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 2010" sheetId="1" state="visible" r:id="rId2"/>
  </sheets>
  <definedNames>
    <definedName function="false" hidden="false" localSheetId="0" name="_xlnm.Print_Area" vbProcedure="false">'HSBC 2010'!$A$1:$U$238</definedName>
    <definedName function="false" hidden="false" localSheetId="0" name="_xlnm.Print_Titles" vbProcedure="false">'HSBC 2010'!$1:$7</definedName>
    <definedName function="false" hidden="false" localSheetId="0" name="Excel_BuiltIn__FilterDatabase" vbProcedure="false">'HSBC 2010'!$A$8:$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870">
  <si>
    <t xml:space="preserve">Annexure-A</t>
  </si>
  <si>
    <t xml:space="preserve">Format for Reporting of the Amount of Unclaimed Deposits Surrendered to SBP</t>
  </si>
  <si>
    <t xml:space="preserve">Period of Surrender (2010)</t>
  </si>
  <si>
    <t xml:space="preserve">Bank Code : 56</t>
  </si>
  <si>
    <t xml:space="preserve">Bank Name : HSBC BANK MIDDLE EAST LIMITED, PAKISTAN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1</t>
  </si>
  <si>
    <t xml:space="preserve">Karachi Main Branch</t>
  </si>
  <si>
    <t xml:space="preserve">SD</t>
  </si>
  <si>
    <t xml:space="preserve">Reg # L 07526</t>
  </si>
  <si>
    <t xml:space="preserve">RT COMBINE PVT. LTD.</t>
  </si>
  <si>
    <t xml:space="preserve">60-A, Tipu Block, New Garden Town Lahore</t>
  </si>
  <si>
    <t xml:space="preserve">LCY</t>
  </si>
  <si>
    <t xml:space="preserve">001-070754-001                                                                           </t>
  </si>
  <si>
    <t xml:space="preserve">CURR</t>
  </si>
  <si>
    <t xml:space="preserve">PKR</t>
  </si>
  <si>
    <t xml:space="preserve">NIL</t>
  </si>
  <si>
    <t xml:space="preserve">N/A</t>
  </si>
  <si>
    <t xml:space="preserve">BANQUE NATIONALE DE PARIS,S.A.PARIS</t>
  </si>
  <si>
    <t xml:space="preserve">001-049600-001                                                                           </t>
  </si>
  <si>
    <t xml:space="preserve">514-52-071335</t>
  </si>
  <si>
    <t xml:space="preserve">JAMSHED QURESHI</t>
  </si>
  <si>
    <t xml:space="preserve">34/A, South Central Avenue Defence.Karachi.  </t>
  </si>
  <si>
    <t xml:space="preserve">001-014695-030                                                                           </t>
  </si>
  <si>
    <t xml:space="preserve">PLS</t>
  </si>
  <si>
    <t xml:space="preserve">B 237270</t>
  </si>
  <si>
    <t xml:space="preserve">QAMAR ZIA</t>
  </si>
  <si>
    <t xml:space="preserve">535-B M.A.Johar Town Lahore Pakistan</t>
  </si>
  <si>
    <t xml:space="preserve">001-079821-040                                                                           </t>
  </si>
  <si>
    <t xml:space="preserve">SHAHID MASOOD KHAN</t>
  </si>
  <si>
    <t xml:space="preserve">Po Box 52512 Dubai U.A.E. </t>
  </si>
  <si>
    <t xml:space="preserve">001-074277-030                                                                           </t>
  </si>
  <si>
    <t xml:space="preserve">210-67-891712  210-69-458966</t>
  </si>
  <si>
    <t xml:space="preserve">PATRICK DISILVA/JANCINTA DISILVA</t>
  </si>
  <si>
    <t xml:space="preserve">C/O BG Pakistan House No.18, Street No.18 F-6/2 Islamabad</t>
  </si>
  <si>
    <t xml:space="preserve">001-079094-030                                                                           </t>
  </si>
  <si>
    <t xml:space="preserve">SIRAJ A DADABHOY</t>
  </si>
  <si>
    <t xml:space="preserve">363 Garden East Karachi</t>
  </si>
  <si>
    <t xml:space="preserve">001-014463-030                                                                           </t>
  </si>
  <si>
    <t xml:space="preserve">HSBC SECURITIES ASIA LIMITED</t>
  </si>
  <si>
    <t xml:space="preserve">C/O Hsbc Pakistan Karachi  </t>
  </si>
  <si>
    <t xml:space="preserve">001-079482-001                                                                           </t>
  </si>
  <si>
    <t xml:space="preserve">511-58-087093</t>
  </si>
  <si>
    <t xml:space="preserve">MOHAMMAD HANIF</t>
  </si>
  <si>
    <t xml:space="preserve">C/O Tawakkal Book Centre 15-A, Fatima Manzil, Khori Road, Garden Karachi</t>
  </si>
  <si>
    <t xml:space="preserve">001-001981-030                                                                           </t>
  </si>
  <si>
    <t xml:space="preserve">D827410051</t>
  </si>
  <si>
    <t xml:space="preserve">HAM MYONG GUK</t>
  </si>
  <si>
    <t xml:space="preserve">38/1 26th Street Phase V DHA Karachi</t>
  </si>
  <si>
    <t xml:space="preserve">001-034610-040                                                                           </t>
  </si>
  <si>
    <t xml:space="preserve">PP # P2337668</t>
  </si>
  <si>
    <t xml:space="preserve">ZE QUAN ZHANG</t>
  </si>
  <si>
    <t xml:space="preserve">28-C Al Hilal Society Near Sabzi Mandi</t>
  </si>
  <si>
    <t xml:space="preserve">001-026111-040                                                                           </t>
  </si>
  <si>
    <t xml:space="preserve">PP # D600543</t>
  </si>
  <si>
    <t xml:space="preserve">WALI JAN</t>
  </si>
  <si>
    <t xml:space="preserve">A-104 Deluxe Town, Super Highway Karachi</t>
  </si>
  <si>
    <t xml:space="preserve">001-048206-030                                                                           </t>
  </si>
  <si>
    <t xml:space="preserve">PP # 2494176</t>
  </si>
  <si>
    <t xml:space="preserve">JING HEI SHENG</t>
  </si>
  <si>
    <t xml:space="preserve">001-026129-040                                                                           </t>
  </si>
  <si>
    <t xml:space="preserve">SHAH MOHD JAMIL</t>
  </si>
  <si>
    <t xml:space="preserve">2/464, Drigh Road Colony Karachi Pakistan. </t>
  </si>
  <si>
    <t xml:space="preserve">001-054881-030                                                                           </t>
  </si>
  <si>
    <t xml:space="preserve">265-57-230640</t>
  </si>
  <si>
    <t xml:space="preserve">AFTAB AWAN</t>
  </si>
  <si>
    <t xml:space="preserve">Syed Awan &amp; Sons, Azhar Mansion, 8-D, Rangemahal, Lahore. </t>
  </si>
  <si>
    <t xml:space="preserve">001-035740-030                                                                           </t>
  </si>
  <si>
    <t xml:space="preserve">Reg # 1862</t>
  </si>
  <si>
    <t xml:space="preserve">TOPAZ HOLDINGS LTD.</t>
  </si>
  <si>
    <t xml:space="preserve">Hold Correspondence</t>
  </si>
  <si>
    <t xml:space="preserve">001-067511-001                                                                           </t>
  </si>
  <si>
    <t xml:space="preserve">270 90 460560</t>
  </si>
  <si>
    <t xml:space="preserve">BABAR AHMED</t>
  </si>
  <si>
    <t xml:space="preserve">Babar Centre, O/S Akbari Gate, Circular Road, Lahore.</t>
  </si>
  <si>
    <t xml:space="preserve">001-066851-001                                                                           </t>
  </si>
  <si>
    <t xml:space="preserve">271-62-195980</t>
  </si>
  <si>
    <t xml:space="preserve">SYED MOQEEM ALI HASNIE</t>
  </si>
  <si>
    <t xml:space="preserve">C/O Phillips Electrical Industries of Pakistan 35-C, Empress Road, Lahore</t>
  </si>
  <si>
    <t xml:space="preserve">001-067347-030                                                                           </t>
  </si>
  <si>
    <t xml:space="preserve">274 64 160251</t>
  </si>
  <si>
    <t xml:space="preserve">SAHIBZADA AZHAR ALI</t>
  </si>
  <si>
    <t xml:space="preserve">213-A, Ahmad Block, New Garden Town, Lahore. </t>
  </si>
  <si>
    <t xml:space="preserve">001-067073-030                                                                           </t>
  </si>
  <si>
    <t xml:space="preserve">705-89-061263</t>
  </si>
  <si>
    <t xml:space="preserve">RAASHID MAHMOOD</t>
  </si>
  <si>
    <t xml:space="preserve">001-067677-030                                                                           </t>
  </si>
  <si>
    <t xml:space="preserve">SYED AZHAR RASOOL RAZZAK</t>
  </si>
  <si>
    <t xml:space="preserve">16-D Ram Gali No 2 Jawahar Street No 13 Lahore </t>
  </si>
  <si>
    <t xml:space="preserve">001-066687-030                                                                           </t>
  </si>
  <si>
    <t xml:space="preserve">FAREED AHMED/MUZAMIL AHMED</t>
  </si>
  <si>
    <t xml:space="preserve">001-066786-030                                                                           </t>
  </si>
  <si>
    <t xml:space="preserve">272-66-272013</t>
  </si>
  <si>
    <t xml:space="preserve">MOHAMMAD ASIM TIWANA</t>
  </si>
  <si>
    <t xml:space="preserve">81 Cavalry Extension Lahore Cantt</t>
  </si>
  <si>
    <t xml:space="preserve">001-067453-030                                                                           </t>
  </si>
  <si>
    <t xml:space="preserve">501--44-204289</t>
  </si>
  <si>
    <t xml:space="preserve">MOHAMMAD FIROZ QURESHI</t>
  </si>
  <si>
    <t xml:space="preserve">R-49, Maria Homes, 14-B, North Karachi.  </t>
  </si>
  <si>
    <t xml:space="preserve">001-046382-030                                                                           </t>
  </si>
  <si>
    <t xml:space="preserve">210-85-123164</t>
  </si>
  <si>
    <t xml:space="preserve">GHAZALA NAHEED</t>
  </si>
  <si>
    <t xml:space="preserve">16/D Ram Gali No 2 Brandreth Road Lahore </t>
  </si>
  <si>
    <t xml:space="preserve">001-066711-030                                                                           </t>
  </si>
  <si>
    <t xml:space="preserve">273-92-410522</t>
  </si>
  <si>
    <t xml:space="preserve">KHALID SUHAIL</t>
  </si>
  <si>
    <t xml:space="preserve">32-Nargis Block Iqbal Town Lahore </t>
  </si>
  <si>
    <t xml:space="preserve">001-066679-030                                                                           </t>
  </si>
  <si>
    <t xml:space="preserve">SYED AFZAL HUSSAIN</t>
  </si>
  <si>
    <t xml:space="preserve">82-B Lahore Cantt Co-Operative Housing Society Lahore Cantt</t>
  </si>
  <si>
    <t xml:space="preserve">001-066653-030                                                                           </t>
  </si>
  <si>
    <t xml:space="preserve">270-87-429998  </t>
  </si>
  <si>
    <t xml:space="preserve">M.M. KHAN &amp; BASIRA M.</t>
  </si>
  <si>
    <t xml:space="preserve">21 Canal Colony, Mustafabad, Lahore</t>
  </si>
  <si>
    <t xml:space="preserve">001-068600-030                                                                           </t>
  </si>
  <si>
    <t xml:space="preserve">322-85-099677</t>
  </si>
  <si>
    <t xml:space="preserve">MOHAMMAD AKHTAR</t>
  </si>
  <si>
    <t xml:space="preserve">001-067222-030                                                                           </t>
  </si>
  <si>
    <t xml:space="preserve">270-91-011256</t>
  </si>
  <si>
    <t xml:space="preserve">SYEDAH RIAZ FATIMA</t>
  </si>
  <si>
    <t xml:space="preserve">GPO 6605 Hongkong</t>
  </si>
  <si>
    <t xml:space="preserve">001-067693-031                                                                           </t>
  </si>
  <si>
    <t xml:space="preserve">SYED ALI AKBAR/FARAH HUSSAIN</t>
  </si>
  <si>
    <t xml:space="preserve">138 Upper Mall Scheme Lahore  </t>
  </si>
  <si>
    <t xml:space="preserve">001-066703-030                                                                           </t>
  </si>
  <si>
    <t xml:space="preserve">274-64-132353</t>
  </si>
  <si>
    <t xml:space="preserve">SYED ASIM UL AKHYAR GILANI</t>
  </si>
  <si>
    <t xml:space="preserve">001-067354-030                                                                           </t>
  </si>
  <si>
    <t xml:space="preserve">TABASSUM PARACHA</t>
  </si>
  <si>
    <t xml:space="preserve">26-Empress Road Lahore  </t>
  </si>
  <si>
    <t xml:space="preserve">001-067156-030                                                                           </t>
  </si>
  <si>
    <t xml:space="preserve">517 46-361506</t>
  </si>
  <si>
    <t xml:space="preserve">SHEHNAZ SHAIKH</t>
  </si>
  <si>
    <t xml:space="preserve">House No 11, Street 89, G-6/3, Islamabad </t>
  </si>
  <si>
    <t xml:space="preserve">001-056597-030                                                                           </t>
  </si>
  <si>
    <t xml:space="preserve">103 71 187046</t>
  </si>
  <si>
    <t xml:space="preserve">SIRAJUL MAHAL</t>
  </si>
  <si>
    <t xml:space="preserve">House #1, Street #4, F-6/3, Islamabad.  </t>
  </si>
  <si>
    <t xml:space="preserve">001-066497-030                                                                           </t>
  </si>
  <si>
    <t xml:space="preserve">ZARINA TAHIR/MOHAMMAD TAHIR</t>
  </si>
  <si>
    <t xml:space="preserve">House No 8, Rehman Street 63, Islampura, Lahore</t>
  </si>
  <si>
    <t xml:space="preserve">001-067016-030                                                                           </t>
  </si>
  <si>
    <t xml:space="preserve"> 514 88 069834</t>
  </si>
  <si>
    <t xml:space="preserve">SALMA KHAN</t>
  </si>
  <si>
    <t xml:space="preserve">19-A, 15Th Street, Cavalary Ground Extension, Lahore. </t>
  </si>
  <si>
    <t xml:space="preserve">001-066943-030                                                                           </t>
  </si>
  <si>
    <t xml:space="preserve">274-88-018902</t>
  </si>
  <si>
    <t xml:space="preserve">ABID ELECTRIC WORKS</t>
  </si>
  <si>
    <t xml:space="preserve">3 Abboat Road Lahore</t>
  </si>
  <si>
    <t xml:space="preserve">001-068683-001                                                                           </t>
  </si>
  <si>
    <t xml:space="preserve"> 514 76 114504</t>
  </si>
  <si>
    <t xml:space="preserve">ALI RASHEED KHAN</t>
  </si>
  <si>
    <t xml:space="preserve">C/O Gharibwal Cement, 26 Empress Road, Lahore. </t>
  </si>
  <si>
    <t xml:space="preserve">001-066661-030                                                                           </t>
  </si>
  <si>
    <t xml:space="preserve">PP # A795609</t>
  </si>
  <si>
    <t xml:space="preserve">TARIQ MOHAMMAD</t>
  </si>
  <si>
    <t xml:space="preserve">House No.2-A Block H Gulberg 111 Lahore</t>
  </si>
  <si>
    <t xml:space="preserve">001-066984-030                                                                           </t>
  </si>
  <si>
    <t xml:space="preserve">Reg # 006813</t>
  </si>
  <si>
    <t xml:space="preserve">FIVE STAR TRADERS</t>
  </si>
  <si>
    <t xml:space="preserve">Ghalla Mandi, Farooqabad, District Sheikupura</t>
  </si>
  <si>
    <t xml:space="preserve">001-067586-001                                                                           </t>
  </si>
  <si>
    <t xml:space="preserve">PP# FV 487498</t>
  </si>
  <si>
    <t xml:space="preserve">GERALD COOPER</t>
  </si>
  <si>
    <t xml:space="preserve">61164 Kensington Road P O Calgary, Alberta, Canada, T2N 4S6</t>
  </si>
  <si>
    <t xml:space="preserve">001-067255-030                                                                           </t>
  </si>
  <si>
    <t xml:space="preserve">329-93-902409</t>
  </si>
  <si>
    <t xml:space="preserve">MOHAMMAD FAISAL AJAMI</t>
  </si>
  <si>
    <t xml:space="preserve">Kanwar House, Talamba, District Multan</t>
  </si>
  <si>
    <t xml:space="preserve">001-067545-030                                                                           </t>
  </si>
  <si>
    <t xml:space="preserve">Reg # P533695</t>
  </si>
  <si>
    <t xml:space="preserve">NOBLE IMPAX</t>
  </si>
  <si>
    <t xml:space="preserve">Noble Impax 53 E III Gulberg III Lahore</t>
  </si>
  <si>
    <t xml:space="preserve">001-067495-001                                                                           </t>
  </si>
  <si>
    <t xml:space="preserve">270-92-263119</t>
  </si>
  <si>
    <t xml:space="preserve">ANIS A. SHEIKH</t>
  </si>
  <si>
    <t xml:space="preserve">61 M Gulberg III, Lahore</t>
  </si>
  <si>
    <t xml:space="preserve">001-067503-030                                                                           </t>
  </si>
  <si>
    <t xml:space="preserve">PP # D112235</t>
  </si>
  <si>
    <t xml:space="preserve">MIRZA KAMRAN BEG</t>
  </si>
  <si>
    <t xml:space="preserve">Apt No.C-204 Chapel Beach Apartments Shahrah-E-Attar, Clifton Karachi</t>
  </si>
  <si>
    <t xml:space="preserve">001-034354-030                                                                           </t>
  </si>
  <si>
    <t xml:space="preserve">501-54-054192</t>
  </si>
  <si>
    <t xml:space="preserve">MUHAMMAD A SAJID QURESHI</t>
  </si>
  <si>
    <t xml:space="preserve">A-223, Block 10-A, Gulshan-E-Iqbal, Karachi. </t>
  </si>
  <si>
    <t xml:space="preserve">001-053941-030                                                                           </t>
  </si>
  <si>
    <t xml:space="preserve">515-87-260089</t>
  </si>
  <si>
    <t xml:space="preserve">KERRY HUGH BRAGANZA</t>
  </si>
  <si>
    <t xml:space="preserve">F-1,Anthonian Apartments, Adam Road, Cantt Karachi</t>
  </si>
  <si>
    <t xml:space="preserve">001-004357-030                                                                           </t>
  </si>
  <si>
    <t xml:space="preserve">517-52-211737 </t>
  </si>
  <si>
    <t xml:space="preserve">AHMAD, MAHMOOD/WARIS, SYED AHSAN</t>
  </si>
  <si>
    <t xml:space="preserve">R-511, Sector 11-C/3, North, Karachi. </t>
  </si>
  <si>
    <t xml:space="preserve">001-051754-030                                                                           </t>
  </si>
  <si>
    <t xml:space="preserve">514-43-094268</t>
  </si>
  <si>
    <t xml:space="preserve">KHAN S.</t>
  </si>
  <si>
    <t xml:space="preserve">House No.55 Street No.51, F-11/3 Islamabad</t>
  </si>
  <si>
    <t xml:space="preserve">001-065895-031                                                                           </t>
  </si>
  <si>
    <t xml:space="preserve">249-92-072528</t>
  </si>
  <si>
    <t xml:space="preserve">SHAH E. M.</t>
  </si>
  <si>
    <t xml:space="preserve">House No.993,Street No.69, G-10/4 Islamabad</t>
  </si>
  <si>
    <t xml:space="preserve">001-066273-030                                                                           </t>
  </si>
  <si>
    <t xml:space="preserve">501-62-466076</t>
  </si>
  <si>
    <t xml:space="preserve">N. YOUSAF</t>
  </si>
  <si>
    <t xml:space="preserve">C/O Allied Engineering &amp; Services House No.29, Street 63, F-7/3 Islamabad</t>
  </si>
  <si>
    <t xml:space="preserve">001-065754-031                                                                           </t>
  </si>
  <si>
    <t xml:space="preserve">277-91-048006</t>
  </si>
  <si>
    <t xml:space="preserve">MEHDI Z.B.</t>
  </si>
  <si>
    <t xml:space="preserve">C/O Oxford Univeristy Press 7 Shalimar Plaza 99 west, Blue Area Islamabad</t>
  </si>
  <si>
    <t xml:space="preserve">001-065960-031                                                                           </t>
  </si>
  <si>
    <t xml:space="preserve">270-50-022258</t>
  </si>
  <si>
    <t xml:space="preserve">DR. SALMAN SHAH</t>
  </si>
  <si>
    <t xml:space="preserve">Street No.16, House No.12, F 63, Islamabad</t>
  </si>
  <si>
    <t xml:space="preserve">001-066398-030                                                                           </t>
  </si>
  <si>
    <t xml:space="preserve">101-69-590889</t>
  </si>
  <si>
    <t xml:space="preserve">A.AWAN</t>
  </si>
  <si>
    <t xml:space="preserve">House No.38-A Lane No.5,Chaklala scheme No.II Rawalpindi</t>
  </si>
  <si>
    <t xml:space="preserve">001-065804-031                                                                           </t>
  </si>
  <si>
    <t xml:space="preserve">514-416-083708</t>
  </si>
  <si>
    <t xml:space="preserve">NAJMA HUSSAIN</t>
  </si>
  <si>
    <t xml:space="preserve">131, Khayaban-e-Shaheen, DHA Phase VI, Karachi</t>
  </si>
  <si>
    <t xml:space="preserve">001-027598-030                                                                           </t>
  </si>
  <si>
    <t xml:space="preserve">270-63-047396</t>
  </si>
  <si>
    <t xml:space="preserve">SIDDIQUE S.A.</t>
  </si>
  <si>
    <t xml:space="preserve">House No.110 Street NO.34 G-9/1 Islamabad</t>
  </si>
  <si>
    <t xml:space="preserve">001-065929-031                                                                           </t>
  </si>
  <si>
    <t xml:space="preserve">121-93-229043 </t>
  </si>
  <si>
    <t xml:space="preserve">ALI ASGHAR/SHIBLI F./ALTAF</t>
  </si>
  <si>
    <t xml:space="preserve">House NO.37, Street 13, F-7/2, Islamabad</t>
  </si>
  <si>
    <t xml:space="preserve">001-066406-030                                                                           </t>
  </si>
  <si>
    <t xml:space="preserve">517-92-457137</t>
  </si>
  <si>
    <t xml:space="preserve">HINA AHMED</t>
  </si>
  <si>
    <t xml:space="preserve">House No.51 Street 27, Sector F-6/2 Islamabad</t>
  </si>
  <si>
    <t xml:space="preserve">001-065739-031                                                                           </t>
  </si>
  <si>
    <t xml:space="preserve">101-92-012708</t>
  </si>
  <si>
    <t xml:space="preserve">MOHAMMAD Y</t>
  </si>
  <si>
    <t xml:space="preserve">House No.585 44 Street, G-10/4 Is;amabad</t>
  </si>
  <si>
    <t xml:space="preserve">001-066141-030                                                                           </t>
  </si>
  <si>
    <t xml:space="preserve">265-73-223440</t>
  </si>
  <si>
    <t xml:space="preserve">SAIMA KHAN</t>
  </si>
  <si>
    <t xml:space="preserve">House No.15, Street 6,Sector 6, G-6/3 Islamabad</t>
  </si>
  <si>
    <t xml:space="preserve">001-065770-031                                                                           </t>
  </si>
  <si>
    <t xml:space="preserve">269-57-190893</t>
  </si>
  <si>
    <t xml:space="preserve">MOHAMMAD ANWAR</t>
  </si>
  <si>
    <t xml:space="preserve">House No.15 Maskeenpura, Mughalpura, Lahore</t>
  </si>
  <si>
    <t xml:space="preserve">001-066265-030                                                                           </t>
  </si>
  <si>
    <t xml:space="preserve">NORAH F.W. FINLAY</t>
  </si>
  <si>
    <t xml:space="preserve">C/O British High Commission, Diplomatic Enclave, Islamabad, </t>
  </si>
  <si>
    <t xml:space="preserve">001-066315-030                                                                           </t>
  </si>
  <si>
    <t xml:space="preserve">517-92-463997</t>
  </si>
  <si>
    <t xml:space="preserve">ABBAS S.</t>
  </si>
  <si>
    <t xml:space="preserve">416, West Wind Estates, Block2, Clifton Karachi</t>
  </si>
  <si>
    <t xml:space="preserve">001-065945-031                                                                           </t>
  </si>
  <si>
    <t xml:space="preserve">143-88-393754</t>
  </si>
  <si>
    <t xml:space="preserve">U. MOHAMMAD</t>
  </si>
  <si>
    <t xml:space="preserve">001-065796-031                                                                           </t>
  </si>
  <si>
    <t xml:space="preserve">101-65-622444  101-77-623927</t>
  </si>
  <si>
    <t xml:space="preserve">A.A.ZAIDI/MUNEEZA</t>
  </si>
  <si>
    <t xml:space="preserve">House No.27,Street No.21 Sector F-7/2 Islamabad</t>
  </si>
  <si>
    <t xml:space="preserve">001-065887-031                                                                           </t>
  </si>
  <si>
    <t xml:space="preserve">213-66-117295  213-33-117294</t>
  </si>
  <si>
    <t xml:space="preserve">S.R.BHATTI/AHMED</t>
  </si>
  <si>
    <t xml:space="preserve">G-46, Street # 14, Officer Colony, Wah Cantt, Rawalpindi</t>
  </si>
  <si>
    <t xml:space="preserve">001-065820-031                                                                           </t>
  </si>
  <si>
    <t xml:space="preserve">211-48-240852</t>
  </si>
  <si>
    <t xml:space="preserve">MOHAMMAD S.</t>
  </si>
  <si>
    <t xml:space="preserve">House No.325, Street 40, G 9/1 Islamabad</t>
  </si>
  <si>
    <t xml:space="preserve">001-065978-031                                                                           </t>
  </si>
  <si>
    <t xml:space="preserve">269-65-005183</t>
  </si>
  <si>
    <t xml:space="preserve">AAMER AHMED</t>
  </si>
  <si>
    <t xml:space="preserve">House No.724,Street No.17,G-10/1 Islamabad</t>
  </si>
  <si>
    <t xml:space="preserve">001-066364-030                                                                           </t>
  </si>
  <si>
    <t xml:space="preserve">212-74-133341</t>
  </si>
  <si>
    <t xml:space="preserve">S. BASHIR</t>
  </si>
  <si>
    <t xml:space="preserve">House No.243, Street # 1, G-9/3 Islamabad</t>
  </si>
  <si>
    <t xml:space="preserve">001-065788-031                                                                           </t>
  </si>
  <si>
    <t xml:space="preserve">B-395021</t>
  </si>
  <si>
    <t xml:space="preserve">CHRISTOPHER JOHN PRICE</t>
  </si>
  <si>
    <t xml:space="preserve">Horizon Guest House, House No.28, Street No.26, F-6/2, Islamabad</t>
  </si>
  <si>
    <t xml:space="preserve">001-066299-030                                                                           </t>
  </si>
  <si>
    <t xml:space="preserve">514-76-157083</t>
  </si>
  <si>
    <t xml:space="preserve">ALAM S.</t>
  </si>
  <si>
    <t xml:space="preserve">1215 Apartment 211,11th Street West Des Moines, IA 50265 USA</t>
  </si>
  <si>
    <t xml:space="preserve">001-065648-031                                                                           </t>
  </si>
  <si>
    <t xml:space="preserve">101-70-219423</t>
  </si>
  <si>
    <t xml:space="preserve">BILAL KAZMI</t>
  </si>
  <si>
    <t xml:space="preserve">001-066257-030                                                                           </t>
  </si>
  <si>
    <t xml:space="preserve">270-88-061540</t>
  </si>
  <si>
    <t xml:space="preserve">AHMED A</t>
  </si>
  <si>
    <t xml:space="preserve">House No.4, Street 58, F-8/4, Islamabad</t>
  </si>
  <si>
    <t xml:space="preserve">001-065663-031                                                                           </t>
  </si>
  <si>
    <t xml:space="preserve">601-92-425611</t>
  </si>
  <si>
    <t xml:space="preserve">MOHAMMAD BASHIR</t>
  </si>
  <si>
    <t xml:space="preserve">House No.6 A, Street 54-A, F/7-4 Islamabad</t>
  </si>
  <si>
    <t xml:space="preserve">001-066307-030                                                                           </t>
  </si>
  <si>
    <t xml:space="preserve">101-71-150215</t>
  </si>
  <si>
    <t xml:space="preserve">MAHDI A/SALMA MASUD</t>
  </si>
  <si>
    <t xml:space="preserve">House No.66, Street No.1 F-6/3, Islamabad</t>
  </si>
  <si>
    <t xml:space="preserve">001-066489-030                                                                           </t>
  </si>
  <si>
    <t xml:space="preserve">514-53-078760 </t>
  </si>
  <si>
    <t xml:space="preserve">MR. &amp; MRS. S. RIZWAN RAZVI</t>
  </si>
  <si>
    <t xml:space="preserve">House No. 13, Street 26, F-6/2 Islamabad</t>
  </si>
  <si>
    <t xml:space="preserve">001-066224-030                                                                           </t>
  </si>
  <si>
    <t xml:space="preserve">514-88-069834</t>
  </si>
  <si>
    <t xml:space="preserve">MRS. SALMA KHAN</t>
  </si>
  <si>
    <t xml:space="preserve">C/O Infiity Electronics, 59-F, Street 7, I-10/3 Islambad</t>
  </si>
  <si>
    <t xml:space="preserve">001-066521-030                                                                           </t>
  </si>
  <si>
    <t xml:space="preserve">501-43-261397  </t>
  </si>
  <si>
    <t xml:space="preserve">SULTAN AHMED/ABIDA</t>
  </si>
  <si>
    <t xml:space="preserve">B-57 Block 13 D-1 Gulshan-E-Iqbal Karachi </t>
  </si>
  <si>
    <t xml:space="preserve">001-017417-030                                                                           </t>
  </si>
  <si>
    <t xml:space="preserve">Ref # 96/0812</t>
  </si>
  <si>
    <t xml:space="preserve">PREMIER INDUSTRIES</t>
  </si>
  <si>
    <t xml:space="preserve">924/2 Gul-E-Rehmat Bldg Opp Sabil Masjid, 18 Clayton Rd Gurumander Karachi 74800</t>
  </si>
  <si>
    <t xml:space="preserve">001-049139-093                                                                           </t>
  </si>
  <si>
    <t xml:space="preserve">Reg # W 467479  </t>
  </si>
  <si>
    <t xml:space="preserve">A. R. TRADERS</t>
  </si>
  <si>
    <t xml:space="preserve">Lal Building Virjee Street Jodia Bazaar, Karachi</t>
  </si>
  <si>
    <t xml:space="preserve">001-035468-001                                                                           </t>
  </si>
  <si>
    <t xml:space="preserve">PP # P 658309 D   </t>
  </si>
  <si>
    <t xml:space="preserve">HAIDER ALI/MRS. NAZIRAN BIBI</t>
  </si>
  <si>
    <t xml:space="preserve">29-U Lahore Cantt, Cooperative Housing Society Karachi</t>
  </si>
  <si>
    <t xml:space="preserve">001-066695-030                                                                           </t>
  </si>
  <si>
    <t xml:space="preserve">251-49-060709</t>
  </si>
  <si>
    <t xml:space="preserve">F.M.TARIQ</t>
  </si>
  <si>
    <t xml:space="preserve">14-Umer Block Allama Iqbal Town Lahore </t>
  </si>
  <si>
    <t xml:space="preserve">001-074970-083</t>
  </si>
  <si>
    <t xml:space="preserve">336 36-235866</t>
  </si>
  <si>
    <t xml:space="preserve">RAO MOHAMMAD ASLAM KHAN</t>
  </si>
  <si>
    <t xml:space="preserve">10-B Asad Jan Rd., Lahore Cantt </t>
  </si>
  <si>
    <t xml:space="preserve">001-076561-083</t>
  </si>
  <si>
    <t xml:space="preserve">273-57-230435</t>
  </si>
  <si>
    <t xml:space="preserve">MOHAMMAD AYUB</t>
  </si>
  <si>
    <t xml:space="preserve">11475 Devsmagh Rd., Lahore </t>
  </si>
  <si>
    <t xml:space="preserve">001-075068-083</t>
  </si>
  <si>
    <t xml:space="preserve"> 140-91-119375</t>
  </si>
  <si>
    <t xml:space="preserve">MOHAMMAD ALI</t>
  </si>
  <si>
    <t xml:space="preserve">Tariq Packages 189 Hayatbad Ind Estate, Hayatbad Peshawar</t>
  </si>
  <si>
    <t xml:space="preserve">001-076330-083</t>
  </si>
  <si>
    <t xml:space="preserve">211-63-120170</t>
  </si>
  <si>
    <t xml:space="preserve">AAMIR AKHTAR</t>
  </si>
  <si>
    <t xml:space="preserve">House # 4-B Street # 57 F-8/4 Islamabad</t>
  </si>
  <si>
    <t xml:space="preserve">001-076363-083</t>
  </si>
  <si>
    <t xml:space="preserve">513-36-069149</t>
  </si>
  <si>
    <t xml:space="preserve">CHOUDRY M.KHAN/AYAZ/SIKANDAR</t>
  </si>
  <si>
    <t xml:space="preserve">4 B/1, 3Rd Central Lane Phase Ii D.H.A Karachi</t>
  </si>
  <si>
    <t xml:space="preserve">001-045152-083</t>
  </si>
  <si>
    <t xml:space="preserve">517-94-473488</t>
  </si>
  <si>
    <t xml:space="preserve">NAELA HASAN</t>
  </si>
  <si>
    <t xml:space="preserve">38-V/6, P.E.C.H.S., Karachi.  </t>
  </si>
  <si>
    <t xml:space="preserve">001-046507-083</t>
  </si>
  <si>
    <t xml:space="preserve">513-55-026555 </t>
  </si>
  <si>
    <t xml:space="preserve">A M ADAM/A A RASHEED</t>
  </si>
  <si>
    <t xml:space="preserve">Empire Trading Co., Siddiq Wahab Road, Timber Market, Karachi. </t>
  </si>
  <si>
    <t xml:space="preserve">001-052471-083</t>
  </si>
  <si>
    <t xml:space="preserve">518-72-080063 </t>
  </si>
  <si>
    <t xml:space="preserve">WAHIDA/FARIDA MOHD HUSSAIN</t>
  </si>
  <si>
    <t xml:space="preserve">43-D, Block 6, P.E.C.H.S., Karachi. </t>
  </si>
  <si>
    <t xml:space="preserve">001-055060-083</t>
  </si>
  <si>
    <t xml:space="preserve">PP# G615555</t>
  </si>
  <si>
    <t xml:space="preserve">AMAR RAZA BASHIR AHMED</t>
  </si>
  <si>
    <t xml:space="preserve">P.O. Box 1791 Doha Qatar </t>
  </si>
  <si>
    <t xml:space="preserve">001-074319-083</t>
  </si>
  <si>
    <t xml:space="preserve">305-92-356429</t>
  </si>
  <si>
    <t xml:space="preserve">LIAQAT AI KHOKAR</t>
  </si>
  <si>
    <t xml:space="preserve">849, Block - Z Lcchs Lahore Cantt </t>
  </si>
  <si>
    <t xml:space="preserve">001-074590-083</t>
  </si>
  <si>
    <t xml:space="preserve"> 267-66-387532</t>
  </si>
  <si>
    <t xml:space="preserve">MOHAMMAD RIAZ</t>
  </si>
  <si>
    <t xml:space="preserve">P.O.Box 40138 Sharjah U.A.E </t>
  </si>
  <si>
    <t xml:space="preserve">001-075118-083</t>
  </si>
  <si>
    <t xml:space="preserve"> 122-70-324332</t>
  </si>
  <si>
    <t xml:space="preserve">DANIYAL HUMAYUN</t>
  </si>
  <si>
    <t xml:space="preserve">C/O Tareen Filling Station Village Darwesh Distt: Haripur N.W.F.P</t>
  </si>
  <si>
    <t xml:space="preserve">001-078609-083</t>
  </si>
  <si>
    <t xml:space="preserve">277-92-058382</t>
  </si>
  <si>
    <t xml:space="preserve">WAQAR AHMED</t>
  </si>
  <si>
    <t xml:space="preserve">727, Ravi Block, Iqbal Town, Lahore </t>
  </si>
  <si>
    <t xml:space="preserve">001-076678-083</t>
  </si>
  <si>
    <t xml:space="preserve">101-74-418253</t>
  </si>
  <si>
    <t xml:space="preserve">AAMIR RIAZ</t>
  </si>
  <si>
    <t xml:space="preserve">House 740 Street 10 G-9/3 Islamabd</t>
  </si>
  <si>
    <t xml:space="preserve">001-079326-030</t>
  </si>
  <si>
    <t xml:space="preserve">PP #  B823506</t>
  </si>
  <si>
    <t xml:space="preserve">MOHAMMAD KHALID</t>
  </si>
  <si>
    <t xml:space="preserve">C/O Palace Of Prince Sultan Bin Abdul Aziz Al Azizia Palace Riyadh Saudi Arabia</t>
  </si>
  <si>
    <t xml:space="preserve">001-073766-055</t>
  </si>
  <si>
    <t xml:space="preserve"> PP # AH108453</t>
  </si>
  <si>
    <t xml:space="preserve">MS. QAMAR CHAUHAN</t>
  </si>
  <si>
    <t xml:space="preserve">11 Walbrook Road Derby De23 8Sa England</t>
  </si>
  <si>
    <t xml:space="preserve">001-076793-030</t>
  </si>
  <si>
    <t xml:space="preserve">004</t>
  </si>
  <si>
    <t xml:space="preserve">Clifton Branch</t>
  </si>
  <si>
    <t xml:space="preserve">510-88-001867  </t>
  </si>
  <si>
    <t xml:space="preserve">JAWAD A SIDDIQUI/MUNIBA</t>
  </si>
  <si>
    <t xml:space="preserve">22-B/1, Kh-E-Shaheen Phase 5 D.H.A. Karachi </t>
  </si>
  <si>
    <t xml:space="preserve">004-001756-030</t>
  </si>
  <si>
    <t xml:space="preserve"> 270-88-176124</t>
  </si>
  <si>
    <t xml:space="preserve">NOMAN ZAKA</t>
  </si>
  <si>
    <t xml:space="preserve">67 B-1, Gulberg 111 Lahore </t>
  </si>
  <si>
    <t xml:space="preserve">001-074491-083</t>
  </si>
  <si>
    <t xml:space="preserve">SHAHID AZIZ/SAIQA SHAHID</t>
  </si>
  <si>
    <t xml:space="preserve">11-K ,Model Town Lahore  </t>
  </si>
  <si>
    <t xml:space="preserve">001-074798-083</t>
  </si>
  <si>
    <t xml:space="preserve">PP # C005700</t>
  </si>
  <si>
    <t xml:space="preserve">MOHAMMAD MUNIR</t>
  </si>
  <si>
    <t xml:space="preserve">P.O.Box 633 Royal Medical Pevillion Abu Dhabi U.A.E</t>
  </si>
  <si>
    <t xml:space="preserve">001-079649-040</t>
  </si>
  <si>
    <t xml:space="preserve"> 271-66-649930</t>
  </si>
  <si>
    <t xml:space="preserve">FAISAL MEHMOOD KHAN</t>
  </si>
  <si>
    <t xml:space="preserve">23 Larechs Avenue Lahore Cantt  </t>
  </si>
  <si>
    <t xml:space="preserve">001-076165-083</t>
  </si>
  <si>
    <t xml:space="preserve"> 508-92-127973</t>
  </si>
  <si>
    <t xml:space="preserve">MUHAMMAD TOUSIF PERACHA</t>
  </si>
  <si>
    <t xml:space="preserve">Gharibwal Cement Limited 26 Empress Road Lahore </t>
  </si>
  <si>
    <t xml:space="preserve">001-074574-083</t>
  </si>
  <si>
    <t xml:space="preserve">267-91-020316</t>
  </si>
  <si>
    <t xml:space="preserve">USAMA MAZHAR</t>
  </si>
  <si>
    <t xml:space="preserve">C/O Qureshi Motors 33,Waris Road, Link Jail Road Lahore</t>
  </si>
  <si>
    <t xml:space="preserve">001-076041-083</t>
  </si>
  <si>
    <t xml:space="preserve">Reg # W018002</t>
  </si>
  <si>
    <t xml:space="preserve">PROGRESIVE TEXTILES</t>
  </si>
  <si>
    <t xml:space="preserve">1/341 Pepal Vehra Inside Mochigate Lahore</t>
  </si>
  <si>
    <t xml:space="preserve">001-074442-001</t>
  </si>
  <si>
    <t xml:space="preserve">101-71-610688</t>
  </si>
  <si>
    <t xml:space="preserve">MICHELLE ROBORTSON</t>
  </si>
  <si>
    <t xml:space="preserve">Premier Exploration Pak. Limited 4Th Floor, Jang Building Blue Area, Islamabad </t>
  </si>
  <si>
    <t xml:space="preserve">001-078047-030</t>
  </si>
  <si>
    <t xml:space="preserve"> 233-88-042688</t>
  </si>
  <si>
    <t xml:space="preserve">MUHAMMAD WISAL FAKHAR SULTAN</t>
  </si>
  <si>
    <t xml:space="preserve">House # 85/3,A Block, Satellite Town Sargodha </t>
  </si>
  <si>
    <t xml:space="preserve">001-076280-030</t>
  </si>
  <si>
    <t xml:space="preserve">300-58-025618</t>
  </si>
  <si>
    <t xml:space="preserve">WAJAHAT JAMIL KHAWAJA</t>
  </si>
  <si>
    <t xml:space="preserve">House No 35, Street No .53 G-10/4, Islamabad </t>
  </si>
  <si>
    <t xml:space="preserve">001-077932-030</t>
  </si>
  <si>
    <t xml:space="preserve">277-45-436001</t>
  </si>
  <si>
    <t xml:space="preserve">MUHAMMAD ASLAM PARWAIZ</t>
  </si>
  <si>
    <t xml:space="preserve">E 15/10, Khalid St.6, Cavalary Ground, Lahore Cantt </t>
  </si>
  <si>
    <t xml:space="preserve">001-076207-083</t>
  </si>
  <si>
    <t xml:space="preserve">PP #  P 905961</t>
  </si>
  <si>
    <t xml:space="preserve">MAX RUDOLPH WHEELER</t>
  </si>
  <si>
    <t xml:space="preserve">House No 313 D, Nawab Colony, New Carraige Factory Road, Rawalpindi</t>
  </si>
  <si>
    <t xml:space="preserve">001-077981-030</t>
  </si>
  <si>
    <t xml:space="preserve">213-72-008988</t>
  </si>
  <si>
    <t xml:space="preserve">ASHIR KHAN</t>
  </si>
  <si>
    <t xml:space="preserve">Mathtech Pakistan Pvt Ltd Center One, No. 1 Street 15, F-7/2 Islamabd</t>
  </si>
  <si>
    <t xml:space="preserve">001-078658-030</t>
  </si>
  <si>
    <t xml:space="preserve"> 514-89-1381899</t>
  </si>
  <si>
    <t xml:space="preserve">ADIL CHINOY</t>
  </si>
  <si>
    <t xml:space="preserve">14,Street 56, Sector F-6/4, Islamabad </t>
  </si>
  <si>
    <t xml:space="preserve">001-077569-030</t>
  </si>
  <si>
    <t xml:space="preserve">514-33-004932 </t>
  </si>
  <si>
    <t xml:space="preserve">MR.&amp; MRS. NASEEM MIRZA</t>
  </si>
  <si>
    <t xml:space="preserve">House No.8, Street No,15, Sector F-7/2, Islamabad</t>
  </si>
  <si>
    <t xml:space="preserve">001-077593-030</t>
  </si>
  <si>
    <t xml:space="preserve">122-85045583</t>
  </si>
  <si>
    <t xml:space="preserve">DR. AYUB AMIR</t>
  </si>
  <si>
    <t xml:space="preserve">House No. 174-B Block-B, Satellite Town Rawalpindi </t>
  </si>
  <si>
    <t xml:space="preserve">001-078203-030</t>
  </si>
  <si>
    <t xml:space="preserve">WILLIAM/CHRISTINE CONDREN</t>
  </si>
  <si>
    <t xml:space="preserve">71/1, Z Block, Defence, Lahore </t>
  </si>
  <si>
    <t xml:space="preserve">001-075308-083</t>
  </si>
  <si>
    <t xml:space="preserve">211-64-216255</t>
  </si>
  <si>
    <t xml:space="preserve">MAJEED NAUMAN</t>
  </si>
  <si>
    <t xml:space="preserve">House No. 267 Dy. 88, G-9/4 Islamabad </t>
  </si>
  <si>
    <t xml:space="preserve">001-076637-030</t>
  </si>
  <si>
    <t xml:space="preserve"> 232-62-291888</t>
  </si>
  <si>
    <t xml:space="preserve">IJAZ AHMED</t>
  </si>
  <si>
    <t xml:space="preserve">C/O British Gas Internatiional Pak. House No.18, Street # 18, F-6/2, Islamabad</t>
  </si>
  <si>
    <t xml:space="preserve">001-077973-030</t>
  </si>
  <si>
    <t xml:space="preserve">272-54-086087</t>
  </si>
  <si>
    <t xml:space="preserve">SHAHID AZIZ ZAHIDI</t>
  </si>
  <si>
    <t xml:space="preserve">Premier &amp; Shell Pakistan 4Th Floor Jang Building West Half Fazal-E-Haq Road Islamabad</t>
  </si>
  <si>
    <t xml:space="preserve">001-076595-030</t>
  </si>
  <si>
    <t xml:space="preserve">122-75-668553</t>
  </si>
  <si>
    <t xml:space="preserve">SADIA JAVED HUSSAIN</t>
  </si>
  <si>
    <t xml:space="preserve">Via Ptogliola-130 Morena Rome-00040 Italy</t>
  </si>
  <si>
    <t xml:space="preserve">001-079128-030</t>
  </si>
  <si>
    <t xml:space="preserve"> 239-43-163648</t>
  </si>
  <si>
    <t xml:space="preserve">MR &amp; MRS M. ZAFARULLAH MALIK</t>
  </si>
  <si>
    <t xml:space="preserve">2A, Medical College Colony Chaklala Road Rawalpindi </t>
  </si>
  <si>
    <t xml:space="preserve">001-078104-030</t>
  </si>
  <si>
    <t xml:space="preserve">210-71-042224</t>
  </si>
  <si>
    <t xml:space="preserve">NAVEED AHMED</t>
  </si>
  <si>
    <t xml:space="preserve">Currentage Int'L Mrketing (Pvt) Ltd #11 Street 22 F-8/2 Islamabad</t>
  </si>
  <si>
    <t xml:space="preserve">001-078443-030</t>
  </si>
  <si>
    <t xml:space="preserve">101-55-376197</t>
  </si>
  <si>
    <t xml:space="preserve">NAVEED AHMAD</t>
  </si>
  <si>
    <t xml:space="preserve">15 Kaghan Road F-8/3 Islamabad </t>
  </si>
  <si>
    <t xml:space="preserve">001-079136-030</t>
  </si>
  <si>
    <t xml:space="preserve">239-43-163648</t>
  </si>
  <si>
    <t xml:space="preserve">MALIK M.ZAFARULLAH</t>
  </si>
  <si>
    <t xml:space="preserve">2A,Medical College Colony, Chaklala Road Rawalpindi </t>
  </si>
  <si>
    <t xml:space="preserve">001-079789-030</t>
  </si>
  <si>
    <t xml:space="preserve">210-65-322437</t>
  </si>
  <si>
    <t xml:space="preserve">MEHNAZ AKBER</t>
  </si>
  <si>
    <t xml:space="preserve">House No. 04, Street No. 24 F-6/2, Islamabad  </t>
  </si>
  <si>
    <t xml:space="preserve">001-079763-030</t>
  </si>
  <si>
    <t xml:space="preserve"> PP # S1336036G</t>
  </si>
  <si>
    <t xml:space="preserve">LEONG IAN MING</t>
  </si>
  <si>
    <t xml:space="preserve">House No. 456 Street No. 51 G-9/1, Islamabad </t>
  </si>
  <si>
    <t xml:space="preserve">001-078153-030</t>
  </si>
  <si>
    <t xml:space="preserve">PP # AC165638</t>
  </si>
  <si>
    <t xml:space="preserve">TANVIR HUSSAIN</t>
  </si>
  <si>
    <t xml:space="preserve">P.O. Box 1603,Dammam-31441 K.S.A Saudi Arabia  </t>
  </si>
  <si>
    <t xml:space="preserve">001-078880-040</t>
  </si>
  <si>
    <t xml:space="preserve">101-67-570504</t>
  </si>
  <si>
    <t xml:space="preserve">MALIK WASIM</t>
  </si>
  <si>
    <t xml:space="preserve">House No. 1201, Street 29 I 10-4, Islamabad  </t>
  </si>
  <si>
    <t xml:space="preserve">001-077049-030</t>
  </si>
  <si>
    <t xml:space="preserve">TANWEER &amp; SHAGUFTA AIZAD</t>
  </si>
  <si>
    <t xml:space="preserve">C/O P.E.P.L 4Th Floor(West Half) Jang Building, Blue Area, Islamabad</t>
  </si>
  <si>
    <t xml:space="preserve">001-078435-030</t>
  </si>
  <si>
    <t xml:space="preserve">270-71-034275</t>
  </si>
  <si>
    <t xml:space="preserve">SYEDA UMMEKULSUM IMAM</t>
  </si>
  <si>
    <t xml:space="preserve">7-Fcc, Syed Muratib Ali Road, Gulberg, Lahore</t>
  </si>
  <si>
    <t xml:space="preserve">001-078468-030</t>
  </si>
  <si>
    <t xml:space="preserve">213-65-082001</t>
  </si>
  <si>
    <t xml:space="preserve">KHALIL AHMED</t>
  </si>
  <si>
    <t xml:space="preserve">House No B-314 Lalrukh Wah Cantt </t>
  </si>
  <si>
    <t xml:space="preserve">001-079144-030</t>
  </si>
  <si>
    <t xml:space="preserve">101-69-600786</t>
  </si>
  <si>
    <t xml:space="preserve">SHEHZAD SIDDIQUI</t>
  </si>
  <si>
    <t xml:space="preserve">Hose No.32, Street No.35, F-6/1, Islamabad</t>
  </si>
  <si>
    <t xml:space="preserve">001-079565-030</t>
  </si>
  <si>
    <t xml:space="preserve">221-92-416866</t>
  </si>
  <si>
    <t xml:space="preserve">SYED SHAHBAZ HUSSAIN</t>
  </si>
  <si>
    <t xml:space="preserve">House No 68 Street No 68, G-9/3 Islamabad </t>
  </si>
  <si>
    <t xml:space="preserve">001-078716-030</t>
  </si>
  <si>
    <t xml:space="preserve">MRS. S. MAHMOOD</t>
  </si>
  <si>
    <t xml:space="preserve">House No. 37-B, Kaghan Road, F-8/3, Islamabad. </t>
  </si>
  <si>
    <t xml:space="preserve">001-066133-030</t>
  </si>
  <si>
    <t xml:space="preserve">270-92-472981</t>
  </si>
  <si>
    <t xml:space="preserve">ZULFIQAR ALI</t>
  </si>
  <si>
    <t xml:space="preserve">Pakistan Paint House, Mughal Market, Shop #5, Ghazi Road, Near General Hospital, Lahore.</t>
  </si>
  <si>
    <t xml:space="preserve">001-067420-083</t>
  </si>
  <si>
    <t xml:space="preserve">Reg #  945 </t>
  </si>
  <si>
    <t xml:space="preserve">AL-HASAN INTL. TRADING CO.</t>
  </si>
  <si>
    <t xml:space="preserve">187-Hunza Block, Allama Iqbal Town, Lahore. </t>
  </si>
  <si>
    <t xml:space="preserve">001-067438-001</t>
  </si>
  <si>
    <t xml:space="preserve">Reg # 009936</t>
  </si>
  <si>
    <t xml:space="preserve">NOOR LAMPSHADES</t>
  </si>
  <si>
    <t xml:space="preserve">179-C/I Model Town Lahore </t>
  </si>
  <si>
    <t xml:space="preserve">001-067610-001</t>
  </si>
  <si>
    <t xml:space="preserve">    265-56-146134</t>
  </si>
  <si>
    <t xml:space="preserve">MAZHAR IQBAL</t>
  </si>
  <si>
    <t xml:space="preserve">Kuwait Finance House P.O Box 24989  </t>
  </si>
  <si>
    <t xml:space="preserve">001-074236-040</t>
  </si>
  <si>
    <t xml:space="preserve">270 90-446407</t>
  </si>
  <si>
    <t xml:space="preserve">FAISAL SALEH HAYAT</t>
  </si>
  <si>
    <t xml:space="preserve">51-C-2 Gulberg 111 Lahore </t>
  </si>
  <si>
    <t xml:space="preserve">001-075639-083</t>
  </si>
  <si>
    <t xml:space="preserve">221-90-182228</t>
  </si>
  <si>
    <t xml:space="preserve">ABDUL MAJEED</t>
  </si>
  <si>
    <t xml:space="preserve">C/O Allied Engineering &amp; Svc Ltd House # 29 Street # 63, F-7/3 Islamabad</t>
  </si>
  <si>
    <t xml:space="preserve">001-077247-030</t>
  </si>
  <si>
    <t xml:space="preserve">Reg # W-124516</t>
  </si>
  <si>
    <t xml:space="preserve">MOONRISE INTERNATIONAL</t>
  </si>
  <si>
    <t xml:space="preserve">37-Tagore Park Shahzad Carpet Market Nicholson Road Lahore</t>
  </si>
  <si>
    <t xml:space="preserve">001-068550-001</t>
  </si>
  <si>
    <t xml:space="preserve">135-63-198707  </t>
  </si>
  <si>
    <t xml:space="preserve">RASCHED BANURI / LUNA BANURI</t>
  </si>
  <si>
    <t xml:space="preserve">House No. 95-B, Street 59 F-10/3, Islamabad  </t>
  </si>
  <si>
    <t xml:space="preserve">001-078856-030</t>
  </si>
  <si>
    <t xml:space="preserve">502-75-531812</t>
  </si>
  <si>
    <t xml:space="preserve">SHAZIA FARAZ</t>
  </si>
  <si>
    <t xml:space="preserve">35/1, M Street, Phase 4, Gizri, Dha, Karachi </t>
  </si>
  <si>
    <t xml:space="preserve">004-003364-083</t>
  </si>
  <si>
    <t xml:space="preserve"> 273-88-104396</t>
  </si>
  <si>
    <t xml:space="preserve">MAJID AHMAD KHAN</t>
  </si>
  <si>
    <t xml:space="preserve">House No.1 Umar Road,Islampura Lahore </t>
  </si>
  <si>
    <t xml:space="preserve">001-073873-030</t>
  </si>
  <si>
    <t xml:space="preserve">274-30-158950</t>
  </si>
  <si>
    <t xml:space="preserve">A.HAMEED MIRZA</t>
  </si>
  <si>
    <t xml:space="preserve">23-A,Empress Park Empress Road Lahore </t>
  </si>
  <si>
    <t xml:space="preserve">001-075563-083</t>
  </si>
  <si>
    <t xml:space="preserve">101-43-581098  </t>
  </si>
  <si>
    <t xml:space="preserve">MR &amp; MRS REHMAN MANI</t>
  </si>
  <si>
    <t xml:space="preserve">Plot # 38A P And V Scheme 11 Chakshazad Islamabad</t>
  </si>
  <si>
    <t xml:space="preserve">001-077478-030</t>
  </si>
  <si>
    <t xml:space="preserve">518-55-070809</t>
  </si>
  <si>
    <t xml:space="preserve">DR.ISHTIAQ AHMED KHAN</t>
  </si>
  <si>
    <t xml:space="preserve">P.O.Box No. 13067, Mbe No. 716, Riyadh 11493, Saudi Arabia.</t>
  </si>
  <si>
    <t xml:space="preserve">001-702109-040</t>
  </si>
  <si>
    <t xml:space="preserve">PP# 74020</t>
  </si>
  <si>
    <t xml:space="preserve">JAVAID IQBAL</t>
  </si>
  <si>
    <t xml:space="preserve">Philips Electrical Industries 35-C Empress Road Lahore </t>
  </si>
  <si>
    <t xml:space="preserve">001-074053-030</t>
  </si>
  <si>
    <t xml:space="preserve">276-88-331904</t>
  </si>
  <si>
    <t xml:space="preserve">IFTIKHAR HUSSAIN</t>
  </si>
  <si>
    <t xml:space="preserve">P.O.Box # 227 Dammam-31411 Saudi Arabia </t>
  </si>
  <si>
    <t xml:space="preserve">001-074095-030</t>
  </si>
  <si>
    <t xml:space="preserve">SHAZIA ZUBERI</t>
  </si>
  <si>
    <t xml:space="preserve">Apt D-7-3 Florida Homes St 33 Phase 5 Ext Dha Karachi</t>
  </si>
  <si>
    <t xml:space="preserve">001-078161-030</t>
  </si>
  <si>
    <t xml:space="preserve"> VC855358</t>
  </si>
  <si>
    <t xml:space="preserve">RICHARD FRANCIS BANOKOSKI</t>
  </si>
  <si>
    <t xml:space="preserve">House # 9A, Street # 63 Sector F-7/3 Islamabad </t>
  </si>
  <si>
    <t xml:space="preserve">001-078294-030</t>
  </si>
  <si>
    <t xml:space="preserve">MOHAMMAD PARWEZ</t>
  </si>
  <si>
    <t xml:space="preserve">House No.3,Street No.28 F-6/1, Islamabad </t>
  </si>
  <si>
    <t xml:space="preserve">001-078799-030</t>
  </si>
  <si>
    <t xml:space="preserve">510-58-015387</t>
  </si>
  <si>
    <t xml:space="preserve">MOHAMMAD SHAMSUDDIN</t>
  </si>
  <si>
    <t xml:space="preserve">A-204, Shadman Residency Clifton, Karachi  </t>
  </si>
  <si>
    <t xml:space="preserve">004-005195-030</t>
  </si>
  <si>
    <t xml:space="preserve">271-86-204730  </t>
  </si>
  <si>
    <t xml:space="preserve">AQEEL AHMED/AAMIR ZAKA</t>
  </si>
  <si>
    <t xml:space="preserve">99-Safina Block Azam Cloth Market Lahore </t>
  </si>
  <si>
    <t xml:space="preserve">001-076371-083</t>
  </si>
  <si>
    <t xml:space="preserve">111-12-140000</t>
  </si>
  <si>
    <t xml:space="preserve">SAORSH AZIZ AFZAL</t>
  </si>
  <si>
    <t xml:space="preserve">40/Ii, 1St Gizri Street Phase 4, D.H.A. Karachi </t>
  </si>
  <si>
    <t xml:space="preserve">004-004917-083</t>
  </si>
  <si>
    <t xml:space="preserve">272-51-155953</t>
  </si>
  <si>
    <t xml:space="preserve">MALIK BASHIR AHMED</t>
  </si>
  <si>
    <t xml:space="preserve">28 D, Rizwan Block Awan Town Lahore </t>
  </si>
  <si>
    <t xml:space="preserve">001-075902-083</t>
  </si>
  <si>
    <t xml:space="preserve">501-52-683477</t>
  </si>
  <si>
    <t xml:space="preserve">BUTT, MUMTAZ AHMED</t>
  </si>
  <si>
    <t xml:space="preserve">51B/1, Khayaban-E-Badban, Phase-Vii, Defence Housing Authority, Karachi.</t>
  </si>
  <si>
    <t xml:space="preserve">001-039551-083</t>
  </si>
  <si>
    <t xml:space="preserve">507-54-133401</t>
  </si>
  <si>
    <t xml:space="preserve">SYED SANAUL HAQUE ZAIDY</t>
  </si>
  <si>
    <t xml:space="preserve">B-69, Sector 11-B, North Karachi.  </t>
  </si>
  <si>
    <t xml:space="preserve">001-009943-083</t>
  </si>
  <si>
    <t xml:space="preserve">516-91-157652</t>
  </si>
  <si>
    <t xml:space="preserve">MOHAMMED IMRAN ALI</t>
  </si>
  <si>
    <t xml:space="preserve">C/O Allied Eng. &amp; Services Ltd. House No.29, Stret No.63, Sector F-7/3, Islamabad</t>
  </si>
  <si>
    <t xml:space="preserve">001-079656-030</t>
  </si>
  <si>
    <t xml:space="preserve">PP #  B556141</t>
  </si>
  <si>
    <t xml:space="preserve">HASEEB GARDEZI</t>
  </si>
  <si>
    <t xml:space="preserve">Avari Hotel 87 Shahrah-E-Quaid-E-Azam Lahore </t>
  </si>
  <si>
    <t xml:space="preserve">001-074020-030</t>
  </si>
  <si>
    <t xml:space="preserve">241-75-734524  502-91-188631</t>
  </si>
  <si>
    <t xml:space="preserve">ALTAF/IMRANUDDIN</t>
  </si>
  <si>
    <t xml:space="preserve">House No. 74/3, Gulbahar No.2, Ghausia Colony Karachi </t>
  </si>
  <si>
    <t xml:space="preserve">004-004537-083</t>
  </si>
  <si>
    <t xml:space="preserve">FAREEZE FABRICS</t>
  </si>
  <si>
    <t xml:space="preserve">OFFICE NO.5,2ND FLOOR SHEERAZ PLAZA MAIN MARKET LAHORE</t>
  </si>
  <si>
    <t xml:space="preserve">001-068766-075</t>
  </si>
  <si>
    <t xml:space="preserve">K-291/8419</t>
  </si>
  <si>
    <t xml:space="preserve">EAST WEST SYSTEM (PVT) LTD.</t>
  </si>
  <si>
    <t xml:space="preserve">3RD FLOOR, PI.A BUILDING, FAZAL-E-HAQ ROAD, BLUE AREA, ISLAMABAD. </t>
  </si>
  <si>
    <t xml:space="preserve">001-029545-075</t>
  </si>
  <si>
    <t xml:space="preserve">270 88-263636</t>
  </si>
  <si>
    <t xml:space="preserve">SYED FEROZE HASSAN</t>
  </si>
  <si>
    <t xml:space="preserve">160-P GULBERG -II LAHORE </t>
  </si>
  <si>
    <t xml:space="preserve">001-067644-070</t>
  </si>
  <si>
    <t xml:space="preserve"> 213-67-263208</t>
  </si>
  <si>
    <t xml:space="preserve">NADEEM SHAHZAD</t>
  </si>
  <si>
    <t xml:space="preserve">48-C GULBERG-III LAHORE </t>
  </si>
  <si>
    <t xml:space="preserve">001-067669-070</t>
  </si>
  <si>
    <t xml:space="preserve">517-74 314743</t>
  </si>
  <si>
    <t xml:space="preserve">KASSIM RAZA REHMANI</t>
  </si>
  <si>
    <t xml:space="preserve">302-A SONI APARTMENT BLOCK111 PECHS KARACHI </t>
  </si>
  <si>
    <t xml:space="preserve">001-073600-070</t>
  </si>
  <si>
    <t xml:space="preserve">003</t>
  </si>
  <si>
    <t xml:space="preserve">Islamabad Branch</t>
  </si>
  <si>
    <t xml:space="preserve">PB</t>
  </si>
  <si>
    <t xml:space="preserve">ATTA Chemicals</t>
  </si>
  <si>
    <t xml:space="preserve">003-017332-075</t>
  </si>
  <si>
    <t xml:space="preserve">CO</t>
  </si>
  <si>
    <t xml:space="preserve">043371</t>
  </si>
  <si>
    <t xml:space="preserve">Cancer W.S.P.</t>
  </si>
  <si>
    <t xml:space="preserve">003-017373-001</t>
  </si>
  <si>
    <t xml:space="preserve">043375</t>
  </si>
  <si>
    <t xml:space="preserve">Enterprises J.</t>
  </si>
  <si>
    <t xml:space="preserve">003-016391-001</t>
  </si>
  <si>
    <t xml:space="preserve">043377</t>
  </si>
  <si>
    <t xml:space="preserve">House H.</t>
  </si>
  <si>
    <t xml:space="preserve">003-005469-075</t>
  </si>
  <si>
    <t xml:space="preserve">043378</t>
  </si>
  <si>
    <t xml:space="preserve">P H T Dist Pvt Ltd</t>
  </si>
  <si>
    <t xml:space="preserve">003-014354-100</t>
  </si>
  <si>
    <t xml:space="preserve">043379</t>
  </si>
  <si>
    <t xml:space="preserve">043711</t>
  </si>
  <si>
    <t xml:space="preserve">043714</t>
  </si>
  <si>
    <t xml:space="preserve">043715</t>
  </si>
  <si>
    <t xml:space="preserve">Malik A.H.</t>
  </si>
  <si>
    <t xml:space="preserve">003-023116-030</t>
  </si>
  <si>
    <t xml:space="preserve">043747</t>
  </si>
  <si>
    <t xml:space="preserve">Muhammad I.</t>
  </si>
  <si>
    <t xml:space="preserve">003-005659-030</t>
  </si>
  <si>
    <t xml:space="preserve">043764</t>
  </si>
  <si>
    <t xml:space="preserve">Rubin K Lee</t>
  </si>
  <si>
    <t xml:space="preserve">208-3 Yang Jea-Dong, Seocho-Gu, Seoul, South Korea</t>
  </si>
  <si>
    <t xml:space="preserve">003-010279-130</t>
  </si>
  <si>
    <t xml:space="preserve">SAV</t>
  </si>
  <si>
    <t xml:space="preserve">043795</t>
  </si>
  <si>
    <t xml:space="preserve">Paktel Limited</t>
  </si>
  <si>
    <t xml:space="preserve">C-B, 136, Kakool Road, Abbotabad</t>
  </si>
  <si>
    <t xml:space="preserve">003-002482-075</t>
  </si>
  <si>
    <t xml:space="preserve">043828</t>
  </si>
  <si>
    <t xml:space="preserve">Zahra Shabbir </t>
  </si>
  <si>
    <t xml:space="preserve">British Airways, Pearl Continental Hotel, Mall RWP</t>
  </si>
  <si>
    <t xml:space="preserve">003-012705-030</t>
  </si>
  <si>
    <t xml:space="preserve">043859</t>
  </si>
  <si>
    <t xml:space="preserve">Dr. M Zafarullah Malik</t>
  </si>
  <si>
    <t xml:space="preserve">2 A Medical College Colony, Chaklala, RWP</t>
  </si>
  <si>
    <t xml:space="preserve">003-026663-030</t>
  </si>
  <si>
    <t xml:space="preserve">043881</t>
  </si>
  <si>
    <t xml:space="preserve">Dr. M Zafarullah Malik &amp; Mrs</t>
  </si>
  <si>
    <t xml:space="preserve">003-026648-030</t>
  </si>
  <si>
    <t xml:space="preserve">043882</t>
  </si>
  <si>
    <t xml:space="preserve">Abdul Waheed</t>
  </si>
  <si>
    <t xml:space="preserve">H 28 St 13 F 7/2 Islamabad</t>
  </si>
  <si>
    <t xml:space="preserve">003-016581-030</t>
  </si>
  <si>
    <t xml:space="preserve">043916</t>
  </si>
  <si>
    <t xml:space="preserve">Zaheer Ahmad Zafar</t>
  </si>
  <si>
    <t xml:space="preserve">H 18, St 18, F -6/2 Islamabad</t>
  </si>
  <si>
    <t xml:space="preserve">003-023728-030</t>
  </si>
  <si>
    <t xml:space="preserve">043917</t>
  </si>
  <si>
    <t xml:space="preserve">Miangul Hassan Aurangzeb</t>
  </si>
  <si>
    <t xml:space="preserve">Hafeez Pirzada Law Assoc, 6 A, Street 90, G 6/3 Islamabad</t>
  </si>
  <si>
    <t xml:space="preserve">003-017803-030</t>
  </si>
  <si>
    <t xml:space="preserve">043944</t>
  </si>
  <si>
    <t xml:space="preserve">Sajjad Afzal Cheema </t>
  </si>
  <si>
    <t xml:space="preserve">123 E/7 Islamabad</t>
  </si>
  <si>
    <t xml:space="preserve">003-006251-070</t>
  </si>
  <si>
    <t xml:space="preserve">043955</t>
  </si>
  <si>
    <t xml:space="preserve">044823</t>
  </si>
  <si>
    <t xml:space="preserve">045512</t>
  </si>
  <si>
    <t xml:space="preserve">048196</t>
  </si>
  <si>
    <t xml:space="preserve">048370</t>
  </si>
  <si>
    <t xml:space="preserve">048376</t>
  </si>
  <si>
    <t xml:space="preserve">002</t>
  </si>
  <si>
    <t xml:space="preserve">Lahore Branch</t>
  </si>
  <si>
    <t xml:space="preserve">Yawar Rasheed Bhatti</t>
  </si>
  <si>
    <t xml:space="preserve">H 15/E Rasheed Bhatti Street, Farooq Colony, Walton Rd, Lhr</t>
  </si>
  <si>
    <t xml:space="preserve">002-036945-083</t>
  </si>
  <si>
    <t xml:space="preserve">049387</t>
  </si>
  <si>
    <t xml:space="preserve">Nayyar Ansari &amp; Afzal Ansari</t>
  </si>
  <si>
    <t xml:space="preserve">Saudi Xerox P.O.Box 1520, Al Khobar, Saudi Arabia.</t>
  </si>
  <si>
    <t xml:space="preserve">001-711472-140</t>
  </si>
  <si>
    <t xml:space="preserve">050046</t>
  </si>
  <si>
    <t xml:space="preserve">052340</t>
  </si>
  <si>
    <t xml:space="preserve">Irfan Javed</t>
  </si>
  <si>
    <t xml:space="preserve">052441</t>
  </si>
  <si>
    <t xml:space="preserve">Mohammad Irfan </t>
  </si>
  <si>
    <t xml:space="preserve">002-031011-001</t>
  </si>
  <si>
    <t xml:space="preserve">052463</t>
  </si>
  <si>
    <t xml:space="preserve">053318</t>
  </si>
  <si>
    <t xml:space="preserve">054292</t>
  </si>
  <si>
    <t xml:space="preserve">052478</t>
  </si>
  <si>
    <t xml:space="preserve">052493</t>
  </si>
  <si>
    <t xml:space="preserve">Liaqat Hussain/Nargis Begum</t>
  </si>
  <si>
    <t xml:space="preserve">P O Box 28093, Rafa, Bahrain</t>
  </si>
  <si>
    <t xml:space="preserve">001-068725-067</t>
  </si>
  <si>
    <t xml:space="preserve">DD</t>
  </si>
  <si>
    <t xml:space="preserve">DD KRI352773</t>
  </si>
  <si>
    <t xml:space="preserve">Gulistan Textile Mills Ltd</t>
  </si>
  <si>
    <t xml:space="preserve">2nd Floor, Finlay House, I I Chundrigar Road, Karachi</t>
  </si>
  <si>
    <t xml:space="preserve">001-011956-001</t>
  </si>
  <si>
    <t xml:space="preserve">DD KRI886308</t>
  </si>
  <si>
    <t xml:space="preserve">Rashid Paracha</t>
  </si>
  <si>
    <t xml:space="preserve">003-003878-001</t>
  </si>
  <si>
    <t xml:space="preserve">DD KRI353316</t>
  </si>
  <si>
    <t xml:space="preserve">Zafar Rehman</t>
  </si>
  <si>
    <t xml:space="preserve">23 Central Ave, Fizzia Housing Scheme, Chaklala Cantt Rwp</t>
  </si>
  <si>
    <t xml:space="preserve">003-008364-030</t>
  </si>
  <si>
    <t xml:space="preserve">DD KRI353161</t>
  </si>
  <si>
    <t xml:space="preserve">Maj Jahanzeb Khan</t>
  </si>
  <si>
    <t xml:space="preserve">H 10, St 85, Attaturk Ave, G/6, Islamabad</t>
  </si>
  <si>
    <t xml:space="preserve">003-007820-030</t>
  </si>
  <si>
    <t xml:space="preserve">DD KRI353114</t>
  </si>
  <si>
    <t xml:space="preserve">231-74-198310</t>
  </si>
  <si>
    <t xml:space="preserve">FAROOQ ZAMAN/TAHOOR MANZAR</t>
  </si>
  <si>
    <t xml:space="preserve">60-A Tipu Block New Garden Town Lahore</t>
  </si>
  <si>
    <t xml:space="preserve">UFZ</t>
  </si>
  <si>
    <t xml:space="preserve">001-068246-183</t>
  </si>
  <si>
    <t xml:space="preserve">USD</t>
  </si>
  <si>
    <t xml:space="preserve">Reg # 98/01411</t>
  </si>
  <si>
    <t xml:space="preserve">S. R. SHIPPING AGENCIES</t>
  </si>
  <si>
    <t xml:space="preserve">Room No 26-27, 2nd Floor Ebrahim Building, West Wharf Road, Karachi</t>
  </si>
  <si>
    <t xml:space="preserve">001-013390-111</t>
  </si>
  <si>
    <t xml:space="preserve">Current</t>
  </si>
  <si>
    <t xml:space="preserve">42201-0269107-1</t>
  </si>
  <si>
    <t xml:space="preserve">ABDUR RAFAY</t>
  </si>
  <si>
    <t xml:space="preserve">38/C/4, Block 6, PECHS, Karachi</t>
  </si>
  <si>
    <t xml:space="preserve">001-014810-183</t>
  </si>
  <si>
    <t xml:space="preserve">501-43-004981    502-90-338821</t>
  </si>
  <si>
    <t xml:space="preserve">MOHAMMAD SHARIF/RIAZ BADAR</t>
  </si>
  <si>
    <t xml:space="preserve">18/19 Ebrahim Building West Wharf Karachi</t>
  </si>
  <si>
    <t xml:space="preserve">001-052091-400</t>
  </si>
  <si>
    <t xml:space="preserve">35202-9578988-9</t>
  </si>
  <si>
    <t xml:space="preserve">NADEEM BASHEER</t>
  </si>
  <si>
    <t xml:space="preserve">5 Kaghan Road F-8/3 Islamabad </t>
  </si>
  <si>
    <t xml:space="preserve">001-069335-111</t>
  </si>
  <si>
    <t xml:space="preserve">274-35-120736</t>
  </si>
  <si>
    <t xml:space="preserve">M ASAD ALI/M AKBAR</t>
  </si>
  <si>
    <t xml:space="preserve">Po Box 6133 Riyadh 11442 Saudi Arabia </t>
  </si>
  <si>
    <t xml:space="preserve">001-073881-178</t>
  </si>
  <si>
    <t xml:space="preserve">337-67-006653  </t>
  </si>
  <si>
    <t xml:space="preserve">RANA AHMED SHURF &amp; NUSRAT R.</t>
  </si>
  <si>
    <t xml:space="preserve">House 305/5 Mohalla Miran Shah Pakpattan District Pakpattan Shari</t>
  </si>
  <si>
    <t xml:space="preserve">001-079524-183</t>
  </si>
  <si>
    <t xml:space="preserve">PP # PZ112885</t>
  </si>
  <si>
    <t xml:space="preserve">NAZNEEN BEGUM</t>
  </si>
  <si>
    <t xml:space="preserve">House No. 26 Street No. 23 Off Khayaban E Tanzem, Dha Karachi Pakistan</t>
  </si>
  <si>
    <t xml:space="preserve">001-814383-183</t>
  </si>
  <si>
    <t xml:space="preserve">322-41-218080</t>
  </si>
  <si>
    <t xml:space="preserve">MUHAMMAD YOUSAF SHEIKH</t>
  </si>
  <si>
    <t xml:space="preserve">Husnain Construction Co (Pvt) Ltd 242-Ahmed Block New Garden Town Lahore</t>
  </si>
  <si>
    <t xml:space="preserve">001-074731-183</t>
  </si>
  <si>
    <t xml:space="preserve">259-89-155130</t>
  </si>
  <si>
    <t xml:space="preserve">KNICK KNACK INTERNATIONAL</t>
  </si>
  <si>
    <t xml:space="preserve">14 A-1, Super Market Township, Lahore  </t>
  </si>
  <si>
    <t xml:space="preserve">001-075977-111</t>
  </si>
  <si>
    <t xml:space="preserve">001-079524-400</t>
  </si>
  <si>
    <t xml:space="preserve">PP # P3361247</t>
  </si>
  <si>
    <t xml:space="preserve">LUO SHENGGEN</t>
  </si>
  <si>
    <t xml:space="preserve">Cmec 58-A-C/3 Gulberg Iii Lahore</t>
  </si>
  <si>
    <t xml:space="preserve">001-075134-178</t>
  </si>
  <si>
    <t xml:space="preserve">Fareed Ahmed / Muzammil</t>
  </si>
  <si>
    <t xml:space="preserve">53 5th Street Phase V, DHA, Karachi</t>
  </si>
  <si>
    <t xml:space="preserve">001-032952-183</t>
  </si>
  <si>
    <t xml:space="preserve">DD </t>
  </si>
  <si>
    <t xml:space="preserve">DD KRI549208MNY</t>
  </si>
  <si>
    <t xml:space="preserve">Amir Hanif Awan</t>
  </si>
  <si>
    <t xml:space="preserve">C/O.Schlumberger Anadrill Plot MO 39, Street 10, Industrial Area, Islamabad</t>
  </si>
  <si>
    <t xml:space="preserve">003-017621-183</t>
  </si>
  <si>
    <t xml:space="preserve">DD ILB928139MNY</t>
  </si>
  <si>
    <t xml:space="preserve">DD COVER</t>
  </si>
  <si>
    <t xml:space="preserve">DD NSC60653LAR</t>
  </si>
  <si>
    <t xml:space="preserve">Shadab Khan</t>
  </si>
  <si>
    <t xml:space="preserve">74/1 13th Street off Kh-e-Badar Phase VI, DHA, Karachi</t>
  </si>
  <si>
    <t xml:space="preserve">001-061118-400</t>
  </si>
  <si>
    <t xml:space="preserve">DD KRI549213MNY</t>
  </si>
  <si>
    <t xml:space="preserve">TT COVER</t>
  </si>
  <si>
    <t xml:space="preserve">TT</t>
  </si>
  <si>
    <t xml:space="preserve">TT B1050 BRUSSELS </t>
  </si>
  <si>
    <t xml:space="preserve">TT KRI193210BAF</t>
  </si>
  <si>
    <t xml:space="preserve">TT AEN902218KRI</t>
  </si>
  <si>
    <t xml:space="preserve">231-47-198310 </t>
  </si>
  <si>
    <t xml:space="preserve">FAROOQ ZAMAN/TAHOOR ZAMAN</t>
  </si>
  <si>
    <t xml:space="preserve">60-A Tipu Block New Garden Town Lahore </t>
  </si>
  <si>
    <t xml:space="preserve">001-068246-186</t>
  </si>
  <si>
    <t xml:space="preserve">GBP</t>
  </si>
  <si>
    <t xml:space="preserve">62 738914</t>
  </si>
  <si>
    <t xml:space="preserve">62 726809</t>
  </si>
  <si>
    <t xml:space="preserve">7X10070S 20600305</t>
  </si>
  <si>
    <t xml:space="preserve">62 180749</t>
  </si>
  <si>
    <t xml:space="preserve">DD KRI 520284G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yy;@"/>
    <numFmt numFmtId="167" formatCode="@"/>
    <numFmt numFmtId="168" formatCode="_(* #,##0.00_);_(* \(#,##0.00\);_(* \-??_);_(@_)"/>
    <numFmt numFmtId="169" formatCode="0.00"/>
    <numFmt numFmtId="170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nex_C16-A (Unclaimed Deposit 201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false" hidden="false" outlineLevel="0" max="15" min="14" style="1" width="9.56"/>
    <col collapsed="false" customWidth="false" hidden="false" outlineLevel="0" max="16" min="16" style="2" width="9.56"/>
    <col collapsed="false" customWidth="false" hidden="false" outlineLevel="0" max="17" min="17" style="3" width="9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0</v>
      </c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7" t="s">
        <v>6</v>
      </c>
      <c r="C6" s="7"/>
      <c r="D6" s="6" t="s">
        <v>7</v>
      </c>
      <c r="E6" s="8" t="s">
        <v>8</v>
      </c>
      <c r="F6" s="8"/>
      <c r="G6" s="8"/>
      <c r="H6" s="9" t="s">
        <v>9</v>
      </c>
      <c r="I6" s="7" t="s">
        <v>10</v>
      </c>
      <c r="J6" s="7"/>
      <c r="K6" s="7" t="s">
        <v>11</v>
      </c>
      <c r="L6" s="7"/>
      <c r="M6" s="7" t="s">
        <v>12</v>
      </c>
      <c r="N6" s="7"/>
      <c r="O6" s="7"/>
      <c r="P6" s="7"/>
      <c r="Q6" s="7"/>
      <c r="R6" s="7"/>
      <c r="S6" s="7"/>
      <c r="T6" s="6" t="s">
        <v>13</v>
      </c>
      <c r="U6" s="6" t="s">
        <v>14</v>
      </c>
    </row>
    <row r="7" customFormat="false" ht="66.75" hidden="false" customHeight="true" outlineLevel="0" collapsed="false">
      <c r="A7" s="6"/>
      <c r="B7" s="10" t="s">
        <v>15</v>
      </c>
      <c r="C7" s="11" t="s">
        <v>16</v>
      </c>
      <c r="D7" s="6"/>
      <c r="E7" s="12" t="s">
        <v>17</v>
      </c>
      <c r="F7" s="13" t="s">
        <v>18</v>
      </c>
      <c r="G7" s="14" t="s">
        <v>19</v>
      </c>
      <c r="H7" s="9"/>
      <c r="I7" s="15" t="s">
        <v>20</v>
      </c>
      <c r="J7" s="16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7" t="s">
        <v>26</v>
      </c>
      <c r="P7" s="17" t="s">
        <v>27</v>
      </c>
      <c r="Q7" s="17" t="s">
        <v>28</v>
      </c>
      <c r="R7" s="17" t="s">
        <v>29</v>
      </c>
      <c r="S7" s="17" t="s">
        <v>30</v>
      </c>
      <c r="T7" s="6"/>
      <c r="U7" s="6"/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20" t="n">
        <v>21</v>
      </c>
    </row>
    <row r="9" s="31" customFormat="true" ht="33" hidden="false" customHeight="false" outlineLevel="0" collapsed="false">
      <c r="A9" s="21" t="n">
        <v>1</v>
      </c>
      <c r="B9" s="22" t="s">
        <v>31</v>
      </c>
      <c r="C9" s="23" t="s">
        <v>32</v>
      </c>
      <c r="D9" s="23" t="s">
        <v>33</v>
      </c>
      <c r="E9" s="24" t="s">
        <v>34</v>
      </c>
      <c r="F9" s="25" t="s">
        <v>35</v>
      </c>
      <c r="G9" s="25" t="s">
        <v>36</v>
      </c>
      <c r="H9" s="23" t="s">
        <v>37</v>
      </c>
      <c r="I9" s="23" t="s">
        <v>38</v>
      </c>
      <c r="J9" s="23" t="s">
        <v>39</v>
      </c>
      <c r="K9" s="24"/>
      <c r="L9" s="24"/>
      <c r="M9" s="23" t="s">
        <v>40</v>
      </c>
      <c r="N9" s="24"/>
      <c r="O9" s="24"/>
      <c r="P9" s="26"/>
      <c r="Q9" s="27"/>
      <c r="R9" s="28" t="n">
        <v>336.4</v>
      </c>
      <c r="S9" s="29" t="n">
        <f aca="false">R9</f>
        <v>336.4</v>
      </c>
      <c r="T9" s="30" t="n">
        <v>36557</v>
      </c>
      <c r="U9" s="21" t="s">
        <v>41</v>
      </c>
    </row>
    <row r="10" s="31" customFormat="true" ht="33" hidden="false" customHeight="false" outlineLevel="0" collapsed="false">
      <c r="A10" s="32" t="n">
        <v>2</v>
      </c>
      <c r="B10" s="33" t="s">
        <v>31</v>
      </c>
      <c r="C10" s="34" t="s">
        <v>32</v>
      </c>
      <c r="D10" s="34" t="s">
        <v>33</v>
      </c>
      <c r="E10" s="35" t="s">
        <v>42</v>
      </c>
      <c r="F10" s="36" t="s">
        <v>43</v>
      </c>
      <c r="G10" s="36" t="s">
        <v>42</v>
      </c>
      <c r="H10" s="34" t="s">
        <v>37</v>
      </c>
      <c r="I10" s="34" t="s">
        <v>44</v>
      </c>
      <c r="J10" s="34" t="s">
        <v>39</v>
      </c>
      <c r="K10" s="35"/>
      <c r="L10" s="35"/>
      <c r="M10" s="34" t="s">
        <v>40</v>
      </c>
      <c r="N10" s="35"/>
      <c r="O10" s="35"/>
      <c r="P10" s="37"/>
      <c r="Q10" s="38"/>
      <c r="R10" s="39" t="n">
        <v>740.75</v>
      </c>
      <c r="S10" s="40" t="n">
        <f aca="false">R10</f>
        <v>740.75</v>
      </c>
      <c r="T10" s="41" t="n">
        <v>36557</v>
      </c>
      <c r="U10" s="42" t="s">
        <v>41</v>
      </c>
    </row>
    <row r="11" s="31" customFormat="true" ht="24.75" hidden="false" customHeight="false" outlineLevel="0" collapsed="false">
      <c r="A11" s="42" t="n">
        <v>3</v>
      </c>
      <c r="B11" s="33" t="s">
        <v>31</v>
      </c>
      <c r="C11" s="34" t="s">
        <v>32</v>
      </c>
      <c r="D11" s="34" t="s">
        <v>33</v>
      </c>
      <c r="E11" s="35" t="s">
        <v>45</v>
      </c>
      <c r="F11" s="36" t="s">
        <v>46</v>
      </c>
      <c r="G11" s="36" t="s">
        <v>47</v>
      </c>
      <c r="H11" s="34" t="s">
        <v>37</v>
      </c>
      <c r="I11" s="34" t="s">
        <v>48</v>
      </c>
      <c r="J11" s="34" t="s">
        <v>49</v>
      </c>
      <c r="K11" s="35"/>
      <c r="L11" s="35"/>
      <c r="M11" s="34" t="s">
        <v>40</v>
      </c>
      <c r="N11" s="35"/>
      <c r="O11" s="35"/>
      <c r="P11" s="37"/>
      <c r="Q11" s="38"/>
      <c r="R11" s="39" t="n">
        <v>1368.19</v>
      </c>
      <c r="S11" s="40" t="n">
        <f aca="false">R11</f>
        <v>1368.19</v>
      </c>
      <c r="T11" s="41" t="n">
        <v>36557</v>
      </c>
      <c r="U11" s="42" t="s">
        <v>41</v>
      </c>
    </row>
    <row r="12" s="31" customFormat="true" ht="24.75" hidden="false" customHeight="false" outlineLevel="0" collapsed="false">
      <c r="A12" s="32" t="n">
        <v>4</v>
      </c>
      <c r="B12" s="33" t="s">
        <v>31</v>
      </c>
      <c r="C12" s="34" t="s">
        <v>32</v>
      </c>
      <c r="D12" s="34" t="s">
        <v>33</v>
      </c>
      <c r="E12" s="35" t="s">
        <v>50</v>
      </c>
      <c r="F12" s="36" t="s">
        <v>51</v>
      </c>
      <c r="G12" s="36" t="s">
        <v>52</v>
      </c>
      <c r="H12" s="34" t="s">
        <v>37</v>
      </c>
      <c r="I12" s="34" t="s">
        <v>53</v>
      </c>
      <c r="J12" s="34" t="s">
        <v>49</v>
      </c>
      <c r="K12" s="35"/>
      <c r="L12" s="35"/>
      <c r="M12" s="34" t="s">
        <v>40</v>
      </c>
      <c r="N12" s="35"/>
      <c r="O12" s="35"/>
      <c r="P12" s="37"/>
      <c r="Q12" s="38"/>
      <c r="R12" s="39" t="n">
        <v>1502.43</v>
      </c>
      <c r="S12" s="40" t="n">
        <f aca="false">R12</f>
        <v>1502.43</v>
      </c>
      <c r="T12" s="41" t="n">
        <v>36557</v>
      </c>
      <c r="U12" s="42" t="s">
        <v>41</v>
      </c>
    </row>
    <row r="13" s="31" customFormat="true" ht="24.75" hidden="false" customHeight="false" outlineLevel="0" collapsed="false">
      <c r="A13" s="42" t="n">
        <v>5</v>
      </c>
      <c r="B13" s="33" t="s">
        <v>31</v>
      </c>
      <c r="C13" s="34" t="s">
        <v>32</v>
      </c>
      <c r="D13" s="34" t="s">
        <v>33</v>
      </c>
      <c r="E13" s="35"/>
      <c r="F13" s="36" t="s">
        <v>54</v>
      </c>
      <c r="G13" s="36" t="s">
        <v>55</v>
      </c>
      <c r="H13" s="34" t="s">
        <v>37</v>
      </c>
      <c r="I13" s="34" t="s">
        <v>56</v>
      </c>
      <c r="J13" s="34" t="s">
        <v>49</v>
      </c>
      <c r="K13" s="35"/>
      <c r="L13" s="35"/>
      <c r="M13" s="34" t="s">
        <v>40</v>
      </c>
      <c r="N13" s="35"/>
      <c r="O13" s="35"/>
      <c r="P13" s="37"/>
      <c r="Q13" s="38"/>
      <c r="R13" s="39" t="n">
        <v>2209.36</v>
      </c>
      <c r="S13" s="40" t="n">
        <f aca="false">R13</f>
        <v>2209.36</v>
      </c>
      <c r="T13" s="41" t="n">
        <v>36557</v>
      </c>
      <c r="U13" s="42" t="s">
        <v>41</v>
      </c>
    </row>
    <row r="14" s="31" customFormat="true" ht="41.25" hidden="false" customHeight="false" outlineLevel="0" collapsed="false">
      <c r="A14" s="32" t="n">
        <v>6</v>
      </c>
      <c r="B14" s="33" t="s">
        <v>31</v>
      </c>
      <c r="C14" s="34" t="s">
        <v>32</v>
      </c>
      <c r="D14" s="34" t="s">
        <v>33</v>
      </c>
      <c r="E14" s="35" t="s">
        <v>57</v>
      </c>
      <c r="F14" s="36" t="s">
        <v>58</v>
      </c>
      <c r="G14" s="36" t="s">
        <v>59</v>
      </c>
      <c r="H14" s="34" t="s">
        <v>37</v>
      </c>
      <c r="I14" s="34" t="s">
        <v>60</v>
      </c>
      <c r="J14" s="34" t="s">
        <v>49</v>
      </c>
      <c r="K14" s="35"/>
      <c r="L14" s="35"/>
      <c r="M14" s="34" t="s">
        <v>40</v>
      </c>
      <c r="N14" s="35"/>
      <c r="O14" s="35"/>
      <c r="P14" s="37"/>
      <c r="Q14" s="38"/>
      <c r="R14" s="39" t="n">
        <v>3063.95</v>
      </c>
      <c r="S14" s="40" t="n">
        <f aca="false">R14</f>
        <v>3063.95</v>
      </c>
      <c r="T14" s="41" t="n">
        <v>36557</v>
      </c>
      <c r="U14" s="42" t="s">
        <v>41</v>
      </c>
    </row>
    <row r="15" s="31" customFormat="true" ht="16.5" hidden="false" customHeight="false" outlineLevel="0" collapsed="false">
      <c r="A15" s="42" t="n">
        <v>7</v>
      </c>
      <c r="B15" s="33" t="s">
        <v>31</v>
      </c>
      <c r="C15" s="34" t="s">
        <v>32</v>
      </c>
      <c r="D15" s="34" t="s">
        <v>33</v>
      </c>
      <c r="E15" s="35" t="s">
        <v>42</v>
      </c>
      <c r="F15" s="36" t="s">
        <v>61</v>
      </c>
      <c r="G15" s="36" t="s">
        <v>62</v>
      </c>
      <c r="H15" s="34" t="s">
        <v>37</v>
      </c>
      <c r="I15" s="34" t="s">
        <v>63</v>
      </c>
      <c r="J15" s="34" t="s">
        <v>49</v>
      </c>
      <c r="K15" s="35"/>
      <c r="L15" s="35"/>
      <c r="M15" s="34" t="s">
        <v>40</v>
      </c>
      <c r="N15" s="35"/>
      <c r="O15" s="35"/>
      <c r="P15" s="37"/>
      <c r="Q15" s="38"/>
      <c r="R15" s="39" t="n">
        <v>18297.5</v>
      </c>
      <c r="S15" s="40" t="n">
        <f aca="false">R15</f>
        <v>18297.5</v>
      </c>
      <c r="T15" s="41" t="n">
        <v>36557</v>
      </c>
      <c r="U15" s="42" t="s">
        <v>41</v>
      </c>
    </row>
    <row r="16" s="31" customFormat="true" ht="24.75" hidden="false" customHeight="false" outlineLevel="0" collapsed="false">
      <c r="A16" s="32" t="n">
        <v>8</v>
      </c>
      <c r="B16" s="33" t="s">
        <v>31</v>
      </c>
      <c r="C16" s="34" t="s">
        <v>32</v>
      </c>
      <c r="D16" s="34" t="s">
        <v>33</v>
      </c>
      <c r="E16" s="35"/>
      <c r="F16" s="36" t="s">
        <v>64</v>
      </c>
      <c r="G16" s="36" t="s">
        <v>65</v>
      </c>
      <c r="H16" s="34" t="s">
        <v>37</v>
      </c>
      <c r="I16" s="34" t="s">
        <v>66</v>
      </c>
      <c r="J16" s="34" t="s">
        <v>39</v>
      </c>
      <c r="K16" s="35"/>
      <c r="L16" s="35"/>
      <c r="M16" s="34" t="s">
        <v>40</v>
      </c>
      <c r="N16" s="35"/>
      <c r="O16" s="35"/>
      <c r="P16" s="37"/>
      <c r="Q16" s="38"/>
      <c r="R16" s="39" t="n">
        <v>91163.22</v>
      </c>
      <c r="S16" s="40" t="n">
        <f aca="false">R16</f>
        <v>91163.22</v>
      </c>
      <c r="T16" s="41"/>
      <c r="U16" s="42" t="s">
        <v>42</v>
      </c>
    </row>
    <row r="17" s="31" customFormat="true" ht="49.5" hidden="false" customHeight="false" outlineLevel="0" collapsed="false">
      <c r="A17" s="42" t="n">
        <v>9</v>
      </c>
      <c r="B17" s="33" t="s">
        <v>31</v>
      </c>
      <c r="C17" s="34" t="s">
        <v>32</v>
      </c>
      <c r="D17" s="34" t="s">
        <v>33</v>
      </c>
      <c r="E17" s="35" t="s">
        <v>67</v>
      </c>
      <c r="F17" s="36" t="s">
        <v>68</v>
      </c>
      <c r="G17" s="36" t="s">
        <v>69</v>
      </c>
      <c r="H17" s="34" t="s">
        <v>37</v>
      </c>
      <c r="I17" s="34" t="s">
        <v>70</v>
      </c>
      <c r="J17" s="34" t="s">
        <v>49</v>
      </c>
      <c r="K17" s="35"/>
      <c r="L17" s="35"/>
      <c r="M17" s="34" t="s">
        <v>40</v>
      </c>
      <c r="N17" s="35"/>
      <c r="O17" s="35"/>
      <c r="P17" s="37"/>
      <c r="Q17" s="38"/>
      <c r="R17" s="39" t="n">
        <v>1535.48</v>
      </c>
      <c r="S17" s="40" t="n">
        <f aca="false">R17</f>
        <v>1535.48</v>
      </c>
      <c r="T17" s="41" t="n">
        <v>36557</v>
      </c>
      <c r="U17" s="42" t="s">
        <v>42</v>
      </c>
    </row>
    <row r="18" s="31" customFormat="true" ht="24.75" hidden="false" customHeight="false" outlineLevel="0" collapsed="false">
      <c r="A18" s="32" t="n">
        <v>10</v>
      </c>
      <c r="B18" s="33" t="s">
        <v>31</v>
      </c>
      <c r="C18" s="34" t="s">
        <v>32</v>
      </c>
      <c r="D18" s="34" t="s">
        <v>33</v>
      </c>
      <c r="E18" s="35" t="s">
        <v>71</v>
      </c>
      <c r="F18" s="36" t="s">
        <v>72</v>
      </c>
      <c r="G18" s="36" t="s">
        <v>73</v>
      </c>
      <c r="H18" s="34" t="s">
        <v>37</v>
      </c>
      <c r="I18" s="34" t="s">
        <v>74</v>
      </c>
      <c r="J18" s="34" t="s">
        <v>49</v>
      </c>
      <c r="K18" s="35"/>
      <c r="L18" s="35"/>
      <c r="M18" s="34" t="s">
        <v>40</v>
      </c>
      <c r="N18" s="35"/>
      <c r="O18" s="35"/>
      <c r="P18" s="37"/>
      <c r="Q18" s="38"/>
      <c r="R18" s="39" t="n">
        <v>3073.28</v>
      </c>
      <c r="S18" s="40" t="n">
        <f aca="false">R18</f>
        <v>3073.28</v>
      </c>
      <c r="T18" s="41" t="n">
        <v>36557</v>
      </c>
      <c r="U18" s="42" t="s">
        <v>42</v>
      </c>
    </row>
    <row r="19" s="31" customFormat="true" ht="24.75" hidden="false" customHeight="false" outlineLevel="0" collapsed="false">
      <c r="A19" s="42" t="n">
        <v>11</v>
      </c>
      <c r="B19" s="33" t="s">
        <v>31</v>
      </c>
      <c r="C19" s="34" t="s">
        <v>32</v>
      </c>
      <c r="D19" s="34" t="s">
        <v>33</v>
      </c>
      <c r="E19" s="35" t="s">
        <v>75</v>
      </c>
      <c r="F19" s="36" t="s">
        <v>76</v>
      </c>
      <c r="G19" s="36" t="s">
        <v>77</v>
      </c>
      <c r="H19" s="34" t="s">
        <v>37</v>
      </c>
      <c r="I19" s="34" t="s">
        <v>78</v>
      </c>
      <c r="J19" s="34" t="s">
        <v>49</v>
      </c>
      <c r="K19" s="35"/>
      <c r="L19" s="35"/>
      <c r="M19" s="34" t="s">
        <v>40</v>
      </c>
      <c r="N19" s="35"/>
      <c r="O19" s="35"/>
      <c r="P19" s="37"/>
      <c r="Q19" s="38"/>
      <c r="R19" s="39" t="n">
        <v>7660.79</v>
      </c>
      <c r="S19" s="40" t="n">
        <f aca="false">R19</f>
        <v>7660.79</v>
      </c>
      <c r="T19" s="41" t="n">
        <v>36557</v>
      </c>
      <c r="U19" s="42" t="s">
        <v>42</v>
      </c>
    </row>
    <row r="20" s="31" customFormat="true" ht="24.75" hidden="false" customHeight="false" outlineLevel="0" collapsed="false">
      <c r="A20" s="32" t="n">
        <v>12</v>
      </c>
      <c r="B20" s="33" t="s">
        <v>31</v>
      </c>
      <c r="C20" s="34" t="s">
        <v>32</v>
      </c>
      <c r="D20" s="34" t="s">
        <v>33</v>
      </c>
      <c r="E20" s="35" t="s">
        <v>79</v>
      </c>
      <c r="F20" s="36" t="s">
        <v>80</v>
      </c>
      <c r="G20" s="36" t="s">
        <v>81</v>
      </c>
      <c r="H20" s="34" t="s">
        <v>37</v>
      </c>
      <c r="I20" s="34" t="s">
        <v>82</v>
      </c>
      <c r="J20" s="34" t="s">
        <v>49</v>
      </c>
      <c r="K20" s="35"/>
      <c r="L20" s="35"/>
      <c r="M20" s="34" t="s">
        <v>40</v>
      </c>
      <c r="N20" s="35"/>
      <c r="O20" s="35"/>
      <c r="P20" s="37"/>
      <c r="Q20" s="38"/>
      <c r="R20" s="39" t="n">
        <v>8943.12</v>
      </c>
      <c r="S20" s="40" t="n">
        <f aca="false">R20</f>
        <v>8943.12</v>
      </c>
      <c r="T20" s="41" t="n">
        <v>36557</v>
      </c>
      <c r="U20" s="42" t="s">
        <v>42</v>
      </c>
    </row>
    <row r="21" s="31" customFormat="true" ht="24.75" hidden="false" customHeight="false" outlineLevel="0" collapsed="false">
      <c r="A21" s="42" t="n">
        <v>13</v>
      </c>
      <c r="B21" s="33" t="s">
        <v>31</v>
      </c>
      <c r="C21" s="34" t="s">
        <v>32</v>
      </c>
      <c r="D21" s="34" t="s">
        <v>33</v>
      </c>
      <c r="E21" s="35" t="s">
        <v>83</v>
      </c>
      <c r="F21" s="36" t="s">
        <v>84</v>
      </c>
      <c r="G21" s="36" t="s">
        <v>77</v>
      </c>
      <c r="H21" s="34" t="s">
        <v>37</v>
      </c>
      <c r="I21" s="34" t="s">
        <v>85</v>
      </c>
      <c r="J21" s="34" t="s">
        <v>49</v>
      </c>
      <c r="K21" s="35"/>
      <c r="L21" s="35"/>
      <c r="M21" s="34" t="s">
        <v>40</v>
      </c>
      <c r="N21" s="35"/>
      <c r="O21" s="35"/>
      <c r="P21" s="37"/>
      <c r="Q21" s="38"/>
      <c r="R21" s="39" t="n">
        <v>35601.25</v>
      </c>
      <c r="S21" s="40" t="n">
        <f aca="false">R21</f>
        <v>35601.25</v>
      </c>
      <c r="T21" s="41" t="n">
        <v>36557</v>
      </c>
      <c r="U21" s="42" t="s">
        <v>42</v>
      </c>
    </row>
    <row r="22" s="31" customFormat="true" ht="24.75" hidden="false" customHeight="false" outlineLevel="0" collapsed="false">
      <c r="A22" s="32" t="n">
        <v>14</v>
      </c>
      <c r="B22" s="33" t="s">
        <v>31</v>
      </c>
      <c r="C22" s="34" t="s">
        <v>32</v>
      </c>
      <c r="D22" s="34" t="s">
        <v>33</v>
      </c>
      <c r="E22" s="35" t="n">
        <v>51941233063</v>
      </c>
      <c r="F22" s="36" t="s">
        <v>86</v>
      </c>
      <c r="G22" s="36" t="s">
        <v>87</v>
      </c>
      <c r="H22" s="34" t="s">
        <v>37</v>
      </c>
      <c r="I22" s="34" t="s">
        <v>88</v>
      </c>
      <c r="J22" s="34" t="s">
        <v>49</v>
      </c>
      <c r="K22" s="35"/>
      <c r="L22" s="35"/>
      <c r="M22" s="34" t="s">
        <v>40</v>
      </c>
      <c r="N22" s="35"/>
      <c r="O22" s="35"/>
      <c r="P22" s="37"/>
      <c r="Q22" s="38"/>
      <c r="R22" s="39" t="n">
        <v>1652.91</v>
      </c>
      <c r="S22" s="40" t="n">
        <f aca="false">R22</f>
        <v>1652.91</v>
      </c>
      <c r="T22" s="41" t="n">
        <v>36557</v>
      </c>
      <c r="U22" s="42" t="s">
        <v>42</v>
      </c>
    </row>
    <row r="23" s="31" customFormat="true" ht="41.25" hidden="false" customHeight="false" outlineLevel="0" collapsed="false">
      <c r="A23" s="42" t="n">
        <v>15</v>
      </c>
      <c r="B23" s="33" t="s">
        <v>31</v>
      </c>
      <c r="C23" s="34" t="s">
        <v>32</v>
      </c>
      <c r="D23" s="34" t="s">
        <v>33</v>
      </c>
      <c r="E23" s="35" t="s">
        <v>89</v>
      </c>
      <c r="F23" s="36" t="s">
        <v>90</v>
      </c>
      <c r="G23" s="36" t="s">
        <v>91</v>
      </c>
      <c r="H23" s="34" t="s">
        <v>37</v>
      </c>
      <c r="I23" s="34" t="s">
        <v>92</v>
      </c>
      <c r="J23" s="34" t="s">
        <v>49</v>
      </c>
      <c r="K23" s="35"/>
      <c r="L23" s="35"/>
      <c r="M23" s="34" t="s">
        <v>40</v>
      </c>
      <c r="N23" s="35"/>
      <c r="O23" s="35"/>
      <c r="P23" s="37"/>
      <c r="Q23" s="38"/>
      <c r="R23" s="39" t="n">
        <v>5033.59</v>
      </c>
      <c r="S23" s="40" t="n">
        <f aca="false">R23</f>
        <v>5033.59</v>
      </c>
      <c r="T23" s="41" t="n">
        <v>36557</v>
      </c>
      <c r="U23" s="42" t="s">
        <v>42</v>
      </c>
    </row>
    <row r="24" s="31" customFormat="true" ht="16.5" hidden="false" customHeight="false" outlineLevel="0" collapsed="false">
      <c r="A24" s="32" t="n">
        <v>16</v>
      </c>
      <c r="B24" s="33" t="s">
        <v>31</v>
      </c>
      <c r="C24" s="34" t="s">
        <v>32</v>
      </c>
      <c r="D24" s="34" t="s">
        <v>33</v>
      </c>
      <c r="E24" s="35" t="s">
        <v>93</v>
      </c>
      <c r="F24" s="36" t="s">
        <v>94</v>
      </c>
      <c r="G24" s="36" t="s">
        <v>95</v>
      </c>
      <c r="H24" s="34" t="s">
        <v>37</v>
      </c>
      <c r="I24" s="34" t="s">
        <v>96</v>
      </c>
      <c r="J24" s="34" t="s">
        <v>39</v>
      </c>
      <c r="K24" s="35"/>
      <c r="L24" s="35"/>
      <c r="M24" s="34" t="s">
        <v>40</v>
      </c>
      <c r="N24" s="35"/>
      <c r="O24" s="35"/>
      <c r="P24" s="37"/>
      <c r="Q24" s="38"/>
      <c r="R24" s="39" t="n">
        <v>1107.28</v>
      </c>
      <c r="S24" s="40" t="n">
        <f aca="false">R24</f>
        <v>1107.28</v>
      </c>
      <c r="T24" s="41" t="n">
        <v>36678</v>
      </c>
      <c r="U24" s="42" t="s">
        <v>42</v>
      </c>
    </row>
    <row r="25" s="31" customFormat="true" ht="33" hidden="false" customHeight="false" outlineLevel="0" collapsed="false">
      <c r="A25" s="42" t="n">
        <v>17</v>
      </c>
      <c r="B25" s="33" t="s">
        <v>31</v>
      </c>
      <c r="C25" s="34" t="s">
        <v>32</v>
      </c>
      <c r="D25" s="34" t="s">
        <v>33</v>
      </c>
      <c r="E25" s="35" t="s">
        <v>97</v>
      </c>
      <c r="F25" s="36" t="s">
        <v>98</v>
      </c>
      <c r="G25" s="36" t="s">
        <v>99</v>
      </c>
      <c r="H25" s="34" t="s">
        <v>37</v>
      </c>
      <c r="I25" s="34" t="s">
        <v>100</v>
      </c>
      <c r="J25" s="34" t="s">
        <v>39</v>
      </c>
      <c r="K25" s="35"/>
      <c r="L25" s="35"/>
      <c r="M25" s="34" t="s">
        <v>40</v>
      </c>
      <c r="N25" s="35"/>
      <c r="O25" s="35"/>
      <c r="P25" s="37"/>
      <c r="Q25" s="38"/>
      <c r="R25" s="39" t="n">
        <v>1233.75</v>
      </c>
      <c r="S25" s="40" t="n">
        <f aca="false">R25</f>
        <v>1233.75</v>
      </c>
      <c r="T25" s="41" t="n">
        <v>36678</v>
      </c>
      <c r="U25" s="42" t="s">
        <v>42</v>
      </c>
    </row>
    <row r="26" s="31" customFormat="true" ht="49.5" hidden="false" customHeight="false" outlineLevel="0" collapsed="false">
      <c r="A26" s="32" t="n">
        <v>18</v>
      </c>
      <c r="B26" s="33" t="s">
        <v>31</v>
      </c>
      <c r="C26" s="34" t="s">
        <v>32</v>
      </c>
      <c r="D26" s="34" t="s">
        <v>33</v>
      </c>
      <c r="E26" s="35" t="s">
        <v>101</v>
      </c>
      <c r="F26" s="36" t="s">
        <v>102</v>
      </c>
      <c r="G26" s="36" t="s">
        <v>103</v>
      </c>
      <c r="H26" s="34" t="s">
        <v>37</v>
      </c>
      <c r="I26" s="34" t="s">
        <v>104</v>
      </c>
      <c r="J26" s="34" t="s">
        <v>49</v>
      </c>
      <c r="K26" s="35"/>
      <c r="L26" s="35"/>
      <c r="M26" s="34" t="s">
        <v>40</v>
      </c>
      <c r="N26" s="35"/>
      <c r="O26" s="35"/>
      <c r="P26" s="37"/>
      <c r="Q26" s="38"/>
      <c r="R26" s="39" t="n">
        <v>1383.92</v>
      </c>
      <c r="S26" s="40" t="n">
        <f aca="false">R26</f>
        <v>1383.92</v>
      </c>
      <c r="T26" s="41" t="n">
        <v>36678</v>
      </c>
      <c r="U26" s="42" t="s">
        <v>42</v>
      </c>
    </row>
    <row r="27" s="31" customFormat="true" ht="33" hidden="false" customHeight="false" outlineLevel="0" collapsed="false">
      <c r="A27" s="42" t="n">
        <v>19</v>
      </c>
      <c r="B27" s="33" t="s">
        <v>31</v>
      </c>
      <c r="C27" s="34" t="s">
        <v>32</v>
      </c>
      <c r="D27" s="34" t="s">
        <v>33</v>
      </c>
      <c r="E27" s="35" t="s">
        <v>105</v>
      </c>
      <c r="F27" s="36" t="s">
        <v>106</v>
      </c>
      <c r="G27" s="36" t="s">
        <v>107</v>
      </c>
      <c r="H27" s="34" t="s">
        <v>37</v>
      </c>
      <c r="I27" s="34" t="s">
        <v>108</v>
      </c>
      <c r="J27" s="34" t="s">
        <v>49</v>
      </c>
      <c r="K27" s="35"/>
      <c r="L27" s="35"/>
      <c r="M27" s="34" t="s">
        <v>40</v>
      </c>
      <c r="N27" s="35"/>
      <c r="O27" s="35"/>
      <c r="P27" s="37"/>
      <c r="Q27" s="38"/>
      <c r="R27" s="39" t="n">
        <v>1406.84</v>
      </c>
      <c r="S27" s="40" t="n">
        <f aca="false">R27</f>
        <v>1406.84</v>
      </c>
      <c r="T27" s="41" t="n">
        <v>36678</v>
      </c>
      <c r="U27" s="42" t="s">
        <v>42</v>
      </c>
    </row>
    <row r="28" s="31" customFormat="true" ht="49.5" hidden="false" customHeight="false" outlineLevel="0" collapsed="false">
      <c r="A28" s="32" t="n">
        <v>20</v>
      </c>
      <c r="B28" s="33" t="s">
        <v>31</v>
      </c>
      <c r="C28" s="34" t="s">
        <v>32</v>
      </c>
      <c r="D28" s="34" t="s">
        <v>33</v>
      </c>
      <c r="E28" s="35" t="s">
        <v>109</v>
      </c>
      <c r="F28" s="36" t="s">
        <v>110</v>
      </c>
      <c r="G28" s="36" t="s">
        <v>103</v>
      </c>
      <c r="H28" s="34" t="s">
        <v>37</v>
      </c>
      <c r="I28" s="34" t="s">
        <v>111</v>
      </c>
      <c r="J28" s="34" t="s">
        <v>49</v>
      </c>
      <c r="K28" s="35"/>
      <c r="L28" s="35"/>
      <c r="M28" s="34" t="s">
        <v>40</v>
      </c>
      <c r="N28" s="35"/>
      <c r="O28" s="35"/>
      <c r="P28" s="37"/>
      <c r="Q28" s="38"/>
      <c r="R28" s="39" t="n">
        <v>1467.78</v>
      </c>
      <c r="S28" s="40" t="n">
        <f aca="false">R28</f>
        <v>1467.78</v>
      </c>
      <c r="T28" s="41" t="n">
        <v>36678</v>
      </c>
      <c r="U28" s="42" t="s">
        <v>42</v>
      </c>
    </row>
    <row r="29" s="31" customFormat="true" ht="33" hidden="false" customHeight="false" outlineLevel="0" collapsed="false">
      <c r="A29" s="42" t="n">
        <v>21</v>
      </c>
      <c r="B29" s="33" t="s">
        <v>31</v>
      </c>
      <c r="C29" s="34" t="s">
        <v>32</v>
      </c>
      <c r="D29" s="34" t="s">
        <v>33</v>
      </c>
      <c r="E29" s="35" t="s">
        <v>42</v>
      </c>
      <c r="F29" s="36" t="s">
        <v>112</v>
      </c>
      <c r="G29" s="36" t="s">
        <v>113</v>
      </c>
      <c r="H29" s="34" t="s">
        <v>37</v>
      </c>
      <c r="I29" s="34" t="s">
        <v>114</v>
      </c>
      <c r="J29" s="34" t="s">
        <v>49</v>
      </c>
      <c r="K29" s="35"/>
      <c r="L29" s="35"/>
      <c r="M29" s="34" t="s">
        <v>40</v>
      </c>
      <c r="N29" s="35"/>
      <c r="O29" s="35"/>
      <c r="P29" s="37"/>
      <c r="Q29" s="38"/>
      <c r="R29" s="39" t="n">
        <v>1748.64</v>
      </c>
      <c r="S29" s="40" t="n">
        <f aca="false">R29</f>
        <v>1748.64</v>
      </c>
      <c r="T29" s="41" t="n">
        <v>36678</v>
      </c>
      <c r="U29" s="42" t="s">
        <v>42</v>
      </c>
    </row>
    <row r="30" s="31" customFormat="true" ht="24.75" hidden="false" customHeight="false" outlineLevel="0" collapsed="false">
      <c r="A30" s="32" t="n">
        <v>22</v>
      </c>
      <c r="B30" s="33" t="s">
        <v>31</v>
      </c>
      <c r="C30" s="34" t="s">
        <v>32</v>
      </c>
      <c r="D30" s="34" t="s">
        <v>33</v>
      </c>
      <c r="E30" s="35" t="s">
        <v>42</v>
      </c>
      <c r="F30" s="36" t="s">
        <v>115</v>
      </c>
      <c r="G30" s="36" t="s">
        <v>42</v>
      </c>
      <c r="H30" s="34" t="s">
        <v>37</v>
      </c>
      <c r="I30" s="34" t="s">
        <v>116</v>
      </c>
      <c r="J30" s="34" t="s">
        <v>49</v>
      </c>
      <c r="K30" s="35"/>
      <c r="L30" s="35"/>
      <c r="M30" s="34" t="s">
        <v>40</v>
      </c>
      <c r="N30" s="35"/>
      <c r="O30" s="35"/>
      <c r="P30" s="37"/>
      <c r="Q30" s="38"/>
      <c r="R30" s="39" t="n">
        <v>1766.63</v>
      </c>
      <c r="S30" s="40" t="n">
        <f aca="false">R30</f>
        <v>1766.63</v>
      </c>
      <c r="T30" s="41" t="n">
        <v>36678</v>
      </c>
      <c r="U30" s="42" t="s">
        <v>42</v>
      </c>
    </row>
    <row r="31" s="31" customFormat="true" ht="24.75" hidden="false" customHeight="false" outlineLevel="0" collapsed="false">
      <c r="A31" s="42" t="n">
        <v>23</v>
      </c>
      <c r="B31" s="33" t="s">
        <v>31</v>
      </c>
      <c r="C31" s="34" t="s">
        <v>32</v>
      </c>
      <c r="D31" s="34" t="s">
        <v>33</v>
      </c>
      <c r="E31" s="35" t="s">
        <v>117</v>
      </c>
      <c r="F31" s="36" t="s">
        <v>118</v>
      </c>
      <c r="G31" s="36" t="s">
        <v>119</v>
      </c>
      <c r="H31" s="34" t="s">
        <v>37</v>
      </c>
      <c r="I31" s="34" t="s">
        <v>120</v>
      </c>
      <c r="J31" s="34" t="s">
        <v>49</v>
      </c>
      <c r="K31" s="35"/>
      <c r="L31" s="35"/>
      <c r="M31" s="34" t="s">
        <v>40</v>
      </c>
      <c r="N31" s="35"/>
      <c r="O31" s="35"/>
      <c r="P31" s="37"/>
      <c r="Q31" s="38"/>
      <c r="R31" s="39" t="n">
        <v>1778.01</v>
      </c>
      <c r="S31" s="40" t="n">
        <f aca="false">R31</f>
        <v>1778.01</v>
      </c>
      <c r="T31" s="41" t="n">
        <v>36678</v>
      </c>
      <c r="U31" s="42" t="s">
        <v>42</v>
      </c>
    </row>
    <row r="32" s="31" customFormat="true" ht="24.75" hidden="false" customHeight="false" outlineLevel="0" collapsed="false">
      <c r="A32" s="32" t="n">
        <v>24</v>
      </c>
      <c r="B32" s="33" t="s">
        <v>31</v>
      </c>
      <c r="C32" s="34" t="s">
        <v>32</v>
      </c>
      <c r="D32" s="34" t="s">
        <v>33</v>
      </c>
      <c r="E32" s="35" t="s">
        <v>121</v>
      </c>
      <c r="F32" s="36" t="s">
        <v>122</v>
      </c>
      <c r="G32" s="36" t="s">
        <v>123</v>
      </c>
      <c r="H32" s="34" t="s">
        <v>37</v>
      </c>
      <c r="I32" s="34" t="s">
        <v>124</v>
      </c>
      <c r="J32" s="34" t="s">
        <v>49</v>
      </c>
      <c r="K32" s="35"/>
      <c r="L32" s="35"/>
      <c r="M32" s="34" t="s">
        <v>40</v>
      </c>
      <c r="N32" s="35"/>
      <c r="O32" s="35"/>
      <c r="P32" s="37"/>
      <c r="Q32" s="38"/>
      <c r="R32" s="39" t="n">
        <v>1799.06</v>
      </c>
      <c r="S32" s="40" t="n">
        <f aca="false">R32</f>
        <v>1799.06</v>
      </c>
      <c r="T32" s="41" t="n">
        <v>36678</v>
      </c>
      <c r="U32" s="42" t="s">
        <v>42</v>
      </c>
    </row>
    <row r="33" s="31" customFormat="true" ht="24.75" hidden="false" customHeight="false" outlineLevel="0" collapsed="false">
      <c r="A33" s="42" t="n">
        <v>25</v>
      </c>
      <c r="B33" s="33" t="s">
        <v>31</v>
      </c>
      <c r="C33" s="34" t="s">
        <v>32</v>
      </c>
      <c r="D33" s="34" t="s">
        <v>33</v>
      </c>
      <c r="E33" s="35" t="s">
        <v>125</v>
      </c>
      <c r="F33" s="36" t="s">
        <v>126</v>
      </c>
      <c r="G33" s="36" t="s">
        <v>127</v>
      </c>
      <c r="H33" s="34" t="s">
        <v>37</v>
      </c>
      <c r="I33" s="34" t="s">
        <v>128</v>
      </c>
      <c r="J33" s="34" t="s">
        <v>49</v>
      </c>
      <c r="K33" s="35"/>
      <c r="L33" s="35"/>
      <c r="M33" s="34" t="s">
        <v>40</v>
      </c>
      <c r="N33" s="35"/>
      <c r="O33" s="35"/>
      <c r="P33" s="37"/>
      <c r="Q33" s="38"/>
      <c r="R33" s="39" t="n">
        <v>1864.16</v>
      </c>
      <c r="S33" s="40" t="n">
        <f aca="false">R33</f>
        <v>1864.16</v>
      </c>
      <c r="T33" s="41" t="n">
        <v>36678</v>
      </c>
      <c r="U33" s="42" t="s">
        <v>42</v>
      </c>
    </row>
    <row r="34" s="31" customFormat="true" ht="24.75" hidden="false" customHeight="false" outlineLevel="0" collapsed="false">
      <c r="A34" s="32" t="n">
        <v>26</v>
      </c>
      <c r="B34" s="33" t="s">
        <v>31</v>
      </c>
      <c r="C34" s="34" t="s">
        <v>32</v>
      </c>
      <c r="D34" s="34" t="s">
        <v>33</v>
      </c>
      <c r="E34" s="35" t="s">
        <v>129</v>
      </c>
      <c r="F34" s="36" t="s">
        <v>130</v>
      </c>
      <c r="G34" s="36" t="s">
        <v>131</v>
      </c>
      <c r="H34" s="34" t="s">
        <v>37</v>
      </c>
      <c r="I34" s="34" t="s">
        <v>132</v>
      </c>
      <c r="J34" s="34" t="s">
        <v>49</v>
      </c>
      <c r="K34" s="35"/>
      <c r="L34" s="35"/>
      <c r="M34" s="34" t="s">
        <v>40</v>
      </c>
      <c r="N34" s="35"/>
      <c r="O34" s="35"/>
      <c r="P34" s="37"/>
      <c r="Q34" s="38"/>
      <c r="R34" s="39" t="n">
        <v>2076.32</v>
      </c>
      <c r="S34" s="40" t="n">
        <f aca="false">R34</f>
        <v>2076.32</v>
      </c>
      <c r="T34" s="41" t="n">
        <v>36678</v>
      </c>
      <c r="U34" s="42" t="s">
        <v>42</v>
      </c>
    </row>
    <row r="35" s="31" customFormat="true" ht="41.25" hidden="false" customHeight="false" outlineLevel="0" collapsed="false">
      <c r="A35" s="42" t="n">
        <v>27</v>
      </c>
      <c r="B35" s="33" t="s">
        <v>31</v>
      </c>
      <c r="C35" s="34" t="s">
        <v>32</v>
      </c>
      <c r="D35" s="34" t="s">
        <v>33</v>
      </c>
      <c r="E35" s="35"/>
      <c r="F35" s="36" t="s">
        <v>133</v>
      </c>
      <c r="G35" s="36" t="s">
        <v>134</v>
      </c>
      <c r="H35" s="34" t="s">
        <v>37</v>
      </c>
      <c r="I35" s="34" t="s">
        <v>135</v>
      </c>
      <c r="J35" s="34" t="s">
        <v>49</v>
      </c>
      <c r="K35" s="35"/>
      <c r="L35" s="35"/>
      <c r="M35" s="34" t="s">
        <v>40</v>
      </c>
      <c r="N35" s="35"/>
      <c r="O35" s="35"/>
      <c r="P35" s="37"/>
      <c r="Q35" s="38"/>
      <c r="R35" s="39" t="n">
        <v>2279.02</v>
      </c>
      <c r="S35" s="40" t="n">
        <f aca="false">R35</f>
        <v>2279.02</v>
      </c>
      <c r="T35" s="41" t="n">
        <v>36678</v>
      </c>
      <c r="U35" s="42" t="s">
        <v>42</v>
      </c>
    </row>
    <row r="36" s="31" customFormat="true" ht="24.75" hidden="false" customHeight="false" outlineLevel="0" collapsed="false">
      <c r="A36" s="32" t="n">
        <v>28</v>
      </c>
      <c r="B36" s="33" t="s">
        <v>31</v>
      </c>
      <c r="C36" s="34" t="s">
        <v>32</v>
      </c>
      <c r="D36" s="34" t="s">
        <v>33</v>
      </c>
      <c r="E36" s="35" t="s">
        <v>136</v>
      </c>
      <c r="F36" s="36" t="s">
        <v>137</v>
      </c>
      <c r="G36" s="36" t="s">
        <v>138</v>
      </c>
      <c r="H36" s="34" t="s">
        <v>37</v>
      </c>
      <c r="I36" s="34" t="s">
        <v>139</v>
      </c>
      <c r="J36" s="34" t="s">
        <v>49</v>
      </c>
      <c r="K36" s="35"/>
      <c r="L36" s="35"/>
      <c r="M36" s="34" t="s">
        <v>40</v>
      </c>
      <c r="N36" s="35"/>
      <c r="O36" s="35"/>
      <c r="P36" s="37"/>
      <c r="Q36" s="38"/>
      <c r="R36" s="39" t="n">
        <v>2293.12</v>
      </c>
      <c r="S36" s="40" t="n">
        <f aca="false">R36</f>
        <v>2293.12</v>
      </c>
      <c r="T36" s="41" t="n">
        <v>36678</v>
      </c>
      <c r="U36" s="42" t="s">
        <v>42</v>
      </c>
    </row>
    <row r="37" s="31" customFormat="true" ht="49.5" hidden="false" customHeight="false" outlineLevel="0" collapsed="false">
      <c r="A37" s="42" t="n">
        <v>29</v>
      </c>
      <c r="B37" s="33" t="s">
        <v>31</v>
      </c>
      <c r="C37" s="34" t="s">
        <v>32</v>
      </c>
      <c r="D37" s="34" t="s">
        <v>33</v>
      </c>
      <c r="E37" s="35" t="s">
        <v>140</v>
      </c>
      <c r="F37" s="36" t="s">
        <v>141</v>
      </c>
      <c r="G37" s="36" t="s">
        <v>103</v>
      </c>
      <c r="H37" s="34" t="s">
        <v>37</v>
      </c>
      <c r="I37" s="34" t="s">
        <v>142</v>
      </c>
      <c r="J37" s="34" t="s">
        <v>49</v>
      </c>
      <c r="K37" s="35"/>
      <c r="L37" s="35"/>
      <c r="M37" s="34" t="s">
        <v>40</v>
      </c>
      <c r="N37" s="35"/>
      <c r="O37" s="35"/>
      <c r="P37" s="37"/>
      <c r="Q37" s="38"/>
      <c r="R37" s="39" t="n">
        <v>3422.45</v>
      </c>
      <c r="S37" s="40" t="n">
        <f aca="false">R37</f>
        <v>3422.45</v>
      </c>
      <c r="T37" s="41" t="n">
        <v>36678</v>
      </c>
      <c r="U37" s="42" t="s">
        <v>42</v>
      </c>
    </row>
    <row r="38" s="31" customFormat="true" ht="16.5" hidden="false" customHeight="false" outlineLevel="0" collapsed="false">
      <c r="A38" s="32" t="n">
        <v>30</v>
      </c>
      <c r="B38" s="33" t="s">
        <v>31</v>
      </c>
      <c r="C38" s="34" t="s">
        <v>32</v>
      </c>
      <c r="D38" s="34" t="s">
        <v>33</v>
      </c>
      <c r="E38" s="35" t="s">
        <v>143</v>
      </c>
      <c r="F38" s="36" t="s">
        <v>144</v>
      </c>
      <c r="G38" s="36" t="s">
        <v>145</v>
      </c>
      <c r="H38" s="34" t="s">
        <v>37</v>
      </c>
      <c r="I38" s="34" t="s">
        <v>146</v>
      </c>
      <c r="J38" s="34" t="s">
        <v>49</v>
      </c>
      <c r="K38" s="35"/>
      <c r="L38" s="35"/>
      <c r="M38" s="34" t="s">
        <v>40</v>
      </c>
      <c r="N38" s="35"/>
      <c r="O38" s="35"/>
      <c r="P38" s="37"/>
      <c r="Q38" s="38"/>
      <c r="R38" s="39" t="n">
        <v>3833.58</v>
      </c>
      <c r="S38" s="40" t="n">
        <f aca="false">R38</f>
        <v>3833.58</v>
      </c>
      <c r="T38" s="41" t="n">
        <v>36678</v>
      </c>
      <c r="U38" s="42" t="s">
        <v>42</v>
      </c>
    </row>
    <row r="39" s="31" customFormat="true" ht="24.75" hidden="false" customHeight="false" outlineLevel="0" collapsed="false">
      <c r="A39" s="42" t="n">
        <v>31</v>
      </c>
      <c r="B39" s="33" t="s">
        <v>31</v>
      </c>
      <c r="C39" s="34" t="s">
        <v>32</v>
      </c>
      <c r="D39" s="34" t="s">
        <v>33</v>
      </c>
      <c r="E39" s="35" t="s">
        <v>42</v>
      </c>
      <c r="F39" s="36" t="s">
        <v>147</v>
      </c>
      <c r="G39" s="36" t="s">
        <v>148</v>
      </c>
      <c r="H39" s="34" t="s">
        <v>37</v>
      </c>
      <c r="I39" s="34" t="s">
        <v>149</v>
      </c>
      <c r="J39" s="34" t="s">
        <v>49</v>
      </c>
      <c r="K39" s="35"/>
      <c r="L39" s="35"/>
      <c r="M39" s="34" t="s">
        <v>40</v>
      </c>
      <c r="N39" s="35"/>
      <c r="O39" s="35"/>
      <c r="P39" s="37"/>
      <c r="Q39" s="38"/>
      <c r="R39" s="39" t="n">
        <v>4076.77</v>
      </c>
      <c r="S39" s="40" t="n">
        <f aca="false">R39</f>
        <v>4076.77</v>
      </c>
      <c r="T39" s="41" t="n">
        <v>36678</v>
      </c>
      <c r="U39" s="42" t="s">
        <v>42</v>
      </c>
    </row>
    <row r="40" s="31" customFormat="true" ht="49.5" hidden="false" customHeight="false" outlineLevel="0" collapsed="false">
      <c r="A40" s="32" t="n">
        <v>32</v>
      </c>
      <c r="B40" s="33" t="s">
        <v>31</v>
      </c>
      <c r="C40" s="34" t="s">
        <v>32</v>
      </c>
      <c r="D40" s="34" t="s">
        <v>33</v>
      </c>
      <c r="E40" s="35" t="s">
        <v>150</v>
      </c>
      <c r="F40" s="36" t="s">
        <v>151</v>
      </c>
      <c r="G40" s="36" t="s">
        <v>103</v>
      </c>
      <c r="H40" s="34" t="s">
        <v>37</v>
      </c>
      <c r="I40" s="34" t="s">
        <v>152</v>
      </c>
      <c r="J40" s="34" t="s">
        <v>49</v>
      </c>
      <c r="K40" s="35"/>
      <c r="L40" s="35"/>
      <c r="M40" s="34" t="s">
        <v>40</v>
      </c>
      <c r="N40" s="35"/>
      <c r="O40" s="35"/>
      <c r="P40" s="37"/>
      <c r="Q40" s="38"/>
      <c r="R40" s="39" t="n">
        <v>4249.19</v>
      </c>
      <c r="S40" s="40" t="n">
        <f aca="false">R40</f>
        <v>4249.19</v>
      </c>
      <c r="T40" s="41" t="n">
        <v>36678</v>
      </c>
      <c r="U40" s="42" t="s">
        <v>42</v>
      </c>
    </row>
    <row r="41" s="31" customFormat="true" ht="16.5" hidden="false" customHeight="false" outlineLevel="0" collapsed="false">
      <c r="A41" s="42" t="n">
        <v>33</v>
      </c>
      <c r="B41" s="33" t="s">
        <v>31</v>
      </c>
      <c r="C41" s="34" t="s">
        <v>32</v>
      </c>
      <c r="D41" s="34" t="s">
        <v>33</v>
      </c>
      <c r="E41" s="35" t="n">
        <v>50892380063</v>
      </c>
      <c r="F41" s="36" t="s">
        <v>153</v>
      </c>
      <c r="G41" s="36" t="s">
        <v>154</v>
      </c>
      <c r="H41" s="34" t="s">
        <v>37</v>
      </c>
      <c r="I41" s="34" t="s">
        <v>155</v>
      </c>
      <c r="J41" s="34" t="s">
        <v>49</v>
      </c>
      <c r="K41" s="35"/>
      <c r="L41" s="35"/>
      <c r="M41" s="34" t="s">
        <v>40</v>
      </c>
      <c r="N41" s="35"/>
      <c r="O41" s="35"/>
      <c r="P41" s="37"/>
      <c r="Q41" s="38"/>
      <c r="R41" s="39" t="n">
        <v>4320.4</v>
      </c>
      <c r="S41" s="40" t="n">
        <f aca="false">R41</f>
        <v>4320.4</v>
      </c>
      <c r="T41" s="41" t="n">
        <v>36678</v>
      </c>
      <c r="U41" s="42" t="s">
        <v>42</v>
      </c>
    </row>
    <row r="42" s="31" customFormat="true" ht="24.75" hidden="false" customHeight="false" outlineLevel="0" collapsed="false">
      <c r="A42" s="32" t="n">
        <v>34</v>
      </c>
      <c r="B42" s="33" t="s">
        <v>31</v>
      </c>
      <c r="C42" s="34" t="s">
        <v>32</v>
      </c>
      <c r="D42" s="34" t="s">
        <v>33</v>
      </c>
      <c r="E42" s="35" t="s">
        <v>156</v>
      </c>
      <c r="F42" s="36" t="s">
        <v>157</v>
      </c>
      <c r="G42" s="36" t="s">
        <v>158</v>
      </c>
      <c r="H42" s="34" t="s">
        <v>37</v>
      </c>
      <c r="I42" s="34" t="s">
        <v>159</v>
      </c>
      <c r="J42" s="34" t="s">
        <v>49</v>
      </c>
      <c r="K42" s="35"/>
      <c r="L42" s="35"/>
      <c r="M42" s="34" t="s">
        <v>40</v>
      </c>
      <c r="N42" s="35"/>
      <c r="O42" s="35"/>
      <c r="P42" s="37"/>
      <c r="Q42" s="38"/>
      <c r="R42" s="39" t="n">
        <v>4666.97</v>
      </c>
      <c r="S42" s="40" t="n">
        <f aca="false">R42</f>
        <v>4666.97</v>
      </c>
      <c r="T42" s="41" t="n">
        <v>36678</v>
      </c>
      <c r="U42" s="42" t="s">
        <v>42</v>
      </c>
    </row>
    <row r="43" s="31" customFormat="true" ht="24.75" hidden="false" customHeight="false" outlineLevel="0" collapsed="false">
      <c r="A43" s="42" t="n">
        <v>35</v>
      </c>
      <c r="B43" s="33" t="s">
        <v>31</v>
      </c>
      <c r="C43" s="34" t="s">
        <v>32</v>
      </c>
      <c r="D43" s="34" t="s">
        <v>33</v>
      </c>
      <c r="E43" s="35" t="s">
        <v>160</v>
      </c>
      <c r="F43" s="36" t="s">
        <v>161</v>
      </c>
      <c r="G43" s="36" t="s">
        <v>162</v>
      </c>
      <c r="H43" s="34" t="s">
        <v>37</v>
      </c>
      <c r="I43" s="34" t="s">
        <v>163</v>
      </c>
      <c r="J43" s="34" t="s">
        <v>49</v>
      </c>
      <c r="K43" s="35"/>
      <c r="L43" s="35"/>
      <c r="M43" s="34" t="s">
        <v>40</v>
      </c>
      <c r="N43" s="35"/>
      <c r="O43" s="35"/>
      <c r="P43" s="37"/>
      <c r="Q43" s="38"/>
      <c r="R43" s="39" t="n">
        <v>5842.33</v>
      </c>
      <c r="S43" s="40" t="n">
        <f aca="false">R43</f>
        <v>5842.33</v>
      </c>
      <c r="T43" s="41" t="n">
        <v>36678</v>
      </c>
      <c r="U43" s="42" t="s">
        <v>42</v>
      </c>
    </row>
    <row r="44" s="31" customFormat="true" ht="33" hidden="false" customHeight="false" outlineLevel="0" collapsed="false">
      <c r="A44" s="32" t="n">
        <v>36</v>
      </c>
      <c r="B44" s="33" t="s">
        <v>31</v>
      </c>
      <c r="C44" s="34" t="s">
        <v>32</v>
      </c>
      <c r="D44" s="34" t="s">
        <v>33</v>
      </c>
      <c r="E44" s="35" t="s">
        <v>42</v>
      </c>
      <c r="F44" s="36" t="s">
        <v>164</v>
      </c>
      <c r="G44" s="36" t="s">
        <v>165</v>
      </c>
      <c r="H44" s="34" t="s">
        <v>37</v>
      </c>
      <c r="I44" s="34" t="s">
        <v>166</v>
      </c>
      <c r="J44" s="34" t="s">
        <v>49</v>
      </c>
      <c r="K44" s="35"/>
      <c r="L44" s="35"/>
      <c r="M44" s="34" t="s">
        <v>40</v>
      </c>
      <c r="N44" s="35"/>
      <c r="O44" s="35"/>
      <c r="P44" s="37"/>
      <c r="Q44" s="38"/>
      <c r="R44" s="39" t="n">
        <v>7112.34</v>
      </c>
      <c r="S44" s="40" t="n">
        <f aca="false">R44</f>
        <v>7112.34</v>
      </c>
      <c r="T44" s="41" t="n">
        <v>36678</v>
      </c>
      <c r="U44" s="42" t="s">
        <v>42</v>
      </c>
    </row>
    <row r="45" s="31" customFormat="true" ht="41.25" hidden="false" customHeight="false" outlineLevel="0" collapsed="false">
      <c r="A45" s="42" t="n">
        <v>37</v>
      </c>
      <c r="B45" s="33" t="s">
        <v>31</v>
      </c>
      <c r="C45" s="34" t="s">
        <v>32</v>
      </c>
      <c r="D45" s="34" t="s">
        <v>33</v>
      </c>
      <c r="E45" s="35" t="s">
        <v>167</v>
      </c>
      <c r="F45" s="36" t="s">
        <v>168</v>
      </c>
      <c r="G45" s="36" t="s">
        <v>169</v>
      </c>
      <c r="H45" s="34" t="s">
        <v>37</v>
      </c>
      <c r="I45" s="34" t="s">
        <v>170</v>
      </c>
      <c r="J45" s="34" t="s">
        <v>49</v>
      </c>
      <c r="K45" s="35"/>
      <c r="L45" s="35"/>
      <c r="M45" s="34" t="s">
        <v>40</v>
      </c>
      <c r="N45" s="35"/>
      <c r="O45" s="35"/>
      <c r="P45" s="37"/>
      <c r="Q45" s="38"/>
      <c r="R45" s="39" t="n">
        <v>8386.56</v>
      </c>
      <c r="S45" s="40" t="n">
        <f aca="false">R45</f>
        <v>8386.56</v>
      </c>
      <c r="T45" s="41" t="n">
        <v>36678</v>
      </c>
      <c r="U45" s="42" t="s">
        <v>42</v>
      </c>
    </row>
    <row r="46" s="31" customFormat="true" ht="24.75" hidden="false" customHeight="false" outlineLevel="0" collapsed="false">
      <c r="A46" s="32" t="n">
        <v>38</v>
      </c>
      <c r="B46" s="33" t="s">
        <v>31</v>
      </c>
      <c r="C46" s="34" t="s">
        <v>32</v>
      </c>
      <c r="D46" s="34" t="s">
        <v>33</v>
      </c>
      <c r="E46" s="35" t="s">
        <v>171</v>
      </c>
      <c r="F46" s="36" t="s">
        <v>172</v>
      </c>
      <c r="G46" s="36" t="s">
        <v>173</v>
      </c>
      <c r="H46" s="34" t="s">
        <v>37</v>
      </c>
      <c r="I46" s="34" t="s">
        <v>174</v>
      </c>
      <c r="J46" s="34" t="s">
        <v>39</v>
      </c>
      <c r="K46" s="35"/>
      <c r="L46" s="35"/>
      <c r="M46" s="34" t="s">
        <v>40</v>
      </c>
      <c r="N46" s="35"/>
      <c r="O46" s="35"/>
      <c r="P46" s="37"/>
      <c r="Q46" s="38"/>
      <c r="R46" s="39" t="n">
        <v>11384.53</v>
      </c>
      <c r="S46" s="40" t="n">
        <f aca="false">R46</f>
        <v>11384.53</v>
      </c>
      <c r="T46" s="41" t="n">
        <v>36678</v>
      </c>
      <c r="U46" s="42" t="s">
        <v>42</v>
      </c>
    </row>
    <row r="47" s="31" customFormat="true" ht="33" hidden="false" customHeight="false" outlineLevel="0" collapsed="false">
      <c r="A47" s="42" t="n">
        <v>39</v>
      </c>
      <c r="B47" s="33" t="s">
        <v>31</v>
      </c>
      <c r="C47" s="34" t="s">
        <v>32</v>
      </c>
      <c r="D47" s="34" t="s">
        <v>33</v>
      </c>
      <c r="E47" s="35" t="s">
        <v>175</v>
      </c>
      <c r="F47" s="36" t="s">
        <v>176</v>
      </c>
      <c r="G47" s="36" t="s">
        <v>177</v>
      </c>
      <c r="H47" s="34" t="s">
        <v>37</v>
      </c>
      <c r="I47" s="34" t="s">
        <v>178</v>
      </c>
      <c r="J47" s="34" t="s">
        <v>49</v>
      </c>
      <c r="K47" s="35"/>
      <c r="L47" s="35"/>
      <c r="M47" s="34" t="s">
        <v>40</v>
      </c>
      <c r="N47" s="35"/>
      <c r="O47" s="35"/>
      <c r="P47" s="37"/>
      <c r="Q47" s="38"/>
      <c r="R47" s="39" t="n">
        <v>11809.76</v>
      </c>
      <c r="S47" s="40" t="n">
        <f aca="false">R47</f>
        <v>11809.76</v>
      </c>
      <c r="T47" s="41" t="n">
        <v>36678</v>
      </c>
      <c r="U47" s="42" t="s">
        <v>42</v>
      </c>
    </row>
    <row r="48" s="31" customFormat="true" ht="24.75" hidden="false" customHeight="false" outlineLevel="0" collapsed="false">
      <c r="A48" s="32" t="n">
        <v>40</v>
      </c>
      <c r="B48" s="33" t="s">
        <v>31</v>
      </c>
      <c r="C48" s="34" t="s">
        <v>32</v>
      </c>
      <c r="D48" s="34" t="s">
        <v>33</v>
      </c>
      <c r="E48" s="35" t="s">
        <v>179</v>
      </c>
      <c r="F48" s="36" t="s">
        <v>180</v>
      </c>
      <c r="G48" s="36" t="s">
        <v>181</v>
      </c>
      <c r="H48" s="34" t="s">
        <v>37</v>
      </c>
      <c r="I48" s="34" t="s">
        <v>182</v>
      </c>
      <c r="J48" s="34" t="s">
        <v>49</v>
      </c>
      <c r="K48" s="35"/>
      <c r="L48" s="35"/>
      <c r="M48" s="34" t="s">
        <v>40</v>
      </c>
      <c r="N48" s="35"/>
      <c r="O48" s="35"/>
      <c r="P48" s="37"/>
      <c r="Q48" s="38"/>
      <c r="R48" s="39" t="n">
        <v>12808.79</v>
      </c>
      <c r="S48" s="40" t="n">
        <f aca="false">R48</f>
        <v>12808.79</v>
      </c>
      <c r="T48" s="41" t="n">
        <v>36678</v>
      </c>
      <c r="U48" s="42" t="s">
        <v>42</v>
      </c>
    </row>
    <row r="49" s="31" customFormat="true" ht="33" hidden="false" customHeight="false" outlineLevel="0" collapsed="false">
      <c r="A49" s="42" t="n">
        <v>41</v>
      </c>
      <c r="B49" s="33" t="s">
        <v>31</v>
      </c>
      <c r="C49" s="34" t="s">
        <v>32</v>
      </c>
      <c r="D49" s="34" t="s">
        <v>33</v>
      </c>
      <c r="E49" s="35" t="s">
        <v>183</v>
      </c>
      <c r="F49" s="36" t="s">
        <v>184</v>
      </c>
      <c r="G49" s="36" t="s">
        <v>185</v>
      </c>
      <c r="H49" s="34" t="s">
        <v>37</v>
      </c>
      <c r="I49" s="34" t="s">
        <v>186</v>
      </c>
      <c r="J49" s="34" t="s">
        <v>39</v>
      </c>
      <c r="K49" s="35"/>
      <c r="L49" s="35"/>
      <c r="M49" s="34" t="s">
        <v>40</v>
      </c>
      <c r="N49" s="35"/>
      <c r="O49" s="35"/>
      <c r="P49" s="37"/>
      <c r="Q49" s="38"/>
      <c r="R49" s="39" t="n">
        <v>13957</v>
      </c>
      <c r="S49" s="40" t="n">
        <f aca="false">R49</f>
        <v>13957</v>
      </c>
      <c r="T49" s="41" t="n">
        <v>36678</v>
      </c>
      <c r="U49" s="42" t="s">
        <v>42</v>
      </c>
    </row>
    <row r="50" s="31" customFormat="true" ht="49.5" hidden="false" customHeight="false" outlineLevel="0" collapsed="false">
      <c r="A50" s="32" t="n">
        <v>42</v>
      </c>
      <c r="B50" s="33" t="s">
        <v>31</v>
      </c>
      <c r="C50" s="34" t="s">
        <v>32</v>
      </c>
      <c r="D50" s="34" t="s">
        <v>33</v>
      </c>
      <c r="E50" s="35" t="s">
        <v>187</v>
      </c>
      <c r="F50" s="36" t="s">
        <v>188</v>
      </c>
      <c r="G50" s="36" t="s">
        <v>189</v>
      </c>
      <c r="H50" s="34" t="s">
        <v>37</v>
      </c>
      <c r="I50" s="34" t="s">
        <v>190</v>
      </c>
      <c r="J50" s="34" t="s">
        <v>49</v>
      </c>
      <c r="K50" s="35"/>
      <c r="L50" s="35"/>
      <c r="M50" s="34" t="s">
        <v>40</v>
      </c>
      <c r="N50" s="35"/>
      <c r="O50" s="35"/>
      <c r="P50" s="37"/>
      <c r="Q50" s="38"/>
      <c r="R50" s="39" t="n">
        <v>14121.66</v>
      </c>
      <c r="S50" s="40" t="n">
        <f aca="false">R50</f>
        <v>14121.66</v>
      </c>
      <c r="T50" s="41" t="n">
        <v>36678</v>
      </c>
      <c r="U50" s="42" t="s">
        <v>42</v>
      </c>
    </row>
    <row r="51" s="31" customFormat="true" ht="24.75" hidden="false" customHeight="false" outlineLevel="0" collapsed="false">
      <c r="A51" s="42" t="n">
        <v>43</v>
      </c>
      <c r="B51" s="33" t="s">
        <v>31</v>
      </c>
      <c r="C51" s="34" t="s">
        <v>32</v>
      </c>
      <c r="D51" s="34" t="s">
        <v>33</v>
      </c>
      <c r="E51" s="35" t="s">
        <v>191</v>
      </c>
      <c r="F51" s="36" t="s">
        <v>192</v>
      </c>
      <c r="G51" s="36" t="s">
        <v>193</v>
      </c>
      <c r="H51" s="34" t="s">
        <v>37</v>
      </c>
      <c r="I51" s="34" t="s">
        <v>194</v>
      </c>
      <c r="J51" s="34" t="s">
        <v>49</v>
      </c>
      <c r="K51" s="35"/>
      <c r="L51" s="35"/>
      <c r="M51" s="34" t="s">
        <v>40</v>
      </c>
      <c r="N51" s="35"/>
      <c r="O51" s="35"/>
      <c r="P51" s="37"/>
      <c r="Q51" s="38"/>
      <c r="R51" s="39" t="n">
        <v>16796.37</v>
      </c>
      <c r="S51" s="40" t="n">
        <f aca="false">R51</f>
        <v>16796.37</v>
      </c>
      <c r="T51" s="41" t="n">
        <v>36678</v>
      </c>
      <c r="U51" s="42" t="s">
        <v>42</v>
      </c>
    </row>
    <row r="52" s="31" customFormat="true" ht="24.75" hidden="false" customHeight="false" outlineLevel="0" collapsed="false">
      <c r="A52" s="32" t="n">
        <v>44</v>
      </c>
      <c r="B52" s="33" t="s">
        <v>31</v>
      </c>
      <c r="C52" s="34" t="s">
        <v>32</v>
      </c>
      <c r="D52" s="34" t="s">
        <v>33</v>
      </c>
      <c r="E52" s="35" t="s">
        <v>195</v>
      </c>
      <c r="F52" s="36" t="s">
        <v>196</v>
      </c>
      <c r="G52" s="36" t="s">
        <v>197</v>
      </c>
      <c r="H52" s="34" t="s">
        <v>37</v>
      </c>
      <c r="I52" s="34" t="s">
        <v>198</v>
      </c>
      <c r="J52" s="34" t="s">
        <v>39</v>
      </c>
      <c r="K52" s="35"/>
      <c r="L52" s="35"/>
      <c r="M52" s="34" t="s">
        <v>40</v>
      </c>
      <c r="N52" s="35"/>
      <c r="O52" s="35"/>
      <c r="P52" s="37"/>
      <c r="Q52" s="38"/>
      <c r="R52" s="39" t="n">
        <v>39000.75</v>
      </c>
      <c r="S52" s="40" t="n">
        <f aca="false">R52</f>
        <v>39000.75</v>
      </c>
      <c r="T52" s="41" t="n">
        <v>36678</v>
      </c>
      <c r="U52" s="42" t="s">
        <v>42</v>
      </c>
    </row>
    <row r="53" s="31" customFormat="true" ht="16.5" hidden="false" customHeight="false" outlineLevel="0" collapsed="false">
      <c r="A53" s="42" t="n">
        <v>45</v>
      </c>
      <c r="B53" s="33" t="s">
        <v>31</v>
      </c>
      <c r="C53" s="34" t="s">
        <v>32</v>
      </c>
      <c r="D53" s="34" t="s">
        <v>33</v>
      </c>
      <c r="E53" s="35" t="s">
        <v>199</v>
      </c>
      <c r="F53" s="36" t="s">
        <v>200</v>
      </c>
      <c r="G53" s="36" t="s">
        <v>201</v>
      </c>
      <c r="H53" s="34" t="s">
        <v>37</v>
      </c>
      <c r="I53" s="34" t="s">
        <v>202</v>
      </c>
      <c r="J53" s="34" t="s">
        <v>49</v>
      </c>
      <c r="K53" s="35"/>
      <c r="L53" s="35"/>
      <c r="M53" s="34" t="s">
        <v>40</v>
      </c>
      <c r="N53" s="35"/>
      <c r="O53" s="35"/>
      <c r="P53" s="37"/>
      <c r="Q53" s="38"/>
      <c r="R53" s="39" t="n">
        <v>40180.15</v>
      </c>
      <c r="S53" s="40" t="n">
        <f aca="false">R53</f>
        <v>40180.15</v>
      </c>
      <c r="T53" s="41" t="n">
        <v>36678</v>
      </c>
      <c r="U53" s="42" t="s">
        <v>42</v>
      </c>
    </row>
    <row r="54" s="31" customFormat="true" ht="41.25" hidden="false" customHeight="false" outlineLevel="0" collapsed="false">
      <c r="A54" s="32" t="n">
        <v>46</v>
      </c>
      <c r="B54" s="33" t="s">
        <v>31</v>
      </c>
      <c r="C54" s="34" t="s">
        <v>32</v>
      </c>
      <c r="D54" s="34" t="s">
        <v>33</v>
      </c>
      <c r="E54" s="35" t="s">
        <v>203</v>
      </c>
      <c r="F54" s="36" t="s">
        <v>204</v>
      </c>
      <c r="G54" s="36" t="s">
        <v>205</v>
      </c>
      <c r="H54" s="34" t="s">
        <v>37</v>
      </c>
      <c r="I54" s="34" t="s">
        <v>206</v>
      </c>
      <c r="J54" s="34" t="s">
        <v>49</v>
      </c>
      <c r="K54" s="35"/>
      <c r="L54" s="35"/>
      <c r="M54" s="34" t="s">
        <v>40</v>
      </c>
      <c r="N54" s="35"/>
      <c r="O54" s="35"/>
      <c r="P54" s="37"/>
      <c r="Q54" s="38"/>
      <c r="R54" s="39" t="n">
        <v>147855.2</v>
      </c>
      <c r="S54" s="40" t="n">
        <f aca="false">R54</f>
        <v>147855.2</v>
      </c>
      <c r="T54" s="41" t="n">
        <v>36678</v>
      </c>
      <c r="U54" s="42" t="s">
        <v>42</v>
      </c>
    </row>
    <row r="55" s="31" customFormat="true" ht="24.75" hidden="false" customHeight="false" outlineLevel="0" collapsed="false">
      <c r="A55" s="42" t="n">
        <v>47</v>
      </c>
      <c r="B55" s="33" t="s">
        <v>31</v>
      </c>
      <c r="C55" s="34" t="s">
        <v>32</v>
      </c>
      <c r="D55" s="34" t="s">
        <v>33</v>
      </c>
      <c r="E55" s="35" t="s">
        <v>207</v>
      </c>
      <c r="F55" s="36" t="s">
        <v>208</v>
      </c>
      <c r="G55" s="36" t="s">
        <v>209</v>
      </c>
      <c r="H55" s="34" t="s">
        <v>37</v>
      </c>
      <c r="I55" s="34" t="s">
        <v>210</v>
      </c>
      <c r="J55" s="34" t="s">
        <v>49</v>
      </c>
      <c r="K55" s="35"/>
      <c r="L55" s="35"/>
      <c r="M55" s="34" t="s">
        <v>40</v>
      </c>
      <c r="N55" s="35"/>
      <c r="O55" s="35"/>
      <c r="P55" s="37"/>
      <c r="Q55" s="38"/>
      <c r="R55" s="39" t="n">
        <v>1477.98</v>
      </c>
      <c r="S55" s="40" t="n">
        <f aca="false">R55</f>
        <v>1477.98</v>
      </c>
      <c r="T55" s="41" t="n">
        <v>36708</v>
      </c>
      <c r="U55" s="42" t="s">
        <v>42</v>
      </c>
    </row>
    <row r="56" s="31" customFormat="true" ht="33" hidden="false" customHeight="false" outlineLevel="0" collapsed="false">
      <c r="A56" s="32" t="n">
        <v>48</v>
      </c>
      <c r="B56" s="33" t="s">
        <v>31</v>
      </c>
      <c r="C56" s="34" t="s">
        <v>32</v>
      </c>
      <c r="D56" s="34" t="s">
        <v>33</v>
      </c>
      <c r="E56" s="35" t="s">
        <v>211</v>
      </c>
      <c r="F56" s="36" t="s">
        <v>212</v>
      </c>
      <c r="G56" s="36" t="s">
        <v>213</v>
      </c>
      <c r="H56" s="34" t="s">
        <v>37</v>
      </c>
      <c r="I56" s="34" t="s">
        <v>214</v>
      </c>
      <c r="J56" s="34" t="s">
        <v>49</v>
      </c>
      <c r="K56" s="35"/>
      <c r="L56" s="35"/>
      <c r="M56" s="34" t="s">
        <v>40</v>
      </c>
      <c r="N56" s="35"/>
      <c r="O56" s="35"/>
      <c r="P56" s="37"/>
      <c r="Q56" s="38"/>
      <c r="R56" s="39" t="n">
        <v>2974.05</v>
      </c>
      <c r="S56" s="40" t="n">
        <f aca="false">R56</f>
        <v>2974.05</v>
      </c>
      <c r="T56" s="41" t="n">
        <v>36708</v>
      </c>
      <c r="U56" s="42" t="s">
        <v>42</v>
      </c>
    </row>
    <row r="57" s="31" customFormat="true" ht="33" hidden="false" customHeight="false" outlineLevel="0" collapsed="false">
      <c r="A57" s="42" t="n">
        <v>49</v>
      </c>
      <c r="B57" s="33" t="s">
        <v>31</v>
      </c>
      <c r="C57" s="34" t="s">
        <v>32</v>
      </c>
      <c r="D57" s="34" t="s">
        <v>33</v>
      </c>
      <c r="E57" s="35" t="s">
        <v>215</v>
      </c>
      <c r="F57" s="36" t="s">
        <v>216</v>
      </c>
      <c r="G57" s="36" t="s">
        <v>217</v>
      </c>
      <c r="H57" s="34" t="s">
        <v>37</v>
      </c>
      <c r="I57" s="34" t="s">
        <v>218</v>
      </c>
      <c r="J57" s="34" t="s">
        <v>49</v>
      </c>
      <c r="K57" s="35"/>
      <c r="L57" s="35"/>
      <c r="M57" s="34" t="s">
        <v>40</v>
      </c>
      <c r="N57" s="35"/>
      <c r="O57" s="35"/>
      <c r="P57" s="37"/>
      <c r="Q57" s="38"/>
      <c r="R57" s="39" t="n">
        <v>5427.54</v>
      </c>
      <c r="S57" s="40" t="n">
        <f aca="false">R57</f>
        <v>5427.54</v>
      </c>
      <c r="T57" s="41" t="n">
        <v>36708</v>
      </c>
      <c r="U57" s="42" t="s">
        <v>42</v>
      </c>
    </row>
    <row r="58" s="31" customFormat="true" ht="24.75" hidden="false" customHeight="false" outlineLevel="0" collapsed="false">
      <c r="A58" s="32" t="n">
        <v>50</v>
      </c>
      <c r="B58" s="33" t="s">
        <v>31</v>
      </c>
      <c r="C58" s="34" t="s">
        <v>32</v>
      </c>
      <c r="D58" s="34" t="s">
        <v>33</v>
      </c>
      <c r="E58" s="35" t="s">
        <v>219</v>
      </c>
      <c r="F58" s="36" t="s">
        <v>220</v>
      </c>
      <c r="G58" s="36" t="s">
        <v>221</v>
      </c>
      <c r="H58" s="34" t="s">
        <v>37</v>
      </c>
      <c r="I58" s="34" t="s">
        <v>222</v>
      </c>
      <c r="J58" s="34" t="s">
        <v>49</v>
      </c>
      <c r="K58" s="35"/>
      <c r="L58" s="35"/>
      <c r="M58" s="34" t="s">
        <v>40</v>
      </c>
      <c r="N58" s="35"/>
      <c r="O58" s="35"/>
      <c r="P58" s="37"/>
      <c r="Q58" s="38"/>
      <c r="R58" s="39" t="n">
        <v>1388.19</v>
      </c>
      <c r="S58" s="40" t="n">
        <f aca="false">R58</f>
        <v>1388.19</v>
      </c>
      <c r="T58" s="41" t="n">
        <v>36770</v>
      </c>
      <c r="U58" s="42" t="s">
        <v>42</v>
      </c>
    </row>
    <row r="59" s="31" customFormat="true" ht="33" hidden="false" customHeight="false" outlineLevel="0" collapsed="false">
      <c r="A59" s="42" t="n">
        <v>51</v>
      </c>
      <c r="B59" s="33" t="s">
        <v>31</v>
      </c>
      <c r="C59" s="34" t="s">
        <v>32</v>
      </c>
      <c r="D59" s="34" t="s">
        <v>33</v>
      </c>
      <c r="E59" s="35" t="s">
        <v>223</v>
      </c>
      <c r="F59" s="36" t="s">
        <v>224</v>
      </c>
      <c r="G59" s="36" t="s">
        <v>225</v>
      </c>
      <c r="H59" s="34" t="s">
        <v>37</v>
      </c>
      <c r="I59" s="34" t="s">
        <v>226</v>
      </c>
      <c r="J59" s="34" t="s">
        <v>49</v>
      </c>
      <c r="K59" s="35"/>
      <c r="L59" s="35"/>
      <c r="M59" s="34" t="s">
        <v>40</v>
      </c>
      <c r="N59" s="35"/>
      <c r="O59" s="35"/>
      <c r="P59" s="37"/>
      <c r="Q59" s="38"/>
      <c r="R59" s="39" t="n">
        <v>1407.2</v>
      </c>
      <c r="S59" s="40" t="n">
        <f aca="false">R59</f>
        <v>1407.2</v>
      </c>
      <c r="T59" s="41" t="n">
        <v>36770</v>
      </c>
      <c r="U59" s="42" t="s">
        <v>42</v>
      </c>
    </row>
    <row r="60" s="31" customFormat="true" ht="49.5" hidden="false" customHeight="false" outlineLevel="0" collapsed="false">
      <c r="A60" s="32" t="n">
        <v>52</v>
      </c>
      <c r="B60" s="33" t="s">
        <v>31</v>
      </c>
      <c r="C60" s="34" t="s">
        <v>32</v>
      </c>
      <c r="D60" s="34" t="s">
        <v>33</v>
      </c>
      <c r="E60" s="35" t="s">
        <v>227</v>
      </c>
      <c r="F60" s="36" t="s">
        <v>228</v>
      </c>
      <c r="G60" s="36" t="s">
        <v>229</v>
      </c>
      <c r="H60" s="34" t="s">
        <v>37</v>
      </c>
      <c r="I60" s="34" t="s">
        <v>230</v>
      </c>
      <c r="J60" s="34" t="s">
        <v>49</v>
      </c>
      <c r="K60" s="35"/>
      <c r="L60" s="35"/>
      <c r="M60" s="34" t="s">
        <v>40</v>
      </c>
      <c r="N60" s="35"/>
      <c r="O60" s="35"/>
      <c r="P60" s="37"/>
      <c r="Q60" s="38"/>
      <c r="R60" s="39" t="n">
        <v>1569.41</v>
      </c>
      <c r="S60" s="40" t="n">
        <f aca="false">R60</f>
        <v>1569.41</v>
      </c>
      <c r="T60" s="41" t="n">
        <v>36770</v>
      </c>
      <c r="U60" s="42" t="s">
        <v>42</v>
      </c>
    </row>
    <row r="61" s="31" customFormat="true" ht="41.25" hidden="false" customHeight="false" outlineLevel="0" collapsed="false">
      <c r="A61" s="42" t="n">
        <v>53</v>
      </c>
      <c r="B61" s="33" t="s">
        <v>31</v>
      </c>
      <c r="C61" s="34" t="s">
        <v>32</v>
      </c>
      <c r="D61" s="34" t="s">
        <v>33</v>
      </c>
      <c r="E61" s="35" t="s">
        <v>231</v>
      </c>
      <c r="F61" s="36" t="s">
        <v>232</v>
      </c>
      <c r="G61" s="36" t="s">
        <v>233</v>
      </c>
      <c r="H61" s="34" t="s">
        <v>37</v>
      </c>
      <c r="I61" s="34" t="s">
        <v>234</v>
      </c>
      <c r="J61" s="34" t="s">
        <v>49</v>
      </c>
      <c r="K61" s="35"/>
      <c r="L61" s="35"/>
      <c r="M61" s="34" t="s">
        <v>40</v>
      </c>
      <c r="N61" s="35"/>
      <c r="O61" s="35"/>
      <c r="P61" s="37"/>
      <c r="Q61" s="38"/>
      <c r="R61" s="39" t="n">
        <v>1592.01</v>
      </c>
      <c r="S61" s="40" t="n">
        <f aca="false">R61</f>
        <v>1592.01</v>
      </c>
      <c r="T61" s="41" t="n">
        <v>36770</v>
      </c>
      <c r="U61" s="42" t="s">
        <v>42</v>
      </c>
    </row>
    <row r="62" s="31" customFormat="true" ht="24.75" hidden="false" customHeight="false" outlineLevel="0" collapsed="false">
      <c r="A62" s="32" t="n">
        <v>54</v>
      </c>
      <c r="B62" s="33" t="s">
        <v>31</v>
      </c>
      <c r="C62" s="34" t="s">
        <v>32</v>
      </c>
      <c r="D62" s="34" t="s">
        <v>33</v>
      </c>
      <c r="E62" s="35" t="s">
        <v>235</v>
      </c>
      <c r="F62" s="36" t="s">
        <v>236</v>
      </c>
      <c r="G62" s="36" t="s">
        <v>237</v>
      </c>
      <c r="H62" s="34" t="s">
        <v>37</v>
      </c>
      <c r="I62" s="34" t="s">
        <v>238</v>
      </c>
      <c r="J62" s="34" t="s">
        <v>49</v>
      </c>
      <c r="K62" s="35"/>
      <c r="L62" s="35"/>
      <c r="M62" s="34" t="s">
        <v>40</v>
      </c>
      <c r="N62" s="35"/>
      <c r="O62" s="35"/>
      <c r="P62" s="37"/>
      <c r="Q62" s="38"/>
      <c r="R62" s="39" t="n">
        <v>1610.3</v>
      </c>
      <c r="S62" s="40" t="n">
        <f aca="false">R62</f>
        <v>1610.3</v>
      </c>
      <c r="T62" s="41" t="n">
        <v>36770</v>
      </c>
      <c r="U62" s="42" t="s">
        <v>42</v>
      </c>
    </row>
    <row r="63" s="31" customFormat="true" ht="41.25" hidden="false" customHeight="false" outlineLevel="0" collapsed="false">
      <c r="A63" s="42" t="n">
        <v>55</v>
      </c>
      <c r="B63" s="33" t="s">
        <v>31</v>
      </c>
      <c r="C63" s="34" t="s">
        <v>32</v>
      </c>
      <c r="D63" s="34" t="s">
        <v>33</v>
      </c>
      <c r="E63" s="35" t="s">
        <v>239</v>
      </c>
      <c r="F63" s="36" t="s">
        <v>240</v>
      </c>
      <c r="G63" s="36" t="s">
        <v>241</v>
      </c>
      <c r="H63" s="34" t="s">
        <v>37</v>
      </c>
      <c r="I63" s="34" t="s">
        <v>242</v>
      </c>
      <c r="J63" s="34" t="s">
        <v>49</v>
      </c>
      <c r="K63" s="35"/>
      <c r="L63" s="35"/>
      <c r="M63" s="34" t="s">
        <v>40</v>
      </c>
      <c r="N63" s="35"/>
      <c r="O63" s="35"/>
      <c r="P63" s="37"/>
      <c r="Q63" s="38"/>
      <c r="R63" s="39" t="n">
        <v>1677.47</v>
      </c>
      <c r="S63" s="40" t="n">
        <f aca="false">R63</f>
        <v>1677.47</v>
      </c>
      <c r="T63" s="41" t="n">
        <v>36770</v>
      </c>
      <c r="U63" s="42" t="s">
        <v>42</v>
      </c>
    </row>
    <row r="64" s="31" customFormat="true" ht="33" hidden="false" customHeight="false" outlineLevel="0" collapsed="false">
      <c r="A64" s="32" t="n">
        <v>56</v>
      </c>
      <c r="B64" s="33" t="s">
        <v>31</v>
      </c>
      <c r="C64" s="34" t="s">
        <v>32</v>
      </c>
      <c r="D64" s="34" t="s">
        <v>33</v>
      </c>
      <c r="E64" s="35" t="s">
        <v>243</v>
      </c>
      <c r="F64" s="36" t="s">
        <v>244</v>
      </c>
      <c r="G64" s="36" t="s">
        <v>245</v>
      </c>
      <c r="H64" s="34" t="s">
        <v>37</v>
      </c>
      <c r="I64" s="34" t="s">
        <v>246</v>
      </c>
      <c r="J64" s="34" t="s">
        <v>49</v>
      </c>
      <c r="K64" s="35"/>
      <c r="L64" s="35"/>
      <c r="M64" s="34" t="s">
        <v>40</v>
      </c>
      <c r="N64" s="35"/>
      <c r="O64" s="35"/>
      <c r="P64" s="37"/>
      <c r="Q64" s="38"/>
      <c r="R64" s="39" t="n">
        <v>1737.33</v>
      </c>
      <c r="S64" s="40" t="n">
        <f aca="false">R64</f>
        <v>1737.33</v>
      </c>
      <c r="T64" s="41" t="n">
        <v>36770</v>
      </c>
      <c r="U64" s="42" t="s">
        <v>42</v>
      </c>
    </row>
    <row r="65" s="31" customFormat="true" ht="24.75" hidden="false" customHeight="false" outlineLevel="0" collapsed="false">
      <c r="A65" s="42" t="n">
        <v>57</v>
      </c>
      <c r="B65" s="33" t="s">
        <v>31</v>
      </c>
      <c r="C65" s="34" t="s">
        <v>32</v>
      </c>
      <c r="D65" s="34" t="s">
        <v>33</v>
      </c>
      <c r="E65" s="35" t="s">
        <v>247</v>
      </c>
      <c r="F65" s="36" t="s">
        <v>248</v>
      </c>
      <c r="G65" s="36" t="s">
        <v>249</v>
      </c>
      <c r="H65" s="34" t="s">
        <v>37</v>
      </c>
      <c r="I65" s="34" t="s">
        <v>250</v>
      </c>
      <c r="J65" s="34" t="s">
        <v>49</v>
      </c>
      <c r="K65" s="35"/>
      <c r="L65" s="35"/>
      <c r="M65" s="34" t="s">
        <v>40</v>
      </c>
      <c r="N65" s="35"/>
      <c r="O65" s="35"/>
      <c r="P65" s="37"/>
      <c r="Q65" s="38"/>
      <c r="R65" s="39" t="n">
        <v>1740.63</v>
      </c>
      <c r="S65" s="40" t="n">
        <f aca="false">R65</f>
        <v>1740.63</v>
      </c>
      <c r="T65" s="41" t="n">
        <v>36770</v>
      </c>
      <c r="U65" s="42" t="s">
        <v>42</v>
      </c>
    </row>
    <row r="66" s="31" customFormat="true" ht="24.75" hidden="false" customHeight="false" outlineLevel="0" collapsed="false">
      <c r="A66" s="32" t="n">
        <v>58</v>
      </c>
      <c r="B66" s="33" t="s">
        <v>31</v>
      </c>
      <c r="C66" s="34" t="s">
        <v>32</v>
      </c>
      <c r="D66" s="34" t="s">
        <v>33</v>
      </c>
      <c r="E66" s="35" t="s">
        <v>251</v>
      </c>
      <c r="F66" s="36" t="s">
        <v>252</v>
      </c>
      <c r="G66" s="36" t="s">
        <v>253</v>
      </c>
      <c r="H66" s="34" t="s">
        <v>37</v>
      </c>
      <c r="I66" s="34" t="s">
        <v>254</v>
      </c>
      <c r="J66" s="34" t="s">
        <v>49</v>
      </c>
      <c r="K66" s="35"/>
      <c r="L66" s="35"/>
      <c r="M66" s="34" t="s">
        <v>40</v>
      </c>
      <c r="N66" s="35"/>
      <c r="O66" s="35"/>
      <c r="P66" s="37"/>
      <c r="Q66" s="38"/>
      <c r="R66" s="39" t="n">
        <v>1769.57</v>
      </c>
      <c r="S66" s="40" t="n">
        <f aca="false">R66</f>
        <v>1769.57</v>
      </c>
      <c r="T66" s="41" t="n">
        <v>36770</v>
      </c>
      <c r="U66" s="42" t="s">
        <v>42</v>
      </c>
    </row>
    <row r="67" s="31" customFormat="true" ht="33" hidden="false" customHeight="false" outlineLevel="0" collapsed="false">
      <c r="A67" s="42" t="n">
        <v>59</v>
      </c>
      <c r="B67" s="33" t="s">
        <v>31</v>
      </c>
      <c r="C67" s="34" t="s">
        <v>32</v>
      </c>
      <c r="D67" s="34" t="s">
        <v>33</v>
      </c>
      <c r="E67" s="35" t="s">
        <v>255</v>
      </c>
      <c r="F67" s="36" t="s">
        <v>256</v>
      </c>
      <c r="G67" s="36" t="s">
        <v>257</v>
      </c>
      <c r="H67" s="34" t="s">
        <v>37</v>
      </c>
      <c r="I67" s="34" t="s">
        <v>258</v>
      </c>
      <c r="J67" s="34" t="s">
        <v>49</v>
      </c>
      <c r="K67" s="35"/>
      <c r="L67" s="35"/>
      <c r="M67" s="34" t="s">
        <v>40</v>
      </c>
      <c r="N67" s="35"/>
      <c r="O67" s="35"/>
      <c r="P67" s="37"/>
      <c r="Q67" s="38"/>
      <c r="R67" s="39" t="n">
        <v>2128.02</v>
      </c>
      <c r="S67" s="40" t="n">
        <f aca="false">R67</f>
        <v>2128.02</v>
      </c>
      <c r="T67" s="41" t="n">
        <v>36770</v>
      </c>
      <c r="U67" s="42" t="s">
        <v>42</v>
      </c>
    </row>
    <row r="68" s="31" customFormat="true" ht="24.75" hidden="false" customHeight="false" outlineLevel="0" collapsed="false">
      <c r="A68" s="32" t="n">
        <v>60</v>
      </c>
      <c r="B68" s="33" t="s">
        <v>31</v>
      </c>
      <c r="C68" s="34" t="s">
        <v>32</v>
      </c>
      <c r="D68" s="34" t="s">
        <v>33</v>
      </c>
      <c r="E68" s="35" t="s">
        <v>259</v>
      </c>
      <c r="F68" s="36" t="s">
        <v>260</v>
      </c>
      <c r="G68" s="36" t="s">
        <v>261</v>
      </c>
      <c r="H68" s="34" t="s">
        <v>37</v>
      </c>
      <c r="I68" s="34" t="s">
        <v>262</v>
      </c>
      <c r="J68" s="34" t="s">
        <v>49</v>
      </c>
      <c r="K68" s="35"/>
      <c r="L68" s="35"/>
      <c r="M68" s="34" t="s">
        <v>40</v>
      </c>
      <c r="N68" s="35"/>
      <c r="O68" s="35"/>
      <c r="P68" s="37"/>
      <c r="Q68" s="38"/>
      <c r="R68" s="39" t="n">
        <v>2144.96</v>
      </c>
      <c r="S68" s="40" t="n">
        <f aca="false">R68</f>
        <v>2144.96</v>
      </c>
      <c r="T68" s="41" t="n">
        <v>36770</v>
      </c>
      <c r="U68" s="42" t="s">
        <v>42</v>
      </c>
    </row>
    <row r="69" s="31" customFormat="true" ht="33" hidden="false" customHeight="false" outlineLevel="0" collapsed="false">
      <c r="A69" s="42" t="n">
        <v>61</v>
      </c>
      <c r="B69" s="33" t="s">
        <v>31</v>
      </c>
      <c r="C69" s="34" t="s">
        <v>32</v>
      </c>
      <c r="D69" s="34" t="s">
        <v>33</v>
      </c>
      <c r="E69" s="35" t="s">
        <v>263</v>
      </c>
      <c r="F69" s="36" t="s">
        <v>264</v>
      </c>
      <c r="G69" s="36" t="s">
        <v>265</v>
      </c>
      <c r="H69" s="34" t="s">
        <v>37</v>
      </c>
      <c r="I69" s="34" t="s">
        <v>266</v>
      </c>
      <c r="J69" s="34" t="s">
        <v>49</v>
      </c>
      <c r="K69" s="35"/>
      <c r="L69" s="35"/>
      <c r="M69" s="34" t="s">
        <v>40</v>
      </c>
      <c r="N69" s="35"/>
      <c r="O69" s="35"/>
      <c r="P69" s="37"/>
      <c r="Q69" s="38"/>
      <c r="R69" s="39" t="n">
        <v>2544.58</v>
      </c>
      <c r="S69" s="40" t="n">
        <f aca="false">R69</f>
        <v>2544.58</v>
      </c>
      <c r="T69" s="41" t="n">
        <v>36770</v>
      </c>
      <c r="U69" s="42" t="s">
        <v>42</v>
      </c>
    </row>
    <row r="70" s="31" customFormat="true" ht="33" hidden="false" customHeight="false" outlineLevel="0" collapsed="false">
      <c r="A70" s="32" t="n">
        <v>62</v>
      </c>
      <c r="B70" s="33" t="s">
        <v>31</v>
      </c>
      <c r="C70" s="34" t="s">
        <v>32</v>
      </c>
      <c r="D70" s="34" t="s">
        <v>33</v>
      </c>
      <c r="E70" s="35" t="s">
        <v>267</v>
      </c>
      <c r="F70" s="36" t="s">
        <v>268</v>
      </c>
      <c r="G70" s="36" t="s">
        <v>269</v>
      </c>
      <c r="H70" s="34" t="s">
        <v>37</v>
      </c>
      <c r="I70" s="34" t="s">
        <v>270</v>
      </c>
      <c r="J70" s="34" t="s">
        <v>49</v>
      </c>
      <c r="K70" s="35"/>
      <c r="L70" s="35"/>
      <c r="M70" s="34" t="s">
        <v>40</v>
      </c>
      <c r="N70" s="35"/>
      <c r="O70" s="35"/>
      <c r="P70" s="37"/>
      <c r="Q70" s="38"/>
      <c r="R70" s="39" t="n">
        <v>2865.41</v>
      </c>
      <c r="S70" s="40" t="n">
        <f aca="false">R70</f>
        <v>2865.41</v>
      </c>
      <c r="T70" s="41" t="n">
        <v>36770</v>
      </c>
      <c r="U70" s="42" t="s">
        <v>42</v>
      </c>
    </row>
    <row r="71" s="31" customFormat="true" ht="41.25" hidden="false" customHeight="false" outlineLevel="0" collapsed="false">
      <c r="A71" s="42" t="n">
        <v>63</v>
      </c>
      <c r="B71" s="33" t="s">
        <v>31</v>
      </c>
      <c r="C71" s="34" t="s">
        <v>32</v>
      </c>
      <c r="D71" s="34" t="s">
        <v>33</v>
      </c>
      <c r="E71" s="35" t="n">
        <v>700439165</v>
      </c>
      <c r="F71" s="36" t="s">
        <v>271</v>
      </c>
      <c r="G71" s="36" t="s">
        <v>272</v>
      </c>
      <c r="H71" s="34" t="s">
        <v>37</v>
      </c>
      <c r="I71" s="34" t="s">
        <v>273</v>
      </c>
      <c r="J71" s="34" t="s">
        <v>49</v>
      </c>
      <c r="K71" s="35"/>
      <c r="L71" s="35"/>
      <c r="M71" s="34" t="s">
        <v>40</v>
      </c>
      <c r="N71" s="35"/>
      <c r="O71" s="35"/>
      <c r="P71" s="37"/>
      <c r="Q71" s="38"/>
      <c r="R71" s="39" t="n">
        <v>2985.87</v>
      </c>
      <c r="S71" s="40" t="n">
        <f aca="false">R71</f>
        <v>2985.87</v>
      </c>
      <c r="T71" s="41" t="n">
        <v>36770</v>
      </c>
      <c r="U71" s="42" t="s">
        <v>42</v>
      </c>
    </row>
    <row r="72" s="31" customFormat="true" ht="24.75" hidden="false" customHeight="false" outlineLevel="0" collapsed="false">
      <c r="A72" s="32" t="n">
        <v>64</v>
      </c>
      <c r="B72" s="33" t="s">
        <v>31</v>
      </c>
      <c r="C72" s="34" t="s">
        <v>32</v>
      </c>
      <c r="D72" s="34" t="s">
        <v>33</v>
      </c>
      <c r="E72" s="35" t="s">
        <v>274</v>
      </c>
      <c r="F72" s="36" t="s">
        <v>275</v>
      </c>
      <c r="G72" s="36" t="s">
        <v>276</v>
      </c>
      <c r="H72" s="34" t="s">
        <v>37</v>
      </c>
      <c r="I72" s="34" t="s">
        <v>277</v>
      </c>
      <c r="J72" s="34" t="s">
        <v>49</v>
      </c>
      <c r="K72" s="35"/>
      <c r="L72" s="35"/>
      <c r="M72" s="34" t="s">
        <v>40</v>
      </c>
      <c r="N72" s="35"/>
      <c r="O72" s="35"/>
      <c r="P72" s="37"/>
      <c r="Q72" s="38"/>
      <c r="R72" s="39" t="n">
        <v>3032.82</v>
      </c>
      <c r="S72" s="40" t="n">
        <f aca="false">R72</f>
        <v>3032.82</v>
      </c>
      <c r="T72" s="41" t="n">
        <v>36770</v>
      </c>
      <c r="U72" s="42" t="s">
        <v>42</v>
      </c>
    </row>
    <row r="73" s="31" customFormat="true" ht="49.5" hidden="false" customHeight="false" outlineLevel="0" collapsed="false">
      <c r="A73" s="42" t="n">
        <v>65</v>
      </c>
      <c r="B73" s="33" t="s">
        <v>31</v>
      </c>
      <c r="C73" s="34" t="s">
        <v>32</v>
      </c>
      <c r="D73" s="34" t="s">
        <v>33</v>
      </c>
      <c r="E73" s="35" t="s">
        <v>278</v>
      </c>
      <c r="F73" s="36" t="s">
        <v>279</v>
      </c>
      <c r="G73" s="36" t="s">
        <v>229</v>
      </c>
      <c r="H73" s="34" t="s">
        <v>37</v>
      </c>
      <c r="I73" s="34" t="s">
        <v>280</v>
      </c>
      <c r="J73" s="34" t="s">
        <v>49</v>
      </c>
      <c r="K73" s="35"/>
      <c r="L73" s="35"/>
      <c r="M73" s="34" t="s">
        <v>40</v>
      </c>
      <c r="N73" s="35"/>
      <c r="O73" s="35"/>
      <c r="P73" s="37"/>
      <c r="Q73" s="38"/>
      <c r="R73" s="39" t="n">
        <v>3128.76</v>
      </c>
      <c r="S73" s="40" t="n">
        <f aca="false">R73</f>
        <v>3128.76</v>
      </c>
      <c r="T73" s="41" t="n">
        <v>36770</v>
      </c>
      <c r="U73" s="42" t="s">
        <v>42</v>
      </c>
    </row>
    <row r="74" s="31" customFormat="true" ht="33" hidden="false" customHeight="false" outlineLevel="0" collapsed="false">
      <c r="A74" s="32" t="n">
        <v>66</v>
      </c>
      <c r="B74" s="33" t="s">
        <v>31</v>
      </c>
      <c r="C74" s="34" t="s">
        <v>32</v>
      </c>
      <c r="D74" s="34" t="s">
        <v>33</v>
      </c>
      <c r="E74" s="35" t="s">
        <v>281</v>
      </c>
      <c r="F74" s="36" t="s">
        <v>282</v>
      </c>
      <c r="G74" s="36" t="s">
        <v>283</v>
      </c>
      <c r="H74" s="34" t="s">
        <v>37</v>
      </c>
      <c r="I74" s="34" t="s">
        <v>284</v>
      </c>
      <c r="J74" s="34" t="s">
        <v>49</v>
      </c>
      <c r="K74" s="35"/>
      <c r="L74" s="35"/>
      <c r="M74" s="34" t="s">
        <v>40</v>
      </c>
      <c r="N74" s="35"/>
      <c r="O74" s="35"/>
      <c r="P74" s="37"/>
      <c r="Q74" s="38"/>
      <c r="R74" s="39" t="n">
        <v>3441.8</v>
      </c>
      <c r="S74" s="40" t="n">
        <f aca="false">R74</f>
        <v>3441.8</v>
      </c>
      <c r="T74" s="41" t="n">
        <v>36770</v>
      </c>
      <c r="U74" s="42" t="s">
        <v>42</v>
      </c>
    </row>
    <row r="75" s="31" customFormat="true" ht="41.25" hidden="false" customHeight="false" outlineLevel="0" collapsed="false">
      <c r="A75" s="42" t="n">
        <v>67</v>
      </c>
      <c r="B75" s="33" t="s">
        <v>31</v>
      </c>
      <c r="C75" s="34" t="s">
        <v>32</v>
      </c>
      <c r="D75" s="34" t="s">
        <v>33</v>
      </c>
      <c r="E75" s="35" t="s">
        <v>285</v>
      </c>
      <c r="F75" s="36" t="s">
        <v>286</v>
      </c>
      <c r="G75" s="36" t="s">
        <v>287</v>
      </c>
      <c r="H75" s="34" t="s">
        <v>37</v>
      </c>
      <c r="I75" s="34" t="s">
        <v>288</v>
      </c>
      <c r="J75" s="34" t="s">
        <v>49</v>
      </c>
      <c r="K75" s="35"/>
      <c r="L75" s="35"/>
      <c r="M75" s="34" t="s">
        <v>40</v>
      </c>
      <c r="N75" s="35"/>
      <c r="O75" s="35"/>
      <c r="P75" s="37"/>
      <c r="Q75" s="38"/>
      <c r="R75" s="39" t="n">
        <v>4088.18</v>
      </c>
      <c r="S75" s="40" t="n">
        <f aca="false">R75</f>
        <v>4088.18</v>
      </c>
      <c r="T75" s="41" t="n">
        <v>36770</v>
      </c>
      <c r="U75" s="42" t="s">
        <v>42</v>
      </c>
    </row>
    <row r="76" s="31" customFormat="true" ht="24.75" hidden="false" customHeight="false" outlineLevel="0" collapsed="false">
      <c r="A76" s="32" t="n">
        <v>68</v>
      </c>
      <c r="B76" s="33" t="s">
        <v>31</v>
      </c>
      <c r="C76" s="34" t="s">
        <v>32</v>
      </c>
      <c r="D76" s="34" t="s">
        <v>33</v>
      </c>
      <c r="E76" s="35" t="s">
        <v>289</v>
      </c>
      <c r="F76" s="36" t="s">
        <v>290</v>
      </c>
      <c r="G76" s="36" t="s">
        <v>291</v>
      </c>
      <c r="H76" s="34" t="s">
        <v>37</v>
      </c>
      <c r="I76" s="34" t="s">
        <v>292</v>
      </c>
      <c r="J76" s="34" t="s">
        <v>49</v>
      </c>
      <c r="K76" s="35"/>
      <c r="L76" s="35"/>
      <c r="M76" s="34" t="s">
        <v>40</v>
      </c>
      <c r="N76" s="35"/>
      <c r="O76" s="35"/>
      <c r="P76" s="37"/>
      <c r="Q76" s="38"/>
      <c r="R76" s="39" t="n">
        <v>4862.67</v>
      </c>
      <c r="S76" s="40" t="n">
        <f aca="false">R76</f>
        <v>4862.67</v>
      </c>
      <c r="T76" s="41" t="n">
        <v>36770</v>
      </c>
      <c r="U76" s="42" t="s">
        <v>42</v>
      </c>
    </row>
    <row r="77" s="31" customFormat="true" ht="33" hidden="false" customHeight="false" outlineLevel="0" collapsed="false">
      <c r="A77" s="42" t="n">
        <v>69</v>
      </c>
      <c r="B77" s="33" t="s">
        <v>31</v>
      </c>
      <c r="C77" s="34" t="s">
        <v>32</v>
      </c>
      <c r="D77" s="34" t="s">
        <v>33</v>
      </c>
      <c r="E77" s="35" t="s">
        <v>293</v>
      </c>
      <c r="F77" s="36" t="s">
        <v>294</v>
      </c>
      <c r="G77" s="36" t="s">
        <v>295</v>
      </c>
      <c r="H77" s="34" t="s">
        <v>37</v>
      </c>
      <c r="I77" s="34" t="s">
        <v>296</v>
      </c>
      <c r="J77" s="34" t="s">
        <v>49</v>
      </c>
      <c r="K77" s="35"/>
      <c r="L77" s="35"/>
      <c r="M77" s="34" t="s">
        <v>40</v>
      </c>
      <c r="N77" s="35"/>
      <c r="O77" s="35"/>
      <c r="P77" s="37"/>
      <c r="Q77" s="38"/>
      <c r="R77" s="39" t="n">
        <v>5011.32</v>
      </c>
      <c r="S77" s="40" t="n">
        <f aca="false">R77</f>
        <v>5011.32</v>
      </c>
      <c r="T77" s="41" t="n">
        <v>36770</v>
      </c>
      <c r="U77" s="42" t="s">
        <v>42</v>
      </c>
    </row>
    <row r="78" s="31" customFormat="true" ht="24.75" hidden="false" customHeight="false" outlineLevel="0" collapsed="false">
      <c r="A78" s="32" t="n">
        <v>70</v>
      </c>
      <c r="B78" s="33" t="s">
        <v>31</v>
      </c>
      <c r="C78" s="34" t="s">
        <v>32</v>
      </c>
      <c r="D78" s="34" t="s">
        <v>33</v>
      </c>
      <c r="E78" s="35" t="s">
        <v>297</v>
      </c>
      <c r="F78" s="36" t="s">
        <v>298</v>
      </c>
      <c r="G78" s="36" t="s">
        <v>299</v>
      </c>
      <c r="H78" s="34" t="s">
        <v>37</v>
      </c>
      <c r="I78" s="34" t="s">
        <v>300</v>
      </c>
      <c r="J78" s="34" t="s">
        <v>49</v>
      </c>
      <c r="K78" s="35"/>
      <c r="L78" s="35"/>
      <c r="M78" s="34" t="s">
        <v>40</v>
      </c>
      <c r="N78" s="35"/>
      <c r="O78" s="35"/>
      <c r="P78" s="37"/>
      <c r="Q78" s="38"/>
      <c r="R78" s="39" t="n">
        <v>5197.32</v>
      </c>
      <c r="S78" s="40" t="n">
        <f aca="false">R78</f>
        <v>5197.32</v>
      </c>
      <c r="T78" s="41" t="n">
        <v>36770</v>
      </c>
      <c r="U78" s="42" t="s">
        <v>42</v>
      </c>
    </row>
    <row r="79" s="31" customFormat="true" ht="41.25" hidden="false" customHeight="false" outlineLevel="0" collapsed="false">
      <c r="A79" s="42" t="n">
        <v>71</v>
      </c>
      <c r="B79" s="33" t="s">
        <v>31</v>
      </c>
      <c r="C79" s="34" t="s">
        <v>32</v>
      </c>
      <c r="D79" s="34" t="s">
        <v>33</v>
      </c>
      <c r="E79" s="35" t="s">
        <v>301</v>
      </c>
      <c r="F79" s="36" t="s">
        <v>302</v>
      </c>
      <c r="G79" s="36" t="s">
        <v>303</v>
      </c>
      <c r="H79" s="34" t="s">
        <v>37</v>
      </c>
      <c r="I79" s="34" t="s">
        <v>304</v>
      </c>
      <c r="J79" s="34" t="s">
        <v>49</v>
      </c>
      <c r="K79" s="35"/>
      <c r="L79" s="35"/>
      <c r="M79" s="34" t="s">
        <v>40</v>
      </c>
      <c r="N79" s="35"/>
      <c r="O79" s="35"/>
      <c r="P79" s="37"/>
      <c r="Q79" s="38"/>
      <c r="R79" s="39" t="n">
        <v>5260.16</v>
      </c>
      <c r="S79" s="40" t="n">
        <f aca="false">R79</f>
        <v>5260.16</v>
      </c>
      <c r="T79" s="41" t="n">
        <v>36770</v>
      </c>
      <c r="U79" s="42" t="s">
        <v>42</v>
      </c>
    </row>
    <row r="80" s="31" customFormat="true" ht="41.25" hidden="false" customHeight="false" outlineLevel="0" collapsed="false">
      <c r="A80" s="32" t="n">
        <v>72</v>
      </c>
      <c r="B80" s="33" t="s">
        <v>31</v>
      </c>
      <c r="C80" s="34" t="s">
        <v>32</v>
      </c>
      <c r="D80" s="34" t="s">
        <v>33</v>
      </c>
      <c r="E80" s="35" t="s">
        <v>305</v>
      </c>
      <c r="F80" s="36" t="s">
        <v>306</v>
      </c>
      <c r="G80" s="36" t="s">
        <v>307</v>
      </c>
      <c r="H80" s="34" t="s">
        <v>37</v>
      </c>
      <c r="I80" s="34" t="s">
        <v>308</v>
      </c>
      <c r="J80" s="34" t="s">
        <v>49</v>
      </c>
      <c r="K80" s="35"/>
      <c r="L80" s="35"/>
      <c r="M80" s="34" t="s">
        <v>40</v>
      </c>
      <c r="N80" s="35"/>
      <c r="O80" s="35"/>
      <c r="P80" s="37"/>
      <c r="Q80" s="38"/>
      <c r="R80" s="39" t="n">
        <v>5648.57</v>
      </c>
      <c r="S80" s="40" t="n">
        <f aca="false">R80</f>
        <v>5648.57</v>
      </c>
      <c r="T80" s="41" t="n">
        <v>36770</v>
      </c>
      <c r="U80" s="42" t="s">
        <v>42</v>
      </c>
    </row>
    <row r="81" s="31" customFormat="true" ht="49.5" hidden="false" customHeight="false" outlineLevel="0" collapsed="false">
      <c r="A81" s="42" t="n">
        <v>73</v>
      </c>
      <c r="B81" s="33" t="s">
        <v>31</v>
      </c>
      <c r="C81" s="34" t="s">
        <v>32</v>
      </c>
      <c r="D81" s="34" t="s">
        <v>33</v>
      </c>
      <c r="E81" s="35" t="s">
        <v>309</v>
      </c>
      <c r="F81" s="36" t="s">
        <v>310</v>
      </c>
      <c r="G81" s="36" t="s">
        <v>229</v>
      </c>
      <c r="H81" s="34" t="s">
        <v>37</v>
      </c>
      <c r="I81" s="34" t="s">
        <v>311</v>
      </c>
      <c r="J81" s="34" t="s">
        <v>49</v>
      </c>
      <c r="K81" s="35"/>
      <c r="L81" s="35"/>
      <c r="M81" s="34" t="s">
        <v>40</v>
      </c>
      <c r="N81" s="35"/>
      <c r="O81" s="35"/>
      <c r="P81" s="37"/>
      <c r="Q81" s="38"/>
      <c r="R81" s="39" t="n">
        <v>5952.83</v>
      </c>
      <c r="S81" s="40" t="n">
        <f aca="false">R81</f>
        <v>5952.83</v>
      </c>
      <c r="T81" s="41" t="n">
        <v>36770</v>
      </c>
      <c r="U81" s="42" t="s">
        <v>42</v>
      </c>
    </row>
    <row r="82" s="31" customFormat="true" ht="24.75" hidden="false" customHeight="false" outlineLevel="0" collapsed="false">
      <c r="A82" s="32" t="n">
        <v>74</v>
      </c>
      <c r="B82" s="33" t="s">
        <v>31</v>
      </c>
      <c r="C82" s="34" t="s">
        <v>32</v>
      </c>
      <c r="D82" s="34" t="s">
        <v>33</v>
      </c>
      <c r="E82" s="35" t="s">
        <v>312</v>
      </c>
      <c r="F82" s="36" t="s">
        <v>313</v>
      </c>
      <c r="G82" s="36" t="s">
        <v>314</v>
      </c>
      <c r="H82" s="34" t="s">
        <v>37</v>
      </c>
      <c r="I82" s="34" t="s">
        <v>315</v>
      </c>
      <c r="J82" s="34" t="s">
        <v>49</v>
      </c>
      <c r="K82" s="35"/>
      <c r="L82" s="35"/>
      <c r="M82" s="34" t="s">
        <v>40</v>
      </c>
      <c r="N82" s="35"/>
      <c r="O82" s="35"/>
      <c r="P82" s="37"/>
      <c r="Q82" s="38"/>
      <c r="R82" s="39" t="n">
        <v>7057.21</v>
      </c>
      <c r="S82" s="40" t="n">
        <f aca="false">R82</f>
        <v>7057.21</v>
      </c>
      <c r="T82" s="41" t="n">
        <v>36770</v>
      </c>
      <c r="U82" s="42" t="s">
        <v>42</v>
      </c>
    </row>
    <row r="83" s="31" customFormat="true" ht="24.75" hidden="false" customHeight="false" outlineLevel="0" collapsed="false">
      <c r="A83" s="42" t="n">
        <v>75</v>
      </c>
      <c r="B83" s="33" t="s">
        <v>31</v>
      </c>
      <c r="C83" s="34" t="s">
        <v>32</v>
      </c>
      <c r="D83" s="34" t="s">
        <v>33</v>
      </c>
      <c r="E83" s="35" t="s">
        <v>316</v>
      </c>
      <c r="F83" s="36" t="s">
        <v>317</v>
      </c>
      <c r="G83" s="36" t="s">
        <v>318</v>
      </c>
      <c r="H83" s="34" t="s">
        <v>37</v>
      </c>
      <c r="I83" s="34" t="s">
        <v>319</v>
      </c>
      <c r="J83" s="34" t="s">
        <v>49</v>
      </c>
      <c r="K83" s="35"/>
      <c r="L83" s="35"/>
      <c r="M83" s="34" t="s">
        <v>40</v>
      </c>
      <c r="N83" s="35"/>
      <c r="O83" s="35"/>
      <c r="P83" s="37"/>
      <c r="Q83" s="38"/>
      <c r="R83" s="39" t="n">
        <v>7368.26</v>
      </c>
      <c r="S83" s="40" t="n">
        <f aca="false">R83</f>
        <v>7368.26</v>
      </c>
      <c r="T83" s="41" t="n">
        <v>36770</v>
      </c>
      <c r="U83" s="42" t="s">
        <v>42</v>
      </c>
    </row>
    <row r="84" s="31" customFormat="true" ht="24.75" hidden="false" customHeight="false" outlineLevel="0" collapsed="false">
      <c r="A84" s="32" t="n">
        <v>76</v>
      </c>
      <c r="B84" s="33" t="s">
        <v>31</v>
      </c>
      <c r="C84" s="34" t="s">
        <v>32</v>
      </c>
      <c r="D84" s="34" t="s">
        <v>33</v>
      </c>
      <c r="E84" s="35" t="s">
        <v>320</v>
      </c>
      <c r="F84" s="36" t="s">
        <v>321</v>
      </c>
      <c r="G84" s="36" t="s">
        <v>322</v>
      </c>
      <c r="H84" s="34" t="s">
        <v>37</v>
      </c>
      <c r="I84" s="34" t="s">
        <v>323</v>
      </c>
      <c r="J84" s="34" t="s">
        <v>49</v>
      </c>
      <c r="K84" s="35"/>
      <c r="L84" s="35"/>
      <c r="M84" s="34" t="s">
        <v>40</v>
      </c>
      <c r="N84" s="35"/>
      <c r="O84" s="35"/>
      <c r="P84" s="37"/>
      <c r="Q84" s="38"/>
      <c r="R84" s="39" t="n">
        <v>32334.13</v>
      </c>
      <c r="S84" s="40" t="n">
        <f aca="false">R84</f>
        <v>32334.13</v>
      </c>
      <c r="T84" s="41" t="n">
        <v>36770</v>
      </c>
      <c r="U84" s="42" t="s">
        <v>42</v>
      </c>
    </row>
    <row r="85" s="31" customFormat="true" ht="24.75" hidden="false" customHeight="false" outlineLevel="0" collapsed="false">
      <c r="A85" s="42" t="n">
        <v>77</v>
      </c>
      <c r="B85" s="33" t="s">
        <v>31</v>
      </c>
      <c r="C85" s="34" t="s">
        <v>32</v>
      </c>
      <c r="D85" s="34" t="s">
        <v>33</v>
      </c>
      <c r="E85" s="35" t="s">
        <v>324</v>
      </c>
      <c r="F85" s="36" t="s">
        <v>325</v>
      </c>
      <c r="G85" s="36" t="s">
        <v>326</v>
      </c>
      <c r="H85" s="34" t="s">
        <v>37</v>
      </c>
      <c r="I85" s="34" t="s">
        <v>327</v>
      </c>
      <c r="J85" s="34" t="s">
        <v>49</v>
      </c>
      <c r="K85" s="35"/>
      <c r="L85" s="35"/>
      <c r="M85" s="34" t="s">
        <v>40</v>
      </c>
      <c r="N85" s="35"/>
      <c r="O85" s="35"/>
      <c r="P85" s="37"/>
      <c r="Q85" s="38"/>
      <c r="R85" s="39" t="n">
        <v>36607.31</v>
      </c>
      <c r="S85" s="40" t="n">
        <f aca="false">R85</f>
        <v>36607.31</v>
      </c>
      <c r="T85" s="41" t="n">
        <v>36770</v>
      </c>
      <c r="U85" s="42" t="s">
        <v>42</v>
      </c>
    </row>
    <row r="86" s="31" customFormat="true" ht="33" hidden="false" customHeight="false" outlineLevel="0" collapsed="false">
      <c r="A86" s="32" t="n">
        <v>78</v>
      </c>
      <c r="B86" s="33" t="s">
        <v>31</v>
      </c>
      <c r="C86" s="34" t="s">
        <v>32</v>
      </c>
      <c r="D86" s="34" t="s">
        <v>33</v>
      </c>
      <c r="E86" s="35" t="s">
        <v>328</v>
      </c>
      <c r="F86" s="36" t="s">
        <v>329</v>
      </c>
      <c r="G86" s="36" t="s">
        <v>330</v>
      </c>
      <c r="H86" s="34" t="s">
        <v>37</v>
      </c>
      <c r="I86" s="34" t="s">
        <v>331</v>
      </c>
      <c r="J86" s="34" t="s">
        <v>49</v>
      </c>
      <c r="K86" s="35"/>
      <c r="L86" s="35"/>
      <c r="M86" s="34" t="s">
        <v>40</v>
      </c>
      <c r="N86" s="35"/>
      <c r="O86" s="35"/>
      <c r="P86" s="37"/>
      <c r="Q86" s="38"/>
      <c r="R86" s="39" t="n">
        <v>42211.77</v>
      </c>
      <c r="S86" s="40" t="n">
        <f aca="false">R86</f>
        <v>42211.77</v>
      </c>
      <c r="T86" s="41" t="n">
        <v>36770</v>
      </c>
      <c r="U86" s="42" t="s">
        <v>42</v>
      </c>
    </row>
    <row r="87" s="31" customFormat="true" ht="24.75" hidden="false" customHeight="false" outlineLevel="0" collapsed="false">
      <c r="A87" s="42" t="n">
        <v>79</v>
      </c>
      <c r="B87" s="33" t="s">
        <v>31</v>
      </c>
      <c r="C87" s="34" t="s">
        <v>32</v>
      </c>
      <c r="D87" s="34" t="s">
        <v>33</v>
      </c>
      <c r="E87" s="35" t="s">
        <v>332</v>
      </c>
      <c r="F87" s="36" t="s">
        <v>333</v>
      </c>
      <c r="G87" s="36" t="s">
        <v>334</v>
      </c>
      <c r="H87" s="34" t="s">
        <v>37</v>
      </c>
      <c r="I87" s="34" t="s">
        <v>335</v>
      </c>
      <c r="J87" s="34" t="s">
        <v>49</v>
      </c>
      <c r="K87" s="35"/>
      <c r="L87" s="35"/>
      <c r="M87" s="34" t="s">
        <v>40</v>
      </c>
      <c r="N87" s="35"/>
      <c r="O87" s="35"/>
      <c r="P87" s="37"/>
      <c r="Q87" s="38"/>
      <c r="R87" s="39" t="n">
        <v>3849.89</v>
      </c>
      <c r="S87" s="40" t="n">
        <f aca="false">R87</f>
        <v>3849.89</v>
      </c>
      <c r="T87" s="41" t="n">
        <v>36800</v>
      </c>
      <c r="U87" s="42" t="s">
        <v>42</v>
      </c>
    </row>
    <row r="88" s="31" customFormat="true" ht="57.75" hidden="false" customHeight="false" outlineLevel="0" collapsed="false">
      <c r="A88" s="32" t="n">
        <v>80</v>
      </c>
      <c r="B88" s="33" t="s">
        <v>31</v>
      </c>
      <c r="C88" s="34" t="s">
        <v>32</v>
      </c>
      <c r="D88" s="34" t="s">
        <v>33</v>
      </c>
      <c r="E88" s="35" t="s">
        <v>336</v>
      </c>
      <c r="F88" s="36" t="s">
        <v>337</v>
      </c>
      <c r="G88" s="36" t="s">
        <v>338</v>
      </c>
      <c r="H88" s="34" t="s">
        <v>37</v>
      </c>
      <c r="I88" s="34" t="s">
        <v>339</v>
      </c>
      <c r="J88" s="34" t="s">
        <v>49</v>
      </c>
      <c r="K88" s="35"/>
      <c r="L88" s="35"/>
      <c r="M88" s="34" t="s">
        <v>40</v>
      </c>
      <c r="N88" s="35"/>
      <c r="O88" s="35"/>
      <c r="P88" s="37"/>
      <c r="Q88" s="38"/>
      <c r="R88" s="39" t="n">
        <v>1758.27</v>
      </c>
      <c r="S88" s="40" t="n">
        <f aca="false">R88</f>
        <v>1758.27</v>
      </c>
      <c r="T88" s="41" t="n">
        <v>36831</v>
      </c>
      <c r="U88" s="42" t="s">
        <v>42</v>
      </c>
    </row>
    <row r="89" s="31" customFormat="true" ht="33" hidden="false" customHeight="false" outlineLevel="0" collapsed="false">
      <c r="A89" s="42" t="n">
        <v>81</v>
      </c>
      <c r="B89" s="33" t="s">
        <v>31</v>
      </c>
      <c r="C89" s="34" t="s">
        <v>32</v>
      </c>
      <c r="D89" s="34" t="s">
        <v>33</v>
      </c>
      <c r="E89" s="35" t="s">
        <v>340</v>
      </c>
      <c r="F89" s="36" t="s">
        <v>341</v>
      </c>
      <c r="G89" s="36" t="s">
        <v>342</v>
      </c>
      <c r="H89" s="34" t="s">
        <v>37</v>
      </c>
      <c r="I89" s="34" t="s">
        <v>343</v>
      </c>
      <c r="J89" s="34" t="s">
        <v>39</v>
      </c>
      <c r="K89" s="35"/>
      <c r="L89" s="35"/>
      <c r="M89" s="34" t="s">
        <v>40</v>
      </c>
      <c r="N89" s="35"/>
      <c r="O89" s="35"/>
      <c r="P89" s="37"/>
      <c r="Q89" s="38"/>
      <c r="R89" s="39" t="n">
        <v>2490.1</v>
      </c>
      <c r="S89" s="40" t="n">
        <f aca="false">R89</f>
        <v>2490.1</v>
      </c>
      <c r="T89" s="41" t="n">
        <v>36853</v>
      </c>
      <c r="U89" s="42" t="s">
        <v>42</v>
      </c>
    </row>
    <row r="90" s="31" customFormat="true" ht="41.25" hidden="false" customHeight="false" outlineLevel="0" collapsed="false">
      <c r="A90" s="32" t="n">
        <v>82</v>
      </c>
      <c r="B90" s="33" t="s">
        <v>31</v>
      </c>
      <c r="C90" s="34" t="s">
        <v>32</v>
      </c>
      <c r="D90" s="34" t="s">
        <v>33</v>
      </c>
      <c r="E90" s="35" t="s">
        <v>344</v>
      </c>
      <c r="F90" s="36" t="s">
        <v>345</v>
      </c>
      <c r="G90" s="36" t="s">
        <v>346</v>
      </c>
      <c r="H90" s="34" t="s">
        <v>37</v>
      </c>
      <c r="I90" s="34" t="s">
        <v>347</v>
      </c>
      <c r="J90" s="34" t="s">
        <v>49</v>
      </c>
      <c r="K90" s="35"/>
      <c r="L90" s="35"/>
      <c r="M90" s="34" t="s">
        <v>40</v>
      </c>
      <c r="N90" s="35"/>
      <c r="O90" s="35"/>
      <c r="P90" s="37"/>
      <c r="Q90" s="38"/>
      <c r="R90" s="39" t="n">
        <v>4791.51</v>
      </c>
      <c r="S90" s="40" t="n">
        <f aca="false">R90</f>
        <v>4791.51</v>
      </c>
      <c r="T90" s="41" t="n">
        <v>36832</v>
      </c>
      <c r="U90" s="42" t="s">
        <v>42</v>
      </c>
    </row>
    <row r="91" s="31" customFormat="true" ht="24.75" hidden="false" customHeight="false" outlineLevel="0" collapsed="false">
      <c r="A91" s="42" t="n">
        <v>83</v>
      </c>
      <c r="B91" s="33" t="s">
        <v>31</v>
      </c>
      <c r="C91" s="34" t="s">
        <v>32</v>
      </c>
      <c r="D91" s="34" t="s">
        <v>33</v>
      </c>
      <c r="E91" s="35" t="s">
        <v>348</v>
      </c>
      <c r="F91" s="36" t="s">
        <v>349</v>
      </c>
      <c r="G91" s="36" t="s">
        <v>350</v>
      </c>
      <c r="H91" s="34" t="s">
        <v>37</v>
      </c>
      <c r="I91" s="34" t="s">
        <v>351</v>
      </c>
      <c r="J91" s="34" t="s">
        <v>49</v>
      </c>
      <c r="K91" s="35"/>
      <c r="L91" s="35"/>
      <c r="M91" s="34" t="s">
        <v>40</v>
      </c>
      <c r="N91" s="35"/>
      <c r="O91" s="35"/>
      <c r="P91" s="37"/>
      <c r="Q91" s="38"/>
      <c r="R91" s="39" t="n">
        <v>5631.66</v>
      </c>
      <c r="S91" s="40" t="n">
        <f aca="false">R91</f>
        <v>5631.66</v>
      </c>
      <c r="T91" s="41" t="n">
        <v>36567</v>
      </c>
      <c r="U91" s="42" t="s">
        <v>42</v>
      </c>
    </row>
    <row r="92" s="31" customFormat="true" ht="24.75" hidden="false" customHeight="false" outlineLevel="0" collapsed="false">
      <c r="A92" s="32" t="n">
        <v>84</v>
      </c>
      <c r="B92" s="33" t="s">
        <v>31</v>
      </c>
      <c r="C92" s="34" t="s">
        <v>32</v>
      </c>
      <c r="D92" s="34" t="s">
        <v>33</v>
      </c>
      <c r="E92" s="35" t="s">
        <v>352</v>
      </c>
      <c r="F92" s="36" t="s">
        <v>353</v>
      </c>
      <c r="G92" s="36" t="s">
        <v>354</v>
      </c>
      <c r="H92" s="34" t="s">
        <v>37</v>
      </c>
      <c r="I92" s="34" t="s">
        <v>355</v>
      </c>
      <c r="J92" s="34" t="s">
        <v>49</v>
      </c>
      <c r="K92" s="35"/>
      <c r="L92" s="35"/>
      <c r="M92" s="34" t="s">
        <v>40</v>
      </c>
      <c r="N92" s="35"/>
      <c r="O92" s="35"/>
      <c r="P92" s="37"/>
      <c r="Q92" s="38"/>
      <c r="R92" s="39" t="n">
        <v>12292.04</v>
      </c>
      <c r="S92" s="40" t="n">
        <f aca="false">R92</f>
        <v>12292.04</v>
      </c>
      <c r="T92" s="41" t="n">
        <v>36568</v>
      </c>
      <c r="U92" s="42" t="s">
        <v>42</v>
      </c>
    </row>
    <row r="93" s="31" customFormat="true" ht="16.5" hidden="false" customHeight="false" outlineLevel="0" collapsed="false">
      <c r="A93" s="42" t="n">
        <v>85</v>
      </c>
      <c r="B93" s="33" t="s">
        <v>31</v>
      </c>
      <c r="C93" s="34" t="s">
        <v>32</v>
      </c>
      <c r="D93" s="34" t="s">
        <v>33</v>
      </c>
      <c r="E93" s="35" t="s">
        <v>356</v>
      </c>
      <c r="F93" s="36" t="s">
        <v>357</v>
      </c>
      <c r="G93" s="36" t="s">
        <v>358</v>
      </c>
      <c r="H93" s="34" t="s">
        <v>37</v>
      </c>
      <c r="I93" s="34" t="s">
        <v>359</v>
      </c>
      <c r="J93" s="34" t="s">
        <v>49</v>
      </c>
      <c r="K93" s="35"/>
      <c r="L93" s="35"/>
      <c r="M93" s="34" t="s">
        <v>40</v>
      </c>
      <c r="N93" s="35"/>
      <c r="O93" s="35"/>
      <c r="P93" s="37"/>
      <c r="Q93" s="38"/>
      <c r="R93" s="39" t="n">
        <v>2644.07</v>
      </c>
      <c r="S93" s="40" t="n">
        <f aca="false">R93</f>
        <v>2644.07</v>
      </c>
      <c r="T93" s="41" t="n">
        <v>36568</v>
      </c>
      <c r="U93" s="42" t="s">
        <v>42</v>
      </c>
    </row>
    <row r="94" s="31" customFormat="true" ht="41.25" hidden="false" customHeight="false" outlineLevel="0" collapsed="false">
      <c r="A94" s="32" t="n">
        <v>86</v>
      </c>
      <c r="B94" s="33" t="s">
        <v>31</v>
      </c>
      <c r="C94" s="34" t="s">
        <v>32</v>
      </c>
      <c r="D94" s="34" t="s">
        <v>33</v>
      </c>
      <c r="E94" s="35" t="s">
        <v>360</v>
      </c>
      <c r="F94" s="36" t="s">
        <v>361</v>
      </c>
      <c r="G94" s="36" t="s">
        <v>362</v>
      </c>
      <c r="H94" s="34" t="s">
        <v>37</v>
      </c>
      <c r="I94" s="34" t="s">
        <v>363</v>
      </c>
      <c r="J94" s="34" t="s">
        <v>49</v>
      </c>
      <c r="K94" s="35"/>
      <c r="L94" s="35"/>
      <c r="M94" s="34" t="s">
        <v>40</v>
      </c>
      <c r="N94" s="35"/>
      <c r="O94" s="35"/>
      <c r="P94" s="37"/>
      <c r="Q94" s="38"/>
      <c r="R94" s="39" t="n">
        <v>1443.86</v>
      </c>
      <c r="S94" s="40" t="n">
        <f aca="false">R94</f>
        <v>1443.86</v>
      </c>
      <c r="T94" s="41" t="n">
        <v>36568</v>
      </c>
      <c r="U94" s="42" t="s">
        <v>42</v>
      </c>
    </row>
    <row r="95" s="31" customFormat="true" ht="24.75" hidden="false" customHeight="false" outlineLevel="0" collapsed="false">
      <c r="A95" s="42" t="n">
        <v>87</v>
      </c>
      <c r="B95" s="33" t="s">
        <v>31</v>
      </c>
      <c r="C95" s="34" t="s">
        <v>32</v>
      </c>
      <c r="D95" s="34" t="s">
        <v>33</v>
      </c>
      <c r="E95" s="35" t="s">
        <v>364</v>
      </c>
      <c r="F95" s="36" t="s">
        <v>365</v>
      </c>
      <c r="G95" s="36" t="s">
        <v>366</v>
      </c>
      <c r="H95" s="34" t="s">
        <v>37</v>
      </c>
      <c r="I95" s="34" t="s">
        <v>367</v>
      </c>
      <c r="J95" s="34" t="s">
        <v>49</v>
      </c>
      <c r="K95" s="35"/>
      <c r="L95" s="35"/>
      <c r="M95" s="34" t="s">
        <v>40</v>
      </c>
      <c r="N95" s="35"/>
      <c r="O95" s="35"/>
      <c r="P95" s="37"/>
      <c r="Q95" s="38"/>
      <c r="R95" s="39" t="n">
        <v>4963.33</v>
      </c>
      <c r="S95" s="40" t="n">
        <f aca="false">R95</f>
        <v>4963.33</v>
      </c>
      <c r="T95" s="41" t="n">
        <v>36568</v>
      </c>
      <c r="U95" s="42" t="s">
        <v>42</v>
      </c>
    </row>
    <row r="96" s="31" customFormat="true" ht="33" hidden="false" customHeight="false" outlineLevel="0" collapsed="false">
      <c r="A96" s="32" t="n">
        <v>88</v>
      </c>
      <c r="B96" s="33" t="s">
        <v>31</v>
      </c>
      <c r="C96" s="34" t="s">
        <v>32</v>
      </c>
      <c r="D96" s="34" t="s">
        <v>33</v>
      </c>
      <c r="E96" s="35" t="s">
        <v>368</v>
      </c>
      <c r="F96" s="36" t="s">
        <v>369</v>
      </c>
      <c r="G96" s="36" t="s">
        <v>370</v>
      </c>
      <c r="H96" s="34" t="s">
        <v>37</v>
      </c>
      <c r="I96" s="34" t="s">
        <v>371</v>
      </c>
      <c r="J96" s="34" t="s">
        <v>49</v>
      </c>
      <c r="K96" s="35"/>
      <c r="L96" s="35"/>
      <c r="M96" s="34" t="s">
        <v>40</v>
      </c>
      <c r="N96" s="35"/>
      <c r="O96" s="35"/>
      <c r="P96" s="37"/>
      <c r="Q96" s="38"/>
      <c r="R96" s="39" t="n">
        <v>1641.27</v>
      </c>
      <c r="S96" s="40" t="n">
        <f aca="false">R96</f>
        <v>1641.27</v>
      </c>
      <c r="T96" s="41" t="n">
        <v>36570</v>
      </c>
      <c r="U96" s="42" t="s">
        <v>42</v>
      </c>
    </row>
    <row r="97" s="31" customFormat="true" ht="24.75" hidden="false" customHeight="false" outlineLevel="0" collapsed="false">
      <c r="A97" s="42" t="n">
        <v>89</v>
      </c>
      <c r="B97" s="33" t="s">
        <v>31</v>
      </c>
      <c r="C97" s="34" t="s">
        <v>32</v>
      </c>
      <c r="D97" s="34" t="s">
        <v>33</v>
      </c>
      <c r="E97" s="35" t="s">
        <v>372</v>
      </c>
      <c r="F97" s="36" t="s">
        <v>373</v>
      </c>
      <c r="G97" s="36" t="s">
        <v>374</v>
      </c>
      <c r="H97" s="34" t="s">
        <v>37</v>
      </c>
      <c r="I97" s="34" t="s">
        <v>375</v>
      </c>
      <c r="J97" s="34" t="s">
        <v>49</v>
      </c>
      <c r="K97" s="35"/>
      <c r="L97" s="35"/>
      <c r="M97" s="34" t="s">
        <v>40</v>
      </c>
      <c r="N97" s="35"/>
      <c r="O97" s="35"/>
      <c r="P97" s="37"/>
      <c r="Q97" s="38"/>
      <c r="R97" s="39" t="n">
        <v>3615.76</v>
      </c>
      <c r="S97" s="40" t="n">
        <f aca="false">R97</f>
        <v>3615.76</v>
      </c>
      <c r="T97" s="41" t="n">
        <v>36570</v>
      </c>
      <c r="U97" s="42" t="s">
        <v>42</v>
      </c>
    </row>
    <row r="98" s="31" customFormat="true" ht="41.25" hidden="false" customHeight="false" outlineLevel="0" collapsed="false">
      <c r="A98" s="32" t="n">
        <v>90</v>
      </c>
      <c r="B98" s="33" t="s">
        <v>31</v>
      </c>
      <c r="C98" s="34" t="s">
        <v>32</v>
      </c>
      <c r="D98" s="34" t="s">
        <v>33</v>
      </c>
      <c r="E98" s="35" t="s">
        <v>376</v>
      </c>
      <c r="F98" s="36" t="s">
        <v>377</v>
      </c>
      <c r="G98" s="36" t="s">
        <v>378</v>
      </c>
      <c r="H98" s="34" t="s">
        <v>37</v>
      </c>
      <c r="I98" s="34" t="s">
        <v>379</v>
      </c>
      <c r="J98" s="34" t="s">
        <v>49</v>
      </c>
      <c r="K98" s="35"/>
      <c r="L98" s="35"/>
      <c r="M98" s="34" t="s">
        <v>40</v>
      </c>
      <c r="N98" s="35"/>
      <c r="O98" s="35"/>
      <c r="P98" s="37"/>
      <c r="Q98" s="38"/>
      <c r="R98" s="39" t="n">
        <v>4354.14</v>
      </c>
      <c r="S98" s="40" t="n">
        <f aca="false">R98</f>
        <v>4354.14</v>
      </c>
      <c r="T98" s="41" t="n">
        <v>36570</v>
      </c>
      <c r="U98" s="42" t="s">
        <v>42</v>
      </c>
    </row>
    <row r="99" s="31" customFormat="true" ht="24.75" hidden="false" customHeight="false" outlineLevel="0" collapsed="false">
      <c r="A99" s="42" t="n">
        <v>91</v>
      </c>
      <c r="B99" s="33" t="s">
        <v>31</v>
      </c>
      <c r="C99" s="34" t="s">
        <v>32</v>
      </c>
      <c r="D99" s="34" t="s">
        <v>33</v>
      </c>
      <c r="E99" s="35" t="s">
        <v>380</v>
      </c>
      <c r="F99" s="36" t="s">
        <v>381</v>
      </c>
      <c r="G99" s="36" t="s">
        <v>382</v>
      </c>
      <c r="H99" s="34" t="s">
        <v>37</v>
      </c>
      <c r="I99" s="34" t="s">
        <v>383</v>
      </c>
      <c r="J99" s="34" t="s">
        <v>49</v>
      </c>
      <c r="K99" s="35"/>
      <c r="L99" s="35"/>
      <c r="M99" s="34" t="s">
        <v>40</v>
      </c>
      <c r="N99" s="35"/>
      <c r="O99" s="35"/>
      <c r="P99" s="37"/>
      <c r="Q99" s="38"/>
      <c r="R99" s="39" t="n">
        <v>4212.28</v>
      </c>
      <c r="S99" s="40" t="n">
        <f aca="false">R99</f>
        <v>4212.28</v>
      </c>
      <c r="T99" s="41" t="n">
        <v>36570</v>
      </c>
      <c r="U99" s="42" t="s">
        <v>42</v>
      </c>
    </row>
    <row r="100" s="31" customFormat="true" ht="24.75" hidden="false" customHeight="false" outlineLevel="0" collapsed="false">
      <c r="A100" s="32" t="n">
        <v>92</v>
      </c>
      <c r="B100" s="33" t="s">
        <v>31</v>
      </c>
      <c r="C100" s="34" t="s">
        <v>32</v>
      </c>
      <c r="D100" s="34" t="s">
        <v>33</v>
      </c>
      <c r="E100" s="35" t="s">
        <v>384</v>
      </c>
      <c r="F100" s="36" t="s">
        <v>385</v>
      </c>
      <c r="G100" s="36" t="s">
        <v>386</v>
      </c>
      <c r="H100" s="34" t="s">
        <v>37</v>
      </c>
      <c r="I100" s="34" t="s">
        <v>387</v>
      </c>
      <c r="J100" s="34" t="s">
        <v>49</v>
      </c>
      <c r="K100" s="35"/>
      <c r="L100" s="35"/>
      <c r="M100" s="34" t="s">
        <v>40</v>
      </c>
      <c r="N100" s="35"/>
      <c r="O100" s="35"/>
      <c r="P100" s="37"/>
      <c r="Q100" s="38"/>
      <c r="R100" s="39" t="n">
        <v>440.09</v>
      </c>
      <c r="S100" s="40" t="n">
        <f aca="false">R100</f>
        <v>440.09</v>
      </c>
      <c r="T100" s="41" t="n">
        <v>36573</v>
      </c>
      <c r="U100" s="42" t="s">
        <v>42</v>
      </c>
    </row>
    <row r="101" s="31" customFormat="true" ht="24.75" hidden="false" customHeight="false" outlineLevel="0" collapsed="false">
      <c r="A101" s="42" t="n">
        <v>93</v>
      </c>
      <c r="B101" s="33" t="s">
        <v>31</v>
      </c>
      <c r="C101" s="34" t="s">
        <v>32</v>
      </c>
      <c r="D101" s="34" t="s">
        <v>33</v>
      </c>
      <c r="E101" s="35" t="s">
        <v>388</v>
      </c>
      <c r="F101" s="36" t="s">
        <v>389</v>
      </c>
      <c r="G101" s="36" t="s">
        <v>390</v>
      </c>
      <c r="H101" s="34" t="s">
        <v>37</v>
      </c>
      <c r="I101" s="34" t="s">
        <v>391</v>
      </c>
      <c r="J101" s="34" t="s">
        <v>49</v>
      </c>
      <c r="K101" s="35"/>
      <c r="L101" s="35"/>
      <c r="M101" s="34" t="s">
        <v>40</v>
      </c>
      <c r="N101" s="35"/>
      <c r="O101" s="35"/>
      <c r="P101" s="37"/>
      <c r="Q101" s="38"/>
      <c r="R101" s="39" t="n">
        <v>4177.31</v>
      </c>
      <c r="S101" s="40" t="n">
        <f aca="false">R101</f>
        <v>4177.31</v>
      </c>
      <c r="T101" s="41" t="n">
        <v>36573</v>
      </c>
      <c r="U101" s="42" t="s">
        <v>42</v>
      </c>
    </row>
    <row r="102" s="31" customFormat="true" ht="16.5" hidden="false" customHeight="false" outlineLevel="0" collapsed="false">
      <c r="A102" s="32" t="n">
        <v>94</v>
      </c>
      <c r="B102" s="33" t="s">
        <v>31</v>
      </c>
      <c r="C102" s="34" t="s">
        <v>32</v>
      </c>
      <c r="D102" s="34" t="s">
        <v>33</v>
      </c>
      <c r="E102" s="35" t="s">
        <v>392</v>
      </c>
      <c r="F102" s="36" t="s">
        <v>393</v>
      </c>
      <c r="G102" s="36" t="s">
        <v>394</v>
      </c>
      <c r="H102" s="34" t="s">
        <v>37</v>
      </c>
      <c r="I102" s="34" t="s">
        <v>395</v>
      </c>
      <c r="J102" s="34" t="s">
        <v>49</v>
      </c>
      <c r="K102" s="35"/>
      <c r="L102" s="35"/>
      <c r="M102" s="34" t="s">
        <v>40</v>
      </c>
      <c r="N102" s="35"/>
      <c r="O102" s="35"/>
      <c r="P102" s="37"/>
      <c r="Q102" s="38"/>
      <c r="R102" s="39" t="n">
        <v>2576.93</v>
      </c>
      <c r="S102" s="40" t="n">
        <f aca="false">R102</f>
        <v>2576.93</v>
      </c>
      <c r="T102" s="41" t="n">
        <v>36573</v>
      </c>
      <c r="U102" s="42" t="s">
        <v>42</v>
      </c>
    </row>
    <row r="103" s="31" customFormat="true" ht="41.25" hidden="false" customHeight="false" outlineLevel="0" collapsed="false">
      <c r="A103" s="42" t="n">
        <v>95</v>
      </c>
      <c r="B103" s="33" t="s">
        <v>31</v>
      </c>
      <c r="C103" s="34" t="s">
        <v>32</v>
      </c>
      <c r="D103" s="34" t="s">
        <v>33</v>
      </c>
      <c r="E103" s="35" t="s">
        <v>396</v>
      </c>
      <c r="F103" s="36" t="s">
        <v>397</v>
      </c>
      <c r="G103" s="36" t="s">
        <v>398</v>
      </c>
      <c r="H103" s="34" t="s">
        <v>37</v>
      </c>
      <c r="I103" s="34" t="s">
        <v>399</v>
      </c>
      <c r="J103" s="34" t="s">
        <v>49</v>
      </c>
      <c r="K103" s="35"/>
      <c r="L103" s="35"/>
      <c r="M103" s="34" t="s">
        <v>40</v>
      </c>
      <c r="N103" s="35"/>
      <c r="O103" s="35"/>
      <c r="P103" s="37"/>
      <c r="Q103" s="38"/>
      <c r="R103" s="39" t="n">
        <v>1504.65</v>
      </c>
      <c r="S103" s="40" t="n">
        <f aca="false">R103</f>
        <v>1504.65</v>
      </c>
      <c r="T103" s="41" t="n">
        <v>36577</v>
      </c>
      <c r="U103" s="42" t="s">
        <v>42</v>
      </c>
    </row>
    <row r="104" s="31" customFormat="true" ht="24.75" hidden="false" customHeight="false" outlineLevel="0" collapsed="false">
      <c r="A104" s="32" t="n">
        <v>96</v>
      </c>
      <c r="B104" s="33" t="s">
        <v>31</v>
      </c>
      <c r="C104" s="34" t="s">
        <v>32</v>
      </c>
      <c r="D104" s="34" t="s">
        <v>33</v>
      </c>
      <c r="E104" s="35" t="s">
        <v>400</v>
      </c>
      <c r="F104" s="36" t="s">
        <v>401</v>
      </c>
      <c r="G104" s="36" t="s">
        <v>402</v>
      </c>
      <c r="H104" s="34" t="s">
        <v>37</v>
      </c>
      <c r="I104" s="34" t="s">
        <v>403</v>
      </c>
      <c r="J104" s="34" t="s">
        <v>49</v>
      </c>
      <c r="K104" s="35"/>
      <c r="L104" s="35"/>
      <c r="M104" s="34" t="s">
        <v>40</v>
      </c>
      <c r="N104" s="35"/>
      <c r="O104" s="35"/>
      <c r="P104" s="37"/>
      <c r="Q104" s="38"/>
      <c r="R104" s="39" t="n">
        <v>1985.14</v>
      </c>
      <c r="S104" s="40" t="n">
        <f aca="false">R104</f>
        <v>1985.14</v>
      </c>
      <c r="T104" s="41" t="n">
        <v>36599</v>
      </c>
      <c r="U104" s="42" t="s">
        <v>42</v>
      </c>
    </row>
    <row r="105" s="31" customFormat="true" ht="24.75" hidden="false" customHeight="false" outlineLevel="0" collapsed="false">
      <c r="A105" s="42" t="n">
        <v>97</v>
      </c>
      <c r="B105" s="33" t="s">
        <v>31</v>
      </c>
      <c r="C105" s="34" t="s">
        <v>32</v>
      </c>
      <c r="D105" s="34" t="s">
        <v>33</v>
      </c>
      <c r="E105" s="35" t="s">
        <v>404</v>
      </c>
      <c r="F105" s="36" t="s">
        <v>405</v>
      </c>
      <c r="G105" s="36" t="s">
        <v>406</v>
      </c>
      <c r="H105" s="34" t="s">
        <v>37</v>
      </c>
      <c r="I105" s="34" t="s">
        <v>407</v>
      </c>
      <c r="J105" s="34" t="s">
        <v>49</v>
      </c>
      <c r="K105" s="35"/>
      <c r="L105" s="35"/>
      <c r="M105" s="34" t="s">
        <v>40</v>
      </c>
      <c r="N105" s="35"/>
      <c r="O105" s="35"/>
      <c r="P105" s="37"/>
      <c r="Q105" s="38"/>
      <c r="R105" s="39" t="n">
        <v>3756.89</v>
      </c>
      <c r="S105" s="40" t="n">
        <f aca="false">R105</f>
        <v>3756.89</v>
      </c>
      <c r="T105" s="41" t="n">
        <v>36601</v>
      </c>
      <c r="U105" s="42" t="s">
        <v>42</v>
      </c>
    </row>
    <row r="106" s="31" customFormat="true" ht="49.5" hidden="false" customHeight="false" outlineLevel="0" collapsed="false">
      <c r="A106" s="32" t="n">
        <v>98</v>
      </c>
      <c r="B106" s="33" t="s">
        <v>31</v>
      </c>
      <c r="C106" s="34" t="s">
        <v>32</v>
      </c>
      <c r="D106" s="34" t="s">
        <v>33</v>
      </c>
      <c r="E106" s="35" t="s">
        <v>408</v>
      </c>
      <c r="F106" s="36" t="s">
        <v>409</v>
      </c>
      <c r="G106" s="36" t="s">
        <v>410</v>
      </c>
      <c r="H106" s="34" t="s">
        <v>37</v>
      </c>
      <c r="I106" s="34" t="s">
        <v>411</v>
      </c>
      <c r="J106" s="34" t="s">
        <v>49</v>
      </c>
      <c r="K106" s="35"/>
      <c r="L106" s="35"/>
      <c r="M106" s="34" t="s">
        <v>40</v>
      </c>
      <c r="N106" s="35"/>
      <c r="O106" s="35"/>
      <c r="P106" s="37"/>
      <c r="Q106" s="38"/>
      <c r="R106" s="39" t="n">
        <v>6336.61</v>
      </c>
      <c r="S106" s="40" t="n">
        <f aca="false">R106</f>
        <v>6336.61</v>
      </c>
      <c r="T106" s="41" t="n">
        <v>36605</v>
      </c>
      <c r="U106" s="42" t="s">
        <v>42</v>
      </c>
    </row>
    <row r="107" s="31" customFormat="true" ht="33" hidden="false" customHeight="false" outlineLevel="0" collapsed="false">
      <c r="A107" s="42" t="n">
        <v>99</v>
      </c>
      <c r="B107" s="33" t="s">
        <v>31</v>
      </c>
      <c r="C107" s="34" t="s">
        <v>32</v>
      </c>
      <c r="D107" s="34" t="s">
        <v>33</v>
      </c>
      <c r="E107" s="35" t="s">
        <v>412</v>
      </c>
      <c r="F107" s="36" t="s">
        <v>413</v>
      </c>
      <c r="G107" s="36" t="s">
        <v>414</v>
      </c>
      <c r="H107" s="34" t="s">
        <v>37</v>
      </c>
      <c r="I107" s="34" t="s">
        <v>415</v>
      </c>
      <c r="J107" s="34" t="s">
        <v>49</v>
      </c>
      <c r="K107" s="35"/>
      <c r="L107" s="35"/>
      <c r="M107" s="34" t="s">
        <v>40</v>
      </c>
      <c r="N107" s="35"/>
      <c r="O107" s="35"/>
      <c r="P107" s="37"/>
      <c r="Q107" s="38"/>
      <c r="R107" s="39" t="n">
        <v>1694.95</v>
      </c>
      <c r="S107" s="40" t="n">
        <f aca="false">R107</f>
        <v>1694.95</v>
      </c>
      <c r="T107" s="41" t="n">
        <v>36613</v>
      </c>
      <c r="U107" s="42" t="s">
        <v>42</v>
      </c>
    </row>
    <row r="108" s="31" customFormat="true" ht="24.75" hidden="false" customHeight="false" outlineLevel="0" collapsed="false">
      <c r="A108" s="32" t="n">
        <v>100</v>
      </c>
      <c r="B108" s="33" t="s">
        <v>416</v>
      </c>
      <c r="C108" s="34" t="s">
        <v>417</v>
      </c>
      <c r="D108" s="34" t="s">
        <v>33</v>
      </c>
      <c r="E108" s="35" t="s">
        <v>418</v>
      </c>
      <c r="F108" s="36" t="s">
        <v>419</v>
      </c>
      <c r="G108" s="36" t="s">
        <v>420</v>
      </c>
      <c r="H108" s="34" t="s">
        <v>37</v>
      </c>
      <c r="I108" s="34" t="s">
        <v>421</v>
      </c>
      <c r="J108" s="34" t="s">
        <v>49</v>
      </c>
      <c r="K108" s="35"/>
      <c r="L108" s="35"/>
      <c r="M108" s="34" t="s">
        <v>40</v>
      </c>
      <c r="N108" s="35"/>
      <c r="O108" s="35"/>
      <c r="P108" s="37"/>
      <c r="Q108" s="38"/>
      <c r="R108" s="39" t="n">
        <v>2953.62</v>
      </c>
      <c r="S108" s="40" t="n">
        <f aca="false">R108</f>
        <v>2953.62</v>
      </c>
      <c r="T108" s="41" t="n">
        <v>36614</v>
      </c>
      <c r="U108" s="42" t="s">
        <v>42</v>
      </c>
    </row>
    <row r="109" s="31" customFormat="true" ht="16.5" hidden="false" customHeight="false" outlineLevel="0" collapsed="false">
      <c r="A109" s="42" t="n">
        <v>101</v>
      </c>
      <c r="B109" s="33" t="s">
        <v>31</v>
      </c>
      <c r="C109" s="34" t="s">
        <v>32</v>
      </c>
      <c r="D109" s="34" t="s">
        <v>33</v>
      </c>
      <c r="E109" s="35" t="s">
        <v>422</v>
      </c>
      <c r="F109" s="36" t="s">
        <v>423</v>
      </c>
      <c r="G109" s="36" t="s">
        <v>424</v>
      </c>
      <c r="H109" s="34" t="s">
        <v>37</v>
      </c>
      <c r="I109" s="34" t="s">
        <v>425</v>
      </c>
      <c r="J109" s="34" t="s">
        <v>49</v>
      </c>
      <c r="K109" s="35"/>
      <c r="L109" s="35"/>
      <c r="M109" s="34" t="s">
        <v>40</v>
      </c>
      <c r="N109" s="35"/>
      <c r="O109" s="35"/>
      <c r="P109" s="37"/>
      <c r="Q109" s="38"/>
      <c r="R109" s="39" t="n">
        <v>1652</v>
      </c>
      <c r="S109" s="40" t="n">
        <f aca="false">R109</f>
        <v>1652</v>
      </c>
      <c r="T109" s="41" t="n">
        <v>36620</v>
      </c>
      <c r="U109" s="42" t="s">
        <v>42</v>
      </c>
    </row>
    <row r="110" s="31" customFormat="true" ht="24.75" hidden="false" customHeight="false" outlineLevel="0" collapsed="false">
      <c r="A110" s="32" t="n">
        <v>102</v>
      </c>
      <c r="B110" s="33" t="s">
        <v>31</v>
      </c>
      <c r="C110" s="34" t="s">
        <v>32</v>
      </c>
      <c r="D110" s="34" t="s">
        <v>33</v>
      </c>
      <c r="E110" s="35" t="s">
        <v>42</v>
      </c>
      <c r="F110" s="36" t="s">
        <v>426</v>
      </c>
      <c r="G110" s="36" t="s">
        <v>427</v>
      </c>
      <c r="H110" s="34" t="s">
        <v>37</v>
      </c>
      <c r="I110" s="34" t="s">
        <v>428</v>
      </c>
      <c r="J110" s="34" t="s">
        <v>49</v>
      </c>
      <c r="K110" s="35"/>
      <c r="L110" s="35"/>
      <c r="M110" s="34" t="s">
        <v>40</v>
      </c>
      <c r="N110" s="35"/>
      <c r="O110" s="35"/>
      <c r="P110" s="37"/>
      <c r="Q110" s="38"/>
      <c r="R110" s="39" t="n">
        <v>5617.35</v>
      </c>
      <c r="S110" s="40" t="n">
        <f aca="false">R110</f>
        <v>5617.35</v>
      </c>
      <c r="T110" s="41" t="n">
        <v>36621</v>
      </c>
      <c r="U110" s="42" t="s">
        <v>42</v>
      </c>
    </row>
    <row r="111" s="31" customFormat="true" ht="33" hidden="false" customHeight="false" outlineLevel="0" collapsed="false">
      <c r="A111" s="42" t="n">
        <v>103</v>
      </c>
      <c r="B111" s="33" t="s">
        <v>31</v>
      </c>
      <c r="C111" s="34" t="s">
        <v>32</v>
      </c>
      <c r="D111" s="34" t="s">
        <v>33</v>
      </c>
      <c r="E111" s="35" t="s">
        <v>429</v>
      </c>
      <c r="F111" s="36" t="s">
        <v>430</v>
      </c>
      <c r="G111" s="36" t="s">
        <v>431</v>
      </c>
      <c r="H111" s="34" t="s">
        <v>37</v>
      </c>
      <c r="I111" s="34" t="s">
        <v>432</v>
      </c>
      <c r="J111" s="34" t="s">
        <v>49</v>
      </c>
      <c r="K111" s="35"/>
      <c r="L111" s="35"/>
      <c r="M111" s="34" t="s">
        <v>40</v>
      </c>
      <c r="N111" s="35"/>
      <c r="O111" s="35"/>
      <c r="P111" s="37"/>
      <c r="Q111" s="38"/>
      <c r="R111" s="39" t="n">
        <v>2854.66</v>
      </c>
      <c r="S111" s="40" t="n">
        <f aca="false">R111</f>
        <v>2854.66</v>
      </c>
      <c r="T111" s="41" t="n">
        <v>36621</v>
      </c>
      <c r="U111" s="42" t="s">
        <v>42</v>
      </c>
    </row>
    <row r="112" s="31" customFormat="true" ht="24.75" hidden="false" customHeight="false" outlineLevel="0" collapsed="false">
      <c r="A112" s="32" t="n">
        <v>104</v>
      </c>
      <c r="B112" s="33" t="s">
        <v>31</v>
      </c>
      <c r="C112" s="34" t="s">
        <v>32</v>
      </c>
      <c r="D112" s="34" t="s">
        <v>33</v>
      </c>
      <c r="E112" s="35" t="s">
        <v>433</v>
      </c>
      <c r="F112" s="36" t="s">
        <v>434</v>
      </c>
      <c r="G112" s="36" t="s">
        <v>435</v>
      </c>
      <c r="H112" s="34" t="s">
        <v>37</v>
      </c>
      <c r="I112" s="34" t="s">
        <v>436</v>
      </c>
      <c r="J112" s="34" t="s">
        <v>49</v>
      </c>
      <c r="K112" s="35"/>
      <c r="L112" s="35"/>
      <c r="M112" s="34" t="s">
        <v>40</v>
      </c>
      <c r="N112" s="35"/>
      <c r="O112" s="35"/>
      <c r="P112" s="37"/>
      <c r="Q112" s="38"/>
      <c r="R112" s="39" t="n">
        <v>6275.42</v>
      </c>
      <c r="S112" s="40" t="n">
        <f aca="false">R112</f>
        <v>6275.42</v>
      </c>
      <c r="T112" s="41" t="n">
        <v>36627</v>
      </c>
      <c r="U112" s="42" t="s">
        <v>42</v>
      </c>
    </row>
    <row r="113" s="31" customFormat="true" ht="33" hidden="false" customHeight="false" outlineLevel="0" collapsed="false">
      <c r="A113" s="42" t="n">
        <v>105</v>
      </c>
      <c r="B113" s="33" t="s">
        <v>31</v>
      </c>
      <c r="C113" s="34" t="s">
        <v>32</v>
      </c>
      <c r="D113" s="34" t="s">
        <v>33</v>
      </c>
      <c r="E113" s="35" t="s">
        <v>437</v>
      </c>
      <c r="F113" s="36" t="s">
        <v>438</v>
      </c>
      <c r="G113" s="36" t="s">
        <v>439</v>
      </c>
      <c r="H113" s="34" t="s">
        <v>37</v>
      </c>
      <c r="I113" s="34" t="s">
        <v>440</v>
      </c>
      <c r="J113" s="34" t="s">
        <v>49</v>
      </c>
      <c r="K113" s="35"/>
      <c r="L113" s="35"/>
      <c r="M113" s="34" t="s">
        <v>40</v>
      </c>
      <c r="N113" s="35"/>
      <c r="O113" s="35"/>
      <c r="P113" s="37"/>
      <c r="Q113" s="38"/>
      <c r="R113" s="39" t="n">
        <v>4620.64</v>
      </c>
      <c r="S113" s="40" t="n">
        <f aca="false">R113</f>
        <v>4620.64</v>
      </c>
      <c r="T113" s="41" t="n">
        <v>36628</v>
      </c>
      <c r="U113" s="42" t="s">
        <v>42</v>
      </c>
    </row>
    <row r="114" s="31" customFormat="true" ht="41.25" hidden="false" customHeight="false" outlineLevel="0" collapsed="false">
      <c r="A114" s="32" t="n">
        <v>106</v>
      </c>
      <c r="B114" s="33" t="s">
        <v>31</v>
      </c>
      <c r="C114" s="34" t="s">
        <v>32</v>
      </c>
      <c r="D114" s="34" t="s">
        <v>33</v>
      </c>
      <c r="E114" s="35" t="s">
        <v>441</v>
      </c>
      <c r="F114" s="36" t="s">
        <v>442</v>
      </c>
      <c r="G114" s="36" t="s">
        <v>443</v>
      </c>
      <c r="H114" s="34" t="s">
        <v>37</v>
      </c>
      <c r="I114" s="34" t="s">
        <v>444</v>
      </c>
      <c r="J114" s="34" t="s">
        <v>49</v>
      </c>
      <c r="K114" s="35"/>
      <c r="L114" s="35"/>
      <c r="M114" s="34" t="s">
        <v>40</v>
      </c>
      <c r="N114" s="35"/>
      <c r="O114" s="35"/>
      <c r="P114" s="37"/>
      <c r="Q114" s="38"/>
      <c r="R114" s="39" t="n">
        <v>1567.46</v>
      </c>
      <c r="S114" s="40" t="n">
        <f aca="false">R114</f>
        <v>1567.46</v>
      </c>
      <c r="T114" s="41" t="n">
        <v>36628</v>
      </c>
      <c r="U114" s="42" t="s">
        <v>42</v>
      </c>
    </row>
    <row r="115" s="31" customFormat="true" ht="33" hidden="false" customHeight="false" outlineLevel="0" collapsed="false">
      <c r="A115" s="42" t="n">
        <v>107</v>
      </c>
      <c r="B115" s="33" t="s">
        <v>31</v>
      </c>
      <c r="C115" s="34" t="s">
        <v>32</v>
      </c>
      <c r="D115" s="34" t="s">
        <v>33</v>
      </c>
      <c r="E115" s="35" t="s">
        <v>445</v>
      </c>
      <c r="F115" s="36" t="s">
        <v>446</v>
      </c>
      <c r="G115" s="36" t="s">
        <v>447</v>
      </c>
      <c r="H115" s="34" t="s">
        <v>37</v>
      </c>
      <c r="I115" s="34" t="s">
        <v>448</v>
      </c>
      <c r="J115" s="34" t="s">
        <v>39</v>
      </c>
      <c r="K115" s="35"/>
      <c r="L115" s="35"/>
      <c r="M115" s="34" t="s">
        <v>40</v>
      </c>
      <c r="N115" s="35"/>
      <c r="O115" s="35"/>
      <c r="P115" s="37"/>
      <c r="Q115" s="38"/>
      <c r="R115" s="39" t="n">
        <v>5345</v>
      </c>
      <c r="S115" s="40" t="n">
        <f aca="false">R115</f>
        <v>5345</v>
      </c>
      <c r="T115" s="41" t="n">
        <v>36640</v>
      </c>
      <c r="U115" s="42" t="s">
        <v>42</v>
      </c>
    </row>
    <row r="116" s="31" customFormat="true" ht="49.5" hidden="false" customHeight="false" outlineLevel="0" collapsed="false">
      <c r="A116" s="32" t="n">
        <v>108</v>
      </c>
      <c r="B116" s="33" t="s">
        <v>31</v>
      </c>
      <c r="C116" s="34" t="s">
        <v>32</v>
      </c>
      <c r="D116" s="34" t="s">
        <v>33</v>
      </c>
      <c r="E116" s="35" t="s">
        <v>449</v>
      </c>
      <c r="F116" s="36" t="s">
        <v>450</v>
      </c>
      <c r="G116" s="36" t="s">
        <v>451</v>
      </c>
      <c r="H116" s="34" t="s">
        <v>37</v>
      </c>
      <c r="I116" s="34" t="s">
        <v>452</v>
      </c>
      <c r="J116" s="34" t="s">
        <v>49</v>
      </c>
      <c r="K116" s="35"/>
      <c r="L116" s="35"/>
      <c r="M116" s="34" t="s">
        <v>40</v>
      </c>
      <c r="N116" s="35"/>
      <c r="O116" s="35"/>
      <c r="P116" s="37"/>
      <c r="Q116" s="38"/>
      <c r="R116" s="39" t="n">
        <v>4234.11</v>
      </c>
      <c r="S116" s="40" t="n">
        <f aca="false">R116</f>
        <v>4234.11</v>
      </c>
      <c r="T116" s="41" t="n">
        <v>36648</v>
      </c>
      <c r="U116" s="42" t="s">
        <v>42</v>
      </c>
    </row>
    <row r="117" s="31" customFormat="true" ht="24.75" hidden="false" customHeight="false" outlineLevel="0" collapsed="false">
      <c r="A117" s="42" t="n">
        <v>109</v>
      </c>
      <c r="B117" s="33" t="s">
        <v>31</v>
      </c>
      <c r="C117" s="34" t="s">
        <v>32</v>
      </c>
      <c r="D117" s="34" t="s">
        <v>33</v>
      </c>
      <c r="E117" s="35" t="s">
        <v>453</v>
      </c>
      <c r="F117" s="36" t="s">
        <v>454</v>
      </c>
      <c r="G117" s="36" t="s">
        <v>455</v>
      </c>
      <c r="H117" s="34" t="s">
        <v>37</v>
      </c>
      <c r="I117" s="34" t="s">
        <v>456</v>
      </c>
      <c r="J117" s="34" t="s">
        <v>49</v>
      </c>
      <c r="K117" s="35"/>
      <c r="L117" s="35"/>
      <c r="M117" s="34" t="s">
        <v>40</v>
      </c>
      <c r="N117" s="35"/>
      <c r="O117" s="35"/>
      <c r="P117" s="37"/>
      <c r="Q117" s="38"/>
      <c r="R117" s="39" t="n">
        <v>5780.75</v>
      </c>
      <c r="S117" s="40" t="n">
        <f aca="false">R117</f>
        <v>5780.75</v>
      </c>
      <c r="T117" s="41" t="n">
        <v>36648</v>
      </c>
      <c r="U117" s="42" t="s">
        <v>42</v>
      </c>
    </row>
    <row r="118" s="31" customFormat="true" ht="24.75" hidden="false" customHeight="false" outlineLevel="0" collapsed="false">
      <c r="A118" s="32" t="n">
        <v>110</v>
      </c>
      <c r="B118" s="33" t="s">
        <v>31</v>
      </c>
      <c r="C118" s="34" t="s">
        <v>32</v>
      </c>
      <c r="D118" s="34" t="s">
        <v>33</v>
      </c>
      <c r="E118" s="35" t="s">
        <v>457</v>
      </c>
      <c r="F118" s="36" t="s">
        <v>458</v>
      </c>
      <c r="G118" s="36" t="s">
        <v>459</v>
      </c>
      <c r="H118" s="34" t="s">
        <v>37</v>
      </c>
      <c r="I118" s="34" t="s">
        <v>460</v>
      </c>
      <c r="J118" s="34" t="s">
        <v>49</v>
      </c>
      <c r="K118" s="35"/>
      <c r="L118" s="35"/>
      <c r="M118" s="34" t="s">
        <v>40</v>
      </c>
      <c r="N118" s="35"/>
      <c r="O118" s="35"/>
      <c r="P118" s="37"/>
      <c r="Q118" s="38"/>
      <c r="R118" s="39" t="n">
        <v>4259.66</v>
      </c>
      <c r="S118" s="40" t="n">
        <f aca="false">R118</f>
        <v>4259.66</v>
      </c>
      <c r="T118" s="41" t="n">
        <v>36650</v>
      </c>
      <c r="U118" s="42" t="s">
        <v>42</v>
      </c>
    </row>
    <row r="119" s="31" customFormat="true" ht="33" hidden="false" customHeight="false" outlineLevel="0" collapsed="false">
      <c r="A119" s="42" t="n">
        <v>111</v>
      </c>
      <c r="B119" s="33" t="s">
        <v>31</v>
      </c>
      <c r="C119" s="34" t="s">
        <v>32</v>
      </c>
      <c r="D119" s="34" t="s">
        <v>33</v>
      </c>
      <c r="E119" s="35" t="s">
        <v>461</v>
      </c>
      <c r="F119" s="36" t="s">
        <v>462</v>
      </c>
      <c r="G119" s="36" t="s">
        <v>463</v>
      </c>
      <c r="H119" s="34" t="s">
        <v>37</v>
      </c>
      <c r="I119" s="34" t="s">
        <v>464</v>
      </c>
      <c r="J119" s="34" t="s">
        <v>49</v>
      </c>
      <c r="K119" s="35"/>
      <c r="L119" s="35"/>
      <c r="M119" s="34" t="s">
        <v>40</v>
      </c>
      <c r="N119" s="35"/>
      <c r="O119" s="35"/>
      <c r="P119" s="37"/>
      <c r="Q119" s="38"/>
      <c r="R119" s="39" t="n">
        <v>2571.87</v>
      </c>
      <c r="S119" s="40" t="n">
        <f aca="false">R119</f>
        <v>2571.87</v>
      </c>
      <c r="T119" s="41" t="n">
        <v>36651</v>
      </c>
      <c r="U119" s="42" t="s">
        <v>42</v>
      </c>
    </row>
    <row r="120" s="31" customFormat="true" ht="41.25" hidden="false" customHeight="false" outlineLevel="0" collapsed="false">
      <c r="A120" s="32" t="n">
        <v>112</v>
      </c>
      <c r="B120" s="33" t="s">
        <v>31</v>
      </c>
      <c r="C120" s="34" t="s">
        <v>32</v>
      </c>
      <c r="D120" s="34" t="s">
        <v>33</v>
      </c>
      <c r="E120" s="35" t="s">
        <v>465</v>
      </c>
      <c r="F120" s="36" t="s">
        <v>466</v>
      </c>
      <c r="G120" s="36" t="s">
        <v>467</v>
      </c>
      <c r="H120" s="34" t="s">
        <v>37</v>
      </c>
      <c r="I120" s="34" t="s">
        <v>468</v>
      </c>
      <c r="J120" s="34" t="s">
        <v>49</v>
      </c>
      <c r="K120" s="35"/>
      <c r="L120" s="35"/>
      <c r="M120" s="34" t="s">
        <v>40</v>
      </c>
      <c r="N120" s="35"/>
      <c r="O120" s="35"/>
      <c r="P120" s="37"/>
      <c r="Q120" s="38"/>
      <c r="R120" s="39" t="n">
        <v>1417.34</v>
      </c>
      <c r="S120" s="40" t="n">
        <f aca="false">R120</f>
        <v>1417.34</v>
      </c>
      <c r="T120" s="41" t="n">
        <v>36655</v>
      </c>
      <c r="U120" s="42" t="s">
        <v>42</v>
      </c>
    </row>
    <row r="121" s="31" customFormat="true" ht="41.25" hidden="false" customHeight="false" outlineLevel="0" collapsed="false">
      <c r="A121" s="42" t="n">
        <v>113</v>
      </c>
      <c r="B121" s="33" t="s">
        <v>31</v>
      </c>
      <c r="C121" s="34" t="s">
        <v>32</v>
      </c>
      <c r="D121" s="34" t="s">
        <v>33</v>
      </c>
      <c r="E121" s="35" t="s">
        <v>469</v>
      </c>
      <c r="F121" s="36" t="s">
        <v>470</v>
      </c>
      <c r="G121" s="36" t="s">
        <v>471</v>
      </c>
      <c r="H121" s="34" t="s">
        <v>37</v>
      </c>
      <c r="I121" s="34" t="s">
        <v>472</v>
      </c>
      <c r="J121" s="34" t="s">
        <v>49</v>
      </c>
      <c r="K121" s="35"/>
      <c r="L121" s="35"/>
      <c r="M121" s="34" t="s">
        <v>40</v>
      </c>
      <c r="N121" s="35"/>
      <c r="O121" s="35"/>
      <c r="P121" s="37"/>
      <c r="Q121" s="38"/>
      <c r="R121" s="39" t="n">
        <v>2237.97</v>
      </c>
      <c r="S121" s="40" t="n">
        <f aca="false">R121</f>
        <v>2237.97</v>
      </c>
      <c r="T121" s="41" t="n">
        <v>36657</v>
      </c>
      <c r="U121" s="42" t="s">
        <v>42</v>
      </c>
    </row>
    <row r="122" s="31" customFormat="true" ht="24.75" hidden="false" customHeight="false" outlineLevel="0" collapsed="false">
      <c r="A122" s="32" t="n">
        <v>114</v>
      </c>
      <c r="B122" s="33" t="s">
        <v>31</v>
      </c>
      <c r="C122" s="34" t="s">
        <v>32</v>
      </c>
      <c r="D122" s="34" t="s">
        <v>33</v>
      </c>
      <c r="E122" s="35" t="s">
        <v>473</v>
      </c>
      <c r="F122" s="36" t="s">
        <v>474</v>
      </c>
      <c r="G122" s="36" t="s">
        <v>475</v>
      </c>
      <c r="H122" s="34" t="s">
        <v>37</v>
      </c>
      <c r="I122" s="34" t="s">
        <v>476</v>
      </c>
      <c r="J122" s="34" t="s">
        <v>49</v>
      </c>
      <c r="K122" s="35"/>
      <c r="L122" s="35"/>
      <c r="M122" s="34" t="s">
        <v>40</v>
      </c>
      <c r="N122" s="35"/>
      <c r="O122" s="35"/>
      <c r="P122" s="37"/>
      <c r="Q122" s="38"/>
      <c r="R122" s="39" t="n">
        <v>5433.29</v>
      </c>
      <c r="S122" s="40" t="n">
        <f aca="false">R122</f>
        <v>5433.29</v>
      </c>
      <c r="T122" s="41" t="n">
        <v>36658</v>
      </c>
      <c r="U122" s="42" t="s">
        <v>42</v>
      </c>
    </row>
    <row r="123" s="31" customFormat="true" ht="33" hidden="false" customHeight="false" outlineLevel="0" collapsed="false">
      <c r="A123" s="42" t="n">
        <v>115</v>
      </c>
      <c r="B123" s="33" t="s">
        <v>31</v>
      </c>
      <c r="C123" s="34" t="s">
        <v>32</v>
      </c>
      <c r="D123" s="34" t="s">
        <v>33</v>
      </c>
      <c r="E123" s="35" t="s">
        <v>477</v>
      </c>
      <c r="F123" s="36" t="s">
        <v>478</v>
      </c>
      <c r="G123" s="36" t="s">
        <v>479</v>
      </c>
      <c r="H123" s="34" t="s">
        <v>37</v>
      </c>
      <c r="I123" s="34" t="s">
        <v>480</v>
      </c>
      <c r="J123" s="34" t="s">
        <v>49</v>
      </c>
      <c r="K123" s="35"/>
      <c r="L123" s="35"/>
      <c r="M123" s="34" t="s">
        <v>40</v>
      </c>
      <c r="N123" s="35"/>
      <c r="O123" s="35"/>
      <c r="P123" s="37"/>
      <c r="Q123" s="38"/>
      <c r="R123" s="39" t="n">
        <v>4259.97</v>
      </c>
      <c r="S123" s="40" t="n">
        <f aca="false">R123</f>
        <v>4259.97</v>
      </c>
      <c r="T123" s="41" t="n">
        <v>36658</v>
      </c>
      <c r="U123" s="42" t="s">
        <v>42</v>
      </c>
    </row>
    <row r="124" s="31" customFormat="true" ht="33" hidden="false" customHeight="false" outlineLevel="0" collapsed="false">
      <c r="A124" s="32" t="n">
        <v>116</v>
      </c>
      <c r="B124" s="33" t="s">
        <v>31</v>
      </c>
      <c r="C124" s="34" t="s">
        <v>32</v>
      </c>
      <c r="D124" s="34" t="s">
        <v>33</v>
      </c>
      <c r="E124" s="35" t="s">
        <v>481</v>
      </c>
      <c r="F124" s="36" t="s">
        <v>482</v>
      </c>
      <c r="G124" s="36" t="s">
        <v>483</v>
      </c>
      <c r="H124" s="34" t="s">
        <v>37</v>
      </c>
      <c r="I124" s="34" t="s">
        <v>484</v>
      </c>
      <c r="J124" s="34" t="s">
        <v>49</v>
      </c>
      <c r="K124" s="35"/>
      <c r="L124" s="35"/>
      <c r="M124" s="34" t="s">
        <v>40</v>
      </c>
      <c r="N124" s="35"/>
      <c r="O124" s="35"/>
      <c r="P124" s="37"/>
      <c r="Q124" s="38"/>
      <c r="R124" s="39" t="n">
        <v>1467.88</v>
      </c>
      <c r="S124" s="40" t="n">
        <f aca="false">R124</f>
        <v>1467.88</v>
      </c>
      <c r="T124" s="41" t="n">
        <v>36658</v>
      </c>
      <c r="U124" s="42" t="s">
        <v>42</v>
      </c>
    </row>
    <row r="125" s="31" customFormat="true" ht="24.75" hidden="false" customHeight="false" outlineLevel="0" collapsed="false">
      <c r="A125" s="42" t="n">
        <v>117</v>
      </c>
      <c r="B125" s="33" t="s">
        <v>31</v>
      </c>
      <c r="C125" s="34" t="s">
        <v>32</v>
      </c>
      <c r="D125" s="34" t="s">
        <v>33</v>
      </c>
      <c r="E125" s="35" t="s">
        <v>42</v>
      </c>
      <c r="F125" s="36" t="s">
        <v>485</v>
      </c>
      <c r="G125" s="36" t="s">
        <v>486</v>
      </c>
      <c r="H125" s="34" t="s">
        <v>37</v>
      </c>
      <c r="I125" s="34" t="s">
        <v>487</v>
      </c>
      <c r="J125" s="34" t="s">
        <v>49</v>
      </c>
      <c r="K125" s="35"/>
      <c r="L125" s="35"/>
      <c r="M125" s="34" t="s">
        <v>40</v>
      </c>
      <c r="N125" s="35"/>
      <c r="O125" s="35"/>
      <c r="P125" s="37"/>
      <c r="Q125" s="38"/>
      <c r="R125" s="39" t="n">
        <v>1894.63</v>
      </c>
      <c r="S125" s="40" t="n">
        <f aca="false">R125</f>
        <v>1894.63</v>
      </c>
      <c r="T125" s="41" t="n">
        <v>36661</v>
      </c>
      <c r="U125" s="42" t="s">
        <v>42</v>
      </c>
    </row>
    <row r="126" s="31" customFormat="true" ht="24.75" hidden="false" customHeight="false" outlineLevel="0" collapsed="false">
      <c r="A126" s="32" t="n">
        <v>118</v>
      </c>
      <c r="B126" s="33" t="s">
        <v>31</v>
      </c>
      <c r="C126" s="34" t="s">
        <v>32</v>
      </c>
      <c r="D126" s="34" t="s">
        <v>33</v>
      </c>
      <c r="E126" s="35" t="s">
        <v>488</v>
      </c>
      <c r="F126" s="36" t="s">
        <v>489</v>
      </c>
      <c r="G126" s="36" t="s">
        <v>490</v>
      </c>
      <c r="H126" s="34" t="s">
        <v>37</v>
      </c>
      <c r="I126" s="34" t="s">
        <v>491</v>
      </c>
      <c r="J126" s="34" t="s">
        <v>49</v>
      </c>
      <c r="K126" s="35"/>
      <c r="L126" s="35"/>
      <c r="M126" s="34" t="s">
        <v>40</v>
      </c>
      <c r="N126" s="35"/>
      <c r="O126" s="35"/>
      <c r="P126" s="37"/>
      <c r="Q126" s="38"/>
      <c r="R126" s="39" t="n">
        <v>1817.95</v>
      </c>
      <c r="S126" s="40" t="n">
        <f aca="false">R126</f>
        <v>1817.95</v>
      </c>
      <c r="T126" s="41" t="n">
        <v>36671</v>
      </c>
      <c r="U126" s="42" t="s">
        <v>42</v>
      </c>
    </row>
    <row r="127" s="31" customFormat="true" ht="49.5" hidden="false" customHeight="false" outlineLevel="0" collapsed="false">
      <c r="A127" s="42" t="n">
        <v>119</v>
      </c>
      <c r="B127" s="33" t="s">
        <v>31</v>
      </c>
      <c r="C127" s="34" t="s">
        <v>32</v>
      </c>
      <c r="D127" s="34" t="s">
        <v>33</v>
      </c>
      <c r="E127" s="35" t="s">
        <v>492</v>
      </c>
      <c r="F127" s="36" t="s">
        <v>493</v>
      </c>
      <c r="G127" s="36" t="s">
        <v>494</v>
      </c>
      <c r="H127" s="34" t="s">
        <v>37</v>
      </c>
      <c r="I127" s="34" t="s">
        <v>495</v>
      </c>
      <c r="J127" s="34" t="s">
        <v>49</v>
      </c>
      <c r="K127" s="35"/>
      <c r="L127" s="35"/>
      <c r="M127" s="34" t="s">
        <v>40</v>
      </c>
      <c r="N127" s="35"/>
      <c r="O127" s="35"/>
      <c r="P127" s="37"/>
      <c r="Q127" s="38"/>
      <c r="R127" s="39" t="n">
        <v>8827.36</v>
      </c>
      <c r="S127" s="40" t="n">
        <f aca="false">R127</f>
        <v>8827.36</v>
      </c>
      <c r="T127" s="41" t="n">
        <v>36675</v>
      </c>
      <c r="U127" s="42" t="s">
        <v>42</v>
      </c>
    </row>
    <row r="128" s="31" customFormat="true" ht="49.5" hidden="false" customHeight="false" outlineLevel="0" collapsed="false">
      <c r="A128" s="32" t="n">
        <v>120</v>
      </c>
      <c r="B128" s="33" t="s">
        <v>31</v>
      </c>
      <c r="C128" s="34" t="s">
        <v>32</v>
      </c>
      <c r="D128" s="34" t="s">
        <v>33</v>
      </c>
      <c r="E128" s="35" t="s">
        <v>496</v>
      </c>
      <c r="F128" s="36" t="s">
        <v>497</v>
      </c>
      <c r="G128" s="36" t="s">
        <v>498</v>
      </c>
      <c r="H128" s="34" t="s">
        <v>37</v>
      </c>
      <c r="I128" s="34" t="s">
        <v>499</v>
      </c>
      <c r="J128" s="34" t="s">
        <v>49</v>
      </c>
      <c r="K128" s="35"/>
      <c r="L128" s="35"/>
      <c r="M128" s="34" t="s">
        <v>40</v>
      </c>
      <c r="N128" s="35"/>
      <c r="O128" s="35"/>
      <c r="P128" s="37"/>
      <c r="Q128" s="38"/>
      <c r="R128" s="39" t="n">
        <v>2258.57</v>
      </c>
      <c r="S128" s="40" t="n">
        <f aca="false">R128</f>
        <v>2258.57</v>
      </c>
      <c r="T128" s="41" t="n">
        <v>36677</v>
      </c>
      <c r="U128" s="42" t="s">
        <v>42</v>
      </c>
    </row>
    <row r="129" s="31" customFormat="true" ht="33" hidden="false" customHeight="false" outlineLevel="0" collapsed="false">
      <c r="A129" s="42" t="n">
        <v>121</v>
      </c>
      <c r="B129" s="33" t="s">
        <v>31</v>
      </c>
      <c r="C129" s="34" t="s">
        <v>32</v>
      </c>
      <c r="D129" s="34" t="s">
        <v>33</v>
      </c>
      <c r="E129" s="35" t="s">
        <v>500</v>
      </c>
      <c r="F129" s="36" t="s">
        <v>501</v>
      </c>
      <c r="G129" s="36" t="s">
        <v>502</v>
      </c>
      <c r="H129" s="34" t="s">
        <v>37</v>
      </c>
      <c r="I129" s="34" t="s">
        <v>503</v>
      </c>
      <c r="J129" s="34" t="s">
        <v>49</v>
      </c>
      <c r="K129" s="35"/>
      <c r="L129" s="35"/>
      <c r="M129" s="34" t="s">
        <v>40</v>
      </c>
      <c r="N129" s="35"/>
      <c r="O129" s="35"/>
      <c r="P129" s="37"/>
      <c r="Q129" s="38"/>
      <c r="R129" s="39" t="n">
        <v>2313.76</v>
      </c>
      <c r="S129" s="40" t="n">
        <f aca="false">R129</f>
        <v>2313.76</v>
      </c>
      <c r="T129" s="41" t="n">
        <v>36677</v>
      </c>
      <c r="U129" s="42" t="s">
        <v>42</v>
      </c>
    </row>
    <row r="130" s="31" customFormat="true" ht="33" hidden="false" customHeight="false" outlineLevel="0" collapsed="false">
      <c r="A130" s="32" t="n">
        <v>122</v>
      </c>
      <c r="B130" s="33" t="s">
        <v>31</v>
      </c>
      <c r="C130" s="34" t="s">
        <v>32</v>
      </c>
      <c r="D130" s="34" t="s">
        <v>33</v>
      </c>
      <c r="E130" s="35" t="s">
        <v>504</v>
      </c>
      <c r="F130" s="36" t="s">
        <v>505</v>
      </c>
      <c r="G130" s="36" t="s">
        <v>506</v>
      </c>
      <c r="H130" s="34" t="s">
        <v>37</v>
      </c>
      <c r="I130" s="34" t="s">
        <v>507</v>
      </c>
      <c r="J130" s="34" t="s">
        <v>49</v>
      </c>
      <c r="K130" s="35"/>
      <c r="L130" s="35"/>
      <c r="M130" s="34" t="s">
        <v>40</v>
      </c>
      <c r="N130" s="35"/>
      <c r="O130" s="35"/>
      <c r="P130" s="37"/>
      <c r="Q130" s="38"/>
      <c r="R130" s="39" t="n">
        <v>1654.43</v>
      </c>
      <c r="S130" s="40" t="n">
        <f aca="false">R130</f>
        <v>1654.43</v>
      </c>
      <c r="T130" s="41" t="n">
        <v>36678</v>
      </c>
      <c r="U130" s="42" t="s">
        <v>42</v>
      </c>
    </row>
    <row r="131" s="31" customFormat="true" ht="41.25" hidden="false" customHeight="false" outlineLevel="0" collapsed="false">
      <c r="A131" s="42" t="n">
        <v>123</v>
      </c>
      <c r="B131" s="33" t="s">
        <v>31</v>
      </c>
      <c r="C131" s="34" t="s">
        <v>32</v>
      </c>
      <c r="D131" s="34" t="s">
        <v>33</v>
      </c>
      <c r="E131" s="35" t="s">
        <v>508</v>
      </c>
      <c r="F131" s="36" t="s">
        <v>509</v>
      </c>
      <c r="G131" s="36" t="s">
        <v>510</v>
      </c>
      <c r="H131" s="34" t="s">
        <v>37</v>
      </c>
      <c r="I131" s="34" t="s">
        <v>511</v>
      </c>
      <c r="J131" s="34" t="s">
        <v>49</v>
      </c>
      <c r="K131" s="35"/>
      <c r="L131" s="35"/>
      <c r="M131" s="34" t="s">
        <v>40</v>
      </c>
      <c r="N131" s="35"/>
      <c r="O131" s="35"/>
      <c r="P131" s="37"/>
      <c r="Q131" s="38"/>
      <c r="R131" s="39" t="n">
        <v>4543.42</v>
      </c>
      <c r="S131" s="40" t="n">
        <f aca="false">R131</f>
        <v>4543.42</v>
      </c>
      <c r="T131" s="41" t="n">
        <v>36678</v>
      </c>
      <c r="U131" s="42" t="s">
        <v>42</v>
      </c>
    </row>
    <row r="132" s="31" customFormat="true" ht="16.5" hidden="false" customHeight="false" outlineLevel="0" collapsed="false">
      <c r="A132" s="32" t="n">
        <v>124</v>
      </c>
      <c r="B132" s="33" t="s">
        <v>31</v>
      </c>
      <c r="C132" s="34" t="s">
        <v>32</v>
      </c>
      <c r="D132" s="34" t="s">
        <v>33</v>
      </c>
      <c r="E132" s="35" t="s">
        <v>512</v>
      </c>
      <c r="F132" s="36" t="s">
        <v>513</v>
      </c>
      <c r="G132" s="36" t="s">
        <v>514</v>
      </c>
      <c r="H132" s="34" t="s">
        <v>37</v>
      </c>
      <c r="I132" s="34" t="s">
        <v>515</v>
      </c>
      <c r="J132" s="34" t="s">
        <v>49</v>
      </c>
      <c r="K132" s="35"/>
      <c r="L132" s="35"/>
      <c r="M132" s="34" t="s">
        <v>40</v>
      </c>
      <c r="N132" s="35"/>
      <c r="O132" s="35"/>
      <c r="P132" s="37"/>
      <c r="Q132" s="38"/>
      <c r="R132" s="39" t="n">
        <v>2292.43</v>
      </c>
      <c r="S132" s="40" t="n">
        <f aca="false">R132</f>
        <v>2292.43</v>
      </c>
      <c r="T132" s="41" t="n">
        <v>36678</v>
      </c>
      <c r="U132" s="42" t="s">
        <v>42</v>
      </c>
    </row>
    <row r="133" s="31" customFormat="true" ht="33" hidden="false" customHeight="false" outlineLevel="0" collapsed="false">
      <c r="A133" s="42" t="n">
        <v>125</v>
      </c>
      <c r="B133" s="33" t="s">
        <v>31</v>
      </c>
      <c r="C133" s="34" t="s">
        <v>32</v>
      </c>
      <c r="D133" s="34" t="s">
        <v>33</v>
      </c>
      <c r="E133" s="35" t="s">
        <v>516</v>
      </c>
      <c r="F133" s="36" t="s">
        <v>517</v>
      </c>
      <c r="G133" s="36" t="s">
        <v>518</v>
      </c>
      <c r="H133" s="34" t="s">
        <v>37</v>
      </c>
      <c r="I133" s="34" t="s">
        <v>519</v>
      </c>
      <c r="J133" s="34" t="s">
        <v>49</v>
      </c>
      <c r="K133" s="35"/>
      <c r="L133" s="35"/>
      <c r="M133" s="34" t="s">
        <v>40</v>
      </c>
      <c r="N133" s="35"/>
      <c r="O133" s="35"/>
      <c r="P133" s="37"/>
      <c r="Q133" s="38"/>
      <c r="R133" s="39" t="n">
        <v>2342.62</v>
      </c>
      <c r="S133" s="40" t="n">
        <f aca="false">R133</f>
        <v>2342.62</v>
      </c>
      <c r="T133" s="41" t="n">
        <v>36678</v>
      </c>
      <c r="U133" s="42" t="s">
        <v>42</v>
      </c>
    </row>
    <row r="134" s="31" customFormat="true" ht="24.75" hidden="false" customHeight="false" outlineLevel="0" collapsed="false">
      <c r="A134" s="32" t="n">
        <v>126</v>
      </c>
      <c r="B134" s="33" t="s">
        <v>31</v>
      </c>
      <c r="C134" s="34" t="s">
        <v>32</v>
      </c>
      <c r="D134" s="34" t="s">
        <v>33</v>
      </c>
      <c r="E134" s="35" t="s">
        <v>520</v>
      </c>
      <c r="F134" s="36" t="s">
        <v>521</v>
      </c>
      <c r="G134" s="36" t="s">
        <v>522</v>
      </c>
      <c r="H134" s="34" t="s">
        <v>37</v>
      </c>
      <c r="I134" s="34" t="s">
        <v>523</v>
      </c>
      <c r="J134" s="34" t="s">
        <v>49</v>
      </c>
      <c r="K134" s="35"/>
      <c r="L134" s="35"/>
      <c r="M134" s="34" t="s">
        <v>40</v>
      </c>
      <c r="N134" s="35"/>
      <c r="O134" s="35"/>
      <c r="P134" s="37"/>
      <c r="Q134" s="38"/>
      <c r="R134" s="39" t="n">
        <v>6347.95</v>
      </c>
      <c r="S134" s="40" t="n">
        <f aca="false">R134</f>
        <v>6347.95</v>
      </c>
      <c r="T134" s="41" t="n">
        <v>36682</v>
      </c>
      <c r="U134" s="42" t="s">
        <v>42</v>
      </c>
    </row>
    <row r="135" s="31" customFormat="true" ht="24.75" hidden="false" customHeight="false" outlineLevel="0" collapsed="false">
      <c r="A135" s="42" t="n">
        <v>127</v>
      </c>
      <c r="B135" s="33" t="s">
        <v>31</v>
      </c>
      <c r="C135" s="34" t="s">
        <v>32</v>
      </c>
      <c r="D135" s="34" t="s">
        <v>33</v>
      </c>
      <c r="E135" s="35" t="s">
        <v>524</v>
      </c>
      <c r="F135" s="36" t="s">
        <v>525</v>
      </c>
      <c r="G135" s="36" t="s">
        <v>526</v>
      </c>
      <c r="H135" s="34" t="s">
        <v>37</v>
      </c>
      <c r="I135" s="34" t="s">
        <v>527</v>
      </c>
      <c r="J135" s="34" t="s">
        <v>49</v>
      </c>
      <c r="K135" s="35"/>
      <c r="L135" s="35"/>
      <c r="M135" s="34" t="s">
        <v>40</v>
      </c>
      <c r="N135" s="35"/>
      <c r="O135" s="35"/>
      <c r="P135" s="37"/>
      <c r="Q135" s="38"/>
      <c r="R135" s="39" t="n">
        <v>1611.61</v>
      </c>
      <c r="S135" s="40" t="n">
        <f aca="false">R135</f>
        <v>1611.61</v>
      </c>
      <c r="T135" s="41" t="n">
        <v>36683</v>
      </c>
      <c r="U135" s="42" t="s">
        <v>42</v>
      </c>
    </row>
    <row r="136" s="31" customFormat="true" ht="33" hidden="false" customHeight="false" outlineLevel="0" collapsed="false">
      <c r="A136" s="32" t="n">
        <v>128</v>
      </c>
      <c r="B136" s="33" t="s">
        <v>31</v>
      </c>
      <c r="C136" s="34" t="s">
        <v>32</v>
      </c>
      <c r="D136" s="34" t="s">
        <v>33</v>
      </c>
      <c r="E136" s="35" t="s">
        <v>528</v>
      </c>
      <c r="F136" s="36" t="s">
        <v>529</v>
      </c>
      <c r="G136" s="36" t="s">
        <v>530</v>
      </c>
      <c r="H136" s="34" t="s">
        <v>37</v>
      </c>
      <c r="I136" s="34" t="s">
        <v>531</v>
      </c>
      <c r="J136" s="34" t="s">
        <v>49</v>
      </c>
      <c r="K136" s="35"/>
      <c r="L136" s="35"/>
      <c r="M136" s="34" t="s">
        <v>40</v>
      </c>
      <c r="N136" s="35"/>
      <c r="O136" s="35"/>
      <c r="P136" s="37"/>
      <c r="Q136" s="38"/>
      <c r="R136" s="39" t="n">
        <v>1863.97</v>
      </c>
      <c r="S136" s="40" t="n">
        <f aca="false">R136</f>
        <v>1863.97</v>
      </c>
      <c r="T136" s="41" t="n">
        <v>36684</v>
      </c>
      <c r="U136" s="42" t="s">
        <v>42</v>
      </c>
    </row>
    <row r="137" s="31" customFormat="true" ht="24.75" hidden="false" customHeight="false" outlineLevel="0" collapsed="false">
      <c r="A137" s="42" t="n">
        <v>129</v>
      </c>
      <c r="B137" s="33" t="s">
        <v>31</v>
      </c>
      <c r="C137" s="34" t="s">
        <v>32</v>
      </c>
      <c r="D137" s="34" t="s">
        <v>33</v>
      </c>
      <c r="E137" s="35" t="s">
        <v>532</v>
      </c>
      <c r="F137" s="36" t="s">
        <v>533</v>
      </c>
      <c r="G137" s="36" t="s">
        <v>534</v>
      </c>
      <c r="H137" s="34" t="s">
        <v>37</v>
      </c>
      <c r="I137" s="34" t="s">
        <v>535</v>
      </c>
      <c r="J137" s="34" t="s">
        <v>49</v>
      </c>
      <c r="K137" s="35"/>
      <c r="L137" s="35"/>
      <c r="M137" s="34" t="s">
        <v>40</v>
      </c>
      <c r="N137" s="35"/>
      <c r="O137" s="35"/>
      <c r="P137" s="37"/>
      <c r="Q137" s="38"/>
      <c r="R137" s="39" t="n">
        <v>4249.64</v>
      </c>
      <c r="S137" s="40" t="n">
        <f aca="false">R137</f>
        <v>4249.64</v>
      </c>
      <c r="T137" s="41" t="n">
        <v>36686</v>
      </c>
      <c r="U137" s="42" t="s">
        <v>42</v>
      </c>
    </row>
    <row r="138" s="31" customFormat="true" ht="41.25" hidden="false" customHeight="false" outlineLevel="0" collapsed="false">
      <c r="A138" s="32" t="n">
        <v>130</v>
      </c>
      <c r="B138" s="33" t="s">
        <v>31</v>
      </c>
      <c r="C138" s="34" t="s">
        <v>32</v>
      </c>
      <c r="D138" s="34" t="s">
        <v>33</v>
      </c>
      <c r="E138" s="35" t="s">
        <v>42</v>
      </c>
      <c r="F138" s="36" t="s">
        <v>536</v>
      </c>
      <c r="G138" s="36" t="s">
        <v>537</v>
      </c>
      <c r="H138" s="34" t="s">
        <v>37</v>
      </c>
      <c r="I138" s="34" t="s">
        <v>538</v>
      </c>
      <c r="J138" s="34" t="s">
        <v>49</v>
      </c>
      <c r="K138" s="35"/>
      <c r="L138" s="35"/>
      <c r="M138" s="34" t="s">
        <v>40</v>
      </c>
      <c r="N138" s="35"/>
      <c r="O138" s="35"/>
      <c r="P138" s="37"/>
      <c r="Q138" s="38"/>
      <c r="R138" s="39" t="n">
        <v>4148.87</v>
      </c>
      <c r="S138" s="40" t="n">
        <f aca="false">R138</f>
        <v>4148.87</v>
      </c>
      <c r="T138" s="41" t="n">
        <v>36686</v>
      </c>
      <c r="U138" s="42" t="s">
        <v>42</v>
      </c>
    </row>
    <row r="139" s="31" customFormat="true" ht="33" hidden="false" customHeight="false" outlineLevel="0" collapsed="false">
      <c r="A139" s="42" t="n">
        <v>131</v>
      </c>
      <c r="B139" s="33" t="s">
        <v>31</v>
      </c>
      <c r="C139" s="34" t="s">
        <v>32</v>
      </c>
      <c r="D139" s="34" t="s">
        <v>33</v>
      </c>
      <c r="E139" s="35" t="s">
        <v>539</v>
      </c>
      <c r="F139" s="36" t="s">
        <v>540</v>
      </c>
      <c r="G139" s="36" t="s">
        <v>541</v>
      </c>
      <c r="H139" s="34" t="s">
        <v>37</v>
      </c>
      <c r="I139" s="34" t="s">
        <v>542</v>
      </c>
      <c r="J139" s="34" t="s">
        <v>49</v>
      </c>
      <c r="K139" s="35"/>
      <c r="L139" s="35"/>
      <c r="M139" s="34" t="s">
        <v>40</v>
      </c>
      <c r="N139" s="35"/>
      <c r="O139" s="35"/>
      <c r="P139" s="37"/>
      <c r="Q139" s="38"/>
      <c r="R139" s="39" t="n">
        <v>5342.15</v>
      </c>
      <c r="S139" s="40" t="n">
        <f aca="false">R139</f>
        <v>5342.15</v>
      </c>
      <c r="T139" s="41" t="n">
        <v>36686</v>
      </c>
      <c r="U139" s="42" t="s">
        <v>42</v>
      </c>
    </row>
    <row r="140" s="31" customFormat="true" ht="24.75" hidden="false" customHeight="false" outlineLevel="0" collapsed="false">
      <c r="A140" s="32" t="n">
        <v>132</v>
      </c>
      <c r="B140" s="33" t="s">
        <v>31</v>
      </c>
      <c r="C140" s="34" t="s">
        <v>32</v>
      </c>
      <c r="D140" s="34" t="s">
        <v>33</v>
      </c>
      <c r="E140" s="35" t="s">
        <v>543</v>
      </c>
      <c r="F140" s="36" t="s">
        <v>544</v>
      </c>
      <c r="G140" s="36" t="s">
        <v>545</v>
      </c>
      <c r="H140" s="34" t="s">
        <v>37</v>
      </c>
      <c r="I140" s="34" t="s">
        <v>546</v>
      </c>
      <c r="J140" s="34" t="s">
        <v>49</v>
      </c>
      <c r="K140" s="35"/>
      <c r="L140" s="35"/>
      <c r="M140" s="34" t="s">
        <v>40</v>
      </c>
      <c r="N140" s="35"/>
      <c r="O140" s="35"/>
      <c r="P140" s="37"/>
      <c r="Q140" s="38"/>
      <c r="R140" s="39" t="n">
        <v>2665.37</v>
      </c>
      <c r="S140" s="40" t="n">
        <f aca="false">R140</f>
        <v>2665.37</v>
      </c>
      <c r="T140" s="41" t="n">
        <v>36686</v>
      </c>
      <c r="U140" s="42" t="s">
        <v>42</v>
      </c>
    </row>
    <row r="141" s="31" customFormat="true" ht="24.75" hidden="false" customHeight="false" outlineLevel="0" collapsed="false">
      <c r="A141" s="42" t="n">
        <v>133</v>
      </c>
      <c r="B141" s="33" t="s">
        <v>31</v>
      </c>
      <c r="C141" s="34" t="s">
        <v>32</v>
      </c>
      <c r="D141" s="34" t="s">
        <v>33</v>
      </c>
      <c r="E141" s="35" t="s">
        <v>547</v>
      </c>
      <c r="F141" s="36" t="s">
        <v>548</v>
      </c>
      <c r="G141" s="36" t="s">
        <v>549</v>
      </c>
      <c r="H141" s="34" t="s">
        <v>37</v>
      </c>
      <c r="I141" s="34" t="s">
        <v>550</v>
      </c>
      <c r="J141" s="34" t="s">
        <v>49</v>
      </c>
      <c r="K141" s="35"/>
      <c r="L141" s="35"/>
      <c r="M141" s="34" t="s">
        <v>40</v>
      </c>
      <c r="N141" s="35"/>
      <c r="O141" s="35"/>
      <c r="P141" s="37"/>
      <c r="Q141" s="38"/>
      <c r="R141" s="39" t="n">
        <v>2545.62</v>
      </c>
      <c r="S141" s="40" t="n">
        <f aca="false">R141</f>
        <v>2545.62</v>
      </c>
      <c r="T141" s="41" t="n">
        <v>36686</v>
      </c>
      <c r="U141" s="42" t="s">
        <v>42</v>
      </c>
    </row>
    <row r="142" s="31" customFormat="true" ht="24.75" hidden="false" customHeight="false" outlineLevel="0" collapsed="false">
      <c r="A142" s="32" t="n">
        <v>134</v>
      </c>
      <c r="B142" s="33" t="s">
        <v>31</v>
      </c>
      <c r="C142" s="34" t="s">
        <v>32</v>
      </c>
      <c r="D142" s="34" t="s">
        <v>33</v>
      </c>
      <c r="E142" s="35" t="s">
        <v>551</v>
      </c>
      <c r="F142" s="36" t="s">
        <v>552</v>
      </c>
      <c r="G142" s="36" t="s">
        <v>553</v>
      </c>
      <c r="H142" s="34" t="s">
        <v>37</v>
      </c>
      <c r="I142" s="34" t="s">
        <v>554</v>
      </c>
      <c r="J142" s="34" t="s">
        <v>49</v>
      </c>
      <c r="K142" s="35"/>
      <c r="L142" s="35"/>
      <c r="M142" s="34" t="s">
        <v>40</v>
      </c>
      <c r="N142" s="35"/>
      <c r="O142" s="35"/>
      <c r="P142" s="37"/>
      <c r="Q142" s="38"/>
      <c r="R142" s="39" t="n">
        <v>1713.58</v>
      </c>
      <c r="S142" s="40" t="n">
        <f aca="false">R142</f>
        <v>1713.58</v>
      </c>
      <c r="T142" s="41" t="n">
        <v>36689</v>
      </c>
      <c r="U142" s="42" t="s">
        <v>42</v>
      </c>
    </row>
    <row r="143" s="31" customFormat="true" ht="24.75" hidden="false" customHeight="false" outlineLevel="0" collapsed="false">
      <c r="A143" s="42" t="n">
        <v>135</v>
      </c>
      <c r="B143" s="33" t="s">
        <v>31</v>
      </c>
      <c r="C143" s="34" t="s">
        <v>32</v>
      </c>
      <c r="D143" s="34" t="s">
        <v>33</v>
      </c>
      <c r="E143" s="35" t="s">
        <v>42</v>
      </c>
      <c r="F143" s="36" t="s">
        <v>555</v>
      </c>
      <c r="G143" s="36" t="s">
        <v>556</v>
      </c>
      <c r="H143" s="34" t="s">
        <v>37</v>
      </c>
      <c r="I143" s="34" t="s">
        <v>557</v>
      </c>
      <c r="J143" s="34" t="s">
        <v>49</v>
      </c>
      <c r="K143" s="35"/>
      <c r="L143" s="35"/>
      <c r="M143" s="34" t="s">
        <v>40</v>
      </c>
      <c r="N143" s="35"/>
      <c r="O143" s="35"/>
      <c r="P143" s="37"/>
      <c r="Q143" s="38"/>
      <c r="R143" s="39" t="n">
        <v>853.74</v>
      </c>
      <c r="S143" s="40" t="n">
        <f aca="false">R143</f>
        <v>853.74</v>
      </c>
      <c r="T143" s="41" t="n">
        <v>36690</v>
      </c>
      <c r="U143" s="42" t="s">
        <v>42</v>
      </c>
    </row>
    <row r="144" s="31" customFormat="true" ht="49.5" hidden="false" customHeight="false" outlineLevel="0" collapsed="false">
      <c r="A144" s="32" t="n">
        <v>136</v>
      </c>
      <c r="B144" s="33" t="s">
        <v>31</v>
      </c>
      <c r="C144" s="34" t="s">
        <v>32</v>
      </c>
      <c r="D144" s="34" t="s">
        <v>33</v>
      </c>
      <c r="E144" s="35" t="s">
        <v>558</v>
      </c>
      <c r="F144" s="36" t="s">
        <v>559</v>
      </c>
      <c r="G144" s="36" t="s">
        <v>560</v>
      </c>
      <c r="H144" s="34" t="s">
        <v>37</v>
      </c>
      <c r="I144" s="34" t="s">
        <v>561</v>
      </c>
      <c r="J144" s="34" t="s">
        <v>49</v>
      </c>
      <c r="K144" s="35"/>
      <c r="L144" s="35"/>
      <c r="M144" s="34" t="s">
        <v>40</v>
      </c>
      <c r="N144" s="35"/>
      <c r="O144" s="35"/>
      <c r="P144" s="37"/>
      <c r="Q144" s="38"/>
      <c r="R144" s="39" t="n">
        <v>1914.03</v>
      </c>
      <c r="S144" s="40" t="n">
        <f aca="false">R144</f>
        <v>1914.03</v>
      </c>
      <c r="T144" s="41" t="n">
        <v>36691</v>
      </c>
      <c r="U144" s="42" t="s">
        <v>42</v>
      </c>
    </row>
    <row r="145" s="31" customFormat="true" ht="33" hidden="false" customHeight="false" outlineLevel="0" collapsed="false">
      <c r="A145" s="42" t="n">
        <v>137</v>
      </c>
      <c r="B145" s="33" t="s">
        <v>31</v>
      </c>
      <c r="C145" s="34" t="s">
        <v>32</v>
      </c>
      <c r="D145" s="34" t="s">
        <v>33</v>
      </c>
      <c r="E145" s="35" t="s">
        <v>562</v>
      </c>
      <c r="F145" s="36" t="s">
        <v>563</v>
      </c>
      <c r="G145" s="36" t="s">
        <v>564</v>
      </c>
      <c r="H145" s="34" t="s">
        <v>37</v>
      </c>
      <c r="I145" s="34" t="s">
        <v>565</v>
      </c>
      <c r="J145" s="34" t="s">
        <v>39</v>
      </c>
      <c r="K145" s="35"/>
      <c r="L145" s="35"/>
      <c r="M145" s="34" t="s">
        <v>40</v>
      </c>
      <c r="N145" s="35"/>
      <c r="O145" s="35"/>
      <c r="P145" s="37"/>
      <c r="Q145" s="38"/>
      <c r="R145" s="39" t="n">
        <v>9005</v>
      </c>
      <c r="S145" s="40" t="n">
        <f aca="false">R145</f>
        <v>9005</v>
      </c>
      <c r="T145" s="41" t="n">
        <v>36691</v>
      </c>
      <c r="U145" s="42" t="s">
        <v>42</v>
      </c>
    </row>
    <row r="146" s="31" customFormat="true" ht="16.5" hidden="false" customHeight="false" outlineLevel="0" collapsed="false">
      <c r="A146" s="32" t="n">
        <v>138</v>
      </c>
      <c r="B146" s="33" t="s">
        <v>31</v>
      </c>
      <c r="C146" s="34" t="s">
        <v>32</v>
      </c>
      <c r="D146" s="34" t="s">
        <v>33</v>
      </c>
      <c r="E146" s="35" t="s">
        <v>566</v>
      </c>
      <c r="F146" s="36" t="s">
        <v>567</v>
      </c>
      <c r="G146" s="36" t="s">
        <v>568</v>
      </c>
      <c r="H146" s="34" t="s">
        <v>37</v>
      </c>
      <c r="I146" s="34" t="s">
        <v>569</v>
      </c>
      <c r="J146" s="34" t="s">
        <v>39</v>
      </c>
      <c r="K146" s="35"/>
      <c r="L146" s="35"/>
      <c r="M146" s="34" t="s">
        <v>40</v>
      </c>
      <c r="N146" s="35"/>
      <c r="O146" s="35"/>
      <c r="P146" s="37"/>
      <c r="Q146" s="38"/>
      <c r="R146" s="39" t="n">
        <v>3787.5</v>
      </c>
      <c r="S146" s="40" t="n">
        <f aca="false">R146</f>
        <v>3787.5</v>
      </c>
      <c r="T146" s="41" t="n">
        <v>36691</v>
      </c>
      <c r="U146" s="42" t="s">
        <v>42</v>
      </c>
    </row>
    <row r="147" s="31" customFormat="true" ht="24.75" hidden="false" customHeight="false" outlineLevel="0" collapsed="false">
      <c r="A147" s="42" t="n">
        <v>139</v>
      </c>
      <c r="B147" s="33" t="s">
        <v>31</v>
      </c>
      <c r="C147" s="34" t="s">
        <v>32</v>
      </c>
      <c r="D147" s="34" t="s">
        <v>33</v>
      </c>
      <c r="E147" s="35" t="s">
        <v>570</v>
      </c>
      <c r="F147" s="36" t="s">
        <v>571</v>
      </c>
      <c r="G147" s="36" t="s">
        <v>572</v>
      </c>
      <c r="H147" s="34" t="s">
        <v>37</v>
      </c>
      <c r="I147" s="34" t="s">
        <v>573</v>
      </c>
      <c r="J147" s="34" t="s">
        <v>49</v>
      </c>
      <c r="K147" s="35"/>
      <c r="L147" s="35"/>
      <c r="M147" s="34" t="s">
        <v>40</v>
      </c>
      <c r="N147" s="35"/>
      <c r="O147" s="35"/>
      <c r="P147" s="37"/>
      <c r="Q147" s="38"/>
      <c r="R147" s="39" t="n">
        <v>1984.39</v>
      </c>
      <c r="S147" s="40" t="n">
        <f aca="false">R147</f>
        <v>1984.39</v>
      </c>
      <c r="T147" s="41" t="n">
        <v>36691</v>
      </c>
      <c r="U147" s="42" t="s">
        <v>42</v>
      </c>
    </row>
    <row r="148" s="31" customFormat="true" ht="16.5" hidden="false" customHeight="false" outlineLevel="0" collapsed="false">
      <c r="A148" s="32" t="n">
        <v>140</v>
      </c>
      <c r="B148" s="33" t="s">
        <v>31</v>
      </c>
      <c r="C148" s="34" t="s">
        <v>32</v>
      </c>
      <c r="D148" s="34" t="s">
        <v>33</v>
      </c>
      <c r="E148" s="35" t="s">
        <v>574</v>
      </c>
      <c r="F148" s="36" t="s">
        <v>575</v>
      </c>
      <c r="G148" s="36" t="s">
        <v>576</v>
      </c>
      <c r="H148" s="34" t="s">
        <v>37</v>
      </c>
      <c r="I148" s="34" t="s">
        <v>577</v>
      </c>
      <c r="J148" s="34" t="s">
        <v>49</v>
      </c>
      <c r="K148" s="35"/>
      <c r="L148" s="35"/>
      <c r="M148" s="34" t="s">
        <v>40</v>
      </c>
      <c r="N148" s="35"/>
      <c r="O148" s="35"/>
      <c r="P148" s="37"/>
      <c r="Q148" s="38"/>
      <c r="R148" s="39" t="n">
        <v>2888.69</v>
      </c>
      <c r="S148" s="40" t="n">
        <f aca="false">R148</f>
        <v>2888.69</v>
      </c>
      <c r="T148" s="41" t="n">
        <v>36692</v>
      </c>
      <c r="U148" s="42" t="s">
        <v>42</v>
      </c>
    </row>
    <row r="149" s="31" customFormat="true" ht="41.25" hidden="false" customHeight="false" outlineLevel="0" collapsed="false">
      <c r="A149" s="42" t="n">
        <v>141</v>
      </c>
      <c r="B149" s="33" t="s">
        <v>31</v>
      </c>
      <c r="C149" s="34" t="s">
        <v>32</v>
      </c>
      <c r="D149" s="34" t="s">
        <v>33</v>
      </c>
      <c r="E149" s="35" t="s">
        <v>578</v>
      </c>
      <c r="F149" s="36" t="s">
        <v>579</v>
      </c>
      <c r="G149" s="36" t="s">
        <v>580</v>
      </c>
      <c r="H149" s="34" t="s">
        <v>37</v>
      </c>
      <c r="I149" s="34" t="s">
        <v>581</v>
      </c>
      <c r="J149" s="34" t="s">
        <v>49</v>
      </c>
      <c r="K149" s="35"/>
      <c r="L149" s="35"/>
      <c r="M149" s="34" t="s">
        <v>40</v>
      </c>
      <c r="N149" s="35"/>
      <c r="O149" s="35"/>
      <c r="P149" s="37"/>
      <c r="Q149" s="38"/>
      <c r="R149" s="39" t="n">
        <v>1874.64</v>
      </c>
      <c r="S149" s="40" t="n">
        <f aca="false">R149</f>
        <v>1874.64</v>
      </c>
      <c r="T149" s="41" t="n">
        <v>36692</v>
      </c>
      <c r="U149" s="42" t="s">
        <v>42</v>
      </c>
    </row>
    <row r="150" s="31" customFormat="true" ht="41.25" hidden="false" customHeight="false" outlineLevel="0" collapsed="false">
      <c r="A150" s="32" t="n">
        <v>142</v>
      </c>
      <c r="B150" s="33" t="s">
        <v>31</v>
      </c>
      <c r="C150" s="34" t="s">
        <v>32</v>
      </c>
      <c r="D150" s="34" t="s">
        <v>33</v>
      </c>
      <c r="E150" s="35" t="s">
        <v>582</v>
      </c>
      <c r="F150" s="36" t="s">
        <v>583</v>
      </c>
      <c r="G150" s="36" t="s">
        <v>584</v>
      </c>
      <c r="H150" s="34" t="s">
        <v>37</v>
      </c>
      <c r="I150" s="34" t="s">
        <v>585</v>
      </c>
      <c r="J150" s="34" t="s">
        <v>39</v>
      </c>
      <c r="K150" s="35"/>
      <c r="L150" s="35"/>
      <c r="M150" s="34" t="s">
        <v>40</v>
      </c>
      <c r="N150" s="35"/>
      <c r="O150" s="35"/>
      <c r="P150" s="37"/>
      <c r="Q150" s="38"/>
      <c r="R150" s="39" t="n">
        <v>4218.05</v>
      </c>
      <c r="S150" s="40" t="n">
        <f aca="false">R150</f>
        <v>4218.05</v>
      </c>
      <c r="T150" s="41" t="n">
        <v>36694</v>
      </c>
      <c r="U150" s="42" t="s">
        <v>42</v>
      </c>
    </row>
    <row r="151" s="31" customFormat="true" ht="24.75" hidden="false" customHeight="false" outlineLevel="0" collapsed="false">
      <c r="A151" s="42" t="n">
        <v>143</v>
      </c>
      <c r="B151" s="33" t="s">
        <v>31</v>
      </c>
      <c r="C151" s="34" t="s">
        <v>32</v>
      </c>
      <c r="D151" s="34" t="s">
        <v>33</v>
      </c>
      <c r="E151" s="35" t="s">
        <v>586</v>
      </c>
      <c r="F151" s="36" t="s">
        <v>587</v>
      </c>
      <c r="G151" s="36" t="s">
        <v>588</v>
      </c>
      <c r="H151" s="34" t="s">
        <v>37</v>
      </c>
      <c r="I151" s="34" t="s">
        <v>589</v>
      </c>
      <c r="J151" s="34" t="s">
        <v>49</v>
      </c>
      <c r="K151" s="35"/>
      <c r="L151" s="35"/>
      <c r="M151" s="34" t="s">
        <v>40</v>
      </c>
      <c r="N151" s="35"/>
      <c r="O151" s="35"/>
      <c r="P151" s="37"/>
      <c r="Q151" s="38"/>
      <c r="R151" s="39" t="n">
        <v>18258.27</v>
      </c>
      <c r="S151" s="40" t="n">
        <f aca="false">R151</f>
        <v>18258.27</v>
      </c>
      <c r="T151" s="41" t="n">
        <v>36694</v>
      </c>
      <c r="U151" s="42" t="s">
        <v>42</v>
      </c>
    </row>
    <row r="152" s="31" customFormat="true" ht="24.75" hidden="false" customHeight="false" outlineLevel="0" collapsed="false">
      <c r="A152" s="32" t="n">
        <v>144</v>
      </c>
      <c r="B152" s="33" t="s">
        <v>416</v>
      </c>
      <c r="C152" s="34" t="s">
        <v>417</v>
      </c>
      <c r="D152" s="34" t="s">
        <v>33</v>
      </c>
      <c r="E152" s="35" t="s">
        <v>590</v>
      </c>
      <c r="F152" s="36" t="s">
        <v>591</v>
      </c>
      <c r="G152" s="36" t="s">
        <v>592</v>
      </c>
      <c r="H152" s="34" t="s">
        <v>37</v>
      </c>
      <c r="I152" s="34" t="s">
        <v>593</v>
      </c>
      <c r="J152" s="34" t="s">
        <v>49</v>
      </c>
      <c r="K152" s="35"/>
      <c r="L152" s="35"/>
      <c r="M152" s="34" t="s">
        <v>40</v>
      </c>
      <c r="N152" s="35"/>
      <c r="O152" s="35"/>
      <c r="P152" s="37"/>
      <c r="Q152" s="38"/>
      <c r="R152" s="39" t="n">
        <v>659.84</v>
      </c>
      <c r="S152" s="40" t="n">
        <f aca="false">R152</f>
        <v>659.84</v>
      </c>
      <c r="T152" s="41" t="n">
        <v>36700</v>
      </c>
      <c r="U152" s="42" t="s">
        <v>42</v>
      </c>
    </row>
    <row r="153" s="31" customFormat="true" ht="33" hidden="false" customHeight="false" outlineLevel="0" collapsed="false">
      <c r="A153" s="42" t="n">
        <v>145</v>
      </c>
      <c r="B153" s="33" t="s">
        <v>31</v>
      </c>
      <c r="C153" s="34" t="s">
        <v>32</v>
      </c>
      <c r="D153" s="34" t="s">
        <v>33</v>
      </c>
      <c r="E153" s="35" t="s">
        <v>594</v>
      </c>
      <c r="F153" s="36" t="s">
        <v>595</v>
      </c>
      <c r="G153" s="36" t="s">
        <v>596</v>
      </c>
      <c r="H153" s="34" t="s">
        <v>37</v>
      </c>
      <c r="I153" s="34" t="s">
        <v>597</v>
      </c>
      <c r="J153" s="34" t="s">
        <v>49</v>
      </c>
      <c r="K153" s="35"/>
      <c r="L153" s="35"/>
      <c r="M153" s="34" t="s">
        <v>40</v>
      </c>
      <c r="N153" s="35"/>
      <c r="O153" s="35"/>
      <c r="P153" s="37"/>
      <c r="Q153" s="38"/>
      <c r="R153" s="39" t="n">
        <v>1446.55</v>
      </c>
      <c r="S153" s="40" t="n">
        <f aca="false">R153</f>
        <v>1446.55</v>
      </c>
      <c r="T153" s="41" t="n">
        <v>36703</v>
      </c>
      <c r="U153" s="42" t="s">
        <v>42</v>
      </c>
    </row>
    <row r="154" s="31" customFormat="true" ht="24.75" hidden="false" customHeight="false" outlineLevel="0" collapsed="false">
      <c r="A154" s="32" t="n">
        <v>146</v>
      </c>
      <c r="B154" s="33" t="s">
        <v>31</v>
      </c>
      <c r="C154" s="34" t="s">
        <v>32</v>
      </c>
      <c r="D154" s="34" t="s">
        <v>33</v>
      </c>
      <c r="E154" s="35" t="s">
        <v>598</v>
      </c>
      <c r="F154" s="36" t="s">
        <v>599</v>
      </c>
      <c r="G154" s="36" t="s">
        <v>600</v>
      </c>
      <c r="H154" s="34" t="s">
        <v>37</v>
      </c>
      <c r="I154" s="34" t="s">
        <v>601</v>
      </c>
      <c r="J154" s="34" t="s">
        <v>49</v>
      </c>
      <c r="K154" s="35"/>
      <c r="L154" s="35"/>
      <c r="M154" s="34" t="s">
        <v>40</v>
      </c>
      <c r="N154" s="35"/>
      <c r="O154" s="35"/>
      <c r="P154" s="37"/>
      <c r="Q154" s="38"/>
      <c r="R154" s="39" t="n">
        <v>3176.65</v>
      </c>
      <c r="S154" s="40" t="n">
        <f aca="false">R154</f>
        <v>3176.65</v>
      </c>
      <c r="T154" s="41" t="n">
        <v>36706</v>
      </c>
      <c r="U154" s="42" t="s">
        <v>42</v>
      </c>
    </row>
    <row r="155" s="31" customFormat="true" ht="33" hidden="false" customHeight="false" outlineLevel="0" collapsed="false">
      <c r="A155" s="42" t="n">
        <v>147</v>
      </c>
      <c r="B155" s="33" t="s">
        <v>31</v>
      </c>
      <c r="C155" s="34" t="s">
        <v>32</v>
      </c>
      <c r="D155" s="34" t="s">
        <v>33</v>
      </c>
      <c r="E155" s="35" t="s">
        <v>602</v>
      </c>
      <c r="F155" s="36" t="s">
        <v>603</v>
      </c>
      <c r="G155" s="36" t="s">
        <v>604</v>
      </c>
      <c r="H155" s="34" t="s">
        <v>37</v>
      </c>
      <c r="I155" s="34" t="s">
        <v>605</v>
      </c>
      <c r="J155" s="34" t="s">
        <v>49</v>
      </c>
      <c r="K155" s="35"/>
      <c r="L155" s="35"/>
      <c r="M155" s="34" t="s">
        <v>40</v>
      </c>
      <c r="N155" s="35"/>
      <c r="O155" s="35"/>
      <c r="P155" s="37"/>
      <c r="Q155" s="38"/>
      <c r="R155" s="39" t="n">
        <v>2173.07</v>
      </c>
      <c r="S155" s="40" t="n">
        <f aca="false">R155</f>
        <v>2173.07</v>
      </c>
      <c r="T155" s="41" t="n">
        <v>36717</v>
      </c>
      <c r="U155" s="42" t="s">
        <v>42</v>
      </c>
    </row>
    <row r="156" s="31" customFormat="true" ht="41.25" hidden="false" customHeight="false" outlineLevel="0" collapsed="false">
      <c r="A156" s="32" t="n">
        <v>148</v>
      </c>
      <c r="B156" s="33" t="s">
        <v>31</v>
      </c>
      <c r="C156" s="34" t="s">
        <v>32</v>
      </c>
      <c r="D156" s="34" t="s">
        <v>33</v>
      </c>
      <c r="E156" s="35" t="s">
        <v>606</v>
      </c>
      <c r="F156" s="36" t="s">
        <v>607</v>
      </c>
      <c r="G156" s="36" t="s">
        <v>608</v>
      </c>
      <c r="H156" s="34" t="s">
        <v>37</v>
      </c>
      <c r="I156" s="34" t="s">
        <v>609</v>
      </c>
      <c r="J156" s="34" t="s">
        <v>49</v>
      </c>
      <c r="K156" s="35"/>
      <c r="L156" s="35"/>
      <c r="M156" s="34" t="s">
        <v>40</v>
      </c>
      <c r="N156" s="35"/>
      <c r="O156" s="35"/>
      <c r="P156" s="37"/>
      <c r="Q156" s="38"/>
      <c r="R156" s="39" t="n">
        <v>1154.95</v>
      </c>
      <c r="S156" s="40" t="n">
        <f aca="false">R156</f>
        <v>1154.95</v>
      </c>
      <c r="T156" s="41" t="n">
        <v>36761</v>
      </c>
      <c r="U156" s="42" t="s">
        <v>42</v>
      </c>
    </row>
    <row r="157" s="31" customFormat="true" ht="33" hidden="false" customHeight="false" outlineLevel="0" collapsed="false">
      <c r="A157" s="42" t="n">
        <v>149</v>
      </c>
      <c r="B157" s="33" t="s">
        <v>31</v>
      </c>
      <c r="C157" s="34" t="s">
        <v>32</v>
      </c>
      <c r="D157" s="34" t="s">
        <v>33</v>
      </c>
      <c r="E157" s="35" t="s">
        <v>610</v>
      </c>
      <c r="F157" s="36" t="s">
        <v>611</v>
      </c>
      <c r="G157" s="36" t="s">
        <v>612</v>
      </c>
      <c r="H157" s="34" t="s">
        <v>37</v>
      </c>
      <c r="I157" s="34" t="s">
        <v>613</v>
      </c>
      <c r="J157" s="34" t="s">
        <v>49</v>
      </c>
      <c r="K157" s="35"/>
      <c r="L157" s="35"/>
      <c r="M157" s="34" t="s">
        <v>40</v>
      </c>
      <c r="N157" s="35"/>
      <c r="O157" s="35"/>
      <c r="P157" s="37"/>
      <c r="Q157" s="38"/>
      <c r="R157" s="39" t="n">
        <v>2991.5</v>
      </c>
      <c r="S157" s="40" t="n">
        <f aca="false">R157</f>
        <v>2991.5</v>
      </c>
      <c r="T157" s="41" t="n">
        <v>36762</v>
      </c>
      <c r="U157" s="42" t="s">
        <v>42</v>
      </c>
    </row>
    <row r="158" s="31" customFormat="true" ht="24.75" hidden="false" customHeight="false" outlineLevel="0" collapsed="false">
      <c r="A158" s="32" t="n">
        <v>150</v>
      </c>
      <c r="B158" s="33" t="s">
        <v>31</v>
      </c>
      <c r="C158" s="34" t="s">
        <v>32</v>
      </c>
      <c r="D158" s="34" t="s">
        <v>33</v>
      </c>
      <c r="E158" s="35" t="s">
        <v>614</v>
      </c>
      <c r="F158" s="36" t="s">
        <v>615</v>
      </c>
      <c r="G158" s="36" t="s">
        <v>616</v>
      </c>
      <c r="H158" s="34" t="s">
        <v>37</v>
      </c>
      <c r="I158" s="34" t="s">
        <v>617</v>
      </c>
      <c r="J158" s="34" t="s">
        <v>49</v>
      </c>
      <c r="K158" s="35"/>
      <c r="L158" s="35"/>
      <c r="M158" s="34" t="s">
        <v>40</v>
      </c>
      <c r="N158" s="35"/>
      <c r="O158" s="35"/>
      <c r="P158" s="37"/>
      <c r="Q158" s="38"/>
      <c r="R158" s="39" t="n">
        <v>3413.04</v>
      </c>
      <c r="S158" s="40" t="n">
        <f aca="false">R158</f>
        <v>3413.04</v>
      </c>
      <c r="T158" s="41" t="n">
        <v>36762</v>
      </c>
      <c r="U158" s="42" t="s">
        <v>42</v>
      </c>
    </row>
    <row r="159" s="31" customFormat="true" ht="33" hidden="false" customHeight="false" outlineLevel="0" collapsed="false">
      <c r="A159" s="42" t="n">
        <v>151</v>
      </c>
      <c r="B159" s="33" t="s">
        <v>31</v>
      </c>
      <c r="C159" s="34" t="s">
        <v>32</v>
      </c>
      <c r="D159" s="34" t="s">
        <v>33</v>
      </c>
      <c r="E159" s="35" t="n">
        <v>51069074382</v>
      </c>
      <c r="F159" s="36" t="s">
        <v>618</v>
      </c>
      <c r="G159" s="36" t="s">
        <v>619</v>
      </c>
      <c r="H159" s="34" t="s">
        <v>37</v>
      </c>
      <c r="I159" s="34" t="s">
        <v>620</v>
      </c>
      <c r="J159" s="34" t="s">
        <v>49</v>
      </c>
      <c r="K159" s="35"/>
      <c r="L159" s="35"/>
      <c r="M159" s="34" t="s">
        <v>40</v>
      </c>
      <c r="N159" s="35"/>
      <c r="O159" s="35"/>
      <c r="P159" s="37"/>
      <c r="Q159" s="38"/>
      <c r="R159" s="39" t="n">
        <v>1728.63</v>
      </c>
      <c r="S159" s="40" t="n">
        <f aca="false">R159</f>
        <v>1728.63</v>
      </c>
      <c r="T159" s="41" t="n">
        <v>36764</v>
      </c>
      <c r="U159" s="42" t="s">
        <v>42</v>
      </c>
    </row>
    <row r="160" s="31" customFormat="true" ht="33" hidden="false" customHeight="false" outlineLevel="0" collapsed="false">
      <c r="A160" s="32" t="n">
        <v>152</v>
      </c>
      <c r="B160" s="33" t="s">
        <v>31</v>
      </c>
      <c r="C160" s="34" t="s">
        <v>32</v>
      </c>
      <c r="D160" s="34" t="s">
        <v>33</v>
      </c>
      <c r="E160" s="35" t="s">
        <v>621</v>
      </c>
      <c r="F160" s="36" t="s">
        <v>622</v>
      </c>
      <c r="G160" s="36" t="s">
        <v>623</v>
      </c>
      <c r="H160" s="34" t="s">
        <v>37</v>
      </c>
      <c r="I160" s="34" t="s">
        <v>624</v>
      </c>
      <c r="J160" s="34" t="s">
        <v>49</v>
      </c>
      <c r="K160" s="35"/>
      <c r="L160" s="35"/>
      <c r="M160" s="34" t="s">
        <v>40</v>
      </c>
      <c r="N160" s="35"/>
      <c r="O160" s="35"/>
      <c r="P160" s="37"/>
      <c r="Q160" s="38"/>
      <c r="R160" s="39" t="n">
        <v>3058.98</v>
      </c>
      <c r="S160" s="40" t="n">
        <f aca="false">R160</f>
        <v>3058.98</v>
      </c>
      <c r="T160" s="41" t="n">
        <v>36764</v>
      </c>
      <c r="U160" s="42" t="s">
        <v>42</v>
      </c>
    </row>
    <row r="161" s="31" customFormat="true" ht="33" hidden="false" customHeight="false" outlineLevel="0" collapsed="false">
      <c r="A161" s="42" t="n">
        <v>153</v>
      </c>
      <c r="B161" s="33" t="s">
        <v>31</v>
      </c>
      <c r="C161" s="34" t="s">
        <v>32</v>
      </c>
      <c r="D161" s="34" t="s">
        <v>33</v>
      </c>
      <c r="E161" s="35" t="n">
        <v>10142377974</v>
      </c>
      <c r="F161" s="36" t="s">
        <v>625</v>
      </c>
      <c r="G161" s="36" t="s">
        <v>626</v>
      </c>
      <c r="H161" s="34" t="s">
        <v>37</v>
      </c>
      <c r="I161" s="34" t="s">
        <v>627</v>
      </c>
      <c r="J161" s="34" t="s">
        <v>49</v>
      </c>
      <c r="K161" s="35"/>
      <c r="L161" s="35"/>
      <c r="M161" s="34" t="s">
        <v>40</v>
      </c>
      <c r="N161" s="35"/>
      <c r="O161" s="35"/>
      <c r="P161" s="37"/>
      <c r="Q161" s="38"/>
      <c r="R161" s="39" t="n">
        <v>1927.8</v>
      </c>
      <c r="S161" s="40" t="n">
        <f aca="false">R161</f>
        <v>1927.8</v>
      </c>
      <c r="T161" s="41" t="n">
        <v>36764</v>
      </c>
      <c r="U161" s="42" t="s">
        <v>42</v>
      </c>
    </row>
    <row r="162" s="31" customFormat="true" ht="24.75" hidden="false" customHeight="false" outlineLevel="0" collapsed="false">
      <c r="A162" s="32" t="n">
        <v>154</v>
      </c>
      <c r="B162" s="33" t="s">
        <v>416</v>
      </c>
      <c r="C162" s="34" t="s">
        <v>417</v>
      </c>
      <c r="D162" s="34" t="s">
        <v>33</v>
      </c>
      <c r="E162" s="35" t="s">
        <v>628</v>
      </c>
      <c r="F162" s="36" t="s">
        <v>629</v>
      </c>
      <c r="G162" s="36" t="s">
        <v>630</v>
      </c>
      <c r="H162" s="34" t="s">
        <v>37</v>
      </c>
      <c r="I162" s="34" t="s">
        <v>631</v>
      </c>
      <c r="J162" s="34" t="s">
        <v>49</v>
      </c>
      <c r="K162" s="35"/>
      <c r="L162" s="35"/>
      <c r="M162" s="34" t="s">
        <v>40</v>
      </c>
      <c r="N162" s="35"/>
      <c r="O162" s="35"/>
      <c r="P162" s="37"/>
      <c r="Q162" s="38"/>
      <c r="R162" s="39" t="n">
        <v>2304.35</v>
      </c>
      <c r="S162" s="40" t="n">
        <f aca="false">R162</f>
        <v>2304.35</v>
      </c>
      <c r="T162" s="41" t="n">
        <v>36802</v>
      </c>
      <c r="U162" s="42" t="s">
        <v>42</v>
      </c>
    </row>
    <row r="163" s="31" customFormat="true" ht="24.75" hidden="false" customHeight="false" outlineLevel="0" collapsed="false">
      <c r="A163" s="42" t="n">
        <v>155</v>
      </c>
      <c r="B163" s="33" t="s">
        <v>31</v>
      </c>
      <c r="C163" s="34" t="s">
        <v>32</v>
      </c>
      <c r="D163" s="34" t="s">
        <v>33</v>
      </c>
      <c r="E163" s="35" t="s">
        <v>632</v>
      </c>
      <c r="F163" s="36" t="s">
        <v>633</v>
      </c>
      <c r="G163" s="36" t="s">
        <v>634</v>
      </c>
      <c r="H163" s="34" t="s">
        <v>37</v>
      </c>
      <c r="I163" s="34" t="s">
        <v>635</v>
      </c>
      <c r="J163" s="34" t="s">
        <v>49</v>
      </c>
      <c r="K163" s="35"/>
      <c r="L163" s="35"/>
      <c r="M163" s="34" t="s">
        <v>40</v>
      </c>
      <c r="N163" s="35"/>
      <c r="O163" s="35"/>
      <c r="P163" s="37"/>
      <c r="Q163" s="38"/>
      <c r="R163" s="39" t="n">
        <v>2166.03</v>
      </c>
      <c r="S163" s="40" t="n">
        <f aca="false">R163</f>
        <v>2166.03</v>
      </c>
      <c r="T163" s="41" t="n">
        <v>36811</v>
      </c>
      <c r="U163" s="42" t="s">
        <v>42</v>
      </c>
    </row>
    <row r="164" s="31" customFormat="true" ht="24.75" hidden="false" customHeight="false" outlineLevel="0" collapsed="false">
      <c r="A164" s="32" t="n">
        <v>156</v>
      </c>
      <c r="B164" s="33" t="s">
        <v>416</v>
      </c>
      <c r="C164" s="34" t="s">
        <v>417</v>
      </c>
      <c r="D164" s="34" t="s">
        <v>33</v>
      </c>
      <c r="E164" s="35" t="s">
        <v>636</v>
      </c>
      <c r="F164" s="36" t="s">
        <v>637</v>
      </c>
      <c r="G164" s="36" t="s">
        <v>638</v>
      </c>
      <c r="H164" s="34" t="s">
        <v>37</v>
      </c>
      <c r="I164" s="34" t="s">
        <v>639</v>
      </c>
      <c r="J164" s="34" t="s">
        <v>49</v>
      </c>
      <c r="K164" s="35"/>
      <c r="L164" s="35"/>
      <c r="M164" s="34" t="s">
        <v>40</v>
      </c>
      <c r="N164" s="35"/>
      <c r="O164" s="35"/>
      <c r="P164" s="37"/>
      <c r="Q164" s="38"/>
      <c r="R164" s="39" t="n">
        <v>3017.22</v>
      </c>
      <c r="S164" s="40" t="n">
        <f aca="false">R164</f>
        <v>3017.22</v>
      </c>
      <c r="T164" s="41" t="n">
        <v>36812</v>
      </c>
      <c r="U164" s="42" t="s">
        <v>42</v>
      </c>
    </row>
    <row r="165" s="31" customFormat="true" ht="24.75" hidden="false" customHeight="false" outlineLevel="0" collapsed="false">
      <c r="A165" s="42" t="n">
        <v>157</v>
      </c>
      <c r="B165" s="33" t="s">
        <v>31</v>
      </c>
      <c r="C165" s="34" t="s">
        <v>32</v>
      </c>
      <c r="D165" s="34" t="s">
        <v>33</v>
      </c>
      <c r="E165" s="35" t="s">
        <v>640</v>
      </c>
      <c r="F165" s="36" t="s">
        <v>641</v>
      </c>
      <c r="G165" s="36" t="s">
        <v>642</v>
      </c>
      <c r="H165" s="34" t="s">
        <v>37</v>
      </c>
      <c r="I165" s="34" t="s">
        <v>643</v>
      </c>
      <c r="J165" s="34" t="s">
        <v>49</v>
      </c>
      <c r="K165" s="35"/>
      <c r="L165" s="35"/>
      <c r="M165" s="34" t="s">
        <v>40</v>
      </c>
      <c r="N165" s="35"/>
      <c r="O165" s="35"/>
      <c r="P165" s="37"/>
      <c r="Q165" s="38"/>
      <c r="R165" s="39" t="n">
        <v>2682.4</v>
      </c>
      <c r="S165" s="40" t="n">
        <f aca="false">R165</f>
        <v>2682.4</v>
      </c>
      <c r="T165" s="41" t="n">
        <v>36836</v>
      </c>
      <c r="U165" s="42" t="s">
        <v>42</v>
      </c>
    </row>
    <row r="166" s="31" customFormat="true" ht="49.5" hidden="false" customHeight="false" outlineLevel="0" collapsed="false">
      <c r="A166" s="32" t="n">
        <v>158</v>
      </c>
      <c r="B166" s="33" t="s">
        <v>31</v>
      </c>
      <c r="C166" s="34" t="s">
        <v>32</v>
      </c>
      <c r="D166" s="34" t="s">
        <v>33</v>
      </c>
      <c r="E166" s="35" t="s">
        <v>644</v>
      </c>
      <c r="F166" s="36" t="s">
        <v>645</v>
      </c>
      <c r="G166" s="36" t="s">
        <v>646</v>
      </c>
      <c r="H166" s="34" t="s">
        <v>37</v>
      </c>
      <c r="I166" s="34" t="s">
        <v>647</v>
      </c>
      <c r="J166" s="34" t="s">
        <v>49</v>
      </c>
      <c r="K166" s="35"/>
      <c r="L166" s="35"/>
      <c r="M166" s="34" t="s">
        <v>40</v>
      </c>
      <c r="N166" s="35"/>
      <c r="O166" s="35"/>
      <c r="P166" s="37"/>
      <c r="Q166" s="38"/>
      <c r="R166" s="39" t="n">
        <v>2152.65</v>
      </c>
      <c r="S166" s="40" t="n">
        <f aca="false">R166</f>
        <v>2152.65</v>
      </c>
      <c r="T166" s="41" t="n">
        <v>36855</v>
      </c>
      <c r="U166" s="42" t="s">
        <v>42</v>
      </c>
    </row>
    <row r="167" s="31" customFormat="true" ht="24.75" hidden="false" customHeight="false" outlineLevel="0" collapsed="false">
      <c r="A167" s="42" t="n">
        <v>159</v>
      </c>
      <c r="B167" s="33" t="s">
        <v>31</v>
      </c>
      <c r="C167" s="34" t="s">
        <v>32</v>
      </c>
      <c r="D167" s="34" t="s">
        <v>33</v>
      </c>
      <c r="E167" s="35" t="s">
        <v>648</v>
      </c>
      <c r="F167" s="36" t="s">
        <v>649</v>
      </c>
      <c r="G167" s="36" t="s">
        <v>650</v>
      </c>
      <c r="H167" s="34" t="s">
        <v>37</v>
      </c>
      <c r="I167" s="34" t="s">
        <v>651</v>
      </c>
      <c r="J167" s="34" t="s">
        <v>49</v>
      </c>
      <c r="K167" s="35"/>
      <c r="L167" s="35"/>
      <c r="M167" s="34" t="s">
        <v>40</v>
      </c>
      <c r="N167" s="35"/>
      <c r="O167" s="35"/>
      <c r="P167" s="37"/>
      <c r="Q167" s="38"/>
      <c r="R167" s="39" t="n">
        <v>2026.59</v>
      </c>
      <c r="S167" s="40" t="n">
        <f aca="false">R167</f>
        <v>2026.59</v>
      </c>
      <c r="T167" s="41" t="n">
        <v>36864</v>
      </c>
      <c r="U167" s="42" t="s">
        <v>42</v>
      </c>
    </row>
    <row r="168" s="31" customFormat="true" ht="49.5" hidden="false" customHeight="false" outlineLevel="0" collapsed="false">
      <c r="A168" s="32" t="n">
        <v>160</v>
      </c>
      <c r="B168" s="33" t="s">
        <v>31</v>
      </c>
      <c r="C168" s="34" t="s">
        <v>32</v>
      </c>
      <c r="D168" s="34" t="s">
        <v>33</v>
      </c>
      <c r="E168" s="35" t="s">
        <v>652</v>
      </c>
      <c r="F168" s="36" t="s">
        <v>653</v>
      </c>
      <c r="G168" s="36" t="s">
        <v>654</v>
      </c>
      <c r="H168" s="34" t="s">
        <v>37</v>
      </c>
      <c r="I168" s="34" t="s">
        <v>655</v>
      </c>
      <c r="J168" s="34" t="s">
        <v>49</v>
      </c>
      <c r="K168" s="35"/>
      <c r="L168" s="35"/>
      <c r="M168" s="34" t="s">
        <v>40</v>
      </c>
      <c r="N168" s="35"/>
      <c r="O168" s="35"/>
      <c r="P168" s="37"/>
      <c r="Q168" s="38"/>
      <c r="R168" s="39" t="n">
        <v>1691.43</v>
      </c>
      <c r="S168" s="40" t="n">
        <f aca="false">R168</f>
        <v>1691.43</v>
      </c>
      <c r="T168" s="41" t="n">
        <v>36864</v>
      </c>
      <c r="U168" s="42" t="s">
        <v>42</v>
      </c>
    </row>
    <row r="169" s="31" customFormat="true" ht="24.75" hidden="false" customHeight="false" outlineLevel="0" collapsed="false">
      <c r="A169" s="42" t="n">
        <v>161</v>
      </c>
      <c r="B169" s="33" t="s">
        <v>31</v>
      </c>
      <c r="C169" s="34" t="s">
        <v>32</v>
      </c>
      <c r="D169" s="34" t="s">
        <v>33</v>
      </c>
      <c r="E169" s="35" t="s">
        <v>656</v>
      </c>
      <c r="F169" s="36" t="s">
        <v>657</v>
      </c>
      <c r="G169" s="36" t="s">
        <v>658</v>
      </c>
      <c r="H169" s="34" t="s">
        <v>37</v>
      </c>
      <c r="I169" s="34" t="s">
        <v>659</v>
      </c>
      <c r="J169" s="34" t="s">
        <v>49</v>
      </c>
      <c r="K169" s="35"/>
      <c r="L169" s="35"/>
      <c r="M169" s="34" t="s">
        <v>40</v>
      </c>
      <c r="N169" s="35"/>
      <c r="O169" s="35"/>
      <c r="P169" s="37"/>
      <c r="Q169" s="38"/>
      <c r="R169" s="39" t="n">
        <v>1727.48</v>
      </c>
      <c r="S169" s="40" t="n">
        <f aca="false">R169</f>
        <v>1727.48</v>
      </c>
      <c r="T169" s="41" t="n">
        <v>36866</v>
      </c>
      <c r="U169" s="42" t="s">
        <v>42</v>
      </c>
    </row>
    <row r="170" s="31" customFormat="true" ht="33" hidden="false" customHeight="false" outlineLevel="0" collapsed="false">
      <c r="A170" s="32" t="n">
        <v>162</v>
      </c>
      <c r="B170" s="33" t="s">
        <v>416</v>
      </c>
      <c r="C170" s="34" t="s">
        <v>417</v>
      </c>
      <c r="D170" s="34" t="s">
        <v>33</v>
      </c>
      <c r="E170" s="35" t="s">
        <v>660</v>
      </c>
      <c r="F170" s="36" t="s">
        <v>661</v>
      </c>
      <c r="G170" s="36" t="s">
        <v>662</v>
      </c>
      <c r="H170" s="34" t="s">
        <v>37</v>
      </c>
      <c r="I170" s="34" t="s">
        <v>663</v>
      </c>
      <c r="J170" s="34" t="s">
        <v>49</v>
      </c>
      <c r="K170" s="35"/>
      <c r="L170" s="35"/>
      <c r="M170" s="34" t="s">
        <v>40</v>
      </c>
      <c r="N170" s="35"/>
      <c r="O170" s="35"/>
      <c r="P170" s="37"/>
      <c r="Q170" s="38"/>
      <c r="R170" s="39" t="n">
        <v>6832.16</v>
      </c>
      <c r="S170" s="40" t="n">
        <f aca="false">R170</f>
        <v>6832.16</v>
      </c>
      <c r="T170" s="41" t="n">
        <v>36869</v>
      </c>
      <c r="U170" s="42" t="s">
        <v>42</v>
      </c>
    </row>
    <row r="171" s="31" customFormat="true" ht="57.75" hidden="false" customHeight="false" outlineLevel="0" collapsed="false">
      <c r="A171" s="42" t="n">
        <v>163</v>
      </c>
      <c r="B171" s="33" t="s">
        <v>31</v>
      </c>
      <c r="C171" s="34" t="s">
        <v>32</v>
      </c>
      <c r="D171" s="34" t="s">
        <v>33</v>
      </c>
      <c r="E171" s="35" t="s">
        <v>42</v>
      </c>
      <c r="F171" s="36" t="s">
        <v>664</v>
      </c>
      <c r="G171" s="36" t="s">
        <v>665</v>
      </c>
      <c r="H171" s="34" t="s">
        <v>37</v>
      </c>
      <c r="I171" s="34" t="s">
        <v>666</v>
      </c>
      <c r="J171" s="34" t="s">
        <v>49</v>
      </c>
      <c r="K171" s="35"/>
      <c r="L171" s="35"/>
      <c r="M171" s="34" t="s">
        <v>40</v>
      </c>
      <c r="N171" s="35"/>
      <c r="O171" s="35"/>
      <c r="P171" s="37"/>
      <c r="Q171" s="38"/>
      <c r="R171" s="39" t="n">
        <v>2307.24</v>
      </c>
      <c r="S171" s="40" t="n">
        <f aca="false">R171</f>
        <v>2307.24</v>
      </c>
      <c r="T171" s="43"/>
      <c r="U171" s="42" t="s">
        <v>42</v>
      </c>
    </row>
    <row r="172" s="31" customFormat="true" ht="49.5" hidden="false" customHeight="false" outlineLevel="0" collapsed="false">
      <c r="A172" s="32" t="n">
        <v>164</v>
      </c>
      <c r="B172" s="33" t="s">
        <v>31</v>
      </c>
      <c r="C172" s="34" t="s">
        <v>32</v>
      </c>
      <c r="D172" s="34" t="s">
        <v>33</v>
      </c>
      <c r="E172" s="35" t="s">
        <v>667</v>
      </c>
      <c r="F172" s="36" t="s">
        <v>668</v>
      </c>
      <c r="G172" s="36" t="s">
        <v>669</v>
      </c>
      <c r="H172" s="34" t="s">
        <v>37</v>
      </c>
      <c r="I172" s="34" t="s">
        <v>670</v>
      </c>
      <c r="J172" s="34" t="s">
        <v>49</v>
      </c>
      <c r="K172" s="35"/>
      <c r="L172" s="35"/>
      <c r="M172" s="34" t="s">
        <v>40</v>
      </c>
      <c r="N172" s="35"/>
      <c r="O172" s="35"/>
      <c r="P172" s="37"/>
      <c r="Q172" s="38"/>
      <c r="R172" s="39" t="n">
        <v>846.72</v>
      </c>
      <c r="S172" s="40" t="n">
        <f aca="false">R172</f>
        <v>846.72</v>
      </c>
      <c r="T172" s="43"/>
      <c r="U172" s="42" t="s">
        <v>42</v>
      </c>
    </row>
    <row r="173" s="31" customFormat="true" ht="24.75" hidden="false" customHeight="false" outlineLevel="0" collapsed="false">
      <c r="A173" s="42" t="n">
        <v>165</v>
      </c>
      <c r="B173" s="33" t="s">
        <v>31</v>
      </c>
      <c r="C173" s="34" t="s">
        <v>32</v>
      </c>
      <c r="D173" s="34" t="s">
        <v>33</v>
      </c>
      <c r="E173" s="35" t="s">
        <v>671</v>
      </c>
      <c r="F173" s="36" t="s">
        <v>672</v>
      </c>
      <c r="G173" s="36" t="s">
        <v>673</v>
      </c>
      <c r="H173" s="34" t="s">
        <v>37</v>
      </c>
      <c r="I173" s="34" t="s">
        <v>674</v>
      </c>
      <c r="J173" s="34" t="s">
        <v>49</v>
      </c>
      <c r="K173" s="35"/>
      <c r="L173" s="35"/>
      <c r="M173" s="34" t="s">
        <v>40</v>
      </c>
      <c r="N173" s="35"/>
      <c r="O173" s="35"/>
      <c r="P173" s="37"/>
      <c r="Q173" s="38"/>
      <c r="R173" s="39" t="n">
        <v>1404.33</v>
      </c>
      <c r="S173" s="40" t="n">
        <f aca="false">R173</f>
        <v>1404.33</v>
      </c>
      <c r="T173" s="43"/>
      <c r="U173" s="42" t="s">
        <v>42</v>
      </c>
    </row>
    <row r="174" s="31" customFormat="true" ht="16.5" hidden="false" customHeight="false" outlineLevel="0" collapsed="false">
      <c r="A174" s="32" t="n">
        <v>166</v>
      </c>
      <c r="B174" s="33" t="s">
        <v>31</v>
      </c>
      <c r="C174" s="34" t="s">
        <v>32</v>
      </c>
      <c r="D174" s="34" t="s">
        <v>33</v>
      </c>
      <c r="E174" s="35" t="s">
        <v>675</v>
      </c>
      <c r="F174" s="36" t="s">
        <v>676</v>
      </c>
      <c r="G174" s="36" t="s">
        <v>677</v>
      </c>
      <c r="H174" s="34" t="s">
        <v>37</v>
      </c>
      <c r="I174" s="34" t="s">
        <v>678</v>
      </c>
      <c r="J174" s="34" t="s">
        <v>49</v>
      </c>
      <c r="K174" s="35"/>
      <c r="L174" s="35"/>
      <c r="M174" s="34" t="s">
        <v>40</v>
      </c>
      <c r="N174" s="35"/>
      <c r="O174" s="35"/>
      <c r="P174" s="37"/>
      <c r="Q174" s="38"/>
      <c r="R174" s="39" t="n">
        <v>2243.54</v>
      </c>
      <c r="S174" s="40" t="n">
        <f aca="false">R174</f>
        <v>2243.54</v>
      </c>
      <c r="T174" s="43"/>
      <c r="U174" s="42" t="s">
        <v>42</v>
      </c>
    </row>
    <row r="175" s="31" customFormat="true" ht="41.25" hidden="false" customHeight="false" outlineLevel="0" collapsed="false">
      <c r="A175" s="42" t="n">
        <v>167</v>
      </c>
      <c r="B175" s="33" t="s">
        <v>31</v>
      </c>
      <c r="C175" s="34" t="s">
        <v>32</v>
      </c>
      <c r="D175" s="34" t="s">
        <v>33</v>
      </c>
      <c r="E175" s="35" t="s">
        <v>679</v>
      </c>
      <c r="F175" s="36" t="s">
        <v>680</v>
      </c>
      <c r="G175" s="36" t="s">
        <v>681</v>
      </c>
      <c r="H175" s="34" t="s">
        <v>37</v>
      </c>
      <c r="I175" s="34" t="s">
        <v>682</v>
      </c>
      <c r="J175" s="34" t="s">
        <v>49</v>
      </c>
      <c r="K175" s="35"/>
      <c r="L175" s="35"/>
      <c r="M175" s="34" t="s">
        <v>40</v>
      </c>
      <c r="N175" s="35"/>
      <c r="O175" s="35"/>
      <c r="P175" s="37"/>
      <c r="Q175" s="38"/>
      <c r="R175" s="39" t="n">
        <v>2662.33</v>
      </c>
      <c r="S175" s="40" t="n">
        <f aca="false">R175</f>
        <v>2662.33</v>
      </c>
      <c r="T175" s="43"/>
      <c r="U175" s="42" t="s">
        <v>42</v>
      </c>
    </row>
    <row r="176" s="31" customFormat="true" ht="16.5" hidden="false" customHeight="false" outlineLevel="0" collapsed="false">
      <c r="A176" s="32" t="n">
        <v>168</v>
      </c>
      <c r="B176" s="33" t="s">
        <v>683</v>
      </c>
      <c r="C176" s="34" t="s">
        <v>684</v>
      </c>
      <c r="D176" s="34" t="s">
        <v>685</v>
      </c>
      <c r="E176" s="35" t="s">
        <v>42</v>
      </c>
      <c r="F176" s="36" t="s">
        <v>686</v>
      </c>
      <c r="G176" s="36" t="s">
        <v>42</v>
      </c>
      <c r="H176" s="34" t="s">
        <v>37</v>
      </c>
      <c r="I176" s="34" t="s">
        <v>687</v>
      </c>
      <c r="J176" s="34" t="s">
        <v>49</v>
      </c>
      <c r="K176" s="34" t="s">
        <v>688</v>
      </c>
      <c r="L176" s="34" t="s">
        <v>689</v>
      </c>
      <c r="M176" s="34" t="s">
        <v>40</v>
      </c>
      <c r="N176" s="35"/>
      <c r="O176" s="35"/>
      <c r="P176" s="37"/>
      <c r="Q176" s="38"/>
      <c r="R176" s="39" t="n">
        <v>217.48</v>
      </c>
      <c r="S176" s="40" t="n">
        <f aca="false">R176</f>
        <v>217.48</v>
      </c>
      <c r="T176" s="41" t="n">
        <v>36560</v>
      </c>
      <c r="U176" s="42" t="s">
        <v>42</v>
      </c>
    </row>
    <row r="177" s="31" customFormat="true" ht="16.5" hidden="false" customHeight="false" outlineLevel="0" collapsed="false">
      <c r="A177" s="42" t="n">
        <v>169</v>
      </c>
      <c r="B177" s="33" t="s">
        <v>683</v>
      </c>
      <c r="C177" s="34" t="s">
        <v>684</v>
      </c>
      <c r="D177" s="34" t="s">
        <v>685</v>
      </c>
      <c r="E177" s="35" t="s">
        <v>42</v>
      </c>
      <c r="F177" s="36" t="s">
        <v>690</v>
      </c>
      <c r="G177" s="36" t="s">
        <v>42</v>
      </c>
      <c r="H177" s="34" t="s">
        <v>37</v>
      </c>
      <c r="I177" s="34" t="s">
        <v>691</v>
      </c>
      <c r="J177" s="34" t="s">
        <v>39</v>
      </c>
      <c r="K177" s="34" t="s">
        <v>688</v>
      </c>
      <c r="L177" s="34" t="s">
        <v>692</v>
      </c>
      <c r="M177" s="34" t="s">
        <v>40</v>
      </c>
      <c r="N177" s="35"/>
      <c r="O177" s="35"/>
      <c r="P177" s="37"/>
      <c r="Q177" s="38"/>
      <c r="R177" s="39" t="n">
        <v>10998</v>
      </c>
      <c r="S177" s="40" t="n">
        <f aca="false">R177</f>
        <v>10998</v>
      </c>
      <c r="T177" s="41" t="n">
        <v>36560</v>
      </c>
      <c r="U177" s="42" t="s">
        <v>42</v>
      </c>
    </row>
    <row r="178" s="31" customFormat="true" ht="16.5" hidden="false" customHeight="false" outlineLevel="0" collapsed="false">
      <c r="A178" s="32" t="n">
        <v>170</v>
      </c>
      <c r="B178" s="33" t="s">
        <v>683</v>
      </c>
      <c r="C178" s="34" t="s">
        <v>684</v>
      </c>
      <c r="D178" s="34" t="s">
        <v>685</v>
      </c>
      <c r="E178" s="35" t="s">
        <v>42</v>
      </c>
      <c r="F178" s="36" t="s">
        <v>693</v>
      </c>
      <c r="G178" s="36" t="s">
        <v>42</v>
      </c>
      <c r="H178" s="34" t="s">
        <v>37</v>
      </c>
      <c r="I178" s="34" t="s">
        <v>694</v>
      </c>
      <c r="J178" s="34" t="s">
        <v>39</v>
      </c>
      <c r="K178" s="34" t="s">
        <v>688</v>
      </c>
      <c r="L178" s="34" t="s">
        <v>695</v>
      </c>
      <c r="M178" s="34" t="s">
        <v>40</v>
      </c>
      <c r="N178" s="35"/>
      <c r="O178" s="35"/>
      <c r="P178" s="37"/>
      <c r="Q178" s="38"/>
      <c r="R178" s="39" t="n">
        <v>1765</v>
      </c>
      <c r="S178" s="40" t="n">
        <f aca="false">R178</f>
        <v>1765</v>
      </c>
      <c r="T178" s="41" t="n">
        <v>36560</v>
      </c>
      <c r="U178" s="42" t="s">
        <v>42</v>
      </c>
    </row>
    <row r="179" s="31" customFormat="true" ht="16.5" hidden="false" customHeight="false" outlineLevel="0" collapsed="false">
      <c r="A179" s="42" t="n">
        <v>171</v>
      </c>
      <c r="B179" s="33" t="s">
        <v>683</v>
      </c>
      <c r="C179" s="34" t="s">
        <v>684</v>
      </c>
      <c r="D179" s="34" t="s">
        <v>685</v>
      </c>
      <c r="E179" s="35" t="s">
        <v>42</v>
      </c>
      <c r="F179" s="36" t="s">
        <v>696</v>
      </c>
      <c r="G179" s="36" t="s">
        <v>42</v>
      </c>
      <c r="H179" s="34" t="s">
        <v>37</v>
      </c>
      <c r="I179" s="34" t="s">
        <v>697</v>
      </c>
      <c r="J179" s="34" t="s">
        <v>49</v>
      </c>
      <c r="K179" s="34" t="s">
        <v>688</v>
      </c>
      <c r="L179" s="34" t="s">
        <v>698</v>
      </c>
      <c r="M179" s="34" t="s">
        <v>40</v>
      </c>
      <c r="N179" s="35"/>
      <c r="O179" s="35"/>
      <c r="P179" s="37"/>
      <c r="Q179" s="38"/>
      <c r="R179" s="39" t="n">
        <v>105.48</v>
      </c>
      <c r="S179" s="40" t="n">
        <f aca="false">R179</f>
        <v>105.48</v>
      </c>
      <c r="T179" s="41" t="n">
        <v>36560</v>
      </c>
      <c r="U179" s="42" t="s">
        <v>42</v>
      </c>
    </row>
    <row r="180" s="31" customFormat="true" ht="16.5" hidden="false" customHeight="false" outlineLevel="0" collapsed="false">
      <c r="A180" s="32" t="n">
        <v>172</v>
      </c>
      <c r="B180" s="33" t="s">
        <v>683</v>
      </c>
      <c r="C180" s="34" t="s">
        <v>684</v>
      </c>
      <c r="D180" s="34" t="s">
        <v>685</v>
      </c>
      <c r="E180" s="35" t="s">
        <v>42</v>
      </c>
      <c r="F180" s="36" t="s">
        <v>699</v>
      </c>
      <c r="G180" s="36" t="s">
        <v>42</v>
      </c>
      <c r="H180" s="34" t="s">
        <v>37</v>
      </c>
      <c r="I180" s="34" t="s">
        <v>700</v>
      </c>
      <c r="J180" s="34" t="s">
        <v>39</v>
      </c>
      <c r="K180" s="34" t="s">
        <v>688</v>
      </c>
      <c r="L180" s="34" t="s">
        <v>701</v>
      </c>
      <c r="M180" s="34" t="s">
        <v>40</v>
      </c>
      <c r="N180" s="35"/>
      <c r="O180" s="35"/>
      <c r="P180" s="37"/>
      <c r="Q180" s="38"/>
      <c r="R180" s="39" t="n">
        <v>117</v>
      </c>
      <c r="S180" s="40" t="n">
        <f aca="false">R180</f>
        <v>117</v>
      </c>
      <c r="T180" s="41" t="n">
        <v>36560</v>
      </c>
      <c r="U180" s="42" t="s">
        <v>42</v>
      </c>
    </row>
    <row r="181" s="31" customFormat="true" ht="16.5" hidden="false" customHeight="false" outlineLevel="0" collapsed="false">
      <c r="A181" s="42" t="n">
        <v>173</v>
      </c>
      <c r="B181" s="33" t="s">
        <v>683</v>
      </c>
      <c r="C181" s="34" t="s">
        <v>684</v>
      </c>
      <c r="D181" s="34" t="s">
        <v>685</v>
      </c>
      <c r="E181" s="35" t="s">
        <v>42</v>
      </c>
      <c r="F181" s="36" t="s">
        <v>42</v>
      </c>
      <c r="G181" s="36" t="s">
        <v>42</v>
      </c>
      <c r="H181" s="34" t="s">
        <v>37</v>
      </c>
      <c r="I181" s="35"/>
      <c r="J181" s="35"/>
      <c r="K181" s="34" t="s">
        <v>688</v>
      </c>
      <c r="L181" s="34" t="s">
        <v>702</v>
      </c>
      <c r="M181" s="34" t="s">
        <v>40</v>
      </c>
      <c r="N181" s="35"/>
      <c r="O181" s="35"/>
      <c r="P181" s="37"/>
      <c r="Q181" s="38"/>
      <c r="R181" s="39" t="n">
        <v>97.05</v>
      </c>
      <c r="S181" s="40" t="n">
        <f aca="false">R181</f>
        <v>97.05</v>
      </c>
      <c r="T181" s="41" t="n">
        <v>36649</v>
      </c>
      <c r="U181" s="42" t="s">
        <v>42</v>
      </c>
    </row>
    <row r="182" s="31" customFormat="true" ht="16.5" hidden="false" customHeight="false" outlineLevel="0" collapsed="false">
      <c r="A182" s="32" t="n">
        <v>174</v>
      </c>
      <c r="B182" s="33" t="s">
        <v>683</v>
      </c>
      <c r="C182" s="34" t="s">
        <v>684</v>
      </c>
      <c r="D182" s="34" t="s">
        <v>685</v>
      </c>
      <c r="E182" s="35" t="s">
        <v>42</v>
      </c>
      <c r="F182" s="36" t="s">
        <v>42</v>
      </c>
      <c r="G182" s="36" t="s">
        <v>42</v>
      </c>
      <c r="H182" s="34" t="s">
        <v>37</v>
      </c>
      <c r="I182" s="35"/>
      <c r="J182" s="35"/>
      <c r="K182" s="34" t="s">
        <v>688</v>
      </c>
      <c r="L182" s="34" t="s">
        <v>703</v>
      </c>
      <c r="M182" s="34" t="s">
        <v>40</v>
      </c>
      <c r="N182" s="35"/>
      <c r="O182" s="35"/>
      <c r="P182" s="37"/>
      <c r="Q182" s="38"/>
      <c r="R182" s="39" t="n">
        <v>266.59</v>
      </c>
      <c r="S182" s="40" t="n">
        <f aca="false">R182</f>
        <v>266.59</v>
      </c>
      <c r="T182" s="41" t="n">
        <v>36649</v>
      </c>
      <c r="U182" s="42" t="s">
        <v>42</v>
      </c>
    </row>
    <row r="183" s="31" customFormat="true" ht="16.5" hidden="false" customHeight="false" outlineLevel="0" collapsed="false">
      <c r="A183" s="42" t="n">
        <v>175</v>
      </c>
      <c r="B183" s="33" t="s">
        <v>683</v>
      </c>
      <c r="C183" s="34" t="s">
        <v>684</v>
      </c>
      <c r="D183" s="34" t="s">
        <v>685</v>
      </c>
      <c r="E183" s="35" t="s">
        <v>42</v>
      </c>
      <c r="F183" s="36" t="s">
        <v>42</v>
      </c>
      <c r="G183" s="36" t="s">
        <v>42</v>
      </c>
      <c r="H183" s="34" t="s">
        <v>37</v>
      </c>
      <c r="I183" s="35"/>
      <c r="J183" s="35"/>
      <c r="K183" s="34" t="s">
        <v>688</v>
      </c>
      <c r="L183" s="34" t="s">
        <v>704</v>
      </c>
      <c r="M183" s="34" t="s">
        <v>40</v>
      </c>
      <c r="N183" s="35"/>
      <c r="O183" s="35"/>
      <c r="P183" s="37"/>
      <c r="Q183" s="38"/>
      <c r="R183" s="39" t="n">
        <v>88.86</v>
      </c>
      <c r="S183" s="40" t="n">
        <f aca="false">R183</f>
        <v>88.86</v>
      </c>
      <c r="T183" s="41" t="n">
        <v>36649</v>
      </c>
      <c r="U183" s="42" t="s">
        <v>42</v>
      </c>
    </row>
    <row r="184" s="31" customFormat="true" ht="16.5" hidden="false" customHeight="false" outlineLevel="0" collapsed="false">
      <c r="A184" s="32" t="n">
        <v>176</v>
      </c>
      <c r="B184" s="33" t="s">
        <v>683</v>
      </c>
      <c r="C184" s="34" t="s">
        <v>684</v>
      </c>
      <c r="D184" s="34" t="s">
        <v>685</v>
      </c>
      <c r="E184" s="35" t="s">
        <v>42</v>
      </c>
      <c r="F184" s="36" t="s">
        <v>705</v>
      </c>
      <c r="G184" s="36" t="s">
        <v>42</v>
      </c>
      <c r="H184" s="34" t="s">
        <v>37</v>
      </c>
      <c r="I184" s="34" t="s">
        <v>706</v>
      </c>
      <c r="J184" s="34" t="s">
        <v>49</v>
      </c>
      <c r="K184" s="34" t="s">
        <v>688</v>
      </c>
      <c r="L184" s="34" t="s">
        <v>707</v>
      </c>
      <c r="M184" s="34" t="s">
        <v>40</v>
      </c>
      <c r="N184" s="35"/>
      <c r="O184" s="35"/>
      <c r="P184" s="37"/>
      <c r="Q184" s="38"/>
      <c r="R184" s="39" t="n">
        <v>9062.64</v>
      </c>
      <c r="S184" s="40" t="n">
        <f aca="false">R184</f>
        <v>9062.64</v>
      </c>
      <c r="T184" s="41" t="n">
        <v>36656</v>
      </c>
      <c r="U184" s="42" t="s">
        <v>42</v>
      </c>
    </row>
    <row r="185" s="31" customFormat="true" ht="16.5" hidden="false" customHeight="false" outlineLevel="0" collapsed="false">
      <c r="A185" s="42" t="n">
        <v>177</v>
      </c>
      <c r="B185" s="33" t="s">
        <v>683</v>
      </c>
      <c r="C185" s="34" t="s">
        <v>684</v>
      </c>
      <c r="D185" s="34" t="s">
        <v>685</v>
      </c>
      <c r="E185" s="35" t="s">
        <v>42</v>
      </c>
      <c r="F185" s="36" t="s">
        <v>708</v>
      </c>
      <c r="G185" s="36" t="s">
        <v>42</v>
      </c>
      <c r="H185" s="34" t="s">
        <v>37</v>
      </c>
      <c r="I185" s="34" t="s">
        <v>709</v>
      </c>
      <c r="J185" s="34" t="s">
        <v>49</v>
      </c>
      <c r="K185" s="34" t="s">
        <v>688</v>
      </c>
      <c r="L185" s="34" t="s">
        <v>710</v>
      </c>
      <c r="M185" s="34" t="s">
        <v>40</v>
      </c>
      <c r="N185" s="35"/>
      <c r="O185" s="35"/>
      <c r="P185" s="37"/>
      <c r="Q185" s="38"/>
      <c r="R185" s="39" t="n">
        <v>51.12</v>
      </c>
      <c r="S185" s="40" t="n">
        <f aca="false">R185</f>
        <v>51.12</v>
      </c>
      <c r="T185" s="41" t="n">
        <v>36657</v>
      </c>
      <c r="U185" s="42" t="s">
        <v>42</v>
      </c>
    </row>
    <row r="186" s="31" customFormat="true" ht="33" hidden="false" customHeight="false" outlineLevel="0" collapsed="false">
      <c r="A186" s="32" t="n">
        <v>178</v>
      </c>
      <c r="B186" s="33" t="s">
        <v>683</v>
      </c>
      <c r="C186" s="34" t="s">
        <v>684</v>
      </c>
      <c r="D186" s="34" t="s">
        <v>685</v>
      </c>
      <c r="E186" s="35" t="s">
        <v>42</v>
      </c>
      <c r="F186" s="36" t="s">
        <v>711</v>
      </c>
      <c r="G186" s="36" t="s">
        <v>712</v>
      </c>
      <c r="H186" s="34" t="s">
        <v>37</v>
      </c>
      <c r="I186" s="34" t="s">
        <v>713</v>
      </c>
      <c r="J186" s="34" t="s">
        <v>714</v>
      </c>
      <c r="K186" s="34" t="s">
        <v>688</v>
      </c>
      <c r="L186" s="34" t="s">
        <v>715</v>
      </c>
      <c r="M186" s="34" t="s">
        <v>40</v>
      </c>
      <c r="N186" s="35"/>
      <c r="O186" s="35"/>
      <c r="P186" s="37"/>
      <c r="Q186" s="38"/>
      <c r="R186" s="39" t="n">
        <v>126551.92</v>
      </c>
      <c r="S186" s="40" t="n">
        <f aca="false">R186</f>
        <v>126551.92</v>
      </c>
      <c r="T186" s="41" t="n">
        <v>36664</v>
      </c>
      <c r="U186" s="42" t="s">
        <v>42</v>
      </c>
    </row>
    <row r="187" s="31" customFormat="true" ht="24.75" hidden="false" customHeight="false" outlineLevel="0" collapsed="false">
      <c r="A187" s="42" t="n">
        <v>179</v>
      </c>
      <c r="B187" s="33" t="s">
        <v>683</v>
      </c>
      <c r="C187" s="34" t="s">
        <v>684</v>
      </c>
      <c r="D187" s="34" t="s">
        <v>685</v>
      </c>
      <c r="E187" s="35" t="s">
        <v>42</v>
      </c>
      <c r="F187" s="35" t="s">
        <v>716</v>
      </c>
      <c r="G187" s="36" t="s">
        <v>717</v>
      </c>
      <c r="H187" s="34" t="s">
        <v>37</v>
      </c>
      <c r="I187" s="34" t="s">
        <v>718</v>
      </c>
      <c r="J187" s="34" t="s">
        <v>39</v>
      </c>
      <c r="K187" s="34" t="s">
        <v>688</v>
      </c>
      <c r="L187" s="34" t="s">
        <v>719</v>
      </c>
      <c r="M187" s="34" t="s">
        <v>40</v>
      </c>
      <c r="N187" s="35"/>
      <c r="O187" s="35"/>
      <c r="P187" s="37"/>
      <c r="Q187" s="38"/>
      <c r="R187" s="39" t="n">
        <v>21923.31</v>
      </c>
      <c r="S187" s="40" t="n">
        <f aca="false">R187</f>
        <v>21923.31</v>
      </c>
      <c r="T187" s="41" t="n">
        <v>36671</v>
      </c>
      <c r="U187" s="42" t="s">
        <v>42</v>
      </c>
    </row>
    <row r="188" s="31" customFormat="true" ht="33" hidden="false" customHeight="false" outlineLevel="0" collapsed="false">
      <c r="A188" s="32" t="n">
        <v>180</v>
      </c>
      <c r="B188" s="33" t="s">
        <v>683</v>
      </c>
      <c r="C188" s="34" t="s">
        <v>684</v>
      </c>
      <c r="D188" s="34" t="s">
        <v>685</v>
      </c>
      <c r="E188" s="35" t="s">
        <v>42</v>
      </c>
      <c r="F188" s="35" t="s">
        <v>720</v>
      </c>
      <c r="G188" s="36" t="s">
        <v>721</v>
      </c>
      <c r="H188" s="34" t="s">
        <v>37</v>
      </c>
      <c r="I188" s="34" t="s">
        <v>722</v>
      </c>
      <c r="J188" s="34" t="s">
        <v>49</v>
      </c>
      <c r="K188" s="34" t="s">
        <v>688</v>
      </c>
      <c r="L188" s="34" t="s">
        <v>723</v>
      </c>
      <c r="M188" s="34" t="s">
        <v>40</v>
      </c>
      <c r="N188" s="35"/>
      <c r="O188" s="35"/>
      <c r="P188" s="37"/>
      <c r="Q188" s="38"/>
      <c r="R188" s="39" t="n">
        <v>71626.1</v>
      </c>
      <c r="S188" s="40" t="n">
        <f aca="false">R188</f>
        <v>71626.1</v>
      </c>
      <c r="T188" s="41" t="n">
        <v>36677</v>
      </c>
      <c r="U188" s="42" t="s">
        <v>42</v>
      </c>
    </row>
    <row r="189" s="31" customFormat="true" ht="24.75" hidden="false" customHeight="false" outlineLevel="0" collapsed="false">
      <c r="A189" s="42" t="n">
        <v>181</v>
      </c>
      <c r="B189" s="33" t="s">
        <v>683</v>
      </c>
      <c r="C189" s="34" t="s">
        <v>684</v>
      </c>
      <c r="D189" s="34" t="s">
        <v>685</v>
      </c>
      <c r="E189" s="35" t="s">
        <v>42</v>
      </c>
      <c r="F189" s="35" t="s">
        <v>724</v>
      </c>
      <c r="G189" s="36" t="s">
        <v>725</v>
      </c>
      <c r="H189" s="34" t="s">
        <v>37</v>
      </c>
      <c r="I189" s="34" t="s">
        <v>726</v>
      </c>
      <c r="J189" s="34" t="s">
        <v>49</v>
      </c>
      <c r="K189" s="34" t="s">
        <v>688</v>
      </c>
      <c r="L189" s="34" t="s">
        <v>727</v>
      </c>
      <c r="M189" s="34" t="s">
        <v>40</v>
      </c>
      <c r="N189" s="35"/>
      <c r="O189" s="35"/>
      <c r="P189" s="37"/>
      <c r="Q189" s="38"/>
      <c r="R189" s="39" t="n">
        <v>754.8</v>
      </c>
      <c r="S189" s="40" t="n">
        <f aca="false">R189</f>
        <v>754.8</v>
      </c>
      <c r="T189" s="41" t="n">
        <v>36678</v>
      </c>
      <c r="U189" s="42" t="s">
        <v>42</v>
      </c>
    </row>
    <row r="190" s="31" customFormat="true" ht="24.75" hidden="false" customHeight="false" outlineLevel="0" collapsed="false">
      <c r="A190" s="32" t="n">
        <v>182</v>
      </c>
      <c r="B190" s="33" t="s">
        <v>683</v>
      </c>
      <c r="C190" s="34" t="s">
        <v>684</v>
      </c>
      <c r="D190" s="34" t="s">
        <v>685</v>
      </c>
      <c r="E190" s="35" t="s">
        <v>42</v>
      </c>
      <c r="F190" s="35" t="s">
        <v>728</v>
      </c>
      <c r="G190" s="36" t="s">
        <v>725</v>
      </c>
      <c r="H190" s="34" t="s">
        <v>37</v>
      </c>
      <c r="I190" s="34" t="s">
        <v>729</v>
      </c>
      <c r="J190" s="34" t="s">
        <v>49</v>
      </c>
      <c r="K190" s="34" t="s">
        <v>688</v>
      </c>
      <c r="L190" s="34" t="s">
        <v>730</v>
      </c>
      <c r="M190" s="34" t="s">
        <v>40</v>
      </c>
      <c r="N190" s="35"/>
      <c r="O190" s="35"/>
      <c r="P190" s="37"/>
      <c r="Q190" s="38"/>
      <c r="R190" s="39" t="n">
        <v>749.24</v>
      </c>
      <c r="S190" s="40" t="n">
        <f aca="false">R190</f>
        <v>749.24</v>
      </c>
      <c r="T190" s="41" t="n">
        <v>36678</v>
      </c>
      <c r="U190" s="42" t="s">
        <v>42</v>
      </c>
    </row>
    <row r="191" s="31" customFormat="true" ht="16.5" hidden="false" customHeight="false" outlineLevel="0" collapsed="false">
      <c r="A191" s="42" t="n">
        <v>183</v>
      </c>
      <c r="B191" s="33" t="s">
        <v>683</v>
      </c>
      <c r="C191" s="34" t="s">
        <v>684</v>
      </c>
      <c r="D191" s="34" t="s">
        <v>685</v>
      </c>
      <c r="E191" s="35" t="s">
        <v>42</v>
      </c>
      <c r="F191" s="35" t="s">
        <v>731</v>
      </c>
      <c r="G191" s="36" t="s">
        <v>732</v>
      </c>
      <c r="H191" s="34" t="s">
        <v>37</v>
      </c>
      <c r="I191" s="34" t="s">
        <v>733</v>
      </c>
      <c r="J191" s="34" t="s">
        <v>49</v>
      </c>
      <c r="K191" s="34" t="s">
        <v>688</v>
      </c>
      <c r="L191" s="34" t="s">
        <v>734</v>
      </c>
      <c r="M191" s="34" t="s">
        <v>40</v>
      </c>
      <c r="N191" s="35"/>
      <c r="O191" s="35"/>
      <c r="P191" s="37"/>
      <c r="Q191" s="38"/>
      <c r="R191" s="39" t="n">
        <v>82.62</v>
      </c>
      <c r="S191" s="40" t="n">
        <f aca="false">R191</f>
        <v>82.62</v>
      </c>
      <c r="T191" s="41" t="n">
        <v>36686</v>
      </c>
      <c r="U191" s="42" t="s">
        <v>42</v>
      </c>
    </row>
    <row r="192" s="31" customFormat="true" ht="16.5" hidden="false" customHeight="false" outlineLevel="0" collapsed="false">
      <c r="A192" s="32" t="n">
        <v>184</v>
      </c>
      <c r="B192" s="33" t="s">
        <v>683</v>
      </c>
      <c r="C192" s="34" t="s">
        <v>684</v>
      </c>
      <c r="D192" s="34" t="s">
        <v>685</v>
      </c>
      <c r="E192" s="35" t="s">
        <v>42</v>
      </c>
      <c r="F192" s="35" t="s">
        <v>735</v>
      </c>
      <c r="G192" s="36" t="s">
        <v>736</v>
      </c>
      <c r="H192" s="34" t="s">
        <v>37</v>
      </c>
      <c r="I192" s="34" t="s">
        <v>737</v>
      </c>
      <c r="J192" s="34" t="s">
        <v>49</v>
      </c>
      <c r="K192" s="34" t="s">
        <v>688</v>
      </c>
      <c r="L192" s="34" t="s">
        <v>738</v>
      </c>
      <c r="M192" s="34" t="s">
        <v>40</v>
      </c>
      <c r="N192" s="35"/>
      <c r="O192" s="35"/>
      <c r="P192" s="37"/>
      <c r="Q192" s="38"/>
      <c r="R192" s="39" t="n">
        <v>17.73</v>
      </c>
      <c r="S192" s="40" t="n">
        <f aca="false">R192</f>
        <v>17.73</v>
      </c>
      <c r="T192" s="41" t="n">
        <v>36686</v>
      </c>
      <c r="U192" s="42" t="s">
        <v>42</v>
      </c>
    </row>
    <row r="193" s="31" customFormat="true" ht="33" hidden="false" customHeight="false" outlineLevel="0" collapsed="false">
      <c r="A193" s="42" t="n">
        <v>185</v>
      </c>
      <c r="B193" s="33" t="s">
        <v>683</v>
      </c>
      <c r="C193" s="34" t="s">
        <v>684</v>
      </c>
      <c r="D193" s="34" t="s">
        <v>685</v>
      </c>
      <c r="E193" s="35" t="s">
        <v>42</v>
      </c>
      <c r="F193" s="35" t="s">
        <v>739</v>
      </c>
      <c r="G193" s="36" t="s">
        <v>740</v>
      </c>
      <c r="H193" s="34" t="s">
        <v>37</v>
      </c>
      <c r="I193" s="34" t="s">
        <v>741</v>
      </c>
      <c r="J193" s="34" t="s">
        <v>49</v>
      </c>
      <c r="K193" s="34" t="s">
        <v>688</v>
      </c>
      <c r="L193" s="34" t="s">
        <v>742</v>
      </c>
      <c r="M193" s="34" t="s">
        <v>40</v>
      </c>
      <c r="N193" s="35"/>
      <c r="O193" s="35"/>
      <c r="P193" s="37"/>
      <c r="Q193" s="38"/>
      <c r="R193" s="39" t="n">
        <v>114.07</v>
      </c>
      <c r="S193" s="40" t="n">
        <f aca="false">R193</f>
        <v>114.07</v>
      </c>
      <c r="T193" s="41" t="n">
        <v>36692</v>
      </c>
      <c r="U193" s="42" t="s">
        <v>42</v>
      </c>
    </row>
    <row r="194" s="31" customFormat="true" ht="16.5" hidden="false" customHeight="false" outlineLevel="0" collapsed="false">
      <c r="A194" s="32" t="n">
        <v>186</v>
      </c>
      <c r="B194" s="33" t="s">
        <v>683</v>
      </c>
      <c r="C194" s="34" t="s">
        <v>684</v>
      </c>
      <c r="D194" s="34" t="s">
        <v>685</v>
      </c>
      <c r="E194" s="35" t="s">
        <v>42</v>
      </c>
      <c r="F194" s="35" t="s">
        <v>743</v>
      </c>
      <c r="G194" s="36" t="s">
        <v>744</v>
      </c>
      <c r="H194" s="34" t="s">
        <v>37</v>
      </c>
      <c r="I194" s="34" t="s">
        <v>745</v>
      </c>
      <c r="J194" s="34" t="s">
        <v>49</v>
      </c>
      <c r="K194" s="34" t="s">
        <v>688</v>
      </c>
      <c r="L194" s="34" t="s">
        <v>746</v>
      </c>
      <c r="M194" s="34" t="s">
        <v>40</v>
      </c>
      <c r="N194" s="35"/>
      <c r="O194" s="35"/>
      <c r="P194" s="37"/>
      <c r="Q194" s="38"/>
      <c r="R194" s="39" t="n">
        <v>10347.39</v>
      </c>
      <c r="S194" s="40" t="n">
        <f aca="false">R194</f>
        <v>10347.39</v>
      </c>
      <c r="T194" s="41" t="n">
        <v>36700</v>
      </c>
      <c r="U194" s="42" t="s">
        <v>42</v>
      </c>
    </row>
    <row r="195" s="31" customFormat="true" ht="16.5" hidden="false" customHeight="false" outlineLevel="0" collapsed="false">
      <c r="A195" s="42" t="n">
        <v>187</v>
      </c>
      <c r="B195" s="33" t="s">
        <v>31</v>
      </c>
      <c r="C195" s="34" t="s">
        <v>32</v>
      </c>
      <c r="D195" s="34" t="s">
        <v>33</v>
      </c>
      <c r="E195" s="35" t="s">
        <v>42</v>
      </c>
      <c r="F195" s="35" t="s">
        <v>42</v>
      </c>
      <c r="G195" s="36" t="s">
        <v>42</v>
      </c>
      <c r="H195" s="34" t="s">
        <v>37</v>
      </c>
      <c r="I195" s="35"/>
      <c r="J195" s="35"/>
      <c r="K195" s="34" t="s">
        <v>688</v>
      </c>
      <c r="L195" s="34" t="s">
        <v>747</v>
      </c>
      <c r="M195" s="34" t="s">
        <v>40</v>
      </c>
      <c r="N195" s="35"/>
      <c r="O195" s="35"/>
      <c r="P195" s="37"/>
      <c r="Q195" s="38"/>
      <c r="R195" s="39" t="n">
        <v>5986</v>
      </c>
      <c r="S195" s="40" t="n">
        <f aca="false">R195</f>
        <v>5986</v>
      </c>
      <c r="T195" s="41" t="n">
        <v>36831</v>
      </c>
      <c r="U195" s="42" t="s">
        <v>42</v>
      </c>
    </row>
    <row r="196" s="31" customFormat="true" ht="16.5" hidden="false" customHeight="false" outlineLevel="0" collapsed="false">
      <c r="A196" s="32" t="n">
        <v>188</v>
      </c>
      <c r="B196" s="33" t="s">
        <v>31</v>
      </c>
      <c r="C196" s="34" t="s">
        <v>32</v>
      </c>
      <c r="D196" s="34" t="s">
        <v>33</v>
      </c>
      <c r="E196" s="35" t="s">
        <v>42</v>
      </c>
      <c r="F196" s="35" t="s">
        <v>42</v>
      </c>
      <c r="G196" s="36" t="s">
        <v>42</v>
      </c>
      <c r="H196" s="34" t="s">
        <v>37</v>
      </c>
      <c r="I196" s="35"/>
      <c r="J196" s="35"/>
      <c r="K196" s="34" t="s">
        <v>688</v>
      </c>
      <c r="L196" s="34" t="s">
        <v>748</v>
      </c>
      <c r="M196" s="34" t="s">
        <v>40</v>
      </c>
      <c r="N196" s="35"/>
      <c r="O196" s="35"/>
      <c r="P196" s="37"/>
      <c r="Q196" s="38"/>
      <c r="R196" s="39" t="n">
        <v>1000</v>
      </c>
      <c r="S196" s="40" t="n">
        <f aca="false">R196</f>
        <v>1000</v>
      </c>
      <c r="T196" s="43"/>
      <c r="U196" s="42" t="s">
        <v>42</v>
      </c>
    </row>
    <row r="197" s="31" customFormat="true" ht="16.5" hidden="false" customHeight="false" outlineLevel="0" collapsed="false">
      <c r="A197" s="42" t="n">
        <v>189</v>
      </c>
      <c r="B197" s="33" t="s">
        <v>31</v>
      </c>
      <c r="C197" s="34" t="s">
        <v>32</v>
      </c>
      <c r="D197" s="34" t="s">
        <v>33</v>
      </c>
      <c r="E197" s="35" t="s">
        <v>42</v>
      </c>
      <c r="F197" s="35" t="s">
        <v>42</v>
      </c>
      <c r="G197" s="36" t="s">
        <v>42</v>
      </c>
      <c r="H197" s="34" t="s">
        <v>37</v>
      </c>
      <c r="I197" s="35"/>
      <c r="J197" s="35"/>
      <c r="K197" s="34" t="s">
        <v>688</v>
      </c>
      <c r="L197" s="34" t="s">
        <v>749</v>
      </c>
      <c r="M197" s="34" t="s">
        <v>40</v>
      </c>
      <c r="N197" s="35"/>
      <c r="O197" s="35"/>
      <c r="P197" s="37"/>
      <c r="Q197" s="38"/>
      <c r="R197" s="39" t="n">
        <v>291</v>
      </c>
      <c r="S197" s="40" t="n">
        <f aca="false">R197</f>
        <v>291</v>
      </c>
      <c r="T197" s="43"/>
      <c r="U197" s="42" t="s">
        <v>42</v>
      </c>
    </row>
    <row r="198" s="31" customFormat="true" ht="16.5" hidden="false" customHeight="false" outlineLevel="0" collapsed="false">
      <c r="A198" s="32" t="n">
        <v>190</v>
      </c>
      <c r="B198" s="33" t="s">
        <v>31</v>
      </c>
      <c r="C198" s="34" t="s">
        <v>32</v>
      </c>
      <c r="D198" s="34" t="s">
        <v>33</v>
      </c>
      <c r="E198" s="35" t="s">
        <v>42</v>
      </c>
      <c r="F198" s="35" t="s">
        <v>42</v>
      </c>
      <c r="G198" s="36" t="s">
        <v>42</v>
      </c>
      <c r="H198" s="34" t="s">
        <v>37</v>
      </c>
      <c r="I198" s="35"/>
      <c r="J198" s="35"/>
      <c r="K198" s="34" t="s">
        <v>688</v>
      </c>
      <c r="L198" s="34" t="s">
        <v>750</v>
      </c>
      <c r="M198" s="34" t="s">
        <v>40</v>
      </c>
      <c r="N198" s="35"/>
      <c r="O198" s="35"/>
      <c r="P198" s="37"/>
      <c r="Q198" s="38"/>
      <c r="R198" s="39" t="n">
        <v>600</v>
      </c>
      <c r="S198" s="40" t="n">
        <f aca="false">R198</f>
        <v>600</v>
      </c>
      <c r="T198" s="43"/>
      <c r="U198" s="42" t="s">
        <v>42</v>
      </c>
    </row>
    <row r="199" s="31" customFormat="true" ht="16.5" hidden="false" customHeight="false" outlineLevel="0" collapsed="false">
      <c r="A199" s="42" t="n">
        <v>191</v>
      </c>
      <c r="B199" s="33" t="s">
        <v>31</v>
      </c>
      <c r="C199" s="34" t="s">
        <v>32</v>
      </c>
      <c r="D199" s="34" t="s">
        <v>33</v>
      </c>
      <c r="E199" s="35" t="s">
        <v>42</v>
      </c>
      <c r="F199" s="35" t="s">
        <v>42</v>
      </c>
      <c r="G199" s="36" t="s">
        <v>42</v>
      </c>
      <c r="H199" s="34" t="s">
        <v>37</v>
      </c>
      <c r="I199" s="35"/>
      <c r="J199" s="35"/>
      <c r="K199" s="34" t="s">
        <v>688</v>
      </c>
      <c r="L199" s="34" t="s">
        <v>751</v>
      </c>
      <c r="M199" s="34" t="s">
        <v>40</v>
      </c>
      <c r="N199" s="35"/>
      <c r="O199" s="35"/>
      <c r="P199" s="37"/>
      <c r="Q199" s="38"/>
      <c r="R199" s="39" t="n">
        <v>600</v>
      </c>
      <c r="S199" s="40" t="n">
        <f aca="false">R199</f>
        <v>600</v>
      </c>
      <c r="T199" s="43"/>
      <c r="U199" s="42" t="s">
        <v>42</v>
      </c>
    </row>
    <row r="200" s="31" customFormat="true" ht="33" hidden="false" customHeight="false" outlineLevel="0" collapsed="false">
      <c r="A200" s="32" t="n">
        <v>192</v>
      </c>
      <c r="B200" s="33" t="s">
        <v>752</v>
      </c>
      <c r="C200" s="34" t="s">
        <v>753</v>
      </c>
      <c r="D200" s="34" t="s">
        <v>685</v>
      </c>
      <c r="E200" s="35" t="s">
        <v>42</v>
      </c>
      <c r="F200" s="35" t="s">
        <v>754</v>
      </c>
      <c r="G200" s="36" t="s">
        <v>755</v>
      </c>
      <c r="H200" s="34" t="s">
        <v>37</v>
      </c>
      <c r="I200" s="34" t="s">
        <v>756</v>
      </c>
      <c r="J200" s="34" t="s">
        <v>49</v>
      </c>
      <c r="K200" s="34" t="s">
        <v>688</v>
      </c>
      <c r="L200" s="34" t="s">
        <v>757</v>
      </c>
      <c r="M200" s="34" t="s">
        <v>40</v>
      </c>
      <c r="N200" s="35"/>
      <c r="O200" s="35"/>
      <c r="P200" s="37"/>
      <c r="Q200" s="38"/>
      <c r="R200" s="39" t="n">
        <v>2970</v>
      </c>
      <c r="S200" s="40" t="n">
        <f aca="false">R200</f>
        <v>2970</v>
      </c>
      <c r="T200" s="41" t="n">
        <v>36612</v>
      </c>
      <c r="U200" s="42" t="s">
        <v>42</v>
      </c>
    </row>
    <row r="201" s="31" customFormat="true" ht="33" hidden="false" customHeight="false" outlineLevel="0" collapsed="false">
      <c r="A201" s="42" t="n">
        <v>193</v>
      </c>
      <c r="B201" s="33" t="s">
        <v>31</v>
      </c>
      <c r="C201" s="34" t="s">
        <v>32</v>
      </c>
      <c r="D201" s="34" t="s">
        <v>33</v>
      </c>
      <c r="E201" s="35" t="s">
        <v>42</v>
      </c>
      <c r="F201" s="35" t="s">
        <v>758</v>
      </c>
      <c r="G201" s="36" t="s">
        <v>759</v>
      </c>
      <c r="H201" s="34" t="s">
        <v>37</v>
      </c>
      <c r="I201" s="34" t="s">
        <v>760</v>
      </c>
      <c r="J201" s="34" t="s">
        <v>39</v>
      </c>
      <c r="K201" s="34" t="s">
        <v>688</v>
      </c>
      <c r="L201" s="34" t="s">
        <v>761</v>
      </c>
      <c r="M201" s="34" t="s">
        <v>40</v>
      </c>
      <c r="N201" s="35"/>
      <c r="O201" s="35"/>
      <c r="P201" s="37"/>
      <c r="Q201" s="38"/>
      <c r="R201" s="39" t="n">
        <v>4130.37</v>
      </c>
      <c r="S201" s="40" t="n">
        <f aca="false">R201</f>
        <v>4130.37</v>
      </c>
      <c r="T201" s="41" t="n">
        <v>36546</v>
      </c>
      <c r="U201" s="42" t="s">
        <v>42</v>
      </c>
    </row>
    <row r="202" s="31" customFormat="true" ht="12.75" hidden="false" customHeight="false" outlineLevel="0" collapsed="false">
      <c r="A202" s="32" t="n">
        <v>194</v>
      </c>
      <c r="B202" s="33" t="s">
        <v>683</v>
      </c>
      <c r="C202" s="34" t="s">
        <v>753</v>
      </c>
      <c r="D202" s="34" t="s">
        <v>685</v>
      </c>
      <c r="E202" s="35" t="s">
        <v>42</v>
      </c>
      <c r="F202" s="35" t="s">
        <v>42</v>
      </c>
      <c r="G202" s="36" t="s">
        <v>42</v>
      </c>
      <c r="H202" s="34" t="s">
        <v>37</v>
      </c>
      <c r="I202" s="35"/>
      <c r="J202" s="35"/>
      <c r="K202" s="34" t="s">
        <v>688</v>
      </c>
      <c r="L202" s="34" t="s">
        <v>762</v>
      </c>
      <c r="M202" s="34" t="s">
        <v>40</v>
      </c>
      <c r="N202" s="35"/>
      <c r="O202" s="35"/>
      <c r="P202" s="37"/>
      <c r="Q202" s="38"/>
      <c r="R202" s="39" t="n">
        <v>4763.76</v>
      </c>
      <c r="S202" s="40" t="n">
        <f aca="false">R202</f>
        <v>4763.76</v>
      </c>
      <c r="T202" s="43"/>
      <c r="U202" s="42" t="s">
        <v>42</v>
      </c>
    </row>
    <row r="203" s="31" customFormat="true" ht="12.75" hidden="false" customHeight="false" outlineLevel="0" collapsed="false">
      <c r="A203" s="42" t="n">
        <v>195</v>
      </c>
      <c r="B203" s="33" t="s">
        <v>752</v>
      </c>
      <c r="C203" s="34" t="s">
        <v>753</v>
      </c>
      <c r="D203" s="34" t="s">
        <v>685</v>
      </c>
      <c r="E203" s="35" t="s">
        <v>42</v>
      </c>
      <c r="F203" s="35" t="s">
        <v>763</v>
      </c>
      <c r="G203" s="36" t="s">
        <v>42</v>
      </c>
      <c r="H203" s="34" t="s">
        <v>37</v>
      </c>
      <c r="I203" s="35"/>
      <c r="J203" s="35"/>
      <c r="K203" s="34" t="s">
        <v>688</v>
      </c>
      <c r="L203" s="34" t="s">
        <v>764</v>
      </c>
      <c r="M203" s="34" t="s">
        <v>40</v>
      </c>
      <c r="N203" s="35"/>
      <c r="O203" s="35"/>
      <c r="P203" s="37"/>
      <c r="Q203" s="38"/>
      <c r="R203" s="39" t="n">
        <v>175.03</v>
      </c>
      <c r="S203" s="40" t="n">
        <f aca="false">R203</f>
        <v>175.03</v>
      </c>
      <c r="T203" s="41" t="n">
        <v>36697</v>
      </c>
      <c r="U203" s="42" t="s">
        <v>42</v>
      </c>
    </row>
    <row r="204" s="31" customFormat="true" ht="12.75" hidden="false" customHeight="false" outlineLevel="0" collapsed="false">
      <c r="A204" s="32" t="n">
        <v>196</v>
      </c>
      <c r="B204" s="33" t="s">
        <v>752</v>
      </c>
      <c r="C204" s="34" t="s">
        <v>753</v>
      </c>
      <c r="D204" s="34" t="s">
        <v>685</v>
      </c>
      <c r="E204" s="35" t="s">
        <v>42</v>
      </c>
      <c r="F204" s="35" t="s">
        <v>765</v>
      </c>
      <c r="G204" s="36" t="s">
        <v>42</v>
      </c>
      <c r="H204" s="34" t="s">
        <v>37</v>
      </c>
      <c r="I204" s="34" t="s">
        <v>766</v>
      </c>
      <c r="J204" s="35"/>
      <c r="K204" s="34" t="s">
        <v>688</v>
      </c>
      <c r="L204" s="34" t="s">
        <v>767</v>
      </c>
      <c r="M204" s="34" t="s">
        <v>40</v>
      </c>
      <c r="N204" s="35"/>
      <c r="O204" s="35"/>
      <c r="P204" s="37"/>
      <c r="Q204" s="38"/>
      <c r="R204" s="39" t="n">
        <v>1000.68</v>
      </c>
      <c r="S204" s="40" t="n">
        <f aca="false">R204</f>
        <v>1000.68</v>
      </c>
      <c r="T204" s="41" t="n">
        <v>36700</v>
      </c>
      <c r="U204" s="42" t="s">
        <v>42</v>
      </c>
    </row>
    <row r="205" s="31" customFormat="true" ht="16.5" hidden="false" customHeight="false" outlineLevel="0" collapsed="false">
      <c r="A205" s="42" t="n">
        <v>197</v>
      </c>
      <c r="B205" s="34" t="s">
        <v>31</v>
      </c>
      <c r="C205" s="34" t="s">
        <v>32</v>
      </c>
      <c r="D205" s="34" t="s">
        <v>33</v>
      </c>
      <c r="E205" s="35" t="s">
        <v>42</v>
      </c>
      <c r="F205" s="35" t="s">
        <v>42</v>
      </c>
      <c r="G205" s="36" t="s">
        <v>42</v>
      </c>
      <c r="H205" s="34" t="s">
        <v>37</v>
      </c>
      <c r="I205" s="35"/>
      <c r="J205" s="35"/>
      <c r="K205" s="34" t="s">
        <v>688</v>
      </c>
      <c r="L205" s="34" t="s">
        <v>768</v>
      </c>
      <c r="M205" s="34" t="s">
        <v>40</v>
      </c>
      <c r="N205" s="35"/>
      <c r="O205" s="35"/>
      <c r="P205" s="37"/>
      <c r="Q205" s="38"/>
      <c r="R205" s="39" t="n">
        <v>5000</v>
      </c>
      <c r="S205" s="40" t="n">
        <f aca="false">R205</f>
        <v>5000</v>
      </c>
      <c r="T205" s="41" t="s">
        <v>42</v>
      </c>
      <c r="U205" s="42" t="s">
        <v>42</v>
      </c>
    </row>
    <row r="206" s="31" customFormat="true" ht="12.75" hidden="false" customHeight="false" outlineLevel="0" collapsed="false">
      <c r="A206" s="32" t="n">
        <v>198</v>
      </c>
      <c r="B206" s="34" t="s">
        <v>752</v>
      </c>
      <c r="C206" s="34" t="s">
        <v>753</v>
      </c>
      <c r="D206" s="34" t="s">
        <v>685</v>
      </c>
      <c r="E206" s="35" t="s">
        <v>42</v>
      </c>
      <c r="F206" s="35" t="s">
        <v>42</v>
      </c>
      <c r="G206" s="36" t="s">
        <v>42</v>
      </c>
      <c r="H206" s="34" t="s">
        <v>37</v>
      </c>
      <c r="I206" s="35"/>
      <c r="J206" s="35"/>
      <c r="K206" s="34" t="s">
        <v>688</v>
      </c>
      <c r="L206" s="34" t="s">
        <v>769</v>
      </c>
      <c r="M206" s="34" t="s">
        <v>40</v>
      </c>
      <c r="N206" s="35"/>
      <c r="O206" s="35"/>
      <c r="P206" s="37"/>
      <c r="Q206" s="38"/>
      <c r="R206" s="39" t="n">
        <v>7093</v>
      </c>
      <c r="S206" s="40" t="n">
        <f aca="false">R206</f>
        <v>7093</v>
      </c>
      <c r="T206" s="41" t="n">
        <v>36704</v>
      </c>
      <c r="U206" s="42" t="s">
        <v>42</v>
      </c>
    </row>
    <row r="207" s="31" customFormat="true" ht="12.75" hidden="false" customHeight="false" outlineLevel="0" collapsed="false">
      <c r="A207" s="42" t="n">
        <v>199</v>
      </c>
      <c r="B207" s="34" t="s">
        <v>752</v>
      </c>
      <c r="C207" s="34" t="s">
        <v>753</v>
      </c>
      <c r="D207" s="34" t="s">
        <v>685</v>
      </c>
      <c r="E207" s="35" t="s">
        <v>42</v>
      </c>
      <c r="F207" s="35" t="s">
        <v>42</v>
      </c>
      <c r="G207" s="36" t="s">
        <v>42</v>
      </c>
      <c r="H207" s="34" t="s">
        <v>37</v>
      </c>
      <c r="I207" s="35"/>
      <c r="J207" s="35"/>
      <c r="K207" s="34" t="s">
        <v>688</v>
      </c>
      <c r="L207" s="34" t="s">
        <v>770</v>
      </c>
      <c r="M207" s="34" t="s">
        <v>40</v>
      </c>
      <c r="N207" s="35"/>
      <c r="O207" s="35"/>
      <c r="P207" s="37"/>
      <c r="Q207" s="38"/>
      <c r="R207" s="39" t="n">
        <v>1565</v>
      </c>
      <c r="S207" s="40" t="n">
        <f aca="false">R207</f>
        <v>1565</v>
      </c>
      <c r="T207" s="41" t="n">
        <v>36706</v>
      </c>
      <c r="U207" s="42" t="s">
        <v>42</v>
      </c>
    </row>
    <row r="208" s="31" customFormat="true" ht="12.75" hidden="false" customHeight="false" outlineLevel="0" collapsed="false">
      <c r="A208" s="32" t="n">
        <v>200</v>
      </c>
      <c r="B208" s="34" t="s">
        <v>752</v>
      </c>
      <c r="C208" s="34" t="s">
        <v>753</v>
      </c>
      <c r="D208" s="34" t="s">
        <v>685</v>
      </c>
      <c r="E208" s="35" t="s">
        <v>42</v>
      </c>
      <c r="F208" s="35" t="s">
        <v>42</v>
      </c>
      <c r="G208" s="36" t="s">
        <v>42</v>
      </c>
      <c r="H208" s="34" t="s">
        <v>37</v>
      </c>
      <c r="I208" s="35"/>
      <c r="J208" s="35"/>
      <c r="K208" s="34" t="s">
        <v>688</v>
      </c>
      <c r="L208" s="34" t="s">
        <v>771</v>
      </c>
      <c r="M208" s="34" t="s">
        <v>40</v>
      </c>
      <c r="N208" s="35"/>
      <c r="O208" s="35"/>
      <c r="P208" s="37"/>
      <c r="Q208" s="38"/>
      <c r="R208" s="39" t="n">
        <v>6766</v>
      </c>
      <c r="S208" s="40" t="n">
        <f aca="false">R208</f>
        <v>6766</v>
      </c>
      <c r="T208" s="41" t="n">
        <v>36734</v>
      </c>
      <c r="U208" s="42" t="s">
        <v>42</v>
      </c>
    </row>
    <row r="209" s="31" customFormat="true" ht="24.75" hidden="false" customHeight="false" outlineLevel="0" collapsed="false">
      <c r="A209" s="42" t="n">
        <v>201</v>
      </c>
      <c r="B209" s="33" t="s">
        <v>31</v>
      </c>
      <c r="C209" s="34" t="s">
        <v>32</v>
      </c>
      <c r="D209" s="34" t="s">
        <v>33</v>
      </c>
      <c r="E209" s="35" t="s">
        <v>42</v>
      </c>
      <c r="F209" s="35" t="s">
        <v>772</v>
      </c>
      <c r="G209" s="36" t="s">
        <v>773</v>
      </c>
      <c r="H209" s="34" t="s">
        <v>37</v>
      </c>
      <c r="I209" s="34" t="s">
        <v>774</v>
      </c>
      <c r="J209" s="34" t="s">
        <v>49</v>
      </c>
      <c r="K209" s="34" t="s">
        <v>775</v>
      </c>
      <c r="L209" s="34" t="s">
        <v>776</v>
      </c>
      <c r="M209" s="34" t="s">
        <v>40</v>
      </c>
      <c r="N209" s="35"/>
      <c r="O209" s="35"/>
      <c r="P209" s="37"/>
      <c r="Q209" s="38"/>
      <c r="R209" s="39" t="n">
        <v>14000</v>
      </c>
      <c r="S209" s="40" t="n">
        <f aca="false">R209</f>
        <v>14000</v>
      </c>
      <c r="T209" s="41" t="n">
        <v>36824</v>
      </c>
      <c r="U209" s="42" t="s">
        <v>42</v>
      </c>
    </row>
    <row r="210" s="31" customFormat="true" ht="33" hidden="false" customHeight="false" outlineLevel="0" collapsed="false">
      <c r="A210" s="32" t="n">
        <v>202</v>
      </c>
      <c r="B210" s="33" t="s">
        <v>31</v>
      </c>
      <c r="C210" s="34" t="s">
        <v>32</v>
      </c>
      <c r="D210" s="34" t="s">
        <v>33</v>
      </c>
      <c r="E210" s="35" t="s">
        <v>42</v>
      </c>
      <c r="F210" s="35" t="s">
        <v>777</v>
      </c>
      <c r="G210" s="36" t="s">
        <v>778</v>
      </c>
      <c r="H210" s="34" t="s">
        <v>37</v>
      </c>
      <c r="I210" s="34" t="s">
        <v>779</v>
      </c>
      <c r="J210" s="34" t="s">
        <v>39</v>
      </c>
      <c r="K210" s="34" t="s">
        <v>775</v>
      </c>
      <c r="L210" s="34" t="s">
        <v>780</v>
      </c>
      <c r="M210" s="34" t="s">
        <v>40</v>
      </c>
      <c r="N210" s="35"/>
      <c r="O210" s="35"/>
      <c r="P210" s="37"/>
      <c r="Q210" s="38"/>
      <c r="R210" s="39" t="n">
        <v>115000</v>
      </c>
      <c r="S210" s="40" t="n">
        <f aca="false">R210</f>
        <v>115000</v>
      </c>
      <c r="T210" s="43"/>
      <c r="U210" s="42" t="s">
        <v>42</v>
      </c>
    </row>
    <row r="211" s="31" customFormat="true" ht="33" hidden="false" customHeight="false" outlineLevel="0" collapsed="false">
      <c r="A211" s="42" t="n">
        <v>203</v>
      </c>
      <c r="B211" s="33" t="s">
        <v>31</v>
      </c>
      <c r="C211" s="34" t="s">
        <v>32</v>
      </c>
      <c r="D211" s="34" t="s">
        <v>33</v>
      </c>
      <c r="E211" s="35" t="s">
        <v>42</v>
      </c>
      <c r="F211" s="35" t="s">
        <v>781</v>
      </c>
      <c r="G211" s="36" t="s">
        <v>721</v>
      </c>
      <c r="H211" s="34" t="s">
        <v>37</v>
      </c>
      <c r="I211" s="34" t="s">
        <v>782</v>
      </c>
      <c r="J211" s="34" t="s">
        <v>39</v>
      </c>
      <c r="K211" s="34" t="s">
        <v>775</v>
      </c>
      <c r="L211" s="34" t="s">
        <v>783</v>
      </c>
      <c r="M211" s="34" t="s">
        <v>40</v>
      </c>
      <c r="N211" s="35"/>
      <c r="O211" s="35"/>
      <c r="P211" s="37"/>
      <c r="Q211" s="38"/>
      <c r="R211" s="39" t="n">
        <v>26.16</v>
      </c>
      <c r="S211" s="40" t="n">
        <f aca="false">R211</f>
        <v>26.16</v>
      </c>
      <c r="T211" s="41" t="n">
        <v>36753</v>
      </c>
      <c r="U211" s="42" t="s">
        <v>42</v>
      </c>
    </row>
    <row r="212" s="31" customFormat="true" ht="41.25" hidden="false" customHeight="false" outlineLevel="0" collapsed="false">
      <c r="A212" s="32" t="n">
        <v>204</v>
      </c>
      <c r="B212" s="33" t="s">
        <v>31</v>
      </c>
      <c r="C212" s="34" t="s">
        <v>32</v>
      </c>
      <c r="D212" s="34" t="s">
        <v>33</v>
      </c>
      <c r="E212" s="35" t="s">
        <v>42</v>
      </c>
      <c r="F212" s="35" t="s">
        <v>784</v>
      </c>
      <c r="G212" s="36" t="s">
        <v>785</v>
      </c>
      <c r="H212" s="34" t="s">
        <v>37</v>
      </c>
      <c r="I212" s="34" t="s">
        <v>786</v>
      </c>
      <c r="J212" s="34" t="s">
        <v>49</v>
      </c>
      <c r="K212" s="34" t="s">
        <v>775</v>
      </c>
      <c r="L212" s="34" t="s">
        <v>787</v>
      </c>
      <c r="M212" s="34" t="s">
        <v>40</v>
      </c>
      <c r="N212" s="35"/>
      <c r="O212" s="35"/>
      <c r="P212" s="37"/>
      <c r="Q212" s="38"/>
      <c r="R212" s="39" t="n">
        <v>102.37</v>
      </c>
      <c r="S212" s="40" t="n">
        <f aca="false">R212</f>
        <v>102.37</v>
      </c>
      <c r="T212" s="41" t="n">
        <v>36731</v>
      </c>
      <c r="U212" s="42" t="s">
        <v>42</v>
      </c>
    </row>
    <row r="213" s="31" customFormat="true" ht="24.75" hidden="false" customHeight="false" outlineLevel="0" collapsed="false">
      <c r="A213" s="42" t="n">
        <v>205</v>
      </c>
      <c r="B213" s="33" t="s">
        <v>31</v>
      </c>
      <c r="C213" s="34" t="s">
        <v>32</v>
      </c>
      <c r="D213" s="34" t="s">
        <v>33</v>
      </c>
      <c r="E213" s="35" t="s">
        <v>42</v>
      </c>
      <c r="F213" s="35" t="s">
        <v>788</v>
      </c>
      <c r="G213" s="36" t="s">
        <v>789</v>
      </c>
      <c r="H213" s="34" t="s">
        <v>37</v>
      </c>
      <c r="I213" s="34" t="s">
        <v>790</v>
      </c>
      <c r="J213" s="34" t="s">
        <v>49</v>
      </c>
      <c r="K213" s="34" t="s">
        <v>775</v>
      </c>
      <c r="L213" s="34" t="s">
        <v>791</v>
      </c>
      <c r="M213" s="34" t="s">
        <v>40</v>
      </c>
      <c r="N213" s="35"/>
      <c r="O213" s="35"/>
      <c r="P213" s="37"/>
      <c r="Q213" s="38"/>
      <c r="R213" s="39" t="n">
        <v>811.19</v>
      </c>
      <c r="S213" s="40" t="n">
        <f aca="false">R213</f>
        <v>811.19</v>
      </c>
      <c r="T213" s="41" t="n">
        <v>36731</v>
      </c>
      <c r="U213" s="42" t="s">
        <v>42</v>
      </c>
    </row>
    <row r="214" s="31" customFormat="true" ht="24.75" hidden="false" customHeight="false" outlineLevel="0" collapsed="false">
      <c r="A214" s="32" t="n">
        <v>206</v>
      </c>
      <c r="B214" s="33" t="s">
        <v>31</v>
      </c>
      <c r="C214" s="34" t="s">
        <v>32</v>
      </c>
      <c r="D214" s="34" t="s">
        <v>33</v>
      </c>
      <c r="E214" s="35" t="s">
        <v>792</v>
      </c>
      <c r="F214" s="35" t="s">
        <v>793</v>
      </c>
      <c r="G214" s="36" t="s">
        <v>794</v>
      </c>
      <c r="H214" s="34" t="s">
        <v>795</v>
      </c>
      <c r="I214" s="34" t="s">
        <v>796</v>
      </c>
      <c r="J214" s="34" t="s">
        <v>49</v>
      </c>
      <c r="K214" s="34" t="s">
        <v>42</v>
      </c>
      <c r="L214" s="34" t="s">
        <v>42</v>
      </c>
      <c r="M214" s="34" t="s">
        <v>797</v>
      </c>
      <c r="N214" s="35"/>
      <c r="O214" s="35"/>
      <c r="P214" s="37"/>
      <c r="Q214" s="38"/>
      <c r="R214" s="39" t="n">
        <v>445.42</v>
      </c>
      <c r="S214" s="44"/>
      <c r="T214" s="41" t="n">
        <v>36770</v>
      </c>
      <c r="U214" s="42" t="s">
        <v>42</v>
      </c>
      <c r="V214" s="45"/>
    </row>
    <row r="215" s="31" customFormat="true" ht="49.5" hidden="false" customHeight="false" outlineLevel="0" collapsed="false">
      <c r="A215" s="42" t="n">
        <v>207</v>
      </c>
      <c r="B215" s="33" t="s">
        <v>31</v>
      </c>
      <c r="C215" s="34" t="s">
        <v>32</v>
      </c>
      <c r="D215" s="34" t="s">
        <v>33</v>
      </c>
      <c r="E215" s="35" t="s">
        <v>798</v>
      </c>
      <c r="F215" s="35" t="s">
        <v>799</v>
      </c>
      <c r="G215" s="36" t="s">
        <v>800</v>
      </c>
      <c r="H215" s="34" t="s">
        <v>795</v>
      </c>
      <c r="I215" s="34" t="s">
        <v>801</v>
      </c>
      <c r="J215" s="34" t="s">
        <v>802</v>
      </c>
      <c r="K215" s="34" t="s">
        <v>42</v>
      </c>
      <c r="L215" s="34" t="s">
        <v>42</v>
      </c>
      <c r="M215" s="34" t="s">
        <v>797</v>
      </c>
      <c r="N215" s="35"/>
      <c r="O215" s="35"/>
      <c r="P215" s="37"/>
      <c r="Q215" s="38"/>
      <c r="R215" s="39" t="n">
        <v>563.66</v>
      </c>
      <c r="S215" s="44"/>
      <c r="T215" s="41" t="n">
        <v>36770</v>
      </c>
      <c r="U215" s="42" t="s">
        <v>42</v>
      </c>
    </row>
    <row r="216" s="31" customFormat="true" ht="24.75" hidden="false" customHeight="false" outlineLevel="0" collapsed="false">
      <c r="A216" s="32" t="n">
        <v>208</v>
      </c>
      <c r="B216" s="33" t="s">
        <v>31</v>
      </c>
      <c r="C216" s="34" t="s">
        <v>32</v>
      </c>
      <c r="D216" s="34" t="s">
        <v>33</v>
      </c>
      <c r="E216" s="35" t="s">
        <v>803</v>
      </c>
      <c r="F216" s="35" t="s">
        <v>804</v>
      </c>
      <c r="G216" s="36" t="s">
        <v>805</v>
      </c>
      <c r="H216" s="34" t="s">
        <v>795</v>
      </c>
      <c r="I216" s="34" t="s">
        <v>806</v>
      </c>
      <c r="J216" s="34" t="s">
        <v>49</v>
      </c>
      <c r="K216" s="34" t="s">
        <v>42</v>
      </c>
      <c r="L216" s="34" t="s">
        <v>42</v>
      </c>
      <c r="M216" s="34" t="s">
        <v>797</v>
      </c>
      <c r="N216" s="35"/>
      <c r="O216" s="35"/>
      <c r="P216" s="37"/>
      <c r="Q216" s="38"/>
      <c r="R216" s="39" t="n">
        <v>2315.6</v>
      </c>
      <c r="S216" s="44"/>
      <c r="T216" s="41" t="n">
        <v>36770</v>
      </c>
      <c r="U216" s="42" t="s">
        <v>42</v>
      </c>
    </row>
    <row r="217" s="31" customFormat="true" ht="24.75" hidden="false" customHeight="false" outlineLevel="0" collapsed="false">
      <c r="A217" s="42" t="n">
        <v>209</v>
      </c>
      <c r="B217" s="33" t="s">
        <v>31</v>
      </c>
      <c r="C217" s="34" t="s">
        <v>32</v>
      </c>
      <c r="D217" s="34" t="s">
        <v>33</v>
      </c>
      <c r="E217" s="35" t="s">
        <v>807</v>
      </c>
      <c r="F217" s="35" t="s">
        <v>808</v>
      </c>
      <c r="G217" s="36" t="s">
        <v>809</v>
      </c>
      <c r="H217" s="34" t="s">
        <v>795</v>
      </c>
      <c r="I217" s="34" t="s">
        <v>810</v>
      </c>
      <c r="J217" s="34" t="s">
        <v>49</v>
      </c>
      <c r="K217" s="34" t="s">
        <v>42</v>
      </c>
      <c r="L217" s="34" t="s">
        <v>42</v>
      </c>
      <c r="M217" s="34" t="s">
        <v>797</v>
      </c>
      <c r="N217" s="35"/>
      <c r="O217" s="35"/>
      <c r="P217" s="37"/>
      <c r="Q217" s="38"/>
      <c r="R217" s="39" t="n">
        <v>102.44</v>
      </c>
      <c r="S217" s="44"/>
      <c r="T217" s="41" t="n">
        <v>36801</v>
      </c>
      <c r="U217" s="42" t="s">
        <v>42</v>
      </c>
    </row>
    <row r="218" s="31" customFormat="true" ht="16.5" hidden="false" customHeight="false" outlineLevel="0" collapsed="false">
      <c r="A218" s="32" t="n">
        <v>210</v>
      </c>
      <c r="B218" s="33" t="s">
        <v>31</v>
      </c>
      <c r="C218" s="34" t="s">
        <v>32</v>
      </c>
      <c r="D218" s="34" t="s">
        <v>33</v>
      </c>
      <c r="E218" s="35" t="s">
        <v>811</v>
      </c>
      <c r="F218" s="35" t="s">
        <v>812</v>
      </c>
      <c r="G218" s="36" t="s">
        <v>813</v>
      </c>
      <c r="H218" s="34" t="s">
        <v>795</v>
      </c>
      <c r="I218" s="34" t="s">
        <v>814</v>
      </c>
      <c r="J218" s="34" t="s">
        <v>49</v>
      </c>
      <c r="K218" s="34" t="s">
        <v>42</v>
      </c>
      <c r="L218" s="34" t="s">
        <v>42</v>
      </c>
      <c r="M218" s="34" t="s">
        <v>797</v>
      </c>
      <c r="N218" s="35"/>
      <c r="O218" s="35"/>
      <c r="P218" s="37"/>
      <c r="Q218" s="38"/>
      <c r="R218" s="39" t="n">
        <v>741.13</v>
      </c>
      <c r="S218" s="44"/>
      <c r="T218" s="41" t="n">
        <v>36566</v>
      </c>
      <c r="U218" s="42" t="s">
        <v>42</v>
      </c>
    </row>
    <row r="219" s="31" customFormat="true" ht="24.75" hidden="false" customHeight="false" outlineLevel="0" collapsed="false">
      <c r="A219" s="42" t="n">
        <v>211</v>
      </c>
      <c r="B219" s="33" t="s">
        <v>31</v>
      </c>
      <c r="C219" s="34" t="s">
        <v>32</v>
      </c>
      <c r="D219" s="34" t="s">
        <v>33</v>
      </c>
      <c r="E219" s="35" t="s">
        <v>815</v>
      </c>
      <c r="F219" s="35" t="s">
        <v>816</v>
      </c>
      <c r="G219" s="36" t="s">
        <v>817</v>
      </c>
      <c r="H219" s="34" t="s">
        <v>795</v>
      </c>
      <c r="I219" s="34" t="s">
        <v>818</v>
      </c>
      <c r="J219" s="34" t="s">
        <v>49</v>
      </c>
      <c r="K219" s="34" t="s">
        <v>42</v>
      </c>
      <c r="L219" s="34" t="s">
        <v>42</v>
      </c>
      <c r="M219" s="34" t="s">
        <v>797</v>
      </c>
      <c r="N219" s="35"/>
      <c r="O219" s="35"/>
      <c r="P219" s="37"/>
      <c r="Q219" s="38"/>
      <c r="R219" s="39" t="n">
        <v>205.42</v>
      </c>
      <c r="S219" s="44"/>
      <c r="T219" s="41" t="n">
        <v>36607</v>
      </c>
      <c r="U219" s="42" t="s">
        <v>42</v>
      </c>
    </row>
    <row r="220" s="31" customFormat="true" ht="41.25" hidden="false" customHeight="false" outlineLevel="0" collapsed="false">
      <c r="A220" s="32" t="n">
        <v>212</v>
      </c>
      <c r="B220" s="33" t="s">
        <v>31</v>
      </c>
      <c r="C220" s="34" t="s">
        <v>32</v>
      </c>
      <c r="D220" s="34" t="s">
        <v>33</v>
      </c>
      <c r="E220" s="35" t="s">
        <v>819</v>
      </c>
      <c r="F220" s="35" t="s">
        <v>820</v>
      </c>
      <c r="G220" s="36" t="s">
        <v>821</v>
      </c>
      <c r="H220" s="34" t="s">
        <v>795</v>
      </c>
      <c r="I220" s="34" t="s">
        <v>822</v>
      </c>
      <c r="J220" s="34" t="s">
        <v>49</v>
      </c>
      <c r="K220" s="34" t="s">
        <v>42</v>
      </c>
      <c r="L220" s="34" t="s">
        <v>42</v>
      </c>
      <c r="M220" s="34" t="s">
        <v>797</v>
      </c>
      <c r="N220" s="35"/>
      <c r="O220" s="35"/>
      <c r="P220" s="37"/>
      <c r="Q220" s="38"/>
      <c r="R220" s="39" t="n">
        <v>158.78</v>
      </c>
      <c r="S220" s="44"/>
      <c r="T220" s="41" t="n">
        <v>36612</v>
      </c>
      <c r="U220" s="42" t="s">
        <v>42</v>
      </c>
    </row>
    <row r="221" s="31" customFormat="true" ht="41.25" hidden="false" customHeight="false" outlineLevel="0" collapsed="false">
      <c r="A221" s="42" t="n">
        <v>213</v>
      </c>
      <c r="B221" s="33" t="s">
        <v>31</v>
      </c>
      <c r="C221" s="34" t="s">
        <v>32</v>
      </c>
      <c r="D221" s="34" t="s">
        <v>33</v>
      </c>
      <c r="E221" s="35" t="s">
        <v>823</v>
      </c>
      <c r="F221" s="35" t="s">
        <v>824</v>
      </c>
      <c r="G221" s="36" t="s">
        <v>825</v>
      </c>
      <c r="H221" s="34" t="s">
        <v>795</v>
      </c>
      <c r="I221" s="34" t="s">
        <v>826</v>
      </c>
      <c r="J221" s="34" t="s">
        <v>49</v>
      </c>
      <c r="K221" s="34" t="s">
        <v>42</v>
      </c>
      <c r="L221" s="34" t="s">
        <v>42</v>
      </c>
      <c r="M221" s="34" t="s">
        <v>797</v>
      </c>
      <c r="N221" s="35"/>
      <c r="O221" s="35"/>
      <c r="P221" s="37"/>
      <c r="Q221" s="38"/>
      <c r="R221" s="39" t="n">
        <v>4735.53</v>
      </c>
      <c r="S221" s="44"/>
      <c r="T221" s="41" t="n">
        <v>36629</v>
      </c>
      <c r="U221" s="42" t="s">
        <v>42</v>
      </c>
    </row>
    <row r="222" s="31" customFormat="true" ht="49.5" hidden="false" customHeight="false" outlineLevel="0" collapsed="false">
      <c r="A222" s="32" t="n">
        <v>214</v>
      </c>
      <c r="B222" s="33" t="s">
        <v>31</v>
      </c>
      <c r="C222" s="34" t="s">
        <v>32</v>
      </c>
      <c r="D222" s="34" t="s">
        <v>33</v>
      </c>
      <c r="E222" s="35" t="s">
        <v>827</v>
      </c>
      <c r="F222" s="35" t="s">
        <v>828</v>
      </c>
      <c r="G222" s="36" t="s">
        <v>829</v>
      </c>
      <c r="H222" s="34" t="s">
        <v>795</v>
      </c>
      <c r="I222" s="34" t="s">
        <v>830</v>
      </c>
      <c r="J222" s="34" t="s">
        <v>49</v>
      </c>
      <c r="K222" s="34" t="s">
        <v>42</v>
      </c>
      <c r="L222" s="34" t="s">
        <v>42</v>
      </c>
      <c r="M222" s="34" t="s">
        <v>797</v>
      </c>
      <c r="N222" s="35"/>
      <c r="O222" s="35"/>
      <c r="P222" s="37"/>
      <c r="Q222" s="38"/>
      <c r="R222" s="39" t="n">
        <v>3432.55</v>
      </c>
      <c r="S222" s="44"/>
      <c r="T222" s="41" t="n">
        <v>36642</v>
      </c>
      <c r="U222" s="42" t="s">
        <v>42</v>
      </c>
    </row>
    <row r="223" s="31" customFormat="true" ht="33" hidden="false" customHeight="false" outlineLevel="0" collapsed="false">
      <c r="A223" s="42" t="n">
        <v>215</v>
      </c>
      <c r="B223" s="33" t="s">
        <v>31</v>
      </c>
      <c r="C223" s="34" t="s">
        <v>32</v>
      </c>
      <c r="D223" s="34" t="s">
        <v>33</v>
      </c>
      <c r="E223" s="35" t="s">
        <v>831</v>
      </c>
      <c r="F223" s="35" t="s">
        <v>832</v>
      </c>
      <c r="G223" s="36" t="s">
        <v>833</v>
      </c>
      <c r="H223" s="34" t="s">
        <v>795</v>
      </c>
      <c r="I223" s="34" t="s">
        <v>834</v>
      </c>
      <c r="J223" s="34" t="s">
        <v>802</v>
      </c>
      <c r="K223" s="34" t="s">
        <v>42</v>
      </c>
      <c r="L223" s="34" t="s">
        <v>42</v>
      </c>
      <c r="M223" s="34" t="s">
        <v>797</v>
      </c>
      <c r="N223" s="35"/>
      <c r="O223" s="35"/>
      <c r="P223" s="37"/>
      <c r="Q223" s="38"/>
      <c r="R223" s="39" t="n">
        <v>5.56</v>
      </c>
      <c r="S223" s="44"/>
      <c r="T223" s="41" t="n">
        <v>36764</v>
      </c>
      <c r="U223" s="42" t="s">
        <v>42</v>
      </c>
    </row>
    <row r="224" s="31" customFormat="true" ht="41.25" hidden="false" customHeight="false" outlineLevel="0" collapsed="false">
      <c r="A224" s="32" t="n">
        <v>216</v>
      </c>
      <c r="B224" s="33" t="s">
        <v>31</v>
      </c>
      <c r="C224" s="34" t="s">
        <v>32</v>
      </c>
      <c r="D224" s="34" t="s">
        <v>33</v>
      </c>
      <c r="E224" s="35" t="s">
        <v>819</v>
      </c>
      <c r="F224" s="35" t="s">
        <v>820</v>
      </c>
      <c r="G224" s="36" t="s">
        <v>821</v>
      </c>
      <c r="H224" s="34" t="s">
        <v>795</v>
      </c>
      <c r="I224" s="34" t="s">
        <v>835</v>
      </c>
      <c r="J224" s="34" t="s">
        <v>49</v>
      </c>
      <c r="K224" s="34" t="s">
        <v>42</v>
      </c>
      <c r="L224" s="34" t="s">
        <v>42</v>
      </c>
      <c r="M224" s="34" t="s">
        <v>797</v>
      </c>
      <c r="N224" s="35"/>
      <c r="O224" s="35"/>
      <c r="P224" s="37"/>
      <c r="Q224" s="38"/>
      <c r="R224" s="39" t="n">
        <v>70.09</v>
      </c>
      <c r="S224" s="44"/>
      <c r="T224" s="41" t="n">
        <v>36830</v>
      </c>
      <c r="U224" s="42" t="s">
        <v>42</v>
      </c>
    </row>
    <row r="225" s="31" customFormat="true" ht="24.75" hidden="false" customHeight="false" outlineLevel="0" collapsed="false">
      <c r="A225" s="42" t="n">
        <v>217</v>
      </c>
      <c r="B225" s="33" t="s">
        <v>31</v>
      </c>
      <c r="C225" s="34" t="s">
        <v>32</v>
      </c>
      <c r="D225" s="34" t="s">
        <v>33</v>
      </c>
      <c r="E225" s="35" t="s">
        <v>836</v>
      </c>
      <c r="F225" s="35" t="s">
        <v>837</v>
      </c>
      <c r="G225" s="36" t="s">
        <v>838</v>
      </c>
      <c r="H225" s="34" t="s">
        <v>795</v>
      </c>
      <c r="I225" s="34" t="s">
        <v>839</v>
      </c>
      <c r="J225" s="34" t="s">
        <v>49</v>
      </c>
      <c r="K225" s="34" t="s">
        <v>42</v>
      </c>
      <c r="L225" s="34" t="s">
        <v>42</v>
      </c>
      <c r="M225" s="34" t="s">
        <v>797</v>
      </c>
      <c r="N225" s="35"/>
      <c r="O225" s="35"/>
      <c r="P225" s="37"/>
      <c r="Q225" s="38"/>
      <c r="R225" s="39" t="n">
        <v>81.58</v>
      </c>
      <c r="S225" s="44"/>
      <c r="T225" s="41" t="n">
        <v>36859</v>
      </c>
      <c r="U225" s="42" t="s">
        <v>42</v>
      </c>
    </row>
    <row r="226" s="31" customFormat="true" ht="24.75" hidden="false" customHeight="false" outlineLevel="0" collapsed="false">
      <c r="A226" s="32" t="n">
        <v>218</v>
      </c>
      <c r="B226" s="33" t="s">
        <v>31</v>
      </c>
      <c r="C226" s="34" t="s">
        <v>32</v>
      </c>
      <c r="D226" s="34" t="s">
        <v>33</v>
      </c>
      <c r="E226" s="35" t="s">
        <v>42</v>
      </c>
      <c r="F226" s="35" t="s">
        <v>840</v>
      </c>
      <c r="G226" s="36" t="s">
        <v>841</v>
      </c>
      <c r="H226" s="34" t="s">
        <v>795</v>
      </c>
      <c r="I226" s="34" t="s">
        <v>842</v>
      </c>
      <c r="J226" s="34" t="s">
        <v>49</v>
      </c>
      <c r="K226" s="34" t="s">
        <v>843</v>
      </c>
      <c r="L226" s="34" t="s">
        <v>844</v>
      </c>
      <c r="M226" s="34" t="s">
        <v>797</v>
      </c>
      <c r="N226" s="35"/>
      <c r="O226" s="35"/>
      <c r="P226" s="37"/>
      <c r="Q226" s="38"/>
      <c r="R226" s="39" t="n">
        <v>55</v>
      </c>
      <c r="S226" s="44"/>
      <c r="T226" s="41" t="n">
        <v>36875</v>
      </c>
      <c r="U226" s="42" t="s">
        <v>42</v>
      </c>
    </row>
    <row r="227" s="31" customFormat="true" ht="41.25" hidden="false" customHeight="false" outlineLevel="0" collapsed="false">
      <c r="A227" s="42" t="n">
        <v>219</v>
      </c>
      <c r="B227" s="33" t="s">
        <v>683</v>
      </c>
      <c r="C227" s="34" t="s">
        <v>684</v>
      </c>
      <c r="D227" s="34" t="s">
        <v>685</v>
      </c>
      <c r="E227" s="35" t="s">
        <v>42</v>
      </c>
      <c r="F227" s="35" t="s">
        <v>845</v>
      </c>
      <c r="G227" s="36" t="s">
        <v>846</v>
      </c>
      <c r="H227" s="34" t="s">
        <v>795</v>
      </c>
      <c r="I227" s="34" t="s">
        <v>847</v>
      </c>
      <c r="J227" s="34" t="s">
        <v>49</v>
      </c>
      <c r="K227" s="34" t="s">
        <v>843</v>
      </c>
      <c r="L227" s="34" t="s">
        <v>848</v>
      </c>
      <c r="M227" s="34" t="s">
        <v>797</v>
      </c>
      <c r="N227" s="35"/>
      <c r="O227" s="35"/>
      <c r="P227" s="37"/>
      <c r="Q227" s="38"/>
      <c r="R227" s="39" t="n">
        <v>56.97</v>
      </c>
      <c r="S227" s="44"/>
      <c r="T227" s="41" t="n">
        <v>36593</v>
      </c>
      <c r="U227" s="42" t="s">
        <v>42</v>
      </c>
    </row>
    <row r="228" s="31" customFormat="true" ht="16.5" hidden="false" customHeight="false" outlineLevel="0" collapsed="false">
      <c r="A228" s="32" t="n">
        <v>220</v>
      </c>
      <c r="B228" s="33" t="s">
        <v>752</v>
      </c>
      <c r="C228" s="34" t="s">
        <v>753</v>
      </c>
      <c r="D228" s="34" t="s">
        <v>685</v>
      </c>
      <c r="E228" s="35" t="s">
        <v>42</v>
      </c>
      <c r="F228" s="35" t="s">
        <v>849</v>
      </c>
      <c r="G228" s="36" t="s">
        <v>42</v>
      </c>
      <c r="H228" s="34" t="s">
        <v>795</v>
      </c>
      <c r="I228" s="34" t="s">
        <v>42</v>
      </c>
      <c r="J228" s="34" t="s">
        <v>42</v>
      </c>
      <c r="K228" s="34" t="s">
        <v>843</v>
      </c>
      <c r="L228" s="34" t="s">
        <v>850</v>
      </c>
      <c r="M228" s="34" t="s">
        <v>797</v>
      </c>
      <c r="N228" s="35"/>
      <c r="O228" s="35"/>
      <c r="P228" s="37"/>
      <c r="Q228" s="38"/>
      <c r="R228" s="39" t="n">
        <v>19.85</v>
      </c>
      <c r="S228" s="44"/>
      <c r="T228" s="41" t="n">
        <v>36635</v>
      </c>
      <c r="U228" s="42" t="s">
        <v>42</v>
      </c>
    </row>
    <row r="229" s="31" customFormat="true" ht="33" hidden="false" customHeight="false" outlineLevel="0" collapsed="false">
      <c r="A229" s="42" t="n">
        <v>221</v>
      </c>
      <c r="B229" s="33" t="s">
        <v>31</v>
      </c>
      <c r="C229" s="34" t="s">
        <v>32</v>
      </c>
      <c r="D229" s="34" t="s">
        <v>33</v>
      </c>
      <c r="E229" s="35" t="s">
        <v>42</v>
      </c>
      <c r="F229" s="35" t="s">
        <v>851</v>
      </c>
      <c r="G229" s="36" t="s">
        <v>852</v>
      </c>
      <c r="H229" s="34" t="s">
        <v>795</v>
      </c>
      <c r="I229" s="34" t="s">
        <v>853</v>
      </c>
      <c r="J229" s="34" t="s">
        <v>49</v>
      </c>
      <c r="K229" s="34" t="s">
        <v>843</v>
      </c>
      <c r="L229" s="34" t="s">
        <v>854</v>
      </c>
      <c r="M229" s="34" t="s">
        <v>797</v>
      </c>
      <c r="N229" s="35"/>
      <c r="O229" s="35"/>
      <c r="P229" s="37"/>
      <c r="Q229" s="38"/>
      <c r="R229" s="39" t="n">
        <v>25</v>
      </c>
      <c r="S229" s="44"/>
      <c r="T229" s="41" t="n">
        <v>36886</v>
      </c>
      <c r="U229" s="42" t="s">
        <v>42</v>
      </c>
    </row>
    <row r="230" s="31" customFormat="true" ht="16.5" hidden="false" customHeight="false" outlineLevel="0" collapsed="false">
      <c r="A230" s="32" t="n">
        <v>222</v>
      </c>
      <c r="B230" s="33" t="s">
        <v>31</v>
      </c>
      <c r="C230" s="34" t="s">
        <v>32</v>
      </c>
      <c r="D230" s="34" t="s">
        <v>33</v>
      </c>
      <c r="E230" s="35" t="s">
        <v>42</v>
      </c>
      <c r="F230" s="35" t="s">
        <v>855</v>
      </c>
      <c r="G230" s="36" t="s">
        <v>42</v>
      </c>
      <c r="H230" s="34" t="s">
        <v>795</v>
      </c>
      <c r="I230" s="34" t="s">
        <v>42</v>
      </c>
      <c r="J230" s="34" t="s">
        <v>42</v>
      </c>
      <c r="K230" s="34" t="s">
        <v>856</v>
      </c>
      <c r="L230" s="34" t="s">
        <v>857</v>
      </c>
      <c r="M230" s="34" t="s">
        <v>797</v>
      </c>
      <c r="N230" s="35"/>
      <c r="O230" s="35"/>
      <c r="P230" s="37"/>
      <c r="Q230" s="38"/>
      <c r="R230" s="39" t="n">
        <v>640</v>
      </c>
      <c r="S230" s="44"/>
      <c r="T230" s="41" t="n">
        <v>36845</v>
      </c>
      <c r="U230" s="42" t="s">
        <v>42</v>
      </c>
    </row>
    <row r="231" s="31" customFormat="true" ht="16.5" hidden="false" customHeight="false" outlineLevel="0" collapsed="false">
      <c r="A231" s="42" t="n">
        <v>223</v>
      </c>
      <c r="B231" s="33" t="s">
        <v>31</v>
      </c>
      <c r="C231" s="34" t="s">
        <v>32</v>
      </c>
      <c r="D231" s="34" t="s">
        <v>33</v>
      </c>
      <c r="E231" s="35" t="s">
        <v>42</v>
      </c>
      <c r="F231" s="35" t="s">
        <v>855</v>
      </c>
      <c r="G231" s="36" t="s">
        <v>42</v>
      </c>
      <c r="H231" s="34" t="s">
        <v>795</v>
      </c>
      <c r="I231" s="34" t="s">
        <v>42</v>
      </c>
      <c r="J231" s="34" t="s">
        <v>42</v>
      </c>
      <c r="K231" s="34" t="s">
        <v>856</v>
      </c>
      <c r="L231" s="34" t="s">
        <v>858</v>
      </c>
      <c r="M231" s="34" t="s">
        <v>797</v>
      </c>
      <c r="N231" s="35"/>
      <c r="O231" s="35"/>
      <c r="P231" s="37"/>
      <c r="Q231" s="38"/>
      <c r="R231" s="39" t="n">
        <v>1500</v>
      </c>
      <c r="S231" s="44"/>
      <c r="T231" s="41" t="n">
        <v>36796</v>
      </c>
      <c r="U231" s="42" t="s">
        <v>42</v>
      </c>
    </row>
    <row r="232" s="31" customFormat="true" ht="16.5" hidden="false" customHeight="false" outlineLevel="0" collapsed="false">
      <c r="A232" s="32" t="n">
        <v>224</v>
      </c>
      <c r="B232" s="33" t="s">
        <v>31</v>
      </c>
      <c r="C232" s="34" t="s">
        <v>32</v>
      </c>
      <c r="D232" s="34" t="s">
        <v>33</v>
      </c>
      <c r="E232" s="35" t="s">
        <v>42</v>
      </c>
      <c r="F232" s="35" t="s">
        <v>855</v>
      </c>
      <c r="G232" s="36" t="s">
        <v>42</v>
      </c>
      <c r="H232" s="34" t="s">
        <v>795</v>
      </c>
      <c r="I232" s="34" t="s">
        <v>42</v>
      </c>
      <c r="J232" s="34" t="s">
        <v>42</v>
      </c>
      <c r="K232" s="34" t="s">
        <v>856</v>
      </c>
      <c r="L232" s="34" t="s">
        <v>859</v>
      </c>
      <c r="M232" s="34" t="s">
        <v>797</v>
      </c>
      <c r="N232" s="35"/>
      <c r="O232" s="35"/>
      <c r="P232" s="37"/>
      <c r="Q232" s="38"/>
      <c r="R232" s="39" t="n">
        <v>1500</v>
      </c>
      <c r="S232" s="44"/>
      <c r="T232" s="41" t="n">
        <v>36796</v>
      </c>
      <c r="U232" s="42" t="s">
        <v>42</v>
      </c>
    </row>
    <row r="233" s="31" customFormat="true" ht="24.75" hidden="false" customHeight="false" outlineLevel="0" collapsed="false">
      <c r="A233" s="42" t="n">
        <v>225</v>
      </c>
      <c r="B233" s="33" t="s">
        <v>31</v>
      </c>
      <c r="C233" s="34" t="s">
        <v>32</v>
      </c>
      <c r="D233" s="34" t="s">
        <v>33</v>
      </c>
      <c r="E233" s="35" t="s">
        <v>860</v>
      </c>
      <c r="F233" s="35" t="s">
        <v>861</v>
      </c>
      <c r="G233" s="36" t="s">
        <v>862</v>
      </c>
      <c r="H233" s="34" t="s">
        <v>795</v>
      </c>
      <c r="I233" s="34" t="s">
        <v>863</v>
      </c>
      <c r="J233" s="34" t="s">
        <v>49</v>
      </c>
      <c r="K233" s="34" t="s">
        <v>42</v>
      </c>
      <c r="L233" s="34" t="s">
        <v>42</v>
      </c>
      <c r="M233" s="34" t="s">
        <v>864</v>
      </c>
      <c r="N233" s="35"/>
      <c r="O233" s="35"/>
      <c r="P233" s="37"/>
      <c r="Q233" s="38"/>
      <c r="R233" s="39" t="n">
        <v>112.23</v>
      </c>
      <c r="S233" s="44"/>
      <c r="T233" s="41" t="n">
        <v>36783</v>
      </c>
      <c r="U233" s="42" t="s">
        <v>42</v>
      </c>
    </row>
    <row r="234" s="31" customFormat="true" ht="16.5" hidden="false" customHeight="false" outlineLevel="0" collapsed="false">
      <c r="A234" s="32" t="n">
        <v>226</v>
      </c>
      <c r="B234" s="33" t="s">
        <v>31</v>
      </c>
      <c r="C234" s="34" t="s">
        <v>32</v>
      </c>
      <c r="D234" s="34" t="s">
        <v>33</v>
      </c>
      <c r="E234" s="35" t="s">
        <v>42</v>
      </c>
      <c r="F234" s="35" t="s">
        <v>849</v>
      </c>
      <c r="G234" s="36" t="s">
        <v>42</v>
      </c>
      <c r="H234" s="34" t="s">
        <v>795</v>
      </c>
      <c r="I234" s="34" t="s">
        <v>42</v>
      </c>
      <c r="J234" s="34" t="s">
        <v>42</v>
      </c>
      <c r="K234" s="34" t="s">
        <v>843</v>
      </c>
      <c r="L234" s="34" t="s">
        <v>865</v>
      </c>
      <c r="M234" s="34" t="s">
        <v>864</v>
      </c>
      <c r="N234" s="35"/>
      <c r="O234" s="35"/>
      <c r="P234" s="37"/>
      <c r="Q234" s="38"/>
      <c r="R234" s="39" t="n">
        <v>300</v>
      </c>
      <c r="S234" s="44"/>
      <c r="T234" s="41" t="n">
        <v>36734</v>
      </c>
      <c r="U234" s="42" t="s">
        <v>42</v>
      </c>
    </row>
    <row r="235" s="31" customFormat="true" ht="16.5" hidden="false" customHeight="false" outlineLevel="0" collapsed="false">
      <c r="A235" s="42" t="n">
        <v>227</v>
      </c>
      <c r="B235" s="33" t="s">
        <v>31</v>
      </c>
      <c r="C235" s="34" t="s">
        <v>32</v>
      </c>
      <c r="D235" s="34" t="s">
        <v>33</v>
      </c>
      <c r="E235" s="35" t="s">
        <v>42</v>
      </c>
      <c r="F235" s="35" t="s">
        <v>849</v>
      </c>
      <c r="G235" s="36" t="s">
        <v>42</v>
      </c>
      <c r="H235" s="34" t="s">
        <v>795</v>
      </c>
      <c r="I235" s="34" t="s">
        <v>42</v>
      </c>
      <c r="J235" s="34" t="s">
        <v>42</v>
      </c>
      <c r="K235" s="34" t="s">
        <v>843</v>
      </c>
      <c r="L235" s="34" t="s">
        <v>866</v>
      </c>
      <c r="M235" s="34" t="s">
        <v>864</v>
      </c>
      <c r="N235" s="35"/>
      <c r="O235" s="35"/>
      <c r="P235" s="37"/>
      <c r="Q235" s="38"/>
      <c r="R235" s="39" t="n">
        <v>22.23</v>
      </c>
      <c r="S235" s="44"/>
      <c r="T235" s="41" t="n">
        <v>36790</v>
      </c>
      <c r="U235" s="42" t="s">
        <v>42</v>
      </c>
    </row>
    <row r="236" s="31" customFormat="true" ht="16.5" hidden="false" customHeight="false" outlineLevel="0" collapsed="false">
      <c r="A236" s="32" t="n">
        <v>228</v>
      </c>
      <c r="B236" s="33" t="s">
        <v>31</v>
      </c>
      <c r="C236" s="34" t="s">
        <v>32</v>
      </c>
      <c r="D236" s="34" t="s">
        <v>33</v>
      </c>
      <c r="E236" s="35" t="s">
        <v>42</v>
      </c>
      <c r="F236" s="35" t="s">
        <v>855</v>
      </c>
      <c r="G236" s="36" t="s">
        <v>42</v>
      </c>
      <c r="H236" s="34" t="s">
        <v>795</v>
      </c>
      <c r="I236" s="34" t="s">
        <v>42</v>
      </c>
      <c r="J236" s="34" t="s">
        <v>42</v>
      </c>
      <c r="K236" s="34" t="s">
        <v>856</v>
      </c>
      <c r="L236" s="34" t="s">
        <v>867</v>
      </c>
      <c r="M236" s="34" t="s">
        <v>864</v>
      </c>
      <c r="N236" s="35"/>
      <c r="O236" s="35"/>
      <c r="P236" s="37"/>
      <c r="Q236" s="38"/>
      <c r="R236" s="39" t="n">
        <v>86.23</v>
      </c>
      <c r="S236" s="44"/>
      <c r="T236" s="41" t="n">
        <v>36717</v>
      </c>
      <c r="U236" s="42" t="s">
        <v>42</v>
      </c>
    </row>
    <row r="237" s="31" customFormat="true" ht="16.5" hidden="false" customHeight="false" outlineLevel="0" collapsed="false">
      <c r="A237" s="42" t="n">
        <v>229</v>
      </c>
      <c r="B237" s="33" t="s">
        <v>31</v>
      </c>
      <c r="C237" s="34" t="s">
        <v>32</v>
      </c>
      <c r="D237" s="34" t="s">
        <v>33</v>
      </c>
      <c r="E237" s="35" t="s">
        <v>42</v>
      </c>
      <c r="F237" s="35" t="s">
        <v>849</v>
      </c>
      <c r="G237" s="36" t="s">
        <v>42</v>
      </c>
      <c r="H237" s="34" t="s">
        <v>795</v>
      </c>
      <c r="I237" s="34" t="s">
        <v>42</v>
      </c>
      <c r="J237" s="34" t="s">
        <v>42</v>
      </c>
      <c r="K237" s="34" t="s">
        <v>843</v>
      </c>
      <c r="L237" s="34" t="s">
        <v>868</v>
      </c>
      <c r="M237" s="34" t="s">
        <v>864</v>
      </c>
      <c r="N237" s="35"/>
      <c r="O237" s="35"/>
      <c r="P237" s="37"/>
      <c r="Q237" s="38"/>
      <c r="R237" s="39" t="n">
        <v>21</v>
      </c>
      <c r="S237" s="44"/>
      <c r="T237" s="43"/>
      <c r="U237" s="42" t="s">
        <v>42</v>
      </c>
    </row>
    <row r="238" s="31" customFormat="true" ht="16.5" hidden="false" customHeight="false" outlineLevel="0" collapsed="false">
      <c r="A238" s="32" t="n">
        <v>230</v>
      </c>
      <c r="B238" s="33" t="s">
        <v>31</v>
      </c>
      <c r="C238" s="34" t="s">
        <v>32</v>
      </c>
      <c r="D238" s="34" t="s">
        <v>33</v>
      </c>
      <c r="E238" s="35" t="s">
        <v>42</v>
      </c>
      <c r="F238" s="35" t="s">
        <v>849</v>
      </c>
      <c r="G238" s="36" t="s">
        <v>42</v>
      </c>
      <c r="H238" s="34" t="s">
        <v>795</v>
      </c>
      <c r="I238" s="34" t="s">
        <v>42</v>
      </c>
      <c r="J238" s="34" t="s">
        <v>42</v>
      </c>
      <c r="K238" s="34" t="s">
        <v>843</v>
      </c>
      <c r="L238" s="34" t="s">
        <v>869</v>
      </c>
      <c r="M238" s="34" t="s">
        <v>864</v>
      </c>
      <c r="N238" s="35"/>
      <c r="O238" s="35"/>
      <c r="P238" s="37"/>
      <c r="Q238" s="38"/>
      <c r="R238" s="39" t="n">
        <v>550</v>
      </c>
      <c r="S238" s="44"/>
      <c r="T238" s="41" t="n">
        <v>36796</v>
      </c>
      <c r="U238" s="42" t="s">
        <v>42</v>
      </c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11-05-24T06:37:38Z</cp:lastPrinted>
  <dcterms:modified xsi:type="dcterms:W3CDTF">2011-06-14T05:23:42Z</dcterms:modified>
  <cp:revision>0</cp:revision>
  <dc:subject/>
  <dc:title/>
</cp:coreProperties>
</file>