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S 2008" sheetId="1" state="visible" r:id="rId2"/>
  </sheets>
  <definedNames>
    <definedName function="false" hidden="false" localSheetId="0" name="Excel_BuiltIn__FilterDatabase" vbProcedure="false">'JS 2008'!$A$7:$U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364">
  <si>
    <t xml:space="preserve">Format for Reporting of the Amount of Unclaimed Deposits Surrendered to SBP</t>
  </si>
  <si>
    <t xml:space="preserve">Period of Surrender : 2008</t>
  </si>
  <si>
    <t xml:space="preserve">Bank Code : 02</t>
  </si>
  <si>
    <t xml:space="preserve">Bank Name : JS BANK LIMITED</t>
  </si>
  <si>
    <t xml:space="preserve">S. No</t>
  </si>
  <si>
    <t xml:space="preserve">Branch</t>
  </si>
  <si>
    <t xml:space="preserve">NAME OF PROVINCE</t>
  </si>
  <si>
    <t xml:space="preserve">NAME AND ADDRESS OF DEPOSITORS</t>
  </si>
  <si>
    <t xml:space="preserve">Nature of Deposit (LCY,UFZ,FZ)                    </t>
  </si>
  <si>
    <t xml:space="preserve">Account  </t>
  </si>
  <si>
    <t xml:space="preserve">Instrument,if any </t>
  </si>
  <si>
    <t xml:space="preserve"> Transaction </t>
  </si>
  <si>
    <t xml:space="preserve">Last date of deposit or withdrawal          (DD-MON-YYYY)</t>
  </si>
  <si>
    <t xml:space="preserve">Reasons if any, why not operated upon</t>
  </si>
  <si>
    <t xml:space="preserve">code</t>
  </si>
  <si>
    <t xml:space="preserve">Name</t>
  </si>
  <si>
    <t xml:space="preserve">CNIC No/ Passport No</t>
  </si>
  <si>
    <t xml:space="preserve">Name </t>
  </si>
  <si>
    <t xml:space="preserve">Address</t>
  </si>
  <si>
    <t xml:space="preserve">Account Number</t>
  </si>
  <si>
    <t xml:space="preserve">Account Type                   ( e.g Current, Saving, Fixed or any other)</t>
  </si>
  <si>
    <t xml:space="preserve">Instrument Type (DD,PO,FDD,TDR, CO)</t>
  </si>
  <si>
    <t xml:space="preserve">Instrument NO</t>
  </si>
  <si>
    <t xml:space="preserve">Currency    (USD,EUR,GBP,AED,JPY,CHF)</t>
  </si>
  <si>
    <t xml:space="preserve">Rate Type (MTM,FCSR)</t>
  </si>
  <si>
    <t xml:space="preserve">FCS Contract No (if any)</t>
  </si>
  <si>
    <t xml:space="preserve">Rate of PKR conversion </t>
  </si>
  <si>
    <t xml:space="preserve">Rate applied date               (DD-MON-YYYY)</t>
  </si>
  <si>
    <t xml:space="preserve">Amount Outstanding  </t>
  </si>
  <si>
    <t xml:space="preserve">Eqv.PKR surrendered</t>
  </si>
  <si>
    <t xml:space="preserve">9001</t>
  </si>
  <si>
    <t xml:space="preserve">Shaheen Complex</t>
  </si>
  <si>
    <t xml:space="preserve">SD</t>
  </si>
  <si>
    <t xml:space="preserve">Syed Athar Hussain Jaffery</t>
  </si>
  <si>
    <t xml:space="preserve">B-312, Block-13, Federal B Area, Karachi</t>
  </si>
  <si>
    <t xml:space="preserve">LCY</t>
  </si>
  <si>
    <t xml:space="preserve">100061907</t>
  </si>
  <si>
    <t xml:space="preserve">CURR</t>
  </si>
  <si>
    <t xml:space="preserve">PKR</t>
  </si>
  <si>
    <t xml:space="preserve">No Cl Act</t>
  </si>
  <si>
    <t xml:space="preserve">Zahra Arif</t>
  </si>
  <si>
    <t xml:space="preserve">Card Services- 4th floor, ANZ Grindlays Bank, I.I. Chundrigar Road, Karachi</t>
  </si>
  <si>
    <t xml:space="preserve">150003366</t>
  </si>
  <si>
    <t xml:space="preserve">PLS</t>
  </si>
  <si>
    <t xml:space="preserve">4220144615133</t>
  </si>
  <si>
    <t xml:space="preserve">Mahmood Yousuf/Mohd Anwar Younus/Mohd Ashraf</t>
  </si>
  <si>
    <t xml:space="preserve">78 AL-Hamra Society,Mian Mohd Rafi Road, Karachi</t>
  </si>
  <si>
    <t xml:space="preserve">150036140</t>
  </si>
  <si>
    <t xml:space="preserve">Saadia Anwar Khan</t>
  </si>
  <si>
    <t xml:space="preserve">4707 Defence Gardens Apt, Defence Housing Authority, Karachi.</t>
  </si>
  <si>
    <t xml:space="preserve">102055556</t>
  </si>
  <si>
    <t xml:space="preserve">Prince Glass Works Ltd</t>
  </si>
  <si>
    <t xml:space="preserve">State Life Bldg 1-C, I.I. Chundrigar Road, P.O. Box 5710, Karachi.</t>
  </si>
  <si>
    <t xml:space="preserve">100044980</t>
  </si>
  <si>
    <t xml:space="preserve">Inter Dept Suspense</t>
  </si>
  <si>
    <t xml:space="preserve">PO</t>
  </si>
  <si>
    <t xml:space="preserve">SC418520</t>
  </si>
  <si>
    <t xml:space="preserve">SC421169</t>
  </si>
  <si>
    <t xml:space="preserve">SC421965</t>
  </si>
  <si>
    <t xml:space="preserve">SC422406</t>
  </si>
  <si>
    <t xml:space="preserve">SC422613</t>
  </si>
  <si>
    <t xml:space="preserve">SC422830</t>
  </si>
  <si>
    <t xml:space="preserve">American Expr Int'l Trv Div TR A/c</t>
  </si>
  <si>
    <t xml:space="preserve">2nd Floor, Shaheen Commercial Complex Dr. Ziauddin Ahmed Road Khi</t>
  </si>
  <si>
    <t xml:space="preserve">SC423249</t>
  </si>
  <si>
    <t xml:space="preserve">Mustansir Mohyuddin &amp; Moizbhai Abdu</t>
  </si>
  <si>
    <t xml:space="preserve">Adam Masjid, Opp City Court,Dr. Syedna Taher Saifuddin Road,Khi</t>
  </si>
  <si>
    <t xml:space="preserve">SC423472</t>
  </si>
  <si>
    <t xml:space="preserve">General Tyre &amp; Rubber Co. Of Pakistan</t>
  </si>
  <si>
    <t xml:space="preserve">H-32-2, Landhi Industrial Trading Estate,Karachi</t>
  </si>
  <si>
    <t xml:space="preserve">SC424347</t>
  </si>
  <si>
    <t xml:space="preserve">SC424921</t>
  </si>
  <si>
    <t xml:space="preserve">MUSTANSIR MOHYUDDIN &amp; MOIZBHAI ABDU</t>
  </si>
  <si>
    <t xml:space="preserve">SC424923</t>
  </si>
  <si>
    <t xml:space="preserve">INTER DEPT VR</t>
  </si>
  <si>
    <t xml:space="preserve">SC425157</t>
  </si>
  <si>
    <t xml:space="preserve">Fateh Weaving Mills Limited</t>
  </si>
  <si>
    <t xml:space="preserve">lakson Square, Sarwar Shaheen Road,Karachi</t>
  </si>
  <si>
    <t xml:space="preserve">SC425425</t>
  </si>
  <si>
    <t xml:space="preserve">LG Electronics</t>
  </si>
  <si>
    <t xml:space="preserve">ST-4, 4th Floor, Technology Park Building, Shahrah-e-Faisal,Khi</t>
  </si>
  <si>
    <t xml:space="preserve">SC426846</t>
  </si>
  <si>
    <t xml:space="preserve">MOHAMMAD SADIQ</t>
  </si>
  <si>
    <t xml:space="preserve">A-609, Block A, 7th Floor, Rex Centre, Plot No.29-5b-5, Zaibunissa Street,Saddar,Khi</t>
  </si>
  <si>
    <t xml:space="preserve">SC427053</t>
  </si>
  <si>
    <t xml:space="preserve">SC427057</t>
  </si>
  <si>
    <t xml:space="preserve">SC427474</t>
  </si>
  <si>
    <t xml:space="preserve">SC428730</t>
  </si>
  <si>
    <t xml:space="preserve">SC429216</t>
  </si>
  <si>
    <t xml:space="preserve">SC429248</t>
  </si>
  <si>
    <t xml:space="preserve">SC429381</t>
  </si>
  <si>
    <t xml:space="preserve">SC429382</t>
  </si>
  <si>
    <t xml:space="preserve">SC431692</t>
  </si>
  <si>
    <t xml:space="preserve">SC431716</t>
  </si>
  <si>
    <t xml:space="preserve">SC431731</t>
  </si>
  <si>
    <t xml:space="preserve">SC431762</t>
  </si>
  <si>
    <t xml:space="preserve">SC432778</t>
  </si>
  <si>
    <t xml:space="preserve">SC433057</t>
  </si>
  <si>
    <t xml:space="preserve">SC433976</t>
  </si>
  <si>
    <t xml:space="preserve">CYNAMID PAKISTAN</t>
  </si>
  <si>
    <t xml:space="preserve">S-33, Hawksbay Road, G.P.O. Bxx No. 167 ,S.I.T.E, Karachi</t>
  </si>
  <si>
    <t xml:space="preserve">SC420219</t>
  </si>
  <si>
    <t xml:space="preserve">PARKE DAVIS &amp; CO.LTD.</t>
  </si>
  <si>
    <t xml:space="preserve">B-2 ,S.I.T.E, P.O.Box No.3621,Karachi-16</t>
  </si>
  <si>
    <t xml:space="preserve">SC426305</t>
  </si>
  <si>
    <t xml:space="preserve">SC429037</t>
  </si>
  <si>
    <t xml:space="preserve">SC429549</t>
  </si>
  <si>
    <t xml:space="preserve">SC429554</t>
  </si>
  <si>
    <t xml:space="preserve">Deedar Ali Jatoi</t>
  </si>
  <si>
    <t xml:space="preserve">194-1, Khayaban-e-Shamsheer, D.H.A. Phase V, Karachi</t>
  </si>
  <si>
    <t xml:space="preserve">FZ</t>
  </si>
  <si>
    <t xml:space="preserve">111052114</t>
  </si>
  <si>
    <t xml:space="preserve">USD</t>
  </si>
  <si>
    <t xml:space="preserve">FCSR</t>
  </si>
  <si>
    <t xml:space="preserve">01/09</t>
  </si>
  <si>
    <t xml:space="preserve">No. Cl Act</t>
  </si>
  <si>
    <t xml:space="preserve">4200005748843</t>
  </si>
  <si>
    <t xml:space="preserve">Ghulam Mohammed</t>
  </si>
  <si>
    <t xml:space="preserve">P.O. Box 3026, Dubai, U.A.E</t>
  </si>
  <si>
    <t xml:space="preserve">111020840</t>
  </si>
  <si>
    <t xml:space="preserve">4520343938907</t>
  </si>
  <si>
    <t xml:space="preserve">Mohammad Moosa</t>
  </si>
  <si>
    <t xml:space="preserve">Bunglow No.67-11, 8th Commercial Street, Phase 4, D.H.A, Karachi.</t>
  </si>
  <si>
    <t xml:space="preserve">110015665</t>
  </si>
  <si>
    <t xml:space="preserve">Maqbool Ahmed Sheikh</t>
  </si>
  <si>
    <t xml:space="preserve">123, Sachal Road, Opp, Nishtar Park, Karachi.</t>
  </si>
  <si>
    <t xml:space="preserve">111027837</t>
  </si>
  <si>
    <t xml:space="preserve">111027829</t>
  </si>
  <si>
    <t xml:space="preserve">GBP</t>
  </si>
  <si>
    <t xml:space="preserve">04/08</t>
  </si>
  <si>
    <t xml:space="preserve">MTM</t>
  </si>
  <si>
    <t xml:space="preserve">Shariq Ali</t>
  </si>
  <si>
    <t xml:space="preserve">No.12, khayaban-e-Tauheed, Phase V, D.H.A, Karachi.</t>
  </si>
  <si>
    <t xml:space="preserve">UFZ</t>
  </si>
  <si>
    <t xml:space="preserve">FDD</t>
  </si>
  <si>
    <t xml:space="preserve">296FDD036080</t>
  </si>
  <si>
    <t xml:space="preserve">296FDD036081</t>
  </si>
  <si>
    <t xml:space="preserve">Khalid Rehman</t>
  </si>
  <si>
    <t xml:space="preserve">301-7A, Block 3, Street 23, D.M.C.H.S,Karachi.</t>
  </si>
  <si>
    <t xml:space="preserve">296FDD036132</t>
  </si>
  <si>
    <t xml:space="preserve">Mr. Tariq Baluch</t>
  </si>
  <si>
    <t xml:space="preserve">A-53-4, 14th Street, Bath Island, Karachi</t>
  </si>
  <si>
    <t xml:space="preserve">296FDD036674</t>
  </si>
  <si>
    <t xml:space="preserve">The Aga Khan University</t>
  </si>
  <si>
    <t xml:space="preserve">Stadium Road,Karachi.</t>
  </si>
  <si>
    <t xml:space="preserve">296FDD036692</t>
  </si>
  <si>
    <t xml:space="preserve">Muhammad Parvez Yasin</t>
  </si>
  <si>
    <t xml:space="preserve">2- B-1, 10th Central Street Ext, Phase 2, D.H.A,Karachi.</t>
  </si>
  <si>
    <t xml:space="preserve">296FDD037060</t>
  </si>
  <si>
    <t xml:space="preserve">296FDD037901</t>
  </si>
  <si>
    <t xml:space="preserve">Amir Ali Rashid</t>
  </si>
  <si>
    <t xml:space="preserve">D-120, K.D.A  Scheme No.1, Karachi.</t>
  </si>
  <si>
    <t xml:space="preserve">296FDD038232</t>
  </si>
  <si>
    <t xml:space="preserve">Syed Ali Khalid</t>
  </si>
  <si>
    <t xml:space="preserve">House No.127-II, 11th Street, Khayaban-e-Nishat, Phase VI, D.H.A,Karachi.</t>
  </si>
  <si>
    <t xml:space="preserve">296FDD4552569</t>
  </si>
  <si>
    <t xml:space="preserve">Mr. Raza H. Bandeali</t>
  </si>
  <si>
    <t xml:space="preserve">177, Amynabad, P.I.B.Colony,Karachi.</t>
  </si>
  <si>
    <t xml:space="preserve">296FDD125056</t>
  </si>
  <si>
    <t xml:space="preserve">Searle Pakistan Ltd</t>
  </si>
  <si>
    <t xml:space="preserve">1st, Floor, N.I.C. building,Abbasi Shaheed Road, P.O.Box No.5696,Karachi.</t>
  </si>
  <si>
    <t xml:space="preserve">296FDD167342</t>
  </si>
  <si>
    <t xml:space="preserve">Asif Ali Khan</t>
  </si>
  <si>
    <t xml:space="preserve">296FDD03113</t>
  </si>
  <si>
    <t xml:space="preserve">EUR</t>
  </si>
  <si>
    <t xml:space="preserve">TT</t>
  </si>
  <si>
    <t xml:space="preserve">CDI97/058</t>
  </si>
  <si>
    <t xml:space="preserve">9009</t>
  </si>
  <si>
    <t xml:space="preserve">Upper Mall-Lahore</t>
  </si>
  <si>
    <t xml:space="preserve">PB</t>
  </si>
  <si>
    <t xml:space="preserve">Farooq Ahmed Noon</t>
  </si>
  <si>
    <t xml:space="preserve">5-Danepur, Lahore</t>
  </si>
  <si>
    <t xml:space="preserve">770046452</t>
  </si>
  <si>
    <t xml:space="preserve">3520199829296</t>
  </si>
  <si>
    <t xml:space="preserve">Faiza Faiz Khan</t>
  </si>
  <si>
    <t xml:space="preserve">107/B-2, M.M. Alam Road, Gulberg III, Lahore</t>
  </si>
  <si>
    <t xml:space="preserve">770069894</t>
  </si>
  <si>
    <t xml:space="preserve">C378610A</t>
  </si>
  <si>
    <t xml:space="preserve">Veena Saeed Butt</t>
  </si>
  <si>
    <t xml:space="preserve">Kliverink 771 1104 KI, Amsterdam 20, Holland</t>
  </si>
  <si>
    <t xml:space="preserve">730059308</t>
  </si>
  <si>
    <t xml:space="preserve">9150601157815</t>
  </si>
  <si>
    <t xml:space="preserve">Ayaz Ahmad Ayaz</t>
  </si>
  <si>
    <t xml:space="preserve">11-Ummar Street, Link Model Town Road, Lahore</t>
  </si>
  <si>
    <t xml:space="preserve">730066169</t>
  </si>
  <si>
    <t xml:space="preserve">3520223804863</t>
  </si>
  <si>
    <t xml:space="preserve">Haroon Yacoob</t>
  </si>
  <si>
    <t xml:space="preserve">8 Shabir Road, Lahore Cantt.</t>
  </si>
  <si>
    <t xml:space="preserve">730070816</t>
  </si>
  <si>
    <t xml:space="preserve">15368499</t>
  </si>
  <si>
    <t xml:space="preserve">Tafweez Elahee Chauhan</t>
  </si>
  <si>
    <t xml:space="preserve">4 Canal Bank, Upper Mall, Lahore</t>
  </si>
  <si>
    <t xml:space="preserve">730069818</t>
  </si>
  <si>
    <t xml:space="preserve">B477940</t>
  </si>
  <si>
    <t xml:space="preserve">Begum Anees Majid Khan</t>
  </si>
  <si>
    <t xml:space="preserve">24-C, Gulberg-II, Lahore</t>
  </si>
  <si>
    <t xml:space="preserve">730053024</t>
  </si>
  <si>
    <t xml:space="preserve">3530176044343</t>
  </si>
  <si>
    <t xml:space="preserve">Mohammad Hassan</t>
  </si>
  <si>
    <t xml:space="preserve">Co. Dr. Muhammad Rafique,Pakistan Homeopathic Medical Store, 69-G,Sanam Arcade,Mozand Chungi, Ferozepur Road, Lahore</t>
  </si>
  <si>
    <t xml:space="preserve">730069052</t>
  </si>
  <si>
    <t xml:space="preserve">3630213814474</t>
  </si>
  <si>
    <t xml:space="preserve">Muhammad Iqbal Khan / Hamida Khan</t>
  </si>
  <si>
    <t xml:space="preserve">5-E, Gulgasht Colony Ext. Waqarul Mullc Road,Multan.</t>
  </si>
  <si>
    <t xml:space="preserve">730069761</t>
  </si>
  <si>
    <t xml:space="preserve">Abdul Rehman Chughtai</t>
  </si>
  <si>
    <t xml:space="preserve">Mobilink System Engineering,43-Jail Road, Eden Center,Lahore.</t>
  </si>
  <si>
    <t xml:space="preserve">730064719</t>
  </si>
  <si>
    <t xml:space="preserve">Ch. Javed Iqbal</t>
  </si>
  <si>
    <t xml:space="preserve">23-13 New Shalimar Colony, Multan Road, Lahore</t>
  </si>
  <si>
    <t xml:space="preserve">730059227</t>
  </si>
  <si>
    <t xml:space="preserve">Mohammad Talha</t>
  </si>
  <si>
    <t xml:space="preserve">C/o Coca Cola Export Corporation, 1-N, Gulberg-II,Lahore.</t>
  </si>
  <si>
    <t xml:space="preserve">730063240</t>
  </si>
  <si>
    <t xml:space="preserve">Zulfiqar Ali Naqvi</t>
  </si>
  <si>
    <t xml:space="preserve">C/o Roshan Enterprises,19-12 Acre Scheme, Samanabad,Lahore</t>
  </si>
  <si>
    <t xml:space="preserve">730070336</t>
  </si>
  <si>
    <t xml:space="preserve">Mohammad Khaliq</t>
  </si>
  <si>
    <t xml:space="preserve">H # 25, St. # 34 A, Amir Park, Shahnoor Multan Road, Lahore</t>
  </si>
  <si>
    <t xml:space="preserve">730065774</t>
  </si>
  <si>
    <t xml:space="preserve">Ali Naveed Pirzada</t>
  </si>
  <si>
    <t xml:space="preserve">Al-Ayesha Academy, 15-Davis Road, Lahore</t>
  </si>
  <si>
    <t xml:space="preserve">730069184</t>
  </si>
  <si>
    <t xml:space="preserve">3520261008319</t>
  </si>
  <si>
    <t xml:space="preserve">Salman Ahmed / Shaheen Ahmed</t>
  </si>
  <si>
    <t xml:space="preserve">15 A-E-2, Gulberg-III, Lahore</t>
  </si>
  <si>
    <t xml:space="preserve">730070387</t>
  </si>
  <si>
    <t xml:space="preserve">Muhammad Yousaf Chaudhry</t>
  </si>
  <si>
    <t xml:space="preserve">Revensbueger Ring-26, 8000-Minichen 60, West Germany.</t>
  </si>
  <si>
    <t xml:space="preserve">730054918</t>
  </si>
  <si>
    <t xml:space="preserve">3520230327645</t>
  </si>
  <si>
    <t xml:space="preserve">Kaiseruddin</t>
  </si>
  <si>
    <t xml:space="preserve">12-Victoria Park, Lahore</t>
  </si>
  <si>
    <t xml:space="preserve">730046184</t>
  </si>
  <si>
    <t xml:space="preserve">3520162198441</t>
  </si>
  <si>
    <t xml:space="preserve">Imran Qamar</t>
  </si>
  <si>
    <t xml:space="preserve">16-Bridge Colony, Lahore</t>
  </si>
  <si>
    <t xml:space="preserve">730059537</t>
  </si>
  <si>
    <t xml:space="preserve">3520228727541</t>
  </si>
  <si>
    <t xml:space="preserve">Kaneez Constructions</t>
  </si>
  <si>
    <t xml:space="preserve">97-Aurangzeb Block, New Garden Town, Lahore</t>
  </si>
  <si>
    <t xml:space="preserve">790002116</t>
  </si>
  <si>
    <t xml:space="preserve">Inter Office Difference of Clearing Settlements</t>
  </si>
  <si>
    <t xml:space="preserve">Muslim Commercial Bank Limited</t>
  </si>
  <si>
    <t xml:space="preserve">109497</t>
  </si>
  <si>
    <t xml:space="preserve">Muhammad Osman Tassadaq</t>
  </si>
  <si>
    <t xml:space="preserve">574 CC, D.H.A. Lahore</t>
  </si>
  <si>
    <t xml:space="preserve">10015</t>
  </si>
  <si>
    <t xml:space="preserve">Burhan M. Khan</t>
  </si>
  <si>
    <t xml:space="preserve">Suit No 23, 3rd Floor Origa Complex Main Boulivard Gulberg II, Lahore</t>
  </si>
  <si>
    <t xml:space="preserve">111076</t>
  </si>
  <si>
    <t xml:space="preserve">111082</t>
  </si>
  <si>
    <t xml:space="preserve">Khawar Mumtaz</t>
  </si>
  <si>
    <t xml:space="preserve">211 EE, D.H.A, Lahore</t>
  </si>
  <si>
    <t xml:space="preserve">111390</t>
  </si>
  <si>
    <t xml:space="preserve">Coca Cola Export Corporation Lahore</t>
  </si>
  <si>
    <t xml:space="preserve">1-N, Gulberg, Lahore.</t>
  </si>
  <si>
    <t xml:space="preserve">111674</t>
  </si>
  <si>
    <t xml:space="preserve">Inter Office</t>
  </si>
  <si>
    <t xml:space="preserve">112159</t>
  </si>
  <si>
    <t xml:space="preserve">Siemens Pakistan Engineering Lahore</t>
  </si>
  <si>
    <t xml:space="preserve">B-72, S.I.T.E. LAHORE</t>
  </si>
  <si>
    <t xml:space="preserve">111236</t>
  </si>
  <si>
    <t xml:space="preserve">Seema Omer</t>
  </si>
  <si>
    <t xml:space="preserve">122-D, Habib Road, Lahore Cantt.</t>
  </si>
  <si>
    <t xml:space="preserve">112842</t>
  </si>
  <si>
    <t xml:space="preserve">LC Advancing Chgs</t>
  </si>
  <si>
    <t xml:space="preserve">113062</t>
  </si>
  <si>
    <t xml:space="preserve">Inter office</t>
  </si>
  <si>
    <t xml:space="preserve">113064</t>
  </si>
  <si>
    <t xml:space="preserve">Sajjad Khan Baloch</t>
  </si>
  <si>
    <t xml:space="preserve">Maqbool Road, Faisalabad.</t>
  </si>
  <si>
    <t xml:space="preserve">113068</t>
  </si>
  <si>
    <t xml:space="preserve">113074</t>
  </si>
  <si>
    <t xml:space="preserve">Tahir Rasheed</t>
  </si>
  <si>
    <t xml:space="preserve">P-122, Rehaman Manzil, Kahban, Colony,Faisalabad.</t>
  </si>
  <si>
    <t xml:space="preserve">113071</t>
  </si>
  <si>
    <t xml:space="preserve">113061</t>
  </si>
  <si>
    <t xml:space="preserve">Ijaz Rahim</t>
  </si>
  <si>
    <t xml:space="preserve">C/o. American Express Bank, 85 shahrah-e-Quaid-e-Azam, Lahore.</t>
  </si>
  <si>
    <t xml:space="preserve">110713</t>
  </si>
  <si>
    <t xml:space="preserve">Anis Ahmed</t>
  </si>
  <si>
    <t xml:space="preserve">6-A1, Gulberg-III, Lahore</t>
  </si>
  <si>
    <t xml:space="preserve">730317684</t>
  </si>
  <si>
    <t xml:space="preserve">Hamida M Aryan &amp; Mohammad S. Aryan</t>
  </si>
  <si>
    <t xml:space="preserve">CK # 281 J.B. (DWAKHRI) Distt. Toba Tak Sing</t>
  </si>
  <si>
    <t xml:space="preserve">730315576</t>
  </si>
  <si>
    <t xml:space="preserve">P3927431</t>
  </si>
  <si>
    <t xml:space="preserve">Chaina National Machinary Import &amp; Export Corporation</t>
  </si>
  <si>
    <t xml:space="preserve">H # 74-A, St. # 16, Cavalary Ground Ext. Lahore Cantt.</t>
  </si>
  <si>
    <t xml:space="preserve">770302203</t>
  </si>
  <si>
    <t xml:space="preserve">M. Bilal</t>
  </si>
  <si>
    <t xml:space="preserve">Sharif Colony, Canal Park, Gullberg, Lahore.</t>
  </si>
  <si>
    <t xml:space="preserve">FDD020973</t>
  </si>
  <si>
    <t xml:space="preserve">M/s. Winco Textile (Pvt) Ltd., Singapore.</t>
  </si>
  <si>
    <t xml:space="preserve">FDD021004</t>
  </si>
  <si>
    <t xml:space="preserve">American Express International INC.</t>
  </si>
  <si>
    <t xml:space="preserve">American Express Travels, Lahore.</t>
  </si>
  <si>
    <t xml:space="preserve">FDD020995</t>
  </si>
  <si>
    <t xml:space="preserve">SAT Program</t>
  </si>
  <si>
    <t xml:space="preserve">FDD021246</t>
  </si>
  <si>
    <t xml:space="preserve">M/s. RIA Group</t>
  </si>
  <si>
    <t xml:space="preserve">P.O.Box 6159, Carol Streem, IL 60197-6159</t>
  </si>
  <si>
    <t xml:space="preserve">FDD021603</t>
  </si>
  <si>
    <t xml:space="preserve">M/s. THE Asia Books Inc</t>
  </si>
  <si>
    <t xml:space="preserve">P.O. Box 502, Columbia, M0 65205 USA</t>
  </si>
  <si>
    <t xml:space="preserve">FDD021606</t>
  </si>
  <si>
    <t xml:space="preserve">M/s. Cornell University Press Services</t>
  </si>
  <si>
    <t xml:space="preserve">Cascadilla Street, P.O. Box 6525 Ithaca, N.Y. 14851, USA</t>
  </si>
  <si>
    <t xml:space="preserve">FDD021649</t>
  </si>
  <si>
    <t xml:space="preserve">ACM, Inc.</t>
  </si>
  <si>
    <t xml:space="preserve">P.O Box 11414 New York, NY 10286-1414, USA.</t>
  </si>
  <si>
    <t xml:space="preserve">FDD022288</t>
  </si>
  <si>
    <t xml:space="preserve">Barter Investment Limited UK.</t>
  </si>
  <si>
    <t xml:space="preserve">FDD03351</t>
  </si>
  <si>
    <t xml:space="preserve">FDD003337</t>
  </si>
  <si>
    <t xml:space="preserve">Muneeb Ahmed Dar</t>
  </si>
  <si>
    <t xml:space="preserve">C/o. AMEX LHR</t>
  </si>
  <si>
    <t xml:space="preserve">297FDD149263</t>
  </si>
  <si>
    <t xml:space="preserve">Syed Abid Hussain</t>
  </si>
  <si>
    <t xml:space="preserve">420-Y, DHA, LHR.</t>
  </si>
  <si>
    <t xml:space="preserve">297FDD149276</t>
  </si>
  <si>
    <t xml:space="preserve">LUMS</t>
  </si>
  <si>
    <t xml:space="preserve">Sector U, DHA, Lahore.</t>
  </si>
  <si>
    <t xml:space="preserve">297FDD149324</t>
  </si>
  <si>
    <t xml:space="preserve">297FDD149329</t>
  </si>
  <si>
    <t xml:space="preserve">9003</t>
  </si>
  <si>
    <t xml:space="preserve">Blue Area Islamabad</t>
  </si>
  <si>
    <t xml:space="preserve">FARID STEEL CASTINGS (PVT) LTD</t>
  </si>
  <si>
    <t xml:space="preserve">PLOT 24, SECTOR I-9, INDUSTRIAL AREA, ISLAMABAD</t>
  </si>
  <si>
    <t xml:space="preserve">910010331</t>
  </si>
  <si>
    <t xml:space="preserve">SULTAN AHMAD KHAN AFRIDI</t>
  </si>
  <si>
    <t xml:space="preserve">DIRECTOR DIRECTORATE OF DOCK WORKERS SAFETY, GOVERNEMENT OF PAKISTAN, 6TH FLOOR, HAJIRA MENSION, ZAIBUNISA STREET, SADDAR, KARACHI</t>
  </si>
  <si>
    <t xml:space="preserve">910010749</t>
  </si>
  <si>
    <t xml:space="preserve">8130234483739</t>
  </si>
  <si>
    <t xml:space="preserve">MOHAMMAD IQBAL RATYAL</t>
  </si>
  <si>
    <t xml:space="preserve">D-24, SECTOR C-2, MIRPUR (AZAD KASHMIR)</t>
  </si>
  <si>
    <t xml:space="preserve">915009331</t>
  </si>
  <si>
    <t xml:space="preserve">D 239421</t>
  </si>
  <si>
    <t xml:space="preserve">FAUSTO SAUREZ/ AGATHA SUAREZ</t>
  </si>
  <si>
    <t xml:space="preserve">SWITZERLAND HOUSE, STREET 32, HOUSE 1-B, SECTOR F-7/1, ISLAMABAD</t>
  </si>
  <si>
    <t xml:space="preserve">915009722</t>
  </si>
  <si>
    <t xml:space="preserve">3520114875394</t>
  </si>
  <si>
    <t xml:space="preserve">WAJEEHA WASEEM</t>
  </si>
  <si>
    <t xml:space="preserve">P,O BOX NO. 2107, ISLAMABAD</t>
  </si>
  <si>
    <t xml:space="preserve">915010909</t>
  </si>
  <si>
    <t xml:space="preserve">AFZAAL NAZEER</t>
  </si>
  <si>
    <t xml:space="preserve">AMERICAN EXPRESS TRAVELS, ISLAMABAD</t>
  </si>
  <si>
    <t xml:space="preserve">IS066108</t>
  </si>
  <si>
    <t xml:space="preserve">RAJA HABIB</t>
  </si>
  <si>
    <t xml:space="preserve">86-A, MARGALLA ROAD, SECTOR F-6/2, ISLAMABAD</t>
  </si>
  <si>
    <t xml:space="preserve">299FDD105469</t>
  </si>
  <si>
    <t xml:space="preserve">299FDD105470</t>
  </si>
  <si>
    <t xml:space="preserve">299FDD105516</t>
  </si>
  <si>
    <t xml:space="preserve">299FDD105517</t>
  </si>
  <si>
    <t xml:space="preserve">MOHAMMAD ANWAR-UR-HAQ</t>
  </si>
  <si>
    <t xml:space="preserve">J-419, STREET NO. 7, DHOK ELLAHI BUKHSH RAWALPINDI</t>
  </si>
  <si>
    <t xml:space="preserve">299FDD105181</t>
  </si>
  <si>
    <t xml:space="preserve">UXI MUFTI</t>
  </si>
  <si>
    <t xml:space="preserve">HONORARY MEMBER, WORLD CRAFTS COUNCIL, P.O. BOX 1371, ISLAMABAD</t>
  </si>
  <si>
    <t xml:space="preserve">299FDD105559</t>
  </si>
  <si>
    <t xml:space="preserve">COMSATS</t>
  </si>
  <si>
    <t xml:space="preserve">ATTATURK AVENUE, SECTOR G-6/4, ISLAMABAD.</t>
  </si>
  <si>
    <t xml:space="preserve">299FDD1052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00"/>
    <numFmt numFmtId="168" formatCode="[$-409]m/d/yyyy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41"/>
    <col collapsed="false" customWidth="true" hidden="false" outlineLevel="0" max="16" min="16" style="0" width="12.56"/>
    <col collapsed="false" customWidth="true" hidden="false" outlineLevel="0" max="17" min="17" style="0" width="12.28"/>
    <col collapsed="false" customWidth="true" hidden="false" outlineLevel="0" max="18" min="18" style="0" width="12.99"/>
    <col collapsed="false" customWidth="true" hidden="false" outlineLevel="0" max="19" min="19" style="0" width="15.41"/>
    <col collapsed="false" customWidth="true" hidden="false" outlineLevel="0" max="20" min="20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3.5" hidden="false" customHeight="true" outlineLevel="0" collapsed="false">
      <c r="A5" s="3" t="s">
        <v>4</v>
      </c>
      <c r="B5" s="4" t="s">
        <v>5</v>
      </c>
      <c r="C5" s="4"/>
      <c r="D5" s="5" t="s">
        <v>6</v>
      </c>
      <c r="E5" s="4" t="s">
        <v>7</v>
      </c>
      <c r="F5" s="4"/>
      <c r="G5" s="4"/>
      <c r="H5" s="6" t="s">
        <v>8</v>
      </c>
      <c r="I5" s="4" t="s">
        <v>9</v>
      </c>
      <c r="J5" s="4"/>
      <c r="K5" s="4" t="s">
        <v>10</v>
      </c>
      <c r="L5" s="4"/>
      <c r="M5" s="4" t="s">
        <v>11</v>
      </c>
      <c r="N5" s="4"/>
      <c r="O5" s="4"/>
      <c r="P5" s="4"/>
      <c r="Q5" s="4"/>
      <c r="R5" s="4"/>
      <c r="S5" s="4"/>
      <c r="T5" s="5" t="s">
        <v>12</v>
      </c>
      <c r="U5" s="7" t="s">
        <v>13</v>
      </c>
    </row>
    <row r="6" customFormat="false" ht="58.5" hidden="false" customHeight="false" outlineLevel="0" collapsed="false">
      <c r="A6" s="3"/>
      <c r="B6" s="8" t="s">
        <v>14</v>
      </c>
      <c r="C6" s="8" t="s">
        <v>15</v>
      </c>
      <c r="D6" s="5"/>
      <c r="E6" s="9" t="s">
        <v>16</v>
      </c>
      <c r="F6" s="9" t="s">
        <v>17</v>
      </c>
      <c r="G6" s="10" t="s">
        <v>18</v>
      </c>
      <c r="H6" s="6"/>
      <c r="I6" s="9" t="s">
        <v>19</v>
      </c>
      <c r="J6" s="9" t="s">
        <v>20</v>
      </c>
      <c r="K6" s="9" t="s">
        <v>21</v>
      </c>
      <c r="L6" s="9" t="s">
        <v>22</v>
      </c>
      <c r="M6" s="9" t="s">
        <v>23</v>
      </c>
      <c r="N6" s="9" t="s">
        <v>24</v>
      </c>
      <c r="O6" s="9" t="s">
        <v>25</v>
      </c>
      <c r="P6" s="9" t="s">
        <v>26</v>
      </c>
      <c r="Q6" s="9" t="s">
        <v>27</v>
      </c>
      <c r="R6" s="9" t="s">
        <v>28</v>
      </c>
      <c r="S6" s="9" t="s">
        <v>29</v>
      </c>
      <c r="T6" s="5"/>
      <c r="U6" s="7"/>
    </row>
    <row r="7" customFormat="false" ht="13.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2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1" t="n">
        <v>18</v>
      </c>
      <c r="S7" s="11" t="n">
        <v>19</v>
      </c>
      <c r="T7" s="11" t="n">
        <v>20</v>
      </c>
      <c r="U7" s="11" t="n">
        <v>21</v>
      </c>
    </row>
    <row r="8" customFormat="false" ht="12.75" hidden="false" customHeight="false" outlineLevel="0" collapsed="false">
      <c r="A8" s="13" t="n">
        <v>1</v>
      </c>
      <c r="B8" s="14" t="s">
        <v>30</v>
      </c>
      <c r="C8" s="14" t="s">
        <v>31</v>
      </c>
      <c r="D8" s="14" t="s">
        <v>32</v>
      </c>
      <c r="E8" s="14"/>
      <c r="F8" s="14" t="s">
        <v>33</v>
      </c>
      <c r="G8" s="14" t="s">
        <v>34</v>
      </c>
      <c r="H8" s="14" t="s">
        <v>35</v>
      </c>
      <c r="I8" s="14" t="s">
        <v>36</v>
      </c>
      <c r="J8" s="14" t="s">
        <v>37</v>
      </c>
      <c r="K8" s="14"/>
      <c r="L8" s="14"/>
      <c r="M8" s="14" t="s">
        <v>38</v>
      </c>
      <c r="N8" s="14"/>
      <c r="O8" s="14"/>
      <c r="P8" s="15"/>
      <c r="Q8" s="13"/>
      <c r="R8" s="15" t="n">
        <v>10008.14</v>
      </c>
      <c r="S8" s="15"/>
      <c r="T8" s="16" t="n">
        <v>35343</v>
      </c>
      <c r="U8" s="14" t="s">
        <v>39</v>
      </c>
    </row>
    <row r="9" customFormat="false" ht="12.75" hidden="false" customHeight="false" outlineLevel="0" collapsed="false">
      <c r="A9" s="17" t="n">
        <f aca="false">A8+1</f>
        <v>2</v>
      </c>
      <c r="B9" s="18" t="s">
        <v>30</v>
      </c>
      <c r="C9" s="18" t="s">
        <v>31</v>
      </c>
      <c r="D9" s="18" t="s">
        <v>32</v>
      </c>
      <c r="E9" s="18"/>
      <c r="F9" s="18" t="s">
        <v>40</v>
      </c>
      <c r="G9" s="18" t="s">
        <v>41</v>
      </c>
      <c r="H9" s="18" t="s">
        <v>35</v>
      </c>
      <c r="I9" s="18" t="s">
        <v>42</v>
      </c>
      <c r="J9" s="18" t="s">
        <v>43</v>
      </c>
      <c r="K9" s="18"/>
      <c r="L9" s="18"/>
      <c r="M9" s="18" t="s">
        <v>38</v>
      </c>
      <c r="N9" s="18"/>
      <c r="O9" s="18"/>
      <c r="P9" s="19"/>
      <c r="Q9" s="17"/>
      <c r="R9" s="19" t="n">
        <v>52638.73</v>
      </c>
      <c r="S9" s="19"/>
      <c r="T9" s="20" t="n">
        <v>36134</v>
      </c>
      <c r="U9" s="18" t="s">
        <v>39</v>
      </c>
    </row>
    <row r="10" customFormat="false" ht="12.75" hidden="false" customHeight="false" outlineLevel="0" collapsed="false">
      <c r="A10" s="17" t="n">
        <f aca="false">A9+1</f>
        <v>3</v>
      </c>
      <c r="B10" s="18" t="s">
        <v>30</v>
      </c>
      <c r="C10" s="18" t="s">
        <v>31</v>
      </c>
      <c r="D10" s="18" t="s">
        <v>32</v>
      </c>
      <c r="E10" s="18" t="s">
        <v>44</v>
      </c>
      <c r="F10" s="18" t="s">
        <v>45</v>
      </c>
      <c r="G10" s="18" t="s">
        <v>46</v>
      </c>
      <c r="H10" s="18" t="s">
        <v>35</v>
      </c>
      <c r="I10" s="18" t="s">
        <v>47</v>
      </c>
      <c r="J10" s="18" t="s">
        <v>43</v>
      </c>
      <c r="K10" s="18"/>
      <c r="L10" s="18"/>
      <c r="M10" s="18" t="s">
        <v>38</v>
      </c>
      <c r="N10" s="18"/>
      <c r="O10" s="18"/>
      <c r="P10" s="19"/>
      <c r="Q10" s="17"/>
      <c r="R10" s="19" t="n">
        <v>90210.66</v>
      </c>
      <c r="S10" s="19"/>
      <c r="T10" s="20" t="n">
        <v>36145</v>
      </c>
      <c r="U10" s="18" t="s">
        <v>39</v>
      </c>
    </row>
    <row r="11" customFormat="false" ht="12.75" hidden="false" customHeight="false" outlineLevel="0" collapsed="false">
      <c r="A11" s="17" t="n">
        <f aca="false">A10+1</f>
        <v>4</v>
      </c>
      <c r="B11" s="18" t="s">
        <v>30</v>
      </c>
      <c r="C11" s="18" t="s">
        <v>31</v>
      </c>
      <c r="D11" s="18" t="s">
        <v>32</v>
      </c>
      <c r="E11" s="18"/>
      <c r="F11" s="18" t="s">
        <v>48</v>
      </c>
      <c r="G11" s="18" t="s">
        <v>49</v>
      </c>
      <c r="H11" s="18" t="s">
        <v>35</v>
      </c>
      <c r="I11" s="18" t="s">
        <v>50</v>
      </c>
      <c r="J11" s="18" t="s">
        <v>43</v>
      </c>
      <c r="K11" s="18"/>
      <c r="L11" s="18"/>
      <c r="M11" s="18" t="s">
        <v>38</v>
      </c>
      <c r="N11" s="18"/>
      <c r="O11" s="18"/>
      <c r="P11" s="19"/>
      <c r="Q11" s="17"/>
      <c r="R11" s="19" t="n">
        <v>15560.65</v>
      </c>
      <c r="S11" s="19"/>
      <c r="T11" s="20" t="n">
        <v>35685</v>
      </c>
      <c r="U11" s="18" t="s">
        <v>39</v>
      </c>
    </row>
    <row r="12" customFormat="false" ht="12.75" hidden="false" customHeight="false" outlineLevel="0" collapsed="false">
      <c r="A12" s="17" t="n">
        <f aca="false">A11+1</f>
        <v>5</v>
      </c>
      <c r="B12" s="18" t="s">
        <v>30</v>
      </c>
      <c r="C12" s="18" t="s">
        <v>31</v>
      </c>
      <c r="D12" s="18" t="s">
        <v>32</v>
      </c>
      <c r="E12" s="18"/>
      <c r="F12" s="18" t="s">
        <v>51</v>
      </c>
      <c r="G12" s="18" t="s">
        <v>52</v>
      </c>
      <c r="H12" s="18" t="s">
        <v>35</v>
      </c>
      <c r="I12" s="18" t="s">
        <v>53</v>
      </c>
      <c r="J12" s="18" t="s">
        <v>37</v>
      </c>
      <c r="K12" s="18"/>
      <c r="L12" s="18"/>
      <c r="M12" s="18" t="s">
        <v>38</v>
      </c>
      <c r="N12" s="18"/>
      <c r="O12" s="18"/>
      <c r="P12" s="19"/>
      <c r="Q12" s="17"/>
      <c r="R12" s="19" t="n">
        <v>10405.11</v>
      </c>
      <c r="S12" s="19"/>
      <c r="T12" s="20" t="n">
        <v>36135</v>
      </c>
      <c r="U12" s="18" t="s">
        <v>39</v>
      </c>
    </row>
    <row r="13" customFormat="false" ht="12.75" hidden="false" customHeight="false" outlineLevel="0" collapsed="false">
      <c r="A13" s="17" t="n">
        <f aca="false">A12+1</f>
        <v>6</v>
      </c>
      <c r="B13" s="18" t="s">
        <v>30</v>
      </c>
      <c r="C13" s="18" t="s">
        <v>31</v>
      </c>
      <c r="D13" s="18" t="s">
        <v>32</v>
      </c>
      <c r="E13" s="18"/>
      <c r="F13" s="18" t="s">
        <v>54</v>
      </c>
      <c r="G13" s="18"/>
      <c r="H13" s="18" t="s">
        <v>35</v>
      </c>
      <c r="I13" s="18"/>
      <c r="J13" s="18"/>
      <c r="K13" s="18" t="s">
        <v>55</v>
      </c>
      <c r="L13" s="18" t="s">
        <v>56</v>
      </c>
      <c r="M13" s="18" t="s">
        <v>38</v>
      </c>
      <c r="N13" s="18"/>
      <c r="O13" s="18"/>
      <c r="P13" s="19"/>
      <c r="Q13" s="17"/>
      <c r="R13" s="19" t="n">
        <v>8703.95</v>
      </c>
      <c r="S13" s="19"/>
      <c r="T13" s="20" t="n">
        <v>35816</v>
      </c>
      <c r="U13" s="18"/>
    </row>
    <row r="14" customFormat="false" ht="12.75" hidden="false" customHeight="false" outlineLevel="0" collapsed="false">
      <c r="A14" s="17" t="n">
        <f aca="false">A13+1</f>
        <v>7</v>
      </c>
      <c r="B14" s="18" t="s">
        <v>30</v>
      </c>
      <c r="C14" s="18" t="s">
        <v>31</v>
      </c>
      <c r="D14" s="18" t="s">
        <v>32</v>
      </c>
      <c r="E14" s="18"/>
      <c r="F14" s="18" t="s">
        <v>54</v>
      </c>
      <c r="G14" s="18"/>
      <c r="H14" s="18" t="s">
        <v>35</v>
      </c>
      <c r="I14" s="18"/>
      <c r="J14" s="18"/>
      <c r="K14" s="18" t="s">
        <v>55</v>
      </c>
      <c r="L14" s="18" t="s">
        <v>57</v>
      </c>
      <c r="M14" s="18" t="s">
        <v>38</v>
      </c>
      <c r="N14" s="18"/>
      <c r="O14" s="18"/>
      <c r="P14" s="19"/>
      <c r="Q14" s="17"/>
      <c r="R14" s="19" t="n">
        <v>1639</v>
      </c>
      <c r="S14" s="19"/>
      <c r="T14" s="20" t="n">
        <v>35864</v>
      </c>
      <c r="U14" s="18"/>
    </row>
    <row r="15" customFormat="false" ht="12.75" hidden="false" customHeight="false" outlineLevel="0" collapsed="false">
      <c r="A15" s="17" t="n">
        <f aca="false">A14+1</f>
        <v>8</v>
      </c>
      <c r="B15" s="18" t="s">
        <v>30</v>
      </c>
      <c r="C15" s="18" t="s">
        <v>31</v>
      </c>
      <c r="D15" s="18" t="s">
        <v>32</v>
      </c>
      <c r="E15" s="18"/>
      <c r="F15" s="18" t="s">
        <v>54</v>
      </c>
      <c r="G15" s="18"/>
      <c r="H15" s="18" t="s">
        <v>35</v>
      </c>
      <c r="I15" s="18"/>
      <c r="J15" s="18"/>
      <c r="K15" s="18" t="s">
        <v>55</v>
      </c>
      <c r="L15" s="18" t="s">
        <v>58</v>
      </c>
      <c r="M15" s="18" t="s">
        <v>38</v>
      </c>
      <c r="N15" s="18"/>
      <c r="O15" s="18"/>
      <c r="P15" s="19"/>
      <c r="Q15" s="17"/>
      <c r="R15" s="19" t="n">
        <v>650</v>
      </c>
      <c r="S15" s="19"/>
      <c r="T15" s="20" t="n">
        <v>35884</v>
      </c>
      <c r="U15" s="18"/>
    </row>
    <row r="16" customFormat="false" ht="12.75" hidden="false" customHeight="false" outlineLevel="0" collapsed="false">
      <c r="A16" s="17" t="n">
        <f aca="false">A15+1</f>
        <v>9</v>
      </c>
      <c r="B16" s="18" t="s">
        <v>30</v>
      </c>
      <c r="C16" s="18" t="s">
        <v>31</v>
      </c>
      <c r="D16" s="18" t="s">
        <v>32</v>
      </c>
      <c r="E16" s="18"/>
      <c r="F16" s="18" t="s">
        <v>54</v>
      </c>
      <c r="G16" s="18"/>
      <c r="H16" s="18" t="s">
        <v>35</v>
      </c>
      <c r="I16" s="18"/>
      <c r="J16" s="18"/>
      <c r="K16" s="18" t="s">
        <v>55</v>
      </c>
      <c r="L16" s="18" t="s">
        <v>59</v>
      </c>
      <c r="M16" s="18" t="s">
        <v>38</v>
      </c>
      <c r="N16" s="18"/>
      <c r="O16" s="18"/>
      <c r="P16" s="19"/>
      <c r="Q16" s="17"/>
      <c r="R16" s="19" t="n">
        <v>800</v>
      </c>
      <c r="S16" s="19"/>
      <c r="T16" s="20" t="n">
        <v>35898</v>
      </c>
      <c r="U16" s="18"/>
    </row>
    <row r="17" customFormat="false" ht="12.75" hidden="false" customHeight="false" outlineLevel="0" collapsed="false">
      <c r="A17" s="17" t="n">
        <f aca="false">A16+1</f>
        <v>10</v>
      </c>
      <c r="B17" s="18" t="s">
        <v>30</v>
      </c>
      <c r="C17" s="18" t="s">
        <v>31</v>
      </c>
      <c r="D17" s="18" t="s">
        <v>32</v>
      </c>
      <c r="E17" s="18"/>
      <c r="F17" s="18" t="s">
        <v>54</v>
      </c>
      <c r="G17" s="18"/>
      <c r="H17" s="18" t="s">
        <v>35</v>
      </c>
      <c r="I17" s="18"/>
      <c r="J17" s="18"/>
      <c r="K17" s="18" t="s">
        <v>55</v>
      </c>
      <c r="L17" s="18" t="s">
        <v>60</v>
      </c>
      <c r="M17" s="18" t="s">
        <v>38</v>
      </c>
      <c r="N17" s="18"/>
      <c r="O17" s="18"/>
      <c r="P17" s="19"/>
      <c r="Q17" s="17"/>
      <c r="R17" s="19" t="n">
        <v>15000</v>
      </c>
      <c r="S17" s="19"/>
      <c r="T17" s="20" t="n">
        <v>35901</v>
      </c>
      <c r="U17" s="18"/>
    </row>
    <row r="18" customFormat="false" ht="12.75" hidden="false" customHeight="false" outlineLevel="0" collapsed="false">
      <c r="A18" s="17" t="n">
        <f aca="false">A17+1</f>
        <v>11</v>
      </c>
      <c r="B18" s="18" t="s">
        <v>30</v>
      </c>
      <c r="C18" s="18" t="s">
        <v>31</v>
      </c>
      <c r="D18" s="18" t="s">
        <v>32</v>
      </c>
      <c r="E18" s="18"/>
      <c r="F18" s="18" t="s">
        <v>54</v>
      </c>
      <c r="G18" s="18"/>
      <c r="H18" s="18" t="s">
        <v>35</v>
      </c>
      <c r="I18" s="18"/>
      <c r="J18" s="18"/>
      <c r="K18" s="18" t="s">
        <v>55</v>
      </c>
      <c r="L18" s="18" t="s">
        <v>61</v>
      </c>
      <c r="M18" s="18" t="s">
        <v>38</v>
      </c>
      <c r="N18" s="18"/>
      <c r="O18" s="18"/>
      <c r="P18" s="19"/>
      <c r="Q18" s="17"/>
      <c r="R18" s="19" t="n">
        <v>7020</v>
      </c>
      <c r="S18" s="19"/>
      <c r="T18" s="20" t="n">
        <v>35906</v>
      </c>
      <c r="U18" s="18"/>
    </row>
    <row r="19" customFormat="false" ht="12.75" hidden="false" customHeight="false" outlineLevel="0" collapsed="false">
      <c r="A19" s="17" t="n">
        <f aca="false">A18+1</f>
        <v>12</v>
      </c>
      <c r="B19" s="18" t="s">
        <v>30</v>
      </c>
      <c r="C19" s="18" t="s">
        <v>31</v>
      </c>
      <c r="D19" s="18" t="s">
        <v>32</v>
      </c>
      <c r="E19" s="18"/>
      <c r="F19" s="18" t="s">
        <v>62</v>
      </c>
      <c r="G19" s="18" t="s">
        <v>63</v>
      </c>
      <c r="H19" s="18" t="s">
        <v>35</v>
      </c>
      <c r="I19" s="18"/>
      <c r="J19" s="18"/>
      <c r="K19" s="18" t="s">
        <v>55</v>
      </c>
      <c r="L19" s="18" t="s">
        <v>64</v>
      </c>
      <c r="M19" s="18" t="s">
        <v>38</v>
      </c>
      <c r="N19" s="18"/>
      <c r="O19" s="18"/>
      <c r="P19" s="19"/>
      <c r="Q19" s="17"/>
      <c r="R19" s="19" t="n">
        <v>2500</v>
      </c>
      <c r="S19" s="19"/>
      <c r="T19" s="20" t="n">
        <v>35914</v>
      </c>
      <c r="U19" s="18"/>
    </row>
    <row r="20" customFormat="false" ht="12.75" hidden="false" customHeight="false" outlineLevel="0" collapsed="false">
      <c r="A20" s="17" t="n">
        <f aca="false">A19+1</f>
        <v>13</v>
      </c>
      <c r="B20" s="18" t="s">
        <v>30</v>
      </c>
      <c r="C20" s="18" t="s">
        <v>31</v>
      </c>
      <c r="D20" s="18" t="s">
        <v>32</v>
      </c>
      <c r="E20" s="18"/>
      <c r="F20" s="18" t="s">
        <v>65</v>
      </c>
      <c r="G20" s="18" t="s">
        <v>66</v>
      </c>
      <c r="H20" s="18" t="s">
        <v>35</v>
      </c>
      <c r="I20" s="18"/>
      <c r="J20" s="18"/>
      <c r="K20" s="18" t="s">
        <v>55</v>
      </c>
      <c r="L20" s="18" t="s">
        <v>67</v>
      </c>
      <c r="M20" s="18" t="s">
        <v>38</v>
      </c>
      <c r="N20" s="18"/>
      <c r="O20" s="18"/>
      <c r="P20" s="19"/>
      <c r="Q20" s="17"/>
      <c r="R20" s="19" t="n">
        <v>132</v>
      </c>
      <c r="S20" s="19"/>
      <c r="T20" s="20" t="n">
        <v>35890</v>
      </c>
      <c r="U20" s="18"/>
    </row>
    <row r="21" customFormat="false" ht="12.75" hidden="false" customHeight="false" outlineLevel="0" collapsed="false">
      <c r="A21" s="17" t="n">
        <f aca="false">A20+1</f>
        <v>14</v>
      </c>
      <c r="B21" s="18" t="s">
        <v>30</v>
      </c>
      <c r="C21" s="18" t="s">
        <v>31</v>
      </c>
      <c r="D21" s="18" t="s">
        <v>32</v>
      </c>
      <c r="E21" s="18"/>
      <c r="F21" s="18" t="s">
        <v>68</v>
      </c>
      <c r="G21" s="18" t="s">
        <v>69</v>
      </c>
      <c r="H21" s="18" t="s">
        <v>35</v>
      </c>
      <c r="I21" s="18"/>
      <c r="J21" s="18"/>
      <c r="K21" s="18" t="s">
        <v>55</v>
      </c>
      <c r="L21" s="18" t="s">
        <v>70</v>
      </c>
      <c r="M21" s="18" t="s">
        <v>38</v>
      </c>
      <c r="N21" s="18"/>
      <c r="O21" s="18"/>
      <c r="P21" s="19"/>
      <c r="Q21" s="17"/>
      <c r="R21" s="19" t="n">
        <v>30552</v>
      </c>
      <c r="S21" s="19"/>
      <c r="T21" s="20" t="n">
        <v>35941</v>
      </c>
      <c r="U21" s="18"/>
    </row>
    <row r="22" customFormat="false" ht="12.75" hidden="false" customHeight="false" outlineLevel="0" collapsed="false">
      <c r="A22" s="17" t="n">
        <f aca="false">A21+1</f>
        <v>15</v>
      </c>
      <c r="B22" s="18" t="s">
        <v>30</v>
      </c>
      <c r="C22" s="18" t="s">
        <v>31</v>
      </c>
      <c r="D22" s="18" t="s">
        <v>32</v>
      </c>
      <c r="E22" s="18"/>
      <c r="F22" s="18" t="s">
        <v>65</v>
      </c>
      <c r="G22" s="18" t="s">
        <v>66</v>
      </c>
      <c r="H22" s="18" t="s">
        <v>35</v>
      </c>
      <c r="I22" s="18"/>
      <c r="J22" s="18"/>
      <c r="K22" s="18" t="s">
        <v>55</v>
      </c>
      <c r="L22" s="18" t="s">
        <v>71</v>
      </c>
      <c r="M22" s="18" t="s">
        <v>38</v>
      </c>
      <c r="N22" s="18"/>
      <c r="O22" s="18"/>
      <c r="P22" s="19"/>
      <c r="Q22" s="17"/>
      <c r="R22" s="19" t="n">
        <v>185</v>
      </c>
      <c r="S22" s="19"/>
      <c r="T22" s="20" t="n">
        <v>36013</v>
      </c>
      <c r="U22" s="18"/>
    </row>
    <row r="23" customFormat="false" ht="12.75" hidden="false" customHeight="false" outlineLevel="0" collapsed="false">
      <c r="A23" s="17" t="n">
        <f aca="false">A22+1</f>
        <v>16</v>
      </c>
      <c r="B23" s="18" t="s">
        <v>30</v>
      </c>
      <c r="C23" s="18" t="s">
        <v>31</v>
      </c>
      <c r="D23" s="18" t="s">
        <v>32</v>
      </c>
      <c r="E23" s="18"/>
      <c r="F23" s="18" t="s">
        <v>72</v>
      </c>
      <c r="G23" s="18" t="s">
        <v>66</v>
      </c>
      <c r="H23" s="18" t="s">
        <v>35</v>
      </c>
      <c r="I23" s="18"/>
      <c r="J23" s="18"/>
      <c r="K23" s="18" t="s">
        <v>55</v>
      </c>
      <c r="L23" s="18" t="s">
        <v>73</v>
      </c>
      <c r="M23" s="18" t="s">
        <v>38</v>
      </c>
      <c r="N23" s="18"/>
      <c r="O23" s="18"/>
      <c r="P23" s="19"/>
      <c r="Q23" s="17"/>
      <c r="R23" s="19" t="n">
        <v>250</v>
      </c>
      <c r="S23" s="19"/>
      <c r="T23" s="20" t="n">
        <v>36013</v>
      </c>
      <c r="U23" s="18"/>
    </row>
    <row r="24" customFormat="false" ht="12.75" hidden="false" customHeight="false" outlineLevel="0" collapsed="false">
      <c r="A24" s="17" t="n">
        <f aca="false">A23+1</f>
        <v>17</v>
      </c>
      <c r="B24" s="18" t="s">
        <v>30</v>
      </c>
      <c r="C24" s="18" t="s">
        <v>31</v>
      </c>
      <c r="D24" s="18" t="s">
        <v>32</v>
      </c>
      <c r="E24" s="18"/>
      <c r="F24" s="18" t="s">
        <v>74</v>
      </c>
      <c r="G24" s="18"/>
      <c r="H24" s="18" t="s">
        <v>35</v>
      </c>
      <c r="I24" s="18"/>
      <c r="J24" s="18"/>
      <c r="K24" s="18" t="s">
        <v>55</v>
      </c>
      <c r="L24" s="18" t="s">
        <v>75</v>
      </c>
      <c r="M24" s="18" t="s">
        <v>38</v>
      </c>
      <c r="N24" s="18"/>
      <c r="O24" s="18"/>
      <c r="P24" s="19"/>
      <c r="Q24" s="17"/>
      <c r="R24" s="19" t="n">
        <v>6750</v>
      </c>
      <c r="S24" s="19"/>
      <c r="T24" s="20" t="n">
        <v>35958</v>
      </c>
      <c r="U24" s="18"/>
    </row>
    <row r="25" customFormat="false" ht="12.75" hidden="false" customHeight="false" outlineLevel="0" collapsed="false">
      <c r="A25" s="17" t="n">
        <f aca="false">A24+1</f>
        <v>18</v>
      </c>
      <c r="B25" s="18" t="s">
        <v>30</v>
      </c>
      <c r="C25" s="18" t="s">
        <v>31</v>
      </c>
      <c r="D25" s="18" t="s">
        <v>32</v>
      </c>
      <c r="E25" s="18"/>
      <c r="F25" s="18" t="s">
        <v>76</v>
      </c>
      <c r="G25" s="18" t="s">
        <v>77</v>
      </c>
      <c r="H25" s="18" t="s">
        <v>35</v>
      </c>
      <c r="I25" s="18"/>
      <c r="J25" s="18"/>
      <c r="K25" s="18" t="s">
        <v>55</v>
      </c>
      <c r="L25" s="18" t="s">
        <v>78</v>
      </c>
      <c r="M25" s="18" t="s">
        <v>38</v>
      </c>
      <c r="N25" s="18"/>
      <c r="O25" s="18"/>
      <c r="P25" s="19"/>
      <c r="Q25" s="17"/>
      <c r="R25" s="19" t="n">
        <v>650</v>
      </c>
      <c r="S25" s="19"/>
      <c r="T25" s="20" t="n">
        <v>35964</v>
      </c>
      <c r="U25" s="18"/>
    </row>
    <row r="26" customFormat="false" ht="12.75" hidden="false" customHeight="false" outlineLevel="0" collapsed="false">
      <c r="A26" s="17" t="n">
        <f aca="false">A25+1</f>
        <v>19</v>
      </c>
      <c r="B26" s="18" t="s">
        <v>30</v>
      </c>
      <c r="C26" s="18" t="s">
        <v>31</v>
      </c>
      <c r="D26" s="18" t="s">
        <v>32</v>
      </c>
      <c r="E26" s="18"/>
      <c r="F26" s="18" t="s">
        <v>79</v>
      </c>
      <c r="G26" s="18" t="s">
        <v>80</v>
      </c>
      <c r="H26" s="18" t="s">
        <v>35</v>
      </c>
      <c r="I26" s="18"/>
      <c r="J26" s="18"/>
      <c r="K26" s="18" t="s">
        <v>55</v>
      </c>
      <c r="L26" s="18" t="s">
        <v>81</v>
      </c>
      <c r="M26" s="18" t="s">
        <v>38</v>
      </c>
      <c r="N26" s="18"/>
      <c r="O26" s="18"/>
      <c r="P26" s="19"/>
      <c r="Q26" s="17"/>
      <c r="R26" s="19" t="n">
        <v>48432</v>
      </c>
      <c r="S26" s="19"/>
      <c r="T26" s="20" t="n">
        <v>35994</v>
      </c>
      <c r="U26" s="18"/>
    </row>
    <row r="27" customFormat="false" ht="12.75" hidden="false" customHeight="false" outlineLevel="0" collapsed="false">
      <c r="A27" s="17" t="n">
        <f aca="false">A26+1</f>
        <v>20</v>
      </c>
      <c r="B27" s="18" t="s">
        <v>30</v>
      </c>
      <c r="C27" s="18" t="s">
        <v>31</v>
      </c>
      <c r="D27" s="18" t="s">
        <v>32</v>
      </c>
      <c r="E27" s="18"/>
      <c r="F27" s="18" t="s">
        <v>82</v>
      </c>
      <c r="G27" s="18" t="s">
        <v>83</v>
      </c>
      <c r="H27" s="18" t="s">
        <v>35</v>
      </c>
      <c r="I27" s="18"/>
      <c r="J27" s="18"/>
      <c r="K27" s="18" t="s">
        <v>55</v>
      </c>
      <c r="L27" s="18" t="s">
        <v>84</v>
      </c>
      <c r="M27" s="18" t="s">
        <v>38</v>
      </c>
      <c r="N27" s="18"/>
      <c r="O27" s="18"/>
      <c r="P27" s="19"/>
      <c r="Q27" s="17"/>
      <c r="R27" s="19" t="n">
        <v>268</v>
      </c>
      <c r="S27" s="19"/>
      <c r="T27" s="20" t="n">
        <v>35998</v>
      </c>
      <c r="U27" s="18"/>
    </row>
    <row r="28" customFormat="false" ht="12.75" hidden="false" customHeight="false" outlineLevel="0" collapsed="false">
      <c r="A28" s="17" t="n">
        <f aca="false">A27+1</f>
        <v>21</v>
      </c>
      <c r="B28" s="18" t="s">
        <v>30</v>
      </c>
      <c r="C28" s="18" t="s">
        <v>31</v>
      </c>
      <c r="D28" s="18" t="s">
        <v>32</v>
      </c>
      <c r="E28" s="18"/>
      <c r="F28" s="18" t="s">
        <v>74</v>
      </c>
      <c r="G28" s="18"/>
      <c r="H28" s="18" t="s">
        <v>35</v>
      </c>
      <c r="I28" s="18"/>
      <c r="J28" s="18"/>
      <c r="K28" s="18" t="s">
        <v>55</v>
      </c>
      <c r="L28" s="18" t="s">
        <v>85</v>
      </c>
      <c r="M28" s="18" t="s">
        <v>38</v>
      </c>
      <c r="N28" s="18"/>
      <c r="O28" s="18"/>
      <c r="P28" s="19"/>
      <c r="Q28" s="17"/>
      <c r="R28" s="19" t="n">
        <v>7463.68</v>
      </c>
      <c r="S28" s="19"/>
      <c r="T28" s="20" t="n">
        <v>35998</v>
      </c>
      <c r="U28" s="18"/>
    </row>
    <row r="29" customFormat="false" ht="12.75" hidden="false" customHeight="false" outlineLevel="0" collapsed="false">
      <c r="A29" s="17" t="n">
        <f aca="false">A28+1</f>
        <v>22</v>
      </c>
      <c r="B29" s="18" t="s">
        <v>30</v>
      </c>
      <c r="C29" s="18" t="s">
        <v>31</v>
      </c>
      <c r="D29" s="18" t="s">
        <v>32</v>
      </c>
      <c r="E29" s="18"/>
      <c r="F29" s="18" t="s">
        <v>74</v>
      </c>
      <c r="G29" s="18"/>
      <c r="H29" s="18" t="s">
        <v>35</v>
      </c>
      <c r="I29" s="18"/>
      <c r="J29" s="18"/>
      <c r="K29" s="18" t="s">
        <v>55</v>
      </c>
      <c r="L29" s="18" t="s">
        <v>86</v>
      </c>
      <c r="M29" s="18" t="s">
        <v>38</v>
      </c>
      <c r="N29" s="18"/>
      <c r="O29" s="18"/>
      <c r="P29" s="19"/>
      <c r="Q29" s="17"/>
      <c r="R29" s="19" t="n">
        <v>17000</v>
      </c>
      <c r="S29" s="19"/>
      <c r="T29" s="20" t="n">
        <v>36006</v>
      </c>
      <c r="U29" s="18"/>
    </row>
    <row r="30" customFormat="false" ht="12.75" hidden="false" customHeight="false" outlineLevel="0" collapsed="false">
      <c r="A30" s="17" t="n">
        <f aca="false">A29+1</f>
        <v>23</v>
      </c>
      <c r="B30" s="18" t="s">
        <v>30</v>
      </c>
      <c r="C30" s="18" t="s">
        <v>31</v>
      </c>
      <c r="D30" s="18" t="s">
        <v>32</v>
      </c>
      <c r="E30" s="18"/>
      <c r="F30" s="18" t="s">
        <v>74</v>
      </c>
      <c r="G30" s="18"/>
      <c r="H30" s="18" t="s">
        <v>35</v>
      </c>
      <c r="I30" s="18"/>
      <c r="J30" s="18"/>
      <c r="K30" s="18" t="s">
        <v>55</v>
      </c>
      <c r="L30" s="18" t="s">
        <v>87</v>
      </c>
      <c r="M30" s="18" t="s">
        <v>38</v>
      </c>
      <c r="N30" s="18"/>
      <c r="O30" s="18"/>
      <c r="P30" s="19"/>
      <c r="Q30" s="17"/>
      <c r="R30" s="19" t="n">
        <v>2961</v>
      </c>
      <c r="S30" s="19"/>
      <c r="T30" s="20" t="n">
        <v>36035</v>
      </c>
      <c r="U30" s="18"/>
    </row>
    <row r="31" customFormat="false" ht="12.75" hidden="false" customHeight="false" outlineLevel="0" collapsed="false">
      <c r="A31" s="17" t="n">
        <f aca="false">A30+1</f>
        <v>24</v>
      </c>
      <c r="B31" s="18" t="s">
        <v>30</v>
      </c>
      <c r="C31" s="18" t="s">
        <v>31</v>
      </c>
      <c r="D31" s="18" t="s">
        <v>32</v>
      </c>
      <c r="E31" s="18"/>
      <c r="F31" s="18" t="s">
        <v>72</v>
      </c>
      <c r="G31" s="18" t="s">
        <v>66</v>
      </c>
      <c r="H31" s="18" t="s">
        <v>35</v>
      </c>
      <c r="I31" s="18"/>
      <c r="J31" s="18"/>
      <c r="K31" s="18" t="s">
        <v>55</v>
      </c>
      <c r="L31" s="18" t="s">
        <v>88</v>
      </c>
      <c r="M31" s="18" t="s">
        <v>38</v>
      </c>
      <c r="N31" s="18"/>
      <c r="O31" s="18"/>
      <c r="P31" s="19"/>
      <c r="Q31" s="17"/>
      <c r="R31" s="19" t="n">
        <v>1198</v>
      </c>
      <c r="S31" s="19"/>
      <c r="T31" s="20" t="n">
        <v>36049</v>
      </c>
      <c r="U31" s="18"/>
    </row>
    <row r="32" customFormat="false" ht="12.75" hidden="false" customHeight="false" outlineLevel="0" collapsed="false">
      <c r="A32" s="17" t="n">
        <f aca="false">A31+1</f>
        <v>25</v>
      </c>
      <c r="B32" s="18" t="s">
        <v>30</v>
      </c>
      <c r="C32" s="18" t="s">
        <v>31</v>
      </c>
      <c r="D32" s="18" t="s">
        <v>32</v>
      </c>
      <c r="E32" s="18"/>
      <c r="F32" s="18" t="s">
        <v>72</v>
      </c>
      <c r="G32" s="18" t="s">
        <v>66</v>
      </c>
      <c r="H32" s="18" t="s">
        <v>35</v>
      </c>
      <c r="I32" s="18"/>
      <c r="J32" s="18"/>
      <c r="K32" s="18" t="s">
        <v>55</v>
      </c>
      <c r="L32" s="18" t="s">
        <v>89</v>
      </c>
      <c r="M32" s="18" t="s">
        <v>38</v>
      </c>
      <c r="N32" s="18"/>
      <c r="O32" s="18"/>
      <c r="P32" s="19"/>
      <c r="Q32" s="17"/>
      <c r="R32" s="19" t="n">
        <v>1967</v>
      </c>
      <c r="S32" s="19"/>
      <c r="T32" s="20" t="n">
        <v>36049</v>
      </c>
      <c r="U32" s="18"/>
    </row>
    <row r="33" customFormat="false" ht="12.75" hidden="false" customHeight="false" outlineLevel="0" collapsed="false">
      <c r="A33" s="17" t="n">
        <f aca="false">A32+1</f>
        <v>26</v>
      </c>
      <c r="B33" s="18" t="s">
        <v>30</v>
      </c>
      <c r="C33" s="18" t="s">
        <v>31</v>
      </c>
      <c r="D33" s="18" t="s">
        <v>32</v>
      </c>
      <c r="E33" s="18"/>
      <c r="F33" s="18" t="s">
        <v>74</v>
      </c>
      <c r="G33" s="18"/>
      <c r="H33" s="18" t="s">
        <v>35</v>
      </c>
      <c r="I33" s="18"/>
      <c r="J33" s="18"/>
      <c r="K33" s="18" t="s">
        <v>55</v>
      </c>
      <c r="L33" s="18" t="s">
        <v>90</v>
      </c>
      <c r="M33" s="18" t="s">
        <v>38</v>
      </c>
      <c r="N33" s="18"/>
      <c r="O33" s="18"/>
      <c r="P33" s="19"/>
      <c r="Q33" s="17"/>
      <c r="R33" s="19" t="n">
        <v>4658</v>
      </c>
      <c r="S33" s="19"/>
      <c r="T33" s="20" t="n">
        <v>36052</v>
      </c>
      <c r="U33" s="18"/>
    </row>
    <row r="34" customFormat="false" ht="12.75" hidden="false" customHeight="false" outlineLevel="0" collapsed="false">
      <c r="A34" s="17" t="n">
        <f aca="false">A33+1</f>
        <v>27</v>
      </c>
      <c r="B34" s="18" t="s">
        <v>30</v>
      </c>
      <c r="C34" s="18" t="s">
        <v>31</v>
      </c>
      <c r="D34" s="18" t="s">
        <v>32</v>
      </c>
      <c r="E34" s="18"/>
      <c r="F34" s="18" t="s">
        <v>74</v>
      </c>
      <c r="G34" s="18"/>
      <c r="H34" s="18" t="s">
        <v>35</v>
      </c>
      <c r="I34" s="18"/>
      <c r="J34" s="18"/>
      <c r="K34" s="18" t="s">
        <v>55</v>
      </c>
      <c r="L34" s="18" t="s">
        <v>91</v>
      </c>
      <c r="M34" s="18" t="s">
        <v>38</v>
      </c>
      <c r="N34" s="18"/>
      <c r="O34" s="18"/>
      <c r="P34" s="19"/>
      <c r="Q34" s="17"/>
      <c r="R34" s="19" t="n">
        <v>3500</v>
      </c>
      <c r="S34" s="19"/>
      <c r="T34" s="20" t="n">
        <v>36052</v>
      </c>
      <c r="U34" s="18"/>
    </row>
    <row r="35" customFormat="false" ht="12.75" hidden="false" customHeight="false" outlineLevel="0" collapsed="false">
      <c r="A35" s="17" t="n">
        <f aca="false">A34+1</f>
        <v>28</v>
      </c>
      <c r="B35" s="18" t="s">
        <v>30</v>
      </c>
      <c r="C35" s="18" t="s">
        <v>31</v>
      </c>
      <c r="D35" s="18" t="s">
        <v>32</v>
      </c>
      <c r="E35" s="18"/>
      <c r="F35" s="18" t="s">
        <v>72</v>
      </c>
      <c r="G35" s="18" t="s">
        <v>66</v>
      </c>
      <c r="H35" s="18" t="s">
        <v>35</v>
      </c>
      <c r="I35" s="18"/>
      <c r="J35" s="18"/>
      <c r="K35" s="18" t="s">
        <v>55</v>
      </c>
      <c r="L35" s="18" t="s">
        <v>92</v>
      </c>
      <c r="M35" s="18" t="s">
        <v>38</v>
      </c>
      <c r="N35" s="18"/>
      <c r="O35" s="18"/>
      <c r="P35" s="19"/>
      <c r="Q35" s="17"/>
      <c r="R35" s="19" t="n">
        <v>2797</v>
      </c>
      <c r="S35" s="19"/>
      <c r="T35" s="20" t="n">
        <v>36106</v>
      </c>
      <c r="U35" s="18"/>
    </row>
    <row r="36" customFormat="false" ht="12.75" hidden="false" customHeight="false" outlineLevel="0" collapsed="false">
      <c r="A36" s="17" t="n">
        <f aca="false">A35+1</f>
        <v>29</v>
      </c>
      <c r="B36" s="18" t="s">
        <v>30</v>
      </c>
      <c r="C36" s="18" t="s">
        <v>31</v>
      </c>
      <c r="D36" s="18" t="s">
        <v>32</v>
      </c>
      <c r="E36" s="18"/>
      <c r="F36" s="18" t="s">
        <v>72</v>
      </c>
      <c r="G36" s="18" t="s">
        <v>66</v>
      </c>
      <c r="H36" s="18" t="s">
        <v>35</v>
      </c>
      <c r="I36" s="18"/>
      <c r="J36" s="18"/>
      <c r="K36" s="18" t="s">
        <v>55</v>
      </c>
      <c r="L36" s="18" t="s">
        <v>93</v>
      </c>
      <c r="M36" s="18" t="s">
        <v>38</v>
      </c>
      <c r="N36" s="18"/>
      <c r="O36" s="18"/>
      <c r="P36" s="19"/>
      <c r="Q36" s="17"/>
      <c r="R36" s="19" t="n">
        <v>7</v>
      </c>
      <c r="S36" s="19"/>
      <c r="T36" s="20" t="n">
        <v>36106</v>
      </c>
      <c r="U36" s="18"/>
    </row>
    <row r="37" customFormat="false" ht="12.75" hidden="false" customHeight="false" outlineLevel="0" collapsed="false">
      <c r="A37" s="17" t="n">
        <f aca="false">A36+1</f>
        <v>30</v>
      </c>
      <c r="B37" s="18" t="s">
        <v>30</v>
      </c>
      <c r="C37" s="18" t="s">
        <v>31</v>
      </c>
      <c r="D37" s="18" t="s">
        <v>32</v>
      </c>
      <c r="E37" s="18"/>
      <c r="F37" s="18" t="s">
        <v>72</v>
      </c>
      <c r="G37" s="18" t="s">
        <v>66</v>
      </c>
      <c r="H37" s="18" t="s">
        <v>35</v>
      </c>
      <c r="I37" s="18"/>
      <c r="J37" s="18"/>
      <c r="K37" s="18" t="s">
        <v>55</v>
      </c>
      <c r="L37" s="18" t="s">
        <v>94</v>
      </c>
      <c r="M37" s="18" t="s">
        <v>38</v>
      </c>
      <c r="N37" s="18"/>
      <c r="O37" s="18"/>
      <c r="P37" s="19"/>
      <c r="Q37" s="17"/>
      <c r="R37" s="19" t="n">
        <v>69</v>
      </c>
      <c r="S37" s="19"/>
      <c r="T37" s="20" t="n">
        <v>36106</v>
      </c>
      <c r="U37" s="18"/>
    </row>
    <row r="38" customFormat="false" ht="12.75" hidden="false" customHeight="false" outlineLevel="0" collapsed="false">
      <c r="A38" s="17" t="n">
        <f aca="false">A37+1</f>
        <v>31</v>
      </c>
      <c r="B38" s="18" t="s">
        <v>30</v>
      </c>
      <c r="C38" s="18" t="s">
        <v>31</v>
      </c>
      <c r="D38" s="18" t="s">
        <v>32</v>
      </c>
      <c r="E38" s="18"/>
      <c r="F38" s="18" t="s">
        <v>72</v>
      </c>
      <c r="G38" s="18" t="s">
        <v>66</v>
      </c>
      <c r="H38" s="18" t="s">
        <v>35</v>
      </c>
      <c r="I38" s="18"/>
      <c r="J38" s="18"/>
      <c r="K38" s="18" t="s">
        <v>55</v>
      </c>
      <c r="L38" s="18" t="s">
        <v>95</v>
      </c>
      <c r="M38" s="18" t="s">
        <v>38</v>
      </c>
      <c r="N38" s="18"/>
      <c r="O38" s="18"/>
      <c r="P38" s="19"/>
      <c r="Q38" s="17"/>
      <c r="R38" s="19" t="n">
        <v>803</v>
      </c>
      <c r="S38" s="19"/>
      <c r="T38" s="20" t="n">
        <v>36106</v>
      </c>
      <c r="U38" s="18"/>
    </row>
    <row r="39" customFormat="false" ht="12.75" hidden="false" customHeight="false" outlineLevel="0" collapsed="false">
      <c r="A39" s="17" t="n">
        <f aca="false">A38+1</f>
        <v>32</v>
      </c>
      <c r="B39" s="18" t="s">
        <v>30</v>
      </c>
      <c r="C39" s="18" t="s">
        <v>31</v>
      </c>
      <c r="D39" s="18" t="s">
        <v>32</v>
      </c>
      <c r="E39" s="18"/>
      <c r="F39" s="18" t="s">
        <v>74</v>
      </c>
      <c r="G39" s="18"/>
      <c r="H39" s="18" t="s">
        <v>35</v>
      </c>
      <c r="I39" s="18"/>
      <c r="J39" s="18"/>
      <c r="K39" s="18" t="s">
        <v>55</v>
      </c>
      <c r="L39" s="18" t="s">
        <v>96</v>
      </c>
      <c r="M39" s="18" t="s">
        <v>38</v>
      </c>
      <c r="N39" s="18"/>
      <c r="O39" s="18"/>
      <c r="P39" s="19"/>
      <c r="Q39" s="17"/>
      <c r="R39" s="19" t="n">
        <v>8000</v>
      </c>
      <c r="S39" s="19"/>
      <c r="T39" s="20" t="n">
        <v>36132</v>
      </c>
      <c r="U39" s="18"/>
    </row>
    <row r="40" customFormat="false" ht="12.75" hidden="false" customHeight="false" outlineLevel="0" collapsed="false">
      <c r="A40" s="17" t="n">
        <f aca="false">A39+1</f>
        <v>33</v>
      </c>
      <c r="B40" s="18" t="s">
        <v>30</v>
      </c>
      <c r="C40" s="18" t="s">
        <v>31</v>
      </c>
      <c r="D40" s="18" t="s">
        <v>32</v>
      </c>
      <c r="E40" s="18"/>
      <c r="F40" s="18" t="s">
        <v>74</v>
      </c>
      <c r="G40" s="18"/>
      <c r="H40" s="18" t="s">
        <v>35</v>
      </c>
      <c r="I40" s="18"/>
      <c r="J40" s="18"/>
      <c r="K40" s="18" t="s">
        <v>55</v>
      </c>
      <c r="L40" s="18" t="s">
        <v>97</v>
      </c>
      <c r="M40" s="18" t="s">
        <v>38</v>
      </c>
      <c r="N40" s="18"/>
      <c r="O40" s="18"/>
      <c r="P40" s="19"/>
      <c r="Q40" s="17"/>
      <c r="R40" s="19" t="n">
        <v>7</v>
      </c>
      <c r="S40" s="19"/>
      <c r="T40" s="20" t="n">
        <v>36138</v>
      </c>
      <c r="U40" s="18"/>
    </row>
    <row r="41" customFormat="false" ht="12.75" hidden="false" customHeight="false" outlineLevel="0" collapsed="false">
      <c r="A41" s="17" t="n">
        <f aca="false">A40+1</f>
        <v>34</v>
      </c>
      <c r="B41" s="18" t="s">
        <v>30</v>
      </c>
      <c r="C41" s="18" t="s">
        <v>31</v>
      </c>
      <c r="D41" s="18" t="s">
        <v>32</v>
      </c>
      <c r="E41" s="18"/>
      <c r="F41" s="18" t="s">
        <v>74</v>
      </c>
      <c r="G41" s="18"/>
      <c r="H41" s="18" t="s">
        <v>35</v>
      </c>
      <c r="I41" s="18"/>
      <c r="J41" s="18"/>
      <c r="K41" s="18" t="s">
        <v>55</v>
      </c>
      <c r="L41" s="18" t="s">
        <v>98</v>
      </c>
      <c r="M41" s="18" t="s">
        <v>38</v>
      </c>
      <c r="N41" s="18"/>
      <c r="O41" s="18"/>
      <c r="P41" s="19"/>
      <c r="Q41" s="17"/>
      <c r="R41" s="19" t="n">
        <v>5000</v>
      </c>
      <c r="S41" s="19"/>
      <c r="T41" s="20" t="n">
        <v>36160</v>
      </c>
      <c r="U41" s="18"/>
    </row>
    <row r="42" customFormat="false" ht="12.75" hidden="false" customHeight="false" outlineLevel="0" collapsed="false">
      <c r="A42" s="17" t="n">
        <f aca="false">A41+1</f>
        <v>35</v>
      </c>
      <c r="B42" s="18" t="s">
        <v>30</v>
      </c>
      <c r="C42" s="18" t="s">
        <v>31</v>
      </c>
      <c r="D42" s="18" t="s">
        <v>32</v>
      </c>
      <c r="E42" s="18"/>
      <c r="F42" s="18" t="s">
        <v>99</v>
      </c>
      <c r="G42" s="18" t="s">
        <v>100</v>
      </c>
      <c r="H42" s="18" t="s">
        <v>35</v>
      </c>
      <c r="I42" s="18"/>
      <c r="J42" s="18"/>
      <c r="K42" s="18" t="s">
        <v>55</v>
      </c>
      <c r="L42" s="18" t="s">
        <v>101</v>
      </c>
      <c r="M42" s="18" t="s">
        <v>38</v>
      </c>
      <c r="N42" s="18"/>
      <c r="O42" s="18"/>
      <c r="P42" s="19"/>
      <c r="Q42" s="17"/>
      <c r="R42" s="19" t="n">
        <v>6509</v>
      </c>
      <c r="S42" s="19"/>
      <c r="T42" s="20" t="n">
        <v>35845</v>
      </c>
      <c r="U42" s="18"/>
    </row>
    <row r="43" customFormat="false" ht="12.75" hidden="false" customHeight="false" outlineLevel="0" collapsed="false">
      <c r="A43" s="17" t="n">
        <f aca="false">A42+1</f>
        <v>36</v>
      </c>
      <c r="B43" s="18" t="s">
        <v>30</v>
      </c>
      <c r="C43" s="18" t="s">
        <v>31</v>
      </c>
      <c r="D43" s="18" t="s">
        <v>32</v>
      </c>
      <c r="E43" s="18"/>
      <c r="F43" s="18" t="s">
        <v>102</v>
      </c>
      <c r="G43" s="18" t="s">
        <v>103</v>
      </c>
      <c r="H43" s="18" t="s">
        <v>35</v>
      </c>
      <c r="I43" s="18"/>
      <c r="J43" s="18"/>
      <c r="K43" s="18" t="s">
        <v>55</v>
      </c>
      <c r="L43" s="18" t="s">
        <v>104</v>
      </c>
      <c r="M43" s="18" t="s">
        <v>38</v>
      </c>
      <c r="N43" s="18"/>
      <c r="O43" s="18"/>
      <c r="P43" s="19"/>
      <c r="Q43" s="17"/>
      <c r="R43" s="19" t="n">
        <v>1235</v>
      </c>
      <c r="S43" s="19"/>
      <c r="T43" s="20" t="n">
        <v>35982</v>
      </c>
      <c r="U43" s="18"/>
    </row>
    <row r="44" customFormat="false" ht="12.75" hidden="false" customHeight="false" outlineLevel="0" collapsed="false">
      <c r="A44" s="17" t="n">
        <f aca="false">A43+1</f>
        <v>37</v>
      </c>
      <c r="B44" s="18" t="s">
        <v>30</v>
      </c>
      <c r="C44" s="18" t="s">
        <v>31</v>
      </c>
      <c r="D44" s="18" t="s">
        <v>32</v>
      </c>
      <c r="E44" s="18"/>
      <c r="F44" s="18" t="s">
        <v>74</v>
      </c>
      <c r="G44" s="18"/>
      <c r="H44" s="18" t="s">
        <v>35</v>
      </c>
      <c r="I44" s="18"/>
      <c r="J44" s="18"/>
      <c r="K44" s="18" t="s">
        <v>55</v>
      </c>
      <c r="L44" s="18" t="s">
        <v>105</v>
      </c>
      <c r="M44" s="18" t="s">
        <v>38</v>
      </c>
      <c r="N44" s="18"/>
      <c r="O44" s="18"/>
      <c r="P44" s="19"/>
      <c r="Q44" s="17"/>
      <c r="R44" s="19" t="n">
        <v>5671.87</v>
      </c>
      <c r="S44" s="19"/>
      <c r="T44" s="20" t="n">
        <v>36045</v>
      </c>
      <c r="U44" s="18"/>
    </row>
    <row r="45" customFormat="false" ht="12.75" hidden="false" customHeight="false" outlineLevel="0" collapsed="false">
      <c r="A45" s="17" t="n">
        <f aca="false">A44+1</f>
        <v>38</v>
      </c>
      <c r="B45" s="18" t="s">
        <v>30</v>
      </c>
      <c r="C45" s="18" t="s">
        <v>31</v>
      </c>
      <c r="D45" s="18" t="s">
        <v>32</v>
      </c>
      <c r="E45" s="18"/>
      <c r="F45" s="18" t="s">
        <v>102</v>
      </c>
      <c r="G45" s="18" t="s">
        <v>103</v>
      </c>
      <c r="H45" s="18" t="s">
        <v>35</v>
      </c>
      <c r="I45" s="18"/>
      <c r="J45" s="18"/>
      <c r="K45" s="18" t="s">
        <v>55</v>
      </c>
      <c r="L45" s="18" t="s">
        <v>106</v>
      </c>
      <c r="M45" s="18" t="s">
        <v>38</v>
      </c>
      <c r="N45" s="18"/>
      <c r="O45" s="18"/>
      <c r="P45" s="19"/>
      <c r="Q45" s="17"/>
      <c r="R45" s="19" t="n">
        <v>1125</v>
      </c>
      <c r="S45" s="19"/>
      <c r="T45" s="20" t="n">
        <v>36056</v>
      </c>
      <c r="U45" s="18"/>
    </row>
    <row r="46" customFormat="false" ht="12.75" hidden="false" customHeight="false" outlineLevel="0" collapsed="false">
      <c r="A46" s="17" t="n">
        <f aca="false">A45+1</f>
        <v>39</v>
      </c>
      <c r="B46" s="18" t="s">
        <v>30</v>
      </c>
      <c r="C46" s="18" t="s">
        <v>31</v>
      </c>
      <c r="D46" s="18" t="s">
        <v>32</v>
      </c>
      <c r="E46" s="18"/>
      <c r="F46" s="18" t="s">
        <v>102</v>
      </c>
      <c r="G46" s="18" t="s">
        <v>103</v>
      </c>
      <c r="H46" s="18" t="s">
        <v>35</v>
      </c>
      <c r="I46" s="18"/>
      <c r="J46" s="18"/>
      <c r="K46" s="18" t="s">
        <v>55</v>
      </c>
      <c r="L46" s="18" t="s">
        <v>107</v>
      </c>
      <c r="M46" s="18" t="s">
        <v>38</v>
      </c>
      <c r="N46" s="18"/>
      <c r="O46" s="18"/>
      <c r="P46" s="19"/>
      <c r="Q46" s="17"/>
      <c r="R46" s="19" t="n">
        <v>185</v>
      </c>
      <c r="S46" s="19"/>
      <c r="T46" s="20" t="n">
        <v>36056</v>
      </c>
      <c r="U46" s="18"/>
    </row>
    <row r="47" customFormat="false" ht="12.75" hidden="false" customHeight="false" outlineLevel="0" collapsed="false">
      <c r="A47" s="17" t="n">
        <f aca="false">A46+1</f>
        <v>40</v>
      </c>
      <c r="B47" s="18" t="s">
        <v>30</v>
      </c>
      <c r="C47" s="18" t="s">
        <v>31</v>
      </c>
      <c r="D47" s="18" t="s">
        <v>32</v>
      </c>
      <c r="E47" s="18"/>
      <c r="F47" s="18" t="s">
        <v>108</v>
      </c>
      <c r="G47" s="18" t="s">
        <v>109</v>
      </c>
      <c r="H47" s="18" t="s">
        <v>110</v>
      </c>
      <c r="I47" s="18" t="s">
        <v>111</v>
      </c>
      <c r="J47" s="18" t="s">
        <v>43</v>
      </c>
      <c r="K47" s="18"/>
      <c r="L47" s="18"/>
      <c r="M47" s="18" t="s">
        <v>112</v>
      </c>
      <c r="N47" s="18" t="s">
        <v>113</v>
      </c>
      <c r="O47" s="18" t="s">
        <v>114</v>
      </c>
      <c r="P47" s="19" t="n">
        <v>80.0388</v>
      </c>
      <c r="Q47" s="17"/>
      <c r="R47" s="19" t="n">
        <v>52045.87</v>
      </c>
      <c r="S47" s="19" t="n">
        <v>4165688.98</v>
      </c>
      <c r="T47" s="20" t="n">
        <v>35934</v>
      </c>
      <c r="U47" s="18" t="s">
        <v>115</v>
      </c>
    </row>
    <row r="48" customFormat="false" ht="12.75" hidden="false" customHeight="false" outlineLevel="0" collapsed="false">
      <c r="A48" s="17" t="n">
        <f aca="false">A47+1</f>
        <v>41</v>
      </c>
      <c r="B48" s="18" t="s">
        <v>30</v>
      </c>
      <c r="C48" s="18" t="s">
        <v>31</v>
      </c>
      <c r="D48" s="18" t="s">
        <v>32</v>
      </c>
      <c r="E48" s="18" t="s">
        <v>116</v>
      </c>
      <c r="F48" s="18" t="s">
        <v>117</v>
      </c>
      <c r="G48" s="18" t="s">
        <v>118</v>
      </c>
      <c r="H48" s="18" t="s">
        <v>110</v>
      </c>
      <c r="I48" s="18" t="s">
        <v>119</v>
      </c>
      <c r="J48" s="18" t="s">
        <v>43</v>
      </c>
      <c r="K48" s="18"/>
      <c r="L48" s="18"/>
      <c r="M48" s="18" t="s">
        <v>112</v>
      </c>
      <c r="N48" s="18" t="s">
        <v>113</v>
      </c>
      <c r="O48" s="18" t="s">
        <v>114</v>
      </c>
      <c r="P48" s="19" t="n">
        <v>80.0388</v>
      </c>
      <c r="Q48" s="17"/>
      <c r="R48" s="19" t="n">
        <v>4564.96</v>
      </c>
      <c r="S48" s="19" t="n">
        <v>365373.92</v>
      </c>
      <c r="T48" s="20" t="n">
        <v>36151</v>
      </c>
      <c r="U48" s="18" t="s">
        <v>115</v>
      </c>
    </row>
    <row r="49" customFormat="false" ht="12.75" hidden="false" customHeight="false" outlineLevel="0" collapsed="false">
      <c r="A49" s="17" t="n">
        <f aca="false">A48+1</f>
        <v>42</v>
      </c>
      <c r="B49" s="18" t="s">
        <v>30</v>
      </c>
      <c r="C49" s="18" t="s">
        <v>31</v>
      </c>
      <c r="D49" s="18" t="s">
        <v>32</v>
      </c>
      <c r="E49" s="18" t="s">
        <v>120</v>
      </c>
      <c r="F49" s="18" t="s">
        <v>121</v>
      </c>
      <c r="G49" s="18" t="s">
        <v>122</v>
      </c>
      <c r="H49" s="18" t="s">
        <v>110</v>
      </c>
      <c r="I49" s="18" t="s">
        <v>123</v>
      </c>
      <c r="J49" s="18" t="s">
        <v>37</v>
      </c>
      <c r="K49" s="18"/>
      <c r="L49" s="18"/>
      <c r="M49" s="18" t="s">
        <v>112</v>
      </c>
      <c r="N49" s="18" t="s">
        <v>113</v>
      </c>
      <c r="O49" s="18" t="s">
        <v>114</v>
      </c>
      <c r="P49" s="19" t="n">
        <v>80.0388</v>
      </c>
      <c r="Q49" s="17"/>
      <c r="R49" s="19" t="n">
        <v>25820.43</v>
      </c>
      <c r="S49" s="19" t="n">
        <v>2066636.23</v>
      </c>
      <c r="T49" s="20" t="n">
        <v>35928</v>
      </c>
      <c r="U49" s="18" t="s">
        <v>115</v>
      </c>
    </row>
    <row r="50" customFormat="false" ht="12.75" hidden="false" customHeight="false" outlineLevel="0" collapsed="false">
      <c r="A50" s="17" t="n">
        <f aca="false">A49+1</f>
        <v>43</v>
      </c>
      <c r="B50" s="18" t="s">
        <v>30</v>
      </c>
      <c r="C50" s="18" t="s">
        <v>31</v>
      </c>
      <c r="D50" s="18" t="s">
        <v>32</v>
      </c>
      <c r="E50" s="18"/>
      <c r="F50" s="18" t="s">
        <v>124</v>
      </c>
      <c r="G50" s="18" t="s">
        <v>125</v>
      </c>
      <c r="H50" s="18" t="s">
        <v>110</v>
      </c>
      <c r="I50" s="18" t="s">
        <v>126</v>
      </c>
      <c r="J50" s="18" t="s">
        <v>43</v>
      </c>
      <c r="K50" s="18"/>
      <c r="L50" s="18"/>
      <c r="M50" s="18" t="s">
        <v>112</v>
      </c>
      <c r="N50" s="18" t="s">
        <v>113</v>
      </c>
      <c r="O50" s="18" t="s">
        <v>114</v>
      </c>
      <c r="P50" s="19" t="n">
        <v>80.0388</v>
      </c>
      <c r="Q50" s="17"/>
      <c r="R50" s="19" t="n">
        <v>3539.69</v>
      </c>
      <c r="S50" s="19" t="n">
        <v>283312.54</v>
      </c>
      <c r="T50" s="20" t="n">
        <v>36077</v>
      </c>
      <c r="U50" s="18" t="s">
        <v>115</v>
      </c>
    </row>
    <row r="51" customFormat="false" ht="12.75" hidden="false" customHeight="false" outlineLevel="0" collapsed="false">
      <c r="A51" s="17" t="n">
        <f aca="false">A50+1</f>
        <v>44</v>
      </c>
      <c r="B51" s="18" t="s">
        <v>30</v>
      </c>
      <c r="C51" s="18" t="s">
        <v>31</v>
      </c>
      <c r="D51" s="18" t="s">
        <v>32</v>
      </c>
      <c r="E51" s="18"/>
      <c r="F51" s="18" t="s">
        <v>124</v>
      </c>
      <c r="G51" s="18" t="s">
        <v>125</v>
      </c>
      <c r="H51" s="18" t="s">
        <v>110</v>
      </c>
      <c r="I51" s="18" t="s">
        <v>127</v>
      </c>
      <c r="J51" s="18" t="s">
        <v>43</v>
      </c>
      <c r="K51" s="18"/>
      <c r="L51" s="18"/>
      <c r="M51" s="18" t="s">
        <v>128</v>
      </c>
      <c r="N51" s="18" t="s">
        <v>113</v>
      </c>
      <c r="O51" s="18" t="s">
        <v>129</v>
      </c>
      <c r="P51" s="19" t="n">
        <v>115.4742</v>
      </c>
      <c r="Q51" s="17"/>
      <c r="R51" s="19" t="n">
        <v>959.53</v>
      </c>
      <c r="S51" s="19" t="n">
        <v>110800.96</v>
      </c>
      <c r="T51" s="20" t="n">
        <v>36108</v>
      </c>
      <c r="U51" s="18" t="s">
        <v>115</v>
      </c>
    </row>
    <row r="52" customFormat="false" ht="12.75" hidden="false" customHeight="false" outlineLevel="0" collapsed="false">
      <c r="A52" s="17" t="n">
        <f aca="false">A51+1</f>
        <v>45</v>
      </c>
      <c r="B52" s="18" t="s">
        <v>30</v>
      </c>
      <c r="C52" s="18" t="s">
        <v>31</v>
      </c>
      <c r="D52" s="18" t="s">
        <v>32</v>
      </c>
      <c r="E52" s="18"/>
      <c r="F52" s="18" t="s">
        <v>124</v>
      </c>
      <c r="G52" s="18" t="s">
        <v>125</v>
      </c>
      <c r="H52" s="18" t="s">
        <v>110</v>
      </c>
      <c r="I52" s="18" t="s">
        <v>127</v>
      </c>
      <c r="J52" s="18" t="s">
        <v>43</v>
      </c>
      <c r="K52" s="18"/>
      <c r="L52" s="18"/>
      <c r="M52" s="18" t="s">
        <v>128</v>
      </c>
      <c r="N52" s="18" t="s">
        <v>130</v>
      </c>
      <c r="O52" s="18"/>
      <c r="P52" s="19" t="n">
        <v>119.0678</v>
      </c>
      <c r="Q52" s="20" t="n">
        <v>39906</v>
      </c>
      <c r="R52" s="19" t="n">
        <v>93.68</v>
      </c>
      <c r="S52" s="19" t="n">
        <v>11154.27</v>
      </c>
      <c r="T52" s="20" t="n">
        <v>36108</v>
      </c>
      <c r="U52" s="18" t="s">
        <v>115</v>
      </c>
    </row>
    <row r="53" customFormat="false" ht="12.75" hidden="false" customHeight="false" outlineLevel="0" collapsed="false">
      <c r="A53" s="17" t="n">
        <f aca="false">A52+1</f>
        <v>46</v>
      </c>
      <c r="B53" s="18" t="s">
        <v>30</v>
      </c>
      <c r="C53" s="18" t="s">
        <v>31</v>
      </c>
      <c r="D53" s="18" t="s">
        <v>32</v>
      </c>
      <c r="E53" s="18"/>
      <c r="F53" s="18" t="s">
        <v>131</v>
      </c>
      <c r="G53" s="18" t="s">
        <v>132</v>
      </c>
      <c r="H53" s="18" t="s">
        <v>133</v>
      </c>
      <c r="I53" s="18"/>
      <c r="J53" s="18"/>
      <c r="K53" s="18" t="s">
        <v>134</v>
      </c>
      <c r="L53" s="18" t="s">
        <v>135</v>
      </c>
      <c r="M53" s="18" t="s">
        <v>112</v>
      </c>
      <c r="N53" s="18"/>
      <c r="O53" s="18"/>
      <c r="P53" s="19"/>
      <c r="Q53" s="17"/>
      <c r="R53" s="19" t="n">
        <v>18</v>
      </c>
      <c r="S53" s="19"/>
      <c r="T53" s="20" t="n">
        <v>35811</v>
      </c>
      <c r="U53" s="18"/>
    </row>
    <row r="54" customFormat="false" ht="12.75" hidden="false" customHeight="false" outlineLevel="0" collapsed="false">
      <c r="A54" s="17" t="n">
        <f aca="false">A53+1</f>
        <v>47</v>
      </c>
      <c r="B54" s="18" t="s">
        <v>30</v>
      </c>
      <c r="C54" s="18" t="s">
        <v>31</v>
      </c>
      <c r="D54" s="18" t="s">
        <v>32</v>
      </c>
      <c r="E54" s="18"/>
      <c r="F54" s="18" t="s">
        <v>131</v>
      </c>
      <c r="G54" s="18" t="s">
        <v>132</v>
      </c>
      <c r="H54" s="18" t="s">
        <v>133</v>
      </c>
      <c r="I54" s="18"/>
      <c r="J54" s="18"/>
      <c r="K54" s="18" t="s">
        <v>134</v>
      </c>
      <c r="L54" s="18" t="s">
        <v>136</v>
      </c>
      <c r="M54" s="18" t="s">
        <v>112</v>
      </c>
      <c r="N54" s="18"/>
      <c r="O54" s="18"/>
      <c r="P54" s="19"/>
      <c r="Q54" s="17"/>
      <c r="R54" s="19" t="n">
        <v>50</v>
      </c>
      <c r="S54" s="19"/>
      <c r="T54" s="20" t="n">
        <v>35811</v>
      </c>
      <c r="U54" s="18"/>
    </row>
    <row r="55" customFormat="false" ht="12.75" hidden="false" customHeight="false" outlineLevel="0" collapsed="false">
      <c r="A55" s="17" t="n">
        <f aca="false">A54+1</f>
        <v>48</v>
      </c>
      <c r="B55" s="18" t="s">
        <v>30</v>
      </c>
      <c r="C55" s="18" t="s">
        <v>31</v>
      </c>
      <c r="D55" s="18" t="s">
        <v>32</v>
      </c>
      <c r="E55" s="18"/>
      <c r="F55" s="18" t="s">
        <v>137</v>
      </c>
      <c r="G55" s="18" t="s">
        <v>138</v>
      </c>
      <c r="H55" s="18" t="s">
        <v>133</v>
      </c>
      <c r="I55" s="18"/>
      <c r="J55" s="18"/>
      <c r="K55" s="18" t="s">
        <v>134</v>
      </c>
      <c r="L55" s="18" t="s">
        <v>139</v>
      </c>
      <c r="M55" s="18" t="s">
        <v>112</v>
      </c>
      <c r="N55" s="18"/>
      <c r="O55" s="18"/>
      <c r="P55" s="19"/>
      <c r="Q55" s="17"/>
      <c r="R55" s="19" t="n">
        <v>300</v>
      </c>
      <c r="S55" s="19"/>
      <c r="T55" s="20" t="n">
        <v>35816</v>
      </c>
      <c r="U55" s="18"/>
    </row>
    <row r="56" customFormat="false" ht="12.75" hidden="false" customHeight="false" outlineLevel="0" collapsed="false">
      <c r="A56" s="17" t="n">
        <f aca="false">A55+1</f>
        <v>49</v>
      </c>
      <c r="B56" s="18" t="s">
        <v>30</v>
      </c>
      <c r="C56" s="18" t="s">
        <v>31</v>
      </c>
      <c r="D56" s="18" t="s">
        <v>32</v>
      </c>
      <c r="E56" s="18"/>
      <c r="F56" s="18" t="s">
        <v>140</v>
      </c>
      <c r="G56" s="18" t="s">
        <v>141</v>
      </c>
      <c r="H56" s="18" t="s">
        <v>133</v>
      </c>
      <c r="I56" s="18"/>
      <c r="J56" s="18"/>
      <c r="K56" s="18" t="s">
        <v>134</v>
      </c>
      <c r="L56" s="18" t="s">
        <v>142</v>
      </c>
      <c r="M56" s="18" t="s">
        <v>112</v>
      </c>
      <c r="N56" s="18"/>
      <c r="O56" s="18"/>
      <c r="P56" s="19"/>
      <c r="Q56" s="17"/>
      <c r="R56" s="19" t="n">
        <v>10</v>
      </c>
      <c r="S56" s="19"/>
      <c r="T56" s="20" t="n">
        <v>35871</v>
      </c>
      <c r="U56" s="18"/>
    </row>
    <row r="57" customFormat="false" ht="12.75" hidden="false" customHeight="false" outlineLevel="0" collapsed="false">
      <c r="A57" s="17" t="n">
        <f aca="false">A56+1</f>
        <v>50</v>
      </c>
      <c r="B57" s="18" t="s">
        <v>30</v>
      </c>
      <c r="C57" s="18" t="s">
        <v>31</v>
      </c>
      <c r="D57" s="18" t="s">
        <v>32</v>
      </c>
      <c r="E57" s="18"/>
      <c r="F57" s="18" t="s">
        <v>143</v>
      </c>
      <c r="G57" s="18" t="s">
        <v>144</v>
      </c>
      <c r="H57" s="18" t="s">
        <v>133</v>
      </c>
      <c r="I57" s="18"/>
      <c r="J57" s="18"/>
      <c r="K57" s="18" t="s">
        <v>134</v>
      </c>
      <c r="L57" s="18" t="s">
        <v>145</v>
      </c>
      <c r="M57" s="18" t="s">
        <v>112</v>
      </c>
      <c r="N57" s="18"/>
      <c r="O57" s="18"/>
      <c r="P57" s="19"/>
      <c r="Q57" s="17"/>
      <c r="R57" s="19" t="n">
        <v>24.12</v>
      </c>
      <c r="S57" s="19"/>
      <c r="T57" s="20" t="n">
        <v>35873</v>
      </c>
      <c r="U57" s="18"/>
    </row>
    <row r="58" customFormat="false" ht="12.75" hidden="false" customHeight="false" outlineLevel="0" collapsed="false">
      <c r="A58" s="17" t="n">
        <f aca="false">A57+1</f>
        <v>51</v>
      </c>
      <c r="B58" s="18" t="s">
        <v>30</v>
      </c>
      <c r="C58" s="18" t="s">
        <v>31</v>
      </c>
      <c r="D58" s="18" t="s">
        <v>32</v>
      </c>
      <c r="E58" s="18"/>
      <c r="F58" s="18" t="s">
        <v>146</v>
      </c>
      <c r="G58" s="18" t="s">
        <v>147</v>
      </c>
      <c r="H58" s="18" t="s">
        <v>133</v>
      </c>
      <c r="I58" s="18"/>
      <c r="J58" s="18"/>
      <c r="K58" s="18" t="s">
        <v>134</v>
      </c>
      <c r="L58" s="18" t="s">
        <v>148</v>
      </c>
      <c r="M58" s="18" t="s">
        <v>112</v>
      </c>
      <c r="N58" s="18"/>
      <c r="O58" s="18"/>
      <c r="P58" s="19"/>
      <c r="Q58" s="17"/>
      <c r="R58" s="19" t="n">
        <v>100</v>
      </c>
      <c r="S58" s="19"/>
      <c r="T58" s="20" t="n">
        <v>35914</v>
      </c>
      <c r="U58" s="18"/>
    </row>
    <row r="59" customFormat="false" ht="12.75" hidden="false" customHeight="false" outlineLevel="0" collapsed="false">
      <c r="A59" s="17" t="n">
        <f aca="false">A58+1</f>
        <v>52</v>
      </c>
      <c r="B59" s="18" t="s">
        <v>30</v>
      </c>
      <c r="C59" s="18" t="s">
        <v>31</v>
      </c>
      <c r="D59" s="18" t="s">
        <v>32</v>
      </c>
      <c r="E59" s="18"/>
      <c r="F59" s="18" t="s">
        <v>143</v>
      </c>
      <c r="G59" s="18" t="s">
        <v>144</v>
      </c>
      <c r="H59" s="18" t="s">
        <v>133</v>
      </c>
      <c r="I59" s="18"/>
      <c r="J59" s="18"/>
      <c r="K59" s="18" t="s">
        <v>134</v>
      </c>
      <c r="L59" s="18" t="s">
        <v>149</v>
      </c>
      <c r="M59" s="18" t="s">
        <v>112</v>
      </c>
      <c r="N59" s="18"/>
      <c r="O59" s="18"/>
      <c r="P59" s="19"/>
      <c r="Q59" s="17"/>
      <c r="R59" s="19" t="n">
        <v>170</v>
      </c>
      <c r="S59" s="19"/>
      <c r="T59" s="20" t="n">
        <v>36049</v>
      </c>
      <c r="U59" s="18"/>
    </row>
    <row r="60" customFormat="false" ht="12.75" hidden="false" customHeight="false" outlineLevel="0" collapsed="false">
      <c r="A60" s="17" t="n">
        <f aca="false">A59+1</f>
        <v>53</v>
      </c>
      <c r="B60" s="18" t="s">
        <v>30</v>
      </c>
      <c r="C60" s="18" t="s">
        <v>31</v>
      </c>
      <c r="D60" s="18" t="s">
        <v>32</v>
      </c>
      <c r="E60" s="18"/>
      <c r="F60" s="18" t="s">
        <v>150</v>
      </c>
      <c r="G60" s="18" t="s">
        <v>151</v>
      </c>
      <c r="H60" s="18" t="s">
        <v>133</v>
      </c>
      <c r="I60" s="18"/>
      <c r="J60" s="18"/>
      <c r="K60" s="18" t="s">
        <v>134</v>
      </c>
      <c r="L60" s="18" t="s">
        <v>152</v>
      </c>
      <c r="M60" s="18" t="s">
        <v>112</v>
      </c>
      <c r="N60" s="18"/>
      <c r="O60" s="18"/>
      <c r="P60" s="19"/>
      <c r="Q60" s="17"/>
      <c r="R60" s="19" t="n">
        <v>40</v>
      </c>
      <c r="S60" s="19"/>
      <c r="T60" s="20" t="n">
        <v>36102</v>
      </c>
      <c r="U60" s="18"/>
    </row>
    <row r="61" customFormat="false" ht="12.75" hidden="false" customHeight="false" outlineLevel="0" collapsed="false">
      <c r="A61" s="17" t="n">
        <f aca="false">A60+1</f>
        <v>54</v>
      </c>
      <c r="B61" s="18" t="s">
        <v>30</v>
      </c>
      <c r="C61" s="18" t="s">
        <v>31</v>
      </c>
      <c r="D61" s="18" t="s">
        <v>32</v>
      </c>
      <c r="E61" s="18"/>
      <c r="F61" s="18" t="s">
        <v>153</v>
      </c>
      <c r="G61" s="18" t="s">
        <v>154</v>
      </c>
      <c r="H61" s="18" t="s">
        <v>133</v>
      </c>
      <c r="I61" s="18"/>
      <c r="J61" s="18"/>
      <c r="K61" s="18" t="s">
        <v>134</v>
      </c>
      <c r="L61" s="18" t="s">
        <v>155</v>
      </c>
      <c r="M61" s="18" t="s">
        <v>112</v>
      </c>
      <c r="N61" s="18"/>
      <c r="O61" s="18"/>
      <c r="P61" s="19"/>
      <c r="Q61" s="17"/>
      <c r="R61" s="19" t="n">
        <v>78.6</v>
      </c>
      <c r="S61" s="19"/>
      <c r="T61" s="20" t="n">
        <v>35850</v>
      </c>
      <c r="U61" s="18"/>
    </row>
    <row r="62" customFormat="false" ht="12.75" hidden="false" customHeight="false" outlineLevel="0" collapsed="false">
      <c r="A62" s="17" t="n">
        <f aca="false">A61+1</f>
        <v>55</v>
      </c>
      <c r="B62" s="18" t="s">
        <v>30</v>
      </c>
      <c r="C62" s="18" t="s">
        <v>31</v>
      </c>
      <c r="D62" s="18" t="s">
        <v>32</v>
      </c>
      <c r="E62" s="18"/>
      <c r="F62" s="18" t="s">
        <v>156</v>
      </c>
      <c r="G62" s="18" t="s">
        <v>157</v>
      </c>
      <c r="H62" s="18" t="s">
        <v>133</v>
      </c>
      <c r="I62" s="18"/>
      <c r="J62" s="18"/>
      <c r="K62" s="18" t="s">
        <v>134</v>
      </c>
      <c r="L62" s="18" t="s">
        <v>158</v>
      </c>
      <c r="M62" s="18" t="s">
        <v>128</v>
      </c>
      <c r="N62" s="18"/>
      <c r="O62" s="18"/>
      <c r="P62" s="19"/>
      <c r="Q62" s="17"/>
      <c r="R62" s="19" t="n">
        <v>10.99</v>
      </c>
      <c r="S62" s="19"/>
      <c r="T62" s="20" t="n">
        <v>35874</v>
      </c>
      <c r="U62" s="18"/>
    </row>
    <row r="63" customFormat="false" ht="12.75" hidden="false" customHeight="false" outlineLevel="0" collapsed="false">
      <c r="A63" s="17" t="n">
        <f aca="false">A62+1</f>
        <v>56</v>
      </c>
      <c r="B63" s="18" t="s">
        <v>30</v>
      </c>
      <c r="C63" s="18" t="s">
        <v>31</v>
      </c>
      <c r="D63" s="18" t="s">
        <v>32</v>
      </c>
      <c r="E63" s="18"/>
      <c r="F63" s="18" t="s">
        <v>159</v>
      </c>
      <c r="G63" s="18" t="s">
        <v>160</v>
      </c>
      <c r="H63" s="18" t="s">
        <v>133</v>
      </c>
      <c r="I63" s="18"/>
      <c r="J63" s="18"/>
      <c r="K63" s="18" t="s">
        <v>134</v>
      </c>
      <c r="L63" s="18" t="s">
        <v>161</v>
      </c>
      <c r="M63" s="18" t="s">
        <v>128</v>
      </c>
      <c r="N63" s="18"/>
      <c r="O63" s="18"/>
      <c r="P63" s="19"/>
      <c r="Q63" s="17"/>
      <c r="R63" s="19" t="n">
        <v>332.5</v>
      </c>
      <c r="S63" s="19"/>
      <c r="T63" s="20" t="n">
        <v>36106</v>
      </c>
      <c r="U63" s="18"/>
    </row>
    <row r="64" customFormat="false" ht="12.75" hidden="false" customHeight="false" outlineLevel="0" collapsed="false">
      <c r="A64" s="17" t="n">
        <f aca="false">A63+1</f>
        <v>57</v>
      </c>
      <c r="B64" s="18" t="s">
        <v>30</v>
      </c>
      <c r="C64" s="18" t="s">
        <v>31</v>
      </c>
      <c r="D64" s="18" t="s">
        <v>32</v>
      </c>
      <c r="E64" s="18"/>
      <c r="F64" s="18" t="s">
        <v>162</v>
      </c>
      <c r="G64" s="18"/>
      <c r="H64" s="18" t="s">
        <v>133</v>
      </c>
      <c r="I64" s="18"/>
      <c r="J64" s="18"/>
      <c r="K64" s="18" t="s">
        <v>134</v>
      </c>
      <c r="L64" s="18" t="s">
        <v>163</v>
      </c>
      <c r="M64" s="18" t="s">
        <v>164</v>
      </c>
      <c r="N64" s="18"/>
      <c r="O64" s="18"/>
      <c r="P64" s="19"/>
      <c r="Q64" s="17"/>
      <c r="R64" s="19" t="n">
        <v>25.05</v>
      </c>
      <c r="S64" s="19"/>
      <c r="T64" s="20" t="n">
        <v>35930</v>
      </c>
      <c r="U64" s="18"/>
    </row>
    <row r="65" customFormat="false" ht="12.75" hidden="false" customHeight="false" outlineLevel="0" collapsed="false">
      <c r="A65" s="17" t="n">
        <f aca="false">A64+1</f>
        <v>58</v>
      </c>
      <c r="B65" s="18" t="s">
        <v>30</v>
      </c>
      <c r="C65" s="18" t="s">
        <v>31</v>
      </c>
      <c r="D65" s="18" t="s">
        <v>32</v>
      </c>
      <c r="E65" s="18"/>
      <c r="F65" s="18"/>
      <c r="G65" s="18"/>
      <c r="H65" s="18" t="s">
        <v>133</v>
      </c>
      <c r="I65" s="18"/>
      <c r="J65" s="18"/>
      <c r="K65" s="18" t="s">
        <v>165</v>
      </c>
      <c r="L65" s="18" t="s">
        <v>166</v>
      </c>
      <c r="M65" s="18" t="s">
        <v>164</v>
      </c>
      <c r="N65" s="18"/>
      <c r="O65" s="18"/>
      <c r="P65" s="19"/>
      <c r="Q65" s="17"/>
      <c r="R65" s="19" t="n">
        <v>45.73</v>
      </c>
      <c r="S65" s="19"/>
      <c r="T65" s="20" t="n">
        <v>35884</v>
      </c>
      <c r="U65" s="18"/>
    </row>
    <row r="66" customFormat="false" ht="12.75" hidden="false" customHeight="false" outlineLevel="0" collapsed="false">
      <c r="A66" s="17" t="n">
        <f aca="false">A65+1</f>
        <v>59</v>
      </c>
      <c r="B66" s="18" t="s">
        <v>167</v>
      </c>
      <c r="C66" s="18" t="s">
        <v>168</v>
      </c>
      <c r="D66" s="18" t="s">
        <v>169</v>
      </c>
      <c r="E66" s="18"/>
      <c r="F66" s="18" t="s">
        <v>170</v>
      </c>
      <c r="G66" s="18" t="s">
        <v>171</v>
      </c>
      <c r="H66" s="18" t="s">
        <v>35</v>
      </c>
      <c r="I66" s="18" t="s">
        <v>172</v>
      </c>
      <c r="J66" s="18" t="s">
        <v>37</v>
      </c>
      <c r="K66" s="18"/>
      <c r="L66" s="18"/>
      <c r="M66" s="18" t="s">
        <v>38</v>
      </c>
      <c r="N66" s="18"/>
      <c r="O66" s="18"/>
      <c r="P66" s="19"/>
      <c r="Q66" s="17"/>
      <c r="R66" s="19" t="n">
        <v>162976.5</v>
      </c>
      <c r="S66" s="19"/>
      <c r="T66" s="20" t="n">
        <v>36004</v>
      </c>
      <c r="U66" s="18" t="s">
        <v>39</v>
      </c>
    </row>
    <row r="67" customFormat="false" ht="12.75" hidden="false" customHeight="false" outlineLevel="0" collapsed="false">
      <c r="A67" s="17" t="n">
        <f aca="false">A66+1</f>
        <v>60</v>
      </c>
      <c r="B67" s="18" t="s">
        <v>167</v>
      </c>
      <c r="C67" s="18" t="s">
        <v>168</v>
      </c>
      <c r="D67" s="18" t="s">
        <v>169</v>
      </c>
      <c r="E67" s="18" t="s">
        <v>173</v>
      </c>
      <c r="F67" s="18" t="s">
        <v>174</v>
      </c>
      <c r="G67" s="18" t="s">
        <v>175</v>
      </c>
      <c r="H67" s="18" t="s">
        <v>35</v>
      </c>
      <c r="I67" s="18" t="s">
        <v>176</v>
      </c>
      <c r="J67" s="18" t="s">
        <v>37</v>
      </c>
      <c r="K67" s="18"/>
      <c r="L67" s="18"/>
      <c r="M67" s="18" t="s">
        <v>38</v>
      </c>
      <c r="N67" s="18"/>
      <c r="O67" s="18"/>
      <c r="P67" s="19"/>
      <c r="Q67" s="17"/>
      <c r="R67" s="19" t="n">
        <v>77962.49</v>
      </c>
      <c r="S67" s="19"/>
      <c r="T67" s="20" t="n">
        <v>35956</v>
      </c>
      <c r="U67" s="18" t="s">
        <v>39</v>
      </c>
    </row>
    <row r="68" customFormat="false" ht="12.75" hidden="false" customHeight="false" outlineLevel="0" collapsed="false">
      <c r="A68" s="17" t="n">
        <f aca="false">A67+1</f>
        <v>61</v>
      </c>
      <c r="B68" s="18" t="s">
        <v>167</v>
      </c>
      <c r="C68" s="18" t="s">
        <v>168</v>
      </c>
      <c r="D68" s="18" t="s">
        <v>169</v>
      </c>
      <c r="E68" s="18" t="s">
        <v>177</v>
      </c>
      <c r="F68" s="18" t="s">
        <v>178</v>
      </c>
      <c r="G68" s="18" t="s">
        <v>179</v>
      </c>
      <c r="H68" s="18" t="s">
        <v>35</v>
      </c>
      <c r="I68" s="18" t="s">
        <v>180</v>
      </c>
      <c r="J68" s="18" t="s">
        <v>43</v>
      </c>
      <c r="K68" s="18"/>
      <c r="L68" s="18"/>
      <c r="M68" s="18" t="s">
        <v>38</v>
      </c>
      <c r="N68" s="18"/>
      <c r="O68" s="18"/>
      <c r="P68" s="19"/>
      <c r="Q68" s="17"/>
      <c r="R68" s="19" t="n">
        <v>20121.18</v>
      </c>
      <c r="S68" s="19"/>
      <c r="T68" s="20" t="n">
        <v>35798</v>
      </c>
      <c r="U68" s="18" t="s">
        <v>39</v>
      </c>
    </row>
    <row r="69" customFormat="false" ht="12.75" hidden="false" customHeight="false" outlineLevel="0" collapsed="false">
      <c r="A69" s="17" t="n">
        <f aca="false">A68+1</f>
        <v>62</v>
      </c>
      <c r="B69" s="18" t="s">
        <v>167</v>
      </c>
      <c r="C69" s="18" t="s">
        <v>168</v>
      </c>
      <c r="D69" s="18" t="s">
        <v>169</v>
      </c>
      <c r="E69" s="18" t="s">
        <v>181</v>
      </c>
      <c r="F69" s="18" t="s">
        <v>182</v>
      </c>
      <c r="G69" s="18" t="s">
        <v>183</v>
      </c>
      <c r="H69" s="18" t="s">
        <v>35</v>
      </c>
      <c r="I69" s="18" t="s">
        <v>184</v>
      </c>
      <c r="J69" s="18" t="s">
        <v>43</v>
      </c>
      <c r="K69" s="18"/>
      <c r="L69" s="18"/>
      <c r="M69" s="18" t="s">
        <v>38</v>
      </c>
      <c r="N69" s="18"/>
      <c r="O69" s="18"/>
      <c r="P69" s="19"/>
      <c r="Q69" s="17"/>
      <c r="R69" s="19" t="n">
        <v>31896.86</v>
      </c>
      <c r="S69" s="19"/>
      <c r="T69" s="20" t="n">
        <v>35865</v>
      </c>
      <c r="U69" s="18" t="s">
        <v>39</v>
      </c>
    </row>
    <row r="70" customFormat="false" ht="12.75" hidden="false" customHeight="false" outlineLevel="0" collapsed="false">
      <c r="A70" s="17" t="n">
        <f aca="false">A69+1</f>
        <v>63</v>
      </c>
      <c r="B70" s="18" t="s">
        <v>167</v>
      </c>
      <c r="C70" s="18" t="s">
        <v>168</v>
      </c>
      <c r="D70" s="18" t="s">
        <v>169</v>
      </c>
      <c r="E70" s="18" t="s">
        <v>185</v>
      </c>
      <c r="F70" s="18" t="s">
        <v>186</v>
      </c>
      <c r="G70" s="18" t="s">
        <v>187</v>
      </c>
      <c r="H70" s="18" t="s">
        <v>35</v>
      </c>
      <c r="I70" s="18" t="s">
        <v>188</v>
      </c>
      <c r="J70" s="18" t="s">
        <v>43</v>
      </c>
      <c r="K70" s="18"/>
      <c r="L70" s="18"/>
      <c r="M70" s="18" t="s">
        <v>38</v>
      </c>
      <c r="N70" s="18"/>
      <c r="O70" s="18"/>
      <c r="P70" s="19"/>
      <c r="Q70" s="17"/>
      <c r="R70" s="19" t="n">
        <v>3737.82</v>
      </c>
      <c r="S70" s="19"/>
      <c r="T70" s="20" t="n">
        <v>35978</v>
      </c>
      <c r="U70" s="18" t="s">
        <v>39</v>
      </c>
    </row>
    <row r="71" customFormat="false" ht="12.75" hidden="false" customHeight="false" outlineLevel="0" collapsed="false">
      <c r="A71" s="17" t="n">
        <f aca="false">A70+1</f>
        <v>64</v>
      </c>
      <c r="B71" s="18" t="s">
        <v>167</v>
      </c>
      <c r="C71" s="18" t="s">
        <v>168</v>
      </c>
      <c r="D71" s="18" t="s">
        <v>169</v>
      </c>
      <c r="E71" s="18" t="s">
        <v>189</v>
      </c>
      <c r="F71" s="18" t="s">
        <v>190</v>
      </c>
      <c r="G71" s="18" t="s">
        <v>191</v>
      </c>
      <c r="H71" s="18" t="s">
        <v>35</v>
      </c>
      <c r="I71" s="18" t="s">
        <v>192</v>
      </c>
      <c r="J71" s="18" t="s">
        <v>43</v>
      </c>
      <c r="K71" s="18"/>
      <c r="L71" s="18"/>
      <c r="M71" s="18" t="s">
        <v>38</v>
      </c>
      <c r="N71" s="18"/>
      <c r="O71" s="18"/>
      <c r="P71" s="19"/>
      <c r="Q71" s="17"/>
      <c r="R71" s="19" t="n">
        <v>1456.32</v>
      </c>
      <c r="S71" s="19"/>
      <c r="T71" s="20" t="n">
        <v>36039</v>
      </c>
      <c r="U71" s="18" t="s">
        <v>39</v>
      </c>
    </row>
    <row r="72" customFormat="false" ht="12.75" hidden="false" customHeight="false" outlineLevel="0" collapsed="false">
      <c r="A72" s="17" t="n">
        <f aca="false">A71+1</f>
        <v>65</v>
      </c>
      <c r="B72" s="18" t="s">
        <v>167</v>
      </c>
      <c r="C72" s="18" t="s">
        <v>168</v>
      </c>
      <c r="D72" s="18" t="s">
        <v>169</v>
      </c>
      <c r="E72" s="18" t="s">
        <v>193</v>
      </c>
      <c r="F72" s="18" t="s">
        <v>194</v>
      </c>
      <c r="G72" s="18" t="s">
        <v>195</v>
      </c>
      <c r="H72" s="18" t="s">
        <v>35</v>
      </c>
      <c r="I72" s="18" t="s">
        <v>196</v>
      </c>
      <c r="J72" s="18" t="s">
        <v>43</v>
      </c>
      <c r="K72" s="18"/>
      <c r="L72" s="18"/>
      <c r="M72" s="18" t="s">
        <v>38</v>
      </c>
      <c r="N72" s="18"/>
      <c r="O72" s="18"/>
      <c r="P72" s="19"/>
      <c r="Q72" s="17"/>
      <c r="R72" s="19" t="n">
        <v>570.72</v>
      </c>
      <c r="S72" s="19"/>
      <c r="T72" s="20" t="n">
        <v>35814</v>
      </c>
      <c r="U72" s="18" t="s">
        <v>39</v>
      </c>
    </row>
    <row r="73" customFormat="false" ht="12.75" hidden="false" customHeight="false" outlineLevel="0" collapsed="false">
      <c r="A73" s="17" t="n">
        <f aca="false">A72+1</f>
        <v>66</v>
      </c>
      <c r="B73" s="18" t="s">
        <v>167</v>
      </c>
      <c r="C73" s="18" t="s">
        <v>168</v>
      </c>
      <c r="D73" s="18" t="s">
        <v>169</v>
      </c>
      <c r="E73" s="18" t="s">
        <v>197</v>
      </c>
      <c r="F73" s="18" t="s">
        <v>198</v>
      </c>
      <c r="G73" s="18" t="s">
        <v>199</v>
      </c>
      <c r="H73" s="18" t="s">
        <v>35</v>
      </c>
      <c r="I73" s="18" t="s">
        <v>200</v>
      </c>
      <c r="J73" s="18" t="s">
        <v>43</v>
      </c>
      <c r="K73" s="18"/>
      <c r="L73" s="18"/>
      <c r="M73" s="18" t="s">
        <v>38</v>
      </c>
      <c r="N73" s="18"/>
      <c r="O73" s="18"/>
      <c r="P73" s="19"/>
      <c r="Q73" s="17"/>
      <c r="R73" s="19" t="n">
        <v>2022.04</v>
      </c>
      <c r="S73" s="19"/>
      <c r="T73" s="20" t="n">
        <v>35938</v>
      </c>
      <c r="U73" s="18" t="s">
        <v>39</v>
      </c>
    </row>
    <row r="74" customFormat="false" ht="12.75" hidden="false" customHeight="false" outlineLevel="0" collapsed="false">
      <c r="A74" s="17" t="n">
        <f aca="false">A73+1</f>
        <v>67</v>
      </c>
      <c r="B74" s="18" t="s">
        <v>167</v>
      </c>
      <c r="C74" s="18" t="s">
        <v>168</v>
      </c>
      <c r="D74" s="18" t="s">
        <v>169</v>
      </c>
      <c r="E74" s="18" t="s">
        <v>201</v>
      </c>
      <c r="F74" s="18" t="s">
        <v>202</v>
      </c>
      <c r="G74" s="18" t="s">
        <v>203</v>
      </c>
      <c r="H74" s="18" t="s">
        <v>35</v>
      </c>
      <c r="I74" s="18" t="s">
        <v>204</v>
      </c>
      <c r="J74" s="18" t="s">
        <v>43</v>
      </c>
      <c r="K74" s="18"/>
      <c r="L74" s="18"/>
      <c r="M74" s="18" t="s">
        <v>38</v>
      </c>
      <c r="N74" s="18"/>
      <c r="O74" s="18"/>
      <c r="P74" s="19"/>
      <c r="Q74" s="17"/>
      <c r="R74" s="19" t="n">
        <v>512.5</v>
      </c>
      <c r="S74" s="19"/>
      <c r="T74" s="20" t="n">
        <v>36031</v>
      </c>
      <c r="U74" s="18" t="s">
        <v>39</v>
      </c>
    </row>
    <row r="75" customFormat="false" ht="12.75" hidden="false" customHeight="false" outlineLevel="0" collapsed="false">
      <c r="A75" s="17" t="n">
        <f aca="false">A74+1</f>
        <v>68</v>
      </c>
      <c r="B75" s="18" t="s">
        <v>167</v>
      </c>
      <c r="C75" s="18" t="s">
        <v>168</v>
      </c>
      <c r="D75" s="18" t="s">
        <v>169</v>
      </c>
      <c r="E75" s="18"/>
      <c r="F75" s="18" t="s">
        <v>205</v>
      </c>
      <c r="G75" s="18" t="s">
        <v>206</v>
      </c>
      <c r="H75" s="18" t="s">
        <v>35</v>
      </c>
      <c r="I75" s="18" t="s">
        <v>207</v>
      </c>
      <c r="J75" s="18" t="s">
        <v>43</v>
      </c>
      <c r="K75" s="18"/>
      <c r="L75" s="18"/>
      <c r="M75" s="18" t="s">
        <v>38</v>
      </c>
      <c r="N75" s="18"/>
      <c r="O75" s="18"/>
      <c r="P75" s="19"/>
      <c r="Q75" s="17"/>
      <c r="R75" s="19" t="n">
        <v>23741.23</v>
      </c>
      <c r="S75" s="19"/>
      <c r="T75" s="20" t="n">
        <v>35867</v>
      </c>
      <c r="U75" s="18" t="s">
        <v>39</v>
      </c>
    </row>
    <row r="76" customFormat="false" ht="12.75" hidden="false" customHeight="false" outlineLevel="0" collapsed="false">
      <c r="A76" s="17" t="n">
        <f aca="false">A75+1</f>
        <v>69</v>
      </c>
      <c r="B76" s="18" t="s">
        <v>167</v>
      </c>
      <c r="C76" s="18" t="s">
        <v>168</v>
      </c>
      <c r="D76" s="18" t="s">
        <v>169</v>
      </c>
      <c r="E76" s="18"/>
      <c r="F76" s="18" t="s">
        <v>208</v>
      </c>
      <c r="G76" s="18" t="s">
        <v>209</v>
      </c>
      <c r="H76" s="18" t="s">
        <v>35</v>
      </c>
      <c r="I76" s="18" t="s">
        <v>210</v>
      </c>
      <c r="J76" s="18" t="s">
        <v>43</v>
      </c>
      <c r="K76" s="18"/>
      <c r="L76" s="18"/>
      <c r="M76" s="18" t="s">
        <v>38</v>
      </c>
      <c r="N76" s="18"/>
      <c r="O76" s="18"/>
      <c r="P76" s="19"/>
      <c r="Q76" s="17"/>
      <c r="R76" s="19" t="n">
        <v>3712.55</v>
      </c>
      <c r="S76" s="19"/>
      <c r="T76" s="20" t="n">
        <v>35914</v>
      </c>
      <c r="U76" s="18" t="s">
        <v>39</v>
      </c>
    </row>
    <row r="77" customFormat="false" ht="12.75" hidden="false" customHeight="false" outlineLevel="0" collapsed="false">
      <c r="A77" s="17" t="n">
        <f aca="false">A76+1</f>
        <v>70</v>
      </c>
      <c r="B77" s="18" t="s">
        <v>167</v>
      </c>
      <c r="C77" s="18" t="s">
        <v>168</v>
      </c>
      <c r="D77" s="18" t="s">
        <v>169</v>
      </c>
      <c r="E77" s="18"/>
      <c r="F77" s="18" t="s">
        <v>211</v>
      </c>
      <c r="G77" s="18" t="s">
        <v>212</v>
      </c>
      <c r="H77" s="18" t="s">
        <v>35</v>
      </c>
      <c r="I77" s="18" t="s">
        <v>213</v>
      </c>
      <c r="J77" s="18" t="s">
        <v>43</v>
      </c>
      <c r="K77" s="18"/>
      <c r="L77" s="18"/>
      <c r="M77" s="18" t="s">
        <v>38</v>
      </c>
      <c r="N77" s="18"/>
      <c r="O77" s="18"/>
      <c r="P77" s="19"/>
      <c r="Q77" s="17"/>
      <c r="R77" s="19" t="n">
        <v>277.1</v>
      </c>
      <c r="S77" s="19"/>
      <c r="T77" s="20" t="n">
        <v>36119</v>
      </c>
      <c r="U77" s="18" t="s">
        <v>39</v>
      </c>
    </row>
    <row r="78" customFormat="false" ht="12.75" hidden="false" customHeight="false" outlineLevel="0" collapsed="false">
      <c r="A78" s="17" t="n">
        <f aca="false">A77+1</f>
        <v>71</v>
      </c>
      <c r="B78" s="18" t="s">
        <v>167</v>
      </c>
      <c r="C78" s="18" t="s">
        <v>168</v>
      </c>
      <c r="D78" s="18" t="s">
        <v>169</v>
      </c>
      <c r="E78" s="18"/>
      <c r="F78" s="18" t="s">
        <v>214</v>
      </c>
      <c r="G78" s="18" t="s">
        <v>215</v>
      </c>
      <c r="H78" s="18" t="s">
        <v>35</v>
      </c>
      <c r="I78" s="18" t="s">
        <v>216</v>
      </c>
      <c r="J78" s="18" t="s">
        <v>43</v>
      </c>
      <c r="K78" s="18"/>
      <c r="L78" s="18"/>
      <c r="M78" s="18" t="s">
        <v>38</v>
      </c>
      <c r="N78" s="18"/>
      <c r="O78" s="18"/>
      <c r="P78" s="19"/>
      <c r="Q78" s="17"/>
      <c r="R78" s="19" t="n">
        <v>323.61</v>
      </c>
      <c r="S78" s="19"/>
      <c r="T78" s="20" t="n">
        <v>35814</v>
      </c>
      <c r="U78" s="18" t="s">
        <v>39</v>
      </c>
    </row>
    <row r="79" customFormat="false" ht="12.75" hidden="false" customHeight="false" outlineLevel="0" collapsed="false">
      <c r="A79" s="17" t="n">
        <f aca="false">A78+1</f>
        <v>72</v>
      </c>
      <c r="B79" s="18" t="s">
        <v>167</v>
      </c>
      <c r="C79" s="18" t="s">
        <v>168</v>
      </c>
      <c r="D79" s="18" t="s">
        <v>169</v>
      </c>
      <c r="E79" s="18"/>
      <c r="F79" s="18" t="s">
        <v>217</v>
      </c>
      <c r="G79" s="18" t="s">
        <v>218</v>
      </c>
      <c r="H79" s="18" t="s">
        <v>35</v>
      </c>
      <c r="I79" s="18" t="s">
        <v>219</v>
      </c>
      <c r="J79" s="18" t="s">
        <v>43</v>
      </c>
      <c r="K79" s="18"/>
      <c r="L79" s="18"/>
      <c r="M79" s="18" t="s">
        <v>38</v>
      </c>
      <c r="N79" s="18"/>
      <c r="O79" s="18"/>
      <c r="P79" s="19"/>
      <c r="Q79" s="17"/>
      <c r="R79" s="19" t="n">
        <v>3518.65</v>
      </c>
      <c r="S79" s="19"/>
      <c r="T79" s="20" t="n">
        <v>36032</v>
      </c>
      <c r="U79" s="18" t="s">
        <v>39</v>
      </c>
    </row>
    <row r="80" customFormat="false" ht="12.75" hidden="false" customHeight="false" outlineLevel="0" collapsed="false">
      <c r="A80" s="17" t="n">
        <f aca="false">A79+1</f>
        <v>73</v>
      </c>
      <c r="B80" s="18" t="s">
        <v>167</v>
      </c>
      <c r="C80" s="18" t="s">
        <v>168</v>
      </c>
      <c r="D80" s="18" t="s">
        <v>169</v>
      </c>
      <c r="E80" s="18"/>
      <c r="F80" s="18" t="s">
        <v>220</v>
      </c>
      <c r="G80" s="18" t="s">
        <v>221</v>
      </c>
      <c r="H80" s="18" t="s">
        <v>35</v>
      </c>
      <c r="I80" s="18" t="s">
        <v>222</v>
      </c>
      <c r="J80" s="18" t="s">
        <v>43</v>
      </c>
      <c r="K80" s="18"/>
      <c r="L80" s="18"/>
      <c r="M80" s="18" t="s">
        <v>38</v>
      </c>
      <c r="N80" s="18"/>
      <c r="O80" s="18"/>
      <c r="P80" s="19"/>
      <c r="Q80" s="17"/>
      <c r="R80" s="19" t="n">
        <v>1428.03</v>
      </c>
      <c r="S80" s="19"/>
      <c r="T80" s="20" t="n">
        <v>35961</v>
      </c>
      <c r="U80" s="18" t="s">
        <v>39</v>
      </c>
    </row>
    <row r="81" customFormat="false" ht="12.75" hidden="false" customHeight="false" outlineLevel="0" collapsed="false">
      <c r="A81" s="17" t="n">
        <f aca="false">A80+1</f>
        <v>74</v>
      </c>
      <c r="B81" s="18" t="s">
        <v>167</v>
      </c>
      <c r="C81" s="18" t="s">
        <v>168</v>
      </c>
      <c r="D81" s="18" t="s">
        <v>169</v>
      </c>
      <c r="E81" s="18" t="s">
        <v>223</v>
      </c>
      <c r="F81" s="18" t="s">
        <v>224</v>
      </c>
      <c r="G81" s="18" t="s">
        <v>225</v>
      </c>
      <c r="H81" s="18" t="s">
        <v>35</v>
      </c>
      <c r="I81" s="18" t="s">
        <v>226</v>
      </c>
      <c r="J81" s="18" t="s">
        <v>43</v>
      </c>
      <c r="K81" s="18"/>
      <c r="L81" s="18"/>
      <c r="M81" s="18" t="s">
        <v>38</v>
      </c>
      <c r="N81" s="18"/>
      <c r="O81" s="18"/>
      <c r="P81" s="19"/>
      <c r="Q81" s="17"/>
      <c r="R81" s="19" t="n">
        <v>8388.31</v>
      </c>
      <c r="S81" s="19"/>
      <c r="T81" s="20" t="n">
        <v>35865</v>
      </c>
      <c r="U81" s="18" t="s">
        <v>39</v>
      </c>
    </row>
    <row r="82" customFormat="false" ht="12.75" hidden="false" customHeight="false" outlineLevel="0" collapsed="false">
      <c r="A82" s="17" t="n">
        <f aca="false">A81+1</f>
        <v>75</v>
      </c>
      <c r="B82" s="18" t="s">
        <v>167</v>
      </c>
      <c r="C82" s="18" t="s">
        <v>168</v>
      </c>
      <c r="D82" s="18" t="s">
        <v>169</v>
      </c>
      <c r="E82" s="18"/>
      <c r="F82" s="18" t="s">
        <v>227</v>
      </c>
      <c r="G82" s="18" t="s">
        <v>228</v>
      </c>
      <c r="H82" s="18" t="s">
        <v>35</v>
      </c>
      <c r="I82" s="18" t="s">
        <v>229</v>
      </c>
      <c r="J82" s="18" t="s">
        <v>43</v>
      </c>
      <c r="K82" s="18"/>
      <c r="L82" s="18"/>
      <c r="M82" s="18" t="s">
        <v>38</v>
      </c>
      <c r="N82" s="18"/>
      <c r="O82" s="18"/>
      <c r="P82" s="19"/>
      <c r="Q82" s="17"/>
      <c r="R82" s="19" t="n">
        <v>30264.31</v>
      </c>
      <c r="S82" s="19"/>
      <c r="T82" s="20" t="n">
        <v>35798</v>
      </c>
      <c r="U82" s="18" t="s">
        <v>39</v>
      </c>
    </row>
    <row r="83" customFormat="false" ht="12.75" hidden="false" customHeight="false" outlineLevel="0" collapsed="false">
      <c r="A83" s="17" t="n">
        <f aca="false">A82+1</f>
        <v>76</v>
      </c>
      <c r="B83" s="18" t="s">
        <v>167</v>
      </c>
      <c r="C83" s="18" t="s">
        <v>168</v>
      </c>
      <c r="D83" s="18" t="s">
        <v>169</v>
      </c>
      <c r="E83" s="18" t="s">
        <v>230</v>
      </c>
      <c r="F83" s="18" t="s">
        <v>231</v>
      </c>
      <c r="G83" s="18" t="s">
        <v>232</v>
      </c>
      <c r="H83" s="18" t="s">
        <v>35</v>
      </c>
      <c r="I83" s="18" t="s">
        <v>233</v>
      </c>
      <c r="J83" s="18" t="s">
        <v>43</v>
      </c>
      <c r="K83" s="18"/>
      <c r="L83" s="18"/>
      <c r="M83" s="18" t="s">
        <v>38</v>
      </c>
      <c r="N83" s="18"/>
      <c r="O83" s="18"/>
      <c r="P83" s="19"/>
      <c r="Q83" s="17"/>
      <c r="R83" s="19" t="n">
        <v>17608.8</v>
      </c>
      <c r="S83" s="19"/>
      <c r="T83" s="20" t="n">
        <v>36155</v>
      </c>
      <c r="U83" s="18" t="s">
        <v>39</v>
      </c>
    </row>
    <row r="84" customFormat="false" ht="12.75" hidden="false" customHeight="false" outlineLevel="0" collapsed="false">
      <c r="A84" s="17" t="n">
        <f aca="false">A83+1</f>
        <v>77</v>
      </c>
      <c r="B84" s="18" t="s">
        <v>167</v>
      </c>
      <c r="C84" s="18" t="s">
        <v>168</v>
      </c>
      <c r="D84" s="18" t="s">
        <v>169</v>
      </c>
      <c r="E84" s="18" t="s">
        <v>234</v>
      </c>
      <c r="F84" s="18" t="s">
        <v>235</v>
      </c>
      <c r="G84" s="18" t="s">
        <v>236</v>
      </c>
      <c r="H84" s="18" t="s">
        <v>35</v>
      </c>
      <c r="I84" s="18" t="s">
        <v>237</v>
      </c>
      <c r="J84" s="18" t="s">
        <v>43</v>
      </c>
      <c r="K84" s="18"/>
      <c r="L84" s="18"/>
      <c r="M84" s="18" t="s">
        <v>38</v>
      </c>
      <c r="N84" s="18"/>
      <c r="O84" s="18"/>
      <c r="P84" s="19"/>
      <c r="Q84" s="17"/>
      <c r="R84" s="19" t="n">
        <v>118207.71</v>
      </c>
      <c r="S84" s="19"/>
      <c r="T84" s="20" t="n">
        <v>36060</v>
      </c>
      <c r="U84" s="18" t="s">
        <v>39</v>
      </c>
    </row>
    <row r="85" customFormat="false" ht="12.75" hidden="false" customHeight="false" outlineLevel="0" collapsed="false">
      <c r="A85" s="17" t="n">
        <f aca="false">A84+1</f>
        <v>78</v>
      </c>
      <c r="B85" s="18" t="s">
        <v>167</v>
      </c>
      <c r="C85" s="18" t="s">
        <v>168</v>
      </c>
      <c r="D85" s="18" t="s">
        <v>169</v>
      </c>
      <c r="E85" s="18" t="s">
        <v>238</v>
      </c>
      <c r="F85" s="18" t="s">
        <v>239</v>
      </c>
      <c r="G85" s="18" t="s">
        <v>240</v>
      </c>
      <c r="H85" s="18" t="s">
        <v>35</v>
      </c>
      <c r="I85" s="18" t="s">
        <v>241</v>
      </c>
      <c r="J85" s="18" t="s">
        <v>43</v>
      </c>
      <c r="K85" s="18"/>
      <c r="L85" s="18"/>
      <c r="M85" s="18" t="s">
        <v>38</v>
      </c>
      <c r="N85" s="18"/>
      <c r="O85" s="18"/>
      <c r="P85" s="19"/>
      <c r="Q85" s="17"/>
      <c r="R85" s="19" t="n">
        <v>19446</v>
      </c>
      <c r="S85" s="19"/>
      <c r="T85" s="20" t="n">
        <v>36118</v>
      </c>
      <c r="U85" s="18" t="s">
        <v>39</v>
      </c>
    </row>
    <row r="86" customFormat="false" ht="12.75" hidden="false" customHeight="false" outlineLevel="0" collapsed="false">
      <c r="A86" s="17" t="n">
        <f aca="false">A85+1</f>
        <v>79</v>
      </c>
      <c r="B86" s="18" t="s">
        <v>167</v>
      </c>
      <c r="C86" s="18" t="s">
        <v>168</v>
      </c>
      <c r="D86" s="18" t="s">
        <v>169</v>
      </c>
      <c r="E86" s="18"/>
      <c r="F86" s="18" t="s">
        <v>242</v>
      </c>
      <c r="G86" s="18" t="s">
        <v>243</v>
      </c>
      <c r="H86" s="18" t="s">
        <v>35</v>
      </c>
      <c r="I86" s="18"/>
      <c r="J86" s="18"/>
      <c r="K86" s="18" t="s">
        <v>55</v>
      </c>
      <c r="L86" s="18" t="s">
        <v>244</v>
      </c>
      <c r="M86" s="18" t="s">
        <v>38</v>
      </c>
      <c r="N86" s="18"/>
      <c r="O86" s="18"/>
      <c r="P86" s="19"/>
      <c r="Q86" s="17"/>
      <c r="R86" s="19" t="n">
        <v>0.6</v>
      </c>
      <c r="S86" s="19"/>
      <c r="T86" s="20" t="n">
        <v>35835</v>
      </c>
      <c r="U86" s="18"/>
    </row>
    <row r="87" customFormat="false" ht="12.75" hidden="false" customHeight="false" outlineLevel="0" collapsed="false">
      <c r="A87" s="17" t="n">
        <f aca="false">A86+1</f>
        <v>80</v>
      </c>
      <c r="B87" s="18" t="s">
        <v>167</v>
      </c>
      <c r="C87" s="18" t="s">
        <v>168</v>
      </c>
      <c r="D87" s="18" t="s">
        <v>169</v>
      </c>
      <c r="E87" s="18"/>
      <c r="F87" s="18" t="s">
        <v>245</v>
      </c>
      <c r="G87" s="18" t="s">
        <v>246</v>
      </c>
      <c r="H87" s="18" t="s">
        <v>35</v>
      </c>
      <c r="I87" s="18"/>
      <c r="J87" s="18"/>
      <c r="K87" s="18" t="s">
        <v>55</v>
      </c>
      <c r="L87" s="18" t="s">
        <v>247</v>
      </c>
      <c r="M87" s="18" t="s">
        <v>38</v>
      </c>
      <c r="N87" s="18"/>
      <c r="O87" s="18"/>
      <c r="P87" s="19"/>
      <c r="Q87" s="17"/>
      <c r="R87" s="19" t="n">
        <v>1</v>
      </c>
      <c r="S87" s="19"/>
      <c r="T87" s="20" t="n">
        <v>35874</v>
      </c>
      <c r="U87" s="18"/>
    </row>
    <row r="88" customFormat="false" ht="12.75" hidden="false" customHeight="false" outlineLevel="0" collapsed="false">
      <c r="A88" s="17" t="n">
        <f aca="false">A87+1</f>
        <v>81</v>
      </c>
      <c r="B88" s="18" t="s">
        <v>167</v>
      </c>
      <c r="C88" s="18" t="s">
        <v>168</v>
      </c>
      <c r="D88" s="18" t="s">
        <v>169</v>
      </c>
      <c r="E88" s="18"/>
      <c r="F88" s="18" t="s">
        <v>248</v>
      </c>
      <c r="G88" s="18" t="s">
        <v>249</v>
      </c>
      <c r="H88" s="18" t="s">
        <v>35</v>
      </c>
      <c r="I88" s="18"/>
      <c r="J88" s="18"/>
      <c r="K88" s="18" t="s">
        <v>55</v>
      </c>
      <c r="L88" s="18" t="s">
        <v>250</v>
      </c>
      <c r="M88" s="18" t="s">
        <v>38</v>
      </c>
      <c r="N88" s="18"/>
      <c r="O88" s="18"/>
      <c r="P88" s="19"/>
      <c r="Q88" s="17"/>
      <c r="R88" s="19" t="n">
        <v>947.7</v>
      </c>
      <c r="S88" s="19"/>
      <c r="T88" s="20" t="n">
        <v>35964</v>
      </c>
      <c r="U88" s="18"/>
    </row>
    <row r="89" customFormat="false" ht="12.75" hidden="false" customHeight="false" outlineLevel="0" collapsed="false">
      <c r="A89" s="17" t="n">
        <f aca="false">A88+1</f>
        <v>82</v>
      </c>
      <c r="B89" s="18" t="s">
        <v>167</v>
      </c>
      <c r="C89" s="18" t="s">
        <v>168</v>
      </c>
      <c r="D89" s="18" t="s">
        <v>169</v>
      </c>
      <c r="E89" s="18"/>
      <c r="F89" s="18" t="s">
        <v>245</v>
      </c>
      <c r="G89" s="18" t="s">
        <v>246</v>
      </c>
      <c r="H89" s="18" t="s">
        <v>35</v>
      </c>
      <c r="I89" s="18"/>
      <c r="J89" s="18"/>
      <c r="K89" s="18" t="s">
        <v>55</v>
      </c>
      <c r="L89" s="18" t="s">
        <v>251</v>
      </c>
      <c r="M89" s="18" t="s">
        <v>38</v>
      </c>
      <c r="N89" s="18"/>
      <c r="O89" s="18"/>
      <c r="P89" s="19"/>
      <c r="Q89" s="17"/>
      <c r="R89" s="19" t="n">
        <v>5</v>
      </c>
      <c r="S89" s="19"/>
      <c r="T89" s="20" t="n">
        <v>35964</v>
      </c>
      <c r="U89" s="18"/>
    </row>
    <row r="90" customFormat="false" ht="12.75" hidden="false" customHeight="false" outlineLevel="0" collapsed="false">
      <c r="A90" s="17" t="n">
        <f aca="false">A89+1</f>
        <v>83</v>
      </c>
      <c r="B90" s="18" t="s">
        <v>167</v>
      </c>
      <c r="C90" s="18" t="s">
        <v>168</v>
      </c>
      <c r="D90" s="18" t="s">
        <v>169</v>
      </c>
      <c r="E90" s="18"/>
      <c r="F90" s="18" t="s">
        <v>252</v>
      </c>
      <c r="G90" s="18" t="s">
        <v>253</v>
      </c>
      <c r="H90" s="18" t="s">
        <v>35</v>
      </c>
      <c r="I90" s="18"/>
      <c r="J90" s="18"/>
      <c r="K90" s="18" t="s">
        <v>55</v>
      </c>
      <c r="L90" s="18" t="s">
        <v>254</v>
      </c>
      <c r="M90" s="18" t="s">
        <v>38</v>
      </c>
      <c r="N90" s="18"/>
      <c r="O90" s="18"/>
      <c r="P90" s="19"/>
      <c r="Q90" s="17"/>
      <c r="R90" s="19" t="n">
        <v>74.86</v>
      </c>
      <c r="S90" s="19"/>
      <c r="T90" s="20" t="n">
        <v>35990</v>
      </c>
      <c r="U90" s="18"/>
    </row>
    <row r="91" customFormat="false" ht="12.75" hidden="false" customHeight="false" outlineLevel="0" collapsed="false">
      <c r="A91" s="17" t="n">
        <f aca="false">A90+1</f>
        <v>84</v>
      </c>
      <c r="B91" s="18" t="s">
        <v>167</v>
      </c>
      <c r="C91" s="18" t="s">
        <v>168</v>
      </c>
      <c r="D91" s="18" t="s">
        <v>169</v>
      </c>
      <c r="E91" s="18"/>
      <c r="F91" s="18" t="s">
        <v>255</v>
      </c>
      <c r="G91" s="18" t="s">
        <v>256</v>
      </c>
      <c r="H91" s="18" t="s">
        <v>35</v>
      </c>
      <c r="I91" s="18"/>
      <c r="J91" s="18"/>
      <c r="K91" s="18" t="s">
        <v>55</v>
      </c>
      <c r="L91" s="18" t="s">
        <v>257</v>
      </c>
      <c r="M91" s="18" t="s">
        <v>38</v>
      </c>
      <c r="N91" s="18"/>
      <c r="O91" s="18"/>
      <c r="P91" s="19"/>
      <c r="Q91" s="17"/>
      <c r="R91" s="19" t="n">
        <v>600</v>
      </c>
      <c r="S91" s="19"/>
      <c r="T91" s="20" t="n">
        <v>36012</v>
      </c>
      <c r="U91" s="18"/>
    </row>
    <row r="92" customFormat="false" ht="12.75" hidden="false" customHeight="false" outlineLevel="0" collapsed="false">
      <c r="A92" s="17" t="n">
        <f aca="false">A91+1</f>
        <v>85</v>
      </c>
      <c r="B92" s="18" t="s">
        <v>167</v>
      </c>
      <c r="C92" s="18" t="s">
        <v>168</v>
      </c>
      <c r="D92" s="18" t="s">
        <v>169</v>
      </c>
      <c r="E92" s="18"/>
      <c r="F92" s="18" t="s">
        <v>258</v>
      </c>
      <c r="G92" s="18"/>
      <c r="H92" s="18" t="s">
        <v>35</v>
      </c>
      <c r="I92" s="18"/>
      <c r="J92" s="18"/>
      <c r="K92" s="18" t="s">
        <v>55</v>
      </c>
      <c r="L92" s="18" t="s">
        <v>259</v>
      </c>
      <c r="M92" s="18" t="s">
        <v>38</v>
      </c>
      <c r="N92" s="18"/>
      <c r="O92" s="18"/>
      <c r="P92" s="19"/>
      <c r="Q92" s="17"/>
      <c r="R92" s="19" t="n">
        <v>760.7</v>
      </c>
      <c r="S92" s="19"/>
      <c r="T92" s="20" t="n">
        <v>36055</v>
      </c>
      <c r="U92" s="18"/>
    </row>
    <row r="93" customFormat="false" ht="12.75" hidden="false" customHeight="false" outlineLevel="0" collapsed="false">
      <c r="A93" s="17" t="n">
        <f aca="false">A92+1</f>
        <v>86</v>
      </c>
      <c r="B93" s="18" t="s">
        <v>167</v>
      </c>
      <c r="C93" s="18" t="s">
        <v>168</v>
      </c>
      <c r="D93" s="18" t="s">
        <v>169</v>
      </c>
      <c r="E93" s="18"/>
      <c r="F93" s="18" t="s">
        <v>260</v>
      </c>
      <c r="G93" s="18" t="s">
        <v>261</v>
      </c>
      <c r="H93" s="18" t="s">
        <v>35</v>
      </c>
      <c r="I93" s="18"/>
      <c r="J93" s="18"/>
      <c r="K93" s="18" t="s">
        <v>55</v>
      </c>
      <c r="L93" s="18" t="s">
        <v>262</v>
      </c>
      <c r="M93" s="18" t="s">
        <v>38</v>
      </c>
      <c r="N93" s="18"/>
      <c r="O93" s="18"/>
      <c r="P93" s="19"/>
      <c r="Q93" s="17"/>
      <c r="R93" s="19" t="n">
        <v>500</v>
      </c>
      <c r="S93" s="19"/>
      <c r="T93" s="20" t="n">
        <v>35976</v>
      </c>
      <c r="U93" s="18"/>
    </row>
    <row r="94" customFormat="false" ht="12.75" hidden="false" customHeight="false" outlineLevel="0" collapsed="false">
      <c r="A94" s="17" t="n">
        <f aca="false">A93+1</f>
        <v>87</v>
      </c>
      <c r="B94" s="18" t="s">
        <v>167</v>
      </c>
      <c r="C94" s="18" t="s">
        <v>168</v>
      </c>
      <c r="D94" s="18" t="s">
        <v>169</v>
      </c>
      <c r="E94" s="18"/>
      <c r="F94" s="18" t="s">
        <v>263</v>
      </c>
      <c r="G94" s="18" t="s">
        <v>264</v>
      </c>
      <c r="H94" s="18" t="s">
        <v>35</v>
      </c>
      <c r="I94" s="18"/>
      <c r="J94" s="18"/>
      <c r="K94" s="18" t="s">
        <v>55</v>
      </c>
      <c r="L94" s="18" t="s">
        <v>265</v>
      </c>
      <c r="M94" s="18" t="s">
        <v>38</v>
      </c>
      <c r="N94" s="18"/>
      <c r="O94" s="18"/>
      <c r="P94" s="19"/>
      <c r="Q94" s="17"/>
      <c r="R94" s="19" t="n">
        <v>161.22</v>
      </c>
      <c r="S94" s="19"/>
      <c r="T94" s="20" t="n">
        <v>36119</v>
      </c>
      <c r="U94" s="18"/>
    </row>
    <row r="95" customFormat="false" ht="12.75" hidden="false" customHeight="false" outlineLevel="0" collapsed="false">
      <c r="A95" s="17" t="n">
        <f aca="false">A94+1</f>
        <v>88</v>
      </c>
      <c r="B95" s="18" t="s">
        <v>167</v>
      </c>
      <c r="C95" s="18" t="s">
        <v>168</v>
      </c>
      <c r="D95" s="18" t="s">
        <v>169</v>
      </c>
      <c r="E95" s="18"/>
      <c r="F95" s="18" t="s">
        <v>266</v>
      </c>
      <c r="G95" s="18"/>
      <c r="H95" s="18" t="s">
        <v>35</v>
      </c>
      <c r="I95" s="18"/>
      <c r="J95" s="18"/>
      <c r="K95" s="18" t="s">
        <v>55</v>
      </c>
      <c r="L95" s="18" t="s">
        <v>267</v>
      </c>
      <c r="M95" s="18" t="s">
        <v>38</v>
      </c>
      <c r="N95" s="18"/>
      <c r="O95" s="18"/>
      <c r="P95" s="19"/>
      <c r="Q95" s="17"/>
      <c r="R95" s="19" t="n">
        <v>100</v>
      </c>
      <c r="S95" s="19"/>
      <c r="T95" s="20" t="n">
        <v>36136</v>
      </c>
      <c r="U95" s="18"/>
    </row>
    <row r="96" customFormat="false" ht="12.75" hidden="false" customHeight="false" outlineLevel="0" collapsed="false">
      <c r="A96" s="17" t="n">
        <f aca="false">A95+1</f>
        <v>89</v>
      </c>
      <c r="B96" s="18" t="s">
        <v>167</v>
      </c>
      <c r="C96" s="18" t="s">
        <v>168</v>
      </c>
      <c r="D96" s="18" t="s">
        <v>169</v>
      </c>
      <c r="E96" s="18"/>
      <c r="F96" s="18" t="s">
        <v>268</v>
      </c>
      <c r="G96" s="18"/>
      <c r="H96" s="18" t="s">
        <v>35</v>
      </c>
      <c r="I96" s="18"/>
      <c r="J96" s="18"/>
      <c r="K96" s="18" t="s">
        <v>55</v>
      </c>
      <c r="L96" s="18" t="s">
        <v>269</v>
      </c>
      <c r="M96" s="18" t="s">
        <v>38</v>
      </c>
      <c r="N96" s="18"/>
      <c r="O96" s="18"/>
      <c r="P96" s="19"/>
      <c r="Q96" s="17"/>
      <c r="R96" s="19" t="n">
        <v>24803</v>
      </c>
      <c r="S96" s="19"/>
      <c r="T96" s="20" t="n">
        <v>36136</v>
      </c>
      <c r="U96" s="18"/>
    </row>
    <row r="97" customFormat="false" ht="12.75" hidden="false" customHeight="false" outlineLevel="0" collapsed="false">
      <c r="A97" s="17" t="n">
        <f aca="false">A96+1</f>
        <v>90</v>
      </c>
      <c r="B97" s="18" t="s">
        <v>167</v>
      </c>
      <c r="C97" s="18" t="s">
        <v>168</v>
      </c>
      <c r="D97" s="18" t="s">
        <v>169</v>
      </c>
      <c r="E97" s="18"/>
      <c r="F97" s="18" t="s">
        <v>270</v>
      </c>
      <c r="G97" s="18" t="s">
        <v>271</v>
      </c>
      <c r="H97" s="18" t="s">
        <v>35</v>
      </c>
      <c r="I97" s="18"/>
      <c r="J97" s="18"/>
      <c r="K97" s="18" t="s">
        <v>55</v>
      </c>
      <c r="L97" s="18" t="s">
        <v>272</v>
      </c>
      <c r="M97" s="18" t="s">
        <v>38</v>
      </c>
      <c r="N97" s="18"/>
      <c r="O97" s="18"/>
      <c r="P97" s="19"/>
      <c r="Q97" s="17"/>
      <c r="R97" s="19" t="n">
        <v>647.54</v>
      </c>
      <c r="S97" s="19"/>
      <c r="T97" s="20" t="n">
        <v>36136</v>
      </c>
      <c r="U97" s="18"/>
    </row>
    <row r="98" customFormat="false" ht="12.75" hidden="false" customHeight="false" outlineLevel="0" collapsed="false">
      <c r="A98" s="17" t="n">
        <f aca="false">A97+1</f>
        <v>91</v>
      </c>
      <c r="B98" s="18" t="s">
        <v>167</v>
      </c>
      <c r="C98" s="18" t="s">
        <v>168</v>
      </c>
      <c r="D98" s="18" t="s">
        <v>169</v>
      </c>
      <c r="E98" s="18"/>
      <c r="F98" s="18" t="s">
        <v>258</v>
      </c>
      <c r="G98" s="18"/>
      <c r="H98" s="18" t="s">
        <v>35</v>
      </c>
      <c r="I98" s="18"/>
      <c r="J98" s="18"/>
      <c r="K98" s="18" t="s">
        <v>55</v>
      </c>
      <c r="L98" s="18" t="s">
        <v>273</v>
      </c>
      <c r="M98" s="18" t="s">
        <v>38</v>
      </c>
      <c r="N98" s="18"/>
      <c r="O98" s="18"/>
      <c r="P98" s="19"/>
      <c r="Q98" s="17"/>
      <c r="R98" s="19" t="n">
        <v>2385</v>
      </c>
      <c r="S98" s="19"/>
      <c r="T98" s="20" t="n">
        <v>36136</v>
      </c>
      <c r="U98" s="18"/>
    </row>
    <row r="99" customFormat="false" ht="12.75" hidden="false" customHeight="false" outlineLevel="0" collapsed="false">
      <c r="A99" s="17" t="n">
        <f aca="false">A98+1</f>
        <v>92</v>
      </c>
      <c r="B99" s="18" t="s">
        <v>167</v>
      </c>
      <c r="C99" s="18" t="s">
        <v>168</v>
      </c>
      <c r="D99" s="18" t="s">
        <v>169</v>
      </c>
      <c r="E99" s="18"/>
      <c r="F99" s="18" t="s">
        <v>274</v>
      </c>
      <c r="G99" s="18" t="s">
        <v>275</v>
      </c>
      <c r="H99" s="18" t="s">
        <v>35</v>
      </c>
      <c r="I99" s="18"/>
      <c r="J99" s="18"/>
      <c r="K99" s="18" t="s">
        <v>55</v>
      </c>
      <c r="L99" s="18" t="s">
        <v>276</v>
      </c>
      <c r="M99" s="18" t="s">
        <v>38</v>
      </c>
      <c r="N99" s="18"/>
      <c r="O99" s="18"/>
      <c r="P99" s="19"/>
      <c r="Q99" s="17"/>
      <c r="R99" s="19" t="n">
        <v>2552.95</v>
      </c>
      <c r="S99" s="19"/>
      <c r="T99" s="20" t="n">
        <v>36136</v>
      </c>
      <c r="U99" s="18"/>
    </row>
    <row r="100" customFormat="false" ht="12.75" hidden="false" customHeight="false" outlineLevel="0" collapsed="false">
      <c r="A100" s="17" t="n">
        <f aca="false">A99+1</f>
        <v>93</v>
      </c>
      <c r="B100" s="18" t="s">
        <v>167</v>
      </c>
      <c r="C100" s="18" t="s">
        <v>168</v>
      </c>
      <c r="D100" s="18" t="s">
        <v>169</v>
      </c>
      <c r="E100" s="18"/>
      <c r="F100" s="18" t="s">
        <v>258</v>
      </c>
      <c r="G100" s="18"/>
      <c r="H100" s="18" t="s">
        <v>35</v>
      </c>
      <c r="I100" s="18"/>
      <c r="J100" s="18"/>
      <c r="K100" s="18" t="s">
        <v>55</v>
      </c>
      <c r="L100" s="18" t="s">
        <v>277</v>
      </c>
      <c r="M100" s="18" t="s">
        <v>38</v>
      </c>
      <c r="N100" s="18"/>
      <c r="O100" s="18"/>
      <c r="P100" s="19"/>
      <c r="Q100" s="17"/>
      <c r="R100" s="19" t="n">
        <v>285</v>
      </c>
      <c r="S100" s="19"/>
      <c r="T100" s="20" t="n">
        <v>36136</v>
      </c>
      <c r="U100" s="18"/>
    </row>
    <row r="101" customFormat="false" ht="12.75" hidden="false" customHeight="false" outlineLevel="0" collapsed="false">
      <c r="A101" s="17" t="n">
        <f aca="false">A100+1</f>
        <v>94</v>
      </c>
      <c r="B101" s="18" t="s">
        <v>167</v>
      </c>
      <c r="C101" s="18" t="s">
        <v>168</v>
      </c>
      <c r="D101" s="18" t="s">
        <v>169</v>
      </c>
      <c r="E101" s="18"/>
      <c r="F101" s="18" t="s">
        <v>278</v>
      </c>
      <c r="G101" s="18" t="s">
        <v>279</v>
      </c>
      <c r="H101" s="18" t="s">
        <v>35</v>
      </c>
      <c r="I101" s="18"/>
      <c r="J101" s="18"/>
      <c r="K101" s="18" t="s">
        <v>55</v>
      </c>
      <c r="L101" s="18" t="s">
        <v>280</v>
      </c>
      <c r="M101" s="18" t="s">
        <v>38</v>
      </c>
      <c r="N101" s="18"/>
      <c r="O101" s="18"/>
      <c r="P101" s="19"/>
      <c r="Q101" s="17"/>
      <c r="R101" s="19" t="n">
        <v>2640</v>
      </c>
      <c r="S101" s="19"/>
      <c r="T101" s="20" t="n">
        <v>35935</v>
      </c>
      <c r="U101" s="18"/>
    </row>
    <row r="102" customFormat="false" ht="12.75" hidden="false" customHeight="false" outlineLevel="0" collapsed="false">
      <c r="A102" s="17" t="n">
        <f aca="false">A101+1</f>
        <v>95</v>
      </c>
      <c r="B102" s="18" t="s">
        <v>167</v>
      </c>
      <c r="C102" s="18" t="s">
        <v>168</v>
      </c>
      <c r="D102" s="18" t="s">
        <v>169</v>
      </c>
      <c r="E102" s="18"/>
      <c r="F102" s="18" t="s">
        <v>281</v>
      </c>
      <c r="G102" s="18" t="s">
        <v>282</v>
      </c>
      <c r="H102" s="18" t="s">
        <v>110</v>
      </c>
      <c r="I102" s="18" t="s">
        <v>283</v>
      </c>
      <c r="J102" s="18" t="s">
        <v>43</v>
      </c>
      <c r="K102" s="18"/>
      <c r="L102" s="18"/>
      <c r="M102" s="18" t="s">
        <v>112</v>
      </c>
      <c r="N102" s="18" t="s">
        <v>113</v>
      </c>
      <c r="O102" s="18" t="s">
        <v>114</v>
      </c>
      <c r="P102" s="19" t="n">
        <v>80.0388</v>
      </c>
      <c r="Q102" s="17"/>
      <c r="R102" s="19" t="n">
        <v>11145.53</v>
      </c>
      <c r="S102" s="19" t="n">
        <v>892074.85</v>
      </c>
      <c r="T102" s="20" t="n">
        <v>35853</v>
      </c>
      <c r="U102" s="18" t="s">
        <v>115</v>
      </c>
    </row>
    <row r="103" customFormat="false" ht="12.75" hidden="false" customHeight="false" outlineLevel="0" collapsed="false">
      <c r="A103" s="17" t="n">
        <f aca="false">A102+1</f>
        <v>96</v>
      </c>
      <c r="B103" s="18" t="s">
        <v>167</v>
      </c>
      <c r="C103" s="18" t="s">
        <v>168</v>
      </c>
      <c r="D103" s="18" t="s">
        <v>169</v>
      </c>
      <c r="E103" s="18"/>
      <c r="F103" s="18" t="s">
        <v>284</v>
      </c>
      <c r="G103" s="18" t="s">
        <v>285</v>
      </c>
      <c r="H103" s="18" t="s">
        <v>110</v>
      </c>
      <c r="I103" s="18" t="s">
        <v>286</v>
      </c>
      <c r="J103" s="18" t="s">
        <v>43</v>
      </c>
      <c r="K103" s="18"/>
      <c r="L103" s="18"/>
      <c r="M103" s="18" t="s">
        <v>112</v>
      </c>
      <c r="N103" s="18" t="s">
        <v>113</v>
      </c>
      <c r="O103" s="18" t="s">
        <v>114</v>
      </c>
      <c r="P103" s="19" t="n">
        <v>80.0388</v>
      </c>
      <c r="Q103" s="17"/>
      <c r="R103" s="19" t="n">
        <v>12779</v>
      </c>
      <c r="S103" s="19" t="n">
        <v>1022815.83</v>
      </c>
      <c r="T103" s="20" t="n">
        <v>35840</v>
      </c>
      <c r="U103" s="18" t="s">
        <v>115</v>
      </c>
    </row>
    <row r="104" customFormat="false" ht="12.75" hidden="false" customHeight="false" outlineLevel="0" collapsed="false">
      <c r="A104" s="17" t="n">
        <f aca="false">A103+1</f>
        <v>97</v>
      </c>
      <c r="B104" s="18" t="s">
        <v>167</v>
      </c>
      <c r="C104" s="18" t="s">
        <v>168</v>
      </c>
      <c r="D104" s="18" t="s">
        <v>169</v>
      </c>
      <c r="E104" s="18" t="s">
        <v>287</v>
      </c>
      <c r="F104" s="18" t="s">
        <v>288</v>
      </c>
      <c r="G104" s="18" t="s">
        <v>289</v>
      </c>
      <c r="H104" s="18" t="s">
        <v>110</v>
      </c>
      <c r="I104" s="18" t="s">
        <v>290</v>
      </c>
      <c r="J104" s="18" t="s">
        <v>37</v>
      </c>
      <c r="K104" s="18"/>
      <c r="L104" s="18"/>
      <c r="M104" s="18" t="s">
        <v>112</v>
      </c>
      <c r="N104" s="18" t="s">
        <v>113</v>
      </c>
      <c r="O104" s="18" t="s">
        <v>114</v>
      </c>
      <c r="P104" s="19" t="n">
        <v>80.0388</v>
      </c>
      <c r="Q104" s="17"/>
      <c r="R104" s="19" t="n">
        <v>3124.35</v>
      </c>
      <c r="S104" s="19" t="n">
        <v>250069.22</v>
      </c>
      <c r="T104" s="20" t="n">
        <v>36131</v>
      </c>
      <c r="U104" s="18" t="s">
        <v>115</v>
      </c>
    </row>
    <row r="105" customFormat="false" ht="12.75" hidden="false" customHeight="false" outlineLevel="0" collapsed="false">
      <c r="A105" s="17" t="n">
        <f aca="false">A104+1</f>
        <v>98</v>
      </c>
      <c r="B105" s="18" t="s">
        <v>167</v>
      </c>
      <c r="C105" s="18" t="s">
        <v>168</v>
      </c>
      <c r="D105" s="18" t="s">
        <v>169</v>
      </c>
      <c r="E105" s="18"/>
      <c r="F105" s="18" t="s">
        <v>291</v>
      </c>
      <c r="G105" s="18" t="s">
        <v>292</v>
      </c>
      <c r="H105" s="18" t="s">
        <v>133</v>
      </c>
      <c r="I105" s="18"/>
      <c r="J105" s="18"/>
      <c r="K105" s="18" t="s">
        <v>134</v>
      </c>
      <c r="L105" s="18" t="s">
        <v>293</v>
      </c>
      <c r="M105" s="18" t="s">
        <v>112</v>
      </c>
      <c r="N105" s="18"/>
      <c r="O105" s="18"/>
      <c r="P105" s="19"/>
      <c r="Q105" s="17"/>
      <c r="R105" s="19" t="n">
        <v>65</v>
      </c>
      <c r="S105" s="19"/>
      <c r="T105" s="20" t="n">
        <v>35839</v>
      </c>
      <c r="U105" s="18"/>
    </row>
    <row r="106" customFormat="false" ht="12.75" hidden="false" customHeight="false" outlineLevel="0" collapsed="false">
      <c r="A106" s="17" t="n">
        <f aca="false">A105+1</f>
        <v>99</v>
      </c>
      <c r="B106" s="18" t="s">
        <v>167</v>
      </c>
      <c r="C106" s="18" t="s">
        <v>168</v>
      </c>
      <c r="D106" s="18" t="s">
        <v>169</v>
      </c>
      <c r="E106" s="18"/>
      <c r="F106" s="18" t="s">
        <v>294</v>
      </c>
      <c r="G106" s="18"/>
      <c r="H106" s="18" t="s">
        <v>133</v>
      </c>
      <c r="I106" s="18"/>
      <c r="J106" s="18"/>
      <c r="K106" s="18" t="s">
        <v>134</v>
      </c>
      <c r="L106" s="18" t="s">
        <v>295</v>
      </c>
      <c r="M106" s="18" t="s">
        <v>112</v>
      </c>
      <c r="N106" s="18"/>
      <c r="O106" s="18"/>
      <c r="P106" s="19"/>
      <c r="Q106" s="17"/>
      <c r="R106" s="19" t="n">
        <v>334.43</v>
      </c>
      <c r="S106" s="19"/>
      <c r="T106" s="20" t="n">
        <v>35846</v>
      </c>
      <c r="U106" s="18"/>
    </row>
    <row r="107" customFormat="false" ht="12.75" hidden="false" customHeight="false" outlineLevel="0" collapsed="false">
      <c r="A107" s="17" t="n">
        <f aca="false">A106+1</f>
        <v>100</v>
      </c>
      <c r="B107" s="18" t="s">
        <v>167</v>
      </c>
      <c r="C107" s="18" t="s">
        <v>168</v>
      </c>
      <c r="D107" s="18" t="s">
        <v>169</v>
      </c>
      <c r="E107" s="18"/>
      <c r="F107" s="18" t="s">
        <v>296</v>
      </c>
      <c r="G107" s="18" t="s">
        <v>297</v>
      </c>
      <c r="H107" s="18" t="s">
        <v>133</v>
      </c>
      <c r="I107" s="18"/>
      <c r="J107" s="18"/>
      <c r="K107" s="18" t="s">
        <v>134</v>
      </c>
      <c r="L107" s="18" t="s">
        <v>298</v>
      </c>
      <c r="M107" s="18" t="s">
        <v>112</v>
      </c>
      <c r="N107" s="18"/>
      <c r="O107" s="18"/>
      <c r="P107" s="19"/>
      <c r="Q107" s="17"/>
      <c r="R107" s="19" t="n">
        <v>208.48</v>
      </c>
      <c r="S107" s="19"/>
      <c r="T107" s="20" t="n">
        <v>35879</v>
      </c>
      <c r="U107" s="18"/>
    </row>
    <row r="108" customFormat="false" ht="12.75" hidden="false" customHeight="false" outlineLevel="0" collapsed="false">
      <c r="A108" s="17" t="n">
        <f aca="false">A107+1</f>
        <v>101</v>
      </c>
      <c r="B108" s="18" t="s">
        <v>167</v>
      </c>
      <c r="C108" s="18" t="s">
        <v>168</v>
      </c>
      <c r="D108" s="18" t="s">
        <v>169</v>
      </c>
      <c r="E108" s="18"/>
      <c r="F108" s="18" t="s">
        <v>299</v>
      </c>
      <c r="G108" s="18"/>
      <c r="H108" s="18" t="s">
        <v>133</v>
      </c>
      <c r="I108" s="18"/>
      <c r="J108" s="18"/>
      <c r="K108" s="18" t="s">
        <v>134</v>
      </c>
      <c r="L108" s="18" t="s">
        <v>300</v>
      </c>
      <c r="M108" s="18" t="s">
        <v>112</v>
      </c>
      <c r="N108" s="18"/>
      <c r="O108" s="18"/>
      <c r="P108" s="19"/>
      <c r="Q108" s="17"/>
      <c r="R108" s="19" t="n">
        <v>37.5</v>
      </c>
      <c r="S108" s="19"/>
      <c r="T108" s="20" t="n">
        <v>35905</v>
      </c>
      <c r="U108" s="18"/>
    </row>
    <row r="109" customFormat="false" ht="12.75" hidden="false" customHeight="false" outlineLevel="0" collapsed="false">
      <c r="A109" s="17" t="n">
        <f aca="false">A108+1</f>
        <v>102</v>
      </c>
      <c r="B109" s="18" t="s">
        <v>167</v>
      </c>
      <c r="C109" s="18" t="s">
        <v>168</v>
      </c>
      <c r="D109" s="18" t="s">
        <v>169</v>
      </c>
      <c r="E109" s="18"/>
      <c r="F109" s="18" t="s">
        <v>301</v>
      </c>
      <c r="G109" s="18" t="s">
        <v>302</v>
      </c>
      <c r="H109" s="18" t="s">
        <v>133</v>
      </c>
      <c r="I109" s="18"/>
      <c r="J109" s="18"/>
      <c r="K109" s="18" t="s">
        <v>134</v>
      </c>
      <c r="L109" s="18" t="s">
        <v>303</v>
      </c>
      <c r="M109" s="18" t="s">
        <v>112</v>
      </c>
      <c r="N109" s="18"/>
      <c r="O109" s="18"/>
      <c r="P109" s="19"/>
      <c r="Q109" s="17"/>
      <c r="R109" s="19" t="n">
        <v>210.96</v>
      </c>
      <c r="S109" s="19"/>
      <c r="T109" s="20" t="n">
        <v>36006</v>
      </c>
      <c r="U109" s="18"/>
    </row>
    <row r="110" customFormat="false" ht="12.75" hidden="false" customHeight="false" outlineLevel="0" collapsed="false">
      <c r="A110" s="17" t="n">
        <f aca="false">A109+1</f>
        <v>103</v>
      </c>
      <c r="B110" s="18" t="s">
        <v>167</v>
      </c>
      <c r="C110" s="18" t="s">
        <v>168</v>
      </c>
      <c r="D110" s="18" t="s">
        <v>169</v>
      </c>
      <c r="E110" s="18"/>
      <c r="F110" s="18" t="s">
        <v>304</v>
      </c>
      <c r="G110" s="18" t="s">
        <v>305</v>
      </c>
      <c r="H110" s="18" t="s">
        <v>133</v>
      </c>
      <c r="I110" s="18"/>
      <c r="J110" s="18"/>
      <c r="K110" s="18" t="s">
        <v>134</v>
      </c>
      <c r="L110" s="18" t="s">
        <v>306</v>
      </c>
      <c r="M110" s="18" t="s">
        <v>112</v>
      </c>
      <c r="N110" s="18"/>
      <c r="O110" s="18"/>
      <c r="P110" s="19"/>
      <c r="Q110" s="17"/>
      <c r="R110" s="19" t="n">
        <v>21.2</v>
      </c>
      <c r="S110" s="19"/>
      <c r="T110" s="20" t="n">
        <v>36006</v>
      </c>
      <c r="U110" s="18"/>
    </row>
    <row r="111" customFormat="false" ht="12.75" hidden="false" customHeight="false" outlineLevel="0" collapsed="false">
      <c r="A111" s="17" t="n">
        <f aca="false">A110+1</f>
        <v>104</v>
      </c>
      <c r="B111" s="18" t="s">
        <v>167</v>
      </c>
      <c r="C111" s="18" t="s">
        <v>168</v>
      </c>
      <c r="D111" s="18" t="s">
        <v>169</v>
      </c>
      <c r="E111" s="18"/>
      <c r="F111" s="18" t="s">
        <v>307</v>
      </c>
      <c r="G111" s="18" t="s">
        <v>308</v>
      </c>
      <c r="H111" s="18" t="s">
        <v>133</v>
      </c>
      <c r="I111" s="18"/>
      <c r="J111" s="18"/>
      <c r="K111" s="18" t="s">
        <v>134</v>
      </c>
      <c r="L111" s="18" t="s">
        <v>309</v>
      </c>
      <c r="M111" s="18" t="s">
        <v>112</v>
      </c>
      <c r="N111" s="18"/>
      <c r="O111" s="18"/>
      <c r="P111" s="19"/>
      <c r="Q111" s="17"/>
      <c r="R111" s="19" t="n">
        <v>18.85</v>
      </c>
      <c r="S111" s="19"/>
      <c r="T111" s="20" t="n">
        <v>36137</v>
      </c>
      <c r="U111" s="18"/>
    </row>
    <row r="112" customFormat="false" ht="12.75" hidden="false" customHeight="false" outlineLevel="0" collapsed="false">
      <c r="A112" s="17" t="n">
        <f aca="false">A111+1</f>
        <v>105</v>
      </c>
      <c r="B112" s="18" t="s">
        <v>167</v>
      </c>
      <c r="C112" s="18" t="s">
        <v>168</v>
      </c>
      <c r="D112" s="18" t="s">
        <v>169</v>
      </c>
      <c r="E112" s="18"/>
      <c r="F112" s="18" t="s">
        <v>310</v>
      </c>
      <c r="G112" s="18" t="s">
        <v>311</v>
      </c>
      <c r="H112" s="18" t="s">
        <v>133</v>
      </c>
      <c r="I112" s="18"/>
      <c r="J112" s="18"/>
      <c r="K112" s="18" t="s">
        <v>134</v>
      </c>
      <c r="L112" s="18" t="s">
        <v>312</v>
      </c>
      <c r="M112" s="18" t="s">
        <v>112</v>
      </c>
      <c r="N112" s="18"/>
      <c r="O112" s="18"/>
      <c r="P112" s="19"/>
      <c r="Q112" s="17"/>
      <c r="R112" s="19" t="n">
        <v>556</v>
      </c>
      <c r="S112" s="19"/>
      <c r="T112" s="20" t="n">
        <v>36160</v>
      </c>
      <c r="U112" s="18"/>
    </row>
    <row r="113" customFormat="false" ht="12.75" hidden="false" customHeight="false" outlineLevel="0" collapsed="false">
      <c r="A113" s="17" t="n">
        <f aca="false">A112+1</f>
        <v>106</v>
      </c>
      <c r="B113" s="18" t="s">
        <v>167</v>
      </c>
      <c r="C113" s="18" t="s">
        <v>168</v>
      </c>
      <c r="D113" s="18" t="s">
        <v>169</v>
      </c>
      <c r="E113" s="18"/>
      <c r="F113" s="18" t="s">
        <v>313</v>
      </c>
      <c r="G113" s="18"/>
      <c r="H113" s="18" t="s">
        <v>133</v>
      </c>
      <c r="I113" s="18"/>
      <c r="J113" s="18"/>
      <c r="K113" s="18" t="s">
        <v>134</v>
      </c>
      <c r="L113" s="18" t="s">
        <v>314</v>
      </c>
      <c r="M113" s="18" t="s">
        <v>112</v>
      </c>
      <c r="N113" s="18"/>
      <c r="O113" s="18"/>
      <c r="P113" s="19"/>
      <c r="Q113" s="17"/>
      <c r="R113" s="19" t="n">
        <v>726</v>
      </c>
      <c r="S113" s="19"/>
      <c r="T113" s="20" t="n">
        <v>36159</v>
      </c>
      <c r="U113" s="18"/>
    </row>
    <row r="114" customFormat="false" ht="12.75" hidden="false" customHeight="false" outlineLevel="0" collapsed="false">
      <c r="A114" s="17" t="n">
        <f aca="false">A113+1</f>
        <v>107</v>
      </c>
      <c r="B114" s="18" t="s">
        <v>167</v>
      </c>
      <c r="C114" s="18" t="s">
        <v>168</v>
      </c>
      <c r="D114" s="18" t="s">
        <v>169</v>
      </c>
      <c r="E114" s="18"/>
      <c r="F114" s="18" t="s">
        <v>313</v>
      </c>
      <c r="G114" s="18"/>
      <c r="H114" s="18" t="s">
        <v>133</v>
      </c>
      <c r="I114" s="18"/>
      <c r="J114" s="18"/>
      <c r="K114" s="18" t="s">
        <v>134</v>
      </c>
      <c r="L114" s="18" t="s">
        <v>315</v>
      </c>
      <c r="M114" s="18" t="s">
        <v>112</v>
      </c>
      <c r="N114" s="18"/>
      <c r="O114" s="18"/>
      <c r="P114" s="19"/>
      <c r="Q114" s="17"/>
      <c r="R114" s="19" t="n">
        <v>361.25</v>
      </c>
      <c r="S114" s="19"/>
      <c r="T114" s="20" t="n">
        <v>36007</v>
      </c>
      <c r="U114" s="18"/>
    </row>
    <row r="115" customFormat="false" ht="12.75" hidden="false" customHeight="false" outlineLevel="0" collapsed="false">
      <c r="A115" s="17" t="n">
        <f aca="false">A114+1</f>
        <v>108</v>
      </c>
      <c r="B115" s="18" t="s">
        <v>167</v>
      </c>
      <c r="C115" s="18" t="s">
        <v>168</v>
      </c>
      <c r="D115" s="18" t="s">
        <v>169</v>
      </c>
      <c r="E115" s="18"/>
      <c r="F115" s="18" t="s">
        <v>316</v>
      </c>
      <c r="G115" s="18" t="s">
        <v>317</v>
      </c>
      <c r="H115" s="18" t="s">
        <v>133</v>
      </c>
      <c r="I115" s="18"/>
      <c r="J115" s="18"/>
      <c r="K115" s="18" t="s">
        <v>134</v>
      </c>
      <c r="L115" s="18" t="s">
        <v>318</v>
      </c>
      <c r="M115" s="18" t="s">
        <v>128</v>
      </c>
      <c r="N115" s="18"/>
      <c r="O115" s="18"/>
      <c r="P115" s="19"/>
      <c r="Q115" s="17"/>
      <c r="R115" s="19" t="n">
        <v>12</v>
      </c>
      <c r="S115" s="19"/>
      <c r="T115" s="20" t="n">
        <v>36036</v>
      </c>
      <c r="U115" s="18"/>
    </row>
    <row r="116" customFormat="false" ht="12.75" hidden="false" customHeight="false" outlineLevel="0" collapsed="false">
      <c r="A116" s="17" t="n">
        <f aca="false">A115+1</f>
        <v>109</v>
      </c>
      <c r="B116" s="18" t="s">
        <v>167</v>
      </c>
      <c r="C116" s="18" t="s">
        <v>168</v>
      </c>
      <c r="D116" s="18" t="s">
        <v>169</v>
      </c>
      <c r="E116" s="18"/>
      <c r="F116" s="18" t="s">
        <v>319</v>
      </c>
      <c r="G116" s="18" t="s">
        <v>320</v>
      </c>
      <c r="H116" s="18" t="s">
        <v>133</v>
      </c>
      <c r="I116" s="18"/>
      <c r="J116" s="18"/>
      <c r="K116" s="18" t="s">
        <v>134</v>
      </c>
      <c r="L116" s="18" t="s">
        <v>321</v>
      </c>
      <c r="M116" s="18" t="s">
        <v>128</v>
      </c>
      <c r="N116" s="18"/>
      <c r="O116" s="18"/>
      <c r="P116" s="19"/>
      <c r="Q116" s="17"/>
      <c r="R116" s="19" t="n">
        <v>12</v>
      </c>
      <c r="S116" s="19"/>
      <c r="T116" s="20" t="n">
        <v>36053</v>
      </c>
      <c r="U116" s="18"/>
    </row>
    <row r="117" customFormat="false" ht="12.75" hidden="false" customHeight="false" outlineLevel="0" collapsed="false">
      <c r="A117" s="17" t="n">
        <f aca="false">A116+1</f>
        <v>110</v>
      </c>
      <c r="B117" s="18" t="s">
        <v>167</v>
      </c>
      <c r="C117" s="18" t="s">
        <v>168</v>
      </c>
      <c r="D117" s="18" t="s">
        <v>169</v>
      </c>
      <c r="E117" s="18"/>
      <c r="F117" s="18" t="s">
        <v>322</v>
      </c>
      <c r="G117" s="18" t="s">
        <v>323</v>
      </c>
      <c r="H117" s="18" t="s">
        <v>133</v>
      </c>
      <c r="I117" s="18"/>
      <c r="J117" s="18"/>
      <c r="K117" s="18" t="s">
        <v>134</v>
      </c>
      <c r="L117" s="18" t="s">
        <v>324</v>
      </c>
      <c r="M117" s="18" t="s">
        <v>128</v>
      </c>
      <c r="N117" s="18"/>
      <c r="O117" s="18"/>
      <c r="P117" s="19"/>
      <c r="Q117" s="17"/>
      <c r="R117" s="19" t="n">
        <v>530</v>
      </c>
      <c r="S117" s="19"/>
      <c r="T117" s="20" t="n">
        <v>36148</v>
      </c>
      <c r="U117" s="18"/>
    </row>
    <row r="118" customFormat="false" ht="12.75" hidden="false" customHeight="false" outlineLevel="0" collapsed="false">
      <c r="A118" s="17" t="n">
        <f aca="false">A117+1</f>
        <v>111</v>
      </c>
      <c r="B118" s="18" t="s">
        <v>167</v>
      </c>
      <c r="C118" s="18" t="s">
        <v>168</v>
      </c>
      <c r="D118" s="18" t="s">
        <v>169</v>
      </c>
      <c r="E118" s="18"/>
      <c r="F118" s="18" t="s">
        <v>322</v>
      </c>
      <c r="G118" s="18" t="s">
        <v>323</v>
      </c>
      <c r="H118" s="18" t="s">
        <v>133</v>
      </c>
      <c r="I118" s="18"/>
      <c r="J118" s="18"/>
      <c r="K118" s="18" t="s">
        <v>134</v>
      </c>
      <c r="L118" s="18" t="s">
        <v>325</v>
      </c>
      <c r="M118" s="18" t="s">
        <v>128</v>
      </c>
      <c r="N118" s="18"/>
      <c r="O118" s="18"/>
      <c r="P118" s="19"/>
      <c r="Q118" s="17"/>
      <c r="R118" s="19" t="n">
        <v>47</v>
      </c>
      <c r="S118" s="19"/>
      <c r="T118" s="20" t="n">
        <v>36158</v>
      </c>
      <c r="U118" s="18"/>
    </row>
    <row r="119" customFormat="false" ht="12.75" hidden="false" customHeight="false" outlineLevel="0" collapsed="false">
      <c r="A119" s="17" t="n">
        <f aca="false">A118+1</f>
        <v>112</v>
      </c>
      <c r="B119" s="18" t="s">
        <v>326</v>
      </c>
      <c r="C119" s="18" t="s">
        <v>327</v>
      </c>
      <c r="D119" s="18" t="s">
        <v>169</v>
      </c>
      <c r="E119" s="18"/>
      <c r="F119" s="18" t="s">
        <v>328</v>
      </c>
      <c r="G119" s="18" t="s">
        <v>329</v>
      </c>
      <c r="H119" s="18" t="s">
        <v>35</v>
      </c>
      <c r="I119" s="18" t="s">
        <v>330</v>
      </c>
      <c r="J119" s="18" t="s">
        <v>37</v>
      </c>
      <c r="K119" s="18"/>
      <c r="L119" s="18"/>
      <c r="M119" s="18" t="s">
        <v>38</v>
      </c>
      <c r="N119" s="18"/>
      <c r="O119" s="18"/>
      <c r="P119" s="19"/>
      <c r="Q119" s="17"/>
      <c r="R119" s="19" t="n">
        <v>16524</v>
      </c>
      <c r="S119" s="19"/>
      <c r="T119" s="20" t="n">
        <v>36032</v>
      </c>
      <c r="U119" s="18" t="s">
        <v>39</v>
      </c>
    </row>
    <row r="120" customFormat="false" ht="12.75" hidden="false" customHeight="false" outlineLevel="0" collapsed="false">
      <c r="A120" s="17" t="n">
        <f aca="false">A119+1</f>
        <v>113</v>
      </c>
      <c r="B120" s="18" t="s">
        <v>326</v>
      </c>
      <c r="C120" s="18" t="s">
        <v>327</v>
      </c>
      <c r="D120" s="18" t="s">
        <v>169</v>
      </c>
      <c r="E120" s="18"/>
      <c r="F120" s="18" t="s">
        <v>331</v>
      </c>
      <c r="G120" s="18" t="s">
        <v>332</v>
      </c>
      <c r="H120" s="18" t="s">
        <v>35</v>
      </c>
      <c r="I120" s="18" t="s">
        <v>333</v>
      </c>
      <c r="J120" s="18" t="s">
        <v>37</v>
      </c>
      <c r="K120" s="18"/>
      <c r="L120" s="18"/>
      <c r="M120" s="18" t="s">
        <v>38</v>
      </c>
      <c r="N120" s="18"/>
      <c r="O120" s="18"/>
      <c r="P120" s="19"/>
      <c r="Q120" s="17"/>
      <c r="R120" s="19" t="n">
        <v>1976</v>
      </c>
      <c r="S120" s="19"/>
      <c r="T120" s="20" t="n">
        <v>35784</v>
      </c>
      <c r="U120" s="18" t="s">
        <v>39</v>
      </c>
    </row>
    <row r="121" customFormat="false" ht="12.75" hidden="false" customHeight="false" outlineLevel="0" collapsed="false">
      <c r="A121" s="17" t="n">
        <f aca="false">A120+1</f>
        <v>114</v>
      </c>
      <c r="B121" s="18" t="s">
        <v>326</v>
      </c>
      <c r="C121" s="18" t="s">
        <v>327</v>
      </c>
      <c r="D121" s="18" t="s">
        <v>169</v>
      </c>
      <c r="E121" s="18" t="s">
        <v>334</v>
      </c>
      <c r="F121" s="18" t="s">
        <v>335</v>
      </c>
      <c r="G121" s="18" t="s">
        <v>336</v>
      </c>
      <c r="H121" s="18" t="s">
        <v>35</v>
      </c>
      <c r="I121" s="18" t="s">
        <v>337</v>
      </c>
      <c r="J121" s="18" t="s">
        <v>43</v>
      </c>
      <c r="K121" s="18"/>
      <c r="L121" s="18"/>
      <c r="M121" s="18" t="s">
        <v>38</v>
      </c>
      <c r="N121" s="18"/>
      <c r="O121" s="18"/>
      <c r="P121" s="19"/>
      <c r="Q121" s="17"/>
      <c r="R121" s="19" t="n">
        <v>7039.17</v>
      </c>
      <c r="S121" s="19"/>
      <c r="T121" s="20" t="n">
        <v>35699</v>
      </c>
      <c r="U121" s="18" t="s">
        <v>39</v>
      </c>
    </row>
    <row r="122" customFormat="false" ht="12.75" hidden="false" customHeight="false" outlineLevel="0" collapsed="false">
      <c r="A122" s="17" t="n">
        <f aca="false">A121+1</f>
        <v>115</v>
      </c>
      <c r="B122" s="18" t="s">
        <v>326</v>
      </c>
      <c r="C122" s="18" t="s">
        <v>327</v>
      </c>
      <c r="D122" s="18" t="s">
        <v>169</v>
      </c>
      <c r="E122" s="18" t="s">
        <v>338</v>
      </c>
      <c r="F122" s="18" t="s">
        <v>339</v>
      </c>
      <c r="G122" s="18" t="s">
        <v>340</v>
      </c>
      <c r="H122" s="18" t="s">
        <v>35</v>
      </c>
      <c r="I122" s="18" t="s">
        <v>341</v>
      </c>
      <c r="J122" s="18" t="s">
        <v>43</v>
      </c>
      <c r="K122" s="18"/>
      <c r="L122" s="18"/>
      <c r="M122" s="18" t="s">
        <v>38</v>
      </c>
      <c r="N122" s="18"/>
      <c r="O122" s="18"/>
      <c r="P122" s="19"/>
      <c r="Q122" s="17"/>
      <c r="R122" s="19" t="n">
        <v>8498.4</v>
      </c>
      <c r="S122" s="19"/>
      <c r="T122" s="20" t="n">
        <v>35970</v>
      </c>
      <c r="U122" s="18" t="s">
        <v>39</v>
      </c>
    </row>
    <row r="123" customFormat="false" ht="12.75" hidden="false" customHeight="false" outlineLevel="0" collapsed="false">
      <c r="A123" s="17" t="n">
        <f aca="false">A122+1</f>
        <v>116</v>
      </c>
      <c r="B123" s="18" t="s">
        <v>326</v>
      </c>
      <c r="C123" s="18" t="s">
        <v>327</v>
      </c>
      <c r="D123" s="18" t="s">
        <v>169</v>
      </c>
      <c r="E123" s="18" t="s">
        <v>342</v>
      </c>
      <c r="F123" s="18" t="s">
        <v>343</v>
      </c>
      <c r="G123" s="18" t="s">
        <v>344</v>
      </c>
      <c r="H123" s="18" t="s">
        <v>35</v>
      </c>
      <c r="I123" s="18" t="s">
        <v>345</v>
      </c>
      <c r="J123" s="18" t="s">
        <v>43</v>
      </c>
      <c r="K123" s="18"/>
      <c r="L123" s="18"/>
      <c r="M123" s="18" t="s">
        <v>38</v>
      </c>
      <c r="N123" s="18"/>
      <c r="O123" s="18"/>
      <c r="P123" s="19"/>
      <c r="Q123" s="17"/>
      <c r="R123" s="19" t="n">
        <v>78295.44</v>
      </c>
      <c r="S123" s="19"/>
      <c r="T123" s="20" t="n">
        <v>36019</v>
      </c>
      <c r="U123" s="18" t="s">
        <v>39</v>
      </c>
    </row>
    <row r="124" customFormat="false" ht="12.75" hidden="false" customHeight="false" outlineLevel="0" collapsed="false">
      <c r="A124" s="17" t="n">
        <f aca="false">A123+1</f>
        <v>117</v>
      </c>
      <c r="B124" s="18" t="s">
        <v>326</v>
      </c>
      <c r="C124" s="18" t="s">
        <v>327</v>
      </c>
      <c r="D124" s="18" t="s">
        <v>169</v>
      </c>
      <c r="E124" s="18"/>
      <c r="F124" s="18" t="s">
        <v>346</v>
      </c>
      <c r="G124" s="18" t="s">
        <v>347</v>
      </c>
      <c r="H124" s="18" t="s">
        <v>35</v>
      </c>
      <c r="I124" s="18"/>
      <c r="J124" s="18"/>
      <c r="K124" s="18" t="s">
        <v>55</v>
      </c>
      <c r="L124" s="18" t="s">
        <v>348</v>
      </c>
      <c r="M124" s="18" t="s">
        <v>38</v>
      </c>
      <c r="N124" s="18"/>
      <c r="O124" s="18"/>
      <c r="P124" s="19"/>
      <c r="Q124" s="17"/>
      <c r="R124" s="19" t="n">
        <v>5520</v>
      </c>
      <c r="S124" s="19"/>
      <c r="T124" s="20" t="n">
        <v>36024</v>
      </c>
      <c r="U124" s="18"/>
    </row>
    <row r="125" customFormat="false" ht="12.75" hidden="false" customHeight="false" outlineLevel="0" collapsed="false">
      <c r="A125" s="17" t="n">
        <f aca="false">A124+1</f>
        <v>118</v>
      </c>
      <c r="B125" s="18" t="s">
        <v>326</v>
      </c>
      <c r="C125" s="18" t="s">
        <v>327</v>
      </c>
      <c r="D125" s="18" t="s">
        <v>169</v>
      </c>
      <c r="E125" s="18"/>
      <c r="F125" s="18" t="s">
        <v>349</v>
      </c>
      <c r="G125" s="18" t="s">
        <v>350</v>
      </c>
      <c r="H125" s="18" t="s">
        <v>133</v>
      </c>
      <c r="I125" s="18"/>
      <c r="J125" s="18"/>
      <c r="K125" s="18" t="s">
        <v>134</v>
      </c>
      <c r="L125" s="18" t="s">
        <v>351</v>
      </c>
      <c r="M125" s="18" t="s">
        <v>112</v>
      </c>
      <c r="N125" s="18"/>
      <c r="O125" s="18"/>
      <c r="P125" s="19"/>
      <c r="Q125" s="17"/>
      <c r="R125" s="19" t="n">
        <v>80</v>
      </c>
      <c r="S125" s="19"/>
      <c r="T125" s="20" t="n">
        <v>36060</v>
      </c>
      <c r="U125" s="18"/>
    </row>
    <row r="126" customFormat="false" ht="12.75" hidden="false" customHeight="false" outlineLevel="0" collapsed="false">
      <c r="A126" s="17" t="n">
        <f aca="false">A125+1</f>
        <v>119</v>
      </c>
      <c r="B126" s="18" t="s">
        <v>326</v>
      </c>
      <c r="C126" s="18" t="s">
        <v>327</v>
      </c>
      <c r="D126" s="18" t="s">
        <v>169</v>
      </c>
      <c r="E126" s="18"/>
      <c r="F126" s="18" t="s">
        <v>349</v>
      </c>
      <c r="G126" s="18" t="s">
        <v>350</v>
      </c>
      <c r="H126" s="18" t="s">
        <v>133</v>
      </c>
      <c r="I126" s="18"/>
      <c r="J126" s="18"/>
      <c r="K126" s="18" t="s">
        <v>134</v>
      </c>
      <c r="L126" s="18" t="s">
        <v>352</v>
      </c>
      <c r="M126" s="18" t="s">
        <v>112</v>
      </c>
      <c r="N126" s="18"/>
      <c r="O126" s="18"/>
      <c r="P126" s="19"/>
      <c r="Q126" s="17"/>
      <c r="R126" s="19" t="n">
        <v>49</v>
      </c>
      <c r="S126" s="19"/>
      <c r="T126" s="20" t="n">
        <v>36060</v>
      </c>
      <c r="U126" s="18"/>
    </row>
    <row r="127" customFormat="false" ht="12.75" hidden="false" customHeight="false" outlineLevel="0" collapsed="false">
      <c r="A127" s="17" t="n">
        <f aca="false">A126+1</f>
        <v>120</v>
      </c>
      <c r="B127" s="18" t="s">
        <v>326</v>
      </c>
      <c r="C127" s="18" t="s">
        <v>327</v>
      </c>
      <c r="D127" s="18" t="s">
        <v>169</v>
      </c>
      <c r="E127" s="18"/>
      <c r="F127" s="18" t="s">
        <v>349</v>
      </c>
      <c r="G127" s="18" t="s">
        <v>350</v>
      </c>
      <c r="H127" s="18" t="s">
        <v>133</v>
      </c>
      <c r="I127" s="18"/>
      <c r="J127" s="18"/>
      <c r="K127" s="18" t="s">
        <v>134</v>
      </c>
      <c r="L127" s="18" t="s">
        <v>353</v>
      </c>
      <c r="M127" s="18" t="s">
        <v>112</v>
      </c>
      <c r="N127" s="18"/>
      <c r="O127" s="18"/>
      <c r="P127" s="19"/>
      <c r="Q127" s="17"/>
      <c r="R127" s="19" t="n">
        <v>100</v>
      </c>
      <c r="S127" s="19"/>
      <c r="T127" s="20" t="n">
        <v>36103</v>
      </c>
      <c r="U127" s="18"/>
    </row>
    <row r="128" customFormat="false" ht="12.75" hidden="false" customHeight="false" outlineLevel="0" collapsed="false">
      <c r="A128" s="17" t="n">
        <f aca="false">A127+1</f>
        <v>121</v>
      </c>
      <c r="B128" s="18" t="s">
        <v>326</v>
      </c>
      <c r="C128" s="18" t="s">
        <v>327</v>
      </c>
      <c r="D128" s="18" t="s">
        <v>169</v>
      </c>
      <c r="E128" s="18"/>
      <c r="F128" s="18" t="s">
        <v>349</v>
      </c>
      <c r="G128" s="18" t="s">
        <v>350</v>
      </c>
      <c r="H128" s="18" t="s">
        <v>133</v>
      </c>
      <c r="I128" s="18"/>
      <c r="J128" s="18"/>
      <c r="K128" s="18" t="s">
        <v>134</v>
      </c>
      <c r="L128" s="18" t="s">
        <v>354</v>
      </c>
      <c r="M128" s="18" t="s">
        <v>112</v>
      </c>
      <c r="N128" s="18"/>
      <c r="O128" s="18"/>
      <c r="P128" s="19"/>
      <c r="Q128" s="17"/>
      <c r="R128" s="19" t="n">
        <v>40</v>
      </c>
      <c r="S128" s="19"/>
      <c r="T128" s="20" t="n">
        <v>36103</v>
      </c>
      <c r="U128" s="18"/>
    </row>
    <row r="129" customFormat="false" ht="12.75" hidden="false" customHeight="false" outlineLevel="0" collapsed="false">
      <c r="A129" s="17" t="n">
        <f aca="false">A128+1</f>
        <v>122</v>
      </c>
      <c r="B129" s="18" t="s">
        <v>326</v>
      </c>
      <c r="C129" s="18" t="s">
        <v>327</v>
      </c>
      <c r="D129" s="18" t="s">
        <v>169</v>
      </c>
      <c r="E129" s="18"/>
      <c r="F129" s="18" t="s">
        <v>355</v>
      </c>
      <c r="G129" s="18" t="s">
        <v>356</v>
      </c>
      <c r="H129" s="18" t="s">
        <v>133</v>
      </c>
      <c r="I129" s="18"/>
      <c r="J129" s="18"/>
      <c r="K129" s="18" t="s">
        <v>134</v>
      </c>
      <c r="L129" s="18" t="s">
        <v>357</v>
      </c>
      <c r="M129" s="18" t="s">
        <v>112</v>
      </c>
      <c r="N129" s="18"/>
      <c r="O129" s="18"/>
      <c r="P129" s="19"/>
      <c r="Q129" s="17"/>
      <c r="R129" s="19" t="n">
        <v>30</v>
      </c>
      <c r="S129" s="19"/>
      <c r="T129" s="20" t="n">
        <v>35838</v>
      </c>
      <c r="U129" s="18"/>
    </row>
    <row r="130" customFormat="false" ht="12.75" hidden="false" customHeight="false" outlineLevel="0" collapsed="false">
      <c r="A130" s="17" t="n">
        <f aca="false">A129+1</f>
        <v>123</v>
      </c>
      <c r="B130" s="18" t="s">
        <v>326</v>
      </c>
      <c r="C130" s="18" t="s">
        <v>327</v>
      </c>
      <c r="D130" s="18" t="s">
        <v>169</v>
      </c>
      <c r="E130" s="18"/>
      <c r="F130" s="18" t="s">
        <v>358</v>
      </c>
      <c r="G130" s="18" t="s">
        <v>359</v>
      </c>
      <c r="H130" s="18" t="s">
        <v>133</v>
      </c>
      <c r="I130" s="18"/>
      <c r="J130" s="18"/>
      <c r="K130" s="18" t="s">
        <v>134</v>
      </c>
      <c r="L130" s="18" t="s">
        <v>360</v>
      </c>
      <c r="M130" s="18" t="s">
        <v>112</v>
      </c>
      <c r="N130" s="18"/>
      <c r="O130" s="18"/>
      <c r="P130" s="19"/>
      <c r="Q130" s="17"/>
      <c r="R130" s="19" t="n">
        <v>105</v>
      </c>
      <c r="S130" s="19"/>
      <c r="T130" s="20" t="n">
        <v>36143</v>
      </c>
      <c r="U130" s="18"/>
    </row>
    <row r="131" customFormat="false" ht="12.75" hidden="false" customHeight="false" outlineLevel="0" collapsed="false">
      <c r="A131" s="17" t="n">
        <f aca="false">A130+1</f>
        <v>124</v>
      </c>
      <c r="B131" s="18" t="s">
        <v>326</v>
      </c>
      <c r="C131" s="18" t="s">
        <v>327</v>
      </c>
      <c r="D131" s="18" t="s">
        <v>169</v>
      </c>
      <c r="E131" s="18"/>
      <c r="F131" s="18" t="s">
        <v>361</v>
      </c>
      <c r="G131" s="18" t="s">
        <v>362</v>
      </c>
      <c r="H131" s="18" t="s">
        <v>133</v>
      </c>
      <c r="I131" s="18"/>
      <c r="J131" s="18"/>
      <c r="K131" s="18" t="s">
        <v>134</v>
      </c>
      <c r="L131" s="18" t="s">
        <v>363</v>
      </c>
      <c r="M131" s="18" t="s">
        <v>112</v>
      </c>
      <c r="N131" s="18"/>
      <c r="O131" s="18"/>
      <c r="P131" s="19"/>
      <c r="Q131" s="17"/>
      <c r="R131" s="19" t="n">
        <v>100</v>
      </c>
      <c r="S131" s="19"/>
      <c r="T131" s="20" t="n">
        <v>35865</v>
      </c>
      <c r="U131" s="18"/>
    </row>
  </sheetData>
  <mergeCells count="14">
    <mergeCell ref="A1:U1"/>
    <mergeCell ref="A2:U2"/>
    <mergeCell ref="A3:U3"/>
    <mergeCell ref="A4:U4"/>
    <mergeCell ref="A5:A6"/>
    <mergeCell ref="B5:C5"/>
    <mergeCell ref="D5:D6"/>
    <mergeCell ref="E5:G5"/>
    <mergeCell ref="H5:H6"/>
    <mergeCell ref="I5:J5"/>
    <mergeCell ref="K5:L5"/>
    <mergeCell ref="M5:S5"/>
    <mergeCell ref="T5:T6"/>
    <mergeCell ref="U5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1:56:58Z</dcterms:created>
  <dc:creator>Fazil Mushir</dc:creator>
  <dc:description/>
  <dc:language>en-US</dc:language>
  <cp:lastModifiedBy>Fazil Mushir</cp:lastModifiedBy>
  <dcterms:modified xsi:type="dcterms:W3CDTF">2010-09-14T12:39:02Z</dcterms:modified>
  <cp:revision>0</cp:revision>
  <dc:subject/>
  <dc:title/>
</cp:coreProperties>
</file>