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8">
  <si>
    <t xml:space="preserve">SME Bank Ltd.</t>
  </si>
  <si>
    <t xml:space="preserve">Islamabad Branch</t>
  </si>
  <si>
    <t xml:space="preserve">40- Jang Building, Fazl-e-Haq Road, Blue Area, Islamabad</t>
  </si>
  <si>
    <t xml:space="preserve">Detail of Un-Claimed Deposits from Last 10-Years' as on December 31, 2006</t>
  </si>
  <si>
    <t xml:space="preserve">SR. NO</t>
  </si>
  <si>
    <t xml:space="preserve">A/C #</t>
  </si>
  <si>
    <t xml:space="preserve">NAME</t>
  </si>
  <si>
    <t xml:space="preserve">ADDRESS</t>
  </si>
  <si>
    <t xml:space="preserve">BALANCE</t>
  </si>
  <si>
    <t xml:space="preserve">LAST DATE</t>
  </si>
  <si>
    <t xml:space="preserve">0008141-0021</t>
  </si>
  <si>
    <t xml:space="preserve">Nasir Aftab</t>
  </si>
  <si>
    <t xml:space="preserve">H # 297, Street # 5, Jinnah Abad Mandian, Abbottabad</t>
  </si>
  <si>
    <t xml:space="preserve">ABBOTTABAD</t>
  </si>
  <si>
    <t xml:space="preserve">0008265-0021</t>
  </si>
  <si>
    <t xml:space="preserve">M/s. Hi Flow Gas</t>
  </si>
  <si>
    <t xml:space="preserve">Yousaf Jamal Market Supply, Mansehra Road, Abbottabad</t>
  </si>
  <si>
    <t xml:space="preserve">0007781-0021</t>
  </si>
  <si>
    <t xml:space="preserve">Waseem Baig</t>
  </si>
  <si>
    <t xml:space="preserve">House # KL-472, Mohallah Khola Khayal, Abbottabad</t>
  </si>
  <si>
    <t xml:space="preserve">0007773-0021</t>
  </si>
  <si>
    <t xml:space="preserve">Muhammad Afzal</t>
  </si>
  <si>
    <t xml:space="preserve">Village Gohara Pulrah Tehsil &amp; Distt. Mansehra</t>
  </si>
  <si>
    <t xml:space="preserve">0008370-0021</t>
  </si>
  <si>
    <t xml:space="preserve">Hamid Imtiaz</t>
  </si>
  <si>
    <t xml:space="preserve">Village  Dharian, PO Abbottabad Public School, Abbottabad</t>
  </si>
  <si>
    <t xml:space="preserve">0007994-0021</t>
  </si>
  <si>
    <t xml:space="preserve">Manzoor Hussain Shah</t>
  </si>
  <si>
    <t xml:space="preserve">Mohallah Chananai House # 142, Abbottabad Road, Mansehra</t>
  </si>
  <si>
    <t xml:space="preserve">0007722-0021</t>
  </si>
  <si>
    <t xml:space="preserve">Gulshan Bibi</t>
  </si>
  <si>
    <t xml:space="preserve">Banglow # 234, Mansehra Road Supply Abbottabad</t>
  </si>
  <si>
    <t xml:space="preserve">0008044-0021</t>
  </si>
  <si>
    <t xml:space="preserve">Abdul Majeed</t>
  </si>
  <si>
    <t xml:space="preserve">Mohallah Zaman Shah Havelian, Abbottabad</t>
  </si>
  <si>
    <t xml:space="preserve">0007633-0021</t>
  </si>
  <si>
    <t xml:space="preserve">Haji Sherazaman Khan</t>
  </si>
  <si>
    <t xml:space="preserve">H # 1994, the Mall Abbottabad</t>
  </si>
  <si>
    <t xml:space="preserve">0012637-0021</t>
  </si>
  <si>
    <t xml:space="preserve">Haji Abdul Rehman</t>
  </si>
  <si>
    <t xml:space="preserve">House # 5329/108C, Mohallah Ghousian Wala D.I Khan</t>
  </si>
  <si>
    <t xml:space="preserve">D.I. KHAN</t>
  </si>
  <si>
    <t xml:space="preserve">0012556-0021</t>
  </si>
  <si>
    <t xml:space="preserve">Shahjehan</t>
  </si>
  <si>
    <t xml:space="preserve">c/o Aurangzeb Khan, Banglow C-16, Gomal University, DIK</t>
  </si>
  <si>
    <t xml:space="preserve">0033316-0021</t>
  </si>
  <si>
    <t xml:space="preserve">NATCO</t>
  </si>
  <si>
    <t xml:space="preserve">NATCO office Jutial Gilgit</t>
  </si>
  <si>
    <t xml:space="preserve">GILGIT</t>
  </si>
  <si>
    <t xml:space="preserve">0033162-0021</t>
  </si>
  <si>
    <t xml:space="preserve">Nazir Ali</t>
  </si>
  <si>
    <t xml:space="preserve">Village Passu Tehsil Gojal Hunza Distt. Gilgit</t>
  </si>
  <si>
    <t xml:space="preserve">0033588-0021</t>
  </si>
  <si>
    <t xml:space="preserve">Sultan Wali</t>
  </si>
  <si>
    <t xml:space="preserve">s/o Rahim Khan Mohallah Kashrote Gilgit</t>
  </si>
  <si>
    <t xml:space="preserve">0031712-0021</t>
  </si>
  <si>
    <t xml:space="preserve">Muhammad Yaqoob</t>
  </si>
  <si>
    <t xml:space="preserve">Mohallah Kashrote Gilgit</t>
  </si>
  <si>
    <t xml:space="preserve">0033820-0021</t>
  </si>
  <si>
    <t xml:space="preserve">Kalbi Ali</t>
  </si>
  <si>
    <t xml:space="preserve">s/o Ghulam Haider Eid Gha Tehsil Astore Gilgit</t>
  </si>
  <si>
    <t xml:space="preserve">0032093-0021</t>
  </si>
  <si>
    <t xml:space="preserve">Mohammad Ayaz Khan</t>
  </si>
  <si>
    <t xml:space="preserve">Village Ganaf Tehsil Astore District Gilgit</t>
  </si>
  <si>
    <t xml:space="preserve">0006335-0021</t>
  </si>
  <si>
    <t xml:space="preserve">M/s. Quality Pipe</t>
  </si>
  <si>
    <t xml:space="preserve">20, Fruit Market Fairozpur Road, Lahore</t>
  </si>
  <si>
    <t xml:space="preserve">LAHORE</t>
  </si>
  <si>
    <t xml:space="preserve">0024597-0021</t>
  </si>
  <si>
    <t xml:space="preserve">Hakim Ali</t>
  </si>
  <si>
    <t xml:space="preserve">PO. Mrio Khan Distt. Larkana</t>
  </si>
  <si>
    <t xml:space="preserve">LARKANA</t>
  </si>
  <si>
    <t xml:space="preserve">0026565-0021</t>
  </si>
  <si>
    <t xml:space="preserve">Haji Qammeruddin Gopang</t>
  </si>
  <si>
    <t xml:space="preserve">Anaj Mandi Larkana</t>
  </si>
  <si>
    <t xml:space="preserve">0026530-0021</t>
  </si>
  <si>
    <t xml:space="preserve">Hizbullah Khan</t>
  </si>
  <si>
    <t xml:space="preserve">Qafila Sarai Mohallah Larkana</t>
  </si>
  <si>
    <t xml:space="preserve">0024686-0021</t>
  </si>
  <si>
    <t xml:space="preserve">Empire Cenema</t>
  </si>
  <si>
    <t xml:space="preserve">Prop. Haji Menhal Khan Jatoi, Empire Road Larkana</t>
  </si>
  <si>
    <t xml:space="preserve">0026808-0021</t>
  </si>
  <si>
    <t xml:space="preserve">Noor Muhammad</t>
  </si>
  <si>
    <t xml:space="preserve">PO Miani Nehal Larkana</t>
  </si>
  <si>
    <t xml:space="preserve">0026921-0021</t>
  </si>
  <si>
    <t xml:space="preserve">Muhammad Khan Brohi</t>
  </si>
  <si>
    <t xml:space="preserve">H # 16-B, Gulshan-e-Mustafa Colony, Larkana</t>
  </si>
  <si>
    <t xml:space="preserve">0026972-0021</t>
  </si>
  <si>
    <t xml:space="preserve">Azizullah</t>
  </si>
  <si>
    <t xml:space="preserve">Old Naka Lahori Muhallah Larkana</t>
  </si>
  <si>
    <t xml:space="preserve">0027073-0021</t>
  </si>
  <si>
    <t xml:space="preserve">Qadir Bux</t>
  </si>
  <si>
    <t xml:space="preserve">Resham Gali Larkana</t>
  </si>
  <si>
    <t xml:space="preserve">0026093-0021</t>
  </si>
  <si>
    <t xml:space="preserve">Deedar Ali</t>
  </si>
  <si>
    <t xml:space="preserve">Village Sahab Khan Gorar Taluka Kamber Larkana</t>
  </si>
  <si>
    <t xml:space="preserve">0027146-0021</t>
  </si>
  <si>
    <t xml:space="preserve">Zahid Hussain</t>
  </si>
  <si>
    <t xml:space="preserve">Village Raheem Bughio Larkana</t>
  </si>
  <si>
    <t xml:space="preserve">0026964-0021</t>
  </si>
  <si>
    <t xml:space="preserve">Mohammad Khalid</t>
  </si>
  <si>
    <t xml:space="preserve">Pathan Mohallah Chujra Tehsil Kamber Distt. Larkana</t>
  </si>
  <si>
    <t xml:space="preserve">0027111-0021</t>
  </si>
  <si>
    <t xml:space="preserve">Khadim Hussain</t>
  </si>
  <si>
    <t xml:space="preserve">Mumtaz State Agency Public Call Office, Larkana</t>
  </si>
  <si>
    <t xml:space="preserve">0004987-0021</t>
  </si>
  <si>
    <t xml:space="preserve">Abdul Aziz s/o Sher Allam</t>
  </si>
  <si>
    <t xml:space="preserve">P.O. Islam Ghar Mirpur</t>
  </si>
  <si>
    <t xml:space="preserve">MIRPUR</t>
  </si>
  <si>
    <t xml:space="preserve">0005045-0021</t>
  </si>
  <si>
    <t xml:space="preserve">Habib-ur-Rehman</t>
  </si>
  <si>
    <t xml:space="preserve">House # 624, Alam Street Sanggot Mirpur</t>
  </si>
  <si>
    <t xml:space="preserve">0005053-0021</t>
  </si>
  <si>
    <t xml:space="preserve">Muhammad Zahid Khan</t>
  </si>
  <si>
    <t xml:space="preserve">Kashmir Book Depot, Mirpur</t>
  </si>
  <si>
    <t xml:space="preserve">0005070-0021</t>
  </si>
  <si>
    <t xml:space="preserve">Ilyas Ahmed</t>
  </si>
  <si>
    <t xml:space="preserve">Mouza Dalha, PO. Akal Garh Distt, Mirpur </t>
  </si>
  <si>
    <t xml:space="preserve">0012807-0021</t>
  </si>
  <si>
    <t xml:space="preserve">Fouzia Gul</t>
  </si>
  <si>
    <t xml:space="preserve">55/B, D-I, Hayatabad, Peshawar</t>
  </si>
  <si>
    <t xml:space="preserve">PESHAWAR</t>
  </si>
  <si>
    <t xml:space="preserve">0013510-0021</t>
  </si>
  <si>
    <t xml:space="preserve">Muhammad Fahim Jan</t>
  </si>
  <si>
    <t xml:space="preserve">Mohallah Yasin Khail, PO &amp; Village Chinkain Peshawar</t>
  </si>
  <si>
    <t xml:space="preserve">0013463-0021</t>
  </si>
  <si>
    <t xml:space="preserve">Fazal Malik</t>
  </si>
  <si>
    <t xml:space="preserve">Student Book Agency Qisa Khawani, Peshawar City</t>
  </si>
  <si>
    <t xml:space="preserve">0035882-0021</t>
  </si>
  <si>
    <t xml:space="preserve">Al-Noor Public School</t>
  </si>
  <si>
    <t xml:space="preserve">Mrs. Azra Sultana, 206-L/B-B, Satellite Town Quetta</t>
  </si>
  <si>
    <t xml:space="preserve">QUETTA</t>
  </si>
  <si>
    <t xml:space="preserve">0036099-0021</t>
  </si>
  <si>
    <t xml:space="preserve">Zar Bibi</t>
  </si>
  <si>
    <t xml:space="preserve">Shop # 39, Baldia Shopping Plaza 4-Floor Quetta</t>
  </si>
  <si>
    <t xml:space="preserve">0039071-0021</t>
  </si>
  <si>
    <t xml:space="preserve">M/s. Al Ghous Traders </t>
  </si>
  <si>
    <t xml:space="preserve">Shahi Bazar Sukkur</t>
  </si>
  <si>
    <t xml:space="preserve">SUKKUR</t>
  </si>
  <si>
    <t xml:space="preserve">0039020-0021</t>
  </si>
  <si>
    <t xml:space="preserve">Mushtaq Ahmed</t>
  </si>
  <si>
    <t xml:space="preserve">H # 366 Qasai Mohallah Imam Bargah Shikarpur Road Sukkur</t>
  </si>
  <si>
    <t xml:space="preserve">0039152-0021</t>
  </si>
  <si>
    <t xml:space="preserve">Hanif Soap Factory</t>
  </si>
  <si>
    <t xml:space="preserve">Hanif Soap Factory, Site Area, Sukkur</t>
  </si>
  <si>
    <t xml:space="preserve">0039250-0021</t>
  </si>
  <si>
    <t xml:space="preserve">Imtiaz Ahmed</t>
  </si>
  <si>
    <t xml:space="preserve">Abbasi Mohallah City Post Ranipur, Distt. Khairpur</t>
  </si>
  <si>
    <t xml:space="preserve">0039241-0021</t>
  </si>
  <si>
    <t xml:space="preserve">Muhammad Rukunuddin</t>
  </si>
  <si>
    <t xml:space="preserve">H # C-416, Opposite Sukkur House, Sukkur</t>
  </si>
  <si>
    <t xml:space="preserve">0038466-0021</t>
  </si>
  <si>
    <t xml:space="preserve">Abdul Khaliq</t>
  </si>
  <si>
    <t xml:space="preserve">Bhatti Co-Shop Khanpur, Distt. Shikarpur</t>
  </si>
  <si>
    <t xml:space="preserve">0038881-0021</t>
  </si>
  <si>
    <t xml:space="preserve">Abdul Rashid</t>
  </si>
  <si>
    <t xml:space="preserve">PO Mirpur Mathelo, Ghotki, Sukkur</t>
  </si>
  <si>
    <t xml:space="preserve">0039470-0021</t>
  </si>
  <si>
    <t xml:space="preserve">Muhammad Ali</t>
  </si>
  <si>
    <t xml:space="preserve">Village Patni, PO Rohri Cement Factory Sukkur</t>
  </si>
  <si>
    <t xml:space="preserve">0038733-0021</t>
  </si>
  <si>
    <t xml:space="preserve">Hadi Bux</t>
  </si>
  <si>
    <t xml:space="preserve">Mangi, PO Fakirabad Station Gambat Khairpur</t>
  </si>
  <si>
    <t xml:space="preserve">0039489-0021</t>
  </si>
  <si>
    <t xml:space="preserve">Muhammad Sharif</t>
  </si>
  <si>
    <t xml:space="preserve">M. Sharif s/o Jhanda Khan Near Cement Factory Rohri.</t>
  </si>
  <si>
    <t xml:space="preserve">0038423-0021</t>
  </si>
  <si>
    <t xml:space="preserve">Nadeem Ahmed</t>
  </si>
  <si>
    <t xml:space="preserve">Brohi Gali Sarafa Bazar, Sukkur</t>
  </si>
  <si>
    <t xml:space="preserve">0038784-0021</t>
  </si>
  <si>
    <t xml:space="preserve">Moohan Lal</t>
  </si>
  <si>
    <t xml:space="preserve">Village &amp; PO Bagrji Taluka Lakhi Distt. Shikarpur</t>
  </si>
  <si>
    <t xml:space="preserve">0039373-0021</t>
  </si>
  <si>
    <t xml:space="preserve">Abid Hussain</t>
  </si>
  <si>
    <t xml:space="preserve">Kalwarabad Mohallah Adil Pur Taluka &amp; Distt. Ghotki, Sukkur</t>
  </si>
  <si>
    <t xml:space="preserve">0039276-0021</t>
  </si>
  <si>
    <t xml:space="preserve">Friends Traders</t>
  </si>
  <si>
    <t xml:space="preserve">Shaheed Gunj Sukkur.</t>
  </si>
  <si>
    <t xml:space="preserve">0041939-0021</t>
  </si>
  <si>
    <t xml:space="preserve">Kech Food Inds.</t>
  </si>
  <si>
    <t xml:space="preserve">M/s. Brothers Trading Agency Turbat</t>
  </si>
  <si>
    <t xml:space="preserve">TURBAT</t>
  </si>
  <si>
    <t xml:space="preserve">0042110-0021</t>
  </si>
  <si>
    <t xml:space="preserve">Muhammad Aslam</t>
  </si>
  <si>
    <t xml:space="preserve">s/o Haji Dilmurad, Islamic Factory Malikabad Turbat</t>
  </si>
  <si>
    <t xml:space="preserve">0041610-0021</t>
  </si>
  <si>
    <t xml:space="preserve">Mohammad Aslam</t>
  </si>
  <si>
    <t xml:space="preserve">s/o Abdul Wahid, Singamisir, Turbat</t>
  </si>
  <si>
    <t xml:space="preserve">0042102-0021</t>
  </si>
  <si>
    <t xml:space="preserve">Ali Bakhsh</t>
  </si>
  <si>
    <t xml:space="preserve">c/o Rustum Medical Centre, Turbat</t>
  </si>
  <si>
    <t xml:space="preserve">0041629-0021</t>
  </si>
  <si>
    <t xml:space="preserve">Wali Mohammad</t>
  </si>
  <si>
    <t xml:space="preserve">Iqbal Market Turbat</t>
  </si>
  <si>
    <t xml:space="preserve">0042129-0021</t>
  </si>
  <si>
    <t xml:space="preserve">Baloch Ice Cream Factory</t>
  </si>
  <si>
    <t xml:space="preserve">Main Road Turbat</t>
  </si>
  <si>
    <t xml:space="preserve">0042188-0021</t>
  </si>
  <si>
    <t xml:space="preserve">Allam Bakhsh Rashid</t>
  </si>
  <si>
    <t xml:space="preserve">Multan Bazar Kech</t>
  </si>
  <si>
    <t xml:space="preserve">TOTAL OF DAILY DEPOSIT ACCOUNTS</t>
  </si>
  <si>
    <t xml:space="preserve">0015121-0031</t>
  </si>
  <si>
    <t xml:space="preserve">Abdul Latif</t>
  </si>
  <si>
    <t xml:space="preserve">House # 152, Sector F-I Mirpur</t>
  </si>
  <si>
    <t xml:space="preserve">0016071-0031</t>
  </si>
  <si>
    <t xml:space="preserve">Muhammad Ubaid Ullah</t>
  </si>
  <si>
    <t xml:space="preserve">Near Bilal Mosque Laghari Gate, D.I. Khan</t>
  </si>
  <si>
    <t xml:space="preserve">0016241-0031</t>
  </si>
  <si>
    <t xml:space="preserve">Syed Nayyer Imran Hassan</t>
  </si>
  <si>
    <t xml:space="preserve">House # 94/A-3, Shami Road, D.I. Khan</t>
  </si>
  <si>
    <t xml:space="preserve">0016721-0031</t>
  </si>
  <si>
    <t xml:space="preserve">Rais Ahmed/Mian Mohammad Adrees</t>
  </si>
  <si>
    <t xml:space="preserve">2-Saddar Road Peshawar Cantt.</t>
  </si>
  <si>
    <t xml:space="preserve">0016837-0031</t>
  </si>
  <si>
    <t xml:space="preserve">S.M. Khalid Rauf</t>
  </si>
  <si>
    <t xml:space="preserve">House # 1507/E, Bilal Town Peshawar Cantt.</t>
  </si>
  <si>
    <t xml:space="preserve">0029050-0031</t>
  </si>
  <si>
    <t xml:space="preserve">Riaz Ali</t>
  </si>
  <si>
    <t xml:space="preserve">Waleed Mohallah, Larkana Ph # 0741-441681</t>
  </si>
  <si>
    <t xml:space="preserve">0030171-0031</t>
  </si>
  <si>
    <t xml:space="preserve">Meer Muhammad</t>
  </si>
  <si>
    <t xml:space="preserve">Murad Wahan Mohallah Larkana</t>
  </si>
  <si>
    <t xml:space="preserve">0030180-0031</t>
  </si>
  <si>
    <t xml:space="preserve">Aijaz Ali</t>
  </si>
  <si>
    <t xml:space="preserve">WAPDA Office, Larkana</t>
  </si>
  <si>
    <t xml:space="preserve">0037230-0031</t>
  </si>
  <si>
    <t xml:space="preserve">Zarak Khan</t>
  </si>
  <si>
    <t xml:space="preserve">SDO, PHED Irrigation Colony Pishin</t>
  </si>
  <si>
    <t xml:space="preserve">0043095-0031</t>
  </si>
  <si>
    <t xml:space="preserve">Anjum Kidmattgaran</t>
  </si>
  <si>
    <t xml:space="preserve">0043494-0031</t>
  </si>
  <si>
    <t xml:space="preserve">Zafar Ali</t>
  </si>
  <si>
    <t xml:space="preserve">s/o Nazar Ahmed, Main Bazar Turbat</t>
  </si>
  <si>
    <t xml:space="preserve">0043648-0031</t>
  </si>
  <si>
    <t xml:space="preserve">Din Muhammad</t>
  </si>
  <si>
    <t xml:space="preserve">Kuhuk Tehsil Kuddan Disttrict Kech</t>
  </si>
  <si>
    <t xml:space="preserve">TOTAL OF STANDARD DEPOSIT ACCOUNTS</t>
  </si>
  <si>
    <t xml:space="preserve">TOTAL UN CLAIMED DEPO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yy;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52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true" outlineLevel="0" max="7" min="7" style="1" width="13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 t="n">
        <v>1</v>
      </c>
      <c r="B8" s="7" t="s">
        <v>10</v>
      </c>
      <c r="C8" s="7" t="s">
        <v>11</v>
      </c>
      <c r="D8" s="7" t="s">
        <v>12</v>
      </c>
      <c r="E8" s="8" t="n">
        <v>1305</v>
      </c>
      <c r="F8" s="9" t="n">
        <v>35135</v>
      </c>
      <c r="G8" s="1" t="s">
        <v>13</v>
      </c>
    </row>
    <row r="9" customFormat="false" ht="12.75" hidden="false" customHeight="false" outlineLevel="0" collapsed="false">
      <c r="A9" s="6" t="n">
        <f aca="false">+A8+1</f>
        <v>2</v>
      </c>
      <c r="B9" s="7" t="s">
        <v>14</v>
      </c>
      <c r="C9" s="7" t="s">
        <v>15</v>
      </c>
      <c r="D9" s="7" t="s">
        <v>16</v>
      </c>
      <c r="E9" s="8" t="n">
        <v>1306</v>
      </c>
      <c r="F9" s="9" t="n">
        <v>35165</v>
      </c>
      <c r="G9" s="1" t="s">
        <v>13</v>
      </c>
    </row>
    <row r="10" customFormat="false" ht="12.75" hidden="false" customHeight="false" outlineLevel="0" collapsed="false">
      <c r="A10" s="6" t="n">
        <f aca="false">+A9+1</f>
        <v>3</v>
      </c>
      <c r="B10" s="7" t="s">
        <v>17</v>
      </c>
      <c r="C10" s="7" t="s">
        <v>18</v>
      </c>
      <c r="D10" s="7" t="s">
        <v>19</v>
      </c>
      <c r="E10" s="8" t="n">
        <v>667</v>
      </c>
      <c r="F10" s="9" t="n">
        <v>35166</v>
      </c>
      <c r="G10" s="1" t="s">
        <v>13</v>
      </c>
    </row>
    <row r="11" customFormat="false" ht="12.75" hidden="false" customHeight="false" outlineLevel="0" collapsed="false">
      <c r="A11" s="6" t="n">
        <f aca="false">+A10+1</f>
        <v>4</v>
      </c>
      <c r="B11" s="7" t="s">
        <v>20</v>
      </c>
      <c r="C11" s="7" t="s">
        <v>21</v>
      </c>
      <c r="D11" s="7" t="s">
        <v>22</v>
      </c>
      <c r="E11" s="8" t="n">
        <v>1024</v>
      </c>
      <c r="F11" s="9" t="n">
        <v>35173</v>
      </c>
      <c r="G11" s="1" t="s">
        <v>13</v>
      </c>
    </row>
    <row r="12" customFormat="false" ht="12.75" hidden="false" customHeight="false" outlineLevel="0" collapsed="false">
      <c r="A12" s="6" t="n">
        <f aca="false">+A11+1</f>
        <v>5</v>
      </c>
      <c r="B12" s="7" t="s">
        <v>23</v>
      </c>
      <c r="C12" s="7" t="s">
        <v>24</v>
      </c>
      <c r="D12" s="7" t="s">
        <v>25</v>
      </c>
      <c r="E12" s="8" t="n">
        <v>400</v>
      </c>
      <c r="F12" s="9" t="n">
        <v>35234</v>
      </c>
      <c r="G12" s="1" t="s">
        <v>13</v>
      </c>
    </row>
    <row r="13" customFormat="false" ht="12.75" hidden="false" customHeight="false" outlineLevel="0" collapsed="false">
      <c r="A13" s="6" t="n">
        <f aca="false">+A12+1</f>
        <v>6</v>
      </c>
      <c r="B13" s="7" t="s">
        <v>26</v>
      </c>
      <c r="C13" s="7" t="s">
        <v>27</v>
      </c>
      <c r="D13" s="7" t="s">
        <v>28</v>
      </c>
      <c r="E13" s="8" t="n">
        <v>1500</v>
      </c>
      <c r="F13" s="9" t="n">
        <v>35324</v>
      </c>
      <c r="G13" s="1" t="s">
        <v>13</v>
      </c>
    </row>
    <row r="14" customFormat="false" ht="12.75" hidden="false" customHeight="false" outlineLevel="0" collapsed="false">
      <c r="A14" s="6" t="n">
        <f aca="false">+A13+1</f>
        <v>7</v>
      </c>
      <c r="B14" s="7" t="s">
        <v>29</v>
      </c>
      <c r="C14" s="7" t="s">
        <v>30</v>
      </c>
      <c r="D14" s="7" t="s">
        <v>31</v>
      </c>
      <c r="E14" s="8" t="n">
        <v>2094</v>
      </c>
      <c r="F14" s="9" t="n">
        <v>35347</v>
      </c>
      <c r="G14" s="1" t="s">
        <v>13</v>
      </c>
    </row>
    <row r="15" customFormat="false" ht="12.75" hidden="false" customHeight="false" outlineLevel="0" collapsed="false">
      <c r="A15" s="6" t="n">
        <f aca="false">+A14+1</f>
        <v>8</v>
      </c>
      <c r="B15" s="7" t="s">
        <v>32</v>
      </c>
      <c r="C15" s="7" t="s">
        <v>33</v>
      </c>
      <c r="D15" s="7" t="s">
        <v>34</v>
      </c>
      <c r="E15" s="8" t="n">
        <v>33</v>
      </c>
      <c r="F15" s="9" t="n">
        <v>35367</v>
      </c>
      <c r="G15" s="1" t="s">
        <v>13</v>
      </c>
    </row>
    <row r="16" customFormat="false" ht="12.75" hidden="false" customHeight="false" outlineLevel="0" collapsed="false">
      <c r="A16" s="6" t="n">
        <f aca="false">+A15+1</f>
        <v>9</v>
      </c>
      <c r="B16" s="7" t="s">
        <v>35</v>
      </c>
      <c r="C16" s="7" t="s">
        <v>36</v>
      </c>
      <c r="D16" s="7" t="s">
        <v>37</v>
      </c>
      <c r="E16" s="8" t="n">
        <v>502</v>
      </c>
      <c r="F16" s="9" t="n">
        <v>35381</v>
      </c>
      <c r="G16" s="1" t="s">
        <v>13</v>
      </c>
    </row>
    <row r="17" customFormat="false" ht="12.75" hidden="false" customHeight="false" outlineLevel="0" collapsed="false">
      <c r="A17" s="6" t="n">
        <f aca="false">+A16+1</f>
        <v>10</v>
      </c>
      <c r="B17" s="7" t="s">
        <v>38</v>
      </c>
      <c r="C17" s="7" t="s">
        <v>39</v>
      </c>
      <c r="D17" s="7" t="s">
        <v>40</v>
      </c>
      <c r="E17" s="8" t="n">
        <v>79</v>
      </c>
      <c r="F17" s="9" t="n">
        <v>35274</v>
      </c>
      <c r="G17" s="1" t="s">
        <v>41</v>
      </c>
    </row>
    <row r="18" customFormat="false" ht="12.75" hidden="false" customHeight="false" outlineLevel="0" collapsed="false">
      <c r="A18" s="6" t="n">
        <f aca="false">+A17+1</f>
        <v>11</v>
      </c>
      <c r="B18" s="7" t="s">
        <v>42</v>
      </c>
      <c r="C18" s="7" t="s">
        <v>43</v>
      </c>
      <c r="D18" s="7" t="s">
        <v>44</v>
      </c>
      <c r="E18" s="8" t="n">
        <v>1055</v>
      </c>
      <c r="F18" s="9" t="n">
        <v>35411</v>
      </c>
      <c r="G18" s="1" t="s">
        <v>41</v>
      </c>
    </row>
    <row r="19" customFormat="false" ht="12.75" hidden="false" customHeight="false" outlineLevel="0" collapsed="false">
      <c r="A19" s="6" t="n">
        <f aca="false">+A18+1</f>
        <v>12</v>
      </c>
      <c r="B19" s="7" t="s">
        <v>45</v>
      </c>
      <c r="C19" s="7" t="s">
        <v>46</v>
      </c>
      <c r="D19" s="7" t="s">
        <v>47</v>
      </c>
      <c r="E19" s="8" t="n">
        <v>196</v>
      </c>
      <c r="F19" s="9" t="n">
        <v>35066</v>
      </c>
      <c r="G19" s="1" t="s">
        <v>48</v>
      </c>
    </row>
    <row r="20" customFormat="false" ht="12.75" hidden="false" customHeight="false" outlineLevel="0" collapsed="false">
      <c r="A20" s="6" t="n">
        <f aca="false">+A19+1</f>
        <v>13</v>
      </c>
      <c r="B20" s="7" t="s">
        <v>49</v>
      </c>
      <c r="C20" s="7" t="s">
        <v>50</v>
      </c>
      <c r="D20" s="7" t="s">
        <v>51</v>
      </c>
      <c r="E20" s="8" t="n">
        <v>1309</v>
      </c>
      <c r="F20" s="9" t="n">
        <v>35110</v>
      </c>
      <c r="G20" s="1" t="s">
        <v>48</v>
      </c>
    </row>
    <row r="21" customFormat="false" ht="12.75" hidden="false" customHeight="false" outlineLevel="0" collapsed="false">
      <c r="A21" s="6" t="n">
        <f aca="false">+A20+1</f>
        <v>14</v>
      </c>
      <c r="B21" s="7" t="s">
        <v>52</v>
      </c>
      <c r="C21" s="7" t="s">
        <v>53</v>
      </c>
      <c r="D21" s="7" t="s">
        <v>54</v>
      </c>
      <c r="E21" s="8" t="n">
        <v>1800</v>
      </c>
      <c r="F21" s="9" t="n">
        <v>35206</v>
      </c>
      <c r="G21" s="1" t="s">
        <v>48</v>
      </c>
    </row>
    <row r="22" customFormat="false" ht="12.75" hidden="false" customHeight="false" outlineLevel="0" collapsed="false">
      <c r="A22" s="6" t="n">
        <f aca="false">+A21+1</f>
        <v>15</v>
      </c>
      <c r="B22" s="7" t="s">
        <v>55</v>
      </c>
      <c r="C22" s="7" t="s">
        <v>56</v>
      </c>
      <c r="D22" s="7" t="s">
        <v>57</v>
      </c>
      <c r="E22" s="8" t="n">
        <v>629</v>
      </c>
      <c r="F22" s="9" t="n">
        <v>35330</v>
      </c>
      <c r="G22" s="1" t="s">
        <v>48</v>
      </c>
    </row>
    <row r="23" customFormat="false" ht="12.75" hidden="false" customHeight="false" outlineLevel="0" collapsed="false">
      <c r="A23" s="6" t="n">
        <f aca="false">+A22+1</f>
        <v>16</v>
      </c>
      <c r="B23" s="7" t="s">
        <v>58</v>
      </c>
      <c r="C23" s="7" t="s">
        <v>59</v>
      </c>
      <c r="D23" s="7" t="s">
        <v>60</v>
      </c>
      <c r="E23" s="8" t="n">
        <v>2000</v>
      </c>
      <c r="F23" s="9" t="n">
        <v>35330</v>
      </c>
      <c r="G23" s="1" t="s">
        <v>48</v>
      </c>
    </row>
    <row r="24" customFormat="false" ht="12.75" hidden="false" customHeight="false" outlineLevel="0" collapsed="false">
      <c r="A24" s="6" t="n">
        <f aca="false">+A23+1</f>
        <v>17</v>
      </c>
      <c r="B24" s="7" t="s">
        <v>61</v>
      </c>
      <c r="C24" s="7" t="s">
        <v>62</v>
      </c>
      <c r="D24" s="7" t="s">
        <v>63</v>
      </c>
      <c r="E24" s="8" t="n">
        <v>1877</v>
      </c>
      <c r="F24" s="9" t="n">
        <v>35428</v>
      </c>
      <c r="G24" s="1" t="s">
        <v>48</v>
      </c>
    </row>
    <row r="25" customFormat="false" ht="12.75" hidden="false" customHeight="false" outlineLevel="0" collapsed="false">
      <c r="A25" s="6" t="n">
        <f aca="false">+A24+1</f>
        <v>18</v>
      </c>
      <c r="B25" s="7" t="s">
        <v>64</v>
      </c>
      <c r="C25" s="7" t="s">
        <v>65</v>
      </c>
      <c r="D25" s="7" t="s">
        <v>66</v>
      </c>
      <c r="E25" s="8" t="n">
        <v>794</v>
      </c>
      <c r="F25" s="9" t="n">
        <v>35295</v>
      </c>
      <c r="G25" s="1" t="s">
        <v>67</v>
      </c>
    </row>
    <row r="26" customFormat="false" ht="12.75" hidden="false" customHeight="false" outlineLevel="0" collapsed="false">
      <c r="A26" s="6" t="n">
        <f aca="false">+A25+1</f>
        <v>19</v>
      </c>
      <c r="B26" s="7" t="s">
        <v>68</v>
      </c>
      <c r="C26" s="7" t="s">
        <v>69</v>
      </c>
      <c r="D26" s="7" t="s">
        <v>70</v>
      </c>
      <c r="E26" s="8" t="n">
        <v>4164.97</v>
      </c>
      <c r="F26" s="9" t="n">
        <v>35077</v>
      </c>
      <c r="G26" s="1" t="s">
        <v>71</v>
      </c>
    </row>
    <row r="27" customFormat="false" ht="12.75" hidden="false" customHeight="false" outlineLevel="0" collapsed="false">
      <c r="A27" s="6" t="n">
        <f aca="false">+A26+1</f>
        <v>20</v>
      </c>
      <c r="B27" s="7" t="s">
        <v>72</v>
      </c>
      <c r="C27" s="7" t="s">
        <v>73</v>
      </c>
      <c r="D27" s="7" t="s">
        <v>74</v>
      </c>
      <c r="E27" s="8" t="n">
        <v>1159</v>
      </c>
      <c r="F27" s="9" t="n">
        <v>35096</v>
      </c>
      <c r="G27" s="1" t="s">
        <v>71</v>
      </c>
    </row>
    <row r="28" customFormat="false" ht="12.75" hidden="false" customHeight="false" outlineLevel="0" collapsed="false">
      <c r="A28" s="6" t="n">
        <f aca="false">+A27+1</f>
        <v>21</v>
      </c>
      <c r="B28" s="7" t="s">
        <v>75</v>
      </c>
      <c r="C28" s="7" t="s">
        <v>76</v>
      </c>
      <c r="D28" s="7" t="s">
        <v>77</v>
      </c>
      <c r="E28" s="8" t="n">
        <v>3320</v>
      </c>
      <c r="F28" s="9" t="n">
        <v>35101</v>
      </c>
      <c r="G28" s="1" t="s">
        <v>71</v>
      </c>
    </row>
    <row r="29" customFormat="false" ht="12.75" hidden="false" customHeight="false" outlineLevel="0" collapsed="false">
      <c r="A29" s="6" t="n">
        <f aca="false">+A28+1</f>
        <v>22</v>
      </c>
      <c r="B29" s="7" t="s">
        <v>78</v>
      </c>
      <c r="C29" s="7" t="s">
        <v>79</v>
      </c>
      <c r="D29" s="7" t="s">
        <v>80</v>
      </c>
      <c r="E29" s="8" t="n">
        <v>1475.86</v>
      </c>
      <c r="F29" s="9" t="n">
        <v>35194</v>
      </c>
      <c r="G29" s="1" t="s">
        <v>71</v>
      </c>
    </row>
    <row r="30" customFormat="false" ht="12.75" hidden="false" customHeight="false" outlineLevel="0" collapsed="false">
      <c r="A30" s="6" t="n">
        <f aca="false">+A29+1</f>
        <v>23</v>
      </c>
      <c r="B30" s="7" t="s">
        <v>81</v>
      </c>
      <c r="C30" s="7" t="s">
        <v>82</v>
      </c>
      <c r="D30" s="7" t="s">
        <v>83</v>
      </c>
      <c r="E30" s="8" t="n">
        <v>1645</v>
      </c>
      <c r="F30" s="9" t="n">
        <v>35208</v>
      </c>
      <c r="G30" s="1" t="s">
        <v>71</v>
      </c>
    </row>
    <row r="31" customFormat="false" ht="12.75" hidden="false" customHeight="false" outlineLevel="0" collapsed="false">
      <c r="A31" s="6" t="n">
        <f aca="false">+A30+1</f>
        <v>24</v>
      </c>
      <c r="B31" s="7" t="s">
        <v>84</v>
      </c>
      <c r="C31" s="7" t="s">
        <v>85</v>
      </c>
      <c r="D31" s="7" t="s">
        <v>86</v>
      </c>
      <c r="E31" s="8" t="n">
        <v>154</v>
      </c>
      <c r="F31" s="9" t="n">
        <v>35228</v>
      </c>
      <c r="G31" s="1" t="s">
        <v>71</v>
      </c>
    </row>
    <row r="32" customFormat="false" ht="12.75" hidden="false" customHeight="false" outlineLevel="0" collapsed="false">
      <c r="A32" s="6" t="n">
        <f aca="false">+A31+1</f>
        <v>25</v>
      </c>
      <c r="B32" s="7" t="s">
        <v>87</v>
      </c>
      <c r="C32" s="7" t="s">
        <v>88</v>
      </c>
      <c r="D32" s="7" t="s">
        <v>89</v>
      </c>
      <c r="E32" s="8" t="n">
        <v>1391</v>
      </c>
      <c r="F32" s="9" t="n">
        <v>35310</v>
      </c>
      <c r="G32" s="1" t="s">
        <v>71</v>
      </c>
    </row>
    <row r="33" customFormat="false" ht="12.75" hidden="false" customHeight="false" outlineLevel="0" collapsed="false">
      <c r="A33" s="6" t="n">
        <f aca="false">+A32+1</f>
        <v>26</v>
      </c>
      <c r="B33" s="7" t="s">
        <v>90</v>
      </c>
      <c r="C33" s="7" t="s">
        <v>91</v>
      </c>
      <c r="D33" s="7" t="s">
        <v>92</v>
      </c>
      <c r="E33" s="8" t="n">
        <v>1052</v>
      </c>
      <c r="F33" s="9" t="n">
        <v>35337</v>
      </c>
      <c r="G33" s="1" t="s">
        <v>71</v>
      </c>
    </row>
    <row r="34" customFormat="false" ht="12.75" hidden="false" customHeight="false" outlineLevel="0" collapsed="false">
      <c r="A34" s="6" t="n">
        <f aca="false">+A33+1</f>
        <v>27</v>
      </c>
      <c r="B34" s="7" t="s">
        <v>93</v>
      </c>
      <c r="C34" s="7" t="s">
        <v>94</v>
      </c>
      <c r="D34" s="7" t="s">
        <v>95</v>
      </c>
      <c r="E34" s="8" t="n">
        <v>53</v>
      </c>
      <c r="F34" s="9" t="n">
        <v>35369</v>
      </c>
      <c r="G34" s="1" t="s">
        <v>71</v>
      </c>
    </row>
    <row r="35" customFormat="false" ht="12.75" hidden="false" customHeight="false" outlineLevel="0" collapsed="false">
      <c r="A35" s="6" t="n">
        <f aca="false">+A34+1</f>
        <v>28</v>
      </c>
      <c r="B35" s="7" t="s">
        <v>96</v>
      </c>
      <c r="C35" s="7" t="s">
        <v>97</v>
      </c>
      <c r="D35" s="7" t="s">
        <v>98</v>
      </c>
      <c r="E35" s="8" t="n">
        <v>293</v>
      </c>
      <c r="F35" s="9" t="n">
        <v>35379</v>
      </c>
      <c r="G35" s="1" t="s">
        <v>71</v>
      </c>
    </row>
    <row r="36" customFormat="false" ht="12.75" hidden="false" customHeight="false" outlineLevel="0" collapsed="false">
      <c r="A36" s="6" t="n">
        <f aca="false">+A35+1</f>
        <v>29</v>
      </c>
      <c r="B36" s="7" t="s">
        <v>99</v>
      </c>
      <c r="C36" s="7" t="s">
        <v>100</v>
      </c>
      <c r="D36" s="7" t="s">
        <v>101</v>
      </c>
      <c r="E36" s="8" t="n">
        <v>361</v>
      </c>
      <c r="F36" s="9" t="n">
        <v>35379</v>
      </c>
      <c r="G36" s="1" t="s">
        <v>71</v>
      </c>
    </row>
    <row r="37" customFormat="false" ht="12.75" hidden="false" customHeight="false" outlineLevel="0" collapsed="false">
      <c r="A37" s="6" t="n">
        <f aca="false">+A36+1</f>
        <v>30</v>
      </c>
      <c r="B37" s="7" t="s">
        <v>102</v>
      </c>
      <c r="C37" s="7" t="s">
        <v>103</v>
      </c>
      <c r="D37" s="7" t="s">
        <v>104</v>
      </c>
      <c r="E37" s="8" t="n">
        <v>528</v>
      </c>
      <c r="F37" s="9" t="n">
        <v>35381</v>
      </c>
      <c r="G37" s="1" t="s">
        <v>71</v>
      </c>
    </row>
    <row r="38" customFormat="false" ht="12.75" hidden="false" customHeight="false" outlineLevel="0" collapsed="false">
      <c r="A38" s="6" t="n">
        <f aca="false">+A37+1</f>
        <v>31</v>
      </c>
      <c r="B38" s="7" t="s">
        <v>105</v>
      </c>
      <c r="C38" s="7" t="s">
        <v>106</v>
      </c>
      <c r="D38" s="7" t="s">
        <v>107</v>
      </c>
      <c r="E38" s="8" t="n">
        <v>1083.87</v>
      </c>
      <c r="F38" s="9" t="n">
        <v>35232</v>
      </c>
      <c r="G38" s="1" t="s">
        <v>108</v>
      </c>
    </row>
    <row r="39" customFormat="false" ht="12.75" hidden="false" customHeight="false" outlineLevel="0" collapsed="false">
      <c r="A39" s="6" t="n">
        <f aca="false">+A38+1</f>
        <v>32</v>
      </c>
      <c r="B39" s="7" t="s">
        <v>109</v>
      </c>
      <c r="C39" s="7" t="s">
        <v>110</v>
      </c>
      <c r="D39" s="7" t="s">
        <v>111</v>
      </c>
      <c r="E39" s="8" t="n">
        <v>37.33</v>
      </c>
      <c r="F39" s="9" t="n">
        <v>35267</v>
      </c>
      <c r="G39" s="1" t="s">
        <v>108</v>
      </c>
    </row>
    <row r="40" customFormat="false" ht="12.75" hidden="false" customHeight="false" outlineLevel="0" collapsed="false">
      <c r="A40" s="6" t="n">
        <f aca="false">+A39+1</f>
        <v>33</v>
      </c>
      <c r="B40" s="7" t="s">
        <v>112</v>
      </c>
      <c r="C40" s="7" t="s">
        <v>113</v>
      </c>
      <c r="D40" s="7" t="s">
        <v>114</v>
      </c>
      <c r="E40" s="8" t="n">
        <v>1060.16</v>
      </c>
      <c r="F40" s="9" t="n">
        <v>35270</v>
      </c>
      <c r="G40" s="1" t="s">
        <v>108</v>
      </c>
    </row>
    <row r="41" customFormat="false" ht="12.75" hidden="false" customHeight="false" outlineLevel="0" collapsed="false">
      <c r="A41" s="6" t="n">
        <f aca="false">+A40+1</f>
        <v>34</v>
      </c>
      <c r="B41" s="7" t="s">
        <v>115</v>
      </c>
      <c r="C41" s="7" t="s">
        <v>116</v>
      </c>
      <c r="D41" s="7" t="s">
        <v>117</v>
      </c>
      <c r="E41" s="8" t="n">
        <v>2418.63</v>
      </c>
      <c r="F41" s="9" t="n">
        <v>35340</v>
      </c>
      <c r="G41" s="1" t="s">
        <v>108</v>
      </c>
    </row>
    <row r="42" customFormat="false" ht="12.75" hidden="false" customHeight="false" outlineLevel="0" collapsed="false">
      <c r="A42" s="6" t="n">
        <f aca="false">+A41+1</f>
        <v>35</v>
      </c>
      <c r="B42" s="7" t="s">
        <v>118</v>
      </c>
      <c r="C42" s="7" t="s">
        <v>119</v>
      </c>
      <c r="D42" s="7" t="s">
        <v>120</v>
      </c>
      <c r="E42" s="8" t="n">
        <v>3063.64</v>
      </c>
      <c r="F42" s="9" t="n">
        <v>35074</v>
      </c>
      <c r="G42" s="1" t="s">
        <v>121</v>
      </c>
    </row>
    <row r="43" customFormat="false" ht="12.75" hidden="false" customHeight="false" outlineLevel="0" collapsed="false">
      <c r="A43" s="6" t="n">
        <f aca="false">+A42+1</f>
        <v>36</v>
      </c>
      <c r="B43" s="7" t="s">
        <v>122</v>
      </c>
      <c r="C43" s="7" t="s">
        <v>123</v>
      </c>
      <c r="D43" s="7" t="s">
        <v>124</v>
      </c>
      <c r="E43" s="8" t="n">
        <v>2023</v>
      </c>
      <c r="F43" s="9" t="n">
        <v>35379</v>
      </c>
      <c r="G43" s="1" t="s">
        <v>121</v>
      </c>
    </row>
    <row r="44" customFormat="false" ht="12.75" hidden="false" customHeight="false" outlineLevel="0" collapsed="false">
      <c r="A44" s="6" t="n">
        <f aca="false">+A43+1</f>
        <v>37</v>
      </c>
      <c r="B44" s="7" t="s">
        <v>125</v>
      </c>
      <c r="C44" s="7" t="s">
        <v>126</v>
      </c>
      <c r="D44" s="7" t="s">
        <v>127</v>
      </c>
      <c r="E44" s="8" t="n">
        <v>381</v>
      </c>
      <c r="F44" s="9" t="n">
        <v>35404</v>
      </c>
      <c r="G44" s="1" t="s">
        <v>121</v>
      </c>
    </row>
    <row r="45" customFormat="false" ht="12.75" hidden="false" customHeight="false" outlineLevel="0" collapsed="false">
      <c r="A45" s="6" t="n">
        <f aca="false">+A44+1</f>
        <v>38</v>
      </c>
      <c r="B45" s="7" t="s">
        <v>128</v>
      </c>
      <c r="C45" s="7" t="s">
        <v>129</v>
      </c>
      <c r="D45" s="7" t="s">
        <v>130</v>
      </c>
      <c r="E45" s="8" t="n">
        <v>1298</v>
      </c>
      <c r="F45" s="9" t="n">
        <v>35151</v>
      </c>
      <c r="G45" s="1" t="s">
        <v>131</v>
      </c>
    </row>
    <row r="46" customFormat="false" ht="12.75" hidden="false" customHeight="false" outlineLevel="0" collapsed="false">
      <c r="A46" s="6" t="n">
        <f aca="false">+A45+1</f>
        <v>39</v>
      </c>
      <c r="B46" s="7" t="s">
        <v>132</v>
      </c>
      <c r="C46" s="7" t="s">
        <v>133</v>
      </c>
      <c r="D46" s="7" t="s">
        <v>134</v>
      </c>
      <c r="E46" s="8" t="n">
        <v>18592.32</v>
      </c>
      <c r="F46" s="9" t="n">
        <v>35382</v>
      </c>
      <c r="G46" s="1" t="s">
        <v>131</v>
      </c>
    </row>
    <row r="47" customFormat="false" ht="12.75" hidden="false" customHeight="false" outlineLevel="0" collapsed="false">
      <c r="A47" s="6" t="n">
        <f aca="false">+A46+1</f>
        <v>40</v>
      </c>
      <c r="B47" s="7" t="s">
        <v>135</v>
      </c>
      <c r="C47" s="7" t="s">
        <v>136</v>
      </c>
      <c r="D47" s="7" t="s">
        <v>137</v>
      </c>
      <c r="E47" s="8" t="n">
        <v>642</v>
      </c>
      <c r="F47" s="9" t="n">
        <v>35071</v>
      </c>
      <c r="G47" s="1" t="s">
        <v>138</v>
      </c>
    </row>
    <row r="48" customFormat="false" ht="12.75" hidden="false" customHeight="false" outlineLevel="0" collapsed="false">
      <c r="A48" s="6" t="n">
        <f aca="false">+A47+1</f>
        <v>41</v>
      </c>
      <c r="B48" s="7" t="s">
        <v>139</v>
      </c>
      <c r="C48" s="7" t="s">
        <v>140</v>
      </c>
      <c r="D48" s="7" t="s">
        <v>141</v>
      </c>
      <c r="E48" s="8" t="n">
        <v>3285</v>
      </c>
      <c r="F48" s="9" t="n">
        <v>35082</v>
      </c>
      <c r="G48" s="1" t="s">
        <v>138</v>
      </c>
    </row>
    <row r="49" customFormat="false" ht="12.75" hidden="false" customHeight="false" outlineLevel="0" collapsed="false">
      <c r="A49" s="6" t="n">
        <f aca="false">+A48+1</f>
        <v>42</v>
      </c>
      <c r="B49" s="7" t="s">
        <v>142</v>
      </c>
      <c r="C49" s="7" t="s">
        <v>143</v>
      </c>
      <c r="D49" s="7" t="s">
        <v>144</v>
      </c>
      <c r="E49" s="8" t="n">
        <v>780</v>
      </c>
      <c r="F49" s="9" t="n">
        <v>35094</v>
      </c>
      <c r="G49" s="1" t="s">
        <v>138</v>
      </c>
    </row>
    <row r="50" customFormat="false" ht="12.75" hidden="false" customHeight="false" outlineLevel="0" collapsed="false">
      <c r="A50" s="6" t="n">
        <f aca="false">+A49+1</f>
        <v>43</v>
      </c>
      <c r="B50" s="7" t="s">
        <v>145</v>
      </c>
      <c r="C50" s="7" t="s">
        <v>146</v>
      </c>
      <c r="D50" s="7" t="s">
        <v>147</v>
      </c>
      <c r="E50" s="8" t="n">
        <v>1738</v>
      </c>
      <c r="F50" s="9" t="n">
        <v>35284</v>
      </c>
      <c r="G50" s="1" t="s">
        <v>138</v>
      </c>
    </row>
    <row r="51" customFormat="false" ht="12.75" hidden="false" customHeight="false" outlineLevel="0" collapsed="false">
      <c r="A51" s="6" t="n">
        <f aca="false">+A50+1</f>
        <v>44</v>
      </c>
      <c r="B51" s="7" t="s">
        <v>148</v>
      </c>
      <c r="C51" s="7" t="s">
        <v>149</v>
      </c>
      <c r="D51" s="7" t="s">
        <v>150</v>
      </c>
      <c r="E51" s="8" t="n">
        <v>1847</v>
      </c>
      <c r="F51" s="9" t="n">
        <v>35313</v>
      </c>
      <c r="G51" s="1" t="s">
        <v>138</v>
      </c>
    </row>
    <row r="52" customFormat="false" ht="12.75" hidden="false" customHeight="false" outlineLevel="0" collapsed="false">
      <c r="A52" s="6" t="n">
        <f aca="false">+A51+1</f>
        <v>45</v>
      </c>
      <c r="B52" s="7" t="s">
        <v>151</v>
      </c>
      <c r="C52" s="7" t="s">
        <v>152</v>
      </c>
      <c r="D52" s="7" t="s">
        <v>153</v>
      </c>
      <c r="E52" s="8" t="n">
        <v>1887</v>
      </c>
      <c r="F52" s="9" t="n">
        <v>35313</v>
      </c>
      <c r="G52" s="1" t="s">
        <v>138</v>
      </c>
    </row>
    <row r="53" customFormat="false" ht="12.75" hidden="false" customHeight="false" outlineLevel="0" collapsed="false">
      <c r="A53" s="6" t="n">
        <f aca="false">+A52+1</f>
        <v>46</v>
      </c>
      <c r="B53" s="7" t="s">
        <v>154</v>
      </c>
      <c r="C53" s="7" t="s">
        <v>155</v>
      </c>
      <c r="D53" s="7" t="s">
        <v>156</v>
      </c>
      <c r="E53" s="8" t="n">
        <v>4149</v>
      </c>
      <c r="F53" s="9" t="n">
        <v>35313</v>
      </c>
      <c r="G53" s="1" t="s">
        <v>138</v>
      </c>
    </row>
    <row r="54" customFormat="false" ht="12.75" hidden="false" customHeight="false" outlineLevel="0" collapsed="false">
      <c r="A54" s="6" t="n">
        <f aca="false">+A53+1</f>
        <v>47</v>
      </c>
      <c r="B54" s="7" t="s">
        <v>157</v>
      </c>
      <c r="C54" s="7" t="s">
        <v>158</v>
      </c>
      <c r="D54" s="7" t="s">
        <v>159</v>
      </c>
      <c r="E54" s="8" t="n">
        <v>339</v>
      </c>
      <c r="F54" s="9" t="n">
        <v>35379</v>
      </c>
      <c r="G54" s="1" t="s">
        <v>138</v>
      </c>
    </row>
    <row r="55" customFormat="false" ht="12.75" hidden="false" customHeight="false" outlineLevel="0" collapsed="false">
      <c r="A55" s="6" t="n">
        <f aca="false">+A54+1</f>
        <v>48</v>
      </c>
      <c r="B55" s="7" t="s">
        <v>160</v>
      </c>
      <c r="C55" s="7" t="s">
        <v>161</v>
      </c>
      <c r="D55" s="7" t="s">
        <v>162</v>
      </c>
      <c r="E55" s="8" t="n">
        <v>8</v>
      </c>
      <c r="F55" s="9" t="n">
        <v>35379</v>
      </c>
      <c r="G55" s="1" t="s">
        <v>138</v>
      </c>
    </row>
    <row r="56" customFormat="false" ht="12.75" hidden="false" customHeight="false" outlineLevel="0" collapsed="false">
      <c r="A56" s="6" t="n">
        <f aca="false">+A55+1</f>
        <v>49</v>
      </c>
      <c r="B56" s="7" t="s">
        <v>163</v>
      </c>
      <c r="C56" s="7" t="s">
        <v>164</v>
      </c>
      <c r="D56" s="7" t="s">
        <v>165</v>
      </c>
      <c r="E56" s="8" t="n">
        <v>492</v>
      </c>
      <c r="F56" s="9" t="n">
        <v>35385</v>
      </c>
      <c r="G56" s="1" t="s">
        <v>138</v>
      </c>
    </row>
    <row r="57" customFormat="false" ht="12.75" hidden="false" customHeight="false" outlineLevel="0" collapsed="false">
      <c r="A57" s="6" t="n">
        <f aca="false">+A56+1</f>
        <v>50</v>
      </c>
      <c r="B57" s="7" t="s">
        <v>166</v>
      </c>
      <c r="C57" s="7" t="s">
        <v>167</v>
      </c>
      <c r="D57" s="7" t="s">
        <v>168</v>
      </c>
      <c r="E57" s="8" t="n">
        <v>1001</v>
      </c>
      <c r="F57" s="9" t="n">
        <v>35388</v>
      </c>
      <c r="G57" s="1" t="s">
        <v>138</v>
      </c>
    </row>
    <row r="58" customFormat="false" ht="12.75" hidden="false" customHeight="false" outlineLevel="0" collapsed="false">
      <c r="A58" s="6" t="n">
        <f aca="false">+A57+1</f>
        <v>51</v>
      </c>
      <c r="B58" s="7" t="s">
        <v>169</v>
      </c>
      <c r="C58" s="7" t="s">
        <v>170</v>
      </c>
      <c r="D58" s="7" t="s">
        <v>171</v>
      </c>
      <c r="E58" s="8" t="n">
        <v>527</v>
      </c>
      <c r="F58" s="9" t="n">
        <v>35401</v>
      </c>
      <c r="G58" s="1" t="s">
        <v>138</v>
      </c>
    </row>
    <row r="59" customFormat="false" ht="12.75" hidden="false" customHeight="false" outlineLevel="0" collapsed="false">
      <c r="A59" s="6" t="n">
        <f aca="false">+A58+1</f>
        <v>52</v>
      </c>
      <c r="B59" s="7" t="s">
        <v>172</v>
      </c>
      <c r="C59" s="7" t="s">
        <v>173</v>
      </c>
      <c r="D59" s="7" t="s">
        <v>174</v>
      </c>
      <c r="E59" s="8" t="n">
        <v>155</v>
      </c>
      <c r="F59" s="9" t="n">
        <v>35416</v>
      </c>
      <c r="G59" s="1" t="s">
        <v>138</v>
      </c>
    </row>
    <row r="60" customFormat="false" ht="12.75" hidden="false" customHeight="false" outlineLevel="0" collapsed="false">
      <c r="A60" s="6" t="n">
        <f aca="false">+A59+1</f>
        <v>53</v>
      </c>
      <c r="B60" s="7" t="s">
        <v>175</v>
      </c>
      <c r="C60" s="7" t="s">
        <v>176</v>
      </c>
      <c r="D60" s="7" t="s">
        <v>177</v>
      </c>
      <c r="E60" s="8" t="n">
        <v>1411</v>
      </c>
      <c r="F60" s="9" t="n">
        <v>35422</v>
      </c>
      <c r="G60" s="1" t="s">
        <v>138</v>
      </c>
    </row>
    <row r="61" customFormat="false" ht="12.75" hidden="false" customHeight="false" outlineLevel="0" collapsed="false">
      <c r="A61" s="6" t="n">
        <f aca="false">+A60+1</f>
        <v>54</v>
      </c>
      <c r="B61" s="7" t="s">
        <v>178</v>
      </c>
      <c r="C61" s="7" t="s">
        <v>179</v>
      </c>
      <c r="D61" s="7" t="s">
        <v>180</v>
      </c>
      <c r="E61" s="8" t="n">
        <v>256</v>
      </c>
      <c r="F61" s="9" t="n">
        <v>35087</v>
      </c>
      <c r="G61" s="1" t="s">
        <v>181</v>
      </c>
    </row>
    <row r="62" customFormat="false" ht="12.75" hidden="false" customHeight="false" outlineLevel="0" collapsed="false">
      <c r="A62" s="6" t="n">
        <f aca="false">+A61+1</f>
        <v>55</v>
      </c>
      <c r="B62" s="7" t="s">
        <v>182</v>
      </c>
      <c r="C62" s="7" t="s">
        <v>183</v>
      </c>
      <c r="D62" s="7" t="s">
        <v>184</v>
      </c>
      <c r="E62" s="8" t="n">
        <v>245</v>
      </c>
      <c r="F62" s="9" t="n">
        <v>35141</v>
      </c>
      <c r="G62" s="1" t="s">
        <v>181</v>
      </c>
    </row>
    <row r="63" customFormat="false" ht="12.75" hidden="false" customHeight="false" outlineLevel="0" collapsed="false">
      <c r="A63" s="6" t="n">
        <f aca="false">+A62+1</f>
        <v>56</v>
      </c>
      <c r="B63" s="7" t="s">
        <v>185</v>
      </c>
      <c r="C63" s="7" t="s">
        <v>186</v>
      </c>
      <c r="D63" s="7" t="s">
        <v>187</v>
      </c>
      <c r="E63" s="8" t="n">
        <v>250</v>
      </c>
      <c r="F63" s="9" t="n">
        <v>35163</v>
      </c>
      <c r="G63" s="1" t="s">
        <v>181</v>
      </c>
    </row>
    <row r="64" customFormat="false" ht="12.75" hidden="false" customHeight="false" outlineLevel="0" collapsed="false">
      <c r="A64" s="6" t="n">
        <f aca="false">+A63+1</f>
        <v>57</v>
      </c>
      <c r="B64" s="7" t="s">
        <v>188</v>
      </c>
      <c r="C64" s="7" t="s">
        <v>189</v>
      </c>
      <c r="D64" s="7" t="s">
        <v>190</v>
      </c>
      <c r="E64" s="8" t="n">
        <v>1727</v>
      </c>
      <c r="F64" s="9" t="n">
        <v>35240</v>
      </c>
      <c r="G64" s="1" t="s">
        <v>181</v>
      </c>
    </row>
    <row r="65" customFormat="false" ht="12.75" hidden="false" customHeight="false" outlineLevel="0" collapsed="false">
      <c r="A65" s="6" t="n">
        <f aca="false">+A64+1</f>
        <v>58</v>
      </c>
      <c r="B65" s="7" t="s">
        <v>191</v>
      </c>
      <c r="C65" s="7" t="s">
        <v>192</v>
      </c>
      <c r="D65" s="7" t="s">
        <v>193</v>
      </c>
      <c r="E65" s="8" t="n">
        <v>2876</v>
      </c>
      <c r="F65" s="9" t="n">
        <v>35263</v>
      </c>
      <c r="G65" s="1" t="s">
        <v>181</v>
      </c>
    </row>
    <row r="66" customFormat="false" ht="12.75" hidden="false" customHeight="false" outlineLevel="0" collapsed="false">
      <c r="A66" s="6" t="n">
        <f aca="false">+A65+1</f>
        <v>59</v>
      </c>
      <c r="B66" s="7" t="s">
        <v>194</v>
      </c>
      <c r="C66" s="7" t="s">
        <v>195</v>
      </c>
      <c r="D66" s="7" t="s">
        <v>196</v>
      </c>
      <c r="E66" s="8" t="n">
        <v>188</v>
      </c>
      <c r="F66" s="9" t="n">
        <v>35267</v>
      </c>
      <c r="G66" s="1" t="s">
        <v>181</v>
      </c>
    </row>
    <row r="67" customFormat="false" ht="13.5" hidden="false" customHeight="false" outlineLevel="0" collapsed="false">
      <c r="A67" s="10" t="n">
        <f aca="false">+A66+1</f>
        <v>60</v>
      </c>
      <c r="B67" s="11" t="s">
        <v>197</v>
      </c>
      <c r="C67" s="11" t="s">
        <v>198</v>
      </c>
      <c r="D67" s="11" t="s">
        <v>199</v>
      </c>
      <c r="E67" s="12" t="n">
        <v>5694</v>
      </c>
      <c r="F67" s="9" t="n">
        <v>35312</v>
      </c>
      <c r="G67" s="1" t="s">
        <v>181</v>
      </c>
    </row>
    <row r="68" customFormat="false" ht="13.5" hidden="false" customHeight="false" outlineLevel="0" collapsed="false">
      <c r="A68" s="13" t="s">
        <v>200</v>
      </c>
      <c r="B68" s="13"/>
      <c r="C68" s="13"/>
      <c r="D68" s="13"/>
      <c r="E68" s="14" t="n">
        <f aca="false">SUM(E8:E67)</f>
        <v>93621.78</v>
      </c>
      <c r="F68" s="15"/>
    </row>
    <row r="69" customFormat="false" ht="12.75" hidden="false" customHeight="false" outlineLevel="0" collapsed="false">
      <c r="A69" s="16" t="n">
        <f aca="false">+A67+1</f>
        <v>61</v>
      </c>
      <c r="B69" s="17" t="s">
        <v>201</v>
      </c>
      <c r="C69" s="17" t="s">
        <v>202</v>
      </c>
      <c r="D69" s="17" t="s">
        <v>203</v>
      </c>
      <c r="E69" s="18" t="n">
        <v>131.26</v>
      </c>
      <c r="F69" s="19" t="n">
        <v>35382</v>
      </c>
    </row>
    <row r="70" customFormat="false" ht="12.75" hidden="false" customHeight="false" outlineLevel="0" collapsed="false">
      <c r="A70" s="6" t="n">
        <f aca="false">+A69+1</f>
        <v>62</v>
      </c>
      <c r="B70" s="7" t="s">
        <v>204</v>
      </c>
      <c r="C70" s="7" t="s">
        <v>205</v>
      </c>
      <c r="D70" s="7" t="s">
        <v>206</v>
      </c>
      <c r="E70" s="8" t="n">
        <v>1544.57</v>
      </c>
      <c r="F70" s="9" t="n">
        <v>35081</v>
      </c>
    </row>
    <row r="71" customFormat="false" ht="12.75" hidden="false" customHeight="false" outlineLevel="0" collapsed="false">
      <c r="A71" s="6" t="n">
        <f aca="false">+A70+1</f>
        <v>63</v>
      </c>
      <c r="B71" s="7" t="s">
        <v>207</v>
      </c>
      <c r="C71" s="7" t="s">
        <v>208</v>
      </c>
      <c r="D71" s="7" t="s">
        <v>209</v>
      </c>
      <c r="E71" s="8" t="n">
        <v>327</v>
      </c>
      <c r="F71" s="9" t="n">
        <v>35296</v>
      </c>
    </row>
    <row r="72" customFormat="false" ht="12.75" hidden="false" customHeight="false" outlineLevel="0" collapsed="false">
      <c r="A72" s="6" t="n">
        <f aca="false">+A71+1</f>
        <v>64</v>
      </c>
      <c r="B72" s="7" t="s">
        <v>210</v>
      </c>
      <c r="C72" s="7" t="s">
        <v>211</v>
      </c>
      <c r="D72" s="7" t="s">
        <v>212</v>
      </c>
      <c r="E72" s="8" t="n">
        <v>1898.53</v>
      </c>
      <c r="F72" s="9" t="n">
        <v>35079</v>
      </c>
    </row>
    <row r="73" customFormat="false" ht="12.75" hidden="false" customHeight="false" outlineLevel="0" collapsed="false">
      <c r="A73" s="6" t="n">
        <f aca="false">+A72+1</f>
        <v>65</v>
      </c>
      <c r="B73" s="7" t="s">
        <v>213</v>
      </c>
      <c r="C73" s="7" t="s">
        <v>214</v>
      </c>
      <c r="D73" s="7" t="s">
        <v>215</v>
      </c>
      <c r="E73" s="8" t="n">
        <v>5501.99</v>
      </c>
      <c r="F73" s="9" t="n">
        <v>35090</v>
      </c>
    </row>
    <row r="74" customFormat="false" ht="12.75" hidden="false" customHeight="false" outlineLevel="0" collapsed="false">
      <c r="A74" s="6" t="n">
        <f aca="false">+A73+1</f>
        <v>66</v>
      </c>
      <c r="B74" s="7" t="s">
        <v>216</v>
      </c>
      <c r="C74" s="7" t="s">
        <v>217</v>
      </c>
      <c r="D74" s="7" t="s">
        <v>218</v>
      </c>
      <c r="E74" s="8" t="n">
        <v>227.68</v>
      </c>
      <c r="F74" s="9" t="n">
        <v>35317</v>
      </c>
    </row>
    <row r="75" customFormat="false" ht="12.75" hidden="false" customHeight="false" outlineLevel="0" collapsed="false">
      <c r="A75" s="6" t="n">
        <f aca="false">+A74+1</f>
        <v>67</v>
      </c>
      <c r="B75" s="7" t="s">
        <v>219</v>
      </c>
      <c r="C75" s="7" t="s">
        <v>220</v>
      </c>
      <c r="D75" s="7" t="s">
        <v>221</v>
      </c>
      <c r="E75" s="8" t="n">
        <v>4719.04</v>
      </c>
      <c r="F75" s="9" t="n">
        <v>35360</v>
      </c>
    </row>
    <row r="76" customFormat="false" ht="12.75" hidden="false" customHeight="false" outlineLevel="0" collapsed="false">
      <c r="A76" s="6" t="n">
        <f aca="false">+A75+1</f>
        <v>68</v>
      </c>
      <c r="B76" s="7" t="s">
        <v>222</v>
      </c>
      <c r="C76" s="7" t="s">
        <v>223</v>
      </c>
      <c r="D76" s="7" t="s">
        <v>224</v>
      </c>
      <c r="E76" s="8" t="n">
        <v>648</v>
      </c>
      <c r="F76" s="9" t="n">
        <v>35382</v>
      </c>
    </row>
    <row r="77" customFormat="false" ht="12.75" hidden="false" customHeight="false" outlineLevel="0" collapsed="false">
      <c r="A77" s="6" t="n">
        <f aca="false">+A76+1</f>
        <v>69</v>
      </c>
      <c r="B77" s="7" t="s">
        <v>225</v>
      </c>
      <c r="C77" s="7" t="s">
        <v>226</v>
      </c>
      <c r="D77" s="7" t="s">
        <v>227</v>
      </c>
      <c r="E77" s="8" t="n">
        <v>17676.45</v>
      </c>
      <c r="F77" s="9" t="n">
        <v>35225</v>
      </c>
    </row>
    <row r="78" customFormat="false" ht="12.75" hidden="false" customHeight="false" outlineLevel="0" collapsed="false">
      <c r="A78" s="6" t="n">
        <f aca="false">+A77+1</f>
        <v>70</v>
      </c>
      <c r="B78" s="7" t="s">
        <v>228</v>
      </c>
      <c r="C78" s="7" t="s">
        <v>229</v>
      </c>
      <c r="D78" s="7" t="s">
        <v>199</v>
      </c>
      <c r="E78" s="8" t="n">
        <v>301</v>
      </c>
      <c r="F78" s="9" t="n">
        <v>35270</v>
      </c>
    </row>
    <row r="79" customFormat="false" ht="12.75" hidden="false" customHeight="false" outlineLevel="0" collapsed="false">
      <c r="A79" s="6" t="n">
        <f aca="false">+A78+1</f>
        <v>71</v>
      </c>
      <c r="B79" s="7" t="s">
        <v>230</v>
      </c>
      <c r="C79" s="7" t="s">
        <v>231</v>
      </c>
      <c r="D79" s="7" t="s">
        <v>232</v>
      </c>
      <c r="E79" s="8" t="n">
        <v>1161.16</v>
      </c>
      <c r="F79" s="9" t="n">
        <v>35149</v>
      </c>
    </row>
    <row r="80" customFormat="false" ht="13.5" hidden="false" customHeight="false" outlineLevel="0" collapsed="false">
      <c r="A80" s="6" t="n">
        <f aca="false">+A79+1</f>
        <v>72</v>
      </c>
      <c r="B80" s="7" t="s">
        <v>233</v>
      </c>
      <c r="C80" s="7" t="s">
        <v>234</v>
      </c>
      <c r="D80" s="7" t="s">
        <v>235</v>
      </c>
      <c r="E80" s="12" t="n">
        <v>241</v>
      </c>
      <c r="F80" s="9" t="n">
        <v>35207</v>
      </c>
    </row>
    <row r="81" customFormat="false" ht="13.5" hidden="false" customHeight="false" outlineLevel="0" collapsed="false">
      <c r="A81" s="20" t="s">
        <v>236</v>
      </c>
      <c r="B81" s="20"/>
      <c r="C81" s="20"/>
      <c r="D81" s="20"/>
      <c r="E81" s="14" t="n">
        <f aca="false">SUM(E69:E80)</f>
        <v>34377.68</v>
      </c>
      <c r="F81" s="15"/>
    </row>
    <row r="82" customFormat="false" ht="13.5" hidden="false" customHeight="false" outlineLevel="0" collapsed="false">
      <c r="A82" s="13" t="s">
        <v>237</v>
      </c>
      <c r="B82" s="13"/>
      <c r="C82" s="13"/>
      <c r="D82" s="13"/>
      <c r="E82" s="14" t="n">
        <f aca="false">SUM(E81,E68)</f>
        <v>127999.46</v>
      </c>
      <c r="F82" s="15"/>
    </row>
    <row r="85" customFormat="false" ht="12.75" hidden="false" customHeight="false" outlineLevel="0" collapsed="false">
      <c r="E85" s="21" t="n">
        <f aca="false">E68+E81</f>
        <v>127999.46</v>
      </c>
    </row>
  </sheetData>
  <mergeCells count="7">
    <mergeCell ref="A1:F1"/>
    <mergeCell ref="A2:F2"/>
    <mergeCell ref="A3:F3"/>
    <mergeCell ref="A5:F5"/>
    <mergeCell ref="A68:D68"/>
    <mergeCell ref="A81:D81"/>
    <mergeCell ref="A82:D82"/>
  </mergeCells>
  <printOptions headings="false" gridLines="false" gridLinesSet="true" horizontalCentered="false" verticalCentered="false"/>
  <pageMargins left="0.747916666666667" right="0.747916666666667" top="0.55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6:12:03Z</dcterms:created>
  <dc:creator>khalid</dc:creator>
  <dc:description/>
  <dc:language>en-US</dc:language>
  <cp:lastModifiedBy>Fazil Mushir</cp:lastModifiedBy>
  <cp:lastPrinted>2007-01-05T05:18:31Z</cp:lastPrinted>
  <dcterms:modified xsi:type="dcterms:W3CDTF">2008-01-15T10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3434144</vt:r8>
  </property>
  <property fmtid="{D5CDD505-2E9C-101B-9397-08002B2CF9AE}" pid="3" name="_AuthorEmail">
    <vt:lpwstr>eshah@smebank.org</vt:lpwstr>
  </property>
  <property fmtid="{D5CDD505-2E9C-101B-9397-08002B2CF9AE}" pid="4" name="_AuthorEmailDisplayName">
    <vt:lpwstr>ejaz shah</vt:lpwstr>
  </property>
  <property fmtid="{D5CDD505-2E9C-101B-9397-08002B2CF9AE}" pid="5" name="_EmailSubject">
    <vt:lpwstr/>
  </property>
  <property fmtid="{D5CDD505-2E9C-101B-9397-08002B2CF9AE}" pid="6" name="_PreviousAdHocReviewCycleID">
    <vt:r8>-2068558328</vt:r8>
  </property>
  <property fmtid="{D5CDD505-2E9C-101B-9397-08002B2CF9AE}" pid="7" name="_ReviewingToolsShownOnce">
    <vt:lpwstr/>
  </property>
</Properties>
</file>