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7">
  <si>
    <t xml:space="preserve">DETAIL OF UNCLAIMED DEPOSITS SURRENDERED</t>
  </si>
  <si>
    <t xml:space="preserve">As on the 31st December 2006</t>
  </si>
  <si>
    <t xml:space="preserve">Name of the Banking Company</t>
  </si>
  <si>
    <t xml:space="preserve">Prime Commercial Bank Limited</t>
  </si>
  <si>
    <t xml:space="preserve">Name and designation of the officer submitting the return</t>
  </si>
  <si>
    <t xml:space="preserve">Muhammad Abid Sarwar</t>
  </si>
  <si>
    <t xml:space="preserve">Syed Kamran Abbas</t>
  </si>
  <si>
    <t xml:space="preserve">Incharge SBP/Regulatory Reporting</t>
  </si>
  <si>
    <t xml:space="preserve">Incharge MIS / System Analyst</t>
  </si>
  <si>
    <t xml:space="preserve">Sr. No</t>
  </si>
  <si>
    <t xml:space="preserve">Name of the Branch </t>
  </si>
  <si>
    <t xml:space="preserve">Name of the Province where Branch is located</t>
  </si>
  <si>
    <t xml:space="preserve">Name and address of the depositor</t>
  </si>
  <si>
    <t xml:space="preserve">Account No./Instrument No.</t>
  </si>
  <si>
    <t xml:space="preserve">Nature of account (whether current, saving, fixed or other )</t>
  </si>
  <si>
    <t xml:space="preserve">Date of last deposit or withdrawal</t>
  </si>
  <si>
    <t xml:space="preserve">Reason, If any, why not operated upon</t>
  </si>
  <si>
    <t xml:space="preserve">Balance Outstanding</t>
  </si>
  <si>
    <t xml:space="preserve">Amount reported in Form XI as of 31st December (2006)</t>
  </si>
  <si>
    <t xml:space="preserve">Rs.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PCBL - Allama Iqbal Road, Mirpur (A K)</t>
  </si>
  <si>
    <t xml:space="preserve">Azad Kashmir</t>
  </si>
  <si>
    <t xml:space="preserve">Naseer Ahmad house # 11,sec.B/2,Mirpur</t>
  </si>
  <si>
    <t xml:space="preserve">Pay Order</t>
  </si>
  <si>
    <t xml:space="preserve">Azad Kashmir Sub Total :</t>
  </si>
  <si>
    <t xml:space="preserve">PCBL - Main Boulevard Gulberg, Lahore</t>
  </si>
  <si>
    <t xml:space="preserve">Punjab</t>
  </si>
  <si>
    <t xml:space="preserve">M/s Techman, 73, 2nd Floor Hafeez Center, Lahore</t>
  </si>
  <si>
    <t xml:space="preserve">CD  25702</t>
  </si>
  <si>
    <t xml:space="preserve">CDR</t>
  </si>
  <si>
    <t xml:space="preserve">PCBL - DHA - Y Block Lahore</t>
  </si>
  <si>
    <t xml:space="preserve">Anjum Ansari Lahore</t>
  </si>
  <si>
    <t xml:space="preserve">DD/PO 095308</t>
  </si>
  <si>
    <t xml:space="preserve">DD/PO 095309</t>
  </si>
  <si>
    <t xml:space="preserve">Lutfullah Khan 67-Z Phase III DHA Lahore</t>
  </si>
  <si>
    <t xml:space="preserve">DD/PO 095356</t>
  </si>
  <si>
    <t xml:space="preserve">DD/PO 095357</t>
  </si>
  <si>
    <t xml:space="preserve">Punjab Sub Total :</t>
  </si>
  <si>
    <t xml:space="preserve">PCBL - Main Bazar, Turbat</t>
  </si>
  <si>
    <t xml:space="preserve">Balochistan</t>
  </si>
  <si>
    <t xml:space="preserve">Zareef Ahamed S/O Abdul Rahim, Village Absor, Turbat</t>
  </si>
  <si>
    <t xml:space="preserve">DD/PO 997</t>
  </si>
  <si>
    <t xml:space="preserve">PCBL - Qandhari Bazar, Quetta</t>
  </si>
  <si>
    <t xml:space="preserve">Mr. Zahoor Ahmed, Agha Manzil, Najam-ud-din Road, Quetta</t>
  </si>
  <si>
    <t xml:space="preserve">01025310</t>
  </si>
  <si>
    <t xml:space="preserve">Current</t>
  </si>
  <si>
    <t xml:space="preserve">Mr. Abdul Khaliq, House No. L-229, Block No. 5 Satellite Town Quetta.</t>
  </si>
  <si>
    <t xml:space="preserve">01145611</t>
  </si>
  <si>
    <t xml:space="preserve">Mr. Waqas-Bin-Zaffar, 453, ABV2,Block No. 3, Satellite Town, Quetta</t>
  </si>
  <si>
    <t xml:space="preserve">01146214</t>
  </si>
  <si>
    <t xml:space="preserve">Mr. Abdul Majeed, House NO. 6-9/132, Ajab Khan Road, Quetta</t>
  </si>
  <si>
    <t xml:space="preserve">03122812</t>
  </si>
  <si>
    <t xml:space="preserve">Fixed Deposit</t>
  </si>
  <si>
    <t xml:space="preserve">Malik Makam Jan Kassi, House No. 6-9/132, Ajab Khan Colony Tail Goodown, Quetta </t>
  </si>
  <si>
    <t xml:space="preserve">03123017</t>
  </si>
  <si>
    <t xml:space="preserve">Balochistan Sub Total :</t>
  </si>
  <si>
    <t xml:space="preserve">PCBL - Abdullah Haroon Road, Karachi</t>
  </si>
  <si>
    <t xml:space="preserve">Sindh</t>
  </si>
  <si>
    <t xml:space="preserve">Ashuque Ali s/o Shamsuddin,Flat No 20,Al Ghazi Appartment,Garden West,Karachi </t>
  </si>
  <si>
    <t xml:space="preserve">01167315</t>
  </si>
  <si>
    <t xml:space="preserve">Tawakkal Builders,6th Floor,Lakson Square Bldg No 1,Sarwar Shaheed Road,Karachi</t>
  </si>
  <si>
    <t xml:space="preserve">01140110</t>
  </si>
  <si>
    <t xml:space="preserve">Syed Irshad Ahmed,2/938 Shah Faisal Colony,Karachi</t>
  </si>
  <si>
    <t xml:space="preserve">01187513</t>
  </si>
  <si>
    <t xml:space="preserve">Saditex Enterprises,Suite 104,Amber Palace,6B S.M.C.H.S.,Sharea-Faisal,Karachi</t>
  </si>
  <si>
    <t xml:space="preserve">01142918</t>
  </si>
  <si>
    <t xml:space="preserve">Global Petro Services Pvt Ltd,Court View Building, Opp. Sind Assembly House, Court Road,Karachi </t>
  </si>
  <si>
    <t xml:space="preserve">01149711</t>
  </si>
  <si>
    <t xml:space="preserve">Shafi &amp; Sons,M - 65 ,Korangi,Karachi</t>
  </si>
  <si>
    <t xml:space="preserve">01338516</t>
  </si>
  <si>
    <t xml:space="preserve">Tawakkal Polyster Industries,Plot No 163,Industrial Estate,Gadoon Amazai,District Swabi   </t>
  </si>
  <si>
    <t xml:space="preserve">01166723</t>
  </si>
  <si>
    <t xml:space="preserve">Nokon International,18-Chaubursi Centre 46,Multan Road,Lahore</t>
  </si>
  <si>
    <t xml:space="preserve">01217316</t>
  </si>
  <si>
    <t xml:space="preserve">Distribution Aids,Shop No:24,Super Mahal,Hasrat Mohani Road,Karachi</t>
  </si>
  <si>
    <t xml:space="preserve">01329219</t>
  </si>
  <si>
    <t xml:space="preserve">Abdul Khaliq,413,4th Floor,Haji Adam Chambers,New Challi,Karachi (Stock Brocker)</t>
  </si>
  <si>
    <t xml:space="preserve">01327819</t>
  </si>
  <si>
    <t xml:space="preserve">Hamraz Industries Ltd,6th Floor,Lakson Square Bldg,Sarwar Shaheed Road,Opp.Press Club,Karachi</t>
  </si>
  <si>
    <t xml:space="preserve">01166825</t>
  </si>
  <si>
    <t xml:space="preserve">Sindh Sub Total :</t>
  </si>
  <si>
    <t xml:space="preserve">Grand Total :</t>
  </si>
  <si>
    <t xml:space="preserve">Summary of Unlclaimed Deposits Surrendered</t>
  </si>
  <si>
    <t xml:space="preserve">1.Azad Kashmir</t>
  </si>
  <si>
    <t xml:space="preserve">2. Punjab</t>
  </si>
  <si>
    <t xml:space="preserve">3. Balochistan</t>
  </si>
  <si>
    <t xml:space="preserve">4. Sind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41"/>
    <col collapsed="false" customWidth="true" hidden="false" outlineLevel="0" max="3" min="3" style="0" width="8.99"/>
    <col collapsed="false" customWidth="true" hidden="false" outlineLevel="0" max="4" min="4" style="0" width="34.13"/>
    <col collapsed="false" customWidth="true" hidden="false" outlineLevel="0" max="5" min="5" style="0" width="28.41"/>
    <col collapsed="false" customWidth="true" hidden="false" outlineLevel="0" max="6" min="6" style="0" width="44.13"/>
    <col collapsed="false" customWidth="true" hidden="false" outlineLevel="0" max="7" min="7" style="0" width="9.7"/>
    <col collapsed="false" customWidth="true" hidden="false" outlineLevel="0" max="9" min="9" style="0" width="30.28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3"/>
      <c r="C2" s="3"/>
      <c r="D2" s="4"/>
      <c r="E2" s="4" t="s">
        <v>1</v>
      </c>
      <c r="F2" s="4"/>
      <c r="G2" s="4"/>
      <c r="H2" s="4"/>
      <c r="I2" s="5"/>
      <c r="J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6" t="s">
        <v>2</v>
      </c>
      <c r="B4" s="6"/>
      <c r="C4" s="7"/>
      <c r="D4" s="8" t="s">
        <v>3</v>
      </c>
      <c r="E4" s="8"/>
      <c r="F4" s="8"/>
      <c r="G4" s="8"/>
      <c r="H4" s="8"/>
      <c r="I4" s="5"/>
      <c r="J4" s="4"/>
    </row>
    <row r="5" customFormat="false" ht="12.75" hidden="false" customHeight="false" outlineLevel="0" collapsed="false">
      <c r="A5" s="2"/>
      <c r="B5" s="2"/>
      <c r="C5" s="2"/>
      <c r="D5" s="4"/>
      <c r="E5" s="4"/>
      <c r="F5" s="4"/>
      <c r="G5" s="4"/>
      <c r="H5" s="4"/>
      <c r="I5" s="5"/>
      <c r="J5" s="4"/>
    </row>
    <row r="6" customFormat="false" ht="12.75" hidden="false" customHeight="true" outlineLevel="0" collapsed="false">
      <c r="A6" s="9" t="s">
        <v>4</v>
      </c>
      <c r="B6" s="9"/>
      <c r="C6" s="10"/>
      <c r="D6" s="8" t="s">
        <v>5</v>
      </c>
      <c r="E6" s="8"/>
      <c r="F6" s="8"/>
      <c r="G6" s="8"/>
      <c r="H6" s="8"/>
      <c r="I6" s="11" t="s">
        <v>6</v>
      </c>
      <c r="J6" s="4"/>
    </row>
    <row r="7" customFormat="false" ht="12.75" hidden="false" customHeight="false" outlineLevel="0" collapsed="false">
      <c r="A7" s="2"/>
      <c r="B7" s="3"/>
      <c r="C7" s="3"/>
      <c r="D7" s="12" t="s">
        <v>7</v>
      </c>
      <c r="E7" s="12"/>
      <c r="F7" s="12"/>
      <c r="G7" s="12"/>
      <c r="H7" s="12"/>
      <c r="I7" s="11" t="s">
        <v>8</v>
      </c>
      <c r="J7" s="4"/>
    </row>
    <row r="8" customFormat="false" ht="12.75" hidden="false" customHeight="false" outlineLevel="0" collapsed="false">
      <c r="A8" s="2"/>
      <c r="B8" s="3"/>
      <c r="C8" s="3"/>
      <c r="D8" s="4"/>
      <c r="E8" s="4"/>
      <c r="F8" s="4"/>
      <c r="G8" s="4"/>
      <c r="H8" s="4"/>
      <c r="I8" s="5"/>
      <c r="J8" s="4"/>
    </row>
    <row r="9" customFormat="false" ht="102" hidden="false" customHeight="false" outlineLevel="0" collapsed="false">
      <c r="A9" s="13" t="s">
        <v>9</v>
      </c>
      <c r="B9" s="14" t="s">
        <v>10</v>
      </c>
      <c r="C9" s="14" t="s">
        <v>11</v>
      </c>
      <c r="D9" s="14" t="s">
        <v>12</v>
      </c>
      <c r="E9" s="14" t="s">
        <v>13</v>
      </c>
      <c r="F9" s="14" t="s">
        <v>14</v>
      </c>
      <c r="G9" s="15" t="s">
        <v>15</v>
      </c>
      <c r="H9" s="15" t="s">
        <v>16</v>
      </c>
      <c r="I9" s="16" t="s">
        <v>17</v>
      </c>
      <c r="J9" s="14" t="s">
        <v>18</v>
      </c>
    </row>
    <row r="10" customFormat="false" ht="12.75" hidden="false" customHeight="false" outlineLevel="0" collapsed="false">
      <c r="A10" s="17"/>
      <c r="B10" s="18"/>
      <c r="C10" s="18"/>
      <c r="D10" s="19"/>
      <c r="E10" s="19"/>
      <c r="F10" s="19"/>
      <c r="G10" s="18"/>
      <c r="H10" s="18"/>
      <c r="I10" s="20" t="s">
        <v>19</v>
      </c>
      <c r="J10" s="20" t="s">
        <v>19</v>
      </c>
    </row>
    <row r="11" customFormat="false" ht="12.75" hidden="false" customHeight="false" outlineLevel="0" collapsed="false">
      <c r="A11" s="21" t="s">
        <v>20</v>
      </c>
      <c r="B11" s="21" t="s">
        <v>21</v>
      </c>
      <c r="C11" s="21" t="s">
        <v>22</v>
      </c>
      <c r="D11" s="19" t="s">
        <v>23</v>
      </c>
      <c r="E11" s="20" t="s">
        <v>24</v>
      </c>
      <c r="F11" s="20" t="s">
        <v>25</v>
      </c>
      <c r="G11" s="22" t="s">
        <v>26</v>
      </c>
      <c r="H11" s="22" t="s">
        <v>27</v>
      </c>
      <c r="I11" s="19" t="s">
        <v>28</v>
      </c>
      <c r="J11" s="19" t="s">
        <v>29</v>
      </c>
    </row>
    <row r="12" customFormat="false" ht="12.75" hidden="false" customHeight="false" outlineLevel="0" collapsed="false">
      <c r="A12" s="2"/>
      <c r="B12" s="3"/>
      <c r="C12" s="3"/>
      <c r="D12" s="4"/>
      <c r="E12" s="4"/>
      <c r="F12" s="4"/>
      <c r="G12" s="4"/>
      <c r="H12" s="4"/>
      <c r="I12" s="5"/>
      <c r="J12" s="4"/>
    </row>
    <row r="13" customFormat="false" ht="77.25" hidden="false" customHeight="false" outlineLevel="0" collapsed="false">
      <c r="A13" s="23" t="n">
        <v>1</v>
      </c>
      <c r="B13" s="24" t="s">
        <v>30</v>
      </c>
      <c r="C13" s="25" t="s">
        <v>31</v>
      </c>
      <c r="D13" s="6" t="s">
        <v>32</v>
      </c>
      <c r="E13" s="26" t="n">
        <v>81201014</v>
      </c>
      <c r="F13" s="26" t="s">
        <v>33</v>
      </c>
      <c r="G13" s="27" t="n">
        <v>34390</v>
      </c>
      <c r="H13" s="27"/>
      <c r="I13" s="28" t="n">
        <v>100</v>
      </c>
      <c r="J13" s="29" t="n">
        <f aca="false">I13</f>
        <v>100</v>
      </c>
    </row>
    <row r="14" customFormat="false" ht="12.75" hidden="false" customHeight="false" outlineLevel="0" collapsed="false">
      <c r="A14" s="23"/>
      <c r="B14" s="30" t="s">
        <v>34</v>
      </c>
      <c r="C14" s="25"/>
      <c r="D14" s="6"/>
      <c r="E14" s="26"/>
      <c r="F14" s="26"/>
      <c r="G14" s="27"/>
      <c r="H14" s="27"/>
      <c r="I14" s="31" t="n">
        <f aca="false">SUM(I13)</f>
        <v>100</v>
      </c>
      <c r="J14" s="31" t="n">
        <f aca="false">SUM(J13)</f>
        <v>100</v>
      </c>
    </row>
    <row r="15" customFormat="false" ht="89.25" hidden="false" customHeight="false" outlineLevel="0" collapsed="false">
      <c r="A15" s="23" t="n">
        <f aca="false">A13+1</f>
        <v>2</v>
      </c>
      <c r="B15" s="24" t="s">
        <v>35</v>
      </c>
      <c r="C15" s="25" t="s">
        <v>36</v>
      </c>
      <c r="D15" s="6" t="s">
        <v>37</v>
      </c>
      <c r="E15" s="25" t="s">
        <v>38</v>
      </c>
      <c r="F15" s="25" t="s">
        <v>39</v>
      </c>
      <c r="G15" s="32" t="n">
        <v>35383</v>
      </c>
      <c r="H15" s="32"/>
      <c r="I15" s="33" t="n">
        <v>25926</v>
      </c>
      <c r="J15" s="34" t="n">
        <f aca="false">I15</f>
        <v>25926</v>
      </c>
    </row>
    <row r="16" customFormat="false" ht="51" hidden="false" customHeight="false" outlineLevel="0" collapsed="false">
      <c r="A16" s="23" t="n">
        <f aca="false">A15+1</f>
        <v>3</v>
      </c>
      <c r="B16" s="24" t="s">
        <v>40</v>
      </c>
      <c r="C16" s="25" t="s">
        <v>36</v>
      </c>
      <c r="D16" s="6" t="s">
        <v>41</v>
      </c>
      <c r="E16" s="35" t="s">
        <v>42</v>
      </c>
      <c r="F16" s="26" t="s">
        <v>33</v>
      </c>
      <c r="G16" s="27" t="n">
        <v>35338</v>
      </c>
      <c r="H16" s="27"/>
      <c r="I16" s="33" t="n">
        <v>1900</v>
      </c>
      <c r="J16" s="34" t="n">
        <f aca="false">I16</f>
        <v>1900</v>
      </c>
    </row>
    <row r="17" customFormat="false" ht="51" hidden="false" customHeight="false" outlineLevel="0" collapsed="false">
      <c r="A17" s="23" t="n">
        <f aca="false">A16+1</f>
        <v>4</v>
      </c>
      <c r="B17" s="24" t="s">
        <v>40</v>
      </c>
      <c r="C17" s="25" t="s">
        <v>36</v>
      </c>
      <c r="D17" s="6" t="s">
        <v>41</v>
      </c>
      <c r="E17" s="36" t="s">
        <v>43</v>
      </c>
      <c r="F17" s="26" t="s">
        <v>33</v>
      </c>
      <c r="G17" s="27" t="n">
        <v>35338</v>
      </c>
      <c r="H17" s="27"/>
      <c r="I17" s="33" t="n">
        <v>4341</v>
      </c>
      <c r="J17" s="34" t="n">
        <f aca="false">I17</f>
        <v>4341</v>
      </c>
    </row>
    <row r="18" customFormat="false" ht="63.75" hidden="false" customHeight="false" outlineLevel="0" collapsed="false">
      <c r="A18" s="23" t="n">
        <f aca="false">A17+1</f>
        <v>5</v>
      </c>
      <c r="B18" s="24" t="s">
        <v>40</v>
      </c>
      <c r="C18" s="25" t="s">
        <v>36</v>
      </c>
      <c r="D18" s="6" t="s">
        <v>44</v>
      </c>
      <c r="E18" s="36" t="s">
        <v>45</v>
      </c>
      <c r="F18" s="26" t="s">
        <v>33</v>
      </c>
      <c r="G18" s="27" t="n">
        <v>35368</v>
      </c>
      <c r="H18" s="27"/>
      <c r="I18" s="33" t="n">
        <v>5000</v>
      </c>
      <c r="J18" s="34" t="n">
        <f aca="false">I18</f>
        <v>5000</v>
      </c>
    </row>
    <row r="19" customFormat="false" ht="64.5" hidden="false" customHeight="false" outlineLevel="0" collapsed="false">
      <c r="A19" s="23" t="n">
        <f aca="false">A18+1</f>
        <v>6</v>
      </c>
      <c r="B19" s="24" t="s">
        <v>40</v>
      </c>
      <c r="C19" s="25" t="s">
        <v>36</v>
      </c>
      <c r="D19" s="6" t="s">
        <v>44</v>
      </c>
      <c r="E19" s="36" t="s">
        <v>46</v>
      </c>
      <c r="F19" s="26" t="s">
        <v>33</v>
      </c>
      <c r="G19" s="27" t="n">
        <v>35368</v>
      </c>
      <c r="H19" s="27"/>
      <c r="I19" s="28" t="n">
        <v>2000</v>
      </c>
      <c r="J19" s="29" t="n">
        <f aca="false">I19</f>
        <v>2000</v>
      </c>
    </row>
    <row r="20" customFormat="false" ht="12.75" hidden="false" customHeight="false" outlineLevel="0" collapsed="false">
      <c r="A20" s="23"/>
      <c r="B20" s="37" t="s">
        <v>47</v>
      </c>
      <c r="C20" s="25"/>
      <c r="D20" s="6"/>
      <c r="E20" s="36"/>
      <c r="F20" s="26"/>
      <c r="G20" s="38"/>
      <c r="H20" s="38"/>
      <c r="I20" s="31" t="n">
        <f aca="false">SUM(I15:I19)</f>
        <v>39167</v>
      </c>
      <c r="J20" s="31" t="n">
        <f aca="false">SUM(J15:J19)</f>
        <v>39167</v>
      </c>
    </row>
    <row r="21" customFormat="false" ht="102" hidden="false" customHeight="false" outlineLevel="0" collapsed="false">
      <c r="A21" s="23" t="n">
        <f aca="false">A19+1</f>
        <v>7</v>
      </c>
      <c r="B21" s="24" t="s">
        <v>48</v>
      </c>
      <c r="C21" s="25" t="s">
        <v>49</v>
      </c>
      <c r="D21" s="6" t="s">
        <v>50</v>
      </c>
      <c r="E21" s="26" t="s">
        <v>51</v>
      </c>
      <c r="F21" s="26" t="s">
        <v>33</v>
      </c>
      <c r="G21" s="27" t="n">
        <v>35218</v>
      </c>
      <c r="H21" s="27"/>
      <c r="I21" s="39" t="n">
        <v>260</v>
      </c>
      <c r="J21" s="34" t="n">
        <f aca="false">I21</f>
        <v>260</v>
      </c>
    </row>
    <row r="22" customFormat="false" ht="102" hidden="false" customHeight="false" outlineLevel="0" collapsed="false">
      <c r="A22" s="23" t="n">
        <f aca="false">A21+1</f>
        <v>8</v>
      </c>
      <c r="B22" s="24" t="s">
        <v>52</v>
      </c>
      <c r="C22" s="25" t="s">
        <v>49</v>
      </c>
      <c r="D22" s="6" t="s">
        <v>53</v>
      </c>
      <c r="E22" s="26" t="s">
        <v>54</v>
      </c>
      <c r="F22" s="25" t="s">
        <v>55</v>
      </c>
      <c r="G22" s="27" t="n">
        <v>35338</v>
      </c>
      <c r="H22" s="27"/>
      <c r="I22" s="33" t="n">
        <v>500</v>
      </c>
      <c r="J22" s="34" t="n">
        <f aca="false">I22</f>
        <v>500</v>
      </c>
    </row>
    <row r="23" customFormat="false" ht="127.5" hidden="false" customHeight="false" outlineLevel="0" collapsed="false">
      <c r="A23" s="23" t="n">
        <f aca="false">A22+1</f>
        <v>9</v>
      </c>
      <c r="B23" s="24" t="s">
        <v>52</v>
      </c>
      <c r="C23" s="25" t="s">
        <v>49</v>
      </c>
      <c r="D23" s="6" t="s">
        <v>56</v>
      </c>
      <c r="E23" s="40" t="s">
        <v>57</v>
      </c>
      <c r="F23" s="25" t="s">
        <v>55</v>
      </c>
      <c r="G23" s="32" t="n">
        <v>35320</v>
      </c>
      <c r="H23" s="32"/>
      <c r="I23" s="33" t="n">
        <v>2190</v>
      </c>
      <c r="J23" s="34" t="n">
        <f aca="false">I23</f>
        <v>2190</v>
      </c>
    </row>
    <row r="24" customFormat="false" ht="127.5" hidden="false" customHeight="false" outlineLevel="0" collapsed="false">
      <c r="A24" s="23" t="n">
        <f aca="false">A23+1</f>
        <v>10</v>
      </c>
      <c r="B24" s="24" t="s">
        <v>52</v>
      </c>
      <c r="C24" s="25" t="s">
        <v>49</v>
      </c>
      <c r="D24" s="6" t="s">
        <v>58</v>
      </c>
      <c r="E24" s="40" t="s">
        <v>59</v>
      </c>
      <c r="F24" s="25" t="s">
        <v>55</v>
      </c>
      <c r="G24" s="32" t="n">
        <v>35096</v>
      </c>
      <c r="H24" s="32"/>
      <c r="I24" s="33" t="n">
        <v>3050</v>
      </c>
      <c r="J24" s="34" t="n">
        <f aca="false">I24</f>
        <v>3050</v>
      </c>
    </row>
    <row r="25" customFormat="false" ht="114.75" hidden="false" customHeight="false" outlineLevel="0" collapsed="false">
      <c r="A25" s="23" t="n">
        <f aca="false">A24+1</f>
        <v>11</v>
      </c>
      <c r="B25" s="24" t="s">
        <v>52</v>
      </c>
      <c r="C25" s="25" t="s">
        <v>49</v>
      </c>
      <c r="D25" s="6" t="s">
        <v>60</v>
      </c>
      <c r="E25" s="40" t="s">
        <v>61</v>
      </c>
      <c r="F25" s="25" t="s">
        <v>62</v>
      </c>
      <c r="G25" s="32" t="n">
        <v>35234</v>
      </c>
      <c r="H25" s="32"/>
      <c r="I25" s="33" t="n">
        <v>22379.83</v>
      </c>
      <c r="J25" s="34" t="n">
        <f aca="false">I25</f>
        <v>22379.83</v>
      </c>
    </row>
    <row r="26" customFormat="false" ht="166.5" hidden="false" customHeight="false" outlineLevel="0" collapsed="false">
      <c r="A26" s="23" t="n">
        <f aca="false">A25+1</f>
        <v>12</v>
      </c>
      <c r="B26" s="24" t="s">
        <v>52</v>
      </c>
      <c r="C26" s="25" t="s">
        <v>49</v>
      </c>
      <c r="D26" s="6" t="s">
        <v>63</v>
      </c>
      <c r="E26" s="40" t="s">
        <v>64</v>
      </c>
      <c r="F26" s="25" t="s">
        <v>62</v>
      </c>
      <c r="G26" s="32" t="n">
        <v>35234</v>
      </c>
      <c r="H26" s="32"/>
      <c r="I26" s="28" t="n">
        <v>53647.82</v>
      </c>
      <c r="J26" s="29" t="n">
        <f aca="false">I26</f>
        <v>53647.82</v>
      </c>
    </row>
    <row r="27" customFormat="false" ht="12.75" hidden="false" customHeight="false" outlineLevel="0" collapsed="false">
      <c r="A27" s="23"/>
      <c r="B27" s="30" t="s">
        <v>65</v>
      </c>
      <c r="C27" s="25"/>
      <c r="D27" s="6"/>
      <c r="E27" s="40"/>
      <c r="F27" s="25"/>
      <c r="G27" s="2"/>
      <c r="H27" s="41"/>
      <c r="I27" s="31" t="n">
        <f aca="false">SUM(I21:I26)</f>
        <v>82027.65</v>
      </c>
      <c r="J27" s="31" t="n">
        <f aca="false">SUM(J21:J26)</f>
        <v>82027.65</v>
      </c>
    </row>
    <row r="28" customFormat="false" ht="127.5" hidden="false" customHeight="false" outlineLevel="0" collapsed="false">
      <c r="A28" s="23" t="n">
        <f aca="false">A26+1</f>
        <v>13</v>
      </c>
      <c r="B28" s="24" t="s">
        <v>66</v>
      </c>
      <c r="C28" s="25" t="s">
        <v>67</v>
      </c>
      <c r="D28" s="6" t="s">
        <v>68</v>
      </c>
      <c r="E28" s="26" t="s">
        <v>69</v>
      </c>
      <c r="F28" s="25" t="s">
        <v>55</v>
      </c>
      <c r="G28" s="27" t="n">
        <v>35324</v>
      </c>
      <c r="H28" s="27"/>
      <c r="I28" s="33" t="n">
        <v>950</v>
      </c>
      <c r="J28" s="34" t="n">
        <f aca="false">I28</f>
        <v>950</v>
      </c>
    </row>
    <row r="29" customFormat="false" ht="140.25" hidden="false" customHeight="false" outlineLevel="0" collapsed="false">
      <c r="A29" s="23" t="n">
        <f aca="false">A28+1</f>
        <v>14</v>
      </c>
      <c r="B29" s="24" t="s">
        <v>66</v>
      </c>
      <c r="C29" s="25" t="s">
        <v>67</v>
      </c>
      <c r="D29" s="6" t="s">
        <v>70</v>
      </c>
      <c r="E29" s="40" t="s">
        <v>71</v>
      </c>
      <c r="F29" s="25" t="s">
        <v>55</v>
      </c>
      <c r="G29" s="32" t="n">
        <v>35263</v>
      </c>
      <c r="H29" s="32"/>
      <c r="I29" s="33" t="n">
        <v>991.54</v>
      </c>
      <c r="J29" s="34" t="n">
        <f aca="false">I29</f>
        <v>991.54</v>
      </c>
    </row>
    <row r="30" customFormat="false" ht="89.25" hidden="false" customHeight="false" outlineLevel="0" collapsed="false">
      <c r="A30" s="23" t="n">
        <f aca="false">A29+1</f>
        <v>15</v>
      </c>
      <c r="B30" s="24" t="s">
        <v>66</v>
      </c>
      <c r="C30" s="25" t="s">
        <v>67</v>
      </c>
      <c r="D30" s="6" t="s">
        <v>72</v>
      </c>
      <c r="E30" s="40" t="s">
        <v>73</v>
      </c>
      <c r="F30" s="25" t="s">
        <v>55</v>
      </c>
      <c r="G30" s="32" t="n">
        <v>35280</v>
      </c>
      <c r="H30" s="32"/>
      <c r="I30" s="33" t="n">
        <v>1675</v>
      </c>
      <c r="J30" s="34" t="n">
        <f aca="false">I30</f>
        <v>1675</v>
      </c>
    </row>
    <row r="31" customFormat="false" ht="153" hidden="false" customHeight="false" outlineLevel="0" collapsed="false">
      <c r="A31" s="23" t="n">
        <f aca="false">A30+1</f>
        <v>16</v>
      </c>
      <c r="B31" s="24" t="s">
        <v>66</v>
      </c>
      <c r="C31" s="25" t="s">
        <v>67</v>
      </c>
      <c r="D31" s="6" t="s">
        <v>74</v>
      </c>
      <c r="E31" s="40" t="s">
        <v>75</v>
      </c>
      <c r="F31" s="25" t="s">
        <v>55</v>
      </c>
      <c r="G31" s="32" t="n">
        <v>35157</v>
      </c>
      <c r="H31" s="32"/>
      <c r="I31" s="33" t="n">
        <v>1840.48</v>
      </c>
      <c r="J31" s="34" t="n">
        <f aca="false">I31</f>
        <v>1840.48</v>
      </c>
    </row>
    <row r="32" customFormat="false" ht="178.5" hidden="false" customHeight="false" outlineLevel="0" collapsed="false">
      <c r="A32" s="23" t="n">
        <f aca="false">A31+1</f>
        <v>17</v>
      </c>
      <c r="B32" s="24" t="s">
        <v>66</v>
      </c>
      <c r="C32" s="25" t="s">
        <v>67</v>
      </c>
      <c r="D32" s="6" t="s">
        <v>76</v>
      </c>
      <c r="E32" s="40" t="s">
        <v>77</v>
      </c>
      <c r="F32" s="25" t="s">
        <v>55</v>
      </c>
      <c r="G32" s="32" t="n">
        <v>35413</v>
      </c>
      <c r="H32" s="32"/>
      <c r="I32" s="33" t="n">
        <v>1938.56</v>
      </c>
      <c r="J32" s="34" t="n">
        <f aca="false">I32</f>
        <v>1938.56</v>
      </c>
    </row>
    <row r="33" customFormat="false" ht="63.75" hidden="false" customHeight="false" outlineLevel="0" collapsed="false">
      <c r="A33" s="23" t="n">
        <f aca="false">A32+1</f>
        <v>18</v>
      </c>
      <c r="B33" s="24" t="s">
        <v>66</v>
      </c>
      <c r="C33" s="25" t="s">
        <v>67</v>
      </c>
      <c r="D33" s="6" t="s">
        <v>78</v>
      </c>
      <c r="E33" s="40" t="s">
        <v>79</v>
      </c>
      <c r="F33" s="25" t="s">
        <v>55</v>
      </c>
      <c r="G33" s="32" t="n">
        <v>35196</v>
      </c>
      <c r="H33" s="32"/>
      <c r="I33" s="33" t="n">
        <v>3060.5</v>
      </c>
      <c r="J33" s="34" t="n">
        <f aca="false">I33</f>
        <v>3060.5</v>
      </c>
    </row>
    <row r="34" customFormat="false" ht="140.25" hidden="false" customHeight="false" outlineLevel="0" collapsed="false">
      <c r="A34" s="23" t="n">
        <f aca="false">A33+1</f>
        <v>19</v>
      </c>
      <c r="B34" s="24" t="s">
        <v>66</v>
      </c>
      <c r="C34" s="25" t="s">
        <v>67</v>
      </c>
      <c r="D34" s="6" t="s">
        <v>80</v>
      </c>
      <c r="E34" s="40" t="s">
        <v>81</v>
      </c>
      <c r="F34" s="25" t="s">
        <v>55</v>
      </c>
      <c r="G34" s="32" t="n">
        <v>35193</v>
      </c>
      <c r="H34" s="32"/>
      <c r="I34" s="33" t="n">
        <v>4470.39</v>
      </c>
      <c r="J34" s="34" t="n">
        <f aca="false">I34</f>
        <v>4470.39</v>
      </c>
    </row>
    <row r="35" customFormat="false" ht="102" hidden="false" customHeight="false" outlineLevel="0" collapsed="false">
      <c r="A35" s="23" t="n">
        <f aca="false">A34+1</f>
        <v>20</v>
      </c>
      <c r="B35" s="24" t="s">
        <v>66</v>
      </c>
      <c r="C35" s="25" t="s">
        <v>67</v>
      </c>
      <c r="D35" s="6" t="s">
        <v>82</v>
      </c>
      <c r="E35" s="40" t="s">
        <v>83</v>
      </c>
      <c r="F35" s="25" t="s">
        <v>55</v>
      </c>
      <c r="G35" s="32" t="n">
        <v>35264</v>
      </c>
      <c r="H35" s="32"/>
      <c r="I35" s="33" t="n">
        <v>5182</v>
      </c>
      <c r="J35" s="34" t="n">
        <f aca="false">I35</f>
        <v>5182</v>
      </c>
    </row>
    <row r="36" customFormat="false" ht="140.25" hidden="false" customHeight="false" outlineLevel="0" collapsed="false">
      <c r="A36" s="23" t="n">
        <f aca="false">A35+1</f>
        <v>21</v>
      </c>
      <c r="B36" s="24" t="s">
        <v>66</v>
      </c>
      <c r="C36" s="25" t="s">
        <v>67</v>
      </c>
      <c r="D36" s="6" t="s">
        <v>84</v>
      </c>
      <c r="E36" s="40" t="s">
        <v>85</v>
      </c>
      <c r="F36" s="25" t="s">
        <v>55</v>
      </c>
      <c r="G36" s="32" t="n">
        <v>35140</v>
      </c>
      <c r="H36" s="32"/>
      <c r="I36" s="33" t="n">
        <v>6312.5</v>
      </c>
      <c r="J36" s="34" t="n">
        <f aca="false">I36</f>
        <v>6312.5</v>
      </c>
    </row>
    <row r="37" customFormat="false" ht="140.25" hidden="false" customHeight="false" outlineLevel="0" collapsed="false">
      <c r="A37" s="23" t="n">
        <f aca="false">A36+1</f>
        <v>22</v>
      </c>
      <c r="B37" s="24" t="s">
        <v>66</v>
      </c>
      <c r="C37" s="25" t="s">
        <v>67</v>
      </c>
      <c r="D37" s="6" t="s">
        <v>86</v>
      </c>
      <c r="E37" s="42" t="s">
        <v>87</v>
      </c>
      <c r="F37" s="25" t="s">
        <v>55</v>
      </c>
      <c r="G37" s="27" t="n">
        <v>35228</v>
      </c>
      <c r="H37" s="27"/>
      <c r="I37" s="39" t="n">
        <v>33163.5</v>
      </c>
      <c r="J37" s="34" t="n">
        <f aca="false">I37</f>
        <v>33163.5</v>
      </c>
    </row>
    <row r="38" customFormat="false" ht="165.75" hidden="false" customHeight="false" outlineLevel="0" collapsed="false">
      <c r="A38" s="23" t="n">
        <f aca="false">A37+1</f>
        <v>23</v>
      </c>
      <c r="B38" s="24" t="s">
        <v>66</v>
      </c>
      <c r="C38" s="25" t="s">
        <v>67</v>
      </c>
      <c r="D38" s="6" t="s">
        <v>88</v>
      </c>
      <c r="E38" s="43" t="s">
        <v>89</v>
      </c>
      <c r="F38" s="25" t="s">
        <v>55</v>
      </c>
      <c r="G38" s="32" t="n">
        <v>35274</v>
      </c>
      <c r="H38" s="32"/>
      <c r="I38" s="44" t="n">
        <v>37184</v>
      </c>
      <c r="J38" s="45" t="n">
        <f aca="false">I38</f>
        <v>37184</v>
      </c>
    </row>
    <row r="39" customFormat="false" ht="12.75" hidden="false" customHeight="false" outlineLevel="0" collapsed="false">
      <c r="A39" s="2"/>
      <c r="B39" s="30" t="s">
        <v>90</v>
      </c>
      <c r="C39" s="2"/>
      <c r="D39" s="41"/>
      <c r="E39" s="46"/>
      <c r="F39" s="47"/>
      <c r="G39" s="47"/>
      <c r="H39" s="41"/>
      <c r="I39" s="48" t="n">
        <f aca="false">SUM(I28:I38)</f>
        <v>96768.47</v>
      </c>
      <c r="J39" s="48" t="n">
        <f aca="false">SUM(J28:J38)</f>
        <v>96768.47</v>
      </c>
    </row>
    <row r="40" customFormat="false" ht="13.5" hidden="false" customHeight="false" outlineLevel="0" collapsed="false">
      <c r="A40" s="2"/>
      <c r="B40" s="30" t="s">
        <v>91</v>
      </c>
      <c r="C40" s="2"/>
      <c r="D40" s="41"/>
      <c r="E40" s="41"/>
      <c r="F40" s="41"/>
      <c r="G40" s="41"/>
      <c r="H40" s="41"/>
      <c r="I40" s="49" t="n">
        <f aca="false">I39+I27+I20+I14</f>
        <v>218063.12</v>
      </c>
      <c r="J40" s="49" t="n">
        <f aca="false">J39+J27+J20+J14</f>
        <v>218063.12</v>
      </c>
    </row>
    <row r="41" customFormat="false" ht="13.5" hidden="false" customHeight="false" outlineLevel="0" collapsed="false">
      <c r="A41" s="2"/>
      <c r="B41" s="2"/>
      <c r="C41" s="2"/>
      <c r="D41" s="41"/>
      <c r="E41" s="41"/>
      <c r="F41" s="41"/>
      <c r="G41" s="41"/>
      <c r="H41" s="50"/>
      <c r="I41" s="47"/>
      <c r="J41" s="47"/>
    </row>
    <row r="42" customFormat="false" ht="12.75" hidden="false" customHeight="false" outlineLevel="0" collapsed="false">
      <c r="A42" s="2"/>
      <c r="B42" s="2"/>
      <c r="C42" s="2"/>
      <c r="D42" s="2"/>
      <c r="E42" s="41"/>
      <c r="F42" s="51" t="s">
        <v>92</v>
      </c>
      <c r="G42" s="41"/>
      <c r="H42" s="50"/>
      <c r="I42" s="5"/>
      <c r="J42" s="5"/>
    </row>
    <row r="43" customFormat="false" ht="12.75" hidden="false" customHeight="false" outlineLevel="0" collapsed="false">
      <c r="A43" s="2"/>
      <c r="B43" s="2"/>
      <c r="C43" s="2"/>
      <c r="D43" s="2"/>
      <c r="E43" s="41"/>
      <c r="F43" s="51"/>
      <c r="G43" s="41"/>
      <c r="H43" s="50"/>
      <c r="I43" s="5"/>
      <c r="J43" s="5"/>
    </row>
    <row r="44" customFormat="false" ht="12.75" hidden="false" customHeight="false" outlineLevel="0" collapsed="false">
      <c r="A44" s="2"/>
      <c r="B44" s="2"/>
      <c r="C44" s="2"/>
      <c r="D44" s="2"/>
      <c r="E44" s="41"/>
      <c r="F44" s="41" t="s">
        <v>93</v>
      </c>
      <c r="G44" s="41"/>
      <c r="H44" s="50"/>
      <c r="I44" s="52" t="n">
        <f aca="false">+I14</f>
        <v>100</v>
      </c>
      <c r="J44" s="52" t="n">
        <f aca="false">+J14</f>
        <v>100</v>
      </c>
    </row>
    <row r="45" customFormat="false" ht="12.75" hidden="false" customHeight="false" outlineLevel="0" collapsed="false">
      <c r="A45" s="2"/>
      <c r="B45" s="2"/>
      <c r="C45" s="2"/>
      <c r="D45" s="2"/>
      <c r="E45" s="41"/>
      <c r="F45" s="41" t="s">
        <v>94</v>
      </c>
      <c r="G45" s="41"/>
      <c r="H45" s="50"/>
      <c r="I45" s="53" t="n">
        <f aca="false">I20</f>
        <v>39167</v>
      </c>
      <c r="J45" s="53" t="n">
        <f aca="false">J20</f>
        <v>39167</v>
      </c>
    </row>
    <row r="46" customFormat="false" ht="12.75" hidden="false" customHeight="false" outlineLevel="0" collapsed="false">
      <c r="A46" s="2"/>
      <c r="B46" s="2"/>
      <c r="C46" s="2"/>
      <c r="D46" s="2"/>
      <c r="E46" s="41"/>
      <c r="F46" s="41" t="s">
        <v>95</v>
      </c>
      <c r="G46" s="41"/>
      <c r="H46" s="50"/>
      <c r="I46" s="53" t="n">
        <f aca="false">I27</f>
        <v>82027.65</v>
      </c>
      <c r="J46" s="53" t="n">
        <f aca="false">J27</f>
        <v>82027.65</v>
      </c>
    </row>
    <row r="47" customFormat="false" ht="12.75" hidden="false" customHeight="false" outlineLevel="0" collapsed="false">
      <c r="A47" s="2"/>
      <c r="B47" s="2"/>
      <c r="C47" s="2"/>
      <c r="D47" s="2"/>
      <c r="E47" s="41"/>
      <c r="F47" s="41" t="s">
        <v>96</v>
      </c>
      <c r="G47" s="41"/>
      <c r="H47" s="50"/>
      <c r="I47" s="54" t="n">
        <f aca="false">I39</f>
        <v>96768.47</v>
      </c>
      <c r="J47" s="54" t="n">
        <f aca="false">J39</f>
        <v>96768.47</v>
      </c>
    </row>
    <row r="48" customFormat="false" ht="13.5" hidden="false" customHeight="false" outlineLevel="0" collapsed="false">
      <c r="A48" s="2"/>
      <c r="B48" s="2"/>
      <c r="C48" s="2"/>
      <c r="D48" s="41"/>
      <c r="E48" s="41"/>
      <c r="F48" s="37" t="s">
        <v>91</v>
      </c>
      <c r="G48" s="41"/>
      <c r="H48" s="41"/>
      <c r="I48" s="49" t="n">
        <f aca="false">SUM(I44:I47)</f>
        <v>218063.12</v>
      </c>
      <c r="J48" s="49" t="n">
        <f aca="false">SUM(J44:J47)</f>
        <v>218063.12</v>
      </c>
    </row>
    <row r="49" customFormat="false" ht="13.5" hidden="false" customHeight="false" outlineLevel="0" collapsed="false"/>
  </sheetData>
  <mergeCells count="4">
    <mergeCell ref="A1:J1"/>
    <mergeCell ref="A3:J3"/>
    <mergeCell ref="A4:B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0:55:15Z</dcterms:created>
  <dc:creator>Fazil Mushir</dc:creator>
  <dc:description/>
  <dc:language>en-US</dc:language>
  <cp:lastModifiedBy>Fazil Mushir</cp:lastModifiedBy>
  <dcterms:modified xsi:type="dcterms:W3CDTF">2008-02-15T10:56:38Z</dcterms:modified>
  <cp:revision>0</cp:revision>
  <dc:subject/>
  <dc:title/>
</cp:coreProperties>
</file>