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-XI (LCY)" sheetId="1" state="visible" r:id="rId2"/>
    <sheet name="FCY to SBP" sheetId="2" state="visible" r:id="rId3"/>
  </sheets>
  <definedNames>
    <definedName function="false" hidden="false" localSheetId="1" name="_xlnm.Print_Area" vbProcedure="false">'FCY to SBP'!$B$4:$N$77</definedName>
    <definedName function="false" hidden="false" localSheetId="0" name="_xlnm.Print_Area" vbProcedure="false">'Form-XI (LCY)'!$B$1:$M$1017</definedName>
    <definedName function="false" hidden="false" localSheetId="0" name="_xlnm.Print_Titles" vbProcedure="false">'Form-XI (LCY)'!$10:$17</definedName>
    <definedName function="false" hidden="false" localSheetId="0" name="Excel_BuiltIn__FilterDatabase" vbProcedure="false">'Form-XI (LCY)'!$C$18:$L$10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3" uniqueCount="3126">
  <si>
    <t xml:space="preserve">FORM-XI</t>
  </si>
  <si>
    <t xml:space="preserve">(Return of Unclaimed accounts in Pakistan which have not been operated</t>
  </si>
  <si>
    <t xml:space="preserve">upon for 10 years or more as on the date of the return)</t>
  </si>
  <si>
    <t xml:space="preserve">As on the 31st December, 2006</t>
  </si>
  <si>
    <t xml:space="preserve">PICIC COMMERCIAL BANK LTD.</t>
  </si>
  <si>
    <t xml:space="preserve">AKBAR A. LADAK         ( EXECUTIVE VICE PRESIDENT)</t>
  </si>
  <si>
    <t xml:space="preserve">(Note: Details for Local Currency accounts)</t>
  </si>
  <si>
    <t xml:space="preserve">Name of </t>
  </si>
  <si>
    <t xml:space="preserve">Name of</t>
  </si>
  <si>
    <t xml:space="preserve">Name and</t>
  </si>
  <si>
    <t xml:space="preserve">Nature of</t>
  </si>
  <si>
    <t xml:space="preserve">Date of last</t>
  </si>
  <si>
    <t xml:space="preserve">Reasons,if</t>
  </si>
  <si>
    <t xml:space="preserve">Balance</t>
  </si>
  <si>
    <t xml:space="preserve">Amount</t>
  </si>
  <si>
    <t xml:space="preserve">office or</t>
  </si>
  <si>
    <t xml:space="preserve">Province</t>
  </si>
  <si>
    <t xml:space="preserve">address of </t>
  </si>
  <si>
    <t xml:space="preserve">Account</t>
  </si>
  <si>
    <t xml:space="preserve">account</t>
  </si>
  <si>
    <t xml:space="preserve">deposit or</t>
  </si>
  <si>
    <t xml:space="preserve">any, why</t>
  </si>
  <si>
    <t xml:space="preserve">outstanding</t>
  </si>
  <si>
    <t xml:space="preserve">reported</t>
  </si>
  <si>
    <t xml:space="preserve">S.No</t>
  </si>
  <si>
    <t xml:space="preserve">branch of </t>
  </si>
  <si>
    <t xml:space="preserve">where</t>
  </si>
  <si>
    <t xml:space="preserve">the</t>
  </si>
  <si>
    <t xml:space="preserve">No./</t>
  </si>
  <si>
    <t xml:space="preserve">(whether</t>
  </si>
  <si>
    <t xml:space="preserve">withdrawal</t>
  </si>
  <si>
    <t xml:space="preserve">not</t>
  </si>
  <si>
    <t xml:space="preserve">in Form_XI</t>
  </si>
  <si>
    <t xml:space="preserve">the banking</t>
  </si>
  <si>
    <t xml:space="preserve">Branch is</t>
  </si>
  <si>
    <t xml:space="preserve">depositor</t>
  </si>
  <si>
    <t xml:space="preserve">Instrument</t>
  </si>
  <si>
    <t xml:space="preserve">current,</t>
  </si>
  <si>
    <t xml:space="preserve">operated </t>
  </si>
  <si>
    <t xml:space="preserve">as of 31st</t>
  </si>
  <si>
    <t xml:space="preserve">company</t>
  </si>
  <si>
    <t xml:space="preserve">located</t>
  </si>
  <si>
    <t xml:space="preserve">No.</t>
  </si>
  <si>
    <t xml:space="preserve">savings, fixed</t>
  </si>
  <si>
    <t xml:space="preserve">upon</t>
  </si>
  <si>
    <t xml:space="preserve">December</t>
  </si>
  <si>
    <t xml:space="preserve">or other)</t>
  </si>
  <si>
    <t xml:space="preserve">Karachi Main</t>
  </si>
  <si>
    <t xml:space="preserve">SIND</t>
  </si>
  <si>
    <t xml:space="preserve">ALI REZA BASHIRI KHO</t>
  </si>
  <si>
    <t xml:space="preserve">R-321/16,,FEDERAL B AREA,KARACHI-38,POST CODE:75950</t>
  </si>
  <si>
    <t xml:space="preserve">0001-0002984-0301</t>
  </si>
  <si>
    <t xml:space="preserve">SAVING</t>
  </si>
  <si>
    <t xml:space="preserve">ORIENT CONSTRUCTION</t>
  </si>
  <si>
    <t xml:space="preserve">1ST.FLOOR,B &amp; H HOUSE,B-75-BLOCK-15,GULSHAN IQBAL KARACHI</t>
  </si>
  <si>
    <t xml:space="preserve">0001-0000078-0010</t>
  </si>
  <si>
    <t xml:space="preserve">CURRENT</t>
  </si>
  <si>
    <t xml:space="preserve">M.IQBAL MACHA</t>
  </si>
  <si>
    <t xml:space="preserve">3rd FL.LIAQUAT MANZIL,RC 5/69,HASSAN ALI HOTI RD.,GAZDARABAD,KARACHI.,</t>
  </si>
  <si>
    <t xml:space="preserve">0001-0000299-0010</t>
  </si>
  <si>
    <t xml:space="preserve">SHAHPUR TEXTILES LTD</t>
  </si>
  <si>
    <t xml:space="preserve">70-AHMAD BLOCK,,NEW GARDEN TOWN,,LAHORE.,</t>
  </si>
  <si>
    <t xml:space="preserve">0001-0000655-0010</t>
  </si>
  <si>
    <t xml:space="preserve">MEHRAN OIL MILLS PVT</t>
  </si>
  <si>
    <t xml:space="preserve">F-31/A BLOCK VII,K.D.A.SCHEME -5,CLIFTON,KARACHI</t>
  </si>
  <si>
    <t xml:space="preserve">0001-0001090-0010</t>
  </si>
  <si>
    <t xml:space="preserve">IQBAL ISMAIL/YASMIN</t>
  </si>
  <si>
    <t xml:space="preserve">FLAT NO.9 AMINA CORNER,BLOCK 7 F.B.AREA,KARACHI-38,</t>
  </si>
  <si>
    <t xml:space="preserve">0001-0001139-0300</t>
  </si>
  <si>
    <t xml:space="preserve">DOLPHININTERNATIONAL</t>
  </si>
  <si>
    <t xml:space="preserve">RUFI VIEW APPT.,G-1-HUME ROAD,,MUSLIM ABAD KARACHI.,</t>
  </si>
  <si>
    <t xml:space="preserve">0001-0001422-0010</t>
  </si>
  <si>
    <t xml:space="preserve">AL-JADEED INDUSTRIES</t>
  </si>
  <si>
    <t xml:space="preserve">PLOT NO.458 SECTOR,21 KORANGI,INDUSTRIAL AREA,KARACHI</t>
  </si>
  <si>
    <t xml:space="preserve">0001-0001821-0010</t>
  </si>
  <si>
    <t xml:space="preserve">AKBAR KARIM.</t>
  </si>
  <si>
    <t xml:space="preserve">48/1 LANE 16TH ,,PHASE V11 D.H.S,,KARACHI.,</t>
  </si>
  <si>
    <t xml:space="preserve">0001-0002160-0010</t>
  </si>
  <si>
    <t xml:space="preserve">KOSMO FURNISHERS.</t>
  </si>
  <si>
    <t xml:space="preserve">10C SUNSET BLVD.,PHASE 2,D.H.A.,KARACHI</t>
  </si>
  <si>
    <t xml:space="preserve">0001-0002631-0010</t>
  </si>
  <si>
    <t xml:space="preserve">MUHD.SALEEM KATCHI</t>
  </si>
  <si>
    <t xml:space="preserve">TOWN HOUSE NO.1/51,,MUSLIMABAD,KARACHI 74800,</t>
  </si>
  <si>
    <t xml:space="preserve">0001-0003409-0302</t>
  </si>
  <si>
    <t xml:space="preserve">FINE TEX</t>
  </si>
  <si>
    <t xml:space="preserve">F-504 SITE,KARACHI,,</t>
  </si>
  <si>
    <t xml:space="preserve">0001-0004103-0010</t>
  </si>
  <si>
    <t xml:space="preserve">MEEZAN PRINTERS</t>
  </si>
  <si>
    <t xml:space="preserve">NELSON CHAMBER,HASRAT MOHANI ROAD,KARACHI,</t>
  </si>
  <si>
    <t xml:space="preserve">0001-0004111-0010</t>
  </si>
  <si>
    <t xml:space="preserve">YUSUF CHABBRA</t>
  </si>
  <si>
    <t xml:space="preserve">D-121-SITE KARACHI,,INDUSTRIAL AREA.,,</t>
  </si>
  <si>
    <t xml:space="preserve">0001-0004464-0010</t>
  </si>
  <si>
    <t xml:space="preserve">KARACHI CATERING SER</t>
  </si>
  <si>
    <t xml:space="preserve">C/O NATIONAL FIBRES LTD.,PLOT NO.13-20 SECTOR 22,,KORANGI INDUSTRIAL AREA,,KARACHI-74900</t>
  </si>
  <si>
    <t xml:space="preserve">0001-0004987-0010</t>
  </si>
  <si>
    <t xml:space="preserve">NAEEM KHAN</t>
  </si>
  <si>
    <t xml:space="preserve">6A/II/II 7th COMMERCIAL STREET,,DEFENCE PHASE IV,,KARACHI.,</t>
  </si>
  <si>
    <t xml:space="preserve">0001-0005002-0010</t>
  </si>
  <si>
    <t xml:space="preserve">KNITTEX GARMENTS</t>
  </si>
  <si>
    <t xml:space="preserve">A-5 SULTAN AHMED SHAH ROAD,,K.C.H.S.U. BLOCK 7 &amp; 8,,KARACHI-75350,</t>
  </si>
  <si>
    <t xml:space="preserve">0001-0005800-0010</t>
  </si>
  <si>
    <t xml:space="preserve">AYLA FASHION.</t>
  </si>
  <si>
    <t xml:space="preserve">5-C 9/14,,NAZIMABAD, KARACHI.,,</t>
  </si>
  <si>
    <t xml:space="preserve">0001-0006270-0010</t>
  </si>
  <si>
    <t xml:space="preserve">A.R.CORPORATION</t>
  </si>
  <si>
    <t xml:space="preserve">NO.2 ATTIQUE MARKET,1ST. FLOOR,KHARADAR,,KARACHI</t>
  </si>
  <si>
    <t xml:space="preserve">0001-0006785-0010</t>
  </si>
  <si>
    <t xml:space="preserve">RAFAE RIVETS &amp; WELDS</t>
  </si>
  <si>
    <t xml:space="preserve">PARADISE CENTRE ,7/6 ,,BLOCK - 2, CLIFTON,,,</t>
  </si>
  <si>
    <t xml:space="preserve">0001-0007595-0010</t>
  </si>
  <si>
    <t xml:space="preserve">ABDUL AZIZ MEMON</t>
  </si>
  <si>
    <t xml:space="preserve">HOUSE NO.792/3,,FIRST FLOOR HUSSAINABAD,,FEDERAL B AREA,,KARACHI.</t>
  </si>
  <si>
    <t xml:space="preserve">0001-0007986-0010</t>
  </si>
  <si>
    <t xml:space="preserve">LONG LIFE BLOCKS</t>
  </si>
  <si>
    <t xml:space="preserve">E-43 BLOCK-7,,GULSHAN -E- IQBAL,KARACHI.,</t>
  </si>
  <si>
    <t xml:space="preserve">0001-0008257-0010</t>
  </si>
  <si>
    <t xml:space="preserve">SAYYED BROTHERS</t>
  </si>
  <si>
    <t xml:space="preserve">P.O BOX NO.10841,KARACHI 74700,PAKISTAN,</t>
  </si>
  <si>
    <t xml:space="preserve">0001-0009334-0010</t>
  </si>
  <si>
    <t xml:space="preserve">MAKHDOOM ENTERPRISES</t>
  </si>
  <si>
    <t xml:space="preserve">SUITE NO.6 MADRAS BLDG,ADAMJEE DAWOOD RD JOD1A BAZAR,KARACHI,</t>
  </si>
  <si>
    <t xml:space="preserve">0001-0009571-0010</t>
  </si>
  <si>
    <t xml:space="preserve">SPELL COMMUNICATION</t>
  </si>
  <si>
    <t xml:space="preserve">SASI TOWN HOUSE NO.20,ABDULLHA HAROON ROAD,KARACHI,</t>
  </si>
  <si>
    <t xml:space="preserve">0001-0009920-0010</t>
  </si>
  <si>
    <t xml:space="preserve">COMET TEXTILE CO</t>
  </si>
  <si>
    <t xml:space="preserve">98 FARID CHAMBERS,ABDULLAH HAROON ROAD,SADAR, KARACHI-3,</t>
  </si>
  <si>
    <t xml:space="preserve">0001-0010049-0010</t>
  </si>
  <si>
    <t xml:space="preserve">JAMSHED AKBAR KHAN</t>
  </si>
  <si>
    <t xml:space="preserve">SHAHEEN AIR INTERNATIONAL,2ND FLOOR SERVICES CLUB,EXTN BLDG MERE WEATHER,KARACHI</t>
  </si>
  <si>
    <t xml:space="preserve">0001-0010367-0010</t>
  </si>
  <si>
    <t xml:space="preserve">FEE WEN LIU</t>
  </si>
  <si>
    <t xml:space="preserve">121/124 ALLAMA IQBAL ROAD,,P.E.C.H.S. RAFI MANSION 23,KARACHI-29,</t>
  </si>
  <si>
    <t xml:space="preserve">0001-0010774-0300</t>
  </si>
  <si>
    <t xml:space="preserve">SHAMA WIRE &amp; CABLE I</t>
  </si>
  <si>
    <t xml:space="preserve">3-C ZAFFAR ALI ROAD,,GULBERG V,LAHORE,,</t>
  </si>
  <si>
    <t xml:space="preserve">0001-0010960-0010</t>
  </si>
  <si>
    <t xml:space="preserve">HABIB-UL-RASHID</t>
  </si>
  <si>
    <t xml:space="preserve">HOUSE NO.73,,STREET NO.41,,HIJRAT COLONY,,KARACHI.</t>
  </si>
  <si>
    <t xml:space="preserve">0001-0011088-0010</t>
  </si>
  <si>
    <t xml:space="preserve">MUHAMMAD RAFIQUE</t>
  </si>
  <si>
    <t xml:space="preserve">HOUSE NO.R 227/2,,GULSHAN-E-QADARI,,MALIR CITY,,KARACHI-23</t>
  </si>
  <si>
    <t xml:space="preserve">0001-0011096-0010</t>
  </si>
  <si>
    <t xml:space="preserve">M.SALEEM ASAD</t>
  </si>
  <si>
    <t xml:space="preserve">A-831 BLOCK-12,GULBERG, F.B.AREA,KARACHI,</t>
  </si>
  <si>
    <t xml:space="preserve">0001-0011100-0010</t>
  </si>
  <si>
    <t xml:space="preserve">WG CDR MIRZA SIKANDA</t>
  </si>
  <si>
    <t xml:space="preserve">683/4 ADAB MANZIL,DR. ZIA-UD-DIN ROAD,PAKISTAN CHOWK,KARACHI</t>
  </si>
  <si>
    <t xml:space="preserve">0001-0011126-0010</t>
  </si>
  <si>
    <t xml:space="preserve">YASMEEN IQBAL</t>
  </si>
  <si>
    <t xml:space="preserve">643/C 2,,TARIQ ROAD,,COMMERCIAL AREA,,KARACHI.</t>
  </si>
  <si>
    <t xml:space="preserve">0001-0011215-0010</t>
  </si>
  <si>
    <t xml:space="preserve">ABDUL KHALIQUE</t>
  </si>
  <si>
    <t xml:space="preserve">C 1/4, 102,GREEN TOWN,,KARACHI-43.,,</t>
  </si>
  <si>
    <t xml:space="preserve">0001-0011290-0010</t>
  </si>
  <si>
    <t xml:space="preserve">ABDUL ISLAM</t>
  </si>
  <si>
    <t xml:space="preserve">C 1/4, 102,,GREEN TOWN,,KARACHI-43.,</t>
  </si>
  <si>
    <t xml:space="preserve">0001-0011312-0010</t>
  </si>
  <si>
    <t xml:space="preserve">SAID MUHAMMAD BUTT</t>
  </si>
  <si>
    <t xml:space="preserve">MC-854,,GREEN TOWN,,KARACHI-43.,</t>
  </si>
  <si>
    <t xml:space="preserve">0001-0011339-0010</t>
  </si>
  <si>
    <t xml:space="preserve">ARSHAD JAVAID</t>
  </si>
  <si>
    <t xml:space="preserve">H.NO.18/451 NEW IQBALABAD,,DRIGH ROAD CANTT BAZAR,,KARACHI-8,</t>
  </si>
  <si>
    <t xml:space="preserve">0001-0011347-0010</t>
  </si>
  <si>
    <t xml:space="preserve">GHULAM MUSTAFA</t>
  </si>
  <si>
    <t xml:space="preserve">A-152 BLOCK B,KAZIMABAD MODEL COLONY,,KARACHI.,</t>
  </si>
  <si>
    <t xml:space="preserve">0001-0011355-0010</t>
  </si>
  <si>
    <t xml:space="preserve">MUHAMMAD YASIN SATTI</t>
  </si>
  <si>
    <t xml:space="preserve">C/O SNCOS MESS,PAF BASE SHAR-E-FAISAL,,KARACHI-8,</t>
  </si>
  <si>
    <t xml:space="preserve">0001-0011380-0010</t>
  </si>
  <si>
    <t xml:space="preserve">MUZAFFAR ALI</t>
  </si>
  <si>
    <t xml:space="preserve">H.NO.A459 (M.RAFIQUE C/O SHAFIQUE,STORE SAMPLES QUARTER, NATHA KHAN,SHAH FAISAL COLONY KARACHI NO.25,</t>
  </si>
  <si>
    <t xml:space="preserve">0001-0011428-0010</t>
  </si>
  <si>
    <t xml:space="preserve">ALAM KHAN</t>
  </si>
  <si>
    <t xml:space="preserve">B.NO.323/6 CAMP NO.4,PAF FAISAL KARACHI NO.8,,</t>
  </si>
  <si>
    <t xml:space="preserve">0001-0011436-0010</t>
  </si>
  <si>
    <t xml:space="preserve">SARFARAZ K. KHATTAK</t>
  </si>
  <si>
    <t xml:space="preserve">24/55 MODEL COLONY,KARACHI-27,,</t>
  </si>
  <si>
    <t xml:space="preserve">0001-0011444-0010</t>
  </si>
  <si>
    <t xml:space="preserve">MUHAMMAD MASOOM</t>
  </si>
  <si>
    <t xml:space="preserve">H.NO.28C-1,,CANTT BAZAR MALIR CANTT,,KARACHI NO.9,</t>
  </si>
  <si>
    <t xml:space="preserve">0001-0011452-0010</t>
  </si>
  <si>
    <t xml:space="preserve">MUHAMMAD ASHRAF</t>
  </si>
  <si>
    <t xml:space="preserve">HOUSE NO.163 NEW IQBAL ABAD,DRIG ROAD CANT BAZAAR,,KARACHI-8,</t>
  </si>
  <si>
    <t xml:space="preserve">0001-0011495-0010</t>
  </si>
  <si>
    <t xml:space="preserve">HAFIZ AHMED</t>
  </si>
  <si>
    <t xml:space="preserve">3D REGENCY HIGHTS GULSHAN-E-IQBAL,KARACHI-75300,,</t>
  </si>
  <si>
    <t xml:space="preserve">0001-0011517-0010</t>
  </si>
  <si>
    <t xml:space="preserve">MOHAMMAD RIAZ QADEER</t>
  </si>
  <si>
    <t xml:space="preserve">H.NO.LA 9-1-2 LIAQAT AVENUE,MODEL COLONY,KARACHI NO.27,</t>
  </si>
  <si>
    <t xml:space="preserve">0001-0011533-0010</t>
  </si>
  <si>
    <t xml:space="preserve">MUHAMMAD IJAZ</t>
  </si>
  <si>
    <t xml:space="preserve">HOUSE NO.192 B QUAID ABAD,KHULD ABAD,KARACHI-22,</t>
  </si>
  <si>
    <t xml:space="preserve">0001-0011843-0010</t>
  </si>
  <si>
    <t xml:space="preserve">ASIM ADNAN</t>
  </si>
  <si>
    <t xml:space="preserve">PAF OFFICERS MESS,MALIR CANTT,KARACHI,</t>
  </si>
  <si>
    <t xml:space="preserve">0001-0011851-0010</t>
  </si>
  <si>
    <t xml:space="preserve">MOHAMMAD YASIN</t>
  </si>
  <si>
    <t xml:space="preserve">HOUSE NO.A-262 NATHA GOTH,SHAH FAISAL COLONY,KARACHI-25,</t>
  </si>
  <si>
    <t xml:space="preserve">0001-0011860-0010</t>
  </si>
  <si>
    <t xml:space="preserve">IQBAL MASOOD KHAN</t>
  </si>
  <si>
    <t xml:space="preserve">862-C- BLOCK 2,CENTREL COMMERCIAL AREA,TARIQ ROAD P.E.C.H.S,KARACHI</t>
  </si>
  <si>
    <t xml:space="preserve">0001-0011886-0010</t>
  </si>
  <si>
    <t xml:space="preserve">MUHAMMAD TAZEER</t>
  </si>
  <si>
    <t xml:space="preserve">HOUSE NO.A-459 SAMPLE QUARTER,JAMIA FAROOQIA C/O SHAFIQ  KARIANA,STORE SHAH FAISAL COLONY,NATHA KHAN KARACHI NO.25</t>
  </si>
  <si>
    <t xml:space="preserve">0001-0011894-0010</t>
  </si>
  <si>
    <t xml:space="preserve">MIRZA MAJEED BAIG</t>
  </si>
  <si>
    <t xml:space="preserve">52/799 SAUDABAD,KARACHI,,</t>
  </si>
  <si>
    <t xml:space="preserve">0001-0011908-0010</t>
  </si>
  <si>
    <t xml:space="preserve">MUREED HUSSAIN</t>
  </si>
  <si>
    <t xml:space="preserve">HOUSE NO.27 MEHMOODABAD,GALI NO.23 KARACHI,,</t>
  </si>
  <si>
    <t xml:space="preserve">0001-0011916-0010</t>
  </si>
  <si>
    <t xml:space="preserve">MOHAMMAD ASHRAF</t>
  </si>
  <si>
    <t xml:space="preserve">SHAHEEN AIR INTERNATIONAL,AVARI PLAZA 242,,FATIMA JINNAH ROAD,KARACHI</t>
  </si>
  <si>
    <t xml:space="preserve">0001-0011959-0010</t>
  </si>
  <si>
    <t xml:space="preserve">KARIMA NATHANI</t>
  </si>
  <si>
    <t xml:space="preserve">FLAT NO.2 AL KARIM SOCIETY,SHIVVATTAN STREET GARDEN EAST,KARACHI,</t>
  </si>
  <si>
    <t xml:space="preserve">0001-0011983-0010</t>
  </si>
  <si>
    <t xml:space="preserve">MULTIPOWER</t>
  </si>
  <si>
    <t xml:space="preserve">81 STREET 10 I/9,INDUSTRIAL AREA,ISLAMABAD,KARACHI</t>
  </si>
  <si>
    <t xml:space="preserve">0001-0012203-0010</t>
  </si>
  <si>
    <t xml:space="preserve">S.A.MUDDASSIR</t>
  </si>
  <si>
    <t xml:space="preserve">C/O SHAHEEN AIR INTERNATIONAL,ROOM 4025 JINNAH TERMINAL,Q.I.A.P KARACHI,</t>
  </si>
  <si>
    <t xml:space="preserve">0001-0012254-0010</t>
  </si>
  <si>
    <t xml:space="preserve">ZAIHD HAMEED MALIK</t>
  </si>
  <si>
    <t xml:space="preserve">C/O SHAHEEN AIR INTTERNATIONAL,ROOM NO.4025 JINNAH TERMINAL,Q.I.A.P KARACHI,</t>
  </si>
  <si>
    <t xml:space="preserve">0001-0012262-0010</t>
  </si>
  <si>
    <t xml:space="preserve">SNCO S MESS PAF BASE,FAISAL KARACHI,,</t>
  </si>
  <si>
    <t xml:space="preserve">0001-0012270-0010</t>
  </si>
  <si>
    <t xml:space="preserve">MOHAMMED AKRAM</t>
  </si>
  <si>
    <t xml:space="preserve">HOUSE NO L -53 SECTOR 48/L,KORANGI NO.2.1/2,KARACHI NO.31,</t>
  </si>
  <si>
    <t xml:space="preserve">0001-0012289-0010</t>
  </si>
  <si>
    <t xml:space="preserve">ABDUL MAJEED ADAM</t>
  </si>
  <si>
    <t xml:space="preserve">C/O 33 OLD STOCK EXCHANGE,BUILDING,STOCK EXCHANGE KARACHI,</t>
  </si>
  <si>
    <t xml:space="preserve">0001-0012785-0010</t>
  </si>
  <si>
    <t xml:space="preserve">OCTRADE ENTERPRISES</t>
  </si>
  <si>
    <t xml:space="preserve">13 D-1 C-9,GULSHAN-E-IQBAL,KARACHI,</t>
  </si>
  <si>
    <t xml:space="preserve">0001-0012874-0010</t>
  </si>
  <si>
    <t xml:space="preserve">FARID MAHOMED ALI</t>
  </si>
  <si>
    <t xml:space="preserve">5-A IMPERIAL COURT,DR.ZIAUDDIN AHMED ROAD,OPP KARACHI CLUB,KARACHI-75500</t>
  </si>
  <si>
    <t xml:space="preserve">0001-0012882-0010</t>
  </si>
  <si>
    <t xml:space="preserve">WASIM &amp; BROTHER M/S</t>
  </si>
  <si>
    <t xml:space="preserve">10/754,,LIAQUATABAD,KARACHI.,,</t>
  </si>
  <si>
    <t xml:space="preserve">0001-0013072-0010</t>
  </si>
  <si>
    <t xml:space="preserve">EAST WEST SYSTEMS</t>
  </si>
  <si>
    <t xml:space="preserve">C.L 8/23 FATIMA JINNAH ROAD,P.O BOX NO.8507,KARACHI 75530,</t>
  </si>
  <si>
    <t xml:space="preserve">0001-0013099-0010</t>
  </si>
  <si>
    <t xml:space="preserve">NAVID RASHID</t>
  </si>
  <si>
    <t xml:space="preserve">B-164 BLOCK H,NORTH NAZIMABAD,,KARACHI.,</t>
  </si>
  <si>
    <t xml:space="preserve">0001-0013935-0010</t>
  </si>
  <si>
    <t xml:space="preserve">ERUM AZHAR</t>
  </si>
  <si>
    <t xml:space="preserve">36 BLOCK 7/8,A.M YAMINI ROAD,KARACHI,</t>
  </si>
  <si>
    <t xml:space="preserve">0001-0013960-0010</t>
  </si>
  <si>
    <t xml:space="preserve">IRFAN ZULFIQAR</t>
  </si>
  <si>
    <t xml:space="preserve">SWISS COTTAGES,,F-73/13,,BLOCK 4 CLIFTON,,KARACHI.</t>
  </si>
  <si>
    <t xml:space="preserve">0001-0013986-0010</t>
  </si>
  <si>
    <t xml:space="preserve">IDEAL ELECTRIC</t>
  </si>
  <si>
    <t xml:space="preserve">B-5 BLOCK-10,F.B AREA KARACHI,,</t>
  </si>
  <si>
    <t xml:space="preserve">0001-0013994-0010</t>
  </si>
  <si>
    <t xml:space="preserve">ASHRAF ADAMJEE</t>
  </si>
  <si>
    <t xml:space="preserve">3RD FLOOR ADAMJEE HOUSE,I.I CHUNDRIGAR ROAD,KARACHI-74000,PAKISTAN</t>
  </si>
  <si>
    <t xml:space="preserve">0001-0014141-0010</t>
  </si>
  <si>
    <t xml:space="preserve">RAKHSHANI BUILDERS</t>
  </si>
  <si>
    <t xml:space="preserve">64-D1 ANNEX,GHALIB ROAD,GULBERG III,,LAHORE.,</t>
  </si>
  <si>
    <t xml:space="preserve">0001-0015156-0010</t>
  </si>
  <si>
    <t xml:space="preserve">IDRIS MOHAMMAD KHAN</t>
  </si>
  <si>
    <t xml:space="preserve">A-62 REFAHE-AM HOUSING SOCIETY,,KARACHI-75210,,</t>
  </si>
  <si>
    <t xml:space="preserve">0001-0015199-0010</t>
  </si>
  <si>
    <t xml:space="preserve">SHAREEF ICE FACTORY</t>
  </si>
  <si>
    <t xml:space="preserve">203,AHMED ARCADE BC-3,,BLOCK-5 CLIFTON,KARACHI,</t>
  </si>
  <si>
    <t xml:space="preserve">0001-0015385-0010</t>
  </si>
  <si>
    <t xml:space="preserve">COMPUTER CONN.(PVT)L</t>
  </si>
  <si>
    <t xml:space="preserve">C/25,JAUHAR ROAD,,M.A.C.H.S. KARACHI-75350,,</t>
  </si>
  <si>
    <t xml:space="preserve">0001-0015520-0010</t>
  </si>
  <si>
    <t xml:space="preserve">FATIMA ADAMJEE</t>
  </si>
  <si>
    <t xml:space="preserve">3RD FLOOR, ADAMJEE HOUSE,I.I CHUNDRIGAR ROAD,KARACHI,</t>
  </si>
  <si>
    <t xml:space="preserve">0001-0016381-0010</t>
  </si>
  <si>
    <t xml:space="preserve">HARAMAIN (PVT.) LTD.</t>
  </si>
  <si>
    <t xml:space="preserve">96/G GULBERG III,,LAHORE.,,</t>
  </si>
  <si>
    <t xml:space="preserve">0001-0016543-0010</t>
  </si>
  <si>
    <t xml:space="preserve">TAHIRA JABEEN</t>
  </si>
  <si>
    <t xml:space="preserve">HOUSE NO.661 BLOCK-D,STREET NO.3 SHERSHAH,KARACHI.,</t>
  </si>
  <si>
    <t xml:space="preserve">0001-0016950-0010</t>
  </si>
  <si>
    <t xml:space="preserve">UMER HAROON/HUSSAIN</t>
  </si>
  <si>
    <t xml:space="preserve">SUITE NO.5, ALFALAH COURT,,OPPOSITE SCHON BANK LTD,I.I CHUNDRIGAR ROAD,KARACHI</t>
  </si>
  <si>
    <t xml:space="preserve">0001-0016985-0010</t>
  </si>
  <si>
    <t xml:space="preserve">ABDUL AZIZ PERACHA</t>
  </si>
  <si>
    <t xml:space="preserve">801-806 UNI PLAZA,I.I CHUNDRIGAR ROAD,KARACHI,</t>
  </si>
  <si>
    <t xml:space="preserve">0001-0017221-0010</t>
  </si>
  <si>
    <t xml:space="preserve">MOHAMMAD ASHAR KHAN</t>
  </si>
  <si>
    <t xml:space="preserve">FLAT NO.3 BLOCK C-2,P.B.C COLONY SECTOR G-8/4,ISLAMABAD,</t>
  </si>
  <si>
    <t xml:space="preserve">0001-0017302-0010</t>
  </si>
  <si>
    <t xml:space="preserve">SONIA JALIL</t>
  </si>
  <si>
    <t xml:space="preserve">NAQVIS HOUSE,,B-3, AL-HILAL SOCIETY,NEAR SABZI MANDI,KARACHI.</t>
  </si>
  <si>
    <t xml:space="preserve">0001-0017310-0010</t>
  </si>
  <si>
    <t xml:space="preserve">FAREED QAISER</t>
  </si>
  <si>
    <t xml:space="preserve">B-80 BLOCK-10,GULSHAN-E-IQBAL,KARACHI,</t>
  </si>
  <si>
    <t xml:space="preserve">0001-0017329-0010</t>
  </si>
  <si>
    <t xml:space="preserve">MICHELLE PANJWANEEY</t>
  </si>
  <si>
    <t xml:space="preserve">18-RAFI MANSION,ALLAMA IQBAL ROAD,P.E.C.H.S KARACHI,</t>
  </si>
  <si>
    <t xml:space="preserve">0001-0017353-0010</t>
  </si>
  <si>
    <t xml:space="preserve">SUMMER DYEING</t>
  </si>
  <si>
    <t xml:space="preserve">A-1/21 SECTOR 21,KORANGI INDUSTRIAL AREA,KARACHI,</t>
  </si>
  <si>
    <t xml:space="preserve">0001-0017639-0010</t>
  </si>
  <si>
    <t xml:space="preserve">JAVED KHURSHEED</t>
  </si>
  <si>
    <t xml:space="preserve">36,BAZAR ROAD G-6/4,ISLAMABAD,,</t>
  </si>
  <si>
    <t xml:space="preserve">0001-0017795-0010</t>
  </si>
  <si>
    <t xml:space="preserve">ZAFAR ULLAH KHAN</t>
  </si>
  <si>
    <t xml:space="preserve">33-DF, KARACHI AIRPORT,KARACHI,,</t>
  </si>
  <si>
    <t xml:space="preserve">0001-0017809-0010</t>
  </si>
  <si>
    <t xml:space="preserve">AFSHAN TRAVEL SER.</t>
  </si>
  <si>
    <t xml:space="preserve">2-CRESCENT COURT,,OFF ABDULLAH HAROON ROAD,,KARACHI.,</t>
  </si>
  <si>
    <t xml:space="preserve">0001-0017906-0010</t>
  </si>
  <si>
    <t xml:space="preserve">EMCOR ASSOCIATES</t>
  </si>
  <si>
    <t xml:space="preserve">JEHANGIR KOTHARI BLDG.,,NEAR DANSO HALL,,M.A.JINNAH ROAD,,KARACHI.</t>
  </si>
  <si>
    <t xml:space="preserve">0001-0017965-0010</t>
  </si>
  <si>
    <t xml:space="preserve">MUHAMMAD QASIM</t>
  </si>
  <si>
    <t xml:space="preserve">FLAT NO.9 HASAN CENTER,NEAR HASAN SQUARE,GULSHAN-E-IQBAL,KARACHI</t>
  </si>
  <si>
    <t xml:space="preserve">0001-0014648-0010</t>
  </si>
  <si>
    <t xml:space="preserve">ALIZA BUSINESS CORP</t>
  </si>
  <si>
    <t xml:space="preserve">NO.09TH FLOOR GK 5/45 GULZAR,MANSION ELLIS ST KHARADAR,KARACHI,</t>
  </si>
  <si>
    <t xml:space="preserve">0001-0016012-0010</t>
  </si>
  <si>
    <t xml:space="preserve">TOWELLERS LIMITED</t>
  </si>
  <si>
    <t xml:space="preserve">WSA-30, BLOCK 1,,FEDERAL B AREA,KARACHI.,</t>
  </si>
  <si>
    <t xml:space="preserve">0001-0016098-0020</t>
  </si>
  <si>
    <t xml:space="preserve">FARZANA BEGUM</t>
  </si>
  <si>
    <t xml:space="preserve">R/272/9 ASIF NAGAR,,DASTIGIR SOSIETY,,KARACHI,</t>
  </si>
  <si>
    <t xml:space="preserve">0001-0016101-0010</t>
  </si>
  <si>
    <t xml:space="preserve">SUPER SERVICES</t>
  </si>
  <si>
    <t xml:space="preserve">C-26 SHIKARPURI MARKET,,M.A JINNAH ROAD,KARACHI,</t>
  </si>
  <si>
    <t xml:space="preserve">0001-0016217-0010</t>
  </si>
  <si>
    <t xml:space="preserve">IMMSON ENGINEERING E</t>
  </si>
  <si>
    <t xml:space="preserve">C-7, OSIF CENTRE,,BLOCK-13-A,UNIVERSITY ROAD,GULSHAN-E-IQBAL,KARACHI</t>
  </si>
  <si>
    <t xml:space="preserve">0001-0027928-0010</t>
  </si>
  <si>
    <t xml:space="preserve">TECHNO POWERGEN PVT.</t>
  </si>
  <si>
    <t xml:space="preserve">POWERGEN HOUSE,,C-30-D, 26TH STREET,,TAUHEED COMMERCIAL AREA,,D.H.A.,PHASE V,KARACHI.</t>
  </si>
  <si>
    <t xml:space="preserve">0001-0027995-0010</t>
  </si>
  <si>
    <t xml:space="preserve">SCHON PACKAGES</t>
  </si>
  <si>
    <t xml:space="preserve">D-50/A,,S.I.T.E.,,KARACHI.,</t>
  </si>
  <si>
    <t xml:space="preserve">0001-0029416-0010</t>
  </si>
  <si>
    <t xml:space="preserve">AKHTER FEROZA</t>
  </si>
  <si>
    <t xml:space="preserve">HOUSE NO.A-3, NEAR BILAL,TOWN -HALT KARACHI.,,</t>
  </si>
  <si>
    <t xml:space="preserve">0001-0029491-0300</t>
  </si>
  <si>
    <t xml:space="preserve">MUHAMMAD ISMAIL</t>
  </si>
  <si>
    <t xml:space="preserve">C/O AL-MALIR ENTERPRISES,,820/C BLOCK-2,,P.E.C.H.S.,,KARACHI.</t>
  </si>
  <si>
    <t xml:space="preserve">0001-0029505-0300</t>
  </si>
  <si>
    <t xml:space="preserve">MASIHUZ-ZAMAN</t>
  </si>
  <si>
    <t xml:space="preserve">P.P.14,,BLOCK-17,,SIR SHAH SULEMAN RD.,GULSHAN-E-IQBAL,KARACHI.</t>
  </si>
  <si>
    <t xml:space="preserve">0001-0029513-0300</t>
  </si>
  <si>
    <t xml:space="preserve">RUKHSANA AIJAZ</t>
  </si>
  <si>
    <t xml:space="preserve">P.P.14,,BLOCK-17,,GULSHAN-E-IQBAL,,KARACHI.</t>
  </si>
  <si>
    <t xml:space="preserve">0001-0029521-0300</t>
  </si>
  <si>
    <t xml:space="preserve">SHUJA UR REHMAN</t>
  </si>
  <si>
    <t xml:space="preserve">0001-0029530-0300</t>
  </si>
  <si>
    <t xml:space="preserve">RUKHSANA NADEEM</t>
  </si>
  <si>
    <t xml:space="preserve">0001-0029548-0300</t>
  </si>
  <si>
    <t xml:space="preserve">AMIN-UD-DIN</t>
  </si>
  <si>
    <t xml:space="preserve">A-503, BLOCK -3,,GULSHAN-E-IQBAL,KARACHI,</t>
  </si>
  <si>
    <t xml:space="preserve">0001-0029556-0300</t>
  </si>
  <si>
    <t xml:space="preserve">NASREEN FATIMA</t>
  </si>
  <si>
    <t xml:space="preserve">KORANGI NO.5,KARACHI,,</t>
  </si>
  <si>
    <t xml:space="preserve">0001-0029564-0300</t>
  </si>
  <si>
    <t xml:space="preserve">WAQAR A. KHAN</t>
  </si>
  <si>
    <t xml:space="preserve">R-1548,,BLOCK NO.14,F.B.AREA,KARACHI</t>
  </si>
  <si>
    <t xml:space="preserve">0001-0029572-0300</t>
  </si>
  <si>
    <t xml:space="preserve">M. HAMID KHAN</t>
  </si>
  <si>
    <t xml:space="preserve">B-20, BLOCK N0.2,GULSHAN-E-IQBAL,KARACHI,</t>
  </si>
  <si>
    <t xml:space="preserve">0001-0029580-0300</t>
  </si>
  <si>
    <t xml:space="preserve">TAHIR FAROOQ</t>
  </si>
  <si>
    <t xml:space="preserve">HOUSE NO.A-959,,BLOCK-H,,NORTH NAZIMABAD,,KARACHI.</t>
  </si>
  <si>
    <t xml:space="preserve">0001-0029602-0300</t>
  </si>
  <si>
    <t xml:space="preserve">M. SAQUIB MALIK</t>
  </si>
  <si>
    <t xml:space="preserve">HOUSE NO.321 -E,,PAKISTAN NISHTER ROAD,KARACHI,</t>
  </si>
  <si>
    <t xml:space="preserve">0001-0029610-0300</t>
  </si>
  <si>
    <t xml:space="preserve">ABDUL LATIF KHAN</t>
  </si>
  <si>
    <t xml:space="preserve">HOUSE NO.5-9 AREA JAM,NAGAR, 37-B,,LANDHI KARACHI,</t>
  </si>
  <si>
    <t xml:space="preserve">0001-0029629-0300</t>
  </si>
  <si>
    <t xml:space="preserve">ZAFAR YAR KHAN</t>
  </si>
  <si>
    <t xml:space="preserve">R-445,SECTOR 15-A/1,BUFFER ZONE,NORTH KARACHI</t>
  </si>
  <si>
    <t xml:space="preserve">0001-0029637-0300</t>
  </si>
  <si>
    <t xml:space="preserve">ZAHIDA PERUEEN</t>
  </si>
  <si>
    <t xml:space="preserve">53/1, 23RD STREET,KHAYABAN-E-BADBAN,PHASE V, DHA,KARACHI.</t>
  </si>
  <si>
    <t xml:space="preserve">0001-0029831-0300</t>
  </si>
  <si>
    <t xml:space="preserve">SYED BADSHAH HUSSAIN</t>
  </si>
  <si>
    <t xml:space="preserve">C-82, BLOCK-6,,GULSHAN-E-IQBAL,KARACHI,</t>
  </si>
  <si>
    <t xml:space="preserve">0001-0029840-0300</t>
  </si>
  <si>
    <t xml:space="preserve">MUHAMMAD SHAFIQ RAI</t>
  </si>
  <si>
    <t xml:space="preserve">A-208, SALEEM CENTRE,BLOCK 13-D,GULSHAN-E-IQBAL,KARACHI</t>
  </si>
  <si>
    <t xml:space="preserve">0001-0029858-0300</t>
  </si>
  <si>
    <t xml:space="preserve">SHAUKAT BANO</t>
  </si>
  <si>
    <t xml:space="preserve">E-9, SHAHEEN APARTMENT,BLCOK 3,,GULSHAN-E-IQBAL,KARACHI</t>
  </si>
  <si>
    <t xml:space="preserve">0001-0029866-0300</t>
  </si>
  <si>
    <t xml:space="preserve">SOUBIA HOMA  USMANI</t>
  </si>
  <si>
    <t xml:space="preserve">C-2 MARIUM SQUARE,GARDEN EAST,KARACHI,</t>
  </si>
  <si>
    <t xml:space="preserve">0001-0029874-0300</t>
  </si>
  <si>
    <t xml:space="preserve">MUHAMMAD IRFAN</t>
  </si>
  <si>
    <t xml:space="preserve">572/574/C-BLOCK 2,,KHUSHAL ROAD,P.E.C.H.S,KARACHI</t>
  </si>
  <si>
    <t xml:space="preserve">0001-0029882-0300</t>
  </si>
  <si>
    <t xml:space="preserve">CITY WIDE SUPPLIER</t>
  </si>
  <si>
    <t xml:space="preserve">901-902,TRADE TOWER,,OPP:SERVICES CLUB,,ABDULLAH HAROON ROAD,,KARACHI.</t>
  </si>
  <si>
    <t xml:space="preserve">0001-0018074-0010</t>
  </si>
  <si>
    <t xml:space="preserve">RUJHAN ULLAH AFRIDI</t>
  </si>
  <si>
    <t xml:space="preserve">B-20,BLOCK "U",,NORTH NAZIMABAD,,KARACHI.</t>
  </si>
  <si>
    <t xml:space="preserve">0001-0018147-0010</t>
  </si>
  <si>
    <t xml:space="preserve">CHAUDHRI SIRAJ STEEL</t>
  </si>
  <si>
    <t xml:space="preserve">3-C ZAFAR ALI ROAD,GULBERG V LAHORE,,</t>
  </si>
  <si>
    <t xml:space="preserve">0001-0018228-0010</t>
  </si>
  <si>
    <t xml:space="preserve">SILVER TEX</t>
  </si>
  <si>
    <t xml:space="preserve">1ST FLOOR P.I.D.C HOUSE,DR.ZIAUDDIN AHMED ROAD,KARACHI,</t>
  </si>
  <si>
    <t xml:space="preserve">0001-0018317-0010</t>
  </si>
  <si>
    <t xml:space="preserve">QAYYUM DYEING</t>
  </si>
  <si>
    <t xml:space="preserve">D-255/A,S.I.T.E. AREA,,KARACHI-75700,</t>
  </si>
  <si>
    <t xml:space="preserve">0001-0018678-0010</t>
  </si>
  <si>
    <t xml:space="preserve">S.S.CORPORATION</t>
  </si>
  <si>
    <t xml:space="preserve">2/118, KUTCHI GALI NO.2,MARRIOT ROAD,,KARACHI.,</t>
  </si>
  <si>
    <t xml:space="preserve">0001-0018686-0010</t>
  </si>
  <si>
    <t xml:space="preserve">MEHRAN TRAVELS</t>
  </si>
  <si>
    <t xml:space="preserve">A/6 ASKARI APP,PHASE NO.1 D.H.A,KARACHI,</t>
  </si>
  <si>
    <t xml:space="preserve">0001-0018902-0010</t>
  </si>
  <si>
    <t xml:space="preserve">AL-ASHRAF MARBLE</t>
  </si>
  <si>
    <t xml:space="preserve">BISMILLAH HOTEL,WALIATABAD MONGO PIR ROAD,KARACHI,</t>
  </si>
  <si>
    <t xml:space="preserve">0001-0019070-0010</t>
  </si>
  <si>
    <t xml:space="preserve">HUMA NAZ</t>
  </si>
  <si>
    <t xml:space="preserve">,,,</t>
  </si>
  <si>
    <t xml:space="preserve">0001-0019569-0010</t>
  </si>
  <si>
    <t xml:space="preserve">MEHRAN AGENCIES</t>
  </si>
  <si>
    <t xml:space="preserve">201-A,,BLOCK-15,,GULISTAN-E-JOHAR,,KARACHI.</t>
  </si>
  <si>
    <t xml:space="preserve">0001-0019607-0010</t>
  </si>
  <si>
    <t xml:space="preserve">VIKING TRAVELS PAK</t>
  </si>
  <si>
    <t xml:space="preserve">NO-1, FIRST FLOOR SERVICES CLUB,(EXT) BUILDING MERE WEATHER ROAD,KARACHI,75520</t>
  </si>
  <si>
    <t xml:space="preserve">0001-0019755-0010</t>
  </si>
  <si>
    <t xml:space="preserve">MAAJID ENTERPRISES</t>
  </si>
  <si>
    <t xml:space="preserve">1853, P.I.B. COLONY,,KARACHI.,,</t>
  </si>
  <si>
    <t xml:space="preserve">0001-0020168-0010</t>
  </si>
  <si>
    <t xml:space="preserve">FARRUKH ZAIN (STAFF)</t>
  </si>
  <si>
    <t xml:space="preserve">27-B,10th CENTRAL ST,EXT D.H.A PH II,KARACHI,</t>
  </si>
  <si>
    <t xml:space="preserve">0001-0020192-0302</t>
  </si>
  <si>
    <t xml:space="preserve">AKHTER ALI SHAH MR.</t>
  </si>
  <si>
    <t xml:space="preserve">H.NO.S-1/314,,SAUDABAD MALIR COLONY,,KARACHI.,</t>
  </si>
  <si>
    <t xml:space="preserve">0001-0020206-0300</t>
  </si>
  <si>
    <t xml:space="preserve">NADEEM AKHTAR MR.</t>
  </si>
  <si>
    <t xml:space="preserve">B-1/2,,QTR-NO.256/H,,BEHIND JACOB LINES,,KARACHI</t>
  </si>
  <si>
    <t xml:space="preserve">0001-0020249-0300</t>
  </si>
  <si>
    <t xml:space="preserve">MUHAMMAD EJAZ KHAN</t>
  </si>
  <si>
    <t xml:space="preserve">F-9, A-ONE COMFORTS,,GULSHAN-E-IQBAL,,KARACHI.,</t>
  </si>
  <si>
    <t xml:space="preserve">0001-0020257-0300</t>
  </si>
  <si>
    <t xml:space="preserve">ASHFAQUE AHMED MR.</t>
  </si>
  <si>
    <t xml:space="preserve">B-5,2ND FLOOR,,BHAYANI CLOTH MARKET,,BL.M. N.NAZIMABAD,,KARACHI.</t>
  </si>
  <si>
    <t xml:space="preserve">0001-0020265-0300</t>
  </si>
  <si>
    <t xml:space="preserve">NASREEN HASNAT MRS.</t>
  </si>
  <si>
    <t xml:space="preserve">FLAT NO.M-3/2,,MAYMAR PLAZA BLOCK-1,,GULSHAN-E-IQBAL,,KARACHI.</t>
  </si>
  <si>
    <t xml:space="preserve">0001-0020273-0300</t>
  </si>
  <si>
    <t xml:space="preserve">IQBAL MASOOD ADHAMI</t>
  </si>
  <si>
    <t xml:space="preserve">A-757,BLOCK H,,NORTH NAZIMABAD,,KARACHI.,</t>
  </si>
  <si>
    <t xml:space="preserve">0001-0020281-0300</t>
  </si>
  <si>
    <t xml:space="preserve">SYED IQBAL HUSSAIN</t>
  </si>
  <si>
    <t xml:space="preserve">FLAT NO.A-101,,HINA TERRACE,,BLOCK B-E GULSHAN-E-IQBAL,KARACHI.</t>
  </si>
  <si>
    <t xml:space="preserve">0001-0020290-0300</t>
  </si>
  <si>
    <t xml:space="preserve">JALIL AHMED</t>
  </si>
  <si>
    <t xml:space="preserve">A-19,ZAMANABAD,,LANDHI NO.4,,KARACHI.,</t>
  </si>
  <si>
    <t xml:space="preserve">0001-0020591-0300</t>
  </si>
  <si>
    <t xml:space="preserve">MOHAMMAD RAFIQ RAI</t>
  </si>
  <si>
    <t xml:space="preserve">A-208,,SALEEM CENTRE,,BLOCK 13-D,,GULSHAN-E-IQBAL,KARACHI.</t>
  </si>
  <si>
    <t xml:space="preserve">0001-0020605-0300</t>
  </si>
  <si>
    <t xml:space="preserve">WASEEM PLASTIC INDUS</t>
  </si>
  <si>
    <t xml:space="preserve">A-182, BLOCK-I,NORTH NAZIMABAD,KARACHI,</t>
  </si>
  <si>
    <t xml:space="preserve">0001-0020664-0010</t>
  </si>
  <si>
    <t xml:space="preserve">MOHAMMAD UZAIR &amp; CO.</t>
  </si>
  <si>
    <t xml:space="preserve">F-16,,SCHALL GOTH,,PCSIR,KARACHI.,</t>
  </si>
  <si>
    <t xml:space="preserve">0001-0021091-0010</t>
  </si>
  <si>
    <t xml:space="preserve">ABDUL BASEER F/O</t>
  </si>
  <si>
    <t xml:space="preserve">HOUSE NO.SD-4,PHASE II  MALIR CANTT,KARACHI,</t>
  </si>
  <si>
    <t xml:space="preserve">0001-0021130-0010</t>
  </si>
  <si>
    <t xml:space="preserve">R S ENTERPRISES</t>
  </si>
  <si>
    <t xml:space="preserve">5-GHULAM RASOOL  BLDG,ADAMJEE DAWOOD ROAD,KARACHI,</t>
  </si>
  <si>
    <t xml:space="preserve">0001-0023760-0010</t>
  </si>
  <si>
    <t xml:space="preserve">MOHAMMAD IMTIAZ AHSA</t>
  </si>
  <si>
    <t xml:space="preserve">S-1,206 SAUDABAD,,MALIR COLONY,KARACHI,</t>
  </si>
  <si>
    <t xml:space="preserve">0001-0024376-0300</t>
  </si>
  <si>
    <t xml:space="preserve">RAZIA JAWED</t>
  </si>
  <si>
    <t xml:space="preserve">B-93 BLOCK-1,NORTH NAZIMABAD,KARACHI,</t>
  </si>
  <si>
    <t xml:space="preserve">0001-0024384-0300</t>
  </si>
  <si>
    <t xml:space="preserve">SYED AZHAR ALI</t>
  </si>
  <si>
    <t xml:space="preserve">5-E 20/6  NAZIMABAD NO.5,KARACHI,,</t>
  </si>
  <si>
    <t xml:space="preserve">0001-0024406-0300</t>
  </si>
  <si>
    <t xml:space="preserve">GHAZALA ASAD</t>
  </si>
  <si>
    <t xml:space="preserve">B-0-2 USMAN TERRACE METROVILLE III,ABUL HASAN ISPHANI ROAD,KARACHI,</t>
  </si>
  <si>
    <t xml:space="preserve">0001-0024422-0300</t>
  </si>
  <si>
    <t xml:space="preserve">NARGIS PARVEZ</t>
  </si>
  <si>
    <t xml:space="preserve">A-226 BLOCK-13-C,GULSHAN-E-IQBAL,KARACHI,</t>
  </si>
  <si>
    <t xml:space="preserve">0001-0024430-0300</t>
  </si>
  <si>
    <t xml:space="preserve">SYED LIAQUAT ALI T/A</t>
  </si>
  <si>
    <t xml:space="preserve">1-6 C-1 AREA LIAQUATABAD,KARACHI,,</t>
  </si>
  <si>
    <t xml:space="preserve">0001-0024465-0300</t>
  </si>
  <si>
    <t xml:space="preserve">FARZANA MISS</t>
  </si>
  <si>
    <t xml:space="preserve">FLAT NO.8 NEW JAFFER AREADE,SC-28,K.D.A SCH -7,KARACHI,</t>
  </si>
  <si>
    <t xml:space="preserve">0001-0024473-0300</t>
  </si>
  <si>
    <t xml:space="preserve">NUSRAT ALI BAIG</t>
  </si>
  <si>
    <t xml:space="preserve">R-627/F/F BLOCK-18,,F.B.AREA,,KARACHI.,</t>
  </si>
  <si>
    <t xml:space="preserve">0001-0024490-0300</t>
  </si>
  <si>
    <t xml:space="preserve">FARHEEN QASIER</t>
  </si>
  <si>
    <t xml:space="preserve">III-C-5/1 2ND FLOOR,NAZIMABAD,KARACHI,</t>
  </si>
  <si>
    <t xml:space="preserve">0001-0024503-0300</t>
  </si>
  <si>
    <t xml:space="preserve">MUHAMMAD HAFEEZ RAI</t>
  </si>
  <si>
    <t xml:space="preserve">A-208, SALEEM CENTER,BLOCK-13-D,GULSHAN-E-IQBAL,KARACHI</t>
  </si>
  <si>
    <t xml:space="preserve">0001-0024511-0300</t>
  </si>
  <si>
    <t xml:space="preserve">RUBINA SULTAN MRS.</t>
  </si>
  <si>
    <t xml:space="preserve">A-301, DECENT VIEW BLOCK-13,GULSTAN-E-JAUHAR,KARACHI,</t>
  </si>
  <si>
    <t xml:space="preserve">0001-0024538-0300</t>
  </si>
  <si>
    <t xml:space="preserve">SHAGUFT YASMIN IQBAL</t>
  </si>
  <si>
    <t xml:space="preserve">F (S) PLOT NO.21,OPP F (S),64/12 MALIR COLONY,KARACHI,</t>
  </si>
  <si>
    <t xml:space="preserve">0001-0024546-0300</t>
  </si>
  <si>
    <t xml:space="preserve">ABIDA/SHAH ALAM KHAN</t>
  </si>
  <si>
    <t xml:space="preserve">HOUSE NO. K-435,,KORANGI TOWN SHIP,KARACHI,</t>
  </si>
  <si>
    <t xml:space="preserve">0001-0024554-0300</t>
  </si>
  <si>
    <t xml:space="preserve">SYED SABIR ALI</t>
  </si>
  <si>
    <t xml:space="preserve">5/918, SHAH FAISAL COLONY,KARACHI,,</t>
  </si>
  <si>
    <t xml:space="preserve">0001-0024570-0300</t>
  </si>
  <si>
    <t xml:space="preserve">PENGUIN GARMENT IND</t>
  </si>
  <si>
    <t xml:space="preserve">2 ND FLOOR SADDAQU CENTRE,C-3,BL 7 &amp; 8 C.C. AREA,K.C.H.S.U,KARACHI</t>
  </si>
  <si>
    <t xml:space="preserve">0001-0024716-0010</t>
  </si>
  <si>
    <t xml:space="preserve">MEHRAN BLOCKS</t>
  </si>
  <si>
    <t xml:space="preserve">6-H PLOT NO.271,MEHRAN TOWN KORANGI,KARACHI,</t>
  </si>
  <si>
    <t xml:space="preserve">0001-0024783-0010</t>
  </si>
  <si>
    <t xml:space="preserve">LONDON COSMETICS CP</t>
  </si>
  <si>
    <t xml:space="preserve">8 DASHTYAR CENTRE,,BLOCK 13-A,,GULSHAN-E-IQBAL,,MAIN UNIVERSITY ROAD,KARACHI.</t>
  </si>
  <si>
    <t xml:space="preserve">0001-0024791-0010</t>
  </si>
  <si>
    <t xml:space="preserve">SYED ILTIFAT HUSSAIN</t>
  </si>
  <si>
    <t xml:space="preserve">558 K.V. SITE HOSPITAL,S.I.T.E KARACHI,,</t>
  </si>
  <si>
    <t xml:space="preserve">0001-0024910-0300</t>
  </si>
  <si>
    <t xml:space="preserve">ABDUL QADAR</t>
  </si>
  <si>
    <t xml:space="preserve">R-565 15/A-3,BUFFARZOAN,NORTH KARACHI,</t>
  </si>
  <si>
    <t xml:space="preserve">0001-0024953-0300</t>
  </si>
  <si>
    <t xml:space="preserve">SYED MUHAMMAD SHOAIB</t>
  </si>
  <si>
    <t xml:space="preserve">B-1/4, BLOCK-A,MODEL COLONY NAZIMABAD,KARACHI,</t>
  </si>
  <si>
    <t xml:space="preserve">0001-0024961-0300</t>
  </si>
  <si>
    <t xml:space="preserve">FAROOQ TRADERS (PVT)</t>
  </si>
  <si>
    <t xml:space="preserve">620-CLIFTON CENTER,,CLIFTON BLOCK-5,KARACHI-,</t>
  </si>
  <si>
    <t xml:space="preserve">0001-0025704-0010</t>
  </si>
  <si>
    <t xml:space="preserve">ELECTRO SALES &amp; SERV</t>
  </si>
  <si>
    <t xml:space="preserve">A-205 HAKIM CENTER,ABDULLAH HAROON ROAD SADDAR,KARACHI,</t>
  </si>
  <si>
    <t xml:space="preserve">0001-0025909-0010</t>
  </si>
  <si>
    <t xml:space="preserve">HOPEWELL ENTERPRISES</t>
  </si>
  <si>
    <t xml:space="preserve">1197/3, 3RD FLOOR,F.B.AREA,KARACHI 75950,</t>
  </si>
  <si>
    <t xml:space="preserve">0001-0026018-0010</t>
  </si>
  <si>
    <t xml:space="preserve">SABIHA OBAID</t>
  </si>
  <si>
    <t xml:space="preserve">FLAT NO.G-9 MOMIN SQUARE,BLOCK-6 GULSHAN-E-IQBAL,KARACHI,</t>
  </si>
  <si>
    <t xml:space="preserve">0001-0026190-0300</t>
  </si>
  <si>
    <t xml:space="preserve">MASOOD AHMED MALLICK</t>
  </si>
  <si>
    <t xml:space="preserve">FLAT NO.B-11/11,,JAUHAR SQUARE,GULSHAN-E-IQBAL,KARACHI</t>
  </si>
  <si>
    <t xml:space="preserve">0001-0026204-0300</t>
  </si>
  <si>
    <t xml:space="preserve">RAFI-UDDIN BAIG</t>
  </si>
  <si>
    <t xml:space="preserve">HOUSE NO.A-2/3,ISMAN TERRACE,ABUL HASAN ISPHANI ROAD,GULSHAN-E-IQBAL,KARACHI</t>
  </si>
  <si>
    <t xml:space="preserve">0001-0026212-0300</t>
  </si>
  <si>
    <t xml:space="preserve">RIZWAN-UL-HAQ KHAN</t>
  </si>
  <si>
    <t xml:space="preserve">4-A/2,KORANGI ROAD,D.H.A.,KARACHI</t>
  </si>
  <si>
    <t xml:space="preserve">0001-0026220-0300</t>
  </si>
  <si>
    <t xml:space="preserve">COMPUTER DYNAMICS IT</t>
  </si>
  <si>
    <t xml:space="preserve">67/I 16TH STREET,OFF KH-BADBAN,D.H.A  PHASE V,KARACHI</t>
  </si>
  <si>
    <t xml:space="preserve">0001-0026336-0010</t>
  </si>
  <si>
    <t xml:space="preserve">KAPASIA TEXTILE MILL</t>
  </si>
  <si>
    <t xml:space="preserve">DP-60 SECTOR 12-D,,INDL AREA,NORTH KARACHI,</t>
  </si>
  <si>
    <t xml:space="preserve">0001-0026409-0010</t>
  </si>
  <si>
    <t xml:space="preserve">CRAFTS MAN FURNITURE</t>
  </si>
  <si>
    <t xml:space="preserve">PLOT NO.Z-43/44, SHOP # 3,BLOCK 7 &amp; 8 DARUL AMAN,SOCIETY, NEAR MEMON MARKET,HILL PARK, KARACHI.</t>
  </si>
  <si>
    <t xml:space="preserve">0001-0026468-0010</t>
  </si>
  <si>
    <t xml:space="preserve">SHABANA TABSUM</t>
  </si>
  <si>
    <t xml:space="preserve">289/3 BAHADRABAD,KARACHI,,</t>
  </si>
  <si>
    <t xml:space="preserve">0001-0026557-0300</t>
  </si>
  <si>
    <t xml:space="preserve">NASREEN  AKHTER</t>
  </si>
  <si>
    <t xml:space="preserve">STREET NO.17 HOUSE NO.77-D,MEHMOODABAD NO.5,KARACHI,</t>
  </si>
  <si>
    <t xml:space="preserve">0001-0026565-0300</t>
  </si>
  <si>
    <t xml:space="preserve">MUHAMMAD AJMAL  RAI</t>
  </si>
  <si>
    <t xml:space="preserve">A-208,SALEEM CENTER..,BLOCK-13-D,GULSHAN E IQBAL KARACHI</t>
  </si>
  <si>
    <t xml:space="preserve">0001-0026581-0300</t>
  </si>
  <si>
    <t xml:space="preserve">MUBINA FATIMA</t>
  </si>
  <si>
    <t xml:space="preserve">F-13, AZIZ SQUARE,,BLOCK-11 GULSHAN-E-IQBAL,KARACHI,</t>
  </si>
  <si>
    <t xml:space="preserve">0001-0026590-0300</t>
  </si>
  <si>
    <t xml:space="preserve">NASEER AHMED</t>
  </si>
  <si>
    <t xml:space="preserve">B-62/3  MUSARRAT COLONY,MALIR CITY,KARACHI,</t>
  </si>
  <si>
    <t xml:space="preserve">0001-0026603-0300</t>
  </si>
  <si>
    <t xml:space="preserve">AZRA SULTANA JAFRY</t>
  </si>
  <si>
    <t xml:space="preserve">HHOUSE NO.242,,OLD LIAQUIATABAD,,JHANGIR WEST,,KARACHI</t>
  </si>
  <si>
    <t xml:space="preserve">0001-0026611-0300</t>
  </si>
  <si>
    <t xml:space="preserve">MUHAMMAD NAJMUDDIN</t>
  </si>
  <si>
    <t xml:space="preserve">A-11,GALLANT SUMMITS,GULSHAN-E-IQBAL,KARACHI,</t>
  </si>
  <si>
    <t xml:space="preserve">0001-0026620-0300</t>
  </si>
  <si>
    <t xml:space="preserve">MUHAMMAD USMAN BHATI</t>
  </si>
  <si>
    <t xml:space="preserve">HOUSE NO-16-A/107,PEOPELS TOWN,SHAH FAISAL COLONY NO-3.,KARACHI</t>
  </si>
  <si>
    <t xml:space="preserve">0001-0026638-0300</t>
  </si>
  <si>
    <t xml:space="preserve">ASIF BAIG</t>
  </si>
  <si>
    <t xml:space="preserve">2/A-150,MALVI TAMEEZUDDIN KHAN ROAD,KARACHI,</t>
  </si>
  <si>
    <t xml:space="preserve">0001-0026646-0300</t>
  </si>
  <si>
    <t xml:space="preserve">MEMONA IMTIAZ</t>
  </si>
  <si>
    <t xml:space="preserve">C-21,BHAYANI HEIGHTS,ABUL HAASAN ISPHANI ROAD,KARACHI</t>
  </si>
  <si>
    <t xml:space="preserve">0001-0026654-0300</t>
  </si>
  <si>
    <t xml:space="preserve">SYED FAZAL-E-ABBAS</t>
  </si>
  <si>
    <t xml:space="preserve">556-D SATTELITE TOWN,RAWALPINDI,PAKISTAN,</t>
  </si>
  <si>
    <t xml:space="preserve">0001-0026662-0300</t>
  </si>
  <si>
    <t xml:space="preserve">Refund</t>
  </si>
  <si>
    <t xml:space="preserve">SHAHNAZ AKHTAR</t>
  </si>
  <si>
    <t xml:space="preserve">809/2 FEDRAL B. AREA,KARACHI,,</t>
  </si>
  <si>
    <t xml:space="preserve">0001-0026670-0300</t>
  </si>
  <si>
    <t xml:space="preserve">TALAT QASEEM</t>
  </si>
  <si>
    <t xml:space="preserve">F-17, A/RQM COMPLEX,SECT 11/H,NORTH KARACHI,</t>
  </si>
  <si>
    <t xml:space="preserve">0001-0026697-0300</t>
  </si>
  <si>
    <t xml:space="preserve">KAMRAN ENT (PVT) LTD</t>
  </si>
  <si>
    <t xml:space="preserve">1005-UNI CENTRE, 10TH FLOOR,I.I CHUNDRIGAR ROAD,KARACHI,</t>
  </si>
  <si>
    <t xml:space="preserve">0001-0026700-0010</t>
  </si>
  <si>
    <t xml:space="preserve">MEHBOOB ALI KHAN</t>
  </si>
  <si>
    <t xml:space="preserve">4/332, DRIGH COLONY,SHAH FAISAL COLONY,KARACHI,</t>
  </si>
  <si>
    <t xml:space="preserve">0001-0026719-0300</t>
  </si>
  <si>
    <t xml:space="preserve">KHALIDA BEGUM</t>
  </si>
  <si>
    <t xml:space="preserve">A-758, BLOCK-H,NORTH NAZIMABAD,KARACHI,</t>
  </si>
  <si>
    <t xml:space="preserve">0001-0026727-0300</t>
  </si>
  <si>
    <t xml:space="preserve">ZAHEER-UD-DIN BABAR</t>
  </si>
  <si>
    <t xml:space="preserve">D-102-RABIA GARDEN,BLOCK-17 SCH 36,KARACHI,</t>
  </si>
  <si>
    <t xml:space="preserve">0001-0026735-0300</t>
  </si>
  <si>
    <t xml:space="preserve">FAHMEEDA TARIQ</t>
  </si>
  <si>
    <t xml:space="preserve">FL-19 B-50,CRESENT COMPLEX BLOCK-11,GULSHAN-E-IQBAL,KARACHI</t>
  </si>
  <si>
    <t xml:space="preserve">0001-0026743-0300</t>
  </si>
  <si>
    <t xml:space="preserve">IMRAN SOLANGI</t>
  </si>
  <si>
    <t xml:space="preserve">BUNGLOW NO.36 BLOCK-B,UNITE NO.4 LATIFABAD,HYDERABAD SIND,</t>
  </si>
  <si>
    <t xml:space="preserve">0001-0027111-0300</t>
  </si>
  <si>
    <t xml:space="preserve">MAQBOOL HUSSAIN</t>
  </si>
  <si>
    <t xml:space="preserve">12TH FLOOR,,KASHIF CENTRE,,ALMAL GROUP,,SHARA-E-FAISAL,KARACHI.</t>
  </si>
  <si>
    <t xml:space="preserve">0001-0027154-0010</t>
  </si>
  <si>
    <t xml:space="preserve">SHAFIA PARVEEN</t>
  </si>
  <si>
    <t xml:space="preserve">G-10, FRIEND APPARTMENT,SEC-1 BLOCK-F,NORTH NAZIMABAD,KARACHI</t>
  </si>
  <si>
    <t xml:space="preserve">0001-0027421-0300</t>
  </si>
  <si>
    <t xml:space="preserve">NASIR GARMENTS</t>
  </si>
  <si>
    <t xml:space="preserve">R-41-42 BLOCK-H,NORTH NAZIMABAD,KARACHI,</t>
  </si>
  <si>
    <t xml:space="preserve">0001-0027448-0010</t>
  </si>
  <si>
    <t xml:space="preserve">KARACHI OYSTER BAY</t>
  </si>
  <si>
    <t xml:space="preserve">C/O LOIN MOHAMMED AHMED,K.P.T DINSHAW ROAD,KARACHI,</t>
  </si>
  <si>
    <t xml:space="preserve">0001-0027634-0010</t>
  </si>
  <si>
    <t xml:space="preserve">HI-KNIT (PVT.) LTD.</t>
  </si>
  <si>
    <t xml:space="preserve">3RD. FLOOR,,OOSMAN CHAMBERS,,ABDULLAH HAROON ROAD,,KARACHI.</t>
  </si>
  <si>
    <t xml:space="preserve">0001-0028630-0010</t>
  </si>
  <si>
    <t xml:space="preserve">SYED AMIR A HUSSAINI</t>
  </si>
  <si>
    <t xml:space="preserve">68/1, KHAYABAN-E-SHUJAAT,PHASE V, D.H.A.,KARACHI,</t>
  </si>
  <si>
    <t xml:space="preserve">0001-0029890-0300</t>
  </si>
  <si>
    <t xml:space="preserve">INAYAT ALI SOOMRO</t>
  </si>
  <si>
    <t xml:space="preserve">A-7, ERUM PLAZA,BLOCK 13 D,GULSHAN-E-IQBAL,KARACHI</t>
  </si>
  <si>
    <t xml:space="preserve">0001-0029904-0300</t>
  </si>
  <si>
    <t xml:space="preserve">NIGHAT FATIMA GHORI</t>
  </si>
  <si>
    <t xml:space="preserve">D-138 BLOCK 7,GULSHAN-E-IQBAL,KARACHI,</t>
  </si>
  <si>
    <t xml:space="preserve">0001-0029912-0300</t>
  </si>
  <si>
    <t xml:space="preserve">FARHAT SHAMS</t>
  </si>
  <si>
    <t xml:space="preserve">II-D/2/10,NAZIMABAD,KARACHI,</t>
  </si>
  <si>
    <t xml:space="preserve">0001-0029920-0300</t>
  </si>
  <si>
    <t xml:space="preserve">SIRAJ UL HAQ SIDDIQI</t>
  </si>
  <si>
    <t xml:space="preserve">2/16 FIRDOUS COLNY,,KARACHI 74600,,</t>
  </si>
  <si>
    <t xml:space="preserve">0001-0030007-0010</t>
  </si>
  <si>
    <t xml:space="preserve">SUNNY CONTAINERS</t>
  </si>
  <si>
    <t xml:space="preserve">R-485, HAROON  BUNGALOWS,PHASE I, UNIVERSITY ROAD,KARACHI,</t>
  </si>
  <si>
    <t xml:space="preserve">0001-0030058-0010</t>
  </si>
  <si>
    <t xml:space="preserve">KHOKHAR,S IMPEX</t>
  </si>
  <si>
    <t xml:space="preserve">11-GULAM RASOOL BLDGS,ADAMJEE DAWOOD ROAD,KARACHI,</t>
  </si>
  <si>
    <t xml:space="preserve">0001-0030082-0010</t>
  </si>
  <si>
    <t xml:space="preserve">M.Y.ELECTRONICS IND</t>
  </si>
  <si>
    <t xml:space="preserve">PLOT NO.F-524,S.I.T.E,KARACHI,</t>
  </si>
  <si>
    <t xml:space="preserve">0001-0030244-0010</t>
  </si>
  <si>
    <t xml:space="preserve">NAFEES UL HASAN</t>
  </si>
  <si>
    <t xml:space="preserve">172 G,,TARIQ ROAD,,KARACHI.,</t>
  </si>
  <si>
    <t xml:space="preserve">0001-0031410-0010</t>
  </si>
  <si>
    <t xml:space="preserve">ASHABI ENTERPRISES</t>
  </si>
  <si>
    <t xml:space="preserve">1ST FLOOR2-KARACHI CHAMBERS,,HASRAT MOHANI ROAD,,KARACHI-74000,</t>
  </si>
  <si>
    <t xml:space="preserve">0001-0031488-0010</t>
  </si>
  <si>
    <t xml:space="preserve">UNIVERSAL ENTERPRISE</t>
  </si>
  <si>
    <t xml:space="preserve">116 BOMBAY HOTEL,,I.I.CHUNDRIGAR ROAD,,KARACHI.,</t>
  </si>
  <si>
    <t xml:space="preserve">0001-0031518-0010</t>
  </si>
  <si>
    <t xml:space="preserve">SECOND PRUDENTIAL MO</t>
  </si>
  <si>
    <t xml:space="preserve">PRUDENTIAL HOUSE,,HASAN ALI STREET,,OFF. I.I.CHUNDRIGAR RD.,,KARACHI.</t>
  </si>
  <si>
    <t xml:space="preserve">0001-0031666-0010</t>
  </si>
  <si>
    <t xml:space="preserve">THIRD PRUDENTIAL MOD</t>
  </si>
  <si>
    <t xml:space="preserve">PRUDENTIAL HOUSE,,HASAN ALI STREET,,OFF I.I.CHUNDRIGAR ROAD,,KARACHI.</t>
  </si>
  <si>
    <t xml:space="preserve">0001-0031674-0010</t>
  </si>
  <si>
    <t xml:space="preserve">IRFAN IMRAN CONST.CO</t>
  </si>
  <si>
    <t xml:space="preserve">SHOPER PLAZA ASFAHAI RD.,,SOHRAB GOTH,,KARACHI.,</t>
  </si>
  <si>
    <t xml:space="preserve">0001-0031690-0010</t>
  </si>
  <si>
    <t xml:space="preserve">A.A.ENTERPRISE</t>
  </si>
  <si>
    <t xml:space="preserve">52,KEPRA MARKET,,BOLTAN MARKET,,KHI.,</t>
  </si>
  <si>
    <t xml:space="preserve">0001-0032212-0010</t>
  </si>
  <si>
    <t xml:space="preserve">MOHD.NADEEM ANWAR</t>
  </si>
  <si>
    <t xml:space="preserve">A-95,BLOCK 11,,GULSHAN-E-IQBAL,KARACHI</t>
  </si>
  <si>
    <t xml:space="preserve">0001-0032344-0010</t>
  </si>
  <si>
    <t xml:space="preserve">APPAREL CONNECTION</t>
  </si>
  <si>
    <t xml:space="preserve">R-817,,BLOCK-16,,F.B.AREA,,KARACHI.</t>
  </si>
  <si>
    <t xml:space="preserve">0001-0032387-0010</t>
  </si>
  <si>
    <t xml:space="preserve">M. TANWEER ALAM</t>
  </si>
  <si>
    <t xml:space="preserve">C/O P.P. 14,BLOCK 17,GULSHAN-E-IQBAL,KARACHI</t>
  </si>
  <si>
    <t xml:space="preserve">0001-0041645-0300</t>
  </si>
  <si>
    <t xml:space="preserve">RUKHSANA HASSAN</t>
  </si>
  <si>
    <t xml:space="preserve">C/O P.P. 14,BLOCK - 17,GULSHAN-E-IQBAL,KARACHI.</t>
  </si>
  <si>
    <t xml:space="preserve">0001-0041653-0300</t>
  </si>
  <si>
    <t xml:space="preserve">MOHAMMAD ATIQ</t>
  </si>
  <si>
    <t xml:space="preserve">0001-0041661-0300</t>
  </si>
  <si>
    <t xml:space="preserve">TAHIRA KHANUM</t>
  </si>
  <si>
    <t xml:space="preserve">0001-0041670-0300</t>
  </si>
  <si>
    <t xml:space="preserve">S. RAFFAT ALI</t>
  </si>
  <si>
    <t xml:space="preserve">0001-0041688-0300</t>
  </si>
  <si>
    <t xml:space="preserve">ASHIQ HUSSAIN</t>
  </si>
  <si>
    <t xml:space="preserve">C/O P.P. 14,BLOCK-17,GULSHAN-E-IQBAL,KARACHI.</t>
  </si>
  <si>
    <t xml:space="preserve">0001-0041700-0300</t>
  </si>
  <si>
    <t xml:space="preserve">HAFEEZ ULLAH SIDDIQI</t>
  </si>
  <si>
    <t xml:space="preserve">0001-0041718-0300</t>
  </si>
  <si>
    <t xml:space="preserve">LAIQUR REHMAN</t>
  </si>
  <si>
    <t xml:space="preserve">0001-0041726-0300</t>
  </si>
  <si>
    <t xml:space="preserve">IBRAHIM KHALIL</t>
  </si>
  <si>
    <t xml:space="preserve">1132/14,DASTAGIR,F.B.AREA,KARACHI.</t>
  </si>
  <si>
    <t xml:space="preserve">0001-0042307-0300</t>
  </si>
  <si>
    <t xml:space="preserve">QAFIA BEGUM</t>
  </si>
  <si>
    <t xml:space="preserve">HOUSE NO. 571/3,LIAQUAT ABAD,,KARACHI.,</t>
  </si>
  <si>
    <t xml:space="preserve">0001-0042471-0300</t>
  </si>
  <si>
    <t xml:space="preserve">TAHIR IQBAL</t>
  </si>
  <si>
    <t xml:space="preserve">KHAYABANA-E-BAHARIA,PHASE 5,D.H.A,KARACHI.</t>
  </si>
  <si>
    <t xml:space="preserve">0001-0042595-0010</t>
  </si>
  <si>
    <t xml:space="preserve">TECHNO SERVICES INT</t>
  </si>
  <si>
    <t xml:space="preserve">7E 8th ZAMZAMA,,COMMERCIAL LANE,,PHASE 5 D.H.A,,KARACHI.</t>
  </si>
  <si>
    <t xml:space="preserve">0001-0042609-0010</t>
  </si>
  <si>
    <t xml:space="preserve">RUKHSANA</t>
  </si>
  <si>
    <t xml:space="preserve">FLAT NO.B-11,,FIFTH FLOOR,,OWN HEIGHTS,BLOCK-13D,,KARACHI.</t>
  </si>
  <si>
    <t xml:space="preserve">0001-0043036-0300</t>
  </si>
  <si>
    <t xml:space="preserve">J.Z.INTERNATINAL</t>
  </si>
  <si>
    <t xml:space="preserve">G-11,,ISMAIL PLAZA,,SHAHRAH-E-LIAQUAT,,KARACHI.</t>
  </si>
  <si>
    <t xml:space="preserve">0001-0043168-0010</t>
  </si>
  <si>
    <t xml:space="preserve">QUALITY BUILD.PVT.LT</t>
  </si>
  <si>
    <t xml:space="preserve">ROOM NO.201,202,204,,FAREED CHAMBERS,,ABDULLAH HAROON ROAD,KARACHI</t>
  </si>
  <si>
    <t xml:space="preserve">0001-0030260-0010</t>
  </si>
  <si>
    <t xml:space="preserve">TOKAI INDUSTRIES PVT</t>
  </si>
  <si>
    <t xml:space="preserve">PLOT NO.F/524,S.I.T.E,KARACHI,</t>
  </si>
  <si>
    <t xml:space="preserve">0001-0030287-0010</t>
  </si>
  <si>
    <t xml:space="preserve">SYED ADEEL AHMED</t>
  </si>
  <si>
    <t xml:space="preserve">B-10/P HUSSAIN "D" SILVA TOWN,NORTH NAZIMABAD,KARACHI,</t>
  </si>
  <si>
    <t xml:space="preserve">0001-0030422-0010</t>
  </si>
  <si>
    <t xml:space="preserve">A &amp; JJ INTERNATIONAL</t>
  </si>
  <si>
    <t xml:space="preserve">3-C, 12/15 AL-JAWED,NAZIMABAD,KARACHI,</t>
  </si>
  <si>
    <t xml:space="preserve">0001-0030627-0010</t>
  </si>
  <si>
    <t xml:space="preserve">MOHAMMAD SOHAIL</t>
  </si>
  <si>
    <t xml:space="preserve">2 STOCK EXCHANGE BLDG.,,OLD STOCK EXCHANGE GROUND FLOOR,,ROOM NO.71,KARACHI,</t>
  </si>
  <si>
    <t xml:space="preserve">0001-0031950-0010</t>
  </si>
  <si>
    <t xml:space="preserve">NASEER AHMED SHEIKH</t>
  </si>
  <si>
    <t xml:space="preserve">C/O UMAIR IN SHARJA MOTORS,,OLD BAHWALPUR ROAD,,MULTAN.,</t>
  </si>
  <si>
    <t xml:space="preserve">0001-0032077-0010</t>
  </si>
  <si>
    <t xml:space="preserve">MOHAMMAD RAMZAN</t>
  </si>
  <si>
    <t xml:space="preserve">A 309,DASTIYAR CHAMBERS,,BLOCK-13 B,,GULSHAN-E-IQBAL,,KARACHI.</t>
  </si>
  <si>
    <t xml:space="preserve">0001-0032794-0010</t>
  </si>
  <si>
    <t xml:space="preserve">ZAHID MIRZA</t>
  </si>
  <si>
    <t xml:space="preserve">E-2/2,,JAHANGIR ROAD,,EAST NEW TOWN,,KARACHI</t>
  </si>
  <si>
    <t xml:space="preserve">0001-0033120-0300</t>
  </si>
  <si>
    <t xml:space="preserve">AHMED ALI</t>
  </si>
  <si>
    <t xml:space="preserve">FLAT NO.17,,JOHANGIR MONSHOIN,,BOHRAPIR,,KARACHI</t>
  </si>
  <si>
    <t xml:space="preserve">0001-0033138-0300</t>
  </si>
  <si>
    <t xml:space="preserve">NAHEED KAMAL</t>
  </si>
  <si>
    <t xml:space="preserve">932 PIB COLONY,,KARACHI,,</t>
  </si>
  <si>
    <t xml:space="preserve">0001-0033146-0300</t>
  </si>
  <si>
    <t xml:space="preserve">ZAINAB TRADING EST</t>
  </si>
  <si>
    <t xml:space="preserve">D-15, 2ND FLOOR,,HAROON PLAZA,,NORTH KARACHI.,</t>
  </si>
  <si>
    <t xml:space="preserve">0001-0033200-0010</t>
  </si>
  <si>
    <t xml:space="preserve">SYED ABDUL MANAN</t>
  </si>
  <si>
    <t xml:space="preserve">5-12/106,,FAQIR MUHAMMAD ROAD,,GOAL MANDI,QUETTA.,</t>
  </si>
  <si>
    <t xml:space="preserve">0001-0033278-0010</t>
  </si>
  <si>
    <t xml:space="preserve">INTERNATIONAL TEXTIL</t>
  </si>
  <si>
    <t xml:space="preserve">P.O.BOX 6536,,KARACHI-74000,,</t>
  </si>
  <si>
    <t xml:space="preserve">0001-0033286-0010</t>
  </si>
  <si>
    <t xml:space="preserve">QAISER JEHAN</t>
  </si>
  <si>
    <t xml:space="preserve">A-499,,KALABOARD A.AREA,,MALIR COLONY,,KARACHI.</t>
  </si>
  <si>
    <t xml:space="preserve">0001-0033294-0300</t>
  </si>
  <si>
    <t xml:space="preserve">TASNEEM KAUSAR ABBAS</t>
  </si>
  <si>
    <t xml:space="preserve">15-P,,BLOCK-2,,P.E.C.H.S.,,KARACHI.</t>
  </si>
  <si>
    <t xml:space="preserve">0001-0033308-0300</t>
  </si>
  <si>
    <t xml:space="preserve">NASIRA AKHTER</t>
  </si>
  <si>
    <t xml:space="preserve">C-2/13,,AYAZ TOWN,,BLOCK-2,,GULSHAN-E-IQBAL,KARACHI</t>
  </si>
  <si>
    <t xml:space="preserve">0001-0033316-0300</t>
  </si>
  <si>
    <t xml:space="preserve">MURLI DAR</t>
  </si>
  <si>
    <t xml:space="preserve">H.NO.618/2,,GANGWAY MOHALLA DIST.,,SHIKARPUR.,</t>
  </si>
  <si>
    <t xml:space="preserve">0001-0033324-0300</t>
  </si>
  <si>
    <t xml:space="preserve">JAWED ASAD QURESHI</t>
  </si>
  <si>
    <t xml:space="preserve">A-36 AMBREEN APARTMENT,,GULSHAN-E-IQBAL,,KARACHI.,</t>
  </si>
  <si>
    <t xml:space="preserve">0001-0033332-0300</t>
  </si>
  <si>
    <t xml:space="preserve">ANWARI RIZVI</t>
  </si>
  <si>
    <t xml:space="preserve">APP.K-1-A-1,,COMFORTS BLOCK-11,,GULSHAN-E-IQBAL,KARACHI.</t>
  </si>
  <si>
    <t xml:space="preserve">0001-0033340-0300</t>
  </si>
  <si>
    <t xml:space="preserve">SAEEDA KHATOON</t>
  </si>
  <si>
    <t xml:space="preserve">R-710/16,,F.B.AREA,,KARACHI.,</t>
  </si>
  <si>
    <t xml:space="preserve">0001-0033359-0300</t>
  </si>
  <si>
    <t xml:space="preserve">NAJEEBULLAH GHUMRO</t>
  </si>
  <si>
    <t xml:space="preserve">C/O NAJEEB CLINIC,,PEER JO GOTH,,KINGRI KHAIRPUR,</t>
  </si>
  <si>
    <t xml:space="preserve">0001-0033405-0300</t>
  </si>
  <si>
    <t xml:space="preserve">SADDARUDDIN PEERANCE</t>
  </si>
  <si>
    <t xml:space="preserve">431/B, KARIMABAD,KARACHI,,</t>
  </si>
  <si>
    <t xml:space="preserve">0001-0033510-0300</t>
  </si>
  <si>
    <t xml:space="preserve">AT&amp;T EDUCATION CENTR</t>
  </si>
  <si>
    <t xml:space="preserve">20/A/1,,BLOCK-6,,P.E.C.H.S.,,KARACHI</t>
  </si>
  <si>
    <t xml:space="preserve">0001-0033553-0010</t>
  </si>
  <si>
    <t xml:space="preserve">SALEEM A.QURESHI</t>
  </si>
  <si>
    <t xml:space="preserve">H/2 FAISAL APT.,,MIRAN MOHD SHAH RD.,,KDA # 1,,KARACHI.</t>
  </si>
  <si>
    <t xml:space="preserve">0001-0033570-0010</t>
  </si>
  <si>
    <t xml:space="preserve">DYNAMIC INTERNATIONA</t>
  </si>
  <si>
    <t xml:space="preserve">B-23 BANARAS COLONY,COTTON GODOWN,,NEAR REHMANINA,KARACHI</t>
  </si>
  <si>
    <t xml:space="preserve">0001-0033618-0010</t>
  </si>
  <si>
    <t xml:space="preserve">ASIAN CLASSIC</t>
  </si>
  <si>
    <t xml:space="preserve">G-3/3, BLOCK B,NORTH NAZIMABAD,KARACHI,</t>
  </si>
  <si>
    <t xml:space="preserve">0001-0033626-0010</t>
  </si>
  <si>
    <t xml:space="preserve">GHULAM RASOOL</t>
  </si>
  <si>
    <t xml:space="preserve">8/E SECTOR,,HOUSE NO.896,,GULZAR COLONY,,KARACHI.</t>
  </si>
  <si>
    <t xml:space="preserve">0001-0033642-0010</t>
  </si>
  <si>
    <t xml:space="preserve">AKRAM HUSSAIN KHAN</t>
  </si>
  <si>
    <t xml:space="preserve">2/38 A SHAH FAISAL COLONY,,KARACHI.,,</t>
  </si>
  <si>
    <t xml:space="preserve">0001-0034096-0300</t>
  </si>
  <si>
    <t xml:space="preserve">MUHAMMAD TANVEER AHM</t>
  </si>
  <si>
    <t xml:space="preserve">B-115/23, AIRPORT,,KARACHI.,,</t>
  </si>
  <si>
    <t xml:space="preserve">0001-0034100-0300</t>
  </si>
  <si>
    <t xml:space="preserve">MUHAMMAD AFZAL</t>
  </si>
  <si>
    <t xml:space="preserve">1598/15, DASTAGIR SOCIETY,F.B.AREA,KARACHI,</t>
  </si>
  <si>
    <t xml:space="preserve">0001-0034118-0300</t>
  </si>
  <si>
    <t xml:space="preserve">FAROOQ YOUSUF</t>
  </si>
  <si>
    <t xml:space="preserve">3 E/47, NAZIMABAD NO. 3,,KARACHI.,,</t>
  </si>
  <si>
    <t xml:space="preserve">0001-0034126-0300</t>
  </si>
  <si>
    <t xml:space="preserve">MOHAMMAD RAFIQUE</t>
  </si>
  <si>
    <t xml:space="preserve">A-66, BLOCK 5,,GULSHAN-E-IQBAL,,KARACHI.,</t>
  </si>
  <si>
    <t xml:space="preserve">0001-0034134-0300</t>
  </si>
  <si>
    <t xml:space="preserve">MAZHAR IQBAL</t>
  </si>
  <si>
    <t xml:space="preserve">BATH ISLAND, BLOCK 170,,QRT 8, RALWAY RAITI LINE,,KARACHI.,</t>
  </si>
  <si>
    <t xml:space="preserve">0001-0034282-0010</t>
  </si>
  <si>
    <t xml:space="preserve">TARIQ IQBAL</t>
  </si>
  <si>
    <t xml:space="preserve">34/B/I, KHAYABAN-E-BAHRIA,,PHASE V, D.H.A., KARACHI.,,</t>
  </si>
  <si>
    <t xml:space="preserve">0001-0034533-0010</t>
  </si>
  <si>
    <t xml:space="preserve">SHAHEEN AFROZ MRS.</t>
  </si>
  <si>
    <t xml:space="preserve">0001-0034711-0300</t>
  </si>
  <si>
    <t xml:space="preserve">M.AFTAB ALAM DANISH</t>
  </si>
  <si>
    <t xml:space="preserve">0001-0034720-0300</t>
  </si>
  <si>
    <t xml:space="preserve">RUBI ALI</t>
  </si>
  <si>
    <t xml:space="preserve">0001-0034738-0300</t>
  </si>
  <si>
    <t xml:space="preserve">KAUSAR SHABBIR</t>
  </si>
  <si>
    <t xml:space="preserve">0001-0034746-0300</t>
  </si>
  <si>
    <t xml:space="preserve">KARIM BAKHSH</t>
  </si>
  <si>
    <t xml:space="preserve">0001-0034754-0300</t>
  </si>
  <si>
    <t xml:space="preserve">RAHEELA SALEEM</t>
  </si>
  <si>
    <t xml:space="preserve">0001-0034762-0300</t>
  </si>
  <si>
    <t xml:space="preserve">RAKHSHANDA IMRAN</t>
  </si>
  <si>
    <t xml:space="preserve">0001-0034789-0300</t>
  </si>
  <si>
    <t xml:space="preserve">S.M.HASNAIN ALI</t>
  </si>
  <si>
    <t xml:space="preserve">0001-0034800-0300</t>
  </si>
  <si>
    <t xml:space="preserve">ARBAB KHATOON MRS.</t>
  </si>
  <si>
    <t xml:space="preserve">0001-0034819-0300</t>
  </si>
  <si>
    <t xml:space="preserve">MOHAMMED QAMRUL HASA</t>
  </si>
  <si>
    <t xml:space="preserve">0001-0034827-0300</t>
  </si>
  <si>
    <t xml:space="preserve">ZAKIA RASHID MRS.</t>
  </si>
  <si>
    <t xml:space="preserve">0001-0034835-0300</t>
  </si>
  <si>
    <t xml:space="preserve">PUNJAB OIL TRADERS</t>
  </si>
  <si>
    <t xml:space="preserve">116-BOMBAY HOTEL,I.I. CHUNDRIGRAH ROAD,KARACHI,</t>
  </si>
  <si>
    <t xml:space="preserve">0001-0034959-0010</t>
  </si>
  <si>
    <t xml:space="preserve">LUDDO JEE</t>
  </si>
  <si>
    <t xml:space="preserve">HOUSE NO.813-A,MASOOM SHAH COLONY,KORANGI ROAD,KALLAPUL KARACHI-44</t>
  </si>
  <si>
    <t xml:space="preserve">0001-0034967-0010</t>
  </si>
  <si>
    <t xml:space="preserve">KHURRAM  GULZAR &amp; CO</t>
  </si>
  <si>
    <t xml:space="preserve">2ND FLOOR,BASTAKI  AKHAND,BUILDING, ABDUL REHMAN STREET,JODIA BAZAR,KARACHI</t>
  </si>
  <si>
    <t xml:space="preserve">0001-0035068-0010</t>
  </si>
  <si>
    <t xml:space="preserve">FAISAL MUHAMMAD</t>
  </si>
  <si>
    <t xml:space="preserve">SHAKER-BAI-MANSION,1ST FLOOR FLAT NO.4,MOOSA LANE -3,KARACHI.</t>
  </si>
  <si>
    <t xml:space="preserve">0001-0035165-0010</t>
  </si>
  <si>
    <t xml:space="preserve">SYED TARIQ AHMED</t>
  </si>
  <si>
    <t xml:space="preserve">B-268, BLOCK-6,GULSHAN-E-IQBAL,KARACHI.,</t>
  </si>
  <si>
    <t xml:space="preserve">0001-0035343-0010</t>
  </si>
  <si>
    <t xml:space="preserve">ADIL PAPER ENTERPRIS</t>
  </si>
  <si>
    <t xml:space="preserve">ROOM NO.116, BOMBAY HOTEL,P.O.BOX 6771,I.I. CHUNDRIGAR ROAD,KARACHI.</t>
  </si>
  <si>
    <t xml:space="preserve">0001-0035394-0010</t>
  </si>
  <si>
    <t xml:space="preserve">DYNAMIC TECH. CORP.</t>
  </si>
  <si>
    <t xml:space="preserve">A-26, SAJJAD SQUARE,SHAHEED-E-MILLAT ROAD,KARACHI - 75350.,</t>
  </si>
  <si>
    <t xml:space="preserve">0001-0035440-0010</t>
  </si>
  <si>
    <t xml:space="preserve">SHAHBINA SARWAR</t>
  </si>
  <si>
    <t xml:space="preserve">B-17,BLOCK 4,GULSHAN-E-IQBAL,KARACHI.,</t>
  </si>
  <si>
    <t xml:space="preserve">0001-0035505-0300</t>
  </si>
  <si>
    <t xml:space="preserve">SCHON TRUST</t>
  </si>
  <si>
    <t xml:space="preserve">SCHON CENTER,I.I CHUNDRIGAR  ROAD,KARACHI.,</t>
  </si>
  <si>
    <t xml:space="preserve">0001-0035599-0010</t>
  </si>
  <si>
    <t xml:space="preserve">MYLINK INTERNATIONAL</t>
  </si>
  <si>
    <t xml:space="preserve">JF-6, BLOCK-6,,JASON TRADE CENTRE, P.E.C.H.S,KARACHI.,</t>
  </si>
  <si>
    <t xml:space="preserve">0001-0035629-0010</t>
  </si>
  <si>
    <t xml:space="preserve">DILSHAD CUSHION MAKE</t>
  </si>
  <si>
    <t xml:space="preserve">HOUSE NO 44-T,JET LINE,KARACHI,</t>
  </si>
  <si>
    <t xml:space="preserve">0001-0035726-0010</t>
  </si>
  <si>
    <t xml:space="preserve">M.ANWAR</t>
  </si>
  <si>
    <t xml:space="preserve">H.NO.1331,LIAQUAT CHOWK PEERABAD,KARACHI.,</t>
  </si>
  <si>
    <t xml:space="preserve">0001-0035734-0300</t>
  </si>
  <si>
    <t xml:space="preserve">GULRAIZ AHMED SIDDIQ</t>
  </si>
  <si>
    <t xml:space="preserve">1219/9,DASTAGIR COLONY,DASTAGIR,KARACHI</t>
  </si>
  <si>
    <t xml:space="preserve">0001-0035750-0300</t>
  </si>
  <si>
    <t xml:space="preserve">SHABIH FATIMA</t>
  </si>
  <si>
    <t xml:space="preserve">N-66, KORANGI NO. 3-1/2,KORANGI,KARACHI,</t>
  </si>
  <si>
    <t xml:space="preserve">0001-0035769-0300</t>
  </si>
  <si>
    <t xml:space="preserve">AHSAN ARA</t>
  </si>
  <si>
    <t xml:space="preserve">H.NO.39,BHAYANI HEIGHTS,ABU HASSAN ISPHANI ROAD,KARACHI</t>
  </si>
  <si>
    <t xml:space="preserve">0001-0035777-0300</t>
  </si>
  <si>
    <t xml:space="preserve">A.GHAFOOR MEMON</t>
  </si>
  <si>
    <t xml:space="preserve">FLAT NO.4,MONGOPIR ROAD,SITE AREA,KARACHI.</t>
  </si>
  <si>
    <t xml:space="preserve">0001-0035785-0300</t>
  </si>
  <si>
    <t xml:space="preserve">M.SHAFIQ SARKI</t>
  </si>
  <si>
    <t xml:space="preserve">LYARI GOVT. GENERAL,HOSPITAL,LYARI,KARACHI</t>
  </si>
  <si>
    <t xml:space="preserve">0001-0035793-0300</t>
  </si>
  <si>
    <t xml:space="preserve">DARAKHSHAN RIFAT</t>
  </si>
  <si>
    <t xml:space="preserve">B-21, KARSON COMPLEX,GULSHAN-E-IQBAL,KARACHI,</t>
  </si>
  <si>
    <t xml:space="preserve">0001-0035866-0300</t>
  </si>
  <si>
    <t xml:space="preserve">M. SUHAIL KHAN</t>
  </si>
  <si>
    <t xml:space="preserve">C-36, BLOCK 6,,P.E.C.H. S,KARACHI,</t>
  </si>
  <si>
    <t xml:space="preserve">0001-0035874-0300</t>
  </si>
  <si>
    <t xml:space="preserve">ISHRAT JEHAN</t>
  </si>
  <si>
    <t xml:space="preserve">KDA FLATS NO.A-22, ST-11,SECTOR 14/A, NORTH KARACHI,KARACHI,</t>
  </si>
  <si>
    <t xml:space="preserve">0001-0035882-0300</t>
  </si>
  <si>
    <t xml:space="preserve">NAZISH HASHMI</t>
  </si>
  <si>
    <t xml:space="preserve">146/7 CITY RAILWAY COLONY,KARACHI,,</t>
  </si>
  <si>
    <t xml:space="preserve">0001-0035890-0300</t>
  </si>
  <si>
    <t xml:space="preserve">ISMAT ARA</t>
  </si>
  <si>
    <t xml:space="preserve">379/15 DASTAGIR SOCIETY,,FEDERAL B AREA,KARACHI,</t>
  </si>
  <si>
    <t xml:space="preserve">0001-0035904-0300</t>
  </si>
  <si>
    <t xml:space="preserve">SYED IMRAN SHAUKAT</t>
  </si>
  <si>
    <t xml:space="preserve">B-142, BLOCK -H,,NORTH NAZIMABAD,KARACHI,</t>
  </si>
  <si>
    <t xml:space="preserve">0001-0035912-0300</t>
  </si>
  <si>
    <t xml:space="preserve">ATIQULLAH</t>
  </si>
  <si>
    <t xml:space="preserve">F-110, F/111  BETWEEN OPP.,B.Y.J. SCHOOL JAIL ROAD,KARACHI.,</t>
  </si>
  <si>
    <t xml:space="preserve">0001-0035920-0300</t>
  </si>
  <si>
    <t xml:space="preserve">SAJID RAZA JAFFERY</t>
  </si>
  <si>
    <t xml:space="preserve">B-40, NOMAN HEAVEN,BLOCK 15,GULISTAN-E-JAUHAAR,KARACHI</t>
  </si>
  <si>
    <t xml:space="preserve">0001-0035939-0300</t>
  </si>
  <si>
    <t xml:space="preserve">IFTIKHAR HUSSAIN</t>
  </si>
  <si>
    <t xml:space="preserve">R-705, SECTOR 15-A-4,,NORTH KARACHI.,,</t>
  </si>
  <si>
    <t xml:space="preserve">0001-0035947-0300</t>
  </si>
  <si>
    <t xml:space="preserve">MOONA AHMED</t>
  </si>
  <si>
    <t xml:space="preserve">I/15, ABDULLAH CENTRE,F.B.AREA BLOCK 16,,KARACHI,</t>
  </si>
  <si>
    <t xml:space="preserve">0001-0035963-0300</t>
  </si>
  <si>
    <t xml:space="preserve">SAEEDA BEGUM</t>
  </si>
  <si>
    <t xml:space="preserve">15 HASHIM VILLA 18/6,,CIVIL LINES,KARACHI,</t>
  </si>
  <si>
    <t xml:space="preserve">0001-0035971-0300</t>
  </si>
  <si>
    <t xml:space="preserve">MEHRUNNISA</t>
  </si>
  <si>
    <t xml:space="preserve">0001-0035998-0300</t>
  </si>
  <si>
    <t xml:space="preserve">FARIDA ASGHAR</t>
  </si>
  <si>
    <t xml:space="preserve">208 - 210,CHAPAL PLAZA,HASRAT MOHANI ROAD,KARACHI</t>
  </si>
  <si>
    <t xml:space="preserve">0001-0036080-0010</t>
  </si>
  <si>
    <t xml:space="preserve">SYED ZAFAR RAZA NAQV</t>
  </si>
  <si>
    <t xml:space="preserve">95/1-F, MARTIN ROAD,QUARTERS, KARACHI,,</t>
  </si>
  <si>
    <t xml:space="preserve">0001-0036250-0300</t>
  </si>
  <si>
    <t xml:space="preserve">MUHAMMAD NAEEM ASHRA</t>
  </si>
  <si>
    <t xml:space="preserve">H.NO.1384/B, GULBAHAR NO.1,NISHTAR COLONY,KARACHI,</t>
  </si>
  <si>
    <t xml:space="preserve">0001-0036269-0300</t>
  </si>
  <si>
    <t xml:space="preserve">MOHAMMAD AFSAR KHAN</t>
  </si>
  <si>
    <t xml:space="preserve">C-17, B.R. NORTH NAZIMABAD,KARACHI,,</t>
  </si>
  <si>
    <t xml:space="preserve">0001-0036277-0300</t>
  </si>
  <si>
    <t xml:space="preserve">AMIN-UL-HAQ QURESHI</t>
  </si>
  <si>
    <t xml:space="preserve">C-17, B.R.NORTH NAZIMABAD,KARACHI,,</t>
  </si>
  <si>
    <t xml:space="preserve">0001-0036285-0300</t>
  </si>
  <si>
    <t xml:space="preserve">ANSAR AHMED KHAN</t>
  </si>
  <si>
    <t xml:space="preserve">2/4, SECTOR 7/6, ORANGI TOWN,KARACHI,,</t>
  </si>
  <si>
    <t xml:space="preserve">0001-0036293-0300</t>
  </si>
  <si>
    <t xml:space="preserve">HUSNEY ZEHRA</t>
  </si>
  <si>
    <t xml:space="preserve">556/200, AMROOHI COLONY,,FEDERAL B. AREA,KARACHI,</t>
  </si>
  <si>
    <t xml:space="preserve">0001-0036323-0300</t>
  </si>
  <si>
    <t xml:space="preserve">S.NIGHAT KHURSHID ZA</t>
  </si>
  <si>
    <t xml:space="preserve">E-4, NOOMAN VIEW, ABUL-HASSAN,ISPHANI ROAD, METROVILLE III,,KARACHI,</t>
  </si>
  <si>
    <t xml:space="preserve">0001-0036331-0300</t>
  </si>
  <si>
    <t xml:space="preserve">ZAREENA BEGUM</t>
  </si>
  <si>
    <t xml:space="preserve">FLAT NO.B-1, KASHIANA FLAT,BLOCK-3, GULSHJAN-E-IQBAL,KARACHI,</t>
  </si>
  <si>
    <t xml:space="preserve">0001-0036340-0300</t>
  </si>
  <si>
    <t xml:space="preserve">M.ABDUL JABBAR KHAN</t>
  </si>
  <si>
    <t xml:space="preserve">C-36, BLOCK 6,P.E.C.H.S,KARACHI,</t>
  </si>
  <si>
    <t xml:space="preserve">0001-0036358-0300</t>
  </si>
  <si>
    <t xml:space="preserve">MOHAMMAD ASLAM</t>
  </si>
  <si>
    <t xml:space="preserve">FLET NO.A-8 PLOT NO.B-S 21,SAMREEN ARCADE BLOCK-NO.7,F.B.AREA,KARACHI.</t>
  </si>
  <si>
    <t xml:space="preserve">0001-0036374-0300</t>
  </si>
  <si>
    <t xml:space="preserve">ABID SAEED.</t>
  </si>
  <si>
    <t xml:space="preserve">FLAT NO. F/16,,3RD FLOOR KHURRAM PLAZA,,AGRA TAJ COLONY,,KARACHI.</t>
  </si>
  <si>
    <t xml:space="preserve">0001-0036579-0010</t>
  </si>
  <si>
    <t xml:space="preserve">AFZAL AHMED KHAN</t>
  </si>
  <si>
    <t xml:space="preserve">4/1134, SHAH FAISAL COLONY,KARACHI,,</t>
  </si>
  <si>
    <t xml:space="preserve">0001-0036650-0300</t>
  </si>
  <si>
    <t xml:space="preserve">NAZIMA SHAHID</t>
  </si>
  <si>
    <t xml:space="preserve">2-F, 9/12 NAZIMABAD NO-2,,KARACHI.,,</t>
  </si>
  <si>
    <t xml:space="preserve">0001-0036684-0300</t>
  </si>
  <si>
    <t xml:space="preserve">MONAWAR AKHTER</t>
  </si>
  <si>
    <t xml:space="preserve">A-19, BLOCK-3,,GULSHAN-E-IQBAL,,KARACHI.,</t>
  </si>
  <si>
    <t xml:space="preserve">0001-0036692-0300</t>
  </si>
  <si>
    <t xml:space="preserve">MOHAMMAD ZEESHAN</t>
  </si>
  <si>
    <t xml:space="preserve">D-19, BLOCK-16,,MEHRAN APPT.,,GULSHAN-E-IQBAL,,KARACHI.</t>
  </si>
  <si>
    <t xml:space="preserve">0001-0036706-0300</t>
  </si>
  <si>
    <t xml:space="preserve">FATIMA BANO MRS.</t>
  </si>
  <si>
    <t xml:space="preserve">12-PAK CENTRE,ARAMBAG ROAD,,KARACHI.,</t>
  </si>
  <si>
    <t xml:space="preserve">0001-0036803-0010</t>
  </si>
  <si>
    <t xml:space="preserve">SYED ARSHAD AZEEM</t>
  </si>
  <si>
    <t xml:space="preserve">R-900/14 FEDERAL B AREA,,KARACHI.,,</t>
  </si>
  <si>
    <t xml:space="preserve">0001-0036862-0300</t>
  </si>
  <si>
    <t xml:space="preserve">AL HASAN TRADER</t>
  </si>
  <si>
    <t xml:space="preserve">78, BLOCK-A,,SINDHI MUSLIM SOCIETY,,KARACHI.,</t>
  </si>
  <si>
    <t xml:space="preserve">0001-0036935-0010</t>
  </si>
  <si>
    <t xml:space="preserve">SITARA BILAL TRANS S</t>
  </si>
  <si>
    <t xml:space="preserve">OLD GOLIMAR,,MANGHO PIR,,KARACHI.,</t>
  </si>
  <si>
    <t xml:space="preserve">0001-0037079-0010</t>
  </si>
  <si>
    <t xml:space="preserve">MUHD.ZAFART/A QAIYUM</t>
  </si>
  <si>
    <t xml:space="preserve">321 E, PAKISTAN QUARTERS,,NISHTER ROAD,,KARACHI.,</t>
  </si>
  <si>
    <t xml:space="preserve">0001-0037150-0300</t>
  </si>
  <si>
    <t xml:space="preserve">SHAHIDA A.T/A MAZHAR</t>
  </si>
  <si>
    <t xml:space="preserve">13/5-E,,JEHANGIR ROAD,,(EAST) NEW TOWN,,KARACHI-5</t>
  </si>
  <si>
    <t xml:space="preserve">0001-0037168-0300</t>
  </si>
  <si>
    <t xml:space="preserve">SAYIDA HUSSAIN ARRIA</t>
  </si>
  <si>
    <t xml:space="preserve">2702/11 ISLAM WAQAR,,PHOLILI,,HDERABAD,SIND.,</t>
  </si>
  <si>
    <t xml:space="preserve">0001-0037443-0300</t>
  </si>
  <si>
    <t xml:space="preserve">SURIYA BEGUM</t>
  </si>
  <si>
    <t xml:space="preserve">W-06/60,,M.A.JINNAH ROAD,,KARACHI.,</t>
  </si>
  <si>
    <t xml:space="preserve">0001-0037451-0300</t>
  </si>
  <si>
    <t xml:space="preserve">MEER FAZIL SHAH</t>
  </si>
  <si>
    <t xml:space="preserve">R-51,,SECTOR 34/1,,KORANGI NO.3,,KARACHI.</t>
  </si>
  <si>
    <t xml:space="preserve">0001-0037486-0010</t>
  </si>
  <si>
    <t xml:space="preserve">PERVEZ AKHTAR</t>
  </si>
  <si>
    <t xml:space="preserve">104-C-P,,BAROR DOHRAJEE,,KARACHI,</t>
  </si>
  <si>
    <t xml:space="preserve">0001-0037796-0300</t>
  </si>
  <si>
    <t xml:space="preserve">ASMA KHALID</t>
  </si>
  <si>
    <t xml:space="preserve">E-3/17,,GULSHAN-E-IQBAL,,KARACHI.,</t>
  </si>
  <si>
    <t xml:space="preserve">0001-0037850-0010</t>
  </si>
  <si>
    <t xml:space="preserve">MUHAMMAD SALEEM</t>
  </si>
  <si>
    <t xml:space="preserve">D-402, SAIMA PARKVIEW APPTS,,FL-2, BLOCK 10,,GULSHAN-E-IQBAL,,KARACHI.</t>
  </si>
  <si>
    <t xml:space="preserve">0001-0037915-0300</t>
  </si>
  <si>
    <t xml:space="preserve">SAFIA NAHEED</t>
  </si>
  <si>
    <t xml:space="preserve">CB-2, AL-FALAH HOUSING SOCIETY,,MALIR,,KARACHI.,</t>
  </si>
  <si>
    <t xml:space="preserve">0001-0037923-0300</t>
  </si>
  <si>
    <t xml:space="preserve">ZAKA BIN NAMAT</t>
  </si>
  <si>
    <t xml:space="preserve">C-28,,MALIR CANTT,,KARACHI.,</t>
  </si>
  <si>
    <t xml:space="preserve">0001-0037931-0300</t>
  </si>
  <si>
    <t xml:space="preserve">MUNAWAR HUSAIN</t>
  </si>
  <si>
    <t xml:space="preserve">A-8, SHERATON HEIGHTS,,BLOCK 4-A,,GULSHAN-E-IQBAL,,KARACHI.</t>
  </si>
  <si>
    <t xml:space="preserve">0001-0037940-0300</t>
  </si>
  <si>
    <t xml:space="preserve">IQBAL AHMED</t>
  </si>
  <si>
    <t xml:space="preserve">R-878/17,,F.B. AREA,,KARACHI.,</t>
  </si>
  <si>
    <t xml:space="preserve">0001-0037958-0300</t>
  </si>
  <si>
    <t xml:space="preserve">AL-TAWAKAL</t>
  </si>
  <si>
    <t xml:space="preserve">C-7,,OFFICERS COLONY,,GARDEN ROAD,,KARACHI.</t>
  </si>
  <si>
    <t xml:space="preserve">0001-0038199-0010</t>
  </si>
  <si>
    <t xml:space="preserve">SULTAN TRADING CORP</t>
  </si>
  <si>
    <t xml:space="preserve">36 FARAN GALI NO. 2,MARRIOT ROAD,KARACHI,</t>
  </si>
  <si>
    <t xml:space="preserve">0001-0038245-0010</t>
  </si>
  <si>
    <t xml:space="preserve">YOUSUF ZIA TRAD. CO.</t>
  </si>
  <si>
    <t xml:space="preserve">ROOM NO.116,BOMBAY HOTEL,I.I.CHUNDRIGAR ROAD,KARACHI.</t>
  </si>
  <si>
    <t xml:space="preserve">0001-0038385-0010</t>
  </si>
  <si>
    <t xml:space="preserve">HAFIZ MUJEEB-UR-R</t>
  </si>
  <si>
    <t xml:space="preserve">M.A CENTRE 5FLR.,H.NO.606,REGAL CHOCK SADDAR,KARACHI</t>
  </si>
  <si>
    <t xml:space="preserve">0001-0038423-0010</t>
  </si>
  <si>
    <t xml:space="preserve">UZMA ELECTRONICS</t>
  </si>
  <si>
    <t xml:space="preserve">I/2 AREA LIAQUATABAD,KARACHI,,</t>
  </si>
  <si>
    <t xml:space="preserve">0001-0038466-0010</t>
  </si>
  <si>
    <t xml:space="preserve">AISHA SHEREEN</t>
  </si>
  <si>
    <t xml:space="preserve">H. NO. D/164,,BLOCK D, UNIT NO. 10,,LATIFABAD,,HYDERABAD SIND</t>
  </si>
  <si>
    <t xml:space="preserve">0001-0038881-0300</t>
  </si>
  <si>
    <t xml:space="preserve">TELESEM SAEED</t>
  </si>
  <si>
    <t xml:space="preserve">F.F.I BLOCK 77,SEAVIEW APARTMENTS,DHA KARACHI,</t>
  </si>
  <si>
    <t xml:space="preserve">0001-0038970-0010</t>
  </si>
  <si>
    <t xml:space="preserve">MUNNAWAR HUSSAIN</t>
  </si>
  <si>
    <t xml:space="preserve">A.8 3RD FLOOR,SHERETON HEIGHTS,BL. 4.A,G IQBAL KHI</t>
  </si>
  <si>
    <t xml:space="preserve">0001-0038997-0300</t>
  </si>
  <si>
    <t xml:space="preserve">MUSSARAT NASEEM B</t>
  </si>
  <si>
    <t xml:space="preserve">BL 49/A FL. NO 967,P.I.A. COLONY,KARACHI AIRPORT,</t>
  </si>
  <si>
    <t xml:space="preserve">0001-0039004-0300</t>
  </si>
  <si>
    <t xml:space="preserve">MOHD IRFAN</t>
  </si>
  <si>
    <t xml:space="preserve">AL. GULBURGH SQ.,F.B. AREA,KARACHI,</t>
  </si>
  <si>
    <t xml:space="preserve">0001-0039012-0300</t>
  </si>
  <si>
    <t xml:space="preserve">MOHD IQBAL</t>
  </si>
  <si>
    <t xml:space="preserve">F-26BHAYANI HEIGHTS,ABDUL HASAN ISPH ROAD,G IQBAL,</t>
  </si>
  <si>
    <t xml:space="preserve">0001-0039020-0300</t>
  </si>
  <si>
    <t xml:space="preserve">SYED GHAFOOR</t>
  </si>
  <si>
    <t xml:space="preserve">HIGHWAY CHAPPAL STOR,BLOCK 21,F.B. AREA,KARACHI</t>
  </si>
  <si>
    <t xml:space="preserve">0001-0039250-0300</t>
  </si>
  <si>
    <t xml:space="preserve">SHAH FAKHARE ALAM</t>
  </si>
  <si>
    <t xml:space="preserve">BUILDING NO 3/86,SHAH FAISAL COLONY,KARACHI,</t>
  </si>
  <si>
    <t xml:space="preserve">0001-0039268-0300</t>
  </si>
  <si>
    <t xml:space="preserve">AMAN ULLAH KHAN</t>
  </si>
  <si>
    <t xml:space="preserve">L-95,SECTOR 41-B,ORANGI NO 2  1/2,KARACHI</t>
  </si>
  <si>
    <t xml:space="preserve">0001-0039276-0300</t>
  </si>
  <si>
    <t xml:space="preserve">KHURRAM CORPORATION.</t>
  </si>
  <si>
    <t xml:space="preserve">FIRST FLOOR, MARRIAM CHAMBERS,,AKHUND A .REHMAN STREET,,JODIA BAZAR,,KARACHI - 74000.</t>
  </si>
  <si>
    <t xml:space="preserve">0001-0039373-0010</t>
  </si>
  <si>
    <t xml:space="preserve">APPAREL MFG PVT LTD.</t>
  </si>
  <si>
    <t xml:space="preserve">27-C,22ND COMMERCIAL STREET,PHASE 2 D.H.A,KARACHI.</t>
  </si>
  <si>
    <t xml:space="preserve">0001-0039390-0010</t>
  </si>
  <si>
    <t xml:space="preserve">BROTHER INTERNATIONA</t>
  </si>
  <si>
    <t xml:space="preserve">1st FLOOR SYED HOUSE,,I.I.CHUNDRIGER ROAD,,KARACHI.,</t>
  </si>
  <si>
    <t xml:space="preserve">0001-0039411-0010</t>
  </si>
  <si>
    <t xml:space="preserve">A.M. INTERNATIONAL</t>
  </si>
  <si>
    <t xml:space="preserve">C-1 383/384, AND 421/422,,SECTOR 16/B,NORTH KAACHI,KARACHI</t>
  </si>
  <si>
    <t xml:space="preserve">0001-0039535-0010</t>
  </si>
  <si>
    <t xml:space="preserve">M. SULTAN AHMED.</t>
  </si>
  <si>
    <t xml:space="preserve">R-513, SECTOR 15/A/2,,BUFFER ZONE,,NORTH KARACHI,,KARACHI.</t>
  </si>
  <si>
    <t xml:space="preserve">0001-0039594-0300</t>
  </si>
  <si>
    <t xml:space="preserve">AISHA BANO</t>
  </si>
  <si>
    <t xml:space="preserve">R-472 SAMMANABAD,BLOCK-18 GULBERG,KARACHI.,</t>
  </si>
  <si>
    <t xml:space="preserve">0001-0039713-0300</t>
  </si>
  <si>
    <t xml:space="preserve">SYED SAAD UL HASSAN</t>
  </si>
  <si>
    <t xml:space="preserve">HOUSE NO 151/A,BLOCK A UNITE NO.8,LATIFABAD,HYDERABAD</t>
  </si>
  <si>
    <t xml:space="preserve">0001-0039721-0300</t>
  </si>
  <si>
    <t xml:space="preserve">KHAWAJA RASHID HUSSA</t>
  </si>
  <si>
    <t xml:space="preserve">5-C,,21/1,,NAZIMABAD,KARACHI</t>
  </si>
  <si>
    <t xml:space="preserve">0001-0039730-0300</t>
  </si>
  <si>
    <t xml:space="preserve">M.ALI CHAWLA &amp; CO LT</t>
  </si>
  <si>
    <t xml:space="preserve">F-3,BLOCK 3,CLIFTON,KARACHI.</t>
  </si>
  <si>
    <t xml:space="preserve">0001-0039845-0010</t>
  </si>
  <si>
    <t xml:space="preserve">FATIMA ISHAQUE JAFAR</t>
  </si>
  <si>
    <t xml:space="preserve">GULISTAN-E-JUHAR,,J-3. FL. 10,,KARACHI.,</t>
  </si>
  <si>
    <t xml:space="preserve">0001-0039900-0010</t>
  </si>
  <si>
    <t xml:space="preserve">SYED SHAUKAT JAMAL</t>
  </si>
  <si>
    <t xml:space="preserve">FLAT NO.B-13,COSMOS PLAZA,BLOCK 16 F.B.AREA,KARACHI.</t>
  </si>
  <si>
    <t xml:space="preserve">0001-0039918-0300</t>
  </si>
  <si>
    <t xml:space="preserve">SYED AQEEL AKHTER</t>
  </si>
  <si>
    <t xml:space="preserve">130/216,DARAKSHAN SOCIETY,KARACHI.,</t>
  </si>
  <si>
    <t xml:space="preserve">0001-0039926-0300</t>
  </si>
  <si>
    <t xml:space="preserve">HAYAT KHAN</t>
  </si>
  <si>
    <t xml:space="preserve">E/190,,WARI ROAD,GILL RANA COLONY,,SOLDIER BAZAR,,KARACHI.</t>
  </si>
  <si>
    <t xml:space="preserve">0001-0040657-0300</t>
  </si>
  <si>
    <t xml:space="preserve">BILQEES ATTHA</t>
  </si>
  <si>
    <t xml:space="preserve">D-3,,NAUMAN CENTRE,,GULSHAN-E-IQBAL,,KARACHI.</t>
  </si>
  <si>
    <t xml:space="preserve">0001-0040681-0300</t>
  </si>
  <si>
    <t xml:space="preserve">AFROZ INAYAT</t>
  </si>
  <si>
    <t xml:space="preserve">A-7,ERUM PLAZA,BLOCK 13-D,,GULSHAN-E-IQBAL,,KARACHI</t>
  </si>
  <si>
    <t xml:space="preserve">0001-0040690-0300</t>
  </si>
  <si>
    <t xml:space="preserve">SYED KHALID HUSSAIN</t>
  </si>
  <si>
    <t xml:space="preserve">0001-0041386-0300</t>
  </si>
  <si>
    <t xml:space="preserve">ZAINAB ENTERPRISES</t>
  </si>
  <si>
    <t xml:space="preserve">23,NEW GREEN MARKET,MULTAN.,</t>
  </si>
  <si>
    <t xml:space="preserve">0001-0041440-0010</t>
  </si>
  <si>
    <t xml:space="preserve">AISHA ALVI</t>
  </si>
  <si>
    <t xml:space="preserve">HOUSE NO.A-267,NORTH NAZIMABAD,,KARACHI.,</t>
  </si>
  <si>
    <t xml:space="preserve">0001-0041491-0300</t>
  </si>
  <si>
    <t xml:space="preserve">QAMRON-UN-NISA</t>
  </si>
  <si>
    <t xml:space="preserve">74/A,P.I.B. COLONY,,KARACHI.,</t>
  </si>
  <si>
    <t xml:space="preserve">0001-0041505-0300</t>
  </si>
  <si>
    <t xml:space="preserve">M. SOHAIL ASLAM</t>
  </si>
  <si>
    <t xml:space="preserve">0001-0041637-0300</t>
  </si>
  <si>
    <t xml:space="preserve">SHAMA FIRDAUS</t>
  </si>
  <si>
    <t xml:space="preserve">B-144,AL-FALAH HOUSING PROJECT,MALIR HALT,KARACHI.</t>
  </si>
  <si>
    <t xml:space="preserve">0001-0042196-0300</t>
  </si>
  <si>
    <t xml:space="preserve">ABDUL LATIF K.GHOORI</t>
  </si>
  <si>
    <t xml:space="preserve">HOUSE NO.S-9,AREA JAM NAGAR,37-B LANDHI NO.1,KARACHI.</t>
  </si>
  <si>
    <t xml:space="preserve">0001-0042218-0300</t>
  </si>
  <si>
    <t xml:space="preserve">SYED ASGHAR ALI</t>
  </si>
  <si>
    <t xml:space="preserve">S-1/400,SAUDABAD NO-1,KARACHI.,</t>
  </si>
  <si>
    <t xml:space="preserve">0001-0042250-0300</t>
  </si>
  <si>
    <t xml:space="preserve">AHMED JAAN</t>
  </si>
  <si>
    <t xml:space="preserve">LATIA BUILDING,,M.A. JINNAH ROAD,,KARACHI.,</t>
  </si>
  <si>
    <t xml:space="preserve">0001-0042803-0010</t>
  </si>
  <si>
    <t xml:space="preserve">PAKISTAN PIONEER</t>
  </si>
  <si>
    <t xml:space="preserve">D-9/A, HASAN LODGE,BLOCK-7,F.B.AREA,KARACH.</t>
  </si>
  <si>
    <t xml:space="preserve">0001-0042862-0010</t>
  </si>
  <si>
    <t xml:space="preserve">SINDH RICE DEALER</t>
  </si>
  <si>
    <t xml:space="preserve">SHARJAH CENTRE,NEW CHALLI,KARACHI,</t>
  </si>
  <si>
    <t xml:space="preserve">0001-0042870-0010</t>
  </si>
  <si>
    <t xml:space="preserve">NIZAM UD DIN</t>
  </si>
  <si>
    <t xml:space="preserve">E-144,,GULSHAN-E-SAJJAD,,HYDERABAD,</t>
  </si>
  <si>
    <t xml:space="preserve">0001-0042889-0300</t>
  </si>
  <si>
    <t xml:space="preserve">SETWAM DEVELOPMENT</t>
  </si>
  <si>
    <t xml:space="preserve">Pay Order #7464</t>
  </si>
  <si>
    <t xml:space="preserve">Pay Order </t>
  </si>
  <si>
    <t xml:space="preserve">METROPOLITAN BANK LTD</t>
  </si>
  <si>
    <t xml:space="preserve">Pay Order #7555</t>
  </si>
  <si>
    <t xml:space="preserve">T.M.A.</t>
  </si>
  <si>
    <t xml:space="preserve">Pay Order #7604</t>
  </si>
  <si>
    <t xml:space="preserve">HBL BAHADURABAD</t>
  </si>
  <si>
    <t xml:space="preserve">Pay Order  8087</t>
  </si>
  <si>
    <t xml:space="preserve">Pay Order  8111</t>
  </si>
  <si>
    <t xml:space="preserve">LUOROSH MORURARLED</t>
  </si>
  <si>
    <t xml:space="preserve">Pay Order  8684</t>
  </si>
  <si>
    <t xml:space="preserve">SYED MUHAMMAD HUSSAIN</t>
  </si>
  <si>
    <t xml:space="preserve">Pay Order  8939</t>
  </si>
  <si>
    <t xml:space="preserve">CHAMBER OF COMMERCE</t>
  </si>
  <si>
    <t xml:space="preserve">Pay Order  9029</t>
  </si>
  <si>
    <t xml:space="preserve">MUMTAZ AHMED</t>
  </si>
  <si>
    <t xml:space="preserve">Pay Order  9055</t>
  </si>
  <si>
    <t xml:space="preserve">PROFESSIONAL EDUCATION</t>
  </si>
  <si>
    <t xml:space="preserve">Pay Order  9404</t>
  </si>
  <si>
    <t xml:space="preserve">MUHAMMAD TARIQ IQBAL</t>
  </si>
  <si>
    <t xml:space="preserve">Pay Order  9514</t>
  </si>
  <si>
    <t xml:space="preserve">P J A A/C YOUSUF</t>
  </si>
  <si>
    <t xml:space="preserve">Pay Order  9762</t>
  </si>
  <si>
    <t xml:space="preserve">APL AGENCIES</t>
  </si>
  <si>
    <t xml:space="preserve">Pay Order  9790</t>
  </si>
  <si>
    <t xml:space="preserve">NIZAMUDDIN</t>
  </si>
  <si>
    <t xml:space="preserve">Pay Order  9910</t>
  </si>
  <si>
    <t xml:space="preserve">L A A </t>
  </si>
  <si>
    <t xml:space="preserve">Pay Order  10175</t>
  </si>
  <si>
    <t xml:space="preserve">MAZHAR</t>
  </si>
  <si>
    <t xml:space="preserve">Pay Order  10795</t>
  </si>
  <si>
    <t xml:space="preserve">ICMA</t>
  </si>
  <si>
    <t xml:space="preserve">Demand Draft 1413</t>
  </si>
  <si>
    <t xml:space="preserve">Demand Draft</t>
  </si>
  <si>
    <t xml:space="preserve">EDM &amp; SM</t>
  </si>
  <si>
    <t xml:space="preserve">Demand Draft 402</t>
  </si>
  <si>
    <t xml:space="preserve">30/09/1994</t>
  </si>
  <si>
    <t xml:space="preserve">Hyderabad Branch</t>
  </si>
  <si>
    <t xml:space="preserve">MOHAMMAD FAROOQUE MR</t>
  </si>
  <si>
    <t xml:space="preserve">DARUL FATEH ,UNIT NO 3.,LATIFABAD.,HYDERABAD.,</t>
  </si>
  <si>
    <t xml:space="preserve">0801-0000175-0010</t>
  </si>
  <si>
    <t xml:space="preserve">M. FAROOQUE MR.</t>
  </si>
  <si>
    <t xml:space="preserve">0801-0000175-1515</t>
  </si>
  <si>
    <t xml:space="preserve">Saver Classic</t>
  </si>
  <si>
    <t xml:space="preserve">H.ADAMJEE &amp; SONS.</t>
  </si>
  <si>
    <t xml:space="preserve">CANTT SHOPING,CENTRE SADDER,HYERABAD.,</t>
  </si>
  <si>
    <t xml:space="preserve">0801-0000256-0010</t>
  </si>
  <si>
    <t xml:space="preserve">M.S.ASSOCIATES</t>
  </si>
  <si>
    <t xml:space="preserve">27/2, CMH ROAD,SADDAR,HYDERABAD SINDH,</t>
  </si>
  <si>
    <t xml:space="preserve">0801-0000361-0010</t>
  </si>
  <si>
    <t xml:space="preserve">HIRA SURGICAL SUPPLI</t>
  </si>
  <si>
    <t xml:space="preserve">SHOP NO, 55,SALAHUDDIN ROAD,,CANTT BAZAR,HYDERABAD.</t>
  </si>
  <si>
    <t xml:space="preserve">0801-0000566-0010</t>
  </si>
  <si>
    <t xml:space="preserve">ABDUL RAUF MUKATY MR</t>
  </si>
  <si>
    <t xml:space="preserve">D/50 MEMAN HOUSING SOCITY,HYDERABAD SINDH,,</t>
  </si>
  <si>
    <t xml:space="preserve">0801-0000868-0010</t>
  </si>
  <si>
    <t xml:space="preserve">ABDUL AZIZ JAMALI.</t>
  </si>
  <si>
    <t xml:space="preserve">HOUSE NO.84/A ABDULLAH BLESSING,NEAR WADHOO WAH HYDERABAD.,,</t>
  </si>
  <si>
    <t xml:space="preserve">0801-0001210-0010</t>
  </si>
  <si>
    <t xml:space="preserve">SHABBIR &amp; NAJMA</t>
  </si>
  <si>
    <t xml:space="preserve">H.NO. 380, KAMIL SHAH GALI,,HUSSAIN ABAD, GIDDU,,HYDERABAD.,</t>
  </si>
  <si>
    <t xml:space="preserve">0801-0001406-0010</t>
  </si>
  <si>
    <t xml:space="preserve">MAKKI MARBLE WORKS</t>
  </si>
  <si>
    <t xml:space="preserve">SHOP NO.43-44,,CANTONMENT SHOPPING CENTRE,,SHAH MAKI ROAD,,HYDERABAD.</t>
  </si>
  <si>
    <t xml:space="preserve">0801-0001457-0010</t>
  </si>
  <si>
    <t xml:space="preserve">AL WAHEED TRADERS</t>
  </si>
  <si>
    <t xml:space="preserve">AL WAHEED TRADERS,,KHOKAR MUHALLA,,GOLE BUILDING,,HYDERABAD.</t>
  </si>
  <si>
    <t xml:space="preserve">0801-0001465-0010</t>
  </si>
  <si>
    <t xml:space="preserve">NEW MEHRAN MACH:&amp;TBW</t>
  </si>
  <si>
    <t xml:space="preserve">SULTAN AHMED JEDDY,520-KHOKAR MUHALLA,,HYDERABAD.,</t>
  </si>
  <si>
    <t xml:space="preserve">0801-0001813-0010</t>
  </si>
  <si>
    <t xml:space="preserve">AL-NOOR ENTERPRISES</t>
  </si>
  <si>
    <t xml:space="preserve">BUNGLOW NO.160-A,,BLOCK C, UNIT-2,,LATIFABAD,,HYDERABAD.</t>
  </si>
  <si>
    <t xml:space="preserve">0801-0002216-0010</t>
  </si>
  <si>
    <t xml:space="preserve">WESTERN TRADERS</t>
  </si>
  <si>
    <t xml:space="preserve">45-DHORAJI COLONY,,OPP: ABBAS BHAI PARK,,HYDERABAD.,</t>
  </si>
  <si>
    <t xml:space="preserve">0801-0002283-0010</t>
  </si>
  <si>
    <t xml:space="preserve">MAHBOOB ELAHI</t>
  </si>
  <si>
    <t xml:space="preserve">SHOP NO.14, UNIT-6,,NEAR BOARD OFFICE,,LATIFABAD,,HYDERABAD.</t>
  </si>
  <si>
    <t xml:space="preserve">0801-0002348-0010</t>
  </si>
  <si>
    <t xml:space="preserve">AYAD ENTERPRISES</t>
  </si>
  <si>
    <t xml:space="preserve">H.NO.205,,GALI NO. 11,,BAHADARABAD,,KARACHI.</t>
  </si>
  <si>
    <t xml:space="preserve">0801-0002615-0010</t>
  </si>
  <si>
    <t xml:space="preserve">IMRAN PETROLEUM SERV</t>
  </si>
  <si>
    <t xml:space="preserve">NEAR WAPDA COLONY,,HYDERABAD.,,</t>
  </si>
  <si>
    <t xml:space="preserve">0801-0002623-0010</t>
  </si>
  <si>
    <t xml:space="preserve">KASHIF USMAN</t>
  </si>
  <si>
    <t xml:space="preserve">RESHAM GALI,,HYDERABAD.,,</t>
  </si>
  <si>
    <t xml:space="preserve">0801-0002739-0010</t>
  </si>
  <si>
    <t xml:space="preserve">KARAM ILAHI MEMON</t>
  </si>
  <si>
    <t xml:space="preserve">H.NO.  C-120, BLOCK-D,,UNIT-7 LATIFABAD,,HYDERABAD.,</t>
  </si>
  <si>
    <t xml:space="preserve">0801-0002984-0010</t>
  </si>
  <si>
    <t xml:space="preserve">SUB-TOTAL  SIND</t>
  </si>
  <si>
    <t xml:space="preserve">Quetta Branch</t>
  </si>
  <si>
    <t xml:space="preserve">BALUCHISTAN</t>
  </si>
  <si>
    <t xml:space="preserve">BEHRAM KHAN</t>
  </si>
  <si>
    <t xml:space="preserve">SUPER MARVAT GOODS COMPANY,ALMOCHOWK QUETTA,,</t>
  </si>
  <si>
    <t xml:space="preserve">0101-0001678-0010</t>
  </si>
  <si>
    <t xml:space="preserve">ROYAL FURNITURES</t>
  </si>
  <si>
    <t xml:space="preserve">HOUSE NO.1,NEAR LOURDES HOTEL,NAZURUL ISLAM ROAD,QUETTA CANTT:</t>
  </si>
  <si>
    <t xml:space="preserve">0101-0001708-0010</t>
  </si>
  <si>
    <t xml:space="preserve">GHULAM HABIB MINAKHA</t>
  </si>
  <si>
    <t xml:space="preserve">HAJI HASHIM &amp; SHER MOHAMMAD,CLOTH HOUSE WAZIR MOHAMMAD ROAD,QUETTA SHOP NO 1 18/17,</t>
  </si>
  <si>
    <t xml:space="preserve">0101-0001716-0010</t>
  </si>
  <si>
    <t xml:space="preserve">MR.QURBAN ALI.</t>
  </si>
  <si>
    <t xml:space="preserve">FARAN ESTATE AGENCY,,SHAHZAIB PLAZA,,LIAQUAT BAZAR,,QUETTA.</t>
  </si>
  <si>
    <t xml:space="preserve">0101-0001732-0010</t>
  </si>
  <si>
    <t xml:space="preserve">MR.SHAHZAD ALAM.</t>
  </si>
  <si>
    <t xml:space="preserve">8-10/61-3,,NIZAM COLONY,,ALLAH DINA ROAD,,QUETTA.</t>
  </si>
  <si>
    <t xml:space="preserve">0101-0001740-0010</t>
  </si>
  <si>
    <t xml:space="preserve">M/S SUPER WALL</t>
  </si>
  <si>
    <t xml:space="preserve">YET ROAD,,QUETTA.,,</t>
  </si>
  <si>
    <t xml:space="preserve">0101-0001759-0010</t>
  </si>
  <si>
    <t xml:space="preserve">MR.AHMED JAN.</t>
  </si>
  <si>
    <t xml:space="preserve">C/O SUPER WALL,,YET ROAD,,QUETTA:,</t>
  </si>
  <si>
    <t xml:space="preserve">0101-0001767-0010</t>
  </si>
  <si>
    <t xml:space="preserve">LUKMAN SHAH</t>
  </si>
  <si>
    <t xml:space="preserve">C/O SUPER MARVAT &amp; MASOOD SHABI,KHAIL TRANSPORT COMPENY,ALMO CHOWK,QUETTA</t>
  </si>
  <si>
    <t xml:space="preserve">0101-0001783-0010</t>
  </si>
  <si>
    <t xml:space="preserve">GUL SAROOP KHAN</t>
  </si>
  <si>
    <t xml:space="preserve">C/O SUPER MARKET &amp; MASOOD SHABI,MASOOD KHAIL TRANSPORT COMPANY,ALMO CHOWK,QUETTA</t>
  </si>
  <si>
    <t xml:space="preserve">0101-0001791-0010</t>
  </si>
  <si>
    <t xml:space="preserve">M/S SITARA HOTEL</t>
  </si>
  <si>
    <t xml:space="preserve">KOOCHA MOHKAM DIN,,LIAQUAT BAZAR,,QUETTA.,</t>
  </si>
  <si>
    <t xml:space="preserve">0101-0001830-0010</t>
  </si>
  <si>
    <t xml:space="preserve">MR.PERVEIZ MASOOD</t>
  </si>
  <si>
    <t xml:space="preserve">MEHMOOD WATCH HOUSE,LIAQUAT BAZAR,QUETTA,</t>
  </si>
  <si>
    <t xml:space="preserve">0101-0001848-0010</t>
  </si>
  <si>
    <t xml:space="preserve">MR.ABDUL RASHEED JAN</t>
  </si>
  <si>
    <t xml:space="preserve">HOUSE NO.28,ANWER COLONY,KHOJAK ROAD,QUETTA</t>
  </si>
  <si>
    <t xml:space="preserve">0101-0001856-0010</t>
  </si>
  <si>
    <t xml:space="preserve">SYED TEHZEEB H.ZAIDI</t>
  </si>
  <si>
    <t xml:space="preserve">H.NO.260-O,,BLOCK NO.3,,SATELLITE TOWN,,QUETTA.</t>
  </si>
  <si>
    <t xml:space="preserve">0101-0001872-0010</t>
  </si>
  <si>
    <t xml:space="preserve">ZAFAR MAIRAJ</t>
  </si>
  <si>
    <t xml:space="preserve">C/O SUPER WALL,YET ROAD,QUETTA,</t>
  </si>
  <si>
    <t xml:space="preserve">0101-0001899-0010</t>
  </si>
  <si>
    <t xml:space="preserve">S.MOHAMMAD ALI</t>
  </si>
  <si>
    <t xml:space="preserve">HOUSE NO:786 E,HAZARA TOWN,QUETTA,</t>
  </si>
  <si>
    <t xml:space="preserve">0101-0001929-0010</t>
  </si>
  <si>
    <t xml:space="preserve">MOHD YOUSUF FARIDI</t>
  </si>
  <si>
    <t xml:space="preserve">C/O SYED TEHZEEB.H.ZAIDI,PASSPORT OFFICER,QUARRY ROAD,QUETTA</t>
  </si>
  <si>
    <t xml:space="preserve">0101-0001937-0010</t>
  </si>
  <si>
    <t xml:space="preserve">M/S NEELAM TRADERS</t>
  </si>
  <si>
    <t xml:space="preserve">ALAMDAR ROAD,,QUETTA.,,</t>
  </si>
  <si>
    <t xml:space="preserve">0101-0001945-0010</t>
  </si>
  <si>
    <t xml:space="preserve">AL-IMRAN FUR:MART</t>
  </si>
  <si>
    <t xml:space="preserve">FAQIR MOHAMMAD ROAD,,QUETTA.,,</t>
  </si>
  <si>
    <t xml:space="preserve">0101-0001970-0010</t>
  </si>
  <si>
    <t xml:space="preserve">MR.M.ROSHAN ALI.</t>
  </si>
  <si>
    <t xml:space="preserve">YOUSUF CLOTH HOUSE,,MISSION ROAD,,QUETTA.,</t>
  </si>
  <si>
    <t xml:space="preserve">0101-0001996-0010</t>
  </si>
  <si>
    <t xml:space="preserve">SYED ALAMGIR</t>
  </si>
  <si>
    <t xml:space="preserve">CAFE AL-AAMIR,KOOCHA MOHKAMUDDIN,LIAQUAT BAZAR QUETTA,</t>
  </si>
  <si>
    <t xml:space="preserve">0101-0002011-0010</t>
  </si>
  <si>
    <t xml:space="preserve">SUFI J.I.MASOOMI</t>
  </si>
  <si>
    <t xml:space="preserve">AL-NOOR SUPER STORE,,ABDUL SATTAR ROAD,,QUETTA.,</t>
  </si>
  <si>
    <t xml:space="preserve">0101-0002054-0010</t>
  </si>
  <si>
    <t xml:space="preserve">M/S MILLI ARTS</t>
  </si>
  <si>
    <t xml:space="preserve">JAMIAT RAI STREET,LIAQUAT BAZAR,QUETTA,</t>
  </si>
  <si>
    <t xml:space="preserve">0101-0002127-0010</t>
  </si>
  <si>
    <t xml:space="preserve">SYED ABDUL JALIL</t>
  </si>
  <si>
    <t xml:space="preserve">C/O NADEEM AUTOS,ABDUL SATTAR ROAD,QUETTA,</t>
  </si>
  <si>
    <t xml:space="preserve">0101-0002186-0010</t>
  </si>
  <si>
    <t xml:space="preserve">M/S USMAN TRADERS.</t>
  </si>
  <si>
    <t xml:space="preserve">SHOP NO.227-3,,MASJID ROAD,,QUETTA.,</t>
  </si>
  <si>
    <t xml:space="preserve">0101-0002194-0010</t>
  </si>
  <si>
    <t xml:space="preserve">M/S AKHTER GLASS CEN</t>
  </si>
  <si>
    <t xml:space="preserve">IBRAHIM STREET,,MECONGHY ROAD,,QUETTA.,</t>
  </si>
  <si>
    <t xml:space="preserve">0101-0002216-0010</t>
  </si>
  <si>
    <t xml:space="preserve">MR WAZIR ALI</t>
  </si>
  <si>
    <t xml:space="preserve">RAZIQ HOTEL,KUCHA-E-MOHKAMDIN,LIAQUAT BAZAR,QUETTA</t>
  </si>
  <si>
    <t xml:space="preserve">0101-0002224-0010</t>
  </si>
  <si>
    <t xml:space="preserve">ABDUL WAHAB</t>
  </si>
  <si>
    <t xml:space="preserve">WAHAB CLOTH HOUSE,,ABDUL SATTAR MARKET,,CHOUHARMAL ROAD,,QUETTA.</t>
  </si>
  <si>
    <t xml:space="preserve">0101-0002232-0010</t>
  </si>
  <si>
    <t xml:space="preserve">MR ALI JAN HAZARA</t>
  </si>
  <si>
    <t xml:space="preserve">HOUSE NO. 775 / 83,NASEERABAD,ALAMDAR ROAD,QUETTA</t>
  </si>
  <si>
    <t xml:space="preserve">0101-0002275-0010</t>
  </si>
  <si>
    <t xml:space="preserve">MR MUSHTAQ ALI</t>
  </si>
  <si>
    <t xml:space="preserve">9-C/MODEL TOWN,EXTENSION,KHOJAK ROAD,QUETTA.,</t>
  </si>
  <si>
    <t xml:space="preserve">0101-0002283-0010</t>
  </si>
  <si>
    <t xml:space="preserve">MUSHTAQ &amp; COMPANY</t>
  </si>
  <si>
    <t xml:space="preserve">MECONGHY ROAD,QUETTA,,</t>
  </si>
  <si>
    <t xml:space="preserve">0101-0002291-0010</t>
  </si>
  <si>
    <t xml:space="preserve">KHAWAJA TARIQ RAFIQ</t>
  </si>
  <si>
    <t xml:space="preserve">C/O HAJI MOHKAM DIN,MOHAMMAD RAFIQ &amp; SONS,LIAQUAT BAZAR,QUETTA</t>
  </si>
  <si>
    <t xml:space="preserve">0101-0002305-0010</t>
  </si>
  <si>
    <t xml:space="preserve">MOHAMMAD ARSHAD</t>
  </si>
  <si>
    <t xml:space="preserve">ARSHAD JEWELLERS,SHAD PLAZA,ABDUL SATTAR ROAD,QUETTA</t>
  </si>
  <si>
    <t xml:space="preserve">0101-0002321-0010</t>
  </si>
  <si>
    <t xml:space="preserve">ABDUL QADIR</t>
  </si>
  <si>
    <t xml:space="preserve">MARIA HOTEL,MASJID ROAD,QUETTA,</t>
  </si>
  <si>
    <t xml:space="preserve">0101-0002348-0010</t>
  </si>
  <si>
    <t xml:space="preserve">MR.ROOHULLAH</t>
  </si>
  <si>
    <t xml:space="preserve">C/O FAZLI AUTOS,ABDUL SATTAR ROAD,QUETTA,</t>
  </si>
  <si>
    <t xml:space="preserve">0101-0002372-0010</t>
  </si>
  <si>
    <t xml:space="preserve">ALBIROONI GENERAL ST</t>
  </si>
  <si>
    <t xml:space="preserve">SHOP NO.3.,OPP:CITY THANA,LIAQUAT BAZAR,QUETTA</t>
  </si>
  <si>
    <t xml:space="preserve">0101-0002402-0010</t>
  </si>
  <si>
    <t xml:space="preserve">MR.ABDUL RAZZAQ</t>
  </si>
  <si>
    <t xml:space="preserve">SHOP NO.3,HAJI ADAM KHAN TRADERS,TOLA RAM ROAD,QUETTA</t>
  </si>
  <si>
    <t xml:space="preserve">0101-0002410-0010</t>
  </si>
  <si>
    <t xml:space="preserve">HAJI ABDUL SAMAD</t>
  </si>
  <si>
    <t xml:space="preserve">KILLI ALI MOHD,CHAMMAN ROAD,QUETTA,</t>
  </si>
  <si>
    <t xml:space="preserve">0101-0002429-0010</t>
  </si>
  <si>
    <t xml:space="preserve">SADIQ ENTERPRISES.</t>
  </si>
  <si>
    <t xml:space="preserve">115-G.,BLOCK NO.05.,SATELLITE TOWN,QUETTA</t>
  </si>
  <si>
    <t xml:space="preserve">0101-0002437-0010</t>
  </si>
  <si>
    <t xml:space="preserve">MIFCO INTERNATIONAL</t>
  </si>
  <si>
    <t xml:space="preserve">23 - C ZAFAR ROAD,LAHORE CANTT.,,</t>
  </si>
  <si>
    <t xml:space="preserve">0101-0002445-0010</t>
  </si>
  <si>
    <t xml:space="preserve">MR.MOHIBULLAH.</t>
  </si>
  <si>
    <t xml:space="preserve">BOTAN GAS FILLING,ABDUL SATTAR ROAD,QUETTA.,</t>
  </si>
  <si>
    <t xml:space="preserve">0101-0002453-0010</t>
  </si>
  <si>
    <t xml:space="preserve">ALI HASAN NAQVI</t>
  </si>
  <si>
    <t xml:space="preserve">SOHAIL BAKER &amp; GEN. STORE,SHABAZ TOWN,QUETTA,</t>
  </si>
  <si>
    <t xml:space="preserve">0101-0002470-0010</t>
  </si>
  <si>
    <t xml:space="preserve">NATIONAL DISTRIBUTIO</t>
  </si>
  <si>
    <t xml:space="preserve">MASJAD ROAD,QUETTA.,,</t>
  </si>
  <si>
    <t xml:space="preserve">0101-0002500-0010</t>
  </si>
  <si>
    <t xml:space="preserve">MR. AHMED JAN</t>
  </si>
  <si>
    <t xml:space="preserve">NIZAM TRADERS,SHAHZAIB PLAZA,SHOP N0. 90 LIAQUAT BAZAR,QUETTA</t>
  </si>
  <si>
    <t xml:space="preserve">0101-0002542-0010</t>
  </si>
  <si>
    <t xml:space="preserve">FAISAL ASHFAQ</t>
  </si>
  <si>
    <t xml:space="preserve">M/S HUMBER SHOE COMPANY,LIAQUAT BAZAR,QUETTA,</t>
  </si>
  <si>
    <t xml:space="preserve">0101-0002550-0010</t>
  </si>
  <si>
    <t xml:space="preserve">ATIQUR REHMAN</t>
  </si>
  <si>
    <t xml:space="preserve">C/O MAHMOOD LEATHER,LIAQUAT BAZAR QUETTA,M/S ALIQ BROTHERS H.N0 1/297,1ST FLOOR LIAQUATBAD KARACHI</t>
  </si>
  <si>
    <t xml:space="preserve">0101-0002569-0010</t>
  </si>
  <si>
    <t xml:space="preserve">MIR ALI</t>
  </si>
  <si>
    <t xml:space="preserve">HAJI MOHD. DIN CLOTH HOUSE,LIAQUAT BAZAR,QUETTA,</t>
  </si>
  <si>
    <t xml:space="preserve">0101-0002577-0010</t>
  </si>
  <si>
    <t xml:space="preserve">M/S SHAMA AGENCY</t>
  </si>
  <si>
    <t xml:space="preserve">GURDAT SINGH ROAD,QUETTA,,</t>
  </si>
  <si>
    <t xml:space="preserve">0101-0002615-0010</t>
  </si>
  <si>
    <t xml:space="preserve">A.KIRAM &amp; WAZIR ALI</t>
  </si>
  <si>
    <t xml:space="preserve">C/O SHAMA AGENCY,GURDAT SINGH ROAD,QUETTA,</t>
  </si>
  <si>
    <t xml:space="preserve">0101-0002631-0010</t>
  </si>
  <si>
    <t xml:space="preserve">SANAN BHATTANI</t>
  </si>
  <si>
    <t xml:space="preserve">BISMILLAH GOOD COMPANY,ALMO CHOWK,AL-NASIR MARKET,QUETTA</t>
  </si>
  <si>
    <t xml:space="preserve">0101-0002640-0010</t>
  </si>
  <si>
    <t xml:space="preserve">AL-FAJAR BULD &amp; DEVL</t>
  </si>
  <si>
    <t xml:space="preserve">FIRST FLOOR,BALOCHISTAN MILK STORE,MASJID ROAD,QUETTA</t>
  </si>
  <si>
    <t xml:space="preserve">0101-0002674-0010</t>
  </si>
  <si>
    <t xml:space="preserve">M/S AL-REHMAN BUILD</t>
  </si>
  <si>
    <t xml:space="preserve">MASJID ROAD,QUETTA,,</t>
  </si>
  <si>
    <t xml:space="preserve">0101-0002704-0010</t>
  </si>
  <si>
    <t xml:space="preserve">BUILDING SYSTEM PVT.</t>
  </si>
  <si>
    <t xml:space="preserve">124-D, BABER BLOCK,NEW GARDEN TOWN,LAHORE,</t>
  </si>
  <si>
    <t xml:space="preserve">0101-0002739-0010</t>
  </si>
  <si>
    <t xml:space="preserve">MR.UMAR ZAMAN KHAN</t>
  </si>
  <si>
    <t xml:space="preserve">KABUL SINGH STREET,QUETTA.,,</t>
  </si>
  <si>
    <t xml:space="preserve">0101-0002763-0010</t>
  </si>
  <si>
    <t xml:space="preserve">MR.KHAN BADSHAH</t>
  </si>
  <si>
    <t xml:space="preserve">C/O HAJI REHMAN,REHMAN HOTEL,CIRCULAR ROAD,QUETTA</t>
  </si>
  <si>
    <t xml:space="preserve">0101-0002771-0010</t>
  </si>
  <si>
    <t xml:space="preserve">MR ABDUL SAMAD.</t>
  </si>
  <si>
    <t xml:space="preserve">SHOP NO 4 KANSI ROAD.,NEAR LIAQUAT BAZAR,QUETTA.,</t>
  </si>
  <si>
    <t xml:space="preserve">0101-0002780-0010</t>
  </si>
  <si>
    <t xml:space="preserve">MR.SAADULLAH</t>
  </si>
  <si>
    <t xml:space="preserve">3-STAR BARGAIN CENTRE,ART SCHOOL ROAD,QUETTA,</t>
  </si>
  <si>
    <t xml:space="preserve">0101-0002798-0010</t>
  </si>
  <si>
    <t xml:space="preserve">MR.MULLAH ROOHULLAH</t>
  </si>
  <si>
    <t xml:space="preserve">KIRANI ROAD,ITTEHAD COLONY,QUETTA,</t>
  </si>
  <si>
    <t xml:space="preserve">0101-0002810-0010</t>
  </si>
  <si>
    <t xml:space="preserve">HAJI DARAZ KHAN</t>
  </si>
  <si>
    <t xml:space="preserve">AL HAJ UMER SARHADI GOODS,TRANSPORT CO. ALMO CHOWK,AIRPORT ROAD QUETTA.,</t>
  </si>
  <si>
    <t xml:space="preserve">0101-0002828-0010</t>
  </si>
  <si>
    <t xml:space="preserve">SYED AKBER</t>
  </si>
  <si>
    <t xml:space="preserve">AL HAJ UMAR SARHADI GOODS,TRANSPORT CO ALMO CHOWK,AIRPORT ROAD QUETTA,</t>
  </si>
  <si>
    <t xml:space="preserve">0101-0002836-0010</t>
  </si>
  <si>
    <t xml:space="preserve">M/S ANIS COAL CORPOR</t>
  </si>
  <si>
    <t xml:space="preserve">ARBAB KARAM KHAN ROAD,STREET NO -2 ANIS BUNGLA.,SHERAZABAD.,</t>
  </si>
  <si>
    <t xml:space="preserve">0101-0002860-0010</t>
  </si>
  <si>
    <t xml:space="preserve">M/S LATIF &amp; COMPANY</t>
  </si>
  <si>
    <t xml:space="preserve">ZONKI RAM ROAD,QUETTA,,</t>
  </si>
  <si>
    <t xml:space="preserve">0101-0002879-0010</t>
  </si>
  <si>
    <t xml:space="preserve">FIROZ &amp; SHABNAM MILL</t>
  </si>
  <si>
    <t xml:space="preserve">36-NAWAB MARI STREET,ARBAB KARAM KHAN ROAD,QUETTA.,</t>
  </si>
  <si>
    <t xml:space="preserve">0101-0002887-0010</t>
  </si>
  <si>
    <t xml:space="preserve">MR.NOOR AHMED HASHMI</t>
  </si>
  <si>
    <t xml:space="preserve">40-C.MALIK PLAZA,ABDUL SATTAR ROAD,QUETTA,</t>
  </si>
  <si>
    <t xml:space="preserve">0101-0002909-0010</t>
  </si>
  <si>
    <t xml:space="preserve">AL.SHAMS TENT SERVIC</t>
  </si>
  <si>
    <t xml:space="preserve">0101-0002917-0010</t>
  </si>
  <si>
    <t xml:space="preserve">M/S RAHEEL HAMEED</t>
  </si>
  <si>
    <t xml:space="preserve">2ND FLOOR,METROPOLITAN BANK BUILDING,SHARA-E-IQBAL,QUETTA</t>
  </si>
  <si>
    <t xml:space="preserve">0101-0002976-0010</t>
  </si>
  <si>
    <t xml:space="preserve">QISMAT CLOTH HOUSE</t>
  </si>
  <si>
    <t xml:space="preserve">SHOP NO.19-20,IQBAL CLOTH MARKET,CUT PIECE STREET CHUHARMAL ROAD,QUETTA</t>
  </si>
  <si>
    <t xml:space="preserve">0101-0003026-0010</t>
  </si>
  <si>
    <t xml:space="preserve">MR.RASHID ZAMAN</t>
  </si>
  <si>
    <t xml:space="preserve">C/O RASHID ZAMAN,TIMBER DEPOT,MECONGHY ROAD,QUETTA</t>
  </si>
  <si>
    <t xml:space="preserve">0101-0003042-0010</t>
  </si>
  <si>
    <t xml:space="preserve">MOHAMMAD YOUSUF</t>
  </si>
  <si>
    <t xml:space="preserve">17-REGAL PLAZA,JINNAH ROAD,QUETTA,</t>
  </si>
  <si>
    <t xml:space="preserve">0101-0003050-0010</t>
  </si>
  <si>
    <t xml:space="preserve">M/S NASIR &amp; CO</t>
  </si>
  <si>
    <t xml:space="preserve">C/O MUSHTAQ &amp; CO,MECONGHY ROAD,QUETTA,</t>
  </si>
  <si>
    <t xml:space="preserve">0101-0003077-0010</t>
  </si>
  <si>
    <t xml:space="preserve">M/S JAMAL ARCADE</t>
  </si>
  <si>
    <t xml:space="preserve">C-11,TOGHI HOUSING SCHEME,QUETTA.,</t>
  </si>
  <si>
    <t xml:space="preserve">0101-0003085-0010</t>
  </si>
  <si>
    <t xml:space="preserve">5-12/106,FAQIR MOHAMMAD ROAD,GAWALMANDI,QUETTA</t>
  </si>
  <si>
    <t xml:space="preserve">0101-0003123-0010</t>
  </si>
  <si>
    <t xml:space="preserve">MOHAMMAD ISHAQUE</t>
  </si>
  <si>
    <t xml:space="preserve">SHOP 32 NASEEB MUSIC,H.FETCH KHAN MARKET,QUETTA,</t>
  </si>
  <si>
    <t xml:space="preserve">0101-0003166-0010</t>
  </si>
  <si>
    <t xml:space="preserve">HAJI ASHIQ ALI</t>
  </si>
  <si>
    <t xml:space="preserve">C/O KHYBER PLASTIC HOUSE,,JINNAH ROAD.,,</t>
  </si>
  <si>
    <t xml:space="preserve">0101-0003174-0010</t>
  </si>
  <si>
    <t xml:space="preserve">M/S REHMAN AGERCIES</t>
  </si>
  <si>
    <t xml:space="preserve">TOLLA RAM ROAD,QUETTA,,</t>
  </si>
  <si>
    <t xml:space="preserve">0101-0003204-0010</t>
  </si>
  <si>
    <t xml:space="preserve">M/S ALREHMAN MEDICAL</t>
  </si>
  <si>
    <t xml:space="preserve">PATEL ROAD,QUETTA,,</t>
  </si>
  <si>
    <t xml:space="preserve">0101-0003379-0010</t>
  </si>
  <si>
    <t xml:space="preserve">GHULAM HYDER RAZA</t>
  </si>
  <si>
    <t xml:space="preserve">C/O ALAMIN SERVICE STATION,SARIAB ROAD QUETTA,,</t>
  </si>
  <si>
    <t xml:space="preserve">0101-0003395-0010</t>
  </si>
  <si>
    <t xml:space="preserve">MR.MOHAMMAD RAZZIQ</t>
  </si>
  <si>
    <t xml:space="preserve">CHARGUL KILLI,KHUCLAK,,</t>
  </si>
  <si>
    <t xml:space="preserve">0101-0003409-0010</t>
  </si>
  <si>
    <t xml:space="preserve">MR.AKHTER MOHAMMAD.</t>
  </si>
  <si>
    <t xml:space="preserve">KILLI MALIK TOOR KHAN,ALMO CHOWK,QUETTA,</t>
  </si>
  <si>
    <t xml:space="preserve">0101-0003425-0010</t>
  </si>
  <si>
    <t xml:space="preserve">M/S ZAFAR TRADERS</t>
  </si>
  <si>
    <t xml:space="preserve">HARI KISHIN ROAD,QUETTA,,</t>
  </si>
  <si>
    <t xml:space="preserve">0101-0003450-0010</t>
  </si>
  <si>
    <t xml:space="preserve">MR.EHTESHAM SIDDIQUE</t>
  </si>
  <si>
    <t xml:space="preserve">C/O CHILTON HOTAL,JINNAH ROAD,QUETTA.,</t>
  </si>
  <si>
    <t xml:space="preserve">0101-0003484-0010</t>
  </si>
  <si>
    <t xml:space="preserve">AMMO JAN</t>
  </si>
  <si>
    <t xml:space="preserve">ANGLE ROAD MALIK HOTEL,QUETTA,,</t>
  </si>
  <si>
    <t xml:space="preserve">0101-0003530-0010</t>
  </si>
  <si>
    <t xml:space="preserve">QUETTA MEDICAL STORE</t>
  </si>
  <si>
    <t xml:space="preserve">JINNAH ROAD,QUETTA,,</t>
  </si>
  <si>
    <t xml:space="preserve">0101-0003549-0010</t>
  </si>
  <si>
    <t xml:space="preserve">M/S MANNAM AGHA ENTE</t>
  </si>
  <si>
    <t xml:space="preserve">CHOWK FAQIR MOHAMMAD,ROAD QUETTA,,</t>
  </si>
  <si>
    <t xml:space="preserve">0101-0003573-0010</t>
  </si>
  <si>
    <t xml:space="preserve">M/S QASIM BOOK DEPT</t>
  </si>
  <si>
    <t xml:space="preserve">ARCHER ROAD,QUETTA,,</t>
  </si>
  <si>
    <t xml:space="preserve">0101-0003581-0010</t>
  </si>
  <si>
    <t xml:space="preserve">NASEEBULLAH</t>
  </si>
  <si>
    <t xml:space="preserve">SHOP NO. 2,JINNAH CLOTH MARKET,QUETTA,</t>
  </si>
  <si>
    <t xml:space="preserve">0101-0003590-0010</t>
  </si>
  <si>
    <t xml:space="preserve">MR.MOHAMMAD RAZZAQ</t>
  </si>
  <si>
    <t xml:space="preserve">C/O ABDUL REHMAN,REHMAN MUSFER KHANA,CIRCULAR ROAD QTA.,</t>
  </si>
  <si>
    <t xml:space="preserve">0101-0003654-0010</t>
  </si>
  <si>
    <t xml:space="preserve">M/S IFTIKHAR JEWLERS</t>
  </si>
  <si>
    <t xml:space="preserve">KOOCHA-E-SIRBLUND,LIAQUAT BAZAR,QUETTA,</t>
  </si>
  <si>
    <t xml:space="preserve">0101-0003662-0010</t>
  </si>
  <si>
    <t xml:space="preserve">HAJI GHULAM HAIDER</t>
  </si>
  <si>
    <t xml:space="preserve">ZARGHON COAL COMPANY,ALI BHOY BUILDING,JINNAH ROAD,QUETTA</t>
  </si>
  <si>
    <t xml:space="preserve">0101-0003697-0010</t>
  </si>
  <si>
    <t xml:space="preserve">MR.ABDUL SAMAD</t>
  </si>
  <si>
    <t xml:space="preserve">LEATHER MARKET,KANSI ROAD.,QUETTA,</t>
  </si>
  <si>
    <t xml:space="preserve">0101-0003727-0010</t>
  </si>
  <si>
    <t xml:space="preserve">MR.DAD MOHAMMAD</t>
  </si>
  <si>
    <t xml:space="preserve">AL-SUBHAN PRIPERTY,12-JINNAH CLOTH MKT,JINNAH ROAD,QUETTA</t>
  </si>
  <si>
    <t xml:space="preserve">0101-0003751-0010</t>
  </si>
  <si>
    <t xml:space="preserve">MR.SYED MOHAMMAD DIN</t>
  </si>
  <si>
    <t xml:space="preserve">SHOP NO.12,JINNAH CLOTH MKT,JINNAH ROAD,QUETTA.</t>
  </si>
  <si>
    <t xml:space="preserve">0101-0003778-0010</t>
  </si>
  <si>
    <t xml:space="preserve">M/S MEGA TOUCH OFFIC</t>
  </si>
  <si>
    <t xml:space="preserve">GROUND FLOOR HASSAN APPARTMENTS,PATEL BAGH,OFF M.A.JINNAH ROAD,QUETTA</t>
  </si>
  <si>
    <t xml:space="preserve">0101-0003794-0010</t>
  </si>
  <si>
    <t xml:space="preserve">MR.AHMED HUSSAIN</t>
  </si>
  <si>
    <t xml:space="preserve">BROOKE BOND PVT LTD.,BOLAN STREET.MISSION ROAD,QUETTA.,</t>
  </si>
  <si>
    <t xml:space="preserve">0101-0003816-0010</t>
  </si>
  <si>
    <t xml:space="preserve">MR.AHMED KHAN A.NAFE</t>
  </si>
  <si>
    <t xml:space="preserve">JAPAN MARKET,CHAUHARMAL ROAD,QUETTA,</t>
  </si>
  <si>
    <t xml:space="preserve">0101-0003832-0010</t>
  </si>
  <si>
    <t xml:space="preserve">M HAYAT &amp; SONS</t>
  </si>
  <si>
    <t xml:space="preserve">0101-0003859-0010</t>
  </si>
  <si>
    <t xml:space="preserve">FAUZULAZIM</t>
  </si>
  <si>
    <t xml:space="preserve">53/2 LYTON ROAD,QUETTA CANTT,,</t>
  </si>
  <si>
    <t xml:space="preserve">0101-0003883-0010</t>
  </si>
  <si>
    <t xml:space="preserve">MR.ABDUL QAYYUM</t>
  </si>
  <si>
    <t xml:space="preserve">C/O NASIR AUTOS,SHARA-E-IQBAL,QUETTA,</t>
  </si>
  <si>
    <t xml:space="preserve">0101-0003921-0010</t>
  </si>
  <si>
    <t xml:space="preserve">AMANULLAH</t>
  </si>
  <si>
    <t xml:space="preserve">UMER SARHADI GOODS TRANSPORT,COMPANY ALAMO CHOWK QUETTA,,</t>
  </si>
  <si>
    <t xml:space="preserve">0101-0003930-0010</t>
  </si>
  <si>
    <t xml:space="preserve">M.ISHAQUE &amp; KHUDAIDA</t>
  </si>
  <si>
    <t xml:space="preserve">H 33 CGS COLONY,NEW QUATTA,,</t>
  </si>
  <si>
    <t xml:space="preserve">0101-0003948-0010</t>
  </si>
  <si>
    <t xml:space="preserve">ALAM ASSOCIATE</t>
  </si>
  <si>
    <t xml:space="preserve">59-60 2ND FLOOR REGAL PLAZA,QUETTA,,</t>
  </si>
  <si>
    <t xml:space="preserve">0101-0003956-0010</t>
  </si>
  <si>
    <t xml:space="preserve">M/S SHAFI TRADERS</t>
  </si>
  <si>
    <t xml:space="preserve">M/S SHAFI TRADERS,MASJED ROAD QUETTA.,,</t>
  </si>
  <si>
    <t xml:space="preserve">0101-0004014-0010</t>
  </si>
  <si>
    <t xml:space="preserve">M/S TECNA ELECTRONIC</t>
  </si>
  <si>
    <t xml:space="preserve">6-MODLE TOWN,KHOJAK ROAD,,QUETTA.,</t>
  </si>
  <si>
    <t xml:space="preserve">0101-0004073-0010</t>
  </si>
  <si>
    <t xml:space="preserve">MOHAMMAD AMIR MALIK</t>
  </si>
  <si>
    <t xml:space="preserve">C/O A.K.TRADERS,ALSHAHAB BUILDING,M.A.JINNAH ROAD,QUETTA.</t>
  </si>
  <si>
    <t xml:space="preserve">0101-0004081-0010</t>
  </si>
  <si>
    <t xml:space="preserve">MR.ABDUL SATTAR</t>
  </si>
  <si>
    <t xml:space="preserve">MALIK HASSAN ROAD,SHALDARA,QUETTA,</t>
  </si>
  <si>
    <t xml:space="preserve">0101-0004170-0010</t>
  </si>
  <si>
    <t xml:space="preserve">MR.SHAH MOHAMMAD</t>
  </si>
  <si>
    <t xml:space="preserve">MADINA CLOTH HOUSE,S.#.1 CUT PIECE GALI,QANDHARI BAZAR,QUETTA;</t>
  </si>
  <si>
    <t xml:space="preserve">0101-0004235-0010</t>
  </si>
  <si>
    <t xml:space="preserve">MR.EHSAN AHMED</t>
  </si>
  <si>
    <t xml:space="preserve">SILACHI  STREET,SARIAB ROAD,QUETTA,</t>
  </si>
  <si>
    <t xml:space="preserve">0101-0004375-0010</t>
  </si>
  <si>
    <t xml:space="preserve">MR.SYED ABBAS AHMED</t>
  </si>
  <si>
    <t xml:space="preserve">KARWAN PETROLEUM,SERVICE AIRPORT ROAD,QUETTA,</t>
  </si>
  <si>
    <t xml:space="preserve">0101-0004448-0010</t>
  </si>
  <si>
    <t xml:space="preserve">ZAINULLAH KHAN</t>
  </si>
  <si>
    <t xml:space="preserve">KABARI MARKET,SHOP NO.7,MISSION ROAD,QUETTA.</t>
  </si>
  <si>
    <t xml:space="preserve">0101-0004456-0010</t>
  </si>
  <si>
    <t xml:space="preserve">MR.ABDUL GHANI.</t>
  </si>
  <si>
    <t xml:space="preserve">660-Y,B-3,SATELLITE TOWN,QUETTA</t>
  </si>
  <si>
    <t xml:space="preserve">0101-0004669-0010</t>
  </si>
  <si>
    <t xml:space="preserve">ABDUL MANAN</t>
  </si>
  <si>
    <t xml:space="preserve">KACHA HOUSE,NAWA KILLI,QUETTA,</t>
  </si>
  <si>
    <t xml:space="preserve">0101-0004812-0010</t>
  </si>
  <si>
    <t xml:space="preserve">ABDUL MALIK</t>
  </si>
  <si>
    <t xml:space="preserve">7-20 / 10,NICHARI ROAD,QUETTA,</t>
  </si>
  <si>
    <t xml:space="preserve">0101-0005401-0300</t>
  </si>
  <si>
    <t xml:space="preserve">SUHAIL AHMED KHAN</t>
  </si>
  <si>
    <t xml:space="preserve">HQ 12 CORPS,QUETTA,,</t>
  </si>
  <si>
    <t xml:space="preserve">0101-0005460-0300</t>
  </si>
  <si>
    <t xml:space="preserve">HOUSE NO 342/4,PAF COLONY,SAMUNGLI,QUETTA.</t>
  </si>
  <si>
    <t xml:space="preserve">0101-0005525-0300</t>
  </si>
  <si>
    <t xml:space="preserve">AMJAD FAROOQ</t>
  </si>
  <si>
    <t xml:space="preserve">BRK NO 205/8,AIRMEN MESS,PAF BASE SAMUNGLI,QUETTA.</t>
  </si>
  <si>
    <t xml:space="preserve">0101-0005533-0300</t>
  </si>
  <si>
    <t xml:space="preserve">BARKURDAR</t>
  </si>
  <si>
    <t xml:space="preserve">BLOCK NO 212/21,PAF BASE SAMUNGLI,QUETTA.,</t>
  </si>
  <si>
    <t xml:space="preserve">0101-0005541-0300</t>
  </si>
  <si>
    <t xml:space="preserve">MR.GUL ZAMAN GUL</t>
  </si>
  <si>
    <t xml:space="preserve">BRP POLICE LINE,GULISTAN ROAD,QUETTA,</t>
  </si>
  <si>
    <t xml:space="preserve">0101-0005886-0300</t>
  </si>
  <si>
    <t xml:space="preserve">MR,MOHAMMAD HUSSAIN</t>
  </si>
  <si>
    <t xml:space="preserve">0101-0005894-0300</t>
  </si>
  <si>
    <t xml:space="preserve">MR.NAZIR MOHAMMAD</t>
  </si>
  <si>
    <t xml:space="preserve">0101-0005908-0300</t>
  </si>
  <si>
    <t xml:space="preserve">MR.NAZAR MOHAMMAD</t>
  </si>
  <si>
    <t xml:space="preserve">0101-0005924-0300</t>
  </si>
  <si>
    <t xml:space="preserve">MR.JAHANGIR KHAN</t>
  </si>
  <si>
    <t xml:space="preserve">0101-0005940-0300</t>
  </si>
  <si>
    <t xml:space="preserve">MR.QASIM SHAH</t>
  </si>
  <si>
    <t xml:space="preserve">0101-0005959-0300</t>
  </si>
  <si>
    <t xml:space="preserve">MR.UMAR HAYAT KHAN</t>
  </si>
  <si>
    <t xml:space="preserve">496 DIV LOG,BATTERY ARTERLY,QUETTA,</t>
  </si>
  <si>
    <t xml:space="preserve">0101-0005967-0300</t>
  </si>
  <si>
    <t xml:space="preserve">MR.ZAFAR ABBASS</t>
  </si>
  <si>
    <t xml:space="preserve">0101-0005975-0300</t>
  </si>
  <si>
    <t xml:space="preserve">MR.NASEER AHMED</t>
  </si>
  <si>
    <t xml:space="preserve">HOUSE NO.175-B,P &amp; T,COLONY,QUETTA</t>
  </si>
  <si>
    <t xml:space="preserve">0101-0006211-0300</t>
  </si>
  <si>
    <t xml:space="preserve">SYED RIAZAT ALI</t>
  </si>
  <si>
    <t xml:space="preserve">C/O SCHON CORPORATE DIVISION,SCHON CENTRE,I.I.CHUNDRIGAR ROAD,KARACHI</t>
  </si>
  <si>
    <t xml:space="preserve">0101-0006246-0300</t>
  </si>
  <si>
    <t xml:space="preserve">MEHR CHAND</t>
  </si>
  <si>
    <t xml:space="preserve">H.NO 2 RAIS COLONY,QUETTA,,</t>
  </si>
  <si>
    <t xml:space="preserve">0101-0006319-0300</t>
  </si>
  <si>
    <t xml:space="preserve">HAJI ABDUL QAYYUM</t>
  </si>
  <si>
    <t xml:space="preserve">7-26/10A FAIZ MOHD. STREET,NICHARI.,,</t>
  </si>
  <si>
    <t xml:space="preserve">0101-0006424-0300</t>
  </si>
  <si>
    <t xml:space="preserve">MOHAMMAD AKRAM</t>
  </si>
  <si>
    <t xml:space="preserve">C/O KINZA MEDICAL STORE,PISHIN BUS STOP,QUETTA,</t>
  </si>
  <si>
    <t xml:space="preserve">0101-0006440-0300</t>
  </si>
  <si>
    <t xml:space="preserve">MRS TAHIRA JAVED</t>
  </si>
  <si>
    <t xml:space="preserve">SCIENCE COLLEGE COLONY,PETAL ROAD QUETTA,,</t>
  </si>
  <si>
    <t xml:space="preserve">0101-0006513-0300</t>
  </si>
  <si>
    <t xml:space="preserve">SYED ARIF SHAH</t>
  </si>
  <si>
    <t xml:space="preserve">TAMEER-I-NAU,HIGH SCHOOL,ARCHER ROAD,QUETTA</t>
  </si>
  <si>
    <t xml:space="preserve">0101-0006980-0300</t>
  </si>
  <si>
    <t xml:space="preserve">S.AHMED ALI</t>
  </si>
  <si>
    <t xml:space="preserve">0101-0007013-0300</t>
  </si>
  <si>
    <t xml:space="preserve">MR.SALEEM PANEZAI</t>
  </si>
  <si>
    <t xml:space="preserve">0101-0007021-0300</t>
  </si>
  <si>
    <t xml:space="preserve">MR.ABDUL GHAFOOR.</t>
  </si>
  <si>
    <t xml:space="preserve">0101-0007188-0300</t>
  </si>
  <si>
    <t xml:space="preserve">NASEER AHMED KHAN</t>
  </si>
  <si>
    <t xml:space="preserve">BALOCHI STREET,SHARA-E-KHAN,TAMA KHAN,</t>
  </si>
  <si>
    <t xml:space="preserve">0101-0007692-1515</t>
  </si>
  <si>
    <t xml:space="preserve">SAVER CLASSIC</t>
  </si>
  <si>
    <t xml:space="preserve">ALAM MUFTI&amp;CH.ZAFAR</t>
  </si>
  <si>
    <t xml:space="preserve">59-60 REGAL PLAZA,QUETTA,,</t>
  </si>
  <si>
    <t xml:space="preserve">0101-0007854-1515</t>
  </si>
  <si>
    <t xml:space="preserve">CH. IRFAN AJMAD</t>
  </si>
  <si>
    <t xml:space="preserve">79-A CHAMAN HOUSING SCHEME,QUETTA,,</t>
  </si>
  <si>
    <t xml:space="preserve">0101-0007900-1515</t>
  </si>
  <si>
    <t xml:space="preserve">ZAHID BALOCH</t>
  </si>
  <si>
    <t xml:space="preserve">C/O KALAT COAL CO.,QANDHARI BAZAR,QUETTA.,</t>
  </si>
  <si>
    <t xml:space="preserve">0101-0007935-1515</t>
  </si>
  <si>
    <t xml:space="preserve">SHAKIR KHAN</t>
  </si>
  <si>
    <t xml:space="preserve">311-AQ,B-3-SATELLITE TOWN,QUETTA,</t>
  </si>
  <si>
    <t xml:space="preserve">0101-0008770-1515</t>
  </si>
  <si>
    <t xml:space="preserve">MIR HAFIZ AHMED</t>
  </si>
  <si>
    <t xml:space="preserve">H.NO.7-44/66,MIR GHULAM NABI,STREET MARRIABAD,QUETTA.</t>
  </si>
  <si>
    <t xml:space="preserve">0101-0008842-1515</t>
  </si>
  <si>
    <t xml:space="preserve">ABDUL RAUF CHANDIO</t>
  </si>
  <si>
    <t xml:space="preserve">PICIC,M.A.JINNAH ROAD,QUETTA.,</t>
  </si>
  <si>
    <t xml:space="preserve">0101-0009440-0300</t>
  </si>
  <si>
    <t xml:space="preserve">SHAHID HUSSIAN SHAH</t>
  </si>
  <si>
    <t xml:space="preserve">8-21/163-F (4),NEAR QAMAR COLONY MALIBAGH,QUETTA,</t>
  </si>
  <si>
    <t xml:space="preserve">0101-0009598-0300</t>
  </si>
  <si>
    <t xml:space="preserve">LT.COL.SARWAR KHAN</t>
  </si>
  <si>
    <t xml:space="preserve">120, FIELD,AMBULANCE,QUETTA CANTT,</t>
  </si>
  <si>
    <t xml:space="preserve">0101-0010570-0300</t>
  </si>
  <si>
    <t xml:space="preserve">MEHMOOD AHMED</t>
  </si>
  <si>
    <t xml:space="preserve">39-A PHASE 2,SHAHBAZ TOWN,QUETTA,</t>
  </si>
  <si>
    <t xml:space="preserve">0101-0010618-0300</t>
  </si>
  <si>
    <t xml:space="preserve">SUB-TOTAL  BALUCHISTAN</t>
  </si>
  <si>
    <t xml:space="preserve">Peshawar Main Branch</t>
  </si>
  <si>
    <t xml:space="preserve">NWFP</t>
  </si>
  <si>
    <t xml:space="preserve">MANZOOR AUTOS</t>
  </si>
  <si>
    <t xml:space="preserve">HOUSE NO 1848,MOH TELIAN,PESHAWAR CITY,</t>
  </si>
  <si>
    <t xml:space="preserve">0301-0000825-0010</t>
  </si>
  <si>
    <t xml:space="preserve">M.ALTAF ELAHI</t>
  </si>
  <si>
    <t xml:space="preserve">46-THE MALL,,PESHAWAR CANTT.,,</t>
  </si>
  <si>
    <t xml:space="preserve">0301-0001392-0010</t>
  </si>
  <si>
    <t xml:space="preserve">DAWOOD KHAN</t>
  </si>
  <si>
    <t xml:space="preserve">HOUSE NO.3 STREET NO.3,GUL BAHAR-2 "B" BLOCK,PESHAWAR CITY.,</t>
  </si>
  <si>
    <t xml:space="preserve">0301-0002216-0010</t>
  </si>
  <si>
    <t xml:space="preserve">MUHAMMAD RAFI</t>
  </si>
  <si>
    <t xml:space="preserve">16/A CANTT PLAZA,SHAHEEN AIR INTERNATIONAL,PESHAWAR CANTT.,</t>
  </si>
  <si>
    <t xml:space="preserve">0301-0002739-0010</t>
  </si>
  <si>
    <t xml:space="preserve">SALAH UD DIN</t>
  </si>
  <si>
    <t xml:space="preserve">42-NISHTRABAD,PESHAWAR.,,</t>
  </si>
  <si>
    <t xml:space="preserve">0301-0002950-0010</t>
  </si>
  <si>
    <t xml:space="preserve">AZIZ ASAD ULLAH</t>
  </si>
  <si>
    <t xml:space="preserve">2/2 GULSHAN COLONY,G.T ROAD,PESHAWAR.,</t>
  </si>
  <si>
    <t xml:space="preserve">0301-0003565-0010</t>
  </si>
  <si>
    <t xml:space="preserve">HOUSE NO.2 SECTOR-E-2,PHASE- 1 HAYATABAD,PESHAWAR,</t>
  </si>
  <si>
    <t xml:space="preserve">0301-0003913-0010</t>
  </si>
  <si>
    <t xml:space="preserve">ABDUL GHAFOOR</t>
  </si>
  <si>
    <t xml:space="preserve">FLAT NO.2  BLOCK 13-V,F/7  MARKAZ,ISLAMABAD.,</t>
  </si>
  <si>
    <t xml:space="preserve">0301-0004022-0010</t>
  </si>
  <si>
    <t xml:space="preserve">NAIMAT ULLAH</t>
  </si>
  <si>
    <t xml:space="preserve">NIAMAT HOUSE NO.1793/A119,UNIVERSITY ROAD,PESHAWAR,</t>
  </si>
  <si>
    <t xml:space="preserve">0301-0004340-0010</t>
  </si>
  <si>
    <t xml:space="preserve">SHAH ZAMAN KHAN</t>
  </si>
  <si>
    <t xml:space="preserve">GULBARG NO.2,BANK STREET,NEAR DURRANI FLATS,PESHAWAR CANTT.</t>
  </si>
  <si>
    <t xml:space="preserve">0301-0004413-0010</t>
  </si>
  <si>
    <t xml:space="preserve">SARHAD CAR AIRCOND</t>
  </si>
  <si>
    <t xml:space="preserve">TEHKAL PAYAN,UNIVERSITY ROAD,PESHAWAR,</t>
  </si>
  <si>
    <t xml:space="preserve">0301-0004502-0010</t>
  </si>
  <si>
    <t xml:space="preserve">SHAHAB &amp; WAIS</t>
  </si>
  <si>
    <t xml:space="preserve">HOUSE NO-110,STREET NO.6 K-2,PHASE-3 HAYATABAD,PESHAWAR</t>
  </si>
  <si>
    <t xml:space="preserve">0301-0004790-0010</t>
  </si>
  <si>
    <t xml:space="preserve">M.DAUD</t>
  </si>
  <si>
    <t xml:space="preserve">4TH FLOOR,KHURSHID PLAZA,CHOWK YADGAR,PESHAWAR.</t>
  </si>
  <si>
    <t xml:space="preserve">0301-0005274-0010</t>
  </si>
  <si>
    <t xml:space="preserve">ATIQ ALAM</t>
  </si>
  <si>
    <t xml:space="preserve">HOUSE NO.332,JINNAH STREET NO.2,PESHAWAR CANTT.,</t>
  </si>
  <si>
    <t xml:space="preserve">0301-0005304-0010</t>
  </si>
  <si>
    <t xml:space="preserve">AZIZ AHMED</t>
  </si>
  <si>
    <t xml:space="preserve">HOUSE NO.240,L-1 PHASE-3,HAYATABAD,PESHAWAR.</t>
  </si>
  <si>
    <t xml:space="preserve">0301-0006025-0010</t>
  </si>
  <si>
    <t xml:space="preserve">MUSARRAF SHAH</t>
  </si>
  <si>
    <t xml:space="preserve">VILLAGE JAMRUD,KHYBER AGENCY  SHER KHAN KHEL,PESHAWAR.,</t>
  </si>
  <si>
    <t xml:space="preserve">0301-0006130-0010</t>
  </si>
  <si>
    <t xml:space="preserve">M.ARSHID KHAN</t>
  </si>
  <si>
    <t xml:space="preserve">G.P.O BOX NO.1266,PESHAWAR 25000,,</t>
  </si>
  <si>
    <t xml:space="preserve">0301-0006203-0010</t>
  </si>
  <si>
    <t xml:space="preserve">M.SHAUKAT</t>
  </si>
  <si>
    <t xml:space="preserve">SHALIMAR ROAD,GULBERG NO.1,QURESHABAD,PESHAWAR.</t>
  </si>
  <si>
    <t xml:space="preserve">0301-0006297-0010</t>
  </si>
  <si>
    <t xml:space="preserve">STUDENT ACADEMY</t>
  </si>
  <si>
    <t xml:space="preserve">C/O POST OFFICE KABABIAN,,WARSAK ROAD,PESHAWAR.,</t>
  </si>
  <si>
    <t xml:space="preserve">0301-0006432-0010</t>
  </si>
  <si>
    <t xml:space="preserve">MOHAMMAD ANWAR</t>
  </si>
  <si>
    <t xml:space="preserve">VILLAGE DAK,POST SHABQADAR,TEHSIL &amp; DISTT,CHARSADDA.</t>
  </si>
  <si>
    <t xml:space="preserve">0301-0006653-0010</t>
  </si>
  <si>
    <t xml:space="preserve">EAGLE TRADERS</t>
  </si>
  <si>
    <t xml:space="preserve">MR.NOOR ALAM,4-A PARK ROAD,UNIVERSITY TOWN,PESHAWAR.</t>
  </si>
  <si>
    <t xml:space="preserve">0301-0006815-0010</t>
  </si>
  <si>
    <t xml:space="preserve">MOHAMMAD RIAZ</t>
  </si>
  <si>
    <t xml:space="preserve">MICROMATION,SADDAR ROAD,PESHAWAR.,</t>
  </si>
  <si>
    <t xml:space="preserve">0301-0006840-0010</t>
  </si>
  <si>
    <t xml:space="preserve">GULA JAN &amp; SHAHAB</t>
  </si>
  <si>
    <t xml:space="preserve">CHOWK YADGAR,PESHAWAR.,,</t>
  </si>
  <si>
    <t xml:space="preserve">0301-0006866-0010</t>
  </si>
  <si>
    <t xml:space="preserve">AMPAK PIPE INDS</t>
  </si>
  <si>
    <t xml:space="preserve">4-KHALID ROAD,,PESHAWAR CANTT.,,</t>
  </si>
  <si>
    <t xml:space="preserve">0301-0007072-0010</t>
  </si>
  <si>
    <t xml:space="preserve">MALAKAND OIL &amp; GHEE</t>
  </si>
  <si>
    <t xml:space="preserve">MIFTAHABAD,,NALO ROAD,,THANA MALAKAND AGENCY,,N.W.F.P</t>
  </si>
  <si>
    <t xml:space="preserve">0301-0007110-0010</t>
  </si>
  <si>
    <t xml:space="preserve">ZIA UR REHMAN DUKE</t>
  </si>
  <si>
    <t xml:space="preserve">F67 UNIVERSITY CAMPUS,UNIVERSITY OF PESHAWAR,,</t>
  </si>
  <si>
    <t xml:space="preserve">0301-0007498-0010</t>
  </si>
  <si>
    <t xml:space="preserve">RAJCO ENTERPRISES</t>
  </si>
  <si>
    <t xml:space="preserve">148-C/21,GHANI CHAMBER,MURREE ROAD,RAWALPINDI.</t>
  </si>
  <si>
    <t xml:space="preserve">0301-0007536-0010</t>
  </si>
  <si>
    <t xml:space="preserve">SUNNY ELECTRIC</t>
  </si>
  <si>
    <t xml:space="preserve">DILAZAK ROAD,YOUSAF ABAD,PESHAWAR CITY,</t>
  </si>
  <si>
    <t xml:space="preserve">0301-0007870-0010</t>
  </si>
  <si>
    <t xml:space="preserve">A Malik Nori</t>
  </si>
  <si>
    <t xml:space="preserve">Pay order # 91</t>
  </si>
  <si>
    <t xml:space="preserve">Pay order</t>
  </si>
  <si>
    <t xml:space="preserve">Pay order # 98</t>
  </si>
  <si>
    <t xml:space="preserve">SMS bill</t>
  </si>
  <si>
    <t xml:space="preserve">Pay order 102</t>
  </si>
  <si>
    <t xml:space="preserve">Pay order 109</t>
  </si>
  <si>
    <t xml:space="preserve">Pay order 123</t>
  </si>
  <si>
    <t xml:space="preserve">Fazl-e-Rabi</t>
  </si>
  <si>
    <t xml:space="preserve">Pay order 226</t>
  </si>
  <si>
    <t xml:space="preserve">Muhibullah</t>
  </si>
  <si>
    <t xml:space="preserve">Pay order 312</t>
  </si>
  <si>
    <t xml:space="preserve">M.Naeem</t>
  </si>
  <si>
    <t xml:space="preserve">Pay order 370</t>
  </si>
  <si>
    <t xml:space="preserve">Treasure</t>
  </si>
  <si>
    <t xml:space="preserve">Pay order 401</t>
  </si>
  <si>
    <t xml:space="preserve">Ateequllah</t>
  </si>
  <si>
    <t xml:space="preserve">Pay order 413</t>
  </si>
  <si>
    <t xml:space="preserve">Pay order 440</t>
  </si>
  <si>
    <t xml:space="preserve">Saif Ur Rehman</t>
  </si>
  <si>
    <t xml:space="preserve">Pay order 465</t>
  </si>
  <si>
    <t xml:space="preserve">Rafeeq Ahmed</t>
  </si>
  <si>
    <t xml:space="preserve">Pay order 895</t>
  </si>
  <si>
    <t xml:space="preserve">Majid Ali Shah</t>
  </si>
  <si>
    <t xml:space="preserve">Pay order 896</t>
  </si>
  <si>
    <t xml:space="preserve">Ammar Akbar</t>
  </si>
  <si>
    <t xml:space="preserve">Pay order 898</t>
  </si>
  <si>
    <t xml:space="preserve">SAI </t>
  </si>
  <si>
    <t xml:space="preserve">Pay order 899</t>
  </si>
  <si>
    <t xml:space="preserve">ABRU</t>
  </si>
  <si>
    <t xml:space="preserve">Demand Draft # 4393</t>
  </si>
  <si>
    <t xml:space="preserve">19/09/1995</t>
  </si>
  <si>
    <t xml:space="preserve">DFO W/Life</t>
  </si>
  <si>
    <t xml:space="preserve">Demand Draft # 790 </t>
  </si>
  <si>
    <t xml:space="preserve">SUB-TOTAL  NWFP</t>
  </si>
  <si>
    <t xml:space="preserve">Lahore Main Branch</t>
  </si>
  <si>
    <t xml:space="preserve">PUNJAB</t>
  </si>
  <si>
    <t xml:space="preserve">SHAHID TAUQIR GHAURI</t>
  </si>
  <si>
    <t xml:space="preserve">218 HUMA BLOCK,NEW GARDEN TOWN,LAHORE.,</t>
  </si>
  <si>
    <t xml:space="preserve">0401-0010030-0010</t>
  </si>
  <si>
    <t xml:space="preserve">EJAZ RAFIQUE</t>
  </si>
  <si>
    <t xml:space="preserve">H NO 14, HAQ STREET,NEAR SHAH MAHAL SWEAT SHOP,MAIN RD SHAD BAGH,LAHORE</t>
  </si>
  <si>
    <t xml:space="preserve">0401-0010057-0010</t>
  </si>
  <si>
    <t xml:space="preserve">GHANI BROS</t>
  </si>
  <si>
    <t xml:space="preserve">GHANI AGENCIES,114 MECLOAD ROAD,SHOP NO 14,LAHORE</t>
  </si>
  <si>
    <t xml:space="preserve">0401-0010154-0010</t>
  </si>
  <si>
    <t xml:space="preserve">ENCOSE.</t>
  </si>
  <si>
    <t xml:space="preserve">2/B LDA FLATS,NEW MUSLIM TOWN,LAHORE,</t>
  </si>
  <si>
    <t xml:space="preserve">0401-0010251-0010</t>
  </si>
  <si>
    <t xml:space="preserve">CH.ASADULLAH KHAN</t>
  </si>
  <si>
    <t xml:space="preserve">HOUSE NO.19,RAWAZGARDEN,LAHORE.,</t>
  </si>
  <si>
    <t xml:space="preserve">0401-0010286-0010</t>
  </si>
  <si>
    <t xml:space="preserve">RIAZ KASHIF TEXTILE</t>
  </si>
  <si>
    <t xml:space="preserve">323,G.T. ROAD,BAGHBANPURA,LAHORE</t>
  </si>
  <si>
    <t xml:space="preserve">0401-0010324-0010</t>
  </si>
  <si>
    <t xml:space="preserve">RAUF RICE MILL PVT</t>
  </si>
  <si>
    <t xml:space="preserve">79/ FEROZEPUR,ROAD ICHHRA,LAHORE.,</t>
  </si>
  <si>
    <t xml:space="preserve">0401-0010391-0010</t>
  </si>
  <si>
    <t xml:space="preserve">UNIVERSAL IMP &amp; EXP</t>
  </si>
  <si>
    <t xml:space="preserve">27/G,GULBERG III,LAHORE.,</t>
  </si>
  <si>
    <t xml:space="preserve">0401-0010464-0010</t>
  </si>
  <si>
    <t xml:space="preserve">M/S NATIONAL ENTERPR</t>
  </si>
  <si>
    <t xml:space="preserve">9-231,,STREET NO.1,,DHOBI GHAT,,FAISALABAD.</t>
  </si>
  <si>
    <t xml:space="preserve">0401-0010472-0010</t>
  </si>
  <si>
    <t xml:space="preserve">AZMAT ALI SHEIKH</t>
  </si>
  <si>
    <t xml:space="preserve">90 ATTA TURK,BLOCK NEW,GARDEN TOWN,LAHORE.</t>
  </si>
  <si>
    <t xml:space="preserve">0401-0010499-0010</t>
  </si>
  <si>
    <t xml:space="preserve">ABID AGRICUTRAL IND</t>
  </si>
  <si>
    <t xml:space="preserve">YADGAR AUTO,PLAZA,10/MONTGAMERY,LAHORE.</t>
  </si>
  <si>
    <t xml:space="preserve">0401-0010510-0010</t>
  </si>
  <si>
    <t xml:space="preserve">M/S H.M ASSOCIATES P</t>
  </si>
  <si>
    <t xml:space="preserve">315 CAVALERY,GROUND EXT.,LAHORE,CANTT.</t>
  </si>
  <si>
    <t xml:space="preserve">0401-0010537-0010</t>
  </si>
  <si>
    <t xml:space="preserve">AL OMER TR DG.</t>
  </si>
  <si>
    <t xml:space="preserve">149 /A,NEW MUSLIM,TOWN,LAHORE.</t>
  </si>
  <si>
    <t xml:space="preserve">0401-0010618-0010</t>
  </si>
  <si>
    <t xml:space="preserve">MARK PHARMCEUTICALS</t>
  </si>
  <si>
    <t xml:space="preserve">17-A-II,,ST: NO.3,,SHAH JAMAL,,LAHORE.</t>
  </si>
  <si>
    <t xml:space="preserve">0401-0010634-0010</t>
  </si>
  <si>
    <t xml:space="preserve">TECHNO G.IND LTD.</t>
  </si>
  <si>
    <t xml:space="preserve">198/G,MODEL TOWN,LAHORE.,</t>
  </si>
  <si>
    <t xml:space="preserve">0401-0010723-0010</t>
  </si>
  <si>
    <t xml:space="preserve">IRAM GHEE MILLS PVT</t>
  </si>
  <si>
    <t xml:space="preserve">3/P,MODEL TOWN,EXT LAHORE.,</t>
  </si>
  <si>
    <t xml:space="preserve">0401-0010731-0010</t>
  </si>
  <si>
    <t xml:space="preserve">HASHMI ICE FACTRY.</t>
  </si>
  <si>
    <t xml:space="preserve">JIA MUSA,TAR GHURR ROAD,SHAHDARA,LAHORE.</t>
  </si>
  <si>
    <t xml:space="preserve">0401-0010740-0010</t>
  </si>
  <si>
    <t xml:space="preserve">SECCO PAK PVT LTD.</t>
  </si>
  <si>
    <t xml:space="preserve">60-C-1,GULBERG-3,LAHORE.54660,</t>
  </si>
  <si>
    <t xml:space="preserve">0401-0010880-0010</t>
  </si>
  <si>
    <t xml:space="preserve">ENGINEERS A. P. PVT</t>
  </si>
  <si>
    <t xml:space="preserve">0401-0010898-0010</t>
  </si>
  <si>
    <t xml:space="preserve">M/S MAQNAZ ENTP</t>
  </si>
  <si>
    <t xml:space="preserve">4-MOZANG,ROAD,,LAHORE.,</t>
  </si>
  <si>
    <t xml:space="preserve">0401-0010910-0010</t>
  </si>
  <si>
    <t xml:space="preserve">M.N TRADING CO.</t>
  </si>
  <si>
    <t xml:space="preserve">E/2058,ALMGIR MARKET,SHAHDMAN,LAHORE.</t>
  </si>
  <si>
    <t xml:space="preserve">0401-0010944-0010</t>
  </si>
  <si>
    <t xml:space="preserve">AJK INTERNATIONAL</t>
  </si>
  <si>
    <t xml:space="preserve">42-A,CMA COLONY ST.2,SHAMI ROAD LAHORE CANTT,,</t>
  </si>
  <si>
    <t xml:space="preserve">0401-0011070-0010</t>
  </si>
  <si>
    <t xml:space="preserve">AYYAZ AHMAD KHAN</t>
  </si>
  <si>
    <t xml:space="preserve">182-B KHAWAJA ROAD,SARDAR ST. NEW,SAMANABAD LHR,</t>
  </si>
  <si>
    <t xml:space="preserve">0401-0011134-0010</t>
  </si>
  <si>
    <t xml:space="preserve">SUBHAN ENTP</t>
  </si>
  <si>
    <t xml:space="preserve">SUITE NO.129/130,EDEN CENTRE,JAIL ROAD,LAHORE.,</t>
  </si>
  <si>
    <t xml:space="preserve">0401-0011150-0010</t>
  </si>
  <si>
    <t xml:space="preserve">RAJA WEAVING MILLS</t>
  </si>
  <si>
    <t xml:space="preserve">38-A,MAIN GULBERG,,HAPPY HOMES,LAHORE.,,</t>
  </si>
  <si>
    <t xml:space="preserve">0401-0011177-0010</t>
  </si>
  <si>
    <t xml:space="preserve">GULDASTA ENTERPRISES</t>
  </si>
  <si>
    <t xml:space="preserve">885-SHADMAN COLONY 1,LAHORE,,</t>
  </si>
  <si>
    <t xml:space="preserve">0401-0011185-0010</t>
  </si>
  <si>
    <t xml:space="preserve">MUZAFAR &amp; COMPANY</t>
  </si>
  <si>
    <t xml:space="preserve">151-BANK SQUARE MKT,MODEL TOWN LAHORE.,,</t>
  </si>
  <si>
    <t xml:space="preserve">0401-0011215-0010</t>
  </si>
  <si>
    <t xml:space="preserve">MOHAMMAD HAFEEZ</t>
  </si>
  <si>
    <t xml:space="preserve">HASSAN MOTORS 25/3,JAIL ROAD LAHORE.,,</t>
  </si>
  <si>
    <t xml:space="preserve">0401-0011223-0010</t>
  </si>
  <si>
    <t xml:space="preserve">CH.ZAHID HAMID</t>
  </si>
  <si>
    <t xml:space="preserve">OFFICE NO.30,3RD,FLOOR HAFEEZ CENTRE,GULBERG LAHORE.,</t>
  </si>
  <si>
    <t xml:space="preserve">0401-0011231-0010</t>
  </si>
  <si>
    <t xml:space="preserve">QAZI IMRAN AMIN</t>
  </si>
  <si>
    <t xml:space="preserve">HOUSE NO.5,ST NO.48,OMER ROAD ISLAM PURA,LAHORE.,</t>
  </si>
  <si>
    <t xml:space="preserve">0401-0011258-0010</t>
  </si>
  <si>
    <t xml:space="preserve">AGRONET CORPORATION</t>
  </si>
  <si>
    <t xml:space="preserve">54 BANK SQUARE MARKET,MODEL TOWN LAHORE,,</t>
  </si>
  <si>
    <t xml:space="preserve">0401-0011282-0010</t>
  </si>
  <si>
    <t xml:space="preserve">IRFAN QAMAR INTL</t>
  </si>
  <si>
    <t xml:space="preserve">ROOM NO.3,FLAT NO.7,PATIALA COMPLEX,PATIALA,GROUND LAHORE.,</t>
  </si>
  <si>
    <t xml:space="preserve">0401-0011304-0010</t>
  </si>
  <si>
    <t xml:space="preserve">ZAFAR NADEEM ENTP</t>
  </si>
  <si>
    <t xml:space="preserve">ROOM NO.17,AL KHUSH,BUILDING,BANK SQUARE,LAHORE.,</t>
  </si>
  <si>
    <t xml:space="preserve">0401-0011312-0010</t>
  </si>
  <si>
    <t xml:space="preserve">SYED ZAHID HUSSAIN</t>
  </si>
  <si>
    <t xml:space="preserve">116/1 TUFAIL ROAD,LAHORE CANTT.,,</t>
  </si>
  <si>
    <t xml:space="preserve">0401-0011380-0010</t>
  </si>
  <si>
    <t xml:space="preserve">ZAHID RAHIM</t>
  </si>
  <si>
    <t xml:space="preserve">73.GT ROAD HIDE MARKET,LAHORE. 54900,,</t>
  </si>
  <si>
    <t xml:space="preserve">0401-0011398-0010</t>
  </si>
  <si>
    <t xml:space="preserve">OSAKA ENTERPRISES</t>
  </si>
  <si>
    <t xml:space="preserve">AL-MERAJ CERAMICS,115,GT ROAD SHADRA LAHORE.,,</t>
  </si>
  <si>
    <t xml:space="preserve">0401-0011410-0010</t>
  </si>
  <si>
    <t xml:space="preserve">MOHIB EXPORTS LTD</t>
  </si>
  <si>
    <t xml:space="preserve">6-F/B AWAMI COMPLEX,USMAN BLOCK NEW GARDEN,TOWN LAHORE.,</t>
  </si>
  <si>
    <t xml:space="preserve">0401-0011452-0010</t>
  </si>
  <si>
    <t xml:space="preserve">TARGET CONSTRUCTION</t>
  </si>
  <si>
    <t xml:space="preserve">5-F/3,NATIONAL,HOUSE,NEW MUSLIM TOWN LHR.</t>
  </si>
  <si>
    <t xml:space="preserve">0401-0011517-0010</t>
  </si>
  <si>
    <t xml:space="preserve">PROFICIENT TRAVEL SE</t>
  </si>
  <si>
    <t xml:space="preserve">7-EGERTON ROAD,LAHORE.,,</t>
  </si>
  <si>
    <t xml:space="preserve">0401-0011568-0010</t>
  </si>
  <si>
    <t xml:space="preserve">NAYYAR TRADERS</t>
  </si>
  <si>
    <t xml:space="preserve">24-MAIN MARKET,SAMANBAD, LAHORE,,</t>
  </si>
  <si>
    <t xml:space="preserve">0401-0011606-0010</t>
  </si>
  <si>
    <t xml:space="preserve">HAMEED EXPORTS</t>
  </si>
  <si>
    <t xml:space="preserve">7-ARSHAD BUILDING,QAZAL,BASH ROAD,BIBI PAK DAMAN,LAHORE.,</t>
  </si>
  <si>
    <t xml:space="preserve">0401-0011690-0010</t>
  </si>
  <si>
    <t xml:space="preserve">VIGILANT VETERINARY</t>
  </si>
  <si>
    <t xml:space="preserve">A-3,24 JAIL ROAD,LAHORE.,,</t>
  </si>
  <si>
    <t xml:space="preserve">0401-0011754-0010</t>
  </si>
  <si>
    <t xml:space="preserve">HORIZON INTERNATIONA</t>
  </si>
  <si>
    <t xml:space="preserve">254-F, REHMAN PURA,LAHORE.,,</t>
  </si>
  <si>
    <t xml:space="preserve">0401-0011878-0010</t>
  </si>
  <si>
    <t xml:space="preserve">SCHAFFPAK INTL PVT</t>
  </si>
  <si>
    <t xml:space="preserve">294-UPPER MALL,LAHORE........,,</t>
  </si>
  <si>
    <t xml:space="preserve">0401-0011967-0010</t>
  </si>
  <si>
    <t xml:space="preserve">MUSTAFA SPINNING MIL</t>
  </si>
  <si>
    <t xml:space="preserve">38-A,HAPPY HOMES MAIN,GULBERG,LAHORE.....,,</t>
  </si>
  <si>
    <t xml:space="preserve">0401-0011991-0010</t>
  </si>
  <si>
    <t xml:space="preserve">RAJA TRADERS</t>
  </si>
  <si>
    <t xml:space="preserve">5TH FLOOR JAPAN PLAZA,M.A JINNAH ROAD OPP,PREEDY ST.KARACHI,</t>
  </si>
  <si>
    <t xml:space="preserve">0401-0012033-0010</t>
  </si>
  <si>
    <t xml:space="preserve">RUKHSANA MAJID MRS</t>
  </si>
  <si>
    <t xml:space="preserve">D-2, 32 MAIN GULBERG,LAHORE..........,,</t>
  </si>
  <si>
    <t xml:space="preserve">0401-0012041-0010</t>
  </si>
  <si>
    <t xml:space="preserve">S-J TRADE IMPEX.</t>
  </si>
  <si>
    <t xml:space="preserve">62-A,MODEL TOWN,LAHORE.,</t>
  </si>
  <si>
    <t xml:space="preserve">0401-0012050-0010</t>
  </si>
  <si>
    <t xml:space="preserve">GUL COMMISSION AGENT</t>
  </si>
  <si>
    <t xml:space="preserve">PAKISTAN CLOTH MARKET,LALHORE,,</t>
  </si>
  <si>
    <t xml:space="preserve">0401-0012084-0010</t>
  </si>
  <si>
    <t xml:space="preserve">BISMILLAH TRADING CO</t>
  </si>
  <si>
    <t xml:space="preserve">NASAR COLONY, GULBERG-II,NEAR SUNNY FLOUR MILL,LAHORE,</t>
  </si>
  <si>
    <t xml:space="preserve">0401-0012106-0010</t>
  </si>
  <si>
    <t xml:space="preserve">ARREDO STYLE</t>
  </si>
  <si>
    <t xml:space="preserve">174-TIMBER MARKET,LAHORE,,</t>
  </si>
  <si>
    <t xml:space="preserve">0401-0012130-0010</t>
  </si>
  <si>
    <t xml:space="preserve">INTERNATIONAL TRADER</t>
  </si>
  <si>
    <t xml:space="preserve">19-QADDAFI MARKET,CHOWK DALGRAN LAHORE...,,</t>
  </si>
  <si>
    <t xml:space="preserve">0401-0012211-0010</t>
  </si>
  <si>
    <t xml:space="preserve">TARIQ MAJID&amp;ARIF MAJ</t>
  </si>
  <si>
    <t xml:space="preserve">ROOM NO,310 LAHORE,STOCK EXCHANGE BUILDING,LAHORE.....,</t>
  </si>
  <si>
    <t xml:space="preserve">0401-0012505-0010</t>
  </si>
  <si>
    <t xml:space="preserve">AWAIS MUHAMMAD</t>
  </si>
  <si>
    <t xml:space="preserve">30-RAIWIND ROAD,LAHORE,,</t>
  </si>
  <si>
    <t xml:space="preserve">0401-0012521-0010</t>
  </si>
  <si>
    <t xml:space="preserve">RAHMAN TRADERS</t>
  </si>
  <si>
    <t xml:space="preserve">RAHMAN HOSPITAL,BLOCK-6 JAUHARABAD,DIST KUSHAB,</t>
  </si>
  <si>
    <t xml:space="preserve">0401-0012572-0010</t>
  </si>
  <si>
    <t xml:space="preserve">ZARKHEB KHAN &amp; SONS</t>
  </si>
  <si>
    <t xml:space="preserve">5-RC-SATTLITE NO-1,JAUHARABAD DISTT,KHANEWAL.,</t>
  </si>
  <si>
    <t xml:space="preserve">0401-0012580-0010</t>
  </si>
  <si>
    <t xml:space="preserve">SHAIKH NAEEM ANWAR</t>
  </si>
  <si>
    <t xml:space="preserve">70-AIBAK BLOCK NEW,GARDEN TOWN LAHORE.,,</t>
  </si>
  <si>
    <t xml:space="preserve">0401-0012629-0010</t>
  </si>
  <si>
    <t xml:space="preserve">CHEMGRO INTL. (PVT)</t>
  </si>
  <si>
    <t xml:space="preserve">99-B, NEW GARDEN TOWN,LAHORE-54600,,</t>
  </si>
  <si>
    <t xml:space="preserve">0401-0012653-0010</t>
  </si>
  <si>
    <t xml:space="preserve">SALEEMYAN</t>
  </si>
  <si>
    <t xml:space="preserve">85-FLEMING ROAD,LAHORE,,</t>
  </si>
  <si>
    <t xml:space="preserve">0401-0012670-0010</t>
  </si>
  <si>
    <t xml:space="preserve">NAQQI TRADERS</t>
  </si>
  <si>
    <t xml:space="preserve">6-NILA GUMBAD,LHR,,</t>
  </si>
  <si>
    <t xml:space="preserve">0401-0012807-0010</t>
  </si>
  <si>
    <t xml:space="preserve">ASGHAR ALI JAVAID &amp;</t>
  </si>
  <si>
    <t xml:space="preserve">SHOP NO.12 S-V,GHORO BAZAR GOLE,CHAKAR NANKANA SAHIB,DITT.SHEIKHUPURA.</t>
  </si>
  <si>
    <t xml:space="preserve">0401-0012866-0010</t>
  </si>
  <si>
    <t xml:space="preserve">MRS.M.MASOODHASSAN.</t>
  </si>
  <si>
    <t xml:space="preserve">STREETNO.3 MOHALLAH,PIR KARYAN PAKPATTAN.,,</t>
  </si>
  <si>
    <t xml:space="preserve">0401-0012890-0010</t>
  </si>
  <si>
    <t xml:space="preserve">KHAN ENTERPISES</t>
  </si>
  <si>
    <t xml:space="preserve">25/3 SECOND  FLOOR,HASAN MOTERS JAIL,ROAD.,</t>
  </si>
  <si>
    <t xml:space="preserve">0401-0012904-0010</t>
  </si>
  <si>
    <t xml:space="preserve">TEEFAU INTERNATIONAL</t>
  </si>
  <si>
    <t xml:space="preserve">22-JINNAH COLONY 10 KM,MULTAN ROAD LHR.,,</t>
  </si>
  <si>
    <t xml:space="preserve">0401-0012912-0010</t>
  </si>
  <si>
    <t xml:space="preserve">SHIEKH QASIM ALI JEW</t>
  </si>
  <si>
    <t xml:space="preserve">H.NO.17 STNO.32 DEAU SAMAJ,ROAD SANT NAGAR. LHR.,,</t>
  </si>
  <si>
    <t xml:space="preserve">0401-0012980-0010</t>
  </si>
  <si>
    <t xml:space="preserve">M/S NBI TRADERS</t>
  </si>
  <si>
    <t xml:space="preserve">16/19 -N GULBERG III,LAHORE.,,</t>
  </si>
  <si>
    <t xml:space="preserve">0401-0013005-0010</t>
  </si>
  <si>
    <t xml:space="preserve">RS  TRADERS.</t>
  </si>
  <si>
    <t xml:space="preserve">.,122 SHAH ALAM MARKET LHR.,,</t>
  </si>
  <si>
    <t xml:space="preserve">0401-0013030-0010</t>
  </si>
  <si>
    <t xml:space="preserve">M/S TRANS COM INTL.</t>
  </si>
  <si>
    <t xml:space="preserve">80/B III TARIQ ROAD.,LHR CANTT.,,</t>
  </si>
  <si>
    <t xml:space="preserve">0401-0013056-0010</t>
  </si>
  <si>
    <t xml:space="preserve">JK INTERNATIONAL.</t>
  </si>
  <si>
    <t xml:space="preserve">22 YASRIB PARK CHOWK,YATEEM KHANA LHR.,,</t>
  </si>
  <si>
    <t xml:space="preserve">0401-0013145-0010</t>
  </si>
  <si>
    <t xml:space="preserve">CHANDEWALA ENTERPRIS</t>
  </si>
  <si>
    <t xml:space="preserve">2ND FLOOR.65 NISTHAR ROAD.,CHOWK.DALGRAN LHR.,,</t>
  </si>
  <si>
    <t xml:space="preserve">0401-0013153-0010</t>
  </si>
  <si>
    <t xml:space="preserve">MR HAROONCH.AMERA.</t>
  </si>
  <si>
    <t xml:space="preserve">BUNNY BREAD PVT LTD KOT,LAKHPAT LHR.,,</t>
  </si>
  <si>
    <t xml:space="preserve">0401-0013161-0010</t>
  </si>
  <si>
    <t xml:space="preserve">TOP FIT ASIA CO.</t>
  </si>
  <si>
    <t xml:space="preserve">29-A, ASKARI APPARTMENTS,WALTON ROAD, GULBERG,LAHORE,</t>
  </si>
  <si>
    <t xml:space="preserve">0401-0013196-0010</t>
  </si>
  <si>
    <t xml:space="preserve">MUBASHIR A SHIEKH</t>
  </si>
  <si>
    <t xml:space="preserve">E-876 PLASTIC MARKET.,SHAH ALAM LHR.,,</t>
  </si>
  <si>
    <t xml:space="preserve">0401-0013200-0010</t>
  </si>
  <si>
    <t xml:space="preserve">AL FAJR TRADERS.</t>
  </si>
  <si>
    <t xml:space="preserve">16/1 TAJ ARCADE 73 JAIL ROAD,LAHORE.,,</t>
  </si>
  <si>
    <t xml:space="preserve">0401-0013285-0010</t>
  </si>
  <si>
    <t xml:space="preserve">ZED ZED BROS.</t>
  </si>
  <si>
    <t xml:space="preserve">16/1 TAJ ARCADE.,73 JAIL ROAD.,LAHORE.,</t>
  </si>
  <si>
    <t xml:space="preserve">0401-0013293-0010</t>
  </si>
  <si>
    <t xml:space="preserve">NAZIR &amp; SONS</t>
  </si>
  <si>
    <t xml:space="preserve">94 FEROZE PUR ROAD,LAHORE.,,</t>
  </si>
  <si>
    <t xml:space="preserve">0401-0013315-0010</t>
  </si>
  <si>
    <t xml:space="preserve">KARLA INTERNATIONAL</t>
  </si>
  <si>
    <t xml:space="preserve">III LYTON ROAD.,LAHORE.,,</t>
  </si>
  <si>
    <t xml:space="preserve">0401-0013323-0010</t>
  </si>
  <si>
    <t xml:space="preserve">VIKING AIR TRAVELS</t>
  </si>
  <si>
    <t xml:space="preserve">ALI COMPLEX,23-EMPRESS ROAD,LAHORE,</t>
  </si>
  <si>
    <t xml:space="preserve">0401-0013374-0010</t>
  </si>
  <si>
    <t xml:space="preserve">HUSSAIN UMER SERVICE</t>
  </si>
  <si>
    <t xml:space="preserve">14-G-C, GULBERG III,LAHORE,,</t>
  </si>
  <si>
    <t xml:space="preserve">0401-0013404-0010</t>
  </si>
  <si>
    <t xml:space="preserve">YARNEX.</t>
  </si>
  <si>
    <t xml:space="preserve">14 KM. MULTAN ROAD,LAHORE.,,</t>
  </si>
  <si>
    <t xml:space="preserve">0401-0013510-0010</t>
  </si>
  <si>
    <t xml:space="preserve">GRAPHIC RAYS.</t>
  </si>
  <si>
    <t xml:space="preserve">14 ABBOT ROAD.,LAHORE.,,</t>
  </si>
  <si>
    <t xml:space="preserve">0401-0013528-0010</t>
  </si>
  <si>
    <t xml:space="preserve">ABDALLIAN ENGINEERIN</t>
  </si>
  <si>
    <t xml:space="preserve">156-J LAHORE CANTT,COOPERAIVE HOUSING SOCITEY.,,</t>
  </si>
  <si>
    <t xml:space="preserve">0401-0013544-0010</t>
  </si>
  <si>
    <t xml:space="preserve">UNIQUE TRADE IMPEX</t>
  </si>
  <si>
    <t xml:space="preserve">9 LDA HOUSES BLOCK D,NEW GARDEN TOWN LHR.,,</t>
  </si>
  <si>
    <t xml:space="preserve">0401-0013560-0010</t>
  </si>
  <si>
    <t xml:space="preserve">XANDU TRADERS</t>
  </si>
  <si>
    <t xml:space="preserve">35 ALLAH BAKSH ROAD,MISRI SHAH LHR.,,</t>
  </si>
  <si>
    <t xml:space="preserve">0401-0013579-0010</t>
  </si>
  <si>
    <t xml:space="preserve">VENUS PLAZA</t>
  </si>
  <si>
    <t xml:space="preserve">7-E, EGERTON ROAD,LAHORE,,</t>
  </si>
  <si>
    <t xml:space="preserve">0401-0013595-0010</t>
  </si>
  <si>
    <t xml:space="preserve">SHAFIQ AND BROTHERS</t>
  </si>
  <si>
    <t xml:space="preserve">HOUSE NO. 8 STREET NO.2,10 MOHNI ROAD DATA DARBAR SAHIB,LAHORE.,</t>
  </si>
  <si>
    <t xml:space="preserve">0401-0013676-0010</t>
  </si>
  <si>
    <t xml:space="preserve">SHAHBAZ TRADING.</t>
  </si>
  <si>
    <t xml:space="preserve">SUITE 30 3RD FLOOR,HAFEEZ CENTRE GULBERG 111,LAHORE.,</t>
  </si>
  <si>
    <t xml:space="preserve">0401-0013765-0010</t>
  </si>
  <si>
    <t xml:space="preserve">USMAN SALIM KHAN</t>
  </si>
  <si>
    <t xml:space="preserve">EXT.6 J, BLOCK MODEL TOWN,LAHORE,,</t>
  </si>
  <si>
    <t xml:space="preserve">0401-0013811-0010</t>
  </si>
  <si>
    <t xml:space="preserve">BUSINESS ASSOCIATES</t>
  </si>
  <si>
    <t xml:space="preserve">SARDAR MANSION,7 ROYAL PARK LAHORE,,</t>
  </si>
  <si>
    <t xml:space="preserve">0401-0013862-0010</t>
  </si>
  <si>
    <t xml:space="preserve">COMPAPER PRINTERS</t>
  </si>
  <si>
    <t xml:space="preserve">0401-0013870-0010</t>
  </si>
  <si>
    <t xml:space="preserve">FAWIS INTERNATIONAL</t>
  </si>
  <si>
    <t xml:space="preserve">92 - ST -8  OUTFALL ROAD,LHR.,,</t>
  </si>
  <si>
    <t xml:space="preserve">0401-0013927-0010</t>
  </si>
  <si>
    <t xml:space="preserve">IMRAN ENTERPRISES</t>
  </si>
  <si>
    <t xml:space="preserve">SHAHEEN CENTRE, 24-ABBOT ROAD,LAHORE,,</t>
  </si>
  <si>
    <t xml:space="preserve">0401-0013960-0010</t>
  </si>
  <si>
    <t xml:space="preserve">H.A. ENTERPRISES</t>
  </si>
  <si>
    <t xml:space="preserve">229-A/1 TOWN SHIP,LAHORE,,</t>
  </si>
  <si>
    <t xml:space="preserve">0401-0014001-0010</t>
  </si>
  <si>
    <t xml:space="preserve">AL NOOR ENTERPRISES</t>
  </si>
  <si>
    <t xml:space="preserve">SHAUKAT FIDA MANZIL,TAIZAB AHATA,LAHORE...,</t>
  </si>
  <si>
    <t xml:space="preserve">0401-0014109-0010</t>
  </si>
  <si>
    <t xml:space="preserve">M/S HIGHCLASS TRAVEL</t>
  </si>
  <si>
    <t xml:space="preserve">OPP,SUTLUJ BOYS HIGH SCHOOL,G.T ROAD OKARA.,,</t>
  </si>
  <si>
    <t xml:space="preserve">0401-0014141-0010</t>
  </si>
  <si>
    <t xml:space="preserve">CHAUDHRY POWER LTD.</t>
  </si>
  <si>
    <t xml:space="preserve">23 KM,GT ROAD,MURIDKE.,</t>
  </si>
  <si>
    <t xml:space="preserve">0401-0014273-0010</t>
  </si>
  <si>
    <t xml:space="preserve">MANI ASSOCIATES.</t>
  </si>
  <si>
    <t xml:space="preserve">12-KM .,MULTAN ROAD,THOKAR NIAZ BAIG,LHR.</t>
  </si>
  <si>
    <t xml:space="preserve">0401-0014346-0010</t>
  </si>
  <si>
    <t xml:space="preserve">M.B DYES CHIMICAL&amp;SI</t>
  </si>
  <si>
    <t xml:space="preserve">203-2ND,FLOOR EDEN,CENTRE 43-JAIL RD.,LHR.</t>
  </si>
  <si>
    <t xml:space="preserve">0401-0014354-0010</t>
  </si>
  <si>
    <t xml:space="preserve">ELAHI TRADERS.</t>
  </si>
  <si>
    <t xml:space="preserve">338ST NO.7,CAVLRY GROUND,LHR.,</t>
  </si>
  <si>
    <t xml:space="preserve">0401-0014389-0010</t>
  </si>
  <si>
    <t xml:space="preserve">MEHMOOD BROTHERS.</t>
  </si>
  <si>
    <t xml:space="preserve">203-2ND FLOOR,EDEN RD,LHR.,</t>
  </si>
  <si>
    <t xml:space="preserve">0401-0014397-0010</t>
  </si>
  <si>
    <t xml:space="preserve">HAFIZ MUTTON SHOP</t>
  </si>
  <si>
    <t xml:space="preserve">7-QADDAFI PARK SHOP NO.3,GULSHAN RAVI LAHORE,,</t>
  </si>
  <si>
    <t xml:space="preserve">0401-0014516-0010</t>
  </si>
  <si>
    <t xml:space="preserve">RAO TRADERS</t>
  </si>
  <si>
    <t xml:space="preserve">74-FEROZEPUR ROAD,,LAHORE,,</t>
  </si>
  <si>
    <t xml:space="preserve">0401-0014583-0010</t>
  </si>
  <si>
    <t xml:space="preserve">POLY EXTRUSIONS PVT</t>
  </si>
  <si>
    <t xml:space="preserve">65,2ND FLOOR,HAFEEZ CENTRE,GULBERG II,LHR.</t>
  </si>
  <si>
    <t xml:space="preserve">0401-0014648-0010</t>
  </si>
  <si>
    <t xml:space="preserve">IRFAN SAEED.</t>
  </si>
  <si>
    <t xml:space="preserve">0401-0014737-0010</t>
  </si>
  <si>
    <t xml:space="preserve">RUBY INTERNATIONAL.</t>
  </si>
  <si>
    <t xml:space="preserve">B-435,ROOM # 1,ST.INSIDE BHATI GATE.,LAHORE.</t>
  </si>
  <si>
    <t xml:space="preserve">0401-0014788-0010</t>
  </si>
  <si>
    <t xml:space="preserve">SYED TIN CONTAINER.</t>
  </si>
  <si>
    <t xml:space="preserve">197/M,GULBERG III,LAHORE.,</t>
  </si>
  <si>
    <t xml:space="preserve">0401-0014842-0010</t>
  </si>
  <si>
    <t xml:space="preserve">ULTIMATE GARMENTS.</t>
  </si>
  <si>
    <t xml:space="preserve">23-1ST,FLOOR CENTRE,POINT BULVD GULBERG,LHR.</t>
  </si>
  <si>
    <t xml:space="preserve">0401-0014869-0010</t>
  </si>
  <si>
    <t xml:space="preserve">MASTER TRADERS.</t>
  </si>
  <si>
    <t xml:space="preserve">1 PESHWAR,BLOCK FORTRESS,STADIUM LAHORE,CANTT.</t>
  </si>
  <si>
    <t xml:space="preserve">0401-0014885-0010</t>
  </si>
  <si>
    <t xml:space="preserve">CHIEF IMPORTS.</t>
  </si>
  <si>
    <t xml:space="preserve">KASHMIR,BLOCK LAHORE,CANNT.,</t>
  </si>
  <si>
    <t xml:space="preserve">0401-0014893-0010</t>
  </si>
  <si>
    <t xml:space="preserve">Z.Z TRADING COMPANY.</t>
  </si>
  <si>
    <t xml:space="preserve">3-LAWRANCE RD LHR.,15-D NATIONAL,HOMES NEW MUSLIM,TOWN LAHORE.</t>
  </si>
  <si>
    <t xml:space="preserve">0401-0014974-0010</t>
  </si>
  <si>
    <t xml:space="preserve">M/S HYAN PHARMA.</t>
  </si>
  <si>
    <t xml:space="preserve">16-T,GULBERG II,LAHORE.,</t>
  </si>
  <si>
    <t xml:space="preserve">0401-0015628-0010</t>
  </si>
  <si>
    <t xml:space="preserve">Z.A INTERNATIONAL.</t>
  </si>
  <si>
    <t xml:space="preserve">H.NO.404-15 A,GREEN COLONY NEAR,ADIL CANDU GHAZI,RD LHR CANTT.</t>
  </si>
  <si>
    <t xml:space="preserve">0401-0015644-0010</t>
  </si>
  <si>
    <t xml:space="preserve">LEADING TRADERS.</t>
  </si>
  <si>
    <t xml:space="preserve">8/11 MUBARK,PURA MOZANG,LAHORE.,</t>
  </si>
  <si>
    <t xml:space="preserve">0401-0015652-0010</t>
  </si>
  <si>
    <t xml:space="preserve">CH.ELECTRODE INDUSTR</t>
  </si>
  <si>
    <t xml:space="preserve">3-C ZAFAR,ALI ROAD,GULBERG V,LHR.</t>
  </si>
  <si>
    <t xml:space="preserve">0401-0015709-0010</t>
  </si>
  <si>
    <t xml:space="preserve">RAWAQ E NOOR TRADERS</t>
  </si>
  <si>
    <t xml:space="preserve">15-CIRCULAR,ROAD,LHR.,</t>
  </si>
  <si>
    <t xml:space="preserve">0401-0015814-0010</t>
  </si>
  <si>
    <t xml:space="preserve">OYSTER FABRICS.</t>
  </si>
  <si>
    <t xml:space="preserve">9-M,MODEL TOWN,EXT LAHORE,</t>
  </si>
  <si>
    <t xml:space="preserve">0401-0015938-0010</t>
  </si>
  <si>
    <t xml:space="preserve">ALPHA ENGINEERING.</t>
  </si>
  <si>
    <t xml:space="preserve">10-D,GHORI PARK,PEEO ROAD,LAHORE.</t>
  </si>
  <si>
    <t xml:space="preserve">0401-0016012-0010</t>
  </si>
  <si>
    <t xml:space="preserve">FRONTIER CARPETS P L</t>
  </si>
  <si>
    <t xml:space="preserve">2-ND FLOOR,SARHAD CHAMBER,OF COMMERCE&amp;,IND G.T RD LHR.</t>
  </si>
  <si>
    <t xml:space="preserve">0401-0016020-0010</t>
  </si>
  <si>
    <t xml:space="preserve">AFZAL CONSTRUCTION C</t>
  </si>
  <si>
    <t xml:space="preserve">77-AMIN,PARK OPPSITE,SHAHNOOR,STUDIO LHR.</t>
  </si>
  <si>
    <t xml:space="preserve">0401-0016039-0010</t>
  </si>
  <si>
    <t xml:space="preserve">KHAWAJA &amp; CO.</t>
  </si>
  <si>
    <t xml:space="preserve">2-LAWRANCE,ROAD,LAHORE.,</t>
  </si>
  <si>
    <t xml:space="preserve">0401-0016055-0010</t>
  </si>
  <si>
    <t xml:space="preserve">SHAHNI ENTERPRISES.</t>
  </si>
  <si>
    <t xml:space="preserve">219-MANZOOR,MKT EWING ROAD,NILA GUMBAD,LHR</t>
  </si>
  <si>
    <t xml:space="preserve">0401-0016071-0010</t>
  </si>
  <si>
    <t xml:space="preserve">ADEEB UL HAQ</t>
  </si>
  <si>
    <t xml:space="preserve">9 EGERTON,ROAD NEAR,SHIMLA,PAHARI LHR.</t>
  </si>
  <si>
    <t xml:space="preserve">0401-0016098-0010</t>
  </si>
  <si>
    <t xml:space="preserve">MIAN ENTERPRISES.</t>
  </si>
  <si>
    <t xml:space="preserve">MOHALAH MUSLIM,GUNJ NEAR DR,QASER CLINIC TARIQ,ROAD SHKHUPURA</t>
  </si>
  <si>
    <t xml:space="preserve">0401-0016101-0010</t>
  </si>
  <si>
    <t xml:space="preserve">ALICON PVT LTD.</t>
  </si>
  <si>
    <t xml:space="preserve">42-ALLAUDIN,ROAD LAHORE,CANTT.,</t>
  </si>
  <si>
    <t xml:space="preserve">0401-0016144-0010</t>
  </si>
  <si>
    <t xml:space="preserve">LASANI STEEL MILLS P</t>
  </si>
  <si>
    <t xml:space="preserve">2-ND FLOOR,INSTITUTION OF,ENGINEER BLDG,LIBERTY MKT GULBERG LHR.</t>
  </si>
  <si>
    <t xml:space="preserve">0401-0016217-0010</t>
  </si>
  <si>
    <t xml:space="preserve">SUNSHINE CLOTH LTD.</t>
  </si>
  <si>
    <t xml:space="preserve">112-B,GULBERG ROAD,LHR.,</t>
  </si>
  <si>
    <t xml:space="preserve">0401-0016241-0010</t>
  </si>
  <si>
    <t xml:space="preserve">HAMBRO INTEGRATED FA</t>
  </si>
  <si>
    <t xml:space="preserve">HASNAIN M.O.Q,G-2 TUFAIL ROAD,LHR CANTT.,</t>
  </si>
  <si>
    <t xml:space="preserve">0401-0016250-0010</t>
  </si>
  <si>
    <t xml:space="preserve">MOHAMMAD AHMAD</t>
  </si>
  <si>
    <t xml:space="preserve">8/A,DAVIS,ROAD,LHR.</t>
  </si>
  <si>
    <t xml:space="preserve">0401-0016276-0010</t>
  </si>
  <si>
    <t xml:space="preserve">DATA FOOD SUPLYERS.</t>
  </si>
  <si>
    <t xml:space="preserve">IQBAL ST#34,H.# 1 ALAM,SHAH ST. GHRHI,SHOUE LHR.</t>
  </si>
  <si>
    <t xml:space="preserve">0401-0016330-0010</t>
  </si>
  <si>
    <t xml:space="preserve">ABDULLAH TIN TRADERS</t>
  </si>
  <si>
    <t xml:space="preserve">OUTSIDE MOOCHI,GATE LHR.,,</t>
  </si>
  <si>
    <t xml:space="preserve">0401-0016365-0010</t>
  </si>
  <si>
    <t xml:space="preserve">MADNI BUILDERS.</t>
  </si>
  <si>
    <t xml:space="preserve">KASANA SYED,OPP BLOCK,7/48 SODHIWAL COLONY,MULTAN RD LHR.</t>
  </si>
  <si>
    <t xml:space="preserve">0401-0016560-0010</t>
  </si>
  <si>
    <t xml:space="preserve">MEHERBAN TRADERS.</t>
  </si>
  <si>
    <t xml:space="preserve">H.# 1,ST# 22,EMPRESS PARK BIBI,PAK DAMAN LHR.</t>
  </si>
  <si>
    <t xml:space="preserve">0401-0016578-0010</t>
  </si>
  <si>
    <t xml:space="preserve">BABAR MEDICO.</t>
  </si>
  <si>
    <t xml:space="preserve">KHAN ARCADE,16-EDWARD RD,LAHORE.15-BASTAMI RD,LHR.</t>
  </si>
  <si>
    <t xml:space="preserve">0401-0016586-0010</t>
  </si>
  <si>
    <t xml:space="preserve">DIAGNOSTIC CENTRE</t>
  </si>
  <si>
    <t xml:space="preserve">10-KHAN ARCADE,,16-EDWARD ROAD,LAHORE-54000,</t>
  </si>
  <si>
    <t xml:space="preserve">0401-0016616-0010</t>
  </si>
  <si>
    <t xml:space="preserve">M/S KHURAM NOMAN ENT</t>
  </si>
  <si>
    <t xml:space="preserve">6-A/2 STREET#21,AMPRESS PARK,LAHORE.,</t>
  </si>
  <si>
    <t xml:space="preserve">0401-0016675-0010</t>
  </si>
  <si>
    <t xml:space="preserve">MOHAMMAD TANVIR</t>
  </si>
  <si>
    <t xml:space="preserve">17-A AZIZ ROAD,MISRI SHAH,LAHORE...,</t>
  </si>
  <si>
    <t xml:space="preserve">0401-0016713-0010</t>
  </si>
  <si>
    <t xml:space="preserve">MUHAMMAD MUNTSIM</t>
  </si>
  <si>
    <t xml:space="preserve">108-IST,FLOOR STOCK,EXCHANGE BLDG,LHR.</t>
  </si>
  <si>
    <t xml:space="preserve">0401-0016721-0010</t>
  </si>
  <si>
    <t xml:space="preserve">QUALITY MKT. &amp; MGT</t>
  </si>
  <si>
    <t xml:space="preserve">PROP WASEEM JAFRI,25-B-D/1 GULBARG III,GHALIB ROAD,,LAHORE.</t>
  </si>
  <si>
    <t xml:space="preserve">0401-0016748-0010</t>
  </si>
  <si>
    <t xml:space="preserve">PUNJAB SUTLEJ RICE M</t>
  </si>
  <si>
    <t xml:space="preserve">S-3 REHMAN PLAZA,THE MALL,LAHORE.,</t>
  </si>
  <si>
    <t xml:space="preserve">0401-0016756-0010</t>
  </si>
  <si>
    <t xml:space="preserve">J &amp; S INTERNATIONAL</t>
  </si>
  <si>
    <t xml:space="preserve">34-QAISER PARK,GULSHAN-E-RAVI,,LAHORE.,</t>
  </si>
  <si>
    <t xml:space="preserve">0401-0016764-0010</t>
  </si>
  <si>
    <t xml:space="preserve">J.K TRADERS.</t>
  </si>
  <si>
    <t xml:space="preserve">F-26,BILAL CENTRE,NICHALSON,RD LHR.</t>
  </si>
  <si>
    <t xml:space="preserve">0401-0016934-0010</t>
  </si>
  <si>
    <t xml:space="preserve">K &amp; I INTL.</t>
  </si>
  <si>
    <t xml:space="preserve">30-THE MALL,NANSION,IST FLOOR,LHR.</t>
  </si>
  <si>
    <t xml:space="preserve">0401-0016977-0010</t>
  </si>
  <si>
    <t xml:space="preserve">SYED KALEEM A.SHERAZ</t>
  </si>
  <si>
    <t xml:space="preserve">AIR MASTER,PVT LTD.,STRANSPORT HOUSE,EGERTON RD LHR.</t>
  </si>
  <si>
    <t xml:space="preserve">0401-0017035-0010</t>
  </si>
  <si>
    <t xml:space="preserve">FAROOQ TRADING CO.</t>
  </si>
  <si>
    <t xml:space="preserve">45-SHAH,JAMAL,LHR.,</t>
  </si>
  <si>
    <t xml:space="preserve">0401-0017116-0010</t>
  </si>
  <si>
    <t xml:space="preserve">AL HIKMA ENTRP.</t>
  </si>
  <si>
    <t xml:space="preserve">E/6,AL NOOR TOWN,WALTON RD,LHR.</t>
  </si>
  <si>
    <t xml:space="preserve">0401-0017132-0010</t>
  </si>
  <si>
    <t xml:space="preserve">SHAHBAZ ENTERPRISES.</t>
  </si>
  <si>
    <t xml:space="preserve">HOUSE NO.133,ST NO.61 MEDIN CHOWK,AL MADAD PAK COLONY,RAVI RD LHR.</t>
  </si>
  <si>
    <t xml:space="preserve">0401-0017175-0010</t>
  </si>
  <si>
    <t xml:space="preserve">ABDUL SALEEM KHAN.</t>
  </si>
  <si>
    <t xml:space="preserve">H.NO25,ST NO.13,BAGBANPURA,LHR.</t>
  </si>
  <si>
    <t xml:space="preserve">0401-0017248-0010</t>
  </si>
  <si>
    <t xml:space="preserve">M.AHMAD &amp; M.ALI.</t>
  </si>
  <si>
    <t xml:space="preserve">0401-0017256-0010</t>
  </si>
  <si>
    <t xml:space="preserve">S.H ENTERPRISES.</t>
  </si>
  <si>
    <t xml:space="preserve">40-BAZAAR ROAD,ISLAMABAD.,,</t>
  </si>
  <si>
    <t xml:space="preserve">0401-0017272-0010</t>
  </si>
  <si>
    <t xml:space="preserve">MUZZAMAL BROTHERS.</t>
  </si>
  <si>
    <t xml:space="preserve">40,NISBAT,RD,LHR.</t>
  </si>
  <si>
    <t xml:space="preserve">0401-0017680-0010</t>
  </si>
  <si>
    <t xml:space="preserve">WESTERN COMPUTERS P</t>
  </si>
  <si>
    <t xml:space="preserve">69-C,JAIL ROAD,LHR.,</t>
  </si>
  <si>
    <t xml:space="preserve">0401-0017850-0010</t>
  </si>
  <si>
    <t xml:space="preserve">WESTEC PVT LTD.</t>
  </si>
  <si>
    <t xml:space="preserve">69-C,JAIL ROAD,LHR,</t>
  </si>
  <si>
    <t xml:space="preserve">0401-0017868-0010</t>
  </si>
  <si>
    <t xml:space="preserve">M.ZULQARNAN.</t>
  </si>
  <si>
    <t xml:space="preserve">HOUSE NO.25,ST NO.LA,CHAH MIRAN,LHR.</t>
  </si>
  <si>
    <t xml:space="preserve">0401-0018163-0010</t>
  </si>
  <si>
    <t xml:space="preserve">RASHID SULTAN.</t>
  </si>
  <si>
    <t xml:space="preserve">106-L,DEFENCE HOUSING,AUTHORITY LHR.,CANTT.</t>
  </si>
  <si>
    <t xml:space="preserve">0401-0018201-0010</t>
  </si>
  <si>
    <t xml:space="preserve">SHEIKHOO SUGAR MILL</t>
  </si>
  <si>
    <t xml:space="preserve">27-D,MAIN BOULEVARD,L.C.C.H.S,LHR CANTT.</t>
  </si>
  <si>
    <t xml:space="preserve">0401-0018279-0010</t>
  </si>
  <si>
    <t xml:space="preserve">PUNJAB TRADE IMPEX.</t>
  </si>
  <si>
    <t xml:space="preserve">MOHALLAH,QURASHIAN,SHALIMAR TOWN,BAGHBANPURA LHR.</t>
  </si>
  <si>
    <t xml:space="preserve">0401-0018333-0010</t>
  </si>
  <si>
    <t xml:space="preserve">N.J ENTRPRISES</t>
  </si>
  <si>
    <t xml:space="preserve">34-FLAMING,ROAD,LAHORE.,</t>
  </si>
  <si>
    <t xml:space="preserve">0401-0018457-0010</t>
  </si>
  <si>
    <t xml:space="preserve">MUNAWER IMPEX</t>
  </si>
  <si>
    <t xml:space="preserve">MOHALLAH QURESHIAN,SHALIMAR TOWN,BAGHBAN PURA,LAHORE...</t>
  </si>
  <si>
    <t xml:space="preserve">0401-0018651-0010</t>
  </si>
  <si>
    <t xml:space="preserve">NASEEM TRADERS</t>
  </si>
  <si>
    <t xml:space="preserve">0401-0018660-0010</t>
  </si>
  <si>
    <t xml:space="preserve">NATION TRAVELS.</t>
  </si>
  <si>
    <t xml:space="preserve">I-FLOOR,7-EGERTON,ROAD LHR.,</t>
  </si>
  <si>
    <t xml:space="preserve">0401-0018694-0010</t>
  </si>
  <si>
    <t xml:space="preserve">MUHAMMAD RAFIQ.</t>
  </si>
  <si>
    <t xml:space="preserve">HOUSE NO.,12/219,MANSAB PURA,FAISLABAD.</t>
  </si>
  <si>
    <t xml:space="preserve">0401-0018724-0010</t>
  </si>
  <si>
    <t xml:space="preserve">KARAM ASSOCIATES.</t>
  </si>
  <si>
    <t xml:space="preserve">120-MEHARBAN,COLONY,MULTAN.,</t>
  </si>
  <si>
    <t xml:space="preserve">0401-0018813-0010</t>
  </si>
  <si>
    <t xml:space="preserve">NAQEEB INDUSTRIES.</t>
  </si>
  <si>
    <t xml:space="preserve">0401-0018970-0010</t>
  </si>
  <si>
    <t xml:space="preserve">ALLIED IMPEX.</t>
  </si>
  <si>
    <t xml:space="preserve">0401-0018996-0010</t>
  </si>
  <si>
    <t xml:space="preserve">ZAMCO TRADERS.</t>
  </si>
  <si>
    <t xml:space="preserve">18-C NEW,MUSLIM TOWN,LHR.,</t>
  </si>
  <si>
    <t xml:space="preserve">0401-0019100-0010</t>
  </si>
  <si>
    <t xml:space="preserve">GHULAM GHAUS</t>
  </si>
  <si>
    <t xml:space="preserve">Pay order 1265</t>
  </si>
  <si>
    <t xml:space="preserve">11.03.95</t>
  </si>
  <si>
    <t xml:space="preserve">AMERICAN EXPRESS</t>
  </si>
  <si>
    <t xml:space="preserve">Pay order 1454</t>
  </si>
  <si>
    <t xml:space="preserve">10.10.95</t>
  </si>
  <si>
    <t xml:space="preserve">Multan Branch</t>
  </si>
  <si>
    <t xml:space="preserve">FIDAH-H &amp; FIDAH-F</t>
  </si>
  <si>
    <t xml:space="preserve">C/O SCHON BANK LTD,,MULTAN,,</t>
  </si>
  <si>
    <t xml:space="preserve">0501-0000027-0010</t>
  </si>
  <si>
    <t xml:space="preserve">138- JALILABAD COLONY,,MULTAN,,</t>
  </si>
  <si>
    <t xml:space="preserve">0501-0000167-0010</t>
  </si>
  <si>
    <t xml:space="preserve">BASHIR AHMED</t>
  </si>
  <si>
    <t xml:space="preserve">1347/C-11,,O/S PAK GATE,,MULTAN,</t>
  </si>
  <si>
    <t xml:space="preserve">0501-0000302-0010</t>
  </si>
  <si>
    <t xml:space="preserve">KHALID ALI ZAFAR ALI</t>
  </si>
  <si>
    <t xml:space="preserve">ARIF PURA,,TB, HOSPITAL ROAD,,MULTAN,</t>
  </si>
  <si>
    <t xml:space="preserve">0501-0000400-0010</t>
  </si>
  <si>
    <t xml:space="preserve">EIBA SHOES COMPANY</t>
  </si>
  <si>
    <t xml:space="preserve">NISHTER ROAD,,MULTAN,,</t>
  </si>
  <si>
    <t xml:space="preserve">0501-0000450-0010</t>
  </si>
  <si>
    <t xml:space="preserve">MR. SHAHAB-UD-DIN</t>
  </si>
  <si>
    <t xml:space="preserve">872-F, SATLITE TOWN,,RAWALPINDI,,</t>
  </si>
  <si>
    <t xml:space="preserve">0501-0000485-0010</t>
  </si>
  <si>
    <t xml:space="preserve">MUSLIM SHARAFAT</t>
  </si>
  <si>
    <t xml:space="preserve">2-A , ST. # 2, HAIDRIA STREET,,GULGASHT COLONY,,MULTAN,</t>
  </si>
  <si>
    <t xml:space="preserve">0501-0000531-0010</t>
  </si>
  <si>
    <t xml:space="preserve">TAREEN ART COMPUTER</t>
  </si>
  <si>
    <t xml:space="preserve">HASAN PARWANA CHOWK,,MULTAN,,</t>
  </si>
  <si>
    <t xml:space="preserve">0501-0000582-0010</t>
  </si>
  <si>
    <t xml:space="preserve">MR. KASHIF NADEEM</t>
  </si>
  <si>
    <t xml:space="preserve">H. NO. 674, BLOCK E,,SHAH-RUKN-E-ALLAM,,MULTAN,</t>
  </si>
  <si>
    <t xml:space="preserve">0501-0000604-0010</t>
  </si>
  <si>
    <t xml:space="preserve">TIPU SADIQ</t>
  </si>
  <si>
    <t xml:space="preserve">167/B,,GULGASHT COLONY,,MULTAN.,</t>
  </si>
  <si>
    <t xml:space="preserve">0501-0000680-0010</t>
  </si>
  <si>
    <t xml:space="preserve">ARIF ARSHAD MR. NLC.</t>
  </si>
  <si>
    <t xml:space="preserve">HOUSE NO. 18, BLOCK V,100 FEET ROAD,,MULTAN,</t>
  </si>
  <si>
    <t xml:space="preserve">0501-0000728-0010</t>
  </si>
  <si>
    <t xml:space="preserve">IJAZ ANWAR &amp; ILYAS</t>
  </si>
  <si>
    <t xml:space="preserve">ABDALI HOUSE,,ABDALI ROAD,,NEAR CHOWK PHAWARA,,MULTAN</t>
  </si>
  <si>
    <t xml:space="preserve">0501-0000914-0010</t>
  </si>
  <si>
    <t xml:space="preserve">SOHAIL KAMRAN MR.</t>
  </si>
  <si>
    <t xml:space="preserve">1112-C MUMTAZABAD,,MULTAN,,</t>
  </si>
  <si>
    <t xml:space="preserve">0501-0000949-0010</t>
  </si>
  <si>
    <t xml:space="preserve">IRFAN ENTERPRISE</t>
  </si>
  <si>
    <t xml:space="preserve">145-B, GULGASHT COLONY,,MULTAN.,,</t>
  </si>
  <si>
    <t xml:space="preserve">0501-0000957-0010</t>
  </si>
  <si>
    <t xml:space="preserve">RAJPOT COLONY,,QADIRPUR RAWAN,,MULTAN,</t>
  </si>
  <si>
    <t xml:space="preserve">0501-0000973-0010</t>
  </si>
  <si>
    <t xml:space="preserve">M. NAEEM KHAN</t>
  </si>
  <si>
    <t xml:space="preserve">RAJPOT COLONY,,QADIR PUR RAWAN,,MLTAN.,</t>
  </si>
  <si>
    <t xml:space="preserve">0501-0000981-0010</t>
  </si>
  <si>
    <t xml:space="preserve">MUHAMMAD HUSSAIN</t>
  </si>
  <si>
    <t xml:space="preserve">WARD NO. 6, QADIR PUR,,RAWAN,,MULTAN.,</t>
  </si>
  <si>
    <t xml:space="preserve">0501-0000990-0010</t>
  </si>
  <si>
    <t xml:space="preserve">MALIK GHULAM RASOOL</t>
  </si>
  <si>
    <t xml:space="preserve">H.NO. 1254, ST. NO. 6,,MOHALA QADEER ABAD,,MULTAN,</t>
  </si>
  <si>
    <t xml:space="preserve">0501-0001023-0010</t>
  </si>
  <si>
    <t xml:space="preserve">MUBARIK ALI</t>
  </si>
  <si>
    <t xml:space="preserve">BISMILLLAH TRADERS,,NEW SABZI MANDI ROAD,,MULTAN,</t>
  </si>
  <si>
    <t xml:space="preserve">0501-0001031-0010</t>
  </si>
  <si>
    <t xml:space="preserve">AZAZ-UL-HAQ</t>
  </si>
  <si>
    <t xml:space="preserve">21-ABDALI COLONY,,MULTAN,,</t>
  </si>
  <si>
    <t xml:space="preserve">0501-0001040-0010</t>
  </si>
  <si>
    <t xml:space="preserve">MUHAMMAD ARIF CHATHA</t>
  </si>
  <si>
    <t xml:space="preserve">BASHIR SONS,,DISPLAY CENTER,,HASSAN PARWANA ROAD,,MULTAN</t>
  </si>
  <si>
    <t xml:space="preserve">0501-0001104-0010</t>
  </si>
  <si>
    <t xml:space="preserve">ABDUL SAMAD MR.</t>
  </si>
  <si>
    <t xml:space="preserve">JUSTICE HAMEED COLONY,,HOUSE NO. 2650/TX,,NISHTER ROAD,,MULTAN.</t>
  </si>
  <si>
    <t xml:space="preserve">0501-0001295-0010</t>
  </si>
  <si>
    <t xml:space="preserve">LT.COL(R) ABDUL HAQ</t>
  </si>
  <si>
    <t xml:space="preserve">ELECTRO ZONE INT.(PVT) LTD.,,2ND FLOOR ATS CENTRE,,FAZAL-E-HAQ ROAD,,BLUE AREA , ISLAMABAD</t>
  </si>
  <si>
    <t xml:space="preserve">0501-0001325-0010</t>
  </si>
  <si>
    <t xml:space="preserve">S.M. SHOAB RAZA</t>
  </si>
  <si>
    <t xml:space="preserve">H.NO. 563/A BLOCK B,,GULGASHT COLONY,,NEAR HAIDERIA MASJID,,MULTAN</t>
  </si>
  <si>
    <t xml:space="preserve">0501-0001490-0010</t>
  </si>
  <si>
    <t xml:space="preserve">S. ABID RIZVI</t>
  </si>
  <si>
    <t xml:space="preserve">A-2 STREET NO. 2,,HAIDERIA ROAD,,GULGASHT COLONY,,MULTAN</t>
  </si>
  <si>
    <t xml:space="preserve">0501-0001767-0010</t>
  </si>
  <si>
    <t xml:space="preserve">USMAN ENTERPRISES</t>
  </si>
  <si>
    <t xml:space="preserve">129-B, MUBEEN MARKET,,GULGASHT COLONY,,MULTAN,</t>
  </si>
  <si>
    <t xml:space="preserve">0501-0001805-0010</t>
  </si>
  <si>
    <t xml:space="preserve">MUHAMMAD JAMIL NAWAZ</t>
  </si>
  <si>
    <t xml:space="preserve">H. NO. 484/7 ,,M. MOHALLA GARIANWALA O/S,,PAK GATE ,,MULTAN</t>
  </si>
  <si>
    <t xml:space="preserve">0501-0002119-0010</t>
  </si>
  <si>
    <t xml:space="preserve">AMEER AZAM KHAN</t>
  </si>
  <si>
    <t xml:space="preserve">SUKNA P.O. PIPLAN.,,MOHALLA ABDUL MAJEED KHAN,,TEH. &amp; DISTT. MIANWALI,</t>
  </si>
  <si>
    <t xml:space="preserve">0501-0002623-0010</t>
  </si>
  <si>
    <t xml:space="preserve">SAMINA BEGUM</t>
  </si>
  <si>
    <t xml:space="preserve">BASTI NO-BAHADERPUR,,P.O. KHAS,,TEHSIL &amp; DISTT. , MULTAN,</t>
  </si>
  <si>
    <t xml:space="preserve">0501-0002712-0010</t>
  </si>
  <si>
    <t xml:space="preserve">NEW LATIFABAD,BEHIND HUSSAIN TEXTILE MILLS,MULTAN,</t>
  </si>
  <si>
    <t xml:space="preserve">0501-0002801-0010</t>
  </si>
  <si>
    <t xml:space="preserve">MIRZA MUSHTAQ BAIG</t>
  </si>
  <si>
    <t xml:space="preserve">H#458/B MOHALLA TIBI SHER KHAN,OUT SIDE LOHARI GATE,MULTAN,</t>
  </si>
  <si>
    <t xml:space="preserve">0501-0002860-0010</t>
  </si>
  <si>
    <t xml:space="preserve">SUPER AGRI SERVICES</t>
  </si>
  <si>
    <t xml:space="preserve">149-DISTT.JAIL ROAD,,MULTAN.,,</t>
  </si>
  <si>
    <t xml:space="preserve">0501-0003000-0010</t>
  </si>
  <si>
    <t xml:space="preserve">GHULAM GHOUS</t>
  </si>
  <si>
    <t xml:space="preserve">MOZA NEEL KOAT,,NEAR JAMIA MASJID AQSA,,BOSAN ROAD, MULTAN,</t>
  </si>
  <si>
    <t xml:space="preserve">0501-0003026-0010</t>
  </si>
  <si>
    <t xml:space="preserve">TAHIRA FAIZ</t>
  </si>
  <si>
    <t xml:space="preserve">STREET NO.2,JUSTICE HAMEED COLONY,MULTAN,</t>
  </si>
  <si>
    <t xml:space="preserve">0501-0003042-0010</t>
  </si>
  <si>
    <t xml:space="preserve">SAMS LA-CUISINE</t>
  </si>
  <si>
    <t xml:space="preserve">SHRIF PLAZA,,MULTAN,,</t>
  </si>
  <si>
    <t xml:space="preserve">0501-0003050-0010</t>
  </si>
  <si>
    <t xml:space="preserve">MOHAMMAD KHALID ISMA</t>
  </si>
  <si>
    <t xml:space="preserve">H.NO. 12, BLOCK S,,NEW MULTAN COLONY,,MULTAN,</t>
  </si>
  <si>
    <t xml:space="preserve">0501-0003107-0010</t>
  </si>
  <si>
    <t xml:space="preserve">LAHORE SANITARY MART</t>
  </si>
  <si>
    <t xml:space="preserve">HASSAN PERWANA ROAD,MULTAN,,</t>
  </si>
  <si>
    <t xml:space="preserve">0501-0003123-0010</t>
  </si>
  <si>
    <t xml:space="preserve">SHAKEEL AHMED SHEIKH</t>
  </si>
  <si>
    <t xml:space="preserve">UMAIR MOTORS,L.M.Q. ROAD , MULTAN,,</t>
  </si>
  <si>
    <t xml:space="preserve">0501-0003174-0010</t>
  </si>
  <si>
    <t xml:space="preserve">FAHAD BATTERY SERVIC</t>
  </si>
  <si>
    <t xml:space="preserve">GENERAL BUS STAND,,MULTAN,,</t>
  </si>
  <si>
    <t xml:space="preserve">0501-0003280-0010</t>
  </si>
  <si>
    <t xml:space="preserve">MOHAMMAD SABIR</t>
  </si>
  <si>
    <t xml:space="preserve">SHOP NO.1 BEEF MARKET,KANSI ROAD,QUETTA,</t>
  </si>
  <si>
    <t xml:space="preserve">0501-0003301-0010</t>
  </si>
  <si>
    <t xml:space="preserve">ZAFAR AND CO.</t>
  </si>
  <si>
    <t xml:space="preserve">SILVER SAND HOTEL,MULTAN,,</t>
  </si>
  <si>
    <t xml:space="preserve">0501-0003441-0010</t>
  </si>
  <si>
    <t xml:space="preserve">MIRZA ANSAR BAIG</t>
  </si>
  <si>
    <t xml:space="preserve">H.NO.C/172 W.NO.12,BEHIND JAMIA MASJAD,MUZAFFAR GAR,</t>
  </si>
  <si>
    <t xml:space="preserve">0501-0003450-0010</t>
  </si>
  <si>
    <t xml:space="preserve">H.NO.2925 W.NO.88,MUSLIM MOHALLAH,NATHPURA, MULTAN,</t>
  </si>
  <si>
    <t xml:space="preserve">0501-0003492-0010</t>
  </si>
  <si>
    <t xml:space="preserve">NEW AL-NOOR CASING</t>
  </si>
  <si>
    <t xml:space="preserve">2375/10-B,,MOH. MOHAMMADI,,JILANI ROAD,,MULTAN</t>
  </si>
  <si>
    <t xml:space="preserve">0501-0003590-0010</t>
  </si>
  <si>
    <t xml:space="preserve">MOHAMMAD SADDIQUE MR</t>
  </si>
  <si>
    <t xml:space="preserve">MOUZA NEEL KOT,,BOSAN ROAD,,MULTAN,</t>
  </si>
  <si>
    <t xml:space="preserve">0501-0003638-0010</t>
  </si>
  <si>
    <t xml:space="preserve">M.RAFIQ TRADING CO.</t>
  </si>
  <si>
    <t xml:space="preserve">GHALLAH MANDI,,MULTAN,,</t>
  </si>
  <si>
    <t xml:space="preserve">0501-0004219-0010</t>
  </si>
  <si>
    <t xml:space="preserve">ZAFAR ALI HAJI</t>
  </si>
  <si>
    <t xml:space="preserve">MOHALLA WADAH THULLAH,SURAJ MIANI ROAD,,MULTAN,</t>
  </si>
  <si>
    <t xml:space="preserve">0501-0004227-0010</t>
  </si>
  <si>
    <t xml:space="preserve">MASJID AL-FAROOQ</t>
  </si>
  <si>
    <t xml:space="preserve">CHOWK SHAHEEDAN,MULTAN,,</t>
  </si>
  <si>
    <t xml:space="preserve">0501-0004260-0010</t>
  </si>
  <si>
    <t xml:space="preserve">MOHAMMAD SAEED MR.</t>
  </si>
  <si>
    <t xml:space="preserve">HOUSE NO.1254 ST.NO 6,MOHALLAH QADEERABAD,MULTAN,</t>
  </si>
  <si>
    <t xml:space="preserve">0501-0004324-0010</t>
  </si>
  <si>
    <t xml:space="preserve">KHALID HANIF C. GINN</t>
  </si>
  <si>
    <t xml:space="preserve">327/B,,GULGASHT COLONY,,MULTAN,</t>
  </si>
  <si>
    <t xml:space="preserve">0501-0004405-0010</t>
  </si>
  <si>
    <t xml:space="preserve">FIESTA GARDENS</t>
  </si>
  <si>
    <t xml:space="preserve">OPP. INCOME TAX OFFICE,NAWAN SHEHAR,MULTAN,</t>
  </si>
  <si>
    <t xml:space="preserve">0501-0005002-0010</t>
  </si>
  <si>
    <t xml:space="preserve">SAMSUNG CHEMICALS LT</t>
  </si>
  <si>
    <t xml:space="preserve">HOUSE NO 1. STREET NO 1,RAZIA COLONY,NEAR OCTORY,,OLD SHUJABAD ROAD,MULTAN,</t>
  </si>
  <si>
    <t xml:space="preserve">0501-0005037-0010</t>
  </si>
  <si>
    <t xml:space="preserve">MOHAMMAD SIDDIQUE</t>
  </si>
  <si>
    <t xml:space="preserve">H.NO.446/10 ST.NO.1,MOHALLAH TIBBY SHER KHAN,,MULTAN.,</t>
  </si>
  <si>
    <t xml:space="preserve">0501-0005835-0010</t>
  </si>
  <si>
    <t xml:space="preserve">M.ASIM SALAM</t>
  </si>
  <si>
    <t xml:space="preserve">HOUSE NO 75,,GULFISHAN STREET,,GULGASHAT COLONY,,MULTAN.</t>
  </si>
  <si>
    <t xml:space="preserve">0501-0006114-0010</t>
  </si>
  <si>
    <t xml:space="preserve">TARIQ ZAHOOR COTTON</t>
  </si>
  <si>
    <t xml:space="preserve">50-B,GRAIN MARKET,,SADIQABAD.,,</t>
  </si>
  <si>
    <t xml:space="preserve">0501-0006157-0010</t>
  </si>
  <si>
    <t xml:space="preserve">AZMAT HAYAT MR.</t>
  </si>
  <si>
    <t xml:space="preserve">178-AHMED BLOCK,,NEW GARDEN TOWN,,LAHORE.,</t>
  </si>
  <si>
    <t xml:space="preserve">0501-0006173-0010</t>
  </si>
  <si>
    <t xml:space="preserve">MOHAMMAD ASHRAF MR.</t>
  </si>
  <si>
    <t xml:space="preserve">H.NO 1934/7. M,KHUNI BURGE,BABAR ROAD,,MULTAN</t>
  </si>
  <si>
    <t xml:space="preserve">0501-0006297-0010</t>
  </si>
  <si>
    <t xml:space="preserve">FAIZ KALEEM MR.</t>
  </si>
  <si>
    <t xml:space="preserve">STREET NO. 1,,SABZAZAR COLONY,,BOSAN ROAD,,MULTAN</t>
  </si>
  <si>
    <t xml:space="preserve">0501-0006327-0010</t>
  </si>
  <si>
    <t xml:space="preserve">FAISAL JAVED KH.</t>
  </si>
  <si>
    <t xml:space="preserve">0501-0006424-0010</t>
  </si>
  <si>
    <t xml:space="preserve">GULNAR AKHTER MRS.</t>
  </si>
  <si>
    <t xml:space="preserve">0501-0006521-0010</t>
  </si>
  <si>
    <t xml:space="preserve">FARINA IJAZ</t>
  </si>
  <si>
    <t xml:space="preserve">0501-0006530-0010</t>
  </si>
  <si>
    <t xml:space="preserve">SHAMIM AKHTER MRS.</t>
  </si>
  <si>
    <t xml:space="preserve">0501-0006548-0010</t>
  </si>
  <si>
    <t xml:space="preserve">HAFEEZ-UR-REHMAN SID</t>
  </si>
  <si>
    <t xml:space="preserve">0501-0006564-0010</t>
  </si>
  <si>
    <t xml:space="preserve">MASOOD AHMED DR.</t>
  </si>
  <si>
    <t xml:space="preserve">0501-0006572-0010</t>
  </si>
  <si>
    <t xml:space="preserve">GHAZANFAR ALI SHAH</t>
  </si>
  <si>
    <t xml:space="preserve">0501-0006580-0010</t>
  </si>
  <si>
    <t xml:space="preserve">RUKHSANA SALEEM BUTT</t>
  </si>
  <si>
    <t xml:space="preserve">0501-0006599-0010</t>
  </si>
  <si>
    <t xml:space="preserve">M.ASLAM SHEHZAD</t>
  </si>
  <si>
    <t xml:space="preserve">0501-0006637-0010</t>
  </si>
  <si>
    <t xml:space="preserve">TARIQ MAEHMOOD MR.</t>
  </si>
  <si>
    <t xml:space="preserve">65-JALILABAD COLONY,,MULTAN.,,</t>
  </si>
  <si>
    <t xml:space="preserve">0501-0006777-0010</t>
  </si>
  <si>
    <t xml:space="preserve">SHAHEEN HAFEEZ MRS.</t>
  </si>
  <si>
    <t xml:space="preserve">49-D,SHAMASABAD COLONY,,MULTAN.,,</t>
  </si>
  <si>
    <t xml:space="preserve">0501-0006785-0010</t>
  </si>
  <si>
    <t xml:space="preserve">TAHIR SALEEM KHAN MR</t>
  </si>
  <si>
    <t xml:space="preserve">H.NO.2035/IX,MOHALLAH KIRI AFGHAN,,MULTAN.,</t>
  </si>
  <si>
    <t xml:space="preserve">0501-0006904-0010</t>
  </si>
  <si>
    <t xml:space="preserve">ARSHAD HUSSAIN MR.</t>
  </si>
  <si>
    <t xml:space="preserve">CHAK NO 2.,P.O. AYAZABAD MARRAL,,MULTAN.,</t>
  </si>
  <si>
    <t xml:space="preserve">0501-0006912-0010</t>
  </si>
  <si>
    <t xml:space="preserve">CHEM TRADERS PVT LTD</t>
  </si>
  <si>
    <t xml:space="preserve">5-F,IST FLOOR,,AKRAM COMPLEX,,MODLE TOWN,,LINK ROAD,LAHORE.</t>
  </si>
  <si>
    <t xml:space="preserve">0501-0007129-0010</t>
  </si>
  <si>
    <t xml:space="preserve">CHEM TRADERS</t>
  </si>
  <si>
    <t xml:space="preserve">0501-0007188-0010</t>
  </si>
  <si>
    <t xml:space="preserve">NISAR AHMAD</t>
  </si>
  <si>
    <t xml:space="preserve">H.NO.196-A,ST#12,ISLAMPURA,,SHAHADARA,,LAHORE</t>
  </si>
  <si>
    <t xml:space="preserve">0501-0007404-0010</t>
  </si>
  <si>
    <t xml:space="preserve">KHALID YAMIN Mr.</t>
  </si>
  <si>
    <t xml:space="preserve">C/O,CIRCULAR ROAD,HARAM GATE,MULTAN</t>
  </si>
  <si>
    <t xml:space="preserve">0501-0007420-0010</t>
  </si>
  <si>
    <t xml:space="preserve">BABAR AGRO INDUSTRIE</t>
  </si>
  <si>
    <t xml:space="preserve">NEAR BABAR,AGRICULTURE FORM,OLD SHUJABAD ROAD,MULTAN</t>
  </si>
  <si>
    <t xml:space="preserve">0501-0007552-0010</t>
  </si>
  <si>
    <t xml:space="preserve">ABDUL REHMAN</t>
  </si>
  <si>
    <t xml:space="preserve">0501-0007579-0099</t>
  </si>
  <si>
    <t xml:space="preserve">KISSAN COT.GIN.PRESS</t>
  </si>
  <si>
    <t xml:space="preserve">MOAZA ALI SHERWAN,TEH JAHANIA,DISTT. KHANEWAL,</t>
  </si>
  <si>
    <t xml:space="preserve">0501-0007617-0010</t>
  </si>
  <si>
    <t xml:space="preserve">AZAD INTERNATIONAL</t>
  </si>
  <si>
    <t xml:space="preserve">CHOWK BIPASS,MUZAFFARGARH ROAD,MULTAN,</t>
  </si>
  <si>
    <t xml:space="preserve">0501-0007625-0010</t>
  </si>
  <si>
    <t xml:space="preserve">STEEL SLAG PROD.PVT</t>
  </si>
  <si>
    <t xml:space="preserve">64-66 ,,INDUSTRIAL ESTATE ,,MULTAN,</t>
  </si>
  <si>
    <t xml:space="preserve">0501-0007722-0010</t>
  </si>
  <si>
    <t xml:space="preserve">TIPU MANSOOR QURESHI</t>
  </si>
  <si>
    <t xml:space="preserve">137-REHMAT COLONY,M.D.A.ROAD,MULTAN,</t>
  </si>
  <si>
    <t xml:space="preserve">0501-0007781-0010</t>
  </si>
  <si>
    <t xml:space="preserve">BALQEES BEGUM</t>
  </si>
  <si>
    <t xml:space="preserve">12/S STREET-P,NEW MULTAN,MULTAN,</t>
  </si>
  <si>
    <t xml:space="preserve">0501-0007838-0010</t>
  </si>
  <si>
    <t xml:space="preserve">M.TAHIR ANWAR</t>
  </si>
  <si>
    <t xml:space="preserve">0501-0007862-0010</t>
  </si>
  <si>
    <t xml:space="preserve">KARAM ASSOCIATES</t>
  </si>
  <si>
    <t xml:space="preserve">82-HASAN PARWANA COLONY,MULTAN,,</t>
  </si>
  <si>
    <t xml:space="preserve">0501-0008214-0010</t>
  </si>
  <si>
    <t xml:space="preserve">MAQBOOL COTTON FACT.</t>
  </si>
  <si>
    <t xml:space="preserve">KHANEWAL ROAD ,,MULTAN.,,</t>
  </si>
  <si>
    <t xml:space="preserve">0501-0002615-1515</t>
  </si>
  <si>
    <t xml:space="preserve">MUHAMMAD RAFIQ &amp; BRO</t>
  </si>
  <si>
    <t xml:space="preserve">GRAIN MARKET ,,KOT ADDU.,,</t>
  </si>
  <si>
    <t xml:space="preserve">0501-0002690-1515</t>
  </si>
  <si>
    <t xml:space="preserve">MIAN MOHAMMAD ALI</t>
  </si>
  <si>
    <t xml:space="preserve">H.NO.1575,QADEERABAD MULTAN,,</t>
  </si>
  <si>
    <t xml:space="preserve">0501-0008346-1515</t>
  </si>
  <si>
    <t xml:space="preserve">ASIF USMAN SYED</t>
  </si>
  <si>
    <t xml:space="preserve">H. NO. 11,,AMRITSAR HOUSE,,TAYYAB COLONY,,CHAH BOHARWALA, MULTAN</t>
  </si>
  <si>
    <t xml:space="preserve">0501-0004642-1515</t>
  </si>
  <si>
    <t xml:space="preserve">NAWAB BEGUM</t>
  </si>
  <si>
    <t xml:space="preserve">57-JALILABAD COLONY,,MULTAN.,,</t>
  </si>
  <si>
    <t xml:space="preserve">0501-0005312-0300</t>
  </si>
  <si>
    <t xml:space="preserve">DR. M. AZAM</t>
  </si>
  <si>
    <t xml:space="preserve">WARD NO.20,,NISHTAR HOSPITAL,,MULTAN.,</t>
  </si>
  <si>
    <t xml:space="preserve">0501-0003689-0300</t>
  </si>
  <si>
    <t xml:space="preserve">MOHAMMAD RAFI</t>
  </si>
  <si>
    <t xml:space="preserve">QADIRPUR RAWAN,DAKKHANA KHAS,TEH.DISTT. MULTAN,</t>
  </si>
  <si>
    <t xml:space="preserve">0501-0008230-0300</t>
  </si>
  <si>
    <t xml:space="preserve">PICIC COMM</t>
  </si>
  <si>
    <t xml:space="preserve">LMQ RAOD MULTAN                                       Pay order # 101</t>
  </si>
  <si>
    <t xml:space="preserve">19/08/1996</t>
  </si>
  <si>
    <t xml:space="preserve">MICRO COMPUTER</t>
  </si>
  <si>
    <t xml:space="preserve">47 KHAN PLAZA MULTAN                             Pay order 131</t>
  </si>
  <si>
    <t xml:space="preserve">20/10/1996</t>
  </si>
  <si>
    <t xml:space="preserve">MAIN BRANCH KARACHI                              Demand Draft 2836</t>
  </si>
  <si>
    <t xml:space="preserve">GUJAR KHAN BRANCH                                   Demand Draft 36212</t>
  </si>
  <si>
    <t xml:space="preserve">Faisalabad Branch</t>
  </si>
  <si>
    <t xml:space="preserve">KRYSTAL DEPART STORE</t>
  </si>
  <si>
    <t xml:space="preserve">AKBAR CHOWK GULISTAN COLONY,FAISALABAD.,,</t>
  </si>
  <si>
    <t xml:space="preserve">0701-0000370-0010</t>
  </si>
  <si>
    <t xml:space="preserve">AHMAD RAZA &amp; COMPANY</t>
  </si>
  <si>
    <t xml:space="preserve">MOHALLAH FAZAL SHAH ST NO -1,CHAK JHUMRA DISTT FAISALABAD.,,</t>
  </si>
  <si>
    <t xml:space="preserve">0701-0000515-0010</t>
  </si>
  <si>
    <t xml:space="preserve">CH NAZEER AHMED</t>
  </si>
  <si>
    <t xml:space="preserve">D-GROUND SHAHI PLAZA PEOPLES,COLONY,FAISALABAD,</t>
  </si>
  <si>
    <t xml:space="preserve">0701-0000760-0010</t>
  </si>
  <si>
    <t xml:space="preserve">M/S DAWN ENTERPRISES</t>
  </si>
  <si>
    <t xml:space="preserve">H.NO 36 ST NO 26,ABDULLAHPUR,FAISALABAD.,</t>
  </si>
  <si>
    <t xml:space="preserve">0701-0001384-0010</t>
  </si>
  <si>
    <t xml:space="preserve">M/S FRIENDS GLOVES</t>
  </si>
  <si>
    <t xml:space="preserve">C-4,Z-101 UPPER FLOOR,SUSAN ROAD,MADINA TOWN,FAISALABAD</t>
  </si>
  <si>
    <t xml:space="preserve">0701-0002054-0010</t>
  </si>
  <si>
    <t xml:space="preserve">AL-REHMAN EXPORTS</t>
  </si>
  <si>
    <t xml:space="preserve">4TH FLOOR, YARN CENTER,,MONTGOMERY BAZAR,,FAISALABAD.,</t>
  </si>
  <si>
    <t xml:space="preserve">0701-0002127-0010</t>
  </si>
  <si>
    <t xml:space="preserve">KHYYAM MOBILE PARTY</t>
  </si>
  <si>
    <t xml:space="preserve">P-93 REX SUPER MARKET,STAYANA ROAD,FAISALABAD,</t>
  </si>
  <si>
    <t xml:space="preserve">0701-0002151-0010</t>
  </si>
  <si>
    <t xml:space="preserve">MR. IMTIAZ AHMAD CH.</t>
  </si>
  <si>
    <t xml:space="preserve">9-113, CIRCULAR ROAD,FAISALABAD.,,</t>
  </si>
  <si>
    <t xml:space="preserve">0701-0002194-0010</t>
  </si>
  <si>
    <t xml:space="preserve">M/S MAKKAH TRADERS</t>
  </si>
  <si>
    <t xml:space="preserve">73-SITARA MARKET,MAQBOOL ROAD,FAISALABAD.,</t>
  </si>
  <si>
    <t xml:space="preserve">0701-0002259-0010</t>
  </si>
  <si>
    <t xml:space="preserve">CHEMTAX ENTERPRISES</t>
  </si>
  <si>
    <t xml:space="preserve">84-SITARA MARKET,SATIANA ROAD,FAISALABAD.,</t>
  </si>
  <si>
    <t xml:space="preserve">0701-0002380-0010</t>
  </si>
  <si>
    <t xml:space="preserve">M/S WAQAS SPINNING M</t>
  </si>
  <si>
    <t xml:space="preserve">CANTT ROAD SHORKOT ROAD,JHANG,,</t>
  </si>
  <si>
    <t xml:space="preserve">0701-0002429-0010</t>
  </si>
  <si>
    <t xml:space="preserve">M/S A&amp;JJ INTERNATION</t>
  </si>
  <si>
    <t xml:space="preserve">AL JAVEED 3-C 12/15,NAZIMABAD KHI#74600,,</t>
  </si>
  <si>
    <t xml:space="preserve">0701-0002593-0010</t>
  </si>
  <si>
    <t xml:space="preserve">MR.RAO MOHD ASHRAF</t>
  </si>
  <si>
    <t xml:space="preserve">EXECUTIVE DIRECTOR OF,RAO TEXTILE MILLS (PTV) LTD.,,</t>
  </si>
  <si>
    <t xml:space="preserve">0701-0002615-0010</t>
  </si>
  <si>
    <t xml:space="preserve">MR MOHD ALI</t>
  </si>
  <si>
    <t xml:space="preserve">H-156-C PEOPLES COLONY,FAISALABAD.,,</t>
  </si>
  <si>
    <t xml:space="preserve">0701-0002623-0010</t>
  </si>
  <si>
    <t xml:space="preserve">M/S ICT COMPT COLLEG</t>
  </si>
  <si>
    <t xml:space="preserve">15/1 DIGLUS PURA,ALLAMA IQBAL ROAD,FAISALABAD.,</t>
  </si>
  <si>
    <t xml:space="preserve">0701-0002674-0010</t>
  </si>
  <si>
    <t xml:space="preserve">MR ABDUL RASHEED</t>
  </si>
  <si>
    <t xml:space="preserve">ST NO 13 AFGHANABAD,FAISALABAD.,,</t>
  </si>
  <si>
    <t xml:space="preserve">0701-0002798-0010</t>
  </si>
  <si>
    <t xml:space="preserve">M/S CHAUDHARY ELECTR</t>
  </si>
  <si>
    <t xml:space="preserve">P-225/2 BHAWANA BAZAR,FAISALABAD.,,</t>
  </si>
  <si>
    <t xml:space="preserve">0701-0002895-0010</t>
  </si>
  <si>
    <t xml:space="preserve">PAKISTAN INDUSTRIES</t>
  </si>
  <si>
    <t xml:space="preserve">19 ABBOTT ROAD LAHORE,,,</t>
  </si>
  <si>
    <t xml:space="preserve">0701-0002933-0010</t>
  </si>
  <si>
    <t xml:space="preserve">AZHAR HALEEM</t>
  </si>
  <si>
    <t xml:space="preserve">ST NO. 2 GHAZIABAD SALEEMI CHOWK,FSD.,,</t>
  </si>
  <si>
    <t xml:space="preserve">0701-0002984-0010</t>
  </si>
  <si>
    <t xml:space="preserve">M/S SADAT PLASTIC ST</t>
  </si>
  <si>
    <t xml:space="preserve">CINNOT BAZAR P-149/3,FAISALABAD.,,</t>
  </si>
  <si>
    <t xml:space="preserve">0701-0003000-0010</t>
  </si>
  <si>
    <t xml:space="preserve">M/S QAISAR ENTERPRIS</t>
  </si>
  <si>
    <t xml:space="preserve">184 SAEED COLONY FSD.,,,</t>
  </si>
  <si>
    <t xml:space="preserve">0701-0003018-0010</t>
  </si>
  <si>
    <t xml:space="preserve">SOHAIL SAEED</t>
  </si>
  <si>
    <t xml:space="preserve">49/C JINNAH COLONY FSD.,,,</t>
  </si>
  <si>
    <t xml:space="preserve">0701-0003050-0010</t>
  </si>
  <si>
    <t xml:space="preserve">M/S INTERPID CONSTRU</t>
  </si>
  <si>
    <t xml:space="preserve">122-B GULBERG 11,LAHORE.,,</t>
  </si>
  <si>
    <t xml:space="preserve">0701-0004138-0010</t>
  </si>
  <si>
    <t xml:space="preserve">M/S JENAL TEXTIL PVT</t>
  </si>
  <si>
    <t xml:space="preserve">SAMUNDRI ROAD,FAISALABAD,,</t>
  </si>
  <si>
    <t xml:space="preserve">0701-0004154-0010</t>
  </si>
  <si>
    <t xml:space="preserve">MR SAEED AHMED</t>
  </si>
  <si>
    <t xml:space="preserve">MOON PLAZA SHOP # B - 11,CHINOT BAZAR,FAISALABAD.,</t>
  </si>
  <si>
    <t xml:space="preserve">0701-0004189-0010</t>
  </si>
  <si>
    <t xml:space="preserve">MR SHAUKAT ALI KHAN</t>
  </si>
  <si>
    <t xml:space="preserve">KHAN HOUSE PEOPLES COLONY,VERHAI ROAD MULTAN,,</t>
  </si>
  <si>
    <t xml:space="preserve">0701-0004251-0010</t>
  </si>
  <si>
    <t xml:space="preserve">M/S VET WORLD ENTERP</t>
  </si>
  <si>
    <t xml:space="preserve">HOUSE  # 10  BLOCK  # B,GARDEN COLONY,FAISALABAD,</t>
  </si>
  <si>
    <t xml:space="preserve">0701-0004391-0010</t>
  </si>
  <si>
    <t xml:space="preserve">MUHD AKRAM SHAHZAD</t>
  </si>
  <si>
    <t xml:space="preserve">HOUSE # 106/2 ST # 6,MAIN BAZAR ASLAM MANZIL,CHAIBA  FAISALABAD,</t>
  </si>
  <si>
    <t xml:space="preserve">0701-0004529-0010</t>
  </si>
  <si>
    <t xml:space="preserve">SARFRAZ AND BROTHERS</t>
  </si>
  <si>
    <t xml:space="preserve">SHOP NO 4 KABARI MARKEET,GENERAL BUS STAND,FAISALABAD,</t>
  </si>
  <si>
    <t xml:space="preserve">0701-0005061-0010</t>
  </si>
  <si>
    <t xml:space="preserve">MR. MUHD ASIF</t>
  </si>
  <si>
    <t xml:space="preserve">HOUSE NO 4/C SHAHIKH COLONY,FAISALABAD,,</t>
  </si>
  <si>
    <t xml:space="preserve">0701-0005096-0010</t>
  </si>
  <si>
    <t xml:space="preserve">Sialkot Branch</t>
  </si>
  <si>
    <t xml:space="preserve">ER RAAED INTERNATL.</t>
  </si>
  <si>
    <t xml:space="preserve">0901-0001759-0099</t>
  </si>
  <si>
    <t xml:space="preserve">MAJESTIC PVT. LTD.</t>
  </si>
  <si>
    <t xml:space="preserve">S.I.E.,SIALKOT.,,</t>
  </si>
  <si>
    <t xml:space="preserve">0901-0002348-0010</t>
  </si>
  <si>
    <t xml:space="preserve">HAMIDA SPORT</t>
  </si>
  <si>
    <t xml:space="preserve">P.O.BOX 1119,CAPITAL ROAD,SIALKOT.,</t>
  </si>
  <si>
    <t xml:space="preserve">0901-0002690-0010</t>
  </si>
  <si>
    <t xml:space="preserve">AMJAD ALI</t>
  </si>
  <si>
    <t xml:space="preserve">YAQOOB STREET,H. NO. 162,MODEL TOWN,SIALKOT.</t>
  </si>
  <si>
    <t xml:space="preserve">0901-0003387-0010</t>
  </si>
  <si>
    <t xml:space="preserve">SHAKEEL IMPEX</t>
  </si>
  <si>
    <t xml:space="preserve">DASKA ROAD,HAJI PURA,SIALKOT.,</t>
  </si>
  <si>
    <t xml:space="preserve">0901-0003425-0010</t>
  </si>
  <si>
    <t xml:space="preserve">TARIQ BROTHERS</t>
  </si>
  <si>
    <t xml:space="preserve">BRUSH BUILDING,MUBARIK PURA,SIALKOT.,</t>
  </si>
  <si>
    <t xml:space="preserve">0901-0003468-0010</t>
  </si>
  <si>
    <t xml:space="preserve">KELLY DENT SUPPLIES</t>
  </si>
  <si>
    <t xml:space="preserve">H. NO. 30/293,MOH. SHAH SYEDAN,SIALKOT.,</t>
  </si>
  <si>
    <t xml:space="preserve">0901-0003506-0010</t>
  </si>
  <si>
    <t xml:space="preserve">SURGIKARE</t>
  </si>
  <si>
    <t xml:space="preserve">WASEEM STREET,S.I.ESTATE,SIALKOT.,</t>
  </si>
  <si>
    <t xml:space="preserve">0901-0003824-0010</t>
  </si>
  <si>
    <t xml:space="preserve">SOOFI KHURSHID / MUSARAT</t>
  </si>
  <si>
    <t xml:space="preserve">, , , </t>
  </si>
  <si>
    <t xml:space="preserve">0901-0002593-0010</t>
  </si>
  <si>
    <t xml:space="preserve">14/11/1996</t>
  </si>
  <si>
    <t xml:space="preserve">SUB-TOTAL  PUNJAB</t>
  </si>
  <si>
    <t xml:space="preserve">Islamabad Branch</t>
  </si>
  <si>
    <t xml:space="preserve">FEDERAL CAPITAL</t>
  </si>
  <si>
    <t xml:space="preserve">TRANS TECH PAKISTAN</t>
  </si>
  <si>
    <t xml:space="preserve">HOUSE # 4  BLOCK-1-C,MOHAMMADI PLAZA,BLUE AREA  F-6,ISLAMABAD</t>
  </si>
  <si>
    <t xml:space="preserve">0601-0000140-0010</t>
  </si>
  <si>
    <t xml:space="preserve">KHALID/N K FAIZI</t>
  </si>
  <si>
    <t xml:space="preserve">0601-0000167-0010</t>
  </si>
  <si>
    <t xml:space="preserve">MAST (PRIVATE) LTD</t>
  </si>
  <si>
    <t xml:space="preserve">SUITE # 1,11-C,,HATIM ALVI ROAD,CLIFTON, KARACHI,</t>
  </si>
  <si>
    <t xml:space="preserve">0601-0000442-0010</t>
  </si>
  <si>
    <t xml:space="preserve">AYAZ M LAKHANI/NADIA</t>
  </si>
  <si>
    <t xml:space="preserve">88-BLUE AREA,RANA PLAZA,P.O. BOX NO. 1670,ISLAMABAD</t>
  </si>
  <si>
    <t xml:space="preserve">0601-0001376-0010</t>
  </si>
  <si>
    <t xml:space="preserve">PARVEEN SHAUKAT</t>
  </si>
  <si>
    <t xml:space="preserve">HOUSE # 361,STREET # 58,G-10/4,ISLAMABAD</t>
  </si>
  <si>
    <t xml:space="preserve">0601-0001554-0010</t>
  </si>
  <si>
    <t xml:space="preserve">SHEELA NAQVI</t>
  </si>
  <si>
    <t xml:space="preserve">SHAHEEN AIR INTERNATIONAL,OFFICE # V,33 BULAND MARKAZ,JINNAH AVENUE, BLUE AREA,ISLAMABAD</t>
  </si>
  <si>
    <t xml:space="preserve">0601-0001619-0010</t>
  </si>
  <si>
    <t xml:space="preserve">KAFEEL-UD-DIN SAIF</t>
  </si>
  <si>
    <t xml:space="preserve">HOUSE # 791,STREET # 31,I-9,ISLAMABAD</t>
  </si>
  <si>
    <t xml:space="preserve">0601-0001716-0010</t>
  </si>
  <si>
    <t xml:space="preserve">ASIM RASHID</t>
  </si>
  <si>
    <t xml:space="preserve">SHAHEEN AIR INTERNATIONAL,ISLAMABAD AIRPORT,ISLAMABAD,</t>
  </si>
  <si>
    <t xml:space="preserve">0601-0001724-0010</t>
  </si>
  <si>
    <t xml:space="preserve">ABDUL SAMAD BUTT</t>
  </si>
  <si>
    <t xml:space="preserve">HOUSE # 360,STREET # 123,G-9/3,ISLAMABAD</t>
  </si>
  <si>
    <t xml:space="preserve">0601-0001759-0010</t>
  </si>
  <si>
    <t xml:space="preserve">RAJA KARAMAT HUSSAIN</t>
  </si>
  <si>
    <t xml:space="preserve">HOUSE # 25,STREET # 30,G-6/2,ISLAMABAD</t>
  </si>
  <si>
    <t xml:space="preserve">0601-0001821-0010</t>
  </si>
  <si>
    <t xml:space="preserve">RANA AMJAD LAKHANI</t>
  </si>
  <si>
    <t xml:space="preserve">1047-BLUE AREA,RANA PLAZA,P.O.BOX # 1670,ISLAMABAD</t>
  </si>
  <si>
    <t xml:space="preserve">0601-0001864-0010</t>
  </si>
  <si>
    <t xml:space="preserve">TANVIR AFGAN</t>
  </si>
  <si>
    <t xml:space="preserve">HOUSE # 136,STREET # 20,SECTOR  F-10/2,ISLAMABAD</t>
  </si>
  <si>
    <t xml:space="preserve">0601-0001953-0010</t>
  </si>
  <si>
    <t xml:space="preserve">INTL BUSINESS COMP.</t>
  </si>
  <si>
    <t xml:space="preserve">HOUSE # 14,STREET # 37,F-8/1,ISLAMABAD</t>
  </si>
  <si>
    <t xml:space="preserve">0601-0002054-0010</t>
  </si>
  <si>
    <t xml:space="preserve">PARAGON TRADING ASS.</t>
  </si>
  <si>
    <t xml:space="preserve">SUITE # 1,2nd FLOOR, GINZA CENTRE,BLUE AREA,ISLAMABAD</t>
  </si>
  <si>
    <t xml:space="preserve">0601-0002380-0010</t>
  </si>
  <si>
    <t xml:space="preserve">BIG SKY TRADING SYS</t>
  </si>
  <si>
    <t xml:space="preserve"># 10, BASEMENT,ROYAL CENTRE,BLUE AREA,ISLAMABAD</t>
  </si>
  <si>
    <t xml:space="preserve">0601-0002470-0010</t>
  </si>
  <si>
    <t xml:space="preserve">RAJGAN ENTERPRISES</t>
  </si>
  <si>
    <t xml:space="preserve">SHOP # 1&amp;2,BEWAL PLAZA,BLUE AREA,ISLAMABAD</t>
  </si>
  <si>
    <t xml:space="preserve">0601-0002682-0010</t>
  </si>
  <si>
    <t xml:space="preserve">S A QAMBER ZAIDI</t>
  </si>
  <si>
    <t xml:space="preserve">HOUSE # 563-B,SATELLITE TOWN,RAWALPINDI,</t>
  </si>
  <si>
    <t xml:space="preserve">0601-0002917-0010</t>
  </si>
  <si>
    <t xml:space="preserve">ROHTAS</t>
  </si>
  <si>
    <t xml:space="preserve">2-KASHMIR PLAZA,JINNAH AVENUE,BLUE AREA,ISLAMABAD</t>
  </si>
  <si>
    <t xml:space="preserve">0601-0002968-0010</t>
  </si>
  <si>
    <t xml:space="preserve">SALIM ENTERPRISES</t>
  </si>
  <si>
    <t xml:space="preserve">14-MAZ. FLOOR,AL-FAROOQ CHAMBERS,BLUE AREA,ISLAMABAD</t>
  </si>
  <si>
    <t xml:space="preserve">0601-0003026-0010</t>
  </si>
  <si>
    <t xml:space="preserve">ROHAIL ANWAR KHAN</t>
  </si>
  <si>
    <t xml:space="preserve">HOUSE # 70-D,MARGALLA ROAD,F-8/2,ISLAMABAD</t>
  </si>
  <si>
    <t xml:space="preserve">0601-0003069-0010</t>
  </si>
  <si>
    <t xml:space="preserve">AKHTAR NAWAZ</t>
  </si>
  <si>
    <t xml:space="preserve">FLAT#11,3rd FLOOR,80 EAST,MALIK COMPLEX,BLUE AREA,ISLAMABAD</t>
  </si>
  <si>
    <t xml:space="preserve">0601-0003166-0010</t>
  </si>
  <si>
    <t xml:space="preserve">EAGLE IRON TRADERS</t>
  </si>
  <si>
    <t xml:space="preserve">FLAT # 1,Ist FLOOR,BISMILLAH PLAZA,I-10 MARKAZ,ISLAMABAD</t>
  </si>
  <si>
    <t xml:space="preserve">0601-0003352-0010</t>
  </si>
  <si>
    <t xml:space="preserve">KHALID HAFEEZ KHAN</t>
  </si>
  <si>
    <t xml:space="preserve">HOUSE # 2,STREET # 5,KOHSAR ROAD,ISLAMABAD</t>
  </si>
  <si>
    <t xml:space="preserve">0601-0003441-0010</t>
  </si>
  <si>
    <t xml:space="preserve">ICE-AGEINDUSTRIES</t>
  </si>
  <si>
    <t xml:space="preserve">133-JAHANZEB BLOCK,ALLAMA IQBAL TOWN,LAHORE,</t>
  </si>
  <si>
    <t xml:space="preserve">0601-0003522-0010</t>
  </si>
  <si>
    <t xml:space="preserve">MURTAZA/AMIR/KHALID</t>
  </si>
  <si>
    <t xml:space="preserve"># 1047, RANA PLAZA,FAZL-E-HAQ ROAD,BLUE AREA,ISLAMABAD</t>
  </si>
  <si>
    <t xml:space="preserve">0601-0003590-0010</t>
  </si>
  <si>
    <t xml:space="preserve">RAUF KHAN GHORI</t>
  </si>
  <si>
    <t xml:space="preserve">82-WEST, FIRST FLOOR,GHORI GROUP,BLUE AREA,ISLAMABAD</t>
  </si>
  <si>
    <t xml:space="preserve">0601-0003646-0010</t>
  </si>
  <si>
    <t xml:space="preserve">CPECC (CONT. #  10)</t>
  </si>
  <si>
    <t xml:space="preserve">NEARABOUT ANJUMABAD,UNIVERSITY ROAD,P.O.BOX  34,D.I.KHAN</t>
  </si>
  <si>
    <t xml:space="preserve">0601-0003662-0010</t>
  </si>
  <si>
    <t xml:space="preserve">MALIK IRFAN RAZAQUE</t>
  </si>
  <si>
    <t xml:space="preserve">IRFAN MANSION,F-10 MARKAZ,ISLAMABAD,</t>
  </si>
  <si>
    <t xml:space="preserve">0601-0003727-0010</t>
  </si>
  <si>
    <t xml:space="preserve">THE MIMARS</t>
  </si>
  <si>
    <t xml:space="preserve">9-BLOCK 12-C,MARKAZ  F-7,,ISLAMABAD.,</t>
  </si>
  <si>
    <t xml:space="preserve">0601-0003999-0010</t>
  </si>
  <si>
    <t xml:space="preserve">CPECC(NOWSHERA PRO.)</t>
  </si>
  <si>
    <t xml:space="preserve">HOUSE # 10-B,STREET # 59/61,F-7/4,ISLAMABAD</t>
  </si>
  <si>
    <t xml:space="preserve">0601-0004073-0010</t>
  </si>
  <si>
    <t xml:space="preserve">Lien Marked</t>
  </si>
  <si>
    <t xml:space="preserve">RASOOL BUX BHUTTO</t>
  </si>
  <si>
    <t xml:space="preserve">AL-MALIK COMPLEX,SHOP # 1,BLUE AREA,ISLAMABAD</t>
  </si>
  <si>
    <t xml:space="preserve">0601-0004138-0010</t>
  </si>
  <si>
    <t xml:space="preserve">M R ELECTRIC CONCERN</t>
  </si>
  <si>
    <t xml:space="preserve">HOUSE # 304,SAWAN ROAD,,G-10/1,,ISLAMABAD</t>
  </si>
  <si>
    <t xml:space="preserve">0601-0004154-0010</t>
  </si>
  <si>
    <t xml:space="preserve">M SALIM KHAN</t>
  </si>
  <si>
    <t xml:space="preserve">SHAHEEN AIR INTL,ISLAMABAD AIR PORT,ISLAMABAD,</t>
  </si>
  <si>
    <t xml:space="preserve">0601-0004197-0010</t>
  </si>
  <si>
    <t xml:space="preserve">SHAHID KAMAL</t>
  </si>
  <si>
    <t xml:space="preserve">#35/2-E,SATELLITE TOWN,RAWALPINDI,</t>
  </si>
  <si>
    <t xml:space="preserve">0601-0004227-0010</t>
  </si>
  <si>
    <t xml:space="preserve">NADEEM NAWAZ</t>
  </si>
  <si>
    <t xml:space="preserve">FLAT #1, PLOT # 37,COMMERCIAL AREA, SHAN PLAZA,GULZAR-E-QUAID, AIRPORT ROAD,RAWALPINDI</t>
  </si>
  <si>
    <t xml:space="preserve">0601-0004235-0010</t>
  </si>
  <si>
    <t xml:space="preserve">TAHIR TRADERS</t>
  </si>
  <si>
    <t xml:space="preserve">RAHMAT MARKET,MAIN BAZAR TALAGANG,CHAKWAL,</t>
  </si>
  <si>
    <t xml:space="preserve">0601-0004480-0010</t>
  </si>
  <si>
    <t xml:space="preserve">INDUS STATIONERS</t>
  </si>
  <si>
    <t xml:space="preserve">6-B BASEMENT,ITTEHAD PLAZA, BLUE AREA,FAZLE HAQ ROAD,ISLAMABAD</t>
  </si>
  <si>
    <t xml:space="preserve">0601-0004715-0010</t>
  </si>
  <si>
    <t xml:space="preserve">PAGE PRINTERS</t>
  </si>
  <si>
    <t xml:space="preserve">70,MALIK CENTRE,BLUE AREA,ISLAMABAD,</t>
  </si>
  <si>
    <t xml:space="preserve">0601-0004863-0010</t>
  </si>
  <si>
    <t xml:space="preserve">M A HAMDANI/SAMIRAH</t>
  </si>
  <si>
    <t xml:space="preserve">MEZ.8-B(82-WEST),MUZAFFAR CHAMBER,FAZALE HAQ ROAD,ISLAMABAD</t>
  </si>
  <si>
    <t xml:space="preserve">0601-0004898-0010</t>
  </si>
  <si>
    <t xml:space="preserve">AQEEL FEROZE</t>
  </si>
  <si>
    <t xml:space="preserve">SUIT#2 BLOCK#12-D,JINNAH SUPER MARKET,ISLAMABAD,</t>
  </si>
  <si>
    <t xml:space="preserve">0601-0004901-0010</t>
  </si>
  <si>
    <t xml:space="preserve">MALHI BROTHERS</t>
  </si>
  <si>
    <t xml:space="preserve">96-W MEZ FLOOR,KHYBER PLAZA,ISLAMABAD,</t>
  </si>
  <si>
    <t xml:space="preserve">0601-0005010-0010</t>
  </si>
  <si>
    <t xml:space="preserve">AL-MUSTAFA BINDING</t>
  </si>
  <si>
    <t xml:space="preserve">6-B, BASEMENT,ITTEHAD PLAZA, BLUE AREA,FAZLE HAQ ROAD,ISLAMABAD</t>
  </si>
  <si>
    <t xml:space="preserve">0601-0005258-0010</t>
  </si>
  <si>
    <t xml:space="preserve">MARK CORPORATION LTD</t>
  </si>
  <si>
    <t xml:space="preserve">2ND FLOOR,REDCO ARCADE,78-JINNAH AVENUE,ISLAMABAD</t>
  </si>
  <si>
    <t xml:space="preserve">0601-0005304-0010</t>
  </si>
  <si>
    <t xml:space="preserve">TAUSEEF ANJUM</t>
  </si>
  <si>
    <t xml:space="preserve">0601-0005550-0010</t>
  </si>
  <si>
    <t xml:space="preserve">A M G TRAVELS</t>
  </si>
  <si>
    <t xml:space="preserve">OFFICE#6,82/W,MUZZAFAR CHAMBERS,FAZAL-UL-HAQ ROAD,BLUE AREA ISLAMABAD</t>
  </si>
  <si>
    <t xml:space="preserve">0601-0005738-0010</t>
  </si>
  <si>
    <t xml:space="preserve">UNITONE ENGINEERS</t>
  </si>
  <si>
    <t xml:space="preserve">S,14 DAVIS HYTES,16-DAVIS ROAD,LAHORE,</t>
  </si>
  <si>
    <t xml:space="preserve">0601-0005754-0010</t>
  </si>
  <si>
    <t xml:space="preserve">CH MUHAMMAD AZEEM</t>
  </si>
  <si>
    <t xml:space="preserve">ROOM#23-26,FIRST FLOOR,MOTI PLAZA MURREE ROAD,RAWALPINDI</t>
  </si>
  <si>
    <t xml:space="preserve">0601-0005827-0010</t>
  </si>
  <si>
    <t xml:space="preserve">SARFRAZ KHAN</t>
  </si>
  <si>
    <t xml:space="preserve">ROYAL CENTRE,OFFICE#309,3RD FLOOR BLUE AREA,ISLAMABAD</t>
  </si>
  <si>
    <t xml:space="preserve">0601-0005851-0010</t>
  </si>
  <si>
    <t xml:space="preserve">MASTERWOOD IND ESCRO</t>
  </si>
  <si>
    <t xml:space="preserve">INDUSTRIES ESCROW AC,PLOT#269 ST#6,I-9,ISLAMABAD</t>
  </si>
  <si>
    <t xml:space="preserve">0601-0005940-0010</t>
  </si>
  <si>
    <t xml:space="preserve">MUNIR HUSSAIN SHAH</t>
  </si>
  <si>
    <t xml:space="preserve">HOUSE No. 133,,G-10/4,,ISLAMABAD.,</t>
  </si>
  <si>
    <t xml:space="preserve">0601-0006483-0010</t>
  </si>
  <si>
    <t xml:space="preserve">GENESIS PHARMACEUTIC</t>
  </si>
  <si>
    <t xml:space="preserve">C/O PAKISTAN SERVICES LTD.,,PAKISTAN ENGINEERING COUNCIL BLDG.,,ATATURK AVENUE, G-5/2,,ISLAMABAD.</t>
  </si>
  <si>
    <t xml:space="preserve">0601-0006688-0010</t>
  </si>
  <si>
    <t xml:space="preserve">MUGHAL FAIRCRETE LT.</t>
  </si>
  <si>
    <t xml:space="preserve">BEVERLY CENTRE,MEZ.NO.18,,JINNAH AVENUE,,ISLAMABAD</t>
  </si>
  <si>
    <t xml:space="preserve">0601-0006777-0010</t>
  </si>
  <si>
    <t xml:space="preserve">NEW MARWAT TRANSPORT</t>
  </si>
  <si>
    <t xml:space="preserve">55 GATMELL MOTEL,AIRPORT ROAD,RAWALPINDI,</t>
  </si>
  <si>
    <t xml:space="preserve">0601-0007161-0010</t>
  </si>
  <si>
    <t xml:space="preserve">CHAUDHRY TRADERS PVT</t>
  </si>
  <si>
    <t xml:space="preserve">C/O,CH.MOHD.MEHMOOD ARIF,H.#502,,ST.# 9,,F-10/2,ISLAMABAD</t>
  </si>
  <si>
    <t xml:space="preserve">0601-0007170-0010</t>
  </si>
  <si>
    <t xml:space="preserve">ATA UR REHMAN-DR</t>
  </si>
  <si>
    <t xml:space="preserve">KHATEEB JAMIA MASJID,CHAMAN PHATAK,QUETTA,</t>
  </si>
  <si>
    <t xml:space="preserve">0601-0007188-0010</t>
  </si>
  <si>
    <t xml:space="preserve">INTER ICE(SUBSIDARY)</t>
  </si>
  <si>
    <t xml:space="preserve">HOUSE NO. 4,,ST.NO. 55,F-6/4,ISLAMABAD,PAKISTAN.</t>
  </si>
  <si>
    <t xml:space="preserve">0601-0007811-0010</t>
  </si>
  <si>
    <t xml:space="preserve">ISLAMABAD COMPUTER</t>
  </si>
  <si>
    <t xml:space="preserve">79-MAHMOOD PLAZA,Ist FLOOR WEST CORNER,BLUE AREA,ISLAMABAD</t>
  </si>
  <si>
    <t xml:space="preserve">0601-0007862-0010</t>
  </si>
  <si>
    <t xml:space="preserve">SOUTHERN TRAVELS PVT</t>
  </si>
  <si>
    <t xml:space="preserve">31/5,,THE MALL,RAWALPINDI,</t>
  </si>
  <si>
    <t xml:space="preserve">0601-0007919-0010</t>
  </si>
  <si>
    <t xml:space="preserve">A JAVAID ASSOCIATES</t>
  </si>
  <si>
    <t xml:space="preserve"># 5, 2ND FLOOR,SAUK AL HASHIR PLAZA,BLOCK 1-G, F-10 MARKAZ,ISLAMABAD</t>
  </si>
  <si>
    <t xml:space="preserve">0601-0007951-0010</t>
  </si>
  <si>
    <t xml:space="preserve">IJAZ AHMED</t>
  </si>
  <si>
    <t xml:space="preserve">0601-0007994-0099</t>
  </si>
  <si>
    <t xml:space="preserve">CHINOOK SYSTEMS</t>
  </si>
  <si>
    <t xml:space="preserve">HOUSE NO. 18,,STREET 47,,F-7/1,ISLAMABAD,PAKISTAN.</t>
  </si>
  <si>
    <t xml:space="preserve">0601-0008044-0010</t>
  </si>
  <si>
    <t xml:space="preserve">TARIQ EJAZ</t>
  </si>
  <si>
    <t xml:space="preserve">H.51,,GORDON COLLEGE ROAD,,RAWALPINDI,PAKISTAN</t>
  </si>
  <si>
    <t xml:space="preserve">0601-0008141-0010</t>
  </si>
  <si>
    <t xml:space="preserve">MOHAMMAD AZAM &amp; BROS</t>
  </si>
  <si>
    <t xml:space="preserve">HOUSE # 2368,,CDA COLONY,,I-10/1,ISLAMABAD,,PAKSIATN.</t>
  </si>
  <si>
    <t xml:space="preserve">0601-0008214-0010</t>
  </si>
  <si>
    <t xml:space="preserve">AVIA TRANS AIR CO.</t>
  </si>
  <si>
    <t xml:space="preserve">PLOT #7-K,OFFICE # 2,,AL-ASAD PLAZA,F-10 MARKAZ,,ISLAMABAD,PAKISTAN</t>
  </si>
  <si>
    <t xml:space="preserve">0601-0008257-0010</t>
  </si>
  <si>
    <t xml:space="preserve">MONTANA COMPUTER SYS</t>
  </si>
  <si>
    <t xml:space="preserve">3rd FLOOR,,BULAND MARKAZ,,JINNAH AVENUE,,ISLAMABAD.</t>
  </si>
  <si>
    <t xml:space="preserve">0601-0008672-0010</t>
  </si>
  <si>
    <t xml:space="preserve">OVAIS CHAUDHRY</t>
  </si>
  <si>
    <t xml:space="preserve">HOUSE:218-A,,STREET:21,,E/7,,ISLAMABAD.</t>
  </si>
  <si>
    <t xml:space="preserve">0601-0008729-0010</t>
  </si>
  <si>
    <t xml:space="preserve">MOHAMMAD NASIR</t>
  </si>
  <si>
    <t xml:space="preserve">H.NO 223-A,,GAINT ROAD,,QUETTA,BALUCHISTAN</t>
  </si>
  <si>
    <t xml:space="preserve">0601-0008800-0010</t>
  </si>
  <si>
    <t xml:space="preserve">SAAD ENTERPRISES</t>
  </si>
  <si>
    <t xml:space="preserve">901,STREET 41,,G-10/4,ISB,</t>
  </si>
  <si>
    <t xml:space="preserve">0601-0008958-0010</t>
  </si>
  <si>
    <t xml:space="preserve">AGHA ILTAZ AHMED</t>
  </si>
  <si>
    <t xml:space="preserve">18  SARIEB ROAD,QUETTA,,</t>
  </si>
  <si>
    <t xml:space="preserve">0601-0008966-0010</t>
  </si>
  <si>
    <t xml:space="preserve">RS TELE.PRODUCTIONS</t>
  </si>
  <si>
    <t xml:space="preserve">11-B,ST.# 30,F-8/1,ISLAMABAD</t>
  </si>
  <si>
    <t xml:space="preserve">0601-0009431-0010</t>
  </si>
  <si>
    <t xml:space="preserve">ARIF ULLAH KHAN K&amp;CO</t>
  </si>
  <si>
    <t xml:space="preserve">FLAT # 2,,GULISTAN PLAZA,,G-10 MARKAZ,ISLAMABAD</t>
  </si>
  <si>
    <t xml:space="preserve">0601-0009563-0010</t>
  </si>
  <si>
    <t xml:space="preserve">INTER COMMUNE ADVER.</t>
  </si>
  <si>
    <t xml:space="preserve"># 251,,STREET # 37,G-9/1,ISLAMABAD</t>
  </si>
  <si>
    <t xml:space="preserve">0601-0009610-0010</t>
  </si>
  <si>
    <t xml:space="preserve">ABDULLAH WOODWORKS</t>
  </si>
  <si>
    <t xml:space="preserve">HOUSE # 2,STREET # 19,F-8/2,ISLAMABAD</t>
  </si>
  <si>
    <t xml:space="preserve">0601-0009768-0010</t>
  </si>
  <si>
    <t xml:space="preserve">QLTY STL RERLNG MILL</t>
  </si>
  <si>
    <t xml:space="preserve">PLOT NO. 100,ST. 14, I-9/2,ISLAMABAD,</t>
  </si>
  <si>
    <t xml:space="preserve">0601-0010294-0010</t>
  </si>
  <si>
    <t xml:space="preserve">MOHAMMAD SHABBIR</t>
  </si>
  <si>
    <t xml:space="preserve">383-M, MODEL TOWN,LAHORE,,</t>
  </si>
  <si>
    <t xml:space="preserve">0601-0010413-0010</t>
  </si>
  <si>
    <t xml:space="preserve">A &amp; H  ASSOCIATES</t>
  </si>
  <si>
    <t xml:space="preserve">18, ST.47, F-7/1,ISLAMABAD,,</t>
  </si>
  <si>
    <t xml:space="preserve">0601-0010456-0010</t>
  </si>
  <si>
    <t xml:space="preserve">RAJA ASHFAQ KHALIQ</t>
  </si>
  <si>
    <t xml:space="preserve">RAJPUT TRAVELS,RAILWAY ROAD,LALAMUSA,</t>
  </si>
  <si>
    <t xml:space="preserve">0601-0010600-0010</t>
  </si>
  <si>
    <t xml:space="preserve">MAF &amp; B PROPERTIES</t>
  </si>
  <si>
    <t xml:space="preserve">SUFI PLAZA,F-10 MARKAZ,ISLAMABAD,</t>
  </si>
  <si>
    <t xml:space="preserve">0601-0011169-0010</t>
  </si>
  <si>
    <t xml:space="preserve">LIBERTY ENTERPRISES</t>
  </si>
  <si>
    <t xml:space="preserve">384, ST.16,I-9 INDUSTRIAL AREA,ISLAMABAD,</t>
  </si>
  <si>
    <t xml:space="preserve">0601-0011347-0010</t>
  </si>
  <si>
    <t xml:space="preserve">SUB-TOTAL  FEDERAL CAPITAL</t>
  </si>
  <si>
    <t xml:space="preserve">Mirpur (A.K) Branch</t>
  </si>
  <si>
    <t xml:space="preserve">AZAD KASHMIR</t>
  </si>
  <si>
    <t xml:space="preserve">SARFARZ AHMED</t>
  </si>
  <si>
    <t xml:space="preserve">H.NO.G-190, MANGLA COLONY, MANGLA (A.K)</t>
  </si>
  <si>
    <t xml:space="preserve">0201-0000086-0010</t>
  </si>
  <si>
    <t xml:space="preserve">25/05/1994</t>
  </si>
  <si>
    <t xml:space="preserve">RAJA MUHAMMAD ILYAS</t>
  </si>
  <si>
    <t xml:space="preserve">VILL. THKRA CHAK, P.O, CHECHIAN, DIST MIRPUR (A.K)</t>
  </si>
  <si>
    <t xml:space="preserve">0201-0000787-0010</t>
  </si>
  <si>
    <t xml:space="preserve">ANILA HOMEO MED STR</t>
  </si>
  <si>
    <t xml:space="preserve">SECTOR C/1, POLICE LINE ROAD, MIRPUR A.K</t>
  </si>
  <si>
    <t xml:space="preserve">0201-0001333-0010</t>
  </si>
  <si>
    <t xml:space="preserve">P.O , DHOOL KALAN, THE &amp; DIST, GUJRAT</t>
  </si>
  <si>
    <t xml:space="preserve">0201-0001597-0010</t>
  </si>
  <si>
    <t xml:space="preserve">23/10/1996</t>
  </si>
  <si>
    <t xml:space="preserve">HAIDER ASSOCIATES</t>
  </si>
  <si>
    <t xml:space="preserve">H.NO D-6, SECTOR C/1, MIRPUR (A.K)</t>
  </si>
  <si>
    <t xml:space="preserve">0201-0001724-0010</t>
  </si>
  <si>
    <t xml:space="preserve">MILLAT RESTAURANT</t>
  </si>
  <si>
    <t xml:space="preserve">SECTOR D/1, ALLAMA IQBAL ROAD, MIRPUR (A.K)</t>
  </si>
  <si>
    <t xml:space="preserve">0201-0002631-0010</t>
  </si>
  <si>
    <t xml:space="preserve">RAJA MUHAMMAD ASLAM</t>
  </si>
  <si>
    <t xml:space="preserve">MOHALLA GHORSIAN, CHITTARPARI, MIRPUR (A.K)</t>
  </si>
  <si>
    <t xml:space="preserve">0201-0002860-0010</t>
  </si>
  <si>
    <t xml:space="preserve">PLATINUM IND. PVT. LTD</t>
  </si>
  <si>
    <t xml:space="preserve">4-B/F-2, AREA, MIRPUR (A.K)</t>
  </si>
  <si>
    <t xml:space="preserve">0201-0003611-0010</t>
  </si>
  <si>
    <t xml:space="preserve">22/12/1996</t>
  </si>
  <si>
    <t xml:space="preserve">LIAQUAT ALI</t>
  </si>
  <si>
    <t xml:space="preserve">H.NO.10, SECTOR D/1, MIRPUR (A.K)</t>
  </si>
  <si>
    <t xml:space="preserve">0201-0003654-0010</t>
  </si>
  <si>
    <t xml:space="preserve">19/10/1996</t>
  </si>
  <si>
    <t xml:space="preserve">MUHAMMAD MUNIR</t>
  </si>
  <si>
    <t xml:space="preserve">MATYAL P.O PIND, KALAN THE &amp; DIST, MIRPUR (A.K)</t>
  </si>
  <si>
    <t xml:space="preserve">0201-0003670-0010</t>
  </si>
  <si>
    <t xml:space="preserve">15/08/1996</t>
  </si>
  <si>
    <t xml:space="preserve">SUB-TOTAL  AZAD KASHMIR</t>
  </si>
  <si>
    <t xml:space="preserve">GRAND TOTAL OF LCY</t>
  </si>
  <si>
    <t xml:space="preserve">LCY</t>
  </si>
  <si>
    <t xml:space="preserve">(Surrendered)</t>
  </si>
  <si>
    <t xml:space="preserve">detected/refund</t>
  </si>
  <si>
    <t xml:space="preserve">FCY</t>
  </si>
  <si>
    <t xml:space="preserve">0901-3824-012</t>
  </si>
  <si>
    <t xml:space="preserve">NASREEN B. BUTT</t>
  </si>
  <si>
    <t xml:space="preserve">C/O MOHAMMAD ZAFFAR,HABIB BANK LIMITED,M.A.JINNAH ROAD,QUETTA</t>
  </si>
  <si>
    <t xml:space="preserve">MR ABDUL REHMAN HASH</t>
  </si>
  <si>
    <t xml:space="preserve">H.NO 563W4/B3,SATELLETE TOWN,QUETTA.,</t>
  </si>
  <si>
    <t xml:space="preserve">MRS LUBNA RIZWAN</t>
  </si>
  <si>
    <t xml:space="preserve">H.#.7-20/10,,ALAMDAR ROAD,,QUETTA.,</t>
  </si>
  <si>
    <t xml:space="preserve">MEHDI-AKHLAGHI</t>
  </si>
  <si>
    <t xml:space="preserve">C/O HAJI ABDUL KHALID,S#.12 AL-ZAMAN PLAZA,NEW BUS ADDA,QUETTA.</t>
  </si>
  <si>
    <t xml:space="preserve">PARACHA TOWN,VILLAGE KHARBOZA,POST BOX TARNOL,TEHSIL ISLAMABAD</t>
  </si>
  <si>
    <t xml:space="preserve">ALHAJ ABDUL MATIN</t>
  </si>
  <si>
    <t xml:space="preserve">OFFICE 36-38 2ND FLOOR,,BLOCK "B" NATIONAL MARKET,,INDUSTRIAL AREA JUMRUD ROAD,,PESHAWAR.</t>
  </si>
  <si>
    <t xml:space="preserve">ABDUL QADEER</t>
  </si>
  <si>
    <t xml:space="preserve">BUKHSHI PULL,CHARSSADA ROAD,,PESHAWAR.,</t>
  </si>
  <si>
    <t xml:space="preserve">HABIB &amp; GUL SIAL</t>
  </si>
  <si>
    <t xml:space="preserve">POST BOX NO.1129,,PESHAWAR CANTT.,,</t>
  </si>
  <si>
    <t xml:space="preserve">ARSHAD &amp; ABID</t>
  </si>
  <si>
    <t xml:space="preserve">AZAD BUILDING,,CHOWK YADGAR,,PESHAWAR.,</t>
  </si>
  <si>
    <t xml:space="preserve">ASADULLA S/O HAMIDUL</t>
  </si>
  <si>
    <t xml:space="preserve">PAK INTL AIR TRAVELS,SHOP NO.7,KHYBER BAZAR,PESHAWAR</t>
  </si>
  <si>
    <t xml:space="preserve">TARIQ QAYUM</t>
  </si>
  <si>
    <t xml:space="preserve">438-D/2 PHASE NO.1,HAYATABAD,,PESHAWAR.,</t>
  </si>
  <si>
    <t xml:space="preserve">PIR RAHIM SHAH</t>
  </si>
  <si>
    <t xml:space="preserve">92-DEFENCE OFFICERS,COLONY ST-11,PESHAWAR CANTT.,</t>
  </si>
  <si>
    <t xml:space="preserve">ABDUL FATAH</t>
  </si>
  <si>
    <t xml:space="preserve">FAQIR ABAD 2,DUR-E-KAMIL ROAD,MALIK ABDUL QAYYUM,P.O 1116 PESHAWAR</t>
  </si>
  <si>
    <t xml:space="preserve">SULTAN AHMAD AWAN</t>
  </si>
  <si>
    <t xml:space="preserve">24-D/3 STREET-9,PHASE-1,HAYATABAD PESHAWAR.,</t>
  </si>
  <si>
    <t xml:space="preserve">TASKIN UD DIN</t>
  </si>
  <si>
    <t xml:space="preserve">25 PARK ROAD,UNIVERSITY TOWN,PESHAWAR,</t>
  </si>
  <si>
    <t xml:space="preserve">A.ALI &amp; ISMAIL</t>
  </si>
  <si>
    <t xml:space="preserve">KABUL EXPRESS,G-9/4 ST-57 SHOP-4,KHAWJA MARKET,ISLAMABAD.</t>
  </si>
  <si>
    <t xml:space="preserve">NADEEM GHANI</t>
  </si>
  <si>
    <t xml:space="preserve">C/O MOTI JEWELLERS,O/S ASMAI GATE,PESHAWAR,</t>
  </si>
  <si>
    <t xml:space="preserve">SAJJAD AHMED AFRIDI</t>
  </si>
  <si>
    <t xml:space="preserve">C/O BAKHTIAR MEDICAL HALL,,TEHSIL &amp; POST OFFICE BARA KHAJORI,,KHYBER AGENCY,,PESHAWAR.</t>
  </si>
  <si>
    <t xml:space="preserve">MOHAMMAD HANIF</t>
  </si>
  <si>
    <t xml:space="preserve">SHIRAZ MARKET SHOP NO.10,CHOWK YADGAR,PESHAWAR.,</t>
  </si>
  <si>
    <t xml:space="preserve">ARSALAN CHAKARI</t>
  </si>
  <si>
    <t xml:space="preserve">MADANI MARKET  2ND FLOOR,SHOP NO-7 KHYBER BAZAR,PESHAWAR,</t>
  </si>
  <si>
    <t xml:space="preserve">DR.AMAN ULLAH</t>
  </si>
  <si>
    <t xml:space="preserve">ROOM NO.201,,2ND FLOOR GUL HAJI PLAZA,,UNIVERSITY ROAD,,PESHAWAR.</t>
  </si>
  <si>
    <t xml:space="preserve">SYED M TARIQ</t>
  </si>
  <si>
    <t xml:space="preserve">SANYO VIDEO SHOP NO.16,KHATTAK PLAZA,ARBAB ROAD,,PESHAWAR.</t>
  </si>
  <si>
    <t xml:space="preserve">ABDUL WAHID A</t>
  </si>
  <si>
    <t xml:space="preserve">KHYBER PLAZA ABDARA CHOWK,,JAMRUD ROAD,,PESHAWAR,</t>
  </si>
  <si>
    <t xml:space="preserve">M.SALEEM</t>
  </si>
  <si>
    <t xml:space="preserve">HOUSE NO.165,PHASE 1,STREET NO.9 HAYATABAD,PESHAWAR</t>
  </si>
  <si>
    <t xml:space="preserve">DURDANA SAID</t>
  </si>
  <si>
    <t xml:space="preserve">HOUSE NO.68-E,ABDARA ROAD,,UNIVERSITY ROAD,,PESHAWAR.</t>
  </si>
  <si>
    <t xml:space="preserve">MOHD EAMAL</t>
  </si>
  <si>
    <t xml:space="preserve">HOUSE NO.435 PHASE NO.111,K-4,HAYATABAD,PESHAWAR.</t>
  </si>
  <si>
    <t xml:space="preserve">RAHIM KHAN</t>
  </si>
  <si>
    <t xml:space="preserve">NEAR POST OFFICE KABABIYAN,WORSK ROAD,,PESHAWAR.,</t>
  </si>
  <si>
    <t xml:space="preserve">M. IFTIKHAR A</t>
  </si>
  <si>
    <t xml:space="preserve">HOUSE NO.135 SECTOR-C-1,PHASE NO.V,HAYATABAD,PESHAWAR</t>
  </si>
  <si>
    <t xml:space="preserve">ZAHID SAID</t>
  </si>
  <si>
    <t xml:space="preserve">68-E  1 ABDARA ROAD,,UNIVERSITY TOWN,,PESHAWAR.,</t>
  </si>
  <si>
    <t xml:space="preserve">ISLAM SHAH</t>
  </si>
  <si>
    <t xml:space="preserve">KHYBER INTERNATIONAL TRADERS,2-RAILWAY ROAD,SHOBA BAZAR,PESHAWAR.</t>
  </si>
  <si>
    <t xml:space="preserve">FAZLE HAQ</t>
  </si>
  <si>
    <t xml:space="preserve">TEHSIL &amp; DAKKHANA DAGAR,VILLAGE HAIDERA,NOWSHERA,</t>
  </si>
  <si>
    <t xml:space="preserve">ZABI ULLAH</t>
  </si>
  <si>
    <t xml:space="preserve">FAYAZ MARKET,SHOP NO.2,CHOWK YADGAR,PESHAWAR</t>
  </si>
  <si>
    <t xml:space="preserve">ANEES AEZAD</t>
  </si>
  <si>
    <t xml:space="preserve">C/O EXCELLENCE SCHOOL,PO TEHKAL PAYAN,PESHAWAR,</t>
  </si>
  <si>
    <t xml:space="preserve">SAYED M AZAM</t>
  </si>
  <si>
    <t xml:space="preserve">HAJI CAMP,G.T.S OFFICE,PESHAWAR.,</t>
  </si>
  <si>
    <t xml:space="preserve">MOHAMMAD TARIQ</t>
  </si>
  <si>
    <t xml:space="preserve">MOHALLAH SADIQ ABAD,VILLAGE &amp; POST OFFICE SHAIDI,TEHSIL &amp; DISTT,NOWSHERA.</t>
  </si>
  <si>
    <t xml:space="preserve">SHAHJEHAN DURRANI</t>
  </si>
  <si>
    <t xml:space="preserve">C/O DHERI,ZARDAD KHAN,CHARSADDA,</t>
  </si>
  <si>
    <t xml:space="preserve">IMTIAZ &amp; ZEENAT</t>
  </si>
  <si>
    <t xml:space="preserve">HOUSE NO.12 STREET NO.12,DEFENCE COLONY,PESHAWAR.,</t>
  </si>
  <si>
    <t xml:space="preserve">KHALID MEHMOOD</t>
  </si>
  <si>
    <t xml:space="preserve">DUBAI POINT,JINNAH STREET,PESHAWAR CANTT,</t>
  </si>
  <si>
    <t xml:space="preserve">M.SHARIF</t>
  </si>
  <si>
    <t xml:space="preserve">C/O HANEEF AFMAR,NCA/NRC 51 C PARK AVENUE,UNIVERSITY TOWN,PESHAWAR.</t>
  </si>
  <si>
    <t xml:space="preserve">SYED LIAQUAT ALI</t>
  </si>
  <si>
    <t xml:space="preserve">HOUSE NO.1685,NOBAHAR COLONY,,RAHIMABAD NO.1,SHAHEEN MUSLIM TOWN PESHAWAR.</t>
  </si>
  <si>
    <t xml:space="preserve">AZAM SHARIF</t>
  </si>
  <si>
    <t xml:space="preserve">20/E SADDAR LANE-2,PESHAWAR CANTT.,,</t>
  </si>
  <si>
    <t xml:space="preserve">MOHAMMAD ILYAS</t>
  </si>
  <si>
    <t xml:space="preserve">MEDICOSE,,KECTHERY ROAD,,MULTAN.,</t>
  </si>
  <si>
    <t xml:space="preserve">SAVINGS</t>
  </si>
  <si>
    <t xml:space="preserve">MUHAMMAD MOEEN IQBAL</t>
  </si>
  <si>
    <t xml:space="preserve">MOEEN IQBAL ADVT. STREET,OPPOSIT CAPRI CIENEMA,NEW HASSAN PERWANA COLONY,MULTAN</t>
  </si>
  <si>
    <t xml:space="preserve">AZIZ PARACHA/KARIM</t>
  </si>
  <si>
    <t xml:space="preserve">413/14,BUSINESS CENTRE,,MUMTAZ HASSAN ROAD,,KARACHI.,</t>
  </si>
  <si>
    <t xml:space="preserve">MUMTAZ MUHAMMAD KHAN</t>
  </si>
  <si>
    <t xml:space="preserve">1620/5-A, IQBAL MANZIL,,NAWAB PUR ROAD,,MULTAN,</t>
  </si>
  <si>
    <t xml:space="preserve">8/69-SHER SHAH ROAD,,MULTAN CANTT.,,</t>
  </si>
  <si>
    <t xml:space="preserve">M.JAMIL QAMAR MR.</t>
  </si>
  <si>
    <t xml:space="preserve">332/B, GULGASHAT COLONY,,MULTAN.,,</t>
  </si>
  <si>
    <t xml:space="preserve">SAYED MOHD. HASNAIN</t>
  </si>
  <si>
    <t xml:space="preserve">C/O MOTI JEWELLERS,O/S ASAMAI GATE,PESHAWAR.,</t>
  </si>
  <si>
    <t xml:space="preserve">FAHAD SHEIKH.</t>
  </si>
  <si>
    <t xml:space="preserve">478-D,FAISAL TOWN,LHR.,</t>
  </si>
  <si>
    <t xml:space="preserve">MUMTAZ WARATCH</t>
  </si>
  <si>
    <t xml:space="preserve">116/B ZAFAR STREET,,PULL MOOJ DARYA,,MULTAN.,</t>
  </si>
  <si>
    <t xml:space="preserve">Total FCY Converted in Pak Rupee</t>
  </si>
  <si>
    <t xml:space="preserve">(Note: Details for Foreign Currency accounts)</t>
  </si>
  <si>
    <t xml:space="preserve">FCY </t>
  </si>
  <si>
    <t xml:space="preserve">Exchange </t>
  </si>
  <si>
    <t xml:space="preserve">Units </t>
  </si>
  <si>
    <t xml:space="preserve">Rate </t>
  </si>
  <si>
    <t xml:space="preserve">applied</t>
  </si>
  <si>
    <t xml:space="preserve">FCY  converted into LCY</t>
  </si>
  <si>
    <t xml:space="preserve">0101-0008125-0399</t>
  </si>
  <si>
    <t xml:space="preserve">USD</t>
  </si>
  <si>
    <t xml:space="preserve">0101-0008133-0399</t>
  </si>
  <si>
    <t xml:space="preserve">0101-0008230-0399</t>
  </si>
  <si>
    <t xml:space="preserve">0101-0008265-0399</t>
  </si>
  <si>
    <t xml:space="preserve">0301-0001279-0301</t>
  </si>
  <si>
    <t xml:space="preserve">0301-0000728-0011</t>
  </si>
  <si>
    <t xml:space="preserve">0301-0001970-0011</t>
  </si>
  <si>
    <t xml:space="preserve">0301-0003000-0011</t>
  </si>
  <si>
    <t xml:space="preserve">0301-0003166-0011</t>
  </si>
  <si>
    <t xml:space="preserve">0301-0007137-0011</t>
  </si>
  <si>
    <t xml:space="preserve">0301-0007218-0011</t>
  </si>
  <si>
    <t xml:space="preserve">0301-0000230-0301</t>
  </si>
  <si>
    <t xml:space="preserve">0301-0000280-0301</t>
  </si>
  <si>
    <t xml:space="preserve">0301-0000566-0301</t>
  </si>
  <si>
    <t xml:space="preserve">0301-0000620-0301</t>
  </si>
  <si>
    <t xml:space="preserve">0301-0000647-0301</t>
  </si>
  <si>
    <t xml:space="preserve">0301-0001074-0301</t>
  </si>
  <si>
    <t xml:space="preserve">0301-0001651-0301</t>
  </si>
  <si>
    <t xml:space="preserve">0301-0001848-0301</t>
  </si>
  <si>
    <t xml:space="preserve">0301-0001880-0301</t>
  </si>
  <si>
    <t xml:space="preserve">0301-0002224-0301</t>
  </si>
  <si>
    <t xml:space="preserve">0301-0002240-0301</t>
  </si>
  <si>
    <t xml:space="preserve">0301-0002453-0301</t>
  </si>
  <si>
    <t xml:space="preserve">0301-0002496-0301</t>
  </si>
  <si>
    <t xml:space="preserve">0301-0002623-0301</t>
  </si>
  <si>
    <t xml:space="preserve">0301-0002909-0301</t>
  </si>
  <si>
    <t xml:space="preserve">0301-0003115-0301</t>
  </si>
  <si>
    <t xml:space="preserve">0301-0003158-0301</t>
  </si>
  <si>
    <t xml:space="preserve">0301-0003255-0301</t>
  </si>
  <si>
    <t xml:space="preserve">0301-0003263-0301</t>
  </si>
  <si>
    <t xml:space="preserve">0301-0003484-0301</t>
  </si>
  <si>
    <t xml:space="preserve">0301-0003867-0301</t>
  </si>
  <si>
    <t xml:space="preserve">0301-0003883-0301</t>
  </si>
  <si>
    <t xml:space="preserve">0301-0004669-0301</t>
  </si>
  <si>
    <t xml:space="preserve">0301-0004740-0301</t>
  </si>
  <si>
    <t xml:space="preserve">0301-0004758-0301</t>
  </si>
  <si>
    <t xml:space="preserve">0301-0005231-0301</t>
  </si>
  <si>
    <t xml:space="preserve">0301-0005932-0301</t>
  </si>
  <si>
    <t xml:space="preserve">0301-0006157-0301</t>
  </si>
  <si>
    <t xml:space="preserve">0301-0006343-0301</t>
  </si>
  <si>
    <t xml:space="preserve">0301-0006394-0301</t>
  </si>
  <si>
    <t xml:space="preserve">0501-0000221-0301</t>
  </si>
  <si>
    <t xml:space="preserve">0501-0003204-0301</t>
  </si>
  <si>
    <t xml:space="preserve">0501-0005070-0301</t>
  </si>
  <si>
    <t xml:space="preserve">0501-0005940-0301</t>
  </si>
  <si>
    <t xml:space="preserve">0501-0006424-0301</t>
  </si>
  <si>
    <t xml:space="preserve">0501-0006505-0301</t>
  </si>
  <si>
    <t xml:space="preserve">0501-0008303-0301</t>
  </si>
  <si>
    <t xml:space="preserve">Total USD</t>
  </si>
  <si>
    <t xml:space="preserve">0301-0001279-0302</t>
  </si>
  <si>
    <t xml:space="preserve">GBP</t>
  </si>
  <si>
    <t xml:space="preserve">0501-0001198-0302</t>
  </si>
  <si>
    <t xml:space="preserve">refund</t>
  </si>
  <si>
    <t xml:space="preserve">Total GBP</t>
  </si>
  <si>
    <t xml:space="preserve">Latest foreign contract US$ rate confirmed by treasury and IT</t>
  </si>
  <si>
    <t xml:space="preserve">stg</t>
  </si>
  <si>
    <t xml:space="preserve">Pound Sterling rate on 31-12-2006</t>
  </si>
  <si>
    <t xml:space="preserve">GRAND TOTAL</t>
  </si>
  <si>
    <t xml:space="preserve">Balance brought forward from the previous return, ( Already deposited to SBP)</t>
  </si>
  <si>
    <t xml:space="preserve">Total</t>
  </si>
  <si>
    <t xml:space="preserve">Mark-up/Profit allowed, if any, during the year (a)</t>
  </si>
  <si>
    <t xml:space="preserve">addition since the date of the last return            (b)</t>
  </si>
  <si>
    <t xml:space="preserve">withdrawal since the date of the last return        (b)</t>
  </si>
  <si>
    <t xml:space="preserve">balance as at the close of the last year</t>
  </si>
  <si>
    <t xml:space="preserve">Date : _____________</t>
  </si>
  <si>
    <t xml:space="preserve">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[$-409]#,##0_);\(#,##0\)"/>
    <numFmt numFmtId="169" formatCode="0.00"/>
    <numFmt numFmtId="170" formatCode="[$-409]d\-mmm\-yy;@"/>
    <numFmt numFmtId="171" formatCode="0.0000"/>
    <numFmt numFmtId="172" formatCode="_(* #,##0.000_);_(* \(#,##0.000\);_(* \-??_);_(@_)"/>
    <numFmt numFmtId="173" formatCode="0.000"/>
    <numFmt numFmtId="174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06"/>
  <sheetViews>
    <sheetView showFormulas="false" showGridLines="true" showRowColHeaders="true" showZeros="true" rightToLeft="false" tabSelected="true" showOutlineSymbols="true" defaultGridColor="true" view="normal" topLeftCell="G998" colorId="64" zoomScale="100" zoomScaleNormal="100" zoomScalePageLayoutView="100" workbookViewId="0">
      <selection pane="topLeft" activeCell="K1015" activeCellId="0" sqref="K10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4" min="4" style="0" width="16.13"/>
    <col collapsed="false" customWidth="true" hidden="false" outlineLevel="0" max="5" min="5" style="0" width="28.41"/>
    <col collapsed="false" customWidth="true" hidden="false" outlineLevel="0" max="6" min="6" style="0" width="90.85"/>
    <col collapsed="false" customWidth="true" hidden="false" outlineLevel="0" max="8" min="7" style="0" width="16.84"/>
    <col collapsed="false" customWidth="true" hidden="false" outlineLevel="0" max="9" min="9" style="0" width="29.99"/>
    <col collapsed="false" customWidth="true" hidden="false" outlineLevel="0" max="10" min="10" style="0" width="28.56"/>
    <col collapsed="false" customWidth="true" hidden="false" outlineLevel="0" max="11" min="11" style="0" width="13.85"/>
    <col collapsed="false" customWidth="true" hidden="false" outlineLevel="0" max="12" min="12" style="0" width="15.28"/>
    <col collapsed="false" customWidth="true" hidden="false" outlineLevel="0" max="13" min="13" style="0" width="10.99"/>
    <col collapsed="false" customWidth="true" hidden="false" outlineLevel="0" max="14" min="14" style="0" width="2.42"/>
    <col collapsed="false" customWidth="true" hidden="false" outlineLevel="0" max="15" min="15" style="0" width="18.99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/>
      <c r="B4" s="1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1"/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1"/>
      <c r="C6" s="5" t="s">
        <v>4</v>
      </c>
      <c r="D6" s="5"/>
      <c r="E6" s="3"/>
      <c r="F6" s="3"/>
      <c r="G6" s="3"/>
      <c r="H6" s="3"/>
      <c r="I6" s="6"/>
      <c r="J6" s="6"/>
      <c r="K6" s="6"/>
      <c r="L6" s="6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1"/>
      <c r="C7" s="5"/>
      <c r="D7" s="5"/>
      <c r="E7" s="3"/>
      <c r="F7" s="3"/>
      <c r="G7" s="3"/>
      <c r="H7" s="3"/>
      <c r="I7" s="3"/>
      <c r="J7" s="3"/>
      <c r="K7" s="3"/>
      <c r="L7" s="3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1"/>
      <c r="C8" s="5" t="s">
        <v>5</v>
      </c>
      <c r="D8" s="5"/>
      <c r="E8" s="3"/>
      <c r="F8" s="3"/>
      <c r="G8" s="3"/>
      <c r="H8" s="3"/>
      <c r="I8" s="6"/>
      <c r="J8" s="6"/>
      <c r="K8" s="6"/>
      <c r="L8" s="6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3.5" hidden="false" customHeight="false" outlineLevel="0" collapsed="false">
      <c r="A9" s="1"/>
      <c r="B9" s="1"/>
      <c r="C9" s="3"/>
      <c r="D9" s="3"/>
      <c r="E9" s="3"/>
      <c r="F9" s="3"/>
      <c r="G9" s="3"/>
      <c r="H9" s="3"/>
      <c r="I9" s="3" t="s">
        <v>6</v>
      </c>
      <c r="J9" s="3"/>
      <c r="K9" s="3"/>
      <c r="L9" s="3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1"/>
      <c r="B10" s="7"/>
      <c r="C10" s="8"/>
      <c r="D10" s="9"/>
      <c r="E10" s="10"/>
      <c r="F10" s="11"/>
      <c r="G10" s="11"/>
      <c r="H10" s="9"/>
      <c r="I10" s="9"/>
      <c r="J10" s="9"/>
      <c r="K10" s="11"/>
      <c r="L10" s="9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12"/>
      <c r="C11" s="13" t="s">
        <v>7</v>
      </c>
      <c r="D11" s="14" t="s">
        <v>8</v>
      </c>
      <c r="E11" s="14" t="s">
        <v>9</v>
      </c>
      <c r="F11" s="14"/>
      <c r="G11" s="15"/>
      <c r="H11" s="14" t="s">
        <v>10</v>
      </c>
      <c r="I11" s="14" t="s">
        <v>11</v>
      </c>
      <c r="J11" s="14" t="s">
        <v>12</v>
      </c>
      <c r="K11" s="15" t="s">
        <v>13</v>
      </c>
      <c r="L11" s="14" t="s">
        <v>14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12"/>
      <c r="C12" s="13" t="s">
        <v>15</v>
      </c>
      <c r="D12" s="14" t="s">
        <v>16</v>
      </c>
      <c r="E12" s="14" t="s">
        <v>17</v>
      </c>
      <c r="F12" s="14"/>
      <c r="G12" s="15" t="s">
        <v>18</v>
      </c>
      <c r="H12" s="14" t="s">
        <v>19</v>
      </c>
      <c r="I12" s="14" t="s">
        <v>20</v>
      </c>
      <c r="J12" s="14" t="s">
        <v>21</v>
      </c>
      <c r="K12" s="15" t="s">
        <v>22</v>
      </c>
      <c r="L12" s="14" t="s">
        <v>23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16" t="s">
        <v>24</v>
      </c>
      <c r="C13" s="13" t="s">
        <v>25</v>
      </c>
      <c r="D13" s="14" t="s">
        <v>26</v>
      </c>
      <c r="E13" s="14" t="s">
        <v>27</v>
      </c>
      <c r="F13" s="14"/>
      <c r="G13" s="15" t="s">
        <v>28</v>
      </c>
      <c r="H13" s="14" t="s">
        <v>29</v>
      </c>
      <c r="I13" s="14" t="s">
        <v>30</v>
      </c>
      <c r="J13" s="14" t="s">
        <v>31</v>
      </c>
      <c r="K13" s="15"/>
      <c r="L13" s="14" t="s">
        <v>32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12"/>
      <c r="C14" s="13" t="s">
        <v>33</v>
      </c>
      <c r="D14" s="14" t="s">
        <v>34</v>
      </c>
      <c r="E14" s="14" t="s">
        <v>35</v>
      </c>
      <c r="F14" s="14"/>
      <c r="G14" s="15" t="s">
        <v>36</v>
      </c>
      <c r="H14" s="14" t="s">
        <v>37</v>
      </c>
      <c r="I14" s="14"/>
      <c r="J14" s="14" t="s">
        <v>38</v>
      </c>
      <c r="K14" s="15"/>
      <c r="L14" s="14" t="s">
        <v>39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"/>
      <c r="B15" s="12"/>
      <c r="C15" s="13" t="s">
        <v>40</v>
      </c>
      <c r="D15" s="14" t="s">
        <v>41</v>
      </c>
      <c r="E15" s="17"/>
      <c r="F15" s="15"/>
      <c r="G15" s="15" t="s">
        <v>42</v>
      </c>
      <c r="H15" s="14" t="s">
        <v>43</v>
      </c>
      <c r="I15" s="14"/>
      <c r="J15" s="14" t="s">
        <v>44</v>
      </c>
      <c r="K15" s="15"/>
      <c r="L15" s="14" t="s">
        <v>45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3.5" hidden="false" customHeight="false" outlineLevel="0" collapsed="false">
      <c r="A16" s="1"/>
      <c r="B16" s="18"/>
      <c r="C16" s="19"/>
      <c r="D16" s="20"/>
      <c r="E16" s="21"/>
      <c r="F16" s="22"/>
      <c r="G16" s="22"/>
      <c r="H16" s="20" t="s">
        <v>46</v>
      </c>
      <c r="I16" s="20"/>
      <c r="J16" s="20"/>
      <c r="K16" s="22"/>
      <c r="L16" s="20" t="n">
        <v>2006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3.5" hidden="false" customHeight="false" outlineLevel="0" collapsed="false">
      <c r="A17" s="1"/>
      <c r="B17" s="23" t="n">
        <v>1</v>
      </c>
      <c r="C17" s="24" t="n">
        <v>2</v>
      </c>
      <c r="D17" s="25" t="n">
        <v>3</v>
      </c>
      <c r="E17" s="26" t="n">
        <v>4</v>
      </c>
      <c r="F17" s="26"/>
      <c r="G17" s="24" t="n">
        <v>5</v>
      </c>
      <c r="H17" s="27" t="n">
        <v>6</v>
      </c>
      <c r="I17" s="27" t="n">
        <v>7</v>
      </c>
      <c r="J17" s="27" t="n">
        <v>8</v>
      </c>
      <c r="K17" s="27" t="n">
        <v>9</v>
      </c>
      <c r="L17" s="27" t="n">
        <v>10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7"/>
      <c r="C18" s="28"/>
      <c r="D18" s="28"/>
      <c r="E18" s="29"/>
      <c r="F18" s="29"/>
      <c r="G18" s="29"/>
      <c r="H18" s="29"/>
      <c r="I18" s="29"/>
      <c r="J18" s="29"/>
      <c r="K18" s="30" t="n">
        <v>0</v>
      </c>
      <c r="L18" s="3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.75" hidden="false" customHeight="false" outlineLevel="0" collapsed="false">
      <c r="A19" s="1"/>
      <c r="B19" s="16" t="n">
        <v>1</v>
      </c>
      <c r="C19" s="32" t="s">
        <v>47</v>
      </c>
      <c r="D19" s="33" t="s">
        <v>48</v>
      </c>
      <c r="E19" s="34" t="s">
        <v>49</v>
      </c>
      <c r="F19" s="35" t="s">
        <v>50</v>
      </c>
      <c r="G19" s="34" t="s">
        <v>51</v>
      </c>
      <c r="H19" s="36" t="s">
        <v>52</v>
      </c>
      <c r="I19" s="37" t="n">
        <v>34528</v>
      </c>
      <c r="J19" s="34"/>
      <c r="K19" s="38" t="n">
        <v>562.955</v>
      </c>
      <c r="L19" s="38" t="n">
        <v>562.955</v>
      </c>
      <c r="M19" s="1"/>
      <c r="N19" s="1"/>
      <c r="O19" s="39" t="s">
        <v>51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16" t="n">
        <v>2</v>
      </c>
      <c r="C20" s="33" t="s">
        <v>47</v>
      </c>
      <c r="D20" s="33" t="s">
        <v>48</v>
      </c>
      <c r="E20" s="34" t="s">
        <v>53</v>
      </c>
      <c r="F20" s="35" t="s">
        <v>54</v>
      </c>
      <c r="G20" s="34" t="s">
        <v>55</v>
      </c>
      <c r="H20" s="36" t="s">
        <v>56</v>
      </c>
      <c r="I20" s="37" t="n">
        <v>35430</v>
      </c>
      <c r="J20" s="34"/>
      <c r="K20" s="38" t="n">
        <v>100</v>
      </c>
      <c r="L20" s="38" t="n">
        <v>100</v>
      </c>
      <c r="M20" s="1"/>
      <c r="N20" s="1"/>
      <c r="O20" s="39" t="s">
        <v>55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16" t="n">
        <v>3</v>
      </c>
      <c r="C21" s="33" t="s">
        <v>47</v>
      </c>
      <c r="D21" s="33" t="s">
        <v>48</v>
      </c>
      <c r="E21" s="34" t="s">
        <v>57</v>
      </c>
      <c r="F21" s="35" t="s">
        <v>58</v>
      </c>
      <c r="G21" s="34" t="s">
        <v>59</v>
      </c>
      <c r="H21" s="36" t="s">
        <v>56</v>
      </c>
      <c r="I21" s="37" t="n">
        <v>35369</v>
      </c>
      <c r="J21" s="34"/>
      <c r="K21" s="38" t="n">
        <v>835.4</v>
      </c>
      <c r="L21" s="38" t="n">
        <v>835.4</v>
      </c>
      <c r="M21" s="1"/>
      <c r="N21" s="1"/>
      <c r="O21" s="39" t="s">
        <v>59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1"/>
      <c r="B22" s="16" t="n">
        <v>4</v>
      </c>
      <c r="C22" s="33" t="s">
        <v>47</v>
      </c>
      <c r="D22" s="33" t="s">
        <v>48</v>
      </c>
      <c r="E22" s="34" t="s">
        <v>60</v>
      </c>
      <c r="F22" s="35" t="s">
        <v>61</v>
      </c>
      <c r="G22" s="34" t="s">
        <v>62</v>
      </c>
      <c r="H22" s="36" t="s">
        <v>56</v>
      </c>
      <c r="I22" s="37" t="n">
        <v>35338</v>
      </c>
      <c r="J22" s="34"/>
      <c r="K22" s="38" t="n">
        <v>47.32</v>
      </c>
      <c r="L22" s="38" t="n">
        <v>47.32</v>
      </c>
      <c r="M22" s="1"/>
      <c r="N22" s="1"/>
      <c r="O22" s="39" t="s">
        <v>62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16" t="n">
        <v>5</v>
      </c>
      <c r="C23" s="33" t="s">
        <v>47</v>
      </c>
      <c r="D23" s="33" t="s">
        <v>48</v>
      </c>
      <c r="E23" s="34" t="s">
        <v>63</v>
      </c>
      <c r="F23" s="35" t="s">
        <v>64</v>
      </c>
      <c r="G23" s="34" t="s">
        <v>65</v>
      </c>
      <c r="H23" s="36" t="s">
        <v>56</v>
      </c>
      <c r="I23" s="37" t="n">
        <v>35369</v>
      </c>
      <c r="J23" s="34"/>
      <c r="K23" s="38" t="n">
        <v>661</v>
      </c>
      <c r="L23" s="38" t="n">
        <v>661</v>
      </c>
      <c r="M23" s="1"/>
      <c r="N23" s="1"/>
      <c r="O23" s="39" t="s">
        <v>65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16" t="n">
        <v>6</v>
      </c>
      <c r="C24" s="33" t="s">
        <v>47</v>
      </c>
      <c r="D24" s="33" t="s">
        <v>48</v>
      </c>
      <c r="E24" s="34" t="s">
        <v>66</v>
      </c>
      <c r="F24" s="35" t="s">
        <v>67</v>
      </c>
      <c r="G24" s="34" t="s">
        <v>68</v>
      </c>
      <c r="H24" s="36" t="s">
        <v>52</v>
      </c>
      <c r="I24" s="37" t="n">
        <v>35246</v>
      </c>
      <c r="J24" s="34"/>
      <c r="K24" s="38" t="n">
        <v>0.49</v>
      </c>
      <c r="L24" s="38" t="n">
        <v>0.49</v>
      </c>
      <c r="M24" s="1"/>
      <c r="N24" s="1"/>
      <c r="O24" s="39" t="s">
        <v>68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16" t="n">
        <v>7</v>
      </c>
      <c r="C25" s="33" t="s">
        <v>47</v>
      </c>
      <c r="D25" s="33" t="s">
        <v>48</v>
      </c>
      <c r="E25" s="34" t="s">
        <v>69</v>
      </c>
      <c r="F25" s="35" t="s">
        <v>70</v>
      </c>
      <c r="G25" s="34" t="s">
        <v>71</v>
      </c>
      <c r="H25" s="36" t="s">
        <v>56</v>
      </c>
      <c r="I25" s="37" t="n">
        <v>35095</v>
      </c>
      <c r="J25" s="34"/>
      <c r="K25" s="38" t="n">
        <v>5439.19</v>
      </c>
      <c r="L25" s="38" t="n">
        <v>5439.19</v>
      </c>
      <c r="M25" s="1"/>
      <c r="N25" s="1"/>
      <c r="O25" s="39" t="s">
        <v>71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6" t="n">
        <v>8</v>
      </c>
      <c r="C26" s="33" t="s">
        <v>47</v>
      </c>
      <c r="D26" s="33" t="s">
        <v>48</v>
      </c>
      <c r="E26" s="34" t="s">
        <v>72</v>
      </c>
      <c r="F26" s="35" t="s">
        <v>73</v>
      </c>
      <c r="G26" s="34" t="s">
        <v>74</v>
      </c>
      <c r="H26" s="36" t="s">
        <v>56</v>
      </c>
      <c r="I26" s="37" t="n">
        <v>35399</v>
      </c>
      <c r="J26" s="34"/>
      <c r="K26" s="38" t="n">
        <v>43.28</v>
      </c>
      <c r="L26" s="38" t="n">
        <v>43.28</v>
      </c>
      <c r="M26" s="1"/>
      <c r="N26" s="1"/>
      <c r="O26" s="39" t="s">
        <v>74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6" t="n">
        <v>9</v>
      </c>
      <c r="C27" s="33" t="s">
        <v>47</v>
      </c>
      <c r="D27" s="33" t="s">
        <v>48</v>
      </c>
      <c r="E27" s="34" t="s">
        <v>75</v>
      </c>
      <c r="F27" s="35" t="s">
        <v>76</v>
      </c>
      <c r="G27" s="34" t="s">
        <v>77</v>
      </c>
      <c r="H27" s="36" t="s">
        <v>56</v>
      </c>
      <c r="I27" s="37" t="n">
        <v>35399</v>
      </c>
      <c r="J27" s="34"/>
      <c r="K27" s="38" t="n">
        <v>400</v>
      </c>
      <c r="L27" s="38" t="n">
        <v>400</v>
      </c>
      <c r="M27" s="1"/>
      <c r="N27" s="1"/>
      <c r="O27" s="39" t="s">
        <v>77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16" t="n">
        <v>10</v>
      </c>
      <c r="C28" s="33" t="s">
        <v>47</v>
      </c>
      <c r="D28" s="33" t="s">
        <v>48</v>
      </c>
      <c r="E28" s="34" t="s">
        <v>78</v>
      </c>
      <c r="F28" s="35" t="s">
        <v>79</v>
      </c>
      <c r="G28" s="34" t="s">
        <v>80</v>
      </c>
      <c r="H28" s="36" t="s">
        <v>56</v>
      </c>
      <c r="I28" s="37" t="n">
        <v>35155</v>
      </c>
      <c r="J28" s="34"/>
      <c r="K28" s="38" t="n">
        <v>1549.5</v>
      </c>
      <c r="L28" s="38" t="n">
        <v>1549.5</v>
      </c>
      <c r="M28" s="1"/>
      <c r="N28" s="1"/>
      <c r="O28" s="39" t="s">
        <v>80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16" t="n">
        <v>11</v>
      </c>
      <c r="C29" s="33" t="s">
        <v>47</v>
      </c>
      <c r="D29" s="33" t="s">
        <v>48</v>
      </c>
      <c r="E29" s="34" t="s">
        <v>81</v>
      </c>
      <c r="F29" s="35" t="s">
        <v>82</v>
      </c>
      <c r="G29" s="34" t="s">
        <v>83</v>
      </c>
      <c r="H29" s="36" t="s">
        <v>52</v>
      </c>
      <c r="I29" s="37" t="n">
        <v>35263</v>
      </c>
      <c r="J29" s="34"/>
      <c r="K29" s="38" t="n">
        <v>33.4656</v>
      </c>
      <c r="L29" s="38" t="n">
        <v>33.4656</v>
      </c>
      <c r="M29" s="1"/>
      <c r="N29" s="1"/>
      <c r="O29" s="39" t="s">
        <v>83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6" t="n">
        <v>12</v>
      </c>
      <c r="C30" s="33" t="s">
        <v>47</v>
      </c>
      <c r="D30" s="33" t="s">
        <v>48</v>
      </c>
      <c r="E30" s="34" t="s">
        <v>84</v>
      </c>
      <c r="F30" s="35" t="s">
        <v>85</v>
      </c>
      <c r="G30" s="34" t="s">
        <v>86</v>
      </c>
      <c r="H30" s="36" t="s">
        <v>56</v>
      </c>
      <c r="I30" s="37" t="n">
        <v>35399</v>
      </c>
      <c r="J30" s="34"/>
      <c r="K30" s="38" t="n">
        <v>853.47</v>
      </c>
      <c r="L30" s="38" t="n">
        <v>853.47</v>
      </c>
      <c r="M30" s="1"/>
      <c r="N30" s="1"/>
      <c r="O30" s="39" t="s">
        <v>86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6" t="n">
        <v>13</v>
      </c>
      <c r="C31" s="33" t="s">
        <v>47</v>
      </c>
      <c r="D31" s="33" t="s">
        <v>48</v>
      </c>
      <c r="E31" s="34" t="s">
        <v>87</v>
      </c>
      <c r="F31" s="35" t="s">
        <v>88</v>
      </c>
      <c r="G31" s="34" t="s">
        <v>89</v>
      </c>
      <c r="H31" s="36" t="s">
        <v>56</v>
      </c>
      <c r="I31" s="37" t="n">
        <v>35308</v>
      </c>
      <c r="J31" s="34"/>
      <c r="K31" s="38" t="n">
        <v>101</v>
      </c>
      <c r="L31" s="38" t="n">
        <v>101</v>
      </c>
      <c r="M31" s="1"/>
      <c r="N31" s="1"/>
      <c r="O31" s="39" t="s">
        <v>89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6" t="n">
        <v>14</v>
      </c>
      <c r="C32" s="33" t="s">
        <v>47</v>
      </c>
      <c r="D32" s="33" t="s">
        <v>48</v>
      </c>
      <c r="E32" s="34" t="s">
        <v>90</v>
      </c>
      <c r="F32" s="35" t="s">
        <v>91</v>
      </c>
      <c r="G32" s="34" t="s">
        <v>92</v>
      </c>
      <c r="H32" s="36" t="s">
        <v>56</v>
      </c>
      <c r="I32" s="37" t="n">
        <v>35155</v>
      </c>
      <c r="J32" s="34"/>
      <c r="K32" s="38" t="n">
        <v>418.5</v>
      </c>
      <c r="L32" s="38" t="n">
        <v>418.5</v>
      </c>
      <c r="M32" s="1"/>
      <c r="N32" s="1"/>
      <c r="O32" s="39" t="s">
        <v>92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6" t="n">
        <v>15</v>
      </c>
      <c r="C33" s="33" t="s">
        <v>47</v>
      </c>
      <c r="D33" s="33" t="s">
        <v>48</v>
      </c>
      <c r="E33" s="34" t="s">
        <v>93</v>
      </c>
      <c r="F33" s="35" t="s">
        <v>94</v>
      </c>
      <c r="G33" s="34" t="s">
        <v>95</v>
      </c>
      <c r="H33" s="36" t="s">
        <v>56</v>
      </c>
      <c r="I33" s="37" t="n">
        <v>35338</v>
      </c>
      <c r="J33" s="34"/>
      <c r="K33" s="38" t="n">
        <v>575</v>
      </c>
      <c r="L33" s="38" t="n">
        <v>575</v>
      </c>
      <c r="M33" s="1"/>
      <c r="N33" s="1"/>
      <c r="O33" s="39" t="s">
        <v>95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6" t="n">
        <v>16</v>
      </c>
      <c r="C34" s="33" t="s">
        <v>47</v>
      </c>
      <c r="D34" s="33" t="s">
        <v>48</v>
      </c>
      <c r="E34" s="34" t="s">
        <v>96</v>
      </c>
      <c r="F34" s="35" t="s">
        <v>97</v>
      </c>
      <c r="G34" s="34" t="s">
        <v>98</v>
      </c>
      <c r="H34" s="36" t="s">
        <v>56</v>
      </c>
      <c r="I34" s="37" t="n">
        <v>35246</v>
      </c>
      <c r="J34" s="34"/>
      <c r="K34" s="38" t="n">
        <v>50</v>
      </c>
      <c r="L34" s="38" t="n">
        <v>50</v>
      </c>
      <c r="M34" s="1"/>
      <c r="N34" s="1"/>
      <c r="O34" s="39" t="s">
        <v>98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6" t="n">
        <v>17</v>
      </c>
      <c r="C35" s="33" t="s">
        <v>47</v>
      </c>
      <c r="D35" s="33" t="s">
        <v>48</v>
      </c>
      <c r="E35" s="34" t="s">
        <v>99</v>
      </c>
      <c r="F35" s="35" t="s">
        <v>100</v>
      </c>
      <c r="G35" s="34" t="s">
        <v>101</v>
      </c>
      <c r="H35" s="36" t="s">
        <v>56</v>
      </c>
      <c r="I35" s="37" t="n">
        <v>35124</v>
      </c>
      <c r="J35" s="34"/>
      <c r="K35" s="38" t="n">
        <v>10.65</v>
      </c>
      <c r="L35" s="38" t="n">
        <v>10.65</v>
      </c>
      <c r="M35" s="1"/>
      <c r="N35" s="1"/>
      <c r="O35" s="39" t="s">
        <v>101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6" t="n">
        <v>18</v>
      </c>
      <c r="C36" s="33" t="s">
        <v>47</v>
      </c>
      <c r="D36" s="33" t="s">
        <v>48</v>
      </c>
      <c r="E36" s="34" t="s">
        <v>102</v>
      </c>
      <c r="F36" s="35" t="s">
        <v>103</v>
      </c>
      <c r="G36" s="34" t="s">
        <v>104</v>
      </c>
      <c r="H36" s="36" t="s">
        <v>56</v>
      </c>
      <c r="I36" s="37" t="n">
        <v>35430</v>
      </c>
      <c r="J36" s="34"/>
      <c r="K36" s="38" t="n">
        <v>250.29</v>
      </c>
      <c r="L36" s="38" t="n">
        <v>250.29</v>
      </c>
      <c r="M36" s="1"/>
      <c r="N36" s="1"/>
      <c r="O36" s="39" t="s">
        <v>104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6" t="n">
        <v>19</v>
      </c>
      <c r="C37" s="33" t="s">
        <v>47</v>
      </c>
      <c r="D37" s="33" t="s">
        <v>48</v>
      </c>
      <c r="E37" s="34" t="s">
        <v>105</v>
      </c>
      <c r="F37" s="35" t="s">
        <v>106</v>
      </c>
      <c r="G37" s="34" t="s">
        <v>107</v>
      </c>
      <c r="H37" s="36" t="s">
        <v>56</v>
      </c>
      <c r="I37" s="37" t="n">
        <v>35367</v>
      </c>
      <c r="J37" s="34"/>
      <c r="K37" s="38" t="n">
        <v>494.8</v>
      </c>
      <c r="L37" s="38" t="n">
        <v>494.8</v>
      </c>
      <c r="M37" s="1"/>
      <c r="N37" s="1"/>
      <c r="O37" s="39" t="s">
        <v>107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6" t="n">
        <v>20</v>
      </c>
      <c r="C38" s="33" t="s">
        <v>47</v>
      </c>
      <c r="D38" s="33" t="s">
        <v>48</v>
      </c>
      <c r="E38" s="34" t="s">
        <v>108</v>
      </c>
      <c r="F38" s="35" t="s">
        <v>109</v>
      </c>
      <c r="G38" s="34" t="s">
        <v>110</v>
      </c>
      <c r="H38" s="36" t="s">
        <v>56</v>
      </c>
      <c r="I38" s="37" t="n">
        <v>35095</v>
      </c>
      <c r="J38" s="34"/>
      <c r="K38" s="38" t="n">
        <v>6329.5</v>
      </c>
      <c r="L38" s="38" t="n">
        <v>6329.5</v>
      </c>
      <c r="M38" s="1"/>
      <c r="N38" s="1"/>
      <c r="O38" s="39" t="s">
        <v>110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6" t="n">
        <v>21</v>
      </c>
      <c r="C39" s="33" t="s">
        <v>47</v>
      </c>
      <c r="D39" s="33" t="s">
        <v>48</v>
      </c>
      <c r="E39" s="34" t="s">
        <v>111</v>
      </c>
      <c r="F39" s="35" t="s">
        <v>112</v>
      </c>
      <c r="G39" s="34" t="s">
        <v>113</v>
      </c>
      <c r="H39" s="36" t="s">
        <v>56</v>
      </c>
      <c r="I39" s="37" t="n">
        <v>35369</v>
      </c>
      <c r="J39" s="34"/>
      <c r="K39" s="38" t="n">
        <v>884.06</v>
      </c>
      <c r="L39" s="38" t="n">
        <v>884.06</v>
      </c>
      <c r="M39" s="1"/>
      <c r="N39" s="1"/>
      <c r="O39" s="39" t="s">
        <v>113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6" t="n">
        <v>22</v>
      </c>
      <c r="C40" s="33" t="s">
        <v>47</v>
      </c>
      <c r="D40" s="33" t="s">
        <v>48</v>
      </c>
      <c r="E40" s="34" t="s">
        <v>114</v>
      </c>
      <c r="F40" s="35" t="s">
        <v>115</v>
      </c>
      <c r="G40" s="34" t="s">
        <v>116</v>
      </c>
      <c r="H40" s="36" t="s">
        <v>56</v>
      </c>
      <c r="I40" s="37" t="n">
        <v>35430</v>
      </c>
      <c r="J40" s="34"/>
      <c r="K40" s="38" t="n">
        <v>1352.5</v>
      </c>
      <c r="L40" s="38" t="n">
        <v>1352.5</v>
      </c>
      <c r="M40" s="1"/>
      <c r="N40" s="1"/>
      <c r="O40" s="39" t="s">
        <v>116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6" t="n">
        <v>23</v>
      </c>
      <c r="C41" s="33" t="s">
        <v>47</v>
      </c>
      <c r="D41" s="33" t="s">
        <v>48</v>
      </c>
      <c r="E41" s="34" t="s">
        <v>117</v>
      </c>
      <c r="F41" s="35" t="s">
        <v>118</v>
      </c>
      <c r="G41" s="34" t="s">
        <v>119</v>
      </c>
      <c r="H41" s="36" t="s">
        <v>56</v>
      </c>
      <c r="I41" s="37" t="n">
        <v>35338</v>
      </c>
      <c r="J41" s="34"/>
      <c r="K41" s="38" t="n">
        <v>108</v>
      </c>
      <c r="L41" s="38" t="n">
        <v>108</v>
      </c>
      <c r="M41" s="1"/>
      <c r="N41" s="1"/>
      <c r="O41" s="39" t="s">
        <v>119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6" t="n">
        <v>24</v>
      </c>
      <c r="C42" s="33" t="s">
        <v>47</v>
      </c>
      <c r="D42" s="33" t="s">
        <v>48</v>
      </c>
      <c r="E42" s="34" t="s">
        <v>120</v>
      </c>
      <c r="F42" s="35" t="s">
        <v>121</v>
      </c>
      <c r="G42" s="34" t="s">
        <v>122</v>
      </c>
      <c r="H42" s="36" t="s">
        <v>56</v>
      </c>
      <c r="I42" s="37" t="n">
        <v>35399</v>
      </c>
      <c r="J42" s="34"/>
      <c r="K42" s="38" t="n">
        <v>224</v>
      </c>
      <c r="L42" s="38" t="n">
        <v>224</v>
      </c>
      <c r="M42" s="1"/>
      <c r="N42" s="1"/>
      <c r="O42" s="39" t="s">
        <v>122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6" t="n">
        <v>25</v>
      </c>
      <c r="C43" s="33" t="s">
        <v>47</v>
      </c>
      <c r="D43" s="33" t="s">
        <v>48</v>
      </c>
      <c r="E43" s="34" t="s">
        <v>123</v>
      </c>
      <c r="F43" s="35" t="s">
        <v>124</v>
      </c>
      <c r="G43" s="34" t="s">
        <v>125</v>
      </c>
      <c r="H43" s="36" t="s">
        <v>56</v>
      </c>
      <c r="I43" s="37" t="n">
        <v>35430</v>
      </c>
      <c r="J43" s="34"/>
      <c r="K43" s="38" t="n">
        <v>385</v>
      </c>
      <c r="L43" s="38" t="n">
        <v>385</v>
      </c>
      <c r="M43" s="1"/>
      <c r="N43" s="1"/>
      <c r="O43" s="39" t="s">
        <v>125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6" t="n">
        <v>26</v>
      </c>
      <c r="C44" s="33" t="s">
        <v>47</v>
      </c>
      <c r="D44" s="33" t="s">
        <v>48</v>
      </c>
      <c r="E44" s="34" t="s">
        <v>126</v>
      </c>
      <c r="F44" s="35" t="s">
        <v>127</v>
      </c>
      <c r="G44" s="34" t="s">
        <v>128</v>
      </c>
      <c r="H44" s="36" t="s">
        <v>56</v>
      </c>
      <c r="I44" s="37" t="n">
        <v>35277</v>
      </c>
      <c r="J44" s="34"/>
      <c r="K44" s="38" t="n">
        <v>4504.99</v>
      </c>
      <c r="L44" s="38" t="n">
        <v>4504.99</v>
      </c>
      <c r="M44" s="1"/>
      <c r="N44" s="1"/>
      <c r="O44" s="39" t="s">
        <v>128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6" t="n">
        <v>27</v>
      </c>
      <c r="C45" s="33" t="s">
        <v>47</v>
      </c>
      <c r="D45" s="33" t="s">
        <v>48</v>
      </c>
      <c r="E45" s="34" t="s">
        <v>129</v>
      </c>
      <c r="F45" s="35" t="s">
        <v>130</v>
      </c>
      <c r="G45" s="34" t="s">
        <v>131</v>
      </c>
      <c r="H45" s="36" t="s">
        <v>56</v>
      </c>
      <c r="I45" s="37" t="n">
        <v>35124</v>
      </c>
      <c r="J45" s="34"/>
      <c r="K45" s="38" t="n">
        <v>32.84</v>
      </c>
      <c r="L45" s="38" t="n">
        <v>32.84</v>
      </c>
      <c r="M45" s="1"/>
      <c r="N45" s="1"/>
      <c r="O45" s="39" t="s">
        <v>131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6" t="n">
        <v>28</v>
      </c>
      <c r="C46" s="33" t="s">
        <v>47</v>
      </c>
      <c r="D46" s="33" t="s">
        <v>48</v>
      </c>
      <c r="E46" s="34" t="s">
        <v>132</v>
      </c>
      <c r="F46" s="35" t="s">
        <v>133</v>
      </c>
      <c r="G46" s="34" t="s">
        <v>134</v>
      </c>
      <c r="H46" s="36" t="s">
        <v>52</v>
      </c>
      <c r="I46" s="37" t="n">
        <v>35430</v>
      </c>
      <c r="J46" s="34"/>
      <c r="K46" s="38" t="n">
        <v>0.07</v>
      </c>
      <c r="L46" s="38" t="n">
        <v>0.07</v>
      </c>
      <c r="M46" s="1"/>
      <c r="N46" s="1"/>
      <c r="O46" s="39" t="s">
        <v>134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6" t="n">
        <v>29</v>
      </c>
      <c r="C47" s="33" t="s">
        <v>47</v>
      </c>
      <c r="D47" s="33" t="s">
        <v>48</v>
      </c>
      <c r="E47" s="34" t="s">
        <v>135</v>
      </c>
      <c r="F47" s="35" t="s">
        <v>136</v>
      </c>
      <c r="G47" s="34" t="s">
        <v>137</v>
      </c>
      <c r="H47" s="36" t="s">
        <v>56</v>
      </c>
      <c r="I47" s="37" t="n">
        <v>35246</v>
      </c>
      <c r="J47" s="34"/>
      <c r="K47" s="38" t="n">
        <v>1.17</v>
      </c>
      <c r="L47" s="38" t="n">
        <v>1.17</v>
      </c>
      <c r="M47" s="1"/>
      <c r="N47" s="1"/>
      <c r="O47" s="39" t="s">
        <v>137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6" t="n">
        <v>30</v>
      </c>
      <c r="C48" s="33" t="s">
        <v>47</v>
      </c>
      <c r="D48" s="33" t="s">
        <v>48</v>
      </c>
      <c r="E48" s="34" t="s">
        <v>138</v>
      </c>
      <c r="F48" s="35" t="s">
        <v>139</v>
      </c>
      <c r="G48" s="34" t="s">
        <v>140</v>
      </c>
      <c r="H48" s="36" t="s">
        <v>56</v>
      </c>
      <c r="I48" s="37" t="n">
        <v>35246</v>
      </c>
      <c r="J48" s="34"/>
      <c r="K48" s="38" t="n">
        <v>12.5</v>
      </c>
      <c r="L48" s="38" t="n">
        <v>12.5</v>
      </c>
      <c r="M48" s="1"/>
      <c r="N48" s="1"/>
      <c r="O48" s="39" t="s">
        <v>140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6" t="n">
        <v>31</v>
      </c>
      <c r="C49" s="33" t="s">
        <v>47</v>
      </c>
      <c r="D49" s="33" t="s">
        <v>48</v>
      </c>
      <c r="E49" s="34" t="s">
        <v>141</v>
      </c>
      <c r="F49" s="35" t="s">
        <v>142</v>
      </c>
      <c r="G49" s="34" t="s">
        <v>143</v>
      </c>
      <c r="H49" s="36" t="s">
        <v>56</v>
      </c>
      <c r="I49" s="37" t="n">
        <v>35308</v>
      </c>
      <c r="J49" s="34"/>
      <c r="K49" s="38" t="n">
        <v>25</v>
      </c>
      <c r="L49" s="38" t="n">
        <v>25</v>
      </c>
      <c r="M49" s="1"/>
      <c r="N49" s="1"/>
      <c r="O49" s="39" t="s">
        <v>143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6" t="n">
        <v>32</v>
      </c>
      <c r="C50" s="33" t="s">
        <v>47</v>
      </c>
      <c r="D50" s="33" t="s">
        <v>48</v>
      </c>
      <c r="E50" s="34" t="s">
        <v>144</v>
      </c>
      <c r="F50" s="35" t="s">
        <v>145</v>
      </c>
      <c r="G50" s="34" t="s">
        <v>146</v>
      </c>
      <c r="H50" s="36" t="s">
        <v>56</v>
      </c>
      <c r="I50" s="37" t="n">
        <v>35215</v>
      </c>
      <c r="J50" s="34"/>
      <c r="K50" s="38" t="n">
        <v>575</v>
      </c>
      <c r="L50" s="38" t="n">
        <v>575</v>
      </c>
      <c r="M50" s="1"/>
      <c r="N50" s="1"/>
      <c r="O50" s="39" t="s">
        <v>146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6" t="n">
        <v>33</v>
      </c>
      <c r="C51" s="33" t="s">
        <v>47</v>
      </c>
      <c r="D51" s="33" t="s">
        <v>48</v>
      </c>
      <c r="E51" s="34" t="s">
        <v>147</v>
      </c>
      <c r="F51" s="35" t="s">
        <v>148</v>
      </c>
      <c r="G51" s="34" t="s">
        <v>149</v>
      </c>
      <c r="H51" s="36" t="s">
        <v>56</v>
      </c>
      <c r="I51" s="37" t="n">
        <v>35246</v>
      </c>
      <c r="J51" s="34"/>
      <c r="K51" s="38" t="n">
        <v>129.5</v>
      </c>
      <c r="L51" s="38" t="n">
        <v>129.5</v>
      </c>
      <c r="M51" s="1"/>
      <c r="N51" s="1"/>
      <c r="O51" s="39" t="s">
        <v>149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6" t="n">
        <v>34</v>
      </c>
      <c r="C52" s="33" t="s">
        <v>47</v>
      </c>
      <c r="D52" s="33" t="s">
        <v>48</v>
      </c>
      <c r="E52" s="34" t="s">
        <v>150</v>
      </c>
      <c r="F52" s="35" t="s">
        <v>151</v>
      </c>
      <c r="G52" s="34" t="s">
        <v>152</v>
      </c>
      <c r="H52" s="36" t="s">
        <v>56</v>
      </c>
      <c r="I52" s="37" t="n">
        <v>35399</v>
      </c>
      <c r="J52" s="34"/>
      <c r="K52" s="38" t="n">
        <v>9.5</v>
      </c>
      <c r="L52" s="38" t="n">
        <v>9.5</v>
      </c>
      <c r="M52" s="1"/>
      <c r="N52" s="1"/>
      <c r="O52" s="39" t="s">
        <v>152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6" t="n">
        <v>35</v>
      </c>
      <c r="C53" s="33" t="s">
        <v>47</v>
      </c>
      <c r="D53" s="33" t="s">
        <v>48</v>
      </c>
      <c r="E53" s="34" t="s">
        <v>153</v>
      </c>
      <c r="F53" s="35" t="s">
        <v>154</v>
      </c>
      <c r="G53" s="34" t="s">
        <v>155</v>
      </c>
      <c r="H53" s="36" t="s">
        <v>56</v>
      </c>
      <c r="I53" s="37" t="n">
        <v>35246</v>
      </c>
      <c r="J53" s="34"/>
      <c r="K53" s="38" t="n">
        <v>26</v>
      </c>
      <c r="L53" s="38" t="n">
        <v>26</v>
      </c>
      <c r="M53" s="1"/>
      <c r="N53" s="1"/>
      <c r="O53" s="39" t="s">
        <v>155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6" t="n">
        <v>36</v>
      </c>
      <c r="C54" s="33" t="s">
        <v>47</v>
      </c>
      <c r="D54" s="33" t="s">
        <v>48</v>
      </c>
      <c r="E54" s="34" t="s">
        <v>156</v>
      </c>
      <c r="F54" s="35" t="s">
        <v>157</v>
      </c>
      <c r="G54" s="34" t="s">
        <v>158</v>
      </c>
      <c r="H54" s="36" t="s">
        <v>56</v>
      </c>
      <c r="I54" s="37" t="n">
        <v>35246</v>
      </c>
      <c r="J54" s="34"/>
      <c r="K54" s="38" t="n">
        <v>53</v>
      </c>
      <c r="L54" s="38" t="n">
        <v>53</v>
      </c>
      <c r="M54" s="1"/>
      <c r="N54" s="1"/>
      <c r="O54" s="39" t="s">
        <v>158</v>
      </c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6" t="n">
        <v>37</v>
      </c>
      <c r="C55" s="33" t="s">
        <v>47</v>
      </c>
      <c r="D55" s="33" t="s">
        <v>48</v>
      </c>
      <c r="E55" s="34" t="s">
        <v>159</v>
      </c>
      <c r="F55" s="35" t="s">
        <v>160</v>
      </c>
      <c r="G55" s="34" t="s">
        <v>161</v>
      </c>
      <c r="H55" s="36" t="s">
        <v>56</v>
      </c>
      <c r="I55" s="37" t="n">
        <v>35308</v>
      </c>
      <c r="J55" s="34"/>
      <c r="K55" s="38" t="n">
        <v>6</v>
      </c>
      <c r="L55" s="38" t="n">
        <v>6</v>
      </c>
      <c r="M55" s="1"/>
      <c r="N55" s="1"/>
      <c r="O55" s="39" t="s">
        <v>161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6" t="n">
        <v>38</v>
      </c>
      <c r="C56" s="33" t="s">
        <v>47</v>
      </c>
      <c r="D56" s="33" t="s">
        <v>48</v>
      </c>
      <c r="E56" s="34" t="s">
        <v>162</v>
      </c>
      <c r="F56" s="35" t="s">
        <v>163</v>
      </c>
      <c r="G56" s="34" t="s">
        <v>164</v>
      </c>
      <c r="H56" s="36" t="s">
        <v>56</v>
      </c>
      <c r="I56" s="37" t="n">
        <v>35246</v>
      </c>
      <c r="J56" s="34"/>
      <c r="K56" s="38" t="n">
        <v>276</v>
      </c>
      <c r="L56" s="38" t="n">
        <v>276</v>
      </c>
      <c r="M56" s="1"/>
      <c r="N56" s="1"/>
      <c r="O56" s="39" t="s">
        <v>164</v>
      </c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6" t="n">
        <v>39</v>
      </c>
      <c r="C57" s="33" t="s">
        <v>47</v>
      </c>
      <c r="D57" s="33" t="s">
        <v>48</v>
      </c>
      <c r="E57" s="34" t="s">
        <v>165</v>
      </c>
      <c r="F57" s="35" t="s">
        <v>166</v>
      </c>
      <c r="G57" s="34" t="s">
        <v>167</v>
      </c>
      <c r="H57" s="36" t="s">
        <v>56</v>
      </c>
      <c r="I57" s="37" t="n">
        <v>35399</v>
      </c>
      <c r="J57" s="34"/>
      <c r="K57" s="38" t="n">
        <v>76</v>
      </c>
      <c r="L57" s="38" t="n">
        <v>76</v>
      </c>
      <c r="M57" s="1"/>
      <c r="N57" s="1"/>
      <c r="O57" s="39" t="s">
        <v>167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6" t="n">
        <v>40</v>
      </c>
      <c r="C58" s="33" t="s">
        <v>47</v>
      </c>
      <c r="D58" s="33" t="s">
        <v>48</v>
      </c>
      <c r="E58" s="34" t="s">
        <v>168</v>
      </c>
      <c r="F58" s="35" t="s">
        <v>169</v>
      </c>
      <c r="G58" s="34" t="s">
        <v>170</v>
      </c>
      <c r="H58" s="36" t="s">
        <v>56</v>
      </c>
      <c r="I58" s="37" t="n">
        <v>35215</v>
      </c>
      <c r="J58" s="34"/>
      <c r="K58" s="38" t="n">
        <v>13</v>
      </c>
      <c r="L58" s="38" t="n">
        <v>13</v>
      </c>
      <c r="M58" s="1"/>
      <c r="N58" s="1"/>
      <c r="O58" s="39" t="s">
        <v>170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25.5" hidden="false" customHeight="false" outlineLevel="0" collapsed="false">
      <c r="A59" s="1"/>
      <c r="B59" s="16" t="n">
        <v>41</v>
      </c>
      <c r="C59" s="33" t="s">
        <v>47</v>
      </c>
      <c r="D59" s="33" t="s">
        <v>48</v>
      </c>
      <c r="E59" s="34" t="s">
        <v>171</v>
      </c>
      <c r="F59" s="35" t="s">
        <v>172</v>
      </c>
      <c r="G59" s="34" t="s">
        <v>173</v>
      </c>
      <c r="H59" s="36" t="s">
        <v>56</v>
      </c>
      <c r="I59" s="37" t="n">
        <v>35369</v>
      </c>
      <c r="J59" s="34"/>
      <c r="K59" s="38" t="n">
        <v>1</v>
      </c>
      <c r="L59" s="38" t="n">
        <v>1</v>
      </c>
      <c r="M59" s="1"/>
      <c r="N59" s="1"/>
      <c r="O59" s="39" t="s">
        <v>173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6" t="n">
        <v>42</v>
      </c>
      <c r="C60" s="33" t="s">
        <v>47</v>
      </c>
      <c r="D60" s="33" t="s">
        <v>48</v>
      </c>
      <c r="E60" s="34" t="s">
        <v>174</v>
      </c>
      <c r="F60" s="35" t="s">
        <v>175</v>
      </c>
      <c r="G60" s="34" t="s">
        <v>176</v>
      </c>
      <c r="H60" s="36" t="s">
        <v>56</v>
      </c>
      <c r="I60" s="37" t="n">
        <v>35215</v>
      </c>
      <c r="J60" s="34"/>
      <c r="K60" s="38" t="n">
        <v>40</v>
      </c>
      <c r="L60" s="38" t="n">
        <v>40</v>
      </c>
      <c r="M60" s="1"/>
      <c r="N60" s="1"/>
      <c r="O60" s="39" t="s">
        <v>176</v>
      </c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6" t="n">
        <v>43</v>
      </c>
      <c r="C61" s="33" t="s">
        <v>47</v>
      </c>
      <c r="D61" s="33" t="s">
        <v>48</v>
      </c>
      <c r="E61" s="34" t="s">
        <v>177</v>
      </c>
      <c r="F61" s="35" t="s">
        <v>178</v>
      </c>
      <c r="G61" s="34" t="s">
        <v>179</v>
      </c>
      <c r="H61" s="36" t="s">
        <v>56</v>
      </c>
      <c r="I61" s="37" t="n">
        <v>35308</v>
      </c>
      <c r="J61" s="34"/>
      <c r="K61" s="38" t="n">
        <v>290.5</v>
      </c>
      <c r="L61" s="38" t="n">
        <v>290.5</v>
      </c>
      <c r="M61" s="1"/>
      <c r="N61" s="1"/>
      <c r="O61" s="39" t="s">
        <v>179</v>
      </c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6" t="n">
        <v>44</v>
      </c>
      <c r="C62" s="33" t="s">
        <v>47</v>
      </c>
      <c r="D62" s="33" t="s">
        <v>48</v>
      </c>
      <c r="E62" s="34" t="s">
        <v>180</v>
      </c>
      <c r="F62" s="35" t="s">
        <v>181</v>
      </c>
      <c r="G62" s="34" t="s">
        <v>182</v>
      </c>
      <c r="H62" s="36" t="s">
        <v>56</v>
      </c>
      <c r="I62" s="37" t="n">
        <v>35308</v>
      </c>
      <c r="J62" s="34"/>
      <c r="K62" s="38" t="n">
        <v>1</v>
      </c>
      <c r="L62" s="38" t="n">
        <v>1</v>
      </c>
      <c r="M62" s="1"/>
      <c r="N62" s="1"/>
      <c r="O62" s="39" t="s">
        <v>182</v>
      </c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6" t="n">
        <v>45</v>
      </c>
      <c r="C63" s="33" t="s">
        <v>47</v>
      </c>
      <c r="D63" s="33" t="s">
        <v>48</v>
      </c>
      <c r="E63" s="34" t="s">
        <v>183</v>
      </c>
      <c r="F63" s="35" t="s">
        <v>184</v>
      </c>
      <c r="G63" s="34" t="s">
        <v>185</v>
      </c>
      <c r="H63" s="36" t="s">
        <v>56</v>
      </c>
      <c r="I63" s="37" t="n">
        <v>35246</v>
      </c>
      <c r="J63" s="34"/>
      <c r="K63" s="38" t="n">
        <v>6</v>
      </c>
      <c r="L63" s="38" t="n">
        <v>6</v>
      </c>
      <c r="M63" s="1"/>
      <c r="N63" s="1"/>
      <c r="O63" s="39" t="s">
        <v>185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6" t="n">
        <v>46</v>
      </c>
      <c r="C64" s="33" t="s">
        <v>47</v>
      </c>
      <c r="D64" s="33" t="s">
        <v>48</v>
      </c>
      <c r="E64" s="34" t="s">
        <v>186</v>
      </c>
      <c r="F64" s="35" t="s">
        <v>187</v>
      </c>
      <c r="G64" s="34" t="s">
        <v>188</v>
      </c>
      <c r="H64" s="36" t="s">
        <v>56</v>
      </c>
      <c r="I64" s="37" t="n">
        <v>35182</v>
      </c>
      <c r="J64" s="34"/>
      <c r="K64" s="38" t="n">
        <v>219.5</v>
      </c>
      <c r="L64" s="38" t="n">
        <v>219.5</v>
      </c>
      <c r="M64" s="1"/>
      <c r="N64" s="1"/>
      <c r="O64" s="39" t="s">
        <v>188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6" t="n">
        <v>47</v>
      </c>
      <c r="C65" s="33" t="s">
        <v>47</v>
      </c>
      <c r="D65" s="33" t="s">
        <v>48</v>
      </c>
      <c r="E65" s="34" t="s">
        <v>189</v>
      </c>
      <c r="F65" s="35" t="s">
        <v>190</v>
      </c>
      <c r="G65" s="34" t="s">
        <v>191</v>
      </c>
      <c r="H65" s="36" t="s">
        <v>56</v>
      </c>
      <c r="I65" s="37" t="n">
        <v>35246</v>
      </c>
      <c r="J65" s="34"/>
      <c r="K65" s="38" t="n">
        <v>26</v>
      </c>
      <c r="L65" s="38" t="n">
        <v>26</v>
      </c>
      <c r="M65" s="1"/>
      <c r="N65" s="1"/>
      <c r="O65" s="39" t="s">
        <v>191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6" t="n">
        <v>48</v>
      </c>
      <c r="C66" s="33" t="s">
        <v>47</v>
      </c>
      <c r="D66" s="33" t="s">
        <v>48</v>
      </c>
      <c r="E66" s="34" t="s">
        <v>192</v>
      </c>
      <c r="F66" s="35" t="s">
        <v>193</v>
      </c>
      <c r="G66" s="34" t="s">
        <v>194</v>
      </c>
      <c r="H66" s="36" t="s">
        <v>56</v>
      </c>
      <c r="I66" s="37" t="n">
        <v>35215</v>
      </c>
      <c r="J66" s="34"/>
      <c r="K66" s="38" t="n">
        <v>25</v>
      </c>
      <c r="L66" s="38" t="n">
        <v>25</v>
      </c>
      <c r="M66" s="1"/>
      <c r="N66" s="1"/>
      <c r="O66" s="39" t="s">
        <v>194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6" t="n">
        <v>49</v>
      </c>
      <c r="C67" s="33" t="s">
        <v>47</v>
      </c>
      <c r="D67" s="33" t="s">
        <v>48</v>
      </c>
      <c r="E67" s="34" t="s">
        <v>195</v>
      </c>
      <c r="F67" s="35" t="s">
        <v>196</v>
      </c>
      <c r="G67" s="34" t="s">
        <v>197</v>
      </c>
      <c r="H67" s="36" t="s">
        <v>56</v>
      </c>
      <c r="I67" s="37" t="n">
        <v>35246</v>
      </c>
      <c r="J67" s="34"/>
      <c r="K67" s="38" t="n">
        <v>8</v>
      </c>
      <c r="L67" s="38" t="n">
        <v>8</v>
      </c>
      <c r="M67" s="1"/>
      <c r="N67" s="1"/>
      <c r="O67" s="39" t="s">
        <v>197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6" t="n">
        <v>50</v>
      </c>
      <c r="C68" s="33" t="s">
        <v>47</v>
      </c>
      <c r="D68" s="33" t="s">
        <v>48</v>
      </c>
      <c r="E68" s="34" t="s">
        <v>198</v>
      </c>
      <c r="F68" s="35" t="s">
        <v>199</v>
      </c>
      <c r="G68" s="34" t="s">
        <v>200</v>
      </c>
      <c r="H68" s="36" t="s">
        <v>56</v>
      </c>
      <c r="I68" s="37" t="n">
        <v>35246</v>
      </c>
      <c r="J68" s="34"/>
      <c r="K68" s="38" t="n">
        <v>100</v>
      </c>
      <c r="L68" s="38" t="n">
        <v>100</v>
      </c>
      <c r="M68" s="1"/>
      <c r="N68" s="1"/>
      <c r="O68" s="39" t="s">
        <v>200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6" t="n">
        <v>51</v>
      </c>
      <c r="C69" s="33" t="s">
        <v>47</v>
      </c>
      <c r="D69" s="33" t="s">
        <v>48</v>
      </c>
      <c r="E69" s="34" t="s">
        <v>201</v>
      </c>
      <c r="F69" s="35" t="s">
        <v>202</v>
      </c>
      <c r="G69" s="34" t="s">
        <v>203</v>
      </c>
      <c r="H69" s="36" t="s">
        <v>56</v>
      </c>
      <c r="I69" s="37" t="n">
        <v>35246</v>
      </c>
      <c r="J69" s="34"/>
      <c r="K69" s="38" t="n">
        <v>103</v>
      </c>
      <c r="L69" s="38" t="n">
        <v>103</v>
      </c>
      <c r="M69" s="1"/>
      <c r="N69" s="1"/>
      <c r="O69" s="39" t="s">
        <v>203</v>
      </c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25.5" hidden="false" customHeight="false" outlineLevel="0" collapsed="false">
      <c r="A70" s="1"/>
      <c r="B70" s="16" t="n">
        <v>52</v>
      </c>
      <c r="C70" s="33" t="s">
        <v>47</v>
      </c>
      <c r="D70" s="33" t="s">
        <v>48</v>
      </c>
      <c r="E70" s="34" t="s">
        <v>204</v>
      </c>
      <c r="F70" s="35" t="s">
        <v>205</v>
      </c>
      <c r="G70" s="34" t="s">
        <v>206</v>
      </c>
      <c r="H70" s="36" t="s">
        <v>56</v>
      </c>
      <c r="I70" s="37" t="n">
        <v>35308</v>
      </c>
      <c r="J70" s="34"/>
      <c r="K70" s="38" t="n">
        <v>12.5</v>
      </c>
      <c r="L70" s="38" t="n">
        <v>12.5</v>
      </c>
      <c r="M70" s="1"/>
      <c r="N70" s="1"/>
      <c r="O70" s="39" t="s">
        <v>206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6" t="n">
        <v>53</v>
      </c>
      <c r="C71" s="33" t="s">
        <v>47</v>
      </c>
      <c r="D71" s="33" t="s">
        <v>48</v>
      </c>
      <c r="E71" s="34" t="s">
        <v>207</v>
      </c>
      <c r="F71" s="35" t="s">
        <v>208</v>
      </c>
      <c r="G71" s="34" t="s">
        <v>209</v>
      </c>
      <c r="H71" s="36" t="s">
        <v>56</v>
      </c>
      <c r="I71" s="37" t="n">
        <v>35430</v>
      </c>
      <c r="J71" s="34"/>
      <c r="K71" s="38" t="n">
        <v>285</v>
      </c>
      <c r="L71" s="38" t="n">
        <v>285</v>
      </c>
      <c r="M71" s="1"/>
      <c r="N71" s="1"/>
      <c r="O71" s="39" t="s">
        <v>209</v>
      </c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6" t="n">
        <v>54</v>
      </c>
      <c r="C72" s="33" t="s">
        <v>47</v>
      </c>
      <c r="D72" s="33" t="s">
        <v>48</v>
      </c>
      <c r="E72" s="34" t="s">
        <v>210</v>
      </c>
      <c r="F72" s="35" t="s">
        <v>211</v>
      </c>
      <c r="G72" s="34" t="s">
        <v>212</v>
      </c>
      <c r="H72" s="36" t="s">
        <v>56</v>
      </c>
      <c r="I72" s="37" t="n">
        <v>35308</v>
      </c>
      <c r="J72" s="34"/>
      <c r="K72" s="38" t="n">
        <v>12.5</v>
      </c>
      <c r="L72" s="38" t="n">
        <v>12.5</v>
      </c>
      <c r="M72" s="1"/>
      <c r="N72" s="1"/>
      <c r="O72" s="39" t="s">
        <v>212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6" t="n">
        <v>55</v>
      </c>
      <c r="C73" s="33" t="s">
        <v>47</v>
      </c>
      <c r="D73" s="33" t="s">
        <v>48</v>
      </c>
      <c r="E73" s="34" t="s">
        <v>213</v>
      </c>
      <c r="F73" s="35" t="s">
        <v>214</v>
      </c>
      <c r="G73" s="34" t="s">
        <v>215</v>
      </c>
      <c r="H73" s="36" t="s">
        <v>56</v>
      </c>
      <c r="I73" s="37" t="n">
        <v>35308</v>
      </c>
      <c r="J73" s="34"/>
      <c r="K73" s="38" t="n">
        <v>62.5</v>
      </c>
      <c r="L73" s="38" t="n">
        <v>62.5</v>
      </c>
      <c r="M73" s="1"/>
      <c r="N73" s="1"/>
      <c r="O73" s="39" t="s">
        <v>215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6" t="n">
        <v>56</v>
      </c>
      <c r="C74" s="33" t="s">
        <v>47</v>
      </c>
      <c r="D74" s="33" t="s">
        <v>48</v>
      </c>
      <c r="E74" s="34" t="s">
        <v>216</v>
      </c>
      <c r="F74" s="35" t="s">
        <v>217</v>
      </c>
      <c r="G74" s="34" t="s">
        <v>218</v>
      </c>
      <c r="H74" s="36" t="s">
        <v>56</v>
      </c>
      <c r="I74" s="37" t="n">
        <v>35277</v>
      </c>
      <c r="J74" s="34"/>
      <c r="K74" s="38" t="n">
        <v>92.5</v>
      </c>
      <c r="L74" s="38" t="n">
        <v>92.5</v>
      </c>
      <c r="M74" s="1"/>
      <c r="N74" s="1"/>
      <c r="O74" s="39" t="s">
        <v>218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16" t="n">
        <v>57</v>
      </c>
      <c r="C75" s="33" t="s">
        <v>47</v>
      </c>
      <c r="D75" s="33" t="s">
        <v>48</v>
      </c>
      <c r="E75" s="34" t="s">
        <v>219</v>
      </c>
      <c r="F75" s="35" t="s">
        <v>220</v>
      </c>
      <c r="G75" s="34" t="s">
        <v>221</v>
      </c>
      <c r="H75" s="36" t="s">
        <v>56</v>
      </c>
      <c r="I75" s="37" t="n">
        <v>35369</v>
      </c>
      <c r="J75" s="34"/>
      <c r="K75" s="38" t="n">
        <v>52.62</v>
      </c>
      <c r="L75" s="38" t="n">
        <v>52.62</v>
      </c>
      <c r="M75" s="1"/>
      <c r="N75" s="1"/>
      <c r="O75" s="39" t="s">
        <v>221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6" t="n">
        <v>58</v>
      </c>
      <c r="C76" s="33" t="s">
        <v>47</v>
      </c>
      <c r="D76" s="33" t="s">
        <v>48</v>
      </c>
      <c r="E76" s="34" t="s">
        <v>222</v>
      </c>
      <c r="F76" s="35" t="s">
        <v>223</v>
      </c>
      <c r="G76" s="34" t="s">
        <v>224</v>
      </c>
      <c r="H76" s="36" t="s">
        <v>56</v>
      </c>
      <c r="I76" s="37" t="n">
        <v>35338</v>
      </c>
      <c r="J76" s="34"/>
      <c r="K76" s="38" t="n">
        <v>154</v>
      </c>
      <c r="L76" s="38" t="n">
        <v>154</v>
      </c>
      <c r="M76" s="1"/>
      <c r="N76" s="1"/>
      <c r="O76" s="39" t="s">
        <v>224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16" t="n">
        <v>59</v>
      </c>
      <c r="C77" s="33" t="s">
        <v>47</v>
      </c>
      <c r="D77" s="33" t="s">
        <v>48</v>
      </c>
      <c r="E77" s="34" t="s">
        <v>225</v>
      </c>
      <c r="F77" s="35" t="s">
        <v>226</v>
      </c>
      <c r="G77" s="34" t="s">
        <v>227</v>
      </c>
      <c r="H77" s="36" t="s">
        <v>56</v>
      </c>
      <c r="I77" s="37" t="n">
        <v>35308</v>
      </c>
      <c r="J77" s="34"/>
      <c r="K77" s="38" t="n">
        <v>37</v>
      </c>
      <c r="L77" s="38" t="n">
        <v>37</v>
      </c>
      <c r="M77" s="1"/>
      <c r="N77" s="1"/>
      <c r="O77" s="39" t="s">
        <v>227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16" t="n">
        <v>60</v>
      </c>
      <c r="C78" s="33" t="s">
        <v>47</v>
      </c>
      <c r="D78" s="33" t="s">
        <v>48</v>
      </c>
      <c r="E78" s="34" t="s">
        <v>183</v>
      </c>
      <c r="F78" s="35" t="s">
        <v>228</v>
      </c>
      <c r="G78" s="34" t="s">
        <v>229</v>
      </c>
      <c r="H78" s="36" t="s">
        <v>56</v>
      </c>
      <c r="I78" s="37" t="n">
        <v>35246</v>
      </c>
      <c r="J78" s="34"/>
      <c r="K78" s="38" t="n">
        <v>12</v>
      </c>
      <c r="L78" s="38" t="n">
        <v>12</v>
      </c>
      <c r="M78" s="1"/>
      <c r="N78" s="1"/>
      <c r="O78" s="39" t="s">
        <v>229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6" t="n">
        <v>61</v>
      </c>
      <c r="C79" s="33" t="s">
        <v>47</v>
      </c>
      <c r="D79" s="33" t="s">
        <v>48</v>
      </c>
      <c r="E79" s="34" t="s">
        <v>230</v>
      </c>
      <c r="F79" s="35" t="s">
        <v>231</v>
      </c>
      <c r="G79" s="34" t="s">
        <v>232</v>
      </c>
      <c r="H79" s="36" t="s">
        <v>56</v>
      </c>
      <c r="I79" s="37" t="n">
        <v>35246</v>
      </c>
      <c r="J79" s="34"/>
      <c r="K79" s="38" t="n">
        <v>25</v>
      </c>
      <c r="L79" s="38" t="n">
        <v>25</v>
      </c>
      <c r="M79" s="1"/>
      <c r="N79" s="1"/>
      <c r="O79" s="39" t="s">
        <v>232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16" t="n">
        <v>62</v>
      </c>
      <c r="C80" s="33" t="s">
        <v>47</v>
      </c>
      <c r="D80" s="33" t="s">
        <v>48</v>
      </c>
      <c r="E80" s="34" t="s">
        <v>233</v>
      </c>
      <c r="F80" s="35" t="s">
        <v>234</v>
      </c>
      <c r="G80" s="34" t="s">
        <v>235</v>
      </c>
      <c r="H80" s="36" t="s">
        <v>56</v>
      </c>
      <c r="I80" s="37" t="n">
        <v>35095</v>
      </c>
      <c r="J80" s="34"/>
      <c r="K80" s="38" t="n">
        <v>45.41</v>
      </c>
      <c r="L80" s="38" t="n">
        <v>45.41</v>
      </c>
      <c r="M80" s="1"/>
      <c r="N80" s="1"/>
      <c r="O80" s="39" t="s">
        <v>235</v>
      </c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16" t="n">
        <v>63</v>
      </c>
      <c r="C81" s="33" t="s">
        <v>47</v>
      </c>
      <c r="D81" s="33" t="s">
        <v>48</v>
      </c>
      <c r="E81" s="34" t="s">
        <v>236</v>
      </c>
      <c r="F81" s="35" t="s">
        <v>237</v>
      </c>
      <c r="G81" s="34" t="s">
        <v>238</v>
      </c>
      <c r="H81" s="36" t="s">
        <v>56</v>
      </c>
      <c r="I81" s="37" t="n">
        <v>35155</v>
      </c>
      <c r="J81" s="34"/>
      <c r="K81" s="38" t="n">
        <v>66</v>
      </c>
      <c r="L81" s="38" t="n">
        <v>66</v>
      </c>
      <c r="M81" s="1"/>
      <c r="N81" s="1"/>
      <c r="O81" s="39" t="s">
        <v>238</v>
      </c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6" t="n">
        <v>64</v>
      </c>
      <c r="C82" s="33" t="s">
        <v>47</v>
      </c>
      <c r="D82" s="33" t="s">
        <v>48</v>
      </c>
      <c r="E82" s="34" t="s">
        <v>239</v>
      </c>
      <c r="F82" s="35" t="s">
        <v>240</v>
      </c>
      <c r="G82" s="34" t="s">
        <v>241</v>
      </c>
      <c r="H82" s="36" t="s">
        <v>56</v>
      </c>
      <c r="I82" s="37" t="n">
        <v>35124</v>
      </c>
      <c r="J82" s="34"/>
      <c r="K82" s="38" t="n">
        <v>533.88</v>
      </c>
      <c r="L82" s="38" t="n">
        <v>533.88</v>
      </c>
      <c r="M82" s="1"/>
      <c r="N82" s="1"/>
      <c r="O82" s="39" t="s">
        <v>241</v>
      </c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1"/>
      <c r="B83" s="16" t="n">
        <v>65</v>
      </c>
      <c r="C83" s="33" t="s">
        <v>47</v>
      </c>
      <c r="D83" s="33" t="s">
        <v>48</v>
      </c>
      <c r="E83" s="34" t="s">
        <v>242</v>
      </c>
      <c r="F83" s="35" t="s">
        <v>243</v>
      </c>
      <c r="G83" s="34" t="s">
        <v>244</v>
      </c>
      <c r="H83" s="36" t="s">
        <v>56</v>
      </c>
      <c r="I83" s="37" t="n">
        <v>35215</v>
      </c>
      <c r="J83" s="34"/>
      <c r="K83" s="38" t="n">
        <v>629</v>
      </c>
      <c r="L83" s="38" t="n">
        <v>629</v>
      </c>
      <c r="M83" s="1"/>
      <c r="N83" s="1"/>
      <c r="O83" s="39" t="s">
        <v>244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1"/>
      <c r="B84" s="16" t="n">
        <v>66</v>
      </c>
      <c r="C84" s="33" t="s">
        <v>47</v>
      </c>
      <c r="D84" s="33" t="s">
        <v>48</v>
      </c>
      <c r="E84" s="34" t="s">
        <v>245</v>
      </c>
      <c r="F84" s="35" t="s">
        <v>246</v>
      </c>
      <c r="G84" s="34" t="s">
        <v>247</v>
      </c>
      <c r="H84" s="36" t="s">
        <v>56</v>
      </c>
      <c r="I84" s="37" t="n">
        <v>35399</v>
      </c>
      <c r="J84" s="34"/>
      <c r="K84" s="38" t="n">
        <v>19423.59</v>
      </c>
      <c r="L84" s="38" t="n">
        <v>19423.59</v>
      </c>
      <c r="M84" s="1"/>
      <c r="N84" s="1"/>
      <c r="O84" s="39" t="s">
        <v>247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1"/>
      <c r="B85" s="16" t="n">
        <v>67</v>
      </c>
      <c r="C85" s="33" t="s">
        <v>47</v>
      </c>
      <c r="D85" s="33" t="s">
        <v>48</v>
      </c>
      <c r="E85" s="34" t="s">
        <v>248</v>
      </c>
      <c r="F85" s="35" t="s">
        <v>249</v>
      </c>
      <c r="G85" s="34" t="s">
        <v>250</v>
      </c>
      <c r="H85" s="36" t="s">
        <v>56</v>
      </c>
      <c r="I85" s="37" t="n">
        <v>35369</v>
      </c>
      <c r="J85" s="34"/>
      <c r="K85" s="38" t="n">
        <v>15.5</v>
      </c>
      <c r="L85" s="38" t="n">
        <v>15.5</v>
      </c>
      <c r="M85" s="1"/>
      <c r="N85" s="1"/>
      <c r="O85" s="39" t="s">
        <v>250</v>
      </c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1"/>
      <c r="B86" s="16" t="n">
        <v>68</v>
      </c>
      <c r="C86" s="33" t="s">
        <v>47</v>
      </c>
      <c r="D86" s="33" t="s">
        <v>48</v>
      </c>
      <c r="E86" s="34" t="s">
        <v>251</v>
      </c>
      <c r="F86" s="35" t="s">
        <v>252</v>
      </c>
      <c r="G86" s="34" t="s">
        <v>253</v>
      </c>
      <c r="H86" s="36" t="s">
        <v>56</v>
      </c>
      <c r="I86" s="37" t="n">
        <v>35155</v>
      </c>
      <c r="J86" s="34"/>
      <c r="K86" s="38" t="n">
        <v>462.5</v>
      </c>
      <c r="L86" s="38" t="n">
        <v>462.5</v>
      </c>
      <c r="M86" s="1"/>
      <c r="N86" s="1"/>
      <c r="O86" s="39" t="s">
        <v>253</v>
      </c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1"/>
      <c r="B87" s="16" t="n">
        <v>69</v>
      </c>
      <c r="C87" s="33" t="s">
        <v>47</v>
      </c>
      <c r="D87" s="33" t="s">
        <v>48</v>
      </c>
      <c r="E87" s="34" t="s">
        <v>254</v>
      </c>
      <c r="F87" s="35" t="s">
        <v>255</v>
      </c>
      <c r="G87" s="34" t="s">
        <v>256</v>
      </c>
      <c r="H87" s="36" t="s">
        <v>56</v>
      </c>
      <c r="I87" s="37" t="n">
        <v>35399</v>
      </c>
      <c r="J87" s="34"/>
      <c r="K87" s="38" t="n">
        <v>380.44</v>
      </c>
      <c r="L87" s="38" t="n">
        <v>380.44</v>
      </c>
      <c r="M87" s="1"/>
      <c r="N87" s="1"/>
      <c r="O87" s="39" t="s">
        <v>256</v>
      </c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1"/>
      <c r="B88" s="16" t="n">
        <v>70</v>
      </c>
      <c r="C88" s="33" t="s">
        <v>47</v>
      </c>
      <c r="D88" s="33" t="s">
        <v>48</v>
      </c>
      <c r="E88" s="34" t="s">
        <v>257</v>
      </c>
      <c r="F88" s="35" t="s">
        <v>258</v>
      </c>
      <c r="G88" s="34" t="s">
        <v>259</v>
      </c>
      <c r="H88" s="36" t="s">
        <v>56</v>
      </c>
      <c r="I88" s="37" t="n">
        <v>35338</v>
      </c>
      <c r="J88" s="34"/>
      <c r="K88" s="38" t="n">
        <v>1531.5</v>
      </c>
      <c r="L88" s="38" t="n">
        <v>1531.5</v>
      </c>
      <c r="M88" s="1"/>
      <c r="N88" s="1"/>
      <c r="O88" s="39" t="s">
        <v>259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1"/>
      <c r="B89" s="16" t="n">
        <v>71</v>
      </c>
      <c r="C89" s="33" t="s">
        <v>47</v>
      </c>
      <c r="D89" s="33" t="s">
        <v>48</v>
      </c>
      <c r="E89" s="34" t="s">
        <v>260</v>
      </c>
      <c r="F89" s="35" t="s">
        <v>261</v>
      </c>
      <c r="G89" s="34" t="s">
        <v>262</v>
      </c>
      <c r="H89" s="36" t="s">
        <v>56</v>
      </c>
      <c r="I89" s="37" t="n">
        <v>35246</v>
      </c>
      <c r="J89" s="34"/>
      <c r="K89" s="38" t="n">
        <v>0.88</v>
      </c>
      <c r="L89" s="38" t="n">
        <v>0.88</v>
      </c>
      <c r="M89" s="1"/>
      <c r="N89" s="1"/>
      <c r="O89" s="39" t="s">
        <v>262</v>
      </c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1"/>
      <c r="B90" s="16" t="n">
        <v>72</v>
      </c>
      <c r="C90" s="33" t="s">
        <v>47</v>
      </c>
      <c r="D90" s="33" t="s">
        <v>48</v>
      </c>
      <c r="E90" s="34" t="s">
        <v>263</v>
      </c>
      <c r="F90" s="35" t="s">
        <v>264</v>
      </c>
      <c r="G90" s="34" t="s">
        <v>265</v>
      </c>
      <c r="H90" s="36" t="s">
        <v>56</v>
      </c>
      <c r="I90" s="37" t="n">
        <v>35182</v>
      </c>
      <c r="J90" s="34"/>
      <c r="K90" s="38" t="n">
        <v>9040.16</v>
      </c>
      <c r="L90" s="38" t="n">
        <v>9040.16</v>
      </c>
      <c r="M90" s="1"/>
      <c r="N90" s="1"/>
      <c r="O90" s="39" t="s">
        <v>265</v>
      </c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1"/>
      <c r="B91" s="16" t="n">
        <v>73</v>
      </c>
      <c r="C91" s="33" t="s">
        <v>47</v>
      </c>
      <c r="D91" s="33" t="s">
        <v>48</v>
      </c>
      <c r="E91" s="34" t="s">
        <v>266</v>
      </c>
      <c r="F91" s="35" t="s">
        <v>267</v>
      </c>
      <c r="G91" s="34" t="s">
        <v>268</v>
      </c>
      <c r="H91" s="36" t="s">
        <v>56</v>
      </c>
      <c r="I91" s="37" t="n">
        <v>35155</v>
      </c>
      <c r="J91" s="34"/>
      <c r="K91" s="38" t="n">
        <v>205</v>
      </c>
      <c r="L91" s="38" t="n">
        <v>205</v>
      </c>
      <c r="M91" s="1"/>
      <c r="N91" s="1"/>
      <c r="O91" s="39" t="s">
        <v>268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1"/>
      <c r="B92" s="16" t="n">
        <v>74</v>
      </c>
      <c r="C92" s="33" t="s">
        <v>47</v>
      </c>
      <c r="D92" s="33" t="s">
        <v>48</v>
      </c>
      <c r="E92" s="34" t="s">
        <v>269</v>
      </c>
      <c r="F92" s="35" t="s">
        <v>270</v>
      </c>
      <c r="G92" s="34" t="s">
        <v>271</v>
      </c>
      <c r="H92" s="36" t="s">
        <v>56</v>
      </c>
      <c r="I92" s="37" t="n">
        <v>35308</v>
      </c>
      <c r="J92" s="34"/>
      <c r="K92" s="38" t="n">
        <v>10311</v>
      </c>
      <c r="L92" s="38" t="n">
        <v>10311</v>
      </c>
      <c r="M92" s="1"/>
      <c r="N92" s="1"/>
      <c r="O92" s="39" t="s">
        <v>271</v>
      </c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1"/>
      <c r="B93" s="16" t="n">
        <v>75</v>
      </c>
      <c r="C93" s="33" t="s">
        <v>47</v>
      </c>
      <c r="D93" s="33" t="s">
        <v>48</v>
      </c>
      <c r="E93" s="34" t="s">
        <v>272</v>
      </c>
      <c r="F93" s="35" t="s">
        <v>273</v>
      </c>
      <c r="G93" s="34" t="s">
        <v>274</v>
      </c>
      <c r="H93" s="36" t="s">
        <v>56</v>
      </c>
      <c r="I93" s="37" t="n">
        <v>35369</v>
      </c>
      <c r="J93" s="34"/>
      <c r="K93" s="38" t="n">
        <v>49.45</v>
      </c>
      <c r="L93" s="38" t="n">
        <v>49.45</v>
      </c>
      <c r="M93" s="1"/>
      <c r="N93" s="1"/>
      <c r="O93" s="39" t="s">
        <v>274</v>
      </c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1"/>
      <c r="B94" s="16" t="n">
        <v>76</v>
      </c>
      <c r="C94" s="33" t="s">
        <v>47</v>
      </c>
      <c r="D94" s="33" t="s">
        <v>48</v>
      </c>
      <c r="E94" s="34" t="s">
        <v>275</v>
      </c>
      <c r="F94" s="35" t="s">
        <v>276</v>
      </c>
      <c r="G94" s="34" t="s">
        <v>277</v>
      </c>
      <c r="H94" s="36" t="s">
        <v>56</v>
      </c>
      <c r="I94" s="37" t="n">
        <v>35338</v>
      </c>
      <c r="J94" s="34"/>
      <c r="K94" s="38" t="n">
        <v>7471.96</v>
      </c>
      <c r="L94" s="38" t="n">
        <v>7471.96</v>
      </c>
      <c r="M94" s="1"/>
      <c r="N94" s="1"/>
      <c r="O94" s="39" t="s">
        <v>277</v>
      </c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1"/>
      <c r="B95" s="16" t="n">
        <v>77</v>
      </c>
      <c r="C95" s="33" t="s">
        <v>47</v>
      </c>
      <c r="D95" s="33" t="s">
        <v>48</v>
      </c>
      <c r="E95" s="34" t="s">
        <v>278</v>
      </c>
      <c r="F95" s="35" t="s">
        <v>279</v>
      </c>
      <c r="G95" s="34" t="s">
        <v>280</v>
      </c>
      <c r="H95" s="36" t="s">
        <v>56</v>
      </c>
      <c r="I95" s="37" t="n">
        <v>35308</v>
      </c>
      <c r="J95" s="34"/>
      <c r="K95" s="38" t="n">
        <v>10513.55</v>
      </c>
      <c r="L95" s="38" t="n">
        <v>10513.55</v>
      </c>
      <c r="M95" s="1"/>
      <c r="N95" s="1"/>
      <c r="O95" s="39" t="s">
        <v>280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1"/>
      <c r="B96" s="16" t="n">
        <v>78</v>
      </c>
      <c r="C96" s="33" t="s">
        <v>47</v>
      </c>
      <c r="D96" s="33" t="s">
        <v>48</v>
      </c>
      <c r="E96" s="34" t="s">
        <v>281</v>
      </c>
      <c r="F96" s="35" t="s">
        <v>282</v>
      </c>
      <c r="G96" s="34" t="s">
        <v>283</v>
      </c>
      <c r="H96" s="36" t="s">
        <v>56</v>
      </c>
      <c r="I96" s="37" t="n">
        <v>35430</v>
      </c>
      <c r="J96" s="34"/>
      <c r="K96" s="38" t="n">
        <v>176.88</v>
      </c>
      <c r="L96" s="38" t="n">
        <v>176.88</v>
      </c>
      <c r="M96" s="1"/>
      <c r="N96" s="1"/>
      <c r="O96" s="39" t="s">
        <v>283</v>
      </c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1"/>
      <c r="B97" s="16" t="n">
        <v>79</v>
      </c>
      <c r="C97" s="33" t="s">
        <v>47</v>
      </c>
      <c r="D97" s="33" t="s">
        <v>48</v>
      </c>
      <c r="E97" s="34" t="s">
        <v>284</v>
      </c>
      <c r="F97" s="35" t="s">
        <v>285</v>
      </c>
      <c r="G97" s="34" t="s">
        <v>286</v>
      </c>
      <c r="H97" s="36" t="s">
        <v>56</v>
      </c>
      <c r="I97" s="37" t="n">
        <v>35430</v>
      </c>
      <c r="J97" s="34"/>
      <c r="K97" s="38" t="n">
        <v>193.5</v>
      </c>
      <c r="L97" s="38" t="n">
        <v>193.5</v>
      </c>
      <c r="M97" s="1"/>
      <c r="N97" s="1"/>
      <c r="O97" s="39" t="s">
        <v>286</v>
      </c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A98" s="1"/>
      <c r="B98" s="16" t="n">
        <v>80</v>
      </c>
      <c r="C98" s="33" t="s">
        <v>47</v>
      </c>
      <c r="D98" s="33" t="s">
        <v>48</v>
      </c>
      <c r="E98" s="34" t="s">
        <v>287</v>
      </c>
      <c r="F98" s="35" t="s">
        <v>288</v>
      </c>
      <c r="G98" s="34" t="s">
        <v>289</v>
      </c>
      <c r="H98" s="36" t="s">
        <v>56</v>
      </c>
      <c r="I98" s="37" t="n">
        <v>35308</v>
      </c>
      <c r="J98" s="34"/>
      <c r="K98" s="38" t="n">
        <v>1358.5</v>
      </c>
      <c r="L98" s="38" t="n">
        <v>1358.5</v>
      </c>
      <c r="M98" s="1"/>
      <c r="N98" s="1"/>
      <c r="O98" s="39" t="s">
        <v>289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1"/>
      <c r="B99" s="16" t="n">
        <v>81</v>
      </c>
      <c r="C99" s="33" t="s">
        <v>47</v>
      </c>
      <c r="D99" s="33" t="s">
        <v>48</v>
      </c>
      <c r="E99" s="34" t="s">
        <v>290</v>
      </c>
      <c r="F99" s="35" t="s">
        <v>291</v>
      </c>
      <c r="G99" s="34" t="s">
        <v>292</v>
      </c>
      <c r="H99" s="36" t="s">
        <v>56</v>
      </c>
      <c r="I99" s="37" t="n">
        <v>35369</v>
      </c>
      <c r="J99" s="34"/>
      <c r="K99" s="38" t="n">
        <v>90</v>
      </c>
      <c r="L99" s="38" t="n">
        <v>90</v>
      </c>
      <c r="M99" s="1"/>
      <c r="N99" s="1"/>
      <c r="O99" s="39" t="s">
        <v>292</v>
      </c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1"/>
      <c r="B100" s="16" t="n">
        <v>82</v>
      </c>
      <c r="C100" s="33" t="s">
        <v>47</v>
      </c>
      <c r="D100" s="33" t="s">
        <v>48</v>
      </c>
      <c r="E100" s="34" t="s">
        <v>293</v>
      </c>
      <c r="F100" s="35" t="s">
        <v>294</v>
      </c>
      <c r="G100" s="34" t="s">
        <v>295</v>
      </c>
      <c r="H100" s="36" t="s">
        <v>56</v>
      </c>
      <c r="I100" s="37" t="n">
        <v>35308</v>
      </c>
      <c r="J100" s="34"/>
      <c r="K100" s="38" t="n">
        <v>0.5</v>
      </c>
      <c r="L100" s="38" t="n">
        <v>0.5</v>
      </c>
      <c r="M100" s="1"/>
      <c r="N100" s="1"/>
      <c r="O100" s="39" t="s">
        <v>295</v>
      </c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false" outlineLevel="0" collapsed="false">
      <c r="A101" s="1"/>
      <c r="B101" s="16" t="n">
        <v>83</v>
      </c>
      <c r="C101" s="33" t="s">
        <v>47</v>
      </c>
      <c r="D101" s="33" t="s">
        <v>48</v>
      </c>
      <c r="E101" s="34" t="s">
        <v>296</v>
      </c>
      <c r="F101" s="35" t="s">
        <v>297</v>
      </c>
      <c r="G101" s="34" t="s">
        <v>298</v>
      </c>
      <c r="H101" s="36" t="s">
        <v>56</v>
      </c>
      <c r="I101" s="37" t="n">
        <v>35369</v>
      </c>
      <c r="J101" s="34"/>
      <c r="K101" s="38" t="n">
        <v>144.5</v>
      </c>
      <c r="L101" s="38" t="n">
        <v>144.5</v>
      </c>
      <c r="M101" s="1"/>
      <c r="N101" s="1"/>
      <c r="O101" s="39" t="s">
        <v>298</v>
      </c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A102" s="1"/>
      <c r="B102" s="16" t="n">
        <v>84</v>
      </c>
      <c r="C102" s="33" t="s">
        <v>47</v>
      </c>
      <c r="D102" s="33" t="s">
        <v>48</v>
      </c>
      <c r="E102" s="34" t="s">
        <v>299</v>
      </c>
      <c r="F102" s="35" t="s">
        <v>300</v>
      </c>
      <c r="G102" s="34" t="s">
        <v>301</v>
      </c>
      <c r="H102" s="36" t="s">
        <v>56</v>
      </c>
      <c r="I102" s="37" t="n">
        <v>35308</v>
      </c>
      <c r="J102" s="34"/>
      <c r="K102" s="38" t="n">
        <v>12.5</v>
      </c>
      <c r="L102" s="38" t="n">
        <v>12.5</v>
      </c>
      <c r="M102" s="1"/>
      <c r="N102" s="1"/>
      <c r="O102" s="39" t="s">
        <v>301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A103" s="1"/>
      <c r="B103" s="16" t="n">
        <v>85</v>
      </c>
      <c r="C103" s="33" t="s">
        <v>47</v>
      </c>
      <c r="D103" s="33" t="s">
        <v>48</v>
      </c>
      <c r="E103" s="34" t="s">
        <v>302</v>
      </c>
      <c r="F103" s="35" t="s">
        <v>303</v>
      </c>
      <c r="G103" s="34" t="s">
        <v>304</v>
      </c>
      <c r="H103" s="36" t="s">
        <v>56</v>
      </c>
      <c r="I103" s="37" t="n">
        <v>35095</v>
      </c>
      <c r="J103" s="34"/>
      <c r="K103" s="38" t="n">
        <v>257</v>
      </c>
      <c r="L103" s="38" t="n">
        <v>257</v>
      </c>
      <c r="M103" s="1"/>
      <c r="N103" s="1"/>
      <c r="O103" s="39" t="s">
        <v>304</v>
      </c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1"/>
      <c r="B104" s="16" t="n">
        <v>86</v>
      </c>
      <c r="C104" s="33" t="s">
        <v>47</v>
      </c>
      <c r="D104" s="33" t="s">
        <v>48</v>
      </c>
      <c r="E104" s="34" t="s">
        <v>305</v>
      </c>
      <c r="F104" s="35" t="s">
        <v>306</v>
      </c>
      <c r="G104" s="34" t="s">
        <v>307</v>
      </c>
      <c r="H104" s="36" t="s">
        <v>56</v>
      </c>
      <c r="I104" s="37" t="n">
        <v>35430</v>
      </c>
      <c r="J104" s="34"/>
      <c r="K104" s="38" t="n">
        <v>8013</v>
      </c>
      <c r="L104" s="38" t="n">
        <v>8013</v>
      </c>
      <c r="M104" s="1"/>
      <c r="N104" s="1"/>
      <c r="O104" s="39" t="s">
        <v>307</v>
      </c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false" outlineLevel="0" collapsed="false">
      <c r="A105" s="1"/>
      <c r="B105" s="16" t="n">
        <v>87</v>
      </c>
      <c r="C105" s="33" t="s">
        <v>47</v>
      </c>
      <c r="D105" s="33" t="s">
        <v>48</v>
      </c>
      <c r="E105" s="34" t="s">
        <v>308</v>
      </c>
      <c r="F105" s="35" t="s">
        <v>309</v>
      </c>
      <c r="G105" s="34" t="s">
        <v>310</v>
      </c>
      <c r="H105" s="36" t="s">
        <v>56</v>
      </c>
      <c r="I105" s="37" t="n">
        <v>35182</v>
      </c>
      <c r="J105" s="34"/>
      <c r="K105" s="38" t="n">
        <v>0.46</v>
      </c>
      <c r="L105" s="38" t="n">
        <v>0.46</v>
      </c>
      <c r="M105" s="1"/>
      <c r="N105" s="1"/>
      <c r="O105" s="39" t="s">
        <v>310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false" outlineLevel="0" collapsed="false">
      <c r="A106" s="1"/>
      <c r="B106" s="16" t="n">
        <v>88</v>
      </c>
      <c r="C106" s="33" t="s">
        <v>47</v>
      </c>
      <c r="D106" s="33" t="s">
        <v>48</v>
      </c>
      <c r="E106" s="34" t="s">
        <v>311</v>
      </c>
      <c r="F106" s="35" t="s">
        <v>312</v>
      </c>
      <c r="G106" s="34" t="s">
        <v>313</v>
      </c>
      <c r="H106" s="36" t="s">
        <v>56</v>
      </c>
      <c r="I106" s="37" t="n">
        <v>35095</v>
      </c>
      <c r="J106" s="34"/>
      <c r="K106" s="38" t="n">
        <v>5097</v>
      </c>
      <c r="L106" s="38" t="n">
        <v>5097</v>
      </c>
      <c r="M106" s="1"/>
      <c r="N106" s="1"/>
      <c r="O106" s="39" t="s">
        <v>313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false" outlineLevel="0" collapsed="false">
      <c r="A107" s="1"/>
      <c r="B107" s="16" t="n">
        <v>89</v>
      </c>
      <c r="C107" s="33" t="s">
        <v>47</v>
      </c>
      <c r="D107" s="33" t="s">
        <v>48</v>
      </c>
      <c r="E107" s="34" t="s">
        <v>314</v>
      </c>
      <c r="F107" s="35" t="s">
        <v>315</v>
      </c>
      <c r="G107" s="34" t="s">
        <v>316</v>
      </c>
      <c r="H107" s="36" t="s">
        <v>56</v>
      </c>
      <c r="I107" s="37" t="n">
        <v>35369</v>
      </c>
      <c r="J107" s="34"/>
      <c r="K107" s="38" t="n">
        <v>5.31</v>
      </c>
      <c r="L107" s="38" t="n">
        <v>5.31</v>
      </c>
      <c r="M107" s="1"/>
      <c r="N107" s="1"/>
      <c r="O107" s="39" t="s">
        <v>316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false" outlineLevel="0" collapsed="false">
      <c r="A108" s="1"/>
      <c r="B108" s="16" t="n">
        <v>90</v>
      </c>
      <c r="C108" s="33" t="s">
        <v>47</v>
      </c>
      <c r="D108" s="33" t="s">
        <v>48</v>
      </c>
      <c r="E108" s="34" t="s">
        <v>317</v>
      </c>
      <c r="F108" s="35" t="s">
        <v>318</v>
      </c>
      <c r="G108" s="34" t="s">
        <v>319</v>
      </c>
      <c r="H108" s="36" t="s">
        <v>56</v>
      </c>
      <c r="I108" s="37" t="n">
        <v>35095</v>
      </c>
      <c r="J108" s="34"/>
      <c r="K108" s="38" t="n">
        <v>354.16</v>
      </c>
      <c r="L108" s="38" t="n">
        <v>354.16</v>
      </c>
      <c r="M108" s="1"/>
      <c r="N108" s="1"/>
      <c r="O108" s="39" t="s">
        <v>319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A109" s="1"/>
      <c r="B109" s="16" t="n">
        <v>91</v>
      </c>
      <c r="C109" s="33" t="s">
        <v>47</v>
      </c>
      <c r="D109" s="33" t="s">
        <v>48</v>
      </c>
      <c r="E109" s="34" t="s">
        <v>320</v>
      </c>
      <c r="F109" s="35" t="s">
        <v>321</v>
      </c>
      <c r="G109" s="34" t="s">
        <v>322</v>
      </c>
      <c r="H109" s="36" t="s">
        <v>56</v>
      </c>
      <c r="I109" s="37" t="n">
        <v>35430</v>
      </c>
      <c r="J109" s="34"/>
      <c r="K109" s="38" t="n">
        <v>1735.07</v>
      </c>
      <c r="L109" s="38" t="n">
        <v>1735.07</v>
      </c>
      <c r="M109" s="1"/>
      <c r="N109" s="1"/>
      <c r="O109" s="39" t="s">
        <v>322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1"/>
      <c r="B110" s="16" t="n">
        <v>92</v>
      </c>
      <c r="C110" s="33" t="s">
        <v>47</v>
      </c>
      <c r="D110" s="33" t="s">
        <v>48</v>
      </c>
      <c r="E110" s="34" t="s">
        <v>323</v>
      </c>
      <c r="F110" s="35" t="s">
        <v>324</v>
      </c>
      <c r="G110" s="34" t="s">
        <v>325</v>
      </c>
      <c r="H110" s="36" t="s">
        <v>56</v>
      </c>
      <c r="I110" s="37" t="n">
        <v>35182</v>
      </c>
      <c r="J110" s="34"/>
      <c r="K110" s="38" t="n">
        <v>563.02</v>
      </c>
      <c r="L110" s="38" t="n">
        <v>563.02</v>
      </c>
      <c r="M110" s="1"/>
      <c r="N110" s="1"/>
      <c r="O110" s="39" t="s">
        <v>325</v>
      </c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1"/>
      <c r="B111" s="16" t="n">
        <v>93</v>
      </c>
      <c r="C111" s="33" t="s">
        <v>47</v>
      </c>
      <c r="D111" s="33" t="s">
        <v>48</v>
      </c>
      <c r="E111" s="34" t="s">
        <v>326</v>
      </c>
      <c r="F111" s="35" t="s">
        <v>327</v>
      </c>
      <c r="G111" s="34" t="s">
        <v>328</v>
      </c>
      <c r="H111" s="36" t="s">
        <v>56</v>
      </c>
      <c r="I111" s="37" t="n">
        <v>35430</v>
      </c>
      <c r="J111" s="34"/>
      <c r="K111" s="38" t="n">
        <v>4</v>
      </c>
      <c r="L111" s="38" t="n">
        <v>4</v>
      </c>
      <c r="M111" s="1"/>
      <c r="N111" s="1"/>
      <c r="O111" s="39" t="s">
        <v>328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A112" s="1"/>
      <c r="B112" s="16" t="n">
        <v>94</v>
      </c>
      <c r="C112" s="33" t="s">
        <v>47</v>
      </c>
      <c r="D112" s="33" t="s">
        <v>48</v>
      </c>
      <c r="E112" s="34" t="s">
        <v>329</v>
      </c>
      <c r="F112" s="35" t="s">
        <v>330</v>
      </c>
      <c r="G112" s="34" t="s">
        <v>331</v>
      </c>
      <c r="H112" s="36" t="s">
        <v>56</v>
      </c>
      <c r="I112" s="37" t="n">
        <v>35124</v>
      </c>
      <c r="J112" s="34"/>
      <c r="K112" s="38" t="n">
        <v>309.35</v>
      </c>
      <c r="L112" s="38" t="n">
        <v>309.35</v>
      </c>
      <c r="M112" s="1"/>
      <c r="N112" s="1"/>
      <c r="O112" s="39" t="s">
        <v>331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false" outlineLevel="0" collapsed="false">
      <c r="A113" s="1"/>
      <c r="B113" s="16" t="n">
        <v>95</v>
      </c>
      <c r="C113" s="33" t="s">
        <v>47</v>
      </c>
      <c r="D113" s="33" t="s">
        <v>48</v>
      </c>
      <c r="E113" s="34" t="s">
        <v>332</v>
      </c>
      <c r="F113" s="35" t="s">
        <v>333</v>
      </c>
      <c r="G113" s="34" t="s">
        <v>334</v>
      </c>
      <c r="H113" s="36" t="s">
        <v>56</v>
      </c>
      <c r="I113" s="37" t="n">
        <v>35369</v>
      </c>
      <c r="J113" s="34"/>
      <c r="K113" s="38" t="n">
        <v>2</v>
      </c>
      <c r="L113" s="38" t="n">
        <v>2</v>
      </c>
      <c r="M113" s="1"/>
      <c r="N113" s="1"/>
      <c r="O113" s="39" t="s">
        <v>334</v>
      </c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A114" s="1"/>
      <c r="B114" s="16" t="n">
        <v>96</v>
      </c>
      <c r="C114" s="33" t="s">
        <v>47</v>
      </c>
      <c r="D114" s="33" t="s">
        <v>48</v>
      </c>
      <c r="E114" s="34" t="s">
        <v>335</v>
      </c>
      <c r="F114" s="35" t="s">
        <v>336</v>
      </c>
      <c r="G114" s="34" t="s">
        <v>337</v>
      </c>
      <c r="H114" s="36" t="s">
        <v>56</v>
      </c>
      <c r="I114" s="37" t="n">
        <v>35399</v>
      </c>
      <c r="J114" s="34"/>
      <c r="K114" s="38" t="n">
        <v>37.5</v>
      </c>
      <c r="L114" s="38" t="n">
        <v>37.5</v>
      </c>
      <c r="M114" s="1"/>
      <c r="N114" s="1"/>
      <c r="O114" s="39" t="s">
        <v>337</v>
      </c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A115" s="1"/>
      <c r="B115" s="16" t="n">
        <v>97</v>
      </c>
      <c r="C115" s="33" t="s">
        <v>47</v>
      </c>
      <c r="D115" s="33" t="s">
        <v>48</v>
      </c>
      <c r="E115" s="34" t="s">
        <v>338</v>
      </c>
      <c r="F115" s="35" t="s">
        <v>339</v>
      </c>
      <c r="G115" s="34" t="s">
        <v>340</v>
      </c>
      <c r="H115" s="36" t="s">
        <v>56</v>
      </c>
      <c r="I115" s="37" t="n">
        <v>35182</v>
      </c>
      <c r="J115" s="34"/>
      <c r="K115" s="38" t="n">
        <v>0.5</v>
      </c>
      <c r="L115" s="38" t="n">
        <v>0.5</v>
      </c>
      <c r="M115" s="1"/>
      <c r="N115" s="1"/>
      <c r="O115" s="39" t="s">
        <v>340</v>
      </c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A116" s="1"/>
      <c r="B116" s="16" t="n">
        <v>98</v>
      </c>
      <c r="C116" s="33" t="s">
        <v>47</v>
      </c>
      <c r="D116" s="33" t="s">
        <v>48</v>
      </c>
      <c r="E116" s="34" t="s">
        <v>341</v>
      </c>
      <c r="F116" s="35" t="s">
        <v>342</v>
      </c>
      <c r="G116" s="34" t="s">
        <v>343</v>
      </c>
      <c r="H116" s="36" t="s">
        <v>52</v>
      </c>
      <c r="I116" s="37" t="n">
        <v>35330</v>
      </c>
      <c r="J116" s="34"/>
      <c r="K116" s="38" t="n">
        <v>274.35</v>
      </c>
      <c r="L116" s="38" t="n">
        <v>274.35</v>
      </c>
      <c r="M116" s="1"/>
      <c r="N116" s="1"/>
      <c r="O116" s="39" t="s">
        <v>343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A117" s="1"/>
      <c r="B117" s="16" t="n">
        <v>99</v>
      </c>
      <c r="C117" s="33" t="s">
        <v>47</v>
      </c>
      <c r="D117" s="33" t="s">
        <v>48</v>
      </c>
      <c r="E117" s="34" t="s">
        <v>344</v>
      </c>
      <c r="F117" s="35" t="s">
        <v>345</v>
      </c>
      <c r="G117" s="34" t="s">
        <v>346</v>
      </c>
      <c r="H117" s="36" t="s">
        <v>52</v>
      </c>
      <c r="I117" s="37" t="n">
        <v>35282</v>
      </c>
      <c r="J117" s="34"/>
      <c r="K117" s="38" t="n">
        <v>274.35</v>
      </c>
      <c r="L117" s="38" t="n">
        <v>274.35</v>
      </c>
      <c r="M117" s="1"/>
      <c r="N117" s="1"/>
      <c r="O117" s="39" t="s">
        <v>346</v>
      </c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1"/>
      <c r="B118" s="16" t="n">
        <v>100</v>
      </c>
      <c r="C118" s="33" t="s">
        <v>47</v>
      </c>
      <c r="D118" s="33" t="s">
        <v>48</v>
      </c>
      <c r="E118" s="34" t="s">
        <v>347</v>
      </c>
      <c r="F118" s="35" t="s">
        <v>348</v>
      </c>
      <c r="G118" s="34" t="s">
        <v>349</v>
      </c>
      <c r="H118" s="36" t="s">
        <v>52</v>
      </c>
      <c r="I118" s="37" t="n">
        <v>35164</v>
      </c>
      <c r="J118" s="34"/>
      <c r="K118" s="38" t="n">
        <v>199.61</v>
      </c>
      <c r="L118" s="38" t="n">
        <v>199.61</v>
      </c>
      <c r="M118" s="1"/>
      <c r="N118" s="1"/>
      <c r="O118" s="39" t="s">
        <v>349</v>
      </c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A119" s="1"/>
      <c r="B119" s="16" t="n">
        <v>101</v>
      </c>
      <c r="C119" s="33" t="s">
        <v>47</v>
      </c>
      <c r="D119" s="33" t="s">
        <v>48</v>
      </c>
      <c r="E119" s="34" t="s">
        <v>350</v>
      </c>
      <c r="F119" s="35" t="s">
        <v>351</v>
      </c>
      <c r="G119" s="34" t="s">
        <v>352</v>
      </c>
      <c r="H119" s="36" t="s">
        <v>52</v>
      </c>
      <c r="I119" s="37" t="n">
        <v>35189</v>
      </c>
      <c r="J119" s="34"/>
      <c r="K119" s="38" t="n">
        <v>199.61</v>
      </c>
      <c r="L119" s="38" t="n">
        <v>199.61</v>
      </c>
      <c r="M119" s="1"/>
      <c r="N119" s="1"/>
      <c r="O119" s="39" t="s">
        <v>352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false" outlineLevel="0" collapsed="false">
      <c r="A120" s="1"/>
      <c r="B120" s="16" t="n">
        <v>102</v>
      </c>
      <c r="C120" s="33" t="s">
        <v>47</v>
      </c>
      <c r="D120" s="33" t="s">
        <v>48</v>
      </c>
      <c r="E120" s="34" t="s">
        <v>353</v>
      </c>
      <c r="F120" s="35" t="s">
        <v>351</v>
      </c>
      <c r="G120" s="34" t="s">
        <v>354</v>
      </c>
      <c r="H120" s="36" t="s">
        <v>52</v>
      </c>
      <c r="I120" s="37" t="n">
        <v>35128</v>
      </c>
      <c r="J120" s="34"/>
      <c r="K120" s="38" t="n">
        <v>199.61</v>
      </c>
      <c r="L120" s="38" t="n">
        <v>199.61</v>
      </c>
      <c r="M120" s="1"/>
      <c r="N120" s="1"/>
      <c r="O120" s="39" t="s">
        <v>354</v>
      </c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A121" s="1"/>
      <c r="B121" s="16" t="n">
        <v>103</v>
      </c>
      <c r="C121" s="33" t="s">
        <v>47</v>
      </c>
      <c r="D121" s="33" t="s">
        <v>48</v>
      </c>
      <c r="E121" s="34" t="s">
        <v>355</v>
      </c>
      <c r="F121" s="35" t="s">
        <v>351</v>
      </c>
      <c r="G121" s="34" t="s">
        <v>356</v>
      </c>
      <c r="H121" s="36" t="s">
        <v>52</v>
      </c>
      <c r="I121" s="37" t="n">
        <v>35156</v>
      </c>
      <c r="J121" s="34"/>
      <c r="K121" s="38" t="n">
        <v>199.61</v>
      </c>
      <c r="L121" s="38" t="n">
        <v>199.61</v>
      </c>
      <c r="M121" s="1"/>
      <c r="N121" s="1"/>
      <c r="O121" s="39" t="s">
        <v>356</v>
      </c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A122" s="1"/>
      <c r="B122" s="16" t="n">
        <v>104</v>
      </c>
      <c r="C122" s="33" t="s">
        <v>47</v>
      </c>
      <c r="D122" s="33" t="s">
        <v>48</v>
      </c>
      <c r="E122" s="34" t="s">
        <v>357</v>
      </c>
      <c r="F122" s="35" t="s">
        <v>358</v>
      </c>
      <c r="G122" s="34" t="s">
        <v>359</v>
      </c>
      <c r="H122" s="36" t="s">
        <v>52</v>
      </c>
      <c r="I122" s="37" t="n">
        <v>35296</v>
      </c>
      <c r="J122" s="34"/>
      <c r="K122" s="38" t="n">
        <v>274.35</v>
      </c>
      <c r="L122" s="38" t="n">
        <v>274.35</v>
      </c>
      <c r="M122" s="1"/>
      <c r="N122" s="1"/>
      <c r="O122" s="39" t="s">
        <v>359</v>
      </c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A123" s="1"/>
      <c r="B123" s="16" t="n">
        <v>105</v>
      </c>
      <c r="C123" s="33" t="s">
        <v>47</v>
      </c>
      <c r="D123" s="33" t="s">
        <v>48</v>
      </c>
      <c r="E123" s="34" t="s">
        <v>360</v>
      </c>
      <c r="F123" s="35" t="s">
        <v>361</v>
      </c>
      <c r="G123" s="34" t="s">
        <v>362</v>
      </c>
      <c r="H123" s="36" t="s">
        <v>52</v>
      </c>
      <c r="I123" s="37" t="n">
        <v>35282</v>
      </c>
      <c r="J123" s="34"/>
      <c r="K123" s="38" t="n">
        <v>274.35</v>
      </c>
      <c r="L123" s="38" t="n">
        <v>274.35</v>
      </c>
      <c r="M123" s="1"/>
      <c r="N123" s="1"/>
      <c r="O123" s="39" t="s">
        <v>362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1"/>
      <c r="B124" s="16" t="n">
        <v>106</v>
      </c>
      <c r="C124" s="33" t="s">
        <v>47</v>
      </c>
      <c r="D124" s="33" t="s">
        <v>48</v>
      </c>
      <c r="E124" s="34" t="s">
        <v>363</v>
      </c>
      <c r="F124" s="35" t="s">
        <v>364</v>
      </c>
      <c r="G124" s="34" t="s">
        <v>365</v>
      </c>
      <c r="H124" s="36" t="s">
        <v>52</v>
      </c>
      <c r="I124" s="37" t="n">
        <v>35282</v>
      </c>
      <c r="J124" s="34"/>
      <c r="K124" s="38" t="n">
        <v>274.35</v>
      </c>
      <c r="L124" s="38" t="n">
        <v>274.35</v>
      </c>
      <c r="M124" s="1"/>
      <c r="N124" s="1"/>
      <c r="O124" s="39" t="s">
        <v>365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A125" s="1"/>
      <c r="B125" s="16" t="n">
        <v>107</v>
      </c>
      <c r="C125" s="33" t="s">
        <v>47</v>
      </c>
      <c r="D125" s="33" t="s">
        <v>48</v>
      </c>
      <c r="E125" s="34" t="s">
        <v>366</v>
      </c>
      <c r="F125" s="35" t="s">
        <v>367</v>
      </c>
      <c r="G125" s="34" t="s">
        <v>368</v>
      </c>
      <c r="H125" s="36" t="s">
        <v>52</v>
      </c>
      <c r="I125" s="37" t="n">
        <v>35359</v>
      </c>
      <c r="J125" s="34"/>
      <c r="K125" s="38" t="n">
        <v>274.35</v>
      </c>
      <c r="L125" s="38" t="n">
        <v>274.35</v>
      </c>
      <c r="M125" s="1"/>
      <c r="N125" s="1"/>
      <c r="O125" s="39" t="s">
        <v>368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A126" s="1"/>
      <c r="B126" s="16" t="n">
        <v>108</v>
      </c>
      <c r="C126" s="33" t="s">
        <v>47</v>
      </c>
      <c r="D126" s="33" t="s">
        <v>48</v>
      </c>
      <c r="E126" s="34" t="s">
        <v>369</v>
      </c>
      <c r="F126" s="35" t="s">
        <v>370</v>
      </c>
      <c r="G126" s="34" t="s">
        <v>371</v>
      </c>
      <c r="H126" s="36" t="s">
        <v>52</v>
      </c>
      <c r="I126" s="37" t="n">
        <v>35296</v>
      </c>
      <c r="J126" s="34"/>
      <c r="K126" s="38" t="n">
        <v>274.35</v>
      </c>
      <c r="L126" s="38" t="n">
        <v>274.35</v>
      </c>
      <c r="M126" s="1"/>
      <c r="N126" s="1"/>
      <c r="O126" s="39" t="s">
        <v>371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false" outlineLevel="0" collapsed="false">
      <c r="A127" s="1"/>
      <c r="B127" s="16" t="n">
        <v>109</v>
      </c>
      <c r="C127" s="33" t="s">
        <v>47</v>
      </c>
      <c r="D127" s="33" t="s">
        <v>48</v>
      </c>
      <c r="E127" s="34" t="s">
        <v>372</v>
      </c>
      <c r="F127" s="35" t="s">
        <v>373</v>
      </c>
      <c r="G127" s="34" t="s">
        <v>374</v>
      </c>
      <c r="H127" s="36" t="s">
        <v>52</v>
      </c>
      <c r="I127" s="37" t="n">
        <v>35066</v>
      </c>
      <c r="J127" s="34"/>
      <c r="K127" s="38" t="n">
        <v>274.35</v>
      </c>
      <c r="L127" s="38" t="n">
        <v>274.35</v>
      </c>
      <c r="M127" s="1"/>
      <c r="N127" s="1"/>
      <c r="O127" s="39" t="s">
        <v>374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false" outlineLevel="0" collapsed="false">
      <c r="A128" s="1"/>
      <c r="B128" s="16" t="n">
        <v>110</v>
      </c>
      <c r="C128" s="33" t="s">
        <v>47</v>
      </c>
      <c r="D128" s="33" t="s">
        <v>48</v>
      </c>
      <c r="E128" s="34" t="s">
        <v>375</v>
      </c>
      <c r="F128" s="35" t="s">
        <v>376</v>
      </c>
      <c r="G128" s="34" t="s">
        <v>377</v>
      </c>
      <c r="H128" s="36" t="s">
        <v>52</v>
      </c>
      <c r="I128" s="37" t="n">
        <v>35402</v>
      </c>
      <c r="J128" s="34"/>
      <c r="K128" s="38" t="n">
        <v>256.32</v>
      </c>
      <c r="L128" s="38" t="n">
        <v>256.32</v>
      </c>
      <c r="M128" s="1"/>
      <c r="N128" s="1"/>
      <c r="O128" s="39" t="s">
        <v>377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1"/>
      <c r="B129" s="16" t="n">
        <v>111</v>
      </c>
      <c r="C129" s="33" t="s">
        <v>47</v>
      </c>
      <c r="D129" s="33" t="s">
        <v>48</v>
      </c>
      <c r="E129" s="34" t="s">
        <v>378</v>
      </c>
      <c r="F129" s="35" t="s">
        <v>379</v>
      </c>
      <c r="G129" s="34" t="s">
        <v>380</v>
      </c>
      <c r="H129" s="36" t="s">
        <v>52</v>
      </c>
      <c r="I129" s="37" t="n">
        <v>35389</v>
      </c>
      <c r="J129" s="34"/>
      <c r="K129" s="38" t="n">
        <v>163.74</v>
      </c>
      <c r="L129" s="38" t="n">
        <v>163.74</v>
      </c>
      <c r="M129" s="1"/>
      <c r="N129" s="1"/>
      <c r="O129" s="39" t="s">
        <v>380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1"/>
      <c r="B130" s="16" t="n">
        <v>112</v>
      </c>
      <c r="C130" s="33" t="s">
        <v>47</v>
      </c>
      <c r="D130" s="33" t="s">
        <v>48</v>
      </c>
      <c r="E130" s="34" t="s">
        <v>381</v>
      </c>
      <c r="F130" s="35" t="s">
        <v>382</v>
      </c>
      <c r="G130" s="34" t="s">
        <v>383</v>
      </c>
      <c r="H130" s="36" t="s">
        <v>52</v>
      </c>
      <c r="I130" s="37" t="n">
        <v>35221</v>
      </c>
      <c r="J130" s="34"/>
      <c r="K130" s="38" t="n">
        <v>274.35</v>
      </c>
      <c r="L130" s="38" t="n">
        <v>274.35</v>
      </c>
      <c r="M130" s="1"/>
      <c r="N130" s="1"/>
      <c r="O130" s="39" t="s">
        <v>383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A131" s="1"/>
      <c r="B131" s="16" t="n">
        <v>113</v>
      </c>
      <c r="C131" s="33" t="s">
        <v>47</v>
      </c>
      <c r="D131" s="33" t="s">
        <v>48</v>
      </c>
      <c r="E131" s="34" t="s">
        <v>384</v>
      </c>
      <c r="F131" s="35" t="s">
        <v>385</v>
      </c>
      <c r="G131" s="34" t="s">
        <v>386</v>
      </c>
      <c r="H131" s="36" t="s">
        <v>52</v>
      </c>
      <c r="I131" s="37" t="n">
        <v>35221</v>
      </c>
      <c r="J131" s="34"/>
      <c r="K131" s="38" t="n">
        <v>274.35</v>
      </c>
      <c r="L131" s="38" t="n">
        <v>274.35</v>
      </c>
      <c r="M131" s="1"/>
      <c r="N131" s="1"/>
      <c r="O131" s="39" t="s">
        <v>386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A132" s="1"/>
      <c r="B132" s="16" t="n">
        <v>114</v>
      </c>
      <c r="C132" s="33" t="s">
        <v>47</v>
      </c>
      <c r="D132" s="33" t="s">
        <v>48</v>
      </c>
      <c r="E132" s="34" t="s">
        <v>387</v>
      </c>
      <c r="F132" s="35" t="s">
        <v>388</v>
      </c>
      <c r="G132" s="34" t="s">
        <v>389</v>
      </c>
      <c r="H132" s="36" t="s">
        <v>52</v>
      </c>
      <c r="I132" s="37" t="n">
        <v>35200</v>
      </c>
      <c r="J132" s="34"/>
      <c r="K132" s="38" t="n">
        <v>274.35</v>
      </c>
      <c r="L132" s="38" t="n">
        <v>274.35</v>
      </c>
      <c r="M132" s="1"/>
      <c r="N132" s="1"/>
      <c r="O132" s="39" t="s">
        <v>389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A133" s="1"/>
      <c r="B133" s="16" t="n">
        <v>115</v>
      </c>
      <c r="C133" s="33" t="s">
        <v>47</v>
      </c>
      <c r="D133" s="33" t="s">
        <v>48</v>
      </c>
      <c r="E133" s="34" t="s">
        <v>390</v>
      </c>
      <c r="F133" s="35" t="s">
        <v>391</v>
      </c>
      <c r="G133" s="34" t="s">
        <v>392</v>
      </c>
      <c r="H133" s="36" t="s">
        <v>52</v>
      </c>
      <c r="I133" s="37" t="n">
        <v>35221</v>
      </c>
      <c r="J133" s="34"/>
      <c r="K133" s="38" t="n">
        <v>274.35</v>
      </c>
      <c r="L133" s="38" t="n">
        <v>274.35</v>
      </c>
      <c r="M133" s="1"/>
      <c r="N133" s="1"/>
      <c r="O133" s="39" t="s">
        <v>392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A134" s="1"/>
      <c r="B134" s="16" t="n">
        <v>116</v>
      </c>
      <c r="C134" s="33" t="s">
        <v>47</v>
      </c>
      <c r="D134" s="33" t="s">
        <v>48</v>
      </c>
      <c r="E134" s="34" t="s">
        <v>393</v>
      </c>
      <c r="F134" s="35" t="s">
        <v>394</v>
      </c>
      <c r="G134" s="34" t="s">
        <v>395</v>
      </c>
      <c r="H134" s="36" t="s">
        <v>52</v>
      </c>
      <c r="I134" s="37" t="n">
        <v>35333</v>
      </c>
      <c r="J134" s="34"/>
      <c r="K134" s="38" t="n">
        <v>274.35</v>
      </c>
      <c r="L134" s="38" t="n">
        <v>274.35</v>
      </c>
      <c r="M134" s="1"/>
      <c r="N134" s="1"/>
      <c r="O134" s="39" t="s">
        <v>395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A135" s="1"/>
      <c r="B135" s="16" t="n">
        <v>117</v>
      </c>
      <c r="C135" s="33" t="s">
        <v>47</v>
      </c>
      <c r="D135" s="33" t="s">
        <v>48</v>
      </c>
      <c r="E135" s="34" t="s">
        <v>396</v>
      </c>
      <c r="F135" s="35" t="s">
        <v>397</v>
      </c>
      <c r="G135" s="34" t="s">
        <v>398</v>
      </c>
      <c r="H135" s="36" t="s">
        <v>52</v>
      </c>
      <c r="I135" s="37" t="n">
        <v>35359</v>
      </c>
      <c r="J135" s="34"/>
      <c r="K135" s="38" t="n">
        <v>274.35</v>
      </c>
      <c r="L135" s="38" t="n">
        <v>274.35</v>
      </c>
      <c r="M135" s="1"/>
      <c r="N135" s="1"/>
      <c r="O135" s="39" t="s">
        <v>398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A136" s="1"/>
      <c r="B136" s="16" t="n">
        <v>118</v>
      </c>
      <c r="C136" s="33" t="s">
        <v>47</v>
      </c>
      <c r="D136" s="33" t="s">
        <v>48</v>
      </c>
      <c r="E136" s="34" t="s">
        <v>399</v>
      </c>
      <c r="F136" s="35" t="s">
        <v>400</v>
      </c>
      <c r="G136" s="34" t="s">
        <v>401</v>
      </c>
      <c r="H136" s="36" t="s">
        <v>56</v>
      </c>
      <c r="I136" s="37" t="n">
        <v>35215</v>
      </c>
      <c r="J136" s="34"/>
      <c r="K136" s="38" t="n">
        <v>4850</v>
      </c>
      <c r="L136" s="38" t="n">
        <v>4850</v>
      </c>
      <c r="M136" s="1"/>
      <c r="N136" s="1"/>
      <c r="O136" s="39" t="s">
        <v>401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A137" s="1"/>
      <c r="B137" s="16" t="n">
        <v>119</v>
      </c>
      <c r="C137" s="33" t="s">
        <v>47</v>
      </c>
      <c r="D137" s="33" t="s">
        <v>48</v>
      </c>
      <c r="E137" s="34" t="s">
        <v>402</v>
      </c>
      <c r="F137" s="35" t="s">
        <v>403</v>
      </c>
      <c r="G137" s="34" t="s">
        <v>404</v>
      </c>
      <c r="H137" s="36" t="s">
        <v>56</v>
      </c>
      <c r="I137" s="37" t="n">
        <v>35430</v>
      </c>
      <c r="J137" s="34"/>
      <c r="K137" s="38" t="n">
        <v>327</v>
      </c>
      <c r="L137" s="38" t="n">
        <v>327</v>
      </c>
      <c r="M137" s="1"/>
      <c r="N137" s="1"/>
      <c r="O137" s="39" t="s">
        <v>404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A138" s="1"/>
      <c r="B138" s="16" t="n">
        <v>120</v>
      </c>
      <c r="C138" s="33" t="s">
        <v>47</v>
      </c>
      <c r="D138" s="33" t="s">
        <v>48</v>
      </c>
      <c r="E138" s="34" t="s">
        <v>405</v>
      </c>
      <c r="F138" s="35" t="s">
        <v>406</v>
      </c>
      <c r="G138" s="34" t="s">
        <v>407</v>
      </c>
      <c r="H138" s="36" t="s">
        <v>56</v>
      </c>
      <c r="I138" s="37" t="n">
        <v>35338</v>
      </c>
      <c r="J138" s="34"/>
      <c r="K138" s="38" t="n">
        <v>0.73</v>
      </c>
      <c r="L138" s="38" t="n">
        <v>0.73</v>
      </c>
      <c r="M138" s="1"/>
      <c r="N138" s="1"/>
      <c r="O138" s="39" t="s">
        <v>407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A139" s="1"/>
      <c r="B139" s="16" t="n">
        <v>121</v>
      </c>
      <c r="C139" s="33" t="s">
        <v>47</v>
      </c>
      <c r="D139" s="33" t="s">
        <v>48</v>
      </c>
      <c r="E139" s="34" t="s">
        <v>408</v>
      </c>
      <c r="F139" s="35" t="s">
        <v>409</v>
      </c>
      <c r="G139" s="34" t="s">
        <v>410</v>
      </c>
      <c r="H139" s="36" t="s">
        <v>56</v>
      </c>
      <c r="I139" s="37" t="n">
        <v>35182</v>
      </c>
      <c r="J139" s="34"/>
      <c r="K139" s="38" t="n">
        <v>3772.86</v>
      </c>
      <c r="L139" s="38" t="n">
        <v>3772.86</v>
      </c>
      <c r="M139" s="1"/>
      <c r="N139" s="1"/>
      <c r="O139" s="39" t="s">
        <v>410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A140" s="1"/>
      <c r="B140" s="16" t="n">
        <v>122</v>
      </c>
      <c r="C140" s="33" t="s">
        <v>47</v>
      </c>
      <c r="D140" s="33" t="s">
        <v>48</v>
      </c>
      <c r="E140" s="34" t="s">
        <v>411</v>
      </c>
      <c r="F140" s="35" t="s">
        <v>412</v>
      </c>
      <c r="G140" s="34" t="s">
        <v>413</v>
      </c>
      <c r="H140" s="36" t="s">
        <v>56</v>
      </c>
      <c r="I140" s="37" t="n">
        <v>35338</v>
      </c>
      <c r="J140" s="34"/>
      <c r="K140" s="38" t="n">
        <v>6377</v>
      </c>
      <c r="L140" s="38" t="n">
        <v>6377</v>
      </c>
      <c r="M140" s="1"/>
      <c r="N140" s="1"/>
      <c r="O140" s="39" t="s">
        <v>413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A141" s="1"/>
      <c r="B141" s="16" t="n">
        <v>123</v>
      </c>
      <c r="C141" s="33" t="s">
        <v>47</v>
      </c>
      <c r="D141" s="33" t="s">
        <v>48</v>
      </c>
      <c r="E141" s="34" t="s">
        <v>414</v>
      </c>
      <c r="F141" s="35" t="s">
        <v>415</v>
      </c>
      <c r="G141" s="34" t="s">
        <v>416</v>
      </c>
      <c r="H141" s="36" t="s">
        <v>56</v>
      </c>
      <c r="I141" s="37" t="n">
        <v>35277</v>
      </c>
      <c r="J141" s="34"/>
      <c r="K141" s="38" t="n">
        <v>2781.45</v>
      </c>
      <c r="L141" s="38" t="n">
        <v>2781.45</v>
      </c>
      <c r="M141" s="1"/>
      <c r="N141" s="1"/>
      <c r="O141" s="39" t="s">
        <v>416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A142" s="1"/>
      <c r="B142" s="16" t="n">
        <v>124</v>
      </c>
      <c r="C142" s="33" t="s">
        <v>47</v>
      </c>
      <c r="D142" s="33" t="s">
        <v>48</v>
      </c>
      <c r="E142" s="34" t="s">
        <v>417</v>
      </c>
      <c r="F142" s="35" t="s">
        <v>418</v>
      </c>
      <c r="G142" s="34" t="s">
        <v>419</v>
      </c>
      <c r="H142" s="36" t="s">
        <v>56</v>
      </c>
      <c r="I142" s="37" t="n">
        <v>35124</v>
      </c>
      <c r="J142" s="34"/>
      <c r="K142" s="38" t="n">
        <v>1293.2</v>
      </c>
      <c r="L142" s="38" t="n">
        <v>1293.2</v>
      </c>
      <c r="M142" s="1"/>
      <c r="N142" s="1"/>
      <c r="O142" s="39" t="s">
        <v>419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A143" s="1"/>
      <c r="B143" s="16" t="n">
        <v>125</v>
      </c>
      <c r="C143" s="33" t="s">
        <v>47</v>
      </c>
      <c r="D143" s="33" t="s">
        <v>48</v>
      </c>
      <c r="E143" s="34" t="s">
        <v>420</v>
      </c>
      <c r="F143" s="35" t="s">
        <v>421</v>
      </c>
      <c r="G143" s="34" t="s">
        <v>422</v>
      </c>
      <c r="H143" s="36" t="s">
        <v>56</v>
      </c>
      <c r="I143" s="37" t="n">
        <v>35155</v>
      </c>
      <c r="J143" s="34"/>
      <c r="K143" s="38" t="n">
        <v>56</v>
      </c>
      <c r="L143" s="38" t="n">
        <v>56</v>
      </c>
      <c r="M143" s="1"/>
      <c r="N143" s="1"/>
      <c r="O143" s="39" t="s">
        <v>422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A144" s="1"/>
      <c r="B144" s="16" t="n">
        <v>126</v>
      </c>
      <c r="C144" s="33" t="s">
        <v>47</v>
      </c>
      <c r="D144" s="33" t="s">
        <v>48</v>
      </c>
      <c r="E144" s="34" t="s">
        <v>423</v>
      </c>
      <c r="F144" s="35" t="s">
        <v>424</v>
      </c>
      <c r="G144" s="34" t="s">
        <v>425</v>
      </c>
      <c r="H144" s="36" t="s">
        <v>56</v>
      </c>
      <c r="I144" s="37" t="n">
        <v>35246</v>
      </c>
      <c r="J144" s="34"/>
      <c r="K144" s="38" t="n">
        <v>935</v>
      </c>
      <c r="L144" s="38" t="n">
        <v>935</v>
      </c>
      <c r="M144" s="1"/>
      <c r="N144" s="1"/>
      <c r="O144" s="39" t="s">
        <v>425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A145" s="1"/>
      <c r="B145" s="16" t="n">
        <v>127</v>
      </c>
      <c r="C145" s="33" t="s">
        <v>47</v>
      </c>
      <c r="D145" s="33" t="s">
        <v>48</v>
      </c>
      <c r="E145" s="34" t="s">
        <v>426</v>
      </c>
      <c r="F145" s="35" t="s">
        <v>427</v>
      </c>
      <c r="G145" s="34" t="s">
        <v>428</v>
      </c>
      <c r="H145" s="36" t="s">
        <v>56</v>
      </c>
      <c r="I145" s="37" t="n">
        <v>35430</v>
      </c>
      <c r="J145" s="34"/>
      <c r="K145" s="38" t="n">
        <v>100</v>
      </c>
      <c r="L145" s="38" t="n">
        <v>100</v>
      </c>
      <c r="M145" s="1"/>
      <c r="N145" s="1"/>
      <c r="O145" s="39" t="s">
        <v>428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A146" s="1"/>
      <c r="B146" s="16" t="n">
        <v>128</v>
      </c>
      <c r="C146" s="33" t="s">
        <v>47</v>
      </c>
      <c r="D146" s="33" t="s">
        <v>48</v>
      </c>
      <c r="E146" s="34" t="s">
        <v>429</v>
      </c>
      <c r="F146" s="35" t="s">
        <v>430</v>
      </c>
      <c r="G146" s="34" t="s">
        <v>431</v>
      </c>
      <c r="H146" s="36" t="s">
        <v>56</v>
      </c>
      <c r="I146" s="37" t="n">
        <v>35369</v>
      </c>
      <c r="J146" s="34"/>
      <c r="K146" s="38" t="n">
        <v>96.03</v>
      </c>
      <c r="L146" s="38" t="n">
        <v>96.03</v>
      </c>
      <c r="M146" s="1"/>
      <c r="N146" s="1"/>
      <c r="O146" s="39" t="s">
        <v>431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A147" s="1"/>
      <c r="B147" s="16" t="n">
        <v>129</v>
      </c>
      <c r="C147" s="33" t="s">
        <v>47</v>
      </c>
      <c r="D147" s="33" t="s">
        <v>48</v>
      </c>
      <c r="E147" s="34" t="s">
        <v>432</v>
      </c>
      <c r="F147" s="35" t="s">
        <v>433</v>
      </c>
      <c r="G147" s="34" t="s">
        <v>434</v>
      </c>
      <c r="H147" s="36" t="s">
        <v>56</v>
      </c>
      <c r="I147" s="37" t="n">
        <v>35095</v>
      </c>
      <c r="J147" s="34"/>
      <c r="K147" s="38" t="n">
        <v>612.61</v>
      </c>
      <c r="L147" s="38" t="n">
        <v>612.61</v>
      </c>
      <c r="M147" s="1"/>
      <c r="N147" s="1"/>
      <c r="O147" s="39" t="s">
        <v>434</v>
      </c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A148" s="1"/>
      <c r="B148" s="16" t="n">
        <v>130</v>
      </c>
      <c r="C148" s="33" t="s">
        <v>47</v>
      </c>
      <c r="D148" s="33" t="s">
        <v>48</v>
      </c>
      <c r="E148" s="34" t="s">
        <v>435</v>
      </c>
      <c r="F148" s="35" t="s">
        <v>436</v>
      </c>
      <c r="G148" s="34" t="s">
        <v>437</v>
      </c>
      <c r="H148" s="36" t="s">
        <v>52</v>
      </c>
      <c r="I148" s="37" t="n">
        <v>35430</v>
      </c>
      <c r="J148" s="34"/>
      <c r="K148" s="38" t="n">
        <v>43.1532</v>
      </c>
      <c r="L148" s="38" t="n">
        <v>43.1532</v>
      </c>
      <c r="M148" s="1"/>
      <c r="N148" s="1"/>
      <c r="O148" s="39" t="s">
        <v>437</v>
      </c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A149" s="1"/>
      <c r="B149" s="16" t="n">
        <v>131</v>
      </c>
      <c r="C149" s="33" t="s">
        <v>47</v>
      </c>
      <c r="D149" s="33" t="s">
        <v>48</v>
      </c>
      <c r="E149" s="34" t="s">
        <v>438</v>
      </c>
      <c r="F149" s="35" t="s">
        <v>439</v>
      </c>
      <c r="G149" s="34" t="s">
        <v>440</v>
      </c>
      <c r="H149" s="36" t="s">
        <v>52</v>
      </c>
      <c r="I149" s="37" t="n">
        <v>35141</v>
      </c>
      <c r="J149" s="34"/>
      <c r="K149" s="38" t="n">
        <v>156.6</v>
      </c>
      <c r="L149" s="38" t="n">
        <v>156.6</v>
      </c>
      <c r="M149" s="1"/>
      <c r="N149" s="1"/>
      <c r="O149" s="39" t="s">
        <v>440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A150" s="1"/>
      <c r="B150" s="16" t="n">
        <v>132</v>
      </c>
      <c r="C150" s="33" t="s">
        <v>47</v>
      </c>
      <c r="D150" s="33" t="s">
        <v>48</v>
      </c>
      <c r="E150" s="34" t="s">
        <v>441</v>
      </c>
      <c r="F150" s="35" t="s">
        <v>442</v>
      </c>
      <c r="G150" s="34" t="s">
        <v>443</v>
      </c>
      <c r="H150" s="36" t="s">
        <v>52</v>
      </c>
      <c r="I150" s="37" t="n">
        <v>35178</v>
      </c>
      <c r="J150" s="34"/>
      <c r="K150" s="38" t="n">
        <v>156.6</v>
      </c>
      <c r="L150" s="38" t="n">
        <v>156.6</v>
      </c>
      <c r="M150" s="1"/>
      <c r="N150" s="1"/>
      <c r="O150" s="39" t="s">
        <v>443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A151" s="1"/>
      <c r="B151" s="16" t="n">
        <v>133</v>
      </c>
      <c r="C151" s="33" t="s">
        <v>47</v>
      </c>
      <c r="D151" s="33" t="s">
        <v>48</v>
      </c>
      <c r="E151" s="34" t="s">
        <v>444</v>
      </c>
      <c r="F151" s="35" t="s">
        <v>445</v>
      </c>
      <c r="G151" s="34" t="s">
        <v>446</v>
      </c>
      <c r="H151" s="36" t="s">
        <v>52</v>
      </c>
      <c r="I151" s="37" t="n">
        <v>35066</v>
      </c>
      <c r="J151" s="34"/>
      <c r="K151" s="38" t="n">
        <v>156.6</v>
      </c>
      <c r="L151" s="38" t="n">
        <v>156.6</v>
      </c>
      <c r="M151" s="1"/>
      <c r="N151" s="1"/>
      <c r="O151" s="39" t="s">
        <v>446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A152" s="1"/>
      <c r="B152" s="16" t="n">
        <v>134</v>
      </c>
      <c r="C152" s="33" t="s">
        <v>47</v>
      </c>
      <c r="D152" s="33" t="s">
        <v>48</v>
      </c>
      <c r="E152" s="34" t="s">
        <v>447</v>
      </c>
      <c r="F152" s="35" t="s">
        <v>448</v>
      </c>
      <c r="G152" s="34" t="s">
        <v>449</v>
      </c>
      <c r="H152" s="36" t="s">
        <v>52</v>
      </c>
      <c r="I152" s="37" t="n">
        <v>35066</v>
      </c>
      <c r="J152" s="34"/>
      <c r="K152" s="38" t="n">
        <v>156.6</v>
      </c>
      <c r="L152" s="38" t="n">
        <v>156.6</v>
      </c>
      <c r="M152" s="1"/>
      <c r="N152" s="1"/>
      <c r="O152" s="39" t="s">
        <v>449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A153" s="1"/>
      <c r="B153" s="16" t="n">
        <v>135</v>
      </c>
      <c r="C153" s="33" t="s">
        <v>47</v>
      </c>
      <c r="D153" s="33" t="s">
        <v>48</v>
      </c>
      <c r="E153" s="34" t="s">
        <v>450</v>
      </c>
      <c r="F153" s="35" t="s">
        <v>451</v>
      </c>
      <c r="G153" s="34" t="s">
        <v>452</v>
      </c>
      <c r="H153" s="36" t="s">
        <v>52</v>
      </c>
      <c r="I153" s="37" t="n">
        <v>35084</v>
      </c>
      <c r="J153" s="34"/>
      <c r="K153" s="38" t="n">
        <v>1300.64</v>
      </c>
      <c r="L153" s="38" t="n">
        <v>1300.64</v>
      </c>
      <c r="M153" s="1"/>
      <c r="N153" s="1"/>
      <c r="O153" s="39" t="s">
        <v>452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A154" s="1"/>
      <c r="B154" s="16" t="n">
        <v>136</v>
      </c>
      <c r="C154" s="33" t="s">
        <v>47</v>
      </c>
      <c r="D154" s="33" t="s">
        <v>48</v>
      </c>
      <c r="E154" s="34" t="s">
        <v>453</v>
      </c>
      <c r="F154" s="35" t="s">
        <v>454</v>
      </c>
      <c r="G154" s="34" t="s">
        <v>455</v>
      </c>
      <c r="H154" s="36" t="s">
        <v>52</v>
      </c>
      <c r="I154" s="37" t="n">
        <v>35221</v>
      </c>
      <c r="J154" s="34"/>
      <c r="K154" s="38" t="n">
        <v>156.6</v>
      </c>
      <c r="L154" s="38" t="n">
        <v>156.6</v>
      </c>
      <c r="M154" s="1"/>
      <c r="N154" s="1"/>
      <c r="O154" s="39" t="s">
        <v>455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A155" s="1"/>
      <c r="B155" s="16" t="n">
        <v>137</v>
      </c>
      <c r="C155" s="33" t="s">
        <v>47</v>
      </c>
      <c r="D155" s="33" t="s">
        <v>48</v>
      </c>
      <c r="E155" s="34" t="s">
        <v>456</v>
      </c>
      <c r="F155" s="35" t="s">
        <v>457</v>
      </c>
      <c r="G155" s="34" t="s">
        <v>458</v>
      </c>
      <c r="H155" s="36" t="s">
        <v>52</v>
      </c>
      <c r="I155" s="37" t="n">
        <v>35121</v>
      </c>
      <c r="J155" s="34"/>
      <c r="K155" s="38" t="n">
        <v>156.6</v>
      </c>
      <c r="L155" s="38" t="n">
        <v>156.6</v>
      </c>
      <c r="M155" s="1"/>
      <c r="N155" s="1"/>
      <c r="O155" s="39" t="s">
        <v>458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A156" s="1"/>
      <c r="B156" s="16" t="n">
        <v>138</v>
      </c>
      <c r="C156" s="33" t="s">
        <v>47</v>
      </c>
      <c r="D156" s="33" t="s">
        <v>48</v>
      </c>
      <c r="E156" s="34" t="s">
        <v>459</v>
      </c>
      <c r="F156" s="35" t="s">
        <v>460</v>
      </c>
      <c r="G156" s="34" t="s">
        <v>461</v>
      </c>
      <c r="H156" s="36" t="s">
        <v>52</v>
      </c>
      <c r="I156" s="37" t="n">
        <v>35221</v>
      </c>
      <c r="J156" s="34"/>
      <c r="K156" s="38" t="n">
        <v>156.6</v>
      </c>
      <c r="L156" s="38" t="n">
        <v>156.6</v>
      </c>
      <c r="M156" s="1"/>
      <c r="N156" s="1"/>
      <c r="O156" s="39" t="s">
        <v>461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A157" s="1"/>
      <c r="B157" s="16" t="n">
        <v>139</v>
      </c>
      <c r="C157" s="33" t="s">
        <v>47</v>
      </c>
      <c r="D157" s="33" t="s">
        <v>48</v>
      </c>
      <c r="E157" s="34" t="s">
        <v>462</v>
      </c>
      <c r="F157" s="35" t="s">
        <v>463</v>
      </c>
      <c r="G157" s="34" t="s">
        <v>464</v>
      </c>
      <c r="H157" s="36" t="s">
        <v>52</v>
      </c>
      <c r="I157" s="37" t="n">
        <v>35066</v>
      </c>
      <c r="J157" s="34"/>
      <c r="K157" s="38" t="n">
        <v>156.6</v>
      </c>
      <c r="L157" s="38" t="n">
        <v>156.6</v>
      </c>
      <c r="M157" s="1"/>
      <c r="N157" s="1"/>
      <c r="O157" s="39" t="s">
        <v>464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A158" s="1"/>
      <c r="B158" s="16" t="n">
        <v>140</v>
      </c>
      <c r="C158" s="33" t="s">
        <v>47</v>
      </c>
      <c r="D158" s="33" t="s">
        <v>48</v>
      </c>
      <c r="E158" s="34" t="s">
        <v>465</v>
      </c>
      <c r="F158" s="35" t="s">
        <v>466</v>
      </c>
      <c r="G158" s="34" t="s">
        <v>467</v>
      </c>
      <c r="H158" s="36" t="s">
        <v>56</v>
      </c>
      <c r="I158" s="37" t="n">
        <v>35124</v>
      </c>
      <c r="J158" s="34"/>
      <c r="K158" s="38" t="n">
        <v>115</v>
      </c>
      <c r="L158" s="38" t="n">
        <v>115</v>
      </c>
      <c r="M158" s="1"/>
      <c r="N158" s="1"/>
      <c r="O158" s="39" t="s">
        <v>467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A159" s="1"/>
      <c r="B159" s="16" t="n">
        <v>141</v>
      </c>
      <c r="C159" s="33" t="s">
        <v>47</v>
      </c>
      <c r="D159" s="33" t="s">
        <v>48</v>
      </c>
      <c r="E159" s="34" t="s">
        <v>468</v>
      </c>
      <c r="F159" s="35" t="s">
        <v>469</v>
      </c>
      <c r="G159" s="34" t="s">
        <v>470</v>
      </c>
      <c r="H159" s="36" t="s">
        <v>56</v>
      </c>
      <c r="I159" s="37" t="n">
        <v>35246</v>
      </c>
      <c r="J159" s="34"/>
      <c r="K159" s="38" t="n">
        <v>1104.5</v>
      </c>
      <c r="L159" s="38" t="n">
        <v>1104.5</v>
      </c>
      <c r="M159" s="1"/>
      <c r="N159" s="1"/>
      <c r="O159" s="39" t="s">
        <v>470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A160" s="1"/>
      <c r="B160" s="16" t="n">
        <v>142</v>
      </c>
      <c r="C160" s="33" t="s">
        <v>47</v>
      </c>
      <c r="D160" s="33" t="s">
        <v>48</v>
      </c>
      <c r="E160" s="34" t="s">
        <v>471</v>
      </c>
      <c r="F160" s="35" t="s">
        <v>472</v>
      </c>
      <c r="G160" s="34" t="s">
        <v>473</v>
      </c>
      <c r="H160" s="36" t="s">
        <v>56</v>
      </c>
      <c r="I160" s="37" t="n">
        <v>35308</v>
      </c>
      <c r="J160" s="34"/>
      <c r="K160" s="38" t="n">
        <v>327</v>
      </c>
      <c r="L160" s="38" t="n">
        <v>327</v>
      </c>
      <c r="M160" s="1"/>
      <c r="N160" s="1"/>
      <c r="O160" s="39" t="s">
        <v>473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false" outlineLevel="0" collapsed="false">
      <c r="A161" s="1"/>
      <c r="B161" s="16" t="n">
        <v>143</v>
      </c>
      <c r="C161" s="33" t="s">
        <v>47</v>
      </c>
      <c r="D161" s="33" t="s">
        <v>48</v>
      </c>
      <c r="E161" s="34" t="s">
        <v>474</v>
      </c>
      <c r="F161" s="35" t="s">
        <v>475</v>
      </c>
      <c r="G161" s="34" t="s">
        <v>476</v>
      </c>
      <c r="H161" s="36" t="s">
        <v>56</v>
      </c>
      <c r="I161" s="37" t="n">
        <v>35246</v>
      </c>
      <c r="J161" s="34"/>
      <c r="K161" s="38" t="n">
        <v>455</v>
      </c>
      <c r="L161" s="38" t="n">
        <v>455</v>
      </c>
      <c r="M161" s="1"/>
      <c r="N161" s="1"/>
      <c r="O161" s="39" t="s">
        <v>476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A162" s="1"/>
      <c r="B162" s="16" t="n">
        <v>144</v>
      </c>
      <c r="C162" s="33" t="s">
        <v>47</v>
      </c>
      <c r="D162" s="33" t="s">
        <v>48</v>
      </c>
      <c r="E162" s="34" t="s">
        <v>477</v>
      </c>
      <c r="F162" s="35" t="s">
        <v>478</v>
      </c>
      <c r="G162" s="34" t="s">
        <v>479</v>
      </c>
      <c r="H162" s="36" t="s">
        <v>52</v>
      </c>
      <c r="I162" s="37" t="n">
        <v>35121</v>
      </c>
      <c r="J162" s="34"/>
      <c r="K162" s="38" t="n">
        <v>128.83</v>
      </c>
      <c r="L162" s="38" t="n">
        <v>128.83</v>
      </c>
      <c r="M162" s="1"/>
      <c r="N162" s="1"/>
      <c r="O162" s="39" t="s">
        <v>479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A163" s="1"/>
      <c r="B163" s="16" t="n">
        <v>145</v>
      </c>
      <c r="C163" s="33" t="s">
        <v>47</v>
      </c>
      <c r="D163" s="33" t="s">
        <v>48</v>
      </c>
      <c r="E163" s="34" t="s">
        <v>480</v>
      </c>
      <c r="F163" s="35" t="s">
        <v>481</v>
      </c>
      <c r="G163" s="34" t="s">
        <v>482</v>
      </c>
      <c r="H163" s="36" t="s">
        <v>52</v>
      </c>
      <c r="I163" s="37" t="n">
        <v>35141</v>
      </c>
      <c r="J163" s="34"/>
      <c r="K163" s="38" t="n">
        <v>103.67</v>
      </c>
      <c r="L163" s="38" t="n">
        <v>103.67</v>
      </c>
      <c r="M163" s="1"/>
      <c r="N163" s="1"/>
      <c r="O163" s="39" t="s">
        <v>482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A164" s="1"/>
      <c r="B164" s="16" t="n">
        <v>146</v>
      </c>
      <c r="C164" s="33" t="s">
        <v>47</v>
      </c>
      <c r="D164" s="33" t="s">
        <v>48</v>
      </c>
      <c r="E164" s="34" t="s">
        <v>483</v>
      </c>
      <c r="F164" s="35" t="s">
        <v>484</v>
      </c>
      <c r="G164" s="34" t="s">
        <v>485</v>
      </c>
      <c r="H164" s="36" t="s">
        <v>52</v>
      </c>
      <c r="I164" s="37" t="n">
        <v>35066</v>
      </c>
      <c r="J164" s="34"/>
      <c r="K164" s="38" t="n">
        <v>103.67</v>
      </c>
      <c r="L164" s="38" t="n">
        <v>103.67</v>
      </c>
      <c r="M164" s="1"/>
      <c r="N164" s="1"/>
      <c r="O164" s="39" t="s">
        <v>485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false" outlineLevel="0" collapsed="false">
      <c r="A165" s="1"/>
      <c r="B165" s="16" t="n">
        <v>147</v>
      </c>
      <c r="C165" s="33" t="s">
        <v>47</v>
      </c>
      <c r="D165" s="33" t="s">
        <v>48</v>
      </c>
      <c r="E165" s="34" t="s">
        <v>486</v>
      </c>
      <c r="F165" s="35" t="s">
        <v>487</v>
      </c>
      <c r="G165" s="34" t="s">
        <v>488</v>
      </c>
      <c r="H165" s="36" t="s">
        <v>52</v>
      </c>
      <c r="I165" s="37" t="n">
        <v>35066</v>
      </c>
      <c r="J165" s="34"/>
      <c r="K165" s="38" t="n">
        <v>103.67</v>
      </c>
      <c r="L165" s="38" t="n">
        <v>103.67</v>
      </c>
      <c r="M165" s="1"/>
      <c r="N165" s="1"/>
      <c r="O165" s="39" t="s">
        <v>488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false" outlineLevel="0" collapsed="false">
      <c r="A166" s="1"/>
      <c r="B166" s="16" t="n">
        <v>148</v>
      </c>
      <c r="C166" s="33" t="s">
        <v>47</v>
      </c>
      <c r="D166" s="33" t="s">
        <v>48</v>
      </c>
      <c r="E166" s="34" t="s">
        <v>489</v>
      </c>
      <c r="F166" s="35" t="s">
        <v>490</v>
      </c>
      <c r="G166" s="34" t="s">
        <v>491</v>
      </c>
      <c r="H166" s="36" t="s">
        <v>52</v>
      </c>
      <c r="I166" s="37" t="n">
        <v>35338</v>
      </c>
      <c r="J166" s="34"/>
      <c r="K166" s="38" t="n">
        <v>294.06</v>
      </c>
      <c r="L166" s="38" t="n">
        <v>294.06</v>
      </c>
      <c r="M166" s="1"/>
      <c r="N166" s="1"/>
      <c r="O166" s="39" t="s">
        <v>491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false" outlineLevel="0" collapsed="false">
      <c r="A167" s="1"/>
      <c r="B167" s="16" t="n">
        <v>149</v>
      </c>
      <c r="C167" s="33" t="s">
        <v>47</v>
      </c>
      <c r="D167" s="33" t="s">
        <v>48</v>
      </c>
      <c r="E167" s="34" t="s">
        <v>492</v>
      </c>
      <c r="F167" s="35" t="s">
        <v>493</v>
      </c>
      <c r="G167" s="34" t="s">
        <v>494</v>
      </c>
      <c r="H167" s="36" t="s">
        <v>52</v>
      </c>
      <c r="I167" s="37" t="n">
        <v>35143</v>
      </c>
      <c r="J167" s="34"/>
      <c r="K167" s="38" t="n">
        <v>77.1</v>
      </c>
      <c r="L167" s="38" t="n">
        <v>77.1</v>
      </c>
      <c r="M167" s="1"/>
      <c r="N167" s="1"/>
      <c r="O167" s="39" t="s">
        <v>494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false" outlineLevel="0" collapsed="false">
      <c r="A168" s="1"/>
      <c r="B168" s="16" t="n">
        <v>150</v>
      </c>
      <c r="C168" s="33" t="s">
        <v>47</v>
      </c>
      <c r="D168" s="33" t="s">
        <v>48</v>
      </c>
      <c r="E168" s="34" t="s">
        <v>495</v>
      </c>
      <c r="F168" s="35" t="s">
        <v>496</v>
      </c>
      <c r="G168" s="34" t="s">
        <v>497</v>
      </c>
      <c r="H168" s="36" t="s">
        <v>52</v>
      </c>
      <c r="I168" s="37" t="n">
        <v>35318</v>
      </c>
      <c r="J168" s="34"/>
      <c r="K168" s="38" t="n">
        <v>103.67</v>
      </c>
      <c r="L168" s="38" t="n">
        <v>103.67</v>
      </c>
      <c r="M168" s="1"/>
      <c r="N168" s="1"/>
      <c r="O168" s="39" t="s">
        <v>497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false" outlineLevel="0" collapsed="false">
      <c r="A169" s="1"/>
      <c r="B169" s="16" t="n">
        <v>151</v>
      </c>
      <c r="C169" s="33" t="s">
        <v>47</v>
      </c>
      <c r="D169" s="33" t="s">
        <v>48</v>
      </c>
      <c r="E169" s="34" t="s">
        <v>498</v>
      </c>
      <c r="F169" s="35" t="s">
        <v>499</v>
      </c>
      <c r="G169" s="34" t="s">
        <v>500</v>
      </c>
      <c r="H169" s="36" t="s">
        <v>52</v>
      </c>
      <c r="I169" s="37" t="n">
        <v>35141</v>
      </c>
      <c r="J169" s="34"/>
      <c r="K169" s="38" t="n">
        <v>103.67</v>
      </c>
      <c r="L169" s="38" t="n">
        <v>103.67</v>
      </c>
      <c r="M169" s="1"/>
      <c r="N169" s="1"/>
      <c r="O169" s="39" t="s">
        <v>500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false" outlineLevel="0" collapsed="false">
      <c r="A170" s="1"/>
      <c r="B170" s="16" t="n">
        <v>152</v>
      </c>
      <c r="C170" s="33" t="s">
        <v>47</v>
      </c>
      <c r="D170" s="33" t="s">
        <v>48</v>
      </c>
      <c r="E170" s="34" t="s">
        <v>501</v>
      </c>
      <c r="F170" s="35" t="s">
        <v>502</v>
      </c>
      <c r="G170" s="34" t="s">
        <v>503</v>
      </c>
      <c r="H170" s="36" t="s">
        <v>52</v>
      </c>
      <c r="I170" s="37" t="n">
        <v>35226</v>
      </c>
      <c r="J170" s="34"/>
      <c r="K170" s="38" t="n">
        <v>103.67</v>
      </c>
      <c r="L170" s="38" t="n">
        <v>103.67</v>
      </c>
      <c r="M170" s="1"/>
      <c r="N170" s="1"/>
      <c r="O170" s="39" t="s">
        <v>503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false" outlineLevel="0" collapsed="false">
      <c r="A171" s="1"/>
      <c r="B171" s="16" t="n">
        <v>153</v>
      </c>
      <c r="C171" s="33" t="s">
        <v>47</v>
      </c>
      <c r="D171" s="33" t="s">
        <v>48</v>
      </c>
      <c r="E171" s="34" t="s">
        <v>504</v>
      </c>
      <c r="F171" s="35" t="s">
        <v>505</v>
      </c>
      <c r="G171" s="34" t="s">
        <v>506</v>
      </c>
      <c r="H171" s="36" t="s">
        <v>52</v>
      </c>
      <c r="I171" s="37" t="n">
        <v>35066</v>
      </c>
      <c r="J171" s="34"/>
      <c r="K171" s="38" t="n">
        <v>103.67</v>
      </c>
      <c r="L171" s="38" t="n">
        <v>103.67</v>
      </c>
      <c r="M171" s="1"/>
      <c r="N171" s="1"/>
      <c r="O171" s="39" t="s">
        <v>506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false" outlineLevel="0" collapsed="false">
      <c r="A172" s="1"/>
      <c r="B172" s="16" t="n">
        <v>154</v>
      </c>
      <c r="C172" s="33" t="s">
        <v>47</v>
      </c>
      <c r="D172" s="33" t="s">
        <v>48</v>
      </c>
      <c r="E172" s="34" t="s">
        <v>507</v>
      </c>
      <c r="F172" s="35" t="s">
        <v>508</v>
      </c>
      <c r="G172" s="34" t="s">
        <v>509</v>
      </c>
      <c r="H172" s="36" t="s">
        <v>52</v>
      </c>
      <c r="I172" s="37" t="n">
        <v>35143</v>
      </c>
      <c r="J172" s="34"/>
      <c r="K172" s="38" t="n">
        <v>77.99</v>
      </c>
      <c r="L172" s="38" t="n">
        <v>77.99</v>
      </c>
      <c r="M172" s="1"/>
      <c r="N172" s="1"/>
      <c r="O172" s="39" t="s">
        <v>509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false" outlineLevel="0" collapsed="false">
      <c r="A173" s="1"/>
      <c r="B173" s="16" t="n">
        <v>155</v>
      </c>
      <c r="C173" s="33" t="s">
        <v>47</v>
      </c>
      <c r="D173" s="33" t="s">
        <v>48</v>
      </c>
      <c r="E173" s="34" t="s">
        <v>510</v>
      </c>
      <c r="F173" s="35" t="s">
        <v>511</v>
      </c>
      <c r="G173" s="34" t="s">
        <v>512</v>
      </c>
      <c r="H173" s="36" t="s">
        <v>52</v>
      </c>
      <c r="I173" s="37" t="n">
        <v>35066</v>
      </c>
      <c r="J173" s="34"/>
      <c r="K173" s="38" t="n">
        <v>103.67</v>
      </c>
      <c r="L173" s="38" t="n">
        <v>103.67</v>
      </c>
      <c r="M173" s="1"/>
      <c r="N173" s="1"/>
      <c r="O173" s="39" t="s">
        <v>512</v>
      </c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false" outlineLevel="0" collapsed="false">
      <c r="A174" s="1"/>
      <c r="B174" s="16" t="n">
        <v>156</v>
      </c>
      <c r="C174" s="33" t="s">
        <v>47</v>
      </c>
      <c r="D174" s="33" t="s">
        <v>48</v>
      </c>
      <c r="E174" s="34" t="s">
        <v>513</v>
      </c>
      <c r="F174" s="35" t="s">
        <v>514</v>
      </c>
      <c r="G174" s="34" t="s">
        <v>515</v>
      </c>
      <c r="H174" s="36" t="s">
        <v>52</v>
      </c>
      <c r="I174" s="37" t="n">
        <v>35246</v>
      </c>
      <c r="J174" s="34"/>
      <c r="K174" s="38" t="n">
        <v>103.67</v>
      </c>
      <c r="L174" s="38" t="n">
        <v>103.67</v>
      </c>
      <c r="M174" s="1"/>
      <c r="N174" s="1"/>
      <c r="O174" s="39" t="s">
        <v>515</v>
      </c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false" outlineLevel="0" collapsed="false">
      <c r="A175" s="1"/>
      <c r="B175" s="16" t="n">
        <v>157</v>
      </c>
      <c r="C175" s="33" t="s">
        <v>47</v>
      </c>
      <c r="D175" s="33" t="s">
        <v>48</v>
      </c>
      <c r="E175" s="34" t="s">
        <v>516</v>
      </c>
      <c r="F175" s="35" t="s">
        <v>517</v>
      </c>
      <c r="G175" s="34" t="s">
        <v>518</v>
      </c>
      <c r="H175" s="36" t="s">
        <v>52</v>
      </c>
      <c r="I175" s="37" t="n">
        <v>35143</v>
      </c>
      <c r="J175" s="34"/>
      <c r="K175" s="38" t="n">
        <v>103.67</v>
      </c>
      <c r="L175" s="38" t="n">
        <v>103.67</v>
      </c>
      <c r="M175" s="1"/>
      <c r="N175" s="1"/>
      <c r="O175" s="39" t="s">
        <v>518</v>
      </c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false" outlineLevel="0" collapsed="false">
      <c r="A176" s="1"/>
      <c r="B176" s="16" t="n">
        <v>158</v>
      </c>
      <c r="C176" s="33" t="s">
        <v>47</v>
      </c>
      <c r="D176" s="33" t="s">
        <v>48</v>
      </c>
      <c r="E176" s="34" t="s">
        <v>519</v>
      </c>
      <c r="F176" s="35" t="s">
        <v>520</v>
      </c>
      <c r="G176" s="34" t="s">
        <v>521</v>
      </c>
      <c r="H176" s="36" t="s">
        <v>56</v>
      </c>
      <c r="I176" s="37" t="n">
        <v>35338</v>
      </c>
      <c r="J176" s="34"/>
      <c r="K176" s="38" t="n">
        <v>18.64</v>
      </c>
      <c r="L176" s="38" t="n">
        <v>18.64</v>
      </c>
      <c r="M176" s="1"/>
      <c r="N176" s="1"/>
      <c r="O176" s="39" t="s">
        <v>521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false" outlineLevel="0" collapsed="false">
      <c r="A177" s="1"/>
      <c r="B177" s="16" t="n">
        <v>159</v>
      </c>
      <c r="C177" s="33" t="s">
        <v>47</v>
      </c>
      <c r="D177" s="33" t="s">
        <v>48</v>
      </c>
      <c r="E177" s="34" t="s">
        <v>522</v>
      </c>
      <c r="F177" s="35" t="s">
        <v>523</v>
      </c>
      <c r="G177" s="34" t="s">
        <v>524</v>
      </c>
      <c r="H177" s="36" t="s">
        <v>56</v>
      </c>
      <c r="I177" s="37" t="n">
        <v>35246</v>
      </c>
      <c r="J177" s="34"/>
      <c r="K177" s="38" t="n">
        <v>1417.5</v>
      </c>
      <c r="L177" s="38" t="n">
        <v>1417.5</v>
      </c>
      <c r="M177" s="1"/>
      <c r="N177" s="1"/>
      <c r="O177" s="39" t="s">
        <v>524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false" outlineLevel="0" collapsed="false">
      <c r="A178" s="1"/>
      <c r="B178" s="16" t="n">
        <v>160</v>
      </c>
      <c r="C178" s="33" t="s">
        <v>47</v>
      </c>
      <c r="D178" s="33" t="s">
        <v>48</v>
      </c>
      <c r="E178" s="34" t="s">
        <v>525</v>
      </c>
      <c r="F178" s="35" t="s">
        <v>526</v>
      </c>
      <c r="G178" s="34" t="s">
        <v>527</v>
      </c>
      <c r="H178" s="36" t="s">
        <v>56</v>
      </c>
      <c r="I178" s="37" t="n">
        <v>35430</v>
      </c>
      <c r="J178" s="34"/>
      <c r="K178" s="38" t="n">
        <v>699.89</v>
      </c>
      <c r="L178" s="38" t="n">
        <v>699.89</v>
      </c>
      <c r="M178" s="1"/>
      <c r="N178" s="1"/>
      <c r="O178" s="39" t="s">
        <v>527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false" outlineLevel="0" collapsed="false">
      <c r="A179" s="1"/>
      <c r="B179" s="16" t="n">
        <v>161</v>
      </c>
      <c r="C179" s="33" t="s">
        <v>47</v>
      </c>
      <c r="D179" s="33" t="s">
        <v>48</v>
      </c>
      <c r="E179" s="34" t="s">
        <v>528</v>
      </c>
      <c r="F179" s="35" t="s">
        <v>529</v>
      </c>
      <c r="G179" s="34" t="s">
        <v>530</v>
      </c>
      <c r="H179" s="36" t="s">
        <v>52</v>
      </c>
      <c r="I179" s="37" t="n">
        <v>35105</v>
      </c>
      <c r="J179" s="34"/>
      <c r="K179" s="38" t="n">
        <v>37.67</v>
      </c>
      <c r="L179" s="38" t="n">
        <v>37.67</v>
      </c>
      <c r="M179" s="1"/>
      <c r="N179" s="1"/>
      <c r="O179" s="39" t="s">
        <v>530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false" outlineLevel="0" collapsed="false">
      <c r="A180" s="1"/>
      <c r="B180" s="16" t="n">
        <v>162</v>
      </c>
      <c r="C180" s="33" t="s">
        <v>47</v>
      </c>
      <c r="D180" s="33" t="s">
        <v>48</v>
      </c>
      <c r="E180" s="34" t="s">
        <v>531</v>
      </c>
      <c r="F180" s="35" t="s">
        <v>532</v>
      </c>
      <c r="G180" s="34" t="s">
        <v>533</v>
      </c>
      <c r="H180" s="36" t="s">
        <v>52</v>
      </c>
      <c r="I180" s="37" t="n">
        <v>35215</v>
      </c>
      <c r="J180" s="34"/>
      <c r="K180" s="38" t="n">
        <v>159.29</v>
      </c>
      <c r="L180" s="38" t="n">
        <v>159.29</v>
      </c>
      <c r="M180" s="1"/>
      <c r="N180" s="1"/>
      <c r="O180" s="39" t="s">
        <v>533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false" outlineLevel="0" collapsed="false">
      <c r="A181" s="1"/>
      <c r="B181" s="16" t="n">
        <v>163</v>
      </c>
      <c r="C181" s="33" t="s">
        <v>47</v>
      </c>
      <c r="D181" s="33" t="s">
        <v>48</v>
      </c>
      <c r="E181" s="34" t="s">
        <v>534</v>
      </c>
      <c r="F181" s="35" t="s">
        <v>535</v>
      </c>
      <c r="G181" s="34" t="s">
        <v>536</v>
      </c>
      <c r="H181" s="36" t="s">
        <v>52</v>
      </c>
      <c r="I181" s="37" t="n">
        <v>35107</v>
      </c>
      <c r="J181" s="34"/>
      <c r="K181" s="38" t="n">
        <v>284.05</v>
      </c>
      <c r="L181" s="38" t="n">
        <v>284.05</v>
      </c>
      <c r="M181" s="1"/>
      <c r="N181" s="1"/>
      <c r="O181" s="39" t="s">
        <v>536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false" outlineLevel="0" collapsed="false">
      <c r="A182" s="1"/>
      <c r="B182" s="16" t="n">
        <v>164</v>
      </c>
      <c r="C182" s="33" t="s">
        <v>47</v>
      </c>
      <c r="D182" s="33" t="s">
        <v>48</v>
      </c>
      <c r="E182" s="34" t="s">
        <v>537</v>
      </c>
      <c r="F182" s="35" t="s">
        <v>538</v>
      </c>
      <c r="G182" s="34" t="s">
        <v>539</v>
      </c>
      <c r="H182" s="36" t="s">
        <v>56</v>
      </c>
      <c r="I182" s="37" t="n">
        <v>35246</v>
      </c>
      <c r="J182" s="34"/>
      <c r="K182" s="38" t="n">
        <v>187.5</v>
      </c>
      <c r="L182" s="38" t="n">
        <v>187.5</v>
      </c>
      <c r="M182" s="1"/>
      <c r="N182" s="1"/>
      <c r="O182" s="39" t="s">
        <v>539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false" outlineLevel="0" collapsed="false">
      <c r="A183" s="1"/>
      <c r="B183" s="16" t="n">
        <v>165</v>
      </c>
      <c r="C183" s="33" t="s">
        <v>47</v>
      </c>
      <c r="D183" s="33" t="s">
        <v>48</v>
      </c>
      <c r="E183" s="34" t="s">
        <v>540</v>
      </c>
      <c r="F183" s="35" t="s">
        <v>541</v>
      </c>
      <c r="G183" s="34" t="s">
        <v>542</v>
      </c>
      <c r="H183" s="36" t="s">
        <v>56</v>
      </c>
      <c r="I183" s="37" t="n">
        <v>35215</v>
      </c>
      <c r="J183" s="34"/>
      <c r="K183" s="38" t="n">
        <v>100</v>
      </c>
      <c r="L183" s="38" t="n">
        <v>100</v>
      </c>
      <c r="M183" s="1"/>
      <c r="N183" s="1"/>
      <c r="O183" s="39" t="s">
        <v>542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false" outlineLevel="0" collapsed="false">
      <c r="A184" s="1"/>
      <c r="B184" s="16" t="n">
        <v>166</v>
      </c>
      <c r="C184" s="33" t="s">
        <v>47</v>
      </c>
      <c r="D184" s="33" t="s">
        <v>48</v>
      </c>
      <c r="E184" s="34" t="s">
        <v>543</v>
      </c>
      <c r="F184" s="35" t="s">
        <v>544</v>
      </c>
      <c r="G184" s="34" t="s">
        <v>545</v>
      </c>
      <c r="H184" s="36" t="s">
        <v>56</v>
      </c>
      <c r="I184" s="37" t="n">
        <v>35430</v>
      </c>
      <c r="J184" s="34"/>
      <c r="K184" s="38" t="n">
        <v>5397.5</v>
      </c>
      <c r="L184" s="38" t="n">
        <v>5397.5</v>
      </c>
      <c r="M184" s="1"/>
      <c r="N184" s="1"/>
      <c r="O184" s="39" t="s">
        <v>545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false" outlineLevel="0" collapsed="false">
      <c r="A185" s="1"/>
      <c r="B185" s="16" t="n">
        <v>167</v>
      </c>
      <c r="C185" s="33" t="s">
        <v>47</v>
      </c>
      <c r="D185" s="33" t="s">
        <v>48</v>
      </c>
      <c r="E185" s="34" t="s">
        <v>546</v>
      </c>
      <c r="F185" s="35" t="s">
        <v>547</v>
      </c>
      <c r="G185" s="34" t="s">
        <v>548</v>
      </c>
      <c r="H185" s="36" t="s">
        <v>52</v>
      </c>
      <c r="I185" s="37" t="n">
        <v>35066</v>
      </c>
      <c r="J185" s="34"/>
      <c r="K185" s="38" t="n">
        <v>280.89</v>
      </c>
      <c r="L185" s="38" t="n">
        <v>280.89</v>
      </c>
      <c r="M185" s="1"/>
      <c r="N185" s="1"/>
      <c r="O185" s="39" t="s">
        <v>548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false" outlineLevel="0" collapsed="false">
      <c r="A186" s="1"/>
      <c r="B186" s="16" t="n">
        <v>168</v>
      </c>
      <c r="C186" s="33" t="s">
        <v>47</v>
      </c>
      <c r="D186" s="33" t="s">
        <v>48</v>
      </c>
      <c r="E186" s="34" t="s">
        <v>549</v>
      </c>
      <c r="F186" s="35" t="s">
        <v>550</v>
      </c>
      <c r="G186" s="34" t="s">
        <v>551</v>
      </c>
      <c r="H186" s="36" t="s">
        <v>52</v>
      </c>
      <c r="I186" s="37" t="n">
        <v>35072</v>
      </c>
      <c r="J186" s="34"/>
      <c r="K186" s="38" t="n">
        <v>280.89</v>
      </c>
      <c r="L186" s="38" t="n">
        <v>280.89</v>
      </c>
      <c r="M186" s="1"/>
      <c r="N186" s="1"/>
      <c r="O186" s="39" t="s">
        <v>551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false" outlineLevel="0" collapsed="false">
      <c r="A187" s="1"/>
      <c r="B187" s="16" t="n">
        <v>169</v>
      </c>
      <c r="C187" s="33" t="s">
        <v>47</v>
      </c>
      <c r="D187" s="33" t="s">
        <v>48</v>
      </c>
      <c r="E187" s="34" t="s">
        <v>552</v>
      </c>
      <c r="F187" s="35" t="s">
        <v>553</v>
      </c>
      <c r="G187" s="34" t="s">
        <v>554</v>
      </c>
      <c r="H187" s="36" t="s">
        <v>52</v>
      </c>
      <c r="I187" s="37" t="n">
        <v>35359</v>
      </c>
      <c r="J187" s="34"/>
      <c r="K187" s="38" t="n">
        <v>280.89</v>
      </c>
      <c r="L187" s="38" t="n">
        <v>280.89</v>
      </c>
      <c r="M187" s="1"/>
      <c r="N187" s="1"/>
      <c r="O187" s="39" t="s">
        <v>554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false" outlineLevel="0" collapsed="false">
      <c r="A188" s="1"/>
      <c r="B188" s="16" t="n">
        <v>170</v>
      </c>
      <c r="C188" s="33" t="s">
        <v>47</v>
      </c>
      <c r="D188" s="33" t="s">
        <v>48</v>
      </c>
      <c r="E188" s="34" t="s">
        <v>555</v>
      </c>
      <c r="F188" s="35" t="s">
        <v>556</v>
      </c>
      <c r="G188" s="34" t="s">
        <v>557</v>
      </c>
      <c r="H188" s="36" t="s">
        <v>52</v>
      </c>
      <c r="I188" s="37" t="n">
        <v>35143</v>
      </c>
      <c r="J188" s="34"/>
      <c r="K188" s="38" t="n">
        <v>280.89</v>
      </c>
      <c r="L188" s="38" t="n">
        <v>280.89</v>
      </c>
      <c r="M188" s="1"/>
      <c r="N188" s="1"/>
      <c r="O188" s="39" t="s">
        <v>557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false" outlineLevel="0" collapsed="false">
      <c r="A189" s="1"/>
      <c r="B189" s="16" t="n">
        <v>171</v>
      </c>
      <c r="C189" s="33" t="s">
        <v>47</v>
      </c>
      <c r="D189" s="33" t="s">
        <v>48</v>
      </c>
      <c r="E189" s="34" t="s">
        <v>558</v>
      </c>
      <c r="F189" s="35" t="s">
        <v>559</v>
      </c>
      <c r="G189" s="34" t="s">
        <v>560</v>
      </c>
      <c r="H189" s="36" t="s">
        <v>56</v>
      </c>
      <c r="I189" s="37" t="n">
        <v>35338</v>
      </c>
      <c r="J189" s="34"/>
      <c r="K189" s="38" t="n">
        <v>1217.48</v>
      </c>
      <c r="L189" s="38" t="n">
        <v>1217.48</v>
      </c>
      <c r="M189" s="1"/>
      <c r="N189" s="1"/>
      <c r="O189" s="39" t="s">
        <v>560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false" outlineLevel="0" collapsed="false">
      <c r="A190" s="1"/>
      <c r="B190" s="16" t="n">
        <v>172</v>
      </c>
      <c r="C190" s="33" t="s">
        <v>47</v>
      </c>
      <c r="D190" s="33" t="s">
        <v>48</v>
      </c>
      <c r="E190" s="34" t="s">
        <v>561</v>
      </c>
      <c r="F190" s="35" t="s">
        <v>562</v>
      </c>
      <c r="G190" s="34" t="s">
        <v>563</v>
      </c>
      <c r="H190" s="36" t="s">
        <v>56</v>
      </c>
      <c r="I190" s="37" t="n">
        <v>35155</v>
      </c>
      <c r="J190" s="34"/>
      <c r="K190" s="38" t="n">
        <v>1412.5</v>
      </c>
      <c r="L190" s="38" t="n">
        <v>1412.5</v>
      </c>
      <c r="M190" s="1"/>
      <c r="N190" s="1"/>
      <c r="O190" s="39" t="s">
        <v>563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25.5" hidden="false" customHeight="false" outlineLevel="0" collapsed="false">
      <c r="A191" s="1"/>
      <c r="B191" s="16" t="n">
        <v>173</v>
      </c>
      <c r="C191" s="33" t="s">
        <v>47</v>
      </c>
      <c r="D191" s="33" t="s">
        <v>48</v>
      </c>
      <c r="E191" s="34" t="s">
        <v>564</v>
      </c>
      <c r="F191" s="35" t="s">
        <v>565</v>
      </c>
      <c r="G191" s="34" t="s">
        <v>566</v>
      </c>
      <c r="H191" s="36" t="s">
        <v>56</v>
      </c>
      <c r="I191" s="37" t="n">
        <v>35182</v>
      </c>
      <c r="J191" s="34"/>
      <c r="K191" s="38" t="n">
        <v>437.5</v>
      </c>
      <c r="L191" s="38" t="n">
        <v>437.5</v>
      </c>
      <c r="M191" s="1"/>
      <c r="N191" s="1"/>
      <c r="O191" s="39" t="s">
        <v>566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false" outlineLevel="0" collapsed="false">
      <c r="A192" s="1"/>
      <c r="B192" s="16" t="n">
        <v>174</v>
      </c>
      <c r="C192" s="33" t="s">
        <v>47</v>
      </c>
      <c r="D192" s="33" t="s">
        <v>48</v>
      </c>
      <c r="E192" s="34" t="s">
        <v>567</v>
      </c>
      <c r="F192" s="35" t="s">
        <v>568</v>
      </c>
      <c r="G192" s="34" t="s">
        <v>569</v>
      </c>
      <c r="H192" s="36" t="s">
        <v>52</v>
      </c>
      <c r="I192" s="37" t="n">
        <v>35330</v>
      </c>
      <c r="J192" s="34"/>
      <c r="K192" s="38" t="n">
        <v>280.89</v>
      </c>
      <c r="L192" s="38" t="n">
        <v>280.89</v>
      </c>
      <c r="M192" s="1"/>
      <c r="N192" s="1"/>
      <c r="O192" s="39" t="s">
        <v>569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false" outlineLevel="0" collapsed="false">
      <c r="A193" s="1"/>
      <c r="B193" s="16" t="n">
        <v>175</v>
      </c>
      <c r="C193" s="33" t="s">
        <v>47</v>
      </c>
      <c r="D193" s="33" t="s">
        <v>48</v>
      </c>
      <c r="E193" s="34" t="s">
        <v>570</v>
      </c>
      <c r="F193" s="35" t="s">
        <v>571</v>
      </c>
      <c r="G193" s="34" t="s">
        <v>572</v>
      </c>
      <c r="H193" s="36" t="s">
        <v>52</v>
      </c>
      <c r="I193" s="37" t="n">
        <v>35066</v>
      </c>
      <c r="J193" s="34"/>
      <c r="K193" s="38" t="n">
        <v>280.89</v>
      </c>
      <c r="L193" s="38" t="n">
        <v>280.89</v>
      </c>
      <c r="M193" s="1"/>
      <c r="N193" s="1"/>
      <c r="O193" s="39" t="s">
        <v>572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false" outlineLevel="0" collapsed="false">
      <c r="A194" s="1"/>
      <c r="B194" s="16" t="n">
        <v>176</v>
      </c>
      <c r="C194" s="33" t="s">
        <v>47</v>
      </c>
      <c r="D194" s="33" t="s">
        <v>48</v>
      </c>
      <c r="E194" s="34" t="s">
        <v>573</v>
      </c>
      <c r="F194" s="35" t="s">
        <v>574</v>
      </c>
      <c r="G194" s="34" t="s">
        <v>575</v>
      </c>
      <c r="H194" s="36" t="s">
        <v>52</v>
      </c>
      <c r="I194" s="37" t="n">
        <v>35200</v>
      </c>
      <c r="J194" s="34"/>
      <c r="K194" s="38" t="n">
        <v>278.73</v>
      </c>
      <c r="L194" s="38" t="n">
        <v>278.73</v>
      </c>
      <c r="M194" s="1"/>
      <c r="N194" s="1"/>
      <c r="O194" s="39" t="s">
        <v>575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false" outlineLevel="0" collapsed="false">
      <c r="A195" s="1"/>
      <c r="B195" s="16" t="n">
        <v>177</v>
      </c>
      <c r="C195" s="33" t="s">
        <v>47</v>
      </c>
      <c r="D195" s="33" t="s">
        <v>48</v>
      </c>
      <c r="E195" s="34" t="s">
        <v>576</v>
      </c>
      <c r="F195" s="35" t="s">
        <v>577</v>
      </c>
      <c r="G195" s="34" t="s">
        <v>578</v>
      </c>
      <c r="H195" s="36" t="s">
        <v>52</v>
      </c>
      <c r="I195" s="37" t="n">
        <v>35299</v>
      </c>
      <c r="J195" s="34"/>
      <c r="K195" s="38" t="n">
        <v>280.89</v>
      </c>
      <c r="L195" s="38" t="n">
        <v>280.89</v>
      </c>
      <c r="M195" s="1"/>
      <c r="N195" s="1"/>
      <c r="O195" s="39" t="s">
        <v>578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false" outlineLevel="0" collapsed="false">
      <c r="A196" s="1"/>
      <c r="B196" s="16" t="n">
        <v>178</v>
      </c>
      <c r="C196" s="33" t="s">
        <v>47</v>
      </c>
      <c r="D196" s="33" t="s">
        <v>48</v>
      </c>
      <c r="E196" s="34" t="s">
        <v>579</v>
      </c>
      <c r="F196" s="35" t="s">
        <v>580</v>
      </c>
      <c r="G196" s="34" t="s">
        <v>581</v>
      </c>
      <c r="H196" s="36" t="s">
        <v>52</v>
      </c>
      <c r="I196" s="37" t="n">
        <v>35120</v>
      </c>
      <c r="J196" s="34"/>
      <c r="K196" s="38" t="n">
        <v>280.89</v>
      </c>
      <c r="L196" s="38" t="n">
        <v>280.89</v>
      </c>
      <c r="M196" s="1"/>
      <c r="N196" s="1"/>
      <c r="O196" s="39" t="s">
        <v>581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false" outlineLevel="0" collapsed="false">
      <c r="A197" s="1"/>
      <c r="B197" s="16" t="n">
        <v>179</v>
      </c>
      <c r="C197" s="33" t="s">
        <v>47</v>
      </c>
      <c r="D197" s="33" t="s">
        <v>48</v>
      </c>
      <c r="E197" s="34" t="s">
        <v>582</v>
      </c>
      <c r="F197" s="35" t="s">
        <v>583</v>
      </c>
      <c r="G197" s="34" t="s">
        <v>584</v>
      </c>
      <c r="H197" s="36" t="s">
        <v>52</v>
      </c>
      <c r="I197" s="37" t="n">
        <v>35178</v>
      </c>
      <c r="J197" s="34"/>
      <c r="K197" s="38" t="n">
        <v>276.47</v>
      </c>
      <c r="L197" s="38" t="n">
        <v>276.47</v>
      </c>
      <c r="M197" s="1"/>
      <c r="N197" s="1"/>
      <c r="O197" s="39" t="s">
        <v>584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false" outlineLevel="0" collapsed="false">
      <c r="A198" s="1"/>
      <c r="B198" s="16" t="n">
        <v>180</v>
      </c>
      <c r="C198" s="33" t="s">
        <v>47</v>
      </c>
      <c r="D198" s="33" t="s">
        <v>48</v>
      </c>
      <c r="E198" s="34" t="s">
        <v>585</v>
      </c>
      <c r="F198" s="35" t="s">
        <v>586</v>
      </c>
      <c r="G198" s="34" t="s">
        <v>587</v>
      </c>
      <c r="H198" s="36" t="s">
        <v>52</v>
      </c>
      <c r="I198" s="37" t="n">
        <v>35072</v>
      </c>
      <c r="J198" s="34"/>
      <c r="K198" s="38" t="n">
        <v>280.89</v>
      </c>
      <c r="L198" s="38" t="n">
        <v>280.89</v>
      </c>
      <c r="M198" s="1"/>
      <c r="N198" s="1"/>
      <c r="O198" s="39" t="s">
        <v>587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false" outlineLevel="0" collapsed="false">
      <c r="A199" s="1"/>
      <c r="B199" s="16" t="n">
        <v>181</v>
      </c>
      <c r="C199" s="33" t="s">
        <v>47</v>
      </c>
      <c r="D199" s="33" t="s">
        <v>48</v>
      </c>
      <c r="E199" s="34" t="s">
        <v>588</v>
      </c>
      <c r="F199" s="35" t="s">
        <v>589</v>
      </c>
      <c r="G199" s="34" t="s">
        <v>590</v>
      </c>
      <c r="H199" s="36" t="s">
        <v>52</v>
      </c>
      <c r="I199" s="37" t="n">
        <v>35386</v>
      </c>
      <c r="J199" s="34"/>
      <c r="K199" s="38" t="n">
        <v>242.18</v>
      </c>
      <c r="L199" s="38" t="n">
        <v>242.18</v>
      </c>
      <c r="M199" s="1"/>
      <c r="N199" s="1"/>
      <c r="O199" s="39" t="s">
        <v>590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false" outlineLevel="0" collapsed="false">
      <c r="A200" s="1"/>
      <c r="B200" s="16" t="n">
        <v>182</v>
      </c>
      <c r="C200" s="33" t="s">
        <v>47</v>
      </c>
      <c r="D200" s="33" t="s">
        <v>48</v>
      </c>
      <c r="E200" s="34" t="s">
        <v>591</v>
      </c>
      <c r="F200" s="35" t="s">
        <v>592</v>
      </c>
      <c r="G200" s="34" t="s">
        <v>593</v>
      </c>
      <c r="H200" s="36" t="s">
        <v>52</v>
      </c>
      <c r="I200" s="37" t="n">
        <v>35143</v>
      </c>
      <c r="J200" s="34"/>
      <c r="K200" s="38" t="n">
        <v>278.73</v>
      </c>
      <c r="L200" s="38" t="n">
        <v>278.73</v>
      </c>
      <c r="M200" s="1"/>
      <c r="N200" s="1"/>
      <c r="O200" s="39" t="s">
        <v>593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false" outlineLevel="0" collapsed="false">
      <c r="A201" s="1"/>
      <c r="B201" s="16" t="n">
        <v>183</v>
      </c>
      <c r="C201" s="33" t="s">
        <v>47</v>
      </c>
      <c r="D201" s="33" t="s">
        <v>48</v>
      </c>
      <c r="E201" s="34" t="s">
        <v>594</v>
      </c>
      <c r="F201" s="35" t="s">
        <v>595</v>
      </c>
      <c r="G201" s="34" t="s">
        <v>596</v>
      </c>
      <c r="H201" s="36" t="s">
        <v>52</v>
      </c>
      <c r="I201" s="37" t="n">
        <v>35143</v>
      </c>
      <c r="J201" s="34"/>
      <c r="K201" s="38" t="n">
        <v>278.73</v>
      </c>
      <c r="L201" s="38" t="n">
        <v>278.73</v>
      </c>
      <c r="M201" s="1"/>
      <c r="N201" s="1"/>
      <c r="O201" s="39" t="s">
        <v>596</v>
      </c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false" outlineLevel="0" collapsed="false">
      <c r="A202" s="40"/>
      <c r="B202" s="16" t="n">
        <v>184</v>
      </c>
      <c r="C202" s="33" t="s">
        <v>47</v>
      </c>
      <c r="D202" s="33" t="s">
        <v>48</v>
      </c>
      <c r="E202" s="34" t="s">
        <v>597</v>
      </c>
      <c r="F202" s="35" t="s">
        <v>598</v>
      </c>
      <c r="G202" s="34" t="s">
        <v>599</v>
      </c>
      <c r="H202" s="36" t="s">
        <v>52</v>
      </c>
      <c r="I202" s="37" t="n">
        <v>35178</v>
      </c>
      <c r="J202" s="34"/>
      <c r="K202" s="38"/>
      <c r="L202" s="38" t="n">
        <v>280.89</v>
      </c>
      <c r="M202" s="41" t="s">
        <v>600</v>
      </c>
      <c r="N202" s="1"/>
      <c r="O202" s="39" t="s">
        <v>599</v>
      </c>
      <c r="P202" s="42" t="n">
        <v>280.89</v>
      </c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false" outlineLevel="0" collapsed="false">
      <c r="A203" s="1"/>
      <c r="B203" s="16" t="n">
        <v>185</v>
      </c>
      <c r="C203" s="33" t="s">
        <v>47</v>
      </c>
      <c r="D203" s="33" t="s">
        <v>48</v>
      </c>
      <c r="E203" s="34" t="s">
        <v>601</v>
      </c>
      <c r="F203" s="35" t="s">
        <v>602</v>
      </c>
      <c r="G203" s="34" t="s">
        <v>603</v>
      </c>
      <c r="H203" s="36" t="s">
        <v>52</v>
      </c>
      <c r="I203" s="37" t="n">
        <v>35141</v>
      </c>
      <c r="J203" s="34"/>
      <c r="K203" s="38" t="n">
        <v>278.73</v>
      </c>
      <c r="L203" s="38" t="n">
        <v>278.73</v>
      </c>
      <c r="M203" s="1"/>
      <c r="N203" s="1"/>
      <c r="O203" s="39" t="s">
        <v>603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false" outlineLevel="0" collapsed="false">
      <c r="A204" s="1"/>
      <c r="B204" s="16" t="n">
        <v>186</v>
      </c>
      <c r="C204" s="33" t="s">
        <v>47</v>
      </c>
      <c r="D204" s="33" t="s">
        <v>48</v>
      </c>
      <c r="E204" s="34" t="s">
        <v>604</v>
      </c>
      <c r="F204" s="35" t="s">
        <v>605</v>
      </c>
      <c r="G204" s="34" t="s">
        <v>606</v>
      </c>
      <c r="H204" s="36" t="s">
        <v>52</v>
      </c>
      <c r="I204" s="37" t="n">
        <v>35152</v>
      </c>
      <c r="J204" s="34"/>
      <c r="K204" s="38" t="n">
        <v>241.9</v>
      </c>
      <c r="L204" s="38" t="n">
        <v>241.9</v>
      </c>
      <c r="M204" s="1"/>
      <c r="N204" s="1"/>
      <c r="O204" s="39" t="s">
        <v>606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false" outlineLevel="0" collapsed="false">
      <c r="A205" s="1"/>
      <c r="B205" s="16" t="n">
        <v>187</v>
      </c>
      <c r="C205" s="33" t="s">
        <v>47</v>
      </c>
      <c r="D205" s="33" t="s">
        <v>48</v>
      </c>
      <c r="E205" s="34" t="s">
        <v>607</v>
      </c>
      <c r="F205" s="35" t="s">
        <v>608</v>
      </c>
      <c r="G205" s="34" t="s">
        <v>609</v>
      </c>
      <c r="H205" s="36" t="s">
        <v>56</v>
      </c>
      <c r="I205" s="37" t="n">
        <v>35215</v>
      </c>
      <c r="J205" s="34"/>
      <c r="K205" s="38" t="n">
        <v>100</v>
      </c>
      <c r="L205" s="38" t="n">
        <v>100</v>
      </c>
      <c r="M205" s="1"/>
      <c r="N205" s="1"/>
      <c r="O205" s="39" t="s">
        <v>609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false" outlineLevel="0" collapsed="false">
      <c r="A206" s="1"/>
      <c r="B206" s="16" t="n">
        <v>188</v>
      </c>
      <c r="C206" s="33" t="s">
        <v>47</v>
      </c>
      <c r="D206" s="33" t="s">
        <v>48</v>
      </c>
      <c r="E206" s="34" t="s">
        <v>610</v>
      </c>
      <c r="F206" s="35" t="s">
        <v>611</v>
      </c>
      <c r="G206" s="34" t="s">
        <v>612</v>
      </c>
      <c r="H206" s="36" t="s">
        <v>52</v>
      </c>
      <c r="I206" s="37" t="n">
        <v>35318</v>
      </c>
      <c r="J206" s="34"/>
      <c r="K206" s="38" t="n">
        <v>4738.51</v>
      </c>
      <c r="L206" s="38" t="n">
        <v>4738.51</v>
      </c>
      <c r="M206" s="1"/>
      <c r="N206" s="1"/>
      <c r="O206" s="39" t="s">
        <v>612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false" outlineLevel="0" collapsed="false">
      <c r="A207" s="1"/>
      <c r="B207" s="16" t="n">
        <v>189</v>
      </c>
      <c r="C207" s="33" t="s">
        <v>47</v>
      </c>
      <c r="D207" s="33" t="s">
        <v>48</v>
      </c>
      <c r="E207" s="34" t="s">
        <v>613</v>
      </c>
      <c r="F207" s="35" t="s">
        <v>614</v>
      </c>
      <c r="G207" s="34" t="s">
        <v>615</v>
      </c>
      <c r="H207" s="36" t="s">
        <v>52</v>
      </c>
      <c r="I207" s="37" t="n">
        <v>35141</v>
      </c>
      <c r="J207" s="34"/>
      <c r="K207" s="38" t="n">
        <v>280.89</v>
      </c>
      <c r="L207" s="38" t="n">
        <v>280.89</v>
      </c>
      <c r="M207" s="1"/>
      <c r="N207" s="1"/>
      <c r="O207" s="39" t="s">
        <v>615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false" outlineLevel="0" collapsed="false">
      <c r="A208" s="1"/>
      <c r="B208" s="16" t="n">
        <v>190</v>
      </c>
      <c r="C208" s="33" t="s">
        <v>47</v>
      </c>
      <c r="D208" s="33" t="s">
        <v>48</v>
      </c>
      <c r="E208" s="34" t="s">
        <v>616</v>
      </c>
      <c r="F208" s="35" t="s">
        <v>617</v>
      </c>
      <c r="G208" s="34" t="s">
        <v>618</v>
      </c>
      <c r="H208" s="36" t="s">
        <v>52</v>
      </c>
      <c r="I208" s="37" t="n">
        <v>35225</v>
      </c>
      <c r="J208" s="34"/>
      <c r="K208" s="38" t="n">
        <v>128.73</v>
      </c>
      <c r="L208" s="38" t="n">
        <v>128.73</v>
      </c>
      <c r="M208" s="1"/>
      <c r="N208" s="1"/>
      <c r="O208" s="39" t="s">
        <v>618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false" outlineLevel="0" collapsed="false">
      <c r="A209" s="1"/>
      <c r="B209" s="16" t="n">
        <v>191</v>
      </c>
      <c r="C209" s="33" t="s">
        <v>47</v>
      </c>
      <c r="D209" s="33" t="s">
        <v>48</v>
      </c>
      <c r="E209" s="34" t="s">
        <v>619</v>
      </c>
      <c r="F209" s="35" t="s">
        <v>620</v>
      </c>
      <c r="G209" s="34" t="s">
        <v>621</v>
      </c>
      <c r="H209" s="36" t="s">
        <v>52</v>
      </c>
      <c r="I209" s="37" t="n">
        <v>35221</v>
      </c>
      <c r="J209" s="34"/>
      <c r="K209" s="38" t="n">
        <v>280.89</v>
      </c>
      <c r="L209" s="38" t="n">
        <v>280.89</v>
      </c>
      <c r="M209" s="1"/>
      <c r="N209" s="1"/>
      <c r="O209" s="39" t="s">
        <v>621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A210" s="1"/>
      <c r="B210" s="16" t="n">
        <v>192</v>
      </c>
      <c r="C210" s="33" t="s">
        <v>47</v>
      </c>
      <c r="D210" s="33" t="s">
        <v>48</v>
      </c>
      <c r="E210" s="34" t="s">
        <v>622</v>
      </c>
      <c r="F210" s="35" t="s">
        <v>623</v>
      </c>
      <c r="G210" s="34" t="s">
        <v>624</v>
      </c>
      <c r="H210" s="36" t="s">
        <v>52</v>
      </c>
      <c r="I210" s="37" t="n">
        <v>35201</v>
      </c>
      <c r="J210" s="34"/>
      <c r="K210" s="38" t="n">
        <v>280.89</v>
      </c>
      <c r="L210" s="38" t="n">
        <v>280.89</v>
      </c>
      <c r="M210" s="1"/>
      <c r="N210" s="1"/>
      <c r="O210" s="39" t="s">
        <v>624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A211" s="1"/>
      <c r="B211" s="16" t="n">
        <v>193</v>
      </c>
      <c r="C211" s="33" t="s">
        <v>47</v>
      </c>
      <c r="D211" s="33" t="s">
        <v>48</v>
      </c>
      <c r="E211" s="34" t="s">
        <v>625</v>
      </c>
      <c r="F211" s="35" t="s">
        <v>626</v>
      </c>
      <c r="G211" s="34" t="s">
        <v>627</v>
      </c>
      <c r="H211" s="36" t="s">
        <v>56</v>
      </c>
      <c r="I211" s="37" t="n">
        <v>35155</v>
      </c>
      <c r="J211" s="34"/>
      <c r="K211" s="38" t="n">
        <v>458.62</v>
      </c>
      <c r="L211" s="38" t="n">
        <v>458.62</v>
      </c>
      <c r="M211" s="1"/>
      <c r="N211" s="1"/>
      <c r="O211" s="39" t="s">
        <v>627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A212" s="1"/>
      <c r="B212" s="16" t="n">
        <v>194</v>
      </c>
      <c r="C212" s="33" t="s">
        <v>47</v>
      </c>
      <c r="D212" s="33" t="s">
        <v>48</v>
      </c>
      <c r="E212" s="34" t="s">
        <v>628</v>
      </c>
      <c r="F212" s="35" t="s">
        <v>629</v>
      </c>
      <c r="G212" s="34" t="s">
        <v>630</v>
      </c>
      <c r="H212" s="36" t="s">
        <v>52</v>
      </c>
      <c r="I212" s="37" t="n">
        <v>35299</v>
      </c>
      <c r="J212" s="34"/>
      <c r="K212" s="38" t="n">
        <v>278.73</v>
      </c>
      <c r="L212" s="38" t="n">
        <v>278.73</v>
      </c>
      <c r="M212" s="1"/>
      <c r="N212" s="1"/>
      <c r="O212" s="39" t="s">
        <v>630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A213" s="1"/>
      <c r="B213" s="16" t="n">
        <v>195</v>
      </c>
      <c r="C213" s="33" t="s">
        <v>47</v>
      </c>
      <c r="D213" s="33" t="s">
        <v>48</v>
      </c>
      <c r="E213" s="34" t="s">
        <v>631</v>
      </c>
      <c r="F213" s="35" t="s">
        <v>632</v>
      </c>
      <c r="G213" s="34" t="s">
        <v>633</v>
      </c>
      <c r="H213" s="36" t="s">
        <v>56</v>
      </c>
      <c r="I213" s="37" t="n">
        <v>35215</v>
      </c>
      <c r="J213" s="34"/>
      <c r="K213" s="38" t="n">
        <v>275</v>
      </c>
      <c r="L213" s="38" t="n">
        <v>275</v>
      </c>
      <c r="M213" s="1"/>
      <c r="N213" s="1"/>
      <c r="O213" s="39" t="s">
        <v>633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A214" s="1"/>
      <c r="B214" s="16" t="n">
        <v>196</v>
      </c>
      <c r="C214" s="33" t="s">
        <v>47</v>
      </c>
      <c r="D214" s="33" t="s">
        <v>48</v>
      </c>
      <c r="E214" s="34" t="s">
        <v>634</v>
      </c>
      <c r="F214" s="35" t="s">
        <v>635</v>
      </c>
      <c r="G214" s="34" t="s">
        <v>636</v>
      </c>
      <c r="H214" s="36" t="s">
        <v>56</v>
      </c>
      <c r="I214" s="37" t="n">
        <v>35215</v>
      </c>
      <c r="J214" s="34"/>
      <c r="K214" s="38" t="n">
        <v>242.83</v>
      </c>
      <c r="L214" s="38" t="n">
        <v>242.83</v>
      </c>
      <c r="M214" s="1"/>
      <c r="N214" s="1"/>
      <c r="O214" s="39" t="s">
        <v>636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A215" s="1"/>
      <c r="B215" s="16" t="n">
        <v>197</v>
      </c>
      <c r="C215" s="33" t="s">
        <v>47</v>
      </c>
      <c r="D215" s="33" t="s">
        <v>48</v>
      </c>
      <c r="E215" s="34" t="s">
        <v>637</v>
      </c>
      <c r="F215" s="35" t="s">
        <v>638</v>
      </c>
      <c r="G215" s="34" t="s">
        <v>639</v>
      </c>
      <c r="H215" s="36" t="s">
        <v>56</v>
      </c>
      <c r="I215" s="37" t="n">
        <v>35155</v>
      </c>
      <c r="J215" s="34"/>
      <c r="K215" s="38" t="n">
        <v>1314.26</v>
      </c>
      <c r="L215" s="38" t="n">
        <v>1314.26</v>
      </c>
      <c r="M215" s="1"/>
      <c r="N215" s="1"/>
      <c r="O215" s="39" t="s">
        <v>639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A216" s="1"/>
      <c r="B216" s="16" t="n">
        <v>198</v>
      </c>
      <c r="C216" s="33" t="s">
        <v>47</v>
      </c>
      <c r="D216" s="33" t="s">
        <v>48</v>
      </c>
      <c r="E216" s="34" t="s">
        <v>640</v>
      </c>
      <c r="F216" s="35" t="s">
        <v>641</v>
      </c>
      <c r="G216" s="34" t="s">
        <v>642</v>
      </c>
      <c r="H216" s="36" t="s">
        <v>52</v>
      </c>
      <c r="I216" s="37" t="n">
        <v>35299</v>
      </c>
      <c r="J216" s="34"/>
      <c r="K216" s="38" t="n">
        <v>274.35</v>
      </c>
      <c r="L216" s="38" t="n">
        <v>274.35</v>
      </c>
      <c r="M216" s="1"/>
      <c r="N216" s="1"/>
      <c r="O216" s="39" t="s">
        <v>642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A217" s="1"/>
      <c r="B217" s="16" t="n">
        <v>199</v>
      </c>
      <c r="C217" s="33" t="s">
        <v>47</v>
      </c>
      <c r="D217" s="33" t="s">
        <v>48</v>
      </c>
      <c r="E217" s="34" t="s">
        <v>643</v>
      </c>
      <c r="F217" s="35" t="s">
        <v>644</v>
      </c>
      <c r="G217" s="34" t="s">
        <v>645</v>
      </c>
      <c r="H217" s="36" t="s">
        <v>52</v>
      </c>
      <c r="I217" s="37" t="n">
        <v>35221</v>
      </c>
      <c r="J217" s="34"/>
      <c r="K217" s="38" t="n">
        <v>274.35</v>
      </c>
      <c r="L217" s="38" t="n">
        <v>274.35</v>
      </c>
      <c r="M217" s="1"/>
      <c r="N217" s="1"/>
      <c r="O217" s="39" t="s">
        <v>645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A218" s="1"/>
      <c r="B218" s="16" t="n">
        <v>200</v>
      </c>
      <c r="C218" s="33" t="s">
        <v>47</v>
      </c>
      <c r="D218" s="33" t="s">
        <v>48</v>
      </c>
      <c r="E218" s="34" t="s">
        <v>646</v>
      </c>
      <c r="F218" s="35" t="s">
        <v>647</v>
      </c>
      <c r="G218" s="34" t="s">
        <v>648</v>
      </c>
      <c r="H218" s="36" t="s">
        <v>52</v>
      </c>
      <c r="I218" s="37" t="n">
        <v>35416</v>
      </c>
      <c r="J218" s="34"/>
      <c r="K218" s="38" t="n">
        <v>256.32</v>
      </c>
      <c r="L218" s="38" t="n">
        <v>256.32</v>
      </c>
      <c r="M218" s="1"/>
      <c r="N218" s="1"/>
      <c r="O218" s="39" t="s">
        <v>648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false" outlineLevel="0" collapsed="false">
      <c r="A219" s="1"/>
      <c r="B219" s="16" t="n">
        <v>201</v>
      </c>
      <c r="C219" s="33" t="s">
        <v>47</v>
      </c>
      <c r="D219" s="33" t="s">
        <v>48</v>
      </c>
      <c r="E219" s="34" t="s">
        <v>649</v>
      </c>
      <c r="F219" s="35" t="s">
        <v>650</v>
      </c>
      <c r="G219" s="34" t="s">
        <v>651</v>
      </c>
      <c r="H219" s="36" t="s">
        <v>52</v>
      </c>
      <c r="I219" s="37" t="n">
        <v>35254</v>
      </c>
      <c r="J219" s="34"/>
      <c r="K219" s="38" t="n">
        <v>274.35</v>
      </c>
      <c r="L219" s="38" t="n">
        <v>274.35</v>
      </c>
      <c r="M219" s="1"/>
      <c r="N219" s="1"/>
      <c r="O219" s="39" t="s">
        <v>651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A220" s="1"/>
      <c r="B220" s="16" t="n">
        <v>202</v>
      </c>
      <c r="C220" s="33" t="s">
        <v>47</v>
      </c>
      <c r="D220" s="33" t="s">
        <v>48</v>
      </c>
      <c r="E220" s="34" t="s">
        <v>652</v>
      </c>
      <c r="F220" s="35" t="s">
        <v>653</v>
      </c>
      <c r="G220" s="34" t="s">
        <v>654</v>
      </c>
      <c r="H220" s="36" t="s">
        <v>56</v>
      </c>
      <c r="I220" s="37" t="n">
        <v>35215</v>
      </c>
      <c r="J220" s="34"/>
      <c r="K220" s="38" t="n">
        <v>710</v>
      </c>
      <c r="L220" s="38" t="n">
        <v>710</v>
      </c>
      <c r="M220" s="1"/>
      <c r="N220" s="1"/>
      <c r="O220" s="39" t="s">
        <v>654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A221" s="1"/>
      <c r="B221" s="16" t="n">
        <v>203</v>
      </c>
      <c r="C221" s="33" t="s">
        <v>47</v>
      </c>
      <c r="D221" s="33" t="s">
        <v>48</v>
      </c>
      <c r="E221" s="34" t="s">
        <v>655</v>
      </c>
      <c r="F221" s="35" t="s">
        <v>656</v>
      </c>
      <c r="G221" s="34" t="s">
        <v>657</v>
      </c>
      <c r="H221" s="36" t="s">
        <v>56</v>
      </c>
      <c r="I221" s="37" t="n">
        <v>35369</v>
      </c>
      <c r="J221" s="34"/>
      <c r="K221" s="38" t="n">
        <v>226</v>
      </c>
      <c r="L221" s="38" t="n">
        <v>226</v>
      </c>
      <c r="M221" s="1"/>
      <c r="N221" s="1"/>
      <c r="O221" s="39" t="s">
        <v>657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A222" s="1"/>
      <c r="B222" s="16" t="n">
        <v>204</v>
      </c>
      <c r="C222" s="33" t="s">
        <v>47</v>
      </c>
      <c r="D222" s="33" t="s">
        <v>48</v>
      </c>
      <c r="E222" s="34" t="s">
        <v>658</v>
      </c>
      <c r="F222" s="35" t="s">
        <v>659</v>
      </c>
      <c r="G222" s="34" t="s">
        <v>660</v>
      </c>
      <c r="H222" s="36" t="s">
        <v>56</v>
      </c>
      <c r="I222" s="37" t="n">
        <v>35338</v>
      </c>
      <c r="J222" s="34"/>
      <c r="K222" s="38" t="n">
        <v>25</v>
      </c>
      <c r="L222" s="38" t="n">
        <v>25</v>
      </c>
      <c r="M222" s="1"/>
      <c r="N222" s="1"/>
      <c r="O222" s="39" t="s">
        <v>660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A223" s="1"/>
      <c r="B223" s="16" t="n">
        <v>205</v>
      </c>
      <c r="C223" s="33" t="s">
        <v>47</v>
      </c>
      <c r="D223" s="33" t="s">
        <v>48</v>
      </c>
      <c r="E223" s="34" t="s">
        <v>661</v>
      </c>
      <c r="F223" s="35" t="s">
        <v>662</v>
      </c>
      <c r="G223" s="34" t="s">
        <v>663</v>
      </c>
      <c r="H223" s="36" t="s">
        <v>56</v>
      </c>
      <c r="I223" s="37" t="n">
        <v>35399</v>
      </c>
      <c r="J223" s="34"/>
      <c r="K223" s="38" t="n">
        <v>3619.5</v>
      </c>
      <c r="L223" s="38" t="n">
        <v>3619.5</v>
      </c>
      <c r="M223" s="1"/>
      <c r="N223" s="1"/>
      <c r="O223" s="39" t="s">
        <v>663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A224" s="1"/>
      <c r="B224" s="16" t="n">
        <v>206</v>
      </c>
      <c r="C224" s="33" t="s">
        <v>47</v>
      </c>
      <c r="D224" s="33" t="s">
        <v>48</v>
      </c>
      <c r="E224" s="34" t="s">
        <v>664</v>
      </c>
      <c r="F224" s="35" t="s">
        <v>665</v>
      </c>
      <c r="G224" s="34" t="s">
        <v>666</v>
      </c>
      <c r="H224" s="36" t="s">
        <v>56</v>
      </c>
      <c r="I224" s="37" t="n">
        <v>35246</v>
      </c>
      <c r="J224" s="34"/>
      <c r="K224" s="38" t="n">
        <v>8.68</v>
      </c>
      <c r="L224" s="38" t="n">
        <v>8.68</v>
      </c>
      <c r="M224" s="1"/>
      <c r="N224" s="1"/>
      <c r="O224" s="39" t="s">
        <v>666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A225" s="1"/>
      <c r="B225" s="16" t="n">
        <v>207</v>
      </c>
      <c r="C225" s="33" t="s">
        <v>47</v>
      </c>
      <c r="D225" s="33" t="s">
        <v>48</v>
      </c>
      <c r="E225" s="34" t="s">
        <v>667</v>
      </c>
      <c r="F225" s="35" t="s">
        <v>668</v>
      </c>
      <c r="G225" s="34" t="s">
        <v>669</v>
      </c>
      <c r="H225" s="36" t="s">
        <v>56</v>
      </c>
      <c r="I225" s="37" t="n">
        <v>35182</v>
      </c>
      <c r="J225" s="34"/>
      <c r="K225" s="38" t="n">
        <v>437.5</v>
      </c>
      <c r="L225" s="38" t="n">
        <v>437.5</v>
      </c>
      <c r="M225" s="1"/>
      <c r="N225" s="1"/>
      <c r="O225" s="39" t="s">
        <v>669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A226" s="1"/>
      <c r="B226" s="16" t="n">
        <v>208</v>
      </c>
      <c r="C226" s="33" t="s">
        <v>47</v>
      </c>
      <c r="D226" s="33" t="s">
        <v>48</v>
      </c>
      <c r="E226" s="34" t="s">
        <v>670</v>
      </c>
      <c r="F226" s="35" t="s">
        <v>671</v>
      </c>
      <c r="G226" s="34" t="s">
        <v>672</v>
      </c>
      <c r="H226" s="36" t="s">
        <v>56</v>
      </c>
      <c r="I226" s="37" t="n">
        <v>35430</v>
      </c>
      <c r="J226" s="34"/>
      <c r="K226" s="38" t="n">
        <v>178.5</v>
      </c>
      <c r="L226" s="38" t="n">
        <v>178.5</v>
      </c>
      <c r="M226" s="1"/>
      <c r="N226" s="1"/>
      <c r="O226" s="39" t="s">
        <v>672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A227" s="1"/>
      <c r="B227" s="16" t="n">
        <v>209</v>
      </c>
      <c r="C227" s="33" t="s">
        <v>47</v>
      </c>
      <c r="D227" s="33" t="s">
        <v>48</v>
      </c>
      <c r="E227" s="34" t="s">
        <v>673</v>
      </c>
      <c r="F227" s="35" t="s">
        <v>674</v>
      </c>
      <c r="G227" s="34" t="s">
        <v>675</v>
      </c>
      <c r="H227" s="36" t="s">
        <v>56</v>
      </c>
      <c r="I227" s="37" t="n">
        <v>35155</v>
      </c>
      <c r="J227" s="34"/>
      <c r="K227" s="38" t="n">
        <v>76.33</v>
      </c>
      <c r="L227" s="38" t="n">
        <v>76.33</v>
      </c>
      <c r="M227" s="1"/>
      <c r="N227" s="1"/>
      <c r="O227" s="39" t="s">
        <v>675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A228" s="1"/>
      <c r="B228" s="16" t="n">
        <v>210</v>
      </c>
      <c r="C228" s="33" t="s">
        <v>47</v>
      </c>
      <c r="D228" s="33" t="s">
        <v>48</v>
      </c>
      <c r="E228" s="34" t="s">
        <v>676</v>
      </c>
      <c r="F228" s="35" t="s">
        <v>677</v>
      </c>
      <c r="G228" s="34" t="s">
        <v>678</v>
      </c>
      <c r="H228" s="36" t="s">
        <v>56</v>
      </c>
      <c r="I228" s="37" t="n">
        <v>35246</v>
      </c>
      <c r="J228" s="34"/>
      <c r="K228" s="38" t="n">
        <v>3.21</v>
      </c>
      <c r="L228" s="38" t="n">
        <v>3.21</v>
      </c>
      <c r="M228" s="1"/>
      <c r="N228" s="1"/>
      <c r="O228" s="39" t="s">
        <v>678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A229" s="1"/>
      <c r="B229" s="16" t="n">
        <v>211</v>
      </c>
      <c r="C229" s="33" t="s">
        <v>47</v>
      </c>
      <c r="D229" s="33" t="s">
        <v>48</v>
      </c>
      <c r="E229" s="34" t="s">
        <v>679</v>
      </c>
      <c r="F229" s="35" t="s">
        <v>680</v>
      </c>
      <c r="G229" s="34" t="s">
        <v>681</v>
      </c>
      <c r="H229" s="36" t="s">
        <v>56</v>
      </c>
      <c r="I229" s="37" t="n">
        <v>35430</v>
      </c>
      <c r="J229" s="34"/>
      <c r="K229" s="38" t="n">
        <v>186</v>
      </c>
      <c r="L229" s="38" t="n">
        <v>186</v>
      </c>
      <c r="M229" s="1"/>
      <c r="N229" s="1"/>
      <c r="O229" s="39" t="s">
        <v>681</v>
      </c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A230" s="1"/>
      <c r="B230" s="16" t="n">
        <v>212</v>
      </c>
      <c r="C230" s="33" t="s">
        <v>47</v>
      </c>
      <c r="D230" s="33" t="s">
        <v>48</v>
      </c>
      <c r="E230" s="34" t="s">
        <v>682</v>
      </c>
      <c r="F230" s="35" t="s">
        <v>683</v>
      </c>
      <c r="G230" s="34" t="s">
        <v>684</v>
      </c>
      <c r="H230" s="36" t="s">
        <v>56</v>
      </c>
      <c r="I230" s="37" t="n">
        <v>35308</v>
      </c>
      <c r="J230" s="34"/>
      <c r="K230" s="38" t="n">
        <v>1353.5</v>
      </c>
      <c r="L230" s="38" t="n">
        <v>1353.5</v>
      </c>
      <c r="M230" s="1"/>
      <c r="N230" s="1"/>
      <c r="O230" s="39" t="s">
        <v>684</v>
      </c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A231" s="1"/>
      <c r="B231" s="16" t="n">
        <v>213</v>
      </c>
      <c r="C231" s="33" t="s">
        <v>47</v>
      </c>
      <c r="D231" s="33" t="s">
        <v>48</v>
      </c>
      <c r="E231" s="34" t="s">
        <v>685</v>
      </c>
      <c r="F231" s="35" t="s">
        <v>686</v>
      </c>
      <c r="G231" s="34" t="s">
        <v>687</v>
      </c>
      <c r="H231" s="36" t="s">
        <v>56</v>
      </c>
      <c r="I231" s="37" t="n">
        <v>35338</v>
      </c>
      <c r="J231" s="34"/>
      <c r="K231" s="38" t="n">
        <v>669.5</v>
      </c>
      <c r="L231" s="38" t="n">
        <v>669.5</v>
      </c>
      <c r="M231" s="1"/>
      <c r="N231" s="1"/>
      <c r="O231" s="39" t="s">
        <v>687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A232" s="1"/>
      <c r="B232" s="16" t="n">
        <v>214</v>
      </c>
      <c r="C232" s="33" t="s">
        <v>47</v>
      </c>
      <c r="D232" s="33" t="s">
        <v>48</v>
      </c>
      <c r="E232" s="34" t="s">
        <v>688</v>
      </c>
      <c r="F232" s="35" t="s">
        <v>689</v>
      </c>
      <c r="G232" s="34" t="s">
        <v>690</v>
      </c>
      <c r="H232" s="36" t="s">
        <v>56</v>
      </c>
      <c r="I232" s="37" t="n">
        <v>35246</v>
      </c>
      <c r="J232" s="34"/>
      <c r="K232" s="38" t="n">
        <v>0.12</v>
      </c>
      <c r="L232" s="38" t="n">
        <v>0.12</v>
      </c>
      <c r="M232" s="1"/>
      <c r="N232" s="1"/>
      <c r="O232" s="39" t="s">
        <v>690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A233" s="1"/>
      <c r="B233" s="16" t="n">
        <v>215</v>
      </c>
      <c r="C233" s="33" t="s">
        <v>47</v>
      </c>
      <c r="D233" s="33" t="s">
        <v>48</v>
      </c>
      <c r="E233" s="34" t="s">
        <v>691</v>
      </c>
      <c r="F233" s="35" t="s">
        <v>692</v>
      </c>
      <c r="G233" s="34" t="s">
        <v>693</v>
      </c>
      <c r="H233" s="36" t="s">
        <v>52</v>
      </c>
      <c r="I233" s="37" t="n">
        <v>35418</v>
      </c>
      <c r="J233" s="34"/>
      <c r="K233" s="38" t="n">
        <v>182.68</v>
      </c>
      <c r="L233" s="38" t="n">
        <v>182.68</v>
      </c>
      <c r="M233" s="1"/>
      <c r="N233" s="1"/>
      <c r="O233" s="39" t="s">
        <v>693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A234" s="1"/>
      <c r="B234" s="16" t="n">
        <v>216</v>
      </c>
      <c r="C234" s="33" t="s">
        <v>47</v>
      </c>
      <c r="D234" s="33" t="s">
        <v>48</v>
      </c>
      <c r="E234" s="34" t="s">
        <v>694</v>
      </c>
      <c r="F234" s="35" t="s">
        <v>695</v>
      </c>
      <c r="G234" s="34" t="s">
        <v>696</v>
      </c>
      <c r="H234" s="36" t="s">
        <v>52</v>
      </c>
      <c r="I234" s="37" t="n">
        <v>35389</v>
      </c>
      <c r="J234" s="34"/>
      <c r="K234" s="38" t="n">
        <v>182.68</v>
      </c>
      <c r="L234" s="38" t="n">
        <v>182.68</v>
      </c>
      <c r="M234" s="1"/>
      <c r="N234" s="1"/>
      <c r="O234" s="39" t="s">
        <v>696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A235" s="1"/>
      <c r="B235" s="16" t="n">
        <v>217</v>
      </c>
      <c r="C235" s="33" t="s">
        <v>47</v>
      </c>
      <c r="D235" s="33" t="s">
        <v>48</v>
      </c>
      <c r="E235" s="34" t="s">
        <v>697</v>
      </c>
      <c r="F235" s="35" t="s">
        <v>695</v>
      </c>
      <c r="G235" s="34" t="s">
        <v>698</v>
      </c>
      <c r="H235" s="36" t="s">
        <v>52</v>
      </c>
      <c r="I235" s="37" t="n">
        <v>35389</v>
      </c>
      <c r="J235" s="34"/>
      <c r="K235" s="38" t="n">
        <v>182.68</v>
      </c>
      <c r="L235" s="38" t="n">
        <v>182.68</v>
      </c>
      <c r="M235" s="1"/>
      <c r="N235" s="1"/>
      <c r="O235" s="39" t="s">
        <v>698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A236" s="1"/>
      <c r="B236" s="16" t="n">
        <v>218</v>
      </c>
      <c r="C236" s="33" t="s">
        <v>47</v>
      </c>
      <c r="D236" s="33" t="s">
        <v>48</v>
      </c>
      <c r="E236" s="34" t="s">
        <v>699</v>
      </c>
      <c r="F236" s="35" t="s">
        <v>695</v>
      </c>
      <c r="G236" s="34" t="s">
        <v>700</v>
      </c>
      <c r="H236" s="36" t="s">
        <v>52</v>
      </c>
      <c r="I236" s="37" t="n">
        <v>35389</v>
      </c>
      <c r="J236" s="34"/>
      <c r="K236" s="38" t="n">
        <v>182.68</v>
      </c>
      <c r="L236" s="38" t="n">
        <v>182.68</v>
      </c>
      <c r="M236" s="1"/>
      <c r="N236" s="1"/>
      <c r="O236" s="39" t="s">
        <v>700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A237" s="1"/>
      <c r="B237" s="16" t="n">
        <v>219</v>
      </c>
      <c r="C237" s="33" t="s">
        <v>47</v>
      </c>
      <c r="D237" s="33" t="s">
        <v>48</v>
      </c>
      <c r="E237" s="34" t="s">
        <v>701</v>
      </c>
      <c r="F237" s="35" t="s">
        <v>695</v>
      </c>
      <c r="G237" s="34" t="s">
        <v>702</v>
      </c>
      <c r="H237" s="36" t="s">
        <v>52</v>
      </c>
      <c r="I237" s="37" t="n">
        <v>35358</v>
      </c>
      <c r="J237" s="34"/>
      <c r="K237" s="38" t="n">
        <v>365.35</v>
      </c>
      <c r="L237" s="38" t="n">
        <v>365.35</v>
      </c>
      <c r="M237" s="1"/>
      <c r="N237" s="1"/>
      <c r="O237" s="39" t="s">
        <v>702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A238" s="1"/>
      <c r="B238" s="16" t="n">
        <v>220</v>
      </c>
      <c r="C238" s="33" t="s">
        <v>47</v>
      </c>
      <c r="D238" s="33" t="s">
        <v>48</v>
      </c>
      <c r="E238" s="34" t="s">
        <v>703</v>
      </c>
      <c r="F238" s="35" t="s">
        <v>704</v>
      </c>
      <c r="G238" s="34" t="s">
        <v>705</v>
      </c>
      <c r="H238" s="36" t="s">
        <v>52</v>
      </c>
      <c r="I238" s="37" t="n">
        <v>35389</v>
      </c>
      <c r="J238" s="34"/>
      <c r="K238" s="38" t="n">
        <v>182.68</v>
      </c>
      <c r="L238" s="38" t="n">
        <v>182.68</v>
      </c>
      <c r="M238" s="1"/>
      <c r="N238" s="1"/>
      <c r="O238" s="39" t="s">
        <v>705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A239" s="1"/>
      <c r="B239" s="16" t="n">
        <v>221</v>
      </c>
      <c r="C239" s="33" t="s">
        <v>47</v>
      </c>
      <c r="D239" s="33" t="s">
        <v>48</v>
      </c>
      <c r="E239" s="34" t="s">
        <v>706</v>
      </c>
      <c r="F239" s="35" t="s">
        <v>695</v>
      </c>
      <c r="G239" s="34" t="s">
        <v>707</v>
      </c>
      <c r="H239" s="36" t="s">
        <v>52</v>
      </c>
      <c r="I239" s="37" t="n">
        <v>35389</v>
      </c>
      <c r="J239" s="34"/>
      <c r="K239" s="38" t="n">
        <v>182.68</v>
      </c>
      <c r="L239" s="38" t="n">
        <v>182.68</v>
      </c>
      <c r="M239" s="1"/>
      <c r="N239" s="1"/>
      <c r="O239" s="39" t="s">
        <v>707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A240" s="1"/>
      <c r="B240" s="16" t="n">
        <v>222</v>
      </c>
      <c r="C240" s="33" t="s">
        <v>47</v>
      </c>
      <c r="D240" s="33" t="s">
        <v>48</v>
      </c>
      <c r="E240" s="34" t="s">
        <v>708</v>
      </c>
      <c r="F240" s="35" t="s">
        <v>695</v>
      </c>
      <c r="G240" s="34" t="s">
        <v>709</v>
      </c>
      <c r="H240" s="36" t="s">
        <v>52</v>
      </c>
      <c r="I240" s="37" t="n">
        <v>35389</v>
      </c>
      <c r="J240" s="34"/>
      <c r="K240" s="38" t="n">
        <v>182.68</v>
      </c>
      <c r="L240" s="38" t="n">
        <v>182.68</v>
      </c>
      <c r="M240" s="1"/>
      <c r="N240" s="1"/>
      <c r="O240" s="39" t="s">
        <v>709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A241" s="1"/>
      <c r="B241" s="16" t="n">
        <v>223</v>
      </c>
      <c r="C241" s="33" t="s">
        <v>47</v>
      </c>
      <c r="D241" s="33" t="s">
        <v>48</v>
      </c>
      <c r="E241" s="34" t="s">
        <v>710</v>
      </c>
      <c r="F241" s="35" t="s">
        <v>711</v>
      </c>
      <c r="G241" s="34" t="s">
        <v>712</v>
      </c>
      <c r="H241" s="36" t="s">
        <v>52</v>
      </c>
      <c r="I241" s="37" t="n">
        <v>35430</v>
      </c>
      <c r="J241" s="34"/>
      <c r="K241" s="38" t="n">
        <v>228.39</v>
      </c>
      <c r="L241" s="38" t="n">
        <v>228.39</v>
      </c>
      <c r="M241" s="1"/>
      <c r="N241" s="1"/>
      <c r="O241" s="39" t="s">
        <v>712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A242" s="1"/>
      <c r="B242" s="16" t="n">
        <v>224</v>
      </c>
      <c r="C242" s="33" t="s">
        <v>47</v>
      </c>
      <c r="D242" s="33" t="s">
        <v>48</v>
      </c>
      <c r="E242" s="34" t="s">
        <v>713</v>
      </c>
      <c r="F242" s="35" t="s">
        <v>714</v>
      </c>
      <c r="G242" s="34" t="s">
        <v>715</v>
      </c>
      <c r="H242" s="36" t="s">
        <v>52</v>
      </c>
      <c r="I242" s="37" t="n">
        <v>35430</v>
      </c>
      <c r="J242" s="34"/>
      <c r="K242" s="38" t="n">
        <v>226.54</v>
      </c>
      <c r="L242" s="38" t="n">
        <v>226.54</v>
      </c>
      <c r="M242" s="1"/>
      <c r="N242" s="1"/>
      <c r="O242" s="39" t="s">
        <v>715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A243" s="1"/>
      <c r="B243" s="16" t="n">
        <v>225</v>
      </c>
      <c r="C243" s="33" t="s">
        <v>47</v>
      </c>
      <c r="D243" s="33" t="s">
        <v>48</v>
      </c>
      <c r="E243" s="34" t="s">
        <v>716</v>
      </c>
      <c r="F243" s="35" t="s">
        <v>717</v>
      </c>
      <c r="G243" s="34" t="s">
        <v>718</v>
      </c>
      <c r="H243" s="36" t="s">
        <v>56</v>
      </c>
      <c r="I243" s="37" t="n">
        <v>35399</v>
      </c>
      <c r="J243" s="34"/>
      <c r="K243" s="38" t="n">
        <v>925</v>
      </c>
      <c r="L243" s="38" t="n">
        <v>925</v>
      </c>
      <c r="M243" s="1"/>
      <c r="N243" s="1"/>
      <c r="O243" s="39" t="s">
        <v>718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A244" s="1"/>
      <c r="B244" s="16" t="n">
        <v>226</v>
      </c>
      <c r="C244" s="33" t="s">
        <v>47</v>
      </c>
      <c r="D244" s="33" t="s">
        <v>48</v>
      </c>
      <c r="E244" s="34" t="s">
        <v>719</v>
      </c>
      <c r="F244" s="35" t="s">
        <v>720</v>
      </c>
      <c r="G244" s="34" t="s">
        <v>721</v>
      </c>
      <c r="H244" s="36" t="s">
        <v>56</v>
      </c>
      <c r="I244" s="37" t="n">
        <v>35399</v>
      </c>
      <c r="J244" s="34"/>
      <c r="K244" s="38" t="n">
        <v>275</v>
      </c>
      <c r="L244" s="38" t="n">
        <v>275</v>
      </c>
      <c r="M244" s="1"/>
      <c r="N244" s="1"/>
      <c r="O244" s="39" t="s">
        <v>721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A245" s="1"/>
      <c r="B245" s="16" t="n">
        <v>227</v>
      </c>
      <c r="C245" s="33" t="s">
        <v>47</v>
      </c>
      <c r="D245" s="33" t="s">
        <v>48</v>
      </c>
      <c r="E245" s="34" t="s">
        <v>722</v>
      </c>
      <c r="F245" s="35" t="s">
        <v>723</v>
      </c>
      <c r="G245" s="34" t="s">
        <v>724</v>
      </c>
      <c r="H245" s="36" t="s">
        <v>52</v>
      </c>
      <c r="I245" s="37" t="n">
        <v>35430</v>
      </c>
      <c r="J245" s="34"/>
      <c r="K245" s="38" t="n">
        <v>226.54</v>
      </c>
      <c r="L245" s="38" t="n">
        <v>226.54</v>
      </c>
      <c r="M245" s="1"/>
      <c r="N245" s="1"/>
      <c r="O245" s="39" t="s">
        <v>724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A246" s="1"/>
      <c r="B246" s="16" t="n">
        <v>228</v>
      </c>
      <c r="C246" s="33" t="s">
        <v>47</v>
      </c>
      <c r="D246" s="33" t="s">
        <v>48</v>
      </c>
      <c r="E246" s="34" t="s">
        <v>725</v>
      </c>
      <c r="F246" s="35" t="s">
        <v>726</v>
      </c>
      <c r="G246" s="34" t="s">
        <v>727</v>
      </c>
      <c r="H246" s="36" t="s">
        <v>56</v>
      </c>
      <c r="I246" s="37" t="n">
        <v>35430</v>
      </c>
      <c r="J246" s="34"/>
      <c r="K246" s="38" t="n">
        <v>825</v>
      </c>
      <c r="L246" s="38" t="n">
        <v>825</v>
      </c>
      <c r="M246" s="1"/>
      <c r="N246" s="1"/>
      <c r="O246" s="39" t="s">
        <v>727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A247" s="40"/>
      <c r="B247" s="16" t="n">
        <v>229</v>
      </c>
      <c r="C247" s="33" t="s">
        <v>47</v>
      </c>
      <c r="D247" s="33" t="s">
        <v>48</v>
      </c>
      <c r="E247" s="34" t="s">
        <v>728</v>
      </c>
      <c r="F247" s="35" t="s">
        <v>729</v>
      </c>
      <c r="G247" s="34" t="s">
        <v>730</v>
      </c>
      <c r="H247" s="36" t="s">
        <v>56</v>
      </c>
      <c r="I247" s="37" t="n">
        <v>35399</v>
      </c>
      <c r="J247" s="34"/>
      <c r="K247" s="38"/>
      <c r="L247" s="38" t="n">
        <v>129.32</v>
      </c>
      <c r="M247" s="41" t="s">
        <v>600</v>
      </c>
      <c r="N247" s="1"/>
      <c r="O247" s="39" t="s">
        <v>730</v>
      </c>
      <c r="P247" s="42" t="n">
        <v>129.32</v>
      </c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A248" s="1"/>
      <c r="B248" s="16" t="n">
        <v>230</v>
      </c>
      <c r="C248" s="33" t="s">
        <v>47</v>
      </c>
      <c r="D248" s="33" t="s">
        <v>48</v>
      </c>
      <c r="E248" s="34" t="s">
        <v>731</v>
      </c>
      <c r="F248" s="35" t="s">
        <v>732</v>
      </c>
      <c r="G248" s="34" t="s">
        <v>733</v>
      </c>
      <c r="H248" s="36" t="s">
        <v>56</v>
      </c>
      <c r="I248" s="37" t="n">
        <v>35155</v>
      </c>
      <c r="J248" s="34"/>
      <c r="K248" s="38" t="n">
        <v>8760.5</v>
      </c>
      <c r="L248" s="38" t="n">
        <v>8760.5</v>
      </c>
      <c r="M248" s="1"/>
      <c r="N248" s="1"/>
      <c r="O248" s="39" t="s">
        <v>733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A249" s="1"/>
      <c r="B249" s="16" t="n">
        <v>231</v>
      </c>
      <c r="C249" s="33" t="s">
        <v>47</v>
      </c>
      <c r="D249" s="33" t="s">
        <v>48</v>
      </c>
      <c r="E249" s="34" t="s">
        <v>734</v>
      </c>
      <c r="F249" s="35" t="s">
        <v>735</v>
      </c>
      <c r="G249" s="34" t="s">
        <v>736</v>
      </c>
      <c r="H249" s="36" t="s">
        <v>56</v>
      </c>
      <c r="I249" s="37" t="n">
        <v>35277</v>
      </c>
      <c r="J249" s="34"/>
      <c r="K249" s="38" t="n">
        <v>97.69</v>
      </c>
      <c r="L249" s="38" t="n">
        <v>97.69</v>
      </c>
      <c r="M249" s="1"/>
      <c r="N249" s="1"/>
      <c r="O249" s="39" t="s">
        <v>736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A250" s="1"/>
      <c r="B250" s="16" t="n">
        <v>232</v>
      </c>
      <c r="C250" s="33" t="s">
        <v>47</v>
      </c>
      <c r="D250" s="33" t="s">
        <v>48</v>
      </c>
      <c r="E250" s="34" t="s">
        <v>737</v>
      </c>
      <c r="F250" s="35" t="s">
        <v>738</v>
      </c>
      <c r="G250" s="34" t="s">
        <v>739</v>
      </c>
      <c r="H250" s="36" t="s">
        <v>56</v>
      </c>
      <c r="I250" s="37" t="n">
        <v>35246</v>
      </c>
      <c r="J250" s="34"/>
      <c r="K250" s="38" t="n">
        <v>285</v>
      </c>
      <c r="L250" s="38" t="n">
        <v>285</v>
      </c>
      <c r="M250" s="1"/>
      <c r="N250" s="1"/>
      <c r="O250" s="39" t="s">
        <v>739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A251" s="1"/>
      <c r="B251" s="16" t="n">
        <v>233</v>
      </c>
      <c r="C251" s="33" t="s">
        <v>47</v>
      </c>
      <c r="D251" s="33" t="s">
        <v>48</v>
      </c>
      <c r="E251" s="34" t="s">
        <v>740</v>
      </c>
      <c r="F251" s="35" t="s">
        <v>741</v>
      </c>
      <c r="G251" s="34" t="s">
        <v>742</v>
      </c>
      <c r="H251" s="36" t="s">
        <v>56</v>
      </c>
      <c r="I251" s="37" t="n">
        <v>35095</v>
      </c>
      <c r="J251" s="34"/>
      <c r="K251" s="38" t="n">
        <v>37.5</v>
      </c>
      <c r="L251" s="38" t="n">
        <v>37.5</v>
      </c>
      <c r="M251" s="1"/>
      <c r="N251" s="1"/>
      <c r="O251" s="39" t="s">
        <v>742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A252" s="1"/>
      <c r="B252" s="16" t="n">
        <v>234</v>
      </c>
      <c r="C252" s="33" t="s">
        <v>47</v>
      </c>
      <c r="D252" s="33" t="s">
        <v>48</v>
      </c>
      <c r="E252" s="34" t="s">
        <v>743</v>
      </c>
      <c r="F252" s="35" t="s">
        <v>744</v>
      </c>
      <c r="G252" s="34" t="s">
        <v>745</v>
      </c>
      <c r="H252" s="36" t="s">
        <v>56</v>
      </c>
      <c r="I252" s="37" t="n">
        <v>35095</v>
      </c>
      <c r="J252" s="34"/>
      <c r="K252" s="38" t="n">
        <v>4937.5</v>
      </c>
      <c r="L252" s="38" t="n">
        <v>4937.5</v>
      </c>
      <c r="M252" s="1"/>
      <c r="N252" s="1"/>
      <c r="O252" s="39" t="s">
        <v>745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A253" s="1"/>
      <c r="B253" s="16" t="n">
        <v>235</v>
      </c>
      <c r="C253" s="33" t="s">
        <v>47</v>
      </c>
      <c r="D253" s="33" t="s">
        <v>48</v>
      </c>
      <c r="E253" s="34" t="s">
        <v>746</v>
      </c>
      <c r="F253" s="35" t="s">
        <v>747</v>
      </c>
      <c r="G253" s="34" t="s">
        <v>748</v>
      </c>
      <c r="H253" s="36" t="s">
        <v>56</v>
      </c>
      <c r="I253" s="37" t="n">
        <v>35308</v>
      </c>
      <c r="J253" s="34"/>
      <c r="K253" s="38" t="n">
        <v>152.5</v>
      </c>
      <c r="L253" s="38" t="n">
        <v>152.5</v>
      </c>
      <c r="M253" s="1"/>
      <c r="N253" s="1"/>
      <c r="O253" s="39" t="s">
        <v>748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A254" s="1"/>
      <c r="B254" s="16" t="n">
        <v>236</v>
      </c>
      <c r="C254" s="33" t="s">
        <v>47</v>
      </c>
      <c r="D254" s="33" t="s">
        <v>48</v>
      </c>
      <c r="E254" s="34" t="s">
        <v>749</v>
      </c>
      <c r="F254" s="35" t="s">
        <v>750</v>
      </c>
      <c r="G254" s="34" t="s">
        <v>751</v>
      </c>
      <c r="H254" s="36" t="s">
        <v>52</v>
      </c>
      <c r="I254" s="37" t="n">
        <v>35119</v>
      </c>
      <c r="J254" s="34"/>
      <c r="K254" s="38" t="n">
        <v>270.07</v>
      </c>
      <c r="L254" s="38" t="n">
        <v>270.07</v>
      </c>
      <c r="M254" s="1"/>
      <c r="N254" s="1"/>
      <c r="O254" s="39" t="s">
        <v>751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A255" s="1"/>
      <c r="B255" s="16" t="n">
        <v>237</v>
      </c>
      <c r="C255" s="33" t="s">
        <v>47</v>
      </c>
      <c r="D255" s="33" t="s">
        <v>48</v>
      </c>
      <c r="E255" s="34" t="s">
        <v>752</v>
      </c>
      <c r="F255" s="35" t="s">
        <v>753</v>
      </c>
      <c r="G255" s="34" t="s">
        <v>754</v>
      </c>
      <c r="H255" s="36" t="s">
        <v>52</v>
      </c>
      <c r="I255" s="37" t="n">
        <v>35231</v>
      </c>
      <c r="J255" s="34"/>
      <c r="K255" s="38" t="n">
        <v>270.07</v>
      </c>
      <c r="L255" s="38" t="n">
        <v>270.07</v>
      </c>
      <c r="M255" s="1"/>
      <c r="N255" s="1"/>
      <c r="O255" s="39" t="s">
        <v>754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A256" s="1"/>
      <c r="B256" s="16" t="n">
        <v>238</v>
      </c>
      <c r="C256" s="33" t="s">
        <v>47</v>
      </c>
      <c r="D256" s="33" t="s">
        <v>48</v>
      </c>
      <c r="E256" s="34" t="s">
        <v>755</v>
      </c>
      <c r="F256" s="35" t="s">
        <v>756</v>
      </c>
      <c r="G256" s="34" t="s">
        <v>757</v>
      </c>
      <c r="H256" s="36" t="s">
        <v>52</v>
      </c>
      <c r="I256" s="37" t="n">
        <v>35232</v>
      </c>
      <c r="J256" s="34"/>
      <c r="K256" s="38" t="n">
        <v>270.07</v>
      </c>
      <c r="L256" s="38" t="n">
        <v>270.07</v>
      </c>
      <c r="M256" s="1"/>
      <c r="N256" s="1"/>
      <c r="O256" s="39" t="s">
        <v>757</v>
      </c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A257" s="1"/>
      <c r="B257" s="16" t="n">
        <v>239</v>
      </c>
      <c r="C257" s="33" t="s">
        <v>47</v>
      </c>
      <c r="D257" s="33" t="s">
        <v>48</v>
      </c>
      <c r="E257" s="34" t="s">
        <v>758</v>
      </c>
      <c r="F257" s="35" t="s">
        <v>759</v>
      </c>
      <c r="G257" s="34" t="s">
        <v>760</v>
      </c>
      <c r="H257" s="36" t="s">
        <v>56</v>
      </c>
      <c r="I257" s="37" t="n">
        <v>35338</v>
      </c>
      <c r="J257" s="34"/>
      <c r="K257" s="38" t="n">
        <v>417.5</v>
      </c>
      <c r="L257" s="38" t="n">
        <v>417.5</v>
      </c>
      <c r="M257" s="1"/>
      <c r="N257" s="1"/>
      <c r="O257" s="39" t="s">
        <v>760</v>
      </c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A258" s="1"/>
      <c r="B258" s="16" t="n">
        <v>240</v>
      </c>
      <c r="C258" s="33" t="s">
        <v>47</v>
      </c>
      <c r="D258" s="33" t="s">
        <v>48</v>
      </c>
      <c r="E258" s="34" t="s">
        <v>761</v>
      </c>
      <c r="F258" s="35" t="s">
        <v>762</v>
      </c>
      <c r="G258" s="34" t="s">
        <v>763</v>
      </c>
      <c r="H258" s="36" t="s">
        <v>56</v>
      </c>
      <c r="I258" s="37" t="n">
        <v>35124</v>
      </c>
      <c r="J258" s="34"/>
      <c r="K258" s="38" t="n">
        <v>437.5</v>
      </c>
      <c r="L258" s="38" t="n">
        <v>437.5</v>
      </c>
      <c r="M258" s="1"/>
      <c r="N258" s="1"/>
      <c r="O258" s="39" t="s">
        <v>763</v>
      </c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A259" s="1"/>
      <c r="B259" s="16" t="n">
        <v>241</v>
      </c>
      <c r="C259" s="33" t="s">
        <v>47</v>
      </c>
      <c r="D259" s="33" t="s">
        <v>48</v>
      </c>
      <c r="E259" s="34" t="s">
        <v>764</v>
      </c>
      <c r="F259" s="35" t="s">
        <v>765</v>
      </c>
      <c r="G259" s="34" t="s">
        <v>766</v>
      </c>
      <c r="H259" s="36" t="s">
        <v>56</v>
      </c>
      <c r="I259" s="37" t="n">
        <v>35155</v>
      </c>
      <c r="J259" s="34"/>
      <c r="K259" s="38" t="n">
        <v>195.36</v>
      </c>
      <c r="L259" s="38" t="n">
        <v>195.36</v>
      </c>
      <c r="M259" s="1"/>
      <c r="N259" s="1"/>
      <c r="O259" s="39" t="s">
        <v>766</v>
      </c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A260" s="1"/>
      <c r="B260" s="16" t="n">
        <v>242</v>
      </c>
      <c r="C260" s="33" t="s">
        <v>47</v>
      </c>
      <c r="D260" s="33" t="s">
        <v>48</v>
      </c>
      <c r="E260" s="34" t="s">
        <v>767</v>
      </c>
      <c r="F260" s="35" t="s">
        <v>768</v>
      </c>
      <c r="G260" s="34" t="s">
        <v>769</v>
      </c>
      <c r="H260" s="36" t="s">
        <v>52</v>
      </c>
      <c r="I260" s="37" t="n">
        <v>35204</v>
      </c>
      <c r="J260" s="34"/>
      <c r="K260" s="38" t="n">
        <v>267.92</v>
      </c>
      <c r="L260" s="38" t="n">
        <v>267.92</v>
      </c>
      <c r="M260" s="1"/>
      <c r="N260" s="1"/>
      <c r="O260" s="39" t="s">
        <v>769</v>
      </c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A261" s="1"/>
      <c r="B261" s="16" t="n">
        <v>243</v>
      </c>
      <c r="C261" s="33" t="s">
        <v>47</v>
      </c>
      <c r="D261" s="33" t="s">
        <v>48</v>
      </c>
      <c r="E261" s="34" t="s">
        <v>770</v>
      </c>
      <c r="F261" s="35" t="s">
        <v>771</v>
      </c>
      <c r="G261" s="34" t="s">
        <v>772</v>
      </c>
      <c r="H261" s="36" t="s">
        <v>52</v>
      </c>
      <c r="I261" s="37" t="n">
        <v>35283</v>
      </c>
      <c r="J261" s="34"/>
      <c r="K261" s="38" t="n">
        <v>267.92</v>
      </c>
      <c r="L261" s="38" t="n">
        <v>267.92</v>
      </c>
      <c r="M261" s="1"/>
      <c r="N261" s="1"/>
      <c r="O261" s="39" t="s">
        <v>772</v>
      </c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A262" s="1"/>
      <c r="B262" s="16" t="n">
        <v>244</v>
      </c>
      <c r="C262" s="33" t="s">
        <v>47</v>
      </c>
      <c r="D262" s="33" t="s">
        <v>48</v>
      </c>
      <c r="E262" s="34" t="s">
        <v>773</v>
      </c>
      <c r="F262" s="35" t="s">
        <v>774</v>
      </c>
      <c r="G262" s="34" t="s">
        <v>775</v>
      </c>
      <c r="H262" s="36" t="s">
        <v>52</v>
      </c>
      <c r="I262" s="37" t="n">
        <v>35318</v>
      </c>
      <c r="J262" s="34"/>
      <c r="K262" s="38" t="n">
        <v>267.92</v>
      </c>
      <c r="L262" s="38" t="n">
        <v>267.92</v>
      </c>
      <c r="M262" s="1"/>
      <c r="N262" s="1"/>
      <c r="O262" s="39" t="s">
        <v>775</v>
      </c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A263" s="1"/>
      <c r="B263" s="16" t="n">
        <v>245</v>
      </c>
      <c r="C263" s="33" t="s">
        <v>47</v>
      </c>
      <c r="D263" s="33" t="s">
        <v>48</v>
      </c>
      <c r="E263" s="34" t="s">
        <v>776</v>
      </c>
      <c r="F263" s="35" t="s">
        <v>777</v>
      </c>
      <c r="G263" s="34" t="s">
        <v>778</v>
      </c>
      <c r="H263" s="36" t="s">
        <v>52</v>
      </c>
      <c r="I263" s="37" t="n">
        <v>35318</v>
      </c>
      <c r="J263" s="34"/>
      <c r="K263" s="38" t="n">
        <v>267.92</v>
      </c>
      <c r="L263" s="38" t="n">
        <v>267.92</v>
      </c>
      <c r="M263" s="1"/>
      <c r="N263" s="1"/>
      <c r="O263" s="39" t="s">
        <v>778</v>
      </c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A264" s="1"/>
      <c r="B264" s="16" t="n">
        <v>246</v>
      </c>
      <c r="C264" s="33" t="s">
        <v>47</v>
      </c>
      <c r="D264" s="33" t="s">
        <v>48</v>
      </c>
      <c r="E264" s="34" t="s">
        <v>779</v>
      </c>
      <c r="F264" s="35" t="s">
        <v>780</v>
      </c>
      <c r="G264" s="34" t="s">
        <v>781</v>
      </c>
      <c r="H264" s="36" t="s">
        <v>52</v>
      </c>
      <c r="I264" s="37" t="n">
        <v>35299</v>
      </c>
      <c r="J264" s="34"/>
      <c r="K264" s="38" t="n">
        <v>267.92</v>
      </c>
      <c r="L264" s="38" t="n">
        <v>267.92</v>
      </c>
      <c r="M264" s="1"/>
      <c r="N264" s="1"/>
      <c r="O264" s="39" t="s">
        <v>781</v>
      </c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A265" s="1"/>
      <c r="B265" s="16" t="n">
        <v>247</v>
      </c>
      <c r="C265" s="33" t="s">
        <v>47</v>
      </c>
      <c r="D265" s="33" t="s">
        <v>48</v>
      </c>
      <c r="E265" s="34" t="s">
        <v>782</v>
      </c>
      <c r="F265" s="35" t="s">
        <v>783</v>
      </c>
      <c r="G265" s="34" t="s">
        <v>784</v>
      </c>
      <c r="H265" s="36" t="s">
        <v>52</v>
      </c>
      <c r="I265" s="37" t="n">
        <v>35386</v>
      </c>
      <c r="J265" s="34"/>
      <c r="K265" s="38" t="n">
        <v>231.45</v>
      </c>
      <c r="L265" s="38" t="n">
        <v>231.45</v>
      </c>
      <c r="M265" s="1"/>
      <c r="N265" s="1"/>
      <c r="O265" s="39" t="s">
        <v>784</v>
      </c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A266" s="1"/>
      <c r="B266" s="16" t="n">
        <v>248</v>
      </c>
      <c r="C266" s="33" t="s">
        <v>47</v>
      </c>
      <c r="D266" s="33" t="s">
        <v>48</v>
      </c>
      <c r="E266" s="34" t="s">
        <v>785</v>
      </c>
      <c r="F266" s="35" t="s">
        <v>786</v>
      </c>
      <c r="G266" s="34" t="s">
        <v>787</v>
      </c>
      <c r="H266" s="36" t="s">
        <v>52</v>
      </c>
      <c r="I266" s="37" t="n">
        <v>35333</v>
      </c>
      <c r="J266" s="34"/>
      <c r="K266" s="38" t="n">
        <v>267.92</v>
      </c>
      <c r="L266" s="38" t="n">
        <v>267.92</v>
      </c>
      <c r="M266" s="1"/>
      <c r="N266" s="1"/>
      <c r="O266" s="39" t="s">
        <v>787</v>
      </c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A267" s="1"/>
      <c r="B267" s="16" t="n">
        <v>249</v>
      </c>
      <c r="C267" s="33" t="s">
        <v>47</v>
      </c>
      <c r="D267" s="33" t="s">
        <v>48</v>
      </c>
      <c r="E267" s="34" t="s">
        <v>788</v>
      </c>
      <c r="F267" s="35" t="s">
        <v>789</v>
      </c>
      <c r="G267" s="34" t="s">
        <v>790</v>
      </c>
      <c r="H267" s="36" t="s">
        <v>52</v>
      </c>
      <c r="I267" s="37" t="n">
        <v>35365</v>
      </c>
      <c r="J267" s="34"/>
      <c r="K267" s="38" t="n">
        <v>267.92</v>
      </c>
      <c r="L267" s="38" t="n">
        <v>267.92</v>
      </c>
      <c r="M267" s="1"/>
      <c r="N267" s="1"/>
      <c r="O267" s="39" t="s">
        <v>790</v>
      </c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A268" s="1"/>
      <c r="B268" s="16" t="n">
        <v>250</v>
      </c>
      <c r="C268" s="33" t="s">
        <v>47</v>
      </c>
      <c r="D268" s="33" t="s">
        <v>48</v>
      </c>
      <c r="E268" s="34" t="s">
        <v>791</v>
      </c>
      <c r="F268" s="35" t="s">
        <v>792</v>
      </c>
      <c r="G268" s="34" t="s">
        <v>793</v>
      </c>
      <c r="H268" s="36" t="s">
        <v>52</v>
      </c>
      <c r="I268" s="37" t="n">
        <v>35273</v>
      </c>
      <c r="J268" s="34"/>
      <c r="K268" s="38" t="n">
        <v>73.1</v>
      </c>
      <c r="L268" s="38" t="n">
        <v>73.1</v>
      </c>
      <c r="M268" s="1"/>
      <c r="N268" s="1"/>
      <c r="O268" s="39" t="s">
        <v>793</v>
      </c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A269" s="1"/>
      <c r="B269" s="16" t="n">
        <v>251</v>
      </c>
      <c r="C269" s="33" t="s">
        <v>47</v>
      </c>
      <c r="D269" s="33" t="s">
        <v>48</v>
      </c>
      <c r="E269" s="34" t="s">
        <v>794</v>
      </c>
      <c r="F269" s="35" t="s">
        <v>795</v>
      </c>
      <c r="G269" s="34" t="s">
        <v>796</v>
      </c>
      <c r="H269" s="36" t="s">
        <v>56</v>
      </c>
      <c r="I269" s="37" t="n">
        <v>35338</v>
      </c>
      <c r="J269" s="34"/>
      <c r="K269" s="38" t="n">
        <v>875</v>
      </c>
      <c r="L269" s="38" t="n">
        <v>875</v>
      </c>
      <c r="M269" s="1"/>
      <c r="N269" s="1"/>
      <c r="O269" s="39" t="s">
        <v>796</v>
      </c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A270" s="1"/>
      <c r="B270" s="16" t="n">
        <v>252</v>
      </c>
      <c r="C270" s="33" t="s">
        <v>47</v>
      </c>
      <c r="D270" s="33" t="s">
        <v>48</v>
      </c>
      <c r="E270" s="34" t="s">
        <v>797</v>
      </c>
      <c r="F270" s="35" t="s">
        <v>798</v>
      </c>
      <c r="G270" s="34" t="s">
        <v>799</v>
      </c>
      <c r="H270" s="36" t="s">
        <v>56</v>
      </c>
      <c r="I270" s="37" t="n">
        <v>35215</v>
      </c>
      <c r="J270" s="34"/>
      <c r="K270" s="38" t="n">
        <v>67.5</v>
      </c>
      <c r="L270" s="38" t="n">
        <v>67.5</v>
      </c>
      <c r="M270" s="1"/>
      <c r="N270" s="1"/>
      <c r="O270" s="39" t="s">
        <v>799</v>
      </c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A271" s="1"/>
      <c r="B271" s="16" t="n">
        <v>253</v>
      </c>
      <c r="C271" s="33" t="s">
        <v>47</v>
      </c>
      <c r="D271" s="33" t="s">
        <v>48</v>
      </c>
      <c r="E271" s="34" t="s">
        <v>800</v>
      </c>
      <c r="F271" s="35" t="s">
        <v>801</v>
      </c>
      <c r="G271" s="34" t="s">
        <v>802</v>
      </c>
      <c r="H271" s="36" t="s">
        <v>56</v>
      </c>
      <c r="I271" s="37" t="n">
        <v>35430</v>
      </c>
      <c r="J271" s="34"/>
      <c r="K271" s="38" t="n">
        <v>937.5</v>
      </c>
      <c r="L271" s="38" t="n">
        <v>937.5</v>
      </c>
      <c r="M271" s="1"/>
      <c r="N271" s="1"/>
      <c r="O271" s="39" t="s">
        <v>802</v>
      </c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A272" s="1"/>
      <c r="B272" s="16" t="n">
        <v>254</v>
      </c>
      <c r="C272" s="33" t="s">
        <v>47</v>
      </c>
      <c r="D272" s="33" t="s">
        <v>48</v>
      </c>
      <c r="E272" s="34" t="s">
        <v>803</v>
      </c>
      <c r="F272" s="35" t="s">
        <v>804</v>
      </c>
      <c r="G272" s="34" t="s">
        <v>805</v>
      </c>
      <c r="H272" s="36" t="s">
        <v>56</v>
      </c>
      <c r="I272" s="37" t="n">
        <v>35124</v>
      </c>
      <c r="J272" s="34"/>
      <c r="K272" s="38" t="n">
        <v>937.5</v>
      </c>
      <c r="L272" s="38" t="n">
        <v>937.5</v>
      </c>
      <c r="M272" s="1"/>
      <c r="N272" s="1"/>
      <c r="O272" s="39" t="s">
        <v>805</v>
      </c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A273" s="1"/>
      <c r="B273" s="16" t="n">
        <v>255</v>
      </c>
      <c r="C273" s="33" t="s">
        <v>47</v>
      </c>
      <c r="D273" s="33" t="s">
        <v>48</v>
      </c>
      <c r="E273" s="34" t="s">
        <v>806</v>
      </c>
      <c r="F273" s="35" t="s">
        <v>807</v>
      </c>
      <c r="G273" s="34" t="s">
        <v>808</v>
      </c>
      <c r="H273" s="36" t="s">
        <v>56</v>
      </c>
      <c r="I273" s="37" t="n">
        <v>35277</v>
      </c>
      <c r="J273" s="34"/>
      <c r="K273" s="38" t="n">
        <v>351.5</v>
      </c>
      <c r="L273" s="38" t="n">
        <v>351.5</v>
      </c>
      <c r="M273" s="1"/>
      <c r="N273" s="1"/>
      <c r="O273" s="39" t="s">
        <v>808</v>
      </c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A274" s="1"/>
      <c r="B274" s="16" t="n">
        <v>256</v>
      </c>
      <c r="C274" s="33" t="s">
        <v>47</v>
      </c>
      <c r="D274" s="33" t="s">
        <v>48</v>
      </c>
      <c r="E274" s="34" t="s">
        <v>809</v>
      </c>
      <c r="F274" s="35" t="s">
        <v>810</v>
      </c>
      <c r="G274" s="34" t="s">
        <v>811</v>
      </c>
      <c r="H274" s="36" t="s">
        <v>52</v>
      </c>
      <c r="I274" s="37" t="n">
        <v>35296</v>
      </c>
      <c r="J274" s="34"/>
      <c r="K274" s="38" t="n">
        <v>267.92</v>
      </c>
      <c r="L274" s="38" t="n">
        <v>267.92</v>
      </c>
      <c r="M274" s="1"/>
      <c r="N274" s="1"/>
      <c r="O274" s="39" t="s">
        <v>811</v>
      </c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A275" s="1"/>
      <c r="B275" s="16" t="n">
        <v>257</v>
      </c>
      <c r="C275" s="33" t="s">
        <v>47</v>
      </c>
      <c r="D275" s="33" t="s">
        <v>48</v>
      </c>
      <c r="E275" s="34" t="s">
        <v>812</v>
      </c>
      <c r="F275" s="35" t="s">
        <v>813</v>
      </c>
      <c r="G275" s="34" t="s">
        <v>814</v>
      </c>
      <c r="H275" s="36" t="s">
        <v>52</v>
      </c>
      <c r="I275" s="37" t="n">
        <v>35299</v>
      </c>
      <c r="J275" s="34"/>
      <c r="K275" s="38" t="n">
        <v>267.92</v>
      </c>
      <c r="L275" s="38" t="n">
        <v>267.92</v>
      </c>
      <c r="M275" s="1"/>
      <c r="N275" s="1"/>
      <c r="O275" s="39" t="s">
        <v>814</v>
      </c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A276" s="1"/>
      <c r="B276" s="16" t="n">
        <v>258</v>
      </c>
      <c r="C276" s="33" t="s">
        <v>47</v>
      </c>
      <c r="D276" s="33" t="s">
        <v>48</v>
      </c>
      <c r="E276" s="34" t="s">
        <v>815</v>
      </c>
      <c r="F276" s="35" t="s">
        <v>816</v>
      </c>
      <c r="G276" s="34" t="s">
        <v>817</v>
      </c>
      <c r="H276" s="36" t="s">
        <v>52</v>
      </c>
      <c r="I276" s="37" t="n">
        <v>35318</v>
      </c>
      <c r="J276" s="34"/>
      <c r="K276" s="38" t="n">
        <v>267.92</v>
      </c>
      <c r="L276" s="38" t="n">
        <v>267.92</v>
      </c>
      <c r="M276" s="1"/>
      <c r="N276" s="1"/>
      <c r="O276" s="39" t="s">
        <v>817</v>
      </c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A277" s="1"/>
      <c r="B277" s="16" t="n">
        <v>259</v>
      </c>
      <c r="C277" s="33" t="s">
        <v>47</v>
      </c>
      <c r="D277" s="33" t="s">
        <v>48</v>
      </c>
      <c r="E277" s="34" t="s">
        <v>818</v>
      </c>
      <c r="F277" s="35" t="s">
        <v>819</v>
      </c>
      <c r="G277" s="34" t="s">
        <v>820</v>
      </c>
      <c r="H277" s="36" t="s">
        <v>52</v>
      </c>
      <c r="I277" s="37" t="n">
        <v>35296</v>
      </c>
      <c r="J277" s="34"/>
      <c r="K277" s="38" t="n">
        <v>267.92</v>
      </c>
      <c r="L277" s="38" t="n">
        <v>267.92</v>
      </c>
      <c r="M277" s="1"/>
      <c r="N277" s="1"/>
      <c r="O277" s="39" t="s">
        <v>820</v>
      </c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A278" s="1"/>
      <c r="B278" s="16" t="n">
        <v>260</v>
      </c>
      <c r="C278" s="33" t="s">
        <v>47</v>
      </c>
      <c r="D278" s="33" t="s">
        <v>48</v>
      </c>
      <c r="E278" s="34" t="s">
        <v>821</v>
      </c>
      <c r="F278" s="35" t="s">
        <v>822</v>
      </c>
      <c r="G278" s="34" t="s">
        <v>823</v>
      </c>
      <c r="H278" s="36" t="s">
        <v>52</v>
      </c>
      <c r="I278" s="37" t="n">
        <v>35415</v>
      </c>
      <c r="J278" s="34"/>
      <c r="K278" s="38" t="n">
        <v>267.92</v>
      </c>
      <c r="L278" s="38" t="n">
        <v>267.92</v>
      </c>
      <c r="M278" s="1"/>
      <c r="N278" s="1"/>
      <c r="O278" s="39" t="s">
        <v>823</v>
      </c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A279" s="1"/>
      <c r="B279" s="16" t="n">
        <v>261</v>
      </c>
      <c r="C279" s="33" t="s">
        <v>47</v>
      </c>
      <c r="D279" s="33" t="s">
        <v>48</v>
      </c>
      <c r="E279" s="34" t="s">
        <v>824</v>
      </c>
      <c r="F279" s="35" t="s">
        <v>825</v>
      </c>
      <c r="G279" s="34" t="s">
        <v>826</v>
      </c>
      <c r="H279" s="36" t="s">
        <v>56</v>
      </c>
      <c r="I279" s="37" t="n">
        <v>35182</v>
      </c>
      <c r="J279" s="34"/>
      <c r="K279" s="38" t="n">
        <v>37.5</v>
      </c>
      <c r="L279" s="38" t="n">
        <v>37.5</v>
      </c>
      <c r="M279" s="1"/>
      <c r="N279" s="1"/>
      <c r="O279" s="39" t="s">
        <v>826</v>
      </c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A280" s="1"/>
      <c r="B280" s="16" t="n">
        <v>262</v>
      </c>
      <c r="C280" s="33" t="s">
        <v>47</v>
      </c>
      <c r="D280" s="33" t="s">
        <v>48</v>
      </c>
      <c r="E280" s="34" t="s">
        <v>827</v>
      </c>
      <c r="F280" s="35" t="s">
        <v>828</v>
      </c>
      <c r="G280" s="34" t="s">
        <v>829</v>
      </c>
      <c r="H280" s="36" t="s">
        <v>56</v>
      </c>
      <c r="I280" s="37" t="n">
        <v>35338</v>
      </c>
      <c r="J280" s="34"/>
      <c r="K280" s="38" t="n">
        <v>1786</v>
      </c>
      <c r="L280" s="38" t="n">
        <v>1786</v>
      </c>
      <c r="M280" s="1"/>
      <c r="N280" s="1"/>
      <c r="O280" s="39" t="s">
        <v>829</v>
      </c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A281" s="1"/>
      <c r="B281" s="16" t="n">
        <v>263</v>
      </c>
      <c r="C281" s="33" t="s">
        <v>47</v>
      </c>
      <c r="D281" s="33" t="s">
        <v>48</v>
      </c>
      <c r="E281" s="34" t="s">
        <v>830</v>
      </c>
      <c r="F281" s="35" t="s">
        <v>424</v>
      </c>
      <c r="G281" s="34" t="s">
        <v>831</v>
      </c>
      <c r="H281" s="36" t="s">
        <v>52</v>
      </c>
      <c r="I281" s="37" t="n">
        <v>35389</v>
      </c>
      <c r="J281" s="34"/>
      <c r="K281" s="38" t="n">
        <v>265.85</v>
      </c>
      <c r="L281" s="38" t="n">
        <v>265.85</v>
      </c>
      <c r="M281" s="1"/>
      <c r="N281" s="1"/>
      <c r="O281" s="39" t="s">
        <v>831</v>
      </c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A282" s="1"/>
      <c r="B282" s="16" t="n">
        <v>264</v>
      </c>
      <c r="C282" s="33" t="s">
        <v>47</v>
      </c>
      <c r="D282" s="33" t="s">
        <v>48</v>
      </c>
      <c r="E282" s="34" t="s">
        <v>832</v>
      </c>
      <c r="F282" s="35" t="s">
        <v>424</v>
      </c>
      <c r="G282" s="34" t="s">
        <v>833</v>
      </c>
      <c r="H282" s="36" t="s">
        <v>52</v>
      </c>
      <c r="I282" s="37" t="n">
        <v>35351</v>
      </c>
      <c r="J282" s="34"/>
      <c r="K282" s="38" t="n">
        <v>265.85</v>
      </c>
      <c r="L282" s="38" t="n">
        <v>265.85</v>
      </c>
      <c r="M282" s="1"/>
      <c r="N282" s="1"/>
      <c r="O282" s="39" t="s">
        <v>833</v>
      </c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A283" s="1"/>
      <c r="B283" s="16" t="n">
        <v>265</v>
      </c>
      <c r="C283" s="33" t="s">
        <v>47</v>
      </c>
      <c r="D283" s="33" t="s">
        <v>48</v>
      </c>
      <c r="E283" s="34" t="s">
        <v>834</v>
      </c>
      <c r="F283" s="35" t="s">
        <v>424</v>
      </c>
      <c r="G283" s="34" t="s">
        <v>835</v>
      </c>
      <c r="H283" s="36" t="s">
        <v>52</v>
      </c>
      <c r="I283" s="37" t="n">
        <v>35341</v>
      </c>
      <c r="J283" s="34"/>
      <c r="K283" s="38" t="n">
        <v>265.85</v>
      </c>
      <c r="L283" s="38" t="n">
        <v>265.85</v>
      </c>
      <c r="M283" s="1"/>
      <c r="N283" s="1"/>
      <c r="O283" s="39" t="s">
        <v>835</v>
      </c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A284" s="1"/>
      <c r="B284" s="16" t="n">
        <v>266</v>
      </c>
      <c r="C284" s="33" t="s">
        <v>47</v>
      </c>
      <c r="D284" s="33" t="s">
        <v>48</v>
      </c>
      <c r="E284" s="34" t="s">
        <v>836</v>
      </c>
      <c r="F284" s="35" t="s">
        <v>424</v>
      </c>
      <c r="G284" s="34" t="s">
        <v>837</v>
      </c>
      <c r="H284" s="36" t="s">
        <v>52</v>
      </c>
      <c r="I284" s="37" t="n">
        <v>35318</v>
      </c>
      <c r="J284" s="34"/>
      <c r="K284" s="38" t="n">
        <v>265.85</v>
      </c>
      <c r="L284" s="38" t="n">
        <v>265.85</v>
      </c>
      <c r="M284" s="1"/>
      <c r="N284" s="1"/>
      <c r="O284" s="39" t="s">
        <v>837</v>
      </c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A285" s="1"/>
      <c r="B285" s="16" t="n">
        <v>267</v>
      </c>
      <c r="C285" s="33" t="s">
        <v>47</v>
      </c>
      <c r="D285" s="33" t="s">
        <v>48</v>
      </c>
      <c r="E285" s="34" t="s">
        <v>838</v>
      </c>
      <c r="F285" s="35" t="s">
        <v>424</v>
      </c>
      <c r="G285" s="34" t="s">
        <v>839</v>
      </c>
      <c r="H285" s="36" t="s">
        <v>52</v>
      </c>
      <c r="I285" s="37" t="n">
        <v>35341</v>
      </c>
      <c r="J285" s="34"/>
      <c r="K285" s="38" t="n">
        <v>265.85</v>
      </c>
      <c r="L285" s="38" t="n">
        <v>265.85</v>
      </c>
      <c r="M285" s="1"/>
      <c r="N285" s="1"/>
      <c r="O285" s="39" t="s">
        <v>839</v>
      </c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A286" s="1"/>
      <c r="B286" s="16" t="n">
        <v>268</v>
      </c>
      <c r="C286" s="33" t="s">
        <v>47</v>
      </c>
      <c r="D286" s="33" t="s">
        <v>48</v>
      </c>
      <c r="E286" s="34" t="s">
        <v>840</v>
      </c>
      <c r="F286" s="35" t="s">
        <v>424</v>
      </c>
      <c r="G286" s="34" t="s">
        <v>841</v>
      </c>
      <c r="H286" s="36" t="s">
        <v>52</v>
      </c>
      <c r="I286" s="37" t="n">
        <v>35365</v>
      </c>
      <c r="J286" s="34"/>
      <c r="K286" s="38" t="n">
        <v>265.85</v>
      </c>
      <c r="L286" s="38" t="n">
        <v>265.85</v>
      </c>
      <c r="M286" s="1"/>
      <c r="N286" s="1"/>
      <c r="O286" s="39" t="s">
        <v>841</v>
      </c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A287" s="1"/>
      <c r="B287" s="16" t="n">
        <v>269</v>
      </c>
      <c r="C287" s="33" t="s">
        <v>47</v>
      </c>
      <c r="D287" s="33" t="s">
        <v>48</v>
      </c>
      <c r="E287" s="34" t="s">
        <v>842</v>
      </c>
      <c r="F287" s="35" t="s">
        <v>424</v>
      </c>
      <c r="G287" s="34" t="s">
        <v>843</v>
      </c>
      <c r="H287" s="36" t="s">
        <v>52</v>
      </c>
      <c r="I287" s="37" t="n">
        <v>35151</v>
      </c>
      <c r="J287" s="34"/>
      <c r="K287" s="38" t="n">
        <v>265.85</v>
      </c>
      <c r="L287" s="38" t="n">
        <v>265.85</v>
      </c>
      <c r="M287" s="1"/>
      <c r="N287" s="1"/>
      <c r="O287" s="39" t="s">
        <v>843</v>
      </c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A288" s="1"/>
      <c r="B288" s="16" t="n">
        <v>270</v>
      </c>
      <c r="C288" s="33" t="s">
        <v>47</v>
      </c>
      <c r="D288" s="33" t="s">
        <v>48</v>
      </c>
      <c r="E288" s="34" t="s">
        <v>844</v>
      </c>
      <c r="F288" s="35" t="s">
        <v>424</v>
      </c>
      <c r="G288" s="34" t="s">
        <v>845</v>
      </c>
      <c r="H288" s="36" t="s">
        <v>52</v>
      </c>
      <c r="I288" s="37" t="n">
        <v>35365</v>
      </c>
      <c r="J288" s="34"/>
      <c r="K288" s="38" t="n">
        <v>265.85</v>
      </c>
      <c r="L288" s="38" t="n">
        <v>265.85</v>
      </c>
      <c r="M288" s="1"/>
      <c r="N288" s="1"/>
      <c r="O288" s="39" t="s">
        <v>845</v>
      </c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A289" s="1"/>
      <c r="B289" s="16" t="n">
        <v>271</v>
      </c>
      <c r="C289" s="33" t="s">
        <v>47</v>
      </c>
      <c r="D289" s="33" t="s">
        <v>48</v>
      </c>
      <c r="E289" s="34" t="s">
        <v>846</v>
      </c>
      <c r="F289" s="35" t="s">
        <v>424</v>
      </c>
      <c r="G289" s="34" t="s">
        <v>847</v>
      </c>
      <c r="H289" s="36" t="s">
        <v>52</v>
      </c>
      <c r="I289" s="37" t="n">
        <v>35365</v>
      </c>
      <c r="J289" s="34"/>
      <c r="K289" s="38" t="n">
        <v>265.85</v>
      </c>
      <c r="L289" s="38" t="n">
        <v>265.85</v>
      </c>
      <c r="M289" s="1"/>
      <c r="N289" s="1"/>
      <c r="O289" s="39" t="s">
        <v>847</v>
      </c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A290" s="1"/>
      <c r="B290" s="16" t="n">
        <v>272</v>
      </c>
      <c r="C290" s="33" t="s">
        <v>47</v>
      </c>
      <c r="D290" s="33" t="s">
        <v>48</v>
      </c>
      <c r="E290" s="34" t="s">
        <v>848</v>
      </c>
      <c r="F290" s="35" t="s">
        <v>424</v>
      </c>
      <c r="G290" s="34" t="s">
        <v>849</v>
      </c>
      <c r="H290" s="36" t="s">
        <v>52</v>
      </c>
      <c r="I290" s="37" t="n">
        <v>35401</v>
      </c>
      <c r="J290" s="34"/>
      <c r="K290" s="38" t="n">
        <v>265.85</v>
      </c>
      <c r="L290" s="38" t="n">
        <v>265.85</v>
      </c>
      <c r="M290" s="1"/>
      <c r="N290" s="1"/>
      <c r="O290" s="39" t="s">
        <v>849</v>
      </c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A291" s="1"/>
      <c r="B291" s="16" t="n">
        <v>273</v>
      </c>
      <c r="C291" s="33" t="s">
        <v>47</v>
      </c>
      <c r="D291" s="33" t="s">
        <v>48</v>
      </c>
      <c r="E291" s="34" t="s">
        <v>850</v>
      </c>
      <c r="F291" s="35" t="s">
        <v>424</v>
      </c>
      <c r="G291" s="34" t="s">
        <v>851</v>
      </c>
      <c r="H291" s="36" t="s">
        <v>52</v>
      </c>
      <c r="I291" s="37" t="n">
        <v>35151</v>
      </c>
      <c r="J291" s="34"/>
      <c r="K291" s="38" t="n">
        <v>265.85</v>
      </c>
      <c r="L291" s="38" t="n">
        <v>265.85</v>
      </c>
      <c r="M291" s="1"/>
      <c r="N291" s="1"/>
      <c r="O291" s="39" t="s">
        <v>851</v>
      </c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A292" s="1"/>
      <c r="B292" s="16" t="n">
        <v>274</v>
      </c>
      <c r="C292" s="33" t="s">
        <v>47</v>
      </c>
      <c r="D292" s="33" t="s">
        <v>48</v>
      </c>
      <c r="E292" s="34" t="s">
        <v>852</v>
      </c>
      <c r="F292" s="35" t="s">
        <v>853</v>
      </c>
      <c r="G292" s="34" t="s">
        <v>854</v>
      </c>
      <c r="H292" s="36" t="s">
        <v>56</v>
      </c>
      <c r="I292" s="37" t="n">
        <v>35430</v>
      </c>
      <c r="J292" s="34"/>
      <c r="K292" s="38" t="n">
        <v>2.5</v>
      </c>
      <c r="L292" s="38" t="n">
        <v>2.5</v>
      </c>
      <c r="M292" s="1"/>
      <c r="N292" s="1"/>
      <c r="O292" s="39" t="s">
        <v>854</v>
      </c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A293" s="1"/>
      <c r="B293" s="16" t="n">
        <v>275</v>
      </c>
      <c r="C293" s="33" t="s">
        <v>47</v>
      </c>
      <c r="D293" s="33" t="s">
        <v>48</v>
      </c>
      <c r="E293" s="34" t="s">
        <v>855</v>
      </c>
      <c r="F293" s="35" t="s">
        <v>856</v>
      </c>
      <c r="G293" s="34" t="s">
        <v>857</v>
      </c>
      <c r="H293" s="36" t="s">
        <v>56</v>
      </c>
      <c r="I293" s="37" t="n">
        <v>35246</v>
      </c>
      <c r="J293" s="34"/>
      <c r="K293" s="38" t="n">
        <v>37.5</v>
      </c>
      <c r="L293" s="38" t="n">
        <v>37.5</v>
      </c>
      <c r="M293" s="1"/>
      <c r="N293" s="1"/>
      <c r="O293" s="39" t="s">
        <v>857</v>
      </c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A294" s="1"/>
      <c r="B294" s="16" t="n">
        <v>276</v>
      </c>
      <c r="C294" s="33" t="s">
        <v>47</v>
      </c>
      <c r="D294" s="33" t="s">
        <v>48</v>
      </c>
      <c r="E294" s="34" t="s">
        <v>858</v>
      </c>
      <c r="F294" s="35" t="s">
        <v>859</v>
      </c>
      <c r="G294" s="34" t="s">
        <v>860</v>
      </c>
      <c r="H294" s="36" t="s">
        <v>56</v>
      </c>
      <c r="I294" s="37" t="n">
        <v>35430</v>
      </c>
      <c r="J294" s="34"/>
      <c r="K294" s="38" t="n">
        <v>0.5</v>
      </c>
      <c r="L294" s="38" t="n">
        <v>0.5</v>
      </c>
      <c r="M294" s="1"/>
      <c r="N294" s="1"/>
      <c r="O294" s="39" t="s">
        <v>860</v>
      </c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A295" s="1"/>
      <c r="B295" s="16" t="n">
        <v>277</v>
      </c>
      <c r="C295" s="33" t="s">
        <v>47</v>
      </c>
      <c r="D295" s="33" t="s">
        <v>48</v>
      </c>
      <c r="E295" s="34" t="s">
        <v>861</v>
      </c>
      <c r="F295" s="35" t="s">
        <v>862</v>
      </c>
      <c r="G295" s="34" t="s">
        <v>863</v>
      </c>
      <c r="H295" s="36" t="s">
        <v>56</v>
      </c>
      <c r="I295" s="37" t="n">
        <v>35399</v>
      </c>
      <c r="J295" s="34"/>
      <c r="K295" s="38" t="n">
        <v>125.5</v>
      </c>
      <c r="L295" s="38" t="n">
        <v>125.5</v>
      </c>
      <c r="M295" s="1"/>
      <c r="N295" s="1"/>
      <c r="O295" s="39" t="s">
        <v>863</v>
      </c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A296" s="1"/>
      <c r="B296" s="16" t="n">
        <v>278</v>
      </c>
      <c r="C296" s="33" t="s">
        <v>47</v>
      </c>
      <c r="D296" s="33" t="s">
        <v>48</v>
      </c>
      <c r="E296" s="34" t="s">
        <v>864</v>
      </c>
      <c r="F296" s="35" t="s">
        <v>865</v>
      </c>
      <c r="G296" s="34" t="s">
        <v>866</v>
      </c>
      <c r="H296" s="36" t="s">
        <v>56</v>
      </c>
      <c r="I296" s="37" t="n">
        <v>35277</v>
      </c>
      <c r="J296" s="34"/>
      <c r="K296" s="38" t="n">
        <v>52.5</v>
      </c>
      <c r="L296" s="38" t="n">
        <v>52.5</v>
      </c>
      <c r="M296" s="1"/>
      <c r="N296" s="1"/>
      <c r="O296" s="39" t="s">
        <v>866</v>
      </c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A297" s="1"/>
      <c r="B297" s="16" t="n">
        <v>279</v>
      </c>
      <c r="C297" s="33" t="s">
        <v>47</v>
      </c>
      <c r="D297" s="33" t="s">
        <v>48</v>
      </c>
      <c r="E297" s="34" t="s">
        <v>867</v>
      </c>
      <c r="F297" s="35" t="s">
        <v>868</v>
      </c>
      <c r="G297" s="34" t="s">
        <v>869</v>
      </c>
      <c r="H297" s="36" t="s">
        <v>56</v>
      </c>
      <c r="I297" s="37" t="n">
        <v>35182</v>
      </c>
      <c r="J297" s="34"/>
      <c r="K297" s="38" t="n">
        <v>409.5</v>
      </c>
      <c r="L297" s="38" t="n">
        <v>409.5</v>
      </c>
      <c r="M297" s="1"/>
      <c r="N297" s="1"/>
      <c r="O297" s="39" t="s">
        <v>869</v>
      </c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A298" s="1"/>
      <c r="B298" s="16" t="n">
        <v>280</v>
      </c>
      <c r="C298" s="33" t="s">
        <v>47</v>
      </c>
      <c r="D298" s="33" t="s">
        <v>48</v>
      </c>
      <c r="E298" s="34" t="s">
        <v>870</v>
      </c>
      <c r="F298" s="35" t="s">
        <v>871</v>
      </c>
      <c r="G298" s="34" t="s">
        <v>872</v>
      </c>
      <c r="H298" s="36" t="s">
        <v>56</v>
      </c>
      <c r="I298" s="37" t="n">
        <v>35182</v>
      </c>
      <c r="J298" s="34"/>
      <c r="K298" s="38" t="n">
        <v>1284.5</v>
      </c>
      <c r="L298" s="38" t="n">
        <v>1284.5</v>
      </c>
      <c r="M298" s="1"/>
      <c r="N298" s="1"/>
      <c r="O298" s="39" t="s">
        <v>872</v>
      </c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A299" s="1"/>
      <c r="B299" s="16" t="n">
        <v>281</v>
      </c>
      <c r="C299" s="33" t="s">
        <v>47</v>
      </c>
      <c r="D299" s="33" t="s">
        <v>48</v>
      </c>
      <c r="E299" s="34" t="s">
        <v>873</v>
      </c>
      <c r="F299" s="35" t="s">
        <v>874</v>
      </c>
      <c r="G299" s="34" t="s">
        <v>875</v>
      </c>
      <c r="H299" s="36" t="s">
        <v>52</v>
      </c>
      <c r="I299" s="37" t="n">
        <v>35231</v>
      </c>
      <c r="J299" s="34"/>
      <c r="K299" s="38" t="n">
        <v>263.62</v>
      </c>
      <c r="L299" s="38" t="n">
        <v>263.62</v>
      </c>
      <c r="M299" s="1"/>
      <c r="N299" s="1"/>
      <c r="O299" s="39" t="s">
        <v>875</v>
      </c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A300" s="1"/>
      <c r="B300" s="16" t="n">
        <v>282</v>
      </c>
      <c r="C300" s="33" t="s">
        <v>47</v>
      </c>
      <c r="D300" s="33" t="s">
        <v>48</v>
      </c>
      <c r="E300" s="34" t="s">
        <v>876</v>
      </c>
      <c r="F300" s="35" t="s">
        <v>877</v>
      </c>
      <c r="G300" s="34" t="s">
        <v>878</v>
      </c>
      <c r="H300" s="36" t="s">
        <v>56</v>
      </c>
      <c r="I300" s="37" t="n">
        <v>35182</v>
      </c>
      <c r="J300" s="34"/>
      <c r="K300" s="38" t="n">
        <v>937.5</v>
      </c>
      <c r="L300" s="38" t="n">
        <v>937.5</v>
      </c>
      <c r="M300" s="1"/>
      <c r="N300" s="1"/>
      <c r="O300" s="39" t="s">
        <v>878</v>
      </c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A301" s="1"/>
      <c r="B301" s="16" t="n">
        <v>283</v>
      </c>
      <c r="C301" s="33" t="s">
        <v>47</v>
      </c>
      <c r="D301" s="33" t="s">
        <v>48</v>
      </c>
      <c r="E301" s="34" t="s">
        <v>879</v>
      </c>
      <c r="F301" s="35" t="s">
        <v>880</v>
      </c>
      <c r="G301" s="34" t="s">
        <v>881</v>
      </c>
      <c r="H301" s="36" t="s">
        <v>56</v>
      </c>
      <c r="I301" s="37" t="n">
        <v>35277</v>
      </c>
      <c r="J301" s="34"/>
      <c r="K301" s="38" t="n">
        <v>437.5</v>
      </c>
      <c r="L301" s="38" t="n">
        <v>437.5</v>
      </c>
      <c r="M301" s="1"/>
      <c r="N301" s="1"/>
      <c r="O301" s="39" t="s">
        <v>881</v>
      </c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A302" s="1"/>
      <c r="B302" s="16" t="n">
        <v>284</v>
      </c>
      <c r="C302" s="33" t="s">
        <v>47</v>
      </c>
      <c r="D302" s="33" t="s">
        <v>48</v>
      </c>
      <c r="E302" s="34" t="s">
        <v>882</v>
      </c>
      <c r="F302" s="35" t="s">
        <v>883</v>
      </c>
      <c r="G302" s="34" t="s">
        <v>884</v>
      </c>
      <c r="H302" s="36" t="s">
        <v>56</v>
      </c>
      <c r="I302" s="37" t="n">
        <v>35215</v>
      </c>
      <c r="J302" s="34"/>
      <c r="K302" s="38" t="n">
        <v>137.5</v>
      </c>
      <c r="L302" s="38" t="n">
        <v>137.5</v>
      </c>
      <c r="M302" s="1"/>
      <c r="N302" s="1"/>
      <c r="O302" s="39" t="s">
        <v>884</v>
      </c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A303" s="1"/>
      <c r="B303" s="16" t="n">
        <v>285</v>
      </c>
      <c r="C303" s="33" t="s">
        <v>47</v>
      </c>
      <c r="D303" s="33" t="s">
        <v>48</v>
      </c>
      <c r="E303" s="34" t="s">
        <v>885</v>
      </c>
      <c r="F303" s="35" t="s">
        <v>886</v>
      </c>
      <c r="G303" s="34" t="s">
        <v>887</v>
      </c>
      <c r="H303" s="36" t="s">
        <v>52</v>
      </c>
      <c r="I303" s="37" t="n">
        <v>35253</v>
      </c>
      <c r="J303" s="34"/>
      <c r="K303" s="38" t="n">
        <v>263.62</v>
      </c>
      <c r="L303" s="38" t="n">
        <v>263.62</v>
      </c>
      <c r="M303" s="1"/>
      <c r="N303" s="1"/>
      <c r="O303" s="39" t="s">
        <v>887</v>
      </c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A304" s="1"/>
      <c r="B304" s="16" t="n">
        <v>286</v>
      </c>
      <c r="C304" s="33" t="s">
        <v>47</v>
      </c>
      <c r="D304" s="33" t="s">
        <v>48</v>
      </c>
      <c r="E304" s="34" t="s">
        <v>888</v>
      </c>
      <c r="F304" s="35" t="s">
        <v>889</v>
      </c>
      <c r="G304" s="34" t="s">
        <v>890</v>
      </c>
      <c r="H304" s="36" t="s">
        <v>52</v>
      </c>
      <c r="I304" s="37" t="n">
        <v>35226</v>
      </c>
      <c r="J304" s="34"/>
      <c r="K304" s="38" t="n">
        <v>263.62</v>
      </c>
      <c r="L304" s="38" t="n">
        <v>263.62</v>
      </c>
      <c r="M304" s="1"/>
      <c r="N304" s="1"/>
      <c r="O304" s="39" t="s">
        <v>890</v>
      </c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A305" s="1"/>
      <c r="B305" s="16" t="n">
        <v>287</v>
      </c>
      <c r="C305" s="33" t="s">
        <v>47</v>
      </c>
      <c r="D305" s="33" t="s">
        <v>48</v>
      </c>
      <c r="E305" s="34" t="s">
        <v>891</v>
      </c>
      <c r="F305" s="35" t="s">
        <v>892</v>
      </c>
      <c r="G305" s="34" t="s">
        <v>893</v>
      </c>
      <c r="H305" s="36" t="s">
        <v>52</v>
      </c>
      <c r="I305" s="37" t="n">
        <v>35231</v>
      </c>
      <c r="J305" s="34"/>
      <c r="K305" s="38" t="n">
        <v>263.62</v>
      </c>
      <c r="L305" s="38" t="n">
        <v>263.62</v>
      </c>
      <c r="M305" s="1"/>
      <c r="N305" s="1"/>
      <c r="O305" s="39" t="s">
        <v>893</v>
      </c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A306" s="1"/>
      <c r="B306" s="16" t="n">
        <v>288</v>
      </c>
      <c r="C306" s="33" t="s">
        <v>47</v>
      </c>
      <c r="D306" s="33" t="s">
        <v>48</v>
      </c>
      <c r="E306" s="34" t="s">
        <v>894</v>
      </c>
      <c r="F306" s="35" t="s">
        <v>895</v>
      </c>
      <c r="G306" s="34" t="s">
        <v>896</v>
      </c>
      <c r="H306" s="36" t="s">
        <v>52</v>
      </c>
      <c r="I306" s="37" t="n">
        <v>35231</v>
      </c>
      <c r="J306" s="34"/>
      <c r="K306" s="38" t="n">
        <v>263.62</v>
      </c>
      <c r="L306" s="38" t="n">
        <v>263.62</v>
      </c>
      <c r="M306" s="1"/>
      <c r="N306" s="1"/>
      <c r="O306" s="39" t="s">
        <v>896</v>
      </c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A307" s="1"/>
      <c r="B307" s="16" t="n">
        <v>289</v>
      </c>
      <c r="C307" s="33" t="s">
        <v>47</v>
      </c>
      <c r="D307" s="33" t="s">
        <v>48</v>
      </c>
      <c r="E307" s="34" t="s">
        <v>897</v>
      </c>
      <c r="F307" s="35" t="s">
        <v>898</v>
      </c>
      <c r="G307" s="34" t="s">
        <v>899</v>
      </c>
      <c r="H307" s="36" t="s">
        <v>52</v>
      </c>
      <c r="I307" s="37" t="n">
        <v>35215</v>
      </c>
      <c r="J307" s="34"/>
      <c r="K307" s="38" t="n">
        <v>263.62</v>
      </c>
      <c r="L307" s="38" t="n">
        <v>263.62</v>
      </c>
      <c r="M307" s="1"/>
      <c r="N307" s="1"/>
      <c r="O307" s="39" t="s">
        <v>899</v>
      </c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A308" s="1"/>
      <c r="B308" s="16" t="n">
        <v>290</v>
      </c>
      <c r="C308" s="33" t="s">
        <v>47</v>
      </c>
      <c r="D308" s="33" t="s">
        <v>48</v>
      </c>
      <c r="E308" s="34" t="s">
        <v>900</v>
      </c>
      <c r="F308" s="35" t="s">
        <v>901</v>
      </c>
      <c r="G308" s="34" t="s">
        <v>902</v>
      </c>
      <c r="H308" s="36" t="s">
        <v>52</v>
      </c>
      <c r="I308" s="37" t="n">
        <v>35241</v>
      </c>
      <c r="J308" s="34"/>
      <c r="K308" s="38" t="n">
        <v>263.62</v>
      </c>
      <c r="L308" s="38" t="n">
        <v>263.62</v>
      </c>
      <c r="M308" s="1"/>
      <c r="N308" s="1"/>
      <c r="O308" s="39" t="s">
        <v>902</v>
      </c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A309" s="1"/>
      <c r="B309" s="16" t="n">
        <v>291</v>
      </c>
      <c r="C309" s="33" t="s">
        <v>47</v>
      </c>
      <c r="D309" s="33" t="s">
        <v>48</v>
      </c>
      <c r="E309" s="34" t="s">
        <v>903</v>
      </c>
      <c r="F309" s="35" t="s">
        <v>904</v>
      </c>
      <c r="G309" s="34" t="s">
        <v>905</v>
      </c>
      <c r="H309" s="36" t="s">
        <v>52</v>
      </c>
      <c r="I309" s="37" t="n">
        <v>35388</v>
      </c>
      <c r="J309" s="34"/>
      <c r="K309" s="38" t="n">
        <v>245.47</v>
      </c>
      <c r="L309" s="38" t="n">
        <v>245.47</v>
      </c>
      <c r="M309" s="1"/>
      <c r="N309" s="1"/>
      <c r="O309" s="39" t="s">
        <v>905</v>
      </c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A310" s="1"/>
      <c r="B310" s="16" t="n">
        <v>292</v>
      </c>
      <c r="C310" s="33" t="s">
        <v>47</v>
      </c>
      <c r="D310" s="33" t="s">
        <v>48</v>
      </c>
      <c r="E310" s="34" t="s">
        <v>906</v>
      </c>
      <c r="F310" s="35" t="s">
        <v>907</v>
      </c>
      <c r="G310" s="34" t="s">
        <v>908</v>
      </c>
      <c r="H310" s="36" t="s">
        <v>52</v>
      </c>
      <c r="I310" s="37" t="n">
        <v>35365</v>
      </c>
      <c r="J310" s="34"/>
      <c r="K310" s="38" t="n">
        <v>263.62</v>
      </c>
      <c r="L310" s="38" t="n">
        <v>263.62</v>
      </c>
      <c r="M310" s="1"/>
      <c r="N310" s="1"/>
      <c r="O310" s="39" t="s">
        <v>908</v>
      </c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A311" s="1"/>
      <c r="B311" s="16" t="n">
        <v>293</v>
      </c>
      <c r="C311" s="33" t="s">
        <v>47</v>
      </c>
      <c r="D311" s="33" t="s">
        <v>48</v>
      </c>
      <c r="E311" s="34" t="s">
        <v>909</v>
      </c>
      <c r="F311" s="35" t="s">
        <v>910</v>
      </c>
      <c r="G311" s="34" t="s">
        <v>911</v>
      </c>
      <c r="H311" s="36" t="s">
        <v>52</v>
      </c>
      <c r="I311" s="37" t="n">
        <v>35365</v>
      </c>
      <c r="J311" s="34"/>
      <c r="K311" s="38" t="n">
        <v>263.62</v>
      </c>
      <c r="L311" s="38" t="n">
        <v>263.62</v>
      </c>
      <c r="M311" s="1"/>
      <c r="N311" s="1"/>
      <c r="O311" s="39" t="s">
        <v>911</v>
      </c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A312" s="1"/>
      <c r="B312" s="16" t="n">
        <v>294</v>
      </c>
      <c r="C312" s="33" t="s">
        <v>47</v>
      </c>
      <c r="D312" s="33" t="s">
        <v>48</v>
      </c>
      <c r="E312" s="34" t="s">
        <v>912</v>
      </c>
      <c r="F312" s="35" t="s">
        <v>913</v>
      </c>
      <c r="G312" s="34" t="s">
        <v>914</v>
      </c>
      <c r="H312" s="36" t="s">
        <v>52</v>
      </c>
      <c r="I312" s="37" t="n">
        <v>35270</v>
      </c>
      <c r="J312" s="34"/>
      <c r="K312" s="38" t="n">
        <v>263.62</v>
      </c>
      <c r="L312" s="38" t="n">
        <v>263.62</v>
      </c>
      <c r="M312" s="1"/>
      <c r="N312" s="1"/>
      <c r="O312" s="39" t="s">
        <v>914</v>
      </c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A313" s="1"/>
      <c r="B313" s="16" t="n">
        <v>295</v>
      </c>
      <c r="C313" s="33" t="s">
        <v>47</v>
      </c>
      <c r="D313" s="33" t="s">
        <v>48</v>
      </c>
      <c r="E313" s="34" t="s">
        <v>915</v>
      </c>
      <c r="F313" s="35" t="s">
        <v>916</v>
      </c>
      <c r="G313" s="34" t="s">
        <v>917</v>
      </c>
      <c r="H313" s="36" t="s">
        <v>52</v>
      </c>
      <c r="I313" s="37" t="n">
        <v>35399</v>
      </c>
      <c r="J313" s="34"/>
      <c r="K313" s="38" t="n">
        <v>4778.25</v>
      </c>
      <c r="L313" s="38" t="n">
        <v>4778.25</v>
      </c>
      <c r="M313" s="1"/>
      <c r="N313" s="1"/>
      <c r="O313" s="39" t="s">
        <v>917</v>
      </c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A314" s="1"/>
      <c r="B314" s="16" t="n">
        <v>296</v>
      </c>
      <c r="C314" s="33" t="s">
        <v>47</v>
      </c>
      <c r="D314" s="33" t="s">
        <v>48</v>
      </c>
      <c r="E314" s="34" t="s">
        <v>918</v>
      </c>
      <c r="F314" s="35" t="s">
        <v>919</v>
      </c>
      <c r="G314" s="34" t="s">
        <v>920</v>
      </c>
      <c r="H314" s="36" t="s">
        <v>52</v>
      </c>
      <c r="I314" s="37" t="n">
        <v>35359</v>
      </c>
      <c r="J314" s="34"/>
      <c r="K314" s="38" t="n">
        <v>263.62</v>
      </c>
      <c r="L314" s="38" t="n">
        <v>263.62</v>
      </c>
      <c r="M314" s="1"/>
      <c r="N314" s="1"/>
      <c r="O314" s="39" t="s">
        <v>920</v>
      </c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A315" s="1"/>
      <c r="B315" s="16" t="n">
        <v>297</v>
      </c>
      <c r="C315" s="33" t="s">
        <v>47</v>
      </c>
      <c r="D315" s="33" t="s">
        <v>48</v>
      </c>
      <c r="E315" s="34" t="s">
        <v>921</v>
      </c>
      <c r="F315" s="35" t="s">
        <v>922</v>
      </c>
      <c r="G315" s="34" t="s">
        <v>923</v>
      </c>
      <c r="H315" s="36" t="s">
        <v>52</v>
      </c>
      <c r="I315" s="37" t="n">
        <v>35310</v>
      </c>
      <c r="J315" s="34"/>
      <c r="K315" s="38" t="n">
        <v>263.62</v>
      </c>
      <c r="L315" s="38" t="n">
        <v>263.62</v>
      </c>
      <c r="M315" s="1"/>
      <c r="N315" s="1"/>
      <c r="O315" s="39" t="s">
        <v>923</v>
      </c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A316" s="1"/>
      <c r="B316" s="16" t="n">
        <v>298</v>
      </c>
      <c r="C316" s="33" t="s">
        <v>47</v>
      </c>
      <c r="D316" s="33" t="s">
        <v>48</v>
      </c>
      <c r="E316" s="34" t="s">
        <v>924</v>
      </c>
      <c r="F316" s="35" t="s">
        <v>925</v>
      </c>
      <c r="G316" s="34" t="s">
        <v>926</v>
      </c>
      <c r="H316" s="36" t="s">
        <v>52</v>
      </c>
      <c r="I316" s="37" t="n">
        <v>35368</v>
      </c>
      <c r="J316" s="34"/>
      <c r="K316" s="38" t="n">
        <v>263.62</v>
      </c>
      <c r="L316" s="38" t="n">
        <v>263.62</v>
      </c>
      <c r="M316" s="1"/>
      <c r="N316" s="1"/>
      <c r="O316" s="39" t="s">
        <v>926</v>
      </c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A317" s="1"/>
      <c r="B317" s="16" t="n">
        <v>299</v>
      </c>
      <c r="C317" s="33" t="s">
        <v>47</v>
      </c>
      <c r="D317" s="33" t="s">
        <v>48</v>
      </c>
      <c r="E317" s="34" t="s">
        <v>927</v>
      </c>
      <c r="F317" s="35" t="s">
        <v>928</v>
      </c>
      <c r="G317" s="34" t="s">
        <v>929</v>
      </c>
      <c r="H317" s="36" t="s">
        <v>52</v>
      </c>
      <c r="I317" s="37" t="n">
        <v>35333</v>
      </c>
      <c r="J317" s="34"/>
      <c r="K317" s="38" t="n">
        <v>263.62</v>
      </c>
      <c r="L317" s="38" t="n">
        <v>263.62</v>
      </c>
      <c r="M317" s="1"/>
      <c r="N317" s="1"/>
      <c r="O317" s="39" t="s">
        <v>929</v>
      </c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A318" s="1"/>
      <c r="B318" s="16" t="n">
        <v>300</v>
      </c>
      <c r="C318" s="33" t="s">
        <v>47</v>
      </c>
      <c r="D318" s="33" t="s">
        <v>48</v>
      </c>
      <c r="E318" s="34" t="s">
        <v>930</v>
      </c>
      <c r="F318" s="35" t="s">
        <v>931</v>
      </c>
      <c r="G318" s="34" t="s">
        <v>932</v>
      </c>
      <c r="H318" s="36" t="s">
        <v>52</v>
      </c>
      <c r="I318" s="37" t="n">
        <v>35388</v>
      </c>
      <c r="J318" s="34"/>
      <c r="K318" s="38" t="n">
        <v>245.47</v>
      </c>
      <c r="L318" s="38" t="n">
        <v>245.47</v>
      </c>
      <c r="M318" s="1"/>
      <c r="N318" s="1"/>
      <c r="O318" s="39" t="s">
        <v>932</v>
      </c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A319" s="1"/>
      <c r="B319" s="16" t="n">
        <v>301</v>
      </c>
      <c r="C319" s="33" t="s">
        <v>47</v>
      </c>
      <c r="D319" s="33" t="s">
        <v>48</v>
      </c>
      <c r="E319" s="34" t="s">
        <v>933</v>
      </c>
      <c r="F319" s="35" t="s">
        <v>934</v>
      </c>
      <c r="G319" s="34" t="s">
        <v>935</v>
      </c>
      <c r="H319" s="36" t="s">
        <v>52</v>
      </c>
      <c r="I319" s="37" t="n">
        <v>35318</v>
      </c>
      <c r="J319" s="34"/>
      <c r="K319" s="38" t="n">
        <v>263.62</v>
      </c>
      <c r="L319" s="38" t="n">
        <v>263.62</v>
      </c>
      <c r="M319" s="1"/>
      <c r="N319" s="1"/>
      <c r="O319" s="39" t="s">
        <v>935</v>
      </c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A320" s="1"/>
      <c r="B320" s="16" t="n">
        <v>302</v>
      </c>
      <c r="C320" s="33" t="s">
        <v>47</v>
      </c>
      <c r="D320" s="33" t="s">
        <v>48</v>
      </c>
      <c r="E320" s="34" t="s">
        <v>936</v>
      </c>
      <c r="F320" s="35" t="s">
        <v>424</v>
      </c>
      <c r="G320" s="34" t="s">
        <v>937</v>
      </c>
      <c r="H320" s="36" t="s">
        <v>52</v>
      </c>
      <c r="I320" s="37" t="n">
        <v>35345</v>
      </c>
      <c r="J320" s="34"/>
      <c r="K320" s="38" t="n">
        <v>263.62</v>
      </c>
      <c r="L320" s="38" t="n">
        <v>263.62</v>
      </c>
      <c r="M320" s="1"/>
      <c r="N320" s="1"/>
      <c r="O320" s="39" t="s">
        <v>937</v>
      </c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A321" s="1"/>
      <c r="B321" s="16" t="n">
        <v>303</v>
      </c>
      <c r="C321" s="33" t="s">
        <v>47</v>
      </c>
      <c r="D321" s="33" t="s">
        <v>48</v>
      </c>
      <c r="E321" s="34" t="s">
        <v>938</v>
      </c>
      <c r="F321" s="35" t="s">
        <v>939</v>
      </c>
      <c r="G321" s="34" t="s">
        <v>940</v>
      </c>
      <c r="H321" s="36" t="s">
        <v>56</v>
      </c>
      <c r="I321" s="37" t="n">
        <v>35182</v>
      </c>
      <c r="J321" s="34"/>
      <c r="K321" s="38" t="n">
        <v>717.08</v>
      </c>
      <c r="L321" s="38" t="n">
        <v>717.08</v>
      </c>
      <c r="M321" s="1"/>
      <c r="N321" s="1"/>
      <c r="O321" s="39" t="s">
        <v>940</v>
      </c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A322" s="1"/>
      <c r="B322" s="16" t="n">
        <v>304</v>
      </c>
      <c r="C322" s="33" t="s">
        <v>47</v>
      </c>
      <c r="D322" s="33" t="s">
        <v>48</v>
      </c>
      <c r="E322" s="34" t="s">
        <v>941</v>
      </c>
      <c r="F322" s="35" t="s">
        <v>942</v>
      </c>
      <c r="G322" s="34" t="s">
        <v>943</v>
      </c>
      <c r="H322" s="36" t="s">
        <v>52</v>
      </c>
      <c r="I322" s="37" t="n">
        <v>35416</v>
      </c>
      <c r="J322" s="34"/>
      <c r="K322" s="38" t="n">
        <v>263.62</v>
      </c>
      <c r="L322" s="38" t="n">
        <v>263.62</v>
      </c>
      <c r="M322" s="1"/>
      <c r="N322" s="1"/>
      <c r="O322" s="39" t="s">
        <v>943</v>
      </c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A323" s="1"/>
      <c r="B323" s="16" t="n">
        <v>305</v>
      </c>
      <c r="C323" s="33" t="s">
        <v>47</v>
      </c>
      <c r="D323" s="33" t="s">
        <v>48</v>
      </c>
      <c r="E323" s="34" t="s">
        <v>944</v>
      </c>
      <c r="F323" s="35" t="s">
        <v>945</v>
      </c>
      <c r="G323" s="34" t="s">
        <v>946</v>
      </c>
      <c r="H323" s="36" t="s">
        <v>52</v>
      </c>
      <c r="I323" s="37" t="n">
        <v>35284</v>
      </c>
      <c r="J323" s="34"/>
      <c r="K323" s="38" t="n">
        <v>263.62</v>
      </c>
      <c r="L323" s="38" t="n">
        <v>263.62</v>
      </c>
      <c r="M323" s="1"/>
      <c r="N323" s="1"/>
      <c r="O323" s="39" t="s">
        <v>946</v>
      </c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A324" s="1"/>
      <c r="B324" s="16" t="n">
        <v>306</v>
      </c>
      <c r="C324" s="33" t="s">
        <v>47</v>
      </c>
      <c r="D324" s="33" t="s">
        <v>48</v>
      </c>
      <c r="E324" s="34" t="s">
        <v>947</v>
      </c>
      <c r="F324" s="35" t="s">
        <v>948</v>
      </c>
      <c r="G324" s="34" t="s">
        <v>949</v>
      </c>
      <c r="H324" s="36" t="s">
        <v>52</v>
      </c>
      <c r="I324" s="37" t="n">
        <v>35408</v>
      </c>
      <c r="J324" s="34"/>
      <c r="K324" s="38" t="n">
        <v>263.62</v>
      </c>
      <c r="L324" s="38" t="n">
        <v>263.62</v>
      </c>
      <c r="M324" s="1"/>
      <c r="N324" s="1"/>
      <c r="O324" s="39" t="s">
        <v>949</v>
      </c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A325" s="1"/>
      <c r="B325" s="16" t="n">
        <v>307</v>
      </c>
      <c r="C325" s="33" t="s">
        <v>47</v>
      </c>
      <c r="D325" s="33" t="s">
        <v>48</v>
      </c>
      <c r="E325" s="34" t="s">
        <v>950</v>
      </c>
      <c r="F325" s="35" t="s">
        <v>951</v>
      </c>
      <c r="G325" s="34" t="s">
        <v>952</v>
      </c>
      <c r="H325" s="36" t="s">
        <v>52</v>
      </c>
      <c r="I325" s="37" t="n">
        <v>35428</v>
      </c>
      <c r="J325" s="34"/>
      <c r="K325" s="38" t="n">
        <v>263.62</v>
      </c>
      <c r="L325" s="38" t="n">
        <v>263.62</v>
      </c>
      <c r="M325" s="1"/>
      <c r="N325" s="1"/>
      <c r="O325" s="39" t="s">
        <v>952</v>
      </c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A326" s="1"/>
      <c r="B326" s="16" t="n">
        <v>308</v>
      </c>
      <c r="C326" s="33" t="s">
        <v>47</v>
      </c>
      <c r="D326" s="33" t="s">
        <v>48</v>
      </c>
      <c r="E326" s="34" t="s">
        <v>953</v>
      </c>
      <c r="F326" s="35" t="s">
        <v>954</v>
      </c>
      <c r="G326" s="34" t="s">
        <v>955</v>
      </c>
      <c r="H326" s="36" t="s">
        <v>52</v>
      </c>
      <c r="I326" s="37" t="n">
        <v>35284</v>
      </c>
      <c r="J326" s="34"/>
      <c r="K326" s="38" t="n">
        <v>263.62</v>
      </c>
      <c r="L326" s="38" t="n">
        <v>263.62</v>
      </c>
      <c r="M326" s="1"/>
      <c r="N326" s="1"/>
      <c r="O326" s="39" t="s">
        <v>955</v>
      </c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A327" s="1"/>
      <c r="B327" s="16" t="n">
        <v>309</v>
      </c>
      <c r="C327" s="33" t="s">
        <v>47</v>
      </c>
      <c r="D327" s="33" t="s">
        <v>48</v>
      </c>
      <c r="E327" s="34" t="s">
        <v>956</v>
      </c>
      <c r="F327" s="35" t="s">
        <v>957</v>
      </c>
      <c r="G327" s="34" t="s">
        <v>958</v>
      </c>
      <c r="H327" s="36" t="s">
        <v>52</v>
      </c>
      <c r="I327" s="37" t="n">
        <v>35387</v>
      </c>
      <c r="J327" s="34"/>
      <c r="K327" s="38" t="n">
        <v>263.62</v>
      </c>
      <c r="L327" s="38" t="n">
        <v>263.62</v>
      </c>
      <c r="M327" s="1"/>
      <c r="N327" s="1"/>
      <c r="O327" s="39" t="s">
        <v>958</v>
      </c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A328" s="1"/>
      <c r="B328" s="16" t="n">
        <v>310</v>
      </c>
      <c r="C328" s="33" t="s">
        <v>47</v>
      </c>
      <c r="D328" s="33" t="s">
        <v>48</v>
      </c>
      <c r="E328" s="34" t="s">
        <v>959</v>
      </c>
      <c r="F328" s="35" t="s">
        <v>960</v>
      </c>
      <c r="G328" s="34" t="s">
        <v>961</v>
      </c>
      <c r="H328" s="36" t="s">
        <v>52</v>
      </c>
      <c r="I328" s="37" t="n">
        <v>35402</v>
      </c>
      <c r="J328" s="34"/>
      <c r="K328" s="38" t="n">
        <v>227.44</v>
      </c>
      <c r="L328" s="38" t="n">
        <v>227.44</v>
      </c>
      <c r="M328" s="1"/>
      <c r="N328" s="1"/>
      <c r="O328" s="39" t="s">
        <v>961</v>
      </c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A329" s="1"/>
      <c r="B329" s="16" t="n">
        <v>311</v>
      </c>
      <c r="C329" s="33" t="s">
        <v>47</v>
      </c>
      <c r="D329" s="33" t="s">
        <v>48</v>
      </c>
      <c r="E329" s="34" t="s">
        <v>962</v>
      </c>
      <c r="F329" s="35" t="s">
        <v>963</v>
      </c>
      <c r="G329" s="34" t="s">
        <v>964</v>
      </c>
      <c r="H329" s="36" t="s">
        <v>52</v>
      </c>
      <c r="I329" s="37" t="n">
        <v>35415</v>
      </c>
      <c r="J329" s="34"/>
      <c r="K329" s="38" t="n">
        <v>263.62</v>
      </c>
      <c r="L329" s="38" t="n">
        <v>263.62</v>
      </c>
      <c r="M329" s="1"/>
      <c r="N329" s="1"/>
      <c r="O329" s="39" t="s">
        <v>964</v>
      </c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A330" s="1"/>
      <c r="B330" s="16" t="n">
        <v>312</v>
      </c>
      <c r="C330" s="33" t="s">
        <v>47</v>
      </c>
      <c r="D330" s="33" t="s">
        <v>48</v>
      </c>
      <c r="E330" s="34" t="s">
        <v>965</v>
      </c>
      <c r="F330" s="35" t="s">
        <v>966</v>
      </c>
      <c r="G330" s="34" t="s">
        <v>967</v>
      </c>
      <c r="H330" s="36" t="s">
        <v>52</v>
      </c>
      <c r="I330" s="37" t="n">
        <v>35318</v>
      </c>
      <c r="J330" s="34"/>
      <c r="K330" s="38" t="n">
        <v>263.62</v>
      </c>
      <c r="L330" s="38" t="n">
        <v>263.62</v>
      </c>
      <c r="M330" s="1"/>
      <c r="N330" s="1"/>
      <c r="O330" s="39" t="s">
        <v>967</v>
      </c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A331" s="1"/>
      <c r="B331" s="16" t="n">
        <v>313</v>
      </c>
      <c r="C331" s="33" t="s">
        <v>47</v>
      </c>
      <c r="D331" s="33" t="s">
        <v>48</v>
      </c>
      <c r="E331" s="34" t="s">
        <v>968</v>
      </c>
      <c r="F331" s="35" t="s">
        <v>969</v>
      </c>
      <c r="G331" s="34" t="s">
        <v>970</v>
      </c>
      <c r="H331" s="36" t="s">
        <v>52</v>
      </c>
      <c r="I331" s="37" t="n">
        <v>35222</v>
      </c>
      <c r="J331" s="34"/>
      <c r="K331" s="38" t="n">
        <v>3052.64</v>
      </c>
      <c r="L331" s="38" t="n">
        <v>3052.64</v>
      </c>
      <c r="M331" s="1"/>
      <c r="N331" s="1"/>
      <c r="O331" s="39" t="s">
        <v>970</v>
      </c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A332" s="1"/>
      <c r="B332" s="16" t="n">
        <v>314</v>
      </c>
      <c r="C332" s="33" t="s">
        <v>47</v>
      </c>
      <c r="D332" s="33" t="s">
        <v>48</v>
      </c>
      <c r="E332" s="34" t="s">
        <v>971</v>
      </c>
      <c r="F332" s="35" t="s">
        <v>972</v>
      </c>
      <c r="G332" s="34" t="s">
        <v>973</v>
      </c>
      <c r="H332" s="36" t="s">
        <v>56</v>
      </c>
      <c r="I332" s="37" t="n">
        <v>35277</v>
      </c>
      <c r="J332" s="34"/>
      <c r="K332" s="38" t="n">
        <v>763</v>
      </c>
      <c r="L332" s="38" t="n">
        <v>763</v>
      </c>
      <c r="M332" s="1"/>
      <c r="N332" s="1"/>
      <c r="O332" s="39" t="s">
        <v>973</v>
      </c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A333" s="1"/>
      <c r="B333" s="16" t="n">
        <v>315</v>
      </c>
      <c r="C333" s="33" t="s">
        <v>47</v>
      </c>
      <c r="D333" s="33" t="s">
        <v>48</v>
      </c>
      <c r="E333" s="34" t="s">
        <v>974</v>
      </c>
      <c r="F333" s="35" t="s">
        <v>975</v>
      </c>
      <c r="G333" s="34" t="s">
        <v>976</v>
      </c>
      <c r="H333" s="36" t="s">
        <v>52</v>
      </c>
      <c r="I333" s="37" t="n">
        <v>35226</v>
      </c>
      <c r="J333" s="34"/>
      <c r="K333" s="38" t="n">
        <v>261.58</v>
      </c>
      <c r="L333" s="38" t="n">
        <v>261.58</v>
      </c>
      <c r="M333" s="1"/>
      <c r="N333" s="1"/>
      <c r="O333" s="39" t="s">
        <v>976</v>
      </c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A334" s="1"/>
      <c r="B334" s="16" t="n">
        <v>316</v>
      </c>
      <c r="C334" s="33" t="s">
        <v>47</v>
      </c>
      <c r="D334" s="33" t="s">
        <v>48</v>
      </c>
      <c r="E334" s="34" t="s">
        <v>977</v>
      </c>
      <c r="F334" s="35" t="s">
        <v>978</v>
      </c>
      <c r="G334" s="34" t="s">
        <v>979</v>
      </c>
      <c r="H334" s="36" t="s">
        <v>52</v>
      </c>
      <c r="I334" s="37" t="n">
        <v>35351</v>
      </c>
      <c r="J334" s="34"/>
      <c r="K334" s="38" t="n">
        <v>261.58</v>
      </c>
      <c r="L334" s="38" t="n">
        <v>261.58</v>
      </c>
      <c r="M334" s="1"/>
      <c r="N334" s="1"/>
      <c r="O334" s="39" t="s">
        <v>979</v>
      </c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A335" s="1"/>
      <c r="B335" s="16" t="n">
        <v>317</v>
      </c>
      <c r="C335" s="33" t="s">
        <v>47</v>
      </c>
      <c r="D335" s="33" t="s">
        <v>48</v>
      </c>
      <c r="E335" s="34" t="s">
        <v>980</v>
      </c>
      <c r="F335" s="35" t="s">
        <v>981</v>
      </c>
      <c r="G335" s="34" t="s">
        <v>982</v>
      </c>
      <c r="H335" s="36" t="s">
        <v>52</v>
      </c>
      <c r="I335" s="37" t="n">
        <v>35299</v>
      </c>
      <c r="J335" s="34"/>
      <c r="K335" s="38" t="n">
        <v>261.58</v>
      </c>
      <c r="L335" s="38" t="n">
        <v>261.58</v>
      </c>
      <c r="M335" s="1"/>
      <c r="N335" s="1"/>
      <c r="O335" s="39" t="s">
        <v>982</v>
      </c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A336" s="1"/>
      <c r="B336" s="16" t="n">
        <v>318</v>
      </c>
      <c r="C336" s="33" t="s">
        <v>47</v>
      </c>
      <c r="D336" s="33" t="s">
        <v>48</v>
      </c>
      <c r="E336" s="34" t="s">
        <v>983</v>
      </c>
      <c r="F336" s="35" t="s">
        <v>984</v>
      </c>
      <c r="G336" s="34" t="s">
        <v>985</v>
      </c>
      <c r="H336" s="36" t="s">
        <v>52</v>
      </c>
      <c r="I336" s="37" t="n">
        <v>35318</v>
      </c>
      <c r="J336" s="34"/>
      <c r="K336" s="38" t="n">
        <v>261.58</v>
      </c>
      <c r="L336" s="38" t="n">
        <v>261.58</v>
      </c>
      <c r="M336" s="1"/>
      <c r="N336" s="1"/>
      <c r="O336" s="39" t="s">
        <v>985</v>
      </c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A337" s="1"/>
      <c r="B337" s="16" t="n">
        <v>319</v>
      </c>
      <c r="C337" s="33" t="s">
        <v>47</v>
      </c>
      <c r="D337" s="33" t="s">
        <v>48</v>
      </c>
      <c r="E337" s="34" t="s">
        <v>986</v>
      </c>
      <c r="F337" s="35" t="s">
        <v>987</v>
      </c>
      <c r="G337" s="34" t="s">
        <v>988</v>
      </c>
      <c r="H337" s="36" t="s">
        <v>56</v>
      </c>
      <c r="I337" s="37" t="n">
        <v>35277</v>
      </c>
      <c r="J337" s="34"/>
      <c r="K337" s="38" t="n">
        <v>2.53</v>
      </c>
      <c r="L337" s="38" t="n">
        <v>2.53</v>
      </c>
      <c r="M337" s="1"/>
      <c r="N337" s="1"/>
      <c r="O337" s="39" t="s">
        <v>988</v>
      </c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A338" s="1"/>
      <c r="B338" s="16" t="n">
        <v>320</v>
      </c>
      <c r="C338" s="33" t="s">
        <v>47</v>
      </c>
      <c r="D338" s="33" t="s">
        <v>48</v>
      </c>
      <c r="E338" s="34" t="s">
        <v>989</v>
      </c>
      <c r="F338" s="35" t="s">
        <v>990</v>
      </c>
      <c r="G338" s="34" t="s">
        <v>991</v>
      </c>
      <c r="H338" s="36" t="s">
        <v>52</v>
      </c>
      <c r="I338" s="37" t="n">
        <v>35415</v>
      </c>
      <c r="J338" s="34"/>
      <c r="K338" s="38" t="n">
        <v>261.58</v>
      </c>
      <c r="L338" s="38" t="n">
        <v>261.58</v>
      </c>
      <c r="M338" s="1"/>
      <c r="N338" s="1"/>
      <c r="O338" s="39" t="s">
        <v>991</v>
      </c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A339" s="1"/>
      <c r="B339" s="16" t="n">
        <v>321</v>
      </c>
      <c r="C339" s="33" t="s">
        <v>47</v>
      </c>
      <c r="D339" s="33" t="s">
        <v>48</v>
      </c>
      <c r="E339" s="34" t="s">
        <v>992</v>
      </c>
      <c r="F339" s="35" t="s">
        <v>993</v>
      </c>
      <c r="G339" s="34" t="s">
        <v>994</v>
      </c>
      <c r="H339" s="36" t="s">
        <v>56</v>
      </c>
      <c r="I339" s="37" t="n">
        <v>35246</v>
      </c>
      <c r="J339" s="34"/>
      <c r="K339" s="38" t="n">
        <v>937.5</v>
      </c>
      <c r="L339" s="38" t="n">
        <v>937.5</v>
      </c>
      <c r="M339" s="1"/>
      <c r="N339" s="1"/>
      <c r="O339" s="39" t="s">
        <v>994</v>
      </c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A340" s="1"/>
      <c r="B340" s="16" t="n">
        <v>322</v>
      </c>
      <c r="C340" s="33" t="s">
        <v>47</v>
      </c>
      <c r="D340" s="33" t="s">
        <v>48</v>
      </c>
      <c r="E340" s="34" t="s">
        <v>995</v>
      </c>
      <c r="F340" s="35" t="s">
        <v>996</v>
      </c>
      <c r="G340" s="34" t="s">
        <v>997</v>
      </c>
      <c r="H340" s="36" t="s">
        <v>56</v>
      </c>
      <c r="I340" s="37" t="n">
        <v>35338</v>
      </c>
      <c r="J340" s="34"/>
      <c r="K340" s="38" t="n">
        <v>1855.5</v>
      </c>
      <c r="L340" s="38" t="n">
        <v>1855.5</v>
      </c>
      <c r="M340" s="1"/>
      <c r="N340" s="1"/>
      <c r="O340" s="39" t="s">
        <v>997</v>
      </c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A341" s="1"/>
      <c r="B341" s="16" t="n">
        <v>323</v>
      </c>
      <c r="C341" s="33" t="s">
        <v>47</v>
      </c>
      <c r="D341" s="33" t="s">
        <v>48</v>
      </c>
      <c r="E341" s="34" t="s">
        <v>998</v>
      </c>
      <c r="F341" s="35" t="s">
        <v>999</v>
      </c>
      <c r="G341" s="34" t="s">
        <v>1000</v>
      </c>
      <c r="H341" s="36" t="s">
        <v>52</v>
      </c>
      <c r="I341" s="37" t="n">
        <v>35296</v>
      </c>
      <c r="J341" s="34"/>
      <c r="K341" s="38" t="n">
        <v>261.58</v>
      </c>
      <c r="L341" s="38" t="n">
        <v>261.58</v>
      </c>
      <c r="M341" s="1"/>
      <c r="N341" s="1"/>
      <c r="O341" s="39" t="s">
        <v>1000</v>
      </c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A342" s="1"/>
      <c r="B342" s="16" t="n">
        <v>324</v>
      </c>
      <c r="C342" s="33" t="s">
        <v>47</v>
      </c>
      <c r="D342" s="33" t="s">
        <v>48</v>
      </c>
      <c r="E342" s="34" t="s">
        <v>1001</v>
      </c>
      <c r="F342" s="35" t="s">
        <v>1002</v>
      </c>
      <c r="G342" s="34" t="s">
        <v>1003</v>
      </c>
      <c r="H342" s="36" t="s">
        <v>52</v>
      </c>
      <c r="I342" s="37" t="n">
        <v>35318</v>
      </c>
      <c r="J342" s="34"/>
      <c r="K342" s="38" t="n">
        <v>261.58</v>
      </c>
      <c r="L342" s="38" t="n">
        <v>261.58</v>
      </c>
      <c r="M342" s="1"/>
      <c r="N342" s="1"/>
      <c r="O342" s="39" t="s">
        <v>1003</v>
      </c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A343" s="1"/>
      <c r="B343" s="16" t="n">
        <v>325</v>
      </c>
      <c r="C343" s="33" t="s">
        <v>47</v>
      </c>
      <c r="D343" s="33" t="s">
        <v>48</v>
      </c>
      <c r="E343" s="34" t="s">
        <v>1004</v>
      </c>
      <c r="F343" s="35" t="s">
        <v>1005</v>
      </c>
      <c r="G343" s="34" t="s">
        <v>1006</v>
      </c>
      <c r="H343" s="36" t="s">
        <v>52</v>
      </c>
      <c r="I343" s="37" t="n">
        <v>35401</v>
      </c>
      <c r="J343" s="34"/>
      <c r="K343" s="38" t="n">
        <v>243.38</v>
      </c>
      <c r="L343" s="38" t="n">
        <v>243.38</v>
      </c>
      <c r="M343" s="1"/>
      <c r="N343" s="1"/>
      <c r="O343" s="39" t="s">
        <v>1006</v>
      </c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A344" s="1"/>
      <c r="B344" s="16" t="n">
        <v>326</v>
      </c>
      <c r="C344" s="33" t="s">
        <v>47</v>
      </c>
      <c r="D344" s="33" t="s">
        <v>48</v>
      </c>
      <c r="E344" s="34" t="s">
        <v>1007</v>
      </c>
      <c r="F344" s="35" t="s">
        <v>1008</v>
      </c>
      <c r="G344" s="34" t="s">
        <v>1009</v>
      </c>
      <c r="H344" s="36" t="s">
        <v>52</v>
      </c>
      <c r="I344" s="37" t="n">
        <v>35415</v>
      </c>
      <c r="J344" s="34"/>
      <c r="K344" s="38" t="n">
        <v>261.58</v>
      </c>
      <c r="L344" s="38" t="n">
        <v>261.58</v>
      </c>
      <c r="M344" s="1"/>
      <c r="N344" s="1"/>
      <c r="O344" s="39" t="s">
        <v>1009</v>
      </c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A345" s="1"/>
      <c r="B345" s="16" t="n">
        <v>327</v>
      </c>
      <c r="C345" s="33" t="s">
        <v>47</v>
      </c>
      <c r="D345" s="33" t="s">
        <v>48</v>
      </c>
      <c r="E345" s="34" t="s">
        <v>1010</v>
      </c>
      <c r="F345" s="35" t="s">
        <v>1011</v>
      </c>
      <c r="G345" s="34" t="s">
        <v>1012</v>
      </c>
      <c r="H345" s="36" t="s">
        <v>56</v>
      </c>
      <c r="I345" s="37" t="n">
        <v>35246</v>
      </c>
      <c r="J345" s="34"/>
      <c r="K345" s="38" t="n">
        <v>137.5</v>
      </c>
      <c r="L345" s="38" t="n">
        <v>137.5</v>
      </c>
      <c r="M345" s="1"/>
      <c r="N345" s="1"/>
      <c r="O345" s="39" t="s">
        <v>1012</v>
      </c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A346" s="1"/>
      <c r="B346" s="16" t="n">
        <v>328</v>
      </c>
      <c r="C346" s="33" t="s">
        <v>47</v>
      </c>
      <c r="D346" s="33" t="s">
        <v>48</v>
      </c>
      <c r="E346" s="34" t="s">
        <v>1013</v>
      </c>
      <c r="F346" s="35" t="s">
        <v>1014</v>
      </c>
      <c r="G346" s="34" t="s">
        <v>1015</v>
      </c>
      <c r="H346" s="36" t="s">
        <v>52</v>
      </c>
      <c r="I346" s="37" t="n">
        <v>35280</v>
      </c>
      <c r="J346" s="34"/>
      <c r="K346" s="38" t="n">
        <v>261.42</v>
      </c>
      <c r="L346" s="38" t="n">
        <v>261.42</v>
      </c>
      <c r="M346" s="1"/>
      <c r="N346" s="1"/>
      <c r="O346" s="39" t="s">
        <v>1015</v>
      </c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A347" s="1"/>
      <c r="B347" s="16" t="n">
        <v>329</v>
      </c>
      <c r="C347" s="33" t="s">
        <v>47</v>
      </c>
      <c r="D347" s="33" t="s">
        <v>48</v>
      </c>
      <c r="E347" s="34" t="s">
        <v>1016</v>
      </c>
      <c r="F347" s="35" t="s">
        <v>1017</v>
      </c>
      <c r="G347" s="34" t="s">
        <v>1018</v>
      </c>
      <c r="H347" s="36" t="s">
        <v>56</v>
      </c>
      <c r="I347" s="37" t="n">
        <v>35369</v>
      </c>
      <c r="J347" s="34"/>
      <c r="K347" s="38" t="n">
        <v>1337.5</v>
      </c>
      <c r="L347" s="38" t="n">
        <v>1337.5</v>
      </c>
      <c r="M347" s="1"/>
      <c r="N347" s="1"/>
      <c r="O347" s="39" t="s">
        <v>1018</v>
      </c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A348" s="1"/>
      <c r="B348" s="16" t="n">
        <v>330</v>
      </c>
      <c r="C348" s="33" t="s">
        <v>47</v>
      </c>
      <c r="D348" s="33" t="s">
        <v>48</v>
      </c>
      <c r="E348" s="34" t="s">
        <v>1019</v>
      </c>
      <c r="F348" s="35" t="s">
        <v>1020</v>
      </c>
      <c r="G348" s="34" t="s">
        <v>1021</v>
      </c>
      <c r="H348" s="36" t="s">
        <v>52</v>
      </c>
      <c r="I348" s="37" t="n">
        <v>35229</v>
      </c>
      <c r="J348" s="34"/>
      <c r="K348" s="38" t="n">
        <v>259.36</v>
      </c>
      <c r="L348" s="38" t="n">
        <v>259.36</v>
      </c>
      <c r="M348" s="1"/>
      <c r="N348" s="1"/>
      <c r="O348" s="39" t="s">
        <v>1021</v>
      </c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A349" s="1"/>
      <c r="B349" s="16" t="n">
        <v>331</v>
      </c>
      <c r="C349" s="33" t="s">
        <v>47</v>
      </c>
      <c r="D349" s="33" t="s">
        <v>48</v>
      </c>
      <c r="E349" s="34" t="s">
        <v>1022</v>
      </c>
      <c r="F349" s="35" t="s">
        <v>1023</v>
      </c>
      <c r="G349" s="34" t="s">
        <v>1024</v>
      </c>
      <c r="H349" s="36" t="s">
        <v>52</v>
      </c>
      <c r="I349" s="37" t="n">
        <v>35374</v>
      </c>
      <c r="J349" s="34"/>
      <c r="K349" s="38" t="n">
        <v>241.05</v>
      </c>
      <c r="L349" s="38" t="n">
        <v>241.05</v>
      </c>
      <c r="M349" s="1"/>
      <c r="N349" s="1"/>
      <c r="O349" s="39" t="s">
        <v>1024</v>
      </c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A350" s="1"/>
      <c r="B350" s="16" t="n">
        <v>332</v>
      </c>
      <c r="C350" s="33" t="s">
        <v>47</v>
      </c>
      <c r="D350" s="33" t="s">
        <v>48</v>
      </c>
      <c r="E350" s="34" t="s">
        <v>1025</v>
      </c>
      <c r="F350" s="35" t="s">
        <v>1026</v>
      </c>
      <c r="G350" s="34" t="s">
        <v>1027</v>
      </c>
      <c r="H350" s="36" t="s">
        <v>52</v>
      </c>
      <c r="I350" s="37" t="n">
        <v>35429</v>
      </c>
      <c r="J350" s="34"/>
      <c r="K350" s="38" t="n">
        <v>259.36</v>
      </c>
      <c r="L350" s="38" t="n">
        <v>259.36</v>
      </c>
      <c r="M350" s="1"/>
      <c r="N350" s="1"/>
      <c r="O350" s="39" t="s">
        <v>1027</v>
      </c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A351" s="1"/>
      <c r="B351" s="16" t="n">
        <v>333</v>
      </c>
      <c r="C351" s="33" t="s">
        <v>47</v>
      </c>
      <c r="D351" s="33" t="s">
        <v>48</v>
      </c>
      <c r="E351" s="34" t="s">
        <v>1028</v>
      </c>
      <c r="F351" s="35" t="s">
        <v>1029</v>
      </c>
      <c r="G351" s="34" t="s">
        <v>1030</v>
      </c>
      <c r="H351" s="36" t="s">
        <v>52</v>
      </c>
      <c r="I351" s="37" t="n">
        <v>35229</v>
      </c>
      <c r="J351" s="34"/>
      <c r="K351" s="38" t="n">
        <v>259.36</v>
      </c>
      <c r="L351" s="38" t="n">
        <v>259.36</v>
      </c>
      <c r="M351" s="1"/>
      <c r="N351" s="1"/>
      <c r="O351" s="39" t="s">
        <v>1030</v>
      </c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A352" s="1"/>
      <c r="B352" s="16" t="n">
        <v>334</v>
      </c>
      <c r="C352" s="33" t="s">
        <v>47</v>
      </c>
      <c r="D352" s="33" t="s">
        <v>48</v>
      </c>
      <c r="E352" s="34" t="s">
        <v>1031</v>
      </c>
      <c r="F352" s="35" t="s">
        <v>1032</v>
      </c>
      <c r="G352" s="34" t="s">
        <v>1033</v>
      </c>
      <c r="H352" s="36" t="s">
        <v>52</v>
      </c>
      <c r="I352" s="37" t="n">
        <v>35285</v>
      </c>
      <c r="J352" s="34"/>
      <c r="K352" s="38" t="n">
        <v>236.99</v>
      </c>
      <c r="L352" s="38" t="n">
        <v>236.99</v>
      </c>
      <c r="M352" s="1"/>
      <c r="N352" s="1"/>
      <c r="O352" s="39" t="s">
        <v>1033</v>
      </c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A353" s="1"/>
      <c r="B353" s="16" t="n">
        <v>335</v>
      </c>
      <c r="C353" s="33" t="s">
        <v>47</v>
      </c>
      <c r="D353" s="33" t="s">
        <v>48</v>
      </c>
      <c r="E353" s="34" t="s">
        <v>1034</v>
      </c>
      <c r="F353" s="35" t="s">
        <v>1035</v>
      </c>
      <c r="G353" s="34" t="s">
        <v>1036</v>
      </c>
      <c r="H353" s="36" t="s">
        <v>56</v>
      </c>
      <c r="I353" s="37" t="n">
        <v>35277</v>
      </c>
      <c r="J353" s="34"/>
      <c r="K353" s="38" t="n">
        <v>437.5</v>
      </c>
      <c r="L353" s="38" t="n">
        <v>437.5</v>
      </c>
      <c r="M353" s="1"/>
      <c r="N353" s="1"/>
      <c r="O353" s="39" t="s">
        <v>1036</v>
      </c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A354" s="40"/>
      <c r="B354" s="16" t="n">
        <v>336</v>
      </c>
      <c r="C354" s="33" t="s">
        <v>47</v>
      </c>
      <c r="D354" s="33" t="s">
        <v>48</v>
      </c>
      <c r="E354" s="34" t="s">
        <v>1037</v>
      </c>
      <c r="F354" s="35" t="s">
        <v>1038</v>
      </c>
      <c r="G354" s="34" t="s">
        <v>1039</v>
      </c>
      <c r="H354" s="36" t="s">
        <v>56</v>
      </c>
      <c r="I354" s="37" t="n">
        <v>35246</v>
      </c>
      <c r="J354" s="34"/>
      <c r="K354" s="38"/>
      <c r="L354" s="38" t="n">
        <v>4937.5</v>
      </c>
      <c r="M354" s="41" t="s">
        <v>600</v>
      </c>
      <c r="N354" s="1"/>
      <c r="O354" s="39" t="s">
        <v>1039</v>
      </c>
      <c r="P354" s="42" t="n">
        <v>4937.5</v>
      </c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A355" s="1"/>
      <c r="B355" s="16" t="n">
        <v>337</v>
      </c>
      <c r="C355" s="33" t="s">
        <v>47</v>
      </c>
      <c r="D355" s="33" t="s">
        <v>48</v>
      </c>
      <c r="E355" s="34" t="s">
        <v>1040</v>
      </c>
      <c r="F355" s="35" t="s">
        <v>1041</v>
      </c>
      <c r="G355" s="34" t="s">
        <v>1042</v>
      </c>
      <c r="H355" s="36" t="s">
        <v>56</v>
      </c>
      <c r="I355" s="37" t="n">
        <v>35308</v>
      </c>
      <c r="J355" s="34"/>
      <c r="K355" s="38" t="n">
        <v>77.5</v>
      </c>
      <c r="L355" s="38" t="n">
        <v>77.5</v>
      </c>
      <c r="M355" s="1"/>
      <c r="N355" s="1"/>
      <c r="O355" s="39" t="s">
        <v>1042</v>
      </c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A356" s="1"/>
      <c r="B356" s="16" t="n">
        <v>338</v>
      </c>
      <c r="C356" s="33" t="s">
        <v>47</v>
      </c>
      <c r="D356" s="33" t="s">
        <v>48</v>
      </c>
      <c r="E356" s="34" t="s">
        <v>1043</v>
      </c>
      <c r="F356" s="35" t="s">
        <v>1044</v>
      </c>
      <c r="G356" s="34" t="s">
        <v>1045</v>
      </c>
      <c r="H356" s="36" t="s">
        <v>56</v>
      </c>
      <c r="I356" s="37" t="n">
        <v>35246</v>
      </c>
      <c r="J356" s="34"/>
      <c r="K356" s="38" t="n">
        <v>37.5</v>
      </c>
      <c r="L356" s="38" t="n">
        <v>37.5</v>
      </c>
      <c r="M356" s="1"/>
      <c r="N356" s="1"/>
      <c r="O356" s="39" t="s">
        <v>1045</v>
      </c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A357" s="1"/>
      <c r="B357" s="16" t="n">
        <v>339</v>
      </c>
      <c r="C357" s="33" t="s">
        <v>47</v>
      </c>
      <c r="D357" s="33" t="s">
        <v>48</v>
      </c>
      <c r="E357" s="34" t="s">
        <v>1046</v>
      </c>
      <c r="F357" s="35" t="s">
        <v>1047</v>
      </c>
      <c r="G357" s="34" t="s">
        <v>1048</v>
      </c>
      <c r="H357" s="36" t="s">
        <v>56</v>
      </c>
      <c r="I357" s="37" t="n">
        <v>35369</v>
      </c>
      <c r="J357" s="34"/>
      <c r="K357" s="38" t="n">
        <v>4065.15</v>
      </c>
      <c r="L357" s="38" t="n">
        <v>4065.15</v>
      </c>
      <c r="M357" s="1"/>
      <c r="N357" s="1"/>
      <c r="O357" s="39" t="s">
        <v>1048</v>
      </c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A358" s="1"/>
      <c r="B358" s="16" t="n">
        <v>340</v>
      </c>
      <c r="C358" s="33" t="s">
        <v>47</v>
      </c>
      <c r="D358" s="33" t="s">
        <v>48</v>
      </c>
      <c r="E358" s="34" t="s">
        <v>1049</v>
      </c>
      <c r="F358" s="35" t="s">
        <v>1050</v>
      </c>
      <c r="G358" s="34" t="s">
        <v>1051</v>
      </c>
      <c r="H358" s="36" t="s">
        <v>52</v>
      </c>
      <c r="I358" s="37" t="n">
        <v>35280</v>
      </c>
      <c r="J358" s="34"/>
      <c r="K358" s="38" t="n">
        <v>257.33</v>
      </c>
      <c r="L358" s="38" t="n">
        <v>257.33</v>
      </c>
      <c r="M358" s="1"/>
      <c r="N358" s="1"/>
      <c r="O358" s="39" t="s">
        <v>1051</v>
      </c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A359" s="1"/>
      <c r="B359" s="16" t="n">
        <v>341</v>
      </c>
      <c r="C359" s="33" t="s">
        <v>47</v>
      </c>
      <c r="D359" s="33" t="s">
        <v>48</v>
      </c>
      <c r="E359" s="34" t="s">
        <v>1052</v>
      </c>
      <c r="F359" s="35" t="s">
        <v>1053</v>
      </c>
      <c r="G359" s="34" t="s">
        <v>1054</v>
      </c>
      <c r="H359" s="36" t="s">
        <v>56</v>
      </c>
      <c r="I359" s="37" t="n">
        <v>35430</v>
      </c>
      <c r="J359" s="34"/>
      <c r="K359" s="38" t="n">
        <v>227.5</v>
      </c>
      <c r="L359" s="38" t="n">
        <v>227.5</v>
      </c>
      <c r="M359" s="1"/>
      <c r="N359" s="1"/>
      <c r="O359" s="39" t="s">
        <v>1054</v>
      </c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A360" s="1"/>
      <c r="B360" s="16" t="n">
        <v>342</v>
      </c>
      <c r="C360" s="33" t="s">
        <v>47</v>
      </c>
      <c r="D360" s="33" t="s">
        <v>48</v>
      </c>
      <c r="E360" s="34" t="s">
        <v>1055</v>
      </c>
      <c r="F360" s="35" t="s">
        <v>1056</v>
      </c>
      <c r="G360" s="34" t="s">
        <v>1057</v>
      </c>
      <c r="H360" s="36" t="s">
        <v>52</v>
      </c>
      <c r="I360" s="37" t="n">
        <v>35382</v>
      </c>
      <c r="J360" s="34"/>
      <c r="K360" s="38" t="n">
        <v>257.33</v>
      </c>
      <c r="L360" s="38" t="n">
        <v>257.33</v>
      </c>
      <c r="M360" s="1"/>
      <c r="N360" s="1"/>
      <c r="O360" s="39" t="s">
        <v>1057</v>
      </c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A361" s="1"/>
      <c r="B361" s="16" t="n">
        <v>343</v>
      </c>
      <c r="C361" s="33" t="s">
        <v>47</v>
      </c>
      <c r="D361" s="33" t="s">
        <v>48</v>
      </c>
      <c r="E361" s="34" t="s">
        <v>1058</v>
      </c>
      <c r="F361" s="35" t="s">
        <v>1059</v>
      </c>
      <c r="G361" s="34" t="s">
        <v>1060</v>
      </c>
      <c r="H361" s="36" t="s">
        <v>52</v>
      </c>
      <c r="I361" s="37" t="n">
        <v>35400</v>
      </c>
      <c r="J361" s="34"/>
      <c r="K361" s="38" t="n">
        <v>121.35</v>
      </c>
      <c r="L361" s="38" t="n">
        <v>121.35</v>
      </c>
      <c r="M361" s="1"/>
      <c r="N361" s="1"/>
      <c r="O361" s="39" t="s">
        <v>1060</v>
      </c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A362" s="1"/>
      <c r="B362" s="16" t="n">
        <v>344</v>
      </c>
      <c r="C362" s="33" t="s">
        <v>47</v>
      </c>
      <c r="D362" s="33" t="s">
        <v>48</v>
      </c>
      <c r="E362" s="34" t="s">
        <v>1061</v>
      </c>
      <c r="F362" s="35" t="s">
        <v>1062</v>
      </c>
      <c r="G362" s="34" t="s">
        <v>1063</v>
      </c>
      <c r="H362" s="36" t="s">
        <v>52</v>
      </c>
      <c r="I362" s="37" t="n">
        <v>35376</v>
      </c>
      <c r="J362" s="34"/>
      <c r="K362" s="38" t="n">
        <v>257.33</v>
      </c>
      <c r="L362" s="38" t="n">
        <v>257.33</v>
      </c>
      <c r="M362" s="1"/>
      <c r="N362" s="1"/>
      <c r="O362" s="39" t="s">
        <v>1063</v>
      </c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A363" s="1"/>
      <c r="B363" s="16" t="n">
        <v>345</v>
      </c>
      <c r="C363" s="33" t="s">
        <v>47</v>
      </c>
      <c r="D363" s="33" t="s">
        <v>48</v>
      </c>
      <c r="E363" s="34" t="s">
        <v>1064</v>
      </c>
      <c r="F363" s="35" t="s">
        <v>1065</v>
      </c>
      <c r="G363" s="34" t="s">
        <v>1066</v>
      </c>
      <c r="H363" s="36" t="s">
        <v>52</v>
      </c>
      <c r="I363" s="37" t="n">
        <v>35351</v>
      </c>
      <c r="J363" s="34"/>
      <c r="K363" s="38" t="n">
        <v>257.33</v>
      </c>
      <c r="L363" s="38" t="n">
        <v>257.33</v>
      </c>
      <c r="M363" s="1"/>
      <c r="N363" s="1"/>
      <c r="O363" s="39" t="s">
        <v>1066</v>
      </c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A364" s="1"/>
      <c r="B364" s="16" t="n">
        <v>346</v>
      </c>
      <c r="C364" s="33" t="s">
        <v>47</v>
      </c>
      <c r="D364" s="33" t="s">
        <v>48</v>
      </c>
      <c r="E364" s="34" t="s">
        <v>1067</v>
      </c>
      <c r="F364" s="35" t="s">
        <v>1068</v>
      </c>
      <c r="G364" s="34" t="s">
        <v>1069</v>
      </c>
      <c r="H364" s="36" t="s">
        <v>52</v>
      </c>
      <c r="I364" s="37" t="n">
        <v>35387</v>
      </c>
      <c r="J364" s="34"/>
      <c r="K364" s="38" t="n">
        <v>236.24</v>
      </c>
      <c r="L364" s="38" t="n">
        <v>236.24</v>
      </c>
      <c r="M364" s="1"/>
      <c r="N364" s="1"/>
      <c r="O364" s="39" t="s">
        <v>1069</v>
      </c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A365" s="1"/>
      <c r="B365" s="16" t="n">
        <v>347</v>
      </c>
      <c r="C365" s="33" t="s">
        <v>47</v>
      </c>
      <c r="D365" s="33" t="s">
        <v>48</v>
      </c>
      <c r="E365" s="34" t="s">
        <v>1070</v>
      </c>
      <c r="F365" s="35" t="s">
        <v>1071</v>
      </c>
      <c r="G365" s="34" t="s">
        <v>1072</v>
      </c>
      <c r="H365" s="36" t="s">
        <v>52</v>
      </c>
      <c r="I365" s="37" t="n">
        <v>35366</v>
      </c>
      <c r="J365" s="34"/>
      <c r="K365" s="38" t="n">
        <v>236.24</v>
      </c>
      <c r="L365" s="38" t="n">
        <v>236.24</v>
      </c>
      <c r="M365" s="1"/>
      <c r="N365" s="1"/>
      <c r="O365" s="39" t="s">
        <v>1072</v>
      </c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A366" s="1"/>
      <c r="B366" s="16" t="n">
        <v>348</v>
      </c>
      <c r="C366" s="33" t="s">
        <v>47</v>
      </c>
      <c r="D366" s="33" t="s">
        <v>48</v>
      </c>
      <c r="E366" s="34" t="s">
        <v>1073</v>
      </c>
      <c r="F366" s="35" t="s">
        <v>1074</v>
      </c>
      <c r="G366" s="34" t="s">
        <v>1075</v>
      </c>
      <c r="H366" s="36" t="s">
        <v>52</v>
      </c>
      <c r="I366" s="37" t="n">
        <v>35376</v>
      </c>
      <c r="J366" s="34"/>
      <c r="K366" s="38" t="n">
        <v>236.24</v>
      </c>
      <c r="L366" s="38" t="n">
        <v>236.24</v>
      </c>
      <c r="M366" s="1"/>
      <c r="N366" s="1"/>
      <c r="O366" s="39" t="s">
        <v>1075</v>
      </c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A367" s="1"/>
      <c r="B367" s="16" t="n">
        <v>349</v>
      </c>
      <c r="C367" s="33" t="s">
        <v>47</v>
      </c>
      <c r="D367" s="33" t="s">
        <v>48</v>
      </c>
      <c r="E367" s="34" t="s">
        <v>1076</v>
      </c>
      <c r="F367" s="35" t="s">
        <v>1077</v>
      </c>
      <c r="G367" s="34" t="s">
        <v>1078</v>
      </c>
      <c r="H367" s="36" t="s">
        <v>56</v>
      </c>
      <c r="I367" s="37" t="n">
        <v>35399</v>
      </c>
      <c r="J367" s="34"/>
      <c r="K367" s="38" t="n">
        <v>250</v>
      </c>
      <c r="L367" s="38" t="n">
        <v>250</v>
      </c>
      <c r="M367" s="1"/>
      <c r="N367" s="1"/>
      <c r="O367" s="39" t="s">
        <v>1078</v>
      </c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A368" s="1"/>
      <c r="B368" s="16" t="n">
        <v>350</v>
      </c>
      <c r="C368" s="33" t="s">
        <v>47</v>
      </c>
      <c r="D368" s="33" t="s">
        <v>48</v>
      </c>
      <c r="E368" s="34" t="s">
        <v>1079</v>
      </c>
      <c r="F368" s="35" t="s">
        <v>1080</v>
      </c>
      <c r="G368" s="34" t="s">
        <v>1081</v>
      </c>
      <c r="H368" s="36" t="s">
        <v>56</v>
      </c>
      <c r="I368" s="37" t="n">
        <v>35308</v>
      </c>
      <c r="J368" s="34"/>
      <c r="K368" s="38" t="n">
        <v>1925</v>
      </c>
      <c r="L368" s="38" t="n">
        <v>1925</v>
      </c>
      <c r="M368" s="1"/>
      <c r="N368" s="1"/>
      <c r="O368" s="39" t="s">
        <v>1081</v>
      </c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A369" s="1"/>
      <c r="B369" s="16" t="n">
        <v>351</v>
      </c>
      <c r="C369" s="33" t="s">
        <v>47</v>
      </c>
      <c r="D369" s="33" t="s">
        <v>48</v>
      </c>
      <c r="E369" s="34" t="s">
        <v>1082</v>
      </c>
      <c r="F369" s="35" t="s">
        <v>1083</v>
      </c>
      <c r="G369" s="34" t="s">
        <v>1084</v>
      </c>
      <c r="H369" s="36" t="s">
        <v>56</v>
      </c>
      <c r="I369" s="37" t="n">
        <v>35338</v>
      </c>
      <c r="J369" s="34"/>
      <c r="K369" s="38" t="n">
        <v>156</v>
      </c>
      <c r="L369" s="38" t="n">
        <v>156</v>
      </c>
      <c r="M369" s="1"/>
      <c r="N369" s="1"/>
      <c r="O369" s="39" t="s">
        <v>1084</v>
      </c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A370" s="1"/>
      <c r="B370" s="16" t="n">
        <v>352</v>
      </c>
      <c r="C370" s="33" t="s">
        <v>47</v>
      </c>
      <c r="D370" s="33" t="s">
        <v>48</v>
      </c>
      <c r="E370" s="34" t="s">
        <v>1085</v>
      </c>
      <c r="F370" s="35" t="s">
        <v>1086</v>
      </c>
      <c r="G370" s="34" t="s">
        <v>1087</v>
      </c>
      <c r="H370" s="36" t="s">
        <v>56</v>
      </c>
      <c r="I370" s="37" t="n">
        <v>35308</v>
      </c>
      <c r="J370" s="34"/>
      <c r="K370" s="38" t="n">
        <v>350</v>
      </c>
      <c r="L370" s="38" t="n">
        <v>350</v>
      </c>
      <c r="M370" s="1"/>
      <c r="N370" s="1"/>
      <c r="O370" s="39" t="s">
        <v>1087</v>
      </c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A371" s="1"/>
      <c r="B371" s="16" t="n">
        <v>353</v>
      </c>
      <c r="C371" s="33" t="s">
        <v>47</v>
      </c>
      <c r="D371" s="33" t="s">
        <v>48</v>
      </c>
      <c r="E371" s="34" t="s">
        <v>1088</v>
      </c>
      <c r="F371" s="35" t="s">
        <v>1089</v>
      </c>
      <c r="G371" s="34" t="s">
        <v>1090</v>
      </c>
      <c r="H371" s="36" t="s">
        <v>52</v>
      </c>
      <c r="I371" s="37" t="n">
        <v>35285</v>
      </c>
      <c r="J371" s="34"/>
      <c r="K371" s="38" t="n">
        <v>232.11</v>
      </c>
      <c r="L371" s="38" t="n">
        <v>232.11</v>
      </c>
      <c r="M371" s="1"/>
      <c r="N371" s="1"/>
      <c r="O371" s="39" t="s">
        <v>1090</v>
      </c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A372" s="1"/>
      <c r="B372" s="16" t="n">
        <v>354</v>
      </c>
      <c r="C372" s="33" t="s">
        <v>47</v>
      </c>
      <c r="D372" s="33" t="s">
        <v>48</v>
      </c>
      <c r="E372" s="34" t="s">
        <v>1091</v>
      </c>
      <c r="F372" s="35" t="s">
        <v>1092</v>
      </c>
      <c r="G372" s="34" t="s">
        <v>1093</v>
      </c>
      <c r="H372" s="36" t="s">
        <v>52</v>
      </c>
      <c r="I372" s="37" t="n">
        <v>35380</v>
      </c>
      <c r="J372" s="34"/>
      <c r="K372" s="38" t="n">
        <v>232.11</v>
      </c>
      <c r="L372" s="38" t="n">
        <v>232.11</v>
      </c>
      <c r="M372" s="1"/>
      <c r="N372" s="1"/>
      <c r="O372" s="39" t="s">
        <v>1093</v>
      </c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A373" s="1"/>
      <c r="B373" s="16" t="n">
        <v>355</v>
      </c>
      <c r="C373" s="33" t="s">
        <v>47</v>
      </c>
      <c r="D373" s="33" t="s">
        <v>48</v>
      </c>
      <c r="E373" s="34" t="s">
        <v>1094</v>
      </c>
      <c r="F373" s="35" t="s">
        <v>1095</v>
      </c>
      <c r="G373" s="34" t="s">
        <v>1096</v>
      </c>
      <c r="H373" s="36" t="s">
        <v>52</v>
      </c>
      <c r="I373" s="37" t="n">
        <v>35290</v>
      </c>
      <c r="J373" s="34"/>
      <c r="K373" s="38" t="n">
        <v>371.39</v>
      </c>
      <c r="L373" s="38" t="n">
        <v>371.39</v>
      </c>
      <c r="M373" s="1"/>
      <c r="N373" s="1"/>
      <c r="O373" s="39" t="s">
        <v>1096</v>
      </c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A374" s="1"/>
      <c r="B374" s="16" t="n">
        <v>356</v>
      </c>
      <c r="C374" s="33" t="s">
        <v>47</v>
      </c>
      <c r="D374" s="33" t="s">
        <v>48</v>
      </c>
      <c r="E374" s="34" t="s">
        <v>1097</v>
      </c>
      <c r="F374" s="35" t="s">
        <v>1098</v>
      </c>
      <c r="G374" s="34" t="s">
        <v>1099</v>
      </c>
      <c r="H374" s="36" t="s">
        <v>52</v>
      </c>
      <c r="I374" s="37" t="n">
        <v>35408</v>
      </c>
      <c r="J374" s="34"/>
      <c r="K374" s="38" t="n">
        <v>95.02</v>
      </c>
      <c r="L374" s="38" t="n">
        <v>95.02</v>
      </c>
      <c r="M374" s="1"/>
      <c r="N374" s="1"/>
      <c r="O374" s="39" t="s">
        <v>1099</v>
      </c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A375" s="1"/>
      <c r="B375" s="16" t="n">
        <v>357</v>
      </c>
      <c r="C375" s="33" t="s">
        <v>47</v>
      </c>
      <c r="D375" s="33" t="s">
        <v>48</v>
      </c>
      <c r="E375" s="34" t="s">
        <v>1100</v>
      </c>
      <c r="F375" s="35" t="s">
        <v>1101</v>
      </c>
      <c r="G375" s="34" t="s">
        <v>1102</v>
      </c>
      <c r="H375" s="36" t="s">
        <v>56</v>
      </c>
      <c r="I375" s="37" t="n">
        <v>35308</v>
      </c>
      <c r="J375" s="34"/>
      <c r="K375" s="38" t="n">
        <v>29.9</v>
      </c>
      <c r="L375" s="38" t="n">
        <v>29.9</v>
      </c>
      <c r="M375" s="1"/>
      <c r="N375" s="1"/>
      <c r="O375" s="39" t="s">
        <v>1102</v>
      </c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A376" s="1"/>
      <c r="B376" s="16" t="n">
        <v>358</v>
      </c>
      <c r="C376" s="33" t="s">
        <v>47</v>
      </c>
      <c r="D376" s="33" t="s">
        <v>48</v>
      </c>
      <c r="E376" s="34" t="s">
        <v>1103</v>
      </c>
      <c r="F376" s="35" t="s">
        <v>1104</v>
      </c>
      <c r="G376" s="34" t="s">
        <v>1105</v>
      </c>
      <c r="H376" s="36" t="s">
        <v>56</v>
      </c>
      <c r="I376" s="37" t="n">
        <v>35430</v>
      </c>
      <c r="J376" s="34"/>
      <c r="K376" s="38" t="n">
        <v>25</v>
      </c>
      <c r="L376" s="38" t="n">
        <v>25</v>
      </c>
      <c r="M376" s="1"/>
      <c r="N376" s="1"/>
      <c r="O376" s="39" t="s">
        <v>1105</v>
      </c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A377" s="1"/>
      <c r="B377" s="16" t="n">
        <v>359</v>
      </c>
      <c r="C377" s="33" t="s">
        <v>47</v>
      </c>
      <c r="D377" s="33" t="s">
        <v>48</v>
      </c>
      <c r="E377" s="34" t="s">
        <v>1106</v>
      </c>
      <c r="F377" s="35" t="s">
        <v>1107</v>
      </c>
      <c r="G377" s="34" t="s">
        <v>1108</v>
      </c>
      <c r="H377" s="36" t="s">
        <v>52</v>
      </c>
      <c r="I377" s="37" t="n">
        <v>35380</v>
      </c>
      <c r="J377" s="34"/>
      <c r="K377" s="38" t="n">
        <v>232.11</v>
      </c>
      <c r="L377" s="38" t="n">
        <v>232.11</v>
      </c>
      <c r="M377" s="1"/>
      <c r="N377" s="1"/>
      <c r="O377" s="39" t="s">
        <v>1108</v>
      </c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A378" s="1"/>
      <c r="B378" s="16" t="n">
        <v>360</v>
      </c>
      <c r="C378" s="33" t="s">
        <v>47</v>
      </c>
      <c r="D378" s="33" t="s">
        <v>48</v>
      </c>
      <c r="E378" s="34" t="s">
        <v>1109</v>
      </c>
      <c r="F378" s="35" t="s">
        <v>1110</v>
      </c>
      <c r="G378" s="34" t="s">
        <v>1111</v>
      </c>
      <c r="H378" s="36" t="s">
        <v>52</v>
      </c>
      <c r="I378" s="37" t="n">
        <v>35310</v>
      </c>
      <c r="J378" s="34"/>
      <c r="K378" s="38" t="n">
        <v>232.11</v>
      </c>
      <c r="L378" s="38" t="n">
        <v>232.11</v>
      </c>
      <c r="M378" s="1"/>
      <c r="N378" s="1"/>
      <c r="O378" s="39" t="s">
        <v>1111</v>
      </c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A379" s="1"/>
      <c r="B379" s="16" t="n">
        <v>361</v>
      </c>
      <c r="C379" s="33" t="s">
        <v>47</v>
      </c>
      <c r="D379" s="33" t="s">
        <v>48</v>
      </c>
      <c r="E379" s="34" t="s">
        <v>1112</v>
      </c>
      <c r="F379" s="35" t="s">
        <v>1113</v>
      </c>
      <c r="G379" s="34" t="s">
        <v>1114</v>
      </c>
      <c r="H379" s="36" t="s">
        <v>52</v>
      </c>
      <c r="I379" s="37" t="n">
        <v>35332</v>
      </c>
      <c r="J379" s="34"/>
      <c r="K379" s="38" t="n">
        <v>1703.66</v>
      </c>
      <c r="L379" s="38" t="n">
        <v>1703.66</v>
      </c>
      <c r="M379" s="1"/>
      <c r="N379" s="1"/>
      <c r="O379" s="39" t="s">
        <v>1114</v>
      </c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A380" s="1"/>
      <c r="B380" s="16" t="n">
        <v>362</v>
      </c>
      <c r="C380" s="33" t="s">
        <v>47</v>
      </c>
      <c r="D380" s="33" t="s">
        <v>48</v>
      </c>
      <c r="E380" s="34" t="s">
        <v>1115</v>
      </c>
      <c r="F380" s="35" t="s">
        <v>1116</v>
      </c>
      <c r="G380" s="34" t="s">
        <v>1117</v>
      </c>
      <c r="H380" s="36" t="s">
        <v>52</v>
      </c>
      <c r="I380" s="37" t="n">
        <v>35325</v>
      </c>
      <c r="J380" s="34"/>
      <c r="K380" s="38" t="n">
        <v>230.28</v>
      </c>
      <c r="L380" s="38" t="n">
        <v>230.28</v>
      </c>
      <c r="M380" s="1"/>
      <c r="N380" s="1"/>
      <c r="O380" s="39" t="s">
        <v>1117</v>
      </c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A381" s="1"/>
      <c r="B381" s="16" t="n">
        <v>363</v>
      </c>
      <c r="C381" s="33" t="s">
        <v>47</v>
      </c>
      <c r="D381" s="33" t="s">
        <v>48</v>
      </c>
      <c r="E381" s="34" t="s">
        <v>1118</v>
      </c>
      <c r="F381" s="35" t="s">
        <v>1119</v>
      </c>
      <c r="G381" s="34" t="s">
        <v>1120</v>
      </c>
      <c r="H381" s="36" t="s">
        <v>52</v>
      </c>
      <c r="I381" s="37" t="n">
        <v>35395</v>
      </c>
      <c r="J381" s="34"/>
      <c r="K381" s="38" t="n">
        <v>211.91</v>
      </c>
      <c r="L381" s="38" t="n">
        <v>211.91</v>
      </c>
      <c r="M381" s="1"/>
      <c r="N381" s="1"/>
      <c r="O381" s="39" t="s">
        <v>1120</v>
      </c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A382" s="1"/>
      <c r="B382" s="16" t="n">
        <v>364</v>
      </c>
      <c r="C382" s="33" t="s">
        <v>47</v>
      </c>
      <c r="D382" s="33" t="s">
        <v>48</v>
      </c>
      <c r="E382" s="34" t="s">
        <v>1121</v>
      </c>
      <c r="F382" s="35" t="s">
        <v>424</v>
      </c>
      <c r="G382" s="34" t="s">
        <v>1122</v>
      </c>
      <c r="H382" s="36" t="s">
        <v>52</v>
      </c>
      <c r="I382" s="37" t="n">
        <v>35345</v>
      </c>
      <c r="J382" s="34"/>
      <c r="K382" s="38" t="n">
        <v>230.28</v>
      </c>
      <c r="L382" s="38" t="n">
        <v>230.28</v>
      </c>
      <c r="M382" s="1"/>
      <c r="N382" s="1"/>
      <c r="O382" s="39" t="s">
        <v>1122</v>
      </c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A383" s="1"/>
      <c r="B383" s="16" t="n">
        <v>365</v>
      </c>
      <c r="C383" s="33" t="s">
        <v>47</v>
      </c>
      <c r="D383" s="33" t="s">
        <v>48</v>
      </c>
      <c r="E383" s="34" t="s">
        <v>1123</v>
      </c>
      <c r="F383" s="35" t="s">
        <v>1124</v>
      </c>
      <c r="G383" s="34" t="s">
        <v>1125</v>
      </c>
      <c r="H383" s="36" t="s">
        <v>56</v>
      </c>
      <c r="I383" s="37" t="n">
        <v>35430</v>
      </c>
      <c r="J383" s="34"/>
      <c r="K383" s="38" t="n">
        <v>15</v>
      </c>
      <c r="L383" s="38" t="n">
        <v>15</v>
      </c>
      <c r="M383" s="1"/>
      <c r="N383" s="1"/>
      <c r="O383" s="39" t="s">
        <v>1125</v>
      </c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A384" s="1"/>
      <c r="B384" s="16" t="n">
        <v>366</v>
      </c>
      <c r="C384" s="33" t="s">
        <v>47</v>
      </c>
      <c r="D384" s="33" t="s">
        <v>48</v>
      </c>
      <c r="E384" s="34" t="s">
        <v>1126</v>
      </c>
      <c r="F384" s="35" t="s">
        <v>1127</v>
      </c>
      <c r="G384" s="34" t="s">
        <v>1128</v>
      </c>
      <c r="H384" s="36" t="s">
        <v>52</v>
      </c>
      <c r="I384" s="37" t="n">
        <v>35408</v>
      </c>
      <c r="J384" s="34"/>
      <c r="K384" s="38" t="n">
        <v>228.39</v>
      </c>
      <c r="L384" s="38" t="n">
        <v>228.39</v>
      </c>
      <c r="M384" s="1"/>
      <c r="N384" s="1"/>
      <c r="O384" s="39" t="s">
        <v>1128</v>
      </c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A385" s="1"/>
      <c r="B385" s="16" t="n">
        <v>367</v>
      </c>
      <c r="C385" s="33" t="s">
        <v>47</v>
      </c>
      <c r="D385" s="33" t="s">
        <v>48</v>
      </c>
      <c r="E385" s="34" t="s">
        <v>1129</v>
      </c>
      <c r="F385" s="35" t="s">
        <v>1130</v>
      </c>
      <c r="G385" s="34" t="s">
        <v>1131</v>
      </c>
      <c r="H385" s="36" t="s">
        <v>52</v>
      </c>
      <c r="I385" s="37" t="n">
        <v>35408</v>
      </c>
      <c r="J385" s="34"/>
      <c r="K385" s="38" t="n">
        <v>228.39</v>
      </c>
      <c r="L385" s="38" t="n">
        <v>228.39</v>
      </c>
      <c r="M385" s="1"/>
      <c r="N385" s="1"/>
      <c r="O385" s="39" t="s">
        <v>1131</v>
      </c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A386" s="1"/>
      <c r="B386" s="16" t="n">
        <v>368</v>
      </c>
      <c r="C386" s="33" t="s">
        <v>47</v>
      </c>
      <c r="D386" s="33" t="s">
        <v>48</v>
      </c>
      <c r="E386" s="34" t="s">
        <v>1132</v>
      </c>
      <c r="F386" s="35" t="s">
        <v>695</v>
      </c>
      <c r="G386" s="34" t="s">
        <v>1133</v>
      </c>
      <c r="H386" s="36" t="s">
        <v>52</v>
      </c>
      <c r="I386" s="37" t="n">
        <v>35389</v>
      </c>
      <c r="J386" s="34"/>
      <c r="K386" s="38" t="n">
        <v>182.68</v>
      </c>
      <c r="L386" s="38" t="n">
        <v>182.68</v>
      </c>
      <c r="M386" s="1"/>
      <c r="N386" s="1"/>
      <c r="O386" s="39" t="s">
        <v>1133</v>
      </c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A387" s="1"/>
      <c r="B387" s="16" t="n">
        <v>369</v>
      </c>
      <c r="C387" s="33" t="s">
        <v>47</v>
      </c>
      <c r="D387" s="33" t="s">
        <v>48</v>
      </c>
      <c r="E387" s="34" t="s">
        <v>1134</v>
      </c>
      <c r="F387" s="35" t="s">
        <v>1135</v>
      </c>
      <c r="G387" s="34" t="s">
        <v>1136</v>
      </c>
      <c r="H387" s="36" t="s">
        <v>52</v>
      </c>
      <c r="I387" s="37" t="n">
        <v>35393</v>
      </c>
      <c r="J387" s="34"/>
      <c r="K387" s="38" t="n">
        <v>228.39</v>
      </c>
      <c r="L387" s="38" t="n">
        <v>228.39</v>
      </c>
      <c r="M387" s="1"/>
      <c r="N387" s="1"/>
      <c r="O387" s="39" t="s">
        <v>1136</v>
      </c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A388" s="1"/>
      <c r="B388" s="16" t="n">
        <v>370</v>
      </c>
      <c r="C388" s="33" t="s">
        <v>47</v>
      </c>
      <c r="D388" s="33" t="s">
        <v>48</v>
      </c>
      <c r="E388" s="34" t="s">
        <v>1137</v>
      </c>
      <c r="F388" s="35" t="s">
        <v>1138</v>
      </c>
      <c r="G388" s="34" t="s">
        <v>1139</v>
      </c>
      <c r="H388" s="36" t="s">
        <v>52</v>
      </c>
      <c r="I388" s="37" t="n">
        <v>35430</v>
      </c>
      <c r="J388" s="34"/>
      <c r="K388" s="38" t="n">
        <v>228.39</v>
      </c>
      <c r="L388" s="38" t="n">
        <v>228.39</v>
      </c>
      <c r="M388" s="1"/>
      <c r="N388" s="1"/>
      <c r="O388" s="39" t="s">
        <v>1139</v>
      </c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A389" s="1"/>
      <c r="B389" s="16" t="n">
        <v>371</v>
      </c>
      <c r="C389" s="33" t="s">
        <v>47</v>
      </c>
      <c r="D389" s="33" t="s">
        <v>48</v>
      </c>
      <c r="E389" s="34" t="s">
        <v>1140</v>
      </c>
      <c r="F389" s="35" t="s">
        <v>1141</v>
      </c>
      <c r="G389" s="34" t="s">
        <v>1142</v>
      </c>
      <c r="H389" s="36" t="s">
        <v>52</v>
      </c>
      <c r="I389" s="37" t="n">
        <v>35430</v>
      </c>
      <c r="J389" s="34"/>
      <c r="K389" s="38" t="n">
        <v>228.39</v>
      </c>
      <c r="L389" s="38" t="n">
        <v>228.39</v>
      </c>
      <c r="M389" s="1"/>
      <c r="N389" s="1"/>
      <c r="O389" s="39" t="s">
        <v>1142</v>
      </c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A390" s="1"/>
      <c r="B390" s="16" t="n">
        <v>372</v>
      </c>
      <c r="C390" s="33" t="s">
        <v>47</v>
      </c>
      <c r="D390" s="33" t="s">
        <v>48</v>
      </c>
      <c r="E390" s="34" t="s">
        <v>1143</v>
      </c>
      <c r="F390" s="35" t="s">
        <v>1144</v>
      </c>
      <c r="G390" s="34" t="s">
        <v>1145</v>
      </c>
      <c r="H390" s="36" t="s">
        <v>56</v>
      </c>
      <c r="I390" s="37" t="n">
        <v>35399</v>
      </c>
      <c r="J390" s="34"/>
      <c r="K390" s="38" t="n">
        <v>425</v>
      </c>
      <c r="L390" s="38" t="n">
        <v>425</v>
      </c>
      <c r="M390" s="1"/>
      <c r="N390" s="1"/>
      <c r="O390" s="39" t="s">
        <v>1145</v>
      </c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A391" s="1"/>
      <c r="B391" s="16" t="n">
        <v>373</v>
      </c>
      <c r="C391" s="33" t="s">
        <v>47</v>
      </c>
      <c r="D391" s="33" t="s">
        <v>48</v>
      </c>
      <c r="E391" s="34" t="s">
        <v>1146</v>
      </c>
      <c r="F391" s="35" t="s">
        <v>1147</v>
      </c>
      <c r="G391" s="34" t="s">
        <v>1148</v>
      </c>
      <c r="H391" s="36" t="s">
        <v>56</v>
      </c>
      <c r="I391" s="37" t="n">
        <v>35430</v>
      </c>
      <c r="J391" s="34"/>
      <c r="K391" s="38" t="n">
        <v>30</v>
      </c>
      <c r="L391" s="38" t="n">
        <v>30</v>
      </c>
      <c r="M391" s="1"/>
      <c r="N391" s="1"/>
      <c r="O391" s="39" t="s">
        <v>1148</v>
      </c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A392" s="1"/>
      <c r="B392" s="16" t="n">
        <v>374</v>
      </c>
      <c r="C392" s="33" t="s">
        <v>47</v>
      </c>
      <c r="D392" s="33" t="s">
        <v>48</v>
      </c>
      <c r="E392" s="34" t="s">
        <v>1149</v>
      </c>
      <c r="F392" s="35" t="s">
        <v>1150</v>
      </c>
      <c r="G392" s="34" t="s">
        <v>1151</v>
      </c>
      <c r="H392" s="36" t="s">
        <v>56</v>
      </c>
      <c r="I392" s="37" t="n">
        <v>35399</v>
      </c>
      <c r="J392" s="34"/>
      <c r="K392" s="38" t="n">
        <v>350</v>
      </c>
      <c r="L392" s="38" t="n">
        <v>350</v>
      </c>
      <c r="M392" s="1"/>
      <c r="N392" s="1"/>
      <c r="O392" s="39" t="s">
        <v>1151</v>
      </c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A393" s="1"/>
      <c r="B393" s="16" t="n">
        <v>375</v>
      </c>
      <c r="C393" s="33" t="s">
        <v>47</v>
      </c>
      <c r="D393" s="33" t="s">
        <v>48</v>
      </c>
      <c r="E393" s="34" t="s">
        <v>1152</v>
      </c>
      <c r="F393" s="35" t="s">
        <v>1153</v>
      </c>
      <c r="G393" s="34" t="s">
        <v>1154</v>
      </c>
      <c r="H393" s="36" t="s">
        <v>52</v>
      </c>
      <c r="I393" s="37" t="n">
        <v>35430</v>
      </c>
      <c r="J393" s="34"/>
      <c r="K393" s="38" t="n">
        <v>226.54</v>
      </c>
      <c r="L393" s="38" t="n">
        <v>226.54</v>
      </c>
      <c r="M393" s="43"/>
      <c r="N393" s="1"/>
      <c r="O393" s="39" t="s">
        <v>1154</v>
      </c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A394" s="1"/>
      <c r="B394" s="16" t="n">
        <v>376</v>
      </c>
      <c r="C394" s="33" t="s">
        <v>47</v>
      </c>
      <c r="D394" s="33" t="s">
        <v>48</v>
      </c>
      <c r="E394" s="34" t="s">
        <v>1155</v>
      </c>
      <c r="F394" s="35" t="s">
        <v>1156</v>
      </c>
      <c r="G394" s="35"/>
      <c r="H394" s="35" t="s">
        <v>1157</v>
      </c>
      <c r="I394" s="37" t="n">
        <v>35082</v>
      </c>
      <c r="J394" s="36"/>
      <c r="K394" s="44" t="n">
        <v>5000</v>
      </c>
      <c r="L394" s="44" t="n">
        <v>5000</v>
      </c>
      <c r="M394" s="43"/>
      <c r="N394" s="1"/>
      <c r="O394" s="4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A395" s="1"/>
      <c r="B395" s="16" t="n">
        <v>377</v>
      </c>
      <c r="C395" s="33" t="s">
        <v>47</v>
      </c>
      <c r="D395" s="33" t="s">
        <v>48</v>
      </c>
      <c r="E395" s="34" t="s">
        <v>1158</v>
      </c>
      <c r="F395" s="35" t="s">
        <v>1159</v>
      </c>
      <c r="G395" s="35"/>
      <c r="H395" s="35" t="s">
        <v>1157</v>
      </c>
      <c r="I395" s="37" t="n">
        <v>35084</v>
      </c>
      <c r="J395" s="36"/>
      <c r="K395" s="44" t="n">
        <v>200</v>
      </c>
      <c r="L395" s="44" t="n">
        <v>200</v>
      </c>
      <c r="M395" s="43"/>
      <c r="N395" s="1"/>
      <c r="O395" s="4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A396" s="1"/>
      <c r="B396" s="16" t="n">
        <v>378</v>
      </c>
      <c r="C396" s="33" t="s">
        <v>47</v>
      </c>
      <c r="D396" s="33" t="s">
        <v>48</v>
      </c>
      <c r="E396" s="34" t="s">
        <v>1160</v>
      </c>
      <c r="F396" s="35" t="s">
        <v>1161</v>
      </c>
      <c r="G396" s="35"/>
      <c r="H396" s="35" t="s">
        <v>1157</v>
      </c>
      <c r="I396" s="37" t="n">
        <v>35096</v>
      </c>
      <c r="J396" s="36"/>
      <c r="K396" s="44" t="n">
        <v>200</v>
      </c>
      <c r="L396" s="44" t="n">
        <v>200</v>
      </c>
      <c r="M396" s="43"/>
      <c r="N396" s="1"/>
      <c r="O396" s="4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A397" s="1"/>
      <c r="B397" s="16" t="n">
        <v>379</v>
      </c>
      <c r="C397" s="33" t="s">
        <v>47</v>
      </c>
      <c r="D397" s="33" t="s">
        <v>48</v>
      </c>
      <c r="E397" s="34" t="s">
        <v>1162</v>
      </c>
      <c r="F397" s="35" t="s">
        <v>1163</v>
      </c>
      <c r="G397" s="35"/>
      <c r="H397" s="35" t="s">
        <v>1157</v>
      </c>
      <c r="I397" s="37" t="n">
        <v>35149</v>
      </c>
      <c r="J397" s="36"/>
      <c r="K397" s="44" t="n">
        <v>100</v>
      </c>
      <c r="L397" s="44" t="n">
        <v>100</v>
      </c>
      <c r="M397" s="43"/>
      <c r="N397" s="1"/>
      <c r="O397" s="4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A398" s="1"/>
      <c r="B398" s="16" t="n">
        <v>380</v>
      </c>
      <c r="C398" s="33" t="s">
        <v>47</v>
      </c>
      <c r="D398" s="33" t="s">
        <v>48</v>
      </c>
      <c r="E398" s="34" t="s">
        <v>1162</v>
      </c>
      <c r="F398" s="35" t="s">
        <v>1164</v>
      </c>
      <c r="G398" s="35"/>
      <c r="H398" s="35" t="s">
        <v>1157</v>
      </c>
      <c r="I398" s="37" t="n">
        <v>35150</v>
      </c>
      <c r="J398" s="36"/>
      <c r="K398" s="44" t="n">
        <v>250</v>
      </c>
      <c r="L398" s="44" t="n">
        <v>250</v>
      </c>
      <c r="M398" s="43"/>
      <c r="N398" s="1"/>
      <c r="O398" s="4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A399" s="1"/>
      <c r="B399" s="16" t="n">
        <v>381</v>
      </c>
      <c r="C399" s="33" t="s">
        <v>47</v>
      </c>
      <c r="D399" s="33" t="s">
        <v>48</v>
      </c>
      <c r="E399" s="34" t="s">
        <v>1165</v>
      </c>
      <c r="F399" s="35" t="s">
        <v>1166</v>
      </c>
      <c r="G399" s="35"/>
      <c r="H399" s="35" t="s">
        <v>1157</v>
      </c>
      <c r="I399" s="37" t="n">
        <v>35206</v>
      </c>
      <c r="J399" s="36"/>
      <c r="K399" s="44" t="n">
        <v>49.23</v>
      </c>
      <c r="L399" s="44" t="n">
        <v>49.23</v>
      </c>
      <c r="M399" s="43"/>
      <c r="N399" s="1"/>
      <c r="O399" s="4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A400" s="1"/>
      <c r="B400" s="16" t="n">
        <v>382</v>
      </c>
      <c r="C400" s="33" t="s">
        <v>47</v>
      </c>
      <c r="D400" s="33" t="s">
        <v>48</v>
      </c>
      <c r="E400" s="34" t="s">
        <v>1167</v>
      </c>
      <c r="F400" s="35" t="s">
        <v>1168</v>
      </c>
      <c r="G400" s="35"/>
      <c r="H400" s="35" t="s">
        <v>1157</v>
      </c>
      <c r="I400" s="37" t="n">
        <v>35232</v>
      </c>
      <c r="J400" s="36"/>
      <c r="K400" s="44" t="n">
        <v>33.78</v>
      </c>
      <c r="L400" s="44" t="n">
        <v>33.78</v>
      </c>
      <c r="M400" s="43"/>
      <c r="N400" s="1"/>
      <c r="O400" s="4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A401" s="1"/>
      <c r="B401" s="16" t="n">
        <v>383</v>
      </c>
      <c r="C401" s="33" t="s">
        <v>47</v>
      </c>
      <c r="D401" s="33" t="s">
        <v>48</v>
      </c>
      <c r="E401" s="34" t="s">
        <v>1169</v>
      </c>
      <c r="F401" s="35" t="s">
        <v>1170</v>
      </c>
      <c r="G401" s="35"/>
      <c r="H401" s="35" t="s">
        <v>1157</v>
      </c>
      <c r="I401" s="37" t="n">
        <v>35240</v>
      </c>
      <c r="J401" s="36"/>
      <c r="K401" s="44" t="n">
        <v>1000</v>
      </c>
      <c r="L401" s="44" t="n">
        <v>1000</v>
      </c>
      <c r="M401" s="43"/>
      <c r="N401" s="1"/>
      <c r="O401" s="4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A402" s="1"/>
      <c r="B402" s="16" t="n">
        <v>384</v>
      </c>
      <c r="C402" s="33" t="s">
        <v>47</v>
      </c>
      <c r="D402" s="33" t="s">
        <v>48</v>
      </c>
      <c r="E402" s="34" t="s">
        <v>1171</v>
      </c>
      <c r="F402" s="35" t="s">
        <v>1172</v>
      </c>
      <c r="G402" s="35"/>
      <c r="H402" s="35" t="s">
        <v>1157</v>
      </c>
      <c r="I402" s="37" t="n">
        <v>35241</v>
      </c>
      <c r="J402" s="36"/>
      <c r="K402" s="44" t="n">
        <v>3.4</v>
      </c>
      <c r="L402" s="44" t="n">
        <v>3.4</v>
      </c>
      <c r="M402" s="43"/>
      <c r="N402" s="1"/>
      <c r="O402" s="4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A403" s="1"/>
      <c r="B403" s="16" t="n">
        <v>385</v>
      </c>
      <c r="C403" s="33" t="s">
        <v>47</v>
      </c>
      <c r="D403" s="33" t="s">
        <v>48</v>
      </c>
      <c r="E403" s="34" t="s">
        <v>1173</v>
      </c>
      <c r="F403" s="35" t="s">
        <v>1174</v>
      </c>
      <c r="G403" s="35"/>
      <c r="H403" s="35" t="s">
        <v>1157</v>
      </c>
      <c r="I403" s="37" t="n">
        <v>35268</v>
      </c>
      <c r="J403" s="36"/>
      <c r="K403" s="44" t="n">
        <v>440</v>
      </c>
      <c r="L403" s="44" t="n">
        <v>440</v>
      </c>
      <c r="M403" s="43"/>
      <c r="N403" s="1"/>
      <c r="O403" s="4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A404" s="1"/>
      <c r="B404" s="16" t="n">
        <v>386</v>
      </c>
      <c r="C404" s="33" t="s">
        <v>47</v>
      </c>
      <c r="D404" s="33" t="s">
        <v>48</v>
      </c>
      <c r="E404" s="34" t="s">
        <v>1175</v>
      </c>
      <c r="F404" s="35" t="s">
        <v>1176</v>
      </c>
      <c r="G404" s="35"/>
      <c r="H404" s="35" t="s">
        <v>1157</v>
      </c>
      <c r="I404" s="37" t="n">
        <v>35277</v>
      </c>
      <c r="J404" s="36"/>
      <c r="K404" s="44" t="n">
        <v>30</v>
      </c>
      <c r="L404" s="44" t="n">
        <v>30</v>
      </c>
      <c r="M404" s="43"/>
      <c r="N404" s="1"/>
      <c r="O404" s="4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A405" s="1"/>
      <c r="B405" s="16" t="n">
        <v>387</v>
      </c>
      <c r="C405" s="33" t="s">
        <v>47</v>
      </c>
      <c r="D405" s="33" t="s">
        <v>48</v>
      </c>
      <c r="E405" s="34" t="s">
        <v>1177</v>
      </c>
      <c r="F405" s="35" t="s">
        <v>1178</v>
      </c>
      <c r="G405" s="35"/>
      <c r="H405" s="35" t="s">
        <v>1157</v>
      </c>
      <c r="I405" s="37" t="n">
        <v>35263</v>
      </c>
      <c r="J405" s="36"/>
      <c r="K405" s="44" t="n">
        <v>100</v>
      </c>
      <c r="L405" s="44" t="n">
        <v>100</v>
      </c>
      <c r="M405" s="43"/>
      <c r="N405" s="1"/>
      <c r="O405" s="4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A406" s="1"/>
      <c r="B406" s="16" t="n">
        <v>388</v>
      </c>
      <c r="C406" s="33" t="s">
        <v>47</v>
      </c>
      <c r="D406" s="33" t="s">
        <v>48</v>
      </c>
      <c r="E406" s="34" t="s">
        <v>1179</v>
      </c>
      <c r="F406" s="35" t="s">
        <v>1180</v>
      </c>
      <c r="G406" s="35"/>
      <c r="H406" s="35" t="s">
        <v>1157</v>
      </c>
      <c r="I406" s="37" t="n">
        <v>35297</v>
      </c>
      <c r="J406" s="36"/>
      <c r="K406" s="44" t="n">
        <v>8660</v>
      </c>
      <c r="L406" s="44" t="n">
        <v>8660</v>
      </c>
      <c r="M406" s="43"/>
      <c r="N406" s="1"/>
      <c r="O406" s="4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A407" s="1"/>
      <c r="B407" s="16" t="n">
        <v>389</v>
      </c>
      <c r="C407" s="33" t="s">
        <v>47</v>
      </c>
      <c r="D407" s="33" t="s">
        <v>48</v>
      </c>
      <c r="E407" s="34" t="s">
        <v>1181</v>
      </c>
      <c r="F407" s="35" t="s">
        <v>1182</v>
      </c>
      <c r="G407" s="35"/>
      <c r="H407" s="35" t="s">
        <v>1157</v>
      </c>
      <c r="I407" s="37" t="n">
        <v>35306</v>
      </c>
      <c r="J407" s="36"/>
      <c r="K407" s="44" t="n">
        <v>272.7</v>
      </c>
      <c r="L407" s="44" t="n">
        <v>272.7</v>
      </c>
      <c r="M407" s="43"/>
      <c r="N407" s="1"/>
      <c r="O407" s="4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A408" s="1"/>
      <c r="B408" s="16" t="n">
        <v>390</v>
      </c>
      <c r="C408" s="33" t="s">
        <v>47</v>
      </c>
      <c r="D408" s="33" t="s">
        <v>48</v>
      </c>
      <c r="E408" s="34" t="s">
        <v>1183</v>
      </c>
      <c r="F408" s="35" t="s">
        <v>1184</v>
      </c>
      <c r="G408" s="35"/>
      <c r="H408" s="35" t="s">
        <v>1157</v>
      </c>
      <c r="I408" s="37" t="n">
        <v>35327</v>
      </c>
      <c r="J408" s="36"/>
      <c r="K408" s="44" t="n">
        <v>1000</v>
      </c>
      <c r="L408" s="44" t="n">
        <v>1000</v>
      </c>
      <c r="M408" s="43"/>
      <c r="N408" s="1"/>
      <c r="O408" s="4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A409" s="1"/>
      <c r="B409" s="16" t="n">
        <v>391</v>
      </c>
      <c r="C409" s="33" t="s">
        <v>47</v>
      </c>
      <c r="D409" s="33" t="s">
        <v>48</v>
      </c>
      <c r="E409" s="34" t="s">
        <v>1185</v>
      </c>
      <c r="F409" s="35" t="s">
        <v>1186</v>
      </c>
      <c r="G409" s="35"/>
      <c r="H409" s="35" t="s">
        <v>1157</v>
      </c>
      <c r="I409" s="37" t="n">
        <v>35371</v>
      </c>
      <c r="J409" s="36"/>
      <c r="K409" s="44" t="n">
        <v>15</v>
      </c>
      <c r="L409" s="44" t="n">
        <v>15</v>
      </c>
      <c r="M409" s="43"/>
      <c r="N409" s="1"/>
      <c r="O409" s="4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A410" s="1"/>
      <c r="B410" s="16" t="n">
        <v>392</v>
      </c>
      <c r="C410" s="33" t="s">
        <v>47</v>
      </c>
      <c r="D410" s="33" t="s">
        <v>48</v>
      </c>
      <c r="E410" s="34" t="s">
        <v>1187</v>
      </c>
      <c r="F410" s="35" t="s">
        <v>1188</v>
      </c>
      <c r="G410" s="35"/>
      <c r="H410" s="35" t="s">
        <v>1189</v>
      </c>
      <c r="I410" s="37" t="n">
        <v>35166</v>
      </c>
      <c r="J410" s="36"/>
      <c r="K410" s="38" t="n">
        <v>1300</v>
      </c>
      <c r="L410" s="38" t="n">
        <v>1300</v>
      </c>
      <c r="M410" s="43"/>
      <c r="N410" s="1"/>
      <c r="O410" s="4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A411" s="1"/>
      <c r="B411" s="16" t="n">
        <v>393</v>
      </c>
      <c r="C411" s="33" t="s">
        <v>47</v>
      </c>
      <c r="D411" s="33" t="s">
        <v>48</v>
      </c>
      <c r="E411" s="34" t="s">
        <v>1190</v>
      </c>
      <c r="F411" s="35" t="s">
        <v>1191</v>
      </c>
      <c r="G411" s="35"/>
      <c r="H411" s="35" t="s">
        <v>1189</v>
      </c>
      <c r="I411" s="37" t="s">
        <v>1192</v>
      </c>
      <c r="J411" s="36"/>
      <c r="K411" s="38" t="n">
        <v>1770</v>
      </c>
      <c r="L411" s="38" t="n">
        <v>1770</v>
      </c>
      <c r="M411" s="43"/>
      <c r="N411" s="1"/>
      <c r="O411" s="4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6" t="n">
        <v>394</v>
      </c>
      <c r="C412" s="32" t="s">
        <v>1193</v>
      </c>
      <c r="D412" s="33" t="s">
        <v>48</v>
      </c>
      <c r="E412" s="34" t="s">
        <v>1194</v>
      </c>
      <c r="F412" s="34" t="s">
        <v>1195</v>
      </c>
      <c r="G412" s="34" t="s">
        <v>1196</v>
      </c>
      <c r="H412" s="36" t="s">
        <v>56</v>
      </c>
      <c r="I412" s="37" t="n">
        <v>35093</v>
      </c>
      <c r="J412" s="34"/>
      <c r="K412" s="38" t="n">
        <v>937.5</v>
      </c>
      <c r="L412" s="38" t="n">
        <v>937.5</v>
      </c>
      <c r="M412" s="43"/>
      <c r="N412" s="1"/>
      <c r="O412" s="39" t="s">
        <v>1196</v>
      </c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A413" s="1"/>
      <c r="B413" s="16" t="n">
        <v>395</v>
      </c>
      <c r="C413" s="33" t="s">
        <v>1193</v>
      </c>
      <c r="D413" s="33" t="s">
        <v>48</v>
      </c>
      <c r="E413" s="34" t="s">
        <v>1197</v>
      </c>
      <c r="F413" s="34" t="s">
        <v>424</v>
      </c>
      <c r="G413" s="34" t="s">
        <v>1198</v>
      </c>
      <c r="H413" s="36" t="s">
        <v>1199</v>
      </c>
      <c r="I413" s="37" t="n">
        <v>35337</v>
      </c>
      <c r="J413" s="34"/>
      <c r="K413" s="38" t="n">
        <v>7921.75</v>
      </c>
      <c r="L413" s="38" t="n">
        <v>7921.75</v>
      </c>
      <c r="M413" s="43"/>
      <c r="N413" s="1"/>
      <c r="O413" s="39" t="s">
        <v>1198</v>
      </c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A414" s="1"/>
      <c r="B414" s="16" t="n">
        <v>396</v>
      </c>
      <c r="C414" s="33" t="s">
        <v>1193</v>
      </c>
      <c r="D414" s="33" t="s">
        <v>48</v>
      </c>
      <c r="E414" s="34" t="s">
        <v>1200</v>
      </c>
      <c r="F414" s="34" t="s">
        <v>1201</v>
      </c>
      <c r="G414" s="34" t="s">
        <v>1202</v>
      </c>
      <c r="H414" s="36" t="s">
        <v>56</v>
      </c>
      <c r="I414" s="37" t="n">
        <v>35182</v>
      </c>
      <c r="J414" s="34"/>
      <c r="K414" s="38" t="n">
        <v>3589.5</v>
      </c>
      <c r="L414" s="38" t="n">
        <v>3589.5</v>
      </c>
      <c r="M414" s="43"/>
      <c r="N414" s="1"/>
      <c r="O414" s="39" t="s">
        <v>1202</v>
      </c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A415" s="1"/>
      <c r="B415" s="16" t="n">
        <v>397</v>
      </c>
      <c r="C415" s="33" t="s">
        <v>1193</v>
      </c>
      <c r="D415" s="33" t="s">
        <v>48</v>
      </c>
      <c r="E415" s="34" t="s">
        <v>1203</v>
      </c>
      <c r="F415" s="34" t="s">
        <v>1204</v>
      </c>
      <c r="G415" s="34" t="s">
        <v>1205</v>
      </c>
      <c r="H415" s="36" t="s">
        <v>56</v>
      </c>
      <c r="I415" s="37" t="n">
        <v>35367</v>
      </c>
      <c r="J415" s="34"/>
      <c r="K415" s="38" t="n">
        <v>395.75</v>
      </c>
      <c r="L415" s="38" t="n">
        <v>395.75</v>
      </c>
      <c r="M415" s="43"/>
      <c r="N415" s="1"/>
      <c r="O415" s="39" t="s">
        <v>1205</v>
      </c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A416" s="1"/>
      <c r="B416" s="16" t="n">
        <v>398</v>
      </c>
      <c r="C416" s="33" t="s">
        <v>1193</v>
      </c>
      <c r="D416" s="33" t="s">
        <v>48</v>
      </c>
      <c r="E416" s="34" t="s">
        <v>1206</v>
      </c>
      <c r="F416" s="34" t="s">
        <v>1207</v>
      </c>
      <c r="G416" s="34" t="s">
        <v>1208</v>
      </c>
      <c r="H416" s="36" t="s">
        <v>56</v>
      </c>
      <c r="I416" s="37" t="n">
        <v>35246</v>
      </c>
      <c r="J416" s="34"/>
      <c r="K416" s="38" t="n">
        <v>446.54</v>
      </c>
      <c r="L416" s="38" t="n">
        <v>446.54</v>
      </c>
      <c r="M416" s="43"/>
      <c r="N416" s="1"/>
      <c r="O416" s="39" t="s">
        <v>1208</v>
      </c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false" outlineLevel="0" collapsed="false">
      <c r="A417" s="1"/>
      <c r="B417" s="16" t="n">
        <v>399</v>
      </c>
      <c r="C417" s="33" t="s">
        <v>1193</v>
      </c>
      <c r="D417" s="33" t="s">
        <v>48</v>
      </c>
      <c r="E417" s="34" t="s">
        <v>1209</v>
      </c>
      <c r="F417" s="34" t="s">
        <v>1210</v>
      </c>
      <c r="G417" s="34" t="s">
        <v>1211</v>
      </c>
      <c r="H417" s="36" t="s">
        <v>56</v>
      </c>
      <c r="I417" s="37" t="n">
        <v>35110</v>
      </c>
      <c r="J417" s="34"/>
      <c r="K417" s="38" t="n">
        <v>937.5</v>
      </c>
      <c r="L417" s="38" t="n">
        <v>937.5</v>
      </c>
      <c r="M417" s="43"/>
      <c r="N417" s="1"/>
      <c r="O417" s="39" t="s">
        <v>1211</v>
      </c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A418" s="1"/>
      <c r="B418" s="16" t="n">
        <v>400</v>
      </c>
      <c r="C418" s="33" t="s">
        <v>1193</v>
      </c>
      <c r="D418" s="33" t="s">
        <v>48</v>
      </c>
      <c r="E418" s="34" t="s">
        <v>1212</v>
      </c>
      <c r="F418" s="34" t="s">
        <v>1213</v>
      </c>
      <c r="G418" s="34" t="s">
        <v>1214</v>
      </c>
      <c r="H418" s="36" t="s">
        <v>56</v>
      </c>
      <c r="I418" s="37" t="n">
        <v>35290</v>
      </c>
      <c r="J418" s="34"/>
      <c r="K418" s="38" t="n">
        <v>337.5</v>
      </c>
      <c r="L418" s="38" t="n">
        <v>337.5</v>
      </c>
      <c r="M418" s="43"/>
      <c r="N418" s="1"/>
      <c r="O418" s="39" t="s">
        <v>1214</v>
      </c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A419" s="1"/>
      <c r="B419" s="16" t="n">
        <v>401</v>
      </c>
      <c r="C419" s="33" t="s">
        <v>1193</v>
      </c>
      <c r="D419" s="33" t="s">
        <v>48</v>
      </c>
      <c r="E419" s="34" t="s">
        <v>1215</v>
      </c>
      <c r="F419" s="34" t="s">
        <v>1216</v>
      </c>
      <c r="G419" s="34" t="s">
        <v>1217</v>
      </c>
      <c r="H419" s="36" t="s">
        <v>56</v>
      </c>
      <c r="I419" s="37" t="n">
        <v>35173</v>
      </c>
      <c r="J419" s="34"/>
      <c r="K419" s="38" t="n">
        <v>937.5</v>
      </c>
      <c r="L419" s="38" t="n">
        <v>937.5</v>
      </c>
      <c r="M419" s="43"/>
      <c r="N419" s="1"/>
      <c r="O419" s="39" t="s">
        <v>1217</v>
      </c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false" outlineLevel="0" collapsed="false">
      <c r="A420" s="1"/>
      <c r="B420" s="16" t="n">
        <v>402</v>
      </c>
      <c r="C420" s="33" t="s">
        <v>1193</v>
      </c>
      <c r="D420" s="33" t="s">
        <v>48</v>
      </c>
      <c r="E420" s="34" t="s">
        <v>1218</v>
      </c>
      <c r="F420" s="34" t="s">
        <v>1219</v>
      </c>
      <c r="G420" s="34" t="s">
        <v>1220</v>
      </c>
      <c r="H420" s="36" t="s">
        <v>56</v>
      </c>
      <c r="I420" s="37" t="n">
        <v>35396</v>
      </c>
      <c r="J420" s="34"/>
      <c r="K420" s="38" t="n">
        <v>334.89</v>
      </c>
      <c r="L420" s="38" t="n">
        <v>334.89</v>
      </c>
      <c r="M420" s="43"/>
      <c r="N420" s="1"/>
      <c r="O420" s="39" t="s">
        <v>1220</v>
      </c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false" outlineLevel="0" collapsed="false">
      <c r="A421" s="1"/>
      <c r="B421" s="16" t="n">
        <v>403</v>
      </c>
      <c r="C421" s="33" t="s">
        <v>1193</v>
      </c>
      <c r="D421" s="33" t="s">
        <v>48</v>
      </c>
      <c r="E421" s="34" t="s">
        <v>1221</v>
      </c>
      <c r="F421" s="34" t="s">
        <v>1222</v>
      </c>
      <c r="G421" s="34" t="s">
        <v>1223</v>
      </c>
      <c r="H421" s="36" t="s">
        <v>56</v>
      </c>
      <c r="I421" s="37" t="n">
        <v>35367</v>
      </c>
      <c r="J421" s="34"/>
      <c r="K421" s="38" t="n">
        <v>366.32</v>
      </c>
      <c r="L421" s="38" t="n">
        <v>366.32</v>
      </c>
      <c r="M421" s="43"/>
      <c r="N421" s="1"/>
      <c r="O421" s="39" t="s">
        <v>1223</v>
      </c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false" outlineLevel="0" collapsed="false">
      <c r="A422" s="1"/>
      <c r="B422" s="16" t="n">
        <v>404</v>
      </c>
      <c r="C422" s="33" t="s">
        <v>1193</v>
      </c>
      <c r="D422" s="33" t="s">
        <v>48</v>
      </c>
      <c r="E422" s="34" t="s">
        <v>1224</v>
      </c>
      <c r="F422" s="34" t="s">
        <v>1225</v>
      </c>
      <c r="G422" s="34" t="s">
        <v>1226</v>
      </c>
      <c r="H422" s="36" t="s">
        <v>56</v>
      </c>
      <c r="I422" s="37" t="n">
        <v>35375</v>
      </c>
      <c r="J422" s="34"/>
      <c r="K422" s="38" t="n">
        <v>327.26</v>
      </c>
      <c r="L422" s="38" t="n">
        <v>327.26</v>
      </c>
      <c r="M422" s="43"/>
      <c r="N422" s="1"/>
      <c r="O422" s="39" t="s">
        <v>1226</v>
      </c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A423" s="1"/>
      <c r="B423" s="16" t="n">
        <v>405</v>
      </c>
      <c r="C423" s="33" t="s">
        <v>1193</v>
      </c>
      <c r="D423" s="33" t="s">
        <v>48</v>
      </c>
      <c r="E423" s="34" t="s">
        <v>1227</v>
      </c>
      <c r="F423" s="34" t="s">
        <v>1228</v>
      </c>
      <c r="G423" s="34" t="s">
        <v>1229</v>
      </c>
      <c r="H423" s="36" t="s">
        <v>56</v>
      </c>
      <c r="I423" s="37" t="n">
        <v>35346</v>
      </c>
      <c r="J423" s="34"/>
      <c r="K423" s="38" t="n">
        <v>425</v>
      </c>
      <c r="L423" s="38" t="n">
        <v>425</v>
      </c>
      <c r="M423" s="43"/>
      <c r="N423" s="1"/>
      <c r="O423" s="39" t="s">
        <v>1229</v>
      </c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false" outlineLevel="0" collapsed="false">
      <c r="A424" s="1"/>
      <c r="B424" s="16" t="n">
        <v>406</v>
      </c>
      <c r="C424" s="33" t="s">
        <v>1193</v>
      </c>
      <c r="D424" s="33" t="s">
        <v>48</v>
      </c>
      <c r="E424" s="34" t="s">
        <v>1230</v>
      </c>
      <c r="F424" s="34" t="s">
        <v>1231</v>
      </c>
      <c r="G424" s="34" t="s">
        <v>1232</v>
      </c>
      <c r="H424" s="36" t="s">
        <v>56</v>
      </c>
      <c r="I424" s="37" t="n">
        <v>35281</v>
      </c>
      <c r="J424" s="34"/>
      <c r="K424" s="38" t="n">
        <v>437.5</v>
      </c>
      <c r="L424" s="38" t="n">
        <v>437.5</v>
      </c>
      <c r="M424" s="43"/>
      <c r="N424" s="1"/>
      <c r="O424" s="39" t="s">
        <v>1232</v>
      </c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false" outlineLevel="0" collapsed="false">
      <c r="A425" s="1"/>
      <c r="B425" s="16" t="n">
        <v>407</v>
      </c>
      <c r="C425" s="33" t="s">
        <v>1193</v>
      </c>
      <c r="D425" s="33" t="s">
        <v>48</v>
      </c>
      <c r="E425" s="34" t="s">
        <v>1233</v>
      </c>
      <c r="F425" s="34" t="s">
        <v>1234</v>
      </c>
      <c r="G425" s="34" t="s">
        <v>1235</v>
      </c>
      <c r="H425" s="36" t="s">
        <v>56</v>
      </c>
      <c r="I425" s="37" t="n">
        <v>35252</v>
      </c>
      <c r="J425" s="34"/>
      <c r="K425" s="38" t="n">
        <v>600</v>
      </c>
      <c r="L425" s="38" t="n">
        <v>600</v>
      </c>
      <c r="M425" s="43"/>
      <c r="N425" s="1"/>
      <c r="O425" s="39" t="s">
        <v>1235</v>
      </c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false" outlineLevel="0" collapsed="false">
      <c r="A426" s="1"/>
      <c r="B426" s="16" t="n">
        <v>408</v>
      </c>
      <c r="C426" s="33" t="s">
        <v>1193</v>
      </c>
      <c r="D426" s="33" t="s">
        <v>48</v>
      </c>
      <c r="E426" s="34" t="s">
        <v>1236</v>
      </c>
      <c r="F426" s="34" t="s">
        <v>1237</v>
      </c>
      <c r="G426" s="34" t="s">
        <v>1238</v>
      </c>
      <c r="H426" s="36" t="s">
        <v>56</v>
      </c>
      <c r="I426" s="37" t="n">
        <v>35283</v>
      </c>
      <c r="J426" s="34"/>
      <c r="K426" s="38" t="n">
        <v>500</v>
      </c>
      <c r="L426" s="38" t="n">
        <v>500</v>
      </c>
      <c r="M426" s="43"/>
      <c r="N426" s="1"/>
      <c r="O426" s="39" t="s">
        <v>1238</v>
      </c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false" outlineLevel="0" collapsed="false">
      <c r="A427" s="1"/>
      <c r="B427" s="16" t="n">
        <v>409</v>
      </c>
      <c r="C427" s="33" t="s">
        <v>1193</v>
      </c>
      <c r="D427" s="33" t="s">
        <v>48</v>
      </c>
      <c r="E427" s="34" t="s">
        <v>1239</v>
      </c>
      <c r="F427" s="34" t="s">
        <v>1240</v>
      </c>
      <c r="G427" s="34" t="s">
        <v>1241</v>
      </c>
      <c r="H427" s="36" t="s">
        <v>56</v>
      </c>
      <c r="I427" s="37" t="n">
        <v>35284</v>
      </c>
      <c r="J427" s="34"/>
      <c r="K427" s="38" t="n">
        <v>1000</v>
      </c>
      <c r="L427" s="38" t="n">
        <v>1000</v>
      </c>
      <c r="M427" s="43"/>
      <c r="N427" s="1"/>
      <c r="O427" s="39" t="s">
        <v>1241</v>
      </c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false" outlineLevel="0" collapsed="false">
      <c r="A428" s="1"/>
      <c r="B428" s="16" t="n">
        <v>410</v>
      </c>
      <c r="C428" s="33" t="s">
        <v>1193</v>
      </c>
      <c r="D428" s="33" t="s">
        <v>48</v>
      </c>
      <c r="E428" s="34" t="s">
        <v>1242</v>
      </c>
      <c r="F428" s="34" t="s">
        <v>1243</v>
      </c>
      <c r="G428" s="34" t="s">
        <v>1244</v>
      </c>
      <c r="H428" s="36" t="s">
        <v>56</v>
      </c>
      <c r="I428" s="37" t="n">
        <v>35311</v>
      </c>
      <c r="J428" s="34"/>
      <c r="K428" s="38" t="n">
        <v>1970</v>
      </c>
      <c r="L428" s="38" t="n">
        <v>1970</v>
      </c>
      <c r="M428" s="43"/>
      <c r="N428" s="1"/>
      <c r="O428" s="39" t="s">
        <v>1244</v>
      </c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3.5" hidden="false" customHeight="false" outlineLevel="0" collapsed="false">
      <c r="A429" s="1"/>
      <c r="B429" s="16" t="n">
        <v>411</v>
      </c>
      <c r="C429" s="45" t="s">
        <v>1193</v>
      </c>
      <c r="D429" s="45" t="s">
        <v>48</v>
      </c>
      <c r="E429" s="46" t="s">
        <v>1245</v>
      </c>
      <c r="F429" s="46" t="s">
        <v>1246</v>
      </c>
      <c r="G429" s="47" t="s">
        <v>1247</v>
      </c>
      <c r="H429" s="48" t="s">
        <v>56</v>
      </c>
      <c r="I429" s="49" t="n">
        <v>35414</v>
      </c>
      <c r="J429" s="46"/>
      <c r="K429" s="50" t="n">
        <v>925</v>
      </c>
      <c r="L429" s="50" t="n">
        <v>925</v>
      </c>
      <c r="M429" s="43"/>
      <c r="N429" s="1"/>
      <c r="O429" s="51" t="s">
        <v>1247</v>
      </c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3.5" hidden="false" customHeight="false" outlineLevel="0" collapsed="false">
      <c r="A430" s="1"/>
      <c r="B430" s="16"/>
      <c r="C430" s="52"/>
      <c r="D430" s="53"/>
      <c r="E430" s="53"/>
      <c r="F430" s="54"/>
      <c r="G430" s="54"/>
      <c r="H430" s="55" t="s">
        <v>1248</v>
      </c>
      <c r="I430" s="55"/>
      <c r="J430" s="55"/>
      <c r="K430" s="56" t="n">
        <f aca="false">SUM(K18:K429)</f>
        <v>291469.5538</v>
      </c>
      <c r="L430" s="56" t="n">
        <f aca="false">SUM(L18:L429)</f>
        <v>296817.2638</v>
      </c>
      <c r="M430" s="43"/>
      <c r="N430" s="1"/>
      <c r="O430" s="4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6" t="n">
        <v>412</v>
      </c>
      <c r="C431" s="57" t="s">
        <v>1249</v>
      </c>
      <c r="D431" s="58" t="s">
        <v>1250</v>
      </c>
      <c r="E431" s="59" t="s">
        <v>1251</v>
      </c>
      <c r="F431" s="59" t="s">
        <v>1252</v>
      </c>
      <c r="G431" s="60" t="s">
        <v>1253</v>
      </c>
      <c r="H431" s="61" t="s">
        <v>56</v>
      </c>
      <c r="I431" s="62" t="n">
        <v>34784</v>
      </c>
      <c r="J431" s="63"/>
      <c r="K431" s="64" t="n">
        <v>100</v>
      </c>
      <c r="L431" s="64" t="n">
        <v>100</v>
      </c>
      <c r="M431" s="1"/>
      <c r="N431" s="1"/>
      <c r="O431" s="65" t="s">
        <v>1253</v>
      </c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false" outlineLevel="0" collapsed="false">
      <c r="A432" s="1"/>
      <c r="B432" s="16" t="n">
        <v>413</v>
      </c>
      <c r="C432" s="33" t="s">
        <v>1249</v>
      </c>
      <c r="D432" s="33" t="s">
        <v>1250</v>
      </c>
      <c r="E432" s="60" t="s">
        <v>1254</v>
      </c>
      <c r="F432" s="60" t="s">
        <v>1255</v>
      </c>
      <c r="G432" s="60" t="s">
        <v>1256</v>
      </c>
      <c r="H432" s="66" t="s">
        <v>56</v>
      </c>
      <c r="I432" s="37" t="n">
        <v>34809</v>
      </c>
      <c r="J432" s="34"/>
      <c r="K432" s="67" t="n">
        <v>100</v>
      </c>
      <c r="L432" s="67" t="n">
        <v>100</v>
      </c>
      <c r="M432" s="1"/>
      <c r="N432" s="1"/>
      <c r="O432" s="65" t="s">
        <v>1256</v>
      </c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false" outlineLevel="0" collapsed="false">
      <c r="A433" s="1"/>
      <c r="B433" s="16" t="n">
        <v>414</v>
      </c>
      <c r="C433" s="33" t="s">
        <v>1249</v>
      </c>
      <c r="D433" s="33" t="s">
        <v>1250</v>
      </c>
      <c r="E433" s="60" t="s">
        <v>1257</v>
      </c>
      <c r="F433" s="60" t="s">
        <v>1258</v>
      </c>
      <c r="G433" s="60" t="s">
        <v>1259</v>
      </c>
      <c r="H433" s="66" t="s">
        <v>56</v>
      </c>
      <c r="I433" s="37" t="n">
        <v>34547</v>
      </c>
      <c r="J433" s="34"/>
      <c r="K433" s="67" t="n">
        <v>500</v>
      </c>
      <c r="L433" s="67" t="n">
        <v>500</v>
      </c>
      <c r="M433" s="1"/>
      <c r="N433" s="1"/>
      <c r="O433" s="65" t="s">
        <v>1259</v>
      </c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false" outlineLevel="0" collapsed="false">
      <c r="A434" s="1"/>
      <c r="B434" s="16" t="n">
        <v>415</v>
      </c>
      <c r="C434" s="33" t="s">
        <v>1249</v>
      </c>
      <c r="D434" s="33" t="s">
        <v>1250</v>
      </c>
      <c r="E434" s="60" t="s">
        <v>1260</v>
      </c>
      <c r="F434" s="60" t="s">
        <v>1261</v>
      </c>
      <c r="G434" s="60" t="s">
        <v>1262</v>
      </c>
      <c r="H434" s="66" t="s">
        <v>56</v>
      </c>
      <c r="I434" s="37" t="n">
        <v>34749</v>
      </c>
      <c r="J434" s="34"/>
      <c r="K434" s="67" t="n">
        <v>500</v>
      </c>
      <c r="L434" s="67" t="n">
        <v>500</v>
      </c>
      <c r="M434" s="1"/>
      <c r="N434" s="1"/>
      <c r="O434" s="65" t="s">
        <v>1262</v>
      </c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false" outlineLevel="0" collapsed="false">
      <c r="A435" s="1"/>
      <c r="B435" s="16" t="n">
        <v>416</v>
      </c>
      <c r="C435" s="33" t="s">
        <v>1249</v>
      </c>
      <c r="D435" s="33" t="s">
        <v>1250</v>
      </c>
      <c r="E435" s="60" t="s">
        <v>1263</v>
      </c>
      <c r="F435" s="60" t="s">
        <v>1264</v>
      </c>
      <c r="G435" s="60" t="s">
        <v>1265</v>
      </c>
      <c r="H435" s="66" t="s">
        <v>56</v>
      </c>
      <c r="I435" s="37" t="n">
        <v>34627</v>
      </c>
      <c r="J435" s="34"/>
      <c r="K435" s="67" t="n">
        <v>100</v>
      </c>
      <c r="L435" s="67" t="n">
        <v>100</v>
      </c>
      <c r="M435" s="1"/>
      <c r="N435" s="1"/>
      <c r="O435" s="65" t="s">
        <v>1265</v>
      </c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false" outlineLevel="0" collapsed="false">
      <c r="A436" s="1"/>
      <c r="B436" s="16" t="n">
        <v>417</v>
      </c>
      <c r="C436" s="33" t="s">
        <v>1249</v>
      </c>
      <c r="D436" s="33" t="s">
        <v>1250</v>
      </c>
      <c r="E436" s="60" t="s">
        <v>1266</v>
      </c>
      <c r="F436" s="60" t="s">
        <v>1267</v>
      </c>
      <c r="G436" s="60" t="s">
        <v>1268</v>
      </c>
      <c r="H436" s="66" t="s">
        <v>56</v>
      </c>
      <c r="I436" s="37" t="n">
        <v>34585</v>
      </c>
      <c r="J436" s="34"/>
      <c r="K436" s="67" t="n">
        <v>70</v>
      </c>
      <c r="L436" s="67" t="n">
        <v>70</v>
      </c>
      <c r="M436" s="1"/>
      <c r="N436" s="1"/>
      <c r="O436" s="65" t="s">
        <v>1268</v>
      </c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false" outlineLevel="0" collapsed="false">
      <c r="A437" s="1"/>
      <c r="B437" s="16" t="n">
        <v>418</v>
      </c>
      <c r="C437" s="33" t="s">
        <v>1249</v>
      </c>
      <c r="D437" s="33" t="s">
        <v>1250</v>
      </c>
      <c r="E437" s="60" t="s">
        <v>1269</v>
      </c>
      <c r="F437" s="60" t="s">
        <v>1270</v>
      </c>
      <c r="G437" s="60" t="s">
        <v>1271</v>
      </c>
      <c r="H437" s="66" t="s">
        <v>56</v>
      </c>
      <c r="I437" s="37" t="n">
        <v>34570</v>
      </c>
      <c r="J437" s="34"/>
      <c r="K437" s="67" t="n">
        <v>500</v>
      </c>
      <c r="L437" s="67" t="n">
        <v>500</v>
      </c>
      <c r="M437" s="1"/>
      <c r="N437" s="1"/>
      <c r="O437" s="65" t="s">
        <v>1271</v>
      </c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false" outlineLevel="0" collapsed="false">
      <c r="A438" s="1"/>
      <c r="B438" s="16" t="n">
        <v>419</v>
      </c>
      <c r="C438" s="33" t="s">
        <v>1249</v>
      </c>
      <c r="D438" s="33" t="s">
        <v>1250</v>
      </c>
      <c r="E438" s="60" t="s">
        <v>1272</v>
      </c>
      <c r="F438" s="60" t="s">
        <v>1273</v>
      </c>
      <c r="G438" s="60" t="s">
        <v>1274</v>
      </c>
      <c r="H438" s="66" t="s">
        <v>56</v>
      </c>
      <c r="I438" s="37" t="n">
        <v>34613</v>
      </c>
      <c r="J438" s="34"/>
      <c r="K438" s="67" t="n">
        <v>500</v>
      </c>
      <c r="L438" s="67" t="n">
        <v>500</v>
      </c>
      <c r="M438" s="1"/>
      <c r="N438" s="1"/>
      <c r="O438" s="65" t="s">
        <v>1274</v>
      </c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false" outlineLevel="0" collapsed="false">
      <c r="A439" s="1"/>
      <c r="B439" s="16" t="n">
        <v>420</v>
      </c>
      <c r="C439" s="33" t="s">
        <v>1249</v>
      </c>
      <c r="D439" s="33" t="s">
        <v>1250</v>
      </c>
      <c r="E439" s="60" t="s">
        <v>1275</v>
      </c>
      <c r="F439" s="60" t="s">
        <v>1276</v>
      </c>
      <c r="G439" s="60" t="s">
        <v>1277</v>
      </c>
      <c r="H439" s="66" t="s">
        <v>56</v>
      </c>
      <c r="I439" s="37" t="n">
        <v>34991</v>
      </c>
      <c r="J439" s="34"/>
      <c r="K439" s="67" t="n">
        <v>880</v>
      </c>
      <c r="L439" s="67" t="n">
        <v>880</v>
      </c>
      <c r="M439" s="1"/>
      <c r="N439" s="1"/>
      <c r="O439" s="65" t="s">
        <v>1277</v>
      </c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false" outlineLevel="0" collapsed="false">
      <c r="A440" s="1"/>
      <c r="B440" s="16" t="n">
        <v>421</v>
      </c>
      <c r="C440" s="33" t="s">
        <v>1249</v>
      </c>
      <c r="D440" s="33" t="s">
        <v>1250</v>
      </c>
      <c r="E440" s="60" t="s">
        <v>1278</v>
      </c>
      <c r="F440" s="60" t="s">
        <v>1279</v>
      </c>
      <c r="G440" s="60" t="s">
        <v>1280</v>
      </c>
      <c r="H440" s="66" t="s">
        <v>56</v>
      </c>
      <c r="I440" s="37" t="n">
        <v>35123</v>
      </c>
      <c r="J440" s="34"/>
      <c r="K440" s="67" t="n">
        <v>82</v>
      </c>
      <c r="L440" s="67" t="n">
        <v>82</v>
      </c>
      <c r="M440" s="1"/>
      <c r="N440" s="1"/>
      <c r="O440" s="65" t="s">
        <v>1280</v>
      </c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false" outlineLevel="0" collapsed="false">
      <c r="A441" s="1"/>
      <c r="B441" s="16" t="n">
        <v>422</v>
      </c>
      <c r="C441" s="33" t="s">
        <v>1249</v>
      </c>
      <c r="D441" s="33" t="s">
        <v>1250</v>
      </c>
      <c r="E441" s="60" t="s">
        <v>1281</v>
      </c>
      <c r="F441" s="60" t="s">
        <v>1282</v>
      </c>
      <c r="G441" s="60" t="s">
        <v>1283</v>
      </c>
      <c r="H441" s="66" t="s">
        <v>56</v>
      </c>
      <c r="I441" s="37" t="n">
        <v>34624</v>
      </c>
      <c r="J441" s="34"/>
      <c r="K441" s="67" t="n">
        <v>75</v>
      </c>
      <c r="L441" s="67" t="n">
        <v>75</v>
      </c>
      <c r="M441" s="1"/>
      <c r="N441" s="1"/>
      <c r="O441" s="65" t="s">
        <v>1283</v>
      </c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false" outlineLevel="0" collapsed="false">
      <c r="A442" s="1"/>
      <c r="B442" s="16" t="n">
        <v>423</v>
      </c>
      <c r="C442" s="33" t="s">
        <v>1249</v>
      </c>
      <c r="D442" s="33" t="s">
        <v>1250</v>
      </c>
      <c r="E442" s="60" t="s">
        <v>1284</v>
      </c>
      <c r="F442" s="60" t="s">
        <v>1285</v>
      </c>
      <c r="G442" s="60" t="s">
        <v>1286</v>
      </c>
      <c r="H442" s="66" t="s">
        <v>56</v>
      </c>
      <c r="I442" s="37" t="n">
        <v>34548</v>
      </c>
      <c r="J442" s="34"/>
      <c r="K442" s="67" t="n">
        <v>1000</v>
      </c>
      <c r="L442" s="67" t="n">
        <v>1000</v>
      </c>
      <c r="M442" s="1"/>
      <c r="N442" s="1"/>
      <c r="O442" s="65" t="s">
        <v>1286</v>
      </c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false" outlineLevel="0" collapsed="false">
      <c r="A443" s="1"/>
      <c r="B443" s="16" t="n">
        <v>424</v>
      </c>
      <c r="C443" s="33" t="s">
        <v>1249</v>
      </c>
      <c r="D443" s="33" t="s">
        <v>1250</v>
      </c>
      <c r="E443" s="60" t="s">
        <v>1287</v>
      </c>
      <c r="F443" s="60" t="s">
        <v>1288</v>
      </c>
      <c r="G443" s="60" t="s">
        <v>1289</v>
      </c>
      <c r="H443" s="66" t="s">
        <v>56</v>
      </c>
      <c r="I443" s="37" t="n">
        <v>34549</v>
      </c>
      <c r="J443" s="34"/>
      <c r="K443" s="67" t="n">
        <v>500</v>
      </c>
      <c r="L443" s="67" t="n">
        <v>500</v>
      </c>
      <c r="M443" s="1"/>
      <c r="N443" s="1"/>
      <c r="O443" s="65" t="s">
        <v>1289</v>
      </c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false" outlineLevel="0" collapsed="false">
      <c r="A444" s="1"/>
      <c r="B444" s="16" t="n">
        <v>425</v>
      </c>
      <c r="C444" s="33" t="s">
        <v>1249</v>
      </c>
      <c r="D444" s="33" t="s">
        <v>1250</v>
      </c>
      <c r="E444" s="60" t="s">
        <v>1290</v>
      </c>
      <c r="F444" s="60" t="s">
        <v>1291</v>
      </c>
      <c r="G444" s="60" t="s">
        <v>1292</v>
      </c>
      <c r="H444" s="66" t="s">
        <v>56</v>
      </c>
      <c r="I444" s="37" t="n">
        <v>34765</v>
      </c>
      <c r="J444" s="34"/>
      <c r="K444" s="67" t="n">
        <v>75</v>
      </c>
      <c r="L444" s="67" t="n">
        <v>75</v>
      </c>
      <c r="M444" s="1"/>
      <c r="N444" s="1"/>
      <c r="O444" s="65" t="s">
        <v>1292</v>
      </c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false" outlineLevel="0" collapsed="false">
      <c r="A445" s="1"/>
      <c r="B445" s="16" t="n">
        <v>426</v>
      </c>
      <c r="C445" s="33" t="s">
        <v>1249</v>
      </c>
      <c r="D445" s="33" t="s">
        <v>1250</v>
      </c>
      <c r="E445" s="60" t="s">
        <v>1293</v>
      </c>
      <c r="F445" s="60" t="s">
        <v>1294</v>
      </c>
      <c r="G445" s="60" t="s">
        <v>1295</v>
      </c>
      <c r="H445" s="66" t="s">
        <v>56</v>
      </c>
      <c r="I445" s="37" t="n">
        <v>34721</v>
      </c>
      <c r="J445" s="34"/>
      <c r="K445" s="67" t="n">
        <v>150</v>
      </c>
      <c r="L445" s="67" t="n">
        <v>150</v>
      </c>
      <c r="M445" s="1"/>
      <c r="N445" s="1"/>
      <c r="O445" s="65" t="s">
        <v>1295</v>
      </c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false" outlineLevel="0" collapsed="false">
      <c r="A446" s="1"/>
      <c r="B446" s="16" t="n">
        <v>427</v>
      </c>
      <c r="C446" s="33" t="s">
        <v>1249</v>
      </c>
      <c r="D446" s="33" t="s">
        <v>1250</v>
      </c>
      <c r="E446" s="60" t="s">
        <v>1296</v>
      </c>
      <c r="F446" s="60" t="s">
        <v>1297</v>
      </c>
      <c r="G446" s="60" t="s">
        <v>1298</v>
      </c>
      <c r="H446" s="66" t="s">
        <v>56</v>
      </c>
      <c r="I446" s="37" t="n">
        <v>34573</v>
      </c>
      <c r="J446" s="34"/>
      <c r="K446" s="67" t="n">
        <v>100</v>
      </c>
      <c r="L446" s="67" t="n">
        <v>100</v>
      </c>
      <c r="M446" s="1"/>
      <c r="N446" s="1"/>
      <c r="O446" s="65" t="s">
        <v>1298</v>
      </c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false" outlineLevel="0" collapsed="false">
      <c r="A447" s="1"/>
      <c r="B447" s="16" t="n">
        <v>428</v>
      </c>
      <c r="C447" s="33" t="s">
        <v>1249</v>
      </c>
      <c r="D447" s="33" t="s">
        <v>1250</v>
      </c>
      <c r="E447" s="60" t="s">
        <v>1299</v>
      </c>
      <c r="F447" s="60" t="s">
        <v>1300</v>
      </c>
      <c r="G447" s="60" t="s">
        <v>1301</v>
      </c>
      <c r="H447" s="66" t="s">
        <v>56</v>
      </c>
      <c r="I447" s="37" t="n">
        <v>35193</v>
      </c>
      <c r="J447" s="34"/>
      <c r="K447" s="67" t="n">
        <v>175</v>
      </c>
      <c r="L447" s="67" t="n">
        <v>175</v>
      </c>
      <c r="M447" s="1"/>
      <c r="N447" s="1"/>
      <c r="O447" s="65" t="s">
        <v>1301</v>
      </c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false" outlineLevel="0" collapsed="false">
      <c r="A448" s="1"/>
      <c r="B448" s="16" t="n">
        <v>429</v>
      </c>
      <c r="C448" s="33" t="s">
        <v>1249</v>
      </c>
      <c r="D448" s="33" t="s">
        <v>1250</v>
      </c>
      <c r="E448" s="60" t="s">
        <v>1302</v>
      </c>
      <c r="F448" s="60" t="s">
        <v>1303</v>
      </c>
      <c r="G448" s="60" t="s">
        <v>1304</v>
      </c>
      <c r="H448" s="66" t="s">
        <v>56</v>
      </c>
      <c r="I448" s="37" t="n">
        <v>35110</v>
      </c>
      <c r="J448" s="34"/>
      <c r="K448" s="67" t="n">
        <v>570</v>
      </c>
      <c r="L448" s="67" t="n">
        <v>570</v>
      </c>
      <c r="M448" s="1"/>
      <c r="N448" s="1"/>
      <c r="O448" s="65" t="s">
        <v>1304</v>
      </c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false" outlineLevel="0" collapsed="false">
      <c r="A449" s="1"/>
      <c r="B449" s="16" t="n">
        <v>430</v>
      </c>
      <c r="C449" s="33" t="s">
        <v>1249</v>
      </c>
      <c r="D449" s="33" t="s">
        <v>1250</v>
      </c>
      <c r="E449" s="60" t="s">
        <v>1305</v>
      </c>
      <c r="F449" s="60" t="s">
        <v>1306</v>
      </c>
      <c r="G449" s="60" t="s">
        <v>1307</v>
      </c>
      <c r="H449" s="66" t="s">
        <v>56</v>
      </c>
      <c r="I449" s="37" t="n">
        <v>34682</v>
      </c>
      <c r="J449" s="34"/>
      <c r="K449" s="67" t="n">
        <v>265</v>
      </c>
      <c r="L449" s="67" t="n">
        <v>265</v>
      </c>
      <c r="M449" s="1"/>
      <c r="N449" s="1"/>
      <c r="O449" s="65" t="s">
        <v>1307</v>
      </c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false" outlineLevel="0" collapsed="false">
      <c r="A450" s="1"/>
      <c r="B450" s="16" t="n">
        <v>431</v>
      </c>
      <c r="C450" s="33" t="s">
        <v>1249</v>
      </c>
      <c r="D450" s="33" t="s">
        <v>1250</v>
      </c>
      <c r="E450" s="60" t="s">
        <v>1308</v>
      </c>
      <c r="F450" s="60" t="s">
        <v>1309</v>
      </c>
      <c r="G450" s="60" t="s">
        <v>1310</v>
      </c>
      <c r="H450" s="66" t="s">
        <v>56</v>
      </c>
      <c r="I450" s="37" t="n">
        <v>34643</v>
      </c>
      <c r="J450" s="34"/>
      <c r="K450" s="67" t="n">
        <v>100</v>
      </c>
      <c r="L450" s="67" t="n">
        <v>100</v>
      </c>
      <c r="M450" s="1"/>
      <c r="N450" s="1"/>
      <c r="O450" s="65" t="s">
        <v>1310</v>
      </c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false" outlineLevel="0" collapsed="false">
      <c r="A451" s="1"/>
      <c r="B451" s="16" t="n">
        <v>432</v>
      </c>
      <c r="C451" s="33" t="s">
        <v>1249</v>
      </c>
      <c r="D451" s="33" t="s">
        <v>1250</v>
      </c>
      <c r="E451" s="60" t="s">
        <v>1311</v>
      </c>
      <c r="F451" s="60" t="s">
        <v>1312</v>
      </c>
      <c r="G451" s="60" t="s">
        <v>1313</v>
      </c>
      <c r="H451" s="66" t="s">
        <v>56</v>
      </c>
      <c r="I451" s="37" t="n">
        <v>34707</v>
      </c>
      <c r="J451" s="34"/>
      <c r="K451" s="67" t="n">
        <v>200</v>
      </c>
      <c r="L451" s="67" t="n">
        <v>200</v>
      </c>
      <c r="M451" s="1"/>
      <c r="N451" s="1"/>
      <c r="O451" s="65" t="s">
        <v>1313</v>
      </c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false" outlineLevel="0" collapsed="false">
      <c r="A452" s="1"/>
      <c r="B452" s="16" t="n">
        <v>433</v>
      </c>
      <c r="C452" s="33" t="s">
        <v>1249</v>
      </c>
      <c r="D452" s="33" t="s">
        <v>1250</v>
      </c>
      <c r="E452" s="60" t="s">
        <v>1314</v>
      </c>
      <c r="F452" s="60" t="s">
        <v>1315</v>
      </c>
      <c r="G452" s="60" t="s">
        <v>1316</v>
      </c>
      <c r="H452" s="66" t="s">
        <v>56</v>
      </c>
      <c r="I452" s="37" t="n">
        <v>34883</v>
      </c>
      <c r="J452" s="34"/>
      <c r="K452" s="67" t="n">
        <v>1250</v>
      </c>
      <c r="L452" s="67" t="n">
        <v>1250</v>
      </c>
      <c r="M452" s="1"/>
      <c r="N452" s="1"/>
      <c r="O452" s="65" t="s">
        <v>1316</v>
      </c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false" outlineLevel="0" collapsed="false">
      <c r="A453" s="1"/>
      <c r="B453" s="16" t="n">
        <v>434</v>
      </c>
      <c r="C453" s="33" t="s">
        <v>1249</v>
      </c>
      <c r="D453" s="33" t="s">
        <v>1250</v>
      </c>
      <c r="E453" s="60" t="s">
        <v>1317</v>
      </c>
      <c r="F453" s="60" t="s">
        <v>1318</v>
      </c>
      <c r="G453" s="60" t="s">
        <v>1319</v>
      </c>
      <c r="H453" s="66" t="s">
        <v>56</v>
      </c>
      <c r="I453" s="37" t="n">
        <v>34622</v>
      </c>
      <c r="J453" s="34"/>
      <c r="K453" s="67" t="n">
        <v>475</v>
      </c>
      <c r="L453" s="67" t="n">
        <v>475</v>
      </c>
      <c r="M453" s="1"/>
      <c r="N453" s="1"/>
      <c r="O453" s="65" t="s">
        <v>1319</v>
      </c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false" outlineLevel="0" collapsed="false">
      <c r="A454" s="1"/>
      <c r="B454" s="16" t="n">
        <v>435</v>
      </c>
      <c r="C454" s="33" t="s">
        <v>1249</v>
      </c>
      <c r="D454" s="33" t="s">
        <v>1250</v>
      </c>
      <c r="E454" s="60" t="s">
        <v>1320</v>
      </c>
      <c r="F454" s="60" t="s">
        <v>1321</v>
      </c>
      <c r="G454" s="60" t="s">
        <v>1322</v>
      </c>
      <c r="H454" s="66" t="s">
        <v>56</v>
      </c>
      <c r="I454" s="37" t="n">
        <v>35172</v>
      </c>
      <c r="J454" s="34"/>
      <c r="K454" s="67" t="n">
        <v>61</v>
      </c>
      <c r="L454" s="67" t="n">
        <v>61</v>
      </c>
      <c r="M454" s="1"/>
      <c r="N454" s="1"/>
      <c r="O454" s="65" t="s">
        <v>1322</v>
      </c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false" outlineLevel="0" collapsed="false">
      <c r="A455" s="1"/>
      <c r="B455" s="16" t="n">
        <v>436</v>
      </c>
      <c r="C455" s="33" t="s">
        <v>1249</v>
      </c>
      <c r="D455" s="33" t="s">
        <v>1250</v>
      </c>
      <c r="E455" s="60" t="s">
        <v>1323</v>
      </c>
      <c r="F455" s="60" t="s">
        <v>1324</v>
      </c>
      <c r="G455" s="60" t="s">
        <v>1325</v>
      </c>
      <c r="H455" s="66" t="s">
        <v>56</v>
      </c>
      <c r="I455" s="37" t="n">
        <v>34780</v>
      </c>
      <c r="J455" s="34"/>
      <c r="K455" s="67" t="n">
        <v>1832</v>
      </c>
      <c r="L455" s="67" t="n">
        <v>1832</v>
      </c>
      <c r="M455" s="1"/>
      <c r="N455" s="1"/>
      <c r="O455" s="65" t="s">
        <v>1325</v>
      </c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A456" s="1"/>
      <c r="B456" s="16" t="n">
        <v>437</v>
      </c>
      <c r="C456" s="33" t="s">
        <v>1249</v>
      </c>
      <c r="D456" s="33" t="s">
        <v>1250</v>
      </c>
      <c r="E456" s="60" t="s">
        <v>1326</v>
      </c>
      <c r="F456" s="60" t="s">
        <v>1327</v>
      </c>
      <c r="G456" s="60" t="s">
        <v>1328</v>
      </c>
      <c r="H456" s="66" t="s">
        <v>56</v>
      </c>
      <c r="I456" s="37" t="n">
        <v>34632</v>
      </c>
      <c r="J456" s="34"/>
      <c r="K456" s="67" t="n">
        <v>100</v>
      </c>
      <c r="L456" s="67" t="n">
        <v>100</v>
      </c>
      <c r="M456" s="1"/>
      <c r="N456" s="1"/>
      <c r="O456" s="65" t="s">
        <v>1328</v>
      </c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A457" s="1"/>
      <c r="B457" s="16" t="n">
        <v>438</v>
      </c>
      <c r="C457" s="33" t="s">
        <v>1249</v>
      </c>
      <c r="D457" s="33" t="s">
        <v>1250</v>
      </c>
      <c r="E457" s="60" t="s">
        <v>1329</v>
      </c>
      <c r="F457" s="60" t="s">
        <v>1330</v>
      </c>
      <c r="G457" s="60" t="s">
        <v>1331</v>
      </c>
      <c r="H457" s="66" t="s">
        <v>56</v>
      </c>
      <c r="I457" s="37" t="n">
        <v>34639</v>
      </c>
      <c r="J457" s="34"/>
      <c r="K457" s="67" t="n">
        <v>100</v>
      </c>
      <c r="L457" s="67" t="n">
        <v>100</v>
      </c>
      <c r="M457" s="1"/>
      <c r="N457" s="1"/>
      <c r="O457" s="65" t="s">
        <v>1331</v>
      </c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A458" s="1"/>
      <c r="B458" s="16" t="n">
        <v>439</v>
      </c>
      <c r="C458" s="33" t="s">
        <v>1249</v>
      </c>
      <c r="D458" s="33" t="s">
        <v>1250</v>
      </c>
      <c r="E458" s="60" t="s">
        <v>1332</v>
      </c>
      <c r="F458" s="60" t="s">
        <v>1333</v>
      </c>
      <c r="G458" s="60" t="s">
        <v>1334</v>
      </c>
      <c r="H458" s="66" t="s">
        <v>56</v>
      </c>
      <c r="I458" s="37" t="n">
        <v>35038</v>
      </c>
      <c r="J458" s="34"/>
      <c r="K458" s="67" t="n">
        <v>90</v>
      </c>
      <c r="L458" s="67" t="n">
        <v>90</v>
      </c>
      <c r="M458" s="1"/>
      <c r="N458" s="1"/>
      <c r="O458" s="65" t="s">
        <v>1334</v>
      </c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A459" s="1"/>
      <c r="B459" s="16" t="n">
        <v>440</v>
      </c>
      <c r="C459" s="33" t="s">
        <v>1249</v>
      </c>
      <c r="D459" s="33" t="s">
        <v>1250</v>
      </c>
      <c r="E459" s="60" t="s">
        <v>1335</v>
      </c>
      <c r="F459" s="60" t="s">
        <v>1336</v>
      </c>
      <c r="G459" s="60" t="s">
        <v>1337</v>
      </c>
      <c r="H459" s="66" t="s">
        <v>56</v>
      </c>
      <c r="I459" s="37" t="n">
        <v>34679</v>
      </c>
      <c r="J459" s="34"/>
      <c r="K459" s="67" t="n">
        <v>1000</v>
      </c>
      <c r="L459" s="67" t="n">
        <v>1000</v>
      </c>
      <c r="M459" s="1"/>
      <c r="N459" s="1"/>
      <c r="O459" s="65" t="s">
        <v>1337</v>
      </c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A460" s="1"/>
      <c r="B460" s="16" t="n">
        <v>441</v>
      </c>
      <c r="C460" s="33" t="s">
        <v>1249</v>
      </c>
      <c r="D460" s="33" t="s">
        <v>1250</v>
      </c>
      <c r="E460" s="60" t="s">
        <v>1338</v>
      </c>
      <c r="F460" s="60" t="s">
        <v>1339</v>
      </c>
      <c r="G460" s="60" t="s">
        <v>1340</v>
      </c>
      <c r="H460" s="66" t="s">
        <v>56</v>
      </c>
      <c r="I460" s="37" t="n">
        <v>34959</v>
      </c>
      <c r="J460" s="34"/>
      <c r="K460" s="67" t="n">
        <v>112</v>
      </c>
      <c r="L460" s="67" t="n">
        <v>112</v>
      </c>
      <c r="M460" s="1"/>
      <c r="N460" s="1"/>
      <c r="O460" s="65" t="s">
        <v>1340</v>
      </c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A461" s="1"/>
      <c r="B461" s="16" t="n">
        <v>442</v>
      </c>
      <c r="C461" s="33" t="s">
        <v>1249</v>
      </c>
      <c r="D461" s="33" t="s">
        <v>1250</v>
      </c>
      <c r="E461" s="68" t="s">
        <v>1341</v>
      </c>
      <c r="F461" s="60" t="s">
        <v>1342</v>
      </c>
      <c r="G461" s="60" t="s">
        <v>1343</v>
      </c>
      <c r="H461" s="66" t="s">
        <v>56</v>
      </c>
      <c r="I461" s="37" t="n">
        <v>35017</v>
      </c>
      <c r="J461" s="34"/>
      <c r="K461" s="67" t="n">
        <v>277.37</v>
      </c>
      <c r="L461" s="67" t="n">
        <v>277.37</v>
      </c>
      <c r="M461" s="1"/>
      <c r="N461" s="1"/>
      <c r="O461" s="65" t="s">
        <v>1343</v>
      </c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A462" s="1"/>
      <c r="B462" s="16" t="n">
        <v>443</v>
      </c>
      <c r="C462" s="33" t="s">
        <v>1249</v>
      </c>
      <c r="D462" s="33" t="s">
        <v>1250</v>
      </c>
      <c r="E462" s="60" t="s">
        <v>1344</v>
      </c>
      <c r="F462" s="60" t="s">
        <v>1345</v>
      </c>
      <c r="G462" s="60" t="s">
        <v>1346</v>
      </c>
      <c r="H462" s="66" t="s">
        <v>56</v>
      </c>
      <c r="I462" s="37" t="n">
        <v>35318</v>
      </c>
      <c r="J462" s="34"/>
      <c r="K462" s="67" t="n">
        <v>402.5</v>
      </c>
      <c r="L462" s="67" t="n">
        <v>402.5</v>
      </c>
      <c r="M462" s="1"/>
      <c r="N462" s="1"/>
      <c r="O462" s="65" t="s">
        <v>1346</v>
      </c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A463" s="1"/>
      <c r="B463" s="16" t="n">
        <v>444</v>
      </c>
      <c r="C463" s="33" t="s">
        <v>1249</v>
      </c>
      <c r="D463" s="33" t="s">
        <v>1250</v>
      </c>
      <c r="E463" s="60" t="s">
        <v>1347</v>
      </c>
      <c r="F463" s="60" t="s">
        <v>1348</v>
      </c>
      <c r="G463" s="60" t="s">
        <v>1349</v>
      </c>
      <c r="H463" s="66" t="s">
        <v>56</v>
      </c>
      <c r="I463" s="37" t="n">
        <v>34689</v>
      </c>
      <c r="J463" s="34"/>
      <c r="K463" s="67" t="n">
        <v>500</v>
      </c>
      <c r="L463" s="67" t="n">
        <v>500</v>
      </c>
      <c r="M463" s="1"/>
      <c r="N463" s="1"/>
      <c r="O463" s="65" t="s">
        <v>1349</v>
      </c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A464" s="1"/>
      <c r="B464" s="16" t="n">
        <v>445</v>
      </c>
      <c r="C464" s="33" t="s">
        <v>1249</v>
      </c>
      <c r="D464" s="33" t="s">
        <v>1250</v>
      </c>
      <c r="E464" s="60" t="s">
        <v>1350</v>
      </c>
      <c r="F464" s="60" t="s">
        <v>1351</v>
      </c>
      <c r="G464" s="60" t="s">
        <v>1352</v>
      </c>
      <c r="H464" s="66" t="s">
        <v>56</v>
      </c>
      <c r="I464" s="37" t="n">
        <v>34903</v>
      </c>
      <c r="J464" s="34"/>
      <c r="K464" s="67" t="n">
        <v>100</v>
      </c>
      <c r="L464" s="67" t="n">
        <v>100</v>
      </c>
      <c r="M464" s="1"/>
      <c r="N464" s="1"/>
      <c r="O464" s="65" t="s">
        <v>1352</v>
      </c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A465" s="1"/>
      <c r="B465" s="16" t="n">
        <v>446</v>
      </c>
      <c r="C465" s="33" t="s">
        <v>1249</v>
      </c>
      <c r="D465" s="33" t="s">
        <v>1250</v>
      </c>
      <c r="E465" s="60" t="s">
        <v>1353</v>
      </c>
      <c r="F465" s="60" t="s">
        <v>1354</v>
      </c>
      <c r="G465" s="60" t="s">
        <v>1355</v>
      </c>
      <c r="H465" s="66" t="s">
        <v>56</v>
      </c>
      <c r="I465" s="37" t="n">
        <v>35019</v>
      </c>
      <c r="J465" s="34"/>
      <c r="K465" s="67" t="n">
        <v>100</v>
      </c>
      <c r="L465" s="67" t="n">
        <v>100</v>
      </c>
      <c r="M465" s="1"/>
      <c r="N465" s="1"/>
      <c r="O465" s="65" t="s">
        <v>1355</v>
      </c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A466" s="1"/>
      <c r="B466" s="16" t="n">
        <v>447</v>
      </c>
      <c r="C466" s="33" t="s">
        <v>1249</v>
      </c>
      <c r="D466" s="33" t="s">
        <v>1250</v>
      </c>
      <c r="E466" s="60" t="s">
        <v>1356</v>
      </c>
      <c r="F466" s="60" t="s">
        <v>1357</v>
      </c>
      <c r="G466" s="60" t="s">
        <v>1358</v>
      </c>
      <c r="H466" s="66" t="s">
        <v>56</v>
      </c>
      <c r="I466" s="37" t="n">
        <v>34811</v>
      </c>
      <c r="J466" s="34"/>
      <c r="K466" s="67" t="n">
        <v>75</v>
      </c>
      <c r="L466" s="67" t="n">
        <v>75</v>
      </c>
      <c r="M466" s="1"/>
      <c r="N466" s="1"/>
      <c r="O466" s="65" t="s">
        <v>1358</v>
      </c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A467" s="1"/>
      <c r="B467" s="16" t="n">
        <v>448</v>
      </c>
      <c r="C467" s="33" t="s">
        <v>1249</v>
      </c>
      <c r="D467" s="33" t="s">
        <v>1250</v>
      </c>
      <c r="E467" s="60" t="s">
        <v>1359</v>
      </c>
      <c r="F467" s="60" t="s">
        <v>1360</v>
      </c>
      <c r="G467" s="60" t="s">
        <v>1361</v>
      </c>
      <c r="H467" s="66" t="s">
        <v>56</v>
      </c>
      <c r="I467" s="37" t="n">
        <v>34753</v>
      </c>
      <c r="J467" s="34"/>
      <c r="K467" s="67" t="n">
        <v>75</v>
      </c>
      <c r="L467" s="67" t="n">
        <v>75</v>
      </c>
      <c r="M467" s="1"/>
      <c r="N467" s="1"/>
      <c r="O467" s="65" t="s">
        <v>1361</v>
      </c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A468" s="1"/>
      <c r="B468" s="16" t="n">
        <v>449</v>
      </c>
      <c r="C468" s="33" t="s">
        <v>1249</v>
      </c>
      <c r="D468" s="33" t="s">
        <v>1250</v>
      </c>
      <c r="E468" s="60" t="s">
        <v>1362</v>
      </c>
      <c r="F468" s="60" t="s">
        <v>1363</v>
      </c>
      <c r="G468" s="60" t="s">
        <v>1364</v>
      </c>
      <c r="H468" s="66" t="s">
        <v>56</v>
      </c>
      <c r="I468" s="37" t="n">
        <v>34949</v>
      </c>
      <c r="J468" s="34"/>
      <c r="K468" s="67" t="n">
        <v>1821.91</v>
      </c>
      <c r="L468" s="67" t="n">
        <v>1821.91</v>
      </c>
      <c r="M468" s="1"/>
      <c r="N468" s="1"/>
      <c r="O468" s="65" t="s">
        <v>1364</v>
      </c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A469" s="1"/>
      <c r="B469" s="16" t="n">
        <v>450</v>
      </c>
      <c r="C469" s="33" t="s">
        <v>1249</v>
      </c>
      <c r="D469" s="33" t="s">
        <v>1250</v>
      </c>
      <c r="E469" s="60" t="s">
        <v>1365</v>
      </c>
      <c r="F469" s="60" t="s">
        <v>1366</v>
      </c>
      <c r="G469" s="60" t="s">
        <v>1367</v>
      </c>
      <c r="H469" s="66" t="s">
        <v>56</v>
      </c>
      <c r="I469" s="37" t="n">
        <v>34773</v>
      </c>
      <c r="J469" s="34"/>
      <c r="K469" s="67" t="n">
        <v>975</v>
      </c>
      <c r="L469" s="67" t="n">
        <v>975</v>
      </c>
      <c r="M469" s="1"/>
      <c r="N469" s="1"/>
      <c r="O469" s="65" t="s">
        <v>1367</v>
      </c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A470" s="1"/>
      <c r="B470" s="16" t="n">
        <v>451</v>
      </c>
      <c r="C470" s="33" t="s">
        <v>1249</v>
      </c>
      <c r="D470" s="33" t="s">
        <v>1250</v>
      </c>
      <c r="E470" s="60" t="s">
        <v>1368</v>
      </c>
      <c r="F470" s="60" t="s">
        <v>1369</v>
      </c>
      <c r="G470" s="60" t="s">
        <v>1370</v>
      </c>
      <c r="H470" s="66" t="s">
        <v>56</v>
      </c>
      <c r="I470" s="37" t="n">
        <v>34794</v>
      </c>
      <c r="J470" s="34"/>
      <c r="K470" s="67" t="n">
        <v>475</v>
      </c>
      <c r="L470" s="67" t="n">
        <v>475</v>
      </c>
      <c r="M470" s="1"/>
      <c r="N470" s="1"/>
      <c r="O470" s="65" t="s">
        <v>1370</v>
      </c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A471" s="1"/>
      <c r="B471" s="16" t="n">
        <v>452</v>
      </c>
      <c r="C471" s="33" t="s">
        <v>1249</v>
      </c>
      <c r="D471" s="33" t="s">
        <v>1250</v>
      </c>
      <c r="E471" s="60" t="s">
        <v>1371</v>
      </c>
      <c r="F471" s="60" t="s">
        <v>1372</v>
      </c>
      <c r="G471" s="60" t="s">
        <v>1373</v>
      </c>
      <c r="H471" s="66" t="s">
        <v>56</v>
      </c>
      <c r="I471" s="37" t="n">
        <v>34854</v>
      </c>
      <c r="J471" s="34"/>
      <c r="K471" s="67" t="n">
        <v>155</v>
      </c>
      <c r="L471" s="67" t="n">
        <v>155</v>
      </c>
      <c r="M471" s="1"/>
      <c r="N471" s="1"/>
      <c r="O471" s="65" t="s">
        <v>1373</v>
      </c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A472" s="1"/>
      <c r="B472" s="16" t="n">
        <v>453</v>
      </c>
      <c r="C472" s="33" t="s">
        <v>1249</v>
      </c>
      <c r="D472" s="33" t="s">
        <v>1250</v>
      </c>
      <c r="E472" s="60" t="s">
        <v>1374</v>
      </c>
      <c r="F472" s="60" t="s">
        <v>1375</v>
      </c>
      <c r="G472" s="60" t="s">
        <v>1376</v>
      </c>
      <c r="H472" s="66" t="s">
        <v>56</v>
      </c>
      <c r="I472" s="37" t="n">
        <v>35257</v>
      </c>
      <c r="J472" s="34"/>
      <c r="K472" s="67" t="n">
        <v>55.02</v>
      </c>
      <c r="L472" s="67" t="n">
        <v>55.02</v>
      </c>
      <c r="M472" s="1"/>
      <c r="N472" s="1"/>
      <c r="O472" s="65" t="s">
        <v>1376</v>
      </c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A473" s="1"/>
      <c r="B473" s="16" t="n">
        <v>454</v>
      </c>
      <c r="C473" s="33" t="s">
        <v>1249</v>
      </c>
      <c r="D473" s="33" t="s">
        <v>1250</v>
      </c>
      <c r="E473" s="60" t="s">
        <v>1377</v>
      </c>
      <c r="F473" s="60" t="s">
        <v>1378</v>
      </c>
      <c r="G473" s="60" t="s">
        <v>1379</v>
      </c>
      <c r="H473" s="66" t="s">
        <v>56</v>
      </c>
      <c r="I473" s="37" t="n">
        <v>34806</v>
      </c>
      <c r="J473" s="34"/>
      <c r="K473" s="67" t="n">
        <v>770</v>
      </c>
      <c r="L473" s="67" t="n">
        <v>770</v>
      </c>
      <c r="M473" s="1"/>
      <c r="N473" s="1"/>
      <c r="O473" s="65" t="s">
        <v>1379</v>
      </c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A474" s="1"/>
      <c r="B474" s="16" t="n">
        <v>455</v>
      </c>
      <c r="C474" s="33" t="s">
        <v>1249</v>
      </c>
      <c r="D474" s="33" t="s">
        <v>1250</v>
      </c>
      <c r="E474" s="60" t="s">
        <v>1380</v>
      </c>
      <c r="F474" s="60" t="s">
        <v>1381</v>
      </c>
      <c r="G474" s="60" t="s">
        <v>1382</v>
      </c>
      <c r="H474" s="66" t="s">
        <v>56</v>
      </c>
      <c r="I474" s="37" t="n">
        <v>35113</v>
      </c>
      <c r="J474" s="34"/>
      <c r="K474" s="67" t="n">
        <v>300</v>
      </c>
      <c r="L474" s="67" t="n">
        <v>300</v>
      </c>
      <c r="M474" s="1"/>
      <c r="N474" s="1"/>
      <c r="O474" s="65" t="s">
        <v>1382</v>
      </c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A475" s="1"/>
      <c r="B475" s="16" t="n">
        <v>456</v>
      </c>
      <c r="C475" s="33" t="s">
        <v>1249</v>
      </c>
      <c r="D475" s="33" t="s">
        <v>1250</v>
      </c>
      <c r="E475" s="60" t="s">
        <v>1383</v>
      </c>
      <c r="F475" s="60" t="s">
        <v>1384</v>
      </c>
      <c r="G475" s="60" t="s">
        <v>1385</v>
      </c>
      <c r="H475" s="66" t="s">
        <v>56</v>
      </c>
      <c r="I475" s="37" t="n">
        <v>34965</v>
      </c>
      <c r="J475" s="34"/>
      <c r="K475" s="67" t="n">
        <v>100</v>
      </c>
      <c r="L475" s="67" t="n">
        <v>100</v>
      </c>
      <c r="M475" s="1"/>
      <c r="N475" s="1"/>
      <c r="O475" s="65" t="s">
        <v>1385</v>
      </c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A476" s="1"/>
      <c r="B476" s="16" t="n">
        <v>457</v>
      </c>
      <c r="C476" s="33" t="s">
        <v>1249</v>
      </c>
      <c r="D476" s="33" t="s">
        <v>1250</v>
      </c>
      <c r="E476" s="60" t="s">
        <v>1386</v>
      </c>
      <c r="F476" s="60" t="s">
        <v>1387</v>
      </c>
      <c r="G476" s="60" t="s">
        <v>1388</v>
      </c>
      <c r="H476" s="66" t="s">
        <v>56</v>
      </c>
      <c r="I476" s="37" t="n">
        <v>34947</v>
      </c>
      <c r="J476" s="34"/>
      <c r="K476" s="67" t="n">
        <v>100</v>
      </c>
      <c r="L476" s="67" t="n">
        <v>100</v>
      </c>
      <c r="M476" s="1"/>
      <c r="N476" s="1"/>
      <c r="O476" s="65" t="s">
        <v>1388</v>
      </c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A477" s="1"/>
      <c r="B477" s="16" t="n">
        <v>458</v>
      </c>
      <c r="C477" s="33" t="s">
        <v>1249</v>
      </c>
      <c r="D477" s="33" t="s">
        <v>1250</v>
      </c>
      <c r="E477" s="60" t="s">
        <v>1389</v>
      </c>
      <c r="F477" s="60" t="s">
        <v>1390</v>
      </c>
      <c r="G477" s="60" t="s">
        <v>1391</v>
      </c>
      <c r="H477" s="66" t="s">
        <v>56</v>
      </c>
      <c r="I477" s="37" t="n">
        <v>35171</v>
      </c>
      <c r="J477" s="34"/>
      <c r="K477" s="67" t="n">
        <v>80</v>
      </c>
      <c r="L477" s="67" t="n">
        <v>80</v>
      </c>
      <c r="M477" s="1"/>
      <c r="N477" s="1"/>
      <c r="O477" s="65" t="s">
        <v>1391</v>
      </c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A478" s="1"/>
      <c r="B478" s="16" t="n">
        <v>459</v>
      </c>
      <c r="C478" s="33" t="s">
        <v>1249</v>
      </c>
      <c r="D478" s="33" t="s">
        <v>1250</v>
      </c>
      <c r="E478" s="60" t="s">
        <v>1392</v>
      </c>
      <c r="F478" s="60" t="s">
        <v>1393</v>
      </c>
      <c r="G478" s="60" t="s">
        <v>1394</v>
      </c>
      <c r="H478" s="66" t="s">
        <v>56</v>
      </c>
      <c r="I478" s="37" t="n">
        <v>34931</v>
      </c>
      <c r="J478" s="34"/>
      <c r="K478" s="67" t="n">
        <v>450</v>
      </c>
      <c r="L478" s="67" t="n">
        <v>450</v>
      </c>
      <c r="M478" s="1"/>
      <c r="N478" s="1"/>
      <c r="O478" s="65" t="s">
        <v>1394</v>
      </c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A479" s="1"/>
      <c r="B479" s="16" t="n">
        <v>460</v>
      </c>
      <c r="C479" s="33" t="s">
        <v>1249</v>
      </c>
      <c r="D479" s="33" t="s">
        <v>1250</v>
      </c>
      <c r="E479" s="60" t="s">
        <v>1395</v>
      </c>
      <c r="F479" s="60" t="s">
        <v>1396</v>
      </c>
      <c r="G479" s="60" t="s">
        <v>1397</v>
      </c>
      <c r="H479" s="66" t="s">
        <v>56</v>
      </c>
      <c r="I479" s="37" t="n">
        <v>34795</v>
      </c>
      <c r="J479" s="34"/>
      <c r="K479" s="67" t="n">
        <v>175</v>
      </c>
      <c r="L479" s="67" t="n">
        <v>175</v>
      </c>
      <c r="M479" s="1"/>
      <c r="N479" s="1"/>
      <c r="O479" s="65" t="s">
        <v>1397</v>
      </c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A480" s="1"/>
      <c r="B480" s="16" t="n">
        <v>461</v>
      </c>
      <c r="C480" s="33" t="s">
        <v>1249</v>
      </c>
      <c r="D480" s="33" t="s">
        <v>1250</v>
      </c>
      <c r="E480" s="60" t="s">
        <v>1398</v>
      </c>
      <c r="F480" s="60" t="s">
        <v>1399</v>
      </c>
      <c r="G480" s="60" t="s">
        <v>1400</v>
      </c>
      <c r="H480" s="66" t="s">
        <v>56</v>
      </c>
      <c r="I480" s="37" t="n">
        <v>34822</v>
      </c>
      <c r="J480" s="34"/>
      <c r="K480" s="67" t="n">
        <v>281</v>
      </c>
      <c r="L480" s="67" t="n">
        <v>281</v>
      </c>
      <c r="M480" s="1"/>
      <c r="N480" s="1"/>
      <c r="O480" s="65" t="s">
        <v>1400</v>
      </c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A481" s="1"/>
      <c r="B481" s="16" t="n">
        <v>462</v>
      </c>
      <c r="C481" s="33" t="s">
        <v>1249</v>
      </c>
      <c r="D481" s="33" t="s">
        <v>1250</v>
      </c>
      <c r="E481" s="60" t="s">
        <v>1401</v>
      </c>
      <c r="F481" s="60" t="s">
        <v>1402</v>
      </c>
      <c r="G481" s="60" t="s">
        <v>1403</v>
      </c>
      <c r="H481" s="66" t="s">
        <v>56</v>
      </c>
      <c r="I481" s="37" t="n">
        <v>35122</v>
      </c>
      <c r="J481" s="34"/>
      <c r="K481" s="67" t="n">
        <v>823.32</v>
      </c>
      <c r="L481" s="67" t="n">
        <v>823.32</v>
      </c>
      <c r="M481" s="1"/>
      <c r="N481" s="1"/>
      <c r="O481" s="65" t="s">
        <v>1403</v>
      </c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A482" s="1"/>
      <c r="B482" s="16" t="n">
        <v>463</v>
      </c>
      <c r="C482" s="33" t="s">
        <v>1249</v>
      </c>
      <c r="D482" s="33" t="s">
        <v>1250</v>
      </c>
      <c r="E482" s="60" t="s">
        <v>1404</v>
      </c>
      <c r="F482" s="60" t="s">
        <v>1405</v>
      </c>
      <c r="G482" s="60" t="s">
        <v>1406</v>
      </c>
      <c r="H482" s="66" t="s">
        <v>56</v>
      </c>
      <c r="I482" s="37" t="n">
        <v>35187</v>
      </c>
      <c r="J482" s="34"/>
      <c r="K482" s="67" t="n">
        <v>500</v>
      </c>
      <c r="L482" s="67" t="n">
        <v>500</v>
      </c>
      <c r="M482" s="1"/>
      <c r="N482" s="1"/>
      <c r="O482" s="65" t="s">
        <v>1406</v>
      </c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A483" s="1"/>
      <c r="B483" s="16" t="n">
        <v>464</v>
      </c>
      <c r="C483" s="33" t="s">
        <v>1249</v>
      </c>
      <c r="D483" s="33" t="s">
        <v>1250</v>
      </c>
      <c r="E483" s="60" t="s">
        <v>1407</v>
      </c>
      <c r="F483" s="60" t="s">
        <v>1408</v>
      </c>
      <c r="G483" s="60" t="s">
        <v>1409</v>
      </c>
      <c r="H483" s="66" t="s">
        <v>56</v>
      </c>
      <c r="I483" s="37" t="n">
        <v>35327</v>
      </c>
      <c r="J483" s="34"/>
      <c r="K483" s="67" t="n">
        <v>1500</v>
      </c>
      <c r="L483" s="67" t="n">
        <v>1500</v>
      </c>
      <c r="M483" s="1"/>
      <c r="N483" s="1"/>
      <c r="O483" s="65" t="s">
        <v>1409</v>
      </c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A484" s="1"/>
      <c r="B484" s="16" t="n">
        <v>465</v>
      </c>
      <c r="C484" s="33" t="s">
        <v>1249</v>
      </c>
      <c r="D484" s="33" t="s">
        <v>1250</v>
      </c>
      <c r="E484" s="60" t="s">
        <v>1410</v>
      </c>
      <c r="F484" s="60" t="s">
        <v>1411</v>
      </c>
      <c r="G484" s="60" t="s">
        <v>1412</v>
      </c>
      <c r="H484" s="66" t="s">
        <v>56</v>
      </c>
      <c r="I484" s="37" t="n">
        <v>34847</v>
      </c>
      <c r="J484" s="34"/>
      <c r="K484" s="67" t="n">
        <v>450</v>
      </c>
      <c r="L484" s="67" t="n">
        <v>450</v>
      </c>
      <c r="M484" s="1"/>
      <c r="N484" s="1"/>
      <c r="O484" s="65" t="s">
        <v>1412</v>
      </c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A485" s="1"/>
      <c r="B485" s="16" t="n">
        <v>466</v>
      </c>
      <c r="C485" s="33" t="s">
        <v>1249</v>
      </c>
      <c r="D485" s="33" t="s">
        <v>1250</v>
      </c>
      <c r="E485" s="60" t="s">
        <v>1413</v>
      </c>
      <c r="F485" s="60" t="s">
        <v>1414</v>
      </c>
      <c r="G485" s="60" t="s">
        <v>1415</v>
      </c>
      <c r="H485" s="66" t="s">
        <v>56</v>
      </c>
      <c r="I485" s="37" t="n">
        <v>34844</v>
      </c>
      <c r="J485" s="34"/>
      <c r="K485" s="67" t="n">
        <v>450</v>
      </c>
      <c r="L485" s="67" t="n">
        <v>450</v>
      </c>
      <c r="M485" s="1"/>
      <c r="N485" s="1"/>
      <c r="O485" s="65" t="s">
        <v>1415</v>
      </c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A486" s="1"/>
      <c r="B486" s="16" t="n">
        <v>467</v>
      </c>
      <c r="C486" s="33" t="s">
        <v>1249</v>
      </c>
      <c r="D486" s="33" t="s">
        <v>1250</v>
      </c>
      <c r="E486" s="60" t="s">
        <v>1416</v>
      </c>
      <c r="F486" s="60" t="s">
        <v>1417</v>
      </c>
      <c r="G486" s="60" t="s">
        <v>1418</v>
      </c>
      <c r="H486" s="66" t="s">
        <v>56</v>
      </c>
      <c r="I486" s="37" t="n">
        <v>35051</v>
      </c>
      <c r="J486" s="34"/>
      <c r="K486" s="67" t="n">
        <v>100</v>
      </c>
      <c r="L486" s="67" t="n">
        <v>100</v>
      </c>
      <c r="M486" s="1"/>
      <c r="N486" s="1"/>
      <c r="O486" s="65" t="s">
        <v>1418</v>
      </c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A487" s="1"/>
      <c r="B487" s="16" t="n">
        <v>468</v>
      </c>
      <c r="C487" s="33" t="s">
        <v>1249</v>
      </c>
      <c r="D487" s="33" t="s">
        <v>1250</v>
      </c>
      <c r="E487" s="60" t="s">
        <v>1419</v>
      </c>
      <c r="F487" s="60" t="s">
        <v>1420</v>
      </c>
      <c r="G487" s="60" t="s">
        <v>1421</v>
      </c>
      <c r="H487" s="66" t="s">
        <v>56</v>
      </c>
      <c r="I487" s="37" t="n">
        <v>34898</v>
      </c>
      <c r="J487" s="34"/>
      <c r="K487" s="67" t="n">
        <v>450</v>
      </c>
      <c r="L487" s="67" t="n">
        <v>450</v>
      </c>
      <c r="M487" s="1"/>
      <c r="N487" s="1"/>
      <c r="O487" s="65" t="s">
        <v>1421</v>
      </c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A488" s="1"/>
      <c r="B488" s="16" t="n">
        <v>469</v>
      </c>
      <c r="C488" s="33" t="s">
        <v>1249</v>
      </c>
      <c r="D488" s="33" t="s">
        <v>1250</v>
      </c>
      <c r="E488" s="60" t="s">
        <v>1422</v>
      </c>
      <c r="F488" s="60" t="s">
        <v>1423</v>
      </c>
      <c r="G488" s="60" t="s">
        <v>1424</v>
      </c>
      <c r="H488" s="66" t="s">
        <v>56</v>
      </c>
      <c r="I488" s="37" t="n">
        <v>35078</v>
      </c>
      <c r="J488" s="34"/>
      <c r="K488" s="67" t="n">
        <v>300</v>
      </c>
      <c r="L488" s="67" t="n">
        <v>300</v>
      </c>
      <c r="M488" s="1"/>
      <c r="N488" s="1"/>
      <c r="O488" s="65" t="s">
        <v>1424</v>
      </c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A489" s="1"/>
      <c r="B489" s="16" t="n">
        <v>470</v>
      </c>
      <c r="C489" s="33" t="s">
        <v>1249</v>
      </c>
      <c r="D489" s="33" t="s">
        <v>1250</v>
      </c>
      <c r="E489" s="60" t="s">
        <v>1425</v>
      </c>
      <c r="F489" s="60" t="s">
        <v>1426</v>
      </c>
      <c r="G489" s="60" t="s">
        <v>1427</v>
      </c>
      <c r="H489" s="66" t="s">
        <v>56</v>
      </c>
      <c r="I489" s="37" t="n">
        <v>34955</v>
      </c>
      <c r="J489" s="34"/>
      <c r="K489" s="67" t="n">
        <v>280</v>
      </c>
      <c r="L489" s="67" t="n">
        <v>280</v>
      </c>
      <c r="M489" s="1"/>
      <c r="N489" s="1"/>
      <c r="O489" s="65" t="s">
        <v>1427</v>
      </c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A490" s="1"/>
      <c r="B490" s="16" t="n">
        <v>471</v>
      </c>
      <c r="C490" s="33" t="s">
        <v>1249</v>
      </c>
      <c r="D490" s="33" t="s">
        <v>1250</v>
      </c>
      <c r="E490" s="60" t="s">
        <v>1428</v>
      </c>
      <c r="F490" s="60" t="s">
        <v>1429</v>
      </c>
      <c r="G490" s="60" t="s">
        <v>1430</v>
      </c>
      <c r="H490" s="66" t="s">
        <v>56</v>
      </c>
      <c r="I490" s="37" t="n">
        <v>35078</v>
      </c>
      <c r="J490" s="34"/>
      <c r="K490" s="67" t="n">
        <v>1050</v>
      </c>
      <c r="L490" s="67" t="n">
        <v>1050</v>
      </c>
      <c r="M490" s="1"/>
      <c r="N490" s="1"/>
      <c r="O490" s="65" t="s">
        <v>1430</v>
      </c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A491" s="1"/>
      <c r="B491" s="16" t="n">
        <v>472</v>
      </c>
      <c r="C491" s="33" t="s">
        <v>1249</v>
      </c>
      <c r="D491" s="33" t="s">
        <v>1250</v>
      </c>
      <c r="E491" s="60" t="s">
        <v>1431</v>
      </c>
      <c r="F491" s="60" t="s">
        <v>1432</v>
      </c>
      <c r="G491" s="60" t="s">
        <v>1433</v>
      </c>
      <c r="H491" s="66" t="s">
        <v>56</v>
      </c>
      <c r="I491" s="37" t="n">
        <v>35004</v>
      </c>
      <c r="J491" s="34"/>
      <c r="K491" s="67" t="n">
        <v>71.94</v>
      </c>
      <c r="L491" s="67" t="n">
        <v>71.94</v>
      </c>
      <c r="M491" s="1"/>
      <c r="N491" s="1"/>
      <c r="O491" s="65" t="s">
        <v>1433</v>
      </c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A492" s="1"/>
      <c r="B492" s="16" t="n">
        <v>473</v>
      </c>
      <c r="C492" s="33" t="s">
        <v>1249</v>
      </c>
      <c r="D492" s="33" t="s">
        <v>1250</v>
      </c>
      <c r="E492" s="60" t="s">
        <v>1434</v>
      </c>
      <c r="F492" s="60" t="s">
        <v>1435</v>
      </c>
      <c r="G492" s="60" t="s">
        <v>1436</v>
      </c>
      <c r="H492" s="66" t="s">
        <v>56</v>
      </c>
      <c r="I492" s="37" t="n">
        <v>34864</v>
      </c>
      <c r="J492" s="34"/>
      <c r="K492" s="67" t="n">
        <v>1000</v>
      </c>
      <c r="L492" s="67" t="n">
        <v>1000</v>
      </c>
      <c r="M492" s="1"/>
      <c r="N492" s="1"/>
      <c r="O492" s="65" t="s">
        <v>1436</v>
      </c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A493" s="1"/>
      <c r="B493" s="16" t="n">
        <v>474</v>
      </c>
      <c r="C493" s="33" t="s">
        <v>1249</v>
      </c>
      <c r="D493" s="33" t="s">
        <v>1250</v>
      </c>
      <c r="E493" s="60" t="s">
        <v>1437</v>
      </c>
      <c r="F493" s="60" t="s">
        <v>1438</v>
      </c>
      <c r="G493" s="60" t="s">
        <v>1439</v>
      </c>
      <c r="H493" s="66" t="s">
        <v>56</v>
      </c>
      <c r="I493" s="37" t="n">
        <v>35023</v>
      </c>
      <c r="J493" s="34"/>
      <c r="K493" s="67" t="n">
        <v>264</v>
      </c>
      <c r="L493" s="67" t="n">
        <v>264</v>
      </c>
      <c r="M493" s="1"/>
      <c r="N493" s="1"/>
      <c r="O493" s="65" t="s">
        <v>1439</v>
      </c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A494" s="1"/>
      <c r="B494" s="16" t="n">
        <v>475</v>
      </c>
      <c r="C494" s="33" t="s">
        <v>1249</v>
      </c>
      <c r="D494" s="33" t="s">
        <v>1250</v>
      </c>
      <c r="E494" s="60" t="s">
        <v>1440</v>
      </c>
      <c r="F494" s="60" t="s">
        <v>1432</v>
      </c>
      <c r="G494" s="60" t="s">
        <v>1441</v>
      </c>
      <c r="H494" s="66" t="s">
        <v>56</v>
      </c>
      <c r="I494" s="37" t="n">
        <v>35075</v>
      </c>
      <c r="J494" s="34"/>
      <c r="K494" s="67" t="n">
        <v>575</v>
      </c>
      <c r="L494" s="67" t="n">
        <v>575</v>
      </c>
      <c r="M494" s="1"/>
      <c r="N494" s="1"/>
      <c r="O494" s="65" t="s">
        <v>1441</v>
      </c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A495" s="1"/>
      <c r="B495" s="16" t="n">
        <v>476</v>
      </c>
      <c r="C495" s="33" t="s">
        <v>1249</v>
      </c>
      <c r="D495" s="33" t="s">
        <v>1250</v>
      </c>
      <c r="E495" s="60" t="s">
        <v>1442</v>
      </c>
      <c r="F495" s="60" t="s">
        <v>1443</v>
      </c>
      <c r="G495" s="60" t="s">
        <v>1444</v>
      </c>
      <c r="H495" s="66" t="s">
        <v>56</v>
      </c>
      <c r="I495" s="37" t="n">
        <v>34879</v>
      </c>
      <c r="J495" s="34"/>
      <c r="K495" s="67" t="n">
        <v>450</v>
      </c>
      <c r="L495" s="67" t="n">
        <v>450</v>
      </c>
      <c r="M495" s="1"/>
      <c r="N495" s="1"/>
      <c r="O495" s="65" t="s">
        <v>1444</v>
      </c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A496" s="1"/>
      <c r="B496" s="16" t="n">
        <v>477</v>
      </c>
      <c r="C496" s="33" t="s">
        <v>1249</v>
      </c>
      <c r="D496" s="33" t="s">
        <v>1250</v>
      </c>
      <c r="E496" s="60" t="s">
        <v>1445</v>
      </c>
      <c r="F496" s="60" t="s">
        <v>1446</v>
      </c>
      <c r="G496" s="60" t="s">
        <v>1447</v>
      </c>
      <c r="H496" s="66" t="s">
        <v>56</v>
      </c>
      <c r="I496" s="37" t="n">
        <v>35220</v>
      </c>
      <c r="J496" s="34"/>
      <c r="K496" s="67" t="n">
        <v>1000</v>
      </c>
      <c r="L496" s="67" t="n">
        <v>1000</v>
      </c>
      <c r="M496" s="1"/>
      <c r="N496" s="1"/>
      <c r="O496" s="65" t="s">
        <v>1447</v>
      </c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A497" s="1"/>
      <c r="B497" s="16" t="n">
        <v>478</v>
      </c>
      <c r="C497" s="33" t="s">
        <v>1249</v>
      </c>
      <c r="D497" s="33" t="s">
        <v>1250</v>
      </c>
      <c r="E497" s="60" t="s">
        <v>1448</v>
      </c>
      <c r="F497" s="60" t="s">
        <v>1449</v>
      </c>
      <c r="G497" s="60" t="s">
        <v>1450</v>
      </c>
      <c r="H497" s="66" t="s">
        <v>56</v>
      </c>
      <c r="I497" s="37" t="n">
        <v>35145</v>
      </c>
      <c r="J497" s="34"/>
      <c r="K497" s="67" t="n">
        <v>1080</v>
      </c>
      <c r="L497" s="67" t="n">
        <v>1080</v>
      </c>
      <c r="M497" s="1"/>
      <c r="N497" s="1"/>
      <c r="O497" s="65" t="s">
        <v>1450</v>
      </c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A498" s="1"/>
      <c r="B498" s="16" t="n">
        <v>479</v>
      </c>
      <c r="C498" s="33" t="s">
        <v>1249</v>
      </c>
      <c r="D498" s="33" t="s">
        <v>1250</v>
      </c>
      <c r="E498" s="60" t="s">
        <v>1451</v>
      </c>
      <c r="F498" s="60" t="s">
        <v>1452</v>
      </c>
      <c r="G498" s="60" t="s">
        <v>1453</v>
      </c>
      <c r="H498" s="66" t="s">
        <v>56</v>
      </c>
      <c r="I498" s="37" t="n">
        <v>35413</v>
      </c>
      <c r="J498" s="34"/>
      <c r="K498" s="67" t="n">
        <v>11400</v>
      </c>
      <c r="L498" s="67" t="n">
        <v>11400</v>
      </c>
      <c r="M498" s="1"/>
      <c r="N498" s="1"/>
      <c r="O498" s="65" t="s">
        <v>1453</v>
      </c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A499" s="1"/>
      <c r="B499" s="16" t="n">
        <v>480</v>
      </c>
      <c r="C499" s="33" t="s">
        <v>1249</v>
      </c>
      <c r="D499" s="33" t="s">
        <v>1250</v>
      </c>
      <c r="E499" s="60" t="s">
        <v>1454</v>
      </c>
      <c r="F499" s="60" t="s">
        <v>1455</v>
      </c>
      <c r="G499" s="60" t="s">
        <v>1456</v>
      </c>
      <c r="H499" s="66" t="s">
        <v>56</v>
      </c>
      <c r="I499" s="37" t="n">
        <v>35166</v>
      </c>
      <c r="J499" s="34"/>
      <c r="K499" s="67" t="n">
        <v>80</v>
      </c>
      <c r="L499" s="67" t="n">
        <v>80</v>
      </c>
      <c r="M499" s="1"/>
      <c r="N499" s="1"/>
      <c r="O499" s="65" t="s">
        <v>1456</v>
      </c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A500" s="1"/>
      <c r="B500" s="16" t="n">
        <v>481</v>
      </c>
      <c r="C500" s="33" t="s">
        <v>1249</v>
      </c>
      <c r="D500" s="33" t="s">
        <v>1250</v>
      </c>
      <c r="E500" s="60" t="s">
        <v>1457</v>
      </c>
      <c r="F500" s="60" t="s">
        <v>1458</v>
      </c>
      <c r="G500" s="60" t="s">
        <v>1459</v>
      </c>
      <c r="H500" s="66" t="s">
        <v>56</v>
      </c>
      <c r="I500" s="37" t="n">
        <v>35101</v>
      </c>
      <c r="J500" s="34"/>
      <c r="K500" s="67" t="n">
        <v>60</v>
      </c>
      <c r="L500" s="67" t="n">
        <v>60</v>
      </c>
      <c r="M500" s="1"/>
      <c r="N500" s="1"/>
      <c r="O500" s="65" t="s">
        <v>1459</v>
      </c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A501" s="1"/>
      <c r="B501" s="16" t="n">
        <v>482</v>
      </c>
      <c r="C501" s="33" t="s">
        <v>1249</v>
      </c>
      <c r="D501" s="33" t="s">
        <v>1250</v>
      </c>
      <c r="E501" s="60" t="s">
        <v>761</v>
      </c>
      <c r="F501" s="60" t="s">
        <v>1460</v>
      </c>
      <c r="G501" s="60" t="s">
        <v>1461</v>
      </c>
      <c r="H501" s="66" t="s">
        <v>56</v>
      </c>
      <c r="I501" s="37" t="n">
        <v>35295</v>
      </c>
      <c r="J501" s="34"/>
      <c r="K501" s="67" t="n">
        <v>106</v>
      </c>
      <c r="L501" s="67" t="n">
        <v>106</v>
      </c>
      <c r="M501" s="1"/>
      <c r="N501" s="1"/>
      <c r="O501" s="65" t="s">
        <v>1461</v>
      </c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A502" s="1"/>
      <c r="B502" s="16" t="n">
        <v>483</v>
      </c>
      <c r="C502" s="33" t="s">
        <v>1249</v>
      </c>
      <c r="D502" s="33" t="s">
        <v>1250</v>
      </c>
      <c r="E502" s="60" t="s">
        <v>1462</v>
      </c>
      <c r="F502" s="60" t="s">
        <v>1463</v>
      </c>
      <c r="G502" s="60" t="s">
        <v>1464</v>
      </c>
      <c r="H502" s="66" t="s">
        <v>56</v>
      </c>
      <c r="I502" s="37" t="n">
        <v>35036</v>
      </c>
      <c r="J502" s="34"/>
      <c r="K502" s="67" t="n">
        <v>150</v>
      </c>
      <c r="L502" s="67" t="n">
        <v>150</v>
      </c>
      <c r="M502" s="1"/>
      <c r="N502" s="1"/>
      <c r="O502" s="65" t="s">
        <v>1464</v>
      </c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A503" s="1"/>
      <c r="B503" s="16" t="n">
        <v>484</v>
      </c>
      <c r="C503" s="33" t="s">
        <v>1249</v>
      </c>
      <c r="D503" s="33" t="s">
        <v>1250</v>
      </c>
      <c r="E503" s="60" t="s">
        <v>1465</v>
      </c>
      <c r="F503" s="60" t="s">
        <v>1466</v>
      </c>
      <c r="G503" s="60" t="s">
        <v>1467</v>
      </c>
      <c r="H503" s="66" t="s">
        <v>56</v>
      </c>
      <c r="I503" s="37" t="n">
        <v>34973</v>
      </c>
      <c r="J503" s="34"/>
      <c r="K503" s="67" t="n">
        <v>100</v>
      </c>
      <c r="L503" s="67" t="n">
        <v>100</v>
      </c>
      <c r="M503" s="1"/>
      <c r="N503" s="1"/>
      <c r="O503" s="65" t="s">
        <v>1467</v>
      </c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A504" s="1"/>
      <c r="B504" s="16" t="n">
        <v>485</v>
      </c>
      <c r="C504" s="33" t="s">
        <v>1249</v>
      </c>
      <c r="D504" s="33" t="s">
        <v>1250</v>
      </c>
      <c r="E504" s="60" t="s">
        <v>1468</v>
      </c>
      <c r="F504" s="60" t="s">
        <v>1469</v>
      </c>
      <c r="G504" s="60" t="s">
        <v>1470</v>
      </c>
      <c r="H504" s="66" t="s">
        <v>56</v>
      </c>
      <c r="I504" s="37" t="n">
        <v>34940</v>
      </c>
      <c r="J504" s="34"/>
      <c r="K504" s="67" t="n">
        <v>516</v>
      </c>
      <c r="L504" s="67" t="n">
        <v>516</v>
      </c>
      <c r="M504" s="1"/>
      <c r="N504" s="1"/>
      <c r="O504" s="65" t="s">
        <v>1470</v>
      </c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A505" s="1"/>
      <c r="B505" s="16" t="n">
        <v>486</v>
      </c>
      <c r="C505" s="33" t="s">
        <v>1249</v>
      </c>
      <c r="D505" s="33" t="s">
        <v>1250</v>
      </c>
      <c r="E505" s="60" t="s">
        <v>1471</v>
      </c>
      <c r="F505" s="60" t="s">
        <v>1472</v>
      </c>
      <c r="G505" s="60" t="s">
        <v>1473</v>
      </c>
      <c r="H505" s="66" t="s">
        <v>56</v>
      </c>
      <c r="I505" s="37" t="n">
        <v>34942</v>
      </c>
      <c r="J505" s="34"/>
      <c r="K505" s="67" t="n">
        <v>900</v>
      </c>
      <c r="L505" s="67" t="n">
        <v>900</v>
      </c>
      <c r="M505" s="1"/>
      <c r="N505" s="1"/>
      <c r="O505" s="65" t="s">
        <v>1473</v>
      </c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A506" s="1"/>
      <c r="B506" s="16" t="n">
        <v>487</v>
      </c>
      <c r="C506" s="33" t="s">
        <v>1249</v>
      </c>
      <c r="D506" s="33" t="s">
        <v>1250</v>
      </c>
      <c r="E506" s="60" t="s">
        <v>1474</v>
      </c>
      <c r="F506" s="60" t="s">
        <v>1475</v>
      </c>
      <c r="G506" s="60" t="s">
        <v>1476</v>
      </c>
      <c r="H506" s="66" t="s">
        <v>56</v>
      </c>
      <c r="I506" s="37" t="n">
        <v>35040</v>
      </c>
      <c r="J506" s="34"/>
      <c r="K506" s="67" t="n">
        <v>350</v>
      </c>
      <c r="L506" s="67" t="n">
        <v>350</v>
      </c>
      <c r="M506" s="1"/>
      <c r="N506" s="1"/>
      <c r="O506" s="65" t="s">
        <v>1476</v>
      </c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A507" s="1"/>
      <c r="B507" s="16" t="n">
        <v>488</v>
      </c>
      <c r="C507" s="33" t="s">
        <v>1249</v>
      </c>
      <c r="D507" s="33" t="s">
        <v>1250</v>
      </c>
      <c r="E507" s="60" t="s">
        <v>1477</v>
      </c>
      <c r="F507" s="60" t="s">
        <v>1478</v>
      </c>
      <c r="G507" s="60" t="s">
        <v>1479</v>
      </c>
      <c r="H507" s="66" t="s">
        <v>56</v>
      </c>
      <c r="I507" s="37" t="n">
        <v>34942</v>
      </c>
      <c r="J507" s="34"/>
      <c r="K507" s="67" t="n">
        <v>1000</v>
      </c>
      <c r="L507" s="67" t="n">
        <v>1000</v>
      </c>
      <c r="M507" s="1"/>
      <c r="N507" s="1"/>
      <c r="O507" s="65" t="s">
        <v>1479</v>
      </c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A508" s="1"/>
      <c r="B508" s="16" t="n">
        <v>489</v>
      </c>
      <c r="C508" s="33" t="s">
        <v>1249</v>
      </c>
      <c r="D508" s="33" t="s">
        <v>1250</v>
      </c>
      <c r="E508" s="60" t="s">
        <v>1480</v>
      </c>
      <c r="F508" s="60" t="s">
        <v>1481</v>
      </c>
      <c r="G508" s="60" t="s">
        <v>1482</v>
      </c>
      <c r="H508" s="66" t="s">
        <v>56</v>
      </c>
      <c r="I508" s="37" t="n">
        <v>35166</v>
      </c>
      <c r="J508" s="34"/>
      <c r="K508" s="67" t="n">
        <v>150</v>
      </c>
      <c r="L508" s="67" t="n">
        <v>150</v>
      </c>
      <c r="M508" s="1"/>
      <c r="N508" s="1"/>
      <c r="O508" s="65" t="s">
        <v>1482</v>
      </c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A509" s="1"/>
      <c r="B509" s="16" t="n">
        <v>490</v>
      </c>
      <c r="C509" s="33" t="s">
        <v>1249</v>
      </c>
      <c r="D509" s="33" t="s">
        <v>1250</v>
      </c>
      <c r="E509" s="60" t="s">
        <v>1483</v>
      </c>
      <c r="F509" s="60" t="s">
        <v>1484</v>
      </c>
      <c r="G509" s="60" t="s">
        <v>1485</v>
      </c>
      <c r="H509" s="66" t="s">
        <v>56</v>
      </c>
      <c r="I509" s="37" t="n">
        <v>35282</v>
      </c>
      <c r="J509" s="34"/>
      <c r="K509" s="67" t="n">
        <v>3905.67</v>
      </c>
      <c r="L509" s="67" t="n">
        <v>3905.67</v>
      </c>
      <c r="M509" s="1"/>
      <c r="N509" s="1"/>
      <c r="O509" s="65" t="s">
        <v>1485</v>
      </c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A510" s="1"/>
      <c r="B510" s="16" t="n">
        <v>491</v>
      </c>
      <c r="C510" s="33" t="s">
        <v>1249</v>
      </c>
      <c r="D510" s="33" t="s">
        <v>1250</v>
      </c>
      <c r="E510" s="60" t="s">
        <v>1486</v>
      </c>
      <c r="F510" s="60" t="s">
        <v>1487</v>
      </c>
      <c r="G510" s="60" t="s">
        <v>1488</v>
      </c>
      <c r="H510" s="66" t="s">
        <v>56</v>
      </c>
      <c r="I510" s="37" t="n">
        <v>35022</v>
      </c>
      <c r="J510" s="34"/>
      <c r="K510" s="67" t="n">
        <v>600</v>
      </c>
      <c r="L510" s="67" t="n">
        <v>600</v>
      </c>
      <c r="M510" s="1"/>
      <c r="N510" s="1"/>
      <c r="O510" s="65" t="s">
        <v>1488</v>
      </c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A511" s="1"/>
      <c r="B511" s="16" t="n">
        <v>492</v>
      </c>
      <c r="C511" s="33" t="s">
        <v>1249</v>
      </c>
      <c r="D511" s="33" t="s">
        <v>1250</v>
      </c>
      <c r="E511" s="60" t="s">
        <v>1489</v>
      </c>
      <c r="F511" s="60" t="s">
        <v>1490</v>
      </c>
      <c r="G511" s="60" t="s">
        <v>1491</v>
      </c>
      <c r="H511" s="66" t="s">
        <v>56</v>
      </c>
      <c r="I511" s="37" t="n">
        <v>34970</v>
      </c>
      <c r="J511" s="34"/>
      <c r="K511" s="67" t="n">
        <v>500</v>
      </c>
      <c r="L511" s="67" t="n">
        <v>500</v>
      </c>
      <c r="M511" s="1"/>
      <c r="N511" s="1"/>
      <c r="O511" s="65" t="s">
        <v>1491</v>
      </c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A512" s="1"/>
      <c r="B512" s="16" t="n">
        <v>493</v>
      </c>
      <c r="C512" s="33" t="s">
        <v>1249</v>
      </c>
      <c r="D512" s="33" t="s">
        <v>1250</v>
      </c>
      <c r="E512" s="60" t="s">
        <v>1492</v>
      </c>
      <c r="F512" s="60" t="s">
        <v>1493</v>
      </c>
      <c r="G512" s="60" t="s">
        <v>1494</v>
      </c>
      <c r="H512" s="66" t="s">
        <v>56</v>
      </c>
      <c r="I512" s="37" t="n">
        <v>35200</v>
      </c>
      <c r="J512" s="34"/>
      <c r="K512" s="67" t="n">
        <v>42375</v>
      </c>
      <c r="L512" s="67" t="n">
        <v>42375</v>
      </c>
      <c r="M512" s="1"/>
      <c r="N512" s="1"/>
      <c r="O512" s="65" t="s">
        <v>1494</v>
      </c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A513" s="1"/>
      <c r="B513" s="16" t="n">
        <v>494</v>
      </c>
      <c r="C513" s="33" t="s">
        <v>1249</v>
      </c>
      <c r="D513" s="33" t="s">
        <v>1250</v>
      </c>
      <c r="E513" s="60" t="s">
        <v>1495</v>
      </c>
      <c r="F513" s="60" t="s">
        <v>1496</v>
      </c>
      <c r="G513" s="60" t="s">
        <v>1497</v>
      </c>
      <c r="H513" s="66" t="s">
        <v>56</v>
      </c>
      <c r="I513" s="37" t="n">
        <v>34969</v>
      </c>
      <c r="J513" s="34"/>
      <c r="K513" s="67" t="n">
        <v>500</v>
      </c>
      <c r="L513" s="67" t="n">
        <v>500</v>
      </c>
      <c r="M513" s="1"/>
      <c r="N513" s="1"/>
      <c r="O513" s="65" t="s">
        <v>1497</v>
      </c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A514" s="1"/>
      <c r="B514" s="16" t="n">
        <v>495</v>
      </c>
      <c r="C514" s="33" t="s">
        <v>1249</v>
      </c>
      <c r="D514" s="33" t="s">
        <v>1250</v>
      </c>
      <c r="E514" s="60" t="s">
        <v>1498</v>
      </c>
      <c r="F514" s="60" t="s">
        <v>1499</v>
      </c>
      <c r="G514" s="60" t="s">
        <v>1500</v>
      </c>
      <c r="H514" s="66" t="s">
        <v>56</v>
      </c>
      <c r="I514" s="37" t="n">
        <v>35029</v>
      </c>
      <c r="J514" s="34"/>
      <c r="K514" s="67" t="n">
        <v>4950</v>
      </c>
      <c r="L514" s="67" t="n">
        <v>4950</v>
      </c>
      <c r="M514" s="1"/>
      <c r="N514" s="1"/>
      <c r="O514" s="65" t="s">
        <v>1500</v>
      </c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A515" s="1"/>
      <c r="B515" s="16" t="n">
        <v>496</v>
      </c>
      <c r="C515" s="33" t="s">
        <v>1249</v>
      </c>
      <c r="D515" s="33" t="s">
        <v>1250</v>
      </c>
      <c r="E515" s="60" t="s">
        <v>1501</v>
      </c>
      <c r="F515" s="60" t="s">
        <v>1502</v>
      </c>
      <c r="G515" s="60" t="s">
        <v>1503</v>
      </c>
      <c r="H515" s="66" t="s">
        <v>56</v>
      </c>
      <c r="I515" s="37" t="n">
        <v>35428</v>
      </c>
      <c r="J515" s="34"/>
      <c r="K515" s="67" t="n">
        <v>855</v>
      </c>
      <c r="L515" s="67" t="n">
        <v>855</v>
      </c>
      <c r="M515" s="1"/>
      <c r="N515" s="1"/>
      <c r="O515" s="65" t="s">
        <v>1503</v>
      </c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A516" s="1"/>
      <c r="B516" s="16" t="n">
        <v>497</v>
      </c>
      <c r="C516" s="33" t="s">
        <v>1249</v>
      </c>
      <c r="D516" s="33" t="s">
        <v>1250</v>
      </c>
      <c r="E516" s="60" t="s">
        <v>1504</v>
      </c>
      <c r="F516" s="60" t="s">
        <v>1505</v>
      </c>
      <c r="G516" s="60" t="s">
        <v>1506</v>
      </c>
      <c r="H516" s="66" t="s">
        <v>56</v>
      </c>
      <c r="I516" s="37" t="n">
        <v>35411</v>
      </c>
      <c r="J516" s="34"/>
      <c r="K516" s="67" t="n">
        <v>550</v>
      </c>
      <c r="L516" s="67" t="n">
        <v>550</v>
      </c>
      <c r="M516" s="1"/>
      <c r="N516" s="1"/>
      <c r="O516" s="65" t="s">
        <v>1506</v>
      </c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A517" s="1"/>
      <c r="B517" s="16" t="n">
        <v>498</v>
      </c>
      <c r="C517" s="33" t="s">
        <v>1249</v>
      </c>
      <c r="D517" s="33" t="s">
        <v>1250</v>
      </c>
      <c r="E517" s="60" t="s">
        <v>1507</v>
      </c>
      <c r="F517" s="60" t="s">
        <v>1508</v>
      </c>
      <c r="G517" s="60" t="s">
        <v>1509</v>
      </c>
      <c r="H517" s="66" t="s">
        <v>56</v>
      </c>
      <c r="I517" s="37" t="n">
        <v>35127</v>
      </c>
      <c r="J517" s="34"/>
      <c r="K517" s="67" t="n">
        <v>200</v>
      </c>
      <c r="L517" s="67" t="n">
        <v>200</v>
      </c>
      <c r="M517" s="1"/>
      <c r="N517" s="1"/>
      <c r="O517" s="65" t="s">
        <v>1509</v>
      </c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A518" s="1"/>
      <c r="B518" s="16" t="n">
        <v>499</v>
      </c>
      <c r="C518" s="33" t="s">
        <v>1249</v>
      </c>
      <c r="D518" s="33" t="s">
        <v>1250</v>
      </c>
      <c r="E518" s="60" t="s">
        <v>1510</v>
      </c>
      <c r="F518" s="60" t="s">
        <v>1511</v>
      </c>
      <c r="G518" s="60" t="s">
        <v>1512</v>
      </c>
      <c r="H518" s="66" t="s">
        <v>56</v>
      </c>
      <c r="I518" s="37" t="n">
        <v>35082</v>
      </c>
      <c r="J518" s="34"/>
      <c r="K518" s="67" t="n">
        <v>3900</v>
      </c>
      <c r="L518" s="67" t="n">
        <v>3900</v>
      </c>
      <c r="M518" s="1"/>
      <c r="N518" s="1"/>
      <c r="O518" s="65" t="s">
        <v>1512</v>
      </c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A519" s="1"/>
      <c r="B519" s="16" t="n">
        <v>500</v>
      </c>
      <c r="C519" s="33" t="s">
        <v>1249</v>
      </c>
      <c r="D519" s="33" t="s">
        <v>1250</v>
      </c>
      <c r="E519" s="60" t="s">
        <v>1513</v>
      </c>
      <c r="F519" s="60" t="s">
        <v>1514</v>
      </c>
      <c r="G519" s="60" t="s">
        <v>1515</v>
      </c>
      <c r="H519" s="66" t="s">
        <v>56</v>
      </c>
      <c r="I519" s="37" t="n">
        <v>35137</v>
      </c>
      <c r="J519" s="34"/>
      <c r="K519" s="67" t="n">
        <v>785</v>
      </c>
      <c r="L519" s="67" t="n">
        <v>785</v>
      </c>
      <c r="M519" s="1"/>
      <c r="N519" s="1"/>
      <c r="O519" s="65" t="s">
        <v>1515</v>
      </c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A520" s="1"/>
      <c r="B520" s="16" t="n">
        <v>501</v>
      </c>
      <c r="C520" s="33" t="s">
        <v>1249</v>
      </c>
      <c r="D520" s="33" t="s">
        <v>1250</v>
      </c>
      <c r="E520" s="60" t="s">
        <v>1516</v>
      </c>
      <c r="F520" s="60" t="s">
        <v>1517</v>
      </c>
      <c r="G520" s="60" t="s">
        <v>1518</v>
      </c>
      <c r="H520" s="66" t="s">
        <v>56</v>
      </c>
      <c r="I520" s="37" t="n">
        <v>35067</v>
      </c>
      <c r="J520" s="34"/>
      <c r="K520" s="67" t="n">
        <v>316</v>
      </c>
      <c r="L520" s="67" t="n">
        <v>316</v>
      </c>
      <c r="M520" s="1"/>
      <c r="N520" s="1"/>
      <c r="O520" s="65" t="s">
        <v>1518</v>
      </c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A521" s="1"/>
      <c r="B521" s="16" t="n">
        <v>502</v>
      </c>
      <c r="C521" s="33" t="s">
        <v>1249</v>
      </c>
      <c r="D521" s="33" t="s">
        <v>1250</v>
      </c>
      <c r="E521" s="60" t="s">
        <v>1519</v>
      </c>
      <c r="F521" s="60" t="s">
        <v>1520</v>
      </c>
      <c r="G521" s="60" t="s">
        <v>1521</v>
      </c>
      <c r="H521" s="66" t="s">
        <v>56</v>
      </c>
      <c r="I521" s="37" t="n">
        <v>35373</v>
      </c>
      <c r="J521" s="34"/>
      <c r="K521" s="67" t="n">
        <v>559</v>
      </c>
      <c r="L521" s="67" t="n">
        <v>559</v>
      </c>
      <c r="M521" s="1"/>
      <c r="N521" s="1"/>
      <c r="O521" s="65" t="s">
        <v>1521</v>
      </c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A522" s="1"/>
      <c r="B522" s="16" t="n">
        <v>503</v>
      </c>
      <c r="C522" s="33" t="s">
        <v>1249</v>
      </c>
      <c r="D522" s="33" t="s">
        <v>1250</v>
      </c>
      <c r="E522" s="60" t="s">
        <v>1522</v>
      </c>
      <c r="F522" s="60" t="s">
        <v>1523</v>
      </c>
      <c r="G522" s="60" t="s">
        <v>1524</v>
      </c>
      <c r="H522" s="66" t="s">
        <v>56</v>
      </c>
      <c r="I522" s="37" t="n">
        <v>35054</v>
      </c>
      <c r="J522" s="34"/>
      <c r="K522" s="67" t="n">
        <v>100</v>
      </c>
      <c r="L522" s="67" t="n">
        <v>100</v>
      </c>
      <c r="M522" s="1"/>
      <c r="N522" s="1"/>
      <c r="O522" s="65" t="s">
        <v>1524</v>
      </c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A523" s="1"/>
      <c r="B523" s="16" t="n">
        <v>504</v>
      </c>
      <c r="C523" s="33" t="s">
        <v>1249</v>
      </c>
      <c r="D523" s="33" t="s">
        <v>1250</v>
      </c>
      <c r="E523" s="60" t="s">
        <v>1525</v>
      </c>
      <c r="F523" s="60" t="s">
        <v>1526</v>
      </c>
      <c r="G523" s="60" t="s">
        <v>1527</v>
      </c>
      <c r="H523" s="66" t="s">
        <v>56</v>
      </c>
      <c r="I523" s="37" t="n">
        <v>35179</v>
      </c>
      <c r="J523" s="34"/>
      <c r="K523" s="67" t="n">
        <v>53</v>
      </c>
      <c r="L523" s="67" t="n">
        <v>53</v>
      </c>
      <c r="M523" s="1"/>
      <c r="N523" s="1"/>
      <c r="O523" s="65" t="s">
        <v>1527</v>
      </c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A524" s="1"/>
      <c r="B524" s="16" t="n">
        <v>505</v>
      </c>
      <c r="C524" s="33" t="s">
        <v>1249</v>
      </c>
      <c r="D524" s="33" t="s">
        <v>1250</v>
      </c>
      <c r="E524" s="60" t="s">
        <v>1528</v>
      </c>
      <c r="F524" s="60" t="s">
        <v>1529</v>
      </c>
      <c r="G524" s="60" t="s">
        <v>1530</v>
      </c>
      <c r="H524" s="66" t="s">
        <v>56</v>
      </c>
      <c r="I524" s="37" t="n">
        <v>35304</v>
      </c>
      <c r="J524" s="34"/>
      <c r="K524" s="67" t="n">
        <v>1000</v>
      </c>
      <c r="L524" s="67" t="n">
        <v>1000</v>
      </c>
      <c r="M524" s="1"/>
      <c r="N524" s="1"/>
      <c r="O524" s="65" t="s">
        <v>1530</v>
      </c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A525" s="1"/>
      <c r="B525" s="16" t="n">
        <v>506</v>
      </c>
      <c r="C525" s="33" t="s">
        <v>1249</v>
      </c>
      <c r="D525" s="33" t="s">
        <v>1250</v>
      </c>
      <c r="E525" s="60" t="s">
        <v>1531</v>
      </c>
      <c r="F525" s="60" t="s">
        <v>1432</v>
      </c>
      <c r="G525" s="60" t="s">
        <v>1532</v>
      </c>
      <c r="H525" s="66" t="s">
        <v>56</v>
      </c>
      <c r="I525" s="37" t="n">
        <v>35067</v>
      </c>
      <c r="J525" s="34"/>
      <c r="K525" s="67" t="n">
        <v>2000</v>
      </c>
      <c r="L525" s="67" t="n">
        <v>2000</v>
      </c>
      <c r="M525" s="1"/>
      <c r="N525" s="1"/>
      <c r="O525" s="65" t="s">
        <v>1532</v>
      </c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A526" s="1"/>
      <c r="B526" s="16" t="n">
        <v>507</v>
      </c>
      <c r="C526" s="33" t="s">
        <v>1249</v>
      </c>
      <c r="D526" s="33" t="s">
        <v>1250</v>
      </c>
      <c r="E526" s="60" t="s">
        <v>1533</v>
      </c>
      <c r="F526" s="60" t="s">
        <v>1534</v>
      </c>
      <c r="G526" s="60" t="s">
        <v>1535</v>
      </c>
      <c r="H526" s="66" t="s">
        <v>56</v>
      </c>
      <c r="I526" s="37" t="n">
        <v>35067</v>
      </c>
      <c r="J526" s="34"/>
      <c r="K526" s="67" t="n">
        <v>100</v>
      </c>
      <c r="L526" s="67" t="n">
        <v>100</v>
      </c>
      <c r="M526" s="1"/>
      <c r="N526" s="1"/>
      <c r="O526" s="65" t="s">
        <v>1535</v>
      </c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A527" s="1"/>
      <c r="B527" s="16" t="n">
        <v>508</v>
      </c>
      <c r="C527" s="33" t="s">
        <v>1249</v>
      </c>
      <c r="D527" s="33" t="s">
        <v>1250</v>
      </c>
      <c r="E527" s="60" t="s">
        <v>1536</v>
      </c>
      <c r="F527" s="60" t="s">
        <v>1537</v>
      </c>
      <c r="G527" s="60" t="s">
        <v>1538</v>
      </c>
      <c r="H527" s="66" t="s">
        <v>56</v>
      </c>
      <c r="I527" s="37" t="n">
        <v>35187</v>
      </c>
      <c r="J527" s="34"/>
      <c r="K527" s="67" t="n">
        <v>450</v>
      </c>
      <c r="L527" s="67" t="n">
        <v>450</v>
      </c>
      <c r="M527" s="1"/>
      <c r="N527" s="1"/>
      <c r="O527" s="65" t="s">
        <v>1538</v>
      </c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A528" s="1"/>
      <c r="B528" s="16" t="n">
        <v>509</v>
      </c>
      <c r="C528" s="33" t="s">
        <v>1249</v>
      </c>
      <c r="D528" s="33" t="s">
        <v>1250</v>
      </c>
      <c r="E528" s="60" t="s">
        <v>1539</v>
      </c>
      <c r="F528" s="60" t="s">
        <v>1540</v>
      </c>
      <c r="G528" s="60" t="s">
        <v>1541</v>
      </c>
      <c r="H528" s="66" t="s">
        <v>56</v>
      </c>
      <c r="I528" s="37" t="n">
        <v>35274</v>
      </c>
      <c r="J528" s="34"/>
      <c r="K528" s="67" t="n">
        <v>450</v>
      </c>
      <c r="L528" s="67" t="n">
        <v>450</v>
      </c>
      <c r="M528" s="1"/>
      <c r="N528" s="1"/>
      <c r="O528" s="65" t="s">
        <v>1541</v>
      </c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A529" s="1"/>
      <c r="B529" s="16" t="n">
        <v>510</v>
      </c>
      <c r="C529" s="33" t="s">
        <v>1249</v>
      </c>
      <c r="D529" s="33" t="s">
        <v>1250</v>
      </c>
      <c r="E529" s="60" t="s">
        <v>1542</v>
      </c>
      <c r="F529" s="60" t="s">
        <v>1543</v>
      </c>
      <c r="G529" s="60" t="s">
        <v>1544</v>
      </c>
      <c r="H529" s="66" t="s">
        <v>56</v>
      </c>
      <c r="I529" s="37" t="n">
        <v>35150</v>
      </c>
      <c r="J529" s="34"/>
      <c r="K529" s="67" t="n">
        <v>2865</v>
      </c>
      <c r="L529" s="67" t="n">
        <v>2865</v>
      </c>
      <c r="M529" s="1"/>
      <c r="N529" s="1"/>
      <c r="O529" s="65" t="s">
        <v>1544</v>
      </c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A530" s="1"/>
      <c r="B530" s="16" t="n">
        <v>511</v>
      </c>
      <c r="C530" s="33" t="s">
        <v>1249</v>
      </c>
      <c r="D530" s="33" t="s">
        <v>1250</v>
      </c>
      <c r="E530" s="60" t="s">
        <v>1545</v>
      </c>
      <c r="F530" s="60" t="s">
        <v>1546</v>
      </c>
      <c r="G530" s="60" t="s">
        <v>1547</v>
      </c>
      <c r="H530" s="66" t="s">
        <v>56</v>
      </c>
      <c r="I530" s="37" t="n">
        <v>35393</v>
      </c>
      <c r="J530" s="34"/>
      <c r="K530" s="67" t="n">
        <v>2702</v>
      </c>
      <c r="L530" s="67" t="n">
        <v>2702</v>
      </c>
      <c r="M530" s="1"/>
      <c r="N530" s="1"/>
      <c r="O530" s="65" t="s">
        <v>1547</v>
      </c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A531" s="1"/>
      <c r="B531" s="16" t="n">
        <v>512</v>
      </c>
      <c r="C531" s="33" t="s">
        <v>1249</v>
      </c>
      <c r="D531" s="33" t="s">
        <v>1250</v>
      </c>
      <c r="E531" s="60" t="s">
        <v>1548</v>
      </c>
      <c r="F531" s="60" t="s">
        <v>1549</v>
      </c>
      <c r="G531" s="60" t="s">
        <v>1550</v>
      </c>
      <c r="H531" s="66" t="s">
        <v>56</v>
      </c>
      <c r="I531" s="37" t="n">
        <v>35248</v>
      </c>
      <c r="J531" s="34"/>
      <c r="K531" s="67" t="n">
        <v>6200</v>
      </c>
      <c r="L531" s="67" t="n">
        <v>6200</v>
      </c>
      <c r="M531" s="1"/>
      <c r="N531" s="1"/>
      <c r="O531" s="65" t="s">
        <v>1550</v>
      </c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A532" s="1"/>
      <c r="B532" s="16" t="n">
        <v>513</v>
      </c>
      <c r="C532" s="33" t="s">
        <v>1249</v>
      </c>
      <c r="D532" s="33" t="s">
        <v>1250</v>
      </c>
      <c r="E532" s="60" t="s">
        <v>1551</v>
      </c>
      <c r="F532" s="60" t="s">
        <v>1552</v>
      </c>
      <c r="G532" s="60" t="s">
        <v>1553</v>
      </c>
      <c r="H532" s="66" t="s">
        <v>56</v>
      </c>
      <c r="I532" s="37" t="n">
        <v>35276</v>
      </c>
      <c r="J532" s="34"/>
      <c r="K532" s="67" t="n">
        <v>146</v>
      </c>
      <c r="L532" s="67" t="n">
        <v>146</v>
      </c>
      <c r="M532" s="1"/>
      <c r="N532" s="1"/>
      <c r="O532" s="65" t="s">
        <v>1553</v>
      </c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A533" s="1"/>
      <c r="B533" s="16" t="n">
        <v>514</v>
      </c>
      <c r="C533" s="33" t="s">
        <v>1249</v>
      </c>
      <c r="D533" s="33" t="s">
        <v>1250</v>
      </c>
      <c r="E533" s="60" t="s">
        <v>1554</v>
      </c>
      <c r="F533" s="60" t="s">
        <v>1555</v>
      </c>
      <c r="G533" s="60" t="s">
        <v>1556</v>
      </c>
      <c r="H533" s="66" t="s">
        <v>56</v>
      </c>
      <c r="I533" s="37" t="n">
        <v>35200</v>
      </c>
      <c r="J533" s="34"/>
      <c r="K533" s="67" t="n">
        <v>900</v>
      </c>
      <c r="L533" s="67" t="n">
        <v>900</v>
      </c>
      <c r="M533" s="1"/>
      <c r="N533" s="1"/>
      <c r="O533" s="65" t="s">
        <v>1556</v>
      </c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A534" s="1"/>
      <c r="B534" s="16" t="n">
        <v>515</v>
      </c>
      <c r="C534" s="33" t="s">
        <v>1249</v>
      </c>
      <c r="D534" s="33" t="s">
        <v>1250</v>
      </c>
      <c r="E534" s="60" t="s">
        <v>1557</v>
      </c>
      <c r="F534" s="60" t="s">
        <v>1558</v>
      </c>
      <c r="G534" s="60" t="s">
        <v>1559</v>
      </c>
      <c r="H534" s="66" t="s">
        <v>56</v>
      </c>
      <c r="I534" s="37" t="n">
        <v>35320</v>
      </c>
      <c r="J534" s="34"/>
      <c r="K534" s="67" t="n">
        <v>200</v>
      </c>
      <c r="L534" s="67" t="n">
        <v>200</v>
      </c>
      <c r="M534" s="1"/>
      <c r="N534" s="1"/>
      <c r="O534" s="65" t="s">
        <v>1559</v>
      </c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A535" s="1"/>
      <c r="B535" s="16" t="n">
        <v>516</v>
      </c>
      <c r="C535" s="33" t="s">
        <v>1249</v>
      </c>
      <c r="D535" s="33" t="s">
        <v>1250</v>
      </c>
      <c r="E535" s="60" t="s">
        <v>1560</v>
      </c>
      <c r="F535" s="60" t="s">
        <v>1561</v>
      </c>
      <c r="G535" s="60" t="s">
        <v>1562</v>
      </c>
      <c r="H535" s="66" t="s">
        <v>56</v>
      </c>
      <c r="I535" s="37" t="n">
        <v>35295</v>
      </c>
      <c r="J535" s="34"/>
      <c r="K535" s="67" t="n">
        <v>200</v>
      </c>
      <c r="L535" s="67" t="n">
        <v>200</v>
      </c>
      <c r="M535" s="1"/>
      <c r="N535" s="1"/>
      <c r="O535" s="65" t="s">
        <v>1562</v>
      </c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A536" s="1"/>
      <c r="B536" s="16" t="n">
        <v>517</v>
      </c>
      <c r="C536" s="33" t="s">
        <v>1249</v>
      </c>
      <c r="D536" s="33" t="s">
        <v>1250</v>
      </c>
      <c r="E536" s="60" t="s">
        <v>1563</v>
      </c>
      <c r="F536" s="60" t="s">
        <v>1564</v>
      </c>
      <c r="G536" s="60" t="s">
        <v>1565</v>
      </c>
      <c r="H536" s="66" t="s">
        <v>56</v>
      </c>
      <c r="I536" s="37" t="n">
        <v>35222</v>
      </c>
      <c r="J536" s="34"/>
      <c r="K536" s="67" t="n">
        <v>950</v>
      </c>
      <c r="L536" s="67" t="n">
        <v>950</v>
      </c>
      <c r="M536" s="1"/>
      <c r="N536" s="1"/>
      <c r="O536" s="65" t="s">
        <v>1565</v>
      </c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A537" s="1"/>
      <c r="B537" s="16" t="n">
        <v>518</v>
      </c>
      <c r="C537" s="33" t="s">
        <v>1249</v>
      </c>
      <c r="D537" s="33" t="s">
        <v>1250</v>
      </c>
      <c r="E537" s="60" t="s">
        <v>1566</v>
      </c>
      <c r="F537" s="60" t="s">
        <v>1567</v>
      </c>
      <c r="G537" s="60" t="s">
        <v>1568</v>
      </c>
      <c r="H537" s="66" t="s">
        <v>56</v>
      </c>
      <c r="I537" s="37" t="n">
        <v>35250</v>
      </c>
      <c r="J537" s="34"/>
      <c r="K537" s="67" t="n">
        <v>180</v>
      </c>
      <c r="L537" s="67" t="n">
        <v>180</v>
      </c>
      <c r="M537" s="1"/>
      <c r="N537" s="1"/>
      <c r="O537" s="65" t="s">
        <v>1568</v>
      </c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A538" s="1"/>
      <c r="B538" s="16" t="n">
        <v>519</v>
      </c>
      <c r="C538" s="33" t="s">
        <v>1249</v>
      </c>
      <c r="D538" s="33" t="s">
        <v>1250</v>
      </c>
      <c r="E538" s="60" t="s">
        <v>1569</v>
      </c>
      <c r="F538" s="60" t="s">
        <v>1570</v>
      </c>
      <c r="G538" s="60" t="s">
        <v>1571</v>
      </c>
      <c r="H538" s="66" t="s">
        <v>56</v>
      </c>
      <c r="I538" s="37" t="n">
        <v>35248</v>
      </c>
      <c r="J538" s="34"/>
      <c r="K538" s="67" t="n">
        <v>450</v>
      </c>
      <c r="L538" s="67" t="n">
        <v>450</v>
      </c>
      <c r="M538" s="1"/>
      <c r="N538" s="1"/>
      <c r="O538" s="65" t="s">
        <v>1571</v>
      </c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A539" s="1"/>
      <c r="B539" s="16" t="n">
        <v>520</v>
      </c>
      <c r="C539" s="33" t="s">
        <v>1249</v>
      </c>
      <c r="D539" s="33" t="s">
        <v>1250</v>
      </c>
      <c r="E539" s="60" t="s">
        <v>1572</v>
      </c>
      <c r="F539" s="60" t="s">
        <v>1573</v>
      </c>
      <c r="G539" s="60" t="s">
        <v>1574</v>
      </c>
      <c r="H539" s="66" t="s">
        <v>56</v>
      </c>
      <c r="I539" s="37" t="n">
        <v>35348</v>
      </c>
      <c r="J539" s="34"/>
      <c r="K539" s="67" t="n">
        <v>500</v>
      </c>
      <c r="L539" s="67" t="n">
        <v>500</v>
      </c>
      <c r="M539" s="1"/>
      <c r="N539" s="1"/>
      <c r="O539" s="65" t="s">
        <v>1574</v>
      </c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A540" s="1"/>
      <c r="B540" s="16" t="n">
        <v>521</v>
      </c>
      <c r="C540" s="33" t="s">
        <v>1249</v>
      </c>
      <c r="D540" s="33" t="s">
        <v>1250</v>
      </c>
      <c r="E540" s="60" t="s">
        <v>1575</v>
      </c>
      <c r="F540" s="60" t="s">
        <v>1576</v>
      </c>
      <c r="G540" s="60" t="s">
        <v>1577</v>
      </c>
      <c r="H540" s="66" t="s">
        <v>56</v>
      </c>
      <c r="I540" s="37" t="n">
        <v>35408</v>
      </c>
      <c r="J540" s="34"/>
      <c r="K540" s="67" t="n">
        <v>500</v>
      </c>
      <c r="L540" s="67" t="n">
        <v>500</v>
      </c>
      <c r="M540" s="1"/>
      <c r="N540" s="1"/>
      <c r="O540" s="65" t="s">
        <v>1577</v>
      </c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A541" s="1"/>
      <c r="B541" s="16" t="n">
        <v>522</v>
      </c>
      <c r="C541" s="33" t="s">
        <v>1249</v>
      </c>
      <c r="D541" s="33" t="s">
        <v>1250</v>
      </c>
      <c r="E541" s="60" t="s">
        <v>1578</v>
      </c>
      <c r="F541" s="60" t="s">
        <v>1579</v>
      </c>
      <c r="G541" s="60" t="s">
        <v>1580</v>
      </c>
      <c r="H541" s="66" t="s">
        <v>52</v>
      </c>
      <c r="I541" s="37" t="n">
        <v>34742</v>
      </c>
      <c r="J541" s="34"/>
      <c r="K541" s="67" t="n">
        <v>192.45</v>
      </c>
      <c r="L541" s="67" t="n">
        <v>192.45</v>
      </c>
      <c r="M541" s="1"/>
      <c r="N541" s="1"/>
      <c r="O541" s="65" t="s">
        <v>1580</v>
      </c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A542" s="1"/>
      <c r="B542" s="16" t="n">
        <v>523</v>
      </c>
      <c r="C542" s="33" t="s">
        <v>1249</v>
      </c>
      <c r="D542" s="33" t="s">
        <v>1250</v>
      </c>
      <c r="E542" s="60" t="s">
        <v>1581</v>
      </c>
      <c r="F542" s="60" t="s">
        <v>1582</v>
      </c>
      <c r="G542" s="60" t="s">
        <v>1583</v>
      </c>
      <c r="H542" s="66" t="s">
        <v>52</v>
      </c>
      <c r="I542" s="37" t="n">
        <v>34758</v>
      </c>
      <c r="J542" s="34"/>
      <c r="K542" s="67" t="n">
        <v>213.69</v>
      </c>
      <c r="L542" s="67" t="n">
        <v>213.69</v>
      </c>
      <c r="M542" s="1"/>
      <c r="N542" s="1"/>
      <c r="O542" s="65" t="s">
        <v>1583</v>
      </c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A543" s="1"/>
      <c r="B543" s="16" t="n">
        <v>524</v>
      </c>
      <c r="C543" s="33" t="s">
        <v>1249</v>
      </c>
      <c r="D543" s="33" t="s">
        <v>1250</v>
      </c>
      <c r="E543" s="60" t="s">
        <v>213</v>
      </c>
      <c r="F543" s="60" t="s">
        <v>1584</v>
      </c>
      <c r="G543" s="60" t="s">
        <v>1585</v>
      </c>
      <c r="H543" s="66" t="s">
        <v>52</v>
      </c>
      <c r="I543" s="37" t="n">
        <v>34779</v>
      </c>
      <c r="J543" s="34"/>
      <c r="K543" s="67" t="n">
        <v>212.14</v>
      </c>
      <c r="L543" s="67" t="n">
        <v>212.14</v>
      </c>
      <c r="M543" s="1"/>
      <c r="N543" s="1"/>
      <c r="O543" s="65" t="s">
        <v>1585</v>
      </c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A544" s="1"/>
      <c r="B544" s="16" t="n">
        <v>525</v>
      </c>
      <c r="C544" s="33" t="s">
        <v>1249</v>
      </c>
      <c r="D544" s="33" t="s">
        <v>1250</v>
      </c>
      <c r="E544" s="60" t="s">
        <v>1586</v>
      </c>
      <c r="F544" s="60" t="s">
        <v>1587</v>
      </c>
      <c r="G544" s="60" t="s">
        <v>1588</v>
      </c>
      <c r="H544" s="66" t="s">
        <v>52</v>
      </c>
      <c r="I544" s="37" t="n">
        <v>34783</v>
      </c>
      <c r="J544" s="34"/>
      <c r="K544" s="67" t="n">
        <v>212.14</v>
      </c>
      <c r="L544" s="67" t="n">
        <v>212.14</v>
      </c>
      <c r="M544" s="1"/>
      <c r="N544" s="1"/>
      <c r="O544" s="65" t="s">
        <v>1588</v>
      </c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A545" s="1"/>
      <c r="B545" s="16" t="n">
        <v>526</v>
      </c>
      <c r="C545" s="33" t="s">
        <v>1249</v>
      </c>
      <c r="D545" s="33" t="s">
        <v>1250</v>
      </c>
      <c r="E545" s="60" t="s">
        <v>1589</v>
      </c>
      <c r="F545" s="60" t="s">
        <v>1590</v>
      </c>
      <c r="G545" s="60" t="s">
        <v>1591</v>
      </c>
      <c r="H545" s="66" t="s">
        <v>52</v>
      </c>
      <c r="I545" s="37" t="n">
        <v>35022</v>
      </c>
      <c r="J545" s="34"/>
      <c r="K545" s="67" t="n">
        <v>222.85</v>
      </c>
      <c r="L545" s="67" t="n">
        <v>222.85</v>
      </c>
      <c r="M545" s="1"/>
      <c r="N545" s="1"/>
      <c r="O545" s="65" t="s">
        <v>1591</v>
      </c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A546" s="1"/>
      <c r="B546" s="16" t="n">
        <v>527</v>
      </c>
      <c r="C546" s="33" t="s">
        <v>1249</v>
      </c>
      <c r="D546" s="33" t="s">
        <v>1250</v>
      </c>
      <c r="E546" s="60" t="s">
        <v>1592</v>
      </c>
      <c r="F546" s="60" t="s">
        <v>1593</v>
      </c>
      <c r="G546" s="60" t="s">
        <v>1594</v>
      </c>
      <c r="H546" s="66" t="s">
        <v>52</v>
      </c>
      <c r="I546" s="37" t="n">
        <v>35338</v>
      </c>
      <c r="J546" s="34"/>
      <c r="K546" s="67" t="n">
        <v>118.57</v>
      </c>
      <c r="L546" s="67" t="n">
        <v>118.57</v>
      </c>
      <c r="M546" s="1"/>
      <c r="N546" s="1"/>
      <c r="O546" s="65" t="s">
        <v>1594</v>
      </c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A547" s="1"/>
      <c r="B547" s="16" t="n">
        <v>528</v>
      </c>
      <c r="C547" s="33" t="s">
        <v>1249</v>
      </c>
      <c r="D547" s="33" t="s">
        <v>1250</v>
      </c>
      <c r="E547" s="60" t="s">
        <v>1595</v>
      </c>
      <c r="F547" s="60" t="s">
        <v>1593</v>
      </c>
      <c r="G547" s="60" t="s">
        <v>1596</v>
      </c>
      <c r="H547" s="66" t="s">
        <v>52</v>
      </c>
      <c r="I547" s="37" t="n">
        <v>34860</v>
      </c>
      <c r="J547" s="34"/>
      <c r="K547" s="67" t="n">
        <v>188.48</v>
      </c>
      <c r="L547" s="67" t="n">
        <v>188.48</v>
      </c>
      <c r="M547" s="1"/>
      <c r="N547" s="1"/>
      <c r="O547" s="65" t="s">
        <v>1596</v>
      </c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A548" s="1"/>
      <c r="B548" s="16" t="n">
        <v>529</v>
      </c>
      <c r="C548" s="33" t="s">
        <v>1249</v>
      </c>
      <c r="D548" s="33" t="s">
        <v>1250</v>
      </c>
      <c r="E548" s="60" t="s">
        <v>1597</v>
      </c>
      <c r="F548" s="60" t="s">
        <v>1593</v>
      </c>
      <c r="G548" s="60" t="s">
        <v>1598</v>
      </c>
      <c r="H548" s="66" t="s">
        <v>52</v>
      </c>
      <c r="I548" s="37" t="n">
        <v>34860</v>
      </c>
      <c r="J548" s="34"/>
      <c r="K548" s="67" t="n">
        <v>188.48</v>
      </c>
      <c r="L548" s="67" t="n">
        <v>188.48</v>
      </c>
      <c r="M548" s="1"/>
      <c r="N548" s="1"/>
      <c r="O548" s="65" t="s">
        <v>1598</v>
      </c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A549" s="1"/>
      <c r="B549" s="16" t="n">
        <v>530</v>
      </c>
      <c r="C549" s="33" t="s">
        <v>1249</v>
      </c>
      <c r="D549" s="33" t="s">
        <v>1250</v>
      </c>
      <c r="E549" s="60" t="s">
        <v>1599</v>
      </c>
      <c r="F549" s="60" t="s">
        <v>1593</v>
      </c>
      <c r="G549" s="60" t="s">
        <v>1600</v>
      </c>
      <c r="H549" s="66" t="s">
        <v>52</v>
      </c>
      <c r="I549" s="37" t="n">
        <v>34860</v>
      </c>
      <c r="J549" s="34"/>
      <c r="K549" s="67" t="n">
        <v>188.48</v>
      </c>
      <c r="L549" s="67" t="n">
        <v>188.48</v>
      </c>
      <c r="M549" s="1"/>
      <c r="N549" s="1"/>
      <c r="O549" s="65" t="s">
        <v>1600</v>
      </c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A550" s="1"/>
      <c r="B550" s="16" t="n">
        <v>531</v>
      </c>
      <c r="C550" s="33" t="s">
        <v>1249</v>
      </c>
      <c r="D550" s="33" t="s">
        <v>1250</v>
      </c>
      <c r="E550" s="60" t="s">
        <v>1601</v>
      </c>
      <c r="F550" s="60" t="s">
        <v>1593</v>
      </c>
      <c r="G550" s="60" t="s">
        <v>1602</v>
      </c>
      <c r="H550" s="66" t="s">
        <v>52</v>
      </c>
      <c r="I550" s="37" t="n">
        <v>34860</v>
      </c>
      <c r="J550" s="34"/>
      <c r="K550" s="67" t="n">
        <v>397.66</v>
      </c>
      <c r="L550" s="67" t="n">
        <v>397.66</v>
      </c>
      <c r="M550" s="1"/>
      <c r="N550" s="1"/>
      <c r="O550" s="65" t="s">
        <v>1602</v>
      </c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A551" s="1"/>
      <c r="B551" s="16" t="n">
        <v>532</v>
      </c>
      <c r="C551" s="33" t="s">
        <v>1249</v>
      </c>
      <c r="D551" s="33" t="s">
        <v>1250</v>
      </c>
      <c r="E551" s="60" t="s">
        <v>1603</v>
      </c>
      <c r="F551" s="60" t="s">
        <v>1593</v>
      </c>
      <c r="G551" s="60" t="s">
        <v>1604</v>
      </c>
      <c r="H551" s="66" t="s">
        <v>52</v>
      </c>
      <c r="I551" s="37" t="n">
        <v>35299</v>
      </c>
      <c r="J551" s="34"/>
      <c r="K551" s="67" t="n">
        <v>116.29</v>
      </c>
      <c r="L551" s="67" t="n">
        <v>116.29</v>
      </c>
      <c r="M551" s="1"/>
      <c r="N551" s="1"/>
      <c r="O551" s="65" t="s">
        <v>1604</v>
      </c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A552" s="1"/>
      <c r="B552" s="16" t="n">
        <v>533</v>
      </c>
      <c r="C552" s="33" t="s">
        <v>1249</v>
      </c>
      <c r="D552" s="33" t="s">
        <v>1250</v>
      </c>
      <c r="E552" s="60" t="s">
        <v>1605</v>
      </c>
      <c r="F552" s="60" t="s">
        <v>1606</v>
      </c>
      <c r="G552" s="60" t="s">
        <v>1607</v>
      </c>
      <c r="H552" s="66" t="s">
        <v>52</v>
      </c>
      <c r="I552" s="37" t="n">
        <v>34860</v>
      </c>
      <c r="J552" s="34"/>
      <c r="K552" s="67" t="n">
        <v>188.48</v>
      </c>
      <c r="L552" s="67" t="n">
        <v>188.48</v>
      </c>
      <c r="M552" s="1"/>
      <c r="N552" s="1"/>
      <c r="O552" s="65" t="s">
        <v>1607</v>
      </c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A553" s="1"/>
      <c r="B553" s="16" t="n">
        <v>534</v>
      </c>
      <c r="C553" s="33" t="s">
        <v>1249</v>
      </c>
      <c r="D553" s="33" t="s">
        <v>1250</v>
      </c>
      <c r="E553" s="60" t="s">
        <v>1608</v>
      </c>
      <c r="F553" s="60" t="s">
        <v>1593</v>
      </c>
      <c r="G553" s="60" t="s">
        <v>1609</v>
      </c>
      <c r="H553" s="66" t="s">
        <v>52</v>
      </c>
      <c r="I553" s="37" t="n">
        <v>34860</v>
      </c>
      <c r="J553" s="34"/>
      <c r="K553" s="67" t="n">
        <v>397.66</v>
      </c>
      <c r="L553" s="67" t="n">
        <v>397.66</v>
      </c>
      <c r="M553" s="1"/>
      <c r="N553" s="1"/>
      <c r="O553" s="65" t="s">
        <v>1609</v>
      </c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A554" s="1"/>
      <c r="B554" s="16" t="n">
        <v>535</v>
      </c>
      <c r="C554" s="33" t="s">
        <v>1249</v>
      </c>
      <c r="D554" s="33" t="s">
        <v>1250</v>
      </c>
      <c r="E554" s="60" t="s">
        <v>1610</v>
      </c>
      <c r="F554" s="60" t="s">
        <v>1611</v>
      </c>
      <c r="G554" s="60" t="s">
        <v>1612</v>
      </c>
      <c r="H554" s="66" t="s">
        <v>52</v>
      </c>
      <c r="I554" s="37" t="n">
        <v>35274</v>
      </c>
      <c r="J554" s="34"/>
      <c r="K554" s="67" t="n">
        <v>137.65</v>
      </c>
      <c r="L554" s="67" t="n">
        <v>137.65</v>
      </c>
      <c r="M554" s="1"/>
      <c r="N554" s="1"/>
      <c r="O554" s="65" t="s">
        <v>1612</v>
      </c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A555" s="1"/>
      <c r="B555" s="16" t="n">
        <v>536</v>
      </c>
      <c r="C555" s="33" t="s">
        <v>1249</v>
      </c>
      <c r="D555" s="33" t="s">
        <v>1250</v>
      </c>
      <c r="E555" s="60" t="s">
        <v>1613</v>
      </c>
      <c r="F555" s="60" t="s">
        <v>1614</v>
      </c>
      <c r="G555" s="60" t="s">
        <v>1615</v>
      </c>
      <c r="H555" s="66" t="s">
        <v>52</v>
      </c>
      <c r="I555" s="37" t="n">
        <v>34903</v>
      </c>
      <c r="J555" s="34"/>
      <c r="K555" s="67" t="n">
        <v>206.35</v>
      </c>
      <c r="L555" s="67" t="n">
        <v>206.35</v>
      </c>
      <c r="M555" s="1"/>
      <c r="N555" s="1"/>
      <c r="O555" s="65" t="s">
        <v>1615</v>
      </c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A556" s="1"/>
      <c r="B556" s="16" t="n">
        <v>537</v>
      </c>
      <c r="C556" s="33" t="s">
        <v>1249</v>
      </c>
      <c r="D556" s="33" t="s">
        <v>1250</v>
      </c>
      <c r="E556" s="60" t="s">
        <v>1616</v>
      </c>
      <c r="F556" s="60" t="s">
        <v>1617</v>
      </c>
      <c r="G556" s="60" t="s">
        <v>1618</v>
      </c>
      <c r="H556" s="66" t="s">
        <v>52</v>
      </c>
      <c r="I556" s="37" t="n">
        <v>34904</v>
      </c>
      <c r="J556" s="34"/>
      <c r="K556" s="67" t="n">
        <v>206.35</v>
      </c>
      <c r="L556" s="67" t="n">
        <v>206.35</v>
      </c>
      <c r="M556" s="1"/>
      <c r="N556" s="1"/>
      <c r="O556" s="65" t="s">
        <v>1618</v>
      </c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A557" s="1"/>
      <c r="B557" s="16" t="n">
        <v>538</v>
      </c>
      <c r="C557" s="33" t="s">
        <v>1249</v>
      </c>
      <c r="D557" s="33" t="s">
        <v>1250</v>
      </c>
      <c r="E557" s="60" t="s">
        <v>1619</v>
      </c>
      <c r="F557" s="60" t="s">
        <v>1620</v>
      </c>
      <c r="G557" s="60" t="s">
        <v>1621</v>
      </c>
      <c r="H557" s="66" t="s">
        <v>52</v>
      </c>
      <c r="I557" s="37" t="n">
        <v>35081</v>
      </c>
      <c r="J557" s="34"/>
      <c r="K557" s="67" t="n">
        <v>127.41</v>
      </c>
      <c r="L557" s="67" t="n">
        <v>127.41</v>
      </c>
      <c r="M557" s="1"/>
      <c r="N557" s="1"/>
      <c r="O557" s="65" t="s">
        <v>1621</v>
      </c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A558" s="1"/>
      <c r="B558" s="16" t="n">
        <v>539</v>
      </c>
      <c r="C558" s="33" t="s">
        <v>1249</v>
      </c>
      <c r="D558" s="33" t="s">
        <v>1250</v>
      </c>
      <c r="E558" s="60" t="s">
        <v>1622</v>
      </c>
      <c r="F558" s="60" t="s">
        <v>1623</v>
      </c>
      <c r="G558" s="60" t="s">
        <v>1624</v>
      </c>
      <c r="H558" s="66" t="s">
        <v>52</v>
      </c>
      <c r="I558" s="37" t="n">
        <v>34960</v>
      </c>
      <c r="J558" s="34"/>
      <c r="K558" s="67" t="n">
        <v>304.8</v>
      </c>
      <c r="L558" s="67" t="n">
        <v>304.8</v>
      </c>
      <c r="M558" s="1"/>
      <c r="N558" s="1"/>
      <c r="O558" s="65" t="s">
        <v>1624</v>
      </c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A559" s="1"/>
      <c r="B559" s="16" t="n">
        <v>540</v>
      </c>
      <c r="C559" s="33" t="s">
        <v>1249</v>
      </c>
      <c r="D559" s="33" t="s">
        <v>1250</v>
      </c>
      <c r="E559" s="60" t="s">
        <v>1625</v>
      </c>
      <c r="F559" s="60" t="s">
        <v>1626</v>
      </c>
      <c r="G559" s="60" t="s">
        <v>1627</v>
      </c>
      <c r="H559" s="66" t="s">
        <v>52</v>
      </c>
      <c r="I559" s="37" t="n">
        <v>34966</v>
      </c>
      <c r="J559" s="34"/>
      <c r="K559" s="67" t="n">
        <v>203.25</v>
      </c>
      <c r="L559" s="67" t="n">
        <v>203.25</v>
      </c>
      <c r="M559" s="1"/>
      <c r="N559" s="1"/>
      <c r="O559" s="65" t="s">
        <v>1627</v>
      </c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A560" s="1"/>
      <c r="B560" s="16" t="n">
        <v>541</v>
      </c>
      <c r="C560" s="33" t="s">
        <v>1249</v>
      </c>
      <c r="D560" s="33" t="s">
        <v>1250</v>
      </c>
      <c r="E560" s="60" t="s">
        <v>1628</v>
      </c>
      <c r="F560" s="60" t="s">
        <v>1629</v>
      </c>
      <c r="G560" s="60" t="s">
        <v>1630</v>
      </c>
      <c r="H560" s="66" t="s">
        <v>52</v>
      </c>
      <c r="I560" s="37" t="n">
        <v>35113</v>
      </c>
      <c r="J560" s="34"/>
      <c r="K560" s="67" t="n">
        <v>487.81</v>
      </c>
      <c r="L560" s="67" t="n">
        <v>487.81</v>
      </c>
      <c r="M560" s="1"/>
      <c r="N560" s="1"/>
      <c r="O560" s="65" t="s">
        <v>1630</v>
      </c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A561" s="1"/>
      <c r="B561" s="16" t="n">
        <v>542</v>
      </c>
      <c r="C561" s="33" t="s">
        <v>1249</v>
      </c>
      <c r="D561" s="33" t="s">
        <v>1250</v>
      </c>
      <c r="E561" s="60" t="s">
        <v>1631</v>
      </c>
      <c r="F561" s="60" t="s">
        <v>424</v>
      </c>
      <c r="G561" s="60" t="s">
        <v>1632</v>
      </c>
      <c r="H561" s="66" t="s">
        <v>52</v>
      </c>
      <c r="I561" s="37" t="n">
        <v>35206</v>
      </c>
      <c r="J561" s="34"/>
      <c r="K561" s="67" t="n">
        <v>169.93</v>
      </c>
      <c r="L561" s="67" t="n">
        <v>169.93</v>
      </c>
      <c r="M561" s="1"/>
      <c r="N561" s="1"/>
      <c r="O561" s="65" t="s">
        <v>1632</v>
      </c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A562" s="1"/>
      <c r="B562" s="16" t="n">
        <v>543</v>
      </c>
      <c r="C562" s="33" t="s">
        <v>1249</v>
      </c>
      <c r="D562" s="33" t="s">
        <v>1250</v>
      </c>
      <c r="E562" s="60" t="s">
        <v>1633</v>
      </c>
      <c r="F562" s="60" t="s">
        <v>424</v>
      </c>
      <c r="G562" s="60" t="s">
        <v>1634</v>
      </c>
      <c r="H562" s="66" t="s">
        <v>52</v>
      </c>
      <c r="I562" s="37" t="n">
        <v>35099</v>
      </c>
      <c r="J562" s="34"/>
      <c r="K562" s="67" t="n">
        <v>276.19</v>
      </c>
      <c r="L562" s="67" t="n">
        <v>276.19</v>
      </c>
      <c r="M562" s="1"/>
      <c r="N562" s="1"/>
      <c r="O562" s="65" t="s">
        <v>1634</v>
      </c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A563" s="1"/>
      <c r="B563" s="16" t="n">
        <v>544</v>
      </c>
      <c r="C563" s="33" t="s">
        <v>1249</v>
      </c>
      <c r="D563" s="33" t="s">
        <v>1250</v>
      </c>
      <c r="E563" s="60" t="s">
        <v>1635</v>
      </c>
      <c r="F563" s="60" t="s">
        <v>424</v>
      </c>
      <c r="G563" s="60" t="s">
        <v>1636</v>
      </c>
      <c r="H563" s="66" t="s">
        <v>52</v>
      </c>
      <c r="I563" s="37" t="n">
        <v>35429</v>
      </c>
      <c r="J563" s="34"/>
      <c r="K563" s="67" t="n">
        <v>257.61</v>
      </c>
      <c r="L563" s="67" t="n">
        <v>257.61</v>
      </c>
      <c r="M563" s="1"/>
      <c r="N563" s="1"/>
      <c r="O563" s="65" t="s">
        <v>1636</v>
      </c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A564" s="1"/>
      <c r="B564" s="16" t="n">
        <v>545</v>
      </c>
      <c r="C564" s="33" t="s">
        <v>1249</v>
      </c>
      <c r="D564" s="33" t="s">
        <v>1250</v>
      </c>
      <c r="E564" s="60" t="s">
        <v>1637</v>
      </c>
      <c r="F564" s="60" t="s">
        <v>1638</v>
      </c>
      <c r="G564" s="60" t="s">
        <v>1639</v>
      </c>
      <c r="H564" s="66" t="s">
        <v>1640</v>
      </c>
      <c r="I564" s="37" t="n">
        <v>35023</v>
      </c>
      <c r="J564" s="34"/>
      <c r="K564" s="67" t="n">
        <v>2531.41</v>
      </c>
      <c r="L564" s="67" t="n">
        <v>2531.41</v>
      </c>
      <c r="M564" s="1"/>
      <c r="N564" s="1"/>
      <c r="O564" s="65" t="s">
        <v>1639</v>
      </c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A565" s="1"/>
      <c r="B565" s="16" t="n">
        <v>546</v>
      </c>
      <c r="C565" s="33" t="s">
        <v>1249</v>
      </c>
      <c r="D565" s="33" t="s">
        <v>1250</v>
      </c>
      <c r="E565" s="60" t="s">
        <v>1641</v>
      </c>
      <c r="F565" s="60" t="s">
        <v>1642</v>
      </c>
      <c r="G565" s="60" t="s">
        <v>1643</v>
      </c>
      <c r="H565" s="66" t="s">
        <v>1640</v>
      </c>
      <c r="I565" s="37" t="n">
        <v>35197</v>
      </c>
      <c r="J565" s="34"/>
      <c r="K565" s="67" t="n">
        <v>12669.17</v>
      </c>
      <c r="L565" s="67" t="n">
        <v>12669.17</v>
      </c>
      <c r="M565" s="1"/>
      <c r="N565" s="1"/>
      <c r="O565" s="65" t="s">
        <v>1643</v>
      </c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A566" s="1"/>
      <c r="B566" s="16" t="n">
        <v>547</v>
      </c>
      <c r="C566" s="33" t="s">
        <v>1249</v>
      </c>
      <c r="D566" s="33" t="s">
        <v>1250</v>
      </c>
      <c r="E566" s="60" t="s">
        <v>1644</v>
      </c>
      <c r="F566" s="60" t="s">
        <v>1645</v>
      </c>
      <c r="G566" s="60" t="s">
        <v>1646</v>
      </c>
      <c r="H566" s="66" t="s">
        <v>1640</v>
      </c>
      <c r="I566" s="37" t="n">
        <v>35124</v>
      </c>
      <c r="J566" s="34"/>
      <c r="K566" s="67" t="n">
        <v>290.73</v>
      </c>
      <c r="L566" s="67" t="n">
        <v>290.73</v>
      </c>
      <c r="M566" s="1"/>
      <c r="N566" s="1"/>
      <c r="O566" s="65" t="s">
        <v>1646</v>
      </c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A567" s="1"/>
      <c r="B567" s="16" t="n">
        <v>548</v>
      </c>
      <c r="C567" s="33" t="s">
        <v>1249</v>
      </c>
      <c r="D567" s="33" t="s">
        <v>1250</v>
      </c>
      <c r="E567" s="60" t="s">
        <v>1647</v>
      </c>
      <c r="F567" s="60" t="s">
        <v>1648</v>
      </c>
      <c r="G567" s="60" t="s">
        <v>1649</v>
      </c>
      <c r="H567" s="66" t="s">
        <v>1640</v>
      </c>
      <c r="I567" s="37" t="n">
        <v>35354</v>
      </c>
      <c r="J567" s="34"/>
      <c r="K567" s="67" t="n">
        <v>1075.93</v>
      </c>
      <c r="L567" s="67" t="n">
        <v>1075.93</v>
      </c>
      <c r="M567" s="1"/>
      <c r="N567" s="1"/>
      <c r="O567" s="65" t="s">
        <v>1649</v>
      </c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A568" s="1"/>
      <c r="B568" s="16" t="n">
        <v>549</v>
      </c>
      <c r="C568" s="33" t="s">
        <v>1249</v>
      </c>
      <c r="D568" s="33" t="s">
        <v>1250</v>
      </c>
      <c r="E568" s="60" t="s">
        <v>1650</v>
      </c>
      <c r="F568" s="60" t="s">
        <v>1651</v>
      </c>
      <c r="G568" s="60" t="s">
        <v>1652</v>
      </c>
      <c r="H568" s="66" t="s">
        <v>1640</v>
      </c>
      <c r="I568" s="37" t="n">
        <v>35354</v>
      </c>
      <c r="J568" s="34"/>
      <c r="K568" s="67" t="n">
        <v>523.57</v>
      </c>
      <c r="L568" s="67" t="n">
        <v>523.57</v>
      </c>
      <c r="M568" s="1"/>
      <c r="N568" s="1"/>
      <c r="O568" s="65" t="s">
        <v>1652</v>
      </c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A569" s="1"/>
      <c r="B569" s="16" t="n">
        <v>550</v>
      </c>
      <c r="C569" s="33" t="s">
        <v>1249</v>
      </c>
      <c r="D569" s="33" t="s">
        <v>1250</v>
      </c>
      <c r="E569" s="60" t="s">
        <v>1653</v>
      </c>
      <c r="F569" s="60" t="s">
        <v>1654</v>
      </c>
      <c r="G569" s="60" t="s">
        <v>1655</v>
      </c>
      <c r="H569" s="66" t="s">
        <v>1640</v>
      </c>
      <c r="I569" s="37" t="n">
        <v>35394</v>
      </c>
      <c r="J569" s="34"/>
      <c r="K569" s="67" t="n">
        <v>3540.76</v>
      </c>
      <c r="L569" s="67" t="n">
        <v>3540.76</v>
      </c>
      <c r="M569" s="1"/>
      <c r="N569" s="1"/>
      <c r="O569" s="65" t="s">
        <v>1655</v>
      </c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A570" s="1"/>
      <c r="B570" s="16" t="n">
        <v>551</v>
      </c>
      <c r="C570" s="33" t="s">
        <v>1249</v>
      </c>
      <c r="D570" s="33" t="s">
        <v>1250</v>
      </c>
      <c r="E570" s="60" t="s">
        <v>1656</v>
      </c>
      <c r="F570" s="60" t="s">
        <v>1657</v>
      </c>
      <c r="G570" s="60" t="s">
        <v>1658</v>
      </c>
      <c r="H570" s="66" t="s">
        <v>52</v>
      </c>
      <c r="I570" s="37" t="n">
        <v>35354</v>
      </c>
      <c r="J570" s="34"/>
      <c r="K570" s="67" t="n">
        <v>390.04</v>
      </c>
      <c r="L570" s="67" t="n">
        <v>390.04</v>
      </c>
      <c r="M570" s="1"/>
      <c r="N570" s="1"/>
      <c r="O570" s="65" t="s">
        <v>1658</v>
      </c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A571" s="1"/>
      <c r="B571" s="16" t="n">
        <v>552</v>
      </c>
      <c r="C571" s="33" t="s">
        <v>1249</v>
      </c>
      <c r="D571" s="33" t="s">
        <v>1250</v>
      </c>
      <c r="E571" s="60" t="s">
        <v>1659</v>
      </c>
      <c r="F571" s="60" t="s">
        <v>1660</v>
      </c>
      <c r="G571" s="60" t="s">
        <v>1661</v>
      </c>
      <c r="H571" s="66" t="s">
        <v>52</v>
      </c>
      <c r="I571" s="37" t="n">
        <v>35142</v>
      </c>
      <c r="J571" s="34"/>
      <c r="K571" s="67" t="n">
        <v>195.32</v>
      </c>
      <c r="L571" s="67" t="n">
        <v>195.32</v>
      </c>
      <c r="M571" s="1"/>
      <c r="N571" s="1"/>
      <c r="O571" s="65" t="s">
        <v>1661</v>
      </c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A572" s="1"/>
      <c r="B572" s="16" t="n">
        <v>553</v>
      </c>
      <c r="C572" s="33" t="s">
        <v>1249</v>
      </c>
      <c r="D572" s="33" t="s">
        <v>1250</v>
      </c>
      <c r="E572" s="60" t="s">
        <v>1662</v>
      </c>
      <c r="F572" s="60" t="s">
        <v>1663</v>
      </c>
      <c r="G572" s="60" t="s">
        <v>1664</v>
      </c>
      <c r="H572" s="66" t="s">
        <v>52</v>
      </c>
      <c r="I572" s="37" t="n">
        <v>35354</v>
      </c>
      <c r="J572" s="34"/>
      <c r="K572" s="67" t="n">
        <v>139.4</v>
      </c>
      <c r="L572" s="67" t="n">
        <v>139.4</v>
      </c>
      <c r="M572" s="1"/>
      <c r="N572" s="1"/>
      <c r="O572" s="65" t="s">
        <v>1664</v>
      </c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3.5" hidden="false" customHeight="false" outlineLevel="0" collapsed="false">
      <c r="A573" s="1"/>
      <c r="B573" s="16" t="n">
        <v>554</v>
      </c>
      <c r="C573" s="45" t="s">
        <v>1249</v>
      </c>
      <c r="D573" s="45" t="s">
        <v>1250</v>
      </c>
      <c r="E573" s="69" t="s">
        <v>1665</v>
      </c>
      <c r="F573" s="69" t="s">
        <v>1666</v>
      </c>
      <c r="G573" s="70" t="s">
        <v>1667</v>
      </c>
      <c r="H573" s="66" t="s">
        <v>52</v>
      </c>
      <c r="I573" s="37" t="n">
        <v>35312</v>
      </c>
      <c r="J573" s="34"/>
      <c r="K573" s="67" t="n">
        <v>241.75</v>
      </c>
      <c r="L573" s="67" t="n">
        <v>241.75</v>
      </c>
      <c r="M573" s="71"/>
      <c r="N573" s="1"/>
      <c r="O573" s="72" t="s">
        <v>1667</v>
      </c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3.5" hidden="false" customHeight="false" outlineLevel="0" collapsed="false">
      <c r="A574" s="1"/>
      <c r="B574" s="16"/>
      <c r="C574" s="52"/>
      <c r="D574" s="53"/>
      <c r="E574" s="73"/>
      <c r="F574" s="73"/>
      <c r="G574" s="74"/>
      <c r="H574" s="55" t="s">
        <v>1668</v>
      </c>
      <c r="I574" s="55"/>
      <c r="J574" s="55"/>
      <c r="K574" s="56" t="n">
        <f aca="false">SUM(K431:K573)</f>
        <v>150740.53</v>
      </c>
      <c r="L574" s="56" t="n">
        <f aca="false">SUM(L431:L573)</f>
        <v>150740.53</v>
      </c>
      <c r="M574" s="71"/>
      <c r="N574" s="1"/>
      <c r="O574" s="75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6" t="n">
        <v>555</v>
      </c>
      <c r="C575" s="57" t="s">
        <v>1669</v>
      </c>
      <c r="D575" s="58" t="s">
        <v>1670</v>
      </c>
      <c r="E575" s="63" t="s">
        <v>1671</v>
      </c>
      <c r="F575" s="63" t="s">
        <v>1672</v>
      </c>
      <c r="G575" s="34" t="s">
        <v>1673</v>
      </c>
      <c r="H575" s="66" t="s">
        <v>56</v>
      </c>
      <c r="I575" s="37" t="n">
        <v>34777</v>
      </c>
      <c r="J575" s="34"/>
      <c r="K575" s="34" t="n">
        <v>40</v>
      </c>
      <c r="L575" s="34" t="n">
        <v>40</v>
      </c>
      <c r="M575" s="1"/>
      <c r="N575" s="1"/>
      <c r="O575" s="39" t="s">
        <v>1673</v>
      </c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A576" s="1"/>
      <c r="B576" s="16" t="n">
        <v>556</v>
      </c>
      <c r="C576" s="33" t="s">
        <v>1669</v>
      </c>
      <c r="D576" s="33" t="s">
        <v>1670</v>
      </c>
      <c r="E576" s="34" t="s">
        <v>1674</v>
      </c>
      <c r="F576" s="34" t="s">
        <v>1675</v>
      </c>
      <c r="G576" s="34" t="s">
        <v>1676</v>
      </c>
      <c r="H576" s="66" t="s">
        <v>56</v>
      </c>
      <c r="I576" s="37" t="n">
        <v>34896</v>
      </c>
      <c r="J576" s="34"/>
      <c r="K576" s="34" t="n">
        <v>50</v>
      </c>
      <c r="L576" s="34" t="n">
        <v>50</v>
      </c>
      <c r="M576" s="1"/>
      <c r="N576" s="1"/>
      <c r="O576" s="39" t="s">
        <v>1676</v>
      </c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A577" s="1"/>
      <c r="B577" s="16" t="n">
        <v>557</v>
      </c>
      <c r="C577" s="33" t="s">
        <v>1669</v>
      </c>
      <c r="D577" s="33" t="s">
        <v>1670</v>
      </c>
      <c r="E577" s="34" t="s">
        <v>1677</v>
      </c>
      <c r="F577" s="34" t="s">
        <v>1678</v>
      </c>
      <c r="G577" s="34" t="s">
        <v>1679</v>
      </c>
      <c r="H577" s="66" t="s">
        <v>56</v>
      </c>
      <c r="I577" s="37" t="n">
        <v>35112</v>
      </c>
      <c r="J577" s="34"/>
      <c r="K577" s="34" t="n">
        <v>1100</v>
      </c>
      <c r="L577" s="34" t="n">
        <v>1100</v>
      </c>
      <c r="M577" s="1"/>
      <c r="N577" s="1"/>
      <c r="O577" s="39" t="s">
        <v>1679</v>
      </c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A578" s="1"/>
      <c r="B578" s="16" t="n">
        <v>558</v>
      </c>
      <c r="C578" s="33" t="s">
        <v>1669</v>
      </c>
      <c r="D578" s="33" t="s">
        <v>1670</v>
      </c>
      <c r="E578" s="34" t="s">
        <v>1680</v>
      </c>
      <c r="F578" s="34" t="s">
        <v>1681</v>
      </c>
      <c r="G578" s="34" t="s">
        <v>1682</v>
      </c>
      <c r="H578" s="66" t="s">
        <v>56</v>
      </c>
      <c r="I578" s="37" t="n">
        <v>35061</v>
      </c>
      <c r="J578" s="34"/>
      <c r="K578" s="34" t="n">
        <v>45</v>
      </c>
      <c r="L578" s="34" t="n">
        <v>45</v>
      </c>
      <c r="M578" s="1"/>
      <c r="N578" s="1"/>
      <c r="O578" s="39" t="s">
        <v>1682</v>
      </c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A579" s="1"/>
      <c r="B579" s="16" t="n">
        <v>559</v>
      </c>
      <c r="C579" s="33" t="s">
        <v>1669</v>
      </c>
      <c r="D579" s="33" t="s">
        <v>1670</v>
      </c>
      <c r="E579" s="34" t="s">
        <v>1683</v>
      </c>
      <c r="F579" s="34" t="s">
        <v>1684</v>
      </c>
      <c r="G579" s="34" t="s">
        <v>1685</v>
      </c>
      <c r="H579" s="66" t="s">
        <v>56</v>
      </c>
      <c r="I579" s="37" t="n">
        <v>34778</v>
      </c>
      <c r="J579" s="34"/>
      <c r="K579" s="34" t="n">
        <v>450</v>
      </c>
      <c r="L579" s="34" t="n">
        <v>450</v>
      </c>
      <c r="M579" s="1"/>
      <c r="N579" s="1"/>
      <c r="O579" s="39" t="s">
        <v>1685</v>
      </c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A580" s="1"/>
      <c r="B580" s="16" t="n">
        <v>560</v>
      </c>
      <c r="C580" s="33" t="s">
        <v>1669</v>
      </c>
      <c r="D580" s="33" t="s">
        <v>1670</v>
      </c>
      <c r="E580" s="34" t="s">
        <v>1686</v>
      </c>
      <c r="F580" s="34" t="s">
        <v>1687</v>
      </c>
      <c r="G580" s="34" t="s">
        <v>1688</v>
      </c>
      <c r="H580" s="66" t="s">
        <v>56</v>
      </c>
      <c r="I580" s="37" t="n">
        <v>34871</v>
      </c>
      <c r="J580" s="34"/>
      <c r="K580" s="34" t="n">
        <v>50</v>
      </c>
      <c r="L580" s="34" t="n">
        <v>50</v>
      </c>
      <c r="M580" s="1"/>
      <c r="N580" s="1"/>
      <c r="O580" s="39" t="s">
        <v>1688</v>
      </c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A581" s="1"/>
      <c r="B581" s="16" t="n">
        <v>561</v>
      </c>
      <c r="C581" s="33" t="s">
        <v>1669</v>
      </c>
      <c r="D581" s="33" t="s">
        <v>1670</v>
      </c>
      <c r="E581" s="34" t="s">
        <v>579</v>
      </c>
      <c r="F581" s="34" t="s">
        <v>1689</v>
      </c>
      <c r="G581" s="34" t="s">
        <v>1690</v>
      </c>
      <c r="H581" s="66" t="s">
        <v>56</v>
      </c>
      <c r="I581" s="37" t="n">
        <v>35032</v>
      </c>
      <c r="J581" s="34"/>
      <c r="K581" s="34" t="n">
        <v>450</v>
      </c>
      <c r="L581" s="34" t="n">
        <v>450</v>
      </c>
      <c r="M581" s="1"/>
      <c r="N581" s="1"/>
      <c r="O581" s="39" t="s">
        <v>1690</v>
      </c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A582" s="1"/>
      <c r="B582" s="16" t="n">
        <v>562</v>
      </c>
      <c r="C582" s="33" t="s">
        <v>1669</v>
      </c>
      <c r="D582" s="33" t="s">
        <v>1670</v>
      </c>
      <c r="E582" s="34" t="s">
        <v>1691</v>
      </c>
      <c r="F582" s="34" t="s">
        <v>1692</v>
      </c>
      <c r="G582" s="34" t="s">
        <v>1693</v>
      </c>
      <c r="H582" s="66" t="s">
        <v>56</v>
      </c>
      <c r="I582" s="37" t="n">
        <v>34906</v>
      </c>
      <c r="J582" s="34"/>
      <c r="K582" s="34" t="n">
        <v>950</v>
      </c>
      <c r="L582" s="34" t="n">
        <v>950</v>
      </c>
      <c r="M582" s="1"/>
      <c r="N582" s="1"/>
      <c r="O582" s="39" t="s">
        <v>1693</v>
      </c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A583" s="1"/>
      <c r="B583" s="16" t="n">
        <v>563</v>
      </c>
      <c r="C583" s="33" t="s">
        <v>1669</v>
      </c>
      <c r="D583" s="33" t="s">
        <v>1670</v>
      </c>
      <c r="E583" s="34" t="s">
        <v>1694</v>
      </c>
      <c r="F583" s="34" t="s">
        <v>1695</v>
      </c>
      <c r="G583" s="34" t="s">
        <v>1696</v>
      </c>
      <c r="H583" s="66" t="s">
        <v>56</v>
      </c>
      <c r="I583" s="37" t="n">
        <v>34932</v>
      </c>
      <c r="J583" s="34"/>
      <c r="K583" s="34" t="n">
        <v>950</v>
      </c>
      <c r="L583" s="34" t="n">
        <v>950</v>
      </c>
      <c r="M583" s="1"/>
      <c r="N583" s="1"/>
      <c r="O583" s="39" t="s">
        <v>1696</v>
      </c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A584" s="1"/>
      <c r="B584" s="16" t="n">
        <v>564</v>
      </c>
      <c r="C584" s="33" t="s">
        <v>1669</v>
      </c>
      <c r="D584" s="33" t="s">
        <v>1670</v>
      </c>
      <c r="E584" s="34" t="s">
        <v>1697</v>
      </c>
      <c r="F584" s="34" t="s">
        <v>1698</v>
      </c>
      <c r="G584" s="34" t="s">
        <v>1699</v>
      </c>
      <c r="H584" s="66" t="s">
        <v>56</v>
      </c>
      <c r="I584" s="37" t="n">
        <v>34941</v>
      </c>
      <c r="J584" s="34"/>
      <c r="K584" s="34" t="n">
        <v>950</v>
      </c>
      <c r="L584" s="34" t="n">
        <v>950</v>
      </c>
      <c r="M584" s="1"/>
      <c r="N584" s="1"/>
      <c r="O584" s="39" t="s">
        <v>1699</v>
      </c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A585" s="1"/>
      <c r="B585" s="16" t="n">
        <v>565</v>
      </c>
      <c r="C585" s="33" t="s">
        <v>1669</v>
      </c>
      <c r="D585" s="33" t="s">
        <v>1670</v>
      </c>
      <c r="E585" s="34" t="s">
        <v>1700</v>
      </c>
      <c r="F585" s="34" t="s">
        <v>1701</v>
      </c>
      <c r="G585" s="34" t="s">
        <v>1702</v>
      </c>
      <c r="H585" s="66" t="s">
        <v>56</v>
      </c>
      <c r="I585" s="37" t="n">
        <v>35029</v>
      </c>
      <c r="J585" s="34"/>
      <c r="K585" s="34" t="n">
        <v>50</v>
      </c>
      <c r="L585" s="34" t="n">
        <v>50</v>
      </c>
      <c r="M585" s="1"/>
      <c r="N585" s="1"/>
      <c r="O585" s="39" t="s">
        <v>1702</v>
      </c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A586" s="1"/>
      <c r="B586" s="16" t="n">
        <v>566</v>
      </c>
      <c r="C586" s="33" t="s">
        <v>1669</v>
      </c>
      <c r="D586" s="33" t="s">
        <v>1670</v>
      </c>
      <c r="E586" s="34" t="s">
        <v>1703</v>
      </c>
      <c r="F586" s="34" t="s">
        <v>1704</v>
      </c>
      <c r="G586" s="34" t="s">
        <v>1705</v>
      </c>
      <c r="H586" s="66" t="s">
        <v>56</v>
      </c>
      <c r="I586" s="37" t="n">
        <v>34976</v>
      </c>
      <c r="J586" s="34"/>
      <c r="K586" s="34" t="n">
        <v>450</v>
      </c>
      <c r="L586" s="34" t="n">
        <v>450</v>
      </c>
      <c r="M586" s="1"/>
      <c r="N586" s="1"/>
      <c r="O586" s="39" t="s">
        <v>1705</v>
      </c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A587" s="1"/>
      <c r="B587" s="16" t="n">
        <v>567</v>
      </c>
      <c r="C587" s="33" t="s">
        <v>1669</v>
      </c>
      <c r="D587" s="33" t="s">
        <v>1670</v>
      </c>
      <c r="E587" s="34" t="s">
        <v>1706</v>
      </c>
      <c r="F587" s="34" t="s">
        <v>1707</v>
      </c>
      <c r="G587" s="34" t="s">
        <v>1708</v>
      </c>
      <c r="H587" s="66" t="s">
        <v>56</v>
      </c>
      <c r="I587" s="37" t="n">
        <v>35052</v>
      </c>
      <c r="J587" s="34"/>
      <c r="K587" s="34" t="n">
        <v>450</v>
      </c>
      <c r="L587" s="34" t="n">
        <v>450</v>
      </c>
      <c r="M587" s="1"/>
      <c r="N587" s="1"/>
      <c r="O587" s="39" t="s">
        <v>1708</v>
      </c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A588" s="1"/>
      <c r="B588" s="16" t="n">
        <v>568</v>
      </c>
      <c r="C588" s="33" t="s">
        <v>1669</v>
      </c>
      <c r="D588" s="33" t="s">
        <v>1670</v>
      </c>
      <c r="E588" s="34" t="s">
        <v>1709</v>
      </c>
      <c r="F588" s="34" t="s">
        <v>1710</v>
      </c>
      <c r="G588" s="34" t="s">
        <v>1711</v>
      </c>
      <c r="H588" s="66" t="s">
        <v>56</v>
      </c>
      <c r="I588" s="37" t="n">
        <v>35121</v>
      </c>
      <c r="J588" s="34"/>
      <c r="K588" s="34" t="n">
        <v>50</v>
      </c>
      <c r="L588" s="34" t="n">
        <v>50</v>
      </c>
      <c r="M588" s="1"/>
      <c r="N588" s="1"/>
      <c r="O588" s="39" t="s">
        <v>1711</v>
      </c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A589" s="1"/>
      <c r="B589" s="16" t="n">
        <v>569</v>
      </c>
      <c r="C589" s="33" t="s">
        <v>1669</v>
      </c>
      <c r="D589" s="33" t="s">
        <v>1670</v>
      </c>
      <c r="E589" s="34" t="s">
        <v>1712</v>
      </c>
      <c r="F589" s="34" t="s">
        <v>1713</v>
      </c>
      <c r="G589" s="34" t="s">
        <v>1714</v>
      </c>
      <c r="H589" s="66" t="s">
        <v>56</v>
      </c>
      <c r="I589" s="37" t="n">
        <v>35143</v>
      </c>
      <c r="J589" s="34"/>
      <c r="K589" s="34" t="n">
        <v>880</v>
      </c>
      <c r="L589" s="34" t="n">
        <v>880</v>
      </c>
      <c r="M589" s="1"/>
      <c r="N589" s="1"/>
      <c r="O589" s="39" t="s">
        <v>1714</v>
      </c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A590" s="1"/>
      <c r="B590" s="16" t="n">
        <v>570</v>
      </c>
      <c r="C590" s="33" t="s">
        <v>1669</v>
      </c>
      <c r="D590" s="33" t="s">
        <v>1670</v>
      </c>
      <c r="E590" s="34" t="s">
        <v>1715</v>
      </c>
      <c r="F590" s="34" t="s">
        <v>1716</v>
      </c>
      <c r="G590" s="34" t="s">
        <v>1717</v>
      </c>
      <c r="H590" s="66" t="s">
        <v>56</v>
      </c>
      <c r="I590" s="37" t="n">
        <v>35242</v>
      </c>
      <c r="J590" s="34"/>
      <c r="K590" s="34" t="n">
        <v>50</v>
      </c>
      <c r="L590" s="34" t="n">
        <v>50</v>
      </c>
      <c r="M590" s="1"/>
      <c r="N590" s="1"/>
      <c r="O590" s="39" t="s">
        <v>1717</v>
      </c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A591" s="1"/>
      <c r="B591" s="16" t="n">
        <v>571</v>
      </c>
      <c r="C591" s="33" t="s">
        <v>1669</v>
      </c>
      <c r="D591" s="33" t="s">
        <v>1670</v>
      </c>
      <c r="E591" s="34" t="s">
        <v>1718</v>
      </c>
      <c r="F591" s="34" t="s">
        <v>1719</v>
      </c>
      <c r="G591" s="34" t="s">
        <v>1720</v>
      </c>
      <c r="H591" s="66" t="s">
        <v>56</v>
      </c>
      <c r="I591" s="37" t="n">
        <v>35325</v>
      </c>
      <c r="J591" s="34"/>
      <c r="K591" s="34" t="n">
        <v>150</v>
      </c>
      <c r="L591" s="34" t="n">
        <v>150</v>
      </c>
      <c r="M591" s="1"/>
      <c r="N591" s="1"/>
      <c r="O591" s="39" t="s">
        <v>1720</v>
      </c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A592" s="1"/>
      <c r="B592" s="16" t="n">
        <v>572</v>
      </c>
      <c r="C592" s="33" t="s">
        <v>1669</v>
      </c>
      <c r="D592" s="33" t="s">
        <v>1670</v>
      </c>
      <c r="E592" s="34" t="s">
        <v>1721</v>
      </c>
      <c r="F592" s="34" t="s">
        <v>1722</v>
      </c>
      <c r="G592" s="34" t="s">
        <v>1723</v>
      </c>
      <c r="H592" s="66" t="s">
        <v>56</v>
      </c>
      <c r="I592" s="37" t="n">
        <v>35375</v>
      </c>
      <c r="J592" s="34"/>
      <c r="K592" s="34" t="n">
        <v>236</v>
      </c>
      <c r="L592" s="34" t="n">
        <v>236</v>
      </c>
      <c r="M592" s="1"/>
      <c r="N592" s="1"/>
      <c r="O592" s="39" t="s">
        <v>1723</v>
      </c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A593" s="1"/>
      <c r="B593" s="16" t="n">
        <v>573</v>
      </c>
      <c r="C593" s="33" t="s">
        <v>1669</v>
      </c>
      <c r="D593" s="33" t="s">
        <v>1670</v>
      </c>
      <c r="E593" s="34" t="s">
        <v>1724</v>
      </c>
      <c r="F593" s="34" t="s">
        <v>1725</v>
      </c>
      <c r="G593" s="34" t="s">
        <v>1726</v>
      </c>
      <c r="H593" s="66" t="s">
        <v>56</v>
      </c>
      <c r="I593" s="37" t="n">
        <v>35221</v>
      </c>
      <c r="J593" s="34"/>
      <c r="K593" s="34" t="n">
        <v>450</v>
      </c>
      <c r="L593" s="34" t="n">
        <v>450</v>
      </c>
      <c r="M593" s="1"/>
      <c r="N593" s="1"/>
      <c r="O593" s="39" t="s">
        <v>1726</v>
      </c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A594" s="1"/>
      <c r="B594" s="16" t="n">
        <v>574</v>
      </c>
      <c r="C594" s="33" t="s">
        <v>1669</v>
      </c>
      <c r="D594" s="33" t="s">
        <v>1670</v>
      </c>
      <c r="E594" s="34" t="s">
        <v>1727</v>
      </c>
      <c r="F594" s="34" t="s">
        <v>1728</v>
      </c>
      <c r="G594" s="34" t="s">
        <v>1729</v>
      </c>
      <c r="H594" s="66" t="s">
        <v>56</v>
      </c>
      <c r="I594" s="37" t="n">
        <v>35316</v>
      </c>
      <c r="J594" s="34"/>
      <c r="K594" s="34" t="n">
        <v>450</v>
      </c>
      <c r="L594" s="34" t="n">
        <v>450</v>
      </c>
      <c r="M594" s="1"/>
      <c r="N594" s="1"/>
      <c r="O594" s="39" t="s">
        <v>1729</v>
      </c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A595" s="1"/>
      <c r="B595" s="16" t="n">
        <v>575</v>
      </c>
      <c r="C595" s="33" t="s">
        <v>1669</v>
      </c>
      <c r="D595" s="33" t="s">
        <v>1670</v>
      </c>
      <c r="E595" s="34" t="s">
        <v>1730</v>
      </c>
      <c r="F595" s="34" t="s">
        <v>1731</v>
      </c>
      <c r="G595" s="34" t="s">
        <v>1732</v>
      </c>
      <c r="H595" s="66" t="s">
        <v>56</v>
      </c>
      <c r="I595" s="37" t="n">
        <v>35271</v>
      </c>
      <c r="J595" s="34"/>
      <c r="K595" s="34" t="n">
        <v>1950</v>
      </c>
      <c r="L595" s="34" t="n">
        <v>1950</v>
      </c>
      <c r="M595" s="1"/>
      <c r="N595" s="1"/>
      <c r="O595" s="39" t="s">
        <v>1732</v>
      </c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A596" s="1"/>
      <c r="B596" s="16" t="n">
        <v>576</v>
      </c>
      <c r="C596" s="33" t="s">
        <v>1669</v>
      </c>
      <c r="D596" s="33" t="s">
        <v>1670</v>
      </c>
      <c r="E596" s="34" t="s">
        <v>1733</v>
      </c>
      <c r="F596" s="34" t="s">
        <v>1734</v>
      </c>
      <c r="G596" s="34" t="s">
        <v>1735</v>
      </c>
      <c r="H596" s="66" t="s">
        <v>56</v>
      </c>
      <c r="I596" s="37" t="n">
        <v>35274</v>
      </c>
      <c r="J596" s="34"/>
      <c r="K596" s="34" t="n">
        <v>50</v>
      </c>
      <c r="L596" s="34" t="n">
        <v>50</v>
      </c>
      <c r="M596" s="1"/>
      <c r="N596" s="1"/>
      <c r="O596" s="39" t="s">
        <v>1735</v>
      </c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A597" s="1"/>
      <c r="B597" s="16" t="n">
        <v>577</v>
      </c>
      <c r="C597" s="33" t="s">
        <v>1669</v>
      </c>
      <c r="D597" s="33" t="s">
        <v>1670</v>
      </c>
      <c r="E597" s="34" t="s">
        <v>1736</v>
      </c>
      <c r="F597" s="34" t="s">
        <v>1737</v>
      </c>
      <c r="G597" s="34" t="s">
        <v>1738</v>
      </c>
      <c r="H597" s="66" t="s">
        <v>56</v>
      </c>
      <c r="I597" s="37" t="n">
        <v>35296</v>
      </c>
      <c r="J597" s="34"/>
      <c r="K597" s="34" t="n">
        <v>900</v>
      </c>
      <c r="L597" s="34" t="n">
        <v>900</v>
      </c>
      <c r="M597" s="1"/>
      <c r="N597" s="1"/>
      <c r="O597" s="39" t="s">
        <v>1738</v>
      </c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A598" s="1"/>
      <c r="B598" s="16" t="n">
        <v>578</v>
      </c>
      <c r="C598" s="33" t="s">
        <v>1669</v>
      </c>
      <c r="D598" s="33" t="s">
        <v>1670</v>
      </c>
      <c r="E598" s="34" t="s">
        <v>1739</v>
      </c>
      <c r="F598" s="34" t="s">
        <v>1740</v>
      </c>
      <c r="G598" s="34" t="s">
        <v>1741</v>
      </c>
      <c r="H598" s="66" t="s">
        <v>56</v>
      </c>
      <c r="I598" s="37" t="n">
        <v>35320</v>
      </c>
      <c r="J598" s="34"/>
      <c r="K598" s="34" t="n">
        <v>900</v>
      </c>
      <c r="L598" s="34" t="n">
        <v>900</v>
      </c>
      <c r="M598" s="1"/>
      <c r="N598" s="1"/>
      <c r="O598" s="39" t="s">
        <v>1741</v>
      </c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A599" s="1"/>
      <c r="B599" s="16" t="n">
        <v>579</v>
      </c>
      <c r="C599" s="33" t="s">
        <v>1669</v>
      </c>
      <c r="D599" s="33" t="s">
        <v>1670</v>
      </c>
      <c r="E599" s="34" t="s">
        <v>1742</v>
      </c>
      <c r="F599" s="34" t="s">
        <v>1743</v>
      </c>
      <c r="G599" s="34" t="s">
        <v>1744</v>
      </c>
      <c r="H599" s="66" t="s">
        <v>56</v>
      </c>
      <c r="I599" s="37" t="n">
        <v>35430</v>
      </c>
      <c r="J599" s="34"/>
      <c r="K599" s="34" t="n">
        <v>7648</v>
      </c>
      <c r="L599" s="34" t="n">
        <v>7648</v>
      </c>
      <c r="M599" s="1"/>
      <c r="N599" s="1"/>
      <c r="O599" s="39" t="s">
        <v>1744</v>
      </c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A600" s="1"/>
      <c r="B600" s="16" t="n">
        <v>580</v>
      </c>
      <c r="C600" s="33" t="s">
        <v>1669</v>
      </c>
      <c r="D600" s="33" t="s">
        <v>1670</v>
      </c>
      <c r="E600" s="34" t="s">
        <v>1745</v>
      </c>
      <c r="F600" s="34" t="s">
        <v>1746</v>
      </c>
      <c r="G600" s="34" t="s">
        <v>1747</v>
      </c>
      <c r="H600" s="66" t="s">
        <v>56</v>
      </c>
      <c r="I600" s="37" t="n">
        <v>35348</v>
      </c>
      <c r="J600" s="34"/>
      <c r="K600" s="34" t="n">
        <v>950</v>
      </c>
      <c r="L600" s="34" t="n">
        <v>950</v>
      </c>
      <c r="M600" s="1"/>
      <c r="N600" s="1"/>
      <c r="O600" s="39" t="s">
        <v>1747</v>
      </c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A601" s="1"/>
      <c r="B601" s="16" t="n">
        <v>581</v>
      </c>
      <c r="C601" s="33" t="s">
        <v>1669</v>
      </c>
      <c r="D601" s="33" t="s">
        <v>1670</v>
      </c>
      <c r="E601" s="34" t="s">
        <v>1748</v>
      </c>
      <c r="F601" s="34" t="s">
        <v>1749</v>
      </c>
      <c r="G601" s="34" t="s">
        <v>1750</v>
      </c>
      <c r="H601" s="66" t="s">
        <v>56</v>
      </c>
      <c r="I601" s="37" t="n">
        <v>35392</v>
      </c>
      <c r="J601" s="34"/>
      <c r="K601" s="34" t="n">
        <v>50</v>
      </c>
      <c r="L601" s="34" t="n">
        <v>50</v>
      </c>
      <c r="M601" s="1"/>
      <c r="N601" s="1"/>
      <c r="O601" s="39" t="s">
        <v>1750</v>
      </c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A602" s="1"/>
      <c r="B602" s="16" t="n">
        <v>582</v>
      </c>
      <c r="C602" s="33" t="s">
        <v>1669</v>
      </c>
      <c r="D602" s="33" t="s">
        <v>1670</v>
      </c>
      <c r="E602" s="34" t="s">
        <v>1751</v>
      </c>
      <c r="F602" s="34" t="s">
        <v>1752</v>
      </c>
      <c r="G602" s="34" t="s">
        <v>1753</v>
      </c>
      <c r="H602" s="66" t="s">
        <v>56</v>
      </c>
      <c r="I602" s="37" t="n">
        <v>35211</v>
      </c>
      <c r="J602" s="34"/>
      <c r="K602" s="34" t="n">
        <v>450</v>
      </c>
      <c r="L602" s="34" t="n">
        <v>450</v>
      </c>
      <c r="M602" s="1"/>
      <c r="N602" s="1"/>
      <c r="O602" s="39" t="s">
        <v>1753</v>
      </c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A603" s="1"/>
      <c r="B603" s="16" t="n">
        <v>583</v>
      </c>
      <c r="C603" s="33" t="s">
        <v>1669</v>
      </c>
      <c r="D603" s="33" t="s">
        <v>1670</v>
      </c>
      <c r="E603" s="34" t="s">
        <v>1754</v>
      </c>
      <c r="F603" s="34" t="s">
        <v>1755</v>
      </c>
      <c r="G603" s="36" t="n">
        <v>91</v>
      </c>
      <c r="H603" s="34" t="s">
        <v>1756</v>
      </c>
      <c r="I603" s="37" t="n">
        <v>34700</v>
      </c>
      <c r="J603" s="36" t="n">
        <v>91</v>
      </c>
      <c r="K603" s="34" t="n">
        <v>2850</v>
      </c>
      <c r="L603" s="34" t="n">
        <v>2850</v>
      </c>
      <c r="M603" s="41"/>
      <c r="N603" s="1"/>
      <c r="O603" s="4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A604" s="1"/>
      <c r="B604" s="16" t="n">
        <v>584</v>
      </c>
      <c r="C604" s="33" t="s">
        <v>1669</v>
      </c>
      <c r="D604" s="33" t="s">
        <v>1670</v>
      </c>
      <c r="E604" s="34" t="s">
        <v>1754</v>
      </c>
      <c r="F604" s="34" t="s">
        <v>1757</v>
      </c>
      <c r="G604" s="36" t="n">
        <v>98</v>
      </c>
      <c r="H604" s="34" t="s">
        <v>1756</v>
      </c>
      <c r="I604" s="37" t="n">
        <v>34700</v>
      </c>
      <c r="J604" s="36" t="n">
        <v>98</v>
      </c>
      <c r="K604" s="34" t="n">
        <v>1900</v>
      </c>
      <c r="L604" s="34" t="n">
        <v>1900</v>
      </c>
      <c r="M604" s="41"/>
      <c r="N604" s="1"/>
      <c r="O604" s="4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A605" s="1"/>
      <c r="B605" s="16" t="n">
        <v>585</v>
      </c>
      <c r="C605" s="33" t="s">
        <v>1669</v>
      </c>
      <c r="D605" s="33" t="s">
        <v>1670</v>
      </c>
      <c r="E605" s="34" t="s">
        <v>1758</v>
      </c>
      <c r="F605" s="34" t="s">
        <v>1759</v>
      </c>
      <c r="G605" s="36" t="n">
        <v>102</v>
      </c>
      <c r="H605" s="34" t="s">
        <v>1756</v>
      </c>
      <c r="I605" s="37" t="n">
        <v>34759</v>
      </c>
      <c r="J605" s="36" t="n">
        <v>102</v>
      </c>
      <c r="K605" s="34" t="n">
        <v>950</v>
      </c>
      <c r="L605" s="34" t="n">
        <v>950</v>
      </c>
      <c r="M605" s="41"/>
      <c r="N605" s="1"/>
      <c r="O605" s="4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A606" s="1"/>
      <c r="B606" s="16" t="n">
        <v>586</v>
      </c>
      <c r="C606" s="33" t="s">
        <v>1669</v>
      </c>
      <c r="D606" s="33" t="s">
        <v>1670</v>
      </c>
      <c r="E606" s="34" t="s">
        <v>1754</v>
      </c>
      <c r="F606" s="34" t="s">
        <v>1760</v>
      </c>
      <c r="G606" s="36" t="n">
        <v>109</v>
      </c>
      <c r="H606" s="34" t="s">
        <v>1756</v>
      </c>
      <c r="I606" s="37" t="n">
        <v>34790</v>
      </c>
      <c r="J606" s="36" t="n">
        <v>109</v>
      </c>
      <c r="K606" s="34" t="n">
        <v>950</v>
      </c>
      <c r="L606" s="34" t="n">
        <v>950</v>
      </c>
      <c r="M606" s="41"/>
      <c r="N606" s="1"/>
      <c r="O606" s="4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A607" s="1"/>
      <c r="B607" s="16" t="n">
        <v>587</v>
      </c>
      <c r="C607" s="33" t="s">
        <v>1669</v>
      </c>
      <c r="D607" s="33" t="s">
        <v>1670</v>
      </c>
      <c r="E607" s="34" t="s">
        <v>1754</v>
      </c>
      <c r="F607" s="34" t="s">
        <v>1761</v>
      </c>
      <c r="G607" s="36" t="n">
        <v>123</v>
      </c>
      <c r="H607" s="34" t="s">
        <v>1756</v>
      </c>
      <c r="I607" s="37" t="n">
        <v>34851</v>
      </c>
      <c r="J607" s="36" t="n">
        <v>123</v>
      </c>
      <c r="K607" s="34" t="n">
        <v>950</v>
      </c>
      <c r="L607" s="34" t="n">
        <v>950</v>
      </c>
      <c r="M607" s="41"/>
      <c r="N607" s="1"/>
      <c r="O607" s="4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A608" s="1"/>
      <c r="B608" s="16" t="n">
        <v>588</v>
      </c>
      <c r="C608" s="33" t="s">
        <v>1669</v>
      </c>
      <c r="D608" s="33" t="s">
        <v>1670</v>
      </c>
      <c r="E608" s="34" t="s">
        <v>1762</v>
      </c>
      <c r="F608" s="34" t="s">
        <v>1763</v>
      </c>
      <c r="G608" s="36" t="n">
        <v>226</v>
      </c>
      <c r="H608" s="34" t="s">
        <v>1756</v>
      </c>
      <c r="I608" s="37" t="n">
        <v>34887</v>
      </c>
      <c r="J608" s="36" t="n">
        <v>226</v>
      </c>
      <c r="K608" s="34" t="n">
        <v>1900</v>
      </c>
      <c r="L608" s="34" t="n">
        <v>1900</v>
      </c>
      <c r="M608" s="41"/>
      <c r="N608" s="1"/>
      <c r="O608" s="4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A609" s="1"/>
      <c r="B609" s="16" t="n">
        <v>589</v>
      </c>
      <c r="C609" s="33" t="s">
        <v>1669</v>
      </c>
      <c r="D609" s="33" t="s">
        <v>1670</v>
      </c>
      <c r="E609" s="34" t="s">
        <v>1764</v>
      </c>
      <c r="F609" s="34" t="s">
        <v>1765</v>
      </c>
      <c r="G609" s="36" t="n">
        <v>312</v>
      </c>
      <c r="H609" s="34" t="s">
        <v>1756</v>
      </c>
      <c r="I609" s="37" t="n">
        <v>34766</v>
      </c>
      <c r="J609" s="36" t="n">
        <v>312</v>
      </c>
      <c r="K609" s="34" t="n">
        <v>950</v>
      </c>
      <c r="L609" s="34" t="n">
        <v>950</v>
      </c>
      <c r="M609" s="41"/>
      <c r="N609" s="1"/>
      <c r="O609" s="4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A610" s="1"/>
      <c r="B610" s="16" t="n">
        <v>590</v>
      </c>
      <c r="C610" s="33" t="s">
        <v>1669</v>
      </c>
      <c r="D610" s="33" t="s">
        <v>1670</v>
      </c>
      <c r="E610" s="34" t="s">
        <v>1766</v>
      </c>
      <c r="F610" s="34" t="s">
        <v>1767</v>
      </c>
      <c r="G610" s="36" t="n">
        <v>370</v>
      </c>
      <c r="H610" s="34" t="s">
        <v>1756</v>
      </c>
      <c r="I610" s="37" t="n">
        <v>34950</v>
      </c>
      <c r="J610" s="36" t="n">
        <v>370</v>
      </c>
      <c r="K610" s="34" t="n">
        <v>950</v>
      </c>
      <c r="L610" s="34" t="n">
        <v>950</v>
      </c>
      <c r="M610" s="41"/>
      <c r="N610" s="1"/>
      <c r="O610" s="4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A611" s="1"/>
      <c r="B611" s="16" t="n">
        <v>591</v>
      </c>
      <c r="C611" s="33" t="s">
        <v>1669</v>
      </c>
      <c r="D611" s="33" t="s">
        <v>1670</v>
      </c>
      <c r="E611" s="34" t="s">
        <v>1768</v>
      </c>
      <c r="F611" s="34" t="s">
        <v>1769</v>
      </c>
      <c r="G611" s="36" t="n">
        <v>401</v>
      </c>
      <c r="H611" s="34" t="s">
        <v>1756</v>
      </c>
      <c r="I611" s="37" t="n">
        <v>34858</v>
      </c>
      <c r="J611" s="36" t="n">
        <v>401</v>
      </c>
      <c r="K611" s="34" t="n">
        <v>100</v>
      </c>
      <c r="L611" s="34" t="n">
        <v>100</v>
      </c>
      <c r="M611" s="41"/>
      <c r="N611" s="1"/>
      <c r="O611" s="4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A612" s="1"/>
      <c r="B612" s="16" t="n">
        <v>592</v>
      </c>
      <c r="C612" s="33" t="s">
        <v>1669</v>
      </c>
      <c r="D612" s="33" t="s">
        <v>1670</v>
      </c>
      <c r="E612" s="34" t="s">
        <v>1770</v>
      </c>
      <c r="F612" s="34" t="s">
        <v>1771</v>
      </c>
      <c r="G612" s="36" t="n">
        <v>413</v>
      </c>
      <c r="H612" s="34" t="s">
        <v>1756</v>
      </c>
      <c r="I612" s="37" t="n">
        <v>34859</v>
      </c>
      <c r="J612" s="36" t="n">
        <v>413</v>
      </c>
      <c r="K612" s="34" t="n">
        <v>950</v>
      </c>
      <c r="L612" s="34" t="n">
        <v>950</v>
      </c>
      <c r="M612" s="41"/>
      <c r="N612" s="1"/>
      <c r="O612" s="4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A613" s="1"/>
      <c r="B613" s="16" t="n">
        <v>593</v>
      </c>
      <c r="C613" s="33" t="s">
        <v>1669</v>
      </c>
      <c r="D613" s="33" t="s">
        <v>1670</v>
      </c>
      <c r="E613" s="34" t="s">
        <v>1754</v>
      </c>
      <c r="F613" s="34" t="s">
        <v>1772</v>
      </c>
      <c r="G613" s="36" t="n">
        <v>440</v>
      </c>
      <c r="H613" s="34" t="s">
        <v>1756</v>
      </c>
      <c r="I613" s="37" t="n">
        <v>34859</v>
      </c>
      <c r="J613" s="36" t="n">
        <v>440</v>
      </c>
      <c r="K613" s="34" t="n">
        <v>950</v>
      </c>
      <c r="L613" s="34" t="n">
        <v>950</v>
      </c>
      <c r="M613" s="41"/>
      <c r="N613" s="1"/>
      <c r="O613" s="4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A614" s="1"/>
      <c r="B614" s="16" t="n">
        <v>594</v>
      </c>
      <c r="C614" s="33" t="s">
        <v>1669</v>
      </c>
      <c r="D614" s="33" t="s">
        <v>1670</v>
      </c>
      <c r="E614" s="34" t="s">
        <v>1773</v>
      </c>
      <c r="F614" s="34" t="s">
        <v>1774</v>
      </c>
      <c r="G614" s="36" t="n">
        <v>465</v>
      </c>
      <c r="H614" s="34" t="s">
        <v>1756</v>
      </c>
      <c r="I614" s="37" t="n">
        <v>34859</v>
      </c>
      <c r="J614" s="36" t="n">
        <v>465</v>
      </c>
      <c r="K614" s="34" t="n">
        <v>1900</v>
      </c>
      <c r="L614" s="34" t="n">
        <v>1900</v>
      </c>
      <c r="M614" s="41"/>
      <c r="N614" s="1"/>
      <c r="O614" s="4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A615" s="1"/>
      <c r="B615" s="16" t="n">
        <v>595</v>
      </c>
      <c r="C615" s="33" t="s">
        <v>1669</v>
      </c>
      <c r="D615" s="33" t="s">
        <v>1670</v>
      </c>
      <c r="E615" s="34" t="s">
        <v>1775</v>
      </c>
      <c r="F615" s="34" t="s">
        <v>1776</v>
      </c>
      <c r="G615" s="36" t="n">
        <v>895</v>
      </c>
      <c r="H615" s="34" t="s">
        <v>1756</v>
      </c>
      <c r="I615" s="37" t="n">
        <v>34859</v>
      </c>
      <c r="J615" s="36" t="n">
        <v>895</v>
      </c>
      <c r="K615" s="34" t="n">
        <v>23.3</v>
      </c>
      <c r="L615" s="34" t="n">
        <v>23.3</v>
      </c>
      <c r="M615" s="41"/>
      <c r="N615" s="1"/>
      <c r="O615" s="4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A616" s="1"/>
      <c r="B616" s="16" t="n">
        <v>596</v>
      </c>
      <c r="C616" s="33" t="s">
        <v>1669</v>
      </c>
      <c r="D616" s="33" t="s">
        <v>1670</v>
      </c>
      <c r="E616" s="34" t="s">
        <v>1777</v>
      </c>
      <c r="F616" s="34" t="s">
        <v>1778</v>
      </c>
      <c r="G616" s="36" t="n">
        <v>896</v>
      </c>
      <c r="H616" s="34" t="s">
        <v>1756</v>
      </c>
      <c r="I616" s="37" t="n">
        <v>34859</v>
      </c>
      <c r="J616" s="36" t="n">
        <v>896</v>
      </c>
      <c r="K616" s="34" t="n">
        <v>155.34</v>
      </c>
      <c r="L616" s="34" t="n">
        <v>155.34</v>
      </c>
      <c r="M616" s="41"/>
      <c r="N616" s="1"/>
      <c r="O616" s="4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A617" s="1"/>
      <c r="B617" s="16" t="n">
        <v>597</v>
      </c>
      <c r="C617" s="33" t="s">
        <v>1669</v>
      </c>
      <c r="D617" s="33" t="s">
        <v>1670</v>
      </c>
      <c r="E617" s="34" t="s">
        <v>1779</v>
      </c>
      <c r="F617" s="34" t="s">
        <v>1780</v>
      </c>
      <c r="G617" s="36" t="n">
        <v>898</v>
      </c>
      <c r="H617" s="34" t="s">
        <v>1756</v>
      </c>
      <c r="I617" s="37" t="n">
        <v>34859</v>
      </c>
      <c r="J617" s="36" t="n">
        <v>898</v>
      </c>
      <c r="K617" s="34" t="n">
        <v>30.23</v>
      </c>
      <c r="L617" s="34" t="n">
        <v>30.23</v>
      </c>
      <c r="M617" s="41"/>
      <c r="N617" s="1"/>
      <c r="O617" s="4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A618" s="1"/>
      <c r="B618" s="16" t="n">
        <v>598</v>
      </c>
      <c r="C618" s="33" t="s">
        <v>1669</v>
      </c>
      <c r="D618" s="33" t="s">
        <v>1670</v>
      </c>
      <c r="E618" s="34" t="s">
        <v>1781</v>
      </c>
      <c r="F618" s="34" t="s">
        <v>1782</v>
      </c>
      <c r="G618" s="36" t="n">
        <v>899</v>
      </c>
      <c r="H618" s="34" t="s">
        <v>1756</v>
      </c>
      <c r="I618" s="37" t="n">
        <v>34859</v>
      </c>
      <c r="J618" s="36" t="n">
        <v>899</v>
      </c>
      <c r="K618" s="34" t="n">
        <v>56.95</v>
      </c>
      <c r="L618" s="34" t="n">
        <v>56.95</v>
      </c>
      <c r="M618" s="41"/>
      <c r="N618" s="1"/>
      <c r="O618" s="4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A619" s="1"/>
      <c r="B619" s="16" t="n">
        <v>599</v>
      </c>
      <c r="C619" s="33" t="s">
        <v>1669</v>
      </c>
      <c r="D619" s="33" t="s">
        <v>1670</v>
      </c>
      <c r="E619" s="34" t="s">
        <v>1783</v>
      </c>
      <c r="F619" s="34" t="s">
        <v>1784</v>
      </c>
      <c r="G619" s="36" t="n">
        <v>4393</v>
      </c>
      <c r="H619" s="34" t="s">
        <v>1189</v>
      </c>
      <c r="I619" s="37" t="s">
        <v>1785</v>
      </c>
      <c r="J619" s="36" t="n">
        <v>4393</v>
      </c>
      <c r="K619" s="34" t="n">
        <v>100</v>
      </c>
      <c r="L619" s="34" t="n">
        <v>100</v>
      </c>
      <c r="M619" s="41"/>
      <c r="N619" s="1"/>
      <c r="O619" s="4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3.5" hidden="false" customHeight="false" outlineLevel="0" collapsed="false">
      <c r="A620" s="1"/>
      <c r="B620" s="16" t="n">
        <v>600</v>
      </c>
      <c r="C620" s="45" t="s">
        <v>1669</v>
      </c>
      <c r="D620" s="45" t="s">
        <v>1670</v>
      </c>
      <c r="E620" s="46" t="s">
        <v>1786</v>
      </c>
      <c r="F620" s="46" t="s">
        <v>1787</v>
      </c>
      <c r="G620" s="36" t="n">
        <v>790</v>
      </c>
      <c r="H620" s="34" t="s">
        <v>1189</v>
      </c>
      <c r="I620" s="37" t="n">
        <v>35070</v>
      </c>
      <c r="J620" s="36" t="n">
        <v>790</v>
      </c>
      <c r="K620" s="34" t="n">
        <v>20000</v>
      </c>
      <c r="L620" s="34" t="n">
        <v>20000</v>
      </c>
      <c r="M620" s="41"/>
      <c r="N620" s="1"/>
      <c r="O620" s="4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3.5" hidden="false" customHeight="false" outlineLevel="0" collapsed="false">
      <c r="A621" s="1"/>
      <c r="B621" s="16"/>
      <c r="C621" s="52"/>
      <c r="D621" s="53"/>
      <c r="E621" s="53"/>
      <c r="F621" s="53"/>
      <c r="G621" s="54"/>
      <c r="H621" s="55" t="s">
        <v>1788</v>
      </c>
      <c r="I621" s="55"/>
      <c r="J621" s="55"/>
      <c r="K621" s="56" t="n">
        <f aca="false">SUM(K575:K620)</f>
        <v>56814.82</v>
      </c>
      <c r="L621" s="56" t="n">
        <f aca="false">SUM(L575:L620)</f>
        <v>56814.82</v>
      </c>
      <c r="M621" s="41"/>
      <c r="N621" s="1"/>
      <c r="O621" s="4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6" t="n">
        <v>601</v>
      </c>
      <c r="C622" s="57" t="s">
        <v>1789</v>
      </c>
      <c r="D622" s="58" t="s">
        <v>1790</v>
      </c>
      <c r="E622" s="63" t="s">
        <v>1791</v>
      </c>
      <c r="F622" s="63" t="s">
        <v>1792</v>
      </c>
      <c r="G622" s="34" t="s">
        <v>1793</v>
      </c>
      <c r="H622" s="36" t="s">
        <v>56</v>
      </c>
      <c r="I622" s="37" t="n">
        <v>34638</v>
      </c>
      <c r="J622" s="34"/>
      <c r="K622" s="38" t="n">
        <v>330</v>
      </c>
      <c r="L622" s="38" t="n">
        <v>330</v>
      </c>
      <c r="M622" s="1"/>
      <c r="N622" s="1"/>
      <c r="O622" s="39" t="s">
        <v>1793</v>
      </c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A623" s="1"/>
      <c r="B623" s="16" t="n">
        <v>602</v>
      </c>
      <c r="C623" s="33" t="s">
        <v>1789</v>
      </c>
      <c r="D623" s="33" t="s">
        <v>1790</v>
      </c>
      <c r="E623" s="34" t="s">
        <v>1794</v>
      </c>
      <c r="F623" s="34" t="s">
        <v>1795</v>
      </c>
      <c r="G623" s="34" t="s">
        <v>1796</v>
      </c>
      <c r="H623" s="36" t="s">
        <v>56</v>
      </c>
      <c r="I623" s="37" t="n">
        <v>34758</v>
      </c>
      <c r="J623" s="34"/>
      <c r="K623" s="38" t="n">
        <v>206.44</v>
      </c>
      <c r="L623" s="38" t="n">
        <v>206.44</v>
      </c>
      <c r="M623" s="1"/>
      <c r="N623" s="1"/>
      <c r="O623" s="39" t="s">
        <v>1796</v>
      </c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A624" s="1"/>
      <c r="B624" s="16" t="n">
        <v>603</v>
      </c>
      <c r="C624" s="33" t="s">
        <v>1789</v>
      </c>
      <c r="D624" s="33" t="s">
        <v>1790</v>
      </c>
      <c r="E624" s="34" t="s">
        <v>1797</v>
      </c>
      <c r="F624" s="34" t="s">
        <v>1798</v>
      </c>
      <c r="G624" s="34" t="s">
        <v>1799</v>
      </c>
      <c r="H624" s="36" t="s">
        <v>56</v>
      </c>
      <c r="I624" s="37" t="n">
        <v>35095</v>
      </c>
      <c r="J624" s="34"/>
      <c r="K624" s="38" t="n">
        <v>667</v>
      </c>
      <c r="L624" s="38" t="n">
        <v>667</v>
      </c>
      <c r="M624" s="1"/>
      <c r="N624" s="1"/>
      <c r="O624" s="39" t="s">
        <v>1799</v>
      </c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A625" s="1"/>
      <c r="B625" s="16" t="n">
        <v>604</v>
      </c>
      <c r="C625" s="33" t="s">
        <v>1789</v>
      </c>
      <c r="D625" s="33" t="s">
        <v>1790</v>
      </c>
      <c r="E625" s="34" t="s">
        <v>1800</v>
      </c>
      <c r="F625" s="34" t="s">
        <v>1801</v>
      </c>
      <c r="G625" s="34" t="s">
        <v>1802</v>
      </c>
      <c r="H625" s="36" t="s">
        <v>56</v>
      </c>
      <c r="I625" s="37" t="n">
        <v>35033</v>
      </c>
      <c r="J625" s="34"/>
      <c r="K625" s="38" t="n">
        <v>325</v>
      </c>
      <c r="L625" s="38" t="n">
        <v>325</v>
      </c>
      <c r="M625" s="1"/>
      <c r="N625" s="1"/>
      <c r="O625" s="39" t="s">
        <v>1802</v>
      </c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A626" s="1"/>
      <c r="B626" s="16" t="n">
        <v>605</v>
      </c>
      <c r="C626" s="33" t="s">
        <v>1789</v>
      </c>
      <c r="D626" s="33" t="s">
        <v>1790</v>
      </c>
      <c r="E626" s="34" t="s">
        <v>1803</v>
      </c>
      <c r="F626" s="34" t="s">
        <v>1804</v>
      </c>
      <c r="G626" s="34" t="s">
        <v>1805</v>
      </c>
      <c r="H626" s="36" t="s">
        <v>56</v>
      </c>
      <c r="I626" s="37" t="n">
        <v>34879</v>
      </c>
      <c r="J626" s="34"/>
      <c r="K626" s="38" t="n">
        <v>325</v>
      </c>
      <c r="L626" s="38" t="n">
        <v>325</v>
      </c>
      <c r="M626" s="1"/>
      <c r="N626" s="1"/>
      <c r="O626" s="39" t="s">
        <v>1805</v>
      </c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A627" s="1"/>
      <c r="B627" s="16" t="n">
        <v>606</v>
      </c>
      <c r="C627" s="33" t="s">
        <v>1789</v>
      </c>
      <c r="D627" s="33" t="s">
        <v>1790</v>
      </c>
      <c r="E627" s="34" t="s">
        <v>1806</v>
      </c>
      <c r="F627" s="34" t="s">
        <v>1807</v>
      </c>
      <c r="G627" s="34" t="s">
        <v>1808</v>
      </c>
      <c r="H627" s="36" t="s">
        <v>56</v>
      </c>
      <c r="I627" s="37" t="n">
        <v>34638</v>
      </c>
      <c r="J627" s="34"/>
      <c r="K627" s="38" t="n">
        <v>1400</v>
      </c>
      <c r="L627" s="38" t="n">
        <v>1400</v>
      </c>
      <c r="M627" s="1"/>
      <c r="N627" s="1"/>
      <c r="O627" s="39" t="s">
        <v>1808</v>
      </c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A628" s="1"/>
      <c r="B628" s="16" t="n">
        <v>607</v>
      </c>
      <c r="C628" s="33" t="s">
        <v>1789</v>
      </c>
      <c r="D628" s="33" t="s">
        <v>1790</v>
      </c>
      <c r="E628" s="34" t="s">
        <v>1809</v>
      </c>
      <c r="F628" s="34" t="s">
        <v>1810</v>
      </c>
      <c r="G628" s="34" t="s">
        <v>1811</v>
      </c>
      <c r="H628" s="36" t="s">
        <v>56</v>
      </c>
      <c r="I628" s="37" t="n">
        <v>34879</v>
      </c>
      <c r="J628" s="34"/>
      <c r="K628" s="38" t="n">
        <v>639</v>
      </c>
      <c r="L628" s="38" t="n">
        <v>639</v>
      </c>
      <c r="M628" s="1"/>
      <c r="N628" s="1"/>
      <c r="O628" s="39" t="s">
        <v>1811</v>
      </c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A629" s="1"/>
      <c r="B629" s="16" t="n">
        <v>608</v>
      </c>
      <c r="C629" s="33" t="s">
        <v>1789</v>
      </c>
      <c r="D629" s="33" t="s">
        <v>1790</v>
      </c>
      <c r="E629" s="34" t="s">
        <v>1812</v>
      </c>
      <c r="F629" s="34" t="s">
        <v>1813</v>
      </c>
      <c r="G629" s="34" t="s">
        <v>1814</v>
      </c>
      <c r="H629" s="36" t="s">
        <v>56</v>
      </c>
      <c r="I629" s="37" t="n">
        <v>35155</v>
      </c>
      <c r="J629" s="34"/>
      <c r="K629" s="38" t="n">
        <v>150</v>
      </c>
      <c r="L629" s="38" t="n">
        <v>150</v>
      </c>
      <c r="M629" s="1"/>
      <c r="N629" s="1"/>
      <c r="O629" s="39" t="s">
        <v>1814</v>
      </c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A630" s="1"/>
      <c r="B630" s="16" t="n">
        <v>609</v>
      </c>
      <c r="C630" s="33" t="s">
        <v>1789</v>
      </c>
      <c r="D630" s="33" t="s">
        <v>1790</v>
      </c>
      <c r="E630" s="34" t="s">
        <v>1815</v>
      </c>
      <c r="F630" s="34" t="s">
        <v>1816</v>
      </c>
      <c r="G630" s="34" t="s">
        <v>1817</v>
      </c>
      <c r="H630" s="36" t="s">
        <v>56</v>
      </c>
      <c r="I630" s="37" t="n">
        <v>35338</v>
      </c>
      <c r="J630" s="34"/>
      <c r="K630" s="38" t="n">
        <v>250</v>
      </c>
      <c r="L630" s="38" t="n">
        <v>250</v>
      </c>
      <c r="M630" s="1"/>
      <c r="N630" s="1"/>
      <c r="O630" s="39" t="s">
        <v>1817</v>
      </c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A631" s="1"/>
      <c r="B631" s="16" t="n">
        <v>610</v>
      </c>
      <c r="C631" s="33" t="s">
        <v>1789</v>
      </c>
      <c r="D631" s="33" t="s">
        <v>1790</v>
      </c>
      <c r="E631" s="34" t="s">
        <v>1818</v>
      </c>
      <c r="F631" s="34" t="s">
        <v>1819</v>
      </c>
      <c r="G631" s="34" t="s">
        <v>1820</v>
      </c>
      <c r="H631" s="36" t="s">
        <v>56</v>
      </c>
      <c r="I631" s="37" t="n">
        <v>34788</v>
      </c>
      <c r="J631" s="34"/>
      <c r="K631" s="38" t="n">
        <v>895</v>
      </c>
      <c r="L631" s="38" t="n">
        <v>895</v>
      </c>
      <c r="M631" s="1"/>
      <c r="N631" s="1"/>
      <c r="O631" s="39" t="s">
        <v>1820</v>
      </c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A632" s="1"/>
      <c r="B632" s="16" t="n">
        <v>611</v>
      </c>
      <c r="C632" s="33" t="s">
        <v>1789</v>
      </c>
      <c r="D632" s="33" t="s">
        <v>1790</v>
      </c>
      <c r="E632" s="34" t="s">
        <v>1821</v>
      </c>
      <c r="F632" s="34" t="s">
        <v>1822</v>
      </c>
      <c r="G632" s="34" t="s">
        <v>1823</v>
      </c>
      <c r="H632" s="36" t="s">
        <v>56</v>
      </c>
      <c r="I632" s="37" t="n">
        <v>34668</v>
      </c>
      <c r="J632" s="34"/>
      <c r="K632" s="38" t="n">
        <v>513</v>
      </c>
      <c r="L632" s="38" t="n">
        <v>513</v>
      </c>
      <c r="M632" s="1"/>
      <c r="N632" s="1"/>
      <c r="O632" s="39" t="s">
        <v>1823</v>
      </c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A633" s="1"/>
      <c r="B633" s="16" t="n">
        <v>612</v>
      </c>
      <c r="C633" s="33" t="s">
        <v>1789</v>
      </c>
      <c r="D633" s="33" t="s">
        <v>1790</v>
      </c>
      <c r="E633" s="34" t="s">
        <v>1824</v>
      </c>
      <c r="F633" s="34" t="s">
        <v>1825</v>
      </c>
      <c r="G633" s="34" t="s">
        <v>1826</v>
      </c>
      <c r="H633" s="36" t="s">
        <v>56</v>
      </c>
      <c r="I633" s="37" t="n">
        <v>34638</v>
      </c>
      <c r="J633" s="34"/>
      <c r="K633" s="38" t="n">
        <v>825</v>
      </c>
      <c r="L633" s="38" t="n">
        <v>825</v>
      </c>
      <c r="M633" s="1"/>
      <c r="N633" s="1"/>
      <c r="O633" s="39" t="s">
        <v>1826</v>
      </c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A634" s="1"/>
      <c r="B634" s="16" t="n">
        <v>613</v>
      </c>
      <c r="C634" s="33" t="s">
        <v>1789</v>
      </c>
      <c r="D634" s="33" t="s">
        <v>1790</v>
      </c>
      <c r="E634" s="34" t="s">
        <v>1827</v>
      </c>
      <c r="F634" s="34" t="s">
        <v>1828</v>
      </c>
      <c r="G634" s="34" t="s">
        <v>1829</v>
      </c>
      <c r="H634" s="36" t="s">
        <v>56</v>
      </c>
      <c r="I634" s="37" t="n">
        <v>35308</v>
      </c>
      <c r="J634" s="34"/>
      <c r="K634" s="38" t="n">
        <v>825</v>
      </c>
      <c r="L634" s="38" t="n">
        <v>825</v>
      </c>
      <c r="M634" s="1"/>
      <c r="N634" s="1"/>
      <c r="O634" s="39" t="s">
        <v>1829</v>
      </c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A635" s="1"/>
      <c r="B635" s="16" t="n">
        <v>614</v>
      </c>
      <c r="C635" s="33" t="s">
        <v>1789</v>
      </c>
      <c r="D635" s="33" t="s">
        <v>1790</v>
      </c>
      <c r="E635" s="34" t="s">
        <v>1830</v>
      </c>
      <c r="F635" s="34" t="s">
        <v>1831</v>
      </c>
      <c r="G635" s="34" t="s">
        <v>1832</v>
      </c>
      <c r="H635" s="36" t="s">
        <v>56</v>
      </c>
      <c r="I635" s="37" t="n">
        <v>35308</v>
      </c>
      <c r="J635" s="34"/>
      <c r="K635" s="38" t="n">
        <v>558.58</v>
      </c>
      <c r="L635" s="38" t="n">
        <v>558.58</v>
      </c>
      <c r="M635" s="1"/>
      <c r="N635" s="1"/>
      <c r="O635" s="39" t="s">
        <v>1832</v>
      </c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A636" s="1"/>
      <c r="B636" s="16" t="n">
        <v>615</v>
      </c>
      <c r="C636" s="33" t="s">
        <v>1789</v>
      </c>
      <c r="D636" s="33" t="s">
        <v>1790</v>
      </c>
      <c r="E636" s="34" t="s">
        <v>1833</v>
      </c>
      <c r="F636" s="34" t="s">
        <v>1834</v>
      </c>
      <c r="G636" s="34" t="s">
        <v>1835</v>
      </c>
      <c r="H636" s="36" t="s">
        <v>56</v>
      </c>
      <c r="I636" s="37" t="n">
        <v>35277</v>
      </c>
      <c r="J636" s="34"/>
      <c r="K636" s="38" t="n">
        <v>2606</v>
      </c>
      <c r="L636" s="38" t="n">
        <v>2606</v>
      </c>
      <c r="M636" s="1"/>
      <c r="N636" s="1"/>
      <c r="O636" s="39" t="s">
        <v>1835</v>
      </c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A637" s="1"/>
      <c r="B637" s="16" t="n">
        <v>616</v>
      </c>
      <c r="C637" s="33" t="s">
        <v>1789</v>
      </c>
      <c r="D637" s="33" t="s">
        <v>1790</v>
      </c>
      <c r="E637" s="34" t="s">
        <v>1836</v>
      </c>
      <c r="F637" s="34" t="s">
        <v>1837</v>
      </c>
      <c r="G637" s="34" t="s">
        <v>1838</v>
      </c>
      <c r="H637" s="36" t="s">
        <v>56</v>
      </c>
      <c r="I637" s="37" t="n">
        <v>34788</v>
      </c>
      <c r="J637" s="34"/>
      <c r="K637" s="38" t="n">
        <v>1867</v>
      </c>
      <c r="L637" s="38" t="n">
        <v>1867</v>
      </c>
      <c r="M637" s="1"/>
      <c r="N637" s="1"/>
      <c r="O637" s="39" t="s">
        <v>1838</v>
      </c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A638" s="1"/>
      <c r="B638" s="16" t="n">
        <v>617</v>
      </c>
      <c r="C638" s="33" t="s">
        <v>1789</v>
      </c>
      <c r="D638" s="33" t="s">
        <v>1790</v>
      </c>
      <c r="E638" s="34" t="s">
        <v>1839</v>
      </c>
      <c r="F638" s="34" t="s">
        <v>1840</v>
      </c>
      <c r="G638" s="34" t="s">
        <v>1841</v>
      </c>
      <c r="H638" s="36" t="s">
        <v>56</v>
      </c>
      <c r="I638" s="37" t="n">
        <v>34730</v>
      </c>
      <c r="J638" s="34"/>
      <c r="K638" s="38" t="n">
        <v>175</v>
      </c>
      <c r="L638" s="38" t="n">
        <v>175</v>
      </c>
      <c r="M638" s="1"/>
      <c r="N638" s="1"/>
      <c r="O638" s="39" t="s">
        <v>1841</v>
      </c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A639" s="1"/>
      <c r="B639" s="16" t="n">
        <v>618</v>
      </c>
      <c r="C639" s="33" t="s">
        <v>1789</v>
      </c>
      <c r="D639" s="33" t="s">
        <v>1790</v>
      </c>
      <c r="E639" s="34" t="s">
        <v>1842</v>
      </c>
      <c r="F639" s="34" t="s">
        <v>1843</v>
      </c>
      <c r="G639" s="34" t="s">
        <v>1844</v>
      </c>
      <c r="H639" s="36" t="s">
        <v>56</v>
      </c>
      <c r="I639" s="37" t="n">
        <v>34668</v>
      </c>
      <c r="J639" s="34"/>
      <c r="K639" s="38" t="n">
        <v>423</v>
      </c>
      <c r="L639" s="38" t="n">
        <v>423</v>
      </c>
      <c r="M639" s="1"/>
      <c r="N639" s="1"/>
      <c r="O639" s="39" t="s">
        <v>1844</v>
      </c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A640" s="1"/>
      <c r="B640" s="16" t="n">
        <v>619</v>
      </c>
      <c r="C640" s="33" t="s">
        <v>1789</v>
      </c>
      <c r="D640" s="33" t="s">
        <v>1790</v>
      </c>
      <c r="E640" s="34" t="s">
        <v>1845</v>
      </c>
      <c r="F640" s="34" t="s">
        <v>1843</v>
      </c>
      <c r="G640" s="34" t="s">
        <v>1846</v>
      </c>
      <c r="H640" s="36" t="s">
        <v>56</v>
      </c>
      <c r="I640" s="37" t="n">
        <v>34697</v>
      </c>
      <c r="J640" s="34"/>
      <c r="K640" s="38" t="n">
        <v>481</v>
      </c>
      <c r="L640" s="38" t="n">
        <v>481</v>
      </c>
      <c r="M640" s="1"/>
      <c r="N640" s="1"/>
      <c r="O640" s="39" t="s">
        <v>1846</v>
      </c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A641" s="1"/>
      <c r="B641" s="16" t="n">
        <v>620</v>
      </c>
      <c r="C641" s="33" t="s">
        <v>1789</v>
      </c>
      <c r="D641" s="33" t="s">
        <v>1790</v>
      </c>
      <c r="E641" s="34" t="s">
        <v>1847</v>
      </c>
      <c r="F641" s="34" t="s">
        <v>1848</v>
      </c>
      <c r="G641" s="34" t="s">
        <v>1849</v>
      </c>
      <c r="H641" s="36" t="s">
        <v>56</v>
      </c>
      <c r="I641" s="37" t="n">
        <v>35246</v>
      </c>
      <c r="J641" s="34"/>
      <c r="K641" s="38" t="n">
        <v>16498.46</v>
      </c>
      <c r="L641" s="38" t="n">
        <v>16498.46</v>
      </c>
      <c r="M641" s="1"/>
      <c r="N641" s="1"/>
      <c r="O641" s="39" t="s">
        <v>1849</v>
      </c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A642" s="1"/>
      <c r="B642" s="16" t="n">
        <v>621</v>
      </c>
      <c r="C642" s="33" t="s">
        <v>1789</v>
      </c>
      <c r="D642" s="33" t="s">
        <v>1790</v>
      </c>
      <c r="E642" s="34" t="s">
        <v>1850</v>
      </c>
      <c r="F642" s="34" t="s">
        <v>1851</v>
      </c>
      <c r="G642" s="34" t="s">
        <v>1852</v>
      </c>
      <c r="H642" s="36" t="s">
        <v>56</v>
      </c>
      <c r="I642" s="37" t="n">
        <v>35182</v>
      </c>
      <c r="J642" s="34"/>
      <c r="K642" s="38" t="n">
        <v>4825</v>
      </c>
      <c r="L642" s="38" t="n">
        <v>4825</v>
      </c>
      <c r="M642" s="1"/>
      <c r="N642" s="1"/>
      <c r="O642" s="39" t="s">
        <v>1852</v>
      </c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A643" s="1"/>
      <c r="B643" s="16" t="n">
        <v>622</v>
      </c>
      <c r="C643" s="33" t="s">
        <v>1789</v>
      </c>
      <c r="D643" s="33" t="s">
        <v>1790</v>
      </c>
      <c r="E643" s="34" t="s">
        <v>1853</v>
      </c>
      <c r="F643" s="34" t="s">
        <v>1854</v>
      </c>
      <c r="G643" s="34" t="s">
        <v>1855</v>
      </c>
      <c r="H643" s="36" t="s">
        <v>56</v>
      </c>
      <c r="I643" s="37" t="n">
        <v>34638</v>
      </c>
      <c r="J643" s="34"/>
      <c r="K643" s="38" t="n">
        <v>1784</v>
      </c>
      <c r="L643" s="38" t="n">
        <v>1784</v>
      </c>
      <c r="M643" s="1"/>
      <c r="N643" s="1"/>
      <c r="O643" s="39" t="s">
        <v>1855</v>
      </c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A644" s="1"/>
      <c r="B644" s="16" t="n">
        <v>623</v>
      </c>
      <c r="C644" s="33" t="s">
        <v>1789</v>
      </c>
      <c r="D644" s="33" t="s">
        <v>1790</v>
      </c>
      <c r="E644" s="34" t="s">
        <v>1856</v>
      </c>
      <c r="F644" s="34" t="s">
        <v>1857</v>
      </c>
      <c r="G644" s="34" t="s">
        <v>1858</v>
      </c>
      <c r="H644" s="36" t="s">
        <v>56</v>
      </c>
      <c r="I644" s="37" t="n">
        <v>35308</v>
      </c>
      <c r="J644" s="34"/>
      <c r="K644" s="38" t="n">
        <v>298</v>
      </c>
      <c r="L644" s="38" t="n">
        <v>298</v>
      </c>
      <c r="M644" s="1"/>
      <c r="N644" s="1"/>
      <c r="O644" s="39" t="s">
        <v>1858</v>
      </c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A645" s="1"/>
      <c r="B645" s="16" t="n">
        <v>624</v>
      </c>
      <c r="C645" s="33" t="s">
        <v>1789</v>
      </c>
      <c r="D645" s="33" t="s">
        <v>1790</v>
      </c>
      <c r="E645" s="34" t="s">
        <v>1859</v>
      </c>
      <c r="F645" s="34" t="s">
        <v>1860</v>
      </c>
      <c r="G645" s="34" t="s">
        <v>1861</v>
      </c>
      <c r="H645" s="36" t="s">
        <v>56</v>
      </c>
      <c r="I645" s="37" t="n">
        <v>34758</v>
      </c>
      <c r="J645" s="34"/>
      <c r="K645" s="38" t="n">
        <v>350</v>
      </c>
      <c r="L645" s="38" t="n">
        <v>350</v>
      </c>
      <c r="M645" s="1"/>
      <c r="N645" s="1"/>
      <c r="O645" s="39" t="s">
        <v>1861</v>
      </c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A646" s="1"/>
      <c r="B646" s="16" t="n">
        <v>625</v>
      </c>
      <c r="C646" s="33" t="s">
        <v>1789</v>
      </c>
      <c r="D646" s="33" t="s">
        <v>1790</v>
      </c>
      <c r="E646" s="34" t="s">
        <v>1862</v>
      </c>
      <c r="F646" s="34" t="s">
        <v>1863</v>
      </c>
      <c r="G646" s="34" t="s">
        <v>1864</v>
      </c>
      <c r="H646" s="36" t="s">
        <v>56</v>
      </c>
      <c r="I646" s="37" t="n">
        <v>34911</v>
      </c>
      <c r="J646" s="34"/>
      <c r="K646" s="38" t="n">
        <v>1042</v>
      </c>
      <c r="L646" s="38" t="n">
        <v>1042</v>
      </c>
      <c r="M646" s="1"/>
      <c r="N646" s="1"/>
      <c r="O646" s="39" t="s">
        <v>1864</v>
      </c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A647" s="1"/>
      <c r="B647" s="16" t="n">
        <v>626</v>
      </c>
      <c r="C647" s="33" t="s">
        <v>1789</v>
      </c>
      <c r="D647" s="33" t="s">
        <v>1790</v>
      </c>
      <c r="E647" s="34" t="s">
        <v>1865</v>
      </c>
      <c r="F647" s="34" t="s">
        <v>1866</v>
      </c>
      <c r="G647" s="34" t="s">
        <v>1867</v>
      </c>
      <c r="H647" s="36" t="s">
        <v>56</v>
      </c>
      <c r="I647" s="37" t="n">
        <v>34758</v>
      </c>
      <c r="J647" s="34"/>
      <c r="K647" s="38" t="n">
        <v>519</v>
      </c>
      <c r="L647" s="38" t="n">
        <v>519</v>
      </c>
      <c r="M647" s="1"/>
      <c r="N647" s="1"/>
      <c r="O647" s="39" t="s">
        <v>1867</v>
      </c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A648" s="1"/>
      <c r="B648" s="16" t="n">
        <v>627</v>
      </c>
      <c r="C648" s="33" t="s">
        <v>1789</v>
      </c>
      <c r="D648" s="33" t="s">
        <v>1790</v>
      </c>
      <c r="E648" s="34" t="s">
        <v>1868</v>
      </c>
      <c r="F648" s="34" t="s">
        <v>1869</v>
      </c>
      <c r="G648" s="34" t="s">
        <v>1870</v>
      </c>
      <c r="H648" s="36" t="s">
        <v>56</v>
      </c>
      <c r="I648" s="37" t="n">
        <v>35095</v>
      </c>
      <c r="J648" s="34"/>
      <c r="K648" s="38" t="n">
        <v>15472.75</v>
      </c>
      <c r="L648" s="38" t="n">
        <v>15472.75</v>
      </c>
      <c r="M648" s="1"/>
      <c r="N648" s="1"/>
      <c r="O648" s="39" t="s">
        <v>1870</v>
      </c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A649" s="1"/>
      <c r="B649" s="16" t="n">
        <v>628</v>
      </c>
      <c r="C649" s="33" t="s">
        <v>1789</v>
      </c>
      <c r="D649" s="33" t="s">
        <v>1790</v>
      </c>
      <c r="E649" s="34" t="s">
        <v>1871</v>
      </c>
      <c r="F649" s="34" t="s">
        <v>1872</v>
      </c>
      <c r="G649" s="34" t="s">
        <v>1873</v>
      </c>
      <c r="H649" s="36" t="s">
        <v>56</v>
      </c>
      <c r="I649" s="37" t="n">
        <v>34788</v>
      </c>
      <c r="J649" s="34"/>
      <c r="K649" s="38" t="n">
        <v>325</v>
      </c>
      <c r="L649" s="38" t="n">
        <v>325</v>
      </c>
      <c r="M649" s="1"/>
      <c r="N649" s="1"/>
      <c r="O649" s="39" t="s">
        <v>1873</v>
      </c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A650" s="1"/>
      <c r="B650" s="16" t="n">
        <v>629</v>
      </c>
      <c r="C650" s="33" t="s">
        <v>1789</v>
      </c>
      <c r="D650" s="33" t="s">
        <v>1790</v>
      </c>
      <c r="E650" s="34" t="s">
        <v>1874</v>
      </c>
      <c r="F650" s="34" t="s">
        <v>1875</v>
      </c>
      <c r="G650" s="34" t="s">
        <v>1876</v>
      </c>
      <c r="H650" s="36" t="s">
        <v>56</v>
      </c>
      <c r="I650" s="37" t="n">
        <v>34638</v>
      </c>
      <c r="J650" s="34"/>
      <c r="K650" s="38" t="n">
        <v>25</v>
      </c>
      <c r="L650" s="38" t="n">
        <v>25</v>
      </c>
      <c r="M650" s="1"/>
      <c r="N650" s="1"/>
      <c r="O650" s="39" t="s">
        <v>1876</v>
      </c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A651" s="1"/>
      <c r="B651" s="16" t="n">
        <v>630</v>
      </c>
      <c r="C651" s="33" t="s">
        <v>1789</v>
      </c>
      <c r="D651" s="33" t="s">
        <v>1790</v>
      </c>
      <c r="E651" s="34" t="s">
        <v>1877</v>
      </c>
      <c r="F651" s="34" t="s">
        <v>1878</v>
      </c>
      <c r="G651" s="34" t="s">
        <v>1879</v>
      </c>
      <c r="H651" s="36" t="s">
        <v>56</v>
      </c>
      <c r="I651" s="37" t="n">
        <v>34638</v>
      </c>
      <c r="J651" s="34"/>
      <c r="K651" s="38" t="n">
        <v>25</v>
      </c>
      <c r="L651" s="38" t="n">
        <v>25</v>
      </c>
      <c r="M651" s="1"/>
      <c r="N651" s="1"/>
      <c r="O651" s="39" t="s">
        <v>1879</v>
      </c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A652" s="1"/>
      <c r="B652" s="16" t="n">
        <v>631</v>
      </c>
      <c r="C652" s="33" t="s">
        <v>1789</v>
      </c>
      <c r="D652" s="33" t="s">
        <v>1790</v>
      </c>
      <c r="E652" s="34" t="s">
        <v>1880</v>
      </c>
      <c r="F652" s="34" t="s">
        <v>1881</v>
      </c>
      <c r="G652" s="34" t="s">
        <v>1882</v>
      </c>
      <c r="H652" s="36" t="s">
        <v>56</v>
      </c>
      <c r="I652" s="37" t="n">
        <v>34942</v>
      </c>
      <c r="J652" s="34"/>
      <c r="K652" s="38" t="n">
        <v>772.52</v>
      </c>
      <c r="L652" s="38" t="n">
        <v>772.52</v>
      </c>
      <c r="M652" s="1"/>
      <c r="N652" s="1"/>
      <c r="O652" s="39" t="s">
        <v>1882</v>
      </c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A653" s="1"/>
      <c r="B653" s="16" t="n">
        <v>632</v>
      </c>
      <c r="C653" s="33" t="s">
        <v>1789</v>
      </c>
      <c r="D653" s="33" t="s">
        <v>1790</v>
      </c>
      <c r="E653" s="34" t="s">
        <v>1883</v>
      </c>
      <c r="F653" s="34" t="s">
        <v>1884</v>
      </c>
      <c r="G653" s="34" t="s">
        <v>1885</v>
      </c>
      <c r="H653" s="36" t="s">
        <v>56</v>
      </c>
      <c r="I653" s="37" t="n">
        <v>35215</v>
      </c>
      <c r="J653" s="34"/>
      <c r="K653" s="38" t="n">
        <v>751.76</v>
      </c>
      <c r="L653" s="38" t="n">
        <v>751.76</v>
      </c>
      <c r="M653" s="1"/>
      <c r="N653" s="1"/>
      <c r="O653" s="39" t="s">
        <v>1885</v>
      </c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A654" s="1"/>
      <c r="B654" s="16" t="n">
        <v>633</v>
      </c>
      <c r="C654" s="33" t="s">
        <v>1789</v>
      </c>
      <c r="D654" s="33" t="s">
        <v>1790</v>
      </c>
      <c r="E654" s="34" t="s">
        <v>1886</v>
      </c>
      <c r="F654" s="34" t="s">
        <v>1887</v>
      </c>
      <c r="G654" s="34" t="s">
        <v>1888</v>
      </c>
      <c r="H654" s="36" t="s">
        <v>56</v>
      </c>
      <c r="I654" s="37" t="n">
        <v>34911</v>
      </c>
      <c r="J654" s="34"/>
      <c r="K654" s="38" t="n">
        <v>399</v>
      </c>
      <c r="L654" s="38" t="n">
        <v>399</v>
      </c>
      <c r="M654" s="1"/>
      <c r="N654" s="1"/>
      <c r="O654" s="39" t="s">
        <v>1888</v>
      </c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A655" s="1"/>
      <c r="B655" s="16" t="n">
        <v>634</v>
      </c>
      <c r="C655" s="33" t="s">
        <v>1789</v>
      </c>
      <c r="D655" s="33" t="s">
        <v>1790</v>
      </c>
      <c r="E655" s="34" t="s">
        <v>1889</v>
      </c>
      <c r="F655" s="34" t="s">
        <v>1890</v>
      </c>
      <c r="G655" s="34" t="s">
        <v>1891</v>
      </c>
      <c r="H655" s="36" t="s">
        <v>56</v>
      </c>
      <c r="I655" s="37" t="n">
        <v>34697</v>
      </c>
      <c r="J655" s="34"/>
      <c r="K655" s="38" t="n">
        <v>225</v>
      </c>
      <c r="L655" s="38" t="n">
        <v>225</v>
      </c>
      <c r="M655" s="1"/>
      <c r="N655" s="1"/>
      <c r="O655" s="39" t="s">
        <v>1891</v>
      </c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A656" s="1"/>
      <c r="B656" s="16" t="n">
        <v>635</v>
      </c>
      <c r="C656" s="33" t="s">
        <v>1789</v>
      </c>
      <c r="D656" s="33" t="s">
        <v>1790</v>
      </c>
      <c r="E656" s="34" t="s">
        <v>1892</v>
      </c>
      <c r="F656" s="34" t="s">
        <v>1893</v>
      </c>
      <c r="G656" s="34" t="s">
        <v>1894</v>
      </c>
      <c r="H656" s="36" t="s">
        <v>56</v>
      </c>
      <c r="I656" s="37" t="n">
        <v>34879</v>
      </c>
      <c r="J656" s="34"/>
      <c r="K656" s="38" t="n">
        <v>325</v>
      </c>
      <c r="L656" s="38" t="n">
        <v>325</v>
      </c>
      <c r="M656" s="1"/>
      <c r="N656" s="1"/>
      <c r="O656" s="39" t="s">
        <v>1894</v>
      </c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A657" s="1"/>
      <c r="B657" s="16" t="n">
        <v>636</v>
      </c>
      <c r="C657" s="33" t="s">
        <v>1789</v>
      </c>
      <c r="D657" s="33" t="s">
        <v>1790</v>
      </c>
      <c r="E657" s="34" t="s">
        <v>1895</v>
      </c>
      <c r="F657" s="34" t="s">
        <v>1896</v>
      </c>
      <c r="G657" s="34" t="s">
        <v>1897</v>
      </c>
      <c r="H657" s="36" t="s">
        <v>56</v>
      </c>
      <c r="I657" s="37" t="n">
        <v>34668</v>
      </c>
      <c r="J657" s="34"/>
      <c r="K657" s="38" t="n">
        <v>1850</v>
      </c>
      <c r="L657" s="38" t="n">
        <v>1850</v>
      </c>
      <c r="M657" s="1"/>
      <c r="N657" s="1"/>
      <c r="O657" s="39" t="s">
        <v>1897</v>
      </c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A658" s="1"/>
      <c r="B658" s="16" t="n">
        <v>637</v>
      </c>
      <c r="C658" s="33" t="s">
        <v>1789</v>
      </c>
      <c r="D658" s="33" t="s">
        <v>1790</v>
      </c>
      <c r="E658" s="34" t="s">
        <v>1898</v>
      </c>
      <c r="F658" s="34" t="s">
        <v>1899</v>
      </c>
      <c r="G658" s="34" t="s">
        <v>1900</v>
      </c>
      <c r="H658" s="36" t="s">
        <v>56</v>
      </c>
      <c r="I658" s="37" t="n">
        <v>35430</v>
      </c>
      <c r="J658" s="34"/>
      <c r="K658" s="38" t="n">
        <v>4655</v>
      </c>
      <c r="L658" s="38" t="n">
        <v>4655</v>
      </c>
      <c r="M658" s="1"/>
      <c r="N658" s="1"/>
      <c r="O658" s="39" t="s">
        <v>1900</v>
      </c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A659" s="1"/>
      <c r="B659" s="16" t="n">
        <v>638</v>
      </c>
      <c r="C659" s="33" t="s">
        <v>1789</v>
      </c>
      <c r="D659" s="33" t="s">
        <v>1790</v>
      </c>
      <c r="E659" s="34" t="s">
        <v>1901</v>
      </c>
      <c r="F659" s="34" t="s">
        <v>1902</v>
      </c>
      <c r="G659" s="34" t="s">
        <v>1903</v>
      </c>
      <c r="H659" s="36" t="s">
        <v>56</v>
      </c>
      <c r="I659" s="37" t="n">
        <v>34942</v>
      </c>
      <c r="J659" s="34"/>
      <c r="K659" s="38" t="n">
        <v>4360.72</v>
      </c>
      <c r="L659" s="38" t="n">
        <v>4360.72</v>
      </c>
      <c r="M659" s="1"/>
      <c r="N659" s="1"/>
      <c r="O659" s="39" t="s">
        <v>1903</v>
      </c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A660" s="1"/>
      <c r="B660" s="16" t="n">
        <v>639</v>
      </c>
      <c r="C660" s="33" t="s">
        <v>1789</v>
      </c>
      <c r="D660" s="33" t="s">
        <v>1790</v>
      </c>
      <c r="E660" s="34" t="s">
        <v>1904</v>
      </c>
      <c r="F660" s="34" t="s">
        <v>1905</v>
      </c>
      <c r="G660" s="34" t="s">
        <v>1906</v>
      </c>
      <c r="H660" s="36" t="s">
        <v>56</v>
      </c>
      <c r="I660" s="37" t="n">
        <v>34758</v>
      </c>
      <c r="J660" s="34"/>
      <c r="K660" s="38" t="n">
        <v>325</v>
      </c>
      <c r="L660" s="38" t="n">
        <v>325</v>
      </c>
      <c r="M660" s="1"/>
      <c r="N660" s="1"/>
      <c r="O660" s="39" t="s">
        <v>1906</v>
      </c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A661" s="1"/>
      <c r="B661" s="16" t="n">
        <v>640</v>
      </c>
      <c r="C661" s="33" t="s">
        <v>1789</v>
      </c>
      <c r="D661" s="33" t="s">
        <v>1790</v>
      </c>
      <c r="E661" s="34" t="s">
        <v>1907</v>
      </c>
      <c r="F661" s="34" t="s">
        <v>1908</v>
      </c>
      <c r="G661" s="34" t="s">
        <v>1909</v>
      </c>
      <c r="H661" s="36" t="s">
        <v>56</v>
      </c>
      <c r="I661" s="37" t="n">
        <v>35095</v>
      </c>
      <c r="J661" s="34"/>
      <c r="K661" s="38" t="n">
        <v>1293.75</v>
      </c>
      <c r="L661" s="38" t="n">
        <v>1293.75</v>
      </c>
      <c r="M661" s="1"/>
      <c r="N661" s="1"/>
      <c r="O661" s="39" t="s">
        <v>1909</v>
      </c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A662" s="1"/>
      <c r="B662" s="16" t="n">
        <v>641</v>
      </c>
      <c r="C662" s="33" t="s">
        <v>1789</v>
      </c>
      <c r="D662" s="33" t="s">
        <v>1790</v>
      </c>
      <c r="E662" s="34" t="s">
        <v>1910</v>
      </c>
      <c r="F662" s="34" t="s">
        <v>1911</v>
      </c>
      <c r="G662" s="34" t="s">
        <v>1912</v>
      </c>
      <c r="H662" s="36" t="s">
        <v>56</v>
      </c>
      <c r="I662" s="37" t="n">
        <v>34697</v>
      </c>
      <c r="J662" s="34"/>
      <c r="K662" s="38" t="n">
        <v>1850</v>
      </c>
      <c r="L662" s="38" t="n">
        <v>1850</v>
      </c>
      <c r="M662" s="1"/>
      <c r="N662" s="1"/>
      <c r="O662" s="39" t="s">
        <v>1912</v>
      </c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A663" s="1"/>
      <c r="B663" s="16" t="n">
        <v>642</v>
      </c>
      <c r="C663" s="33" t="s">
        <v>1789</v>
      </c>
      <c r="D663" s="33" t="s">
        <v>1790</v>
      </c>
      <c r="E663" s="34" t="s">
        <v>1913</v>
      </c>
      <c r="F663" s="34" t="s">
        <v>1914</v>
      </c>
      <c r="G663" s="34" t="s">
        <v>1915</v>
      </c>
      <c r="H663" s="36" t="s">
        <v>56</v>
      </c>
      <c r="I663" s="37" t="n">
        <v>35338</v>
      </c>
      <c r="J663" s="34"/>
      <c r="K663" s="38" t="n">
        <v>39.92</v>
      </c>
      <c r="L663" s="38" t="n">
        <v>39.92</v>
      </c>
      <c r="M663" s="1"/>
      <c r="N663" s="1"/>
      <c r="O663" s="39" t="s">
        <v>1915</v>
      </c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A664" s="1"/>
      <c r="B664" s="16" t="n">
        <v>643</v>
      </c>
      <c r="C664" s="33" t="s">
        <v>1789</v>
      </c>
      <c r="D664" s="33" t="s">
        <v>1790</v>
      </c>
      <c r="E664" s="34" t="s">
        <v>1916</v>
      </c>
      <c r="F664" s="34" t="s">
        <v>1917</v>
      </c>
      <c r="G664" s="34" t="s">
        <v>1918</v>
      </c>
      <c r="H664" s="36" t="s">
        <v>56</v>
      </c>
      <c r="I664" s="37" t="n">
        <v>35246</v>
      </c>
      <c r="J664" s="34"/>
      <c r="K664" s="38" t="n">
        <v>522.79</v>
      </c>
      <c r="L664" s="38" t="n">
        <v>522.79</v>
      </c>
      <c r="M664" s="1"/>
      <c r="N664" s="1"/>
      <c r="O664" s="39" t="s">
        <v>1918</v>
      </c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A665" s="1"/>
      <c r="B665" s="16" t="n">
        <v>644</v>
      </c>
      <c r="C665" s="33" t="s">
        <v>1789</v>
      </c>
      <c r="D665" s="33" t="s">
        <v>1790</v>
      </c>
      <c r="E665" s="34" t="s">
        <v>1919</v>
      </c>
      <c r="F665" s="34" t="s">
        <v>1920</v>
      </c>
      <c r="G665" s="34" t="s">
        <v>1921</v>
      </c>
      <c r="H665" s="36" t="s">
        <v>56</v>
      </c>
      <c r="I665" s="37" t="n">
        <v>35308</v>
      </c>
      <c r="J665" s="34"/>
      <c r="K665" s="38" t="n">
        <v>98.15</v>
      </c>
      <c r="L665" s="38" t="n">
        <v>98.15</v>
      </c>
      <c r="M665" s="1"/>
      <c r="N665" s="1"/>
      <c r="O665" s="39" t="s">
        <v>1921</v>
      </c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A666" s="1"/>
      <c r="B666" s="16" t="n">
        <v>645</v>
      </c>
      <c r="C666" s="33" t="s">
        <v>1789</v>
      </c>
      <c r="D666" s="33" t="s">
        <v>1790</v>
      </c>
      <c r="E666" s="34" t="s">
        <v>1922</v>
      </c>
      <c r="F666" s="34" t="s">
        <v>1923</v>
      </c>
      <c r="G666" s="34" t="s">
        <v>1924</v>
      </c>
      <c r="H666" s="36" t="s">
        <v>56</v>
      </c>
      <c r="I666" s="37" t="n">
        <v>34730</v>
      </c>
      <c r="J666" s="34"/>
      <c r="K666" s="38" t="n">
        <v>4850</v>
      </c>
      <c r="L666" s="38" t="n">
        <v>4850</v>
      </c>
      <c r="M666" s="1"/>
      <c r="N666" s="1"/>
      <c r="O666" s="39" t="s">
        <v>1924</v>
      </c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A667" s="1"/>
      <c r="B667" s="16" t="n">
        <v>646</v>
      </c>
      <c r="C667" s="33" t="s">
        <v>1789</v>
      </c>
      <c r="D667" s="33" t="s">
        <v>1790</v>
      </c>
      <c r="E667" s="34" t="s">
        <v>1925</v>
      </c>
      <c r="F667" s="34" t="s">
        <v>1926</v>
      </c>
      <c r="G667" s="34" t="s">
        <v>1927</v>
      </c>
      <c r="H667" s="36" t="s">
        <v>56</v>
      </c>
      <c r="I667" s="37" t="n">
        <v>34972</v>
      </c>
      <c r="J667" s="34"/>
      <c r="K667" s="38" t="n">
        <v>6394.47</v>
      </c>
      <c r="L667" s="38" t="n">
        <v>6394.47</v>
      </c>
      <c r="M667" s="1"/>
      <c r="N667" s="1"/>
      <c r="O667" s="39" t="s">
        <v>1927</v>
      </c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A668" s="1"/>
      <c r="B668" s="16" t="n">
        <v>647</v>
      </c>
      <c r="C668" s="33" t="s">
        <v>1789</v>
      </c>
      <c r="D668" s="33" t="s">
        <v>1790</v>
      </c>
      <c r="E668" s="34" t="s">
        <v>1928</v>
      </c>
      <c r="F668" s="34" t="s">
        <v>1929</v>
      </c>
      <c r="G668" s="34" t="s">
        <v>1930</v>
      </c>
      <c r="H668" s="36" t="s">
        <v>56</v>
      </c>
      <c r="I668" s="37" t="n">
        <v>34788</v>
      </c>
      <c r="J668" s="34"/>
      <c r="K668" s="38" t="n">
        <v>4825</v>
      </c>
      <c r="L668" s="38" t="n">
        <v>4825</v>
      </c>
      <c r="M668" s="1"/>
      <c r="N668" s="1"/>
      <c r="O668" s="39" t="s">
        <v>1930</v>
      </c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A669" s="1"/>
      <c r="B669" s="16" t="n">
        <v>648</v>
      </c>
      <c r="C669" s="33" t="s">
        <v>1789</v>
      </c>
      <c r="D669" s="33" t="s">
        <v>1790</v>
      </c>
      <c r="E669" s="34" t="s">
        <v>1931</v>
      </c>
      <c r="F669" s="34" t="s">
        <v>1932</v>
      </c>
      <c r="G669" s="34" t="s">
        <v>1933</v>
      </c>
      <c r="H669" s="36" t="s">
        <v>56</v>
      </c>
      <c r="I669" s="37" t="n">
        <v>34819</v>
      </c>
      <c r="J669" s="34"/>
      <c r="K669" s="38" t="n">
        <v>150</v>
      </c>
      <c r="L669" s="38" t="n">
        <v>150</v>
      </c>
      <c r="M669" s="1"/>
      <c r="N669" s="1"/>
      <c r="O669" s="39" t="s">
        <v>1933</v>
      </c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A670" s="1"/>
      <c r="B670" s="16" t="n">
        <v>649</v>
      </c>
      <c r="C670" s="33" t="s">
        <v>1789</v>
      </c>
      <c r="D670" s="33" t="s">
        <v>1790</v>
      </c>
      <c r="E670" s="34" t="s">
        <v>1934</v>
      </c>
      <c r="F670" s="34" t="s">
        <v>1935</v>
      </c>
      <c r="G670" s="34" t="s">
        <v>1936</v>
      </c>
      <c r="H670" s="36" t="s">
        <v>56</v>
      </c>
      <c r="I670" s="37" t="n">
        <v>34942</v>
      </c>
      <c r="J670" s="34"/>
      <c r="K670" s="38" t="n">
        <v>6969</v>
      </c>
      <c r="L670" s="38" t="n">
        <v>6969</v>
      </c>
      <c r="M670" s="1"/>
      <c r="N670" s="1"/>
      <c r="O670" s="39" t="s">
        <v>1936</v>
      </c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A671" s="1"/>
      <c r="B671" s="16" t="n">
        <v>650</v>
      </c>
      <c r="C671" s="33" t="s">
        <v>1789</v>
      </c>
      <c r="D671" s="33" t="s">
        <v>1790</v>
      </c>
      <c r="E671" s="34" t="s">
        <v>1937</v>
      </c>
      <c r="F671" s="34" t="s">
        <v>1938</v>
      </c>
      <c r="G671" s="34" t="s">
        <v>1939</v>
      </c>
      <c r="H671" s="36" t="s">
        <v>56</v>
      </c>
      <c r="I671" s="37" t="n">
        <v>35033</v>
      </c>
      <c r="J671" s="34"/>
      <c r="K671" s="38" t="n">
        <v>1100</v>
      </c>
      <c r="L671" s="38" t="n">
        <v>1100</v>
      </c>
      <c r="M671" s="1"/>
      <c r="N671" s="1"/>
      <c r="O671" s="39" t="s">
        <v>1939</v>
      </c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A672" s="1"/>
      <c r="B672" s="16" t="n">
        <v>651</v>
      </c>
      <c r="C672" s="33" t="s">
        <v>1789</v>
      </c>
      <c r="D672" s="33" t="s">
        <v>1790</v>
      </c>
      <c r="E672" s="34" t="s">
        <v>1940</v>
      </c>
      <c r="F672" s="34" t="s">
        <v>1941</v>
      </c>
      <c r="G672" s="34" t="s">
        <v>1942</v>
      </c>
      <c r="H672" s="36" t="s">
        <v>56</v>
      </c>
      <c r="I672" s="37" t="n">
        <v>34879</v>
      </c>
      <c r="J672" s="34"/>
      <c r="K672" s="38" t="n">
        <v>7</v>
      </c>
      <c r="L672" s="38" t="n">
        <v>7</v>
      </c>
      <c r="M672" s="1"/>
      <c r="N672" s="1"/>
      <c r="O672" s="39" t="s">
        <v>1942</v>
      </c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A673" s="1"/>
      <c r="B673" s="16" t="n">
        <v>652</v>
      </c>
      <c r="C673" s="33" t="s">
        <v>1789</v>
      </c>
      <c r="D673" s="33" t="s">
        <v>1790</v>
      </c>
      <c r="E673" s="34" t="s">
        <v>1943</v>
      </c>
      <c r="F673" s="34" t="s">
        <v>1944</v>
      </c>
      <c r="G673" s="34" t="s">
        <v>1945</v>
      </c>
      <c r="H673" s="36" t="s">
        <v>56</v>
      </c>
      <c r="I673" s="37" t="n">
        <v>34819</v>
      </c>
      <c r="J673" s="34"/>
      <c r="K673" s="38" t="n">
        <v>125</v>
      </c>
      <c r="L673" s="38" t="n">
        <v>125</v>
      </c>
      <c r="M673" s="1"/>
      <c r="N673" s="1"/>
      <c r="O673" s="39" t="s">
        <v>1945</v>
      </c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A674" s="1"/>
      <c r="B674" s="16" t="n">
        <v>653</v>
      </c>
      <c r="C674" s="33" t="s">
        <v>1789</v>
      </c>
      <c r="D674" s="33" t="s">
        <v>1790</v>
      </c>
      <c r="E674" s="34" t="s">
        <v>1946</v>
      </c>
      <c r="F674" s="34" t="s">
        <v>1947</v>
      </c>
      <c r="G674" s="34" t="s">
        <v>1948</v>
      </c>
      <c r="H674" s="36" t="s">
        <v>56</v>
      </c>
      <c r="I674" s="37" t="n">
        <v>35369</v>
      </c>
      <c r="J674" s="34"/>
      <c r="K674" s="38" t="n">
        <v>66433.25</v>
      </c>
      <c r="L674" s="38" t="n">
        <v>66433.25</v>
      </c>
      <c r="M674" s="1"/>
      <c r="N674" s="1"/>
      <c r="O674" s="39" t="s">
        <v>1948</v>
      </c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A675" s="1"/>
      <c r="B675" s="16" t="n">
        <v>654</v>
      </c>
      <c r="C675" s="33" t="s">
        <v>1789</v>
      </c>
      <c r="D675" s="33" t="s">
        <v>1790</v>
      </c>
      <c r="E675" s="34" t="s">
        <v>1949</v>
      </c>
      <c r="F675" s="34" t="s">
        <v>1950</v>
      </c>
      <c r="G675" s="34" t="s">
        <v>1951</v>
      </c>
      <c r="H675" s="36" t="s">
        <v>56</v>
      </c>
      <c r="I675" s="37" t="n">
        <v>34879</v>
      </c>
      <c r="J675" s="34"/>
      <c r="K675" s="38" t="n">
        <v>5872.37</v>
      </c>
      <c r="L675" s="38" t="n">
        <v>5872.37</v>
      </c>
      <c r="M675" s="1"/>
      <c r="N675" s="1"/>
      <c r="O675" s="39" t="s">
        <v>1951</v>
      </c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A676" s="1"/>
      <c r="B676" s="16" t="n">
        <v>655</v>
      </c>
      <c r="C676" s="33" t="s">
        <v>1789</v>
      </c>
      <c r="D676" s="33" t="s">
        <v>1790</v>
      </c>
      <c r="E676" s="34" t="s">
        <v>1952</v>
      </c>
      <c r="F676" s="34" t="s">
        <v>1953</v>
      </c>
      <c r="G676" s="34" t="s">
        <v>1954</v>
      </c>
      <c r="H676" s="36" t="s">
        <v>56</v>
      </c>
      <c r="I676" s="37" t="n">
        <v>34788</v>
      </c>
      <c r="J676" s="34"/>
      <c r="K676" s="38" t="n">
        <v>2232</v>
      </c>
      <c r="L676" s="38" t="n">
        <v>2232</v>
      </c>
      <c r="M676" s="1"/>
      <c r="N676" s="1"/>
      <c r="O676" s="39" t="s">
        <v>1954</v>
      </c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A677" s="1"/>
      <c r="B677" s="16" t="n">
        <v>656</v>
      </c>
      <c r="C677" s="33" t="s">
        <v>1789</v>
      </c>
      <c r="D677" s="33" t="s">
        <v>1790</v>
      </c>
      <c r="E677" s="34" t="s">
        <v>1955</v>
      </c>
      <c r="F677" s="34" t="s">
        <v>1956</v>
      </c>
      <c r="G677" s="34" t="s">
        <v>1957</v>
      </c>
      <c r="H677" s="36" t="s">
        <v>56</v>
      </c>
      <c r="I677" s="37" t="n">
        <v>35182</v>
      </c>
      <c r="J677" s="34"/>
      <c r="K677" s="38" t="n">
        <v>4050</v>
      </c>
      <c r="L677" s="38" t="n">
        <v>4050</v>
      </c>
      <c r="M677" s="1"/>
      <c r="N677" s="1"/>
      <c r="O677" s="39" t="s">
        <v>1957</v>
      </c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A678" s="1"/>
      <c r="B678" s="16" t="n">
        <v>657</v>
      </c>
      <c r="C678" s="33" t="s">
        <v>1789</v>
      </c>
      <c r="D678" s="33" t="s">
        <v>1790</v>
      </c>
      <c r="E678" s="34" t="s">
        <v>1958</v>
      </c>
      <c r="F678" s="34" t="s">
        <v>1959</v>
      </c>
      <c r="G678" s="34" t="s">
        <v>1960</v>
      </c>
      <c r="H678" s="36" t="s">
        <v>56</v>
      </c>
      <c r="I678" s="37" t="n">
        <v>35155</v>
      </c>
      <c r="J678" s="34"/>
      <c r="K678" s="38" t="n">
        <v>1040</v>
      </c>
      <c r="L678" s="38" t="n">
        <v>1040</v>
      </c>
      <c r="M678" s="1"/>
      <c r="N678" s="1"/>
      <c r="O678" s="39" t="s">
        <v>1960</v>
      </c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A679" s="1"/>
      <c r="B679" s="16" t="n">
        <v>658</v>
      </c>
      <c r="C679" s="33" t="s">
        <v>1789</v>
      </c>
      <c r="D679" s="33" t="s">
        <v>1790</v>
      </c>
      <c r="E679" s="34" t="s">
        <v>1961</v>
      </c>
      <c r="F679" s="34" t="s">
        <v>1962</v>
      </c>
      <c r="G679" s="34" t="s">
        <v>1963</v>
      </c>
      <c r="H679" s="36" t="s">
        <v>56</v>
      </c>
      <c r="I679" s="37" t="n">
        <v>34911</v>
      </c>
      <c r="J679" s="34"/>
      <c r="K679" s="38" t="n">
        <v>25</v>
      </c>
      <c r="L679" s="38" t="n">
        <v>25</v>
      </c>
      <c r="M679" s="1"/>
      <c r="N679" s="1"/>
      <c r="O679" s="39" t="s">
        <v>1963</v>
      </c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A680" s="1"/>
      <c r="B680" s="16" t="n">
        <v>659</v>
      </c>
      <c r="C680" s="33" t="s">
        <v>1789</v>
      </c>
      <c r="D680" s="33" t="s">
        <v>1790</v>
      </c>
      <c r="E680" s="34" t="s">
        <v>1964</v>
      </c>
      <c r="F680" s="34" t="s">
        <v>1965</v>
      </c>
      <c r="G680" s="34" t="s">
        <v>1966</v>
      </c>
      <c r="H680" s="36" t="s">
        <v>56</v>
      </c>
      <c r="I680" s="37" t="n">
        <v>35124</v>
      </c>
      <c r="J680" s="34"/>
      <c r="K680" s="38" t="n">
        <v>4593</v>
      </c>
      <c r="L680" s="38" t="n">
        <v>4593</v>
      </c>
      <c r="M680" s="1"/>
      <c r="N680" s="1"/>
      <c r="O680" s="39" t="s">
        <v>1966</v>
      </c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A681" s="1"/>
      <c r="B681" s="16" t="n">
        <v>660</v>
      </c>
      <c r="C681" s="33" t="s">
        <v>1789</v>
      </c>
      <c r="D681" s="33" t="s">
        <v>1790</v>
      </c>
      <c r="E681" s="34" t="s">
        <v>1967</v>
      </c>
      <c r="F681" s="34" t="s">
        <v>1968</v>
      </c>
      <c r="G681" s="34" t="s">
        <v>1969</v>
      </c>
      <c r="H681" s="36" t="s">
        <v>56</v>
      </c>
      <c r="I681" s="37" t="n">
        <v>35215</v>
      </c>
      <c r="J681" s="34"/>
      <c r="K681" s="38" t="n">
        <v>409</v>
      </c>
      <c r="L681" s="38" t="n">
        <v>409</v>
      </c>
      <c r="M681" s="1"/>
      <c r="N681" s="1"/>
      <c r="O681" s="39" t="s">
        <v>1969</v>
      </c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A682" s="1"/>
      <c r="B682" s="16" t="n">
        <v>661</v>
      </c>
      <c r="C682" s="33" t="s">
        <v>1789</v>
      </c>
      <c r="D682" s="33" t="s">
        <v>1790</v>
      </c>
      <c r="E682" s="34" t="s">
        <v>1970</v>
      </c>
      <c r="F682" s="34" t="s">
        <v>1971</v>
      </c>
      <c r="G682" s="34" t="s">
        <v>1972</v>
      </c>
      <c r="H682" s="36" t="s">
        <v>56</v>
      </c>
      <c r="I682" s="37" t="n">
        <v>34911</v>
      </c>
      <c r="J682" s="34"/>
      <c r="K682" s="38" t="n">
        <v>50</v>
      </c>
      <c r="L682" s="38" t="n">
        <v>50</v>
      </c>
      <c r="M682" s="1"/>
      <c r="N682" s="1"/>
      <c r="O682" s="39" t="s">
        <v>1972</v>
      </c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A683" s="1"/>
      <c r="B683" s="16" t="n">
        <v>662</v>
      </c>
      <c r="C683" s="33" t="s">
        <v>1789</v>
      </c>
      <c r="D683" s="33" t="s">
        <v>1790</v>
      </c>
      <c r="E683" s="34" t="s">
        <v>1973</v>
      </c>
      <c r="F683" s="34" t="s">
        <v>1974</v>
      </c>
      <c r="G683" s="34" t="s">
        <v>1975</v>
      </c>
      <c r="H683" s="36" t="s">
        <v>56</v>
      </c>
      <c r="I683" s="37" t="n">
        <v>34819</v>
      </c>
      <c r="J683" s="34"/>
      <c r="K683" s="38" t="n">
        <v>75</v>
      </c>
      <c r="L683" s="38" t="n">
        <v>75</v>
      </c>
      <c r="M683" s="1"/>
      <c r="N683" s="1"/>
      <c r="O683" s="39" t="s">
        <v>1975</v>
      </c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A684" s="1"/>
      <c r="B684" s="16" t="n">
        <v>663</v>
      </c>
      <c r="C684" s="33" t="s">
        <v>1789</v>
      </c>
      <c r="D684" s="33" t="s">
        <v>1790</v>
      </c>
      <c r="E684" s="34" t="s">
        <v>1976</v>
      </c>
      <c r="F684" s="34" t="s">
        <v>1977</v>
      </c>
      <c r="G684" s="34" t="s">
        <v>1978</v>
      </c>
      <c r="H684" s="36" t="s">
        <v>56</v>
      </c>
      <c r="I684" s="37" t="n">
        <v>34942</v>
      </c>
      <c r="J684" s="34"/>
      <c r="K684" s="38" t="n">
        <v>325</v>
      </c>
      <c r="L684" s="38" t="n">
        <v>325</v>
      </c>
      <c r="M684" s="1"/>
      <c r="N684" s="1"/>
      <c r="O684" s="39" t="s">
        <v>1978</v>
      </c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A685" s="1"/>
      <c r="B685" s="16" t="n">
        <v>664</v>
      </c>
      <c r="C685" s="33" t="s">
        <v>1789</v>
      </c>
      <c r="D685" s="33" t="s">
        <v>1790</v>
      </c>
      <c r="E685" s="34" t="s">
        <v>1979</v>
      </c>
      <c r="F685" s="34" t="s">
        <v>1980</v>
      </c>
      <c r="G685" s="34" t="s">
        <v>1981</v>
      </c>
      <c r="H685" s="36" t="s">
        <v>56</v>
      </c>
      <c r="I685" s="37" t="n">
        <v>34850</v>
      </c>
      <c r="J685" s="34"/>
      <c r="K685" s="38" t="n">
        <v>117</v>
      </c>
      <c r="L685" s="38" t="n">
        <v>117</v>
      </c>
      <c r="M685" s="1"/>
      <c r="N685" s="1"/>
      <c r="O685" s="39" t="s">
        <v>1981</v>
      </c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A686" s="1"/>
      <c r="B686" s="16" t="n">
        <v>665</v>
      </c>
      <c r="C686" s="33" t="s">
        <v>1789</v>
      </c>
      <c r="D686" s="33" t="s">
        <v>1790</v>
      </c>
      <c r="E686" s="34" t="s">
        <v>1982</v>
      </c>
      <c r="F686" s="34" t="s">
        <v>1983</v>
      </c>
      <c r="G686" s="34" t="s">
        <v>1984</v>
      </c>
      <c r="H686" s="36" t="s">
        <v>56</v>
      </c>
      <c r="I686" s="37" t="n">
        <v>35369</v>
      </c>
      <c r="J686" s="34"/>
      <c r="K686" s="38" t="n">
        <v>50</v>
      </c>
      <c r="L686" s="38" t="n">
        <v>50</v>
      </c>
      <c r="M686" s="1"/>
      <c r="N686" s="1"/>
      <c r="O686" s="39" t="s">
        <v>1984</v>
      </c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A687" s="1"/>
      <c r="B687" s="16" t="n">
        <v>666</v>
      </c>
      <c r="C687" s="33" t="s">
        <v>1789</v>
      </c>
      <c r="D687" s="33" t="s">
        <v>1790</v>
      </c>
      <c r="E687" s="34" t="s">
        <v>1985</v>
      </c>
      <c r="F687" s="34" t="s">
        <v>1986</v>
      </c>
      <c r="G687" s="34" t="s">
        <v>1987</v>
      </c>
      <c r="H687" s="36" t="s">
        <v>56</v>
      </c>
      <c r="I687" s="37" t="n">
        <v>34879</v>
      </c>
      <c r="J687" s="34"/>
      <c r="K687" s="38" t="n">
        <v>325</v>
      </c>
      <c r="L687" s="38" t="n">
        <v>325</v>
      </c>
      <c r="M687" s="1"/>
      <c r="N687" s="1"/>
      <c r="O687" s="39" t="s">
        <v>1987</v>
      </c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A688" s="1"/>
      <c r="B688" s="16" t="n">
        <v>667</v>
      </c>
      <c r="C688" s="33" t="s">
        <v>1789</v>
      </c>
      <c r="D688" s="33" t="s">
        <v>1790</v>
      </c>
      <c r="E688" s="34" t="s">
        <v>1988</v>
      </c>
      <c r="F688" s="34" t="s">
        <v>1989</v>
      </c>
      <c r="G688" s="34" t="s">
        <v>1990</v>
      </c>
      <c r="H688" s="36" t="s">
        <v>56</v>
      </c>
      <c r="I688" s="37" t="n">
        <v>35003</v>
      </c>
      <c r="J688" s="34"/>
      <c r="K688" s="38" t="n">
        <v>90</v>
      </c>
      <c r="L688" s="38" t="n">
        <v>90</v>
      </c>
      <c r="M688" s="1"/>
      <c r="N688" s="1"/>
      <c r="O688" s="39" t="s">
        <v>1990</v>
      </c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A689" s="1"/>
      <c r="B689" s="16" t="n">
        <v>668</v>
      </c>
      <c r="C689" s="33" t="s">
        <v>1789</v>
      </c>
      <c r="D689" s="33" t="s">
        <v>1790</v>
      </c>
      <c r="E689" s="34" t="s">
        <v>1991</v>
      </c>
      <c r="F689" s="34" t="s">
        <v>1992</v>
      </c>
      <c r="G689" s="34" t="s">
        <v>1993</v>
      </c>
      <c r="H689" s="36" t="s">
        <v>56</v>
      </c>
      <c r="I689" s="37" t="n">
        <v>35308</v>
      </c>
      <c r="J689" s="34"/>
      <c r="K689" s="38" t="n">
        <v>2377.93</v>
      </c>
      <c r="L689" s="38" t="n">
        <v>2377.93</v>
      </c>
      <c r="M689" s="1"/>
      <c r="N689" s="1"/>
      <c r="O689" s="39" t="s">
        <v>1993</v>
      </c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A690" s="1"/>
      <c r="B690" s="16" t="n">
        <v>669</v>
      </c>
      <c r="C690" s="33" t="s">
        <v>1789</v>
      </c>
      <c r="D690" s="33" t="s">
        <v>1790</v>
      </c>
      <c r="E690" s="34" t="s">
        <v>1994</v>
      </c>
      <c r="F690" s="34" t="s">
        <v>1995</v>
      </c>
      <c r="G690" s="34" t="s">
        <v>1996</v>
      </c>
      <c r="H690" s="36" t="s">
        <v>56</v>
      </c>
      <c r="I690" s="37" t="n">
        <v>35155</v>
      </c>
      <c r="J690" s="34"/>
      <c r="K690" s="38" t="n">
        <v>43.75</v>
      </c>
      <c r="L690" s="38" t="n">
        <v>43.75</v>
      </c>
      <c r="M690" s="1"/>
      <c r="N690" s="1"/>
      <c r="O690" s="39" t="s">
        <v>1996</v>
      </c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A691" s="1"/>
      <c r="B691" s="16" t="n">
        <v>670</v>
      </c>
      <c r="C691" s="33" t="s">
        <v>1789</v>
      </c>
      <c r="D691" s="33" t="s">
        <v>1790</v>
      </c>
      <c r="E691" s="34" t="s">
        <v>1997</v>
      </c>
      <c r="F691" s="34" t="s">
        <v>1998</v>
      </c>
      <c r="G691" s="34" t="s">
        <v>1999</v>
      </c>
      <c r="H691" s="36" t="s">
        <v>56</v>
      </c>
      <c r="I691" s="37" t="n">
        <v>35182</v>
      </c>
      <c r="J691" s="34"/>
      <c r="K691" s="38" t="n">
        <v>2149.92</v>
      </c>
      <c r="L691" s="38" t="n">
        <v>2149.92</v>
      </c>
      <c r="M691" s="1"/>
      <c r="N691" s="1"/>
      <c r="O691" s="39" t="s">
        <v>1999</v>
      </c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A692" s="1"/>
      <c r="B692" s="16" t="n">
        <v>671</v>
      </c>
      <c r="C692" s="33" t="s">
        <v>1789</v>
      </c>
      <c r="D692" s="33" t="s">
        <v>1790</v>
      </c>
      <c r="E692" s="34" t="s">
        <v>2000</v>
      </c>
      <c r="F692" s="34" t="s">
        <v>2001</v>
      </c>
      <c r="G692" s="34" t="s">
        <v>2002</v>
      </c>
      <c r="H692" s="36" t="s">
        <v>56</v>
      </c>
      <c r="I692" s="37" t="n">
        <v>34911</v>
      </c>
      <c r="J692" s="34"/>
      <c r="K692" s="38" t="n">
        <v>20000</v>
      </c>
      <c r="L692" s="38" t="n">
        <v>20000</v>
      </c>
      <c r="M692" s="71"/>
      <c r="N692" s="1"/>
      <c r="O692" s="39" t="s">
        <v>2002</v>
      </c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A693" s="1"/>
      <c r="B693" s="16" t="n">
        <v>672</v>
      </c>
      <c r="C693" s="33" t="s">
        <v>1789</v>
      </c>
      <c r="D693" s="33" t="s">
        <v>1790</v>
      </c>
      <c r="E693" s="34" t="s">
        <v>2003</v>
      </c>
      <c r="F693" s="34" t="s">
        <v>2004</v>
      </c>
      <c r="G693" s="34" t="s">
        <v>2005</v>
      </c>
      <c r="H693" s="36" t="s">
        <v>56</v>
      </c>
      <c r="I693" s="37" t="n">
        <v>35338</v>
      </c>
      <c r="J693" s="34"/>
      <c r="K693" s="38" t="n">
        <v>294.86</v>
      </c>
      <c r="L693" s="38" t="n">
        <v>294.86</v>
      </c>
      <c r="M693" s="71"/>
      <c r="N693" s="1"/>
      <c r="O693" s="39" t="s">
        <v>2005</v>
      </c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A694" s="1"/>
      <c r="B694" s="16" t="n">
        <v>673</v>
      </c>
      <c r="C694" s="33" t="s">
        <v>1789</v>
      </c>
      <c r="D694" s="33" t="s">
        <v>1790</v>
      </c>
      <c r="E694" s="34" t="s">
        <v>2006</v>
      </c>
      <c r="F694" s="34" t="s">
        <v>2007</v>
      </c>
      <c r="G694" s="34" t="s">
        <v>2008</v>
      </c>
      <c r="H694" s="36" t="s">
        <v>56</v>
      </c>
      <c r="I694" s="37" t="n">
        <v>34942</v>
      </c>
      <c r="J694" s="34"/>
      <c r="K694" s="38" t="n">
        <v>1793.75</v>
      </c>
      <c r="L694" s="38" t="n">
        <v>1793.75</v>
      </c>
      <c r="M694" s="71"/>
      <c r="N694" s="1"/>
      <c r="O694" s="39" t="s">
        <v>2008</v>
      </c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A695" s="1"/>
      <c r="B695" s="16" t="n">
        <v>674</v>
      </c>
      <c r="C695" s="33" t="s">
        <v>1789</v>
      </c>
      <c r="D695" s="33" t="s">
        <v>1790</v>
      </c>
      <c r="E695" s="34" t="s">
        <v>2009</v>
      </c>
      <c r="F695" s="34" t="s">
        <v>2010</v>
      </c>
      <c r="G695" s="34" t="s">
        <v>2011</v>
      </c>
      <c r="H695" s="36" t="s">
        <v>56</v>
      </c>
      <c r="I695" s="37" t="n">
        <v>35338</v>
      </c>
      <c r="J695" s="34"/>
      <c r="K695" s="38" t="n">
        <v>536.2</v>
      </c>
      <c r="L695" s="38" t="n">
        <v>536.2</v>
      </c>
      <c r="M695" s="71"/>
      <c r="N695" s="1"/>
      <c r="O695" s="39" t="s">
        <v>2011</v>
      </c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A696" s="1"/>
      <c r="B696" s="16" t="n">
        <v>675</v>
      </c>
      <c r="C696" s="33" t="s">
        <v>1789</v>
      </c>
      <c r="D696" s="33" t="s">
        <v>1790</v>
      </c>
      <c r="E696" s="34" t="s">
        <v>2012</v>
      </c>
      <c r="F696" s="34" t="s">
        <v>2013</v>
      </c>
      <c r="G696" s="34" t="s">
        <v>2014</v>
      </c>
      <c r="H696" s="36" t="s">
        <v>56</v>
      </c>
      <c r="I696" s="37" t="n">
        <v>35338</v>
      </c>
      <c r="J696" s="34"/>
      <c r="K696" s="38" t="n">
        <v>270.66</v>
      </c>
      <c r="L696" s="38" t="n">
        <v>270.66</v>
      </c>
      <c r="M696" s="71"/>
      <c r="N696" s="1"/>
      <c r="O696" s="39" t="s">
        <v>2014</v>
      </c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A697" s="1"/>
      <c r="B697" s="16" t="n">
        <v>676</v>
      </c>
      <c r="C697" s="33" t="s">
        <v>1789</v>
      </c>
      <c r="D697" s="33" t="s">
        <v>1790</v>
      </c>
      <c r="E697" s="34" t="s">
        <v>2015</v>
      </c>
      <c r="F697" s="34" t="s">
        <v>2016</v>
      </c>
      <c r="G697" s="34" t="s">
        <v>2017</v>
      </c>
      <c r="H697" s="36" t="s">
        <v>56</v>
      </c>
      <c r="I697" s="37" t="n">
        <v>34942</v>
      </c>
      <c r="J697" s="34"/>
      <c r="K697" s="38" t="n">
        <v>1737.5</v>
      </c>
      <c r="L697" s="38" t="n">
        <v>1737.5</v>
      </c>
      <c r="M697" s="71"/>
      <c r="N697" s="1"/>
      <c r="O697" s="39" t="s">
        <v>2017</v>
      </c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A698" s="1"/>
      <c r="B698" s="16" t="n">
        <v>677</v>
      </c>
      <c r="C698" s="33" t="s">
        <v>1789</v>
      </c>
      <c r="D698" s="33" t="s">
        <v>1790</v>
      </c>
      <c r="E698" s="34" t="s">
        <v>2018</v>
      </c>
      <c r="F698" s="34" t="s">
        <v>2019</v>
      </c>
      <c r="G698" s="34" t="s">
        <v>2020</v>
      </c>
      <c r="H698" s="36" t="s">
        <v>56</v>
      </c>
      <c r="I698" s="37" t="n">
        <v>34942</v>
      </c>
      <c r="J698" s="34"/>
      <c r="K698" s="38" t="n">
        <v>962.5</v>
      </c>
      <c r="L698" s="38" t="n">
        <v>962.5</v>
      </c>
      <c r="M698" s="71"/>
      <c r="N698" s="1"/>
      <c r="O698" s="39" t="s">
        <v>2020</v>
      </c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A699" s="1"/>
      <c r="B699" s="16" t="n">
        <v>678</v>
      </c>
      <c r="C699" s="33" t="s">
        <v>1789</v>
      </c>
      <c r="D699" s="33" t="s">
        <v>1790</v>
      </c>
      <c r="E699" s="34" t="s">
        <v>2021</v>
      </c>
      <c r="F699" s="34" t="s">
        <v>2022</v>
      </c>
      <c r="G699" s="34" t="s">
        <v>2023</v>
      </c>
      <c r="H699" s="36" t="s">
        <v>56</v>
      </c>
      <c r="I699" s="37" t="n">
        <v>35430</v>
      </c>
      <c r="J699" s="34"/>
      <c r="K699" s="38" t="n">
        <v>3778.25</v>
      </c>
      <c r="L699" s="38" t="n">
        <v>3778.25</v>
      </c>
      <c r="M699" s="71"/>
      <c r="N699" s="1"/>
      <c r="O699" s="39" t="s">
        <v>2023</v>
      </c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A700" s="1"/>
      <c r="B700" s="16" t="n">
        <v>679</v>
      </c>
      <c r="C700" s="33" t="s">
        <v>1789</v>
      </c>
      <c r="D700" s="33" t="s">
        <v>1790</v>
      </c>
      <c r="E700" s="34" t="s">
        <v>2024</v>
      </c>
      <c r="F700" s="34" t="s">
        <v>2025</v>
      </c>
      <c r="G700" s="34" t="s">
        <v>2026</v>
      </c>
      <c r="H700" s="36" t="s">
        <v>56</v>
      </c>
      <c r="I700" s="37" t="n">
        <v>34972</v>
      </c>
      <c r="J700" s="34"/>
      <c r="K700" s="38" t="n">
        <v>9793.75</v>
      </c>
      <c r="L700" s="38" t="n">
        <v>9793.75</v>
      </c>
      <c r="M700" s="71"/>
      <c r="N700" s="1"/>
      <c r="O700" s="39" t="s">
        <v>2026</v>
      </c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A701" s="1"/>
      <c r="B701" s="16" t="n">
        <v>680</v>
      </c>
      <c r="C701" s="33" t="s">
        <v>1789</v>
      </c>
      <c r="D701" s="33" t="s">
        <v>1790</v>
      </c>
      <c r="E701" s="34" t="s">
        <v>2027</v>
      </c>
      <c r="F701" s="34" t="s">
        <v>2028</v>
      </c>
      <c r="G701" s="34" t="s">
        <v>2029</v>
      </c>
      <c r="H701" s="36" t="s">
        <v>56</v>
      </c>
      <c r="I701" s="37" t="n">
        <v>34911</v>
      </c>
      <c r="J701" s="34"/>
      <c r="K701" s="38" t="n">
        <v>350</v>
      </c>
      <c r="L701" s="38" t="n">
        <v>350</v>
      </c>
      <c r="M701" s="71"/>
      <c r="N701" s="1"/>
      <c r="O701" s="39" t="s">
        <v>2029</v>
      </c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A702" s="1"/>
      <c r="B702" s="16" t="n">
        <v>681</v>
      </c>
      <c r="C702" s="33" t="s">
        <v>1789</v>
      </c>
      <c r="D702" s="33" t="s">
        <v>1790</v>
      </c>
      <c r="E702" s="34" t="s">
        <v>2030</v>
      </c>
      <c r="F702" s="34" t="s">
        <v>2031</v>
      </c>
      <c r="G702" s="34" t="s">
        <v>2032</v>
      </c>
      <c r="H702" s="36" t="s">
        <v>56</v>
      </c>
      <c r="I702" s="37" t="n">
        <v>35033</v>
      </c>
      <c r="J702" s="34"/>
      <c r="K702" s="38" t="n">
        <v>87.5</v>
      </c>
      <c r="L702" s="38" t="n">
        <v>87.5</v>
      </c>
      <c r="M702" s="71"/>
      <c r="N702" s="1"/>
      <c r="O702" s="39" t="s">
        <v>2032</v>
      </c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A703" s="1"/>
      <c r="B703" s="16" t="n">
        <v>682</v>
      </c>
      <c r="C703" s="33" t="s">
        <v>1789</v>
      </c>
      <c r="D703" s="33" t="s">
        <v>1790</v>
      </c>
      <c r="E703" s="34" t="s">
        <v>2033</v>
      </c>
      <c r="F703" s="34" t="s">
        <v>2034</v>
      </c>
      <c r="G703" s="34" t="s">
        <v>2035</v>
      </c>
      <c r="H703" s="36" t="s">
        <v>56</v>
      </c>
      <c r="I703" s="37" t="n">
        <v>35064</v>
      </c>
      <c r="J703" s="34"/>
      <c r="K703" s="38" t="n">
        <v>494.75</v>
      </c>
      <c r="L703" s="38" t="n">
        <v>494.75</v>
      </c>
      <c r="M703" s="71"/>
      <c r="N703" s="1"/>
      <c r="O703" s="39" t="s">
        <v>2035</v>
      </c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A704" s="1"/>
      <c r="B704" s="16" t="n">
        <v>683</v>
      </c>
      <c r="C704" s="33" t="s">
        <v>1789</v>
      </c>
      <c r="D704" s="33" t="s">
        <v>1790</v>
      </c>
      <c r="E704" s="34" t="s">
        <v>2036</v>
      </c>
      <c r="F704" s="34" t="s">
        <v>2037</v>
      </c>
      <c r="G704" s="34" t="s">
        <v>2038</v>
      </c>
      <c r="H704" s="36" t="s">
        <v>56</v>
      </c>
      <c r="I704" s="37" t="n">
        <v>34942</v>
      </c>
      <c r="J704" s="34"/>
      <c r="K704" s="38" t="n">
        <v>293.75</v>
      </c>
      <c r="L704" s="38" t="n">
        <v>293.75</v>
      </c>
      <c r="M704" s="71"/>
      <c r="N704" s="1"/>
      <c r="O704" s="39" t="s">
        <v>2038</v>
      </c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A705" s="1"/>
      <c r="B705" s="16" t="n">
        <v>684</v>
      </c>
      <c r="C705" s="33" t="s">
        <v>1789</v>
      </c>
      <c r="D705" s="33" t="s">
        <v>1790</v>
      </c>
      <c r="E705" s="34" t="s">
        <v>2039</v>
      </c>
      <c r="F705" s="34" t="s">
        <v>2040</v>
      </c>
      <c r="G705" s="34" t="s">
        <v>2041</v>
      </c>
      <c r="H705" s="36" t="s">
        <v>56</v>
      </c>
      <c r="I705" s="37" t="n">
        <v>34972</v>
      </c>
      <c r="J705" s="34"/>
      <c r="K705" s="38" t="n">
        <v>850</v>
      </c>
      <c r="L705" s="38" t="n">
        <v>850</v>
      </c>
      <c r="M705" s="71"/>
      <c r="N705" s="1"/>
      <c r="O705" s="39" t="s">
        <v>2041</v>
      </c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A706" s="1"/>
      <c r="B706" s="16" t="n">
        <v>685</v>
      </c>
      <c r="C706" s="33" t="s">
        <v>1789</v>
      </c>
      <c r="D706" s="33" t="s">
        <v>1790</v>
      </c>
      <c r="E706" s="34" t="s">
        <v>2042</v>
      </c>
      <c r="F706" s="34" t="s">
        <v>2043</v>
      </c>
      <c r="G706" s="34" t="s">
        <v>2044</v>
      </c>
      <c r="H706" s="36" t="s">
        <v>56</v>
      </c>
      <c r="I706" s="37" t="n">
        <v>35064</v>
      </c>
      <c r="J706" s="34"/>
      <c r="K706" s="38" t="n">
        <v>293.75</v>
      </c>
      <c r="L706" s="38" t="n">
        <v>293.75</v>
      </c>
      <c r="M706" s="71"/>
      <c r="N706" s="1"/>
      <c r="O706" s="39" t="s">
        <v>2044</v>
      </c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A707" s="1"/>
      <c r="B707" s="16" t="n">
        <v>686</v>
      </c>
      <c r="C707" s="33" t="s">
        <v>1789</v>
      </c>
      <c r="D707" s="33" t="s">
        <v>1790</v>
      </c>
      <c r="E707" s="34" t="s">
        <v>2045</v>
      </c>
      <c r="F707" s="34" t="s">
        <v>2046</v>
      </c>
      <c r="G707" s="34" t="s">
        <v>2047</v>
      </c>
      <c r="H707" s="36" t="s">
        <v>56</v>
      </c>
      <c r="I707" s="37" t="n">
        <v>35399</v>
      </c>
      <c r="J707" s="34"/>
      <c r="K707" s="38" t="n">
        <v>237.5</v>
      </c>
      <c r="L707" s="38" t="n">
        <v>237.5</v>
      </c>
      <c r="M707" s="71"/>
      <c r="N707" s="1"/>
      <c r="O707" s="39" t="s">
        <v>2047</v>
      </c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A708" s="1"/>
      <c r="B708" s="16" t="n">
        <v>687</v>
      </c>
      <c r="C708" s="33" t="s">
        <v>1789</v>
      </c>
      <c r="D708" s="33" t="s">
        <v>1790</v>
      </c>
      <c r="E708" s="34" t="s">
        <v>2048</v>
      </c>
      <c r="F708" s="34" t="s">
        <v>2049</v>
      </c>
      <c r="G708" s="34" t="s">
        <v>2050</v>
      </c>
      <c r="H708" s="36" t="s">
        <v>56</v>
      </c>
      <c r="I708" s="37" t="n">
        <v>35246</v>
      </c>
      <c r="J708" s="34"/>
      <c r="K708" s="38" t="n">
        <v>1771.25</v>
      </c>
      <c r="L708" s="38" t="n">
        <v>1771.25</v>
      </c>
      <c r="M708" s="71"/>
      <c r="N708" s="1"/>
      <c r="O708" s="39" t="s">
        <v>2050</v>
      </c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A709" s="1"/>
      <c r="B709" s="16" t="n">
        <v>688</v>
      </c>
      <c r="C709" s="33" t="s">
        <v>1789</v>
      </c>
      <c r="D709" s="33" t="s">
        <v>1790</v>
      </c>
      <c r="E709" s="34" t="s">
        <v>2051</v>
      </c>
      <c r="F709" s="34" t="s">
        <v>2052</v>
      </c>
      <c r="G709" s="34" t="s">
        <v>2053</v>
      </c>
      <c r="H709" s="36" t="s">
        <v>56</v>
      </c>
      <c r="I709" s="37" t="n">
        <v>35182</v>
      </c>
      <c r="J709" s="34"/>
      <c r="K709" s="38" t="n">
        <v>851.25</v>
      </c>
      <c r="L709" s="38" t="n">
        <v>851.25</v>
      </c>
      <c r="M709" s="71"/>
      <c r="N709" s="1"/>
      <c r="O709" s="39" t="s">
        <v>2053</v>
      </c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A710" s="1"/>
      <c r="B710" s="16" t="n">
        <v>689</v>
      </c>
      <c r="C710" s="33" t="s">
        <v>1789</v>
      </c>
      <c r="D710" s="33" t="s">
        <v>1790</v>
      </c>
      <c r="E710" s="34" t="s">
        <v>2054</v>
      </c>
      <c r="F710" s="34" t="s">
        <v>2055</v>
      </c>
      <c r="G710" s="34" t="s">
        <v>2056</v>
      </c>
      <c r="H710" s="36" t="s">
        <v>56</v>
      </c>
      <c r="I710" s="37" t="n">
        <v>35182</v>
      </c>
      <c r="J710" s="34"/>
      <c r="K710" s="38" t="n">
        <v>247.25</v>
      </c>
      <c r="L710" s="38" t="n">
        <v>247.25</v>
      </c>
      <c r="M710" s="71"/>
      <c r="N710" s="1"/>
      <c r="O710" s="39" t="s">
        <v>2056</v>
      </c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A711" s="1"/>
      <c r="B711" s="16" t="n">
        <v>690</v>
      </c>
      <c r="C711" s="33" t="s">
        <v>1789</v>
      </c>
      <c r="D711" s="33" t="s">
        <v>1790</v>
      </c>
      <c r="E711" s="34" t="s">
        <v>2057</v>
      </c>
      <c r="F711" s="34" t="s">
        <v>2055</v>
      </c>
      <c r="G711" s="34" t="s">
        <v>2058</v>
      </c>
      <c r="H711" s="36" t="s">
        <v>56</v>
      </c>
      <c r="I711" s="37" t="n">
        <v>35215</v>
      </c>
      <c r="J711" s="34"/>
      <c r="K711" s="38" t="n">
        <v>4693.75</v>
      </c>
      <c r="L711" s="38" t="n">
        <v>4693.75</v>
      </c>
      <c r="M711" s="71"/>
      <c r="N711" s="1"/>
      <c r="O711" s="39" t="s">
        <v>2058</v>
      </c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A712" s="1"/>
      <c r="B712" s="16" t="n">
        <v>691</v>
      </c>
      <c r="C712" s="33" t="s">
        <v>1789</v>
      </c>
      <c r="D712" s="33" t="s">
        <v>1790</v>
      </c>
      <c r="E712" s="34" t="s">
        <v>2059</v>
      </c>
      <c r="F712" s="34" t="s">
        <v>2060</v>
      </c>
      <c r="G712" s="34" t="s">
        <v>2061</v>
      </c>
      <c r="H712" s="36" t="s">
        <v>56</v>
      </c>
      <c r="I712" s="37" t="n">
        <v>35003</v>
      </c>
      <c r="J712" s="34"/>
      <c r="K712" s="38" t="n">
        <v>350</v>
      </c>
      <c r="L712" s="38" t="n">
        <v>350</v>
      </c>
      <c r="M712" s="71"/>
      <c r="N712" s="1"/>
      <c r="O712" s="39" t="s">
        <v>2061</v>
      </c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A713" s="1"/>
      <c r="B713" s="16" t="n">
        <v>692</v>
      </c>
      <c r="C713" s="33" t="s">
        <v>1789</v>
      </c>
      <c r="D713" s="33" t="s">
        <v>1790</v>
      </c>
      <c r="E713" s="34" t="s">
        <v>2062</v>
      </c>
      <c r="F713" s="34" t="s">
        <v>2063</v>
      </c>
      <c r="G713" s="34" t="s">
        <v>2064</v>
      </c>
      <c r="H713" s="36" t="s">
        <v>56</v>
      </c>
      <c r="I713" s="37" t="n">
        <v>35182</v>
      </c>
      <c r="J713" s="34"/>
      <c r="K713" s="38" t="n">
        <v>261.75</v>
      </c>
      <c r="L713" s="38" t="n">
        <v>261.75</v>
      </c>
      <c r="M713" s="71"/>
      <c r="N713" s="1"/>
      <c r="O713" s="39" t="s">
        <v>2064</v>
      </c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A714" s="1"/>
      <c r="B714" s="16" t="n">
        <v>693</v>
      </c>
      <c r="C714" s="33" t="s">
        <v>1789</v>
      </c>
      <c r="D714" s="33" t="s">
        <v>1790</v>
      </c>
      <c r="E714" s="34" t="s">
        <v>2065</v>
      </c>
      <c r="F714" s="34" t="s">
        <v>2066</v>
      </c>
      <c r="G714" s="34" t="s">
        <v>2067</v>
      </c>
      <c r="H714" s="36" t="s">
        <v>56</v>
      </c>
      <c r="I714" s="37" t="n">
        <v>35003</v>
      </c>
      <c r="J714" s="34"/>
      <c r="K714" s="38" t="n">
        <v>237.5</v>
      </c>
      <c r="L714" s="38" t="n">
        <v>237.5</v>
      </c>
      <c r="M714" s="71"/>
      <c r="N714" s="1"/>
      <c r="O714" s="39" t="s">
        <v>2067</v>
      </c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A715" s="1"/>
      <c r="B715" s="16" t="n">
        <v>694</v>
      </c>
      <c r="C715" s="33" t="s">
        <v>1789</v>
      </c>
      <c r="D715" s="33" t="s">
        <v>1790</v>
      </c>
      <c r="E715" s="34" t="s">
        <v>2068</v>
      </c>
      <c r="F715" s="34" t="s">
        <v>2069</v>
      </c>
      <c r="G715" s="34" t="s">
        <v>2070</v>
      </c>
      <c r="H715" s="36" t="s">
        <v>56</v>
      </c>
      <c r="I715" s="37" t="n">
        <v>35003</v>
      </c>
      <c r="J715" s="34"/>
      <c r="K715" s="38" t="n">
        <v>850</v>
      </c>
      <c r="L715" s="38" t="n">
        <v>850</v>
      </c>
      <c r="M715" s="71"/>
      <c r="N715" s="1"/>
      <c r="O715" s="39" t="s">
        <v>2070</v>
      </c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A716" s="1"/>
      <c r="B716" s="16" t="n">
        <v>695</v>
      </c>
      <c r="C716" s="33" t="s">
        <v>1789</v>
      </c>
      <c r="D716" s="33" t="s">
        <v>1790</v>
      </c>
      <c r="E716" s="34" t="s">
        <v>2071</v>
      </c>
      <c r="F716" s="34" t="s">
        <v>2072</v>
      </c>
      <c r="G716" s="34" t="s">
        <v>2073</v>
      </c>
      <c r="H716" s="36" t="s">
        <v>56</v>
      </c>
      <c r="I716" s="37" t="n">
        <v>35124</v>
      </c>
      <c r="J716" s="34"/>
      <c r="K716" s="38" t="n">
        <v>657.65</v>
      </c>
      <c r="L716" s="38" t="n">
        <v>657.65</v>
      </c>
      <c r="M716" s="71"/>
      <c r="N716" s="1"/>
      <c r="O716" s="39" t="s">
        <v>2073</v>
      </c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A717" s="1"/>
      <c r="B717" s="16" t="n">
        <v>696</v>
      </c>
      <c r="C717" s="33" t="s">
        <v>1789</v>
      </c>
      <c r="D717" s="33" t="s">
        <v>1790</v>
      </c>
      <c r="E717" s="34" t="s">
        <v>2074</v>
      </c>
      <c r="F717" s="34" t="s">
        <v>2075</v>
      </c>
      <c r="G717" s="34" t="s">
        <v>2076</v>
      </c>
      <c r="H717" s="36" t="s">
        <v>56</v>
      </c>
      <c r="I717" s="37" t="n">
        <v>35277</v>
      </c>
      <c r="J717" s="34"/>
      <c r="K717" s="38" t="n">
        <v>737.5</v>
      </c>
      <c r="L717" s="38" t="n">
        <v>737.5</v>
      </c>
      <c r="M717" s="71"/>
      <c r="N717" s="1"/>
      <c r="O717" s="39" t="s">
        <v>2076</v>
      </c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A718" s="1"/>
      <c r="B718" s="16" t="n">
        <v>697</v>
      </c>
      <c r="C718" s="33" t="s">
        <v>1789</v>
      </c>
      <c r="D718" s="33" t="s">
        <v>1790</v>
      </c>
      <c r="E718" s="34" t="s">
        <v>2077</v>
      </c>
      <c r="F718" s="34" t="s">
        <v>2078</v>
      </c>
      <c r="G718" s="34" t="s">
        <v>2079</v>
      </c>
      <c r="H718" s="36" t="s">
        <v>56</v>
      </c>
      <c r="I718" s="37" t="n">
        <v>35215</v>
      </c>
      <c r="J718" s="34"/>
      <c r="K718" s="38" t="n">
        <v>850</v>
      </c>
      <c r="L718" s="38" t="n">
        <v>850</v>
      </c>
      <c r="M718" s="71"/>
      <c r="N718" s="1"/>
      <c r="O718" s="39" t="s">
        <v>2079</v>
      </c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A719" s="1"/>
      <c r="B719" s="16" t="n">
        <v>698</v>
      </c>
      <c r="C719" s="33" t="s">
        <v>1789</v>
      </c>
      <c r="D719" s="33" t="s">
        <v>1790</v>
      </c>
      <c r="E719" s="34" t="s">
        <v>2080</v>
      </c>
      <c r="F719" s="34" t="s">
        <v>2081</v>
      </c>
      <c r="G719" s="34" t="s">
        <v>2082</v>
      </c>
      <c r="H719" s="36" t="s">
        <v>56</v>
      </c>
      <c r="I719" s="37" t="n">
        <v>35182</v>
      </c>
      <c r="J719" s="34"/>
      <c r="K719" s="38" t="n">
        <v>693</v>
      </c>
      <c r="L719" s="38" t="n">
        <v>693</v>
      </c>
      <c r="M719" s="71"/>
      <c r="N719" s="1"/>
      <c r="O719" s="39" t="s">
        <v>2082</v>
      </c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A720" s="1"/>
      <c r="B720" s="16" t="n">
        <v>699</v>
      </c>
      <c r="C720" s="33" t="s">
        <v>1789</v>
      </c>
      <c r="D720" s="33" t="s">
        <v>1790</v>
      </c>
      <c r="E720" s="34" t="s">
        <v>2083</v>
      </c>
      <c r="F720" s="34" t="s">
        <v>2084</v>
      </c>
      <c r="G720" s="34" t="s">
        <v>2085</v>
      </c>
      <c r="H720" s="36" t="s">
        <v>56</v>
      </c>
      <c r="I720" s="37" t="n">
        <v>35033</v>
      </c>
      <c r="J720" s="34"/>
      <c r="K720" s="38" t="n">
        <v>2450</v>
      </c>
      <c r="L720" s="38" t="n">
        <v>2450</v>
      </c>
      <c r="M720" s="71"/>
      <c r="N720" s="1"/>
      <c r="O720" s="39" t="s">
        <v>2085</v>
      </c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A721" s="1"/>
      <c r="B721" s="16" t="n">
        <v>700</v>
      </c>
      <c r="C721" s="33" t="s">
        <v>1789</v>
      </c>
      <c r="D721" s="33" t="s">
        <v>1790</v>
      </c>
      <c r="E721" s="34" t="s">
        <v>2086</v>
      </c>
      <c r="F721" s="34" t="s">
        <v>2087</v>
      </c>
      <c r="G721" s="34" t="s">
        <v>2088</v>
      </c>
      <c r="H721" s="36" t="s">
        <v>56</v>
      </c>
      <c r="I721" s="37" t="n">
        <v>35155</v>
      </c>
      <c r="J721" s="34"/>
      <c r="K721" s="38" t="n">
        <v>950</v>
      </c>
      <c r="L721" s="38" t="n">
        <v>950</v>
      </c>
      <c r="M721" s="71"/>
      <c r="N721" s="1"/>
      <c r="O721" s="39" t="s">
        <v>2088</v>
      </c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A722" s="1"/>
      <c r="B722" s="16" t="n">
        <v>701</v>
      </c>
      <c r="C722" s="33" t="s">
        <v>1789</v>
      </c>
      <c r="D722" s="33" t="s">
        <v>1790</v>
      </c>
      <c r="E722" s="34" t="s">
        <v>2089</v>
      </c>
      <c r="F722" s="34" t="s">
        <v>2090</v>
      </c>
      <c r="G722" s="34" t="s">
        <v>2091</v>
      </c>
      <c r="H722" s="36" t="s">
        <v>56</v>
      </c>
      <c r="I722" s="37" t="n">
        <v>35246</v>
      </c>
      <c r="J722" s="34"/>
      <c r="K722" s="38" t="n">
        <v>71</v>
      </c>
      <c r="L722" s="38" t="n">
        <v>71</v>
      </c>
      <c r="M722" s="71"/>
      <c r="N722" s="1"/>
      <c r="O722" s="39" t="s">
        <v>2091</v>
      </c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A723" s="1"/>
      <c r="B723" s="16" t="n">
        <v>702</v>
      </c>
      <c r="C723" s="33" t="s">
        <v>1789</v>
      </c>
      <c r="D723" s="33" t="s">
        <v>1790</v>
      </c>
      <c r="E723" s="34" t="s">
        <v>2092</v>
      </c>
      <c r="F723" s="34" t="s">
        <v>2093</v>
      </c>
      <c r="G723" s="34" t="s">
        <v>2094</v>
      </c>
      <c r="H723" s="36" t="s">
        <v>56</v>
      </c>
      <c r="I723" s="37" t="n">
        <v>35095</v>
      </c>
      <c r="J723" s="34"/>
      <c r="K723" s="38" t="n">
        <v>150</v>
      </c>
      <c r="L723" s="38" t="n">
        <v>150</v>
      </c>
      <c r="M723" s="71"/>
      <c r="N723" s="1"/>
      <c r="O723" s="39" t="s">
        <v>2094</v>
      </c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A724" s="1"/>
      <c r="B724" s="16" t="n">
        <v>703</v>
      </c>
      <c r="C724" s="33" t="s">
        <v>1789</v>
      </c>
      <c r="D724" s="33" t="s">
        <v>1790</v>
      </c>
      <c r="E724" s="34" t="s">
        <v>2095</v>
      </c>
      <c r="F724" s="34" t="s">
        <v>2096</v>
      </c>
      <c r="G724" s="34" t="s">
        <v>2097</v>
      </c>
      <c r="H724" s="36" t="s">
        <v>56</v>
      </c>
      <c r="I724" s="37" t="n">
        <v>35064</v>
      </c>
      <c r="J724" s="34"/>
      <c r="K724" s="38" t="n">
        <v>4793.75</v>
      </c>
      <c r="L724" s="38" t="n">
        <v>4793.75</v>
      </c>
      <c r="M724" s="71"/>
      <c r="N724" s="1"/>
      <c r="O724" s="39" t="s">
        <v>2097</v>
      </c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A725" s="1"/>
      <c r="B725" s="16" t="n">
        <v>704</v>
      </c>
      <c r="C725" s="33" t="s">
        <v>1789</v>
      </c>
      <c r="D725" s="33" t="s">
        <v>1790</v>
      </c>
      <c r="E725" s="34" t="s">
        <v>2098</v>
      </c>
      <c r="F725" s="34" t="s">
        <v>424</v>
      </c>
      <c r="G725" s="34" t="s">
        <v>2099</v>
      </c>
      <c r="H725" s="36" t="s">
        <v>56</v>
      </c>
      <c r="I725" s="37" t="n">
        <v>35308</v>
      </c>
      <c r="J725" s="34"/>
      <c r="K725" s="38" t="n">
        <v>493.75</v>
      </c>
      <c r="L725" s="38" t="n">
        <v>493.75</v>
      </c>
      <c r="M725" s="71"/>
      <c r="N725" s="1"/>
      <c r="O725" s="39" t="s">
        <v>2099</v>
      </c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A726" s="1"/>
      <c r="B726" s="16" t="n">
        <v>705</v>
      </c>
      <c r="C726" s="33" t="s">
        <v>1789</v>
      </c>
      <c r="D726" s="33" t="s">
        <v>1790</v>
      </c>
      <c r="E726" s="34" t="s">
        <v>2100</v>
      </c>
      <c r="F726" s="34" t="s">
        <v>2101</v>
      </c>
      <c r="G726" s="34" t="s">
        <v>2102</v>
      </c>
      <c r="H726" s="36" t="s">
        <v>56</v>
      </c>
      <c r="I726" s="37" t="n">
        <v>35064</v>
      </c>
      <c r="J726" s="34"/>
      <c r="K726" s="38" t="n">
        <v>850</v>
      </c>
      <c r="L726" s="38" t="n">
        <v>850</v>
      </c>
      <c r="M726" s="71"/>
      <c r="N726" s="1"/>
      <c r="O726" s="39" t="s">
        <v>2102</v>
      </c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A727" s="1"/>
      <c r="B727" s="16" t="n">
        <v>706</v>
      </c>
      <c r="C727" s="33" t="s">
        <v>1789</v>
      </c>
      <c r="D727" s="33" t="s">
        <v>1790</v>
      </c>
      <c r="E727" s="34" t="s">
        <v>2103</v>
      </c>
      <c r="F727" s="34" t="s">
        <v>2104</v>
      </c>
      <c r="G727" s="34" t="s">
        <v>2105</v>
      </c>
      <c r="H727" s="36" t="s">
        <v>56</v>
      </c>
      <c r="I727" s="37" t="n">
        <v>35246</v>
      </c>
      <c r="J727" s="34"/>
      <c r="K727" s="38" t="n">
        <v>4179.6</v>
      </c>
      <c r="L727" s="38" t="n">
        <v>4179.6</v>
      </c>
      <c r="M727" s="71"/>
      <c r="N727" s="1"/>
      <c r="O727" s="39" t="s">
        <v>2105</v>
      </c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A728" s="1"/>
      <c r="B728" s="16" t="n">
        <v>707</v>
      </c>
      <c r="C728" s="33" t="s">
        <v>1789</v>
      </c>
      <c r="D728" s="33" t="s">
        <v>1790</v>
      </c>
      <c r="E728" s="34" t="s">
        <v>2106</v>
      </c>
      <c r="F728" s="34" t="s">
        <v>2107</v>
      </c>
      <c r="G728" s="34" t="s">
        <v>2108</v>
      </c>
      <c r="H728" s="36" t="s">
        <v>56</v>
      </c>
      <c r="I728" s="37" t="n">
        <v>35182</v>
      </c>
      <c r="J728" s="34"/>
      <c r="K728" s="38" t="n">
        <v>130.41</v>
      </c>
      <c r="L728" s="38" t="n">
        <v>130.41</v>
      </c>
      <c r="M728" s="71"/>
      <c r="N728" s="1"/>
      <c r="O728" s="39" t="s">
        <v>2108</v>
      </c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A729" s="1"/>
      <c r="B729" s="16" t="n">
        <v>708</v>
      </c>
      <c r="C729" s="33" t="s">
        <v>1789</v>
      </c>
      <c r="D729" s="33" t="s">
        <v>1790</v>
      </c>
      <c r="E729" s="34" t="s">
        <v>2109</v>
      </c>
      <c r="F729" s="34" t="s">
        <v>2110</v>
      </c>
      <c r="G729" s="34" t="s">
        <v>2111</v>
      </c>
      <c r="H729" s="36" t="s">
        <v>56</v>
      </c>
      <c r="I729" s="37" t="n">
        <v>35095</v>
      </c>
      <c r="J729" s="34"/>
      <c r="K729" s="38" t="n">
        <v>350</v>
      </c>
      <c r="L729" s="38" t="n">
        <v>350</v>
      </c>
      <c r="M729" s="71"/>
      <c r="N729" s="1"/>
      <c r="O729" s="39" t="s">
        <v>2111</v>
      </c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A730" s="1"/>
      <c r="B730" s="16" t="n">
        <v>709</v>
      </c>
      <c r="C730" s="33" t="s">
        <v>1789</v>
      </c>
      <c r="D730" s="33" t="s">
        <v>1790</v>
      </c>
      <c r="E730" s="34" t="s">
        <v>2112</v>
      </c>
      <c r="F730" s="34" t="s">
        <v>2113</v>
      </c>
      <c r="G730" s="34" t="s">
        <v>2114</v>
      </c>
      <c r="H730" s="36" t="s">
        <v>56</v>
      </c>
      <c r="I730" s="37" t="n">
        <v>35095</v>
      </c>
      <c r="J730" s="34"/>
      <c r="K730" s="38" t="n">
        <v>350</v>
      </c>
      <c r="L730" s="38" t="n">
        <v>350</v>
      </c>
      <c r="M730" s="71"/>
      <c r="N730" s="1"/>
      <c r="O730" s="39" t="s">
        <v>2114</v>
      </c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A731" s="1"/>
      <c r="B731" s="16" t="n">
        <v>710</v>
      </c>
      <c r="C731" s="33" t="s">
        <v>1789</v>
      </c>
      <c r="D731" s="33" t="s">
        <v>1790</v>
      </c>
      <c r="E731" s="34" t="s">
        <v>2115</v>
      </c>
      <c r="F731" s="34" t="s">
        <v>2116</v>
      </c>
      <c r="G731" s="34" t="s">
        <v>2117</v>
      </c>
      <c r="H731" s="36" t="s">
        <v>56</v>
      </c>
      <c r="I731" s="37" t="n">
        <v>35369</v>
      </c>
      <c r="J731" s="34"/>
      <c r="K731" s="38" t="n">
        <v>225</v>
      </c>
      <c r="L731" s="38" t="n">
        <v>225</v>
      </c>
      <c r="M731" s="71"/>
      <c r="N731" s="1"/>
      <c r="O731" s="39" t="s">
        <v>2117</v>
      </c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A732" s="1"/>
      <c r="B732" s="16" t="n">
        <v>711</v>
      </c>
      <c r="C732" s="33" t="s">
        <v>1789</v>
      </c>
      <c r="D732" s="33" t="s">
        <v>1790</v>
      </c>
      <c r="E732" s="34" t="s">
        <v>2118</v>
      </c>
      <c r="F732" s="34" t="s">
        <v>2119</v>
      </c>
      <c r="G732" s="34" t="s">
        <v>2120</v>
      </c>
      <c r="H732" s="36" t="s">
        <v>56</v>
      </c>
      <c r="I732" s="37" t="n">
        <v>35124</v>
      </c>
      <c r="J732" s="34"/>
      <c r="K732" s="38" t="n">
        <v>4850</v>
      </c>
      <c r="L732" s="38" t="n">
        <v>4850</v>
      </c>
      <c r="M732" s="71"/>
      <c r="N732" s="1"/>
      <c r="O732" s="39" t="s">
        <v>2120</v>
      </c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A733" s="1"/>
      <c r="B733" s="16" t="n">
        <v>712</v>
      </c>
      <c r="C733" s="33" t="s">
        <v>1789</v>
      </c>
      <c r="D733" s="33" t="s">
        <v>1790</v>
      </c>
      <c r="E733" s="34" t="s">
        <v>2121</v>
      </c>
      <c r="F733" s="34" t="s">
        <v>2122</v>
      </c>
      <c r="G733" s="34" t="s">
        <v>2123</v>
      </c>
      <c r="H733" s="36" t="s">
        <v>56</v>
      </c>
      <c r="I733" s="37" t="n">
        <v>35124</v>
      </c>
      <c r="J733" s="34"/>
      <c r="K733" s="38" t="n">
        <v>850</v>
      </c>
      <c r="L733" s="38" t="n">
        <v>850</v>
      </c>
      <c r="M733" s="71"/>
      <c r="N733" s="1"/>
      <c r="O733" s="39" t="s">
        <v>2123</v>
      </c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A734" s="1"/>
      <c r="B734" s="16" t="n">
        <v>713</v>
      </c>
      <c r="C734" s="33" t="s">
        <v>1789</v>
      </c>
      <c r="D734" s="33" t="s">
        <v>1790</v>
      </c>
      <c r="E734" s="34" t="s">
        <v>2124</v>
      </c>
      <c r="F734" s="34" t="s">
        <v>2125</v>
      </c>
      <c r="G734" s="34" t="s">
        <v>2126</v>
      </c>
      <c r="H734" s="36" t="s">
        <v>56</v>
      </c>
      <c r="I734" s="37" t="n">
        <v>35124</v>
      </c>
      <c r="J734" s="34"/>
      <c r="K734" s="38" t="n">
        <v>793.75</v>
      </c>
      <c r="L734" s="38" t="n">
        <v>793.75</v>
      </c>
      <c r="M734" s="71"/>
      <c r="N734" s="1"/>
      <c r="O734" s="39" t="s">
        <v>2126</v>
      </c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A735" s="1"/>
      <c r="B735" s="16" t="n">
        <v>714</v>
      </c>
      <c r="C735" s="33" t="s">
        <v>1789</v>
      </c>
      <c r="D735" s="33" t="s">
        <v>1790</v>
      </c>
      <c r="E735" s="34" t="s">
        <v>2127</v>
      </c>
      <c r="F735" s="34" t="s">
        <v>2128</v>
      </c>
      <c r="G735" s="34" t="s">
        <v>2129</v>
      </c>
      <c r="H735" s="36" t="s">
        <v>56</v>
      </c>
      <c r="I735" s="37" t="n">
        <v>35277</v>
      </c>
      <c r="J735" s="34"/>
      <c r="K735" s="38" t="n">
        <v>220</v>
      </c>
      <c r="L735" s="38" t="n">
        <v>220</v>
      </c>
      <c r="M735" s="71"/>
      <c r="N735" s="1"/>
      <c r="O735" s="39" t="s">
        <v>2129</v>
      </c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A736" s="1"/>
      <c r="B736" s="16" t="n">
        <v>715</v>
      </c>
      <c r="C736" s="33" t="s">
        <v>1789</v>
      </c>
      <c r="D736" s="33" t="s">
        <v>1790</v>
      </c>
      <c r="E736" s="34" t="s">
        <v>2130</v>
      </c>
      <c r="F736" s="34" t="s">
        <v>2131</v>
      </c>
      <c r="G736" s="34" t="s">
        <v>2132</v>
      </c>
      <c r="H736" s="36" t="s">
        <v>56</v>
      </c>
      <c r="I736" s="37" t="n">
        <v>35155</v>
      </c>
      <c r="J736" s="34"/>
      <c r="K736" s="38" t="n">
        <v>843.75</v>
      </c>
      <c r="L736" s="38" t="n">
        <v>843.75</v>
      </c>
      <c r="M736" s="71"/>
      <c r="N736" s="1"/>
      <c r="O736" s="39" t="s">
        <v>2132</v>
      </c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A737" s="1"/>
      <c r="B737" s="16" t="n">
        <v>716</v>
      </c>
      <c r="C737" s="33" t="s">
        <v>1789</v>
      </c>
      <c r="D737" s="33" t="s">
        <v>1790</v>
      </c>
      <c r="E737" s="34" t="s">
        <v>2133</v>
      </c>
      <c r="F737" s="34" t="s">
        <v>2134</v>
      </c>
      <c r="G737" s="34" t="s">
        <v>2135</v>
      </c>
      <c r="H737" s="36" t="s">
        <v>56</v>
      </c>
      <c r="I737" s="37" t="n">
        <v>35155</v>
      </c>
      <c r="J737" s="34"/>
      <c r="K737" s="38" t="n">
        <v>2396.75</v>
      </c>
      <c r="L737" s="38" t="n">
        <v>2396.75</v>
      </c>
      <c r="M737" s="71"/>
      <c r="N737" s="1"/>
      <c r="O737" s="39" t="s">
        <v>2135</v>
      </c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A738" s="1"/>
      <c r="B738" s="16" t="n">
        <v>717</v>
      </c>
      <c r="C738" s="33" t="s">
        <v>1789</v>
      </c>
      <c r="D738" s="33" t="s">
        <v>1790</v>
      </c>
      <c r="E738" s="34" t="s">
        <v>2136</v>
      </c>
      <c r="F738" s="34" t="s">
        <v>2137</v>
      </c>
      <c r="G738" s="34" t="s">
        <v>2138</v>
      </c>
      <c r="H738" s="36" t="s">
        <v>56</v>
      </c>
      <c r="I738" s="37" t="n">
        <v>35155</v>
      </c>
      <c r="J738" s="34"/>
      <c r="K738" s="38" t="n">
        <v>793.75</v>
      </c>
      <c r="L738" s="38" t="n">
        <v>793.75</v>
      </c>
      <c r="M738" s="71"/>
      <c r="N738" s="1"/>
      <c r="O738" s="39" t="s">
        <v>2138</v>
      </c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A739" s="1"/>
      <c r="B739" s="16" t="n">
        <v>718</v>
      </c>
      <c r="C739" s="33" t="s">
        <v>1789</v>
      </c>
      <c r="D739" s="33" t="s">
        <v>1790</v>
      </c>
      <c r="E739" s="34" t="s">
        <v>2139</v>
      </c>
      <c r="F739" s="34" t="s">
        <v>2140</v>
      </c>
      <c r="G739" s="34" t="s">
        <v>2141</v>
      </c>
      <c r="H739" s="36" t="s">
        <v>56</v>
      </c>
      <c r="I739" s="37" t="n">
        <v>35155</v>
      </c>
      <c r="J739" s="34"/>
      <c r="K739" s="38" t="n">
        <v>237.5</v>
      </c>
      <c r="L739" s="38" t="n">
        <v>237.5</v>
      </c>
      <c r="M739" s="71"/>
      <c r="N739" s="1"/>
      <c r="O739" s="39" t="s">
        <v>2141</v>
      </c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A740" s="1"/>
      <c r="B740" s="16" t="n">
        <v>719</v>
      </c>
      <c r="C740" s="33" t="s">
        <v>1789</v>
      </c>
      <c r="D740" s="33" t="s">
        <v>1790</v>
      </c>
      <c r="E740" s="34" t="s">
        <v>2142</v>
      </c>
      <c r="F740" s="34" t="s">
        <v>2143</v>
      </c>
      <c r="G740" s="34" t="s">
        <v>2144</v>
      </c>
      <c r="H740" s="36" t="s">
        <v>56</v>
      </c>
      <c r="I740" s="37" t="n">
        <v>35182</v>
      </c>
      <c r="J740" s="34"/>
      <c r="K740" s="38" t="n">
        <v>793.75</v>
      </c>
      <c r="L740" s="38" t="n">
        <v>793.75</v>
      </c>
      <c r="M740" s="71"/>
      <c r="N740" s="1"/>
      <c r="O740" s="39" t="s">
        <v>2144</v>
      </c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A741" s="1"/>
      <c r="B741" s="16" t="n">
        <v>720</v>
      </c>
      <c r="C741" s="33" t="s">
        <v>1789</v>
      </c>
      <c r="D741" s="33" t="s">
        <v>1790</v>
      </c>
      <c r="E741" s="34" t="s">
        <v>2145</v>
      </c>
      <c r="F741" s="34" t="s">
        <v>2146</v>
      </c>
      <c r="G741" s="34" t="s">
        <v>2147</v>
      </c>
      <c r="H741" s="36" t="s">
        <v>56</v>
      </c>
      <c r="I741" s="37" t="n">
        <v>35155</v>
      </c>
      <c r="J741" s="34"/>
      <c r="K741" s="38" t="n">
        <v>850</v>
      </c>
      <c r="L741" s="38" t="n">
        <v>850</v>
      </c>
      <c r="M741" s="71"/>
      <c r="N741" s="1"/>
      <c r="O741" s="39" t="s">
        <v>2147</v>
      </c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A742" s="1"/>
      <c r="B742" s="16" t="n">
        <v>721</v>
      </c>
      <c r="C742" s="33" t="s">
        <v>1789</v>
      </c>
      <c r="D742" s="33" t="s">
        <v>1790</v>
      </c>
      <c r="E742" s="34" t="s">
        <v>2148</v>
      </c>
      <c r="F742" s="34" t="s">
        <v>2149</v>
      </c>
      <c r="G742" s="34" t="s">
        <v>2150</v>
      </c>
      <c r="H742" s="36" t="s">
        <v>56</v>
      </c>
      <c r="I742" s="37" t="n">
        <v>35155</v>
      </c>
      <c r="J742" s="34"/>
      <c r="K742" s="38" t="n">
        <v>350</v>
      </c>
      <c r="L742" s="38" t="n">
        <v>350</v>
      </c>
      <c r="M742" s="71"/>
      <c r="N742" s="1"/>
      <c r="O742" s="39" t="s">
        <v>2150</v>
      </c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A743" s="1"/>
      <c r="B743" s="16" t="n">
        <v>722</v>
      </c>
      <c r="C743" s="33" t="s">
        <v>1789</v>
      </c>
      <c r="D743" s="33" t="s">
        <v>1790</v>
      </c>
      <c r="E743" s="34" t="s">
        <v>2151</v>
      </c>
      <c r="F743" s="34" t="s">
        <v>2152</v>
      </c>
      <c r="G743" s="34" t="s">
        <v>2153</v>
      </c>
      <c r="H743" s="36" t="s">
        <v>56</v>
      </c>
      <c r="I743" s="37" t="n">
        <v>35430</v>
      </c>
      <c r="J743" s="34"/>
      <c r="K743" s="38" t="n">
        <v>200</v>
      </c>
      <c r="L743" s="38" t="n">
        <v>200</v>
      </c>
      <c r="M743" s="71"/>
      <c r="N743" s="1"/>
      <c r="O743" s="39" t="s">
        <v>2153</v>
      </c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A744" s="1"/>
      <c r="B744" s="16" t="n">
        <v>723</v>
      </c>
      <c r="C744" s="33" t="s">
        <v>1789</v>
      </c>
      <c r="D744" s="33" t="s">
        <v>1790</v>
      </c>
      <c r="E744" s="34" t="s">
        <v>2154</v>
      </c>
      <c r="F744" s="34" t="s">
        <v>2155</v>
      </c>
      <c r="G744" s="34" t="s">
        <v>2156</v>
      </c>
      <c r="H744" s="36" t="s">
        <v>56</v>
      </c>
      <c r="I744" s="37" t="n">
        <v>35308</v>
      </c>
      <c r="J744" s="34"/>
      <c r="K744" s="38" t="n">
        <v>147.5</v>
      </c>
      <c r="L744" s="38" t="n">
        <v>147.5</v>
      </c>
      <c r="M744" s="71"/>
      <c r="N744" s="1"/>
      <c r="O744" s="39" t="s">
        <v>2156</v>
      </c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A745" s="1"/>
      <c r="B745" s="16" t="n">
        <v>724</v>
      </c>
      <c r="C745" s="33" t="s">
        <v>1789</v>
      </c>
      <c r="D745" s="33" t="s">
        <v>1790</v>
      </c>
      <c r="E745" s="34" t="s">
        <v>2157</v>
      </c>
      <c r="F745" s="34" t="s">
        <v>2158</v>
      </c>
      <c r="G745" s="34" t="s">
        <v>2159</v>
      </c>
      <c r="H745" s="36" t="s">
        <v>56</v>
      </c>
      <c r="I745" s="37" t="n">
        <v>35182</v>
      </c>
      <c r="J745" s="34"/>
      <c r="K745" s="38" t="n">
        <v>125</v>
      </c>
      <c r="L745" s="38" t="n">
        <v>125</v>
      </c>
      <c r="M745" s="71"/>
      <c r="N745" s="1"/>
      <c r="O745" s="39" t="s">
        <v>2159</v>
      </c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A746" s="1"/>
      <c r="B746" s="16" t="n">
        <v>725</v>
      </c>
      <c r="C746" s="33" t="s">
        <v>1789</v>
      </c>
      <c r="D746" s="33" t="s">
        <v>1790</v>
      </c>
      <c r="E746" s="34" t="s">
        <v>2160</v>
      </c>
      <c r="F746" s="34" t="s">
        <v>2161</v>
      </c>
      <c r="G746" s="34" t="s">
        <v>2162</v>
      </c>
      <c r="H746" s="36" t="s">
        <v>56</v>
      </c>
      <c r="I746" s="37" t="n">
        <v>35369</v>
      </c>
      <c r="J746" s="34"/>
      <c r="K746" s="38" t="n">
        <v>925</v>
      </c>
      <c r="L746" s="38" t="n">
        <v>925</v>
      </c>
      <c r="M746" s="71"/>
      <c r="N746" s="1"/>
      <c r="O746" s="39" t="s">
        <v>2162</v>
      </c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A747" s="1"/>
      <c r="B747" s="16" t="n">
        <v>726</v>
      </c>
      <c r="C747" s="33" t="s">
        <v>1789</v>
      </c>
      <c r="D747" s="33" t="s">
        <v>1790</v>
      </c>
      <c r="E747" s="34" t="s">
        <v>2163</v>
      </c>
      <c r="F747" s="34" t="s">
        <v>2164</v>
      </c>
      <c r="G747" s="34" t="s">
        <v>2165</v>
      </c>
      <c r="H747" s="36" t="s">
        <v>56</v>
      </c>
      <c r="I747" s="37" t="n">
        <v>35182</v>
      </c>
      <c r="J747" s="34"/>
      <c r="K747" s="38" t="n">
        <v>293.75</v>
      </c>
      <c r="L747" s="38" t="n">
        <v>293.75</v>
      </c>
      <c r="M747" s="71"/>
      <c r="N747" s="1"/>
      <c r="O747" s="39" t="s">
        <v>2165</v>
      </c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A748" s="1"/>
      <c r="B748" s="16" t="n">
        <v>727</v>
      </c>
      <c r="C748" s="33" t="s">
        <v>1789</v>
      </c>
      <c r="D748" s="33" t="s">
        <v>1790</v>
      </c>
      <c r="E748" s="34" t="s">
        <v>2166</v>
      </c>
      <c r="F748" s="34" t="s">
        <v>2167</v>
      </c>
      <c r="G748" s="34" t="s">
        <v>2168</v>
      </c>
      <c r="H748" s="36" t="s">
        <v>56</v>
      </c>
      <c r="I748" s="37" t="n">
        <v>35308</v>
      </c>
      <c r="J748" s="34"/>
      <c r="K748" s="38" t="n">
        <v>216.75</v>
      </c>
      <c r="L748" s="38" t="n">
        <v>216.75</v>
      </c>
      <c r="M748" s="71"/>
      <c r="N748" s="1"/>
      <c r="O748" s="39" t="s">
        <v>2168</v>
      </c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A749" s="1"/>
      <c r="B749" s="16" t="n">
        <v>728</v>
      </c>
      <c r="C749" s="33" t="s">
        <v>1789</v>
      </c>
      <c r="D749" s="33" t="s">
        <v>1790</v>
      </c>
      <c r="E749" s="34" t="s">
        <v>2169</v>
      </c>
      <c r="F749" s="34" t="s">
        <v>2170</v>
      </c>
      <c r="G749" s="34" t="s">
        <v>2171</v>
      </c>
      <c r="H749" s="36" t="s">
        <v>56</v>
      </c>
      <c r="I749" s="37" t="n">
        <v>35369</v>
      </c>
      <c r="J749" s="34"/>
      <c r="K749" s="38" t="n">
        <v>1550</v>
      </c>
      <c r="L749" s="38" t="n">
        <v>1550</v>
      </c>
      <c r="M749" s="71"/>
      <c r="N749" s="1"/>
      <c r="O749" s="39" t="s">
        <v>2171</v>
      </c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A750" s="1"/>
      <c r="B750" s="16" t="n">
        <v>729</v>
      </c>
      <c r="C750" s="33" t="s">
        <v>1789</v>
      </c>
      <c r="D750" s="33" t="s">
        <v>1790</v>
      </c>
      <c r="E750" s="34" t="s">
        <v>2172</v>
      </c>
      <c r="F750" s="34" t="s">
        <v>2173</v>
      </c>
      <c r="G750" s="34" t="s">
        <v>2174</v>
      </c>
      <c r="H750" s="36" t="s">
        <v>56</v>
      </c>
      <c r="I750" s="37" t="n">
        <v>35277</v>
      </c>
      <c r="J750" s="34"/>
      <c r="K750" s="38" t="n">
        <v>2180.5</v>
      </c>
      <c r="L750" s="38" t="n">
        <v>2180.5</v>
      </c>
      <c r="M750" s="71"/>
      <c r="N750" s="1"/>
      <c r="O750" s="39" t="s">
        <v>2174</v>
      </c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A751" s="1"/>
      <c r="B751" s="16" t="n">
        <v>730</v>
      </c>
      <c r="C751" s="33" t="s">
        <v>1789</v>
      </c>
      <c r="D751" s="33" t="s">
        <v>1790</v>
      </c>
      <c r="E751" s="34" t="s">
        <v>2175</v>
      </c>
      <c r="F751" s="34" t="s">
        <v>2176</v>
      </c>
      <c r="G751" s="34" t="s">
        <v>2177</v>
      </c>
      <c r="H751" s="36" t="s">
        <v>56</v>
      </c>
      <c r="I751" s="37" t="n">
        <v>35215</v>
      </c>
      <c r="J751" s="34"/>
      <c r="K751" s="38" t="n">
        <v>237.5</v>
      </c>
      <c r="L751" s="38" t="n">
        <v>237.5</v>
      </c>
      <c r="M751" s="71"/>
      <c r="N751" s="1"/>
      <c r="O751" s="39" t="s">
        <v>2177</v>
      </c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A752" s="1"/>
      <c r="B752" s="16" t="n">
        <v>731</v>
      </c>
      <c r="C752" s="33" t="s">
        <v>1789</v>
      </c>
      <c r="D752" s="33" t="s">
        <v>1790</v>
      </c>
      <c r="E752" s="34" t="s">
        <v>2178</v>
      </c>
      <c r="F752" s="34" t="s">
        <v>2179</v>
      </c>
      <c r="G752" s="34" t="s">
        <v>2180</v>
      </c>
      <c r="H752" s="36" t="s">
        <v>56</v>
      </c>
      <c r="I752" s="37" t="n">
        <v>35369</v>
      </c>
      <c r="J752" s="34"/>
      <c r="K752" s="38" t="n">
        <v>3793.75</v>
      </c>
      <c r="L752" s="38" t="n">
        <v>3793.75</v>
      </c>
      <c r="M752" s="71"/>
      <c r="N752" s="1"/>
      <c r="O752" s="39" t="s">
        <v>2180</v>
      </c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A753" s="1"/>
      <c r="B753" s="16" t="n">
        <v>732</v>
      </c>
      <c r="C753" s="33" t="s">
        <v>1789</v>
      </c>
      <c r="D753" s="33" t="s">
        <v>1790</v>
      </c>
      <c r="E753" s="34" t="s">
        <v>2181</v>
      </c>
      <c r="F753" s="34" t="s">
        <v>2182</v>
      </c>
      <c r="G753" s="34" t="s">
        <v>2183</v>
      </c>
      <c r="H753" s="36" t="s">
        <v>56</v>
      </c>
      <c r="I753" s="37" t="n">
        <v>35246</v>
      </c>
      <c r="J753" s="34"/>
      <c r="K753" s="38" t="n">
        <v>1793.75</v>
      </c>
      <c r="L753" s="38" t="n">
        <v>1793.75</v>
      </c>
      <c r="M753" s="71"/>
      <c r="N753" s="1"/>
      <c r="O753" s="39" t="s">
        <v>2183</v>
      </c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A754" s="1"/>
      <c r="B754" s="16" t="n">
        <v>733</v>
      </c>
      <c r="C754" s="33" t="s">
        <v>1789</v>
      </c>
      <c r="D754" s="33" t="s">
        <v>1790</v>
      </c>
      <c r="E754" s="34" t="s">
        <v>2184</v>
      </c>
      <c r="F754" s="34" t="s">
        <v>2185</v>
      </c>
      <c r="G754" s="34" t="s">
        <v>2186</v>
      </c>
      <c r="H754" s="36" t="s">
        <v>56</v>
      </c>
      <c r="I754" s="37" t="n">
        <v>35308</v>
      </c>
      <c r="J754" s="34"/>
      <c r="K754" s="38" t="n">
        <v>168.37</v>
      </c>
      <c r="L754" s="38" t="n">
        <v>168.37</v>
      </c>
      <c r="M754" s="71"/>
      <c r="N754" s="1"/>
      <c r="O754" s="39" t="s">
        <v>2186</v>
      </c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A755" s="1"/>
      <c r="B755" s="16" t="n">
        <v>734</v>
      </c>
      <c r="C755" s="33" t="s">
        <v>1789</v>
      </c>
      <c r="D755" s="33" t="s">
        <v>1790</v>
      </c>
      <c r="E755" s="34" t="s">
        <v>2187</v>
      </c>
      <c r="F755" s="34" t="s">
        <v>2188</v>
      </c>
      <c r="G755" s="34" t="s">
        <v>2189</v>
      </c>
      <c r="H755" s="36" t="s">
        <v>56</v>
      </c>
      <c r="I755" s="37" t="n">
        <v>35277</v>
      </c>
      <c r="J755" s="34"/>
      <c r="K755" s="38" t="n">
        <v>456.25</v>
      </c>
      <c r="L755" s="38" t="n">
        <v>456.25</v>
      </c>
      <c r="M755" s="71"/>
      <c r="N755" s="1"/>
      <c r="O755" s="39" t="s">
        <v>2189</v>
      </c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A756" s="1"/>
      <c r="B756" s="16" t="n">
        <v>735</v>
      </c>
      <c r="C756" s="33" t="s">
        <v>1789</v>
      </c>
      <c r="D756" s="33" t="s">
        <v>1790</v>
      </c>
      <c r="E756" s="34" t="s">
        <v>2190</v>
      </c>
      <c r="F756" s="34" t="s">
        <v>2191</v>
      </c>
      <c r="G756" s="34" t="s">
        <v>2192</v>
      </c>
      <c r="H756" s="36" t="s">
        <v>56</v>
      </c>
      <c r="I756" s="37" t="n">
        <v>35338</v>
      </c>
      <c r="J756" s="34"/>
      <c r="K756" s="38" t="n">
        <v>98.75</v>
      </c>
      <c r="L756" s="38" t="n">
        <v>98.75</v>
      </c>
      <c r="M756" s="71"/>
      <c r="N756" s="1"/>
      <c r="O756" s="39" t="s">
        <v>2192</v>
      </c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A757" s="1"/>
      <c r="B757" s="16" t="n">
        <v>736</v>
      </c>
      <c r="C757" s="33" t="s">
        <v>1789</v>
      </c>
      <c r="D757" s="33" t="s">
        <v>1790</v>
      </c>
      <c r="E757" s="34" t="s">
        <v>2193</v>
      </c>
      <c r="F757" s="34" t="s">
        <v>2194</v>
      </c>
      <c r="G757" s="34" t="s">
        <v>2195</v>
      </c>
      <c r="H757" s="36" t="s">
        <v>56</v>
      </c>
      <c r="I757" s="37" t="n">
        <v>35338</v>
      </c>
      <c r="J757" s="34"/>
      <c r="K757" s="38" t="n">
        <v>789.25</v>
      </c>
      <c r="L757" s="38" t="n">
        <v>789.25</v>
      </c>
      <c r="M757" s="71"/>
      <c r="N757" s="1"/>
      <c r="O757" s="39" t="s">
        <v>2195</v>
      </c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A758" s="1"/>
      <c r="B758" s="16" t="n">
        <v>737</v>
      </c>
      <c r="C758" s="33" t="s">
        <v>1789</v>
      </c>
      <c r="D758" s="33" t="s">
        <v>1790</v>
      </c>
      <c r="E758" s="34" t="s">
        <v>2196</v>
      </c>
      <c r="F758" s="34" t="s">
        <v>2197</v>
      </c>
      <c r="G758" s="34" t="s">
        <v>2198</v>
      </c>
      <c r="H758" s="36" t="s">
        <v>56</v>
      </c>
      <c r="I758" s="37" t="n">
        <v>35308</v>
      </c>
      <c r="J758" s="34"/>
      <c r="K758" s="38" t="n">
        <v>237.5</v>
      </c>
      <c r="L758" s="38" t="n">
        <v>237.5</v>
      </c>
      <c r="M758" s="71"/>
      <c r="N758" s="1"/>
      <c r="O758" s="39" t="s">
        <v>2198</v>
      </c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A759" s="1"/>
      <c r="B759" s="16" t="n">
        <v>738</v>
      </c>
      <c r="C759" s="33" t="s">
        <v>1789</v>
      </c>
      <c r="D759" s="33" t="s">
        <v>1790</v>
      </c>
      <c r="E759" s="34" t="s">
        <v>2199</v>
      </c>
      <c r="F759" s="34" t="s">
        <v>2200</v>
      </c>
      <c r="G759" s="34" t="s">
        <v>2201</v>
      </c>
      <c r="H759" s="36" t="s">
        <v>56</v>
      </c>
      <c r="I759" s="37" t="n">
        <v>35338</v>
      </c>
      <c r="J759" s="34"/>
      <c r="K759" s="38" t="n">
        <v>68</v>
      </c>
      <c r="L759" s="38" t="n">
        <v>68</v>
      </c>
      <c r="M759" s="71"/>
      <c r="N759" s="1"/>
      <c r="O759" s="39" t="s">
        <v>2201</v>
      </c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A760" s="1"/>
      <c r="B760" s="16" t="n">
        <v>739</v>
      </c>
      <c r="C760" s="33" t="s">
        <v>1789</v>
      </c>
      <c r="D760" s="33" t="s">
        <v>1790</v>
      </c>
      <c r="E760" s="34" t="s">
        <v>2202</v>
      </c>
      <c r="F760" s="34" t="s">
        <v>2203</v>
      </c>
      <c r="G760" s="34" t="s">
        <v>2204</v>
      </c>
      <c r="H760" s="36" t="s">
        <v>56</v>
      </c>
      <c r="I760" s="37" t="n">
        <v>35308</v>
      </c>
      <c r="J760" s="34"/>
      <c r="K760" s="38" t="n">
        <v>664</v>
      </c>
      <c r="L760" s="38" t="n">
        <v>664</v>
      </c>
      <c r="M760" s="71"/>
      <c r="N760" s="1"/>
      <c r="O760" s="39" t="s">
        <v>2204</v>
      </c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A761" s="1"/>
      <c r="B761" s="16" t="n">
        <v>740</v>
      </c>
      <c r="C761" s="33" t="s">
        <v>1789</v>
      </c>
      <c r="D761" s="33" t="s">
        <v>1790</v>
      </c>
      <c r="E761" s="34" t="s">
        <v>2205</v>
      </c>
      <c r="F761" s="34" t="s">
        <v>2206</v>
      </c>
      <c r="G761" s="34" t="s">
        <v>2207</v>
      </c>
      <c r="H761" s="36" t="s">
        <v>56</v>
      </c>
      <c r="I761" s="37" t="n">
        <v>35308</v>
      </c>
      <c r="J761" s="34"/>
      <c r="K761" s="38" t="n">
        <v>130.5</v>
      </c>
      <c r="L761" s="38" t="n">
        <v>130.5</v>
      </c>
      <c r="M761" s="71"/>
      <c r="N761" s="1"/>
      <c r="O761" s="39" t="s">
        <v>2207</v>
      </c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A762" s="1"/>
      <c r="B762" s="16" t="n">
        <v>741</v>
      </c>
      <c r="C762" s="33" t="s">
        <v>1789</v>
      </c>
      <c r="D762" s="33" t="s">
        <v>1790</v>
      </c>
      <c r="E762" s="34" t="s">
        <v>2208</v>
      </c>
      <c r="F762" s="34" t="s">
        <v>2209</v>
      </c>
      <c r="G762" s="34" t="s">
        <v>2210</v>
      </c>
      <c r="H762" s="36" t="s">
        <v>56</v>
      </c>
      <c r="I762" s="37" t="n">
        <v>35430</v>
      </c>
      <c r="J762" s="34"/>
      <c r="K762" s="38" t="n">
        <v>787.5</v>
      </c>
      <c r="L762" s="38" t="n">
        <v>787.5</v>
      </c>
      <c r="M762" s="71"/>
      <c r="N762" s="1"/>
      <c r="O762" s="39" t="s">
        <v>2210</v>
      </c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A763" s="1"/>
      <c r="B763" s="16" t="n">
        <v>742</v>
      </c>
      <c r="C763" s="33" t="s">
        <v>1789</v>
      </c>
      <c r="D763" s="33" t="s">
        <v>1790</v>
      </c>
      <c r="E763" s="34" t="s">
        <v>2211</v>
      </c>
      <c r="F763" s="34" t="s">
        <v>2212</v>
      </c>
      <c r="G763" s="34" t="s">
        <v>2213</v>
      </c>
      <c r="H763" s="36" t="s">
        <v>56</v>
      </c>
      <c r="I763" s="37" t="n">
        <v>35277</v>
      </c>
      <c r="J763" s="34"/>
      <c r="K763" s="38" t="n">
        <v>287.5</v>
      </c>
      <c r="L763" s="38" t="n">
        <v>287.5</v>
      </c>
      <c r="M763" s="71"/>
      <c r="N763" s="1"/>
      <c r="O763" s="39" t="s">
        <v>2213</v>
      </c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A764" s="1"/>
      <c r="B764" s="16" t="n">
        <v>743</v>
      </c>
      <c r="C764" s="33" t="s">
        <v>1789</v>
      </c>
      <c r="D764" s="33" t="s">
        <v>1790</v>
      </c>
      <c r="E764" s="34" t="s">
        <v>2214</v>
      </c>
      <c r="F764" s="34" t="s">
        <v>2215</v>
      </c>
      <c r="G764" s="34" t="s">
        <v>2216</v>
      </c>
      <c r="H764" s="36" t="s">
        <v>56</v>
      </c>
      <c r="I764" s="37" t="n">
        <v>35308</v>
      </c>
      <c r="J764" s="34"/>
      <c r="K764" s="38" t="n">
        <v>9475</v>
      </c>
      <c r="L764" s="38" t="n">
        <v>9475</v>
      </c>
      <c r="M764" s="71"/>
      <c r="N764" s="1"/>
      <c r="O764" s="39" t="s">
        <v>2216</v>
      </c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A765" s="1"/>
      <c r="B765" s="16" t="n">
        <v>744</v>
      </c>
      <c r="C765" s="33" t="s">
        <v>1789</v>
      </c>
      <c r="D765" s="33" t="s">
        <v>1790</v>
      </c>
      <c r="E765" s="34" t="s">
        <v>2217</v>
      </c>
      <c r="F765" s="34" t="s">
        <v>2218</v>
      </c>
      <c r="G765" s="34" t="s">
        <v>2219</v>
      </c>
      <c r="H765" s="36" t="s">
        <v>56</v>
      </c>
      <c r="I765" s="37" t="n">
        <v>35399</v>
      </c>
      <c r="J765" s="34"/>
      <c r="K765" s="38" t="n">
        <v>9103.5</v>
      </c>
      <c r="L765" s="38" t="n">
        <v>9103.5</v>
      </c>
      <c r="M765" s="71"/>
      <c r="N765" s="1"/>
      <c r="O765" s="39" t="s">
        <v>2219</v>
      </c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A766" s="1"/>
      <c r="B766" s="16" t="n">
        <v>745</v>
      </c>
      <c r="C766" s="33" t="s">
        <v>1789</v>
      </c>
      <c r="D766" s="33" t="s">
        <v>1790</v>
      </c>
      <c r="E766" s="34" t="s">
        <v>2220</v>
      </c>
      <c r="F766" s="34" t="s">
        <v>2221</v>
      </c>
      <c r="G766" s="34" t="s">
        <v>2222</v>
      </c>
      <c r="H766" s="36" t="s">
        <v>56</v>
      </c>
      <c r="I766" s="37" t="n">
        <v>35430</v>
      </c>
      <c r="J766" s="34"/>
      <c r="K766" s="38" t="n">
        <v>2287.5</v>
      </c>
      <c r="L766" s="38" t="n">
        <v>2287.5</v>
      </c>
      <c r="M766" s="71"/>
      <c r="N766" s="1"/>
      <c r="O766" s="39" t="s">
        <v>2222</v>
      </c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A767" s="1"/>
      <c r="B767" s="16" t="n">
        <v>746</v>
      </c>
      <c r="C767" s="33" t="s">
        <v>1789</v>
      </c>
      <c r="D767" s="33" t="s">
        <v>1790</v>
      </c>
      <c r="E767" s="34" t="s">
        <v>2223</v>
      </c>
      <c r="F767" s="34" t="s">
        <v>2224</v>
      </c>
      <c r="G767" s="34" t="s">
        <v>2225</v>
      </c>
      <c r="H767" s="36" t="s">
        <v>56</v>
      </c>
      <c r="I767" s="37" t="n">
        <v>35338</v>
      </c>
      <c r="J767" s="34"/>
      <c r="K767" s="38" t="n">
        <v>287.5</v>
      </c>
      <c r="L767" s="38" t="n">
        <v>287.5</v>
      </c>
      <c r="M767" s="71"/>
      <c r="N767" s="1"/>
      <c r="O767" s="39" t="s">
        <v>2225</v>
      </c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A768" s="1"/>
      <c r="B768" s="16" t="n">
        <v>747</v>
      </c>
      <c r="C768" s="33" t="s">
        <v>1789</v>
      </c>
      <c r="D768" s="33" t="s">
        <v>1790</v>
      </c>
      <c r="E768" s="34" t="s">
        <v>2226</v>
      </c>
      <c r="F768" s="34" t="s">
        <v>2227</v>
      </c>
      <c r="G768" s="34" t="s">
        <v>2228</v>
      </c>
      <c r="H768" s="36" t="s">
        <v>56</v>
      </c>
      <c r="I768" s="37" t="n">
        <v>35338</v>
      </c>
      <c r="J768" s="34"/>
      <c r="K768" s="38" t="n">
        <v>42.5</v>
      </c>
      <c r="L768" s="38" t="n">
        <v>42.5</v>
      </c>
      <c r="M768" s="71"/>
      <c r="N768" s="1"/>
      <c r="O768" s="39" t="s">
        <v>2228</v>
      </c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A769" s="1"/>
      <c r="B769" s="16" t="n">
        <v>748</v>
      </c>
      <c r="C769" s="33" t="s">
        <v>1789</v>
      </c>
      <c r="D769" s="33" t="s">
        <v>1790</v>
      </c>
      <c r="E769" s="34" t="s">
        <v>2229</v>
      </c>
      <c r="F769" s="34" t="s">
        <v>424</v>
      </c>
      <c r="G769" s="34" t="s">
        <v>2230</v>
      </c>
      <c r="H769" s="36" t="s">
        <v>56</v>
      </c>
      <c r="I769" s="37" t="n">
        <v>35338</v>
      </c>
      <c r="J769" s="34"/>
      <c r="K769" s="38" t="n">
        <v>2</v>
      </c>
      <c r="L769" s="38" t="n">
        <v>2</v>
      </c>
      <c r="M769" s="71"/>
      <c r="N769" s="1"/>
      <c r="O769" s="39" t="s">
        <v>2230</v>
      </c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A770" s="1"/>
      <c r="B770" s="16" t="n">
        <v>749</v>
      </c>
      <c r="C770" s="33" t="s">
        <v>1789</v>
      </c>
      <c r="D770" s="33" t="s">
        <v>1790</v>
      </c>
      <c r="E770" s="34" t="s">
        <v>2231</v>
      </c>
      <c r="F770" s="34" t="s">
        <v>2232</v>
      </c>
      <c r="G770" s="34" t="s">
        <v>2233</v>
      </c>
      <c r="H770" s="36" t="s">
        <v>56</v>
      </c>
      <c r="I770" s="37" t="n">
        <v>35430</v>
      </c>
      <c r="J770" s="34"/>
      <c r="K770" s="38" t="n">
        <v>787.5</v>
      </c>
      <c r="L770" s="38" t="n">
        <v>787.5</v>
      </c>
      <c r="M770" s="71"/>
      <c r="N770" s="1"/>
      <c r="O770" s="39" t="s">
        <v>2233</v>
      </c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A771" s="1"/>
      <c r="B771" s="16" t="n">
        <v>750</v>
      </c>
      <c r="C771" s="33" t="s">
        <v>1789</v>
      </c>
      <c r="D771" s="33" t="s">
        <v>1790</v>
      </c>
      <c r="E771" s="34" t="s">
        <v>2234</v>
      </c>
      <c r="F771" s="34" t="s">
        <v>2235</v>
      </c>
      <c r="G771" s="34" t="s">
        <v>2236</v>
      </c>
      <c r="H771" s="36" t="s">
        <v>56</v>
      </c>
      <c r="I771" s="37" t="n">
        <v>35369</v>
      </c>
      <c r="J771" s="34"/>
      <c r="K771" s="38" t="n">
        <v>787.5</v>
      </c>
      <c r="L771" s="38" t="n">
        <v>787.5</v>
      </c>
      <c r="M771" s="71"/>
      <c r="N771" s="1"/>
      <c r="O771" s="39" t="s">
        <v>2236</v>
      </c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A772" s="1"/>
      <c r="B772" s="16" t="n">
        <v>751</v>
      </c>
      <c r="C772" s="33" t="s">
        <v>1789</v>
      </c>
      <c r="D772" s="33" t="s">
        <v>1790</v>
      </c>
      <c r="E772" s="34" t="s">
        <v>2237</v>
      </c>
      <c r="F772" s="34" t="s">
        <v>2238</v>
      </c>
      <c r="G772" s="34" t="s">
        <v>2239</v>
      </c>
      <c r="H772" s="36" t="s">
        <v>56</v>
      </c>
      <c r="I772" s="37" t="n">
        <v>35369</v>
      </c>
      <c r="J772" s="34"/>
      <c r="K772" s="38" t="n">
        <v>1725</v>
      </c>
      <c r="L772" s="38" t="n">
        <v>1725</v>
      </c>
      <c r="M772" s="71"/>
      <c r="N772" s="1"/>
      <c r="O772" s="39" t="s">
        <v>2239</v>
      </c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A773" s="1"/>
      <c r="B773" s="16" t="n">
        <v>752</v>
      </c>
      <c r="C773" s="33" t="s">
        <v>1789</v>
      </c>
      <c r="D773" s="33" t="s">
        <v>1790</v>
      </c>
      <c r="E773" s="34" t="s">
        <v>2240</v>
      </c>
      <c r="F773" s="34" t="s">
        <v>2241</v>
      </c>
      <c r="G773" s="34" t="s">
        <v>2242</v>
      </c>
      <c r="H773" s="36" t="s">
        <v>56</v>
      </c>
      <c r="I773" s="37" t="n">
        <v>35369</v>
      </c>
      <c r="J773" s="34"/>
      <c r="K773" s="38" t="n">
        <v>787.5</v>
      </c>
      <c r="L773" s="38" t="n">
        <v>787.5</v>
      </c>
      <c r="M773" s="71"/>
      <c r="N773" s="1"/>
      <c r="O773" s="39" t="s">
        <v>2242</v>
      </c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A774" s="1"/>
      <c r="B774" s="16" t="n">
        <v>753</v>
      </c>
      <c r="C774" s="33" t="s">
        <v>1789</v>
      </c>
      <c r="D774" s="33" t="s">
        <v>1790</v>
      </c>
      <c r="E774" s="34" t="s">
        <v>2243</v>
      </c>
      <c r="F774" s="34" t="s">
        <v>2244</v>
      </c>
      <c r="G774" s="34" t="s">
        <v>2245</v>
      </c>
      <c r="H774" s="36" t="s">
        <v>56</v>
      </c>
      <c r="I774" s="37" t="n">
        <v>35369</v>
      </c>
      <c r="J774" s="34"/>
      <c r="K774" s="38" t="n">
        <v>53.5</v>
      </c>
      <c r="L774" s="38" t="n">
        <v>53.5</v>
      </c>
      <c r="M774" s="71"/>
      <c r="N774" s="1"/>
      <c r="O774" s="39" t="s">
        <v>2245</v>
      </c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A775" s="1"/>
      <c r="B775" s="16" t="n">
        <v>754</v>
      </c>
      <c r="C775" s="33" t="s">
        <v>1789</v>
      </c>
      <c r="D775" s="33" t="s">
        <v>1790</v>
      </c>
      <c r="E775" s="34" t="s">
        <v>2246</v>
      </c>
      <c r="F775" s="34" t="s">
        <v>2247</v>
      </c>
      <c r="G775" s="34" t="s">
        <v>2248</v>
      </c>
      <c r="H775" s="36" t="s">
        <v>56</v>
      </c>
      <c r="I775" s="37" t="n">
        <v>35369</v>
      </c>
      <c r="J775" s="34"/>
      <c r="K775" s="38" t="n">
        <v>112.5</v>
      </c>
      <c r="L775" s="38" t="n">
        <v>112.5</v>
      </c>
      <c r="M775" s="71"/>
      <c r="N775" s="1"/>
      <c r="O775" s="39" t="s">
        <v>2248</v>
      </c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A776" s="1"/>
      <c r="B776" s="16" t="n">
        <v>755</v>
      </c>
      <c r="C776" s="33" t="s">
        <v>1789</v>
      </c>
      <c r="D776" s="33" t="s">
        <v>1790</v>
      </c>
      <c r="E776" s="34" t="s">
        <v>2249</v>
      </c>
      <c r="F776" s="34" t="s">
        <v>2250</v>
      </c>
      <c r="G776" s="34" t="s">
        <v>2251</v>
      </c>
      <c r="H776" s="36" t="s">
        <v>56</v>
      </c>
      <c r="I776" s="37" t="n">
        <v>35399</v>
      </c>
      <c r="J776" s="34"/>
      <c r="K776" s="38" t="n">
        <v>225</v>
      </c>
      <c r="L776" s="38" t="n">
        <v>225</v>
      </c>
      <c r="M776" s="71"/>
      <c r="N776" s="1"/>
      <c r="O776" s="39" t="s">
        <v>2251</v>
      </c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A777" s="1"/>
      <c r="B777" s="16" t="n">
        <v>756</v>
      </c>
      <c r="C777" s="33" t="s">
        <v>1789</v>
      </c>
      <c r="D777" s="33" t="s">
        <v>1790</v>
      </c>
      <c r="E777" s="34" t="s">
        <v>2252</v>
      </c>
      <c r="F777" s="34" t="s">
        <v>2253</v>
      </c>
      <c r="G777" s="34" t="s">
        <v>2254</v>
      </c>
      <c r="H777" s="36" t="s">
        <v>56</v>
      </c>
      <c r="I777" s="37" t="n">
        <v>35369</v>
      </c>
      <c r="J777" s="34"/>
      <c r="K777" s="38" t="n">
        <v>350</v>
      </c>
      <c r="L777" s="38" t="n">
        <v>350</v>
      </c>
      <c r="M777" s="71"/>
      <c r="N777" s="1"/>
      <c r="O777" s="39" t="s">
        <v>2254</v>
      </c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A778" s="1"/>
      <c r="B778" s="16" t="n">
        <v>757</v>
      </c>
      <c r="C778" s="33" t="s">
        <v>1789</v>
      </c>
      <c r="D778" s="33" t="s">
        <v>1790</v>
      </c>
      <c r="E778" s="34" t="s">
        <v>2255</v>
      </c>
      <c r="F778" s="34" t="s">
        <v>2256</v>
      </c>
      <c r="G778" s="34" t="s">
        <v>2257</v>
      </c>
      <c r="H778" s="36" t="s">
        <v>56</v>
      </c>
      <c r="I778" s="37" t="n">
        <v>35430</v>
      </c>
      <c r="J778" s="34"/>
      <c r="K778" s="38" t="n">
        <v>851</v>
      </c>
      <c r="L778" s="38" t="n">
        <v>851</v>
      </c>
      <c r="M778" s="71"/>
      <c r="N778" s="1"/>
      <c r="O778" s="39" t="s">
        <v>2257</v>
      </c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A779" s="1"/>
      <c r="B779" s="16" t="n">
        <v>758</v>
      </c>
      <c r="C779" s="33" t="s">
        <v>1789</v>
      </c>
      <c r="D779" s="33" t="s">
        <v>1790</v>
      </c>
      <c r="E779" s="34" t="s">
        <v>2258</v>
      </c>
      <c r="F779" s="34" t="s">
        <v>2259</v>
      </c>
      <c r="G779" s="34" t="s">
        <v>2260</v>
      </c>
      <c r="H779" s="36" t="s">
        <v>56</v>
      </c>
      <c r="I779" s="37" t="n">
        <v>35399</v>
      </c>
      <c r="J779" s="34"/>
      <c r="K779" s="38" t="n">
        <v>350</v>
      </c>
      <c r="L779" s="38" t="n">
        <v>350</v>
      </c>
      <c r="M779" s="71"/>
      <c r="N779" s="1"/>
      <c r="O779" s="39" t="s">
        <v>2260</v>
      </c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A780" s="1"/>
      <c r="B780" s="16" t="n">
        <v>759</v>
      </c>
      <c r="C780" s="33" t="s">
        <v>1789</v>
      </c>
      <c r="D780" s="33" t="s">
        <v>1790</v>
      </c>
      <c r="E780" s="34" t="s">
        <v>2261</v>
      </c>
      <c r="F780" s="34" t="s">
        <v>2259</v>
      </c>
      <c r="G780" s="34" t="s">
        <v>2262</v>
      </c>
      <c r="H780" s="36" t="s">
        <v>56</v>
      </c>
      <c r="I780" s="37" t="n">
        <v>35399</v>
      </c>
      <c r="J780" s="34"/>
      <c r="K780" s="38" t="n">
        <v>350</v>
      </c>
      <c r="L780" s="38" t="n">
        <v>350</v>
      </c>
      <c r="M780" s="71"/>
      <c r="N780" s="1"/>
      <c r="O780" s="39" t="s">
        <v>2262</v>
      </c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A781" s="1"/>
      <c r="B781" s="16" t="n">
        <v>760</v>
      </c>
      <c r="C781" s="33" t="s">
        <v>1789</v>
      </c>
      <c r="D781" s="33" t="s">
        <v>1790</v>
      </c>
      <c r="E781" s="34" t="s">
        <v>2263</v>
      </c>
      <c r="F781" s="34" t="s">
        <v>2264</v>
      </c>
      <c r="G781" s="34" t="s">
        <v>2265</v>
      </c>
      <c r="H781" s="36" t="s">
        <v>56</v>
      </c>
      <c r="I781" s="37" t="n">
        <v>35430</v>
      </c>
      <c r="J781" s="34"/>
      <c r="K781" s="38" t="n">
        <v>908.8</v>
      </c>
      <c r="L781" s="38" t="n">
        <v>908.8</v>
      </c>
      <c r="M781" s="71"/>
      <c r="N781" s="1"/>
      <c r="O781" s="39" t="s">
        <v>2265</v>
      </c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A782" s="1"/>
      <c r="B782" s="16" t="n">
        <v>761</v>
      </c>
      <c r="C782" s="33" t="s">
        <v>1789</v>
      </c>
      <c r="D782" s="33" t="s">
        <v>1790</v>
      </c>
      <c r="E782" s="34" t="s">
        <v>2266</v>
      </c>
      <c r="F782" s="34" t="s">
        <v>2267</v>
      </c>
      <c r="G782" s="34" t="s">
        <v>2268</v>
      </c>
      <c r="H782" s="36" t="s">
        <v>56</v>
      </c>
      <c r="I782" s="37" t="n">
        <v>35430</v>
      </c>
      <c r="J782" s="34"/>
      <c r="K782" s="38" t="n">
        <v>350</v>
      </c>
      <c r="L782" s="38" t="n">
        <v>350</v>
      </c>
      <c r="M782" s="71"/>
      <c r="N782" s="1"/>
      <c r="O782" s="39" t="s">
        <v>2268</v>
      </c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A783" s="1"/>
      <c r="B783" s="16" t="n">
        <v>762</v>
      </c>
      <c r="C783" s="33" t="s">
        <v>1789</v>
      </c>
      <c r="D783" s="33" t="s">
        <v>1790</v>
      </c>
      <c r="E783" s="34" t="s">
        <v>2269</v>
      </c>
      <c r="F783" s="34" t="s">
        <v>2270</v>
      </c>
      <c r="G783" s="34" t="s">
        <v>2271</v>
      </c>
      <c r="H783" s="36" t="s">
        <v>56</v>
      </c>
      <c r="I783" s="37" t="n">
        <v>35430</v>
      </c>
      <c r="J783" s="34"/>
      <c r="K783" s="38" t="n">
        <v>450.5</v>
      </c>
      <c r="L783" s="38" t="n">
        <v>450.5</v>
      </c>
      <c r="M783" s="71"/>
      <c r="N783" s="1"/>
      <c r="O783" s="39" t="s">
        <v>2271</v>
      </c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A784" s="1"/>
      <c r="B784" s="16" t="n">
        <v>763</v>
      </c>
      <c r="C784" s="33" t="s">
        <v>1789</v>
      </c>
      <c r="D784" s="33" t="s">
        <v>1790</v>
      </c>
      <c r="E784" s="34" t="s">
        <v>2272</v>
      </c>
      <c r="F784" s="34" t="s">
        <v>424</v>
      </c>
      <c r="G784" s="34" t="s">
        <v>2273</v>
      </c>
      <c r="H784" s="36" t="s">
        <v>56</v>
      </c>
      <c r="I784" s="37" t="n">
        <v>35430</v>
      </c>
      <c r="J784" s="34"/>
      <c r="K784" s="38" t="n">
        <v>350</v>
      </c>
      <c r="L784" s="38" t="n">
        <v>350</v>
      </c>
      <c r="M784" s="71"/>
      <c r="N784" s="1"/>
      <c r="O784" s="39" t="s">
        <v>2273</v>
      </c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A785" s="1"/>
      <c r="B785" s="16" t="n">
        <v>764</v>
      </c>
      <c r="C785" s="33" t="s">
        <v>1789</v>
      </c>
      <c r="D785" s="33" t="s">
        <v>1790</v>
      </c>
      <c r="E785" s="34" t="s">
        <v>2274</v>
      </c>
      <c r="F785" s="34" t="s">
        <v>424</v>
      </c>
      <c r="G785" s="34" t="s">
        <v>2275</v>
      </c>
      <c r="H785" s="36" t="s">
        <v>56</v>
      </c>
      <c r="I785" s="37" t="n">
        <v>35430</v>
      </c>
      <c r="J785" s="34"/>
      <c r="K785" s="38" t="n">
        <v>350</v>
      </c>
      <c r="L785" s="38" t="n">
        <v>350</v>
      </c>
      <c r="M785" s="71"/>
      <c r="N785" s="1"/>
      <c r="O785" s="39" t="s">
        <v>2275</v>
      </c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A786" s="1"/>
      <c r="B786" s="16" t="n">
        <v>765</v>
      </c>
      <c r="C786" s="33" t="s">
        <v>1789</v>
      </c>
      <c r="D786" s="33" t="s">
        <v>1790</v>
      </c>
      <c r="E786" s="34" t="s">
        <v>2276</v>
      </c>
      <c r="F786" s="34" t="s">
        <v>2277</v>
      </c>
      <c r="G786" s="34" t="s">
        <v>2278</v>
      </c>
      <c r="H786" s="36" t="s">
        <v>56</v>
      </c>
      <c r="I786" s="37" t="n">
        <v>35430</v>
      </c>
      <c r="J786" s="34"/>
      <c r="K786" s="38" t="n">
        <v>2725</v>
      </c>
      <c r="L786" s="38" t="n">
        <v>2725</v>
      </c>
      <c r="M786" s="71"/>
      <c r="N786" s="1"/>
      <c r="O786" s="39" t="s">
        <v>2278</v>
      </c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A787" s="1"/>
      <c r="B787" s="16" t="n">
        <v>766</v>
      </c>
      <c r="C787" s="33" t="s">
        <v>1789</v>
      </c>
      <c r="D787" s="33" t="s">
        <v>1790</v>
      </c>
      <c r="E787" s="34" t="s">
        <v>2279</v>
      </c>
      <c r="F787" s="34" t="s">
        <v>2280</v>
      </c>
      <c r="G787" s="34" t="n">
        <v>1265</v>
      </c>
      <c r="H787" s="34" t="s">
        <v>1756</v>
      </c>
      <c r="I787" s="76" t="s">
        <v>2281</v>
      </c>
      <c r="J787" s="77"/>
      <c r="K787" s="67" t="n">
        <v>44.86</v>
      </c>
      <c r="L787" s="67" t="n">
        <v>44.86</v>
      </c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3.5" hidden="false" customHeight="false" outlineLevel="0" collapsed="false">
      <c r="A788" s="1"/>
      <c r="B788" s="16" t="n">
        <v>767</v>
      </c>
      <c r="C788" s="33" t="s">
        <v>1789</v>
      </c>
      <c r="D788" s="33" t="s">
        <v>1790</v>
      </c>
      <c r="E788" s="34" t="s">
        <v>2282</v>
      </c>
      <c r="F788" s="34" t="s">
        <v>2283</v>
      </c>
      <c r="G788" s="46" t="n">
        <v>1454</v>
      </c>
      <c r="H788" s="34" t="s">
        <v>1756</v>
      </c>
      <c r="I788" s="76" t="s">
        <v>2284</v>
      </c>
      <c r="J788" s="77"/>
      <c r="K788" s="67" t="n">
        <v>10018</v>
      </c>
      <c r="L788" s="67" t="n">
        <v>10018</v>
      </c>
      <c r="M788" s="71"/>
      <c r="N788" s="1"/>
      <c r="O788" s="4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6" t="n">
        <v>768</v>
      </c>
      <c r="C789" s="32" t="s">
        <v>2285</v>
      </c>
      <c r="D789" s="33" t="s">
        <v>1790</v>
      </c>
      <c r="E789" s="34" t="s">
        <v>2286</v>
      </c>
      <c r="F789" s="34" t="s">
        <v>2287</v>
      </c>
      <c r="G789" s="34" t="s">
        <v>2288</v>
      </c>
      <c r="H789" s="78" t="s">
        <v>56</v>
      </c>
      <c r="I789" s="37" t="n">
        <v>34952</v>
      </c>
      <c r="J789" s="34"/>
      <c r="K789" s="38" t="n">
        <v>243.75</v>
      </c>
      <c r="L789" s="38" t="n">
        <v>243.75</v>
      </c>
      <c r="M789" s="1"/>
      <c r="N789" s="1"/>
      <c r="O789" s="79" t="s">
        <v>2288</v>
      </c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A790" s="1"/>
      <c r="B790" s="16" t="n">
        <v>769</v>
      </c>
      <c r="C790" s="33" t="s">
        <v>2285</v>
      </c>
      <c r="D790" s="33" t="s">
        <v>1790</v>
      </c>
      <c r="E790" s="34" t="s">
        <v>1344</v>
      </c>
      <c r="F790" s="34" t="s">
        <v>2289</v>
      </c>
      <c r="G790" s="34" t="s">
        <v>2290</v>
      </c>
      <c r="H790" s="78" t="s">
        <v>56</v>
      </c>
      <c r="I790" s="37" t="n">
        <v>34939</v>
      </c>
      <c r="J790" s="34"/>
      <c r="K790" s="38" t="n">
        <v>86.75</v>
      </c>
      <c r="L790" s="38" t="n">
        <v>86.75</v>
      </c>
      <c r="M790" s="1"/>
      <c r="N790" s="1"/>
      <c r="O790" s="80" t="s">
        <v>2290</v>
      </c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A791" s="1"/>
      <c r="B791" s="16" t="n">
        <v>770</v>
      </c>
      <c r="C791" s="33" t="s">
        <v>2285</v>
      </c>
      <c r="D791" s="33" t="s">
        <v>1790</v>
      </c>
      <c r="E791" s="34" t="s">
        <v>2291</v>
      </c>
      <c r="F791" s="34" t="s">
        <v>2292</v>
      </c>
      <c r="G791" s="34" t="s">
        <v>2293</v>
      </c>
      <c r="H791" s="78" t="s">
        <v>56</v>
      </c>
      <c r="I791" s="37" t="n">
        <v>35075</v>
      </c>
      <c r="J791" s="34"/>
      <c r="K791" s="38" t="n">
        <v>443.75</v>
      </c>
      <c r="L791" s="38" t="n">
        <v>443.75</v>
      </c>
      <c r="M791" s="1"/>
      <c r="N791" s="1"/>
      <c r="O791" s="80" t="s">
        <v>2293</v>
      </c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A792" s="1"/>
      <c r="B792" s="16" t="n">
        <v>771</v>
      </c>
      <c r="C792" s="33" t="s">
        <v>2285</v>
      </c>
      <c r="D792" s="33" t="s">
        <v>1790</v>
      </c>
      <c r="E792" s="34" t="s">
        <v>2294</v>
      </c>
      <c r="F792" s="34" t="s">
        <v>2295</v>
      </c>
      <c r="G792" s="34" t="s">
        <v>2296</v>
      </c>
      <c r="H792" s="78" t="s">
        <v>56</v>
      </c>
      <c r="I792" s="37" t="n">
        <v>34926</v>
      </c>
      <c r="J792" s="34"/>
      <c r="K792" s="38" t="n">
        <v>943.75</v>
      </c>
      <c r="L792" s="38" t="n">
        <v>943.75</v>
      </c>
      <c r="M792" s="1"/>
      <c r="N792" s="1"/>
      <c r="O792" s="80" t="s">
        <v>2296</v>
      </c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A793" s="1"/>
      <c r="B793" s="16" t="n">
        <v>772</v>
      </c>
      <c r="C793" s="33" t="s">
        <v>2285</v>
      </c>
      <c r="D793" s="33" t="s">
        <v>1790</v>
      </c>
      <c r="E793" s="34" t="s">
        <v>2297</v>
      </c>
      <c r="F793" s="34" t="s">
        <v>2298</v>
      </c>
      <c r="G793" s="34" t="s">
        <v>2299</v>
      </c>
      <c r="H793" s="78" t="s">
        <v>56</v>
      </c>
      <c r="I793" s="37" t="n">
        <v>35337</v>
      </c>
      <c r="J793" s="34"/>
      <c r="K793" s="38" t="n">
        <v>801.75</v>
      </c>
      <c r="L793" s="38" t="n">
        <v>801.75</v>
      </c>
      <c r="M793" s="1"/>
      <c r="N793" s="1"/>
      <c r="O793" s="80" t="s">
        <v>2299</v>
      </c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A794" s="1"/>
      <c r="B794" s="16" t="n">
        <v>773</v>
      </c>
      <c r="C794" s="33" t="s">
        <v>2285</v>
      </c>
      <c r="D794" s="33" t="s">
        <v>1790</v>
      </c>
      <c r="E794" s="34" t="s">
        <v>2300</v>
      </c>
      <c r="F794" s="34" t="s">
        <v>2301</v>
      </c>
      <c r="G794" s="34" t="s">
        <v>2302</v>
      </c>
      <c r="H794" s="78" t="s">
        <v>56</v>
      </c>
      <c r="I794" s="37" t="n">
        <v>34974</v>
      </c>
      <c r="J794" s="34"/>
      <c r="K794" s="38" t="n">
        <v>43.75</v>
      </c>
      <c r="L794" s="38" t="n">
        <v>43.75</v>
      </c>
      <c r="M794" s="1"/>
      <c r="N794" s="1"/>
      <c r="O794" s="80" t="s">
        <v>2302</v>
      </c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A795" s="1"/>
      <c r="B795" s="16" t="n">
        <v>774</v>
      </c>
      <c r="C795" s="33" t="s">
        <v>2285</v>
      </c>
      <c r="D795" s="33" t="s">
        <v>1790</v>
      </c>
      <c r="E795" s="34" t="s">
        <v>2303</v>
      </c>
      <c r="F795" s="34" t="s">
        <v>2304</v>
      </c>
      <c r="G795" s="34" t="s">
        <v>2305</v>
      </c>
      <c r="H795" s="78" t="s">
        <v>56</v>
      </c>
      <c r="I795" s="37" t="n">
        <v>35287</v>
      </c>
      <c r="J795" s="34"/>
      <c r="K795" s="38" t="n">
        <v>5.75</v>
      </c>
      <c r="L795" s="38" t="n">
        <v>5.75</v>
      </c>
      <c r="M795" s="1"/>
      <c r="N795" s="1"/>
      <c r="O795" s="80" t="s">
        <v>2305</v>
      </c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A796" s="1"/>
      <c r="B796" s="16" t="n">
        <v>775</v>
      </c>
      <c r="C796" s="33" t="s">
        <v>2285</v>
      </c>
      <c r="D796" s="33" t="s">
        <v>1790</v>
      </c>
      <c r="E796" s="34" t="s">
        <v>2306</v>
      </c>
      <c r="F796" s="34" t="s">
        <v>2307</v>
      </c>
      <c r="G796" s="34" t="s">
        <v>2308</v>
      </c>
      <c r="H796" s="78" t="s">
        <v>56</v>
      </c>
      <c r="I796" s="37" t="n">
        <v>34932</v>
      </c>
      <c r="J796" s="34"/>
      <c r="K796" s="38" t="n">
        <v>100</v>
      </c>
      <c r="L796" s="38" t="n">
        <v>100</v>
      </c>
      <c r="M796" s="1"/>
      <c r="N796" s="1"/>
      <c r="O796" s="80" t="s">
        <v>2308</v>
      </c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A797" s="1"/>
      <c r="B797" s="16" t="n">
        <v>776</v>
      </c>
      <c r="C797" s="33" t="s">
        <v>2285</v>
      </c>
      <c r="D797" s="33" t="s">
        <v>1790</v>
      </c>
      <c r="E797" s="34" t="s">
        <v>2309</v>
      </c>
      <c r="F797" s="34" t="s">
        <v>2310</v>
      </c>
      <c r="G797" s="34" t="s">
        <v>2311</v>
      </c>
      <c r="H797" s="78" t="s">
        <v>56</v>
      </c>
      <c r="I797" s="37" t="n">
        <v>34982</v>
      </c>
      <c r="J797" s="34"/>
      <c r="K797" s="38" t="n">
        <v>397.56</v>
      </c>
      <c r="L797" s="38" t="n">
        <v>397.56</v>
      </c>
      <c r="M797" s="1"/>
      <c r="N797" s="1"/>
      <c r="O797" s="80" t="s">
        <v>2311</v>
      </c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A798" s="1"/>
      <c r="B798" s="16" t="n">
        <v>777</v>
      </c>
      <c r="C798" s="33" t="s">
        <v>2285</v>
      </c>
      <c r="D798" s="33" t="s">
        <v>1790</v>
      </c>
      <c r="E798" s="34" t="s">
        <v>2312</v>
      </c>
      <c r="F798" s="34" t="s">
        <v>2313</v>
      </c>
      <c r="G798" s="34" t="s">
        <v>2314</v>
      </c>
      <c r="H798" s="78" t="s">
        <v>56</v>
      </c>
      <c r="I798" s="37" t="n">
        <v>34991</v>
      </c>
      <c r="J798" s="34"/>
      <c r="K798" s="38" t="n">
        <v>43.75</v>
      </c>
      <c r="L798" s="38" t="n">
        <v>43.75</v>
      </c>
      <c r="M798" s="1"/>
      <c r="N798" s="1"/>
      <c r="O798" s="80" t="s">
        <v>2314</v>
      </c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A799" s="1"/>
      <c r="B799" s="16" t="n">
        <v>778</v>
      </c>
      <c r="C799" s="33" t="s">
        <v>2285</v>
      </c>
      <c r="D799" s="33" t="s">
        <v>1790</v>
      </c>
      <c r="E799" s="34" t="s">
        <v>2315</v>
      </c>
      <c r="F799" s="34" t="s">
        <v>2316</v>
      </c>
      <c r="G799" s="34" t="s">
        <v>2317</v>
      </c>
      <c r="H799" s="78" t="s">
        <v>56</v>
      </c>
      <c r="I799" s="37" t="n">
        <v>34951</v>
      </c>
      <c r="J799" s="34"/>
      <c r="K799" s="38" t="n">
        <v>43.75</v>
      </c>
      <c r="L799" s="38" t="n">
        <v>43.75</v>
      </c>
      <c r="M799" s="1"/>
      <c r="N799" s="1"/>
      <c r="O799" s="80" t="s">
        <v>2317</v>
      </c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A800" s="1"/>
      <c r="B800" s="16" t="n">
        <v>779</v>
      </c>
      <c r="C800" s="33" t="s">
        <v>2285</v>
      </c>
      <c r="D800" s="33" t="s">
        <v>1790</v>
      </c>
      <c r="E800" s="34" t="s">
        <v>2318</v>
      </c>
      <c r="F800" s="34" t="s">
        <v>2319</v>
      </c>
      <c r="G800" s="34" t="s">
        <v>2320</v>
      </c>
      <c r="H800" s="78" t="s">
        <v>56</v>
      </c>
      <c r="I800" s="37" t="n">
        <v>35389</v>
      </c>
      <c r="J800" s="34"/>
      <c r="K800" s="38" t="n">
        <v>301.5</v>
      </c>
      <c r="L800" s="38" t="n">
        <v>301.5</v>
      </c>
      <c r="M800" s="1"/>
      <c r="N800" s="1"/>
      <c r="O800" s="80" t="s">
        <v>2320</v>
      </c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A801" s="1"/>
      <c r="B801" s="16" t="n">
        <v>780</v>
      </c>
      <c r="C801" s="33" t="s">
        <v>2285</v>
      </c>
      <c r="D801" s="33" t="s">
        <v>1790</v>
      </c>
      <c r="E801" s="34" t="s">
        <v>2321</v>
      </c>
      <c r="F801" s="34" t="s">
        <v>2322</v>
      </c>
      <c r="G801" s="34" t="s">
        <v>2323</v>
      </c>
      <c r="H801" s="78" t="s">
        <v>56</v>
      </c>
      <c r="I801" s="37" t="n">
        <v>35173</v>
      </c>
      <c r="J801" s="34"/>
      <c r="K801" s="38" t="n">
        <v>143.75</v>
      </c>
      <c r="L801" s="38" t="n">
        <v>143.75</v>
      </c>
      <c r="M801" s="1"/>
      <c r="N801" s="1"/>
      <c r="O801" s="80" t="s">
        <v>2323</v>
      </c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A802" s="1"/>
      <c r="B802" s="16" t="n">
        <v>781</v>
      </c>
      <c r="C802" s="33" t="s">
        <v>2285</v>
      </c>
      <c r="D802" s="33" t="s">
        <v>1790</v>
      </c>
      <c r="E802" s="34" t="s">
        <v>2324</v>
      </c>
      <c r="F802" s="34" t="s">
        <v>2325</v>
      </c>
      <c r="G802" s="34" t="s">
        <v>2326</v>
      </c>
      <c r="H802" s="78" t="s">
        <v>56</v>
      </c>
      <c r="I802" s="37" t="n">
        <v>34959</v>
      </c>
      <c r="J802" s="34"/>
      <c r="K802" s="38" t="n">
        <v>943.75</v>
      </c>
      <c r="L802" s="38" t="n">
        <v>943.75</v>
      </c>
      <c r="M802" s="1"/>
      <c r="N802" s="1"/>
      <c r="O802" s="80" t="s">
        <v>2326</v>
      </c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A803" s="1"/>
      <c r="B803" s="16" t="n">
        <v>782</v>
      </c>
      <c r="C803" s="33" t="s">
        <v>2285</v>
      </c>
      <c r="D803" s="33" t="s">
        <v>1790</v>
      </c>
      <c r="E803" s="34" t="s">
        <v>1019</v>
      </c>
      <c r="F803" s="34" t="s">
        <v>2327</v>
      </c>
      <c r="G803" s="34" t="s">
        <v>2328</v>
      </c>
      <c r="H803" s="78" t="s">
        <v>56</v>
      </c>
      <c r="I803" s="37" t="n">
        <v>35082</v>
      </c>
      <c r="J803" s="34"/>
      <c r="K803" s="38" t="n">
        <v>43.75</v>
      </c>
      <c r="L803" s="38" t="n">
        <v>43.75</v>
      </c>
      <c r="M803" s="1"/>
      <c r="N803" s="1"/>
      <c r="O803" s="80" t="s">
        <v>2328</v>
      </c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A804" s="1"/>
      <c r="B804" s="16" t="n">
        <v>783</v>
      </c>
      <c r="C804" s="33" t="s">
        <v>2285</v>
      </c>
      <c r="D804" s="33" t="s">
        <v>1790</v>
      </c>
      <c r="E804" s="34" t="s">
        <v>2329</v>
      </c>
      <c r="F804" s="34" t="s">
        <v>2330</v>
      </c>
      <c r="G804" s="34" t="s">
        <v>2331</v>
      </c>
      <c r="H804" s="78" t="s">
        <v>56</v>
      </c>
      <c r="I804" s="37" t="n">
        <v>35082</v>
      </c>
      <c r="J804" s="34"/>
      <c r="K804" s="38" t="n">
        <v>43.75</v>
      </c>
      <c r="L804" s="38" t="n">
        <v>43.75</v>
      </c>
      <c r="M804" s="1"/>
      <c r="N804" s="1"/>
      <c r="O804" s="80" t="s">
        <v>2331</v>
      </c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A805" s="1"/>
      <c r="B805" s="16" t="n">
        <v>784</v>
      </c>
      <c r="C805" s="33" t="s">
        <v>2285</v>
      </c>
      <c r="D805" s="33" t="s">
        <v>1790</v>
      </c>
      <c r="E805" s="34" t="s">
        <v>2332</v>
      </c>
      <c r="F805" s="34" t="s">
        <v>2333</v>
      </c>
      <c r="G805" s="34" t="s">
        <v>2334</v>
      </c>
      <c r="H805" s="78" t="s">
        <v>56</v>
      </c>
      <c r="I805" s="37" t="n">
        <v>35082</v>
      </c>
      <c r="J805" s="34"/>
      <c r="K805" s="38" t="n">
        <v>43.75</v>
      </c>
      <c r="L805" s="38" t="n">
        <v>43.75</v>
      </c>
      <c r="M805" s="1"/>
      <c r="N805" s="1"/>
      <c r="O805" s="80" t="s">
        <v>2334</v>
      </c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A806" s="1"/>
      <c r="B806" s="16" t="n">
        <v>785</v>
      </c>
      <c r="C806" s="33" t="s">
        <v>2285</v>
      </c>
      <c r="D806" s="33" t="s">
        <v>1790</v>
      </c>
      <c r="E806" s="34" t="s">
        <v>2335</v>
      </c>
      <c r="F806" s="34" t="s">
        <v>2336</v>
      </c>
      <c r="G806" s="34" t="s">
        <v>2337</v>
      </c>
      <c r="H806" s="78" t="s">
        <v>56</v>
      </c>
      <c r="I806" s="37" t="n">
        <v>35173</v>
      </c>
      <c r="J806" s="34"/>
      <c r="K806" s="38" t="n">
        <v>500.75</v>
      </c>
      <c r="L806" s="38" t="n">
        <v>500.75</v>
      </c>
      <c r="M806" s="1"/>
      <c r="N806" s="1"/>
      <c r="O806" s="80" t="s">
        <v>2337</v>
      </c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A807" s="1"/>
      <c r="B807" s="16" t="n">
        <v>786</v>
      </c>
      <c r="C807" s="33" t="s">
        <v>2285</v>
      </c>
      <c r="D807" s="33" t="s">
        <v>1790</v>
      </c>
      <c r="E807" s="34" t="s">
        <v>2338</v>
      </c>
      <c r="F807" s="34" t="s">
        <v>2339</v>
      </c>
      <c r="G807" s="34" t="s">
        <v>2340</v>
      </c>
      <c r="H807" s="78" t="s">
        <v>56</v>
      </c>
      <c r="I807" s="37" t="n">
        <v>35011</v>
      </c>
      <c r="J807" s="34"/>
      <c r="K807" s="38" t="n">
        <v>3.75</v>
      </c>
      <c r="L807" s="38" t="n">
        <v>3.75</v>
      </c>
      <c r="M807" s="1"/>
      <c r="N807" s="1"/>
      <c r="O807" s="80" t="s">
        <v>2340</v>
      </c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A808" s="1"/>
      <c r="B808" s="16" t="n">
        <v>787</v>
      </c>
      <c r="C808" s="33" t="s">
        <v>2285</v>
      </c>
      <c r="D808" s="33" t="s">
        <v>1790</v>
      </c>
      <c r="E808" s="34" t="s">
        <v>2341</v>
      </c>
      <c r="F808" s="34" t="s">
        <v>2342</v>
      </c>
      <c r="G808" s="34" t="s">
        <v>2343</v>
      </c>
      <c r="H808" s="78" t="s">
        <v>56</v>
      </c>
      <c r="I808" s="37" t="n">
        <v>35023</v>
      </c>
      <c r="J808" s="34"/>
      <c r="K808" s="38" t="n">
        <v>43.75</v>
      </c>
      <c r="L808" s="38" t="n">
        <v>43.75</v>
      </c>
      <c r="M808" s="1"/>
      <c r="N808" s="1"/>
      <c r="O808" s="80" t="s">
        <v>2343</v>
      </c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A809" s="1"/>
      <c r="B809" s="16" t="n">
        <v>788</v>
      </c>
      <c r="C809" s="33" t="s">
        <v>2285</v>
      </c>
      <c r="D809" s="33" t="s">
        <v>1790</v>
      </c>
      <c r="E809" s="34" t="s">
        <v>2344</v>
      </c>
      <c r="F809" s="34" t="s">
        <v>2345</v>
      </c>
      <c r="G809" s="34" t="s">
        <v>2346</v>
      </c>
      <c r="H809" s="78" t="s">
        <v>56</v>
      </c>
      <c r="I809" s="37" t="n">
        <v>35369</v>
      </c>
      <c r="J809" s="34"/>
      <c r="K809" s="38" t="n">
        <v>496.75</v>
      </c>
      <c r="L809" s="38" t="n">
        <v>496.75</v>
      </c>
      <c r="M809" s="1"/>
      <c r="N809" s="1"/>
      <c r="O809" s="80" t="s">
        <v>2346</v>
      </c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A810" s="1"/>
      <c r="B810" s="16" t="n">
        <v>789</v>
      </c>
      <c r="C810" s="33" t="s">
        <v>2285</v>
      </c>
      <c r="D810" s="33" t="s">
        <v>1790</v>
      </c>
      <c r="E810" s="34" t="s">
        <v>2347</v>
      </c>
      <c r="F810" s="34" t="s">
        <v>2348</v>
      </c>
      <c r="G810" s="34" t="s">
        <v>2349</v>
      </c>
      <c r="H810" s="78" t="s">
        <v>56</v>
      </c>
      <c r="I810" s="37" t="n">
        <v>35351</v>
      </c>
      <c r="J810" s="34"/>
      <c r="K810" s="38" t="n">
        <v>25</v>
      </c>
      <c r="L810" s="38" t="n">
        <v>25</v>
      </c>
      <c r="M810" s="1"/>
      <c r="N810" s="1"/>
      <c r="O810" s="80" t="s">
        <v>2349</v>
      </c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A811" s="1"/>
      <c r="B811" s="16" t="n">
        <v>790</v>
      </c>
      <c r="C811" s="33" t="s">
        <v>2285</v>
      </c>
      <c r="D811" s="33" t="s">
        <v>1790</v>
      </c>
      <c r="E811" s="34" t="s">
        <v>2350</v>
      </c>
      <c r="F811" s="34" t="s">
        <v>2351</v>
      </c>
      <c r="G811" s="34" t="s">
        <v>2352</v>
      </c>
      <c r="H811" s="78" t="s">
        <v>56</v>
      </c>
      <c r="I811" s="37" t="n">
        <v>35145</v>
      </c>
      <c r="J811" s="34"/>
      <c r="K811" s="38" t="n">
        <v>0.75</v>
      </c>
      <c r="L811" s="38" t="n">
        <v>0.75</v>
      </c>
      <c r="M811" s="1"/>
      <c r="N811" s="1"/>
      <c r="O811" s="80" t="s">
        <v>2352</v>
      </c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A812" s="1"/>
      <c r="B812" s="16" t="n">
        <v>791</v>
      </c>
      <c r="C812" s="33" t="s">
        <v>2285</v>
      </c>
      <c r="D812" s="33" t="s">
        <v>1790</v>
      </c>
      <c r="E812" s="34" t="s">
        <v>2353</v>
      </c>
      <c r="F812" s="34" t="s">
        <v>2354</v>
      </c>
      <c r="G812" s="34" t="s">
        <v>2355</v>
      </c>
      <c r="H812" s="78" t="s">
        <v>56</v>
      </c>
      <c r="I812" s="37" t="n">
        <v>35016</v>
      </c>
      <c r="J812" s="34"/>
      <c r="K812" s="38" t="n">
        <v>443.75</v>
      </c>
      <c r="L812" s="38" t="n">
        <v>443.75</v>
      </c>
      <c r="M812" s="1"/>
      <c r="N812" s="1"/>
      <c r="O812" s="80" t="s">
        <v>2355</v>
      </c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A813" s="1"/>
      <c r="B813" s="16" t="n">
        <v>792</v>
      </c>
      <c r="C813" s="33" t="s">
        <v>2285</v>
      </c>
      <c r="D813" s="33" t="s">
        <v>1790</v>
      </c>
      <c r="E813" s="34" t="s">
        <v>2356</v>
      </c>
      <c r="F813" s="34" t="s">
        <v>2357</v>
      </c>
      <c r="G813" s="34" t="s">
        <v>2358</v>
      </c>
      <c r="H813" s="78" t="s">
        <v>56</v>
      </c>
      <c r="I813" s="37" t="n">
        <v>35408</v>
      </c>
      <c r="J813" s="34"/>
      <c r="K813" s="38" t="n">
        <v>147.75</v>
      </c>
      <c r="L813" s="38" t="n">
        <v>147.75</v>
      </c>
      <c r="M813" s="1"/>
      <c r="N813" s="1"/>
      <c r="O813" s="80" t="s">
        <v>2358</v>
      </c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A814" s="1"/>
      <c r="B814" s="16" t="n">
        <v>793</v>
      </c>
      <c r="C814" s="33" t="s">
        <v>2285</v>
      </c>
      <c r="D814" s="33" t="s">
        <v>1790</v>
      </c>
      <c r="E814" s="34" t="s">
        <v>2359</v>
      </c>
      <c r="F814" s="34" t="s">
        <v>2360</v>
      </c>
      <c r="G814" s="34" t="s">
        <v>2361</v>
      </c>
      <c r="H814" s="78" t="s">
        <v>56</v>
      </c>
      <c r="I814" s="37" t="n">
        <v>35099</v>
      </c>
      <c r="J814" s="34"/>
      <c r="K814" s="38" t="n">
        <v>43.75</v>
      </c>
      <c r="L814" s="38" t="n">
        <v>43.75</v>
      </c>
      <c r="M814" s="1"/>
      <c r="N814" s="1"/>
      <c r="O814" s="80" t="s">
        <v>2361</v>
      </c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A815" s="1"/>
      <c r="B815" s="16" t="n">
        <v>794</v>
      </c>
      <c r="C815" s="33" t="s">
        <v>2285</v>
      </c>
      <c r="D815" s="33" t="s">
        <v>1790</v>
      </c>
      <c r="E815" s="34" t="s">
        <v>2362</v>
      </c>
      <c r="F815" s="34" t="s">
        <v>2363</v>
      </c>
      <c r="G815" s="34" t="s">
        <v>2364</v>
      </c>
      <c r="H815" s="78" t="s">
        <v>56</v>
      </c>
      <c r="I815" s="37" t="n">
        <v>35248</v>
      </c>
      <c r="J815" s="34"/>
      <c r="K815" s="38" t="n">
        <v>108.29</v>
      </c>
      <c r="L815" s="38" t="n">
        <v>108.29</v>
      </c>
      <c r="M815" s="1"/>
      <c r="N815" s="1"/>
      <c r="O815" s="80" t="s">
        <v>2364</v>
      </c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A816" s="1"/>
      <c r="B816" s="16" t="n">
        <v>795</v>
      </c>
      <c r="C816" s="33" t="s">
        <v>2285</v>
      </c>
      <c r="D816" s="33" t="s">
        <v>1790</v>
      </c>
      <c r="E816" s="34" t="s">
        <v>2365</v>
      </c>
      <c r="F816" s="34" t="s">
        <v>2366</v>
      </c>
      <c r="G816" s="34" t="s">
        <v>2367</v>
      </c>
      <c r="H816" s="78" t="s">
        <v>56</v>
      </c>
      <c r="I816" s="37" t="n">
        <v>35051</v>
      </c>
      <c r="J816" s="34"/>
      <c r="K816" s="38" t="n">
        <v>4943.75</v>
      </c>
      <c r="L816" s="38" t="n">
        <v>4943.75</v>
      </c>
      <c r="M816" s="1"/>
      <c r="N816" s="1"/>
      <c r="O816" s="80" t="s">
        <v>2367</v>
      </c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A817" s="1"/>
      <c r="B817" s="16" t="n">
        <v>796</v>
      </c>
      <c r="C817" s="33" t="s">
        <v>2285</v>
      </c>
      <c r="D817" s="33" t="s">
        <v>1790</v>
      </c>
      <c r="E817" s="34" t="s">
        <v>2368</v>
      </c>
      <c r="F817" s="34" t="s">
        <v>2369</v>
      </c>
      <c r="G817" s="34" t="s">
        <v>2370</v>
      </c>
      <c r="H817" s="78" t="s">
        <v>56</v>
      </c>
      <c r="I817" s="37" t="n">
        <v>35149</v>
      </c>
      <c r="J817" s="34"/>
      <c r="K817" s="38" t="n">
        <v>443.75</v>
      </c>
      <c r="L817" s="38" t="n">
        <v>443.75</v>
      </c>
      <c r="M817" s="1"/>
      <c r="N817" s="1"/>
      <c r="O817" s="80" t="s">
        <v>2370</v>
      </c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A818" s="1"/>
      <c r="B818" s="16" t="n">
        <v>797</v>
      </c>
      <c r="C818" s="33" t="s">
        <v>2285</v>
      </c>
      <c r="D818" s="33" t="s">
        <v>1790</v>
      </c>
      <c r="E818" s="34" t="s">
        <v>141</v>
      </c>
      <c r="F818" s="34" t="s">
        <v>2371</v>
      </c>
      <c r="G818" s="34" t="s">
        <v>2372</v>
      </c>
      <c r="H818" s="78" t="s">
        <v>56</v>
      </c>
      <c r="I818" s="37" t="n">
        <v>35292</v>
      </c>
      <c r="J818" s="34"/>
      <c r="K818" s="38" t="n">
        <v>943.75</v>
      </c>
      <c r="L818" s="38" t="n">
        <v>943.75</v>
      </c>
      <c r="M818" s="1"/>
      <c r="N818" s="1"/>
      <c r="O818" s="80" t="s">
        <v>2372</v>
      </c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A819" s="1"/>
      <c r="B819" s="16" t="n">
        <v>798</v>
      </c>
      <c r="C819" s="33" t="s">
        <v>2285</v>
      </c>
      <c r="D819" s="33" t="s">
        <v>1790</v>
      </c>
      <c r="E819" s="34" t="s">
        <v>2373</v>
      </c>
      <c r="F819" s="34" t="s">
        <v>2374</v>
      </c>
      <c r="G819" s="34" t="s">
        <v>2375</v>
      </c>
      <c r="H819" s="78" t="s">
        <v>56</v>
      </c>
      <c r="I819" s="37" t="n">
        <v>35141</v>
      </c>
      <c r="J819" s="34"/>
      <c r="K819" s="38" t="n">
        <v>270.25</v>
      </c>
      <c r="L819" s="38" t="n">
        <v>270.25</v>
      </c>
      <c r="M819" s="1"/>
      <c r="N819" s="1"/>
      <c r="O819" s="80" t="s">
        <v>2375</v>
      </c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A820" s="1"/>
      <c r="B820" s="16" t="n">
        <v>799</v>
      </c>
      <c r="C820" s="33" t="s">
        <v>2285</v>
      </c>
      <c r="D820" s="33" t="s">
        <v>1790</v>
      </c>
      <c r="E820" s="34" t="s">
        <v>2376</v>
      </c>
      <c r="F820" s="34" t="s">
        <v>2377</v>
      </c>
      <c r="G820" s="34" t="s">
        <v>2378</v>
      </c>
      <c r="H820" s="78" t="s">
        <v>56</v>
      </c>
      <c r="I820" s="37" t="n">
        <v>35292</v>
      </c>
      <c r="J820" s="34"/>
      <c r="K820" s="38" t="n">
        <v>43.75</v>
      </c>
      <c r="L820" s="38" t="n">
        <v>43.75</v>
      </c>
      <c r="M820" s="1"/>
      <c r="N820" s="1"/>
      <c r="O820" s="80" t="s">
        <v>2378</v>
      </c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A821" s="1"/>
      <c r="B821" s="16" t="n">
        <v>800</v>
      </c>
      <c r="C821" s="33" t="s">
        <v>2285</v>
      </c>
      <c r="D821" s="33" t="s">
        <v>1790</v>
      </c>
      <c r="E821" s="34" t="s">
        <v>2379</v>
      </c>
      <c r="F821" s="34" t="s">
        <v>2380</v>
      </c>
      <c r="G821" s="34" t="s">
        <v>2381</v>
      </c>
      <c r="H821" s="78" t="s">
        <v>56</v>
      </c>
      <c r="I821" s="37" t="n">
        <v>35066</v>
      </c>
      <c r="J821" s="34"/>
      <c r="K821" s="38" t="n">
        <v>143.75</v>
      </c>
      <c r="L821" s="38" t="n">
        <v>143.75</v>
      </c>
      <c r="M821" s="1"/>
      <c r="N821" s="1"/>
      <c r="O821" s="80" t="s">
        <v>2381</v>
      </c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A822" s="1"/>
      <c r="B822" s="16" t="n">
        <v>801</v>
      </c>
      <c r="C822" s="33" t="s">
        <v>2285</v>
      </c>
      <c r="D822" s="33" t="s">
        <v>1790</v>
      </c>
      <c r="E822" s="34" t="s">
        <v>2382</v>
      </c>
      <c r="F822" s="34" t="s">
        <v>2383</v>
      </c>
      <c r="G822" s="34" t="s">
        <v>2384</v>
      </c>
      <c r="H822" s="78" t="s">
        <v>56</v>
      </c>
      <c r="I822" s="37" t="n">
        <v>35102</v>
      </c>
      <c r="J822" s="34"/>
      <c r="K822" s="38" t="n">
        <v>77.5</v>
      </c>
      <c r="L822" s="38" t="n">
        <v>77.5</v>
      </c>
      <c r="M822" s="1"/>
      <c r="N822" s="1"/>
      <c r="O822" s="80" t="s">
        <v>2384</v>
      </c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A823" s="1"/>
      <c r="B823" s="16" t="n">
        <v>802</v>
      </c>
      <c r="C823" s="33" t="s">
        <v>2285</v>
      </c>
      <c r="D823" s="33" t="s">
        <v>1790</v>
      </c>
      <c r="E823" s="34" t="s">
        <v>2385</v>
      </c>
      <c r="F823" s="34" t="s">
        <v>2386</v>
      </c>
      <c r="G823" s="34" t="s">
        <v>2387</v>
      </c>
      <c r="H823" s="78" t="s">
        <v>56</v>
      </c>
      <c r="I823" s="37" t="n">
        <v>35278</v>
      </c>
      <c r="J823" s="34"/>
      <c r="K823" s="38" t="n">
        <v>404.75</v>
      </c>
      <c r="L823" s="38" t="n">
        <v>404.75</v>
      </c>
      <c r="M823" s="1"/>
      <c r="N823" s="1"/>
      <c r="O823" s="80" t="s">
        <v>2387</v>
      </c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A824" s="1"/>
      <c r="B824" s="16" t="n">
        <v>803</v>
      </c>
      <c r="C824" s="33" t="s">
        <v>2285</v>
      </c>
      <c r="D824" s="33" t="s">
        <v>1790</v>
      </c>
      <c r="E824" s="34" t="s">
        <v>2388</v>
      </c>
      <c r="F824" s="34" t="s">
        <v>2389</v>
      </c>
      <c r="G824" s="34" t="s">
        <v>2390</v>
      </c>
      <c r="H824" s="78" t="s">
        <v>56</v>
      </c>
      <c r="I824" s="37" t="n">
        <v>35201</v>
      </c>
      <c r="J824" s="34"/>
      <c r="K824" s="38" t="n">
        <v>91.75</v>
      </c>
      <c r="L824" s="38" t="n">
        <v>91.75</v>
      </c>
      <c r="M824" s="1"/>
      <c r="N824" s="1"/>
      <c r="O824" s="80" t="s">
        <v>2390</v>
      </c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A825" s="1"/>
      <c r="B825" s="16" t="n">
        <v>804</v>
      </c>
      <c r="C825" s="33" t="s">
        <v>2285</v>
      </c>
      <c r="D825" s="33" t="s">
        <v>1790</v>
      </c>
      <c r="E825" s="34" t="s">
        <v>2391</v>
      </c>
      <c r="F825" s="34" t="s">
        <v>2392</v>
      </c>
      <c r="G825" s="34" t="s">
        <v>2393</v>
      </c>
      <c r="H825" s="78" t="s">
        <v>56</v>
      </c>
      <c r="I825" s="37" t="n">
        <v>35375</v>
      </c>
      <c r="J825" s="34"/>
      <c r="K825" s="38" t="n">
        <v>43.75</v>
      </c>
      <c r="L825" s="38" t="n">
        <v>43.75</v>
      </c>
      <c r="M825" s="1"/>
      <c r="N825" s="1"/>
      <c r="O825" s="80" t="s">
        <v>2393</v>
      </c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A826" s="1"/>
      <c r="B826" s="16" t="n">
        <v>805</v>
      </c>
      <c r="C826" s="33" t="s">
        <v>2285</v>
      </c>
      <c r="D826" s="33" t="s">
        <v>1790</v>
      </c>
      <c r="E826" s="34" t="s">
        <v>2394</v>
      </c>
      <c r="F826" s="34" t="s">
        <v>2395</v>
      </c>
      <c r="G826" s="34" t="s">
        <v>2396</v>
      </c>
      <c r="H826" s="78" t="s">
        <v>56</v>
      </c>
      <c r="I826" s="37" t="n">
        <v>35148</v>
      </c>
      <c r="J826" s="34"/>
      <c r="K826" s="38" t="n">
        <v>2943.75</v>
      </c>
      <c r="L826" s="38" t="n">
        <v>2943.75</v>
      </c>
      <c r="M826" s="1"/>
      <c r="N826" s="1"/>
      <c r="O826" s="80" t="s">
        <v>2396</v>
      </c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A827" s="1"/>
      <c r="B827" s="16" t="n">
        <v>806</v>
      </c>
      <c r="C827" s="33" t="s">
        <v>2285</v>
      </c>
      <c r="D827" s="33" t="s">
        <v>1790</v>
      </c>
      <c r="E827" s="34" t="s">
        <v>2397</v>
      </c>
      <c r="F827" s="34" t="s">
        <v>2398</v>
      </c>
      <c r="G827" s="34" t="s">
        <v>2399</v>
      </c>
      <c r="H827" s="78" t="s">
        <v>56</v>
      </c>
      <c r="I827" s="37" t="n">
        <v>35096</v>
      </c>
      <c r="J827" s="34"/>
      <c r="K827" s="38" t="n">
        <v>1500.75</v>
      </c>
      <c r="L827" s="38" t="n">
        <v>1500.75</v>
      </c>
      <c r="M827" s="1"/>
      <c r="N827" s="1"/>
      <c r="O827" s="80" t="s">
        <v>2399</v>
      </c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A828" s="1"/>
      <c r="B828" s="16" t="n">
        <v>807</v>
      </c>
      <c r="C828" s="33" t="s">
        <v>2285</v>
      </c>
      <c r="D828" s="33" t="s">
        <v>1790</v>
      </c>
      <c r="E828" s="34" t="s">
        <v>2400</v>
      </c>
      <c r="F828" s="34" t="s">
        <v>2401</v>
      </c>
      <c r="G828" s="34" t="s">
        <v>2402</v>
      </c>
      <c r="H828" s="78" t="s">
        <v>56</v>
      </c>
      <c r="I828" s="37" t="n">
        <v>35386</v>
      </c>
      <c r="J828" s="34"/>
      <c r="K828" s="38" t="n">
        <v>80</v>
      </c>
      <c r="L828" s="38" t="n">
        <v>80</v>
      </c>
      <c r="M828" s="1"/>
      <c r="N828" s="1"/>
      <c r="O828" s="80" t="s">
        <v>2402</v>
      </c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A829" s="1"/>
      <c r="B829" s="16" t="n">
        <v>808</v>
      </c>
      <c r="C829" s="33" t="s">
        <v>2285</v>
      </c>
      <c r="D829" s="33" t="s">
        <v>1790</v>
      </c>
      <c r="E829" s="34" t="s">
        <v>2403</v>
      </c>
      <c r="F829" s="34" t="s">
        <v>2404</v>
      </c>
      <c r="G829" s="34" t="s">
        <v>2405</v>
      </c>
      <c r="H829" s="78" t="s">
        <v>56</v>
      </c>
      <c r="I829" s="37" t="n">
        <v>35164</v>
      </c>
      <c r="J829" s="34"/>
      <c r="K829" s="38" t="n">
        <v>1000</v>
      </c>
      <c r="L829" s="38" t="n">
        <v>1000</v>
      </c>
      <c r="M829" s="1"/>
      <c r="N829" s="1"/>
      <c r="O829" s="80" t="s">
        <v>2405</v>
      </c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A830" s="1"/>
      <c r="B830" s="16" t="n">
        <v>809</v>
      </c>
      <c r="C830" s="33" t="s">
        <v>2285</v>
      </c>
      <c r="D830" s="33" t="s">
        <v>1790</v>
      </c>
      <c r="E830" s="34" t="s">
        <v>2406</v>
      </c>
      <c r="F830" s="34" t="s">
        <v>2407</v>
      </c>
      <c r="G830" s="34" t="s">
        <v>2408</v>
      </c>
      <c r="H830" s="78" t="s">
        <v>56</v>
      </c>
      <c r="I830" s="37" t="n">
        <v>35098</v>
      </c>
      <c r="J830" s="34"/>
      <c r="K830" s="38" t="n">
        <v>43.75</v>
      </c>
      <c r="L830" s="38" t="n">
        <v>43.75</v>
      </c>
      <c r="M830" s="1"/>
      <c r="N830" s="1"/>
      <c r="O830" s="80" t="s">
        <v>2408</v>
      </c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A831" s="1"/>
      <c r="B831" s="16" t="n">
        <v>810</v>
      </c>
      <c r="C831" s="33" t="s">
        <v>2285</v>
      </c>
      <c r="D831" s="33" t="s">
        <v>1790</v>
      </c>
      <c r="E831" s="34" t="s">
        <v>746</v>
      </c>
      <c r="F831" s="34" t="s">
        <v>2409</v>
      </c>
      <c r="G831" s="34" t="s">
        <v>2410</v>
      </c>
      <c r="H831" s="78" t="s">
        <v>56</v>
      </c>
      <c r="I831" s="37" t="n">
        <v>35266</v>
      </c>
      <c r="J831" s="34"/>
      <c r="K831" s="38" t="n">
        <v>43.75</v>
      </c>
      <c r="L831" s="38" t="n">
        <v>43.75</v>
      </c>
      <c r="M831" s="1"/>
      <c r="N831" s="1"/>
      <c r="O831" s="80" t="s">
        <v>2410</v>
      </c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A832" s="1"/>
      <c r="B832" s="16" t="n">
        <v>811</v>
      </c>
      <c r="C832" s="33" t="s">
        <v>2285</v>
      </c>
      <c r="D832" s="33" t="s">
        <v>1790</v>
      </c>
      <c r="E832" s="34" t="s">
        <v>2411</v>
      </c>
      <c r="F832" s="34" t="s">
        <v>2412</v>
      </c>
      <c r="G832" s="34" t="s">
        <v>2413</v>
      </c>
      <c r="H832" s="78" t="s">
        <v>56</v>
      </c>
      <c r="I832" s="37" t="n">
        <v>35113</v>
      </c>
      <c r="J832" s="34"/>
      <c r="K832" s="38" t="n">
        <v>500</v>
      </c>
      <c r="L832" s="38" t="n">
        <v>500</v>
      </c>
      <c r="M832" s="1"/>
      <c r="N832" s="1"/>
      <c r="O832" s="80" t="s">
        <v>2413</v>
      </c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A833" s="1"/>
      <c r="B833" s="16" t="n">
        <v>812</v>
      </c>
      <c r="C833" s="33" t="s">
        <v>2285</v>
      </c>
      <c r="D833" s="33" t="s">
        <v>1790</v>
      </c>
      <c r="E833" s="34" t="s">
        <v>2414</v>
      </c>
      <c r="F833" s="34" t="s">
        <v>2415</v>
      </c>
      <c r="G833" s="34" t="s">
        <v>2416</v>
      </c>
      <c r="H833" s="78" t="s">
        <v>56</v>
      </c>
      <c r="I833" s="37" t="n">
        <v>35381</v>
      </c>
      <c r="J833" s="34"/>
      <c r="K833" s="38" t="n">
        <v>0.75</v>
      </c>
      <c r="L833" s="38" t="n">
        <v>0.75</v>
      </c>
      <c r="M833" s="1"/>
      <c r="N833" s="1"/>
      <c r="O833" s="80" t="s">
        <v>2416</v>
      </c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A834" s="1"/>
      <c r="B834" s="16" t="n">
        <v>813</v>
      </c>
      <c r="C834" s="33" t="s">
        <v>2285</v>
      </c>
      <c r="D834" s="33" t="s">
        <v>1790</v>
      </c>
      <c r="E834" s="34" t="s">
        <v>2417</v>
      </c>
      <c r="F834" s="34" t="s">
        <v>2418</v>
      </c>
      <c r="G834" s="34" t="s">
        <v>2419</v>
      </c>
      <c r="H834" s="78" t="s">
        <v>56</v>
      </c>
      <c r="I834" s="37" t="n">
        <v>35229</v>
      </c>
      <c r="J834" s="34"/>
      <c r="K834" s="38" t="n">
        <v>425.75</v>
      </c>
      <c r="L834" s="38" t="n">
        <v>425.75</v>
      </c>
      <c r="M834" s="1"/>
      <c r="N834" s="1"/>
      <c r="O834" s="80" t="s">
        <v>2419</v>
      </c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A835" s="1"/>
      <c r="B835" s="16" t="n">
        <v>814</v>
      </c>
      <c r="C835" s="33" t="s">
        <v>2285</v>
      </c>
      <c r="D835" s="33" t="s">
        <v>1790</v>
      </c>
      <c r="E835" s="34" t="s">
        <v>2420</v>
      </c>
      <c r="F835" s="34" t="s">
        <v>2421</v>
      </c>
      <c r="G835" s="34" t="s">
        <v>2422</v>
      </c>
      <c r="H835" s="78" t="s">
        <v>56</v>
      </c>
      <c r="I835" s="37" t="n">
        <v>35427</v>
      </c>
      <c r="J835" s="34"/>
      <c r="K835" s="38" t="n">
        <v>298.75</v>
      </c>
      <c r="L835" s="38" t="n">
        <v>298.75</v>
      </c>
      <c r="M835" s="1"/>
      <c r="N835" s="1"/>
      <c r="O835" s="80" t="s">
        <v>2422</v>
      </c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A836" s="1"/>
      <c r="B836" s="16" t="n">
        <v>815</v>
      </c>
      <c r="C836" s="33" t="s">
        <v>2285</v>
      </c>
      <c r="D836" s="33" t="s">
        <v>1790</v>
      </c>
      <c r="E836" s="34" t="s">
        <v>2423</v>
      </c>
      <c r="F836" s="34" t="s">
        <v>2424</v>
      </c>
      <c r="G836" s="34" t="s">
        <v>2425</v>
      </c>
      <c r="H836" s="78" t="s">
        <v>56</v>
      </c>
      <c r="I836" s="37" t="n">
        <v>35121</v>
      </c>
      <c r="J836" s="34"/>
      <c r="K836" s="38" t="n">
        <v>400</v>
      </c>
      <c r="L836" s="38" t="n">
        <v>400</v>
      </c>
      <c r="M836" s="1"/>
      <c r="N836" s="1"/>
      <c r="O836" s="80" t="s">
        <v>2425</v>
      </c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A837" s="1"/>
      <c r="B837" s="16" t="n">
        <v>816</v>
      </c>
      <c r="C837" s="33" t="s">
        <v>2285</v>
      </c>
      <c r="D837" s="33" t="s">
        <v>1790</v>
      </c>
      <c r="E837" s="34" t="s">
        <v>2426</v>
      </c>
      <c r="F837" s="34" t="s">
        <v>2427</v>
      </c>
      <c r="G837" s="34" t="s">
        <v>2428</v>
      </c>
      <c r="H837" s="78" t="s">
        <v>56</v>
      </c>
      <c r="I837" s="37" t="n">
        <v>35158</v>
      </c>
      <c r="J837" s="34"/>
      <c r="K837" s="38" t="n">
        <v>43.75</v>
      </c>
      <c r="L837" s="38" t="n">
        <v>43.75</v>
      </c>
      <c r="M837" s="1"/>
      <c r="N837" s="1"/>
      <c r="O837" s="80" t="s">
        <v>2428</v>
      </c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A838" s="1"/>
      <c r="B838" s="16" t="n">
        <v>817</v>
      </c>
      <c r="C838" s="33" t="s">
        <v>2285</v>
      </c>
      <c r="D838" s="33" t="s">
        <v>1790</v>
      </c>
      <c r="E838" s="34" t="s">
        <v>2429</v>
      </c>
      <c r="F838" s="34" t="s">
        <v>2430</v>
      </c>
      <c r="G838" s="34" t="s">
        <v>2431</v>
      </c>
      <c r="H838" s="78" t="s">
        <v>56</v>
      </c>
      <c r="I838" s="37" t="n">
        <v>35235</v>
      </c>
      <c r="J838" s="34"/>
      <c r="K838" s="38" t="n">
        <v>43.75</v>
      </c>
      <c r="L838" s="38" t="n">
        <v>43.75</v>
      </c>
      <c r="M838" s="1"/>
      <c r="N838" s="1"/>
      <c r="O838" s="80" t="s">
        <v>2431</v>
      </c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A839" s="1"/>
      <c r="B839" s="16" t="n">
        <v>818</v>
      </c>
      <c r="C839" s="33" t="s">
        <v>2285</v>
      </c>
      <c r="D839" s="33" t="s">
        <v>1790</v>
      </c>
      <c r="E839" s="34" t="s">
        <v>2432</v>
      </c>
      <c r="F839" s="34" t="s">
        <v>2433</v>
      </c>
      <c r="G839" s="34" t="s">
        <v>2434</v>
      </c>
      <c r="H839" s="78" t="s">
        <v>56</v>
      </c>
      <c r="I839" s="37" t="n">
        <v>35355</v>
      </c>
      <c r="J839" s="34"/>
      <c r="K839" s="38" t="n">
        <v>525</v>
      </c>
      <c r="L839" s="38" t="n">
        <v>525</v>
      </c>
      <c r="M839" s="1"/>
      <c r="N839" s="1"/>
      <c r="O839" s="80" t="s">
        <v>2434</v>
      </c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A840" s="1"/>
      <c r="B840" s="16" t="n">
        <v>819</v>
      </c>
      <c r="C840" s="33" t="s">
        <v>2285</v>
      </c>
      <c r="D840" s="33" t="s">
        <v>1790</v>
      </c>
      <c r="E840" s="34" t="s">
        <v>2435</v>
      </c>
      <c r="F840" s="34" t="s">
        <v>2436</v>
      </c>
      <c r="G840" s="34" t="s">
        <v>2437</v>
      </c>
      <c r="H840" s="78" t="s">
        <v>56</v>
      </c>
      <c r="I840" s="37" t="n">
        <v>35418</v>
      </c>
      <c r="J840" s="34"/>
      <c r="K840" s="38" t="n">
        <v>172.5</v>
      </c>
      <c r="L840" s="38" t="n">
        <v>172.5</v>
      </c>
      <c r="M840" s="1"/>
      <c r="N840" s="1"/>
      <c r="O840" s="80" t="s">
        <v>2437</v>
      </c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A841" s="1"/>
      <c r="B841" s="16" t="n">
        <v>820</v>
      </c>
      <c r="C841" s="33" t="s">
        <v>2285</v>
      </c>
      <c r="D841" s="33" t="s">
        <v>1790</v>
      </c>
      <c r="E841" s="34" t="s">
        <v>2438</v>
      </c>
      <c r="F841" s="34" t="s">
        <v>2439</v>
      </c>
      <c r="G841" s="34" t="s">
        <v>2440</v>
      </c>
      <c r="H841" s="78" t="s">
        <v>56</v>
      </c>
      <c r="I841" s="37" t="n">
        <v>35414</v>
      </c>
      <c r="J841" s="34"/>
      <c r="K841" s="38" t="n">
        <v>112.5</v>
      </c>
      <c r="L841" s="38" t="n">
        <v>112.5</v>
      </c>
      <c r="M841" s="1"/>
      <c r="N841" s="1"/>
      <c r="O841" s="80" t="s">
        <v>2440</v>
      </c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A842" s="1"/>
      <c r="B842" s="16" t="n">
        <v>821</v>
      </c>
      <c r="C842" s="33" t="s">
        <v>2285</v>
      </c>
      <c r="D842" s="33" t="s">
        <v>1790</v>
      </c>
      <c r="E842" s="34" t="s">
        <v>2441</v>
      </c>
      <c r="F842" s="34" t="s">
        <v>2442</v>
      </c>
      <c r="G842" s="34" t="s">
        <v>2443</v>
      </c>
      <c r="H842" s="78" t="s">
        <v>56</v>
      </c>
      <c r="I842" s="37" t="n">
        <v>35226</v>
      </c>
      <c r="J842" s="34"/>
      <c r="K842" s="38" t="n">
        <v>1443.75</v>
      </c>
      <c r="L842" s="38" t="n">
        <v>1443.75</v>
      </c>
      <c r="M842" s="1"/>
      <c r="N842" s="1"/>
      <c r="O842" s="80" t="s">
        <v>2443</v>
      </c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A843" s="1"/>
      <c r="B843" s="16" t="n">
        <v>822</v>
      </c>
      <c r="C843" s="33" t="s">
        <v>2285</v>
      </c>
      <c r="D843" s="33" t="s">
        <v>1790</v>
      </c>
      <c r="E843" s="34" t="s">
        <v>2444</v>
      </c>
      <c r="F843" s="34" t="s">
        <v>2445</v>
      </c>
      <c r="G843" s="34" t="s">
        <v>2446</v>
      </c>
      <c r="H843" s="78" t="s">
        <v>56</v>
      </c>
      <c r="I843" s="37" t="n">
        <v>35227</v>
      </c>
      <c r="J843" s="34"/>
      <c r="K843" s="38" t="n">
        <v>443.75</v>
      </c>
      <c r="L843" s="38" t="n">
        <v>443.75</v>
      </c>
      <c r="M843" s="1"/>
      <c r="N843" s="1"/>
      <c r="O843" s="80" t="s">
        <v>2446</v>
      </c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A844" s="1"/>
      <c r="B844" s="16" t="n">
        <v>823</v>
      </c>
      <c r="C844" s="33" t="s">
        <v>2285</v>
      </c>
      <c r="D844" s="33" t="s">
        <v>1790</v>
      </c>
      <c r="E844" s="34" t="s">
        <v>2447</v>
      </c>
      <c r="F844" s="34" t="s">
        <v>2448</v>
      </c>
      <c r="G844" s="34" t="s">
        <v>2449</v>
      </c>
      <c r="H844" s="78" t="s">
        <v>56</v>
      </c>
      <c r="I844" s="37" t="n">
        <v>35317</v>
      </c>
      <c r="J844" s="34"/>
      <c r="K844" s="38" t="n">
        <v>2080.5</v>
      </c>
      <c r="L844" s="38" t="n">
        <v>2080.5</v>
      </c>
      <c r="M844" s="1"/>
      <c r="N844" s="1"/>
      <c r="O844" s="80" t="s">
        <v>2449</v>
      </c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A845" s="1"/>
      <c r="B845" s="16" t="n">
        <v>824</v>
      </c>
      <c r="C845" s="33" t="s">
        <v>2285</v>
      </c>
      <c r="D845" s="33" t="s">
        <v>1790</v>
      </c>
      <c r="E845" s="34" t="s">
        <v>2450</v>
      </c>
      <c r="F845" s="34" t="s">
        <v>2451</v>
      </c>
      <c r="G845" s="34" t="s">
        <v>2452</v>
      </c>
      <c r="H845" s="78" t="s">
        <v>56</v>
      </c>
      <c r="I845" s="37" t="n">
        <v>35305</v>
      </c>
      <c r="J845" s="34"/>
      <c r="K845" s="38" t="n">
        <v>37.5</v>
      </c>
      <c r="L845" s="38" t="n">
        <v>37.5</v>
      </c>
      <c r="M845" s="1"/>
      <c r="N845" s="1"/>
      <c r="O845" s="80" t="s">
        <v>2452</v>
      </c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A846" s="1"/>
      <c r="B846" s="16" t="n">
        <v>825</v>
      </c>
      <c r="C846" s="33" t="s">
        <v>2285</v>
      </c>
      <c r="D846" s="33" t="s">
        <v>1790</v>
      </c>
      <c r="E846" s="34" t="s">
        <v>2453</v>
      </c>
      <c r="F846" s="34" t="s">
        <v>2454</v>
      </c>
      <c r="G846" s="34" t="s">
        <v>2455</v>
      </c>
      <c r="H846" s="78" t="s">
        <v>56</v>
      </c>
      <c r="I846" s="37" t="n">
        <v>35285</v>
      </c>
      <c r="J846" s="34"/>
      <c r="K846" s="38" t="n">
        <v>37.5</v>
      </c>
      <c r="L846" s="38" t="n">
        <v>37.5</v>
      </c>
      <c r="M846" s="1"/>
      <c r="N846" s="1"/>
      <c r="O846" s="80" t="s">
        <v>2455</v>
      </c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A847" s="1"/>
      <c r="B847" s="16" t="n">
        <v>826</v>
      </c>
      <c r="C847" s="33" t="s">
        <v>2285</v>
      </c>
      <c r="D847" s="33" t="s">
        <v>1790</v>
      </c>
      <c r="E847" s="34" t="s">
        <v>2456</v>
      </c>
      <c r="F847" s="34" t="s">
        <v>424</v>
      </c>
      <c r="G847" s="34" t="s">
        <v>2457</v>
      </c>
      <c r="H847" s="78" t="s">
        <v>56</v>
      </c>
      <c r="I847" s="37" t="n">
        <v>35260</v>
      </c>
      <c r="J847" s="34"/>
      <c r="K847" s="38" t="n">
        <v>1000</v>
      </c>
      <c r="L847" s="38" t="n">
        <v>1000</v>
      </c>
      <c r="M847" s="1"/>
      <c r="N847" s="1"/>
      <c r="O847" s="80" t="s">
        <v>2457</v>
      </c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A848" s="1"/>
      <c r="B848" s="16" t="n">
        <v>827</v>
      </c>
      <c r="C848" s="33" t="s">
        <v>2285</v>
      </c>
      <c r="D848" s="33" t="s">
        <v>1790</v>
      </c>
      <c r="E848" s="34" t="s">
        <v>2458</v>
      </c>
      <c r="F848" s="34" t="s">
        <v>424</v>
      </c>
      <c r="G848" s="34" t="s">
        <v>2459</v>
      </c>
      <c r="H848" s="78" t="s">
        <v>56</v>
      </c>
      <c r="I848" s="37" t="n">
        <v>35249</v>
      </c>
      <c r="J848" s="34"/>
      <c r="K848" s="38" t="n">
        <v>77.5</v>
      </c>
      <c r="L848" s="38" t="n">
        <v>77.5</v>
      </c>
      <c r="M848" s="1"/>
      <c r="N848" s="1"/>
      <c r="O848" s="80" t="s">
        <v>2459</v>
      </c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A849" s="1"/>
      <c r="B849" s="16" t="n">
        <v>828</v>
      </c>
      <c r="C849" s="33" t="s">
        <v>2285</v>
      </c>
      <c r="D849" s="33" t="s">
        <v>1790</v>
      </c>
      <c r="E849" s="34" t="s">
        <v>2460</v>
      </c>
      <c r="F849" s="34" t="s">
        <v>424</v>
      </c>
      <c r="G849" s="34" t="s">
        <v>2461</v>
      </c>
      <c r="H849" s="78" t="s">
        <v>56</v>
      </c>
      <c r="I849" s="37" t="n">
        <v>35249</v>
      </c>
      <c r="J849" s="34"/>
      <c r="K849" s="38" t="n">
        <v>77.5</v>
      </c>
      <c r="L849" s="38" t="n">
        <v>77.5</v>
      </c>
      <c r="M849" s="1"/>
      <c r="N849" s="1"/>
      <c r="O849" s="80" t="s">
        <v>2461</v>
      </c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A850" s="1"/>
      <c r="B850" s="16" t="n">
        <v>829</v>
      </c>
      <c r="C850" s="33" t="s">
        <v>2285</v>
      </c>
      <c r="D850" s="33" t="s">
        <v>1790</v>
      </c>
      <c r="E850" s="34" t="s">
        <v>2462</v>
      </c>
      <c r="F850" s="34" t="s">
        <v>424</v>
      </c>
      <c r="G850" s="34" t="s">
        <v>2463</v>
      </c>
      <c r="H850" s="78" t="s">
        <v>56</v>
      </c>
      <c r="I850" s="37" t="n">
        <v>35249</v>
      </c>
      <c r="J850" s="34"/>
      <c r="K850" s="38" t="n">
        <v>77.5</v>
      </c>
      <c r="L850" s="38" t="n">
        <v>77.5</v>
      </c>
      <c r="M850" s="1"/>
      <c r="N850" s="1"/>
      <c r="O850" s="80" t="s">
        <v>2463</v>
      </c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A851" s="1"/>
      <c r="B851" s="16" t="n">
        <v>830</v>
      </c>
      <c r="C851" s="33" t="s">
        <v>2285</v>
      </c>
      <c r="D851" s="33" t="s">
        <v>1790</v>
      </c>
      <c r="E851" s="34" t="s">
        <v>2464</v>
      </c>
      <c r="F851" s="34" t="s">
        <v>424</v>
      </c>
      <c r="G851" s="34" t="s">
        <v>2465</v>
      </c>
      <c r="H851" s="78" t="s">
        <v>56</v>
      </c>
      <c r="I851" s="37" t="n">
        <v>35249</v>
      </c>
      <c r="J851" s="34"/>
      <c r="K851" s="38" t="n">
        <v>77.5</v>
      </c>
      <c r="L851" s="38" t="n">
        <v>77.5</v>
      </c>
      <c r="M851" s="1"/>
      <c r="N851" s="1"/>
      <c r="O851" s="80" t="s">
        <v>2465</v>
      </c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A852" s="1"/>
      <c r="B852" s="16" t="n">
        <v>831</v>
      </c>
      <c r="C852" s="33" t="s">
        <v>2285</v>
      </c>
      <c r="D852" s="33" t="s">
        <v>1790</v>
      </c>
      <c r="E852" s="34" t="s">
        <v>2466</v>
      </c>
      <c r="F852" s="34" t="s">
        <v>424</v>
      </c>
      <c r="G852" s="34" t="s">
        <v>2467</v>
      </c>
      <c r="H852" s="78" t="s">
        <v>56</v>
      </c>
      <c r="I852" s="37" t="n">
        <v>35249</v>
      </c>
      <c r="J852" s="34"/>
      <c r="K852" s="38" t="n">
        <v>77.5</v>
      </c>
      <c r="L852" s="38" t="n">
        <v>77.5</v>
      </c>
      <c r="M852" s="1"/>
      <c r="N852" s="1"/>
      <c r="O852" s="80" t="s">
        <v>2467</v>
      </c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A853" s="1"/>
      <c r="B853" s="16" t="n">
        <v>832</v>
      </c>
      <c r="C853" s="33" t="s">
        <v>2285</v>
      </c>
      <c r="D853" s="33" t="s">
        <v>1790</v>
      </c>
      <c r="E853" s="34" t="s">
        <v>2468</v>
      </c>
      <c r="F853" s="34" t="s">
        <v>424</v>
      </c>
      <c r="G853" s="34" t="s">
        <v>2469</v>
      </c>
      <c r="H853" s="78" t="s">
        <v>56</v>
      </c>
      <c r="I853" s="37" t="n">
        <v>35249</v>
      </c>
      <c r="J853" s="34"/>
      <c r="K853" s="38" t="n">
        <v>77.5</v>
      </c>
      <c r="L853" s="38" t="n">
        <v>77.5</v>
      </c>
      <c r="M853" s="1"/>
      <c r="N853" s="1"/>
      <c r="O853" s="80" t="s">
        <v>2469</v>
      </c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A854" s="1"/>
      <c r="B854" s="16" t="n">
        <v>833</v>
      </c>
      <c r="C854" s="33" t="s">
        <v>2285</v>
      </c>
      <c r="D854" s="33" t="s">
        <v>1790</v>
      </c>
      <c r="E854" s="34" t="s">
        <v>2470</v>
      </c>
      <c r="F854" s="34" t="s">
        <v>424</v>
      </c>
      <c r="G854" s="34" t="s">
        <v>2471</v>
      </c>
      <c r="H854" s="78" t="s">
        <v>56</v>
      </c>
      <c r="I854" s="37" t="n">
        <v>35249</v>
      </c>
      <c r="J854" s="34"/>
      <c r="K854" s="38" t="n">
        <v>77.5</v>
      </c>
      <c r="L854" s="38" t="n">
        <v>77.5</v>
      </c>
      <c r="M854" s="1"/>
      <c r="N854" s="1"/>
      <c r="O854" s="80" t="s">
        <v>2471</v>
      </c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A855" s="1"/>
      <c r="B855" s="16" t="n">
        <v>834</v>
      </c>
      <c r="C855" s="33" t="s">
        <v>2285</v>
      </c>
      <c r="D855" s="33" t="s">
        <v>1790</v>
      </c>
      <c r="E855" s="34" t="s">
        <v>2472</v>
      </c>
      <c r="F855" s="34" t="s">
        <v>424</v>
      </c>
      <c r="G855" s="34" t="s">
        <v>2473</v>
      </c>
      <c r="H855" s="78" t="s">
        <v>56</v>
      </c>
      <c r="I855" s="37" t="n">
        <v>35330</v>
      </c>
      <c r="J855" s="34"/>
      <c r="K855" s="38" t="n">
        <v>37.5</v>
      </c>
      <c r="L855" s="38" t="n">
        <v>37.5</v>
      </c>
      <c r="M855" s="1"/>
      <c r="N855" s="1"/>
      <c r="O855" s="80" t="s">
        <v>2473</v>
      </c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A856" s="1"/>
      <c r="B856" s="16" t="n">
        <v>835</v>
      </c>
      <c r="C856" s="33" t="s">
        <v>2285</v>
      </c>
      <c r="D856" s="33" t="s">
        <v>1790</v>
      </c>
      <c r="E856" s="34" t="s">
        <v>2474</v>
      </c>
      <c r="F856" s="34" t="s">
        <v>2475</v>
      </c>
      <c r="G856" s="34" t="s">
        <v>2476</v>
      </c>
      <c r="H856" s="78" t="s">
        <v>56</v>
      </c>
      <c r="I856" s="37" t="n">
        <v>35255</v>
      </c>
      <c r="J856" s="34"/>
      <c r="K856" s="38" t="n">
        <v>5000</v>
      </c>
      <c r="L856" s="38" t="n">
        <v>5000</v>
      </c>
      <c r="M856" s="1"/>
      <c r="N856" s="1"/>
      <c r="O856" s="80" t="s">
        <v>2476</v>
      </c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A857" s="1"/>
      <c r="B857" s="16" t="n">
        <v>836</v>
      </c>
      <c r="C857" s="33" t="s">
        <v>2285</v>
      </c>
      <c r="D857" s="33" t="s">
        <v>1790</v>
      </c>
      <c r="E857" s="34" t="s">
        <v>2477</v>
      </c>
      <c r="F857" s="34" t="s">
        <v>2478</v>
      </c>
      <c r="G857" s="34" t="s">
        <v>2479</v>
      </c>
      <c r="H857" s="78" t="s">
        <v>56</v>
      </c>
      <c r="I857" s="37" t="n">
        <v>35255</v>
      </c>
      <c r="J857" s="34"/>
      <c r="K857" s="38" t="n">
        <v>1000</v>
      </c>
      <c r="L857" s="38" t="n">
        <v>1000</v>
      </c>
      <c r="M857" s="1"/>
      <c r="N857" s="1"/>
      <c r="O857" s="80" t="s">
        <v>2479</v>
      </c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A858" s="1"/>
      <c r="B858" s="16" t="n">
        <v>837</v>
      </c>
      <c r="C858" s="33" t="s">
        <v>2285</v>
      </c>
      <c r="D858" s="33" t="s">
        <v>1790</v>
      </c>
      <c r="E858" s="34" t="s">
        <v>2480</v>
      </c>
      <c r="F858" s="34" t="s">
        <v>2481</v>
      </c>
      <c r="G858" s="34" t="s">
        <v>2482</v>
      </c>
      <c r="H858" s="78" t="s">
        <v>56</v>
      </c>
      <c r="I858" s="37" t="n">
        <v>35285</v>
      </c>
      <c r="J858" s="34"/>
      <c r="K858" s="38" t="n">
        <v>37.5</v>
      </c>
      <c r="L858" s="38" t="n">
        <v>37.5</v>
      </c>
      <c r="M858" s="1"/>
      <c r="N858" s="1"/>
      <c r="O858" s="80" t="s">
        <v>2482</v>
      </c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A859" s="1"/>
      <c r="B859" s="16" t="n">
        <v>838</v>
      </c>
      <c r="C859" s="33" t="s">
        <v>2285</v>
      </c>
      <c r="D859" s="33" t="s">
        <v>1790</v>
      </c>
      <c r="E859" s="34" t="s">
        <v>2483</v>
      </c>
      <c r="F859" s="34" t="s">
        <v>2484</v>
      </c>
      <c r="G859" s="34" t="s">
        <v>2485</v>
      </c>
      <c r="H859" s="78" t="s">
        <v>56</v>
      </c>
      <c r="I859" s="37" t="n">
        <v>35285</v>
      </c>
      <c r="J859" s="34"/>
      <c r="K859" s="38" t="n">
        <v>1675</v>
      </c>
      <c r="L859" s="38" t="n">
        <v>1675</v>
      </c>
      <c r="M859" s="1"/>
      <c r="N859" s="1"/>
      <c r="O859" s="80" t="s">
        <v>2485</v>
      </c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A860" s="1"/>
      <c r="B860" s="16" t="n">
        <v>839</v>
      </c>
      <c r="C860" s="33" t="s">
        <v>2285</v>
      </c>
      <c r="D860" s="33" t="s">
        <v>1790</v>
      </c>
      <c r="E860" s="34" t="s">
        <v>2486</v>
      </c>
      <c r="F860" s="34" t="s">
        <v>2487</v>
      </c>
      <c r="G860" s="34" t="s">
        <v>2488</v>
      </c>
      <c r="H860" s="78" t="s">
        <v>56</v>
      </c>
      <c r="I860" s="37" t="n">
        <v>35347</v>
      </c>
      <c r="J860" s="34"/>
      <c r="K860" s="38" t="n">
        <v>493.75</v>
      </c>
      <c r="L860" s="38" t="n">
        <v>493.75</v>
      </c>
      <c r="M860" s="1"/>
      <c r="N860" s="1"/>
      <c r="O860" s="80" t="s">
        <v>2488</v>
      </c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A861" s="1"/>
      <c r="B861" s="16" t="n">
        <v>840</v>
      </c>
      <c r="C861" s="33" t="s">
        <v>2285</v>
      </c>
      <c r="D861" s="33" t="s">
        <v>1790</v>
      </c>
      <c r="E861" s="34" t="s">
        <v>2489</v>
      </c>
      <c r="F861" s="34" t="s">
        <v>2487</v>
      </c>
      <c r="G861" s="34" t="s">
        <v>2490</v>
      </c>
      <c r="H861" s="78" t="s">
        <v>56</v>
      </c>
      <c r="I861" s="37" t="n">
        <v>35292</v>
      </c>
      <c r="J861" s="34"/>
      <c r="K861" s="38" t="n">
        <v>97.5</v>
      </c>
      <c r="L861" s="38" t="n">
        <v>97.5</v>
      </c>
      <c r="M861" s="1"/>
      <c r="N861" s="1"/>
      <c r="O861" s="80" t="s">
        <v>2490</v>
      </c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A862" s="1"/>
      <c r="B862" s="16" t="n">
        <v>841</v>
      </c>
      <c r="C862" s="33" t="s">
        <v>2285</v>
      </c>
      <c r="D862" s="33" t="s">
        <v>1790</v>
      </c>
      <c r="E862" s="34" t="s">
        <v>2491</v>
      </c>
      <c r="F862" s="34" t="s">
        <v>2492</v>
      </c>
      <c r="G862" s="34" t="s">
        <v>2493</v>
      </c>
      <c r="H862" s="78" t="s">
        <v>56</v>
      </c>
      <c r="I862" s="37" t="n">
        <v>35368</v>
      </c>
      <c r="J862" s="34"/>
      <c r="K862" s="38" t="n">
        <v>375</v>
      </c>
      <c r="L862" s="38" t="n">
        <v>375</v>
      </c>
      <c r="M862" s="1"/>
      <c r="N862" s="1"/>
      <c r="O862" s="80" t="s">
        <v>2493</v>
      </c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A863" s="1"/>
      <c r="B863" s="16" t="n">
        <v>842</v>
      </c>
      <c r="C863" s="33" t="s">
        <v>2285</v>
      </c>
      <c r="D863" s="33" t="s">
        <v>1790</v>
      </c>
      <c r="E863" s="34" t="s">
        <v>2494</v>
      </c>
      <c r="F863" s="34" t="s">
        <v>2495</v>
      </c>
      <c r="G863" s="34" t="s">
        <v>2496</v>
      </c>
      <c r="H863" s="78" t="s">
        <v>56</v>
      </c>
      <c r="I863" s="37" t="n">
        <v>35302</v>
      </c>
      <c r="J863" s="34"/>
      <c r="K863" s="38" t="n">
        <v>937.5</v>
      </c>
      <c r="L863" s="38" t="n">
        <v>937.5</v>
      </c>
      <c r="M863" s="1"/>
      <c r="N863" s="1"/>
      <c r="O863" s="80" t="s">
        <v>2496</v>
      </c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A864" s="1"/>
      <c r="B864" s="16" t="n">
        <v>843</v>
      </c>
      <c r="C864" s="33" t="s">
        <v>2285</v>
      </c>
      <c r="D864" s="33" t="s">
        <v>1790</v>
      </c>
      <c r="E864" s="34" t="s">
        <v>2497</v>
      </c>
      <c r="F864" s="34" t="s">
        <v>2498</v>
      </c>
      <c r="G864" s="34" t="s">
        <v>2499</v>
      </c>
      <c r="H864" s="78" t="s">
        <v>56</v>
      </c>
      <c r="I864" s="37" t="n">
        <v>35340</v>
      </c>
      <c r="J864" s="34"/>
      <c r="K864" s="38" t="n">
        <v>17.5</v>
      </c>
      <c r="L864" s="38" t="n">
        <v>17.5</v>
      </c>
      <c r="M864" s="1"/>
      <c r="N864" s="1"/>
      <c r="O864" s="80" t="s">
        <v>2499</v>
      </c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A865" s="1"/>
      <c r="B865" s="16" t="n">
        <v>844</v>
      </c>
      <c r="C865" s="33" t="s">
        <v>2285</v>
      </c>
      <c r="D865" s="33" t="s">
        <v>1790</v>
      </c>
      <c r="E865" s="34" t="s">
        <v>2500</v>
      </c>
      <c r="F865" s="34" t="s">
        <v>424</v>
      </c>
      <c r="G865" s="34" t="s">
        <v>2501</v>
      </c>
      <c r="H865" s="78" t="s">
        <v>56</v>
      </c>
      <c r="I865" s="37" t="n">
        <v>35418</v>
      </c>
      <c r="J865" s="34"/>
      <c r="K865" s="38" t="n">
        <v>83</v>
      </c>
      <c r="L865" s="38" t="n">
        <v>83</v>
      </c>
      <c r="M865" s="1"/>
      <c r="N865" s="1"/>
      <c r="O865" s="80" t="s">
        <v>2501</v>
      </c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A866" s="1"/>
      <c r="B866" s="16" t="n">
        <v>845</v>
      </c>
      <c r="C866" s="33" t="s">
        <v>2285</v>
      </c>
      <c r="D866" s="33" t="s">
        <v>1790</v>
      </c>
      <c r="E866" s="34" t="s">
        <v>2502</v>
      </c>
      <c r="F866" s="34" t="s">
        <v>2503</v>
      </c>
      <c r="G866" s="34" t="s">
        <v>2504</v>
      </c>
      <c r="H866" s="78" t="s">
        <v>56</v>
      </c>
      <c r="I866" s="37" t="n">
        <v>35331</v>
      </c>
      <c r="J866" s="34"/>
      <c r="K866" s="38" t="n">
        <v>937.5</v>
      </c>
      <c r="L866" s="38" t="n">
        <v>937.5</v>
      </c>
      <c r="M866" s="1"/>
      <c r="N866" s="1"/>
      <c r="O866" s="80" t="s">
        <v>2504</v>
      </c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A867" s="1"/>
      <c r="B867" s="16" t="n">
        <v>846</v>
      </c>
      <c r="C867" s="33" t="s">
        <v>2285</v>
      </c>
      <c r="D867" s="33" t="s">
        <v>1790</v>
      </c>
      <c r="E867" s="34" t="s">
        <v>2505</v>
      </c>
      <c r="F867" s="34" t="s">
        <v>2506</v>
      </c>
      <c r="G867" s="34" t="s">
        <v>2507</v>
      </c>
      <c r="H867" s="78" t="s">
        <v>56</v>
      </c>
      <c r="I867" s="37" t="n">
        <v>35357</v>
      </c>
      <c r="J867" s="34"/>
      <c r="K867" s="38" t="n">
        <v>124.5</v>
      </c>
      <c r="L867" s="38" t="n">
        <v>124.5</v>
      </c>
      <c r="M867" s="1"/>
      <c r="N867" s="1"/>
      <c r="O867" s="80" t="s">
        <v>2507</v>
      </c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A868" s="1"/>
      <c r="B868" s="16" t="n">
        <v>847</v>
      </c>
      <c r="C868" s="33" t="s">
        <v>2285</v>
      </c>
      <c r="D868" s="33" t="s">
        <v>1790</v>
      </c>
      <c r="E868" s="34" t="s">
        <v>2508</v>
      </c>
      <c r="F868" s="34" t="s">
        <v>2509</v>
      </c>
      <c r="G868" s="34" t="s">
        <v>2510</v>
      </c>
      <c r="H868" s="78" t="s">
        <v>56</v>
      </c>
      <c r="I868" s="37" t="n">
        <v>35320</v>
      </c>
      <c r="J868" s="34"/>
      <c r="K868" s="38" t="n">
        <v>37.5</v>
      </c>
      <c r="L868" s="38" t="n">
        <v>37.5</v>
      </c>
      <c r="M868" s="1"/>
      <c r="N868" s="1"/>
      <c r="O868" s="80" t="s">
        <v>2510</v>
      </c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A869" s="1"/>
      <c r="B869" s="16" t="n">
        <v>848</v>
      </c>
      <c r="C869" s="33" t="s">
        <v>2285</v>
      </c>
      <c r="D869" s="33" t="s">
        <v>1790</v>
      </c>
      <c r="E869" s="34" t="s">
        <v>2511</v>
      </c>
      <c r="F869" s="34" t="s">
        <v>2512</v>
      </c>
      <c r="G869" s="34" t="s">
        <v>2513</v>
      </c>
      <c r="H869" s="78" t="s">
        <v>56</v>
      </c>
      <c r="I869" s="37" t="n">
        <v>35387</v>
      </c>
      <c r="J869" s="34"/>
      <c r="K869" s="38" t="n">
        <v>56</v>
      </c>
      <c r="L869" s="38" t="n">
        <v>56</v>
      </c>
      <c r="M869" s="1"/>
      <c r="N869" s="1"/>
      <c r="O869" s="80" t="s">
        <v>2513</v>
      </c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A870" s="1"/>
      <c r="B870" s="16" t="n">
        <v>849</v>
      </c>
      <c r="C870" s="33" t="s">
        <v>2285</v>
      </c>
      <c r="D870" s="33" t="s">
        <v>1790</v>
      </c>
      <c r="E870" s="34" t="s">
        <v>2514</v>
      </c>
      <c r="F870" s="34" t="s">
        <v>2515</v>
      </c>
      <c r="G870" s="34" t="s">
        <v>2516</v>
      </c>
      <c r="H870" s="78" t="s">
        <v>56</v>
      </c>
      <c r="I870" s="37" t="n">
        <v>35425</v>
      </c>
      <c r="J870" s="34"/>
      <c r="K870" s="38" t="n">
        <v>390.56</v>
      </c>
      <c r="L870" s="38" t="n">
        <v>390.56</v>
      </c>
      <c r="M870" s="1"/>
      <c r="N870" s="1"/>
      <c r="O870" s="80" t="s">
        <v>2516</v>
      </c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A871" s="1"/>
      <c r="B871" s="16" t="n">
        <v>850</v>
      </c>
      <c r="C871" s="33" t="s">
        <v>2285</v>
      </c>
      <c r="D871" s="33" t="s">
        <v>1790</v>
      </c>
      <c r="E871" s="34" t="s">
        <v>2517</v>
      </c>
      <c r="F871" s="34" t="s">
        <v>424</v>
      </c>
      <c r="G871" s="34" t="s">
        <v>2518</v>
      </c>
      <c r="H871" s="78" t="s">
        <v>56</v>
      </c>
      <c r="I871" s="37" t="n">
        <v>35413</v>
      </c>
      <c r="J871" s="34"/>
      <c r="K871" s="38" t="n">
        <v>1000</v>
      </c>
      <c r="L871" s="38" t="n">
        <v>1000</v>
      </c>
      <c r="M871" s="1"/>
      <c r="N871" s="1"/>
      <c r="O871" s="80" t="s">
        <v>2518</v>
      </c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A872" s="1"/>
      <c r="B872" s="16" t="n">
        <v>851</v>
      </c>
      <c r="C872" s="33" t="s">
        <v>2285</v>
      </c>
      <c r="D872" s="33" t="s">
        <v>1790</v>
      </c>
      <c r="E872" s="34" t="s">
        <v>2519</v>
      </c>
      <c r="F872" s="34" t="s">
        <v>2520</v>
      </c>
      <c r="G872" s="34" t="s">
        <v>2521</v>
      </c>
      <c r="H872" s="78" t="s">
        <v>56</v>
      </c>
      <c r="I872" s="37" t="n">
        <v>35401</v>
      </c>
      <c r="J872" s="34"/>
      <c r="K872" s="38" t="n">
        <v>575.5</v>
      </c>
      <c r="L872" s="38" t="n">
        <v>575.5</v>
      </c>
      <c r="M872" s="1"/>
      <c r="N872" s="1"/>
      <c r="O872" s="80" t="s">
        <v>2521</v>
      </c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A873" s="1"/>
      <c r="B873" s="16" t="n">
        <v>852</v>
      </c>
      <c r="C873" s="33" t="s">
        <v>2285</v>
      </c>
      <c r="D873" s="33" t="s">
        <v>1790</v>
      </c>
      <c r="E873" s="34" t="s">
        <v>2522</v>
      </c>
      <c r="F873" s="34" t="s">
        <v>2523</v>
      </c>
      <c r="G873" s="34" t="s">
        <v>2524</v>
      </c>
      <c r="H873" s="78" t="s">
        <v>1199</v>
      </c>
      <c r="I873" s="37" t="n">
        <v>35372</v>
      </c>
      <c r="J873" s="34"/>
      <c r="K873" s="38" t="n">
        <v>8923.45</v>
      </c>
      <c r="L873" s="38" t="n">
        <v>8923.45</v>
      </c>
      <c r="M873" s="1"/>
      <c r="N873" s="1"/>
      <c r="O873" s="80" t="s">
        <v>2524</v>
      </c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A874" s="1"/>
      <c r="B874" s="16" t="n">
        <v>853</v>
      </c>
      <c r="C874" s="33" t="s">
        <v>2285</v>
      </c>
      <c r="D874" s="33" t="s">
        <v>1790</v>
      </c>
      <c r="E874" s="34" t="s">
        <v>2525</v>
      </c>
      <c r="F874" s="34" t="s">
        <v>2526</v>
      </c>
      <c r="G874" s="34" t="s">
        <v>2527</v>
      </c>
      <c r="H874" s="78" t="s">
        <v>1199</v>
      </c>
      <c r="I874" s="37" t="n">
        <v>35057</v>
      </c>
      <c r="J874" s="34"/>
      <c r="K874" s="38" t="n">
        <v>797.58</v>
      </c>
      <c r="L874" s="38" t="n">
        <v>797.58</v>
      </c>
      <c r="M874" s="1"/>
      <c r="N874" s="1"/>
      <c r="O874" s="80" t="s">
        <v>2527</v>
      </c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A875" s="1"/>
      <c r="B875" s="16" t="n">
        <v>854</v>
      </c>
      <c r="C875" s="33" t="s">
        <v>2285</v>
      </c>
      <c r="D875" s="33" t="s">
        <v>1790</v>
      </c>
      <c r="E875" s="34" t="s">
        <v>2528</v>
      </c>
      <c r="F875" s="34" t="s">
        <v>2529</v>
      </c>
      <c r="G875" s="34" t="s">
        <v>2530</v>
      </c>
      <c r="H875" s="78" t="s">
        <v>1199</v>
      </c>
      <c r="I875" s="37" t="n">
        <v>35397</v>
      </c>
      <c r="J875" s="34"/>
      <c r="K875" s="38" t="n">
        <v>227.22</v>
      </c>
      <c r="L875" s="38" t="n">
        <v>227.22</v>
      </c>
      <c r="M875" s="43"/>
      <c r="N875" s="1"/>
      <c r="O875" s="80" t="s">
        <v>2530</v>
      </c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A876" s="1"/>
      <c r="B876" s="16" t="n">
        <v>855</v>
      </c>
      <c r="C876" s="33" t="s">
        <v>2285</v>
      </c>
      <c r="D876" s="33" t="s">
        <v>1790</v>
      </c>
      <c r="E876" s="34" t="s">
        <v>2531</v>
      </c>
      <c r="F876" s="34" t="s">
        <v>2532</v>
      </c>
      <c r="G876" s="34" t="s">
        <v>2533</v>
      </c>
      <c r="H876" s="78" t="s">
        <v>1199</v>
      </c>
      <c r="I876" s="37" t="n">
        <v>35339</v>
      </c>
      <c r="J876" s="34"/>
      <c r="K876" s="38" t="n">
        <v>628.75</v>
      </c>
      <c r="L876" s="38" t="n">
        <v>628.75</v>
      </c>
      <c r="M876" s="1"/>
      <c r="N876" s="1"/>
      <c r="O876" s="80" t="s">
        <v>2533</v>
      </c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A877" s="1"/>
      <c r="B877" s="16" t="n">
        <v>856</v>
      </c>
      <c r="C877" s="33" t="s">
        <v>2285</v>
      </c>
      <c r="D877" s="33" t="s">
        <v>1790</v>
      </c>
      <c r="E877" s="34" t="s">
        <v>2534</v>
      </c>
      <c r="F877" s="34" t="s">
        <v>2535</v>
      </c>
      <c r="G877" s="34" t="s">
        <v>2536</v>
      </c>
      <c r="H877" s="78" t="s">
        <v>52</v>
      </c>
      <c r="I877" s="37" t="n">
        <v>35177</v>
      </c>
      <c r="J877" s="34"/>
      <c r="K877" s="38" t="n">
        <v>203.83</v>
      </c>
      <c r="L877" s="38" t="n">
        <v>203.83</v>
      </c>
      <c r="M877" s="1"/>
      <c r="N877" s="1"/>
      <c r="O877" s="80" t="s">
        <v>2536</v>
      </c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A878" s="1"/>
      <c r="B878" s="16" t="n">
        <v>857</v>
      </c>
      <c r="C878" s="33" t="s">
        <v>2285</v>
      </c>
      <c r="D878" s="33" t="s">
        <v>1790</v>
      </c>
      <c r="E878" s="34" t="s">
        <v>2537</v>
      </c>
      <c r="F878" s="34" t="s">
        <v>2538</v>
      </c>
      <c r="G878" s="34" t="s">
        <v>2539</v>
      </c>
      <c r="H878" s="78" t="s">
        <v>52</v>
      </c>
      <c r="I878" s="37" t="n">
        <v>35214</v>
      </c>
      <c r="J878" s="34"/>
      <c r="K878" s="38" t="n">
        <v>368.61</v>
      </c>
      <c r="L878" s="38" t="n">
        <v>368.61</v>
      </c>
      <c r="M878" s="1"/>
      <c r="N878" s="1"/>
      <c r="O878" s="80" t="s">
        <v>2539</v>
      </c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A879" s="1"/>
      <c r="B879" s="16" t="n">
        <v>858</v>
      </c>
      <c r="C879" s="33" t="s">
        <v>2285</v>
      </c>
      <c r="D879" s="33" t="s">
        <v>1790</v>
      </c>
      <c r="E879" s="34" t="s">
        <v>2540</v>
      </c>
      <c r="F879" s="34" t="s">
        <v>2541</v>
      </c>
      <c r="G879" s="34" t="s">
        <v>2542</v>
      </c>
      <c r="H879" s="78" t="s">
        <v>52</v>
      </c>
      <c r="I879" s="37" t="n">
        <v>35374</v>
      </c>
      <c r="J879" s="34"/>
      <c r="K879" s="38" t="n">
        <v>114.79</v>
      </c>
      <c r="L879" s="38" t="n">
        <v>114.79</v>
      </c>
      <c r="M879" s="1"/>
      <c r="N879" s="1"/>
      <c r="O879" s="80" t="s">
        <v>2542</v>
      </c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A880" s="40"/>
      <c r="B880" s="16" t="n">
        <v>859</v>
      </c>
      <c r="C880" s="33" t="s">
        <v>2285</v>
      </c>
      <c r="D880" s="33" t="s">
        <v>1790</v>
      </c>
      <c r="E880" s="34" t="s">
        <v>2543</v>
      </c>
      <c r="F880" s="34" t="s">
        <v>2544</v>
      </c>
      <c r="G880" s="34" t="n">
        <v>101</v>
      </c>
      <c r="H880" s="34" t="s">
        <v>1756</v>
      </c>
      <c r="I880" s="37" t="s">
        <v>2545</v>
      </c>
      <c r="J880" s="36"/>
      <c r="K880" s="38" t="n">
        <v>400</v>
      </c>
      <c r="L880" s="38" t="n">
        <v>400</v>
      </c>
      <c r="M880" s="43"/>
      <c r="N880" s="1"/>
      <c r="O880" s="41"/>
      <c r="P880" s="42" t="n">
        <v>400</v>
      </c>
      <c r="Q880" s="1"/>
      <c r="R880" s="8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A881" s="40"/>
      <c r="B881" s="16" t="n">
        <v>860</v>
      </c>
      <c r="C881" s="33" t="s">
        <v>2285</v>
      </c>
      <c r="D881" s="33" t="s">
        <v>1790</v>
      </c>
      <c r="E881" s="34" t="s">
        <v>2546</v>
      </c>
      <c r="F881" s="34" t="s">
        <v>2547</v>
      </c>
      <c r="G881" s="34" t="n">
        <v>131</v>
      </c>
      <c r="H881" s="34" t="s">
        <v>1756</v>
      </c>
      <c r="I881" s="37" t="s">
        <v>2548</v>
      </c>
      <c r="J881" s="36"/>
      <c r="K881" s="38" t="n">
        <v>2171</v>
      </c>
      <c r="L881" s="38" t="n">
        <v>2171</v>
      </c>
      <c r="M881" s="43"/>
      <c r="N881" s="1"/>
      <c r="O881" s="41"/>
      <c r="P881" s="42" t="n">
        <v>2171</v>
      </c>
      <c r="Q881" s="1"/>
      <c r="R881" s="8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A882" s="1"/>
      <c r="B882" s="16" t="n">
        <v>861</v>
      </c>
      <c r="C882" s="33" t="s">
        <v>2285</v>
      </c>
      <c r="D882" s="33" t="s">
        <v>1790</v>
      </c>
      <c r="E882" s="34" t="s">
        <v>2543</v>
      </c>
      <c r="F882" s="34" t="s">
        <v>2549</v>
      </c>
      <c r="G882" s="34" t="n">
        <v>2836</v>
      </c>
      <c r="H882" s="34" t="s">
        <v>1189</v>
      </c>
      <c r="I882" s="37" t="n">
        <v>35370</v>
      </c>
      <c r="J882" s="36"/>
      <c r="K882" s="38" t="n">
        <v>4425</v>
      </c>
      <c r="L882" s="38" t="n">
        <v>4425</v>
      </c>
      <c r="M882" s="43"/>
      <c r="N882" s="1"/>
      <c r="O882" s="41"/>
      <c r="P882" s="1"/>
      <c r="Q882" s="1"/>
      <c r="R882" s="8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A883" s="1"/>
      <c r="B883" s="16" t="n">
        <v>862</v>
      </c>
      <c r="C883" s="33" t="s">
        <v>2285</v>
      </c>
      <c r="D883" s="33" t="s">
        <v>1790</v>
      </c>
      <c r="E883" s="34" t="s">
        <v>2543</v>
      </c>
      <c r="F883" s="34" t="s">
        <v>2550</v>
      </c>
      <c r="G883" s="34" t="n">
        <v>36212</v>
      </c>
      <c r="H883" s="34" t="s">
        <v>1189</v>
      </c>
      <c r="I883" s="37" t="n">
        <v>35370</v>
      </c>
      <c r="J883" s="36"/>
      <c r="K883" s="38" t="n">
        <v>2300</v>
      </c>
      <c r="L883" s="38" t="n">
        <v>2300</v>
      </c>
      <c r="M883" s="43"/>
      <c r="N883" s="1"/>
      <c r="O883" s="41"/>
      <c r="P883" s="1"/>
      <c r="Q883" s="1"/>
      <c r="R883" s="8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6" t="n">
        <v>863</v>
      </c>
      <c r="C884" s="32" t="s">
        <v>2551</v>
      </c>
      <c r="D884" s="33" t="s">
        <v>1790</v>
      </c>
      <c r="E884" s="60" t="s">
        <v>2552</v>
      </c>
      <c r="F884" s="60" t="s">
        <v>2553</v>
      </c>
      <c r="G884" s="60" t="s">
        <v>2554</v>
      </c>
      <c r="H884" s="36" t="s">
        <v>56</v>
      </c>
      <c r="I884" s="37" t="n">
        <v>35162</v>
      </c>
      <c r="J884" s="34"/>
      <c r="K884" s="82" t="n">
        <v>106.75</v>
      </c>
      <c r="L884" s="82" t="n">
        <v>106.75</v>
      </c>
      <c r="M884" s="43"/>
      <c r="N884" s="1"/>
      <c r="O884" s="65" t="s">
        <v>2554</v>
      </c>
      <c r="P884" s="1"/>
      <c r="Q884" s="1"/>
      <c r="R884" s="8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A885" s="1"/>
      <c r="B885" s="16" t="n">
        <v>864</v>
      </c>
      <c r="C885" s="33" t="s">
        <v>2551</v>
      </c>
      <c r="D885" s="33" t="s">
        <v>1790</v>
      </c>
      <c r="E885" s="60" t="s">
        <v>2555</v>
      </c>
      <c r="F885" s="60" t="s">
        <v>2556</v>
      </c>
      <c r="G885" s="60" t="s">
        <v>2557</v>
      </c>
      <c r="H885" s="36" t="s">
        <v>56</v>
      </c>
      <c r="I885" s="37" t="n">
        <v>35143</v>
      </c>
      <c r="J885" s="34"/>
      <c r="K885" s="82" t="n">
        <v>143.75</v>
      </c>
      <c r="L885" s="82" t="n">
        <v>143.75</v>
      </c>
      <c r="M885" s="43"/>
      <c r="N885" s="1"/>
      <c r="O885" s="65" t="s">
        <v>2557</v>
      </c>
      <c r="P885" s="1"/>
      <c r="Q885" s="1"/>
      <c r="R885" s="8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A886" s="1"/>
      <c r="B886" s="16" t="n">
        <v>865</v>
      </c>
      <c r="C886" s="33" t="s">
        <v>2551</v>
      </c>
      <c r="D886" s="33" t="s">
        <v>1790</v>
      </c>
      <c r="E886" s="60" t="s">
        <v>2558</v>
      </c>
      <c r="F886" s="60" t="s">
        <v>2559</v>
      </c>
      <c r="G886" s="60" t="s">
        <v>2560</v>
      </c>
      <c r="H886" s="36" t="s">
        <v>56</v>
      </c>
      <c r="I886" s="37" t="n">
        <v>35200</v>
      </c>
      <c r="J886" s="34"/>
      <c r="K886" s="82" t="n">
        <v>843.75</v>
      </c>
      <c r="L886" s="82" t="n">
        <v>843.75</v>
      </c>
      <c r="M886" s="43"/>
      <c r="N886" s="1"/>
      <c r="O886" s="65" t="s">
        <v>2560</v>
      </c>
      <c r="P886" s="1"/>
      <c r="Q886" s="1"/>
      <c r="R886" s="8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A887" s="1"/>
      <c r="B887" s="16" t="n">
        <v>866</v>
      </c>
      <c r="C887" s="33" t="s">
        <v>2551</v>
      </c>
      <c r="D887" s="33" t="s">
        <v>1790</v>
      </c>
      <c r="E887" s="60" t="s">
        <v>2561</v>
      </c>
      <c r="F887" s="60" t="s">
        <v>2562</v>
      </c>
      <c r="G887" s="60" t="s">
        <v>2563</v>
      </c>
      <c r="H887" s="36" t="s">
        <v>56</v>
      </c>
      <c r="I887" s="37" t="n">
        <v>35399</v>
      </c>
      <c r="J887" s="34"/>
      <c r="K887" s="82" t="n">
        <v>384.5</v>
      </c>
      <c r="L887" s="82" t="n">
        <v>384.5</v>
      </c>
      <c r="M887" s="43"/>
      <c r="N887" s="1"/>
      <c r="O887" s="65" t="s">
        <v>2563</v>
      </c>
      <c r="P887" s="1"/>
      <c r="Q887" s="1"/>
      <c r="R887" s="8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A888" s="1"/>
      <c r="B888" s="16" t="n">
        <v>867</v>
      </c>
      <c r="C888" s="33" t="s">
        <v>2551</v>
      </c>
      <c r="D888" s="33" t="s">
        <v>1790</v>
      </c>
      <c r="E888" s="60" t="s">
        <v>2564</v>
      </c>
      <c r="F888" s="60" t="s">
        <v>2565</v>
      </c>
      <c r="G888" s="60" t="s">
        <v>2566</v>
      </c>
      <c r="H888" s="36" t="s">
        <v>56</v>
      </c>
      <c r="I888" s="37" t="n">
        <v>35359</v>
      </c>
      <c r="J888" s="34"/>
      <c r="K888" s="82" t="n">
        <v>591.72</v>
      </c>
      <c r="L888" s="82" t="n">
        <v>591.72</v>
      </c>
      <c r="M888" s="43"/>
      <c r="N888" s="1"/>
      <c r="O888" s="65" t="s">
        <v>2566</v>
      </c>
      <c r="P888" s="1"/>
      <c r="Q888" s="1"/>
      <c r="R888" s="8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A889" s="1"/>
      <c r="B889" s="16" t="n">
        <v>868</v>
      </c>
      <c r="C889" s="33" t="s">
        <v>2551</v>
      </c>
      <c r="D889" s="33" t="s">
        <v>1790</v>
      </c>
      <c r="E889" s="60" t="s">
        <v>2567</v>
      </c>
      <c r="F889" s="60" t="s">
        <v>2568</v>
      </c>
      <c r="G889" s="60" t="s">
        <v>2569</v>
      </c>
      <c r="H889" s="36" t="s">
        <v>56</v>
      </c>
      <c r="I889" s="37" t="n">
        <v>35295</v>
      </c>
      <c r="J889" s="34"/>
      <c r="K889" s="82" t="n">
        <v>841.12</v>
      </c>
      <c r="L889" s="82" t="n">
        <v>841.12</v>
      </c>
      <c r="M889" s="43"/>
      <c r="N889" s="1"/>
      <c r="O889" s="65" t="s">
        <v>2569</v>
      </c>
      <c r="P889" s="1"/>
      <c r="Q889" s="1"/>
      <c r="R889" s="8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A890" s="1"/>
      <c r="B890" s="16" t="n">
        <v>869</v>
      </c>
      <c r="C890" s="33" t="s">
        <v>2551</v>
      </c>
      <c r="D890" s="33" t="s">
        <v>1790</v>
      </c>
      <c r="E890" s="60" t="s">
        <v>2570</v>
      </c>
      <c r="F890" s="60" t="s">
        <v>2571</v>
      </c>
      <c r="G890" s="60" t="s">
        <v>2572</v>
      </c>
      <c r="H890" s="36" t="s">
        <v>56</v>
      </c>
      <c r="I890" s="37" t="n">
        <v>35197</v>
      </c>
      <c r="J890" s="34"/>
      <c r="K890" s="82" t="n">
        <v>343.75</v>
      </c>
      <c r="L890" s="82" t="n">
        <v>343.75</v>
      </c>
      <c r="M890" s="43"/>
      <c r="N890" s="1"/>
      <c r="O890" s="65" t="s">
        <v>2572</v>
      </c>
      <c r="P890" s="1"/>
      <c r="Q890" s="1"/>
      <c r="R890" s="8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A891" s="1"/>
      <c r="B891" s="16" t="n">
        <v>870</v>
      </c>
      <c r="C891" s="33" t="s">
        <v>2551</v>
      </c>
      <c r="D891" s="33" t="s">
        <v>1790</v>
      </c>
      <c r="E891" s="60" t="s">
        <v>2573</v>
      </c>
      <c r="F891" s="60" t="s">
        <v>2574</v>
      </c>
      <c r="G891" s="60" t="s">
        <v>2575</v>
      </c>
      <c r="H891" s="36" t="s">
        <v>56</v>
      </c>
      <c r="I891" s="37" t="n">
        <v>35218</v>
      </c>
      <c r="J891" s="34"/>
      <c r="K891" s="82" t="n">
        <v>843.75</v>
      </c>
      <c r="L891" s="82" t="n">
        <v>843.75</v>
      </c>
      <c r="M891" s="43"/>
      <c r="N891" s="1"/>
      <c r="O891" s="65" t="s">
        <v>2575</v>
      </c>
      <c r="P891" s="1"/>
      <c r="Q891" s="1"/>
      <c r="R891" s="8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A892" s="1"/>
      <c r="B892" s="16" t="n">
        <v>871</v>
      </c>
      <c r="C892" s="33" t="s">
        <v>2551</v>
      </c>
      <c r="D892" s="33" t="s">
        <v>1790</v>
      </c>
      <c r="E892" s="60" t="s">
        <v>2576</v>
      </c>
      <c r="F892" s="60" t="s">
        <v>2577</v>
      </c>
      <c r="G892" s="60" t="s">
        <v>2578</v>
      </c>
      <c r="H892" s="36" t="s">
        <v>56</v>
      </c>
      <c r="I892" s="37" t="n">
        <v>35281</v>
      </c>
      <c r="J892" s="34"/>
      <c r="K892" s="82" t="n">
        <v>979.75</v>
      </c>
      <c r="L892" s="82" t="n">
        <v>979.75</v>
      </c>
      <c r="M892" s="43"/>
      <c r="N892" s="1"/>
      <c r="O892" s="65" t="s">
        <v>2578</v>
      </c>
      <c r="P892" s="1"/>
      <c r="Q892" s="1"/>
      <c r="R892" s="8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A893" s="1"/>
      <c r="B893" s="16" t="n">
        <v>872</v>
      </c>
      <c r="C893" s="33" t="s">
        <v>2551</v>
      </c>
      <c r="D893" s="33" t="s">
        <v>1790</v>
      </c>
      <c r="E893" s="60" t="s">
        <v>2579</v>
      </c>
      <c r="F893" s="60" t="s">
        <v>2580</v>
      </c>
      <c r="G893" s="60" t="s">
        <v>2581</v>
      </c>
      <c r="H893" s="36" t="s">
        <v>56</v>
      </c>
      <c r="I893" s="37" t="n">
        <v>35374</v>
      </c>
      <c r="J893" s="34"/>
      <c r="K893" s="82" t="n">
        <v>1843.75</v>
      </c>
      <c r="L893" s="82" t="n">
        <v>1843.75</v>
      </c>
      <c r="M893" s="43"/>
      <c r="N893" s="1"/>
      <c r="O893" s="65" t="s">
        <v>2581</v>
      </c>
      <c r="P893" s="1"/>
      <c r="Q893" s="1"/>
      <c r="R893" s="8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A894" s="1"/>
      <c r="B894" s="16" t="n">
        <v>873</v>
      </c>
      <c r="C894" s="33" t="s">
        <v>2551</v>
      </c>
      <c r="D894" s="33" t="s">
        <v>1790</v>
      </c>
      <c r="E894" s="60" t="s">
        <v>2582</v>
      </c>
      <c r="F894" s="60" t="s">
        <v>2583</v>
      </c>
      <c r="G894" s="60" t="s">
        <v>2584</v>
      </c>
      <c r="H894" s="36" t="s">
        <v>56</v>
      </c>
      <c r="I894" s="37" t="n">
        <v>35229</v>
      </c>
      <c r="J894" s="34"/>
      <c r="K894" s="82" t="n">
        <v>1843.75</v>
      </c>
      <c r="L894" s="82" t="n">
        <v>1843.75</v>
      </c>
      <c r="M894" s="43"/>
      <c r="N894" s="1"/>
      <c r="O894" s="65" t="s">
        <v>2584</v>
      </c>
      <c r="P894" s="1"/>
      <c r="Q894" s="1"/>
      <c r="R894" s="8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A895" s="1"/>
      <c r="B895" s="16" t="n">
        <v>874</v>
      </c>
      <c r="C895" s="33" t="s">
        <v>2551</v>
      </c>
      <c r="D895" s="33" t="s">
        <v>1790</v>
      </c>
      <c r="E895" s="60" t="s">
        <v>2585</v>
      </c>
      <c r="F895" s="60" t="s">
        <v>2586</v>
      </c>
      <c r="G895" s="60" t="s">
        <v>2587</v>
      </c>
      <c r="H895" s="36" t="s">
        <v>56</v>
      </c>
      <c r="I895" s="37" t="n">
        <v>35277</v>
      </c>
      <c r="J895" s="34"/>
      <c r="K895" s="82" t="n">
        <v>207.5</v>
      </c>
      <c r="L895" s="82" t="n">
        <v>207.5</v>
      </c>
      <c r="M895" s="43"/>
      <c r="N895" s="1"/>
      <c r="O895" s="65" t="s">
        <v>2587</v>
      </c>
      <c r="P895" s="1"/>
      <c r="Q895" s="1"/>
      <c r="R895" s="8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A896" s="1"/>
      <c r="B896" s="16" t="n">
        <v>875</v>
      </c>
      <c r="C896" s="33" t="s">
        <v>2551</v>
      </c>
      <c r="D896" s="33" t="s">
        <v>1790</v>
      </c>
      <c r="E896" s="60" t="s">
        <v>2588</v>
      </c>
      <c r="F896" s="60" t="s">
        <v>2589</v>
      </c>
      <c r="G896" s="60" t="s">
        <v>2590</v>
      </c>
      <c r="H896" s="36" t="s">
        <v>56</v>
      </c>
      <c r="I896" s="37" t="n">
        <v>35326</v>
      </c>
      <c r="J896" s="34"/>
      <c r="K896" s="82" t="n">
        <v>843.75</v>
      </c>
      <c r="L896" s="82" t="n">
        <v>843.75</v>
      </c>
      <c r="M896" s="43"/>
      <c r="N896" s="1"/>
      <c r="O896" s="65" t="s">
        <v>2590</v>
      </c>
      <c r="P896" s="1"/>
      <c r="Q896" s="1"/>
      <c r="R896" s="8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false" outlineLevel="0" collapsed="false">
      <c r="A897" s="1"/>
      <c r="B897" s="16" t="n">
        <v>876</v>
      </c>
      <c r="C897" s="33" t="s">
        <v>2551</v>
      </c>
      <c r="D897" s="33" t="s">
        <v>1790</v>
      </c>
      <c r="E897" s="60" t="s">
        <v>2591</v>
      </c>
      <c r="F897" s="60" t="s">
        <v>2592</v>
      </c>
      <c r="G897" s="60" t="s">
        <v>2593</v>
      </c>
      <c r="H897" s="36" t="s">
        <v>56</v>
      </c>
      <c r="I897" s="37" t="n">
        <v>35262</v>
      </c>
      <c r="J897" s="34"/>
      <c r="K897" s="82" t="n">
        <v>100</v>
      </c>
      <c r="L897" s="82" t="n">
        <v>100</v>
      </c>
      <c r="M897" s="43"/>
      <c r="N897" s="1"/>
      <c r="O897" s="65" t="s">
        <v>2593</v>
      </c>
      <c r="P897" s="1"/>
      <c r="Q897" s="1"/>
      <c r="R897" s="8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false" outlineLevel="0" collapsed="false">
      <c r="A898" s="1"/>
      <c r="B898" s="16" t="n">
        <v>877</v>
      </c>
      <c r="C898" s="33" t="s">
        <v>2551</v>
      </c>
      <c r="D898" s="33" t="s">
        <v>1790</v>
      </c>
      <c r="E898" s="60" t="s">
        <v>2594</v>
      </c>
      <c r="F898" s="60" t="s">
        <v>2595</v>
      </c>
      <c r="G898" s="60" t="s">
        <v>2596</v>
      </c>
      <c r="H898" s="36" t="s">
        <v>56</v>
      </c>
      <c r="I898" s="37" t="n">
        <v>35320</v>
      </c>
      <c r="J898" s="34"/>
      <c r="K898" s="82" t="n">
        <v>987.5</v>
      </c>
      <c r="L898" s="82" t="n">
        <v>987.5</v>
      </c>
      <c r="M898" s="43"/>
      <c r="N898" s="1"/>
      <c r="O898" s="65" t="s">
        <v>2596</v>
      </c>
      <c r="P898" s="1"/>
      <c r="Q898" s="1"/>
      <c r="R898" s="8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false" outlineLevel="0" collapsed="false">
      <c r="A899" s="1"/>
      <c r="B899" s="16" t="n">
        <v>878</v>
      </c>
      <c r="C899" s="33" t="s">
        <v>2551</v>
      </c>
      <c r="D899" s="33" t="s">
        <v>1790</v>
      </c>
      <c r="E899" s="60" t="s">
        <v>2597</v>
      </c>
      <c r="F899" s="60" t="s">
        <v>2598</v>
      </c>
      <c r="G899" s="60" t="s">
        <v>2599</v>
      </c>
      <c r="H899" s="36" t="s">
        <v>56</v>
      </c>
      <c r="I899" s="37" t="n">
        <v>35289</v>
      </c>
      <c r="J899" s="34"/>
      <c r="K899" s="82" t="n">
        <v>837.5</v>
      </c>
      <c r="L899" s="82" t="n">
        <v>837.5</v>
      </c>
      <c r="M899" s="43"/>
      <c r="N899" s="1"/>
      <c r="O899" s="65" t="s">
        <v>2599</v>
      </c>
      <c r="P899" s="1"/>
      <c r="Q899" s="1"/>
      <c r="R899" s="8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false" outlineLevel="0" collapsed="false">
      <c r="A900" s="1"/>
      <c r="B900" s="16" t="n">
        <v>879</v>
      </c>
      <c r="C900" s="33" t="s">
        <v>2551</v>
      </c>
      <c r="D900" s="33" t="s">
        <v>1790</v>
      </c>
      <c r="E900" s="60" t="s">
        <v>2600</v>
      </c>
      <c r="F900" s="60" t="s">
        <v>2601</v>
      </c>
      <c r="G900" s="60" t="s">
        <v>2602</v>
      </c>
      <c r="H900" s="36" t="s">
        <v>56</v>
      </c>
      <c r="I900" s="37" t="n">
        <v>35403</v>
      </c>
      <c r="J900" s="34"/>
      <c r="K900" s="82" t="n">
        <v>37.5</v>
      </c>
      <c r="L900" s="82" t="n">
        <v>37.5</v>
      </c>
      <c r="M900" s="43"/>
      <c r="N900" s="1"/>
      <c r="O900" s="65" t="s">
        <v>2602</v>
      </c>
      <c r="P900" s="1"/>
      <c r="Q900" s="1"/>
      <c r="R900" s="8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false" outlineLevel="0" collapsed="false">
      <c r="A901" s="1"/>
      <c r="B901" s="16" t="n">
        <v>880</v>
      </c>
      <c r="C901" s="33" t="s">
        <v>2551</v>
      </c>
      <c r="D901" s="33" t="s">
        <v>1790</v>
      </c>
      <c r="E901" s="60" t="s">
        <v>2603</v>
      </c>
      <c r="F901" s="60" t="s">
        <v>2604</v>
      </c>
      <c r="G901" s="60" t="s">
        <v>2605</v>
      </c>
      <c r="H901" s="36" t="s">
        <v>56</v>
      </c>
      <c r="I901" s="37" t="n">
        <v>35306</v>
      </c>
      <c r="J901" s="34"/>
      <c r="K901" s="82" t="n">
        <v>337.5</v>
      </c>
      <c r="L901" s="82" t="n">
        <v>337.5</v>
      </c>
      <c r="M901" s="43"/>
      <c r="N901" s="1"/>
      <c r="O901" s="65" t="s">
        <v>2605</v>
      </c>
      <c r="P901" s="1"/>
      <c r="Q901" s="1"/>
      <c r="R901" s="8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false" outlineLevel="0" collapsed="false">
      <c r="A902" s="1"/>
      <c r="B902" s="16" t="n">
        <v>881</v>
      </c>
      <c r="C902" s="33" t="s">
        <v>2551</v>
      </c>
      <c r="D902" s="33" t="s">
        <v>1790</v>
      </c>
      <c r="E902" s="60" t="s">
        <v>2606</v>
      </c>
      <c r="F902" s="60" t="s">
        <v>2607</v>
      </c>
      <c r="G902" s="60" t="s">
        <v>2608</v>
      </c>
      <c r="H902" s="36" t="s">
        <v>56</v>
      </c>
      <c r="I902" s="37" t="n">
        <v>35310</v>
      </c>
      <c r="J902" s="34"/>
      <c r="K902" s="82" t="n">
        <v>62.5</v>
      </c>
      <c r="L902" s="82" t="n">
        <v>62.5</v>
      </c>
      <c r="M902" s="43"/>
      <c r="N902" s="1"/>
      <c r="O902" s="65" t="s">
        <v>2608</v>
      </c>
      <c r="P902" s="1"/>
      <c r="Q902" s="1"/>
      <c r="R902" s="8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false" outlineLevel="0" collapsed="false">
      <c r="A903" s="1"/>
      <c r="B903" s="16" t="n">
        <v>882</v>
      </c>
      <c r="C903" s="33" t="s">
        <v>2551</v>
      </c>
      <c r="D903" s="33" t="s">
        <v>1790</v>
      </c>
      <c r="E903" s="60" t="s">
        <v>2609</v>
      </c>
      <c r="F903" s="60" t="s">
        <v>2610</v>
      </c>
      <c r="G903" s="60" t="s">
        <v>2611</v>
      </c>
      <c r="H903" s="36" t="s">
        <v>56</v>
      </c>
      <c r="I903" s="37" t="n">
        <v>35299</v>
      </c>
      <c r="J903" s="34"/>
      <c r="K903" s="82" t="n">
        <v>137.5</v>
      </c>
      <c r="L903" s="82" t="n">
        <v>137.5</v>
      </c>
      <c r="M903" s="43"/>
      <c r="N903" s="1"/>
      <c r="O903" s="65" t="s">
        <v>2611</v>
      </c>
      <c r="P903" s="1"/>
      <c r="Q903" s="1"/>
      <c r="R903" s="8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false" outlineLevel="0" collapsed="false">
      <c r="A904" s="1"/>
      <c r="B904" s="16" t="n">
        <v>883</v>
      </c>
      <c r="C904" s="33" t="s">
        <v>2551</v>
      </c>
      <c r="D904" s="33" t="s">
        <v>1790</v>
      </c>
      <c r="E904" s="60" t="s">
        <v>2612</v>
      </c>
      <c r="F904" s="60" t="s">
        <v>2613</v>
      </c>
      <c r="G904" s="60" t="s">
        <v>2614</v>
      </c>
      <c r="H904" s="36" t="s">
        <v>56</v>
      </c>
      <c r="I904" s="37" t="n">
        <v>35390</v>
      </c>
      <c r="J904" s="34"/>
      <c r="K904" s="82" t="n">
        <v>1175.68</v>
      </c>
      <c r="L904" s="82" t="n">
        <v>1175.68</v>
      </c>
      <c r="M904" s="43"/>
      <c r="N904" s="1"/>
      <c r="O904" s="65" t="s">
        <v>2614</v>
      </c>
      <c r="P904" s="1"/>
      <c r="Q904" s="1"/>
      <c r="R904" s="8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false" outlineLevel="0" collapsed="false">
      <c r="A905" s="1"/>
      <c r="B905" s="16" t="n">
        <v>884</v>
      </c>
      <c r="C905" s="33" t="s">
        <v>2551</v>
      </c>
      <c r="D905" s="33" t="s">
        <v>1790</v>
      </c>
      <c r="E905" s="60" t="s">
        <v>2615</v>
      </c>
      <c r="F905" s="60" t="s">
        <v>2616</v>
      </c>
      <c r="G905" s="60" t="s">
        <v>2617</v>
      </c>
      <c r="H905" s="36" t="s">
        <v>56</v>
      </c>
      <c r="I905" s="37" t="n">
        <v>35299</v>
      </c>
      <c r="J905" s="34"/>
      <c r="K905" s="82" t="n">
        <v>781.5</v>
      </c>
      <c r="L905" s="82" t="n">
        <v>781.5</v>
      </c>
      <c r="M905" s="43"/>
      <c r="N905" s="1"/>
      <c r="O905" s="65" t="s">
        <v>2617</v>
      </c>
      <c r="P905" s="1"/>
      <c r="Q905" s="1"/>
      <c r="R905" s="8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false" outlineLevel="0" collapsed="false">
      <c r="A906" s="1"/>
      <c r="B906" s="16" t="n">
        <v>885</v>
      </c>
      <c r="C906" s="33" t="s">
        <v>2551</v>
      </c>
      <c r="D906" s="33" t="s">
        <v>1790</v>
      </c>
      <c r="E906" s="60" t="s">
        <v>2618</v>
      </c>
      <c r="F906" s="60" t="s">
        <v>2619</v>
      </c>
      <c r="G906" s="60" t="s">
        <v>2620</v>
      </c>
      <c r="H906" s="36" t="s">
        <v>56</v>
      </c>
      <c r="I906" s="37" t="n">
        <v>35331</v>
      </c>
      <c r="J906" s="34"/>
      <c r="K906" s="82" t="n">
        <v>837.5</v>
      </c>
      <c r="L906" s="82" t="n">
        <v>837.5</v>
      </c>
      <c r="M906" s="43"/>
      <c r="N906" s="1"/>
      <c r="O906" s="65" t="s">
        <v>2620</v>
      </c>
      <c r="P906" s="1"/>
      <c r="Q906" s="1"/>
      <c r="R906" s="8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false" outlineLevel="0" collapsed="false">
      <c r="A907" s="1"/>
      <c r="B907" s="16" t="n">
        <v>886</v>
      </c>
      <c r="C907" s="33" t="s">
        <v>2551</v>
      </c>
      <c r="D907" s="33" t="s">
        <v>1790</v>
      </c>
      <c r="E907" s="60" t="s">
        <v>2621</v>
      </c>
      <c r="F907" s="60" t="s">
        <v>2622</v>
      </c>
      <c r="G907" s="60" t="s">
        <v>2623</v>
      </c>
      <c r="H907" s="36" t="s">
        <v>56</v>
      </c>
      <c r="I907" s="37" t="n">
        <v>35417</v>
      </c>
      <c r="J907" s="34"/>
      <c r="K907" s="82" t="n">
        <v>37.5</v>
      </c>
      <c r="L907" s="82" t="n">
        <v>37.5</v>
      </c>
      <c r="M907" s="43"/>
      <c r="N907" s="1"/>
      <c r="O907" s="65" t="s">
        <v>2623</v>
      </c>
      <c r="P907" s="1"/>
      <c r="Q907" s="1"/>
      <c r="R907" s="8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false" outlineLevel="0" collapsed="false">
      <c r="A908" s="1"/>
      <c r="B908" s="16" t="n">
        <v>887</v>
      </c>
      <c r="C908" s="33" t="s">
        <v>2551</v>
      </c>
      <c r="D908" s="33" t="s">
        <v>1790</v>
      </c>
      <c r="E908" s="60" t="s">
        <v>2624</v>
      </c>
      <c r="F908" s="60" t="s">
        <v>2625</v>
      </c>
      <c r="G908" s="60" t="s">
        <v>2626</v>
      </c>
      <c r="H908" s="36" t="s">
        <v>56</v>
      </c>
      <c r="I908" s="37" t="n">
        <v>35325</v>
      </c>
      <c r="J908" s="34"/>
      <c r="K908" s="82" t="n">
        <v>900</v>
      </c>
      <c r="L908" s="82" t="n">
        <v>900</v>
      </c>
      <c r="M908" s="43"/>
      <c r="N908" s="1"/>
      <c r="O908" s="65" t="s">
        <v>2626</v>
      </c>
      <c r="P908" s="1"/>
      <c r="Q908" s="1"/>
      <c r="R908" s="8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false" outlineLevel="0" collapsed="false">
      <c r="A909" s="1"/>
      <c r="B909" s="16" t="n">
        <v>888</v>
      </c>
      <c r="C909" s="33" t="s">
        <v>2551</v>
      </c>
      <c r="D909" s="33" t="s">
        <v>1790</v>
      </c>
      <c r="E909" s="60" t="s">
        <v>2627</v>
      </c>
      <c r="F909" s="60" t="s">
        <v>2628</v>
      </c>
      <c r="G909" s="60" t="s">
        <v>2629</v>
      </c>
      <c r="H909" s="36" t="s">
        <v>56</v>
      </c>
      <c r="I909" s="37" t="n">
        <v>35347</v>
      </c>
      <c r="J909" s="34"/>
      <c r="K909" s="82" t="n">
        <v>4837.5</v>
      </c>
      <c r="L909" s="82" t="n">
        <v>4837.5</v>
      </c>
      <c r="M909" s="43"/>
      <c r="N909" s="1"/>
      <c r="O909" s="65" t="s">
        <v>2629</v>
      </c>
      <c r="P909" s="1"/>
      <c r="Q909" s="1"/>
      <c r="R909" s="8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false" outlineLevel="0" collapsed="false">
      <c r="A910" s="1"/>
      <c r="B910" s="16" t="n">
        <v>889</v>
      </c>
      <c r="C910" s="33" t="s">
        <v>2551</v>
      </c>
      <c r="D910" s="33" t="s">
        <v>1790</v>
      </c>
      <c r="E910" s="60" t="s">
        <v>2630</v>
      </c>
      <c r="F910" s="60" t="s">
        <v>2631</v>
      </c>
      <c r="G910" s="60" t="s">
        <v>2632</v>
      </c>
      <c r="H910" s="36" t="s">
        <v>56</v>
      </c>
      <c r="I910" s="37" t="n">
        <v>35355</v>
      </c>
      <c r="J910" s="34"/>
      <c r="K910" s="82" t="n">
        <v>400</v>
      </c>
      <c r="L910" s="82" t="n">
        <v>400</v>
      </c>
      <c r="M910" s="43"/>
      <c r="N910" s="1"/>
      <c r="O910" s="65" t="s">
        <v>2632</v>
      </c>
      <c r="P910" s="1"/>
      <c r="Q910" s="1"/>
      <c r="R910" s="8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false" outlineLevel="0" collapsed="false">
      <c r="A911" s="1"/>
      <c r="B911" s="16" t="n">
        <v>890</v>
      </c>
      <c r="C911" s="33" t="s">
        <v>2551</v>
      </c>
      <c r="D911" s="33" t="s">
        <v>1790</v>
      </c>
      <c r="E911" s="60" t="s">
        <v>2633</v>
      </c>
      <c r="F911" s="60" t="s">
        <v>2634</v>
      </c>
      <c r="G911" s="60" t="s">
        <v>2635</v>
      </c>
      <c r="H911" s="36" t="s">
        <v>56</v>
      </c>
      <c r="I911" s="37" t="n">
        <v>35388</v>
      </c>
      <c r="J911" s="34"/>
      <c r="K911" s="82" t="n">
        <v>337.5</v>
      </c>
      <c r="L911" s="82" t="n">
        <v>337.5</v>
      </c>
      <c r="M911" s="43"/>
      <c r="N911" s="1"/>
      <c r="O911" s="65" t="s">
        <v>2635</v>
      </c>
      <c r="P911" s="1"/>
      <c r="Q911" s="1"/>
      <c r="R911" s="8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false" outlineLevel="0" collapsed="false">
      <c r="A912" s="1"/>
      <c r="B912" s="16" t="n">
        <v>891</v>
      </c>
      <c r="C912" s="33" t="s">
        <v>2551</v>
      </c>
      <c r="D912" s="33" t="s">
        <v>1790</v>
      </c>
      <c r="E912" s="60" t="s">
        <v>2636</v>
      </c>
      <c r="F912" s="60" t="s">
        <v>2637</v>
      </c>
      <c r="G912" s="60" t="s">
        <v>2638</v>
      </c>
      <c r="H912" s="36" t="s">
        <v>56</v>
      </c>
      <c r="I912" s="37" t="n">
        <v>35406</v>
      </c>
      <c r="J912" s="34"/>
      <c r="K912" s="82" t="n">
        <v>4900</v>
      </c>
      <c r="L912" s="82" t="n">
        <v>4900</v>
      </c>
      <c r="M912" s="43"/>
      <c r="N912" s="1"/>
      <c r="O912" s="65" t="s">
        <v>2638</v>
      </c>
      <c r="P912" s="1"/>
      <c r="Q912" s="1"/>
      <c r="R912" s="8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false" outlineLevel="0" collapsed="false">
      <c r="A913" s="1"/>
      <c r="B913" s="16" t="n">
        <v>892</v>
      </c>
      <c r="C913" s="33" t="s">
        <v>2551</v>
      </c>
      <c r="D913" s="33" t="s">
        <v>1790</v>
      </c>
      <c r="E913" s="60" t="s">
        <v>2639</v>
      </c>
      <c r="F913" s="60" t="s">
        <v>2640</v>
      </c>
      <c r="G913" s="60" t="s">
        <v>2641</v>
      </c>
      <c r="H913" s="36" t="s">
        <v>56</v>
      </c>
      <c r="I913" s="37" t="n">
        <v>35422</v>
      </c>
      <c r="J913" s="34"/>
      <c r="K913" s="82" t="n">
        <v>37.5</v>
      </c>
      <c r="L913" s="82" t="n">
        <v>37.5</v>
      </c>
      <c r="M913" s="43"/>
      <c r="N913" s="1"/>
      <c r="O913" s="65" t="s">
        <v>2641</v>
      </c>
      <c r="P913" s="1"/>
      <c r="Q913" s="1"/>
      <c r="R913" s="8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false" outlineLevel="0" collapsed="false">
      <c r="A914" s="40"/>
      <c r="B914" s="16" t="n">
        <v>893</v>
      </c>
      <c r="C914" s="83" t="s">
        <v>2642</v>
      </c>
      <c r="D914" s="33" t="s">
        <v>1790</v>
      </c>
      <c r="E914" s="34" t="s">
        <v>2643</v>
      </c>
      <c r="F914" s="34" t="s">
        <v>424</v>
      </c>
      <c r="G914" s="34" t="s">
        <v>2644</v>
      </c>
      <c r="H914" s="36" t="s">
        <v>56</v>
      </c>
      <c r="I914" s="37" t="n">
        <v>35337</v>
      </c>
      <c r="J914" s="34"/>
      <c r="K914" s="38"/>
      <c r="L914" s="38" t="n">
        <v>0.44</v>
      </c>
      <c r="M914" s="84"/>
      <c r="N914" s="1"/>
      <c r="O914" s="41"/>
      <c r="P914" s="42" t="n">
        <v>0.44</v>
      </c>
      <c r="Q914" s="1"/>
      <c r="R914" s="8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false" outlineLevel="0" collapsed="false">
      <c r="A915" s="1"/>
      <c r="B915" s="16" t="n">
        <v>894</v>
      </c>
      <c r="C915" s="33" t="s">
        <v>2642</v>
      </c>
      <c r="D915" s="33" t="s">
        <v>1790</v>
      </c>
      <c r="E915" s="34" t="s">
        <v>2645</v>
      </c>
      <c r="F915" s="34" t="s">
        <v>2646</v>
      </c>
      <c r="G915" s="34" t="s">
        <v>2647</v>
      </c>
      <c r="H915" s="36" t="s">
        <v>56</v>
      </c>
      <c r="I915" s="37" t="n">
        <v>35198</v>
      </c>
      <c r="J915" s="34"/>
      <c r="K915" s="38" t="n">
        <v>1000</v>
      </c>
      <c r="L915" s="38" t="n">
        <v>1000</v>
      </c>
      <c r="M915" s="43"/>
      <c r="N915" s="1"/>
      <c r="O915" s="41"/>
      <c r="P915" s="1"/>
      <c r="Q915" s="1"/>
      <c r="R915" s="8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false" outlineLevel="0" collapsed="false">
      <c r="A916" s="1"/>
      <c r="B916" s="16" t="n">
        <v>895</v>
      </c>
      <c r="C916" s="33" t="s">
        <v>2642</v>
      </c>
      <c r="D916" s="33" t="s">
        <v>1790</v>
      </c>
      <c r="E916" s="34" t="s">
        <v>2648</v>
      </c>
      <c r="F916" s="34" t="s">
        <v>2649</v>
      </c>
      <c r="G916" s="34" t="s">
        <v>2650</v>
      </c>
      <c r="H916" s="36" t="s">
        <v>56</v>
      </c>
      <c r="I916" s="37" t="n">
        <v>35222</v>
      </c>
      <c r="J916" s="34"/>
      <c r="K916" s="38" t="n">
        <v>500</v>
      </c>
      <c r="L916" s="38" t="n">
        <v>500</v>
      </c>
      <c r="M916" s="43"/>
      <c r="N916" s="1"/>
      <c r="O916" s="41"/>
      <c r="P916" s="1"/>
      <c r="Q916" s="1"/>
      <c r="R916" s="8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false" outlineLevel="0" collapsed="false">
      <c r="A917" s="1"/>
      <c r="B917" s="16" t="n">
        <v>896</v>
      </c>
      <c r="C917" s="33" t="s">
        <v>2642</v>
      </c>
      <c r="D917" s="33" t="s">
        <v>1790</v>
      </c>
      <c r="E917" s="34" t="s">
        <v>2651</v>
      </c>
      <c r="F917" s="34" t="s">
        <v>2652</v>
      </c>
      <c r="G917" s="34" t="s">
        <v>2653</v>
      </c>
      <c r="H917" s="36" t="s">
        <v>56</v>
      </c>
      <c r="I917" s="37" t="n">
        <v>35326</v>
      </c>
      <c r="J917" s="34"/>
      <c r="K917" s="38" t="n">
        <v>32.5</v>
      </c>
      <c r="L917" s="38" t="n">
        <v>32.5</v>
      </c>
      <c r="M917" s="43"/>
      <c r="N917" s="1"/>
      <c r="O917" s="41"/>
      <c r="P917" s="1"/>
      <c r="Q917" s="1"/>
      <c r="R917" s="8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false" outlineLevel="0" collapsed="false">
      <c r="A918" s="1"/>
      <c r="B918" s="16" t="n">
        <v>897</v>
      </c>
      <c r="C918" s="33" t="s">
        <v>2642</v>
      </c>
      <c r="D918" s="33" t="s">
        <v>1790</v>
      </c>
      <c r="E918" s="34" t="s">
        <v>2654</v>
      </c>
      <c r="F918" s="34" t="s">
        <v>2655</v>
      </c>
      <c r="G918" s="34" t="s">
        <v>2656</v>
      </c>
      <c r="H918" s="36" t="s">
        <v>56</v>
      </c>
      <c r="I918" s="37" t="n">
        <v>35344</v>
      </c>
      <c r="J918" s="34"/>
      <c r="K918" s="38" t="n">
        <v>437.5</v>
      </c>
      <c r="L918" s="38" t="n">
        <v>437.5</v>
      </c>
      <c r="M918" s="43"/>
      <c r="N918" s="1"/>
      <c r="O918" s="41"/>
      <c r="P918" s="1"/>
      <c r="Q918" s="1"/>
      <c r="R918" s="8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false" outlineLevel="0" collapsed="false">
      <c r="A919" s="1"/>
      <c r="B919" s="16" t="n">
        <v>898</v>
      </c>
      <c r="C919" s="33" t="s">
        <v>2642</v>
      </c>
      <c r="D919" s="33" t="s">
        <v>1790</v>
      </c>
      <c r="E919" s="34" t="s">
        <v>2657</v>
      </c>
      <c r="F919" s="34" t="s">
        <v>2658</v>
      </c>
      <c r="G919" s="34" t="s">
        <v>2659</v>
      </c>
      <c r="H919" s="36" t="s">
        <v>56</v>
      </c>
      <c r="I919" s="37" t="n">
        <v>35401</v>
      </c>
      <c r="J919" s="34"/>
      <c r="K919" s="38" t="n">
        <v>1395</v>
      </c>
      <c r="L919" s="38" t="n">
        <v>1395</v>
      </c>
      <c r="M919" s="43"/>
      <c r="N919" s="1"/>
      <c r="O919" s="41"/>
      <c r="P919" s="1"/>
      <c r="Q919" s="1"/>
      <c r="R919" s="8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false" outlineLevel="0" collapsed="false">
      <c r="A920" s="1"/>
      <c r="B920" s="16" t="n">
        <v>899</v>
      </c>
      <c r="C920" s="33" t="s">
        <v>2642</v>
      </c>
      <c r="D920" s="33" t="s">
        <v>1790</v>
      </c>
      <c r="E920" s="34" t="s">
        <v>2660</v>
      </c>
      <c r="F920" s="34" t="s">
        <v>2661</v>
      </c>
      <c r="G920" s="34" t="s">
        <v>2662</v>
      </c>
      <c r="H920" s="36" t="s">
        <v>56</v>
      </c>
      <c r="I920" s="37" t="n">
        <v>35304</v>
      </c>
      <c r="J920" s="34"/>
      <c r="K920" s="38" t="n">
        <v>1000</v>
      </c>
      <c r="L920" s="38" t="n">
        <v>1000</v>
      </c>
      <c r="M920" s="43"/>
      <c r="N920" s="1"/>
      <c r="O920" s="41"/>
      <c r="P920" s="1"/>
      <c r="Q920" s="1"/>
      <c r="R920" s="8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false" outlineLevel="0" collapsed="false">
      <c r="A921" s="40"/>
      <c r="B921" s="16" t="n">
        <v>900</v>
      </c>
      <c r="C921" s="33" t="s">
        <v>2642</v>
      </c>
      <c r="D921" s="33" t="s">
        <v>1790</v>
      </c>
      <c r="E921" s="34" t="s">
        <v>2663</v>
      </c>
      <c r="F921" s="34" t="s">
        <v>2664</v>
      </c>
      <c r="G921" s="34" t="s">
        <v>2665</v>
      </c>
      <c r="H921" s="36" t="s">
        <v>56</v>
      </c>
      <c r="I921" s="37" t="n">
        <v>35346</v>
      </c>
      <c r="J921" s="34"/>
      <c r="K921" s="38"/>
      <c r="L921" s="38" t="n">
        <v>4937.5</v>
      </c>
      <c r="M921" s="41" t="s">
        <v>600</v>
      </c>
      <c r="N921" s="1"/>
      <c r="O921" s="41"/>
      <c r="P921" s="42" t="n">
        <v>4937.5</v>
      </c>
      <c r="Q921" s="1"/>
      <c r="R921" s="81"/>
      <c r="S921" s="1"/>
      <c r="T921" s="1"/>
      <c r="U921" s="1"/>
      <c r="V921" s="1"/>
      <c r="W921" s="1"/>
      <c r="X921" s="1"/>
      <c r="Y921" s="1"/>
      <c r="Z921" s="1"/>
    </row>
    <row r="922" customFormat="false" ht="13.5" hidden="false" customHeight="false" outlineLevel="0" collapsed="false">
      <c r="A922" s="40"/>
      <c r="B922" s="16" t="n">
        <v>901</v>
      </c>
      <c r="C922" s="33" t="s">
        <v>2642</v>
      </c>
      <c r="D922" s="33" t="s">
        <v>1790</v>
      </c>
      <c r="E922" s="34" t="s">
        <v>2666</v>
      </c>
      <c r="F922" s="34" t="s">
        <v>2667</v>
      </c>
      <c r="G922" s="34" t="s">
        <v>2668</v>
      </c>
      <c r="H922" s="36" t="s">
        <v>52</v>
      </c>
      <c r="I922" s="85" t="s">
        <v>2669</v>
      </c>
      <c r="J922" s="34"/>
      <c r="K922" s="67"/>
      <c r="L922" s="67" t="n">
        <v>19463.76</v>
      </c>
      <c r="M922" s="41" t="s">
        <v>600</v>
      </c>
      <c r="N922" s="1"/>
      <c r="O922" s="41"/>
      <c r="P922" s="86" t="n">
        <v>19463.76</v>
      </c>
      <c r="Q922" s="1"/>
      <c r="R922" s="81"/>
      <c r="S922" s="1"/>
      <c r="T922" s="1"/>
      <c r="U922" s="1"/>
      <c r="V922" s="1"/>
      <c r="W922" s="1"/>
      <c r="X922" s="1"/>
      <c r="Y922" s="1"/>
      <c r="Z922" s="1"/>
    </row>
    <row r="923" customFormat="false" ht="13.5" hidden="false" customHeight="false" outlineLevel="0" collapsed="false">
      <c r="A923" s="1"/>
      <c r="B923" s="16"/>
      <c r="C923" s="52"/>
      <c r="D923" s="53"/>
      <c r="E923" s="53"/>
      <c r="F923" s="53"/>
      <c r="G923" s="54"/>
      <c r="H923" s="55" t="s">
        <v>2670</v>
      </c>
      <c r="I923" s="55"/>
      <c r="J923" s="55"/>
      <c r="K923" s="56" t="n">
        <f aca="false">SUM(K622:K922)</f>
        <v>418625.85</v>
      </c>
      <c r="L923" s="56" t="n">
        <f aca="false">SUM(L622:L922)</f>
        <v>443027.55</v>
      </c>
      <c r="M923" s="43"/>
      <c r="N923" s="1"/>
      <c r="O923" s="41"/>
      <c r="P923" s="1"/>
      <c r="Q923" s="1"/>
      <c r="R923" s="8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6" t="n">
        <v>902</v>
      </c>
      <c r="C924" s="32" t="s">
        <v>2671</v>
      </c>
      <c r="D924" s="33" t="s">
        <v>2672</v>
      </c>
      <c r="E924" s="34" t="s">
        <v>2673</v>
      </c>
      <c r="F924" s="34" t="s">
        <v>2674</v>
      </c>
      <c r="G924" s="34" t="s">
        <v>2675</v>
      </c>
      <c r="H924" s="36" t="s">
        <v>56</v>
      </c>
      <c r="I924" s="37" t="n">
        <v>34668</v>
      </c>
      <c r="J924" s="34"/>
      <c r="K924" s="38" t="n">
        <v>3000</v>
      </c>
      <c r="L924" s="38" t="n">
        <v>3000</v>
      </c>
      <c r="M924" s="1"/>
      <c r="N924" s="1"/>
      <c r="O924" s="39" t="s">
        <v>2675</v>
      </c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false" outlineLevel="0" collapsed="false">
      <c r="A925" s="1"/>
      <c r="B925" s="16" t="n">
        <v>903</v>
      </c>
      <c r="C925" s="33" t="s">
        <v>2671</v>
      </c>
      <c r="D925" s="33" t="s">
        <v>2672</v>
      </c>
      <c r="E925" s="34" t="s">
        <v>2676</v>
      </c>
      <c r="F925" s="34" t="s">
        <v>424</v>
      </c>
      <c r="G925" s="34" t="s">
        <v>2677</v>
      </c>
      <c r="H925" s="36" t="s">
        <v>56</v>
      </c>
      <c r="I925" s="37" t="n">
        <v>34758</v>
      </c>
      <c r="J925" s="34"/>
      <c r="K925" s="38" t="n">
        <v>9000</v>
      </c>
      <c r="L925" s="38" t="n">
        <v>9000</v>
      </c>
      <c r="M925" s="1"/>
      <c r="N925" s="1"/>
      <c r="O925" s="39" t="s">
        <v>2677</v>
      </c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false" outlineLevel="0" collapsed="false">
      <c r="A926" s="1"/>
      <c r="B926" s="16" t="n">
        <v>904</v>
      </c>
      <c r="C926" s="33" t="s">
        <v>2671</v>
      </c>
      <c r="D926" s="33" t="s">
        <v>2672</v>
      </c>
      <c r="E926" s="34" t="s">
        <v>2678</v>
      </c>
      <c r="F926" s="34" t="s">
        <v>2679</v>
      </c>
      <c r="G926" s="34" t="s">
        <v>2680</v>
      </c>
      <c r="H926" s="36" t="s">
        <v>56</v>
      </c>
      <c r="I926" s="37" t="n">
        <v>34668</v>
      </c>
      <c r="J926" s="34"/>
      <c r="K926" s="38" t="n">
        <v>5000</v>
      </c>
      <c r="L926" s="38" t="n">
        <v>5000</v>
      </c>
      <c r="M926" s="43"/>
      <c r="N926" s="1"/>
      <c r="O926" s="39" t="s">
        <v>2680</v>
      </c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false" outlineLevel="0" collapsed="false">
      <c r="A927" s="1"/>
      <c r="B927" s="16" t="n">
        <v>905</v>
      </c>
      <c r="C927" s="33" t="s">
        <v>2671</v>
      </c>
      <c r="D927" s="33" t="s">
        <v>2672</v>
      </c>
      <c r="E927" s="34" t="s">
        <v>2681</v>
      </c>
      <c r="F927" s="34" t="s">
        <v>2682</v>
      </c>
      <c r="G927" s="34" t="s">
        <v>2683</v>
      </c>
      <c r="H927" s="36" t="s">
        <v>56</v>
      </c>
      <c r="I927" s="37" t="n">
        <v>35369</v>
      </c>
      <c r="J927" s="34"/>
      <c r="K927" s="38" t="n">
        <v>202.96</v>
      </c>
      <c r="L927" s="38" t="n">
        <v>202.96</v>
      </c>
      <c r="M927" s="1"/>
      <c r="N927" s="1"/>
      <c r="O927" s="39" t="s">
        <v>2683</v>
      </c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false" outlineLevel="0" collapsed="false">
      <c r="A928" s="1"/>
      <c r="B928" s="16" t="n">
        <v>906</v>
      </c>
      <c r="C928" s="33" t="s">
        <v>2671</v>
      </c>
      <c r="D928" s="33" t="s">
        <v>2672</v>
      </c>
      <c r="E928" s="34" t="s">
        <v>2684</v>
      </c>
      <c r="F928" s="34" t="s">
        <v>2685</v>
      </c>
      <c r="G928" s="34" t="s">
        <v>2686</v>
      </c>
      <c r="H928" s="36" t="s">
        <v>56</v>
      </c>
      <c r="I928" s="37" t="n">
        <v>34819</v>
      </c>
      <c r="J928" s="34"/>
      <c r="K928" s="38" t="n">
        <v>4575</v>
      </c>
      <c r="L928" s="38" t="n">
        <v>4575</v>
      </c>
      <c r="M928" s="1"/>
      <c r="N928" s="1"/>
      <c r="O928" s="39" t="s">
        <v>2686</v>
      </c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false" outlineLevel="0" collapsed="false">
      <c r="A929" s="1"/>
      <c r="B929" s="16" t="n">
        <v>907</v>
      </c>
      <c r="C929" s="33" t="s">
        <v>2671</v>
      </c>
      <c r="D929" s="33" t="s">
        <v>2672</v>
      </c>
      <c r="E929" s="34" t="s">
        <v>2687</v>
      </c>
      <c r="F929" s="34" t="s">
        <v>2688</v>
      </c>
      <c r="G929" s="34" t="s">
        <v>2689</v>
      </c>
      <c r="H929" s="36" t="s">
        <v>56</v>
      </c>
      <c r="I929" s="37" t="n">
        <v>35215</v>
      </c>
      <c r="J929" s="34"/>
      <c r="K929" s="38" t="n">
        <v>3512</v>
      </c>
      <c r="L929" s="38" t="n">
        <v>3512</v>
      </c>
      <c r="M929" s="1"/>
      <c r="N929" s="1"/>
      <c r="O929" s="39" t="s">
        <v>2689</v>
      </c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false" outlineLevel="0" collapsed="false">
      <c r="A930" s="1"/>
      <c r="B930" s="16" t="n">
        <v>908</v>
      </c>
      <c r="C930" s="33" t="s">
        <v>2671</v>
      </c>
      <c r="D930" s="33" t="s">
        <v>2672</v>
      </c>
      <c r="E930" s="34" t="s">
        <v>2690</v>
      </c>
      <c r="F930" s="34" t="s">
        <v>2691</v>
      </c>
      <c r="G930" s="34" t="s">
        <v>2692</v>
      </c>
      <c r="H930" s="36" t="s">
        <v>56</v>
      </c>
      <c r="I930" s="37" t="n">
        <v>35308</v>
      </c>
      <c r="J930" s="34"/>
      <c r="K930" s="38" t="n">
        <v>338</v>
      </c>
      <c r="L930" s="38" t="n">
        <v>338</v>
      </c>
      <c r="M930" s="1"/>
      <c r="N930" s="1"/>
      <c r="O930" s="39" t="s">
        <v>2692</v>
      </c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false" outlineLevel="0" collapsed="false">
      <c r="A931" s="1"/>
      <c r="B931" s="16" t="n">
        <v>909</v>
      </c>
      <c r="C931" s="33" t="s">
        <v>2671</v>
      </c>
      <c r="D931" s="33" t="s">
        <v>2672</v>
      </c>
      <c r="E931" s="34" t="s">
        <v>2693</v>
      </c>
      <c r="F931" s="34" t="s">
        <v>2694</v>
      </c>
      <c r="G931" s="34" t="s">
        <v>2695</v>
      </c>
      <c r="H931" s="36" t="s">
        <v>56</v>
      </c>
      <c r="I931" s="37" t="n">
        <v>35369</v>
      </c>
      <c r="J931" s="34"/>
      <c r="K931" s="38" t="n">
        <v>575</v>
      </c>
      <c r="L931" s="38" t="n">
        <v>575</v>
      </c>
      <c r="M931" s="1"/>
      <c r="N931" s="1"/>
      <c r="O931" s="39" t="s">
        <v>2695</v>
      </c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false" outlineLevel="0" collapsed="false">
      <c r="A932" s="1"/>
      <c r="B932" s="16" t="n">
        <v>910</v>
      </c>
      <c r="C932" s="33" t="s">
        <v>2671</v>
      </c>
      <c r="D932" s="33" t="s">
        <v>2672</v>
      </c>
      <c r="E932" s="34" t="s">
        <v>2696</v>
      </c>
      <c r="F932" s="34" t="s">
        <v>2697</v>
      </c>
      <c r="G932" s="34" t="s">
        <v>2698</v>
      </c>
      <c r="H932" s="36" t="s">
        <v>56</v>
      </c>
      <c r="I932" s="37" t="n">
        <v>35308</v>
      </c>
      <c r="J932" s="34"/>
      <c r="K932" s="38" t="n">
        <v>475</v>
      </c>
      <c r="L932" s="38" t="n">
        <v>475</v>
      </c>
      <c r="M932" s="1"/>
      <c r="N932" s="1"/>
      <c r="O932" s="39" t="s">
        <v>2698</v>
      </c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false" outlineLevel="0" collapsed="false">
      <c r="A933" s="1"/>
      <c r="B933" s="16" t="n">
        <v>911</v>
      </c>
      <c r="C933" s="33" t="s">
        <v>2671</v>
      </c>
      <c r="D933" s="33" t="s">
        <v>2672</v>
      </c>
      <c r="E933" s="34" t="s">
        <v>2699</v>
      </c>
      <c r="F933" s="34" t="s">
        <v>2700</v>
      </c>
      <c r="G933" s="34" t="s">
        <v>2701</v>
      </c>
      <c r="H933" s="36" t="s">
        <v>56</v>
      </c>
      <c r="I933" s="37" t="n">
        <v>35095</v>
      </c>
      <c r="J933" s="34"/>
      <c r="K933" s="38" t="n">
        <v>845</v>
      </c>
      <c r="L933" s="38" t="n">
        <v>845</v>
      </c>
      <c r="M933" s="1"/>
      <c r="N933" s="1"/>
      <c r="O933" s="39" t="s">
        <v>2701</v>
      </c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false" outlineLevel="0" collapsed="false">
      <c r="A934" s="1"/>
      <c r="B934" s="16" t="n">
        <v>912</v>
      </c>
      <c r="C934" s="33" t="s">
        <v>2671</v>
      </c>
      <c r="D934" s="33" t="s">
        <v>2672</v>
      </c>
      <c r="E934" s="34" t="s">
        <v>2702</v>
      </c>
      <c r="F934" s="34" t="s">
        <v>2703</v>
      </c>
      <c r="G934" s="34" t="s">
        <v>2704</v>
      </c>
      <c r="H934" s="36" t="s">
        <v>56</v>
      </c>
      <c r="I934" s="37" t="n">
        <v>35003</v>
      </c>
      <c r="J934" s="34"/>
      <c r="K934" s="38" t="n">
        <v>3164.65</v>
      </c>
      <c r="L934" s="38" t="n">
        <v>3164.65</v>
      </c>
      <c r="M934" s="1"/>
      <c r="N934" s="1"/>
      <c r="O934" s="39" t="s">
        <v>2704</v>
      </c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false" outlineLevel="0" collapsed="false">
      <c r="A935" s="1"/>
      <c r="B935" s="16" t="n">
        <v>913</v>
      </c>
      <c r="C935" s="33" t="s">
        <v>2671</v>
      </c>
      <c r="D935" s="33" t="s">
        <v>2672</v>
      </c>
      <c r="E935" s="34" t="s">
        <v>2705</v>
      </c>
      <c r="F935" s="34" t="s">
        <v>2706</v>
      </c>
      <c r="G935" s="34" t="s">
        <v>2707</v>
      </c>
      <c r="H935" s="36" t="s">
        <v>56</v>
      </c>
      <c r="I935" s="37" t="n">
        <v>35308</v>
      </c>
      <c r="J935" s="34"/>
      <c r="K935" s="38" t="n">
        <v>953</v>
      </c>
      <c r="L935" s="38" t="n">
        <v>953</v>
      </c>
      <c r="M935" s="1"/>
      <c r="N935" s="1"/>
      <c r="O935" s="39" t="s">
        <v>2707</v>
      </c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false" outlineLevel="0" collapsed="false">
      <c r="A936" s="1"/>
      <c r="B936" s="16" t="n">
        <v>914</v>
      </c>
      <c r="C936" s="33" t="s">
        <v>2671</v>
      </c>
      <c r="D936" s="33" t="s">
        <v>2672</v>
      </c>
      <c r="E936" s="34" t="s">
        <v>2708</v>
      </c>
      <c r="F936" s="34" t="s">
        <v>2709</v>
      </c>
      <c r="G936" s="34" t="s">
        <v>2710</v>
      </c>
      <c r="H936" s="36" t="s">
        <v>56</v>
      </c>
      <c r="I936" s="37" t="n">
        <v>34942</v>
      </c>
      <c r="J936" s="34"/>
      <c r="K936" s="38" t="n">
        <v>1755</v>
      </c>
      <c r="L936" s="38" t="n">
        <v>1755</v>
      </c>
      <c r="M936" s="1"/>
      <c r="N936" s="1"/>
      <c r="O936" s="39" t="s">
        <v>2710</v>
      </c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false" outlineLevel="0" collapsed="false">
      <c r="A937" s="1"/>
      <c r="B937" s="16" t="n">
        <v>915</v>
      </c>
      <c r="C937" s="33" t="s">
        <v>2671</v>
      </c>
      <c r="D937" s="33" t="s">
        <v>2672</v>
      </c>
      <c r="E937" s="34" t="s">
        <v>2711</v>
      </c>
      <c r="F937" s="34" t="s">
        <v>2712</v>
      </c>
      <c r="G937" s="34" t="s">
        <v>2713</v>
      </c>
      <c r="H937" s="36" t="s">
        <v>56</v>
      </c>
      <c r="I937" s="37" t="n">
        <v>34730</v>
      </c>
      <c r="J937" s="34"/>
      <c r="K937" s="38" t="n">
        <v>4975</v>
      </c>
      <c r="L937" s="38" t="n">
        <v>4975</v>
      </c>
      <c r="M937" s="1"/>
      <c r="N937" s="1"/>
      <c r="O937" s="39" t="s">
        <v>2713</v>
      </c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false" outlineLevel="0" collapsed="false">
      <c r="A938" s="1"/>
      <c r="B938" s="16" t="n">
        <v>916</v>
      </c>
      <c r="C938" s="33" t="s">
        <v>2671</v>
      </c>
      <c r="D938" s="33" t="s">
        <v>2672</v>
      </c>
      <c r="E938" s="34" t="s">
        <v>2714</v>
      </c>
      <c r="F938" s="34" t="s">
        <v>2715</v>
      </c>
      <c r="G938" s="34" t="s">
        <v>2716</v>
      </c>
      <c r="H938" s="36" t="s">
        <v>56</v>
      </c>
      <c r="I938" s="37" t="n">
        <v>34879</v>
      </c>
      <c r="J938" s="34"/>
      <c r="K938" s="38" t="n">
        <v>719</v>
      </c>
      <c r="L938" s="38" t="n">
        <v>719</v>
      </c>
      <c r="M938" s="1"/>
      <c r="N938" s="1"/>
      <c r="O938" s="39" t="s">
        <v>2716</v>
      </c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false" outlineLevel="0" collapsed="false">
      <c r="A939" s="1"/>
      <c r="B939" s="16" t="n">
        <v>917</v>
      </c>
      <c r="C939" s="33" t="s">
        <v>2671</v>
      </c>
      <c r="D939" s="33" t="s">
        <v>2672</v>
      </c>
      <c r="E939" s="34" t="s">
        <v>2717</v>
      </c>
      <c r="F939" s="34" t="s">
        <v>2718</v>
      </c>
      <c r="G939" s="34" t="s">
        <v>2719</v>
      </c>
      <c r="H939" s="36" t="s">
        <v>56</v>
      </c>
      <c r="I939" s="37" t="n">
        <v>35399</v>
      </c>
      <c r="J939" s="34"/>
      <c r="K939" s="38" t="n">
        <v>416.26</v>
      </c>
      <c r="L939" s="38" t="n">
        <v>416.26</v>
      </c>
      <c r="M939" s="1"/>
      <c r="N939" s="1"/>
      <c r="O939" s="39" t="s">
        <v>2719</v>
      </c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false" outlineLevel="0" collapsed="false">
      <c r="A940" s="1"/>
      <c r="B940" s="16" t="n">
        <v>918</v>
      </c>
      <c r="C940" s="33" t="s">
        <v>2671</v>
      </c>
      <c r="D940" s="33" t="s">
        <v>2672</v>
      </c>
      <c r="E940" s="34" t="s">
        <v>2720</v>
      </c>
      <c r="F940" s="34" t="s">
        <v>2721</v>
      </c>
      <c r="G940" s="34" t="s">
        <v>2722</v>
      </c>
      <c r="H940" s="36" t="s">
        <v>56</v>
      </c>
      <c r="I940" s="37" t="n">
        <v>34819</v>
      </c>
      <c r="J940" s="34"/>
      <c r="K940" s="38" t="n">
        <v>660.29</v>
      </c>
      <c r="L940" s="38" t="n">
        <v>660.29</v>
      </c>
      <c r="M940" s="1"/>
      <c r="N940" s="1"/>
      <c r="O940" s="39" t="s">
        <v>2722</v>
      </c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false" outlineLevel="0" collapsed="false">
      <c r="A941" s="1"/>
      <c r="B941" s="16" t="n">
        <v>919</v>
      </c>
      <c r="C941" s="33" t="s">
        <v>2671</v>
      </c>
      <c r="D941" s="33" t="s">
        <v>2672</v>
      </c>
      <c r="E941" s="34" t="s">
        <v>2723</v>
      </c>
      <c r="F941" s="34" t="s">
        <v>2724</v>
      </c>
      <c r="G941" s="34" t="s">
        <v>2725</v>
      </c>
      <c r="H941" s="36" t="s">
        <v>56</v>
      </c>
      <c r="I941" s="37" t="n">
        <v>34758</v>
      </c>
      <c r="J941" s="34"/>
      <c r="K941" s="38" t="n">
        <v>1000</v>
      </c>
      <c r="L941" s="38" t="n">
        <v>1000</v>
      </c>
      <c r="M941" s="1"/>
      <c r="N941" s="1"/>
      <c r="O941" s="39" t="s">
        <v>2725</v>
      </c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false" outlineLevel="0" collapsed="false">
      <c r="A942" s="1"/>
      <c r="B942" s="16" t="n">
        <v>920</v>
      </c>
      <c r="C942" s="33" t="s">
        <v>2671</v>
      </c>
      <c r="D942" s="33" t="s">
        <v>2672</v>
      </c>
      <c r="E942" s="34" t="s">
        <v>2726</v>
      </c>
      <c r="F942" s="34" t="s">
        <v>2727</v>
      </c>
      <c r="G942" s="34" t="s">
        <v>2728</v>
      </c>
      <c r="H942" s="36" t="s">
        <v>56</v>
      </c>
      <c r="I942" s="37" t="n">
        <v>35095</v>
      </c>
      <c r="J942" s="34"/>
      <c r="K942" s="38" t="n">
        <v>214.5</v>
      </c>
      <c r="L942" s="38" t="n">
        <v>214.5</v>
      </c>
      <c r="M942" s="1"/>
      <c r="N942" s="1"/>
      <c r="O942" s="39" t="s">
        <v>2728</v>
      </c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false" outlineLevel="0" collapsed="false">
      <c r="A943" s="1"/>
      <c r="B943" s="16" t="n">
        <v>921</v>
      </c>
      <c r="C943" s="33" t="s">
        <v>2671</v>
      </c>
      <c r="D943" s="33" t="s">
        <v>2672</v>
      </c>
      <c r="E943" s="34" t="s">
        <v>2729</v>
      </c>
      <c r="F943" s="34" t="s">
        <v>2730</v>
      </c>
      <c r="G943" s="34" t="s">
        <v>2731</v>
      </c>
      <c r="H943" s="36" t="s">
        <v>56</v>
      </c>
      <c r="I943" s="37" t="n">
        <v>35246</v>
      </c>
      <c r="J943" s="34"/>
      <c r="K943" s="38" t="n">
        <v>234.46</v>
      </c>
      <c r="L943" s="38" t="n">
        <v>234.46</v>
      </c>
      <c r="M943" s="1"/>
      <c r="N943" s="1"/>
      <c r="O943" s="39" t="s">
        <v>2731</v>
      </c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false" outlineLevel="0" collapsed="false">
      <c r="A944" s="1"/>
      <c r="B944" s="16" t="n">
        <v>922</v>
      </c>
      <c r="C944" s="33" t="s">
        <v>2671</v>
      </c>
      <c r="D944" s="33" t="s">
        <v>2672</v>
      </c>
      <c r="E944" s="34" t="s">
        <v>2732</v>
      </c>
      <c r="F944" s="34" t="s">
        <v>2733</v>
      </c>
      <c r="G944" s="34" t="s">
        <v>2734</v>
      </c>
      <c r="H944" s="36" t="s">
        <v>56</v>
      </c>
      <c r="I944" s="37" t="n">
        <v>35369</v>
      </c>
      <c r="J944" s="34"/>
      <c r="K944" s="38" t="n">
        <v>237.66</v>
      </c>
      <c r="L944" s="38" t="n">
        <v>237.66</v>
      </c>
      <c r="M944" s="1"/>
      <c r="N944" s="1"/>
      <c r="O944" s="39" t="s">
        <v>2734</v>
      </c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false" outlineLevel="0" collapsed="false">
      <c r="A945" s="1"/>
      <c r="B945" s="16" t="n">
        <v>923</v>
      </c>
      <c r="C945" s="33" t="s">
        <v>2671</v>
      </c>
      <c r="D945" s="33" t="s">
        <v>2672</v>
      </c>
      <c r="E945" s="34" t="s">
        <v>2735</v>
      </c>
      <c r="F945" s="34" t="s">
        <v>2736</v>
      </c>
      <c r="G945" s="34" t="s">
        <v>2737</v>
      </c>
      <c r="H945" s="36" t="s">
        <v>56</v>
      </c>
      <c r="I945" s="37" t="n">
        <v>34879</v>
      </c>
      <c r="J945" s="34"/>
      <c r="K945" s="38" t="n">
        <v>475</v>
      </c>
      <c r="L945" s="38" t="n">
        <v>475</v>
      </c>
      <c r="M945" s="1"/>
      <c r="N945" s="1"/>
      <c r="O945" s="39" t="s">
        <v>2737</v>
      </c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false" outlineLevel="0" collapsed="false">
      <c r="A946" s="1"/>
      <c r="B946" s="16" t="n">
        <v>924</v>
      </c>
      <c r="C946" s="33" t="s">
        <v>2671</v>
      </c>
      <c r="D946" s="33" t="s">
        <v>2672</v>
      </c>
      <c r="E946" s="34" t="s">
        <v>2738</v>
      </c>
      <c r="F946" s="34" t="s">
        <v>2739</v>
      </c>
      <c r="G946" s="34" t="s">
        <v>2740</v>
      </c>
      <c r="H946" s="36" t="s">
        <v>56</v>
      </c>
      <c r="I946" s="37" t="n">
        <v>34911</v>
      </c>
      <c r="J946" s="34"/>
      <c r="K946" s="38" t="n">
        <v>397.95</v>
      </c>
      <c r="L946" s="38" t="n">
        <v>397.95</v>
      </c>
      <c r="M946" s="1"/>
      <c r="N946" s="1"/>
      <c r="O946" s="39" t="s">
        <v>2740</v>
      </c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false" outlineLevel="0" collapsed="false">
      <c r="A947" s="1"/>
      <c r="B947" s="16" t="n">
        <v>925</v>
      </c>
      <c r="C947" s="33" t="s">
        <v>2671</v>
      </c>
      <c r="D947" s="33" t="s">
        <v>2672</v>
      </c>
      <c r="E947" s="34" t="s">
        <v>2741</v>
      </c>
      <c r="F947" s="34" t="s">
        <v>2742</v>
      </c>
      <c r="G947" s="34" t="s">
        <v>2743</v>
      </c>
      <c r="H947" s="36" t="s">
        <v>56</v>
      </c>
      <c r="I947" s="37" t="n">
        <v>34942</v>
      </c>
      <c r="J947" s="34"/>
      <c r="K947" s="38" t="n">
        <v>368.88</v>
      </c>
      <c r="L947" s="38" t="n">
        <v>368.88</v>
      </c>
      <c r="M947" s="1"/>
      <c r="N947" s="1"/>
      <c r="O947" s="39" t="s">
        <v>2743</v>
      </c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false" outlineLevel="0" collapsed="false">
      <c r="A948" s="1"/>
      <c r="B948" s="16" t="n">
        <v>926</v>
      </c>
      <c r="C948" s="33" t="s">
        <v>2671</v>
      </c>
      <c r="D948" s="33" t="s">
        <v>2672</v>
      </c>
      <c r="E948" s="34" t="s">
        <v>2744</v>
      </c>
      <c r="F948" s="34" t="s">
        <v>2745</v>
      </c>
      <c r="G948" s="34" t="s">
        <v>2746</v>
      </c>
      <c r="H948" s="36" t="s">
        <v>56</v>
      </c>
      <c r="I948" s="37" t="n">
        <v>34879</v>
      </c>
      <c r="J948" s="34"/>
      <c r="K948" s="38" t="n">
        <v>907.71</v>
      </c>
      <c r="L948" s="38" t="n">
        <v>907.71</v>
      </c>
      <c r="M948" s="1"/>
      <c r="N948" s="1"/>
      <c r="O948" s="39" t="s">
        <v>2746</v>
      </c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false" outlineLevel="0" collapsed="false">
      <c r="A949" s="1"/>
      <c r="B949" s="16" t="n">
        <v>927</v>
      </c>
      <c r="C949" s="33" t="s">
        <v>2671</v>
      </c>
      <c r="D949" s="33" t="s">
        <v>2672</v>
      </c>
      <c r="E949" s="34" t="s">
        <v>2747</v>
      </c>
      <c r="F949" s="34" t="s">
        <v>2748</v>
      </c>
      <c r="G949" s="34" t="s">
        <v>2749</v>
      </c>
      <c r="H949" s="36" t="s">
        <v>56</v>
      </c>
      <c r="I949" s="37" t="n">
        <v>34879</v>
      </c>
      <c r="J949" s="34"/>
      <c r="K949" s="38" t="n">
        <v>296</v>
      </c>
      <c r="L949" s="38" t="n">
        <v>296</v>
      </c>
      <c r="M949" s="1"/>
      <c r="N949" s="1"/>
      <c r="O949" s="39" t="s">
        <v>2749</v>
      </c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false" outlineLevel="0" collapsed="false">
      <c r="A950" s="1"/>
      <c r="B950" s="16" t="n">
        <v>928</v>
      </c>
      <c r="C950" s="33" t="s">
        <v>2671</v>
      </c>
      <c r="D950" s="33" t="s">
        <v>2672</v>
      </c>
      <c r="E950" s="34" t="s">
        <v>2750</v>
      </c>
      <c r="F950" s="34" t="s">
        <v>2751</v>
      </c>
      <c r="G950" s="34" t="s">
        <v>2752</v>
      </c>
      <c r="H950" s="36" t="s">
        <v>56</v>
      </c>
      <c r="I950" s="37" t="n">
        <v>34942</v>
      </c>
      <c r="J950" s="34"/>
      <c r="K950" s="38" t="n">
        <v>6182.02</v>
      </c>
      <c r="L950" s="38" t="n">
        <v>6182.02</v>
      </c>
      <c r="M950" s="1"/>
      <c r="N950" s="1"/>
      <c r="O950" s="39" t="s">
        <v>2752</v>
      </c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false" outlineLevel="0" collapsed="false">
      <c r="A951" s="1"/>
      <c r="B951" s="16" t="n">
        <v>929</v>
      </c>
      <c r="C951" s="33" t="s">
        <v>2671</v>
      </c>
      <c r="D951" s="33" t="s">
        <v>2672</v>
      </c>
      <c r="E951" s="34" t="s">
        <v>2753</v>
      </c>
      <c r="F951" s="34" t="s">
        <v>2754</v>
      </c>
      <c r="G951" s="34" t="s">
        <v>2755</v>
      </c>
      <c r="H951" s="36" t="s">
        <v>56</v>
      </c>
      <c r="I951" s="37" t="n">
        <v>35182</v>
      </c>
      <c r="J951" s="34"/>
      <c r="K951" s="38" t="n">
        <v>5585</v>
      </c>
      <c r="L951" s="38" t="n">
        <v>5585</v>
      </c>
      <c r="M951" s="1"/>
      <c r="N951" s="1"/>
      <c r="O951" s="39" t="s">
        <v>2755</v>
      </c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false" outlineLevel="0" collapsed="false">
      <c r="A952" s="1"/>
      <c r="B952" s="16" t="n">
        <v>930</v>
      </c>
      <c r="C952" s="33" t="s">
        <v>2671</v>
      </c>
      <c r="D952" s="33" t="s">
        <v>2672</v>
      </c>
      <c r="E952" s="34" t="s">
        <v>2756</v>
      </c>
      <c r="F952" s="34" t="s">
        <v>2757</v>
      </c>
      <c r="G952" s="34" t="s">
        <v>2758</v>
      </c>
      <c r="H952" s="36" t="s">
        <v>56</v>
      </c>
      <c r="I952" s="37" t="n">
        <v>35003</v>
      </c>
      <c r="J952" s="34"/>
      <c r="K952" s="38" t="n">
        <v>976</v>
      </c>
      <c r="L952" s="38" t="n">
        <v>976</v>
      </c>
      <c r="M952" s="1"/>
      <c r="N952" s="1"/>
      <c r="O952" s="39" t="s">
        <v>2758</v>
      </c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false" outlineLevel="0" collapsed="false">
      <c r="A953" s="40"/>
      <c r="B953" s="16" t="n">
        <v>931</v>
      </c>
      <c r="C953" s="33" t="s">
        <v>2671</v>
      </c>
      <c r="D953" s="33" t="s">
        <v>2672</v>
      </c>
      <c r="E953" s="34" t="s">
        <v>2759</v>
      </c>
      <c r="F953" s="34" t="s">
        <v>2760</v>
      </c>
      <c r="G953" s="34" t="s">
        <v>2761</v>
      </c>
      <c r="H953" s="36" t="s">
        <v>56</v>
      </c>
      <c r="I953" s="37" t="n">
        <v>35003</v>
      </c>
      <c r="J953" s="34"/>
      <c r="K953" s="38"/>
      <c r="L953" s="38" t="n">
        <v>1758238.77</v>
      </c>
      <c r="M953" s="41" t="s">
        <v>2762</v>
      </c>
      <c r="N953" s="1"/>
      <c r="O953" s="39" t="s">
        <v>2761</v>
      </c>
      <c r="P953" s="42" t="n">
        <v>1758238.77</v>
      </c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false" outlineLevel="0" collapsed="false">
      <c r="A954" s="1"/>
      <c r="B954" s="16" t="n">
        <v>932</v>
      </c>
      <c r="C954" s="33" t="s">
        <v>2671</v>
      </c>
      <c r="D954" s="33" t="s">
        <v>2672</v>
      </c>
      <c r="E954" s="34" t="s">
        <v>2763</v>
      </c>
      <c r="F954" s="34" t="s">
        <v>2764</v>
      </c>
      <c r="G954" s="34" t="s">
        <v>2765</v>
      </c>
      <c r="H954" s="36" t="s">
        <v>56</v>
      </c>
      <c r="I954" s="37" t="n">
        <v>34819</v>
      </c>
      <c r="J954" s="34"/>
      <c r="K954" s="38" t="n">
        <v>450</v>
      </c>
      <c r="L954" s="38" t="n">
        <v>450</v>
      </c>
      <c r="M954" s="1"/>
      <c r="N954" s="1"/>
      <c r="O954" s="39" t="s">
        <v>2765</v>
      </c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false" outlineLevel="0" collapsed="false">
      <c r="A955" s="1"/>
      <c r="B955" s="16" t="n">
        <v>933</v>
      </c>
      <c r="C955" s="33" t="s">
        <v>2671</v>
      </c>
      <c r="D955" s="33" t="s">
        <v>2672</v>
      </c>
      <c r="E955" s="34" t="s">
        <v>2766</v>
      </c>
      <c r="F955" s="34" t="s">
        <v>2767</v>
      </c>
      <c r="G955" s="34" t="s">
        <v>2768</v>
      </c>
      <c r="H955" s="36" t="s">
        <v>56</v>
      </c>
      <c r="I955" s="37" t="n">
        <v>35155</v>
      </c>
      <c r="J955" s="34"/>
      <c r="K955" s="38" t="n">
        <v>1287</v>
      </c>
      <c r="L955" s="38" t="n">
        <v>1287</v>
      </c>
      <c r="M955" s="1"/>
      <c r="N955" s="1"/>
      <c r="O955" s="39" t="s">
        <v>2768</v>
      </c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false" outlineLevel="0" collapsed="false">
      <c r="A956" s="1"/>
      <c r="B956" s="16" t="n">
        <v>934</v>
      </c>
      <c r="C956" s="33" t="s">
        <v>2671</v>
      </c>
      <c r="D956" s="33" t="s">
        <v>2672</v>
      </c>
      <c r="E956" s="34" t="s">
        <v>2769</v>
      </c>
      <c r="F956" s="34" t="s">
        <v>2770</v>
      </c>
      <c r="G956" s="34" t="s">
        <v>2771</v>
      </c>
      <c r="H956" s="36" t="s">
        <v>56</v>
      </c>
      <c r="I956" s="37" t="n">
        <v>35338</v>
      </c>
      <c r="J956" s="34"/>
      <c r="K956" s="38" t="n">
        <v>1265</v>
      </c>
      <c r="L956" s="38" t="n">
        <v>1265</v>
      </c>
      <c r="M956" s="1"/>
      <c r="N956" s="1"/>
      <c r="O956" s="39" t="s">
        <v>2771</v>
      </c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false" outlineLevel="0" collapsed="false">
      <c r="A957" s="1"/>
      <c r="B957" s="16" t="n">
        <v>935</v>
      </c>
      <c r="C957" s="33" t="s">
        <v>2671</v>
      </c>
      <c r="D957" s="33" t="s">
        <v>2672</v>
      </c>
      <c r="E957" s="34" t="s">
        <v>2772</v>
      </c>
      <c r="F957" s="34" t="s">
        <v>2773</v>
      </c>
      <c r="G957" s="34" t="s">
        <v>2774</v>
      </c>
      <c r="H957" s="36" t="s">
        <v>56</v>
      </c>
      <c r="I957" s="37" t="n">
        <v>35308</v>
      </c>
      <c r="J957" s="34"/>
      <c r="K957" s="38" t="n">
        <v>6855</v>
      </c>
      <c r="L957" s="38" t="n">
        <v>6855</v>
      </c>
      <c r="M957" s="1"/>
      <c r="N957" s="1"/>
      <c r="O957" s="39" t="s">
        <v>2774</v>
      </c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false" outlineLevel="0" collapsed="false">
      <c r="A958" s="1"/>
      <c r="B958" s="16" t="n">
        <v>936</v>
      </c>
      <c r="C958" s="33" t="s">
        <v>2671</v>
      </c>
      <c r="D958" s="33" t="s">
        <v>2672</v>
      </c>
      <c r="E958" s="34" t="s">
        <v>2775</v>
      </c>
      <c r="F958" s="34" t="s">
        <v>2776</v>
      </c>
      <c r="G958" s="34" t="s">
        <v>2777</v>
      </c>
      <c r="H958" s="36" t="s">
        <v>56</v>
      </c>
      <c r="I958" s="37" t="n">
        <v>34850</v>
      </c>
      <c r="J958" s="34"/>
      <c r="K958" s="38" t="n">
        <v>469</v>
      </c>
      <c r="L958" s="38" t="n">
        <v>469</v>
      </c>
      <c r="M958" s="1"/>
      <c r="N958" s="1"/>
      <c r="O958" s="39" t="s">
        <v>2777</v>
      </c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false" outlineLevel="0" collapsed="false">
      <c r="A959" s="1"/>
      <c r="B959" s="16" t="n">
        <v>937</v>
      </c>
      <c r="C959" s="33" t="s">
        <v>2671</v>
      </c>
      <c r="D959" s="33" t="s">
        <v>2672</v>
      </c>
      <c r="E959" s="34" t="s">
        <v>2778</v>
      </c>
      <c r="F959" s="34" t="s">
        <v>2779</v>
      </c>
      <c r="G959" s="34" t="s">
        <v>2780</v>
      </c>
      <c r="H959" s="36" t="s">
        <v>56</v>
      </c>
      <c r="I959" s="37" t="n">
        <v>34850</v>
      </c>
      <c r="J959" s="34"/>
      <c r="K959" s="38" t="n">
        <v>608.6</v>
      </c>
      <c r="L959" s="38" t="n">
        <v>608.6</v>
      </c>
      <c r="M959" s="1"/>
      <c r="N959" s="1"/>
      <c r="O959" s="39" t="s">
        <v>2780</v>
      </c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false" outlineLevel="0" collapsed="false">
      <c r="A960" s="1"/>
      <c r="B960" s="16" t="n">
        <v>938</v>
      </c>
      <c r="C960" s="33" t="s">
        <v>2671</v>
      </c>
      <c r="D960" s="33" t="s">
        <v>2672</v>
      </c>
      <c r="E960" s="34" t="s">
        <v>2781</v>
      </c>
      <c r="F960" s="34" t="s">
        <v>2782</v>
      </c>
      <c r="G960" s="34" t="s">
        <v>2783</v>
      </c>
      <c r="H960" s="36" t="s">
        <v>56</v>
      </c>
      <c r="I960" s="37" t="n">
        <v>35338</v>
      </c>
      <c r="J960" s="34"/>
      <c r="K960" s="38" t="n">
        <v>451.26</v>
      </c>
      <c r="L960" s="38" t="n">
        <v>451.26</v>
      </c>
      <c r="M960" s="1"/>
      <c r="N960" s="1"/>
      <c r="O960" s="39" t="s">
        <v>2783</v>
      </c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false" outlineLevel="0" collapsed="false">
      <c r="A961" s="1"/>
      <c r="B961" s="16" t="n">
        <v>939</v>
      </c>
      <c r="C961" s="33" t="s">
        <v>2671</v>
      </c>
      <c r="D961" s="33" t="s">
        <v>2672</v>
      </c>
      <c r="E961" s="34" t="s">
        <v>2784</v>
      </c>
      <c r="F961" s="34" t="s">
        <v>2785</v>
      </c>
      <c r="G961" s="34" t="s">
        <v>2786</v>
      </c>
      <c r="H961" s="36" t="s">
        <v>56</v>
      </c>
      <c r="I961" s="37" t="n">
        <v>34972</v>
      </c>
      <c r="J961" s="34"/>
      <c r="K961" s="38" t="n">
        <v>235</v>
      </c>
      <c r="L961" s="38" t="n">
        <v>235</v>
      </c>
      <c r="M961" s="1"/>
      <c r="N961" s="1"/>
      <c r="O961" s="39" t="s">
        <v>2786</v>
      </c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false" outlineLevel="0" collapsed="false">
      <c r="A962" s="1"/>
      <c r="B962" s="16" t="n">
        <v>940</v>
      </c>
      <c r="C962" s="33" t="s">
        <v>2671</v>
      </c>
      <c r="D962" s="33" t="s">
        <v>2672</v>
      </c>
      <c r="E962" s="34" t="s">
        <v>2787</v>
      </c>
      <c r="F962" s="34" t="s">
        <v>2788</v>
      </c>
      <c r="G962" s="34" t="s">
        <v>2789</v>
      </c>
      <c r="H962" s="36" t="s">
        <v>56</v>
      </c>
      <c r="I962" s="37" t="n">
        <v>35215</v>
      </c>
      <c r="J962" s="34"/>
      <c r="K962" s="38" t="n">
        <v>300</v>
      </c>
      <c r="L962" s="38" t="n">
        <v>300</v>
      </c>
      <c r="M962" s="1"/>
      <c r="N962" s="1"/>
      <c r="O962" s="39" t="s">
        <v>2789</v>
      </c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false" outlineLevel="0" collapsed="false">
      <c r="A963" s="1"/>
      <c r="B963" s="16" t="n">
        <v>941</v>
      </c>
      <c r="C963" s="33" t="s">
        <v>2671</v>
      </c>
      <c r="D963" s="33" t="s">
        <v>2672</v>
      </c>
      <c r="E963" s="34" t="s">
        <v>2790</v>
      </c>
      <c r="F963" s="34" t="s">
        <v>2791</v>
      </c>
      <c r="G963" s="34" t="s">
        <v>2792</v>
      </c>
      <c r="H963" s="36" t="s">
        <v>56</v>
      </c>
      <c r="I963" s="37" t="n">
        <v>35182</v>
      </c>
      <c r="J963" s="34"/>
      <c r="K963" s="38" t="n">
        <v>435</v>
      </c>
      <c r="L963" s="38" t="n">
        <v>435</v>
      </c>
      <c r="M963" s="1"/>
      <c r="N963" s="1"/>
      <c r="O963" s="39" t="s">
        <v>2792</v>
      </c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false" outlineLevel="0" collapsed="false">
      <c r="A964" s="1"/>
      <c r="B964" s="16" t="n">
        <v>942</v>
      </c>
      <c r="C964" s="33" t="s">
        <v>2671</v>
      </c>
      <c r="D964" s="33" t="s">
        <v>2672</v>
      </c>
      <c r="E964" s="34" t="s">
        <v>2793</v>
      </c>
      <c r="F964" s="34" t="s">
        <v>2794</v>
      </c>
      <c r="G964" s="34" t="s">
        <v>2795</v>
      </c>
      <c r="H964" s="36" t="s">
        <v>56</v>
      </c>
      <c r="I964" s="37" t="n">
        <v>35064</v>
      </c>
      <c r="J964" s="34"/>
      <c r="K964" s="38" t="n">
        <v>315</v>
      </c>
      <c r="L964" s="38" t="n">
        <v>315</v>
      </c>
      <c r="M964" s="1"/>
      <c r="N964" s="1"/>
      <c r="O964" s="39" t="s">
        <v>2795</v>
      </c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false" outlineLevel="0" collapsed="false">
      <c r="A965" s="1"/>
      <c r="B965" s="16" t="n">
        <v>943</v>
      </c>
      <c r="C965" s="33" t="s">
        <v>2671</v>
      </c>
      <c r="D965" s="33" t="s">
        <v>2672</v>
      </c>
      <c r="E965" s="34" t="s">
        <v>2796</v>
      </c>
      <c r="F965" s="34" t="s">
        <v>2797</v>
      </c>
      <c r="G965" s="34" t="s">
        <v>2798</v>
      </c>
      <c r="H965" s="36" t="s">
        <v>56</v>
      </c>
      <c r="I965" s="37" t="n">
        <v>35399</v>
      </c>
      <c r="J965" s="34"/>
      <c r="K965" s="38" t="n">
        <v>968.2</v>
      </c>
      <c r="L965" s="38" t="n">
        <v>968.2</v>
      </c>
      <c r="M965" s="1"/>
      <c r="N965" s="1"/>
      <c r="O965" s="39" t="s">
        <v>2798</v>
      </c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false" outlineLevel="0" collapsed="false">
      <c r="A966" s="1"/>
      <c r="B966" s="16" t="n">
        <v>944</v>
      </c>
      <c r="C966" s="33" t="s">
        <v>2671</v>
      </c>
      <c r="D966" s="33" t="s">
        <v>2672</v>
      </c>
      <c r="E966" s="34" t="s">
        <v>2799</v>
      </c>
      <c r="F966" s="34" t="s">
        <v>2800</v>
      </c>
      <c r="G966" s="34" t="s">
        <v>2801</v>
      </c>
      <c r="H966" s="36" t="s">
        <v>56</v>
      </c>
      <c r="I966" s="37" t="n">
        <v>35277</v>
      </c>
      <c r="J966" s="34"/>
      <c r="K966" s="38" t="n">
        <v>450</v>
      </c>
      <c r="L966" s="38" t="n">
        <v>450</v>
      </c>
      <c r="M966" s="1"/>
      <c r="N966" s="1"/>
      <c r="O966" s="39" t="s">
        <v>2801</v>
      </c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false" outlineLevel="0" collapsed="false">
      <c r="A967" s="1"/>
      <c r="B967" s="16" t="n">
        <v>945</v>
      </c>
      <c r="C967" s="33" t="s">
        <v>2671</v>
      </c>
      <c r="D967" s="33" t="s">
        <v>2672</v>
      </c>
      <c r="E967" s="34" t="s">
        <v>2802</v>
      </c>
      <c r="F967" s="34" t="s">
        <v>424</v>
      </c>
      <c r="G967" s="34" t="s">
        <v>2803</v>
      </c>
      <c r="H967" s="36" t="s">
        <v>56</v>
      </c>
      <c r="I967" s="37" t="n">
        <v>35124</v>
      </c>
      <c r="J967" s="34"/>
      <c r="K967" s="38" t="n">
        <v>500</v>
      </c>
      <c r="L967" s="38" t="n">
        <v>500</v>
      </c>
      <c r="M967" s="1"/>
      <c r="N967" s="1"/>
      <c r="O967" s="39" t="s">
        <v>2803</v>
      </c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false" outlineLevel="0" collapsed="false">
      <c r="A968" s="1"/>
      <c r="B968" s="16" t="n">
        <v>946</v>
      </c>
      <c r="C968" s="33" t="s">
        <v>2671</v>
      </c>
      <c r="D968" s="33" t="s">
        <v>2672</v>
      </c>
      <c r="E968" s="34" t="s">
        <v>2804</v>
      </c>
      <c r="F968" s="34" t="s">
        <v>2805</v>
      </c>
      <c r="G968" s="34" t="s">
        <v>2806</v>
      </c>
      <c r="H968" s="36" t="s">
        <v>56</v>
      </c>
      <c r="I968" s="37" t="n">
        <v>35399</v>
      </c>
      <c r="J968" s="34"/>
      <c r="K968" s="38" t="n">
        <v>1338</v>
      </c>
      <c r="L968" s="38" t="n">
        <v>1338</v>
      </c>
      <c r="M968" s="1"/>
      <c r="N968" s="1"/>
      <c r="O968" s="39" t="s">
        <v>2806</v>
      </c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false" outlineLevel="0" collapsed="false">
      <c r="A969" s="1"/>
      <c r="B969" s="16" t="n">
        <v>947</v>
      </c>
      <c r="C969" s="33" t="s">
        <v>2671</v>
      </c>
      <c r="D969" s="33" t="s">
        <v>2672</v>
      </c>
      <c r="E969" s="34" t="s">
        <v>2807</v>
      </c>
      <c r="F969" s="34" t="s">
        <v>2808</v>
      </c>
      <c r="G969" s="34" t="s">
        <v>2809</v>
      </c>
      <c r="H969" s="36" t="s">
        <v>56</v>
      </c>
      <c r="I969" s="37" t="n">
        <v>35155</v>
      </c>
      <c r="J969" s="34"/>
      <c r="K969" s="38" t="n">
        <v>1943</v>
      </c>
      <c r="L969" s="38" t="n">
        <v>1943</v>
      </c>
      <c r="M969" s="1"/>
      <c r="N969" s="1"/>
      <c r="O969" s="39" t="s">
        <v>2809</v>
      </c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false" outlineLevel="0" collapsed="false">
      <c r="A970" s="1"/>
      <c r="B970" s="16" t="n">
        <v>948</v>
      </c>
      <c r="C970" s="33" t="s">
        <v>2671</v>
      </c>
      <c r="D970" s="33" t="s">
        <v>2672</v>
      </c>
      <c r="E970" s="34" t="s">
        <v>2810</v>
      </c>
      <c r="F970" s="34" t="s">
        <v>2811</v>
      </c>
      <c r="G970" s="34" t="s">
        <v>2812</v>
      </c>
      <c r="H970" s="36" t="s">
        <v>56</v>
      </c>
      <c r="I970" s="37" t="n">
        <v>35095</v>
      </c>
      <c r="J970" s="34"/>
      <c r="K970" s="38" t="n">
        <v>2140</v>
      </c>
      <c r="L970" s="38" t="n">
        <v>2140</v>
      </c>
      <c r="M970" s="1"/>
      <c r="N970" s="1"/>
      <c r="O970" s="39" t="s">
        <v>2812</v>
      </c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false" outlineLevel="0" collapsed="false">
      <c r="A971" s="1"/>
      <c r="B971" s="16" t="n">
        <v>949</v>
      </c>
      <c r="C971" s="33" t="s">
        <v>2671</v>
      </c>
      <c r="D971" s="33" t="s">
        <v>2672</v>
      </c>
      <c r="E971" s="34" t="s">
        <v>2813</v>
      </c>
      <c r="F971" s="34" t="s">
        <v>2814</v>
      </c>
      <c r="G971" s="34" t="s">
        <v>2815</v>
      </c>
      <c r="H971" s="36" t="s">
        <v>56</v>
      </c>
      <c r="I971" s="37" t="n">
        <v>35338</v>
      </c>
      <c r="J971" s="34"/>
      <c r="K971" s="38" t="n">
        <v>285</v>
      </c>
      <c r="L971" s="38" t="n">
        <v>285</v>
      </c>
      <c r="M971" s="1"/>
      <c r="N971" s="1"/>
      <c r="O971" s="39" t="s">
        <v>2815</v>
      </c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false" outlineLevel="0" collapsed="false">
      <c r="A972" s="1"/>
      <c r="B972" s="16" t="n">
        <v>950</v>
      </c>
      <c r="C972" s="33" t="s">
        <v>2671</v>
      </c>
      <c r="D972" s="33" t="s">
        <v>2672</v>
      </c>
      <c r="E972" s="34" t="s">
        <v>2816</v>
      </c>
      <c r="F972" s="34" t="s">
        <v>2817</v>
      </c>
      <c r="G972" s="34" t="s">
        <v>2818</v>
      </c>
      <c r="H972" s="36" t="s">
        <v>56</v>
      </c>
      <c r="I972" s="37" t="n">
        <v>35277</v>
      </c>
      <c r="J972" s="34"/>
      <c r="K972" s="38" t="n">
        <v>350</v>
      </c>
      <c r="L972" s="38" t="n">
        <v>350</v>
      </c>
      <c r="M972" s="1"/>
      <c r="N972" s="1"/>
      <c r="O972" s="39" t="s">
        <v>2818</v>
      </c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false" outlineLevel="0" collapsed="false">
      <c r="A973" s="1"/>
      <c r="B973" s="16" t="n">
        <v>951</v>
      </c>
      <c r="C973" s="33" t="s">
        <v>2671</v>
      </c>
      <c r="D973" s="33" t="s">
        <v>2672</v>
      </c>
      <c r="E973" s="34" t="s">
        <v>2819</v>
      </c>
      <c r="F973" s="34" t="s">
        <v>2820</v>
      </c>
      <c r="G973" s="34" t="s">
        <v>2821</v>
      </c>
      <c r="H973" s="36" t="s">
        <v>56</v>
      </c>
      <c r="I973" s="37" t="n">
        <v>35064</v>
      </c>
      <c r="J973" s="34"/>
      <c r="K973" s="38" t="n">
        <v>500</v>
      </c>
      <c r="L973" s="38" t="n">
        <v>500</v>
      </c>
      <c r="M973" s="1"/>
      <c r="N973" s="1"/>
      <c r="O973" s="39" t="s">
        <v>2821</v>
      </c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false" outlineLevel="0" collapsed="false">
      <c r="A974" s="1"/>
      <c r="B974" s="16" t="n">
        <v>952</v>
      </c>
      <c r="C974" s="33" t="s">
        <v>2671</v>
      </c>
      <c r="D974" s="33" t="s">
        <v>2672</v>
      </c>
      <c r="E974" s="34" t="s">
        <v>2822</v>
      </c>
      <c r="F974" s="34" t="s">
        <v>2823</v>
      </c>
      <c r="G974" s="34" t="s">
        <v>2824</v>
      </c>
      <c r="H974" s="36" t="s">
        <v>56</v>
      </c>
      <c r="I974" s="37" t="n">
        <v>35399</v>
      </c>
      <c r="J974" s="34"/>
      <c r="K974" s="38" t="n">
        <v>302.22</v>
      </c>
      <c r="L974" s="38" t="n">
        <v>302.22</v>
      </c>
      <c r="M974" s="1"/>
      <c r="N974" s="1"/>
      <c r="O974" s="39" t="s">
        <v>2824</v>
      </c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false" outlineLevel="0" collapsed="false">
      <c r="A975" s="1"/>
      <c r="B975" s="16" t="n">
        <v>953</v>
      </c>
      <c r="C975" s="33" t="s">
        <v>2671</v>
      </c>
      <c r="D975" s="33" t="s">
        <v>2672</v>
      </c>
      <c r="E975" s="34" t="s">
        <v>2825</v>
      </c>
      <c r="F975" s="34" t="s">
        <v>2826</v>
      </c>
      <c r="G975" s="34" t="s">
        <v>2827</v>
      </c>
      <c r="H975" s="36" t="s">
        <v>56</v>
      </c>
      <c r="I975" s="37" t="n">
        <v>35095</v>
      </c>
      <c r="J975" s="34"/>
      <c r="K975" s="38" t="n">
        <v>950</v>
      </c>
      <c r="L975" s="38" t="n">
        <v>950</v>
      </c>
      <c r="M975" s="1"/>
      <c r="N975" s="1"/>
      <c r="O975" s="39" t="s">
        <v>2827</v>
      </c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false" outlineLevel="0" collapsed="false">
      <c r="A976" s="1"/>
      <c r="B976" s="16" t="n">
        <v>954</v>
      </c>
      <c r="C976" s="33" t="s">
        <v>2671</v>
      </c>
      <c r="D976" s="33" t="s">
        <v>2672</v>
      </c>
      <c r="E976" s="34" t="s">
        <v>2828</v>
      </c>
      <c r="F976" s="34" t="s">
        <v>2829</v>
      </c>
      <c r="G976" s="34" t="s">
        <v>2830</v>
      </c>
      <c r="H976" s="36" t="s">
        <v>56</v>
      </c>
      <c r="I976" s="37" t="n">
        <v>35182</v>
      </c>
      <c r="J976" s="34"/>
      <c r="K976" s="38" t="n">
        <v>1430</v>
      </c>
      <c r="L976" s="38" t="n">
        <v>1430</v>
      </c>
      <c r="M976" s="1"/>
      <c r="N976" s="1"/>
      <c r="O976" s="39" t="s">
        <v>2830</v>
      </c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false" outlineLevel="0" collapsed="false">
      <c r="A977" s="1"/>
      <c r="B977" s="16" t="n">
        <v>955</v>
      </c>
      <c r="C977" s="33" t="s">
        <v>2671</v>
      </c>
      <c r="D977" s="33" t="s">
        <v>2672</v>
      </c>
      <c r="E977" s="34" t="s">
        <v>2831</v>
      </c>
      <c r="F977" s="34" t="s">
        <v>2832</v>
      </c>
      <c r="G977" s="34" t="s">
        <v>2833</v>
      </c>
      <c r="H977" s="36" t="s">
        <v>56</v>
      </c>
      <c r="I977" s="37" t="n">
        <v>35277</v>
      </c>
      <c r="J977" s="34"/>
      <c r="K977" s="38" t="n">
        <v>1100</v>
      </c>
      <c r="L977" s="38" t="n">
        <v>1100</v>
      </c>
      <c r="M977" s="1"/>
      <c r="N977" s="1"/>
      <c r="O977" s="39" t="s">
        <v>2833</v>
      </c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false" outlineLevel="0" collapsed="false">
      <c r="A978" s="1"/>
      <c r="B978" s="16" t="n">
        <v>956</v>
      </c>
      <c r="C978" s="33" t="s">
        <v>2671</v>
      </c>
      <c r="D978" s="33" t="s">
        <v>2672</v>
      </c>
      <c r="E978" s="34" t="s">
        <v>2834</v>
      </c>
      <c r="F978" s="34" t="s">
        <v>2835</v>
      </c>
      <c r="G978" s="34" t="s">
        <v>2836</v>
      </c>
      <c r="H978" s="36" t="s">
        <v>56</v>
      </c>
      <c r="I978" s="37" t="n">
        <v>35277</v>
      </c>
      <c r="J978" s="34"/>
      <c r="K978" s="38" t="n">
        <v>250</v>
      </c>
      <c r="L978" s="38" t="n">
        <v>250</v>
      </c>
      <c r="M978" s="1"/>
      <c r="N978" s="1"/>
      <c r="O978" s="39" t="s">
        <v>2836</v>
      </c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false" outlineLevel="0" collapsed="false">
      <c r="A979" s="1"/>
      <c r="B979" s="16" t="n">
        <v>957</v>
      </c>
      <c r="C979" s="33" t="s">
        <v>2671</v>
      </c>
      <c r="D979" s="33" t="s">
        <v>2672</v>
      </c>
      <c r="E979" s="34" t="s">
        <v>2837</v>
      </c>
      <c r="F979" s="34" t="s">
        <v>2838</v>
      </c>
      <c r="G979" s="34" t="s">
        <v>2839</v>
      </c>
      <c r="H979" s="36" t="s">
        <v>56</v>
      </c>
      <c r="I979" s="37" t="n">
        <v>35215</v>
      </c>
      <c r="J979" s="34"/>
      <c r="K979" s="38" t="n">
        <v>211</v>
      </c>
      <c r="L979" s="38" t="n">
        <v>211</v>
      </c>
      <c r="M979" s="1"/>
      <c r="N979" s="1"/>
      <c r="O979" s="39" t="s">
        <v>2839</v>
      </c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false" outlineLevel="0" collapsed="false">
      <c r="A980" s="1"/>
      <c r="B980" s="16" t="n">
        <v>958</v>
      </c>
      <c r="C980" s="33" t="s">
        <v>2671</v>
      </c>
      <c r="D980" s="33" t="s">
        <v>2672</v>
      </c>
      <c r="E980" s="34" t="s">
        <v>2840</v>
      </c>
      <c r="F980" s="34" t="s">
        <v>2841</v>
      </c>
      <c r="G980" s="34" t="s">
        <v>2842</v>
      </c>
      <c r="H980" s="36" t="s">
        <v>56</v>
      </c>
      <c r="I980" s="37" t="n">
        <v>35430</v>
      </c>
      <c r="J980" s="34"/>
      <c r="K980" s="38" t="n">
        <v>2019.63</v>
      </c>
      <c r="L980" s="38" t="n">
        <v>2019.63</v>
      </c>
      <c r="M980" s="1"/>
      <c r="N980" s="1"/>
      <c r="O980" s="39" t="s">
        <v>2842</v>
      </c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false" outlineLevel="0" collapsed="false">
      <c r="A981" s="1"/>
      <c r="B981" s="16" t="n">
        <v>959</v>
      </c>
      <c r="C981" s="33" t="s">
        <v>2671</v>
      </c>
      <c r="D981" s="33" t="s">
        <v>2672</v>
      </c>
      <c r="E981" s="34" t="s">
        <v>2843</v>
      </c>
      <c r="F981" s="34" t="s">
        <v>2844</v>
      </c>
      <c r="G981" s="34" t="s">
        <v>2845</v>
      </c>
      <c r="H981" s="36" t="s">
        <v>56</v>
      </c>
      <c r="I981" s="37" t="n">
        <v>35155</v>
      </c>
      <c r="J981" s="34"/>
      <c r="K981" s="38" t="n">
        <v>1000</v>
      </c>
      <c r="L981" s="38" t="n">
        <v>1000</v>
      </c>
      <c r="M981" s="1"/>
      <c r="N981" s="1"/>
      <c r="O981" s="39" t="s">
        <v>2845</v>
      </c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false" outlineLevel="0" collapsed="false">
      <c r="A982" s="1"/>
      <c r="B982" s="16" t="n">
        <v>960</v>
      </c>
      <c r="C982" s="33" t="s">
        <v>2671</v>
      </c>
      <c r="D982" s="33" t="s">
        <v>2672</v>
      </c>
      <c r="E982" s="34" t="s">
        <v>2846</v>
      </c>
      <c r="F982" s="34" t="s">
        <v>2847</v>
      </c>
      <c r="G982" s="34" t="s">
        <v>2848</v>
      </c>
      <c r="H982" s="36" t="s">
        <v>56</v>
      </c>
      <c r="I982" s="37" t="n">
        <v>35369</v>
      </c>
      <c r="J982" s="34"/>
      <c r="K982" s="38" t="n">
        <v>260</v>
      </c>
      <c r="L982" s="38" t="n">
        <v>260</v>
      </c>
      <c r="M982" s="1"/>
      <c r="N982" s="1"/>
      <c r="O982" s="39" t="s">
        <v>2848</v>
      </c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false" outlineLevel="0" collapsed="false">
      <c r="A983" s="1"/>
      <c r="B983" s="16" t="n">
        <v>961</v>
      </c>
      <c r="C983" s="33" t="s">
        <v>2671</v>
      </c>
      <c r="D983" s="33" t="s">
        <v>2672</v>
      </c>
      <c r="E983" s="34" t="s">
        <v>2849</v>
      </c>
      <c r="F983" s="34" t="s">
        <v>424</v>
      </c>
      <c r="G983" s="34" t="s">
        <v>2850</v>
      </c>
      <c r="H983" s="36" t="s">
        <v>56</v>
      </c>
      <c r="I983" s="37" t="n">
        <v>35430</v>
      </c>
      <c r="J983" s="34"/>
      <c r="K983" s="38" t="n">
        <v>31</v>
      </c>
      <c r="L983" s="38" t="n">
        <v>31</v>
      </c>
      <c r="M983" s="1"/>
      <c r="N983" s="1"/>
      <c r="O983" s="39" t="s">
        <v>2850</v>
      </c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false" outlineLevel="0" collapsed="false">
      <c r="A984" s="1"/>
      <c r="B984" s="16" t="n">
        <v>962</v>
      </c>
      <c r="C984" s="33" t="s">
        <v>2671</v>
      </c>
      <c r="D984" s="33" t="s">
        <v>2672</v>
      </c>
      <c r="E984" s="34" t="s">
        <v>2851</v>
      </c>
      <c r="F984" s="34" t="s">
        <v>2852</v>
      </c>
      <c r="G984" s="34" t="s">
        <v>2853</v>
      </c>
      <c r="H984" s="36" t="s">
        <v>56</v>
      </c>
      <c r="I984" s="37" t="n">
        <v>35277</v>
      </c>
      <c r="J984" s="34"/>
      <c r="K984" s="38" t="n">
        <v>387.2</v>
      </c>
      <c r="L984" s="38" t="n">
        <v>387.2</v>
      </c>
      <c r="M984" s="1"/>
      <c r="N984" s="1"/>
      <c r="O984" s="39" t="s">
        <v>2853</v>
      </c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false" outlineLevel="0" collapsed="false">
      <c r="A985" s="1"/>
      <c r="B985" s="16" t="n">
        <v>963</v>
      </c>
      <c r="C985" s="33" t="s">
        <v>2671</v>
      </c>
      <c r="D985" s="33" t="s">
        <v>2672</v>
      </c>
      <c r="E985" s="34" t="s">
        <v>2854</v>
      </c>
      <c r="F985" s="34" t="s">
        <v>2855</v>
      </c>
      <c r="G985" s="34" t="s">
        <v>2856</v>
      </c>
      <c r="H985" s="36" t="s">
        <v>56</v>
      </c>
      <c r="I985" s="37" t="n">
        <v>35430</v>
      </c>
      <c r="J985" s="34"/>
      <c r="K985" s="38" t="n">
        <v>272.83</v>
      </c>
      <c r="L985" s="38" t="n">
        <v>272.83</v>
      </c>
      <c r="M985" s="1"/>
      <c r="N985" s="1"/>
      <c r="O985" s="39" t="s">
        <v>2856</v>
      </c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false" outlineLevel="0" collapsed="false">
      <c r="A986" s="1"/>
      <c r="B986" s="16" t="n">
        <v>964</v>
      </c>
      <c r="C986" s="33" t="s">
        <v>2671</v>
      </c>
      <c r="D986" s="33" t="s">
        <v>2672</v>
      </c>
      <c r="E986" s="34" t="s">
        <v>2857</v>
      </c>
      <c r="F986" s="34" t="s">
        <v>2858</v>
      </c>
      <c r="G986" s="34" t="s">
        <v>2859</v>
      </c>
      <c r="H986" s="36" t="s">
        <v>56</v>
      </c>
      <c r="I986" s="37" t="n">
        <v>35399</v>
      </c>
      <c r="J986" s="34"/>
      <c r="K986" s="38" t="n">
        <v>655</v>
      </c>
      <c r="L986" s="38" t="n">
        <v>655</v>
      </c>
      <c r="M986" s="1"/>
      <c r="N986" s="1"/>
      <c r="O986" s="39" t="s">
        <v>2859</v>
      </c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false" outlineLevel="0" collapsed="false">
      <c r="A987" s="1"/>
      <c r="B987" s="16" t="n">
        <v>965</v>
      </c>
      <c r="C987" s="33" t="s">
        <v>2671</v>
      </c>
      <c r="D987" s="33" t="s">
        <v>2672</v>
      </c>
      <c r="E987" s="34" t="s">
        <v>2860</v>
      </c>
      <c r="F987" s="34" t="s">
        <v>2861</v>
      </c>
      <c r="G987" s="34" t="s">
        <v>2862</v>
      </c>
      <c r="H987" s="36" t="s">
        <v>56</v>
      </c>
      <c r="I987" s="37" t="n">
        <v>35399</v>
      </c>
      <c r="J987" s="34"/>
      <c r="K987" s="38" t="n">
        <v>450</v>
      </c>
      <c r="L987" s="38" t="n">
        <v>450</v>
      </c>
      <c r="M987" s="1"/>
      <c r="N987" s="1"/>
      <c r="O987" s="39" t="s">
        <v>2862</v>
      </c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false" outlineLevel="0" collapsed="false">
      <c r="A988" s="1"/>
      <c r="B988" s="16" t="n">
        <v>966</v>
      </c>
      <c r="C988" s="33" t="s">
        <v>2671</v>
      </c>
      <c r="D988" s="33" t="s">
        <v>2672</v>
      </c>
      <c r="E988" s="34" t="s">
        <v>2863</v>
      </c>
      <c r="F988" s="34" t="s">
        <v>2864</v>
      </c>
      <c r="G988" s="34" t="s">
        <v>2865</v>
      </c>
      <c r="H988" s="36" t="s">
        <v>56</v>
      </c>
      <c r="I988" s="37" t="n">
        <v>35308</v>
      </c>
      <c r="J988" s="34"/>
      <c r="K988" s="38" t="n">
        <v>228</v>
      </c>
      <c r="L988" s="38" t="n">
        <v>228</v>
      </c>
      <c r="M988" s="1"/>
      <c r="N988" s="1"/>
      <c r="O988" s="39" t="s">
        <v>2865</v>
      </c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false" outlineLevel="0" collapsed="false">
      <c r="A989" s="1"/>
      <c r="B989" s="16" t="n">
        <v>967</v>
      </c>
      <c r="C989" s="33" t="s">
        <v>2671</v>
      </c>
      <c r="D989" s="33" t="s">
        <v>2672</v>
      </c>
      <c r="E989" s="34" t="s">
        <v>2866</v>
      </c>
      <c r="F989" s="34" t="s">
        <v>2867</v>
      </c>
      <c r="G989" s="34" t="s">
        <v>2868</v>
      </c>
      <c r="H989" s="36" t="s">
        <v>56</v>
      </c>
      <c r="I989" s="37" t="n">
        <v>35277</v>
      </c>
      <c r="J989" s="34"/>
      <c r="K989" s="38" t="n">
        <v>450</v>
      </c>
      <c r="L989" s="38" t="n">
        <v>450</v>
      </c>
      <c r="M989" s="1"/>
      <c r="N989" s="1"/>
      <c r="O989" s="39" t="s">
        <v>2868</v>
      </c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false" outlineLevel="0" collapsed="false">
      <c r="A990" s="1"/>
      <c r="B990" s="16" t="n">
        <v>968</v>
      </c>
      <c r="C990" s="33" t="s">
        <v>2671</v>
      </c>
      <c r="D990" s="33" t="s">
        <v>2672</v>
      </c>
      <c r="E990" s="34" t="s">
        <v>2869</v>
      </c>
      <c r="F990" s="34" t="s">
        <v>2870</v>
      </c>
      <c r="G990" s="34" t="s">
        <v>2871</v>
      </c>
      <c r="H990" s="36" t="s">
        <v>56</v>
      </c>
      <c r="I990" s="37" t="n">
        <v>35277</v>
      </c>
      <c r="J990" s="34"/>
      <c r="K990" s="38" t="n">
        <v>1543.25</v>
      </c>
      <c r="L990" s="38" t="n">
        <v>1543.25</v>
      </c>
      <c r="M990" s="1"/>
      <c r="N990" s="1"/>
      <c r="O990" s="39" t="s">
        <v>2871</v>
      </c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false" outlineLevel="0" collapsed="false">
      <c r="A991" s="1"/>
      <c r="B991" s="16" t="n">
        <v>969</v>
      </c>
      <c r="C991" s="33" t="s">
        <v>2671</v>
      </c>
      <c r="D991" s="33" t="s">
        <v>2672</v>
      </c>
      <c r="E991" s="34" t="s">
        <v>2872</v>
      </c>
      <c r="F991" s="34" t="s">
        <v>2873</v>
      </c>
      <c r="G991" s="34" t="s">
        <v>2874</v>
      </c>
      <c r="H991" s="36" t="s">
        <v>56</v>
      </c>
      <c r="I991" s="37" t="n">
        <v>35277</v>
      </c>
      <c r="J991" s="34"/>
      <c r="K991" s="38" t="n">
        <v>850</v>
      </c>
      <c r="L991" s="38" t="n">
        <v>850</v>
      </c>
      <c r="M991" s="1"/>
      <c r="N991" s="1"/>
      <c r="O991" s="39" t="s">
        <v>2874</v>
      </c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false" outlineLevel="0" collapsed="false">
      <c r="A992" s="1"/>
      <c r="B992" s="16" t="n">
        <v>970</v>
      </c>
      <c r="C992" s="33" t="s">
        <v>2671</v>
      </c>
      <c r="D992" s="33" t="s">
        <v>2672</v>
      </c>
      <c r="E992" s="34" t="s">
        <v>2875</v>
      </c>
      <c r="F992" s="34" t="s">
        <v>2876</v>
      </c>
      <c r="G992" s="34" t="s">
        <v>2877</v>
      </c>
      <c r="H992" s="36" t="s">
        <v>56</v>
      </c>
      <c r="I992" s="37" t="n">
        <v>35369</v>
      </c>
      <c r="J992" s="34"/>
      <c r="K992" s="38" t="n">
        <v>950</v>
      </c>
      <c r="L992" s="38" t="n">
        <v>950</v>
      </c>
      <c r="M992" s="1"/>
      <c r="N992" s="1"/>
      <c r="O992" s="39" t="s">
        <v>2877</v>
      </c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false" outlineLevel="0" collapsed="false">
      <c r="A993" s="1"/>
      <c r="B993" s="16" t="n">
        <v>971</v>
      </c>
      <c r="C993" s="33" t="s">
        <v>2671</v>
      </c>
      <c r="D993" s="33" t="s">
        <v>2672</v>
      </c>
      <c r="E993" s="34" t="s">
        <v>2878</v>
      </c>
      <c r="F993" s="34" t="s">
        <v>2879</v>
      </c>
      <c r="G993" s="34" t="s">
        <v>2880</v>
      </c>
      <c r="H993" s="36" t="s">
        <v>56</v>
      </c>
      <c r="I993" s="37" t="n">
        <v>35308</v>
      </c>
      <c r="J993" s="34"/>
      <c r="K993" s="38" t="n">
        <v>594</v>
      </c>
      <c r="L993" s="38" t="n">
        <v>594</v>
      </c>
      <c r="M993" s="1"/>
      <c r="N993" s="1"/>
      <c r="O993" s="39" t="s">
        <v>2880</v>
      </c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false" outlineLevel="0" collapsed="false">
      <c r="A994" s="1"/>
      <c r="B994" s="16" t="n">
        <v>972</v>
      </c>
      <c r="C994" s="33" t="s">
        <v>2671</v>
      </c>
      <c r="D994" s="33" t="s">
        <v>2672</v>
      </c>
      <c r="E994" s="34" t="s">
        <v>2881</v>
      </c>
      <c r="F994" s="34" t="s">
        <v>2882</v>
      </c>
      <c r="G994" s="34" t="s">
        <v>2883</v>
      </c>
      <c r="H994" s="36" t="s">
        <v>56</v>
      </c>
      <c r="I994" s="37" t="n">
        <v>35308</v>
      </c>
      <c r="J994" s="34"/>
      <c r="K994" s="38" t="n">
        <v>450</v>
      </c>
      <c r="L994" s="38" t="n">
        <v>450</v>
      </c>
      <c r="M994" s="1"/>
      <c r="N994" s="1"/>
      <c r="O994" s="39" t="s">
        <v>2883</v>
      </c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false" outlineLevel="0" collapsed="false">
      <c r="A995" s="1"/>
      <c r="B995" s="16" t="n">
        <v>973</v>
      </c>
      <c r="C995" s="33" t="s">
        <v>2671</v>
      </c>
      <c r="D995" s="33" t="s">
        <v>2672</v>
      </c>
      <c r="E995" s="34" t="s">
        <v>2884</v>
      </c>
      <c r="F995" s="34" t="s">
        <v>2885</v>
      </c>
      <c r="G995" s="34" t="s">
        <v>2886</v>
      </c>
      <c r="H995" s="36" t="s">
        <v>56</v>
      </c>
      <c r="I995" s="37" t="n">
        <v>35308</v>
      </c>
      <c r="J995" s="34"/>
      <c r="K995" s="38" t="n">
        <v>265</v>
      </c>
      <c r="L995" s="38" t="n">
        <v>265</v>
      </c>
      <c r="M995" s="1"/>
      <c r="N995" s="1"/>
      <c r="O995" s="39" t="s">
        <v>2886</v>
      </c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false" outlineLevel="0" collapsed="false">
      <c r="A996" s="1"/>
      <c r="B996" s="16" t="n">
        <v>974</v>
      </c>
      <c r="C996" s="33" t="s">
        <v>2671</v>
      </c>
      <c r="D996" s="33" t="s">
        <v>2672</v>
      </c>
      <c r="E996" s="34" t="s">
        <v>2887</v>
      </c>
      <c r="F996" s="34" t="s">
        <v>2888</v>
      </c>
      <c r="G996" s="34" t="s">
        <v>2889</v>
      </c>
      <c r="H996" s="36" t="s">
        <v>56</v>
      </c>
      <c r="I996" s="37" t="n">
        <v>35338</v>
      </c>
      <c r="J996" s="34"/>
      <c r="K996" s="38" t="n">
        <v>4200</v>
      </c>
      <c r="L996" s="38" t="n">
        <v>4200</v>
      </c>
      <c r="M996" s="1"/>
      <c r="N996" s="1"/>
      <c r="O996" s="39" t="s">
        <v>2889</v>
      </c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false" outlineLevel="0" collapsed="false">
      <c r="A997" s="1"/>
      <c r="B997" s="16" t="n">
        <v>975</v>
      </c>
      <c r="C997" s="33" t="s">
        <v>2671</v>
      </c>
      <c r="D997" s="33" t="s">
        <v>2672</v>
      </c>
      <c r="E997" s="34" t="s">
        <v>2890</v>
      </c>
      <c r="F997" s="34" t="s">
        <v>2891</v>
      </c>
      <c r="G997" s="34" t="s">
        <v>2892</v>
      </c>
      <c r="H997" s="36" t="s">
        <v>56</v>
      </c>
      <c r="I997" s="37" t="n">
        <v>35369</v>
      </c>
      <c r="J997" s="34"/>
      <c r="K997" s="38" t="n">
        <v>450</v>
      </c>
      <c r="L997" s="38" t="n">
        <v>450</v>
      </c>
      <c r="M997" s="1"/>
      <c r="N997" s="1"/>
      <c r="O997" s="39" t="s">
        <v>2892</v>
      </c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false" outlineLevel="0" collapsed="false">
      <c r="A998" s="1"/>
      <c r="B998" s="16" t="n">
        <v>976</v>
      </c>
      <c r="C998" s="33" t="s">
        <v>2671</v>
      </c>
      <c r="D998" s="33" t="s">
        <v>2672</v>
      </c>
      <c r="E998" s="34" t="s">
        <v>2893</v>
      </c>
      <c r="F998" s="34" t="s">
        <v>2894</v>
      </c>
      <c r="G998" s="34" t="s">
        <v>2895</v>
      </c>
      <c r="H998" s="36" t="s">
        <v>56</v>
      </c>
      <c r="I998" s="37" t="n">
        <v>35430</v>
      </c>
      <c r="J998" s="34"/>
      <c r="K998" s="38" t="n">
        <v>450</v>
      </c>
      <c r="L998" s="38" t="n">
        <v>450</v>
      </c>
      <c r="M998" s="1"/>
      <c r="N998" s="1"/>
      <c r="O998" s="39" t="s">
        <v>2895</v>
      </c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false" outlineLevel="0" collapsed="false">
      <c r="A999" s="1"/>
      <c r="B999" s="16" t="n">
        <v>977</v>
      </c>
      <c r="C999" s="33" t="s">
        <v>2671</v>
      </c>
      <c r="D999" s="33" t="s">
        <v>2672</v>
      </c>
      <c r="E999" s="34" t="s">
        <v>2896</v>
      </c>
      <c r="F999" s="34" t="s">
        <v>2897</v>
      </c>
      <c r="G999" s="34" t="s">
        <v>2898</v>
      </c>
      <c r="H999" s="36" t="s">
        <v>56</v>
      </c>
      <c r="I999" s="37" t="n">
        <v>35338</v>
      </c>
      <c r="J999" s="34"/>
      <c r="K999" s="38" t="n">
        <v>577</v>
      </c>
      <c r="L999" s="38" t="n">
        <v>577</v>
      </c>
      <c r="M999" s="1"/>
      <c r="N999" s="1"/>
      <c r="O999" s="39" t="s">
        <v>2898</v>
      </c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false" outlineLevel="0" collapsed="false">
      <c r="A1000" s="1"/>
      <c r="B1000" s="16" t="n">
        <v>978</v>
      </c>
      <c r="C1000" s="33" t="s">
        <v>2671</v>
      </c>
      <c r="D1000" s="33" t="s">
        <v>2672</v>
      </c>
      <c r="E1000" s="34" t="s">
        <v>2899</v>
      </c>
      <c r="F1000" s="34" t="s">
        <v>2900</v>
      </c>
      <c r="G1000" s="34" t="s">
        <v>2901</v>
      </c>
      <c r="H1000" s="36" t="s">
        <v>56</v>
      </c>
      <c r="I1000" s="37" t="n">
        <v>35338</v>
      </c>
      <c r="J1000" s="34"/>
      <c r="K1000" s="38" t="n">
        <v>950</v>
      </c>
      <c r="L1000" s="38" t="n">
        <v>950</v>
      </c>
      <c r="M1000" s="1"/>
      <c r="N1000" s="1"/>
      <c r="O1000" s="39" t="s">
        <v>2901</v>
      </c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A1001" s="1"/>
      <c r="B1001" s="16" t="n">
        <v>979</v>
      </c>
      <c r="C1001" s="33" t="s">
        <v>2671</v>
      </c>
      <c r="D1001" s="33" t="s">
        <v>2672</v>
      </c>
      <c r="E1001" s="34" t="s">
        <v>2902</v>
      </c>
      <c r="F1001" s="34" t="s">
        <v>2903</v>
      </c>
      <c r="G1001" s="34" t="s">
        <v>2904</v>
      </c>
      <c r="H1001" s="36" t="s">
        <v>56</v>
      </c>
      <c r="I1001" s="37" t="n">
        <v>35369</v>
      </c>
      <c r="J1001" s="34"/>
      <c r="K1001" s="38" t="n">
        <v>350</v>
      </c>
      <c r="L1001" s="38" t="n">
        <v>350</v>
      </c>
      <c r="M1001" s="87"/>
      <c r="N1001" s="1"/>
      <c r="O1001" s="39" t="s">
        <v>2904</v>
      </c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</row>
    <row r="1002" customFormat="false" ht="13.5" hidden="false" customHeight="false" outlineLevel="0" collapsed="false">
      <c r="A1002" s="1"/>
      <c r="B1002" s="16" t="n">
        <v>980</v>
      </c>
      <c r="C1002" s="33" t="s">
        <v>2671</v>
      </c>
      <c r="D1002" s="33" t="s">
        <v>2672</v>
      </c>
      <c r="E1002" s="34" t="s">
        <v>2905</v>
      </c>
      <c r="F1002" s="34" t="s">
        <v>2906</v>
      </c>
      <c r="G1002" s="47" t="s">
        <v>2907</v>
      </c>
      <c r="H1002" s="36" t="s">
        <v>56</v>
      </c>
      <c r="I1002" s="37" t="n">
        <v>35369</v>
      </c>
      <c r="J1002" s="34"/>
      <c r="K1002" s="38" t="n">
        <v>950</v>
      </c>
      <c r="L1002" s="38" t="n">
        <v>950</v>
      </c>
      <c r="M1002" s="43"/>
      <c r="N1002" s="1"/>
      <c r="O1002" s="51" t="s">
        <v>2907</v>
      </c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</row>
    <row r="1003" customFormat="false" ht="13.5" hidden="false" customHeight="false" outlineLevel="0" collapsed="false">
      <c r="A1003" s="1"/>
      <c r="B1003" s="16"/>
      <c r="C1003" s="52"/>
      <c r="D1003" s="53"/>
      <c r="E1003" s="53"/>
      <c r="F1003" s="53"/>
      <c r="G1003" s="54"/>
      <c r="H1003" s="55" t="s">
        <v>2908</v>
      </c>
      <c r="I1003" s="55"/>
      <c r="J1003" s="55"/>
      <c r="K1003" s="56" t="n">
        <f aca="false">SUM(K924:K1002)</f>
        <v>100762.53</v>
      </c>
      <c r="L1003" s="56" t="n">
        <f aca="false">SUM(L924:L1002)</f>
        <v>1859001.3</v>
      </c>
      <c r="M1003" s="43"/>
      <c r="N1003" s="1"/>
      <c r="O1003" s="4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</row>
    <row r="1004" customFormat="false" ht="15.75" hidden="false" customHeight="false" outlineLevel="0" collapsed="false">
      <c r="A1004" s="1"/>
      <c r="B1004" s="16" t="n">
        <v>981</v>
      </c>
      <c r="C1004" s="32" t="s">
        <v>2909</v>
      </c>
      <c r="D1004" s="33" t="s">
        <v>2910</v>
      </c>
      <c r="E1004" s="34" t="s">
        <v>2911</v>
      </c>
      <c r="F1004" s="34" t="s">
        <v>2912</v>
      </c>
      <c r="G1004" s="34" t="s">
        <v>2913</v>
      </c>
      <c r="H1004" s="66" t="s">
        <v>52</v>
      </c>
      <c r="I1004" s="85" t="s">
        <v>2914</v>
      </c>
      <c r="J1004" s="34"/>
      <c r="K1004" s="67" t="n">
        <v>400</v>
      </c>
      <c r="L1004" s="67" t="n">
        <v>400</v>
      </c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</row>
    <row r="1005" customFormat="false" ht="12.75" hidden="false" customHeight="false" outlineLevel="0" collapsed="false">
      <c r="A1005" s="1"/>
      <c r="B1005" s="16" t="n">
        <v>982</v>
      </c>
      <c r="C1005" s="33" t="s">
        <v>2909</v>
      </c>
      <c r="D1005" s="33" t="s">
        <v>2910</v>
      </c>
      <c r="E1005" s="34" t="s">
        <v>2915</v>
      </c>
      <c r="F1005" s="34" t="s">
        <v>2916</v>
      </c>
      <c r="G1005" s="34" t="s">
        <v>2917</v>
      </c>
      <c r="H1005" s="66" t="s">
        <v>56</v>
      </c>
      <c r="I1005" s="37" t="n">
        <v>34820</v>
      </c>
      <c r="J1005" s="34"/>
      <c r="K1005" s="67" t="n">
        <v>20075</v>
      </c>
      <c r="L1005" s="67" t="n">
        <v>20075</v>
      </c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</row>
    <row r="1006" customFormat="false" ht="12.75" hidden="false" customHeight="false" outlineLevel="0" collapsed="false">
      <c r="A1006" s="1"/>
      <c r="B1006" s="16" t="n">
        <v>983</v>
      </c>
      <c r="C1006" s="33" t="s">
        <v>2909</v>
      </c>
      <c r="D1006" s="33" t="s">
        <v>2910</v>
      </c>
      <c r="E1006" s="34" t="s">
        <v>2918</v>
      </c>
      <c r="F1006" s="34" t="s">
        <v>2919</v>
      </c>
      <c r="G1006" s="34" t="s">
        <v>2920</v>
      </c>
      <c r="H1006" s="66" t="s">
        <v>52</v>
      </c>
      <c r="I1006" s="37" t="n">
        <v>35035</v>
      </c>
      <c r="J1006" s="34"/>
      <c r="K1006" s="67" t="n">
        <v>400</v>
      </c>
      <c r="L1006" s="67" t="n">
        <v>400</v>
      </c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</row>
    <row r="1007" customFormat="false" ht="12.75" hidden="false" customHeight="false" outlineLevel="0" collapsed="false">
      <c r="A1007" s="1"/>
      <c r="B1007" s="16" t="n">
        <v>984</v>
      </c>
      <c r="C1007" s="33" t="s">
        <v>2909</v>
      </c>
      <c r="D1007" s="33" t="s">
        <v>2910</v>
      </c>
      <c r="E1007" s="34" t="s">
        <v>183</v>
      </c>
      <c r="F1007" s="34" t="s">
        <v>2921</v>
      </c>
      <c r="G1007" s="34" t="s">
        <v>2922</v>
      </c>
      <c r="H1007" s="66" t="s">
        <v>56</v>
      </c>
      <c r="I1007" s="85" t="s">
        <v>2923</v>
      </c>
      <c r="J1007" s="34"/>
      <c r="K1007" s="67" t="n">
        <v>10500</v>
      </c>
      <c r="L1007" s="67" t="n">
        <v>10500</v>
      </c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</row>
    <row r="1008" customFormat="false" ht="12.75" hidden="false" customHeight="false" outlineLevel="0" collapsed="false">
      <c r="A1008" s="1"/>
      <c r="B1008" s="16" t="n">
        <v>985</v>
      </c>
      <c r="C1008" s="33" t="s">
        <v>2909</v>
      </c>
      <c r="D1008" s="33" t="s">
        <v>2910</v>
      </c>
      <c r="E1008" s="34" t="s">
        <v>2924</v>
      </c>
      <c r="F1008" s="34" t="s">
        <v>2925</v>
      </c>
      <c r="G1008" s="34" t="s">
        <v>2926</v>
      </c>
      <c r="H1008" s="66" t="s">
        <v>52</v>
      </c>
      <c r="I1008" s="37" t="n">
        <v>35127</v>
      </c>
      <c r="J1008" s="34"/>
      <c r="K1008" s="67" t="n">
        <v>400</v>
      </c>
      <c r="L1008" s="67" t="n">
        <v>400</v>
      </c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</row>
    <row r="1009" customFormat="false" ht="12.75" hidden="false" customHeight="false" outlineLevel="0" collapsed="false">
      <c r="A1009" s="1"/>
      <c r="B1009" s="16" t="n">
        <v>986</v>
      </c>
      <c r="C1009" s="33" t="s">
        <v>2909</v>
      </c>
      <c r="D1009" s="33" t="s">
        <v>2910</v>
      </c>
      <c r="E1009" s="34" t="s">
        <v>2927</v>
      </c>
      <c r="F1009" s="34" t="s">
        <v>2928</v>
      </c>
      <c r="G1009" s="34" t="s">
        <v>2929</v>
      </c>
      <c r="H1009" s="66" t="s">
        <v>52</v>
      </c>
      <c r="I1009" s="37" t="n">
        <v>34768</v>
      </c>
      <c r="J1009" s="34"/>
      <c r="K1009" s="67" t="n">
        <v>400</v>
      </c>
      <c r="L1009" s="67" t="n">
        <v>400</v>
      </c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</row>
    <row r="1010" customFormat="false" ht="12.75" hidden="false" customHeight="false" outlineLevel="0" collapsed="false">
      <c r="A1010" s="1"/>
      <c r="B1010" s="16" t="n">
        <v>987</v>
      </c>
      <c r="C1010" s="33" t="s">
        <v>2909</v>
      </c>
      <c r="D1010" s="33" t="s">
        <v>2910</v>
      </c>
      <c r="E1010" s="34" t="s">
        <v>2930</v>
      </c>
      <c r="F1010" s="34" t="s">
        <v>2931</v>
      </c>
      <c r="G1010" s="34" t="s">
        <v>2932</v>
      </c>
      <c r="H1010" s="66" t="s">
        <v>56</v>
      </c>
      <c r="I1010" s="37" t="n">
        <v>35318</v>
      </c>
      <c r="J1010" s="34"/>
      <c r="K1010" s="67" t="n">
        <v>350</v>
      </c>
      <c r="L1010" s="67" t="n">
        <v>350</v>
      </c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</row>
    <row r="1011" customFormat="false" ht="12.75" hidden="false" customHeight="false" outlineLevel="0" collapsed="false">
      <c r="A1011" s="1"/>
      <c r="B1011" s="16" t="n">
        <v>988</v>
      </c>
      <c r="C1011" s="33" t="s">
        <v>2909</v>
      </c>
      <c r="D1011" s="33" t="s">
        <v>2910</v>
      </c>
      <c r="E1011" s="34" t="s">
        <v>2933</v>
      </c>
      <c r="F1011" s="34" t="s">
        <v>2934</v>
      </c>
      <c r="G1011" s="34" t="s">
        <v>2935</v>
      </c>
      <c r="H1011" s="66" t="s">
        <v>56</v>
      </c>
      <c r="I1011" s="85" t="s">
        <v>2936</v>
      </c>
      <c r="J1011" s="34"/>
      <c r="K1011" s="67" t="n">
        <v>681</v>
      </c>
      <c r="L1011" s="67" t="n">
        <v>681</v>
      </c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</row>
    <row r="1012" customFormat="false" ht="12.75" hidden="false" customHeight="false" outlineLevel="0" collapsed="false">
      <c r="A1012" s="1"/>
      <c r="B1012" s="16" t="n">
        <v>989</v>
      </c>
      <c r="C1012" s="33" t="s">
        <v>2909</v>
      </c>
      <c r="D1012" s="33" t="s">
        <v>2910</v>
      </c>
      <c r="E1012" s="34" t="s">
        <v>2937</v>
      </c>
      <c r="F1012" s="34" t="s">
        <v>2938</v>
      </c>
      <c r="G1012" s="34" t="s">
        <v>2939</v>
      </c>
      <c r="H1012" s="66" t="s">
        <v>56</v>
      </c>
      <c r="I1012" s="85" t="s">
        <v>2940</v>
      </c>
      <c r="J1012" s="34"/>
      <c r="K1012" s="67" t="n">
        <v>800</v>
      </c>
      <c r="L1012" s="67" t="n">
        <v>800</v>
      </c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</row>
    <row r="1013" customFormat="false" ht="13.5" hidden="false" customHeight="false" outlineLevel="0" collapsed="false">
      <c r="A1013" s="1"/>
      <c r="B1013" s="16" t="n">
        <v>990</v>
      </c>
      <c r="C1013" s="33" t="s">
        <v>2909</v>
      </c>
      <c r="D1013" s="33" t="s">
        <v>2910</v>
      </c>
      <c r="E1013" s="34" t="s">
        <v>2941</v>
      </c>
      <c r="F1013" s="34" t="s">
        <v>2942</v>
      </c>
      <c r="G1013" s="34" t="s">
        <v>2943</v>
      </c>
      <c r="H1013" s="66" t="s">
        <v>52</v>
      </c>
      <c r="I1013" s="85" t="s">
        <v>2944</v>
      </c>
      <c r="J1013" s="34"/>
      <c r="K1013" s="67" t="n">
        <v>1350</v>
      </c>
      <c r="L1013" s="67" t="n">
        <v>1350</v>
      </c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</row>
    <row r="1014" customFormat="false" ht="13.5" hidden="false" customHeight="false" outlineLevel="0" collapsed="false">
      <c r="A1014" s="1"/>
      <c r="B1014" s="88"/>
      <c r="C1014" s="52"/>
      <c r="D1014" s="53"/>
      <c r="E1014" s="53"/>
      <c r="F1014" s="53"/>
      <c r="G1014" s="54"/>
      <c r="H1014" s="55" t="s">
        <v>2945</v>
      </c>
      <c r="I1014" s="55"/>
      <c r="J1014" s="55"/>
      <c r="K1014" s="56" t="n">
        <f aca="false">SUM(K1004:K1013)</f>
        <v>35356</v>
      </c>
      <c r="L1014" s="56" t="n">
        <f aca="false">SUM(L1004:L1013)</f>
        <v>35356</v>
      </c>
      <c r="M1014" s="43"/>
      <c r="N1014" s="1"/>
      <c r="O1014" s="4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</row>
    <row r="1015" customFormat="false" ht="13.5" hidden="false" customHeight="false" outlineLevel="0" collapsed="false">
      <c r="A1015" s="1"/>
      <c r="C1015" s="89"/>
      <c r="D1015" s="89"/>
      <c r="E1015" s="89"/>
      <c r="F1015" s="89"/>
      <c r="G1015" s="89"/>
      <c r="H1015" s="89"/>
      <c r="I1015" s="89"/>
      <c r="J1015" s="89"/>
      <c r="K1015" s="89"/>
      <c r="L1015" s="89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</row>
    <row r="1016" customFormat="false" ht="13.5" hidden="false" customHeight="false" outlineLevel="0" collapsed="false">
      <c r="A1016" s="1"/>
      <c r="C1016" s="89"/>
      <c r="D1016" s="89"/>
      <c r="E1016" s="89"/>
      <c r="F1016" s="89"/>
      <c r="G1016" s="89"/>
      <c r="H1016" s="55" t="s">
        <v>2946</v>
      </c>
      <c r="I1016" s="55"/>
      <c r="J1016" s="55"/>
      <c r="K1016" s="90" t="n">
        <f aca="false">SUM(K430+K574+K621+K923+K1003+K1014)</f>
        <v>1053769.2838</v>
      </c>
      <c r="L1016" s="90" t="n">
        <f aca="false">SUM(L430+L574+L621+L923+L1003+L1014)</f>
        <v>2841757.4638</v>
      </c>
      <c r="M1016" s="1" t="s">
        <v>2947</v>
      </c>
      <c r="N1016" s="1"/>
      <c r="O1016" s="1"/>
      <c r="P1016" s="81" t="n">
        <f aca="false">L1016-K1016</f>
        <v>1787988.18</v>
      </c>
      <c r="Q1016" s="1"/>
      <c r="R1016" s="1"/>
      <c r="S1016" s="1"/>
      <c r="T1016" s="1"/>
      <c r="U1016" s="1"/>
      <c r="V1016" s="1"/>
      <c r="W1016" s="1"/>
      <c r="X1016" s="1"/>
      <c r="Y1016" s="1"/>
      <c r="Z1016" s="1"/>
    </row>
    <row r="1017" customFormat="false" ht="12.75" hidden="false" customHeight="false" outlineLevel="0" collapsed="false">
      <c r="A1017" s="1"/>
      <c r="C1017" s="89"/>
      <c r="D1017" s="89"/>
      <c r="E1017" s="89"/>
      <c r="F1017" s="89"/>
      <c r="G1017" s="89"/>
      <c r="H1017" s="4"/>
      <c r="I1017" s="4"/>
      <c r="J1017" s="4"/>
      <c r="K1017" s="91" t="s">
        <v>2948</v>
      </c>
      <c r="L1017" s="92"/>
      <c r="M1017" s="1"/>
      <c r="N1017" s="1"/>
      <c r="O1017" s="1"/>
      <c r="P1017" s="81"/>
      <c r="Q1017" s="1"/>
      <c r="R1017" s="1"/>
      <c r="S1017" s="1"/>
      <c r="T1017" s="1"/>
      <c r="U1017" s="1"/>
      <c r="V1017" s="1"/>
      <c r="W1017" s="1"/>
      <c r="X1017" s="1"/>
      <c r="Y1017" s="1"/>
      <c r="Z1017" s="1"/>
    </row>
    <row r="1018" customFormat="false" ht="12.75" hidden="false" customHeight="false" outlineLevel="0" collapsed="false">
      <c r="A1018" s="1"/>
      <c r="C1018" s="89"/>
      <c r="D1018" s="89"/>
      <c r="E1018" s="89"/>
      <c r="F1018" s="89"/>
      <c r="G1018" s="89"/>
      <c r="H1018" s="4"/>
      <c r="I1018" s="4"/>
      <c r="J1018" s="4"/>
      <c r="K1018" s="92"/>
      <c r="L1018" s="92"/>
      <c r="M1018" s="1"/>
      <c r="N1018" s="1"/>
      <c r="O1018" s="1"/>
      <c r="P1018" s="81"/>
      <c r="Q1018" s="1"/>
      <c r="R1018" s="1"/>
      <c r="S1018" s="1"/>
      <c r="T1018" s="1"/>
      <c r="U1018" s="1"/>
      <c r="V1018" s="1"/>
      <c r="W1018" s="1"/>
      <c r="X1018" s="1"/>
      <c r="Y1018" s="1"/>
      <c r="Z1018" s="1"/>
    </row>
    <row r="1019" customFormat="false" ht="12.75" hidden="false" customHeight="false" outlineLevel="0" collapsed="false">
      <c r="A1019" s="1"/>
      <c r="C1019" s="89"/>
      <c r="D1019" s="89"/>
      <c r="E1019" s="89"/>
      <c r="F1019" s="89"/>
      <c r="G1019" s="89"/>
      <c r="H1019" s="4"/>
      <c r="I1019" s="4"/>
      <c r="J1019" s="4"/>
      <c r="K1019" s="92"/>
      <c r="L1019" s="92"/>
      <c r="M1019" s="1"/>
      <c r="N1019" s="1"/>
      <c r="O1019" s="1"/>
      <c r="P1019" s="81"/>
      <c r="Q1019" s="1"/>
      <c r="R1019" s="1"/>
      <c r="S1019" s="1"/>
      <c r="T1019" s="1"/>
      <c r="U1019" s="1"/>
      <c r="V1019" s="1"/>
      <c r="W1019" s="1"/>
      <c r="X1019" s="1"/>
      <c r="Y1019" s="1"/>
      <c r="Z1019" s="1"/>
    </row>
    <row r="1020" customFormat="false" ht="12.75" hidden="false" customHeight="false" outlineLevel="0" collapsed="false">
      <c r="A1020" s="1"/>
      <c r="B1020" s="93"/>
      <c r="C1020" s="93"/>
      <c r="D1020" s="93"/>
      <c r="E1020" s="93"/>
      <c r="F1020" s="93"/>
      <c r="G1020" s="93"/>
      <c r="H1020" s="93"/>
      <c r="I1020" s="93"/>
      <c r="J1020" s="93"/>
      <c r="K1020" s="93"/>
      <c r="L1020" s="93"/>
      <c r="M1020" s="93"/>
      <c r="N1020" s="93"/>
      <c r="O1020" s="93"/>
      <c r="P1020" s="93"/>
      <c r="Q1020" s="93"/>
      <c r="R1020" s="93"/>
      <c r="S1020" s="93"/>
      <c r="T1020" s="93"/>
      <c r="U1020" s="93"/>
      <c r="V1020" s="93"/>
      <c r="W1020" s="93"/>
      <c r="X1020" s="93"/>
      <c r="Y1020" s="1"/>
      <c r="Z1020" s="1"/>
    </row>
    <row r="1021" customFormat="false" ht="12.75" hidden="false" customHeight="false" outlineLevel="0" collapsed="false">
      <c r="A1021" s="1"/>
      <c r="B1021" s="93"/>
      <c r="C1021" s="93"/>
      <c r="D1021" s="93"/>
      <c r="E1021" s="93"/>
      <c r="F1021" s="93"/>
      <c r="G1021" s="93"/>
      <c r="H1021" s="93"/>
      <c r="I1021" s="93"/>
      <c r="J1021" s="93"/>
      <c r="K1021" s="93"/>
      <c r="L1021" s="93"/>
      <c r="M1021" s="93"/>
      <c r="N1021" s="93"/>
      <c r="O1021" s="93"/>
      <c r="P1021" s="93"/>
      <c r="Q1021" s="93"/>
      <c r="R1021" s="93"/>
      <c r="S1021" s="93"/>
      <c r="T1021" s="93"/>
      <c r="U1021" s="93"/>
      <c r="V1021" s="93"/>
      <c r="W1021" s="93"/>
      <c r="X1021" s="93"/>
      <c r="Y1021" s="1"/>
      <c r="Z1021" s="1"/>
    </row>
    <row r="1022" customFormat="false" ht="12.75" hidden="false" customHeight="false" outlineLevel="0" collapsed="false">
      <c r="A1022" s="1"/>
      <c r="B1022" s="93"/>
      <c r="C1022" s="93"/>
      <c r="D1022" s="93"/>
      <c r="E1022" s="93"/>
      <c r="F1022" s="93"/>
      <c r="G1022" s="93"/>
      <c r="H1022" s="93"/>
      <c r="I1022" s="93"/>
      <c r="J1022" s="93"/>
      <c r="K1022" s="93"/>
      <c r="L1022" s="93"/>
      <c r="M1022" s="93"/>
      <c r="N1022" s="93"/>
      <c r="O1022" s="93"/>
      <c r="P1022" s="93"/>
      <c r="Q1022" s="93"/>
      <c r="R1022" s="93"/>
      <c r="S1022" s="93"/>
      <c r="T1022" s="93"/>
      <c r="U1022" s="93"/>
      <c r="V1022" s="93"/>
      <c r="W1022" s="93"/>
      <c r="X1022" s="93"/>
      <c r="Y1022" s="1"/>
      <c r="Z1022" s="1"/>
    </row>
    <row r="1023" customFormat="false" ht="12.75" hidden="false" customHeight="false" outlineLevel="0" collapsed="false">
      <c r="A1023" s="1"/>
      <c r="B1023" s="93"/>
      <c r="C1023" s="93"/>
      <c r="D1023" s="93"/>
      <c r="E1023" s="93"/>
      <c r="F1023" s="93"/>
      <c r="G1023" s="93"/>
      <c r="H1023" s="93"/>
      <c r="I1023" s="93"/>
      <c r="J1023" s="93"/>
      <c r="K1023" s="93"/>
      <c r="L1023" s="93"/>
      <c r="M1023" s="93"/>
      <c r="N1023" s="93"/>
      <c r="O1023" s="93"/>
      <c r="P1023" s="93"/>
      <c r="Q1023" s="93"/>
      <c r="R1023" s="93"/>
      <c r="S1023" s="93"/>
      <c r="T1023" s="93"/>
      <c r="U1023" s="93"/>
      <c r="V1023" s="93"/>
      <c r="W1023" s="93"/>
      <c r="X1023" s="93"/>
      <c r="Y1023" s="1"/>
      <c r="Z1023" s="1"/>
    </row>
    <row r="1024" customFormat="false" ht="12.75" hidden="false" customHeight="false" outlineLevel="0" collapsed="false">
      <c r="A1024" s="1"/>
      <c r="B1024" s="93"/>
      <c r="C1024" s="93"/>
      <c r="D1024" s="93"/>
      <c r="E1024" s="93"/>
      <c r="F1024" s="93"/>
      <c r="G1024" s="93"/>
      <c r="H1024" s="93"/>
      <c r="I1024" s="93"/>
      <c r="J1024" s="93"/>
      <c r="K1024" s="93"/>
      <c r="L1024" s="93"/>
      <c r="M1024" s="93"/>
      <c r="N1024" s="93"/>
      <c r="O1024" s="93"/>
      <c r="P1024" s="93"/>
      <c r="Q1024" s="93"/>
      <c r="R1024" s="93"/>
      <c r="S1024" s="93"/>
      <c r="T1024" s="93"/>
      <c r="U1024" s="93"/>
      <c r="V1024" s="93"/>
      <c r="W1024" s="93"/>
      <c r="X1024" s="93"/>
      <c r="Y1024" s="1"/>
      <c r="Z1024" s="1"/>
    </row>
    <row r="1025" customFormat="false" ht="12.75" hidden="false" customHeight="false" outlineLevel="0" collapsed="false">
      <c r="A1025" s="1"/>
      <c r="B1025" s="93"/>
      <c r="C1025" s="93"/>
      <c r="D1025" s="93"/>
      <c r="E1025" s="93"/>
      <c r="F1025" s="93"/>
      <c r="G1025" s="93"/>
      <c r="H1025" s="93"/>
      <c r="I1025" s="93"/>
      <c r="J1025" s="93"/>
      <c r="K1025" s="93"/>
      <c r="L1025" s="93"/>
      <c r="M1025" s="93"/>
      <c r="N1025" s="93"/>
      <c r="O1025" s="93"/>
      <c r="P1025" s="93"/>
      <c r="Q1025" s="93"/>
      <c r="R1025" s="93"/>
      <c r="S1025" s="93"/>
      <c r="T1025" s="93"/>
      <c r="U1025" s="93"/>
      <c r="V1025" s="93"/>
      <c r="W1025" s="93"/>
      <c r="X1025" s="93"/>
      <c r="Y1025" s="1"/>
      <c r="Z1025" s="1"/>
    </row>
    <row r="1026" customFormat="false" ht="12.75" hidden="false" customHeight="false" outlineLevel="0" collapsed="false">
      <c r="A1026" s="1"/>
      <c r="B1026" s="93"/>
      <c r="C1026" s="93"/>
      <c r="D1026" s="93"/>
      <c r="E1026" s="93"/>
      <c r="F1026" s="93"/>
      <c r="G1026" s="93"/>
      <c r="H1026" s="93"/>
      <c r="I1026" s="93"/>
      <c r="J1026" s="93"/>
      <c r="K1026" s="93"/>
      <c r="L1026" s="93"/>
      <c r="M1026" s="93"/>
      <c r="N1026" s="93"/>
      <c r="O1026" s="93"/>
      <c r="P1026" s="93"/>
      <c r="Q1026" s="93"/>
      <c r="R1026" s="93"/>
      <c r="S1026" s="93"/>
      <c r="T1026" s="93"/>
      <c r="U1026" s="93"/>
      <c r="V1026" s="93"/>
      <c r="W1026" s="93"/>
      <c r="X1026" s="93"/>
      <c r="Y1026" s="1"/>
      <c r="Z1026" s="1"/>
    </row>
    <row r="1027" customFormat="false" ht="12.75" hidden="false" customHeight="false" outlineLevel="0" collapsed="false">
      <c r="A1027" s="1"/>
      <c r="B1027" s="93"/>
      <c r="C1027" s="93"/>
      <c r="D1027" s="93"/>
      <c r="E1027" s="93"/>
      <c r="F1027" s="93"/>
      <c r="G1027" s="93"/>
      <c r="H1027" s="93"/>
      <c r="I1027" s="93"/>
      <c r="J1027" s="93"/>
      <c r="K1027" s="93"/>
      <c r="L1027" s="93"/>
      <c r="M1027" s="93"/>
      <c r="N1027" s="93"/>
      <c r="O1027" s="93"/>
      <c r="P1027" s="93"/>
      <c r="Q1027" s="93"/>
      <c r="R1027" s="93"/>
      <c r="S1027" s="93"/>
      <c r="T1027" s="93"/>
      <c r="U1027" s="93"/>
      <c r="V1027" s="93"/>
      <c r="W1027" s="93"/>
      <c r="X1027" s="93"/>
      <c r="Y1027" s="1"/>
      <c r="Z1027" s="1"/>
    </row>
    <row r="1028" customFormat="false" ht="12.75" hidden="false" customHeight="false" outlineLevel="0" collapsed="false">
      <c r="A1028" s="1"/>
      <c r="B1028" s="93"/>
      <c r="C1028" s="93"/>
      <c r="D1028" s="93"/>
      <c r="E1028" s="93"/>
      <c r="F1028" s="93"/>
      <c r="G1028" s="93"/>
      <c r="H1028" s="93"/>
      <c r="I1028" s="93"/>
      <c r="J1028" s="93"/>
      <c r="K1028" s="93"/>
      <c r="L1028" s="93"/>
      <c r="M1028" s="93"/>
      <c r="N1028" s="93"/>
      <c r="O1028" s="93"/>
      <c r="P1028" s="93"/>
      <c r="Q1028" s="93"/>
      <c r="R1028" s="93"/>
      <c r="S1028" s="93"/>
      <c r="T1028" s="93"/>
      <c r="U1028" s="93"/>
      <c r="V1028" s="93"/>
      <c r="W1028" s="93"/>
      <c r="X1028" s="93"/>
      <c r="Y1028" s="1"/>
      <c r="Z1028" s="1"/>
    </row>
    <row r="1029" customFormat="false" ht="12.75" hidden="false" customHeight="false" outlineLevel="0" collapsed="false">
      <c r="A1029" s="1"/>
      <c r="B1029" s="93"/>
      <c r="C1029" s="93"/>
      <c r="D1029" s="93"/>
      <c r="E1029" s="93"/>
      <c r="F1029" s="93"/>
      <c r="G1029" s="93"/>
      <c r="H1029" s="93"/>
      <c r="I1029" s="93"/>
      <c r="J1029" s="93"/>
      <c r="K1029" s="93"/>
      <c r="L1029" s="93"/>
      <c r="M1029" s="93"/>
      <c r="N1029" s="93"/>
      <c r="O1029" s="93"/>
      <c r="P1029" s="93"/>
      <c r="Q1029" s="93"/>
      <c r="R1029" s="93"/>
      <c r="S1029" s="93"/>
      <c r="T1029" s="93"/>
      <c r="U1029" s="93"/>
      <c r="V1029" s="93"/>
      <c r="W1029" s="93"/>
      <c r="X1029" s="93"/>
      <c r="Y1029" s="1"/>
      <c r="Z1029" s="1"/>
    </row>
    <row r="1030" customFormat="false" ht="12.75" hidden="false" customHeight="false" outlineLevel="0" collapsed="false">
      <c r="A1030" s="1"/>
      <c r="B1030" s="93"/>
      <c r="C1030" s="93"/>
      <c r="D1030" s="93"/>
      <c r="E1030" s="93"/>
      <c r="F1030" s="93"/>
      <c r="G1030" s="93"/>
      <c r="H1030" s="93"/>
      <c r="I1030" s="93"/>
      <c r="J1030" s="93"/>
      <c r="K1030" s="93"/>
      <c r="L1030" s="93"/>
      <c r="M1030" s="93"/>
      <c r="N1030" s="93"/>
      <c r="O1030" s="93"/>
      <c r="P1030" s="93"/>
      <c r="Q1030" s="93"/>
      <c r="R1030" s="93"/>
      <c r="S1030" s="93"/>
      <c r="T1030" s="93"/>
      <c r="U1030" s="93"/>
      <c r="V1030" s="93"/>
      <c r="W1030" s="93"/>
      <c r="X1030" s="93"/>
      <c r="Y1030" s="1"/>
      <c r="Z1030" s="1"/>
    </row>
    <row r="1031" customFormat="false" ht="12.75" hidden="false" customHeight="false" outlineLevel="0" collapsed="false">
      <c r="A1031" s="1"/>
      <c r="B1031" s="93"/>
      <c r="C1031" s="93"/>
      <c r="D1031" s="93"/>
      <c r="E1031" s="93"/>
      <c r="F1031" s="93"/>
      <c r="G1031" s="93"/>
      <c r="H1031" s="93"/>
      <c r="I1031" s="93"/>
      <c r="J1031" s="93"/>
      <c r="K1031" s="93"/>
      <c r="L1031" s="93"/>
      <c r="M1031" s="93"/>
      <c r="N1031" s="93"/>
      <c r="O1031" s="93"/>
      <c r="P1031" s="93"/>
      <c r="Q1031" s="93"/>
      <c r="R1031" s="93"/>
      <c r="S1031" s="93"/>
      <c r="T1031" s="93"/>
      <c r="U1031" s="93"/>
      <c r="V1031" s="93"/>
      <c r="W1031" s="93"/>
      <c r="X1031" s="93"/>
      <c r="Y1031" s="1"/>
      <c r="Z1031" s="1"/>
    </row>
    <row r="1032" customFormat="false" ht="12.75" hidden="false" customHeight="false" outlineLevel="0" collapsed="false">
      <c r="A1032" s="1"/>
      <c r="B1032" s="93"/>
      <c r="C1032" s="93"/>
      <c r="D1032" s="93"/>
      <c r="E1032" s="93"/>
      <c r="F1032" s="93"/>
      <c r="G1032" s="93"/>
      <c r="H1032" s="93"/>
      <c r="I1032" s="93"/>
      <c r="J1032" s="93"/>
      <c r="K1032" s="93"/>
      <c r="L1032" s="93"/>
      <c r="M1032" s="93"/>
      <c r="N1032" s="93"/>
      <c r="O1032" s="93"/>
      <c r="P1032" s="93"/>
      <c r="Q1032" s="93"/>
      <c r="R1032" s="93"/>
      <c r="S1032" s="93"/>
      <c r="T1032" s="93"/>
      <c r="U1032" s="93"/>
      <c r="V1032" s="93"/>
      <c r="W1032" s="93"/>
      <c r="X1032" s="93"/>
      <c r="Y1032" s="1"/>
      <c r="Z1032" s="1"/>
    </row>
    <row r="1033" customFormat="false" ht="12.75" hidden="false" customHeight="false" outlineLevel="0" collapsed="false">
      <c r="A1033" s="1"/>
      <c r="B1033" s="93"/>
      <c r="C1033" s="93"/>
      <c r="D1033" s="93"/>
      <c r="E1033" s="93"/>
      <c r="F1033" s="93"/>
      <c r="G1033" s="93"/>
      <c r="H1033" s="93"/>
      <c r="I1033" s="93"/>
      <c r="J1033" s="93"/>
      <c r="K1033" s="93"/>
      <c r="L1033" s="93"/>
      <c r="M1033" s="93"/>
      <c r="N1033" s="93"/>
      <c r="O1033" s="93"/>
      <c r="P1033" s="93"/>
      <c r="Q1033" s="93"/>
      <c r="R1033" s="93"/>
      <c r="S1033" s="93"/>
      <c r="T1033" s="93"/>
      <c r="U1033" s="93"/>
      <c r="V1033" s="93"/>
      <c r="W1033" s="93"/>
      <c r="X1033" s="93"/>
      <c r="Y1033" s="1"/>
      <c r="Z1033" s="1"/>
    </row>
    <row r="1034" customFormat="false" ht="12.75" hidden="false" customHeight="false" outlineLevel="0" collapsed="false">
      <c r="A1034" s="1"/>
      <c r="B1034" s="93"/>
      <c r="C1034" s="93"/>
      <c r="D1034" s="93"/>
      <c r="E1034" s="93"/>
      <c r="F1034" s="93"/>
      <c r="G1034" s="93"/>
      <c r="H1034" s="93"/>
      <c r="I1034" s="93"/>
      <c r="J1034" s="93"/>
      <c r="K1034" s="93"/>
      <c r="L1034" s="93"/>
      <c r="M1034" s="93"/>
      <c r="N1034" s="93"/>
      <c r="O1034" s="93"/>
      <c r="P1034" s="93"/>
      <c r="Q1034" s="93"/>
      <c r="R1034" s="93"/>
      <c r="S1034" s="93"/>
      <c r="T1034" s="93"/>
      <c r="U1034" s="93"/>
      <c r="V1034" s="93"/>
      <c r="W1034" s="93"/>
      <c r="X1034" s="93"/>
      <c r="Y1034" s="1"/>
      <c r="Z1034" s="1"/>
    </row>
    <row r="1035" customFormat="false" ht="12.75" hidden="false" customHeight="false" outlineLevel="0" collapsed="false">
      <c r="A1035" s="1"/>
      <c r="B1035" s="93"/>
      <c r="C1035" s="93"/>
      <c r="D1035" s="93"/>
      <c r="E1035" s="93"/>
      <c r="F1035" s="93"/>
      <c r="G1035" s="93"/>
      <c r="H1035" s="93"/>
      <c r="I1035" s="93"/>
      <c r="J1035" s="93"/>
      <c r="K1035" s="93"/>
      <c r="L1035" s="93"/>
      <c r="M1035" s="93"/>
      <c r="N1035" s="93"/>
      <c r="O1035" s="93"/>
      <c r="P1035" s="93"/>
      <c r="Q1035" s="93"/>
      <c r="R1035" s="93"/>
      <c r="S1035" s="93"/>
      <c r="T1035" s="93"/>
      <c r="U1035" s="93"/>
      <c r="V1035" s="93"/>
      <c r="W1035" s="93"/>
      <c r="X1035" s="93"/>
      <c r="Y1035" s="1"/>
      <c r="Z1035" s="1"/>
    </row>
    <row r="1036" customFormat="false" ht="12.75" hidden="false" customHeight="false" outlineLevel="0" collapsed="false">
      <c r="A1036" s="1"/>
      <c r="B1036" s="93"/>
      <c r="C1036" s="93"/>
      <c r="D1036" s="93"/>
      <c r="E1036" s="93"/>
      <c r="F1036" s="93"/>
      <c r="G1036" s="93"/>
      <c r="H1036" s="93"/>
      <c r="I1036" s="93"/>
      <c r="J1036" s="93"/>
      <c r="K1036" s="93"/>
      <c r="L1036" s="93"/>
      <c r="M1036" s="93"/>
      <c r="N1036" s="93"/>
      <c r="O1036" s="93"/>
      <c r="P1036" s="93"/>
      <c r="Q1036" s="93"/>
      <c r="R1036" s="93"/>
      <c r="S1036" s="93"/>
      <c r="T1036" s="93"/>
      <c r="U1036" s="93"/>
      <c r="V1036" s="93"/>
      <c r="W1036" s="93"/>
      <c r="X1036" s="93"/>
      <c r="Y1036" s="1"/>
      <c r="Z1036" s="1"/>
    </row>
    <row r="1037" customFormat="false" ht="12.75" hidden="false" customHeight="false" outlineLevel="0" collapsed="false">
      <c r="A1037" s="1"/>
      <c r="B1037" s="93"/>
      <c r="C1037" s="93"/>
      <c r="D1037" s="93"/>
      <c r="E1037" s="93"/>
      <c r="F1037" s="93"/>
      <c r="G1037" s="93"/>
      <c r="H1037" s="93"/>
      <c r="I1037" s="93"/>
      <c r="J1037" s="93"/>
      <c r="K1037" s="93"/>
      <c r="L1037" s="93"/>
      <c r="M1037" s="93"/>
      <c r="N1037" s="93"/>
      <c r="O1037" s="93"/>
      <c r="P1037" s="93"/>
      <c r="Q1037" s="93"/>
      <c r="R1037" s="93"/>
      <c r="S1037" s="93"/>
      <c r="T1037" s="93"/>
      <c r="U1037" s="93"/>
      <c r="V1037" s="93"/>
      <c r="W1037" s="93"/>
      <c r="X1037" s="93"/>
      <c r="Y1037" s="1"/>
      <c r="Z1037" s="1"/>
    </row>
    <row r="1038" customFormat="false" ht="12.75" hidden="false" customHeight="false" outlineLevel="0" collapsed="false">
      <c r="A1038" s="1"/>
      <c r="B1038" s="93"/>
      <c r="C1038" s="93"/>
      <c r="D1038" s="93"/>
      <c r="E1038" s="93"/>
      <c r="F1038" s="93"/>
      <c r="G1038" s="93"/>
      <c r="H1038" s="93"/>
      <c r="I1038" s="93"/>
      <c r="J1038" s="93"/>
      <c r="K1038" s="93"/>
      <c r="L1038" s="93"/>
      <c r="M1038" s="93"/>
      <c r="N1038" s="93"/>
      <c r="O1038" s="93"/>
      <c r="P1038" s="93"/>
      <c r="Q1038" s="93"/>
      <c r="R1038" s="93"/>
      <c r="S1038" s="93"/>
      <c r="T1038" s="93"/>
      <c r="U1038" s="93"/>
      <c r="V1038" s="93"/>
      <c r="W1038" s="93"/>
      <c r="X1038" s="93"/>
      <c r="Y1038" s="1"/>
      <c r="Z1038" s="1"/>
    </row>
    <row r="1039" customFormat="false" ht="12.75" hidden="false" customHeight="false" outlineLevel="0" collapsed="false">
      <c r="A1039" s="1"/>
      <c r="B1039" s="93"/>
      <c r="C1039" s="93"/>
      <c r="D1039" s="93"/>
      <c r="E1039" s="93"/>
      <c r="F1039" s="93"/>
      <c r="G1039" s="93"/>
      <c r="H1039" s="93"/>
      <c r="I1039" s="93"/>
      <c r="J1039" s="93"/>
      <c r="K1039" s="93"/>
      <c r="L1039" s="93"/>
      <c r="M1039" s="93"/>
      <c r="N1039" s="93"/>
      <c r="O1039" s="93"/>
      <c r="P1039" s="93"/>
      <c r="Q1039" s="93"/>
      <c r="R1039" s="93"/>
      <c r="S1039" s="93"/>
      <c r="T1039" s="93"/>
      <c r="U1039" s="93"/>
      <c r="V1039" s="93"/>
      <c r="W1039" s="93"/>
      <c r="X1039" s="93"/>
      <c r="Y1039" s="1"/>
      <c r="Z1039" s="1"/>
    </row>
    <row r="1040" customFormat="false" ht="12.75" hidden="false" customHeight="false" outlineLevel="0" collapsed="false">
      <c r="A1040" s="1"/>
      <c r="B1040" s="93"/>
      <c r="C1040" s="93"/>
      <c r="D1040" s="93"/>
      <c r="E1040" s="93"/>
      <c r="F1040" s="93"/>
      <c r="G1040" s="93"/>
      <c r="H1040" s="93"/>
      <c r="I1040" s="93"/>
      <c r="J1040" s="93"/>
      <c r="K1040" s="93"/>
      <c r="L1040" s="93"/>
      <c r="M1040" s="93"/>
      <c r="N1040" s="93"/>
      <c r="O1040" s="93"/>
      <c r="P1040" s="93"/>
      <c r="Q1040" s="93"/>
      <c r="R1040" s="93"/>
      <c r="S1040" s="93"/>
      <c r="T1040" s="93"/>
      <c r="U1040" s="93"/>
      <c r="V1040" s="93"/>
      <c r="W1040" s="93"/>
      <c r="X1040" s="93"/>
      <c r="Y1040" s="1"/>
      <c r="Z1040" s="1"/>
    </row>
    <row r="1041" customFormat="false" ht="12.75" hidden="false" customHeight="false" outlineLevel="0" collapsed="false">
      <c r="A1041" s="1"/>
      <c r="B1041" s="93"/>
      <c r="C1041" s="93"/>
      <c r="D1041" s="93"/>
      <c r="E1041" s="93"/>
      <c r="F1041" s="93"/>
      <c r="G1041" s="93"/>
      <c r="H1041" s="93"/>
      <c r="I1041" s="93"/>
      <c r="J1041" s="93"/>
      <c r="K1041" s="93"/>
      <c r="L1041" s="93"/>
      <c r="M1041" s="93"/>
      <c r="N1041" s="93"/>
      <c r="O1041" s="93"/>
      <c r="P1041" s="93"/>
      <c r="Q1041" s="93"/>
      <c r="R1041" s="93"/>
      <c r="S1041" s="93"/>
      <c r="T1041" s="93"/>
      <c r="U1041" s="93"/>
      <c r="V1041" s="93"/>
      <c r="W1041" s="93"/>
      <c r="X1041" s="93"/>
      <c r="Y1041" s="1"/>
      <c r="Z1041" s="1"/>
    </row>
    <row r="1042" customFormat="false" ht="12.75" hidden="false" customHeight="false" outlineLevel="0" collapsed="false">
      <c r="A1042" s="1"/>
      <c r="B1042" s="93"/>
      <c r="C1042" s="93"/>
      <c r="D1042" s="93"/>
      <c r="E1042" s="93"/>
      <c r="F1042" s="93"/>
      <c r="G1042" s="93"/>
      <c r="H1042" s="93"/>
      <c r="I1042" s="93"/>
      <c r="J1042" s="93"/>
      <c r="K1042" s="93"/>
      <c r="L1042" s="93"/>
      <c r="M1042" s="93"/>
      <c r="N1042" s="93"/>
      <c r="O1042" s="93"/>
      <c r="P1042" s="93"/>
      <c r="Q1042" s="93"/>
      <c r="R1042" s="93"/>
      <c r="S1042" s="93"/>
      <c r="T1042" s="93"/>
      <c r="U1042" s="93"/>
      <c r="V1042" s="93"/>
      <c r="W1042" s="93"/>
      <c r="X1042" s="93"/>
      <c r="Y1042" s="1"/>
      <c r="Z1042" s="1"/>
    </row>
    <row r="1043" customFormat="false" ht="12.75" hidden="false" customHeight="false" outlineLevel="0" collapsed="false">
      <c r="A1043" s="1"/>
      <c r="B1043" s="93"/>
      <c r="C1043" s="93"/>
      <c r="D1043" s="93"/>
      <c r="E1043" s="93"/>
      <c r="F1043" s="93"/>
      <c r="G1043" s="93"/>
      <c r="H1043" s="93"/>
      <c r="I1043" s="93"/>
      <c r="J1043" s="93"/>
      <c r="K1043" s="93"/>
      <c r="L1043" s="93"/>
      <c r="M1043" s="93"/>
      <c r="N1043" s="93"/>
      <c r="O1043" s="93"/>
      <c r="P1043" s="93"/>
      <c r="Q1043" s="93"/>
      <c r="R1043" s="93"/>
      <c r="S1043" s="93"/>
      <c r="T1043" s="93"/>
      <c r="U1043" s="93"/>
      <c r="V1043" s="93"/>
      <c r="W1043" s="93"/>
      <c r="X1043" s="93"/>
      <c r="Y1043" s="1"/>
      <c r="Z1043" s="1"/>
    </row>
    <row r="1044" customFormat="false" ht="12.75" hidden="false" customHeight="false" outlineLevel="0" collapsed="false">
      <c r="A1044" s="1"/>
      <c r="B1044" s="93"/>
      <c r="C1044" s="93"/>
      <c r="D1044" s="93"/>
      <c r="E1044" s="93"/>
      <c r="F1044" s="93"/>
      <c r="G1044" s="93"/>
      <c r="H1044" s="93"/>
      <c r="I1044" s="93"/>
      <c r="J1044" s="93"/>
      <c r="K1044" s="93"/>
      <c r="L1044" s="93"/>
      <c r="M1044" s="93"/>
      <c r="N1044" s="93"/>
      <c r="O1044" s="93"/>
      <c r="P1044" s="93"/>
      <c r="Q1044" s="93"/>
      <c r="R1044" s="93"/>
      <c r="S1044" s="93"/>
      <c r="T1044" s="93"/>
      <c r="U1044" s="93"/>
      <c r="V1044" s="93"/>
      <c r="W1044" s="93"/>
      <c r="X1044" s="93"/>
      <c r="Y1044" s="1"/>
      <c r="Z1044" s="1"/>
    </row>
    <row r="1045" customFormat="false" ht="12.75" hidden="false" customHeight="false" outlineLevel="0" collapsed="false">
      <c r="A1045" s="1"/>
      <c r="B1045" s="93"/>
      <c r="C1045" s="93"/>
      <c r="D1045" s="93"/>
      <c r="E1045" s="93"/>
      <c r="F1045" s="93"/>
      <c r="G1045" s="93"/>
      <c r="H1045" s="93"/>
      <c r="I1045" s="93"/>
      <c r="J1045" s="93"/>
      <c r="K1045" s="93"/>
      <c r="L1045" s="93"/>
      <c r="M1045" s="93"/>
      <c r="N1045" s="93"/>
      <c r="O1045" s="93"/>
      <c r="P1045" s="93"/>
      <c r="Q1045" s="93"/>
      <c r="R1045" s="93"/>
      <c r="S1045" s="93"/>
      <c r="T1045" s="93"/>
      <c r="U1045" s="93"/>
      <c r="V1045" s="93"/>
      <c r="W1045" s="93"/>
      <c r="X1045" s="93"/>
      <c r="Y1045" s="1"/>
      <c r="Z1045" s="1"/>
    </row>
    <row r="1046" customFormat="false" ht="12.75" hidden="false" customHeight="false" outlineLevel="0" collapsed="false">
      <c r="A1046" s="1"/>
      <c r="B1046" s="93"/>
      <c r="C1046" s="93"/>
      <c r="D1046" s="93"/>
      <c r="E1046" s="93"/>
      <c r="F1046" s="93"/>
      <c r="G1046" s="93"/>
      <c r="H1046" s="93"/>
      <c r="I1046" s="93"/>
      <c r="J1046" s="93"/>
      <c r="K1046" s="93"/>
      <c r="L1046" s="93"/>
      <c r="M1046" s="93"/>
      <c r="N1046" s="93"/>
      <c r="O1046" s="93"/>
      <c r="P1046" s="93"/>
      <c r="Q1046" s="93"/>
      <c r="R1046" s="93"/>
      <c r="S1046" s="93"/>
      <c r="T1046" s="93"/>
      <c r="U1046" s="93"/>
      <c r="V1046" s="93"/>
      <c r="W1046" s="93"/>
      <c r="X1046" s="93"/>
      <c r="Y1046" s="1"/>
      <c r="Z1046" s="1"/>
    </row>
    <row r="1047" customFormat="false" ht="12.75" hidden="false" customHeight="false" outlineLevel="0" collapsed="false">
      <c r="A1047" s="1"/>
      <c r="B1047" s="93"/>
      <c r="C1047" s="93"/>
      <c r="D1047" s="93"/>
      <c r="E1047" s="93"/>
      <c r="F1047" s="93"/>
      <c r="G1047" s="93"/>
      <c r="H1047" s="93"/>
      <c r="I1047" s="93"/>
      <c r="J1047" s="93"/>
      <c r="K1047" s="93"/>
      <c r="L1047" s="93"/>
      <c r="M1047" s="93"/>
      <c r="N1047" s="93"/>
      <c r="O1047" s="93"/>
      <c r="P1047" s="93"/>
      <c r="Q1047" s="93"/>
      <c r="R1047" s="93"/>
      <c r="S1047" s="93"/>
      <c r="T1047" s="93"/>
      <c r="U1047" s="93"/>
      <c r="V1047" s="93"/>
      <c r="W1047" s="93"/>
      <c r="X1047" s="93"/>
      <c r="Y1047" s="1"/>
      <c r="Z1047" s="1"/>
    </row>
    <row r="1048" customFormat="false" ht="12.75" hidden="false" customHeight="false" outlineLevel="0" collapsed="false">
      <c r="A1048" s="1"/>
      <c r="B1048" s="93"/>
      <c r="C1048" s="93"/>
      <c r="D1048" s="93"/>
      <c r="E1048" s="93"/>
      <c r="F1048" s="93"/>
      <c r="G1048" s="93"/>
      <c r="H1048" s="93"/>
      <c r="I1048" s="93"/>
      <c r="J1048" s="93"/>
      <c r="K1048" s="93"/>
      <c r="L1048" s="93"/>
      <c r="M1048" s="93"/>
      <c r="N1048" s="93"/>
      <c r="O1048" s="93"/>
      <c r="P1048" s="93"/>
      <c r="Q1048" s="93"/>
      <c r="R1048" s="93"/>
      <c r="S1048" s="93"/>
      <c r="T1048" s="93"/>
      <c r="U1048" s="93"/>
      <c r="V1048" s="93"/>
      <c r="W1048" s="93"/>
      <c r="X1048" s="93"/>
      <c r="Y1048" s="1"/>
      <c r="Z1048" s="1"/>
    </row>
    <row r="1049" customFormat="false" ht="12.75" hidden="false" customHeight="false" outlineLevel="0" collapsed="false">
      <c r="A1049" s="1"/>
      <c r="B1049" s="93"/>
      <c r="C1049" s="93"/>
      <c r="D1049" s="93"/>
      <c r="E1049" s="93"/>
      <c r="F1049" s="93"/>
      <c r="G1049" s="93"/>
      <c r="H1049" s="93"/>
      <c r="I1049" s="93"/>
      <c r="J1049" s="93"/>
      <c r="K1049" s="93"/>
      <c r="L1049" s="93"/>
      <c r="M1049" s="93"/>
      <c r="N1049" s="93"/>
      <c r="O1049" s="93"/>
      <c r="P1049" s="93"/>
      <c r="Q1049" s="93"/>
      <c r="R1049" s="93"/>
      <c r="S1049" s="93"/>
      <c r="T1049" s="93"/>
      <c r="U1049" s="93"/>
      <c r="V1049" s="93"/>
      <c r="W1049" s="93"/>
      <c r="X1049" s="93"/>
      <c r="Y1049" s="1"/>
      <c r="Z1049" s="1"/>
    </row>
    <row r="1050" customFormat="false" ht="12.75" hidden="false" customHeight="false" outlineLevel="0" collapsed="false">
      <c r="A1050" s="1"/>
      <c r="B1050" s="93"/>
      <c r="C1050" s="93"/>
      <c r="D1050" s="93"/>
      <c r="E1050" s="93"/>
      <c r="F1050" s="93"/>
      <c r="G1050" s="93"/>
      <c r="H1050" s="93"/>
      <c r="I1050" s="93"/>
      <c r="J1050" s="93"/>
      <c r="K1050" s="93"/>
      <c r="L1050" s="93"/>
      <c r="M1050" s="93"/>
      <c r="N1050" s="93"/>
      <c r="O1050" s="93"/>
      <c r="P1050" s="93"/>
      <c r="Q1050" s="93"/>
      <c r="R1050" s="93"/>
      <c r="S1050" s="93"/>
      <c r="T1050" s="93"/>
      <c r="U1050" s="93"/>
      <c r="V1050" s="93"/>
      <c r="W1050" s="93"/>
      <c r="X1050" s="93"/>
      <c r="Y1050" s="1"/>
      <c r="Z1050" s="1"/>
    </row>
    <row r="1051" customFormat="false" ht="12.75" hidden="false" customHeight="false" outlineLevel="0" collapsed="false">
      <c r="A1051" s="1"/>
      <c r="B1051" s="93"/>
      <c r="C1051" s="93"/>
      <c r="D1051" s="93"/>
      <c r="E1051" s="93"/>
      <c r="F1051" s="93"/>
      <c r="G1051" s="93"/>
      <c r="H1051" s="93"/>
      <c r="I1051" s="93"/>
      <c r="J1051" s="93"/>
      <c r="K1051" s="93"/>
      <c r="L1051" s="93"/>
      <c r="M1051" s="93"/>
      <c r="N1051" s="93"/>
      <c r="O1051" s="93"/>
      <c r="P1051" s="93"/>
      <c r="Q1051" s="93"/>
      <c r="R1051" s="93"/>
      <c r="S1051" s="93"/>
      <c r="T1051" s="93"/>
      <c r="U1051" s="93"/>
      <c r="V1051" s="93"/>
      <c r="W1051" s="93"/>
      <c r="X1051" s="93"/>
      <c r="Y1051" s="1"/>
      <c r="Z1051" s="1"/>
    </row>
    <row r="1052" customFormat="false" ht="12.75" hidden="false" customHeight="false" outlineLevel="0" collapsed="false">
      <c r="A1052" s="1"/>
      <c r="B1052" s="93"/>
      <c r="C1052" s="93"/>
      <c r="D1052" s="93"/>
      <c r="E1052" s="93"/>
      <c r="F1052" s="93"/>
      <c r="G1052" s="93"/>
      <c r="H1052" s="93"/>
      <c r="I1052" s="93"/>
      <c r="J1052" s="93"/>
      <c r="K1052" s="93"/>
      <c r="L1052" s="93"/>
      <c r="M1052" s="93"/>
      <c r="N1052" s="93"/>
      <c r="O1052" s="93"/>
      <c r="P1052" s="93"/>
      <c r="Q1052" s="93"/>
      <c r="R1052" s="93"/>
      <c r="S1052" s="93"/>
      <c r="T1052" s="93"/>
      <c r="U1052" s="93"/>
      <c r="V1052" s="93"/>
      <c r="W1052" s="93"/>
      <c r="X1052" s="93"/>
      <c r="Y1052" s="1"/>
      <c r="Z1052" s="1"/>
    </row>
    <row r="1053" customFormat="false" ht="12.75" hidden="false" customHeight="false" outlineLevel="0" collapsed="false">
      <c r="A1053" s="1"/>
      <c r="B1053" s="93"/>
      <c r="C1053" s="93"/>
      <c r="D1053" s="93"/>
      <c r="E1053" s="93"/>
      <c r="F1053" s="93"/>
      <c r="G1053" s="93"/>
      <c r="H1053" s="93"/>
      <c r="I1053" s="93"/>
      <c r="J1053" s="93"/>
      <c r="K1053" s="93"/>
      <c r="L1053" s="93"/>
      <c r="M1053" s="93"/>
      <c r="N1053" s="93"/>
      <c r="O1053" s="93"/>
      <c r="P1053" s="93"/>
      <c r="Q1053" s="93"/>
      <c r="R1053" s="93"/>
      <c r="S1053" s="93"/>
      <c r="T1053" s="93"/>
      <c r="U1053" s="93"/>
      <c r="V1053" s="93"/>
      <c r="W1053" s="93"/>
      <c r="X1053" s="93"/>
      <c r="Y1053" s="1"/>
      <c r="Z1053" s="1"/>
    </row>
    <row r="1054" customFormat="false" ht="12.75" hidden="false" customHeight="false" outlineLevel="0" collapsed="false">
      <c r="A1054" s="1"/>
      <c r="B1054" s="93"/>
      <c r="C1054" s="93"/>
      <c r="D1054" s="93"/>
      <c r="E1054" s="93"/>
      <c r="F1054" s="93"/>
      <c r="G1054" s="93"/>
      <c r="H1054" s="93"/>
      <c r="I1054" s="93"/>
      <c r="J1054" s="93"/>
      <c r="K1054" s="93"/>
      <c r="L1054" s="93"/>
      <c r="M1054" s="93"/>
      <c r="N1054" s="93"/>
      <c r="O1054" s="93"/>
      <c r="P1054" s="93"/>
      <c r="Q1054" s="93"/>
      <c r="R1054" s="93"/>
      <c r="S1054" s="93"/>
      <c r="T1054" s="93"/>
      <c r="U1054" s="93"/>
      <c r="V1054" s="93"/>
      <c r="W1054" s="93"/>
      <c r="X1054" s="93"/>
      <c r="Y1054" s="1"/>
      <c r="Z1054" s="1"/>
    </row>
    <row r="1055" customFormat="false" ht="12.75" hidden="false" customHeight="false" outlineLevel="0" collapsed="false">
      <c r="A1055" s="1"/>
      <c r="B1055" s="93"/>
      <c r="C1055" s="93"/>
      <c r="D1055" s="93"/>
      <c r="E1055" s="93"/>
      <c r="F1055" s="93"/>
      <c r="G1055" s="93"/>
      <c r="H1055" s="93"/>
      <c r="I1055" s="93"/>
      <c r="J1055" s="93"/>
      <c r="K1055" s="93"/>
      <c r="L1055" s="93"/>
      <c r="M1055" s="93"/>
      <c r="N1055" s="93"/>
      <c r="O1055" s="93"/>
      <c r="P1055" s="93"/>
      <c r="Q1055" s="93"/>
      <c r="R1055" s="93"/>
      <c r="S1055" s="93"/>
      <c r="T1055" s="93"/>
      <c r="U1055" s="93"/>
      <c r="V1055" s="93"/>
      <c r="W1055" s="93"/>
      <c r="X1055" s="93"/>
      <c r="Y1055" s="1"/>
      <c r="Z1055" s="1"/>
    </row>
    <row r="1056" customFormat="false" ht="12.75" hidden="false" customHeight="false" outlineLevel="0" collapsed="false">
      <c r="A1056" s="1"/>
      <c r="B1056" s="93"/>
      <c r="C1056" s="93"/>
      <c r="D1056" s="93"/>
      <c r="E1056" s="93"/>
      <c r="F1056" s="93"/>
      <c r="G1056" s="93"/>
      <c r="H1056" s="93"/>
      <c r="I1056" s="93"/>
      <c r="J1056" s="93"/>
      <c r="K1056" s="93"/>
      <c r="L1056" s="93"/>
      <c r="M1056" s="93"/>
      <c r="N1056" s="93"/>
      <c r="O1056" s="93"/>
      <c r="P1056" s="93"/>
      <c r="Q1056" s="93"/>
      <c r="R1056" s="93"/>
      <c r="S1056" s="93"/>
      <c r="T1056" s="93"/>
      <c r="U1056" s="93"/>
      <c r="V1056" s="93"/>
      <c r="W1056" s="93"/>
      <c r="X1056" s="93"/>
      <c r="Y1056" s="1"/>
      <c r="Z1056" s="1"/>
    </row>
    <row r="1057" customFormat="false" ht="12.75" hidden="false" customHeight="false" outlineLevel="0" collapsed="false">
      <c r="A1057" s="1"/>
      <c r="B1057" s="93"/>
      <c r="C1057" s="93"/>
      <c r="D1057" s="93"/>
      <c r="E1057" s="93"/>
      <c r="F1057" s="93"/>
      <c r="G1057" s="93"/>
      <c r="H1057" s="93"/>
      <c r="I1057" s="93"/>
      <c r="J1057" s="93"/>
      <c r="K1057" s="93"/>
      <c r="L1057" s="93"/>
      <c r="M1057" s="93"/>
      <c r="N1057" s="93"/>
      <c r="O1057" s="93"/>
      <c r="P1057" s="93"/>
      <c r="Q1057" s="93"/>
      <c r="R1057" s="93"/>
      <c r="S1057" s="93"/>
      <c r="T1057" s="93"/>
      <c r="U1057" s="93"/>
      <c r="V1057" s="93"/>
      <c r="W1057" s="93"/>
      <c r="X1057" s="93"/>
      <c r="Y1057" s="1"/>
      <c r="Z1057" s="1"/>
    </row>
    <row r="1058" customFormat="false" ht="12.75" hidden="false" customHeight="false" outlineLevel="0" collapsed="false">
      <c r="A1058" s="1"/>
      <c r="B1058" s="93"/>
      <c r="C1058" s="93"/>
      <c r="D1058" s="93"/>
      <c r="E1058" s="93"/>
      <c r="F1058" s="93"/>
      <c r="G1058" s="93"/>
      <c r="H1058" s="93"/>
      <c r="I1058" s="93"/>
      <c r="J1058" s="93"/>
      <c r="K1058" s="93"/>
      <c r="L1058" s="93"/>
      <c r="M1058" s="93"/>
      <c r="N1058" s="93"/>
      <c r="O1058" s="93"/>
      <c r="P1058" s="93"/>
      <c r="Q1058" s="93"/>
      <c r="R1058" s="93"/>
      <c r="S1058" s="93"/>
      <c r="T1058" s="93"/>
      <c r="U1058" s="93"/>
      <c r="V1058" s="93"/>
      <c r="W1058" s="93"/>
      <c r="X1058" s="93"/>
      <c r="Y1058" s="1"/>
      <c r="Z1058" s="1"/>
    </row>
    <row r="1059" customFormat="false" ht="12.75" hidden="false" customHeight="false" outlineLevel="0" collapsed="false">
      <c r="A1059" s="1"/>
      <c r="B1059" s="93"/>
      <c r="C1059" s="93"/>
      <c r="D1059" s="93"/>
      <c r="E1059" s="93"/>
      <c r="F1059" s="93"/>
      <c r="G1059" s="93"/>
      <c r="H1059" s="93"/>
      <c r="I1059" s="93"/>
      <c r="J1059" s="93"/>
      <c r="K1059" s="93"/>
      <c r="L1059" s="93"/>
      <c r="M1059" s="93"/>
      <c r="N1059" s="93"/>
      <c r="O1059" s="93"/>
      <c r="P1059" s="93"/>
      <c r="Q1059" s="93"/>
      <c r="R1059" s="93"/>
      <c r="S1059" s="93"/>
      <c r="T1059" s="93"/>
      <c r="U1059" s="93"/>
      <c r="V1059" s="93"/>
      <c r="W1059" s="93"/>
      <c r="X1059" s="93"/>
      <c r="Y1059" s="1"/>
      <c r="Z1059" s="1"/>
    </row>
    <row r="1060" customFormat="false" ht="12.75" hidden="false" customHeight="false" outlineLevel="0" collapsed="false">
      <c r="A1060" s="1"/>
      <c r="B1060" s="93"/>
      <c r="C1060" s="93"/>
      <c r="D1060" s="93"/>
      <c r="E1060" s="93"/>
      <c r="F1060" s="93"/>
      <c r="G1060" s="93"/>
      <c r="H1060" s="93"/>
      <c r="I1060" s="93"/>
      <c r="J1060" s="93"/>
      <c r="K1060" s="93"/>
      <c r="L1060" s="93"/>
      <c r="M1060" s="93"/>
      <c r="N1060" s="93"/>
      <c r="O1060" s="93"/>
      <c r="P1060" s="93"/>
      <c r="Q1060" s="93"/>
      <c r="R1060" s="93"/>
      <c r="S1060" s="93"/>
      <c r="T1060" s="93"/>
      <c r="U1060" s="93"/>
      <c r="V1060" s="93"/>
      <c r="W1060" s="93"/>
      <c r="X1060" s="93"/>
      <c r="Y1060" s="1"/>
      <c r="Z1060" s="1"/>
    </row>
    <row r="1061" customFormat="false" ht="12.75" hidden="false" customHeight="false" outlineLevel="0" collapsed="false">
      <c r="A1061" s="1"/>
      <c r="B1061" s="93"/>
      <c r="C1061" s="93"/>
      <c r="D1061" s="93"/>
      <c r="E1061" s="93"/>
      <c r="F1061" s="93"/>
      <c r="G1061" s="93"/>
      <c r="H1061" s="93"/>
      <c r="I1061" s="93"/>
      <c r="J1061" s="93"/>
      <c r="K1061" s="93"/>
      <c r="L1061" s="93"/>
      <c r="M1061" s="93"/>
      <c r="N1061" s="93"/>
      <c r="O1061" s="93"/>
      <c r="P1061" s="93"/>
      <c r="Q1061" s="93"/>
      <c r="R1061" s="93"/>
      <c r="S1061" s="93"/>
      <c r="T1061" s="93"/>
      <c r="U1061" s="93"/>
      <c r="V1061" s="93"/>
      <c r="W1061" s="93"/>
      <c r="X1061" s="93"/>
      <c r="Y1061" s="1"/>
      <c r="Z1061" s="1"/>
    </row>
    <row r="1062" customFormat="false" ht="12.75" hidden="false" customHeight="false" outlineLevel="0" collapsed="false">
      <c r="A1062" s="1"/>
      <c r="B1062" s="93"/>
      <c r="C1062" s="93"/>
      <c r="D1062" s="93"/>
      <c r="E1062" s="93"/>
      <c r="F1062" s="93"/>
      <c r="G1062" s="93"/>
      <c r="H1062" s="93"/>
      <c r="I1062" s="93"/>
      <c r="J1062" s="93"/>
      <c r="K1062" s="93"/>
      <c r="L1062" s="93"/>
      <c r="M1062" s="93"/>
      <c r="N1062" s="93"/>
      <c r="O1062" s="93"/>
      <c r="P1062" s="93"/>
      <c r="Q1062" s="93"/>
      <c r="R1062" s="93"/>
      <c r="S1062" s="93"/>
      <c r="T1062" s="93"/>
      <c r="U1062" s="93"/>
      <c r="V1062" s="93"/>
      <c r="W1062" s="93"/>
      <c r="X1062" s="93"/>
      <c r="Y1062" s="1"/>
      <c r="Z1062" s="1"/>
    </row>
    <row r="1063" customFormat="false" ht="12.75" hidden="false" customHeight="false" outlineLevel="0" collapsed="false">
      <c r="A1063" s="1"/>
      <c r="B1063" s="93"/>
      <c r="C1063" s="93"/>
      <c r="D1063" s="93"/>
      <c r="E1063" s="93"/>
      <c r="F1063" s="93"/>
      <c r="G1063" s="93"/>
      <c r="H1063" s="93"/>
      <c r="I1063" s="93"/>
      <c r="J1063" s="93"/>
      <c r="K1063" s="93"/>
      <c r="L1063" s="93"/>
      <c r="M1063" s="93"/>
      <c r="N1063" s="93"/>
      <c r="O1063" s="93"/>
      <c r="P1063" s="93"/>
      <c r="Q1063" s="93"/>
      <c r="R1063" s="93"/>
      <c r="S1063" s="93"/>
      <c r="T1063" s="93"/>
      <c r="U1063" s="93"/>
      <c r="V1063" s="93"/>
      <c r="W1063" s="93"/>
      <c r="X1063" s="93"/>
      <c r="Y1063" s="1"/>
      <c r="Z1063" s="1"/>
    </row>
    <row r="1064" customFormat="false" ht="12.75" hidden="false" customHeight="false" outlineLevel="0" collapsed="false">
      <c r="A1064" s="1"/>
      <c r="B1064" s="93"/>
      <c r="C1064" s="93"/>
      <c r="D1064" s="93"/>
      <c r="E1064" s="93"/>
      <c r="F1064" s="93"/>
      <c r="G1064" s="93"/>
      <c r="H1064" s="93"/>
      <c r="I1064" s="93"/>
      <c r="J1064" s="93"/>
      <c r="K1064" s="93"/>
      <c r="L1064" s="93"/>
      <c r="M1064" s="93"/>
      <c r="N1064" s="93"/>
      <c r="O1064" s="93"/>
      <c r="P1064" s="93"/>
      <c r="Q1064" s="93"/>
      <c r="R1064" s="93"/>
      <c r="S1064" s="93"/>
      <c r="T1064" s="93"/>
      <c r="U1064" s="93"/>
      <c r="V1064" s="93"/>
      <c r="W1064" s="93"/>
      <c r="X1064" s="93"/>
      <c r="Y1064" s="1"/>
      <c r="Z1064" s="1"/>
    </row>
    <row r="1065" customFormat="false" ht="12.75" hidden="false" customHeight="false" outlineLevel="0" collapsed="false">
      <c r="A1065" s="1"/>
      <c r="B1065" s="93"/>
      <c r="C1065" s="93"/>
      <c r="D1065" s="93"/>
      <c r="E1065" s="93"/>
      <c r="F1065" s="93"/>
      <c r="G1065" s="93"/>
      <c r="H1065" s="93"/>
      <c r="I1065" s="93"/>
      <c r="J1065" s="93"/>
      <c r="K1065" s="93"/>
      <c r="L1065" s="93"/>
      <c r="M1065" s="93"/>
      <c r="N1065" s="93"/>
      <c r="O1065" s="93"/>
      <c r="P1065" s="93"/>
      <c r="Q1065" s="93"/>
      <c r="R1065" s="93"/>
      <c r="S1065" s="93"/>
      <c r="T1065" s="93"/>
      <c r="U1065" s="93"/>
      <c r="V1065" s="93"/>
      <c r="W1065" s="93"/>
      <c r="X1065" s="93"/>
      <c r="Y1065" s="1"/>
      <c r="Z1065" s="1"/>
    </row>
    <row r="1066" customFormat="false" ht="12.75" hidden="false" customHeight="false" outlineLevel="0" collapsed="false">
      <c r="A1066" s="1"/>
      <c r="B1066" s="93"/>
      <c r="C1066" s="93"/>
      <c r="D1066" s="93"/>
      <c r="E1066" s="93"/>
      <c r="F1066" s="93"/>
      <c r="G1066" s="93"/>
      <c r="H1066" s="93"/>
      <c r="I1066" s="93"/>
      <c r="J1066" s="93"/>
      <c r="K1066" s="93"/>
      <c r="L1066" s="93"/>
      <c r="M1066" s="93"/>
      <c r="N1066" s="93"/>
      <c r="O1066" s="93"/>
      <c r="P1066" s="93"/>
      <c r="Q1066" s="93"/>
      <c r="R1066" s="93"/>
      <c r="S1066" s="93"/>
      <c r="T1066" s="93"/>
      <c r="U1066" s="93"/>
      <c r="V1066" s="93"/>
      <c r="W1066" s="93"/>
      <c r="X1066" s="93"/>
      <c r="Y1066" s="1"/>
      <c r="Z1066" s="1"/>
    </row>
    <row r="1067" customFormat="false" ht="12.75" hidden="false" customHeight="false" outlineLevel="0" collapsed="false">
      <c r="A1067" s="1"/>
      <c r="B1067" s="93"/>
      <c r="C1067" s="93"/>
      <c r="D1067" s="93"/>
      <c r="E1067" s="93"/>
      <c r="F1067" s="93"/>
      <c r="G1067" s="93"/>
      <c r="H1067" s="93"/>
      <c r="I1067" s="93"/>
      <c r="J1067" s="93"/>
      <c r="K1067" s="93"/>
      <c r="L1067" s="93"/>
      <c r="M1067" s="93"/>
      <c r="N1067" s="93"/>
      <c r="O1067" s="93"/>
      <c r="P1067" s="93"/>
      <c r="Q1067" s="93"/>
      <c r="R1067" s="93"/>
      <c r="S1067" s="93"/>
      <c r="T1067" s="93"/>
      <c r="U1067" s="93"/>
      <c r="V1067" s="93"/>
      <c r="W1067" s="93"/>
      <c r="X1067" s="93"/>
      <c r="Y1067" s="1"/>
      <c r="Z1067" s="1"/>
    </row>
    <row r="1068" customFormat="false" ht="12.75" hidden="false" customHeight="false" outlineLevel="0" collapsed="false">
      <c r="A1068" s="1"/>
      <c r="B1068" s="93"/>
      <c r="C1068" s="93"/>
      <c r="D1068" s="93"/>
      <c r="E1068" s="93"/>
      <c r="F1068" s="93"/>
      <c r="G1068" s="93"/>
      <c r="H1068" s="93"/>
      <c r="I1068" s="93"/>
      <c r="J1068" s="93"/>
      <c r="K1068" s="93"/>
      <c r="L1068" s="93"/>
      <c r="M1068" s="93"/>
      <c r="N1068" s="93"/>
      <c r="O1068" s="93"/>
      <c r="P1068" s="93"/>
      <c r="Q1068" s="93"/>
      <c r="R1068" s="93"/>
      <c r="S1068" s="93"/>
      <c r="T1068" s="93"/>
      <c r="U1068" s="93"/>
      <c r="V1068" s="93"/>
      <c r="W1068" s="93"/>
      <c r="X1068" s="93"/>
      <c r="Y1068" s="1"/>
      <c r="Z1068" s="1"/>
    </row>
    <row r="1069" customFormat="false" ht="12.75" hidden="false" customHeight="false" outlineLevel="0" collapsed="false">
      <c r="A1069" s="1"/>
      <c r="B1069" s="93"/>
      <c r="C1069" s="93"/>
      <c r="D1069" s="93"/>
      <c r="E1069" s="93"/>
      <c r="F1069" s="93"/>
      <c r="G1069" s="93"/>
      <c r="H1069" s="93"/>
      <c r="I1069" s="93"/>
      <c r="J1069" s="93"/>
      <c r="K1069" s="93"/>
      <c r="L1069" s="93"/>
      <c r="M1069" s="93"/>
      <c r="N1069" s="93"/>
      <c r="O1069" s="93"/>
      <c r="P1069" s="93"/>
      <c r="Q1069" s="93"/>
      <c r="R1069" s="93"/>
      <c r="S1069" s="93"/>
      <c r="T1069" s="93"/>
      <c r="U1069" s="93"/>
      <c r="V1069" s="93"/>
      <c r="W1069" s="93"/>
      <c r="X1069" s="93"/>
      <c r="Y1069" s="1"/>
      <c r="Z1069" s="1"/>
    </row>
    <row r="1070" customFormat="false" ht="12.75" hidden="false" customHeight="false" outlineLevel="0" collapsed="false">
      <c r="A1070" s="1"/>
      <c r="B1070" s="93"/>
      <c r="C1070" s="93"/>
      <c r="D1070" s="93"/>
      <c r="E1070" s="93"/>
      <c r="F1070" s="93"/>
      <c r="G1070" s="93"/>
      <c r="H1070" s="93"/>
      <c r="I1070" s="93"/>
      <c r="J1070" s="93"/>
      <c r="K1070" s="93"/>
      <c r="L1070" s="93"/>
      <c r="M1070" s="93"/>
      <c r="N1070" s="93"/>
      <c r="O1070" s="93"/>
      <c r="P1070" s="93"/>
      <c r="Q1070" s="93"/>
      <c r="R1070" s="93"/>
      <c r="S1070" s="93"/>
      <c r="T1070" s="93"/>
      <c r="U1070" s="93"/>
      <c r="V1070" s="93"/>
      <c r="W1070" s="93"/>
      <c r="X1070" s="93"/>
      <c r="Y1070" s="1"/>
      <c r="Z1070" s="1"/>
    </row>
    <row r="1071" customFormat="false" ht="12.75" hidden="false" customHeight="false" outlineLevel="0" collapsed="false">
      <c r="A1071" s="1"/>
      <c r="B1071" s="93"/>
      <c r="C1071" s="93"/>
      <c r="D1071" s="93"/>
      <c r="E1071" s="93"/>
      <c r="F1071" s="93"/>
      <c r="G1071" s="93"/>
      <c r="H1071" s="93"/>
      <c r="I1071" s="93"/>
      <c r="J1071" s="93"/>
      <c r="K1071" s="93"/>
      <c r="L1071" s="93"/>
      <c r="M1071" s="93"/>
      <c r="N1071" s="93"/>
      <c r="O1071" s="93"/>
      <c r="P1071" s="93"/>
      <c r="Q1071" s="93"/>
      <c r="R1071" s="93"/>
      <c r="S1071" s="93"/>
      <c r="T1071" s="93"/>
      <c r="U1071" s="93"/>
      <c r="V1071" s="93"/>
      <c r="W1071" s="93"/>
      <c r="X1071" s="93"/>
      <c r="Y1071" s="1"/>
      <c r="Z1071" s="1"/>
    </row>
    <row r="1072" customFormat="false" ht="12.75" hidden="false" customHeight="false" outlineLevel="0" collapsed="false">
      <c r="A1072" s="40"/>
      <c r="B1072" s="93"/>
      <c r="C1072" s="93"/>
      <c r="D1072" s="93"/>
      <c r="E1072" s="93"/>
      <c r="F1072" s="93"/>
      <c r="G1072" s="93"/>
      <c r="H1072" s="93"/>
      <c r="I1072" s="93"/>
      <c r="J1072" s="93"/>
      <c r="K1072" s="93"/>
      <c r="L1072" s="93"/>
      <c r="M1072" s="93"/>
      <c r="N1072" s="93"/>
      <c r="O1072" s="93"/>
      <c r="P1072" s="93"/>
      <c r="Q1072" s="93"/>
      <c r="R1072" s="93"/>
      <c r="S1072" s="93"/>
      <c r="T1072" s="93"/>
      <c r="U1072" s="93"/>
      <c r="V1072" s="93"/>
      <c r="W1072" s="93"/>
      <c r="X1072" s="93"/>
      <c r="Y1072" s="1"/>
      <c r="Z1072" s="1"/>
    </row>
    <row r="1073" customFormat="false" ht="12.75" hidden="false" customHeight="false" outlineLevel="0" collapsed="false">
      <c r="A1073" s="1"/>
      <c r="B1073" s="93"/>
      <c r="C1073" s="93"/>
      <c r="D1073" s="93"/>
      <c r="E1073" s="93"/>
      <c r="F1073" s="93"/>
      <c r="G1073" s="93"/>
      <c r="H1073" s="93"/>
      <c r="I1073" s="93"/>
      <c r="J1073" s="93"/>
      <c r="K1073" s="93"/>
      <c r="L1073" s="93"/>
      <c r="M1073" s="93"/>
      <c r="N1073" s="93"/>
      <c r="O1073" s="93"/>
      <c r="P1073" s="93"/>
      <c r="Q1073" s="93"/>
      <c r="R1073" s="93"/>
      <c r="S1073" s="93"/>
      <c r="T1073" s="93"/>
      <c r="U1073" s="93"/>
      <c r="V1073" s="93"/>
      <c r="W1073" s="93"/>
      <c r="X1073" s="93"/>
      <c r="Y1073" s="1"/>
      <c r="Z1073" s="1"/>
    </row>
    <row r="1074" customFormat="false" ht="12.75" hidden="false" customHeight="false" outlineLevel="0" collapsed="false">
      <c r="A1074" s="1"/>
      <c r="B1074" s="93"/>
      <c r="C1074" s="93"/>
      <c r="D1074" s="93"/>
      <c r="E1074" s="93"/>
      <c r="F1074" s="93"/>
      <c r="G1074" s="93"/>
      <c r="H1074" s="93"/>
      <c r="I1074" s="93"/>
      <c r="J1074" s="93"/>
      <c r="K1074" s="93"/>
      <c r="L1074" s="93"/>
      <c r="M1074" s="93"/>
      <c r="N1074" s="93"/>
      <c r="O1074" s="93"/>
      <c r="P1074" s="93"/>
      <c r="Q1074" s="93"/>
      <c r="R1074" s="93"/>
      <c r="S1074" s="93"/>
      <c r="T1074" s="93"/>
      <c r="U1074" s="93"/>
      <c r="V1074" s="93"/>
      <c r="W1074" s="93"/>
      <c r="X1074" s="93"/>
      <c r="Y1074" s="1"/>
      <c r="Z1074" s="1"/>
    </row>
    <row r="1075" customFormat="false" ht="12.75" hidden="false" customHeight="false" outlineLevel="0" collapsed="false">
      <c r="A1075" s="1"/>
      <c r="B1075" s="93"/>
      <c r="C1075" s="93"/>
      <c r="D1075" s="93"/>
      <c r="E1075" s="93"/>
      <c r="F1075" s="93"/>
      <c r="G1075" s="93"/>
      <c r="H1075" s="93"/>
      <c r="I1075" s="93"/>
      <c r="J1075" s="93"/>
      <c r="K1075" s="93"/>
      <c r="L1075" s="93"/>
      <c r="M1075" s="93"/>
      <c r="N1075" s="93"/>
      <c r="O1075" s="93"/>
      <c r="P1075" s="93"/>
      <c r="Q1075" s="93"/>
      <c r="R1075" s="93"/>
      <c r="S1075" s="93"/>
      <c r="T1075" s="93"/>
      <c r="U1075" s="93"/>
      <c r="V1075" s="93"/>
      <c r="W1075" s="93"/>
      <c r="X1075" s="93"/>
      <c r="Y1075" s="1"/>
      <c r="Z1075" s="1"/>
    </row>
    <row r="1076" customFormat="false" ht="12.75" hidden="false" customHeight="false" outlineLevel="0" collapsed="false">
      <c r="A1076" s="1"/>
      <c r="B1076" s="93"/>
      <c r="C1076" s="93"/>
      <c r="D1076" s="93"/>
      <c r="E1076" s="93"/>
      <c r="F1076" s="93"/>
      <c r="G1076" s="93"/>
      <c r="H1076" s="93"/>
      <c r="I1076" s="93"/>
      <c r="J1076" s="93"/>
      <c r="K1076" s="93"/>
      <c r="L1076" s="93"/>
      <c r="M1076" s="93"/>
      <c r="N1076" s="93"/>
      <c r="O1076" s="93"/>
      <c r="P1076" s="93"/>
      <c r="Q1076" s="93"/>
      <c r="R1076" s="93"/>
      <c r="S1076" s="93"/>
      <c r="T1076" s="93"/>
      <c r="U1076" s="93"/>
      <c r="V1076" s="93"/>
      <c r="W1076" s="93"/>
      <c r="X1076" s="93"/>
      <c r="Y1076" s="1"/>
      <c r="Z1076" s="1"/>
    </row>
    <row r="1077" customFormat="false" ht="12.75" hidden="false" customHeight="false" outlineLevel="0" collapsed="false">
      <c r="A1077" s="1"/>
      <c r="B1077" s="93"/>
      <c r="C1077" s="93"/>
      <c r="D1077" s="93"/>
      <c r="E1077" s="93"/>
      <c r="F1077" s="93"/>
      <c r="G1077" s="93"/>
      <c r="H1077" s="93"/>
      <c r="I1077" s="93"/>
      <c r="J1077" s="93"/>
      <c r="K1077" s="93"/>
      <c r="L1077" s="93"/>
      <c r="M1077" s="93"/>
      <c r="N1077" s="93"/>
      <c r="O1077" s="93"/>
      <c r="P1077" s="93"/>
      <c r="Q1077" s="93"/>
      <c r="R1077" s="93"/>
      <c r="S1077" s="93"/>
      <c r="T1077" s="93"/>
      <c r="U1077" s="93"/>
      <c r="V1077" s="93"/>
      <c r="W1077" s="93"/>
      <c r="X1077" s="93"/>
      <c r="Y1077" s="1"/>
      <c r="Z1077" s="1"/>
    </row>
    <row r="1078" customFormat="false" ht="12.75" hidden="false" customHeight="false" outlineLevel="0" collapsed="false">
      <c r="A1078" s="1"/>
      <c r="B1078" s="93"/>
      <c r="C1078" s="93"/>
      <c r="D1078" s="93"/>
      <c r="E1078" s="93"/>
      <c r="F1078" s="93"/>
      <c r="G1078" s="93"/>
      <c r="H1078" s="93"/>
      <c r="I1078" s="93"/>
      <c r="J1078" s="93"/>
      <c r="K1078" s="93"/>
      <c r="L1078" s="93"/>
      <c r="M1078" s="93"/>
      <c r="N1078" s="93"/>
      <c r="O1078" s="93"/>
      <c r="P1078" s="93"/>
      <c r="Q1078" s="93"/>
      <c r="R1078" s="93"/>
      <c r="S1078" s="93"/>
      <c r="T1078" s="93"/>
      <c r="U1078" s="93"/>
      <c r="V1078" s="93"/>
      <c r="W1078" s="93"/>
      <c r="X1078" s="93"/>
      <c r="Y1078" s="1"/>
      <c r="Z1078" s="1"/>
    </row>
    <row r="1079" customFormat="false" ht="12.75" hidden="false" customHeight="false" outlineLevel="0" collapsed="false">
      <c r="A1079" s="1"/>
      <c r="B1079" s="93"/>
      <c r="C1079" s="93"/>
      <c r="D1079" s="93"/>
      <c r="E1079" s="93"/>
      <c r="F1079" s="93"/>
      <c r="G1079" s="93"/>
      <c r="H1079" s="93"/>
      <c r="I1079" s="93"/>
      <c r="J1079" s="93"/>
      <c r="K1079" s="93"/>
      <c r="L1079" s="93"/>
      <c r="M1079" s="93"/>
      <c r="N1079" s="93"/>
      <c r="O1079" s="93"/>
      <c r="P1079" s="93"/>
      <c r="Q1079" s="93"/>
      <c r="R1079" s="93"/>
      <c r="S1079" s="93"/>
      <c r="T1079" s="93"/>
      <c r="U1079" s="93"/>
      <c r="V1079" s="93"/>
      <c r="W1079" s="93"/>
      <c r="X1079" s="93"/>
      <c r="Y1079" s="1"/>
      <c r="Z1079" s="1"/>
    </row>
    <row r="1080" customFormat="false" ht="12.75" hidden="false" customHeight="false" outlineLevel="0" collapsed="false">
      <c r="A1080" s="1"/>
      <c r="B1080" s="93"/>
      <c r="C1080" s="93"/>
      <c r="D1080" s="93"/>
      <c r="E1080" s="93"/>
      <c r="F1080" s="93"/>
      <c r="G1080" s="93"/>
      <c r="H1080" s="93"/>
      <c r="I1080" s="93"/>
      <c r="J1080" s="93"/>
      <c r="K1080" s="93"/>
      <c r="L1080" s="93"/>
      <c r="M1080" s="93"/>
      <c r="N1080" s="93"/>
      <c r="O1080" s="93"/>
      <c r="P1080" s="93"/>
      <c r="Q1080" s="93"/>
      <c r="R1080" s="93"/>
      <c r="S1080" s="93"/>
      <c r="T1080" s="93"/>
      <c r="U1080" s="93"/>
      <c r="V1080" s="93"/>
      <c r="W1080" s="93"/>
      <c r="X1080" s="93"/>
      <c r="Y1080" s="1"/>
      <c r="Z1080" s="1"/>
    </row>
    <row r="1081" customFormat="false" ht="12.75" hidden="false" customHeight="false" outlineLevel="0" collapsed="false">
      <c r="A1081" s="1"/>
      <c r="B1081" s="93"/>
      <c r="C1081" s="93"/>
      <c r="D1081" s="93"/>
      <c r="E1081" s="93"/>
      <c r="F1081" s="93"/>
      <c r="G1081" s="93"/>
      <c r="H1081" s="93"/>
      <c r="I1081" s="93"/>
      <c r="J1081" s="93"/>
      <c r="K1081" s="93"/>
      <c r="L1081" s="93"/>
      <c r="M1081" s="93"/>
      <c r="N1081" s="93"/>
      <c r="O1081" s="93"/>
      <c r="P1081" s="93"/>
      <c r="Q1081" s="93"/>
      <c r="R1081" s="93"/>
      <c r="S1081" s="93"/>
      <c r="T1081" s="93"/>
      <c r="U1081" s="93"/>
      <c r="V1081" s="93"/>
      <c r="W1081" s="93"/>
      <c r="X1081" s="93"/>
      <c r="Y1081" s="1"/>
      <c r="Z1081" s="1"/>
    </row>
    <row r="1082" customFormat="false" ht="12.75" hidden="false" customHeight="false" outlineLevel="0" collapsed="false">
      <c r="A1082" s="1"/>
      <c r="B1082" s="93"/>
      <c r="C1082" s="93"/>
      <c r="D1082" s="93"/>
      <c r="E1082" s="93"/>
      <c r="F1082" s="93"/>
      <c r="G1082" s="93"/>
      <c r="H1082" s="93"/>
      <c r="I1082" s="93"/>
      <c r="J1082" s="93"/>
      <c r="K1082" s="93"/>
      <c r="L1082" s="93"/>
      <c r="M1082" s="93"/>
      <c r="N1082" s="93"/>
      <c r="O1082" s="93"/>
      <c r="P1082" s="93"/>
      <c r="Q1082" s="93"/>
      <c r="R1082" s="93"/>
      <c r="S1082" s="93"/>
      <c r="T1082" s="93"/>
      <c r="U1082" s="93"/>
      <c r="V1082" s="93"/>
      <c r="W1082" s="93"/>
      <c r="X1082" s="93"/>
      <c r="Y1082" s="1"/>
      <c r="Z1082" s="1"/>
    </row>
    <row r="1083" customFormat="false" ht="12.75" hidden="false" customHeight="false" outlineLevel="0" collapsed="false">
      <c r="A1083" s="1"/>
      <c r="B1083" s="93"/>
      <c r="C1083" s="93"/>
      <c r="D1083" s="93"/>
      <c r="E1083" s="93"/>
      <c r="F1083" s="93"/>
      <c r="G1083" s="93"/>
      <c r="H1083" s="93"/>
      <c r="I1083" s="93"/>
      <c r="J1083" s="93"/>
      <c r="K1083" s="93"/>
      <c r="L1083" s="93"/>
      <c r="M1083" s="93"/>
      <c r="N1083" s="93"/>
      <c r="O1083" s="93"/>
      <c r="P1083" s="93"/>
      <c r="Q1083" s="93"/>
      <c r="R1083" s="93"/>
      <c r="S1083" s="93"/>
      <c r="T1083" s="93"/>
      <c r="U1083" s="93"/>
      <c r="V1083" s="93"/>
      <c r="W1083" s="93"/>
      <c r="X1083" s="93"/>
      <c r="Y1083" s="1"/>
      <c r="Z1083" s="1"/>
    </row>
    <row r="1084" customFormat="false" ht="12.75" hidden="false" customHeight="false" outlineLevel="0" collapsed="false">
      <c r="A1084" s="1"/>
      <c r="B1084" s="93"/>
      <c r="C1084" s="93"/>
      <c r="D1084" s="93"/>
      <c r="E1084" s="93"/>
      <c r="F1084" s="93"/>
      <c r="G1084" s="93"/>
      <c r="H1084" s="93"/>
      <c r="I1084" s="93"/>
      <c r="J1084" s="93"/>
      <c r="K1084" s="93"/>
      <c r="L1084" s="93"/>
      <c r="M1084" s="93"/>
      <c r="N1084" s="93"/>
      <c r="O1084" s="93"/>
      <c r="P1084" s="93"/>
      <c r="Q1084" s="93"/>
      <c r="R1084" s="93"/>
      <c r="S1084" s="93"/>
      <c r="T1084" s="93"/>
      <c r="U1084" s="93"/>
      <c r="V1084" s="93"/>
      <c r="W1084" s="93"/>
      <c r="X1084" s="93"/>
      <c r="Y1084" s="1"/>
      <c r="Z1084" s="1"/>
    </row>
    <row r="1085" customFormat="false" ht="12.75" hidden="false" customHeight="false" outlineLevel="0" collapsed="false">
      <c r="A1085" s="1"/>
      <c r="B1085" s="93"/>
      <c r="C1085" s="93"/>
      <c r="D1085" s="93"/>
      <c r="E1085" s="93"/>
      <c r="F1085" s="93"/>
      <c r="G1085" s="93"/>
      <c r="H1085" s="93"/>
      <c r="I1085" s="93"/>
      <c r="J1085" s="93"/>
      <c r="K1085" s="93"/>
      <c r="L1085" s="93"/>
      <c r="M1085" s="93"/>
      <c r="N1085" s="93"/>
      <c r="O1085" s="93"/>
      <c r="P1085" s="93"/>
      <c r="Q1085" s="93"/>
      <c r="R1085" s="93"/>
      <c r="S1085" s="93"/>
      <c r="T1085" s="93"/>
      <c r="U1085" s="93"/>
      <c r="V1085" s="93"/>
      <c r="W1085" s="93"/>
      <c r="X1085" s="93"/>
      <c r="Y1085" s="1"/>
      <c r="Z1085" s="1"/>
    </row>
    <row r="1086" customFormat="false" ht="12.75" hidden="false" customHeight="false" outlineLevel="0" collapsed="false">
      <c r="A1086" s="1"/>
      <c r="B1086" s="93"/>
      <c r="C1086" s="93"/>
      <c r="D1086" s="93"/>
      <c r="E1086" s="93"/>
      <c r="F1086" s="93"/>
      <c r="G1086" s="93"/>
      <c r="H1086" s="93"/>
      <c r="I1086" s="93"/>
      <c r="J1086" s="93"/>
      <c r="K1086" s="93"/>
      <c r="L1086" s="93"/>
      <c r="M1086" s="93"/>
      <c r="N1086" s="93"/>
      <c r="O1086" s="93"/>
      <c r="P1086" s="93"/>
      <c r="Q1086" s="93"/>
      <c r="R1086" s="93"/>
      <c r="S1086" s="93"/>
      <c r="T1086" s="93"/>
      <c r="U1086" s="93"/>
      <c r="V1086" s="93"/>
      <c r="W1086" s="93"/>
      <c r="X1086" s="93"/>
      <c r="Y1086" s="1"/>
      <c r="Z1086" s="1"/>
    </row>
    <row r="1087" customFormat="false" ht="12.75" hidden="false" customHeight="false" outlineLevel="0" collapsed="false">
      <c r="A1087" s="1"/>
      <c r="B1087" s="93"/>
      <c r="C1087" s="93"/>
      <c r="D1087" s="93"/>
      <c r="E1087" s="93"/>
      <c r="F1087" s="93"/>
      <c r="G1087" s="93"/>
      <c r="H1087" s="93"/>
      <c r="I1087" s="93"/>
      <c r="J1087" s="93"/>
      <c r="K1087" s="93"/>
      <c r="L1087" s="93"/>
      <c r="M1087" s="93"/>
      <c r="N1087" s="93"/>
      <c r="O1087" s="93"/>
      <c r="P1087" s="93"/>
      <c r="Q1087" s="93"/>
      <c r="R1087" s="93"/>
      <c r="S1087" s="93"/>
      <c r="T1087" s="93"/>
      <c r="U1087" s="93"/>
      <c r="V1087" s="93"/>
      <c r="W1087" s="93"/>
      <c r="X1087" s="93"/>
      <c r="Y1087" s="1"/>
      <c r="Z1087" s="1"/>
    </row>
    <row r="1088" customFormat="false" ht="12.75" hidden="false" customHeight="false" outlineLevel="0" collapsed="false">
      <c r="A1088" s="1"/>
      <c r="B1088" s="93"/>
      <c r="C1088" s="93"/>
      <c r="D1088" s="93"/>
      <c r="E1088" s="93"/>
      <c r="F1088" s="93"/>
      <c r="G1088" s="93"/>
      <c r="H1088" s="93"/>
      <c r="I1088" s="93"/>
      <c r="J1088" s="93"/>
      <c r="K1088" s="93"/>
      <c r="L1088" s="93"/>
      <c r="M1088" s="93"/>
      <c r="N1088" s="93"/>
      <c r="O1088" s="93"/>
      <c r="P1088" s="93"/>
      <c r="Q1088" s="93"/>
      <c r="R1088" s="93"/>
      <c r="S1088" s="93"/>
      <c r="T1088" s="93"/>
      <c r="U1088" s="93"/>
      <c r="V1088" s="93"/>
      <c r="W1088" s="93"/>
      <c r="X1088" s="93"/>
      <c r="Y1088" s="1"/>
      <c r="Z1088" s="1"/>
    </row>
    <row r="1089" customFormat="false" ht="12.75" hidden="false" customHeight="false" outlineLevel="0" collapsed="false">
      <c r="A1089" s="1"/>
      <c r="B1089" s="93"/>
      <c r="C1089" s="93"/>
      <c r="D1089" s="93"/>
      <c r="E1089" s="93"/>
      <c r="F1089" s="93"/>
      <c r="G1089" s="93"/>
      <c r="H1089" s="93"/>
      <c r="I1089" s="93"/>
      <c r="J1089" s="93"/>
      <c r="K1089" s="93"/>
      <c r="L1089" s="93"/>
      <c r="M1089" s="93"/>
      <c r="N1089" s="93"/>
      <c r="O1089" s="93"/>
      <c r="P1089" s="93"/>
      <c r="Q1089" s="93"/>
      <c r="R1089" s="93"/>
      <c r="S1089" s="93"/>
      <c r="T1089" s="93"/>
      <c r="U1089" s="93"/>
      <c r="V1089" s="93"/>
      <c r="W1089" s="93"/>
      <c r="X1089" s="93"/>
      <c r="Y1089" s="1"/>
      <c r="Z1089" s="1"/>
    </row>
    <row r="1090" customFormat="false" ht="12.75" hidden="false" customHeight="false" outlineLevel="0" collapsed="false">
      <c r="A1090" s="1"/>
      <c r="B1090" s="93"/>
      <c r="C1090" s="93"/>
      <c r="D1090" s="93"/>
      <c r="E1090" s="93"/>
      <c r="F1090" s="93"/>
      <c r="G1090" s="93"/>
      <c r="H1090" s="93"/>
      <c r="I1090" s="93"/>
      <c r="J1090" s="93"/>
      <c r="K1090" s="93"/>
      <c r="L1090" s="93"/>
      <c r="M1090" s="93"/>
      <c r="N1090" s="93"/>
      <c r="O1090" s="93"/>
      <c r="P1090" s="93"/>
      <c r="Q1090" s="93"/>
      <c r="R1090" s="93"/>
      <c r="S1090" s="93"/>
      <c r="T1090" s="93"/>
      <c r="U1090" s="93"/>
      <c r="V1090" s="93"/>
      <c r="W1090" s="93"/>
      <c r="X1090" s="93"/>
      <c r="Y1090" s="1"/>
      <c r="Z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</row>
    <row r="1104" customFormat="false" ht="12.75" hidden="false" customHeight="false" outlineLevel="0" collapsed="false">
      <c r="A1104" s="1" t="s">
        <v>2947</v>
      </c>
      <c r="B1104" s="94" t="n">
        <v>184</v>
      </c>
      <c r="C1104" s="95" t="s">
        <v>47</v>
      </c>
      <c r="D1104" s="96" t="s">
        <v>48</v>
      </c>
      <c r="E1104" s="97" t="s">
        <v>597</v>
      </c>
      <c r="F1104" s="98" t="s">
        <v>598</v>
      </c>
      <c r="G1104" s="97" t="s">
        <v>599</v>
      </c>
      <c r="H1104" s="99" t="s">
        <v>52</v>
      </c>
      <c r="I1104" s="100" t="n">
        <v>35178</v>
      </c>
      <c r="J1104" s="97"/>
      <c r="K1104" s="42" t="n">
        <v>280.89</v>
      </c>
      <c r="L1104" s="42" t="n">
        <v>280.89</v>
      </c>
      <c r="M1104" s="41" t="s">
        <v>2949</v>
      </c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</row>
    <row r="1105" customFormat="false" ht="12.75" hidden="false" customHeight="false" outlineLevel="0" collapsed="false">
      <c r="A1105" s="1" t="s">
        <v>2947</v>
      </c>
      <c r="B1105" s="94" t="n">
        <v>229</v>
      </c>
      <c r="C1105" s="96" t="s">
        <v>47</v>
      </c>
      <c r="D1105" s="96" t="s">
        <v>48</v>
      </c>
      <c r="E1105" s="97" t="s">
        <v>728</v>
      </c>
      <c r="F1105" s="98" t="s">
        <v>729</v>
      </c>
      <c r="G1105" s="97" t="s">
        <v>730</v>
      </c>
      <c r="H1105" s="99" t="s">
        <v>56</v>
      </c>
      <c r="I1105" s="100" t="n">
        <v>35399</v>
      </c>
      <c r="J1105" s="97"/>
      <c r="K1105" s="42" t="n">
        <v>129.32</v>
      </c>
      <c r="L1105" s="42" t="n">
        <v>129.32</v>
      </c>
      <c r="M1105" s="41" t="s">
        <v>2949</v>
      </c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</row>
    <row r="1106" customFormat="false" ht="12.75" hidden="false" customHeight="false" outlineLevel="0" collapsed="false">
      <c r="A1106" s="1" t="s">
        <v>2947</v>
      </c>
      <c r="B1106" s="94" t="n">
        <v>336</v>
      </c>
      <c r="C1106" s="96" t="s">
        <v>47</v>
      </c>
      <c r="D1106" s="96" t="s">
        <v>48</v>
      </c>
      <c r="E1106" s="97" t="s">
        <v>1037</v>
      </c>
      <c r="F1106" s="98" t="s">
        <v>1038</v>
      </c>
      <c r="G1106" s="97" t="s">
        <v>1039</v>
      </c>
      <c r="H1106" s="99" t="s">
        <v>56</v>
      </c>
      <c r="I1106" s="100" t="n">
        <v>35246</v>
      </c>
      <c r="J1106" s="97"/>
      <c r="K1106" s="42" t="n">
        <v>4937.5</v>
      </c>
      <c r="L1106" s="42" t="n">
        <v>4937.5</v>
      </c>
      <c r="M1106" s="41" t="s">
        <v>2949</v>
      </c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</row>
    <row r="1108" customFormat="false" ht="12.75" hidden="false" customHeight="false" outlineLevel="0" collapsed="false">
      <c r="A1108" s="1" t="s">
        <v>2947</v>
      </c>
      <c r="B1108" s="94" t="n">
        <v>893</v>
      </c>
      <c r="C1108" s="95" t="s">
        <v>2642</v>
      </c>
      <c r="D1108" s="96" t="s">
        <v>1790</v>
      </c>
      <c r="E1108" s="97" t="s">
        <v>2643</v>
      </c>
      <c r="F1108" s="97" t="s">
        <v>424</v>
      </c>
      <c r="G1108" s="97" t="s">
        <v>2644</v>
      </c>
      <c r="H1108" s="99" t="s">
        <v>56</v>
      </c>
      <c r="I1108" s="100" t="n">
        <v>35337</v>
      </c>
      <c r="J1108" s="97"/>
      <c r="K1108" s="42" t="n">
        <v>0.44</v>
      </c>
      <c r="L1108" s="42" t="n">
        <v>0.44</v>
      </c>
      <c r="M1108" s="10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</row>
    <row r="1109" customFormat="false" ht="12.75" hidden="false" customHeight="false" outlineLevel="0" collapsed="false">
      <c r="A1109" s="1" t="s">
        <v>2947</v>
      </c>
      <c r="B1109" s="94" t="n">
        <v>900</v>
      </c>
      <c r="C1109" s="96" t="s">
        <v>2642</v>
      </c>
      <c r="D1109" s="96" t="s">
        <v>1790</v>
      </c>
      <c r="E1109" s="97" t="s">
        <v>2663</v>
      </c>
      <c r="F1109" s="97" t="s">
        <v>2664</v>
      </c>
      <c r="G1109" s="97" t="s">
        <v>2665</v>
      </c>
      <c r="H1109" s="99" t="s">
        <v>56</v>
      </c>
      <c r="I1109" s="100" t="n">
        <v>35346</v>
      </c>
      <c r="J1109" s="97"/>
      <c r="K1109" s="42" t="n">
        <v>4937.5</v>
      </c>
      <c r="L1109" s="42" t="n">
        <v>4937.5</v>
      </c>
      <c r="M1109" s="43" t="s">
        <v>2949</v>
      </c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</row>
    <row r="1110" customFormat="false" ht="12.75" hidden="false" customHeight="false" outlineLevel="0" collapsed="false">
      <c r="A1110" s="1" t="s">
        <v>2947</v>
      </c>
      <c r="B1110" s="94" t="n">
        <v>901</v>
      </c>
      <c r="C1110" s="96" t="s">
        <v>2642</v>
      </c>
      <c r="D1110" s="96" t="s">
        <v>1790</v>
      </c>
      <c r="E1110" s="97" t="s">
        <v>2666</v>
      </c>
      <c r="F1110" s="97" t="s">
        <v>2667</v>
      </c>
      <c r="G1110" s="97" t="s">
        <v>2668</v>
      </c>
      <c r="H1110" s="99" t="s">
        <v>52</v>
      </c>
      <c r="I1110" s="102" t="s">
        <v>2669</v>
      </c>
      <c r="J1110" s="97"/>
      <c r="K1110" s="86" t="n">
        <v>19463.76</v>
      </c>
      <c r="L1110" s="86" t="n">
        <v>19463.76</v>
      </c>
      <c r="M1110" s="43" t="s">
        <v>2949</v>
      </c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</row>
    <row r="1112" customFormat="false" ht="12.75" hidden="false" customHeight="false" outlineLevel="0" collapsed="false">
      <c r="A1112" s="1" t="s">
        <v>2947</v>
      </c>
      <c r="B1112" s="94" t="n">
        <v>931</v>
      </c>
      <c r="C1112" s="95" t="s">
        <v>2671</v>
      </c>
      <c r="D1112" s="96" t="s">
        <v>2672</v>
      </c>
      <c r="E1112" s="97" t="s">
        <v>2759</v>
      </c>
      <c r="F1112" s="97" t="s">
        <v>2760</v>
      </c>
      <c r="G1112" s="97" t="s">
        <v>2761</v>
      </c>
      <c r="H1112" s="99" t="s">
        <v>56</v>
      </c>
      <c r="I1112" s="100" t="n">
        <v>35003</v>
      </c>
      <c r="J1112" s="97"/>
      <c r="K1112" s="42" t="n">
        <v>1758238.77</v>
      </c>
      <c r="L1112" s="42" t="n">
        <v>1758238.77</v>
      </c>
      <c r="M1112" s="41" t="s">
        <v>2762</v>
      </c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</row>
    <row r="1114" customFormat="false" ht="12.75" hidden="false" customHeight="false" outlineLevel="0" collapsed="false">
      <c r="A1114" s="103" t="s">
        <v>2950</v>
      </c>
      <c r="B1114" s="104" t="n">
        <v>1042</v>
      </c>
      <c r="C1114" s="105" t="s">
        <v>2642</v>
      </c>
      <c r="D1114" s="105" t="s">
        <v>1790</v>
      </c>
      <c r="E1114" s="106" t="s">
        <v>2663</v>
      </c>
      <c r="F1114" s="106" t="s">
        <v>2664</v>
      </c>
      <c r="G1114" s="106" t="s">
        <v>2951</v>
      </c>
      <c r="H1114" s="107" t="s">
        <v>56</v>
      </c>
      <c r="I1114" s="108" t="n">
        <v>35346</v>
      </c>
      <c r="J1114" s="106"/>
      <c r="K1114" s="109" t="n">
        <v>2387.002</v>
      </c>
      <c r="L1114" s="109" t="n">
        <v>2387.002</v>
      </c>
      <c r="M1114" s="71" t="s">
        <v>2949</v>
      </c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</row>
    <row r="1116" customFormat="false" ht="13.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  <c r="J1116" s="1"/>
      <c r="K1116" s="110" t="n">
        <f aca="false">SUM(K1104:K1115)</f>
        <v>1790375.182</v>
      </c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</row>
    <row r="1117" customFormat="false" ht="13.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  <c r="J1118" s="1"/>
      <c r="K1118" s="81" t="n">
        <f aca="false">K1116-K1114</f>
        <v>1787988.18</v>
      </c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</row>
    <row r="1152" customFormat="false" ht="13.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</row>
    <row r="1153" customFormat="false" ht="12.75" hidden="false" customHeight="false" outlineLevel="0" collapsed="false">
      <c r="A1153" s="1"/>
      <c r="B1153" s="12"/>
      <c r="C1153" s="28" t="s">
        <v>1249</v>
      </c>
      <c r="D1153" s="111" t="s">
        <v>1250</v>
      </c>
      <c r="E1153" s="112" t="s">
        <v>2952</v>
      </c>
      <c r="F1153" s="112" t="s">
        <v>2953</v>
      </c>
      <c r="G1153" s="112"/>
      <c r="H1153" s="113" t="s">
        <v>52</v>
      </c>
      <c r="I1153" s="114" t="n">
        <v>34984</v>
      </c>
      <c r="J1153" s="29"/>
      <c r="K1153" s="30" t="n">
        <v>3692.9733</v>
      </c>
      <c r="L1153" s="30" t="n">
        <v>3692.9733</v>
      </c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</row>
    <row r="1154" customFormat="false" ht="12.75" hidden="false" customHeight="false" outlineLevel="0" collapsed="false">
      <c r="A1154" s="1"/>
      <c r="B1154" s="12"/>
      <c r="C1154" s="33" t="s">
        <v>1249</v>
      </c>
      <c r="D1154" s="34" t="s">
        <v>1250</v>
      </c>
      <c r="E1154" s="60" t="s">
        <v>2954</v>
      </c>
      <c r="F1154" s="60" t="s">
        <v>2955</v>
      </c>
      <c r="G1154" s="60"/>
      <c r="H1154" s="66" t="s">
        <v>52</v>
      </c>
      <c r="I1154" s="37" t="n">
        <v>35310</v>
      </c>
      <c r="J1154" s="34"/>
      <c r="K1154" s="67" t="n">
        <v>2670.9035</v>
      </c>
      <c r="L1154" s="67" t="n">
        <v>2670.9035</v>
      </c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</row>
    <row r="1155" customFormat="false" ht="12.75" hidden="false" customHeight="false" outlineLevel="0" collapsed="false">
      <c r="A1155" s="1"/>
      <c r="B1155" s="12"/>
      <c r="C1155" s="33" t="s">
        <v>1249</v>
      </c>
      <c r="D1155" s="34" t="s">
        <v>1250</v>
      </c>
      <c r="E1155" s="60" t="s">
        <v>2956</v>
      </c>
      <c r="F1155" s="60" t="s">
        <v>2957</v>
      </c>
      <c r="G1155" s="60"/>
      <c r="H1155" s="66" t="s">
        <v>52</v>
      </c>
      <c r="I1155" s="37" t="n">
        <v>35358</v>
      </c>
      <c r="J1155" s="34"/>
      <c r="K1155" s="67" t="n">
        <v>218.6669</v>
      </c>
      <c r="L1155" s="67" t="n">
        <v>218.6669</v>
      </c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</row>
    <row r="1156" customFormat="false" ht="12.75" hidden="false" customHeight="false" outlineLevel="0" collapsed="false">
      <c r="A1156" s="1"/>
      <c r="B1156" s="12"/>
      <c r="C1156" s="33" t="s">
        <v>1249</v>
      </c>
      <c r="D1156" s="34" t="s">
        <v>1250</v>
      </c>
      <c r="E1156" s="60" t="s">
        <v>2958</v>
      </c>
      <c r="F1156" s="60" t="s">
        <v>2959</v>
      </c>
      <c r="G1156" s="60"/>
      <c r="H1156" s="66" t="s">
        <v>52</v>
      </c>
      <c r="I1156" s="37" t="n">
        <v>35207</v>
      </c>
      <c r="J1156" s="34"/>
      <c r="K1156" s="67" t="n">
        <v>7134.9974</v>
      </c>
      <c r="L1156" s="67" t="n">
        <v>7134.9974</v>
      </c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</row>
    <row r="1157" customFormat="false" ht="12.75" hidden="false" customHeight="false" outlineLevel="0" collapsed="false">
      <c r="A1157" s="1"/>
      <c r="B1157" s="12"/>
      <c r="C1157" s="33" t="s">
        <v>1669</v>
      </c>
      <c r="D1157" s="58" t="s">
        <v>1670</v>
      </c>
      <c r="E1157" s="34" t="s">
        <v>2813</v>
      </c>
      <c r="F1157" s="34" t="s">
        <v>2960</v>
      </c>
      <c r="G1157" s="34"/>
      <c r="H1157" s="66" t="s">
        <v>56</v>
      </c>
      <c r="I1157" s="37" t="n">
        <v>34574</v>
      </c>
      <c r="J1157" s="34"/>
      <c r="K1157" s="115" t="n">
        <v>6091</v>
      </c>
      <c r="L1157" s="115" t="n">
        <v>6091</v>
      </c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</row>
    <row r="1158" customFormat="false" ht="12.75" hidden="false" customHeight="false" outlineLevel="0" collapsed="false">
      <c r="A1158" s="1"/>
      <c r="B1158" s="12"/>
      <c r="C1158" s="33" t="s">
        <v>1669</v>
      </c>
      <c r="D1158" s="58" t="s">
        <v>1670</v>
      </c>
      <c r="E1158" s="34" t="s">
        <v>2961</v>
      </c>
      <c r="F1158" s="34" t="s">
        <v>2962</v>
      </c>
      <c r="G1158" s="34"/>
      <c r="H1158" s="66" t="s">
        <v>56</v>
      </c>
      <c r="I1158" s="37" t="n">
        <v>34707</v>
      </c>
      <c r="J1158" s="34"/>
      <c r="K1158" s="115" t="n">
        <v>51773.5</v>
      </c>
      <c r="L1158" s="115" t="n">
        <v>51773.5</v>
      </c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</row>
    <row r="1159" customFormat="false" ht="12.75" hidden="false" customHeight="false" outlineLevel="0" collapsed="false">
      <c r="A1159" s="1"/>
      <c r="B1159" s="12"/>
      <c r="C1159" s="33" t="s">
        <v>1669</v>
      </c>
      <c r="D1159" s="58" t="s">
        <v>1670</v>
      </c>
      <c r="E1159" s="34" t="s">
        <v>2963</v>
      </c>
      <c r="F1159" s="34" t="s">
        <v>2964</v>
      </c>
      <c r="G1159" s="34"/>
      <c r="H1159" s="66" t="s">
        <v>56</v>
      </c>
      <c r="I1159" s="37" t="n">
        <v>35299</v>
      </c>
      <c r="J1159" s="34"/>
      <c r="K1159" s="115" t="n">
        <v>595.0907</v>
      </c>
      <c r="L1159" s="115" t="n">
        <v>595.0907</v>
      </c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</row>
    <row r="1160" customFormat="false" ht="12.75" hidden="false" customHeight="false" outlineLevel="0" collapsed="false">
      <c r="A1160" s="1"/>
      <c r="B1160" s="12"/>
      <c r="C1160" s="33" t="s">
        <v>1669</v>
      </c>
      <c r="D1160" s="58" t="s">
        <v>1670</v>
      </c>
      <c r="E1160" s="34" t="s">
        <v>2965</v>
      </c>
      <c r="F1160" s="34" t="s">
        <v>2966</v>
      </c>
      <c r="G1160" s="34"/>
      <c r="H1160" s="66" t="s">
        <v>56</v>
      </c>
      <c r="I1160" s="37" t="n">
        <v>34871</v>
      </c>
      <c r="J1160" s="34"/>
      <c r="K1160" s="115" t="n">
        <v>365.46</v>
      </c>
      <c r="L1160" s="115" t="n">
        <v>365.46</v>
      </c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</row>
    <row r="1161" customFormat="false" ht="12.75" hidden="false" customHeight="false" outlineLevel="0" collapsed="false">
      <c r="A1161" s="1"/>
      <c r="B1161" s="12"/>
      <c r="C1161" s="33" t="s">
        <v>1669</v>
      </c>
      <c r="D1161" s="58" t="s">
        <v>1670</v>
      </c>
      <c r="E1161" s="34" t="s">
        <v>2967</v>
      </c>
      <c r="F1161" s="34" t="s">
        <v>2968</v>
      </c>
      <c r="G1161" s="34"/>
      <c r="H1161" s="66" t="s">
        <v>56</v>
      </c>
      <c r="I1161" s="37" t="n">
        <v>35380</v>
      </c>
      <c r="J1161" s="34"/>
      <c r="K1161" s="115" t="n">
        <v>27.4095</v>
      </c>
      <c r="L1161" s="115" t="n">
        <v>27.4095</v>
      </c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</row>
    <row r="1162" customFormat="false" ht="12.75" hidden="false" customHeight="false" outlineLevel="0" collapsed="false">
      <c r="A1162" s="1"/>
      <c r="B1162" s="12"/>
      <c r="C1162" s="33" t="s">
        <v>1669</v>
      </c>
      <c r="D1162" s="58" t="s">
        <v>1670</v>
      </c>
      <c r="E1162" s="34" t="s">
        <v>2969</v>
      </c>
      <c r="F1162" s="34" t="s">
        <v>2970</v>
      </c>
      <c r="G1162" s="34"/>
      <c r="H1162" s="66" t="s">
        <v>56</v>
      </c>
      <c r="I1162" s="37" t="n">
        <v>35326</v>
      </c>
      <c r="J1162" s="34"/>
      <c r="K1162" s="115" t="n">
        <v>6091</v>
      </c>
      <c r="L1162" s="115" t="n">
        <v>6091</v>
      </c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</row>
    <row r="1163" customFormat="false" ht="12.75" hidden="false" customHeight="false" outlineLevel="0" collapsed="false">
      <c r="A1163" s="1"/>
      <c r="B1163" s="12"/>
      <c r="C1163" s="33" t="s">
        <v>1669</v>
      </c>
      <c r="D1163" s="58" t="s">
        <v>1670</v>
      </c>
      <c r="E1163" s="34" t="s">
        <v>2971</v>
      </c>
      <c r="F1163" s="34" t="s">
        <v>2972</v>
      </c>
      <c r="G1163" s="34"/>
      <c r="H1163" s="34" t="s">
        <v>52</v>
      </c>
      <c r="I1163" s="37" t="n">
        <v>34981</v>
      </c>
      <c r="J1163" s="34"/>
      <c r="K1163" s="115" t="n">
        <v>218.6669</v>
      </c>
      <c r="L1163" s="115" t="n">
        <v>218.6669</v>
      </c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</row>
    <row r="1164" customFormat="false" ht="12.75" hidden="false" customHeight="false" outlineLevel="0" collapsed="false">
      <c r="A1164" s="1"/>
      <c r="B1164" s="12"/>
      <c r="C1164" s="33" t="s">
        <v>1669</v>
      </c>
      <c r="D1164" s="58" t="s">
        <v>1670</v>
      </c>
      <c r="E1164" s="34" t="s">
        <v>2973</v>
      </c>
      <c r="F1164" s="34" t="s">
        <v>2974</v>
      </c>
      <c r="G1164" s="34"/>
      <c r="H1164" s="34" t="s">
        <v>52</v>
      </c>
      <c r="I1164" s="37" t="n">
        <v>34899</v>
      </c>
      <c r="J1164" s="34"/>
      <c r="K1164" s="115" t="n">
        <v>9.7456</v>
      </c>
      <c r="L1164" s="115" t="n">
        <v>9.7456</v>
      </c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</row>
    <row r="1165" customFormat="false" ht="12.75" hidden="false" customHeight="false" outlineLevel="0" collapsed="false">
      <c r="A1165" s="1"/>
      <c r="B1165" s="12"/>
      <c r="C1165" s="33" t="s">
        <v>1669</v>
      </c>
      <c r="D1165" s="58" t="s">
        <v>1670</v>
      </c>
      <c r="E1165" s="34" t="s">
        <v>2975</v>
      </c>
      <c r="F1165" s="34" t="s">
        <v>2976</v>
      </c>
      <c r="G1165" s="34"/>
      <c r="H1165" s="34" t="s">
        <v>52</v>
      </c>
      <c r="I1165" s="37" t="n">
        <v>35150</v>
      </c>
      <c r="J1165" s="34"/>
      <c r="K1165" s="115" t="n">
        <v>392.2604</v>
      </c>
      <c r="L1165" s="115" t="n">
        <v>392.2604</v>
      </c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</row>
    <row r="1166" customFormat="false" ht="12.75" hidden="false" customHeight="false" outlineLevel="0" collapsed="false">
      <c r="A1166" s="1"/>
      <c r="B1166" s="12"/>
      <c r="C1166" s="33" t="s">
        <v>1669</v>
      </c>
      <c r="D1166" s="58" t="s">
        <v>1670</v>
      </c>
      <c r="E1166" s="34" t="s">
        <v>2977</v>
      </c>
      <c r="F1166" s="34" t="s">
        <v>2978</v>
      </c>
      <c r="G1166" s="34"/>
      <c r="H1166" s="34" t="s">
        <v>52</v>
      </c>
      <c r="I1166" s="37" t="n">
        <v>34886</v>
      </c>
      <c r="J1166" s="34"/>
      <c r="K1166" s="115" t="n">
        <v>53.6008</v>
      </c>
      <c r="L1166" s="115" t="n">
        <v>53.6008</v>
      </c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</row>
    <row r="1167" customFormat="false" ht="12.75" hidden="false" customHeight="false" outlineLevel="0" collapsed="false">
      <c r="A1167" s="1"/>
      <c r="B1167" s="12"/>
      <c r="C1167" s="33" t="s">
        <v>1669</v>
      </c>
      <c r="D1167" s="58" t="s">
        <v>1670</v>
      </c>
      <c r="E1167" s="34" t="s">
        <v>2979</v>
      </c>
      <c r="F1167" s="34" t="s">
        <v>2980</v>
      </c>
      <c r="G1167" s="34"/>
      <c r="H1167" s="34" t="s">
        <v>52</v>
      </c>
      <c r="I1167" s="37" t="n">
        <v>34892</v>
      </c>
      <c r="J1167" s="34"/>
      <c r="K1167" s="115" t="n">
        <v>41.4188</v>
      </c>
      <c r="L1167" s="115" t="n">
        <v>41.4188</v>
      </c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</row>
    <row r="1168" customFormat="false" ht="12.75" hidden="false" customHeight="false" outlineLevel="0" collapsed="false">
      <c r="A1168" s="1"/>
      <c r="B1168" s="12"/>
      <c r="C1168" s="33" t="s">
        <v>1669</v>
      </c>
      <c r="D1168" s="58" t="s">
        <v>1670</v>
      </c>
      <c r="E1168" s="34" t="s">
        <v>2981</v>
      </c>
      <c r="F1168" s="34" t="s">
        <v>2982</v>
      </c>
      <c r="G1168" s="34"/>
      <c r="H1168" s="34" t="s">
        <v>52</v>
      </c>
      <c r="I1168" s="37" t="n">
        <v>34660</v>
      </c>
      <c r="J1168" s="34"/>
      <c r="K1168" s="115" t="n">
        <v>2938.2984</v>
      </c>
      <c r="L1168" s="115" t="n">
        <v>2938.2984</v>
      </c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</row>
    <row r="1169" customFormat="false" ht="12.75" hidden="false" customHeight="false" outlineLevel="0" collapsed="false">
      <c r="A1169" s="1"/>
      <c r="B1169" s="12"/>
      <c r="C1169" s="33" t="s">
        <v>1669</v>
      </c>
      <c r="D1169" s="58" t="s">
        <v>1670</v>
      </c>
      <c r="E1169" s="34" t="s">
        <v>2983</v>
      </c>
      <c r="F1169" s="34" t="s">
        <v>2984</v>
      </c>
      <c r="G1169" s="34"/>
      <c r="H1169" s="34" t="s">
        <v>52</v>
      </c>
      <c r="I1169" s="37" t="n">
        <v>34668</v>
      </c>
      <c r="J1169" s="34"/>
      <c r="K1169" s="115" t="n">
        <v>144.9658</v>
      </c>
      <c r="L1169" s="115" t="n">
        <v>144.9658</v>
      </c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</row>
    <row r="1170" customFormat="false" ht="12.75" hidden="false" customHeight="false" outlineLevel="0" collapsed="false">
      <c r="A1170" s="1"/>
      <c r="B1170" s="12"/>
      <c r="C1170" s="33" t="s">
        <v>1669</v>
      </c>
      <c r="D1170" s="58" t="s">
        <v>1670</v>
      </c>
      <c r="E1170" s="34" t="s">
        <v>2985</v>
      </c>
      <c r="F1170" s="34" t="s">
        <v>2986</v>
      </c>
      <c r="G1170" s="34"/>
      <c r="H1170" s="34" t="s">
        <v>52</v>
      </c>
      <c r="I1170" s="37" t="n">
        <v>35044</v>
      </c>
      <c r="J1170" s="34"/>
      <c r="K1170" s="115" t="n">
        <v>2089.213</v>
      </c>
      <c r="L1170" s="115" t="n">
        <v>2089.213</v>
      </c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</row>
    <row r="1171" customFormat="false" ht="12.75" hidden="false" customHeight="false" outlineLevel="0" collapsed="false">
      <c r="A1171" s="1"/>
      <c r="B1171" s="12"/>
      <c r="C1171" s="33" t="s">
        <v>1669</v>
      </c>
      <c r="D1171" s="58" t="s">
        <v>1670</v>
      </c>
      <c r="E1171" s="34" t="s">
        <v>2987</v>
      </c>
      <c r="F1171" s="34" t="s">
        <v>2988</v>
      </c>
      <c r="G1171" s="34"/>
      <c r="H1171" s="34" t="s">
        <v>52</v>
      </c>
      <c r="I1171" s="37" t="n">
        <v>34694</v>
      </c>
      <c r="J1171" s="34"/>
      <c r="K1171" s="115" t="n">
        <v>1095.7709</v>
      </c>
      <c r="L1171" s="115" t="n">
        <v>1095.7709</v>
      </c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</row>
    <row r="1172" customFormat="false" ht="12.75" hidden="false" customHeight="false" outlineLevel="0" collapsed="false">
      <c r="A1172" s="1"/>
      <c r="B1172" s="12"/>
      <c r="C1172" s="33" t="s">
        <v>1669</v>
      </c>
      <c r="D1172" s="58" t="s">
        <v>1670</v>
      </c>
      <c r="E1172" s="34" t="s">
        <v>2989</v>
      </c>
      <c r="F1172" s="34" t="s">
        <v>2990</v>
      </c>
      <c r="G1172" s="34"/>
      <c r="H1172" s="34" t="s">
        <v>52</v>
      </c>
      <c r="I1172" s="37" t="n">
        <v>34990</v>
      </c>
      <c r="J1172" s="34"/>
      <c r="K1172" s="115" t="n">
        <v>2987.6355</v>
      </c>
      <c r="L1172" s="115" t="n">
        <v>2987.6355</v>
      </c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</row>
    <row r="1173" customFormat="false" ht="12.75" hidden="false" customHeight="false" outlineLevel="0" collapsed="false">
      <c r="A1173" s="1"/>
      <c r="B1173" s="12"/>
      <c r="C1173" s="33" t="s">
        <v>1669</v>
      </c>
      <c r="D1173" s="58" t="s">
        <v>1670</v>
      </c>
      <c r="E1173" s="34" t="s">
        <v>2991</v>
      </c>
      <c r="F1173" s="34" t="s">
        <v>2992</v>
      </c>
      <c r="G1173" s="34"/>
      <c r="H1173" s="34" t="s">
        <v>52</v>
      </c>
      <c r="I1173" s="37" t="n">
        <v>35366</v>
      </c>
      <c r="J1173" s="34"/>
      <c r="K1173" s="115" t="n">
        <v>450.1249</v>
      </c>
      <c r="L1173" s="115" t="n">
        <v>450.1249</v>
      </c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</row>
    <row r="1174" customFormat="false" ht="12.75" hidden="false" customHeight="false" outlineLevel="0" collapsed="false">
      <c r="A1174" s="1"/>
      <c r="B1174" s="12"/>
      <c r="C1174" s="33" t="s">
        <v>1669</v>
      </c>
      <c r="D1174" s="58" t="s">
        <v>1670</v>
      </c>
      <c r="E1174" s="34" t="s">
        <v>2993</v>
      </c>
      <c r="F1174" s="34" t="s">
        <v>2994</v>
      </c>
      <c r="G1174" s="34"/>
      <c r="H1174" s="34" t="s">
        <v>52</v>
      </c>
      <c r="I1174" s="37" t="n">
        <v>35092</v>
      </c>
      <c r="J1174" s="34"/>
      <c r="K1174" s="115" t="n">
        <v>334.3959</v>
      </c>
      <c r="L1174" s="115" t="n">
        <v>334.3959</v>
      </c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</row>
    <row r="1175" customFormat="false" ht="12.75" hidden="false" customHeight="false" outlineLevel="0" collapsed="false">
      <c r="A1175" s="1"/>
      <c r="B1175" s="12"/>
      <c r="C1175" s="33" t="s">
        <v>1669</v>
      </c>
      <c r="D1175" s="58" t="s">
        <v>1670</v>
      </c>
      <c r="E1175" s="34" t="s">
        <v>2995</v>
      </c>
      <c r="F1175" s="34" t="s">
        <v>2996</v>
      </c>
      <c r="G1175" s="34"/>
      <c r="H1175" s="34" t="s">
        <v>52</v>
      </c>
      <c r="I1175" s="37" t="n">
        <v>35298</v>
      </c>
      <c r="J1175" s="34"/>
      <c r="K1175" s="115" t="n">
        <v>986.1329</v>
      </c>
      <c r="L1175" s="115" t="n">
        <v>986.1329</v>
      </c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</row>
    <row r="1176" customFormat="false" ht="12.75" hidden="false" customHeight="false" outlineLevel="0" collapsed="false">
      <c r="A1176" s="1"/>
      <c r="B1176" s="12"/>
      <c r="C1176" s="33" t="s">
        <v>1669</v>
      </c>
      <c r="D1176" s="58" t="s">
        <v>1670</v>
      </c>
      <c r="E1176" s="34" t="s">
        <v>2997</v>
      </c>
      <c r="F1176" s="34" t="s">
        <v>2998</v>
      </c>
      <c r="G1176" s="34"/>
      <c r="H1176" s="34" t="s">
        <v>52</v>
      </c>
      <c r="I1176" s="37" t="n">
        <v>34812</v>
      </c>
      <c r="J1176" s="34"/>
      <c r="K1176" s="115" t="n">
        <v>10.3547</v>
      </c>
      <c r="L1176" s="115" t="n">
        <v>10.3547</v>
      </c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</row>
    <row r="1177" customFormat="false" ht="12.75" hidden="false" customHeight="false" outlineLevel="0" collapsed="false">
      <c r="A1177" s="1"/>
      <c r="B1177" s="12"/>
      <c r="C1177" s="33" t="s">
        <v>1669</v>
      </c>
      <c r="D1177" s="58" t="s">
        <v>1670</v>
      </c>
      <c r="E1177" s="34" t="s">
        <v>2999</v>
      </c>
      <c r="F1177" s="34" t="s">
        <v>3000</v>
      </c>
      <c r="G1177" s="34"/>
      <c r="H1177" s="34" t="s">
        <v>52</v>
      </c>
      <c r="I1177" s="37" t="n">
        <v>34974</v>
      </c>
      <c r="J1177" s="34"/>
      <c r="K1177" s="115" t="n">
        <v>2261.5883</v>
      </c>
      <c r="L1177" s="115" t="n">
        <v>2261.5883</v>
      </c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</row>
    <row r="1178" customFormat="false" ht="12.75" hidden="false" customHeight="false" outlineLevel="0" collapsed="false">
      <c r="A1178" s="1"/>
      <c r="B1178" s="12"/>
      <c r="C1178" s="33" t="s">
        <v>1669</v>
      </c>
      <c r="D1178" s="58" t="s">
        <v>1670</v>
      </c>
      <c r="E1178" s="34" t="s">
        <v>3001</v>
      </c>
      <c r="F1178" s="34" t="s">
        <v>3002</v>
      </c>
      <c r="G1178" s="34"/>
      <c r="H1178" s="34" t="s">
        <v>52</v>
      </c>
      <c r="I1178" s="37" t="n">
        <v>35003</v>
      </c>
      <c r="J1178" s="34"/>
      <c r="K1178" s="115" t="n">
        <v>693.7649</v>
      </c>
      <c r="L1178" s="115" t="n">
        <v>693.7649</v>
      </c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</row>
    <row r="1179" customFormat="false" ht="12.75" hidden="false" customHeight="false" outlineLevel="0" collapsed="false">
      <c r="A1179" s="1"/>
      <c r="B1179" s="12"/>
      <c r="C1179" s="33" t="s">
        <v>1669</v>
      </c>
      <c r="D1179" s="58" t="s">
        <v>1670</v>
      </c>
      <c r="E1179" s="34" t="s">
        <v>3003</v>
      </c>
      <c r="F1179" s="34" t="s">
        <v>3004</v>
      </c>
      <c r="G1179" s="34"/>
      <c r="H1179" s="34" t="s">
        <v>52</v>
      </c>
      <c r="I1179" s="37" t="n">
        <v>35030</v>
      </c>
      <c r="J1179" s="34"/>
      <c r="K1179" s="115" t="n">
        <v>673.6646</v>
      </c>
      <c r="L1179" s="115" t="n">
        <v>673.6646</v>
      </c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</row>
    <row r="1180" customFormat="false" ht="12.75" hidden="false" customHeight="false" outlineLevel="0" collapsed="false">
      <c r="A1180" s="1"/>
      <c r="B1180" s="12"/>
      <c r="C1180" s="33" t="s">
        <v>1669</v>
      </c>
      <c r="D1180" s="58" t="s">
        <v>1670</v>
      </c>
      <c r="E1180" s="34" t="s">
        <v>3005</v>
      </c>
      <c r="F1180" s="34" t="s">
        <v>3006</v>
      </c>
      <c r="G1180" s="34"/>
      <c r="H1180" s="34" t="s">
        <v>52</v>
      </c>
      <c r="I1180" s="37" t="n">
        <v>35268</v>
      </c>
      <c r="J1180" s="34"/>
      <c r="K1180" s="115" t="n">
        <v>2337.1167</v>
      </c>
      <c r="L1180" s="115" t="n">
        <v>2337.1167</v>
      </c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</row>
    <row r="1181" customFormat="false" ht="12.75" hidden="false" customHeight="false" outlineLevel="0" collapsed="false">
      <c r="A1181" s="1"/>
      <c r="B1181" s="12"/>
      <c r="C1181" s="33" t="s">
        <v>1669</v>
      </c>
      <c r="D1181" s="58" t="s">
        <v>1670</v>
      </c>
      <c r="E1181" s="34" t="s">
        <v>3007</v>
      </c>
      <c r="F1181" s="34" t="s">
        <v>3008</v>
      </c>
      <c r="G1181" s="34"/>
      <c r="H1181" s="34" t="s">
        <v>52</v>
      </c>
      <c r="I1181" s="37" t="n">
        <v>34960</v>
      </c>
      <c r="J1181" s="34"/>
      <c r="K1181" s="115" t="n">
        <v>13490.9559</v>
      </c>
      <c r="L1181" s="115" t="n">
        <v>13490.9559</v>
      </c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</row>
    <row r="1182" customFormat="false" ht="12.75" hidden="false" customHeight="false" outlineLevel="0" collapsed="false">
      <c r="A1182" s="1"/>
      <c r="B1182" s="12"/>
      <c r="C1182" s="33" t="s">
        <v>1669</v>
      </c>
      <c r="D1182" s="58" t="s">
        <v>1670</v>
      </c>
      <c r="E1182" s="34" t="s">
        <v>3009</v>
      </c>
      <c r="F1182" s="34" t="s">
        <v>3010</v>
      </c>
      <c r="G1182" s="34"/>
      <c r="H1182" s="34" t="s">
        <v>52</v>
      </c>
      <c r="I1182" s="37" t="n">
        <v>35401</v>
      </c>
      <c r="J1182" s="34"/>
      <c r="K1182" s="115" t="n">
        <v>1108.562</v>
      </c>
      <c r="L1182" s="115" t="n">
        <v>1108.562</v>
      </c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</row>
    <row r="1183" customFormat="false" ht="12.75" hidden="false" customHeight="false" outlineLevel="0" collapsed="false">
      <c r="A1183" s="1"/>
      <c r="B1183" s="12"/>
      <c r="C1183" s="33" t="s">
        <v>1669</v>
      </c>
      <c r="D1183" s="58" t="s">
        <v>1670</v>
      </c>
      <c r="E1183" s="34" t="s">
        <v>3011</v>
      </c>
      <c r="F1183" s="34" t="s">
        <v>3012</v>
      </c>
      <c r="G1183" s="34"/>
      <c r="H1183" s="34" t="s">
        <v>52</v>
      </c>
      <c r="I1183" s="37" t="n">
        <v>34864</v>
      </c>
      <c r="J1183" s="34"/>
      <c r="K1183" s="115" t="n">
        <v>2125.1499</v>
      </c>
      <c r="L1183" s="115" t="n">
        <v>2125.1499</v>
      </c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</row>
    <row r="1184" customFormat="false" ht="12.75" hidden="false" customHeight="false" outlineLevel="0" collapsed="false">
      <c r="A1184" s="1"/>
      <c r="B1184" s="12"/>
      <c r="C1184" s="33" t="s">
        <v>1669</v>
      </c>
      <c r="D1184" s="58" t="s">
        <v>1670</v>
      </c>
      <c r="E1184" s="34" t="s">
        <v>3013</v>
      </c>
      <c r="F1184" s="34" t="s">
        <v>3014</v>
      </c>
      <c r="G1184" s="34"/>
      <c r="H1184" s="34" t="s">
        <v>52</v>
      </c>
      <c r="I1184" s="37" t="n">
        <v>35407</v>
      </c>
      <c r="J1184" s="34"/>
      <c r="K1184" s="115" t="n">
        <v>147.4022</v>
      </c>
      <c r="L1184" s="115" t="n">
        <v>147.4022</v>
      </c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</row>
    <row r="1185" customFormat="false" ht="12.75" hidden="false" customHeight="false" outlineLevel="0" collapsed="false">
      <c r="A1185" s="1"/>
      <c r="B1185" s="12"/>
      <c r="C1185" s="33" t="s">
        <v>1669</v>
      </c>
      <c r="D1185" s="58" t="s">
        <v>1670</v>
      </c>
      <c r="E1185" s="34" t="s">
        <v>3015</v>
      </c>
      <c r="F1185" s="34" t="s">
        <v>3016</v>
      </c>
      <c r="G1185" s="34"/>
      <c r="H1185" s="34" t="s">
        <v>52</v>
      </c>
      <c r="I1185" s="37" t="n">
        <v>34981</v>
      </c>
      <c r="J1185" s="34"/>
      <c r="K1185" s="115" t="n">
        <v>369.1146</v>
      </c>
      <c r="L1185" s="115" t="n">
        <v>369.1146</v>
      </c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</row>
    <row r="1186" customFormat="false" ht="12.75" hidden="false" customHeight="false" outlineLevel="0" collapsed="false">
      <c r="A1186" s="1"/>
      <c r="B1186" s="12"/>
      <c r="C1186" s="33" t="s">
        <v>1669</v>
      </c>
      <c r="D1186" s="58" t="s">
        <v>1670</v>
      </c>
      <c r="E1186" s="34" t="s">
        <v>3017</v>
      </c>
      <c r="F1186" s="34" t="s">
        <v>3018</v>
      </c>
      <c r="G1186" s="34"/>
      <c r="H1186" s="34" t="s">
        <v>52</v>
      </c>
      <c r="I1186" s="37" t="n">
        <v>35334</v>
      </c>
      <c r="J1186" s="34"/>
      <c r="K1186" s="115" t="n">
        <v>41.4188</v>
      </c>
      <c r="L1186" s="115" t="n">
        <v>41.4188</v>
      </c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</row>
    <row r="1187" customFormat="false" ht="12.75" hidden="false" customHeight="false" outlineLevel="0" collapsed="false">
      <c r="A1187" s="1"/>
      <c r="B1187" s="12"/>
      <c r="C1187" s="33" t="s">
        <v>1669</v>
      </c>
      <c r="D1187" s="58" t="s">
        <v>1670</v>
      </c>
      <c r="E1187" s="34" t="s">
        <v>3019</v>
      </c>
      <c r="F1187" s="34" t="s">
        <v>3020</v>
      </c>
      <c r="G1187" s="34"/>
      <c r="H1187" s="34" t="s">
        <v>52</v>
      </c>
      <c r="I1187" s="37" t="n">
        <v>34970</v>
      </c>
      <c r="J1187" s="34"/>
      <c r="K1187" s="115" t="n">
        <v>1395.4481</v>
      </c>
      <c r="L1187" s="115" t="n">
        <v>1395.4481</v>
      </c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</row>
    <row r="1188" customFormat="false" ht="12.75" hidden="false" customHeight="false" outlineLevel="0" collapsed="false">
      <c r="A1188" s="1"/>
      <c r="B1188" s="12"/>
      <c r="C1188" s="33" t="s">
        <v>1669</v>
      </c>
      <c r="D1188" s="58" t="s">
        <v>1670</v>
      </c>
      <c r="E1188" s="34" t="s">
        <v>3021</v>
      </c>
      <c r="F1188" s="34" t="s">
        <v>3022</v>
      </c>
      <c r="G1188" s="34"/>
      <c r="H1188" s="34" t="s">
        <v>52</v>
      </c>
      <c r="I1188" s="37" t="n">
        <v>35073</v>
      </c>
      <c r="J1188" s="34"/>
      <c r="K1188" s="115" t="n">
        <v>1105.5165</v>
      </c>
      <c r="L1188" s="115" t="n">
        <v>1105.5165</v>
      </c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</row>
    <row r="1189" customFormat="false" ht="12.75" hidden="false" customHeight="false" outlineLevel="0" collapsed="false">
      <c r="A1189" s="1"/>
      <c r="B1189" s="12"/>
      <c r="C1189" s="33" t="s">
        <v>1669</v>
      </c>
      <c r="D1189" s="58" t="s">
        <v>1670</v>
      </c>
      <c r="E1189" s="34" t="s">
        <v>3023</v>
      </c>
      <c r="F1189" s="34" t="s">
        <v>3024</v>
      </c>
      <c r="G1189" s="34"/>
      <c r="H1189" s="34" t="s">
        <v>52</v>
      </c>
      <c r="I1189" s="37" t="n">
        <v>35144</v>
      </c>
      <c r="J1189" s="34"/>
      <c r="K1189" s="115" t="n">
        <v>216.2305</v>
      </c>
      <c r="L1189" s="115" t="n">
        <v>216.2305</v>
      </c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</row>
    <row r="1190" customFormat="false" ht="12.75" hidden="false" customHeight="false" outlineLevel="0" collapsed="false">
      <c r="A1190" s="1"/>
      <c r="B1190" s="12"/>
      <c r="C1190" s="33" t="s">
        <v>1669</v>
      </c>
      <c r="D1190" s="58" t="s">
        <v>1670</v>
      </c>
      <c r="E1190" s="34" t="s">
        <v>3025</v>
      </c>
      <c r="F1190" s="34" t="s">
        <v>3026</v>
      </c>
      <c r="G1190" s="34"/>
      <c r="H1190" s="34" t="s">
        <v>52</v>
      </c>
      <c r="I1190" s="37" t="n">
        <v>35313</v>
      </c>
      <c r="J1190" s="34"/>
      <c r="K1190" s="115" t="n">
        <v>4443.3845</v>
      </c>
      <c r="L1190" s="115" t="n">
        <v>4443.3845</v>
      </c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</row>
    <row r="1191" customFormat="false" ht="12.75" hidden="false" customHeight="false" outlineLevel="0" collapsed="false">
      <c r="A1191" s="1"/>
      <c r="B1191" s="12"/>
      <c r="C1191" s="33" t="s">
        <v>1669</v>
      </c>
      <c r="D1191" s="58" t="s">
        <v>1670</v>
      </c>
      <c r="E1191" s="34" t="s">
        <v>3027</v>
      </c>
      <c r="F1191" s="34" t="s">
        <v>3028</v>
      </c>
      <c r="G1191" s="34"/>
      <c r="H1191" s="34" t="s">
        <v>52</v>
      </c>
      <c r="I1191" s="37" t="n">
        <v>35425</v>
      </c>
      <c r="J1191" s="34"/>
      <c r="K1191" s="115" t="n">
        <v>1121.9622</v>
      </c>
      <c r="L1191" s="115" t="n">
        <v>1121.9622</v>
      </c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</row>
    <row r="1192" customFormat="false" ht="12.75" hidden="false" customHeight="false" outlineLevel="0" collapsed="false">
      <c r="A1192" s="1"/>
      <c r="B1192" s="12"/>
      <c r="C1192" s="33" t="s">
        <v>1669</v>
      </c>
      <c r="D1192" s="58" t="s">
        <v>1670</v>
      </c>
      <c r="E1192" s="34" t="s">
        <v>3029</v>
      </c>
      <c r="F1192" s="34" t="s">
        <v>3030</v>
      </c>
      <c r="G1192" s="34"/>
      <c r="H1192" s="34" t="s">
        <v>52</v>
      </c>
      <c r="I1192" s="37" t="n">
        <v>35425</v>
      </c>
      <c r="J1192" s="34"/>
      <c r="K1192" s="115" t="n">
        <v>290.5407</v>
      </c>
      <c r="L1192" s="115" t="n">
        <v>290.5407</v>
      </c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</row>
    <row r="1193" customFormat="false" ht="12.75" hidden="false" customHeight="false" outlineLevel="0" collapsed="false">
      <c r="A1193" s="1"/>
      <c r="B1193" s="12"/>
      <c r="C1193" s="33" t="s">
        <v>1669</v>
      </c>
      <c r="D1193" s="58" t="s">
        <v>1670</v>
      </c>
      <c r="E1193" s="34" t="s">
        <v>3031</v>
      </c>
      <c r="F1193" s="34" t="s">
        <v>3032</v>
      </c>
      <c r="G1193" s="34"/>
      <c r="H1193" s="34" t="s">
        <v>52</v>
      </c>
      <c r="I1193" s="37" t="n">
        <v>35316</v>
      </c>
      <c r="J1193" s="34"/>
      <c r="K1193" s="115" t="n">
        <v>363.0236</v>
      </c>
      <c r="L1193" s="115" t="n">
        <v>363.0236</v>
      </c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</row>
    <row r="1194" customFormat="false" ht="12.75" hidden="false" customHeight="false" outlineLevel="0" collapsed="false">
      <c r="A1194" s="1"/>
      <c r="B1194" s="12"/>
      <c r="C1194" s="33" t="s">
        <v>2285</v>
      </c>
      <c r="D1194" s="33" t="s">
        <v>1790</v>
      </c>
      <c r="E1194" s="34" t="s">
        <v>3033</v>
      </c>
      <c r="F1194" s="34" t="s">
        <v>3034</v>
      </c>
      <c r="G1194" s="34"/>
      <c r="H1194" s="36" t="s">
        <v>3035</v>
      </c>
      <c r="I1194" s="37" t="n">
        <v>35029</v>
      </c>
      <c r="J1194" s="34"/>
      <c r="K1194" s="38" t="n">
        <v>2881.6521</v>
      </c>
      <c r="L1194" s="38" t="n">
        <v>2881.6521</v>
      </c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</row>
    <row r="1195" customFormat="false" ht="12.75" hidden="false" customHeight="false" outlineLevel="0" collapsed="false">
      <c r="A1195" s="1"/>
      <c r="B1195" s="12"/>
      <c r="C1195" s="33" t="s">
        <v>2285</v>
      </c>
      <c r="D1195" s="33" t="s">
        <v>1790</v>
      </c>
      <c r="E1195" s="34" t="s">
        <v>3036</v>
      </c>
      <c r="F1195" s="34" t="s">
        <v>3037</v>
      </c>
      <c r="G1195" s="34"/>
      <c r="H1195" s="36" t="s">
        <v>3035</v>
      </c>
      <c r="I1195" s="37" t="n">
        <v>35262</v>
      </c>
      <c r="J1195" s="34"/>
      <c r="K1195" s="38" t="n">
        <v>5731.0219</v>
      </c>
      <c r="L1195" s="38" t="n">
        <v>5731.0219</v>
      </c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</row>
    <row r="1196" customFormat="false" ht="12.75" hidden="false" customHeight="false" outlineLevel="0" collapsed="false">
      <c r="A1196" s="1"/>
      <c r="B1196" s="12"/>
      <c r="C1196" s="33" t="s">
        <v>2285</v>
      </c>
      <c r="D1196" s="33" t="s">
        <v>1790</v>
      </c>
      <c r="E1196" s="34" t="s">
        <v>3038</v>
      </c>
      <c r="F1196" s="34" t="s">
        <v>3039</v>
      </c>
      <c r="G1196" s="34"/>
      <c r="H1196" s="36" t="s">
        <v>3035</v>
      </c>
      <c r="I1196" s="37" t="n">
        <v>35401</v>
      </c>
      <c r="J1196" s="34"/>
      <c r="K1196" s="38" t="n">
        <v>63846.4711</v>
      </c>
      <c r="L1196" s="38" t="n">
        <v>63846.4711</v>
      </c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</row>
    <row r="1197" customFormat="false" ht="12.75" hidden="false" customHeight="false" outlineLevel="0" collapsed="false">
      <c r="A1197" s="1"/>
      <c r="B1197" s="12"/>
      <c r="C1197" s="33" t="s">
        <v>2285</v>
      </c>
      <c r="D1197" s="33" t="s">
        <v>1790</v>
      </c>
      <c r="E1197" s="34" t="s">
        <v>3040</v>
      </c>
      <c r="F1197" s="34" t="s">
        <v>3041</v>
      </c>
      <c r="G1197" s="34"/>
      <c r="H1197" s="36" t="s">
        <v>3035</v>
      </c>
      <c r="I1197" s="37" t="n">
        <v>35277</v>
      </c>
      <c r="J1197" s="34"/>
      <c r="K1197" s="38" t="n">
        <v>74.3102</v>
      </c>
      <c r="L1197" s="38" t="n">
        <v>74.3102</v>
      </c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</row>
    <row r="1198" customFormat="false" ht="12.75" hidden="false" customHeight="false" outlineLevel="0" collapsed="false">
      <c r="A1198" s="1"/>
      <c r="B1198" s="12"/>
      <c r="C1198" s="33" t="s">
        <v>2285</v>
      </c>
      <c r="D1198" s="33" t="s">
        <v>1790</v>
      </c>
      <c r="E1198" s="34" t="s">
        <v>2456</v>
      </c>
      <c r="F1198" s="34" t="s">
        <v>3042</v>
      </c>
      <c r="G1198" s="34"/>
      <c r="H1198" s="36" t="s">
        <v>3035</v>
      </c>
      <c r="I1198" s="37" t="n">
        <v>35320</v>
      </c>
      <c r="J1198" s="34"/>
      <c r="K1198" s="38" t="n">
        <v>2497.31</v>
      </c>
      <c r="L1198" s="38" t="n">
        <v>2497.31</v>
      </c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</row>
    <row r="1199" customFormat="false" ht="12.75" hidden="false" customHeight="false" outlineLevel="0" collapsed="false">
      <c r="A1199" s="1"/>
      <c r="B1199" s="12"/>
      <c r="C1199" s="33" t="s">
        <v>2285</v>
      </c>
      <c r="D1199" s="33" t="s">
        <v>1790</v>
      </c>
      <c r="E1199" s="34" t="s">
        <v>3043</v>
      </c>
      <c r="F1199" s="34" t="s">
        <v>3044</v>
      </c>
      <c r="G1199" s="34"/>
      <c r="H1199" s="36" t="s">
        <v>3035</v>
      </c>
      <c r="I1199" s="37" t="n">
        <v>35310</v>
      </c>
      <c r="J1199" s="34"/>
      <c r="K1199" s="38" t="n">
        <v>1615.3332</v>
      </c>
      <c r="L1199" s="38" t="n">
        <v>1615.3332</v>
      </c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</row>
    <row r="1200" customFormat="false" ht="12.75" hidden="false" customHeight="false" outlineLevel="0" collapsed="false">
      <c r="A1200" s="1"/>
      <c r="B1200" s="12"/>
      <c r="C1200" s="33" t="s">
        <v>2285</v>
      </c>
      <c r="D1200" s="33" t="s">
        <v>1790</v>
      </c>
      <c r="E1200" s="34" t="s">
        <v>3045</v>
      </c>
      <c r="F1200" s="34" t="s">
        <v>424</v>
      </c>
      <c r="G1200" s="34"/>
      <c r="H1200" s="36" t="s">
        <v>3035</v>
      </c>
      <c r="I1200" s="37" t="n">
        <v>35375</v>
      </c>
      <c r="J1200" s="34"/>
      <c r="K1200" s="38" t="n">
        <v>6926.0761</v>
      </c>
      <c r="L1200" s="38" t="n">
        <v>6926.0761</v>
      </c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</row>
    <row r="1201" customFormat="false" ht="12.75" hidden="false" customHeight="false" outlineLevel="0" collapsed="false">
      <c r="A1201" s="1"/>
      <c r="B1201" s="12"/>
      <c r="C1201" s="33" t="s">
        <v>1669</v>
      </c>
      <c r="D1201" s="33" t="s">
        <v>1670</v>
      </c>
      <c r="E1201" s="34" t="s">
        <v>2983</v>
      </c>
      <c r="F1201" s="34" t="s">
        <v>3046</v>
      </c>
      <c r="G1201" s="34"/>
      <c r="H1201" s="34" t="s">
        <v>52</v>
      </c>
      <c r="I1201" s="37" t="n">
        <v>34659</v>
      </c>
      <c r="J1201" s="34"/>
      <c r="K1201" s="115" t="n">
        <v>1477.554238</v>
      </c>
      <c r="L1201" s="115" t="n">
        <v>1477.554238</v>
      </c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</row>
    <row r="1202" customFormat="false" ht="12.75" hidden="false" customHeight="false" outlineLevel="0" collapsed="false">
      <c r="A1202" s="1"/>
      <c r="B1202" s="12"/>
      <c r="C1202" s="33" t="s">
        <v>1789</v>
      </c>
      <c r="D1202" s="33" t="s">
        <v>1790</v>
      </c>
      <c r="E1202" s="34" t="s">
        <v>3047</v>
      </c>
      <c r="F1202" s="34" t="s">
        <v>3048</v>
      </c>
      <c r="G1202" s="34"/>
      <c r="H1202" s="36" t="s">
        <v>56</v>
      </c>
      <c r="I1202" s="37" t="n">
        <v>35277</v>
      </c>
      <c r="J1202" s="34"/>
      <c r="K1202" s="38" t="n">
        <v>596.755</v>
      </c>
      <c r="L1202" s="38" t="n">
        <v>596.755</v>
      </c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</row>
    <row r="1203" customFormat="false" ht="12.75" hidden="false" customHeight="false" outlineLevel="0" collapsed="false">
      <c r="A1203" s="1"/>
      <c r="B1203" s="12"/>
      <c r="C1203" s="33" t="s">
        <v>2285</v>
      </c>
      <c r="D1203" s="33" t="s">
        <v>1790</v>
      </c>
      <c r="E1203" s="34" t="s">
        <v>3049</v>
      </c>
      <c r="F1203" s="34" t="s">
        <v>3050</v>
      </c>
      <c r="G1203" s="34"/>
      <c r="H1203" s="36" t="s">
        <v>3035</v>
      </c>
      <c r="I1203" s="37" t="n">
        <v>35388</v>
      </c>
      <c r="J1203" s="34"/>
      <c r="K1203" s="38" t="n">
        <v>137.252615</v>
      </c>
      <c r="L1203" s="38" t="n">
        <v>137.252615</v>
      </c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</row>
    <row r="1204" customFormat="false" ht="13.5" hidden="false" customHeight="false" outlineLevel="0" collapsed="false">
      <c r="A1204" s="1"/>
      <c r="B1204" s="12"/>
      <c r="C1204" s="45" t="s">
        <v>2642</v>
      </c>
      <c r="D1204" s="45" t="s">
        <v>1790</v>
      </c>
      <c r="E1204" s="46" t="s">
        <v>2663</v>
      </c>
      <c r="F1204" s="46" t="s">
        <v>2664</v>
      </c>
      <c r="G1204" s="46"/>
      <c r="H1204" s="48" t="s">
        <v>56</v>
      </c>
      <c r="I1204" s="49" t="n">
        <v>35346</v>
      </c>
      <c r="J1204" s="46"/>
      <c r="K1204" s="50" t="n">
        <v>2387.002</v>
      </c>
      <c r="L1204" s="50" t="n">
        <v>2387.002</v>
      </c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</row>
    <row r="1205" customFormat="false" ht="12.75" hidden="false" customHeight="false" outlineLevel="0" collapsed="false">
      <c r="A1205" s="1"/>
      <c r="B1205" s="7"/>
      <c r="C1205" s="10"/>
      <c r="D1205" s="8"/>
      <c r="E1205" s="8"/>
      <c r="F1205" s="8"/>
      <c r="G1205" s="8"/>
      <c r="H1205" s="8"/>
      <c r="I1205" s="8"/>
      <c r="J1205" s="8"/>
      <c r="K1205" s="8"/>
      <c r="L1205" s="1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</row>
    <row r="1206" customFormat="false" ht="13.5" hidden="false" customHeight="false" outlineLevel="0" collapsed="false">
      <c r="A1206" s="1"/>
      <c r="B1206" s="18"/>
      <c r="C1206" s="116"/>
      <c r="D1206" s="117"/>
      <c r="E1206" s="117"/>
      <c r="F1206" s="118" t="s">
        <v>3051</v>
      </c>
      <c r="G1206" s="118"/>
      <c r="H1206" s="118"/>
      <c r="I1206" s="117"/>
      <c r="J1206" s="117"/>
      <c r="K1206" s="119" t="n">
        <v>210769.168253</v>
      </c>
      <c r="L1206" s="120" t="n">
        <v>210769.168253</v>
      </c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</row>
    <row r="1207" customFormat="false" ht="12.75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</row>
    <row r="1209" customFormat="false" ht="12.7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</row>
    <row r="1213" customFormat="false" ht="12.75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</row>
    <row r="1214" customFormat="false" ht="12.75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</row>
    <row r="1215" customFormat="false" ht="12.75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</row>
    <row r="1216" customFormat="false" ht="12.7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</row>
    <row r="1217" customFormat="false" ht="12.7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</row>
    <row r="1218" customFormat="false" ht="12.75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</row>
    <row r="1219" customFormat="false" ht="12.75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</row>
    <row r="1220" customFormat="false" ht="12.75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</row>
    <row r="1221" customFormat="false" ht="12.75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</row>
    <row r="1222" customFormat="false" ht="12.75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</row>
    <row r="1223" customFormat="false" ht="12.75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</row>
    <row r="1224" customFormat="false" ht="12.75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</row>
    <row r="1225" customFormat="false" ht="12.75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</row>
    <row r="1226" customFormat="false" ht="12.75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</row>
    <row r="1227" customFormat="false" ht="12.75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</row>
    <row r="1228" customFormat="false" ht="12.75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</row>
    <row r="1229" customFormat="false" ht="12.7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</row>
    <row r="1230" customFormat="false" ht="12.7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</row>
    <row r="1231" customFormat="false" ht="12.75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</row>
    <row r="1232" customFormat="false" ht="12.7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</row>
    <row r="1233" customFormat="false" ht="12.75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</row>
    <row r="1234" customFormat="false" ht="12.75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</row>
    <row r="1235" customFormat="false" ht="12.7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</row>
    <row r="1236" customFormat="false" ht="12.75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</row>
    <row r="1237" customFormat="false" ht="12.75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</row>
    <row r="1238" customFormat="false" ht="12.75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</row>
    <row r="1239" customFormat="false" ht="12.75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</row>
    <row r="1240" customFormat="false" ht="12.75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</row>
    <row r="1241" customFormat="false" ht="12.75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</row>
    <row r="1242" customFormat="false" ht="12.7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</row>
    <row r="1243" customFormat="false" ht="12.75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</row>
    <row r="1244" customFormat="false" ht="12.7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</row>
    <row r="1245" customFormat="false" ht="12.75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</row>
    <row r="1246" customFormat="false" ht="12.75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</row>
    <row r="1247" customFormat="false" ht="12.75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</row>
    <row r="1248" customFormat="false" ht="12.75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</row>
    <row r="1249" customFormat="false" ht="12.7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</row>
    <row r="1250" customFormat="false" ht="12.7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</row>
    <row r="1251" customFormat="false" ht="12.75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</row>
    <row r="1252" customFormat="false" ht="12.75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</row>
    <row r="1253" customFormat="false" ht="12.75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</row>
    <row r="1254" customFormat="false" ht="12.75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</row>
    <row r="1255" customFormat="false" ht="12.7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</row>
    <row r="1256" customFormat="false" ht="12.75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</row>
    <row r="1257" customFormat="false" ht="12.75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</row>
    <row r="1258" customFormat="false" ht="12.7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</row>
    <row r="1259" customFormat="false" ht="12.75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</row>
    <row r="1260" customFormat="false" ht="12.75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</row>
    <row r="1261" customFormat="false" ht="12.7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customFormat="false" ht="12.7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</row>
    <row r="1263" customFormat="false" ht="12.75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</row>
    <row r="1264" customFormat="false" ht="12.75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</row>
    <row r="1265" customFormat="false" ht="12.75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</row>
    <row r="1266" customFormat="false" ht="12.75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</row>
    <row r="1267" customFormat="false" ht="12.75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</row>
    <row r="1268" customFormat="false" ht="12.75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</row>
    <row r="1269" customFormat="false" ht="12.7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</row>
    <row r="1270" customFormat="false" ht="12.7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</row>
    <row r="1271" customFormat="false" ht="12.75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</row>
    <row r="1272" customFormat="false" ht="12.75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</row>
    <row r="1273" customFormat="false" ht="12.75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</row>
    <row r="1274" customFormat="false" ht="12.75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</row>
    <row r="1275" customFormat="false" ht="12.75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</row>
    <row r="1276" customFormat="false" ht="12.75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</row>
    <row r="1277" customFormat="false" ht="12.75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</row>
    <row r="1278" customFormat="false" ht="12.75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</row>
    <row r="1279" customFormat="false" ht="12.75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</row>
    <row r="1280" customFormat="false" ht="12.75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</row>
    <row r="1281" customFormat="false" ht="12.7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</row>
    <row r="1282" customFormat="false" ht="12.7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</row>
    <row r="1283" customFormat="false" ht="12.75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</row>
    <row r="1284" customFormat="false" ht="12.7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</row>
    <row r="1285" customFormat="false" ht="12.75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</row>
    <row r="1286" customFormat="false" ht="12.75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</row>
    <row r="1287" customFormat="false" ht="12.75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</row>
    <row r="1288" customFormat="false" ht="12.75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</row>
    <row r="1289" customFormat="false" ht="12.7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</row>
    <row r="1290" customFormat="false" ht="12.7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</row>
    <row r="1291" customFormat="false" ht="12.75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</row>
    <row r="1292" customFormat="false" ht="12.75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</row>
    <row r="1293" customFormat="false" ht="12.75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</row>
    <row r="1294" customFormat="false" ht="12.75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</row>
    <row r="1295" customFormat="false" ht="12.75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</row>
    <row r="1296" customFormat="false" ht="12.75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</row>
    <row r="1297" customFormat="false" ht="12.75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</row>
    <row r="1298" customFormat="false" ht="12.75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</row>
    <row r="1299" customFormat="false" ht="12.75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</row>
    <row r="1300" customFormat="false" ht="12.75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</row>
    <row r="1301" customFormat="false" ht="12.75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</row>
    <row r="1302" customFormat="false" ht="12.75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</row>
    <row r="1303" customFormat="false" ht="12.75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</row>
    <row r="1304" customFormat="false" ht="12.7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</row>
    <row r="1305" customFormat="false" ht="12.75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</row>
    <row r="1306" customFormat="false" ht="12.7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customFormat="false" ht="12.7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</row>
    <row r="1308" customFormat="false" ht="12.75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</row>
    <row r="1309" customFormat="false" ht="12.7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</row>
    <row r="1310" customFormat="false" ht="12.7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</row>
    <row r="1311" customFormat="false" ht="12.75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</row>
    <row r="1312" customFormat="false" ht="12.75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</row>
    <row r="1313" customFormat="false" ht="12.75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</row>
    <row r="1314" customFormat="false" ht="12.75" hidden="false" customHeight="false" outlineLevel="0" collapsed="false">
      <c r="A1314" s="1"/>
      <c r="B1314" s="1"/>
      <c r="C1314" s="1"/>
      <c r="D1314" s="1"/>
      <c r="E1314" s="1"/>
      <c r="F1314" s="1"/>
      <c r="G1314" s="1"/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</row>
    <row r="1315" customFormat="false" ht="12.75" hidden="false" customHeight="false" outlineLevel="0" collapsed="false">
      <c r="A1315" s="1"/>
      <c r="B1315" s="1"/>
      <c r="C1315" s="1"/>
      <c r="D1315" s="1"/>
      <c r="E1315" s="1"/>
      <c r="F1315" s="1"/>
      <c r="G1315" s="1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</row>
    <row r="1316" customFormat="false" ht="12.75" hidden="false" customHeight="false" outlineLevel="0" collapsed="false">
      <c r="A1316" s="1"/>
      <c r="B1316" s="1"/>
      <c r="C1316" s="1"/>
      <c r="D1316" s="1"/>
      <c r="E1316" s="1"/>
      <c r="F1316" s="1"/>
      <c r="G1316" s="1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</row>
    <row r="1317" customFormat="false" ht="12.75" hidden="false" customHeight="false" outlineLevel="0" collapsed="false">
      <c r="A1317" s="1"/>
      <c r="B1317" s="1"/>
      <c r="C1317" s="1"/>
      <c r="D1317" s="1"/>
      <c r="E1317" s="1"/>
      <c r="F1317" s="1"/>
      <c r="G1317" s="1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</row>
    <row r="1318" customFormat="false" ht="12.75" hidden="false" customHeight="false" outlineLevel="0" collapsed="false">
      <c r="A1318" s="1"/>
      <c r="B1318" s="1"/>
      <c r="C1318" s="1"/>
      <c r="D1318" s="1"/>
      <c r="E1318" s="1"/>
      <c r="F1318" s="1"/>
      <c r="G1318" s="1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</row>
    <row r="1319" customFormat="false" ht="12.75" hidden="false" customHeight="false" outlineLevel="0" collapsed="false">
      <c r="A1319" s="1"/>
      <c r="B1319" s="1"/>
      <c r="C1319" s="1"/>
      <c r="D1319" s="1"/>
      <c r="E1319" s="1"/>
      <c r="F1319" s="1"/>
      <c r="G1319" s="1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</row>
    <row r="1320" customFormat="false" ht="12.75" hidden="false" customHeight="false" outlineLevel="0" collapsed="false">
      <c r="A1320" s="1"/>
      <c r="B1320" s="1"/>
      <c r="C1320" s="1"/>
      <c r="D1320" s="1"/>
      <c r="E1320" s="1"/>
      <c r="F1320" s="1"/>
      <c r="G1320" s="1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</row>
    <row r="1321" customFormat="false" ht="12.75" hidden="false" customHeight="false" outlineLevel="0" collapsed="false">
      <c r="A1321" s="1"/>
      <c r="B1321" s="1"/>
      <c r="C1321" s="1"/>
      <c r="D1321" s="1"/>
      <c r="E1321" s="1"/>
      <c r="F1321" s="1"/>
      <c r="G1321" s="1"/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</row>
    <row r="1322" customFormat="false" ht="12.75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</row>
    <row r="1323" customFormat="false" ht="12.75" hidden="false" customHeight="false" outlineLevel="0" collapsed="false">
      <c r="A1323" s="1"/>
      <c r="B1323" s="1"/>
      <c r="C1323" s="1"/>
      <c r="D1323" s="1"/>
      <c r="E1323" s="1"/>
      <c r="F1323" s="1"/>
      <c r="G1323" s="1"/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</row>
    <row r="1324" customFormat="false" ht="12.7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</row>
    <row r="1325" customFormat="false" ht="12.75" hidden="false" customHeight="false" outlineLevel="0" collapsed="false">
      <c r="A1325" s="1"/>
      <c r="B1325" s="1"/>
      <c r="C1325" s="1"/>
      <c r="D1325" s="1"/>
      <c r="E1325" s="1"/>
      <c r="F1325" s="1"/>
      <c r="G1325" s="1"/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</row>
    <row r="1326" customFormat="false" ht="12.75" hidden="false" customHeight="false" outlineLevel="0" collapsed="false">
      <c r="A1326" s="1"/>
      <c r="B1326" s="1"/>
      <c r="C1326" s="1"/>
      <c r="D1326" s="1"/>
      <c r="E1326" s="1"/>
      <c r="F1326" s="1"/>
      <c r="G1326" s="1"/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</row>
    <row r="1327" customFormat="false" ht="12.75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</row>
    <row r="1328" customFormat="false" ht="12.75" hidden="false" customHeight="false" outlineLevel="0" collapsed="false">
      <c r="A1328" s="1"/>
      <c r="B1328" s="1"/>
      <c r="C1328" s="1"/>
      <c r="D1328" s="1"/>
      <c r="E1328" s="1"/>
      <c r="F1328" s="1"/>
      <c r="G1328" s="1"/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</row>
    <row r="1329" customFormat="false" ht="12.75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</row>
    <row r="1330" customFormat="false" ht="12.75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</row>
    <row r="1331" customFormat="false" ht="12.75" hidden="false" customHeight="false" outlineLevel="0" collapsed="false">
      <c r="A1331" s="1"/>
      <c r="B1331" s="1"/>
      <c r="C1331" s="1"/>
      <c r="D1331" s="1"/>
      <c r="E1331" s="1"/>
      <c r="F1331" s="1"/>
      <c r="G1331" s="1"/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</row>
    <row r="1332" customFormat="false" ht="12.75" hidden="false" customHeight="false" outlineLevel="0" collapsed="false">
      <c r="A1332" s="1"/>
      <c r="B1332" s="1"/>
      <c r="C1332" s="1"/>
      <c r="D1332" s="1"/>
      <c r="E1332" s="1"/>
      <c r="F1332" s="1"/>
      <c r="G1332" s="1"/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</row>
    <row r="1333" customFormat="false" ht="12.75" hidden="false" customHeight="false" outlineLevel="0" collapsed="false">
      <c r="A1333" s="1"/>
      <c r="B1333" s="1"/>
      <c r="C1333" s="1"/>
      <c r="D1333" s="1"/>
      <c r="E1333" s="1"/>
      <c r="F1333" s="1"/>
      <c r="G1333" s="1"/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</row>
    <row r="1334" customFormat="false" ht="12.75" hidden="false" customHeight="false" outlineLevel="0" collapsed="false">
      <c r="A1334" s="1"/>
      <c r="B1334" s="1"/>
      <c r="C1334" s="1"/>
      <c r="D1334" s="1"/>
      <c r="E1334" s="1"/>
      <c r="F1334" s="1"/>
      <c r="G1334" s="1"/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</row>
    <row r="1335" customFormat="false" ht="12.75" hidden="false" customHeight="false" outlineLevel="0" collapsed="false">
      <c r="A1335" s="1"/>
      <c r="B1335" s="1"/>
      <c r="C1335" s="1"/>
      <c r="D1335" s="1"/>
      <c r="E1335" s="1"/>
      <c r="F1335" s="1"/>
      <c r="G1335" s="1"/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</row>
    <row r="1336" customFormat="false" ht="12.75" hidden="false" customHeight="false" outlineLevel="0" collapsed="false">
      <c r="A1336" s="1"/>
      <c r="B1336" s="1"/>
      <c r="C1336" s="1"/>
      <c r="D1336" s="1"/>
      <c r="E1336" s="1"/>
      <c r="F1336" s="1"/>
      <c r="G1336" s="1"/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</row>
    <row r="1337" customFormat="false" ht="12.75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</row>
    <row r="1338" customFormat="false" ht="12.75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</row>
    <row r="1339" customFormat="false" ht="12.75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</row>
    <row r="1340" customFormat="false" ht="12.75" hidden="false" customHeight="false" outlineLevel="0" collapsed="false">
      <c r="A1340" s="1"/>
      <c r="B1340" s="1"/>
      <c r="C1340" s="1"/>
      <c r="D1340" s="1"/>
      <c r="E1340" s="1"/>
      <c r="F1340" s="1"/>
      <c r="G1340" s="1"/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</row>
    <row r="1341" customFormat="false" ht="12.75" hidden="false" customHeight="false" outlineLevel="0" collapsed="false">
      <c r="A1341" s="1"/>
      <c r="B1341" s="1"/>
      <c r="C1341" s="1"/>
      <c r="D1341" s="1"/>
      <c r="E1341" s="1"/>
      <c r="F1341" s="1"/>
      <c r="G1341" s="1"/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</row>
    <row r="1342" customFormat="false" ht="12.75" hidden="false" customHeight="false" outlineLevel="0" collapsed="false">
      <c r="A1342" s="1"/>
      <c r="B1342" s="1"/>
      <c r="C1342" s="1"/>
      <c r="D1342" s="1"/>
      <c r="E1342" s="1"/>
      <c r="F1342" s="1"/>
      <c r="G1342" s="1"/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</row>
    <row r="1343" customFormat="false" ht="12.75" hidden="false" customHeight="false" outlineLevel="0" collapsed="false">
      <c r="A1343" s="1"/>
      <c r="B1343" s="1"/>
      <c r="C1343" s="1"/>
      <c r="D1343" s="1"/>
      <c r="E1343" s="1"/>
      <c r="F1343" s="1"/>
      <c r="G1343" s="1"/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</row>
    <row r="1344" customFormat="false" ht="12.75" hidden="false" customHeight="false" outlineLevel="0" collapsed="false">
      <c r="A1344" s="1"/>
      <c r="B1344" s="1"/>
      <c r="C1344" s="1"/>
      <c r="D1344" s="1"/>
      <c r="E1344" s="1"/>
      <c r="F1344" s="1"/>
      <c r="G1344" s="1"/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</row>
    <row r="1345" customFormat="false" ht="12.75" hidden="false" customHeight="false" outlineLevel="0" collapsed="false">
      <c r="A1345" s="1"/>
      <c r="B1345" s="1"/>
      <c r="C1345" s="1"/>
      <c r="D1345" s="1"/>
      <c r="E1345" s="1"/>
      <c r="F1345" s="1"/>
      <c r="G1345" s="1"/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</row>
    <row r="1346" customFormat="false" ht="12.75" hidden="false" customHeight="false" outlineLevel="0" collapsed="false">
      <c r="A1346" s="1"/>
      <c r="B1346" s="1"/>
      <c r="C1346" s="1"/>
      <c r="D1346" s="1"/>
      <c r="E1346" s="1"/>
      <c r="F1346" s="1"/>
      <c r="G1346" s="1"/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</row>
    <row r="1347" customFormat="false" ht="12.75" hidden="false" customHeight="false" outlineLevel="0" collapsed="false">
      <c r="A1347" s="1"/>
      <c r="B1347" s="1"/>
      <c r="C1347" s="1"/>
      <c r="D1347" s="1"/>
      <c r="E1347" s="1"/>
      <c r="F1347" s="1"/>
      <c r="G1347" s="1"/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</row>
    <row r="1348" customFormat="false" ht="12.75" hidden="false" customHeight="false" outlineLevel="0" collapsed="false">
      <c r="A1348" s="1"/>
      <c r="B1348" s="1"/>
      <c r="C1348" s="1"/>
      <c r="D1348" s="1"/>
      <c r="E1348" s="1"/>
      <c r="F1348" s="1"/>
      <c r="G1348" s="1"/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</row>
    <row r="1349" customFormat="false" ht="12.75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</row>
    <row r="1350" customFormat="false" ht="12.75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</row>
    <row r="1351" customFormat="false" ht="12.7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</row>
    <row r="1352" customFormat="false" ht="12.7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</row>
    <row r="1353" customFormat="false" ht="12.75" hidden="false" customHeight="false" outlineLevel="0" collapsed="false">
      <c r="A1353" s="1"/>
      <c r="B1353" s="1"/>
      <c r="C1353" s="1"/>
      <c r="D1353" s="1"/>
      <c r="E1353" s="1"/>
      <c r="F1353" s="1"/>
      <c r="G1353" s="1"/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</row>
    <row r="1354" customFormat="false" ht="12.75" hidden="false" customHeight="false" outlineLevel="0" collapsed="false">
      <c r="A1354" s="1"/>
      <c r="B1354" s="1"/>
      <c r="C1354" s="1"/>
      <c r="D1354" s="1"/>
      <c r="E1354" s="1"/>
      <c r="F1354" s="1"/>
      <c r="G1354" s="1"/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</row>
    <row r="1355" customFormat="false" ht="12.75" hidden="false" customHeight="false" outlineLevel="0" collapsed="false">
      <c r="A1355" s="1"/>
      <c r="B1355" s="1"/>
      <c r="C1355" s="1"/>
      <c r="D1355" s="1"/>
      <c r="E1355" s="1"/>
      <c r="F1355" s="1"/>
      <c r="G1355" s="1"/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</row>
    <row r="1356" customFormat="false" ht="12.75" hidden="false" customHeight="false" outlineLevel="0" collapsed="false">
      <c r="A1356" s="1"/>
      <c r="B1356" s="1"/>
      <c r="C1356" s="1"/>
      <c r="D1356" s="1"/>
      <c r="E1356" s="1"/>
      <c r="F1356" s="1"/>
      <c r="G1356" s="1"/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</row>
    <row r="1357" customFormat="false" ht="12.75" hidden="false" customHeight="false" outlineLevel="0" collapsed="false">
      <c r="A1357" s="1"/>
      <c r="B1357" s="1"/>
      <c r="C1357" s="1"/>
      <c r="D1357" s="1"/>
      <c r="E1357" s="1"/>
      <c r="F1357" s="1"/>
      <c r="G1357" s="1"/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</row>
    <row r="1358" customFormat="false" ht="12.75" hidden="false" customHeight="false" outlineLevel="0" collapsed="false">
      <c r="A1358" s="1"/>
      <c r="B1358" s="1"/>
      <c r="C1358" s="1"/>
      <c r="D1358" s="1"/>
      <c r="E1358" s="1"/>
      <c r="F1358" s="1"/>
      <c r="G1358" s="1"/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</row>
    <row r="1359" customFormat="false" ht="12.75" hidden="false" customHeight="false" outlineLevel="0" collapsed="false">
      <c r="A1359" s="1"/>
      <c r="B1359" s="1"/>
      <c r="C1359" s="1"/>
      <c r="D1359" s="1"/>
      <c r="E1359" s="1"/>
      <c r="F1359" s="1"/>
      <c r="G1359" s="1"/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</row>
    <row r="1360" customFormat="false" ht="12.75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</row>
    <row r="1361" customFormat="false" ht="12.75" hidden="false" customHeight="false" outlineLevel="0" collapsed="false">
      <c r="A1361" s="1"/>
      <c r="B1361" s="1"/>
      <c r="C1361" s="1"/>
      <c r="D1361" s="1"/>
      <c r="E1361" s="1"/>
      <c r="F1361" s="1"/>
      <c r="G1361" s="1"/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</row>
    <row r="1362" customFormat="false" ht="12.75" hidden="false" customHeight="false" outlineLevel="0" collapsed="false">
      <c r="A1362" s="1"/>
      <c r="B1362" s="1"/>
      <c r="C1362" s="1"/>
      <c r="D1362" s="1"/>
      <c r="E1362" s="1"/>
      <c r="F1362" s="1"/>
      <c r="G1362" s="1"/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</row>
    <row r="1363" customFormat="false" ht="12.75" hidden="false" customHeight="false" outlineLevel="0" collapsed="false">
      <c r="A1363" s="1"/>
      <c r="B1363" s="1"/>
      <c r="C1363" s="1"/>
      <c r="D1363" s="1"/>
      <c r="E1363" s="1"/>
      <c r="F1363" s="1"/>
      <c r="G1363" s="1"/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</row>
    <row r="1364" customFormat="false" ht="12.75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</row>
    <row r="1365" customFormat="false" ht="12.75" hidden="false" customHeight="false" outlineLevel="0" collapsed="false">
      <c r="A1365" s="1"/>
      <c r="B1365" s="1"/>
      <c r="C1365" s="1"/>
      <c r="D1365" s="1"/>
      <c r="E1365" s="1"/>
      <c r="F1365" s="1"/>
      <c r="G1365" s="1"/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</row>
    <row r="1366" customFormat="false" ht="12.75" hidden="false" customHeight="false" outlineLevel="0" collapsed="false">
      <c r="A1366" s="1"/>
      <c r="B1366" s="1"/>
      <c r="C1366" s="1"/>
      <c r="D1366" s="1"/>
      <c r="E1366" s="1"/>
      <c r="F1366" s="1"/>
      <c r="G1366" s="1"/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</row>
    <row r="1367" customFormat="false" ht="12.75" hidden="false" customHeight="false" outlineLevel="0" collapsed="false">
      <c r="A1367" s="1"/>
      <c r="B1367" s="1"/>
      <c r="C1367" s="1"/>
      <c r="D1367" s="1"/>
      <c r="E1367" s="1"/>
      <c r="F1367" s="1"/>
      <c r="G1367" s="1"/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</row>
    <row r="1368" customFormat="false" ht="12.75" hidden="false" customHeight="false" outlineLevel="0" collapsed="false">
      <c r="A1368" s="1"/>
      <c r="B1368" s="1"/>
      <c r="C1368" s="1"/>
      <c r="D1368" s="1"/>
      <c r="E1368" s="1"/>
      <c r="F1368" s="1"/>
      <c r="G1368" s="1"/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</row>
    <row r="1369" customFormat="false" ht="12.75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</row>
    <row r="1370" customFormat="false" ht="12.75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</row>
    <row r="1371" customFormat="false" ht="12.75" hidden="false" customHeight="false" outlineLevel="0" collapsed="false">
      <c r="A1371" s="1"/>
      <c r="B1371" s="1"/>
      <c r="C1371" s="1"/>
      <c r="D1371" s="1"/>
      <c r="E1371" s="1"/>
      <c r="F1371" s="1"/>
      <c r="G1371" s="1"/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</row>
    <row r="1372" customFormat="false" ht="12.75" hidden="false" customHeight="false" outlineLevel="0" collapsed="false">
      <c r="A1372" s="1"/>
      <c r="B1372" s="1"/>
      <c r="C1372" s="1"/>
      <c r="D1372" s="1"/>
      <c r="E1372" s="1"/>
      <c r="F1372" s="1"/>
      <c r="G1372" s="1"/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</row>
    <row r="1373" customFormat="false" ht="12.75" hidden="false" customHeight="false" outlineLevel="0" collapsed="false">
      <c r="A1373" s="1"/>
      <c r="B1373" s="1"/>
      <c r="C1373" s="1"/>
      <c r="D1373" s="1"/>
      <c r="E1373" s="1"/>
      <c r="F1373" s="1"/>
      <c r="G1373" s="1"/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</row>
    <row r="1374" customFormat="false" ht="12.75" hidden="false" customHeight="false" outlineLevel="0" collapsed="false">
      <c r="A1374" s="1"/>
      <c r="B1374" s="1"/>
      <c r="C1374" s="1"/>
      <c r="D1374" s="1"/>
      <c r="E1374" s="1"/>
      <c r="F1374" s="1"/>
      <c r="G1374" s="1"/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</row>
    <row r="1375" customFormat="false" ht="12.75" hidden="false" customHeight="false" outlineLevel="0" collapsed="false">
      <c r="A1375" s="1"/>
      <c r="B1375" s="1"/>
      <c r="C1375" s="1"/>
      <c r="D1375" s="1"/>
      <c r="E1375" s="1"/>
      <c r="F1375" s="1"/>
      <c r="G1375" s="1"/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</row>
    <row r="1376" customFormat="false" ht="12.75" hidden="false" customHeight="false" outlineLevel="0" collapsed="false">
      <c r="A1376" s="1"/>
      <c r="B1376" s="1"/>
      <c r="C1376" s="1"/>
      <c r="D1376" s="1"/>
      <c r="E1376" s="1"/>
      <c r="F1376" s="1"/>
      <c r="G1376" s="1"/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</row>
    <row r="1377" customFormat="false" ht="12.75" hidden="false" customHeight="false" outlineLevel="0" collapsed="false">
      <c r="A1377" s="1"/>
      <c r="B1377" s="1"/>
      <c r="C1377" s="1"/>
      <c r="D1377" s="1"/>
      <c r="E1377" s="1"/>
      <c r="F1377" s="1"/>
      <c r="G1377" s="1"/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</row>
    <row r="1378" customFormat="false" ht="12.75" hidden="false" customHeight="false" outlineLevel="0" collapsed="false">
      <c r="A1378" s="1"/>
      <c r="B1378" s="1"/>
      <c r="C1378" s="1"/>
      <c r="D1378" s="1"/>
      <c r="E1378" s="1"/>
      <c r="F1378" s="1"/>
      <c r="G1378" s="1"/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</row>
    <row r="1379" customFormat="false" ht="12.75" hidden="false" customHeight="false" outlineLevel="0" collapsed="false">
      <c r="A1379" s="1"/>
      <c r="B1379" s="1"/>
      <c r="C1379" s="1"/>
      <c r="D1379" s="1"/>
      <c r="E1379" s="1"/>
      <c r="F1379" s="1"/>
      <c r="G1379" s="1"/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</row>
    <row r="1380" customFormat="false" ht="12.75" hidden="false" customHeight="false" outlineLevel="0" collapsed="false">
      <c r="A1380" s="1"/>
      <c r="B1380" s="1"/>
      <c r="C1380" s="1"/>
      <c r="D1380" s="1"/>
      <c r="E1380" s="1"/>
      <c r="F1380" s="1"/>
      <c r="G1380" s="1"/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</row>
    <row r="1381" customFormat="false" ht="12.75" hidden="false" customHeight="false" outlineLevel="0" collapsed="false">
      <c r="A1381" s="1"/>
      <c r="B1381" s="1"/>
      <c r="C1381" s="1"/>
      <c r="D1381" s="1"/>
      <c r="E1381" s="1"/>
      <c r="F1381" s="1"/>
      <c r="G1381" s="1"/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</row>
    <row r="1382" customFormat="false" ht="12.75" hidden="false" customHeight="false" outlineLevel="0" collapsed="false">
      <c r="A1382" s="1"/>
      <c r="B1382" s="1"/>
      <c r="C1382" s="1"/>
      <c r="D1382" s="1"/>
      <c r="E1382" s="1"/>
      <c r="F1382" s="1"/>
      <c r="G1382" s="1"/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</row>
    <row r="1383" customFormat="false" ht="12.75" hidden="false" customHeight="false" outlineLevel="0" collapsed="false">
      <c r="A1383" s="1"/>
      <c r="B1383" s="1"/>
      <c r="C1383" s="1"/>
      <c r="D1383" s="1"/>
      <c r="E1383" s="1"/>
      <c r="F1383" s="1"/>
      <c r="G1383" s="1"/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</row>
    <row r="1384" customFormat="false" ht="12.75" hidden="false" customHeight="false" outlineLevel="0" collapsed="false">
      <c r="A1384" s="1"/>
      <c r="B1384" s="1"/>
      <c r="C1384" s="1"/>
      <c r="D1384" s="1"/>
      <c r="E1384" s="1"/>
      <c r="F1384" s="1"/>
      <c r="G1384" s="1"/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</row>
    <row r="1385" customFormat="false" ht="12.75" hidden="false" customHeight="false" outlineLevel="0" collapsed="false">
      <c r="A1385" s="1"/>
      <c r="B1385" s="1"/>
      <c r="C1385" s="1"/>
      <c r="D1385" s="1"/>
      <c r="E1385" s="1"/>
      <c r="F1385" s="1"/>
      <c r="G1385" s="1"/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</row>
    <row r="1386" customFormat="false" ht="12.75" hidden="false" customHeight="false" outlineLevel="0" collapsed="false">
      <c r="A1386" s="1"/>
      <c r="B1386" s="1"/>
      <c r="C1386" s="1"/>
      <c r="D1386" s="1"/>
      <c r="E1386" s="1"/>
      <c r="F1386" s="1"/>
      <c r="G1386" s="1"/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</row>
    <row r="1387" customFormat="false" ht="12.75" hidden="false" customHeight="false" outlineLevel="0" collapsed="false">
      <c r="A1387" s="1"/>
      <c r="B1387" s="1"/>
      <c r="C1387" s="1"/>
      <c r="D1387" s="1"/>
      <c r="E1387" s="1"/>
      <c r="F1387" s="1"/>
      <c r="G1387" s="1"/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</row>
    <row r="1388" customFormat="false" ht="12.75" hidden="false" customHeight="false" outlineLevel="0" collapsed="false">
      <c r="A1388" s="1"/>
      <c r="B1388" s="1"/>
      <c r="C1388" s="1"/>
      <c r="D1388" s="1"/>
      <c r="E1388" s="1"/>
      <c r="F1388" s="1"/>
      <c r="G1388" s="1"/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</row>
    <row r="1389" customFormat="false" ht="12.75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</row>
    <row r="1390" customFormat="false" ht="12.75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</row>
    <row r="1391" customFormat="false" ht="12.75" hidden="false" customHeight="false" outlineLevel="0" collapsed="false">
      <c r="A1391" s="1"/>
      <c r="B1391" s="1"/>
      <c r="C1391" s="1"/>
      <c r="D1391" s="1"/>
      <c r="E1391" s="1"/>
      <c r="F1391" s="1"/>
      <c r="G1391" s="1"/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</row>
    <row r="1392" customFormat="false" ht="12.75" hidden="false" customHeight="false" outlineLevel="0" collapsed="false">
      <c r="A1392" s="1"/>
      <c r="B1392" s="1"/>
      <c r="C1392" s="1"/>
      <c r="D1392" s="1"/>
      <c r="E1392" s="1"/>
      <c r="F1392" s="1"/>
      <c r="G1392" s="1"/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</row>
    <row r="1393" customFormat="false" ht="12.75" hidden="false" customHeight="false" outlineLevel="0" collapsed="false">
      <c r="A1393" s="1"/>
      <c r="B1393" s="1"/>
      <c r="C1393" s="1"/>
      <c r="D1393" s="1"/>
      <c r="E1393" s="1"/>
      <c r="F1393" s="1"/>
      <c r="G1393" s="1"/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</row>
    <row r="1394" customFormat="false" ht="12.75" hidden="false" customHeight="false" outlineLevel="0" collapsed="false">
      <c r="A1394" s="1"/>
      <c r="B1394" s="1"/>
      <c r="C1394" s="1"/>
      <c r="D1394" s="1"/>
      <c r="E1394" s="1"/>
      <c r="F1394" s="1"/>
      <c r="G1394" s="1"/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</row>
    <row r="1395" customFormat="false" ht="12.75" hidden="false" customHeight="false" outlineLevel="0" collapsed="false">
      <c r="A1395" s="1"/>
      <c r="B1395" s="1"/>
      <c r="C1395" s="1"/>
      <c r="D1395" s="1"/>
      <c r="E1395" s="1"/>
      <c r="F1395" s="1"/>
      <c r="G1395" s="1"/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</row>
    <row r="1396" customFormat="false" ht="12.7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</row>
    <row r="1397" customFormat="false" ht="12.7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</row>
    <row r="1398" customFormat="false" ht="12.75" hidden="false" customHeight="false" outlineLevel="0" collapsed="false">
      <c r="A1398" s="1"/>
      <c r="B1398" s="1"/>
      <c r="C1398" s="1"/>
      <c r="D1398" s="1"/>
      <c r="E1398" s="1"/>
      <c r="F1398" s="1"/>
      <c r="G1398" s="1"/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</row>
    <row r="1399" customFormat="false" ht="12.75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</row>
    <row r="1400" customFormat="false" ht="12.75" hidden="false" customHeight="false" outlineLevel="0" collapsed="false">
      <c r="A1400" s="1"/>
      <c r="B1400" s="1"/>
      <c r="C1400" s="1"/>
      <c r="D1400" s="1"/>
      <c r="E1400" s="1"/>
      <c r="F1400" s="1"/>
      <c r="G1400" s="1"/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</row>
    <row r="1401" customFormat="false" ht="12.75" hidden="false" customHeight="false" outlineLevel="0" collapsed="false">
      <c r="A1401" s="1"/>
      <c r="B1401" s="1"/>
      <c r="C1401" s="1"/>
      <c r="D1401" s="1"/>
      <c r="E1401" s="1"/>
      <c r="F1401" s="1"/>
      <c r="G1401" s="1"/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</row>
    <row r="1402" customFormat="false" ht="12.75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</row>
    <row r="1403" customFormat="false" ht="12.75" hidden="false" customHeight="false" outlineLevel="0" collapsed="false">
      <c r="A1403" s="1"/>
      <c r="B1403" s="1"/>
      <c r="C1403" s="1"/>
      <c r="D1403" s="1"/>
      <c r="E1403" s="1"/>
      <c r="F1403" s="1"/>
      <c r="G1403" s="1"/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</row>
    <row r="1404" customFormat="false" ht="12.75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</row>
    <row r="1405" customFormat="false" ht="12.75" hidden="false" customHeight="false" outlineLevel="0" collapsed="false">
      <c r="A1405" s="1"/>
      <c r="B1405" s="1"/>
      <c r="C1405" s="1"/>
      <c r="D1405" s="1"/>
      <c r="E1405" s="1"/>
      <c r="F1405" s="1"/>
      <c r="G1405" s="1"/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</row>
    <row r="1406" customFormat="false" ht="12.75" hidden="false" customHeight="false" outlineLevel="0" collapsed="false">
      <c r="A1406" s="1"/>
      <c r="B1406" s="1"/>
      <c r="C1406" s="1"/>
      <c r="D1406" s="1"/>
      <c r="E1406" s="1"/>
      <c r="F1406" s="1"/>
      <c r="G1406" s="1"/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</row>
    <row r="1407" customFormat="false" ht="12.75" hidden="false" customHeight="false" outlineLevel="0" collapsed="false">
      <c r="A1407" s="1"/>
      <c r="B1407" s="1"/>
      <c r="C1407" s="1"/>
      <c r="D1407" s="1"/>
      <c r="E1407" s="1"/>
      <c r="F1407" s="1"/>
      <c r="G1407" s="1"/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</row>
    <row r="1408" customFormat="false" ht="12.75" hidden="false" customHeight="false" outlineLevel="0" collapsed="false">
      <c r="A1408" s="1"/>
      <c r="B1408" s="1"/>
      <c r="C1408" s="1"/>
      <c r="D1408" s="1"/>
      <c r="E1408" s="1"/>
      <c r="F1408" s="1"/>
      <c r="G1408" s="1"/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</row>
    <row r="1409" customFormat="false" ht="12.75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</row>
    <row r="1410" customFormat="false" ht="12.75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</row>
    <row r="1411" customFormat="false" ht="12.75" hidden="false" customHeight="false" outlineLevel="0" collapsed="false">
      <c r="A1411" s="1"/>
      <c r="B1411" s="1"/>
      <c r="C1411" s="1"/>
      <c r="D1411" s="1"/>
      <c r="E1411" s="1"/>
      <c r="F1411" s="1"/>
      <c r="G1411" s="1"/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</row>
    <row r="1412" customFormat="false" ht="12.75" hidden="false" customHeight="false" outlineLevel="0" collapsed="false">
      <c r="A1412" s="1"/>
      <c r="B1412" s="1"/>
      <c r="C1412" s="1"/>
      <c r="D1412" s="1"/>
      <c r="E1412" s="1"/>
      <c r="F1412" s="1"/>
      <c r="G1412" s="1"/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</row>
    <row r="1413" customFormat="false" ht="12.75" hidden="false" customHeight="false" outlineLevel="0" collapsed="false">
      <c r="A1413" s="1"/>
      <c r="B1413" s="1"/>
      <c r="C1413" s="1"/>
      <c r="D1413" s="1"/>
      <c r="E1413" s="1"/>
      <c r="F1413" s="1"/>
      <c r="G1413" s="1"/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</row>
    <row r="1414" customFormat="false" ht="12.75" hidden="false" customHeight="false" outlineLevel="0" collapsed="false">
      <c r="A1414" s="1"/>
      <c r="B1414" s="1"/>
      <c r="C1414" s="1"/>
      <c r="D1414" s="1"/>
      <c r="E1414" s="1"/>
      <c r="F1414" s="1"/>
      <c r="G1414" s="1"/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</row>
    <row r="1415" customFormat="false" ht="12.75" hidden="false" customHeight="false" outlineLevel="0" collapsed="false">
      <c r="A1415" s="1"/>
      <c r="B1415" s="1"/>
      <c r="C1415" s="1"/>
      <c r="D1415" s="1"/>
      <c r="E1415" s="1"/>
      <c r="F1415" s="1"/>
      <c r="G1415" s="1"/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</row>
    <row r="1416" customFormat="false" ht="12.75" hidden="false" customHeight="false" outlineLevel="0" collapsed="false">
      <c r="A1416" s="1"/>
      <c r="B1416" s="1"/>
      <c r="C1416" s="1"/>
      <c r="D1416" s="1"/>
      <c r="E1416" s="1"/>
      <c r="F1416" s="1"/>
      <c r="G1416" s="1"/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</row>
    <row r="1417" customFormat="false" ht="12.75" hidden="false" customHeight="false" outlineLevel="0" collapsed="false">
      <c r="A1417" s="1"/>
      <c r="B1417" s="1"/>
      <c r="C1417" s="1"/>
      <c r="D1417" s="1"/>
      <c r="E1417" s="1"/>
      <c r="F1417" s="1"/>
      <c r="G1417" s="1"/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</row>
    <row r="1418" customFormat="false" ht="12.75" hidden="false" customHeight="false" outlineLevel="0" collapsed="false">
      <c r="A1418" s="1"/>
      <c r="B1418" s="1"/>
      <c r="C1418" s="1"/>
      <c r="D1418" s="1"/>
      <c r="E1418" s="1"/>
      <c r="F1418" s="1"/>
      <c r="G1418" s="1"/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</row>
    <row r="1419" customFormat="false" ht="12.75" hidden="false" customHeight="false" outlineLevel="0" collapsed="false">
      <c r="A1419" s="1"/>
      <c r="B1419" s="1"/>
      <c r="C1419" s="1"/>
      <c r="D1419" s="1"/>
      <c r="E1419" s="1"/>
      <c r="F1419" s="1"/>
      <c r="G1419" s="1"/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</row>
    <row r="1420" customFormat="false" ht="12.75" hidden="false" customHeight="false" outlineLevel="0" collapsed="false">
      <c r="A1420" s="1"/>
      <c r="B1420" s="1"/>
      <c r="C1420" s="1"/>
      <c r="D1420" s="1"/>
      <c r="E1420" s="1"/>
      <c r="F1420" s="1"/>
      <c r="G1420" s="1"/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</row>
    <row r="1421" customFormat="false" ht="12.75" hidden="false" customHeight="false" outlineLevel="0" collapsed="false">
      <c r="A1421" s="1"/>
      <c r="B1421" s="1"/>
      <c r="C1421" s="1"/>
      <c r="D1421" s="1"/>
      <c r="E1421" s="1"/>
      <c r="F1421" s="1"/>
      <c r="G1421" s="1"/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</row>
    <row r="1422" customFormat="false" ht="12.75" hidden="false" customHeight="false" outlineLevel="0" collapsed="false">
      <c r="A1422" s="1"/>
      <c r="B1422" s="1"/>
      <c r="C1422" s="1"/>
      <c r="D1422" s="1"/>
      <c r="E1422" s="1"/>
      <c r="F1422" s="1"/>
      <c r="G1422" s="1"/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</row>
    <row r="1423" customFormat="false" ht="12.75" hidden="false" customHeight="false" outlineLevel="0" collapsed="false">
      <c r="A1423" s="1"/>
      <c r="B1423" s="1"/>
      <c r="C1423" s="1"/>
      <c r="D1423" s="1"/>
      <c r="E1423" s="1"/>
      <c r="F1423" s="1"/>
      <c r="G1423" s="1"/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</row>
    <row r="1424" customFormat="false" ht="12.75" hidden="false" customHeight="false" outlineLevel="0" collapsed="false">
      <c r="A1424" s="1"/>
      <c r="B1424" s="1"/>
      <c r="C1424" s="1"/>
      <c r="D1424" s="1"/>
      <c r="E1424" s="1"/>
      <c r="F1424" s="1"/>
      <c r="G1424" s="1"/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</row>
    <row r="1425" customFormat="false" ht="12.75" hidden="false" customHeight="false" outlineLevel="0" collapsed="false">
      <c r="A1425" s="1"/>
      <c r="B1425" s="1"/>
      <c r="C1425" s="1"/>
      <c r="D1425" s="1"/>
      <c r="E1425" s="1"/>
      <c r="F1425" s="1"/>
      <c r="G1425" s="1"/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</row>
    <row r="1426" customFormat="false" ht="12.75" hidden="false" customHeight="false" outlineLevel="0" collapsed="false">
      <c r="A1426" s="1"/>
      <c r="B1426" s="1"/>
      <c r="C1426" s="1"/>
      <c r="D1426" s="1"/>
      <c r="E1426" s="1"/>
      <c r="F1426" s="1"/>
      <c r="G1426" s="1"/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</row>
    <row r="1427" customFormat="false" ht="12.75" hidden="false" customHeight="false" outlineLevel="0" collapsed="false">
      <c r="A1427" s="1"/>
      <c r="B1427" s="1"/>
      <c r="C1427" s="1"/>
      <c r="D1427" s="1"/>
      <c r="E1427" s="1"/>
      <c r="F1427" s="1"/>
      <c r="G1427" s="1"/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</row>
    <row r="1428" customFormat="false" ht="12.75" hidden="false" customHeight="false" outlineLevel="0" collapsed="false">
      <c r="A1428" s="1"/>
      <c r="B1428" s="1"/>
      <c r="C1428" s="1"/>
      <c r="D1428" s="1"/>
      <c r="E1428" s="1"/>
      <c r="F1428" s="1"/>
      <c r="G1428" s="1"/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</row>
    <row r="1429" customFormat="false" ht="12.75" hidden="false" customHeight="false" outlineLevel="0" collapsed="false">
      <c r="A1429" s="1"/>
      <c r="B1429" s="1"/>
      <c r="C1429" s="1"/>
      <c r="D1429" s="1"/>
      <c r="E1429" s="1"/>
      <c r="F1429" s="1"/>
      <c r="G1429" s="1"/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</row>
    <row r="1430" customFormat="false" ht="12.75" hidden="false" customHeight="false" outlineLevel="0" collapsed="false">
      <c r="A1430" s="1"/>
      <c r="B1430" s="1"/>
      <c r="C1430" s="1"/>
      <c r="D1430" s="1"/>
      <c r="E1430" s="1"/>
      <c r="F1430" s="1"/>
      <c r="G1430" s="1"/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</row>
    <row r="1431" customFormat="false" ht="12.75" hidden="false" customHeight="false" outlineLevel="0" collapsed="false">
      <c r="A1431" s="1"/>
      <c r="B1431" s="1"/>
      <c r="C1431" s="1"/>
      <c r="D1431" s="1"/>
      <c r="E1431" s="1"/>
      <c r="F1431" s="1"/>
      <c r="G1431" s="1"/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</row>
    <row r="1432" customFormat="false" ht="12.75" hidden="false" customHeight="false" outlineLevel="0" collapsed="false">
      <c r="A1432" s="1"/>
      <c r="B1432" s="1"/>
      <c r="C1432" s="1"/>
      <c r="D1432" s="1"/>
      <c r="E1432" s="1"/>
      <c r="F1432" s="1"/>
      <c r="G1432" s="1"/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</row>
    <row r="1433" customFormat="false" ht="12.75" hidden="false" customHeight="false" outlineLevel="0" collapsed="false">
      <c r="A1433" s="1"/>
      <c r="B1433" s="1"/>
      <c r="C1433" s="1"/>
      <c r="D1433" s="1"/>
      <c r="E1433" s="1"/>
      <c r="F1433" s="1"/>
      <c r="G1433" s="1"/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</row>
    <row r="1434" customFormat="false" ht="12.75" hidden="false" customHeight="false" outlineLevel="0" collapsed="false">
      <c r="A1434" s="1"/>
      <c r="B1434" s="1"/>
      <c r="C1434" s="1"/>
      <c r="D1434" s="1"/>
      <c r="E1434" s="1"/>
      <c r="F1434" s="1"/>
      <c r="G1434" s="1"/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</row>
    <row r="1435" customFormat="false" ht="12.75" hidden="false" customHeight="false" outlineLevel="0" collapsed="false">
      <c r="A1435" s="1"/>
      <c r="B1435" s="1"/>
      <c r="C1435" s="1"/>
      <c r="D1435" s="1"/>
      <c r="E1435" s="1"/>
      <c r="F1435" s="1"/>
      <c r="G1435" s="1"/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</row>
    <row r="1436" customFormat="false" ht="12.75" hidden="false" customHeight="false" outlineLevel="0" collapsed="false">
      <c r="A1436" s="1"/>
      <c r="B1436" s="1"/>
      <c r="C1436" s="1"/>
      <c r="D1436" s="1"/>
      <c r="E1436" s="1"/>
      <c r="F1436" s="1"/>
      <c r="G1436" s="1"/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</row>
    <row r="1437" customFormat="false" ht="12.75" hidden="false" customHeight="false" outlineLevel="0" collapsed="false">
      <c r="A1437" s="1"/>
      <c r="B1437" s="1"/>
      <c r="C1437" s="1"/>
      <c r="D1437" s="1"/>
      <c r="E1437" s="1"/>
      <c r="F1437" s="1"/>
      <c r="G1437" s="1"/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</row>
    <row r="1438" customFormat="false" ht="12.75" hidden="false" customHeight="false" outlineLevel="0" collapsed="false">
      <c r="A1438" s="1"/>
      <c r="B1438" s="1"/>
      <c r="C1438" s="1"/>
      <c r="D1438" s="1"/>
      <c r="E1438" s="1"/>
      <c r="F1438" s="1"/>
      <c r="G1438" s="1"/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</row>
    <row r="1439" customFormat="false" ht="12.75" hidden="false" customHeight="false" outlineLevel="0" collapsed="false">
      <c r="A1439" s="1"/>
      <c r="B1439" s="1"/>
      <c r="C1439" s="1"/>
      <c r="D1439" s="1"/>
      <c r="E1439" s="1"/>
      <c r="F1439" s="1"/>
      <c r="G1439" s="1"/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</row>
    <row r="1440" customFormat="false" ht="12.75" hidden="false" customHeight="false" outlineLevel="0" collapsed="false">
      <c r="A1440" s="1"/>
      <c r="B1440" s="1"/>
      <c r="C1440" s="1"/>
      <c r="D1440" s="1"/>
      <c r="E1440" s="1"/>
      <c r="F1440" s="1"/>
      <c r="G1440" s="1"/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</row>
    <row r="1441" customFormat="false" ht="12.7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</row>
    <row r="1442" customFormat="false" ht="12.7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</row>
    <row r="1443" customFormat="false" ht="12.75" hidden="false" customHeight="false" outlineLevel="0" collapsed="false">
      <c r="A1443" s="1"/>
      <c r="B1443" s="1"/>
      <c r="C1443" s="1"/>
      <c r="D1443" s="1"/>
      <c r="E1443" s="1"/>
      <c r="F1443" s="1"/>
      <c r="G1443" s="1"/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</row>
    <row r="1444" customFormat="false" ht="12.75" hidden="false" customHeight="false" outlineLevel="0" collapsed="false">
      <c r="A1444" s="1"/>
      <c r="B1444" s="1"/>
      <c r="C1444" s="1"/>
      <c r="D1444" s="1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</row>
    <row r="1445" customFormat="false" ht="12.75" hidden="false" customHeight="false" outlineLevel="0" collapsed="false">
      <c r="A1445" s="1"/>
      <c r="B1445" s="1"/>
      <c r="C1445" s="1"/>
      <c r="D1445" s="1"/>
      <c r="E1445" s="1"/>
      <c r="F1445" s="1"/>
      <c r="G1445" s="1"/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</row>
    <row r="1446" customFormat="false" ht="12.75" hidden="false" customHeight="false" outlineLevel="0" collapsed="false">
      <c r="A1446" s="1"/>
      <c r="B1446" s="1"/>
      <c r="C1446" s="1"/>
      <c r="D1446" s="1"/>
      <c r="E1446" s="1"/>
      <c r="F1446" s="1"/>
      <c r="G1446" s="1"/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</row>
    <row r="1447" customFormat="false" ht="12.75" hidden="false" customHeight="false" outlineLevel="0" collapsed="false">
      <c r="A1447" s="1"/>
      <c r="B1447" s="1"/>
      <c r="C1447" s="1"/>
      <c r="D1447" s="1"/>
      <c r="E1447" s="1"/>
      <c r="F1447" s="1"/>
      <c r="G1447" s="1"/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</row>
    <row r="1448" customFormat="false" ht="12.75" hidden="false" customHeight="false" outlineLevel="0" collapsed="false">
      <c r="A1448" s="1"/>
      <c r="B1448" s="1"/>
      <c r="C1448" s="1"/>
      <c r="D1448" s="1"/>
      <c r="E1448" s="1"/>
      <c r="F1448" s="1"/>
      <c r="G1448" s="1"/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</row>
    <row r="1449" customFormat="false" ht="12.75" hidden="false" customHeight="false" outlineLevel="0" collapsed="false">
      <c r="A1449" s="1"/>
      <c r="B1449" s="1"/>
      <c r="C1449" s="1"/>
      <c r="D1449" s="1"/>
      <c r="E1449" s="1"/>
      <c r="F1449" s="1"/>
      <c r="G1449" s="1"/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</row>
    <row r="1450" customFormat="false" ht="12.75" hidden="false" customHeight="false" outlineLevel="0" collapsed="false">
      <c r="A1450" s="1"/>
      <c r="B1450" s="1"/>
      <c r="C1450" s="1"/>
      <c r="D1450" s="1"/>
      <c r="E1450" s="1"/>
      <c r="F1450" s="1"/>
      <c r="G1450" s="1"/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</row>
    <row r="1451" customFormat="false" ht="12.75" hidden="false" customHeight="false" outlineLevel="0" collapsed="false">
      <c r="A1451" s="1"/>
      <c r="B1451" s="1"/>
      <c r="C1451" s="1"/>
      <c r="D1451" s="1"/>
      <c r="E1451" s="1"/>
      <c r="F1451" s="1"/>
      <c r="G1451" s="1"/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</row>
    <row r="1452" customFormat="false" ht="12.75" hidden="false" customHeight="false" outlineLevel="0" collapsed="false">
      <c r="A1452" s="1"/>
      <c r="B1452" s="1"/>
      <c r="C1452" s="1"/>
      <c r="D1452" s="1"/>
      <c r="E1452" s="1"/>
      <c r="F1452" s="1"/>
      <c r="G1452" s="1"/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</row>
    <row r="1453" customFormat="false" ht="12.75" hidden="false" customHeight="false" outlineLevel="0" collapsed="false">
      <c r="A1453" s="1"/>
      <c r="B1453" s="1"/>
      <c r="C1453" s="1"/>
      <c r="D1453" s="1"/>
      <c r="E1453" s="1"/>
      <c r="F1453" s="1"/>
      <c r="G1453" s="1"/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</row>
    <row r="1454" customFormat="false" ht="12.75" hidden="false" customHeight="false" outlineLevel="0" collapsed="false">
      <c r="A1454" s="1"/>
      <c r="B1454" s="1"/>
      <c r="C1454" s="1"/>
      <c r="D1454" s="1"/>
      <c r="E1454" s="1"/>
      <c r="F1454" s="1"/>
      <c r="G1454" s="1"/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</row>
    <row r="1455" customFormat="false" ht="12.75" hidden="false" customHeight="false" outlineLevel="0" collapsed="false">
      <c r="A1455" s="1"/>
      <c r="B1455" s="1"/>
      <c r="C1455" s="1"/>
      <c r="D1455" s="1"/>
      <c r="E1455" s="1"/>
      <c r="F1455" s="1"/>
      <c r="G1455" s="1"/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</row>
    <row r="1456" customFormat="false" ht="12.75" hidden="false" customHeight="false" outlineLevel="0" collapsed="false">
      <c r="A1456" s="1"/>
      <c r="B1456" s="1"/>
      <c r="C1456" s="1"/>
      <c r="D1456" s="1"/>
      <c r="E1456" s="1"/>
      <c r="F1456" s="1"/>
      <c r="G1456" s="1"/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</row>
    <row r="1457" customFormat="false" ht="12.75" hidden="false" customHeight="false" outlineLevel="0" collapsed="false">
      <c r="A1457" s="1"/>
      <c r="B1457" s="1"/>
      <c r="C1457" s="1"/>
      <c r="D1457" s="1"/>
      <c r="E1457" s="1"/>
      <c r="F1457" s="1"/>
      <c r="G1457" s="1"/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</row>
    <row r="1458" customFormat="false" ht="12.75" hidden="false" customHeight="false" outlineLevel="0" collapsed="false">
      <c r="A1458" s="1"/>
      <c r="B1458" s="1"/>
      <c r="C1458" s="1"/>
      <c r="D1458" s="1"/>
      <c r="E1458" s="1"/>
      <c r="F1458" s="1"/>
      <c r="G1458" s="1"/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</row>
    <row r="1459" customFormat="false" ht="12.75" hidden="false" customHeight="false" outlineLevel="0" collapsed="false">
      <c r="A1459" s="1"/>
      <c r="B1459" s="1"/>
      <c r="C1459" s="1"/>
      <c r="D1459" s="1"/>
      <c r="E1459" s="1"/>
      <c r="F1459" s="1"/>
      <c r="G1459" s="1"/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</row>
    <row r="1460" customFormat="false" ht="12.75" hidden="false" customHeight="false" outlineLevel="0" collapsed="false">
      <c r="A1460" s="1"/>
      <c r="B1460" s="1"/>
      <c r="C1460" s="1"/>
      <c r="D1460" s="1"/>
      <c r="E1460" s="1"/>
      <c r="F1460" s="1"/>
      <c r="G1460" s="1"/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</row>
    <row r="1461" customFormat="false" ht="12.75" hidden="false" customHeight="false" outlineLevel="0" collapsed="false">
      <c r="A1461" s="1"/>
      <c r="B1461" s="1"/>
      <c r="C1461" s="1"/>
      <c r="D1461" s="1"/>
      <c r="E1461" s="1"/>
      <c r="F1461" s="1"/>
      <c r="G1461" s="1"/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</row>
    <row r="1462" customFormat="false" ht="12.75" hidden="false" customHeight="false" outlineLevel="0" collapsed="false">
      <c r="A1462" s="1"/>
      <c r="B1462" s="1"/>
      <c r="C1462" s="1"/>
      <c r="D1462" s="1"/>
      <c r="E1462" s="1"/>
      <c r="F1462" s="1"/>
      <c r="G1462" s="1"/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</row>
    <row r="1463" customFormat="false" ht="12.75" hidden="false" customHeight="false" outlineLevel="0" collapsed="false">
      <c r="A1463" s="1"/>
      <c r="B1463" s="1"/>
      <c r="C1463" s="1"/>
      <c r="D1463" s="1"/>
      <c r="E1463" s="1"/>
      <c r="F1463" s="1"/>
      <c r="G1463" s="1"/>
      <c r="H1463" s="1"/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</row>
    <row r="1464" customFormat="false" ht="12.75" hidden="false" customHeight="false" outlineLevel="0" collapsed="false">
      <c r="A1464" s="1"/>
      <c r="B1464" s="1"/>
      <c r="C1464" s="1"/>
      <c r="D1464" s="1"/>
      <c r="E1464" s="1"/>
      <c r="F1464" s="1"/>
      <c r="G1464" s="1"/>
      <c r="H1464" s="1"/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</row>
    <row r="1465" customFormat="false" ht="12.75" hidden="false" customHeight="false" outlineLevel="0" collapsed="false">
      <c r="A1465" s="1"/>
      <c r="B1465" s="1"/>
      <c r="C1465" s="1"/>
      <c r="D1465" s="1"/>
      <c r="E1465" s="1"/>
      <c r="F1465" s="1"/>
      <c r="G1465" s="1"/>
      <c r="H1465" s="1"/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</row>
    <row r="1466" customFormat="false" ht="12.75" hidden="false" customHeight="false" outlineLevel="0" collapsed="false">
      <c r="A1466" s="1"/>
      <c r="B1466" s="1"/>
      <c r="C1466" s="1"/>
      <c r="D1466" s="1"/>
      <c r="E1466" s="1"/>
      <c r="F1466" s="1"/>
      <c r="G1466" s="1"/>
      <c r="H1466" s="1"/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</row>
    <row r="1467" customFormat="false" ht="12.75" hidden="false" customHeight="false" outlineLevel="0" collapsed="false">
      <c r="A1467" s="1"/>
      <c r="B1467" s="1"/>
      <c r="C1467" s="1"/>
      <c r="D1467" s="1"/>
      <c r="E1467" s="1"/>
      <c r="F1467" s="1"/>
      <c r="G1467" s="1"/>
      <c r="H1467" s="1"/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</row>
    <row r="1468" customFormat="false" ht="12.75" hidden="false" customHeight="false" outlineLevel="0" collapsed="false">
      <c r="A1468" s="1"/>
      <c r="B1468" s="1"/>
      <c r="C1468" s="1"/>
      <c r="D1468" s="1"/>
      <c r="E1468" s="1"/>
      <c r="F1468" s="1"/>
      <c r="G1468" s="1"/>
      <c r="H1468" s="1"/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</row>
    <row r="1469" customFormat="false" ht="12.75" hidden="false" customHeight="false" outlineLevel="0" collapsed="false">
      <c r="A1469" s="1"/>
      <c r="B1469" s="1"/>
      <c r="C1469" s="1"/>
      <c r="D1469" s="1"/>
      <c r="E1469" s="1"/>
      <c r="F1469" s="1"/>
      <c r="G1469" s="1"/>
      <c r="H1469" s="1"/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</row>
    <row r="1470" customFormat="false" ht="12.75" hidden="false" customHeight="false" outlineLevel="0" collapsed="false">
      <c r="A1470" s="1"/>
      <c r="B1470" s="1"/>
      <c r="C1470" s="1"/>
      <c r="D1470" s="1"/>
      <c r="E1470" s="1"/>
      <c r="F1470" s="1"/>
      <c r="G1470" s="1"/>
      <c r="H1470" s="1"/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</row>
    <row r="1471" customFormat="false" ht="12.75" hidden="false" customHeight="false" outlineLevel="0" collapsed="false">
      <c r="A1471" s="1"/>
      <c r="B1471" s="1"/>
      <c r="C1471" s="1"/>
      <c r="D1471" s="1"/>
      <c r="E1471" s="1"/>
      <c r="F1471" s="1"/>
      <c r="G1471" s="1"/>
      <c r="H1471" s="1"/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</row>
    <row r="1472" customFormat="false" ht="12.75" hidden="false" customHeight="false" outlineLevel="0" collapsed="false">
      <c r="A1472" s="1"/>
      <c r="B1472" s="1"/>
      <c r="C1472" s="1"/>
      <c r="D1472" s="1"/>
      <c r="E1472" s="1"/>
      <c r="F1472" s="1"/>
      <c r="G1472" s="1"/>
      <c r="H1472" s="1"/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</row>
    <row r="1473" customFormat="false" ht="12.75" hidden="false" customHeight="false" outlineLevel="0" collapsed="false">
      <c r="A1473" s="1"/>
      <c r="B1473" s="1"/>
      <c r="C1473" s="1"/>
      <c r="D1473" s="1"/>
      <c r="E1473" s="1"/>
      <c r="F1473" s="1"/>
      <c r="G1473" s="1"/>
      <c r="H1473" s="1"/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</row>
    <row r="1474" customFormat="false" ht="12.75" hidden="false" customHeight="false" outlineLevel="0" collapsed="false">
      <c r="A1474" s="1"/>
      <c r="B1474" s="1"/>
      <c r="C1474" s="1"/>
      <c r="D1474" s="1"/>
      <c r="E1474" s="1"/>
      <c r="F1474" s="1"/>
      <c r="G1474" s="1"/>
      <c r="H1474" s="1"/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</row>
    <row r="1475" customFormat="false" ht="12.75" hidden="false" customHeight="false" outlineLevel="0" collapsed="false">
      <c r="A1475" s="1"/>
      <c r="B1475" s="1"/>
      <c r="C1475" s="1"/>
      <c r="D1475" s="1"/>
      <c r="E1475" s="1"/>
      <c r="F1475" s="1"/>
      <c r="G1475" s="1"/>
      <c r="H1475" s="1"/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</row>
    <row r="1476" customFormat="false" ht="12.75" hidden="false" customHeight="false" outlineLevel="0" collapsed="false">
      <c r="A1476" s="1"/>
      <c r="B1476" s="1"/>
      <c r="C1476" s="1"/>
      <c r="D1476" s="1"/>
      <c r="E1476" s="1"/>
      <c r="F1476" s="1"/>
      <c r="G1476" s="1"/>
      <c r="H1476" s="1"/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</row>
    <row r="1477" customFormat="false" ht="12.75" hidden="false" customHeight="false" outlineLevel="0" collapsed="false">
      <c r="A1477" s="1"/>
      <c r="B1477" s="1"/>
      <c r="C1477" s="1"/>
      <c r="D1477" s="1"/>
      <c r="E1477" s="1"/>
      <c r="F1477" s="1"/>
      <c r="G1477" s="1"/>
      <c r="H1477" s="1"/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</row>
    <row r="1478" customFormat="false" ht="12.75" hidden="false" customHeight="false" outlineLevel="0" collapsed="false">
      <c r="A1478" s="1"/>
      <c r="B1478" s="1"/>
      <c r="C1478" s="1"/>
      <c r="D1478" s="1"/>
      <c r="E1478" s="1"/>
      <c r="F1478" s="1"/>
      <c r="G1478" s="1"/>
      <c r="H1478" s="1"/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</row>
    <row r="1479" customFormat="false" ht="12.75" hidden="false" customHeight="false" outlineLevel="0" collapsed="false">
      <c r="A1479" s="1"/>
      <c r="B1479" s="1"/>
      <c r="C1479" s="1"/>
      <c r="D1479" s="1"/>
      <c r="E1479" s="1"/>
      <c r="F1479" s="1"/>
      <c r="G1479" s="1"/>
      <c r="H1479" s="1"/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</row>
    <row r="1480" customFormat="false" ht="12.75" hidden="false" customHeight="false" outlineLevel="0" collapsed="false">
      <c r="A1480" s="1"/>
      <c r="B1480" s="1"/>
      <c r="C1480" s="1"/>
      <c r="D1480" s="1"/>
      <c r="E1480" s="1"/>
      <c r="F1480" s="1"/>
      <c r="G1480" s="1"/>
      <c r="H1480" s="1"/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</row>
    <row r="1481" customFormat="false" ht="12.75" hidden="false" customHeight="false" outlineLevel="0" collapsed="false">
      <c r="A1481" s="1"/>
      <c r="B1481" s="1"/>
      <c r="C1481" s="1"/>
      <c r="D1481" s="1"/>
      <c r="E1481" s="1"/>
      <c r="F1481" s="1"/>
      <c r="G1481" s="1"/>
      <c r="H1481" s="1"/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</row>
    <row r="1482" customFormat="false" ht="12.75" hidden="false" customHeight="fals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</row>
    <row r="1483" customFormat="false" ht="12.75" hidden="false" customHeight="false" outlineLevel="0" collapsed="false">
      <c r="A1483" s="1"/>
      <c r="B1483" s="1"/>
      <c r="C1483" s="1"/>
      <c r="D1483" s="1"/>
      <c r="E1483" s="1"/>
      <c r="F1483" s="1"/>
      <c r="G1483" s="1"/>
      <c r="H1483" s="1"/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</row>
    <row r="1484" customFormat="false" ht="12.75" hidden="false" customHeight="fals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</row>
    <row r="1485" customFormat="false" ht="12.75" hidden="false" customHeight="false" outlineLevel="0" collapsed="false">
      <c r="A1485" s="1"/>
      <c r="B1485" s="1"/>
      <c r="C1485" s="1"/>
      <c r="D1485" s="1"/>
      <c r="E1485" s="1"/>
      <c r="F1485" s="1"/>
      <c r="G1485" s="1"/>
      <c r="H1485" s="1"/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</row>
    <row r="1486" customFormat="false" ht="12.7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</row>
    <row r="1487" customFormat="false" ht="12.7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</row>
    <row r="1488" customFormat="false" ht="12.75" hidden="false" customHeight="false" outlineLevel="0" collapsed="false">
      <c r="A1488" s="1"/>
      <c r="B1488" s="1"/>
      <c r="C1488" s="1"/>
      <c r="D1488" s="1"/>
      <c r="E1488" s="1"/>
      <c r="F1488" s="1"/>
      <c r="G1488" s="1"/>
      <c r="H1488" s="1"/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</row>
    <row r="1489" customFormat="false" ht="12.75" hidden="false" customHeight="false" outlineLevel="0" collapsed="false">
      <c r="A1489" s="1"/>
      <c r="B1489" s="1"/>
      <c r="C1489" s="1"/>
      <c r="D1489" s="1"/>
      <c r="E1489" s="1"/>
      <c r="F1489" s="1"/>
      <c r="G1489" s="1"/>
      <c r="H1489" s="1"/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</row>
    <row r="1490" customFormat="false" ht="12.75" hidden="false" customHeight="false" outlineLevel="0" collapsed="false">
      <c r="A1490" s="1"/>
      <c r="B1490" s="1"/>
      <c r="C1490" s="1"/>
      <c r="D1490" s="1"/>
      <c r="E1490" s="1"/>
      <c r="F1490" s="1"/>
      <c r="G1490" s="1"/>
      <c r="H1490" s="1"/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</row>
    <row r="1491" customFormat="false" ht="12.75" hidden="false" customHeight="false" outlineLevel="0" collapsed="false">
      <c r="A1491" s="1"/>
      <c r="B1491" s="1"/>
      <c r="C1491" s="1"/>
      <c r="D1491" s="1"/>
      <c r="E1491" s="1"/>
      <c r="F1491" s="1"/>
      <c r="G1491" s="1"/>
      <c r="H1491" s="1"/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</row>
    <row r="1492" customFormat="false" ht="12.75" hidden="false" customHeight="false" outlineLevel="0" collapsed="false">
      <c r="A1492" s="1"/>
      <c r="B1492" s="1"/>
      <c r="C1492" s="1"/>
      <c r="D1492" s="1"/>
      <c r="E1492" s="1"/>
      <c r="F1492" s="1"/>
      <c r="G1492" s="1"/>
      <c r="H1492" s="1"/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</row>
    <row r="1493" customFormat="false" ht="12.75" hidden="false" customHeight="false" outlineLevel="0" collapsed="false">
      <c r="A1493" s="1"/>
      <c r="B1493" s="1"/>
      <c r="C1493" s="1"/>
      <c r="D1493" s="1"/>
      <c r="E1493" s="1"/>
      <c r="F1493" s="1"/>
      <c r="G1493" s="1"/>
      <c r="H1493" s="1"/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</row>
    <row r="1494" customFormat="false" ht="12.75" hidden="false" customHeight="false" outlineLevel="0" collapsed="false">
      <c r="A1494" s="1"/>
      <c r="B1494" s="1"/>
      <c r="C1494" s="1"/>
      <c r="D1494" s="1"/>
      <c r="E1494" s="1"/>
      <c r="F1494" s="1"/>
      <c r="G1494" s="1"/>
      <c r="H1494" s="1"/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</row>
    <row r="1495" customFormat="false" ht="12.75" hidden="false" customHeight="false" outlineLevel="0" collapsed="false">
      <c r="A1495" s="1"/>
      <c r="B1495" s="1"/>
      <c r="C1495" s="1"/>
      <c r="D1495" s="1"/>
      <c r="E1495" s="1"/>
      <c r="F1495" s="1"/>
      <c r="G1495" s="1"/>
      <c r="H1495" s="1"/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</row>
    <row r="1496" customFormat="false" ht="12.75" hidden="false" customHeight="false" outlineLevel="0" collapsed="false">
      <c r="A1496" s="1"/>
      <c r="B1496" s="1"/>
      <c r="C1496" s="1"/>
      <c r="D1496" s="1"/>
      <c r="E1496" s="1"/>
      <c r="F1496" s="1"/>
      <c r="G1496" s="1"/>
      <c r="H1496" s="1"/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</row>
    <row r="1497" customFormat="false" ht="12.75" hidden="false" customHeight="false" outlineLevel="0" collapsed="false">
      <c r="A1497" s="1"/>
      <c r="B1497" s="1"/>
      <c r="C1497" s="1"/>
      <c r="D1497" s="1"/>
      <c r="E1497" s="1"/>
      <c r="F1497" s="1"/>
      <c r="G1497" s="1"/>
      <c r="H1497" s="1"/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</row>
    <row r="1498" customFormat="false" ht="12.75" hidden="false" customHeight="false" outlineLevel="0" collapsed="false">
      <c r="A1498" s="1"/>
      <c r="B1498" s="1"/>
      <c r="C1498" s="1"/>
      <c r="D1498" s="1"/>
      <c r="E1498" s="1"/>
      <c r="F1498" s="1"/>
      <c r="G1498" s="1"/>
      <c r="H1498" s="1"/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</row>
    <row r="1499" customFormat="false" ht="12.75" hidden="false" customHeight="false" outlineLevel="0" collapsed="false">
      <c r="A1499" s="1"/>
      <c r="B1499" s="1"/>
      <c r="C1499" s="1"/>
      <c r="D1499" s="1"/>
      <c r="E1499" s="1"/>
      <c r="F1499" s="1"/>
      <c r="G1499" s="1"/>
      <c r="H1499" s="1"/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</row>
    <row r="1500" customFormat="false" ht="12.75" hidden="false" customHeight="false" outlineLevel="0" collapsed="false">
      <c r="A1500" s="1"/>
      <c r="B1500" s="1"/>
      <c r="C1500" s="1"/>
      <c r="D1500" s="1"/>
      <c r="E1500" s="1"/>
      <c r="F1500" s="1"/>
      <c r="G1500" s="1"/>
      <c r="H1500" s="1"/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</row>
    <row r="1501" customFormat="false" ht="12.75" hidden="false" customHeight="false" outlineLevel="0" collapsed="false">
      <c r="A1501" s="1"/>
      <c r="B1501" s="1"/>
      <c r="C1501" s="1"/>
      <c r="D1501" s="1"/>
      <c r="E1501" s="1"/>
      <c r="F1501" s="1"/>
      <c r="G1501" s="1"/>
      <c r="H1501" s="1"/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</row>
    <row r="1502" customFormat="false" ht="12.75" hidden="false" customHeight="false" outlineLevel="0" collapsed="false">
      <c r="A1502" s="1"/>
      <c r="B1502" s="1"/>
      <c r="C1502" s="1"/>
      <c r="D1502" s="1"/>
      <c r="E1502" s="1"/>
      <c r="F1502" s="1"/>
      <c r="G1502" s="1"/>
      <c r="H1502" s="1"/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</row>
    <row r="1503" customFormat="false" ht="12.75" hidden="false" customHeight="false" outlineLevel="0" collapsed="false">
      <c r="A1503" s="1"/>
      <c r="B1503" s="1"/>
      <c r="C1503" s="1"/>
      <c r="D1503" s="1"/>
      <c r="E1503" s="1"/>
      <c r="F1503" s="1"/>
      <c r="G1503" s="1"/>
      <c r="H1503" s="1"/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</row>
    <row r="1504" customFormat="false" ht="12.75" hidden="false" customHeight="false" outlineLevel="0" collapsed="false">
      <c r="A1504" s="1"/>
      <c r="B1504" s="1"/>
      <c r="C1504" s="1"/>
      <c r="D1504" s="1"/>
      <c r="E1504" s="1"/>
      <c r="F1504" s="1"/>
      <c r="G1504" s="1"/>
      <c r="H1504" s="1"/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</row>
    <row r="1505" customFormat="false" ht="12.75" hidden="false" customHeight="false" outlineLevel="0" collapsed="false">
      <c r="A1505" s="1"/>
      <c r="B1505" s="1"/>
      <c r="C1505" s="1"/>
      <c r="D1505" s="1"/>
      <c r="E1505" s="1"/>
      <c r="F1505" s="1"/>
      <c r="G1505" s="1"/>
      <c r="H1505" s="1"/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</row>
    <row r="1506" customFormat="false" ht="12.75" hidden="false" customHeight="false" outlineLevel="0" collapsed="false">
      <c r="A1506" s="1"/>
      <c r="B1506" s="1"/>
      <c r="C1506" s="1"/>
      <c r="D1506" s="1"/>
      <c r="E1506" s="1"/>
      <c r="F1506" s="1"/>
      <c r="G1506" s="1"/>
      <c r="H1506" s="1"/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</row>
    <row r="1507" customFormat="false" ht="12.75" hidden="false" customHeight="false" outlineLevel="0" collapsed="false">
      <c r="A1507" s="1"/>
      <c r="B1507" s="1"/>
      <c r="C1507" s="1"/>
      <c r="D1507" s="1"/>
      <c r="E1507" s="1"/>
      <c r="F1507" s="1"/>
      <c r="G1507" s="1"/>
      <c r="H1507" s="1"/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</row>
    <row r="1508" customFormat="false" ht="12.75" hidden="false" customHeight="false" outlineLevel="0" collapsed="false">
      <c r="A1508" s="1"/>
      <c r="B1508" s="1"/>
      <c r="C1508" s="1"/>
      <c r="D1508" s="1"/>
      <c r="E1508" s="1"/>
      <c r="F1508" s="1"/>
      <c r="G1508" s="1"/>
      <c r="H1508" s="1"/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</row>
    <row r="1509" customFormat="false" ht="12.75" hidden="false" customHeight="false" outlineLevel="0" collapsed="false">
      <c r="A1509" s="1"/>
      <c r="B1509" s="1"/>
      <c r="C1509" s="1"/>
      <c r="D1509" s="1"/>
      <c r="E1509" s="1"/>
      <c r="F1509" s="1"/>
      <c r="G1509" s="1"/>
      <c r="H1509" s="1"/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</row>
    <row r="1510" customFormat="false" ht="12.75" hidden="false" customHeight="false" outlineLevel="0" collapsed="false">
      <c r="A1510" s="1"/>
      <c r="B1510" s="1"/>
      <c r="C1510" s="1"/>
      <c r="D1510" s="1"/>
      <c r="E1510" s="1"/>
      <c r="F1510" s="1"/>
      <c r="G1510" s="1"/>
      <c r="H1510" s="1"/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</row>
    <row r="1511" customFormat="false" ht="12.75" hidden="false" customHeight="false" outlineLevel="0" collapsed="false">
      <c r="A1511" s="1"/>
      <c r="B1511" s="1"/>
      <c r="C1511" s="1"/>
      <c r="D1511" s="1"/>
      <c r="E1511" s="1"/>
      <c r="F1511" s="1"/>
      <c r="G1511" s="1"/>
      <c r="H1511" s="1"/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</row>
    <row r="1512" customFormat="false" ht="12.75" hidden="false" customHeight="false" outlineLevel="0" collapsed="false">
      <c r="A1512" s="1"/>
      <c r="B1512" s="1"/>
      <c r="C1512" s="1"/>
      <c r="D1512" s="1"/>
      <c r="E1512" s="1"/>
      <c r="F1512" s="1"/>
      <c r="G1512" s="1"/>
      <c r="H1512" s="1"/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</row>
    <row r="1513" customFormat="false" ht="12.75" hidden="false" customHeight="false" outlineLevel="0" collapsed="false">
      <c r="A1513" s="1"/>
      <c r="B1513" s="1"/>
      <c r="C1513" s="1"/>
      <c r="D1513" s="1"/>
      <c r="E1513" s="1"/>
      <c r="F1513" s="1"/>
      <c r="G1513" s="1"/>
      <c r="H1513" s="1"/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</row>
    <row r="1514" customFormat="false" ht="12.75" hidden="false" customHeight="false" outlineLevel="0" collapsed="false">
      <c r="A1514" s="1"/>
      <c r="B1514" s="1"/>
      <c r="C1514" s="1"/>
      <c r="D1514" s="1"/>
      <c r="E1514" s="1"/>
      <c r="F1514" s="1"/>
      <c r="G1514" s="1"/>
      <c r="H1514" s="1"/>
      <c r="I1514" s="1"/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</row>
    <row r="1515" customFormat="false" ht="12.75" hidden="false" customHeight="false" outlineLevel="0" collapsed="false">
      <c r="A1515" s="1"/>
      <c r="B1515" s="1"/>
      <c r="C1515" s="1"/>
      <c r="D1515" s="1"/>
      <c r="E1515" s="1"/>
      <c r="F1515" s="1"/>
      <c r="G1515" s="1"/>
      <c r="H1515" s="1"/>
      <c r="I1515" s="1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</row>
    <row r="1516" customFormat="false" ht="12.75" hidden="false" customHeight="false" outlineLevel="0" collapsed="false">
      <c r="A1516" s="1"/>
      <c r="B1516" s="1"/>
      <c r="C1516" s="1"/>
      <c r="D1516" s="1"/>
      <c r="E1516" s="1"/>
      <c r="F1516" s="1"/>
      <c r="G1516" s="1"/>
      <c r="H1516" s="1"/>
      <c r="I1516" s="1"/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</row>
    <row r="1517" customFormat="false" ht="12.75" hidden="false" customHeight="false" outlineLevel="0" collapsed="false">
      <c r="A1517" s="1"/>
      <c r="B1517" s="1"/>
      <c r="C1517" s="1"/>
      <c r="D1517" s="1"/>
      <c r="E1517" s="1"/>
      <c r="F1517" s="1"/>
      <c r="G1517" s="1"/>
      <c r="H1517" s="1"/>
      <c r="I1517" s="1"/>
      <c r="J1517" s="1"/>
      <c r="K1517" s="1"/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</row>
    <row r="1518" customFormat="false" ht="12.75" hidden="false" customHeight="false" outlineLevel="0" collapsed="false">
      <c r="A1518" s="1"/>
      <c r="B1518" s="1"/>
      <c r="C1518" s="1"/>
      <c r="D1518" s="1"/>
      <c r="E1518" s="1"/>
      <c r="F1518" s="1"/>
      <c r="G1518" s="1"/>
      <c r="H1518" s="1"/>
      <c r="I1518" s="1"/>
      <c r="J1518" s="1"/>
      <c r="K1518" s="1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</row>
    <row r="1519" customFormat="false" ht="12.75" hidden="false" customHeight="false" outlineLevel="0" collapsed="false">
      <c r="A1519" s="1"/>
      <c r="B1519" s="1"/>
      <c r="C1519" s="1"/>
      <c r="D1519" s="1"/>
      <c r="E1519" s="1"/>
      <c r="F1519" s="1"/>
      <c r="G1519" s="1"/>
      <c r="H1519" s="1"/>
      <c r="I1519" s="1"/>
      <c r="J1519" s="1"/>
      <c r="K1519" s="1"/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</row>
    <row r="1520" customFormat="false" ht="12.75" hidden="false" customHeight="false" outlineLevel="0" collapsed="false">
      <c r="A1520" s="1"/>
      <c r="B1520" s="1"/>
      <c r="C1520" s="1"/>
      <c r="D1520" s="1"/>
      <c r="E1520" s="1"/>
      <c r="F1520" s="1"/>
      <c r="G1520" s="1"/>
      <c r="H1520" s="1"/>
      <c r="I1520" s="1"/>
      <c r="J1520" s="1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</row>
    <row r="1521" customFormat="false" ht="12.75" hidden="false" customHeight="false" outlineLevel="0" collapsed="false">
      <c r="A1521" s="1"/>
      <c r="B1521" s="1"/>
      <c r="C1521" s="1"/>
      <c r="D1521" s="1"/>
      <c r="E1521" s="1"/>
      <c r="F1521" s="1"/>
      <c r="G1521" s="1"/>
      <c r="H1521" s="1"/>
      <c r="I1521" s="1"/>
      <c r="J1521" s="1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</row>
    <row r="1522" customFormat="false" ht="12.75" hidden="false" customHeight="false" outlineLevel="0" collapsed="false">
      <c r="A1522" s="1"/>
      <c r="B1522" s="1"/>
      <c r="C1522" s="1"/>
      <c r="D1522" s="1"/>
      <c r="E1522" s="1"/>
      <c r="F1522" s="1"/>
      <c r="G1522" s="1"/>
      <c r="H1522" s="1"/>
      <c r="I1522" s="1"/>
      <c r="J1522" s="1"/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</row>
    <row r="1523" customFormat="false" ht="12.75" hidden="false" customHeight="false" outlineLevel="0" collapsed="false">
      <c r="A1523" s="1"/>
      <c r="B1523" s="1"/>
      <c r="C1523" s="1"/>
      <c r="D1523" s="1"/>
      <c r="E1523" s="1"/>
      <c r="F1523" s="1"/>
      <c r="G1523" s="1"/>
      <c r="H1523" s="1"/>
      <c r="I1523" s="1"/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</row>
    <row r="1524" customFormat="false" ht="12.75" hidden="false" customHeight="false" outlineLevel="0" collapsed="false">
      <c r="A1524" s="1"/>
      <c r="B1524" s="1"/>
      <c r="C1524" s="1"/>
      <c r="D1524" s="1"/>
      <c r="E1524" s="1"/>
      <c r="F1524" s="1"/>
      <c r="G1524" s="1"/>
      <c r="H1524" s="1"/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</row>
    <row r="1525" customFormat="false" ht="12.75" hidden="false" customHeight="false" outlineLevel="0" collapsed="false">
      <c r="A1525" s="1"/>
      <c r="B1525" s="1"/>
      <c r="C1525" s="1"/>
      <c r="D1525" s="1"/>
      <c r="E1525" s="1"/>
      <c r="F1525" s="1"/>
      <c r="G1525" s="1"/>
      <c r="H1525" s="1"/>
      <c r="I1525" s="1"/>
      <c r="J1525" s="1"/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</row>
    <row r="1526" customFormat="false" ht="12.75" hidden="false" customHeight="false" outlineLevel="0" collapsed="false">
      <c r="A1526" s="1"/>
      <c r="B1526" s="1"/>
      <c r="C1526" s="1"/>
      <c r="D1526" s="1"/>
      <c r="E1526" s="1"/>
      <c r="F1526" s="1"/>
      <c r="G1526" s="1"/>
      <c r="H1526" s="1"/>
      <c r="I1526" s="1"/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</row>
    <row r="1527" customFormat="false" ht="12.75" hidden="false" customHeight="false" outlineLevel="0" collapsed="false">
      <c r="A1527" s="1"/>
      <c r="B1527" s="1"/>
      <c r="C1527" s="1"/>
      <c r="D1527" s="1"/>
      <c r="E1527" s="1"/>
      <c r="F1527" s="1"/>
      <c r="G1527" s="1"/>
      <c r="H1527" s="1"/>
      <c r="I1527" s="1"/>
      <c r="J1527" s="1"/>
      <c r="K1527" s="1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</row>
    <row r="1528" customFormat="false" ht="12.75" hidden="false" customHeight="false" outlineLevel="0" collapsed="false">
      <c r="A1528" s="1"/>
      <c r="B1528" s="1"/>
      <c r="C1528" s="1"/>
      <c r="D1528" s="1"/>
      <c r="E1528" s="1"/>
      <c r="F1528" s="1"/>
      <c r="G1528" s="1"/>
      <c r="H1528" s="1"/>
      <c r="I1528" s="1"/>
      <c r="J1528" s="1"/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</row>
    <row r="1529" customFormat="false" ht="12.75" hidden="false" customHeight="false" outlineLevel="0" collapsed="false">
      <c r="A1529" s="1"/>
      <c r="B1529" s="1"/>
      <c r="C1529" s="1"/>
      <c r="D1529" s="1"/>
      <c r="E1529" s="1"/>
      <c r="F1529" s="1"/>
      <c r="G1529" s="1"/>
      <c r="H1529" s="1"/>
      <c r="I1529" s="1"/>
      <c r="J1529" s="1"/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</row>
    <row r="1530" customFormat="false" ht="12.75" hidden="false" customHeight="false" outlineLevel="0" collapsed="false">
      <c r="A1530" s="1"/>
      <c r="B1530" s="1"/>
      <c r="C1530" s="1"/>
      <c r="D1530" s="1"/>
      <c r="E1530" s="1"/>
      <c r="F1530" s="1"/>
      <c r="G1530" s="1"/>
      <c r="H1530" s="1"/>
      <c r="I1530" s="1"/>
      <c r="J1530" s="1"/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</row>
    <row r="1531" customFormat="false" ht="12.7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</row>
    <row r="1532" customFormat="false" ht="12.7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  <c r="Y1532" s="1"/>
      <c r="Z1532" s="1"/>
    </row>
    <row r="1533" customFormat="false" ht="12.75" hidden="false" customHeight="false" outlineLevel="0" collapsed="false">
      <c r="A1533" s="1"/>
      <c r="B1533" s="1"/>
      <c r="C1533" s="1"/>
      <c r="D1533" s="1"/>
      <c r="E1533" s="1"/>
      <c r="F1533" s="1"/>
      <c r="G1533" s="1"/>
      <c r="H1533" s="1"/>
      <c r="I1533" s="1"/>
      <c r="J1533" s="1"/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  <c r="Y1533" s="1"/>
      <c r="Z1533" s="1"/>
    </row>
    <row r="1534" customFormat="false" ht="12.75" hidden="false" customHeight="false" outlineLevel="0" collapsed="false">
      <c r="A1534" s="1"/>
      <c r="B1534" s="1"/>
      <c r="C1534" s="1"/>
      <c r="D1534" s="1"/>
      <c r="E1534" s="1"/>
      <c r="F1534" s="1"/>
      <c r="G1534" s="1"/>
      <c r="H1534" s="1"/>
      <c r="I1534" s="1"/>
      <c r="J1534" s="1"/>
      <c r="K1534" s="1"/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  <c r="Y1534" s="1"/>
      <c r="Z1534" s="1"/>
    </row>
    <row r="1535" customFormat="false" ht="12.75" hidden="false" customHeight="false" outlineLevel="0" collapsed="false">
      <c r="A1535" s="1"/>
      <c r="B1535" s="1"/>
      <c r="C1535" s="1"/>
      <c r="D1535" s="1"/>
      <c r="E1535" s="1"/>
      <c r="F1535" s="1"/>
      <c r="G1535" s="1"/>
      <c r="H1535" s="1"/>
      <c r="I1535" s="1"/>
      <c r="J1535" s="1"/>
      <c r="K1535" s="1"/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  <c r="Y1535" s="1"/>
      <c r="Z1535" s="1"/>
    </row>
    <row r="1536" customFormat="false" ht="12.75" hidden="false" customHeight="false" outlineLevel="0" collapsed="false">
      <c r="A1536" s="1"/>
      <c r="B1536" s="1"/>
      <c r="C1536" s="1"/>
      <c r="D1536" s="1"/>
      <c r="E1536" s="1"/>
      <c r="F1536" s="1"/>
      <c r="G1536" s="1"/>
      <c r="H1536" s="1"/>
      <c r="I1536" s="1"/>
      <c r="J1536" s="1"/>
      <c r="K1536" s="1"/>
      <c r="L1536" s="1"/>
      <c r="M1536" s="1"/>
      <c r="N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  <c r="Y1536" s="1"/>
      <c r="Z1536" s="1"/>
    </row>
    <row r="1537" customFormat="false" ht="12.75" hidden="false" customHeight="false" outlineLevel="0" collapsed="false">
      <c r="A1537" s="1"/>
      <c r="B1537" s="1"/>
      <c r="C1537" s="1"/>
      <c r="D1537" s="1"/>
      <c r="E1537" s="1"/>
      <c r="F1537" s="1"/>
      <c r="G1537" s="1"/>
      <c r="H1537" s="1"/>
      <c r="I1537" s="1"/>
      <c r="J1537" s="1"/>
      <c r="K1537" s="1"/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  <c r="Y1537" s="1"/>
      <c r="Z1537" s="1"/>
    </row>
    <row r="1538" customFormat="false" ht="12.75" hidden="false" customHeight="false" outlineLevel="0" collapsed="false">
      <c r="A1538" s="1"/>
      <c r="B1538" s="1"/>
      <c r="C1538" s="1"/>
      <c r="D1538" s="1"/>
      <c r="E1538" s="1"/>
      <c r="F1538" s="1"/>
      <c r="G1538" s="1"/>
      <c r="H1538" s="1"/>
      <c r="I1538" s="1"/>
      <c r="J1538" s="1"/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  <c r="Y1538" s="1"/>
      <c r="Z1538" s="1"/>
    </row>
    <row r="1539" customFormat="false" ht="12.75" hidden="false" customHeight="false" outlineLevel="0" collapsed="false">
      <c r="A1539" s="1"/>
      <c r="B1539" s="1"/>
      <c r="C1539" s="1"/>
      <c r="D1539" s="1"/>
      <c r="E1539" s="1"/>
      <c r="F1539" s="1"/>
      <c r="G1539" s="1"/>
      <c r="H1539" s="1"/>
      <c r="I1539" s="1"/>
      <c r="J1539" s="1"/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  <c r="Y1539" s="1"/>
      <c r="Z1539" s="1"/>
    </row>
    <row r="1540" customFormat="false" ht="12.75" hidden="false" customHeight="false" outlineLevel="0" collapsed="false">
      <c r="A1540" s="1"/>
      <c r="B1540" s="1"/>
      <c r="C1540" s="1"/>
      <c r="D1540" s="1"/>
      <c r="E1540" s="1"/>
      <c r="F1540" s="1"/>
      <c r="G1540" s="1"/>
      <c r="H1540" s="1"/>
      <c r="I1540" s="1"/>
      <c r="J1540" s="1"/>
      <c r="K1540" s="1"/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  <c r="Y1540" s="1"/>
      <c r="Z1540" s="1"/>
    </row>
    <row r="1541" customFormat="false" ht="12.75" hidden="false" customHeight="false" outlineLevel="0" collapsed="false">
      <c r="A1541" s="1"/>
      <c r="B1541" s="1"/>
      <c r="C1541" s="1"/>
      <c r="D1541" s="1"/>
      <c r="E1541" s="1"/>
      <c r="F1541" s="1"/>
      <c r="G1541" s="1"/>
      <c r="H1541" s="1"/>
      <c r="I1541" s="1"/>
      <c r="J1541" s="1"/>
      <c r="K1541" s="1"/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  <c r="Y1541" s="1"/>
      <c r="Z1541" s="1"/>
    </row>
    <row r="1542" customFormat="false" ht="12.75" hidden="false" customHeight="false" outlineLevel="0" collapsed="false">
      <c r="A1542" s="1"/>
      <c r="B1542" s="1"/>
      <c r="C1542" s="1"/>
      <c r="D1542" s="1"/>
      <c r="E1542" s="1"/>
      <c r="F1542" s="1"/>
      <c r="G1542" s="1"/>
      <c r="H1542" s="1"/>
      <c r="I1542" s="1"/>
      <c r="J1542" s="1"/>
      <c r="K1542" s="1"/>
      <c r="L1542" s="1"/>
      <c r="M1542" s="1"/>
      <c r="N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  <c r="Y1542" s="1"/>
      <c r="Z1542" s="1"/>
    </row>
    <row r="1543" customFormat="false" ht="12.75" hidden="false" customHeight="false" outlineLevel="0" collapsed="false">
      <c r="A1543" s="1"/>
      <c r="B1543" s="1"/>
      <c r="C1543" s="1"/>
      <c r="D1543" s="1"/>
      <c r="E1543" s="1"/>
      <c r="F1543" s="1"/>
      <c r="G1543" s="1"/>
      <c r="H1543" s="1"/>
      <c r="I1543" s="1"/>
      <c r="J1543" s="1"/>
      <c r="K1543" s="1"/>
      <c r="L1543" s="1"/>
      <c r="M1543" s="1"/>
      <c r="N1543" s="1"/>
      <c r="O1543" s="1"/>
      <c r="P1543" s="1"/>
      <c r="Q1543" s="1"/>
      <c r="R1543" s="1"/>
      <c r="S1543" s="1"/>
      <c r="T1543" s="1"/>
      <c r="U1543" s="1"/>
      <c r="V1543" s="1"/>
      <c r="W1543" s="1"/>
      <c r="X1543" s="1"/>
      <c r="Y1543" s="1"/>
      <c r="Z1543" s="1"/>
    </row>
    <row r="1544" customFormat="false" ht="12.75" hidden="false" customHeight="false" outlineLevel="0" collapsed="false">
      <c r="A1544" s="1"/>
      <c r="B1544" s="1"/>
      <c r="C1544" s="1"/>
      <c r="D1544" s="1"/>
      <c r="E1544" s="1"/>
      <c r="F1544" s="1"/>
      <c r="G1544" s="1"/>
      <c r="H1544" s="1"/>
      <c r="I1544" s="1"/>
      <c r="J1544" s="1"/>
      <c r="K1544" s="1"/>
      <c r="L1544" s="1"/>
      <c r="M1544" s="1"/>
      <c r="N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  <c r="Y1544" s="1"/>
      <c r="Z1544" s="1"/>
    </row>
    <row r="1545" customFormat="false" ht="12.75" hidden="false" customHeight="false" outlineLevel="0" collapsed="false">
      <c r="A1545" s="1"/>
      <c r="B1545" s="1"/>
      <c r="C1545" s="1"/>
      <c r="D1545" s="1"/>
      <c r="E1545" s="1"/>
      <c r="F1545" s="1"/>
      <c r="G1545" s="1"/>
      <c r="H1545" s="1"/>
      <c r="I1545" s="1"/>
      <c r="J1545" s="1"/>
      <c r="K1545" s="1"/>
      <c r="L1545" s="1"/>
      <c r="M1545" s="1"/>
      <c r="N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  <c r="Y1545" s="1"/>
      <c r="Z1545" s="1"/>
    </row>
    <row r="1546" customFormat="false" ht="12.75" hidden="false" customHeight="false" outlineLevel="0" collapsed="false">
      <c r="A1546" s="1"/>
      <c r="B1546" s="1"/>
      <c r="C1546" s="1"/>
      <c r="D1546" s="1"/>
      <c r="E1546" s="1"/>
      <c r="F1546" s="1"/>
      <c r="G1546" s="1"/>
      <c r="H1546" s="1"/>
      <c r="I1546" s="1"/>
      <c r="J1546" s="1"/>
      <c r="K1546" s="1"/>
      <c r="L1546" s="1"/>
      <c r="M1546" s="1"/>
      <c r="N1546" s="1"/>
      <c r="O1546" s="1"/>
      <c r="P1546" s="1"/>
      <c r="Q1546" s="1"/>
      <c r="R1546" s="1"/>
      <c r="S1546" s="1"/>
      <c r="T1546" s="1"/>
      <c r="U1546" s="1"/>
      <c r="V1546" s="1"/>
      <c r="W1546" s="1"/>
      <c r="X1546" s="1"/>
      <c r="Y1546" s="1"/>
      <c r="Z1546" s="1"/>
    </row>
    <row r="1547" customFormat="false" ht="12.75" hidden="false" customHeight="false" outlineLevel="0" collapsed="false">
      <c r="A1547" s="1"/>
      <c r="B1547" s="1"/>
      <c r="C1547" s="1"/>
      <c r="D1547" s="1"/>
      <c r="E1547" s="1"/>
      <c r="F1547" s="1"/>
      <c r="G1547" s="1"/>
      <c r="H1547" s="1"/>
      <c r="I1547" s="1"/>
      <c r="J1547" s="1"/>
      <c r="K1547" s="1"/>
      <c r="L1547" s="1"/>
      <c r="M1547" s="1"/>
      <c r="N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  <c r="Y1547" s="1"/>
      <c r="Z1547" s="1"/>
    </row>
    <row r="1548" customFormat="false" ht="12.75" hidden="false" customHeight="false" outlineLevel="0" collapsed="false">
      <c r="A1548" s="1"/>
      <c r="B1548" s="1"/>
      <c r="C1548" s="1"/>
      <c r="D1548" s="1"/>
      <c r="E1548" s="1"/>
      <c r="F1548" s="1"/>
      <c r="G1548" s="1"/>
      <c r="H1548" s="1"/>
      <c r="I1548" s="1"/>
      <c r="J1548" s="1"/>
      <c r="K1548" s="1"/>
      <c r="L1548" s="1"/>
      <c r="M1548" s="1"/>
      <c r="N1548" s="1"/>
      <c r="O1548" s="1"/>
      <c r="P1548" s="1"/>
      <c r="Q1548" s="1"/>
      <c r="R1548" s="1"/>
      <c r="S1548" s="1"/>
      <c r="T1548" s="1"/>
      <c r="U1548" s="1"/>
      <c r="V1548" s="1"/>
      <c r="W1548" s="1"/>
      <c r="X1548" s="1"/>
      <c r="Y1548" s="1"/>
      <c r="Z1548" s="1"/>
    </row>
    <row r="1549" customFormat="false" ht="12.75" hidden="false" customHeight="false" outlineLevel="0" collapsed="false">
      <c r="A1549" s="1"/>
      <c r="B1549" s="1"/>
      <c r="C1549" s="1"/>
      <c r="D1549" s="1"/>
      <c r="E1549" s="1"/>
      <c r="F1549" s="1"/>
      <c r="G1549" s="1"/>
      <c r="H1549" s="1"/>
      <c r="I1549" s="1"/>
      <c r="J1549" s="1"/>
      <c r="K1549" s="1"/>
      <c r="L1549" s="1"/>
      <c r="M1549" s="1"/>
      <c r="N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  <c r="Y1549" s="1"/>
      <c r="Z1549" s="1"/>
    </row>
    <row r="1550" customFormat="false" ht="12.75" hidden="false" customHeight="false" outlineLevel="0" collapsed="false">
      <c r="A1550" s="1"/>
      <c r="B1550" s="1"/>
      <c r="C1550" s="1"/>
      <c r="D1550" s="1"/>
      <c r="E1550" s="1"/>
      <c r="F1550" s="1"/>
      <c r="G1550" s="1"/>
      <c r="H1550" s="1"/>
      <c r="I1550" s="1"/>
      <c r="J1550" s="1"/>
      <c r="K1550" s="1"/>
      <c r="L1550" s="1"/>
      <c r="M1550" s="1"/>
      <c r="N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  <c r="Y1550" s="1"/>
      <c r="Z1550" s="1"/>
    </row>
    <row r="1551" customFormat="false" ht="12.75" hidden="false" customHeight="false" outlineLevel="0" collapsed="false">
      <c r="A1551" s="1"/>
      <c r="B1551" s="1"/>
      <c r="C1551" s="1"/>
      <c r="D1551" s="1"/>
      <c r="E1551" s="1"/>
      <c r="F1551" s="1"/>
      <c r="G1551" s="1"/>
      <c r="H1551" s="1"/>
      <c r="I1551" s="1"/>
      <c r="J1551" s="1"/>
      <c r="K1551" s="1"/>
      <c r="L1551" s="1"/>
      <c r="M1551" s="1"/>
      <c r="N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  <c r="Y1551" s="1"/>
      <c r="Z1551" s="1"/>
    </row>
    <row r="1552" customFormat="false" ht="12.75" hidden="false" customHeight="false" outlineLevel="0" collapsed="false">
      <c r="A1552" s="1"/>
      <c r="B1552" s="1"/>
      <c r="C1552" s="1"/>
      <c r="D1552" s="1"/>
      <c r="E1552" s="1"/>
      <c r="F1552" s="1"/>
      <c r="G1552" s="1"/>
      <c r="H1552" s="1"/>
      <c r="I1552" s="1"/>
      <c r="J1552" s="1"/>
      <c r="K1552" s="1"/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  <c r="Y1552" s="1"/>
      <c r="Z1552" s="1"/>
    </row>
    <row r="1553" customFormat="false" ht="12.75" hidden="false" customHeight="false" outlineLevel="0" collapsed="false">
      <c r="A1553" s="1"/>
      <c r="B1553" s="1"/>
      <c r="C1553" s="1"/>
      <c r="D1553" s="1"/>
      <c r="E1553" s="1"/>
      <c r="F1553" s="1"/>
      <c r="G1553" s="1"/>
      <c r="H1553" s="1"/>
      <c r="I1553" s="1"/>
      <c r="J1553" s="1"/>
      <c r="K1553" s="1"/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  <c r="Y1553" s="1"/>
      <c r="Z1553" s="1"/>
    </row>
    <row r="1554" customFormat="false" ht="12.75" hidden="false" customHeight="false" outlineLevel="0" collapsed="false">
      <c r="A1554" s="1"/>
      <c r="B1554" s="1"/>
      <c r="C1554" s="1"/>
      <c r="D1554" s="1"/>
      <c r="E1554" s="1"/>
      <c r="F1554" s="1"/>
      <c r="G1554" s="1"/>
      <c r="H1554" s="1"/>
      <c r="I1554" s="1"/>
      <c r="J1554" s="1"/>
      <c r="K1554" s="1"/>
      <c r="L1554" s="1"/>
      <c r="M1554" s="1"/>
      <c r="N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  <c r="Y1554" s="1"/>
      <c r="Z1554" s="1"/>
    </row>
    <row r="1555" customFormat="false" ht="12.75" hidden="false" customHeight="false" outlineLevel="0" collapsed="false">
      <c r="A1555" s="1"/>
      <c r="B1555" s="1"/>
      <c r="C1555" s="1"/>
      <c r="D1555" s="1"/>
      <c r="E1555" s="1"/>
      <c r="F1555" s="1"/>
      <c r="G1555" s="1"/>
      <c r="H1555" s="1"/>
      <c r="I1555" s="1"/>
      <c r="J1555" s="1"/>
      <c r="K1555" s="1"/>
      <c r="L1555" s="1"/>
      <c r="M1555" s="1"/>
      <c r="N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  <c r="Y1555" s="1"/>
      <c r="Z1555" s="1"/>
    </row>
    <row r="1556" customFormat="false" ht="12.75" hidden="false" customHeight="false" outlineLevel="0" collapsed="false">
      <c r="A1556" s="1"/>
      <c r="B1556" s="1"/>
      <c r="C1556" s="1"/>
      <c r="D1556" s="1"/>
      <c r="E1556" s="1"/>
      <c r="F1556" s="1"/>
      <c r="G1556" s="1"/>
      <c r="H1556" s="1"/>
      <c r="I1556" s="1"/>
      <c r="J1556" s="1"/>
      <c r="K1556" s="1"/>
      <c r="L1556" s="1"/>
      <c r="M1556" s="1"/>
      <c r="N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  <c r="Y1556" s="1"/>
      <c r="Z1556" s="1"/>
    </row>
    <row r="1557" customFormat="false" ht="12.75" hidden="false" customHeight="false" outlineLevel="0" collapsed="false">
      <c r="A1557" s="1"/>
      <c r="B1557" s="1"/>
      <c r="C1557" s="1"/>
      <c r="D1557" s="1"/>
      <c r="E1557" s="1"/>
      <c r="F1557" s="1"/>
      <c r="G1557" s="1"/>
      <c r="H1557" s="1"/>
      <c r="I1557" s="1"/>
      <c r="J1557" s="1"/>
      <c r="K1557" s="1"/>
      <c r="L1557" s="1"/>
      <c r="M1557" s="1"/>
      <c r="N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  <c r="Y1557" s="1"/>
      <c r="Z1557" s="1"/>
    </row>
    <row r="1558" customFormat="false" ht="12.75" hidden="false" customHeight="false" outlineLevel="0" collapsed="false">
      <c r="A1558" s="1"/>
      <c r="B1558" s="1"/>
      <c r="C1558" s="1"/>
      <c r="D1558" s="1"/>
      <c r="E1558" s="1"/>
      <c r="F1558" s="1"/>
      <c r="G1558" s="1"/>
      <c r="H1558" s="1"/>
      <c r="I1558" s="1"/>
      <c r="J1558" s="1"/>
      <c r="K1558" s="1"/>
      <c r="L1558" s="1"/>
      <c r="M1558" s="1"/>
      <c r="N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  <c r="Y1558" s="1"/>
      <c r="Z1558" s="1"/>
    </row>
    <row r="1559" customFormat="false" ht="12.75" hidden="false" customHeight="false" outlineLevel="0" collapsed="false">
      <c r="A1559" s="1"/>
      <c r="B1559" s="1"/>
      <c r="C1559" s="1"/>
      <c r="D1559" s="1"/>
      <c r="E1559" s="1"/>
      <c r="F1559" s="1"/>
      <c r="G1559" s="1"/>
      <c r="H1559" s="1"/>
      <c r="I1559" s="1"/>
      <c r="J1559" s="1"/>
      <c r="K1559" s="1"/>
      <c r="L1559" s="1"/>
      <c r="M1559" s="1"/>
      <c r="N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  <c r="Y1559" s="1"/>
      <c r="Z1559" s="1"/>
    </row>
    <row r="1560" customFormat="false" ht="12.75" hidden="false" customHeight="false" outlineLevel="0" collapsed="false">
      <c r="A1560" s="1"/>
      <c r="B1560" s="1"/>
      <c r="C1560" s="1"/>
      <c r="D1560" s="1"/>
      <c r="E1560" s="1"/>
      <c r="F1560" s="1"/>
      <c r="G1560" s="1"/>
      <c r="H1560" s="1"/>
      <c r="I1560" s="1"/>
      <c r="J1560" s="1"/>
      <c r="K1560" s="1"/>
      <c r="L1560" s="1"/>
      <c r="M1560" s="1"/>
      <c r="N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  <c r="Y1560" s="1"/>
      <c r="Z1560" s="1"/>
    </row>
    <row r="1561" customFormat="false" ht="12.75" hidden="false" customHeight="false" outlineLevel="0" collapsed="false">
      <c r="A1561" s="1"/>
      <c r="B1561" s="1"/>
      <c r="C1561" s="1"/>
      <c r="D1561" s="1"/>
      <c r="E1561" s="1"/>
      <c r="F1561" s="1"/>
      <c r="G1561" s="1"/>
      <c r="H1561" s="1"/>
      <c r="I1561" s="1"/>
      <c r="J1561" s="1"/>
      <c r="K1561" s="1"/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  <c r="Y1561" s="1"/>
      <c r="Z1561" s="1"/>
    </row>
    <row r="1562" customFormat="false" ht="12.75" hidden="false" customHeight="false" outlineLevel="0" collapsed="false">
      <c r="A1562" s="1"/>
      <c r="B1562" s="1"/>
      <c r="C1562" s="1"/>
      <c r="D1562" s="1"/>
      <c r="E1562" s="1"/>
      <c r="F1562" s="1"/>
      <c r="G1562" s="1"/>
      <c r="H1562" s="1"/>
      <c r="I1562" s="1"/>
      <c r="J1562" s="1"/>
      <c r="K1562" s="1"/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  <c r="Y1562" s="1"/>
      <c r="Z1562" s="1"/>
    </row>
    <row r="1563" customFormat="false" ht="12.75" hidden="false" customHeight="false" outlineLevel="0" collapsed="false">
      <c r="A1563" s="1"/>
      <c r="B1563" s="1"/>
      <c r="C1563" s="1"/>
      <c r="D1563" s="1"/>
      <c r="E1563" s="1"/>
      <c r="F1563" s="1"/>
      <c r="G1563" s="1"/>
      <c r="H1563" s="1"/>
      <c r="I1563" s="1"/>
      <c r="J1563" s="1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  <c r="Y1563" s="1"/>
      <c r="Z1563" s="1"/>
    </row>
    <row r="1564" customFormat="false" ht="12.75" hidden="false" customHeight="false" outlineLevel="0" collapsed="false">
      <c r="A1564" s="1"/>
      <c r="B1564" s="1"/>
      <c r="C1564" s="1"/>
      <c r="D1564" s="1"/>
      <c r="E1564" s="1"/>
      <c r="F1564" s="1"/>
      <c r="G1564" s="1"/>
      <c r="H1564" s="1"/>
      <c r="I1564" s="1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  <c r="Y1564" s="1"/>
      <c r="Z1564" s="1"/>
    </row>
    <row r="1565" customFormat="false" ht="12.75" hidden="false" customHeight="false" outlineLevel="0" collapsed="false">
      <c r="A1565" s="1"/>
      <c r="B1565" s="1"/>
      <c r="C1565" s="1"/>
      <c r="D1565" s="1"/>
      <c r="E1565" s="1"/>
      <c r="F1565" s="1"/>
      <c r="G1565" s="1"/>
      <c r="H1565" s="1"/>
      <c r="I1565" s="1"/>
      <c r="J1565" s="1"/>
      <c r="K1565" s="1"/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  <c r="Y1565" s="1"/>
      <c r="Z1565" s="1"/>
    </row>
    <row r="1566" customFormat="false" ht="12.75" hidden="false" customHeight="false" outlineLevel="0" collapsed="false">
      <c r="A1566" s="1"/>
      <c r="B1566" s="1"/>
      <c r="C1566" s="1"/>
      <c r="D1566" s="1"/>
      <c r="E1566" s="1"/>
      <c r="F1566" s="1"/>
      <c r="G1566" s="1"/>
      <c r="H1566" s="1"/>
      <c r="I1566" s="1"/>
      <c r="J1566" s="1"/>
      <c r="K1566" s="1"/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  <c r="Y1566" s="1"/>
      <c r="Z1566" s="1"/>
    </row>
    <row r="1567" customFormat="false" ht="12.75" hidden="false" customHeight="false" outlineLevel="0" collapsed="false">
      <c r="A1567" s="1"/>
      <c r="B1567" s="1"/>
      <c r="C1567" s="1"/>
      <c r="D1567" s="1"/>
      <c r="E1567" s="1"/>
      <c r="F1567" s="1"/>
      <c r="G1567" s="1"/>
      <c r="H1567" s="1"/>
      <c r="I1567" s="1"/>
      <c r="J1567" s="1"/>
      <c r="K1567" s="1"/>
      <c r="L1567" s="1"/>
      <c r="M1567" s="1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  <c r="Y1567" s="1"/>
      <c r="Z1567" s="1"/>
    </row>
    <row r="1568" customFormat="false" ht="12.75" hidden="false" customHeight="false" outlineLevel="0" collapsed="false">
      <c r="A1568" s="1"/>
      <c r="B1568" s="1"/>
      <c r="C1568" s="1"/>
      <c r="D1568" s="1"/>
      <c r="E1568" s="1"/>
      <c r="F1568" s="1"/>
      <c r="G1568" s="1"/>
      <c r="H1568" s="1"/>
      <c r="I1568" s="1"/>
      <c r="J1568" s="1"/>
      <c r="K1568" s="1"/>
      <c r="L1568" s="1"/>
      <c r="M1568" s="1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  <c r="Y1568" s="1"/>
      <c r="Z1568" s="1"/>
    </row>
    <row r="1569" customFormat="false" ht="12.75" hidden="false" customHeight="false" outlineLevel="0" collapsed="false">
      <c r="A1569" s="1"/>
      <c r="B1569" s="1"/>
      <c r="C1569" s="1"/>
      <c r="D1569" s="1"/>
      <c r="E1569" s="1"/>
      <c r="F1569" s="1"/>
      <c r="G1569" s="1"/>
      <c r="H1569" s="1"/>
      <c r="I1569" s="1"/>
      <c r="J1569" s="1"/>
      <c r="K1569" s="1"/>
      <c r="L1569" s="1"/>
      <c r="M1569" s="1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  <c r="Y1569" s="1"/>
      <c r="Z1569" s="1"/>
    </row>
    <row r="1570" customFormat="false" ht="12.75" hidden="false" customHeight="false" outlineLevel="0" collapsed="false">
      <c r="A1570" s="1"/>
      <c r="B1570" s="1"/>
      <c r="C1570" s="1"/>
      <c r="D1570" s="1"/>
      <c r="E1570" s="1"/>
      <c r="F1570" s="1"/>
      <c r="G1570" s="1"/>
      <c r="H1570" s="1"/>
      <c r="I1570" s="1"/>
      <c r="J1570" s="1"/>
      <c r="K1570" s="1"/>
      <c r="L1570" s="1"/>
      <c r="M1570" s="1"/>
      <c r="N1570" s="1"/>
      <c r="O1570" s="1"/>
      <c r="P1570" s="1"/>
      <c r="Q1570" s="1"/>
      <c r="R1570" s="1"/>
      <c r="S1570" s="1"/>
      <c r="T1570" s="1"/>
      <c r="U1570" s="1"/>
      <c r="V1570" s="1"/>
      <c r="W1570" s="1"/>
      <c r="X1570" s="1"/>
      <c r="Y1570" s="1"/>
      <c r="Z1570" s="1"/>
    </row>
    <row r="1571" customFormat="false" ht="12.75" hidden="false" customHeight="false" outlineLevel="0" collapsed="false">
      <c r="A1571" s="1"/>
      <c r="B1571" s="1"/>
      <c r="C1571" s="1"/>
      <c r="D1571" s="1"/>
      <c r="E1571" s="1"/>
      <c r="F1571" s="1"/>
      <c r="G1571" s="1"/>
      <c r="H1571" s="1"/>
      <c r="I1571" s="1"/>
      <c r="J1571" s="1"/>
      <c r="K1571" s="1"/>
      <c r="L1571" s="1"/>
      <c r="M1571" s="1"/>
      <c r="N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  <c r="Y1571" s="1"/>
      <c r="Z1571" s="1"/>
    </row>
    <row r="1572" customFormat="false" ht="12.75" hidden="false" customHeight="false" outlineLevel="0" collapsed="false">
      <c r="A1572" s="1"/>
      <c r="B1572" s="1"/>
      <c r="C1572" s="1"/>
      <c r="D1572" s="1"/>
      <c r="E1572" s="1"/>
      <c r="F1572" s="1"/>
      <c r="G1572" s="1"/>
      <c r="H1572" s="1"/>
      <c r="I1572" s="1"/>
      <c r="J1572" s="1"/>
      <c r="K1572" s="1"/>
      <c r="L1572" s="1"/>
      <c r="M1572" s="1"/>
      <c r="N1572" s="1"/>
      <c r="O1572" s="1"/>
      <c r="P1572" s="1"/>
      <c r="Q1572" s="1"/>
      <c r="R1572" s="1"/>
      <c r="S1572" s="1"/>
      <c r="T1572" s="1"/>
      <c r="U1572" s="1"/>
      <c r="V1572" s="1"/>
      <c r="W1572" s="1"/>
      <c r="X1572" s="1"/>
      <c r="Y1572" s="1"/>
      <c r="Z1572" s="1"/>
    </row>
    <row r="1573" customFormat="false" ht="12.75" hidden="false" customHeight="false" outlineLevel="0" collapsed="false">
      <c r="A1573" s="1"/>
      <c r="B1573" s="1"/>
      <c r="C1573" s="1"/>
      <c r="D1573" s="1"/>
      <c r="E1573" s="1"/>
      <c r="F1573" s="1"/>
      <c r="G1573" s="1"/>
      <c r="H1573" s="1"/>
      <c r="I1573" s="1"/>
      <c r="J1573" s="1"/>
      <c r="K1573" s="1"/>
      <c r="L1573" s="1"/>
      <c r="M1573" s="1"/>
      <c r="N1573" s="1"/>
      <c r="O1573" s="1"/>
      <c r="P1573" s="1"/>
      <c r="Q1573" s="1"/>
      <c r="R1573" s="1"/>
      <c r="S1573" s="1"/>
      <c r="T1573" s="1"/>
      <c r="U1573" s="1"/>
      <c r="V1573" s="1"/>
      <c r="W1573" s="1"/>
      <c r="X1573" s="1"/>
      <c r="Y1573" s="1"/>
      <c r="Z1573" s="1"/>
    </row>
    <row r="1574" customFormat="false" ht="12.75" hidden="false" customHeight="false" outlineLevel="0" collapsed="false">
      <c r="A1574" s="1"/>
      <c r="B1574" s="1"/>
      <c r="C1574" s="1"/>
      <c r="D1574" s="1"/>
      <c r="E1574" s="1"/>
      <c r="F1574" s="1"/>
      <c r="G1574" s="1"/>
      <c r="H1574" s="1"/>
      <c r="I1574" s="1"/>
      <c r="J1574" s="1"/>
      <c r="K1574" s="1"/>
      <c r="L1574" s="1"/>
      <c r="M1574" s="1"/>
      <c r="N1574" s="1"/>
      <c r="O1574" s="1"/>
      <c r="P1574" s="1"/>
      <c r="Q1574" s="1"/>
      <c r="R1574" s="1"/>
      <c r="S1574" s="1"/>
      <c r="T1574" s="1"/>
      <c r="U1574" s="1"/>
      <c r="V1574" s="1"/>
      <c r="W1574" s="1"/>
      <c r="X1574" s="1"/>
      <c r="Y1574" s="1"/>
      <c r="Z1574" s="1"/>
    </row>
    <row r="1575" customFormat="false" ht="12.75" hidden="false" customHeight="false" outlineLevel="0" collapsed="false">
      <c r="A1575" s="1"/>
      <c r="B1575" s="1"/>
      <c r="C1575" s="1"/>
      <c r="D1575" s="1"/>
      <c r="E1575" s="1"/>
      <c r="F1575" s="1"/>
      <c r="G1575" s="1"/>
      <c r="H1575" s="1"/>
      <c r="I1575" s="1"/>
      <c r="J1575" s="1"/>
      <c r="K1575" s="1"/>
      <c r="L1575" s="1"/>
      <c r="M1575" s="1"/>
      <c r="N1575" s="1"/>
      <c r="O1575" s="1"/>
      <c r="P1575" s="1"/>
      <c r="Q1575" s="1"/>
      <c r="R1575" s="1"/>
      <c r="S1575" s="1"/>
      <c r="T1575" s="1"/>
      <c r="U1575" s="1"/>
      <c r="V1575" s="1"/>
      <c r="W1575" s="1"/>
      <c r="X1575" s="1"/>
      <c r="Y1575" s="1"/>
      <c r="Z1575" s="1"/>
    </row>
    <row r="1576" customFormat="false" ht="12.7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</row>
    <row r="1577" customFormat="false" ht="12.7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1"/>
      <c r="W1577" s="1"/>
      <c r="X1577" s="1"/>
      <c r="Y1577" s="1"/>
      <c r="Z1577" s="1"/>
    </row>
    <row r="1578" customFormat="false" ht="12.75" hidden="false" customHeight="false" outlineLevel="0" collapsed="false">
      <c r="A1578" s="1"/>
      <c r="B1578" s="1"/>
      <c r="C1578" s="1"/>
      <c r="D1578" s="1"/>
      <c r="E1578" s="1"/>
      <c r="F1578" s="1"/>
      <c r="G1578" s="1"/>
      <c r="H1578" s="1"/>
      <c r="I1578" s="1"/>
      <c r="J1578" s="1"/>
      <c r="K1578" s="1"/>
      <c r="L1578" s="1"/>
      <c r="M1578" s="1"/>
      <c r="N1578" s="1"/>
      <c r="O1578" s="1"/>
      <c r="P1578" s="1"/>
      <c r="Q1578" s="1"/>
      <c r="R1578" s="1"/>
      <c r="S1578" s="1"/>
      <c r="T1578" s="1"/>
      <c r="U1578" s="1"/>
      <c r="V1578" s="1"/>
      <c r="W1578" s="1"/>
      <c r="X1578" s="1"/>
      <c r="Y1578" s="1"/>
      <c r="Z1578" s="1"/>
    </row>
    <row r="1579" customFormat="false" ht="12.75" hidden="false" customHeight="false" outlineLevel="0" collapsed="false">
      <c r="A1579" s="1"/>
      <c r="B1579" s="1"/>
      <c r="C1579" s="1"/>
      <c r="D1579" s="1"/>
      <c r="E1579" s="1"/>
      <c r="F1579" s="1"/>
      <c r="G1579" s="1"/>
      <c r="H1579" s="1"/>
      <c r="I1579" s="1"/>
      <c r="J1579" s="1"/>
      <c r="K1579" s="1"/>
      <c r="L1579" s="1"/>
      <c r="M1579" s="1"/>
      <c r="N1579" s="1"/>
      <c r="O1579" s="1"/>
      <c r="P1579" s="1"/>
      <c r="Q1579" s="1"/>
      <c r="R1579" s="1"/>
      <c r="S1579" s="1"/>
      <c r="T1579" s="1"/>
      <c r="U1579" s="1"/>
      <c r="V1579" s="1"/>
      <c r="W1579" s="1"/>
      <c r="X1579" s="1"/>
      <c r="Y1579" s="1"/>
      <c r="Z1579" s="1"/>
    </row>
    <row r="1580" customFormat="false" ht="12.75" hidden="false" customHeight="false" outlineLevel="0" collapsed="false">
      <c r="A1580" s="1"/>
      <c r="B1580" s="1"/>
      <c r="C1580" s="1"/>
      <c r="D1580" s="1"/>
      <c r="E1580" s="1"/>
      <c r="F1580" s="1"/>
      <c r="G1580" s="1"/>
      <c r="H1580" s="1"/>
      <c r="I1580" s="1"/>
      <c r="J1580" s="1"/>
      <c r="K1580" s="1"/>
      <c r="L1580" s="1"/>
      <c r="M1580" s="1"/>
      <c r="N1580" s="1"/>
      <c r="O1580" s="1"/>
      <c r="P1580" s="1"/>
      <c r="Q1580" s="1"/>
      <c r="R1580" s="1"/>
      <c r="S1580" s="1"/>
      <c r="T1580" s="1"/>
      <c r="U1580" s="1"/>
      <c r="V1580" s="1"/>
      <c r="W1580" s="1"/>
      <c r="X1580" s="1"/>
      <c r="Y1580" s="1"/>
      <c r="Z1580" s="1"/>
    </row>
    <row r="1581" customFormat="false" ht="12.75" hidden="false" customHeight="false" outlineLevel="0" collapsed="false">
      <c r="A1581" s="1"/>
      <c r="B1581" s="1"/>
      <c r="C1581" s="1"/>
      <c r="D1581" s="1"/>
      <c r="E1581" s="1"/>
      <c r="F1581" s="1"/>
      <c r="G1581" s="1"/>
      <c r="H1581" s="1"/>
      <c r="I1581" s="1"/>
      <c r="J1581" s="1"/>
      <c r="K1581" s="1"/>
      <c r="L1581" s="1"/>
      <c r="M1581" s="1"/>
      <c r="N1581" s="1"/>
      <c r="O1581" s="1"/>
      <c r="P1581" s="1"/>
      <c r="Q1581" s="1"/>
      <c r="R1581" s="1"/>
      <c r="S1581" s="1"/>
      <c r="T1581" s="1"/>
      <c r="U1581" s="1"/>
      <c r="V1581" s="1"/>
      <c r="W1581" s="1"/>
      <c r="X1581" s="1"/>
      <c r="Y1581" s="1"/>
      <c r="Z1581" s="1"/>
    </row>
    <row r="1582" customFormat="false" ht="12.75" hidden="false" customHeight="false" outlineLevel="0" collapsed="false">
      <c r="A1582" s="1"/>
      <c r="B1582" s="1"/>
      <c r="C1582" s="1"/>
      <c r="D1582" s="1"/>
      <c r="E1582" s="1"/>
      <c r="F1582" s="1"/>
      <c r="G1582" s="1"/>
      <c r="H1582" s="1"/>
      <c r="I1582" s="1"/>
      <c r="J1582" s="1"/>
      <c r="K1582" s="1"/>
      <c r="L1582" s="1"/>
      <c r="M1582" s="1"/>
      <c r="N1582" s="1"/>
      <c r="O1582" s="1"/>
      <c r="P1582" s="1"/>
      <c r="Q1582" s="1"/>
      <c r="R1582" s="1"/>
      <c r="S1582" s="1"/>
      <c r="T1582" s="1"/>
      <c r="U1582" s="1"/>
      <c r="V1582" s="1"/>
      <c r="W1582" s="1"/>
      <c r="X1582" s="1"/>
      <c r="Y1582" s="1"/>
      <c r="Z1582" s="1"/>
    </row>
    <row r="1583" customFormat="false" ht="12.75" hidden="false" customHeight="false" outlineLevel="0" collapsed="false">
      <c r="A1583" s="1"/>
      <c r="B1583" s="1"/>
      <c r="C1583" s="1"/>
      <c r="D1583" s="1"/>
      <c r="E1583" s="1"/>
      <c r="F1583" s="1"/>
      <c r="G1583" s="1"/>
      <c r="H1583" s="1"/>
      <c r="I1583" s="1"/>
      <c r="J1583" s="1"/>
      <c r="K1583" s="1"/>
      <c r="L1583" s="1"/>
      <c r="M1583" s="1"/>
      <c r="N1583" s="1"/>
      <c r="O1583" s="1"/>
      <c r="P1583" s="1"/>
      <c r="Q1583" s="1"/>
      <c r="R1583" s="1"/>
      <c r="S1583" s="1"/>
      <c r="T1583" s="1"/>
      <c r="U1583" s="1"/>
      <c r="V1583" s="1"/>
      <c r="W1583" s="1"/>
      <c r="X1583" s="1"/>
      <c r="Y1583" s="1"/>
      <c r="Z1583" s="1"/>
    </row>
    <row r="1584" customFormat="false" ht="12.75" hidden="false" customHeight="false" outlineLevel="0" collapsed="false">
      <c r="A1584" s="1"/>
      <c r="B1584" s="1"/>
      <c r="C1584" s="1"/>
      <c r="D1584" s="1"/>
      <c r="E1584" s="1"/>
      <c r="F1584" s="1"/>
      <c r="G1584" s="1"/>
      <c r="H1584" s="1"/>
      <c r="I1584" s="1"/>
      <c r="J1584" s="1"/>
      <c r="K1584" s="1"/>
      <c r="L1584" s="1"/>
      <c r="M1584" s="1"/>
      <c r="N1584" s="1"/>
      <c r="O1584" s="1"/>
      <c r="P1584" s="1"/>
      <c r="Q1584" s="1"/>
      <c r="R1584" s="1"/>
      <c r="S1584" s="1"/>
      <c r="T1584" s="1"/>
      <c r="U1584" s="1"/>
      <c r="V1584" s="1"/>
      <c r="W1584" s="1"/>
      <c r="X1584" s="1"/>
      <c r="Y1584" s="1"/>
      <c r="Z1584" s="1"/>
    </row>
    <row r="1585" customFormat="false" ht="12.75" hidden="false" customHeight="false" outlineLevel="0" collapsed="false">
      <c r="A1585" s="1"/>
      <c r="B1585" s="1"/>
      <c r="C1585" s="1"/>
      <c r="D1585" s="1"/>
      <c r="E1585" s="1"/>
      <c r="F1585" s="1"/>
      <c r="G1585" s="1"/>
      <c r="H1585" s="1"/>
      <c r="I1585" s="1"/>
      <c r="J1585" s="1"/>
      <c r="K1585" s="1"/>
      <c r="L1585" s="1"/>
      <c r="M1585" s="1"/>
      <c r="N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  <c r="Y1585" s="1"/>
      <c r="Z1585" s="1"/>
    </row>
    <row r="1586" customFormat="false" ht="12.75" hidden="false" customHeight="false" outlineLevel="0" collapsed="false">
      <c r="A1586" s="1"/>
      <c r="B1586" s="1"/>
      <c r="C1586" s="1"/>
      <c r="D1586" s="1"/>
      <c r="E1586" s="1"/>
      <c r="F1586" s="1"/>
      <c r="G1586" s="1"/>
      <c r="H1586" s="1"/>
      <c r="I1586" s="1"/>
      <c r="J1586" s="1"/>
      <c r="K1586" s="1"/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  <c r="Y1586" s="1"/>
      <c r="Z1586" s="1"/>
    </row>
    <row r="1587" customFormat="false" ht="12.75" hidden="false" customHeight="false" outlineLevel="0" collapsed="false">
      <c r="A1587" s="1"/>
      <c r="B1587" s="1"/>
      <c r="C1587" s="1"/>
      <c r="D1587" s="1"/>
      <c r="E1587" s="1"/>
      <c r="F1587" s="1"/>
      <c r="G1587" s="1"/>
      <c r="H1587" s="1"/>
      <c r="I1587" s="1"/>
      <c r="J1587" s="1"/>
      <c r="K1587" s="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  <c r="Y1587" s="1"/>
      <c r="Z1587" s="1"/>
    </row>
    <row r="1588" customFormat="false" ht="12.75" hidden="false" customHeight="false" outlineLevel="0" collapsed="false">
      <c r="A1588" s="1"/>
      <c r="B1588" s="1"/>
      <c r="C1588" s="1"/>
      <c r="D1588" s="1"/>
      <c r="E1588" s="1"/>
      <c r="F1588" s="1"/>
      <c r="G1588" s="1"/>
      <c r="H1588" s="1"/>
      <c r="I1588" s="1"/>
      <c r="J1588" s="1"/>
      <c r="K1588" s="1"/>
      <c r="L1588" s="1"/>
      <c r="M1588" s="1"/>
      <c r="N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  <c r="Y1588" s="1"/>
      <c r="Z1588" s="1"/>
    </row>
    <row r="1589" customFormat="false" ht="12.75" hidden="false" customHeight="false" outlineLevel="0" collapsed="false">
      <c r="A1589" s="1"/>
      <c r="B1589" s="1"/>
      <c r="C1589" s="1"/>
      <c r="D1589" s="1"/>
      <c r="E1589" s="1"/>
      <c r="F1589" s="1"/>
      <c r="G1589" s="1"/>
      <c r="H1589" s="1"/>
      <c r="I1589" s="1"/>
      <c r="J1589" s="1"/>
      <c r="K1589" s="1"/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  <c r="Y1589" s="1"/>
      <c r="Z1589" s="1"/>
    </row>
    <row r="1590" customFormat="false" ht="12.75" hidden="false" customHeight="false" outlineLevel="0" collapsed="false">
      <c r="A1590" s="1"/>
      <c r="B1590" s="1"/>
      <c r="C1590" s="1"/>
      <c r="D1590" s="1"/>
      <c r="E1590" s="1"/>
      <c r="F1590" s="1"/>
      <c r="G1590" s="1"/>
      <c r="H1590" s="1"/>
      <c r="I1590" s="1"/>
      <c r="J1590" s="1"/>
      <c r="K1590" s="1"/>
      <c r="L1590" s="1"/>
      <c r="M1590" s="1"/>
      <c r="N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  <c r="Y1590" s="1"/>
      <c r="Z1590" s="1"/>
    </row>
    <row r="1591" customFormat="false" ht="12.75" hidden="false" customHeight="false" outlineLevel="0" collapsed="false">
      <c r="A1591" s="1"/>
      <c r="B1591" s="1"/>
      <c r="C1591" s="1"/>
      <c r="D1591" s="1"/>
      <c r="E1591" s="1"/>
      <c r="F1591" s="1"/>
      <c r="G1591" s="1"/>
      <c r="H1591" s="1"/>
      <c r="I1591" s="1"/>
      <c r="J1591" s="1"/>
      <c r="K1591" s="1"/>
      <c r="L1591" s="1"/>
      <c r="M1591" s="1"/>
      <c r="N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  <c r="Y1591" s="1"/>
      <c r="Z1591" s="1"/>
    </row>
    <row r="1592" customFormat="false" ht="12.75" hidden="false" customHeight="false" outlineLevel="0" collapsed="false">
      <c r="A1592" s="1"/>
      <c r="B1592" s="1"/>
      <c r="C1592" s="1"/>
      <c r="D1592" s="1"/>
      <c r="E1592" s="1"/>
      <c r="F1592" s="1"/>
      <c r="G1592" s="1"/>
      <c r="H1592" s="1"/>
      <c r="I1592" s="1"/>
      <c r="J1592" s="1"/>
      <c r="K1592" s="1"/>
      <c r="L1592" s="1"/>
      <c r="M1592" s="1"/>
      <c r="N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  <c r="Y1592" s="1"/>
      <c r="Z1592" s="1"/>
    </row>
    <row r="1593" customFormat="false" ht="12.75" hidden="false" customHeight="false" outlineLevel="0" collapsed="false">
      <c r="A1593" s="1"/>
      <c r="B1593" s="1"/>
      <c r="C1593" s="1"/>
      <c r="D1593" s="1"/>
      <c r="E1593" s="1"/>
      <c r="F1593" s="1"/>
      <c r="G1593" s="1"/>
      <c r="H1593" s="1"/>
      <c r="I1593" s="1"/>
      <c r="J1593" s="1"/>
      <c r="K1593" s="1"/>
      <c r="L1593" s="1"/>
      <c r="M1593" s="1"/>
      <c r="N1593" s="1"/>
      <c r="O1593" s="1"/>
      <c r="P1593" s="1"/>
      <c r="Q1593" s="1"/>
      <c r="R1593" s="1"/>
      <c r="S1593" s="1"/>
      <c r="T1593" s="1"/>
      <c r="U1593" s="1"/>
      <c r="V1593" s="1"/>
      <c r="W1593" s="1"/>
      <c r="X1593" s="1"/>
      <c r="Y1593" s="1"/>
      <c r="Z1593" s="1"/>
    </row>
    <row r="1594" customFormat="false" ht="12.75" hidden="false" customHeight="false" outlineLevel="0" collapsed="false">
      <c r="A1594" s="1"/>
      <c r="B1594" s="1"/>
      <c r="C1594" s="1"/>
      <c r="D1594" s="1"/>
      <c r="E1594" s="1"/>
      <c r="F1594" s="1"/>
      <c r="G1594" s="1"/>
      <c r="H1594" s="1"/>
      <c r="I1594" s="1"/>
      <c r="J1594" s="1"/>
      <c r="K1594" s="1"/>
      <c r="L1594" s="1"/>
      <c r="M1594" s="1"/>
      <c r="N1594" s="1"/>
      <c r="O1594" s="1"/>
      <c r="P1594" s="1"/>
      <c r="Q1594" s="1"/>
      <c r="R1594" s="1"/>
      <c r="S1594" s="1"/>
      <c r="T1594" s="1"/>
      <c r="U1594" s="1"/>
      <c r="V1594" s="1"/>
      <c r="W1594" s="1"/>
      <c r="X1594" s="1"/>
      <c r="Y1594" s="1"/>
      <c r="Z1594" s="1"/>
    </row>
    <row r="1595" customFormat="false" ht="12.75" hidden="false" customHeight="false" outlineLevel="0" collapsed="false">
      <c r="A1595" s="1"/>
      <c r="B1595" s="1"/>
      <c r="C1595" s="1"/>
      <c r="D1595" s="1"/>
      <c r="E1595" s="1"/>
      <c r="F1595" s="1"/>
      <c r="G1595" s="1"/>
      <c r="H1595" s="1"/>
      <c r="I1595" s="1"/>
      <c r="J1595" s="1"/>
      <c r="K1595" s="1"/>
      <c r="L1595" s="1"/>
      <c r="M1595" s="1"/>
      <c r="N1595" s="1"/>
      <c r="O1595" s="1"/>
      <c r="P1595" s="1"/>
      <c r="Q1595" s="1"/>
      <c r="R1595" s="1"/>
      <c r="S1595" s="1"/>
      <c r="T1595" s="1"/>
      <c r="U1595" s="1"/>
      <c r="V1595" s="1"/>
      <c r="W1595" s="1"/>
      <c r="X1595" s="1"/>
      <c r="Y1595" s="1"/>
      <c r="Z1595" s="1"/>
    </row>
    <row r="1596" customFormat="false" ht="12.75" hidden="false" customHeight="false" outlineLevel="0" collapsed="false">
      <c r="A1596" s="1"/>
      <c r="B1596" s="1"/>
      <c r="C1596" s="1"/>
      <c r="D1596" s="1"/>
      <c r="E1596" s="1"/>
      <c r="F1596" s="1"/>
      <c r="G1596" s="1"/>
      <c r="H1596" s="1"/>
      <c r="I1596" s="1"/>
      <c r="J1596" s="1"/>
      <c r="K1596" s="1"/>
      <c r="L1596" s="1"/>
      <c r="M1596" s="1"/>
      <c r="N1596" s="1"/>
      <c r="O1596" s="1"/>
      <c r="P1596" s="1"/>
      <c r="Q1596" s="1"/>
      <c r="R1596" s="1"/>
      <c r="S1596" s="1"/>
      <c r="T1596" s="1"/>
      <c r="U1596" s="1"/>
      <c r="V1596" s="1"/>
      <c r="W1596" s="1"/>
      <c r="X1596" s="1"/>
      <c r="Y1596" s="1"/>
      <c r="Z1596" s="1"/>
    </row>
    <row r="1597" customFormat="false" ht="12.75" hidden="false" customHeight="false" outlineLevel="0" collapsed="false">
      <c r="A1597" s="1"/>
      <c r="B1597" s="1"/>
      <c r="C1597" s="1"/>
      <c r="D1597" s="1"/>
      <c r="E1597" s="1"/>
      <c r="F1597" s="1"/>
      <c r="G1597" s="1"/>
      <c r="H1597" s="1"/>
      <c r="I1597" s="1"/>
      <c r="J1597" s="1"/>
      <c r="K1597" s="1"/>
      <c r="L1597" s="1"/>
      <c r="M1597" s="1"/>
      <c r="N1597" s="1"/>
      <c r="O1597" s="1"/>
      <c r="P1597" s="1"/>
      <c r="Q1597" s="1"/>
      <c r="R1597" s="1"/>
      <c r="S1597" s="1"/>
      <c r="T1597" s="1"/>
      <c r="U1597" s="1"/>
      <c r="V1597" s="1"/>
      <c r="W1597" s="1"/>
      <c r="X1597" s="1"/>
      <c r="Y1597" s="1"/>
      <c r="Z1597" s="1"/>
    </row>
    <row r="1598" customFormat="false" ht="12.75" hidden="false" customHeight="false" outlineLevel="0" collapsed="false">
      <c r="A1598" s="1"/>
      <c r="B1598" s="1"/>
      <c r="C1598" s="1"/>
      <c r="D1598" s="1"/>
      <c r="E1598" s="1"/>
      <c r="F1598" s="1"/>
      <c r="G1598" s="1"/>
      <c r="H1598" s="1"/>
      <c r="I1598" s="1"/>
      <c r="J1598" s="1"/>
      <c r="K1598" s="1"/>
      <c r="L1598" s="1"/>
      <c r="M1598" s="1"/>
      <c r="N1598" s="1"/>
      <c r="O1598" s="1"/>
      <c r="P1598" s="1"/>
      <c r="Q1598" s="1"/>
      <c r="R1598" s="1"/>
      <c r="S1598" s="1"/>
      <c r="T1598" s="1"/>
      <c r="U1598" s="1"/>
      <c r="V1598" s="1"/>
      <c r="W1598" s="1"/>
      <c r="X1598" s="1"/>
      <c r="Y1598" s="1"/>
      <c r="Z1598" s="1"/>
    </row>
    <row r="1599" customFormat="false" ht="12.75" hidden="false" customHeight="false" outlineLevel="0" collapsed="false">
      <c r="A1599" s="1"/>
      <c r="B1599" s="1"/>
      <c r="C1599" s="1"/>
      <c r="D1599" s="1"/>
      <c r="E1599" s="1"/>
      <c r="F1599" s="1"/>
      <c r="G1599" s="1"/>
      <c r="H1599" s="1"/>
      <c r="I1599" s="1"/>
      <c r="J1599" s="1"/>
      <c r="K1599" s="1"/>
      <c r="L1599" s="1"/>
      <c r="M1599" s="1"/>
      <c r="N1599" s="1"/>
      <c r="O1599" s="1"/>
      <c r="P1599" s="1"/>
      <c r="Q1599" s="1"/>
      <c r="R1599" s="1"/>
      <c r="S1599" s="1"/>
      <c r="T1599" s="1"/>
      <c r="U1599" s="1"/>
      <c r="V1599" s="1"/>
      <c r="W1599" s="1"/>
      <c r="X1599" s="1"/>
      <c r="Y1599" s="1"/>
      <c r="Z1599" s="1"/>
    </row>
    <row r="1600" customFormat="false" ht="12.75" hidden="false" customHeight="false" outlineLevel="0" collapsed="false">
      <c r="A1600" s="1"/>
      <c r="B1600" s="1"/>
      <c r="C1600" s="1"/>
      <c r="D1600" s="1"/>
      <c r="E1600" s="1"/>
      <c r="F1600" s="1"/>
      <c r="G1600" s="1"/>
      <c r="H1600" s="1"/>
      <c r="I1600" s="1"/>
      <c r="J1600" s="1"/>
      <c r="K1600" s="1"/>
      <c r="L1600" s="1"/>
      <c r="M1600" s="1"/>
      <c r="N1600" s="1"/>
      <c r="O1600" s="1"/>
      <c r="P1600" s="1"/>
      <c r="Q1600" s="1"/>
      <c r="R1600" s="1"/>
      <c r="S1600" s="1"/>
      <c r="T1600" s="1"/>
      <c r="U1600" s="1"/>
      <c r="V1600" s="1"/>
      <c r="W1600" s="1"/>
      <c r="X1600" s="1"/>
      <c r="Y1600" s="1"/>
      <c r="Z1600" s="1"/>
    </row>
    <row r="1601" customFormat="false" ht="12.75" hidden="false" customHeight="false" outlineLevel="0" collapsed="false">
      <c r="A1601" s="1"/>
      <c r="B1601" s="1"/>
      <c r="C1601" s="1"/>
      <c r="D1601" s="1"/>
      <c r="E1601" s="1"/>
      <c r="F1601" s="1"/>
      <c r="G1601" s="1"/>
      <c r="H1601" s="1"/>
      <c r="I1601" s="1"/>
      <c r="J1601" s="1"/>
      <c r="K1601" s="1"/>
      <c r="L1601" s="1"/>
      <c r="M1601" s="1"/>
      <c r="N1601" s="1"/>
      <c r="O1601" s="1"/>
      <c r="P1601" s="1"/>
      <c r="Q1601" s="1"/>
      <c r="R1601" s="1"/>
      <c r="S1601" s="1"/>
      <c r="T1601" s="1"/>
      <c r="U1601" s="1"/>
      <c r="V1601" s="1"/>
      <c r="W1601" s="1"/>
      <c r="X1601" s="1"/>
      <c r="Y1601" s="1"/>
      <c r="Z1601" s="1"/>
    </row>
    <row r="1602" customFormat="false" ht="12.75" hidden="false" customHeight="false" outlineLevel="0" collapsed="false">
      <c r="A1602" s="1"/>
      <c r="B1602" s="1"/>
      <c r="C1602" s="1"/>
      <c r="D1602" s="1"/>
      <c r="E1602" s="1"/>
      <c r="F1602" s="1"/>
      <c r="G1602" s="1"/>
      <c r="H1602" s="1"/>
      <c r="I1602" s="1"/>
      <c r="J1602" s="1"/>
      <c r="K1602" s="1"/>
      <c r="L1602" s="1"/>
      <c r="M1602" s="1"/>
      <c r="N1602" s="1"/>
      <c r="O1602" s="1"/>
      <c r="P1602" s="1"/>
      <c r="Q1602" s="1"/>
      <c r="R1602" s="1"/>
      <c r="S1602" s="1"/>
      <c r="T1602" s="1"/>
      <c r="U1602" s="1"/>
      <c r="V1602" s="1"/>
      <c r="W1602" s="1"/>
      <c r="X1602" s="1"/>
      <c r="Y1602" s="1"/>
      <c r="Z1602" s="1"/>
    </row>
    <row r="1603" customFormat="false" ht="12.75" hidden="false" customHeight="false" outlineLevel="0" collapsed="false">
      <c r="A1603" s="1"/>
      <c r="B1603" s="1"/>
      <c r="C1603" s="1"/>
      <c r="D1603" s="1"/>
      <c r="E1603" s="1"/>
      <c r="F1603" s="1"/>
      <c r="G1603" s="1"/>
      <c r="H1603" s="1"/>
      <c r="I1603" s="1"/>
      <c r="J1603" s="1"/>
      <c r="K1603" s="1"/>
      <c r="L1603" s="1"/>
      <c r="M1603" s="1"/>
      <c r="N1603" s="1"/>
      <c r="O1603" s="1"/>
      <c r="P1603" s="1"/>
      <c r="Q1603" s="1"/>
      <c r="R1603" s="1"/>
      <c r="S1603" s="1"/>
      <c r="T1603" s="1"/>
      <c r="U1603" s="1"/>
      <c r="V1603" s="1"/>
      <c r="W1603" s="1"/>
      <c r="X1603" s="1"/>
      <c r="Y1603" s="1"/>
      <c r="Z1603" s="1"/>
    </row>
    <row r="1604" customFormat="false" ht="12.75" hidden="false" customHeight="false" outlineLevel="0" collapsed="false">
      <c r="A1604" s="1"/>
      <c r="B1604" s="1"/>
      <c r="C1604" s="1"/>
      <c r="D1604" s="1"/>
      <c r="E1604" s="1"/>
      <c r="F1604" s="1"/>
      <c r="G1604" s="1"/>
      <c r="H1604" s="1"/>
      <c r="I1604" s="1"/>
      <c r="J1604" s="1"/>
      <c r="K1604" s="1"/>
      <c r="L1604" s="1"/>
      <c r="M1604" s="1"/>
      <c r="N1604" s="1"/>
      <c r="O1604" s="1"/>
      <c r="P1604" s="1"/>
      <c r="Q1604" s="1"/>
      <c r="R1604" s="1"/>
      <c r="S1604" s="1"/>
      <c r="T1604" s="1"/>
      <c r="U1604" s="1"/>
      <c r="V1604" s="1"/>
      <c r="W1604" s="1"/>
      <c r="X1604" s="1"/>
      <c r="Y1604" s="1"/>
      <c r="Z1604" s="1"/>
    </row>
    <row r="1605" customFormat="false" ht="12.75" hidden="false" customHeight="false" outlineLevel="0" collapsed="false">
      <c r="A1605" s="1"/>
      <c r="B1605" s="1"/>
      <c r="C1605" s="1"/>
      <c r="D1605" s="1"/>
      <c r="E1605" s="1"/>
      <c r="F1605" s="1"/>
      <c r="G1605" s="1"/>
      <c r="H1605" s="1"/>
      <c r="I1605" s="1"/>
      <c r="J1605" s="1"/>
      <c r="K1605" s="1"/>
      <c r="L1605" s="1"/>
      <c r="M1605" s="1"/>
      <c r="N1605" s="1"/>
      <c r="O1605" s="1"/>
      <c r="P1605" s="1"/>
      <c r="Q1605" s="1"/>
      <c r="R1605" s="1"/>
      <c r="S1605" s="1"/>
      <c r="T1605" s="1"/>
      <c r="U1605" s="1"/>
      <c r="V1605" s="1"/>
      <c r="W1605" s="1"/>
      <c r="X1605" s="1"/>
      <c r="Y1605" s="1"/>
      <c r="Z1605" s="1"/>
    </row>
    <row r="1606" customFormat="false" ht="12.75" hidden="false" customHeight="false" outlineLevel="0" collapsed="false">
      <c r="A1606" s="1"/>
      <c r="B1606" s="1"/>
      <c r="C1606" s="1"/>
      <c r="D1606" s="1"/>
      <c r="E1606" s="1"/>
      <c r="F1606" s="1"/>
      <c r="G1606" s="1"/>
      <c r="H1606" s="1"/>
      <c r="I1606" s="1"/>
      <c r="J1606" s="1"/>
      <c r="K1606" s="1"/>
      <c r="L1606" s="1"/>
      <c r="M1606" s="1"/>
      <c r="N1606" s="1"/>
      <c r="O1606" s="1"/>
      <c r="P1606" s="1"/>
      <c r="Q1606" s="1"/>
      <c r="R1606" s="1"/>
      <c r="S1606" s="1"/>
      <c r="T1606" s="1"/>
      <c r="U1606" s="1"/>
      <c r="V1606" s="1"/>
      <c r="W1606" s="1"/>
      <c r="X1606" s="1"/>
      <c r="Y1606" s="1"/>
      <c r="Z1606" s="1"/>
    </row>
    <row r="1607" customFormat="false" ht="12.75" hidden="false" customHeight="false" outlineLevel="0" collapsed="false">
      <c r="A1607" s="1"/>
      <c r="B1607" s="1"/>
      <c r="C1607" s="1"/>
      <c r="D1607" s="1"/>
      <c r="E1607" s="1"/>
      <c r="F1607" s="1"/>
      <c r="G1607" s="1"/>
      <c r="H1607" s="1"/>
      <c r="I1607" s="1"/>
      <c r="J1607" s="1"/>
      <c r="K1607" s="1"/>
      <c r="L1607" s="1"/>
      <c r="M1607" s="1"/>
      <c r="N1607" s="1"/>
      <c r="O1607" s="1"/>
      <c r="P1607" s="1"/>
      <c r="Q1607" s="1"/>
      <c r="R1607" s="1"/>
      <c r="S1607" s="1"/>
      <c r="T1607" s="1"/>
      <c r="U1607" s="1"/>
      <c r="V1607" s="1"/>
      <c r="W1607" s="1"/>
      <c r="X1607" s="1"/>
      <c r="Y1607" s="1"/>
      <c r="Z1607" s="1"/>
    </row>
    <row r="1608" customFormat="false" ht="12.75" hidden="false" customHeight="false" outlineLevel="0" collapsed="false">
      <c r="A1608" s="1"/>
      <c r="B1608" s="1"/>
      <c r="C1608" s="1"/>
      <c r="D1608" s="1"/>
      <c r="E1608" s="1"/>
      <c r="F1608" s="1"/>
      <c r="G1608" s="1"/>
      <c r="H1608" s="1"/>
      <c r="I1608" s="1"/>
      <c r="J1608" s="1"/>
      <c r="K1608" s="1"/>
      <c r="L1608" s="1"/>
      <c r="M1608" s="1"/>
      <c r="N1608" s="1"/>
      <c r="O1608" s="1"/>
      <c r="P1608" s="1"/>
      <c r="Q1608" s="1"/>
      <c r="R1608" s="1"/>
      <c r="S1608" s="1"/>
      <c r="T1608" s="1"/>
      <c r="U1608" s="1"/>
      <c r="V1608" s="1"/>
      <c r="W1608" s="1"/>
      <c r="X1608" s="1"/>
      <c r="Y1608" s="1"/>
      <c r="Z1608" s="1"/>
    </row>
    <row r="1609" customFormat="false" ht="12.75" hidden="false" customHeight="false" outlineLevel="0" collapsed="false">
      <c r="A1609" s="1"/>
      <c r="B1609" s="1"/>
      <c r="C1609" s="1"/>
      <c r="D1609" s="1"/>
      <c r="E1609" s="1"/>
      <c r="F1609" s="1"/>
      <c r="G1609" s="1"/>
      <c r="H1609" s="1"/>
      <c r="I1609" s="1"/>
      <c r="J1609" s="1"/>
      <c r="K1609" s="1"/>
      <c r="L1609" s="1"/>
      <c r="M1609" s="1"/>
      <c r="N1609" s="1"/>
      <c r="O1609" s="1"/>
      <c r="P1609" s="1"/>
      <c r="Q1609" s="1"/>
      <c r="R1609" s="1"/>
      <c r="S1609" s="1"/>
      <c r="T1609" s="1"/>
      <c r="U1609" s="1"/>
      <c r="V1609" s="1"/>
      <c r="W1609" s="1"/>
      <c r="X1609" s="1"/>
      <c r="Y1609" s="1"/>
      <c r="Z1609" s="1"/>
    </row>
    <row r="1610" customFormat="false" ht="12.75" hidden="false" customHeight="false" outlineLevel="0" collapsed="false">
      <c r="A1610" s="1"/>
      <c r="B1610" s="1"/>
      <c r="C1610" s="1"/>
      <c r="D1610" s="1"/>
      <c r="E1610" s="1"/>
      <c r="F1610" s="1"/>
      <c r="G1610" s="1"/>
      <c r="H1610" s="1"/>
      <c r="I1610" s="1"/>
      <c r="J1610" s="1"/>
      <c r="K1610" s="1"/>
      <c r="L1610" s="1"/>
      <c r="M1610" s="1"/>
      <c r="N1610" s="1"/>
      <c r="O1610" s="1"/>
      <c r="P1610" s="1"/>
      <c r="Q1610" s="1"/>
      <c r="R1610" s="1"/>
      <c r="S1610" s="1"/>
      <c r="T1610" s="1"/>
      <c r="U1610" s="1"/>
      <c r="V1610" s="1"/>
      <c r="W1610" s="1"/>
      <c r="X1610" s="1"/>
      <c r="Y1610" s="1"/>
      <c r="Z1610" s="1"/>
    </row>
    <row r="1611" customFormat="false" ht="12.75" hidden="false" customHeight="false" outlineLevel="0" collapsed="false">
      <c r="A1611" s="1"/>
      <c r="B1611" s="1"/>
      <c r="C1611" s="1"/>
      <c r="D1611" s="1"/>
      <c r="E1611" s="1"/>
      <c r="F1611" s="1"/>
      <c r="G1611" s="1"/>
      <c r="H1611" s="1"/>
      <c r="I1611" s="1"/>
      <c r="J1611" s="1"/>
      <c r="K1611" s="1"/>
      <c r="L1611" s="1"/>
      <c r="M1611" s="1"/>
      <c r="N1611" s="1"/>
      <c r="O1611" s="1"/>
      <c r="P1611" s="1"/>
      <c r="Q1611" s="1"/>
      <c r="R1611" s="1"/>
      <c r="S1611" s="1"/>
      <c r="T1611" s="1"/>
      <c r="U1611" s="1"/>
      <c r="V1611" s="1"/>
      <c r="W1611" s="1"/>
      <c r="X1611" s="1"/>
      <c r="Y1611" s="1"/>
      <c r="Z1611" s="1"/>
    </row>
    <row r="1612" customFormat="false" ht="12.75" hidden="false" customHeight="false" outlineLevel="0" collapsed="false">
      <c r="A1612" s="1"/>
      <c r="B1612" s="1"/>
      <c r="C1612" s="1"/>
      <c r="D1612" s="1"/>
      <c r="E1612" s="1"/>
      <c r="F1612" s="1"/>
      <c r="G1612" s="1"/>
      <c r="H1612" s="1"/>
      <c r="I1612" s="1"/>
      <c r="J1612" s="1"/>
      <c r="K1612" s="1"/>
      <c r="L1612" s="1"/>
      <c r="M1612" s="1"/>
      <c r="N1612" s="1"/>
      <c r="O1612" s="1"/>
      <c r="P1612" s="1"/>
      <c r="Q1612" s="1"/>
      <c r="R1612" s="1"/>
      <c r="S1612" s="1"/>
      <c r="T1612" s="1"/>
      <c r="U1612" s="1"/>
      <c r="V1612" s="1"/>
      <c r="W1612" s="1"/>
      <c r="X1612" s="1"/>
      <c r="Y1612" s="1"/>
      <c r="Z1612" s="1"/>
    </row>
    <row r="1613" customFormat="false" ht="12.75" hidden="false" customHeight="false" outlineLevel="0" collapsed="false">
      <c r="A1613" s="1"/>
      <c r="B1613" s="1"/>
      <c r="C1613" s="1"/>
      <c r="D1613" s="1"/>
      <c r="E1613" s="1"/>
      <c r="F1613" s="1"/>
      <c r="G1613" s="1"/>
      <c r="H1613" s="1"/>
      <c r="I1613" s="1"/>
      <c r="J1613" s="1"/>
      <c r="K1613" s="1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  <c r="Y1613" s="1"/>
      <c r="Z1613" s="1"/>
    </row>
    <row r="1614" customFormat="false" ht="12.75" hidden="false" customHeight="false" outlineLevel="0" collapsed="false">
      <c r="A1614" s="1"/>
      <c r="B1614" s="1"/>
      <c r="C1614" s="1"/>
      <c r="D1614" s="1"/>
      <c r="E1614" s="1"/>
      <c r="F1614" s="1"/>
      <c r="G1614" s="1"/>
      <c r="H1614" s="1"/>
      <c r="I1614" s="1"/>
      <c r="J1614" s="1"/>
      <c r="K1614" s="1"/>
      <c r="L1614" s="1"/>
      <c r="M1614" s="1"/>
      <c r="N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  <c r="Y1614" s="1"/>
      <c r="Z1614" s="1"/>
    </row>
    <row r="1615" customFormat="false" ht="12.75" hidden="false" customHeight="false" outlineLevel="0" collapsed="false">
      <c r="A1615" s="1"/>
      <c r="B1615" s="1"/>
      <c r="C1615" s="1"/>
      <c r="D1615" s="1"/>
      <c r="E1615" s="1"/>
      <c r="F1615" s="1"/>
      <c r="G1615" s="1"/>
      <c r="H1615" s="1"/>
      <c r="I1615" s="1"/>
      <c r="J1615" s="1"/>
      <c r="K1615" s="1"/>
      <c r="L1615" s="1"/>
      <c r="M1615" s="1"/>
      <c r="N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  <c r="Y1615" s="1"/>
      <c r="Z1615" s="1"/>
    </row>
    <row r="1616" customFormat="false" ht="12.75" hidden="false" customHeight="false" outlineLevel="0" collapsed="false">
      <c r="A1616" s="1"/>
      <c r="B1616" s="1"/>
      <c r="C1616" s="1"/>
      <c r="D1616" s="1"/>
      <c r="E1616" s="1"/>
      <c r="F1616" s="1"/>
      <c r="G1616" s="1"/>
      <c r="H1616" s="1"/>
      <c r="I1616" s="1"/>
      <c r="J1616" s="1"/>
      <c r="K1616" s="1"/>
      <c r="L1616" s="1"/>
      <c r="M1616" s="1"/>
      <c r="N1616" s="1"/>
      <c r="O1616" s="1"/>
      <c r="P1616" s="1"/>
      <c r="Q1616" s="1"/>
      <c r="R1616" s="1"/>
      <c r="S1616" s="1"/>
      <c r="T1616" s="1"/>
      <c r="U1616" s="1"/>
      <c r="V1616" s="1"/>
      <c r="W1616" s="1"/>
      <c r="X1616" s="1"/>
      <c r="Y1616" s="1"/>
      <c r="Z1616" s="1"/>
    </row>
    <row r="1617" customFormat="false" ht="12.75" hidden="false" customHeight="false" outlineLevel="0" collapsed="false">
      <c r="A1617" s="1"/>
      <c r="B1617" s="1"/>
      <c r="C1617" s="1"/>
      <c r="D1617" s="1"/>
      <c r="E1617" s="1"/>
      <c r="F1617" s="1"/>
      <c r="G1617" s="1"/>
      <c r="H1617" s="1"/>
      <c r="I1617" s="1"/>
      <c r="J1617" s="1"/>
      <c r="K1617" s="1"/>
      <c r="L1617" s="1"/>
      <c r="M1617" s="1"/>
      <c r="N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  <c r="Y1617" s="1"/>
      <c r="Z1617" s="1"/>
    </row>
    <row r="1618" customFormat="false" ht="12.75" hidden="false" customHeight="false" outlineLevel="0" collapsed="false">
      <c r="A1618" s="1"/>
      <c r="B1618" s="1"/>
      <c r="C1618" s="1"/>
      <c r="D1618" s="1"/>
      <c r="E1618" s="1"/>
      <c r="F1618" s="1"/>
      <c r="G1618" s="1"/>
      <c r="H1618" s="1"/>
      <c r="I1618" s="1"/>
      <c r="J1618" s="1"/>
      <c r="K1618" s="1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  <c r="Y1618" s="1"/>
      <c r="Z1618" s="1"/>
    </row>
    <row r="1619" customFormat="false" ht="12.75" hidden="false" customHeight="false" outlineLevel="0" collapsed="false">
      <c r="A1619" s="1"/>
      <c r="B1619" s="1"/>
      <c r="C1619" s="1"/>
      <c r="D1619" s="1"/>
      <c r="E1619" s="1"/>
      <c r="F1619" s="1"/>
      <c r="G1619" s="1"/>
      <c r="H1619" s="1"/>
      <c r="I1619" s="1"/>
      <c r="J1619" s="1"/>
      <c r="K1619" s="1"/>
      <c r="L1619" s="1"/>
      <c r="M1619" s="1"/>
      <c r="N1619" s="1"/>
      <c r="O1619" s="1"/>
      <c r="P1619" s="1"/>
      <c r="Q1619" s="1"/>
      <c r="R1619" s="1"/>
      <c r="S1619" s="1"/>
      <c r="T1619" s="1"/>
      <c r="U1619" s="1"/>
      <c r="V1619" s="1"/>
      <c r="W1619" s="1"/>
      <c r="X1619" s="1"/>
      <c r="Y1619" s="1"/>
      <c r="Z1619" s="1"/>
    </row>
    <row r="1620" customFormat="false" ht="12.75" hidden="false" customHeight="false" outlineLevel="0" collapsed="false">
      <c r="A1620" s="1"/>
      <c r="B1620" s="1"/>
      <c r="C1620" s="1"/>
      <c r="D1620" s="1"/>
      <c r="E1620" s="1"/>
      <c r="F1620" s="1"/>
      <c r="G1620" s="1"/>
      <c r="H1620" s="1"/>
      <c r="I1620" s="1"/>
      <c r="J1620" s="1"/>
      <c r="K1620" s="1"/>
      <c r="L1620" s="1"/>
      <c r="M1620" s="1"/>
      <c r="N1620" s="1"/>
      <c r="O1620" s="1"/>
      <c r="P1620" s="1"/>
      <c r="Q1620" s="1"/>
      <c r="R1620" s="1"/>
      <c r="S1620" s="1"/>
      <c r="T1620" s="1"/>
      <c r="U1620" s="1"/>
      <c r="V1620" s="1"/>
      <c r="W1620" s="1"/>
      <c r="X1620" s="1"/>
      <c r="Y1620" s="1"/>
      <c r="Z1620" s="1"/>
    </row>
    <row r="1621" customFormat="false" ht="12.7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  <c r="Y1621" s="1"/>
      <c r="Z1621" s="1"/>
    </row>
    <row r="1622" customFormat="false" ht="12.7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1"/>
      <c r="W1622" s="1"/>
      <c r="X1622" s="1"/>
      <c r="Y1622" s="1"/>
      <c r="Z1622" s="1"/>
    </row>
    <row r="1623" customFormat="false" ht="12.75" hidden="false" customHeight="false" outlineLevel="0" collapsed="false">
      <c r="A1623" s="1"/>
      <c r="B1623" s="1"/>
      <c r="C1623" s="1"/>
      <c r="D1623" s="1"/>
      <c r="E1623" s="1"/>
      <c r="F1623" s="1"/>
      <c r="G1623" s="1"/>
      <c r="H1623" s="1"/>
      <c r="I1623" s="1"/>
      <c r="J1623" s="1"/>
      <c r="K1623" s="1"/>
      <c r="L1623" s="1"/>
      <c r="M1623" s="1"/>
      <c r="N1623" s="1"/>
      <c r="O1623" s="1"/>
      <c r="P1623" s="1"/>
      <c r="Q1623" s="1"/>
      <c r="R1623" s="1"/>
      <c r="S1623" s="1"/>
      <c r="T1623" s="1"/>
      <c r="U1623" s="1"/>
      <c r="V1623" s="1"/>
      <c r="W1623" s="1"/>
      <c r="X1623" s="1"/>
      <c r="Y1623" s="1"/>
      <c r="Z1623" s="1"/>
    </row>
    <row r="1624" customFormat="false" ht="12.75" hidden="false" customHeight="false" outlineLevel="0" collapsed="false">
      <c r="A1624" s="1"/>
      <c r="B1624" s="1"/>
      <c r="C1624" s="1"/>
      <c r="D1624" s="1"/>
      <c r="E1624" s="1"/>
      <c r="F1624" s="1"/>
      <c r="G1624" s="1"/>
      <c r="H1624" s="1"/>
      <c r="I1624" s="1"/>
      <c r="J1624" s="1"/>
      <c r="K1624" s="1"/>
      <c r="L1624" s="1"/>
      <c r="M1624" s="1"/>
      <c r="N1624" s="1"/>
      <c r="O1624" s="1"/>
      <c r="P1624" s="1"/>
      <c r="Q1624" s="1"/>
      <c r="R1624" s="1"/>
      <c r="S1624" s="1"/>
      <c r="T1624" s="1"/>
      <c r="U1624" s="1"/>
      <c r="V1624" s="1"/>
      <c r="W1624" s="1"/>
      <c r="X1624" s="1"/>
      <c r="Y1624" s="1"/>
      <c r="Z1624" s="1"/>
    </row>
    <row r="1625" customFormat="false" ht="12.75" hidden="false" customHeight="false" outlineLevel="0" collapsed="false">
      <c r="A1625" s="1"/>
      <c r="B1625" s="1"/>
      <c r="C1625" s="1"/>
      <c r="D1625" s="1"/>
      <c r="E1625" s="1"/>
      <c r="F1625" s="1"/>
      <c r="G1625" s="1"/>
      <c r="H1625" s="1"/>
      <c r="I1625" s="1"/>
      <c r="J1625" s="1"/>
      <c r="K1625" s="1"/>
      <c r="L1625" s="1"/>
      <c r="M1625" s="1"/>
      <c r="N1625" s="1"/>
      <c r="O1625" s="1"/>
      <c r="P1625" s="1"/>
      <c r="Q1625" s="1"/>
      <c r="R1625" s="1"/>
      <c r="S1625" s="1"/>
      <c r="T1625" s="1"/>
      <c r="U1625" s="1"/>
      <c r="V1625" s="1"/>
      <c r="W1625" s="1"/>
      <c r="X1625" s="1"/>
      <c r="Y1625" s="1"/>
      <c r="Z1625" s="1"/>
    </row>
    <row r="1626" customFormat="false" ht="12.75" hidden="false" customHeight="false" outlineLevel="0" collapsed="false">
      <c r="A1626" s="1"/>
      <c r="B1626" s="1"/>
      <c r="C1626" s="1"/>
      <c r="D1626" s="1"/>
      <c r="E1626" s="1"/>
      <c r="F1626" s="1"/>
      <c r="G1626" s="1"/>
      <c r="H1626" s="1"/>
      <c r="I1626" s="1"/>
      <c r="J1626" s="1"/>
      <c r="K1626" s="1"/>
      <c r="L1626" s="1"/>
      <c r="M1626" s="1"/>
      <c r="N1626" s="1"/>
      <c r="O1626" s="1"/>
      <c r="P1626" s="1"/>
      <c r="Q1626" s="1"/>
      <c r="R1626" s="1"/>
      <c r="S1626" s="1"/>
      <c r="T1626" s="1"/>
      <c r="U1626" s="1"/>
      <c r="V1626" s="1"/>
      <c r="W1626" s="1"/>
      <c r="X1626" s="1"/>
      <c r="Y1626" s="1"/>
      <c r="Z1626" s="1"/>
    </row>
    <row r="1627" customFormat="false" ht="12.75" hidden="false" customHeight="false" outlineLevel="0" collapsed="false">
      <c r="A1627" s="1"/>
      <c r="B1627" s="1"/>
      <c r="C1627" s="1"/>
      <c r="D1627" s="1"/>
      <c r="E1627" s="1"/>
      <c r="F1627" s="1"/>
      <c r="G1627" s="1"/>
      <c r="H1627" s="1"/>
      <c r="I1627" s="1"/>
      <c r="J1627" s="1"/>
      <c r="K1627" s="1"/>
      <c r="L1627" s="1"/>
      <c r="M1627" s="1"/>
      <c r="N1627" s="1"/>
      <c r="O1627" s="1"/>
      <c r="P1627" s="1"/>
      <c r="Q1627" s="1"/>
      <c r="R1627" s="1"/>
      <c r="S1627" s="1"/>
      <c r="T1627" s="1"/>
      <c r="U1627" s="1"/>
      <c r="V1627" s="1"/>
      <c r="W1627" s="1"/>
      <c r="X1627" s="1"/>
      <c r="Y1627" s="1"/>
      <c r="Z1627" s="1"/>
    </row>
    <row r="1628" customFormat="false" ht="12.75" hidden="false" customHeight="false" outlineLevel="0" collapsed="false">
      <c r="A1628" s="1"/>
      <c r="B1628" s="1"/>
      <c r="C1628" s="1"/>
      <c r="D1628" s="1"/>
      <c r="E1628" s="1"/>
      <c r="F1628" s="1"/>
      <c r="G1628" s="1"/>
      <c r="H1628" s="1"/>
      <c r="I1628" s="1"/>
      <c r="J1628" s="1"/>
      <c r="K1628" s="1"/>
      <c r="L1628" s="1"/>
      <c r="M1628" s="1"/>
      <c r="N1628" s="1"/>
      <c r="O1628" s="1"/>
      <c r="P1628" s="1"/>
      <c r="Q1628" s="1"/>
      <c r="R1628" s="1"/>
      <c r="S1628" s="1"/>
      <c r="T1628" s="1"/>
      <c r="U1628" s="1"/>
      <c r="V1628" s="1"/>
      <c r="W1628" s="1"/>
      <c r="X1628" s="1"/>
      <c r="Y1628" s="1"/>
      <c r="Z1628" s="1"/>
    </row>
    <row r="1629" customFormat="false" ht="12.75" hidden="false" customHeight="false" outlineLevel="0" collapsed="false">
      <c r="A1629" s="1"/>
      <c r="B1629" s="1"/>
      <c r="C1629" s="1"/>
      <c r="D1629" s="1"/>
      <c r="E1629" s="1"/>
      <c r="F1629" s="1"/>
      <c r="G1629" s="1"/>
      <c r="H1629" s="1"/>
      <c r="I1629" s="1"/>
      <c r="J1629" s="1"/>
      <c r="K1629" s="1"/>
      <c r="L1629" s="1"/>
      <c r="M1629" s="1"/>
      <c r="N1629" s="1"/>
      <c r="O1629" s="1"/>
      <c r="P1629" s="1"/>
      <c r="Q1629" s="1"/>
      <c r="R1629" s="1"/>
      <c r="S1629" s="1"/>
      <c r="T1629" s="1"/>
      <c r="U1629" s="1"/>
      <c r="V1629" s="1"/>
      <c r="W1629" s="1"/>
      <c r="X1629" s="1"/>
      <c r="Y1629" s="1"/>
      <c r="Z1629" s="1"/>
    </row>
    <row r="1630" customFormat="false" ht="12.75" hidden="false" customHeight="false" outlineLevel="0" collapsed="false">
      <c r="A1630" s="1"/>
      <c r="B1630" s="1"/>
      <c r="C1630" s="1"/>
      <c r="D1630" s="1"/>
      <c r="E1630" s="1"/>
      <c r="F1630" s="1"/>
      <c r="G1630" s="1"/>
      <c r="H1630" s="1"/>
      <c r="I1630" s="1"/>
      <c r="J1630" s="1"/>
      <c r="K1630" s="1"/>
      <c r="L1630" s="1"/>
      <c r="M1630" s="1"/>
      <c r="N1630" s="1"/>
      <c r="O1630" s="1"/>
      <c r="P1630" s="1"/>
      <c r="Q1630" s="1"/>
      <c r="R1630" s="1"/>
      <c r="S1630" s="1"/>
      <c r="T1630" s="1"/>
      <c r="U1630" s="1"/>
      <c r="V1630" s="1"/>
      <c r="W1630" s="1"/>
      <c r="X1630" s="1"/>
      <c r="Y1630" s="1"/>
      <c r="Z1630" s="1"/>
    </row>
    <row r="1631" customFormat="false" ht="12.75" hidden="false" customHeight="false" outlineLevel="0" collapsed="false">
      <c r="A1631" s="1"/>
      <c r="B1631" s="1"/>
      <c r="C1631" s="1"/>
      <c r="D1631" s="1"/>
      <c r="E1631" s="1"/>
      <c r="F1631" s="1"/>
      <c r="G1631" s="1"/>
      <c r="H1631" s="1"/>
      <c r="I1631" s="1"/>
      <c r="J1631" s="1"/>
      <c r="K1631" s="1"/>
      <c r="L1631" s="1"/>
      <c r="M1631" s="1"/>
      <c r="N1631" s="1"/>
      <c r="O1631" s="1"/>
      <c r="P1631" s="1"/>
      <c r="Q1631" s="1"/>
      <c r="R1631" s="1"/>
      <c r="S1631" s="1"/>
      <c r="T1631" s="1"/>
      <c r="U1631" s="1"/>
      <c r="V1631" s="1"/>
      <c r="W1631" s="1"/>
      <c r="X1631" s="1"/>
      <c r="Y1631" s="1"/>
      <c r="Z1631" s="1"/>
    </row>
    <row r="1632" customFormat="false" ht="12.75" hidden="false" customHeight="false" outlineLevel="0" collapsed="false">
      <c r="A1632" s="1"/>
      <c r="B1632" s="1"/>
      <c r="C1632" s="1"/>
      <c r="D1632" s="1"/>
      <c r="E1632" s="1"/>
      <c r="F1632" s="1"/>
      <c r="G1632" s="1"/>
      <c r="H1632" s="1"/>
      <c r="I1632" s="1"/>
      <c r="J1632" s="1"/>
      <c r="K1632" s="1"/>
      <c r="L1632" s="1"/>
      <c r="M1632" s="1"/>
      <c r="N1632" s="1"/>
      <c r="O1632" s="1"/>
      <c r="P1632" s="1"/>
      <c r="Q1632" s="1"/>
      <c r="R1632" s="1"/>
      <c r="S1632" s="1"/>
      <c r="T1632" s="1"/>
      <c r="U1632" s="1"/>
      <c r="V1632" s="1"/>
      <c r="W1632" s="1"/>
      <c r="X1632" s="1"/>
      <c r="Y1632" s="1"/>
      <c r="Z1632" s="1"/>
    </row>
    <row r="1633" customFormat="false" ht="12.75" hidden="false" customHeight="false" outlineLevel="0" collapsed="false">
      <c r="A1633" s="1"/>
      <c r="B1633" s="1"/>
      <c r="C1633" s="1"/>
      <c r="D1633" s="1"/>
      <c r="E1633" s="1"/>
      <c r="F1633" s="1"/>
      <c r="G1633" s="1"/>
      <c r="H1633" s="1"/>
      <c r="I1633" s="1"/>
      <c r="J1633" s="1"/>
      <c r="K1633" s="1"/>
      <c r="L1633" s="1"/>
      <c r="M1633" s="1"/>
      <c r="N1633" s="1"/>
      <c r="O1633" s="1"/>
      <c r="P1633" s="1"/>
      <c r="Q1633" s="1"/>
      <c r="R1633" s="1"/>
      <c r="S1633" s="1"/>
      <c r="T1633" s="1"/>
      <c r="U1633" s="1"/>
      <c r="V1633" s="1"/>
      <c r="W1633" s="1"/>
      <c r="X1633" s="1"/>
      <c r="Y1633" s="1"/>
      <c r="Z1633" s="1"/>
    </row>
    <row r="1634" customFormat="false" ht="12.75" hidden="false" customHeight="false" outlineLevel="0" collapsed="false">
      <c r="A1634" s="1"/>
      <c r="B1634" s="1"/>
      <c r="C1634" s="1"/>
      <c r="D1634" s="1"/>
      <c r="E1634" s="1"/>
      <c r="F1634" s="1"/>
      <c r="G1634" s="1"/>
      <c r="H1634" s="1"/>
      <c r="I1634" s="1"/>
      <c r="J1634" s="1"/>
      <c r="K1634" s="1"/>
      <c r="L1634" s="1"/>
      <c r="M1634" s="1"/>
      <c r="N1634" s="1"/>
      <c r="O1634" s="1"/>
      <c r="P1634" s="1"/>
      <c r="Q1634" s="1"/>
      <c r="R1634" s="1"/>
      <c r="S1634" s="1"/>
      <c r="T1634" s="1"/>
      <c r="U1634" s="1"/>
      <c r="V1634" s="1"/>
      <c r="W1634" s="1"/>
      <c r="X1634" s="1"/>
      <c r="Y1634" s="1"/>
      <c r="Z1634" s="1"/>
    </row>
    <row r="1635" customFormat="false" ht="12.75" hidden="false" customHeight="false" outlineLevel="0" collapsed="false">
      <c r="A1635" s="1"/>
      <c r="B1635" s="1"/>
      <c r="C1635" s="1"/>
      <c r="D1635" s="1"/>
      <c r="E1635" s="1"/>
      <c r="F1635" s="1"/>
      <c r="G1635" s="1"/>
      <c r="H1635" s="1"/>
      <c r="I1635" s="1"/>
      <c r="J1635" s="1"/>
      <c r="K1635" s="1"/>
      <c r="L1635" s="1"/>
      <c r="M1635" s="1"/>
      <c r="N1635" s="1"/>
      <c r="O1635" s="1"/>
      <c r="P1635" s="1"/>
      <c r="Q1635" s="1"/>
      <c r="R1635" s="1"/>
      <c r="S1635" s="1"/>
      <c r="T1635" s="1"/>
      <c r="U1635" s="1"/>
      <c r="V1635" s="1"/>
      <c r="W1635" s="1"/>
      <c r="X1635" s="1"/>
      <c r="Y1635" s="1"/>
      <c r="Z1635" s="1"/>
    </row>
    <row r="1636" customFormat="false" ht="12.75" hidden="false" customHeight="false" outlineLevel="0" collapsed="false">
      <c r="A1636" s="1"/>
      <c r="B1636" s="1"/>
      <c r="C1636" s="1"/>
      <c r="D1636" s="1"/>
      <c r="E1636" s="1"/>
      <c r="F1636" s="1"/>
      <c r="G1636" s="1"/>
      <c r="H1636" s="1"/>
      <c r="I1636" s="1"/>
      <c r="J1636" s="1"/>
      <c r="K1636" s="1"/>
      <c r="L1636" s="1"/>
      <c r="M1636" s="1"/>
      <c r="N1636" s="1"/>
      <c r="O1636" s="1"/>
      <c r="P1636" s="1"/>
      <c r="Q1636" s="1"/>
      <c r="R1636" s="1"/>
      <c r="S1636" s="1"/>
      <c r="T1636" s="1"/>
      <c r="U1636" s="1"/>
      <c r="V1636" s="1"/>
      <c r="W1636" s="1"/>
      <c r="X1636" s="1"/>
      <c r="Y1636" s="1"/>
      <c r="Z1636" s="1"/>
    </row>
    <row r="1637" customFormat="false" ht="12.75" hidden="false" customHeight="false" outlineLevel="0" collapsed="false">
      <c r="A1637" s="1"/>
      <c r="B1637" s="1"/>
      <c r="C1637" s="1"/>
      <c r="D1637" s="1"/>
      <c r="E1637" s="1"/>
      <c r="F1637" s="1"/>
      <c r="G1637" s="1"/>
      <c r="H1637" s="1"/>
      <c r="I1637" s="1"/>
      <c r="J1637" s="1"/>
      <c r="K1637" s="1"/>
      <c r="L1637" s="1"/>
      <c r="M1637" s="1"/>
      <c r="N1637" s="1"/>
      <c r="O1637" s="1"/>
      <c r="P1637" s="1"/>
      <c r="Q1637" s="1"/>
      <c r="R1637" s="1"/>
      <c r="S1637" s="1"/>
      <c r="T1637" s="1"/>
      <c r="U1637" s="1"/>
      <c r="V1637" s="1"/>
      <c r="W1637" s="1"/>
      <c r="X1637" s="1"/>
      <c r="Y1637" s="1"/>
      <c r="Z1637" s="1"/>
    </row>
    <row r="1638" customFormat="false" ht="12.75" hidden="false" customHeight="false" outlineLevel="0" collapsed="false">
      <c r="A1638" s="1"/>
      <c r="B1638" s="1"/>
      <c r="C1638" s="1"/>
      <c r="D1638" s="1"/>
      <c r="E1638" s="1"/>
      <c r="F1638" s="1"/>
      <c r="G1638" s="1"/>
      <c r="H1638" s="1"/>
      <c r="I1638" s="1"/>
      <c r="J1638" s="1"/>
      <c r="K1638" s="1"/>
      <c r="L1638" s="1"/>
      <c r="M1638" s="1"/>
      <c r="N1638" s="1"/>
      <c r="O1638" s="1"/>
      <c r="P1638" s="1"/>
      <c r="Q1638" s="1"/>
      <c r="R1638" s="1"/>
      <c r="S1638" s="1"/>
      <c r="T1638" s="1"/>
      <c r="U1638" s="1"/>
      <c r="V1638" s="1"/>
      <c r="W1638" s="1"/>
      <c r="X1638" s="1"/>
      <c r="Y1638" s="1"/>
      <c r="Z1638" s="1"/>
    </row>
    <row r="1639" customFormat="false" ht="12.75" hidden="false" customHeight="false" outlineLevel="0" collapsed="false">
      <c r="A1639" s="1"/>
      <c r="B1639" s="1"/>
      <c r="C1639" s="1"/>
      <c r="D1639" s="1"/>
      <c r="E1639" s="1"/>
      <c r="F1639" s="1"/>
      <c r="G1639" s="1"/>
      <c r="H1639" s="1"/>
      <c r="I1639" s="1"/>
      <c r="J1639" s="1"/>
      <c r="K1639" s="1"/>
      <c r="L1639" s="1"/>
      <c r="M1639" s="1"/>
      <c r="N1639" s="1"/>
      <c r="O1639" s="1"/>
      <c r="P1639" s="1"/>
      <c r="Q1639" s="1"/>
      <c r="R1639" s="1"/>
      <c r="S1639" s="1"/>
      <c r="T1639" s="1"/>
      <c r="U1639" s="1"/>
      <c r="V1639" s="1"/>
      <c r="W1639" s="1"/>
      <c r="X1639" s="1"/>
      <c r="Y1639" s="1"/>
      <c r="Z1639" s="1"/>
    </row>
    <row r="1640" customFormat="false" ht="12.75" hidden="false" customHeight="false" outlineLevel="0" collapsed="false">
      <c r="A1640" s="1"/>
      <c r="B1640" s="1"/>
      <c r="C1640" s="1"/>
      <c r="D1640" s="1"/>
      <c r="E1640" s="1"/>
      <c r="F1640" s="1"/>
      <c r="G1640" s="1"/>
      <c r="H1640" s="1"/>
      <c r="I1640" s="1"/>
      <c r="J1640" s="1"/>
      <c r="K1640" s="1"/>
      <c r="L1640" s="1"/>
      <c r="M1640" s="1"/>
      <c r="N1640" s="1"/>
      <c r="O1640" s="1"/>
      <c r="P1640" s="1"/>
      <c r="Q1640" s="1"/>
      <c r="R1640" s="1"/>
      <c r="S1640" s="1"/>
      <c r="T1640" s="1"/>
      <c r="U1640" s="1"/>
      <c r="V1640" s="1"/>
      <c r="W1640" s="1"/>
      <c r="X1640" s="1"/>
      <c r="Y1640" s="1"/>
      <c r="Z1640" s="1"/>
    </row>
    <row r="1641" customFormat="false" ht="12.75" hidden="false" customHeight="false" outlineLevel="0" collapsed="false">
      <c r="A1641" s="1"/>
      <c r="B1641" s="1"/>
      <c r="C1641" s="1"/>
      <c r="D1641" s="1"/>
      <c r="E1641" s="1"/>
      <c r="F1641" s="1"/>
      <c r="G1641" s="1"/>
      <c r="H1641" s="1"/>
      <c r="I1641" s="1"/>
      <c r="J1641" s="1"/>
      <c r="K1641" s="1"/>
      <c r="L1641" s="1"/>
      <c r="M1641" s="1"/>
      <c r="N1641" s="1"/>
      <c r="O1641" s="1"/>
      <c r="P1641" s="1"/>
      <c r="Q1641" s="1"/>
      <c r="R1641" s="1"/>
      <c r="S1641" s="1"/>
      <c r="T1641" s="1"/>
      <c r="U1641" s="1"/>
      <c r="V1641" s="1"/>
      <c r="W1641" s="1"/>
      <c r="X1641" s="1"/>
      <c r="Y1641" s="1"/>
      <c r="Z1641" s="1"/>
    </row>
    <row r="1642" customFormat="false" ht="12.75" hidden="false" customHeight="false" outlineLevel="0" collapsed="false">
      <c r="A1642" s="1"/>
      <c r="B1642" s="1"/>
      <c r="C1642" s="1"/>
      <c r="D1642" s="1"/>
      <c r="E1642" s="1"/>
      <c r="F1642" s="1"/>
      <c r="G1642" s="1"/>
      <c r="H1642" s="1"/>
      <c r="I1642" s="1"/>
      <c r="J1642" s="1"/>
      <c r="K1642" s="1"/>
      <c r="L1642" s="1"/>
      <c r="M1642" s="1"/>
      <c r="N1642" s="1"/>
      <c r="O1642" s="1"/>
      <c r="P1642" s="1"/>
      <c r="Q1642" s="1"/>
      <c r="R1642" s="1"/>
      <c r="S1642" s="1"/>
      <c r="T1642" s="1"/>
      <c r="U1642" s="1"/>
      <c r="V1642" s="1"/>
      <c r="W1642" s="1"/>
      <c r="X1642" s="1"/>
      <c r="Y1642" s="1"/>
      <c r="Z1642" s="1"/>
    </row>
    <row r="1643" customFormat="false" ht="12.75" hidden="false" customHeight="false" outlineLevel="0" collapsed="false">
      <c r="A1643" s="1"/>
      <c r="B1643" s="1"/>
      <c r="C1643" s="1"/>
      <c r="D1643" s="1"/>
      <c r="E1643" s="1"/>
      <c r="F1643" s="1"/>
      <c r="G1643" s="1"/>
      <c r="H1643" s="1"/>
      <c r="I1643" s="1"/>
      <c r="J1643" s="1"/>
      <c r="K1643" s="1"/>
      <c r="L1643" s="1"/>
      <c r="M1643" s="1"/>
      <c r="N1643" s="1"/>
      <c r="O1643" s="1"/>
      <c r="P1643" s="1"/>
      <c r="Q1643" s="1"/>
      <c r="R1643" s="1"/>
      <c r="S1643" s="1"/>
      <c r="T1643" s="1"/>
      <c r="U1643" s="1"/>
      <c r="V1643" s="1"/>
      <c r="W1643" s="1"/>
      <c r="X1643" s="1"/>
      <c r="Y1643" s="1"/>
      <c r="Z1643" s="1"/>
    </row>
    <row r="1644" customFormat="false" ht="12.75" hidden="false" customHeight="false" outlineLevel="0" collapsed="false">
      <c r="A1644" s="1"/>
      <c r="B1644" s="1"/>
      <c r="C1644" s="1"/>
      <c r="D1644" s="1"/>
      <c r="E1644" s="1"/>
      <c r="F1644" s="1"/>
      <c r="G1644" s="1"/>
      <c r="H1644" s="1"/>
      <c r="I1644" s="1"/>
      <c r="J1644" s="1"/>
      <c r="K1644" s="1"/>
      <c r="L1644" s="1"/>
      <c r="M1644" s="1"/>
      <c r="N1644" s="1"/>
      <c r="O1644" s="1"/>
      <c r="P1644" s="1"/>
      <c r="Q1644" s="1"/>
      <c r="R1644" s="1"/>
      <c r="S1644" s="1"/>
      <c r="T1644" s="1"/>
      <c r="U1644" s="1"/>
      <c r="V1644" s="1"/>
      <c r="W1644" s="1"/>
      <c r="X1644" s="1"/>
      <c r="Y1644" s="1"/>
      <c r="Z1644" s="1"/>
    </row>
    <row r="1645" customFormat="false" ht="12.75" hidden="false" customHeight="false" outlineLevel="0" collapsed="false">
      <c r="A1645" s="1"/>
      <c r="B1645" s="1"/>
      <c r="C1645" s="1"/>
      <c r="D1645" s="1"/>
      <c r="E1645" s="1"/>
      <c r="F1645" s="1"/>
      <c r="G1645" s="1"/>
      <c r="H1645" s="1"/>
      <c r="I1645" s="1"/>
      <c r="J1645" s="1"/>
      <c r="K1645" s="1"/>
      <c r="L1645" s="1"/>
      <c r="M1645" s="1"/>
      <c r="N1645" s="1"/>
      <c r="O1645" s="1"/>
      <c r="P1645" s="1"/>
      <c r="Q1645" s="1"/>
      <c r="R1645" s="1"/>
      <c r="S1645" s="1"/>
      <c r="T1645" s="1"/>
      <c r="U1645" s="1"/>
      <c r="V1645" s="1"/>
      <c r="W1645" s="1"/>
      <c r="X1645" s="1"/>
      <c r="Y1645" s="1"/>
      <c r="Z1645" s="1"/>
    </row>
    <row r="1646" customFormat="false" ht="12.75" hidden="false" customHeight="false" outlineLevel="0" collapsed="false">
      <c r="A1646" s="1"/>
      <c r="B1646" s="1"/>
      <c r="C1646" s="1"/>
      <c r="D1646" s="1"/>
      <c r="E1646" s="1"/>
      <c r="F1646" s="1"/>
      <c r="G1646" s="1"/>
      <c r="H1646" s="1"/>
      <c r="I1646" s="1"/>
      <c r="J1646" s="1"/>
      <c r="K1646" s="1"/>
      <c r="L1646" s="1"/>
      <c r="M1646" s="1"/>
      <c r="N1646" s="1"/>
      <c r="O1646" s="1"/>
      <c r="P1646" s="1"/>
      <c r="Q1646" s="1"/>
      <c r="R1646" s="1"/>
      <c r="S1646" s="1"/>
      <c r="T1646" s="1"/>
      <c r="U1646" s="1"/>
      <c r="V1646" s="1"/>
      <c r="W1646" s="1"/>
      <c r="X1646" s="1"/>
      <c r="Y1646" s="1"/>
      <c r="Z1646" s="1"/>
    </row>
    <row r="1647" customFormat="false" ht="12.75" hidden="false" customHeight="false" outlineLevel="0" collapsed="false">
      <c r="A1647" s="1"/>
      <c r="B1647" s="1"/>
      <c r="C1647" s="1"/>
      <c r="D1647" s="1"/>
      <c r="E1647" s="1"/>
      <c r="F1647" s="1"/>
      <c r="G1647" s="1"/>
      <c r="H1647" s="1"/>
      <c r="I1647" s="1"/>
      <c r="J1647" s="1"/>
      <c r="K1647" s="1"/>
      <c r="L1647" s="1"/>
      <c r="M1647" s="1"/>
      <c r="N1647" s="1"/>
      <c r="O1647" s="1"/>
      <c r="P1647" s="1"/>
      <c r="Q1647" s="1"/>
      <c r="R1647" s="1"/>
      <c r="S1647" s="1"/>
      <c r="T1647" s="1"/>
      <c r="U1647" s="1"/>
      <c r="V1647" s="1"/>
      <c r="W1647" s="1"/>
      <c r="X1647" s="1"/>
      <c r="Y1647" s="1"/>
      <c r="Z1647" s="1"/>
    </row>
    <row r="1648" customFormat="false" ht="12.75" hidden="false" customHeight="false" outlineLevel="0" collapsed="false">
      <c r="A1648" s="1"/>
      <c r="B1648" s="1"/>
      <c r="C1648" s="1"/>
      <c r="D1648" s="1"/>
      <c r="E1648" s="1"/>
      <c r="F1648" s="1"/>
      <c r="G1648" s="1"/>
      <c r="H1648" s="1"/>
      <c r="I1648" s="1"/>
      <c r="J1648" s="1"/>
      <c r="K1648" s="1"/>
      <c r="L1648" s="1"/>
      <c r="M1648" s="1"/>
      <c r="N1648" s="1"/>
      <c r="O1648" s="1"/>
      <c r="P1648" s="1"/>
      <c r="Q1648" s="1"/>
      <c r="R1648" s="1"/>
      <c r="S1648" s="1"/>
      <c r="T1648" s="1"/>
      <c r="U1648" s="1"/>
      <c r="V1648" s="1"/>
      <c r="W1648" s="1"/>
      <c r="X1648" s="1"/>
      <c r="Y1648" s="1"/>
      <c r="Z1648" s="1"/>
    </row>
    <row r="1649" customFormat="false" ht="12.75" hidden="false" customHeight="false" outlineLevel="0" collapsed="false">
      <c r="A1649" s="1"/>
      <c r="B1649" s="1"/>
      <c r="C1649" s="1"/>
      <c r="D1649" s="1"/>
      <c r="E1649" s="1"/>
      <c r="F1649" s="1"/>
      <c r="G1649" s="1"/>
      <c r="H1649" s="1"/>
      <c r="I1649" s="1"/>
      <c r="J1649" s="1"/>
      <c r="K1649" s="1"/>
      <c r="L1649" s="1"/>
      <c r="M1649" s="1"/>
      <c r="N1649" s="1"/>
      <c r="O1649" s="1"/>
      <c r="P1649" s="1"/>
      <c r="Q1649" s="1"/>
      <c r="R1649" s="1"/>
      <c r="S1649" s="1"/>
      <c r="T1649" s="1"/>
      <c r="U1649" s="1"/>
      <c r="V1649" s="1"/>
      <c r="W1649" s="1"/>
      <c r="X1649" s="1"/>
      <c r="Y1649" s="1"/>
      <c r="Z1649" s="1"/>
    </row>
    <row r="1650" customFormat="false" ht="12.75" hidden="false" customHeight="false" outlineLevel="0" collapsed="false">
      <c r="A1650" s="1"/>
      <c r="B1650" s="1"/>
      <c r="C1650" s="1"/>
      <c r="D1650" s="1"/>
      <c r="E1650" s="1"/>
      <c r="F1650" s="1"/>
      <c r="G1650" s="1"/>
      <c r="H1650" s="1"/>
      <c r="I1650" s="1"/>
      <c r="J1650" s="1"/>
      <c r="K1650" s="1"/>
      <c r="L1650" s="1"/>
      <c r="M1650" s="1"/>
      <c r="N1650" s="1"/>
      <c r="O1650" s="1"/>
      <c r="P1650" s="1"/>
      <c r="Q1650" s="1"/>
      <c r="R1650" s="1"/>
      <c r="S1650" s="1"/>
      <c r="T1650" s="1"/>
      <c r="U1650" s="1"/>
      <c r="V1650" s="1"/>
      <c r="W1650" s="1"/>
      <c r="X1650" s="1"/>
      <c r="Y1650" s="1"/>
      <c r="Z1650" s="1"/>
    </row>
    <row r="1651" customFormat="false" ht="12.75" hidden="false" customHeight="false" outlineLevel="0" collapsed="false">
      <c r="A1651" s="1"/>
      <c r="B1651" s="1"/>
      <c r="C1651" s="1"/>
      <c r="D1651" s="1"/>
      <c r="E1651" s="1"/>
      <c r="F1651" s="1"/>
      <c r="G1651" s="1"/>
      <c r="H1651" s="1"/>
      <c r="I1651" s="1"/>
      <c r="J1651" s="1"/>
      <c r="K1651" s="1"/>
      <c r="L1651" s="1"/>
      <c r="M1651" s="1"/>
      <c r="N1651" s="1"/>
      <c r="O1651" s="1"/>
      <c r="P1651" s="1"/>
      <c r="Q1651" s="1"/>
      <c r="R1651" s="1"/>
      <c r="S1651" s="1"/>
      <c r="T1651" s="1"/>
      <c r="U1651" s="1"/>
      <c r="V1651" s="1"/>
      <c r="W1651" s="1"/>
      <c r="X1651" s="1"/>
      <c r="Y1651" s="1"/>
      <c r="Z1651" s="1"/>
    </row>
    <row r="1652" customFormat="false" ht="12.75" hidden="false" customHeight="false" outlineLevel="0" collapsed="false">
      <c r="A1652" s="1"/>
      <c r="B1652" s="1"/>
      <c r="C1652" s="1"/>
      <c r="D1652" s="1"/>
      <c r="E1652" s="1"/>
      <c r="F1652" s="1"/>
      <c r="G1652" s="1"/>
      <c r="H1652" s="1"/>
      <c r="I1652" s="1"/>
      <c r="J1652" s="1"/>
      <c r="K1652" s="1"/>
      <c r="L1652" s="1"/>
      <c r="M1652" s="1"/>
      <c r="N1652" s="1"/>
      <c r="O1652" s="1"/>
      <c r="P1652" s="1"/>
      <c r="Q1652" s="1"/>
      <c r="R1652" s="1"/>
      <c r="S1652" s="1"/>
      <c r="T1652" s="1"/>
      <c r="U1652" s="1"/>
      <c r="V1652" s="1"/>
      <c r="W1652" s="1"/>
      <c r="X1652" s="1"/>
      <c r="Y1652" s="1"/>
      <c r="Z1652" s="1"/>
    </row>
    <row r="1653" customFormat="false" ht="12.75" hidden="false" customHeight="false" outlineLevel="0" collapsed="false">
      <c r="A1653" s="1"/>
      <c r="B1653" s="1"/>
      <c r="C1653" s="1"/>
      <c r="D1653" s="1"/>
      <c r="E1653" s="1"/>
      <c r="F1653" s="1"/>
      <c r="G1653" s="1"/>
      <c r="H1653" s="1"/>
      <c r="I1653" s="1"/>
      <c r="J1653" s="1"/>
      <c r="K1653" s="1"/>
      <c r="L1653" s="1"/>
      <c r="M1653" s="1"/>
      <c r="N1653" s="1"/>
      <c r="O1653" s="1"/>
      <c r="P1653" s="1"/>
      <c r="Q1653" s="1"/>
      <c r="R1653" s="1"/>
      <c r="S1653" s="1"/>
      <c r="T1653" s="1"/>
      <c r="U1653" s="1"/>
      <c r="V1653" s="1"/>
      <c r="W1653" s="1"/>
      <c r="X1653" s="1"/>
      <c r="Y1653" s="1"/>
      <c r="Z1653" s="1"/>
    </row>
    <row r="1654" customFormat="false" ht="12.75" hidden="false" customHeight="false" outlineLevel="0" collapsed="false">
      <c r="A1654" s="1"/>
      <c r="B1654" s="1"/>
      <c r="C1654" s="1"/>
      <c r="D1654" s="1"/>
      <c r="E1654" s="1"/>
      <c r="F1654" s="1"/>
      <c r="G1654" s="1"/>
      <c r="H1654" s="1"/>
      <c r="I1654" s="1"/>
      <c r="J1654" s="1"/>
      <c r="K1654" s="1"/>
      <c r="L1654" s="1"/>
      <c r="M1654" s="1"/>
      <c r="N1654" s="1"/>
      <c r="O1654" s="1"/>
      <c r="P1654" s="1"/>
      <c r="Q1654" s="1"/>
      <c r="R1654" s="1"/>
      <c r="S1654" s="1"/>
      <c r="T1654" s="1"/>
      <c r="U1654" s="1"/>
      <c r="V1654" s="1"/>
      <c r="W1654" s="1"/>
      <c r="X1654" s="1"/>
      <c r="Y1654" s="1"/>
      <c r="Z1654" s="1"/>
    </row>
    <row r="1655" customFormat="false" ht="12.75" hidden="false" customHeight="false" outlineLevel="0" collapsed="false">
      <c r="A1655" s="1"/>
      <c r="B1655" s="1"/>
      <c r="C1655" s="1"/>
      <c r="D1655" s="1"/>
      <c r="E1655" s="1"/>
      <c r="F1655" s="1"/>
      <c r="G1655" s="1"/>
      <c r="H1655" s="1"/>
      <c r="I1655" s="1"/>
      <c r="J1655" s="1"/>
      <c r="K1655" s="1"/>
      <c r="L1655" s="1"/>
      <c r="M1655" s="1"/>
      <c r="N1655" s="1"/>
      <c r="O1655" s="1"/>
      <c r="P1655" s="1"/>
      <c r="Q1655" s="1"/>
      <c r="R1655" s="1"/>
      <c r="S1655" s="1"/>
      <c r="T1655" s="1"/>
      <c r="U1655" s="1"/>
      <c r="V1655" s="1"/>
      <c r="W1655" s="1"/>
      <c r="X1655" s="1"/>
      <c r="Y1655" s="1"/>
      <c r="Z1655" s="1"/>
    </row>
    <row r="1656" customFormat="false" ht="12.75" hidden="false" customHeight="false" outlineLevel="0" collapsed="false">
      <c r="A1656" s="1"/>
      <c r="B1656" s="1"/>
      <c r="C1656" s="1"/>
      <c r="D1656" s="1"/>
      <c r="E1656" s="1"/>
      <c r="F1656" s="1"/>
      <c r="G1656" s="1"/>
      <c r="H1656" s="1"/>
      <c r="I1656" s="1"/>
      <c r="J1656" s="1"/>
      <c r="K1656" s="1"/>
      <c r="L1656" s="1"/>
      <c r="M1656" s="1"/>
      <c r="N1656" s="1"/>
      <c r="O1656" s="1"/>
      <c r="P1656" s="1"/>
      <c r="Q1656" s="1"/>
      <c r="R1656" s="1"/>
      <c r="S1656" s="1"/>
      <c r="T1656" s="1"/>
      <c r="U1656" s="1"/>
      <c r="V1656" s="1"/>
      <c r="W1656" s="1"/>
      <c r="X1656" s="1"/>
      <c r="Y1656" s="1"/>
      <c r="Z1656" s="1"/>
    </row>
    <row r="1657" customFormat="false" ht="12.75" hidden="false" customHeight="false" outlineLevel="0" collapsed="false">
      <c r="A1657" s="1"/>
      <c r="B1657" s="1"/>
      <c r="C1657" s="1"/>
      <c r="D1657" s="1"/>
      <c r="E1657" s="1"/>
      <c r="F1657" s="1"/>
      <c r="G1657" s="1"/>
      <c r="H1657" s="1"/>
      <c r="I1657" s="1"/>
      <c r="J1657" s="1"/>
      <c r="K1657" s="1"/>
      <c r="L1657" s="1"/>
      <c r="M1657" s="1"/>
      <c r="N1657" s="1"/>
      <c r="O1657" s="1"/>
      <c r="P1657" s="1"/>
      <c r="Q1657" s="1"/>
      <c r="R1657" s="1"/>
      <c r="S1657" s="1"/>
      <c r="T1657" s="1"/>
      <c r="U1657" s="1"/>
      <c r="V1657" s="1"/>
      <c r="W1657" s="1"/>
      <c r="X1657" s="1"/>
      <c r="Y1657" s="1"/>
      <c r="Z1657" s="1"/>
    </row>
    <row r="1658" customFormat="false" ht="12.75" hidden="false" customHeight="false" outlineLevel="0" collapsed="false">
      <c r="A1658" s="1"/>
      <c r="B1658" s="1"/>
      <c r="C1658" s="1"/>
      <c r="D1658" s="1"/>
      <c r="E1658" s="1"/>
      <c r="F1658" s="1"/>
      <c r="G1658" s="1"/>
      <c r="H1658" s="1"/>
      <c r="I1658" s="1"/>
      <c r="J1658" s="1"/>
      <c r="K1658" s="1"/>
      <c r="L1658" s="1"/>
      <c r="M1658" s="1"/>
      <c r="N1658" s="1"/>
      <c r="O1658" s="1"/>
      <c r="P1658" s="1"/>
      <c r="Q1658" s="1"/>
      <c r="R1658" s="1"/>
      <c r="S1658" s="1"/>
      <c r="T1658" s="1"/>
      <c r="U1658" s="1"/>
      <c r="V1658" s="1"/>
      <c r="W1658" s="1"/>
      <c r="X1658" s="1"/>
      <c r="Y1658" s="1"/>
      <c r="Z1658" s="1"/>
    </row>
    <row r="1659" customFormat="false" ht="12.75" hidden="false" customHeight="false" outlineLevel="0" collapsed="false">
      <c r="A1659" s="1"/>
      <c r="B1659" s="1"/>
      <c r="C1659" s="1"/>
      <c r="D1659" s="1"/>
      <c r="E1659" s="1"/>
      <c r="F1659" s="1"/>
      <c r="G1659" s="1"/>
      <c r="H1659" s="1"/>
      <c r="I1659" s="1"/>
      <c r="J1659" s="1"/>
      <c r="K1659" s="1"/>
      <c r="L1659" s="1"/>
      <c r="M1659" s="1"/>
      <c r="N1659" s="1"/>
      <c r="O1659" s="1"/>
      <c r="P1659" s="1"/>
      <c r="Q1659" s="1"/>
      <c r="R1659" s="1"/>
      <c r="S1659" s="1"/>
      <c r="T1659" s="1"/>
      <c r="U1659" s="1"/>
      <c r="V1659" s="1"/>
      <c r="W1659" s="1"/>
      <c r="X1659" s="1"/>
      <c r="Y1659" s="1"/>
      <c r="Z1659" s="1"/>
    </row>
    <row r="1660" customFormat="false" ht="12.75" hidden="false" customHeight="false" outlineLevel="0" collapsed="false">
      <c r="A1660" s="1"/>
      <c r="B1660" s="1"/>
      <c r="C1660" s="1"/>
      <c r="D1660" s="1"/>
      <c r="E1660" s="1"/>
      <c r="F1660" s="1"/>
      <c r="G1660" s="1"/>
      <c r="H1660" s="1"/>
      <c r="I1660" s="1"/>
      <c r="J1660" s="1"/>
      <c r="K1660" s="1"/>
      <c r="L1660" s="1"/>
      <c r="M1660" s="1"/>
      <c r="N1660" s="1"/>
      <c r="O1660" s="1"/>
      <c r="P1660" s="1"/>
      <c r="Q1660" s="1"/>
      <c r="R1660" s="1"/>
      <c r="S1660" s="1"/>
      <c r="T1660" s="1"/>
      <c r="U1660" s="1"/>
      <c r="V1660" s="1"/>
      <c r="W1660" s="1"/>
      <c r="X1660" s="1"/>
      <c r="Y1660" s="1"/>
      <c r="Z1660" s="1"/>
    </row>
    <row r="1661" customFormat="false" ht="12.75" hidden="false" customHeight="false" outlineLevel="0" collapsed="false">
      <c r="A1661" s="1"/>
      <c r="B1661" s="1"/>
      <c r="C1661" s="1"/>
      <c r="D1661" s="1"/>
      <c r="E1661" s="1"/>
      <c r="F1661" s="1"/>
      <c r="G1661" s="1"/>
      <c r="H1661" s="1"/>
      <c r="I1661" s="1"/>
      <c r="J1661" s="1"/>
      <c r="K1661" s="1"/>
      <c r="L1661" s="1"/>
      <c r="M1661" s="1"/>
      <c r="N1661" s="1"/>
      <c r="O1661" s="1"/>
      <c r="P1661" s="1"/>
      <c r="Q1661" s="1"/>
      <c r="R1661" s="1"/>
      <c r="S1661" s="1"/>
      <c r="T1661" s="1"/>
      <c r="U1661" s="1"/>
      <c r="V1661" s="1"/>
      <c r="W1661" s="1"/>
      <c r="X1661" s="1"/>
      <c r="Y1661" s="1"/>
      <c r="Z1661" s="1"/>
    </row>
    <row r="1662" customFormat="false" ht="12.75" hidden="false" customHeight="false" outlineLevel="0" collapsed="false">
      <c r="A1662" s="1"/>
      <c r="B1662" s="1"/>
      <c r="C1662" s="1"/>
      <c r="D1662" s="1"/>
      <c r="E1662" s="1"/>
      <c r="F1662" s="1"/>
      <c r="G1662" s="1"/>
      <c r="H1662" s="1"/>
      <c r="I1662" s="1"/>
      <c r="J1662" s="1"/>
      <c r="K1662" s="1"/>
      <c r="L1662" s="1"/>
      <c r="M1662" s="1"/>
      <c r="N1662" s="1"/>
      <c r="O1662" s="1"/>
      <c r="P1662" s="1"/>
      <c r="Q1662" s="1"/>
      <c r="R1662" s="1"/>
      <c r="S1662" s="1"/>
      <c r="T1662" s="1"/>
      <c r="U1662" s="1"/>
      <c r="V1662" s="1"/>
      <c r="W1662" s="1"/>
      <c r="X1662" s="1"/>
      <c r="Y1662" s="1"/>
      <c r="Z1662" s="1"/>
    </row>
    <row r="1663" customFormat="false" ht="12.75" hidden="false" customHeight="false" outlineLevel="0" collapsed="false">
      <c r="A1663" s="1"/>
      <c r="B1663" s="1"/>
      <c r="C1663" s="1"/>
      <c r="D1663" s="1"/>
      <c r="E1663" s="1"/>
      <c r="F1663" s="1"/>
      <c r="G1663" s="1"/>
      <c r="H1663" s="1"/>
      <c r="I1663" s="1"/>
      <c r="J1663" s="1"/>
      <c r="K1663" s="1"/>
      <c r="L1663" s="1"/>
      <c r="M1663" s="1"/>
      <c r="N1663" s="1"/>
      <c r="O1663" s="1"/>
      <c r="P1663" s="1"/>
      <c r="Q1663" s="1"/>
      <c r="R1663" s="1"/>
      <c r="S1663" s="1"/>
      <c r="T1663" s="1"/>
      <c r="U1663" s="1"/>
      <c r="V1663" s="1"/>
      <c r="W1663" s="1"/>
      <c r="X1663" s="1"/>
      <c r="Y1663" s="1"/>
      <c r="Z1663" s="1"/>
    </row>
    <row r="1664" customFormat="false" ht="12.75" hidden="false" customHeight="false" outlineLevel="0" collapsed="false">
      <c r="A1664" s="1"/>
      <c r="B1664" s="1"/>
      <c r="C1664" s="1"/>
      <c r="D1664" s="1"/>
      <c r="E1664" s="1"/>
      <c r="F1664" s="1"/>
      <c r="G1664" s="1"/>
      <c r="H1664" s="1"/>
      <c r="I1664" s="1"/>
      <c r="J1664" s="1"/>
      <c r="K1664" s="1"/>
      <c r="L1664" s="1"/>
      <c r="M1664" s="1"/>
      <c r="N1664" s="1"/>
      <c r="O1664" s="1"/>
      <c r="P1664" s="1"/>
      <c r="Q1664" s="1"/>
      <c r="R1664" s="1"/>
      <c r="S1664" s="1"/>
      <c r="T1664" s="1"/>
      <c r="U1664" s="1"/>
      <c r="V1664" s="1"/>
      <c r="W1664" s="1"/>
      <c r="X1664" s="1"/>
      <c r="Y1664" s="1"/>
      <c r="Z1664" s="1"/>
    </row>
    <row r="1665" customFormat="false" ht="12.75" hidden="false" customHeight="false" outlineLevel="0" collapsed="false">
      <c r="A1665" s="1"/>
      <c r="B1665" s="1"/>
      <c r="C1665" s="1"/>
      <c r="D1665" s="1"/>
      <c r="E1665" s="1"/>
      <c r="F1665" s="1"/>
      <c r="G1665" s="1"/>
      <c r="H1665" s="1"/>
      <c r="I1665" s="1"/>
      <c r="J1665" s="1"/>
      <c r="K1665" s="1"/>
      <c r="L1665" s="1"/>
      <c r="M1665" s="1"/>
      <c r="N1665" s="1"/>
      <c r="O1665" s="1"/>
      <c r="P1665" s="1"/>
      <c r="Q1665" s="1"/>
      <c r="R1665" s="1"/>
      <c r="S1665" s="1"/>
      <c r="T1665" s="1"/>
      <c r="U1665" s="1"/>
      <c r="V1665" s="1"/>
      <c r="W1665" s="1"/>
      <c r="X1665" s="1"/>
      <c r="Y1665" s="1"/>
      <c r="Z1665" s="1"/>
    </row>
    <row r="1666" customFormat="false" ht="12.7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  <c r="Y1666" s="1"/>
      <c r="Z1666" s="1"/>
    </row>
    <row r="1667" customFormat="false" ht="12.7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1"/>
      <c r="T1667" s="1"/>
      <c r="U1667" s="1"/>
      <c r="V1667" s="1"/>
      <c r="W1667" s="1"/>
      <c r="X1667" s="1"/>
      <c r="Y1667" s="1"/>
      <c r="Z1667" s="1"/>
    </row>
    <row r="1668" customFormat="false" ht="12.75" hidden="false" customHeight="false" outlineLevel="0" collapsed="false">
      <c r="A1668" s="1"/>
      <c r="B1668" s="1"/>
      <c r="C1668" s="1"/>
      <c r="D1668" s="1"/>
      <c r="E1668" s="1"/>
      <c r="F1668" s="1"/>
      <c r="G1668" s="1"/>
      <c r="H1668" s="1"/>
      <c r="I1668" s="1"/>
      <c r="J1668" s="1"/>
      <c r="K1668" s="1"/>
      <c r="L1668" s="1"/>
      <c r="M1668" s="1"/>
      <c r="N1668" s="1"/>
      <c r="O1668" s="1"/>
      <c r="P1668" s="1"/>
      <c r="Q1668" s="1"/>
      <c r="R1668" s="1"/>
      <c r="S1668" s="1"/>
      <c r="T1668" s="1"/>
      <c r="U1668" s="1"/>
      <c r="V1668" s="1"/>
      <c r="W1668" s="1"/>
      <c r="X1668" s="1"/>
      <c r="Y1668" s="1"/>
      <c r="Z1668" s="1"/>
    </row>
    <row r="1669" customFormat="false" ht="12.75" hidden="false" customHeight="false" outlineLevel="0" collapsed="false">
      <c r="A1669" s="1"/>
      <c r="B1669" s="1"/>
      <c r="C1669" s="1"/>
      <c r="D1669" s="1"/>
      <c r="E1669" s="1"/>
      <c r="F1669" s="1"/>
      <c r="G1669" s="1"/>
      <c r="H1669" s="1"/>
      <c r="I1669" s="1"/>
      <c r="J1669" s="1"/>
      <c r="K1669" s="1"/>
      <c r="L1669" s="1"/>
      <c r="M1669" s="1"/>
      <c r="N1669" s="1"/>
      <c r="O1669" s="1"/>
      <c r="P1669" s="1"/>
      <c r="Q1669" s="1"/>
      <c r="R1669" s="1"/>
      <c r="S1669" s="1"/>
      <c r="T1669" s="1"/>
      <c r="U1669" s="1"/>
      <c r="V1669" s="1"/>
      <c r="W1669" s="1"/>
      <c r="X1669" s="1"/>
      <c r="Y1669" s="1"/>
      <c r="Z1669" s="1"/>
    </row>
    <row r="1670" customFormat="false" ht="12.75" hidden="false" customHeight="false" outlineLevel="0" collapsed="false">
      <c r="A1670" s="1"/>
      <c r="B1670" s="1"/>
      <c r="C1670" s="1"/>
      <c r="D1670" s="1"/>
      <c r="E1670" s="1"/>
      <c r="F1670" s="1"/>
      <c r="G1670" s="1"/>
      <c r="H1670" s="1"/>
      <c r="I1670" s="1"/>
      <c r="J1670" s="1"/>
      <c r="K1670" s="1"/>
      <c r="L1670" s="1"/>
      <c r="M1670" s="1"/>
      <c r="N1670" s="1"/>
      <c r="O1670" s="1"/>
      <c r="P1670" s="1"/>
      <c r="Q1670" s="1"/>
      <c r="R1670" s="1"/>
      <c r="S1670" s="1"/>
      <c r="T1670" s="1"/>
      <c r="U1670" s="1"/>
      <c r="V1670" s="1"/>
      <c r="W1670" s="1"/>
      <c r="X1670" s="1"/>
      <c r="Y1670" s="1"/>
      <c r="Z1670" s="1"/>
    </row>
    <row r="1671" customFormat="false" ht="12.75" hidden="false" customHeight="false" outlineLevel="0" collapsed="false">
      <c r="A1671" s="1"/>
      <c r="B1671" s="1"/>
      <c r="C1671" s="1"/>
      <c r="D1671" s="1"/>
      <c r="E1671" s="1"/>
      <c r="F1671" s="1"/>
      <c r="G1671" s="1"/>
      <c r="H1671" s="1"/>
      <c r="I1671" s="1"/>
      <c r="J1671" s="1"/>
      <c r="K1671" s="1"/>
      <c r="L1671" s="1"/>
      <c r="M1671" s="1"/>
      <c r="N1671" s="1"/>
      <c r="O1671" s="1"/>
      <c r="P1671" s="1"/>
      <c r="Q1671" s="1"/>
      <c r="R1671" s="1"/>
      <c r="S1671" s="1"/>
      <c r="T1671" s="1"/>
      <c r="U1671" s="1"/>
      <c r="V1671" s="1"/>
      <c r="W1671" s="1"/>
      <c r="X1671" s="1"/>
      <c r="Y1671" s="1"/>
      <c r="Z1671" s="1"/>
    </row>
    <row r="1672" customFormat="false" ht="12.75" hidden="false" customHeight="false" outlineLevel="0" collapsed="false">
      <c r="A1672" s="1"/>
      <c r="B1672" s="1"/>
      <c r="C1672" s="1"/>
      <c r="D1672" s="1"/>
      <c r="E1672" s="1"/>
      <c r="F1672" s="1"/>
      <c r="G1672" s="1"/>
      <c r="H1672" s="1"/>
      <c r="I1672" s="1"/>
      <c r="J1672" s="1"/>
      <c r="K1672" s="1"/>
      <c r="L1672" s="1"/>
      <c r="M1672" s="1"/>
      <c r="N1672" s="1"/>
      <c r="O1672" s="1"/>
      <c r="P1672" s="1"/>
      <c r="Q1672" s="1"/>
      <c r="R1672" s="1"/>
      <c r="S1672" s="1"/>
      <c r="T1672" s="1"/>
      <c r="U1672" s="1"/>
      <c r="V1672" s="1"/>
      <c r="W1672" s="1"/>
      <c r="X1672" s="1"/>
      <c r="Y1672" s="1"/>
      <c r="Z1672" s="1"/>
    </row>
    <row r="1673" customFormat="false" ht="12.75" hidden="false" customHeight="false" outlineLevel="0" collapsed="false">
      <c r="A1673" s="1"/>
      <c r="B1673" s="1"/>
      <c r="C1673" s="1"/>
      <c r="D1673" s="1"/>
      <c r="E1673" s="1"/>
      <c r="F1673" s="1"/>
      <c r="G1673" s="1"/>
      <c r="H1673" s="1"/>
      <c r="I1673" s="1"/>
      <c r="J1673" s="1"/>
      <c r="K1673" s="1"/>
      <c r="L1673" s="1"/>
      <c r="M1673" s="1"/>
      <c r="N1673" s="1"/>
      <c r="O1673" s="1"/>
      <c r="P1673" s="1"/>
      <c r="Q1673" s="1"/>
      <c r="R1673" s="1"/>
      <c r="S1673" s="1"/>
      <c r="T1673" s="1"/>
      <c r="U1673" s="1"/>
      <c r="V1673" s="1"/>
      <c r="W1673" s="1"/>
      <c r="X1673" s="1"/>
      <c r="Y1673" s="1"/>
      <c r="Z1673" s="1"/>
    </row>
    <row r="1674" customFormat="false" ht="12.75" hidden="false" customHeight="false" outlineLevel="0" collapsed="false">
      <c r="A1674" s="1"/>
      <c r="B1674" s="1"/>
      <c r="C1674" s="1"/>
      <c r="D1674" s="1"/>
      <c r="E1674" s="1"/>
      <c r="F1674" s="1"/>
      <c r="G1674" s="1"/>
      <c r="H1674" s="1"/>
      <c r="I1674" s="1"/>
      <c r="J1674" s="1"/>
      <c r="K1674" s="1"/>
      <c r="L1674" s="1"/>
      <c r="M1674" s="1"/>
      <c r="N1674" s="1"/>
      <c r="O1674" s="1"/>
      <c r="P1674" s="1"/>
      <c r="Q1674" s="1"/>
      <c r="R1674" s="1"/>
      <c r="S1674" s="1"/>
      <c r="T1674" s="1"/>
      <c r="U1674" s="1"/>
      <c r="V1674" s="1"/>
      <c r="W1674" s="1"/>
      <c r="X1674" s="1"/>
      <c r="Y1674" s="1"/>
      <c r="Z1674" s="1"/>
    </row>
    <row r="1675" customFormat="false" ht="12.75" hidden="false" customHeight="false" outlineLevel="0" collapsed="false">
      <c r="A1675" s="1"/>
      <c r="B1675" s="1"/>
      <c r="C1675" s="1"/>
      <c r="D1675" s="1"/>
      <c r="E1675" s="1"/>
      <c r="F1675" s="1"/>
      <c r="G1675" s="1"/>
      <c r="H1675" s="1"/>
      <c r="I1675" s="1"/>
      <c r="J1675" s="1"/>
      <c r="K1675" s="1"/>
      <c r="L1675" s="1"/>
      <c r="M1675" s="1"/>
      <c r="N1675" s="1"/>
      <c r="O1675" s="1"/>
      <c r="P1675" s="1"/>
      <c r="Q1675" s="1"/>
      <c r="R1675" s="1"/>
      <c r="S1675" s="1"/>
      <c r="T1675" s="1"/>
      <c r="U1675" s="1"/>
      <c r="V1675" s="1"/>
      <c r="W1675" s="1"/>
      <c r="X1675" s="1"/>
      <c r="Y1675" s="1"/>
      <c r="Z1675" s="1"/>
    </row>
    <row r="1676" customFormat="false" ht="12.75" hidden="false" customHeight="false" outlineLevel="0" collapsed="false">
      <c r="A1676" s="1"/>
      <c r="B1676" s="1"/>
      <c r="C1676" s="1"/>
      <c r="D1676" s="1"/>
      <c r="E1676" s="1"/>
      <c r="F1676" s="1"/>
      <c r="G1676" s="1"/>
      <c r="H1676" s="1"/>
      <c r="I1676" s="1"/>
      <c r="J1676" s="1"/>
      <c r="K1676" s="1"/>
      <c r="L1676" s="1"/>
      <c r="M1676" s="1"/>
      <c r="N1676" s="1"/>
      <c r="O1676" s="1"/>
      <c r="P1676" s="1"/>
      <c r="Q1676" s="1"/>
      <c r="R1676" s="1"/>
      <c r="S1676" s="1"/>
      <c r="T1676" s="1"/>
      <c r="U1676" s="1"/>
      <c r="V1676" s="1"/>
      <c r="W1676" s="1"/>
      <c r="X1676" s="1"/>
      <c r="Y1676" s="1"/>
      <c r="Z1676" s="1"/>
    </row>
    <row r="1677" customFormat="false" ht="12.75" hidden="false" customHeight="false" outlineLevel="0" collapsed="false">
      <c r="A1677" s="1"/>
      <c r="B1677" s="1"/>
      <c r="C1677" s="1"/>
      <c r="D1677" s="1"/>
      <c r="E1677" s="1"/>
      <c r="F1677" s="1"/>
      <c r="G1677" s="1"/>
      <c r="H1677" s="1"/>
      <c r="I1677" s="1"/>
      <c r="J1677" s="1"/>
      <c r="K1677" s="1"/>
      <c r="L1677" s="1"/>
      <c r="M1677" s="1"/>
      <c r="N1677" s="1"/>
      <c r="O1677" s="1"/>
      <c r="P1677" s="1"/>
      <c r="Q1677" s="1"/>
      <c r="R1677" s="1"/>
      <c r="S1677" s="1"/>
      <c r="T1677" s="1"/>
      <c r="U1677" s="1"/>
      <c r="V1677" s="1"/>
      <c r="W1677" s="1"/>
      <c r="X1677" s="1"/>
      <c r="Y1677" s="1"/>
      <c r="Z1677" s="1"/>
    </row>
    <row r="1678" customFormat="false" ht="12.75" hidden="false" customHeight="false" outlineLevel="0" collapsed="false">
      <c r="A1678" s="1"/>
      <c r="B1678" s="1"/>
      <c r="C1678" s="1"/>
      <c r="D1678" s="1"/>
      <c r="E1678" s="1"/>
      <c r="F1678" s="1"/>
      <c r="G1678" s="1"/>
      <c r="H1678" s="1"/>
      <c r="I1678" s="1"/>
      <c r="J1678" s="1"/>
      <c r="K1678" s="1"/>
      <c r="L1678" s="1"/>
      <c r="M1678" s="1"/>
      <c r="N1678" s="1"/>
      <c r="O1678" s="1"/>
      <c r="P1678" s="1"/>
      <c r="Q1678" s="1"/>
      <c r="R1678" s="1"/>
      <c r="S1678" s="1"/>
      <c r="T1678" s="1"/>
      <c r="U1678" s="1"/>
      <c r="V1678" s="1"/>
      <c r="W1678" s="1"/>
      <c r="X1678" s="1"/>
      <c r="Y1678" s="1"/>
      <c r="Z1678" s="1"/>
    </row>
    <row r="1679" customFormat="false" ht="12.75" hidden="false" customHeight="false" outlineLevel="0" collapsed="false">
      <c r="A1679" s="1"/>
      <c r="B1679" s="1"/>
      <c r="C1679" s="1"/>
      <c r="D1679" s="1"/>
      <c r="E1679" s="1"/>
      <c r="F1679" s="1"/>
      <c r="G1679" s="1"/>
      <c r="H1679" s="1"/>
      <c r="I1679" s="1"/>
      <c r="J1679" s="1"/>
      <c r="K1679" s="1"/>
      <c r="L1679" s="1"/>
      <c r="M1679" s="1"/>
      <c r="N1679" s="1"/>
      <c r="O1679" s="1"/>
      <c r="P1679" s="1"/>
      <c r="Q1679" s="1"/>
      <c r="R1679" s="1"/>
      <c r="S1679" s="1"/>
      <c r="T1679" s="1"/>
      <c r="U1679" s="1"/>
      <c r="V1679" s="1"/>
      <c r="W1679" s="1"/>
      <c r="X1679" s="1"/>
      <c r="Y1679" s="1"/>
      <c r="Z1679" s="1"/>
    </row>
    <row r="1680" customFormat="false" ht="12.75" hidden="false" customHeight="false" outlineLevel="0" collapsed="false">
      <c r="A1680" s="1"/>
      <c r="B1680" s="1"/>
      <c r="C1680" s="1"/>
      <c r="D1680" s="1"/>
      <c r="E1680" s="1"/>
      <c r="F1680" s="1"/>
      <c r="G1680" s="1"/>
      <c r="H1680" s="1"/>
      <c r="I1680" s="1"/>
      <c r="J1680" s="1"/>
      <c r="K1680" s="1"/>
      <c r="L1680" s="1"/>
      <c r="M1680" s="1"/>
      <c r="N1680" s="1"/>
      <c r="O1680" s="1"/>
      <c r="P1680" s="1"/>
      <c r="Q1680" s="1"/>
      <c r="R1680" s="1"/>
      <c r="S1680" s="1"/>
      <c r="T1680" s="1"/>
      <c r="U1680" s="1"/>
      <c r="V1680" s="1"/>
      <c r="W1680" s="1"/>
      <c r="X1680" s="1"/>
      <c r="Y1680" s="1"/>
      <c r="Z1680" s="1"/>
    </row>
    <row r="1681" customFormat="false" ht="12.75" hidden="false" customHeight="false" outlineLevel="0" collapsed="false">
      <c r="A1681" s="1"/>
      <c r="B1681" s="1"/>
      <c r="C1681" s="1"/>
      <c r="D1681" s="1"/>
      <c r="E1681" s="1"/>
      <c r="F1681" s="1"/>
      <c r="G1681" s="1"/>
      <c r="H1681" s="1"/>
      <c r="I1681" s="1"/>
      <c r="J1681" s="1"/>
      <c r="K1681" s="1"/>
      <c r="L1681" s="1"/>
      <c r="M1681" s="1"/>
      <c r="N1681" s="1"/>
      <c r="O1681" s="1"/>
      <c r="P1681" s="1"/>
      <c r="Q1681" s="1"/>
      <c r="R1681" s="1"/>
      <c r="S1681" s="1"/>
      <c r="T1681" s="1"/>
      <c r="U1681" s="1"/>
      <c r="V1681" s="1"/>
      <c r="W1681" s="1"/>
      <c r="X1681" s="1"/>
      <c r="Y1681" s="1"/>
      <c r="Z1681" s="1"/>
    </row>
    <row r="1682" customFormat="false" ht="12.75" hidden="false" customHeight="false" outlineLevel="0" collapsed="false">
      <c r="A1682" s="1"/>
      <c r="B1682" s="1"/>
      <c r="C1682" s="1"/>
      <c r="D1682" s="1"/>
      <c r="E1682" s="1"/>
      <c r="F1682" s="1"/>
      <c r="G1682" s="1"/>
      <c r="H1682" s="1"/>
      <c r="I1682" s="1"/>
      <c r="J1682" s="1"/>
      <c r="K1682" s="1"/>
      <c r="L1682" s="1"/>
      <c r="M1682" s="1"/>
      <c r="N1682" s="1"/>
      <c r="O1682" s="1"/>
      <c r="P1682" s="1"/>
      <c r="Q1682" s="1"/>
      <c r="R1682" s="1"/>
      <c r="S1682" s="1"/>
      <c r="T1682" s="1"/>
      <c r="U1682" s="1"/>
      <c r="V1682" s="1"/>
      <c r="W1682" s="1"/>
      <c r="X1682" s="1"/>
      <c r="Y1682" s="1"/>
      <c r="Z1682" s="1"/>
    </row>
    <row r="1683" customFormat="false" ht="12.75" hidden="false" customHeight="false" outlineLevel="0" collapsed="false">
      <c r="A1683" s="1"/>
      <c r="B1683" s="1"/>
      <c r="C1683" s="1"/>
      <c r="D1683" s="1"/>
      <c r="E1683" s="1"/>
      <c r="F1683" s="1"/>
      <c r="G1683" s="1"/>
      <c r="H1683" s="1"/>
      <c r="I1683" s="1"/>
      <c r="J1683" s="1"/>
      <c r="K1683" s="1"/>
      <c r="L1683" s="1"/>
      <c r="M1683" s="1"/>
      <c r="N1683" s="1"/>
      <c r="O1683" s="1"/>
      <c r="P1683" s="1"/>
      <c r="Q1683" s="1"/>
      <c r="R1683" s="1"/>
      <c r="S1683" s="1"/>
      <c r="T1683" s="1"/>
      <c r="U1683" s="1"/>
      <c r="V1683" s="1"/>
      <c r="W1683" s="1"/>
      <c r="X1683" s="1"/>
      <c r="Y1683" s="1"/>
      <c r="Z1683" s="1"/>
    </row>
    <row r="1684" customFormat="false" ht="12.75" hidden="false" customHeight="false" outlineLevel="0" collapsed="false">
      <c r="A1684" s="1"/>
      <c r="B1684" s="1"/>
      <c r="C1684" s="1"/>
      <c r="D1684" s="1"/>
      <c r="E1684" s="1"/>
      <c r="F1684" s="1"/>
      <c r="G1684" s="1"/>
      <c r="H1684" s="1"/>
      <c r="I1684" s="1"/>
      <c r="J1684" s="1"/>
      <c r="K1684" s="1"/>
      <c r="L1684" s="1"/>
      <c r="M1684" s="1"/>
      <c r="N1684" s="1"/>
      <c r="O1684" s="1"/>
      <c r="P1684" s="1"/>
      <c r="Q1684" s="1"/>
      <c r="R1684" s="1"/>
      <c r="S1684" s="1"/>
      <c r="T1684" s="1"/>
      <c r="U1684" s="1"/>
      <c r="V1684" s="1"/>
      <c r="W1684" s="1"/>
      <c r="X1684" s="1"/>
      <c r="Y1684" s="1"/>
      <c r="Z1684" s="1"/>
    </row>
    <row r="1685" customFormat="false" ht="12.75" hidden="false" customHeight="false" outlineLevel="0" collapsed="false">
      <c r="A1685" s="1"/>
      <c r="B1685" s="1"/>
      <c r="C1685" s="1"/>
      <c r="D1685" s="1"/>
      <c r="E1685" s="1"/>
      <c r="F1685" s="1"/>
      <c r="G1685" s="1"/>
      <c r="H1685" s="1"/>
      <c r="I1685" s="1"/>
      <c r="J1685" s="1"/>
      <c r="K1685" s="1"/>
      <c r="L1685" s="1"/>
      <c r="M1685" s="1"/>
      <c r="N1685" s="1"/>
      <c r="O1685" s="1"/>
      <c r="P1685" s="1"/>
      <c r="Q1685" s="1"/>
      <c r="R1685" s="1"/>
      <c r="S1685" s="1"/>
      <c r="T1685" s="1"/>
      <c r="U1685" s="1"/>
      <c r="V1685" s="1"/>
      <c r="W1685" s="1"/>
      <c r="X1685" s="1"/>
      <c r="Y1685" s="1"/>
      <c r="Z1685" s="1"/>
    </row>
    <row r="1686" customFormat="false" ht="12.75" hidden="false" customHeight="false" outlineLevel="0" collapsed="false">
      <c r="A1686" s="1"/>
      <c r="B1686" s="1"/>
      <c r="C1686" s="1"/>
      <c r="D1686" s="1"/>
      <c r="E1686" s="1"/>
      <c r="F1686" s="1"/>
      <c r="G1686" s="1"/>
      <c r="H1686" s="1"/>
      <c r="I1686" s="1"/>
      <c r="J1686" s="1"/>
      <c r="K1686" s="1"/>
      <c r="L1686" s="1"/>
      <c r="M1686" s="1"/>
      <c r="N1686" s="1"/>
      <c r="O1686" s="1"/>
      <c r="P1686" s="1"/>
      <c r="Q1686" s="1"/>
      <c r="R1686" s="1"/>
      <c r="S1686" s="1"/>
      <c r="T1686" s="1"/>
      <c r="U1686" s="1"/>
      <c r="V1686" s="1"/>
      <c r="W1686" s="1"/>
      <c r="X1686" s="1"/>
      <c r="Y1686" s="1"/>
      <c r="Z1686" s="1"/>
    </row>
    <row r="1687" customFormat="false" ht="12.75" hidden="false" customHeight="false" outlineLevel="0" collapsed="false">
      <c r="A1687" s="1"/>
      <c r="B1687" s="1"/>
      <c r="C1687" s="1"/>
      <c r="D1687" s="1"/>
      <c r="E1687" s="1"/>
      <c r="F1687" s="1"/>
      <c r="G1687" s="1"/>
      <c r="H1687" s="1"/>
      <c r="I1687" s="1"/>
      <c r="J1687" s="1"/>
      <c r="K1687" s="1"/>
      <c r="L1687" s="1"/>
      <c r="M1687" s="1"/>
      <c r="N1687" s="1"/>
      <c r="O1687" s="1"/>
      <c r="P1687" s="1"/>
      <c r="Q1687" s="1"/>
      <c r="R1687" s="1"/>
      <c r="S1687" s="1"/>
      <c r="T1687" s="1"/>
      <c r="U1687" s="1"/>
      <c r="V1687" s="1"/>
      <c r="W1687" s="1"/>
      <c r="X1687" s="1"/>
      <c r="Y1687" s="1"/>
      <c r="Z1687" s="1"/>
    </row>
    <row r="1688" customFormat="false" ht="12.75" hidden="false" customHeight="false" outlineLevel="0" collapsed="false">
      <c r="A1688" s="1"/>
      <c r="B1688" s="1"/>
      <c r="C1688" s="1"/>
      <c r="D1688" s="1"/>
      <c r="E1688" s="1"/>
      <c r="F1688" s="1"/>
      <c r="G1688" s="1"/>
      <c r="H1688" s="1"/>
      <c r="I1688" s="1"/>
      <c r="J1688" s="1"/>
      <c r="K1688" s="1"/>
      <c r="L1688" s="1"/>
      <c r="M1688" s="1"/>
      <c r="N1688" s="1"/>
      <c r="O1688" s="1"/>
      <c r="P1688" s="1"/>
      <c r="Q1688" s="1"/>
      <c r="R1688" s="1"/>
      <c r="S1688" s="1"/>
      <c r="T1688" s="1"/>
      <c r="U1688" s="1"/>
      <c r="V1688" s="1"/>
      <c r="W1688" s="1"/>
      <c r="X1688" s="1"/>
      <c r="Y1688" s="1"/>
      <c r="Z1688" s="1"/>
    </row>
    <row r="1689" customFormat="false" ht="12.75" hidden="false" customHeight="false" outlineLevel="0" collapsed="false">
      <c r="A1689" s="1"/>
      <c r="B1689" s="1"/>
      <c r="C1689" s="1"/>
      <c r="D1689" s="1"/>
      <c r="E1689" s="1"/>
      <c r="F1689" s="1"/>
      <c r="G1689" s="1"/>
      <c r="H1689" s="1"/>
      <c r="I1689" s="1"/>
      <c r="J1689" s="1"/>
      <c r="K1689" s="1"/>
      <c r="L1689" s="1"/>
      <c r="M1689" s="1"/>
      <c r="N1689" s="1"/>
      <c r="O1689" s="1"/>
      <c r="P1689" s="1"/>
      <c r="Q1689" s="1"/>
      <c r="R1689" s="1"/>
      <c r="S1689" s="1"/>
      <c r="T1689" s="1"/>
      <c r="U1689" s="1"/>
      <c r="V1689" s="1"/>
      <c r="W1689" s="1"/>
      <c r="X1689" s="1"/>
      <c r="Y1689" s="1"/>
      <c r="Z1689" s="1"/>
    </row>
    <row r="1690" customFormat="false" ht="12.75" hidden="false" customHeight="false" outlineLevel="0" collapsed="false">
      <c r="A1690" s="1"/>
      <c r="B1690" s="1"/>
      <c r="C1690" s="1"/>
      <c r="D1690" s="1"/>
      <c r="E1690" s="1"/>
      <c r="F1690" s="1"/>
      <c r="G1690" s="1"/>
      <c r="H1690" s="1"/>
      <c r="I1690" s="1"/>
      <c r="J1690" s="1"/>
      <c r="K1690" s="1"/>
      <c r="L1690" s="1"/>
      <c r="M1690" s="1"/>
      <c r="N1690" s="1"/>
      <c r="O1690" s="1"/>
      <c r="P1690" s="1"/>
      <c r="Q1690" s="1"/>
      <c r="R1690" s="1"/>
      <c r="S1690" s="1"/>
      <c r="T1690" s="1"/>
      <c r="U1690" s="1"/>
      <c r="V1690" s="1"/>
      <c r="W1690" s="1"/>
      <c r="X1690" s="1"/>
      <c r="Y1690" s="1"/>
      <c r="Z1690" s="1"/>
    </row>
    <row r="1691" customFormat="false" ht="12.75" hidden="false" customHeight="false" outlineLevel="0" collapsed="false">
      <c r="A1691" s="1"/>
      <c r="B1691" s="1"/>
      <c r="C1691" s="1"/>
      <c r="D1691" s="1"/>
      <c r="E1691" s="1"/>
      <c r="F1691" s="1"/>
      <c r="G1691" s="1"/>
      <c r="H1691" s="1"/>
      <c r="I1691" s="1"/>
      <c r="J1691" s="1"/>
      <c r="K1691" s="1"/>
      <c r="L1691" s="1"/>
      <c r="M1691" s="1"/>
      <c r="N1691" s="1"/>
      <c r="O1691" s="1"/>
      <c r="P1691" s="1"/>
      <c r="Q1691" s="1"/>
      <c r="R1691" s="1"/>
      <c r="S1691" s="1"/>
      <c r="T1691" s="1"/>
      <c r="U1691" s="1"/>
      <c r="V1691" s="1"/>
      <c r="W1691" s="1"/>
      <c r="X1691" s="1"/>
      <c r="Y1691" s="1"/>
      <c r="Z1691" s="1"/>
    </row>
    <row r="1692" customFormat="false" ht="12.75" hidden="false" customHeight="false" outlineLevel="0" collapsed="false">
      <c r="A1692" s="1"/>
      <c r="B1692" s="1"/>
      <c r="C1692" s="1"/>
      <c r="D1692" s="1"/>
      <c r="E1692" s="1"/>
      <c r="F1692" s="1"/>
      <c r="G1692" s="1"/>
      <c r="H1692" s="1"/>
      <c r="I1692" s="1"/>
      <c r="J1692" s="1"/>
      <c r="K1692" s="1"/>
      <c r="L1692" s="1"/>
      <c r="M1692" s="1"/>
      <c r="N1692" s="1"/>
      <c r="O1692" s="1"/>
      <c r="P1692" s="1"/>
      <c r="Q1692" s="1"/>
      <c r="R1692" s="1"/>
      <c r="S1692" s="1"/>
      <c r="T1692" s="1"/>
      <c r="U1692" s="1"/>
      <c r="V1692" s="1"/>
      <c r="W1692" s="1"/>
      <c r="X1692" s="1"/>
      <c r="Y1692" s="1"/>
      <c r="Z1692" s="1"/>
    </row>
    <row r="1693" customFormat="false" ht="12.75" hidden="false" customHeight="false" outlineLevel="0" collapsed="false">
      <c r="A1693" s="1"/>
      <c r="B1693" s="1"/>
      <c r="C1693" s="1"/>
      <c r="D1693" s="1"/>
      <c r="E1693" s="1"/>
      <c r="F1693" s="1"/>
      <c r="G1693" s="1"/>
      <c r="H1693" s="1"/>
      <c r="I1693" s="1"/>
      <c r="J1693" s="1"/>
      <c r="K1693" s="1"/>
      <c r="L1693" s="1"/>
      <c r="M1693" s="1"/>
      <c r="N1693" s="1"/>
      <c r="O1693" s="1"/>
      <c r="P1693" s="1"/>
      <c r="Q1693" s="1"/>
      <c r="R1693" s="1"/>
      <c r="S1693" s="1"/>
      <c r="T1693" s="1"/>
      <c r="U1693" s="1"/>
      <c r="V1693" s="1"/>
      <c r="W1693" s="1"/>
      <c r="X1693" s="1"/>
      <c r="Y1693" s="1"/>
      <c r="Z1693" s="1"/>
    </row>
    <row r="1694" customFormat="false" ht="12.75" hidden="false" customHeight="false" outlineLevel="0" collapsed="false">
      <c r="A1694" s="1"/>
      <c r="B1694" s="1"/>
      <c r="C1694" s="1"/>
      <c r="D1694" s="1"/>
      <c r="E1694" s="1"/>
      <c r="F1694" s="1"/>
      <c r="G1694" s="1"/>
      <c r="H1694" s="1"/>
      <c r="I1694" s="1"/>
      <c r="J1694" s="1"/>
      <c r="K1694" s="1"/>
      <c r="L1694" s="1"/>
      <c r="M1694" s="1"/>
      <c r="N1694" s="1"/>
      <c r="O1694" s="1"/>
      <c r="P1694" s="1"/>
      <c r="Q1694" s="1"/>
      <c r="R1694" s="1"/>
      <c r="S1694" s="1"/>
      <c r="T1694" s="1"/>
      <c r="U1694" s="1"/>
      <c r="V1694" s="1"/>
      <c r="W1694" s="1"/>
      <c r="X1694" s="1"/>
      <c r="Y1694" s="1"/>
      <c r="Z1694" s="1"/>
    </row>
    <row r="1695" customFormat="false" ht="12.75" hidden="false" customHeight="false" outlineLevel="0" collapsed="false">
      <c r="A1695" s="1"/>
      <c r="B1695" s="1"/>
      <c r="C1695" s="1"/>
      <c r="D1695" s="1"/>
      <c r="E1695" s="1"/>
      <c r="F1695" s="1"/>
      <c r="G1695" s="1"/>
      <c r="H1695" s="1"/>
      <c r="I1695" s="1"/>
      <c r="J1695" s="1"/>
      <c r="K1695" s="1"/>
      <c r="L1695" s="1"/>
      <c r="M1695" s="1"/>
      <c r="N1695" s="1"/>
      <c r="O1695" s="1"/>
      <c r="P1695" s="1"/>
      <c r="Q1695" s="1"/>
      <c r="R1695" s="1"/>
      <c r="S1695" s="1"/>
      <c r="T1695" s="1"/>
      <c r="U1695" s="1"/>
      <c r="V1695" s="1"/>
      <c r="W1695" s="1"/>
      <c r="X1695" s="1"/>
      <c r="Y1695" s="1"/>
      <c r="Z1695" s="1"/>
    </row>
    <row r="1696" customFormat="false" ht="12.75" hidden="false" customHeight="false" outlineLevel="0" collapsed="false">
      <c r="A1696" s="1"/>
      <c r="B1696" s="1"/>
      <c r="C1696" s="1"/>
      <c r="D1696" s="1"/>
      <c r="E1696" s="1"/>
      <c r="F1696" s="1"/>
      <c r="G1696" s="1"/>
      <c r="H1696" s="1"/>
      <c r="I1696" s="1"/>
      <c r="J1696" s="1"/>
      <c r="K1696" s="1"/>
      <c r="L1696" s="1"/>
      <c r="M1696" s="1"/>
      <c r="N1696" s="1"/>
      <c r="O1696" s="1"/>
      <c r="P1696" s="1"/>
      <c r="Q1696" s="1"/>
      <c r="R1696" s="1"/>
      <c r="S1696" s="1"/>
      <c r="T1696" s="1"/>
      <c r="U1696" s="1"/>
      <c r="V1696" s="1"/>
      <c r="W1696" s="1"/>
      <c r="X1696" s="1"/>
      <c r="Y1696" s="1"/>
      <c r="Z1696" s="1"/>
    </row>
    <row r="1697" customFormat="false" ht="12.75" hidden="false" customHeight="false" outlineLevel="0" collapsed="false">
      <c r="A1697" s="1"/>
      <c r="B1697" s="1"/>
      <c r="C1697" s="1"/>
      <c r="D1697" s="1"/>
      <c r="E1697" s="1"/>
      <c r="F1697" s="1"/>
      <c r="G1697" s="1"/>
      <c r="H1697" s="1"/>
      <c r="I1697" s="1"/>
      <c r="J1697" s="1"/>
      <c r="K1697" s="1"/>
      <c r="L1697" s="1"/>
      <c r="M1697" s="1"/>
      <c r="N1697" s="1"/>
      <c r="O1697" s="1"/>
      <c r="P1697" s="1"/>
      <c r="Q1697" s="1"/>
      <c r="R1697" s="1"/>
      <c r="S1697" s="1"/>
      <c r="T1697" s="1"/>
      <c r="U1697" s="1"/>
      <c r="V1697" s="1"/>
      <c r="W1697" s="1"/>
      <c r="X1697" s="1"/>
      <c r="Y1697" s="1"/>
      <c r="Z1697" s="1"/>
    </row>
    <row r="1698" customFormat="false" ht="12.75" hidden="false" customHeight="false" outlineLevel="0" collapsed="false">
      <c r="A1698" s="1"/>
      <c r="B1698" s="1"/>
      <c r="C1698" s="1"/>
      <c r="D1698" s="1"/>
      <c r="E1698" s="1"/>
      <c r="F1698" s="1"/>
      <c r="G1698" s="1"/>
      <c r="H1698" s="1"/>
      <c r="I1698" s="1"/>
      <c r="J1698" s="1"/>
      <c r="K1698" s="1"/>
      <c r="L1698" s="1"/>
      <c r="M1698" s="1"/>
      <c r="N1698" s="1"/>
      <c r="O1698" s="1"/>
      <c r="P1698" s="1"/>
      <c r="Q1698" s="1"/>
      <c r="R1698" s="1"/>
      <c r="S1698" s="1"/>
      <c r="T1698" s="1"/>
      <c r="U1698" s="1"/>
      <c r="V1698" s="1"/>
      <c r="W1698" s="1"/>
      <c r="X1698" s="1"/>
      <c r="Y1698" s="1"/>
      <c r="Z1698" s="1"/>
    </row>
    <row r="1699" customFormat="false" ht="12.75" hidden="false" customHeight="false" outlineLevel="0" collapsed="false">
      <c r="A1699" s="1"/>
      <c r="B1699" s="1"/>
      <c r="C1699" s="1"/>
      <c r="D1699" s="1"/>
      <c r="E1699" s="1"/>
      <c r="F1699" s="1"/>
      <c r="G1699" s="1"/>
      <c r="H1699" s="1"/>
      <c r="I1699" s="1"/>
      <c r="J1699" s="1"/>
      <c r="K1699" s="1"/>
      <c r="L1699" s="1"/>
      <c r="M1699" s="1"/>
      <c r="N1699" s="1"/>
      <c r="O1699" s="1"/>
      <c r="P1699" s="1"/>
      <c r="Q1699" s="1"/>
      <c r="R1699" s="1"/>
      <c r="S1699" s="1"/>
      <c r="T1699" s="1"/>
      <c r="U1699" s="1"/>
      <c r="V1699" s="1"/>
      <c r="W1699" s="1"/>
      <c r="X1699" s="1"/>
      <c r="Y1699" s="1"/>
      <c r="Z1699" s="1"/>
    </row>
    <row r="1700" customFormat="false" ht="12.75" hidden="false" customHeight="false" outlineLevel="0" collapsed="false">
      <c r="A1700" s="1"/>
      <c r="B1700" s="1"/>
      <c r="C1700" s="1"/>
      <c r="D1700" s="1"/>
      <c r="E1700" s="1"/>
      <c r="F1700" s="1"/>
      <c r="G1700" s="1"/>
      <c r="H1700" s="1"/>
      <c r="I1700" s="1"/>
      <c r="J1700" s="1"/>
      <c r="K1700" s="1"/>
      <c r="L1700" s="1"/>
      <c r="M1700" s="1"/>
      <c r="N1700" s="1"/>
      <c r="O1700" s="1"/>
      <c r="P1700" s="1"/>
      <c r="Q1700" s="1"/>
      <c r="R1700" s="1"/>
      <c r="S1700" s="1"/>
      <c r="T1700" s="1"/>
      <c r="U1700" s="1"/>
      <c r="V1700" s="1"/>
      <c r="W1700" s="1"/>
      <c r="X1700" s="1"/>
      <c r="Y1700" s="1"/>
      <c r="Z1700" s="1"/>
    </row>
    <row r="1701" customFormat="false" ht="12.75" hidden="false" customHeight="false" outlineLevel="0" collapsed="false">
      <c r="A1701" s="1"/>
      <c r="B1701" s="1"/>
      <c r="C1701" s="1"/>
      <c r="D1701" s="1"/>
      <c r="E1701" s="1"/>
      <c r="F1701" s="1"/>
      <c r="G1701" s="1"/>
      <c r="H1701" s="1"/>
      <c r="I1701" s="1"/>
      <c r="J1701" s="1"/>
      <c r="K1701" s="1"/>
      <c r="L1701" s="1"/>
      <c r="M1701" s="1"/>
      <c r="N1701" s="1"/>
      <c r="O1701" s="1"/>
      <c r="P1701" s="1"/>
      <c r="Q1701" s="1"/>
      <c r="R1701" s="1"/>
      <c r="S1701" s="1"/>
      <c r="T1701" s="1"/>
      <c r="U1701" s="1"/>
      <c r="V1701" s="1"/>
      <c r="W1701" s="1"/>
      <c r="X1701" s="1"/>
      <c r="Y1701" s="1"/>
      <c r="Z1701" s="1"/>
    </row>
    <row r="1702" customFormat="false" ht="12.75" hidden="false" customHeight="false" outlineLevel="0" collapsed="false">
      <c r="A1702" s="1"/>
      <c r="B1702" s="1"/>
      <c r="C1702" s="1"/>
      <c r="D1702" s="1"/>
      <c r="E1702" s="1"/>
      <c r="F1702" s="1"/>
      <c r="G1702" s="1"/>
      <c r="H1702" s="1"/>
      <c r="I1702" s="1"/>
      <c r="J1702" s="1"/>
      <c r="K1702" s="1"/>
      <c r="L1702" s="1"/>
      <c r="M1702" s="1"/>
      <c r="N1702" s="1"/>
      <c r="O1702" s="1"/>
      <c r="P1702" s="1"/>
      <c r="Q1702" s="1"/>
      <c r="R1702" s="1"/>
      <c r="S1702" s="1"/>
      <c r="T1702" s="1"/>
      <c r="U1702" s="1"/>
      <c r="V1702" s="1"/>
      <c r="W1702" s="1"/>
      <c r="X1702" s="1"/>
      <c r="Y1702" s="1"/>
      <c r="Z1702" s="1"/>
    </row>
    <row r="1703" customFormat="false" ht="12.75" hidden="false" customHeight="false" outlineLevel="0" collapsed="false">
      <c r="A1703" s="1"/>
      <c r="B1703" s="1"/>
      <c r="C1703" s="1"/>
      <c r="D1703" s="1"/>
      <c r="E1703" s="1"/>
      <c r="F1703" s="1"/>
      <c r="G1703" s="1"/>
      <c r="H1703" s="1"/>
      <c r="I1703" s="1"/>
      <c r="J1703" s="1"/>
      <c r="K1703" s="1"/>
      <c r="L1703" s="1"/>
      <c r="M1703" s="1"/>
      <c r="N1703" s="1"/>
      <c r="O1703" s="1"/>
      <c r="P1703" s="1"/>
      <c r="Q1703" s="1"/>
      <c r="R1703" s="1"/>
      <c r="S1703" s="1"/>
      <c r="T1703" s="1"/>
      <c r="U1703" s="1"/>
      <c r="V1703" s="1"/>
      <c r="W1703" s="1"/>
      <c r="X1703" s="1"/>
      <c r="Y1703" s="1"/>
      <c r="Z1703" s="1"/>
    </row>
    <row r="1704" customFormat="false" ht="12.75" hidden="false" customHeight="false" outlineLevel="0" collapsed="false">
      <c r="A1704" s="1"/>
      <c r="B1704" s="1"/>
      <c r="C1704" s="1"/>
      <c r="D1704" s="1"/>
      <c r="E1704" s="1"/>
      <c r="F1704" s="1"/>
      <c r="G1704" s="1"/>
      <c r="H1704" s="1"/>
      <c r="I1704" s="1"/>
      <c r="J1704" s="1"/>
      <c r="K1704" s="1"/>
      <c r="L1704" s="1"/>
      <c r="M1704" s="1"/>
      <c r="N1704" s="1"/>
      <c r="O1704" s="1"/>
      <c r="P1704" s="1"/>
      <c r="Q1704" s="1"/>
      <c r="R1704" s="1"/>
      <c r="S1704" s="1"/>
      <c r="T1704" s="1"/>
      <c r="U1704" s="1"/>
      <c r="V1704" s="1"/>
      <c r="W1704" s="1"/>
      <c r="X1704" s="1"/>
      <c r="Y1704" s="1"/>
      <c r="Z1704" s="1"/>
    </row>
    <row r="1705" customFormat="false" ht="12.75" hidden="false" customHeight="false" outlineLevel="0" collapsed="false">
      <c r="A1705" s="1"/>
      <c r="B1705" s="1"/>
      <c r="C1705" s="1"/>
      <c r="D1705" s="1"/>
      <c r="E1705" s="1"/>
      <c r="F1705" s="1"/>
      <c r="G1705" s="1"/>
      <c r="H1705" s="1"/>
      <c r="I1705" s="1"/>
      <c r="J1705" s="1"/>
      <c r="K1705" s="1"/>
      <c r="L1705" s="1"/>
      <c r="M1705" s="1"/>
      <c r="N1705" s="1"/>
      <c r="O1705" s="1"/>
      <c r="P1705" s="1"/>
      <c r="Q1705" s="1"/>
      <c r="R1705" s="1"/>
      <c r="S1705" s="1"/>
      <c r="T1705" s="1"/>
      <c r="U1705" s="1"/>
      <c r="V1705" s="1"/>
      <c r="W1705" s="1"/>
      <c r="X1705" s="1"/>
      <c r="Y1705" s="1"/>
      <c r="Z1705" s="1"/>
    </row>
    <row r="1706" customFormat="false" ht="12.75" hidden="false" customHeight="false" outlineLevel="0" collapsed="false">
      <c r="A1706" s="1"/>
      <c r="B1706" s="1"/>
      <c r="C1706" s="1"/>
      <c r="D1706" s="1"/>
      <c r="E1706" s="1"/>
      <c r="F1706" s="1"/>
      <c r="G1706" s="1"/>
      <c r="H1706" s="1"/>
      <c r="I1706" s="1"/>
      <c r="J1706" s="1"/>
      <c r="K1706" s="1"/>
      <c r="L1706" s="1"/>
      <c r="M1706" s="1"/>
      <c r="N1706" s="1"/>
      <c r="O1706" s="1"/>
      <c r="P1706" s="1"/>
      <c r="Q1706" s="1"/>
      <c r="R1706" s="1"/>
      <c r="S1706" s="1"/>
      <c r="T1706" s="1"/>
      <c r="U1706" s="1"/>
      <c r="V1706" s="1"/>
      <c r="W1706" s="1"/>
      <c r="X1706" s="1"/>
      <c r="Y1706" s="1"/>
      <c r="Z1706" s="1"/>
    </row>
    <row r="1707" customFormat="false" ht="12.75" hidden="false" customHeight="false" outlineLevel="0" collapsed="false">
      <c r="A1707" s="1"/>
      <c r="B1707" s="1"/>
      <c r="C1707" s="1"/>
      <c r="D1707" s="1"/>
      <c r="E1707" s="1"/>
      <c r="F1707" s="1"/>
      <c r="G1707" s="1"/>
      <c r="H1707" s="1"/>
      <c r="I1707" s="1"/>
      <c r="J1707" s="1"/>
      <c r="K1707" s="1"/>
      <c r="L1707" s="1"/>
      <c r="M1707" s="1"/>
      <c r="N1707" s="1"/>
      <c r="O1707" s="1"/>
      <c r="P1707" s="1"/>
      <c r="Q1707" s="1"/>
      <c r="R1707" s="1"/>
      <c r="S1707" s="1"/>
      <c r="T1707" s="1"/>
      <c r="U1707" s="1"/>
      <c r="V1707" s="1"/>
      <c r="W1707" s="1"/>
      <c r="X1707" s="1"/>
      <c r="Y1707" s="1"/>
      <c r="Z1707" s="1"/>
    </row>
    <row r="1708" customFormat="false" ht="12.75" hidden="false" customHeight="false" outlineLevel="0" collapsed="false">
      <c r="A1708" s="1"/>
      <c r="B1708" s="1"/>
      <c r="C1708" s="1"/>
      <c r="D1708" s="1"/>
      <c r="E1708" s="1"/>
      <c r="F1708" s="1"/>
      <c r="G1708" s="1"/>
      <c r="H1708" s="1"/>
      <c r="I1708" s="1"/>
      <c r="J1708" s="1"/>
      <c r="K1708" s="1"/>
      <c r="L1708" s="1"/>
      <c r="M1708" s="1"/>
      <c r="N1708" s="1"/>
      <c r="O1708" s="1"/>
      <c r="P1708" s="1"/>
      <c r="Q1708" s="1"/>
      <c r="R1708" s="1"/>
      <c r="S1708" s="1"/>
      <c r="T1708" s="1"/>
      <c r="U1708" s="1"/>
      <c r="V1708" s="1"/>
      <c r="W1708" s="1"/>
      <c r="X1708" s="1"/>
      <c r="Y1708" s="1"/>
      <c r="Z1708" s="1"/>
    </row>
    <row r="1709" customFormat="false" ht="12.75" hidden="false" customHeight="false" outlineLevel="0" collapsed="false">
      <c r="A1709" s="1"/>
      <c r="B1709" s="1"/>
      <c r="C1709" s="1"/>
      <c r="D1709" s="1"/>
      <c r="E1709" s="1"/>
      <c r="F1709" s="1"/>
      <c r="G1709" s="1"/>
      <c r="H1709" s="1"/>
      <c r="I1709" s="1"/>
      <c r="J1709" s="1"/>
      <c r="K1709" s="1"/>
      <c r="L1709" s="1"/>
      <c r="M1709" s="1"/>
      <c r="N1709" s="1"/>
      <c r="O1709" s="1"/>
      <c r="P1709" s="1"/>
      <c r="Q1709" s="1"/>
      <c r="R1709" s="1"/>
      <c r="S1709" s="1"/>
      <c r="T1709" s="1"/>
      <c r="U1709" s="1"/>
      <c r="V1709" s="1"/>
      <c r="W1709" s="1"/>
      <c r="X1709" s="1"/>
      <c r="Y1709" s="1"/>
      <c r="Z1709" s="1"/>
    </row>
    <row r="1710" customFormat="false" ht="12.75" hidden="false" customHeight="false" outlineLevel="0" collapsed="false">
      <c r="A1710" s="1"/>
      <c r="B1710" s="1"/>
      <c r="C1710" s="1"/>
      <c r="D1710" s="1"/>
      <c r="E1710" s="1"/>
      <c r="F1710" s="1"/>
      <c r="G1710" s="1"/>
      <c r="H1710" s="1"/>
      <c r="I1710" s="1"/>
      <c r="J1710" s="1"/>
      <c r="K1710" s="1"/>
      <c r="L1710" s="1"/>
      <c r="M1710" s="1"/>
      <c r="N1710" s="1"/>
      <c r="O1710" s="1"/>
      <c r="P1710" s="1"/>
      <c r="Q1710" s="1"/>
      <c r="R1710" s="1"/>
      <c r="S1710" s="1"/>
      <c r="T1710" s="1"/>
      <c r="U1710" s="1"/>
      <c r="V1710" s="1"/>
      <c r="W1710" s="1"/>
      <c r="X1710" s="1"/>
      <c r="Y1710" s="1"/>
      <c r="Z1710" s="1"/>
    </row>
    <row r="1711" customFormat="false" ht="12.75" hidden="false" customHeight="false" outlineLevel="0" collapsed="false">
      <c r="A1711" s="1"/>
      <c r="B1711" s="1"/>
      <c r="C1711" s="1"/>
      <c r="D1711" s="1"/>
      <c r="E1711" s="1"/>
      <c r="F1711" s="1"/>
      <c r="G1711" s="1"/>
      <c r="H1711" s="1"/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  <c r="Y1711" s="1"/>
      <c r="Z1711" s="1"/>
    </row>
    <row r="1712" customFormat="false" ht="12.75" hidden="false" customHeight="false" outlineLevel="0" collapsed="false">
      <c r="A1712" s="1"/>
      <c r="B1712" s="1"/>
      <c r="C1712" s="1"/>
      <c r="D1712" s="1"/>
      <c r="E1712" s="1"/>
      <c r="F1712" s="1"/>
      <c r="G1712" s="1"/>
      <c r="H1712" s="1"/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1"/>
      <c r="W1712" s="1"/>
      <c r="X1712" s="1"/>
      <c r="Y1712" s="1"/>
      <c r="Z1712" s="1"/>
    </row>
    <row r="1713" customFormat="false" ht="12.75" hidden="false" customHeight="false" outlineLevel="0" collapsed="false">
      <c r="A1713" s="1"/>
      <c r="B1713" s="1"/>
      <c r="C1713" s="1"/>
      <c r="D1713" s="1"/>
      <c r="E1713" s="1"/>
      <c r="F1713" s="1"/>
      <c r="G1713" s="1"/>
      <c r="H1713" s="1"/>
      <c r="I1713" s="1"/>
      <c r="J1713" s="1"/>
      <c r="K1713" s="1"/>
      <c r="L1713" s="1"/>
      <c r="M1713" s="1"/>
      <c r="N1713" s="1"/>
      <c r="O1713" s="1"/>
      <c r="P1713" s="1"/>
      <c r="Q1713" s="1"/>
      <c r="R1713" s="1"/>
      <c r="S1713" s="1"/>
      <c r="T1713" s="1"/>
      <c r="U1713" s="1"/>
      <c r="V1713" s="1"/>
      <c r="W1713" s="1"/>
      <c r="X1713" s="1"/>
      <c r="Y1713" s="1"/>
      <c r="Z1713" s="1"/>
    </row>
    <row r="1714" customFormat="false" ht="12.75" hidden="false" customHeight="false" outlineLevel="0" collapsed="false">
      <c r="A1714" s="1"/>
      <c r="B1714" s="1"/>
      <c r="C1714" s="1"/>
      <c r="D1714" s="1"/>
      <c r="E1714" s="1"/>
      <c r="F1714" s="1"/>
      <c r="G1714" s="1"/>
      <c r="H1714" s="1"/>
      <c r="I1714" s="1"/>
      <c r="J1714" s="1"/>
      <c r="K1714" s="1"/>
      <c r="L1714" s="1"/>
      <c r="M1714" s="1"/>
      <c r="N1714" s="1"/>
      <c r="O1714" s="1"/>
      <c r="P1714" s="1"/>
      <c r="Q1714" s="1"/>
      <c r="R1714" s="1"/>
      <c r="S1714" s="1"/>
      <c r="T1714" s="1"/>
      <c r="U1714" s="1"/>
      <c r="V1714" s="1"/>
      <c r="W1714" s="1"/>
      <c r="X1714" s="1"/>
      <c r="Y1714" s="1"/>
      <c r="Z1714" s="1"/>
    </row>
    <row r="1715" customFormat="false" ht="12.75" hidden="false" customHeight="false" outlineLevel="0" collapsed="false">
      <c r="A1715" s="1"/>
      <c r="B1715" s="1"/>
      <c r="C1715" s="1"/>
      <c r="D1715" s="1"/>
      <c r="E1715" s="1"/>
      <c r="F1715" s="1"/>
      <c r="G1715" s="1"/>
      <c r="H1715" s="1"/>
      <c r="I1715" s="1"/>
      <c r="J1715" s="1"/>
      <c r="K1715" s="1"/>
      <c r="L1715" s="1"/>
      <c r="M1715" s="1"/>
      <c r="N1715" s="1"/>
      <c r="O1715" s="1"/>
      <c r="P1715" s="1"/>
      <c r="Q1715" s="1"/>
      <c r="R1715" s="1"/>
      <c r="S1715" s="1"/>
      <c r="T1715" s="1"/>
      <c r="U1715" s="1"/>
      <c r="V1715" s="1"/>
      <c r="W1715" s="1"/>
      <c r="X1715" s="1"/>
      <c r="Y1715" s="1"/>
      <c r="Z1715" s="1"/>
    </row>
    <row r="1716" customFormat="false" ht="12.75" hidden="false" customHeight="false" outlineLevel="0" collapsed="false">
      <c r="A1716" s="1"/>
      <c r="B1716" s="1"/>
      <c r="C1716" s="1"/>
      <c r="D1716" s="1"/>
      <c r="E1716" s="1"/>
      <c r="F1716" s="1"/>
      <c r="G1716" s="1"/>
      <c r="H1716" s="1"/>
      <c r="I1716" s="1"/>
      <c r="J1716" s="1"/>
      <c r="K1716" s="1"/>
      <c r="L1716" s="1"/>
      <c r="M1716" s="1"/>
      <c r="N1716" s="1"/>
      <c r="O1716" s="1"/>
      <c r="P1716" s="1"/>
      <c r="Q1716" s="1"/>
      <c r="R1716" s="1"/>
      <c r="S1716" s="1"/>
      <c r="T1716" s="1"/>
      <c r="U1716" s="1"/>
      <c r="V1716" s="1"/>
      <c r="W1716" s="1"/>
      <c r="X1716" s="1"/>
      <c r="Y1716" s="1"/>
      <c r="Z1716" s="1"/>
    </row>
    <row r="1717" customFormat="false" ht="12.75" hidden="false" customHeight="false" outlineLevel="0" collapsed="false">
      <c r="A1717" s="1"/>
      <c r="B1717" s="1"/>
      <c r="C1717" s="1"/>
      <c r="D1717" s="1"/>
      <c r="E1717" s="1"/>
      <c r="F1717" s="1"/>
      <c r="G1717" s="1"/>
      <c r="H1717" s="1"/>
      <c r="I1717" s="1"/>
      <c r="J1717" s="1"/>
      <c r="K1717" s="1"/>
      <c r="L1717" s="1"/>
      <c r="M1717" s="1"/>
      <c r="N1717" s="1"/>
      <c r="O1717" s="1"/>
      <c r="P1717" s="1"/>
      <c r="Q1717" s="1"/>
      <c r="R1717" s="1"/>
      <c r="S1717" s="1"/>
      <c r="T1717" s="1"/>
      <c r="U1717" s="1"/>
      <c r="V1717" s="1"/>
      <c r="W1717" s="1"/>
      <c r="X1717" s="1"/>
      <c r="Y1717" s="1"/>
      <c r="Z1717" s="1"/>
    </row>
    <row r="1718" customFormat="false" ht="12.75" hidden="false" customHeight="false" outlineLevel="0" collapsed="false">
      <c r="A1718" s="1"/>
      <c r="B1718" s="1"/>
      <c r="C1718" s="1"/>
      <c r="D1718" s="1"/>
      <c r="E1718" s="1"/>
      <c r="F1718" s="1"/>
      <c r="G1718" s="1"/>
      <c r="H1718" s="1"/>
      <c r="I1718" s="1"/>
      <c r="J1718" s="1"/>
      <c r="K1718" s="1"/>
      <c r="L1718" s="1"/>
      <c r="M1718" s="1"/>
      <c r="N1718" s="1"/>
      <c r="O1718" s="1"/>
      <c r="P1718" s="1"/>
      <c r="Q1718" s="1"/>
      <c r="R1718" s="1"/>
      <c r="S1718" s="1"/>
      <c r="T1718" s="1"/>
      <c r="U1718" s="1"/>
      <c r="V1718" s="1"/>
      <c r="W1718" s="1"/>
      <c r="X1718" s="1"/>
      <c r="Y1718" s="1"/>
      <c r="Z1718" s="1"/>
    </row>
    <row r="1719" customFormat="false" ht="12.75" hidden="false" customHeight="false" outlineLevel="0" collapsed="false">
      <c r="A1719" s="1"/>
      <c r="B1719" s="1"/>
      <c r="C1719" s="1"/>
      <c r="D1719" s="1"/>
      <c r="E1719" s="1"/>
      <c r="F1719" s="1"/>
      <c r="G1719" s="1"/>
      <c r="H1719" s="1"/>
      <c r="I1719" s="1"/>
      <c r="J1719" s="1"/>
      <c r="K1719" s="1"/>
      <c r="L1719" s="1"/>
      <c r="M1719" s="1"/>
      <c r="N1719" s="1"/>
      <c r="O1719" s="1"/>
      <c r="P1719" s="1"/>
      <c r="Q1719" s="1"/>
      <c r="R1719" s="1"/>
      <c r="S1719" s="1"/>
      <c r="T1719" s="1"/>
      <c r="U1719" s="1"/>
      <c r="V1719" s="1"/>
      <c r="W1719" s="1"/>
      <c r="X1719" s="1"/>
      <c r="Y1719" s="1"/>
      <c r="Z1719" s="1"/>
    </row>
    <row r="1720" customFormat="false" ht="12.75" hidden="false" customHeight="false" outlineLevel="0" collapsed="false">
      <c r="A1720" s="1"/>
      <c r="B1720" s="1"/>
      <c r="C1720" s="1"/>
      <c r="D1720" s="1"/>
      <c r="E1720" s="1"/>
      <c r="F1720" s="1"/>
      <c r="G1720" s="1"/>
      <c r="H1720" s="1"/>
      <c r="I1720" s="1"/>
      <c r="J1720" s="1"/>
      <c r="K1720" s="1"/>
      <c r="L1720" s="1"/>
      <c r="M1720" s="1"/>
      <c r="N1720" s="1"/>
      <c r="O1720" s="1"/>
      <c r="P1720" s="1"/>
      <c r="Q1720" s="1"/>
      <c r="R1720" s="1"/>
      <c r="S1720" s="1"/>
      <c r="T1720" s="1"/>
      <c r="U1720" s="1"/>
      <c r="V1720" s="1"/>
      <c r="W1720" s="1"/>
      <c r="X1720" s="1"/>
      <c r="Y1720" s="1"/>
      <c r="Z1720" s="1"/>
    </row>
    <row r="1721" customFormat="false" ht="12.75" hidden="false" customHeight="false" outlineLevel="0" collapsed="false">
      <c r="A1721" s="1"/>
      <c r="B1721" s="1"/>
      <c r="C1721" s="1"/>
      <c r="D1721" s="1"/>
      <c r="E1721" s="1"/>
      <c r="F1721" s="1"/>
      <c r="G1721" s="1"/>
      <c r="H1721" s="1"/>
      <c r="I1721" s="1"/>
      <c r="J1721" s="1"/>
      <c r="K1721" s="1"/>
      <c r="L1721" s="1"/>
      <c r="M1721" s="1"/>
      <c r="N1721" s="1"/>
      <c r="O1721" s="1"/>
      <c r="P1721" s="1"/>
      <c r="Q1721" s="1"/>
      <c r="R1721" s="1"/>
      <c r="S1721" s="1"/>
      <c r="T1721" s="1"/>
      <c r="U1721" s="1"/>
      <c r="V1721" s="1"/>
      <c r="W1721" s="1"/>
      <c r="X1721" s="1"/>
      <c r="Y1721" s="1"/>
      <c r="Z1721" s="1"/>
    </row>
    <row r="1722" customFormat="false" ht="12.75" hidden="false" customHeight="false" outlineLevel="0" collapsed="false">
      <c r="A1722" s="1"/>
      <c r="B1722" s="1"/>
      <c r="C1722" s="1"/>
      <c r="D1722" s="1"/>
      <c r="E1722" s="1"/>
      <c r="F1722" s="1"/>
      <c r="G1722" s="1"/>
      <c r="H1722" s="1"/>
      <c r="I1722" s="1"/>
      <c r="J1722" s="1"/>
      <c r="K1722" s="1"/>
      <c r="L1722" s="1"/>
      <c r="M1722" s="1"/>
      <c r="N1722" s="1"/>
      <c r="O1722" s="1"/>
      <c r="P1722" s="1"/>
      <c r="Q1722" s="1"/>
      <c r="R1722" s="1"/>
      <c r="S1722" s="1"/>
      <c r="T1722" s="1"/>
      <c r="U1722" s="1"/>
      <c r="V1722" s="1"/>
      <c r="W1722" s="1"/>
      <c r="X1722" s="1"/>
      <c r="Y1722" s="1"/>
      <c r="Z1722" s="1"/>
    </row>
    <row r="1723" customFormat="false" ht="12.75" hidden="false" customHeight="false" outlineLevel="0" collapsed="false">
      <c r="A1723" s="1"/>
      <c r="B1723" s="1"/>
      <c r="C1723" s="1"/>
      <c r="D1723" s="1"/>
      <c r="E1723" s="1"/>
      <c r="F1723" s="1"/>
      <c r="G1723" s="1"/>
      <c r="H1723" s="1"/>
      <c r="I1723" s="1"/>
      <c r="J1723" s="1"/>
      <c r="K1723" s="1"/>
      <c r="L1723" s="1"/>
      <c r="M1723" s="1"/>
      <c r="N1723" s="1"/>
      <c r="O1723" s="1"/>
      <c r="P1723" s="1"/>
      <c r="Q1723" s="1"/>
      <c r="R1723" s="1"/>
      <c r="S1723" s="1"/>
      <c r="T1723" s="1"/>
      <c r="U1723" s="1"/>
      <c r="V1723" s="1"/>
      <c r="W1723" s="1"/>
      <c r="X1723" s="1"/>
      <c r="Y1723" s="1"/>
      <c r="Z1723" s="1"/>
    </row>
    <row r="1724" customFormat="false" ht="12.75" hidden="false" customHeight="false" outlineLevel="0" collapsed="false">
      <c r="A1724" s="1"/>
      <c r="B1724" s="1"/>
      <c r="C1724" s="1"/>
      <c r="D1724" s="1"/>
      <c r="E1724" s="1"/>
      <c r="F1724" s="1"/>
      <c r="G1724" s="1"/>
      <c r="H1724" s="1"/>
      <c r="I1724" s="1"/>
      <c r="J1724" s="1"/>
      <c r="K1724" s="1"/>
      <c r="L1724" s="1"/>
      <c r="M1724" s="1"/>
      <c r="N1724" s="1"/>
      <c r="O1724" s="1"/>
      <c r="P1724" s="1"/>
      <c r="Q1724" s="1"/>
      <c r="R1724" s="1"/>
      <c r="S1724" s="1"/>
      <c r="T1724" s="1"/>
      <c r="U1724" s="1"/>
      <c r="V1724" s="1"/>
      <c r="W1724" s="1"/>
      <c r="X1724" s="1"/>
      <c r="Y1724" s="1"/>
      <c r="Z1724" s="1"/>
    </row>
    <row r="1725" customFormat="false" ht="12.75" hidden="false" customHeight="false" outlineLevel="0" collapsed="false">
      <c r="A1725" s="1"/>
      <c r="B1725" s="1"/>
      <c r="C1725" s="1"/>
      <c r="D1725" s="1"/>
      <c r="E1725" s="1"/>
      <c r="F1725" s="1"/>
      <c r="G1725" s="1"/>
      <c r="H1725" s="1"/>
      <c r="I1725" s="1"/>
      <c r="J1725" s="1"/>
      <c r="K1725" s="1"/>
      <c r="L1725" s="1"/>
      <c r="M1725" s="1"/>
      <c r="N1725" s="1"/>
      <c r="O1725" s="1"/>
      <c r="P1725" s="1"/>
      <c r="Q1725" s="1"/>
      <c r="R1725" s="1"/>
      <c r="S1725" s="1"/>
      <c r="T1725" s="1"/>
      <c r="U1725" s="1"/>
      <c r="V1725" s="1"/>
      <c r="W1725" s="1"/>
      <c r="X1725" s="1"/>
      <c r="Y1725" s="1"/>
      <c r="Z1725" s="1"/>
    </row>
    <row r="1726" customFormat="false" ht="12.75" hidden="false" customHeight="false" outlineLevel="0" collapsed="false">
      <c r="A1726" s="1"/>
      <c r="B1726" s="1"/>
      <c r="C1726" s="1"/>
      <c r="D1726" s="1"/>
      <c r="E1726" s="1"/>
      <c r="F1726" s="1"/>
      <c r="G1726" s="1"/>
      <c r="H1726" s="1"/>
      <c r="I1726" s="1"/>
      <c r="J1726" s="1"/>
      <c r="K1726" s="1"/>
      <c r="L1726" s="1"/>
      <c r="M1726" s="1"/>
      <c r="N1726" s="1"/>
      <c r="O1726" s="1"/>
      <c r="P1726" s="1"/>
      <c r="Q1726" s="1"/>
      <c r="R1726" s="1"/>
      <c r="S1726" s="1"/>
      <c r="T1726" s="1"/>
      <c r="U1726" s="1"/>
      <c r="V1726" s="1"/>
      <c r="W1726" s="1"/>
      <c r="X1726" s="1"/>
      <c r="Y1726" s="1"/>
      <c r="Z1726" s="1"/>
    </row>
    <row r="1727" customFormat="false" ht="12.75" hidden="false" customHeight="false" outlineLevel="0" collapsed="false">
      <c r="A1727" s="1"/>
      <c r="B1727" s="1"/>
      <c r="C1727" s="1"/>
      <c r="D1727" s="1"/>
      <c r="E1727" s="1"/>
      <c r="F1727" s="1"/>
      <c r="G1727" s="1"/>
      <c r="H1727" s="1"/>
      <c r="I1727" s="1"/>
      <c r="J1727" s="1"/>
      <c r="K1727" s="1"/>
      <c r="L1727" s="1"/>
      <c r="M1727" s="1"/>
      <c r="N1727" s="1"/>
      <c r="O1727" s="1"/>
      <c r="P1727" s="1"/>
      <c r="Q1727" s="1"/>
      <c r="R1727" s="1"/>
      <c r="S1727" s="1"/>
      <c r="T1727" s="1"/>
      <c r="U1727" s="1"/>
      <c r="V1727" s="1"/>
      <c r="W1727" s="1"/>
      <c r="X1727" s="1"/>
      <c r="Y1727" s="1"/>
      <c r="Z1727" s="1"/>
    </row>
    <row r="1728" customFormat="false" ht="12.75" hidden="false" customHeight="false" outlineLevel="0" collapsed="false">
      <c r="A1728" s="1"/>
      <c r="B1728" s="1"/>
      <c r="C1728" s="1"/>
      <c r="D1728" s="1"/>
      <c r="E1728" s="1"/>
      <c r="F1728" s="1"/>
      <c r="G1728" s="1"/>
      <c r="H1728" s="1"/>
      <c r="I1728" s="1"/>
      <c r="J1728" s="1"/>
      <c r="K1728" s="1"/>
      <c r="L1728" s="1"/>
      <c r="M1728" s="1"/>
      <c r="N1728" s="1"/>
      <c r="O1728" s="1"/>
      <c r="P1728" s="1"/>
      <c r="Q1728" s="1"/>
      <c r="R1728" s="1"/>
      <c r="S1728" s="1"/>
      <c r="T1728" s="1"/>
      <c r="U1728" s="1"/>
      <c r="V1728" s="1"/>
      <c r="W1728" s="1"/>
      <c r="X1728" s="1"/>
      <c r="Y1728" s="1"/>
      <c r="Z1728" s="1"/>
    </row>
    <row r="1729" customFormat="false" ht="12.75" hidden="false" customHeight="false" outlineLevel="0" collapsed="false">
      <c r="A1729" s="1"/>
      <c r="B1729" s="1"/>
      <c r="C1729" s="1"/>
      <c r="D1729" s="1"/>
      <c r="E1729" s="1"/>
      <c r="F1729" s="1"/>
      <c r="G1729" s="1"/>
      <c r="H1729" s="1"/>
      <c r="I1729" s="1"/>
      <c r="J1729" s="1"/>
      <c r="K1729" s="1"/>
      <c r="L1729" s="1"/>
      <c r="M1729" s="1"/>
      <c r="N1729" s="1"/>
      <c r="O1729" s="1"/>
      <c r="P1729" s="1"/>
      <c r="Q1729" s="1"/>
      <c r="R1729" s="1"/>
      <c r="S1729" s="1"/>
      <c r="T1729" s="1"/>
      <c r="U1729" s="1"/>
      <c r="V1729" s="1"/>
      <c r="W1729" s="1"/>
      <c r="X1729" s="1"/>
      <c r="Y1729" s="1"/>
      <c r="Z1729" s="1"/>
    </row>
    <row r="1730" customFormat="false" ht="12.75" hidden="false" customHeight="false" outlineLevel="0" collapsed="false">
      <c r="A1730" s="1"/>
      <c r="B1730" s="1"/>
      <c r="C1730" s="1"/>
      <c r="D1730" s="1"/>
      <c r="E1730" s="1"/>
      <c r="F1730" s="1"/>
      <c r="G1730" s="1"/>
      <c r="H1730" s="1"/>
      <c r="I1730" s="1"/>
      <c r="J1730" s="1"/>
      <c r="K1730" s="1"/>
      <c r="L1730" s="1"/>
      <c r="M1730" s="1"/>
      <c r="N1730" s="1"/>
      <c r="O1730" s="1"/>
      <c r="P1730" s="1"/>
      <c r="Q1730" s="1"/>
      <c r="R1730" s="1"/>
      <c r="S1730" s="1"/>
      <c r="T1730" s="1"/>
      <c r="U1730" s="1"/>
      <c r="V1730" s="1"/>
      <c r="W1730" s="1"/>
      <c r="X1730" s="1"/>
      <c r="Y1730" s="1"/>
      <c r="Z1730" s="1"/>
    </row>
    <row r="1731" customFormat="false" ht="12.75" hidden="false" customHeight="false" outlineLevel="0" collapsed="false">
      <c r="A1731" s="1"/>
      <c r="B1731" s="1"/>
      <c r="C1731" s="1"/>
      <c r="D1731" s="1"/>
      <c r="E1731" s="1"/>
      <c r="F1731" s="1"/>
      <c r="G1731" s="1"/>
      <c r="H1731" s="1"/>
      <c r="I1731" s="1"/>
      <c r="J1731" s="1"/>
      <c r="K1731" s="1"/>
      <c r="L1731" s="1"/>
      <c r="M1731" s="1"/>
      <c r="N1731" s="1"/>
      <c r="O1731" s="1"/>
      <c r="P1731" s="1"/>
      <c r="Q1731" s="1"/>
      <c r="R1731" s="1"/>
      <c r="S1731" s="1"/>
      <c r="T1731" s="1"/>
      <c r="U1731" s="1"/>
      <c r="V1731" s="1"/>
      <c r="W1731" s="1"/>
      <c r="X1731" s="1"/>
      <c r="Y1731" s="1"/>
      <c r="Z1731" s="1"/>
    </row>
    <row r="1732" customFormat="false" ht="12.75" hidden="false" customHeight="false" outlineLevel="0" collapsed="false">
      <c r="A1732" s="1"/>
      <c r="B1732" s="1"/>
      <c r="C1732" s="1"/>
      <c r="D1732" s="1"/>
      <c r="E1732" s="1"/>
      <c r="F1732" s="1"/>
      <c r="G1732" s="1"/>
      <c r="H1732" s="1"/>
      <c r="I1732" s="1"/>
      <c r="J1732" s="1"/>
      <c r="K1732" s="1"/>
      <c r="L1732" s="1"/>
      <c r="M1732" s="1"/>
      <c r="N1732" s="1"/>
      <c r="O1732" s="1"/>
      <c r="P1732" s="1"/>
      <c r="Q1732" s="1"/>
      <c r="R1732" s="1"/>
      <c r="S1732" s="1"/>
      <c r="T1732" s="1"/>
      <c r="U1732" s="1"/>
      <c r="V1732" s="1"/>
      <c r="W1732" s="1"/>
      <c r="X1732" s="1"/>
      <c r="Y1732" s="1"/>
      <c r="Z1732" s="1"/>
    </row>
    <row r="1733" customFormat="false" ht="12.75" hidden="false" customHeight="false" outlineLevel="0" collapsed="false">
      <c r="A1733" s="1"/>
      <c r="B1733" s="1"/>
      <c r="C1733" s="1"/>
      <c r="D1733" s="1"/>
      <c r="E1733" s="1"/>
      <c r="F1733" s="1"/>
      <c r="G1733" s="1"/>
      <c r="H1733" s="1"/>
      <c r="I1733" s="1"/>
      <c r="J1733" s="1"/>
      <c r="K1733" s="1"/>
      <c r="L1733" s="1"/>
      <c r="M1733" s="1"/>
      <c r="N1733" s="1"/>
      <c r="O1733" s="1"/>
      <c r="P1733" s="1"/>
      <c r="Q1733" s="1"/>
      <c r="R1733" s="1"/>
      <c r="S1733" s="1"/>
      <c r="T1733" s="1"/>
      <c r="U1733" s="1"/>
      <c r="V1733" s="1"/>
      <c r="W1733" s="1"/>
      <c r="X1733" s="1"/>
      <c r="Y1733" s="1"/>
      <c r="Z1733" s="1"/>
    </row>
    <row r="1734" customFormat="false" ht="12.75" hidden="false" customHeight="false" outlineLevel="0" collapsed="false">
      <c r="A1734" s="1"/>
      <c r="B1734" s="1"/>
      <c r="C1734" s="1"/>
      <c r="D1734" s="1"/>
      <c r="E1734" s="1"/>
      <c r="F1734" s="1"/>
      <c r="G1734" s="1"/>
      <c r="H1734" s="1"/>
      <c r="I1734" s="1"/>
      <c r="J1734" s="1"/>
      <c r="K1734" s="1"/>
      <c r="L1734" s="1"/>
      <c r="M1734" s="1"/>
      <c r="N1734" s="1"/>
      <c r="O1734" s="1"/>
      <c r="P1734" s="1"/>
      <c r="Q1734" s="1"/>
      <c r="R1734" s="1"/>
      <c r="S1734" s="1"/>
      <c r="T1734" s="1"/>
      <c r="U1734" s="1"/>
      <c r="V1734" s="1"/>
      <c r="W1734" s="1"/>
      <c r="X1734" s="1"/>
      <c r="Y1734" s="1"/>
      <c r="Z1734" s="1"/>
    </row>
    <row r="1735" customFormat="false" ht="12.75" hidden="false" customHeight="false" outlineLevel="0" collapsed="false">
      <c r="A1735" s="1"/>
      <c r="B1735" s="1"/>
      <c r="C1735" s="1"/>
      <c r="D1735" s="1"/>
      <c r="E1735" s="1"/>
      <c r="F1735" s="1"/>
      <c r="G1735" s="1"/>
      <c r="H1735" s="1"/>
      <c r="I1735" s="1"/>
      <c r="J1735" s="1"/>
      <c r="K1735" s="1"/>
      <c r="L1735" s="1"/>
      <c r="M1735" s="1"/>
      <c r="N1735" s="1"/>
      <c r="O1735" s="1"/>
      <c r="P1735" s="1"/>
      <c r="Q1735" s="1"/>
      <c r="R1735" s="1"/>
      <c r="S1735" s="1"/>
      <c r="T1735" s="1"/>
      <c r="U1735" s="1"/>
      <c r="V1735" s="1"/>
      <c r="W1735" s="1"/>
      <c r="X1735" s="1"/>
      <c r="Y1735" s="1"/>
      <c r="Z1735" s="1"/>
    </row>
    <row r="1736" customFormat="false" ht="12.75" hidden="false" customHeight="false" outlineLevel="0" collapsed="false">
      <c r="A1736" s="1"/>
      <c r="B1736" s="1"/>
      <c r="C1736" s="1"/>
      <c r="D1736" s="1"/>
      <c r="E1736" s="1"/>
      <c r="F1736" s="1"/>
      <c r="G1736" s="1"/>
      <c r="H1736" s="1"/>
      <c r="I1736" s="1"/>
      <c r="J1736" s="1"/>
      <c r="K1736" s="1"/>
      <c r="L1736" s="1"/>
      <c r="M1736" s="1"/>
      <c r="N1736" s="1"/>
      <c r="O1736" s="1"/>
      <c r="P1736" s="1"/>
      <c r="Q1736" s="1"/>
      <c r="R1736" s="1"/>
      <c r="S1736" s="1"/>
      <c r="T1736" s="1"/>
      <c r="U1736" s="1"/>
      <c r="V1736" s="1"/>
      <c r="W1736" s="1"/>
      <c r="X1736" s="1"/>
      <c r="Y1736" s="1"/>
      <c r="Z1736" s="1"/>
    </row>
    <row r="1737" customFormat="false" ht="12.75" hidden="false" customHeight="false" outlineLevel="0" collapsed="false">
      <c r="A1737" s="1"/>
      <c r="B1737" s="1"/>
      <c r="C1737" s="1"/>
      <c r="D1737" s="1"/>
      <c r="E1737" s="1"/>
      <c r="F1737" s="1"/>
      <c r="G1737" s="1"/>
      <c r="H1737" s="1"/>
      <c r="I1737" s="1"/>
      <c r="J1737" s="1"/>
      <c r="K1737" s="1"/>
      <c r="L1737" s="1"/>
      <c r="M1737" s="1"/>
      <c r="N1737" s="1"/>
      <c r="O1737" s="1"/>
      <c r="P1737" s="1"/>
      <c r="Q1737" s="1"/>
      <c r="R1737" s="1"/>
      <c r="S1737" s="1"/>
      <c r="T1737" s="1"/>
      <c r="U1737" s="1"/>
      <c r="V1737" s="1"/>
      <c r="W1737" s="1"/>
      <c r="X1737" s="1"/>
      <c r="Y1737" s="1"/>
      <c r="Z1737" s="1"/>
    </row>
    <row r="1738" customFormat="false" ht="12.75" hidden="false" customHeight="false" outlineLevel="0" collapsed="false">
      <c r="A1738" s="1"/>
      <c r="B1738" s="1"/>
      <c r="C1738" s="1"/>
      <c r="D1738" s="1"/>
      <c r="E1738" s="1"/>
      <c r="F1738" s="1"/>
      <c r="G1738" s="1"/>
      <c r="H1738" s="1"/>
      <c r="I1738" s="1"/>
      <c r="J1738" s="1"/>
      <c r="K1738" s="1"/>
      <c r="L1738" s="1"/>
      <c r="M1738" s="1"/>
      <c r="N1738" s="1"/>
      <c r="O1738" s="1"/>
      <c r="P1738" s="1"/>
      <c r="Q1738" s="1"/>
      <c r="R1738" s="1"/>
      <c r="S1738" s="1"/>
      <c r="T1738" s="1"/>
      <c r="U1738" s="1"/>
      <c r="V1738" s="1"/>
      <c r="W1738" s="1"/>
      <c r="X1738" s="1"/>
      <c r="Y1738" s="1"/>
      <c r="Z1738" s="1"/>
    </row>
    <row r="1739" customFormat="false" ht="12.75" hidden="false" customHeight="false" outlineLevel="0" collapsed="false">
      <c r="A1739" s="1"/>
      <c r="B1739" s="1"/>
      <c r="C1739" s="1"/>
      <c r="D1739" s="1"/>
      <c r="E1739" s="1"/>
      <c r="F1739" s="1"/>
      <c r="G1739" s="1"/>
      <c r="H1739" s="1"/>
      <c r="I1739" s="1"/>
      <c r="J1739" s="1"/>
      <c r="K1739" s="1"/>
      <c r="L1739" s="1"/>
      <c r="M1739" s="1"/>
      <c r="N1739" s="1"/>
      <c r="O1739" s="1"/>
      <c r="P1739" s="1"/>
      <c r="Q1739" s="1"/>
      <c r="R1739" s="1"/>
      <c r="S1739" s="1"/>
      <c r="T1739" s="1"/>
      <c r="U1739" s="1"/>
      <c r="V1739" s="1"/>
      <c r="W1739" s="1"/>
      <c r="X1739" s="1"/>
      <c r="Y1739" s="1"/>
      <c r="Z1739" s="1"/>
    </row>
    <row r="1740" customFormat="false" ht="12.75" hidden="false" customHeight="false" outlineLevel="0" collapsed="false">
      <c r="A1740" s="1"/>
      <c r="B1740" s="1"/>
      <c r="C1740" s="1"/>
      <c r="D1740" s="1"/>
      <c r="E1740" s="1"/>
      <c r="F1740" s="1"/>
      <c r="G1740" s="1"/>
      <c r="H1740" s="1"/>
      <c r="I1740" s="1"/>
      <c r="J1740" s="1"/>
      <c r="K1740" s="1"/>
      <c r="L1740" s="1"/>
      <c r="M1740" s="1"/>
      <c r="N1740" s="1"/>
      <c r="O1740" s="1"/>
      <c r="P1740" s="1"/>
      <c r="Q1740" s="1"/>
      <c r="R1740" s="1"/>
      <c r="S1740" s="1"/>
      <c r="T1740" s="1"/>
      <c r="U1740" s="1"/>
      <c r="V1740" s="1"/>
      <c r="W1740" s="1"/>
      <c r="X1740" s="1"/>
      <c r="Y1740" s="1"/>
      <c r="Z1740" s="1"/>
    </row>
    <row r="1741" customFormat="false" ht="12.75" hidden="false" customHeight="false" outlineLevel="0" collapsed="false">
      <c r="A1741" s="1"/>
      <c r="B1741" s="1"/>
      <c r="C1741" s="1"/>
      <c r="D1741" s="1"/>
      <c r="E1741" s="1"/>
      <c r="F1741" s="1"/>
      <c r="G1741" s="1"/>
      <c r="H1741" s="1"/>
      <c r="I1741" s="1"/>
      <c r="J1741" s="1"/>
      <c r="K1741" s="1"/>
      <c r="L1741" s="1"/>
      <c r="M1741" s="1"/>
      <c r="N1741" s="1"/>
      <c r="O1741" s="1"/>
      <c r="P1741" s="1"/>
      <c r="Q1741" s="1"/>
      <c r="R1741" s="1"/>
      <c r="S1741" s="1"/>
      <c r="T1741" s="1"/>
      <c r="U1741" s="1"/>
      <c r="V1741" s="1"/>
      <c r="W1741" s="1"/>
      <c r="X1741" s="1"/>
      <c r="Y1741" s="1"/>
      <c r="Z1741" s="1"/>
    </row>
    <row r="1742" customFormat="false" ht="12.75" hidden="false" customHeight="false" outlineLevel="0" collapsed="false">
      <c r="A1742" s="1"/>
      <c r="B1742" s="1"/>
      <c r="C1742" s="1"/>
      <c r="D1742" s="1"/>
      <c r="E1742" s="1"/>
      <c r="F1742" s="1"/>
      <c r="G1742" s="1"/>
      <c r="H1742" s="1"/>
      <c r="I1742" s="1"/>
      <c r="J1742" s="1"/>
      <c r="K1742" s="1"/>
      <c r="L1742" s="1"/>
      <c r="M1742" s="1"/>
      <c r="N1742" s="1"/>
      <c r="O1742" s="1"/>
      <c r="P1742" s="1"/>
      <c r="Q1742" s="1"/>
      <c r="R1742" s="1"/>
      <c r="S1742" s="1"/>
      <c r="T1742" s="1"/>
      <c r="U1742" s="1"/>
      <c r="V1742" s="1"/>
      <c r="W1742" s="1"/>
      <c r="X1742" s="1"/>
      <c r="Y1742" s="1"/>
      <c r="Z1742" s="1"/>
    </row>
    <row r="1743" customFormat="false" ht="12.75" hidden="false" customHeight="false" outlineLevel="0" collapsed="false">
      <c r="A1743" s="1"/>
      <c r="B1743" s="1"/>
      <c r="C1743" s="1"/>
      <c r="D1743" s="1"/>
      <c r="E1743" s="1"/>
      <c r="F1743" s="1"/>
      <c r="G1743" s="1"/>
      <c r="H1743" s="1"/>
      <c r="I1743" s="1"/>
      <c r="J1743" s="1"/>
      <c r="K1743" s="1"/>
      <c r="L1743" s="1"/>
      <c r="M1743" s="1"/>
      <c r="N1743" s="1"/>
      <c r="O1743" s="1"/>
      <c r="P1743" s="1"/>
      <c r="Q1743" s="1"/>
      <c r="R1743" s="1"/>
      <c r="S1743" s="1"/>
      <c r="T1743" s="1"/>
      <c r="U1743" s="1"/>
      <c r="V1743" s="1"/>
      <c r="W1743" s="1"/>
      <c r="X1743" s="1"/>
      <c r="Y1743" s="1"/>
      <c r="Z1743" s="1"/>
    </row>
    <row r="1744" customFormat="false" ht="12.75" hidden="false" customHeight="false" outlineLevel="0" collapsed="false">
      <c r="A1744" s="1"/>
      <c r="B1744" s="1"/>
      <c r="C1744" s="1"/>
      <c r="D1744" s="1"/>
      <c r="E1744" s="1"/>
      <c r="F1744" s="1"/>
      <c r="G1744" s="1"/>
      <c r="H1744" s="1"/>
      <c r="I1744" s="1"/>
      <c r="J1744" s="1"/>
      <c r="K1744" s="1"/>
      <c r="L1744" s="1"/>
      <c r="M1744" s="1"/>
      <c r="N1744" s="1"/>
      <c r="O1744" s="1"/>
      <c r="P1744" s="1"/>
      <c r="Q1744" s="1"/>
      <c r="R1744" s="1"/>
      <c r="S1744" s="1"/>
      <c r="T1744" s="1"/>
      <c r="U1744" s="1"/>
      <c r="V1744" s="1"/>
      <c r="W1744" s="1"/>
      <c r="X1744" s="1"/>
      <c r="Y1744" s="1"/>
      <c r="Z1744" s="1"/>
    </row>
    <row r="1745" customFormat="false" ht="12.75" hidden="false" customHeight="false" outlineLevel="0" collapsed="false">
      <c r="A1745" s="1"/>
      <c r="B1745" s="1"/>
      <c r="C1745" s="1"/>
      <c r="D1745" s="1"/>
      <c r="E1745" s="1"/>
      <c r="F1745" s="1"/>
      <c r="G1745" s="1"/>
      <c r="H1745" s="1"/>
      <c r="I1745" s="1"/>
      <c r="J1745" s="1"/>
      <c r="K1745" s="1"/>
      <c r="L1745" s="1"/>
      <c r="M1745" s="1"/>
      <c r="N1745" s="1"/>
      <c r="O1745" s="1"/>
      <c r="P1745" s="1"/>
      <c r="Q1745" s="1"/>
      <c r="R1745" s="1"/>
      <c r="S1745" s="1"/>
      <c r="T1745" s="1"/>
      <c r="U1745" s="1"/>
      <c r="V1745" s="1"/>
      <c r="W1745" s="1"/>
      <c r="X1745" s="1"/>
      <c r="Y1745" s="1"/>
      <c r="Z1745" s="1"/>
    </row>
    <row r="1746" customFormat="false" ht="12.75" hidden="false" customHeight="false" outlineLevel="0" collapsed="false">
      <c r="A1746" s="1"/>
      <c r="B1746" s="1"/>
      <c r="C1746" s="1"/>
      <c r="D1746" s="1"/>
      <c r="E1746" s="1"/>
      <c r="F1746" s="1"/>
      <c r="G1746" s="1"/>
      <c r="H1746" s="1"/>
      <c r="I1746" s="1"/>
      <c r="J1746" s="1"/>
      <c r="K1746" s="1"/>
      <c r="L1746" s="1"/>
      <c r="M1746" s="1"/>
      <c r="N1746" s="1"/>
      <c r="O1746" s="1"/>
      <c r="P1746" s="1"/>
      <c r="Q1746" s="1"/>
      <c r="R1746" s="1"/>
      <c r="S1746" s="1"/>
      <c r="T1746" s="1"/>
      <c r="U1746" s="1"/>
      <c r="V1746" s="1"/>
      <c r="W1746" s="1"/>
      <c r="X1746" s="1"/>
      <c r="Y1746" s="1"/>
      <c r="Z1746" s="1"/>
    </row>
    <row r="1747" customFormat="false" ht="12.75" hidden="false" customHeight="false" outlineLevel="0" collapsed="false">
      <c r="A1747" s="1"/>
      <c r="B1747" s="1"/>
      <c r="C1747" s="1"/>
      <c r="D1747" s="1"/>
      <c r="E1747" s="1"/>
      <c r="F1747" s="1"/>
      <c r="G1747" s="1"/>
      <c r="H1747" s="1"/>
      <c r="I1747" s="1"/>
      <c r="J1747" s="1"/>
      <c r="K1747" s="1"/>
      <c r="L1747" s="1"/>
      <c r="M1747" s="1"/>
      <c r="N1747" s="1"/>
      <c r="O1747" s="1"/>
      <c r="P1747" s="1"/>
      <c r="Q1747" s="1"/>
      <c r="R1747" s="1"/>
      <c r="S1747" s="1"/>
      <c r="T1747" s="1"/>
      <c r="U1747" s="1"/>
      <c r="V1747" s="1"/>
      <c r="W1747" s="1"/>
      <c r="X1747" s="1"/>
      <c r="Y1747" s="1"/>
      <c r="Z1747" s="1"/>
    </row>
    <row r="1748" customFormat="false" ht="12.75" hidden="false" customHeight="false" outlineLevel="0" collapsed="false">
      <c r="A1748" s="1"/>
      <c r="B1748" s="1"/>
      <c r="C1748" s="1"/>
      <c r="D1748" s="1"/>
      <c r="E1748" s="1"/>
      <c r="F1748" s="1"/>
      <c r="G1748" s="1"/>
      <c r="H1748" s="1"/>
      <c r="I1748" s="1"/>
      <c r="J1748" s="1"/>
      <c r="K1748" s="1"/>
      <c r="L1748" s="1"/>
      <c r="M1748" s="1"/>
      <c r="N1748" s="1"/>
      <c r="O1748" s="1"/>
      <c r="P1748" s="1"/>
      <c r="Q1748" s="1"/>
      <c r="R1748" s="1"/>
      <c r="S1748" s="1"/>
      <c r="T1748" s="1"/>
      <c r="U1748" s="1"/>
      <c r="V1748" s="1"/>
      <c r="W1748" s="1"/>
      <c r="X1748" s="1"/>
      <c r="Y1748" s="1"/>
      <c r="Z1748" s="1"/>
    </row>
    <row r="1749" customFormat="false" ht="12.75" hidden="false" customHeight="false" outlineLevel="0" collapsed="false">
      <c r="A1749" s="1"/>
      <c r="B1749" s="1"/>
      <c r="C1749" s="1"/>
      <c r="D1749" s="1"/>
      <c r="E1749" s="1"/>
      <c r="F1749" s="1"/>
      <c r="G1749" s="1"/>
      <c r="H1749" s="1"/>
      <c r="I1749" s="1"/>
      <c r="J1749" s="1"/>
      <c r="K1749" s="1"/>
      <c r="L1749" s="1"/>
      <c r="M1749" s="1"/>
      <c r="N1749" s="1"/>
      <c r="O1749" s="1"/>
      <c r="P1749" s="1"/>
      <c r="Q1749" s="1"/>
      <c r="R1749" s="1"/>
      <c r="S1749" s="1"/>
      <c r="T1749" s="1"/>
      <c r="U1749" s="1"/>
      <c r="V1749" s="1"/>
      <c r="W1749" s="1"/>
      <c r="X1749" s="1"/>
      <c r="Y1749" s="1"/>
      <c r="Z1749" s="1"/>
    </row>
    <row r="1750" customFormat="false" ht="12.75" hidden="false" customHeight="false" outlineLevel="0" collapsed="false">
      <c r="A1750" s="1"/>
      <c r="B1750" s="1"/>
      <c r="C1750" s="1"/>
      <c r="D1750" s="1"/>
      <c r="E1750" s="1"/>
      <c r="F1750" s="1"/>
      <c r="G1750" s="1"/>
      <c r="H1750" s="1"/>
      <c r="I1750" s="1"/>
      <c r="J1750" s="1"/>
      <c r="K1750" s="1"/>
      <c r="L1750" s="1"/>
      <c r="M1750" s="1"/>
      <c r="N1750" s="1"/>
      <c r="O1750" s="1"/>
      <c r="P1750" s="1"/>
      <c r="Q1750" s="1"/>
      <c r="R1750" s="1"/>
      <c r="S1750" s="1"/>
      <c r="T1750" s="1"/>
      <c r="U1750" s="1"/>
      <c r="V1750" s="1"/>
      <c r="W1750" s="1"/>
      <c r="X1750" s="1"/>
      <c r="Y1750" s="1"/>
      <c r="Z1750" s="1"/>
    </row>
    <row r="1751" customFormat="false" ht="12.75" hidden="false" customHeight="false" outlineLevel="0" collapsed="false">
      <c r="A1751" s="1"/>
      <c r="B1751" s="1"/>
      <c r="C1751" s="1"/>
      <c r="D1751" s="1"/>
      <c r="E1751" s="1"/>
      <c r="F1751" s="1"/>
      <c r="G1751" s="1"/>
      <c r="H1751" s="1"/>
      <c r="I1751" s="1"/>
      <c r="J1751" s="1"/>
      <c r="K1751" s="1"/>
      <c r="L1751" s="1"/>
      <c r="M1751" s="1"/>
      <c r="N1751" s="1"/>
      <c r="O1751" s="1"/>
      <c r="P1751" s="1"/>
      <c r="Q1751" s="1"/>
      <c r="R1751" s="1"/>
      <c r="S1751" s="1"/>
      <c r="T1751" s="1"/>
      <c r="U1751" s="1"/>
      <c r="V1751" s="1"/>
      <c r="W1751" s="1"/>
      <c r="X1751" s="1"/>
      <c r="Y1751" s="1"/>
      <c r="Z1751" s="1"/>
    </row>
    <row r="1752" customFormat="false" ht="12.75" hidden="false" customHeight="false" outlineLevel="0" collapsed="false">
      <c r="A1752" s="1"/>
      <c r="B1752" s="1"/>
      <c r="C1752" s="1"/>
      <c r="D1752" s="1"/>
      <c r="E1752" s="1"/>
      <c r="F1752" s="1"/>
      <c r="G1752" s="1"/>
      <c r="H1752" s="1"/>
      <c r="I1752" s="1"/>
      <c r="J1752" s="1"/>
      <c r="K1752" s="1"/>
      <c r="L1752" s="1"/>
      <c r="M1752" s="1"/>
      <c r="N1752" s="1"/>
      <c r="O1752" s="1"/>
      <c r="P1752" s="1"/>
      <c r="Q1752" s="1"/>
      <c r="R1752" s="1"/>
      <c r="S1752" s="1"/>
      <c r="T1752" s="1"/>
      <c r="U1752" s="1"/>
      <c r="V1752" s="1"/>
      <c r="W1752" s="1"/>
      <c r="X1752" s="1"/>
      <c r="Y1752" s="1"/>
      <c r="Z1752" s="1"/>
    </row>
    <row r="1753" customFormat="false" ht="12.75" hidden="false" customHeight="false" outlineLevel="0" collapsed="false">
      <c r="A1753" s="1"/>
      <c r="B1753" s="1"/>
      <c r="C1753" s="1"/>
      <c r="D1753" s="1"/>
      <c r="E1753" s="1"/>
      <c r="F1753" s="1"/>
      <c r="G1753" s="1"/>
      <c r="H1753" s="1"/>
      <c r="I1753" s="1"/>
      <c r="J1753" s="1"/>
      <c r="K1753" s="1"/>
      <c r="L1753" s="1"/>
      <c r="M1753" s="1"/>
      <c r="N1753" s="1"/>
      <c r="O1753" s="1"/>
      <c r="P1753" s="1"/>
      <c r="Q1753" s="1"/>
      <c r="R1753" s="1"/>
      <c r="S1753" s="1"/>
      <c r="T1753" s="1"/>
      <c r="U1753" s="1"/>
      <c r="V1753" s="1"/>
      <c r="W1753" s="1"/>
      <c r="X1753" s="1"/>
      <c r="Y1753" s="1"/>
      <c r="Z1753" s="1"/>
    </row>
    <row r="1754" customFormat="false" ht="12.75" hidden="false" customHeight="false" outlineLevel="0" collapsed="false">
      <c r="A1754" s="1"/>
      <c r="B1754" s="1"/>
      <c r="C1754" s="1"/>
      <c r="D1754" s="1"/>
      <c r="E1754" s="1"/>
      <c r="F1754" s="1"/>
      <c r="G1754" s="1"/>
      <c r="H1754" s="1"/>
      <c r="I1754" s="1"/>
      <c r="J1754" s="1"/>
      <c r="K1754" s="1"/>
      <c r="L1754" s="1"/>
      <c r="M1754" s="1"/>
      <c r="N1754" s="1"/>
      <c r="O1754" s="1"/>
      <c r="P1754" s="1"/>
      <c r="Q1754" s="1"/>
      <c r="R1754" s="1"/>
      <c r="S1754" s="1"/>
      <c r="T1754" s="1"/>
      <c r="U1754" s="1"/>
      <c r="V1754" s="1"/>
      <c r="W1754" s="1"/>
      <c r="X1754" s="1"/>
      <c r="Y1754" s="1"/>
      <c r="Z1754" s="1"/>
    </row>
    <row r="1755" customFormat="false" ht="12.75" hidden="false" customHeight="false" outlineLevel="0" collapsed="false">
      <c r="A1755" s="1"/>
      <c r="B1755" s="1"/>
      <c r="C1755" s="1"/>
      <c r="D1755" s="1"/>
      <c r="E1755" s="1"/>
      <c r="F1755" s="1"/>
      <c r="G1755" s="1"/>
      <c r="H1755" s="1"/>
      <c r="I1755" s="1"/>
      <c r="J1755" s="1"/>
      <c r="K1755" s="1"/>
      <c r="L1755" s="1"/>
      <c r="M1755" s="1"/>
      <c r="N1755" s="1"/>
      <c r="O1755" s="1"/>
      <c r="P1755" s="1"/>
      <c r="Q1755" s="1"/>
      <c r="R1755" s="1"/>
      <c r="S1755" s="1"/>
      <c r="T1755" s="1"/>
      <c r="U1755" s="1"/>
      <c r="V1755" s="1"/>
      <c r="W1755" s="1"/>
      <c r="X1755" s="1"/>
      <c r="Y1755" s="1"/>
      <c r="Z1755" s="1"/>
    </row>
    <row r="1756" customFormat="false" ht="12.75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1"/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  <c r="Y1756" s="1"/>
      <c r="Z1756" s="1"/>
    </row>
    <row r="1757" customFormat="false" ht="12.75" hidden="false" customHeight="false" outlineLevel="0" collapsed="false">
      <c r="A1757" s="1"/>
      <c r="B1757" s="1"/>
      <c r="C1757" s="1"/>
      <c r="D1757" s="1"/>
      <c r="E1757" s="1"/>
      <c r="F1757" s="1"/>
      <c r="G1757" s="1"/>
      <c r="H1757" s="1"/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1"/>
      <c r="W1757" s="1"/>
      <c r="X1757" s="1"/>
      <c r="Y1757" s="1"/>
      <c r="Z1757" s="1"/>
    </row>
    <row r="1758" customFormat="false" ht="12.75" hidden="false" customHeight="false" outlineLevel="0" collapsed="false">
      <c r="A1758" s="1"/>
      <c r="B1758" s="1"/>
      <c r="C1758" s="1"/>
      <c r="D1758" s="1"/>
      <c r="E1758" s="1"/>
      <c r="F1758" s="1"/>
      <c r="G1758" s="1"/>
      <c r="H1758" s="1"/>
      <c r="I1758" s="1"/>
      <c r="J1758" s="1"/>
      <c r="K1758" s="1"/>
      <c r="L1758" s="1"/>
      <c r="M1758" s="1"/>
      <c r="N1758" s="1"/>
      <c r="O1758" s="1"/>
      <c r="P1758" s="1"/>
      <c r="Q1758" s="1"/>
      <c r="R1758" s="1"/>
      <c r="S1758" s="1"/>
      <c r="T1758" s="1"/>
      <c r="U1758" s="1"/>
      <c r="V1758" s="1"/>
      <c r="W1758" s="1"/>
      <c r="X1758" s="1"/>
      <c r="Y1758" s="1"/>
      <c r="Z1758" s="1"/>
    </row>
    <row r="1759" customFormat="false" ht="12.75" hidden="false" customHeight="false" outlineLevel="0" collapsed="false">
      <c r="A1759" s="1"/>
      <c r="B1759" s="1"/>
      <c r="C1759" s="1"/>
      <c r="D1759" s="1"/>
      <c r="E1759" s="1"/>
      <c r="F1759" s="1"/>
      <c r="G1759" s="1"/>
      <c r="H1759" s="1"/>
      <c r="I1759" s="1"/>
      <c r="J1759" s="1"/>
      <c r="K1759" s="1"/>
      <c r="L1759" s="1"/>
      <c r="M1759" s="1"/>
      <c r="N1759" s="1"/>
      <c r="O1759" s="1"/>
      <c r="P1759" s="1"/>
      <c r="Q1759" s="1"/>
      <c r="R1759" s="1"/>
      <c r="S1759" s="1"/>
      <c r="T1759" s="1"/>
      <c r="U1759" s="1"/>
      <c r="V1759" s="1"/>
      <c r="W1759" s="1"/>
      <c r="X1759" s="1"/>
      <c r="Y1759" s="1"/>
      <c r="Z1759" s="1"/>
    </row>
    <row r="1760" customFormat="false" ht="12.75" hidden="false" customHeight="false" outlineLevel="0" collapsed="false">
      <c r="A1760" s="1"/>
      <c r="B1760" s="1"/>
      <c r="C1760" s="1"/>
      <c r="D1760" s="1"/>
      <c r="E1760" s="1"/>
      <c r="F1760" s="1"/>
      <c r="G1760" s="1"/>
      <c r="H1760" s="1"/>
      <c r="I1760" s="1"/>
      <c r="J1760" s="1"/>
      <c r="K1760" s="1"/>
      <c r="L1760" s="1"/>
      <c r="M1760" s="1"/>
      <c r="N1760" s="1"/>
      <c r="O1760" s="1"/>
      <c r="P1760" s="1"/>
      <c r="Q1760" s="1"/>
      <c r="R1760" s="1"/>
      <c r="S1760" s="1"/>
      <c r="T1760" s="1"/>
      <c r="U1760" s="1"/>
      <c r="V1760" s="1"/>
      <c r="W1760" s="1"/>
      <c r="X1760" s="1"/>
      <c r="Y1760" s="1"/>
      <c r="Z1760" s="1"/>
    </row>
    <row r="1761" customFormat="false" ht="12.75" hidden="false" customHeight="false" outlineLevel="0" collapsed="false">
      <c r="A1761" s="1"/>
      <c r="B1761" s="1"/>
      <c r="C1761" s="1"/>
      <c r="D1761" s="1"/>
      <c r="E1761" s="1"/>
      <c r="F1761" s="1"/>
      <c r="G1761" s="1"/>
      <c r="H1761" s="1"/>
      <c r="I1761" s="1"/>
      <c r="J1761" s="1"/>
      <c r="K1761" s="1"/>
      <c r="L1761" s="1"/>
      <c r="M1761" s="1"/>
      <c r="N1761" s="1"/>
      <c r="O1761" s="1"/>
      <c r="P1761" s="1"/>
      <c r="Q1761" s="1"/>
      <c r="R1761" s="1"/>
      <c r="S1761" s="1"/>
      <c r="T1761" s="1"/>
      <c r="U1761" s="1"/>
      <c r="V1761" s="1"/>
      <c r="W1761" s="1"/>
      <c r="X1761" s="1"/>
      <c r="Y1761" s="1"/>
      <c r="Z1761" s="1"/>
    </row>
    <row r="1762" customFormat="false" ht="12.75" hidden="false" customHeight="false" outlineLevel="0" collapsed="false">
      <c r="A1762" s="1"/>
      <c r="B1762" s="1"/>
      <c r="C1762" s="1"/>
      <c r="D1762" s="1"/>
      <c r="E1762" s="1"/>
      <c r="F1762" s="1"/>
      <c r="G1762" s="1"/>
      <c r="H1762" s="1"/>
      <c r="I1762" s="1"/>
      <c r="J1762" s="1"/>
      <c r="K1762" s="1"/>
      <c r="L1762" s="1"/>
      <c r="M1762" s="1"/>
      <c r="N1762" s="1"/>
      <c r="O1762" s="1"/>
      <c r="P1762" s="1"/>
      <c r="Q1762" s="1"/>
      <c r="R1762" s="1"/>
      <c r="S1762" s="1"/>
      <c r="T1762" s="1"/>
      <c r="U1762" s="1"/>
      <c r="V1762" s="1"/>
      <c r="W1762" s="1"/>
      <c r="X1762" s="1"/>
      <c r="Y1762" s="1"/>
      <c r="Z1762" s="1"/>
    </row>
    <row r="1763" customFormat="false" ht="12.75" hidden="false" customHeight="false" outlineLevel="0" collapsed="false">
      <c r="A1763" s="1"/>
      <c r="B1763" s="1"/>
      <c r="C1763" s="1"/>
      <c r="D1763" s="1"/>
      <c r="E1763" s="1"/>
      <c r="F1763" s="1"/>
      <c r="G1763" s="1"/>
      <c r="H1763" s="1"/>
      <c r="I1763" s="1"/>
      <c r="J1763" s="1"/>
      <c r="K1763" s="1"/>
      <c r="L1763" s="1"/>
      <c r="M1763" s="1"/>
      <c r="N1763" s="1"/>
      <c r="O1763" s="1"/>
      <c r="P1763" s="1"/>
      <c r="Q1763" s="1"/>
      <c r="R1763" s="1"/>
      <c r="S1763" s="1"/>
      <c r="T1763" s="1"/>
      <c r="U1763" s="1"/>
      <c r="V1763" s="1"/>
      <c r="W1763" s="1"/>
      <c r="X1763" s="1"/>
      <c r="Y1763" s="1"/>
      <c r="Z1763" s="1"/>
    </row>
    <row r="1764" customFormat="false" ht="12.75" hidden="false" customHeight="false" outlineLevel="0" collapsed="false">
      <c r="A1764" s="1"/>
      <c r="B1764" s="1"/>
      <c r="C1764" s="1"/>
      <c r="D1764" s="1"/>
      <c r="E1764" s="1"/>
      <c r="F1764" s="1"/>
      <c r="G1764" s="1"/>
      <c r="H1764" s="1"/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</row>
    <row r="1765" customFormat="false" ht="12.75" hidden="false" customHeight="false" outlineLevel="0" collapsed="false">
      <c r="A1765" s="1"/>
      <c r="B1765" s="1"/>
      <c r="C1765" s="1"/>
      <c r="D1765" s="1"/>
      <c r="E1765" s="1"/>
      <c r="F1765" s="1"/>
      <c r="G1765" s="1"/>
      <c r="H1765" s="1"/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</row>
    <row r="1766" customFormat="false" ht="12.75" hidden="false" customHeight="false" outlineLevel="0" collapsed="false">
      <c r="A1766" s="1"/>
      <c r="B1766" s="1"/>
      <c r="C1766" s="1"/>
      <c r="D1766" s="1"/>
      <c r="E1766" s="1"/>
      <c r="F1766" s="1"/>
      <c r="G1766" s="1"/>
      <c r="H1766" s="1"/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</row>
    <row r="1767" customFormat="false" ht="12.75" hidden="false" customHeight="false" outlineLevel="0" collapsed="false">
      <c r="A1767" s="1"/>
      <c r="B1767" s="1"/>
      <c r="C1767" s="1"/>
      <c r="D1767" s="1"/>
      <c r="E1767" s="1"/>
      <c r="F1767" s="1"/>
      <c r="G1767" s="1"/>
      <c r="H1767" s="1"/>
      <c r="I1767" s="1"/>
      <c r="J1767" s="1"/>
      <c r="K1767" s="1"/>
      <c r="L1767" s="1"/>
      <c r="M1767" s="1"/>
      <c r="N1767" s="1"/>
      <c r="O1767" s="1"/>
      <c r="P1767" s="1"/>
      <c r="Q1767" s="1"/>
      <c r="R1767" s="1"/>
      <c r="S1767" s="1"/>
      <c r="T1767" s="1"/>
      <c r="U1767" s="1"/>
      <c r="V1767" s="1"/>
      <c r="W1767" s="1"/>
      <c r="X1767" s="1"/>
      <c r="Y1767" s="1"/>
      <c r="Z1767" s="1"/>
    </row>
    <row r="1768" customFormat="false" ht="12.75" hidden="false" customHeight="false" outlineLevel="0" collapsed="false">
      <c r="A1768" s="1"/>
      <c r="B1768" s="1"/>
      <c r="C1768" s="1"/>
      <c r="D1768" s="1"/>
      <c r="E1768" s="1"/>
      <c r="F1768" s="1"/>
      <c r="G1768" s="1"/>
      <c r="H1768" s="1"/>
      <c r="I1768" s="1"/>
      <c r="J1768" s="1"/>
      <c r="K1768" s="1"/>
      <c r="L1768" s="1"/>
      <c r="M1768" s="1"/>
      <c r="N1768" s="1"/>
      <c r="O1768" s="1"/>
      <c r="P1768" s="1"/>
      <c r="Q1768" s="1"/>
      <c r="R1768" s="1"/>
      <c r="S1768" s="1"/>
      <c r="T1768" s="1"/>
      <c r="U1768" s="1"/>
      <c r="V1768" s="1"/>
      <c r="W1768" s="1"/>
      <c r="X1768" s="1"/>
      <c r="Y1768" s="1"/>
      <c r="Z1768" s="1"/>
    </row>
    <row r="1769" customFormat="false" ht="12.75" hidden="false" customHeight="false" outlineLevel="0" collapsed="false">
      <c r="A1769" s="1"/>
      <c r="B1769" s="1"/>
      <c r="C1769" s="1"/>
      <c r="D1769" s="1"/>
      <c r="E1769" s="1"/>
      <c r="F1769" s="1"/>
      <c r="G1769" s="1"/>
      <c r="H1769" s="1"/>
      <c r="I1769" s="1"/>
      <c r="J1769" s="1"/>
      <c r="K1769" s="1"/>
      <c r="L1769" s="1"/>
      <c r="M1769" s="1"/>
      <c r="N1769" s="1"/>
      <c r="O1769" s="1"/>
      <c r="P1769" s="1"/>
      <c r="Q1769" s="1"/>
      <c r="R1769" s="1"/>
      <c r="S1769" s="1"/>
      <c r="T1769" s="1"/>
      <c r="U1769" s="1"/>
      <c r="V1769" s="1"/>
      <c r="W1769" s="1"/>
      <c r="X1769" s="1"/>
      <c r="Y1769" s="1"/>
      <c r="Z1769" s="1"/>
    </row>
    <row r="1770" customFormat="false" ht="12.75" hidden="false" customHeight="false" outlineLevel="0" collapsed="false">
      <c r="A1770" s="1"/>
      <c r="B1770" s="1"/>
      <c r="C1770" s="1"/>
      <c r="D1770" s="1"/>
      <c r="E1770" s="1"/>
      <c r="F1770" s="1"/>
      <c r="G1770" s="1"/>
      <c r="H1770" s="1"/>
      <c r="I1770" s="1"/>
      <c r="J1770" s="1"/>
      <c r="K1770" s="1"/>
      <c r="L1770" s="1"/>
      <c r="M1770" s="1"/>
      <c r="N1770" s="1"/>
      <c r="O1770" s="1"/>
      <c r="P1770" s="1"/>
      <c r="Q1770" s="1"/>
      <c r="R1770" s="1"/>
      <c r="S1770" s="1"/>
      <c r="T1770" s="1"/>
      <c r="U1770" s="1"/>
      <c r="V1770" s="1"/>
      <c r="W1770" s="1"/>
      <c r="X1770" s="1"/>
      <c r="Y1770" s="1"/>
      <c r="Z1770" s="1"/>
    </row>
    <row r="1771" customFormat="false" ht="12.75" hidden="false" customHeight="false" outlineLevel="0" collapsed="false">
      <c r="A1771" s="1"/>
      <c r="B1771" s="1"/>
      <c r="C1771" s="1"/>
      <c r="D1771" s="1"/>
      <c r="E1771" s="1"/>
      <c r="F1771" s="1"/>
      <c r="G1771" s="1"/>
      <c r="H1771" s="1"/>
      <c r="I1771" s="1"/>
      <c r="J1771" s="1"/>
      <c r="K1771" s="1"/>
      <c r="L1771" s="1"/>
      <c r="M1771" s="1"/>
      <c r="N1771" s="1"/>
      <c r="O1771" s="1"/>
      <c r="P1771" s="1"/>
      <c r="Q1771" s="1"/>
      <c r="R1771" s="1"/>
      <c r="S1771" s="1"/>
      <c r="T1771" s="1"/>
      <c r="U1771" s="1"/>
      <c r="V1771" s="1"/>
      <c r="W1771" s="1"/>
      <c r="X1771" s="1"/>
      <c r="Y1771" s="1"/>
      <c r="Z1771" s="1"/>
    </row>
    <row r="1772" customFormat="false" ht="12.75" hidden="false" customHeight="false" outlineLevel="0" collapsed="false">
      <c r="A1772" s="1"/>
      <c r="B1772" s="1"/>
      <c r="C1772" s="1"/>
      <c r="D1772" s="1"/>
      <c r="E1772" s="1"/>
      <c r="F1772" s="1"/>
      <c r="G1772" s="1"/>
      <c r="H1772" s="1"/>
      <c r="I1772" s="1"/>
      <c r="J1772" s="1"/>
      <c r="K1772" s="1"/>
      <c r="L1772" s="1"/>
      <c r="M1772" s="1"/>
      <c r="N1772" s="1"/>
      <c r="O1772" s="1"/>
      <c r="P1772" s="1"/>
      <c r="Q1772" s="1"/>
      <c r="R1772" s="1"/>
      <c r="S1772" s="1"/>
      <c r="T1772" s="1"/>
      <c r="U1772" s="1"/>
      <c r="V1772" s="1"/>
      <c r="W1772" s="1"/>
      <c r="X1772" s="1"/>
      <c r="Y1772" s="1"/>
      <c r="Z1772" s="1"/>
    </row>
    <row r="1773" customFormat="false" ht="12.75" hidden="false" customHeight="false" outlineLevel="0" collapsed="false">
      <c r="A1773" s="1"/>
      <c r="B1773" s="1"/>
      <c r="C1773" s="1"/>
      <c r="D1773" s="1"/>
      <c r="E1773" s="1"/>
      <c r="F1773" s="1"/>
      <c r="G1773" s="1"/>
      <c r="H1773" s="1"/>
      <c r="I1773" s="1"/>
      <c r="J1773" s="1"/>
      <c r="K1773" s="1"/>
      <c r="L1773" s="1"/>
      <c r="M1773" s="1"/>
      <c r="N1773" s="1"/>
      <c r="O1773" s="1"/>
      <c r="P1773" s="1"/>
      <c r="Q1773" s="1"/>
      <c r="R1773" s="1"/>
      <c r="S1773" s="1"/>
      <c r="T1773" s="1"/>
      <c r="U1773" s="1"/>
      <c r="V1773" s="1"/>
      <c r="W1773" s="1"/>
      <c r="X1773" s="1"/>
      <c r="Y1773" s="1"/>
      <c r="Z1773" s="1"/>
    </row>
    <row r="1774" customFormat="false" ht="12.75" hidden="false" customHeight="false" outlineLevel="0" collapsed="false">
      <c r="A1774" s="1"/>
      <c r="B1774" s="1"/>
      <c r="C1774" s="1"/>
      <c r="D1774" s="1"/>
      <c r="E1774" s="1"/>
      <c r="F1774" s="1"/>
      <c r="G1774" s="1"/>
      <c r="H1774" s="1"/>
      <c r="I1774" s="1"/>
      <c r="J1774" s="1"/>
      <c r="K1774" s="1"/>
      <c r="L1774" s="1"/>
      <c r="M1774" s="1"/>
      <c r="N1774" s="1"/>
      <c r="O1774" s="1"/>
      <c r="P1774" s="1"/>
      <c r="Q1774" s="1"/>
      <c r="R1774" s="1"/>
      <c r="S1774" s="1"/>
      <c r="T1774" s="1"/>
      <c r="U1774" s="1"/>
      <c r="V1774" s="1"/>
      <c r="W1774" s="1"/>
      <c r="X1774" s="1"/>
      <c r="Y1774" s="1"/>
      <c r="Z1774" s="1"/>
    </row>
    <row r="1775" customFormat="false" ht="12.75" hidden="false" customHeight="false" outlineLevel="0" collapsed="false">
      <c r="A1775" s="1"/>
      <c r="B1775" s="1"/>
      <c r="C1775" s="1"/>
      <c r="D1775" s="1"/>
      <c r="E1775" s="1"/>
      <c r="F1775" s="1"/>
      <c r="G1775" s="1"/>
      <c r="H1775" s="1"/>
      <c r="I1775" s="1"/>
      <c r="J1775" s="1"/>
      <c r="K1775" s="1"/>
      <c r="L1775" s="1"/>
      <c r="M1775" s="1"/>
      <c r="N1775" s="1"/>
      <c r="O1775" s="1"/>
      <c r="P1775" s="1"/>
      <c r="Q1775" s="1"/>
      <c r="R1775" s="1"/>
      <c r="S1775" s="1"/>
      <c r="T1775" s="1"/>
      <c r="U1775" s="1"/>
      <c r="V1775" s="1"/>
      <c r="W1775" s="1"/>
      <c r="X1775" s="1"/>
      <c r="Y1775" s="1"/>
      <c r="Z1775" s="1"/>
    </row>
    <row r="1776" customFormat="false" ht="12.75" hidden="false" customHeight="false" outlineLevel="0" collapsed="false">
      <c r="A1776" s="1"/>
      <c r="B1776" s="1"/>
      <c r="C1776" s="1"/>
      <c r="D1776" s="1"/>
      <c r="E1776" s="1"/>
      <c r="F1776" s="1"/>
      <c r="G1776" s="1"/>
      <c r="H1776" s="1"/>
      <c r="I1776" s="1"/>
      <c r="J1776" s="1"/>
      <c r="K1776" s="1"/>
      <c r="L1776" s="1"/>
      <c r="M1776" s="1"/>
      <c r="N1776" s="1"/>
      <c r="O1776" s="1"/>
      <c r="P1776" s="1"/>
      <c r="Q1776" s="1"/>
      <c r="R1776" s="1"/>
      <c r="S1776" s="1"/>
      <c r="T1776" s="1"/>
      <c r="U1776" s="1"/>
      <c r="V1776" s="1"/>
      <c r="W1776" s="1"/>
      <c r="X1776" s="1"/>
      <c r="Y1776" s="1"/>
      <c r="Z1776" s="1"/>
    </row>
    <row r="1777" customFormat="false" ht="12.75" hidden="false" customHeight="false" outlineLevel="0" collapsed="false">
      <c r="A1777" s="1"/>
      <c r="B1777" s="1"/>
      <c r="C1777" s="1"/>
      <c r="D1777" s="1"/>
      <c r="E1777" s="1"/>
      <c r="F1777" s="1"/>
      <c r="G1777" s="1"/>
      <c r="H1777" s="1"/>
      <c r="I1777" s="1"/>
      <c r="J1777" s="1"/>
      <c r="K1777" s="1"/>
      <c r="L1777" s="1"/>
      <c r="M1777" s="1"/>
      <c r="N1777" s="1"/>
      <c r="O1777" s="1"/>
      <c r="P1777" s="1"/>
      <c r="Q1777" s="1"/>
      <c r="R1777" s="1"/>
      <c r="S1777" s="1"/>
      <c r="T1777" s="1"/>
      <c r="U1777" s="1"/>
      <c r="V1777" s="1"/>
      <c r="W1777" s="1"/>
      <c r="X1777" s="1"/>
      <c r="Y1777" s="1"/>
      <c r="Z1777" s="1"/>
    </row>
    <row r="1778" customFormat="false" ht="12.75" hidden="false" customHeight="false" outlineLevel="0" collapsed="false">
      <c r="A1778" s="1"/>
      <c r="B1778" s="1"/>
      <c r="C1778" s="1"/>
      <c r="D1778" s="1"/>
      <c r="E1778" s="1"/>
      <c r="F1778" s="1"/>
      <c r="G1778" s="1"/>
      <c r="H1778" s="1"/>
      <c r="I1778" s="1"/>
      <c r="J1778" s="1"/>
      <c r="K1778" s="1"/>
      <c r="L1778" s="1"/>
      <c r="M1778" s="1"/>
      <c r="N1778" s="1"/>
      <c r="O1778" s="1"/>
      <c r="P1778" s="1"/>
      <c r="Q1778" s="1"/>
      <c r="R1778" s="1"/>
      <c r="S1778" s="1"/>
      <c r="T1778" s="1"/>
      <c r="U1778" s="1"/>
      <c r="V1778" s="1"/>
      <c r="W1778" s="1"/>
      <c r="X1778" s="1"/>
      <c r="Y1778" s="1"/>
      <c r="Z1778" s="1"/>
    </row>
    <row r="1779" customFormat="false" ht="12.75" hidden="false" customHeight="false" outlineLevel="0" collapsed="false">
      <c r="A1779" s="1"/>
      <c r="B1779" s="1"/>
      <c r="C1779" s="1"/>
      <c r="D1779" s="1"/>
      <c r="E1779" s="1"/>
      <c r="F1779" s="1"/>
      <c r="G1779" s="1"/>
      <c r="H1779" s="1"/>
      <c r="I1779" s="1"/>
      <c r="J1779" s="1"/>
      <c r="K1779" s="1"/>
      <c r="L1779" s="1"/>
      <c r="M1779" s="1"/>
      <c r="N1779" s="1"/>
      <c r="O1779" s="1"/>
      <c r="P1779" s="1"/>
      <c r="Q1779" s="1"/>
      <c r="R1779" s="1"/>
      <c r="S1779" s="1"/>
      <c r="T1779" s="1"/>
      <c r="U1779" s="1"/>
      <c r="V1779" s="1"/>
      <c r="W1779" s="1"/>
      <c r="X1779" s="1"/>
      <c r="Y1779" s="1"/>
      <c r="Z1779" s="1"/>
    </row>
    <row r="1780" customFormat="false" ht="12.75" hidden="false" customHeight="false" outlineLevel="0" collapsed="false">
      <c r="A1780" s="1"/>
      <c r="B1780" s="1"/>
      <c r="C1780" s="1"/>
      <c r="D1780" s="1"/>
      <c r="E1780" s="1"/>
      <c r="F1780" s="1"/>
      <c r="G1780" s="1"/>
      <c r="H1780" s="1"/>
      <c r="I1780" s="1"/>
      <c r="J1780" s="1"/>
      <c r="K1780" s="1"/>
      <c r="L1780" s="1"/>
      <c r="M1780" s="1"/>
      <c r="N1780" s="1"/>
      <c r="O1780" s="1"/>
      <c r="P1780" s="1"/>
      <c r="Q1780" s="1"/>
      <c r="R1780" s="1"/>
      <c r="S1780" s="1"/>
      <c r="T1780" s="1"/>
      <c r="U1780" s="1"/>
      <c r="V1780" s="1"/>
      <c r="W1780" s="1"/>
      <c r="X1780" s="1"/>
      <c r="Y1780" s="1"/>
      <c r="Z1780" s="1"/>
    </row>
    <row r="1781" customFormat="false" ht="12.75" hidden="false" customHeight="false" outlineLevel="0" collapsed="false">
      <c r="A1781" s="1"/>
      <c r="B1781" s="1"/>
      <c r="C1781" s="1"/>
      <c r="D1781" s="1"/>
      <c r="E1781" s="1"/>
      <c r="F1781" s="1"/>
      <c r="G1781" s="1"/>
      <c r="H1781" s="1"/>
      <c r="I1781" s="1"/>
      <c r="J1781" s="1"/>
      <c r="K1781" s="1"/>
      <c r="L1781" s="1"/>
      <c r="M1781" s="1"/>
      <c r="N1781" s="1"/>
      <c r="O1781" s="1"/>
      <c r="P1781" s="1"/>
      <c r="Q1781" s="1"/>
      <c r="R1781" s="1"/>
      <c r="S1781" s="1"/>
      <c r="T1781" s="1"/>
      <c r="U1781" s="1"/>
      <c r="V1781" s="1"/>
      <c r="W1781" s="1"/>
      <c r="X1781" s="1"/>
      <c r="Y1781" s="1"/>
      <c r="Z1781" s="1"/>
    </row>
    <row r="1782" customFormat="false" ht="12.75" hidden="false" customHeight="false" outlineLevel="0" collapsed="false">
      <c r="A1782" s="1"/>
      <c r="B1782" s="1"/>
      <c r="C1782" s="1"/>
      <c r="D1782" s="1"/>
      <c r="E1782" s="1"/>
      <c r="F1782" s="1"/>
      <c r="G1782" s="1"/>
      <c r="H1782" s="1"/>
      <c r="I1782" s="1"/>
      <c r="J1782" s="1"/>
      <c r="K1782" s="1"/>
      <c r="L1782" s="1"/>
      <c r="M1782" s="1"/>
      <c r="N1782" s="1"/>
      <c r="O1782" s="1"/>
      <c r="P1782" s="1"/>
      <c r="Q1782" s="1"/>
      <c r="R1782" s="1"/>
      <c r="S1782" s="1"/>
      <c r="T1782" s="1"/>
      <c r="U1782" s="1"/>
      <c r="V1782" s="1"/>
      <c r="W1782" s="1"/>
      <c r="X1782" s="1"/>
      <c r="Y1782" s="1"/>
      <c r="Z1782" s="1"/>
    </row>
    <row r="1783" customFormat="false" ht="12.75" hidden="false" customHeight="false" outlineLevel="0" collapsed="false">
      <c r="A1783" s="1"/>
      <c r="B1783" s="1"/>
      <c r="C1783" s="1"/>
      <c r="D1783" s="1"/>
      <c r="E1783" s="1"/>
      <c r="F1783" s="1"/>
      <c r="G1783" s="1"/>
      <c r="H1783" s="1"/>
      <c r="I1783" s="1"/>
      <c r="J1783" s="1"/>
      <c r="K1783" s="1"/>
      <c r="L1783" s="1"/>
      <c r="M1783" s="1"/>
      <c r="N1783" s="1"/>
      <c r="O1783" s="1"/>
      <c r="P1783" s="1"/>
      <c r="Q1783" s="1"/>
      <c r="R1783" s="1"/>
      <c r="S1783" s="1"/>
      <c r="T1783" s="1"/>
      <c r="U1783" s="1"/>
      <c r="V1783" s="1"/>
      <c r="W1783" s="1"/>
      <c r="X1783" s="1"/>
      <c r="Y1783" s="1"/>
      <c r="Z1783" s="1"/>
    </row>
    <row r="1784" customFormat="false" ht="12.75" hidden="false" customHeight="false" outlineLevel="0" collapsed="false">
      <c r="A1784" s="1"/>
      <c r="B1784" s="1"/>
      <c r="C1784" s="1"/>
      <c r="D1784" s="1"/>
      <c r="E1784" s="1"/>
      <c r="F1784" s="1"/>
      <c r="G1784" s="1"/>
      <c r="H1784" s="1"/>
      <c r="I1784" s="1"/>
      <c r="J1784" s="1"/>
      <c r="K1784" s="1"/>
      <c r="L1784" s="1"/>
      <c r="M1784" s="1"/>
      <c r="N1784" s="1"/>
      <c r="O1784" s="1"/>
      <c r="P1784" s="1"/>
      <c r="Q1784" s="1"/>
      <c r="R1784" s="1"/>
      <c r="S1784" s="1"/>
      <c r="T1784" s="1"/>
      <c r="U1784" s="1"/>
      <c r="V1784" s="1"/>
      <c r="W1784" s="1"/>
      <c r="X1784" s="1"/>
      <c r="Y1784" s="1"/>
      <c r="Z1784" s="1"/>
    </row>
    <row r="1785" customFormat="false" ht="12.75" hidden="false" customHeight="false" outlineLevel="0" collapsed="false">
      <c r="A1785" s="1"/>
      <c r="B1785" s="1"/>
      <c r="C1785" s="1"/>
      <c r="D1785" s="1"/>
      <c r="E1785" s="1"/>
      <c r="F1785" s="1"/>
      <c r="G1785" s="1"/>
      <c r="H1785" s="1"/>
      <c r="I1785" s="1"/>
      <c r="J1785" s="1"/>
      <c r="K1785" s="1"/>
      <c r="L1785" s="1"/>
      <c r="M1785" s="1"/>
      <c r="N1785" s="1"/>
      <c r="O1785" s="1"/>
      <c r="P1785" s="1"/>
      <c r="Q1785" s="1"/>
      <c r="R1785" s="1"/>
      <c r="S1785" s="1"/>
      <c r="T1785" s="1"/>
      <c r="U1785" s="1"/>
      <c r="V1785" s="1"/>
      <c r="W1785" s="1"/>
      <c r="X1785" s="1"/>
      <c r="Y1785" s="1"/>
      <c r="Z1785" s="1"/>
    </row>
    <row r="1786" customFormat="false" ht="12.75" hidden="false" customHeight="false" outlineLevel="0" collapsed="false">
      <c r="A1786" s="1"/>
      <c r="B1786" s="1"/>
      <c r="C1786" s="1"/>
      <c r="D1786" s="1"/>
      <c r="E1786" s="1"/>
      <c r="F1786" s="1"/>
      <c r="G1786" s="1"/>
      <c r="H1786" s="1"/>
      <c r="I1786" s="1"/>
      <c r="J1786" s="1"/>
      <c r="K1786" s="1"/>
      <c r="L1786" s="1"/>
      <c r="M1786" s="1"/>
      <c r="N1786" s="1"/>
      <c r="O1786" s="1"/>
      <c r="P1786" s="1"/>
      <c r="Q1786" s="1"/>
      <c r="R1786" s="1"/>
      <c r="S1786" s="1"/>
      <c r="T1786" s="1"/>
      <c r="U1786" s="1"/>
      <c r="V1786" s="1"/>
      <c r="W1786" s="1"/>
      <c r="X1786" s="1"/>
      <c r="Y1786" s="1"/>
      <c r="Z1786" s="1"/>
    </row>
    <row r="1787" customFormat="false" ht="12.75" hidden="false" customHeight="false" outlineLevel="0" collapsed="false">
      <c r="A1787" s="1"/>
      <c r="B1787" s="1"/>
      <c r="C1787" s="1"/>
      <c r="D1787" s="1"/>
      <c r="E1787" s="1"/>
      <c r="F1787" s="1"/>
      <c r="G1787" s="1"/>
      <c r="H1787" s="1"/>
      <c r="I1787" s="1"/>
      <c r="J1787" s="1"/>
      <c r="K1787" s="1"/>
      <c r="L1787" s="1"/>
      <c r="M1787" s="1"/>
      <c r="N1787" s="1"/>
      <c r="O1787" s="1"/>
      <c r="P1787" s="1"/>
      <c r="Q1787" s="1"/>
      <c r="R1787" s="1"/>
      <c r="S1787" s="1"/>
      <c r="T1787" s="1"/>
      <c r="U1787" s="1"/>
      <c r="V1787" s="1"/>
      <c r="W1787" s="1"/>
      <c r="X1787" s="1"/>
      <c r="Y1787" s="1"/>
      <c r="Z1787" s="1"/>
    </row>
    <row r="1788" customFormat="false" ht="12.75" hidden="false" customHeight="false" outlineLevel="0" collapsed="false">
      <c r="A1788" s="1"/>
      <c r="B1788" s="1"/>
      <c r="C1788" s="1"/>
      <c r="D1788" s="1"/>
      <c r="E1788" s="1"/>
      <c r="F1788" s="1"/>
      <c r="G1788" s="1"/>
      <c r="H1788" s="1"/>
      <c r="I1788" s="1"/>
      <c r="J1788" s="1"/>
      <c r="K1788" s="1"/>
      <c r="L1788" s="1"/>
      <c r="M1788" s="1"/>
      <c r="N1788" s="1"/>
      <c r="O1788" s="1"/>
      <c r="P1788" s="1"/>
      <c r="Q1788" s="1"/>
      <c r="R1788" s="1"/>
      <c r="S1788" s="1"/>
      <c r="T1788" s="1"/>
      <c r="U1788" s="1"/>
      <c r="V1788" s="1"/>
      <c r="W1788" s="1"/>
      <c r="X1788" s="1"/>
      <c r="Y1788" s="1"/>
      <c r="Z1788" s="1"/>
    </row>
    <row r="1789" customFormat="false" ht="12.75" hidden="false" customHeight="false" outlineLevel="0" collapsed="false">
      <c r="A1789" s="1"/>
      <c r="B1789" s="1"/>
      <c r="C1789" s="1"/>
      <c r="D1789" s="1"/>
      <c r="E1789" s="1"/>
      <c r="F1789" s="1"/>
      <c r="G1789" s="1"/>
      <c r="H1789" s="1"/>
      <c r="I1789" s="1"/>
      <c r="J1789" s="1"/>
      <c r="K1789" s="1"/>
      <c r="L1789" s="1"/>
      <c r="M1789" s="1"/>
      <c r="N1789" s="1"/>
      <c r="O1789" s="1"/>
      <c r="P1789" s="1"/>
      <c r="Q1789" s="1"/>
      <c r="R1789" s="1"/>
      <c r="S1789" s="1"/>
      <c r="T1789" s="1"/>
      <c r="U1789" s="1"/>
      <c r="V1789" s="1"/>
      <c r="W1789" s="1"/>
      <c r="X1789" s="1"/>
      <c r="Y1789" s="1"/>
      <c r="Z1789" s="1"/>
    </row>
    <row r="1790" customFormat="false" ht="12.75" hidden="false" customHeight="false" outlineLevel="0" collapsed="false">
      <c r="A1790" s="1"/>
      <c r="B1790" s="1"/>
      <c r="C1790" s="1"/>
      <c r="D1790" s="1"/>
      <c r="E1790" s="1"/>
      <c r="F1790" s="1"/>
      <c r="G1790" s="1"/>
      <c r="H1790" s="1"/>
      <c r="I1790" s="1"/>
      <c r="J1790" s="1"/>
      <c r="K1790" s="1"/>
      <c r="L1790" s="1"/>
      <c r="M1790" s="1"/>
      <c r="N1790" s="1"/>
      <c r="O1790" s="1"/>
      <c r="P1790" s="1"/>
      <c r="Q1790" s="1"/>
      <c r="R1790" s="1"/>
      <c r="S1790" s="1"/>
      <c r="T1790" s="1"/>
      <c r="U1790" s="1"/>
      <c r="V1790" s="1"/>
      <c r="W1790" s="1"/>
      <c r="X1790" s="1"/>
      <c r="Y1790" s="1"/>
      <c r="Z1790" s="1"/>
    </row>
    <row r="1791" customFormat="false" ht="12.75" hidden="false" customHeight="false" outlineLevel="0" collapsed="false">
      <c r="A1791" s="1"/>
      <c r="B1791" s="1"/>
      <c r="C1791" s="1"/>
      <c r="D1791" s="1"/>
      <c r="E1791" s="1"/>
      <c r="F1791" s="1"/>
      <c r="G1791" s="1"/>
      <c r="H1791" s="1"/>
      <c r="I1791" s="1"/>
      <c r="J1791" s="1"/>
      <c r="K1791" s="1"/>
      <c r="L1791" s="1"/>
      <c r="M1791" s="1"/>
      <c r="N1791" s="1"/>
      <c r="O1791" s="1"/>
      <c r="P1791" s="1"/>
      <c r="Q1791" s="1"/>
      <c r="R1791" s="1"/>
      <c r="S1791" s="1"/>
      <c r="T1791" s="1"/>
      <c r="U1791" s="1"/>
      <c r="V1791" s="1"/>
      <c r="W1791" s="1"/>
      <c r="X1791" s="1"/>
      <c r="Y1791" s="1"/>
      <c r="Z1791" s="1"/>
    </row>
    <row r="1792" customFormat="false" ht="12.75" hidden="false" customHeight="false" outlineLevel="0" collapsed="false">
      <c r="A1792" s="1"/>
      <c r="B1792" s="1"/>
      <c r="C1792" s="1"/>
      <c r="D1792" s="1"/>
      <c r="E1792" s="1"/>
      <c r="F1792" s="1"/>
      <c r="G1792" s="1"/>
      <c r="H1792" s="1"/>
      <c r="I1792" s="1"/>
      <c r="J1792" s="1"/>
      <c r="K1792" s="1"/>
      <c r="L1792" s="1"/>
      <c r="M1792" s="1"/>
      <c r="N1792" s="1"/>
      <c r="O1792" s="1"/>
      <c r="P1792" s="1"/>
      <c r="Q1792" s="1"/>
      <c r="R1792" s="1"/>
      <c r="S1792" s="1"/>
      <c r="T1792" s="1"/>
      <c r="U1792" s="1"/>
      <c r="V1792" s="1"/>
      <c r="W1792" s="1"/>
      <c r="X1792" s="1"/>
      <c r="Y1792" s="1"/>
      <c r="Z1792" s="1"/>
    </row>
    <row r="1793" customFormat="false" ht="12.75" hidden="false" customHeight="false" outlineLevel="0" collapsed="false">
      <c r="A1793" s="1"/>
      <c r="B1793" s="1"/>
      <c r="C1793" s="1"/>
      <c r="D1793" s="1"/>
      <c r="E1793" s="1"/>
      <c r="F1793" s="1"/>
      <c r="G1793" s="1"/>
      <c r="H1793" s="1"/>
      <c r="I1793" s="1"/>
      <c r="J1793" s="1"/>
      <c r="K1793" s="1"/>
      <c r="L1793" s="1"/>
      <c r="M1793" s="1"/>
      <c r="N1793" s="1"/>
      <c r="O1793" s="1"/>
      <c r="P1793" s="1"/>
      <c r="Q1793" s="1"/>
      <c r="R1793" s="1"/>
      <c r="S1793" s="1"/>
      <c r="T1793" s="1"/>
      <c r="U1793" s="1"/>
      <c r="V1793" s="1"/>
      <c r="W1793" s="1"/>
      <c r="X1793" s="1"/>
      <c r="Y1793" s="1"/>
      <c r="Z1793" s="1"/>
    </row>
    <row r="1794" customFormat="false" ht="12.75" hidden="false" customHeight="false" outlineLevel="0" collapsed="false">
      <c r="A1794" s="1"/>
      <c r="B1794" s="1"/>
      <c r="C1794" s="1"/>
      <c r="D1794" s="1"/>
      <c r="E1794" s="1"/>
      <c r="F1794" s="1"/>
      <c r="G1794" s="1"/>
      <c r="H1794" s="1"/>
      <c r="I1794" s="1"/>
      <c r="J1794" s="1"/>
      <c r="K1794" s="1"/>
      <c r="L1794" s="1"/>
      <c r="M1794" s="1"/>
      <c r="N1794" s="1"/>
      <c r="O1794" s="1"/>
      <c r="P1794" s="1"/>
      <c r="Q1794" s="1"/>
      <c r="R1794" s="1"/>
      <c r="S1794" s="1"/>
      <c r="T1794" s="1"/>
      <c r="U1794" s="1"/>
      <c r="V1794" s="1"/>
      <c r="W1794" s="1"/>
      <c r="X1794" s="1"/>
      <c r="Y1794" s="1"/>
      <c r="Z1794" s="1"/>
    </row>
    <row r="1795" customFormat="false" ht="12.75" hidden="false" customHeight="false" outlineLevel="0" collapsed="false">
      <c r="A1795" s="1"/>
      <c r="B1795" s="1"/>
      <c r="C1795" s="1"/>
      <c r="D1795" s="1"/>
      <c r="E1795" s="1"/>
      <c r="F1795" s="1"/>
      <c r="G1795" s="1"/>
      <c r="H1795" s="1"/>
      <c r="I1795" s="1"/>
      <c r="J1795" s="1"/>
      <c r="K1795" s="1"/>
      <c r="L1795" s="1"/>
      <c r="M1795" s="1"/>
      <c r="N1795" s="1"/>
      <c r="O1795" s="1"/>
      <c r="P1795" s="1"/>
      <c r="Q1795" s="1"/>
      <c r="R1795" s="1"/>
      <c r="S1795" s="1"/>
      <c r="T1795" s="1"/>
      <c r="U1795" s="1"/>
      <c r="V1795" s="1"/>
      <c r="W1795" s="1"/>
      <c r="X1795" s="1"/>
      <c r="Y1795" s="1"/>
      <c r="Z1795" s="1"/>
    </row>
    <row r="1796" customFormat="false" ht="12.75" hidden="false" customHeight="false" outlineLevel="0" collapsed="false">
      <c r="A1796" s="1"/>
      <c r="B1796" s="1"/>
      <c r="C1796" s="1"/>
      <c r="D1796" s="1"/>
      <c r="E1796" s="1"/>
      <c r="F1796" s="1"/>
      <c r="G1796" s="1"/>
      <c r="H1796" s="1"/>
      <c r="I1796" s="1"/>
      <c r="J1796" s="1"/>
      <c r="K1796" s="1"/>
      <c r="L1796" s="1"/>
      <c r="M1796" s="1"/>
      <c r="N1796" s="1"/>
      <c r="O1796" s="1"/>
      <c r="P1796" s="1"/>
      <c r="Q1796" s="1"/>
      <c r="R1796" s="1"/>
      <c r="S1796" s="1"/>
      <c r="T1796" s="1"/>
      <c r="U1796" s="1"/>
      <c r="V1796" s="1"/>
      <c r="W1796" s="1"/>
      <c r="X1796" s="1"/>
      <c r="Y1796" s="1"/>
      <c r="Z1796" s="1"/>
    </row>
    <row r="1797" customFormat="false" ht="12.75" hidden="false" customHeight="false" outlineLevel="0" collapsed="false">
      <c r="A1797" s="1"/>
      <c r="B1797" s="1"/>
      <c r="C1797" s="1"/>
      <c r="D1797" s="1"/>
      <c r="E1797" s="1"/>
      <c r="F1797" s="1"/>
      <c r="G1797" s="1"/>
      <c r="H1797" s="1"/>
      <c r="I1797" s="1"/>
      <c r="J1797" s="1"/>
      <c r="K1797" s="1"/>
      <c r="L1797" s="1"/>
      <c r="M1797" s="1"/>
      <c r="N1797" s="1"/>
      <c r="O1797" s="1"/>
      <c r="P1797" s="1"/>
      <c r="Q1797" s="1"/>
      <c r="R1797" s="1"/>
      <c r="S1797" s="1"/>
      <c r="T1797" s="1"/>
      <c r="U1797" s="1"/>
      <c r="V1797" s="1"/>
      <c r="W1797" s="1"/>
      <c r="X1797" s="1"/>
      <c r="Y1797" s="1"/>
      <c r="Z1797" s="1"/>
    </row>
    <row r="1798" customFormat="false" ht="12.75" hidden="false" customHeight="false" outlineLevel="0" collapsed="false">
      <c r="A1798" s="1"/>
      <c r="B1798" s="1"/>
      <c r="C1798" s="1"/>
      <c r="D1798" s="1"/>
      <c r="E1798" s="1"/>
      <c r="F1798" s="1"/>
      <c r="G1798" s="1"/>
      <c r="H1798" s="1"/>
      <c r="I1798" s="1"/>
      <c r="J1798" s="1"/>
      <c r="K1798" s="1"/>
      <c r="L1798" s="1"/>
      <c r="M1798" s="1"/>
      <c r="N1798" s="1"/>
      <c r="O1798" s="1"/>
      <c r="P1798" s="1"/>
      <c r="Q1798" s="1"/>
      <c r="R1798" s="1"/>
      <c r="S1798" s="1"/>
      <c r="T1798" s="1"/>
      <c r="U1798" s="1"/>
      <c r="V1798" s="1"/>
      <c r="W1798" s="1"/>
      <c r="X1798" s="1"/>
      <c r="Y1798" s="1"/>
      <c r="Z1798" s="1"/>
    </row>
    <row r="1799" customFormat="false" ht="12.75" hidden="false" customHeight="false" outlineLevel="0" collapsed="false">
      <c r="A1799" s="1"/>
      <c r="B1799" s="1"/>
      <c r="C1799" s="1"/>
      <c r="D1799" s="1"/>
      <c r="E1799" s="1"/>
      <c r="F1799" s="1"/>
      <c r="G1799" s="1"/>
      <c r="H1799" s="1"/>
      <c r="I1799" s="1"/>
      <c r="J1799" s="1"/>
      <c r="K1799" s="1"/>
      <c r="L1799" s="1"/>
      <c r="M1799" s="1"/>
      <c r="N1799" s="1"/>
      <c r="O1799" s="1"/>
      <c r="P1799" s="1"/>
      <c r="Q1799" s="1"/>
      <c r="R1799" s="1"/>
      <c r="S1799" s="1"/>
      <c r="T1799" s="1"/>
      <c r="U1799" s="1"/>
      <c r="V1799" s="1"/>
      <c r="W1799" s="1"/>
      <c r="X1799" s="1"/>
      <c r="Y1799" s="1"/>
      <c r="Z1799" s="1"/>
    </row>
    <row r="1800" customFormat="false" ht="12.75" hidden="false" customHeight="false" outlineLevel="0" collapsed="false">
      <c r="A1800" s="1"/>
      <c r="B1800" s="1"/>
      <c r="C1800" s="1"/>
      <c r="D1800" s="1"/>
      <c r="E1800" s="1"/>
      <c r="F1800" s="1"/>
      <c r="G1800" s="1"/>
      <c r="H1800" s="1"/>
      <c r="I1800" s="1"/>
      <c r="J1800" s="1"/>
      <c r="K1800" s="1"/>
      <c r="L1800" s="1"/>
      <c r="M1800" s="1"/>
      <c r="N1800" s="1"/>
      <c r="O1800" s="1"/>
      <c r="P1800" s="1"/>
      <c r="Q1800" s="1"/>
      <c r="R1800" s="1"/>
      <c r="S1800" s="1"/>
      <c r="T1800" s="1"/>
      <c r="U1800" s="1"/>
      <c r="V1800" s="1"/>
      <c r="W1800" s="1"/>
      <c r="X1800" s="1"/>
      <c r="Y1800" s="1"/>
      <c r="Z1800" s="1"/>
    </row>
    <row r="1801" customFormat="false" ht="12.7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W1801" s="1"/>
      <c r="X1801" s="1"/>
      <c r="Y1801" s="1"/>
      <c r="Z1801" s="1"/>
    </row>
    <row r="1802" customFormat="false" ht="12.7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1"/>
      <c r="W1802" s="1"/>
      <c r="X1802" s="1"/>
      <c r="Y1802" s="1"/>
      <c r="Z1802" s="1"/>
    </row>
    <row r="1803" customFormat="false" ht="12.75" hidden="false" customHeight="false" outlineLevel="0" collapsed="false">
      <c r="A1803" s="1"/>
      <c r="B1803" s="1"/>
      <c r="C1803" s="1"/>
      <c r="D1803" s="1"/>
      <c r="E1803" s="1"/>
      <c r="F1803" s="1"/>
      <c r="G1803" s="1"/>
      <c r="H1803" s="1"/>
      <c r="I1803" s="1"/>
      <c r="J1803" s="1"/>
      <c r="K1803" s="1"/>
      <c r="L1803" s="1"/>
      <c r="M1803" s="1"/>
      <c r="N1803" s="1"/>
      <c r="O1803" s="1"/>
      <c r="P1803" s="1"/>
      <c r="Q1803" s="1"/>
      <c r="R1803" s="1"/>
      <c r="S1803" s="1"/>
      <c r="T1803" s="1"/>
      <c r="U1803" s="1"/>
      <c r="V1803" s="1"/>
      <c r="W1803" s="1"/>
      <c r="X1803" s="1"/>
      <c r="Y1803" s="1"/>
      <c r="Z1803" s="1"/>
    </row>
    <row r="1804" customFormat="false" ht="12.75" hidden="false" customHeight="false" outlineLevel="0" collapsed="false">
      <c r="A1804" s="1"/>
      <c r="B1804" s="1"/>
      <c r="C1804" s="1"/>
      <c r="D1804" s="1"/>
      <c r="E1804" s="1"/>
      <c r="F1804" s="1"/>
      <c r="G1804" s="1"/>
      <c r="H1804" s="1"/>
      <c r="I1804" s="1"/>
      <c r="J1804" s="1"/>
      <c r="K1804" s="1"/>
      <c r="L1804" s="1"/>
      <c r="M1804" s="1"/>
      <c r="N1804" s="1"/>
      <c r="O1804" s="1"/>
      <c r="P1804" s="1"/>
      <c r="Q1804" s="1"/>
      <c r="R1804" s="1"/>
      <c r="S1804" s="1"/>
      <c r="T1804" s="1"/>
      <c r="U1804" s="1"/>
      <c r="V1804" s="1"/>
      <c r="W1804" s="1"/>
      <c r="X1804" s="1"/>
      <c r="Y1804" s="1"/>
      <c r="Z1804" s="1"/>
    </row>
    <row r="1805" customFormat="false" ht="12.75" hidden="false" customHeight="false" outlineLevel="0" collapsed="false">
      <c r="A1805" s="1"/>
      <c r="B1805" s="1"/>
      <c r="C1805" s="1"/>
      <c r="D1805" s="1"/>
      <c r="E1805" s="1"/>
      <c r="F1805" s="1"/>
      <c r="G1805" s="1"/>
      <c r="H1805" s="1"/>
      <c r="I1805" s="1"/>
      <c r="J1805" s="1"/>
      <c r="K1805" s="1"/>
      <c r="L1805" s="1"/>
      <c r="M1805" s="1"/>
      <c r="N1805" s="1"/>
      <c r="O1805" s="1"/>
      <c r="P1805" s="1"/>
      <c r="Q1805" s="1"/>
      <c r="R1805" s="1"/>
      <c r="S1805" s="1"/>
      <c r="T1805" s="1"/>
      <c r="U1805" s="1"/>
      <c r="V1805" s="1"/>
      <c r="W1805" s="1"/>
      <c r="X1805" s="1"/>
      <c r="Y1805" s="1"/>
      <c r="Z1805" s="1"/>
    </row>
    <row r="1806" customFormat="false" ht="12.75" hidden="false" customHeight="false" outlineLevel="0" collapsed="false">
      <c r="A1806" s="1"/>
      <c r="B1806" s="1"/>
      <c r="C1806" s="1"/>
      <c r="D1806" s="1"/>
      <c r="E1806" s="1"/>
      <c r="F1806" s="1"/>
      <c r="G1806" s="1"/>
      <c r="H1806" s="1"/>
      <c r="I1806" s="1"/>
      <c r="J1806" s="1"/>
      <c r="K1806" s="1"/>
      <c r="L1806" s="1"/>
      <c r="M1806" s="1"/>
      <c r="N1806" s="1"/>
      <c r="O1806" s="1"/>
      <c r="P1806" s="1"/>
      <c r="Q1806" s="1"/>
      <c r="R1806" s="1"/>
      <c r="S1806" s="1"/>
      <c r="T1806" s="1"/>
      <c r="U1806" s="1"/>
      <c r="V1806" s="1"/>
      <c r="W1806" s="1"/>
      <c r="X1806" s="1"/>
      <c r="Y1806" s="1"/>
      <c r="Z1806" s="1"/>
    </row>
    <row r="1807" customFormat="false" ht="12.75" hidden="false" customHeight="false" outlineLevel="0" collapsed="false">
      <c r="A1807" s="1"/>
      <c r="B1807" s="1"/>
      <c r="C1807" s="1"/>
      <c r="D1807" s="1"/>
      <c r="E1807" s="1"/>
      <c r="F1807" s="1"/>
      <c r="G1807" s="1"/>
      <c r="H1807" s="1"/>
      <c r="I1807" s="1"/>
      <c r="J1807" s="1"/>
      <c r="K1807" s="1"/>
      <c r="L1807" s="1"/>
      <c r="M1807" s="1"/>
      <c r="N1807" s="1"/>
      <c r="O1807" s="1"/>
      <c r="P1807" s="1"/>
      <c r="Q1807" s="1"/>
      <c r="R1807" s="1"/>
      <c r="S1807" s="1"/>
      <c r="T1807" s="1"/>
      <c r="U1807" s="1"/>
      <c r="V1807" s="1"/>
      <c r="W1807" s="1"/>
      <c r="X1807" s="1"/>
      <c r="Y1807" s="1"/>
      <c r="Z1807" s="1"/>
    </row>
    <row r="1808" customFormat="false" ht="12.75" hidden="false" customHeight="false" outlineLevel="0" collapsed="false">
      <c r="A1808" s="1"/>
      <c r="B1808" s="1"/>
      <c r="C1808" s="1"/>
      <c r="D1808" s="1"/>
      <c r="E1808" s="1"/>
      <c r="F1808" s="1"/>
      <c r="G1808" s="1"/>
      <c r="H1808" s="1"/>
      <c r="I1808" s="1"/>
      <c r="J1808" s="1"/>
      <c r="K1808" s="1"/>
      <c r="L1808" s="1"/>
      <c r="M1808" s="1"/>
      <c r="N1808" s="1"/>
      <c r="O1808" s="1"/>
      <c r="P1808" s="1"/>
      <c r="Q1808" s="1"/>
      <c r="R1808" s="1"/>
      <c r="S1808" s="1"/>
      <c r="T1808" s="1"/>
      <c r="U1808" s="1"/>
      <c r="V1808" s="1"/>
      <c r="W1808" s="1"/>
      <c r="X1808" s="1"/>
      <c r="Y1808" s="1"/>
      <c r="Z1808" s="1"/>
    </row>
    <row r="1809" customFormat="false" ht="12.75" hidden="false" customHeight="false" outlineLevel="0" collapsed="false">
      <c r="A1809" s="1"/>
      <c r="B1809" s="1"/>
      <c r="C1809" s="1"/>
      <c r="D1809" s="1"/>
      <c r="E1809" s="1"/>
      <c r="F1809" s="1"/>
      <c r="G1809" s="1"/>
      <c r="H1809" s="1"/>
      <c r="I1809" s="1"/>
      <c r="J1809" s="1"/>
      <c r="K1809" s="1"/>
      <c r="L1809" s="1"/>
      <c r="M1809" s="1"/>
      <c r="N1809" s="1"/>
      <c r="O1809" s="1"/>
      <c r="P1809" s="1"/>
      <c r="Q1809" s="1"/>
      <c r="R1809" s="1"/>
      <c r="S1809" s="1"/>
      <c r="T1809" s="1"/>
      <c r="U1809" s="1"/>
      <c r="V1809" s="1"/>
      <c r="W1809" s="1"/>
      <c r="X1809" s="1"/>
      <c r="Y1809" s="1"/>
      <c r="Z1809" s="1"/>
    </row>
    <row r="1810" customFormat="false" ht="12.75" hidden="false" customHeight="false" outlineLevel="0" collapsed="false">
      <c r="A1810" s="1"/>
      <c r="B1810" s="1"/>
      <c r="C1810" s="1"/>
      <c r="D1810" s="1"/>
      <c r="E1810" s="1"/>
      <c r="F1810" s="1"/>
      <c r="G1810" s="1"/>
      <c r="H1810" s="1"/>
      <c r="I1810" s="1"/>
      <c r="J1810" s="1"/>
      <c r="K1810" s="1"/>
      <c r="L1810" s="1"/>
      <c r="M1810" s="1"/>
      <c r="N1810" s="1"/>
      <c r="O1810" s="1"/>
      <c r="P1810" s="1"/>
      <c r="Q1810" s="1"/>
      <c r="R1810" s="1"/>
      <c r="S1810" s="1"/>
      <c r="T1810" s="1"/>
      <c r="U1810" s="1"/>
      <c r="V1810" s="1"/>
      <c r="W1810" s="1"/>
      <c r="X1810" s="1"/>
      <c r="Y1810" s="1"/>
      <c r="Z1810" s="1"/>
    </row>
    <row r="1811" customFormat="false" ht="12.75" hidden="false" customHeight="false" outlineLevel="0" collapsed="false">
      <c r="A1811" s="1"/>
      <c r="B1811" s="1"/>
      <c r="C1811" s="1"/>
      <c r="D1811" s="1"/>
      <c r="E1811" s="1"/>
      <c r="F1811" s="1"/>
      <c r="G1811" s="1"/>
      <c r="H1811" s="1"/>
      <c r="I1811" s="1"/>
      <c r="J1811" s="1"/>
      <c r="K1811" s="1"/>
      <c r="L1811" s="1"/>
      <c r="M1811" s="1"/>
      <c r="N1811" s="1"/>
      <c r="O1811" s="1"/>
      <c r="P1811" s="1"/>
      <c r="Q1811" s="1"/>
      <c r="R1811" s="1"/>
      <c r="S1811" s="1"/>
      <c r="T1811" s="1"/>
      <c r="U1811" s="1"/>
      <c r="V1811" s="1"/>
      <c r="W1811" s="1"/>
      <c r="X1811" s="1"/>
      <c r="Y1811" s="1"/>
      <c r="Z1811" s="1"/>
    </row>
    <row r="1812" customFormat="false" ht="12.75" hidden="false" customHeight="false" outlineLevel="0" collapsed="false">
      <c r="A1812" s="1"/>
      <c r="B1812" s="1"/>
      <c r="C1812" s="1"/>
      <c r="D1812" s="1"/>
      <c r="E1812" s="1"/>
      <c r="F1812" s="1"/>
      <c r="G1812" s="1"/>
      <c r="H1812" s="1"/>
      <c r="I1812" s="1"/>
      <c r="J1812" s="1"/>
      <c r="K1812" s="1"/>
      <c r="L1812" s="1"/>
      <c r="M1812" s="1"/>
      <c r="N1812" s="1"/>
      <c r="O1812" s="1"/>
      <c r="P1812" s="1"/>
      <c r="Q1812" s="1"/>
      <c r="R1812" s="1"/>
      <c r="S1812" s="1"/>
      <c r="T1812" s="1"/>
      <c r="U1812" s="1"/>
      <c r="V1812" s="1"/>
      <c r="W1812" s="1"/>
      <c r="X1812" s="1"/>
      <c r="Y1812" s="1"/>
      <c r="Z1812" s="1"/>
    </row>
    <row r="1813" customFormat="false" ht="12.75" hidden="false" customHeight="false" outlineLevel="0" collapsed="false">
      <c r="A1813" s="1"/>
      <c r="B1813" s="1"/>
      <c r="C1813" s="1"/>
      <c r="D1813" s="1"/>
      <c r="E1813" s="1"/>
      <c r="F1813" s="1"/>
      <c r="G1813" s="1"/>
      <c r="H1813" s="1"/>
      <c r="I1813" s="1"/>
      <c r="J1813" s="1"/>
      <c r="K1813" s="1"/>
      <c r="L1813" s="1"/>
      <c r="M1813" s="1"/>
      <c r="N1813" s="1"/>
      <c r="O1813" s="1"/>
      <c r="P1813" s="1"/>
      <c r="Q1813" s="1"/>
      <c r="R1813" s="1"/>
      <c r="S1813" s="1"/>
      <c r="T1813" s="1"/>
      <c r="U1813" s="1"/>
      <c r="V1813" s="1"/>
      <c r="W1813" s="1"/>
      <c r="X1813" s="1"/>
      <c r="Y1813" s="1"/>
      <c r="Z1813" s="1"/>
    </row>
    <row r="1814" customFormat="false" ht="12.75" hidden="false" customHeight="false" outlineLevel="0" collapsed="false">
      <c r="A1814" s="1"/>
      <c r="B1814" s="1"/>
      <c r="C1814" s="1"/>
      <c r="D1814" s="1"/>
      <c r="E1814" s="1"/>
      <c r="F1814" s="1"/>
      <c r="G1814" s="1"/>
      <c r="H1814" s="1"/>
      <c r="I1814" s="1"/>
      <c r="J1814" s="1"/>
      <c r="K1814" s="1"/>
      <c r="L1814" s="1"/>
      <c r="M1814" s="1"/>
      <c r="N1814" s="1"/>
      <c r="O1814" s="1"/>
      <c r="P1814" s="1"/>
      <c r="Q1814" s="1"/>
      <c r="R1814" s="1"/>
      <c r="S1814" s="1"/>
      <c r="T1814" s="1"/>
      <c r="U1814" s="1"/>
      <c r="V1814" s="1"/>
      <c r="W1814" s="1"/>
      <c r="X1814" s="1"/>
      <c r="Y1814" s="1"/>
      <c r="Z1814" s="1"/>
    </row>
    <row r="1815" customFormat="false" ht="12.75" hidden="false" customHeight="false" outlineLevel="0" collapsed="false">
      <c r="A1815" s="1"/>
      <c r="B1815" s="1"/>
      <c r="C1815" s="1"/>
      <c r="D1815" s="1"/>
      <c r="E1815" s="1"/>
      <c r="F1815" s="1"/>
      <c r="G1815" s="1"/>
      <c r="H1815" s="1"/>
      <c r="I1815" s="1"/>
      <c r="J1815" s="1"/>
      <c r="K1815" s="1"/>
      <c r="L1815" s="1"/>
      <c r="M1815" s="1"/>
      <c r="N1815" s="1"/>
      <c r="O1815" s="1"/>
      <c r="P1815" s="1"/>
      <c r="Q1815" s="1"/>
      <c r="R1815" s="1"/>
      <c r="S1815" s="1"/>
      <c r="T1815" s="1"/>
      <c r="U1815" s="1"/>
      <c r="V1815" s="1"/>
      <c r="W1815" s="1"/>
      <c r="X1815" s="1"/>
      <c r="Y1815" s="1"/>
      <c r="Z1815" s="1"/>
    </row>
    <row r="1816" customFormat="false" ht="12.75" hidden="false" customHeight="false" outlineLevel="0" collapsed="false">
      <c r="A1816" s="1"/>
      <c r="B1816" s="1"/>
      <c r="C1816" s="1"/>
      <c r="D1816" s="1"/>
      <c r="E1816" s="1"/>
      <c r="F1816" s="1"/>
      <c r="G1816" s="1"/>
      <c r="H1816" s="1"/>
      <c r="I1816" s="1"/>
      <c r="J1816" s="1"/>
      <c r="K1816" s="1"/>
      <c r="L1816" s="1"/>
      <c r="M1816" s="1"/>
      <c r="N1816" s="1"/>
      <c r="O1816" s="1"/>
      <c r="P1816" s="1"/>
      <c r="Q1816" s="1"/>
      <c r="R1816" s="1"/>
      <c r="S1816" s="1"/>
      <c r="T1816" s="1"/>
      <c r="U1816" s="1"/>
      <c r="V1816" s="1"/>
      <c r="W1816" s="1"/>
      <c r="X1816" s="1"/>
      <c r="Y1816" s="1"/>
      <c r="Z1816" s="1"/>
    </row>
    <row r="1817" customFormat="false" ht="12.75" hidden="false" customHeight="false" outlineLevel="0" collapsed="false">
      <c r="A1817" s="1"/>
      <c r="B1817" s="1"/>
      <c r="C1817" s="1"/>
      <c r="D1817" s="1"/>
      <c r="E1817" s="1"/>
      <c r="F1817" s="1"/>
      <c r="G1817" s="1"/>
      <c r="H1817" s="1"/>
      <c r="I1817" s="1"/>
      <c r="J1817" s="1"/>
      <c r="K1817" s="1"/>
      <c r="L1817" s="1"/>
      <c r="M1817" s="1"/>
      <c r="N1817" s="1"/>
      <c r="O1817" s="1"/>
      <c r="P1817" s="1"/>
      <c r="Q1817" s="1"/>
      <c r="R1817" s="1"/>
      <c r="S1817" s="1"/>
      <c r="T1817" s="1"/>
      <c r="U1817" s="1"/>
      <c r="V1817" s="1"/>
      <c r="W1817" s="1"/>
      <c r="X1817" s="1"/>
      <c r="Y1817" s="1"/>
      <c r="Z1817" s="1"/>
    </row>
    <row r="1818" customFormat="false" ht="12.75" hidden="false" customHeight="false" outlineLevel="0" collapsed="false">
      <c r="A1818" s="1"/>
      <c r="B1818" s="1"/>
      <c r="C1818" s="1"/>
      <c r="D1818" s="1"/>
      <c r="E1818" s="1"/>
      <c r="F1818" s="1"/>
      <c r="G1818" s="1"/>
      <c r="H1818" s="1"/>
      <c r="I1818" s="1"/>
      <c r="J1818" s="1"/>
      <c r="K1818" s="1"/>
      <c r="L1818" s="1"/>
      <c r="M1818" s="1"/>
      <c r="N1818" s="1"/>
      <c r="O1818" s="1"/>
      <c r="P1818" s="1"/>
      <c r="Q1818" s="1"/>
      <c r="R1818" s="1"/>
      <c r="S1818" s="1"/>
      <c r="T1818" s="1"/>
      <c r="U1818" s="1"/>
      <c r="V1818" s="1"/>
      <c r="W1818" s="1"/>
      <c r="X1818" s="1"/>
      <c r="Y1818" s="1"/>
      <c r="Z1818" s="1"/>
    </row>
    <row r="1819" customFormat="false" ht="12.75" hidden="false" customHeight="false" outlineLevel="0" collapsed="false">
      <c r="A1819" s="1"/>
      <c r="B1819" s="1"/>
      <c r="C1819" s="1"/>
      <c r="D1819" s="1"/>
      <c r="E1819" s="1"/>
      <c r="F1819" s="1"/>
      <c r="G1819" s="1"/>
      <c r="H1819" s="1"/>
      <c r="I1819" s="1"/>
      <c r="J1819" s="1"/>
      <c r="K1819" s="1"/>
      <c r="L1819" s="1"/>
      <c r="M1819" s="1"/>
      <c r="N1819" s="1"/>
      <c r="O1819" s="1"/>
      <c r="P1819" s="1"/>
      <c r="Q1819" s="1"/>
      <c r="R1819" s="1"/>
      <c r="S1819" s="1"/>
      <c r="T1819" s="1"/>
      <c r="U1819" s="1"/>
      <c r="V1819" s="1"/>
      <c r="W1819" s="1"/>
      <c r="X1819" s="1"/>
      <c r="Y1819" s="1"/>
      <c r="Z1819" s="1"/>
    </row>
    <row r="1820" customFormat="false" ht="12.75" hidden="false" customHeight="false" outlineLevel="0" collapsed="false">
      <c r="A1820" s="1"/>
      <c r="B1820" s="1"/>
      <c r="C1820" s="1"/>
      <c r="D1820" s="1"/>
      <c r="E1820" s="1"/>
      <c r="F1820" s="1"/>
      <c r="G1820" s="1"/>
      <c r="H1820" s="1"/>
      <c r="I1820" s="1"/>
      <c r="J1820" s="1"/>
      <c r="K1820" s="1"/>
      <c r="L1820" s="1"/>
      <c r="M1820" s="1"/>
      <c r="N1820" s="1"/>
      <c r="O1820" s="1"/>
      <c r="P1820" s="1"/>
      <c r="Q1820" s="1"/>
      <c r="R1820" s="1"/>
      <c r="S1820" s="1"/>
      <c r="T1820" s="1"/>
      <c r="U1820" s="1"/>
      <c r="V1820" s="1"/>
      <c r="W1820" s="1"/>
      <c r="X1820" s="1"/>
      <c r="Y1820" s="1"/>
      <c r="Z1820" s="1"/>
    </row>
    <row r="1821" customFormat="false" ht="12.75" hidden="false" customHeight="false" outlineLevel="0" collapsed="false">
      <c r="A1821" s="1"/>
      <c r="B1821" s="1"/>
      <c r="C1821" s="1"/>
      <c r="D1821" s="1"/>
      <c r="E1821" s="1"/>
      <c r="F1821" s="1"/>
      <c r="G1821" s="1"/>
      <c r="H1821" s="1"/>
      <c r="I1821" s="1"/>
      <c r="J1821" s="1"/>
      <c r="K1821" s="1"/>
      <c r="L1821" s="1"/>
      <c r="M1821" s="1"/>
      <c r="N1821" s="1"/>
      <c r="O1821" s="1"/>
      <c r="P1821" s="1"/>
      <c r="Q1821" s="1"/>
      <c r="R1821" s="1"/>
      <c r="S1821" s="1"/>
      <c r="T1821" s="1"/>
      <c r="U1821" s="1"/>
      <c r="V1821" s="1"/>
      <c r="W1821" s="1"/>
      <c r="X1821" s="1"/>
      <c r="Y1821" s="1"/>
      <c r="Z1821" s="1"/>
    </row>
    <row r="1822" customFormat="false" ht="12.75" hidden="false" customHeight="false" outlineLevel="0" collapsed="false">
      <c r="A1822" s="1"/>
      <c r="B1822" s="1"/>
      <c r="C1822" s="1"/>
      <c r="D1822" s="1"/>
      <c r="E1822" s="1"/>
      <c r="F1822" s="1"/>
      <c r="G1822" s="1"/>
      <c r="H1822" s="1"/>
      <c r="I1822" s="1"/>
      <c r="J1822" s="1"/>
      <c r="K1822" s="1"/>
      <c r="L1822" s="1"/>
      <c r="M1822" s="1"/>
      <c r="N1822" s="1"/>
      <c r="O1822" s="1"/>
      <c r="P1822" s="1"/>
      <c r="Q1822" s="1"/>
      <c r="R1822" s="1"/>
      <c r="S1822" s="1"/>
      <c r="T1822" s="1"/>
      <c r="U1822" s="1"/>
      <c r="V1822" s="1"/>
      <c r="W1822" s="1"/>
      <c r="X1822" s="1"/>
      <c r="Y1822" s="1"/>
      <c r="Z1822" s="1"/>
    </row>
    <row r="1823" customFormat="false" ht="12.75" hidden="false" customHeight="false" outlineLevel="0" collapsed="false">
      <c r="A1823" s="1"/>
      <c r="B1823" s="1"/>
      <c r="C1823" s="1"/>
      <c r="D1823" s="1"/>
      <c r="E1823" s="1"/>
      <c r="F1823" s="1"/>
      <c r="G1823" s="1"/>
      <c r="H1823" s="1"/>
      <c r="I1823" s="1"/>
      <c r="J1823" s="1"/>
      <c r="K1823" s="1"/>
      <c r="L1823" s="1"/>
      <c r="M1823" s="1"/>
      <c r="N1823" s="1"/>
      <c r="O1823" s="1"/>
      <c r="P1823" s="1"/>
      <c r="Q1823" s="1"/>
      <c r="R1823" s="1"/>
      <c r="S1823" s="1"/>
      <c r="T1823" s="1"/>
      <c r="U1823" s="1"/>
      <c r="V1823" s="1"/>
      <c r="W1823" s="1"/>
      <c r="X1823" s="1"/>
      <c r="Y1823" s="1"/>
      <c r="Z1823" s="1"/>
    </row>
    <row r="1824" customFormat="false" ht="12.75" hidden="false" customHeight="false" outlineLevel="0" collapsed="false">
      <c r="A1824" s="1"/>
      <c r="B1824" s="1"/>
      <c r="C1824" s="1"/>
      <c r="D1824" s="1"/>
      <c r="E1824" s="1"/>
      <c r="F1824" s="1"/>
      <c r="G1824" s="1"/>
      <c r="H1824" s="1"/>
      <c r="I1824" s="1"/>
      <c r="J1824" s="1"/>
      <c r="K1824" s="1"/>
      <c r="L1824" s="1"/>
      <c r="M1824" s="1"/>
      <c r="N1824" s="1"/>
      <c r="O1824" s="1"/>
      <c r="P1824" s="1"/>
      <c r="Q1824" s="1"/>
      <c r="R1824" s="1"/>
      <c r="S1824" s="1"/>
      <c r="T1824" s="1"/>
      <c r="U1824" s="1"/>
      <c r="V1824" s="1"/>
      <c r="W1824" s="1"/>
      <c r="X1824" s="1"/>
      <c r="Y1824" s="1"/>
      <c r="Z1824" s="1"/>
    </row>
    <row r="1825" customFormat="false" ht="12.75" hidden="false" customHeight="false" outlineLevel="0" collapsed="false">
      <c r="A1825" s="1"/>
      <c r="B1825" s="1"/>
      <c r="C1825" s="1"/>
      <c r="D1825" s="1"/>
      <c r="E1825" s="1"/>
      <c r="F1825" s="1"/>
      <c r="G1825" s="1"/>
      <c r="H1825" s="1"/>
      <c r="I1825" s="1"/>
      <c r="J1825" s="1"/>
      <c r="K1825" s="1"/>
      <c r="L1825" s="1"/>
      <c r="M1825" s="1"/>
      <c r="N1825" s="1"/>
      <c r="O1825" s="1"/>
      <c r="P1825" s="1"/>
      <c r="Q1825" s="1"/>
      <c r="R1825" s="1"/>
      <c r="S1825" s="1"/>
      <c r="T1825" s="1"/>
      <c r="U1825" s="1"/>
      <c r="V1825" s="1"/>
      <c r="W1825" s="1"/>
      <c r="X1825" s="1"/>
      <c r="Y1825" s="1"/>
      <c r="Z1825" s="1"/>
    </row>
    <row r="1826" customFormat="false" ht="12.75" hidden="false" customHeight="false" outlineLevel="0" collapsed="false">
      <c r="A1826" s="1"/>
      <c r="B1826" s="1"/>
      <c r="C1826" s="1"/>
      <c r="D1826" s="1"/>
      <c r="E1826" s="1"/>
      <c r="F1826" s="1"/>
      <c r="G1826" s="1"/>
      <c r="H1826" s="1"/>
      <c r="I1826" s="1"/>
      <c r="J1826" s="1"/>
      <c r="K1826" s="1"/>
      <c r="L1826" s="1"/>
      <c r="M1826" s="1"/>
      <c r="N1826" s="1"/>
      <c r="O1826" s="1"/>
      <c r="P1826" s="1"/>
      <c r="Q1826" s="1"/>
      <c r="R1826" s="1"/>
      <c r="S1826" s="1"/>
      <c r="T1826" s="1"/>
      <c r="U1826" s="1"/>
      <c r="V1826" s="1"/>
      <c r="W1826" s="1"/>
      <c r="X1826" s="1"/>
      <c r="Y1826" s="1"/>
      <c r="Z1826" s="1"/>
    </row>
    <row r="1827" customFormat="false" ht="12.75" hidden="false" customHeight="false" outlineLevel="0" collapsed="false">
      <c r="A1827" s="1"/>
      <c r="B1827" s="1"/>
      <c r="C1827" s="1"/>
      <c r="D1827" s="1"/>
      <c r="E1827" s="1"/>
      <c r="F1827" s="1"/>
      <c r="G1827" s="1"/>
      <c r="H1827" s="1"/>
      <c r="I1827" s="1"/>
      <c r="J1827" s="1"/>
      <c r="K1827" s="1"/>
      <c r="L1827" s="1"/>
      <c r="M1827" s="1"/>
      <c r="N1827" s="1"/>
      <c r="O1827" s="1"/>
      <c r="P1827" s="1"/>
      <c r="Q1827" s="1"/>
      <c r="R1827" s="1"/>
      <c r="S1827" s="1"/>
      <c r="T1827" s="1"/>
      <c r="U1827" s="1"/>
      <c r="V1827" s="1"/>
      <c r="W1827" s="1"/>
      <c r="X1827" s="1"/>
      <c r="Y1827" s="1"/>
      <c r="Z1827" s="1"/>
    </row>
    <row r="1828" customFormat="false" ht="12.75" hidden="false" customHeight="false" outlineLevel="0" collapsed="false">
      <c r="A1828" s="1"/>
      <c r="B1828" s="1"/>
      <c r="C1828" s="1"/>
      <c r="D1828" s="1"/>
      <c r="E1828" s="1"/>
      <c r="F1828" s="1"/>
      <c r="G1828" s="1"/>
      <c r="H1828" s="1"/>
      <c r="I1828" s="1"/>
      <c r="J1828" s="1"/>
      <c r="K1828" s="1"/>
      <c r="L1828" s="1"/>
      <c r="M1828" s="1"/>
      <c r="N1828" s="1"/>
      <c r="O1828" s="1"/>
      <c r="P1828" s="1"/>
      <c r="Q1828" s="1"/>
      <c r="R1828" s="1"/>
      <c r="S1828" s="1"/>
      <c r="T1828" s="1"/>
      <c r="U1828" s="1"/>
      <c r="V1828" s="1"/>
      <c r="W1828" s="1"/>
      <c r="X1828" s="1"/>
      <c r="Y1828" s="1"/>
      <c r="Z1828" s="1"/>
    </row>
    <row r="1829" customFormat="false" ht="12.75" hidden="false" customHeight="false" outlineLevel="0" collapsed="false">
      <c r="A1829" s="1"/>
      <c r="B1829" s="1"/>
      <c r="C1829" s="1"/>
      <c r="D1829" s="1"/>
      <c r="E1829" s="1"/>
      <c r="F1829" s="1"/>
      <c r="G1829" s="1"/>
      <c r="H1829" s="1"/>
      <c r="I1829" s="1"/>
      <c r="J1829" s="1"/>
      <c r="K1829" s="1"/>
      <c r="L1829" s="1"/>
      <c r="M1829" s="1"/>
      <c r="N1829" s="1"/>
      <c r="O1829" s="1"/>
      <c r="P1829" s="1"/>
      <c r="Q1829" s="1"/>
      <c r="R1829" s="1"/>
      <c r="S1829" s="1"/>
      <c r="T1829" s="1"/>
      <c r="U1829" s="1"/>
      <c r="V1829" s="1"/>
      <c r="W1829" s="1"/>
      <c r="X1829" s="1"/>
      <c r="Y1829" s="1"/>
      <c r="Z1829" s="1"/>
    </row>
    <row r="1830" customFormat="false" ht="12.75" hidden="false" customHeight="false" outlineLevel="0" collapsed="false">
      <c r="A1830" s="1"/>
      <c r="B1830" s="1"/>
      <c r="C1830" s="1"/>
      <c r="D1830" s="1"/>
      <c r="E1830" s="1"/>
      <c r="F1830" s="1"/>
      <c r="G1830" s="1"/>
      <c r="H1830" s="1"/>
      <c r="I1830" s="1"/>
      <c r="J1830" s="1"/>
      <c r="K1830" s="1"/>
      <c r="L1830" s="1"/>
      <c r="M1830" s="1"/>
      <c r="N1830" s="1"/>
      <c r="O1830" s="1"/>
      <c r="P1830" s="1"/>
      <c r="Q1830" s="1"/>
      <c r="R1830" s="1"/>
      <c r="S1830" s="1"/>
      <c r="T1830" s="1"/>
      <c r="U1830" s="1"/>
      <c r="V1830" s="1"/>
      <c r="W1830" s="1"/>
      <c r="X1830" s="1"/>
      <c r="Y1830" s="1"/>
      <c r="Z1830" s="1"/>
    </row>
    <row r="1831" customFormat="false" ht="12.75" hidden="false" customHeight="false" outlineLevel="0" collapsed="false">
      <c r="A1831" s="1"/>
      <c r="B1831" s="1"/>
      <c r="C1831" s="1"/>
      <c r="D1831" s="1"/>
      <c r="E1831" s="1"/>
      <c r="F1831" s="1"/>
      <c r="G1831" s="1"/>
      <c r="H1831" s="1"/>
      <c r="I1831" s="1"/>
      <c r="J1831" s="1"/>
      <c r="K1831" s="1"/>
      <c r="L1831" s="1"/>
      <c r="M1831" s="1"/>
      <c r="N1831" s="1"/>
      <c r="O1831" s="1"/>
      <c r="P1831" s="1"/>
      <c r="Q1831" s="1"/>
      <c r="R1831" s="1"/>
      <c r="S1831" s="1"/>
      <c r="T1831" s="1"/>
      <c r="U1831" s="1"/>
      <c r="V1831" s="1"/>
      <c r="W1831" s="1"/>
      <c r="X1831" s="1"/>
      <c r="Y1831" s="1"/>
      <c r="Z1831" s="1"/>
    </row>
    <row r="1832" customFormat="false" ht="12.75" hidden="false" customHeight="false" outlineLevel="0" collapsed="false">
      <c r="A1832" s="1"/>
      <c r="B1832" s="1"/>
      <c r="C1832" s="1"/>
      <c r="D1832" s="1"/>
      <c r="E1832" s="1"/>
      <c r="F1832" s="1"/>
      <c r="G1832" s="1"/>
      <c r="H1832" s="1"/>
      <c r="I1832" s="1"/>
      <c r="J1832" s="1"/>
      <c r="K1832" s="1"/>
      <c r="L1832" s="1"/>
      <c r="M1832" s="1"/>
      <c r="N1832" s="1"/>
      <c r="O1832" s="1"/>
      <c r="P1832" s="1"/>
      <c r="Q1832" s="1"/>
      <c r="R1832" s="1"/>
      <c r="S1832" s="1"/>
      <c r="T1832" s="1"/>
      <c r="U1832" s="1"/>
      <c r="V1832" s="1"/>
      <c r="W1832" s="1"/>
      <c r="X1832" s="1"/>
      <c r="Y1832" s="1"/>
      <c r="Z1832" s="1"/>
    </row>
    <row r="1833" customFormat="false" ht="12.75" hidden="false" customHeight="false" outlineLevel="0" collapsed="false">
      <c r="A1833" s="1"/>
      <c r="B1833" s="1"/>
      <c r="C1833" s="1"/>
      <c r="D1833" s="1"/>
      <c r="E1833" s="1"/>
      <c r="F1833" s="1"/>
      <c r="G1833" s="1"/>
      <c r="H1833" s="1"/>
      <c r="I1833" s="1"/>
      <c r="J1833" s="1"/>
      <c r="K1833" s="1"/>
      <c r="L1833" s="1"/>
      <c r="M1833" s="1"/>
      <c r="N1833" s="1"/>
      <c r="O1833" s="1"/>
      <c r="P1833" s="1"/>
      <c r="Q1833" s="1"/>
      <c r="R1833" s="1"/>
      <c r="S1833" s="1"/>
      <c r="T1833" s="1"/>
      <c r="U1833" s="1"/>
      <c r="V1833" s="1"/>
      <c r="W1833" s="1"/>
      <c r="X1833" s="1"/>
      <c r="Y1833" s="1"/>
      <c r="Z1833" s="1"/>
    </row>
    <row r="1834" customFormat="false" ht="12.75" hidden="false" customHeight="false" outlineLevel="0" collapsed="false">
      <c r="A1834" s="1"/>
      <c r="B1834" s="1"/>
      <c r="C1834" s="1"/>
      <c r="D1834" s="1"/>
      <c r="E1834" s="1"/>
      <c r="F1834" s="1"/>
      <c r="G1834" s="1"/>
      <c r="H1834" s="1"/>
      <c r="I1834" s="1"/>
      <c r="J1834" s="1"/>
      <c r="K1834" s="1"/>
      <c r="L1834" s="1"/>
      <c r="M1834" s="1"/>
      <c r="N1834" s="1"/>
      <c r="O1834" s="1"/>
      <c r="P1834" s="1"/>
      <c r="Q1834" s="1"/>
      <c r="R1834" s="1"/>
      <c r="S1834" s="1"/>
      <c r="T1834" s="1"/>
      <c r="U1834" s="1"/>
      <c r="V1834" s="1"/>
      <c r="W1834" s="1"/>
      <c r="X1834" s="1"/>
      <c r="Y1834" s="1"/>
      <c r="Z1834" s="1"/>
    </row>
    <row r="1835" customFormat="false" ht="12.75" hidden="false" customHeight="false" outlineLevel="0" collapsed="false">
      <c r="A1835" s="1"/>
      <c r="B1835" s="1"/>
      <c r="C1835" s="1"/>
      <c r="D1835" s="1"/>
      <c r="E1835" s="1"/>
      <c r="F1835" s="1"/>
      <c r="G1835" s="1"/>
      <c r="H1835" s="1"/>
      <c r="I1835" s="1"/>
      <c r="J1835" s="1"/>
      <c r="K1835" s="1"/>
      <c r="L1835" s="1"/>
      <c r="M1835" s="1"/>
      <c r="N1835" s="1"/>
      <c r="O1835" s="1"/>
      <c r="P1835" s="1"/>
      <c r="Q1835" s="1"/>
      <c r="R1835" s="1"/>
      <c r="S1835" s="1"/>
      <c r="T1835" s="1"/>
      <c r="U1835" s="1"/>
      <c r="V1835" s="1"/>
      <c r="W1835" s="1"/>
      <c r="X1835" s="1"/>
      <c r="Y1835" s="1"/>
      <c r="Z1835" s="1"/>
    </row>
    <row r="1836" customFormat="false" ht="12.75" hidden="false" customHeight="false" outlineLevel="0" collapsed="false">
      <c r="A1836" s="1"/>
      <c r="B1836" s="1"/>
      <c r="C1836" s="1"/>
      <c r="D1836" s="1"/>
      <c r="E1836" s="1"/>
      <c r="F1836" s="1"/>
      <c r="G1836" s="1"/>
      <c r="H1836" s="1"/>
      <c r="I1836" s="1"/>
      <c r="J1836" s="1"/>
      <c r="K1836" s="1"/>
      <c r="L1836" s="1"/>
      <c r="M1836" s="1"/>
      <c r="N1836" s="1"/>
      <c r="O1836" s="1"/>
      <c r="P1836" s="1"/>
      <c r="Q1836" s="1"/>
      <c r="R1836" s="1"/>
      <c r="S1836" s="1"/>
      <c r="T1836" s="1"/>
      <c r="U1836" s="1"/>
      <c r="V1836" s="1"/>
      <c r="W1836" s="1"/>
      <c r="X1836" s="1"/>
      <c r="Y1836" s="1"/>
      <c r="Z1836" s="1"/>
    </row>
    <row r="1837" customFormat="false" ht="12.75" hidden="false" customHeight="false" outlineLevel="0" collapsed="false">
      <c r="A1837" s="1"/>
      <c r="B1837" s="1"/>
      <c r="C1837" s="1"/>
      <c r="D1837" s="1"/>
      <c r="E1837" s="1"/>
      <c r="F1837" s="1"/>
      <c r="G1837" s="1"/>
      <c r="H1837" s="1"/>
      <c r="I1837" s="1"/>
      <c r="J1837" s="1"/>
      <c r="K1837" s="1"/>
      <c r="L1837" s="1"/>
      <c r="M1837" s="1"/>
      <c r="N1837" s="1"/>
      <c r="O1837" s="1"/>
      <c r="P1837" s="1"/>
      <c r="Q1837" s="1"/>
      <c r="R1837" s="1"/>
      <c r="S1837" s="1"/>
      <c r="T1837" s="1"/>
      <c r="U1837" s="1"/>
      <c r="V1837" s="1"/>
      <c r="W1837" s="1"/>
      <c r="X1837" s="1"/>
      <c r="Y1837" s="1"/>
      <c r="Z1837" s="1"/>
    </row>
    <row r="1838" customFormat="false" ht="12.75" hidden="false" customHeight="false" outlineLevel="0" collapsed="false">
      <c r="A1838" s="1"/>
      <c r="B1838" s="1"/>
      <c r="C1838" s="1"/>
      <c r="D1838" s="1"/>
      <c r="E1838" s="1"/>
      <c r="F1838" s="1"/>
      <c r="G1838" s="1"/>
      <c r="H1838" s="1"/>
      <c r="I1838" s="1"/>
      <c r="J1838" s="1"/>
      <c r="K1838" s="1"/>
      <c r="L1838" s="1"/>
      <c r="M1838" s="1"/>
      <c r="N1838" s="1"/>
      <c r="O1838" s="1"/>
      <c r="P1838" s="1"/>
      <c r="Q1838" s="1"/>
      <c r="R1838" s="1"/>
      <c r="S1838" s="1"/>
      <c r="T1838" s="1"/>
      <c r="U1838" s="1"/>
      <c r="V1838" s="1"/>
      <c r="W1838" s="1"/>
      <c r="X1838" s="1"/>
      <c r="Y1838" s="1"/>
      <c r="Z1838" s="1"/>
    </row>
    <row r="1839" customFormat="false" ht="12.75" hidden="false" customHeight="false" outlineLevel="0" collapsed="false">
      <c r="A1839" s="1"/>
      <c r="B1839" s="1"/>
      <c r="C1839" s="1"/>
      <c r="D1839" s="1"/>
      <c r="E1839" s="1"/>
      <c r="F1839" s="1"/>
      <c r="G1839" s="1"/>
      <c r="H1839" s="1"/>
      <c r="I1839" s="1"/>
      <c r="J1839" s="1"/>
      <c r="K1839" s="1"/>
      <c r="L1839" s="1"/>
      <c r="M1839" s="1"/>
      <c r="N1839" s="1"/>
      <c r="O1839" s="1"/>
      <c r="P1839" s="1"/>
      <c r="Q1839" s="1"/>
      <c r="R1839" s="1"/>
      <c r="S1839" s="1"/>
      <c r="T1839" s="1"/>
      <c r="U1839" s="1"/>
      <c r="V1839" s="1"/>
      <c r="W1839" s="1"/>
      <c r="X1839" s="1"/>
      <c r="Y1839" s="1"/>
      <c r="Z1839" s="1"/>
    </row>
    <row r="1840" customFormat="false" ht="12.75" hidden="false" customHeight="false" outlineLevel="0" collapsed="false">
      <c r="A1840" s="1"/>
      <c r="B1840" s="1"/>
      <c r="C1840" s="1"/>
      <c r="D1840" s="1"/>
      <c r="E1840" s="1"/>
      <c r="F1840" s="1"/>
      <c r="G1840" s="1"/>
      <c r="H1840" s="1"/>
      <c r="I1840" s="1"/>
      <c r="J1840" s="1"/>
      <c r="K1840" s="1"/>
      <c r="L1840" s="1"/>
      <c r="M1840" s="1"/>
      <c r="N1840" s="1"/>
      <c r="O1840" s="1"/>
      <c r="P1840" s="1"/>
      <c r="Q1840" s="1"/>
      <c r="R1840" s="1"/>
      <c r="S1840" s="1"/>
      <c r="T1840" s="1"/>
      <c r="U1840" s="1"/>
      <c r="V1840" s="1"/>
      <c r="W1840" s="1"/>
      <c r="X1840" s="1"/>
      <c r="Y1840" s="1"/>
      <c r="Z1840" s="1"/>
    </row>
    <row r="1841" customFormat="false" ht="12.75" hidden="false" customHeight="false" outlineLevel="0" collapsed="false">
      <c r="A1841" s="1"/>
      <c r="B1841" s="1"/>
      <c r="C1841" s="1"/>
      <c r="D1841" s="1"/>
      <c r="E1841" s="1"/>
      <c r="F1841" s="1"/>
      <c r="G1841" s="1"/>
      <c r="H1841" s="1"/>
      <c r="I1841" s="1"/>
      <c r="J1841" s="1"/>
      <c r="K1841" s="1"/>
      <c r="L1841" s="1"/>
      <c r="M1841" s="1"/>
      <c r="N1841" s="1"/>
      <c r="O1841" s="1"/>
      <c r="P1841" s="1"/>
      <c r="Q1841" s="1"/>
      <c r="R1841" s="1"/>
      <c r="S1841" s="1"/>
      <c r="T1841" s="1"/>
      <c r="U1841" s="1"/>
      <c r="V1841" s="1"/>
      <c r="W1841" s="1"/>
      <c r="X1841" s="1"/>
      <c r="Y1841" s="1"/>
      <c r="Z1841" s="1"/>
    </row>
    <row r="1842" customFormat="false" ht="12.75" hidden="false" customHeight="false" outlineLevel="0" collapsed="false">
      <c r="A1842" s="1"/>
      <c r="B1842" s="1"/>
      <c r="C1842" s="1"/>
      <c r="D1842" s="1"/>
      <c r="E1842" s="1"/>
      <c r="F1842" s="1"/>
      <c r="G1842" s="1"/>
      <c r="H1842" s="1"/>
      <c r="I1842" s="1"/>
      <c r="J1842" s="1"/>
      <c r="K1842" s="1"/>
      <c r="L1842" s="1"/>
      <c r="M1842" s="1"/>
      <c r="N1842" s="1"/>
      <c r="O1842" s="1"/>
      <c r="P1842" s="1"/>
      <c r="Q1842" s="1"/>
      <c r="R1842" s="1"/>
      <c r="S1842" s="1"/>
      <c r="T1842" s="1"/>
      <c r="U1842" s="1"/>
      <c r="V1842" s="1"/>
      <c r="W1842" s="1"/>
      <c r="X1842" s="1"/>
      <c r="Y1842" s="1"/>
      <c r="Z1842" s="1"/>
    </row>
    <row r="1843" customFormat="false" ht="12.75" hidden="false" customHeight="false" outlineLevel="0" collapsed="false">
      <c r="A1843" s="1"/>
      <c r="B1843" s="1"/>
      <c r="C1843" s="1"/>
      <c r="D1843" s="1"/>
      <c r="E1843" s="1"/>
      <c r="F1843" s="1"/>
      <c r="G1843" s="1"/>
      <c r="H1843" s="1"/>
      <c r="I1843" s="1"/>
      <c r="J1843" s="1"/>
      <c r="K1843" s="1"/>
      <c r="L1843" s="1"/>
      <c r="M1843" s="1"/>
      <c r="N1843" s="1"/>
      <c r="O1843" s="1"/>
      <c r="P1843" s="1"/>
      <c r="Q1843" s="1"/>
      <c r="R1843" s="1"/>
      <c r="S1843" s="1"/>
      <c r="T1843" s="1"/>
      <c r="U1843" s="1"/>
      <c r="V1843" s="1"/>
      <c r="W1843" s="1"/>
      <c r="X1843" s="1"/>
      <c r="Y1843" s="1"/>
      <c r="Z1843" s="1"/>
    </row>
    <row r="1844" customFormat="false" ht="12.75" hidden="false" customHeight="false" outlineLevel="0" collapsed="false">
      <c r="A1844" s="1"/>
      <c r="B1844" s="1"/>
      <c r="C1844" s="1"/>
      <c r="D1844" s="1"/>
      <c r="E1844" s="1"/>
      <c r="F1844" s="1"/>
      <c r="G1844" s="1"/>
      <c r="H1844" s="1"/>
      <c r="I1844" s="1"/>
      <c r="J1844" s="1"/>
      <c r="K1844" s="1"/>
      <c r="L1844" s="1"/>
      <c r="M1844" s="1"/>
      <c r="N1844" s="1"/>
      <c r="O1844" s="1"/>
      <c r="P1844" s="1"/>
      <c r="Q1844" s="1"/>
      <c r="R1844" s="1"/>
      <c r="S1844" s="1"/>
      <c r="T1844" s="1"/>
      <c r="U1844" s="1"/>
      <c r="V1844" s="1"/>
      <c r="W1844" s="1"/>
      <c r="X1844" s="1"/>
      <c r="Y1844" s="1"/>
      <c r="Z1844" s="1"/>
    </row>
    <row r="1845" customFormat="false" ht="12.75" hidden="false" customHeight="false" outlineLevel="0" collapsed="false">
      <c r="A1845" s="1"/>
      <c r="B1845" s="1"/>
      <c r="C1845" s="1"/>
      <c r="D1845" s="1"/>
      <c r="E1845" s="1"/>
      <c r="F1845" s="1"/>
      <c r="G1845" s="1"/>
      <c r="H1845" s="1"/>
      <c r="I1845" s="1"/>
      <c r="J1845" s="1"/>
      <c r="K1845" s="1"/>
      <c r="L1845" s="1"/>
      <c r="M1845" s="1"/>
      <c r="N1845" s="1"/>
      <c r="O1845" s="1"/>
      <c r="P1845" s="1"/>
      <c r="Q1845" s="1"/>
      <c r="R1845" s="1"/>
      <c r="S1845" s="1"/>
      <c r="T1845" s="1"/>
      <c r="U1845" s="1"/>
      <c r="V1845" s="1"/>
      <c r="W1845" s="1"/>
      <c r="X1845" s="1"/>
      <c r="Y1845" s="1"/>
      <c r="Z1845" s="1"/>
    </row>
    <row r="1846" customFormat="false" ht="12.75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1"/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  <c r="Y1846" s="1"/>
      <c r="Z1846" s="1"/>
    </row>
    <row r="1847" customFormat="false" ht="12.7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1"/>
      <c r="W1847" s="1"/>
      <c r="X1847" s="1"/>
      <c r="Y1847" s="1"/>
      <c r="Z1847" s="1"/>
    </row>
    <row r="1848" customFormat="false" ht="12.75" hidden="false" customHeight="false" outlineLevel="0" collapsed="false">
      <c r="A1848" s="1"/>
      <c r="B1848" s="1"/>
      <c r="C1848" s="1"/>
      <c r="D1848" s="1"/>
      <c r="E1848" s="1"/>
      <c r="F1848" s="1"/>
      <c r="G1848" s="1"/>
      <c r="H1848" s="1"/>
      <c r="I1848" s="1"/>
      <c r="J1848" s="1"/>
      <c r="K1848" s="1"/>
      <c r="L1848" s="1"/>
      <c r="M1848" s="1"/>
      <c r="N1848" s="1"/>
      <c r="O1848" s="1"/>
      <c r="P1848" s="1"/>
      <c r="Q1848" s="1"/>
      <c r="R1848" s="1"/>
      <c r="S1848" s="1"/>
      <c r="T1848" s="1"/>
      <c r="U1848" s="1"/>
      <c r="V1848" s="1"/>
      <c r="W1848" s="1"/>
      <c r="X1848" s="1"/>
      <c r="Y1848" s="1"/>
      <c r="Z1848" s="1"/>
    </row>
    <row r="1849" customFormat="false" ht="12.75" hidden="false" customHeight="false" outlineLevel="0" collapsed="false">
      <c r="A1849" s="1"/>
      <c r="B1849" s="1"/>
      <c r="C1849" s="1"/>
      <c r="D1849" s="1"/>
      <c r="E1849" s="1"/>
      <c r="F1849" s="1"/>
      <c r="G1849" s="1"/>
      <c r="H1849" s="1"/>
      <c r="I1849" s="1"/>
      <c r="J1849" s="1"/>
      <c r="K1849" s="1"/>
      <c r="L1849" s="1"/>
      <c r="M1849" s="1"/>
      <c r="N1849" s="1"/>
      <c r="O1849" s="1"/>
      <c r="P1849" s="1"/>
      <c r="Q1849" s="1"/>
      <c r="R1849" s="1"/>
      <c r="S1849" s="1"/>
      <c r="T1849" s="1"/>
      <c r="U1849" s="1"/>
      <c r="V1849" s="1"/>
      <c r="W1849" s="1"/>
      <c r="X1849" s="1"/>
      <c r="Y1849" s="1"/>
      <c r="Z1849" s="1"/>
    </row>
    <row r="1850" customFormat="false" ht="12.75" hidden="false" customHeight="false" outlineLevel="0" collapsed="false">
      <c r="A1850" s="1"/>
      <c r="B1850" s="1"/>
      <c r="C1850" s="1"/>
      <c r="D1850" s="1"/>
      <c r="E1850" s="1"/>
      <c r="F1850" s="1"/>
      <c r="G1850" s="1"/>
      <c r="H1850" s="1"/>
      <c r="I1850" s="1"/>
      <c r="J1850" s="1"/>
      <c r="K1850" s="1"/>
      <c r="L1850" s="1"/>
      <c r="M1850" s="1"/>
      <c r="N1850" s="1"/>
      <c r="O1850" s="1"/>
      <c r="P1850" s="1"/>
      <c r="Q1850" s="1"/>
      <c r="R1850" s="1"/>
      <c r="S1850" s="1"/>
      <c r="T1850" s="1"/>
      <c r="U1850" s="1"/>
      <c r="V1850" s="1"/>
      <c r="W1850" s="1"/>
      <c r="X1850" s="1"/>
      <c r="Y1850" s="1"/>
      <c r="Z1850" s="1"/>
    </row>
    <row r="1851" customFormat="false" ht="12.75" hidden="false" customHeight="false" outlineLevel="0" collapsed="false">
      <c r="A1851" s="1"/>
      <c r="B1851" s="1"/>
      <c r="C1851" s="1"/>
      <c r="D1851" s="1"/>
      <c r="E1851" s="1"/>
      <c r="F1851" s="1"/>
      <c r="G1851" s="1"/>
      <c r="H1851" s="1"/>
      <c r="I1851" s="1"/>
      <c r="J1851" s="1"/>
      <c r="K1851" s="1"/>
      <c r="L1851" s="1"/>
      <c r="M1851" s="1"/>
      <c r="N1851" s="1"/>
      <c r="O1851" s="1"/>
      <c r="P1851" s="1"/>
      <c r="Q1851" s="1"/>
      <c r="R1851" s="1"/>
      <c r="S1851" s="1"/>
      <c r="T1851" s="1"/>
      <c r="U1851" s="1"/>
      <c r="V1851" s="1"/>
      <c r="W1851" s="1"/>
      <c r="X1851" s="1"/>
      <c r="Y1851" s="1"/>
      <c r="Z1851" s="1"/>
    </row>
    <row r="1852" customFormat="false" ht="12.75" hidden="false" customHeight="false" outlineLevel="0" collapsed="false">
      <c r="A1852" s="1"/>
      <c r="B1852" s="1"/>
      <c r="C1852" s="1"/>
      <c r="D1852" s="1"/>
      <c r="E1852" s="1"/>
      <c r="F1852" s="1"/>
      <c r="G1852" s="1"/>
      <c r="H1852" s="1"/>
      <c r="I1852" s="1"/>
      <c r="J1852" s="1"/>
      <c r="K1852" s="1"/>
      <c r="L1852" s="1"/>
      <c r="M1852" s="1"/>
      <c r="N1852" s="1"/>
      <c r="O1852" s="1"/>
      <c r="P1852" s="1"/>
      <c r="Q1852" s="1"/>
      <c r="R1852" s="1"/>
      <c r="S1852" s="1"/>
      <c r="T1852" s="1"/>
      <c r="U1852" s="1"/>
      <c r="V1852" s="1"/>
      <c r="W1852" s="1"/>
      <c r="X1852" s="1"/>
      <c r="Y1852" s="1"/>
      <c r="Z1852" s="1"/>
    </row>
    <row r="1853" customFormat="false" ht="12.75" hidden="false" customHeight="false" outlineLevel="0" collapsed="false">
      <c r="A1853" s="1"/>
      <c r="B1853" s="1"/>
      <c r="C1853" s="1"/>
      <c r="D1853" s="1"/>
      <c r="E1853" s="1"/>
      <c r="F1853" s="1"/>
      <c r="G1853" s="1"/>
      <c r="H1853" s="1"/>
      <c r="I1853" s="1"/>
      <c r="J1853" s="1"/>
      <c r="K1853" s="1"/>
      <c r="L1853" s="1"/>
      <c r="M1853" s="1"/>
      <c r="N1853" s="1"/>
      <c r="O1853" s="1"/>
      <c r="P1853" s="1"/>
      <c r="Q1853" s="1"/>
      <c r="R1853" s="1"/>
      <c r="S1853" s="1"/>
      <c r="T1853" s="1"/>
      <c r="U1853" s="1"/>
      <c r="V1853" s="1"/>
      <c r="W1853" s="1"/>
      <c r="X1853" s="1"/>
      <c r="Y1853" s="1"/>
      <c r="Z1853" s="1"/>
    </row>
    <row r="1854" customFormat="false" ht="12.75" hidden="false" customHeight="false" outlineLevel="0" collapsed="false">
      <c r="A1854" s="1"/>
      <c r="B1854" s="1"/>
      <c r="C1854" s="1"/>
      <c r="D1854" s="1"/>
      <c r="E1854" s="1"/>
      <c r="F1854" s="1"/>
      <c r="G1854" s="1"/>
      <c r="H1854" s="1"/>
      <c r="I1854" s="1"/>
      <c r="J1854" s="1"/>
      <c r="K1854" s="1"/>
      <c r="L1854" s="1"/>
      <c r="M1854" s="1"/>
      <c r="N1854" s="1"/>
      <c r="O1854" s="1"/>
      <c r="P1854" s="1"/>
      <c r="Q1854" s="1"/>
      <c r="R1854" s="1"/>
      <c r="S1854" s="1"/>
      <c r="T1854" s="1"/>
      <c r="U1854" s="1"/>
      <c r="V1854" s="1"/>
      <c r="W1854" s="1"/>
      <c r="X1854" s="1"/>
      <c r="Y1854" s="1"/>
      <c r="Z1854" s="1"/>
    </row>
    <row r="1855" customFormat="false" ht="12.75" hidden="false" customHeight="false" outlineLevel="0" collapsed="false">
      <c r="A1855" s="1"/>
      <c r="B1855" s="1"/>
      <c r="C1855" s="1"/>
      <c r="D1855" s="1"/>
      <c r="E1855" s="1"/>
      <c r="F1855" s="1"/>
      <c r="G1855" s="1"/>
      <c r="H1855" s="1"/>
      <c r="I1855" s="1"/>
      <c r="J1855" s="1"/>
      <c r="K1855" s="1"/>
      <c r="L1855" s="1"/>
      <c r="M1855" s="1"/>
      <c r="N1855" s="1"/>
      <c r="O1855" s="1"/>
      <c r="P1855" s="1"/>
      <c r="Q1855" s="1"/>
      <c r="R1855" s="1"/>
      <c r="S1855" s="1"/>
      <c r="T1855" s="1"/>
      <c r="U1855" s="1"/>
      <c r="V1855" s="1"/>
      <c r="W1855" s="1"/>
      <c r="X1855" s="1"/>
      <c r="Y1855" s="1"/>
      <c r="Z1855" s="1"/>
    </row>
    <row r="1856" customFormat="false" ht="12.75" hidden="false" customHeight="false" outlineLevel="0" collapsed="false">
      <c r="A1856" s="1"/>
      <c r="B1856" s="1"/>
      <c r="C1856" s="1"/>
      <c r="D1856" s="1"/>
      <c r="E1856" s="1"/>
      <c r="F1856" s="1"/>
      <c r="G1856" s="1"/>
      <c r="H1856" s="1"/>
      <c r="I1856" s="1"/>
      <c r="J1856" s="1"/>
      <c r="K1856" s="1"/>
      <c r="L1856" s="1"/>
      <c r="M1856" s="1"/>
      <c r="N1856" s="1"/>
      <c r="O1856" s="1"/>
      <c r="P1856" s="1"/>
      <c r="Q1856" s="1"/>
      <c r="R1856" s="1"/>
      <c r="S1856" s="1"/>
      <c r="T1856" s="1"/>
      <c r="U1856" s="1"/>
      <c r="V1856" s="1"/>
      <c r="W1856" s="1"/>
      <c r="X1856" s="1"/>
      <c r="Y1856" s="1"/>
      <c r="Z1856" s="1"/>
    </row>
    <row r="1857" customFormat="false" ht="12.75" hidden="false" customHeight="false" outlineLevel="0" collapsed="false">
      <c r="A1857" s="1"/>
      <c r="B1857" s="1"/>
      <c r="C1857" s="1"/>
      <c r="D1857" s="1"/>
      <c r="E1857" s="1"/>
      <c r="F1857" s="1"/>
      <c r="G1857" s="1"/>
      <c r="H1857" s="1"/>
      <c r="I1857" s="1"/>
      <c r="J1857" s="1"/>
      <c r="K1857" s="1"/>
      <c r="L1857" s="1"/>
      <c r="M1857" s="1"/>
      <c r="N1857" s="1"/>
      <c r="O1857" s="1"/>
      <c r="P1857" s="1"/>
      <c r="Q1857" s="1"/>
      <c r="R1857" s="1"/>
      <c r="S1857" s="1"/>
      <c r="T1857" s="1"/>
      <c r="U1857" s="1"/>
      <c r="V1857" s="1"/>
      <c r="W1857" s="1"/>
      <c r="X1857" s="1"/>
      <c r="Y1857" s="1"/>
      <c r="Z1857" s="1"/>
    </row>
    <row r="1858" customFormat="false" ht="12.75" hidden="false" customHeight="false" outlineLevel="0" collapsed="false">
      <c r="A1858" s="1"/>
      <c r="B1858" s="1"/>
      <c r="C1858" s="1"/>
      <c r="D1858" s="1"/>
      <c r="E1858" s="1"/>
      <c r="F1858" s="1"/>
      <c r="G1858" s="1"/>
      <c r="H1858" s="1"/>
      <c r="I1858" s="1"/>
      <c r="J1858" s="1"/>
      <c r="K1858" s="1"/>
      <c r="L1858" s="1"/>
      <c r="M1858" s="1"/>
      <c r="N1858" s="1"/>
      <c r="O1858" s="1"/>
      <c r="P1858" s="1"/>
      <c r="Q1858" s="1"/>
      <c r="R1858" s="1"/>
      <c r="S1858" s="1"/>
      <c r="T1858" s="1"/>
      <c r="U1858" s="1"/>
      <c r="V1858" s="1"/>
      <c r="W1858" s="1"/>
      <c r="X1858" s="1"/>
      <c r="Y1858" s="1"/>
      <c r="Z1858" s="1"/>
    </row>
    <row r="1859" customFormat="false" ht="12.75" hidden="false" customHeight="false" outlineLevel="0" collapsed="false">
      <c r="A1859" s="1"/>
      <c r="B1859" s="1"/>
      <c r="C1859" s="1"/>
      <c r="D1859" s="1"/>
      <c r="E1859" s="1"/>
      <c r="F1859" s="1"/>
      <c r="G1859" s="1"/>
      <c r="H1859" s="1"/>
      <c r="I1859" s="1"/>
      <c r="J1859" s="1"/>
      <c r="K1859" s="1"/>
      <c r="L1859" s="1"/>
      <c r="M1859" s="1"/>
      <c r="N1859" s="1"/>
      <c r="O1859" s="1"/>
      <c r="P1859" s="1"/>
      <c r="Q1859" s="1"/>
      <c r="R1859" s="1"/>
      <c r="S1859" s="1"/>
      <c r="T1859" s="1"/>
      <c r="U1859" s="1"/>
      <c r="V1859" s="1"/>
      <c r="W1859" s="1"/>
      <c r="X1859" s="1"/>
      <c r="Y1859" s="1"/>
      <c r="Z1859" s="1"/>
    </row>
    <row r="1860" customFormat="false" ht="12.75" hidden="false" customHeight="false" outlineLevel="0" collapsed="false">
      <c r="A1860" s="1"/>
      <c r="B1860" s="1"/>
      <c r="C1860" s="1"/>
      <c r="D1860" s="1"/>
      <c r="E1860" s="1"/>
      <c r="F1860" s="1"/>
      <c r="G1860" s="1"/>
      <c r="H1860" s="1"/>
      <c r="I1860" s="1"/>
      <c r="J1860" s="1"/>
      <c r="K1860" s="1"/>
      <c r="L1860" s="1"/>
      <c r="M1860" s="1"/>
      <c r="N1860" s="1"/>
      <c r="O1860" s="1"/>
      <c r="P1860" s="1"/>
      <c r="Q1860" s="1"/>
      <c r="R1860" s="1"/>
      <c r="S1860" s="1"/>
      <c r="T1860" s="1"/>
      <c r="U1860" s="1"/>
      <c r="V1860" s="1"/>
      <c r="W1860" s="1"/>
      <c r="X1860" s="1"/>
      <c r="Y1860" s="1"/>
      <c r="Z1860" s="1"/>
    </row>
    <row r="1861" customFormat="false" ht="12.75" hidden="false" customHeight="false" outlineLevel="0" collapsed="false">
      <c r="A1861" s="1"/>
      <c r="B1861" s="1"/>
      <c r="C1861" s="1"/>
      <c r="D1861" s="1"/>
      <c r="E1861" s="1"/>
      <c r="F1861" s="1"/>
      <c r="G1861" s="1"/>
      <c r="H1861" s="1"/>
      <c r="I1861" s="1"/>
      <c r="J1861" s="1"/>
      <c r="K1861" s="1"/>
      <c r="L1861" s="1"/>
      <c r="M1861" s="1"/>
      <c r="N1861" s="1"/>
      <c r="O1861" s="1"/>
      <c r="P1861" s="1"/>
      <c r="Q1861" s="1"/>
      <c r="R1861" s="1"/>
      <c r="S1861" s="1"/>
      <c r="T1861" s="1"/>
      <c r="U1861" s="1"/>
      <c r="V1861" s="1"/>
      <c r="W1861" s="1"/>
      <c r="X1861" s="1"/>
      <c r="Y1861" s="1"/>
      <c r="Z1861" s="1"/>
    </row>
    <row r="1862" customFormat="false" ht="12.75" hidden="false" customHeight="false" outlineLevel="0" collapsed="false">
      <c r="A1862" s="1"/>
      <c r="B1862" s="1"/>
      <c r="C1862" s="1"/>
      <c r="D1862" s="1"/>
      <c r="E1862" s="1"/>
      <c r="F1862" s="1"/>
      <c r="G1862" s="1"/>
      <c r="H1862" s="1"/>
      <c r="I1862" s="1"/>
      <c r="J1862" s="1"/>
      <c r="K1862" s="1"/>
      <c r="L1862" s="1"/>
      <c r="M1862" s="1"/>
      <c r="N1862" s="1"/>
      <c r="O1862" s="1"/>
      <c r="P1862" s="1"/>
      <c r="Q1862" s="1"/>
      <c r="R1862" s="1"/>
      <c r="S1862" s="1"/>
      <c r="T1862" s="1"/>
      <c r="U1862" s="1"/>
      <c r="V1862" s="1"/>
      <c r="W1862" s="1"/>
      <c r="X1862" s="1"/>
      <c r="Y1862" s="1"/>
      <c r="Z1862" s="1"/>
    </row>
    <row r="1863" customFormat="false" ht="12.75" hidden="false" customHeight="false" outlineLevel="0" collapsed="false">
      <c r="A1863" s="1"/>
      <c r="B1863" s="1"/>
      <c r="C1863" s="1"/>
      <c r="D1863" s="1"/>
      <c r="E1863" s="1"/>
      <c r="F1863" s="1"/>
      <c r="G1863" s="1"/>
      <c r="H1863" s="1"/>
      <c r="I1863" s="1"/>
      <c r="J1863" s="1"/>
      <c r="K1863" s="1"/>
      <c r="L1863" s="1"/>
      <c r="M1863" s="1"/>
      <c r="N1863" s="1"/>
      <c r="O1863" s="1"/>
      <c r="P1863" s="1"/>
      <c r="Q1863" s="1"/>
      <c r="R1863" s="1"/>
      <c r="S1863" s="1"/>
      <c r="T1863" s="1"/>
      <c r="U1863" s="1"/>
      <c r="V1863" s="1"/>
      <c r="W1863" s="1"/>
      <c r="X1863" s="1"/>
      <c r="Y1863" s="1"/>
      <c r="Z1863" s="1"/>
    </row>
    <row r="1864" customFormat="false" ht="12.75" hidden="false" customHeight="false" outlineLevel="0" collapsed="false">
      <c r="A1864" s="1"/>
      <c r="B1864" s="1"/>
      <c r="C1864" s="1"/>
      <c r="D1864" s="1"/>
      <c r="E1864" s="1"/>
      <c r="F1864" s="1"/>
      <c r="G1864" s="1"/>
      <c r="H1864" s="1"/>
      <c r="I1864" s="1"/>
      <c r="J1864" s="1"/>
      <c r="K1864" s="1"/>
      <c r="L1864" s="1"/>
      <c r="M1864" s="1"/>
      <c r="N1864" s="1"/>
      <c r="O1864" s="1"/>
      <c r="P1864" s="1"/>
      <c r="Q1864" s="1"/>
      <c r="R1864" s="1"/>
      <c r="S1864" s="1"/>
      <c r="T1864" s="1"/>
      <c r="U1864" s="1"/>
      <c r="V1864" s="1"/>
      <c r="W1864" s="1"/>
      <c r="X1864" s="1"/>
      <c r="Y1864" s="1"/>
      <c r="Z1864" s="1"/>
    </row>
    <row r="1865" customFormat="false" ht="12.75" hidden="false" customHeight="false" outlineLevel="0" collapsed="false">
      <c r="A1865" s="1"/>
      <c r="B1865" s="1"/>
      <c r="C1865" s="1"/>
      <c r="D1865" s="1"/>
      <c r="E1865" s="1"/>
      <c r="F1865" s="1"/>
      <c r="G1865" s="1"/>
      <c r="H1865" s="1"/>
      <c r="I1865" s="1"/>
      <c r="J1865" s="1"/>
      <c r="K1865" s="1"/>
      <c r="L1865" s="1"/>
      <c r="M1865" s="1"/>
      <c r="N1865" s="1"/>
      <c r="O1865" s="1"/>
      <c r="P1865" s="1"/>
      <c r="Q1865" s="1"/>
      <c r="R1865" s="1"/>
      <c r="S1865" s="1"/>
      <c r="T1865" s="1"/>
      <c r="U1865" s="1"/>
      <c r="V1865" s="1"/>
      <c r="W1865" s="1"/>
      <c r="X1865" s="1"/>
      <c r="Y1865" s="1"/>
      <c r="Z1865" s="1"/>
    </row>
    <row r="1866" customFormat="false" ht="12.75" hidden="false" customHeight="false" outlineLevel="0" collapsed="false">
      <c r="A1866" s="1"/>
      <c r="B1866" s="1"/>
      <c r="C1866" s="1"/>
      <c r="D1866" s="1"/>
      <c r="E1866" s="1"/>
      <c r="F1866" s="1"/>
      <c r="G1866" s="1"/>
      <c r="H1866" s="1"/>
      <c r="I1866" s="1"/>
      <c r="J1866" s="1"/>
      <c r="K1866" s="1"/>
      <c r="L1866" s="1"/>
      <c r="M1866" s="1"/>
      <c r="N1866" s="1"/>
      <c r="O1866" s="1"/>
      <c r="P1866" s="1"/>
      <c r="Q1866" s="1"/>
      <c r="R1866" s="1"/>
      <c r="S1866" s="1"/>
      <c r="T1866" s="1"/>
      <c r="U1866" s="1"/>
      <c r="V1866" s="1"/>
      <c r="W1866" s="1"/>
      <c r="X1866" s="1"/>
      <c r="Y1866" s="1"/>
      <c r="Z1866" s="1"/>
    </row>
    <row r="1867" customFormat="false" ht="12.75" hidden="false" customHeight="false" outlineLevel="0" collapsed="false">
      <c r="A1867" s="1"/>
      <c r="B1867" s="1"/>
      <c r="C1867" s="1"/>
      <c r="D1867" s="1"/>
      <c r="E1867" s="1"/>
      <c r="F1867" s="1"/>
      <c r="G1867" s="1"/>
      <c r="H1867" s="1"/>
      <c r="I1867" s="1"/>
      <c r="J1867" s="1"/>
      <c r="K1867" s="1"/>
      <c r="L1867" s="1"/>
      <c r="M1867" s="1"/>
      <c r="N1867" s="1"/>
      <c r="O1867" s="1"/>
      <c r="P1867" s="1"/>
      <c r="Q1867" s="1"/>
      <c r="R1867" s="1"/>
      <c r="S1867" s="1"/>
      <c r="T1867" s="1"/>
      <c r="U1867" s="1"/>
      <c r="V1867" s="1"/>
      <c r="W1867" s="1"/>
      <c r="X1867" s="1"/>
      <c r="Y1867" s="1"/>
      <c r="Z1867" s="1"/>
    </row>
    <row r="1868" customFormat="false" ht="12.75" hidden="false" customHeight="false" outlineLevel="0" collapsed="false">
      <c r="A1868" s="1"/>
      <c r="B1868" s="1"/>
      <c r="C1868" s="1"/>
      <c r="D1868" s="1"/>
      <c r="E1868" s="1"/>
      <c r="F1868" s="1"/>
      <c r="G1868" s="1"/>
      <c r="H1868" s="1"/>
      <c r="I1868" s="1"/>
      <c r="J1868" s="1"/>
      <c r="K1868" s="1"/>
      <c r="L1868" s="1"/>
      <c r="M1868" s="1"/>
      <c r="N1868" s="1"/>
      <c r="O1868" s="1"/>
      <c r="P1868" s="1"/>
      <c r="Q1868" s="1"/>
      <c r="R1868" s="1"/>
      <c r="S1868" s="1"/>
      <c r="T1868" s="1"/>
      <c r="U1868" s="1"/>
      <c r="V1868" s="1"/>
      <c r="W1868" s="1"/>
      <c r="X1868" s="1"/>
      <c r="Y1868" s="1"/>
      <c r="Z1868" s="1"/>
    </row>
    <row r="1869" customFormat="false" ht="12.75" hidden="false" customHeight="false" outlineLevel="0" collapsed="false">
      <c r="A1869" s="1"/>
      <c r="B1869" s="1"/>
      <c r="C1869" s="1"/>
      <c r="D1869" s="1"/>
      <c r="E1869" s="1"/>
      <c r="F1869" s="1"/>
      <c r="G1869" s="1"/>
      <c r="H1869" s="1"/>
      <c r="I1869" s="1"/>
      <c r="J1869" s="1"/>
      <c r="K1869" s="1"/>
      <c r="L1869" s="1"/>
      <c r="M1869" s="1"/>
      <c r="N1869" s="1"/>
      <c r="O1869" s="1"/>
      <c r="P1869" s="1"/>
      <c r="Q1869" s="1"/>
      <c r="R1869" s="1"/>
      <c r="S1869" s="1"/>
      <c r="T1869" s="1"/>
      <c r="U1869" s="1"/>
      <c r="V1869" s="1"/>
      <c r="W1869" s="1"/>
      <c r="X1869" s="1"/>
      <c r="Y1869" s="1"/>
      <c r="Z1869" s="1"/>
    </row>
    <row r="1870" customFormat="false" ht="12.75" hidden="false" customHeight="false" outlineLevel="0" collapsed="false">
      <c r="A1870" s="1"/>
      <c r="B1870" s="1"/>
      <c r="C1870" s="1"/>
      <c r="D1870" s="1"/>
      <c r="E1870" s="1"/>
      <c r="F1870" s="1"/>
      <c r="G1870" s="1"/>
      <c r="H1870" s="1"/>
      <c r="I1870" s="1"/>
      <c r="J1870" s="1"/>
      <c r="K1870" s="1"/>
      <c r="L1870" s="1"/>
      <c r="M1870" s="1"/>
      <c r="N1870" s="1"/>
      <c r="O1870" s="1"/>
      <c r="P1870" s="1"/>
      <c r="Q1870" s="1"/>
      <c r="R1870" s="1"/>
      <c r="S1870" s="1"/>
      <c r="T1870" s="1"/>
      <c r="U1870" s="1"/>
      <c r="V1870" s="1"/>
      <c r="W1870" s="1"/>
      <c r="X1870" s="1"/>
      <c r="Y1870" s="1"/>
      <c r="Z1870" s="1"/>
    </row>
    <row r="1871" customFormat="false" ht="12.75" hidden="false" customHeight="false" outlineLevel="0" collapsed="false">
      <c r="A1871" s="1"/>
      <c r="B1871" s="1"/>
      <c r="C1871" s="1"/>
      <c r="D1871" s="1"/>
      <c r="E1871" s="1"/>
      <c r="F1871" s="1"/>
      <c r="G1871" s="1"/>
      <c r="H1871" s="1"/>
      <c r="I1871" s="1"/>
      <c r="J1871" s="1"/>
      <c r="K1871" s="1"/>
      <c r="L1871" s="1"/>
      <c r="M1871" s="1"/>
      <c r="N1871" s="1"/>
      <c r="O1871" s="1"/>
      <c r="P1871" s="1"/>
      <c r="Q1871" s="1"/>
      <c r="R1871" s="1"/>
      <c r="S1871" s="1"/>
      <c r="T1871" s="1"/>
      <c r="U1871" s="1"/>
      <c r="V1871" s="1"/>
      <c r="W1871" s="1"/>
      <c r="X1871" s="1"/>
      <c r="Y1871" s="1"/>
      <c r="Z1871" s="1"/>
    </row>
    <row r="1872" customFormat="false" ht="12.75" hidden="false" customHeight="false" outlineLevel="0" collapsed="false">
      <c r="A1872" s="1"/>
      <c r="B1872" s="1"/>
      <c r="C1872" s="1"/>
      <c r="D1872" s="1"/>
      <c r="E1872" s="1"/>
      <c r="F1872" s="1"/>
      <c r="G1872" s="1"/>
      <c r="H1872" s="1"/>
      <c r="I1872" s="1"/>
      <c r="J1872" s="1"/>
      <c r="K1872" s="1"/>
      <c r="L1872" s="1"/>
      <c r="M1872" s="1"/>
      <c r="N1872" s="1"/>
      <c r="O1872" s="1"/>
      <c r="P1872" s="1"/>
      <c r="Q1872" s="1"/>
      <c r="R1872" s="1"/>
      <c r="S1872" s="1"/>
      <c r="T1872" s="1"/>
      <c r="U1872" s="1"/>
      <c r="V1872" s="1"/>
      <c r="W1872" s="1"/>
      <c r="X1872" s="1"/>
      <c r="Y1872" s="1"/>
      <c r="Z1872" s="1"/>
    </row>
    <row r="1873" customFormat="false" ht="12.75" hidden="false" customHeight="false" outlineLevel="0" collapsed="false">
      <c r="A1873" s="1"/>
      <c r="B1873" s="1"/>
      <c r="C1873" s="1"/>
      <c r="D1873" s="1"/>
      <c r="E1873" s="1"/>
      <c r="F1873" s="1"/>
      <c r="G1873" s="1"/>
      <c r="H1873" s="1"/>
      <c r="I1873" s="1"/>
      <c r="J1873" s="1"/>
      <c r="K1873" s="1"/>
      <c r="L1873" s="1"/>
      <c r="M1873" s="1"/>
      <c r="N1873" s="1"/>
      <c r="O1873" s="1"/>
      <c r="P1873" s="1"/>
      <c r="Q1873" s="1"/>
      <c r="R1873" s="1"/>
      <c r="S1873" s="1"/>
      <c r="T1873" s="1"/>
      <c r="U1873" s="1"/>
      <c r="V1873" s="1"/>
      <c r="W1873" s="1"/>
      <c r="X1873" s="1"/>
      <c r="Y1873" s="1"/>
      <c r="Z1873" s="1"/>
    </row>
    <row r="1874" customFormat="false" ht="12.75" hidden="false" customHeight="false" outlineLevel="0" collapsed="false">
      <c r="A1874" s="1"/>
      <c r="B1874" s="1"/>
      <c r="C1874" s="1"/>
      <c r="D1874" s="1"/>
      <c r="E1874" s="1"/>
      <c r="F1874" s="1"/>
      <c r="G1874" s="1"/>
      <c r="H1874" s="1"/>
      <c r="I1874" s="1"/>
      <c r="J1874" s="1"/>
      <c r="K1874" s="1"/>
      <c r="L1874" s="1"/>
      <c r="M1874" s="1"/>
      <c r="N1874" s="1"/>
      <c r="O1874" s="1"/>
      <c r="P1874" s="1"/>
      <c r="Q1874" s="1"/>
      <c r="R1874" s="1"/>
      <c r="S1874" s="1"/>
      <c r="T1874" s="1"/>
      <c r="U1874" s="1"/>
      <c r="V1874" s="1"/>
      <c r="W1874" s="1"/>
      <c r="X1874" s="1"/>
      <c r="Y1874" s="1"/>
      <c r="Z1874" s="1"/>
    </row>
    <row r="1875" customFormat="false" ht="12.75" hidden="false" customHeight="false" outlineLevel="0" collapsed="false">
      <c r="A1875" s="1"/>
      <c r="B1875" s="1"/>
      <c r="C1875" s="1"/>
      <c r="D1875" s="1"/>
      <c r="E1875" s="1"/>
      <c r="F1875" s="1"/>
      <c r="G1875" s="1"/>
      <c r="H1875" s="1"/>
      <c r="I1875" s="1"/>
      <c r="J1875" s="1"/>
      <c r="K1875" s="1"/>
      <c r="L1875" s="1"/>
      <c r="M1875" s="1"/>
      <c r="N1875" s="1"/>
      <c r="O1875" s="1"/>
      <c r="P1875" s="1"/>
      <c r="Q1875" s="1"/>
      <c r="R1875" s="1"/>
      <c r="S1875" s="1"/>
      <c r="T1875" s="1"/>
      <c r="U1875" s="1"/>
      <c r="V1875" s="1"/>
      <c r="W1875" s="1"/>
      <c r="X1875" s="1"/>
      <c r="Y1875" s="1"/>
      <c r="Z1875" s="1"/>
    </row>
    <row r="1876" customFormat="false" ht="12.75" hidden="false" customHeight="false" outlineLevel="0" collapsed="false">
      <c r="A1876" s="1"/>
      <c r="B1876" s="1"/>
      <c r="C1876" s="1"/>
      <c r="D1876" s="1"/>
      <c r="E1876" s="1"/>
      <c r="F1876" s="1"/>
      <c r="G1876" s="1"/>
      <c r="H1876" s="1"/>
      <c r="I1876" s="1"/>
      <c r="J1876" s="1"/>
      <c r="K1876" s="1"/>
      <c r="L1876" s="1"/>
      <c r="M1876" s="1"/>
      <c r="N1876" s="1"/>
      <c r="O1876" s="1"/>
      <c r="P1876" s="1"/>
      <c r="Q1876" s="1"/>
      <c r="R1876" s="1"/>
      <c r="S1876" s="1"/>
      <c r="T1876" s="1"/>
      <c r="U1876" s="1"/>
      <c r="V1876" s="1"/>
      <c r="W1876" s="1"/>
      <c r="X1876" s="1"/>
      <c r="Y1876" s="1"/>
      <c r="Z1876" s="1"/>
    </row>
    <row r="1877" customFormat="false" ht="12.75" hidden="false" customHeight="false" outlineLevel="0" collapsed="false">
      <c r="A1877" s="1"/>
      <c r="B1877" s="1"/>
      <c r="C1877" s="1"/>
      <c r="D1877" s="1"/>
      <c r="E1877" s="1"/>
      <c r="F1877" s="1"/>
      <c r="G1877" s="1"/>
      <c r="H1877" s="1"/>
      <c r="I1877" s="1"/>
      <c r="J1877" s="1"/>
      <c r="K1877" s="1"/>
      <c r="L1877" s="1"/>
      <c r="M1877" s="1"/>
      <c r="N1877" s="1"/>
      <c r="O1877" s="1"/>
      <c r="P1877" s="1"/>
      <c r="Q1877" s="1"/>
      <c r="R1877" s="1"/>
      <c r="S1877" s="1"/>
      <c r="T1877" s="1"/>
      <c r="U1877" s="1"/>
      <c r="V1877" s="1"/>
      <c r="W1877" s="1"/>
      <c r="X1877" s="1"/>
      <c r="Y1877" s="1"/>
      <c r="Z1877" s="1"/>
    </row>
    <row r="1878" customFormat="false" ht="12.75" hidden="false" customHeight="false" outlineLevel="0" collapsed="false">
      <c r="A1878" s="1"/>
      <c r="B1878" s="1"/>
      <c r="C1878" s="1"/>
      <c r="D1878" s="1"/>
      <c r="E1878" s="1"/>
      <c r="F1878" s="1"/>
      <c r="G1878" s="1"/>
      <c r="H1878" s="1"/>
      <c r="I1878" s="1"/>
      <c r="J1878" s="1"/>
      <c r="K1878" s="1"/>
      <c r="L1878" s="1"/>
      <c r="M1878" s="1"/>
      <c r="N1878" s="1"/>
      <c r="O1878" s="1"/>
      <c r="P1878" s="1"/>
      <c r="Q1878" s="1"/>
      <c r="R1878" s="1"/>
      <c r="S1878" s="1"/>
      <c r="T1878" s="1"/>
      <c r="U1878" s="1"/>
      <c r="V1878" s="1"/>
      <c r="W1878" s="1"/>
      <c r="X1878" s="1"/>
      <c r="Y1878" s="1"/>
      <c r="Z1878" s="1"/>
    </row>
    <row r="1879" customFormat="false" ht="12.75" hidden="false" customHeight="false" outlineLevel="0" collapsed="false">
      <c r="A1879" s="1"/>
      <c r="B1879" s="1"/>
      <c r="C1879" s="1"/>
      <c r="D1879" s="1"/>
      <c r="E1879" s="1"/>
      <c r="F1879" s="1"/>
      <c r="G1879" s="1"/>
      <c r="H1879" s="1"/>
      <c r="I1879" s="1"/>
      <c r="J1879" s="1"/>
      <c r="K1879" s="1"/>
      <c r="L1879" s="1"/>
      <c r="M1879" s="1"/>
      <c r="N1879" s="1"/>
      <c r="O1879" s="1"/>
      <c r="P1879" s="1"/>
      <c r="Q1879" s="1"/>
      <c r="R1879" s="1"/>
      <c r="S1879" s="1"/>
      <c r="T1879" s="1"/>
      <c r="U1879" s="1"/>
      <c r="V1879" s="1"/>
      <c r="W1879" s="1"/>
      <c r="X1879" s="1"/>
      <c r="Y1879" s="1"/>
      <c r="Z1879" s="1"/>
    </row>
    <row r="1880" customFormat="false" ht="12.75" hidden="false" customHeight="false" outlineLevel="0" collapsed="false">
      <c r="A1880" s="1"/>
      <c r="B1880" s="1"/>
      <c r="C1880" s="1"/>
      <c r="D1880" s="1"/>
      <c r="E1880" s="1"/>
      <c r="F1880" s="1"/>
      <c r="G1880" s="1"/>
      <c r="H1880" s="1"/>
      <c r="I1880" s="1"/>
      <c r="J1880" s="1"/>
      <c r="K1880" s="1"/>
      <c r="L1880" s="1"/>
      <c r="M1880" s="1"/>
      <c r="N1880" s="1"/>
      <c r="O1880" s="1"/>
      <c r="P1880" s="1"/>
      <c r="Q1880" s="1"/>
      <c r="R1880" s="1"/>
      <c r="S1880" s="1"/>
      <c r="T1880" s="1"/>
      <c r="U1880" s="1"/>
      <c r="V1880" s="1"/>
      <c r="W1880" s="1"/>
      <c r="X1880" s="1"/>
      <c r="Y1880" s="1"/>
      <c r="Z1880" s="1"/>
    </row>
    <row r="1881" customFormat="false" ht="12.75" hidden="false" customHeight="false" outlineLevel="0" collapsed="false">
      <c r="A1881" s="1"/>
      <c r="B1881" s="1"/>
      <c r="C1881" s="1"/>
      <c r="D1881" s="1"/>
      <c r="E1881" s="1"/>
      <c r="F1881" s="1"/>
      <c r="G1881" s="1"/>
      <c r="H1881" s="1"/>
      <c r="I1881" s="1"/>
      <c r="J1881" s="1"/>
      <c r="K1881" s="1"/>
      <c r="L1881" s="1"/>
      <c r="M1881" s="1"/>
      <c r="N1881" s="1"/>
      <c r="O1881" s="1"/>
      <c r="P1881" s="1"/>
      <c r="Q1881" s="1"/>
      <c r="R1881" s="1"/>
      <c r="S1881" s="1"/>
      <c r="T1881" s="1"/>
      <c r="U1881" s="1"/>
      <c r="V1881" s="1"/>
      <c r="W1881" s="1"/>
      <c r="X1881" s="1"/>
      <c r="Y1881" s="1"/>
      <c r="Z1881" s="1"/>
    </row>
    <row r="1882" customFormat="false" ht="12.75" hidden="false" customHeight="false" outlineLevel="0" collapsed="false">
      <c r="A1882" s="1"/>
      <c r="B1882" s="1"/>
      <c r="C1882" s="1"/>
      <c r="D1882" s="1"/>
      <c r="E1882" s="1"/>
      <c r="F1882" s="1"/>
      <c r="G1882" s="1"/>
      <c r="H1882" s="1"/>
      <c r="I1882" s="1"/>
      <c r="J1882" s="1"/>
      <c r="K1882" s="1"/>
      <c r="L1882" s="1"/>
      <c r="M1882" s="1"/>
      <c r="N1882" s="1"/>
      <c r="O1882" s="1"/>
      <c r="P1882" s="1"/>
      <c r="Q1882" s="1"/>
      <c r="R1882" s="1"/>
      <c r="S1882" s="1"/>
      <c r="T1882" s="1"/>
      <c r="U1882" s="1"/>
      <c r="V1882" s="1"/>
      <c r="W1882" s="1"/>
      <c r="X1882" s="1"/>
      <c r="Y1882" s="1"/>
      <c r="Z1882" s="1"/>
    </row>
    <row r="1883" customFormat="false" ht="12.75" hidden="false" customHeight="false" outlineLevel="0" collapsed="false">
      <c r="A1883" s="1"/>
      <c r="B1883" s="1"/>
      <c r="C1883" s="1"/>
      <c r="D1883" s="1"/>
      <c r="E1883" s="1"/>
      <c r="F1883" s="1"/>
      <c r="G1883" s="1"/>
      <c r="H1883" s="1"/>
      <c r="I1883" s="1"/>
      <c r="J1883" s="1"/>
      <c r="K1883" s="1"/>
      <c r="L1883" s="1"/>
      <c r="M1883" s="1"/>
      <c r="N1883" s="1"/>
      <c r="O1883" s="1"/>
      <c r="P1883" s="1"/>
      <c r="Q1883" s="1"/>
      <c r="R1883" s="1"/>
      <c r="S1883" s="1"/>
      <c r="T1883" s="1"/>
      <c r="U1883" s="1"/>
      <c r="V1883" s="1"/>
      <c r="W1883" s="1"/>
      <c r="X1883" s="1"/>
      <c r="Y1883" s="1"/>
      <c r="Z1883" s="1"/>
    </row>
    <row r="1884" customFormat="false" ht="12.75" hidden="false" customHeight="false" outlineLevel="0" collapsed="false">
      <c r="A1884" s="1"/>
      <c r="B1884" s="1"/>
      <c r="C1884" s="1"/>
      <c r="D1884" s="1"/>
      <c r="E1884" s="1"/>
      <c r="F1884" s="1"/>
      <c r="G1884" s="1"/>
      <c r="H1884" s="1"/>
      <c r="I1884" s="1"/>
      <c r="J1884" s="1"/>
      <c r="K1884" s="1"/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1"/>
      <c r="W1884" s="1"/>
      <c r="X1884" s="1"/>
      <c r="Y1884" s="1"/>
      <c r="Z1884" s="1"/>
    </row>
    <row r="1885" customFormat="false" ht="12.75" hidden="false" customHeight="false" outlineLevel="0" collapsed="false">
      <c r="A1885" s="1"/>
      <c r="B1885" s="1"/>
      <c r="C1885" s="1"/>
      <c r="D1885" s="1"/>
      <c r="E1885" s="1"/>
      <c r="F1885" s="1"/>
      <c r="G1885" s="1"/>
      <c r="H1885" s="1"/>
      <c r="I1885" s="1"/>
      <c r="J1885" s="1"/>
      <c r="K1885" s="1"/>
      <c r="L1885" s="1"/>
      <c r="M1885" s="1"/>
      <c r="N1885" s="1"/>
      <c r="O1885" s="1"/>
      <c r="P1885" s="1"/>
      <c r="Q1885" s="1"/>
      <c r="R1885" s="1"/>
      <c r="S1885" s="1"/>
      <c r="T1885" s="1"/>
      <c r="U1885" s="1"/>
      <c r="V1885" s="1"/>
      <c r="W1885" s="1"/>
      <c r="X1885" s="1"/>
      <c r="Y1885" s="1"/>
      <c r="Z1885" s="1"/>
    </row>
    <row r="1886" customFormat="false" ht="12.75" hidden="false" customHeight="false" outlineLevel="0" collapsed="false">
      <c r="A1886" s="1"/>
      <c r="B1886" s="1"/>
      <c r="C1886" s="1"/>
      <c r="D1886" s="1"/>
      <c r="E1886" s="1"/>
      <c r="F1886" s="1"/>
      <c r="G1886" s="1"/>
      <c r="H1886" s="1"/>
      <c r="I1886" s="1"/>
      <c r="J1886" s="1"/>
      <c r="K1886" s="1"/>
      <c r="L1886" s="1"/>
      <c r="M1886" s="1"/>
      <c r="N1886" s="1"/>
      <c r="O1886" s="1"/>
      <c r="P1886" s="1"/>
      <c r="Q1886" s="1"/>
      <c r="R1886" s="1"/>
      <c r="S1886" s="1"/>
      <c r="T1886" s="1"/>
      <c r="U1886" s="1"/>
      <c r="V1886" s="1"/>
      <c r="W1886" s="1"/>
      <c r="X1886" s="1"/>
      <c r="Y1886" s="1"/>
      <c r="Z1886" s="1"/>
    </row>
    <row r="1887" customFormat="false" ht="12.75" hidden="false" customHeight="false" outlineLevel="0" collapsed="false">
      <c r="A1887" s="1"/>
      <c r="B1887" s="1"/>
      <c r="C1887" s="1"/>
      <c r="D1887" s="1"/>
      <c r="E1887" s="1"/>
      <c r="F1887" s="1"/>
      <c r="G1887" s="1"/>
      <c r="H1887" s="1"/>
      <c r="I1887" s="1"/>
      <c r="J1887" s="1"/>
      <c r="K1887" s="1"/>
      <c r="L1887" s="1"/>
      <c r="M1887" s="1"/>
      <c r="N1887" s="1"/>
      <c r="O1887" s="1"/>
      <c r="P1887" s="1"/>
      <c r="Q1887" s="1"/>
      <c r="R1887" s="1"/>
      <c r="S1887" s="1"/>
      <c r="T1887" s="1"/>
      <c r="U1887" s="1"/>
      <c r="V1887" s="1"/>
      <c r="W1887" s="1"/>
      <c r="X1887" s="1"/>
      <c r="Y1887" s="1"/>
      <c r="Z1887" s="1"/>
    </row>
    <row r="1888" customFormat="false" ht="12.75" hidden="false" customHeight="false" outlineLevel="0" collapsed="false">
      <c r="A1888" s="1"/>
      <c r="B1888" s="1"/>
      <c r="C1888" s="1"/>
      <c r="D1888" s="1"/>
      <c r="E1888" s="1"/>
      <c r="F1888" s="1"/>
      <c r="G1888" s="1"/>
      <c r="H1888" s="1"/>
      <c r="I1888" s="1"/>
      <c r="J1888" s="1"/>
      <c r="K1888" s="1"/>
      <c r="L1888" s="1"/>
      <c r="M1888" s="1"/>
      <c r="N1888" s="1"/>
      <c r="O1888" s="1"/>
      <c r="P1888" s="1"/>
      <c r="Q1888" s="1"/>
      <c r="R1888" s="1"/>
      <c r="S1888" s="1"/>
      <c r="T1888" s="1"/>
      <c r="U1888" s="1"/>
      <c r="V1888" s="1"/>
      <c r="W1888" s="1"/>
      <c r="X1888" s="1"/>
      <c r="Y1888" s="1"/>
      <c r="Z1888" s="1"/>
    </row>
    <row r="1889" customFormat="false" ht="12.75" hidden="false" customHeight="false" outlineLevel="0" collapsed="false">
      <c r="A1889" s="1"/>
      <c r="B1889" s="1"/>
      <c r="C1889" s="1"/>
      <c r="D1889" s="1"/>
      <c r="E1889" s="1"/>
      <c r="F1889" s="1"/>
      <c r="G1889" s="1"/>
      <c r="H1889" s="1"/>
      <c r="I1889" s="1"/>
      <c r="J1889" s="1"/>
      <c r="K1889" s="1"/>
      <c r="L1889" s="1"/>
      <c r="M1889" s="1"/>
      <c r="N1889" s="1"/>
      <c r="O1889" s="1"/>
      <c r="P1889" s="1"/>
      <c r="Q1889" s="1"/>
      <c r="R1889" s="1"/>
      <c r="S1889" s="1"/>
      <c r="T1889" s="1"/>
      <c r="U1889" s="1"/>
      <c r="V1889" s="1"/>
      <c r="W1889" s="1"/>
      <c r="X1889" s="1"/>
      <c r="Y1889" s="1"/>
      <c r="Z1889" s="1"/>
    </row>
    <row r="1890" customFormat="false" ht="12.75" hidden="false" customHeight="false" outlineLevel="0" collapsed="false">
      <c r="A1890" s="1"/>
      <c r="B1890" s="1"/>
      <c r="C1890" s="1"/>
      <c r="D1890" s="1"/>
      <c r="E1890" s="1"/>
      <c r="F1890" s="1"/>
      <c r="G1890" s="1"/>
      <c r="H1890" s="1"/>
      <c r="I1890" s="1"/>
      <c r="J1890" s="1"/>
      <c r="K1890" s="1"/>
      <c r="L1890" s="1"/>
      <c r="M1890" s="1"/>
      <c r="N1890" s="1"/>
      <c r="O1890" s="1"/>
      <c r="P1890" s="1"/>
      <c r="Q1890" s="1"/>
      <c r="R1890" s="1"/>
      <c r="S1890" s="1"/>
      <c r="T1890" s="1"/>
      <c r="U1890" s="1"/>
      <c r="V1890" s="1"/>
      <c r="W1890" s="1"/>
      <c r="X1890" s="1"/>
      <c r="Y1890" s="1"/>
      <c r="Z1890" s="1"/>
    </row>
    <row r="1891" customFormat="false" ht="12.75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1"/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  <c r="Y1891" s="1"/>
      <c r="Z1891" s="1"/>
    </row>
    <row r="1892" customFormat="false" ht="12.7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1"/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1"/>
      <c r="W1892" s="1"/>
      <c r="X1892" s="1"/>
      <c r="Y1892" s="1"/>
      <c r="Z1892" s="1"/>
    </row>
    <row r="1893" customFormat="false" ht="12.75" hidden="false" customHeight="false" outlineLevel="0" collapsed="false">
      <c r="A1893" s="1"/>
      <c r="B1893" s="1"/>
      <c r="C1893" s="1"/>
      <c r="D1893" s="1"/>
      <c r="E1893" s="1"/>
      <c r="F1893" s="1"/>
      <c r="G1893" s="1"/>
      <c r="H1893" s="1"/>
      <c r="I1893" s="1"/>
      <c r="J1893" s="1"/>
      <c r="K1893" s="1"/>
      <c r="L1893" s="1"/>
      <c r="M1893" s="1"/>
      <c r="N1893" s="1"/>
      <c r="O1893" s="1"/>
      <c r="P1893" s="1"/>
      <c r="Q1893" s="1"/>
      <c r="R1893" s="1"/>
      <c r="S1893" s="1"/>
      <c r="T1893" s="1"/>
      <c r="U1893" s="1"/>
      <c r="V1893" s="1"/>
      <c r="W1893" s="1"/>
      <c r="X1893" s="1"/>
      <c r="Y1893" s="1"/>
      <c r="Z1893" s="1"/>
    </row>
    <row r="1894" customFormat="false" ht="12.75" hidden="false" customHeight="false" outlineLevel="0" collapsed="false">
      <c r="A1894" s="1"/>
      <c r="B1894" s="1"/>
      <c r="C1894" s="1"/>
      <c r="D1894" s="1"/>
      <c r="E1894" s="1"/>
      <c r="F1894" s="1"/>
      <c r="G1894" s="1"/>
      <c r="H1894" s="1"/>
      <c r="I1894" s="1"/>
      <c r="J1894" s="1"/>
      <c r="K1894" s="1"/>
      <c r="L1894" s="1"/>
      <c r="M1894" s="1"/>
      <c r="N1894" s="1"/>
      <c r="O1894" s="1"/>
      <c r="P1894" s="1"/>
      <c r="Q1894" s="1"/>
      <c r="R1894" s="1"/>
      <c r="S1894" s="1"/>
      <c r="T1894" s="1"/>
      <c r="U1894" s="1"/>
      <c r="V1894" s="1"/>
      <c r="W1894" s="1"/>
      <c r="X1894" s="1"/>
      <c r="Y1894" s="1"/>
      <c r="Z1894" s="1"/>
    </row>
    <row r="1895" customFormat="false" ht="12.75" hidden="false" customHeight="false" outlineLevel="0" collapsed="false">
      <c r="A1895" s="1"/>
      <c r="B1895" s="1"/>
      <c r="C1895" s="1"/>
      <c r="D1895" s="1"/>
      <c r="E1895" s="1"/>
      <c r="F1895" s="1"/>
      <c r="G1895" s="1"/>
      <c r="H1895" s="1"/>
      <c r="I1895" s="1"/>
      <c r="J1895" s="1"/>
      <c r="K1895" s="1"/>
      <c r="L1895" s="1"/>
      <c r="M1895" s="1"/>
      <c r="N1895" s="1"/>
      <c r="O1895" s="1"/>
      <c r="P1895" s="1"/>
      <c r="Q1895" s="1"/>
      <c r="R1895" s="1"/>
      <c r="S1895" s="1"/>
      <c r="T1895" s="1"/>
      <c r="U1895" s="1"/>
      <c r="V1895" s="1"/>
      <c r="W1895" s="1"/>
      <c r="X1895" s="1"/>
      <c r="Y1895" s="1"/>
      <c r="Z1895" s="1"/>
    </row>
    <row r="1896" customFormat="false" ht="12.75" hidden="false" customHeight="false" outlineLevel="0" collapsed="false">
      <c r="A1896" s="1"/>
      <c r="B1896" s="1"/>
      <c r="C1896" s="1"/>
      <c r="D1896" s="1"/>
      <c r="E1896" s="1"/>
      <c r="F1896" s="1"/>
      <c r="G1896" s="1"/>
      <c r="H1896" s="1"/>
      <c r="I1896" s="1"/>
      <c r="J1896" s="1"/>
      <c r="K1896" s="1"/>
      <c r="L1896" s="1"/>
      <c r="M1896" s="1"/>
      <c r="N1896" s="1"/>
      <c r="O1896" s="1"/>
      <c r="P1896" s="1"/>
      <c r="Q1896" s="1"/>
      <c r="R1896" s="1"/>
      <c r="S1896" s="1"/>
      <c r="T1896" s="1"/>
      <c r="U1896" s="1"/>
      <c r="V1896" s="1"/>
      <c r="W1896" s="1"/>
      <c r="X1896" s="1"/>
      <c r="Y1896" s="1"/>
      <c r="Z1896" s="1"/>
    </row>
    <row r="1897" customFormat="false" ht="12.75" hidden="false" customHeight="false" outlineLevel="0" collapsed="false">
      <c r="A1897" s="1"/>
      <c r="B1897" s="1"/>
      <c r="C1897" s="1"/>
      <c r="D1897" s="1"/>
      <c r="E1897" s="1"/>
      <c r="F1897" s="1"/>
      <c r="G1897" s="1"/>
      <c r="H1897" s="1"/>
      <c r="I1897" s="1"/>
      <c r="J1897" s="1"/>
      <c r="K1897" s="1"/>
      <c r="L1897" s="1"/>
      <c r="M1897" s="1"/>
      <c r="N1897" s="1"/>
      <c r="O1897" s="1"/>
      <c r="P1897" s="1"/>
      <c r="Q1897" s="1"/>
      <c r="R1897" s="1"/>
      <c r="S1897" s="1"/>
      <c r="T1897" s="1"/>
      <c r="U1897" s="1"/>
      <c r="V1897" s="1"/>
      <c r="W1897" s="1"/>
      <c r="X1897" s="1"/>
      <c r="Y1897" s="1"/>
      <c r="Z1897" s="1"/>
    </row>
    <row r="1898" customFormat="false" ht="12.75" hidden="false" customHeight="false" outlineLevel="0" collapsed="false">
      <c r="A1898" s="1"/>
      <c r="B1898" s="1"/>
      <c r="C1898" s="1"/>
      <c r="D1898" s="1"/>
      <c r="E1898" s="1"/>
      <c r="F1898" s="1"/>
      <c r="G1898" s="1"/>
      <c r="H1898" s="1"/>
      <c r="I1898" s="1"/>
      <c r="J1898" s="1"/>
      <c r="K1898" s="1"/>
      <c r="L1898" s="1"/>
      <c r="M1898" s="1"/>
      <c r="N1898" s="1"/>
      <c r="O1898" s="1"/>
      <c r="P1898" s="1"/>
      <c r="Q1898" s="1"/>
      <c r="R1898" s="1"/>
      <c r="S1898" s="1"/>
      <c r="T1898" s="1"/>
      <c r="U1898" s="1"/>
      <c r="V1898" s="1"/>
      <c r="W1898" s="1"/>
      <c r="X1898" s="1"/>
      <c r="Y1898" s="1"/>
      <c r="Z1898" s="1"/>
    </row>
    <row r="1899" customFormat="false" ht="12.75" hidden="false" customHeight="false" outlineLevel="0" collapsed="false">
      <c r="A1899" s="1"/>
      <c r="B1899" s="1"/>
      <c r="C1899" s="1"/>
      <c r="D1899" s="1"/>
      <c r="E1899" s="1"/>
      <c r="F1899" s="1"/>
      <c r="G1899" s="1"/>
      <c r="H1899" s="1"/>
      <c r="I1899" s="1"/>
      <c r="J1899" s="1"/>
      <c r="K1899" s="1"/>
      <c r="L1899" s="1"/>
      <c r="M1899" s="1"/>
      <c r="N1899" s="1"/>
      <c r="O1899" s="1"/>
      <c r="P1899" s="1"/>
      <c r="Q1899" s="1"/>
      <c r="R1899" s="1"/>
      <c r="S1899" s="1"/>
      <c r="T1899" s="1"/>
      <c r="U1899" s="1"/>
      <c r="V1899" s="1"/>
      <c r="W1899" s="1"/>
      <c r="X1899" s="1"/>
      <c r="Y1899" s="1"/>
      <c r="Z1899" s="1"/>
    </row>
    <row r="1900" customFormat="false" ht="12.75" hidden="false" customHeight="false" outlineLevel="0" collapsed="false">
      <c r="A1900" s="1"/>
      <c r="B1900" s="1"/>
      <c r="C1900" s="1"/>
      <c r="D1900" s="1"/>
      <c r="E1900" s="1"/>
      <c r="F1900" s="1"/>
      <c r="G1900" s="1"/>
      <c r="H1900" s="1"/>
      <c r="I1900" s="1"/>
      <c r="J1900" s="1"/>
      <c r="K1900" s="1"/>
      <c r="L1900" s="1"/>
      <c r="M1900" s="1"/>
      <c r="N1900" s="1"/>
      <c r="O1900" s="1"/>
      <c r="P1900" s="1"/>
      <c r="Q1900" s="1"/>
      <c r="R1900" s="1"/>
      <c r="S1900" s="1"/>
      <c r="T1900" s="1"/>
      <c r="U1900" s="1"/>
      <c r="V1900" s="1"/>
      <c r="W1900" s="1"/>
      <c r="X1900" s="1"/>
      <c r="Y1900" s="1"/>
      <c r="Z1900" s="1"/>
    </row>
    <row r="1901" customFormat="false" ht="12.75" hidden="false" customHeight="false" outlineLevel="0" collapsed="false">
      <c r="A1901" s="1"/>
      <c r="B1901" s="1"/>
      <c r="C1901" s="1"/>
      <c r="D1901" s="1"/>
      <c r="E1901" s="1"/>
      <c r="F1901" s="1"/>
      <c r="G1901" s="1"/>
      <c r="H1901" s="1"/>
      <c r="I1901" s="1"/>
      <c r="J1901" s="1"/>
      <c r="K1901" s="1"/>
      <c r="L1901" s="1"/>
      <c r="M1901" s="1"/>
      <c r="N1901" s="1"/>
      <c r="O1901" s="1"/>
      <c r="P1901" s="1"/>
      <c r="Q1901" s="1"/>
      <c r="R1901" s="1"/>
      <c r="S1901" s="1"/>
      <c r="T1901" s="1"/>
      <c r="U1901" s="1"/>
      <c r="V1901" s="1"/>
      <c r="W1901" s="1"/>
      <c r="X1901" s="1"/>
      <c r="Y1901" s="1"/>
      <c r="Z1901" s="1"/>
    </row>
    <row r="1902" customFormat="false" ht="12.75" hidden="false" customHeight="false" outlineLevel="0" collapsed="false">
      <c r="A1902" s="1"/>
      <c r="B1902" s="1"/>
      <c r="C1902" s="1"/>
      <c r="D1902" s="1"/>
      <c r="E1902" s="1"/>
      <c r="F1902" s="1"/>
      <c r="G1902" s="1"/>
      <c r="H1902" s="1"/>
      <c r="I1902" s="1"/>
      <c r="J1902" s="1"/>
      <c r="K1902" s="1"/>
      <c r="L1902" s="1"/>
      <c r="M1902" s="1"/>
      <c r="N1902" s="1"/>
      <c r="O1902" s="1"/>
      <c r="P1902" s="1"/>
      <c r="Q1902" s="1"/>
      <c r="R1902" s="1"/>
      <c r="S1902" s="1"/>
      <c r="T1902" s="1"/>
      <c r="U1902" s="1"/>
      <c r="V1902" s="1"/>
      <c r="W1902" s="1"/>
      <c r="X1902" s="1"/>
      <c r="Y1902" s="1"/>
      <c r="Z1902" s="1"/>
    </row>
    <row r="1903" customFormat="false" ht="12.75" hidden="false" customHeight="false" outlineLevel="0" collapsed="false">
      <c r="A1903" s="1"/>
      <c r="B1903" s="1"/>
      <c r="C1903" s="1"/>
      <c r="D1903" s="1"/>
      <c r="E1903" s="1"/>
      <c r="F1903" s="1"/>
      <c r="G1903" s="1"/>
      <c r="H1903" s="1"/>
      <c r="I1903" s="1"/>
      <c r="J1903" s="1"/>
      <c r="K1903" s="1"/>
      <c r="L1903" s="1"/>
      <c r="M1903" s="1"/>
      <c r="N1903" s="1"/>
      <c r="O1903" s="1"/>
      <c r="P1903" s="1"/>
      <c r="Q1903" s="1"/>
      <c r="R1903" s="1"/>
      <c r="S1903" s="1"/>
      <c r="T1903" s="1"/>
      <c r="U1903" s="1"/>
      <c r="V1903" s="1"/>
      <c r="W1903" s="1"/>
      <c r="X1903" s="1"/>
      <c r="Y1903" s="1"/>
      <c r="Z1903" s="1"/>
    </row>
    <row r="1904" customFormat="false" ht="12.75" hidden="false" customHeight="false" outlineLevel="0" collapsed="false">
      <c r="A1904" s="1"/>
      <c r="B1904" s="1"/>
      <c r="C1904" s="1"/>
      <c r="D1904" s="1"/>
      <c r="E1904" s="1"/>
      <c r="F1904" s="1"/>
      <c r="G1904" s="1"/>
      <c r="H1904" s="1"/>
      <c r="I1904" s="1"/>
      <c r="J1904" s="1"/>
      <c r="K1904" s="1"/>
      <c r="L1904" s="1"/>
      <c r="M1904" s="1"/>
      <c r="N1904" s="1"/>
      <c r="O1904" s="1"/>
      <c r="P1904" s="1"/>
      <c r="Q1904" s="1"/>
      <c r="R1904" s="1"/>
      <c r="S1904" s="1"/>
      <c r="T1904" s="1"/>
      <c r="U1904" s="1"/>
      <c r="V1904" s="1"/>
      <c r="W1904" s="1"/>
      <c r="X1904" s="1"/>
      <c r="Y1904" s="1"/>
      <c r="Z1904" s="1"/>
    </row>
    <row r="1905" customFormat="false" ht="12.75" hidden="false" customHeight="false" outlineLevel="0" collapsed="false">
      <c r="A1905" s="1"/>
      <c r="B1905" s="1"/>
      <c r="C1905" s="1"/>
      <c r="D1905" s="1"/>
      <c r="E1905" s="1"/>
      <c r="F1905" s="1"/>
      <c r="G1905" s="1"/>
      <c r="H1905" s="1"/>
      <c r="I1905" s="1"/>
      <c r="J1905" s="1"/>
      <c r="K1905" s="1"/>
      <c r="L1905" s="1"/>
      <c r="M1905" s="1"/>
      <c r="N1905" s="1"/>
      <c r="O1905" s="1"/>
      <c r="P1905" s="1"/>
      <c r="Q1905" s="1"/>
      <c r="R1905" s="1"/>
      <c r="S1905" s="1"/>
      <c r="T1905" s="1"/>
      <c r="U1905" s="1"/>
      <c r="V1905" s="1"/>
      <c r="W1905" s="1"/>
      <c r="X1905" s="1"/>
      <c r="Y1905" s="1"/>
      <c r="Z1905" s="1"/>
    </row>
    <row r="1906" customFormat="false" ht="12.75" hidden="false" customHeight="false" outlineLevel="0" collapsed="false">
      <c r="A1906" s="1"/>
      <c r="B1906" s="1"/>
      <c r="C1906" s="1"/>
      <c r="D1906" s="1"/>
      <c r="E1906" s="1"/>
      <c r="F1906" s="1"/>
      <c r="G1906" s="1"/>
      <c r="H1906" s="1"/>
      <c r="I1906" s="1"/>
      <c r="J1906" s="1"/>
      <c r="K1906" s="1"/>
      <c r="L1906" s="1"/>
      <c r="M1906" s="1"/>
      <c r="N1906" s="1"/>
      <c r="O1906" s="1"/>
      <c r="P1906" s="1"/>
      <c r="Q1906" s="1"/>
      <c r="R1906" s="1"/>
      <c r="S1906" s="1"/>
      <c r="T1906" s="1"/>
      <c r="U1906" s="1"/>
      <c r="V1906" s="1"/>
      <c r="W1906" s="1"/>
      <c r="X1906" s="1"/>
      <c r="Y1906" s="1"/>
      <c r="Z1906" s="1"/>
    </row>
    <row r="1907" customFormat="false" ht="12.75" hidden="false" customHeight="false" outlineLevel="0" collapsed="false">
      <c r="A1907" s="1"/>
      <c r="B1907" s="1"/>
      <c r="C1907" s="1"/>
      <c r="D1907" s="1"/>
      <c r="E1907" s="1"/>
      <c r="F1907" s="1"/>
      <c r="G1907" s="1"/>
      <c r="H1907" s="1"/>
      <c r="I1907" s="1"/>
      <c r="J1907" s="1"/>
      <c r="K1907" s="1"/>
      <c r="L1907" s="1"/>
      <c r="M1907" s="1"/>
      <c r="N1907" s="1"/>
      <c r="O1907" s="1"/>
      <c r="P1907" s="1"/>
      <c r="Q1907" s="1"/>
      <c r="R1907" s="1"/>
      <c r="S1907" s="1"/>
      <c r="T1907" s="1"/>
      <c r="U1907" s="1"/>
      <c r="V1907" s="1"/>
      <c r="W1907" s="1"/>
      <c r="X1907" s="1"/>
      <c r="Y1907" s="1"/>
      <c r="Z1907" s="1"/>
    </row>
    <row r="1908" customFormat="false" ht="12.75" hidden="false" customHeight="false" outlineLevel="0" collapsed="false">
      <c r="A1908" s="1"/>
      <c r="B1908" s="1"/>
      <c r="C1908" s="1"/>
      <c r="D1908" s="1"/>
      <c r="E1908" s="1"/>
      <c r="F1908" s="1"/>
      <c r="G1908" s="1"/>
      <c r="H1908" s="1"/>
      <c r="I1908" s="1"/>
      <c r="J1908" s="1"/>
      <c r="K1908" s="1"/>
      <c r="L1908" s="1"/>
      <c r="M1908" s="1"/>
      <c r="N1908" s="1"/>
      <c r="O1908" s="1"/>
      <c r="P1908" s="1"/>
      <c r="Q1908" s="1"/>
      <c r="R1908" s="1"/>
      <c r="S1908" s="1"/>
      <c r="T1908" s="1"/>
      <c r="U1908" s="1"/>
      <c r="V1908" s="1"/>
      <c r="W1908" s="1"/>
      <c r="X1908" s="1"/>
      <c r="Y1908" s="1"/>
      <c r="Z1908" s="1"/>
    </row>
    <row r="1909" customFormat="false" ht="12.75" hidden="false" customHeight="false" outlineLevel="0" collapsed="false">
      <c r="A1909" s="1"/>
      <c r="B1909" s="1"/>
      <c r="C1909" s="1"/>
      <c r="D1909" s="1"/>
      <c r="E1909" s="1"/>
      <c r="F1909" s="1"/>
      <c r="G1909" s="1"/>
      <c r="H1909" s="1"/>
      <c r="I1909" s="1"/>
      <c r="J1909" s="1"/>
      <c r="K1909" s="1"/>
      <c r="L1909" s="1"/>
      <c r="M1909" s="1"/>
      <c r="N1909" s="1"/>
      <c r="O1909" s="1"/>
      <c r="P1909" s="1"/>
      <c r="Q1909" s="1"/>
      <c r="R1909" s="1"/>
      <c r="S1909" s="1"/>
      <c r="T1909" s="1"/>
      <c r="U1909" s="1"/>
      <c r="V1909" s="1"/>
      <c r="W1909" s="1"/>
      <c r="X1909" s="1"/>
      <c r="Y1909" s="1"/>
      <c r="Z1909" s="1"/>
    </row>
    <row r="1910" customFormat="false" ht="12.75" hidden="false" customHeight="false" outlineLevel="0" collapsed="false">
      <c r="A1910" s="1"/>
      <c r="B1910" s="1"/>
      <c r="C1910" s="1"/>
      <c r="D1910" s="1"/>
      <c r="E1910" s="1"/>
      <c r="F1910" s="1"/>
      <c r="G1910" s="1"/>
      <c r="H1910" s="1"/>
      <c r="I1910" s="1"/>
      <c r="J1910" s="1"/>
      <c r="K1910" s="1"/>
      <c r="L1910" s="1"/>
      <c r="M1910" s="1"/>
      <c r="N1910" s="1"/>
      <c r="O1910" s="1"/>
      <c r="P1910" s="1"/>
      <c r="Q1910" s="1"/>
      <c r="R1910" s="1"/>
      <c r="S1910" s="1"/>
      <c r="T1910" s="1"/>
      <c r="U1910" s="1"/>
      <c r="V1910" s="1"/>
      <c r="W1910" s="1"/>
      <c r="X1910" s="1"/>
      <c r="Y1910" s="1"/>
      <c r="Z1910" s="1"/>
    </row>
    <row r="1911" customFormat="false" ht="12.75" hidden="false" customHeight="false" outlineLevel="0" collapsed="false">
      <c r="A1911" s="1"/>
      <c r="B1911" s="1"/>
      <c r="C1911" s="1"/>
      <c r="D1911" s="1"/>
      <c r="E1911" s="1"/>
      <c r="F1911" s="1"/>
      <c r="G1911" s="1"/>
      <c r="H1911" s="1"/>
      <c r="I1911" s="1"/>
      <c r="J1911" s="1"/>
      <c r="K1911" s="1"/>
      <c r="L1911" s="1"/>
      <c r="M1911" s="1"/>
      <c r="N1911" s="1"/>
      <c r="O1911" s="1"/>
      <c r="P1911" s="1"/>
      <c r="Q1911" s="1"/>
      <c r="R1911" s="1"/>
      <c r="S1911" s="1"/>
      <c r="T1911" s="1"/>
      <c r="U1911" s="1"/>
      <c r="V1911" s="1"/>
      <c r="W1911" s="1"/>
      <c r="X1911" s="1"/>
      <c r="Y1911" s="1"/>
      <c r="Z1911" s="1"/>
    </row>
    <row r="1912" customFormat="false" ht="12.75" hidden="false" customHeight="false" outlineLevel="0" collapsed="false">
      <c r="A1912" s="1"/>
      <c r="B1912" s="1"/>
      <c r="C1912" s="1"/>
      <c r="D1912" s="1"/>
      <c r="E1912" s="1"/>
      <c r="F1912" s="1"/>
      <c r="G1912" s="1"/>
      <c r="H1912" s="1"/>
      <c r="I1912" s="1"/>
      <c r="J1912" s="1"/>
      <c r="K1912" s="1"/>
      <c r="L1912" s="1"/>
      <c r="M1912" s="1"/>
      <c r="N1912" s="1"/>
      <c r="O1912" s="1"/>
      <c r="P1912" s="1"/>
      <c r="Q1912" s="1"/>
      <c r="R1912" s="1"/>
      <c r="S1912" s="1"/>
      <c r="T1912" s="1"/>
      <c r="U1912" s="1"/>
      <c r="V1912" s="1"/>
      <c r="W1912" s="1"/>
      <c r="X1912" s="1"/>
      <c r="Y1912" s="1"/>
      <c r="Z1912" s="1"/>
    </row>
    <row r="1913" customFormat="false" ht="12.75" hidden="false" customHeight="false" outlineLevel="0" collapsed="false">
      <c r="A1913" s="1"/>
      <c r="B1913" s="1"/>
      <c r="C1913" s="1"/>
      <c r="D1913" s="1"/>
      <c r="E1913" s="1"/>
      <c r="F1913" s="1"/>
      <c r="G1913" s="1"/>
      <c r="H1913" s="1"/>
      <c r="I1913" s="1"/>
      <c r="J1913" s="1"/>
      <c r="K1913" s="1"/>
      <c r="L1913" s="1"/>
      <c r="M1913" s="1"/>
      <c r="N1913" s="1"/>
      <c r="O1913" s="1"/>
      <c r="P1913" s="1"/>
      <c r="Q1913" s="1"/>
      <c r="R1913" s="1"/>
      <c r="S1913" s="1"/>
      <c r="T1913" s="1"/>
      <c r="U1913" s="1"/>
      <c r="V1913" s="1"/>
      <c r="W1913" s="1"/>
      <c r="X1913" s="1"/>
      <c r="Y1913" s="1"/>
      <c r="Z1913" s="1"/>
    </row>
    <row r="1914" customFormat="false" ht="12.75" hidden="false" customHeight="false" outlineLevel="0" collapsed="false">
      <c r="A1914" s="1"/>
      <c r="B1914" s="1"/>
      <c r="C1914" s="1"/>
      <c r="D1914" s="1"/>
      <c r="E1914" s="1"/>
      <c r="F1914" s="1"/>
      <c r="G1914" s="1"/>
      <c r="H1914" s="1"/>
      <c r="I1914" s="1"/>
      <c r="J1914" s="1"/>
      <c r="K1914" s="1"/>
      <c r="L1914" s="1"/>
      <c r="M1914" s="1"/>
      <c r="N1914" s="1"/>
      <c r="O1914" s="1"/>
      <c r="P1914" s="1"/>
      <c r="Q1914" s="1"/>
      <c r="R1914" s="1"/>
      <c r="S1914" s="1"/>
      <c r="T1914" s="1"/>
      <c r="U1914" s="1"/>
      <c r="V1914" s="1"/>
      <c r="W1914" s="1"/>
      <c r="X1914" s="1"/>
      <c r="Y1914" s="1"/>
      <c r="Z1914" s="1"/>
    </row>
    <row r="1915" customFormat="false" ht="12.75" hidden="false" customHeight="false" outlineLevel="0" collapsed="false">
      <c r="A1915" s="1"/>
      <c r="B1915" s="1"/>
      <c r="C1915" s="1"/>
      <c r="D1915" s="1"/>
      <c r="E1915" s="1"/>
      <c r="F1915" s="1"/>
      <c r="G1915" s="1"/>
      <c r="H1915" s="1"/>
      <c r="I1915" s="1"/>
      <c r="J1915" s="1"/>
      <c r="K1915" s="1"/>
      <c r="L1915" s="1"/>
      <c r="M1915" s="1"/>
      <c r="N1915" s="1"/>
      <c r="O1915" s="1"/>
      <c r="P1915" s="1"/>
      <c r="Q1915" s="1"/>
      <c r="R1915" s="1"/>
      <c r="S1915" s="1"/>
      <c r="T1915" s="1"/>
      <c r="U1915" s="1"/>
      <c r="V1915" s="1"/>
      <c r="W1915" s="1"/>
      <c r="X1915" s="1"/>
      <c r="Y1915" s="1"/>
      <c r="Z1915" s="1"/>
    </row>
    <row r="1916" customFormat="false" ht="12.75" hidden="false" customHeight="false" outlineLevel="0" collapsed="false">
      <c r="A1916" s="1"/>
      <c r="B1916" s="1"/>
      <c r="C1916" s="1"/>
      <c r="D1916" s="1"/>
      <c r="E1916" s="1"/>
      <c r="F1916" s="1"/>
      <c r="G1916" s="1"/>
      <c r="H1916" s="1"/>
      <c r="I1916" s="1"/>
      <c r="J1916" s="1"/>
      <c r="K1916" s="1"/>
      <c r="L1916" s="1"/>
      <c r="M1916" s="1"/>
      <c r="N1916" s="1"/>
      <c r="O1916" s="1"/>
      <c r="P1916" s="1"/>
      <c r="Q1916" s="1"/>
      <c r="R1916" s="1"/>
      <c r="S1916" s="1"/>
      <c r="T1916" s="1"/>
      <c r="U1916" s="1"/>
      <c r="V1916" s="1"/>
      <c r="W1916" s="1"/>
      <c r="X1916" s="1"/>
      <c r="Y1916" s="1"/>
      <c r="Z1916" s="1"/>
    </row>
    <row r="1917" customFormat="false" ht="12.75" hidden="false" customHeight="false" outlineLevel="0" collapsed="false">
      <c r="A1917" s="1"/>
      <c r="B1917" s="1"/>
      <c r="C1917" s="1"/>
      <c r="D1917" s="1"/>
      <c r="E1917" s="1"/>
      <c r="F1917" s="1"/>
      <c r="G1917" s="1"/>
      <c r="H1917" s="1"/>
      <c r="I1917" s="1"/>
      <c r="J1917" s="1"/>
      <c r="K1917" s="1"/>
      <c r="L1917" s="1"/>
      <c r="M1917" s="1"/>
      <c r="N1917" s="1"/>
      <c r="O1917" s="1"/>
      <c r="P1917" s="1"/>
      <c r="Q1917" s="1"/>
      <c r="R1917" s="1"/>
      <c r="S1917" s="1"/>
      <c r="T1917" s="1"/>
      <c r="U1917" s="1"/>
      <c r="V1917" s="1"/>
      <c r="W1917" s="1"/>
      <c r="X1917" s="1"/>
      <c r="Y1917" s="1"/>
      <c r="Z1917" s="1"/>
    </row>
    <row r="1918" customFormat="false" ht="12.75" hidden="false" customHeight="false" outlineLevel="0" collapsed="false">
      <c r="A1918" s="1"/>
      <c r="B1918" s="1"/>
      <c r="C1918" s="1"/>
      <c r="D1918" s="1"/>
      <c r="E1918" s="1"/>
      <c r="F1918" s="1"/>
      <c r="G1918" s="1"/>
      <c r="H1918" s="1"/>
      <c r="I1918" s="1"/>
      <c r="J1918" s="1"/>
      <c r="K1918" s="1"/>
      <c r="L1918" s="1"/>
      <c r="M1918" s="1"/>
      <c r="N1918" s="1"/>
      <c r="O1918" s="1"/>
      <c r="P1918" s="1"/>
      <c r="Q1918" s="1"/>
      <c r="R1918" s="1"/>
      <c r="S1918" s="1"/>
      <c r="T1918" s="1"/>
      <c r="U1918" s="1"/>
      <c r="V1918" s="1"/>
      <c r="W1918" s="1"/>
      <c r="X1918" s="1"/>
      <c r="Y1918" s="1"/>
      <c r="Z1918" s="1"/>
    </row>
    <row r="1919" customFormat="false" ht="12.75" hidden="false" customHeight="false" outlineLevel="0" collapsed="false">
      <c r="A1919" s="1"/>
      <c r="B1919" s="1"/>
      <c r="C1919" s="1"/>
      <c r="D1919" s="1"/>
      <c r="E1919" s="1"/>
      <c r="F1919" s="1"/>
      <c r="G1919" s="1"/>
      <c r="H1919" s="1"/>
      <c r="I1919" s="1"/>
      <c r="J1919" s="1"/>
      <c r="K1919" s="1"/>
      <c r="L1919" s="1"/>
      <c r="M1919" s="1"/>
      <c r="N1919" s="1"/>
      <c r="O1919" s="1"/>
      <c r="P1919" s="1"/>
      <c r="Q1919" s="1"/>
      <c r="R1919" s="1"/>
      <c r="S1919" s="1"/>
      <c r="T1919" s="1"/>
      <c r="U1919" s="1"/>
      <c r="V1919" s="1"/>
      <c r="W1919" s="1"/>
      <c r="X1919" s="1"/>
      <c r="Y1919" s="1"/>
      <c r="Z1919" s="1"/>
    </row>
    <row r="1920" customFormat="false" ht="12.75" hidden="false" customHeight="false" outlineLevel="0" collapsed="false">
      <c r="A1920" s="1"/>
      <c r="B1920" s="1"/>
      <c r="C1920" s="1"/>
      <c r="D1920" s="1"/>
      <c r="E1920" s="1"/>
      <c r="F1920" s="1"/>
      <c r="G1920" s="1"/>
      <c r="H1920" s="1"/>
      <c r="I1920" s="1"/>
      <c r="J1920" s="1"/>
      <c r="K1920" s="1"/>
      <c r="L1920" s="1"/>
      <c r="M1920" s="1"/>
      <c r="N1920" s="1"/>
      <c r="O1920" s="1"/>
      <c r="P1920" s="1"/>
      <c r="Q1920" s="1"/>
      <c r="R1920" s="1"/>
      <c r="S1920" s="1"/>
      <c r="T1920" s="1"/>
      <c r="U1920" s="1"/>
      <c r="V1920" s="1"/>
      <c r="W1920" s="1"/>
      <c r="X1920" s="1"/>
      <c r="Y1920" s="1"/>
      <c r="Z1920" s="1"/>
    </row>
    <row r="1921" customFormat="false" ht="12.75" hidden="false" customHeight="false" outlineLevel="0" collapsed="false">
      <c r="A1921" s="1"/>
      <c r="B1921" s="1"/>
      <c r="C1921" s="1"/>
      <c r="D1921" s="1"/>
      <c r="E1921" s="1"/>
      <c r="F1921" s="1"/>
      <c r="G1921" s="1"/>
      <c r="H1921" s="1"/>
      <c r="I1921" s="1"/>
      <c r="J1921" s="1"/>
      <c r="K1921" s="1"/>
      <c r="L1921" s="1"/>
      <c r="M1921" s="1"/>
      <c r="N1921" s="1"/>
      <c r="O1921" s="1"/>
      <c r="P1921" s="1"/>
      <c r="Q1921" s="1"/>
      <c r="R1921" s="1"/>
      <c r="S1921" s="1"/>
      <c r="T1921" s="1"/>
      <c r="U1921" s="1"/>
      <c r="V1921" s="1"/>
      <c r="W1921" s="1"/>
      <c r="X1921" s="1"/>
      <c r="Y1921" s="1"/>
      <c r="Z1921" s="1"/>
    </row>
    <row r="1922" customFormat="false" ht="12.75" hidden="false" customHeight="false" outlineLevel="0" collapsed="false">
      <c r="A1922" s="1"/>
      <c r="B1922" s="1"/>
      <c r="C1922" s="1"/>
      <c r="D1922" s="1"/>
      <c r="E1922" s="1"/>
      <c r="F1922" s="1"/>
      <c r="G1922" s="1"/>
      <c r="H1922" s="1"/>
      <c r="I1922" s="1"/>
      <c r="J1922" s="1"/>
      <c r="K1922" s="1"/>
      <c r="L1922" s="1"/>
      <c r="M1922" s="1"/>
      <c r="N1922" s="1"/>
      <c r="O1922" s="1"/>
      <c r="P1922" s="1"/>
      <c r="Q1922" s="1"/>
      <c r="R1922" s="1"/>
      <c r="S1922" s="1"/>
      <c r="T1922" s="1"/>
      <c r="U1922" s="1"/>
      <c r="V1922" s="1"/>
      <c r="W1922" s="1"/>
      <c r="X1922" s="1"/>
      <c r="Y1922" s="1"/>
      <c r="Z1922" s="1"/>
    </row>
    <row r="1923" customFormat="false" ht="12.75" hidden="false" customHeight="false" outlineLevel="0" collapsed="false">
      <c r="A1923" s="1"/>
      <c r="B1923" s="1"/>
      <c r="C1923" s="1"/>
      <c r="D1923" s="1"/>
      <c r="E1923" s="1"/>
      <c r="F1923" s="1"/>
      <c r="G1923" s="1"/>
      <c r="H1923" s="1"/>
      <c r="I1923" s="1"/>
      <c r="J1923" s="1"/>
      <c r="K1923" s="1"/>
      <c r="L1923" s="1"/>
      <c r="M1923" s="1"/>
      <c r="N1923" s="1"/>
      <c r="O1923" s="1"/>
      <c r="P1923" s="1"/>
      <c r="Q1923" s="1"/>
      <c r="R1923" s="1"/>
      <c r="S1923" s="1"/>
      <c r="T1923" s="1"/>
      <c r="U1923" s="1"/>
      <c r="V1923" s="1"/>
      <c r="W1923" s="1"/>
      <c r="X1923" s="1"/>
      <c r="Y1923" s="1"/>
      <c r="Z1923" s="1"/>
    </row>
    <row r="1924" customFormat="false" ht="12.75" hidden="false" customHeight="false" outlineLevel="0" collapsed="false">
      <c r="A1924" s="1"/>
      <c r="B1924" s="1"/>
      <c r="C1924" s="1"/>
      <c r="D1924" s="1"/>
      <c r="E1924" s="1"/>
      <c r="F1924" s="1"/>
      <c r="G1924" s="1"/>
      <c r="H1924" s="1"/>
      <c r="I1924" s="1"/>
      <c r="J1924" s="1"/>
      <c r="K1924" s="1"/>
      <c r="L1924" s="1"/>
      <c r="M1924" s="1"/>
      <c r="N1924" s="1"/>
      <c r="O1924" s="1"/>
      <c r="P1924" s="1"/>
      <c r="Q1924" s="1"/>
      <c r="R1924" s="1"/>
      <c r="S1924" s="1"/>
      <c r="T1924" s="1"/>
      <c r="U1924" s="1"/>
      <c r="V1924" s="1"/>
      <c r="W1924" s="1"/>
      <c r="X1924" s="1"/>
      <c r="Y1924" s="1"/>
      <c r="Z1924" s="1"/>
    </row>
    <row r="1925" customFormat="false" ht="12.75" hidden="false" customHeight="false" outlineLevel="0" collapsed="false">
      <c r="A1925" s="1"/>
      <c r="B1925" s="1"/>
      <c r="C1925" s="1"/>
      <c r="D1925" s="1"/>
      <c r="E1925" s="1"/>
      <c r="F1925" s="1"/>
      <c r="G1925" s="1"/>
      <c r="H1925" s="1"/>
      <c r="I1925" s="1"/>
      <c r="J1925" s="1"/>
      <c r="K1925" s="1"/>
      <c r="L1925" s="1"/>
      <c r="M1925" s="1"/>
      <c r="N1925" s="1"/>
      <c r="O1925" s="1"/>
      <c r="P1925" s="1"/>
      <c r="Q1925" s="1"/>
      <c r="R1925" s="1"/>
      <c r="S1925" s="1"/>
      <c r="T1925" s="1"/>
      <c r="U1925" s="1"/>
      <c r="V1925" s="1"/>
      <c r="W1925" s="1"/>
      <c r="X1925" s="1"/>
      <c r="Y1925" s="1"/>
      <c r="Z1925" s="1"/>
    </row>
    <row r="1926" customFormat="false" ht="12.75" hidden="false" customHeight="false" outlineLevel="0" collapsed="false">
      <c r="A1926" s="1"/>
      <c r="B1926" s="1"/>
      <c r="C1926" s="1"/>
      <c r="D1926" s="1"/>
      <c r="E1926" s="1"/>
      <c r="F1926" s="1"/>
      <c r="G1926" s="1"/>
      <c r="H1926" s="1"/>
      <c r="I1926" s="1"/>
      <c r="J1926" s="1"/>
      <c r="K1926" s="1"/>
      <c r="L1926" s="1"/>
      <c r="M1926" s="1"/>
      <c r="N1926" s="1"/>
      <c r="O1926" s="1"/>
      <c r="P1926" s="1"/>
      <c r="Q1926" s="1"/>
      <c r="R1926" s="1"/>
      <c r="S1926" s="1"/>
      <c r="T1926" s="1"/>
      <c r="U1926" s="1"/>
      <c r="V1926" s="1"/>
      <c r="W1926" s="1"/>
      <c r="X1926" s="1"/>
      <c r="Y1926" s="1"/>
      <c r="Z1926" s="1"/>
    </row>
    <row r="1927" customFormat="false" ht="12.75" hidden="false" customHeight="false" outlineLevel="0" collapsed="false">
      <c r="A1927" s="1"/>
      <c r="B1927" s="1"/>
      <c r="C1927" s="1"/>
      <c r="D1927" s="1"/>
      <c r="E1927" s="1"/>
      <c r="F1927" s="1"/>
      <c r="G1927" s="1"/>
      <c r="H1927" s="1"/>
      <c r="I1927" s="1"/>
      <c r="J1927" s="1"/>
      <c r="K1927" s="1"/>
      <c r="L1927" s="1"/>
      <c r="M1927" s="1"/>
      <c r="N1927" s="1"/>
      <c r="O1927" s="1"/>
      <c r="P1927" s="1"/>
      <c r="Q1927" s="1"/>
      <c r="R1927" s="1"/>
      <c r="S1927" s="1"/>
      <c r="T1927" s="1"/>
      <c r="U1927" s="1"/>
      <c r="V1927" s="1"/>
      <c r="W1927" s="1"/>
      <c r="X1927" s="1"/>
      <c r="Y1927" s="1"/>
      <c r="Z1927" s="1"/>
    </row>
    <row r="1928" customFormat="false" ht="12.75" hidden="false" customHeight="false" outlineLevel="0" collapsed="false">
      <c r="A1928" s="1"/>
      <c r="B1928" s="1"/>
      <c r="C1928" s="1"/>
      <c r="D1928" s="1"/>
      <c r="E1928" s="1"/>
      <c r="F1928" s="1"/>
      <c r="G1928" s="1"/>
      <c r="H1928" s="1"/>
      <c r="I1928" s="1"/>
      <c r="J1928" s="1"/>
      <c r="K1928" s="1"/>
      <c r="L1928" s="1"/>
      <c r="M1928" s="1"/>
      <c r="N1928" s="1"/>
      <c r="O1928" s="1"/>
      <c r="P1928" s="1"/>
      <c r="Q1928" s="1"/>
      <c r="R1928" s="1"/>
      <c r="S1928" s="1"/>
      <c r="T1928" s="1"/>
      <c r="U1928" s="1"/>
      <c r="V1928" s="1"/>
      <c r="W1928" s="1"/>
      <c r="X1928" s="1"/>
      <c r="Y1928" s="1"/>
      <c r="Z1928" s="1"/>
    </row>
    <row r="1929" customFormat="false" ht="12.75" hidden="false" customHeight="false" outlineLevel="0" collapsed="false">
      <c r="A1929" s="1"/>
      <c r="B1929" s="1"/>
      <c r="C1929" s="1"/>
      <c r="D1929" s="1"/>
      <c r="E1929" s="1"/>
      <c r="F1929" s="1"/>
      <c r="G1929" s="1"/>
      <c r="H1929" s="1"/>
      <c r="I1929" s="1"/>
      <c r="J1929" s="1"/>
      <c r="K1929" s="1"/>
      <c r="L1929" s="1"/>
      <c r="M1929" s="1"/>
      <c r="N1929" s="1"/>
      <c r="O1929" s="1"/>
      <c r="P1929" s="1"/>
      <c r="Q1929" s="1"/>
      <c r="R1929" s="1"/>
      <c r="S1929" s="1"/>
      <c r="T1929" s="1"/>
      <c r="U1929" s="1"/>
      <c r="V1929" s="1"/>
      <c r="W1929" s="1"/>
      <c r="X1929" s="1"/>
      <c r="Y1929" s="1"/>
      <c r="Z1929" s="1"/>
    </row>
    <row r="1930" customFormat="false" ht="12.75" hidden="false" customHeight="false" outlineLevel="0" collapsed="false">
      <c r="A1930" s="1"/>
      <c r="B1930" s="1"/>
      <c r="C1930" s="1"/>
      <c r="D1930" s="1"/>
      <c r="E1930" s="1"/>
      <c r="F1930" s="1"/>
      <c r="G1930" s="1"/>
      <c r="H1930" s="1"/>
      <c r="I1930" s="1"/>
      <c r="J1930" s="1"/>
      <c r="K1930" s="1"/>
      <c r="L1930" s="1"/>
      <c r="M1930" s="1"/>
      <c r="N1930" s="1"/>
      <c r="O1930" s="1"/>
      <c r="P1930" s="1"/>
      <c r="Q1930" s="1"/>
      <c r="R1930" s="1"/>
      <c r="S1930" s="1"/>
      <c r="T1930" s="1"/>
      <c r="U1930" s="1"/>
      <c r="V1930" s="1"/>
      <c r="W1930" s="1"/>
      <c r="X1930" s="1"/>
      <c r="Y1930" s="1"/>
      <c r="Z1930" s="1"/>
    </row>
    <row r="1931" customFormat="false" ht="12.75" hidden="false" customHeight="false" outlineLevel="0" collapsed="false">
      <c r="A1931" s="1"/>
      <c r="B1931" s="1"/>
      <c r="C1931" s="1"/>
      <c r="D1931" s="1"/>
      <c r="E1931" s="1"/>
      <c r="F1931" s="1"/>
      <c r="G1931" s="1"/>
      <c r="H1931" s="1"/>
      <c r="I1931" s="1"/>
      <c r="J1931" s="1"/>
      <c r="K1931" s="1"/>
      <c r="L1931" s="1"/>
      <c r="M1931" s="1"/>
      <c r="N1931" s="1"/>
      <c r="O1931" s="1"/>
      <c r="P1931" s="1"/>
      <c r="Q1931" s="1"/>
      <c r="R1931" s="1"/>
      <c r="S1931" s="1"/>
      <c r="T1931" s="1"/>
      <c r="U1931" s="1"/>
      <c r="V1931" s="1"/>
      <c r="W1931" s="1"/>
      <c r="X1931" s="1"/>
      <c r="Y1931" s="1"/>
      <c r="Z1931" s="1"/>
    </row>
    <row r="1932" customFormat="false" ht="12.75" hidden="false" customHeight="false" outlineLevel="0" collapsed="false">
      <c r="A1932" s="1"/>
      <c r="B1932" s="1"/>
      <c r="C1932" s="1"/>
      <c r="D1932" s="1"/>
      <c r="E1932" s="1"/>
      <c r="F1932" s="1"/>
      <c r="G1932" s="1"/>
      <c r="H1932" s="1"/>
      <c r="I1932" s="1"/>
      <c r="J1932" s="1"/>
      <c r="K1932" s="1"/>
      <c r="L1932" s="1"/>
      <c r="M1932" s="1"/>
      <c r="N1932" s="1"/>
      <c r="O1932" s="1"/>
      <c r="P1932" s="1"/>
      <c r="Q1932" s="1"/>
      <c r="R1932" s="1"/>
      <c r="S1932" s="1"/>
      <c r="T1932" s="1"/>
      <c r="U1932" s="1"/>
      <c r="V1932" s="1"/>
      <c r="W1932" s="1"/>
      <c r="X1932" s="1"/>
      <c r="Y1932" s="1"/>
      <c r="Z1932" s="1"/>
    </row>
    <row r="1933" customFormat="false" ht="12.75" hidden="false" customHeight="false" outlineLevel="0" collapsed="false">
      <c r="A1933" s="1"/>
      <c r="B1933" s="1"/>
      <c r="C1933" s="1"/>
      <c r="D1933" s="1"/>
      <c r="E1933" s="1"/>
      <c r="F1933" s="1"/>
      <c r="G1933" s="1"/>
      <c r="H1933" s="1"/>
      <c r="I1933" s="1"/>
      <c r="J1933" s="1"/>
      <c r="K1933" s="1"/>
      <c r="L1933" s="1"/>
      <c r="M1933" s="1"/>
      <c r="N1933" s="1"/>
      <c r="O1933" s="1"/>
      <c r="P1933" s="1"/>
      <c r="Q1933" s="1"/>
      <c r="R1933" s="1"/>
      <c r="S1933" s="1"/>
      <c r="T1933" s="1"/>
      <c r="U1933" s="1"/>
      <c r="V1933" s="1"/>
      <c r="W1933" s="1"/>
      <c r="X1933" s="1"/>
      <c r="Y1933" s="1"/>
      <c r="Z1933" s="1"/>
    </row>
    <row r="1934" customFormat="false" ht="12.75" hidden="false" customHeight="false" outlineLevel="0" collapsed="false">
      <c r="A1934" s="1"/>
      <c r="B1934" s="1"/>
      <c r="C1934" s="1"/>
      <c r="D1934" s="1"/>
      <c r="E1934" s="1"/>
      <c r="F1934" s="1"/>
      <c r="G1934" s="1"/>
      <c r="H1934" s="1"/>
      <c r="I1934" s="1"/>
      <c r="J1934" s="1"/>
      <c r="K1934" s="1"/>
      <c r="L1934" s="1"/>
      <c r="M1934" s="1"/>
      <c r="N1934" s="1"/>
      <c r="O1934" s="1"/>
      <c r="P1934" s="1"/>
      <c r="Q1934" s="1"/>
      <c r="R1934" s="1"/>
      <c r="S1934" s="1"/>
      <c r="T1934" s="1"/>
      <c r="U1934" s="1"/>
      <c r="V1934" s="1"/>
      <c r="W1934" s="1"/>
      <c r="X1934" s="1"/>
      <c r="Y1934" s="1"/>
      <c r="Z1934" s="1"/>
    </row>
    <row r="1935" customFormat="false" ht="12.75" hidden="false" customHeight="false" outlineLevel="0" collapsed="false">
      <c r="A1935" s="1"/>
      <c r="B1935" s="1"/>
      <c r="C1935" s="1"/>
      <c r="D1935" s="1"/>
      <c r="E1935" s="1"/>
      <c r="F1935" s="1"/>
      <c r="G1935" s="1"/>
      <c r="H1935" s="1"/>
      <c r="I1935" s="1"/>
      <c r="J1935" s="1"/>
      <c r="K1935" s="1"/>
      <c r="L1935" s="1"/>
      <c r="M1935" s="1"/>
      <c r="N1935" s="1"/>
      <c r="O1935" s="1"/>
      <c r="P1935" s="1"/>
      <c r="Q1935" s="1"/>
      <c r="R1935" s="1"/>
      <c r="S1935" s="1"/>
      <c r="T1935" s="1"/>
      <c r="U1935" s="1"/>
      <c r="V1935" s="1"/>
      <c r="W1935" s="1"/>
      <c r="X1935" s="1"/>
      <c r="Y1935" s="1"/>
      <c r="Z1935" s="1"/>
    </row>
    <row r="1936" customFormat="false" ht="12.75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  <c r="Y1936" s="1"/>
      <c r="Z1936" s="1"/>
    </row>
    <row r="1937" customFormat="false" ht="12.75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1"/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1"/>
      <c r="W1937" s="1"/>
      <c r="X1937" s="1"/>
      <c r="Y1937" s="1"/>
      <c r="Z1937" s="1"/>
    </row>
    <row r="1938" customFormat="false" ht="12.75" hidden="false" customHeight="false" outlineLevel="0" collapsed="false">
      <c r="A1938" s="1"/>
      <c r="B1938" s="1"/>
      <c r="C1938" s="1"/>
      <c r="D1938" s="1"/>
      <c r="E1938" s="1"/>
      <c r="F1938" s="1"/>
      <c r="G1938" s="1"/>
      <c r="H1938" s="1"/>
      <c r="I1938" s="1"/>
      <c r="J1938" s="1"/>
      <c r="K1938" s="1"/>
      <c r="L1938" s="1"/>
      <c r="M1938" s="1"/>
      <c r="N1938" s="1"/>
      <c r="O1938" s="1"/>
      <c r="P1938" s="1"/>
      <c r="Q1938" s="1"/>
      <c r="R1938" s="1"/>
      <c r="S1938" s="1"/>
      <c r="T1938" s="1"/>
      <c r="U1938" s="1"/>
      <c r="V1938" s="1"/>
      <c r="W1938" s="1"/>
      <c r="X1938" s="1"/>
      <c r="Y1938" s="1"/>
      <c r="Z1938" s="1"/>
    </row>
    <row r="1939" customFormat="false" ht="12.75" hidden="false" customHeight="false" outlineLevel="0" collapsed="false">
      <c r="A1939" s="1"/>
      <c r="B1939" s="1"/>
      <c r="C1939" s="1"/>
      <c r="D1939" s="1"/>
      <c r="E1939" s="1"/>
      <c r="F1939" s="1"/>
      <c r="G1939" s="1"/>
      <c r="H1939" s="1"/>
      <c r="I1939" s="1"/>
      <c r="J1939" s="1"/>
      <c r="K1939" s="1"/>
      <c r="L1939" s="1"/>
      <c r="M1939" s="1"/>
      <c r="N1939" s="1"/>
      <c r="O1939" s="1"/>
      <c r="P1939" s="1"/>
      <c r="Q1939" s="1"/>
      <c r="R1939" s="1"/>
      <c r="S1939" s="1"/>
      <c r="T1939" s="1"/>
      <c r="U1939" s="1"/>
      <c r="V1939" s="1"/>
      <c r="W1939" s="1"/>
      <c r="X1939" s="1"/>
      <c r="Y1939" s="1"/>
      <c r="Z1939" s="1"/>
    </row>
    <row r="1940" customFormat="false" ht="12.75" hidden="false" customHeight="false" outlineLevel="0" collapsed="false">
      <c r="A1940" s="1"/>
      <c r="B1940" s="1"/>
      <c r="C1940" s="1"/>
      <c r="D1940" s="1"/>
      <c r="E1940" s="1"/>
      <c r="F1940" s="1"/>
      <c r="G1940" s="1"/>
      <c r="H1940" s="1"/>
      <c r="I1940" s="1"/>
      <c r="J1940" s="1"/>
      <c r="K1940" s="1"/>
      <c r="L1940" s="1"/>
      <c r="M1940" s="1"/>
      <c r="N1940" s="1"/>
      <c r="O1940" s="1"/>
      <c r="P1940" s="1"/>
      <c r="Q1940" s="1"/>
      <c r="R1940" s="1"/>
      <c r="S1940" s="1"/>
      <c r="T1940" s="1"/>
      <c r="U1940" s="1"/>
      <c r="V1940" s="1"/>
      <c r="W1940" s="1"/>
      <c r="X1940" s="1"/>
      <c r="Y1940" s="1"/>
      <c r="Z1940" s="1"/>
    </row>
    <row r="1941" customFormat="false" ht="12.75" hidden="false" customHeight="false" outlineLevel="0" collapsed="false">
      <c r="A1941" s="1"/>
      <c r="B1941" s="1"/>
      <c r="C1941" s="1"/>
      <c r="D1941" s="1"/>
      <c r="E1941" s="1"/>
      <c r="F1941" s="1"/>
      <c r="G1941" s="1"/>
      <c r="H1941" s="1"/>
      <c r="I1941" s="1"/>
      <c r="J1941" s="1"/>
      <c r="K1941" s="1"/>
      <c r="L1941" s="1"/>
      <c r="M1941" s="1"/>
      <c r="N1941" s="1"/>
      <c r="O1941" s="1"/>
      <c r="P1941" s="1"/>
      <c r="Q1941" s="1"/>
      <c r="R1941" s="1"/>
      <c r="S1941" s="1"/>
      <c r="T1941" s="1"/>
      <c r="U1941" s="1"/>
      <c r="V1941" s="1"/>
      <c r="W1941" s="1"/>
      <c r="X1941" s="1"/>
      <c r="Y1941" s="1"/>
      <c r="Z1941" s="1"/>
    </row>
    <row r="1942" customFormat="false" ht="12.75" hidden="false" customHeight="false" outlineLevel="0" collapsed="false">
      <c r="A1942" s="1"/>
      <c r="B1942" s="1"/>
      <c r="C1942" s="1"/>
      <c r="D1942" s="1"/>
      <c r="E1942" s="1"/>
      <c r="F1942" s="1"/>
      <c r="G1942" s="1"/>
      <c r="H1942" s="1"/>
      <c r="I1942" s="1"/>
      <c r="J1942" s="1"/>
      <c r="K1942" s="1"/>
      <c r="L1942" s="1"/>
      <c r="M1942" s="1"/>
      <c r="N1942" s="1"/>
      <c r="O1942" s="1"/>
      <c r="P1942" s="1"/>
      <c r="Q1942" s="1"/>
      <c r="R1942" s="1"/>
      <c r="S1942" s="1"/>
      <c r="T1942" s="1"/>
      <c r="U1942" s="1"/>
      <c r="V1942" s="1"/>
      <c r="W1942" s="1"/>
      <c r="X1942" s="1"/>
      <c r="Y1942" s="1"/>
      <c r="Z1942" s="1"/>
    </row>
    <row r="1943" customFormat="false" ht="12.75" hidden="false" customHeight="false" outlineLevel="0" collapsed="false">
      <c r="A1943" s="1"/>
      <c r="B1943" s="1"/>
      <c r="C1943" s="1"/>
      <c r="D1943" s="1"/>
      <c r="E1943" s="1"/>
      <c r="F1943" s="1"/>
      <c r="G1943" s="1"/>
      <c r="H1943" s="1"/>
      <c r="I1943" s="1"/>
      <c r="J1943" s="1"/>
      <c r="K1943" s="1"/>
      <c r="L1943" s="1"/>
      <c r="M1943" s="1"/>
      <c r="N1943" s="1"/>
      <c r="O1943" s="1"/>
      <c r="P1943" s="1"/>
      <c r="Q1943" s="1"/>
      <c r="R1943" s="1"/>
      <c r="S1943" s="1"/>
      <c r="T1943" s="1"/>
      <c r="U1943" s="1"/>
      <c r="V1943" s="1"/>
      <c r="W1943" s="1"/>
      <c r="X1943" s="1"/>
      <c r="Y1943" s="1"/>
      <c r="Z1943" s="1"/>
    </row>
    <row r="1944" customFormat="false" ht="12.75" hidden="false" customHeight="false" outlineLevel="0" collapsed="false">
      <c r="A1944" s="1"/>
      <c r="B1944" s="1"/>
      <c r="C1944" s="1"/>
      <c r="D1944" s="1"/>
      <c r="E1944" s="1"/>
      <c r="F1944" s="1"/>
      <c r="G1944" s="1"/>
      <c r="H1944" s="1"/>
      <c r="I1944" s="1"/>
      <c r="J1944" s="1"/>
      <c r="K1944" s="1"/>
      <c r="L1944" s="1"/>
      <c r="M1944" s="1"/>
      <c r="N1944" s="1"/>
      <c r="O1944" s="1"/>
      <c r="P1944" s="1"/>
      <c r="Q1944" s="1"/>
      <c r="R1944" s="1"/>
      <c r="S1944" s="1"/>
      <c r="T1944" s="1"/>
      <c r="U1944" s="1"/>
      <c r="V1944" s="1"/>
      <c r="W1944" s="1"/>
      <c r="X1944" s="1"/>
      <c r="Y1944" s="1"/>
      <c r="Z1944" s="1"/>
    </row>
    <row r="1945" customFormat="false" ht="12.75" hidden="false" customHeight="false" outlineLevel="0" collapsed="false">
      <c r="A1945" s="1"/>
      <c r="B1945" s="1"/>
      <c r="C1945" s="1"/>
      <c r="D1945" s="1"/>
      <c r="E1945" s="1"/>
      <c r="F1945" s="1"/>
      <c r="G1945" s="1"/>
      <c r="H1945" s="1"/>
      <c r="I1945" s="1"/>
      <c r="J1945" s="1"/>
      <c r="K1945" s="1"/>
      <c r="L1945" s="1"/>
      <c r="M1945" s="1"/>
      <c r="N1945" s="1"/>
      <c r="O1945" s="1"/>
      <c r="P1945" s="1"/>
      <c r="Q1945" s="1"/>
      <c r="R1945" s="1"/>
      <c r="S1945" s="1"/>
      <c r="T1945" s="1"/>
      <c r="U1945" s="1"/>
      <c r="V1945" s="1"/>
      <c r="W1945" s="1"/>
      <c r="X1945" s="1"/>
      <c r="Y1945" s="1"/>
      <c r="Z1945" s="1"/>
    </row>
    <row r="1946" customFormat="false" ht="12.75" hidden="false" customHeight="false" outlineLevel="0" collapsed="false">
      <c r="A1946" s="1"/>
      <c r="B1946" s="1"/>
      <c r="C1946" s="1"/>
      <c r="D1946" s="1"/>
      <c r="E1946" s="1"/>
      <c r="F1946" s="1"/>
      <c r="G1946" s="1"/>
      <c r="H1946" s="1"/>
      <c r="I1946" s="1"/>
      <c r="J1946" s="1"/>
      <c r="K1946" s="1"/>
      <c r="L1946" s="1"/>
      <c r="M1946" s="1"/>
      <c r="N1946" s="1"/>
      <c r="O1946" s="1"/>
      <c r="P1946" s="1"/>
      <c r="Q1946" s="1"/>
      <c r="R1946" s="1"/>
      <c r="S1946" s="1"/>
      <c r="T1946" s="1"/>
      <c r="U1946" s="1"/>
      <c r="V1946" s="1"/>
      <c r="W1946" s="1"/>
      <c r="X1946" s="1"/>
      <c r="Y1946" s="1"/>
      <c r="Z1946" s="1"/>
    </row>
    <row r="1947" customFormat="false" ht="12.75" hidden="false" customHeight="false" outlineLevel="0" collapsed="false">
      <c r="A1947" s="1"/>
      <c r="B1947" s="1"/>
      <c r="C1947" s="1"/>
      <c r="D1947" s="1"/>
      <c r="E1947" s="1"/>
      <c r="F1947" s="1"/>
      <c r="G1947" s="1"/>
      <c r="H1947" s="1"/>
      <c r="I1947" s="1"/>
      <c r="J1947" s="1"/>
      <c r="K1947" s="1"/>
      <c r="L1947" s="1"/>
      <c r="M1947" s="1"/>
      <c r="N1947" s="1"/>
      <c r="O1947" s="1"/>
      <c r="P1947" s="1"/>
      <c r="Q1947" s="1"/>
      <c r="R1947" s="1"/>
      <c r="S1947" s="1"/>
      <c r="T1947" s="1"/>
      <c r="U1947" s="1"/>
      <c r="V1947" s="1"/>
      <c r="W1947" s="1"/>
      <c r="X1947" s="1"/>
      <c r="Y1947" s="1"/>
      <c r="Z1947" s="1"/>
    </row>
    <row r="1948" customFormat="false" ht="12.75" hidden="false" customHeight="false" outlineLevel="0" collapsed="false">
      <c r="A1948" s="1"/>
      <c r="B1948" s="1"/>
      <c r="C1948" s="1"/>
      <c r="D1948" s="1"/>
      <c r="E1948" s="1"/>
      <c r="F1948" s="1"/>
      <c r="G1948" s="1"/>
      <c r="H1948" s="1"/>
      <c r="I1948" s="1"/>
      <c r="J1948" s="1"/>
      <c r="K1948" s="1"/>
      <c r="L1948" s="1"/>
      <c r="M1948" s="1"/>
      <c r="N1948" s="1"/>
      <c r="O1948" s="1"/>
      <c r="P1948" s="1"/>
      <c r="Q1948" s="1"/>
      <c r="R1948" s="1"/>
      <c r="S1948" s="1"/>
      <c r="T1948" s="1"/>
      <c r="U1948" s="1"/>
      <c r="V1948" s="1"/>
      <c r="W1948" s="1"/>
      <c r="X1948" s="1"/>
      <c r="Y1948" s="1"/>
      <c r="Z1948" s="1"/>
    </row>
    <row r="1949" customFormat="false" ht="12.75" hidden="false" customHeight="false" outlineLevel="0" collapsed="false">
      <c r="A1949" s="1"/>
      <c r="B1949" s="1"/>
      <c r="C1949" s="1"/>
      <c r="D1949" s="1"/>
      <c r="E1949" s="1"/>
      <c r="F1949" s="1"/>
      <c r="G1949" s="1"/>
      <c r="H1949" s="1"/>
      <c r="I1949" s="1"/>
      <c r="J1949" s="1"/>
      <c r="K1949" s="1"/>
      <c r="L1949" s="1"/>
      <c r="M1949" s="1"/>
      <c r="N1949" s="1"/>
      <c r="O1949" s="1"/>
      <c r="P1949" s="1"/>
      <c r="Q1949" s="1"/>
      <c r="R1949" s="1"/>
      <c r="S1949" s="1"/>
      <c r="T1949" s="1"/>
      <c r="U1949" s="1"/>
      <c r="V1949" s="1"/>
      <c r="W1949" s="1"/>
      <c r="X1949" s="1"/>
      <c r="Y1949" s="1"/>
      <c r="Z1949" s="1"/>
    </row>
    <row r="1950" customFormat="false" ht="12.75" hidden="false" customHeight="false" outlineLevel="0" collapsed="false">
      <c r="A1950" s="1"/>
      <c r="B1950" s="1"/>
      <c r="C1950" s="1"/>
      <c r="D1950" s="1"/>
      <c r="E1950" s="1"/>
      <c r="F1950" s="1"/>
      <c r="G1950" s="1"/>
      <c r="H1950" s="1"/>
      <c r="I1950" s="1"/>
      <c r="J1950" s="1"/>
      <c r="K1950" s="1"/>
      <c r="L1950" s="1"/>
      <c r="M1950" s="1"/>
      <c r="N1950" s="1"/>
      <c r="O1950" s="1"/>
      <c r="P1950" s="1"/>
      <c r="Q1950" s="1"/>
      <c r="R1950" s="1"/>
      <c r="S1950" s="1"/>
      <c r="T1950" s="1"/>
      <c r="U1950" s="1"/>
      <c r="V1950" s="1"/>
      <c r="W1950" s="1"/>
      <c r="X1950" s="1"/>
      <c r="Y1950" s="1"/>
      <c r="Z1950" s="1"/>
    </row>
    <row r="1951" customFormat="false" ht="12.75" hidden="false" customHeight="false" outlineLevel="0" collapsed="false">
      <c r="A1951" s="1"/>
      <c r="B1951" s="1"/>
      <c r="C1951" s="1"/>
      <c r="D1951" s="1"/>
      <c r="E1951" s="1"/>
      <c r="F1951" s="1"/>
      <c r="G1951" s="1"/>
      <c r="H1951" s="1"/>
      <c r="I1951" s="1"/>
      <c r="J1951" s="1"/>
      <c r="K1951" s="1"/>
      <c r="L1951" s="1"/>
      <c r="M1951" s="1"/>
      <c r="N1951" s="1"/>
      <c r="O1951" s="1"/>
      <c r="P1951" s="1"/>
      <c r="Q1951" s="1"/>
      <c r="R1951" s="1"/>
      <c r="S1951" s="1"/>
      <c r="T1951" s="1"/>
      <c r="U1951" s="1"/>
      <c r="V1951" s="1"/>
      <c r="W1951" s="1"/>
      <c r="X1951" s="1"/>
      <c r="Y1951" s="1"/>
      <c r="Z1951" s="1"/>
    </row>
    <row r="1952" customFormat="false" ht="12.75" hidden="false" customHeight="false" outlineLevel="0" collapsed="false">
      <c r="A1952" s="1"/>
      <c r="B1952" s="1"/>
      <c r="C1952" s="1"/>
      <c r="D1952" s="1"/>
      <c r="E1952" s="1"/>
      <c r="F1952" s="1"/>
      <c r="G1952" s="1"/>
      <c r="H1952" s="1"/>
      <c r="I1952" s="1"/>
      <c r="J1952" s="1"/>
      <c r="K1952" s="1"/>
      <c r="L1952" s="1"/>
      <c r="M1952" s="1"/>
      <c r="N1952" s="1"/>
      <c r="O1952" s="1"/>
      <c r="P1952" s="1"/>
      <c r="Q1952" s="1"/>
      <c r="R1952" s="1"/>
      <c r="S1952" s="1"/>
      <c r="T1952" s="1"/>
      <c r="U1952" s="1"/>
      <c r="V1952" s="1"/>
      <c r="W1952" s="1"/>
      <c r="X1952" s="1"/>
      <c r="Y1952" s="1"/>
      <c r="Z1952" s="1"/>
    </row>
    <row r="1953" customFormat="false" ht="12.75" hidden="false" customHeight="false" outlineLevel="0" collapsed="false">
      <c r="A1953" s="1"/>
      <c r="B1953" s="1"/>
      <c r="C1953" s="1"/>
      <c r="D1953" s="1"/>
      <c r="E1953" s="1"/>
      <c r="F1953" s="1"/>
      <c r="G1953" s="1"/>
      <c r="H1953" s="1"/>
      <c r="I1953" s="1"/>
      <c r="J1953" s="1"/>
      <c r="K1953" s="1"/>
      <c r="L1953" s="1"/>
      <c r="M1953" s="1"/>
      <c r="N1953" s="1"/>
      <c r="O1953" s="1"/>
      <c r="P1953" s="1"/>
      <c r="Q1953" s="1"/>
      <c r="R1953" s="1"/>
      <c r="S1953" s="1"/>
      <c r="T1953" s="1"/>
      <c r="U1953" s="1"/>
      <c r="V1953" s="1"/>
      <c r="W1953" s="1"/>
      <c r="X1953" s="1"/>
      <c r="Y1953" s="1"/>
      <c r="Z1953" s="1"/>
    </row>
    <row r="1954" customFormat="false" ht="12.75" hidden="false" customHeight="false" outlineLevel="0" collapsed="false">
      <c r="A1954" s="1"/>
      <c r="B1954" s="1"/>
      <c r="C1954" s="1"/>
      <c r="D1954" s="1"/>
      <c r="E1954" s="1"/>
      <c r="F1954" s="1"/>
      <c r="G1954" s="1"/>
      <c r="H1954" s="1"/>
      <c r="I1954" s="1"/>
      <c r="J1954" s="1"/>
      <c r="K1954" s="1"/>
      <c r="L1954" s="1"/>
      <c r="M1954" s="1"/>
      <c r="N1954" s="1"/>
      <c r="O1954" s="1"/>
      <c r="P1954" s="1"/>
      <c r="Q1954" s="1"/>
      <c r="R1954" s="1"/>
      <c r="S1954" s="1"/>
      <c r="T1954" s="1"/>
      <c r="U1954" s="1"/>
      <c r="V1954" s="1"/>
      <c r="W1954" s="1"/>
      <c r="X1954" s="1"/>
      <c r="Y1954" s="1"/>
      <c r="Z1954" s="1"/>
    </row>
    <row r="1955" customFormat="false" ht="12.75" hidden="false" customHeight="false" outlineLevel="0" collapsed="false">
      <c r="A1955" s="1"/>
      <c r="B1955" s="1"/>
      <c r="C1955" s="1"/>
      <c r="D1955" s="1"/>
      <c r="E1955" s="1"/>
      <c r="F1955" s="1"/>
      <c r="G1955" s="1"/>
      <c r="H1955" s="1"/>
      <c r="I1955" s="1"/>
      <c r="J1955" s="1"/>
      <c r="K1955" s="1"/>
      <c r="L1955" s="1"/>
      <c r="M1955" s="1"/>
      <c r="N1955" s="1"/>
      <c r="O1955" s="1"/>
      <c r="P1955" s="1"/>
      <c r="Q1955" s="1"/>
      <c r="R1955" s="1"/>
      <c r="S1955" s="1"/>
      <c r="T1955" s="1"/>
      <c r="U1955" s="1"/>
      <c r="V1955" s="1"/>
      <c r="W1955" s="1"/>
      <c r="X1955" s="1"/>
      <c r="Y1955" s="1"/>
      <c r="Z1955" s="1"/>
    </row>
    <row r="1956" customFormat="false" ht="12.75" hidden="false" customHeight="false" outlineLevel="0" collapsed="false">
      <c r="A1956" s="1"/>
      <c r="B1956" s="1"/>
      <c r="C1956" s="1"/>
      <c r="D1956" s="1"/>
      <c r="E1956" s="1"/>
      <c r="F1956" s="1"/>
      <c r="G1956" s="1"/>
      <c r="H1956" s="1"/>
      <c r="I1956" s="1"/>
      <c r="J1956" s="1"/>
      <c r="K1956" s="1"/>
      <c r="L1956" s="1"/>
      <c r="M1956" s="1"/>
      <c r="N1956" s="1"/>
      <c r="O1956" s="1"/>
      <c r="P1956" s="1"/>
      <c r="Q1956" s="1"/>
      <c r="R1956" s="1"/>
      <c r="S1956" s="1"/>
      <c r="T1956" s="1"/>
      <c r="U1956" s="1"/>
      <c r="V1956" s="1"/>
      <c r="W1956" s="1"/>
      <c r="X1956" s="1"/>
      <c r="Y1956" s="1"/>
      <c r="Z1956" s="1"/>
    </row>
    <row r="1957" customFormat="false" ht="12.75" hidden="false" customHeight="false" outlineLevel="0" collapsed="false">
      <c r="A1957" s="1"/>
      <c r="B1957" s="1"/>
      <c r="C1957" s="1"/>
      <c r="D1957" s="1"/>
      <c r="E1957" s="1"/>
      <c r="F1957" s="1"/>
      <c r="G1957" s="1"/>
      <c r="H1957" s="1"/>
      <c r="I1957" s="1"/>
      <c r="J1957" s="1"/>
      <c r="K1957" s="1"/>
      <c r="L1957" s="1"/>
      <c r="M1957" s="1"/>
      <c r="N1957" s="1"/>
      <c r="O1957" s="1"/>
      <c r="P1957" s="1"/>
      <c r="Q1957" s="1"/>
      <c r="R1957" s="1"/>
      <c r="S1957" s="1"/>
      <c r="T1957" s="1"/>
      <c r="U1957" s="1"/>
      <c r="V1957" s="1"/>
      <c r="W1957" s="1"/>
      <c r="X1957" s="1"/>
      <c r="Y1957" s="1"/>
      <c r="Z1957" s="1"/>
    </row>
    <row r="1958" customFormat="false" ht="12.75" hidden="false" customHeight="false" outlineLevel="0" collapsed="false">
      <c r="A1958" s="1"/>
      <c r="B1958" s="1"/>
      <c r="C1958" s="1"/>
      <c r="D1958" s="1"/>
      <c r="E1958" s="1"/>
      <c r="F1958" s="1"/>
      <c r="G1958" s="1"/>
      <c r="H1958" s="1"/>
      <c r="I1958" s="1"/>
      <c r="J1958" s="1"/>
      <c r="K1958" s="1"/>
      <c r="L1958" s="1"/>
      <c r="M1958" s="1"/>
      <c r="N1958" s="1"/>
      <c r="O1958" s="1"/>
      <c r="P1958" s="1"/>
      <c r="Q1958" s="1"/>
      <c r="R1958" s="1"/>
      <c r="S1958" s="1"/>
      <c r="T1958" s="1"/>
      <c r="U1958" s="1"/>
      <c r="V1958" s="1"/>
      <c r="W1958" s="1"/>
      <c r="X1958" s="1"/>
      <c r="Y1958" s="1"/>
      <c r="Z1958" s="1"/>
    </row>
    <row r="1959" customFormat="false" ht="12.75" hidden="false" customHeight="false" outlineLevel="0" collapsed="false">
      <c r="A1959" s="1"/>
      <c r="B1959" s="1"/>
      <c r="C1959" s="1"/>
      <c r="D1959" s="1"/>
      <c r="E1959" s="1"/>
      <c r="F1959" s="1"/>
      <c r="G1959" s="1"/>
      <c r="H1959" s="1"/>
      <c r="I1959" s="1"/>
      <c r="J1959" s="1"/>
      <c r="K1959" s="1"/>
      <c r="L1959" s="1"/>
      <c r="M1959" s="1"/>
      <c r="N1959" s="1"/>
      <c r="O1959" s="1"/>
      <c r="P1959" s="1"/>
      <c r="Q1959" s="1"/>
      <c r="R1959" s="1"/>
      <c r="S1959" s="1"/>
      <c r="T1959" s="1"/>
      <c r="U1959" s="1"/>
      <c r="V1959" s="1"/>
      <c r="W1959" s="1"/>
      <c r="X1959" s="1"/>
      <c r="Y1959" s="1"/>
      <c r="Z1959" s="1"/>
    </row>
    <row r="1960" customFormat="false" ht="12.75" hidden="false" customHeight="false" outlineLevel="0" collapsed="false">
      <c r="A1960" s="1"/>
      <c r="B1960" s="1"/>
      <c r="C1960" s="1"/>
      <c r="D1960" s="1"/>
      <c r="E1960" s="1"/>
      <c r="F1960" s="1"/>
      <c r="G1960" s="1"/>
      <c r="H1960" s="1"/>
      <c r="I1960" s="1"/>
      <c r="J1960" s="1"/>
      <c r="K1960" s="1"/>
      <c r="L1960" s="1"/>
      <c r="M1960" s="1"/>
      <c r="N1960" s="1"/>
      <c r="O1960" s="1"/>
      <c r="P1960" s="1"/>
      <c r="Q1960" s="1"/>
      <c r="R1960" s="1"/>
      <c r="S1960" s="1"/>
      <c r="T1960" s="1"/>
      <c r="U1960" s="1"/>
      <c r="V1960" s="1"/>
      <c r="W1960" s="1"/>
      <c r="X1960" s="1"/>
      <c r="Y1960" s="1"/>
      <c r="Z1960" s="1"/>
    </row>
    <row r="1961" customFormat="false" ht="12.75" hidden="false" customHeight="false" outlineLevel="0" collapsed="false">
      <c r="A1961" s="1"/>
      <c r="B1961" s="1"/>
      <c r="C1961" s="1"/>
      <c r="D1961" s="1"/>
      <c r="E1961" s="1"/>
      <c r="F1961" s="1"/>
      <c r="G1961" s="1"/>
      <c r="H1961" s="1"/>
      <c r="I1961" s="1"/>
      <c r="J1961" s="1"/>
      <c r="K1961" s="1"/>
      <c r="L1961" s="1"/>
      <c r="M1961" s="1"/>
      <c r="N1961" s="1"/>
      <c r="O1961" s="1"/>
      <c r="P1961" s="1"/>
      <c r="Q1961" s="1"/>
      <c r="R1961" s="1"/>
      <c r="S1961" s="1"/>
      <c r="T1961" s="1"/>
      <c r="U1961" s="1"/>
      <c r="V1961" s="1"/>
      <c r="W1961" s="1"/>
      <c r="X1961" s="1"/>
      <c r="Y1961" s="1"/>
      <c r="Z1961" s="1"/>
    </row>
    <row r="1962" customFormat="false" ht="12.75" hidden="false" customHeight="false" outlineLevel="0" collapsed="false">
      <c r="A1962" s="1"/>
      <c r="B1962" s="1"/>
      <c r="C1962" s="1"/>
      <c r="D1962" s="1"/>
      <c r="E1962" s="1"/>
      <c r="F1962" s="1"/>
      <c r="G1962" s="1"/>
      <c r="H1962" s="1"/>
      <c r="I1962" s="1"/>
      <c r="J1962" s="1"/>
      <c r="K1962" s="1"/>
      <c r="L1962" s="1"/>
      <c r="M1962" s="1"/>
      <c r="N1962" s="1"/>
      <c r="O1962" s="1"/>
      <c r="P1962" s="1"/>
      <c r="Q1962" s="1"/>
      <c r="R1962" s="1"/>
      <c r="S1962" s="1"/>
      <c r="T1962" s="1"/>
      <c r="U1962" s="1"/>
      <c r="V1962" s="1"/>
      <c r="W1962" s="1"/>
      <c r="X1962" s="1"/>
      <c r="Y1962" s="1"/>
      <c r="Z1962" s="1"/>
    </row>
    <row r="1963" customFormat="false" ht="12.75" hidden="false" customHeight="false" outlineLevel="0" collapsed="false">
      <c r="A1963" s="1"/>
      <c r="B1963" s="1"/>
      <c r="C1963" s="1"/>
      <c r="D1963" s="1"/>
      <c r="E1963" s="1"/>
      <c r="F1963" s="1"/>
      <c r="G1963" s="1"/>
      <c r="H1963" s="1"/>
      <c r="I1963" s="1"/>
      <c r="J1963" s="1"/>
      <c r="K1963" s="1"/>
      <c r="L1963" s="1"/>
      <c r="M1963" s="1"/>
      <c r="N1963" s="1"/>
      <c r="O1963" s="1"/>
      <c r="P1963" s="1"/>
      <c r="Q1963" s="1"/>
      <c r="R1963" s="1"/>
      <c r="S1963" s="1"/>
      <c r="T1963" s="1"/>
      <c r="U1963" s="1"/>
      <c r="V1963" s="1"/>
      <c r="W1963" s="1"/>
      <c r="X1963" s="1"/>
      <c r="Y1963" s="1"/>
      <c r="Z1963" s="1"/>
    </row>
    <row r="1964" customFormat="false" ht="12.75" hidden="false" customHeight="false" outlineLevel="0" collapsed="false">
      <c r="A1964" s="1"/>
      <c r="B1964" s="1"/>
      <c r="C1964" s="1"/>
      <c r="D1964" s="1"/>
      <c r="E1964" s="1"/>
      <c r="F1964" s="1"/>
      <c r="G1964" s="1"/>
      <c r="H1964" s="1"/>
      <c r="I1964" s="1"/>
      <c r="J1964" s="1"/>
      <c r="K1964" s="1"/>
      <c r="L1964" s="1"/>
      <c r="M1964" s="1"/>
      <c r="N1964" s="1"/>
      <c r="O1964" s="1"/>
      <c r="P1964" s="1"/>
      <c r="Q1964" s="1"/>
      <c r="R1964" s="1"/>
      <c r="S1964" s="1"/>
      <c r="T1964" s="1"/>
      <c r="U1964" s="1"/>
      <c r="V1964" s="1"/>
      <c r="W1964" s="1"/>
      <c r="X1964" s="1"/>
      <c r="Y1964" s="1"/>
      <c r="Z1964" s="1"/>
    </row>
    <row r="1965" customFormat="false" ht="12.75" hidden="false" customHeight="false" outlineLevel="0" collapsed="false">
      <c r="A1965" s="1"/>
      <c r="B1965" s="1"/>
      <c r="C1965" s="1"/>
      <c r="D1965" s="1"/>
      <c r="E1965" s="1"/>
      <c r="F1965" s="1"/>
      <c r="G1965" s="1"/>
      <c r="H1965" s="1"/>
      <c r="I1965" s="1"/>
      <c r="J1965" s="1"/>
      <c r="K1965" s="1"/>
      <c r="L1965" s="1"/>
      <c r="M1965" s="1"/>
      <c r="N1965" s="1"/>
      <c r="O1965" s="1"/>
      <c r="P1965" s="1"/>
      <c r="Q1965" s="1"/>
      <c r="R1965" s="1"/>
      <c r="S1965" s="1"/>
      <c r="T1965" s="1"/>
      <c r="U1965" s="1"/>
      <c r="V1965" s="1"/>
      <c r="W1965" s="1"/>
      <c r="X1965" s="1"/>
      <c r="Y1965" s="1"/>
      <c r="Z1965" s="1"/>
    </row>
    <row r="1966" customFormat="false" ht="12.75" hidden="false" customHeight="false" outlineLevel="0" collapsed="false">
      <c r="A1966" s="1"/>
      <c r="B1966" s="1"/>
      <c r="C1966" s="1"/>
      <c r="D1966" s="1"/>
      <c r="E1966" s="1"/>
      <c r="F1966" s="1"/>
      <c r="G1966" s="1"/>
      <c r="H1966" s="1"/>
      <c r="I1966" s="1"/>
      <c r="J1966" s="1"/>
      <c r="K1966" s="1"/>
      <c r="L1966" s="1"/>
      <c r="M1966" s="1"/>
      <c r="N1966" s="1"/>
      <c r="O1966" s="1"/>
      <c r="P1966" s="1"/>
      <c r="Q1966" s="1"/>
      <c r="R1966" s="1"/>
      <c r="S1966" s="1"/>
      <c r="T1966" s="1"/>
      <c r="U1966" s="1"/>
      <c r="V1966" s="1"/>
      <c r="W1966" s="1"/>
      <c r="X1966" s="1"/>
      <c r="Y1966" s="1"/>
      <c r="Z1966" s="1"/>
    </row>
    <row r="1967" customFormat="false" ht="12.75" hidden="false" customHeight="false" outlineLevel="0" collapsed="false">
      <c r="A1967" s="1"/>
      <c r="B1967" s="1"/>
      <c r="C1967" s="1"/>
      <c r="D1967" s="1"/>
      <c r="E1967" s="1"/>
      <c r="F1967" s="1"/>
      <c r="G1967" s="1"/>
      <c r="H1967" s="1"/>
      <c r="I1967" s="1"/>
      <c r="J1967" s="1"/>
      <c r="K1967" s="1"/>
      <c r="L1967" s="1"/>
      <c r="M1967" s="1"/>
      <c r="N1967" s="1"/>
      <c r="O1967" s="1"/>
      <c r="P1967" s="1"/>
      <c r="Q1967" s="1"/>
      <c r="R1967" s="1"/>
      <c r="S1967" s="1"/>
      <c r="T1967" s="1"/>
      <c r="U1967" s="1"/>
      <c r="V1967" s="1"/>
      <c r="W1967" s="1"/>
      <c r="X1967" s="1"/>
      <c r="Y1967" s="1"/>
      <c r="Z1967" s="1"/>
    </row>
    <row r="1968" customFormat="false" ht="12.75" hidden="false" customHeight="false" outlineLevel="0" collapsed="false">
      <c r="A1968" s="1"/>
      <c r="B1968" s="1"/>
      <c r="C1968" s="1"/>
      <c r="D1968" s="1"/>
      <c r="E1968" s="1"/>
      <c r="F1968" s="1"/>
      <c r="G1968" s="1"/>
      <c r="H1968" s="1"/>
      <c r="I1968" s="1"/>
      <c r="J1968" s="1"/>
      <c r="K1968" s="1"/>
      <c r="L1968" s="1"/>
      <c r="M1968" s="1"/>
      <c r="N1968" s="1"/>
      <c r="O1968" s="1"/>
      <c r="P1968" s="1"/>
      <c r="Q1968" s="1"/>
      <c r="R1968" s="1"/>
      <c r="S1968" s="1"/>
      <c r="T1968" s="1"/>
      <c r="U1968" s="1"/>
      <c r="V1968" s="1"/>
      <c r="W1968" s="1"/>
      <c r="X1968" s="1"/>
      <c r="Y1968" s="1"/>
      <c r="Z1968" s="1"/>
    </row>
    <row r="1969" customFormat="false" ht="12.75" hidden="false" customHeight="false" outlineLevel="0" collapsed="false">
      <c r="A1969" s="1"/>
      <c r="B1969" s="1"/>
      <c r="C1969" s="1"/>
      <c r="D1969" s="1"/>
      <c r="E1969" s="1"/>
      <c r="F1969" s="1"/>
      <c r="G1969" s="1"/>
      <c r="H1969" s="1"/>
      <c r="I1969" s="1"/>
      <c r="J1969" s="1"/>
      <c r="K1969" s="1"/>
      <c r="L1969" s="1"/>
      <c r="M1969" s="1"/>
      <c r="N1969" s="1"/>
      <c r="O1969" s="1"/>
      <c r="P1969" s="1"/>
      <c r="Q1969" s="1"/>
      <c r="R1969" s="1"/>
      <c r="S1969" s="1"/>
      <c r="T1969" s="1"/>
      <c r="U1969" s="1"/>
      <c r="V1969" s="1"/>
      <c r="W1969" s="1"/>
      <c r="X1969" s="1"/>
      <c r="Y1969" s="1"/>
      <c r="Z1969" s="1"/>
    </row>
    <row r="1970" customFormat="false" ht="12.75" hidden="false" customHeight="false" outlineLevel="0" collapsed="false">
      <c r="A1970" s="1"/>
      <c r="B1970" s="1"/>
      <c r="C1970" s="1"/>
      <c r="D1970" s="1"/>
      <c r="E1970" s="1"/>
      <c r="F1970" s="1"/>
      <c r="G1970" s="1"/>
      <c r="H1970" s="1"/>
      <c r="I1970" s="1"/>
      <c r="J1970" s="1"/>
      <c r="K1970" s="1"/>
      <c r="L1970" s="1"/>
      <c r="M1970" s="1"/>
      <c r="N1970" s="1"/>
      <c r="O1970" s="1"/>
      <c r="P1970" s="1"/>
      <c r="Q1970" s="1"/>
      <c r="R1970" s="1"/>
      <c r="S1970" s="1"/>
      <c r="T1970" s="1"/>
      <c r="U1970" s="1"/>
      <c r="V1970" s="1"/>
      <c r="W1970" s="1"/>
      <c r="X1970" s="1"/>
      <c r="Y1970" s="1"/>
      <c r="Z1970" s="1"/>
    </row>
    <row r="1971" customFormat="false" ht="12.75" hidden="false" customHeight="false" outlineLevel="0" collapsed="false">
      <c r="A1971" s="1"/>
      <c r="B1971" s="1"/>
      <c r="C1971" s="1"/>
      <c r="D1971" s="1"/>
      <c r="E1971" s="1"/>
      <c r="F1971" s="1"/>
      <c r="G1971" s="1"/>
      <c r="H1971" s="1"/>
      <c r="I1971" s="1"/>
      <c r="J1971" s="1"/>
      <c r="K1971" s="1"/>
      <c r="L1971" s="1"/>
      <c r="M1971" s="1"/>
      <c r="N1971" s="1"/>
      <c r="O1971" s="1"/>
      <c r="P1971" s="1"/>
      <c r="Q1971" s="1"/>
      <c r="R1971" s="1"/>
      <c r="S1971" s="1"/>
      <c r="T1971" s="1"/>
      <c r="U1971" s="1"/>
      <c r="V1971" s="1"/>
      <c r="W1971" s="1"/>
      <c r="X1971" s="1"/>
      <c r="Y1971" s="1"/>
      <c r="Z1971" s="1"/>
    </row>
    <row r="1972" customFormat="false" ht="12.75" hidden="false" customHeight="false" outlineLevel="0" collapsed="false">
      <c r="A1972" s="1"/>
      <c r="B1972" s="1"/>
      <c r="C1972" s="1"/>
      <c r="D1972" s="1"/>
      <c r="E1972" s="1"/>
      <c r="F1972" s="1"/>
      <c r="G1972" s="1"/>
      <c r="H1972" s="1"/>
      <c r="I1972" s="1"/>
      <c r="J1972" s="1"/>
      <c r="K1972" s="1"/>
      <c r="L1972" s="1"/>
      <c r="M1972" s="1"/>
      <c r="N1972" s="1"/>
      <c r="O1972" s="1"/>
      <c r="P1972" s="1"/>
      <c r="Q1972" s="1"/>
      <c r="R1972" s="1"/>
      <c r="S1972" s="1"/>
      <c r="T1972" s="1"/>
      <c r="U1972" s="1"/>
      <c r="V1972" s="1"/>
      <c r="W1972" s="1"/>
      <c r="X1972" s="1"/>
      <c r="Y1972" s="1"/>
      <c r="Z1972" s="1"/>
    </row>
    <row r="1973" customFormat="false" ht="12.75" hidden="false" customHeight="false" outlineLevel="0" collapsed="false">
      <c r="A1973" s="1"/>
      <c r="B1973" s="1"/>
      <c r="C1973" s="1"/>
      <c r="D1973" s="1"/>
      <c r="E1973" s="1"/>
      <c r="F1973" s="1"/>
      <c r="G1973" s="1"/>
      <c r="H1973" s="1"/>
      <c r="I1973" s="1"/>
      <c r="J1973" s="1"/>
      <c r="K1973" s="1"/>
      <c r="L1973" s="1"/>
      <c r="M1973" s="1"/>
      <c r="N1973" s="1"/>
      <c r="O1973" s="1"/>
      <c r="P1973" s="1"/>
      <c r="Q1973" s="1"/>
      <c r="R1973" s="1"/>
      <c r="S1973" s="1"/>
      <c r="T1973" s="1"/>
      <c r="U1973" s="1"/>
      <c r="V1973" s="1"/>
      <c r="W1973" s="1"/>
      <c r="X1973" s="1"/>
      <c r="Y1973" s="1"/>
      <c r="Z1973" s="1"/>
    </row>
    <row r="1974" customFormat="false" ht="12.75" hidden="false" customHeight="false" outlineLevel="0" collapsed="false">
      <c r="A1974" s="1"/>
      <c r="B1974" s="1"/>
      <c r="C1974" s="1"/>
      <c r="D1974" s="1"/>
      <c r="E1974" s="1"/>
      <c r="F1974" s="1"/>
      <c r="G1974" s="1"/>
      <c r="H1974" s="1"/>
      <c r="I1974" s="1"/>
      <c r="J1974" s="1"/>
      <c r="K1974" s="1"/>
      <c r="L1974" s="1"/>
      <c r="M1974" s="1"/>
      <c r="N1974" s="1"/>
      <c r="O1974" s="1"/>
      <c r="P1974" s="1"/>
      <c r="Q1974" s="1"/>
      <c r="R1974" s="1"/>
      <c r="S1974" s="1"/>
      <c r="T1974" s="1"/>
      <c r="U1974" s="1"/>
      <c r="V1974" s="1"/>
      <c r="W1974" s="1"/>
      <c r="X1974" s="1"/>
      <c r="Y1974" s="1"/>
      <c r="Z1974" s="1"/>
    </row>
    <row r="1975" customFormat="false" ht="12.75" hidden="false" customHeight="false" outlineLevel="0" collapsed="false">
      <c r="A1975" s="1"/>
      <c r="B1975" s="1"/>
      <c r="C1975" s="1"/>
      <c r="D1975" s="1"/>
      <c r="E1975" s="1"/>
      <c r="F1975" s="1"/>
      <c r="G1975" s="1"/>
      <c r="H1975" s="1"/>
      <c r="I1975" s="1"/>
      <c r="J1975" s="1"/>
      <c r="K1975" s="1"/>
      <c r="L1975" s="1"/>
      <c r="M1975" s="1"/>
      <c r="N1975" s="1"/>
      <c r="O1975" s="1"/>
      <c r="P1975" s="1"/>
      <c r="Q1975" s="1"/>
      <c r="R1975" s="1"/>
      <c r="S1975" s="1"/>
      <c r="T1975" s="1"/>
      <c r="U1975" s="1"/>
      <c r="V1975" s="1"/>
      <c r="W1975" s="1"/>
      <c r="X1975" s="1"/>
      <c r="Y1975" s="1"/>
      <c r="Z1975" s="1"/>
    </row>
    <row r="1976" customFormat="false" ht="12.75" hidden="false" customHeight="false" outlineLevel="0" collapsed="false">
      <c r="A1976" s="1"/>
      <c r="B1976" s="1"/>
      <c r="C1976" s="1"/>
      <c r="D1976" s="1"/>
      <c r="E1976" s="1"/>
      <c r="F1976" s="1"/>
      <c r="G1976" s="1"/>
      <c r="H1976" s="1"/>
      <c r="I1976" s="1"/>
      <c r="J1976" s="1"/>
      <c r="K1976" s="1"/>
      <c r="L1976" s="1"/>
      <c r="M1976" s="1"/>
      <c r="N1976" s="1"/>
      <c r="O1976" s="1"/>
      <c r="P1976" s="1"/>
      <c r="Q1976" s="1"/>
      <c r="R1976" s="1"/>
      <c r="S1976" s="1"/>
      <c r="T1976" s="1"/>
      <c r="U1976" s="1"/>
      <c r="V1976" s="1"/>
      <c r="W1976" s="1"/>
      <c r="X1976" s="1"/>
      <c r="Y1976" s="1"/>
      <c r="Z1976" s="1"/>
    </row>
    <row r="1977" customFormat="false" ht="12.75" hidden="false" customHeight="false" outlineLevel="0" collapsed="false">
      <c r="A1977" s="1"/>
      <c r="B1977" s="1"/>
      <c r="C1977" s="1"/>
      <c r="D1977" s="1"/>
      <c r="E1977" s="1"/>
      <c r="F1977" s="1"/>
      <c r="G1977" s="1"/>
      <c r="H1977" s="1"/>
      <c r="I1977" s="1"/>
      <c r="J1977" s="1"/>
      <c r="K1977" s="1"/>
      <c r="L1977" s="1"/>
      <c r="M1977" s="1"/>
      <c r="N1977" s="1"/>
      <c r="O1977" s="1"/>
      <c r="P1977" s="1"/>
      <c r="Q1977" s="1"/>
      <c r="R1977" s="1"/>
      <c r="S1977" s="1"/>
      <c r="T1977" s="1"/>
      <c r="U1977" s="1"/>
      <c r="V1977" s="1"/>
      <c r="W1977" s="1"/>
      <c r="X1977" s="1"/>
      <c r="Y1977" s="1"/>
      <c r="Z1977" s="1"/>
    </row>
    <row r="1978" customFormat="false" ht="12.75" hidden="false" customHeight="false" outlineLevel="0" collapsed="false">
      <c r="A1978" s="1"/>
      <c r="B1978" s="1"/>
      <c r="C1978" s="1"/>
      <c r="D1978" s="1"/>
      <c r="E1978" s="1"/>
      <c r="F1978" s="1"/>
      <c r="G1978" s="1"/>
      <c r="H1978" s="1"/>
      <c r="I1978" s="1"/>
      <c r="J1978" s="1"/>
      <c r="K1978" s="1"/>
      <c r="L1978" s="1"/>
      <c r="M1978" s="1"/>
      <c r="N1978" s="1"/>
      <c r="O1978" s="1"/>
      <c r="P1978" s="1"/>
      <c r="Q1978" s="1"/>
      <c r="R1978" s="1"/>
      <c r="S1978" s="1"/>
      <c r="T1978" s="1"/>
      <c r="U1978" s="1"/>
      <c r="V1978" s="1"/>
      <c r="W1978" s="1"/>
      <c r="X1978" s="1"/>
      <c r="Y1978" s="1"/>
      <c r="Z1978" s="1"/>
    </row>
    <row r="1979" customFormat="false" ht="12.75" hidden="false" customHeight="false" outlineLevel="0" collapsed="false">
      <c r="A1979" s="1"/>
      <c r="B1979" s="1"/>
      <c r="C1979" s="1"/>
      <c r="D1979" s="1"/>
      <c r="E1979" s="1"/>
      <c r="F1979" s="1"/>
      <c r="G1979" s="1"/>
      <c r="H1979" s="1"/>
      <c r="I1979" s="1"/>
      <c r="J1979" s="1"/>
      <c r="K1979" s="1"/>
      <c r="L1979" s="1"/>
      <c r="M1979" s="1"/>
      <c r="N1979" s="1"/>
      <c r="O1979" s="1"/>
      <c r="P1979" s="1"/>
      <c r="Q1979" s="1"/>
      <c r="R1979" s="1"/>
      <c r="S1979" s="1"/>
      <c r="T1979" s="1"/>
      <c r="U1979" s="1"/>
      <c r="V1979" s="1"/>
      <c r="W1979" s="1"/>
      <c r="X1979" s="1"/>
      <c r="Y1979" s="1"/>
      <c r="Z1979" s="1"/>
    </row>
    <row r="1980" customFormat="false" ht="12.75" hidden="false" customHeight="false" outlineLevel="0" collapsed="false">
      <c r="A1980" s="1"/>
      <c r="B1980" s="1"/>
      <c r="C1980" s="1"/>
      <c r="D1980" s="1"/>
      <c r="E1980" s="1"/>
      <c r="F1980" s="1"/>
      <c r="G1980" s="1"/>
      <c r="H1980" s="1"/>
      <c r="I1980" s="1"/>
      <c r="J1980" s="1"/>
      <c r="K1980" s="1"/>
      <c r="L1980" s="1"/>
      <c r="M1980" s="1"/>
      <c r="N1980" s="1"/>
      <c r="O1980" s="1"/>
      <c r="P1980" s="1"/>
      <c r="Q1980" s="1"/>
      <c r="R1980" s="1"/>
      <c r="S1980" s="1"/>
      <c r="T1980" s="1"/>
      <c r="U1980" s="1"/>
      <c r="V1980" s="1"/>
      <c r="W1980" s="1"/>
      <c r="X1980" s="1"/>
      <c r="Y1980" s="1"/>
      <c r="Z1980" s="1"/>
    </row>
    <row r="1981" customFormat="false" ht="12.75" hidden="false" customHeight="false" outlineLevel="0" collapsed="false">
      <c r="A1981" s="1"/>
      <c r="B1981" s="1"/>
      <c r="C1981" s="1"/>
      <c r="D1981" s="1"/>
      <c r="E1981" s="1"/>
      <c r="F1981" s="1"/>
      <c r="G1981" s="1"/>
      <c r="H1981" s="1"/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1"/>
      <c r="T1981" s="1"/>
      <c r="U1981" s="1"/>
      <c r="V1981" s="1"/>
      <c r="W1981" s="1"/>
      <c r="X1981" s="1"/>
      <c r="Y1981" s="1"/>
      <c r="Z1981" s="1"/>
    </row>
    <row r="1982" customFormat="false" ht="12.75" hidden="false" customHeight="false" outlineLevel="0" collapsed="false">
      <c r="A1982" s="1"/>
      <c r="B1982" s="1"/>
      <c r="C1982" s="1"/>
      <c r="D1982" s="1"/>
      <c r="E1982" s="1"/>
      <c r="F1982" s="1"/>
      <c r="G1982" s="1"/>
      <c r="H1982" s="1"/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1"/>
      <c r="T1982" s="1"/>
      <c r="U1982" s="1"/>
      <c r="V1982" s="1"/>
      <c r="W1982" s="1"/>
      <c r="X1982" s="1"/>
      <c r="Y1982" s="1"/>
      <c r="Z1982" s="1"/>
    </row>
    <row r="1983" customFormat="false" ht="12.75" hidden="false" customHeight="false" outlineLevel="0" collapsed="false">
      <c r="A1983" s="1"/>
      <c r="B1983" s="1"/>
      <c r="C1983" s="1"/>
      <c r="D1983" s="1"/>
      <c r="E1983" s="1"/>
      <c r="F1983" s="1"/>
      <c r="G1983" s="1"/>
      <c r="H1983" s="1"/>
      <c r="I1983" s="1"/>
      <c r="J1983" s="1"/>
      <c r="K1983" s="1"/>
      <c r="L1983" s="1"/>
      <c r="M1983" s="1"/>
      <c r="N1983" s="1"/>
      <c r="O1983" s="1"/>
      <c r="P1983" s="1"/>
      <c r="Q1983" s="1"/>
      <c r="R1983" s="1"/>
      <c r="S1983" s="1"/>
      <c r="T1983" s="1"/>
      <c r="U1983" s="1"/>
      <c r="V1983" s="1"/>
      <c r="W1983" s="1"/>
      <c r="X1983" s="1"/>
      <c r="Y1983" s="1"/>
      <c r="Z1983" s="1"/>
    </row>
    <row r="1984" customFormat="false" ht="12.75" hidden="false" customHeight="false" outlineLevel="0" collapsed="false">
      <c r="A1984" s="1"/>
      <c r="B1984" s="1"/>
      <c r="C1984" s="1"/>
      <c r="D1984" s="1"/>
      <c r="E1984" s="1"/>
      <c r="F1984" s="1"/>
      <c r="G1984" s="1"/>
      <c r="H1984" s="1"/>
      <c r="I1984" s="1"/>
      <c r="J1984" s="1"/>
      <c r="K1984" s="1"/>
      <c r="L1984" s="1"/>
      <c r="M1984" s="1"/>
      <c r="N1984" s="1"/>
      <c r="O1984" s="1"/>
      <c r="P1984" s="1"/>
      <c r="Q1984" s="1"/>
      <c r="R1984" s="1"/>
      <c r="S1984" s="1"/>
      <c r="T1984" s="1"/>
      <c r="U1984" s="1"/>
      <c r="V1984" s="1"/>
      <c r="W1984" s="1"/>
      <c r="X1984" s="1"/>
      <c r="Y1984" s="1"/>
      <c r="Z1984" s="1"/>
    </row>
    <row r="1985" customFormat="false" ht="12.75" hidden="false" customHeight="false" outlineLevel="0" collapsed="false">
      <c r="A1985" s="1"/>
      <c r="B1985" s="1"/>
      <c r="C1985" s="1"/>
      <c r="D1985" s="1"/>
      <c r="E1985" s="1"/>
      <c r="F1985" s="1"/>
      <c r="G1985" s="1"/>
      <c r="H1985" s="1"/>
      <c r="I1985" s="1"/>
      <c r="J1985" s="1"/>
      <c r="K1985" s="1"/>
      <c r="L1985" s="1"/>
      <c r="M1985" s="1"/>
      <c r="N1985" s="1"/>
      <c r="O1985" s="1"/>
      <c r="P1985" s="1"/>
      <c r="Q1985" s="1"/>
      <c r="R1985" s="1"/>
      <c r="S1985" s="1"/>
      <c r="T1985" s="1"/>
      <c r="U1985" s="1"/>
      <c r="V1985" s="1"/>
      <c r="W1985" s="1"/>
      <c r="X1985" s="1"/>
      <c r="Y1985" s="1"/>
      <c r="Z1985" s="1"/>
    </row>
    <row r="1986" customFormat="false" ht="12.75" hidden="false" customHeight="false" outlineLevel="0" collapsed="false">
      <c r="A1986" s="1"/>
      <c r="B1986" s="1"/>
      <c r="C1986" s="1"/>
      <c r="D1986" s="1"/>
      <c r="E1986" s="1"/>
      <c r="F1986" s="1"/>
      <c r="G1986" s="1"/>
      <c r="H1986" s="1"/>
      <c r="I1986" s="1"/>
      <c r="J1986" s="1"/>
      <c r="K1986" s="1"/>
      <c r="L1986" s="1"/>
      <c r="M1986" s="1"/>
      <c r="N1986" s="1"/>
      <c r="O1986" s="1"/>
      <c r="P1986" s="1"/>
      <c r="Q1986" s="1"/>
      <c r="R1986" s="1"/>
      <c r="S1986" s="1"/>
      <c r="T1986" s="1"/>
      <c r="U1986" s="1"/>
      <c r="V1986" s="1"/>
      <c r="W1986" s="1"/>
      <c r="X1986" s="1"/>
      <c r="Y1986" s="1"/>
      <c r="Z1986" s="1"/>
    </row>
    <row r="1987" customFormat="false" ht="12.75" hidden="false" customHeight="false" outlineLevel="0" collapsed="false">
      <c r="A1987" s="1"/>
      <c r="B1987" s="1"/>
      <c r="C1987" s="1"/>
      <c r="D1987" s="1"/>
      <c r="E1987" s="1"/>
      <c r="F1987" s="1"/>
      <c r="G1987" s="1"/>
      <c r="H1987" s="1"/>
      <c r="I1987" s="1"/>
      <c r="J1987" s="1"/>
      <c r="K1987" s="1"/>
      <c r="L1987" s="1"/>
      <c r="M1987" s="1"/>
      <c r="N1987" s="1"/>
      <c r="O1987" s="1"/>
      <c r="P1987" s="1"/>
      <c r="Q1987" s="1"/>
      <c r="R1987" s="1"/>
      <c r="S1987" s="1"/>
      <c r="T1987" s="1"/>
      <c r="U1987" s="1"/>
      <c r="V1987" s="1"/>
      <c r="W1987" s="1"/>
      <c r="X1987" s="1"/>
      <c r="Y1987" s="1"/>
      <c r="Z1987" s="1"/>
    </row>
    <row r="1988" customFormat="false" ht="12.75" hidden="false" customHeight="false" outlineLevel="0" collapsed="false">
      <c r="A1988" s="1"/>
      <c r="B1988" s="1"/>
      <c r="C1988" s="1"/>
      <c r="D1988" s="1"/>
      <c r="E1988" s="1"/>
      <c r="F1988" s="1"/>
      <c r="G1988" s="1"/>
      <c r="H1988" s="1"/>
      <c r="I1988" s="1"/>
      <c r="J1988" s="1"/>
      <c r="K1988" s="1"/>
      <c r="L1988" s="1"/>
      <c r="M1988" s="1"/>
      <c r="N1988" s="1"/>
      <c r="O1988" s="1"/>
      <c r="P1988" s="1"/>
      <c r="Q1988" s="1"/>
      <c r="R1988" s="1"/>
      <c r="S1988" s="1"/>
      <c r="T1988" s="1"/>
      <c r="U1988" s="1"/>
      <c r="V1988" s="1"/>
      <c r="W1988" s="1"/>
      <c r="X1988" s="1"/>
      <c r="Y1988" s="1"/>
      <c r="Z1988" s="1"/>
    </row>
    <row r="1989" customFormat="false" ht="12.75" hidden="false" customHeight="false" outlineLevel="0" collapsed="false">
      <c r="A1989" s="1"/>
      <c r="B1989" s="1"/>
      <c r="C1989" s="1"/>
      <c r="D1989" s="1"/>
      <c r="E1989" s="1"/>
      <c r="F1989" s="1"/>
      <c r="G1989" s="1"/>
      <c r="H1989" s="1"/>
      <c r="I1989" s="1"/>
      <c r="J1989" s="1"/>
      <c r="K1989" s="1"/>
      <c r="L1989" s="1"/>
      <c r="M1989" s="1"/>
      <c r="N1989" s="1"/>
      <c r="O1989" s="1"/>
      <c r="P1989" s="1"/>
      <c r="Q1989" s="1"/>
      <c r="R1989" s="1"/>
      <c r="S1989" s="1"/>
      <c r="T1989" s="1"/>
      <c r="U1989" s="1"/>
      <c r="V1989" s="1"/>
      <c r="W1989" s="1"/>
      <c r="X1989" s="1"/>
      <c r="Y1989" s="1"/>
      <c r="Z1989" s="1"/>
    </row>
    <row r="1990" customFormat="false" ht="12.75" hidden="false" customHeight="false" outlineLevel="0" collapsed="false">
      <c r="A1990" s="1"/>
      <c r="B1990" s="1"/>
      <c r="C1990" s="1"/>
      <c r="D1990" s="1"/>
      <c r="E1990" s="1"/>
      <c r="F1990" s="1"/>
      <c r="G1990" s="1"/>
      <c r="H1990" s="1"/>
      <c r="I1990" s="1"/>
      <c r="J1990" s="1"/>
      <c r="K1990" s="1"/>
      <c r="L1990" s="1"/>
      <c r="M1990" s="1"/>
      <c r="N1990" s="1"/>
      <c r="O1990" s="1"/>
      <c r="P1990" s="1"/>
      <c r="Q1990" s="1"/>
      <c r="R1990" s="1"/>
      <c r="S1990" s="1"/>
      <c r="T1990" s="1"/>
      <c r="U1990" s="1"/>
      <c r="V1990" s="1"/>
      <c r="W1990" s="1"/>
      <c r="X1990" s="1"/>
      <c r="Y1990" s="1"/>
      <c r="Z1990" s="1"/>
    </row>
    <row r="1991" customFormat="false" ht="12.75" hidden="false" customHeight="false" outlineLevel="0" collapsed="false">
      <c r="A1991" s="1"/>
      <c r="B1991" s="1"/>
      <c r="C1991" s="1"/>
      <c r="D1991" s="1"/>
      <c r="E1991" s="1"/>
      <c r="F1991" s="1"/>
      <c r="G1991" s="1"/>
      <c r="H1991" s="1"/>
      <c r="I1991" s="1"/>
      <c r="J1991" s="1"/>
      <c r="K1991" s="1"/>
      <c r="L1991" s="1"/>
      <c r="M1991" s="1"/>
      <c r="N1991" s="1"/>
      <c r="O1991" s="1"/>
      <c r="P1991" s="1"/>
      <c r="Q1991" s="1"/>
      <c r="R1991" s="1"/>
      <c r="S1991" s="1"/>
      <c r="T1991" s="1"/>
      <c r="U1991" s="1"/>
      <c r="V1991" s="1"/>
      <c r="W1991" s="1"/>
      <c r="X1991" s="1"/>
      <c r="Y1991" s="1"/>
      <c r="Z1991" s="1"/>
    </row>
    <row r="1992" customFormat="false" ht="12.75" hidden="false" customHeight="false" outlineLevel="0" collapsed="false">
      <c r="A1992" s="1"/>
      <c r="B1992" s="1"/>
      <c r="C1992" s="1"/>
      <c r="D1992" s="1"/>
      <c r="E1992" s="1"/>
      <c r="F1992" s="1"/>
      <c r="G1992" s="1"/>
      <c r="H1992" s="1"/>
      <c r="I1992" s="1"/>
      <c r="J1992" s="1"/>
      <c r="K1992" s="1"/>
      <c r="L1992" s="1"/>
      <c r="M1992" s="1"/>
      <c r="N1992" s="1"/>
      <c r="O1992" s="1"/>
      <c r="P1992" s="1"/>
      <c r="Q1992" s="1"/>
      <c r="R1992" s="1"/>
      <c r="S1992" s="1"/>
      <c r="T1992" s="1"/>
      <c r="U1992" s="1"/>
      <c r="V1992" s="1"/>
      <c r="W1992" s="1"/>
      <c r="X1992" s="1"/>
      <c r="Y1992" s="1"/>
      <c r="Z1992" s="1"/>
    </row>
    <row r="1993" customFormat="false" ht="12.75" hidden="false" customHeight="false" outlineLevel="0" collapsed="false">
      <c r="A1993" s="1"/>
      <c r="B1993" s="1"/>
      <c r="C1993" s="1"/>
      <c r="D1993" s="1"/>
      <c r="E1993" s="1"/>
      <c r="F1993" s="1"/>
      <c r="G1993" s="1"/>
      <c r="H1993" s="1"/>
      <c r="I1993" s="1"/>
      <c r="J1993" s="1"/>
      <c r="K1993" s="1"/>
      <c r="L1993" s="1"/>
      <c r="M1993" s="1"/>
      <c r="N1993" s="1"/>
      <c r="O1993" s="1"/>
      <c r="P1993" s="1"/>
      <c r="Q1993" s="1"/>
      <c r="R1993" s="1"/>
      <c r="S1993" s="1"/>
      <c r="T1993" s="1"/>
      <c r="U1993" s="1"/>
      <c r="V1993" s="1"/>
      <c r="W1993" s="1"/>
      <c r="X1993" s="1"/>
      <c r="Y1993" s="1"/>
      <c r="Z1993" s="1"/>
    </row>
    <row r="1994" customFormat="false" ht="12.75" hidden="false" customHeight="false" outlineLevel="0" collapsed="false">
      <c r="A1994" s="1"/>
      <c r="B1994" s="1"/>
      <c r="C1994" s="1"/>
      <c r="D1994" s="1"/>
      <c r="E1994" s="1"/>
      <c r="F1994" s="1"/>
      <c r="G1994" s="1"/>
      <c r="H1994" s="1"/>
      <c r="I1994" s="1"/>
      <c r="J1994" s="1"/>
      <c r="K1994" s="1"/>
      <c r="L1994" s="1"/>
      <c r="M1994" s="1"/>
      <c r="N1994" s="1"/>
      <c r="O1994" s="1"/>
      <c r="P1994" s="1"/>
      <c r="Q1994" s="1"/>
      <c r="R1994" s="1"/>
      <c r="S1994" s="1"/>
      <c r="T1994" s="1"/>
      <c r="U1994" s="1"/>
      <c r="V1994" s="1"/>
      <c r="W1994" s="1"/>
      <c r="X1994" s="1"/>
      <c r="Y1994" s="1"/>
      <c r="Z1994" s="1"/>
    </row>
    <row r="1995" customFormat="false" ht="12.75" hidden="false" customHeight="false" outlineLevel="0" collapsed="false">
      <c r="A1995" s="1"/>
      <c r="B1995" s="1"/>
      <c r="C1995" s="1"/>
      <c r="D1995" s="1"/>
      <c r="E1995" s="1"/>
      <c r="F1995" s="1"/>
      <c r="G1995" s="1"/>
      <c r="H1995" s="1"/>
      <c r="I1995" s="1"/>
      <c r="J1995" s="1"/>
      <c r="K1995" s="1"/>
      <c r="L1995" s="1"/>
      <c r="M1995" s="1"/>
      <c r="N1995" s="1"/>
      <c r="O1995" s="1"/>
      <c r="P1995" s="1"/>
      <c r="Q1995" s="1"/>
      <c r="R1995" s="1"/>
      <c r="S1995" s="1"/>
      <c r="T1995" s="1"/>
      <c r="U1995" s="1"/>
      <c r="V1995" s="1"/>
      <c r="W1995" s="1"/>
      <c r="X1995" s="1"/>
      <c r="Y1995" s="1"/>
      <c r="Z1995" s="1"/>
    </row>
    <row r="1996" customFormat="false" ht="12.75" hidden="false" customHeight="false" outlineLevel="0" collapsed="false">
      <c r="A1996" s="1"/>
      <c r="B1996" s="1"/>
      <c r="C1996" s="1"/>
      <c r="D1996" s="1"/>
      <c r="E1996" s="1"/>
      <c r="F1996" s="1"/>
      <c r="G1996" s="1"/>
      <c r="H1996" s="1"/>
      <c r="I1996" s="1"/>
      <c r="J1996" s="1"/>
      <c r="K1996" s="1"/>
      <c r="L1996" s="1"/>
      <c r="M1996" s="1"/>
      <c r="N1996" s="1"/>
      <c r="O1996" s="1"/>
      <c r="P1996" s="1"/>
      <c r="Q1996" s="1"/>
      <c r="R1996" s="1"/>
      <c r="S1996" s="1"/>
      <c r="T1996" s="1"/>
      <c r="U1996" s="1"/>
      <c r="V1996" s="1"/>
      <c r="W1996" s="1"/>
      <c r="X1996" s="1"/>
      <c r="Y1996" s="1"/>
      <c r="Z1996" s="1"/>
    </row>
    <row r="1997" customFormat="false" ht="12.75" hidden="false" customHeight="false" outlineLevel="0" collapsed="false">
      <c r="A1997" s="1"/>
      <c r="B1997" s="1"/>
      <c r="C1997" s="1"/>
      <c r="D1997" s="1"/>
      <c r="E1997" s="1"/>
      <c r="F1997" s="1"/>
      <c r="G1997" s="1"/>
      <c r="H1997" s="1"/>
      <c r="I1997" s="1"/>
      <c r="J1997" s="1"/>
      <c r="K1997" s="1"/>
      <c r="L1997" s="1"/>
      <c r="M1997" s="1"/>
      <c r="N1997" s="1"/>
      <c r="O1997" s="1"/>
      <c r="P1997" s="1"/>
      <c r="Q1997" s="1"/>
      <c r="R1997" s="1"/>
      <c r="S1997" s="1"/>
      <c r="T1997" s="1"/>
      <c r="U1997" s="1"/>
      <c r="V1997" s="1"/>
      <c r="W1997" s="1"/>
      <c r="X1997" s="1"/>
      <c r="Y1997" s="1"/>
      <c r="Z1997" s="1"/>
    </row>
    <row r="1998" customFormat="false" ht="12.75" hidden="false" customHeight="false" outlineLevel="0" collapsed="false">
      <c r="A1998" s="1"/>
      <c r="B1998" s="1"/>
      <c r="C1998" s="1"/>
      <c r="D1998" s="1"/>
      <c r="E1998" s="1"/>
      <c r="F1998" s="1"/>
      <c r="G1998" s="1"/>
      <c r="H1998" s="1"/>
      <c r="I1998" s="1"/>
      <c r="J1998" s="1"/>
      <c r="K1998" s="1"/>
      <c r="L1998" s="1"/>
      <c r="M1998" s="1"/>
      <c r="N1998" s="1"/>
      <c r="O1998" s="1"/>
      <c r="P1998" s="1"/>
      <c r="Q1998" s="1"/>
      <c r="R1998" s="1"/>
      <c r="S1998" s="1"/>
      <c r="T1998" s="1"/>
      <c r="U1998" s="1"/>
      <c r="V1998" s="1"/>
      <c r="W1998" s="1"/>
      <c r="X1998" s="1"/>
      <c r="Y1998" s="1"/>
      <c r="Z1998" s="1"/>
    </row>
    <row r="1999" customFormat="false" ht="12.75" hidden="false" customHeight="false" outlineLevel="0" collapsed="false">
      <c r="A1999" s="1"/>
      <c r="B1999" s="1"/>
      <c r="C1999" s="1"/>
      <c r="D1999" s="1"/>
      <c r="E1999" s="1"/>
      <c r="F1999" s="1"/>
      <c r="G1999" s="1"/>
      <c r="H1999" s="1"/>
      <c r="I1999" s="1"/>
      <c r="J1999" s="1"/>
      <c r="K1999" s="1"/>
      <c r="L1999" s="1"/>
      <c r="M1999" s="1"/>
      <c r="N1999" s="1"/>
      <c r="O1999" s="1"/>
      <c r="P1999" s="1"/>
      <c r="Q1999" s="1"/>
      <c r="R1999" s="1"/>
      <c r="S1999" s="1"/>
      <c r="T1999" s="1"/>
      <c r="U1999" s="1"/>
      <c r="V1999" s="1"/>
      <c r="W1999" s="1"/>
      <c r="X1999" s="1"/>
      <c r="Y1999" s="1"/>
      <c r="Z1999" s="1"/>
    </row>
    <row r="2000" customFormat="false" ht="12.75" hidden="false" customHeight="false" outlineLevel="0" collapsed="false">
      <c r="A2000" s="1"/>
      <c r="B2000" s="1"/>
      <c r="C2000" s="1"/>
      <c r="D2000" s="1"/>
      <c r="E2000" s="1"/>
      <c r="F2000" s="1"/>
      <c r="G2000" s="1"/>
      <c r="H2000" s="1"/>
      <c r="I2000" s="1"/>
      <c r="J2000" s="1"/>
      <c r="K2000" s="1"/>
      <c r="L2000" s="1"/>
      <c r="M2000" s="1"/>
      <c r="N2000" s="1"/>
      <c r="O2000" s="1"/>
      <c r="P2000" s="1"/>
      <c r="Q2000" s="1"/>
      <c r="R2000" s="1"/>
      <c r="S2000" s="1"/>
      <c r="T2000" s="1"/>
      <c r="U2000" s="1"/>
      <c r="V2000" s="1"/>
      <c r="W2000" s="1"/>
      <c r="X2000" s="1"/>
      <c r="Y2000" s="1"/>
      <c r="Z2000" s="1"/>
    </row>
    <row r="2001" customFormat="false" ht="12.75" hidden="false" customHeight="false" outlineLevel="0" collapsed="false">
      <c r="A2001" s="1"/>
      <c r="B2001" s="1"/>
      <c r="C2001" s="1"/>
      <c r="D2001" s="1"/>
      <c r="E2001" s="1"/>
      <c r="F2001" s="1"/>
      <c r="G2001" s="1"/>
      <c r="H2001" s="1"/>
      <c r="I2001" s="1"/>
      <c r="J2001" s="1"/>
      <c r="K2001" s="1"/>
      <c r="L2001" s="1"/>
      <c r="M2001" s="1"/>
      <c r="N2001" s="1"/>
      <c r="O2001" s="1"/>
      <c r="P2001" s="1"/>
      <c r="Q2001" s="1"/>
      <c r="R2001" s="1"/>
      <c r="S2001" s="1"/>
      <c r="T2001" s="1"/>
      <c r="U2001" s="1"/>
      <c r="V2001" s="1"/>
      <c r="W2001" s="1"/>
      <c r="X2001" s="1"/>
      <c r="Y2001" s="1"/>
      <c r="Z2001" s="1"/>
    </row>
    <row r="2002" customFormat="false" ht="12.75" hidden="false" customHeight="false" outlineLevel="0" collapsed="false">
      <c r="A2002" s="1"/>
      <c r="B2002" s="1"/>
      <c r="C2002" s="1"/>
      <c r="D2002" s="1"/>
      <c r="E2002" s="1"/>
      <c r="F2002" s="1"/>
      <c r="G2002" s="1"/>
      <c r="H2002" s="1"/>
      <c r="I2002" s="1"/>
      <c r="J2002" s="1"/>
      <c r="K2002" s="1"/>
      <c r="L2002" s="1"/>
      <c r="M2002" s="1"/>
      <c r="N2002" s="1"/>
      <c r="O2002" s="1"/>
      <c r="P2002" s="1"/>
      <c r="Q2002" s="1"/>
      <c r="R2002" s="1"/>
      <c r="S2002" s="1"/>
      <c r="T2002" s="1"/>
      <c r="U2002" s="1"/>
      <c r="V2002" s="1"/>
      <c r="W2002" s="1"/>
      <c r="X2002" s="1"/>
      <c r="Y2002" s="1"/>
      <c r="Z2002" s="1"/>
    </row>
    <row r="2003" customFormat="false" ht="12.75" hidden="false" customHeight="false" outlineLevel="0" collapsed="false">
      <c r="A2003" s="1"/>
      <c r="B2003" s="1"/>
      <c r="C2003" s="1"/>
      <c r="D2003" s="1"/>
      <c r="E2003" s="1"/>
      <c r="F2003" s="1"/>
      <c r="G2003" s="1"/>
      <c r="H2003" s="1"/>
      <c r="I2003" s="1"/>
      <c r="J2003" s="1"/>
      <c r="K2003" s="1"/>
      <c r="L2003" s="1"/>
      <c r="M2003" s="1"/>
      <c r="N2003" s="1"/>
      <c r="O2003" s="1"/>
      <c r="P2003" s="1"/>
      <c r="Q2003" s="1"/>
      <c r="R2003" s="1"/>
      <c r="S2003" s="1"/>
      <c r="T2003" s="1"/>
      <c r="U2003" s="1"/>
      <c r="V2003" s="1"/>
      <c r="W2003" s="1"/>
      <c r="X2003" s="1"/>
      <c r="Y2003" s="1"/>
      <c r="Z2003" s="1"/>
    </row>
    <row r="2004" customFormat="false" ht="12.75" hidden="false" customHeight="false" outlineLevel="0" collapsed="false">
      <c r="A2004" s="1"/>
      <c r="B2004" s="1"/>
      <c r="C2004" s="1"/>
      <c r="D2004" s="1"/>
      <c r="E2004" s="1"/>
      <c r="F2004" s="1"/>
      <c r="G2004" s="1"/>
      <c r="H2004" s="1"/>
      <c r="I2004" s="1"/>
      <c r="J2004" s="1"/>
      <c r="K2004" s="1"/>
      <c r="L2004" s="1"/>
      <c r="M2004" s="1"/>
      <c r="N2004" s="1"/>
      <c r="O2004" s="1"/>
      <c r="P2004" s="1"/>
      <c r="Q2004" s="1"/>
      <c r="R2004" s="1"/>
      <c r="S2004" s="1"/>
      <c r="T2004" s="1"/>
      <c r="U2004" s="1"/>
      <c r="V2004" s="1"/>
      <c r="W2004" s="1"/>
      <c r="X2004" s="1"/>
      <c r="Y2004" s="1"/>
      <c r="Z2004" s="1"/>
    </row>
    <row r="2005" customFormat="false" ht="12.75" hidden="false" customHeight="false" outlineLevel="0" collapsed="false">
      <c r="A2005" s="1"/>
      <c r="B2005" s="1"/>
      <c r="C2005" s="1"/>
      <c r="D2005" s="1"/>
      <c r="E2005" s="1"/>
      <c r="F2005" s="1"/>
      <c r="G2005" s="1"/>
      <c r="H2005" s="1"/>
      <c r="I2005" s="1"/>
      <c r="J2005" s="1"/>
      <c r="K2005" s="1"/>
      <c r="L2005" s="1"/>
      <c r="M2005" s="1"/>
      <c r="N2005" s="1"/>
      <c r="O2005" s="1"/>
      <c r="P2005" s="1"/>
      <c r="Q2005" s="1"/>
      <c r="R2005" s="1"/>
      <c r="S2005" s="1"/>
      <c r="T2005" s="1"/>
      <c r="U2005" s="1"/>
      <c r="V2005" s="1"/>
      <c r="W2005" s="1"/>
      <c r="X2005" s="1"/>
      <c r="Y2005" s="1"/>
      <c r="Z2005" s="1"/>
    </row>
    <row r="2006" customFormat="false" ht="12.75" hidden="false" customHeight="false" outlineLevel="0" collapsed="false">
      <c r="A2006" s="1"/>
      <c r="B2006" s="1"/>
      <c r="C2006" s="1"/>
      <c r="D2006" s="1"/>
      <c r="E2006" s="1"/>
      <c r="F2006" s="1"/>
      <c r="G2006" s="1"/>
      <c r="H2006" s="1"/>
      <c r="I2006" s="1"/>
      <c r="J2006" s="1"/>
      <c r="K2006" s="1"/>
      <c r="L2006" s="1"/>
      <c r="M2006" s="1"/>
      <c r="N2006" s="1"/>
      <c r="O2006" s="1"/>
      <c r="P2006" s="1"/>
      <c r="Q2006" s="1"/>
      <c r="R2006" s="1"/>
      <c r="S2006" s="1"/>
      <c r="T2006" s="1"/>
      <c r="U2006" s="1"/>
      <c r="V2006" s="1"/>
      <c r="W2006" s="1"/>
      <c r="X2006" s="1"/>
      <c r="Y2006" s="1"/>
      <c r="Z2006" s="1"/>
    </row>
    <row r="2007" customFormat="false" ht="12.75" hidden="false" customHeight="false" outlineLevel="0" collapsed="false">
      <c r="A2007" s="1"/>
      <c r="B2007" s="1"/>
      <c r="C2007" s="1"/>
      <c r="D2007" s="1"/>
      <c r="E2007" s="1"/>
      <c r="F2007" s="1"/>
      <c r="G2007" s="1"/>
      <c r="H2007" s="1"/>
      <c r="I2007" s="1"/>
      <c r="J2007" s="1"/>
      <c r="K2007" s="1"/>
      <c r="L2007" s="1"/>
      <c r="M2007" s="1"/>
      <c r="N2007" s="1"/>
      <c r="O2007" s="1"/>
      <c r="P2007" s="1"/>
      <c r="Q2007" s="1"/>
      <c r="R2007" s="1"/>
      <c r="S2007" s="1"/>
      <c r="T2007" s="1"/>
      <c r="U2007" s="1"/>
      <c r="V2007" s="1"/>
      <c r="W2007" s="1"/>
      <c r="X2007" s="1"/>
      <c r="Y2007" s="1"/>
      <c r="Z2007" s="1"/>
    </row>
    <row r="2008" customFormat="false" ht="12.75" hidden="false" customHeight="false" outlineLevel="0" collapsed="false">
      <c r="A2008" s="1"/>
      <c r="B2008" s="1"/>
      <c r="C2008" s="1"/>
      <c r="D2008" s="1"/>
      <c r="E2008" s="1"/>
      <c r="F2008" s="1"/>
      <c r="G2008" s="1"/>
      <c r="H2008" s="1"/>
      <c r="I2008" s="1"/>
      <c r="J2008" s="1"/>
      <c r="K2008" s="1"/>
      <c r="L2008" s="1"/>
      <c r="M2008" s="1"/>
      <c r="N2008" s="1"/>
      <c r="O2008" s="1"/>
      <c r="P2008" s="1"/>
      <c r="Q2008" s="1"/>
      <c r="R2008" s="1"/>
      <c r="S2008" s="1"/>
      <c r="T2008" s="1"/>
      <c r="U2008" s="1"/>
      <c r="V2008" s="1"/>
      <c r="W2008" s="1"/>
      <c r="X2008" s="1"/>
      <c r="Y2008" s="1"/>
      <c r="Z2008" s="1"/>
    </row>
    <row r="2009" customFormat="false" ht="12.75" hidden="false" customHeight="false" outlineLevel="0" collapsed="false">
      <c r="A2009" s="1"/>
      <c r="B2009" s="1"/>
      <c r="C2009" s="1"/>
      <c r="D2009" s="1"/>
      <c r="E2009" s="1"/>
      <c r="F2009" s="1"/>
      <c r="G2009" s="1"/>
      <c r="H2009" s="1"/>
      <c r="I2009" s="1"/>
      <c r="J2009" s="1"/>
      <c r="K2009" s="1"/>
      <c r="L2009" s="1"/>
      <c r="M2009" s="1"/>
      <c r="N2009" s="1"/>
      <c r="O2009" s="1"/>
      <c r="P2009" s="1"/>
      <c r="Q2009" s="1"/>
      <c r="R2009" s="1"/>
      <c r="S2009" s="1"/>
      <c r="T2009" s="1"/>
      <c r="U2009" s="1"/>
      <c r="V2009" s="1"/>
      <c r="W2009" s="1"/>
      <c r="X2009" s="1"/>
      <c r="Y2009" s="1"/>
      <c r="Z2009" s="1"/>
    </row>
    <row r="2010" customFormat="false" ht="12.75" hidden="false" customHeight="false" outlineLevel="0" collapsed="false">
      <c r="A2010" s="1"/>
      <c r="B2010" s="1"/>
      <c r="C2010" s="1"/>
      <c r="D2010" s="1"/>
      <c r="E2010" s="1"/>
      <c r="F2010" s="1"/>
      <c r="G2010" s="1"/>
      <c r="H2010" s="1"/>
      <c r="I2010" s="1"/>
      <c r="J2010" s="1"/>
      <c r="K2010" s="1"/>
      <c r="L2010" s="1"/>
      <c r="M2010" s="1"/>
      <c r="N2010" s="1"/>
      <c r="O2010" s="1"/>
      <c r="P2010" s="1"/>
      <c r="Q2010" s="1"/>
      <c r="R2010" s="1"/>
      <c r="S2010" s="1"/>
      <c r="T2010" s="1"/>
      <c r="U2010" s="1"/>
      <c r="V2010" s="1"/>
      <c r="W2010" s="1"/>
      <c r="X2010" s="1"/>
      <c r="Y2010" s="1"/>
      <c r="Z2010" s="1"/>
    </row>
    <row r="2011" customFormat="false" ht="12.75" hidden="false" customHeight="false" outlineLevel="0" collapsed="false">
      <c r="A2011" s="1"/>
      <c r="B2011" s="1"/>
      <c r="C2011" s="1"/>
      <c r="D2011" s="1"/>
      <c r="E2011" s="1"/>
      <c r="F2011" s="1"/>
      <c r="G2011" s="1"/>
      <c r="H2011" s="1"/>
      <c r="I2011" s="1"/>
      <c r="J2011" s="1"/>
      <c r="K2011" s="1"/>
      <c r="L2011" s="1"/>
      <c r="M2011" s="1"/>
      <c r="N2011" s="1"/>
      <c r="O2011" s="1"/>
      <c r="P2011" s="1"/>
      <c r="Q2011" s="1"/>
      <c r="R2011" s="1"/>
      <c r="S2011" s="1"/>
      <c r="T2011" s="1"/>
      <c r="U2011" s="1"/>
      <c r="V2011" s="1"/>
      <c r="W2011" s="1"/>
      <c r="X2011" s="1"/>
      <c r="Y2011" s="1"/>
      <c r="Z2011" s="1"/>
    </row>
    <row r="2012" customFormat="false" ht="12.75" hidden="false" customHeight="false" outlineLevel="0" collapsed="false">
      <c r="A2012" s="1"/>
      <c r="B2012" s="1"/>
      <c r="C2012" s="1"/>
      <c r="D2012" s="1"/>
      <c r="E2012" s="1"/>
      <c r="F2012" s="1"/>
      <c r="G2012" s="1"/>
      <c r="H2012" s="1"/>
      <c r="I2012" s="1"/>
      <c r="J2012" s="1"/>
      <c r="K2012" s="1"/>
      <c r="L2012" s="1"/>
      <c r="M2012" s="1"/>
      <c r="N2012" s="1"/>
      <c r="O2012" s="1"/>
      <c r="P2012" s="1"/>
      <c r="Q2012" s="1"/>
      <c r="R2012" s="1"/>
      <c r="S2012" s="1"/>
      <c r="T2012" s="1"/>
      <c r="U2012" s="1"/>
      <c r="V2012" s="1"/>
      <c r="W2012" s="1"/>
      <c r="X2012" s="1"/>
      <c r="Y2012" s="1"/>
      <c r="Z2012" s="1"/>
    </row>
    <row r="2013" customFormat="false" ht="12.75" hidden="false" customHeight="false" outlineLevel="0" collapsed="false">
      <c r="A2013" s="1"/>
      <c r="B2013" s="1"/>
      <c r="C2013" s="1"/>
      <c r="D2013" s="1"/>
      <c r="E2013" s="1"/>
      <c r="F2013" s="1"/>
      <c r="G2013" s="1"/>
      <c r="H2013" s="1"/>
      <c r="I2013" s="1"/>
      <c r="J2013" s="1"/>
      <c r="K2013" s="1"/>
      <c r="L2013" s="1"/>
      <c r="M2013" s="1"/>
      <c r="N2013" s="1"/>
      <c r="O2013" s="1"/>
      <c r="P2013" s="1"/>
      <c r="Q2013" s="1"/>
      <c r="R2013" s="1"/>
      <c r="S2013" s="1"/>
      <c r="T2013" s="1"/>
      <c r="U2013" s="1"/>
      <c r="V2013" s="1"/>
      <c r="W2013" s="1"/>
      <c r="X2013" s="1"/>
      <c r="Y2013" s="1"/>
      <c r="Z2013" s="1"/>
    </row>
    <row r="2014" customFormat="false" ht="12.75" hidden="false" customHeight="false" outlineLevel="0" collapsed="false">
      <c r="A2014" s="1"/>
      <c r="B2014" s="1"/>
      <c r="C2014" s="1"/>
      <c r="D2014" s="1"/>
      <c r="E2014" s="1"/>
      <c r="F2014" s="1"/>
      <c r="G2014" s="1"/>
      <c r="H2014" s="1"/>
      <c r="I2014" s="1"/>
      <c r="J2014" s="1"/>
      <c r="K2014" s="1"/>
      <c r="L2014" s="1"/>
      <c r="M2014" s="1"/>
      <c r="N2014" s="1"/>
      <c r="O2014" s="1"/>
      <c r="P2014" s="1"/>
      <c r="Q2014" s="1"/>
      <c r="R2014" s="1"/>
      <c r="S2014" s="1"/>
      <c r="T2014" s="1"/>
      <c r="U2014" s="1"/>
      <c r="V2014" s="1"/>
      <c r="W2014" s="1"/>
      <c r="X2014" s="1"/>
      <c r="Y2014" s="1"/>
      <c r="Z2014" s="1"/>
    </row>
    <row r="2015" customFormat="false" ht="12.75" hidden="false" customHeight="false" outlineLevel="0" collapsed="false">
      <c r="A2015" s="1"/>
      <c r="B2015" s="1"/>
      <c r="C2015" s="1"/>
      <c r="D2015" s="1"/>
      <c r="E2015" s="1"/>
      <c r="F2015" s="1"/>
      <c r="G2015" s="1"/>
      <c r="H2015" s="1"/>
      <c r="I2015" s="1"/>
      <c r="J2015" s="1"/>
      <c r="K2015" s="1"/>
      <c r="L2015" s="1"/>
      <c r="M2015" s="1"/>
      <c r="N2015" s="1"/>
      <c r="O2015" s="1"/>
      <c r="P2015" s="1"/>
      <c r="Q2015" s="1"/>
      <c r="R2015" s="1"/>
      <c r="S2015" s="1"/>
      <c r="T2015" s="1"/>
      <c r="U2015" s="1"/>
      <c r="V2015" s="1"/>
      <c r="W2015" s="1"/>
      <c r="X2015" s="1"/>
      <c r="Y2015" s="1"/>
      <c r="Z2015" s="1"/>
    </row>
    <row r="2016" customFormat="false" ht="12.75" hidden="false" customHeight="false" outlineLevel="0" collapsed="false">
      <c r="A2016" s="1"/>
      <c r="B2016" s="1"/>
      <c r="C2016" s="1"/>
      <c r="D2016" s="1"/>
      <c r="E2016" s="1"/>
      <c r="F2016" s="1"/>
      <c r="G2016" s="1"/>
      <c r="H2016" s="1"/>
      <c r="I2016" s="1"/>
      <c r="J2016" s="1"/>
      <c r="K2016" s="1"/>
      <c r="L2016" s="1"/>
      <c r="M2016" s="1"/>
      <c r="N2016" s="1"/>
      <c r="O2016" s="1"/>
      <c r="P2016" s="1"/>
      <c r="Q2016" s="1"/>
      <c r="R2016" s="1"/>
      <c r="S2016" s="1"/>
      <c r="T2016" s="1"/>
      <c r="U2016" s="1"/>
      <c r="V2016" s="1"/>
      <c r="W2016" s="1"/>
      <c r="X2016" s="1"/>
      <c r="Y2016" s="1"/>
      <c r="Z2016" s="1"/>
    </row>
    <row r="2017" customFormat="false" ht="12.75" hidden="false" customHeight="false" outlineLevel="0" collapsed="false">
      <c r="A2017" s="1"/>
      <c r="B2017" s="1"/>
      <c r="C2017" s="1"/>
      <c r="D2017" s="1"/>
      <c r="E2017" s="1"/>
      <c r="F2017" s="1"/>
      <c r="G2017" s="1"/>
      <c r="H2017" s="1"/>
      <c r="I2017" s="1"/>
      <c r="J2017" s="1"/>
      <c r="K2017" s="1"/>
      <c r="L2017" s="1"/>
      <c r="M2017" s="1"/>
      <c r="N2017" s="1"/>
      <c r="O2017" s="1"/>
      <c r="P2017" s="1"/>
      <c r="Q2017" s="1"/>
      <c r="R2017" s="1"/>
      <c r="S2017" s="1"/>
      <c r="T2017" s="1"/>
      <c r="U2017" s="1"/>
      <c r="V2017" s="1"/>
      <c r="W2017" s="1"/>
      <c r="X2017" s="1"/>
      <c r="Y2017" s="1"/>
      <c r="Z2017" s="1"/>
    </row>
    <row r="2018" customFormat="false" ht="12.75" hidden="false" customHeight="false" outlineLevel="0" collapsed="false">
      <c r="A2018" s="1"/>
      <c r="B2018" s="1"/>
      <c r="C2018" s="1"/>
      <c r="D2018" s="1"/>
      <c r="E2018" s="1"/>
      <c r="F2018" s="1"/>
      <c r="G2018" s="1"/>
      <c r="H2018" s="1"/>
      <c r="I2018" s="1"/>
      <c r="J2018" s="1"/>
      <c r="K2018" s="1"/>
      <c r="L2018" s="1"/>
      <c r="M2018" s="1"/>
      <c r="N2018" s="1"/>
      <c r="O2018" s="1"/>
      <c r="P2018" s="1"/>
      <c r="Q2018" s="1"/>
      <c r="R2018" s="1"/>
      <c r="S2018" s="1"/>
      <c r="T2018" s="1"/>
      <c r="U2018" s="1"/>
      <c r="V2018" s="1"/>
      <c r="W2018" s="1"/>
      <c r="X2018" s="1"/>
      <c r="Y2018" s="1"/>
      <c r="Z2018" s="1"/>
    </row>
    <row r="2019" customFormat="false" ht="12.75" hidden="false" customHeight="false" outlineLevel="0" collapsed="false">
      <c r="A2019" s="1"/>
      <c r="B2019" s="1"/>
      <c r="C2019" s="1"/>
      <c r="D2019" s="1"/>
      <c r="E2019" s="1"/>
      <c r="F2019" s="1"/>
      <c r="G2019" s="1"/>
      <c r="H2019" s="1"/>
      <c r="I2019" s="1"/>
      <c r="J2019" s="1"/>
      <c r="K2019" s="1"/>
      <c r="L2019" s="1"/>
      <c r="M2019" s="1"/>
      <c r="N2019" s="1"/>
      <c r="O2019" s="1"/>
      <c r="P2019" s="1"/>
      <c r="Q2019" s="1"/>
      <c r="R2019" s="1"/>
      <c r="S2019" s="1"/>
      <c r="T2019" s="1"/>
      <c r="U2019" s="1"/>
      <c r="V2019" s="1"/>
      <c r="W2019" s="1"/>
      <c r="X2019" s="1"/>
      <c r="Y2019" s="1"/>
      <c r="Z2019" s="1"/>
    </row>
    <row r="2020" customFormat="false" ht="12.75" hidden="false" customHeight="false" outlineLevel="0" collapsed="false">
      <c r="A2020" s="1"/>
      <c r="B2020" s="1"/>
      <c r="C2020" s="1"/>
      <c r="D2020" s="1"/>
      <c r="E2020" s="1"/>
      <c r="F2020" s="1"/>
      <c r="G2020" s="1"/>
      <c r="H2020" s="1"/>
      <c r="I2020" s="1"/>
      <c r="J2020" s="1"/>
      <c r="K2020" s="1"/>
      <c r="L2020" s="1"/>
      <c r="M2020" s="1"/>
      <c r="N2020" s="1"/>
      <c r="O2020" s="1"/>
      <c r="P2020" s="1"/>
      <c r="Q2020" s="1"/>
      <c r="R2020" s="1"/>
      <c r="S2020" s="1"/>
      <c r="T2020" s="1"/>
      <c r="U2020" s="1"/>
      <c r="V2020" s="1"/>
      <c r="W2020" s="1"/>
      <c r="X2020" s="1"/>
      <c r="Y2020" s="1"/>
      <c r="Z2020" s="1"/>
    </row>
    <row r="2021" customFormat="false" ht="12.75" hidden="false" customHeight="false" outlineLevel="0" collapsed="false">
      <c r="A2021" s="1"/>
      <c r="B2021" s="1"/>
      <c r="C2021" s="1"/>
      <c r="D2021" s="1"/>
      <c r="E2021" s="1"/>
      <c r="F2021" s="1"/>
      <c r="G2021" s="1"/>
      <c r="H2021" s="1"/>
      <c r="I2021" s="1"/>
      <c r="J2021" s="1"/>
      <c r="K2021" s="1"/>
      <c r="L2021" s="1"/>
      <c r="M2021" s="1"/>
      <c r="N2021" s="1"/>
      <c r="O2021" s="1"/>
      <c r="P2021" s="1"/>
      <c r="Q2021" s="1"/>
      <c r="R2021" s="1"/>
      <c r="S2021" s="1"/>
      <c r="T2021" s="1"/>
      <c r="U2021" s="1"/>
      <c r="V2021" s="1"/>
      <c r="W2021" s="1"/>
      <c r="X2021" s="1"/>
      <c r="Y2021" s="1"/>
      <c r="Z2021" s="1"/>
    </row>
    <row r="2022" customFormat="false" ht="12.75" hidden="false" customHeight="false" outlineLevel="0" collapsed="false">
      <c r="A2022" s="1"/>
      <c r="B2022" s="1"/>
      <c r="C2022" s="1"/>
      <c r="D2022" s="1"/>
      <c r="E2022" s="1"/>
      <c r="F2022" s="1"/>
      <c r="G2022" s="1"/>
      <c r="H2022" s="1"/>
      <c r="I2022" s="1"/>
      <c r="J2022" s="1"/>
      <c r="K2022" s="1"/>
      <c r="L2022" s="1"/>
      <c r="M2022" s="1"/>
      <c r="N2022" s="1"/>
      <c r="O2022" s="1"/>
      <c r="P2022" s="1"/>
      <c r="Q2022" s="1"/>
      <c r="R2022" s="1"/>
      <c r="S2022" s="1"/>
      <c r="T2022" s="1"/>
      <c r="U2022" s="1"/>
      <c r="V2022" s="1"/>
      <c r="W2022" s="1"/>
      <c r="X2022" s="1"/>
      <c r="Y2022" s="1"/>
      <c r="Z2022" s="1"/>
    </row>
    <row r="2023" customFormat="false" ht="12.75" hidden="false" customHeight="false" outlineLevel="0" collapsed="false">
      <c r="A2023" s="1"/>
      <c r="B2023" s="1"/>
      <c r="C2023" s="1"/>
      <c r="D2023" s="1"/>
      <c r="E2023" s="1"/>
      <c r="F2023" s="1"/>
      <c r="G2023" s="1"/>
      <c r="H2023" s="1"/>
      <c r="I2023" s="1"/>
      <c r="J2023" s="1"/>
      <c r="K2023" s="1"/>
      <c r="L2023" s="1"/>
      <c r="M2023" s="1"/>
      <c r="N2023" s="1"/>
      <c r="O2023" s="1"/>
      <c r="P2023" s="1"/>
      <c r="Q2023" s="1"/>
      <c r="R2023" s="1"/>
      <c r="S2023" s="1"/>
      <c r="T2023" s="1"/>
      <c r="U2023" s="1"/>
      <c r="V2023" s="1"/>
      <c r="W2023" s="1"/>
      <c r="X2023" s="1"/>
      <c r="Y2023" s="1"/>
      <c r="Z2023" s="1"/>
    </row>
    <row r="2024" customFormat="false" ht="12.75" hidden="false" customHeight="false" outlineLevel="0" collapsed="false">
      <c r="A2024" s="1"/>
      <c r="B2024" s="1"/>
      <c r="C2024" s="1"/>
      <c r="D2024" s="1"/>
      <c r="E2024" s="1"/>
      <c r="F2024" s="1"/>
      <c r="G2024" s="1"/>
      <c r="H2024" s="1"/>
      <c r="I2024" s="1"/>
      <c r="J2024" s="1"/>
      <c r="K2024" s="1"/>
      <c r="L2024" s="1"/>
      <c r="M2024" s="1"/>
      <c r="N2024" s="1"/>
      <c r="O2024" s="1"/>
      <c r="P2024" s="1"/>
      <c r="Q2024" s="1"/>
      <c r="R2024" s="1"/>
      <c r="S2024" s="1"/>
      <c r="T2024" s="1"/>
      <c r="U2024" s="1"/>
      <c r="V2024" s="1"/>
      <c r="W2024" s="1"/>
      <c r="X2024" s="1"/>
      <c r="Y2024" s="1"/>
      <c r="Z2024" s="1"/>
    </row>
    <row r="2025" customFormat="false" ht="12.75" hidden="false" customHeight="false" outlineLevel="0" collapsed="false">
      <c r="A2025" s="1"/>
      <c r="B2025" s="1"/>
      <c r="C2025" s="1"/>
      <c r="D2025" s="1"/>
      <c r="E2025" s="1"/>
      <c r="F2025" s="1"/>
      <c r="G2025" s="1"/>
      <c r="H2025" s="1"/>
      <c r="I2025" s="1"/>
      <c r="J2025" s="1"/>
      <c r="K2025" s="1"/>
      <c r="L2025" s="1"/>
      <c r="M2025" s="1"/>
      <c r="N2025" s="1"/>
      <c r="O2025" s="1"/>
      <c r="P2025" s="1"/>
      <c r="Q2025" s="1"/>
      <c r="R2025" s="1"/>
      <c r="S2025" s="1"/>
      <c r="T2025" s="1"/>
      <c r="U2025" s="1"/>
      <c r="V2025" s="1"/>
      <c r="W2025" s="1"/>
      <c r="X2025" s="1"/>
      <c r="Y2025" s="1"/>
      <c r="Z2025" s="1"/>
    </row>
    <row r="2026" customFormat="false" ht="12.75" hidden="false" customHeight="false" outlineLevel="0" collapsed="false">
      <c r="A2026" s="1"/>
      <c r="B2026" s="1"/>
      <c r="C2026" s="1"/>
      <c r="D2026" s="1"/>
      <c r="E2026" s="1"/>
      <c r="F2026" s="1"/>
      <c r="G2026" s="1"/>
      <c r="H2026" s="1"/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  <c r="Y2026" s="1"/>
      <c r="Z2026" s="1"/>
    </row>
    <row r="2027" customFormat="false" ht="12.75" hidden="false" customHeight="false" outlineLevel="0" collapsed="false">
      <c r="A2027" s="1"/>
      <c r="B2027" s="1"/>
      <c r="C2027" s="1"/>
      <c r="D2027" s="1"/>
      <c r="E2027" s="1"/>
      <c r="F2027" s="1"/>
      <c r="G2027" s="1"/>
      <c r="H2027" s="1"/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1"/>
      <c r="T2027" s="1"/>
      <c r="U2027" s="1"/>
      <c r="V2027" s="1"/>
      <c r="W2027" s="1"/>
      <c r="X2027" s="1"/>
      <c r="Y2027" s="1"/>
      <c r="Z2027" s="1"/>
    </row>
    <row r="2028" customFormat="false" ht="12.75" hidden="false" customHeight="false" outlineLevel="0" collapsed="false">
      <c r="A2028" s="1"/>
      <c r="B2028" s="1"/>
      <c r="C2028" s="1"/>
      <c r="D2028" s="1"/>
      <c r="E2028" s="1"/>
      <c r="F2028" s="1"/>
      <c r="G2028" s="1"/>
      <c r="H2028" s="1"/>
      <c r="I2028" s="1"/>
      <c r="J2028" s="1"/>
      <c r="K2028" s="1"/>
      <c r="L2028" s="1"/>
      <c r="M2028" s="1"/>
      <c r="N2028" s="1"/>
      <c r="O2028" s="1"/>
      <c r="P2028" s="1"/>
      <c r="Q2028" s="1"/>
      <c r="R2028" s="1"/>
      <c r="S2028" s="1"/>
      <c r="T2028" s="1"/>
      <c r="U2028" s="1"/>
      <c r="V2028" s="1"/>
      <c r="W2028" s="1"/>
      <c r="X2028" s="1"/>
      <c r="Y2028" s="1"/>
      <c r="Z2028" s="1"/>
    </row>
    <row r="2029" customFormat="false" ht="12.75" hidden="false" customHeight="false" outlineLevel="0" collapsed="false">
      <c r="A2029" s="1"/>
      <c r="B2029" s="1"/>
      <c r="C2029" s="1"/>
      <c r="D2029" s="1"/>
      <c r="E2029" s="1"/>
      <c r="F2029" s="1"/>
      <c r="G2029" s="1"/>
      <c r="H2029" s="1"/>
      <c r="I2029" s="1"/>
      <c r="J2029" s="1"/>
      <c r="K2029" s="1"/>
      <c r="L2029" s="1"/>
      <c r="M2029" s="1"/>
      <c r="N2029" s="1"/>
      <c r="O2029" s="1"/>
      <c r="P2029" s="1"/>
      <c r="Q2029" s="1"/>
      <c r="R2029" s="1"/>
      <c r="S2029" s="1"/>
      <c r="T2029" s="1"/>
      <c r="U2029" s="1"/>
      <c r="V2029" s="1"/>
      <c r="W2029" s="1"/>
      <c r="X2029" s="1"/>
      <c r="Y2029" s="1"/>
      <c r="Z2029" s="1"/>
    </row>
    <row r="2030" customFormat="false" ht="12.75" hidden="false" customHeight="false" outlineLevel="0" collapsed="false">
      <c r="A2030" s="1"/>
      <c r="B2030" s="1"/>
      <c r="C2030" s="1"/>
      <c r="D2030" s="1"/>
      <c r="E2030" s="1"/>
      <c r="F2030" s="1"/>
      <c r="G2030" s="1"/>
      <c r="H2030" s="1"/>
      <c r="I2030" s="1"/>
      <c r="J2030" s="1"/>
      <c r="K2030" s="1"/>
      <c r="L2030" s="1"/>
      <c r="M2030" s="1"/>
      <c r="N2030" s="1"/>
      <c r="O2030" s="1"/>
      <c r="P2030" s="1"/>
      <c r="Q2030" s="1"/>
      <c r="R2030" s="1"/>
      <c r="S2030" s="1"/>
      <c r="T2030" s="1"/>
      <c r="U2030" s="1"/>
      <c r="V2030" s="1"/>
      <c r="W2030" s="1"/>
      <c r="X2030" s="1"/>
      <c r="Y2030" s="1"/>
      <c r="Z2030" s="1"/>
    </row>
    <row r="2031" customFormat="false" ht="12.75" hidden="false" customHeight="false" outlineLevel="0" collapsed="false">
      <c r="A2031" s="1"/>
      <c r="B2031" s="1"/>
      <c r="C2031" s="1"/>
      <c r="D2031" s="1"/>
      <c r="E2031" s="1"/>
      <c r="F2031" s="1"/>
      <c r="G2031" s="1"/>
      <c r="H2031" s="1"/>
      <c r="I2031" s="1"/>
      <c r="J2031" s="1"/>
      <c r="K2031" s="1"/>
      <c r="L2031" s="1"/>
      <c r="M2031" s="1"/>
      <c r="N2031" s="1"/>
      <c r="O2031" s="1"/>
      <c r="P2031" s="1"/>
      <c r="Q2031" s="1"/>
      <c r="R2031" s="1"/>
      <c r="S2031" s="1"/>
      <c r="T2031" s="1"/>
      <c r="U2031" s="1"/>
      <c r="V2031" s="1"/>
      <c r="W2031" s="1"/>
      <c r="X2031" s="1"/>
      <c r="Y2031" s="1"/>
      <c r="Z2031" s="1"/>
    </row>
    <row r="2032" customFormat="false" ht="12.75" hidden="false" customHeight="false" outlineLevel="0" collapsed="false">
      <c r="A2032" s="1"/>
      <c r="B2032" s="1"/>
      <c r="C2032" s="1"/>
      <c r="D2032" s="1"/>
      <c r="E2032" s="1"/>
      <c r="F2032" s="1"/>
      <c r="G2032" s="1"/>
      <c r="H2032" s="1"/>
      <c r="I2032" s="1"/>
      <c r="J2032" s="1"/>
      <c r="K2032" s="1"/>
      <c r="L2032" s="1"/>
      <c r="M2032" s="1"/>
      <c r="N2032" s="1"/>
      <c r="O2032" s="1"/>
      <c r="P2032" s="1"/>
      <c r="Q2032" s="1"/>
      <c r="R2032" s="1"/>
      <c r="S2032" s="1"/>
      <c r="T2032" s="1"/>
      <c r="U2032" s="1"/>
      <c r="V2032" s="1"/>
      <c r="W2032" s="1"/>
      <c r="X2032" s="1"/>
      <c r="Y2032" s="1"/>
      <c r="Z2032" s="1"/>
    </row>
    <row r="2033" customFormat="false" ht="12.75" hidden="false" customHeight="false" outlineLevel="0" collapsed="false">
      <c r="A2033" s="1"/>
      <c r="B2033" s="1"/>
      <c r="C2033" s="1"/>
      <c r="D2033" s="1"/>
      <c r="E2033" s="1"/>
      <c r="F2033" s="1"/>
      <c r="G2033" s="1"/>
      <c r="H2033" s="1"/>
      <c r="I2033" s="1"/>
      <c r="J2033" s="1"/>
      <c r="K2033" s="1"/>
      <c r="L2033" s="1"/>
      <c r="M2033" s="1"/>
      <c r="N2033" s="1"/>
      <c r="O2033" s="1"/>
      <c r="P2033" s="1"/>
      <c r="Q2033" s="1"/>
      <c r="R2033" s="1"/>
      <c r="S2033" s="1"/>
      <c r="T2033" s="1"/>
      <c r="U2033" s="1"/>
      <c r="V2033" s="1"/>
      <c r="W2033" s="1"/>
      <c r="X2033" s="1"/>
      <c r="Y2033" s="1"/>
      <c r="Z2033" s="1"/>
    </row>
    <row r="2034" customFormat="false" ht="12.75" hidden="false" customHeight="false" outlineLevel="0" collapsed="false">
      <c r="A2034" s="1"/>
      <c r="B2034" s="1"/>
      <c r="C2034" s="1"/>
      <c r="D2034" s="1"/>
      <c r="E2034" s="1"/>
      <c r="F2034" s="1"/>
      <c r="G2034" s="1"/>
      <c r="H2034" s="1"/>
      <c r="I2034" s="1"/>
      <c r="J2034" s="1"/>
      <c r="K2034" s="1"/>
      <c r="L2034" s="1"/>
      <c r="M2034" s="1"/>
      <c r="N2034" s="1"/>
      <c r="O2034" s="1"/>
      <c r="P2034" s="1"/>
      <c r="Q2034" s="1"/>
      <c r="R2034" s="1"/>
      <c r="S2034" s="1"/>
      <c r="T2034" s="1"/>
      <c r="U2034" s="1"/>
      <c r="V2034" s="1"/>
      <c r="W2034" s="1"/>
      <c r="X2034" s="1"/>
      <c r="Y2034" s="1"/>
      <c r="Z2034" s="1"/>
    </row>
    <row r="2035" customFormat="false" ht="12.75" hidden="false" customHeight="false" outlineLevel="0" collapsed="false">
      <c r="A2035" s="1"/>
      <c r="B2035" s="1"/>
      <c r="C2035" s="1"/>
      <c r="D2035" s="1"/>
      <c r="E2035" s="1"/>
      <c r="F2035" s="1"/>
      <c r="G2035" s="1"/>
      <c r="H2035" s="1"/>
      <c r="I2035" s="1"/>
      <c r="J2035" s="1"/>
      <c r="K2035" s="1"/>
      <c r="L2035" s="1"/>
      <c r="M2035" s="1"/>
      <c r="N2035" s="1"/>
      <c r="O2035" s="1"/>
      <c r="P2035" s="1"/>
      <c r="Q2035" s="1"/>
      <c r="R2035" s="1"/>
      <c r="S2035" s="1"/>
      <c r="T2035" s="1"/>
      <c r="U2035" s="1"/>
      <c r="V2035" s="1"/>
      <c r="W2035" s="1"/>
      <c r="X2035" s="1"/>
      <c r="Y2035" s="1"/>
      <c r="Z2035" s="1"/>
    </row>
    <row r="2036" customFormat="false" ht="12.75" hidden="false" customHeight="false" outlineLevel="0" collapsed="false">
      <c r="A2036" s="1"/>
      <c r="B2036" s="1"/>
      <c r="C2036" s="1"/>
      <c r="D2036" s="1"/>
      <c r="E2036" s="1"/>
      <c r="F2036" s="1"/>
      <c r="G2036" s="1"/>
      <c r="H2036" s="1"/>
      <c r="I2036" s="1"/>
      <c r="J2036" s="1"/>
      <c r="K2036" s="1"/>
      <c r="L2036" s="1"/>
      <c r="M2036" s="1"/>
      <c r="N2036" s="1"/>
      <c r="O2036" s="1"/>
      <c r="P2036" s="1"/>
      <c r="Q2036" s="1"/>
      <c r="R2036" s="1"/>
      <c r="S2036" s="1"/>
      <c r="T2036" s="1"/>
      <c r="U2036" s="1"/>
      <c r="V2036" s="1"/>
      <c r="W2036" s="1"/>
      <c r="X2036" s="1"/>
      <c r="Y2036" s="1"/>
      <c r="Z2036" s="1"/>
    </row>
    <row r="2037" customFormat="false" ht="12.75" hidden="false" customHeight="false" outlineLevel="0" collapsed="false">
      <c r="A2037" s="1"/>
      <c r="B2037" s="1"/>
      <c r="C2037" s="1"/>
      <c r="D2037" s="1"/>
      <c r="E2037" s="1"/>
      <c r="F2037" s="1"/>
      <c r="G2037" s="1"/>
      <c r="H2037" s="1"/>
      <c r="I2037" s="1"/>
      <c r="J2037" s="1"/>
      <c r="K2037" s="1"/>
      <c r="L2037" s="1"/>
      <c r="M2037" s="1"/>
      <c r="N2037" s="1"/>
      <c r="O2037" s="1"/>
      <c r="P2037" s="1"/>
      <c r="Q2037" s="1"/>
      <c r="R2037" s="1"/>
      <c r="S2037" s="1"/>
      <c r="T2037" s="1"/>
      <c r="U2037" s="1"/>
      <c r="V2037" s="1"/>
      <c r="W2037" s="1"/>
      <c r="X2037" s="1"/>
      <c r="Y2037" s="1"/>
      <c r="Z2037" s="1"/>
    </row>
    <row r="2038" customFormat="false" ht="12.75" hidden="false" customHeight="false" outlineLevel="0" collapsed="false">
      <c r="A2038" s="1"/>
      <c r="B2038" s="1"/>
      <c r="C2038" s="1"/>
      <c r="D2038" s="1"/>
      <c r="E2038" s="1"/>
      <c r="F2038" s="1"/>
      <c r="G2038" s="1"/>
      <c r="H2038" s="1"/>
      <c r="I2038" s="1"/>
      <c r="J2038" s="1"/>
      <c r="K2038" s="1"/>
      <c r="L2038" s="1"/>
      <c r="M2038" s="1"/>
      <c r="N2038" s="1"/>
      <c r="O2038" s="1"/>
      <c r="P2038" s="1"/>
      <c r="Q2038" s="1"/>
      <c r="R2038" s="1"/>
      <c r="S2038" s="1"/>
      <c r="T2038" s="1"/>
      <c r="U2038" s="1"/>
      <c r="V2038" s="1"/>
      <c r="W2038" s="1"/>
      <c r="X2038" s="1"/>
      <c r="Y2038" s="1"/>
      <c r="Z2038" s="1"/>
    </row>
    <row r="2039" customFormat="false" ht="12.75" hidden="false" customHeight="false" outlineLevel="0" collapsed="false">
      <c r="A2039" s="1"/>
      <c r="B2039" s="1"/>
      <c r="C2039" s="1"/>
      <c r="D2039" s="1"/>
      <c r="E2039" s="1"/>
      <c r="F2039" s="1"/>
      <c r="G2039" s="1"/>
      <c r="H2039" s="1"/>
      <c r="I2039" s="1"/>
      <c r="J2039" s="1"/>
      <c r="K2039" s="1"/>
      <c r="L2039" s="1"/>
      <c r="M2039" s="1"/>
      <c r="N2039" s="1"/>
      <c r="O2039" s="1"/>
      <c r="P2039" s="1"/>
      <c r="Q2039" s="1"/>
      <c r="R2039" s="1"/>
      <c r="S2039" s="1"/>
      <c r="T2039" s="1"/>
      <c r="U2039" s="1"/>
      <c r="V2039" s="1"/>
      <c r="W2039" s="1"/>
      <c r="X2039" s="1"/>
      <c r="Y2039" s="1"/>
      <c r="Z2039" s="1"/>
    </row>
    <row r="2040" customFormat="false" ht="12.75" hidden="false" customHeight="false" outlineLevel="0" collapsed="false">
      <c r="A2040" s="1"/>
      <c r="B2040" s="1"/>
      <c r="C2040" s="1"/>
      <c r="D2040" s="1"/>
      <c r="E2040" s="1"/>
      <c r="F2040" s="1"/>
      <c r="G2040" s="1"/>
      <c r="H2040" s="1"/>
      <c r="I2040" s="1"/>
      <c r="J2040" s="1"/>
      <c r="K2040" s="1"/>
      <c r="L2040" s="1"/>
      <c r="M2040" s="1"/>
      <c r="N2040" s="1"/>
      <c r="O2040" s="1"/>
      <c r="P2040" s="1"/>
      <c r="Q2040" s="1"/>
      <c r="R2040" s="1"/>
      <c r="S2040" s="1"/>
      <c r="T2040" s="1"/>
      <c r="U2040" s="1"/>
      <c r="V2040" s="1"/>
      <c r="W2040" s="1"/>
      <c r="X2040" s="1"/>
      <c r="Y2040" s="1"/>
      <c r="Z2040" s="1"/>
    </row>
    <row r="2041" customFormat="false" ht="12.75" hidden="false" customHeight="false" outlineLevel="0" collapsed="false">
      <c r="A2041" s="1"/>
      <c r="B2041" s="1"/>
      <c r="C2041" s="1"/>
      <c r="D2041" s="1"/>
      <c r="E2041" s="1"/>
      <c r="F2041" s="1"/>
      <c r="G2041" s="1"/>
      <c r="H2041" s="1"/>
      <c r="I2041" s="1"/>
      <c r="J2041" s="1"/>
      <c r="K2041" s="1"/>
      <c r="L2041" s="1"/>
      <c r="M2041" s="1"/>
      <c r="N2041" s="1"/>
      <c r="O2041" s="1"/>
      <c r="P2041" s="1"/>
      <c r="Q2041" s="1"/>
      <c r="R2041" s="1"/>
      <c r="S2041" s="1"/>
      <c r="T2041" s="1"/>
      <c r="U2041" s="1"/>
      <c r="V2041" s="1"/>
      <c r="W2041" s="1"/>
      <c r="X2041" s="1"/>
      <c r="Y2041" s="1"/>
      <c r="Z2041" s="1"/>
    </row>
    <row r="2042" customFormat="false" ht="12.75" hidden="false" customHeight="false" outlineLevel="0" collapsed="false">
      <c r="A2042" s="1"/>
      <c r="B2042" s="1"/>
      <c r="C2042" s="1"/>
      <c r="D2042" s="1"/>
      <c r="E2042" s="1"/>
      <c r="F2042" s="1"/>
      <c r="G2042" s="1"/>
      <c r="H2042" s="1"/>
      <c r="I2042" s="1"/>
      <c r="J2042" s="1"/>
      <c r="K2042" s="1"/>
      <c r="L2042" s="1"/>
      <c r="M2042" s="1"/>
      <c r="N2042" s="1"/>
      <c r="O2042" s="1"/>
      <c r="P2042" s="1"/>
      <c r="Q2042" s="1"/>
      <c r="R2042" s="1"/>
      <c r="S2042" s="1"/>
      <c r="T2042" s="1"/>
      <c r="U2042" s="1"/>
      <c r="V2042" s="1"/>
      <c r="W2042" s="1"/>
      <c r="X2042" s="1"/>
      <c r="Y2042" s="1"/>
      <c r="Z2042" s="1"/>
    </row>
    <row r="2043" customFormat="false" ht="12.75" hidden="false" customHeight="false" outlineLevel="0" collapsed="false">
      <c r="A2043" s="1"/>
      <c r="B2043" s="1"/>
      <c r="C2043" s="1"/>
      <c r="D2043" s="1"/>
      <c r="E2043" s="1"/>
      <c r="F2043" s="1"/>
      <c r="G2043" s="1"/>
      <c r="H2043" s="1"/>
      <c r="I2043" s="1"/>
      <c r="J2043" s="1"/>
      <c r="K2043" s="1"/>
      <c r="L2043" s="1"/>
      <c r="M2043" s="1"/>
      <c r="N2043" s="1"/>
      <c r="O2043" s="1"/>
      <c r="P2043" s="1"/>
      <c r="Q2043" s="1"/>
      <c r="R2043" s="1"/>
      <c r="S2043" s="1"/>
      <c r="T2043" s="1"/>
      <c r="U2043" s="1"/>
      <c r="V2043" s="1"/>
      <c r="W2043" s="1"/>
      <c r="X2043" s="1"/>
      <c r="Y2043" s="1"/>
      <c r="Z2043" s="1"/>
    </row>
    <row r="2044" customFormat="false" ht="12.75" hidden="false" customHeight="false" outlineLevel="0" collapsed="false">
      <c r="A2044" s="1"/>
      <c r="B2044" s="1"/>
      <c r="C2044" s="1"/>
      <c r="D2044" s="1"/>
      <c r="E2044" s="1"/>
      <c r="F2044" s="1"/>
      <c r="G2044" s="1"/>
      <c r="H2044" s="1"/>
      <c r="I2044" s="1"/>
      <c r="J2044" s="1"/>
      <c r="K2044" s="1"/>
      <c r="L2044" s="1"/>
      <c r="M2044" s="1"/>
      <c r="N2044" s="1"/>
      <c r="O2044" s="1"/>
      <c r="P2044" s="1"/>
      <c r="Q2044" s="1"/>
      <c r="R2044" s="1"/>
      <c r="S2044" s="1"/>
      <c r="T2044" s="1"/>
      <c r="U2044" s="1"/>
      <c r="V2044" s="1"/>
      <c r="W2044" s="1"/>
      <c r="X2044" s="1"/>
      <c r="Y2044" s="1"/>
      <c r="Z2044" s="1"/>
    </row>
    <row r="2045" customFormat="false" ht="12.75" hidden="false" customHeight="false" outlineLevel="0" collapsed="false">
      <c r="A2045" s="1"/>
      <c r="B2045" s="1"/>
      <c r="C2045" s="1"/>
      <c r="D2045" s="1"/>
      <c r="E2045" s="1"/>
      <c r="F2045" s="1"/>
      <c r="G2045" s="1"/>
      <c r="H2045" s="1"/>
      <c r="I2045" s="1"/>
      <c r="J2045" s="1"/>
      <c r="K2045" s="1"/>
      <c r="L2045" s="1"/>
      <c r="M2045" s="1"/>
      <c r="N2045" s="1"/>
      <c r="O2045" s="1"/>
      <c r="P2045" s="1"/>
      <c r="Q2045" s="1"/>
      <c r="R2045" s="1"/>
      <c r="S2045" s="1"/>
      <c r="T2045" s="1"/>
      <c r="U2045" s="1"/>
      <c r="V2045" s="1"/>
      <c r="W2045" s="1"/>
      <c r="X2045" s="1"/>
      <c r="Y2045" s="1"/>
      <c r="Z2045" s="1"/>
    </row>
    <row r="2046" customFormat="false" ht="12.75" hidden="false" customHeight="false" outlineLevel="0" collapsed="false">
      <c r="A2046" s="1"/>
      <c r="B2046" s="1"/>
      <c r="C2046" s="1"/>
      <c r="D2046" s="1"/>
      <c r="E2046" s="1"/>
      <c r="F2046" s="1"/>
      <c r="G2046" s="1"/>
      <c r="H2046" s="1"/>
      <c r="I2046" s="1"/>
      <c r="J2046" s="1"/>
      <c r="K2046" s="1"/>
      <c r="L2046" s="1"/>
      <c r="M2046" s="1"/>
      <c r="N2046" s="1"/>
      <c r="O2046" s="1"/>
      <c r="P2046" s="1"/>
      <c r="Q2046" s="1"/>
      <c r="R2046" s="1"/>
      <c r="S2046" s="1"/>
      <c r="T2046" s="1"/>
      <c r="U2046" s="1"/>
      <c r="V2046" s="1"/>
      <c r="W2046" s="1"/>
      <c r="X2046" s="1"/>
      <c r="Y2046" s="1"/>
      <c r="Z2046" s="1"/>
    </row>
    <row r="2047" customFormat="false" ht="12.75" hidden="false" customHeight="false" outlineLevel="0" collapsed="false">
      <c r="A2047" s="1"/>
      <c r="B2047" s="1"/>
      <c r="C2047" s="1"/>
      <c r="D2047" s="1"/>
      <c r="E2047" s="1"/>
      <c r="F2047" s="1"/>
      <c r="G2047" s="1"/>
      <c r="H2047" s="1"/>
      <c r="I2047" s="1"/>
      <c r="J2047" s="1"/>
      <c r="K2047" s="1"/>
      <c r="L2047" s="1"/>
      <c r="M2047" s="1"/>
      <c r="N2047" s="1"/>
      <c r="O2047" s="1"/>
      <c r="P2047" s="1"/>
      <c r="Q2047" s="1"/>
      <c r="R2047" s="1"/>
      <c r="S2047" s="1"/>
      <c r="T2047" s="1"/>
      <c r="U2047" s="1"/>
      <c r="V2047" s="1"/>
      <c r="W2047" s="1"/>
      <c r="X2047" s="1"/>
      <c r="Y2047" s="1"/>
      <c r="Z2047" s="1"/>
    </row>
    <row r="2048" customFormat="false" ht="12.75" hidden="false" customHeight="false" outlineLevel="0" collapsed="false">
      <c r="A2048" s="1"/>
      <c r="B2048" s="1"/>
      <c r="C2048" s="1"/>
      <c r="D2048" s="1"/>
      <c r="E2048" s="1"/>
      <c r="F2048" s="1"/>
      <c r="G2048" s="1"/>
      <c r="H2048" s="1"/>
      <c r="I2048" s="1"/>
      <c r="J2048" s="1"/>
      <c r="K2048" s="1"/>
      <c r="L2048" s="1"/>
      <c r="M2048" s="1"/>
      <c r="N2048" s="1"/>
      <c r="O2048" s="1"/>
      <c r="P2048" s="1"/>
      <c r="Q2048" s="1"/>
      <c r="R2048" s="1"/>
      <c r="S2048" s="1"/>
      <c r="T2048" s="1"/>
      <c r="U2048" s="1"/>
      <c r="V2048" s="1"/>
      <c r="W2048" s="1"/>
      <c r="X2048" s="1"/>
      <c r="Y2048" s="1"/>
      <c r="Z2048" s="1"/>
    </row>
    <row r="2049" customFormat="false" ht="12.75" hidden="false" customHeight="false" outlineLevel="0" collapsed="false">
      <c r="A2049" s="1"/>
      <c r="B2049" s="1"/>
      <c r="C2049" s="1"/>
      <c r="D2049" s="1"/>
      <c r="E2049" s="1"/>
      <c r="F2049" s="1"/>
      <c r="G2049" s="1"/>
      <c r="H2049" s="1"/>
      <c r="I2049" s="1"/>
      <c r="J2049" s="1"/>
      <c r="K2049" s="1"/>
      <c r="L2049" s="1"/>
      <c r="M2049" s="1"/>
      <c r="N2049" s="1"/>
      <c r="O2049" s="1"/>
      <c r="P2049" s="1"/>
      <c r="Q2049" s="1"/>
      <c r="R2049" s="1"/>
      <c r="S2049" s="1"/>
      <c r="T2049" s="1"/>
      <c r="U2049" s="1"/>
      <c r="V2049" s="1"/>
      <c r="W2049" s="1"/>
      <c r="X2049" s="1"/>
      <c r="Y2049" s="1"/>
      <c r="Z2049" s="1"/>
    </row>
    <row r="2050" customFormat="false" ht="12.75" hidden="false" customHeight="false" outlineLevel="0" collapsed="false">
      <c r="A2050" s="1"/>
      <c r="B2050" s="1"/>
      <c r="C2050" s="1"/>
      <c r="D2050" s="1"/>
      <c r="E2050" s="1"/>
      <c r="F2050" s="1"/>
      <c r="G2050" s="1"/>
      <c r="H2050" s="1"/>
      <c r="I2050" s="1"/>
      <c r="J2050" s="1"/>
      <c r="K2050" s="1"/>
      <c r="L2050" s="1"/>
      <c r="M2050" s="1"/>
      <c r="N2050" s="1"/>
      <c r="O2050" s="1"/>
      <c r="P2050" s="1"/>
      <c r="Q2050" s="1"/>
      <c r="R2050" s="1"/>
      <c r="S2050" s="1"/>
      <c r="T2050" s="1"/>
      <c r="U2050" s="1"/>
      <c r="V2050" s="1"/>
      <c r="W2050" s="1"/>
      <c r="X2050" s="1"/>
      <c r="Y2050" s="1"/>
      <c r="Z2050" s="1"/>
    </row>
    <row r="2051" customFormat="false" ht="12.75" hidden="false" customHeight="false" outlineLevel="0" collapsed="false">
      <c r="A2051" s="1"/>
      <c r="B2051" s="1"/>
      <c r="C2051" s="1"/>
      <c r="D2051" s="1"/>
      <c r="E2051" s="1"/>
      <c r="F2051" s="1"/>
      <c r="G2051" s="1"/>
      <c r="H2051" s="1"/>
      <c r="I2051" s="1"/>
      <c r="J2051" s="1"/>
      <c r="K2051" s="1"/>
      <c r="L2051" s="1"/>
      <c r="M2051" s="1"/>
      <c r="N2051" s="1"/>
      <c r="O2051" s="1"/>
      <c r="P2051" s="1"/>
      <c r="Q2051" s="1"/>
      <c r="R2051" s="1"/>
      <c r="S2051" s="1"/>
      <c r="T2051" s="1"/>
      <c r="U2051" s="1"/>
      <c r="V2051" s="1"/>
      <c r="W2051" s="1"/>
      <c r="X2051" s="1"/>
      <c r="Y2051" s="1"/>
      <c r="Z2051" s="1"/>
    </row>
    <row r="2052" customFormat="false" ht="12.75" hidden="false" customHeight="false" outlineLevel="0" collapsed="false">
      <c r="A2052" s="1"/>
      <c r="B2052" s="1"/>
      <c r="C2052" s="1"/>
      <c r="D2052" s="1"/>
      <c r="E2052" s="1"/>
      <c r="F2052" s="1"/>
      <c r="G2052" s="1"/>
      <c r="H2052" s="1"/>
      <c r="I2052" s="1"/>
      <c r="J2052" s="1"/>
      <c r="K2052" s="1"/>
      <c r="L2052" s="1"/>
      <c r="M2052" s="1"/>
      <c r="N2052" s="1"/>
      <c r="O2052" s="1"/>
      <c r="P2052" s="1"/>
      <c r="Q2052" s="1"/>
      <c r="R2052" s="1"/>
      <c r="S2052" s="1"/>
      <c r="T2052" s="1"/>
      <c r="U2052" s="1"/>
      <c r="V2052" s="1"/>
      <c r="W2052" s="1"/>
      <c r="X2052" s="1"/>
      <c r="Y2052" s="1"/>
      <c r="Z2052" s="1"/>
    </row>
    <row r="2053" customFormat="false" ht="12.75" hidden="false" customHeight="false" outlineLevel="0" collapsed="false">
      <c r="A2053" s="1"/>
      <c r="B2053" s="1"/>
      <c r="C2053" s="1"/>
      <c r="D2053" s="1"/>
      <c r="E2053" s="1"/>
      <c r="F2053" s="1"/>
      <c r="G2053" s="1"/>
      <c r="H2053" s="1"/>
      <c r="I2053" s="1"/>
      <c r="J2053" s="1"/>
      <c r="K2053" s="1"/>
      <c r="L2053" s="1"/>
      <c r="M2053" s="1"/>
      <c r="N2053" s="1"/>
      <c r="O2053" s="1"/>
      <c r="P2053" s="1"/>
      <c r="Q2053" s="1"/>
      <c r="R2053" s="1"/>
      <c r="S2053" s="1"/>
      <c r="T2053" s="1"/>
      <c r="U2053" s="1"/>
      <c r="V2053" s="1"/>
      <c r="W2053" s="1"/>
      <c r="X2053" s="1"/>
      <c r="Y2053" s="1"/>
      <c r="Z2053" s="1"/>
    </row>
    <row r="2054" customFormat="false" ht="12.75" hidden="false" customHeight="false" outlineLevel="0" collapsed="false">
      <c r="A2054" s="1"/>
      <c r="B2054" s="1"/>
      <c r="C2054" s="1"/>
      <c r="D2054" s="1"/>
      <c r="E2054" s="1"/>
      <c r="F2054" s="1"/>
      <c r="G2054" s="1"/>
      <c r="H2054" s="1"/>
      <c r="I2054" s="1"/>
      <c r="J2054" s="1"/>
      <c r="K2054" s="1"/>
      <c r="L2054" s="1"/>
      <c r="M2054" s="1"/>
      <c r="N2054" s="1"/>
      <c r="O2054" s="1"/>
      <c r="P2054" s="1"/>
      <c r="Q2054" s="1"/>
      <c r="R2054" s="1"/>
      <c r="S2054" s="1"/>
      <c r="T2054" s="1"/>
      <c r="U2054" s="1"/>
      <c r="V2054" s="1"/>
      <c r="W2054" s="1"/>
      <c r="X2054" s="1"/>
      <c r="Y2054" s="1"/>
      <c r="Z2054" s="1"/>
    </row>
    <row r="2055" customFormat="false" ht="12.75" hidden="false" customHeight="false" outlineLevel="0" collapsed="false">
      <c r="A2055" s="1"/>
      <c r="B2055" s="1"/>
      <c r="C2055" s="1"/>
      <c r="D2055" s="1"/>
      <c r="E2055" s="1"/>
      <c r="F2055" s="1"/>
      <c r="G2055" s="1"/>
      <c r="H2055" s="1"/>
      <c r="I2055" s="1"/>
      <c r="J2055" s="1"/>
      <c r="K2055" s="1"/>
      <c r="L2055" s="1"/>
      <c r="M2055" s="1"/>
      <c r="N2055" s="1"/>
      <c r="O2055" s="1"/>
      <c r="P2055" s="1"/>
      <c r="Q2055" s="1"/>
      <c r="R2055" s="1"/>
      <c r="S2055" s="1"/>
      <c r="T2055" s="1"/>
      <c r="U2055" s="1"/>
      <c r="V2055" s="1"/>
      <c r="W2055" s="1"/>
      <c r="X2055" s="1"/>
      <c r="Y2055" s="1"/>
      <c r="Z2055" s="1"/>
    </row>
    <row r="2056" customFormat="false" ht="12.75" hidden="false" customHeight="false" outlineLevel="0" collapsed="false">
      <c r="A2056" s="1"/>
      <c r="B2056" s="1"/>
      <c r="C2056" s="1"/>
      <c r="D2056" s="1"/>
      <c r="E2056" s="1"/>
      <c r="F2056" s="1"/>
      <c r="G2056" s="1"/>
      <c r="H2056" s="1"/>
      <c r="I2056" s="1"/>
      <c r="J2056" s="1"/>
      <c r="K2056" s="1"/>
      <c r="L2056" s="1"/>
      <c r="M2056" s="1"/>
      <c r="N2056" s="1"/>
      <c r="O2056" s="1"/>
      <c r="P2056" s="1"/>
      <c r="Q2056" s="1"/>
      <c r="R2056" s="1"/>
      <c r="S2056" s="1"/>
      <c r="T2056" s="1"/>
      <c r="U2056" s="1"/>
      <c r="V2056" s="1"/>
      <c r="W2056" s="1"/>
      <c r="X2056" s="1"/>
      <c r="Y2056" s="1"/>
      <c r="Z2056" s="1"/>
    </row>
    <row r="2057" customFormat="false" ht="12.75" hidden="false" customHeight="false" outlineLevel="0" collapsed="false">
      <c r="A2057" s="1"/>
      <c r="B2057" s="1"/>
      <c r="C2057" s="1"/>
      <c r="D2057" s="1"/>
      <c r="E2057" s="1"/>
      <c r="F2057" s="1"/>
      <c r="G2057" s="1"/>
      <c r="H2057" s="1"/>
      <c r="I2057" s="1"/>
      <c r="J2057" s="1"/>
      <c r="K2057" s="1"/>
      <c r="L2057" s="1"/>
      <c r="M2057" s="1"/>
      <c r="N2057" s="1"/>
      <c r="O2057" s="1"/>
      <c r="P2057" s="1"/>
      <c r="Q2057" s="1"/>
      <c r="R2057" s="1"/>
      <c r="S2057" s="1"/>
      <c r="T2057" s="1"/>
      <c r="U2057" s="1"/>
      <c r="V2057" s="1"/>
      <c r="W2057" s="1"/>
      <c r="X2057" s="1"/>
      <c r="Y2057" s="1"/>
      <c r="Z2057" s="1"/>
    </row>
    <row r="2058" customFormat="false" ht="12.75" hidden="false" customHeight="false" outlineLevel="0" collapsed="false">
      <c r="A2058" s="1"/>
      <c r="B2058" s="1"/>
      <c r="C2058" s="1"/>
      <c r="D2058" s="1"/>
      <c r="E2058" s="1"/>
      <c r="F2058" s="1"/>
      <c r="G2058" s="1"/>
      <c r="H2058" s="1"/>
      <c r="I2058" s="1"/>
      <c r="J2058" s="1"/>
      <c r="K2058" s="1"/>
      <c r="L2058" s="1"/>
      <c r="M2058" s="1"/>
      <c r="N2058" s="1"/>
      <c r="O2058" s="1"/>
      <c r="P2058" s="1"/>
      <c r="Q2058" s="1"/>
      <c r="R2058" s="1"/>
      <c r="S2058" s="1"/>
      <c r="T2058" s="1"/>
      <c r="U2058" s="1"/>
      <c r="V2058" s="1"/>
      <c r="W2058" s="1"/>
      <c r="X2058" s="1"/>
      <c r="Y2058" s="1"/>
      <c r="Z2058" s="1"/>
    </row>
    <row r="2059" customFormat="false" ht="12.75" hidden="false" customHeight="false" outlineLevel="0" collapsed="false">
      <c r="A2059" s="1"/>
      <c r="B2059" s="1"/>
      <c r="C2059" s="1"/>
      <c r="D2059" s="1"/>
      <c r="E2059" s="1"/>
      <c r="F2059" s="1"/>
      <c r="G2059" s="1"/>
      <c r="H2059" s="1"/>
      <c r="I2059" s="1"/>
      <c r="J2059" s="1"/>
      <c r="K2059" s="1"/>
      <c r="L2059" s="1"/>
      <c r="M2059" s="1"/>
      <c r="N2059" s="1"/>
      <c r="O2059" s="1"/>
      <c r="P2059" s="1"/>
      <c r="Q2059" s="1"/>
      <c r="R2059" s="1"/>
      <c r="S2059" s="1"/>
      <c r="T2059" s="1"/>
      <c r="U2059" s="1"/>
      <c r="V2059" s="1"/>
      <c r="W2059" s="1"/>
      <c r="X2059" s="1"/>
      <c r="Y2059" s="1"/>
      <c r="Z2059" s="1"/>
    </row>
    <row r="2060" customFormat="false" ht="12.75" hidden="false" customHeight="false" outlineLevel="0" collapsed="false">
      <c r="A2060" s="1"/>
      <c r="B2060" s="1"/>
      <c r="C2060" s="1"/>
      <c r="D2060" s="1"/>
      <c r="E2060" s="1"/>
      <c r="F2060" s="1"/>
      <c r="G2060" s="1"/>
      <c r="H2060" s="1"/>
      <c r="I2060" s="1"/>
      <c r="J2060" s="1"/>
      <c r="K2060" s="1"/>
      <c r="L2060" s="1"/>
      <c r="M2060" s="1"/>
      <c r="N2060" s="1"/>
      <c r="O2060" s="1"/>
      <c r="P2060" s="1"/>
      <c r="Q2060" s="1"/>
      <c r="R2060" s="1"/>
      <c r="S2060" s="1"/>
      <c r="T2060" s="1"/>
      <c r="U2060" s="1"/>
      <c r="V2060" s="1"/>
      <c r="W2060" s="1"/>
      <c r="X2060" s="1"/>
      <c r="Y2060" s="1"/>
      <c r="Z2060" s="1"/>
    </row>
    <row r="2061" customFormat="false" ht="12.75" hidden="false" customHeight="false" outlineLevel="0" collapsed="false">
      <c r="A2061" s="1"/>
      <c r="B2061" s="1"/>
      <c r="C2061" s="1"/>
      <c r="D2061" s="1"/>
      <c r="E2061" s="1"/>
      <c r="F2061" s="1"/>
      <c r="G2061" s="1"/>
      <c r="H2061" s="1"/>
      <c r="I2061" s="1"/>
      <c r="J2061" s="1"/>
      <c r="K2061" s="1"/>
      <c r="L2061" s="1"/>
      <c r="M2061" s="1"/>
      <c r="N2061" s="1"/>
      <c r="O2061" s="1"/>
      <c r="P2061" s="1"/>
      <c r="Q2061" s="1"/>
      <c r="R2061" s="1"/>
      <c r="S2061" s="1"/>
      <c r="T2061" s="1"/>
      <c r="U2061" s="1"/>
      <c r="V2061" s="1"/>
      <c r="W2061" s="1"/>
      <c r="X2061" s="1"/>
      <c r="Y2061" s="1"/>
      <c r="Z2061" s="1"/>
    </row>
    <row r="2062" customFormat="false" ht="12.75" hidden="false" customHeight="false" outlineLevel="0" collapsed="false">
      <c r="A2062" s="1"/>
      <c r="B2062" s="1"/>
      <c r="C2062" s="1"/>
      <c r="D2062" s="1"/>
      <c r="E2062" s="1"/>
      <c r="F2062" s="1"/>
      <c r="G2062" s="1"/>
      <c r="H2062" s="1"/>
      <c r="I2062" s="1"/>
      <c r="J2062" s="1"/>
      <c r="K2062" s="1"/>
      <c r="L2062" s="1"/>
      <c r="M2062" s="1"/>
      <c r="N2062" s="1"/>
      <c r="O2062" s="1"/>
      <c r="P2062" s="1"/>
      <c r="Q2062" s="1"/>
      <c r="R2062" s="1"/>
      <c r="S2062" s="1"/>
      <c r="T2062" s="1"/>
      <c r="U2062" s="1"/>
      <c r="V2062" s="1"/>
      <c r="W2062" s="1"/>
      <c r="X2062" s="1"/>
      <c r="Y2062" s="1"/>
      <c r="Z2062" s="1"/>
    </row>
    <row r="2063" customFormat="false" ht="12.75" hidden="false" customHeight="false" outlineLevel="0" collapsed="false">
      <c r="A2063" s="1"/>
      <c r="B2063" s="1"/>
      <c r="C2063" s="1"/>
      <c r="D2063" s="1"/>
      <c r="E2063" s="1"/>
      <c r="F2063" s="1"/>
      <c r="G2063" s="1"/>
      <c r="H2063" s="1"/>
      <c r="I2063" s="1"/>
      <c r="J2063" s="1"/>
      <c r="K2063" s="1"/>
      <c r="L2063" s="1"/>
      <c r="M2063" s="1"/>
      <c r="N2063" s="1"/>
      <c r="O2063" s="1"/>
      <c r="P2063" s="1"/>
      <c r="Q2063" s="1"/>
      <c r="R2063" s="1"/>
      <c r="S2063" s="1"/>
      <c r="T2063" s="1"/>
      <c r="U2063" s="1"/>
      <c r="V2063" s="1"/>
      <c r="W2063" s="1"/>
      <c r="X2063" s="1"/>
      <c r="Y2063" s="1"/>
      <c r="Z2063" s="1"/>
    </row>
    <row r="2064" customFormat="false" ht="12.75" hidden="false" customHeight="false" outlineLevel="0" collapsed="false">
      <c r="A2064" s="1"/>
      <c r="B2064" s="1"/>
      <c r="C2064" s="1"/>
      <c r="D2064" s="1"/>
      <c r="E2064" s="1"/>
      <c r="F2064" s="1"/>
      <c r="G2064" s="1"/>
      <c r="H2064" s="1"/>
      <c r="I2064" s="1"/>
      <c r="J2064" s="1"/>
      <c r="K2064" s="1"/>
      <c r="L2064" s="1"/>
      <c r="M2064" s="1"/>
      <c r="N2064" s="1"/>
      <c r="O2064" s="1"/>
      <c r="P2064" s="1"/>
      <c r="Q2064" s="1"/>
      <c r="R2064" s="1"/>
      <c r="S2064" s="1"/>
      <c r="T2064" s="1"/>
      <c r="U2064" s="1"/>
      <c r="V2064" s="1"/>
      <c r="W2064" s="1"/>
      <c r="X2064" s="1"/>
      <c r="Y2064" s="1"/>
      <c r="Z2064" s="1"/>
    </row>
    <row r="2065" customFormat="false" ht="12.75" hidden="false" customHeight="false" outlineLevel="0" collapsed="false">
      <c r="A2065" s="1"/>
      <c r="B2065" s="1"/>
      <c r="C2065" s="1"/>
      <c r="D2065" s="1"/>
      <c r="E2065" s="1"/>
      <c r="F2065" s="1"/>
      <c r="G2065" s="1"/>
      <c r="H2065" s="1"/>
      <c r="I2065" s="1"/>
      <c r="J2065" s="1"/>
      <c r="K2065" s="1"/>
      <c r="L2065" s="1"/>
      <c r="M2065" s="1"/>
      <c r="N2065" s="1"/>
      <c r="O2065" s="1"/>
      <c r="P2065" s="1"/>
      <c r="Q2065" s="1"/>
      <c r="R2065" s="1"/>
      <c r="S2065" s="1"/>
      <c r="T2065" s="1"/>
      <c r="U2065" s="1"/>
      <c r="V2065" s="1"/>
      <c r="W2065" s="1"/>
      <c r="X2065" s="1"/>
      <c r="Y2065" s="1"/>
      <c r="Z2065" s="1"/>
    </row>
    <row r="2066" customFormat="false" ht="12.75" hidden="false" customHeight="false" outlineLevel="0" collapsed="false">
      <c r="A2066" s="1"/>
      <c r="B2066" s="1"/>
      <c r="C2066" s="1"/>
      <c r="D2066" s="1"/>
      <c r="E2066" s="1"/>
      <c r="F2066" s="1"/>
      <c r="G2066" s="1"/>
      <c r="H2066" s="1"/>
      <c r="I2066" s="1"/>
      <c r="J2066" s="1"/>
      <c r="K2066" s="1"/>
      <c r="L2066" s="1"/>
      <c r="M2066" s="1"/>
      <c r="N2066" s="1"/>
      <c r="O2066" s="1"/>
      <c r="P2066" s="1"/>
      <c r="Q2066" s="1"/>
      <c r="R2066" s="1"/>
      <c r="S2066" s="1"/>
      <c r="T2066" s="1"/>
      <c r="U2066" s="1"/>
      <c r="V2066" s="1"/>
      <c r="W2066" s="1"/>
      <c r="X2066" s="1"/>
      <c r="Y2066" s="1"/>
      <c r="Z2066" s="1"/>
    </row>
    <row r="2067" customFormat="false" ht="12.75" hidden="false" customHeight="false" outlineLevel="0" collapsed="false">
      <c r="A2067" s="1"/>
      <c r="B2067" s="1"/>
      <c r="C2067" s="1"/>
      <c r="D2067" s="1"/>
      <c r="E2067" s="1"/>
      <c r="F2067" s="1"/>
      <c r="G2067" s="1"/>
      <c r="H2067" s="1"/>
      <c r="I2067" s="1"/>
      <c r="J2067" s="1"/>
      <c r="K2067" s="1"/>
      <c r="L2067" s="1"/>
      <c r="M2067" s="1"/>
      <c r="N2067" s="1"/>
      <c r="O2067" s="1"/>
      <c r="P2067" s="1"/>
      <c r="Q2067" s="1"/>
      <c r="R2067" s="1"/>
      <c r="S2067" s="1"/>
      <c r="T2067" s="1"/>
      <c r="U2067" s="1"/>
      <c r="V2067" s="1"/>
      <c r="W2067" s="1"/>
      <c r="X2067" s="1"/>
      <c r="Y2067" s="1"/>
      <c r="Z2067" s="1"/>
    </row>
    <row r="2068" customFormat="false" ht="12.75" hidden="false" customHeight="false" outlineLevel="0" collapsed="false">
      <c r="A2068" s="1"/>
      <c r="B2068" s="1"/>
      <c r="C2068" s="1"/>
      <c r="D2068" s="1"/>
      <c r="E2068" s="1"/>
      <c r="F2068" s="1"/>
      <c r="G2068" s="1"/>
      <c r="H2068" s="1"/>
      <c r="I2068" s="1"/>
      <c r="J2068" s="1"/>
      <c r="K2068" s="1"/>
      <c r="L2068" s="1"/>
      <c r="M2068" s="1"/>
      <c r="N2068" s="1"/>
      <c r="O2068" s="1"/>
      <c r="P2068" s="1"/>
      <c r="Q2068" s="1"/>
      <c r="R2068" s="1"/>
      <c r="S2068" s="1"/>
      <c r="T2068" s="1"/>
      <c r="U2068" s="1"/>
      <c r="V2068" s="1"/>
      <c r="W2068" s="1"/>
      <c r="X2068" s="1"/>
      <c r="Y2068" s="1"/>
      <c r="Z2068" s="1"/>
    </row>
    <row r="2069" customFormat="false" ht="12.75" hidden="false" customHeight="false" outlineLevel="0" collapsed="false">
      <c r="A2069" s="1"/>
      <c r="B2069" s="1"/>
      <c r="C2069" s="1"/>
      <c r="D2069" s="1"/>
      <c r="E2069" s="1"/>
      <c r="F2069" s="1"/>
      <c r="G2069" s="1"/>
      <c r="H2069" s="1"/>
      <c r="I2069" s="1"/>
      <c r="J2069" s="1"/>
      <c r="K2069" s="1"/>
      <c r="L2069" s="1"/>
      <c r="M2069" s="1"/>
      <c r="N2069" s="1"/>
      <c r="O2069" s="1"/>
      <c r="P2069" s="1"/>
      <c r="Q2069" s="1"/>
      <c r="R2069" s="1"/>
      <c r="S2069" s="1"/>
      <c r="T2069" s="1"/>
      <c r="U2069" s="1"/>
      <c r="V2069" s="1"/>
      <c r="W2069" s="1"/>
      <c r="X2069" s="1"/>
      <c r="Y2069" s="1"/>
      <c r="Z2069" s="1"/>
    </row>
    <row r="2070" customFormat="false" ht="12.75" hidden="false" customHeight="false" outlineLevel="0" collapsed="false">
      <c r="A2070" s="1"/>
      <c r="B2070" s="1"/>
      <c r="C2070" s="1"/>
      <c r="D2070" s="1"/>
      <c r="E2070" s="1"/>
      <c r="F2070" s="1"/>
      <c r="G2070" s="1"/>
      <c r="H2070" s="1"/>
      <c r="I2070" s="1"/>
      <c r="J2070" s="1"/>
      <c r="K2070" s="1"/>
      <c r="L2070" s="1"/>
      <c r="M2070" s="1"/>
      <c r="N2070" s="1"/>
      <c r="O2070" s="1"/>
      <c r="P2070" s="1"/>
      <c r="Q2070" s="1"/>
      <c r="R2070" s="1"/>
      <c r="S2070" s="1"/>
      <c r="T2070" s="1"/>
      <c r="U2070" s="1"/>
      <c r="V2070" s="1"/>
      <c r="W2070" s="1"/>
      <c r="X2070" s="1"/>
      <c r="Y2070" s="1"/>
      <c r="Z2070" s="1"/>
    </row>
    <row r="2071" customFormat="false" ht="12.75" hidden="false" customHeight="false" outlineLevel="0" collapsed="false">
      <c r="A2071" s="1"/>
      <c r="B2071" s="1"/>
      <c r="C2071" s="1"/>
      <c r="D2071" s="1"/>
      <c r="E2071" s="1"/>
      <c r="F2071" s="1"/>
      <c r="G2071" s="1"/>
      <c r="H2071" s="1"/>
      <c r="I2071" s="1"/>
      <c r="J2071" s="1"/>
      <c r="K2071" s="1"/>
      <c r="L2071" s="1"/>
      <c r="M2071" s="1"/>
      <c r="N2071" s="1"/>
      <c r="O2071" s="1"/>
      <c r="P2071" s="1"/>
      <c r="Q2071" s="1"/>
      <c r="R2071" s="1"/>
      <c r="S2071" s="1"/>
      <c r="T2071" s="1"/>
      <c r="U2071" s="1"/>
      <c r="V2071" s="1"/>
      <c r="W2071" s="1"/>
      <c r="X2071" s="1"/>
      <c r="Y2071" s="1"/>
      <c r="Z2071" s="1"/>
    </row>
    <row r="2072" customFormat="false" ht="12.75" hidden="false" customHeight="false" outlineLevel="0" collapsed="false">
      <c r="A2072" s="1"/>
      <c r="B2072" s="1"/>
      <c r="C2072" s="1"/>
      <c r="D2072" s="1"/>
      <c r="E2072" s="1"/>
      <c r="F2072" s="1"/>
      <c r="G2072" s="1"/>
      <c r="H2072" s="1"/>
      <c r="I2072" s="1"/>
      <c r="J2072" s="1"/>
      <c r="K2072" s="1"/>
      <c r="L2072" s="1"/>
      <c r="M2072" s="1"/>
      <c r="N2072" s="1"/>
      <c r="O2072" s="1"/>
      <c r="P2072" s="1"/>
      <c r="Q2072" s="1"/>
      <c r="R2072" s="1"/>
      <c r="S2072" s="1"/>
      <c r="T2072" s="1"/>
      <c r="U2072" s="1"/>
      <c r="V2072" s="1"/>
      <c r="W2072" s="1"/>
      <c r="X2072" s="1"/>
      <c r="Y2072" s="1"/>
      <c r="Z2072" s="1"/>
    </row>
    <row r="2073" customFormat="false" ht="12.75" hidden="false" customHeight="false" outlineLevel="0" collapsed="false">
      <c r="A2073" s="1"/>
      <c r="B2073" s="1"/>
      <c r="C2073" s="1"/>
      <c r="D2073" s="1"/>
      <c r="E2073" s="1"/>
      <c r="F2073" s="1"/>
      <c r="G2073" s="1"/>
      <c r="H2073" s="1"/>
      <c r="I2073" s="1"/>
      <c r="J2073" s="1"/>
      <c r="K2073" s="1"/>
      <c r="L2073" s="1"/>
      <c r="M2073" s="1"/>
      <c r="N2073" s="1"/>
      <c r="O2073" s="1"/>
      <c r="P2073" s="1"/>
      <c r="Q2073" s="1"/>
      <c r="R2073" s="1"/>
      <c r="S2073" s="1"/>
      <c r="T2073" s="1"/>
      <c r="U2073" s="1"/>
      <c r="V2073" s="1"/>
      <c r="W2073" s="1"/>
      <c r="X2073" s="1"/>
      <c r="Y2073" s="1"/>
      <c r="Z2073" s="1"/>
    </row>
    <row r="2074" customFormat="false" ht="12.75" hidden="false" customHeight="false" outlineLevel="0" collapsed="false">
      <c r="A2074" s="1"/>
      <c r="B2074" s="1"/>
      <c r="C2074" s="1"/>
      <c r="D2074" s="1"/>
      <c r="E2074" s="1"/>
      <c r="F2074" s="1"/>
      <c r="G2074" s="1"/>
      <c r="H2074" s="1"/>
      <c r="I2074" s="1"/>
      <c r="J2074" s="1"/>
      <c r="K2074" s="1"/>
      <c r="L2074" s="1"/>
      <c r="M2074" s="1"/>
      <c r="N2074" s="1"/>
      <c r="O2074" s="1"/>
      <c r="P2074" s="1"/>
      <c r="Q2074" s="1"/>
      <c r="R2074" s="1"/>
      <c r="S2074" s="1"/>
      <c r="T2074" s="1"/>
      <c r="U2074" s="1"/>
      <c r="V2074" s="1"/>
      <c r="W2074" s="1"/>
      <c r="X2074" s="1"/>
      <c r="Y2074" s="1"/>
      <c r="Z2074" s="1"/>
    </row>
    <row r="2075" customFormat="false" ht="12.75" hidden="false" customHeight="false" outlineLevel="0" collapsed="false">
      <c r="A2075" s="1"/>
      <c r="B2075" s="1"/>
      <c r="C2075" s="1"/>
      <c r="D2075" s="1"/>
      <c r="E2075" s="1"/>
      <c r="F2075" s="1"/>
      <c r="G2075" s="1"/>
      <c r="H2075" s="1"/>
      <c r="I2075" s="1"/>
      <c r="J2075" s="1"/>
      <c r="K2075" s="1"/>
      <c r="L2075" s="1"/>
      <c r="M2075" s="1"/>
      <c r="N2075" s="1"/>
      <c r="O2075" s="1"/>
      <c r="P2075" s="1"/>
      <c r="Q2075" s="1"/>
      <c r="R2075" s="1"/>
      <c r="S2075" s="1"/>
      <c r="T2075" s="1"/>
      <c r="U2075" s="1"/>
      <c r="V2075" s="1"/>
      <c r="W2075" s="1"/>
      <c r="X2075" s="1"/>
      <c r="Y2075" s="1"/>
      <c r="Z2075" s="1"/>
    </row>
    <row r="2076" customFormat="false" ht="12.75" hidden="false" customHeight="false" outlineLevel="0" collapsed="false">
      <c r="A2076" s="1"/>
      <c r="B2076" s="1"/>
      <c r="C2076" s="1"/>
      <c r="D2076" s="1"/>
      <c r="E2076" s="1"/>
      <c r="F2076" s="1"/>
      <c r="G2076" s="1"/>
      <c r="H2076" s="1"/>
      <c r="I2076" s="1"/>
      <c r="J2076" s="1"/>
      <c r="K2076" s="1"/>
      <c r="L2076" s="1"/>
      <c r="M2076" s="1"/>
      <c r="N2076" s="1"/>
      <c r="O2076" s="1"/>
      <c r="P2076" s="1"/>
      <c r="Q2076" s="1"/>
      <c r="R2076" s="1"/>
      <c r="S2076" s="1"/>
      <c r="T2076" s="1"/>
      <c r="U2076" s="1"/>
      <c r="V2076" s="1"/>
      <c r="W2076" s="1"/>
      <c r="X2076" s="1"/>
      <c r="Y2076" s="1"/>
      <c r="Z2076" s="1"/>
    </row>
    <row r="2077" customFormat="false" ht="12.75" hidden="false" customHeight="false" outlineLevel="0" collapsed="false">
      <c r="A2077" s="1"/>
      <c r="B2077" s="1"/>
      <c r="C2077" s="1"/>
      <c r="D2077" s="1"/>
      <c r="E2077" s="1"/>
      <c r="F2077" s="1"/>
      <c r="G2077" s="1"/>
      <c r="H2077" s="1"/>
      <c r="I2077" s="1"/>
      <c r="J2077" s="1"/>
      <c r="K2077" s="1"/>
      <c r="L2077" s="1"/>
      <c r="M2077" s="1"/>
      <c r="N2077" s="1"/>
      <c r="O2077" s="1"/>
      <c r="P2077" s="1"/>
      <c r="Q2077" s="1"/>
      <c r="R2077" s="1"/>
      <c r="S2077" s="1"/>
      <c r="T2077" s="1"/>
      <c r="U2077" s="1"/>
      <c r="V2077" s="1"/>
      <c r="W2077" s="1"/>
      <c r="X2077" s="1"/>
      <c r="Y2077" s="1"/>
      <c r="Z2077" s="1"/>
    </row>
    <row r="2078" customFormat="false" ht="12.75" hidden="false" customHeight="false" outlineLevel="0" collapsed="false">
      <c r="A2078" s="1"/>
      <c r="B2078" s="1"/>
      <c r="C2078" s="1"/>
      <c r="D2078" s="1"/>
      <c r="E2078" s="1"/>
      <c r="F2078" s="1"/>
      <c r="G2078" s="1"/>
      <c r="H2078" s="1"/>
      <c r="I2078" s="1"/>
      <c r="J2078" s="1"/>
      <c r="K2078" s="1"/>
      <c r="L2078" s="1"/>
      <c r="M2078" s="1"/>
      <c r="N2078" s="1"/>
      <c r="O2078" s="1"/>
      <c r="P2078" s="1"/>
      <c r="Q2078" s="1"/>
      <c r="R2078" s="1"/>
      <c r="S2078" s="1"/>
      <c r="T2078" s="1"/>
      <c r="U2078" s="1"/>
      <c r="V2078" s="1"/>
      <c r="W2078" s="1"/>
      <c r="X2078" s="1"/>
      <c r="Y2078" s="1"/>
      <c r="Z2078" s="1"/>
    </row>
    <row r="2079" customFormat="false" ht="12.75" hidden="false" customHeight="false" outlineLevel="0" collapsed="false">
      <c r="A2079" s="1"/>
      <c r="B2079" s="1"/>
      <c r="C2079" s="1"/>
      <c r="D2079" s="1"/>
      <c r="E2079" s="1"/>
      <c r="F2079" s="1"/>
      <c r="G2079" s="1"/>
      <c r="H2079" s="1"/>
      <c r="I2079" s="1"/>
      <c r="J2079" s="1"/>
      <c r="K2079" s="1"/>
      <c r="L2079" s="1"/>
      <c r="M2079" s="1"/>
      <c r="N2079" s="1"/>
      <c r="O2079" s="1"/>
      <c r="P2079" s="1"/>
      <c r="Q2079" s="1"/>
      <c r="R2079" s="1"/>
      <c r="S2079" s="1"/>
      <c r="T2079" s="1"/>
      <c r="U2079" s="1"/>
      <c r="V2079" s="1"/>
      <c r="W2079" s="1"/>
      <c r="X2079" s="1"/>
      <c r="Y2079" s="1"/>
      <c r="Z2079" s="1"/>
    </row>
    <row r="2080" customFormat="false" ht="12.75" hidden="false" customHeight="false" outlineLevel="0" collapsed="false">
      <c r="A2080" s="1"/>
      <c r="B2080" s="1"/>
      <c r="C2080" s="1"/>
      <c r="D2080" s="1"/>
      <c r="E2080" s="1"/>
      <c r="F2080" s="1"/>
      <c r="G2080" s="1"/>
      <c r="H2080" s="1"/>
      <c r="I2080" s="1"/>
      <c r="J2080" s="1"/>
      <c r="K2080" s="1"/>
      <c r="L2080" s="1"/>
      <c r="M2080" s="1"/>
      <c r="N2080" s="1"/>
      <c r="O2080" s="1"/>
      <c r="P2080" s="1"/>
      <c r="Q2080" s="1"/>
      <c r="R2080" s="1"/>
      <c r="S2080" s="1"/>
      <c r="T2080" s="1"/>
      <c r="U2080" s="1"/>
      <c r="V2080" s="1"/>
      <c r="W2080" s="1"/>
      <c r="X2080" s="1"/>
      <c r="Y2080" s="1"/>
      <c r="Z2080" s="1"/>
    </row>
    <row r="2081" customFormat="false" ht="12.75" hidden="false" customHeight="false" outlineLevel="0" collapsed="false">
      <c r="A2081" s="1"/>
      <c r="B2081" s="1"/>
      <c r="C2081" s="1"/>
      <c r="D2081" s="1"/>
      <c r="E2081" s="1"/>
      <c r="F2081" s="1"/>
      <c r="G2081" s="1"/>
      <c r="H2081" s="1"/>
      <c r="I2081" s="1"/>
      <c r="J2081" s="1"/>
      <c r="K2081" s="1"/>
      <c r="L2081" s="1"/>
      <c r="M2081" s="1"/>
      <c r="N2081" s="1"/>
      <c r="O2081" s="1"/>
      <c r="P2081" s="1"/>
      <c r="Q2081" s="1"/>
      <c r="R2081" s="1"/>
      <c r="S2081" s="1"/>
      <c r="T2081" s="1"/>
      <c r="U2081" s="1"/>
      <c r="V2081" s="1"/>
      <c r="W2081" s="1"/>
      <c r="X2081" s="1"/>
      <c r="Y2081" s="1"/>
      <c r="Z2081" s="1"/>
    </row>
    <row r="2082" customFormat="false" ht="12.75" hidden="false" customHeight="false" outlineLevel="0" collapsed="false">
      <c r="A2082" s="1"/>
      <c r="B2082" s="1"/>
      <c r="C2082" s="1"/>
      <c r="D2082" s="1"/>
      <c r="E2082" s="1"/>
      <c r="F2082" s="1"/>
      <c r="G2082" s="1"/>
      <c r="H2082" s="1"/>
      <c r="I2082" s="1"/>
      <c r="J2082" s="1"/>
      <c r="K2082" s="1"/>
      <c r="L2082" s="1"/>
      <c r="M2082" s="1"/>
      <c r="N2082" s="1"/>
      <c r="O2082" s="1"/>
      <c r="P2082" s="1"/>
      <c r="Q2082" s="1"/>
      <c r="R2082" s="1"/>
      <c r="S2082" s="1"/>
      <c r="T2082" s="1"/>
      <c r="U2082" s="1"/>
      <c r="V2082" s="1"/>
      <c r="W2082" s="1"/>
      <c r="X2082" s="1"/>
      <c r="Y2082" s="1"/>
      <c r="Z2082" s="1"/>
    </row>
    <row r="2083" customFormat="false" ht="12.75" hidden="false" customHeight="false" outlineLevel="0" collapsed="false">
      <c r="A2083" s="1"/>
      <c r="B2083" s="1"/>
      <c r="C2083" s="1"/>
      <c r="D2083" s="1"/>
      <c r="E2083" s="1"/>
      <c r="F2083" s="1"/>
      <c r="G2083" s="1"/>
      <c r="H2083" s="1"/>
      <c r="I2083" s="1"/>
      <c r="J2083" s="1"/>
      <c r="K2083" s="1"/>
      <c r="L2083" s="1"/>
      <c r="M2083" s="1"/>
      <c r="N2083" s="1"/>
      <c r="O2083" s="1"/>
      <c r="P2083" s="1"/>
      <c r="Q2083" s="1"/>
      <c r="R2083" s="1"/>
      <c r="S2083" s="1"/>
      <c r="T2083" s="1"/>
      <c r="U2083" s="1"/>
      <c r="V2083" s="1"/>
      <c r="W2083" s="1"/>
      <c r="X2083" s="1"/>
      <c r="Y2083" s="1"/>
      <c r="Z2083" s="1"/>
    </row>
    <row r="2084" customFormat="false" ht="12.75" hidden="false" customHeight="false" outlineLevel="0" collapsed="false">
      <c r="A2084" s="1"/>
      <c r="B2084" s="1"/>
      <c r="C2084" s="1"/>
      <c r="D2084" s="1"/>
      <c r="E2084" s="1"/>
      <c r="F2084" s="1"/>
      <c r="G2084" s="1"/>
      <c r="H2084" s="1"/>
      <c r="I2084" s="1"/>
      <c r="J2084" s="1"/>
      <c r="K2084" s="1"/>
      <c r="L2084" s="1"/>
      <c r="M2084" s="1"/>
      <c r="N2084" s="1"/>
      <c r="O2084" s="1"/>
      <c r="P2084" s="1"/>
      <c r="Q2084" s="1"/>
      <c r="R2084" s="1"/>
      <c r="S2084" s="1"/>
      <c r="T2084" s="1"/>
      <c r="U2084" s="1"/>
      <c r="V2084" s="1"/>
      <c r="W2084" s="1"/>
      <c r="X2084" s="1"/>
      <c r="Y2084" s="1"/>
      <c r="Z2084" s="1"/>
    </row>
    <row r="2085" customFormat="false" ht="12.75" hidden="false" customHeight="false" outlineLevel="0" collapsed="false">
      <c r="A2085" s="1"/>
      <c r="B2085" s="1"/>
      <c r="C2085" s="1"/>
      <c r="D2085" s="1"/>
      <c r="E2085" s="1"/>
      <c r="F2085" s="1"/>
      <c r="G2085" s="1"/>
      <c r="H2085" s="1"/>
      <c r="I2085" s="1"/>
      <c r="J2085" s="1"/>
      <c r="K2085" s="1"/>
      <c r="L2085" s="1"/>
      <c r="M2085" s="1"/>
      <c r="N2085" s="1"/>
      <c r="O2085" s="1"/>
      <c r="P2085" s="1"/>
      <c r="Q2085" s="1"/>
      <c r="R2085" s="1"/>
      <c r="S2085" s="1"/>
      <c r="T2085" s="1"/>
      <c r="U2085" s="1"/>
      <c r="V2085" s="1"/>
      <c r="W2085" s="1"/>
      <c r="X2085" s="1"/>
      <c r="Y2085" s="1"/>
      <c r="Z2085" s="1"/>
    </row>
    <row r="2086" customFormat="false" ht="12.75" hidden="false" customHeight="false" outlineLevel="0" collapsed="false">
      <c r="A2086" s="1"/>
      <c r="B2086" s="1"/>
      <c r="C2086" s="1"/>
      <c r="D2086" s="1"/>
      <c r="E2086" s="1"/>
      <c r="F2086" s="1"/>
      <c r="G2086" s="1"/>
      <c r="H2086" s="1"/>
      <c r="I2086" s="1"/>
      <c r="J2086" s="1"/>
      <c r="K2086" s="1"/>
      <c r="L2086" s="1"/>
      <c r="M2086" s="1"/>
      <c r="N2086" s="1"/>
      <c r="O2086" s="1"/>
      <c r="P2086" s="1"/>
      <c r="Q2086" s="1"/>
      <c r="R2086" s="1"/>
      <c r="S2086" s="1"/>
      <c r="T2086" s="1"/>
      <c r="U2086" s="1"/>
      <c r="V2086" s="1"/>
      <c r="W2086" s="1"/>
      <c r="X2086" s="1"/>
      <c r="Y2086" s="1"/>
      <c r="Z2086" s="1"/>
    </row>
    <row r="2087" customFormat="false" ht="12.75" hidden="false" customHeight="false" outlineLevel="0" collapsed="false">
      <c r="A2087" s="1"/>
      <c r="B2087" s="1"/>
      <c r="C2087" s="1"/>
      <c r="D2087" s="1"/>
      <c r="E2087" s="1"/>
      <c r="F2087" s="1"/>
      <c r="G2087" s="1"/>
      <c r="H2087" s="1"/>
      <c r="I2087" s="1"/>
      <c r="J2087" s="1"/>
      <c r="K2087" s="1"/>
      <c r="L2087" s="1"/>
      <c r="M2087" s="1"/>
      <c r="N2087" s="1"/>
      <c r="O2087" s="1"/>
      <c r="P2087" s="1"/>
      <c r="Q2087" s="1"/>
      <c r="R2087" s="1"/>
      <c r="S2087" s="1"/>
      <c r="T2087" s="1"/>
      <c r="U2087" s="1"/>
      <c r="V2087" s="1"/>
      <c r="W2087" s="1"/>
      <c r="X2087" s="1"/>
      <c r="Y2087" s="1"/>
      <c r="Z2087" s="1"/>
    </row>
    <row r="2088" customFormat="false" ht="12.75" hidden="false" customHeight="false" outlineLevel="0" collapsed="false">
      <c r="A2088" s="1"/>
      <c r="B2088" s="1"/>
      <c r="C2088" s="1"/>
      <c r="D2088" s="1"/>
      <c r="E2088" s="1"/>
      <c r="F2088" s="1"/>
      <c r="G2088" s="1"/>
      <c r="H2088" s="1"/>
      <c r="I2088" s="1"/>
      <c r="J2088" s="1"/>
      <c r="K2088" s="1"/>
      <c r="L2088" s="1"/>
      <c r="M2088" s="1"/>
      <c r="N2088" s="1"/>
      <c r="O2088" s="1"/>
      <c r="P2088" s="1"/>
      <c r="Q2088" s="1"/>
      <c r="R2088" s="1"/>
      <c r="S2088" s="1"/>
      <c r="T2088" s="1"/>
      <c r="U2088" s="1"/>
      <c r="V2088" s="1"/>
      <c r="W2088" s="1"/>
      <c r="X2088" s="1"/>
      <c r="Y2088" s="1"/>
      <c r="Z2088" s="1"/>
    </row>
    <row r="2089" customFormat="false" ht="12.75" hidden="false" customHeight="false" outlineLevel="0" collapsed="false">
      <c r="A2089" s="1"/>
      <c r="B2089" s="1"/>
      <c r="C2089" s="1"/>
      <c r="D2089" s="1"/>
      <c r="E2089" s="1"/>
      <c r="F2089" s="1"/>
      <c r="G2089" s="1"/>
      <c r="H2089" s="1"/>
      <c r="I2089" s="1"/>
      <c r="J2089" s="1"/>
      <c r="K2089" s="1"/>
      <c r="L2089" s="1"/>
      <c r="M2089" s="1"/>
      <c r="N2089" s="1"/>
      <c r="O2089" s="1"/>
      <c r="P2089" s="1"/>
      <c r="Q2089" s="1"/>
      <c r="R2089" s="1"/>
      <c r="S2089" s="1"/>
      <c r="T2089" s="1"/>
      <c r="U2089" s="1"/>
      <c r="V2089" s="1"/>
      <c r="W2089" s="1"/>
      <c r="X2089" s="1"/>
      <c r="Y2089" s="1"/>
      <c r="Z2089" s="1"/>
    </row>
    <row r="2090" customFormat="false" ht="12.75" hidden="false" customHeight="false" outlineLevel="0" collapsed="false">
      <c r="A2090" s="1"/>
      <c r="B2090" s="1"/>
      <c r="C2090" s="1"/>
      <c r="D2090" s="1"/>
      <c r="E2090" s="1"/>
      <c r="F2090" s="1"/>
      <c r="G2090" s="1"/>
      <c r="H2090" s="1"/>
      <c r="I2090" s="1"/>
      <c r="J2090" s="1"/>
      <c r="K2090" s="1"/>
      <c r="L2090" s="1"/>
      <c r="M2090" s="1"/>
      <c r="N2090" s="1"/>
      <c r="O2090" s="1"/>
      <c r="P2090" s="1"/>
      <c r="Q2090" s="1"/>
      <c r="R2090" s="1"/>
      <c r="S2090" s="1"/>
      <c r="T2090" s="1"/>
      <c r="U2090" s="1"/>
      <c r="V2090" s="1"/>
      <c r="W2090" s="1"/>
      <c r="X2090" s="1"/>
      <c r="Y2090" s="1"/>
      <c r="Z2090" s="1"/>
    </row>
    <row r="2091" customFormat="false" ht="12.75" hidden="false" customHeight="false" outlineLevel="0" collapsed="false">
      <c r="A2091" s="1"/>
      <c r="B2091" s="1"/>
      <c r="C2091" s="1"/>
      <c r="D2091" s="1"/>
      <c r="E2091" s="1"/>
      <c r="F2091" s="1"/>
      <c r="G2091" s="1"/>
      <c r="H2091" s="1"/>
      <c r="I2091" s="1"/>
      <c r="J2091" s="1"/>
      <c r="K2091" s="1"/>
      <c r="L2091" s="1"/>
      <c r="M2091" s="1"/>
      <c r="N2091" s="1"/>
      <c r="O2091" s="1"/>
      <c r="P2091" s="1"/>
      <c r="Q2091" s="1"/>
      <c r="R2091" s="1"/>
      <c r="S2091" s="1"/>
      <c r="T2091" s="1"/>
      <c r="U2091" s="1"/>
      <c r="V2091" s="1"/>
      <c r="W2091" s="1"/>
      <c r="X2091" s="1"/>
      <c r="Y2091" s="1"/>
      <c r="Z2091" s="1"/>
    </row>
    <row r="2092" customFormat="false" ht="12.75" hidden="false" customHeight="false" outlineLevel="0" collapsed="false">
      <c r="A2092" s="1"/>
      <c r="B2092" s="1"/>
      <c r="C2092" s="1"/>
      <c r="D2092" s="1"/>
      <c r="E2092" s="1"/>
      <c r="F2092" s="1"/>
      <c r="G2092" s="1"/>
      <c r="H2092" s="1"/>
      <c r="I2092" s="1"/>
      <c r="J2092" s="1"/>
      <c r="K2092" s="1"/>
      <c r="L2092" s="1"/>
      <c r="M2092" s="1"/>
      <c r="N2092" s="1"/>
      <c r="O2092" s="1"/>
      <c r="P2092" s="1"/>
      <c r="Q2092" s="1"/>
      <c r="R2092" s="1"/>
      <c r="S2092" s="1"/>
      <c r="T2092" s="1"/>
      <c r="U2092" s="1"/>
      <c r="V2092" s="1"/>
      <c r="W2092" s="1"/>
      <c r="X2092" s="1"/>
      <c r="Y2092" s="1"/>
      <c r="Z2092" s="1"/>
    </row>
    <row r="2093" customFormat="false" ht="12.75" hidden="false" customHeight="false" outlineLevel="0" collapsed="false">
      <c r="A2093" s="1"/>
      <c r="B2093" s="1"/>
      <c r="C2093" s="1"/>
      <c r="D2093" s="1"/>
      <c r="E2093" s="1"/>
      <c r="F2093" s="1"/>
      <c r="G2093" s="1"/>
      <c r="H2093" s="1"/>
      <c r="I2093" s="1"/>
      <c r="J2093" s="1"/>
      <c r="K2093" s="1"/>
      <c r="L2093" s="1"/>
      <c r="M2093" s="1"/>
      <c r="N2093" s="1"/>
      <c r="O2093" s="1"/>
      <c r="P2093" s="1"/>
      <c r="Q2093" s="1"/>
      <c r="R2093" s="1"/>
      <c r="S2093" s="1"/>
      <c r="T2093" s="1"/>
      <c r="U2093" s="1"/>
      <c r="V2093" s="1"/>
      <c r="W2093" s="1"/>
      <c r="X2093" s="1"/>
      <c r="Y2093" s="1"/>
      <c r="Z2093" s="1"/>
    </row>
    <row r="2094" customFormat="false" ht="12.75" hidden="false" customHeight="false" outlineLevel="0" collapsed="false">
      <c r="A2094" s="1"/>
      <c r="B2094" s="1"/>
      <c r="C2094" s="1"/>
      <c r="D2094" s="1"/>
      <c r="E2094" s="1"/>
      <c r="F2094" s="1"/>
      <c r="G2094" s="1"/>
      <c r="H2094" s="1"/>
      <c r="I2094" s="1"/>
      <c r="J2094" s="1"/>
      <c r="K2094" s="1"/>
      <c r="L2094" s="1"/>
      <c r="M2094" s="1"/>
      <c r="N2094" s="1"/>
      <c r="O2094" s="1"/>
      <c r="P2094" s="1"/>
      <c r="Q2094" s="1"/>
      <c r="R2094" s="1"/>
      <c r="S2094" s="1"/>
      <c r="T2094" s="1"/>
      <c r="U2094" s="1"/>
      <c r="V2094" s="1"/>
      <c r="W2094" s="1"/>
      <c r="X2094" s="1"/>
      <c r="Y2094" s="1"/>
      <c r="Z2094" s="1"/>
    </row>
    <row r="2095" customFormat="false" ht="12.75" hidden="false" customHeight="false" outlineLevel="0" collapsed="false">
      <c r="A2095" s="1"/>
      <c r="B2095" s="1"/>
      <c r="C2095" s="1"/>
      <c r="D2095" s="1"/>
      <c r="E2095" s="1"/>
      <c r="F2095" s="1"/>
      <c r="G2095" s="1"/>
      <c r="H2095" s="1"/>
      <c r="I2095" s="1"/>
      <c r="J2095" s="1"/>
      <c r="K2095" s="1"/>
      <c r="L2095" s="1"/>
      <c r="M2095" s="1"/>
      <c r="N2095" s="1"/>
      <c r="O2095" s="1"/>
      <c r="P2095" s="1"/>
      <c r="Q2095" s="1"/>
      <c r="R2095" s="1"/>
      <c r="S2095" s="1"/>
      <c r="T2095" s="1"/>
      <c r="U2095" s="1"/>
      <c r="V2095" s="1"/>
      <c r="W2095" s="1"/>
      <c r="X2095" s="1"/>
      <c r="Y2095" s="1"/>
      <c r="Z2095" s="1"/>
    </row>
    <row r="2096" customFormat="false" ht="12.75" hidden="false" customHeight="false" outlineLevel="0" collapsed="false">
      <c r="A2096" s="1"/>
      <c r="B2096" s="1"/>
      <c r="C2096" s="1"/>
      <c r="D2096" s="1"/>
      <c r="E2096" s="1"/>
      <c r="F2096" s="1"/>
      <c r="G2096" s="1"/>
      <c r="H2096" s="1"/>
      <c r="I2096" s="1"/>
      <c r="J2096" s="1"/>
      <c r="K2096" s="1"/>
      <c r="L2096" s="1"/>
      <c r="M2096" s="1"/>
      <c r="N2096" s="1"/>
      <c r="O2096" s="1"/>
      <c r="P2096" s="1"/>
      <c r="Q2096" s="1"/>
      <c r="R2096" s="1"/>
      <c r="S2096" s="1"/>
      <c r="T2096" s="1"/>
      <c r="U2096" s="1"/>
      <c r="V2096" s="1"/>
      <c r="W2096" s="1"/>
      <c r="X2096" s="1"/>
      <c r="Y2096" s="1"/>
      <c r="Z2096" s="1"/>
    </row>
    <row r="2097" customFormat="false" ht="12.75" hidden="false" customHeight="false" outlineLevel="0" collapsed="false">
      <c r="A2097" s="1"/>
      <c r="B2097" s="1"/>
      <c r="C2097" s="1"/>
      <c r="D2097" s="1"/>
      <c r="E2097" s="1"/>
      <c r="F2097" s="1"/>
      <c r="G2097" s="1"/>
      <c r="H2097" s="1"/>
      <c r="I2097" s="1"/>
      <c r="J2097" s="1"/>
      <c r="K2097" s="1"/>
      <c r="L2097" s="1"/>
      <c r="M2097" s="1"/>
      <c r="N2097" s="1"/>
      <c r="O2097" s="1"/>
      <c r="P2097" s="1"/>
      <c r="Q2097" s="1"/>
      <c r="R2097" s="1"/>
      <c r="S2097" s="1"/>
      <c r="T2097" s="1"/>
      <c r="U2097" s="1"/>
      <c r="V2097" s="1"/>
      <c r="W2097" s="1"/>
      <c r="X2097" s="1"/>
      <c r="Y2097" s="1"/>
      <c r="Z2097" s="1"/>
    </row>
    <row r="2098" customFormat="false" ht="12.75" hidden="false" customHeight="false" outlineLevel="0" collapsed="false">
      <c r="A2098" s="1"/>
      <c r="B2098" s="1"/>
      <c r="C2098" s="1"/>
      <c r="D2098" s="1"/>
      <c r="E2098" s="1"/>
      <c r="F2098" s="1"/>
      <c r="G2098" s="1"/>
      <c r="H2098" s="1"/>
      <c r="I2098" s="1"/>
      <c r="J2098" s="1"/>
      <c r="K2098" s="1"/>
      <c r="L2098" s="1"/>
      <c r="M2098" s="1"/>
      <c r="N2098" s="1"/>
      <c r="O2098" s="1"/>
      <c r="P2098" s="1"/>
      <c r="Q2098" s="1"/>
      <c r="R2098" s="1"/>
      <c r="S2098" s="1"/>
      <c r="T2098" s="1"/>
      <c r="U2098" s="1"/>
      <c r="V2098" s="1"/>
      <c r="W2098" s="1"/>
      <c r="X2098" s="1"/>
      <c r="Y2098" s="1"/>
      <c r="Z2098" s="1"/>
    </row>
    <row r="2099" customFormat="false" ht="12.75" hidden="false" customHeight="false" outlineLevel="0" collapsed="false">
      <c r="A2099" s="1"/>
      <c r="B2099" s="1"/>
      <c r="C2099" s="1"/>
      <c r="D2099" s="1"/>
      <c r="E2099" s="1"/>
      <c r="F2099" s="1"/>
      <c r="G2099" s="1"/>
      <c r="H2099" s="1"/>
      <c r="I2099" s="1"/>
      <c r="J2099" s="1"/>
      <c r="K2099" s="1"/>
      <c r="L2099" s="1"/>
      <c r="M2099" s="1"/>
      <c r="N2099" s="1"/>
      <c r="O2099" s="1"/>
      <c r="P2099" s="1"/>
      <c r="Q2099" s="1"/>
      <c r="R2099" s="1"/>
      <c r="S2099" s="1"/>
      <c r="T2099" s="1"/>
      <c r="U2099" s="1"/>
      <c r="V2099" s="1"/>
      <c r="W2099" s="1"/>
      <c r="X2099" s="1"/>
      <c r="Y2099" s="1"/>
      <c r="Z2099" s="1"/>
    </row>
    <row r="2100" customFormat="false" ht="12.75" hidden="false" customHeight="false" outlineLevel="0" collapsed="false">
      <c r="A2100" s="1"/>
      <c r="B2100" s="1"/>
      <c r="C2100" s="1"/>
      <c r="D2100" s="1"/>
      <c r="E2100" s="1"/>
      <c r="F2100" s="1"/>
      <c r="G2100" s="1"/>
      <c r="H2100" s="1"/>
      <c r="I2100" s="1"/>
      <c r="J2100" s="1"/>
      <c r="K2100" s="1"/>
      <c r="L2100" s="1"/>
      <c r="M2100" s="1"/>
      <c r="N2100" s="1"/>
      <c r="O2100" s="1"/>
      <c r="P2100" s="1"/>
      <c r="Q2100" s="1"/>
      <c r="R2100" s="1"/>
      <c r="S2100" s="1"/>
      <c r="T2100" s="1"/>
      <c r="U2100" s="1"/>
      <c r="V2100" s="1"/>
      <c r="W2100" s="1"/>
      <c r="X2100" s="1"/>
      <c r="Y2100" s="1"/>
      <c r="Z2100" s="1"/>
    </row>
    <row r="2101" customFormat="false" ht="12.75" hidden="false" customHeight="false" outlineLevel="0" collapsed="false">
      <c r="A2101" s="1"/>
      <c r="B2101" s="1"/>
      <c r="C2101" s="1"/>
      <c r="D2101" s="1"/>
      <c r="E2101" s="1"/>
      <c r="F2101" s="1"/>
      <c r="G2101" s="1"/>
      <c r="H2101" s="1"/>
      <c r="I2101" s="1"/>
      <c r="J2101" s="1"/>
      <c r="K2101" s="1"/>
      <c r="L2101" s="1"/>
      <c r="M2101" s="1"/>
      <c r="N2101" s="1"/>
      <c r="O2101" s="1"/>
      <c r="P2101" s="1"/>
      <c r="Q2101" s="1"/>
      <c r="R2101" s="1"/>
      <c r="S2101" s="1"/>
      <c r="T2101" s="1"/>
      <c r="U2101" s="1"/>
      <c r="V2101" s="1"/>
      <c r="W2101" s="1"/>
      <c r="X2101" s="1"/>
      <c r="Y2101" s="1"/>
      <c r="Z2101" s="1"/>
    </row>
    <row r="2102" customFormat="false" ht="12.75" hidden="false" customHeight="false" outlineLevel="0" collapsed="false">
      <c r="A2102" s="1"/>
      <c r="B2102" s="1"/>
      <c r="C2102" s="1"/>
      <c r="D2102" s="1"/>
      <c r="E2102" s="1"/>
      <c r="F2102" s="1"/>
      <c r="G2102" s="1"/>
      <c r="H2102" s="1"/>
      <c r="I2102" s="1"/>
      <c r="J2102" s="1"/>
      <c r="K2102" s="1"/>
      <c r="L2102" s="1"/>
      <c r="M2102" s="1"/>
      <c r="N2102" s="1"/>
      <c r="O2102" s="1"/>
      <c r="P2102" s="1"/>
      <c r="Q2102" s="1"/>
      <c r="R2102" s="1"/>
      <c r="S2102" s="1"/>
      <c r="T2102" s="1"/>
      <c r="U2102" s="1"/>
      <c r="V2102" s="1"/>
      <c r="W2102" s="1"/>
      <c r="X2102" s="1"/>
      <c r="Y2102" s="1"/>
      <c r="Z2102" s="1"/>
    </row>
    <row r="2103" customFormat="false" ht="12.75" hidden="false" customHeight="false" outlineLevel="0" collapsed="false">
      <c r="A2103" s="1"/>
      <c r="B2103" s="1"/>
      <c r="C2103" s="1"/>
      <c r="D2103" s="1"/>
      <c r="E2103" s="1"/>
      <c r="F2103" s="1"/>
      <c r="G2103" s="1"/>
      <c r="H2103" s="1"/>
      <c r="I2103" s="1"/>
      <c r="J2103" s="1"/>
      <c r="K2103" s="1"/>
      <c r="L2103" s="1"/>
      <c r="M2103" s="1"/>
      <c r="N2103" s="1"/>
      <c r="O2103" s="1"/>
      <c r="P2103" s="1"/>
      <c r="Q2103" s="1"/>
      <c r="R2103" s="1"/>
      <c r="S2103" s="1"/>
      <c r="T2103" s="1"/>
      <c r="U2103" s="1"/>
      <c r="V2103" s="1"/>
      <c r="W2103" s="1"/>
      <c r="X2103" s="1"/>
      <c r="Y2103" s="1"/>
      <c r="Z2103" s="1"/>
    </row>
    <row r="2104" customFormat="false" ht="12.75" hidden="false" customHeight="false" outlineLevel="0" collapsed="false">
      <c r="A2104" s="1"/>
      <c r="B2104" s="1"/>
      <c r="C2104" s="1"/>
      <c r="D2104" s="1"/>
      <c r="E2104" s="1"/>
      <c r="F2104" s="1"/>
      <c r="G2104" s="1"/>
      <c r="H2104" s="1"/>
      <c r="I2104" s="1"/>
      <c r="J2104" s="1"/>
      <c r="K2104" s="1"/>
      <c r="L2104" s="1"/>
      <c r="M2104" s="1"/>
      <c r="N2104" s="1"/>
      <c r="O2104" s="1"/>
      <c r="P2104" s="1"/>
      <c r="Q2104" s="1"/>
      <c r="R2104" s="1"/>
      <c r="S2104" s="1"/>
      <c r="T2104" s="1"/>
      <c r="U2104" s="1"/>
      <c r="V2104" s="1"/>
      <c r="W2104" s="1"/>
      <c r="X2104" s="1"/>
      <c r="Y2104" s="1"/>
      <c r="Z2104" s="1"/>
    </row>
    <row r="2105" customFormat="false" ht="12.75" hidden="false" customHeight="false" outlineLevel="0" collapsed="false">
      <c r="A2105" s="1"/>
      <c r="B2105" s="1"/>
      <c r="C2105" s="1"/>
      <c r="D2105" s="1"/>
      <c r="E2105" s="1"/>
      <c r="F2105" s="1"/>
      <c r="G2105" s="1"/>
      <c r="H2105" s="1"/>
      <c r="I2105" s="1"/>
      <c r="J2105" s="1"/>
      <c r="K2105" s="1"/>
      <c r="L2105" s="1"/>
      <c r="M2105" s="1"/>
      <c r="N2105" s="1"/>
      <c r="O2105" s="1"/>
      <c r="P2105" s="1"/>
      <c r="Q2105" s="1"/>
      <c r="R2105" s="1"/>
      <c r="S2105" s="1"/>
      <c r="T2105" s="1"/>
      <c r="U2105" s="1"/>
      <c r="V2105" s="1"/>
      <c r="W2105" s="1"/>
      <c r="X2105" s="1"/>
      <c r="Y2105" s="1"/>
      <c r="Z2105" s="1"/>
    </row>
    <row r="2106" customFormat="false" ht="12.75" hidden="false" customHeight="false" outlineLevel="0" collapsed="false">
      <c r="A2106" s="1"/>
      <c r="B2106" s="1"/>
      <c r="C2106" s="1"/>
      <c r="D2106" s="1"/>
      <c r="E2106" s="1"/>
      <c r="F2106" s="1"/>
      <c r="G2106" s="1"/>
      <c r="H2106" s="1"/>
      <c r="I2106" s="1"/>
      <c r="J2106" s="1"/>
      <c r="K2106" s="1"/>
      <c r="L2106" s="1"/>
      <c r="M2106" s="1"/>
      <c r="N2106" s="1"/>
      <c r="O2106" s="1"/>
      <c r="P2106" s="1"/>
      <c r="Q2106" s="1"/>
      <c r="R2106" s="1"/>
      <c r="S2106" s="1"/>
      <c r="T2106" s="1"/>
      <c r="U2106" s="1"/>
      <c r="V2106" s="1"/>
      <c r="W2106" s="1"/>
      <c r="X2106" s="1"/>
      <c r="Y2106" s="1"/>
      <c r="Z2106" s="1"/>
    </row>
    <row r="2107" customFormat="false" ht="12.75" hidden="false" customHeight="false" outlineLevel="0" collapsed="false">
      <c r="A2107" s="1"/>
      <c r="B2107" s="1"/>
      <c r="C2107" s="1"/>
      <c r="D2107" s="1"/>
      <c r="E2107" s="1"/>
      <c r="F2107" s="1"/>
      <c r="G2107" s="1"/>
      <c r="H2107" s="1"/>
      <c r="I2107" s="1"/>
      <c r="J2107" s="1"/>
      <c r="K2107" s="1"/>
      <c r="L2107" s="1"/>
      <c r="M2107" s="1"/>
      <c r="N2107" s="1"/>
      <c r="O2107" s="1"/>
      <c r="P2107" s="1"/>
      <c r="Q2107" s="1"/>
      <c r="R2107" s="1"/>
      <c r="S2107" s="1"/>
      <c r="T2107" s="1"/>
      <c r="U2107" s="1"/>
      <c r="V2107" s="1"/>
      <c r="W2107" s="1"/>
      <c r="X2107" s="1"/>
      <c r="Y2107" s="1"/>
      <c r="Z2107" s="1"/>
    </row>
    <row r="2108" customFormat="false" ht="12.75" hidden="false" customHeight="false" outlineLevel="0" collapsed="false">
      <c r="A2108" s="1"/>
      <c r="B2108" s="1"/>
      <c r="C2108" s="1"/>
      <c r="D2108" s="1"/>
      <c r="E2108" s="1"/>
      <c r="F2108" s="1"/>
      <c r="G2108" s="1"/>
      <c r="H2108" s="1"/>
      <c r="I2108" s="1"/>
      <c r="J2108" s="1"/>
      <c r="K2108" s="1"/>
      <c r="L2108" s="1"/>
      <c r="M2108" s="1"/>
      <c r="N2108" s="1"/>
      <c r="O2108" s="1"/>
      <c r="P2108" s="1"/>
      <c r="Q2108" s="1"/>
      <c r="R2108" s="1"/>
      <c r="S2108" s="1"/>
      <c r="T2108" s="1"/>
      <c r="U2108" s="1"/>
      <c r="V2108" s="1"/>
      <c r="W2108" s="1"/>
      <c r="X2108" s="1"/>
      <c r="Y2108" s="1"/>
      <c r="Z2108" s="1"/>
    </row>
    <row r="2109" customFormat="false" ht="12.75" hidden="false" customHeight="false" outlineLevel="0" collapsed="false">
      <c r="A2109" s="1"/>
      <c r="B2109" s="1"/>
      <c r="C2109" s="1"/>
      <c r="D2109" s="1"/>
      <c r="E2109" s="1"/>
      <c r="F2109" s="1"/>
      <c r="G2109" s="1"/>
      <c r="H2109" s="1"/>
      <c r="I2109" s="1"/>
      <c r="J2109" s="1"/>
      <c r="K2109" s="1"/>
      <c r="L2109" s="1"/>
      <c r="M2109" s="1"/>
      <c r="N2109" s="1"/>
      <c r="O2109" s="1"/>
      <c r="P2109" s="1"/>
      <c r="Q2109" s="1"/>
      <c r="R2109" s="1"/>
      <c r="S2109" s="1"/>
      <c r="T2109" s="1"/>
      <c r="U2109" s="1"/>
      <c r="V2109" s="1"/>
      <c r="W2109" s="1"/>
      <c r="X2109" s="1"/>
      <c r="Y2109" s="1"/>
      <c r="Z2109" s="1"/>
    </row>
    <row r="2110" customFormat="false" ht="12.75" hidden="false" customHeight="false" outlineLevel="0" collapsed="false">
      <c r="A2110" s="1"/>
      <c r="B2110" s="1"/>
      <c r="C2110" s="1"/>
      <c r="D2110" s="1"/>
      <c r="E2110" s="1"/>
      <c r="F2110" s="1"/>
      <c r="G2110" s="1"/>
      <c r="H2110" s="1"/>
      <c r="I2110" s="1"/>
      <c r="J2110" s="1"/>
      <c r="K2110" s="1"/>
      <c r="L2110" s="1"/>
      <c r="M2110" s="1"/>
      <c r="N2110" s="1"/>
      <c r="O2110" s="1"/>
      <c r="P2110" s="1"/>
      <c r="Q2110" s="1"/>
      <c r="R2110" s="1"/>
      <c r="S2110" s="1"/>
      <c r="T2110" s="1"/>
      <c r="U2110" s="1"/>
      <c r="V2110" s="1"/>
      <c r="W2110" s="1"/>
      <c r="X2110" s="1"/>
      <c r="Y2110" s="1"/>
      <c r="Z2110" s="1"/>
    </row>
    <row r="2111" customFormat="false" ht="12.75" hidden="false" customHeight="false" outlineLevel="0" collapsed="false">
      <c r="A2111" s="1"/>
      <c r="B2111" s="1"/>
      <c r="C2111" s="1"/>
      <c r="D2111" s="1"/>
      <c r="E2111" s="1"/>
      <c r="F2111" s="1"/>
      <c r="G2111" s="1"/>
      <c r="H2111" s="1"/>
      <c r="I2111" s="1"/>
      <c r="J2111" s="1"/>
      <c r="K2111" s="1"/>
      <c r="L2111" s="1"/>
      <c r="M2111" s="1"/>
      <c r="N2111" s="1"/>
      <c r="O2111" s="1"/>
      <c r="P2111" s="1"/>
      <c r="Q2111" s="1"/>
      <c r="R2111" s="1"/>
      <c r="S2111" s="1"/>
      <c r="T2111" s="1"/>
      <c r="U2111" s="1"/>
      <c r="V2111" s="1"/>
      <c r="W2111" s="1"/>
      <c r="X2111" s="1"/>
      <c r="Y2111" s="1"/>
      <c r="Z2111" s="1"/>
    </row>
    <row r="2112" customFormat="false" ht="12.75" hidden="false" customHeight="false" outlineLevel="0" collapsed="false">
      <c r="A2112" s="1"/>
      <c r="B2112" s="1"/>
      <c r="C2112" s="1"/>
      <c r="D2112" s="1"/>
      <c r="E2112" s="1"/>
      <c r="F2112" s="1"/>
      <c r="G2112" s="1"/>
      <c r="H2112" s="1"/>
      <c r="I2112" s="1"/>
      <c r="J2112" s="1"/>
      <c r="K2112" s="1"/>
      <c r="L2112" s="1"/>
      <c r="M2112" s="1"/>
      <c r="N2112" s="1"/>
      <c r="O2112" s="1"/>
      <c r="P2112" s="1"/>
      <c r="Q2112" s="1"/>
      <c r="R2112" s="1"/>
      <c r="S2112" s="1"/>
      <c r="T2112" s="1"/>
      <c r="U2112" s="1"/>
      <c r="V2112" s="1"/>
      <c r="W2112" s="1"/>
      <c r="X2112" s="1"/>
      <c r="Y2112" s="1"/>
      <c r="Z2112" s="1"/>
    </row>
    <row r="2113" customFormat="false" ht="12.75" hidden="false" customHeight="false" outlineLevel="0" collapsed="false">
      <c r="A2113" s="1"/>
      <c r="B2113" s="1"/>
      <c r="C2113" s="1"/>
      <c r="D2113" s="1"/>
      <c r="E2113" s="1"/>
      <c r="F2113" s="1"/>
      <c r="G2113" s="1"/>
      <c r="H2113" s="1"/>
      <c r="I2113" s="1"/>
      <c r="J2113" s="1"/>
      <c r="K2113" s="1"/>
      <c r="L2113" s="1"/>
      <c r="M2113" s="1"/>
      <c r="N2113" s="1"/>
      <c r="O2113" s="1"/>
      <c r="P2113" s="1"/>
      <c r="Q2113" s="1"/>
      <c r="R2113" s="1"/>
      <c r="S2113" s="1"/>
      <c r="T2113" s="1"/>
      <c r="U2113" s="1"/>
      <c r="V2113" s="1"/>
      <c r="W2113" s="1"/>
      <c r="X2113" s="1"/>
      <c r="Y2113" s="1"/>
      <c r="Z2113" s="1"/>
    </row>
    <row r="2114" customFormat="false" ht="12.75" hidden="false" customHeight="false" outlineLevel="0" collapsed="false">
      <c r="A2114" s="1"/>
      <c r="B2114" s="1"/>
      <c r="C2114" s="1"/>
      <c r="D2114" s="1"/>
      <c r="E2114" s="1"/>
      <c r="F2114" s="1"/>
      <c r="G2114" s="1"/>
      <c r="H2114" s="1"/>
      <c r="I2114" s="1"/>
      <c r="J2114" s="1"/>
      <c r="K2114" s="1"/>
      <c r="L2114" s="1"/>
      <c r="M2114" s="1"/>
      <c r="N2114" s="1"/>
      <c r="O2114" s="1"/>
      <c r="P2114" s="1"/>
      <c r="Q2114" s="1"/>
      <c r="R2114" s="1"/>
      <c r="S2114" s="1"/>
      <c r="T2114" s="1"/>
      <c r="U2114" s="1"/>
      <c r="V2114" s="1"/>
      <c r="W2114" s="1"/>
      <c r="X2114" s="1"/>
      <c r="Y2114" s="1"/>
      <c r="Z2114" s="1"/>
    </row>
    <row r="2115" customFormat="false" ht="12.75" hidden="false" customHeight="false" outlineLevel="0" collapsed="false">
      <c r="A2115" s="1"/>
      <c r="B2115" s="1"/>
      <c r="C2115" s="1"/>
      <c r="D2115" s="1"/>
      <c r="E2115" s="1"/>
      <c r="F2115" s="1"/>
      <c r="G2115" s="1"/>
      <c r="H2115" s="1"/>
      <c r="I2115" s="1"/>
      <c r="J2115" s="1"/>
      <c r="K2115" s="1"/>
      <c r="L2115" s="1"/>
      <c r="M2115" s="1"/>
      <c r="N2115" s="1"/>
      <c r="O2115" s="1"/>
      <c r="P2115" s="1"/>
      <c r="Q2115" s="1"/>
      <c r="R2115" s="1"/>
      <c r="S2115" s="1"/>
      <c r="T2115" s="1"/>
      <c r="U2115" s="1"/>
      <c r="V2115" s="1"/>
      <c r="W2115" s="1"/>
      <c r="X2115" s="1"/>
      <c r="Y2115" s="1"/>
      <c r="Z2115" s="1"/>
    </row>
    <row r="2116" customFormat="false" ht="12.75" hidden="false" customHeight="false" outlineLevel="0" collapsed="false">
      <c r="A2116" s="1"/>
      <c r="B2116" s="1"/>
      <c r="C2116" s="1"/>
      <c r="D2116" s="1"/>
      <c r="E2116" s="1"/>
      <c r="F2116" s="1"/>
      <c r="G2116" s="1"/>
      <c r="H2116" s="1"/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1"/>
      <c r="T2116" s="1"/>
      <c r="U2116" s="1"/>
      <c r="V2116" s="1"/>
      <c r="W2116" s="1"/>
      <c r="X2116" s="1"/>
      <c r="Y2116" s="1"/>
      <c r="Z2116" s="1"/>
    </row>
    <row r="2117" customFormat="false" ht="12.75" hidden="false" customHeight="false" outlineLevel="0" collapsed="false">
      <c r="A2117" s="1"/>
      <c r="B2117" s="1"/>
      <c r="C2117" s="1"/>
      <c r="D2117" s="1"/>
      <c r="E2117" s="1"/>
      <c r="F2117" s="1"/>
      <c r="G2117" s="1"/>
      <c r="H2117" s="1"/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1"/>
      <c r="T2117" s="1"/>
      <c r="U2117" s="1"/>
      <c r="V2117" s="1"/>
      <c r="W2117" s="1"/>
      <c r="X2117" s="1"/>
      <c r="Y2117" s="1"/>
      <c r="Z2117" s="1"/>
    </row>
    <row r="2118" customFormat="false" ht="12.75" hidden="false" customHeight="false" outlineLevel="0" collapsed="false">
      <c r="A2118" s="1"/>
      <c r="B2118" s="1"/>
      <c r="C2118" s="1"/>
      <c r="D2118" s="1"/>
      <c r="E2118" s="1"/>
      <c r="F2118" s="1"/>
      <c r="G2118" s="1"/>
      <c r="H2118" s="1"/>
      <c r="I2118" s="1"/>
      <c r="J2118" s="1"/>
      <c r="K2118" s="1"/>
      <c r="L2118" s="1"/>
      <c r="M2118" s="1"/>
      <c r="N2118" s="1"/>
      <c r="O2118" s="1"/>
      <c r="P2118" s="1"/>
      <c r="Q2118" s="1"/>
      <c r="R2118" s="1"/>
      <c r="S2118" s="1"/>
      <c r="T2118" s="1"/>
      <c r="U2118" s="1"/>
      <c r="V2118" s="1"/>
      <c r="W2118" s="1"/>
      <c r="X2118" s="1"/>
      <c r="Y2118" s="1"/>
      <c r="Z2118" s="1"/>
    </row>
    <row r="2119" customFormat="false" ht="12.75" hidden="false" customHeight="false" outlineLevel="0" collapsed="false">
      <c r="A2119" s="1"/>
      <c r="B2119" s="1"/>
      <c r="C2119" s="1"/>
      <c r="D2119" s="1"/>
      <c r="E2119" s="1"/>
      <c r="F2119" s="1"/>
      <c r="G2119" s="1"/>
      <c r="H2119" s="1"/>
      <c r="I2119" s="1"/>
      <c r="J2119" s="1"/>
      <c r="K2119" s="1"/>
      <c r="L2119" s="1"/>
      <c r="M2119" s="1"/>
      <c r="N2119" s="1"/>
      <c r="O2119" s="1"/>
      <c r="P2119" s="1"/>
      <c r="Q2119" s="1"/>
      <c r="R2119" s="1"/>
      <c r="S2119" s="1"/>
      <c r="T2119" s="1"/>
      <c r="U2119" s="1"/>
      <c r="V2119" s="1"/>
      <c r="W2119" s="1"/>
      <c r="X2119" s="1"/>
      <c r="Y2119" s="1"/>
      <c r="Z2119" s="1"/>
    </row>
    <row r="2120" customFormat="false" ht="12.75" hidden="false" customHeight="false" outlineLevel="0" collapsed="false">
      <c r="A2120" s="1"/>
      <c r="B2120" s="1"/>
      <c r="C2120" s="1"/>
      <c r="D2120" s="1"/>
      <c r="E2120" s="1"/>
      <c r="F2120" s="1"/>
      <c r="G2120" s="1"/>
      <c r="H2120" s="1"/>
      <c r="I2120" s="1"/>
      <c r="J2120" s="1"/>
      <c r="K2120" s="1"/>
      <c r="L2120" s="1"/>
      <c r="M2120" s="1"/>
      <c r="N2120" s="1"/>
      <c r="O2120" s="1"/>
      <c r="P2120" s="1"/>
      <c r="Q2120" s="1"/>
      <c r="R2120" s="1"/>
      <c r="S2120" s="1"/>
      <c r="T2120" s="1"/>
      <c r="U2120" s="1"/>
      <c r="V2120" s="1"/>
      <c r="W2120" s="1"/>
      <c r="X2120" s="1"/>
      <c r="Y2120" s="1"/>
      <c r="Z2120" s="1"/>
    </row>
    <row r="2121" customFormat="false" ht="12.75" hidden="false" customHeight="false" outlineLevel="0" collapsed="false">
      <c r="A2121" s="1"/>
      <c r="B2121" s="1"/>
      <c r="C2121" s="1"/>
      <c r="D2121" s="1"/>
      <c r="E2121" s="1"/>
      <c r="F2121" s="1"/>
      <c r="G2121" s="1"/>
      <c r="H2121" s="1"/>
      <c r="I2121" s="1"/>
      <c r="J2121" s="1"/>
      <c r="K2121" s="1"/>
      <c r="L2121" s="1"/>
      <c r="M2121" s="1"/>
      <c r="N2121" s="1"/>
      <c r="O2121" s="1"/>
      <c r="P2121" s="1"/>
      <c r="Q2121" s="1"/>
      <c r="R2121" s="1"/>
      <c r="S2121" s="1"/>
      <c r="T2121" s="1"/>
      <c r="U2121" s="1"/>
      <c r="V2121" s="1"/>
      <c r="W2121" s="1"/>
      <c r="X2121" s="1"/>
      <c r="Y2121" s="1"/>
      <c r="Z2121" s="1"/>
    </row>
    <row r="2122" customFormat="false" ht="12.75" hidden="false" customHeight="false" outlineLevel="0" collapsed="false">
      <c r="A2122" s="1"/>
      <c r="B2122" s="1"/>
      <c r="C2122" s="1"/>
      <c r="D2122" s="1"/>
      <c r="E2122" s="1"/>
      <c r="F2122" s="1"/>
      <c r="G2122" s="1"/>
      <c r="H2122" s="1"/>
      <c r="I2122" s="1"/>
      <c r="J2122" s="1"/>
      <c r="K2122" s="1"/>
      <c r="L2122" s="1"/>
      <c r="M2122" s="1"/>
      <c r="N2122" s="1"/>
      <c r="O2122" s="1"/>
      <c r="P2122" s="1"/>
      <c r="Q2122" s="1"/>
      <c r="R2122" s="1"/>
      <c r="S2122" s="1"/>
      <c r="T2122" s="1"/>
      <c r="U2122" s="1"/>
      <c r="V2122" s="1"/>
      <c r="W2122" s="1"/>
      <c r="X2122" s="1"/>
      <c r="Y2122" s="1"/>
      <c r="Z2122" s="1"/>
    </row>
    <row r="2123" customFormat="false" ht="12.75" hidden="false" customHeight="false" outlineLevel="0" collapsed="false">
      <c r="A2123" s="1"/>
      <c r="B2123" s="1"/>
      <c r="C2123" s="1"/>
      <c r="D2123" s="1"/>
      <c r="E2123" s="1"/>
      <c r="F2123" s="1"/>
      <c r="G2123" s="1"/>
      <c r="H2123" s="1"/>
      <c r="I2123" s="1"/>
      <c r="J2123" s="1"/>
      <c r="K2123" s="1"/>
      <c r="L2123" s="1"/>
      <c r="M2123" s="1"/>
      <c r="N2123" s="1"/>
      <c r="O2123" s="1"/>
      <c r="P2123" s="1"/>
      <c r="Q2123" s="1"/>
      <c r="R2123" s="1"/>
      <c r="S2123" s="1"/>
      <c r="T2123" s="1"/>
      <c r="U2123" s="1"/>
      <c r="V2123" s="1"/>
      <c r="W2123" s="1"/>
      <c r="X2123" s="1"/>
      <c r="Y2123" s="1"/>
      <c r="Z2123" s="1"/>
    </row>
    <row r="2124" customFormat="false" ht="12.75" hidden="false" customHeight="false" outlineLevel="0" collapsed="false">
      <c r="A2124" s="1"/>
      <c r="B2124" s="1"/>
      <c r="C2124" s="1"/>
      <c r="D2124" s="1"/>
      <c r="E2124" s="1"/>
      <c r="F2124" s="1"/>
      <c r="G2124" s="1"/>
      <c r="H2124" s="1"/>
      <c r="I2124" s="1"/>
      <c r="J2124" s="1"/>
      <c r="K2124" s="1"/>
      <c r="L2124" s="1"/>
      <c r="M2124" s="1"/>
      <c r="N2124" s="1"/>
      <c r="O2124" s="1"/>
      <c r="P2124" s="1"/>
      <c r="Q2124" s="1"/>
      <c r="R2124" s="1"/>
      <c r="S2124" s="1"/>
      <c r="T2124" s="1"/>
      <c r="U2124" s="1"/>
      <c r="V2124" s="1"/>
      <c r="W2124" s="1"/>
      <c r="X2124" s="1"/>
      <c r="Y2124" s="1"/>
      <c r="Z2124" s="1"/>
    </row>
    <row r="2125" customFormat="false" ht="12.75" hidden="false" customHeight="false" outlineLevel="0" collapsed="false">
      <c r="A2125" s="1"/>
      <c r="B2125" s="1"/>
      <c r="C2125" s="1"/>
      <c r="D2125" s="1"/>
      <c r="E2125" s="1"/>
      <c r="F2125" s="1"/>
      <c r="G2125" s="1"/>
      <c r="H2125" s="1"/>
      <c r="I2125" s="1"/>
      <c r="J2125" s="1"/>
      <c r="K2125" s="1"/>
      <c r="L2125" s="1"/>
      <c r="M2125" s="1"/>
      <c r="N2125" s="1"/>
      <c r="O2125" s="1"/>
      <c r="P2125" s="1"/>
      <c r="Q2125" s="1"/>
      <c r="R2125" s="1"/>
      <c r="S2125" s="1"/>
      <c r="T2125" s="1"/>
      <c r="U2125" s="1"/>
      <c r="V2125" s="1"/>
      <c r="W2125" s="1"/>
      <c r="X2125" s="1"/>
      <c r="Y2125" s="1"/>
      <c r="Z2125" s="1"/>
    </row>
    <row r="2126" customFormat="false" ht="12.75" hidden="false" customHeight="false" outlineLevel="0" collapsed="false">
      <c r="A2126" s="1"/>
      <c r="B2126" s="1"/>
      <c r="C2126" s="1"/>
      <c r="D2126" s="1"/>
      <c r="E2126" s="1"/>
      <c r="F2126" s="1"/>
      <c r="G2126" s="1"/>
      <c r="H2126" s="1"/>
      <c r="I2126" s="1"/>
      <c r="J2126" s="1"/>
      <c r="K2126" s="1"/>
      <c r="L2126" s="1"/>
      <c r="M2126" s="1"/>
      <c r="N2126" s="1"/>
      <c r="O2126" s="1"/>
      <c r="P2126" s="1"/>
      <c r="Q2126" s="1"/>
      <c r="R2126" s="1"/>
      <c r="S2126" s="1"/>
      <c r="T2126" s="1"/>
      <c r="U2126" s="1"/>
      <c r="V2126" s="1"/>
      <c r="W2126" s="1"/>
      <c r="X2126" s="1"/>
      <c r="Y2126" s="1"/>
      <c r="Z2126" s="1"/>
    </row>
    <row r="2127" customFormat="false" ht="12.75" hidden="false" customHeight="false" outlineLevel="0" collapsed="false">
      <c r="A2127" s="1"/>
      <c r="B2127" s="1"/>
      <c r="C2127" s="1"/>
      <c r="D2127" s="1"/>
      <c r="E2127" s="1"/>
      <c r="F2127" s="1"/>
      <c r="G2127" s="1"/>
      <c r="H2127" s="1"/>
      <c r="I2127" s="1"/>
      <c r="J2127" s="1"/>
      <c r="K2127" s="1"/>
      <c r="L2127" s="1"/>
      <c r="M2127" s="1"/>
      <c r="N2127" s="1"/>
      <c r="O2127" s="1"/>
      <c r="P2127" s="1"/>
      <c r="Q2127" s="1"/>
      <c r="R2127" s="1"/>
      <c r="S2127" s="1"/>
      <c r="T2127" s="1"/>
      <c r="U2127" s="1"/>
      <c r="V2127" s="1"/>
      <c r="W2127" s="1"/>
      <c r="X2127" s="1"/>
      <c r="Y2127" s="1"/>
      <c r="Z2127" s="1"/>
    </row>
    <row r="2128" customFormat="false" ht="12.75" hidden="false" customHeight="false" outlineLevel="0" collapsed="false">
      <c r="A2128" s="1"/>
      <c r="B2128" s="1"/>
      <c r="C2128" s="1"/>
      <c r="D2128" s="1"/>
      <c r="E2128" s="1"/>
      <c r="F2128" s="1"/>
      <c r="G2128" s="1"/>
      <c r="H2128" s="1"/>
      <c r="I2128" s="1"/>
      <c r="J2128" s="1"/>
      <c r="K2128" s="1"/>
      <c r="L2128" s="1"/>
      <c r="M2128" s="1"/>
      <c r="N2128" s="1"/>
      <c r="O2128" s="1"/>
      <c r="P2128" s="1"/>
      <c r="Q2128" s="1"/>
      <c r="R2128" s="1"/>
      <c r="S2128" s="1"/>
      <c r="T2128" s="1"/>
      <c r="U2128" s="1"/>
      <c r="V2128" s="1"/>
      <c r="W2128" s="1"/>
      <c r="X2128" s="1"/>
      <c r="Y2128" s="1"/>
      <c r="Z2128" s="1"/>
    </row>
    <row r="2129" customFormat="false" ht="12.75" hidden="false" customHeight="false" outlineLevel="0" collapsed="false">
      <c r="A2129" s="1"/>
      <c r="B2129" s="1"/>
      <c r="C2129" s="1"/>
      <c r="D2129" s="1"/>
      <c r="E2129" s="1"/>
      <c r="F2129" s="1"/>
      <c r="G2129" s="1"/>
      <c r="H2129" s="1"/>
      <c r="I2129" s="1"/>
      <c r="J2129" s="1"/>
      <c r="K2129" s="1"/>
      <c r="L2129" s="1"/>
      <c r="M2129" s="1"/>
      <c r="N2129" s="1"/>
      <c r="O2129" s="1"/>
      <c r="P2129" s="1"/>
      <c r="Q2129" s="1"/>
      <c r="R2129" s="1"/>
      <c r="S2129" s="1"/>
      <c r="T2129" s="1"/>
      <c r="U2129" s="1"/>
      <c r="V2129" s="1"/>
      <c r="W2129" s="1"/>
      <c r="X2129" s="1"/>
      <c r="Y2129" s="1"/>
      <c r="Z2129" s="1"/>
    </row>
    <row r="2130" customFormat="false" ht="12.75" hidden="false" customHeight="false" outlineLevel="0" collapsed="false">
      <c r="A2130" s="1"/>
      <c r="B2130" s="1"/>
      <c r="C2130" s="1"/>
      <c r="D2130" s="1"/>
      <c r="E2130" s="1"/>
      <c r="F2130" s="1"/>
      <c r="G2130" s="1"/>
      <c r="H2130" s="1"/>
      <c r="I2130" s="1"/>
      <c r="J2130" s="1"/>
      <c r="K2130" s="1"/>
      <c r="L2130" s="1"/>
      <c r="M2130" s="1"/>
      <c r="N2130" s="1"/>
      <c r="O2130" s="1"/>
      <c r="P2130" s="1"/>
      <c r="Q2130" s="1"/>
      <c r="R2130" s="1"/>
      <c r="S2130" s="1"/>
      <c r="T2130" s="1"/>
      <c r="U2130" s="1"/>
      <c r="V2130" s="1"/>
      <c r="W2130" s="1"/>
      <c r="X2130" s="1"/>
      <c r="Y2130" s="1"/>
      <c r="Z2130" s="1"/>
    </row>
    <row r="2131" customFormat="false" ht="12.75" hidden="false" customHeight="false" outlineLevel="0" collapsed="false">
      <c r="A2131" s="1"/>
      <c r="B2131" s="1"/>
      <c r="C2131" s="1"/>
      <c r="D2131" s="1"/>
      <c r="E2131" s="1"/>
      <c r="F2131" s="1"/>
      <c r="G2131" s="1"/>
      <c r="H2131" s="1"/>
      <c r="I2131" s="1"/>
      <c r="J2131" s="1"/>
      <c r="K2131" s="1"/>
      <c r="L2131" s="1"/>
      <c r="M2131" s="1"/>
      <c r="N2131" s="1"/>
      <c r="O2131" s="1"/>
      <c r="P2131" s="1"/>
      <c r="Q2131" s="1"/>
      <c r="R2131" s="1"/>
      <c r="S2131" s="1"/>
      <c r="T2131" s="1"/>
      <c r="U2131" s="1"/>
      <c r="V2131" s="1"/>
      <c r="W2131" s="1"/>
      <c r="X2131" s="1"/>
      <c r="Y2131" s="1"/>
      <c r="Z2131" s="1"/>
    </row>
    <row r="2132" customFormat="false" ht="12.75" hidden="false" customHeight="false" outlineLevel="0" collapsed="false">
      <c r="A2132" s="1"/>
      <c r="B2132" s="1"/>
      <c r="C2132" s="1"/>
      <c r="D2132" s="1"/>
      <c r="E2132" s="1"/>
      <c r="F2132" s="1"/>
      <c r="G2132" s="1"/>
      <c r="H2132" s="1"/>
      <c r="I2132" s="1"/>
      <c r="J2132" s="1"/>
      <c r="K2132" s="1"/>
      <c r="L2132" s="1"/>
      <c r="M2132" s="1"/>
      <c r="N2132" s="1"/>
      <c r="O2132" s="1"/>
      <c r="P2132" s="1"/>
      <c r="Q2132" s="1"/>
      <c r="R2132" s="1"/>
      <c r="S2132" s="1"/>
      <c r="T2132" s="1"/>
      <c r="U2132" s="1"/>
      <c r="V2132" s="1"/>
      <c r="W2132" s="1"/>
      <c r="X2132" s="1"/>
      <c r="Y2132" s="1"/>
      <c r="Z2132" s="1"/>
    </row>
    <row r="2133" customFormat="false" ht="12.75" hidden="false" customHeight="false" outlineLevel="0" collapsed="false">
      <c r="A2133" s="1"/>
      <c r="B2133" s="1"/>
      <c r="C2133" s="1"/>
      <c r="D2133" s="1"/>
      <c r="E2133" s="1"/>
      <c r="F2133" s="1"/>
      <c r="G2133" s="1"/>
      <c r="H2133" s="1"/>
      <c r="I2133" s="1"/>
      <c r="J2133" s="1"/>
      <c r="K2133" s="1"/>
      <c r="L2133" s="1"/>
      <c r="M2133" s="1"/>
      <c r="N2133" s="1"/>
      <c r="O2133" s="1"/>
      <c r="P2133" s="1"/>
      <c r="Q2133" s="1"/>
      <c r="R2133" s="1"/>
      <c r="S2133" s="1"/>
      <c r="T2133" s="1"/>
      <c r="U2133" s="1"/>
      <c r="V2133" s="1"/>
      <c r="W2133" s="1"/>
      <c r="X2133" s="1"/>
      <c r="Y2133" s="1"/>
      <c r="Z2133" s="1"/>
    </row>
    <row r="2134" customFormat="false" ht="12.75" hidden="false" customHeight="false" outlineLevel="0" collapsed="false">
      <c r="A2134" s="1"/>
      <c r="B2134" s="1"/>
      <c r="C2134" s="1"/>
      <c r="D2134" s="1"/>
      <c r="E2134" s="1"/>
      <c r="F2134" s="1"/>
      <c r="G2134" s="1"/>
      <c r="H2134" s="1"/>
      <c r="I2134" s="1"/>
      <c r="J2134" s="1"/>
      <c r="K2134" s="1"/>
      <c r="L2134" s="1"/>
      <c r="M2134" s="1"/>
      <c r="N2134" s="1"/>
      <c r="O2134" s="1"/>
      <c r="P2134" s="1"/>
      <c r="Q2134" s="1"/>
      <c r="R2134" s="1"/>
      <c r="S2134" s="1"/>
      <c r="T2134" s="1"/>
      <c r="U2134" s="1"/>
      <c r="V2134" s="1"/>
      <c r="W2134" s="1"/>
      <c r="X2134" s="1"/>
      <c r="Y2134" s="1"/>
      <c r="Z2134" s="1"/>
    </row>
    <row r="2135" customFormat="false" ht="12.75" hidden="false" customHeight="false" outlineLevel="0" collapsed="false">
      <c r="A2135" s="1"/>
      <c r="B2135" s="1"/>
      <c r="C2135" s="1"/>
      <c r="D2135" s="1"/>
      <c r="E2135" s="1"/>
      <c r="F2135" s="1"/>
      <c r="G2135" s="1"/>
      <c r="H2135" s="1"/>
      <c r="I2135" s="1"/>
      <c r="J2135" s="1"/>
      <c r="K2135" s="1"/>
      <c r="L2135" s="1"/>
      <c r="M2135" s="1"/>
      <c r="N2135" s="1"/>
      <c r="O2135" s="1"/>
      <c r="P2135" s="1"/>
      <c r="Q2135" s="1"/>
      <c r="R2135" s="1"/>
      <c r="S2135" s="1"/>
      <c r="T2135" s="1"/>
      <c r="U2135" s="1"/>
      <c r="V2135" s="1"/>
      <c r="W2135" s="1"/>
      <c r="X2135" s="1"/>
      <c r="Y2135" s="1"/>
      <c r="Z2135" s="1"/>
    </row>
    <row r="2136" customFormat="false" ht="12.75" hidden="false" customHeight="false" outlineLevel="0" collapsed="false">
      <c r="A2136" s="1"/>
      <c r="B2136" s="1"/>
      <c r="C2136" s="1"/>
      <c r="D2136" s="1"/>
      <c r="E2136" s="1"/>
      <c r="F2136" s="1"/>
      <c r="G2136" s="1"/>
      <c r="H2136" s="1"/>
      <c r="I2136" s="1"/>
      <c r="J2136" s="1"/>
      <c r="K2136" s="1"/>
      <c r="L2136" s="1"/>
      <c r="M2136" s="1"/>
      <c r="N2136" s="1"/>
      <c r="O2136" s="1"/>
      <c r="P2136" s="1"/>
      <c r="Q2136" s="1"/>
      <c r="R2136" s="1"/>
      <c r="S2136" s="1"/>
      <c r="T2136" s="1"/>
      <c r="U2136" s="1"/>
      <c r="V2136" s="1"/>
      <c r="W2136" s="1"/>
      <c r="X2136" s="1"/>
      <c r="Y2136" s="1"/>
      <c r="Z2136" s="1"/>
    </row>
    <row r="2137" customFormat="false" ht="12.75" hidden="false" customHeight="false" outlineLevel="0" collapsed="false">
      <c r="A2137" s="1"/>
      <c r="B2137" s="1"/>
      <c r="C2137" s="1"/>
      <c r="D2137" s="1"/>
      <c r="E2137" s="1"/>
      <c r="F2137" s="1"/>
      <c r="G2137" s="1"/>
      <c r="H2137" s="1"/>
      <c r="I2137" s="1"/>
      <c r="J2137" s="1"/>
      <c r="K2137" s="1"/>
      <c r="L2137" s="1"/>
      <c r="M2137" s="1"/>
      <c r="N2137" s="1"/>
      <c r="O2137" s="1"/>
      <c r="P2137" s="1"/>
      <c r="Q2137" s="1"/>
      <c r="R2137" s="1"/>
      <c r="S2137" s="1"/>
      <c r="T2137" s="1"/>
      <c r="U2137" s="1"/>
      <c r="V2137" s="1"/>
      <c r="W2137" s="1"/>
      <c r="X2137" s="1"/>
      <c r="Y2137" s="1"/>
      <c r="Z2137" s="1"/>
    </row>
    <row r="2138" customFormat="false" ht="12.75" hidden="false" customHeight="false" outlineLevel="0" collapsed="false">
      <c r="A2138" s="1"/>
      <c r="B2138" s="1"/>
      <c r="C2138" s="1"/>
      <c r="D2138" s="1"/>
      <c r="E2138" s="1"/>
      <c r="F2138" s="1"/>
      <c r="G2138" s="1"/>
      <c r="H2138" s="1"/>
      <c r="I2138" s="1"/>
      <c r="J2138" s="1"/>
      <c r="K2138" s="1"/>
      <c r="L2138" s="1"/>
      <c r="M2138" s="1"/>
      <c r="N2138" s="1"/>
      <c r="O2138" s="1"/>
      <c r="P2138" s="1"/>
      <c r="Q2138" s="1"/>
      <c r="R2138" s="1"/>
      <c r="S2138" s="1"/>
      <c r="T2138" s="1"/>
      <c r="U2138" s="1"/>
      <c r="V2138" s="1"/>
      <c r="W2138" s="1"/>
      <c r="X2138" s="1"/>
      <c r="Y2138" s="1"/>
      <c r="Z2138" s="1"/>
    </row>
    <row r="2139" customFormat="false" ht="12.75" hidden="false" customHeight="false" outlineLevel="0" collapsed="false">
      <c r="A2139" s="1"/>
      <c r="B2139" s="1"/>
      <c r="C2139" s="1"/>
      <c r="D2139" s="1"/>
      <c r="E2139" s="1"/>
      <c r="F2139" s="1"/>
      <c r="G2139" s="1"/>
      <c r="H2139" s="1"/>
      <c r="I2139" s="1"/>
      <c r="J2139" s="1"/>
      <c r="K2139" s="1"/>
      <c r="L2139" s="1"/>
      <c r="M2139" s="1"/>
      <c r="N2139" s="1"/>
      <c r="O2139" s="1"/>
      <c r="P2139" s="1"/>
      <c r="Q2139" s="1"/>
      <c r="R2139" s="1"/>
      <c r="S2139" s="1"/>
      <c r="T2139" s="1"/>
      <c r="U2139" s="1"/>
      <c r="V2139" s="1"/>
      <c r="W2139" s="1"/>
      <c r="X2139" s="1"/>
      <c r="Y2139" s="1"/>
      <c r="Z2139" s="1"/>
    </row>
    <row r="2140" customFormat="false" ht="12.75" hidden="false" customHeight="false" outlineLevel="0" collapsed="false">
      <c r="A2140" s="1"/>
      <c r="B2140" s="1"/>
      <c r="C2140" s="1"/>
      <c r="D2140" s="1"/>
      <c r="E2140" s="1"/>
      <c r="F2140" s="1"/>
      <c r="G2140" s="1"/>
      <c r="H2140" s="1"/>
      <c r="I2140" s="1"/>
      <c r="J2140" s="1"/>
      <c r="K2140" s="1"/>
      <c r="L2140" s="1"/>
      <c r="M2140" s="1"/>
      <c r="N2140" s="1"/>
      <c r="O2140" s="1"/>
      <c r="P2140" s="1"/>
      <c r="Q2140" s="1"/>
      <c r="R2140" s="1"/>
      <c r="S2140" s="1"/>
      <c r="T2140" s="1"/>
      <c r="U2140" s="1"/>
      <c r="V2140" s="1"/>
      <c r="W2140" s="1"/>
      <c r="X2140" s="1"/>
      <c r="Y2140" s="1"/>
      <c r="Z2140" s="1"/>
    </row>
    <row r="2141" customFormat="false" ht="12.75" hidden="false" customHeight="false" outlineLevel="0" collapsed="false">
      <c r="A2141" s="1"/>
      <c r="B2141" s="1"/>
      <c r="C2141" s="1"/>
      <c r="D2141" s="1"/>
      <c r="E2141" s="1"/>
      <c r="F2141" s="1"/>
      <c r="G2141" s="1"/>
      <c r="H2141" s="1"/>
      <c r="I2141" s="1"/>
      <c r="J2141" s="1"/>
      <c r="K2141" s="1"/>
      <c r="L2141" s="1"/>
      <c r="M2141" s="1"/>
      <c r="N2141" s="1"/>
      <c r="O2141" s="1"/>
      <c r="P2141" s="1"/>
      <c r="Q2141" s="1"/>
      <c r="R2141" s="1"/>
      <c r="S2141" s="1"/>
      <c r="T2141" s="1"/>
      <c r="U2141" s="1"/>
      <c r="V2141" s="1"/>
      <c r="W2141" s="1"/>
      <c r="X2141" s="1"/>
      <c r="Y2141" s="1"/>
      <c r="Z2141" s="1"/>
    </row>
    <row r="2142" customFormat="false" ht="12.75" hidden="false" customHeight="false" outlineLevel="0" collapsed="false">
      <c r="A2142" s="1"/>
      <c r="B2142" s="1"/>
      <c r="C2142" s="1"/>
      <c r="D2142" s="1"/>
      <c r="E2142" s="1"/>
      <c r="F2142" s="1"/>
      <c r="G2142" s="1"/>
      <c r="H2142" s="1"/>
      <c r="I2142" s="1"/>
      <c r="J2142" s="1"/>
      <c r="K2142" s="1"/>
      <c r="L2142" s="1"/>
      <c r="M2142" s="1"/>
      <c r="N2142" s="1"/>
      <c r="O2142" s="1"/>
      <c r="P2142" s="1"/>
      <c r="Q2142" s="1"/>
      <c r="R2142" s="1"/>
      <c r="S2142" s="1"/>
      <c r="T2142" s="1"/>
      <c r="U2142" s="1"/>
      <c r="V2142" s="1"/>
      <c r="W2142" s="1"/>
      <c r="X2142" s="1"/>
      <c r="Y2142" s="1"/>
      <c r="Z2142" s="1"/>
    </row>
    <row r="2143" customFormat="false" ht="12.75" hidden="false" customHeight="false" outlineLevel="0" collapsed="false">
      <c r="A2143" s="1"/>
      <c r="B2143" s="1"/>
      <c r="C2143" s="1"/>
      <c r="D2143" s="1"/>
      <c r="E2143" s="1"/>
      <c r="F2143" s="1"/>
      <c r="G2143" s="1"/>
      <c r="H2143" s="1"/>
      <c r="I2143" s="1"/>
      <c r="J2143" s="1"/>
      <c r="K2143" s="1"/>
      <c r="L2143" s="1"/>
      <c r="M2143" s="1"/>
      <c r="N2143" s="1"/>
      <c r="O2143" s="1"/>
      <c r="P2143" s="1"/>
      <c r="Q2143" s="1"/>
      <c r="R2143" s="1"/>
      <c r="S2143" s="1"/>
      <c r="T2143" s="1"/>
      <c r="U2143" s="1"/>
      <c r="V2143" s="1"/>
      <c r="W2143" s="1"/>
      <c r="X2143" s="1"/>
      <c r="Y2143" s="1"/>
      <c r="Z2143" s="1"/>
    </row>
    <row r="2144" customFormat="false" ht="12.75" hidden="false" customHeight="false" outlineLevel="0" collapsed="false">
      <c r="A2144" s="1"/>
      <c r="B2144" s="1"/>
      <c r="C2144" s="1"/>
      <c r="D2144" s="1"/>
      <c r="E2144" s="1"/>
      <c r="F2144" s="1"/>
      <c r="G2144" s="1"/>
      <c r="H2144" s="1"/>
      <c r="I2144" s="1"/>
      <c r="J2144" s="1"/>
      <c r="K2144" s="1"/>
      <c r="L2144" s="1"/>
      <c r="M2144" s="1"/>
      <c r="N2144" s="1"/>
      <c r="O2144" s="1"/>
      <c r="P2144" s="1"/>
      <c r="Q2144" s="1"/>
      <c r="R2144" s="1"/>
      <c r="S2144" s="1"/>
      <c r="T2144" s="1"/>
      <c r="U2144" s="1"/>
      <c r="V2144" s="1"/>
      <c r="W2144" s="1"/>
      <c r="X2144" s="1"/>
      <c r="Y2144" s="1"/>
      <c r="Z2144" s="1"/>
    </row>
    <row r="2145" customFormat="false" ht="12.75" hidden="false" customHeight="false" outlineLevel="0" collapsed="false">
      <c r="A2145" s="1"/>
      <c r="B2145" s="1"/>
      <c r="C2145" s="1"/>
      <c r="D2145" s="1"/>
      <c r="E2145" s="1"/>
      <c r="F2145" s="1"/>
      <c r="G2145" s="1"/>
      <c r="H2145" s="1"/>
      <c r="I2145" s="1"/>
      <c r="J2145" s="1"/>
      <c r="K2145" s="1"/>
      <c r="L2145" s="1"/>
      <c r="M2145" s="1"/>
      <c r="N2145" s="1"/>
      <c r="O2145" s="1"/>
      <c r="P2145" s="1"/>
      <c r="Q2145" s="1"/>
      <c r="R2145" s="1"/>
      <c r="S2145" s="1"/>
      <c r="T2145" s="1"/>
      <c r="U2145" s="1"/>
      <c r="V2145" s="1"/>
      <c r="W2145" s="1"/>
      <c r="X2145" s="1"/>
      <c r="Y2145" s="1"/>
      <c r="Z2145" s="1"/>
    </row>
    <row r="2146" customFormat="false" ht="12.75" hidden="false" customHeight="false" outlineLevel="0" collapsed="false">
      <c r="A2146" s="1"/>
      <c r="B2146" s="1"/>
      <c r="C2146" s="1"/>
      <c r="D2146" s="1"/>
      <c r="E2146" s="1"/>
      <c r="F2146" s="1"/>
      <c r="G2146" s="1"/>
      <c r="H2146" s="1"/>
      <c r="I2146" s="1"/>
      <c r="J2146" s="1"/>
      <c r="K2146" s="1"/>
      <c r="L2146" s="1"/>
      <c r="M2146" s="1"/>
      <c r="N2146" s="1"/>
      <c r="O2146" s="1"/>
      <c r="P2146" s="1"/>
      <c r="Q2146" s="1"/>
      <c r="R2146" s="1"/>
      <c r="S2146" s="1"/>
      <c r="T2146" s="1"/>
      <c r="U2146" s="1"/>
      <c r="V2146" s="1"/>
      <c r="W2146" s="1"/>
      <c r="X2146" s="1"/>
      <c r="Y2146" s="1"/>
      <c r="Z2146" s="1"/>
    </row>
    <row r="2147" customFormat="false" ht="12.75" hidden="false" customHeight="false" outlineLevel="0" collapsed="false">
      <c r="A2147" s="1"/>
      <c r="B2147" s="1"/>
      <c r="C2147" s="1"/>
      <c r="D2147" s="1"/>
      <c r="E2147" s="1"/>
      <c r="F2147" s="1"/>
      <c r="G2147" s="1"/>
      <c r="H2147" s="1"/>
      <c r="I2147" s="1"/>
      <c r="J2147" s="1"/>
      <c r="K2147" s="1"/>
      <c r="L2147" s="1"/>
      <c r="M2147" s="1"/>
      <c r="N2147" s="1"/>
      <c r="O2147" s="1"/>
      <c r="P2147" s="1"/>
      <c r="Q2147" s="1"/>
      <c r="R2147" s="1"/>
      <c r="S2147" s="1"/>
      <c r="T2147" s="1"/>
      <c r="U2147" s="1"/>
      <c r="V2147" s="1"/>
      <c r="W2147" s="1"/>
      <c r="X2147" s="1"/>
      <c r="Y2147" s="1"/>
      <c r="Z2147" s="1"/>
    </row>
    <row r="2148" customFormat="false" ht="12.75" hidden="false" customHeight="false" outlineLevel="0" collapsed="false">
      <c r="A2148" s="1"/>
      <c r="B2148" s="1"/>
      <c r="C2148" s="1"/>
      <c r="D2148" s="1"/>
      <c r="E2148" s="1"/>
      <c r="F2148" s="1"/>
      <c r="G2148" s="1"/>
      <c r="H2148" s="1"/>
      <c r="I2148" s="1"/>
      <c r="J2148" s="1"/>
      <c r="K2148" s="1"/>
      <c r="L2148" s="1"/>
      <c r="M2148" s="1"/>
      <c r="N2148" s="1"/>
      <c r="O2148" s="1"/>
      <c r="P2148" s="1"/>
      <c r="Q2148" s="1"/>
      <c r="R2148" s="1"/>
      <c r="S2148" s="1"/>
      <c r="T2148" s="1"/>
      <c r="U2148" s="1"/>
      <c r="V2148" s="1"/>
      <c r="W2148" s="1"/>
      <c r="X2148" s="1"/>
      <c r="Y2148" s="1"/>
      <c r="Z2148" s="1"/>
    </row>
    <row r="2149" customFormat="false" ht="12.75" hidden="false" customHeight="false" outlineLevel="0" collapsed="false">
      <c r="A2149" s="1"/>
      <c r="B2149" s="1"/>
      <c r="C2149" s="1"/>
      <c r="D2149" s="1"/>
      <c r="E2149" s="1"/>
      <c r="F2149" s="1"/>
      <c r="G2149" s="1"/>
      <c r="H2149" s="1"/>
      <c r="I2149" s="1"/>
      <c r="J2149" s="1"/>
      <c r="K2149" s="1"/>
      <c r="L2149" s="1"/>
      <c r="M2149" s="1"/>
      <c r="N2149" s="1"/>
      <c r="O2149" s="1"/>
      <c r="P2149" s="1"/>
      <c r="Q2149" s="1"/>
      <c r="R2149" s="1"/>
      <c r="S2149" s="1"/>
      <c r="T2149" s="1"/>
      <c r="U2149" s="1"/>
      <c r="V2149" s="1"/>
      <c r="W2149" s="1"/>
      <c r="X2149" s="1"/>
      <c r="Y2149" s="1"/>
      <c r="Z2149" s="1"/>
    </row>
    <row r="2150" customFormat="false" ht="12.75" hidden="false" customHeight="false" outlineLevel="0" collapsed="false">
      <c r="A2150" s="1"/>
      <c r="B2150" s="1"/>
      <c r="C2150" s="1"/>
      <c r="D2150" s="1"/>
      <c r="E2150" s="1"/>
      <c r="F2150" s="1"/>
      <c r="G2150" s="1"/>
      <c r="H2150" s="1"/>
      <c r="I2150" s="1"/>
      <c r="J2150" s="1"/>
      <c r="K2150" s="1"/>
      <c r="L2150" s="1"/>
      <c r="M2150" s="1"/>
      <c r="N2150" s="1"/>
      <c r="O2150" s="1"/>
      <c r="P2150" s="1"/>
      <c r="Q2150" s="1"/>
      <c r="R2150" s="1"/>
      <c r="S2150" s="1"/>
      <c r="T2150" s="1"/>
      <c r="U2150" s="1"/>
      <c r="V2150" s="1"/>
      <c r="W2150" s="1"/>
      <c r="X2150" s="1"/>
      <c r="Y2150" s="1"/>
      <c r="Z2150" s="1"/>
    </row>
    <row r="2151" customFormat="false" ht="12.75" hidden="false" customHeight="false" outlineLevel="0" collapsed="false">
      <c r="A2151" s="1"/>
      <c r="B2151" s="1"/>
      <c r="C2151" s="1"/>
      <c r="D2151" s="1"/>
      <c r="E2151" s="1"/>
      <c r="F2151" s="1"/>
      <c r="G2151" s="1"/>
      <c r="H2151" s="1"/>
      <c r="I2151" s="1"/>
      <c r="J2151" s="1"/>
      <c r="K2151" s="1"/>
      <c r="L2151" s="1"/>
      <c r="M2151" s="1"/>
      <c r="N2151" s="1"/>
      <c r="O2151" s="1"/>
      <c r="P2151" s="1"/>
      <c r="Q2151" s="1"/>
      <c r="R2151" s="1"/>
      <c r="S2151" s="1"/>
      <c r="T2151" s="1"/>
      <c r="U2151" s="1"/>
      <c r="V2151" s="1"/>
      <c r="W2151" s="1"/>
      <c r="X2151" s="1"/>
      <c r="Y2151" s="1"/>
      <c r="Z2151" s="1"/>
    </row>
    <row r="2152" customFormat="false" ht="12.75" hidden="false" customHeight="false" outlineLevel="0" collapsed="false">
      <c r="A2152" s="1"/>
      <c r="B2152" s="1"/>
      <c r="C2152" s="1"/>
      <c r="D2152" s="1"/>
      <c r="E2152" s="1"/>
      <c r="F2152" s="1"/>
      <c r="G2152" s="1"/>
      <c r="H2152" s="1"/>
      <c r="I2152" s="1"/>
      <c r="J2152" s="1"/>
      <c r="K2152" s="1"/>
      <c r="L2152" s="1"/>
      <c r="M2152" s="1"/>
      <c r="N2152" s="1"/>
      <c r="O2152" s="1"/>
      <c r="P2152" s="1"/>
      <c r="Q2152" s="1"/>
      <c r="R2152" s="1"/>
      <c r="S2152" s="1"/>
      <c r="T2152" s="1"/>
      <c r="U2152" s="1"/>
      <c r="V2152" s="1"/>
      <c r="W2152" s="1"/>
      <c r="X2152" s="1"/>
      <c r="Y2152" s="1"/>
      <c r="Z2152" s="1"/>
    </row>
    <row r="2153" customFormat="false" ht="12.75" hidden="false" customHeight="false" outlineLevel="0" collapsed="false">
      <c r="A2153" s="1"/>
      <c r="B2153" s="1"/>
      <c r="C2153" s="1"/>
      <c r="D2153" s="1"/>
      <c r="E2153" s="1"/>
      <c r="F2153" s="1"/>
      <c r="G2153" s="1"/>
      <c r="H2153" s="1"/>
      <c r="I2153" s="1"/>
      <c r="J2153" s="1"/>
      <c r="K2153" s="1"/>
      <c r="L2153" s="1"/>
      <c r="M2153" s="1"/>
      <c r="N2153" s="1"/>
      <c r="O2153" s="1"/>
      <c r="P2153" s="1"/>
      <c r="Q2153" s="1"/>
      <c r="R2153" s="1"/>
      <c r="S2153" s="1"/>
      <c r="T2153" s="1"/>
      <c r="U2153" s="1"/>
      <c r="V2153" s="1"/>
      <c r="W2153" s="1"/>
      <c r="X2153" s="1"/>
      <c r="Y2153" s="1"/>
      <c r="Z2153" s="1"/>
    </row>
    <row r="2154" customFormat="false" ht="12.75" hidden="false" customHeight="false" outlineLevel="0" collapsed="false">
      <c r="A2154" s="1"/>
      <c r="B2154" s="1"/>
      <c r="C2154" s="1"/>
      <c r="D2154" s="1"/>
      <c r="E2154" s="1"/>
      <c r="F2154" s="1"/>
      <c r="G2154" s="1"/>
      <c r="H2154" s="1"/>
      <c r="I2154" s="1"/>
      <c r="J2154" s="1"/>
      <c r="K2154" s="1"/>
      <c r="L2154" s="1"/>
      <c r="M2154" s="1"/>
      <c r="N2154" s="1"/>
      <c r="O2154" s="1"/>
      <c r="P2154" s="1"/>
      <c r="Q2154" s="1"/>
      <c r="R2154" s="1"/>
      <c r="S2154" s="1"/>
      <c r="T2154" s="1"/>
      <c r="U2154" s="1"/>
      <c r="V2154" s="1"/>
      <c r="W2154" s="1"/>
      <c r="X2154" s="1"/>
      <c r="Y2154" s="1"/>
      <c r="Z2154" s="1"/>
    </row>
    <row r="2155" customFormat="false" ht="12.75" hidden="false" customHeight="false" outlineLevel="0" collapsed="false">
      <c r="A2155" s="1"/>
      <c r="B2155" s="1"/>
      <c r="C2155" s="1"/>
      <c r="D2155" s="1"/>
      <c r="E2155" s="1"/>
      <c r="F2155" s="1"/>
      <c r="G2155" s="1"/>
      <c r="H2155" s="1"/>
      <c r="I2155" s="1"/>
      <c r="J2155" s="1"/>
      <c r="K2155" s="1"/>
      <c r="L2155" s="1"/>
      <c r="M2155" s="1"/>
      <c r="N2155" s="1"/>
      <c r="O2155" s="1"/>
      <c r="P2155" s="1"/>
      <c r="Q2155" s="1"/>
      <c r="R2155" s="1"/>
      <c r="S2155" s="1"/>
      <c r="T2155" s="1"/>
      <c r="U2155" s="1"/>
      <c r="V2155" s="1"/>
      <c r="W2155" s="1"/>
      <c r="X2155" s="1"/>
      <c r="Y2155" s="1"/>
      <c r="Z2155" s="1"/>
    </row>
    <row r="2156" customFormat="false" ht="12.75" hidden="false" customHeight="false" outlineLevel="0" collapsed="false">
      <c r="A2156" s="1"/>
      <c r="B2156" s="1"/>
      <c r="C2156" s="1"/>
      <c r="D2156" s="1"/>
      <c r="E2156" s="1"/>
      <c r="F2156" s="1"/>
      <c r="G2156" s="1"/>
      <c r="H2156" s="1"/>
      <c r="I2156" s="1"/>
      <c r="J2156" s="1"/>
      <c r="K2156" s="1"/>
      <c r="L2156" s="1"/>
      <c r="M2156" s="1"/>
      <c r="N2156" s="1"/>
      <c r="O2156" s="1"/>
      <c r="P2156" s="1"/>
      <c r="Q2156" s="1"/>
      <c r="R2156" s="1"/>
      <c r="S2156" s="1"/>
      <c r="T2156" s="1"/>
      <c r="U2156" s="1"/>
      <c r="V2156" s="1"/>
      <c r="W2156" s="1"/>
      <c r="X2156" s="1"/>
      <c r="Y2156" s="1"/>
      <c r="Z2156" s="1"/>
    </row>
    <row r="2157" customFormat="false" ht="12.75" hidden="false" customHeight="false" outlineLevel="0" collapsed="false">
      <c r="A2157" s="1"/>
      <c r="B2157" s="1"/>
      <c r="C2157" s="1"/>
      <c r="D2157" s="1"/>
      <c r="E2157" s="1"/>
      <c r="F2157" s="1"/>
      <c r="G2157" s="1"/>
      <c r="H2157" s="1"/>
      <c r="I2157" s="1"/>
      <c r="J2157" s="1"/>
      <c r="K2157" s="1"/>
      <c r="L2157" s="1"/>
      <c r="M2157" s="1"/>
      <c r="N2157" s="1"/>
      <c r="O2157" s="1"/>
      <c r="P2157" s="1"/>
      <c r="Q2157" s="1"/>
      <c r="R2157" s="1"/>
      <c r="S2157" s="1"/>
      <c r="T2157" s="1"/>
      <c r="U2157" s="1"/>
      <c r="V2157" s="1"/>
      <c r="W2157" s="1"/>
      <c r="X2157" s="1"/>
      <c r="Y2157" s="1"/>
      <c r="Z2157" s="1"/>
    </row>
    <row r="2158" customFormat="false" ht="12.75" hidden="false" customHeight="false" outlineLevel="0" collapsed="false">
      <c r="A2158" s="1"/>
      <c r="B2158" s="1"/>
      <c r="C2158" s="1"/>
      <c r="D2158" s="1"/>
      <c r="E2158" s="1"/>
      <c r="F2158" s="1"/>
      <c r="G2158" s="1"/>
      <c r="H2158" s="1"/>
      <c r="I2158" s="1"/>
      <c r="J2158" s="1"/>
      <c r="K2158" s="1"/>
      <c r="L2158" s="1"/>
      <c r="M2158" s="1"/>
      <c r="N2158" s="1"/>
      <c r="O2158" s="1"/>
      <c r="P2158" s="1"/>
      <c r="Q2158" s="1"/>
      <c r="R2158" s="1"/>
      <c r="S2158" s="1"/>
      <c r="T2158" s="1"/>
      <c r="U2158" s="1"/>
      <c r="V2158" s="1"/>
      <c r="W2158" s="1"/>
      <c r="X2158" s="1"/>
      <c r="Y2158" s="1"/>
      <c r="Z2158" s="1"/>
    </row>
    <row r="2159" customFormat="false" ht="12.75" hidden="false" customHeight="false" outlineLevel="0" collapsed="false">
      <c r="A2159" s="1"/>
      <c r="B2159" s="1"/>
      <c r="C2159" s="1"/>
      <c r="D2159" s="1"/>
      <c r="E2159" s="1"/>
      <c r="F2159" s="1"/>
      <c r="G2159" s="1"/>
      <c r="H2159" s="1"/>
      <c r="I2159" s="1"/>
      <c r="J2159" s="1"/>
      <c r="K2159" s="1"/>
      <c r="L2159" s="1"/>
      <c r="M2159" s="1"/>
      <c r="N2159" s="1"/>
      <c r="O2159" s="1"/>
      <c r="P2159" s="1"/>
      <c r="Q2159" s="1"/>
      <c r="R2159" s="1"/>
      <c r="S2159" s="1"/>
      <c r="T2159" s="1"/>
      <c r="U2159" s="1"/>
      <c r="V2159" s="1"/>
      <c r="W2159" s="1"/>
      <c r="X2159" s="1"/>
      <c r="Y2159" s="1"/>
      <c r="Z2159" s="1"/>
    </row>
    <row r="2160" customFormat="false" ht="12.75" hidden="false" customHeight="false" outlineLevel="0" collapsed="false">
      <c r="A2160" s="1"/>
      <c r="B2160" s="1"/>
      <c r="C2160" s="1"/>
      <c r="D2160" s="1"/>
      <c r="E2160" s="1"/>
      <c r="F2160" s="1"/>
      <c r="G2160" s="1"/>
      <c r="H2160" s="1"/>
      <c r="I2160" s="1"/>
      <c r="J2160" s="1"/>
      <c r="K2160" s="1"/>
      <c r="L2160" s="1"/>
      <c r="M2160" s="1"/>
      <c r="N2160" s="1"/>
      <c r="O2160" s="1"/>
      <c r="P2160" s="1"/>
      <c r="Q2160" s="1"/>
      <c r="R2160" s="1"/>
      <c r="S2160" s="1"/>
      <c r="T2160" s="1"/>
      <c r="U2160" s="1"/>
      <c r="V2160" s="1"/>
      <c r="W2160" s="1"/>
      <c r="X2160" s="1"/>
      <c r="Y2160" s="1"/>
      <c r="Z2160" s="1"/>
    </row>
    <row r="2161" customFormat="false" ht="12.75" hidden="false" customHeight="false" outlineLevel="0" collapsed="false">
      <c r="A2161" s="1"/>
      <c r="B2161" s="1"/>
      <c r="C2161" s="1"/>
      <c r="D2161" s="1"/>
      <c r="E2161" s="1"/>
      <c r="F2161" s="1"/>
      <c r="G2161" s="1"/>
      <c r="H2161" s="1"/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  <c r="Y2161" s="1"/>
      <c r="Z2161" s="1"/>
    </row>
    <row r="2162" customFormat="false" ht="12.75" hidden="false" customHeight="false" outlineLevel="0" collapsed="false">
      <c r="A2162" s="1"/>
      <c r="B2162" s="1"/>
      <c r="C2162" s="1"/>
      <c r="D2162" s="1"/>
      <c r="E2162" s="1"/>
      <c r="F2162" s="1"/>
      <c r="G2162" s="1"/>
      <c r="H2162" s="1"/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1"/>
      <c r="W2162" s="1"/>
      <c r="X2162" s="1"/>
      <c r="Y2162" s="1"/>
      <c r="Z2162" s="1"/>
    </row>
    <row r="2163" customFormat="false" ht="12.75" hidden="false" customHeight="false" outlineLevel="0" collapsed="false">
      <c r="A2163" s="1"/>
      <c r="B2163" s="1"/>
      <c r="C2163" s="1"/>
      <c r="D2163" s="1"/>
      <c r="E2163" s="1"/>
      <c r="F2163" s="1"/>
      <c r="G2163" s="1"/>
      <c r="H2163" s="1"/>
      <c r="I2163" s="1"/>
      <c r="J2163" s="1"/>
      <c r="K2163" s="1"/>
      <c r="L2163" s="1"/>
      <c r="M2163" s="1"/>
      <c r="N2163" s="1"/>
      <c r="O2163" s="1"/>
      <c r="P2163" s="1"/>
      <c r="Q2163" s="1"/>
      <c r="R2163" s="1"/>
      <c r="S2163" s="1"/>
      <c r="T2163" s="1"/>
      <c r="U2163" s="1"/>
      <c r="V2163" s="1"/>
      <c r="W2163" s="1"/>
      <c r="X2163" s="1"/>
      <c r="Y2163" s="1"/>
      <c r="Z2163" s="1"/>
    </row>
    <row r="2164" customFormat="false" ht="12.75" hidden="false" customHeight="false" outlineLevel="0" collapsed="false">
      <c r="A2164" s="1"/>
      <c r="B2164" s="1"/>
      <c r="C2164" s="1"/>
      <c r="D2164" s="1"/>
      <c r="E2164" s="1"/>
      <c r="F2164" s="1"/>
      <c r="G2164" s="1"/>
      <c r="H2164" s="1"/>
      <c r="I2164" s="1"/>
      <c r="J2164" s="1"/>
      <c r="K2164" s="1"/>
      <c r="L2164" s="1"/>
      <c r="M2164" s="1"/>
      <c r="N2164" s="1"/>
      <c r="O2164" s="1"/>
      <c r="P2164" s="1"/>
      <c r="Q2164" s="1"/>
      <c r="R2164" s="1"/>
      <c r="S2164" s="1"/>
      <c r="T2164" s="1"/>
      <c r="U2164" s="1"/>
      <c r="V2164" s="1"/>
      <c r="W2164" s="1"/>
      <c r="X2164" s="1"/>
      <c r="Y2164" s="1"/>
      <c r="Z2164" s="1"/>
    </row>
    <row r="2165" customFormat="false" ht="12.75" hidden="false" customHeight="false" outlineLevel="0" collapsed="false">
      <c r="A2165" s="1"/>
      <c r="B2165" s="1"/>
      <c r="C2165" s="1"/>
      <c r="D2165" s="1"/>
      <c r="E2165" s="1"/>
      <c r="F2165" s="1"/>
      <c r="G2165" s="1"/>
      <c r="H2165" s="1"/>
      <c r="I2165" s="1"/>
      <c r="J2165" s="1"/>
      <c r="K2165" s="1"/>
      <c r="L2165" s="1"/>
      <c r="M2165" s="1"/>
      <c r="N2165" s="1"/>
      <c r="O2165" s="1"/>
      <c r="P2165" s="1"/>
      <c r="Q2165" s="1"/>
      <c r="R2165" s="1"/>
      <c r="S2165" s="1"/>
      <c r="T2165" s="1"/>
      <c r="U2165" s="1"/>
      <c r="V2165" s="1"/>
      <c r="W2165" s="1"/>
      <c r="X2165" s="1"/>
      <c r="Y2165" s="1"/>
      <c r="Z2165" s="1"/>
    </row>
    <row r="2166" customFormat="false" ht="12.75" hidden="false" customHeight="false" outlineLevel="0" collapsed="false">
      <c r="A2166" s="1"/>
      <c r="B2166" s="1"/>
      <c r="C2166" s="1"/>
      <c r="D2166" s="1"/>
      <c r="E2166" s="1"/>
      <c r="F2166" s="1"/>
      <c r="G2166" s="1"/>
      <c r="H2166" s="1"/>
      <c r="I2166" s="1"/>
      <c r="J2166" s="1"/>
      <c r="K2166" s="1"/>
      <c r="L2166" s="1"/>
      <c r="M2166" s="1"/>
      <c r="N2166" s="1"/>
      <c r="O2166" s="1"/>
      <c r="P2166" s="1"/>
      <c r="Q2166" s="1"/>
      <c r="R2166" s="1"/>
      <c r="S2166" s="1"/>
      <c r="T2166" s="1"/>
      <c r="U2166" s="1"/>
      <c r="V2166" s="1"/>
      <c r="W2166" s="1"/>
      <c r="X2166" s="1"/>
      <c r="Y2166" s="1"/>
      <c r="Z2166" s="1"/>
    </row>
    <row r="2167" customFormat="false" ht="12.75" hidden="false" customHeight="false" outlineLevel="0" collapsed="false">
      <c r="A2167" s="1"/>
      <c r="B2167" s="1"/>
      <c r="C2167" s="1"/>
      <c r="D2167" s="1"/>
      <c r="E2167" s="1"/>
      <c r="F2167" s="1"/>
      <c r="G2167" s="1"/>
      <c r="H2167" s="1"/>
      <c r="I2167" s="1"/>
      <c r="J2167" s="1"/>
      <c r="K2167" s="1"/>
      <c r="L2167" s="1"/>
      <c r="M2167" s="1"/>
      <c r="N2167" s="1"/>
      <c r="O2167" s="1"/>
      <c r="P2167" s="1"/>
      <c r="Q2167" s="1"/>
      <c r="R2167" s="1"/>
      <c r="S2167" s="1"/>
      <c r="T2167" s="1"/>
      <c r="U2167" s="1"/>
      <c r="V2167" s="1"/>
      <c r="W2167" s="1"/>
      <c r="X2167" s="1"/>
      <c r="Y2167" s="1"/>
      <c r="Z2167" s="1"/>
    </row>
    <row r="2168" customFormat="false" ht="12.75" hidden="false" customHeight="false" outlineLevel="0" collapsed="false">
      <c r="A2168" s="1"/>
      <c r="B2168" s="1"/>
      <c r="C2168" s="1"/>
      <c r="D2168" s="1"/>
      <c r="E2168" s="1"/>
      <c r="F2168" s="1"/>
      <c r="G2168" s="1"/>
      <c r="H2168" s="1"/>
      <c r="I2168" s="1"/>
      <c r="J2168" s="1"/>
      <c r="K2168" s="1"/>
      <c r="L2168" s="1"/>
      <c r="M2168" s="1"/>
      <c r="N2168" s="1"/>
      <c r="O2168" s="1"/>
      <c r="P2168" s="1"/>
      <c r="Q2168" s="1"/>
      <c r="R2168" s="1"/>
      <c r="S2168" s="1"/>
      <c r="T2168" s="1"/>
      <c r="U2168" s="1"/>
      <c r="V2168" s="1"/>
      <c r="W2168" s="1"/>
      <c r="X2168" s="1"/>
      <c r="Y2168" s="1"/>
      <c r="Z2168" s="1"/>
    </row>
    <row r="2169" customFormat="false" ht="12.75" hidden="false" customHeight="false" outlineLevel="0" collapsed="false">
      <c r="A2169" s="1"/>
      <c r="B2169" s="1"/>
      <c r="C2169" s="1"/>
      <c r="D2169" s="1"/>
      <c r="E2169" s="1"/>
      <c r="F2169" s="1"/>
      <c r="G2169" s="1"/>
      <c r="H2169" s="1"/>
      <c r="I2169" s="1"/>
      <c r="J2169" s="1"/>
      <c r="K2169" s="1"/>
      <c r="L2169" s="1"/>
      <c r="M2169" s="1"/>
      <c r="N2169" s="1"/>
      <c r="O2169" s="1"/>
      <c r="P2169" s="1"/>
      <c r="Q2169" s="1"/>
      <c r="R2169" s="1"/>
      <c r="S2169" s="1"/>
      <c r="T2169" s="1"/>
      <c r="U2169" s="1"/>
      <c r="V2169" s="1"/>
      <c r="W2169" s="1"/>
      <c r="X2169" s="1"/>
      <c r="Y2169" s="1"/>
      <c r="Z2169" s="1"/>
    </row>
    <row r="2170" customFormat="false" ht="12.75" hidden="false" customHeight="false" outlineLevel="0" collapsed="false">
      <c r="A2170" s="1"/>
      <c r="B2170" s="1"/>
      <c r="C2170" s="1"/>
      <c r="D2170" s="1"/>
      <c r="E2170" s="1"/>
      <c r="F2170" s="1"/>
      <c r="G2170" s="1"/>
      <c r="H2170" s="1"/>
      <c r="I2170" s="1"/>
      <c r="J2170" s="1"/>
      <c r="K2170" s="1"/>
      <c r="L2170" s="1"/>
      <c r="M2170" s="1"/>
      <c r="N2170" s="1"/>
      <c r="O2170" s="1"/>
      <c r="P2170" s="1"/>
      <c r="Q2170" s="1"/>
      <c r="R2170" s="1"/>
      <c r="S2170" s="1"/>
      <c r="T2170" s="1"/>
      <c r="U2170" s="1"/>
      <c r="V2170" s="1"/>
      <c r="W2170" s="1"/>
      <c r="X2170" s="1"/>
      <c r="Y2170" s="1"/>
      <c r="Z2170" s="1"/>
    </row>
    <row r="2171" customFormat="false" ht="12.75" hidden="false" customHeight="false" outlineLevel="0" collapsed="false">
      <c r="A2171" s="1"/>
      <c r="B2171" s="1"/>
      <c r="C2171" s="1"/>
      <c r="D2171" s="1"/>
      <c r="E2171" s="1"/>
      <c r="F2171" s="1"/>
      <c r="G2171" s="1"/>
      <c r="H2171" s="1"/>
      <c r="I2171" s="1"/>
      <c r="J2171" s="1"/>
      <c r="K2171" s="1"/>
      <c r="L2171" s="1"/>
      <c r="M2171" s="1"/>
      <c r="N2171" s="1"/>
      <c r="O2171" s="1"/>
      <c r="P2171" s="1"/>
      <c r="Q2171" s="1"/>
      <c r="R2171" s="1"/>
      <c r="S2171" s="1"/>
      <c r="T2171" s="1"/>
      <c r="U2171" s="1"/>
      <c r="V2171" s="1"/>
      <c r="W2171" s="1"/>
      <c r="X2171" s="1"/>
      <c r="Y2171" s="1"/>
      <c r="Z2171" s="1"/>
    </row>
    <row r="2172" customFormat="false" ht="12.75" hidden="false" customHeight="false" outlineLevel="0" collapsed="false">
      <c r="A2172" s="1"/>
      <c r="B2172" s="1"/>
      <c r="C2172" s="1"/>
      <c r="D2172" s="1"/>
      <c r="E2172" s="1"/>
      <c r="F2172" s="1"/>
      <c r="G2172" s="1"/>
      <c r="H2172" s="1"/>
      <c r="I2172" s="1"/>
      <c r="J2172" s="1"/>
      <c r="K2172" s="1"/>
      <c r="L2172" s="1"/>
      <c r="M2172" s="1"/>
      <c r="N2172" s="1"/>
      <c r="O2172" s="1"/>
      <c r="P2172" s="1"/>
      <c r="Q2172" s="1"/>
      <c r="R2172" s="1"/>
      <c r="S2172" s="1"/>
      <c r="T2172" s="1"/>
      <c r="U2172" s="1"/>
      <c r="V2172" s="1"/>
      <c r="W2172" s="1"/>
      <c r="X2172" s="1"/>
      <c r="Y2172" s="1"/>
      <c r="Z2172" s="1"/>
    </row>
    <row r="2173" customFormat="false" ht="12.75" hidden="false" customHeight="false" outlineLevel="0" collapsed="false">
      <c r="A2173" s="1"/>
      <c r="B2173" s="1"/>
      <c r="C2173" s="1"/>
      <c r="D2173" s="1"/>
      <c r="E2173" s="1"/>
      <c r="F2173" s="1"/>
      <c r="G2173" s="1"/>
      <c r="H2173" s="1"/>
      <c r="I2173" s="1"/>
      <c r="J2173" s="1"/>
      <c r="K2173" s="1"/>
      <c r="L2173" s="1"/>
      <c r="M2173" s="1"/>
      <c r="N2173" s="1"/>
      <c r="O2173" s="1"/>
      <c r="P2173" s="1"/>
      <c r="Q2173" s="1"/>
      <c r="R2173" s="1"/>
      <c r="S2173" s="1"/>
      <c r="T2173" s="1"/>
      <c r="U2173" s="1"/>
      <c r="V2173" s="1"/>
      <c r="W2173" s="1"/>
      <c r="X2173" s="1"/>
      <c r="Y2173" s="1"/>
      <c r="Z2173" s="1"/>
    </row>
    <row r="2174" customFormat="false" ht="12.75" hidden="false" customHeight="false" outlineLevel="0" collapsed="false">
      <c r="A2174" s="1"/>
      <c r="B2174" s="1"/>
      <c r="C2174" s="1"/>
      <c r="D2174" s="1"/>
      <c r="E2174" s="1"/>
      <c r="F2174" s="1"/>
      <c r="G2174" s="1"/>
      <c r="H2174" s="1"/>
      <c r="I2174" s="1"/>
      <c r="J2174" s="1"/>
      <c r="K2174" s="1"/>
      <c r="L2174" s="1"/>
      <c r="M2174" s="1"/>
      <c r="N2174" s="1"/>
      <c r="O2174" s="1"/>
      <c r="P2174" s="1"/>
      <c r="Q2174" s="1"/>
      <c r="R2174" s="1"/>
      <c r="S2174" s="1"/>
      <c r="T2174" s="1"/>
      <c r="U2174" s="1"/>
      <c r="V2174" s="1"/>
      <c r="W2174" s="1"/>
      <c r="X2174" s="1"/>
      <c r="Y2174" s="1"/>
      <c r="Z2174" s="1"/>
    </row>
    <row r="2175" customFormat="false" ht="12.75" hidden="false" customHeight="false" outlineLevel="0" collapsed="false">
      <c r="A2175" s="1"/>
      <c r="B2175" s="1"/>
      <c r="C2175" s="1"/>
      <c r="D2175" s="1"/>
      <c r="E2175" s="1"/>
      <c r="F2175" s="1"/>
      <c r="G2175" s="1"/>
      <c r="H2175" s="1"/>
      <c r="I2175" s="1"/>
      <c r="J2175" s="1"/>
      <c r="K2175" s="1"/>
      <c r="L2175" s="1"/>
      <c r="M2175" s="1"/>
      <c r="N2175" s="1"/>
      <c r="O2175" s="1"/>
      <c r="P2175" s="1"/>
      <c r="Q2175" s="1"/>
      <c r="R2175" s="1"/>
      <c r="S2175" s="1"/>
      <c r="T2175" s="1"/>
      <c r="U2175" s="1"/>
      <c r="V2175" s="1"/>
      <c r="W2175" s="1"/>
      <c r="X2175" s="1"/>
      <c r="Y2175" s="1"/>
      <c r="Z2175" s="1"/>
    </row>
    <row r="2176" customFormat="false" ht="12.75" hidden="false" customHeight="false" outlineLevel="0" collapsed="false">
      <c r="A2176" s="1"/>
      <c r="B2176" s="1"/>
      <c r="C2176" s="1"/>
      <c r="D2176" s="1"/>
      <c r="E2176" s="1"/>
      <c r="F2176" s="1"/>
      <c r="G2176" s="1"/>
      <c r="H2176" s="1"/>
      <c r="I2176" s="1"/>
      <c r="J2176" s="1"/>
      <c r="K2176" s="1"/>
      <c r="L2176" s="1"/>
      <c r="M2176" s="1"/>
      <c r="N2176" s="1"/>
      <c r="O2176" s="1"/>
      <c r="P2176" s="1"/>
      <c r="Q2176" s="1"/>
      <c r="R2176" s="1"/>
      <c r="S2176" s="1"/>
      <c r="T2176" s="1"/>
      <c r="U2176" s="1"/>
      <c r="V2176" s="1"/>
      <c r="W2176" s="1"/>
      <c r="X2176" s="1"/>
      <c r="Y2176" s="1"/>
      <c r="Z2176" s="1"/>
    </row>
    <row r="2177" customFormat="false" ht="12.75" hidden="false" customHeight="false" outlineLevel="0" collapsed="false">
      <c r="A2177" s="1"/>
      <c r="B2177" s="1"/>
      <c r="C2177" s="1"/>
      <c r="D2177" s="1"/>
      <c r="E2177" s="1"/>
      <c r="F2177" s="1"/>
      <c r="G2177" s="1"/>
      <c r="H2177" s="1"/>
      <c r="I2177" s="1"/>
      <c r="J2177" s="1"/>
      <c r="K2177" s="1"/>
      <c r="L2177" s="1"/>
      <c r="M2177" s="1"/>
      <c r="N2177" s="1"/>
      <c r="O2177" s="1"/>
      <c r="P2177" s="1"/>
      <c r="Q2177" s="1"/>
      <c r="R2177" s="1"/>
      <c r="S2177" s="1"/>
      <c r="T2177" s="1"/>
      <c r="U2177" s="1"/>
      <c r="V2177" s="1"/>
      <c r="W2177" s="1"/>
      <c r="X2177" s="1"/>
      <c r="Y2177" s="1"/>
      <c r="Z2177" s="1"/>
    </row>
    <row r="2178" customFormat="false" ht="12.75" hidden="false" customHeight="false" outlineLevel="0" collapsed="false">
      <c r="A2178" s="1"/>
      <c r="B2178" s="1"/>
      <c r="C2178" s="1"/>
      <c r="D2178" s="1"/>
      <c r="E2178" s="1"/>
      <c r="F2178" s="1"/>
      <c r="G2178" s="1"/>
      <c r="H2178" s="1"/>
      <c r="I2178" s="1"/>
      <c r="J2178" s="1"/>
      <c r="K2178" s="1"/>
      <c r="L2178" s="1"/>
      <c r="M2178" s="1"/>
      <c r="N2178" s="1"/>
      <c r="O2178" s="1"/>
      <c r="P2178" s="1"/>
      <c r="Q2178" s="1"/>
      <c r="R2178" s="1"/>
      <c r="S2178" s="1"/>
      <c r="T2178" s="1"/>
      <c r="U2178" s="1"/>
      <c r="V2178" s="1"/>
      <c r="W2178" s="1"/>
      <c r="X2178" s="1"/>
      <c r="Y2178" s="1"/>
      <c r="Z2178" s="1"/>
    </row>
    <row r="2179" customFormat="false" ht="12.75" hidden="false" customHeight="false" outlineLevel="0" collapsed="false">
      <c r="A2179" s="1"/>
      <c r="B2179" s="1"/>
      <c r="C2179" s="1"/>
      <c r="D2179" s="1"/>
      <c r="E2179" s="1"/>
      <c r="F2179" s="1"/>
      <c r="G2179" s="1"/>
      <c r="H2179" s="1"/>
      <c r="I2179" s="1"/>
      <c r="J2179" s="1"/>
      <c r="K2179" s="1"/>
      <c r="L2179" s="1"/>
      <c r="M2179" s="1"/>
      <c r="N2179" s="1"/>
      <c r="O2179" s="1"/>
      <c r="P2179" s="1"/>
      <c r="Q2179" s="1"/>
      <c r="R2179" s="1"/>
      <c r="S2179" s="1"/>
      <c r="T2179" s="1"/>
      <c r="U2179" s="1"/>
      <c r="V2179" s="1"/>
      <c r="W2179" s="1"/>
      <c r="X2179" s="1"/>
      <c r="Y2179" s="1"/>
      <c r="Z2179" s="1"/>
    </row>
    <row r="2180" customFormat="false" ht="12.75" hidden="false" customHeight="false" outlineLevel="0" collapsed="false">
      <c r="A2180" s="1"/>
      <c r="B2180" s="1"/>
      <c r="C2180" s="1"/>
      <c r="D2180" s="1"/>
      <c r="E2180" s="1"/>
      <c r="F2180" s="1"/>
      <c r="G2180" s="1"/>
      <c r="H2180" s="1"/>
      <c r="I2180" s="1"/>
      <c r="J2180" s="1"/>
      <c r="K2180" s="1"/>
      <c r="L2180" s="1"/>
      <c r="M2180" s="1"/>
      <c r="N2180" s="1"/>
      <c r="O2180" s="1"/>
      <c r="P2180" s="1"/>
      <c r="Q2180" s="1"/>
      <c r="R2180" s="1"/>
      <c r="S2180" s="1"/>
      <c r="T2180" s="1"/>
      <c r="U2180" s="1"/>
      <c r="V2180" s="1"/>
      <c r="W2180" s="1"/>
      <c r="X2180" s="1"/>
      <c r="Y2180" s="1"/>
      <c r="Z2180" s="1"/>
    </row>
    <row r="2181" customFormat="false" ht="12.75" hidden="false" customHeight="false" outlineLevel="0" collapsed="false">
      <c r="A2181" s="1"/>
      <c r="B2181" s="1"/>
      <c r="C2181" s="1"/>
      <c r="D2181" s="1"/>
      <c r="E2181" s="1"/>
      <c r="F2181" s="1"/>
      <c r="G2181" s="1"/>
      <c r="H2181" s="1"/>
      <c r="I2181" s="1"/>
      <c r="J2181" s="1"/>
      <c r="K2181" s="1"/>
      <c r="L2181" s="1"/>
      <c r="M2181" s="1"/>
      <c r="N2181" s="1"/>
      <c r="O2181" s="1"/>
      <c r="P2181" s="1"/>
      <c r="Q2181" s="1"/>
      <c r="R2181" s="1"/>
      <c r="S2181" s="1"/>
      <c r="T2181" s="1"/>
      <c r="U2181" s="1"/>
      <c r="V2181" s="1"/>
      <c r="W2181" s="1"/>
      <c r="X2181" s="1"/>
      <c r="Y2181" s="1"/>
      <c r="Z2181" s="1"/>
    </row>
    <row r="2182" customFormat="false" ht="12.75" hidden="false" customHeight="false" outlineLevel="0" collapsed="false">
      <c r="A2182" s="1"/>
      <c r="B2182" s="1"/>
      <c r="C2182" s="1"/>
      <c r="D2182" s="1"/>
      <c r="E2182" s="1"/>
      <c r="F2182" s="1"/>
      <c r="G2182" s="1"/>
      <c r="H2182" s="1"/>
      <c r="I2182" s="1"/>
      <c r="J2182" s="1"/>
      <c r="K2182" s="1"/>
      <c r="L2182" s="1"/>
      <c r="M2182" s="1"/>
      <c r="N2182" s="1"/>
      <c r="O2182" s="1"/>
      <c r="P2182" s="1"/>
      <c r="Q2182" s="1"/>
      <c r="R2182" s="1"/>
      <c r="S2182" s="1"/>
      <c r="T2182" s="1"/>
      <c r="U2182" s="1"/>
      <c r="V2182" s="1"/>
      <c r="W2182" s="1"/>
      <c r="X2182" s="1"/>
      <c r="Y2182" s="1"/>
      <c r="Z2182" s="1"/>
    </row>
    <row r="2183" customFormat="false" ht="12.75" hidden="false" customHeight="false" outlineLevel="0" collapsed="false">
      <c r="A2183" s="1"/>
      <c r="B2183" s="1"/>
      <c r="C2183" s="1"/>
      <c r="D2183" s="1"/>
      <c r="E2183" s="1"/>
      <c r="F2183" s="1"/>
      <c r="G2183" s="1"/>
      <c r="H2183" s="1"/>
      <c r="I2183" s="1"/>
      <c r="J2183" s="1"/>
      <c r="K2183" s="1"/>
      <c r="L2183" s="1"/>
      <c r="M2183" s="1"/>
      <c r="N2183" s="1"/>
      <c r="O2183" s="1"/>
      <c r="P2183" s="1"/>
      <c r="Q2183" s="1"/>
      <c r="R2183" s="1"/>
      <c r="S2183" s="1"/>
      <c r="T2183" s="1"/>
      <c r="U2183" s="1"/>
      <c r="V2183" s="1"/>
      <c r="W2183" s="1"/>
      <c r="X2183" s="1"/>
      <c r="Y2183" s="1"/>
      <c r="Z2183" s="1"/>
    </row>
    <row r="2184" customFormat="false" ht="12.75" hidden="false" customHeight="false" outlineLevel="0" collapsed="false">
      <c r="A2184" s="1"/>
      <c r="B2184" s="1"/>
      <c r="C2184" s="1"/>
      <c r="D2184" s="1"/>
      <c r="E2184" s="1"/>
      <c r="F2184" s="1"/>
      <c r="G2184" s="1"/>
      <c r="H2184" s="1"/>
      <c r="I2184" s="1"/>
      <c r="J2184" s="1"/>
      <c r="K2184" s="1"/>
      <c r="L2184" s="1"/>
      <c r="M2184" s="1"/>
      <c r="N2184" s="1"/>
      <c r="O2184" s="1"/>
      <c r="P2184" s="1"/>
      <c r="Q2184" s="1"/>
      <c r="R2184" s="1"/>
      <c r="S2184" s="1"/>
      <c r="T2184" s="1"/>
      <c r="U2184" s="1"/>
      <c r="V2184" s="1"/>
      <c r="W2184" s="1"/>
      <c r="X2184" s="1"/>
      <c r="Y2184" s="1"/>
      <c r="Z2184" s="1"/>
    </row>
    <row r="2185" customFormat="false" ht="12.75" hidden="false" customHeight="false" outlineLevel="0" collapsed="false">
      <c r="A2185" s="1"/>
      <c r="B2185" s="1"/>
      <c r="C2185" s="1"/>
      <c r="D2185" s="1"/>
      <c r="E2185" s="1"/>
      <c r="F2185" s="1"/>
      <c r="G2185" s="1"/>
      <c r="H2185" s="1"/>
      <c r="I2185" s="1"/>
      <c r="J2185" s="1"/>
      <c r="K2185" s="1"/>
      <c r="L2185" s="1"/>
      <c r="M2185" s="1"/>
      <c r="N2185" s="1"/>
      <c r="O2185" s="1"/>
      <c r="P2185" s="1"/>
      <c r="Q2185" s="1"/>
      <c r="R2185" s="1"/>
      <c r="S2185" s="1"/>
      <c r="T2185" s="1"/>
      <c r="U2185" s="1"/>
      <c r="V2185" s="1"/>
      <c r="W2185" s="1"/>
      <c r="X2185" s="1"/>
      <c r="Y2185" s="1"/>
      <c r="Z2185" s="1"/>
    </row>
    <row r="2186" customFormat="false" ht="12.75" hidden="false" customHeight="false" outlineLevel="0" collapsed="false">
      <c r="A2186" s="1"/>
      <c r="B2186" s="1"/>
      <c r="C2186" s="1"/>
      <c r="D2186" s="1"/>
      <c r="E2186" s="1"/>
      <c r="F2186" s="1"/>
      <c r="G2186" s="1"/>
      <c r="H2186" s="1"/>
      <c r="I2186" s="1"/>
      <c r="J2186" s="1"/>
      <c r="K2186" s="1"/>
      <c r="L2186" s="1"/>
      <c r="M2186" s="1"/>
      <c r="N2186" s="1"/>
      <c r="O2186" s="1"/>
      <c r="P2186" s="1"/>
      <c r="Q2186" s="1"/>
      <c r="R2186" s="1"/>
      <c r="S2186" s="1"/>
      <c r="T2186" s="1"/>
      <c r="U2186" s="1"/>
      <c r="V2186" s="1"/>
      <c r="W2186" s="1"/>
      <c r="X2186" s="1"/>
      <c r="Y2186" s="1"/>
      <c r="Z2186" s="1"/>
    </row>
    <row r="2187" customFormat="false" ht="12.75" hidden="false" customHeight="false" outlineLevel="0" collapsed="false">
      <c r="A2187" s="1"/>
      <c r="B2187" s="1"/>
      <c r="C2187" s="1"/>
      <c r="D2187" s="1"/>
      <c r="E2187" s="1"/>
      <c r="F2187" s="1"/>
      <c r="G2187" s="1"/>
      <c r="H2187" s="1"/>
      <c r="I2187" s="1"/>
      <c r="J2187" s="1"/>
      <c r="K2187" s="1"/>
      <c r="L2187" s="1"/>
      <c r="M2187" s="1"/>
      <c r="N2187" s="1"/>
      <c r="O2187" s="1"/>
      <c r="P2187" s="1"/>
      <c r="Q2187" s="1"/>
      <c r="R2187" s="1"/>
      <c r="S2187" s="1"/>
      <c r="T2187" s="1"/>
      <c r="U2187" s="1"/>
      <c r="V2187" s="1"/>
      <c r="W2187" s="1"/>
      <c r="X2187" s="1"/>
      <c r="Y2187" s="1"/>
      <c r="Z2187" s="1"/>
    </row>
    <row r="2188" customFormat="false" ht="12.75" hidden="false" customHeight="false" outlineLevel="0" collapsed="false">
      <c r="A2188" s="1"/>
      <c r="B2188" s="1"/>
      <c r="C2188" s="1"/>
      <c r="D2188" s="1"/>
      <c r="E2188" s="1"/>
      <c r="F2188" s="1"/>
      <c r="G2188" s="1"/>
      <c r="H2188" s="1"/>
      <c r="I2188" s="1"/>
      <c r="J2188" s="1"/>
      <c r="K2188" s="1"/>
      <c r="L2188" s="1"/>
      <c r="M2188" s="1"/>
      <c r="N2188" s="1"/>
      <c r="O2188" s="1"/>
      <c r="P2188" s="1"/>
      <c r="Q2188" s="1"/>
      <c r="R2188" s="1"/>
      <c r="S2188" s="1"/>
      <c r="T2188" s="1"/>
      <c r="U2188" s="1"/>
      <c r="V2188" s="1"/>
      <c r="W2188" s="1"/>
      <c r="X2188" s="1"/>
      <c r="Y2188" s="1"/>
      <c r="Z2188" s="1"/>
    </row>
    <row r="2189" customFormat="false" ht="12.75" hidden="false" customHeight="false" outlineLevel="0" collapsed="false">
      <c r="A2189" s="1"/>
      <c r="B2189" s="1"/>
      <c r="C2189" s="1"/>
      <c r="D2189" s="1"/>
      <c r="E2189" s="1"/>
      <c r="F2189" s="1"/>
      <c r="G2189" s="1"/>
      <c r="H2189" s="1"/>
      <c r="I2189" s="1"/>
      <c r="J2189" s="1"/>
      <c r="K2189" s="1"/>
      <c r="L2189" s="1"/>
      <c r="M2189" s="1"/>
      <c r="N2189" s="1"/>
      <c r="O2189" s="1"/>
      <c r="P2189" s="1"/>
      <c r="Q2189" s="1"/>
      <c r="R2189" s="1"/>
      <c r="S2189" s="1"/>
      <c r="T2189" s="1"/>
      <c r="U2189" s="1"/>
      <c r="V2189" s="1"/>
      <c r="W2189" s="1"/>
      <c r="X2189" s="1"/>
      <c r="Y2189" s="1"/>
      <c r="Z2189" s="1"/>
    </row>
    <row r="2190" customFormat="false" ht="12.75" hidden="false" customHeight="false" outlineLevel="0" collapsed="false">
      <c r="A2190" s="1"/>
      <c r="B2190" s="1"/>
      <c r="C2190" s="1"/>
      <c r="D2190" s="1"/>
      <c r="E2190" s="1"/>
      <c r="F2190" s="1"/>
      <c r="G2190" s="1"/>
      <c r="H2190" s="1"/>
      <c r="I2190" s="1"/>
      <c r="J2190" s="1"/>
      <c r="K2190" s="1"/>
      <c r="L2190" s="1"/>
      <c r="M2190" s="1"/>
      <c r="N2190" s="1"/>
      <c r="O2190" s="1"/>
      <c r="P2190" s="1"/>
      <c r="Q2190" s="1"/>
      <c r="R2190" s="1"/>
      <c r="S2190" s="1"/>
      <c r="T2190" s="1"/>
      <c r="U2190" s="1"/>
      <c r="V2190" s="1"/>
      <c r="W2190" s="1"/>
      <c r="X2190" s="1"/>
      <c r="Y2190" s="1"/>
      <c r="Z2190" s="1"/>
    </row>
    <row r="2191" customFormat="false" ht="12.75" hidden="false" customHeight="false" outlineLevel="0" collapsed="false">
      <c r="A2191" s="1"/>
      <c r="B2191" s="1"/>
      <c r="C2191" s="1"/>
      <c r="D2191" s="1"/>
      <c r="E2191" s="1"/>
      <c r="F2191" s="1"/>
      <c r="G2191" s="1"/>
      <c r="H2191" s="1"/>
      <c r="I2191" s="1"/>
      <c r="J2191" s="1"/>
      <c r="K2191" s="1"/>
      <c r="L2191" s="1"/>
      <c r="M2191" s="1"/>
      <c r="N2191" s="1"/>
      <c r="O2191" s="1"/>
      <c r="P2191" s="1"/>
      <c r="Q2191" s="1"/>
      <c r="R2191" s="1"/>
      <c r="S2191" s="1"/>
      <c r="T2191" s="1"/>
      <c r="U2191" s="1"/>
      <c r="V2191" s="1"/>
      <c r="W2191" s="1"/>
      <c r="X2191" s="1"/>
      <c r="Y2191" s="1"/>
      <c r="Z2191" s="1"/>
    </row>
    <row r="2192" customFormat="false" ht="12.75" hidden="false" customHeight="false" outlineLevel="0" collapsed="false">
      <c r="A2192" s="1"/>
      <c r="B2192" s="1"/>
      <c r="C2192" s="1"/>
      <c r="D2192" s="1"/>
      <c r="E2192" s="1"/>
      <c r="F2192" s="1"/>
      <c r="G2192" s="1"/>
      <c r="H2192" s="1"/>
      <c r="I2192" s="1"/>
      <c r="J2192" s="1"/>
      <c r="K2192" s="1"/>
      <c r="L2192" s="1"/>
      <c r="M2192" s="1"/>
      <c r="N2192" s="1"/>
      <c r="O2192" s="1"/>
      <c r="P2192" s="1"/>
      <c r="Q2192" s="1"/>
      <c r="R2192" s="1"/>
      <c r="S2192" s="1"/>
      <c r="T2192" s="1"/>
      <c r="U2192" s="1"/>
      <c r="V2192" s="1"/>
      <c r="W2192" s="1"/>
      <c r="X2192" s="1"/>
      <c r="Y2192" s="1"/>
      <c r="Z2192" s="1"/>
    </row>
    <row r="2193" customFormat="false" ht="12.75" hidden="false" customHeight="false" outlineLevel="0" collapsed="false">
      <c r="A2193" s="1"/>
      <c r="B2193" s="1"/>
      <c r="C2193" s="1"/>
      <c r="D2193" s="1"/>
      <c r="E2193" s="1"/>
      <c r="F2193" s="1"/>
      <c r="G2193" s="1"/>
      <c r="H2193" s="1"/>
      <c r="I2193" s="1"/>
      <c r="J2193" s="1"/>
      <c r="K2193" s="1"/>
      <c r="L2193" s="1"/>
      <c r="M2193" s="1"/>
      <c r="N2193" s="1"/>
      <c r="O2193" s="1"/>
      <c r="P2193" s="1"/>
      <c r="Q2193" s="1"/>
      <c r="R2193" s="1"/>
      <c r="S2193" s="1"/>
      <c r="T2193" s="1"/>
      <c r="U2193" s="1"/>
      <c r="V2193" s="1"/>
      <c r="W2193" s="1"/>
      <c r="X2193" s="1"/>
      <c r="Y2193" s="1"/>
      <c r="Z2193" s="1"/>
    </row>
    <row r="2194" customFormat="false" ht="12.75" hidden="false" customHeight="false" outlineLevel="0" collapsed="false">
      <c r="A2194" s="1"/>
      <c r="B2194" s="1"/>
      <c r="C2194" s="1"/>
      <c r="D2194" s="1"/>
      <c r="E2194" s="1"/>
      <c r="F2194" s="1"/>
      <c r="G2194" s="1"/>
      <c r="H2194" s="1"/>
      <c r="I2194" s="1"/>
      <c r="J2194" s="1"/>
      <c r="K2194" s="1"/>
      <c r="L2194" s="1"/>
      <c r="M2194" s="1"/>
      <c r="N2194" s="1"/>
      <c r="O2194" s="1"/>
      <c r="P2194" s="1"/>
      <c r="Q2194" s="1"/>
      <c r="R2194" s="1"/>
      <c r="S2194" s="1"/>
      <c r="T2194" s="1"/>
      <c r="U2194" s="1"/>
      <c r="V2194" s="1"/>
      <c r="W2194" s="1"/>
      <c r="X2194" s="1"/>
      <c r="Y2194" s="1"/>
      <c r="Z2194" s="1"/>
    </row>
    <row r="2195" customFormat="false" ht="12.75" hidden="false" customHeight="false" outlineLevel="0" collapsed="false">
      <c r="A2195" s="1"/>
      <c r="B2195" s="1"/>
      <c r="C2195" s="1"/>
      <c r="D2195" s="1"/>
      <c r="E2195" s="1"/>
      <c r="F2195" s="1"/>
      <c r="G2195" s="1"/>
      <c r="H2195" s="1"/>
      <c r="I2195" s="1"/>
      <c r="J2195" s="1"/>
      <c r="K2195" s="1"/>
      <c r="L2195" s="1"/>
      <c r="M2195" s="1"/>
      <c r="N2195" s="1"/>
      <c r="O2195" s="1"/>
      <c r="P2195" s="1"/>
      <c r="Q2195" s="1"/>
      <c r="R2195" s="1"/>
      <c r="S2195" s="1"/>
      <c r="T2195" s="1"/>
      <c r="U2195" s="1"/>
      <c r="V2195" s="1"/>
      <c r="W2195" s="1"/>
      <c r="X2195" s="1"/>
      <c r="Y2195" s="1"/>
      <c r="Z2195" s="1"/>
    </row>
    <row r="2196" customFormat="false" ht="12.75" hidden="false" customHeight="false" outlineLevel="0" collapsed="false">
      <c r="A2196" s="1"/>
      <c r="B2196" s="1"/>
      <c r="C2196" s="1"/>
      <c r="D2196" s="1"/>
      <c r="E2196" s="1"/>
      <c r="F2196" s="1"/>
      <c r="G2196" s="1"/>
      <c r="H2196" s="1"/>
      <c r="I2196" s="1"/>
      <c r="J2196" s="1"/>
      <c r="K2196" s="1"/>
      <c r="L2196" s="1"/>
      <c r="M2196" s="1"/>
      <c r="N2196" s="1"/>
      <c r="O2196" s="1"/>
      <c r="P2196" s="1"/>
      <c r="Q2196" s="1"/>
      <c r="R2196" s="1"/>
      <c r="S2196" s="1"/>
      <c r="T2196" s="1"/>
      <c r="U2196" s="1"/>
      <c r="V2196" s="1"/>
      <c r="W2196" s="1"/>
      <c r="X2196" s="1"/>
      <c r="Y2196" s="1"/>
      <c r="Z2196" s="1"/>
    </row>
    <row r="2197" customFormat="false" ht="12.75" hidden="false" customHeight="false" outlineLevel="0" collapsed="false">
      <c r="A2197" s="1"/>
      <c r="B2197" s="1"/>
      <c r="C2197" s="1"/>
      <c r="D2197" s="1"/>
      <c r="E2197" s="1"/>
      <c r="F2197" s="1"/>
      <c r="G2197" s="1"/>
      <c r="H2197" s="1"/>
      <c r="I2197" s="1"/>
      <c r="J2197" s="1"/>
      <c r="K2197" s="1"/>
      <c r="L2197" s="1"/>
      <c r="M2197" s="1"/>
      <c r="N2197" s="1"/>
      <c r="O2197" s="1"/>
      <c r="P2197" s="1"/>
      <c r="Q2197" s="1"/>
      <c r="R2197" s="1"/>
      <c r="S2197" s="1"/>
      <c r="T2197" s="1"/>
      <c r="U2197" s="1"/>
      <c r="V2197" s="1"/>
      <c r="W2197" s="1"/>
      <c r="X2197" s="1"/>
      <c r="Y2197" s="1"/>
      <c r="Z2197" s="1"/>
    </row>
    <row r="2198" customFormat="false" ht="12.75" hidden="false" customHeight="false" outlineLevel="0" collapsed="false">
      <c r="A2198" s="1"/>
      <c r="B2198" s="1"/>
      <c r="C2198" s="1"/>
      <c r="D2198" s="1"/>
      <c r="E2198" s="1"/>
      <c r="F2198" s="1"/>
      <c r="G2198" s="1"/>
      <c r="H2198" s="1"/>
      <c r="I2198" s="1"/>
      <c r="J2198" s="1"/>
      <c r="K2198" s="1"/>
      <c r="L2198" s="1"/>
      <c r="M2198" s="1"/>
      <c r="N2198" s="1"/>
      <c r="O2198" s="1"/>
      <c r="P2198" s="1"/>
      <c r="Q2198" s="1"/>
      <c r="R2198" s="1"/>
      <c r="S2198" s="1"/>
      <c r="T2198" s="1"/>
      <c r="U2198" s="1"/>
      <c r="V2198" s="1"/>
      <c r="W2198" s="1"/>
      <c r="X2198" s="1"/>
      <c r="Y2198" s="1"/>
      <c r="Z2198" s="1"/>
    </row>
    <row r="2199" customFormat="false" ht="12.75" hidden="false" customHeight="false" outlineLevel="0" collapsed="false">
      <c r="A2199" s="1"/>
      <c r="B2199" s="1"/>
      <c r="C2199" s="1"/>
      <c r="D2199" s="1"/>
      <c r="E2199" s="1"/>
      <c r="F2199" s="1"/>
      <c r="G2199" s="1"/>
      <c r="H2199" s="1"/>
      <c r="I2199" s="1"/>
      <c r="J2199" s="1"/>
      <c r="K2199" s="1"/>
      <c r="L2199" s="1"/>
      <c r="M2199" s="1"/>
      <c r="N2199" s="1"/>
      <c r="O2199" s="1"/>
      <c r="P2199" s="1"/>
      <c r="Q2199" s="1"/>
      <c r="R2199" s="1"/>
      <c r="S2199" s="1"/>
      <c r="T2199" s="1"/>
      <c r="U2199" s="1"/>
      <c r="V2199" s="1"/>
      <c r="W2199" s="1"/>
      <c r="X2199" s="1"/>
      <c r="Y2199" s="1"/>
      <c r="Z2199" s="1"/>
    </row>
    <row r="2200" customFormat="false" ht="12.75" hidden="false" customHeight="false" outlineLevel="0" collapsed="false">
      <c r="A2200" s="1"/>
      <c r="B2200" s="1"/>
      <c r="C2200" s="1"/>
      <c r="D2200" s="1"/>
      <c r="E2200" s="1"/>
      <c r="F2200" s="1"/>
      <c r="G2200" s="1"/>
      <c r="H2200" s="1"/>
      <c r="I2200" s="1"/>
      <c r="J2200" s="1"/>
      <c r="K2200" s="1"/>
      <c r="L2200" s="1"/>
      <c r="M2200" s="1"/>
      <c r="N2200" s="1"/>
      <c r="O2200" s="1"/>
      <c r="P2200" s="1"/>
      <c r="Q2200" s="1"/>
      <c r="R2200" s="1"/>
      <c r="S2200" s="1"/>
      <c r="T2200" s="1"/>
      <c r="U2200" s="1"/>
      <c r="V2200" s="1"/>
      <c r="W2200" s="1"/>
      <c r="X2200" s="1"/>
      <c r="Y2200" s="1"/>
      <c r="Z2200" s="1"/>
    </row>
    <row r="2201" customFormat="false" ht="12.75" hidden="false" customHeight="false" outlineLevel="0" collapsed="false">
      <c r="A2201" s="1"/>
      <c r="B2201" s="1"/>
      <c r="C2201" s="1"/>
      <c r="D2201" s="1"/>
      <c r="E2201" s="1"/>
      <c r="F2201" s="1"/>
      <c r="G2201" s="1"/>
      <c r="H2201" s="1"/>
      <c r="I2201" s="1"/>
      <c r="J2201" s="1"/>
      <c r="K2201" s="1"/>
      <c r="L2201" s="1"/>
      <c r="M2201" s="1"/>
      <c r="N2201" s="1"/>
      <c r="O2201" s="1"/>
      <c r="P2201" s="1"/>
      <c r="Q2201" s="1"/>
      <c r="R2201" s="1"/>
      <c r="S2201" s="1"/>
      <c r="T2201" s="1"/>
      <c r="U2201" s="1"/>
      <c r="V2201" s="1"/>
      <c r="W2201" s="1"/>
      <c r="X2201" s="1"/>
      <c r="Y2201" s="1"/>
      <c r="Z2201" s="1"/>
    </row>
    <row r="2202" customFormat="false" ht="12.75" hidden="false" customHeight="false" outlineLevel="0" collapsed="false">
      <c r="A2202" s="1"/>
      <c r="B2202" s="1"/>
      <c r="C2202" s="1"/>
      <c r="D2202" s="1"/>
      <c r="E2202" s="1"/>
      <c r="F2202" s="1"/>
      <c r="G2202" s="1"/>
      <c r="H2202" s="1"/>
      <c r="I2202" s="1"/>
      <c r="J2202" s="1"/>
      <c r="K2202" s="1"/>
      <c r="L2202" s="1"/>
      <c r="M2202" s="1"/>
      <c r="N2202" s="1"/>
      <c r="O2202" s="1"/>
      <c r="P2202" s="1"/>
      <c r="Q2202" s="1"/>
      <c r="R2202" s="1"/>
      <c r="S2202" s="1"/>
      <c r="T2202" s="1"/>
      <c r="U2202" s="1"/>
      <c r="V2202" s="1"/>
      <c r="W2202" s="1"/>
      <c r="X2202" s="1"/>
      <c r="Y2202" s="1"/>
      <c r="Z2202" s="1"/>
    </row>
    <row r="2203" customFormat="false" ht="12.75" hidden="false" customHeight="false" outlineLevel="0" collapsed="false">
      <c r="A2203" s="1"/>
      <c r="B2203" s="1"/>
      <c r="C2203" s="1"/>
      <c r="D2203" s="1"/>
      <c r="E2203" s="1"/>
      <c r="F2203" s="1"/>
      <c r="G2203" s="1"/>
      <c r="H2203" s="1"/>
      <c r="I2203" s="1"/>
      <c r="J2203" s="1"/>
      <c r="K2203" s="1"/>
      <c r="L2203" s="1"/>
      <c r="M2203" s="1"/>
      <c r="N2203" s="1"/>
      <c r="O2203" s="1"/>
      <c r="P2203" s="1"/>
      <c r="Q2203" s="1"/>
      <c r="R2203" s="1"/>
      <c r="S2203" s="1"/>
      <c r="T2203" s="1"/>
      <c r="U2203" s="1"/>
      <c r="V2203" s="1"/>
      <c r="W2203" s="1"/>
      <c r="X2203" s="1"/>
      <c r="Y2203" s="1"/>
      <c r="Z2203" s="1"/>
    </row>
    <row r="2204" customFormat="false" ht="12.75" hidden="false" customHeight="false" outlineLevel="0" collapsed="false">
      <c r="A2204" s="1"/>
      <c r="B2204" s="1"/>
      <c r="C2204" s="1"/>
      <c r="D2204" s="1"/>
      <c r="E2204" s="1"/>
      <c r="F2204" s="1"/>
      <c r="G2204" s="1"/>
      <c r="H2204" s="1"/>
      <c r="I2204" s="1"/>
      <c r="J2204" s="1"/>
      <c r="K2204" s="1"/>
      <c r="L2204" s="1"/>
      <c r="M2204" s="1"/>
      <c r="N2204" s="1"/>
      <c r="O2204" s="1"/>
      <c r="P2204" s="1"/>
      <c r="Q2204" s="1"/>
      <c r="R2204" s="1"/>
      <c r="S2204" s="1"/>
      <c r="T2204" s="1"/>
      <c r="U2204" s="1"/>
      <c r="V2204" s="1"/>
      <c r="W2204" s="1"/>
      <c r="X2204" s="1"/>
      <c r="Y2204" s="1"/>
      <c r="Z2204" s="1"/>
    </row>
    <row r="2205" customFormat="false" ht="12.75" hidden="false" customHeight="false" outlineLevel="0" collapsed="false">
      <c r="A2205" s="1"/>
      <c r="B2205" s="1"/>
      <c r="C2205" s="1"/>
      <c r="D2205" s="1"/>
      <c r="E2205" s="1"/>
      <c r="F2205" s="1"/>
      <c r="G2205" s="1"/>
      <c r="H2205" s="1"/>
      <c r="I2205" s="1"/>
      <c r="J2205" s="1"/>
      <c r="K2205" s="1"/>
      <c r="L2205" s="1"/>
      <c r="M2205" s="1"/>
      <c r="N2205" s="1"/>
      <c r="O2205" s="1"/>
      <c r="P2205" s="1"/>
      <c r="Q2205" s="1"/>
      <c r="R2205" s="1"/>
      <c r="S2205" s="1"/>
      <c r="T2205" s="1"/>
      <c r="U2205" s="1"/>
      <c r="V2205" s="1"/>
      <c r="W2205" s="1"/>
      <c r="X2205" s="1"/>
      <c r="Y2205" s="1"/>
      <c r="Z2205" s="1"/>
    </row>
    <row r="2206" customFormat="false" ht="12.75" hidden="false" customHeight="false" outlineLevel="0" collapsed="false">
      <c r="A2206" s="1"/>
      <c r="B2206" s="1"/>
      <c r="C2206" s="1"/>
      <c r="D2206" s="1"/>
      <c r="E2206" s="1"/>
      <c r="F2206" s="1"/>
      <c r="G2206" s="1"/>
      <c r="H2206" s="1"/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  <c r="Y2206" s="1"/>
      <c r="Z2206" s="1"/>
    </row>
  </sheetData>
  <mergeCells count="16">
    <mergeCell ref="C1:L1"/>
    <mergeCell ref="C3:L3"/>
    <mergeCell ref="C4:L4"/>
    <mergeCell ref="C5:L5"/>
    <mergeCell ref="E11:F11"/>
    <mergeCell ref="E12:F12"/>
    <mergeCell ref="E13:F13"/>
    <mergeCell ref="E14:F14"/>
    <mergeCell ref="E17:F17"/>
    <mergeCell ref="H430:J430"/>
    <mergeCell ref="H574:J574"/>
    <mergeCell ref="H621:J621"/>
    <mergeCell ref="H923:J923"/>
    <mergeCell ref="H1003:J1003"/>
    <mergeCell ref="H1014:J1014"/>
    <mergeCell ref="H1016:J1016"/>
  </mergeCells>
  <printOptions headings="false" gridLines="false" gridLinesSet="true" horizontalCentered="false" verticalCentered="false"/>
  <pageMargins left="0.309722222222222" right="0.170138888888889" top="0.55" bottom="0.5201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149"/>
  <sheetViews>
    <sheetView showFormulas="false" showGridLines="true" showRowColHeaders="true" showZeros="true" rightToLeft="false" tabSelected="false" showOutlineSymbols="true" defaultGridColor="true" view="normal" topLeftCell="O120" colorId="64" zoomScale="100" zoomScaleNormal="100" zoomScalePageLayoutView="100" workbookViewId="0">
      <selection pane="topLeft" activeCell="A1" activeCellId="0" sqref="A1:AB1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1.56"/>
    <col collapsed="false" customWidth="true" hidden="false" outlineLevel="0" max="4" min="4" style="0" width="15.7"/>
    <col collapsed="false" customWidth="true" hidden="false" outlineLevel="0" max="5" min="5" style="0" width="27.99"/>
    <col collapsed="false" customWidth="true" hidden="false" outlineLevel="0" max="6" min="6" style="0" width="94.14"/>
    <col collapsed="false" customWidth="true" hidden="false" outlineLevel="0" max="7" min="7" style="0" width="21.56"/>
    <col collapsed="false" customWidth="true" hidden="false" outlineLevel="0" max="8" min="8" style="0" width="11.42"/>
    <col collapsed="false" customWidth="true" hidden="false" outlineLevel="0" max="11" min="9" style="0" width="13.56"/>
    <col collapsed="false" customWidth="true" hidden="false" outlineLevel="0" max="12" min="12" style="0" width="10.41"/>
    <col collapsed="false" customWidth="true" hidden="false" outlineLevel="0" max="13" min="13" style="0" width="12.56"/>
    <col collapsed="false" customWidth="true" hidden="false" outlineLevel="0" max="14" min="14" style="0" width="7.14"/>
    <col collapsed="false" customWidth="true" hidden="false" outlineLevel="0" max="16" min="16" style="0" width="10.28"/>
    <col collapsed="false" customWidth="true" hidden="false" outlineLevel="0" max="17" min="17" style="0" width="10.41"/>
  </cols>
  <sheetData>
    <row r="4" customFormat="false" ht="12.75" hidden="false" customHeight="false" outlineLevel="0" collapsed="false">
      <c r="A4" s="1"/>
      <c r="B4" s="1"/>
      <c r="C4" s="2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1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"/>
    </row>
    <row r="6" customFormat="false" ht="12.75" hidden="false" customHeight="false" outlineLevel="0" collapsed="false">
      <c r="A6" s="1"/>
      <c r="B6" s="1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1"/>
    </row>
    <row r="7" customFormat="false" ht="12.75" hidden="false" customHeight="false" outlineLevel="0" collapsed="false">
      <c r="A7" s="1"/>
      <c r="B7" s="1"/>
      <c r="C7" s="4" t="s">
        <v>2</v>
      </c>
      <c r="D7" s="4"/>
      <c r="E7" s="4"/>
      <c r="F7" s="4"/>
      <c r="G7" s="4"/>
      <c r="H7" s="4"/>
      <c r="I7" s="4"/>
      <c r="J7" s="4"/>
      <c r="K7" s="4"/>
      <c r="L7" s="4"/>
      <c r="M7" s="4"/>
      <c r="N7" s="1"/>
    </row>
    <row r="8" customFormat="false" ht="12.75" hidden="false" customHeight="false" outlineLevel="0" collapsed="false">
      <c r="A8" s="1"/>
      <c r="B8" s="1"/>
      <c r="C8" s="4" t="s">
        <v>3</v>
      </c>
      <c r="D8" s="4"/>
      <c r="E8" s="4"/>
      <c r="F8" s="4"/>
      <c r="G8" s="4"/>
      <c r="H8" s="4"/>
      <c r="I8" s="4"/>
      <c r="J8" s="4"/>
      <c r="K8" s="4"/>
      <c r="L8" s="4"/>
      <c r="M8" s="4"/>
      <c r="N8" s="1"/>
    </row>
    <row r="9" customFormat="false" ht="12.75" hidden="false" customHeight="false" outlineLevel="0" collapsed="false">
      <c r="A9" s="1"/>
      <c r="B9" s="1"/>
      <c r="C9" s="5" t="s">
        <v>4</v>
      </c>
      <c r="D9" s="5"/>
      <c r="E9" s="3"/>
      <c r="F9" s="3"/>
      <c r="G9" s="3"/>
      <c r="H9" s="3"/>
      <c r="I9" s="6"/>
      <c r="J9" s="6"/>
      <c r="K9" s="6"/>
      <c r="L9" s="6"/>
      <c r="M9" s="6"/>
      <c r="N9" s="1"/>
    </row>
    <row r="10" customFormat="false" ht="12.75" hidden="false" customHeight="false" outlineLevel="0" collapsed="false">
      <c r="A10" s="1"/>
      <c r="B10" s="1"/>
      <c r="C10" s="5"/>
      <c r="D10" s="5"/>
      <c r="E10" s="3"/>
      <c r="F10" s="3"/>
      <c r="G10" s="3"/>
      <c r="H10" s="3"/>
      <c r="I10" s="3"/>
      <c r="J10" s="3"/>
      <c r="K10" s="3"/>
      <c r="L10" s="3"/>
      <c r="M10" s="3"/>
      <c r="N10" s="1"/>
    </row>
    <row r="11" customFormat="false" ht="12.75" hidden="false" customHeight="false" outlineLevel="0" collapsed="false">
      <c r="A11" s="1"/>
      <c r="B11" s="1"/>
      <c r="C11" s="5" t="s">
        <v>5</v>
      </c>
      <c r="D11" s="5"/>
      <c r="E11" s="3"/>
      <c r="F11" s="3"/>
      <c r="G11" s="3"/>
      <c r="H11" s="3"/>
      <c r="I11" s="6"/>
      <c r="J11" s="6"/>
      <c r="K11" s="6"/>
      <c r="L11" s="6"/>
      <c r="M11" s="6"/>
      <c r="N11" s="1"/>
    </row>
    <row r="12" customFormat="false" ht="13.5" hidden="false" customHeight="false" outlineLevel="0" collapsed="false">
      <c r="A12" s="1"/>
      <c r="B12" s="1"/>
      <c r="C12" s="3"/>
      <c r="D12" s="3"/>
      <c r="E12" s="3"/>
      <c r="F12" s="3"/>
      <c r="G12" s="3"/>
      <c r="H12" s="3"/>
      <c r="I12" s="3" t="s">
        <v>3052</v>
      </c>
      <c r="J12" s="3"/>
      <c r="K12" s="3"/>
      <c r="L12" s="3"/>
      <c r="M12" s="3"/>
      <c r="N12" s="1"/>
    </row>
    <row r="13" customFormat="false" ht="12.75" hidden="false" customHeight="false" outlineLevel="0" collapsed="false">
      <c r="A13" s="1"/>
      <c r="B13" s="7"/>
      <c r="C13" s="8"/>
      <c r="D13" s="9"/>
      <c r="E13" s="10"/>
      <c r="F13" s="11"/>
      <c r="G13" s="11"/>
      <c r="H13" s="9"/>
      <c r="I13" s="9"/>
      <c r="J13" s="9"/>
      <c r="K13" s="9"/>
      <c r="L13" s="9"/>
      <c r="M13" s="11"/>
      <c r="N13" s="1"/>
    </row>
    <row r="14" customFormat="false" ht="12.75" hidden="false" customHeight="false" outlineLevel="0" collapsed="false">
      <c r="A14" s="1"/>
      <c r="B14" s="12"/>
      <c r="C14" s="13" t="s">
        <v>7</v>
      </c>
      <c r="D14" s="14" t="s">
        <v>8</v>
      </c>
      <c r="E14" s="14" t="s">
        <v>9</v>
      </c>
      <c r="F14" s="14"/>
      <c r="G14" s="15"/>
      <c r="H14" s="14" t="s">
        <v>10</v>
      </c>
      <c r="I14" s="14" t="s">
        <v>11</v>
      </c>
      <c r="J14" s="14"/>
      <c r="K14" s="14"/>
      <c r="L14" s="14" t="s">
        <v>3053</v>
      </c>
      <c r="M14" s="15" t="s">
        <v>13</v>
      </c>
      <c r="N14" s="1"/>
    </row>
    <row r="15" customFormat="false" ht="12.75" hidden="false" customHeight="false" outlineLevel="0" collapsed="false">
      <c r="A15" s="1"/>
      <c r="B15" s="12"/>
      <c r="C15" s="13" t="s">
        <v>15</v>
      </c>
      <c r="D15" s="14" t="s">
        <v>16</v>
      </c>
      <c r="E15" s="14" t="s">
        <v>17</v>
      </c>
      <c r="F15" s="14"/>
      <c r="G15" s="15" t="s">
        <v>18</v>
      </c>
      <c r="H15" s="14" t="s">
        <v>19</v>
      </c>
      <c r="I15" s="14" t="s">
        <v>20</v>
      </c>
      <c r="J15" s="14" t="s">
        <v>3053</v>
      </c>
      <c r="K15" s="14" t="s">
        <v>2950</v>
      </c>
      <c r="L15" s="14" t="s">
        <v>3054</v>
      </c>
      <c r="M15" s="15" t="s">
        <v>22</v>
      </c>
      <c r="N15" s="1"/>
    </row>
    <row r="16" customFormat="false" ht="12.75" hidden="false" customHeight="false" outlineLevel="0" collapsed="false">
      <c r="A16" s="1"/>
      <c r="B16" s="16" t="s">
        <v>24</v>
      </c>
      <c r="C16" s="13" t="s">
        <v>25</v>
      </c>
      <c r="D16" s="14" t="s">
        <v>26</v>
      </c>
      <c r="E16" s="14" t="s">
        <v>27</v>
      </c>
      <c r="F16" s="14"/>
      <c r="G16" s="15" t="s">
        <v>28</v>
      </c>
      <c r="H16" s="14" t="s">
        <v>29</v>
      </c>
      <c r="I16" s="14" t="s">
        <v>30</v>
      </c>
      <c r="J16" s="14" t="s">
        <v>3055</v>
      </c>
      <c r="K16" s="14"/>
      <c r="L16" s="14" t="s">
        <v>3056</v>
      </c>
      <c r="M16" s="15"/>
      <c r="N16" s="1"/>
    </row>
    <row r="17" customFormat="false" ht="12.75" hidden="false" customHeight="false" outlineLevel="0" collapsed="false">
      <c r="A17" s="1"/>
      <c r="B17" s="12"/>
      <c r="C17" s="13" t="s">
        <v>33</v>
      </c>
      <c r="D17" s="14" t="s">
        <v>34</v>
      </c>
      <c r="E17" s="14" t="s">
        <v>35</v>
      </c>
      <c r="F17" s="14"/>
      <c r="G17" s="15" t="s">
        <v>36</v>
      </c>
      <c r="H17" s="14" t="s">
        <v>37</v>
      </c>
      <c r="I17" s="14"/>
      <c r="J17" s="14"/>
      <c r="K17" s="14"/>
      <c r="L17" s="14" t="s">
        <v>3057</v>
      </c>
      <c r="M17" s="15"/>
      <c r="N17" s="1"/>
    </row>
    <row r="18" customFormat="false" ht="12.75" hidden="false" customHeight="false" outlineLevel="0" collapsed="false">
      <c r="A18" s="1"/>
      <c r="B18" s="12"/>
      <c r="C18" s="13" t="s">
        <v>40</v>
      </c>
      <c r="D18" s="14" t="s">
        <v>41</v>
      </c>
      <c r="E18" s="17"/>
      <c r="F18" s="15"/>
      <c r="G18" s="15" t="s">
        <v>42</v>
      </c>
      <c r="H18" s="14" t="s">
        <v>43</v>
      </c>
      <c r="I18" s="14"/>
      <c r="J18" s="14"/>
      <c r="K18" s="14"/>
      <c r="L18" s="14"/>
      <c r="M18" s="15"/>
      <c r="N18" s="1"/>
    </row>
    <row r="19" customFormat="false" ht="13.5" hidden="false" customHeight="false" outlineLevel="0" collapsed="false">
      <c r="A19" s="1"/>
      <c r="B19" s="18"/>
      <c r="C19" s="19"/>
      <c r="D19" s="20"/>
      <c r="E19" s="21"/>
      <c r="F19" s="22"/>
      <c r="G19" s="22"/>
      <c r="H19" s="20" t="s">
        <v>46</v>
      </c>
      <c r="I19" s="20"/>
      <c r="J19" s="20"/>
      <c r="K19" s="20"/>
      <c r="L19" s="20"/>
      <c r="M19" s="22"/>
      <c r="N19" s="1"/>
    </row>
    <row r="20" customFormat="false" ht="13.5" hidden="false" customHeight="false" outlineLevel="0" collapsed="false">
      <c r="A20" s="1"/>
      <c r="B20" s="23" t="n">
        <v>1</v>
      </c>
      <c r="C20" s="121" t="n">
        <v>2</v>
      </c>
      <c r="D20" s="122" t="n">
        <v>3</v>
      </c>
      <c r="E20" s="26" t="n">
        <v>4</v>
      </c>
      <c r="F20" s="26"/>
      <c r="G20" s="121" t="n">
        <v>5</v>
      </c>
      <c r="H20" s="26" t="n">
        <v>6</v>
      </c>
      <c r="I20" s="26" t="n">
        <v>7</v>
      </c>
      <c r="J20" s="26"/>
      <c r="K20" s="26"/>
      <c r="L20" s="26" t="n">
        <v>8</v>
      </c>
      <c r="M20" s="26" t="n">
        <v>9</v>
      </c>
      <c r="N20" s="1"/>
    </row>
    <row r="21" customFormat="false" ht="13.5" hidden="false" customHeight="false" outlineLevel="0" collapsed="false">
      <c r="B21" s="123"/>
      <c r="C21" s="124" t="s">
        <v>3058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"/>
    </row>
    <row r="22" customFormat="false" ht="12.75" hidden="false" customHeight="false" outlineLevel="0" collapsed="false">
      <c r="A22" s="1" t="n">
        <v>840</v>
      </c>
      <c r="B22" s="12" t="n">
        <v>1</v>
      </c>
      <c r="C22" s="28" t="s">
        <v>1249</v>
      </c>
      <c r="D22" s="111" t="s">
        <v>1250</v>
      </c>
      <c r="E22" s="112" t="s">
        <v>2952</v>
      </c>
      <c r="F22" s="112" t="s">
        <v>2953</v>
      </c>
      <c r="G22" s="60" t="s">
        <v>3059</v>
      </c>
      <c r="H22" s="113" t="s">
        <v>52</v>
      </c>
      <c r="I22" s="125" t="n">
        <v>34984</v>
      </c>
      <c r="J22" s="126" t="n">
        <v>60.63</v>
      </c>
      <c r="K22" s="125" t="s">
        <v>3060</v>
      </c>
      <c r="L22" s="127" t="n">
        <v>60.672</v>
      </c>
      <c r="M22" s="64" t="n">
        <f aca="false">J22*L22</f>
        <v>3678.54336</v>
      </c>
      <c r="N22" s="1"/>
    </row>
    <row r="23" customFormat="false" ht="12.75" hidden="false" customHeight="false" outlineLevel="0" collapsed="false">
      <c r="A23" s="1" t="n">
        <v>840</v>
      </c>
      <c r="B23" s="12" t="n">
        <v>2</v>
      </c>
      <c r="C23" s="128" t="s">
        <v>1249</v>
      </c>
      <c r="D23" s="34" t="s">
        <v>1250</v>
      </c>
      <c r="E23" s="129" t="s">
        <v>2954</v>
      </c>
      <c r="F23" s="60" t="s">
        <v>2955</v>
      </c>
      <c r="G23" s="60" t="s">
        <v>3061</v>
      </c>
      <c r="H23" s="66" t="s">
        <v>52</v>
      </c>
      <c r="I23" s="130" t="n">
        <v>35310</v>
      </c>
      <c r="J23" s="131" t="n">
        <v>43.85</v>
      </c>
      <c r="K23" s="132" t="s">
        <v>3060</v>
      </c>
      <c r="L23" s="133" t="n">
        <v>60.672</v>
      </c>
      <c r="M23" s="134" t="n">
        <f aca="false">J23*L23</f>
        <v>2660.4672</v>
      </c>
      <c r="N23" s="1"/>
    </row>
    <row r="24" customFormat="false" ht="12.75" hidden="false" customHeight="false" outlineLevel="0" collapsed="false">
      <c r="A24" s="1" t="n">
        <v>840</v>
      </c>
      <c r="B24" s="12" t="n">
        <v>3</v>
      </c>
      <c r="C24" s="128" t="s">
        <v>1249</v>
      </c>
      <c r="D24" s="34" t="s">
        <v>1250</v>
      </c>
      <c r="E24" s="129" t="s">
        <v>2956</v>
      </c>
      <c r="F24" s="60" t="s">
        <v>2957</v>
      </c>
      <c r="G24" s="60" t="s">
        <v>3062</v>
      </c>
      <c r="H24" s="66" t="s">
        <v>52</v>
      </c>
      <c r="I24" s="130" t="n">
        <v>35358</v>
      </c>
      <c r="J24" s="131" t="n">
        <v>3.59</v>
      </c>
      <c r="K24" s="132" t="s">
        <v>3060</v>
      </c>
      <c r="L24" s="133" t="n">
        <v>60.672</v>
      </c>
      <c r="M24" s="134" t="n">
        <f aca="false">J24*L24</f>
        <v>217.81248</v>
      </c>
      <c r="N24" s="1"/>
    </row>
    <row r="25" customFormat="false" ht="12.75" hidden="false" customHeight="false" outlineLevel="0" collapsed="false">
      <c r="A25" s="1" t="n">
        <v>840</v>
      </c>
      <c r="B25" s="12" t="n">
        <v>4</v>
      </c>
      <c r="C25" s="128" t="s">
        <v>1249</v>
      </c>
      <c r="D25" s="34" t="s">
        <v>1250</v>
      </c>
      <c r="E25" s="129" t="s">
        <v>2958</v>
      </c>
      <c r="F25" s="60" t="s">
        <v>2959</v>
      </c>
      <c r="G25" s="60" t="s">
        <v>3063</v>
      </c>
      <c r="H25" s="66" t="s">
        <v>52</v>
      </c>
      <c r="I25" s="130" t="n">
        <v>35207</v>
      </c>
      <c r="J25" s="131" t="n">
        <v>117.14</v>
      </c>
      <c r="K25" s="132" t="s">
        <v>3060</v>
      </c>
      <c r="L25" s="133" t="n">
        <v>60.672</v>
      </c>
      <c r="M25" s="134" t="n">
        <f aca="false">J25*L25</f>
        <v>7107.11808</v>
      </c>
      <c r="N25" s="1"/>
      <c r="P25" s="135" t="e">
        <f aca="false">SUM(#REF!)</f>
        <v>#REF!</v>
      </c>
      <c r="Q25" s="135" t="n">
        <f aca="false">SUM(M22:M25)</f>
        <v>13663.94112</v>
      </c>
      <c r="R25" s="135" t="e">
        <f aca="false">P25-Q25</f>
        <v>#REF!</v>
      </c>
    </row>
    <row r="26" customFormat="false" ht="12.75" hidden="false" customHeight="false" outlineLevel="0" collapsed="false">
      <c r="A26" s="1" t="n">
        <v>840</v>
      </c>
      <c r="B26" s="12" t="n">
        <v>5</v>
      </c>
      <c r="C26" s="33" t="s">
        <v>1669</v>
      </c>
      <c r="D26" s="58" t="s">
        <v>1670</v>
      </c>
      <c r="E26" s="34" t="s">
        <v>2983</v>
      </c>
      <c r="F26" s="34" t="s">
        <v>2984</v>
      </c>
      <c r="G26" s="34" t="s">
        <v>3064</v>
      </c>
      <c r="H26" s="34" t="s">
        <v>52</v>
      </c>
      <c r="I26" s="130" t="n">
        <v>34668</v>
      </c>
      <c r="J26" s="136" t="n">
        <v>2.38</v>
      </c>
      <c r="K26" s="132" t="s">
        <v>3060</v>
      </c>
      <c r="L26" s="133" t="n">
        <v>60.672</v>
      </c>
      <c r="M26" s="134" t="n">
        <f aca="false">J26*L26</f>
        <v>144.39936</v>
      </c>
      <c r="N26" s="1"/>
    </row>
    <row r="27" customFormat="false" ht="12.75" hidden="false" customHeight="false" outlineLevel="0" collapsed="false">
      <c r="A27" s="1" t="n">
        <v>840</v>
      </c>
      <c r="B27" s="12" t="n">
        <v>6</v>
      </c>
      <c r="C27" s="33" t="s">
        <v>1669</v>
      </c>
      <c r="D27" s="58" t="s">
        <v>1670</v>
      </c>
      <c r="E27" s="34" t="s">
        <v>2813</v>
      </c>
      <c r="F27" s="34" t="s">
        <v>2960</v>
      </c>
      <c r="G27" s="34" t="s">
        <v>3065</v>
      </c>
      <c r="H27" s="66" t="s">
        <v>56</v>
      </c>
      <c r="I27" s="130" t="n">
        <v>34574</v>
      </c>
      <c r="J27" s="131" t="n">
        <v>100</v>
      </c>
      <c r="K27" s="132" t="s">
        <v>3060</v>
      </c>
      <c r="L27" s="133" t="n">
        <v>60.672</v>
      </c>
      <c r="M27" s="134" t="n">
        <f aca="false">J27*L27</f>
        <v>6067.2</v>
      </c>
      <c r="N27" s="1"/>
    </row>
    <row r="28" customFormat="false" ht="12.75" hidden="false" customHeight="false" outlineLevel="0" collapsed="false">
      <c r="A28" s="1" t="n">
        <v>840</v>
      </c>
      <c r="B28" s="12" t="n">
        <v>7</v>
      </c>
      <c r="C28" s="33" t="s">
        <v>1669</v>
      </c>
      <c r="D28" s="58" t="s">
        <v>1670</v>
      </c>
      <c r="E28" s="34" t="s">
        <v>2961</v>
      </c>
      <c r="F28" s="34" t="s">
        <v>2962</v>
      </c>
      <c r="G28" s="34" t="s">
        <v>3066</v>
      </c>
      <c r="H28" s="66" t="s">
        <v>56</v>
      </c>
      <c r="I28" s="130" t="n">
        <v>34707</v>
      </c>
      <c r="J28" s="131" t="n">
        <v>850</v>
      </c>
      <c r="K28" s="132" t="s">
        <v>3060</v>
      </c>
      <c r="L28" s="133" t="n">
        <v>60.672</v>
      </c>
      <c r="M28" s="134" t="n">
        <f aca="false">J28*L28</f>
        <v>51571.2</v>
      </c>
      <c r="N28" s="1"/>
    </row>
    <row r="29" customFormat="false" ht="12.75" hidden="false" customHeight="false" outlineLevel="0" collapsed="false">
      <c r="A29" s="1" t="n">
        <v>840</v>
      </c>
      <c r="B29" s="12" t="n">
        <v>8</v>
      </c>
      <c r="C29" s="33" t="s">
        <v>1669</v>
      </c>
      <c r="D29" s="58" t="s">
        <v>1670</v>
      </c>
      <c r="E29" s="34" t="s">
        <v>2963</v>
      </c>
      <c r="F29" s="34" t="s">
        <v>2964</v>
      </c>
      <c r="G29" s="34" t="s">
        <v>3067</v>
      </c>
      <c r="H29" s="66" t="s">
        <v>56</v>
      </c>
      <c r="I29" s="130" t="n">
        <v>35299</v>
      </c>
      <c r="J29" s="131" t="n">
        <v>9.77</v>
      </c>
      <c r="K29" s="132" t="s">
        <v>3060</v>
      </c>
      <c r="L29" s="133" t="n">
        <v>60.672</v>
      </c>
      <c r="M29" s="134" t="n">
        <f aca="false">J29*L29</f>
        <v>592.76544</v>
      </c>
      <c r="N29" s="1"/>
    </row>
    <row r="30" customFormat="false" ht="12.75" hidden="false" customHeight="false" outlineLevel="0" collapsed="false">
      <c r="A30" s="1" t="n">
        <v>840</v>
      </c>
      <c r="B30" s="12" t="n">
        <v>9</v>
      </c>
      <c r="C30" s="33" t="s">
        <v>1669</v>
      </c>
      <c r="D30" s="58" t="s">
        <v>1670</v>
      </c>
      <c r="E30" s="34" t="s">
        <v>2965</v>
      </c>
      <c r="F30" s="34" t="s">
        <v>2966</v>
      </c>
      <c r="G30" s="34" t="s">
        <v>3068</v>
      </c>
      <c r="H30" s="66" t="s">
        <v>56</v>
      </c>
      <c r="I30" s="130" t="n">
        <v>34871</v>
      </c>
      <c r="J30" s="131" t="n">
        <v>6</v>
      </c>
      <c r="K30" s="132" t="s">
        <v>3060</v>
      </c>
      <c r="L30" s="133" t="n">
        <v>60.672</v>
      </c>
      <c r="M30" s="134" t="n">
        <f aca="false">J30*L30</f>
        <v>364.032</v>
      </c>
      <c r="N30" s="1"/>
    </row>
    <row r="31" customFormat="false" ht="12.75" hidden="false" customHeight="false" outlineLevel="0" collapsed="false">
      <c r="A31" s="1" t="n">
        <v>840</v>
      </c>
      <c r="B31" s="12" t="n">
        <v>10</v>
      </c>
      <c r="C31" s="33" t="s">
        <v>1669</v>
      </c>
      <c r="D31" s="58" t="s">
        <v>1670</v>
      </c>
      <c r="E31" s="34" t="s">
        <v>2967</v>
      </c>
      <c r="F31" s="34" t="s">
        <v>2968</v>
      </c>
      <c r="G31" s="34" t="s">
        <v>3069</v>
      </c>
      <c r="H31" s="66" t="s">
        <v>56</v>
      </c>
      <c r="I31" s="130" t="n">
        <v>35380</v>
      </c>
      <c r="J31" s="131" t="n">
        <v>0.45</v>
      </c>
      <c r="K31" s="132" t="s">
        <v>3060</v>
      </c>
      <c r="L31" s="133" t="n">
        <v>60.672</v>
      </c>
      <c r="M31" s="134" t="n">
        <f aca="false">J31*L31</f>
        <v>27.3024</v>
      </c>
      <c r="N31" s="1"/>
    </row>
    <row r="32" customFormat="false" ht="12.75" hidden="false" customHeight="false" outlineLevel="0" collapsed="false">
      <c r="A32" s="1" t="n">
        <v>840</v>
      </c>
      <c r="B32" s="12" t="n">
        <v>11</v>
      </c>
      <c r="C32" s="33" t="s">
        <v>1669</v>
      </c>
      <c r="D32" s="58" t="s">
        <v>1670</v>
      </c>
      <c r="E32" s="34" t="s">
        <v>2969</v>
      </c>
      <c r="F32" s="34" t="s">
        <v>2970</v>
      </c>
      <c r="G32" s="34" t="s">
        <v>3070</v>
      </c>
      <c r="H32" s="66" t="s">
        <v>56</v>
      </c>
      <c r="I32" s="130" t="n">
        <v>35326</v>
      </c>
      <c r="J32" s="131" t="n">
        <v>100</v>
      </c>
      <c r="K32" s="132" t="s">
        <v>3060</v>
      </c>
      <c r="L32" s="133" t="n">
        <v>60.672</v>
      </c>
      <c r="M32" s="134" t="n">
        <f aca="false">J32*L32</f>
        <v>6067.2</v>
      </c>
      <c r="N32" s="1"/>
    </row>
    <row r="33" customFormat="false" ht="12.75" hidden="false" customHeight="false" outlineLevel="0" collapsed="false">
      <c r="A33" s="1" t="n">
        <v>840</v>
      </c>
      <c r="B33" s="12" t="n">
        <v>12</v>
      </c>
      <c r="C33" s="33" t="s">
        <v>1669</v>
      </c>
      <c r="D33" s="58" t="s">
        <v>1670</v>
      </c>
      <c r="E33" s="34" t="s">
        <v>2971</v>
      </c>
      <c r="F33" s="34" t="s">
        <v>2972</v>
      </c>
      <c r="G33" s="34" t="s">
        <v>3071</v>
      </c>
      <c r="H33" s="34" t="s">
        <v>52</v>
      </c>
      <c r="I33" s="130" t="n">
        <v>34981</v>
      </c>
      <c r="J33" s="131" t="n">
        <v>3.59</v>
      </c>
      <c r="K33" s="132" t="s">
        <v>3060</v>
      </c>
      <c r="L33" s="133" t="n">
        <v>60.672</v>
      </c>
      <c r="M33" s="134" t="n">
        <f aca="false">J33*L33</f>
        <v>217.81248</v>
      </c>
      <c r="N33" s="1"/>
    </row>
    <row r="34" customFormat="false" ht="12.75" hidden="false" customHeight="false" outlineLevel="0" collapsed="false">
      <c r="A34" s="1" t="n">
        <v>840</v>
      </c>
      <c r="B34" s="12" t="n">
        <v>13</v>
      </c>
      <c r="C34" s="33" t="s">
        <v>1669</v>
      </c>
      <c r="D34" s="58" t="s">
        <v>1670</v>
      </c>
      <c r="E34" s="34" t="s">
        <v>2973</v>
      </c>
      <c r="F34" s="34" t="s">
        <v>2974</v>
      </c>
      <c r="G34" s="34" t="s">
        <v>3072</v>
      </c>
      <c r="H34" s="34" t="s">
        <v>52</v>
      </c>
      <c r="I34" s="130" t="n">
        <v>34899</v>
      </c>
      <c r="J34" s="131" t="n">
        <v>0.16</v>
      </c>
      <c r="K34" s="132" t="s">
        <v>3060</v>
      </c>
      <c r="L34" s="133" t="n">
        <v>60.672</v>
      </c>
      <c r="M34" s="134" t="n">
        <f aca="false">J34*L34</f>
        <v>9.70752</v>
      </c>
      <c r="N34" s="1"/>
    </row>
    <row r="35" customFormat="false" ht="12.75" hidden="false" customHeight="false" outlineLevel="0" collapsed="false">
      <c r="A35" s="1" t="n">
        <v>840</v>
      </c>
      <c r="B35" s="12" t="n">
        <v>14</v>
      </c>
      <c r="C35" s="33" t="s">
        <v>1669</v>
      </c>
      <c r="D35" s="58" t="s">
        <v>1670</v>
      </c>
      <c r="E35" s="34" t="s">
        <v>2975</v>
      </c>
      <c r="F35" s="34" t="s">
        <v>2976</v>
      </c>
      <c r="G35" s="34" t="s">
        <v>3073</v>
      </c>
      <c r="H35" s="34" t="s">
        <v>52</v>
      </c>
      <c r="I35" s="130" t="n">
        <v>35150</v>
      </c>
      <c r="J35" s="131" t="n">
        <v>6.44</v>
      </c>
      <c r="K35" s="132" t="s">
        <v>3060</v>
      </c>
      <c r="L35" s="133" t="n">
        <v>60.672</v>
      </c>
      <c r="M35" s="134" t="n">
        <f aca="false">J35*L35</f>
        <v>390.72768</v>
      </c>
      <c r="N35" s="1"/>
    </row>
    <row r="36" customFormat="false" ht="12.75" hidden="false" customHeight="false" outlineLevel="0" collapsed="false">
      <c r="A36" s="1" t="n">
        <v>840</v>
      </c>
      <c r="B36" s="12" t="n">
        <v>15</v>
      </c>
      <c r="C36" s="33" t="s">
        <v>1669</v>
      </c>
      <c r="D36" s="58" t="s">
        <v>1670</v>
      </c>
      <c r="E36" s="34" t="s">
        <v>2977</v>
      </c>
      <c r="F36" s="34" t="s">
        <v>2978</v>
      </c>
      <c r="G36" s="34" t="s">
        <v>3074</v>
      </c>
      <c r="H36" s="34" t="s">
        <v>52</v>
      </c>
      <c r="I36" s="130" t="n">
        <v>34886</v>
      </c>
      <c r="J36" s="131" t="n">
        <v>0.88</v>
      </c>
      <c r="K36" s="132" t="s">
        <v>3060</v>
      </c>
      <c r="L36" s="133" t="n">
        <v>60.672</v>
      </c>
      <c r="M36" s="134" t="n">
        <f aca="false">J36*L36</f>
        <v>53.39136</v>
      </c>
      <c r="N36" s="1"/>
    </row>
    <row r="37" customFormat="false" ht="12.75" hidden="false" customHeight="false" outlineLevel="0" collapsed="false">
      <c r="A37" s="1" t="n">
        <v>840</v>
      </c>
      <c r="B37" s="12" t="n">
        <v>16</v>
      </c>
      <c r="C37" s="33" t="s">
        <v>1669</v>
      </c>
      <c r="D37" s="58" t="s">
        <v>1670</v>
      </c>
      <c r="E37" s="34" t="s">
        <v>2979</v>
      </c>
      <c r="F37" s="34" t="s">
        <v>2980</v>
      </c>
      <c r="G37" s="34" t="s">
        <v>3075</v>
      </c>
      <c r="H37" s="34" t="s">
        <v>52</v>
      </c>
      <c r="I37" s="130" t="n">
        <v>34892</v>
      </c>
      <c r="J37" s="131" t="n">
        <v>0.68</v>
      </c>
      <c r="K37" s="132" t="s">
        <v>3060</v>
      </c>
      <c r="L37" s="133" t="n">
        <v>60.672</v>
      </c>
      <c r="M37" s="134" t="n">
        <f aca="false">J37*L37</f>
        <v>41.25696</v>
      </c>
      <c r="N37" s="1"/>
    </row>
    <row r="38" customFormat="false" ht="12.75" hidden="false" customHeight="false" outlineLevel="0" collapsed="false">
      <c r="A38" s="1" t="n">
        <v>840</v>
      </c>
      <c r="B38" s="12" t="n">
        <v>17</v>
      </c>
      <c r="C38" s="33" t="s">
        <v>1669</v>
      </c>
      <c r="D38" s="58" t="s">
        <v>1670</v>
      </c>
      <c r="E38" s="34" t="s">
        <v>2981</v>
      </c>
      <c r="F38" s="34" t="s">
        <v>2982</v>
      </c>
      <c r="G38" s="34" t="s">
        <v>3076</v>
      </c>
      <c r="H38" s="34" t="s">
        <v>52</v>
      </c>
      <c r="I38" s="130" t="n">
        <v>34660</v>
      </c>
      <c r="J38" s="131" t="n">
        <v>48.24</v>
      </c>
      <c r="K38" s="132" t="s">
        <v>3060</v>
      </c>
      <c r="L38" s="133" t="n">
        <v>60.672</v>
      </c>
      <c r="M38" s="134" t="n">
        <f aca="false">J38*L38</f>
        <v>2926.81728</v>
      </c>
      <c r="N38" s="1"/>
    </row>
    <row r="39" customFormat="false" ht="12.75" hidden="false" customHeight="false" outlineLevel="0" collapsed="false">
      <c r="A39" s="1" t="n">
        <v>840</v>
      </c>
      <c r="B39" s="12" t="n">
        <v>18</v>
      </c>
      <c r="C39" s="33" t="s">
        <v>1669</v>
      </c>
      <c r="D39" s="58" t="s">
        <v>1670</v>
      </c>
      <c r="E39" s="34" t="s">
        <v>2985</v>
      </c>
      <c r="F39" s="34" t="s">
        <v>2986</v>
      </c>
      <c r="G39" s="34" t="s">
        <v>3077</v>
      </c>
      <c r="H39" s="34" t="s">
        <v>52</v>
      </c>
      <c r="I39" s="130" t="n">
        <v>35044</v>
      </c>
      <c r="J39" s="131" t="n">
        <v>34.3</v>
      </c>
      <c r="K39" s="132" t="s">
        <v>3060</v>
      </c>
      <c r="L39" s="133" t="n">
        <v>60.672</v>
      </c>
      <c r="M39" s="134" t="n">
        <f aca="false">J39*L39</f>
        <v>2081.0496</v>
      </c>
      <c r="N39" s="1"/>
    </row>
    <row r="40" customFormat="false" ht="12.75" hidden="false" customHeight="false" outlineLevel="0" collapsed="false">
      <c r="A40" s="1" t="n">
        <v>840</v>
      </c>
      <c r="B40" s="12" t="n">
        <v>19</v>
      </c>
      <c r="C40" s="33" t="s">
        <v>1669</v>
      </c>
      <c r="D40" s="58" t="s">
        <v>1670</v>
      </c>
      <c r="E40" s="34" t="s">
        <v>2987</v>
      </c>
      <c r="F40" s="34" t="s">
        <v>2988</v>
      </c>
      <c r="G40" s="34" t="s">
        <v>3078</v>
      </c>
      <c r="H40" s="34" t="s">
        <v>52</v>
      </c>
      <c r="I40" s="130" t="n">
        <v>34694</v>
      </c>
      <c r="J40" s="131" t="n">
        <v>17.99</v>
      </c>
      <c r="K40" s="132" t="s">
        <v>3060</v>
      </c>
      <c r="L40" s="133" t="n">
        <v>60.672</v>
      </c>
      <c r="M40" s="134" t="n">
        <f aca="false">J40*L40</f>
        <v>1091.48928</v>
      </c>
      <c r="N40" s="1"/>
    </row>
    <row r="41" customFormat="false" ht="12.75" hidden="false" customHeight="false" outlineLevel="0" collapsed="false">
      <c r="A41" s="1" t="n">
        <v>840</v>
      </c>
      <c r="B41" s="12" t="n">
        <v>20</v>
      </c>
      <c r="C41" s="33" t="s">
        <v>1669</v>
      </c>
      <c r="D41" s="58" t="s">
        <v>1670</v>
      </c>
      <c r="E41" s="34" t="s">
        <v>2989</v>
      </c>
      <c r="F41" s="34" t="s">
        <v>2990</v>
      </c>
      <c r="G41" s="34" t="s">
        <v>3079</v>
      </c>
      <c r="H41" s="34" t="s">
        <v>52</v>
      </c>
      <c r="I41" s="130" t="n">
        <v>34990</v>
      </c>
      <c r="J41" s="131" t="n">
        <v>49.05</v>
      </c>
      <c r="K41" s="132" t="s">
        <v>3060</v>
      </c>
      <c r="L41" s="133" t="n">
        <v>60.672</v>
      </c>
      <c r="M41" s="134" t="n">
        <f aca="false">J41*L41</f>
        <v>2975.9616</v>
      </c>
      <c r="N41" s="1"/>
    </row>
    <row r="42" customFormat="false" ht="12.75" hidden="false" customHeight="false" outlineLevel="0" collapsed="false">
      <c r="A42" s="1" t="n">
        <v>840</v>
      </c>
      <c r="B42" s="12" t="n">
        <v>21</v>
      </c>
      <c r="C42" s="33" t="s">
        <v>1669</v>
      </c>
      <c r="D42" s="58" t="s">
        <v>1670</v>
      </c>
      <c r="E42" s="34" t="s">
        <v>2991</v>
      </c>
      <c r="F42" s="34" t="s">
        <v>2992</v>
      </c>
      <c r="G42" s="34" t="s">
        <v>3080</v>
      </c>
      <c r="H42" s="34" t="s">
        <v>52</v>
      </c>
      <c r="I42" s="130" t="n">
        <v>35366</v>
      </c>
      <c r="J42" s="131" t="n">
        <v>7.39</v>
      </c>
      <c r="K42" s="132" t="s">
        <v>3060</v>
      </c>
      <c r="L42" s="133" t="n">
        <v>60.672</v>
      </c>
      <c r="M42" s="134" t="n">
        <f aca="false">J42*L42</f>
        <v>448.36608</v>
      </c>
      <c r="N42" s="1"/>
    </row>
    <row r="43" customFormat="false" ht="12.75" hidden="false" customHeight="false" outlineLevel="0" collapsed="false">
      <c r="A43" s="1" t="n">
        <v>840</v>
      </c>
      <c r="B43" s="12" t="n">
        <v>22</v>
      </c>
      <c r="C43" s="33" t="s">
        <v>1669</v>
      </c>
      <c r="D43" s="58" t="s">
        <v>1670</v>
      </c>
      <c r="E43" s="34" t="s">
        <v>2993</v>
      </c>
      <c r="F43" s="34" t="s">
        <v>2994</v>
      </c>
      <c r="G43" s="34" t="s">
        <v>3081</v>
      </c>
      <c r="H43" s="34" t="s">
        <v>52</v>
      </c>
      <c r="I43" s="130" t="n">
        <v>35092</v>
      </c>
      <c r="J43" s="131" t="n">
        <v>5.49</v>
      </c>
      <c r="K43" s="132" t="s">
        <v>3060</v>
      </c>
      <c r="L43" s="133" t="n">
        <v>60.672</v>
      </c>
      <c r="M43" s="134" t="n">
        <f aca="false">J43*L43</f>
        <v>333.08928</v>
      </c>
      <c r="N43" s="1"/>
    </row>
    <row r="44" customFormat="false" ht="12.75" hidden="false" customHeight="false" outlineLevel="0" collapsed="false">
      <c r="A44" s="1" t="n">
        <v>840</v>
      </c>
      <c r="B44" s="12" t="n">
        <v>23</v>
      </c>
      <c r="C44" s="33" t="s">
        <v>1669</v>
      </c>
      <c r="D44" s="58" t="s">
        <v>1670</v>
      </c>
      <c r="E44" s="34" t="s">
        <v>2995</v>
      </c>
      <c r="F44" s="34" t="s">
        <v>2996</v>
      </c>
      <c r="G44" s="34" t="s">
        <v>3082</v>
      </c>
      <c r="H44" s="34" t="s">
        <v>52</v>
      </c>
      <c r="I44" s="130" t="n">
        <v>35298</v>
      </c>
      <c r="J44" s="131" t="n">
        <v>16.19</v>
      </c>
      <c r="K44" s="132" t="s">
        <v>3060</v>
      </c>
      <c r="L44" s="133" t="n">
        <v>60.672</v>
      </c>
      <c r="M44" s="134" t="n">
        <f aca="false">J44*L44</f>
        <v>982.27968</v>
      </c>
      <c r="N44" s="1"/>
    </row>
    <row r="45" customFormat="false" ht="12.75" hidden="false" customHeight="false" outlineLevel="0" collapsed="false">
      <c r="A45" s="1" t="n">
        <v>840</v>
      </c>
      <c r="B45" s="12" t="n">
        <v>24</v>
      </c>
      <c r="C45" s="33" t="s">
        <v>1669</v>
      </c>
      <c r="D45" s="58" t="s">
        <v>1670</v>
      </c>
      <c r="E45" s="34" t="s">
        <v>2997</v>
      </c>
      <c r="F45" s="34" t="s">
        <v>2998</v>
      </c>
      <c r="G45" s="34" t="s">
        <v>3083</v>
      </c>
      <c r="H45" s="34" t="s">
        <v>52</v>
      </c>
      <c r="I45" s="130" t="n">
        <v>34812</v>
      </c>
      <c r="J45" s="131" t="n">
        <v>0.17</v>
      </c>
      <c r="K45" s="132" t="s">
        <v>3060</v>
      </c>
      <c r="L45" s="133" t="n">
        <v>60.672</v>
      </c>
      <c r="M45" s="134" t="n">
        <f aca="false">J45*L45</f>
        <v>10.31424</v>
      </c>
      <c r="N45" s="1"/>
    </row>
    <row r="46" customFormat="false" ht="12.75" hidden="false" customHeight="false" outlineLevel="0" collapsed="false">
      <c r="A46" s="1" t="n">
        <v>840</v>
      </c>
      <c r="B46" s="12" t="n">
        <v>25</v>
      </c>
      <c r="C46" s="33" t="s">
        <v>1669</v>
      </c>
      <c r="D46" s="58" t="s">
        <v>1670</v>
      </c>
      <c r="E46" s="34" t="s">
        <v>2999</v>
      </c>
      <c r="F46" s="34" t="s">
        <v>3000</v>
      </c>
      <c r="G46" s="34" t="s">
        <v>3084</v>
      </c>
      <c r="H46" s="34" t="s">
        <v>52</v>
      </c>
      <c r="I46" s="130" t="n">
        <v>34974</v>
      </c>
      <c r="J46" s="131" t="n">
        <v>37.13</v>
      </c>
      <c r="K46" s="132" t="s">
        <v>3060</v>
      </c>
      <c r="L46" s="133" t="n">
        <v>60.672</v>
      </c>
      <c r="M46" s="134" t="n">
        <f aca="false">J46*L46</f>
        <v>2252.75136</v>
      </c>
      <c r="N46" s="1"/>
    </row>
    <row r="47" customFormat="false" ht="12.75" hidden="false" customHeight="false" outlineLevel="0" collapsed="false">
      <c r="A47" s="1" t="n">
        <v>840</v>
      </c>
      <c r="B47" s="12" t="n">
        <v>26</v>
      </c>
      <c r="C47" s="33" t="s">
        <v>1669</v>
      </c>
      <c r="D47" s="58" t="s">
        <v>1670</v>
      </c>
      <c r="E47" s="34" t="s">
        <v>3001</v>
      </c>
      <c r="F47" s="34" t="s">
        <v>3002</v>
      </c>
      <c r="G47" s="34" t="s">
        <v>3085</v>
      </c>
      <c r="H47" s="34" t="s">
        <v>52</v>
      </c>
      <c r="I47" s="130" t="n">
        <v>35003</v>
      </c>
      <c r="J47" s="131" t="n">
        <v>11.39</v>
      </c>
      <c r="K47" s="132" t="s">
        <v>3060</v>
      </c>
      <c r="L47" s="133" t="n">
        <v>60.672</v>
      </c>
      <c r="M47" s="134" t="n">
        <f aca="false">J47*L47</f>
        <v>691.05408</v>
      </c>
      <c r="N47" s="1"/>
    </row>
    <row r="48" customFormat="false" ht="12.75" hidden="false" customHeight="false" outlineLevel="0" collapsed="false">
      <c r="A48" s="1" t="n">
        <v>840</v>
      </c>
      <c r="B48" s="12" t="n">
        <v>27</v>
      </c>
      <c r="C48" s="33" t="s">
        <v>1669</v>
      </c>
      <c r="D48" s="58" t="s">
        <v>1670</v>
      </c>
      <c r="E48" s="34" t="s">
        <v>3003</v>
      </c>
      <c r="F48" s="34" t="s">
        <v>3004</v>
      </c>
      <c r="G48" s="34" t="s">
        <v>3086</v>
      </c>
      <c r="H48" s="34" t="s">
        <v>52</v>
      </c>
      <c r="I48" s="130" t="n">
        <v>35030</v>
      </c>
      <c r="J48" s="131" t="n">
        <v>11.06</v>
      </c>
      <c r="K48" s="132" t="s">
        <v>3060</v>
      </c>
      <c r="L48" s="133" t="n">
        <v>60.672</v>
      </c>
      <c r="M48" s="134" t="n">
        <f aca="false">J48*L48</f>
        <v>671.03232</v>
      </c>
      <c r="N48" s="1"/>
    </row>
    <row r="49" customFormat="false" ht="12.75" hidden="false" customHeight="false" outlineLevel="0" collapsed="false">
      <c r="A49" s="1" t="n">
        <v>840</v>
      </c>
      <c r="B49" s="12" t="n">
        <v>28</v>
      </c>
      <c r="C49" s="33" t="s">
        <v>1669</v>
      </c>
      <c r="D49" s="58" t="s">
        <v>1670</v>
      </c>
      <c r="E49" s="34" t="s">
        <v>3005</v>
      </c>
      <c r="F49" s="34" t="s">
        <v>3006</v>
      </c>
      <c r="G49" s="34" t="s">
        <v>3087</v>
      </c>
      <c r="H49" s="34" t="s">
        <v>52</v>
      </c>
      <c r="I49" s="130" t="n">
        <v>35268</v>
      </c>
      <c r="J49" s="131" t="n">
        <v>38.37</v>
      </c>
      <c r="K49" s="132" t="s">
        <v>3060</v>
      </c>
      <c r="L49" s="133" t="n">
        <v>60.672</v>
      </c>
      <c r="M49" s="134" t="n">
        <f aca="false">J49*L49</f>
        <v>2327.98464</v>
      </c>
      <c r="N49" s="1"/>
    </row>
    <row r="50" customFormat="false" ht="12.75" hidden="false" customHeight="false" outlineLevel="0" collapsed="false">
      <c r="A50" s="1" t="n">
        <v>840</v>
      </c>
      <c r="B50" s="12" t="n">
        <v>29</v>
      </c>
      <c r="C50" s="33" t="s">
        <v>1669</v>
      </c>
      <c r="D50" s="58" t="s">
        <v>1670</v>
      </c>
      <c r="E50" s="34" t="s">
        <v>3007</v>
      </c>
      <c r="F50" s="34" t="s">
        <v>3008</v>
      </c>
      <c r="G50" s="34" t="s">
        <v>3088</v>
      </c>
      <c r="H50" s="34" t="s">
        <v>52</v>
      </c>
      <c r="I50" s="130" t="n">
        <v>34960</v>
      </c>
      <c r="J50" s="131" t="n">
        <v>221.49</v>
      </c>
      <c r="K50" s="132" t="s">
        <v>3060</v>
      </c>
      <c r="L50" s="133" t="n">
        <v>60.672</v>
      </c>
      <c r="M50" s="134" t="n">
        <f aca="false">J50*L50</f>
        <v>13438.24128</v>
      </c>
      <c r="N50" s="1"/>
    </row>
    <row r="51" customFormat="false" ht="12.75" hidden="false" customHeight="false" outlineLevel="0" collapsed="false">
      <c r="A51" s="1" t="n">
        <v>840</v>
      </c>
      <c r="B51" s="12" t="n">
        <v>30</v>
      </c>
      <c r="C51" s="33" t="s">
        <v>1669</v>
      </c>
      <c r="D51" s="58" t="s">
        <v>1670</v>
      </c>
      <c r="E51" s="34" t="s">
        <v>3009</v>
      </c>
      <c r="F51" s="34" t="s">
        <v>3010</v>
      </c>
      <c r="G51" s="34" t="s">
        <v>3089</v>
      </c>
      <c r="H51" s="34" t="s">
        <v>52</v>
      </c>
      <c r="I51" s="130" t="n">
        <v>35401</v>
      </c>
      <c r="J51" s="131" t="n">
        <v>18.2</v>
      </c>
      <c r="K51" s="132" t="s">
        <v>3060</v>
      </c>
      <c r="L51" s="133" t="n">
        <v>60.672</v>
      </c>
      <c r="M51" s="134" t="n">
        <f aca="false">J51*L51</f>
        <v>1104.2304</v>
      </c>
      <c r="N51" s="1"/>
    </row>
    <row r="52" customFormat="false" ht="12.75" hidden="false" customHeight="false" outlineLevel="0" collapsed="false">
      <c r="A52" s="1" t="n">
        <v>840</v>
      </c>
      <c r="B52" s="12" t="n">
        <v>31</v>
      </c>
      <c r="C52" s="33" t="s">
        <v>1669</v>
      </c>
      <c r="D52" s="58" t="s">
        <v>1670</v>
      </c>
      <c r="E52" s="34" t="s">
        <v>3011</v>
      </c>
      <c r="F52" s="34" t="s">
        <v>3012</v>
      </c>
      <c r="G52" s="34" t="s">
        <v>3090</v>
      </c>
      <c r="H52" s="34" t="s">
        <v>52</v>
      </c>
      <c r="I52" s="130" t="n">
        <v>34864</v>
      </c>
      <c r="J52" s="131" t="n">
        <v>34.89</v>
      </c>
      <c r="K52" s="132" t="s">
        <v>3060</v>
      </c>
      <c r="L52" s="133" t="n">
        <v>60.672</v>
      </c>
      <c r="M52" s="134" t="n">
        <f aca="false">J52*L52</f>
        <v>2116.84608</v>
      </c>
      <c r="N52" s="1"/>
    </row>
    <row r="53" customFormat="false" ht="12.75" hidden="false" customHeight="false" outlineLevel="0" collapsed="false">
      <c r="A53" s="1" t="n">
        <v>840</v>
      </c>
      <c r="B53" s="12" t="n">
        <v>32</v>
      </c>
      <c r="C53" s="33" t="s">
        <v>1669</v>
      </c>
      <c r="D53" s="58" t="s">
        <v>1670</v>
      </c>
      <c r="E53" s="34" t="s">
        <v>3013</v>
      </c>
      <c r="F53" s="34" t="s">
        <v>3014</v>
      </c>
      <c r="G53" s="34" t="s">
        <v>3091</v>
      </c>
      <c r="H53" s="34" t="s">
        <v>52</v>
      </c>
      <c r="I53" s="130" t="n">
        <v>35407</v>
      </c>
      <c r="J53" s="131" t="n">
        <v>2.42</v>
      </c>
      <c r="K53" s="132" t="s">
        <v>3060</v>
      </c>
      <c r="L53" s="133" t="n">
        <v>60.672</v>
      </c>
      <c r="M53" s="134" t="n">
        <f aca="false">J53*L53</f>
        <v>146.82624</v>
      </c>
      <c r="N53" s="1"/>
    </row>
    <row r="54" customFormat="false" ht="12.75" hidden="false" customHeight="false" outlineLevel="0" collapsed="false">
      <c r="A54" s="1" t="n">
        <v>840</v>
      </c>
      <c r="B54" s="12" t="n">
        <v>33</v>
      </c>
      <c r="C54" s="33" t="s">
        <v>1669</v>
      </c>
      <c r="D54" s="58" t="s">
        <v>1670</v>
      </c>
      <c r="E54" s="34" t="s">
        <v>3015</v>
      </c>
      <c r="F54" s="34" t="s">
        <v>3016</v>
      </c>
      <c r="G54" s="34" t="s">
        <v>3092</v>
      </c>
      <c r="H54" s="34" t="s">
        <v>52</v>
      </c>
      <c r="I54" s="130" t="n">
        <v>34981</v>
      </c>
      <c r="J54" s="131" t="n">
        <v>6.06</v>
      </c>
      <c r="K54" s="132" t="s">
        <v>3060</v>
      </c>
      <c r="L54" s="133" t="n">
        <v>60.672</v>
      </c>
      <c r="M54" s="134" t="n">
        <f aca="false">J54*L54</f>
        <v>367.67232</v>
      </c>
      <c r="N54" s="1"/>
    </row>
    <row r="55" customFormat="false" ht="12.75" hidden="false" customHeight="false" outlineLevel="0" collapsed="false">
      <c r="A55" s="1" t="n">
        <v>840</v>
      </c>
      <c r="B55" s="12" t="n">
        <v>34</v>
      </c>
      <c r="C55" s="33" t="s">
        <v>1669</v>
      </c>
      <c r="D55" s="58" t="s">
        <v>1670</v>
      </c>
      <c r="E55" s="34" t="s">
        <v>3017</v>
      </c>
      <c r="F55" s="34" t="s">
        <v>3018</v>
      </c>
      <c r="G55" s="34" t="s">
        <v>3093</v>
      </c>
      <c r="H55" s="34" t="s">
        <v>52</v>
      </c>
      <c r="I55" s="130" t="n">
        <v>35334</v>
      </c>
      <c r="J55" s="131" t="n">
        <v>0.68</v>
      </c>
      <c r="K55" s="132" t="s">
        <v>3060</v>
      </c>
      <c r="L55" s="133" t="n">
        <v>60.672</v>
      </c>
      <c r="M55" s="134" t="n">
        <f aca="false">J55*L55</f>
        <v>41.25696</v>
      </c>
      <c r="N55" s="1"/>
    </row>
    <row r="56" customFormat="false" ht="12.75" hidden="false" customHeight="false" outlineLevel="0" collapsed="false">
      <c r="A56" s="1" t="n">
        <v>840</v>
      </c>
      <c r="B56" s="12" t="n">
        <v>35</v>
      </c>
      <c r="C56" s="33" t="s">
        <v>1669</v>
      </c>
      <c r="D56" s="58" t="s">
        <v>1670</v>
      </c>
      <c r="E56" s="34" t="s">
        <v>3019</v>
      </c>
      <c r="F56" s="34" t="s">
        <v>3020</v>
      </c>
      <c r="G56" s="34" t="s">
        <v>3094</v>
      </c>
      <c r="H56" s="34" t="s">
        <v>52</v>
      </c>
      <c r="I56" s="130" t="n">
        <v>34970</v>
      </c>
      <c r="J56" s="131" t="n">
        <v>22.91</v>
      </c>
      <c r="K56" s="132" t="s">
        <v>3060</v>
      </c>
      <c r="L56" s="133" t="n">
        <v>60.672</v>
      </c>
      <c r="M56" s="134" t="n">
        <f aca="false">J56*L56</f>
        <v>1389.99552</v>
      </c>
      <c r="N56" s="1"/>
    </row>
    <row r="57" customFormat="false" ht="12.75" hidden="false" customHeight="false" outlineLevel="0" collapsed="false">
      <c r="A57" s="1" t="n">
        <v>840</v>
      </c>
      <c r="B57" s="12" t="n">
        <v>36</v>
      </c>
      <c r="C57" s="33" t="s">
        <v>1669</v>
      </c>
      <c r="D57" s="58" t="s">
        <v>1670</v>
      </c>
      <c r="E57" s="34" t="s">
        <v>3021</v>
      </c>
      <c r="F57" s="34" t="s">
        <v>3022</v>
      </c>
      <c r="G57" s="34" t="s">
        <v>3095</v>
      </c>
      <c r="H57" s="34" t="s">
        <v>52</v>
      </c>
      <c r="I57" s="130" t="n">
        <v>35073</v>
      </c>
      <c r="J57" s="131" t="n">
        <v>18.15</v>
      </c>
      <c r="K57" s="132" t="s">
        <v>3060</v>
      </c>
      <c r="L57" s="133" t="n">
        <v>60.672</v>
      </c>
      <c r="M57" s="134" t="n">
        <f aca="false">J57*L57</f>
        <v>1101.1968</v>
      </c>
      <c r="N57" s="1"/>
    </row>
    <row r="58" customFormat="false" ht="12.75" hidden="false" customHeight="false" outlineLevel="0" collapsed="false">
      <c r="A58" s="1" t="n">
        <v>840</v>
      </c>
      <c r="B58" s="12" t="n">
        <v>37</v>
      </c>
      <c r="C58" s="33" t="s">
        <v>1669</v>
      </c>
      <c r="D58" s="58" t="s">
        <v>1670</v>
      </c>
      <c r="E58" s="34" t="s">
        <v>3023</v>
      </c>
      <c r="F58" s="34" t="s">
        <v>3024</v>
      </c>
      <c r="G58" s="34" t="s">
        <v>3096</v>
      </c>
      <c r="H58" s="34" t="s">
        <v>52</v>
      </c>
      <c r="I58" s="130" t="n">
        <v>35144</v>
      </c>
      <c r="J58" s="131" t="n">
        <v>3.55</v>
      </c>
      <c r="K58" s="132" t="s">
        <v>3060</v>
      </c>
      <c r="L58" s="133" t="n">
        <v>60.672</v>
      </c>
      <c r="M58" s="134" t="n">
        <f aca="false">J58*L58</f>
        <v>215.3856</v>
      </c>
      <c r="N58" s="1"/>
    </row>
    <row r="59" customFormat="false" ht="12.75" hidden="false" customHeight="false" outlineLevel="0" collapsed="false">
      <c r="A59" s="1" t="n">
        <v>840</v>
      </c>
      <c r="B59" s="12" t="n">
        <v>38</v>
      </c>
      <c r="C59" s="33" t="s">
        <v>1669</v>
      </c>
      <c r="D59" s="58" t="s">
        <v>1670</v>
      </c>
      <c r="E59" s="34" t="s">
        <v>3025</v>
      </c>
      <c r="F59" s="34" t="s">
        <v>3026</v>
      </c>
      <c r="G59" s="34" t="s">
        <v>3097</v>
      </c>
      <c r="H59" s="34" t="s">
        <v>52</v>
      </c>
      <c r="I59" s="130" t="n">
        <v>35313</v>
      </c>
      <c r="J59" s="131" t="n">
        <v>72.95</v>
      </c>
      <c r="K59" s="132" t="s">
        <v>3060</v>
      </c>
      <c r="L59" s="133" t="n">
        <v>60.672</v>
      </c>
      <c r="M59" s="134" t="n">
        <f aca="false">J59*L59</f>
        <v>4426.0224</v>
      </c>
      <c r="N59" s="1"/>
      <c r="Q59" s="137"/>
    </row>
    <row r="60" customFormat="false" ht="12.75" hidden="false" customHeight="false" outlineLevel="0" collapsed="false">
      <c r="A60" s="1" t="n">
        <v>840</v>
      </c>
      <c r="B60" s="12" t="n">
        <v>39</v>
      </c>
      <c r="C60" s="33" t="s">
        <v>1669</v>
      </c>
      <c r="D60" s="58" t="s">
        <v>1670</v>
      </c>
      <c r="E60" s="34" t="s">
        <v>3027</v>
      </c>
      <c r="F60" s="34" t="s">
        <v>3028</v>
      </c>
      <c r="G60" s="34" t="s">
        <v>3098</v>
      </c>
      <c r="H60" s="34" t="s">
        <v>52</v>
      </c>
      <c r="I60" s="130" t="n">
        <v>35425</v>
      </c>
      <c r="J60" s="131" t="n">
        <v>18.42</v>
      </c>
      <c r="K60" s="132" t="s">
        <v>3060</v>
      </c>
      <c r="L60" s="133" t="n">
        <v>60.672</v>
      </c>
      <c r="M60" s="134" t="n">
        <f aca="false">J60*L60</f>
        <v>1117.57824</v>
      </c>
      <c r="N60" s="1"/>
      <c r="Q60" s="137"/>
    </row>
    <row r="61" customFormat="false" ht="12.75" hidden="false" customHeight="false" outlineLevel="0" collapsed="false">
      <c r="A61" s="1" t="n">
        <v>840</v>
      </c>
      <c r="B61" s="12" t="n">
        <v>40</v>
      </c>
      <c r="C61" s="33" t="s">
        <v>1669</v>
      </c>
      <c r="D61" s="58" t="s">
        <v>1670</v>
      </c>
      <c r="E61" s="34" t="s">
        <v>3029</v>
      </c>
      <c r="F61" s="34" t="s">
        <v>3030</v>
      </c>
      <c r="G61" s="34" t="s">
        <v>3099</v>
      </c>
      <c r="H61" s="34" t="s">
        <v>52</v>
      </c>
      <c r="I61" s="130" t="n">
        <v>35425</v>
      </c>
      <c r="J61" s="131" t="n">
        <v>4.77</v>
      </c>
      <c r="K61" s="132" t="s">
        <v>3060</v>
      </c>
      <c r="L61" s="133" t="n">
        <v>60.672</v>
      </c>
      <c r="M61" s="134" t="n">
        <f aca="false">J61*L61</f>
        <v>289.40544</v>
      </c>
      <c r="N61" s="1"/>
      <c r="Q61" s="137"/>
    </row>
    <row r="62" customFormat="false" ht="12.75" hidden="false" customHeight="false" outlineLevel="0" collapsed="false">
      <c r="A62" s="1" t="n">
        <v>840</v>
      </c>
      <c r="B62" s="12" t="n">
        <v>41</v>
      </c>
      <c r="C62" s="33" t="s">
        <v>1669</v>
      </c>
      <c r="D62" s="58" t="s">
        <v>1670</v>
      </c>
      <c r="E62" s="34" t="s">
        <v>3031</v>
      </c>
      <c r="F62" s="34" t="s">
        <v>3032</v>
      </c>
      <c r="G62" s="34" t="s">
        <v>3100</v>
      </c>
      <c r="H62" s="34" t="s">
        <v>52</v>
      </c>
      <c r="I62" s="130" t="n">
        <v>35316</v>
      </c>
      <c r="J62" s="131" t="n">
        <v>5.96</v>
      </c>
      <c r="K62" s="132" t="s">
        <v>3060</v>
      </c>
      <c r="L62" s="133" t="n">
        <v>60.672</v>
      </c>
      <c r="M62" s="134" t="n">
        <f aca="false">J62*L62</f>
        <v>361.60512</v>
      </c>
      <c r="N62" s="1"/>
      <c r="Q62" s="137"/>
    </row>
    <row r="63" customFormat="false" ht="12.75" hidden="false" customHeight="false" outlineLevel="0" collapsed="false">
      <c r="A63" s="1" t="n">
        <v>840</v>
      </c>
      <c r="B63" s="12" t="n">
        <v>42</v>
      </c>
      <c r="C63" s="33" t="s">
        <v>2285</v>
      </c>
      <c r="D63" s="33" t="s">
        <v>1790</v>
      </c>
      <c r="E63" s="34" t="s">
        <v>3033</v>
      </c>
      <c r="F63" s="34" t="s">
        <v>3034</v>
      </c>
      <c r="G63" s="138" t="s">
        <v>3101</v>
      </c>
      <c r="H63" s="36" t="s">
        <v>3035</v>
      </c>
      <c r="I63" s="130" t="n">
        <v>35029</v>
      </c>
      <c r="J63" s="131" t="n">
        <v>47.31</v>
      </c>
      <c r="K63" s="132" t="s">
        <v>3060</v>
      </c>
      <c r="L63" s="133" t="n">
        <v>60.672</v>
      </c>
      <c r="M63" s="134" t="n">
        <f aca="false">J63*L63</f>
        <v>2870.39232</v>
      </c>
      <c r="N63" s="1"/>
      <c r="Q63" s="139" t="n">
        <f aca="false">M63/47.31</f>
        <v>60.672</v>
      </c>
    </row>
    <row r="64" customFormat="false" ht="12.75" hidden="false" customHeight="false" outlineLevel="0" collapsed="false">
      <c r="A64" s="1" t="n">
        <v>840</v>
      </c>
      <c r="B64" s="12" t="n">
        <v>43</v>
      </c>
      <c r="C64" s="33" t="s">
        <v>2285</v>
      </c>
      <c r="D64" s="33" t="s">
        <v>1790</v>
      </c>
      <c r="E64" s="34" t="s">
        <v>3036</v>
      </c>
      <c r="F64" s="34" t="s">
        <v>3037</v>
      </c>
      <c r="G64" s="138" t="s">
        <v>3102</v>
      </c>
      <c r="H64" s="36" t="s">
        <v>3035</v>
      </c>
      <c r="I64" s="130" t="n">
        <v>35262</v>
      </c>
      <c r="J64" s="131" t="n">
        <v>94.09</v>
      </c>
      <c r="K64" s="132" t="s">
        <v>3060</v>
      </c>
      <c r="L64" s="133" t="n">
        <v>60.672</v>
      </c>
      <c r="M64" s="134" t="n">
        <f aca="false">J64*L64</f>
        <v>5708.62848</v>
      </c>
      <c r="N64" s="1"/>
      <c r="Q64" s="137"/>
    </row>
    <row r="65" customFormat="false" ht="12.75" hidden="false" customHeight="false" outlineLevel="0" collapsed="false">
      <c r="A65" s="1" t="n">
        <v>840</v>
      </c>
      <c r="B65" s="12" t="n">
        <v>44</v>
      </c>
      <c r="C65" s="33" t="s">
        <v>2285</v>
      </c>
      <c r="D65" s="33" t="s">
        <v>1790</v>
      </c>
      <c r="E65" s="34" t="s">
        <v>3038</v>
      </c>
      <c r="F65" s="34" t="s">
        <v>3039</v>
      </c>
      <c r="G65" s="138" t="s">
        <v>3103</v>
      </c>
      <c r="H65" s="36" t="s">
        <v>3035</v>
      </c>
      <c r="I65" s="130" t="n">
        <v>35401</v>
      </c>
      <c r="J65" s="131" t="n">
        <v>1048.21</v>
      </c>
      <c r="K65" s="132" t="s">
        <v>3060</v>
      </c>
      <c r="L65" s="133" t="n">
        <v>60.672</v>
      </c>
      <c r="M65" s="134" t="n">
        <f aca="false">J65*L65</f>
        <v>63596.99712</v>
      </c>
      <c r="N65" s="1"/>
      <c r="Q65" s="137"/>
    </row>
    <row r="66" customFormat="false" ht="12.75" hidden="false" customHeight="false" outlineLevel="0" collapsed="false">
      <c r="A66" s="1" t="n">
        <v>840</v>
      </c>
      <c r="B66" s="12" t="n">
        <v>45</v>
      </c>
      <c r="C66" s="33" t="s">
        <v>2285</v>
      </c>
      <c r="D66" s="33" t="s">
        <v>1790</v>
      </c>
      <c r="E66" s="34" t="s">
        <v>3040</v>
      </c>
      <c r="F66" s="34" t="s">
        <v>3041</v>
      </c>
      <c r="G66" s="138" t="s">
        <v>3104</v>
      </c>
      <c r="H66" s="36" t="s">
        <v>3035</v>
      </c>
      <c r="I66" s="130" t="n">
        <v>35277</v>
      </c>
      <c r="J66" s="131" t="n">
        <v>1.22</v>
      </c>
      <c r="K66" s="132" t="s">
        <v>3060</v>
      </c>
      <c r="L66" s="133" t="n">
        <v>60.672</v>
      </c>
      <c r="M66" s="134" t="n">
        <f aca="false">J66*L66</f>
        <v>74.01984</v>
      </c>
      <c r="N66" s="1"/>
      <c r="Q66" s="137"/>
    </row>
    <row r="67" customFormat="false" ht="12.75" hidden="false" customHeight="false" outlineLevel="0" collapsed="false">
      <c r="A67" s="1" t="n">
        <v>840</v>
      </c>
      <c r="B67" s="12" t="n">
        <v>46</v>
      </c>
      <c r="C67" s="33" t="s">
        <v>2285</v>
      </c>
      <c r="D67" s="33" t="s">
        <v>1790</v>
      </c>
      <c r="E67" s="34" t="s">
        <v>2456</v>
      </c>
      <c r="F67" s="34" t="s">
        <v>3042</v>
      </c>
      <c r="G67" s="138" t="s">
        <v>3105</v>
      </c>
      <c r="H67" s="36" t="s">
        <v>3035</v>
      </c>
      <c r="I67" s="130" t="n">
        <v>35320</v>
      </c>
      <c r="J67" s="131" t="n">
        <v>41</v>
      </c>
      <c r="K67" s="132" t="s">
        <v>3060</v>
      </c>
      <c r="L67" s="133" t="n">
        <v>60.672</v>
      </c>
      <c r="M67" s="134" t="n">
        <f aca="false">J67*L67</f>
        <v>2487.552</v>
      </c>
      <c r="N67" s="1"/>
      <c r="Q67" s="137"/>
    </row>
    <row r="68" customFormat="false" ht="12.75" hidden="false" customHeight="false" outlineLevel="0" collapsed="false">
      <c r="A68" s="1" t="n">
        <v>840</v>
      </c>
      <c r="B68" s="12" t="n">
        <v>47</v>
      </c>
      <c r="C68" s="33" t="s">
        <v>2285</v>
      </c>
      <c r="D68" s="33" t="s">
        <v>1790</v>
      </c>
      <c r="E68" s="34" t="s">
        <v>3043</v>
      </c>
      <c r="F68" s="34" t="s">
        <v>3044</v>
      </c>
      <c r="G68" s="138" t="s">
        <v>3106</v>
      </c>
      <c r="H68" s="36" t="s">
        <v>3035</v>
      </c>
      <c r="I68" s="130" t="n">
        <v>35310</v>
      </c>
      <c r="J68" s="131" t="n">
        <v>26.52</v>
      </c>
      <c r="K68" s="132" t="s">
        <v>3060</v>
      </c>
      <c r="L68" s="133" t="n">
        <v>60.672</v>
      </c>
      <c r="M68" s="134" t="n">
        <f aca="false">J68*L68</f>
        <v>1609.02144</v>
      </c>
      <c r="N68" s="1"/>
      <c r="Q68" s="137"/>
    </row>
    <row r="69" customFormat="false" ht="13.5" hidden="false" customHeight="false" outlineLevel="0" collapsed="false">
      <c r="A69" s="1" t="n">
        <v>840</v>
      </c>
      <c r="B69" s="12" t="n">
        <v>48</v>
      </c>
      <c r="C69" s="33" t="s">
        <v>2285</v>
      </c>
      <c r="D69" s="33" t="s">
        <v>1790</v>
      </c>
      <c r="E69" s="34" t="s">
        <v>3045</v>
      </c>
      <c r="F69" s="34" t="s">
        <v>424</v>
      </c>
      <c r="G69" s="140" t="s">
        <v>3107</v>
      </c>
      <c r="H69" s="141" t="s">
        <v>3035</v>
      </c>
      <c r="I69" s="142" t="n">
        <v>35375</v>
      </c>
      <c r="J69" s="143" t="n">
        <v>113.71</v>
      </c>
      <c r="K69" s="142" t="s">
        <v>3060</v>
      </c>
      <c r="L69" s="144" t="n">
        <v>60.672</v>
      </c>
      <c r="M69" s="145" t="n">
        <f aca="false">J69*L69</f>
        <v>6899.01312</v>
      </c>
      <c r="N69" s="1"/>
      <c r="Q69" s="137"/>
    </row>
    <row r="70" customFormat="false" ht="12.75" hidden="false" customHeight="false" outlineLevel="0" collapsed="false">
      <c r="A70" s="43"/>
      <c r="B70" s="12"/>
      <c r="C70" s="33"/>
      <c r="D70" s="33"/>
      <c r="E70" s="34"/>
      <c r="F70" s="34"/>
      <c r="G70" s="146"/>
      <c r="H70" s="147"/>
      <c r="I70" s="148" t="s">
        <v>3108</v>
      </c>
      <c r="J70" s="149" t="n">
        <f aca="false">SUM(J22:J69)</f>
        <v>3384.84</v>
      </c>
      <c r="K70" s="150"/>
      <c r="L70" s="63"/>
      <c r="M70" s="151" t="n">
        <f aca="false">SUM(M22:M69)</f>
        <v>205365.01248</v>
      </c>
      <c r="N70" s="43"/>
      <c r="Q70" s="139" t="n">
        <f aca="false">M70/J70</f>
        <v>60.672</v>
      </c>
    </row>
    <row r="71" customFormat="false" ht="12.75" hidden="false" customHeight="false" outlineLevel="0" collapsed="false">
      <c r="A71" s="43"/>
      <c r="B71" s="12"/>
      <c r="C71" s="33"/>
      <c r="D71" s="33"/>
      <c r="E71" s="34"/>
      <c r="F71" s="34"/>
      <c r="G71" s="34"/>
      <c r="H71" s="34"/>
      <c r="I71" s="130"/>
      <c r="J71" s="131"/>
      <c r="K71" s="130"/>
      <c r="L71" s="34"/>
      <c r="M71" s="67"/>
      <c r="N71" s="43"/>
      <c r="Q71" s="137"/>
    </row>
    <row r="72" customFormat="false" ht="12.75" hidden="false" customHeight="false" outlineLevel="0" collapsed="false">
      <c r="A72" s="152" t="n">
        <v>826</v>
      </c>
      <c r="B72" s="12" t="n">
        <v>49</v>
      </c>
      <c r="C72" s="33" t="s">
        <v>1669</v>
      </c>
      <c r="D72" s="33" t="s">
        <v>1670</v>
      </c>
      <c r="E72" s="34" t="s">
        <v>2983</v>
      </c>
      <c r="F72" s="34" t="s">
        <v>3046</v>
      </c>
      <c r="G72" s="34" t="s">
        <v>3109</v>
      </c>
      <c r="H72" s="34" t="s">
        <v>52</v>
      </c>
      <c r="I72" s="130" t="n">
        <v>34659</v>
      </c>
      <c r="J72" s="131" t="n">
        <v>12.380010372853</v>
      </c>
      <c r="K72" s="130" t="s">
        <v>3110</v>
      </c>
      <c r="L72" s="34" t="n">
        <v>121.0428</v>
      </c>
      <c r="M72" s="67" t="n">
        <f aca="false">J72*L72</f>
        <v>1498.51111955917</v>
      </c>
      <c r="N72" s="152"/>
      <c r="Q72" s="137"/>
    </row>
    <row r="73" customFormat="false" ht="12.75" hidden="false" customHeight="false" outlineLevel="0" collapsed="false">
      <c r="A73" s="152" t="n">
        <v>826</v>
      </c>
      <c r="B73" s="12" t="n">
        <v>50</v>
      </c>
      <c r="C73" s="33" t="s">
        <v>2285</v>
      </c>
      <c r="D73" s="33" t="s">
        <v>1790</v>
      </c>
      <c r="E73" s="34" t="s">
        <v>3049</v>
      </c>
      <c r="F73" s="34" t="s">
        <v>3050</v>
      </c>
      <c r="G73" s="138" t="s">
        <v>3111</v>
      </c>
      <c r="H73" s="36" t="s">
        <v>3035</v>
      </c>
      <c r="I73" s="130" t="n">
        <v>35388</v>
      </c>
      <c r="J73" s="136" t="n">
        <v>1.15000096355258</v>
      </c>
      <c r="K73" s="130" t="s">
        <v>3110</v>
      </c>
      <c r="L73" s="34" t="n">
        <v>121.0428</v>
      </c>
      <c r="M73" s="67" t="n">
        <f aca="false">J73*L73</f>
        <v>139.199336631102</v>
      </c>
      <c r="N73" s="152"/>
      <c r="Q73" s="137"/>
    </row>
    <row r="74" customFormat="false" ht="12.75" hidden="false" customHeight="false" outlineLevel="0" collapsed="false">
      <c r="A74" s="1" t="n">
        <v>826</v>
      </c>
      <c r="B74" s="12" t="n">
        <v>51</v>
      </c>
      <c r="C74" s="33" t="s">
        <v>1789</v>
      </c>
      <c r="D74" s="33" t="s">
        <v>1790</v>
      </c>
      <c r="E74" s="34" t="s">
        <v>3047</v>
      </c>
      <c r="F74" s="34" t="s">
        <v>3048</v>
      </c>
      <c r="G74" s="34"/>
      <c r="H74" s="36" t="s">
        <v>56</v>
      </c>
      <c r="I74" s="130" t="n">
        <v>35277</v>
      </c>
      <c r="J74" s="136" t="n">
        <v>5.00004189359028</v>
      </c>
      <c r="K74" s="130" t="s">
        <v>3110</v>
      </c>
      <c r="L74" s="34" t="n">
        <v>121.0428</v>
      </c>
      <c r="M74" s="67" t="n">
        <f aca="false">J74*L74</f>
        <v>605.21907091747</v>
      </c>
      <c r="N74" s="1"/>
      <c r="Q74" s="139" t="n">
        <f aca="false">M74/5</f>
        <v>121.043814183494</v>
      </c>
    </row>
    <row r="75" customFormat="false" ht="13.5" hidden="false" customHeight="false" outlineLevel="0" collapsed="false">
      <c r="A75" s="71" t="s">
        <v>3112</v>
      </c>
      <c r="B75" s="12" t="n">
        <v>52</v>
      </c>
      <c r="C75" s="45" t="s">
        <v>2642</v>
      </c>
      <c r="D75" s="45" t="s">
        <v>1790</v>
      </c>
      <c r="E75" s="46" t="s">
        <v>2663</v>
      </c>
      <c r="F75" s="46" t="s">
        <v>2664</v>
      </c>
      <c r="G75" s="46" t="s">
        <v>2951</v>
      </c>
      <c r="H75" s="48" t="s">
        <v>56</v>
      </c>
      <c r="I75" s="150" t="n">
        <v>35346</v>
      </c>
      <c r="J75" s="1"/>
      <c r="K75" s="153"/>
      <c r="L75" s="46"/>
      <c r="M75" s="50"/>
      <c r="N75" s="71" t="s">
        <v>3112</v>
      </c>
      <c r="Q75" s="137"/>
    </row>
    <row r="76" customFormat="false" ht="13.5" hidden="false" customHeight="false" outlineLevel="0" collapsed="false">
      <c r="B76" s="7"/>
      <c r="C76" s="10"/>
      <c r="D76" s="8"/>
      <c r="E76" s="8"/>
      <c r="F76" s="8"/>
      <c r="G76" s="8"/>
      <c r="H76" s="8"/>
      <c r="I76" s="154" t="s">
        <v>3113</v>
      </c>
      <c r="J76" s="155" t="n">
        <f aca="false">SUM(J72:J75)</f>
        <v>18.5300532299958</v>
      </c>
      <c r="K76" s="53"/>
      <c r="L76" s="53"/>
      <c r="M76" s="156" t="n">
        <f aca="false">SUM(M72:M75)</f>
        <v>2242.92952710774</v>
      </c>
      <c r="N76" s="1"/>
      <c r="Q76" s="137"/>
    </row>
    <row r="77" customFormat="false" ht="13.5" hidden="false" customHeight="false" outlineLevel="0" collapsed="false">
      <c r="B77" s="18"/>
      <c r="C77" s="116"/>
      <c r="D77" s="117"/>
      <c r="E77" s="117"/>
      <c r="F77" s="118" t="s">
        <v>3051</v>
      </c>
      <c r="G77" s="118"/>
      <c r="H77" s="118"/>
      <c r="I77" s="117"/>
      <c r="J77" s="117"/>
      <c r="K77" s="117"/>
      <c r="L77" s="117"/>
      <c r="M77" s="157" t="n">
        <f aca="false">M70+M76</f>
        <v>207607.942007108</v>
      </c>
      <c r="N77" s="1"/>
      <c r="Q77" s="137"/>
    </row>
    <row r="78" customFormat="false" ht="13.5" hidden="false" customHeight="false" outlineLevel="0" collapsed="false">
      <c r="Q78" s="137"/>
    </row>
    <row r="79" customFormat="false" ht="13.5" hidden="false" customHeight="false" outlineLevel="0" collapsed="false">
      <c r="H79" s="123"/>
      <c r="I79" s="124" t="s">
        <v>3058</v>
      </c>
      <c r="J79" s="53"/>
      <c r="K79" s="53"/>
      <c r="L79" s="53"/>
      <c r="M79" s="53"/>
      <c r="N79" s="53"/>
      <c r="O79" s="53"/>
      <c r="P79" s="53"/>
      <c r="Q79" s="53"/>
      <c r="R79" s="54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2.75" hidden="false" customHeight="false" outlineLevel="0" collapsed="false">
      <c r="H80" s="12" t="n">
        <v>1</v>
      </c>
      <c r="I80" s="28" t="s">
        <v>1249</v>
      </c>
      <c r="J80" s="111" t="s">
        <v>1250</v>
      </c>
      <c r="K80" s="112" t="s">
        <v>2952</v>
      </c>
      <c r="L80" s="112" t="s">
        <v>2953</v>
      </c>
      <c r="M80" s="60" t="s">
        <v>3059</v>
      </c>
      <c r="N80" s="113" t="s">
        <v>52</v>
      </c>
      <c r="O80" s="114" t="n">
        <v>34984</v>
      </c>
      <c r="P80" s="29"/>
      <c r="Q80" s="64" t="n">
        <f aca="false">W80*Y80</f>
        <v>3677.8158</v>
      </c>
      <c r="R80" s="30" t="n">
        <v>3692.9733</v>
      </c>
      <c r="S80" s="1"/>
      <c r="T80" s="1"/>
      <c r="U80" s="65" t="s">
        <v>3059</v>
      </c>
      <c r="V80" s="1"/>
      <c r="W80" s="158" t="n">
        <v>60.63</v>
      </c>
      <c r="X80" s="1"/>
      <c r="Y80" s="1" t="n">
        <v>60.66</v>
      </c>
      <c r="Z80" s="1" t="s">
        <v>3114</v>
      </c>
      <c r="AA80" s="1"/>
      <c r="AB80" s="1"/>
      <c r="AC80" s="1"/>
      <c r="AD80" s="1"/>
    </row>
    <row r="81" customFormat="false" ht="12.75" hidden="false" customHeight="false" outlineLevel="0" collapsed="false">
      <c r="H81" s="12" t="n">
        <v>2</v>
      </c>
      <c r="I81" s="128" t="s">
        <v>1249</v>
      </c>
      <c r="J81" s="34" t="s">
        <v>1250</v>
      </c>
      <c r="K81" s="129" t="s">
        <v>2954</v>
      </c>
      <c r="L81" s="60" t="s">
        <v>2955</v>
      </c>
      <c r="M81" s="60" t="s">
        <v>3061</v>
      </c>
      <c r="N81" s="66" t="s">
        <v>52</v>
      </c>
      <c r="O81" s="37" t="n">
        <v>35310</v>
      </c>
      <c r="P81" s="34"/>
      <c r="Q81" s="67" t="n">
        <f aca="false">W81*Y81</f>
        <v>2659.941</v>
      </c>
      <c r="R81" s="67" t="n">
        <v>2670.9035</v>
      </c>
      <c r="S81" s="1"/>
      <c r="T81" s="1"/>
      <c r="U81" s="65" t="s">
        <v>3061</v>
      </c>
      <c r="V81" s="1"/>
      <c r="W81" s="158" t="n">
        <v>43.85</v>
      </c>
      <c r="X81" s="1"/>
      <c r="Y81" s="1" t="n">
        <v>60.66</v>
      </c>
      <c r="Z81" s="1"/>
      <c r="AA81" s="1"/>
      <c r="AB81" s="1"/>
      <c r="AC81" s="1"/>
      <c r="AD81" s="1"/>
    </row>
    <row r="82" customFormat="false" ht="12.75" hidden="false" customHeight="false" outlineLevel="0" collapsed="false">
      <c r="H82" s="12" t="n">
        <v>3</v>
      </c>
      <c r="I82" s="128" t="s">
        <v>1249</v>
      </c>
      <c r="J82" s="34" t="s">
        <v>1250</v>
      </c>
      <c r="K82" s="129" t="s">
        <v>2956</v>
      </c>
      <c r="L82" s="60" t="s">
        <v>2957</v>
      </c>
      <c r="M82" s="60" t="s">
        <v>3062</v>
      </c>
      <c r="N82" s="66" t="s">
        <v>52</v>
      </c>
      <c r="O82" s="37" t="n">
        <v>35358</v>
      </c>
      <c r="P82" s="34"/>
      <c r="Q82" s="67" t="n">
        <f aca="false">W82*Y82</f>
        <v>217.7694</v>
      </c>
      <c r="R82" s="67" t="n">
        <v>218.6669</v>
      </c>
      <c r="S82" s="1"/>
      <c r="T82" s="1"/>
      <c r="U82" s="65" t="s">
        <v>3062</v>
      </c>
      <c r="V82" s="1"/>
      <c r="W82" s="158" t="n">
        <v>3.59</v>
      </c>
      <c r="X82" s="1"/>
      <c r="Y82" s="1" t="n">
        <v>60.66</v>
      </c>
      <c r="Z82" s="1"/>
      <c r="AA82" s="1"/>
      <c r="AB82" s="1"/>
      <c r="AC82" s="1"/>
      <c r="AD82" s="1"/>
    </row>
    <row r="83" customFormat="false" ht="12.75" hidden="false" customHeight="false" outlineLevel="0" collapsed="false">
      <c r="H83" s="12" t="n">
        <v>4</v>
      </c>
      <c r="I83" s="128" t="s">
        <v>1249</v>
      </c>
      <c r="J83" s="34" t="s">
        <v>1250</v>
      </c>
      <c r="K83" s="129" t="s">
        <v>2958</v>
      </c>
      <c r="L83" s="60" t="s">
        <v>2959</v>
      </c>
      <c r="M83" s="60" t="s">
        <v>3063</v>
      </c>
      <c r="N83" s="66" t="s">
        <v>52</v>
      </c>
      <c r="O83" s="37" t="n">
        <v>35207</v>
      </c>
      <c r="P83" s="34"/>
      <c r="Q83" s="67" t="n">
        <f aca="false">W83*Y83</f>
        <v>7105.7124</v>
      </c>
      <c r="R83" s="67" t="n">
        <v>7134.9974</v>
      </c>
      <c r="S83" s="1"/>
      <c r="T83" s="1"/>
      <c r="U83" s="65" t="s">
        <v>3063</v>
      </c>
      <c r="V83" s="1"/>
      <c r="W83" s="158" t="n">
        <v>117.14</v>
      </c>
      <c r="X83" s="1"/>
      <c r="Y83" s="1" t="n">
        <v>60.66</v>
      </c>
      <c r="Z83" s="1"/>
      <c r="AA83" s="1"/>
      <c r="AB83" s="1"/>
      <c r="AC83" s="1"/>
      <c r="AD83" s="1"/>
    </row>
    <row r="84" customFormat="false" ht="12.75" hidden="false" customHeight="false" outlineLevel="0" collapsed="false">
      <c r="H84" s="12" t="n">
        <v>5</v>
      </c>
      <c r="I84" s="33" t="s">
        <v>1669</v>
      </c>
      <c r="J84" s="33" t="s">
        <v>1670</v>
      </c>
      <c r="K84" s="34" t="s">
        <v>2983</v>
      </c>
      <c r="L84" s="34" t="s">
        <v>3046</v>
      </c>
      <c r="M84" s="34" t="s">
        <v>3109</v>
      </c>
      <c r="N84" s="34" t="s">
        <v>52</v>
      </c>
      <c r="O84" s="37" t="n">
        <v>34659</v>
      </c>
      <c r="P84" s="34"/>
      <c r="Q84" s="67" t="n">
        <f aca="false">W84*Y84</f>
        <v>1477.554238</v>
      </c>
      <c r="R84" s="115" t="n">
        <v>1477.554238</v>
      </c>
      <c r="S84" s="1"/>
      <c r="T84" s="1"/>
      <c r="U84" s="39" t="s">
        <v>3109</v>
      </c>
      <c r="V84" s="1"/>
      <c r="W84" s="158" t="n">
        <v>12.38</v>
      </c>
      <c r="X84" s="1" t="s">
        <v>3115</v>
      </c>
      <c r="Y84" s="1" t="n">
        <v>119.3501</v>
      </c>
      <c r="Z84" s="1" t="s">
        <v>3116</v>
      </c>
      <c r="AA84" s="1"/>
      <c r="AB84" s="1"/>
      <c r="AC84" s="1"/>
      <c r="AD84" s="1"/>
    </row>
    <row r="85" customFormat="false" ht="12.75" hidden="false" customHeight="false" outlineLevel="0" collapsed="false">
      <c r="H85" s="12" t="n">
        <v>6</v>
      </c>
      <c r="I85" s="33" t="s">
        <v>1669</v>
      </c>
      <c r="J85" s="58" t="s">
        <v>1670</v>
      </c>
      <c r="K85" s="34" t="s">
        <v>2813</v>
      </c>
      <c r="L85" s="34" t="s">
        <v>2960</v>
      </c>
      <c r="M85" s="34" t="s">
        <v>3065</v>
      </c>
      <c r="N85" s="66" t="s">
        <v>56</v>
      </c>
      <c r="O85" s="37" t="n">
        <v>34574</v>
      </c>
      <c r="P85" s="34"/>
      <c r="Q85" s="67" t="n">
        <f aca="false">W85*Y85</f>
        <v>6066</v>
      </c>
      <c r="R85" s="115" t="n">
        <v>6091</v>
      </c>
      <c r="S85" s="1"/>
      <c r="T85" s="1"/>
      <c r="U85" s="39" t="s">
        <v>3065</v>
      </c>
      <c r="V85" s="1"/>
      <c r="W85" s="158" t="n">
        <v>100</v>
      </c>
      <c r="X85" s="1"/>
      <c r="Y85" s="1" t="n">
        <v>60.66</v>
      </c>
      <c r="Z85" s="1"/>
      <c r="AA85" s="1"/>
      <c r="AB85" s="1"/>
      <c r="AC85" s="1"/>
      <c r="AD85" s="1"/>
    </row>
    <row r="86" customFormat="false" ht="12.75" hidden="false" customHeight="false" outlineLevel="0" collapsed="false">
      <c r="H86" s="12" t="n">
        <v>7</v>
      </c>
      <c r="I86" s="33" t="s">
        <v>1669</v>
      </c>
      <c r="J86" s="58" t="s">
        <v>1670</v>
      </c>
      <c r="K86" s="34" t="s">
        <v>2961</v>
      </c>
      <c r="L86" s="34" t="s">
        <v>2962</v>
      </c>
      <c r="M86" s="34" t="s">
        <v>3066</v>
      </c>
      <c r="N86" s="66" t="s">
        <v>56</v>
      </c>
      <c r="O86" s="37" t="n">
        <v>34707</v>
      </c>
      <c r="P86" s="34"/>
      <c r="Q86" s="67" t="n">
        <f aca="false">W86*Y86</f>
        <v>51561</v>
      </c>
      <c r="R86" s="115" t="n">
        <v>51773.5</v>
      </c>
      <c r="S86" s="1"/>
      <c r="T86" s="1"/>
      <c r="U86" s="39" t="s">
        <v>3066</v>
      </c>
      <c r="V86" s="1"/>
      <c r="W86" s="158" t="n">
        <v>850</v>
      </c>
      <c r="X86" s="1"/>
      <c r="Y86" s="1" t="n">
        <v>60.66</v>
      </c>
      <c r="Z86" s="1"/>
      <c r="AA86" s="1"/>
      <c r="AB86" s="1"/>
      <c r="AC86" s="1"/>
      <c r="AD86" s="1"/>
    </row>
    <row r="87" customFormat="false" ht="12.75" hidden="false" customHeight="false" outlineLevel="0" collapsed="false">
      <c r="H87" s="12" t="n">
        <v>8</v>
      </c>
      <c r="I87" s="33" t="s">
        <v>1669</v>
      </c>
      <c r="J87" s="58" t="s">
        <v>1670</v>
      </c>
      <c r="K87" s="34" t="s">
        <v>2963</v>
      </c>
      <c r="L87" s="34" t="s">
        <v>2964</v>
      </c>
      <c r="M87" s="34" t="s">
        <v>3067</v>
      </c>
      <c r="N87" s="66" t="s">
        <v>56</v>
      </c>
      <c r="O87" s="37" t="n">
        <v>35299</v>
      </c>
      <c r="P87" s="34"/>
      <c r="Q87" s="67" t="n">
        <f aca="false">W87*Y87</f>
        <v>592.6482</v>
      </c>
      <c r="R87" s="115" t="n">
        <v>595.0907</v>
      </c>
      <c r="S87" s="1"/>
      <c r="T87" s="1"/>
      <c r="U87" s="39" t="s">
        <v>3067</v>
      </c>
      <c r="V87" s="1"/>
      <c r="W87" s="158" t="n">
        <v>9.77</v>
      </c>
      <c r="X87" s="1"/>
      <c r="Y87" s="1" t="n">
        <v>60.66</v>
      </c>
      <c r="Z87" s="1"/>
      <c r="AA87" s="1"/>
      <c r="AB87" s="1"/>
      <c r="AC87" s="1"/>
      <c r="AD87" s="1"/>
    </row>
    <row r="88" customFormat="false" ht="12.75" hidden="false" customHeight="false" outlineLevel="0" collapsed="false">
      <c r="H88" s="12" t="n">
        <v>9</v>
      </c>
      <c r="I88" s="33" t="s">
        <v>1669</v>
      </c>
      <c r="J88" s="58" t="s">
        <v>1670</v>
      </c>
      <c r="K88" s="34" t="s">
        <v>2965</v>
      </c>
      <c r="L88" s="34" t="s">
        <v>2966</v>
      </c>
      <c r="M88" s="34" t="s">
        <v>3068</v>
      </c>
      <c r="N88" s="66" t="s">
        <v>56</v>
      </c>
      <c r="O88" s="37" t="n">
        <v>34871</v>
      </c>
      <c r="P88" s="34"/>
      <c r="Q88" s="67" t="n">
        <f aca="false">W88*Y88</f>
        <v>363.96</v>
      </c>
      <c r="R88" s="115" t="n">
        <v>365.46</v>
      </c>
      <c r="S88" s="1"/>
      <c r="T88" s="1"/>
      <c r="U88" s="39" t="s">
        <v>3068</v>
      </c>
      <c r="V88" s="1"/>
      <c r="W88" s="158" t="n">
        <v>6</v>
      </c>
      <c r="X88" s="1"/>
      <c r="Y88" s="1" t="n">
        <v>60.66</v>
      </c>
      <c r="Z88" s="1"/>
      <c r="AA88" s="1"/>
      <c r="AB88" s="1"/>
      <c r="AC88" s="1"/>
      <c r="AD88" s="1"/>
    </row>
    <row r="89" customFormat="false" ht="12.75" hidden="false" customHeight="false" outlineLevel="0" collapsed="false">
      <c r="H89" s="12" t="n">
        <v>10</v>
      </c>
      <c r="I89" s="33" t="s">
        <v>1669</v>
      </c>
      <c r="J89" s="58" t="s">
        <v>1670</v>
      </c>
      <c r="K89" s="34" t="s">
        <v>2967</v>
      </c>
      <c r="L89" s="34" t="s">
        <v>2968</v>
      </c>
      <c r="M89" s="34" t="s">
        <v>3069</v>
      </c>
      <c r="N89" s="66" t="s">
        <v>56</v>
      </c>
      <c r="O89" s="37" t="n">
        <v>35380</v>
      </c>
      <c r="P89" s="34"/>
      <c r="Q89" s="67" t="n">
        <f aca="false">W89*Y89</f>
        <v>27.297</v>
      </c>
      <c r="R89" s="115" t="n">
        <v>27.4095</v>
      </c>
      <c r="S89" s="1"/>
      <c r="T89" s="1"/>
      <c r="U89" s="39" t="s">
        <v>3069</v>
      </c>
      <c r="V89" s="1"/>
      <c r="W89" s="158" t="n">
        <v>0.45</v>
      </c>
      <c r="X89" s="1"/>
      <c r="Y89" s="1" t="n">
        <v>60.66</v>
      </c>
      <c r="Z89" s="1"/>
      <c r="AA89" s="1"/>
      <c r="AB89" s="1"/>
      <c r="AC89" s="1"/>
      <c r="AD89" s="1"/>
    </row>
    <row r="90" customFormat="false" ht="12.75" hidden="false" customHeight="false" outlineLevel="0" collapsed="false">
      <c r="H90" s="12" t="n">
        <v>11</v>
      </c>
      <c r="I90" s="33" t="s">
        <v>1669</v>
      </c>
      <c r="J90" s="58" t="s">
        <v>1670</v>
      </c>
      <c r="K90" s="34" t="s">
        <v>2969</v>
      </c>
      <c r="L90" s="34" t="s">
        <v>2970</v>
      </c>
      <c r="M90" s="34" t="s">
        <v>3070</v>
      </c>
      <c r="N90" s="66" t="s">
        <v>56</v>
      </c>
      <c r="O90" s="37" t="n">
        <v>35326</v>
      </c>
      <c r="P90" s="34"/>
      <c r="Q90" s="67" t="n">
        <f aca="false">W90*Y90</f>
        <v>6066</v>
      </c>
      <c r="R90" s="115" t="n">
        <v>6091</v>
      </c>
      <c r="S90" s="1"/>
      <c r="T90" s="1"/>
      <c r="U90" s="39" t="s">
        <v>3070</v>
      </c>
      <c r="V90" s="1"/>
      <c r="W90" s="158" t="n">
        <v>100</v>
      </c>
      <c r="X90" s="1"/>
      <c r="Y90" s="1" t="n">
        <v>60.66</v>
      </c>
      <c r="Z90" s="1"/>
      <c r="AA90" s="1"/>
      <c r="AB90" s="1"/>
      <c r="AC90" s="1"/>
      <c r="AD90" s="1"/>
    </row>
    <row r="91" customFormat="false" ht="12.75" hidden="false" customHeight="false" outlineLevel="0" collapsed="false">
      <c r="H91" s="12" t="n">
        <v>12</v>
      </c>
      <c r="I91" s="33" t="s">
        <v>1669</v>
      </c>
      <c r="J91" s="58" t="s">
        <v>1670</v>
      </c>
      <c r="K91" s="34" t="s">
        <v>2971</v>
      </c>
      <c r="L91" s="34" t="s">
        <v>2972</v>
      </c>
      <c r="M91" s="34" t="s">
        <v>3071</v>
      </c>
      <c r="N91" s="34" t="s">
        <v>52</v>
      </c>
      <c r="O91" s="37" t="n">
        <v>34981</v>
      </c>
      <c r="P91" s="34"/>
      <c r="Q91" s="67" t="n">
        <f aca="false">W91*Y91</f>
        <v>217.7694</v>
      </c>
      <c r="R91" s="115" t="n">
        <v>218.6669</v>
      </c>
      <c r="S91" s="1"/>
      <c r="T91" s="1"/>
      <c r="U91" s="39" t="s">
        <v>3071</v>
      </c>
      <c r="V91" s="1"/>
      <c r="W91" s="158" t="n">
        <v>3.59</v>
      </c>
      <c r="X91" s="1"/>
      <c r="Y91" s="1" t="n">
        <v>60.66</v>
      </c>
      <c r="Z91" s="1"/>
      <c r="AA91" s="1"/>
      <c r="AB91" s="1"/>
      <c r="AC91" s="1"/>
      <c r="AD91" s="1"/>
    </row>
    <row r="92" customFormat="false" ht="12.75" hidden="false" customHeight="false" outlineLevel="0" collapsed="false">
      <c r="H92" s="12" t="n">
        <v>13</v>
      </c>
      <c r="I92" s="33" t="s">
        <v>1669</v>
      </c>
      <c r="J92" s="58" t="s">
        <v>1670</v>
      </c>
      <c r="K92" s="34" t="s">
        <v>2973</v>
      </c>
      <c r="L92" s="34" t="s">
        <v>2974</v>
      </c>
      <c r="M92" s="34" t="s">
        <v>3072</v>
      </c>
      <c r="N92" s="34" t="s">
        <v>52</v>
      </c>
      <c r="O92" s="37" t="n">
        <v>34899</v>
      </c>
      <c r="P92" s="34"/>
      <c r="Q92" s="67" t="n">
        <f aca="false">W92*Y92</f>
        <v>9.7056</v>
      </c>
      <c r="R92" s="115" t="n">
        <v>9.7456</v>
      </c>
      <c r="S92" s="1"/>
      <c r="T92" s="1"/>
      <c r="U92" s="39" t="s">
        <v>3072</v>
      </c>
      <c r="V92" s="1"/>
      <c r="W92" s="158" t="n">
        <v>0.16</v>
      </c>
      <c r="X92" s="1"/>
      <c r="Y92" s="1" t="n">
        <v>60.66</v>
      </c>
      <c r="Z92" s="1"/>
      <c r="AA92" s="1"/>
      <c r="AB92" s="1"/>
      <c r="AC92" s="1"/>
      <c r="AD92" s="1"/>
    </row>
    <row r="93" customFormat="false" ht="12.75" hidden="false" customHeight="false" outlineLevel="0" collapsed="false">
      <c r="H93" s="12" t="n">
        <v>14</v>
      </c>
      <c r="I93" s="33" t="s">
        <v>1669</v>
      </c>
      <c r="J93" s="58" t="s">
        <v>1670</v>
      </c>
      <c r="K93" s="34" t="s">
        <v>2975</v>
      </c>
      <c r="L93" s="34" t="s">
        <v>2976</v>
      </c>
      <c r="M93" s="34" t="s">
        <v>3073</v>
      </c>
      <c r="N93" s="34" t="s">
        <v>52</v>
      </c>
      <c r="O93" s="37" t="n">
        <v>35150</v>
      </c>
      <c r="P93" s="34"/>
      <c r="Q93" s="67" t="n">
        <f aca="false">W93*Y93</f>
        <v>390.6504</v>
      </c>
      <c r="R93" s="115" t="n">
        <v>392.2604</v>
      </c>
      <c r="S93" s="1"/>
      <c r="T93" s="1"/>
      <c r="U93" s="39" t="s">
        <v>3073</v>
      </c>
      <c r="V93" s="1"/>
      <c r="W93" s="158" t="n">
        <v>6.44</v>
      </c>
      <c r="X93" s="1"/>
      <c r="Y93" s="1" t="n">
        <v>60.66</v>
      </c>
      <c r="Z93" s="1"/>
      <c r="AA93" s="1"/>
      <c r="AB93" s="1"/>
      <c r="AC93" s="1"/>
      <c r="AD93" s="1"/>
    </row>
    <row r="94" customFormat="false" ht="12.75" hidden="false" customHeight="false" outlineLevel="0" collapsed="false">
      <c r="H94" s="12" t="n">
        <v>15</v>
      </c>
      <c r="I94" s="33" t="s">
        <v>1669</v>
      </c>
      <c r="J94" s="58" t="s">
        <v>1670</v>
      </c>
      <c r="K94" s="34" t="s">
        <v>2977</v>
      </c>
      <c r="L94" s="34" t="s">
        <v>2978</v>
      </c>
      <c r="M94" s="34" t="s">
        <v>3074</v>
      </c>
      <c r="N94" s="34" t="s">
        <v>52</v>
      </c>
      <c r="O94" s="37" t="n">
        <v>34886</v>
      </c>
      <c r="P94" s="34"/>
      <c r="Q94" s="67" t="n">
        <f aca="false">W94*Y94</f>
        <v>53.3808</v>
      </c>
      <c r="R94" s="115" t="n">
        <v>53.6008</v>
      </c>
      <c r="S94" s="1"/>
      <c r="T94" s="1"/>
      <c r="U94" s="39" t="s">
        <v>3074</v>
      </c>
      <c r="V94" s="1"/>
      <c r="W94" s="158" t="n">
        <v>0.88</v>
      </c>
      <c r="X94" s="1"/>
      <c r="Y94" s="1" t="n">
        <v>60.66</v>
      </c>
      <c r="Z94" s="1"/>
      <c r="AA94" s="1"/>
      <c r="AB94" s="1"/>
      <c r="AC94" s="1"/>
      <c r="AD94" s="1"/>
    </row>
    <row r="95" customFormat="false" ht="12.75" hidden="false" customHeight="false" outlineLevel="0" collapsed="false">
      <c r="H95" s="12" t="n">
        <v>16</v>
      </c>
      <c r="I95" s="33" t="s">
        <v>1669</v>
      </c>
      <c r="J95" s="58" t="s">
        <v>1670</v>
      </c>
      <c r="K95" s="34" t="s">
        <v>2979</v>
      </c>
      <c r="L95" s="34" t="s">
        <v>2980</v>
      </c>
      <c r="M95" s="34" t="s">
        <v>3075</v>
      </c>
      <c r="N95" s="34" t="s">
        <v>52</v>
      </c>
      <c r="O95" s="37" t="n">
        <v>34892</v>
      </c>
      <c r="P95" s="34"/>
      <c r="Q95" s="67" t="n">
        <f aca="false">W95*Y95</f>
        <v>41.2488</v>
      </c>
      <c r="R95" s="115" t="n">
        <v>41.4188</v>
      </c>
      <c r="S95" s="1"/>
      <c r="T95" s="1"/>
      <c r="U95" s="39" t="s">
        <v>3075</v>
      </c>
      <c r="V95" s="1"/>
      <c r="W95" s="158" t="n">
        <v>0.68</v>
      </c>
      <c r="X95" s="1"/>
      <c r="Y95" s="1" t="n">
        <v>60.66</v>
      </c>
      <c r="Z95" s="1"/>
      <c r="AA95" s="1"/>
      <c r="AB95" s="1"/>
      <c r="AC95" s="1"/>
      <c r="AD95" s="1"/>
    </row>
    <row r="96" customFormat="false" ht="12.75" hidden="false" customHeight="false" outlineLevel="0" collapsed="false">
      <c r="H96" s="12" t="n">
        <v>17</v>
      </c>
      <c r="I96" s="33" t="s">
        <v>1669</v>
      </c>
      <c r="J96" s="58" t="s">
        <v>1670</v>
      </c>
      <c r="K96" s="34" t="s">
        <v>2981</v>
      </c>
      <c r="L96" s="34" t="s">
        <v>2982</v>
      </c>
      <c r="M96" s="34" t="s">
        <v>3076</v>
      </c>
      <c r="N96" s="34" t="s">
        <v>52</v>
      </c>
      <c r="O96" s="37" t="n">
        <v>34660</v>
      </c>
      <c r="P96" s="34"/>
      <c r="Q96" s="67" t="n">
        <f aca="false">W96*Y96</f>
        <v>2926.2384</v>
      </c>
      <c r="R96" s="115" t="n">
        <v>2938.2984</v>
      </c>
      <c r="S96" s="1"/>
      <c r="T96" s="1"/>
      <c r="U96" s="39" t="s">
        <v>3076</v>
      </c>
      <c r="V96" s="1"/>
      <c r="W96" s="158" t="n">
        <v>48.24</v>
      </c>
      <c r="X96" s="1"/>
      <c r="Y96" s="1" t="n">
        <v>60.66</v>
      </c>
      <c r="Z96" s="1"/>
      <c r="AA96" s="1"/>
      <c r="AB96" s="1"/>
      <c r="AC96" s="1"/>
      <c r="AD96" s="1"/>
    </row>
    <row r="97" customFormat="false" ht="12.75" hidden="false" customHeight="false" outlineLevel="0" collapsed="false">
      <c r="H97" s="12" t="n">
        <v>18</v>
      </c>
      <c r="I97" s="33" t="s">
        <v>1669</v>
      </c>
      <c r="J97" s="58" t="s">
        <v>1670</v>
      </c>
      <c r="K97" s="34" t="s">
        <v>2983</v>
      </c>
      <c r="L97" s="34" t="s">
        <v>2984</v>
      </c>
      <c r="M97" s="34" t="s">
        <v>3064</v>
      </c>
      <c r="N97" s="34" t="s">
        <v>52</v>
      </c>
      <c r="O97" s="37" t="n">
        <v>34668</v>
      </c>
      <c r="P97" s="34"/>
      <c r="Q97" s="67" t="n">
        <f aca="false">W97*Y97</f>
        <v>144.3708</v>
      </c>
      <c r="R97" s="115" t="n">
        <v>144.9658</v>
      </c>
      <c r="S97" s="1"/>
      <c r="T97" s="1"/>
      <c r="U97" s="39" t="s">
        <v>3064</v>
      </c>
      <c r="V97" s="1"/>
      <c r="W97" s="158" t="n">
        <v>2.38</v>
      </c>
      <c r="X97" s="1"/>
      <c r="Y97" s="1" t="n">
        <v>60.66</v>
      </c>
      <c r="Z97" s="1"/>
      <c r="AA97" s="1"/>
      <c r="AB97" s="1"/>
      <c r="AC97" s="1"/>
      <c r="AD97" s="1"/>
    </row>
    <row r="98" customFormat="false" ht="12.75" hidden="false" customHeight="false" outlineLevel="0" collapsed="false">
      <c r="H98" s="12" t="n">
        <v>19</v>
      </c>
      <c r="I98" s="33" t="s">
        <v>1669</v>
      </c>
      <c r="J98" s="58" t="s">
        <v>1670</v>
      </c>
      <c r="K98" s="34" t="s">
        <v>2985</v>
      </c>
      <c r="L98" s="34" t="s">
        <v>2986</v>
      </c>
      <c r="M98" s="34" t="s">
        <v>3077</v>
      </c>
      <c r="N98" s="34" t="s">
        <v>52</v>
      </c>
      <c r="O98" s="37" t="n">
        <v>35044</v>
      </c>
      <c r="P98" s="34"/>
      <c r="Q98" s="67" t="n">
        <f aca="false">W98*Y98</f>
        <v>2080.638</v>
      </c>
      <c r="R98" s="115" t="n">
        <v>2089.213</v>
      </c>
      <c r="S98" s="1"/>
      <c r="T98" s="1"/>
      <c r="U98" s="39" t="s">
        <v>3077</v>
      </c>
      <c r="V98" s="1"/>
      <c r="W98" s="158" t="n">
        <v>34.3</v>
      </c>
      <c r="X98" s="1"/>
      <c r="Y98" s="1" t="n">
        <v>60.66</v>
      </c>
      <c r="Z98" s="1"/>
      <c r="AA98" s="1"/>
      <c r="AB98" s="1"/>
      <c r="AC98" s="1"/>
      <c r="AD98" s="1"/>
    </row>
    <row r="99" customFormat="false" ht="12.75" hidden="false" customHeight="false" outlineLevel="0" collapsed="false">
      <c r="H99" s="12" t="n">
        <v>20</v>
      </c>
      <c r="I99" s="33" t="s">
        <v>1669</v>
      </c>
      <c r="J99" s="58" t="s">
        <v>1670</v>
      </c>
      <c r="K99" s="34" t="s">
        <v>2987</v>
      </c>
      <c r="L99" s="34" t="s">
        <v>2988</v>
      </c>
      <c r="M99" s="34" t="s">
        <v>3078</v>
      </c>
      <c r="N99" s="34" t="s">
        <v>52</v>
      </c>
      <c r="O99" s="37" t="n">
        <v>34694</v>
      </c>
      <c r="P99" s="34"/>
      <c r="Q99" s="67" t="n">
        <f aca="false">W99*Y99</f>
        <v>1091.2734</v>
      </c>
      <c r="R99" s="115" t="n">
        <v>1095.7709</v>
      </c>
      <c r="S99" s="1"/>
      <c r="T99" s="1"/>
      <c r="U99" s="39" t="s">
        <v>3078</v>
      </c>
      <c r="V99" s="1"/>
      <c r="W99" s="158" t="n">
        <v>17.99</v>
      </c>
      <c r="X99" s="1"/>
      <c r="Y99" s="1" t="n">
        <v>60.66</v>
      </c>
      <c r="Z99" s="1"/>
      <c r="AA99" s="1"/>
      <c r="AB99" s="1"/>
      <c r="AC99" s="1"/>
      <c r="AD99" s="1"/>
    </row>
    <row r="100" customFormat="false" ht="12.75" hidden="false" customHeight="false" outlineLevel="0" collapsed="false">
      <c r="H100" s="12" t="n">
        <v>21</v>
      </c>
      <c r="I100" s="33" t="s">
        <v>1669</v>
      </c>
      <c r="J100" s="58" t="s">
        <v>1670</v>
      </c>
      <c r="K100" s="34" t="s">
        <v>2989</v>
      </c>
      <c r="L100" s="34" t="s">
        <v>2990</v>
      </c>
      <c r="M100" s="34" t="s">
        <v>3079</v>
      </c>
      <c r="N100" s="34" t="s">
        <v>52</v>
      </c>
      <c r="O100" s="37" t="n">
        <v>34990</v>
      </c>
      <c r="P100" s="34"/>
      <c r="Q100" s="67" t="n">
        <f aca="false">W100*Y100</f>
        <v>2975.373</v>
      </c>
      <c r="R100" s="115" t="n">
        <v>2987.6355</v>
      </c>
      <c r="S100" s="1"/>
      <c r="T100" s="1"/>
      <c r="U100" s="39" t="s">
        <v>3079</v>
      </c>
      <c r="V100" s="1"/>
      <c r="W100" s="158" t="n">
        <v>49.05</v>
      </c>
      <c r="X100" s="1"/>
      <c r="Y100" s="1" t="n">
        <v>60.66</v>
      </c>
      <c r="Z100" s="1"/>
      <c r="AA100" s="1"/>
      <c r="AB100" s="1"/>
      <c r="AC100" s="1"/>
      <c r="AD100" s="1"/>
    </row>
    <row r="101" customFormat="false" ht="12.75" hidden="false" customHeight="false" outlineLevel="0" collapsed="false">
      <c r="H101" s="12" t="n">
        <v>22</v>
      </c>
      <c r="I101" s="33" t="s">
        <v>1669</v>
      </c>
      <c r="J101" s="58" t="s">
        <v>1670</v>
      </c>
      <c r="K101" s="34" t="s">
        <v>2991</v>
      </c>
      <c r="L101" s="34" t="s">
        <v>2992</v>
      </c>
      <c r="M101" s="34" t="s">
        <v>3080</v>
      </c>
      <c r="N101" s="34" t="s">
        <v>52</v>
      </c>
      <c r="O101" s="37" t="n">
        <v>35366</v>
      </c>
      <c r="P101" s="34"/>
      <c r="Q101" s="67" t="n">
        <f aca="false">W101*Y101</f>
        <v>448.2774</v>
      </c>
      <c r="R101" s="115" t="n">
        <v>450.1249</v>
      </c>
      <c r="S101" s="1"/>
      <c r="T101" s="1"/>
      <c r="U101" s="39" t="s">
        <v>3080</v>
      </c>
      <c r="V101" s="1"/>
      <c r="W101" s="158" t="n">
        <v>7.39</v>
      </c>
      <c r="X101" s="1"/>
      <c r="Y101" s="1" t="n">
        <v>60.66</v>
      </c>
      <c r="Z101" s="1"/>
      <c r="AA101" s="1"/>
      <c r="AB101" s="1"/>
      <c r="AC101" s="1"/>
      <c r="AD101" s="1"/>
    </row>
    <row r="102" customFormat="false" ht="12.75" hidden="false" customHeight="false" outlineLevel="0" collapsed="false">
      <c r="H102" s="12" t="n">
        <v>23</v>
      </c>
      <c r="I102" s="33" t="s">
        <v>1669</v>
      </c>
      <c r="J102" s="58" t="s">
        <v>1670</v>
      </c>
      <c r="K102" s="34" t="s">
        <v>2993</v>
      </c>
      <c r="L102" s="34" t="s">
        <v>2994</v>
      </c>
      <c r="M102" s="34" t="s">
        <v>3081</v>
      </c>
      <c r="N102" s="34" t="s">
        <v>52</v>
      </c>
      <c r="O102" s="37" t="n">
        <v>35092</v>
      </c>
      <c r="P102" s="34"/>
      <c r="Q102" s="67" t="n">
        <f aca="false">W102*Y102</f>
        <v>333.0234</v>
      </c>
      <c r="R102" s="115" t="n">
        <v>334.3959</v>
      </c>
      <c r="S102" s="1"/>
      <c r="T102" s="1"/>
      <c r="U102" s="39" t="s">
        <v>3081</v>
      </c>
      <c r="V102" s="1"/>
      <c r="W102" s="158" t="n">
        <v>5.49</v>
      </c>
      <c r="X102" s="1"/>
      <c r="Y102" s="1" t="n">
        <v>60.66</v>
      </c>
      <c r="Z102" s="1"/>
      <c r="AA102" s="1"/>
      <c r="AB102" s="1"/>
      <c r="AC102" s="1"/>
      <c r="AD102" s="1"/>
    </row>
    <row r="103" customFormat="false" ht="12.75" hidden="false" customHeight="false" outlineLevel="0" collapsed="false">
      <c r="H103" s="12" t="n">
        <v>24</v>
      </c>
      <c r="I103" s="33" t="s">
        <v>1669</v>
      </c>
      <c r="J103" s="58" t="s">
        <v>1670</v>
      </c>
      <c r="K103" s="34" t="s">
        <v>2995</v>
      </c>
      <c r="L103" s="34" t="s">
        <v>2996</v>
      </c>
      <c r="M103" s="34" t="s">
        <v>3082</v>
      </c>
      <c r="N103" s="34" t="s">
        <v>52</v>
      </c>
      <c r="O103" s="37" t="n">
        <v>35298</v>
      </c>
      <c r="P103" s="34"/>
      <c r="Q103" s="67" t="n">
        <f aca="false">W103*Y103</f>
        <v>982.0854</v>
      </c>
      <c r="R103" s="115" t="n">
        <v>986.1329</v>
      </c>
      <c r="S103" s="1"/>
      <c r="T103" s="1"/>
      <c r="U103" s="39" t="s">
        <v>3082</v>
      </c>
      <c r="V103" s="1"/>
      <c r="W103" s="158" t="n">
        <v>16.19</v>
      </c>
      <c r="X103" s="1"/>
      <c r="Y103" s="1" t="n">
        <v>60.66</v>
      </c>
      <c r="Z103" s="1"/>
      <c r="AA103" s="1"/>
      <c r="AB103" s="1"/>
      <c r="AC103" s="1"/>
      <c r="AD103" s="1"/>
    </row>
    <row r="104" customFormat="false" ht="12.75" hidden="false" customHeight="false" outlineLevel="0" collapsed="false">
      <c r="H104" s="12" t="n">
        <v>25</v>
      </c>
      <c r="I104" s="33" t="s">
        <v>1669</v>
      </c>
      <c r="J104" s="58" t="s">
        <v>1670</v>
      </c>
      <c r="K104" s="34" t="s">
        <v>2997</v>
      </c>
      <c r="L104" s="34" t="s">
        <v>2998</v>
      </c>
      <c r="M104" s="34" t="s">
        <v>3083</v>
      </c>
      <c r="N104" s="34" t="s">
        <v>52</v>
      </c>
      <c r="O104" s="37" t="n">
        <v>34812</v>
      </c>
      <c r="P104" s="34"/>
      <c r="Q104" s="67" t="n">
        <f aca="false">W104*Y104</f>
        <v>10.3122</v>
      </c>
      <c r="R104" s="115" t="n">
        <v>10.3547</v>
      </c>
      <c r="S104" s="1"/>
      <c r="T104" s="1"/>
      <c r="U104" s="39" t="s">
        <v>3083</v>
      </c>
      <c r="V104" s="1"/>
      <c r="W104" s="158" t="n">
        <v>0.17</v>
      </c>
      <c r="X104" s="1"/>
      <c r="Y104" s="1" t="n">
        <v>60.66</v>
      </c>
      <c r="Z104" s="1"/>
      <c r="AA104" s="1"/>
      <c r="AB104" s="1"/>
      <c r="AC104" s="1"/>
      <c r="AD104" s="1"/>
    </row>
    <row r="105" customFormat="false" ht="12.75" hidden="false" customHeight="false" outlineLevel="0" collapsed="false">
      <c r="H105" s="12" t="n">
        <v>26</v>
      </c>
      <c r="I105" s="33" t="s">
        <v>1669</v>
      </c>
      <c r="J105" s="58" t="s">
        <v>1670</v>
      </c>
      <c r="K105" s="34" t="s">
        <v>2999</v>
      </c>
      <c r="L105" s="34" t="s">
        <v>3000</v>
      </c>
      <c r="M105" s="34" t="s">
        <v>3084</v>
      </c>
      <c r="N105" s="34" t="s">
        <v>52</v>
      </c>
      <c r="O105" s="37" t="n">
        <v>34974</v>
      </c>
      <c r="P105" s="34"/>
      <c r="Q105" s="67" t="n">
        <f aca="false">W105*Y105</f>
        <v>2252.3058</v>
      </c>
      <c r="R105" s="115" t="n">
        <v>2261.5883</v>
      </c>
      <c r="S105" s="1"/>
      <c r="T105" s="1"/>
      <c r="U105" s="39" t="s">
        <v>3084</v>
      </c>
      <c r="V105" s="1"/>
      <c r="W105" s="158" t="n">
        <v>37.13</v>
      </c>
      <c r="X105" s="1"/>
      <c r="Y105" s="1" t="n">
        <v>60.66</v>
      </c>
      <c r="Z105" s="1"/>
      <c r="AA105" s="1"/>
      <c r="AB105" s="1"/>
      <c r="AC105" s="1"/>
      <c r="AD105" s="1"/>
    </row>
    <row r="106" customFormat="false" ht="12.75" hidden="false" customHeight="false" outlineLevel="0" collapsed="false">
      <c r="H106" s="12" t="n">
        <v>27</v>
      </c>
      <c r="I106" s="33" t="s">
        <v>1669</v>
      </c>
      <c r="J106" s="58" t="s">
        <v>1670</v>
      </c>
      <c r="K106" s="34" t="s">
        <v>3001</v>
      </c>
      <c r="L106" s="34" t="s">
        <v>3002</v>
      </c>
      <c r="M106" s="34" t="s">
        <v>3085</v>
      </c>
      <c r="N106" s="34" t="s">
        <v>52</v>
      </c>
      <c r="O106" s="37" t="n">
        <v>35003</v>
      </c>
      <c r="P106" s="34"/>
      <c r="Q106" s="67" t="n">
        <f aca="false">W106*Y106</f>
        <v>690.9174</v>
      </c>
      <c r="R106" s="115" t="n">
        <v>693.7649</v>
      </c>
      <c r="S106" s="1"/>
      <c r="T106" s="1"/>
      <c r="U106" s="39" t="s">
        <v>3085</v>
      </c>
      <c r="V106" s="1"/>
      <c r="W106" s="158" t="n">
        <v>11.39</v>
      </c>
      <c r="X106" s="1"/>
      <c r="Y106" s="1" t="n">
        <v>60.66</v>
      </c>
      <c r="Z106" s="1"/>
      <c r="AA106" s="1"/>
      <c r="AB106" s="1"/>
      <c r="AC106" s="1"/>
      <c r="AD106" s="1"/>
    </row>
    <row r="107" customFormat="false" ht="12.75" hidden="false" customHeight="false" outlineLevel="0" collapsed="false">
      <c r="H107" s="12" t="n">
        <v>28</v>
      </c>
      <c r="I107" s="33" t="s">
        <v>1669</v>
      </c>
      <c r="J107" s="58" t="s">
        <v>1670</v>
      </c>
      <c r="K107" s="34" t="s">
        <v>3003</v>
      </c>
      <c r="L107" s="34" t="s">
        <v>3004</v>
      </c>
      <c r="M107" s="34" t="s">
        <v>3086</v>
      </c>
      <c r="N107" s="34" t="s">
        <v>52</v>
      </c>
      <c r="O107" s="37" t="n">
        <v>35030</v>
      </c>
      <c r="P107" s="34"/>
      <c r="Q107" s="67" t="n">
        <f aca="false">W107*Y107</f>
        <v>670.8996</v>
      </c>
      <c r="R107" s="115" t="n">
        <v>673.6646</v>
      </c>
      <c r="S107" s="1"/>
      <c r="T107" s="1"/>
      <c r="U107" s="39" t="s">
        <v>3086</v>
      </c>
      <c r="V107" s="1"/>
      <c r="W107" s="158" t="n">
        <v>11.06</v>
      </c>
      <c r="X107" s="1"/>
      <c r="Y107" s="1" t="n">
        <v>60.66</v>
      </c>
      <c r="Z107" s="1"/>
      <c r="AA107" s="1"/>
      <c r="AB107" s="1"/>
      <c r="AC107" s="1"/>
      <c r="AD107" s="1"/>
    </row>
    <row r="108" customFormat="false" ht="12.75" hidden="false" customHeight="false" outlineLevel="0" collapsed="false">
      <c r="H108" s="12" t="n">
        <v>29</v>
      </c>
      <c r="I108" s="33" t="s">
        <v>1669</v>
      </c>
      <c r="J108" s="58" t="s">
        <v>1670</v>
      </c>
      <c r="K108" s="34" t="s">
        <v>3005</v>
      </c>
      <c r="L108" s="34" t="s">
        <v>3006</v>
      </c>
      <c r="M108" s="34" t="s">
        <v>3087</v>
      </c>
      <c r="N108" s="34" t="s">
        <v>52</v>
      </c>
      <c r="O108" s="37" t="n">
        <v>35268</v>
      </c>
      <c r="P108" s="34"/>
      <c r="Q108" s="67" t="n">
        <f aca="false">W108*Y108</f>
        <v>2327.5242</v>
      </c>
      <c r="R108" s="115" t="n">
        <v>2337.1167</v>
      </c>
      <c r="S108" s="1"/>
      <c r="T108" s="1"/>
      <c r="U108" s="39" t="s">
        <v>3087</v>
      </c>
      <c r="V108" s="1"/>
      <c r="W108" s="158" t="n">
        <v>38.37</v>
      </c>
      <c r="X108" s="1"/>
      <c r="Y108" s="1" t="n">
        <v>60.66</v>
      </c>
      <c r="Z108" s="1"/>
      <c r="AA108" s="1"/>
      <c r="AB108" s="1"/>
      <c r="AC108" s="1"/>
      <c r="AD108" s="1"/>
    </row>
    <row r="109" customFormat="false" ht="12.75" hidden="false" customHeight="false" outlineLevel="0" collapsed="false">
      <c r="H109" s="12" t="n">
        <v>30</v>
      </c>
      <c r="I109" s="33" t="s">
        <v>1669</v>
      </c>
      <c r="J109" s="58" t="s">
        <v>1670</v>
      </c>
      <c r="K109" s="34" t="s">
        <v>3007</v>
      </c>
      <c r="L109" s="34" t="s">
        <v>3008</v>
      </c>
      <c r="M109" s="34" t="s">
        <v>3088</v>
      </c>
      <c r="N109" s="34" t="s">
        <v>52</v>
      </c>
      <c r="O109" s="37" t="n">
        <v>34960</v>
      </c>
      <c r="P109" s="34"/>
      <c r="Q109" s="67" t="n">
        <f aca="false">W109*Y109</f>
        <v>13435.5834</v>
      </c>
      <c r="R109" s="115" t="n">
        <v>13490.9559</v>
      </c>
      <c r="S109" s="1"/>
      <c r="T109" s="1"/>
      <c r="U109" s="39" t="s">
        <v>3088</v>
      </c>
      <c r="V109" s="1"/>
      <c r="W109" s="158" t="n">
        <v>221.49</v>
      </c>
      <c r="X109" s="1"/>
      <c r="Y109" s="1" t="n">
        <v>60.66</v>
      </c>
      <c r="Z109" s="1"/>
      <c r="AA109" s="1"/>
      <c r="AB109" s="1"/>
      <c r="AC109" s="1"/>
      <c r="AD109" s="1"/>
    </row>
    <row r="110" customFormat="false" ht="12.75" hidden="false" customHeight="false" outlineLevel="0" collapsed="false">
      <c r="H110" s="12" t="n">
        <v>31</v>
      </c>
      <c r="I110" s="33" t="s">
        <v>1669</v>
      </c>
      <c r="J110" s="58" t="s">
        <v>1670</v>
      </c>
      <c r="K110" s="34" t="s">
        <v>3009</v>
      </c>
      <c r="L110" s="34" t="s">
        <v>3010</v>
      </c>
      <c r="M110" s="34" t="s">
        <v>3089</v>
      </c>
      <c r="N110" s="34" t="s">
        <v>52</v>
      </c>
      <c r="O110" s="37" t="n">
        <v>35401</v>
      </c>
      <c r="P110" s="34"/>
      <c r="Q110" s="67" t="n">
        <f aca="false">W110*Y110</f>
        <v>1104.012</v>
      </c>
      <c r="R110" s="115" t="n">
        <v>1108.562</v>
      </c>
      <c r="S110" s="1"/>
      <c r="T110" s="1"/>
      <c r="U110" s="39" t="s">
        <v>3089</v>
      </c>
      <c r="V110" s="1"/>
      <c r="W110" s="158" t="n">
        <v>18.2</v>
      </c>
      <c r="X110" s="1"/>
      <c r="Y110" s="1" t="n">
        <v>60.66</v>
      </c>
      <c r="Z110" s="1"/>
      <c r="AA110" s="1"/>
      <c r="AB110" s="1"/>
      <c r="AC110" s="1"/>
      <c r="AD110" s="1"/>
    </row>
    <row r="111" customFormat="false" ht="12.75" hidden="false" customHeight="false" outlineLevel="0" collapsed="false">
      <c r="H111" s="12" t="n">
        <v>32</v>
      </c>
      <c r="I111" s="33" t="s">
        <v>1669</v>
      </c>
      <c r="J111" s="58" t="s">
        <v>1670</v>
      </c>
      <c r="K111" s="34" t="s">
        <v>3011</v>
      </c>
      <c r="L111" s="34" t="s">
        <v>3012</v>
      </c>
      <c r="M111" s="34" t="s">
        <v>3090</v>
      </c>
      <c r="N111" s="34" t="s">
        <v>52</v>
      </c>
      <c r="O111" s="37" t="n">
        <v>34864</v>
      </c>
      <c r="P111" s="34"/>
      <c r="Q111" s="67" t="n">
        <f aca="false">W111*Y111</f>
        <v>2116.4274</v>
      </c>
      <c r="R111" s="115" t="n">
        <v>2125.1499</v>
      </c>
      <c r="S111" s="1"/>
      <c r="T111" s="1"/>
      <c r="U111" s="39" t="s">
        <v>3090</v>
      </c>
      <c r="V111" s="1"/>
      <c r="W111" s="158" t="n">
        <v>34.89</v>
      </c>
      <c r="X111" s="1"/>
      <c r="Y111" s="1" t="n">
        <v>60.66</v>
      </c>
      <c r="Z111" s="1"/>
      <c r="AA111" s="1"/>
      <c r="AB111" s="1"/>
      <c r="AC111" s="1"/>
      <c r="AD111" s="1"/>
    </row>
    <row r="112" customFormat="false" ht="12.75" hidden="false" customHeight="false" outlineLevel="0" collapsed="false">
      <c r="H112" s="12" t="n">
        <v>33</v>
      </c>
      <c r="I112" s="33" t="s">
        <v>1669</v>
      </c>
      <c r="J112" s="58" t="s">
        <v>1670</v>
      </c>
      <c r="K112" s="34" t="s">
        <v>3013</v>
      </c>
      <c r="L112" s="34" t="s">
        <v>3014</v>
      </c>
      <c r="M112" s="34" t="s">
        <v>3091</v>
      </c>
      <c r="N112" s="34" t="s">
        <v>52</v>
      </c>
      <c r="O112" s="37" t="n">
        <v>35407</v>
      </c>
      <c r="P112" s="34"/>
      <c r="Q112" s="67" t="n">
        <f aca="false">W112*Y112</f>
        <v>146.7972</v>
      </c>
      <c r="R112" s="115" t="n">
        <v>147.4022</v>
      </c>
      <c r="S112" s="1"/>
      <c r="T112" s="1"/>
      <c r="U112" s="39" t="s">
        <v>3091</v>
      </c>
      <c r="V112" s="1"/>
      <c r="W112" s="158" t="n">
        <v>2.42</v>
      </c>
      <c r="X112" s="1"/>
      <c r="Y112" s="1" t="n">
        <v>60.66</v>
      </c>
      <c r="Z112" s="1"/>
      <c r="AA112" s="1"/>
      <c r="AB112" s="1"/>
      <c r="AC112" s="1"/>
      <c r="AD112" s="1"/>
    </row>
    <row r="113" customFormat="false" ht="12.75" hidden="false" customHeight="false" outlineLevel="0" collapsed="false">
      <c r="H113" s="12" t="n">
        <v>34</v>
      </c>
      <c r="I113" s="33" t="s">
        <v>1669</v>
      </c>
      <c r="J113" s="58" t="s">
        <v>1670</v>
      </c>
      <c r="K113" s="34" t="s">
        <v>3015</v>
      </c>
      <c r="L113" s="34" t="s">
        <v>3016</v>
      </c>
      <c r="M113" s="34" t="s">
        <v>3092</v>
      </c>
      <c r="N113" s="34" t="s">
        <v>52</v>
      </c>
      <c r="O113" s="37" t="n">
        <v>34981</v>
      </c>
      <c r="P113" s="34"/>
      <c r="Q113" s="67" t="n">
        <f aca="false">W113*Y113</f>
        <v>367.5996</v>
      </c>
      <c r="R113" s="115" t="n">
        <v>369.1146</v>
      </c>
      <c r="S113" s="1"/>
      <c r="T113" s="1"/>
      <c r="U113" s="39" t="s">
        <v>3092</v>
      </c>
      <c r="V113" s="1"/>
      <c r="W113" s="158" t="n">
        <v>6.06</v>
      </c>
      <c r="X113" s="1"/>
      <c r="Y113" s="1" t="n">
        <v>60.66</v>
      </c>
      <c r="Z113" s="1"/>
      <c r="AA113" s="1"/>
      <c r="AB113" s="1"/>
      <c r="AC113" s="1"/>
      <c r="AD113" s="1"/>
    </row>
    <row r="114" customFormat="false" ht="12.75" hidden="false" customHeight="false" outlineLevel="0" collapsed="false">
      <c r="H114" s="12" t="n">
        <v>35</v>
      </c>
      <c r="I114" s="33" t="s">
        <v>1669</v>
      </c>
      <c r="J114" s="58" t="s">
        <v>1670</v>
      </c>
      <c r="K114" s="34" t="s">
        <v>3017</v>
      </c>
      <c r="L114" s="34" t="s">
        <v>3018</v>
      </c>
      <c r="M114" s="34" t="s">
        <v>3093</v>
      </c>
      <c r="N114" s="34" t="s">
        <v>52</v>
      </c>
      <c r="O114" s="37" t="n">
        <v>35334</v>
      </c>
      <c r="P114" s="34"/>
      <c r="Q114" s="67" t="n">
        <f aca="false">W114*Y114</f>
        <v>41.2488</v>
      </c>
      <c r="R114" s="115" t="n">
        <v>41.4188</v>
      </c>
      <c r="S114" s="1"/>
      <c r="T114" s="1"/>
      <c r="U114" s="39" t="s">
        <v>3093</v>
      </c>
      <c r="V114" s="1"/>
      <c r="W114" s="158" t="n">
        <v>0.68</v>
      </c>
      <c r="X114" s="1"/>
      <c r="Y114" s="1" t="n">
        <v>60.66</v>
      </c>
      <c r="Z114" s="1"/>
      <c r="AA114" s="1"/>
      <c r="AB114" s="1"/>
      <c r="AC114" s="1"/>
      <c r="AD114" s="1"/>
    </row>
    <row r="115" customFormat="false" ht="12.75" hidden="false" customHeight="false" outlineLevel="0" collapsed="false">
      <c r="H115" s="12" t="n">
        <v>36</v>
      </c>
      <c r="I115" s="33" t="s">
        <v>1669</v>
      </c>
      <c r="J115" s="58" t="s">
        <v>1670</v>
      </c>
      <c r="K115" s="34" t="s">
        <v>3019</v>
      </c>
      <c r="L115" s="34" t="s">
        <v>3020</v>
      </c>
      <c r="M115" s="34" t="s">
        <v>3094</v>
      </c>
      <c r="N115" s="34" t="s">
        <v>52</v>
      </c>
      <c r="O115" s="37" t="n">
        <v>34970</v>
      </c>
      <c r="P115" s="34"/>
      <c r="Q115" s="67" t="n">
        <f aca="false">W115*Y115</f>
        <v>1389.7206</v>
      </c>
      <c r="R115" s="115" t="n">
        <v>1395.4481</v>
      </c>
      <c r="S115" s="1"/>
      <c r="T115" s="1"/>
      <c r="U115" s="39" t="s">
        <v>3094</v>
      </c>
      <c r="V115" s="1"/>
      <c r="W115" s="158" t="n">
        <v>22.91</v>
      </c>
      <c r="X115" s="1"/>
      <c r="Y115" s="1" t="n">
        <v>60.66</v>
      </c>
      <c r="Z115" s="1"/>
      <c r="AA115" s="1"/>
      <c r="AB115" s="1"/>
      <c r="AC115" s="1"/>
      <c r="AD115" s="1"/>
    </row>
    <row r="116" customFormat="false" ht="12.75" hidden="false" customHeight="false" outlineLevel="0" collapsed="false">
      <c r="H116" s="12" t="n">
        <v>37</v>
      </c>
      <c r="I116" s="33" t="s">
        <v>1669</v>
      </c>
      <c r="J116" s="58" t="s">
        <v>1670</v>
      </c>
      <c r="K116" s="34" t="s">
        <v>3021</v>
      </c>
      <c r="L116" s="34" t="s">
        <v>3022</v>
      </c>
      <c r="M116" s="34" t="s">
        <v>3095</v>
      </c>
      <c r="N116" s="34" t="s">
        <v>52</v>
      </c>
      <c r="O116" s="37" t="n">
        <v>35073</v>
      </c>
      <c r="P116" s="34"/>
      <c r="Q116" s="67" t="n">
        <f aca="false">W116*Y116</f>
        <v>1100.979</v>
      </c>
      <c r="R116" s="115" t="n">
        <v>1105.5165</v>
      </c>
      <c r="S116" s="1"/>
      <c r="T116" s="1"/>
      <c r="U116" s="39" t="s">
        <v>3095</v>
      </c>
      <c r="V116" s="1"/>
      <c r="W116" s="158" t="n">
        <v>18.15</v>
      </c>
      <c r="X116" s="1"/>
      <c r="Y116" s="1" t="n">
        <v>60.66</v>
      </c>
      <c r="Z116" s="1"/>
      <c r="AA116" s="1"/>
      <c r="AB116" s="1"/>
      <c r="AC116" s="1"/>
      <c r="AD116" s="1"/>
    </row>
    <row r="117" customFormat="false" ht="12.75" hidden="false" customHeight="false" outlineLevel="0" collapsed="false">
      <c r="H117" s="12" t="n">
        <v>38</v>
      </c>
      <c r="I117" s="33" t="s">
        <v>1669</v>
      </c>
      <c r="J117" s="58" t="s">
        <v>1670</v>
      </c>
      <c r="K117" s="34" t="s">
        <v>3023</v>
      </c>
      <c r="L117" s="34" t="s">
        <v>3024</v>
      </c>
      <c r="M117" s="34" t="s">
        <v>3096</v>
      </c>
      <c r="N117" s="34" t="s">
        <v>52</v>
      </c>
      <c r="O117" s="37" t="n">
        <v>35144</v>
      </c>
      <c r="P117" s="34"/>
      <c r="Q117" s="67" t="n">
        <f aca="false">W117*Y117</f>
        <v>215.343</v>
      </c>
      <c r="R117" s="115" t="n">
        <v>216.2305</v>
      </c>
      <c r="S117" s="1"/>
      <c r="T117" s="1"/>
      <c r="U117" s="39" t="s">
        <v>3096</v>
      </c>
      <c r="V117" s="1"/>
      <c r="W117" s="158" t="n">
        <v>3.55</v>
      </c>
      <c r="X117" s="1"/>
      <c r="Y117" s="1" t="n">
        <v>60.66</v>
      </c>
      <c r="Z117" s="1"/>
      <c r="AA117" s="1"/>
      <c r="AB117" s="1"/>
      <c r="AC117" s="1"/>
      <c r="AD117" s="1"/>
    </row>
    <row r="118" customFormat="false" ht="12.75" hidden="false" customHeight="false" outlineLevel="0" collapsed="false">
      <c r="H118" s="12" t="n">
        <v>39</v>
      </c>
      <c r="I118" s="33" t="s">
        <v>1669</v>
      </c>
      <c r="J118" s="58" t="s">
        <v>1670</v>
      </c>
      <c r="K118" s="34" t="s">
        <v>3025</v>
      </c>
      <c r="L118" s="34" t="s">
        <v>3026</v>
      </c>
      <c r="M118" s="34" t="s">
        <v>3097</v>
      </c>
      <c r="N118" s="34" t="s">
        <v>52</v>
      </c>
      <c r="O118" s="37" t="n">
        <v>35313</v>
      </c>
      <c r="P118" s="34"/>
      <c r="Q118" s="67" t="n">
        <f aca="false">W118*Y118</f>
        <v>4425.147</v>
      </c>
      <c r="R118" s="115" t="n">
        <v>4443.3845</v>
      </c>
      <c r="S118" s="1"/>
      <c r="T118" s="1"/>
      <c r="U118" s="39" t="s">
        <v>3097</v>
      </c>
      <c r="V118" s="1"/>
      <c r="W118" s="158" t="n">
        <v>72.95</v>
      </c>
      <c r="X118" s="1"/>
      <c r="Y118" s="1" t="n">
        <v>60.66</v>
      </c>
      <c r="Z118" s="1"/>
      <c r="AA118" s="1"/>
      <c r="AB118" s="1"/>
      <c r="AC118" s="1"/>
      <c r="AD118" s="1"/>
    </row>
    <row r="119" customFormat="false" ht="12.75" hidden="false" customHeight="false" outlineLevel="0" collapsed="false">
      <c r="H119" s="12" t="n">
        <v>40</v>
      </c>
      <c r="I119" s="33" t="s">
        <v>1669</v>
      </c>
      <c r="J119" s="58" t="s">
        <v>1670</v>
      </c>
      <c r="K119" s="34" t="s">
        <v>3027</v>
      </c>
      <c r="L119" s="34" t="s">
        <v>3028</v>
      </c>
      <c r="M119" s="34" t="s">
        <v>3098</v>
      </c>
      <c r="N119" s="34" t="s">
        <v>52</v>
      </c>
      <c r="O119" s="37" t="n">
        <v>35425</v>
      </c>
      <c r="P119" s="34"/>
      <c r="Q119" s="67" t="n">
        <f aca="false">W119*Y119</f>
        <v>1117.3572</v>
      </c>
      <c r="R119" s="115" t="n">
        <v>1121.9622</v>
      </c>
      <c r="S119" s="1"/>
      <c r="T119" s="1"/>
      <c r="U119" s="39" t="s">
        <v>3098</v>
      </c>
      <c r="V119" s="1"/>
      <c r="W119" s="158" t="n">
        <v>18.42</v>
      </c>
      <c r="X119" s="1"/>
      <c r="Y119" s="1" t="n">
        <v>60.66</v>
      </c>
      <c r="Z119" s="1"/>
      <c r="AA119" s="1"/>
      <c r="AB119" s="1"/>
      <c r="AC119" s="1"/>
      <c r="AD119" s="1"/>
    </row>
    <row r="120" customFormat="false" ht="12.75" hidden="false" customHeight="false" outlineLevel="0" collapsed="false">
      <c r="H120" s="12" t="n">
        <v>41</v>
      </c>
      <c r="I120" s="33" t="s">
        <v>1669</v>
      </c>
      <c r="J120" s="58" t="s">
        <v>1670</v>
      </c>
      <c r="K120" s="34" t="s">
        <v>3029</v>
      </c>
      <c r="L120" s="34" t="s">
        <v>3030</v>
      </c>
      <c r="M120" s="34" t="s">
        <v>3099</v>
      </c>
      <c r="N120" s="34" t="s">
        <v>52</v>
      </c>
      <c r="O120" s="37" t="n">
        <v>35425</v>
      </c>
      <c r="P120" s="34"/>
      <c r="Q120" s="67" t="n">
        <f aca="false">W120*Y120</f>
        <v>289.3482</v>
      </c>
      <c r="R120" s="115" t="n">
        <v>290.5407</v>
      </c>
      <c r="S120" s="1"/>
      <c r="T120" s="1"/>
      <c r="U120" s="39" t="s">
        <v>3099</v>
      </c>
      <c r="V120" s="1"/>
      <c r="W120" s="158" t="n">
        <v>4.77</v>
      </c>
      <c r="X120" s="1"/>
      <c r="Y120" s="1" t="n">
        <v>60.66</v>
      </c>
      <c r="Z120" s="1"/>
      <c r="AA120" s="1"/>
      <c r="AB120" s="1"/>
      <c r="AC120" s="1"/>
      <c r="AD120" s="1"/>
    </row>
    <row r="121" customFormat="false" ht="12.75" hidden="false" customHeight="false" outlineLevel="0" collapsed="false">
      <c r="H121" s="12" t="n">
        <v>42</v>
      </c>
      <c r="I121" s="33" t="s">
        <v>1669</v>
      </c>
      <c r="J121" s="58" t="s">
        <v>1670</v>
      </c>
      <c r="K121" s="34" t="s">
        <v>3031</v>
      </c>
      <c r="L121" s="34" t="s">
        <v>3032</v>
      </c>
      <c r="M121" s="34" t="s">
        <v>3100</v>
      </c>
      <c r="N121" s="34" t="s">
        <v>52</v>
      </c>
      <c r="O121" s="37" t="n">
        <v>35316</v>
      </c>
      <c r="P121" s="34"/>
      <c r="Q121" s="67" t="n">
        <f aca="false">W121*Y121</f>
        <v>361.5336</v>
      </c>
      <c r="R121" s="115" t="n">
        <v>363.0236</v>
      </c>
      <c r="S121" s="41"/>
      <c r="T121" s="1"/>
      <c r="U121" s="39" t="s">
        <v>3100</v>
      </c>
      <c r="V121" s="1"/>
      <c r="W121" s="158" t="n">
        <v>5.96</v>
      </c>
      <c r="X121" s="1"/>
      <c r="Y121" s="1" t="n">
        <v>60.66</v>
      </c>
      <c r="Z121" s="1"/>
      <c r="AA121" s="1"/>
      <c r="AB121" s="1"/>
      <c r="AC121" s="1"/>
      <c r="AD121" s="1"/>
    </row>
    <row r="122" customFormat="false" ht="12.75" hidden="false" customHeight="false" outlineLevel="0" collapsed="false">
      <c r="H122" s="12" t="n">
        <v>43</v>
      </c>
      <c r="I122" s="33" t="s">
        <v>2285</v>
      </c>
      <c r="J122" s="33" t="s">
        <v>1790</v>
      </c>
      <c r="K122" s="34" t="s">
        <v>3049</v>
      </c>
      <c r="L122" s="34" t="s">
        <v>3050</v>
      </c>
      <c r="M122" s="138" t="s">
        <v>3111</v>
      </c>
      <c r="N122" s="36" t="s">
        <v>3035</v>
      </c>
      <c r="O122" s="37" t="n">
        <v>35388</v>
      </c>
      <c r="P122" s="34"/>
      <c r="Q122" s="67" t="n">
        <f aca="false">W122*Y122</f>
        <v>137.252615</v>
      </c>
      <c r="R122" s="38" t="n">
        <v>137.252615</v>
      </c>
      <c r="S122" s="41"/>
      <c r="T122" s="1"/>
      <c r="U122" s="80" t="s">
        <v>3111</v>
      </c>
      <c r="V122" s="1"/>
      <c r="W122" s="158" t="n">
        <v>1.15</v>
      </c>
      <c r="X122" s="1" t="s">
        <v>3115</v>
      </c>
      <c r="Y122" s="1" t="n">
        <v>119.3501</v>
      </c>
      <c r="Z122" s="1" t="s">
        <v>3116</v>
      </c>
      <c r="AA122" s="1"/>
      <c r="AB122" s="1"/>
      <c r="AC122" s="1"/>
      <c r="AD122" s="1"/>
    </row>
    <row r="123" customFormat="false" ht="12.75" hidden="false" customHeight="false" outlineLevel="0" collapsed="false">
      <c r="H123" s="12" t="n">
        <v>44</v>
      </c>
      <c r="I123" s="33" t="s">
        <v>2285</v>
      </c>
      <c r="J123" s="33" t="s">
        <v>1790</v>
      </c>
      <c r="K123" s="34" t="s">
        <v>3033</v>
      </c>
      <c r="L123" s="34" t="s">
        <v>3034</v>
      </c>
      <c r="M123" s="138" t="s">
        <v>3101</v>
      </c>
      <c r="N123" s="36" t="s">
        <v>3035</v>
      </c>
      <c r="O123" s="37" t="n">
        <v>35029</v>
      </c>
      <c r="P123" s="34"/>
      <c r="Q123" s="67" t="n">
        <f aca="false">W123*Y123</f>
        <v>2869.8246</v>
      </c>
      <c r="R123" s="38" t="n">
        <v>2881.6521</v>
      </c>
      <c r="S123" s="1"/>
      <c r="T123" s="1"/>
      <c r="U123" s="80" t="s">
        <v>3101</v>
      </c>
      <c r="V123" s="1"/>
      <c r="W123" s="158" t="n">
        <v>47.31</v>
      </c>
      <c r="X123" s="1"/>
      <c r="Y123" s="1" t="n">
        <v>60.66</v>
      </c>
      <c r="Z123" s="1"/>
      <c r="AA123" s="1"/>
      <c r="AB123" s="1"/>
      <c r="AC123" s="1"/>
      <c r="AD123" s="1"/>
    </row>
    <row r="124" customFormat="false" ht="12.75" hidden="false" customHeight="false" outlineLevel="0" collapsed="false">
      <c r="H124" s="12" t="n">
        <v>45</v>
      </c>
      <c r="I124" s="33" t="s">
        <v>2285</v>
      </c>
      <c r="J124" s="33" t="s">
        <v>1790</v>
      </c>
      <c r="K124" s="34" t="s">
        <v>3036</v>
      </c>
      <c r="L124" s="34" t="s">
        <v>3037</v>
      </c>
      <c r="M124" s="138" t="s">
        <v>3102</v>
      </c>
      <c r="N124" s="36" t="s">
        <v>3035</v>
      </c>
      <c r="O124" s="37" t="n">
        <v>35262</v>
      </c>
      <c r="P124" s="34"/>
      <c r="Q124" s="67" t="n">
        <f aca="false">W124*Y124</f>
        <v>5707.4994</v>
      </c>
      <c r="R124" s="38" t="n">
        <v>5731.0219</v>
      </c>
      <c r="S124" s="1"/>
      <c r="T124" s="1"/>
      <c r="U124" s="80" t="s">
        <v>3102</v>
      </c>
      <c r="V124" s="1"/>
      <c r="W124" s="158" t="n">
        <v>94.09</v>
      </c>
      <c r="X124" s="1"/>
      <c r="Y124" s="1" t="n">
        <v>60.66</v>
      </c>
      <c r="Z124" s="1"/>
      <c r="AA124" s="1"/>
      <c r="AB124" s="1"/>
      <c r="AC124" s="1"/>
      <c r="AD124" s="1"/>
    </row>
    <row r="125" customFormat="false" ht="12.75" hidden="false" customHeight="false" outlineLevel="0" collapsed="false">
      <c r="H125" s="12" t="n">
        <v>46</v>
      </c>
      <c r="I125" s="33" t="s">
        <v>2285</v>
      </c>
      <c r="J125" s="33" t="s">
        <v>1790</v>
      </c>
      <c r="K125" s="34" t="s">
        <v>3038</v>
      </c>
      <c r="L125" s="34" t="s">
        <v>3039</v>
      </c>
      <c r="M125" s="138" t="s">
        <v>3103</v>
      </c>
      <c r="N125" s="36" t="s">
        <v>3035</v>
      </c>
      <c r="O125" s="37" t="n">
        <v>35401</v>
      </c>
      <c r="P125" s="34"/>
      <c r="Q125" s="67" t="n">
        <f aca="false">W125*Y125</f>
        <v>63584.4186</v>
      </c>
      <c r="R125" s="38" t="n">
        <v>63846.4711</v>
      </c>
      <c r="S125" s="1"/>
      <c r="T125" s="1"/>
      <c r="U125" s="80" t="s">
        <v>3103</v>
      </c>
      <c r="V125" s="1"/>
      <c r="W125" s="158" t="n">
        <v>1048.21</v>
      </c>
      <c r="X125" s="1"/>
      <c r="Y125" s="1" t="n">
        <v>60.66</v>
      </c>
      <c r="Z125" s="1"/>
      <c r="AA125" s="1"/>
      <c r="AB125" s="1"/>
      <c r="AC125" s="1"/>
      <c r="AD125" s="1"/>
    </row>
    <row r="126" customFormat="false" ht="12.75" hidden="false" customHeight="false" outlineLevel="0" collapsed="false">
      <c r="H126" s="12" t="n">
        <v>47</v>
      </c>
      <c r="I126" s="33" t="s">
        <v>2285</v>
      </c>
      <c r="J126" s="33" t="s">
        <v>1790</v>
      </c>
      <c r="K126" s="34" t="s">
        <v>3040</v>
      </c>
      <c r="L126" s="34" t="s">
        <v>3041</v>
      </c>
      <c r="M126" s="138" t="s">
        <v>3104</v>
      </c>
      <c r="N126" s="36" t="s">
        <v>3035</v>
      </c>
      <c r="O126" s="37" t="n">
        <v>35277</v>
      </c>
      <c r="P126" s="34"/>
      <c r="Q126" s="67" t="n">
        <f aca="false">W126*Y126</f>
        <v>74.0052</v>
      </c>
      <c r="R126" s="38" t="n">
        <v>74.3102</v>
      </c>
      <c r="S126" s="1"/>
      <c r="T126" s="1"/>
      <c r="U126" s="80" t="s">
        <v>3104</v>
      </c>
      <c r="V126" s="1"/>
      <c r="W126" s="158" t="n">
        <v>1.22</v>
      </c>
      <c r="X126" s="1"/>
      <c r="Y126" s="1" t="n">
        <v>60.66</v>
      </c>
      <c r="Z126" s="1"/>
      <c r="AA126" s="1"/>
      <c r="AB126" s="1"/>
      <c r="AC126" s="1"/>
      <c r="AD126" s="1"/>
    </row>
    <row r="127" customFormat="false" ht="12.75" hidden="false" customHeight="false" outlineLevel="0" collapsed="false">
      <c r="H127" s="12" t="n">
        <v>48</v>
      </c>
      <c r="I127" s="33" t="s">
        <v>2285</v>
      </c>
      <c r="J127" s="33" t="s">
        <v>1790</v>
      </c>
      <c r="K127" s="34" t="s">
        <v>2456</v>
      </c>
      <c r="L127" s="34" t="s">
        <v>3042</v>
      </c>
      <c r="M127" s="138" t="s">
        <v>3105</v>
      </c>
      <c r="N127" s="36" t="s">
        <v>3035</v>
      </c>
      <c r="O127" s="37" t="n">
        <v>35320</v>
      </c>
      <c r="P127" s="34"/>
      <c r="Q127" s="67" t="n">
        <f aca="false">W127*Y127</f>
        <v>2487.06</v>
      </c>
      <c r="R127" s="38" t="n">
        <v>2497.31</v>
      </c>
      <c r="S127" s="1"/>
      <c r="T127" s="1"/>
      <c r="U127" s="80" t="s">
        <v>3105</v>
      </c>
      <c r="V127" s="1"/>
      <c r="W127" s="158" t="n">
        <v>41</v>
      </c>
      <c r="X127" s="1"/>
      <c r="Y127" s="1" t="n">
        <v>60.66</v>
      </c>
      <c r="Z127" s="1"/>
      <c r="AA127" s="1"/>
      <c r="AB127" s="1"/>
      <c r="AC127" s="1"/>
      <c r="AD127" s="1"/>
    </row>
    <row r="128" customFormat="false" ht="12.75" hidden="false" customHeight="false" outlineLevel="0" collapsed="false">
      <c r="H128" s="12" t="n">
        <v>49</v>
      </c>
      <c r="I128" s="33" t="s">
        <v>2285</v>
      </c>
      <c r="J128" s="33" t="s">
        <v>1790</v>
      </c>
      <c r="K128" s="34" t="s">
        <v>3043</v>
      </c>
      <c r="L128" s="34" t="s">
        <v>3044</v>
      </c>
      <c r="M128" s="138" t="s">
        <v>3106</v>
      </c>
      <c r="N128" s="36" t="s">
        <v>3035</v>
      </c>
      <c r="O128" s="37" t="n">
        <v>35310</v>
      </c>
      <c r="P128" s="34"/>
      <c r="Q128" s="67" t="n">
        <f aca="false">W128*Y128</f>
        <v>1608.7032</v>
      </c>
      <c r="R128" s="38" t="n">
        <v>1615.3332</v>
      </c>
      <c r="S128" s="1"/>
      <c r="T128" s="1"/>
      <c r="U128" s="80" t="s">
        <v>3106</v>
      </c>
      <c r="V128" s="1"/>
      <c r="W128" s="158" t="n">
        <v>26.52</v>
      </c>
      <c r="X128" s="1"/>
      <c r="Y128" s="1" t="n">
        <v>60.66</v>
      </c>
      <c r="Z128" s="1"/>
      <c r="AA128" s="1"/>
      <c r="AB128" s="1"/>
      <c r="AC128" s="1"/>
      <c r="AD128" s="1"/>
    </row>
    <row r="129" customFormat="false" ht="12.75" hidden="false" customHeight="false" outlineLevel="0" collapsed="false">
      <c r="H129" s="12" t="n">
        <v>50</v>
      </c>
      <c r="I129" s="33" t="s">
        <v>2285</v>
      </c>
      <c r="J129" s="33" t="s">
        <v>1790</v>
      </c>
      <c r="K129" s="34" t="s">
        <v>3045</v>
      </c>
      <c r="L129" s="34" t="s">
        <v>424</v>
      </c>
      <c r="M129" s="138" t="s">
        <v>3107</v>
      </c>
      <c r="N129" s="36" t="s">
        <v>3035</v>
      </c>
      <c r="O129" s="37" t="n">
        <v>35375</v>
      </c>
      <c r="P129" s="34"/>
      <c r="Q129" s="67" t="n">
        <f aca="false">W129*Y129</f>
        <v>6897.6486</v>
      </c>
      <c r="R129" s="38" t="n">
        <v>6926.0761</v>
      </c>
      <c r="S129" s="43"/>
      <c r="T129" s="1"/>
      <c r="U129" s="80" t="s">
        <v>3107</v>
      </c>
      <c r="V129" s="1"/>
      <c r="W129" s="158" t="n">
        <v>113.71</v>
      </c>
      <c r="X129" s="1"/>
      <c r="Y129" s="1" t="n">
        <v>60.66</v>
      </c>
      <c r="Z129" s="1"/>
      <c r="AA129" s="1"/>
      <c r="AB129" s="1"/>
      <c r="AC129" s="1"/>
      <c r="AD129" s="1"/>
    </row>
    <row r="130" customFormat="false" ht="12.75" hidden="false" customHeight="false" outlineLevel="0" collapsed="false">
      <c r="H130" s="12" t="n">
        <v>51</v>
      </c>
      <c r="I130" s="33" t="s">
        <v>1789</v>
      </c>
      <c r="J130" s="33" t="s">
        <v>1790</v>
      </c>
      <c r="K130" s="34" t="s">
        <v>3047</v>
      </c>
      <c r="L130" s="34" t="s">
        <v>3048</v>
      </c>
      <c r="M130" s="34"/>
      <c r="N130" s="36" t="s">
        <v>56</v>
      </c>
      <c r="O130" s="37" t="n">
        <v>35277</v>
      </c>
      <c r="P130" s="34"/>
      <c r="Q130" s="67" t="n">
        <f aca="false">W130*Y130</f>
        <v>596.755</v>
      </c>
      <c r="R130" s="38" t="n">
        <v>596.755</v>
      </c>
      <c r="S130" s="1"/>
      <c r="T130" s="1"/>
      <c r="U130" s="159"/>
      <c r="V130" s="1"/>
      <c r="W130" s="158" t="n">
        <v>5.00003770419966</v>
      </c>
      <c r="X130" s="1" t="s">
        <v>3115</v>
      </c>
      <c r="Y130" s="1" t="n">
        <v>119.3501</v>
      </c>
      <c r="Z130" s="1" t="s">
        <v>3116</v>
      </c>
      <c r="AA130" s="1"/>
      <c r="AB130" s="1"/>
      <c r="AC130" s="1"/>
      <c r="AD130" s="1"/>
    </row>
    <row r="131" customFormat="false" ht="13.5" hidden="false" customHeight="false" outlineLevel="0" collapsed="false">
      <c r="H131" s="12" t="n">
        <v>52</v>
      </c>
      <c r="I131" s="45" t="s">
        <v>2642</v>
      </c>
      <c r="J131" s="45" t="s">
        <v>1790</v>
      </c>
      <c r="K131" s="46" t="s">
        <v>2663</v>
      </c>
      <c r="L131" s="46" t="s">
        <v>2664</v>
      </c>
      <c r="M131" s="46" t="s">
        <v>2951</v>
      </c>
      <c r="N131" s="48" t="s">
        <v>56</v>
      </c>
      <c r="O131" s="49" t="n">
        <v>35346</v>
      </c>
      <c r="P131" s="46"/>
      <c r="Q131" s="50"/>
      <c r="R131" s="50" t="n">
        <v>2387.002</v>
      </c>
      <c r="S131" s="71" t="s">
        <v>3112</v>
      </c>
      <c r="T131" s="1"/>
      <c r="U131" s="159"/>
      <c r="V131" s="109" t="n">
        <v>2387.002</v>
      </c>
      <c r="W131" s="158" t="n">
        <v>0</v>
      </c>
      <c r="X131" s="1"/>
      <c r="Y131" s="1"/>
      <c r="Z131" s="1"/>
      <c r="AA131" s="1"/>
      <c r="AB131" s="1"/>
      <c r="AC131" s="1"/>
      <c r="AD131" s="1"/>
    </row>
    <row r="132" customFormat="false" ht="12.75" hidden="false" customHeight="false" outlineLevel="0" collapsed="false">
      <c r="H132" s="7"/>
      <c r="I132" s="10"/>
      <c r="J132" s="8"/>
      <c r="K132" s="8"/>
      <c r="L132" s="8"/>
      <c r="M132" s="8"/>
      <c r="N132" s="8"/>
      <c r="O132" s="8"/>
      <c r="P132" s="8"/>
      <c r="Q132" s="9"/>
      <c r="R132" s="9"/>
      <c r="S132" s="1"/>
      <c r="T132" s="1"/>
      <c r="U132" s="159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3.5" hidden="false" customHeight="false" outlineLevel="0" collapsed="false">
      <c r="H133" s="18"/>
      <c r="I133" s="116"/>
      <c r="J133" s="117"/>
      <c r="K133" s="117"/>
      <c r="L133" s="118" t="s">
        <v>3051</v>
      </c>
      <c r="M133" s="118"/>
      <c r="N133" s="118"/>
      <c r="O133" s="117"/>
      <c r="P133" s="117"/>
      <c r="Q133" s="157" t="n">
        <f aca="false">SUM(Q80:Q131)</f>
        <v>207535.956253</v>
      </c>
      <c r="R133" s="157" t="n">
        <f aca="false">SUM(R80:R131)</f>
        <v>210769.168253</v>
      </c>
      <c r="S133" s="1" t="s">
        <v>2950</v>
      </c>
      <c r="T133" s="1"/>
      <c r="U133" s="159"/>
      <c r="V133" s="158" t="n">
        <f aca="false">R133-Q133</f>
        <v>3233.212</v>
      </c>
      <c r="W133" s="1"/>
      <c r="X133" s="1"/>
      <c r="Y133" s="1"/>
      <c r="Z133" s="1"/>
      <c r="AA133" s="1"/>
      <c r="AB133" s="1"/>
      <c r="AC133" s="1"/>
      <c r="AD133" s="1"/>
    </row>
    <row r="134" customFormat="false" ht="13.5" hidden="false" customHeight="false" outlineLevel="0" collapsed="false">
      <c r="H134" s="12"/>
      <c r="I134" s="160"/>
      <c r="J134" s="160"/>
      <c r="K134" s="160"/>
      <c r="L134" s="160"/>
      <c r="M134" s="160"/>
      <c r="N134" s="160"/>
      <c r="O134" s="160"/>
      <c r="P134" s="160"/>
      <c r="Q134" s="160"/>
      <c r="R134" s="161"/>
      <c r="S134" s="1"/>
      <c r="T134" s="1"/>
      <c r="U134" s="159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3.5" hidden="false" customHeight="false" outlineLevel="0" collapsed="false">
      <c r="H135" s="12"/>
      <c r="I135" s="162"/>
      <c r="J135" s="162"/>
      <c r="K135" s="162"/>
      <c r="L135" s="163" t="s">
        <v>3117</v>
      </c>
      <c r="M135" s="163"/>
      <c r="N135" s="163"/>
      <c r="O135" s="162"/>
      <c r="P135" s="162"/>
      <c r="Q135" s="164" t="n">
        <f aca="false">'Form-XI (LCY)'!K1016+Q133</f>
        <v>1261305.240053</v>
      </c>
      <c r="R135" s="165"/>
      <c r="S135" s="71"/>
      <c r="T135" s="1"/>
      <c r="U135" s="159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3.5" hidden="false" customHeight="false" outlineLevel="0" collapsed="false">
      <c r="H136" s="18"/>
      <c r="I136" s="117"/>
      <c r="J136" s="117"/>
      <c r="K136" s="117"/>
      <c r="L136" s="117"/>
      <c r="M136" s="117"/>
      <c r="N136" s="117"/>
      <c r="O136" s="117"/>
      <c r="P136" s="117"/>
      <c r="Q136" s="117"/>
      <c r="R136" s="166"/>
      <c r="S136" s="1"/>
      <c r="T136" s="1"/>
      <c r="U136" s="167" t="n">
        <v>1261305.24</v>
      </c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2.75" hidden="false" customHeight="false" outlineLevel="0" collapsed="false"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67" t="n">
        <v>207607.94</v>
      </c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5.75" hidden="false" customHeight="false" outlineLevel="0" collapsed="false">
      <c r="H138" s="1"/>
      <c r="I138" s="168" t="s">
        <v>3118</v>
      </c>
      <c r="J138" s="168"/>
      <c r="K138" s="168"/>
      <c r="L138" s="169"/>
      <c r="M138" s="170" t="s">
        <v>3119</v>
      </c>
      <c r="N138" s="171" t="n">
        <f aca="false">3452+1044091.15</f>
        <v>1047543.15</v>
      </c>
      <c r="O138" s="171"/>
      <c r="P138" s="169"/>
      <c r="Q138" s="169"/>
      <c r="R138" s="169"/>
      <c r="S138" s="1"/>
      <c r="T138" s="1"/>
      <c r="U138" s="172" t="n">
        <f aca="false">U136-U137</f>
        <v>1053697.3</v>
      </c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5.75" hidden="false" customHeight="false" outlineLevel="0" collapsed="false">
      <c r="H139" s="1"/>
      <c r="I139" s="168" t="s">
        <v>3120</v>
      </c>
      <c r="J139" s="168"/>
      <c r="K139" s="168"/>
      <c r="L139" s="173"/>
      <c r="M139" s="170" t="s">
        <v>3119</v>
      </c>
      <c r="N139" s="171" t="n">
        <v>0</v>
      </c>
      <c r="O139" s="171"/>
      <c r="P139" s="169"/>
      <c r="Q139" s="169"/>
      <c r="R139" s="169"/>
      <c r="S139" s="1"/>
      <c r="T139" s="1"/>
      <c r="U139" s="159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5.75" hidden="false" customHeight="false" outlineLevel="0" collapsed="false">
      <c r="H140" s="1"/>
      <c r="I140" s="168" t="s">
        <v>3121</v>
      </c>
      <c r="J140" s="168"/>
      <c r="K140" s="168"/>
      <c r="L140" s="170"/>
      <c r="M140" s="170" t="s">
        <v>3119</v>
      </c>
      <c r="N140" s="171" t="n">
        <f aca="false">Q135</f>
        <v>1261305.240053</v>
      </c>
      <c r="O140" s="171"/>
      <c r="P140" s="169"/>
      <c r="Q140" s="169"/>
      <c r="R140" s="169"/>
      <c r="S140" s="1"/>
      <c r="T140" s="1"/>
      <c r="U140" s="159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5.75" hidden="false" customHeight="false" outlineLevel="0" collapsed="false">
      <c r="H141" s="1"/>
      <c r="I141" s="168" t="s">
        <v>3122</v>
      </c>
      <c r="J141" s="168"/>
      <c r="K141" s="168"/>
      <c r="L141" s="170"/>
      <c r="M141" s="170" t="s">
        <v>3119</v>
      </c>
      <c r="N141" s="171" t="n">
        <v>0</v>
      </c>
      <c r="O141" s="171"/>
      <c r="P141" s="169"/>
      <c r="Q141" s="169"/>
      <c r="R141" s="169"/>
      <c r="S141" s="1"/>
      <c r="T141" s="1"/>
      <c r="U141" s="159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5.75" hidden="false" customHeight="false" outlineLevel="0" collapsed="false">
      <c r="H142" s="1"/>
      <c r="I142" s="168"/>
      <c r="J142" s="168"/>
      <c r="K142" s="168"/>
      <c r="L142" s="169"/>
      <c r="M142" s="171"/>
      <c r="N142" s="171"/>
      <c r="O142" s="171"/>
      <c r="P142" s="169"/>
      <c r="Q142" s="169"/>
      <c r="R142" s="169"/>
      <c r="S142" s="1"/>
      <c r="T142" s="1"/>
      <c r="U142" s="159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6.5" hidden="false" customHeight="false" outlineLevel="0" collapsed="false">
      <c r="H143" s="1"/>
      <c r="I143" s="168" t="s">
        <v>3123</v>
      </c>
      <c r="J143" s="168"/>
      <c r="K143" s="168"/>
      <c r="L143" s="169"/>
      <c r="M143" s="171"/>
      <c r="N143" s="174" t="n">
        <f aca="false">N138+N139+N140-N141</f>
        <v>2308848.390053</v>
      </c>
      <c r="O143" s="171"/>
      <c r="P143" s="169"/>
      <c r="Q143" s="169"/>
      <c r="R143" s="169"/>
      <c r="S143" s="1"/>
      <c r="T143" s="1"/>
      <c r="U143" s="159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6.5" hidden="false" customHeight="false" outlineLevel="0" collapsed="false">
      <c r="H144" s="1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2.75" hidden="false" customHeight="false" outlineLevel="0" collapsed="false"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2.75" hidden="false" customHeight="false" outlineLevel="0" collapsed="false"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2.75" hidden="false" customHeight="false" outlineLevel="0" collapsed="false"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2.75" hidden="false" customHeight="false" outlineLevel="0" collapsed="false"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5.75" hidden="false" customHeight="false" outlineLevel="0" collapsed="false">
      <c r="H149" s="1"/>
      <c r="I149" s="168" t="s">
        <v>3124</v>
      </c>
      <c r="J149" s="168"/>
      <c r="K149" s="1"/>
      <c r="L149" s="1"/>
      <c r="M149" s="1"/>
      <c r="N149" s="1"/>
      <c r="O149" s="41" t="s">
        <v>3125</v>
      </c>
      <c r="P149" s="41" t="s">
        <v>3125</v>
      </c>
      <c r="Q149" s="41"/>
      <c r="R149" s="162"/>
      <c r="S149" s="162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</sheetData>
  <mergeCells count="9">
    <mergeCell ref="C4:M4"/>
    <mergeCell ref="C6:M6"/>
    <mergeCell ref="C7:M7"/>
    <mergeCell ref="C8:M8"/>
    <mergeCell ref="E14:F14"/>
    <mergeCell ref="E15:F15"/>
    <mergeCell ref="E16:F16"/>
    <mergeCell ref="E17:F17"/>
    <mergeCell ref="E20:F20"/>
  </mergeCells>
  <printOptions headings="false" gridLines="false" gridLinesSet="true" horizontalCentered="false" verticalCentered="false"/>
  <pageMargins left="0.35" right="0.170138888888889" top="0.579861111111111" bottom="0.640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6:36:20Z</dcterms:created>
  <dc:creator>hp</dc:creator>
  <dc:description/>
  <dc:language>en-US</dc:language>
  <cp:lastModifiedBy>Fazil Mushir</cp:lastModifiedBy>
  <dcterms:modified xsi:type="dcterms:W3CDTF">2008-02-20T10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7500150</vt:r8>
  </property>
  <property fmtid="{D5CDD505-2E9C-101B-9397-08002B2CF9AE}" pid="3" name="_AuthorEmail">
    <vt:lpwstr>Rafi.Uddin@nibpk.com</vt:lpwstr>
  </property>
  <property fmtid="{D5CDD505-2E9C-101B-9397-08002B2CF9AE}" pid="4" name="_AuthorEmailDisplayName">
    <vt:lpwstr>RAFI UDDIN</vt:lpwstr>
  </property>
  <property fmtid="{D5CDD505-2E9C-101B-9397-08002B2CF9AE}" pid="5" name="_EmailSubject">
    <vt:lpwstr>Unclaimed Dec-2006</vt:lpwstr>
  </property>
  <property fmtid="{D5CDD505-2E9C-101B-9397-08002B2CF9AE}" pid="6" name="_ReviewingToolsShownOnce">
    <vt:lpwstr/>
  </property>
</Properties>
</file>