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982">
  <si>
    <t xml:space="preserve">THE BANKING COMPANIES ORDINANCE, 1962</t>
  </si>
  <si>
    <t xml:space="preserve">FORM XI (See rule 17)</t>
  </si>
  <si>
    <t xml:space="preserve">(Section 31)</t>
  </si>
  <si>
    <r>
      <rPr>
        <sz val="12"/>
        <rFont val="Times New Roman"/>
        <family val="1"/>
      </rPr>
      <t xml:space="preserve">Name of the banking company   </t>
    </r>
    <r>
      <rPr>
        <b val="true"/>
        <u val="single"/>
        <sz val="12"/>
        <rFont val="Times New Roman"/>
        <family val="1"/>
      </rPr>
      <t xml:space="preserve">mybank Ltd </t>
    </r>
  </si>
  <si>
    <r>
      <rPr>
        <sz val="12"/>
        <rFont val="Times New Roman"/>
        <family val="1"/>
      </rPr>
      <t xml:space="preserve">Name and designation of the officer submitting the return </t>
    </r>
    <r>
      <rPr>
        <b val="true"/>
        <u val="single"/>
        <sz val="12"/>
        <rFont val="Times New Roman"/>
        <family val="1"/>
      </rPr>
      <t xml:space="preserve">Faisal Jan Sarhindi, CFO  Finance Division</t>
    </r>
  </si>
  <si>
    <t xml:space="preserve">Return of unclaimed accounts in Pakistan which have not been operated upon for 10 years or more as on the date of the return.</t>
  </si>
  <si>
    <r>
      <rPr>
        <sz val="12"/>
        <rFont val="Times New Roman"/>
        <family val="1"/>
      </rPr>
      <t xml:space="preserve">as on the </t>
    </r>
    <r>
      <rPr>
        <b val="true"/>
        <sz val="12"/>
        <rFont val="Times New Roman"/>
        <family val="1"/>
      </rPr>
      <t xml:space="preserve"> December 30, 2006.</t>
    </r>
  </si>
  <si>
    <t xml:space="preserve">Name of office or branch of  the banking company</t>
  </si>
  <si>
    <t xml:space="preserve">Name and address of the depositor</t>
  </si>
  <si>
    <t xml:space="preserve">Balance outstanding</t>
  </si>
  <si>
    <t xml:space="preserve">Nature of account (whether current, savings, fixed or other accounts of the nature of deposits)</t>
  </si>
  <si>
    <t xml:space="preserve">Date of last deposit or withdrawal</t>
  </si>
  <si>
    <t xml:space="preserve">Reasons, if any, why not operated upon</t>
  </si>
  <si>
    <t xml:space="preserve">Remark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Balance brought forward from the previous retun (a)</t>
  </si>
  <si>
    <t xml:space="preserve">Investment &amp; Treasury</t>
  </si>
  <si>
    <t xml:space="preserve">ABN AMRO BANK NY</t>
  </si>
  <si>
    <t xml:space="preserve">18-02-1996</t>
  </si>
  <si>
    <t xml:space="preserve"> -do-</t>
  </si>
  <si>
    <t xml:space="preserve">02.09.1996</t>
  </si>
  <si>
    <t xml:space="preserve">22-09-1996</t>
  </si>
  <si>
    <t xml:space="preserve">22-10-1996</t>
  </si>
  <si>
    <t xml:space="preserve">Sub-Total</t>
  </si>
  <si>
    <t xml:space="preserve">Blue Area, Islamabad</t>
  </si>
  <si>
    <t xml:space="preserve">M/S ELITE CLUB</t>
  </si>
  <si>
    <t xml:space="preserve">11.11.96</t>
  </si>
  <si>
    <t xml:space="preserve">ABDUL KHALIQUE ALI</t>
  </si>
  <si>
    <t xml:space="preserve">16.09.96</t>
  </si>
  <si>
    <t xml:space="preserve">M/S OVER SEAS PAKISTANI INVESTMENT</t>
  </si>
  <si>
    <t xml:space="preserve">25.03.96</t>
  </si>
  <si>
    <t xml:space="preserve">ZAKARIA KHAN BABAR</t>
  </si>
  <si>
    <t xml:space="preserve">30.10.96</t>
  </si>
  <si>
    <t xml:space="preserve">IFTIKHAR AHMED</t>
  </si>
  <si>
    <t xml:space="preserve">21.05.96</t>
  </si>
  <si>
    <t xml:space="preserve">AURANGZEB IQBAL</t>
  </si>
  <si>
    <t xml:space="preserve">01.06.96</t>
  </si>
  <si>
    <t xml:space="preserve">KHAQAN MANZOOR</t>
  </si>
  <si>
    <t xml:space="preserve">15.08.96</t>
  </si>
  <si>
    <t xml:space="preserve">TARIQ MAHMOOD</t>
  </si>
  <si>
    <t xml:space="preserve">02.12.96</t>
  </si>
  <si>
    <t xml:space="preserve">M.SADIQ</t>
  </si>
  <si>
    <t xml:space="preserve">26.05.96</t>
  </si>
  <si>
    <t xml:space="preserve">ABDUL HAKEEM</t>
  </si>
  <si>
    <t xml:space="preserve">08.07.96</t>
  </si>
  <si>
    <t xml:space="preserve">M/S MIAN ALLAUDIN INDUSTRIES (PVT)</t>
  </si>
  <si>
    <t xml:space="preserve">PAY ORDER</t>
  </si>
  <si>
    <t xml:space="preserve">30.05.96</t>
  </si>
  <si>
    <t xml:space="preserve">DIRECTOR DESIGN C.D.A ISLAMABAD</t>
  </si>
  <si>
    <t xml:space="preserve">18.06.96</t>
  </si>
  <si>
    <t xml:space="preserve">C.D.A</t>
  </si>
  <si>
    <t xml:space="preserve">04.08.96</t>
  </si>
  <si>
    <t xml:space="preserve">CAPITAL DEVELOPMENT AUTHORITY</t>
  </si>
  <si>
    <t xml:space="preserve">29.08.96</t>
  </si>
  <si>
    <t xml:space="preserve">S.A/C OFFICER DIGITAL SWITCHING</t>
  </si>
  <si>
    <t xml:space="preserve">03.10.96</t>
  </si>
  <si>
    <t xml:space="preserve">M/S SKY COURIER SERVICE</t>
  </si>
  <si>
    <t xml:space="preserve">06.10.96</t>
  </si>
  <si>
    <t xml:space="preserve">INCOME TAX OFFICER ZONE -I</t>
  </si>
  <si>
    <t xml:space="preserve">27.11.96</t>
  </si>
  <si>
    <t xml:space="preserve">XEN CCD III PAK P.W.D, ISLAMABAD </t>
  </si>
  <si>
    <t xml:space="preserve">04.11.96</t>
  </si>
  <si>
    <t xml:space="preserve">A104</t>
  </si>
  <si>
    <t xml:space="preserve">DEMAND DRAFT </t>
  </si>
  <si>
    <t xml:space="preserve">DWC &amp; navy </t>
  </si>
  <si>
    <t xml:space="preserve">21.11.96</t>
  </si>
  <si>
    <t xml:space="preserve">Federal Govt </t>
  </si>
  <si>
    <t xml:space="preserve">10.01.96</t>
  </si>
  <si>
    <t xml:space="preserve">Canadian High Commission </t>
  </si>
  <si>
    <t xml:space="preserve">08.09.96</t>
  </si>
  <si>
    <t xml:space="preserve">TIMBER MARKET</t>
  </si>
  <si>
    <t xml:space="preserve">EXPORT INT'L &amp; ADV</t>
  </si>
  <si>
    <t xml:space="preserve">DEMAND DRAFT</t>
  </si>
  <si>
    <t xml:space="preserve">03.08.96</t>
  </si>
  <si>
    <t xml:space="preserve">PAK AGRO CHEMICALS PVT LTD</t>
  </si>
  <si>
    <t xml:space="preserve">GENERAL MANAGER SUPPLY HGCAA</t>
  </si>
  <si>
    <t xml:space="preserve">22.09.96</t>
  </si>
  <si>
    <t xml:space="preserve">Gulshan-e-Iqbal</t>
  </si>
  <si>
    <t xml:space="preserve">FARZANA KHALID</t>
  </si>
  <si>
    <t xml:space="preserve">07.01.96</t>
  </si>
  <si>
    <t xml:space="preserve">MUHMMAD ASIF IBRAHIM</t>
  </si>
  <si>
    <t xml:space="preserve">17.10.96</t>
  </si>
  <si>
    <t xml:space="preserve">MOIN YOUSUF</t>
  </si>
  <si>
    <t xml:space="preserve">17.06.96</t>
  </si>
  <si>
    <t xml:space="preserve">M.NASIR BUTT</t>
  </si>
  <si>
    <t xml:space="preserve">28.10.96</t>
  </si>
  <si>
    <t xml:space="preserve">MAHMOOD RAZA MALICH</t>
  </si>
  <si>
    <t xml:space="preserve">24.03.96</t>
  </si>
  <si>
    <t xml:space="preserve">MOHD HABIB</t>
  </si>
  <si>
    <t xml:space="preserve">13.06.96</t>
  </si>
  <si>
    <t xml:space="preserve">JUMA KHAN</t>
  </si>
  <si>
    <t xml:space="preserve">22.06.96</t>
  </si>
  <si>
    <t xml:space="preserve">M.TAJAMUL HUSSAIN</t>
  </si>
  <si>
    <t xml:space="preserve">ANWAR ASLAM</t>
  </si>
  <si>
    <t xml:space="preserve">26.11.96</t>
  </si>
  <si>
    <t xml:space="preserve">MEHMOOD UL HASSAN</t>
  </si>
  <si>
    <t xml:space="preserve">Multan</t>
  </si>
  <si>
    <t xml:space="preserve">RANA INEES AHMED</t>
  </si>
  <si>
    <t xml:space="preserve">CURRENT </t>
  </si>
  <si>
    <t xml:space="preserve">31.03.96</t>
  </si>
  <si>
    <t xml:space="preserve">SYED MUHSTAQ HUSSAIN</t>
  </si>
  <si>
    <t xml:space="preserve">CURRENT</t>
  </si>
  <si>
    <t xml:space="preserve">11.07.96</t>
  </si>
  <si>
    <t xml:space="preserve">QASIM USMAN</t>
  </si>
  <si>
    <t xml:space="preserve">06.11.96</t>
  </si>
  <si>
    <t xml:space="preserve">LIAQUAT ALI SHAMI</t>
  </si>
  <si>
    <t xml:space="preserve">SAVING</t>
  </si>
  <si>
    <t xml:space="preserve">18.01.96</t>
  </si>
  <si>
    <t xml:space="preserve">M.FAIZ</t>
  </si>
  <si>
    <t xml:space="preserve">13.11.96</t>
  </si>
  <si>
    <t xml:space="preserve">MUHAMMAD SHAFIQ</t>
  </si>
  <si>
    <t xml:space="preserve">MUHAMMAD ASLAM</t>
  </si>
  <si>
    <t xml:space="preserve">18.05.96</t>
  </si>
  <si>
    <t xml:space="preserve">MUHAMMAD IRFAN</t>
  </si>
  <si>
    <t xml:space="preserve">05.03.96</t>
  </si>
  <si>
    <t xml:space="preserve">MUNEER AHMED</t>
  </si>
  <si>
    <t xml:space="preserve">10.10.96</t>
  </si>
  <si>
    <t xml:space="preserve">NOOR AHMED REHMANI</t>
  </si>
  <si>
    <t xml:space="preserve">11.01.96</t>
  </si>
  <si>
    <t xml:space="preserve">CH.MUHAMMAD YOUSAF</t>
  </si>
  <si>
    <t xml:space="preserve">16.10.96</t>
  </si>
  <si>
    <t xml:space="preserve">SAUD IQBAL RAJPUT</t>
  </si>
  <si>
    <t xml:space="preserve">24.10.96</t>
  </si>
  <si>
    <t xml:space="preserve">MUHAMMAD ASIF</t>
  </si>
  <si>
    <t xml:space="preserve">02.10.96</t>
  </si>
  <si>
    <t xml:space="preserve">MUHAMMAD JAVAID IQBAL</t>
  </si>
  <si>
    <t xml:space="preserve">19.08.96</t>
  </si>
  <si>
    <t xml:space="preserve">Peshawar Cantt</t>
  </si>
  <si>
    <t xml:space="preserve">SYED SULTAN SIKANDAR</t>
  </si>
  <si>
    <t xml:space="preserve">NIGHAT KHALI</t>
  </si>
  <si>
    <t xml:space="preserve">02.05.96</t>
  </si>
  <si>
    <t xml:space="preserve">AKHTAR MUNIR</t>
  </si>
  <si>
    <t xml:space="preserve">04.04.96</t>
  </si>
  <si>
    <t xml:space="preserve">FAISAL INAMULLAH KHAN</t>
  </si>
  <si>
    <t xml:space="preserve">07.10.96</t>
  </si>
  <si>
    <t xml:space="preserve">MUSHTAQ AHMED</t>
  </si>
  <si>
    <t xml:space="preserve">07.11.96</t>
  </si>
  <si>
    <t xml:space="preserve">JAMAL ABDUL NASIR</t>
  </si>
  <si>
    <t xml:space="preserve">11.06.96</t>
  </si>
  <si>
    <t xml:space="preserve">FARHAR ULLAH</t>
  </si>
  <si>
    <t xml:space="preserve">12.08.96</t>
  </si>
  <si>
    <t xml:space="preserve">LAL MAR KHAN</t>
  </si>
  <si>
    <t xml:space="preserve">RIFAT ULLAH</t>
  </si>
  <si>
    <t xml:space="preserve">10.08.96</t>
  </si>
  <si>
    <t xml:space="preserve">MOHAMMAD SAEED</t>
  </si>
  <si>
    <t xml:space="preserve">28.03.96</t>
  </si>
  <si>
    <t xml:space="preserve">SABZADA FAZAL MEHMOOD</t>
  </si>
  <si>
    <t xml:space="preserve">04.09.96</t>
  </si>
  <si>
    <t xml:space="preserve">Chowk Yadgar Peshawar</t>
  </si>
  <si>
    <t xml:space="preserve">MUSA RAZA</t>
  </si>
  <si>
    <t xml:space="preserve">31.01.96</t>
  </si>
  <si>
    <t xml:space="preserve">Rawalpindi Cantt</t>
  </si>
  <si>
    <t xml:space="preserve">BASHIR UD DIN AHMED</t>
  </si>
  <si>
    <t xml:space="preserve">08.01.96</t>
  </si>
  <si>
    <t xml:space="preserve">SHAHID ALI KHAN</t>
  </si>
  <si>
    <t xml:space="preserve">08.02.96</t>
  </si>
  <si>
    <t xml:space="preserve">HAJI ISA KHAN</t>
  </si>
  <si>
    <t xml:space="preserve">03.11.96</t>
  </si>
  <si>
    <t xml:space="preserve">NIYAT BAIG</t>
  </si>
  <si>
    <t xml:space="preserve">16.07.96</t>
  </si>
  <si>
    <t xml:space="preserve">GHULAM U DIN</t>
  </si>
  <si>
    <t xml:space="preserve">18.07.96</t>
  </si>
  <si>
    <t xml:space="preserve">FARHAN ALI</t>
  </si>
  <si>
    <t xml:space="preserve">25.07.96</t>
  </si>
  <si>
    <t xml:space="preserve">MUHAMMAD AMIR</t>
  </si>
  <si>
    <t xml:space="preserve">26.08.96</t>
  </si>
  <si>
    <t xml:space="preserve">M SANAULLAH QADRI</t>
  </si>
  <si>
    <t xml:space="preserve">31.10.96</t>
  </si>
  <si>
    <t xml:space="preserve">G.M.FINANCE HMC.3 TAXILA</t>
  </si>
  <si>
    <t xml:space="preserve">29.05.96</t>
  </si>
  <si>
    <t xml:space="preserve">MANAGER EMPLOYMENT</t>
  </si>
  <si>
    <t xml:space="preserve">06.08.96</t>
  </si>
  <si>
    <t xml:space="preserve">PRINCIPAL A.OFFICER P.O BOX# 1331</t>
  </si>
  <si>
    <t xml:space="preserve">PRINCIPAL A.OFFICER P.O BOX</t>
  </si>
  <si>
    <t xml:space="preserve">SIGNALS R&amp; D ESTABLISHMENT MCS</t>
  </si>
  <si>
    <t xml:space="preserve">19.12.96</t>
  </si>
  <si>
    <t xml:space="preserve">C.M.A DEPTT.RWP</t>
  </si>
  <si>
    <t xml:space="preserve">08.10.96</t>
  </si>
  <si>
    <t xml:space="preserve">MUTCH KHAN</t>
  </si>
  <si>
    <t xml:space="preserve">05.12.96</t>
  </si>
  <si>
    <t xml:space="preserve">DEPUTY GENERAL</t>
  </si>
  <si>
    <t xml:space="preserve">13.12.96</t>
  </si>
  <si>
    <t xml:space="preserve">05.01.96</t>
  </si>
  <si>
    <t xml:space="preserve">XEN BUILDING RWP</t>
  </si>
  <si>
    <t xml:space="preserve">CALL DEPOSIT RECEIPT</t>
  </si>
  <si>
    <t xml:space="preserve">26.06.96</t>
  </si>
  <si>
    <t xml:space="preserve">CMA FWO</t>
  </si>
  <si>
    <t xml:space="preserve">02.11.96</t>
  </si>
  <si>
    <t xml:space="preserve">DADYAL</t>
  </si>
  <si>
    <t xml:space="preserve">M.SHAH &amp; M HANIF</t>
  </si>
  <si>
    <t xml:space="preserve">07.07.96</t>
  </si>
  <si>
    <t xml:space="preserve">HAJI SAIF MOHD </t>
  </si>
  <si>
    <t xml:space="preserve">MOHD SARFARAZ R</t>
  </si>
  <si>
    <t xml:space="preserve">05.08.96</t>
  </si>
  <si>
    <t xml:space="preserve">AQDAS MEHMOOD </t>
  </si>
  <si>
    <t xml:space="preserve">01.08.96</t>
  </si>
  <si>
    <t xml:space="preserve">ALTAF KHAN </t>
  </si>
  <si>
    <t xml:space="preserve">29.01.96</t>
  </si>
  <si>
    <t xml:space="preserve">MUNSAB KHAN</t>
  </si>
  <si>
    <t xml:space="preserve">21.01.96</t>
  </si>
  <si>
    <t xml:space="preserve">GULZAR BEGUM</t>
  </si>
  <si>
    <t xml:space="preserve">ASHRAF HUSSAIN</t>
  </si>
  <si>
    <t xml:space="preserve">11.04.96</t>
  </si>
  <si>
    <t xml:space="preserve">RESHMA BIBI</t>
  </si>
  <si>
    <t xml:space="preserve">SHAHIDA PERVEEN</t>
  </si>
  <si>
    <t xml:space="preserve">17.04.96</t>
  </si>
  <si>
    <t xml:space="preserve">MOHD ARIF </t>
  </si>
  <si>
    <t xml:space="preserve">13.08.96</t>
  </si>
  <si>
    <t xml:space="preserve">PINNU KHAN</t>
  </si>
  <si>
    <t xml:space="preserve">MOHD SADDIQUE</t>
  </si>
  <si>
    <t xml:space="preserve">MOHD NAWAZ</t>
  </si>
  <si>
    <t xml:space="preserve">06.12.05</t>
  </si>
  <si>
    <t xml:space="preserve">28.01.96</t>
  </si>
  <si>
    <t xml:space="preserve">ABDULLAH</t>
  </si>
  <si>
    <t xml:space="preserve">NASREN BI</t>
  </si>
  <si>
    <t xml:space="preserve">27.07.96</t>
  </si>
  <si>
    <t xml:space="preserve">DEFENCE LAHORE</t>
  </si>
  <si>
    <t xml:space="preserve">PRINTECH</t>
  </si>
  <si>
    <t xml:space="preserve">29.06.96</t>
  </si>
  <si>
    <t xml:space="preserve">GRAND TETILES</t>
  </si>
  <si>
    <t xml:space="preserve">06.03.95</t>
  </si>
  <si>
    <t xml:space="preserve">FAYYAZ SHEIKH</t>
  </si>
  <si>
    <t xml:space="preserve">M.G.M.CORPORATION</t>
  </si>
  <si>
    <t xml:space="preserve">KHADIM HUSSAIN</t>
  </si>
  <si>
    <t xml:space="preserve">10.01.95</t>
  </si>
  <si>
    <t xml:space="preserve">DECENT CALENDARS</t>
  </si>
  <si>
    <t xml:space="preserve">26.12.95</t>
  </si>
  <si>
    <t xml:space="preserve">SUN RISE INTERNATIONAL</t>
  </si>
  <si>
    <t xml:space="preserve">31.05.95</t>
  </si>
  <si>
    <t xml:space="preserve">A.K/ENTERPRISES</t>
  </si>
  <si>
    <t xml:space="preserve">ALI INTERNATIONAL</t>
  </si>
  <si>
    <t xml:space="preserve">23.11.95</t>
  </si>
  <si>
    <t xml:space="preserve">KHALID BOOK AGENCY</t>
  </si>
  <si>
    <t xml:space="preserve">09.12.96</t>
  </si>
  <si>
    <t xml:space="preserve">MUHAMMAD ASLAM KHAN &amp; CO</t>
  </si>
  <si>
    <t xml:space="preserve">INT TRANSMISSION &amp; TECH DIST</t>
  </si>
  <si>
    <t xml:space="preserve">04.12.95</t>
  </si>
  <si>
    <t xml:space="preserve">CITY TEXTILES PVT LTD</t>
  </si>
  <si>
    <t xml:space="preserve">ASHRAF CARPET INDUSTRIES</t>
  </si>
  <si>
    <t xml:space="preserve">MIRZA GHULAM MUSTAFA</t>
  </si>
  <si>
    <t xml:space="preserve">15.08.95</t>
  </si>
  <si>
    <t xml:space="preserve">AGMA TEXTILE LTD</t>
  </si>
  <si>
    <t xml:space="preserve">15.02.96</t>
  </si>
  <si>
    <t xml:space="preserve">CHAUDHRY BROTHERS</t>
  </si>
  <si>
    <t xml:space="preserve">22.12.94</t>
  </si>
  <si>
    <t xml:space="preserve">MUHAMMAD RIZWAN MALIK</t>
  </si>
  <si>
    <t xml:space="preserve">21.02.95</t>
  </si>
  <si>
    <t xml:space="preserve">ZAMIN SAMIN DYEING AND PRINTING MILLS</t>
  </si>
  <si>
    <t xml:space="preserve">05.09.95</t>
  </si>
  <si>
    <t xml:space="preserve">IMRAN ELECTRONICS</t>
  </si>
  <si>
    <t xml:space="preserve">17.09.95</t>
  </si>
  <si>
    <t xml:space="preserve">SIMZ</t>
  </si>
  <si>
    <t xml:space="preserve">KHAWAJA SALAHUDDIN</t>
  </si>
  <si>
    <t xml:space="preserve">31.08.95</t>
  </si>
  <si>
    <t xml:space="preserve">KHYBER GADOON ENTERPRISES PVT LTD</t>
  </si>
  <si>
    <t xml:space="preserve">JAGUAR TRAVELS</t>
  </si>
  <si>
    <t xml:space="preserve">30.06.96</t>
  </si>
  <si>
    <t xml:space="preserve">ASK INTERNATIONAL</t>
  </si>
  <si>
    <t xml:space="preserve">02.12.95</t>
  </si>
  <si>
    <t xml:space="preserve">SAIFULLAH KHAN</t>
  </si>
  <si>
    <t xml:space="preserve">10.07.96</t>
  </si>
  <si>
    <t xml:space="preserve">THINK TANK ASSOCIATES</t>
  </si>
  <si>
    <t xml:space="preserve">22.02.95</t>
  </si>
  <si>
    <t xml:space="preserve">MEHMOOD BROTHERS</t>
  </si>
  <si>
    <t xml:space="preserve">20.06.95</t>
  </si>
  <si>
    <t xml:space="preserve">TARMAC PAK COMPANY</t>
  </si>
  <si>
    <t xml:space="preserve">09.08.95</t>
  </si>
  <si>
    <t xml:space="preserve">CRESCENT ASSOCIATES</t>
  </si>
  <si>
    <t xml:space="preserve">10.12.96</t>
  </si>
  <si>
    <t xml:space="preserve">DELTA RICE PVT LTD</t>
  </si>
  <si>
    <t xml:space="preserve">AHMAD SADIQ TAWAB</t>
  </si>
  <si>
    <t xml:space="preserve">29.12.94</t>
  </si>
  <si>
    <t xml:space="preserve">ZIAUDDIN</t>
  </si>
  <si>
    <t xml:space="preserve">12.02.96</t>
  </si>
  <si>
    <t xml:space="preserve">SH.MUHAMMAD NASIM</t>
  </si>
  <si>
    <t xml:space="preserve">15.07.95</t>
  </si>
  <si>
    <t xml:space="preserve">MAQBOOL</t>
  </si>
  <si>
    <t xml:space="preserve">18.06.95</t>
  </si>
  <si>
    <t xml:space="preserve">ATLANTIC COMPUTERS</t>
  </si>
  <si>
    <t xml:space="preserve">11.08.96</t>
  </si>
  <si>
    <t xml:space="preserve">CENTRAL GOODS TRANSPORT PVT</t>
  </si>
  <si>
    <t xml:space="preserve">10.09.95</t>
  </si>
  <si>
    <t xml:space="preserve">SHEIKH MUHAMMAD IDREES</t>
  </si>
  <si>
    <t xml:space="preserve">03.09.95</t>
  </si>
  <si>
    <t xml:space="preserve">MIAN MUHAMMAD AKRAM</t>
  </si>
  <si>
    <t xml:space="preserve">M.KALIM KHPKHAR</t>
  </si>
  <si>
    <t xml:space="preserve">20.11.96</t>
  </si>
  <si>
    <t xml:space="preserve">MULTI PLASTIC INDUSTRIES</t>
  </si>
  <si>
    <t xml:space="preserve">15.07.96</t>
  </si>
  <si>
    <t xml:space="preserve">FEDERAL TRADING CORPORATION</t>
  </si>
  <si>
    <t xml:space="preserve">05.01.95</t>
  </si>
  <si>
    <t xml:space="preserve">MALIK MUHAMMAD IRSHAD</t>
  </si>
  <si>
    <t xml:space="preserve">16.04.96</t>
  </si>
  <si>
    <t xml:space="preserve">LAHORE STEEL BENDING &amp; CUTTING</t>
  </si>
  <si>
    <t xml:space="preserve">09.09.96</t>
  </si>
  <si>
    <t xml:space="preserve">AMIN AHMED</t>
  </si>
  <si>
    <t xml:space="preserve">12.10.95</t>
  </si>
  <si>
    <t xml:space="preserve">SUN SHINE COTTON MILLS LTD</t>
  </si>
  <si>
    <t xml:space="preserve">27.12.94</t>
  </si>
  <si>
    <t xml:space="preserve">SIRAJ AHMED</t>
  </si>
  <si>
    <t xml:space="preserve">MALIK FEROZE DIN AND SONS</t>
  </si>
  <si>
    <t xml:space="preserve">08.11.95</t>
  </si>
  <si>
    <t xml:space="preserve">ALI SHER NAQVI</t>
  </si>
  <si>
    <t xml:space="preserve">29.06.95</t>
  </si>
  <si>
    <t xml:space="preserve">MUHAMMAD YAHYA NISAR</t>
  </si>
  <si>
    <t xml:space="preserve">12.11.95</t>
  </si>
  <si>
    <t xml:space="preserve">SYED &amp; LEW ENTERPRISES</t>
  </si>
  <si>
    <t xml:space="preserve">CONTINENTAL OVERSEAS CONSTRUCT</t>
  </si>
  <si>
    <t xml:space="preserve">01.10.95</t>
  </si>
  <si>
    <t xml:space="preserve">RASHID MOTORS</t>
  </si>
  <si>
    <t xml:space="preserve">02.10.95</t>
  </si>
  <si>
    <t xml:space="preserve">MUHAMMAD AKHLAQ</t>
  </si>
  <si>
    <t xml:space="preserve">LIAQAIT ANWAR</t>
  </si>
  <si>
    <t xml:space="preserve">01.10.96</t>
  </si>
  <si>
    <t xml:space="preserve">F.Y.CORPORATION</t>
  </si>
  <si>
    <t xml:space="preserve">27.07.95</t>
  </si>
  <si>
    <t xml:space="preserve">MUHAMMAD AKHTAR</t>
  </si>
  <si>
    <t xml:space="preserve">30.01.96</t>
  </si>
  <si>
    <t xml:space="preserve">PC HOME</t>
  </si>
  <si>
    <t xml:space="preserve">12.09.96</t>
  </si>
  <si>
    <t xml:space="preserve">SHEIKH ASAD IQBAL</t>
  </si>
  <si>
    <t xml:space="preserve">27.03.96</t>
  </si>
  <si>
    <t xml:space="preserve">MUHAMMAD ARIF KHAN</t>
  </si>
  <si>
    <t xml:space="preserve">07.11.95</t>
  </si>
  <si>
    <t xml:space="preserve">MUHAMMAD SHAFIQ KHAN</t>
  </si>
  <si>
    <t xml:space="preserve">09.05.96</t>
  </si>
  <si>
    <t xml:space="preserve">DUBAI INTERNATIONAL</t>
  </si>
  <si>
    <t xml:space="preserve">27.11.95</t>
  </si>
  <si>
    <t xml:space="preserve">BRIGHT ENGINEERING</t>
  </si>
  <si>
    <t xml:space="preserve">PAK TRADING COMPANY</t>
  </si>
  <si>
    <t xml:space="preserve">28.11.95</t>
  </si>
  <si>
    <t xml:space="preserve">AL AHMED INTERNATIONAL</t>
  </si>
  <si>
    <t xml:space="preserve">29.10.96</t>
  </si>
  <si>
    <t xml:space="preserve">M.G.MUJTABA</t>
  </si>
  <si>
    <t xml:space="preserve">MUHAMMAD LATIF</t>
  </si>
  <si>
    <t xml:space="preserve">18.02.96</t>
  </si>
  <si>
    <t xml:space="preserve">VINCULUM GROUP</t>
  </si>
  <si>
    <t xml:space="preserve">14.07.96</t>
  </si>
  <si>
    <t xml:space="preserve">STERLING INS COMPANY LTD</t>
  </si>
  <si>
    <t xml:space="preserve">IMTAIZ CORPORATION</t>
  </si>
  <si>
    <t xml:space="preserve">19.03.96</t>
  </si>
  <si>
    <t xml:space="preserve">FRIENDS OF EARTH &amp; TREES</t>
  </si>
  <si>
    <t xml:space="preserve">07.04.96</t>
  </si>
  <si>
    <t xml:space="preserve">NIPS PVT LTD</t>
  </si>
  <si>
    <t xml:space="preserve">22.04.96</t>
  </si>
  <si>
    <t xml:space="preserve">MUGHAL &amp; CO</t>
  </si>
  <si>
    <t xml:space="preserve">30.07.96</t>
  </si>
  <si>
    <t xml:space="preserve">SYED INTERNATIONAL</t>
  </si>
  <si>
    <t xml:space="preserve">GHULAM MUSTAFA</t>
  </si>
  <si>
    <t xml:space="preserve">03.06.96</t>
  </si>
  <si>
    <t xml:space="preserve">SOIT/WT-CIRCLE-15.AONE-22.LAHORE </t>
  </si>
  <si>
    <t xml:space="preserve">Pay Order </t>
  </si>
  <si>
    <t xml:space="preserve">30/09/1996</t>
  </si>
  <si>
    <t xml:space="preserve">PRGMEA LAHORE </t>
  </si>
  <si>
    <t xml:space="preserve">CLOTH MARKET</t>
  </si>
  <si>
    <t xml:space="preserve">ABDUL GHAFFAR</t>
  </si>
  <si>
    <t xml:space="preserve">24.04.95</t>
  </si>
  <si>
    <t xml:space="preserve">SHIREEN JAN</t>
  </si>
  <si>
    <t xml:space="preserve">08.10.95</t>
  </si>
  <si>
    <t xml:space="preserve">AMAN ELAHI</t>
  </si>
  <si>
    <t xml:space="preserve">03.04.95</t>
  </si>
  <si>
    <t xml:space="preserve">ASLAM/AHMED KHAN</t>
  </si>
  <si>
    <t xml:space="preserve">MRS HANIFIA BAI DAWOOD</t>
  </si>
  <si>
    <t xml:space="preserve">SULTAN AHMED</t>
  </si>
  <si>
    <t xml:space="preserve">23.04.95</t>
  </si>
  <si>
    <t xml:space="preserve">ANWER KHALID</t>
  </si>
  <si>
    <t xml:space="preserve">20.02.95</t>
  </si>
  <si>
    <t xml:space="preserve">Y.S.KHAN TRADERS</t>
  </si>
  <si>
    <t xml:space="preserve">QAMAR GARMENTS PVT LTD</t>
  </si>
  <si>
    <t xml:space="preserve">27.08.95</t>
  </si>
  <si>
    <t xml:space="preserve">QASIM USMAN PVT LTD</t>
  </si>
  <si>
    <t xml:space="preserve">08.04.96</t>
  </si>
  <si>
    <t xml:space="preserve">PAK WEAVING FACTORY</t>
  </si>
  <si>
    <t xml:space="preserve">09.10.96</t>
  </si>
  <si>
    <t xml:space="preserve">SERVICES INTERNATIONAL</t>
  </si>
  <si>
    <t xml:space="preserve">HAJI ALLAH RAKHA</t>
  </si>
  <si>
    <t xml:space="preserve">UMAH</t>
  </si>
  <si>
    <t xml:space="preserve">27.10.96</t>
  </si>
  <si>
    <t xml:space="preserve">JAWEED YOUNUS</t>
  </si>
  <si>
    <t xml:space="preserve">01.04.96</t>
  </si>
  <si>
    <t xml:space="preserve">MOHAMMAD AFZAL</t>
  </si>
  <si>
    <t xml:space="preserve">19.11.95</t>
  </si>
  <si>
    <t xml:space="preserve">(BRIG RETD) M.ASLAM</t>
  </si>
  <si>
    <t xml:space="preserve">02.04.96</t>
  </si>
  <si>
    <t xml:space="preserve">MOHAMMAD SHAKEEL</t>
  </si>
  <si>
    <t xml:space="preserve">MOHD.HANIF</t>
  </si>
  <si>
    <t xml:space="preserve">15.01.96</t>
  </si>
  <si>
    <t xml:space="preserve">MOHD.KHALID</t>
  </si>
  <si>
    <t xml:space="preserve">ALI AZHAR</t>
  </si>
  <si>
    <t xml:space="preserve">26.03.96</t>
  </si>
  <si>
    <t xml:space="preserve">MEHMOOD GHANI</t>
  </si>
  <si>
    <t xml:space="preserve">FAISALABAD</t>
  </si>
  <si>
    <t xml:space="preserve">LAIQAT ALI</t>
  </si>
  <si>
    <t xml:space="preserve">MALIK AKHTAR RASOOL</t>
  </si>
  <si>
    <t xml:space="preserve">01.08.95</t>
  </si>
  <si>
    <t xml:space="preserve">KHALID MEHMOOD</t>
  </si>
  <si>
    <t xml:space="preserve">RABIA TAHIR</t>
  </si>
  <si>
    <t xml:space="preserve">FAZAL ELLAHI</t>
  </si>
  <si>
    <t xml:space="preserve">MUHAMMAD ALI</t>
  </si>
  <si>
    <t xml:space="preserve">MANZOOR HUSSAIN</t>
  </si>
  <si>
    <t xml:space="preserve">ABDUL GHAFOOR</t>
  </si>
  <si>
    <t xml:space="preserve">SHABIR AHMED</t>
  </si>
  <si>
    <t xml:space="preserve">IJAZ IQBAL</t>
  </si>
  <si>
    <t xml:space="preserve">MUHAMMAD NAWAZ</t>
  </si>
  <si>
    <t xml:space="preserve">PERVAIZ AKBAR</t>
  </si>
  <si>
    <t xml:space="preserve">DR.CAPT MAQBOOL AND MUHD BOOTA</t>
  </si>
  <si>
    <t xml:space="preserve">MUHAMMAD YOUSAF SALEEM</t>
  </si>
  <si>
    <t xml:space="preserve">ANAYAT ALI</t>
  </si>
  <si>
    <t xml:space="preserve">KHURSHID ALAM SIDDQUI</t>
  </si>
  <si>
    <t xml:space="preserve">MUHAMMAD AAMIR</t>
  </si>
  <si>
    <t xml:space="preserve">NAZIR AHMED</t>
  </si>
  <si>
    <t xml:space="preserve">BASHIR AHMED</t>
  </si>
  <si>
    <t xml:space="preserve">SHAHID ALI</t>
  </si>
  <si>
    <t xml:space="preserve">ANEES FATIMA</t>
  </si>
  <si>
    <t xml:space="preserve">07.09.095</t>
  </si>
  <si>
    <t xml:space="preserve">ABDUL MAJEED</t>
  </si>
  <si>
    <t xml:space="preserve">MIAN MAQSOOD AHMED</t>
  </si>
  <si>
    <t xml:space="preserve">MUQAM-E-MAQSOOD</t>
  </si>
  <si>
    <t xml:space="preserve">MUHAMMAD RAMZAN</t>
  </si>
  <si>
    <t xml:space="preserve">S.M.AAMIR BUKHARI</t>
  </si>
  <si>
    <t xml:space="preserve">17.07.96</t>
  </si>
  <si>
    <t xml:space="preserve">SAEED AHED AWAN</t>
  </si>
  <si>
    <t xml:space="preserve">GULZAR AHMED SHARIK</t>
  </si>
  <si>
    <t xml:space="preserve">SHABBIR AHMED</t>
  </si>
  <si>
    <t xml:space="preserve">ABDUL ALA</t>
  </si>
  <si>
    <t xml:space="preserve">MEHAMMOD ALI RAMAY</t>
  </si>
  <si>
    <t xml:space="preserve">MUHAMMAD BASHIR</t>
  </si>
  <si>
    <t xml:space="preserve">KHURSHEED ALI</t>
  </si>
  <si>
    <t xml:space="preserve">SHAHID MEHMOOD</t>
  </si>
  <si>
    <t xml:space="preserve">NAHEED ULLAH</t>
  </si>
  <si>
    <t xml:space="preserve">WAHEEDA AKHTAR</t>
  </si>
  <si>
    <t xml:space="preserve">JAVEED IQBAL</t>
  </si>
  <si>
    <t xml:space="preserve">KHAWAJA MANSOOR AHMED</t>
  </si>
  <si>
    <t xml:space="preserve">MUHAMMAD YAHYA AMJAD</t>
  </si>
  <si>
    <t xml:space="preserve">MIAN RAFIUDDIN TOOR</t>
  </si>
  <si>
    <t xml:space="preserve">MUHAMMAD ASGHAR</t>
  </si>
  <si>
    <t xml:space="preserve">ZAHOOR ALI</t>
  </si>
  <si>
    <t xml:space="preserve">SYED SHABBIH HAIDER</t>
  </si>
  <si>
    <t xml:space="preserve">25.11.96</t>
  </si>
  <si>
    <t xml:space="preserve">MUKHTAR AHMED</t>
  </si>
  <si>
    <t xml:space="preserve">04.09.95</t>
  </si>
  <si>
    <t xml:space="preserve">AKRAM HUSSAIN</t>
  </si>
  <si>
    <t xml:space="preserve">CH.TARIQ JAVED</t>
  </si>
  <si>
    <t xml:space="preserve">17.12.96</t>
  </si>
  <si>
    <t xml:space="preserve">SARFARAZ KHAN</t>
  </si>
  <si>
    <t xml:space="preserve">14.10.96</t>
  </si>
  <si>
    <t xml:space="preserve">SYED SHUJAAT ALI SHAH</t>
  </si>
  <si>
    <t xml:space="preserve">12.03.96</t>
  </si>
  <si>
    <t xml:space="preserve">HAFEEZ AHMED SABRI</t>
  </si>
  <si>
    <t xml:space="preserve">05.09.96</t>
  </si>
  <si>
    <t xml:space="preserve">MIAN MANSOOR ALI</t>
  </si>
  <si>
    <t xml:space="preserve">ASHFAQ AHMAD</t>
  </si>
  <si>
    <t xml:space="preserve">30.11.95</t>
  </si>
  <si>
    <t xml:space="preserve">MUHAMMAD SHOIB</t>
  </si>
  <si>
    <t xml:space="preserve">06.12.95</t>
  </si>
  <si>
    <t xml:space="preserve">FAROOQ AKHTAR</t>
  </si>
  <si>
    <t xml:space="preserve">24.08.96</t>
  </si>
  <si>
    <t xml:space="preserve">MUHAMMAD HANIF BAIG</t>
  </si>
  <si>
    <t xml:space="preserve">21.12.95</t>
  </si>
  <si>
    <t xml:space="preserve">NAMMAL ZIA</t>
  </si>
  <si>
    <t xml:space="preserve">27.12.95</t>
  </si>
  <si>
    <t xml:space="preserve">TAJAMAL HUSSAIN &amp; MUSSARAT</t>
  </si>
  <si>
    <t xml:space="preserve">25.06.96</t>
  </si>
  <si>
    <t xml:space="preserve">HAJI ABDUL HAMEED</t>
  </si>
  <si>
    <t xml:space="preserve">JINNAH ROAD QUETTA</t>
  </si>
  <si>
    <t xml:space="preserve">D.G ENVIREMENT SECTION P &amp; D DEPTT </t>
  </si>
  <si>
    <t xml:space="preserve">PAY ORDER </t>
  </si>
  <si>
    <t xml:space="preserve">04.01.96</t>
  </si>
  <si>
    <t xml:space="preserve">DIRECTOR FOOD QUETTA.</t>
  </si>
  <si>
    <t xml:space="preserve">SECRETORY FORMACY COUNCIL</t>
  </si>
  <si>
    <t xml:space="preserve">27.01.96</t>
  </si>
  <si>
    <t xml:space="preserve">QAYUM &amp; BRO'S</t>
  </si>
  <si>
    <t xml:space="preserve">C.D.R</t>
  </si>
  <si>
    <t xml:space="preserve">MALIK A. QAYUM</t>
  </si>
  <si>
    <t xml:space="preserve">M. YOUSUF &amp; BRO'S</t>
  </si>
  <si>
    <t xml:space="preserve">23.01.96</t>
  </si>
  <si>
    <t xml:space="preserve">MURAD ALI &amp; CO.</t>
  </si>
  <si>
    <t xml:space="preserve">09.03.96</t>
  </si>
  <si>
    <t xml:space="preserve">ZAINULLAH</t>
  </si>
  <si>
    <t xml:space="preserve">23.04.96</t>
  </si>
  <si>
    <t xml:space="preserve">H.FAZAL GADIR SBROK</t>
  </si>
  <si>
    <t xml:space="preserve">04.06.96</t>
  </si>
  <si>
    <t xml:space="preserve">MURAD ALI </t>
  </si>
  <si>
    <t xml:space="preserve">ALI MURAD &amp; CO.</t>
  </si>
  <si>
    <t xml:space="preserve">05.06.96</t>
  </si>
  <si>
    <t xml:space="preserve">MIR HASHMAT &amp; CO.</t>
  </si>
  <si>
    <t xml:space="preserve">A.JAN    M JAN &amp; CO.</t>
  </si>
  <si>
    <t xml:space="preserve">HI.TECH OFFICE EQUIPMENT </t>
  </si>
  <si>
    <t xml:space="preserve">SHERANI BRO'S </t>
  </si>
  <si>
    <t xml:space="preserve">27.06.96</t>
  </si>
  <si>
    <t xml:space="preserve">G. MOHAMAD</t>
  </si>
  <si>
    <t xml:space="preserve">THE SHAHS</t>
  </si>
  <si>
    <t xml:space="preserve">J.A.TYRES QTA </t>
  </si>
  <si>
    <t xml:space="preserve">01.9.96</t>
  </si>
  <si>
    <t xml:space="preserve">13.10.96</t>
  </si>
  <si>
    <t xml:space="preserve">S.K. BRO'S  QTA </t>
  </si>
  <si>
    <t xml:space="preserve">MUGHAL BRO'S </t>
  </si>
  <si>
    <t xml:space="preserve">17.11.96</t>
  </si>
  <si>
    <t xml:space="preserve">CLIFTON</t>
  </si>
  <si>
    <t xml:space="preserve">PAK DEFENCE OFFICERS HOUSING AUTHORITY</t>
  </si>
  <si>
    <t xml:space="preserve">DHL WORLD WIDE EXPRESS</t>
  </si>
  <si>
    <t xml:space="preserve">SENIOR ACCOUNT OFFICER</t>
  </si>
  <si>
    <t xml:space="preserve">CAMBER OF COMMERCE &amp; INDUSTRY</t>
  </si>
  <si>
    <t xml:space="preserve">MUHAMMAD SAEED</t>
  </si>
  <si>
    <t xml:space="preserve">MUHAMMAD AHMED</t>
  </si>
  <si>
    <t xml:space="preserve">SIALKOT</t>
  </si>
  <si>
    <t xml:space="preserve">GHAZALA LIAQUAT</t>
  </si>
  <si>
    <t xml:space="preserve">SAVI NG</t>
  </si>
  <si>
    <t xml:space="preserve">NEW CHALLI</t>
  </si>
  <si>
    <t xml:space="preserve">ADNAN ZAHID</t>
  </si>
  <si>
    <t xml:space="preserve">07.04.94</t>
  </si>
  <si>
    <t xml:space="preserve">DR.AHMED RAZI QURESHI</t>
  </si>
  <si>
    <t xml:space="preserve">13.06.94</t>
  </si>
  <si>
    <t xml:space="preserve">28.06.94</t>
  </si>
  <si>
    <t xml:space="preserve">A.F.QURESHI</t>
  </si>
  <si>
    <t xml:space="preserve">21.07.94</t>
  </si>
  <si>
    <t xml:space="preserve">ARSHAD SULTAN</t>
  </si>
  <si>
    <t xml:space="preserve">NASIR MUKHTAR</t>
  </si>
  <si>
    <t xml:space="preserve">KAMRAN</t>
  </si>
  <si>
    <t xml:space="preserve">SHAMSI CO.PVT SOCIETY</t>
  </si>
  <si>
    <t xml:space="preserve">31.01.95</t>
  </si>
  <si>
    <t xml:space="preserve">PAK TRIDENT SHIPPING</t>
  </si>
  <si>
    <t xml:space="preserve">16.07.95</t>
  </si>
  <si>
    <t xml:space="preserve">FATMID FOUNDATION</t>
  </si>
  <si>
    <t xml:space="preserve">17.07.95</t>
  </si>
  <si>
    <t xml:space="preserve">RHONE POULENC RORER</t>
  </si>
  <si>
    <t xml:space="preserve">REHAN ALI SHAH</t>
  </si>
  <si>
    <t xml:space="preserve">16.09.95</t>
  </si>
  <si>
    <t xml:space="preserve">IQBAL</t>
  </si>
  <si>
    <t xml:space="preserve">PEPSI MUSIC CLUB</t>
  </si>
  <si>
    <t xml:space="preserve">04.10.95</t>
  </si>
  <si>
    <t xml:space="preserve">NAEEM</t>
  </si>
  <si>
    <t xml:space="preserve">16.11.95</t>
  </si>
  <si>
    <t xml:space="preserve">MUHAMMAD NAEEM</t>
  </si>
  <si>
    <t xml:space="preserve">NADIR HUSSAIN</t>
  </si>
  <si>
    <t xml:space="preserve">ABID</t>
  </si>
  <si>
    <t xml:space="preserve">AOTS ABK DASOKAI KHI</t>
  </si>
  <si>
    <t xml:space="preserve">09.12.95</t>
  </si>
  <si>
    <t xml:space="preserve">PEOPLES STEEL MILLS LTD</t>
  </si>
  <si>
    <t xml:space="preserve">20.12.95</t>
  </si>
  <si>
    <t xml:space="preserve">PETROMEN</t>
  </si>
  <si>
    <t xml:space="preserve">06.06.96</t>
  </si>
  <si>
    <t xml:space="preserve">PAK HOUSIERY MANUF</t>
  </si>
  <si>
    <t xml:space="preserve">20.06.96</t>
  </si>
  <si>
    <t xml:space="preserve">MUHIUDDIN &amp; KANIZ</t>
  </si>
  <si>
    <t xml:space="preserve">JAWED AKHTAR</t>
  </si>
  <si>
    <t xml:space="preserve">HUMZA MOHSIN</t>
  </si>
  <si>
    <t xml:space="preserve">15.09.96</t>
  </si>
  <si>
    <t xml:space="preserve">MOHSIN RAZA</t>
  </si>
  <si>
    <t xml:space="preserve">21.08.96</t>
  </si>
  <si>
    <t xml:space="preserve">SALMAN TRADERS</t>
  </si>
  <si>
    <t xml:space="preserve">N.F.INTERNATIONAL</t>
  </si>
  <si>
    <t xml:space="preserve">YASMEEN PERVAIZ MALIK</t>
  </si>
  <si>
    <t xml:space="preserve">AHMED SOOMRO S/O HAJI USMAN</t>
  </si>
  <si>
    <t xml:space="preserve">QUTUBUDDIN</t>
  </si>
  <si>
    <t xml:space="preserve">15.02.95</t>
  </si>
  <si>
    <t xml:space="preserve">ABDUL AHAD ABRO</t>
  </si>
  <si>
    <t xml:space="preserve">HAJI MUHAMMAD KHATRI</t>
  </si>
  <si>
    <t xml:space="preserve">18.02.95</t>
  </si>
  <si>
    <t xml:space="preserve">RAHIM BUX</t>
  </si>
  <si>
    <t xml:space="preserve">01.09.96</t>
  </si>
  <si>
    <t xml:space="preserve">AMINUR REHMAN</t>
  </si>
  <si>
    <t xml:space="preserve">05.07.95</t>
  </si>
  <si>
    <t xml:space="preserve">NAYYAR AZIZ MASUDI/SAMEENA</t>
  </si>
  <si>
    <t xml:space="preserve">ANWER ALI</t>
  </si>
  <si>
    <t xml:space="preserve">ARIF KHAN NIAZI</t>
  </si>
  <si>
    <t xml:space="preserve">25.04.96</t>
  </si>
  <si>
    <t xml:space="preserve">SHER BIBI/JANAMUNNISA/ZAI BUNNIS</t>
  </si>
  <si>
    <t xml:space="preserve">TANVEER RAAZI AHMED</t>
  </si>
  <si>
    <t xml:space="preserve">27.07.94</t>
  </si>
  <si>
    <t xml:space="preserve">SALEEMUDDIN</t>
  </si>
  <si>
    <t xml:space="preserve">HANIFA</t>
  </si>
  <si>
    <t xml:space="preserve">MOAZZAM ASHRAF</t>
  </si>
  <si>
    <t xml:space="preserve">M.AMIR RAFI/AMBREEN</t>
  </si>
  <si>
    <t xml:space="preserve">09.09.95</t>
  </si>
  <si>
    <t xml:space="preserve">MUHAMMAD PASHA NADVI</t>
  </si>
  <si>
    <t xml:space="preserve">MUHAMMAD SALAHUDDIN</t>
  </si>
  <si>
    <t xml:space="preserve">22.01.95</t>
  </si>
  <si>
    <t xml:space="preserve">MUHAMMAD TAHIR</t>
  </si>
  <si>
    <t xml:space="preserve">28.06.95</t>
  </si>
  <si>
    <t xml:space="preserve">IQBAL SHAH</t>
  </si>
  <si>
    <t xml:space="preserve">13.09.94</t>
  </si>
  <si>
    <t xml:space="preserve">MUHAMMAD YASEEN</t>
  </si>
  <si>
    <t xml:space="preserve">04.04.94</t>
  </si>
  <si>
    <t xml:space="preserve">JAWAID ANWER</t>
  </si>
  <si>
    <t xml:space="preserve">25.02.95</t>
  </si>
  <si>
    <t xml:space="preserve">M.IMRAN SHEIKH</t>
  </si>
  <si>
    <t xml:space="preserve">05.07.94</t>
  </si>
  <si>
    <t xml:space="preserve">CYRUS H KARANJIA</t>
  </si>
  <si>
    <t xml:space="preserve">14.11.94</t>
  </si>
  <si>
    <t xml:space="preserve">MUHAMMAD SALIM SHAD</t>
  </si>
  <si>
    <t xml:space="preserve">SYED NAYYAR ALAM ZAIDI</t>
  </si>
  <si>
    <t xml:space="preserve">04.02.96</t>
  </si>
  <si>
    <t xml:space="preserve">ADNAN BASHIR KHAN</t>
  </si>
  <si>
    <t xml:space="preserve">05.06.94</t>
  </si>
  <si>
    <t xml:space="preserve">AMINA BAI</t>
  </si>
  <si>
    <t xml:space="preserve">18.09.96</t>
  </si>
  <si>
    <t xml:space="preserve">MRS HAKIM</t>
  </si>
  <si>
    <t xml:space="preserve">28.08.94</t>
  </si>
  <si>
    <t xml:space="preserve">SHAGUFTA YASMEEN</t>
  </si>
  <si>
    <t xml:space="preserve">MUSHTAQUE AHMED</t>
  </si>
  <si>
    <t xml:space="preserve">06.01.96</t>
  </si>
  <si>
    <t xml:space="preserve">ASMA</t>
  </si>
  <si>
    <t xml:space="preserve">UZMA SIRAJ</t>
  </si>
  <si>
    <t xml:space="preserve">16.03.95</t>
  </si>
  <si>
    <t xml:space="preserve">SYED JAMAL UDDIN</t>
  </si>
  <si>
    <t xml:space="preserve">28.02.95</t>
  </si>
  <si>
    <t xml:space="preserve">S.IKRAM ALI ZAIDI</t>
  </si>
  <si>
    <t xml:space="preserve">31.10.95</t>
  </si>
  <si>
    <t xml:space="preserve">HYDERABAD </t>
  </si>
  <si>
    <t xml:space="preserve">MR.FIAZ AHMED. Latifabad, Hyderabad </t>
  </si>
  <si>
    <t xml:space="preserve">CURRENT  112-6</t>
  </si>
  <si>
    <t xml:space="preserve">M/S SHADMAN GLASS INDUSTRY  </t>
  </si>
  <si>
    <t xml:space="preserve">CURRENT  129-4</t>
  </si>
  <si>
    <t xml:space="preserve">Mr. Abdul Jabbar . 15/A Latifaad # 3 Hyderabad </t>
  </si>
  <si>
    <t xml:space="preserve">CURRENT  184-3</t>
  </si>
  <si>
    <t xml:space="preserve">Syed Nadeem Ahmed Zaidi 127-B Block-E Latifabad # 6  Hyed.</t>
  </si>
  <si>
    <t xml:space="preserve">PLS 187-8</t>
  </si>
  <si>
    <t xml:space="preserve">Miss Naheed .  337 Latifabad # 8 Hyderabad</t>
  </si>
  <si>
    <t xml:space="preserve">PLS 219-2</t>
  </si>
  <si>
    <t xml:space="preserve">Mst. Yasmeen. 88, Sindhi Muslim Society, Hyderebad. </t>
  </si>
  <si>
    <t xml:space="preserve">PLS 256-7</t>
  </si>
  <si>
    <t xml:space="preserve">09.04.96</t>
  </si>
  <si>
    <t xml:space="preserve">Mr. Farooq Ahmed. C-92 Block-D Latifabad # 6 Hyderabad</t>
  </si>
  <si>
    <t xml:space="preserve">PLS 297-0</t>
  </si>
  <si>
    <t xml:space="preserve">Mr. Shahzad, 55/C Block- D Latifabad # 6.</t>
  </si>
  <si>
    <t xml:space="preserve">PLS 31-8</t>
  </si>
  <si>
    <t xml:space="preserve">Irum Yaseen, 55/C Block- D Latifabad # 6.</t>
  </si>
  <si>
    <t xml:space="preserve">PLS-32-5</t>
  </si>
  <si>
    <t xml:space="preserve">Mst.Shahida, 55/C Block- D Latifabad # 6.</t>
  </si>
  <si>
    <t xml:space="preserve">PLS-65-3</t>
  </si>
  <si>
    <t xml:space="preserve">Plaza Quarter Karachi</t>
  </si>
  <si>
    <t xml:space="preserve">DD</t>
  </si>
  <si>
    <t xml:space="preserve">SUKKUR</t>
  </si>
  <si>
    <t xml:space="preserve">EJAZ AHEMD, ROYAL ROAD SUKKUR</t>
  </si>
  <si>
    <t xml:space="preserve">PLS</t>
  </si>
  <si>
    <t xml:space="preserve">30.10.93</t>
  </si>
  <si>
    <t xml:space="preserve">ABDUL MAJEED SIDDIQUI NEAR MAKIMASJID, SUKKUR</t>
  </si>
  <si>
    <t xml:space="preserve">ALI ANWAR SHAIKH, SHAHEEN ROAD SUKKUR</t>
  </si>
  <si>
    <t xml:space="preserve">20.06.93</t>
  </si>
  <si>
    <t xml:space="preserve">ABDUL HADI CHANDIO, P.O. WARAH DIST: LARKANA </t>
  </si>
  <si>
    <t xml:space="preserve">S.USMAN ALI SHAH, ROYAL ROAD SUKKUR</t>
  </si>
  <si>
    <t xml:space="preserve">07.05.94</t>
  </si>
  <si>
    <t xml:space="preserve">FAKRUDDIN, B.R. SUKKUR</t>
  </si>
  <si>
    <t xml:space="preserve">03.03.93</t>
  </si>
  <si>
    <t xml:space="preserve">NAEAB ALI, N.R. SUKKUR</t>
  </si>
  <si>
    <t xml:space="preserve">19.12.93</t>
  </si>
  <si>
    <t xml:space="preserve">SHOUKAT ALI BALUCH, STATIONROAD SUKUR </t>
  </si>
  <si>
    <t xml:space="preserve">15.03.93</t>
  </si>
  <si>
    <t xml:space="preserve">MOHD SADIQ, B-853 PAHLOO STREET SUKKUR </t>
  </si>
  <si>
    <t xml:space="preserve">27.02.94</t>
  </si>
  <si>
    <t xml:space="preserve">MOHD FAROOQ SHAHI BAZAR SUKKUR</t>
  </si>
  <si>
    <t xml:space="preserve">10.01.93</t>
  </si>
  <si>
    <t xml:space="preserve">HAJANI MARIUM BAI, B-1131 BUNBER RD. SUKKUR</t>
  </si>
  <si>
    <t xml:space="preserve">09.02.94</t>
  </si>
  <si>
    <t xml:space="preserve">MOHD ASIF, A-347 OLD SUKKUR</t>
  </si>
  <si>
    <t xml:space="preserve">11.01.94</t>
  </si>
  <si>
    <t xml:space="preserve">ABDUL HAKEEM CHANNA, H#410 PLOT #29 NEW PIND SUKKUR </t>
  </si>
  <si>
    <t xml:space="preserve">19.06.94</t>
  </si>
  <si>
    <t xml:space="preserve">IMTIAZ AHMED ANSARI, TAKE CHAND STREET SUKKUR</t>
  </si>
  <si>
    <t xml:space="preserve">06.11.94</t>
  </si>
  <si>
    <t xml:space="preserve">RAJ KUMAR BUDHANI, A-1 MEGRAN VIEW PLAZA SUKKUR </t>
  </si>
  <si>
    <t xml:space="preserve">18.09.94</t>
  </si>
  <si>
    <t xml:space="preserve">M.ASLAM ARAIN,A-275 JINNAT CHOWK OLD SUKKUR</t>
  </si>
  <si>
    <t xml:space="preserve">05.04.94</t>
  </si>
  <si>
    <t xml:space="preserve">UBAID-ULLAH SOOMRO, A-96 SCHS SUKKUR</t>
  </si>
  <si>
    <t xml:space="preserve">27.02.95</t>
  </si>
  <si>
    <t xml:space="preserve">MOHD. SHAHID AHMED, H# 36/02-B MOCHI BAZAR SUKKUR.</t>
  </si>
  <si>
    <t xml:space="preserve">21.11.94</t>
  </si>
  <si>
    <t xml:space="preserve">MOHD HANIF MEMON, FLAT # D-1MIAN ROAD SUKKUR.</t>
  </si>
  <si>
    <t xml:space="preserve">14.04.94</t>
  </si>
  <si>
    <t xml:space="preserve">SYED TURAB ALI  SHAH, ROYAL ROAD SUKKUR.</t>
  </si>
  <si>
    <t xml:space="preserve">07.02.94</t>
  </si>
  <si>
    <t xml:space="preserve">MOHD RASHID, H#B-1082 MIANI ROAD SUKKUR.</t>
  </si>
  <si>
    <t xml:space="preserve">23.04.94</t>
  </si>
  <si>
    <t xml:space="preserve">ZAFAR ALI KHAN, NEW PIND SUKKUR. </t>
  </si>
  <si>
    <t xml:space="preserve">05.014.94</t>
  </si>
  <si>
    <t xml:space="preserve">MRS. AJNA KUMARI, SEERO CHOWK MADNI STREET SUKKUR.</t>
  </si>
  <si>
    <t xml:space="preserve">26.07.94</t>
  </si>
  <si>
    <t xml:space="preserve">FAISAL, FLAT # 03, MEHRAN MARKAZ SUKKUR.</t>
  </si>
  <si>
    <t xml:space="preserve">MST: CHANDA, H #939 SHAHI BAZAR SUKKUR.</t>
  </si>
  <si>
    <t xml:space="preserve">AMJAD FAHIM QURESHI, HABIB CORPORATION THALA SUKKUR. </t>
  </si>
  <si>
    <t xml:space="preserve">20.02.94</t>
  </si>
  <si>
    <t xml:space="preserve">ZENAT BANOO, ROYAL ROD SUKKUR.</t>
  </si>
  <si>
    <t xml:space="preserve">25.10.94</t>
  </si>
  <si>
    <t xml:space="preserve">MOHD. JUNAID, B-1124/03 B.R SUKKUR.</t>
  </si>
  <si>
    <t xml:space="preserve">18.08.94</t>
  </si>
  <si>
    <t xml:space="preserve">MOHD ALTAF, B-1926 BAGH-E-HAYAT ALI SHAH SUKKUR.</t>
  </si>
  <si>
    <t xml:space="preserve">19.05.94</t>
  </si>
  <si>
    <t xml:space="preserve">M. ASLAM, H#332/22 MOCHI BAZAR SUKKU . </t>
  </si>
  <si>
    <t xml:space="preserve">MALIK FAREED AHMED, AMIR TRADING COMPANY A.B SUKKUR.</t>
  </si>
  <si>
    <t xml:space="preserve">14.06.94</t>
  </si>
  <si>
    <t xml:space="preserve">ABDUL RAZZAQ, NEAR THARMAL POWER OLD SUKKUR.</t>
  </si>
  <si>
    <t xml:space="preserve">13.04.94</t>
  </si>
  <si>
    <t xml:space="preserve">IKRAM-UD-DIN, H# 1731 BAGH-E-HAYAT ALI SHAH SUKKUR. </t>
  </si>
  <si>
    <t xml:space="preserve">16.10.94</t>
  </si>
  <si>
    <t xml:space="preserve">ALLAH DIN, H# 368/A DHOBI GALLI SUKKUR. </t>
  </si>
  <si>
    <t xml:space="preserve">15.06.94</t>
  </si>
  <si>
    <t xml:space="preserve">MOHD SALIM H# 1024/1 MIANI ROAD SUKKUR.</t>
  </si>
  <si>
    <t xml:space="preserve">22.08.94</t>
  </si>
  <si>
    <t xml:space="preserve">MOHD KHALID, B-1085 MIANI ROAD SUKKUR. </t>
  </si>
  <si>
    <t xml:space="preserve">17.08.94</t>
  </si>
  <si>
    <t xml:space="preserve">MOHD AFZAL, MUHALLAH TAKAR SUKKUR.</t>
  </si>
  <si>
    <t xml:space="preserve">14.07.94</t>
  </si>
  <si>
    <t xml:space="preserve">MISS JAMILA KHATOON, H#B-29 STATION T=YARD COLONY SUKKUR. </t>
  </si>
  <si>
    <t xml:space="preserve">27.09.94</t>
  </si>
  <si>
    <t xml:space="preserve">PLAZA QUARTER KHI.</t>
  </si>
  <si>
    <t xml:space="preserve">F.S SERVICES HOSPITAL ISLAMABAD</t>
  </si>
  <si>
    <t xml:space="preserve">16.02.95</t>
  </si>
  <si>
    <t xml:space="preserve">MCB ARAM BAGH BRANCH KHI. </t>
  </si>
  <si>
    <t xml:space="preserve">17.05.95</t>
  </si>
  <si>
    <t xml:space="preserve">MCB BURNS ROAD KHI.</t>
  </si>
  <si>
    <t xml:space="preserve">27.06.95</t>
  </si>
  <si>
    <t xml:space="preserve">ABL M.W TOWERS KHI.</t>
  </si>
  <si>
    <t xml:space="preserve">24.07.95</t>
  </si>
  <si>
    <t xml:space="preserve">KANUPP PARADISE POINT </t>
  </si>
  <si>
    <t xml:space="preserve">28.09.95</t>
  </si>
  <si>
    <t xml:space="preserve">ANCHORE SHIPPING &amp; TRADING (P)LTD.</t>
  </si>
  <si>
    <t xml:space="preserve">18.11.95</t>
  </si>
  <si>
    <t xml:space="preserve">SONARI BANK LTD. KHI.</t>
  </si>
  <si>
    <t xml:space="preserve">07.02.96</t>
  </si>
  <si>
    <t xml:space="preserve">S.G.S PAKISTAN PVT LTD. KARACHI</t>
  </si>
  <si>
    <t xml:space="preserve">KANUPP PARADISE POINT KHI.</t>
  </si>
  <si>
    <t xml:space="preserve">10.11.96</t>
  </si>
  <si>
    <t xml:space="preserve">ADOS LOG AREA KHI. </t>
  </si>
  <si>
    <t xml:space="preserve">PEOPLES STEEL MILLS LTD.</t>
  </si>
  <si>
    <t xml:space="preserve">02.01.96</t>
  </si>
  <si>
    <t xml:space="preserve">PEOPLES STEEL MILLS LTD MANGO PIR RD.</t>
  </si>
  <si>
    <t xml:space="preserve">MR. MUMTAZUDDIN, PLAZA SQUARE M.A JINNAH ROAD KHI.</t>
  </si>
  <si>
    <t xml:space="preserve">01 010 0011 5</t>
  </si>
  <si>
    <t xml:space="preserve">21.04.96</t>
  </si>
  <si>
    <t xml:space="preserve">M/S KENHILL TRADING ENTERPRISE, NORTH NAZIMABAD KHI.</t>
  </si>
  <si>
    <t xml:space="preserve">01 010 0016 0</t>
  </si>
  <si>
    <t xml:space="preserve">26.07.96</t>
  </si>
  <si>
    <t xml:space="preserve">M/S AMBER AUTOS, M.A.JINNAH ROAD KHI.</t>
  </si>
  <si>
    <t xml:space="preserve">01 010 0025 2</t>
  </si>
  <si>
    <t xml:space="preserve">M/S SHEEBA POLY BAG, PLAZA SQUARE KHI.</t>
  </si>
  <si>
    <t xml:space="preserve">01 010 0051 1</t>
  </si>
  <si>
    <t xml:space="preserve">M/S INTERNATIONAL EXPRESS, MARSTON ROAD KHI.</t>
  </si>
  <si>
    <t xml:space="preserve">01 010 0054 2</t>
  </si>
  <si>
    <t xml:space="preserve">18.08.96</t>
  </si>
  <si>
    <t xml:space="preserve">M/S SOHAIL SYNTHATIC STONE, RAJA GHAZANFAR RD. KHI.</t>
  </si>
  <si>
    <t xml:space="preserve">01 010 0072 6</t>
  </si>
  <si>
    <t xml:space="preserve">12.03.95</t>
  </si>
  <si>
    <t xml:space="preserve">STRONGWILL WIRE INDUSTRIES, JODIA BAZAR KHI.</t>
  </si>
  <si>
    <t xml:space="preserve">01 010 0075 7</t>
  </si>
  <si>
    <t xml:space="preserve">02.11.95</t>
  </si>
  <si>
    <t xml:space="preserve">MR. KARIM M. ZAVERI, RIMPA PLAZA M.A JINNAH RD. KHI.</t>
  </si>
  <si>
    <t xml:space="preserve">01 010 0079 5</t>
  </si>
  <si>
    <t xml:space="preserve">13.12.95</t>
  </si>
  <si>
    <t xml:space="preserve">MR. MOINUDDIN SIDDIQUI, PLAZA SQUARE KHI.</t>
  </si>
  <si>
    <t xml:space="preserve">01 010 0095 5</t>
  </si>
  <si>
    <t xml:space="preserve">26.02.96</t>
  </si>
  <si>
    <t xml:space="preserve">M/S HUNAIN AUTOS, PLAZA SQUARE, KHI. </t>
  </si>
  <si>
    <t xml:space="preserve">01 010 0116.3</t>
  </si>
  <si>
    <t xml:space="preserve">MR. GULZAR AHMED, GULBERG, KARACHI</t>
  </si>
  <si>
    <t xml:space="preserve">01 010 0117  0</t>
  </si>
  <si>
    <t xml:space="preserve">08.02.95</t>
  </si>
  <si>
    <t xml:space="preserve">M/S FATIMA &amp; HOLDEN, IICH RD. KARACHI</t>
  </si>
  <si>
    <t xml:space="preserve">01 010 0018 7</t>
  </si>
  <si>
    <t xml:space="preserve">20.11.94</t>
  </si>
  <si>
    <t xml:space="preserve">M/S SAIMA HOSIERY GARMENT, F.B AREA KHI.</t>
  </si>
  <si>
    <t xml:space="preserve">01 010 0123 1</t>
  </si>
  <si>
    <t xml:space="preserve">M/S N.M ELECTRONICS </t>
  </si>
  <si>
    <t xml:space="preserve">01 010 0124 8</t>
  </si>
  <si>
    <t xml:space="preserve">28.12.94</t>
  </si>
  <si>
    <t xml:space="preserve">M/S PARASONIC NETWORK, PLAZA SQUARE KHI. </t>
  </si>
  <si>
    <t xml:space="preserve">01 010 0127 9</t>
  </si>
  <si>
    <t xml:space="preserve">01.01.95</t>
  </si>
  <si>
    <t xml:space="preserve">MR. FAZAL-UR-REHMAN,  TYRE DEALER GODALAN WALA RD.KHI</t>
  </si>
  <si>
    <t xml:space="preserve">01 010 0140 8</t>
  </si>
  <si>
    <t xml:space="preserve">M/S KHURRAM TRADERS, M.A JINNAH RD. KHI. </t>
  </si>
  <si>
    <t xml:space="preserve">01 010 0141 5</t>
  </si>
  <si>
    <t xml:space="preserve">16.06.96</t>
  </si>
  <si>
    <t xml:space="preserve">MR. IMRAN HUSSAIN SIDDIQUE, PLAZA SQUARE  M.A JINNAH RD. KHI.</t>
  </si>
  <si>
    <t xml:space="preserve">01 010 0164 4</t>
  </si>
  <si>
    <t xml:space="preserve">M/S NOOR BUILDERS, MARSRTON RD. KHI. </t>
  </si>
  <si>
    <t xml:space="preserve">01 010 0172 9</t>
  </si>
  <si>
    <t xml:space="preserve">M/S ALI CO, GARDEN RD. KARACHI </t>
  </si>
  <si>
    <t xml:space="preserve">01 010 0194 1</t>
  </si>
  <si>
    <t xml:space="preserve">19.09.96</t>
  </si>
  <si>
    <t xml:space="preserve">M/S SUMERA INTERNATIONAL PICTU HOUSE, N.NZIMABD KHI.</t>
  </si>
  <si>
    <t xml:space="preserve">01 010 0210 4</t>
  </si>
  <si>
    <t xml:space="preserve">07.12.96</t>
  </si>
  <si>
    <t xml:space="preserve">M/S AL-HABIB TRADING COMPANY, RIMPA PLAZA, KHI.</t>
  </si>
  <si>
    <t xml:space="preserve">01 010 0218 0</t>
  </si>
  <si>
    <t xml:space="preserve">M/S ELECTROPOLYMERS (PVT) LTD.</t>
  </si>
  <si>
    <t xml:space="preserve">01 010 0219 7</t>
  </si>
  <si>
    <t xml:space="preserve">MR. MUHAMMAD HUSSAIN, M.A.JINNAH RD. KARACHI</t>
  </si>
  <si>
    <t xml:space="preserve">01 010 0235 7</t>
  </si>
  <si>
    <t xml:space="preserve">16.03.96</t>
  </si>
  <si>
    <t xml:space="preserve">M/S PIONER INDUSTRIES, KARACHI </t>
  </si>
  <si>
    <t xml:space="preserve">01 010 0240 1</t>
  </si>
  <si>
    <t xml:space="preserve">24.01.96</t>
  </si>
  <si>
    <t xml:space="preserve">MR. S. ZULFIQAR ALI NAQVI, M.A JINNAH RD. KARACHI</t>
  </si>
  <si>
    <t xml:space="preserve">01 010 0242 5</t>
  </si>
  <si>
    <t xml:space="preserve">19.07.95</t>
  </si>
  <si>
    <t xml:space="preserve">MR. FAZAL-UR-REHMAN SIDDIQUI,  F.B.AREA KHI.</t>
  </si>
  <si>
    <t xml:space="preserve">01 010 0252 4</t>
  </si>
  <si>
    <t xml:space="preserve">28.12.95</t>
  </si>
  <si>
    <t xml:space="preserve">MR. AZAHR JAMAL QURESHI, G.I.K KARACHI. </t>
  </si>
  <si>
    <t xml:space="preserve">01 010 0258 6</t>
  </si>
  <si>
    <t xml:space="preserve">MR. SYED BURHAN HUSSAIN, SHAHFAISAL COLONY, KARACHI </t>
  </si>
  <si>
    <t xml:space="preserve">01 010 0259 3</t>
  </si>
  <si>
    <t xml:space="preserve">08.01.95</t>
  </si>
  <si>
    <t xml:space="preserve">M/S BRIGHT INDUSTRIES (PVT) LTD, PLAZA SQUARE, KARACHI.</t>
  </si>
  <si>
    <t xml:space="preserve">01 010 0282 1</t>
  </si>
  <si>
    <t xml:space="preserve">MR. TALIB HUSSIAN, DRIGH ROAD KARACHI.</t>
  </si>
  <si>
    <t xml:space="preserve">01 010 0295 1</t>
  </si>
  <si>
    <t xml:space="preserve">M/S AFZAL &amp; SONS. NAZIMABAD, KARACHI.</t>
  </si>
  <si>
    <t xml:space="preserve">01 010 0386 2</t>
  </si>
  <si>
    <t xml:space="preserve">MR. MURTAZA ALI/ILAYAS/JAWED, M.A.JINNAH RD. KARACHI</t>
  </si>
  <si>
    <t xml:space="preserve">01 010 0390 9</t>
  </si>
  <si>
    <t xml:space="preserve">05.06.95</t>
  </si>
  <si>
    <t xml:space="preserve">MR. ABDUL GHAFFAR, PLAZA SQUARE M.A.JINNAH RD. KARCHI.</t>
  </si>
  <si>
    <t xml:space="preserve">01 010 0406 3</t>
  </si>
  <si>
    <t xml:space="preserve">MR. SAIFUDDIN, AL-HAMRA SOCIETY KARACHI.</t>
  </si>
  <si>
    <t xml:space="preserve">01 010 0412 4</t>
  </si>
  <si>
    <t xml:space="preserve">06.04.95</t>
  </si>
  <si>
    <t xml:space="preserve">M/S ABDUL QADIR &amp; SONS, TANCHORE LINES. KARACHI </t>
  </si>
  <si>
    <t xml:space="preserve">01 010 0417 9</t>
  </si>
  <si>
    <t xml:space="preserve">MR. JAMIL UMER MAGOON, PREEDY STREET, KARACHI.</t>
  </si>
  <si>
    <t xml:space="preserve">01 010 0423 0</t>
  </si>
  <si>
    <t xml:space="preserve">MR. M. NASIR-AKBANI, M.A JINNAH RD. KARACHI.</t>
  </si>
  <si>
    <t xml:space="preserve">01 010 0434 6</t>
  </si>
  <si>
    <t xml:space="preserve">M/S SIND ANTI TB ASSOCIATION, PAK. SECRETARIATE, KARACHI. </t>
  </si>
  <si>
    <t xml:space="preserve">01 010 0436 0</t>
  </si>
  <si>
    <t xml:space="preserve">MRS. ZUBEDA BHAI, RANCHORE LINES, KARACHI.</t>
  </si>
  <si>
    <t xml:space="preserve">01 010 0451 3</t>
  </si>
  <si>
    <t xml:space="preserve">25.09.96</t>
  </si>
  <si>
    <t xml:space="preserve">M/S TINNZ CORP (PVT) LTD, GULSHAN-E-IQBAL, KARACHI.</t>
  </si>
  <si>
    <t xml:space="preserve">01 010 0459 9</t>
  </si>
  <si>
    <t xml:space="preserve">12.07.95</t>
  </si>
  <si>
    <t xml:space="preserve">MR. LIAQAT WALI KHAN, KHUDAD COLONY KARACHI.</t>
  </si>
  <si>
    <t xml:space="preserve">01 010 0469 8</t>
  </si>
  <si>
    <t xml:space="preserve">11.07.95</t>
  </si>
  <si>
    <t xml:space="preserve">MR. GHULAM ABBAS/S.M. ANWAR.S.</t>
  </si>
  <si>
    <t xml:space="preserve">01 010 0500 4</t>
  </si>
  <si>
    <t xml:space="preserve">M/S MENGAL VEGITABLE IND 9PVT) LTD. MAURIPUR RD. KARACHI.</t>
  </si>
  <si>
    <t xml:space="preserve">01 010 0510 3</t>
  </si>
  <si>
    <t xml:space="preserve">M/S LK &amp;  LH COMPANY, JODIA BAZAR, KARACHI.</t>
  </si>
  <si>
    <t xml:space="preserve">01 010 0520 2</t>
  </si>
  <si>
    <t xml:space="preserve">M/S BUKHURI ENTERPRISE, JACUB LINE, KARACHI.</t>
  </si>
  <si>
    <t xml:space="preserve">01 010 0526 4</t>
  </si>
  <si>
    <t xml:space="preserve">06.02.96</t>
  </si>
  <si>
    <t xml:space="preserve">M/S PAK GREEN AGRO IND, N. NAZIMABAD KARACHI.</t>
  </si>
  <si>
    <t xml:space="preserve">01 010 0530 1</t>
  </si>
  <si>
    <t xml:space="preserve">16.10.95</t>
  </si>
  <si>
    <t xml:space="preserve">MR. WAMIQ MUHAMMAD YOUSUF, N.NORTH NAZIMABAD, KARACHI.</t>
  </si>
  <si>
    <t xml:space="preserve">01 010  0538 7</t>
  </si>
  <si>
    <t xml:space="preserve">M/S MUHAMMADI ENTERPRISE, JAPAN PLAZA, M.A.JINNAH RD.KHI.</t>
  </si>
  <si>
    <t xml:space="preserve">01 010 0543 1</t>
  </si>
  <si>
    <t xml:space="preserve">13.03.96</t>
  </si>
  <si>
    <t xml:space="preserve">M/S SUPER GEMS INTERNATIONAL, CLF RD. KARACHI.</t>
  </si>
  <si>
    <t xml:space="preserve">01 010 0547 9</t>
  </si>
  <si>
    <t xml:space="preserve">24.10.95</t>
  </si>
  <si>
    <t xml:space="preserve">MR. SHAIKH. M. YAHYA, M.A.JINNAH RD, KARACHI.</t>
  </si>
  <si>
    <t xml:space="preserve">01 010 0558 5</t>
  </si>
  <si>
    <t xml:space="preserve">M/S ODEON CINEMA, SADDAR, KARACHI.</t>
  </si>
  <si>
    <t xml:space="preserve">01 010 0568 4</t>
  </si>
  <si>
    <t xml:space="preserve">30.12.96</t>
  </si>
  <si>
    <t xml:space="preserve">M/S GLAMMER ENTERPRISES, PAKISTAN CHOWK, KARACHI.</t>
  </si>
  <si>
    <t xml:space="preserve">01 010 0570 7</t>
  </si>
  <si>
    <t xml:space="preserve">MR. KAMRAN SAEED, GULSHAN-E-IQBAL, KARACHI. </t>
  </si>
  <si>
    <t xml:space="preserve">01 010 0577 6</t>
  </si>
  <si>
    <t xml:space="preserve">25.01.96</t>
  </si>
  <si>
    <t xml:space="preserve">MR. ALI SHER KHAN, DEFENCE SOCIETY, KARACHI. </t>
  </si>
  <si>
    <t xml:space="preserve">01 010 0578 3</t>
  </si>
  <si>
    <t xml:space="preserve">MR. SALEEM-UD-DIN SIDDIQUI, RIMPA PLAZA, KARCAHI </t>
  </si>
  <si>
    <t xml:space="preserve">01 010 0588 2</t>
  </si>
  <si>
    <t xml:space="preserve">M/S ATIF ELECTRONICS, SADDAR, KARACHI. </t>
  </si>
  <si>
    <t xml:space="preserve">01 010 0589 9</t>
  </si>
  <si>
    <t xml:space="preserve">21.08.95</t>
  </si>
  <si>
    <t xml:space="preserve">MR. ABDUL GHANI, NAWAB ISMAIL KHAN RD. KARACHI.</t>
  </si>
  <si>
    <t xml:space="preserve">01 010 0615 1</t>
  </si>
  <si>
    <t xml:space="preserve">MR. MUHAMMAD TAHIR, GUJRANWALA</t>
  </si>
  <si>
    <t xml:space="preserve">01 010 0617 5</t>
  </si>
  <si>
    <t xml:space="preserve">22.08.95</t>
  </si>
  <si>
    <t xml:space="preserve">M/S AL-REHMAN TEXTILE  MILS, MARSTON RD. KARACHI. </t>
  </si>
  <si>
    <t xml:space="preserve">01 010 0638 0</t>
  </si>
  <si>
    <t xml:space="preserve">08.08.96</t>
  </si>
  <si>
    <t xml:space="preserve">MR. MUHAMMAD KHALID, KHALID AUTO, M.A.JINNAH RD. KARACHI.</t>
  </si>
  <si>
    <t xml:space="preserve">01 100 0103 7</t>
  </si>
  <si>
    <t xml:space="preserve">30.01.95</t>
  </si>
  <si>
    <t xml:space="preserve">MR. H.SALIM/MISS FARZANA.S USMANABAD, KARACHI.</t>
  </si>
  <si>
    <t xml:space="preserve">01 100 0302 3</t>
  </si>
  <si>
    <t xml:space="preserve">20.01.96</t>
  </si>
  <si>
    <t xml:space="preserve">MR. MOHAMMAD SAED SAMANA, PLAZA QUARTERS, KARACHI.</t>
  </si>
  <si>
    <t xml:space="preserve">01 100 0402 9</t>
  </si>
  <si>
    <t xml:space="preserve">NORTH NAPIER  KHI. </t>
  </si>
  <si>
    <t xml:space="preserve">WALK-IN CUSTOMER </t>
  </si>
  <si>
    <t xml:space="preserve">LIAQUAT BAZAR QUETTA </t>
  </si>
  <si>
    <t xml:space="preserve">MR. M. AJMAL </t>
  </si>
  <si>
    <t xml:space="preserve">ABDULLAH </t>
  </si>
  <si>
    <t xml:space="preserve">SYED MOOHD ARSHAD </t>
  </si>
  <si>
    <t xml:space="preserve">KALEEM ALI </t>
  </si>
  <si>
    <t xml:space="preserve">KHURRAM ALI </t>
  </si>
  <si>
    <t xml:space="preserve">TA MOHD </t>
  </si>
  <si>
    <t xml:space="preserve">NADIR KHAN </t>
  </si>
  <si>
    <t xml:space="preserve">SHAHZAD GUL </t>
  </si>
  <si>
    <t xml:space="preserve">SANAULLAH </t>
  </si>
  <si>
    <t xml:space="preserve">MOHD LAL </t>
  </si>
  <si>
    <t xml:space="preserve">MOHD SALEEM </t>
  </si>
  <si>
    <t xml:space="preserve">MOHD WAHEED</t>
  </si>
  <si>
    <t xml:space="preserve">ABDUL GHAFOOR </t>
  </si>
  <si>
    <t xml:space="preserve">MOHD IBRAHIM </t>
  </si>
  <si>
    <t xml:space="preserve">MOHAMMAD KHAIR</t>
  </si>
  <si>
    <t xml:space="preserve">ABDUL MAJEED KHAN </t>
  </si>
  <si>
    <t xml:space="preserve">MUHAMMAD ALI </t>
  </si>
  <si>
    <t xml:space="preserve">ABDUL AZIZ </t>
  </si>
  <si>
    <t xml:space="preserve">MOHHAMMAD ANWAR</t>
  </si>
  <si>
    <t xml:space="preserve">ABDUL NABI </t>
  </si>
  <si>
    <t xml:space="preserve">COURIER CHAREGS PAID</t>
  </si>
  <si>
    <t xml:space="preserve">JODIA BAZAR KARACHI</t>
  </si>
  <si>
    <t xml:space="preserve">WAHEED IQBAL SYNDICATE. KHI.</t>
  </si>
  <si>
    <t xml:space="preserve">CURRENT A/C.</t>
  </si>
  <si>
    <t xml:space="preserve">16-11-1994</t>
  </si>
  <si>
    <t xml:space="preserve">BEST METAL TRADERS. KHI.</t>
  </si>
  <si>
    <t xml:space="preserve">24-11-1994</t>
  </si>
  <si>
    <t xml:space="preserve">ABDUL GHAFFAR. KHI.</t>
  </si>
  <si>
    <t xml:space="preserve">22-12-1994</t>
  </si>
  <si>
    <t xml:space="preserve">AHSAN-UL-HAQUE. KHI.</t>
  </si>
  <si>
    <t xml:space="preserve">08-01-1995</t>
  </si>
  <si>
    <t xml:space="preserve">PROGRESSIVE ENTERPRISES. KHI.</t>
  </si>
  <si>
    <t xml:space="preserve">15-11-1995</t>
  </si>
  <si>
    <t xml:space="preserve">MEHTAB AHMED BATLA. KHI.</t>
  </si>
  <si>
    <t xml:space="preserve">06-12-1995</t>
  </si>
  <si>
    <t xml:space="preserve">SYED AKHTAR SHER. KHI.</t>
  </si>
  <si>
    <t xml:space="preserve">PLS SAVING A/C.</t>
  </si>
  <si>
    <t xml:space="preserve">19-12-1994</t>
  </si>
  <si>
    <t xml:space="preserve">MUHAMMAD AFZAL. KHI.</t>
  </si>
  <si>
    <t xml:space="preserve">03-01-1995</t>
  </si>
  <si>
    <t xml:space="preserve">MUHAMMAD NASIR BUTT. KHI.</t>
  </si>
  <si>
    <t xml:space="preserve">29-05-1995</t>
  </si>
  <si>
    <t xml:space="preserve">MUHAMMAD SHARIF. KHI.</t>
  </si>
  <si>
    <t xml:space="preserve">21-03-1995</t>
  </si>
  <si>
    <t xml:space="preserve">NADEEMA NAZ. KHI.</t>
  </si>
  <si>
    <t xml:space="preserve">28-05-1995</t>
  </si>
  <si>
    <t xml:space="preserve">RAKHSHINDA NAZ. KHI.</t>
  </si>
  <si>
    <t xml:space="preserve">21-12-1995</t>
  </si>
  <si>
    <t xml:space="preserve">PAKISTAN STEEL.</t>
  </si>
  <si>
    <t xml:space="preserve">P.O. ISSUED.</t>
  </si>
  <si>
    <t xml:space="preserve">28-11-1994</t>
  </si>
  <si>
    <t xml:space="preserve">EXCISE &amp; TAXATION OFFICER.</t>
  </si>
  <si>
    <t xml:space="preserve">10/01/1995</t>
  </si>
  <si>
    <t xml:space="preserve">U.B.L. NORTH NAPIER RD. KHI.</t>
  </si>
  <si>
    <t xml:space="preserve">31-01-1995</t>
  </si>
  <si>
    <t xml:space="preserve">COLLECTOR OF CUSTOM.</t>
  </si>
  <si>
    <t xml:space="preserve">07-02-1995</t>
  </si>
  <si>
    <t xml:space="preserve">COLLECTOR CENTRAL EXCISE &amp; LAND.</t>
  </si>
  <si>
    <t xml:space="preserve">19-02-1995</t>
  </si>
  <si>
    <t xml:space="preserve">H.B.L. FOREIGN EXCHANGE. BR.</t>
  </si>
  <si>
    <t xml:space="preserve">18-04-1995</t>
  </si>
  <si>
    <t xml:space="preserve">15-05-1995</t>
  </si>
  <si>
    <t xml:space="preserve">ADALAT-E-ALIYA. </t>
  </si>
  <si>
    <t xml:space="preserve">21-05-1995</t>
  </si>
  <si>
    <t xml:space="preserve">EXCISE &amp; TAXATION.</t>
  </si>
  <si>
    <t xml:space="preserve">20-06-1995</t>
  </si>
  <si>
    <t xml:space="preserve">SIND TEXT BOOK BOARD. KHI.</t>
  </si>
  <si>
    <t xml:space="preserve">26-09-1995</t>
  </si>
  <si>
    <t xml:space="preserve">ATTOMIC ENERGY MEDICAL.</t>
  </si>
  <si>
    <t xml:space="preserve">11-10-1995</t>
  </si>
  <si>
    <t xml:space="preserve">KARACHI NUCLEAR POWER.</t>
  </si>
  <si>
    <t xml:space="preserve">25-10-1995</t>
  </si>
  <si>
    <t xml:space="preserve">14-11-1995</t>
  </si>
  <si>
    <t xml:space="preserve">16-12-1995</t>
  </si>
  <si>
    <t xml:space="preserve">18-12-1995</t>
  </si>
  <si>
    <t xml:space="preserve">23-12-1995</t>
  </si>
  <si>
    <t xml:space="preserve">26-12-1995</t>
  </si>
  <si>
    <t xml:space="preserve">27-12-1995</t>
  </si>
  <si>
    <t xml:space="preserve">28-12-1995</t>
  </si>
  <si>
    <t xml:space="preserve">Liberty Market Lahore</t>
  </si>
  <si>
    <t xml:space="preserve">Rana Kamran 46-F Gulberg Centre,Lahore</t>
  </si>
  <si>
    <t xml:space="preserve">Call Deposit</t>
  </si>
  <si>
    <t xml:space="preserve">18-08-1996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[$-409]d\-mmm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7</xdr:row>
      <xdr:rowOff>77040</xdr:rowOff>
    </xdr:from>
    <xdr:to>
      <xdr:col>4</xdr:col>
      <xdr:colOff>429480</xdr:colOff>
      <xdr:row>7</xdr:row>
      <xdr:rowOff>278280</xdr:rowOff>
    </xdr:to>
    <xdr:sp>
      <xdr:nvSpPr>
        <xdr:cNvPr id="0" name="Text 1"/>
        <xdr:cNvSpPr/>
      </xdr:nvSpPr>
      <xdr:spPr>
        <a:xfrm>
          <a:off x="2901600" y="1477080"/>
          <a:ext cx="80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true" showOutlineSymbols="true" defaultGridColor="true" view="normal" topLeftCell="E616" colorId="64" zoomScale="100" zoomScaleNormal="100" zoomScalePageLayoutView="100" workbookViewId="0">
      <selection pane="topLeft" activeCell="H623" activeCellId="0" sqref="H6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13"/>
    <col collapsed="false" customWidth="true" hidden="false" outlineLevel="0" max="7" min="7" style="0" width="47.28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1.42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  <c r="I1" s="3"/>
      <c r="J1" s="4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1"/>
      <c r="I2" s="3"/>
      <c r="J2" s="4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  <c r="H3" s="1"/>
      <c r="I3" s="3"/>
      <c r="J3" s="4"/>
      <c r="K3" s="1"/>
      <c r="L3" s="1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86.25" hidden="false" customHeight="true" outlineLevel="0" collapsed="false">
      <c r="A8" s="6"/>
      <c r="B8" s="7"/>
      <c r="C8" s="7"/>
      <c r="D8" s="7"/>
      <c r="E8" s="8"/>
      <c r="F8" s="9" t="s">
        <v>7</v>
      </c>
      <c r="G8" s="10" t="s">
        <v>8</v>
      </c>
      <c r="H8" s="10" t="s">
        <v>9</v>
      </c>
      <c r="I8" s="10" t="s">
        <v>10</v>
      </c>
      <c r="J8" s="11" t="s">
        <v>11</v>
      </c>
      <c r="K8" s="10" t="s">
        <v>12</v>
      </c>
      <c r="L8" s="10" t="s">
        <v>13</v>
      </c>
    </row>
    <row r="9" customFormat="false" ht="15.75" hidden="false" customHeight="false" outlineLevel="0" collapsed="false">
      <c r="A9" s="12"/>
      <c r="B9" s="13"/>
      <c r="C9" s="13"/>
      <c r="D9" s="13"/>
      <c r="E9" s="13"/>
      <c r="F9" s="14" t="s">
        <v>14</v>
      </c>
      <c r="G9" s="14" t="s">
        <v>15</v>
      </c>
      <c r="H9" s="15" t="s">
        <v>16</v>
      </c>
      <c r="I9" s="15" t="s">
        <v>17</v>
      </c>
      <c r="J9" s="16" t="s">
        <v>18</v>
      </c>
      <c r="K9" s="15" t="s">
        <v>19</v>
      </c>
      <c r="L9" s="15" t="s">
        <v>20</v>
      </c>
    </row>
    <row r="10" customFormat="false" ht="12.75" hidden="false" customHeight="false" outlineLevel="0" collapsed="false">
      <c r="A10" s="17" t="s">
        <v>21</v>
      </c>
      <c r="B10" s="17"/>
      <c r="C10" s="17"/>
      <c r="D10" s="17"/>
      <c r="E10" s="17"/>
      <c r="F10" s="17"/>
      <c r="G10" s="17"/>
      <c r="H10" s="18" t="n">
        <v>0</v>
      </c>
      <c r="I10" s="19"/>
      <c r="J10" s="20"/>
      <c r="K10" s="17"/>
      <c r="L10" s="17"/>
    </row>
    <row r="11" customFormat="false" ht="12.95" hidden="false" customHeight="true" outlineLevel="0" collapsed="false">
      <c r="A11" s="17"/>
      <c r="B11" s="17"/>
      <c r="C11" s="17"/>
      <c r="D11" s="17"/>
      <c r="E11" s="17"/>
      <c r="F11" s="21" t="s">
        <v>22</v>
      </c>
      <c r="G11" s="22" t="s">
        <v>23</v>
      </c>
      <c r="H11" s="23" t="n">
        <v>80</v>
      </c>
      <c r="I11" s="22" t="s">
        <v>23</v>
      </c>
      <c r="J11" s="24" t="s">
        <v>24</v>
      </c>
      <c r="K11" s="17"/>
      <c r="L11" s="17"/>
    </row>
    <row r="12" customFormat="false" ht="12.95" hidden="false" customHeight="true" outlineLevel="0" collapsed="false">
      <c r="A12" s="17"/>
      <c r="B12" s="17"/>
      <c r="C12" s="17"/>
      <c r="D12" s="17"/>
      <c r="E12" s="17"/>
      <c r="F12" s="19" t="s">
        <v>25</v>
      </c>
      <c r="G12" s="22" t="s">
        <v>23</v>
      </c>
      <c r="H12" s="23" t="n">
        <v>20</v>
      </c>
      <c r="I12" s="22" t="s">
        <v>23</v>
      </c>
      <c r="J12" s="25" t="s">
        <v>26</v>
      </c>
      <c r="K12" s="17"/>
      <c r="L12" s="17"/>
    </row>
    <row r="13" customFormat="false" ht="12.95" hidden="false" customHeight="true" outlineLevel="0" collapsed="false">
      <c r="A13" s="17"/>
      <c r="B13" s="17"/>
      <c r="C13" s="17"/>
      <c r="D13" s="17"/>
      <c r="E13" s="17"/>
      <c r="F13" s="19" t="s">
        <v>25</v>
      </c>
      <c r="G13" s="22" t="s">
        <v>23</v>
      </c>
      <c r="H13" s="23" t="n">
        <v>210</v>
      </c>
      <c r="I13" s="22" t="s">
        <v>23</v>
      </c>
      <c r="J13" s="24" t="s">
        <v>27</v>
      </c>
      <c r="K13" s="17"/>
      <c r="L13" s="17"/>
    </row>
    <row r="14" customFormat="false" ht="12.95" hidden="false" customHeight="true" outlineLevel="0" collapsed="false">
      <c r="A14" s="17"/>
      <c r="B14" s="17"/>
      <c r="C14" s="17"/>
      <c r="D14" s="17"/>
      <c r="E14" s="17"/>
      <c r="F14" s="19" t="s">
        <v>25</v>
      </c>
      <c r="G14" s="22" t="s">
        <v>23</v>
      </c>
      <c r="H14" s="23" t="n">
        <v>11</v>
      </c>
      <c r="I14" s="22" t="s">
        <v>23</v>
      </c>
      <c r="J14" s="24" t="s">
        <v>28</v>
      </c>
      <c r="K14" s="17"/>
      <c r="L14" s="17"/>
    </row>
    <row r="15" customFormat="false" ht="12.95" hidden="false" customHeight="true" outlineLevel="0" collapsed="false">
      <c r="A15" s="17"/>
      <c r="B15" s="17"/>
      <c r="C15" s="17"/>
      <c r="D15" s="17"/>
      <c r="E15" s="17"/>
      <c r="F15" s="19" t="s">
        <v>25</v>
      </c>
      <c r="G15" s="22" t="s">
        <v>23</v>
      </c>
      <c r="H15" s="23" t="n">
        <v>15</v>
      </c>
      <c r="I15" s="22" t="s">
        <v>23</v>
      </c>
      <c r="J15" s="24" t="s">
        <v>28</v>
      </c>
      <c r="K15" s="17"/>
      <c r="L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9"/>
      <c r="G16" s="26" t="s">
        <v>29</v>
      </c>
      <c r="H16" s="27" t="n">
        <f aca="false">SUM(H11:H15)</f>
        <v>336</v>
      </c>
      <c r="I16" s="19"/>
      <c r="J16" s="28"/>
      <c r="K16" s="17"/>
      <c r="L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9"/>
      <c r="G17" s="19"/>
      <c r="H17" s="18"/>
      <c r="I17" s="19"/>
      <c r="J17" s="28"/>
      <c r="K17" s="17"/>
      <c r="L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21" t="s">
        <v>30</v>
      </c>
      <c r="G18" s="17" t="s">
        <v>31</v>
      </c>
      <c r="H18" s="18" t="n">
        <v>10160</v>
      </c>
      <c r="I18" s="19" t="n">
        <v>101002732</v>
      </c>
      <c r="J18" s="28" t="s">
        <v>32</v>
      </c>
      <c r="K18" s="17"/>
      <c r="L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9" t="s">
        <v>25</v>
      </c>
      <c r="G19" s="17" t="s">
        <v>33</v>
      </c>
      <c r="H19" s="18" t="n">
        <v>6425</v>
      </c>
      <c r="I19" s="19" t="n">
        <v>101003032</v>
      </c>
      <c r="J19" s="28" t="s">
        <v>34</v>
      </c>
      <c r="K19" s="17"/>
      <c r="L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9" t="s">
        <v>25</v>
      </c>
      <c r="G20" s="17" t="s">
        <v>35</v>
      </c>
      <c r="H20" s="18" t="n">
        <v>1074</v>
      </c>
      <c r="I20" s="19" t="n">
        <v>101003377</v>
      </c>
      <c r="J20" s="28" t="s">
        <v>36</v>
      </c>
      <c r="K20" s="17"/>
      <c r="L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9" t="s">
        <v>25</v>
      </c>
      <c r="G21" s="17" t="s">
        <v>37</v>
      </c>
      <c r="H21" s="18" t="n">
        <v>3183.2</v>
      </c>
      <c r="I21" s="19" t="n">
        <v>110002958</v>
      </c>
      <c r="J21" s="28" t="s">
        <v>38</v>
      </c>
      <c r="K21" s="17"/>
      <c r="L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9" t="s">
        <v>25</v>
      </c>
      <c r="G22" s="17" t="s">
        <v>39</v>
      </c>
      <c r="H22" s="18" t="n">
        <v>989.58</v>
      </c>
      <c r="I22" s="19" t="n">
        <v>110003982</v>
      </c>
      <c r="J22" s="28" t="s">
        <v>40</v>
      </c>
      <c r="K22" s="17"/>
      <c r="L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9" t="s">
        <v>25</v>
      </c>
      <c r="G23" s="17" t="s">
        <v>41</v>
      </c>
      <c r="H23" s="18" t="n">
        <v>200.78</v>
      </c>
      <c r="I23" s="19" t="n">
        <v>110004466</v>
      </c>
      <c r="J23" s="28" t="s">
        <v>42</v>
      </c>
      <c r="K23" s="17"/>
      <c r="L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9" t="s">
        <v>25</v>
      </c>
      <c r="G24" s="17" t="s">
        <v>43</v>
      </c>
      <c r="H24" s="18" t="n">
        <v>637.9</v>
      </c>
      <c r="I24" s="19" t="n">
        <v>110006264</v>
      </c>
      <c r="J24" s="28" t="s">
        <v>44</v>
      </c>
      <c r="K24" s="17"/>
      <c r="L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9" t="s">
        <v>25</v>
      </c>
      <c r="G25" s="17" t="s">
        <v>45</v>
      </c>
      <c r="H25" s="18" t="n">
        <v>5989.61</v>
      </c>
      <c r="I25" s="19" t="n">
        <v>110006479</v>
      </c>
      <c r="J25" s="28" t="s">
        <v>46</v>
      </c>
      <c r="K25" s="17"/>
      <c r="L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9" t="s">
        <v>25</v>
      </c>
      <c r="G26" s="17" t="s">
        <v>47</v>
      </c>
      <c r="H26" s="18" t="n">
        <v>623.58</v>
      </c>
      <c r="I26" s="19" t="n">
        <v>110006516</v>
      </c>
      <c r="J26" s="28" t="s">
        <v>48</v>
      </c>
      <c r="K26" s="17"/>
      <c r="L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9" t="s">
        <v>25</v>
      </c>
      <c r="G27" s="17" t="s">
        <v>49</v>
      </c>
      <c r="H27" s="18" t="n">
        <v>615.2</v>
      </c>
      <c r="I27" s="19" t="n">
        <v>110006776</v>
      </c>
      <c r="J27" s="28" t="s">
        <v>50</v>
      </c>
      <c r="K27" s="17"/>
      <c r="L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9" t="s">
        <v>25</v>
      </c>
      <c r="G28" s="17" t="s">
        <v>51</v>
      </c>
      <c r="H28" s="18" t="n">
        <v>883</v>
      </c>
      <c r="I28" s="19" t="s">
        <v>52</v>
      </c>
      <c r="J28" s="28" t="s">
        <v>53</v>
      </c>
      <c r="K28" s="17"/>
      <c r="L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9" t="s">
        <v>25</v>
      </c>
      <c r="G29" s="17" t="s">
        <v>54</v>
      </c>
      <c r="H29" s="18" t="n">
        <v>3962</v>
      </c>
      <c r="I29" s="19" t="s">
        <v>52</v>
      </c>
      <c r="J29" s="28" t="s">
        <v>55</v>
      </c>
      <c r="K29" s="17"/>
      <c r="L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9" t="s">
        <v>25</v>
      </c>
      <c r="G30" s="17" t="s">
        <v>56</v>
      </c>
      <c r="H30" s="18" t="n">
        <v>250</v>
      </c>
      <c r="I30" s="19" t="s">
        <v>52</v>
      </c>
      <c r="J30" s="28" t="s">
        <v>57</v>
      </c>
      <c r="K30" s="17"/>
      <c r="L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9" t="s">
        <v>25</v>
      </c>
      <c r="G31" s="17" t="s">
        <v>58</v>
      </c>
      <c r="H31" s="18" t="n">
        <v>300</v>
      </c>
      <c r="I31" s="19" t="s">
        <v>52</v>
      </c>
      <c r="J31" s="28" t="s">
        <v>59</v>
      </c>
      <c r="K31" s="17"/>
      <c r="L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9" t="s">
        <v>25</v>
      </c>
      <c r="G32" s="17" t="s">
        <v>60</v>
      </c>
      <c r="H32" s="18" t="n">
        <v>200</v>
      </c>
      <c r="I32" s="19" t="s">
        <v>52</v>
      </c>
      <c r="J32" s="28" t="s">
        <v>61</v>
      </c>
      <c r="K32" s="17"/>
      <c r="L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9" t="s">
        <v>25</v>
      </c>
      <c r="G33" s="17" t="s">
        <v>62</v>
      </c>
      <c r="H33" s="18" t="n">
        <v>70</v>
      </c>
      <c r="I33" s="19" t="s">
        <v>52</v>
      </c>
      <c r="J33" s="28" t="s">
        <v>63</v>
      </c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9" t="s">
        <v>25</v>
      </c>
      <c r="G34" s="17" t="s">
        <v>64</v>
      </c>
      <c r="H34" s="18" t="n">
        <v>5400</v>
      </c>
      <c r="I34" s="19" t="s">
        <v>52</v>
      </c>
      <c r="J34" s="28" t="s">
        <v>65</v>
      </c>
      <c r="K34" s="17"/>
      <c r="L34" s="1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8" t="s">
        <v>25</v>
      </c>
      <c r="G35" s="20" t="s">
        <v>66</v>
      </c>
      <c r="H35" s="18" t="n">
        <v>500</v>
      </c>
      <c r="I35" s="28" t="s">
        <v>52</v>
      </c>
      <c r="J35" s="28" t="s">
        <v>67</v>
      </c>
      <c r="K35" s="20"/>
      <c r="L35" s="20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9" t="s">
        <v>25</v>
      </c>
      <c r="G36" s="20" t="s">
        <v>66</v>
      </c>
      <c r="H36" s="18" t="n">
        <v>500</v>
      </c>
      <c r="I36" s="28" t="s">
        <v>52</v>
      </c>
      <c r="J36" s="28" t="s">
        <v>67</v>
      </c>
      <c r="K36" s="17"/>
      <c r="L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9" t="s">
        <v>25</v>
      </c>
      <c r="G37" s="20" t="s">
        <v>66</v>
      </c>
      <c r="H37" s="18" t="n">
        <v>500</v>
      </c>
      <c r="I37" s="28" t="s">
        <v>52</v>
      </c>
      <c r="J37" s="28" t="s">
        <v>67</v>
      </c>
      <c r="K37" s="17"/>
      <c r="L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9" t="s">
        <v>25</v>
      </c>
      <c r="G38" s="20" t="s">
        <v>66</v>
      </c>
      <c r="H38" s="18" t="n">
        <v>500</v>
      </c>
      <c r="I38" s="28" t="s">
        <v>52</v>
      </c>
      <c r="J38" s="28" t="s">
        <v>67</v>
      </c>
      <c r="K38" s="17"/>
      <c r="L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9" t="s">
        <v>25</v>
      </c>
      <c r="G39" s="20" t="s">
        <v>66</v>
      </c>
      <c r="H39" s="18" t="n">
        <v>500</v>
      </c>
      <c r="I39" s="28" t="s">
        <v>52</v>
      </c>
      <c r="J39" s="28" t="s">
        <v>67</v>
      </c>
      <c r="K39" s="17"/>
      <c r="L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9" t="s">
        <v>25</v>
      </c>
      <c r="G40" s="20" t="s">
        <v>66</v>
      </c>
      <c r="H40" s="18" t="n">
        <v>500</v>
      </c>
      <c r="I40" s="28" t="s">
        <v>52</v>
      </c>
      <c r="J40" s="28" t="s">
        <v>67</v>
      </c>
      <c r="K40" s="17"/>
      <c r="L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9" t="s">
        <v>25</v>
      </c>
      <c r="G41" s="20" t="s">
        <v>66</v>
      </c>
      <c r="H41" s="18" t="n">
        <v>500</v>
      </c>
      <c r="I41" s="28" t="s">
        <v>52</v>
      </c>
      <c r="J41" s="28" t="s">
        <v>67</v>
      </c>
      <c r="K41" s="17"/>
      <c r="L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9" t="s">
        <v>25</v>
      </c>
      <c r="G42" s="20" t="s">
        <v>66</v>
      </c>
      <c r="H42" s="18" t="n">
        <v>500</v>
      </c>
      <c r="I42" s="28" t="s">
        <v>52</v>
      </c>
      <c r="J42" s="28" t="s">
        <v>67</v>
      </c>
      <c r="K42" s="17"/>
      <c r="L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9" t="s">
        <v>25</v>
      </c>
      <c r="G43" s="20" t="s">
        <v>66</v>
      </c>
      <c r="H43" s="18" t="n">
        <v>500</v>
      </c>
      <c r="I43" s="28" t="s">
        <v>52</v>
      </c>
      <c r="J43" s="28" t="s">
        <v>67</v>
      </c>
      <c r="K43" s="17"/>
      <c r="L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9" t="s">
        <v>25</v>
      </c>
      <c r="G44" s="20" t="s">
        <v>68</v>
      </c>
      <c r="H44" s="18" t="n">
        <v>100</v>
      </c>
      <c r="I44" s="28" t="s">
        <v>69</v>
      </c>
      <c r="J44" s="28" t="s">
        <v>55</v>
      </c>
      <c r="K44" s="17"/>
      <c r="L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9" t="s">
        <v>25</v>
      </c>
      <c r="G45" s="20" t="s">
        <v>70</v>
      </c>
      <c r="H45" s="18" t="n">
        <v>500</v>
      </c>
      <c r="I45" s="28" t="s">
        <v>69</v>
      </c>
      <c r="J45" s="28" t="s">
        <v>71</v>
      </c>
      <c r="K45" s="17"/>
      <c r="L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9" t="s">
        <v>25</v>
      </c>
      <c r="G46" s="20" t="s">
        <v>72</v>
      </c>
      <c r="H46" s="18" t="n">
        <v>500</v>
      </c>
      <c r="I46" s="28" t="s">
        <v>69</v>
      </c>
      <c r="J46" s="28" t="s">
        <v>73</v>
      </c>
      <c r="K46" s="17"/>
      <c r="L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9" t="s">
        <v>25</v>
      </c>
      <c r="G47" s="20" t="s">
        <v>74</v>
      </c>
      <c r="H47" s="18" t="n">
        <v>1400</v>
      </c>
      <c r="I47" s="28" t="s">
        <v>69</v>
      </c>
      <c r="J47" s="28" t="s">
        <v>75</v>
      </c>
      <c r="K47" s="17"/>
      <c r="L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9" t="s">
        <v>25</v>
      </c>
      <c r="G48" s="20" t="s">
        <v>74</v>
      </c>
      <c r="H48" s="18" t="n">
        <v>1400</v>
      </c>
      <c r="I48" s="28" t="s">
        <v>69</v>
      </c>
      <c r="J48" s="28" t="s">
        <v>75</v>
      </c>
      <c r="K48" s="17"/>
      <c r="L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9" t="s">
        <v>25</v>
      </c>
      <c r="G49" s="20" t="s">
        <v>74</v>
      </c>
      <c r="H49" s="18" t="n">
        <v>1400</v>
      </c>
      <c r="I49" s="19" t="s">
        <v>69</v>
      </c>
      <c r="J49" s="28" t="s">
        <v>75</v>
      </c>
      <c r="K49" s="17"/>
      <c r="L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9"/>
      <c r="G50" s="26" t="s">
        <v>29</v>
      </c>
      <c r="H50" s="27" t="n">
        <f aca="false">SUM(H18:H49)</f>
        <v>50763.85</v>
      </c>
      <c r="I50" s="19"/>
      <c r="J50" s="28"/>
      <c r="K50" s="17"/>
      <c r="L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9"/>
      <c r="G51" s="17"/>
      <c r="H51" s="18"/>
      <c r="I51" s="19"/>
      <c r="J51" s="28"/>
      <c r="K51" s="17"/>
      <c r="L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21" t="s">
        <v>76</v>
      </c>
      <c r="G52" s="17" t="s">
        <v>77</v>
      </c>
      <c r="H52" s="18" t="n">
        <v>500</v>
      </c>
      <c r="I52" s="19" t="s">
        <v>78</v>
      </c>
      <c r="J52" s="28" t="s">
        <v>79</v>
      </c>
      <c r="K52" s="17"/>
      <c r="L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9" t="s">
        <v>25</v>
      </c>
      <c r="G53" s="17" t="s">
        <v>80</v>
      </c>
      <c r="H53" s="18" t="n">
        <v>400</v>
      </c>
      <c r="I53" s="19" t="s">
        <v>78</v>
      </c>
      <c r="J53" s="28" t="s">
        <v>63</v>
      </c>
      <c r="K53" s="17"/>
      <c r="L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9" t="s">
        <v>25</v>
      </c>
      <c r="G54" s="17" t="s">
        <v>81</v>
      </c>
      <c r="H54" s="18" t="n">
        <v>100</v>
      </c>
      <c r="I54" s="19" t="s">
        <v>78</v>
      </c>
      <c r="J54" s="28" t="s">
        <v>82</v>
      </c>
      <c r="K54" s="17"/>
      <c r="L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9"/>
      <c r="G55" s="26" t="s">
        <v>29</v>
      </c>
      <c r="H55" s="27" t="n">
        <f aca="false">SUM(H52:H54)</f>
        <v>1000</v>
      </c>
      <c r="I55" s="19"/>
      <c r="J55" s="28"/>
      <c r="K55" s="17"/>
      <c r="L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9"/>
      <c r="G56" s="17"/>
      <c r="H56" s="18"/>
      <c r="I56" s="19"/>
      <c r="J56" s="28"/>
      <c r="K56" s="17"/>
      <c r="L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21" t="s">
        <v>83</v>
      </c>
      <c r="G57" s="17" t="s">
        <v>84</v>
      </c>
      <c r="H57" s="18" t="n">
        <v>667.46</v>
      </c>
      <c r="I57" s="19" t="n">
        <v>110000197</v>
      </c>
      <c r="J57" s="28" t="s">
        <v>85</v>
      </c>
      <c r="K57" s="17"/>
      <c r="L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9" t="s">
        <v>25</v>
      </c>
      <c r="G58" s="17" t="s">
        <v>86</v>
      </c>
      <c r="H58" s="18" t="n">
        <v>43.49</v>
      </c>
      <c r="I58" s="19" t="n">
        <v>110000555</v>
      </c>
      <c r="J58" s="28" t="s">
        <v>87</v>
      </c>
      <c r="K58" s="17"/>
      <c r="L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9" t="s">
        <v>25</v>
      </c>
      <c r="G59" s="17" t="s">
        <v>88</v>
      </c>
      <c r="H59" s="18" t="n">
        <v>15.07</v>
      </c>
      <c r="I59" s="19" t="n">
        <v>110000562</v>
      </c>
      <c r="J59" s="28" t="s">
        <v>89</v>
      </c>
      <c r="K59" s="17"/>
      <c r="L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9" t="s">
        <v>25</v>
      </c>
      <c r="G60" s="17" t="s">
        <v>90</v>
      </c>
      <c r="H60" s="18" t="n">
        <v>10.9</v>
      </c>
      <c r="I60" s="19" t="n">
        <v>110000593</v>
      </c>
      <c r="J60" s="28" t="s">
        <v>91</v>
      </c>
      <c r="K60" s="17"/>
      <c r="L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9" t="s">
        <v>25</v>
      </c>
      <c r="G61" s="17" t="s">
        <v>92</v>
      </c>
      <c r="H61" s="18" t="n">
        <v>158.35</v>
      </c>
      <c r="I61" s="19" t="n">
        <v>110000616</v>
      </c>
      <c r="J61" s="28" t="s">
        <v>93</v>
      </c>
      <c r="K61" s="17"/>
      <c r="L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9" t="s">
        <v>25</v>
      </c>
      <c r="G62" s="17" t="s">
        <v>94</v>
      </c>
      <c r="H62" s="18" t="n">
        <v>1157.3</v>
      </c>
      <c r="I62" s="19" t="n">
        <v>110000708</v>
      </c>
      <c r="J62" s="28" t="s">
        <v>95</v>
      </c>
      <c r="K62" s="17"/>
      <c r="L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9" t="s">
        <v>25</v>
      </c>
      <c r="G63" s="17" t="s">
        <v>96</v>
      </c>
      <c r="H63" s="18" t="n">
        <v>86.97</v>
      </c>
      <c r="I63" s="19" t="n">
        <v>110000876</v>
      </c>
      <c r="J63" s="28" t="s">
        <v>97</v>
      </c>
      <c r="K63" s="17"/>
      <c r="L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9" t="s">
        <v>25</v>
      </c>
      <c r="G64" s="17" t="s">
        <v>98</v>
      </c>
      <c r="H64" s="18" t="n">
        <v>332.06</v>
      </c>
      <c r="I64" s="19" t="n">
        <v>110002322</v>
      </c>
      <c r="J64" s="28" t="s">
        <v>46</v>
      </c>
      <c r="K64" s="17"/>
      <c r="L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9" t="s">
        <v>25</v>
      </c>
      <c r="G65" s="17" t="s">
        <v>99</v>
      </c>
      <c r="H65" s="18" t="n">
        <v>4</v>
      </c>
      <c r="I65" s="19" t="n">
        <v>110002896</v>
      </c>
      <c r="J65" s="28" t="s">
        <v>100</v>
      </c>
      <c r="K65" s="17"/>
      <c r="L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9" t="s">
        <v>25</v>
      </c>
      <c r="G66" s="17" t="s">
        <v>101</v>
      </c>
      <c r="H66" s="18" t="n">
        <v>72</v>
      </c>
      <c r="I66" s="19" t="s">
        <v>52</v>
      </c>
      <c r="J66" s="28" t="n">
        <v>1996</v>
      </c>
      <c r="K66" s="17"/>
      <c r="L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9"/>
      <c r="G67" s="26" t="s">
        <v>29</v>
      </c>
      <c r="H67" s="27" t="n">
        <f aca="false">SUM(H57:H66)</f>
        <v>2547.6</v>
      </c>
      <c r="I67" s="19"/>
      <c r="J67" s="28"/>
      <c r="K67" s="17"/>
      <c r="L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9"/>
      <c r="G68" s="17"/>
      <c r="H68" s="18"/>
      <c r="I68" s="29"/>
      <c r="J68" s="28"/>
      <c r="K68" s="17"/>
      <c r="L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21" t="s">
        <v>102</v>
      </c>
      <c r="G69" s="17" t="s">
        <v>103</v>
      </c>
      <c r="H69" s="18" t="n">
        <v>5065.25</v>
      </c>
      <c r="I69" s="19" t="s">
        <v>104</v>
      </c>
      <c r="J69" s="28" t="s">
        <v>105</v>
      </c>
      <c r="K69" s="17"/>
      <c r="L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9" t="s">
        <v>25</v>
      </c>
      <c r="G70" s="17" t="s">
        <v>106</v>
      </c>
      <c r="H70" s="18" t="n">
        <v>5575</v>
      </c>
      <c r="I70" s="19" t="s">
        <v>107</v>
      </c>
      <c r="J70" s="28" t="s">
        <v>108</v>
      </c>
      <c r="K70" s="17"/>
      <c r="L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9" t="s">
        <v>25</v>
      </c>
      <c r="G71" s="17" t="s">
        <v>109</v>
      </c>
      <c r="H71" s="18" t="n">
        <v>8255</v>
      </c>
      <c r="I71" s="19" t="s">
        <v>107</v>
      </c>
      <c r="J71" s="28" t="s">
        <v>110</v>
      </c>
      <c r="K71" s="17"/>
      <c r="L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9" t="s">
        <v>25</v>
      </c>
      <c r="G72" s="17" t="s">
        <v>111</v>
      </c>
      <c r="H72" s="18" t="n">
        <v>454.48</v>
      </c>
      <c r="I72" s="19" t="s">
        <v>112</v>
      </c>
      <c r="J72" s="28" t="s">
        <v>113</v>
      </c>
      <c r="K72" s="17"/>
      <c r="L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9" t="s">
        <v>25</v>
      </c>
      <c r="G73" s="17" t="s">
        <v>114</v>
      </c>
      <c r="H73" s="18" t="n">
        <v>66.6</v>
      </c>
      <c r="I73" s="19" t="s">
        <v>112</v>
      </c>
      <c r="J73" s="28" t="s">
        <v>115</v>
      </c>
      <c r="K73" s="17"/>
      <c r="L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9" t="s">
        <v>25</v>
      </c>
      <c r="G74" s="17" t="s">
        <v>116</v>
      </c>
      <c r="H74" s="18" t="n">
        <v>137.69</v>
      </c>
      <c r="I74" s="19" t="s">
        <v>112</v>
      </c>
      <c r="J74" s="28" t="s">
        <v>55</v>
      </c>
      <c r="K74" s="17"/>
      <c r="L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9" t="s">
        <v>25</v>
      </c>
      <c r="G75" s="17" t="s">
        <v>117</v>
      </c>
      <c r="H75" s="18" t="n">
        <v>47.64</v>
      </c>
      <c r="I75" s="19" t="s">
        <v>112</v>
      </c>
      <c r="J75" s="28" t="s">
        <v>118</v>
      </c>
      <c r="K75" s="17"/>
      <c r="L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9" t="s">
        <v>25</v>
      </c>
      <c r="G76" s="17" t="s">
        <v>119</v>
      </c>
      <c r="H76" s="18" t="n">
        <v>81.21</v>
      </c>
      <c r="I76" s="19" t="s">
        <v>112</v>
      </c>
      <c r="J76" s="28" t="s">
        <v>120</v>
      </c>
      <c r="K76" s="17"/>
      <c r="L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9" t="s">
        <v>25</v>
      </c>
      <c r="G77" s="17" t="s">
        <v>121</v>
      </c>
      <c r="H77" s="18" t="n">
        <v>1313.96</v>
      </c>
      <c r="I77" s="19" t="s">
        <v>112</v>
      </c>
      <c r="J77" s="28" t="s">
        <v>122</v>
      </c>
      <c r="K77" s="17"/>
      <c r="L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9" t="s">
        <v>25</v>
      </c>
      <c r="G78" s="17" t="s">
        <v>123</v>
      </c>
      <c r="H78" s="18" t="n">
        <v>2.5</v>
      </c>
      <c r="I78" s="19" t="s">
        <v>112</v>
      </c>
      <c r="J78" s="28" t="s">
        <v>124</v>
      </c>
      <c r="K78" s="17"/>
      <c r="L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9" t="s">
        <v>25</v>
      </c>
      <c r="G79" s="17" t="s">
        <v>125</v>
      </c>
      <c r="H79" s="18" t="n">
        <v>1175.55</v>
      </c>
      <c r="I79" s="19" t="s">
        <v>112</v>
      </c>
      <c r="J79" s="28" t="s">
        <v>126</v>
      </c>
      <c r="K79" s="17"/>
      <c r="L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9" t="s">
        <v>25</v>
      </c>
      <c r="G80" s="17" t="s">
        <v>127</v>
      </c>
      <c r="H80" s="18" t="n">
        <v>412.25</v>
      </c>
      <c r="I80" s="19" t="s">
        <v>112</v>
      </c>
      <c r="J80" s="28" t="s">
        <v>128</v>
      </c>
      <c r="K80" s="17"/>
      <c r="L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9" t="s">
        <v>25</v>
      </c>
      <c r="G81" s="17" t="s">
        <v>129</v>
      </c>
      <c r="H81" s="18" t="n">
        <v>630.79</v>
      </c>
      <c r="I81" s="19" t="s">
        <v>112</v>
      </c>
      <c r="J81" s="28" t="s">
        <v>130</v>
      </c>
      <c r="K81" s="17"/>
      <c r="L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9" t="s">
        <v>25</v>
      </c>
      <c r="G82" s="17" t="s">
        <v>131</v>
      </c>
      <c r="H82" s="18" t="n">
        <v>5935.35</v>
      </c>
      <c r="I82" s="19" t="s">
        <v>112</v>
      </c>
      <c r="J82" s="28" t="s">
        <v>132</v>
      </c>
      <c r="K82" s="17"/>
      <c r="L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9"/>
      <c r="G83" s="26" t="s">
        <v>29</v>
      </c>
      <c r="H83" s="27" t="n">
        <f aca="false">SUM(H69:H82)</f>
        <v>29153.27</v>
      </c>
      <c r="I83" s="19"/>
      <c r="J83" s="28"/>
      <c r="K83" s="17"/>
      <c r="L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9"/>
      <c r="G84" s="17"/>
      <c r="H84" s="27"/>
      <c r="I84" s="19"/>
      <c r="J84" s="28"/>
      <c r="K84" s="17"/>
      <c r="L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21" t="s">
        <v>133</v>
      </c>
      <c r="G85" s="17" t="s">
        <v>134</v>
      </c>
      <c r="H85" s="18" t="n">
        <v>24501</v>
      </c>
      <c r="I85" s="19" t="s">
        <v>107</v>
      </c>
      <c r="J85" s="28" t="s">
        <v>59</v>
      </c>
      <c r="K85" s="17"/>
      <c r="L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9" t="s">
        <v>25</v>
      </c>
      <c r="G86" s="17" t="s">
        <v>135</v>
      </c>
      <c r="H86" s="18" t="n">
        <v>737.95</v>
      </c>
      <c r="I86" s="19" t="s">
        <v>112</v>
      </c>
      <c r="J86" s="28" t="s">
        <v>136</v>
      </c>
      <c r="K86" s="17"/>
      <c r="L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9" t="s">
        <v>25</v>
      </c>
      <c r="G87" s="17" t="s">
        <v>137</v>
      </c>
      <c r="H87" s="18" t="n">
        <v>147.68</v>
      </c>
      <c r="I87" s="19" t="s">
        <v>112</v>
      </c>
      <c r="J87" s="28" t="s">
        <v>138</v>
      </c>
      <c r="K87" s="17"/>
      <c r="L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9" t="s">
        <v>25</v>
      </c>
      <c r="G88" s="17" t="s">
        <v>139</v>
      </c>
      <c r="H88" s="18" t="n">
        <v>840.52</v>
      </c>
      <c r="I88" s="19" t="s">
        <v>112</v>
      </c>
      <c r="J88" s="28" t="s">
        <v>140</v>
      </c>
      <c r="K88" s="17"/>
      <c r="L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9" t="s">
        <v>25</v>
      </c>
      <c r="G89" s="17" t="s">
        <v>141</v>
      </c>
      <c r="H89" s="18" t="n">
        <v>176.19</v>
      </c>
      <c r="I89" s="19" t="s">
        <v>112</v>
      </c>
      <c r="J89" s="28" t="s">
        <v>142</v>
      </c>
      <c r="K89" s="17"/>
      <c r="L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9" t="s">
        <v>25</v>
      </c>
      <c r="G90" s="17" t="s">
        <v>143</v>
      </c>
      <c r="H90" s="18" t="n">
        <v>175.19</v>
      </c>
      <c r="I90" s="19" t="s">
        <v>112</v>
      </c>
      <c r="J90" s="28" t="s">
        <v>144</v>
      </c>
      <c r="K90" s="17"/>
      <c r="L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9" t="s">
        <v>25</v>
      </c>
      <c r="G91" s="17" t="s">
        <v>145</v>
      </c>
      <c r="H91" s="18" t="n">
        <v>1013.53</v>
      </c>
      <c r="I91" s="19" t="s">
        <v>112</v>
      </c>
      <c r="J91" s="28" t="s">
        <v>146</v>
      </c>
      <c r="K91" s="17"/>
      <c r="L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9" t="s">
        <v>25</v>
      </c>
      <c r="G92" s="17" t="s">
        <v>147</v>
      </c>
      <c r="H92" s="18" t="n">
        <v>64.37</v>
      </c>
      <c r="I92" s="19" t="s">
        <v>112</v>
      </c>
      <c r="J92" s="28" t="s">
        <v>61</v>
      </c>
      <c r="K92" s="17"/>
      <c r="L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9" t="s">
        <v>25</v>
      </c>
      <c r="G93" s="17" t="s">
        <v>148</v>
      </c>
      <c r="H93" s="18" t="n">
        <v>2221.2</v>
      </c>
      <c r="I93" s="19" t="s">
        <v>112</v>
      </c>
      <c r="J93" s="28" t="s">
        <v>149</v>
      </c>
      <c r="K93" s="17"/>
      <c r="L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9" t="s">
        <v>25</v>
      </c>
      <c r="G94" s="17" t="s">
        <v>150</v>
      </c>
      <c r="H94" s="18" t="n">
        <v>637.5</v>
      </c>
      <c r="I94" s="19" t="s">
        <v>112</v>
      </c>
      <c r="J94" s="28" t="s">
        <v>151</v>
      </c>
      <c r="K94" s="17"/>
      <c r="L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9" t="s">
        <v>25</v>
      </c>
      <c r="G95" s="17" t="s">
        <v>152</v>
      </c>
      <c r="H95" s="18" t="n">
        <v>3437.58</v>
      </c>
      <c r="I95" s="19" t="s">
        <v>112</v>
      </c>
      <c r="J95" s="28" t="s">
        <v>153</v>
      </c>
      <c r="K95" s="17"/>
      <c r="L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9"/>
      <c r="G96" s="26" t="s">
        <v>29</v>
      </c>
      <c r="H96" s="27" t="n">
        <f aca="false">SUM(H85:H95)</f>
        <v>33952.71</v>
      </c>
      <c r="I96" s="19"/>
      <c r="J96" s="28"/>
      <c r="K96" s="17"/>
      <c r="L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9"/>
      <c r="G97" s="17"/>
      <c r="H97" s="18"/>
      <c r="I97" s="19"/>
      <c r="J97" s="28"/>
      <c r="K97" s="17"/>
      <c r="L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21" t="s">
        <v>154</v>
      </c>
      <c r="G98" s="17" t="s">
        <v>155</v>
      </c>
      <c r="H98" s="18" t="n">
        <v>10000</v>
      </c>
      <c r="I98" s="19" t="s">
        <v>107</v>
      </c>
      <c r="J98" s="28" t="s">
        <v>156</v>
      </c>
      <c r="K98" s="17"/>
      <c r="L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21"/>
      <c r="G99" s="26" t="s">
        <v>29</v>
      </c>
      <c r="H99" s="27" t="n">
        <v>10000</v>
      </c>
      <c r="I99" s="19"/>
      <c r="J99" s="28"/>
      <c r="K99" s="17"/>
      <c r="L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9"/>
      <c r="G100" s="17"/>
      <c r="H100" s="18"/>
      <c r="I100" s="19"/>
      <c r="J100" s="28"/>
      <c r="K100" s="17"/>
      <c r="L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21" t="s">
        <v>157</v>
      </c>
      <c r="G101" s="17" t="s">
        <v>158</v>
      </c>
      <c r="H101" s="30" t="n">
        <v>825.53</v>
      </c>
      <c r="I101" s="19" t="s">
        <v>112</v>
      </c>
      <c r="J101" s="28" t="s">
        <v>159</v>
      </c>
      <c r="K101" s="17"/>
      <c r="L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9" t="s">
        <v>25</v>
      </c>
      <c r="G102" s="17" t="s">
        <v>160</v>
      </c>
      <c r="H102" s="17" t="n">
        <v>661.19</v>
      </c>
      <c r="I102" s="19" t="s">
        <v>112</v>
      </c>
      <c r="J102" s="28" t="s">
        <v>161</v>
      </c>
      <c r="K102" s="17"/>
      <c r="L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9" t="s">
        <v>25</v>
      </c>
      <c r="G103" s="17" t="s">
        <v>162</v>
      </c>
      <c r="H103" s="18" t="n">
        <v>632.79</v>
      </c>
      <c r="I103" s="19" t="s">
        <v>112</v>
      </c>
      <c r="J103" s="28" t="s">
        <v>163</v>
      </c>
      <c r="K103" s="17"/>
      <c r="L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9" t="s">
        <v>25</v>
      </c>
      <c r="G104" s="17" t="s">
        <v>164</v>
      </c>
      <c r="H104" s="18" t="n">
        <v>596.98</v>
      </c>
      <c r="I104" s="19" t="s">
        <v>112</v>
      </c>
      <c r="J104" s="28" t="s">
        <v>165</v>
      </c>
      <c r="K104" s="17"/>
      <c r="L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9" t="s">
        <v>25</v>
      </c>
      <c r="G105" s="17" t="s">
        <v>166</v>
      </c>
      <c r="H105" s="18" t="n">
        <v>596.98</v>
      </c>
      <c r="I105" s="19" t="s">
        <v>112</v>
      </c>
      <c r="J105" s="28" t="s">
        <v>167</v>
      </c>
      <c r="K105" s="17"/>
      <c r="L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9" t="s">
        <v>25</v>
      </c>
      <c r="G106" s="17" t="s">
        <v>168</v>
      </c>
      <c r="H106" s="18" t="n">
        <v>596.98</v>
      </c>
      <c r="I106" s="19" t="s">
        <v>112</v>
      </c>
      <c r="J106" s="28" t="s">
        <v>169</v>
      </c>
      <c r="K106" s="17"/>
      <c r="L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9" t="s">
        <v>25</v>
      </c>
      <c r="G107" s="17" t="s">
        <v>170</v>
      </c>
      <c r="H107" s="18" t="n">
        <v>883.58</v>
      </c>
      <c r="I107" s="19" t="s">
        <v>112</v>
      </c>
      <c r="J107" s="28" t="s">
        <v>171</v>
      </c>
      <c r="K107" s="17"/>
      <c r="L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9" t="s">
        <v>25</v>
      </c>
      <c r="G108" s="17" t="s">
        <v>172</v>
      </c>
      <c r="H108" s="18" t="n">
        <v>129.3</v>
      </c>
      <c r="I108" s="19" t="s">
        <v>112</v>
      </c>
      <c r="J108" s="28" t="s">
        <v>173</v>
      </c>
      <c r="K108" s="17"/>
      <c r="L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9" t="s">
        <v>25</v>
      </c>
      <c r="G109" s="17" t="s">
        <v>174</v>
      </c>
      <c r="H109" s="18" t="n">
        <v>500</v>
      </c>
      <c r="I109" s="19" t="s">
        <v>52</v>
      </c>
      <c r="J109" s="28" t="s">
        <v>175</v>
      </c>
      <c r="K109" s="17"/>
      <c r="L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9" t="s">
        <v>25</v>
      </c>
      <c r="G110" s="17" t="s">
        <v>176</v>
      </c>
      <c r="H110" s="18" t="n">
        <v>100</v>
      </c>
      <c r="I110" s="19" t="s">
        <v>52</v>
      </c>
      <c r="J110" s="28" t="s">
        <v>177</v>
      </c>
      <c r="K110" s="17"/>
      <c r="L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9" t="s">
        <v>25</v>
      </c>
      <c r="G111" s="17" t="s">
        <v>178</v>
      </c>
      <c r="H111" s="18" t="n">
        <v>500</v>
      </c>
      <c r="I111" s="19" t="s">
        <v>52</v>
      </c>
      <c r="J111" s="28" t="s">
        <v>146</v>
      </c>
      <c r="K111" s="17"/>
      <c r="L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9" t="s">
        <v>25</v>
      </c>
      <c r="G112" s="17" t="s">
        <v>179</v>
      </c>
      <c r="H112" s="18" t="n">
        <v>600</v>
      </c>
      <c r="I112" s="19" t="s">
        <v>52</v>
      </c>
      <c r="J112" s="28" t="s">
        <v>171</v>
      </c>
      <c r="K112" s="17"/>
      <c r="L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9" t="s">
        <v>25</v>
      </c>
      <c r="G113" s="17" t="s">
        <v>180</v>
      </c>
      <c r="H113" s="18" t="n">
        <v>6972</v>
      </c>
      <c r="I113" s="19" t="s">
        <v>52</v>
      </c>
      <c r="J113" s="28" t="s">
        <v>181</v>
      </c>
      <c r="K113" s="17"/>
      <c r="L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9" t="s">
        <v>25</v>
      </c>
      <c r="G114" s="17" t="s">
        <v>182</v>
      </c>
      <c r="H114" s="18" t="n">
        <v>7712</v>
      </c>
      <c r="I114" s="19" t="s">
        <v>78</v>
      </c>
      <c r="J114" s="28" t="s">
        <v>183</v>
      </c>
      <c r="K114" s="17"/>
      <c r="L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9" t="s">
        <v>25</v>
      </c>
      <c r="G115" s="17" t="s">
        <v>184</v>
      </c>
      <c r="H115" s="30" t="n">
        <v>100</v>
      </c>
      <c r="I115" s="19" t="s">
        <v>78</v>
      </c>
      <c r="J115" s="28" t="s">
        <v>185</v>
      </c>
      <c r="K115" s="17"/>
      <c r="L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9" t="s">
        <v>25</v>
      </c>
      <c r="G116" s="17" t="s">
        <v>186</v>
      </c>
      <c r="H116" s="18" t="n">
        <v>20</v>
      </c>
      <c r="I116" s="19" t="s">
        <v>78</v>
      </c>
      <c r="J116" s="28" t="s">
        <v>187</v>
      </c>
      <c r="K116" s="17"/>
      <c r="L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9" t="s">
        <v>25</v>
      </c>
      <c r="G117" s="17"/>
      <c r="H117" s="18" t="n">
        <v>300</v>
      </c>
      <c r="I117" s="19" t="s">
        <v>78</v>
      </c>
      <c r="J117" s="28" t="s">
        <v>188</v>
      </c>
      <c r="K117" s="17"/>
      <c r="L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9" t="s">
        <v>25</v>
      </c>
      <c r="G118" s="17" t="s">
        <v>189</v>
      </c>
      <c r="H118" s="18" t="n">
        <v>1000</v>
      </c>
      <c r="I118" s="19" t="s">
        <v>190</v>
      </c>
      <c r="J118" s="28" t="s">
        <v>191</v>
      </c>
      <c r="K118" s="17"/>
      <c r="L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9" t="s">
        <v>25</v>
      </c>
      <c r="G119" s="17" t="s">
        <v>192</v>
      </c>
      <c r="H119" s="18" t="n">
        <v>507</v>
      </c>
      <c r="I119" s="19" t="s">
        <v>190</v>
      </c>
      <c r="J119" s="28" t="s">
        <v>193</v>
      </c>
      <c r="K119" s="17"/>
      <c r="L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9"/>
      <c r="G120" s="26" t="s">
        <v>29</v>
      </c>
      <c r="H120" s="27" t="n">
        <f aca="false">SUM(H101:H119)</f>
        <v>23234.33</v>
      </c>
      <c r="I120" s="19"/>
      <c r="J120" s="28"/>
      <c r="K120" s="17"/>
      <c r="L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9"/>
      <c r="G121" s="17"/>
      <c r="H121" s="18"/>
      <c r="I121" s="19"/>
      <c r="J121" s="28"/>
      <c r="K121" s="17"/>
      <c r="L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21" t="s">
        <v>194</v>
      </c>
      <c r="G122" s="17" t="s">
        <v>195</v>
      </c>
      <c r="H122" s="18" t="n">
        <v>14570</v>
      </c>
      <c r="I122" s="19" t="s">
        <v>107</v>
      </c>
      <c r="J122" s="28" t="s">
        <v>196</v>
      </c>
      <c r="K122" s="17"/>
      <c r="L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9" t="s">
        <v>25</v>
      </c>
      <c r="G123" s="17" t="s">
        <v>197</v>
      </c>
      <c r="H123" s="18" t="n">
        <v>284</v>
      </c>
      <c r="I123" s="19" t="s">
        <v>112</v>
      </c>
      <c r="J123" s="28" t="s">
        <v>156</v>
      </c>
      <c r="K123" s="17"/>
      <c r="L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9" t="s">
        <v>25</v>
      </c>
      <c r="G124" s="17" t="s">
        <v>198</v>
      </c>
      <c r="H124" s="18" t="n">
        <v>501</v>
      </c>
      <c r="I124" s="19" t="s">
        <v>112</v>
      </c>
      <c r="J124" s="28" t="s">
        <v>199</v>
      </c>
      <c r="K124" s="17"/>
      <c r="L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9" t="s">
        <v>25</v>
      </c>
      <c r="G125" s="17" t="s">
        <v>200</v>
      </c>
      <c r="H125" s="18" t="n">
        <v>6</v>
      </c>
      <c r="I125" s="19" t="s">
        <v>112</v>
      </c>
      <c r="J125" s="28" t="s">
        <v>201</v>
      </c>
      <c r="K125" s="17"/>
      <c r="L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9" t="s">
        <v>25</v>
      </c>
      <c r="G126" s="17" t="s">
        <v>202</v>
      </c>
      <c r="H126" s="18" t="n">
        <v>3286</v>
      </c>
      <c r="I126" s="19" t="s">
        <v>112</v>
      </c>
      <c r="J126" s="28" t="s">
        <v>203</v>
      </c>
      <c r="K126" s="17"/>
      <c r="L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9" t="s">
        <v>25</v>
      </c>
      <c r="G127" s="17" t="s">
        <v>204</v>
      </c>
      <c r="H127" s="18" t="n">
        <v>3605</v>
      </c>
      <c r="I127" s="19" t="s">
        <v>112</v>
      </c>
      <c r="J127" s="28" t="s">
        <v>205</v>
      </c>
      <c r="K127" s="17"/>
      <c r="L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9" t="s">
        <v>25</v>
      </c>
      <c r="G128" s="17" t="s">
        <v>206</v>
      </c>
      <c r="H128" s="18" t="n">
        <v>144</v>
      </c>
      <c r="I128" s="19" t="s">
        <v>112</v>
      </c>
      <c r="J128" s="28" t="s">
        <v>136</v>
      </c>
      <c r="K128" s="17"/>
      <c r="L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9" t="s">
        <v>25</v>
      </c>
      <c r="G129" s="17" t="s">
        <v>207</v>
      </c>
      <c r="H129" s="18" t="n">
        <v>140</v>
      </c>
      <c r="I129" s="19" t="s">
        <v>112</v>
      </c>
      <c r="J129" s="28" t="s">
        <v>208</v>
      </c>
      <c r="K129" s="17"/>
      <c r="L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9" t="s">
        <v>25</v>
      </c>
      <c r="G130" s="17" t="s">
        <v>209</v>
      </c>
      <c r="H130" s="18" t="n">
        <v>3744</v>
      </c>
      <c r="I130" s="19" t="s">
        <v>112</v>
      </c>
      <c r="J130" s="28" t="s">
        <v>113</v>
      </c>
      <c r="K130" s="17"/>
      <c r="L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9" t="s">
        <v>25</v>
      </c>
      <c r="G131" s="17" t="s">
        <v>210</v>
      </c>
      <c r="H131" s="18" t="n">
        <v>54789</v>
      </c>
      <c r="I131" s="19" t="s">
        <v>112</v>
      </c>
      <c r="J131" s="28" t="s">
        <v>211</v>
      </c>
      <c r="K131" s="17"/>
      <c r="L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9" t="s">
        <v>25</v>
      </c>
      <c r="G132" s="17" t="s">
        <v>212</v>
      </c>
      <c r="H132" s="18" t="n">
        <v>6067</v>
      </c>
      <c r="I132" s="19" t="s">
        <v>112</v>
      </c>
      <c r="J132" s="28" t="s">
        <v>213</v>
      </c>
      <c r="K132" s="17"/>
      <c r="L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9" t="s">
        <v>25</v>
      </c>
      <c r="G133" s="17" t="s">
        <v>214</v>
      </c>
      <c r="H133" s="18" t="n">
        <v>293</v>
      </c>
      <c r="I133" s="19" t="s">
        <v>112</v>
      </c>
      <c r="J133" s="28" t="s">
        <v>211</v>
      </c>
      <c r="K133" s="17"/>
      <c r="L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9" t="s">
        <v>25</v>
      </c>
      <c r="G134" s="17" t="s">
        <v>215</v>
      </c>
      <c r="H134" s="18" t="n">
        <v>5962</v>
      </c>
      <c r="I134" s="19" t="s">
        <v>112</v>
      </c>
      <c r="J134" s="28" t="s">
        <v>44</v>
      </c>
      <c r="K134" s="17"/>
      <c r="L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9" t="s">
        <v>25</v>
      </c>
      <c r="G135" s="17" t="s">
        <v>216</v>
      </c>
      <c r="H135" s="18" t="n">
        <v>636</v>
      </c>
      <c r="I135" s="28" t="s">
        <v>112</v>
      </c>
      <c r="J135" s="28" t="s">
        <v>217</v>
      </c>
      <c r="K135" s="17"/>
      <c r="L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9" t="s">
        <v>25</v>
      </c>
      <c r="G136" s="17" t="s">
        <v>214</v>
      </c>
      <c r="H136" s="18" t="n">
        <v>6683</v>
      </c>
      <c r="I136" s="19" t="s">
        <v>112</v>
      </c>
      <c r="J136" s="28" t="s">
        <v>218</v>
      </c>
      <c r="K136" s="17"/>
      <c r="L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9" t="s">
        <v>25</v>
      </c>
      <c r="G137" s="17" t="s">
        <v>219</v>
      </c>
      <c r="H137" s="18" t="n">
        <v>2337</v>
      </c>
      <c r="I137" s="19" t="s">
        <v>112</v>
      </c>
      <c r="J137" s="28" t="s">
        <v>138</v>
      </c>
      <c r="K137" s="17"/>
      <c r="L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9" t="s">
        <v>25</v>
      </c>
      <c r="G138" s="17" t="s">
        <v>220</v>
      </c>
      <c r="H138" s="18" t="n">
        <v>13123</v>
      </c>
      <c r="I138" s="19" t="s">
        <v>112</v>
      </c>
      <c r="J138" s="28" t="s">
        <v>221</v>
      </c>
      <c r="K138" s="17"/>
      <c r="L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9" t="s">
        <v>25</v>
      </c>
      <c r="G139" s="26" t="s">
        <v>29</v>
      </c>
      <c r="H139" s="27" t="n">
        <f aca="false">SUM(H122:H138)</f>
        <v>116170</v>
      </c>
      <c r="I139" s="19"/>
      <c r="J139" s="28"/>
      <c r="K139" s="17"/>
      <c r="L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31"/>
      <c r="I140" s="19"/>
      <c r="J140" s="28"/>
      <c r="K140" s="17"/>
      <c r="L140" s="17"/>
    </row>
    <row r="141" customFormat="false" ht="12.95" hidden="false" customHeight="true" outlineLevel="0" collapsed="false">
      <c r="A141" s="17"/>
      <c r="B141" s="17"/>
      <c r="C141" s="17"/>
      <c r="D141" s="17"/>
      <c r="E141" s="17"/>
      <c r="F141" s="32" t="s">
        <v>222</v>
      </c>
      <c r="G141" s="33" t="s">
        <v>223</v>
      </c>
      <c r="H141" s="23" t="n">
        <v>2057.34</v>
      </c>
      <c r="I141" s="34" t="s">
        <v>107</v>
      </c>
      <c r="J141" s="34" t="s">
        <v>224</v>
      </c>
      <c r="K141" s="17"/>
      <c r="L141" s="17"/>
    </row>
    <row r="142" customFormat="false" ht="12.95" hidden="false" customHeight="true" outlineLevel="0" collapsed="false">
      <c r="A142" s="17"/>
      <c r="B142" s="17"/>
      <c r="C142" s="17"/>
      <c r="D142" s="17"/>
      <c r="E142" s="17"/>
      <c r="F142" s="35" t="s">
        <v>25</v>
      </c>
      <c r="G142" s="33" t="s">
        <v>225</v>
      </c>
      <c r="H142" s="23" t="n">
        <v>2174</v>
      </c>
      <c r="I142" s="34" t="s">
        <v>107</v>
      </c>
      <c r="J142" s="34" t="s">
        <v>226</v>
      </c>
      <c r="K142" s="17"/>
      <c r="L142" s="17"/>
    </row>
    <row r="143" customFormat="false" ht="12.95" hidden="false" customHeight="true" outlineLevel="0" collapsed="false">
      <c r="A143" s="17"/>
      <c r="B143" s="17"/>
      <c r="C143" s="17"/>
      <c r="D143" s="17"/>
      <c r="E143" s="17"/>
      <c r="F143" s="35" t="s">
        <v>25</v>
      </c>
      <c r="G143" s="33" t="s">
        <v>227</v>
      </c>
      <c r="H143" s="23" t="n">
        <v>651</v>
      </c>
      <c r="I143" s="34" t="s">
        <v>107</v>
      </c>
      <c r="J143" s="34" t="s">
        <v>120</v>
      </c>
      <c r="K143" s="17"/>
      <c r="L143" s="17"/>
    </row>
    <row r="144" customFormat="false" ht="12.95" hidden="false" customHeight="true" outlineLevel="0" collapsed="false">
      <c r="A144" s="17"/>
      <c r="B144" s="17"/>
      <c r="C144" s="17"/>
      <c r="D144" s="17"/>
      <c r="E144" s="17"/>
      <c r="F144" s="35" t="s">
        <v>25</v>
      </c>
      <c r="G144" s="33" t="s">
        <v>228</v>
      </c>
      <c r="H144" s="23" t="n">
        <v>2913.68</v>
      </c>
      <c r="I144" s="34" t="s">
        <v>107</v>
      </c>
      <c r="J144" s="34" t="s">
        <v>50</v>
      </c>
      <c r="K144" s="17"/>
      <c r="L144" s="17"/>
    </row>
    <row r="145" customFormat="false" ht="12.95" hidden="false" customHeight="true" outlineLevel="0" collapsed="false">
      <c r="A145" s="17"/>
      <c r="B145" s="17"/>
      <c r="C145" s="17"/>
      <c r="D145" s="17"/>
      <c r="E145" s="17"/>
      <c r="F145" s="35" t="s">
        <v>25</v>
      </c>
      <c r="G145" s="33" t="s">
        <v>229</v>
      </c>
      <c r="H145" s="23" t="n">
        <v>700</v>
      </c>
      <c r="I145" s="34" t="s">
        <v>107</v>
      </c>
      <c r="J145" s="34" t="s">
        <v>230</v>
      </c>
      <c r="K145" s="17"/>
      <c r="L145" s="17"/>
    </row>
    <row r="146" customFormat="false" ht="12.95" hidden="false" customHeight="true" outlineLevel="0" collapsed="false">
      <c r="A146" s="17"/>
      <c r="B146" s="17"/>
      <c r="C146" s="17"/>
      <c r="D146" s="17"/>
      <c r="E146" s="17"/>
      <c r="F146" s="35" t="s">
        <v>25</v>
      </c>
      <c r="G146" s="33" t="s">
        <v>231</v>
      </c>
      <c r="H146" s="23" t="n">
        <v>389.8</v>
      </c>
      <c r="I146" s="34" t="s">
        <v>107</v>
      </c>
      <c r="J146" s="34" t="s">
        <v>232</v>
      </c>
      <c r="K146" s="17"/>
      <c r="L146" s="17"/>
    </row>
    <row r="147" customFormat="false" ht="12.95" hidden="false" customHeight="true" outlineLevel="0" collapsed="false">
      <c r="A147" s="17"/>
      <c r="B147" s="17"/>
      <c r="C147" s="17"/>
      <c r="D147" s="17"/>
      <c r="E147" s="17"/>
      <c r="F147" s="35" t="s">
        <v>25</v>
      </c>
      <c r="G147" s="33" t="s">
        <v>233</v>
      </c>
      <c r="H147" s="23" t="n">
        <v>587.26</v>
      </c>
      <c r="I147" s="34" t="s">
        <v>107</v>
      </c>
      <c r="J147" s="34" t="s">
        <v>234</v>
      </c>
      <c r="K147" s="17"/>
      <c r="L147" s="17"/>
    </row>
    <row r="148" customFormat="false" ht="12.95" hidden="false" customHeight="true" outlineLevel="0" collapsed="false">
      <c r="A148" s="17"/>
      <c r="B148" s="17"/>
      <c r="C148" s="17"/>
      <c r="D148" s="17"/>
      <c r="E148" s="17"/>
      <c r="F148" s="35" t="s">
        <v>25</v>
      </c>
      <c r="G148" s="33" t="s">
        <v>235</v>
      </c>
      <c r="H148" s="23" t="n">
        <v>1867.2</v>
      </c>
      <c r="I148" s="34" t="s">
        <v>107</v>
      </c>
      <c r="J148" s="34" t="s">
        <v>128</v>
      </c>
      <c r="K148" s="17"/>
      <c r="L148" s="17"/>
    </row>
    <row r="149" customFormat="false" ht="12.95" hidden="false" customHeight="true" outlineLevel="0" collapsed="false">
      <c r="A149" s="17"/>
      <c r="B149" s="17"/>
      <c r="C149" s="17"/>
      <c r="D149" s="17"/>
      <c r="E149" s="17"/>
      <c r="F149" s="35" t="s">
        <v>25</v>
      </c>
      <c r="G149" s="33" t="s">
        <v>236</v>
      </c>
      <c r="H149" s="23" t="n">
        <v>460.38</v>
      </c>
      <c r="I149" s="34" t="s">
        <v>107</v>
      </c>
      <c r="J149" s="34" t="s">
        <v>237</v>
      </c>
      <c r="K149" s="17"/>
      <c r="L149" s="17"/>
    </row>
    <row r="150" customFormat="false" ht="12.95" hidden="false" customHeight="true" outlineLevel="0" collapsed="false">
      <c r="A150" s="17"/>
      <c r="B150" s="17"/>
      <c r="C150" s="17"/>
      <c r="D150" s="17"/>
      <c r="E150" s="17"/>
      <c r="F150" s="35" t="s">
        <v>25</v>
      </c>
      <c r="G150" s="33" t="s">
        <v>238</v>
      </c>
      <c r="H150" s="23" t="n">
        <v>1982</v>
      </c>
      <c r="I150" s="34" t="s">
        <v>107</v>
      </c>
      <c r="J150" s="34" t="s">
        <v>239</v>
      </c>
      <c r="K150" s="17"/>
      <c r="L150" s="17"/>
    </row>
    <row r="151" customFormat="false" ht="12.95" hidden="false" customHeight="true" outlineLevel="0" collapsed="false">
      <c r="A151" s="17"/>
      <c r="B151" s="17"/>
      <c r="C151" s="17"/>
      <c r="D151" s="17"/>
      <c r="E151" s="17"/>
      <c r="F151" s="35" t="s">
        <v>25</v>
      </c>
      <c r="G151" s="33" t="s">
        <v>240</v>
      </c>
      <c r="H151" s="23" t="n">
        <v>1871.75</v>
      </c>
      <c r="I151" s="34" t="s">
        <v>107</v>
      </c>
      <c r="J151" s="34" t="s">
        <v>85</v>
      </c>
      <c r="K151" s="17"/>
      <c r="L151" s="17"/>
    </row>
    <row r="152" customFormat="false" ht="12.95" hidden="false" customHeight="true" outlineLevel="0" collapsed="false">
      <c r="A152" s="17"/>
      <c r="B152" s="17"/>
      <c r="C152" s="17"/>
      <c r="D152" s="17"/>
      <c r="E152" s="17"/>
      <c r="F152" s="35" t="s">
        <v>25</v>
      </c>
      <c r="G152" s="33" t="s">
        <v>241</v>
      </c>
      <c r="H152" s="23" t="n">
        <v>393</v>
      </c>
      <c r="I152" s="34" t="s">
        <v>107</v>
      </c>
      <c r="J152" s="34" t="s">
        <v>242</v>
      </c>
      <c r="K152" s="17"/>
      <c r="L152" s="17"/>
    </row>
    <row r="153" customFormat="false" ht="12.95" hidden="false" customHeight="true" outlineLevel="0" collapsed="false">
      <c r="A153" s="17"/>
      <c r="B153" s="17"/>
      <c r="C153" s="17"/>
      <c r="D153" s="17"/>
      <c r="E153" s="17"/>
      <c r="F153" s="35" t="s">
        <v>25</v>
      </c>
      <c r="G153" s="33" t="s">
        <v>243</v>
      </c>
      <c r="H153" s="23" t="n">
        <v>1246</v>
      </c>
      <c r="I153" s="34" t="s">
        <v>107</v>
      </c>
      <c r="J153" s="34" t="s">
        <v>48</v>
      </c>
      <c r="K153" s="17"/>
      <c r="L153" s="17"/>
    </row>
    <row r="154" customFormat="false" ht="12.95" hidden="false" customHeight="true" outlineLevel="0" collapsed="false">
      <c r="A154" s="17"/>
      <c r="B154" s="17"/>
      <c r="C154" s="17"/>
      <c r="D154" s="17"/>
      <c r="E154" s="17"/>
      <c r="F154" s="35" t="s">
        <v>25</v>
      </c>
      <c r="G154" s="33" t="s">
        <v>244</v>
      </c>
      <c r="H154" s="23" t="n">
        <v>657.44</v>
      </c>
      <c r="I154" s="34" t="s">
        <v>107</v>
      </c>
      <c r="J154" s="34" t="s">
        <v>242</v>
      </c>
      <c r="K154" s="17"/>
      <c r="L154" s="17"/>
    </row>
    <row r="155" customFormat="false" ht="12.95" hidden="false" customHeight="true" outlineLevel="0" collapsed="false">
      <c r="A155" s="17"/>
      <c r="B155" s="17"/>
      <c r="C155" s="17"/>
      <c r="D155" s="17"/>
      <c r="E155" s="17"/>
      <c r="F155" s="35" t="s">
        <v>25</v>
      </c>
      <c r="G155" s="33" t="s">
        <v>245</v>
      </c>
      <c r="H155" s="23" t="n">
        <v>4451</v>
      </c>
      <c r="I155" s="34" t="s">
        <v>107</v>
      </c>
      <c r="J155" s="34" t="s">
        <v>246</v>
      </c>
      <c r="K155" s="17"/>
      <c r="L155" s="17"/>
    </row>
    <row r="156" customFormat="false" ht="12.95" hidden="false" customHeight="true" outlineLevel="0" collapsed="false">
      <c r="A156" s="17"/>
      <c r="B156" s="17"/>
      <c r="C156" s="17"/>
      <c r="D156" s="17"/>
      <c r="E156" s="17"/>
      <c r="F156" s="35" t="s">
        <v>25</v>
      </c>
      <c r="G156" s="33" t="s">
        <v>247</v>
      </c>
      <c r="H156" s="23" t="n">
        <v>222.84</v>
      </c>
      <c r="I156" s="34" t="s">
        <v>107</v>
      </c>
      <c r="J156" s="34" t="s">
        <v>248</v>
      </c>
      <c r="K156" s="17"/>
      <c r="L156" s="17"/>
    </row>
    <row r="157" customFormat="false" ht="12.95" hidden="false" customHeight="true" outlineLevel="0" collapsed="false">
      <c r="A157" s="17"/>
      <c r="B157" s="17"/>
      <c r="C157" s="17"/>
      <c r="D157" s="17"/>
      <c r="E157" s="17"/>
      <c r="F157" s="35" t="s">
        <v>25</v>
      </c>
      <c r="G157" s="33" t="s">
        <v>249</v>
      </c>
      <c r="H157" s="23" t="n">
        <v>321.8</v>
      </c>
      <c r="I157" s="34" t="s">
        <v>107</v>
      </c>
      <c r="J157" s="34" t="s">
        <v>250</v>
      </c>
      <c r="K157" s="17"/>
      <c r="L157" s="17"/>
    </row>
    <row r="158" customFormat="false" ht="12.95" hidden="false" customHeight="true" outlineLevel="0" collapsed="false">
      <c r="A158" s="17"/>
      <c r="B158" s="17"/>
      <c r="C158" s="17"/>
      <c r="D158" s="17"/>
      <c r="E158" s="17"/>
      <c r="F158" s="35" t="s">
        <v>25</v>
      </c>
      <c r="G158" s="33" t="s">
        <v>251</v>
      </c>
      <c r="H158" s="23" t="n">
        <v>650</v>
      </c>
      <c r="I158" s="34" t="s">
        <v>107</v>
      </c>
      <c r="J158" s="34" t="s">
        <v>252</v>
      </c>
      <c r="K158" s="17"/>
      <c r="L158" s="17"/>
    </row>
    <row r="159" customFormat="false" ht="12.95" hidden="false" customHeight="true" outlineLevel="0" collapsed="false">
      <c r="A159" s="17"/>
      <c r="B159" s="17"/>
      <c r="C159" s="17"/>
      <c r="D159" s="17"/>
      <c r="E159" s="17"/>
      <c r="F159" s="35" t="s">
        <v>25</v>
      </c>
      <c r="G159" s="33" t="s">
        <v>253</v>
      </c>
      <c r="H159" s="23" t="n">
        <v>397.72</v>
      </c>
      <c r="I159" s="34" t="s">
        <v>107</v>
      </c>
      <c r="J159" s="34" t="s">
        <v>254</v>
      </c>
      <c r="K159" s="17"/>
      <c r="L159" s="17"/>
    </row>
    <row r="160" customFormat="false" ht="12.95" hidden="false" customHeight="true" outlineLevel="0" collapsed="false">
      <c r="A160" s="17"/>
      <c r="B160" s="17"/>
      <c r="C160" s="17"/>
      <c r="D160" s="17"/>
      <c r="E160" s="17"/>
      <c r="F160" s="35" t="s">
        <v>25</v>
      </c>
      <c r="G160" s="33" t="s">
        <v>255</v>
      </c>
      <c r="H160" s="23" t="n">
        <v>465.5</v>
      </c>
      <c r="I160" s="34" t="s">
        <v>107</v>
      </c>
      <c r="J160" s="34" t="s">
        <v>256</v>
      </c>
      <c r="K160" s="17"/>
      <c r="L160" s="17"/>
    </row>
    <row r="161" customFormat="false" ht="12.95" hidden="false" customHeight="true" outlineLevel="0" collapsed="false">
      <c r="A161" s="17"/>
      <c r="B161" s="17"/>
      <c r="C161" s="17"/>
      <c r="D161" s="17"/>
      <c r="E161" s="17"/>
      <c r="F161" s="35" t="s">
        <v>25</v>
      </c>
      <c r="G161" s="33" t="s">
        <v>257</v>
      </c>
      <c r="H161" s="23" t="n">
        <v>48</v>
      </c>
      <c r="I161" s="34" t="s">
        <v>107</v>
      </c>
      <c r="J161" s="34" t="s">
        <v>191</v>
      </c>
      <c r="K161" s="17"/>
      <c r="L161" s="17"/>
    </row>
    <row r="162" customFormat="false" ht="12.95" hidden="false" customHeight="true" outlineLevel="0" collapsed="false">
      <c r="A162" s="17"/>
      <c r="B162" s="17"/>
      <c r="C162" s="17"/>
      <c r="D162" s="17"/>
      <c r="E162" s="17"/>
      <c r="F162" s="35" t="s">
        <v>25</v>
      </c>
      <c r="G162" s="33" t="s">
        <v>258</v>
      </c>
      <c r="H162" s="23" t="n">
        <v>1338</v>
      </c>
      <c r="I162" s="34" t="s">
        <v>107</v>
      </c>
      <c r="J162" s="34" t="s">
        <v>259</v>
      </c>
      <c r="K162" s="17"/>
      <c r="L162" s="17"/>
    </row>
    <row r="163" customFormat="false" ht="12.95" hidden="false" customHeight="true" outlineLevel="0" collapsed="false">
      <c r="A163" s="17"/>
      <c r="B163" s="17"/>
      <c r="C163" s="17"/>
      <c r="D163" s="17"/>
      <c r="E163" s="17"/>
      <c r="F163" s="35" t="s">
        <v>25</v>
      </c>
      <c r="G163" s="33" t="s">
        <v>260</v>
      </c>
      <c r="H163" s="23" t="n">
        <v>992</v>
      </c>
      <c r="I163" s="34" t="s">
        <v>107</v>
      </c>
      <c r="J163" s="34" t="s">
        <v>95</v>
      </c>
      <c r="K163" s="17"/>
      <c r="L163" s="17"/>
    </row>
    <row r="164" customFormat="false" ht="12.95" hidden="false" customHeight="true" outlineLevel="0" collapsed="false">
      <c r="A164" s="17"/>
      <c r="B164" s="17"/>
      <c r="C164" s="17"/>
      <c r="D164" s="17"/>
      <c r="E164" s="17"/>
      <c r="F164" s="35" t="s">
        <v>25</v>
      </c>
      <c r="G164" s="33" t="s">
        <v>261</v>
      </c>
      <c r="H164" s="23" t="n">
        <v>441.4</v>
      </c>
      <c r="I164" s="34" t="s">
        <v>107</v>
      </c>
      <c r="J164" s="34" t="s">
        <v>262</v>
      </c>
      <c r="K164" s="17"/>
      <c r="L164" s="17"/>
    </row>
    <row r="165" customFormat="false" ht="12.95" hidden="false" customHeight="true" outlineLevel="0" collapsed="false">
      <c r="A165" s="17"/>
      <c r="B165" s="17"/>
      <c r="C165" s="17"/>
      <c r="D165" s="17"/>
      <c r="E165" s="17"/>
      <c r="F165" s="35" t="s">
        <v>25</v>
      </c>
      <c r="G165" s="33" t="s">
        <v>263</v>
      </c>
      <c r="H165" s="23" t="n">
        <v>865</v>
      </c>
      <c r="I165" s="34" t="s">
        <v>107</v>
      </c>
      <c r="J165" s="34" t="s">
        <v>264</v>
      </c>
      <c r="K165" s="17"/>
      <c r="L165" s="17"/>
    </row>
    <row r="166" customFormat="false" ht="12.95" hidden="false" customHeight="true" outlineLevel="0" collapsed="false">
      <c r="A166" s="17"/>
      <c r="B166" s="17"/>
      <c r="C166" s="17"/>
      <c r="D166" s="17"/>
      <c r="E166" s="17"/>
      <c r="F166" s="35" t="s">
        <v>25</v>
      </c>
      <c r="G166" s="33" t="s">
        <v>265</v>
      </c>
      <c r="H166" s="23" t="n">
        <v>722.48</v>
      </c>
      <c r="I166" s="34" t="s">
        <v>107</v>
      </c>
      <c r="J166" s="34" t="s">
        <v>266</v>
      </c>
      <c r="K166" s="17"/>
      <c r="L166" s="17"/>
    </row>
    <row r="167" customFormat="false" ht="12.95" hidden="false" customHeight="true" outlineLevel="0" collapsed="false">
      <c r="A167" s="17"/>
      <c r="B167" s="17"/>
      <c r="C167" s="17"/>
      <c r="D167" s="17"/>
      <c r="E167" s="17"/>
      <c r="F167" s="35" t="s">
        <v>25</v>
      </c>
      <c r="G167" s="36" t="s">
        <v>267</v>
      </c>
      <c r="H167" s="23" t="n">
        <v>402</v>
      </c>
      <c r="I167" s="34" t="s">
        <v>107</v>
      </c>
      <c r="J167" s="37" t="s">
        <v>268</v>
      </c>
      <c r="K167" s="17"/>
      <c r="L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35" t="s">
        <v>25</v>
      </c>
      <c r="G168" s="36" t="s">
        <v>269</v>
      </c>
      <c r="H168" s="23" t="n">
        <v>588.76</v>
      </c>
      <c r="I168" s="34" t="s">
        <v>107</v>
      </c>
      <c r="J168" s="37" t="s">
        <v>270</v>
      </c>
      <c r="K168" s="17"/>
      <c r="L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35" t="s">
        <v>25</v>
      </c>
      <c r="G169" s="36" t="s">
        <v>271</v>
      </c>
      <c r="H169" s="23" t="n">
        <v>367</v>
      </c>
      <c r="I169" s="34" t="s">
        <v>107</v>
      </c>
      <c r="J169" s="37" t="s">
        <v>272</v>
      </c>
      <c r="K169" s="17"/>
      <c r="L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35" t="s">
        <v>25</v>
      </c>
      <c r="G170" s="36" t="s">
        <v>273</v>
      </c>
      <c r="H170" s="18" t="n">
        <v>3037.2</v>
      </c>
      <c r="I170" s="34" t="s">
        <v>107</v>
      </c>
      <c r="J170" s="37" t="s">
        <v>274</v>
      </c>
      <c r="K170" s="17"/>
      <c r="L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35" t="s">
        <v>25</v>
      </c>
      <c r="G171" s="36" t="s">
        <v>275</v>
      </c>
      <c r="H171" s="18" t="n">
        <v>330</v>
      </c>
      <c r="I171" s="34" t="s">
        <v>107</v>
      </c>
      <c r="J171" s="37" t="s">
        <v>185</v>
      </c>
      <c r="K171" s="17"/>
      <c r="L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35" t="s">
        <v>25</v>
      </c>
      <c r="G172" s="36" t="s">
        <v>276</v>
      </c>
      <c r="H172" s="18" t="n">
        <v>185</v>
      </c>
      <c r="I172" s="34" t="s">
        <v>107</v>
      </c>
      <c r="J172" s="37" t="s">
        <v>277</v>
      </c>
      <c r="K172" s="17"/>
      <c r="L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35" t="s">
        <v>25</v>
      </c>
      <c r="G173" s="36" t="s">
        <v>278</v>
      </c>
      <c r="H173" s="18" t="n">
        <v>708.61</v>
      </c>
      <c r="I173" s="34" t="s">
        <v>107</v>
      </c>
      <c r="J173" s="37" t="s">
        <v>279</v>
      </c>
      <c r="K173" s="17"/>
      <c r="L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35" t="s">
        <v>25</v>
      </c>
      <c r="G174" s="36" t="s">
        <v>280</v>
      </c>
      <c r="H174" s="18" t="n">
        <v>431</v>
      </c>
      <c r="I174" s="34" t="s">
        <v>107</v>
      </c>
      <c r="J174" s="37" t="s">
        <v>281</v>
      </c>
      <c r="K174" s="17"/>
      <c r="L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35" t="s">
        <v>25</v>
      </c>
      <c r="G175" s="36" t="s">
        <v>282</v>
      </c>
      <c r="H175" s="18" t="n">
        <v>1175</v>
      </c>
      <c r="I175" s="34" t="s">
        <v>107</v>
      </c>
      <c r="J175" s="37" t="s">
        <v>283</v>
      </c>
      <c r="K175" s="17"/>
      <c r="L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35" t="s">
        <v>25</v>
      </c>
      <c r="G176" s="36" t="s">
        <v>284</v>
      </c>
      <c r="H176" s="18" t="n">
        <v>152.5</v>
      </c>
      <c r="I176" s="34" t="s">
        <v>107</v>
      </c>
      <c r="J176" s="37" t="s">
        <v>285</v>
      </c>
      <c r="K176" s="17"/>
      <c r="L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35" t="s">
        <v>25</v>
      </c>
      <c r="G177" s="36" t="s">
        <v>286</v>
      </c>
      <c r="H177" s="18" t="n">
        <v>1722</v>
      </c>
      <c r="I177" s="34" t="s">
        <v>107</v>
      </c>
      <c r="J177" s="37" t="s">
        <v>287</v>
      </c>
      <c r="K177" s="17"/>
      <c r="L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35" t="s">
        <v>25</v>
      </c>
      <c r="G178" s="36" t="s">
        <v>288</v>
      </c>
      <c r="H178" s="18" t="n">
        <v>1100</v>
      </c>
      <c r="I178" s="34" t="s">
        <v>107</v>
      </c>
      <c r="J178" s="37" t="s">
        <v>289</v>
      </c>
      <c r="K178" s="17"/>
      <c r="L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35" t="s">
        <v>25</v>
      </c>
      <c r="G179" s="36" t="s">
        <v>290</v>
      </c>
      <c r="H179" s="18" t="n">
        <v>1430</v>
      </c>
      <c r="I179" s="34" t="s">
        <v>107</v>
      </c>
      <c r="J179" s="37" t="s">
        <v>169</v>
      </c>
      <c r="K179" s="17"/>
      <c r="L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35" t="s">
        <v>25</v>
      </c>
      <c r="G180" s="36" t="s">
        <v>291</v>
      </c>
      <c r="H180" s="18" t="n">
        <v>1457.75</v>
      </c>
      <c r="I180" s="34" t="s">
        <v>107</v>
      </c>
      <c r="J180" s="37" t="s">
        <v>292</v>
      </c>
      <c r="K180" s="17"/>
      <c r="L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35" t="s">
        <v>25</v>
      </c>
      <c r="G181" s="36" t="s">
        <v>293</v>
      </c>
      <c r="H181" s="18" t="n">
        <v>884</v>
      </c>
      <c r="I181" s="34" t="s">
        <v>107</v>
      </c>
      <c r="J181" s="37" t="s">
        <v>294</v>
      </c>
      <c r="K181" s="17"/>
      <c r="L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35" t="s">
        <v>25</v>
      </c>
      <c r="G182" s="36" t="s">
        <v>295</v>
      </c>
      <c r="H182" s="18" t="n">
        <v>675</v>
      </c>
      <c r="I182" s="34" t="s">
        <v>107</v>
      </c>
      <c r="J182" s="37" t="s">
        <v>296</v>
      </c>
      <c r="K182" s="17"/>
      <c r="L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35" t="s">
        <v>25</v>
      </c>
      <c r="G183" s="36" t="s">
        <v>297</v>
      </c>
      <c r="H183" s="18" t="n">
        <v>675</v>
      </c>
      <c r="I183" s="34" t="s">
        <v>107</v>
      </c>
      <c r="J183" s="37" t="s">
        <v>298</v>
      </c>
      <c r="K183" s="17"/>
      <c r="L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35" t="s">
        <v>25</v>
      </c>
      <c r="G184" s="36" t="s">
        <v>299</v>
      </c>
      <c r="H184" s="18" t="n">
        <v>323.5</v>
      </c>
      <c r="I184" s="34" t="s">
        <v>107</v>
      </c>
      <c r="J184" s="37" t="s">
        <v>300</v>
      </c>
      <c r="K184" s="17"/>
      <c r="L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35" t="s">
        <v>25</v>
      </c>
      <c r="G185" s="36" t="s">
        <v>301</v>
      </c>
      <c r="H185" s="18" t="n">
        <v>974</v>
      </c>
      <c r="I185" s="34" t="s">
        <v>107</v>
      </c>
      <c r="J185" s="37" t="s">
        <v>302</v>
      </c>
      <c r="K185" s="17"/>
      <c r="L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35" t="s">
        <v>25</v>
      </c>
      <c r="G186" s="36" t="s">
        <v>303</v>
      </c>
      <c r="H186" s="18" t="n">
        <v>4600</v>
      </c>
      <c r="I186" s="34" t="s">
        <v>107</v>
      </c>
      <c r="J186" s="37" t="s">
        <v>304</v>
      </c>
      <c r="K186" s="17"/>
      <c r="L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35" t="s">
        <v>25</v>
      </c>
      <c r="G187" s="36" t="s">
        <v>305</v>
      </c>
      <c r="H187" s="18" t="n">
        <v>675</v>
      </c>
      <c r="I187" s="34" t="s">
        <v>107</v>
      </c>
      <c r="J187" s="37" t="s">
        <v>296</v>
      </c>
      <c r="K187" s="17"/>
      <c r="L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35" t="s">
        <v>25</v>
      </c>
      <c r="G188" s="36" t="s">
        <v>306</v>
      </c>
      <c r="H188" s="18" t="n">
        <v>772.5</v>
      </c>
      <c r="I188" s="34" t="s">
        <v>107</v>
      </c>
      <c r="J188" s="37" t="s">
        <v>307</v>
      </c>
      <c r="K188" s="17"/>
      <c r="L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35" t="s">
        <v>25</v>
      </c>
      <c r="G189" s="36" t="s">
        <v>308</v>
      </c>
      <c r="H189" s="18" t="n">
        <v>675</v>
      </c>
      <c r="I189" s="34" t="s">
        <v>107</v>
      </c>
      <c r="J189" s="37" t="s">
        <v>309</v>
      </c>
      <c r="K189" s="17"/>
      <c r="L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35" t="s">
        <v>25</v>
      </c>
      <c r="G190" s="36" t="s">
        <v>310</v>
      </c>
      <c r="H190" s="18" t="n">
        <v>874</v>
      </c>
      <c r="I190" s="34" t="s">
        <v>107</v>
      </c>
      <c r="J190" s="37" t="s">
        <v>311</v>
      </c>
      <c r="K190" s="17"/>
      <c r="L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35" t="s">
        <v>25</v>
      </c>
      <c r="G191" s="36" t="s">
        <v>312</v>
      </c>
      <c r="H191" s="18" t="n">
        <v>544</v>
      </c>
      <c r="I191" s="34" t="s">
        <v>107</v>
      </c>
      <c r="J191" s="37" t="s">
        <v>309</v>
      </c>
      <c r="K191" s="17"/>
      <c r="L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35" t="s">
        <v>25</v>
      </c>
      <c r="G192" s="36" t="s">
        <v>313</v>
      </c>
      <c r="H192" s="18" t="n">
        <v>1295.31</v>
      </c>
      <c r="I192" s="34" t="s">
        <v>107</v>
      </c>
      <c r="J192" s="37" t="s">
        <v>314</v>
      </c>
      <c r="K192" s="17"/>
      <c r="L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35" t="s">
        <v>25</v>
      </c>
      <c r="G193" s="36" t="s">
        <v>315</v>
      </c>
      <c r="H193" s="18" t="n">
        <v>1005</v>
      </c>
      <c r="I193" s="34" t="s">
        <v>107</v>
      </c>
      <c r="J193" s="37" t="s">
        <v>316</v>
      </c>
      <c r="K193" s="17"/>
      <c r="L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35" t="s">
        <v>25</v>
      </c>
      <c r="G194" s="36" t="s">
        <v>317</v>
      </c>
      <c r="H194" s="18" t="n">
        <v>242</v>
      </c>
      <c r="I194" s="34" t="s">
        <v>107</v>
      </c>
      <c r="J194" s="37" t="s">
        <v>316</v>
      </c>
      <c r="K194" s="17"/>
      <c r="L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35" t="s">
        <v>25</v>
      </c>
      <c r="G195" s="36" t="s">
        <v>318</v>
      </c>
      <c r="H195" s="18" t="n">
        <v>230.75</v>
      </c>
      <c r="I195" s="34" t="s">
        <v>107</v>
      </c>
      <c r="J195" s="37" t="s">
        <v>319</v>
      </c>
      <c r="K195" s="17"/>
      <c r="L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35" t="s">
        <v>25</v>
      </c>
      <c r="G196" s="36" t="s">
        <v>320</v>
      </c>
      <c r="H196" s="18" t="n">
        <v>4643.75</v>
      </c>
      <c r="I196" s="34" t="s">
        <v>107</v>
      </c>
      <c r="J196" s="37" t="s">
        <v>321</v>
      </c>
      <c r="K196" s="17"/>
      <c r="L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35" t="s">
        <v>25</v>
      </c>
      <c r="G197" s="36" t="s">
        <v>322</v>
      </c>
      <c r="H197" s="18" t="n">
        <v>643.75</v>
      </c>
      <c r="I197" s="34" t="s">
        <v>107</v>
      </c>
      <c r="J197" s="37" t="s">
        <v>323</v>
      </c>
      <c r="K197" s="17"/>
      <c r="L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35" t="s">
        <v>25</v>
      </c>
      <c r="G198" s="36" t="s">
        <v>324</v>
      </c>
      <c r="H198" s="18" t="n">
        <v>418.75</v>
      </c>
      <c r="I198" s="34" t="s">
        <v>107</v>
      </c>
      <c r="J198" s="37" t="s">
        <v>325</v>
      </c>
      <c r="K198" s="17"/>
      <c r="L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35" t="s">
        <v>25</v>
      </c>
      <c r="G199" s="36" t="s">
        <v>326</v>
      </c>
      <c r="H199" s="18" t="n">
        <v>3087.5</v>
      </c>
      <c r="I199" s="34" t="s">
        <v>107</v>
      </c>
      <c r="J199" s="37" t="s">
        <v>327</v>
      </c>
      <c r="K199" s="17"/>
      <c r="L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35" t="s">
        <v>25</v>
      </c>
      <c r="G200" s="36" t="s">
        <v>328</v>
      </c>
      <c r="H200" s="18" t="n">
        <v>643.75</v>
      </c>
      <c r="I200" s="34" t="s">
        <v>107</v>
      </c>
      <c r="J200" s="37" t="s">
        <v>329</v>
      </c>
      <c r="K200" s="17"/>
      <c r="L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35" t="s">
        <v>25</v>
      </c>
      <c r="G201" s="36" t="s">
        <v>330</v>
      </c>
      <c r="H201" s="18" t="n">
        <v>152.75</v>
      </c>
      <c r="I201" s="34" t="s">
        <v>107</v>
      </c>
      <c r="J201" s="37" t="s">
        <v>331</v>
      </c>
      <c r="K201" s="17"/>
      <c r="L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35" t="s">
        <v>25</v>
      </c>
      <c r="G202" s="36" t="s">
        <v>332</v>
      </c>
      <c r="H202" s="18" t="n">
        <v>1643.75</v>
      </c>
      <c r="I202" s="34" t="s">
        <v>107</v>
      </c>
      <c r="J202" s="37" t="s">
        <v>333</v>
      </c>
      <c r="K202" s="17"/>
      <c r="L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35" t="s">
        <v>25</v>
      </c>
      <c r="G203" s="36" t="s">
        <v>334</v>
      </c>
      <c r="H203" s="18" t="n">
        <v>718.5</v>
      </c>
      <c r="I203" s="34" t="s">
        <v>107</v>
      </c>
      <c r="J203" s="37" t="s">
        <v>262</v>
      </c>
      <c r="K203" s="17"/>
      <c r="L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35" t="s">
        <v>25</v>
      </c>
      <c r="G204" s="36" t="s">
        <v>335</v>
      </c>
      <c r="H204" s="18" t="n">
        <v>2143.75</v>
      </c>
      <c r="I204" s="34" t="s">
        <v>107</v>
      </c>
      <c r="J204" s="37" t="s">
        <v>336</v>
      </c>
      <c r="K204" s="17"/>
      <c r="L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35" t="s">
        <v>25</v>
      </c>
      <c r="G205" s="36" t="s">
        <v>337</v>
      </c>
      <c r="H205" s="18" t="n">
        <v>1101.53</v>
      </c>
      <c r="I205" s="34" t="s">
        <v>107</v>
      </c>
      <c r="J205" s="37" t="s">
        <v>338</v>
      </c>
      <c r="K205" s="17"/>
      <c r="L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35" t="s">
        <v>25</v>
      </c>
      <c r="G206" s="36" t="s">
        <v>339</v>
      </c>
      <c r="H206" s="18" t="n">
        <v>4182</v>
      </c>
      <c r="I206" s="34" t="s">
        <v>107</v>
      </c>
      <c r="J206" s="37" t="s">
        <v>124</v>
      </c>
      <c r="K206" s="17"/>
      <c r="L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35" t="s">
        <v>25</v>
      </c>
      <c r="G207" s="36" t="s">
        <v>340</v>
      </c>
      <c r="H207" s="18" t="n">
        <v>643.75</v>
      </c>
      <c r="I207" s="34" t="s">
        <v>107</v>
      </c>
      <c r="J207" s="37" t="s">
        <v>341</v>
      </c>
      <c r="K207" s="17"/>
      <c r="L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35" t="s">
        <v>25</v>
      </c>
      <c r="G208" s="36" t="s">
        <v>342</v>
      </c>
      <c r="H208" s="18" t="n">
        <v>348.75</v>
      </c>
      <c r="I208" s="34" t="s">
        <v>107</v>
      </c>
      <c r="J208" s="37" t="s">
        <v>343</v>
      </c>
      <c r="K208" s="17"/>
      <c r="L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35" t="s">
        <v>25</v>
      </c>
      <c r="G209" s="36" t="s">
        <v>344</v>
      </c>
      <c r="H209" s="18" t="n">
        <v>643.75</v>
      </c>
      <c r="I209" s="34" t="s">
        <v>107</v>
      </c>
      <c r="J209" s="37" t="s">
        <v>156</v>
      </c>
      <c r="K209" s="17"/>
      <c r="L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35" t="s">
        <v>25</v>
      </c>
      <c r="G210" s="36" t="s">
        <v>345</v>
      </c>
      <c r="H210" s="18" t="n">
        <v>4643.75</v>
      </c>
      <c r="I210" s="34" t="s">
        <v>107</v>
      </c>
      <c r="J210" s="37" t="s">
        <v>346</v>
      </c>
      <c r="K210" s="17"/>
      <c r="L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35" t="s">
        <v>25</v>
      </c>
      <c r="G211" s="36" t="s">
        <v>347</v>
      </c>
      <c r="H211" s="18" t="n">
        <v>687.5</v>
      </c>
      <c r="I211" s="34" t="s">
        <v>107</v>
      </c>
      <c r="J211" s="37" t="s">
        <v>348</v>
      </c>
      <c r="K211" s="17"/>
      <c r="L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35" t="s">
        <v>25</v>
      </c>
      <c r="G212" s="36" t="s">
        <v>349</v>
      </c>
      <c r="H212" s="18" t="n">
        <v>643.75</v>
      </c>
      <c r="I212" s="34" t="s">
        <v>107</v>
      </c>
      <c r="J212" s="37" t="s">
        <v>350</v>
      </c>
      <c r="K212" s="17"/>
      <c r="L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35" t="s">
        <v>25</v>
      </c>
      <c r="G213" s="36" t="s">
        <v>351</v>
      </c>
      <c r="H213" s="18" t="n">
        <v>156.75</v>
      </c>
      <c r="I213" s="34" t="s">
        <v>107</v>
      </c>
      <c r="J213" s="37" t="s">
        <v>352</v>
      </c>
      <c r="K213" s="17"/>
      <c r="L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35" t="s">
        <v>25</v>
      </c>
      <c r="G214" s="36" t="s">
        <v>353</v>
      </c>
      <c r="H214" s="18" t="n">
        <v>193.75</v>
      </c>
      <c r="I214" s="34" t="s">
        <v>107</v>
      </c>
      <c r="J214" s="37" t="s">
        <v>53</v>
      </c>
      <c r="K214" s="17"/>
      <c r="L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35" t="s">
        <v>25</v>
      </c>
      <c r="G215" s="36" t="s">
        <v>354</v>
      </c>
      <c r="H215" s="18" t="n">
        <v>10333.7</v>
      </c>
      <c r="I215" s="37" t="s">
        <v>112</v>
      </c>
      <c r="J215" s="37" t="s">
        <v>355</v>
      </c>
      <c r="K215" s="17"/>
      <c r="L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35" t="s">
        <v>25</v>
      </c>
      <c r="G216" s="17" t="s">
        <v>356</v>
      </c>
      <c r="H216" s="18" t="n">
        <v>13167</v>
      </c>
      <c r="I216" s="28" t="s">
        <v>357</v>
      </c>
      <c r="J216" s="28" t="s">
        <v>358</v>
      </c>
      <c r="K216" s="17"/>
      <c r="L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35" t="s">
        <v>25</v>
      </c>
      <c r="G217" s="17" t="s">
        <v>359</v>
      </c>
      <c r="H217" s="18" t="n">
        <v>2006</v>
      </c>
      <c r="I217" s="28" t="s">
        <v>357</v>
      </c>
      <c r="J217" s="38" t="n">
        <v>35096</v>
      </c>
      <c r="K217" s="17"/>
      <c r="L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35"/>
      <c r="G218" s="26" t="s">
        <v>29</v>
      </c>
      <c r="H218" s="27" t="n">
        <f aca="false">SUM(H141:H217)</f>
        <v>109246.7</v>
      </c>
      <c r="I218" s="37"/>
      <c r="J218" s="37"/>
      <c r="K218" s="17"/>
      <c r="L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35"/>
      <c r="G219" s="36"/>
      <c r="H219" s="18"/>
      <c r="I219" s="37"/>
      <c r="J219" s="37"/>
      <c r="K219" s="17"/>
      <c r="L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32" t="s">
        <v>360</v>
      </c>
      <c r="G220" s="36" t="s">
        <v>361</v>
      </c>
      <c r="H220" s="18" t="n">
        <v>13363</v>
      </c>
      <c r="I220" s="37" t="s">
        <v>107</v>
      </c>
      <c r="J220" s="37" t="s">
        <v>362</v>
      </c>
      <c r="K220" s="17"/>
      <c r="L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35" t="s">
        <v>25</v>
      </c>
      <c r="G221" s="36" t="s">
        <v>363</v>
      </c>
      <c r="H221" s="18" t="n">
        <v>1058</v>
      </c>
      <c r="I221" s="37" t="s">
        <v>107</v>
      </c>
      <c r="J221" s="37" t="s">
        <v>364</v>
      </c>
      <c r="K221" s="17"/>
      <c r="L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35" t="s">
        <v>25</v>
      </c>
      <c r="G222" s="36" t="s">
        <v>365</v>
      </c>
      <c r="H222" s="18" t="n">
        <v>123</v>
      </c>
      <c r="I222" s="37" t="s">
        <v>107</v>
      </c>
      <c r="J222" s="37" t="s">
        <v>366</v>
      </c>
      <c r="K222" s="17"/>
      <c r="L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35" t="s">
        <v>25</v>
      </c>
      <c r="G223" s="36" t="s">
        <v>367</v>
      </c>
      <c r="H223" s="18" t="n">
        <v>13037</v>
      </c>
      <c r="I223" s="37" t="s">
        <v>107</v>
      </c>
      <c r="J223" s="37" t="s">
        <v>362</v>
      </c>
      <c r="K223" s="17"/>
      <c r="L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35" t="s">
        <v>25</v>
      </c>
      <c r="G224" s="36" t="s">
        <v>368</v>
      </c>
      <c r="H224" s="18" t="n">
        <v>5033</v>
      </c>
      <c r="I224" s="37" t="s">
        <v>107</v>
      </c>
      <c r="J224" s="37" t="s">
        <v>38</v>
      </c>
      <c r="K224" s="17"/>
      <c r="L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35" t="s">
        <v>25</v>
      </c>
      <c r="G225" s="17" t="s">
        <v>369</v>
      </c>
      <c r="H225" s="18" t="n">
        <v>4300</v>
      </c>
      <c r="I225" s="37" t="s">
        <v>107</v>
      </c>
      <c r="J225" s="28" t="s">
        <v>370</v>
      </c>
      <c r="K225" s="17"/>
      <c r="L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35" t="s">
        <v>25</v>
      </c>
      <c r="G226" s="17" t="s">
        <v>371</v>
      </c>
      <c r="H226" s="18" t="n">
        <v>3964</v>
      </c>
      <c r="I226" s="37" t="s">
        <v>107</v>
      </c>
      <c r="J226" s="28" t="s">
        <v>372</v>
      </c>
      <c r="K226" s="17"/>
      <c r="L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35" t="s">
        <v>25</v>
      </c>
      <c r="G227" s="17" t="s">
        <v>373</v>
      </c>
      <c r="H227" s="18" t="n">
        <v>35595.5</v>
      </c>
      <c r="I227" s="37" t="s">
        <v>107</v>
      </c>
      <c r="J227" s="28" t="s">
        <v>140</v>
      </c>
      <c r="K227" s="17"/>
      <c r="L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35" t="s">
        <v>25</v>
      </c>
      <c r="G228" s="17" t="s">
        <v>374</v>
      </c>
      <c r="H228" s="18" t="n">
        <v>7300</v>
      </c>
      <c r="I228" s="37" t="s">
        <v>107</v>
      </c>
      <c r="J228" s="28" t="s">
        <v>375</v>
      </c>
      <c r="K228" s="17"/>
      <c r="L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35" t="s">
        <v>25</v>
      </c>
      <c r="G229" s="17" t="s">
        <v>376</v>
      </c>
      <c r="H229" s="18" t="n">
        <v>3800</v>
      </c>
      <c r="I229" s="37" t="s">
        <v>107</v>
      </c>
      <c r="J229" s="28" t="s">
        <v>377</v>
      </c>
      <c r="K229" s="17"/>
      <c r="L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35" t="s">
        <v>25</v>
      </c>
      <c r="G230" s="17" t="s">
        <v>378</v>
      </c>
      <c r="H230" s="18" t="n">
        <v>4106</v>
      </c>
      <c r="I230" s="37" t="s">
        <v>107</v>
      </c>
      <c r="J230" s="28" t="s">
        <v>379</v>
      </c>
      <c r="K230" s="17"/>
      <c r="L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35" t="s">
        <v>25</v>
      </c>
      <c r="G231" s="17" t="s">
        <v>380</v>
      </c>
      <c r="H231" s="18" t="n">
        <v>825</v>
      </c>
      <c r="I231" s="37" t="s">
        <v>107</v>
      </c>
      <c r="J231" s="28" t="s">
        <v>61</v>
      </c>
      <c r="K231" s="17"/>
      <c r="L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35" t="s">
        <v>25</v>
      </c>
      <c r="G232" s="17" t="s">
        <v>381</v>
      </c>
      <c r="H232" s="18" t="n">
        <v>1200</v>
      </c>
      <c r="I232" s="37" t="s">
        <v>107</v>
      </c>
      <c r="J232" s="28" t="s">
        <v>61</v>
      </c>
      <c r="K232" s="17"/>
      <c r="L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35" t="s">
        <v>25</v>
      </c>
      <c r="G233" s="17" t="s">
        <v>382</v>
      </c>
      <c r="H233" s="18" t="n">
        <v>1425</v>
      </c>
      <c r="I233" s="37" t="s">
        <v>107</v>
      </c>
      <c r="J233" s="28" t="s">
        <v>383</v>
      </c>
      <c r="K233" s="17"/>
      <c r="L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35" t="s">
        <v>25</v>
      </c>
      <c r="G234" s="17" t="s">
        <v>384</v>
      </c>
      <c r="H234" s="18" t="n">
        <v>309.98</v>
      </c>
      <c r="I234" s="28" t="s">
        <v>112</v>
      </c>
      <c r="J234" s="28" t="s">
        <v>385</v>
      </c>
      <c r="K234" s="17"/>
      <c r="L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35" t="s">
        <v>25</v>
      </c>
      <c r="G235" s="17" t="s">
        <v>386</v>
      </c>
      <c r="H235" s="18" t="n">
        <v>445.93</v>
      </c>
      <c r="I235" s="28" t="s">
        <v>112</v>
      </c>
      <c r="J235" s="28" t="s">
        <v>387</v>
      </c>
      <c r="K235" s="17"/>
      <c r="L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35" t="s">
        <v>25</v>
      </c>
      <c r="G236" s="17" t="s">
        <v>388</v>
      </c>
      <c r="H236" s="18" t="n">
        <v>10601.45</v>
      </c>
      <c r="I236" s="28" t="s">
        <v>112</v>
      </c>
      <c r="J236" s="28" t="s">
        <v>389</v>
      </c>
      <c r="K236" s="17"/>
      <c r="L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35" t="s">
        <v>25</v>
      </c>
      <c r="G237" s="17" t="s">
        <v>390</v>
      </c>
      <c r="H237" s="18" t="n">
        <v>583.51</v>
      </c>
      <c r="I237" s="28" t="s">
        <v>112</v>
      </c>
      <c r="J237" s="28" t="s">
        <v>348</v>
      </c>
      <c r="K237" s="17"/>
      <c r="L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35" t="s">
        <v>25</v>
      </c>
      <c r="G238" s="17" t="s">
        <v>391</v>
      </c>
      <c r="H238" s="18" t="n">
        <v>617.46</v>
      </c>
      <c r="I238" s="28" t="s">
        <v>112</v>
      </c>
      <c r="J238" s="28" t="s">
        <v>392</v>
      </c>
      <c r="K238" s="17"/>
      <c r="L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35" t="s">
        <v>25</v>
      </c>
      <c r="G239" s="17" t="s">
        <v>393</v>
      </c>
      <c r="H239" s="18" t="n">
        <v>617.46</v>
      </c>
      <c r="I239" s="28" t="s">
        <v>112</v>
      </c>
      <c r="J239" s="28" t="s">
        <v>392</v>
      </c>
      <c r="K239" s="17"/>
      <c r="L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35" t="s">
        <v>25</v>
      </c>
      <c r="G240" s="17" t="s">
        <v>394</v>
      </c>
      <c r="H240" s="18" t="n">
        <v>2807.43</v>
      </c>
      <c r="I240" s="28" t="s">
        <v>112</v>
      </c>
      <c r="J240" s="28" t="s">
        <v>395</v>
      </c>
      <c r="K240" s="17"/>
      <c r="L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35" t="s">
        <v>25</v>
      </c>
      <c r="G241" s="17" t="s">
        <v>396</v>
      </c>
      <c r="H241" s="18" t="n">
        <v>532.13</v>
      </c>
      <c r="I241" s="28" t="s">
        <v>112</v>
      </c>
      <c r="J241" s="28" t="s">
        <v>79</v>
      </c>
      <c r="K241" s="17"/>
      <c r="L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35"/>
      <c r="G242" s="26" t="s">
        <v>29</v>
      </c>
      <c r="H242" s="27" t="n">
        <f aca="false">SUM(H220:H241)</f>
        <v>111644.85</v>
      </c>
      <c r="I242" s="19"/>
      <c r="J242" s="28"/>
      <c r="K242" s="17"/>
      <c r="L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35"/>
      <c r="G243" s="17"/>
      <c r="H243" s="18"/>
      <c r="I243" s="19"/>
      <c r="J243" s="28"/>
      <c r="K243" s="17"/>
      <c r="L243" s="17"/>
    </row>
    <row r="244" customFormat="false" ht="17.25" hidden="false" customHeight="true" outlineLevel="0" collapsed="false">
      <c r="A244" s="17"/>
      <c r="B244" s="17"/>
      <c r="C244" s="17"/>
      <c r="D244" s="17"/>
      <c r="E244" s="17"/>
      <c r="F244" s="32" t="s">
        <v>397</v>
      </c>
      <c r="G244" s="17" t="s">
        <v>398</v>
      </c>
      <c r="H244" s="18" t="n">
        <v>1103.75</v>
      </c>
      <c r="I244" s="19" t="s">
        <v>107</v>
      </c>
      <c r="J244" s="28" t="s">
        <v>221</v>
      </c>
      <c r="K244" s="17"/>
      <c r="L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35" t="s">
        <v>25</v>
      </c>
      <c r="G245" s="17" t="s">
        <v>399</v>
      </c>
      <c r="H245" s="18" t="n">
        <v>17.95</v>
      </c>
      <c r="I245" s="19" t="s">
        <v>112</v>
      </c>
      <c r="J245" s="28" t="s">
        <v>400</v>
      </c>
      <c r="K245" s="17"/>
      <c r="L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35" t="s">
        <v>25</v>
      </c>
      <c r="G246" s="17" t="s">
        <v>401</v>
      </c>
      <c r="H246" s="18" t="n">
        <v>415.55</v>
      </c>
      <c r="I246" s="19" t="s">
        <v>112</v>
      </c>
      <c r="J246" s="28" t="s">
        <v>400</v>
      </c>
      <c r="K246" s="17"/>
      <c r="L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35" t="s">
        <v>25</v>
      </c>
      <c r="G247" s="17" t="s">
        <v>402</v>
      </c>
      <c r="H247" s="18" t="n">
        <v>396.35</v>
      </c>
      <c r="I247" s="19" t="s">
        <v>112</v>
      </c>
      <c r="J247" s="28" t="s">
        <v>400</v>
      </c>
      <c r="K247" s="17"/>
      <c r="L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35" t="s">
        <v>25</v>
      </c>
      <c r="G248" s="17" t="s">
        <v>403</v>
      </c>
      <c r="H248" s="18" t="n">
        <v>1991.91</v>
      </c>
      <c r="I248" s="19" t="s">
        <v>112</v>
      </c>
      <c r="J248" s="28" t="s">
        <v>400</v>
      </c>
      <c r="K248" s="17"/>
      <c r="L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35" t="s">
        <v>25</v>
      </c>
      <c r="G249" s="17" t="s">
        <v>404</v>
      </c>
      <c r="H249" s="18" t="n">
        <v>46.52</v>
      </c>
      <c r="I249" s="19" t="s">
        <v>112</v>
      </c>
      <c r="J249" s="28" t="s">
        <v>400</v>
      </c>
      <c r="K249" s="17"/>
      <c r="L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35" t="s">
        <v>25</v>
      </c>
      <c r="G250" s="17" t="s">
        <v>405</v>
      </c>
      <c r="H250" s="18" t="n">
        <v>6.94</v>
      </c>
      <c r="I250" s="19" t="s">
        <v>112</v>
      </c>
      <c r="J250" s="28" t="s">
        <v>400</v>
      </c>
      <c r="K250" s="17"/>
      <c r="L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35" t="s">
        <v>25</v>
      </c>
      <c r="G251" s="17" t="s">
        <v>406</v>
      </c>
      <c r="H251" s="18" t="n">
        <v>1374.15</v>
      </c>
      <c r="I251" s="19" t="s">
        <v>112</v>
      </c>
      <c r="J251" s="28" t="s">
        <v>400</v>
      </c>
      <c r="K251" s="17"/>
      <c r="L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35" t="s">
        <v>25</v>
      </c>
      <c r="G252" s="17" t="s">
        <v>407</v>
      </c>
      <c r="H252" s="18" t="n">
        <v>294.53</v>
      </c>
      <c r="I252" s="19" t="s">
        <v>112</v>
      </c>
      <c r="J252" s="28" t="s">
        <v>400</v>
      </c>
      <c r="K252" s="17"/>
      <c r="L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35" t="s">
        <v>25</v>
      </c>
      <c r="G253" s="17" t="s">
        <v>408</v>
      </c>
      <c r="H253" s="18" t="n">
        <v>850.35</v>
      </c>
      <c r="I253" s="19" t="s">
        <v>112</v>
      </c>
      <c r="J253" s="28" t="s">
        <v>400</v>
      </c>
      <c r="K253" s="17"/>
      <c r="L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35" t="s">
        <v>25</v>
      </c>
      <c r="G254" s="17" t="s">
        <v>409</v>
      </c>
      <c r="H254" s="18" t="n">
        <v>362.46</v>
      </c>
      <c r="I254" s="19" t="s">
        <v>112</v>
      </c>
      <c r="J254" s="28" t="s">
        <v>400</v>
      </c>
      <c r="K254" s="17"/>
      <c r="L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35" t="s">
        <v>25</v>
      </c>
      <c r="G255" s="17" t="s">
        <v>410</v>
      </c>
      <c r="H255" s="18" t="n">
        <v>362.45</v>
      </c>
      <c r="I255" s="19" t="s">
        <v>112</v>
      </c>
      <c r="J255" s="28" t="s">
        <v>400</v>
      </c>
      <c r="K255" s="17"/>
      <c r="L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35" t="s">
        <v>25</v>
      </c>
      <c r="G256" s="17" t="s">
        <v>411</v>
      </c>
      <c r="H256" s="18" t="n">
        <v>208.75</v>
      </c>
      <c r="I256" s="19" t="s">
        <v>112</v>
      </c>
      <c r="J256" s="28" t="s">
        <v>400</v>
      </c>
      <c r="K256" s="17"/>
      <c r="L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35" t="s">
        <v>25</v>
      </c>
      <c r="G257" s="17" t="s">
        <v>412</v>
      </c>
      <c r="H257" s="18" t="n">
        <v>1322.37</v>
      </c>
      <c r="I257" s="19" t="s">
        <v>112</v>
      </c>
      <c r="J257" s="28" t="s">
        <v>400</v>
      </c>
      <c r="K257" s="17"/>
      <c r="L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35" t="s">
        <v>25</v>
      </c>
      <c r="G258" s="17" t="s">
        <v>413</v>
      </c>
      <c r="H258" s="18" t="n">
        <v>337.57</v>
      </c>
      <c r="I258" s="19" t="s">
        <v>112</v>
      </c>
      <c r="J258" s="28" t="s">
        <v>400</v>
      </c>
      <c r="K258" s="17"/>
      <c r="L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35" t="s">
        <v>25</v>
      </c>
      <c r="G259" s="17" t="s">
        <v>414</v>
      </c>
      <c r="H259" s="18" t="n">
        <v>1308.46</v>
      </c>
      <c r="I259" s="19" t="s">
        <v>112</v>
      </c>
      <c r="J259" s="28" t="s">
        <v>400</v>
      </c>
      <c r="K259" s="17"/>
      <c r="L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35" t="s">
        <v>25</v>
      </c>
      <c r="G260" s="17" t="s">
        <v>415</v>
      </c>
      <c r="H260" s="18" t="n">
        <v>3.24</v>
      </c>
      <c r="I260" s="19" t="s">
        <v>112</v>
      </c>
      <c r="J260" s="28" t="s">
        <v>400</v>
      </c>
      <c r="K260" s="17"/>
      <c r="L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35" t="s">
        <v>25</v>
      </c>
      <c r="G261" s="17" t="s">
        <v>416</v>
      </c>
      <c r="H261" s="18" t="n">
        <v>1653.4</v>
      </c>
      <c r="I261" s="19" t="s">
        <v>112</v>
      </c>
      <c r="J261" s="28" t="s">
        <v>400</v>
      </c>
      <c r="K261" s="17"/>
      <c r="L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35" t="s">
        <v>25</v>
      </c>
      <c r="G262" s="17" t="s">
        <v>417</v>
      </c>
      <c r="H262" s="18" t="n">
        <v>1947.52</v>
      </c>
      <c r="I262" s="19" t="s">
        <v>112</v>
      </c>
      <c r="J262" s="28" t="s">
        <v>400</v>
      </c>
      <c r="K262" s="17"/>
      <c r="L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35" t="s">
        <v>25</v>
      </c>
      <c r="G263" s="17" t="s">
        <v>418</v>
      </c>
      <c r="H263" s="18" t="n">
        <v>68</v>
      </c>
      <c r="I263" s="19" t="s">
        <v>112</v>
      </c>
      <c r="J263" s="28" t="s">
        <v>400</v>
      </c>
      <c r="K263" s="17"/>
      <c r="L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35" t="s">
        <v>25</v>
      </c>
      <c r="G264" s="17" t="s">
        <v>419</v>
      </c>
      <c r="H264" s="18" t="n">
        <v>53.97</v>
      </c>
      <c r="I264" s="19" t="s">
        <v>112</v>
      </c>
      <c r="J264" s="28" t="s">
        <v>420</v>
      </c>
      <c r="K264" s="17"/>
      <c r="L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35" t="s">
        <v>25</v>
      </c>
      <c r="G265" s="17" t="s">
        <v>421</v>
      </c>
      <c r="H265" s="18" t="n">
        <v>284.87</v>
      </c>
      <c r="I265" s="19" t="s">
        <v>112</v>
      </c>
      <c r="J265" s="28" t="s">
        <v>400</v>
      </c>
      <c r="K265" s="17"/>
      <c r="L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35" t="s">
        <v>25</v>
      </c>
      <c r="G266" s="17" t="s">
        <v>422</v>
      </c>
      <c r="H266" s="18" t="n">
        <v>1366.85</v>
      </c>
      <c r="I266" s="19" t="s">
        <v>112</v>
      </c>
      <c r="J266" s="28" t="s">
        <v>400</v>
      </c>
      <c r="K266" s="17"/>
      <c r="L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35" t="s">
        <v>25</v>
      </c>
      <c r="G267" s="17" t="s">
        <v>423</v>
      </c>
      <c r="H267" s="18" t="n">
        <v>1742.29</v>
      </c>
      <c r="I267" s="19" t="s">
        <v>112</v>
      </c>
      <c r="J267" s="28" t="s">
        <v>400</v>
      </c>
      <c r="K267" s="17"/>
      <c r="L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35" t="s">
        <v>25</v>
      </c>
      <c r="G268" s="17" t="s">
        <v>424</v>
      </c>
      <c r="H268" s="18" t="n">
        <v>778.09</v>
      </c>
      <c r="I268" s="19" t="s">
        <v>112</v>
      </c>
      <c r="J268" s="28" t="s">
        <v>400</v>
      </c>
      <c r="K268" s="17"/>
      <c r="L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35" t="s">
        <v>25</v>
      </c>
      <c r="G269" s="17" t="s">
        <v>425</v>
      </c>
      <c r="H269" s="18" t="n">
        <v>399.61</v>
      </c>
      <c r="I269" s="19" t="s">
        <v>112</v>
      </c>
      <c r="J269" s="28" t="s">
        <v>426</v>
      </c>
      <c r="K269" s="17"/>
      <c r="L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35" t="s">
        <v>25</v>
      </c>
      <c r="G270" s="17" t="s">
        <v>427</v>
      </c>
      <c r="H270" s="18" t="n">
        <v>841.44</v>
      </c>
      <c r="I270" s="19" t="s">
        <v>112</v>
      </c>
      <c r="J270" s="28" t="s">
        <v>400</v>
      </c>
      <c r="K270" s="17"/>
      <c r="L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35" t="s">
        <v>25</v>
      </c>
      <c r="G271" s="17" t="s">
        <v>428</v>
      </c>
      <c r="H271" s="18" t="n">
        <v>300.01</v>
      </c>
      <c r="I271" s="19" t="s">
        <v>112</v>
      </c>
      <c r="J271" s="28" t="s">
        <v>400</v>
      </c>
      <c r="K271" s="17"/>
      <c r="L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35" t="s">
        <v>25</v>
      </c>
      <c r="G272" s="17" t="s">
        <v>429</v>
      </c>
      <c r="H272" s="18" t="n">
        <v>2327.14</v>
      </c>
      <c r="I272" s="19" t="s">
        <v>112</v>
      </c>
      <c r="J272" s="28" t="s">
        <v>400</v>
      </c>
      <c r="K272" s="17"/>
      <c r="L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35" t="s">
        <v>25</v>
      </c>
      <c r="G273" s="17" t="s">
        <v>430</v>
      </c>
      <c r="H273" s="18" t="n">
        <v>1233.85</v>
      </c>
      <c r="I273" s="19" t="s">
        <v>112</v>
      </c>
      <c r="J273" s="28" t="s">
        <v>400</v>
      </c>
      <c r="K273" s="17"/>
      <c r="L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35" t="s">
        <v>25</v>
      </c>
      <c r="G274" s="17" t="s">
        <v>431</v>
      </c>
      <c r="H274" s="18" t="n">
        <v>1234</v>
      </c>
      <c r="I274" s="19" t="s">
        <v>112</v>
      </c>
      <c r="J274" s="28" t="s">
        <v>400</v>
      </c>
      <c r="K274" s="17"/>
      <c r="L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35" t="s">
        <v>25</v>
      </c>
      <c r="G275" s="17" t="s">
        <v>432</v>
      </c>
      <c r="H275" s="18" t="n">
        <v>264.5</v>
      </c>
      <c r="I275" s="19" t="s">
        <v>112</v>
      </c>
      <c r="J275" s="28" t="s">
        <v>400</v>
      </c>
      <c r="K275" s="17"/>
      <c r="L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35" t="s">
        <v>25</v>
      </c>
      <c r="G276" s="17" t="s">
        <v>433</v>
      </c>
      <c r="H276" s="18" t="n">
        <v>300.34</v>
      </c>
      <c r="I276" s="19" t="s">
        <v>112</v>
      </c>
      <c r="J276" s="28" t="s">
        <v>400</v>
      </c>
      <c r="K276" s="17"/>
      <c r="L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35" t="s">
        <v>25</v>
      </c>
      <c r="G277" s="17" t="s">
        <v>434</v>
      </c>
      <c r="H277" s="18" t="n">
        <v>146.04</v>
      </c>
      <c r="I277" s="19" t="s">
        <v>112</v>
      </c>
      <c r="J277" s="28" t="s">
        <v>400</v>
      </c>
      <c r="K277" s="17"/>
      <c r="L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35" t="s">
        <v>25</v>
      </c>
      <c r="G278" s="17" t="s">
        <v>435</v>
      </c>
      <c r="H278" s="18" t="n">
        <v>154.36</v>
      </c>
      <c r="I278" s="19" t="s">
        <v>112</v>
      </c>
      <c r="J278" s="28" t="s">
        <v>400</v>
      </c>
      <c r="K278" s="17"/>
      <c r="L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35" t="s">
        <v>25</v>
      </c>
      <c r="G279" s="17" t="s">
        <v>436</v>
      </c>
      <c r="H279" s="18" t="n">
        <v>275.85</v>
      </c>
      <c r="I279" s="19" t="s">
        <v>112</v>
      </c>
      <c r="J279" s="28" t="s">
        <v>400</v>
      </c>
      <c r="K279" s="17"/>
      <c r="L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35" t="s">
        <v>25</v>
      </c>
      <c r="G280" s="17" t="s">
        <v>437</v>
      </c>
      <c r="H280" s="18" t="n">
        <v>3059.97</v>
      </c>
      <c r="I280" s="19" t="s">
        <v>112</v>
      </c>
      <c r="J280" s="28" t="s">
        <v>400</v>
      </c>
      <c r="K280" s="17"/>
      <c r="L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35" t="s">
        <v>25</v>
      </c>
      <c r="G281" s="17" t="s">
        <v>404</v>
      </c>
      <c r="H281" s="18" t="n">
        <v>7953.1</v>
      </c>
      <c r="I281" s="19" t="s">
        <v>112</v>
      </c>
      <c r="J281" s="28" t="s">
        <v>400</v>
      </c>
      <c r="K281" s="17"/>
      <c r="L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35" t="s">
        <v>25</v>
      </c>
      <c r="G282" s="17" t="s">
        <v>438</v>
      </c>
      <c r="H282" s="18" t="n">
        <v>698.26</v>
      </c>
      <c r="I282" s="19" t="s">
        <v>112</v>
      </c>
      <c r="J282" s="28" t="s">
        <v>400</v>
      </c>
      <c r="K282" s="17"/>
      <c r="L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35" t="s">
        <v>25</v>
      </c>
      <c r="G283" s="17" t="s">
        <v>439</v>
      </c>
      <c r="H283" s="18" t="n">
        <v>237.3</v>
      </c>
      <c r="I283" s="19" t="s">
        <v>112</v>
      </c>
      <c r="J283" s="28" t="s">
        <v>400</v>
      </c>
      <c r="K283" s="17"/>
      <c r="L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35" t="s">
        <v>25</v>
      </c>
      <c r="G284" s="17" t="s">
        <v>440</v>
      </c>
      <c r="H284" s="18" t="n">
        <v>1081.78</v>
      </c>
      <c r="I284" s="19" t="s">
        <v>112</v>
      </c>
      <c r="J284" s="28" t="s">
        <v>400</v>
      </c>
      <c r="K284" s="17"/>
      <c r="L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35" t="s">
        <v>25</v>
      </c>
      <c r="G285" s="17" t="s">
        <v>441</v>
      </c>
      <c r="H285" s="18" t="n">
        <v>254.37</v>
      </c>
      <c r="I285" s="19" t="s">
        <v>112</v>
      </c>
      <c r="J285" s="28" t="s">
        <v>400</v>
      </c>
      <c r="K285" s="17"/>
      <c r="L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35" t="s">
        <v>25</v>
      </c>
      <c r="G286" s="17" t="s">
        <v>442</v>
      </c>
      <c r="H286" s="18" t="n">
        <v>682.01</v>
      </c>
      <c r="I286" s="19" t="s">
        <v>112</v>
      </c>
      <c r="J286" s="28" t="s">
        <v>169</v>
      </c>
      <c r="K286" s="17"/>
      <c r="L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35" t="s">
        <v>25</v>
      </c>
      <c r="G287" s="17" t="s">
        <v>443</v>
      </c>
      <c r="H287" s="18" t="n">
        <v>210.56</v>
      </c>
      <c r="I287" s="19" t="s">
        <v>112</v>
      </c>
      <c r="J287" s="28" t="s">
        <v>444</v>
      </c>
      <c r="K287" s="17"/>
      <c r="L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35" t="s">
        <v>25</v>
      </c>
      <c r="G288" s="17" t="s">
        <v>445</v>
      </c>
      <c r="H288" s="18" t="n">
        <v>553.65</v>
      </c>
      <c r="I288" s="19" t="s">
        <v>112</v>
      </c>
      <c r="J288" s="28" t="s">
        <v>446</v>
      </c>
      <c r="K288" s="17"/>
      <c r="L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35" t="s">
        <v>25</v>
      </c>
      <c r="G289" s="17" t="s">
        <v>447</v>
      </c>
      <c r="H289" s="18" t="n">
        <v>451.97</v>
      </c>
      <c r="I289" s="19" t="s">
        <v>112</v>
      </c>
      <c r="J289" s="28" t="s">
        <v>32</v>
      </c>
      <c r="K289" s="17"/>
      <c r="L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35" t="s">
        <v>25</v>
      </c>
      <c r="G290" s="17" t="s">
        <v>448</v>
      </c>
      <c r="H290" s="18" t="n">
        <v>165.34</v>
      </c>
      <c r="I290" s="19" t="s">
        <v>112</v>
      </c>
      <c r="J290" s="28" t="s">
        <v>449</v>
      </c>
      <c r="K290" s="17"/>
      <c r="L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35" t="s">
        <v>25</v>
      </c>
      <c r="G291" s="17" t="s">
        <v>450</v>
      </c>
      <c r="H291" s="18" t="n">
        <v>2454.32</v>
      </c>
      <c r="I291" s="19" t="s">
        <v>112</v>
      </c>
      <c r="J291" s="28" t="s">
        <v>451</v>
      </c>
      <c r="K291" s="17"/>
      <c r="L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35" t="s">
        <v>25</v>
      </c>
      <c r="G292" s="17" t="s">
        <v>452</v>
      </c>
      <c r="H292" s="18" t="n">
        <v>16.6</v>
      </c>
      <c r="I292" s="19" t="s">
        <v>112</v>
      </c>
      <c r="J292" s="28" t="s">
        <v>453</v>
      </c>
      <c r="K292" s="17"/>
      <c r="L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35" t="s">
        <v>25</v>
      </c>
      <c r="G293" s="17" t="s">
        <v>454</v>
      </c>
      <c r="H293" s="18" t="n">
        <v>328.41</v>
      </c>
      <c r="I293" s="19" t="s">
        <v>112</v>
      </c>
      <c r="J293" s="28" t="s">
        <v>455</v>
      </c>
      <c r="K293" s="17"/>
      <c r="L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35" t="s">
        <v>25</v>
      </c>
      <c r="G294" s="17" t="s">
        <v>456</v>
      </c>
      <c r="H294" s="18" t="n">
        <v>333.67</v>
      </c>
      <c r="I294" s="19" t="s">
        <v>112</v>
      </c>
      <c r="J294" s="28" t="s">
        <v>153</v>
      </c>
      <c r="K294" s="17"/>
      <c r="L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35" t="s">
        <v>25</v>
      </c>
      <c r="G295" s="17" t="s">
        <v>457</v>
      </c>
      <c r="H295" s="18" t="n">
        <v>142.77</v>
      </c>
      <c r="I295" s="19" t="s">
        <v>112</v>
      </c>
      <c r="J295" s="28" t="s">
        <v>458</v>
      </c>
      <c r="K295" s="17"/>
      <c r="L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35" t="s">
        <v>25</v>
      </c>
      <c r="G296" s="17" t="s">
        <v>459</v>
      </c>
      <c r="H296" s="18" t="n">
        <v>142.77</v>
      </c>
      <c r="I296" s="19" t="s">
        <v>112</v>
      </c>
      <c r="J296" s="28" t="s">
        <v>460</v>
      </c>
      <c r="K296" s="17"/>
      <c r="L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35" t="s">
        <v>25</v>
      </c>
      <c r="G297" s="17" t="s">
        <v>461</v>
      </c>
      <c r="H297" s="18" t="n">
        <v>1234.84</v>
      </c>
      <c r="I297" s="19" t="s">
        <v>112</v>
      </c>
      <c r="J297" s="28" t="s">
        <v>462</v>
      </c>
      <c r="K297" s="17"/>
      <c r="L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35" t="s">
        <v>25</v>
      </c>
      <c r="G298" s="17" t="s">
        <v>463</v>
      </c>
      <c r="H298" s="18" t="n">
        <v>2501.11</v>
      </c>
      <c r="I298" s="19" t="s">
        <v>112</v>
      </c>
      <c r="J298" s="28" t="s">
        <v>464</v>
      </c>
      <c r="K298" s="17"/>
      <c r="L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35" t="s">
        <v>25</v>
      </c>
      <c r="G299" s="17" t="s">
        <v>465</v>
      </c>
      <c r="H299" s="18" t="n">
        <v>138.01</v>
      </c>
      <c r="I299" s="19" t="s">
        <v>112</v>
      </c>
      <c r="J299" s="28" t="s">
        <v>466</v>
      </c>
      <c r="K299" s="17"/>
      <c r="L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35" t="s">
        <v>25</v>
      </c>
      <c r="G300" s="17" t="s">
        <v>467</v>
      </c>
      <c r="H300" s="18" t="n">
        <v>122.9</v>
      </c>
      <c r="I300" s="19" t="s">
        <v>112</v>
      </c>
      <c r="J300" s="28" t="s">
        <v>468</v>
      </c>
      <c r="K300" s="17"/>
      <c r="L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35" t="s">
        <v>25</v>
      </c>
      <c r="G301" s="17" t="s">
        <v>469</v>
      </c>
      <c r="H301" s="18" t="n">
        <v>1289.88</v>
      </c>
      <c r="I301" s="19" t="s">
        <v>112</v>
      </c>
      <c r="J301" s="28" t="s">
        <v>130</v>
      </c>
      <c r="K301" s="17"/>
      <c r="L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35"/>
      <c r="G302" s="26" t="s">
        <v>29</v>
      </c>
      <c r="H302" s="27" t="n">
        <f aca="false">SUM(H244:H301)</f>
        <v>49829.02</v>
      </c>
      <c r="I302" s="19"/>
      <c r="J302" s="28"/>
      <c r="K302" s="17"/>
      <c r="L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35"/>
      <c r="G303" s="17"/>
      <c r="H303" s="18"/>
      <c r="I303" s="19"/>
      <c r="J303" s="28"/>
      <c r="K303" s="17"/>
      <c r="L303" s="17"/>
    </row>
    <row r="304" customFormat="false" ht="15.75" hidden="false" customHeight="true" outlineLevel="0" collapsed="false">
      <c r="A304" s="17"/>
      <c r="B304" s="17"/>
      <c r="C304" s="17"/>
      <c r="D304" s="17"/>
      <c r="E304" s="17"/>
      <c r="F304" s="32" t="s">
        <v>470</v>
      </c>
      <c r="G304" s="17" t="s">
        <v>471</v>
      </c>
      <c r="H304" s="18" t="n">
        <v>2000</v>
      </c>
      <c r="I304" s="19" t="s">
        <v>472</v>
      </c>
      <c r="J304" s="28" t="s">
        <v>473</v>
      </c>
      <c r="K304" s="17"/>
      <c r="L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35" t="s">
        <v>25</v>
      </c>
      <c r="G305" s="17" t="s">
        <v>474</v>
      </c>
      <c r="H305" s="18" t="n">
        <v>40</v>
      </c>
      <c r="I305" s="19" t="s">
        <v>472</v>
      </c>
      <c r="J305" s="28" t="s">
        <v>279</v>
      </c>
      <c r="K305" s="17"/>
      <c r="L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35" t="s">
        <v>25</v>
      </c>
      <c r="G306" s="17" t="s">
        <v>475</v>
      </c>
      <c r="H306" s="18" t="n">
        <v>150</v>
      </c>
      <c r="I306" s="19" t="s">
        <v>472</v>
      </c>
      <c r="J306" s="28" t="s">
        <v>61</v>
      </c>
      <c r="K306" s="17"/>
      <c r="L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35" t="s">
        <v>25</v>
      </c>
      <c r="G307" s="17" t="s">
        <v>475</v>
      </c>
      <c r="H307" s="18" t="n">
        <v>150</v>
      </c>
      <c r="I307" s="19" t="s">
        <v>472</v>
      </c>
      <c r="J307" s="28" t="s">
        <v>476</v>
      </c>
      <c r="K307" s="17"/>
      <c r="L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35" t="s">
        <v>25</v>
      </c>
      <c r="G308" s="17" t="s">
        <v>477</v>
      </c>
      <c r="H308" s="18" t="n">
        <v>1000</v>
      </c>
      <c r="I308" s="19" t="s">
        <v>478</v>
      </c>
      <c r="J308" s="28" t="s">
        <v>205</v>
      </c>
      <c r="K308" s="17"/>
      <c r="L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35" t="s">
        <v>25</v>
      </c>
      <c r="G309" s="17" t="s">
        <v>479</v>
      </c>
      <c r="H309" s="18" t="n">
        <v>1000</v>
      </c>
      <c r="I309" s="19" t="s">
        <v>478</v>
      </c>
      <c r="J309" s="28" t="s">
        <v>205</v>
      </c>
      <c r="K309" s="17"/>
      <c r="L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35" t="s">
        <v>25</v>
      </c>
      <c r="G310" s="17" t="s">
        <v>480</v>
      </c>
      <c r="H310" s="18" t="n">
        <v>12000</v>
      </c>
      <c r="I310" s="19" t="s">
        <v>478</v>
      </c>
      <c r="J310" s="28" t="s">
        <v>481</v>
      </c>
      <c r="K310" s="17"/>
      <c r="L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35" t="s">
        <v>25</v>
      </c>
      <c r="G311" s="17" t="s">
        <v>482</v>
      </c>
      <c r="H311" s="18" t="n">
        <v>1000</v>
      </c>
      <c r="I311" s="19" t="s">
        <v>478</v>
      </c>
      <c r="J311" s="28" t="s">
        <v>483</v>
      </c>
      <c r="K311" s="17"/>
      <c r="L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35" t="s">
        <v>25</v>
      </c>
      <c r="G312" s="17" t="s">
        <v>484</v>
      </c>
      <c r="H312" s="18" t="n">
        <v>1800</v>
      </c>
      <c r="I312" s="19" t="s">
        <v>478</v>
      </c>
      <c r="J312" s="28" t="s">
        <v>485</v>
      </c>
      <c r="K312" s="17"/>
      <c r="L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35" t="s">
        <v>25</v>
      </c>
      <c r="G313" s="17" t="s">
        <v>486</v>
      </c>
      <c r="H313" s="18" t="n">
        <v>1000</v>
      </c>
      <c r="I313" s="19" t="s">
        <v>478</v>
      </c>
      <c r="J313" s="28" t="s">
        <v>487</v>
      </c>
      <c r="K313" s="17"/>
      <c r="L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35" t="s">
        <v>25</v>
      </c>
      <c r="G314" s="17" t="s">
        <v>488</v>
      </c>
      <c r="H314" s="18" t="n">
        <v>1000</v>
      </c>
      <c r="I314" s="19" t="s">
        <v>478</v>
      </c>
      <c r="J314" s="28" t="s">
        <v>487</v>
      </c>
      <c r="K314" s="17"/>
      <c r="L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35" t="s">
        <v>25</v>
      </c>
      <c r="G315" s="17" t="s">
        <v>489</v>
      </c>
      <c r="H315" s="18" t="n">
        <v>500</v>
      </c>
      <c r="I315" s="19" t="s">
        <v>478</v>
      </c>
      <c r="J315" s="28" t="s">
        <v>490</v>
      </c>
      <c r="K315" s="17"/>
      <c r="L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35" t="s">
        <v>25</v>
      </c>
      <c r="G316" s="17" t="s">
        <v>491</v>
      </c>
      <c r="H316" s="18" t="n">
        <v>500</v>
      </c>
      <c r="I316" s="19" t="s">
        <v>478</v>
      </c>
      <c r="J316" s="28" t="s">
        <v>490</v>
      </c>
      <c r="K316" s="17"/>
      <c r="L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35" t="s">
        <v>25</v>
      </c>
      <c r="G317" s="17" t="s">
        <v>492</v>
      </c>
      <c r="H317" s="18" t="n">
        <v>1000</v>
      </c>
      <c r="I317" s="19" t="s">
        <v>478</v>
      </c>
      <c r="J317" s="28" t="s">
        <v>490</v>
      </c>
      <c r="K317" s="17"/>
      <c r="L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35" t="s">
        <v>25</v>
      </c>
      <c r="G318" s="17" t="s">
        <v>493</v>
      </c>
      <c r="H318" s="18" t="n">
        <v>500</v>
      </c>
      <c r="I318" s="19" t="s">
        <v>478</v>
      </c>
      <c r="J318" s="28" t="s">
        <v>55</v>
      </c>
      <c r="K318" s="17"/>
      <c r="L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35" t="s">
        <v>25</v>
      </c>
      <c r="G319" s="17" t="s">
        <v>494</v>
      </c>
      <c r="H319" s="18" t="n">
        <v>100</v>
      </c>
      <c r="I319" s="19" t="s">
        <v>478</v>
      </c>
      <c r="J319" s="28" t="s">
        <v>495</v>
      </c>
      <c r="K319" s="17"/>
      <c r="L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35" t="s">
        <v>25</v>
      </c>
      <c r="G320" s="17" t="s">
        <v>496</v>
      </c>
      <c r="H320" s="18" t="n">
        <v>100</v>
      </c>
      <c r="I320" s="19" t="s">
        <v>478</v>
      </c>
      <c r="J320" s="28" t="s">
        <v>495</v>
      </c>
      <c r="K320" s="17"/>
      <c r="L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35" t="s">
        <v>25</v>
      </c>
      <c r="G321" s="17" t="s">
        <v>497</v>
      </c>
      <c r="H321" s="18" t="n">
        <v>3000</v>
      </c>
      <c r="I321" s="19" t="s">
        <v>478</v>
      </c>
      <c r="J321" s="28" t="s">
        <v>343</v>
      </c>
      <c r="K321" s="17"/>
      <c r="L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35" t="s">
        <v>25</v>
      </c>
      <c r="G322" s="17" t="s">
        <v>498</v>
      </c>
      <c r="H322" s="18" t="n">
        <v>500</v>
      </c>
      <c r="I322" s="19" t="s">
        <v>478</v>
      </c>
      <c r="J322" s="28" t="s">
        <v>499</v>
      </c>
      <c r="K322" s="17"/>
      <c r="L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35" t="s">
        <v>25</v>
      </c>
      <c r="G323" s="17" t="s">
        <v>498</v>
      </c>
      <c r="H323" s="18" t="n">
        <v>1000</v>
      </c>
      <c r="I323" s="19" t="s">
        <v>478</v>
      </c>
      <c r="J323" s="28" t="s">
        <v>34</v>
      </c>
      <c r="K323" s="17"/>
      <c r="L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35" t="s">
        <v>25</v>
      </c>
      <c r="G324" s="17" t="s">
        <v>497</v>
      </c>
      <c r="H324" s="18" t="n">
        <v>1500</v>
      </c>
      <c r="I324" s="19" t="s">
        <v>478</v>
      </c>
      <c r="J324" s="28" t="s">
        <v>319</v>
      </c>
      <c r="K324" s="17"/>
      <c r="L324" s="17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35" t="s">
        <v>25</v>
      </c>
      <c r="G325" s="17" t="s">
        <v>497</v>
      </c>
      <c r="H325" s="18" t="n">
        <v>1000</v>
      </c>
      <c r="I325" s="19" t="s">
        <v>478</v>
      </c>
      <c r="J325" s="28" t="s">
        <v>500</v>
      </c>
      <c r="K325" s="17"/>
      <c r="L325" s="17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35" t="s">
        <v>25</v>
      </c>
      <c r="G326" s="17" t="s">
        <v>501</v>
      </c>
      <c r="H326" s="18" t="n">
        <v>1000</v>
      </c>
      <c r="I326" s="19" t="s">
        <v>478</v>
      </c>
      <c r="J326" s="28" t="s">
        <v>500</v>
      </c>
      <c r="K326" s="17"/>
      <c r="L326" s="17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35" t="s">
        <v>25</v>
      </c>
      <c r="G327" s="17" t="s">
        <v>502</v>
      </c>
      <c r="H327" s="18" t="n">
        <v>2000</v>
      </c>
      <c r="I327" s="19" t="s">
        <v>478</v>
      </c>
      <c r="J327" s="28" t="s">
        <v>503</v>
      </c>
      <c r="K327" s="17"/>
      <c r="L327" s="17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35"/>
      <c r="G328" s="26" t="s">
        <v>29</v>
      </c>
      <c r="H328" s="27" t="n">
        <f aca="false">SUM(H304:H327)</f>
        <v>33840</v>
      </c>
      <c r="I328" s="28"/>
      <c r="J328" s="28"/>
      <c r="K328" s="17"/>
      <c r="L328" s="17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31"/>
      <c r="I329" s="19"/>
      <c r="J329" s="28"/>
      <c r="K329" s="17"/>
      <c r="L329" s="17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32" t="s">
        <v>504</v>
      </c>
      <c r="G330" s="17" t="s">
        <v>505</v>
      </c>
      <c r="H330" s="18" t="n">
        <v>100</v>
      </c>
      <c r="I330" s="19" t="s">
        <v>52</v>
      </c>
      <c r="J330" s="28" t="n">
        <v>1996</v>
      </c>
      <c r="K330" s="17"/>
      <c r="L330" s="17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35" t="s">
        <v>25</v>
      </c>
      <c r="G331" s="17" t="s">
        <v>506</v>
      </c>
      <c r="H331" s="18" t="n">
        <v>1557</v>
      </c>
      <c r="I331" s="19" t="s">
        <v>52</v>
      </c>
      <c r="J331" s="28" t="n">
        <v>1996</v>
      </c>
      <c r="K331" s="17"/>
      <c r="L331" s="17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35" t="s">
        <v>25</v>
      </c>
      <c r="G332" s="17" t="s">
        <v>507</v>
      </c>
      <c r="H332" s="18" t="n">
        <v>600</v>
      </c>
      <c r="I332" s="19" t="s">
        <v>52</v>
      </c>
      <c r="J332" s="28" t="n">
        <v>1996</v>
      </c>
      <c r="K332" s="17"/>
      <c r="L332" s="17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35" t="s">
        <v>25</v>
      </c>
      <c r="G333" s="17" t="s">
        <v>508</v>
      </c>
      <c r="H333" s="18" t="n">
        <v>1300</v>
      </c>
      <c r="I333" s="19" t="s">
        <v>52</v>
      </c>
      <c r="J333" s="28" t="n">
        <v>1996</v>
      </c>
      <c r="K333" s="17"/>
      <c r="L333" s="17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35" t="s">
        <v>25</v>
      </c>
      <c r="G334" s="17" t="s">
        <v>509</v>
      </c>
      <c r="H334" s="18" t="n">
        <v>373</v>
      </c>
      <c r="I334" s="19" t="s">
        <v>52</v>
      </c>
      <c r="J334" s="28" t="n">
        <v>1996</v>
      </c>
      <c r="K334" s="17"/>
      <c r="L334" s="17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35" t="s">
        <v>25</v>
      </c>
      <c r="G335" s="17" t="s">
        <v>510</v>
      </c>
      <c r="H335" s="18" t="n">
        <v>373</v>
      </c>
      <c r="I335" s="19" t="s">
        <v>52</v>
      </c>
      <c r="J335" s="28" t="n">
        <v>1996</v>
      </c>
      <c r="K335" s="17"/>
      <c r="L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35"/>
      <c r="G336" s="26" t="s">
        <v>29</v>
      </c>
      <c r="H336" s="27" t="n">
        <f aca="false">SUM(H330:H335)</f>
        <v>4303</v>
      </c>
      <c r="I336" s="19"/>
      <c r="J336" s="28"/>
      <c r="K336" s="17"/>
      <c r="L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9"/>
      <c r="J337" s="20"/>
      <c r="K337" s="17"/>
      <c r="L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32" t="s">
        <v>511</v>
      </c>
      <c r="G338" s="17" t="s">
        <v>512</v>
      </c>
      <c r="H338" s="18" t="n">
        <v>7628.56</v>
      </c>
      <c r="I338" s="19" t="s">
        <v>513</v>
      </c>
      <c r="J338" s="28" t="s">
        <v>362</v>
      </c>
      <c r="K338" s="17"/>
      <c r="L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26" t="s">
        <v>29</v>
      </c>
      <c r="H339" s="27" t="n">
        <v>7628.56</v>
      </c>
      <c r="I339" s="19"/>
      <c r="J339" s="20"/>
      <c r="K339" s="17"/>
      <c r="L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26"/>
      <c r="H340" s="27"/>
      <c r="I340" s="19"/>
      <c r="J340" s="20"/>
      <c r="K340" s="17"/>
      <c r="L340" s="17"/>
    </row>
    <row r="341" customFormat="false" ht="17.25" hidden="false" customHeight="true" outlineLevel="0" collapsed="false">
      <c r="A341" s="17"/>
      <c r="B341" s="17"/>
      <c r="C341" s="17"/>
      <c r="D341" s="17"/>
      <c r="E341" s="17"/>
      <c r="F341" s="32" t="s">
        <v>514</v>
      </c>
      <c r="G341" s="17" t="s">
        <v>515</v>
      </c>
      <c r="H341" s="18" t="n">
        <v>10</v>
      </c>
      <c r="I341" s="19" t="s">
        <v>52</v>
      </c>
      <c r="J341" s="28" t="s">
        <v>516</v>
      </c>
      <c r="K341" s="17"/>
      <c r="L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35" t="s">
        <v>25</v>
      </c>
      <c r="G342" s="17" t="s">
        <v>517</v>
      </c>
      <c r="H342" s="18" t="n">
        <v>325</v>
      </c>
      <c r="I342" s="19" t="s">
        <v>52</v>
      </c>
      <c r="J342" s="28" t="s">
        <v>518</v>
      </c>
      <c r="K342" s="17"/>
      <c r="L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35" t="s">
        <v>25</v>
      </c>
      <c r="G343" s="17" t="s">
        <v>434</v>
      </c>
      <c r="H343" s="18" t="n">
        <v>1599</v>
      </c>
      <c r="I343" s="19" t="s">
        <v>52</v>
      </c>
      <c r="J343" s="28" t="s">
        <v>519</v>
      </c>
      <c r="K343" s="17"/>
      <c r="L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35" t="s">
        <v>25</v>
      </c>
      <c r="G344" s="17" t="s">
        <v>520</v>
      </c>
      <c r="H344" s="18" t="n">
        <v>442</v>
      </c>
      <c r="I344" s="19" t="s">
        <v>52</v>
      </c>
      <c r="J344" s="28" t="s">
        <v>521</v>
      </c>
      <c r="K344" s="17"/>
      <c r="L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35" t="s">
        <v>25</v>
      </c>
      <c r="G345" s="17" t="s">
        <v>522</v>
      </c>
      <c r="H345" s="18" t="n">
        <v>327</v>
      </c>
      <c r="I345" s="19" t="s">
        <v>52</v>
      </c>
      <c r="J345" s="28" t="s">
        <v>521</v>
      </c>
      <c r="K345" s="17"/>
      <c r="L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35" t="s">
        <v>25</v>
      </c>
      <c r="G346" s="17" t="s">
        <v>523</v>
      </c>
      <c r="H346" s="18" t="n">
        <v>277</v>
      </c>
      <c r="I346" s="19" t="s">
        <v>52</v>
      </c>
      <c r="J346" s="28" t="s">
        <v>521</v>
      </c>
      <c r="K346" s="17"/>
      <c r="L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35" t="s">
        <v>25</v>
      </c>
      <c r="G347" s="17" t="s">
        <v>524</v>
      </c>
      <c r="H347" s="18" t="n">
        <v>712</v>
      </c>
      <c r="I347" s="19" t="s">
        <v>52</v>
      </c>
      <c r="J347" s="28" t="s">
        <v>521</v>
      </c>
      <c r="K347" s="17"/>
      <c r="L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35" t="s">
        <v>25</v>
      </c>
      <c r="G348" s="17" t="s">
        <v>525</v>
      </c>
      <c r="H348" s="18" t="n">
        <v>2332</v>
      </c>
      <c r="I348" s="19" t="s">
        <v>52</v>
      </c>
      <c r="J348" s="28" t="s">
        <v>526</v>
      </c>
      <c r="K348" s="17"/>
      <c r="L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35" t="s">
        <v>25</v>
      </c>
      <c r="G349" s="17" t="s">
        <v>527</v>
      </c>
      <c r="H349" s="18" t="n">
        <v>18000</v>
      </c>
      <c r="I349" s="19" t="s">
        <v>52</v>
      </c>
      <c r="J349" s="28" t="s">
        <v>528</v>
      </c>
      <c r="K349" s="17"/>
      <c r="L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35" t="s">
        <v>25</v>
      </c>
      <c r="G350" s="17" t="s">
        <v>529</v>
      </c>
      <c r="H350" s="18" t="n">
        <v>1000</v>
      </c>
      <c r="I350" s="19" t="s">
        <v>52</v>
      </c>
      <c r="J350" s="28" t="s">
        <v>530</v>
      </c>
      <c r="K350" s="17"/>
      <c r="L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35" t="s">
        <v>25</v>
      </c>
      <c r="G351" s="17" t="s">
        <v>531</v>
      </c>
      <c r="H351" s="18" t="n">
        <v>2500</v>
      </c>
      <c r="I351" s="19" t="s">
        <v>52</v>
      </c>
      <c r="J351" s="28" t="s">
        <v>259</v>
      </c>
      <c r="K351" s="17"/>
      <c r="L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35" t="s">
        <v>25</v>
      </c>
      <c r="G352" s="17" t="s">
        <v>532</v>
      </c>
      <c r="H352" s="18" t="n">
        <v>134</v>
      </c>
      <c r="I352" s="19" t="s">
        <v>52</v>
      </c>
      <c r="J352" s="28" t="s">
        <v>533</v>
      </c>
      <c r="K352" s="17"/>
      <c r="L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35" t="s">
        <v>25</v>
      </c>
      <c r="G353" s="17" t="s">
        <v>534</v>
      </c>
      <c r="H353" s="18" t="n">
        <v>90</v>
      </c>
      <c r="I353" s="19" t="s">
        <v>52</v>
      </c>
      <c r="J353" s="28" t="s">
        <v>533</v>
      </c>
      <c r="K353" s="17"/>
      <c r="L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35" t="s">
        <v>25</v>
      </c>
      <c r="G354" s="17" t="s">
        <v>535</v>
      </c>
      <c r="H354" s="18" t="n">
        <v>200</v>
      </c>
      <c r="I354" s="19" t="s">
        <v>52</v>
      </c>
      <c r="J354" s="28" t="s">
        <v>536</v>
      </c>
      <c r="K354" s="17"/>
      <c r="L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35" t="s">
        <v>25</v>
      </c>
      <c r="G355" s="17" t="s">
        <v>537</v>
      </c>
      <c r="H355" s="18" t="n">
        <v>3343</v>
      </c>
      <c r="I355" s="19" t="s">
        <v>52</v>
      </c>
      <c r="J355" s="28" t="s">
        <v>538</v>
      </c>
      <c r="K355" s="17"/>
      <c r="L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35" t="s">
        <v>25</v>
      </c>
      <c r="G356" s="17" t="s">
        <v>539</v>
      </c>
      <c r="H356" s="18" t="n">
        <v>310</v>
      </c>
      <c r="I356" s="19" t="s">
        <v>52</v>
      </c>
      <c r="J356" s="28" t="s">
        <v>538</v>
      </c>
      <c r="K356" s="17"/>
      <c r="L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35" t="s">
        <v>25</v>
      </c>
      <c r="G357" s="17" t="s">
        <v>540</v>
      </c>
      <c r="H357" s="18" t="n">
        <v>4640</v>
      </c>
      <c r="I357" s="19" t="s">
        <v>52</v>
      </c>
      <c r="J357" s="28" t="s">
        <v>538</v>
      </c>
      <c r="K357" s="17"/>
      <c r="L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35" t="s">
        <v>25</v>
      </c>
      <c r="G358" s="17" t="s">
        <v>537</v>
      </c>
      <c r="H358" s="18" t="n">
        <v>2639</v>
      </c>
      <c r="I358" s="19" t="s">
        <v>52</v>
      </c>
      <c r="J358" s="28" t="s">
        <v>538</v>
      </c>
      <c r="K358" s="17"/>
      <c r="L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35" t="s">
        <v>25</v>
      </c>
      <c r="G359" s="17" t="s">
        <v>541</v>
      </c>
      <c r="H359" s="18" t="n">
        <v>233</v>
      </c>
      <c r="I359" s="19" t="s">
        <v>52</v>
      </c>
      <c r="J359" s="28" t="s">
        <v>538</v>
      </c>
      <c r="K359" s="17"/>
      <c r="L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35" t="s">
        <v>25</v>
      </c>
      <c r="G360" s="17" t="s">
        <v>542</v>
      </c>
      <c r="H360" s="18" t="n">
        <v>200</v>
      </c>
      <c r="I360" s="19" t="s">
        <v>52</v>
      </c>
      <c r="J360" s="28" t="s">
        <v>543</v>
      </c>
      <c r="K360" s="17"/>
      <c r="L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35" t="s">
        <v>25</v>
      </c>
      <c r="G361" s="17" t="s">
        <v>544</v>
      </c>
      <c r="H361" s="18" t="n">
        <v>500</v>
      </c>
      <c r="I361" s="19" t="s">
        <v>52</v>
      </c>
      <c r="J361" s="28" t="s">
        <v>545</v>
      </c>
      <c r="K361" s="17"/>
      <c r="L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35" t="s">
        <v>25</v>
      </c>
      <c r="G362" s="17" t="s">
        <v>546</v>
      </c>
      <c r="H362" s="18" t="n">
        <v>1000</v>
      </c>
      <c r="I362" s="19" t="s">
        <v>52</v>
      </c>
      <c r="J362" s="28" t="s">
        <v>547</v>
      </c>
      <c r="K362" s="17"/>
      <c r="L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35" t="s">
        <v>25</v>
      </c>
      <c r="G363" s="17" t="s">
        <v>548</v>
      </c>
      <c r="H363" s="18" t="n">
        <v>500</v>
      </c>
      <c r="I363" s="19" t="s">
        <v>52</v>
      </c>
      <c r="J363" s="28" t="s">
        <v>549</v>
      </c>
      <c r="K363" s="17"/>
      <c r="L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35" t="s">
        <v>25</v>
      </c>
      <c r="G364" s="17" t="s">
        <v>550</v>
      </c>
      <c r="H364" s="18" t="n">
        <v>64</v>
      </c>
      <c r="I364" s="19" t="s">
        <v>52</v>
      </c>
      <c r="J364" s="28" t="s">
        <v>262</v>
      </c>
      <c r="K364" s="17"/>
      <c r="L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35" t="s">
        <v>25</v>
      </c>
      <c r="G365" s="17" t="s">
        <v>551</v>
      </c>
      <c r="H365" s="18" t="n">
        <v>69</v>
      </c>
      <c r="I365" s="19" t="s">
        <v>52</v>
      </c>
      <c r="J365" s="28" t="s">
        <v>262</v>
      </c>
      <c r="K365" s="17"/>
      <c r="L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35" t="s">
        <v>25</v>
      </c>
      <c r="G366" s="17" t="s">
        <v>551</v>
      </c>
      <c r="H366" s="18" t="n">
        <v>625</v>
      </c>
      <c r="I366" s="19" t="s">
        <v>52</v>
      </c>
      <c r="J366" s="28" t="s">
        <v>262</v>
      </c>
      <c r="K366" s="17"/>
      <c r="L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35" t="s">
        <v>25</v>
      </c>
      <c r="G367" s="17" t="s">
        <v>551</v>
      </c>
      <c r="H367" s="18" t="n">
        <v>1219</v>
      </c>
      <c r="I367" s="19" t="s">
        <v>52</v>
      </c>
      <c r="J367" s="28" t="s">
        <v>262</v>
      </c>
      <c r="K367" s="17"/>
      <c r="L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35" t="s">
        <v>25</v>
      </c>
      <c r="G368" s="17" t="s">
        <v>552</v>
      </c>
      <c r="H368" s="18" t="n">
        <v>20</v>
      </c>
      <c r="I368" s="19" t="s">
        <v>52</v>
      </c>
      <c r="J368" s="28" t="s">
        <v>553</v>
      </c>
      <c r="K368" s="17"/>
      <c r="L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35" t="s">
        <v>25</v>
      </c>
      <c r="G369" s="17" t="s">
        <v>554</v>
      </c>
      <c r="H369" s="18" t="n">
        <v>318</v>
      </c>
      <c r="I369" s="19" t="s">
        <v>107</v>
      </c>
      <c r="J369" s="28" t="s">
        <v>555</v>
      </c>
      <c r="K369" s="17"/>
      <c r="L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35" t="s">
        <v>25</v>
      </c>
      <c r="G370" s="17" t="s">
        <v>556</v>
      </c>
      <c r="H370" s="18" t="n">
        <v>1389</v>
      </c>
      <c r="I370" s="19" t="s">
        <v>107</v>
      </c>
      <c r="J370" s="28" t="s">
        <v>105</v>
      </c>
      <c r="K370" s="17"/>
      <c r="L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35" t="s">
        <v>25</v>
      </c>
      <c r="G371" s="17" t="s">
        <v>557</v>
      </c>
      <c r="H371" s="18" t="n">
        <v>87.5</v>
      </c>
      <c r="I371" s="19" t="s">
        <v>107</v>
      </c>
      <c r="J371" s="28" t="s">
        <v>67</v>
      </c>
      <c r="K371" s="17"/>
      <c r="L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35" t="s">
        <v>25</v>
      </c>
      <c r="G372" s="17" t="s">
        <v>558</v>
      </c>
      <c r="H372" s="18" t="n">
        <v>1737.5</v>
      </c>
      <c r="I372" s="19" t="s">
        <v>107</v>
      </c>
      <c r="J372" s="28" t="s">
        <v>352</v>
      </c>
      <c r="K372" s="17"/>
      <c r="L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35" t="s">
        <v>25</v>
      </c>
      <c r="G373" s="17" t="s">
        <v>559</v>
      </c>
      <c r="H373" s="18" t="n">
        <v>1725</v>
      </c>
      <c r="I373" s="19" t="s">
        <v>107</v>
      </c>
      <c r="J373" s="28" t="s">
        <v>451</v>
      </c>
      <c r="K373" s="17"/>
      <c r="L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35" t="s">
        <v>25</v>
      </c>
      <c r="G374" s="17" t="s">
        <v>560</v>
      </c>
      <c r="H374" s="18" t="n">
        <v>243.01</v>
      </c>
      <c r="I374" s="19" t="s">
        <v>112</v>
      </c>
      <c r="J374" s="28" t="s">
        <v>561</v>
      </c>
      <c r="K374" s="17"/>
      <c r="L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35" t="s">
        <v>25</v>
      </c>
      <c r="G375" s="17" t="s">
        <v>562</v>
      </c>
      <c r="H375" s="18" t="n">
        <v>23.5</v>
      </c>
      <c r="I375" s="19" t="s">
        <v>112</v>
      </c>
      <c r="J375" s="28" t="s">
        <v>500</v>
      </c>
      <c r="K375" s="17"/>
      <c r="L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35" t="s">
        <v>25</v>
      </c>
      <c r="G376" s="17" t="s">
        <v>563</v>
      </c>
      <c r="H376" s="18" t="n">
        <v>172.72</v>
      </c>
      <c r="I376" s="19" t="s">
        <v>112</v>
      </c>
      <c r="J376" s="28" t="s">
        <v>564</v>
      </c>
      <c r="K376" s="17"/>
      <c r="L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35" t="s">
        <v>25</v>
      </c>
      <c r="G377" s="17" t="s">
        <v>565</v>
      </c>
      <c r="H377" s="18" t="n">
        <v>867.79</v>
      </c>
      <c r="I377" s="19" t="s">
        <v>112</v>
      </c>
      <c r="J377" s="28" t="s">
        <v>566</v>
      </c>
      <c r="K377" s="17"/>
      <c r="L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35" t="s">
        <v>25</v>
      </c>
      <c r="G378" s="17" t="s">
        <v>567</v>
      </c>
      <c r="H378" s="18" t="n">
        <v>39.76</v>
      </c>
      <c r="I378" s="19" t="s">
        <v>112</v>
      </c>
      <c r="J378" s="28" t="s">
        <v>568</v>
      </c>
      <c r="K378" s="17"/>
      <c r="L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35" t="s">
        <v>25</v>
      </c>
      <c r="G379" s="17" t="s">
        <v>569</v>
      </c>
      <c r="H379" s="18" t="n">
        <v>12.96</v>
      </c>
      <c r="I379" s="19" t="s">
        <v>112</v>
      </c>
      <c r="J379" s="28" t="s">
        <v>82</v>
      </c>
      <c r="K379" s="17"/>
      <c r="L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35" t="s">
        <v>25</v>
      </c>
      <c r="G380" s="17" t="s">
        <v>570</v>
      </c>
      <c r="H380" s="18" t="n">
        <v>2628.9</v>
      </c>
      <c r="I380" s="19" t="s">
        <v>112</v>
      </c>
      <c r="J380" s="28" t="s">
        <v>566</v>
      </c>
      <c r="K380" s="17"/>
      <c r="L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35" t="s">
        <v>25</v>
      </c>
      <c r="G381" s="17" t="s">
        <v>571</v>
      </c>
      <c r="H381" s="18" t="n">
        <v>405.15</v>
      </c>
      <c r="I381" s="19" t="s">
        <v>112</v>
      </c>
      <c r="J381" s="28" t="s">
        <v>572</v>
      </c>
      <c r="K381" s="17"/>
      <c r="L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35" t="s">
        <v>25</v>
      </c>
      <c r="G382" s="17" t="s">
        <v>573</v>
      </c>
      <c r="H382" s="18" t="n">
        <v>739.36</v>
      </c>
      <c r="I382" s="19" t="s">
        <v>112</v>
      </c>
      <c r="J382" s="28" t="s">
        <v>518</v>
      </c>
      <c r="K382" s="17"/>
      <c r="L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35" t="s">
        <v>25</v>
      </c>
      <c r="G383" s="17" t="s">
        <v>574</v>
      </c>
      <c r="H383" s="18" t="n">
        <v>20.75</v>
      </c>
      <c r="I383" s="19" t="s">
        <v>112</v>
      </c>
      <c r="J383" s="28" t="s">
        <v>575</v>
      </c>
      <c r="K383" s="17"/>
      <c r="L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35" t="s">
        <v>25</v>
      </c>
      <c r="G384" s="17" t="s">
        <v>576</v>
      </c>
      <c r="H384" s="18" t="n">
        <v>1707.6</v>
      </c>
      <c r="I384" s="19" t="s">
        <v>112</v>
      </c>
      <c r="J384" s="28" t="s">
        <v>547</v>
      </c>
      <c r="K384" s="17"/>
      <c r="L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35" t="s">
        <v>25</v>
      </c>
      <c r="G385" s="17" t="s">
        <v>577</v>
      </c>
      <c r="H385" s="18" t="n">
        <v>1233.39</v>
      </c>
      <c r="I385" s="19" t="s">
        <v>112</v>
      </c>
      <c r="J385" s="28" t="s">
        <v>464</v>
      </c>
      <c r="K385" s="17"/>
      <c r="L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35" t="s">
        <v>25</v>
      </c>
      <c r="G386" s="17" t="s">
        <v>578</v>
      </c>
      <c r="H386" s="18" t="n">
        <v>518.67</v>
      </c>
      <c r="I386" s="19" t="s">
        <v>112</v>
      </c>
      <c r="J386" s="28" t="s">
        <v>46</v>
      </c>
      <c r="K386" s="17"/>
      <c r="L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35" t="s">
        <v>25</v>
      </c>
      <c r="G387" s="17" t="s">
        <v>579</v>
      </c>
      <c r="H387" s="18" t="n">
        <v>428.65</v>
      </c>
      <c r="I387" s="19" t="s">
        <v>112</v>
      </c>
      <c r="J387" s="28" t="s">
        <v>580</v>
      </c>
      <c r="K387" s="17"/>
      <c r="L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35" t="s">
        <v>25</v>
      </c>
      <c r="G388" s="17" t="s">
        <v>581</v>
      </c>
      <c r="H388" s="18" t="n">
        <v>3073.12</v>
      </c>
      <c r="I388" s="19" t="s">
        <v>112</v>
      </c>
      <c r="J388" s="28" t="s">
        <v>196</v>
      </c>
      <c r="K388" s="17"/>
      <c r="L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35" t="s">
        <v>25</v>
      </c>
      <c r="G389" s="17" t="s">
        <v>582</v>
      </c>
      <c r="H389" s="18" t="n">
        <v>1146.1</v>
      </c>
      <c r="I389" s="19" t="s">
        <v>112</v>
      </c>
      <c r="J389" s="28" t="s">
        <v>583</v>
      </c>
      <c r="K389" s="17"/>
      <c r="L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35" t="s">
        <v>25</v>
      </c>
      <c r="G390" s="17" t="s">
        <v>584</v>
      </c>
      <c r="H390" s="18" t="n">
        <v>2486.32</v>
      </c>
      <c r="I390" s="19" t="s">
        <v>112</v>
      </c>
      <c r="J390" s="28" t="s">
        <v>585</v>
      </c>
      <c r="K390" s="17"/>
      <c r="L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35" t="s">
        <v>25</v>
      </c>
      <c r="G391" s="17" t="s">
        <v>586</v>
      </c>
      <c r="H391" s="18" t="n">
        <v>574.83</v>
      </c>
      <c r="I391" s="19" t="s">
        <v>112</v>
      </c>
      <c r="J391" s="28" t="s">
        <v>587</v>
      </c>
      <c r="K391" s="17"/>
      <c r="L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35" t="s">
        <v>25</v>
      </c>
      <c r="G392" s="17" t="s">
        <v>588</v>
      </c>
      <c r="H392" s="18" t="n">
        <v>803.04</v>
      </c>
      <c r="I392" s="19" t="s">
        <v>112</v>
      </c>
      <c r="J392" s="28" t="s">
        <v>589</v>
      </c>
      <c r="K392" s="17"/>
      <c r="L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35" t="s">
        <v>25</v>
      </c>
      <c r="G393" s="17" t="s">
        <v>590</v>
      </c>
      <c r="H393" s="18" t="n">
        <v>829.99</v>
      </c>
      <c r="I393" s="19" t="s">
        <v>112</v>
      </c>
      <c r="J393" s="28" t="s">
        <v>591</v>
      </c>
      <c r="K393" s="17"/>
      <c r="L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35" t="s">
        <v>25</v>
      </c>
      <c r="G394" s="17" t="s">
        <v>592</v>
      </c>
      <c r="H394" s="18" t="n">
        <v>57.28</v>
      </c>
      <c r="I394" s="19" t="s">
        <v>112</v>
      </c>
      <c r="J394" s="28" t="s">
        <v>593</v>
      </c>
      <c r="K394" s="17"/>
      <c r="L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35" t="s">
        <v>25</v>
      </c>
      <c r="G395" s="17" t="s">
        <v>594</v>
      </c>
      <c r="H395" s="18" t="n">
        <v>238.49</v>
      </c>
      <c r="I395" s="19" t="s">
        <v>112</v>
      </c>
      <c r="J395" s="28" t="s">
        <v>595</v>
      </c>
      <c r="K395" s="17"/>
      <c r="L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35" t="s">
        <v>25</v>
      </c>
      <c r="G396" s="17" t="s">
        <v>596</v>
      </c>
      <c r="H396" s="18" t="n">
        <v>735.68</v>
      </c>
      <c r="I396" s="19" t="s">
        <v>112</v>
      </c>
      <c r="J396" s="28" t="s">
        <v>500</v>
      </c>
      <c r="K396" s="17"/>
      <c r="L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35" t="s">
        <v>25</v>
      </c>
      <c r="G397" s="17" t="s">
        <v>597</v>
      </c>
      <c r="H397" s="18" t="n">
        <v>922.59</v>
      </c>
      <c r="I397" s="19" t="s">
        <v>112</v>
      </c>
      <c r="J397" s="28" t="s">
        <v>598</v>
      </c>
      <c r="K397" s="17"/>
      <c r="L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35" t="s">
        <v>25</v>
      </c>
      <c r="G398" s="17" t="s">
        <v>599</v>
      </c>
      <c r="H398" s="18" t="n">
        <v>1137.91</v>
      </c>
      <c r="I398" s="19" t="s">
        <v>112</v>
      </c>
      <c r="J398" s="28" t="s">
        <v>600</v>
      </c>
      <c r="K398" s="17"/>
      <c r="L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35" t="s">
        <v>25</v>
      </c>
      <c r="G399" s="17" t="s">
        <v>601</v>
      </c>
      <c r="H399" s="18" t="n">
        <v>631.03</v>
      </c>
      <c r="I399" s="19" t="s">
        <v>112</v>
      </c>
      <c r="J399" s="28" t="s">
        <v>602</v>
      </c>
      <c r="K399" s="17"/>
      <c r="L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35" t="s">
        <v>25</v>
      </c>
      <c r="G400" s="17" t="s">
        <v>603</v>
      </c>
      <c r="H400" s="18" t="n">
        <v>407.61</v>
      </c>
      <c r="I400" s="19" t="s">
        <v>112</v>
      </c>
      <c r="J400" s="28" t="s">
        <v>604</v>
      </c>
      <c r="K400" s="17"/>
      <c r="L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35" t="s">
        <v>25</v>
      </c>
      <c r="G401" s="17" t="s">
        <v>605</v>
      </c>
      <c r="H401" s="18" t="n">
        <v>2115.66</v>
      </c>
      <c r="I401" s="19" t="s">
        <v>112</v>
      </c>
      <c r="J401" s="28" t="s">
        <v>526</v>
      </c>
      <c r="K401" s="17"/>
      <c r="L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35" t="s">
        <v>25</v>
      </c>
      <c r="G402" s="17" t="s">
        <v>606</v>
      </c>
      <c r="H402" s="18" t="n">
        <v>144.08</v>
      </c>
      <c r="I402" s="19" t="s">
        <v>112</v>
      </c>
      <c r="J402" s="28" t="s">
        <v>607</v>
      </c>
      <c r="K402" s="17"/>
      <c r="L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35" t="s">
        <v>25</v>
      </c>
      <c r="G403" s="17" t="s">
        <v>608</v>
      </c>
      <c r="H403" s="18" t="n">
        <v>967.44</v>
      </c>
      <c r="I403" s="19" t="s">
        <v>112</v>
      </c>
      <c r="J403" s="28" t="s">
        <v>545</v>
      </c>
      <c r="K403" s="17"/>
      <c r="L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35" t="s">
        <v>25</v>
      </c>
      <c r="G404" s="17" t="s">
        <v>609</v>
      </c>
      <c r="H404" s="18" t="n">
        <v>1257.19</v>
      </c>
      <c r="I404" s="19" t="s">
        <v>112</v>
      </c>
      <c r="J404" s="28" t="s">
        <v>610</v>
      </c>
      <c r="K404" s="17"/>
      <c r="L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35" t="s">
        <v>25</v>
      </c>
      <c r="G405" s="17" t="s">
        <v>611</v>
      </c>
      <c r="H405" s="18" t="n">
        <v>3201.86</v>
      </c>
      <c r="I405" s="19" t="s">
        <v>112</v>
      </c>
      <c r="J405" s="28" t="s">
        <v>612</v>
      </c>
      <c r="K405" s="17"/>
      <c r="L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35" t="s">
        <v>25</v>
      </c>
      <c r="G406" s="17" t="s">
        <v>613</v>
      </c>
      <c r="H406" s="18" t="n">
        <v>448.58</v>
      </c>
      <c r="I406" s="19" t="s">
        <v>112</v>
      </c>
      <c r="J406" s="28" t="s">
        <v>614</v>
      </c>
      <c r="K406" s="17"/>
      <c r="L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35" t="s">
        <v>25</v>
      </c>
      <c r="G407" s="17" t="s">
        <v>401</v>
      </c>
      <c r="H407" s="18" t="n">
        <v>1650</v>
      </c>
      <c r="I407" s="19" t="s">
        <v>112</v>
      </c>
      <c r="J407" s="28" t="s">
        <v>325</v>
      </c>
      <c r="K407" s="17"/>
      <c r="L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35" t="s">
        <v>25</v>
      </c>
      <c r="G408" s="17" t="s">
        <v>539</v>
      </c>
      <c r="H408" s="18" t="n">
        <v>1289.43</v>
      </c>
      <c r="I408" s="19" t="s">
        <v>112</v>
      </c>
      <c r="J408" s="28" t="s">
        <v>343</v>
      </c>
      <c r="K408" s="17"/>
      <c r="L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35" t="s">
        <v>25</v>
      </c>
      <c r="G409" s="26" t="s">
        <v>29</v>
      </c>
      <c r="H409" s="27" t="n">
        <f aca="false">SUM(H341:H408)</f>
        <v>81727.44</v>
      </c>
      <c r="I409" s="19"/>
      <c r="J409" s="28"/>
      <c r="K409" s="17"/>
      <c r="L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35"/>
      <c r="G410" s="26"/>
      <c r="H410" s="27"/>
      <c r="I410" s="19"/>
      <c r="J410" s="28"/>
      <c r="K410" s="17"/>
      <c r="L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21" t="s">
        <v>615</v>
      </c>
      <c r="G411" s="17"/>
      <c r="H411" s="17"/>
      <c r="I411" s="19"/>
      <c r="J411" s="20"/>
      <c r="K411" s="17"/>
      <c r="L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35" t="s">
        <v>25</v>
      </c>
      <c r="G412" s="17" t="s">
        <v>616</v>
      </c>
      <c r="H412" s="18" t="n">
        <v>5037.5</v>
      </c>
      <c r="I412" s="19" t="s">
        <v>617</v>
      </c>
      <c r="J412" s="20" t="s">
        <v>549</v>
      </c>
      <c r="K412" s="17"/>
      <c r="L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35" t="s">
        <v>25</v>
      </c>
      <c r="G413" s="17" t="s">
        <v>618</v>
      </c>
      <c r="H413" s="18" t="n">
        <v>1675</v>
      </c>
      <c r="I413" s="19" t="s">
        <v>619</v>
      </c>
      <c r="J413" s="20" t="s">
        <v>279</v>
      </c>
      <c r="K413" s="17"/>
      <c r="L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35" t="s">
        <v>25</v>
      </c>
      <c r="G414" s="17" t="s">
        <v>620</v>
      </c>
      <c r="H414" s="18" t="n">
        <v>337.5</v>
      </c>
      <c r="I414" s="19" t="s">
        <v>621</v>
      </c>
      <c r="J414" s="20" t="s">
        <v>142</v>
      </c>
      <c r="K414" s="17"/>
      <c r="L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35" t="s">
        <v>25</v>
      </c>
      <c r="G415" s="17" t="s">
        <v>622</v>
      </c>
      <c r="H415" s="18" t="n">
        <v>2509.58</v>
      </c>
      <c r="I415" s="19" t="s">
        <v>623</v>
      </c>
      <c r="J415" s="20" t="s">
        <v>115</v>
      </c>
      <c r="K415" s="17"/>
      <c r="L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35" t="s">
        <v>25</v>
      </c>
      <c r="G416" s="17" t="s">
        <v>624</v>
      </c>
      <c r="H416" s="18" t="n">
        <v>134.82</v>
      </c>
      <c r="I416" s="19" t="s">
        <v>625</v>
      </c>
      <c r="J416" s="20" t="s">
        <v>85</v>
      </c>
      <c r="K416" s="17"/>
      <c r="L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35" t="s">
        <v>25</v>
      </c>
      <c r="G417" s="17" t="s">
        <v>626</v>
      </c>
      <c r="H417" s="18" t="n">
        <v>642.31</v>
      </c>
      <c r="I417" s="19" t="s">
        <v>627</v>
      </c>
      <c r="J417" s="20" t="s">
        <v>628</v>
      </c>
      <c r="K417" s="17"/>
      <c r="L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35" t="s">
        <v>25</v>
      </c>
      <c r="G418" s="17" t="s">
        <v>629</v>
      </c>
      <c r="H418" s="18" t="n">
        <v>2244.31</v>
      </c>
      <c r="I418" s="19" t="s">
        <v>630</v>
      </c>
      <c r="J418" s="20" t="s">
        <v>71</v>
      </c>
      <c r="K418" s="17"/>
      <c r="L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35" t="s">
        <v>25</v>
      </c>
      <c r="G419" s="17" t="s">
        <v>631</v>
      </c>
      <c r="H419" s="18" t="n">
        <v>648.75</v>
      </c>
      <c r="I419" s="19" t="s">
        <v>632</v>
      </c>
      <c r="J419" s="20" t="s">
        <v>364</v>
      </c>
      <c r="K419" s="17"/>
      <c r="L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35" t="s">
        <v>25</v>
      </c>
      <c r="G420" s="17" t="s">
        <v>633</v>
      </c>
      <c r="H420" s="18" t="n">
        <v>648.75</v>
      </c>
      <c r="I420" s="19" t="s">
        <v>634</v>
      </c>
      <c r="J420" s="20" t="s">
        <v>364</v>
      </c>
      <c r="K420" s="17"/>
      <c r="L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35" t="s">
        <v>25</v>
      </c>
      <c r="G421" s="17" t="s">
        <v>635</v>
      </c>
      <c r="H421" s="18" t="n">
        <v>648.75</v>
      </c>
      <c r="I421" s="19" t="s">
        <v>636</v>
      </c>
      <c r="J421" s="20" t="s">
        <v>364</v>
      </c>
      <c r="K421" s="17"/>
      <c r="L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35" t="s">
        <v>25</v>
      </c>
      <c r="G422" s="20" t="s">
        <v>637</v>
      </c>
      <c r="H422" s="18" t="n">
        <v>300</v>
      </c>
      <c r="I422" s="19" t="s">
        <v>638</v>
      </c>
      <c r="J422" s="20" t="s">
        <v>87</v>
      </c>
      <c r="K422" s="17"/>
      <c r="L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35"/>
      <c r="G423" s="26" t="s">
        <v>29</v>
      </c>
      <c r="H423" s="27" t="n">
        <f aca="false">SUM(H412:H422)</f>
        <v>14827.27</v>
      </c>
      <c r="I423" s="19"/>
      <c r="J423" s="28"/>
      <c r="K423" s="17"/>
      <c r="L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35"/>
      <c r="G424" s="26"/>
      <c r="H424" s="27"/>
      <c r="I424" s="19"/>
      <c r="J424" s="28"/>
      <c r="K424" s="17"/>
      <c r="L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21" t="s">
        <v>639</v>
      </c>
      <c r="G425" s="17"/>
      <c r="H425" s="18"/>
      <c r="I425" s="19"/>
      <c r="J425" s="20"/>
      <c r="K425" s="17"/>
      <c r="L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35" t="s">
        <v>25</v>
      </c>
      <c r="G426" s="17" t="s">
        <v>640</v>
      </c>
      <c r="H426" s="18" t="n">
        <v>189.07</v>
      </c>
      <c r="I426" s="19" t="s">
        <v>641</v>
      </c>
      <c r="J426" s="20" t="s">
        <v>642</v>
      </c>
      <c r="K426" s="17"/>
      <c r="L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35" t="s">
        <v>25</v>
      </c>
      <c r="G427" s="17" t="s">
        <v>643</v>
      </c>
      <c r="H427" s="18" t="n">
        <v>432.56</v>
      </c>
      <c r="I427" s="19" t="s">
        <v>641</v>
      </c>
      <c r="J427" s="20" t="s">
        <v>250</v>
      </c>
      <c r="K427" s="17"/>
      <c r="L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35" t="s">
        <v>25</v>
      </c>
      <c r="G428" s="17" t="s">
        <v>644</v>
      </c>
      <c r="H428" s="18" t="n">
        <v>478.42</v>
      </c>
      <c r="I428" s="19" t="s">
        <v>641</v>
      </c>
      <c r="J428" s="20" t="s">
        <v>645</v>
      </c>
      <c r="K428" s="17"/>
      <c r="L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35" t="s">
        <v>25</v>
      </c>
      <c r="G429" s="17" t="s">
        <v>646</v>
      </c>
      <c r="H429" s="18" t="n">
        <v>581.4</v>
      </c>
      <c r="I429" s="19" t="s">
        <v>641</v>
      </c>
      <c r="J429" s="20" t="s">
        <v>604</v>
      </c>
      <c r="K429" s="17"/>
      <c r="L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35" t="s">
        <v>25</v>
      </c>
      <c r="G430" s="17" t="s">
        <v>647</v>
      </c>
      <c r="H430" s="18" t="n">
        <v>862.53</v>
      </c>
      <c r="I430" s="19" t="s">
        <v>641</v>
      </c>
      <c r="J430" s="20" t="s">
        <v>648</v>
      </c>
      <c r="K430" s="17"/>
      <c r="L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35" t="s">
        <v>25</v>
      </c>
      <c r="G431" s="17" t="s">
        <v>649</v>
      </c>
      <c r="H431" s="18" t="n">
        <v>156.1</v>
      </c>
      <c r="I431" s="19" t="s">
        <v>641</v>
      </c>
      <c r="J431" s="20" t="s">
        <v>650</v>
      </c>
      <c r="K431" s="17"/>
      <c r="L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35" t="s">
        <v>25</v>
      </c>
      <c r="G432" s="17" t="s">
        <v>651</v>
      </c>
      <c r="H432" s="18" t="n">
        <v>247.36</v>
      </c>
      <c r="I432" s="19" t="s">
        <v>641</v>
      </c>
      <c r="J432" s="20" t="s">
        <v>652</v>
      </c>
      <c r="K432" s="17"/>
      <c r="L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35" t="s">
        <v>25</v>
      </c>
      <c r="G433" s="17" t="s">
        <v>653</v>
      </c>
      <c r="H433" s="18" t="n">
        <v>702.31</v>
      </c>
      <c r="I433" s="19" t="s">
        <v>641</v>
      </c>
      <c r="J433" s="20" t="s">
        <v>654</v>
      </c>
      <c r="K433" s="17"/>
      <c r="L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35" t="s">
        <v>25</v>
      </c>
      <c r="G434" s="17" t="s">
        <v>655</v>
      </c>
      <c r="H434" s="18" t="n">
        <v>1038.64</v>
      </c>
      <c r="I434" s="19" t="s">
        <v>641</v>
      </c>
      <c r="J434" s="20" t="s">
        <v>656</v>
      </c>
      <c r="K434" s="17"/>
      <c r="L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35" t="s">
        <v>25</v>
      </c>
      <c r="G435" s="17" t="s">
        <v>657</v>
      </c>
      <c r="H435" s="18" t="n">
        <v>569.05</v>
      </c>
      <c r="I435" s="19" t="s">
        <v>641</v>
      </c>
      <c r="J435" s="20" t="s">
        <v>658</v>
      </c>
      <c r="K435" s="17"/>
      <c r="L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35" t="s">
        <v>25</v>
      </c>
      <c r="G436" s="17" t="s">
        <v>659</v>
      </c>
      <c r="H436" s="18" t="n">
        <v>39</v>
      </c>
      <c r="I436" s="19" t="s">
        <v>641</v>
      </c>
      <c r="J436" s="20" t="s">
        <v>660</v>
      </c>
      <c r="K436" s="17"/>
      <c r="L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35" t="s">
        <v>25</v>
      </c>
      <c r="G437" s="17" t="s">
        <v>661</v>
      </c>
      <c r="H437" s="18" t="n">
        <v>192.33</v>
      </c>
      <c r="I437" s="19" t="s">
        <v>641</v>
      </c>
      <c r="J437" s="20" t="s">
        <v>662</v>
      </c>
      <c r="K437" s="17"/>
      <c r="L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35" t="s">
        <v>25</v>
      </c>
      <c r="G438" s="17" t="s">
        <v>663</v>
      </c>
      <c r="H438" s="18" t="n">
        <v>399.39</v>
      </c>
      <c r="I438" s="19" t="s">
        <v>641</v>
      </c>
      <c r="J438" s="20" t="s">
        <v>664</v>
      </c>
      <c r="K438" s="17"/>
      <c r="L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35" t="s">
        <v>25</v>
      </c>
      <c r="G439" s="17" t="s">
        <v>665</v>
      </c>
      <c r="H439" s="18" t="n">
        <v>86</v>
      </c>
      <c r="I439" s="19" t="s">
        <v>641</v>
      </c>
      <c r="J439" s="20" t="s">
        <v>666</v>
      </c>
      <c r="K439" s="17"/>
      <c r="L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35" t="s">
        <v>25</v>
      </c>
      <c r="G440" s="17" t="s">
        <v>667</v>
      </c>
      <c r="H440" s="18" t="n">
        <v>546.76</v>
      </c>
      <c r="I440" s="19" t="s">
        <v>641</v>
      </c>
      <c r="J440" s="20" t="s">
        <v>668</v>
      </c>
      <c r="K440" s="17"/>
      <c r="L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35" t="s">
        <v>25</v>
      </c>
      <c r="G441" s="17" t="s">
        <v>669</v>
      </c>
      <c r="H441" s="18" t="n">
        <v>69</v>
      </c>
      <c r="I441" s="19" t="s">
        <v>641</v>
      </c>
      <c r="J441" s="20" t="s">
        <v>670</v>
      </c>
      <c r="K441" s="17"/>
      <c r="L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35" t="s">
        <v>25</v>
      </c>
      <c r="G442" s="17" t="s">
        <v>671</v>
      </c>
      <c r="H442" s="18" t="n">
        <v>58.9</v>
      </c>
      <c r="I442" s="19" t="s">
        <v>641</v>
      </c>
      <c r="J442" s="20" t="s">
        <v>672</v>
      </c>
      <c r="K442" s="17"/>
      <c r="L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35" t="s">
        <v>25</v>
      </c>
      <c r="G443" s="17" t="s">
        <v>673</v>
      </c>
      <c r="H443" s="18" t="n">
        <v>330.36</v>
      </c>
      <c r="I443" s="19" t="s">
        <v>641</v>
      </c>
      <c r="J443" s="20" t="s">
        <v>674</v>
      </c>
      <c r="K443" s="17"/>
      <c r="L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35" t="s">
        <v>25</v>
      </c>
      <c r="G444" s="17" t="s">
        <v>675</v>
      </c>
      <c r="H444" s="18" t="n">
        <v>90</v>
      </c>
      <c r="I444" s="19" t="s">
        <v>641</v>
      </c>
      <c r="J444" s="20" t="s">
        <v>676</v>
      </c>
      <c r="K444" s="17"/>
      <c r="L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35" t="s">
        <v>25</v>
      </c>
      <c r="G445" s="17" t="s">
        <v>677</v>
      </c>
      <c r="H445" s="18" t="n">
        <v>169.88</v>
      </c>
      <c r="I445" s="19" t="s">
        <v>641</v>
      </c>
      <c r="J445" s="20" t="s">
        <v>678</v>
      </c>
      <c r="K445" s="17"/>
      <c r="L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35" t="s">
        <v>25</v>
      </c>
      <c r="G446" s="17" t="s">
        <v>679</v>
      </c>
      <c r="H446" s="18" t="n">
        <v>188.86</v>
      </c>
      <c r="I446" s="19" t="s">
        <v>641</v>
      </c>
      <c r="J446" s="20" t="s">
        <v>680</v>
      </c>
      <c r="K446" s="17"/>
      <c r="L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35" t="s">
        <v>25</v>
      </c>
      <c r="G447" s="17" t="s">
        <v>681</v>
      </c>
      <c r="H447" s="18" t="n">
        <v>140.06</v>
      </c>
      <c r="I447" s="19" t="s">
        <v>641</v>
      </c>
      <c r="J447" s="20" t="s">
        <v>682</v>
      </c>
      <c r="K447" s="17"/>
      <c r="L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35" t="s">
        <v>25</v>
      </c>
      <c r="G448" s="17" t="s">
        <v>683</v>
      </c>
      <c r="H448" s="18" t="n">
        <v>345.74</v>
      </c>
      <c r="I448" s="19" t="s">
        <v>641</v>
      </c>
      <c r="J448" s="20" t="s">
        <v>684</v>
      </c>
      <c r="K448" s="17"/>
      <c r="L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35" t="s">
        <v>25</v>
      </c>
      <c r="G449" s="17" t="s">
        <v>685</v>
      </c>
      <c r="H449" s="18" t="n">
        <v>363.81</v>
      </c>
      <c r="I449" s="19" t="s">
        <v>641</v>
      </c>
      <c r="J449" s="20" t="s">
        <v>662</v>
      </c>
      <c r="K449" s="17"/>
      <c r="L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35" t="s">
        <v>25</v>
      </c>
      <c r="G450" s="17" t="s">
        <v>686</v>
      </c>
      <c r="H450" s="18" t="n">
        <v>345.74</v>
      </c>
      <c r="I450" s="19" t="s">
        <v>641</v>
      </c>
      <c r="J450" s="20" t="s">
        <v>277</v>
      </c>
      <c r="K450" s="17"/>
      <c r="L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35" t="s">
        <v>25</v>
      </c>
      <c r="G451" s="17" t="s">
        <v>687</v>
      </c>
      <c r="H451" s="18" t="n">
        <v>276.06</v>
      </c>
      <c r="I451" s="19" t="s">
        <v>641</v>
      </c>
      <c r="J451" s="20" t="s">
        <v>688</v>
      </c>
      <c r="K451" s="17"/>
      <c r="L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35" t="s">
        <v>25</v>
      </c>
      <c r="G452" s="17" t="s">
        <v>689</v>
      </c>
      <c r="H452" s="18" t="n">
        <v>90</v>
      </c>
      <c r="I452" s="19" t="s">
        <v>641</v>
      </c>
      <c r="J452" s="20" t="s">
        <v>690</v>
      </c>
      <c r="K452" s="17"/>
      <c r="L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35" t="s">
        <v>25</v>
      </c>
      <c r="G453" s="17" t="s">
        <v>691</v>
      </c>
      <c r="H453" s="18" t="n">
        <v>45</v>
      </c>
      <c r="I453" s="19" t="s">
        <v>641</v>
      </c>
      <c r="J453" s="20" t="s">
        <v>692</v>
      </c>
      <c r="K453" s="17"/>
      <c r="L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35" t="s">
        <v>25</v>
      </c>
      <c r="G454" s="17" t="s">
        <v>693</v>
      </c>
      <c r="H454" s="18" t="n">
        <v>137.7</v>
      </c>
      <c r="I454" s="19" t="s">
        <v>641</v>
      </c>
      <c r="J454" s="20" t="s">
        <v>694</v>
      </c>
      <c r="K454" s="17"/>
      <c r="L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35" t="s">
        <v>25</v>
      </c>
      <c r="G455" s="17" t="s">
        <v>695</v>
      </c>
      <c r="H455" s="18" t="n">
        <v>175.69</v>
      </c>
      <c r="I455" s="19" t="s">
        <v>641</v>
      </c>
      <c r="J455" s="20" t="s">
        <v>595</v>
      </c>
      <c r="K455" s="17"/>
      <c r="L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35" t="s">
        <v>25</v>
      </c>
      <c r="G456" s="17" t="s">
        <v>696</v>
      </c>
      <c r="H456" s="18" t="n">
        <v>50</v>
      </c>
      <c r="I456" s="19" t="s">
        <v>641</v>
      </c>
      <c r="J456" s="20" t="s">
        <v>697</v>
      </c>
      <c r="K456" s="17"/>
      <c r="L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35" t="s">
        <v>25</v>
      </c>
      <c r="G457" s="17" t="s">
        <v>698</v>
      </c>
      <c r="H457" s="18" t="n">
        <v>157.15</v>
      </c>
      <c r="I457" s="19" t="s">
        <v>641</v>
      </c>
      <c r="J457" s="20" t="s">
        <v>699</v>
      </c>
      <c r="K457" s="17"/>
      <c r="L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35" t="s">
        <v>25</v>
      </c>
      <c r="G458" s="17" t="s">
        <v>700</v>
      </c>
      <c r="H458" s="18" t="n">
        <v>144.6</v>
      </c>
      <c r="I458" s="19" t="s">
        <v>641</v>
      </c>
      <c r="J458" s="20" t="s">
        <v>701</v>
      </c>
      <c r="K458" s="17"/>
      <c r="L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35" t="s">
        <v>25</v>
      </c>
      <c r="G459" s="17" t="s">
        <v>702</v>
      </c>
      <c r="H459" s="18" t="n">
        <v>137.7</v>
      </c>
      <c r="I459" s="19" t="s">
        <v>641</v>
      </c>
      <c r="J459" s="20" t="s">
        <v>703</v>
      </c>
      <c r="K459" s="17"/>
      <c r="L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35" t="s">
        <v>25</v>
      </c>
      <c r="G460" s="17" t="s">
        <v>704</v>
      </c>
      <c r="H460" s="18" t="n">
        <v>341.61</v>
      </c>
      <c r="I460" s="19" t="s">
        <v>641</v>
      </c>
      <c r="J460" s="20" t="s">
        <v>705</v>
      </c>
      <c r="K460" s="17"/>
      <c r="L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35" t="s">
        <v>25</v>
      </c>
      <c r="G461" s="17" t="s">
        <v>706</v>
      </c>
      <c r="H461" s="18" t="n">
        <v>144.6</v>
      </c>
      <c r="I461" s="19" t="s">
        <v>641</v>
      </c>
      <c r="J461" s="20" t="s">
        <v>707</v>
      </c>
      <c r="K461" s="17"/>
      <c r="L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35" t="s">
        <v>25</v>
      </c>
      <c r="G462" s="17" t="s">
        <v>708</v>
      </c>
      <c r="H462" s="18" t="n">
        <v>137.7</v>
      </c>
      <c r="I462" s="19" t="s">
        <v>641</v>
      </c>
      <c r="J462" s="20" t="s">
        <v>709</v>
      </c>
      <c r="K462" s="17"/>
      <c r="L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35" t="s">
        <v>25</v>
      </c>
      <c r="G463" s="17" t="s">
        <v>710</v>
      </c>
      <c r="H463" s="18" t="n">
        <v>334.71</v>
      </c>
      <c r="I463" s="19" t="s">
        <v>641</v>
      </c>
      <c r="J463" s="20" t="s">
        <v>711</v>
      </c>
      <c r="K463" s="17"/>
      <c r="L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35"/>
      <c r="G464" s="26" t="s">
        <v>29</v>
      </c>
      <c r="H464" s="27" t="n">
        <f aca="false">SUM(H426:H463)</f>
        <v>10795.79</v>
      </c>
      <c r="I464" s="19"/>
      <c r="J464" s="20"/>
      <c r="K464" s="17"/>
      <c r="L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9"/>
      <c r="J465" s="20"/>
      <c r="K465" s="17"/>
      <c r="L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39" t="s">
        <v>712</v>
      </c>
      <c r="G466" s="20"/>
      <c r="H466" s="27"/>
      <c r="I466" s="28"/>
      <c r="J466" s="20"/>
      <c r="K466" s="20"/>
      <c r="L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34" t="s">
        <v>25</v>
      </c>
      <c r="G467" s="20" t="s">
        <v>713</v>
      </c>
      <c r="H467" s="18" t="n">
        <v>10000</v>
      </c>
      <c r="I467" s="28" t="s">
        <v>52</v>
      </c>
      <c r="J467" s="20" t="s">
        <v>714</v>
      </c>
      <c r="K467" s="20"/>
      <c r="L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34" t="s">
        <v>25</v>
      </c>
      <c r="G468" s="20" t="s">
        <v>713</v>
      </c>
      <c r="H468" s="18" t="n">
        <v>5000</v>
      </c>
      <c r="I468" s="28" t="s">
        <v>52</v>
      </c>
      <c r="J468" s="20" t="s">
        <v>714</v>
      </c>
      <c r="K468" s="20"/>
      <c r="L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34" t="s">
        <v>25</v>
      </c>
      <c r="G469" s="20" t="s">
        <v>715</v>
      </c>
      <c r="H469" s="18" t="n">
        <v>100</v>
      </c>
      <c r="I469" s="28" t="s">
        <v>52</v>
      </c>
      <c r="J469" s="20" t="s">
        <v>716</v>
      </c>
      <c r="K469" s="20"/>
      <c r="L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34" t="s">
        <v>25</v>
      </c>
      <c r="G470" s="20" t="s">
        <v>717</v>
      </c>
      <c r="H470" s="18" t="n">
        <v>100</v>
      </c>
      <c r="I470" s="28" t="s">
        <v>52</v>
      </c>
      <c r="J470" s="20" t="s">
        <v>718</v>
      </c>
      <c r="K470" s="20"/>
      <c r="L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34" t="s">
        <v>25</v>
      </c>
      <c r="G471" s="20" t="s">
        <v>719</v>
      </c>
      <c r="H471" s="18" t="n">
        <v>200</v>
      </c>
      <c r="I471" s="28" t="s">
        <v>52</v>
      </c>
      <c r="J471" s="20" t="s">
        <v>720</v>
      </c>
      <c r="K471" s="20"/>
      <c r="L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34" t="s">
        <v>25</v>
      </c>
      <c r="G472" s="20" t="s">
        <v>721</v>
      </c>
      <c r="H472" s="18" t="n">
        <v>150</v>
      </c>
      <c r="I472" s="28" t="s">
        <v>52</v>
      </c>
      <c r="J472" s="20" t="s">
        <v>722</v>
      </c>
      <c r="K472" s="20"/>
      <c r="L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34" t="s">
        <v>25</v>
      </c>
      <c r="G473" s="20" t="s">
        <v>723</v>
      </c>
      <c r="H473" s="18" t="n">
        <v>5000</v>
      </c>
      <c r="I473" s="28" t="s">
        <v>52</v>
      </c>
      <c r="J473" s="20" t="s">
        <v>724</v>
      </c>
      <c r="K473" s="20"/>
      <c r="L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34" t="s">
        <v>25</v>
      </c>
      <c r="G474" s="20" t="s">
        <v>725</v>
      </c>
      <c r="H474" s="18" t="n">
        <v>250</v>
      </c>
      <c r="I474" s="28" t="s">
        <v>52</v>
      </c>
      <c r="J474" s="20" t="s">
        <v>726</v>
      </c>
      <c r="K474" s="20"/>
      <c r="L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34" t="s">
        <v>25</v>
      </c>
      <c r="G475" s="20" t="s">
        <v>727</v>
      </c>
      <c r="H475" s="18" t="n">
        <v>6500</v>
      </c>
      <c r="I475" s="28" t="s">
        <v>52</v>
      </c>
      <c r="J475" s="20" t="s">
        <v>208</v>
      </c>
      <c r="K475" s="20"/>
      <c r="L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34" t="s">
        <v>25</v>
      </c>
      <c r="G476" s="20" t="s">
        <v>727</v>
      </c>
      <c r="H476" s="18" t="n">
        <v>6500</v>
      </c>
      <c r="I476" s="28" t="s">
        <v>52</v>
      </c>
      <c r="J476" s="20" t="s">
        <v>118</v>
      </c>
      <c r="K476" s="20"/>
      <c r="L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34" t="s">
        <v>25</v>
      </c>
      <c r="G477" s="20" t="s">
        <v>727</v>
      </c>
      <c r="H477" s="18" t="n">
        <v>6500</v>
      </c>
      <c r="I477" s="28" t="s">
        <v>52</v>
      </c>
      <c r="J477" s="20" t="s">
        <v>118</v>
      </c>
      <c r="K477" s="20"/>
      <c r="L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34" t="s">
        <v>25</v>
      </c>
      <c r="G478" s="20" t="s">
        <v>727</v>
      </c>
      <c r="H478" s="18" t="n">
        <v>6500</v>
      </c>
      <c r="I478" s="28" t="s">
        <v>52</v>
      </c>
      <c r="J478" s="20" t="s">
        <v>118</v>
      </c>
      <c r="K478" s="20"/>
      <c r="L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34" t="s">
        <v>25</v>
      </c>
      <c r="G479" s="20" t="s">
        <v>727</v>
      </c>
      <c r="H479" s="18" t="n">
        <v>6500</v>
      </c>
      <c r="I479" s="28" t="s">
        <v>52</v>
      </c>
      <c r="J479" s="20" t="s">
        <v>118</v>
      </c>
      <c r="K479" s="20"/>
      <c r="L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34" t="s">
        <v>25</v>
      </c>
      <c r="G480" s="20" t="s">
        <v>728</v>
      </c>
      <c r="H480" s="18" t="n">
        <v>3744</v>
      </c>
      <c r="I480" s="28" t="s">
        <v>52</v>
      </c>
      <c r="J480" s="20" t="s">
        <v>729</v>
      </c>
      <c r="K480" s="20"/>
      <c r="L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34" t="s">
        <v>25</v>
      </c>
      <c r="G481" s="20" t="s">
        <v>730</v>
      </c>
      <c r="H481" s="18" t="n">
        <v>5000</v>
      </c>
      <c r="I481" s="28" t="s">
        <v>52</v>
      </c>
      <c r="J481" s="20" t="s">
        <v>729</v>
      </c>
      <c r="K481" s="20"/>
      <c r="L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34" t="s">
        <v>25</v>
      </c>
      <c r="G482" s="20" t="s">
        <v>731</v>
      </c>
      <c r="H482" s="18" t="n">
        <v>500</v>
      </c>
      <c r="I482" s="28" t="s">
        <v>52</v>
      </c>
      <c r="J482" s="20" t="s">
        <v>732</v>
      </c>
      <c r="K482" s="20"/>
      <c r="L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34" t="s">
        <v>25</v>
      </c>
      <c r="G483" s="20" t="s">
        <v>733</v>
      </c>
      <c r="H483" s="18" t="n">
        <v>1500</v>
      </c>
      <c r="I483" s="28" t="s">
        <v>52</v>
      </c>
      <c r="J483" s="20" t="s">
        <v>85</v>
      </c>
      <c r="K483" s="20"/>
      <c r="L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34" t="s">
        <v>25</v>
      </c>
      <c r="G484" s="20" t="s">
        <v>734</v>
      </c>
      <c r="H484" s="18" t="n">
        <v>495</v>
      </c>
      <c r="I484" s="28" t="s">
        <v>735</v>
      </c>
      <c r="J484" s="20" t="s">
        <v>736</v>
      </c>
      <c r="K484" s="20"/>
      <c r="L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34" t="s">
        <v>25</v>
      </c>
      <c r="G485" s="20" t="s">
        <v>737</v>
      </c>
      <c r="H485" s="18" t="n">
        <v>25</v>
      </c>
      <c r="I485" s="28" t="s">
        <v>738</v>
      </c>
      <c r="J485" s="20" t="s">
        <v>739</v>
      </c>
      <c r="K485" s="20"/>
      <c r="L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34" t="s">
        <v>25</v>
      </c>
      <c r="G486" s="20" t="s">
        <v>740</v>
      </c>
      <c r="H486" s="18" t="n">
        <v>407</v>
      </c>
      <c r="I486" s="28" t="s">
        <v>741</v>
      </c>
      <c r="J486" s="20" t="s">
        <v>161</v>
      </c>
      <c r="K486" s="20"/>
      <c r="L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34" t="s">
        <v>25</v>
      </c>
      <c r="G487" s="20" t="s">
        <v>742</v>
      </c>
      <c r="H487" s="18" t="n">
        <v>724.25</v>
      </c>
      <c r="I487" s="28" t="s">
        <v>743</v>
      </c>
      <c r="J487" s="20" t="s">
        <v>167</v>
      </c>
      <c r="K487" s="20"/>
      <c r="L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34" t="s">
        <v>25</v>
      </c>
      <c r="G488" s="20" t="s">
        <v>744</v>
      </c>
      <c r="H488" s="18" t="n">
        <v>1431.33</v>
      </c>
      <c r="I488" s="28" t="s">
        <v>745</v>
      </c>
      <c r="J488" s="20" t="s">
        <v>746</v>
      </c>
      <c r="K488" s="20"/>
      <c r="L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34" t="s">
        <v>25</v>
      </c>
      <c r="G489" s="20" t="s">
        <v>747</v>
      </c>
      <c r="H489" s="18" t="n">
        <v>1175</v>
      </c>
      <c r="I489" s="28" t="s">
        <v>748</v>
      </c>
      <c r="J489" s="20" t="s">
        <v>749</v>
      </c>
      <c r="K489" s="20"/>
      <c r="L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34" t="s">
        <v>25</v>
      </c>
      <c r="G490" s="20" t="s">
        <v>750</v>
      </c>
      <c r="H490" s="18" t="n">
        <v>5875</v>
      </c>
      <c r="I490" s="28" t="s">
        <v>751</v>
      </c>
      <c r="J490" s="20" t="s">
        <v>752</v>
      </c>
      <c r="K490" s="20"/>
      <c r="L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34" t="s">
        <v>25</v>
      </c>
      <c r="G491" s="20" t="s">
        <v>753</v>
      </c>
      <c r="H491" s="18" t="n">
        <v>1019</v>
      </c>
      <c r="I491" s="28" t="s">
        <v>754</v>
      </c>
      <c r="J491" s="20" t="s">
        <v>755</v>
      </c>
      <c r="K491" s="20"/>
      <c r="L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34" t="s">
        <v>25</v>
      </c>
      <c r="G492" s="20" t="s">
        <v>756</v>
      </c>
      <c r="H492" s="18" t="n">
        <v>561.5</v>
      </c>
      <c r="I492" s="28" t="s">
        <v>757</v>
      </c>
      <c r="J492" s="20" t="s">
        <v>758</v>
      </c>
      <c r="K492" s="20"/>
      <c r="L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34" t="s">
        <v>25</v>
      </c>
      <c r="G493" s="20" t="s">
        <v>759</v>
      </c>
      <c r="H493" s="18" t="n">
        <v>783</v>
      </c>
      <c r="I493" s="28" t="s">
        <v>760</v>
      </c>
      <c r="J493" s="20" t="s">
        <v>230</v>
      </c>
      <c r="K493" s="20"/>
      <c r="L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34" t="s">
        <v>25</v>
      </c>
      <c r="G494" s="20" t="s">
        <v>761</v>
      </c>
      <c r="H494" s="18" t="n">
        <v>725</v>
      </c>
      <c r="I494" s="28" t="s">
        <v>762</v>
      </c>
      <c r="J494" s="20" t="s">
        <v>763</v>
      </c>
      <c r="K494" s="20"/>
      <c r="L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34" t="s">
        <v>25</v>
      </c>
      <c r="G495" s="20" t="s">
        <v>764</v>
      </c>
      <c r="H495" s="18" t="n">
        <v>600</v>
      </c>
      <c r="I495" s="28" t="s">
        <v>765</v>
      </c>
      <c r="J495" s="20" t="s">
        <v>766</v>
      </c>
      <c r="K495" s="20"/>
      <c r="L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34" t="s">
        <v>25</v>
      </c>
      <c r="G496" s="20" t="s">
        <v>767</v>
      </c>
      <c r="H496" s="18" t="n">
        <v>2728</v>
      </c>
      <c r="I496" s="28" t="s">
        <v>768</v>
      </c>
      <c r="J496" s="20" t="s">
        <v>281</v>
      </c>
      <c r="K496" s="20"/>
      <c r="L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34" t="s">
        <v>25</v>
      </c>
      <c r="G497" s="20" t="s">
        <v>769</v>
      </c>
      <c r="H497" s="18" t="n">
        <v>625</v>
      </c>
      <c r="I497" s="28" t="s">
        <v>770</v>
      </c>
      <c r="J497" s="20" t="s">
        <v>771</v>
      </c>
      <c r="K497" s="20"/>
      <c r="L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34" t="s">
        <v>25</v>
      </c>
      <c r="G498" s="20" t="s">
        <v>772</v>
      </c>
      <c r="H498" s="18" t="n">
        <v>115</v>
      </c>
      <c r="I498" s="28" t="s">
        <v>773</v>
      </c>
      <c r="J498" s="20" t="s">
        <v>774</v>
      </c>
      <c r="K498" s="20"/>
      <c r="L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34" t="s">
        <v>25</v>
      </c>
      <c r="G499" s="20" t="s">
        <v>775</v>
      </c>
      <c r="H499" s="18" t="n">
        <v>325</v>
      </c>
      <c r="I499" s="28" t="s">
        <v>776</v>
      </c>
      <c r="J499" s="20" t="s">
        <v>321</v>
      </c>
      <c r="K499" s="20"/>
      <c r="L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34" t="s">
        <v>25</v>
      </c>
      <c r="G500" s="20" t="s">
        <v>777</v>
      </c>
      <c r="H500" s="18" t="n">
        <v>345</v>
      </c>
      <c r="I500" s="28" t="s">
        <v>778</v>
      </c>
      <c r="J500" s="20" t="s">
        <v>779</v>
      </c>
      <c r="K500" s="20"/>
      <c r="L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34" t="s">
        <v>25</v>
      </c>
      <c r="G501" s="20" t="s">
        <v>780</v>
      </c>
      <c r="H501" s="18" t="n">
        <v>271</v>
      </c>
      <c r="I501" s="28" t="s">
        <v>781</v>
      </c>
      <c r="J501" s="20" t="s">
        <v>763</v>
      </c>
      <c r="K501" s="20"/>
      <c r="L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34" t="s">
        <v>25</v>
      </c>
      <c r="G502" s="20" t="s">
        <v>782</v>
      </c>
      <c r="H502" s="18" t="n">
        <v>1641.5</v>
      </c>
      <c r="I502" s="28" t="s">
        <v>783</v>
      </c>
      <c r="J502" s="20" t="s">
        <v>389</v>
      </c>
      <c r="K502" s="20"/>
      <c r="L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34" t="s">
        <v>25</v>
      </c>
      <c r="G503" s="20" t="s">
        <v>784</v>
      </c>
      <c r="H503" s="18" t="n">
        <v>10267</v>
      </c>
      <c r="I503" s="28" t="s">
        <v>785</v>
      </c>
      <c r="J503" s="20" t="s">
        <v>786</v>
      </c>
      <c r="K503" s="20"/>
      <c r="L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34" t="s">
        <v>25</v>
      </c>
      <c r="G504" s="20" t="s">
        <v>787</v>
      </c>
      <c r="H504" s="18" t="n">
        <v>25</v>
      </c>
      <c r="I504" s="28" t="s">
        <v>788</v>
      </c>
      <c r="J504" s="20" t="s">
        <v>789</v>
      </c>
      <c r="K504" s="20"/>
      <c r="L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34" t="s">
        <v>25</v>
      </c>
      <c r="G505" s="20" t="s">
        <v>790</v>
      </c>
      <c r="H505" s="18" t="n">
        <v>463</v>
      </c>
      <c r="I505" s="28" t="s">
        <v>791</v>
      </c>
      <c r="J505" s="20" t="s">
        <v>38</v>
      </c>
      <c r="K505" s="20"/>
      <c r="L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34" t="s">
        <v>25</v>
      </c>
      <c r="G506" s="20" t="s">
        <v>792</v>
      </c>
      <c r="H506" s="18" t="n">
        <v>33165.28</v>
      </c>
      <c r="I506" s="28" t="s">
        <v>793</v>
      </c>
      <c r="J506" s="20" t="s">
        <v>71</v>
      </c>
      <c r="K506" s="20"/>
      <c r="L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34" t="s">
        <v>25</v>
      </c>
      <c r="G507" s="20" t="s">
        <v>794</v>
      </c>
      <c r="H507" s="18" t="n">
        <v>250</v>
      </c>
      <c r="I507" s="28" t="s">
        <v>795</v>
      </c>
      <c r="J507" s="20" t="s">
        <v>796</v>
      </c>
      <c r="K507" s="20"/>
      <c r="L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34" t="s">
        <v>25</v>
      </c>
      <c r="G508" s="20" t="s">
        <v>797</v>
      </c>
      <c r="H508" s="18" t="n">
        <v>452.5</v>
      </c>
      <c r="I508" s="28" t="s">
        <v>798</v>
      </c>
      <c r="J508" s="20" t="s">
        <v>799</v>
      </c>
      <c r="K508" s="20"/>
      <c r="L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34" t="s">
        <v>25</v>
      </c>
      <c r="G509" s="20" t="s">
        <v>800</v>
      </c>
      <c r="H509" s="18" t="n">
        <v>25</v>
      </c>
      <c r="I509" s="28" t="s">
        <v>801</v>
      </c>
      <c r="J509" s="20" t="s">
        <v>802</v>
      </c>
      <c r="K509" s="20"/>
      <c r="L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34" t="s">
        <v>25</v>
      </c>
      <c r="G510" s="20" t="s">
        <v>803</v>
      </c>
      <c r="H510" s="18" t="n">
        <v>308.5</v>
      </c>
      <c r="I510" s="28" t="s">
        <v>804</v>
      </c>
      <c r="J510" s="20" t="s">
        <v>805</v>
      </c>
      <c r="K510" s="20"/>
      <c r="L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34" t="s">
        <v>25</v>
      </c>
      <c r="G511" s="20" t="s">
        <v>806</v>
      </c>
      <c r="H511" s="18" t="n">
        <v>49.5</v>
      </c>
      <c r="I511" s="28" t="s">
        <v>807</v>
      </c>
      <c r="J511" s="20" t="s">
        <v>572</v>
      </c>
      <c r="K511" s="20"/>
      <c r="L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34" t="s">
        <v>25</v>
      </c>
      <c r="G512" s="20" t="s">
        <v>808</v>
      </c>
      <c r="H512" s="18" t="n">
        <v>725</v>
      </c>
      <c r="I512" s="28" t="s">
        <v>809</v>
      </c>
      <c r="J512" s="20" t="s">
        <v>810</v>
      </c>
      <c r="K512" s="20"/>
      <c r="L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34" t="s">
        <v>25</v>
      </c>
      <c r="G513" s="20" t="s">
        <v>811</v>
      </c>
      <c r="H513" s="18" t="n">
        <v>1071</v>
      </c>
      <c r="I513" s="28" t="s">
        <v>812</v>
      </c>
      <c r="J513" s="20" t="s">
        <v>333</v>
      </c>
      <c r="K513" s="20"/>
      <c r="L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34" t="s">
        <v>25</v>
      </c>
      <c r="G514" s="20" t="s">
        <v>813</v>
      </c>
      <c r="H514" s="18" t="n">
        <v>1281</v>
      </c>
      <c r="I514" s="28" t="s">
        <v>814</v>
      </c>
      <c r="J514" s="20" t="s">
        <v>526</v>
      </c>
      <c r="K514" s="20"/>
      <c r="L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34" t="s">
        <v>25</v>
      </c>
      <c r="G515" s="20" t="s">
        <v>815</v>
      </c>
      <c r="H515" s="18" t="n">
        <v>75</v>
      </c>
      <c r="I515" s="28" t="s">
        <v>816</v>
      </c>
      <c r="J515" s="20" t="s">
        <v>392</v>
      </c>
      <c r="K515" s="20"/>
      <c r="L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34" t="s">
        <v>25</v>
      </c>
      <c r="G516" s="20" t="s">
        <v>817</v>
      </c>
      <c r="H516" s="18" t="n">
        <v>725</v>
      </c>
      <c r="I516" s="28" t="s">
        <v>818</v>
      </c>
      <c r="J516" s="20" t="s">
        <v>819</v>
      </c>
      <c r="K516" s="20"/>
      <c r="L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34" t="s">
        <v>25</v>
      </c>
      <c r="G517" s="20" t="s">
        <v>820</v>
      </c>
      <c r="H517" s="18" t="n">
        <v>800</v>
      </c>
      <c r="I517" s="28" t="s">
        <v>821</v>
      </c>
      <c r="J517" s="20" t="s">
        <v>177</v>
      </c>
      <c r="K517" s="20"/>
      <c r="L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34" t="s">
        <v>25</v>
      </c>
      <c r="G518" s="20" t="s">
        <v>822</v>
      </c>
      <c r="H518" s="18" t="n">
        <v>725</v>
      </c>
      <c r="I518" s="28" t="s">
        <v>823</v>
      </c>
      <c r="J518" s="20" t="s">
        <v>824</v>
      </c>
      <c r="K518" s="20"/>
      <c r="L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34" t="s">
        <v>25</v>
      </c>
      <c r="G519" s="20" t="s">
        <v>825</v>
      </c>
      <c r="H519" s="18" t="n">
        <v>1395.5</v>
      </c>
      <c r="I519" s="28" t="s">
        <v>826</v>
      </c>
      <c r="J519" s="20" t="s">
        <v>63</v>
      </c>
      <c r="K519" s="20"/>
      <c r="L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34" t="s">
        <v>25</v>
      </c>
      <c r="G520" s="20" t="s">
        <v>827</v>
      </c>
      <c r="H520" s="18" t="n">
        <v>872</v>
      </c>
      <c r="I520" s="28" t="s">
        <v>828</v>
      </c>
      <c r="J520" s="20" t="s">
        <v>93</v>
      </c>
      <c r="K520" s="20"/>
      <c r="L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34" t="s">
        <v>25</v>
      </c>
      <c r="G521" s="20" t="s">
        <v>829</v>
      </c>
      <c r="H521" s="18" t="n">
        <v>460.5</v>
      </c>
      <c r="I521" s="28" t="s">
        <v>830</v>
      </c>
      <c r="J521" s="20" t="s">
        <v>262</v>
      </c>
      <c r="K521" s="20"/>
      <c r="L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34" t="s">
        <v>25</v>
      </c>
      <c r="G522" s="20" t="s">
        <v>831</v>
      </c>
      <c r="H522" s="18" t="n">
        <v>4925</v>
      </c>
      <c r="I522" s="28" t="s">
        <v>832</v>
      </c>
      <c r="J522" s="20" t="s">
        <v>289</v>
      </c>
      <c r="K522" s="20"/>
      <c r="L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34" t="s">
        <v>25</v>
      </c>
      <c r="G523" s="20" t="s">
        <v>833</v>
      </c>
      <c r="H523" s="18" t="n">
        <v>725</v>
      </c>
      <c r="I523" s="28" t="s">
        <v>834</v>
      </c>
      <c r="J523" s="20" t="s">
        <v>835</v>
      </c>
      <c r="K523" s="20"/>
      <c r="L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34" t="s">
        <v>25</v>
      </c>
      <c r="G524" s="20" t="s">
        <v>836</v>
      </c>
      <c r="H524" s="18" t="n">
        <v>465</v>
      </c>
      <c r="I524" s="28" t="s">
        <v>837</v>
      </c>
      <c r="J524" s="20" t="s">
        <v>838</v>
      </c>
      <c r="K524" s="20"/>
      <c r="L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34" t="s">
        <v>25</v>
      </c>
      <c r="G525" s="20" t="s">
        <v>839</v>
      </c>
      <c r="H525" s="18" t="n">
        <v>25</v>
      </c>
      <c r="I525" s="28" t="s">
        <v>840</v>
      </c>
      <c r="J525" s="20" t="s">
        <v>841</v>
      </c>
      <c r="K525" s="20"/>
      <c r="L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34" t="s">
        <v>25</v>
      </c>
      <c r="G526" s="20" t="s">
        <v>842</v>
      </c>
      <c r="H526" s="18" t="n">
        <v>4625</v>
      </c>
      <c r="I526" s="28" t="s">
        <v>843</v>
      </c>
      <c r="J526" s="20" t="s">
        <v>466</v>
      </c>
      <c r="K526" s="20"/>
      <c r="L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34" t="s">
        <v>25</v>
      </c>
      <c r="G527" s="20" t="s">
        <v>844</v>
      </c>
      <c r="H527" s="18" t="n">
        <v>1152.05</v>
      </c>
      <c r="I527" s="28" t="s">
        <v>845</v>
      </c>
      <c r="J527" s="20" t="s">
        <v>246</v>
      </c>
      <c r="K527" s="20"/>
      <c r="L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34" t="s">
        <v>25</v>
      </c>
      <c r="G528" s="20" t="s">
        <v>846</v>
      </c>
      <c r="H528" s="18" t="n">
        <v>295</v>
      </c>
      <c r="I528" s="28" t="s">
        <v>847</v>
      </c>
      <c r="J528" s="20" t="s">
        <v>348</v>
      </c>
      <c r="K528" s="20"/>
      <c r="L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34" t="s">
        <v>25</v>
      </c>
      <c r="G529" s="20" t="s">
        <v>848</v>
      </c>
      <c r="H529" s="18" t="n">
        <v>544.5</v>
      </c>
      <c r="I529" s="28" t="s">
        <v>849</v>
      </c>
      <c r="J529" s="20" t="s">
        <v>850</v>
      </c>
      <c r="K529" s="20"/>
      <c r="L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34" t="s">
        <v>25</v>
      </c>
      <c r="G530" s="20" t="s">
        <v>851</v>
      </c>
      <c r="H530" s="18" t="n">
        <v>1175</v>
      </c>
      <c r="I530" s="28" t="s">
        <v>852</v>
      </c>
      <c r="J530" s="20" t="s">
        <v>853</v>
      </c>
      <c r="K530" s="20"/>
      <c r="L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34" t="s">
        <v>25</v>
      </c>
      <c r="G531" s="20" t="s">
        <v>854</v>
      </c>
      <c r="H531" s="18" t="n">
        <v>350</v>
      </c>
      <c r="I531" s="28" t="s">
        <v>855</v>
      </c>
      <c r="J531" s="20" t="s">
        <v>841</v>
      </c>
      <c r="K531" s="20"/>
      <c r="L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34" t="s">
        <v>25</v>
      </c>
      <c r="G532" s="20" t="s">
        <v>856</v>
      </c>
      <c r="H532" s="18" t="n">
        <v>295</v>
      </c>
      <c r="I532" s="28" t="s">
        <v>857</v>
      </c>
      <c r="J532" s="20" t="s">
        <v>858</v>
      </c>
      <c r="K532" s="20"/>
      <c r="L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34" t="s">
        <v>25</v>
      </c>
      <c r="G533" s="20" t="s">
        <v>859</v>
      </c>
      <c r="H533" s="18" t="n">
        <v>25096</v>
      </c>
      <c r="I533" s="28" t="s">
        <v>860</v>
      </c>
      <c r="J533" s="20" t="s">
        <v>861</v>
      </c>
      <c r="K533" s="20"/>
      <c r="L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34" t="s">
        <v>25</v>
      </c>
      <c r="G534" s="20" t="s">
        <v>862</v>
      </c>
      <c r="H534" s="18" t="n">
        <v>500</v>
      </c>
      <c r="I534" s="28" t="s">
        <v>863</v>
      </c>
      <c r="J534" s="20" t="s">
        <v>321</v>
      </c>
      <c r="K534" s="20"/>
      <c r="L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34" t="s">
        <v>25</v>
      </c>
      <c r="G535" s="20" t="s">
        <v>864</v>
      </c>
      <c r="H535" s="18" t="n">
        <v>282.25</v>
      </c>
      <c r="I535" s="28" t="s">
        <v>865</v>
      </c>
      <c r="J535" s="20" t="s">
        <v>866</v>
      </c>
      <c r="K535" s="20"/>
      <c r="L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34" t="s">
        <v>25</v>
      </c>
      <c r="G536" s="20" t="s">
        <v>867</v>
      </c>
      <c r="H536" s="18" t="n">
        <v>716</v>
      </c>
      <c r="I536" s="28" t="s">
        <v>868</v>
      </c>
      <c r="J536" s="20" t="s">
        <v>151</v>
      </c>
      <c r="K536" s="20"/>
      <c r="L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34" t="s">
        <v>25</v>
      </c>
      <c r="G537" s="20" t="s">
        <v>869</v>
      </c>
      <c r="H537" s="18" t="n">
        <v>300</v>
      </c>
      <c r="I537" s="28" t="s">
        <v>870</v>
      </c>
      <c r="J537" s="20" t="s">
        <v>871</v>
      </c>
      <c r="K537" s="20"/>
      <c r="L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34" t="s">
        <v>25</v>
      </c>
      <c r="G538" s="20" t="s">
        <v>872</v>
      </c>
      <c r="H538" s="18" t="n">
        <v>362.5</v>
      </c>
      <c r="I538" s="28" t="s">
        <v>873</v>
      </c>
      <c r="J538" s="20" t="s">
        <v>476</v>
      </c>
      <c r="K538" s="20"/>
      <c r="L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34" t="s">
        <v>25</v>
      </c>
      <c r="G539" s="20" t="s">
        <v>874</v>
      </c>
      <c r="H539" s="18" t="n">
        <v>450</v>
      </c>
      <c r="I539" s="28" t="s">
        <v>875</v>
      </c>
      <c r="J539" s="20" t="s">
        <v>146</v>
      </c>
      <c r="K539" s="20"/>
      <c r="L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34" t="s">
        <v>25</v>
      </c>
      <c r="G540" s="20" t="s">
        <v>876</v>
      </c>
      <c r="H540" s="18" t="n">
        <v>275</v>
      </c>
      <c r="I540" s="28" t="s">
        <v>877</v>
      </c>
      <c r="J540" s="20" t="s">
        <v>878</v>
      </c>
      <c r="K540" s="20"/>
      <c r="L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34" t="s">
        <v>25</v>
      </c>
      <c r="G541" s="20" t="s">
        <v>879</v>
      </c>
      <c r="H541" s="18" t="n">
        <v>4655.5</v>
      </c>
      <c r="I541" s="28" t="s">
        <v>880</v>
      </c>
      <c r="J541" s="20" t="s">
        <v>487</v>
      </c>
      <c r="K541" s="20"/>
      <c r="L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34" t="s">
        <v>25</v>
      </c>
      <c r="G542" s="20" t="s">
        <v>881</v>
      </c>
      <c r="H542" s="18" t="n">
        <v>250</v>
      </c>
      <c r="I542" s="28" t="s">
        <v>882</v>
      </c>
      <c r="J542" s="20" t="s">
        <v>883</v>
      </c>
      <c r="K542" s="20"/>
      <c r="L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34" t="s">
        <v>25</v>
      </c>
      <c r="G543" s="20" t="s">
        <v>884</v>
      </c>
      <c r="H543" s="40" t="n">
        <v>987.3</v>
      </c>
      <c r="I543" s="28" t="s">
        <v>885</v>
      </c>
      <c r="J543" s="20" t="s">
        <v>886</v>
      </c>
      <c r="K543" s="20"/>
      <c r="L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34" t="s">
        <v>25</v>
      </c>
      <c r="G544" s="20" t="s">
        <v>887</v>
      </c>
      <c r="H544" s="18" t="n">
        <v>5128.37</v>
      </c>
      <c r="I544" s="28" t="s">
        <v>888</v>
      </c>
      <c r="J544" s="20" t="s">
        <v>889</v>
      </c>
      <c r="K544" s="20"/>
      <c r="L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34" t="s">
        <v>25</v>
      </c>
      <c r="G545" s="20" t="s">
        <v>890</v>
      </c>
      <c r="H545" s="18" t="n">
        <v>4283.61</v>
      </c>
      <c r="I545" s="28" t="s">
        <v>891</v>
      </c>
      <c r="J545" s="20" t="s">
        <v>892</v>
      </c>
      <c r="K545" s="20"/>
      <c r="L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34" t="s">
        <v>25</v>
      </c>
      <c r="G546" s="20" t="s">
        <v>893</v>
      </c>
      <c r="H546" s="18" t="n">
        <v>3467.75</v>
      </c>
      <c r="I546" s="28" t="s">
        <v>894</v>
      </c>
      <c r="J546" s="20" t="s">
        <v>536</v>
      </c>
      <c r="K546" s="20"/>
      <c r="L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34"/>
      <c r="G547" s="26" t="s">
        <v>29</v>
      </c>
      <c r="H547" s="41" t="n">
        <f aca="false">SUM(H467:H546)</f>
        <v>198382.19</v>
      </c>
      <c r="I547" s="28"/>
      <c r="J547" s="20"/>
      <c r="K547" s="20"/>
      <c r="L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20"/>
      <c r="H548" s="20"/>
      <c r="I548" s="28"/>
      <c r="J548" s="20"/>
      <c r="K548" s="20"/>
      <c r="L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39" t="s">
        <v>895</v>
      </c>
      <c r="G549" s="20" t="s">
        <v>896</v>
      </c>
      <c r="H549" s="18" t="n">
        <v>28900</v>
      </c>
      <c r="I549" s="28"/>
      <c r="J549" s="28" t="n">
        <v>1996</v>
      </c>
      <c r="K549" s="20"/>
      <c r="L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20"/>
      <c r="G550" s="26" t="s">
        <v>29</v>
      </c>
      <c r="H550" s="42" t="n">
        <f aca="false">SUM(H549:H549)</f>
        <v>28900</v>
      </c>
      <c r="I550" s="28"/>
      <c r="J550" s="20"/>
      <c r="K550" s="20"/>
      <c r="L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20"/>
      <c r="G551" s="20"/>
      <c r="H551" s="20"/>
      <c r="I551" s="28"/>
      <c r="J551" s="20"/>
      <c r="K551" s="20"/>
      <c r="L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39" t="s">
        <v>897</v>
      </c>
      <c r="G552" s="20"/>
      <c r="H552" s="20"/>
      <c r="I552" s="28"/>
      <c r="J552" s="20"/>
      <c r="K552" s="20"/>
      <c r="L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34" t="s">
        <v>25</v>
      </c>
      <c r="G553" s="20" t="s">
        <v>898</v>
      </c>
      <c r="H553" s="18" t="n">
        <v>100</v>
      </c>
      <c r="I553" s="28" t="s">
        <v>472</v>
      </c>
      <c r="J553" s="28" t="n">
        <v>1996</v>
      </c>
      <c r="K553" s="20"/>
      <c r="L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34" t="s">
        <v>25</v>
      </c>
      <c r="G554" s="20" t="s">
        <v>899</v>
      </c>
      <c r="H554" s="18" t="n">
        <v>300</v>
      </c>
      <c r="I554" s="28" t="s">
        <v>472</v>
      </c>
      <c r="J554" s="28" t="n">
        <v>1996</v>
      </c>
      <c r="K554" s="20"/>
      <c r="L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34" t="s">
        <v>25</v>
      </c>
      <c r="G555" s="20" t="s">
        <v>900</v>
      </c>
      <c r="H555" s="18" t="n">
        <v>300</v>
      </c>
      <c r="I555" s="28" t="s">
        <v>472</v>
      </c>
      <c r="J555" s="28" t="n">
        <v>1996</v>
      </c>
      <c r="K555" s="20"/>
      <c r="L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34" t="s">
        <v>25</v>
      </c>
      <c r="G556" s="20" t="s">
        <v>901</v>
      </c>
      <c r="H556" s="18" t="n">
        <v>300</v>
      </c>
      <c r="I556" s="28" t="s">
        <v>472</v>
      </c>
      <c r="J556" s="28" t="n">
        <v>1996</v>
      </c>
      <c r="K556" s="20"/>
      <c r="L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34" t="s">
        <v>25</v>
      </c>
      <c r="G557" s="20" t="s">
        <v>902</v>
      </c>
      <c r="H557" s="18" t="n">
        <v>300</v>
      </c>
      <c r="I557" s="28" t="s">
        <v>472</v>
      </c>
      <c r="J557" s="28" t="n">
        <v>1996</v>
      </c>
      <c r="K557" s="20"/>
      <c r="L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34" t="s">
        <v>25</v>
      </c>
      <c r="G558" s="20" t="s">
        <v>903</v>
      </c>
      <c r="H558" s="18" t="n">
        <v>300</v>
      </c>
      <c r="I558" s="28" t="s">
        <v>472</v>
      </c>
      <c r="J558" s="28" t="n">
        <v>1996</v>
      </c>
      <c r="K558" s="20"/>
      <c r="L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34" t="s">
        <v>25</v>
      </c>
      <c r="G559" s="20" t="s">
        <v>904</v>
      </c>
      <c r="H559" s="18" t="n">
        <v>300</v>
      </c>
      <c r="I559" s="28" t="s">
        <v>472</v>
      </c>
      <c r="J559" s="28" t="n">
        <v>1996</v>
      </c>
      <c r="K559" s="20"/>
      <c r="L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34" t="s">
        <v>25</v>
      </c>
      <c r="G560" s="20" t="s">
        <v>905</v>
      </c>
      <c r="H560" s="18" t="n">
        <v>300</v>
      </c>
      <c r="I560" s="28" t="s">
        <v>472</v>
      </c>
      <c r="J560" s="28" t="n">
        <v>1996</v>
      </c>
      <c r="K560" s="20"/>
      <c r="L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34" t="s">
        <v>25</v>
      </c>
      <c r="G561" s="20" t="s">
        <v>906</v>
      </c>
      <c r="H561" s="18" t="n">
        <v>300</v>
      </c>
      <c r="I561" s="28" t="s">
        <v>472</v>
      </c>
      <c r="J561" s="28" t="n">
        <v>1996</v>
      </c>
      <c r="K561" s="20"/>
      <c r="L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34" t="s">
        <v>25</v>
      </c>
      <c r="G562" s="20" t="s">
        <v>907</v>
      </c>
      <c r="H562" s="18" t="n">
        <v>300</v>
      </c>
      <c r="I562" s="28" t="s">
        <v>472</v>
      </c>
      <c r="J562" s="28" t="n">
        <v>1996</v>
      </c>
      <c r="K562" s="20"/>
      <c r="L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34" t="s">
        <v>25</v>
      </c>
      <c r="G563" s="20" t="s">
        <v>908</v>
      </c>
      <c r="H563" s="18" t="n">
        <v>300</v>
      </c>
      <c r="I563" s="28" t="s">
        <v>472</v>
      </c>
      <c r="J563" s="28" t="n">
        <v>1996</v>
      </c>
      <c r="K563" s="20"/>
      <c r="L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34" t="s">
        <v>25</v>
      </c>
      <c r="G564" s="20" t="s">
        <v>909</v>
      </c>
      <c r="H564" s="18" t="n">
        <v>300</v>
      </c>
      <c r="I564" s="28" t="s">
        <v>472</v>
      </c>
      <c r="J564" s="28" t="n">
        <v>1996</v>
      </c>
      <c r="K564" s="20"/>
      <c r="L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34" t="s">
        <v>25</v>
      </c>
      <c r="G565" s="20" t="s">
        <v>910</v>
      </c>
      <c r="H565" s="18" t="n">
        <v>300</v>
      </c>
      <c r="I565" s="28" t="s">
        <v>472</v>
      </c>
      <c r="J565" s="28" t="n">
        <v>1996</v>
      </c>
      <c r="K565" s="20"/>
      <c r="L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34" t="s">
        <v>25</v>
      </c>
      <c r="G566" s="20" t="s">
        <v>911</v>
      </c>
      <c r="H566" s="18" t="n">
        <v>300</v>
      </c>
      <c r="I566" s="28" t="s">
        <v>472</v>
      </c>
      <c r="J566" s="28" t="n">
        <v>1996</v>
      </c>
      <c r="K566" s="20"/>
      <c r="L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34" t="s">
        <v>25</v>
      </c>
      <c r="G567" s="20" t="s">
        <v>912</v>
      </c>
      <c r="H567" s="18" t="n">
        <v>300</v>
      </c>
      <c r="I567" s="28" t="s">
        <v>472</v>
      </c>
      <c r="J567" s="28" t="n">
        <v>1996</v>
      </c>
      <c r="K567" s="20"/>
      <c r="L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34" t="s">
        <v>25</v>
      </c>
      <c r="G568" s="20" t="s">
        <v>913</v>
      </c>
      <c r="H568" s="18" t="n">
        <v>300</v>
      </c>
      <c r="I568" s="28" t="s">
        <v>472</v>
      </c>
      <c r="J568" s="28" t="n">
        <v>1996</v>
      </c>
      <c r="K568" s="20"/>
      <c r="L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34" t="s">
        <v>25</v>
      </c>
      <c r="G569" s="20" t="s">
        <v>914</v>
      </c>
      <c r="H569" s="18" t="n">
        <v>300</v>
      </c>
      <c r="I569" s="28" t="s">
        <v>472</v>
      </c>
      <c r="J569" s="28" t="n">
        <v>1996</v>
      </c>
      <c r="K569" s="20"/>
      <c r="L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34" t="s">
        <v>25</v>
      </c>
      <c r="G570" s="20" t="s">
        <v>915</v>
      </c>
      <c r="H570" s="18" t="n">
        <v>300</v>
      </c>
      <c r="I570" s="28" t="s">
        <v>472</v>
      </c>
      <c r="J570" s="28" t="n">
        <v>1996</v>
      </c>
      <c r="K570" s="20"/>
      <c r="L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34" t="s">
        <v>25</v>
      </c>
      <c r="G571" s="20" t="s">
        <v>916</v>
      </c>
      <c r="H571" s="18" t="n">
        <v>300</v>
      </c>
      <c r="I571" s="28" t="s">
        <v>472</v>
      </c>
      <c r="J571" s="28" t="n">
        <v>1996</v>
      </c>
      <c r="K571" s="20"/>
      <c r="L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34" t="s">
        <v>25</v>
      </c>
      <c r="G572" s="20" t="s">
        <v>917</v>
      </c>
      <c r="H572" s="18" t="n">
        <v>300</v>
      </c>
      <c r="I572" s="28" t="s">
        <v>472</v>
      </c>
      <c r="J572" s="28" t="n">
        <v>1996</v>
      </c>
      <c r="K572" s="20"/>
      <c r="L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34" t="s">
        <v>25</v>
      </c>
      <c r="G573" s="20" t="s">
        <v>918</v>
      </c>
      <c r="H573" s="18" t="n">
        <v>62</v>
      </c>
      <c r="I573" s="28" t="s">
        <v>472</v>
      </c>
      <c r="J573" s="28" t="n">
        <v>1996</v>
      </c>
      <c r="K573" s="20"/>
      <c r="L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20"/>
      <c r="G574" s="26" t="s">
        <v>29</v>
      </c>
      <c r="H574" s="27" t="n">
        <f aca="false">SUM(H553:H573)</f>
        <v>5862</v>
      </c>
      <c r="I574" s="28"/>
      <c r="J574" s="20"/>
      <c r="K574" s="20"/>
      <c r="L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20"/>
      <c r="G575" s="20"/>
      <c r="H575" s="20"/>
      <c r="I575" s="28"/>
      <c r="J575" s="20"/>
      <c r="K575" s="20"/>
      <c r="L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43" t="s">
        <v>919</v>
      </c>
      <c r="G576" s="44" t="s">
        <v>920</v>
      </c>
      <c r="H576" s="18" t="n">
        <v>10000</v>
      </c>
      <c r="I576" s="45" t="s">
        <v>921</v>
      </c>
      <c r="J576" s="46" t="s">
        <v>922</v>
      </c>
      <c r="K576" s="17"/>
      <c r="L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44" t="s">
        <v>923</v>
      </c>
      <c r="H577" s="18" t="n">
        <v>28040</v>
      </c>
      <c r="I577" s="45" t="s">
        <v>921</v>
      </c>
      <c r="J577" s="46" t="s">
        <v>924</v>
      </c>
      <c r="K577" s="17"/>
      <c r="L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44" t="s">
        <v>925</v>
      </c>
      <c r="H578" s="18" t="n">
        <v>1594.47</v>
      </c>
      <c r="I578" s="45" t="s">
        <v>921</v>
      </c>
      <c r="J578" s="46" t="s">
        <v>926</v>
      </c>
      <c r="K578" s="17"/>
      <c r="L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44" t="s">
        <v>927</v>
      </c>
      <c r="H579" s="18" t="n">
        <v>11054</v>
      </c>
      <c r="I579" s="45" t="s">
        <v>921</v>
      </c>
      <c r="J579" s="46" t="s">
        <v>928</v>
      </c>
      <c r="K579" s="17"/>
      <c r="L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44" t="s">
        <v>929</v>
      </c>
      <c r="H580" s="18" t="n">
        <v>12564</v>
      </c>
      <c r="I580" s="45" t="s">
        <v>921</v>
      </c>
      <c r="J580" s="46" t="s">
        <v>930</v>
      </c>
      <c r="K580" s="17"/>
      <c r="L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44" t="s">
        <v>931</v>
      </c>
      <c r="H581" s="18" t="n">
        <v>1350</v>
      </c>
      <c r="I581" s="45" t="s">
        <v>921</v>
      </c>
      <c r="J581" s="46" t="s">
        <v>932</v>
      </c>
      <c r="K581" s="17"/>
      <c r="L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44" t="s">
        <v>933</v>
      </c>
      <c r="H582" s="18" t="n">
        <v>469.82</v>
      </c>
      <c r="I582" s="45" t="s">
        <v>934</v>
      </c>
      <c r="J582" s="46" t="s">
        <v>935</v>
      </c>
      <c r="K582" s="17"/>
      <c r="L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44" t="s">
        <v>936</v>
      </c>
      <c r="H583" s="18" t="n">
        <v>16.8</v>
      </c>
      <c r="I583" s="45" t="s">
        <v>934</v>
      </c>
      <c r="J583" s="46" t="s">
        <v>937</v>
      </c>
      <c r="K583" s="17"/>
      <c r="L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44" t="s">
        <v>938</v>
      </c>
      <c r="H584" s="18" t="n">
        <v>21.13</v>
      </c>
      <c r="I584" s="45" t="s">
        <v>934</v>
      </c>
      <c r="J584" s="46" t="s">
        <v>939</v>
      </c>
      <c r="K584" s="17"/>
      <c r="L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44" t="s">
        <v>940</v>
      </c>
      <c r="H585" s="18" t="n">
        <v>352.28</v>
      </c>
      <c r="I585" s="45" t="s">
        <v>934</v>
      </c>
      <c r="J585" s="46" t="s">
        <v>941</v>
      </c>
      <c r="K585" s="17"/>
      <c r="L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44" t="s">
        <v>942</v>
      </c>
      <c r="H586" s="18" t="n">
        <v>16712</v>
      </c>
      <c r="I586" s="45" t="s">
        <v>934</v>
      </c>
      <c r="J586" s="46" t="s">
        <v>943</v>
      </c>
      <c r="K586" s="17"/>
      <c r="L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44" t="s">
        <v>944</v>
      </c>
      <c r="H587" s="18" t="n">
        <v>6082.58</v>
      </c>
      <c r="I587" s="45" t="s">
        <v>934</v>
      </c>
      <c r="J587" s="46" t="s">
        <v>945</v>
      </c>
      <c r="K587" s="17"/>
      <c r="L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44" t="s">
        <v>946</v>
      </c>
      <c r="H588" s="18" t="n">
        <v>200</v>
      </c>
      <c r="I588" s="45" t="s">
        <v>947</v>
      </c>
      <c r="J588" s="46" t="s">
        <v>948</v>
      </c>
      <c r="K588" s="17"/>
      <c r="L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44" t="s">
        <v>949</v>
      </c>
      <c r="H589" s="18" t="n">
        <v>4735</v>
      </c>
      <c r="I589" s="45" t="s">
        <v>947</v>
      </c>
      <c r="J589" s="47" t="s">
        <v>950</v>
      </c>
      <c r="K589" s="17"/>
      <c r="L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44" t="s">
        <v>951</v>
      </c>
      <c r="H590" s="18" t="n">
        <v>200</v>
      </c>
      <c r="I590" s="45" t="s">
        <v>947</v>
      </c>
      <c r="J590" s="46" t="s">
        <v>952</v>
      </c>
      <c r="K590" s="17"/>
      <c r="L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44" t="s">
        <v>953</v>
      </c>
      <c r="H591" s="18" t="n">
        <v>49000</v>
      </c>
      <c r="I591" s="45" t="s">
        <v>947</v>
      </c>
      <c r="J591" s="46" t="s">
        <v>954</v>
      </c>
      <c r="K591" s="17"/>
      <c r="L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44" t="s">
        <v>955</v>
      </c>
      <c r="H592" s="18" t="n">
        <v>59870</v>
      </c>
      <c r="I592" s="45" t="s">
        <v>947</v>
      </c>
      <c r="J592" s="46" t="s">
        <v>956</v>
      </c>
      <c r="K592" s="17"/>
      <c r="L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44" t="s">
        <v>957</v>
      </c>
      <c r="H593" s="18" t="n">
        <v>200</v>
      </c>
      <c r="I593" s="45" t="s">
        <v>947</v>
      </c>
      <c r="J593" s="46" t="s">
        <v>958</v>
      </c>
      <c r="K593" s="17"/>
      <c r="L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44" t="s">
        <v>953</v>
      </c>
      <c r="H594" s="18" t="n">
        <v>4019</v>
      </c>
      <c r="I594" s="45" t="s">
        <v>947</v>
      </c>
      <c r="J594" s="46" t="s">
        <v>959</v>
      </c>
      <c r="K594" s="17"/>
      <c r="L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44" t="s">
        <v>960</v>
      </c>
      <c r="H595" s="18" t="n">
        <v>15000</v>
      </c>
      <c r="I595" s="45" t="s">
        <v>947</v>
      </c>
      <c r="J595" s="46" t="s">
        <v>961</v>
      </c>
      <c r="K595" s="17"/>
      <c r="L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44" t="s">
        <v>962</v>
      </c>
      <c r="H596" s="18" t="n">
        <v>34413</v>
      </c>
      <c r="I596" s="45" t="s">
        <v>947</v>
      </c>
      <c r="J596" s="46" t="s">
        <v>963</v>
      </c>
      <c r="K596" s="17"/>
      <c r="L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44" t="s">
        <v>964</v>
      </c>
      <c r="H597" s="18" t="n">
        <v>100</v>
      </c>
      <c r="I597" s="45" t="s">
        <v>947</v>
      </c>
      <c r="J597" s="46" t="s">
        <v>965</v>
      </c>
      <c r="K597" s="17"/>
      <c r="L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44" t="s">
        <v>966</v>
      </c>
      <c r="H598" s="18" t="n">
        <v>400</v>
      </c>
      <c r="I598" s="45" t="s">
        <v>947</v>
      </c>
      <c r="J598" s="46" t="s">
        <v>965</v>
      </c>
      <c r="K598" s="17"/>
      <c r="L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44" t="s">
        <v>946</v>
      </c>
      <c r="H599" s="18" t="n">
        <v>200</v>
      </c>
      <c r="I599" s="45" t="s">
        <v>947</v>
      </c>
      <c r="J599" s="47" t="s">
        <v>967</v>
      </c>
      <c r="K599" s="17"/>
      <c r="L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44" t="s">
        <v>968</v>
      </c>
      <c r="H600" s="18" t="n">
        <v>1050</v>
      </c>
      <c r="I600" s="45" t="s">
        <v>947</v>
      </c>
      <c r="J600" s="46" t="s">
        <v>969</v>
      </c>
      <c r="K600" s="17"/>
      <c r="L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44" t="s">
        <v>949</v>
      </c>
      <c r="H601" s="18" t="n">
        <v>118</v>
      </c>
      <c r="I601" s="45" t="s">
        <v>947</v>
      </c>
      <c r="J601" s="46" t="s">
        <v>970</v>
      </c>
      <c r="K601" s="17"/>
      <c r="L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44" t="s">
        <v>946</v>
      </c>
      <c r="H602" s="18" t="n">
        <v>200</v>
      </c>
      <c r="I602" s="45" t="s">
        <v>947</v>
      </c>
      <c r="J602" s="46" t="s">
        <v>932</v>
      </c>
      <c r="K602" s="17"/>
      <c r="L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44" t="s">
        <v>946</v>
      </c>
      <c r="H603" s="18" t="n">
        <v>200</v>
      </c>
      <c r="I603" s="45" t="s">
        <v>947</v>
      </c>
      <c r="J603" s="46" t="s">
        <v>932</v>
      </c>
      <c r="K603" s="17"/>
      <c r="L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44" t="s">
        <v>946</v>
      </c>
      <c r="H604" s="18" t="n">
        <v>200</v>
      </c>
      <c r="I604" s="45" t="s">
        <v>947</v>
      </c>
      <c r="J604" s="46" t="s">
        <v>932</v>
      </c>
      <c r="K604" s="17"/>
      <c r="L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44" t="s">
        <v>946</v>
      </c>
      <c r="H605" s="18" t="n">
        <v>200</v>
      </c>
      <c r="I605" s="45" t="s">
        <v>947</v>
      </c>
      <c r="J605" s="46" t="s">
        <v>932</v>
      </c>
      <c r="K605" s="17"/>
      <c r="L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44" t="s">
        <v>946</v>
      </c>
      <c r="H606" s="18" t="n">
        <v>50</v>
      </c>
      <c r="I606" s="45" t="s">
        <v>947</v>
      </c>
      <c r="J606" s="46" t="s">
        <v>971</v>
      </c>
      <c r="K606" s="17"/>
      <c r="L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44" t="s">
        <v>946</v>
      </c>
      <c r="H607" s="18" t="n">
        <v>50</v>
      </c>
      <c r="I607" s="45" t="s">
        <v>947</v>
      </c>
      <c r="J607" s="46" t="s">
        <v>971</v>
      </c>
      <c r="K607" s="17"/>
      <c r="L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44" t="s">
        <v>946</v>
      </c>
      <c r="H608" s="18" t="n">
        <v>200</v>
      </c>
      <c r="I608" s="45" t="s">
        <v>947</v>
      </c>
      <c r="J608" s="46" t="s">
        <v>972</v>
      </c>
      <c r="K608" s="17"/>
      <c r="L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44" t="s">
        <v>946</v>
      </c>
      <c r="H609" s="18" t="n">
        <v>200</v>
      </c>
      <c r="I609" s="45" t="s">
        <v>947</v>
      </c>
      <c r="J609" s="46" t="s">
        <v>973</v>
      </c>
      <c r="K609" s="17"/>
      <c r="L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44" t="s">
        <v>962</v>
      </c>
      <c r="H610" s="18" t="n">
        <v>2388</v>
      </c>
      <c r="I610" s="45" t="s">
        <v>947</v>
      </c>
      <c r="J610" s="46" t="s">
        <v>974</v>
      </c>
      <c r="K610" s="17"/>
      <c r="L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44" t="s">
        <v>962</v>
      </c>
      <c r="H611" s="18" t="n">
        <v>852</v>
      </c>
      <c r="I611" s="45" t="s">
        <v>947</v>
      </c>
      <c r="J611" s="46" t="s">
        <v>975</v>
      </c>
      <c r="K611" s="17"/>
      <c r="L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44" t="s">
        <v>946</v>
      </c>
      <c r="H612" s="18" t="n">
        <v>200</v>
      </c>
      <c r="I612" s="45" t="s">
        <v>947</v>
      </c>
      <c r="J612" s="46" t="s">
        <v>976</v>
      </c>
      <c r="K612" s="17"/>
      <c r="L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44" t="s">
        <v>946</v>
      </c>
      <c r="H613" s="18" t="n">
        <v>200</v>
      </c>
      <c r="I613" s="45" t="s">
        <v>947</v>
      </c>
      <c r="J613" s="46" t="s">
        <v>976</v>
      </c>
      <c r="K613" s="17"/>
      <c r="L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26" t="s">
        <v>29</v>
      </c>
      <c r="H614" s="42" t="n">
        <f aca="false">SUM(H576:H613)</f>
        <v>262702.08</v>
      </c>
      <c r="I614" s="19"/>
      <c r="J614" s="20"/>
      <c r="K614" s="17"/>
      <c r="L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26"/>
      <c r="H615" s="42"/>
      <c r="I615" s="19"/>
      <c r="J615" s="20"/>
      <c r="K615" s="17"/>
      <c r="L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43" t="s">
        <v>977</v>
      </c>
      <c r="G616" s="48" t="s">
        <v>978</v>
      </c>
      <c r="H616" s="49" t="n">
        <v>2600</v>
      </c>
      <c r="I616" s="19" t="s">
        <v>979</v>
      </c>
      <c r="J616" s="28" t="s">
        <v>980</v>
      </c>
      <c r="K616" s="17"/>
      <c r="L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26" t="s">
        <v>29</v>
      </c>
      <c r="H617" s="42" t="n">
        <v>2600</v>
      </c>
      <c r="I617" s="19"/>
      <c r="J617" s="20"/>
      <c r="K617" s="17"/>
      <c r="L617" s="17"/>
    </row>
    <row r="618" customFormat="false" ht="13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9"/>
      <c r="J618" s="20"/>
      <c r="K618" s="17"/>
      <c r="L618" s="17"/>
    </row>
    <row r="619" customFormat="false" ht="13.5" hidden="false" customHeight="false" outlineLevel="0" collapsed="false">
      <c r="A619" s="17"/>
      <c r="B619" s="17"/>
      <c r="C619" s="17"/>
      <c r="D619" s="17"/>
      <c r="E619" s="17"/>
      <c r="F619" s="17"/>
      <c r="G619" s="50" t="s">
        <v>981</v>
      </c>
      <c r="H619" s="51" t="n">
        <f aca="false">H16+H50+H55+H67+H83+H96+H99+H120+H139+H218+H242+H302+H328+H336+H339+H409+H423+H464+H547+H550+H574+H614+H617</f>
        <v>1189446.66</v>
      </c>
      <c r="I619" s="52"/>
      <c r="J619" s="20"/>
      <c r="K619" s="17"/>
      <c r="L619" s="17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9"/>
      <c r="J620" s="20"/>
      <c r="K620" s="17"/>
      <c r="L620" s="17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9"/>
      <c r="J621" s="20"/>
      <c r="K621" s="17"/>
      <c r="L621" s="17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9"/>
      <c r="J622" s="20"/>
      <c r="K622" s="17"/>
      <c r="L622" s="17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8"/>
      <c r="I623" s="19"/>
      <c r="J623" s="20"/>
      <c r="K623" s="17"/>
      <c r="L623" s="17"/>
    </row>
  </sheetData>
  <mergeCells count="6">
    <mergeCell ref="F1:G1"/>
    <mergeCell ref="F2:G2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mran.hashmi</cp:lastModifiedBy>
  <cp:lastPrinted>2008-02-19T05:29:54Z</cp:lastPrinted>
  <dcterms:modified xsi:type="dcterms:W3CDTF">2008-02-19T08:11:43Z</dcterms:modified>
  <cp:revision>0</cp:revision>
  <dc:subject/>
  <dc:title/>
</cp:coreProperties>
</file>