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R Ac and Payo" sheetId="1" state="visible" r:id="rId2"/>
  </sheets>
  <definedNames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2">
  <si>
    <t xml:space="preserve">                                                                                           JS BANK LIMITED</t>
  </si>
  <si>
    <t xml:space="preserve">ANNEXURE-A</t>
  </si>
  <si>
    <t xml:space="preserve">                                                                                                                                                                                The Banking Companies Ordinance, 1962</t>
  </si>
  <si>
    <t xml:space="preserve">                                                                                                                                                                    Form XI</t>
  </si>
  <si>
    <t xml:space="preserve">                                                                                                                                                                                    (Return of Unclaimed accounts in Pakistan which have not been operated upon for 10 years or more as on date of the return)</t>
  </si>
  <si>
    <t xml:space="preserve">PAK RUPEE</t>
  </si>
  <si>
    <t xml:space="preserve">                                                                                                                                                                                        As on  April 06, 2007</t>
  </si>
  <si>
    <t xml:space="preserve">S. No.</t>
  </si>
  <si>
    <t xml:space="preserve">Name Of Province Where    Branch is Located</t>
  </si>
  <si>
    <t xml:space="preserve">Name of office or branch of the banking company</t>
  </si>
  <si>
    <t xml:space="preserve">Name and Address of the Depositor</t>
  </si>
  <si>
    <t xml:space="preserve">Beneficiary &amp; Address</t>
  </si>
  <si>
    <t xml:space="preserve">Account No/Payorder/drafts</t>
  </si>
  <si>
    <t xml:space="preserve">Nature of Account: (Current, Savings, Fixed, Other)</t>
  </si>
  <si>
    <t xml:space="preserve">Date of Last Deposit or Withdrawal</t>
  </si>
  <si>
    <t xml:space="preserve">Reasons, If and, why not operated upon</t>
  </si>
  <si>
    <t xml:space="preserve">Balance Outstanding(Rs)</t>
  </si>
  <si>
    <t xml:space="preserve">Amount Reported in Form XI as on 31st December</t>
  </si>
  <si>
    <t xml:space="preserve">Sindh</t>
  </si>
  <si>
    <t xml:space="preserve">Karachi </t>
  </si>
  <si>
    <r>
      <rPr>
        <sz val="10"/>
        <rFont val="Arial"/>
        <family val="2"/>
      </rPr>
      <t xml:space="preserve">Industrial Terminals (Private) Limited,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Floor, Imperial Court, Dr. Ziauddin Ahmed Road, Karachi.</t>
    </r>
  </si>
  <si>
    <t xml:space="preserve">N/A</t>
  </si>
  <si>
    <t xml:space="preserve">Current</t>
  </si>
  <si>
    <t xml:space="preserve">19-11-95</t>
  </si>
  <si>
    <t xml:space="preserve">No Cl Act</t>
  </si>
  <si>
    <t xml:space="preserve">Abdul Ghaffar Kapadia, D-59 Block 6, F.B. Area,Karachi</t>
  </si>
  <si>
    <t xml:space="preserve">06-06-96</t>
  </si>
  <si>
    <t xml:space="preserve">Gramh International, 8-B, Sunset Boulevard, D.O.H.S, Phase II, Karachi-75500.</t>
  </si>
  <si>
    <t xml:space="preserve">12-05-96</t>
  </si>
  <si>
    <t xml:space="preserve">Bilal Ahmed Malik, 11-A, Boulevard, Prince Henery, Luxemberg.</t>
  </si>
  <si>
    <t xml:space="preserve">22-04-96</t>
  </si>
  <si>
    <t xml:space="preserve">Granulars (Private) Limited</t>
  </si>
  <si>
    <t xml:space="preserve">Mr. Mohammad Hasan Pathan, Sukkur</t>
  </si>
  <si>
    <t xml:space="preserve">383473</t>
  </si>
  <si>
    <t xml:space="preserve">Payorder</t>
  </si>
  <si>
    <t xml:space="preserve">08-05-96</t>
  </si>
  <si>
    <t xml:space="preserve">Ali Gohar Pharmaceuticals Pvt Ltd</t>
  </si>
  <si>
    <t xml:space="preserve">Faqir Hussain, Faisalabad.</t>
  </si>
  <si>
    <t xml:space="preserve">386846</t>
  </si>
  <si>
    <t xml:space="preserve">27-06-96</t>
  </si>
  <si>
    <t xml:space="preserve">Ghandara Nissan Limited</t>
  </si>
  <si>
    <t xml:space="preserve">Maersk Line Agency (Pvt) Ltd, Karachi A/c Ghandhara Nissan Ltd</t>
  </si>
  <si>
    <t xml:space="preserve">388538</t>
  </si>
  <si>
    <t xml:space="preserve">25-07-96</t>
  </si>
  <si>
    <t xml:space="preserve">Pioneer Technical Services (Pvt) Ltd</t>
  </si>
  <si>
    <t xml:space="preserve">Habib Bank Limited, Hotel Pearl Continental Branch, Karachi. A/c Amir Afzal A/c No:11364-8</t>
  </si>
  <si>
    <t xml:space="preserve">15-01-96</t>
  </si>
  <si>
    <t xml:space="preserve">Aventis Pharma Pakistan Ltd</t>
  </si>
  <si>
    <t xml:space="preserve">Wan Cement Co Ltd. Wah</t>
  </si>
  <si>
    <t xml:space="preserve">15-05-96</t>
  </si>
  <si>
    <t xml:space="preserve">S. Tahir Abbas</t>
  </si>
  <si>
    <t xml:space="preserve">Tanwir Zafar, A-343 Block L, North Nazimabad, Karachi.</t>
  </si>
  <si>
    <t xml:space="preserve">16-01-96</t>
  </si>
  <si>
    <t xml:space="preserve">T. Nejat Vezirogu A/c No 100066275</t>
  </si>
  <si>
    <t xml:space="preserve">National Bank of Pakistan, Holiday Inn Islamabad (1628) Islamabad. A/c T. Nejat Vezirogu A/c No.10383</t>
  </si>
  <si>
    <t xml:space="preserve">29-02-96</t>
  </si>
  <si>
    <t xml:space="preserve">Anico International A/c No 100084036</t>
  </si>
  <si>
    <t xml:space="preserve">Anico International 9-4-1 Habib Square, M.A. Jinnah Road, Karachi.</t>
  </si>
  <si>
    <t xml:space="preserve">06-03-96</t>
  </si>
  <si>
    <t xml:space="preserve">Syed Hussain Akbari A/c No 101026382</t>
  </si>
  <si>
    <t xml:space="preserve">Allied Bank Of Pakistan Limited Karachi. A/c. Shams Un Nisa</t>
  </si>
  <si>
    <t xml:space="preserve">13-10-96</t>
  </si>
  <si>
    <t xml:space="preserve">Remittance Deptt Suspense</t>
  </si>
  <si>
    <t xml:space="preserve">Mr. Qadir Balouch, Karachi.</t>
  </si>
  <si>
    <t xml:space="preserve">07-01-96</t>
  </si>
  <si>
    <t xml:space="preserve">Inter Department Suspense</t>
  </si>
  <si>
    <t xml:space="preserve">Pak Music, Karachi.</t>
  </si>
  <si>
    <t xml:space="preserve">12-02-96</t>
  </si>
  <si>
    <t xml:space="preserve">A.M. Congowilla, Karachi</t>
  </si>
  <si>
    <t xml:space="preserve">Masood Khan, Karachi.</t>
  </si>
  <si>
    <t xml:space="preserve">377101</t>
  </si>
  <si>
    <t xml:space="preserve">Fun &amp; Games Committee, Karachi </t>
  </si>
  <si>
    <t xml:space="preserve">377105</t>
  </si>
  <si>
    <t xml:space="preserve">Mr. Hanif Baloch, Karachi.</t>
  </si>
  <si>
    <t xml:space="preserve">13-02-96</t>
  </si>
  <si>
    <t xml:space="preserve">Mr. M.F.H.K. Khakwani, Karachi</t>
  </si>
  <si>
    <t xml:space="preserve">04-03-96</t>
  </si>
  <si>
    <t xml:space="preserve">Shaheen International, Karachi</t>
  </si>
  <si>
    <t xml:space="preserve">21-04-96</t>
  </si>
  <si>
    <t xml:space="preserve">Mr. Hasan Lahore</t>
  </si>
  <si>
    <t xml:space="preserve">Mr. Haroon Khamisani, Karachi.</t>
  </si>
  <si>
    <t xml:space="preserve">Sysnet Pakistan (Pvt) Ltd, Karachi.</t>
  </si>
  <si>
    <t xml:space="preserve">14-05-96</t>
  </si>
  <si>
    <t xml:space="preserve">Raheela Naseem, Karachi</t>
  </si>
  <si>
    <t xml:space="preserve">384035</t>
  </si>
  <si>
    <t xml:space="preserve">19-05-96</t>
  </si>
  <si>
    <t xml:space="preserve">02-06-96</t>
  </si>
  <si>
    <t xml:space="preserve">15-07-96</t>
  </si>
  <si>
    <t xml:space="preserve">Mr. Ericsen, Lahore</t>
  </si>
  <si>
    <t xml:space="preserve">Mr. Saeed Ahmed, Lahore</t>
  </si>
  <si>
    <t xml:space="preserve">Fun &amp; Games Committee</t>
  </si>
  <si>
    <t xml:space="preserve">30-07-96</t>
  </si>
  <si>
    <t xml:space="preserve">Pak Music Publications, Karachi.</t>
  </si>
  <si>
    <t xml:space="preserve">A.M.K Congowalla, Karachi</t>
  </si>
  <si>
    <t xml:space="preserve">388908</t>
  </si>
  <si>
    <t xml:space="preserve">Sears Services Int'l Karachi</t>
  </si>
  <si>
    <t xml:space="preserve">11-08-96</t>
  </si>
  <si>
    <t xml:space="preserve">Wolfgang Butz Lahore.</t>
  </si>
  <si>
    <t xml:space="preserve">27-08-96</t>
  </si>
  <si>
    <t xml:space="preserve">Mr. Lai Ershan, Karachi</t>
  </si>
  <si>
    <t xml:space="preserve">01-09-96</t>
  </si>
  <si>
    <t xml:space="preserve">Masud Khan, Karachi</t>
  </si>
  <si>
    <t xml:space="preserve">03-09-96</t>
  </si>
  <si>
    <t xml:space="preserve">08-09-96</t>
  </si>
  <si>
    <t xml:space="preserve">Abdul Quadir Qureshi</t>
  </si>
  <si>
    <t xml:space="preserve">24-09-96</t>
  </si>
  <si>
    <t xml:space="preserve">392158</t>
  </si>
  <si>
    <t xml:space="preserve">Abdul Quadir Tawakkal</t>
  </si>
  <si>
    <t xml:space="preserve">30-09-96</t>
  </si>
  <si>
    <t xml:space="preserve">08-10-96</t>
  </si>
  <si>
    <t xml:space="preserve">Mr. Mansur G. Dhanani</t>
  </si>
  <si>
    <t xml:space="preserve">27-10-96</t>
  </si>
  <si>
    <t xml:space="preserve">Mr. Mohammad Ali, Islamabad</t>
  </si>
  <si>
    <t xml:space="preserve">15-12-96</t>
  </si>
  <si>
    <t xml:space="preserve">Amex TRS</t>
  </si>
  <si>
    <t xml:space="preserve">Khan's Gifto &amp; Antique House, Gilgit</t>
  </si>
  <si>
    <t xml:space="preserve">13-06-96</t>
  </si>
  <si>
    <t xml:space="preserve">Pakistan Printing Equipment Co. Pvt Ltd A/c No 100087728</t>
  </si>
  <si>
    <t xml:space="preserve">PIA</t>
  </si>
  <si>
    <t xml:space="preserve">11-12-96</t>
  </si>
  <si>
    <t xml:space="preserve">Dr. Camerrudin W Vellani A/c No 101005377</t>
  </si>
  <si>
    <t xml:space="preserve">Pakistan Medical Association, P.M.A. House, Garden Road, Karachi-3</t>
  </si>
  <si>
    <t xml:space="preserve">Hussain Nasser A/c NO 100091520</t>
  </si>
  <si>
    <t xml:space="preserve">Canadian High Commission, Visa Section Islamabad.</t>
  </si>
  <si>
    <t xml:space="preserve">05-05-96</t>
  </si>
  <si>
    <t xml:space="preserve">SUB Total Sindh</t>
  </si>
  <si>
    <t xml:space="preserve">Punjab</t>
  </si>
  <si>
    <t xml:space="preserve">Lahore</t>
  </si>
  <si>
    <t xml:space="preserve">Christian Fellowship of Pakistan, P.O. Box 100444, Lahore-54600</t>
  </si>
  <si>
    <t xml:space="preserve">Current Account</t>
  </si>
  <si>
    <t xml:space="preserve">26-11-96</t>
  </si>
  <si>
    <t xml:space="preserve">M/s Tahir Theatre Foundation, Phoole Building, Gowal Mandi Square, Lahore</t>
  </si>
  <si>
    <t xml:space="preserve">18-02-96</t>
  </si>
  <si>
    <t xml:space="preserve">Talib Hussain Malik A/c No 730043800</t>
  </si>
  <si>
    <t xml:space="preserve">Treasury University of Engineering &amp; Technology Lhr</t>
  </si>
  <si>
    <t xml:space="preserve">24-01-96</t>
  </si>
  <si>
    <t xml:space="preserve">Mr. Ghayoor Us Saeed A/c No 730067939</t>
  </si>
  <si>
    <t xml:space="preserve">Aamir-ur-Rehman</t>
  </si>
  <si>
    <t xml:space="preserve">18-09-96</t>
  </si>
  <si>
    <t xml:space="preserve">American Express Staff Union</t>
  </si>
  <si>
    <t xml:space="preserve">22-09-96</t>
  </si>
  <si>
    <t xml:space="preserve">Ejaz Spinning Mills Ltd A/c No 770064817</t>
  </si>
  <si>
    <t xml:space="preserve">Khanpur Industry Khanpur</t>
  </si>
  <si>
    <t xml:space="preserve">31-12-96</t>
  </si>
  <si>
    <t xml:space="preserve">Islamabad</t>
  </si>
  <si>
    <t xml:space="preserve">Mohammad Naeem, House No.63, Street No. 20, G-8/1, Islamabad.</t>
  </si>
  <si>
    <t xml:space="preserve">18-05-92</t>
  </si>
  <si>
    <t xml:space="preserve">Choudhry Mohammad Ali, Village Karali The &amp; Distt, Gujrat</t>
  </si>
  <si>
    <t xml:space="preserve">11-02-92</t>
  </si>
  <si>
    <t xml:space="preserve">Diwan Salman Fibre Ltd, Diwan Centre, 3-A, Lalazar, Beach Hotel Road, Karachi-74000</t>
  </si>
  <si>
    <t xml:space="preserve">23-01-92</t>
  </si>
  <si>
    <t xml:space="preserve">Samiya Ghiasi, H # 956, Street # 29, G-9/1, Islamabad.</t>
  </si>
  <si>
    <t xml:space="preserve">24-09-92</t>
  </si>
  <si>
    <t xml:space="preserve">Profit Given in Jan 18,2007</t>
  </si>
  <si>
    <t xml:space="preserve">Shaukat Wasim Mela, 4330 Barranca Parkway, No.101-273, Irvine, C.A 92714, U.S.A</t>
  </si>
  <si>
    <t xml:space="preserve">Savings Account</t>
  </si>
  <si>
    <t xml:space="preserve">04-11-92</t>
  </si>
  <si>
    <t xml:space="preserve">+4,585.69=Rs.368,977.48</t>
  </si>
  <si>
    <t xml:space="preserve">Caroline M. Michael, House No.23, Street No.65, G-6/4, Islamabad.</t>
  </si>
  <si>
    <t xml:space="preserve">09-12-92</t>
  </si>
  <si>
    <t xml:space="preserve">+ 50.00= Rs.7,132.25</t>
  </si>
  <si>
    <t xml:space="preserve">Zain Hassanally Effendi, C/o Solitaire Services Pvt Ltd. 16-17, Shahid Plaza, Blue Area, Islamabad.</t>
  </si>
  <si>
    <t xml:space="preserve">14-10-93</t>
  </si>
  <si>
    <t xml:space="preserve">+ 395.25=Rs.69,490.23</t>
  </si>
  <si>
    <t xml:space="preserve">Nai Zindagi, House No.13, F-6/3, Masjid Road, Islamabad.</t>
  </si>
  <si>
    <t xml:space="preserve">05-05-94</t>
  </si>
  <si>
    <t xml:space="preserve">Usman Masood Khan &amp;/or Shujaat-Ullah Quresh, C/o HI-TEC Constructions Pvt Ltd, No.9, Street # 26, F-6/1, Islamabad</t>
  </si>
  <si>
    <t xml:space="preserve">24-09-95</t>
  </si>
  <si>
    <t xml:space="preserve">HI-Tech Constructions, 504, Amber Estate, Corner Shaheed-e-Millat Road and Sharea Faisal, Karachi</t>
  </si>
  <si>
    <t xml:space="preserve">04-09-95</t>
  </si>
  <si>
    <t xml:space="preserve">M. Rafique Saigol &amp;/or Iffat R. Saigol, H # 18, Street # 1, F-6/3, Islamabad.</t>
  </si>
  <si>
    <t xml:space="preserve">12-11-96</t>
  </si>
  <si>
    <t xml:space="preserve">Mahjabeen Naushad Ali Khan, Rebelva, 2775, Carcavelos, Portugal</t>
  </si>
  <si>
    <t xml:space="preserve">04-08-96</t>
  </si>
  <si>
    <t xml:space="preserve">+174.53=Rs.38,313.54</t>
  </si>
  <si>
    <t xml:space="preserve">SUB Total Punjab</t>
  </si>
  <si>
    <t xml:space="preserve">Grand Total</t>
  </si>
  <si>
    <t xml:space="preserve">Summary</t>
  </si>
  <si>
    <t xml:space="preserve">                                                               PKR  Accounts &amp; Payorder</t>
  </si>
  <si>
    <t xml:space="preserve">Sub Total Sindh                                                             Rs.    300,402.65</t>
  </si>
  <si>
    <t xml:space="preserve">Sub Total Punjab                                                           Rs.    759,262.51</t>
  </si>
  <si>
    <t xml:space="preserve">Grand Total                                                                    Rs.1,059,665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mm/dd/yy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false" showRowColHeaders="true" showZeros="true" rightToLeft="false" tabSelected="true" showOutlineSymbols="true" defaultGridColor="true" view="pageBreakPreview" topLeftCell="G70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13"/>
    <col collapsed="false" customWidth="true" hidden="false" outlineLevel="0" max="4" min="4" style="0" width="10.28"/>
    <col collapsed="false" customWidth="true" hidden="false" outlineLevel="0" max="5" min="5" style="0" width="96.7"/>
    <col collapsed="false" customWidth="true" hidden="false" outlineLevel="0" max="6" min="6" style="0" width="63.7"/>
    <col collapsed="false" customWidth="true" hidden="false" outlineLevel="0" max="7" min="7" style="0" width="32.99"/>
    <col collapsed="false" customWidth="true" hidden="false" outlineLevel="0" max="8" min="8" style="0" width="19.41"/>
    <col collapsed="false" customWidth="true" hidden="false" outlineLevel="0" max="11" min="11" style="0" width="22.14"/>
    <col collapsed="false" customWidth="true" hidden="false" outlineLevel="0" max="12" min="12" style="0" width="11.7"/>
    <col collapsed="false" customWidth="true" hidden="false" outlineLevel="0" max="13" min="13" style="0" width="29.28"/>
  </cols>
  <sheetData>
    <row r="1" customFormat="false" ht="35.25" hidden="false" customHeight="false" outlineLevel="0" collapsed="false">
      <c r="B1" s="1"/>
      <c r="C1" s="1"/>
      <c r="D1" s="1"/>
      <c r="E1" s="2" t="s">
        <v>0</v>
      </c>
      <c r="F1" s="1"/>
      <c r="G1" s="1"/>
      <c r="H1" s="1"/>
      <c r="I1" s="1"/>
      <c r="J1" s="3" t="s">
        <v>1</v>
      </c>
      <c r="K1" s="1"/>
      <c r="L1" s="1"/>
    </row>
    <row r="2" customFormat="false" ht="18" hidden="false" customHeight="false" outlineLevel="0" collapsed="false">
      <c r="B2" s="1"/>
      <c r="C2" s="1"/>
      <c r="D2" s="1"/>
      <c r="E2" s="4" t="s">
        <v>2</v>
      </c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1"/>
      <c r="C3" s="1"/>
      <c r="D3" s="1"/>
      <c r="E3" s="4" t="s">
        <v>3</v>
      </c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B4" s="1"/>
      <c r="C4" s="1"/>
      <c r="D4" s="1"/>
      <c r="E4" s="4" t="s">
        <v>4</v>
      </c>
      <c r="F4" s="1"/>
      <c r="G4" s="1"/>
      <c r="H4" s="1"/>
      <c r="I4" s="1"/>
      <c r="J4" s="1"/>
      <c r="K4" s="1"/>
      <c r="L4" s="1"/>
    </row>
    <row r="5" customFormat="false" ht="20.25" hidden="false" customHeight="false" outlineLevel="0" collapsed="false">
      <c r="B5" s="1"/>
      <c r="C5" s="5" t="s">
        <v>5</v>
      </c>
      <c r="D5" s="1"/>
      <c r="E5" s="6" t="s">
        <v>6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76.5" hidden="false" customHeight="false" outlineLevel="0" collapsed="false"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9" t="s">
        <v>14</v>
      </c>
      <c r="J7" s="8" t="s">
        <v>15</v>
      </c>
      <c r="K7" s="9" t="s">
        <v>16</v>
      </c>
      <c r="L7" s="10" t="s">
        <v>17</v>
      </c>
    </row>
    <row r="8" customFormat="false" ht="39.6" hidden="false" customHeight="true" outlineLevel="0" collapsed="false">
      <c r="B8" s="11" t="n">
        <v>1</v>
      </c>
      <c r="C8" s="12" t="s">
        <v>18</v>
      </c>
      <c r="D8" s="12" t="s">
        <v>19</v>
      </c>
      <c r="E8" s="13" t="s">
        <v>20</v>
      </c>
      <c r="F8" s="14" t="s">
        <v>21</v>
      </c>
      <c r="G8" s="12" t="n">
        <v>100094007</v>
      </c>
      <c r="H8" s="12" t="s">
        <v>22</v>
      </c>
      <c r="I8" s="15" t="s">
        <v>23</v>
      </c>
      <c r="J8" s="12" t="s">
        <v>24</v>
      </c>
      <c r="K8" s="15" t="n">
        <v>1002.16</v>
      </c>
      <c r="L8" s="16" t="n">
        <v>1002.16</v>
      </c>
    </row>
    <row r="9" customFormat="false" ht="39.6" hidden="false" customHeight="true" outlineLevel="0" collapsed="false">
      <c r="B9" s="11" t="n">
        <v>2</v>
      </c>
      <c r="C9" s="12" t="s">
        <v>18</v>
      </c>
      <c r="D9" s="12" t="s">
        <v>19</v>
      </c>
      <c r="E9" s="13" t="s">
        <v>25</v>
      </c>
      <c r="F9" s="14" t="s">
        <v>21</v>
      </c>
      <c r="G9" s="12" t="n">
        <v>100079776</v>
      </c>
      <c r="H9" s="12" t="s">
        <v>22</v>
      </c>
      <c r="I9" s="15" t="s">
        <v>26</v>
      </c>
      <c r="J9" s="12" t="s">
        <v>24</v>
      </c>
      <c r="K9" s="15" t="n">
        <v>16158.56</v>
      </c>
      <c r="L9" s="16" t="n">
        <v>16158.56</v>
      </c>
    </row>
    <row r="10" customFormat="false" ht="39.6" hidden="false" customHeight="true" outlineLevel="0" collapsed="false">
      <c r="B10" s="11" t="n">
        <v>3</v>
      </c>
      <c r="C10" s="12" t="s">
        <v>18</v>
      </c>
      <c r="D10" s="12" t="s">
        <v>19</v>
      </c>
      <c r="E10" s="13" t="s">
        <v>27</v>
      </c>
      <c r="F10" s="14" t="s">
        <v>21</v>
      </c>
      <c r="G10" s="12" t="n">
        <v>100093418</v>
      </c>
      <c r="H10" s="12" t="s">
        <v>22</v>
      </c>
      <c r="I10" s="15" t="s">
        <v>28</v>
      </c>
      <c r="J10" s="12" t="s">
        <v>24</v>
      </c>
      <c r="K10" s="15" t="n">
        <v>950</v>
      </c>
      <c r="L10" s="16" t="n">
        <v>950</v>
      </c>
    </row>
    <row r="11" customFormat="false" ht="39.6" hidden="false" customHeight="true" outlineLevel="0" collapsed="false">
      <c r="B11" s="11" t="n">
        <v>4</v>
      </c>
      <c r="C11" s="12" t="s">
        <v>18</v>
      </c>
      <c r="D11" s="12" t="s">
        <v>19</v>
      </c>
      <c r="E11" s="13" t="s">
        <v>29</v>
      </c>
      <c r="F11" s="14" t="s">
        <v>21</v>
      </c>
      <c r="G11" s="12" t="n">
        <v>100095739</v>
      </c>
      <c r="H11" s="12" t="s">
        <v>22</v>
      </c>
      <c r="I11" s="15" t="s">
        <v>30</v>
      </c>
      <c r="J11" s="12" t="s">
        <v>24</v>
      </c>
      <c r="K11" s="15" t="n">
        <v>11015</v>
      </c>
      <c r="L11" s="16" t="n">
        <v>11015</v>
      </c>
    </row>
    <row r="12" customFormat="false" ht="39.6" hidden="false" customHeight="true" outlineLevel="0" collapsed="false">
      <c r="B12" s="11" t="n">
        <v>5</v>
      </c>
      <c r="C12" s="12" t="s">
        <v>18</v>
      </c>
      <c r="D12" s="12" t="s">
        <v>19</v>
      </c>
      <c r="E12" s="14" t="s">
        <v>31</v>
      </c>
      <c r="F12" s="14" t="s">
        <v>32</v>
      </c>
      <c r="G12" s="12" t="s">
        <v>33</v>
      </c>
      <c r="H12" s="12" t="s">
        <v>34</v>
      </c>
      <c r="I12" s="17" t="s">
        <v>35</v>
      </c>
      <c r="J12" s="12"/>
      <c r="K12" s="15" t="n">
        <v>2236</v>
      </c>
      <c r="L12" s="16" t="n">
        <v>2236</v>
      </c>
    </row>
    <row r="13" customFormat="false" ht="39.6" hidden="false" customHeight="true" outlineLevel="0" collapsed="false">
      <c r="B13" s="11" t="n">
        <v>6</v>
      </c>
      <c r="C13" s="12" t="s">
        <v>18</v>
      </c>
      <c r="D13" s="12" t="s">
        <v>19</v>
      </c>
      <c r="E13" s="14" t="s">
        <v>36</v>
      </c>
      <c r="F13" s="14" t="s">
        <v>37</v>
      </c>
      <c r="G13" s="12" t="s">
        <v>38</v>
      </c>
      <c r="H13" s="12" t="s">
        <v>34</v>
      </c>
      <c r="I13" s="18" t="s">
        <v>39</v>
      </c>
      <c r="J13" s="12"/>
      <c r="K13" s="15" t="n">
        <v>2405</v>
      </c>
      <c r="L13" s="16" t="n">
        <v>2405</v>
      </c>
    </row>
    <row r="14" customFormat="false" ht="39.6" hidden="false" customHeight="true" outlineLevel="0" collapsed="false">
      <c r="B14" s="11" t="n">
        <v>7</v>
      </c>
      <c r="C14" s="12" t="s">
        <v>18</v>
      </c>
      <c r="D14" s="12" t="s">
        <v>19</v>
      </c>
      <c r="E14" s="14" t="s">
        <v>40</v>
      </c>
      <c r="F14" s="14" t="s">
        <v>41</v>
      </c>
      <c r="G14" s="12" t="s">
        <v>42</v>
      </c>
      <c r="H14" s="12" t="s">
        <v>34</v>
      </c>
      <c r="I14" s="18" t="s">
        <v>43</v>
      </c>
      <c r="J14" s="12"/>
      <c r="K14" s="15" t="n">
        <v>78000</v>
      </c>
      <c r="L14" s="16" t="n">
        <v>78000</v>
      </c>
    </row>
    <row r="15" customFormat="false" ht="39.6" hidden="false" customHeight="true" outlineLevel="0" collapsed="false">
      <c r="B15" s="11" t="n">
        <v>8</v>
      </c>
      <c r="C15" s="12" t="s">
        <v>18</v>
      </c>
      <c r="D15" s="12" t="s">
        <v>19</v>
      </c>
      <c r="E15" s="14" t="s">
        <v>44</v>
      </c>
      <c r="F15" s="14" t="s">
        <v>45</v>
      </c>
      <c r="G15" s="12" t="n">
        <v>375152</v>
      </c>
      <c r="H15" s="12" t="s">
        <v>34</v>
      </c>
      <c r="I15" s="18" t="s">
        <v>46</v>
      </c>
      <c r="J15" s="12"/>
      <c r="K15" s="15" t="n">
        <v>167</v>
      </c>
      <c r="L15" s="16" t="n">
        <v>167</v>
      </c>
    </row>
    <row r="16" customFormat="false" ht="39.6" hidden="false" customHeight="true" outlineLevel="0" collapsed="false">
      <c r="B16" s="11" t="n">
        <v>9</v>
      </c>
      <c r="C16" s="12" t="s">
        <v>18</v>
      </c>
      <c r="D16" s="12" t="s">
        <v>19</v>
      </c>
      <c r="E16" s="14" t="s">
        <v>47</v>
      </c>
      <c r="F16" s="14" t="s">
        <v>48</v>
      </c>
      <c r="G16" s="12" t="n">
        <v>383883</v>
      </c>
      <c r="H16" s="12" t="s">
        <v>34</v>
      </c>
      <c r="I16" s="18" t="s">
        <v>49</v>
      </c>
      <c r="J16" s="12"/>
      <c r="K16" s="15" t="n">
        <v>12400</v>
      </c>
      <c r="L16" s="16" t="n">
        <v>12400</v>
      </c>
    </row>
    <row r="17" customFormat="false" ht="39.6" hidden="false" customHeight="true" outlineLevel="0" collapsed="false">
      <c r="B17" s="11" t="n">
        <v>10</v>
      </c>
      <c r="C17" s="12" t="s">
        <v>18</v>
      </c>
      <c r="D17" s="12" t="s">
        <v>19</v>
      </c>
      <c r="E17" s="14" t="s">
        <v>50</v>
      </c>
      <c r="F17" s="14" t="s">
        <v>51</v>
      </c>
      <c r="G17" s="12" t="n">
        <v>375232</v>
      </c>
      <c r="H17" s="12" t="s">
        <v>34</v>
      </c>
      <c r="I17" s="12" t="s">
        <v>52</v>
      </c>
      <c r="J17" s="12"/>
      <c r="K17" s="15" t="n">
        <v>1400</v>
      </c>
      <c r="L17" s="16" t="n">
        <v>1400</v>
      </c>
    </row>
    <row r="18" customFormat="false" ht="39.6" hidden="false" customHeight="true" outlineLevel="0" collapsed="false">
      <c r="B18" s="11" t="n">
        <v>11</v>
      </c>
      <c r="C18" s="12" t="s">
        <v>18</v>
      </c>
      <c r="D18" s="12" t="s">
        <v>19</v>
      </c>
      <c r="E18" s="14" t="s">
        <v>53</v>
      </c>
      <c r="F18" s="14" t="s">
        <v>54</v>
      </c>
      <c r="G18" s="12" t="n">
        <v>378720</v>
      </c>
      <c r="H18" s="12" t="s">
        <v>34</v>
      </c>
      <c r="I18" s="18" t="s">
        <v>55</v>
      </c>
      <c r="J18" s="12"/>
      <c r="K18" s="15" t="n">
        <v>7091.5</v>
      </c>
      <c r="L18" s="16" t="n">
        <v>7091.5</v>
      </c>
    </row>
    <row r="19" customFormat="false" ht="39.6" hidden="false" customHeight="true" outlineLevel="0" collapsed="false">
      <c r="B19" s="11" t="n">
        <v>12</v>
      </c>
      <c r="C19" s="12" t="s">
        <v>18</v>
      </c>
      <c r="D19" s="12" t="s">
        <v>19</v>
      </c>
      <c r="E19" s="14" t="s">
        <v>56</v>
      </c>
      <c r="F19" s="14" t="s">
        <v>57</v>
      </c>
      <c r="G19" s="12" t="n">
        <v>379115</v>
      </c>
      <c r="H19" s="12" t="s">
        <v>34</v>
      </c>
      <c r="I19" s="18" t="s">
        <v>58</v>
      </c>
      <c r="J19" s="12"/>
      <c r="K19" s="15" t="n">
        <v>336.61</v>
      </c>
      <c r="L19" s="16" t="n">
        <v>336.61</v>
      </c>
    </row>
    <row r="20" customFormat="false" ht="39.6" hidden="false" customHeight="true" outlineLevel="0" collapsed="false">
      <c r="B20" s="11" t="n">
        <v>13</v>
      </c>
      <c r="C20" s="12" t="s">
        <v>18</v>
      </c>
      <c r="D20" s="12" t="s">
        <v>19</v>
      </c>
      <c r="E20" s="14" t="s">
        <v>59</v>
      </c>
      <c r="F20" s="14" t="s">
        <v>60</v>
      </c>
      <c r="G20" s="12" t="n">
        <v>393343</v>
      </c>
      <c r="H20" s="12" t="s">
        <v>34</v>
      </c>
      <c r="I20" s="18" t="s">
        <v>61</v>
      </c>
      <c r="J20" s="12"/>
      <c r="K20" s="15" t="n">
        <v>60897</v>
      </c>
      <c r="L20" s="16" t="n">
        <v>60897</v>
      </c>
    </row>
    <row r="21" customFormat="false" ht="39.6" hidden="false" customHeight="true" outlineLevel="0" collapsed="false">
      <c r="B21" s="11" t="n">
        <v>14</v>
      </c>
      <c r="C21" s="12" t="s">
        <v>18</v>
      </c>
      <c r="D21" s="12" t="s">
        <v>19</v>
      </c>
      <c r="E21" s="14" t="s">
        <v>62</v>
      </c>
      <c r="F21" s="14" t="s">
        <v>63</v>
      </c>
      <c r="G21" s="12" t="n">
        <v>374505</v>
      </c>
      <c r="H21" s="12" t="s">
        <v>34</v>
      </c>
      <c r="I21" s="18" t="s">
        <v>64</v>
      </c>
      <c r="J21" s="12"/>
      <c r="K21" s="15" t="n">
        <v>5900</v>
      </c>
      <c r="L21" s="16" t="n">
        <v>5900</v>
      </c>
    </row>
    <row r="22" customFormat="false" ht="39.6" hidden="false" customHeight="true" outlineLevel="0" collapsed="false">
      <c r="B22" s="11" t="n">
        <v>15</v>
      </c>
      <c r="C22" s="12" t="s">
        <v>18</v>
      </c>
      <c r="D22" s="12" t="s">
        <v>19</v>
      </c>
      <c r="E22" s="14" t="s">
        <v>65</v>
      </c>
      <c r="F22" s="14" t="s">
        <v>66</v>
      </c>
      <c r="G22" s="12" t="n">
        <v>377093</v>
      </c>
      <c r="H22" s="12" t="s">
        <v>34</v>
      </c>
      <c r="I22" s="18" t="s">
        <v>67</v>
      </c>
      <c r="J22" s="12"/>
      <c r="K22" s="15" t="n">
        <v>134.06</v>
      </c>
      <c r="L22" s="16" t="n">
        <v>134.06</v>
      </c>
    </row>
    <row r="23" customFormat="false" ht="39.6" hidden="false" customHeight="true" outlineLevel="0" collapsed="false">
      <c r="B23" s="11" t="n">
        <v>16</v>
      </c>
      <c r="C23" s="12" t="s">
        <v>18</v>
      </c>
      <c r="D23" s="12" t="s">
        <v>19</v>
      </c>
      <c r="E23" s="14" t="s">
        <v>65</v>
      </c>
      <c r="F23" s="14" t="s">
        <v>68</v>
      </c>
      <c r="G23" s="12" t="n">
        <v>377097</v>
      </c>
      <c r="H23" s="12" t="s">
        <v>34</v>
      </c>
      <c r="I23" s="12" t="s">
        <v>67</v>
      </c>
      <c r="J23" s="12"/>
      <c r="K23" s="15" t="n">
        <v>3470.67</v>
      </c>
      <c r="L23" s="16" t="n">
        <v>3470.67</v>
      </c>
    </row>
    <row r="24" customFormat="false" ht="39.6" hidden="false" customHeight="true" outlineLevel="0" collapsed="false">
      <c r="B24" s="11" t="n">
        <v>17</v>
      </c>
      <c r="C24" s="12" t="s">
        <v>18</v>
      </c>
      <c r="D24" s="12" t="s">
        <v>19</v>
      </c>
      <c r="E24" s="14" t="s">
        <v>65</v>
      </c>
      <c r="F24" s="14" t="s">
        <v>69</v>
      </c>
      <c r="G24" s="12" t="s">
        <v>70</v>
      </c>
      <c r="H24" s="12" t="s">
        <v>34</v>
      </c>
      <c r="I24" s="18" t="s">
        <v>67</v>
      </c>
      <c r="J24" s="12"/>
      <c r="K24" s="15" t="n">
        <v>870.53</v>
      </c>
      <c r="L24" s="16" t="n">
        <v>870.53</v>
      </c>
    </row>
    <row r="25" customFormat="false" ht="39.6" hidden="false" customHeight="true" outlineLevel="0" collapsed="false">
      <c r="B25" s="11" t="n">
        <v>18</v>
      </c>
      <c r="C25" s="12" t="s">
        <v>18</v>
      </c>
      <c r="D25" s="12" t="s">
        <v>19</v>
      </c>
      <c r="E25" s="14" t="s">
        <v>65</v>
      </c>
      <c r="F25" s="14" t="s">
        <v>71</v>
      </c>
      <c r="G25" s="12" t="s">
        <v>72</v>
      </c>
      <c r="H25" s="12" t="s">
        <v>34</v>
      </c>
      <c r="I25" s="18" t="s">
        <v>67</v>
      </c>
      <c r="J25" s="12"/>
      <c r="K25" s="15" t="n">
        <v>395.58</v>
      </c>
      <c r="L25" s="16" t="n">
        <v>395.58</v>
      </c>
    </row>
    <row r="26" customFormat="false" ht="39.6" hidden="false" customHeight="true" outlineLevel="0" collapsed="false">
      <c r="B26" s="11" t="n">
        <v>19</v>
      </c>
      <c r="C26" s="12" t="s">
        <v>18</v>
      </c>
      <c r="D26" s="12" t="s">
        <v>19</v>
      </c>
      <c r="E26" s="14" t="s">
        <v>62</v>
      </c>
      <c r="F26" s="14" t="s">
        <v>73</v>
      </c>
      <c r="G26" s="12" t="n">
        <v>377519</v>
      </c>
      <c r="H26" s="12" t="s">
        <v>34</v>
      </c>
      <c r="I26" s="18" t="s">
        <v>74</v>
      </c>
      <c r="J26" s="12"/>
      <c r="K26" s="15" t="n">
        <v>865</v>
      </c>
      <c r="L26" s="16" t="n">
        <v>865</v>
      </c>
    </row>
    <row r="27" customFormat="false" ht="39.6" hidden="false" customHeight="true" outlineLevel="0" collapsed="false">
      <c r="B27" s="11" t="n">
        <v>20</v>
      </c>
      <c r="C27" s="12" t="s">
        <v>18</v>
      </c>
      <c r="D27" s="12" t="s">
        <v>19</v>
      </c>
      <c r="E27" s="14" t="s">
        <v>62</v>
      </c>
      <c r="F27" s="14" t="s">
        <v>75</v>
      </c>
      <c r="G27" s="12" t="n">
        <v>378849</v>
      </c>
      <c r="H27" s="12" t="s">
        <v>34</v>
      </c>
      <c r="I27" s="18" t="s">
        <v>76</v>
      </c>
      <c r="J27" s="12"/>
      <c r="K27" s="15" t="n">
        <v>4305</v>
      </c>
      <c r="L27" s="16" t="n">
        <v>4305</v>
      </c>
    </row>
    <row r="28" customFormat="false" ht="39.6" hidden="false" customHeight="true" outlineLevel="0" collapsed="false">
      <c r="B28" s="11" t="n">
        <v>21</v>
      </c>
      <c r="C28" s="12" t="s">
        <v>18</v>
      </c>
      <c r="D28" s="12" t="s">
        <v>19</v>
      </c>
      <c r="E28" s="14" t="s">
        <v>65</v>
      </c>
      <c r="F28" s="14" t="s">
        <v>77</v>
      </c>
      <c r="G28" s="12" t="n">
        <v>382165</v>
      </c>
      <c r="H28" s="12" t="s">
        <v>34</v>
      </c>
      <c r="I28" s="18" t="s">
        <v>78</v>
      </c>
      <c r="J28" s="12"/>
      <c r="K28" s="15" t="n">
        <v>3620</v>
      </c>
      <c r="L28" s="16" t="n">
        <v>3620</v>
      </c>
    </row>
    <row r="29" customFormat="false" ht="39.6" hidden="false" customHeight="true" outlineLevel="0" collapsed="false">
      <c r="B29" s="11" t="n">
        <v>22</v>
      </c>
      <c r="C29" s="12" t="s">
        <v>18</v>
      </c>
      <c r="D29" s="12" t="s">
        <v>19</v>
      </c>
      <c r="E29" s="14" t="s">
        <v>62</v>
      </c>
      <c r="F29" s="14" t="s">
        <v>79</v>
      </c>
      <c r="G29" s="12" t="n">
        <v>382313</v>
      </c>
      <c r="H29" s="12" t="s">
        <v>34</v>
      </c>
      <c r="I29" s="18" t="s">
        <v>30</v>
      </c>
      <c r="J29" s="12"/>
      <c r="K29" s="15" t="n">
        <v>2200</v>
      </c>
      <c r="L29" s="16" t="n">
        <v>2200</v>
      </c>
    </row>
    <row r="30" customFormat="false" ht="39.6" hidden="false" customHeight="true" outlineLevel="0" collapsed="false">
      <c r="B30" s="11" t="n">
        <v>23</v>
      </c>
      <c r="C30" s="12" t="s">
        <v>18</v>
      </c>
      <c r="D30" s="12" t="s">
        <v>19</v>
      </c>
      <c r="E30" s="14" t="s">
        <v>62</v>
      </c>
      <c r="F30" s="14" t="s">
        <v>80</v>
      </c>
      <c r="G30" s="12" t="n">
        <v>382441</v>
      </c>
      <c r="H30" s="12" t="s">
        <v>34</v>
      </c>
      <c r="I30" s="18" t="s">
        <v>30</v>
      </c>
      <c r="J30" s="12"/>
      <c r="K30" s="15" t="n">
        <v>4710</v>
      </c>
      <c r="L30" s="16" t="n">
        <v>4710</v>
      </c>
    </row>
    <row r="31" customFormat="false" ht="39.6" hidden="false" customHeight="true" outlineLevel="0" collapsed="false">
      <c r="B31" s="11" t="n">
        <v>24</v>
      </c>
      <c r="C31" s="12" t="s">
        <v>18</v>
      </c>
      <c r="D31" s="12" t="s">
        <v>19</v>
      </c>
      <c r="E31" s="14" t="s">
        <v>62</v>
      </c>
      <c r="F31" s="14" t="s">
        <v>75</v>
      </c>
      <c r="G31" s="12" t="n">
        <v>382474</v>
      </c>
      <c r="H31" s="12" t="s">
        <v>34</v>
      </c>
      <c r="I31" s="18" t="s">
        <v>30</v>
      </c>
      <c r="J31" s="12"/>
      <c r="K31" s="15" t="n">
        <v>3835</v>
      </c>
      <c r="L31" s="16" t="n">
        <v>3835</v>
      </c>
    </row>
    <row r="32" customFormat="false" ht="39.6" hidden="false" customHeight="true" outlineLevel="0" collapsed="false">
      <c r="B32" s="11" t="n">
        <v>25</v>
      </c>
      <c r="C32" s="12" t="s">
        <v>18</v>
      </c>
      <c r="D32" s="12" t="s">
        <v>19</v>
      </c>
      <c r="E32" s="14" t="s">
        <v>65</v>
      </c>
      <c r="F32" s="14" t="s">
        <v>81</v>
      </c>
      <c r="G32" s="12" t="n">
        <v>383792</v>
      </c>
      <c r="H32" s="12" t="s">
        <v>34</v>
      </c>
      <c r="I32" s="18" t="s">
        <v>82</v>
      </c>
      <c r="J32" s="12"/>
      <c r="K32" s="15" t="n">
        <v>5500</v>
      </c>
      <c r="L32" s="16" t="n">
        <v>5500</v>
      </c>
    </row>
    <row r="33" customFormat="false" ht="39.6" hidden="false" customHeight="true" outlineLevel="0" collapsed="false">
      <c r="B33" s="11" t="n">
        <v>26</v>
      </c>
      <c r="C33" s="12" t="s">
        <v>18</v>
      </c>
      <c r="D33" s="12" t="s">
        <v>19</v>
      </c>
      <c r="E33" s="14" t="s">
        <v>65</v>
      </c>
      <c r="F33" s="14" t="s">
        <v>83</v>
      </c>
      <c r="G33" s="12" t="s">
        <v>84</v>
      </c>
      <c r="H33" s="12" t="s">
        <v>34</v>
      </c>
      <c r="I33" s="18" t="s">
        <v>85</v>
      </c>
      <c r="J33" s="12"/>
      <c r="K33" s="15" t="n">
        <v>2640.38</v>
      </c>
      <c r="L33" s="16" t="n">
        <v>2640.38</v>
      </c>
    </row>
    <row r="34" customFormat="false" ht="39.6" hidden="false" customHeight="true" outlineLevel="0" collapsed="false">
      <c r="B34" s="11" t="n">
        <v>27</v>
      </c>
      <c r="C34" s="12" t="s">
        <v>18</v>
      </c>
      <c r="D34" s="12" t="s">
        <v>19</v>
      </c>
      <c r="E34" s="14" t="s">
        <v>65</v>
      </c>
      <c r="F34" s="14" t="s">
        <v>81</v>
      </c>
      <c r="G34" s="12" t="n">
        <v>385166</v>
      </c>
      <c r="H34" s="12" t="s">
        <v>34</v>
      </c>
      <c r="I34" s="18" t="s">
        <v>86</v>
      </c>
      <c r="J34" s="12"/>
      <c r="K34" s="15" t="n">
        <v>18200</v>
      </c>
      <c r="L34" s="16" t="n">
        <v>18200</v>
      </c>
    </row>
    <row r="35" customFormat="false" ht="39.6" hidden="false" customHeight="true" outlineLevel="0" collapsed="false">
      <c r="B35" s="11" t="n">
        <v>28</v>
      </c>
      <c r="C35" s="12" t="s">
        <v>18</v>
      </c>
      <c r="D35" s="12" t="s">
        <v>19</v>
      </c>
      <c r="E35" s="14" t="s">
        <v>62</v>
      </c>
      <c r="F35" s="14" t="s">
        <v>66</v>
      </c>
      <c r="G35" s="12" t="n">
        <v>387756</v>
      </c>
      <c r="H35" s="12" t="s">
        <v>34</v>
      </c>
      <c r="I35" s="18" t="s">
        <v>87</v>
      </c>
      <c r="J35" s="12"/>
      <c r="K35" s="15" t="n">
        <v>1512.04</v>
      </c>
      <c r="L35" s="16" t="n">
        <v>1512.04</v>
      </c>
    </row>
    <row r="36" customFormat="false" ht="39.6" hidden="false" customHeight="true" outlineLevel="0" collapsed="false">
      <c r="B36" s="11" t="n">
        <v>29</v>
      </c>
      <c r="C36" s="12" t="s">
        <v>18</v>
      </c>
      <c r="D36" s="12" t="s">
        <v>19</v>
      </c>
      <c r="E36" s="14" t="s">
        <v>62</v>
      </c>
      <c r="F36" s="14" t="s">
        <v>88</v>
      </c>
      <c r="G36" s="12" t="n">
        <v>387757</v>
      </c>
      <c r="H36" s="12" t="s">
        <v>34</v>
      </c>
      <c r="I36" s="18" t="s">
        <v>87</v>
      </c>
      <c r="J36" s="12"/>
      <c r="K36" s="15" t="n">
        <v>2500</v>
      </c>
      <c r="L36" s="16" t="n">
        <v>2500</v>
      </c>
    </row>
    <row r="37" customFormat="false" ht="39.6" hidden="false" customHeight="true" outlineLevel="0" collapsed="false">
      <c r="B37" s="11" t="n">
        <v>30</v>
      </c>
      <c r="C37" s="12" t="s">
        <v>18</v>
      </c>
      <c r="D37" s="12" t="s">
        <v>19</v>
      </c>
      <c r="E37" s="14" t="s">
        <v>62</v>
      </c>
      <c r="F37" s="14" t="s">
        <v>89</v>
      </c>
      <c r="G37" s="12" t="n">
        <v>387785</v>
      </c>
      <c r="H37" s="12" t="s">
        <v>34</v>
      </c>
      <c r="I37" s="18" t="s">
        <v>87</v>
      </c>
      <c r="J37" s="12"/>
      <c r="K37" s="15" t="n">
        <v>1800</v>
      </c>
      <c r="L37" s="16" t="n">
        <v>1800</v>
      </c>
    </row>
    <row r="38" customFormat="false" ht="39.6" hidden="false" customHeight="true" outlineLevel="0" collapsed="false">
      <c r="B38" s="11" t="n">
        <v>31</v>
      </c>
      <c r="C38" s="12" t="s">
        <v>18</v>
      </c>
      <c r="D38" s="12" t="s">
        <v>19</v>
      </c>
      <c r="E38" s="14" t="s">
        <v>65</v>
      </c>
      <c r="F38" s="14" t="s">
        <v>90</v>
      </c>
      <c r="G38" s="12" t="n">
        <v>388905</v>
      </c>
      <c r="H38" s="12" t="s">
        <v>34</v>
      </c>
      <c r="I38" s="12" t="s">
        <v>91</v>
      </c>
      <c r="J38" s="12"/>
      <c r="K38" s="15" t="n">
        <v>210.14</v>
      </c>
      <c r="L38" s="16" t="n">
        <v>210.14</v>
      </c>
    </row>
    <row r="39" customFormat="false" ht="39.6" hidden="false" customHeight="true" outlineLevel="0" collapsed="false">
      <c r="B39" s="11" t="n">
        <v>32</v>
      </c>
      <c r="C39" s="12" t="s">
        <v>18</v>
      </c>
      <c r="D39" s="12" t="s">
        <v>19</v>
      </c>
      <c r="E39" s="14" t="s">
        <v>65</v>
      </c>
      <c r="F39" s="14" t="s">
        <v>92</v>
      </c>
      <c r="G39" s="12" t="n">
        <v>388907</v>
      </c>
      <c r="H39" s="12" t="s">
        <v>34</v>
      </c>
      <c r="I39" s="12" t="s">
        <v>91</v>
      </c>
      <c r="J39" s="12"/>
      <c r="K39" s="15" t="n">
        <v>78.72</v>
      </c>
      <c r="L39" s="16" t="n">
        <v>78.72</v>
      </c>
    </row>
    <row r="40" customFormat="false" ht="39.6" hidden="false" customHeight="true" outlineLevel="0" collapsed="false">
      <c r="B40" s="11" t="n">
        <v>33</v>
      </c>
      <c r="C40" s="12" t="s">
        <v>18</v>
      </c>
      <c r="D40" s="12" t="s">
        <v>19</v>
      </c>
      <c r="E40" s="14" t="s">
        <v>65</v>
      </c>
      <c r="F40" s="14" t="s">
        <v>93</v>
      </c>
      <c r="G40" s="12" t="s">
        <v>94</v>
      </c>
      <c r="H40" s="12" t="s">
        <v>34</v>
      </c>
      <c r="I40" s="12" t="s">
        <v>91</v>
      </c>
      <c r="J40" s="12"/>
      <c r="K40" s="15" t="n">
        <v>3103.45</v>
      </c>
      <c r="L40" s="16" t="n">
        <v>3103.45</v>
      </c>
    </row>
    <row r="41" customFormat="false" ht="39.6" hidden="false" customHeight="true" outlineLevel="0" collapsed="false">
      <c r="B41" s="11" t="n">
        <v>34</v>
      </c>
      <c r="C41" s="12" t="s">
        <v>18</v>
      </c>
      <c r="D41" s="12" t="s">
        <v>19</v>
      </c>
      <c r="E41" s="14" t="s">
        <v>65</v>
      </c>
      <c r="F41" s="14" t="s">
        <v>83</v>
      </c>
      <c r="G41" s="12" t="n">
        <v>388909</v>
      </c>
      <c r="H41" s="12" t="s">
        <v>34</v>
      </c>
      <c r="I41" s="12" t="s">
        <v>91</v>
      </c>
      <c r="J41" s="12"/>
      <c r="K41" s="15" t="n">
        <v>2586.98</v>
      </c>
      <c r="L41" s="16" t="n">
        <v>2586.98</v>
      </c>
    </row>
    <row r="42" customFormat="false" ht="39.6" hidden="false" customHeight="true" outlineLevel="0" collapsed="false">
      <c r="B42" s="11" t="n">
        <v>35</v>
      </c>
      <c r="C42" s="12" t="s">
        <v>18</v>
      </c>
      <c r="D42" s="12" t="s">
        <v>19</v>
      </c>
      <c r="E42" s="14" t="s">
        <v>65</v>
      </c>
      <c r="F42" s="14" t="s">
        <v>95</v>
      </c>
      <c r="G42" s="12" t="n">
        <v>389617</v>
      </c>
      <c r="H42" s="12" t="s">
        <v>34</v>
      </c>
      <c r="I42" s="12" t="s">
        <v>96</v>
      </c>
      <c r="J42" s="12"/>
      <c r="K42" s="15" t="n">
        <v>500</v>
      </c>
      <c r="L42" s="16" t="n">
        <v>500</v>
      </c>
    </row>
    <row r="43" customFormat="false" ht="39.6" hidden="false" customHeight="true" outlineLevel="0" collapsed="false">
      <c r="B43" s="11" t="n">
        <v>36</v>
      </c>
      <c r="C43" s="12" t="s">
        <v>18</v>
      </c>
      <c r="D43" s="12" t="s">
        <v>19</v>
      </c>
      <c r="E43" s="14" t="s">
        <v>62</v>
      </c>
      <c r="F43" s="14" t="s">
        <v>97</v>
      </c>
      <c r="G43" s="12" t="n">
        <v>390612</v>
      </c>
      <c r="H43" s="12" t="s">
        <v>34</v>
      </c>
      <c r="I43" s="12" t="s">
        <v>98</v>
      </c>
      <c r="J43" s="12"/>
      <c r="K43" s="15" t="n">
        <v>3000</v>
      </c>
      <c r="L43" s="16" t="n">
        <v>3000</v>
      </c>
    </row>
    <row r="44" customFormat="false" ht="39.6" hidden="false" customHeight="true" outlineLevel="0" collapsed="false">
      <c r="B44" s="11" t="n">
        <v>37</v>
      </c>
      <c r="C44" s="12" t="s">
        <v>18</v>
      </c>
      <c r="D44" s="12" t="s">
        <v>19</v>
      </c>
      <c r="E44" s="14" t="s">
        <v>65</v>
      </c>
      <c r="F44" s="14" t="s">
        <v>99</v>
      </c>
      <c r="G44" s="12" t="n">
        <v>391116</v>
      </c>
      <c r="H44" s="12" t="s">
        <v>34</v>
      </c>
      <c r="I44" s="17" t="s">
        <v>100</v>
      </c>
      <c r="J44" s="12"/>
      <c r="K44" s="15" t="n">
        <v>1560.39</v>
      </c>
      <c r="L44" s="16" t="n">
        <v>1560.39</v>
      </c>
    </row>
    <row r="45" customFormat="false" ht="39.6" hidden="false" customHeight="true" outlineLevel="0" collapsed="false">
      <c r="B45" s="11" t="n">
        <v>38</v>
      </c>
      <c r="C45" s="12" t="s">
        <v>18</v>
      </c>
      <c r="D45" s="12" t="s">
        <v>19</v>
      </c>
      <c r="E45" s="14" t="s">
        <v>65</v>
      </c>
      <c r="F45" s="14" t="s">
        <v>101</v>
      </c>
      <c r="G45" s="12" t="n">
        <v>391201</v>
      </c>
      <c r="H45" s="12" t="s">
        <v>34</v>
      </c>
      <c r="I45" s="12" t="s">
        <v>102</v>
      </c>
      <c r="J45" s="12"/>
      <c r="K45" s="15" t="n">
        <v>855.7</v>
      </c>
      <c r="L45" s="16" t="n">
        <v>855.7</v>
      </c>
    </row>
    <row r="46" customFormat="false" ht="39.6" hidden="false" customHeight="true" outlineLevel="0" collapsed="false">
      <c r="B46" s="11" t="n">
        <v>39</v>
      </c>
      <c r="C46" s="12" t="s">
        <v>18</v>
      </c>
      <c r="D46" s="12" t="s">
        <v>19</v>
      </c>
      <c r="E46" s="14" t="s">
        <v>62</v>
      </c>
      <c r="F46" s="14" t="s">
        <v>75</v>
      </c>
      <c r="G46" s="12" t="n">
        <v>391464</v>
      </c>
      <c r="H46" s="12" t="s">
        <v>34</v>
      </c>
      <c r="I46" s="17" t="s">
        <v>103</v>
      </c>
      <c r="J46" s="12"/>
      <c r="K46" s="15" t="n">
        <v>3600</v>
      </c>
      <c r="L46" s="16" t="n">
        <v>3600</v>
      </c>
    </row>
    <row r="47" customFormat="false" ht="39.6" hidden="false" customHeight="true" outlineLevel="0" collapsed="false">
      <c r="B47" s="11" t="n">
        <v>40</v>
      </c>
      <c r="C47" s="12" t="s">
        <v>18</v>
      </c>
      <c r="D47" s="12" t="s">
        <v>19</v>
      </c>
      <c r="E47" s="14" t="s">
        <v>62</v>
      </c>
      <c r="F47" s="14" t="s">
        <v>104</v>
      </c>
      <c r="G47" s="12" t="n">
        <v>392144</v>
      </c>
      <c r="H47" s="12" t="s">
        <v>34</v>
      </c>
      <c r="I47" s="17" t="s">
        <v>105</v>
      </c>
      <c r="J47" s="12"/>
      <c r="K47" s="15" t="n">
        <v>498.83</v>
      </c>
      <c r="L47" s="16" t="n">
        <v>498.83</v>
      </c>
    </row>
    <row r="48" customFormat="false" ht="39.6" hidden="false" customHeight="true" outlineLevel="0" collapsed="false">
      <c r="B48" s="11" t="n">
        <v>41</v>
      </c>
      <c r="C48" s="12" t="s">
        <v>18</v>
      </c>
      <c r="D48" s="12" t="s">
        <v>19</v>
      </c>
      <c r="E48" s="14" t="s">
        <v>62</v>
      </c>
      <c r="F48" s="14" t="s">
        <v>104</v>
      </c>
      <c r="G48" s="12" t="s">
        <v>106</v>
      </c>
      <c r="H48" s="12" t="s">
        <v>34</v>
      </c>
      <c r="I48" s="17" t="s">
        <v>105</v>
      </c>
      <c r="J48" s="12"/>
      <c r="K48" s="15" t="n">
        <v>1027.35</v>
      </c>
      <c r="L48" s="16" t="n">
        <v>1027.35</v>
      </c>
    </row>
    <row r="49" customFormat="false" ht="39.6" hidden="false" customHeight="true" outlineLevel="0" collapsed="false">
      <c r="B49" s="11" t="n">
        <v>42</v>
      </c>
      <c r="C49" s="12" t="s">
        <v>18</v>
      </c>
      <c r="D49" s="12" t="s">
        <v>19</v>
      </c>
      <c r="E49" s="14" t="s">
        <v>62</v>
      </c>
      <c r="F49" s="14" t="s">
        <v>107</v>
      </c>
      <c r="G49" s="12" t="n">
        <v>392773</v>
      </c>
      <c r="H49" s="12" t="s">
        <v>34</v>
      </c>
      <c r="I49" s="17" t="s">
        <v>108</v>
      </c>
      <c r="J49" s="12"/>
      <c r="K49" s="15" t="n">
        <v>10608</v>
      </c>
      <c r="L49" s="16" t="n">
        <v>10608</v>
      </c>
    </row>
    <row r="50" customFormat="false" ht="39.6" hidden="false" customHeight="true" outlineLevel="0" collapsed="false">
      <c r="B50" s="11" t="n">
        <v>43</v>
      </c>
      <c r="C50" s="12" t="s">
        <v>18</v>
      </c>
      <c r="D50" s="12" t="s">
        <v>19</v>
      </c>
      <c r="E50" s="14" t="s">
        <v>65</v>
      </c>
      <c r="F50" s="14" t="s">
        <v>77</v>
      </c>
      <c r="G50" s="12" t="n">
        <v>393122</v>
      </c>
      <c r="H50" s="12" t="s">
        <v>34</v>
      </c>
      <c r="I50" s="17" t="s">
        <v>109</v>
      </c>
      <c r="J50" s="12"/>
      <c r="K50" s="15" t="n">
        <v>3169</v>
      </c>
      <c r="L50" s="16" t="n">
        <v>3169</v>
      </c>
    </row>
    <row r="51" customFormat="false" ht="39.6" hidden="false" customHeight="true" outlineLevel="0" collapsed="false">
      <c r="B51" s="11" t="n">
        <v>44</v>
      </c>
      <c r="C51" s="12" t="s">
        <v>18</v>
      </c>
      <c r="D51" s="12" t="s">
        <v>19</v>
      </c>
      <c r="E51" s="14" t="s">
        <v>65</v>
      </c>
      <c r="F51" s="14" t="s">
        <v>110</v>
      </c>
      <c r="G51" s="12" t="n">
        <v>394261</v>
      </c>
      <c r="H51" s="12" t="s">
        <v>34</v>
      </c>
      <c r="I51" s="17" t="s">
        <v>111</v>
      </c>
      <c r="J51" s="12"/>
      <c r="K51" s="15" t="n">
        <v>9.5</v>
      </c>
      <c r="L51" s="16" t="n">
        <v>9.5</v>
      </c>
    </row>
    <row r="52" customFormat="false" ht="39.6" hidden="false" customHeight="true" outlineLevel="0" collapsed="false">
      <c r="B52" s="11" t="n">
        <v>45</v>
      </c>
      <c r="C52" s="12" t="s">
        <v>18</v>
      </c>
      <c r="D52" s="12" t="s">
        <v>19</v>
      </c>
      <c r="E52" s="14" t="s">
        <v>62</v>
      </c>
      <c r="F52" s="14" t="s">
        <v>112</v>
      </c>
      <c r="G52" s="12" t="n">
        <v>397818</v>
      </c>
      <c r="H52" s="12" t="s">
        <v>34</v>
      </c>
      <c r="I52" s="17" t="s">
        <v>113</v>
      </c>
      <c r="J52" s="12"/>
      <c r="K52" s="15" t="n">
        <v>1975</v>
      </c>
      <c r="L52" s="16" t="n">
        <v>1975</v>
      </c>
    </row>
    <row r="53" customFormat="false" ht="39.6" hidden="false" customHeight="true" outlineLevel="0" collapsed="false">
      <c r="B53" s="11" t="n">
        <v>46</v>
      </c>
      <c r="C53" s="12" t="s">
        <v>18</v>
      </c>
      <c r="D53" s="12" t="s">
        <v>19</v>
      </c>
      <c r="E53" s="14" t="s">
        <v>114</v>
      </c>
      <c r="F53" s="14" t="s">
        <v>115</v>
      </c>
      <c r="G53" s="12" t="n">
        <v>385909</v>
      </c>
      <c r="H53" s="12" t="s">
        <v>34</v>
      </c>
      <c r="I53" s="17" t="s">
        <v>116</v>
      </c>
      <c r="J53" s="12"/>
      <c r="K53" s="15" t="n">
        <v>1757.5</v>
      </c>
      <c r="L53" s="16" t="n">
        <v>1757.5</v>
      </c>
    </row>
    <row r="54" customFormat="false" ht="39.6" hidden="false" customHeight="true" outlineLevel="0" collapsed="false">
      <c r="B54" s="11" t="n">
        <v>47</v>
      </c>
      <c r="C54" s="12" t="s">
        <v>18</v>
      </c>
      <c r="D54" s="12" t="s">
        <v>19</v>
      </c>
      <c r="E54" s="14" t="s">
        <v>117</v>
      </c>
      <c r="F54" s="14" t="s">
        <v>118</v>
      </c>
      <c r="G54" s="12" t="n">
        <v>397467</v>
      </c>
      <c r="H54" s="12" t="s">
        <v>34</v>
      </c>
      <c r="I54" s="18" t="s">
        <v>119</v>
      </c>
      <c r="J54" s="12"/>
      <c r="K54" s="15" t="n">
        <v>7035</v>
      </c>
      <c r="L54" s="16" t="n">
        <v>7035</v>
      </c>
    </row>
    <row r="55" customFormat="false" ht="39.6" hidden="false" customHeight="true" outlineLevel="0" collapsed="false">
      <c r="B55" s="11" t="n">
        <v>48</v>
      </c>
      <c r="C55" s="12" t="s">
        <v>18</v>
      </c>
      <c r="D55" s="12" t="s">
        <v>19</v>
      </c>
      <c r="E55" s="14" t="s">
        <v>120</v>
      </c>
      <c r="F55" s="14" t="s">
        <v>121</v>
      </c>
      <c r="G55" s="12" t="n">
        <v>377155</v>
      </c>
      <c r="H55" s="12" t="s">
        <v>34</v>
      </c>
      <c r="I55" s="18" t="s">
        <v>67</v>
      </c>
      <c r="J55" s="12"/>
      <c r="K55" s="15" t="n">
        <v>60</v>
      </c>
      <c r="L55" s="16" t="n">
        <v>60</v>
      </c>
    </row>
    <row r="56" customFormat="false" ht="39.6" hidden="false" customHeight="true" outlineLevel="0" collapsed="false">
      <c r="B56" s="11" t="n">
        <v>49</v>
      </c>
      <c r="C56" s="12" t="s">
        <v>18</v>
      </c>
      <c r="D56" s="12" t="s">
        <v>19</v>
      </c>
      <c r="E56" s="14" t="s">
        <v>122</v>
      </c>
      <c r="F56" s="14" t="s">
        <v>123</v>
      </c>
      <c r="G56" s="12" t="n">
        <v>383238</v>
      </c>
      <c r="H56" s="12" t="s">
        <v>34</v>
      </c>
      <c r="I56" s="18" t="s">
        <v>124</v>
      </c>
      <c r="J56" s="12"/>
      <c r="K56" s="15" t="n">
        <v>1500</v>
      </c>
      <c r="L56" s="16" t="n">
        <v>1500</v>
      </c>
    </row>
    <row r="57" customFormat="false" ht="39.6" hidden="false" customHeight="true" outlineLevel="0" collapsed="false">
      <c r="B57" s="11" t="n">
        <v>50</v>
      </c>
      <c r="C57" s="12" t="s">
        <v>18</v>
      </c>
      <c r="D57" s="12" t="s">
        <v>19</v>
      </c>
      <c r="E57" s="14" t="s">
        <v>122</v>
      </c>
      <c r="F57" s="14" t="s">
        <v>123</v>
      </c>
      <c r="G57" s="12" t="n">
        <v>383240</v>
      </c>
      <c r="H57" s="12" t="s">
        <v>34</v>
      </c>
      <c r="I57" s="18" t="s">
        <v>124</v>
      </c>
      <c r="J57" s="12"/>
      <c r="K57" s="15" t="n">
        <v>750</v>
      </c>
      <c r="L57" s="16" t="n">
        <v>750</v>
      </c>
    </row>
    <row r="58" customFormat="false" ht="39.6" hidden="false" customHeight="true" outlineLevel="0" collapsed="false">
      <c r="B58" s="11"/>
      <c r="C58" s="12"/>
      <c r="D58" s="12"/>
      <c r="E58" s="19" t="s">
        <v>125</v>
      </c>
      <c r="F58" s="20"/>
      <c r="G58" s="12"/>
      <c r="H58" s="12"/>
      <c r="I58" s="18"/>
      <c r="J58" s="12"/>
      <c r="K58" s="21" t="n">
        <f aca="false">SUM(K8:K57)</f>
        <v>300402.65</v>
      </c>
      <c r="L58" s="16"/>
    </row>
    <row r="59" customFormat="false" ht="39.6" hidden="false" customHeight="true" outlineLevel="0" collapsed="false">
      <c r="B59" s="11" t="n">
        <v>51</v>
      </c>
      <c r="C59" s="12" t="s">
        <v>126</v>
      </c>
      <c r="D59" s="12" t="s">
        <v>127</v>
      </c>
      <c r="E59" s="14" t="s">
        <v>128</v>
      </c>
      <c r="F59" s="14" t="s">
        <v>21</v>
      </c>
      <c r="G59" s="12" t="n">
        <v>770063810</v>
      </c>
      <c r="H59" s="12" t="s">
        <v>129</v>
      </c>
      <c r="I59" s="12" t="s">
        <v>130</v>
      </c>
      <c r="J59" s="12" t="s">
        <v>24</v>
      </c>
      <c r="K59" s="22" t="n">
        <v>828.95</v>
      </c>
      <c r="L59" s="23" t="n">
        <v>828.95</v>
      </c>
    </row>
    <row r="60" customFormat="false" ht="39.6" hidden="false" customHeight="true" outlineLevel="0" collapsed="false">
      <c r="B60" s="11" t="n">
        <v>52</v>
      </c>
      <c r="C60" s="12" t="s">
        <v>126</v>
      </c>
      <c r="D60" s="12" t="s">
        <v>127</v>
      </c>
      <c r="E60" s="14" t="s">
        <v>131</v>
      </c>
      <c r="F60" s="14" t="s">
        <v>21</v>
      </c>
      <c r="G60" s="12" t="n">
        <v>770054005</v>
      </c>
      <c r="H60" s="12" t="s">
        <v>129</v>
      </c>
      <c r="I60" s="12" t="s">
        <v>132</v>
      </c>
      <c r="J60" s="12" t="s">
        <v>24</v>
      </c>
      <c r="K60" s="15" t="n">
        <v>4471.12</v>
      </c>
      <c r="L60" s="16" t="n">
        <v>4471.12</v>
      </c>
    </row>
    <row r="61" customFormat="false" ht="39.6" hidden="false" customHeight="true" outlineLevel="0" collapsed="false">
      <c r="B61" s="11" t="n">
        <v>53</v>
      </c>
      <c r="C61" s="12" t="s">
        <v>126</v>
      </c>
      <c r="D61" s="12" t="s">
        <v>127</v>
      </c>
      <c r="E61" s="14" t="s">
        <v>133</v>
      </c>
      <c r="F61" s="14" t="s">
        <v>134</v>
      </c>
      <c r="G61" s="12" t="n">
        <v>100632</v>
      </c>
      <c r="H61" s="12" t="s">
        <v>34</v>
      </c>
      <c r="I61" s="12" t="s">
        <v>135</v>
      </c>
      <c r="J61" s="12"/>
      <c r="K61" s="15" t="n">
        <v>100</v>
      </c>
      <c r="L61" s="16" t="n">
        <v>100</v>
      </c>
    </row>
    <row r="62" customFormat="false" ht="39.6" hidden="false" customHeight="true" outlineLevel="0" collapsed="false">
      <c r="B62" s="11" t="n">
        <v>54</v>
      </c>
      <c r="C62" s="12" t="s">
        <v>126</v>
      </c>
      <c r="D62" s="12" t="s">
        <v>127</v>
      </c>
      <c r="E62" s="14" t="s">
        <v>136</v>
      </c>
      <c r="F62" s="14" t="s">
        <v>137</v>
      </c>
      <c r="G62" s="12" t="n">
        <v>103490</v>
      </c>
      <c r="H62" s="12" t="s">
        <v>34</v>
      </c>
      <c r="I62" s="12" t="s">
        <v>138</v>
      </c>
      <c r="J62" s="12"/>
      <c r="K62" s="15" t="n">
        <v>2500</v>
      </c>
      <c r="L62" s="16" t="n">
        <v>2500</v>
      </c>
    </row>
    <row r="63" customFormat="false" ht="39.6" hidden="false" customHeight="true" outlineLevel="0" collapsed="false">
      <c r="B63" s="11" t="n">
        <v>55</v>
      </c>
      <c r="C63" s="12" t="s">
        <v>126</v>
      </c>
      <c r="D63" s="12" t="s">
        <v>127</v>
      </c>
      <c r="E63" s="14" t="s">
        <v>139</v>
      </c>
      <c r="F63" s="14" t="s">
        <v>139</v>
      </c>
      <c r="G63" s="12" t="n">
        <v>103529</v>
      </c>
      <c r="H63" s="12" t="s">
        <v>34</v>
      </c>
      <c r="I63" s="18" t="s">
        <v>140</v>
      </c>
      <c r="J63" s="12"/>
      <c r="K63" s="15" t="n">
        <v>20</v>
      </c>
      <c r="L63" s="16" t="n">
        <v>20</v>
      </c>
    </row>
    <row r="64" customFormat="false" ht="39.6" hidden="false" customHeight="true" outlineLevel="0" collapsed="false">
      <c r="B64" s="11" t="n">
        <v>56</v>
      </c>
      <c r="C64" s="12" t="s">
        <v>126</v>
      </c>
      <c r="D64" s="12" t="s">
        <v>127</v>
      </c>
      <c r="E64" s="14" t="s">
        <v>141</v>
      </c>
      <c r="F64" s="14" t="s">
        <v>142</v>
      </c>
      <c r="G64" s="12" t="n">
        <v>105047</v>
      </c>
      <c r="H64" s="12" t="s">
        <v>34</v>
      </c>
      <c r="I64" s="18" t="s">
        <v>143</v>
      </c>
      <c r="J64" s="12"/>
      <c r="K64" s="15" t="n">
        <v>200000</v>
      </c>
      <c r="L64" s="16" t="n">
        <v>200000</v>
      </c>
    </row>
    <row r="65" customFormat="false" ht="39.6" hidden="false" customHeight="true" outlineLevel="0" collapsed="false">
      <c r="B65" s="11" t="n">
        <v>57</v>
      </c>
      <c r="C65" s="12" t="s">
        <v>126</v>
      </c>
      <c r="D65" s="12" t="s">
        <v>144</v>
      </c>
      <c r="E65" s="14" t="s">
        <v>145</v>
      </c>
      <c r="F65" s="14" t="s">
        <v>21</v>
      </c>
      <c r="G65" s="12" t="n">
        <v>910005915</v>
      </c>
      <c r="H65" s="12" t="s">
        <v>129</v>
      </c>
      <c r="I65" s="12" t="s">
        <v>146</v>
      </c>
      <c r="J65" s="12" t="s">
        <v>24</v>
      </c>
      <c r="K65" s="24" t="n">
        <v>670.5</v>
      </c>
      <c r="L65" s="25" t="n">
        <v>670.5</v>
      </c>
    </row>
    <row r="66" customFormat="false" ht="39.6" hidden="false" customHeight="true" outlineLevel="0" collapsed="false">
      <c r="B66" s="11" t="n">
        <v>58</v>
      </c>
      <c r="C66" s="12" t="s">
        <v>126</v>
      </c>
      <c r="D66" s="12" t="s">
        <v>144</v>
      </c>
      <c r="E66" s="14" t="s">
        <v>147</v>
      </c>
      <c r="F66" s="14" t="s">
        <v>21</v>
      </c>
      <c r="G66" s="12" t="n">
        <v>910006040</v>
      </c>
      <c r="H66" s="12" t="s">
        <v>129</v>
      </c>
      <c r="I66" s="12" t="s">
        <v>148</v>
      </c>
      <c r="J66" s="12" t="s">
        <v>24</v>
      </c>
      <c r="K66" s="15" t="n">
        <v>38695.74</v>
      </c>
      <c r="L66" s="16" t="n">
        <v>38695.74</v>
      </c>
    </row>
    <row r="67" customFormat="false" ht="39.6" hidden="false" customHeight="true" outlineLevel="0" collapsed="false">
      <c r="B67" s="11" t="n">
        <v>59</v>
      </c>
      <c r="C67" s="12" t="s">
        <v>126</v>
      </c>
      <c r="D67" s="12" t="s">
        <v>144</v>
      </c>
      <c r="E67" s="14" t="s">
        <v>149</v>
      </c>
      <c r="F67" s="14" t="s">
        <v>21</v>
      </c>
      <c r="G67" s="12" t="n">
        <v>910008566</v>
      </c>
      <c r="H67" s="12" t="s">
        <v>129</v>
      </c>
      <c r="I67" s="12" t="s">
        <v>150</v>
      </c>
      <c r="J67" s="12" t="s">
        <v>24</v>
      </c>
      <c r="K67" s="15" t="n">
        <v>1820</v>
      </c>
      <c r="L67" s="16" t="n">
        <v>1820</v>
      </c>
      <c r="M67" s="26"/>
    </row>
    <row r="68" customFormat="false" ht="39.6" hidden="false" customHeight="true" outlineLevel="0" collapsed="false">
      <c r="B68" s="11" t="n">
        <v>60</v>
      </c>
      <c r="C68" s="12" t="s">
        <v>126</v>
      </c>
      <c r="D68" s="12" t="s">
        <v>144</v>
      </c>
      <c r="E68" s="14" t="s">
        <v>151</v>
      </c>
      <c r="F68" s="14" t="s">
        <v>21</v>
      </c>
      <c r="G68" s="12" t="n">
        <v>910009732</v>
      </c>
      <c r="H68" s="12" t="s">
        <v>129</v>
      </c>
      <c r="I68" s="12" t="s">
        <v>152</v>
      </c>
      <c r="J68" s="12" t="s">
        <v>24</v>
      </c>
      <c r="K68" s="15" t="n">
        <v>500</v>
      </c>
      <c r="L68" s="16" t="n">
        <v>500</v>
      </c>
      <c r="M68" s="27" t="s">
        <v>153</v>
      </c>
    </row>
    <row r="69" customFormat="false" ht="39.6" hidden="false" customHeight="true" outlineLevel="0" collapsed="false">
      <c r="B69" s="11" t="n">
        <v>61</v>
      </c>
      <c r="C69" s="12" t="s">
        <v>126</v>
      </c>
      <c r="D69" s="12" t="s">
        <v>144</v>
      </c>
      <c r="E69" s="14" t="s">
        <v>154</v>
      </c>
      <c r="F69" s="14" t="s">
        <v>21</v>
      </c>
      <c r="G69" s="12" t="n">
        <v>915003627</v>
      </c>
      <c r="H69" s="12" t="s">
        <v>155</v>
      </c>
      <c r="I69" s="12" t="s">
        <v>156</v>
      </c>
      <c r="J69" s="12" t="s">
        <v>24</v>
      </c>
      <c r="K69" s="15" t="n">
        <v>368977.48</v>
      </c>
      <c r="L69" s="16" t="n">
        <v>364391.79</v>
      </c>
      <c r="M69" s="28" t="s">
        <v>157</v>
      </c>
    </row>
    <row r="70" customFormat="false" ht="39.6" hidden="false" customHeight="true" outlineLevel="0" collapsed="false">
      <c r="B70" s="11" t="n">
        <v>62</v>
      </c>
      <c r="C70" s="12" t="s">
        <v>126</v>
      </c>
      <c r="D70" s="12" t="s">
        <v>144</v>
      </c>
      <c r="E70" s="14" t="s">
        <v>158</v>
      </c>
      <c r="F70" s="14" t="s">
        <v>21</v>
      </c>
      <c r="G70" s="12" t="n">
        <v>915005018</v>
      </c>
      <c r="H70" s="12" t="s">
        <v>155</v>
      </c>
      <c r="I70" s="12" t="s">
        <v>159</v>
      </c>
      <c r="J70" s="12" t="s">
        <v>24</v>
      </c>
      <c r="K70" s="15" t="n">
        <v>7132.25</v>
      </c>
      <c r="L70" s="16" t="n">
        <v>7082.25</v>
      </c>
      <c r="M70" s="28" t="s">
        <v>160</v>
      </c>
    </row>
    <row r="71" customFormat="false" ht="39.6" hidden="false" customHeight="true" outlineLevel="0" collapsed="false">
      <c r="B71" s="11" t="n">
        <v>63</v>
      </c>
      <c r="C71" s="12" t="s">
        <v>126</v>
      </c>
      <c r="D71" s="12" t="s">
        <v>144</v>
      </c>
      <c r="E71" s="14" t="s">
        <v>161</v>
      </c>
      <c r="F71" s="14" t="s">
        <v>21</v>
      </c>
      <c r="G71" s="12" t="n">
        <v>915007959</v>
      </c>
      <c r="H71" s="12" t="s">
        <v>155</v>
      </c>
      <c r="I71" s="12" t="s">
        <v>162</v>
      </c>
      <c r="J71" s="12" t="s">
        <v>24</v>
      </c>
      <c r="K71" s="15" t="n">
        <v>69490.23</v>
      </c>
      <c r="L71" s="16" t="n">
        <v>69094.98</v>
      </c>
      <c r="M71" s="28" t="s">
        <v>163</v>
      </c>
    </row>
    <row r="72" customFormat="false" ht="39.6" hidden="false" customHeight="true" outlineLevel="0" collapsed="false">
      <c r="B72" s="11" t="n">
        <v>64</v>
      </c>
      <c r="C72" s="12" t="s">
        <v>126</v>
      </c>
      <c r="D72" s="12" t="s">
        <v>144</v>
      </c>
      <c r="E72" s="14" t="s">
        <v>164</v>
      </c>
      <c r="F72" s="14" t="s">
        <v>21</v>
      </c>
      <c r="G72" s="12" t="n">
        <v>910008051</v>
      </c>
      <c r="H72" s="12" t="s">
        <v>129</v>
      </c>
      <c r="I72" s="12" t="s">
        <v>165</v>
      </c>
      <c r="J72" s="12" t="s">
        <v>24</v>
      </c>
      <c r="K72" s="15" t="n">
        <v>4482</v>
      </c>
      <c r="L72" s="16" t="n">
        <v>4482</v>
      </c>
      <c r="M72" s="29"/>
    </row>
    <row r="73" customFormat="false" ht="39.6" hidden="false" customHeight="true" outlineLevel="0" collapsed="false">
      <c r="B73" s="11" t="n">
        <v>65</v>
      </c>
      <c r="C73" s="12" t="s">
        <v>126</v>
      </c>
      <c r="D73" s="30" t="s">
        <v>144</v>
      </c>
      <c r="E73" s="31" t="s">
        <v>166</v>
      </c>
      <c r="F73" s="31" t="s">
        <v>21</v>
      </c>
      <c r="G73" s="30" t="n">
        <v>910009945</v>
      </c>
      <c r="H73" s="30" t="s">
        <v>129</v>
      </c>
      <c r="I73" s="30" t="s">
        <v>167</v>
      </c>
      <c r="J73" s="12" t="s">
        <v>24</v>
      </c>
      <c r="K73" s="32" t="n">
        <v>4200</v>
      </c>
      <c r="L73" s="33" t="n">
        <v>4200</v>
      </c>
      <c r="M73" s="29"/>
    </row>
    <row r="74" customFormat="false" ht="39.6" hidden="false" customHeight="true" outlineLevel="0" collapsed="false">
      <c r="B74" s="11" t="n">
        <v>66</v>
      </c>
      <c r="C74" s="12" t="s">
        <v>126</v>
      </c>
      <c r="D74" s="12" t="s">
        <v>144</v>
      </c>
      <c r="E74" s="14" t="s">
        <v>168</v>
      </c>
      <c r="F74" s="14" t="s">
        <v>21</v>
      </c>
      <c r="G74" s="12" t="n">
        <v>910009694</v>
      </c>
      <c r="H74" s="12" t="s">
        <v>129</v>
      </c>
      <c r="I74" s="12" t="s">
        <v>169</v>
      </c>
      <c r="J74" s="12" t="s">
        <v>24</v>
      </c>
      <c r="K74" s="32" t="n">
        <v>291.13</v>
      </c>
      <c r="L74" s="33" t="n">
        <v>291.13</v>
      </c>
      <c r="M74" s="29"/>
    </row>
    <row r="75" customFormat="false" ht="39.6" hidden="false" customHeight="true" outlineLevel="0" collapsed="false">
      <c r="B75" s="11" t="n">
        <v>67</v>
      </c>
      <c r="C75" s="12" t="s">
        <v>126</v>
      </c>
      <c r="D75" s="12" t="s">
        <v>144</v>
      </c>
      <c r="E75" s="14" t="s">
        <v>170</v>
      </c>
      <c r="F75" s="14" t="s">
        <v>21</v>
      </c>
      <c r="G75" s="12" t="n">
        <v>910009708</v>
      </c>
      <c r="H75" s="12" t="s">
        <v>129</v>
      </c>
      <c r="I75" s="12" t="s">
        <v>171</v>
      </c>
      <c r="J75" s="12" t="s">
        <v>24</v>
      </c>
      <c r="K75" s="15" t="n">
        <v>16769.57</v>
      </c>
      <c r="L75" s="16" t="n">
        <v>16769.57</v>
      </c>
      <c r="M75" s="29"/>
    </row>
    <row r="76" customFormat="false" ht="39.6" hidden="false" customHeight="true" outlineLevel="0" collapsed="false">
      <c r="B76" s="11" t="n">
        <v>68</v>
      </c>
      <c r="C76" s="12" t="s">
        <v>126</v>
      </c>
      <c r="D76" s="12" t="s">
        <v>144</v>
      </c>
      <c r="E76" s="14" t="s">
        <v>172</v>
      </c>
      <c r="F76" s="14" t="s">
        <v>21</v>
      </c>
      <c r="G76" s="12" t="n">
        <v>915005689</v>
      </c>
      <c r="H76" s="12" t="s">
        <v>155</v>
      </c>
      <c r="I76" s="12" t="s">
        <v>173</v>
      </c>
      <c r="J76" s="12" t="s">
        <v>24</v>
      </c>
      <c r="K76" s="15" t="n">
        <v>38313.54</v>
      </c>
      <c r="L76" s="16" t="n">
        <v>38139.01</v>
      </c>
      <c r="M76" s="28" t="s">
        <v>174</v>
      </c>
    </row>
    <row r="77" customFormat="false" ht="39.6" hidden="false" customHeight="true" outlineLevel="0" collapsed="false">
      <c r="B77" s="11"/>
      <c r="C77" s="12"/>
      <c r="D77" s="12"/>
      <c r="E77" s="34" t="s">
        <v>175</v>
      </c>
      <c r="F77" s="35"/>
      <c r="G77" s="12"/>
      <c r="H77" s="12"/>
      <c r="I77" s="12"/>
      <c r="J77" s="12"/>
      <c r="K77" s="36" t="n">
        <f aca="false">SUM(K59:K76)</f>
        <v>759262.51</v>
      </c>
      <c r="L77" s="16"/>
    </row>
    <row r="78" customFormat="false" ht="39.6" hidden="false" customHeight="true" outlineLevel="0" collapsed="false">
      <c r="B78" s="37"/>
      <c r="C78" s="38"/>
      <c r="D78" s="38"/>
      <c r="E78" s="39" t="s">
        <v>176</v>
      </c>
      <c r="F78" s="38"/>
      <c r="G78" s="38"/>
      <c r="H78" s="38"/>
      <c r="I78" s="38"/>
      <c r="J78" s="40"/>
      <c r="K78" s="41" t="n">
        <f aca="false">K58+K77</f>
        <v>1059665.16</v>
      </c>
      <c r="L78" s="42"/>
    </row>
    <row r="79" customFormat="false" ht="12.75" hidden="false" customHeight="false" outlineLevel="0" collapsed="false">
      <c r="J79" s="1"/>
      <c r="K79" s="1"/>
    </row>
    <row r="80" customFormat="false" ht="12.75" hidden="false" customHeight="false" outlineLevel="0" collapsed="false">
      <c r="J80" s="1"/>
      <c r="K80" s="1"/>
    </row>
    <row r="81" customFormat="false" ht="20.25" hidden="false" customHeight="false" outlineLevel="0" collapsed="false">
      <c r="E81" s="43" t="s">
        <v>177</v>
      </c>
      <c r="J81" s="1"/>
      <c r="K81" s="1"/>
    </row>
    <row r="82" customFormat="false" ht="20.25" hidden="false" customHeight="false" outlineLevel="0" collapsed="false">
      <c r="E82" s="44" t="s">
        <v>178</v>
      </c>
      <c r="J82" s="1"/>
      <c r="K82" s="1"/>
    </row>
    <row r="83" customFormat="false" ht="20.25" hidden="false" customHeight="false" outlineLevel="0" collapsed="false">
      <c r="E83" s="45"/>
      <c r="J83" s="1"/>
      <c r="K83" s="1"/>
    </row>
    <row r="84" customFormat="false" ht="20.25" hidden="false" customHeight="false" outlineLevel="0" collapsed="false">
      <c r="E84" s="46"/>
      <c r="J84" s="1"/>
      <c r="K84" s="1"/>
    </row>
    <row r="85" customFormat="false" ht="20.25" hidden="false" customHeight="false" outlineLevel="0" collapsed="false">
      <c r="E85" s="45" t="s">
        <v>179</v>
      </c>
      <c r="J85" s="1"/>
      <c r="K85" s="1"/>
    </row>
    <row r="86" customFormat="false" ht="20.25" hidden="false" customHeight="false" outlineLevel="0" collapsed="false">
      <c r="E86" s="46"/>
      <c r="J86" s="1"/>
      <c r="K86" s="1"/>
    </row>
    <row r="87" customFormat="false" ht="20.25" hidden="false" customHeight="false" outlineLevel="0" collapsed="false">
      <c r="E87" s="45" t="s">
        <v>180</v>
      </c>
      <c r="J87" s="1"/>
      <c r="K87" s="1"/>
    </row>
    <row r="88" customFormat="false" ht="20.25" hidden="false" customHeight="false" outlineLevel="0" collapsed="false">
      <c r="E88" s="46"/>
      <c r="J88" s="1"/>
      <c r="K88" s="1"/>
    </row>
    <row r="89" customFormat="false" ht="20.25" hidden="false" customHeight="false" outlineLevel="0" collapsed="false">
      <c r="E89" s="47" t="s">
        <v>181</v>
      </c>
      <c r="J89" s="1"/>
      <c r="K89" s="1"/>
    </row>
  </sheetData>
  <printOptions headings="false" gridLines="false" gridLinesSet="true" horizontalCentered="false" verticalCentered="false"/>
  <pageMargins left="0.120138888888889" right="0.120138888888889" top="0.359722222222222" bottom="0.980555555555556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24:16Z</dcterms:created>
  <dc:creator>Aysha</dc:creator>
  <dc:description/>
  <dc:language>en-US</dc:language>
  <cp:lastModifiedBy>Fazil Mushir</cp:lastModifiedBy>
  <cp:lastPrinted>2007-04-16T13:05:39Z</cp:lastPrinted>
  <dcterms:modified xsi:type="dcterms:W3CDTF">2008-03-05T07:37:44Z</dcterms:modified>
  <cp:revision>0</cp:revision>
  <dc:subject/>
  <dc:title/>
</cp:coreProperties>
</file>