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Rs" sheetId="1" state="visible" r:id="rId2"/>
    <sheet name="HBZ Rs" sheetId="2" state="visible" r:id="rId3"/>
  </sheets>
  <definedNames>
    <definedName function="false" hidden="false" localSheetId="1" name="_xlnm.Print_Area" vbProcedure="false">'HBZ Rs'!$A$1:$N$100</definedName>
    <definedName function="false" hidden="false" localSheetId="1" name="_xlnm.Print_Titles" vbProcedure="false">'HBZ Rs'!$1:$11</definedName>
    <definedName function="false" hidden="false" localSheetId="0" name="_xlnm.Print_Area" vbProcedure="false">'Metro Rs'!$A$1:$P$857</definedName>
    <definedName function="false" hidden="false" localSheetId="0" name="_xlnm.Print_Titles" vbProcedure="false">'Metro R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2" uniqueCount="1745">
  <si>
    <t xml:space="preserve">Name of the Banking Company: Habib Metropolitan Bank Limited (MPBL Branches)</t>
  </si>
  <si>
    <t xml:space="preserve">Pak Rupees Only</t>
  </si>
  <si>
    <t xml:space="preserve">List of Unclaimed Accounts Province wise</t>
  </si>
  <si>
    <t xml:space="preserve">S.No.</t>
  </si>
  <si>
    <t xml:space="preserve">Name of Branch</t>
  </si>
  <si>
    <t xml:space="preserve">Name of Province where Branch is located</t>
  </si>
  <si>
    <t xml:space="preserve">Name and address of the depositor</t>
  </si>
  <si>
    <t xml:space="preserve">Ccy</t>
  </si>
  <si>
    <t xml:space="preserve">Branch</t>
  </si>
  <si>
    <t xml:space="preserve">Account
Number / Instrument No.</t>
  </si>
  <si>
    <t xml:space="preserve">Balance Outstanding (Pak Rupees)</t>
  </si>
  <si>
    <t xml:space="preserve">Nature of account (whether current, savings, fixed or other)</t>
  </si>
  <si>
    <t xml:space="preserve">Account Number</t>
  </si>
  <si>
    <t xml:space="preserve">Date of last deposit or withdrawal</t>
  </si>
  <si>
    <t xml:space="preserve">Reasons, if any, why not operated upon</t>
  </si>
  <si>
    <t xml:space="preserve">Balance Outstanding </t>
  </si>
  <si>
    <t xml:space="preserve">Amount reported in Form -XI as of 31st December (2006)</t>
  </si>
  <si>
    <t xml:space="preserve">Name</t>
  </si>
  <si>
    <t xml:space="preserve">Address</t>
  </si>
  <si>
    <t xml:space="preserve">MAIN BRANCH, KARACHI</t>
  </si>
  <si>
    <t xml:space="preserve">SINDH </t>
  </si>
  <si>
    <t xml:space="preserve">JUNAID HANDICRAFTS</t>
  </si>
  <si>
    <t xml:space="preserve">F-43/1 BLOCK-8 CLIFTON KARACHI.</t>
  </si>
  <si>
    <t xml:space="preserve">SYED RIAZ  HASSAN</t>
  </si>
  <si>
    <t xml:space="preserve">PLOT#SB.8 S.M ARCADE,FLAT NO 2AL-HILAL CORP HOUSING SOCIETY</t>
  </si>
  <si>
    <t xml:space="preserve">FATIMA PLASTICS</t>
  </si>
  <si>
    <t xml:space="preserve">1/8,AL-YOUSUF CHAMBERS,SHAHRAH E LIAQUAT,KARACHI</t>
  </si>
  <si>
    <t xml:space="preserve">STANDARD GARMENTS</t>
  </si>
  <si>
    <t xml:space="preserve">L-11/B, BLOCK-22, FEDERAL B AREA, KARACHI</t>
  </si>
  <si>
    <t xml:space="preserve">MOHAMMAD YAKOOB S/O QADIR MIAN.</t>
  </si>
  <si>
    <t xml:space="preserve">O T 8/39-40, MOTHDAR KARACHI.</t>
  </si>
  <si>
    <t xml:space="preserve">ADNAN GARMENTS</t>
  </si>
  <si>
    <t xml:space="preserve">6,DAWOOD CHAMBERS,AM 11,FRERE RD,KARACHI</t>
  </si>
  <si>
    <t xml:space="preserve">ZOHRA HAJI HUSAIN</t>
  </si>
  <si>
    <t xml:space="preserve">4,HUSAINI SOCIETY,SHAHID E MILLAT RD,KARACHI</t>
  </si>
  <si>
    <t xml:space="preserve">NU-TEX (PVT) LIMITED</t>
  </si>
  <si>
    <t xml:space="preserve">1ST FLOOR STANDARD INSURANCE HHOUSE I.I.CHUNDRIGAR RD KARACH</t>
  </si>
  <si>
    <t xml:space="preserve">JAN MOHD</t>
  </si>
  <si>
    <t xml:space="preserve">ZAKARIA LANE, JODIA BAZAR, K A R A C H I</t>
  </si>
  <si>
    <t xml:space="preserve">OVAIS HABIB</t>
  </si>
  <si>
    <t xml:space="preserve">B-84,KDA SCHEME NO 1,KARACHI</t>
  </si>
  <si>
    <t xml:space="preserve">SYED MEHBOOB ALI &amp; MOHAMMAD ASLAM</t>
  </si>
  <si>
    <t xml:space="preserve">HOUSE NO.638, BLOCK-6, LIAQUATABAD, KARACHI</t>
  </si>
  <si>
    <t xml:space="preserve">COMPAC</t>
  </si>
  <si>
    <t xml:space="preserve">3,4-MOYYEDI MANZIL,SOLDIER BAZAR,KARACHI</t>
  </si>
  <si>
    <t xml:space="preserve">ABDUL HAMID</t>
  </si>
  <si>
    <t xml:space="preserve">267/3, FEDERAL B AREA, KARIMABAD, KARACHI</t>
  </si>
  <si>
    <t xml:space="preserve">SHAIKH ADNAN-UR-REHMAN</t>
  </si>
  <si>
    <t xml:space="preserve">A-122, BL-8, KARACHI ADMINIS. HOUSING SOCIETY, KARACHI</t>
  </si>
  <si>
    <t xml:space="preserve">USBRO TEXTILE</t>
  </si>
  <si>
    <t xml:space="preserve">C.A.266, SHAH BAIG GABOL TOWN,BLOCK-22, F B AREA, KARACHI</t>
  </si>
  <si>
    <t xml:space="preserve">SHEZAD BUILDERS</t>
  </si>
  <si>
    <t xml:space="preserve">FLAT 10,2 FLOOR,ZAFFER SQUARE,STREET 4,BURNS RD,KARACHI</t>
  </si>
  <si>
    <t xml:space="preserve">MANA TRADING COMPANY</t>
  </si>
  <si>
    <t xml:space="preserve">66/1,202 KIRAN MANZIL,SHARFABAD STREET-1,KARACHI</t>
  </si>
  <si>
    <t xml:space="preserve">IMRAN M YOUNUS</t>
  </si>
  <si>
    <t xml:space="preserve">1ST FLOOR, DADA CHAMBER,  I I CHUNDRIGAR ROAD, KARACHI</t>
  </si>
  <si>
    <t xml:space="preserve">JUSTICE A.R.CORNELIUS MEMORIAL SOCIETY</t>
  </si>
  <si>
    <t xml:space="preserve">C/O 63-64,SB-3,MANSFIELD  STREET,LUCKY STAR,SADDAR,KHI</t>
  </si>
  <si>
    <t xml:space="preserve">M. SALEEM</t>
  </si>
  <si>
    <t xml:space="preserve">C-12, DHORAJI COLONY,  KARACHI</t>
  </si>
  <si>
    <t xml:space="preserve">OMISCO INTERNATIONAL</t>
  </si>
  <si>
    <t xml:space="preserve">YOUSUF STREET, OFF SHAHRAH-E- LIAQUAT, FRERE ROAD, KARACHI</t>
  </si>
  <si>
    <t xml:space="preserve">TEE ZEE INTERNATIONAL (PVT) LTD</t>
  </si>
  <si>
    <t xml:space="preserve">PLOT 7,BLOCK E,SECTOR 31-D,P&amp;T COOP.SC,KORANGI KARACHI</t>
  </si>
  <si>
    <t xml:space="preserve">ABDUL GHANI</t>
  </si>
  <si>
    <t xml:space="preserve">655, NAWAB ISMAIL KHAN ROAD, J.M.NO 3, KARACHI-5</t>
  </si>
  <si>
    <t xml:space="preserve">K-MART KNITWEAR</t>
  </si>
  <si>
    <t xml:space="preserve">177,GARDEN WEST,LOVE LANE BRIDGE,KARACHI-74400</t>
  </si>
  <si>
    <t xml:space="preserve">GRAPHICAS</t>
  </si>
  <si>
    <t xml:space="preserve">9-C, BLOCK-4, F B AREA, KARACHI</t>
  </si>
  <si>
    <t xml:space="preserve">NEW PRODUCTS SUPPLIES</t>
  </si>
  <si>
    <t xml:space="preserve">153-N, BLOCK-2,  P E C H S SOCIETY, KARACHI</t>
  </si>
  <si>
    <t xml:space="preserve">KHALID CARPETS.</t>
  </si>
  <si>
    <t xml:space="preserve">205, SELANI SQUARE, PLOT NO 443, C P &amp; BRAR SOCIETY,KARACHI,</t>
  </si>
  <si>
    <t xml:space="preserve">TRANSLINK CARGO SERVICES.</t>
  </si>
  <si>
    <t xml:space="preserve">1109, UNI CENTRE,I I CHUNDRIGAR ROAD,KARACHI.</t>
  </si>
  <si>
    <t xml:space="preserve">KHURSHEED TEXTILE</t>
  </si>
  <si>
    <t xml:space="preserve">B.S. 7, BLOCK-13, FEDERAL B AREA, KARACHI</t>
  </si>
  <si>
    <t xml:space="preserve">MOHD ASHRAF</t>
  </si>
  <si>
    <t xml:space="preserve">29-KHADIJA MANZIL, 5TH FLOOR, CHAND BIBI ROAD, KARACHI</t>
  </si>
  <si>
    <t xml:space="preserve">SADIQ ISMAIL MEMON</t>
  </si>
  <si>
    <t xml:space="preserve">A-5, FIVE STAR APARTMENT, BLOCK NO 14, GULSHAN-E- IQBAL KARA</t>
  </si>
  <si>
    <t xml:space="preserve">HAFIZ TRADERS</t>
  </si>
  <si>
    <t xml:space="preserve">8.A 2ND FLOOR COCHINWALA MKT KARACHI.</t>
  </si>
  <si>
    <t xml:space="preserve">AWAMI CONSTRUCTION CO, (PVT) LTD</t>
  </si>
  <si>
    <t xml:space="preserve">199-A, S.M.C.H.S BLOCK 'A' KARACHI</t>
  </si>
  <si>
    <t xml:space="preserve">HERMAIN INTERNATIONAL</t>
  </si>
  <si>
    <t xml:space="preserve">OFFICE # 211,SEA BREEZE PLAZA SHAHRAH-E-FAISAL KARACHI.</t>
  </si>
  <si>
    <t xml:space="preserve">SUPREME IMPORTS &amp; EXPORT (PVT)LTD</t>
  </si>
  <si>
    <t xml:space="preserve">21-A,KARACHI CENTRE,SABZI MANDI,OFF UNIVERSITY RD, KARACHI</t>
  </si>
  <si>
    <t xml:space="preserve">MOHAMMAD IQBAL &amp; SONS</t>
  </si>
  <si>
    <t xml:space="preserve">LY-3/21, WALI MOHD HAJI YAQOOBROAD, MEMON SOCIETY, KARACHI</t>
  </si>
  <si>
    <t xml:space="preserve">NISAR AHMED</t>
  </si>
  <si>
    <t xml:space="preserve">40,IMLY COMPOUND,RISALA POLICE LINE,KARACHI</t>
  </si>
  <si>
    <t xml:space="preserve">R.N.ENTERPRISES</t>
  </si>
  <si>
    <t xml:space="preserve">PLOT 1137,P I B COLONY,KARACHI</t>
  </si>
  <si>
    <t xml:space="preserve">TAWAKKAL BUILDERS</t>
  </si>
  <si>
    <t xml:space="preserve">6TH FLOOR,LAKSON SQUARE,BLDG 1,SARWER SHAHEED RD,KARACHI</t>
  </si>
  <si>
    <t xml:space="preserve">AYISHA UMER TEXTILE INDUSTRIES (PVT) LTD</t>
  </si>
  <si>
    <t xml:space="preserve">14 NEWNAHAM ROAD ATIQ MARKET OPP COCHINWALA GATE NO 3 KARAC</t>
  </si>
  <si>
    <t xml:space="preserve">HEIMTEX INDUSTRY</t>
  </si>
  <si>
    <t xml:space="preserve">SUITE # 4,MUSANI PLAZA,VERLY ROAD,SOLDIER BAZAR,KARACHI.</t>
  </si>
  <si>
    <t xml:space="preserve">MUGHALS FAIRCRETE [PVT] LTD</t>
  </si>
  <si>
    <t xml:space="preserve">BEVERLY CENTRE, MEZZANINE NO.18, JINNAH AVENUE, ISLAMABAD.</t>
  </si>
  <si>
    <t xml:space="preserve">ISLAMIC INSTITUTE FOR EDUCATION.</t>
  </si>
  <si>
    <t xml:space="preserve">NEAR SABILWALI MASJID, GRUMANDER KARACHI.</t>
  </si>
  <si>
    <t xml:space="preserve">ARSHAD ALI</t>
  </si>
  <si>
    <t xml:space="preserve">B R 1/43, RAM PAT ROW, BOMBAY BAZAR, KHARADAR, KARACHI</t>
  </si>
  <si>
    <t xml:space="preserve">A. C. P. SYSTEMS</t>
  </si>
  <si>
    <t xml:space="preserve">C-1, BLOCK-N, NORTH NAZIMABAD,K A R A C H I</t>
  </si>
  <si>
    <t xml:space="preserve">TRADE COM CORPORATION</t>
  </si>
  <si>
    <t xml:space="preserve">601, AL-MADINA ARCADE,PLOT-3/4MOLIMABAD, PECHS, KARACHI</t>
  </si>
  <si>
    <t xml:space="preserve">RAHMAT IMPEX</t>
  </si>
  <si>
    <t xml:space="preserve">111, GROUND FLOOR, TEXTILE PLAZA, M A JINNAH ROAD,KARACHI</t>
  </si>
  <si>
    <t xml:space="preserve">U-NIK INTERNATIONAL AGENCIES</t>
  </si>
  <si>
    <t xml:space="preserve">NO.CORRESPONDENCE</t>
  </si>
  <si>
    <t xml:space="preserve">NOOR MOHAMED HAJI MOHAMED &amp; SONS</t>
  </si>
  <si>
    <t xml:space="preserve">10TH FLOOR,ADAMJEE HOUSE,I I CHUNDRIGER RD,KARACHI</t>
  </si>
  <si>
    <t xml:space="preserve">JAWAID ATHAR</t>
  </si>
  <si>
    <t xml:space="preserve">R-810, SECTOR 7-D/3, NORTH KARACHI, KARACHI</t>
  </si>
  <si>
    <t xml:space="preserve">WAZIR ALI S/O RAMZAN ALI JIVANI</t>
  </si>
  <si>
    <t xml:space="preserve">C-9, BATH ISLAND, 2ND. STREET, KARACHI</t>
  </si>
  <si>
    <t xml:space="preserve">HILAL TIMBER MART</t>
  </si>
  <si>
    <t xml:space="preserve">126-A SIDDIQ WAHAB  ROAD KARACHI</t>
  </si>
  <si>
    <t xml:space="preserve">JAMEEL KHAN</t>
  </si>
  <si>
    <t xml:space="preserve">FLAT NO.7, SB-14, BL-13-B, GULSHAN-E-IQBAL, KARACHI</t>
  </si>
  <si>
    <t xml:space="preserve">RIZWAN/ H A GHAFFAR</t>
  </si>
  <si>
    <t xml:space="preserve">SHOP NO-1, NEW NEHAN ROAD, KHARADAR, K A R A C H I</t>
  </si>
  <si>
    <t xml:space="preserve">KARIM &amp; CO.</t>
  </si>
  <si>
    <t xml:space="preserve">98,DARYALAL STREET,JODIA BAZAR,KARACHI</t>
  </si>
  <si>
    <t xml:space="preserve">ASGHAR ALI</t>
  </si>
  <si>
    <t xml:space="preserve">12-S-72, A K MEER MOHD BALOCH ROAD, KARACHI</t>
  </si>
  <si>
    <t xml:space="preserve">JAKMAF SWEETS (PVT) LTD</t>
  </si>
  <si>
    <t xml:space="preserve">MEHRAN PLASTIC INDUSTRIES (PVT) LTD</t>
  </si>
  <si>
    <t xml:space="preserve">LY-10,FAQIR MOHD DURRA KHAN RDUSMANABAD,KARACHI-75660</t>
  </si>
  <si>
    <t xml:space="preserve">HI-DENSITY AUTOMATION.</t>
  </si>
  <si>
    <t xml:space="preserve">SHOP.NO.137,ALAM SHAH MARKET, CLOTH MARKET,KARACHI.</t>
  </si>
  <si>
    <t xml:space="preserve">SAMINA REHMANI</t>
  </si>
  <si>
    <t xml:space="preserve">E-19,BLOCK 8,GULSHAN E IQBAL KARACHI</t>
  </si>
  <si>
    <t xml:space="preserve">SUMMAYYA. W/O ABDUL  BASIT REHMANI.</t>
  </si>
  <si>
    <t xml:space="preserve">E-19, BLOCK 8, GULSHANE-IQBAL. KARACHI.</t>
  </si>
  <si>
    <t xml:space="preserve">MUHAMMAD HANIF S/O HAJI ISMAIL</t>
  </si>
  <si>
    <t xml:space="preserve">APT.A-6,TAHIR APT.FATIMA JINNAH COLONY,JAMSHED RD.KARACHI.</t>
  </si>
  <si>
    <t xml:space="preserve">BADER HOSIERY</t>
  </si>
  <si>
    <t xml:space="preserve">C-25, BLOCK-D, NORTH NAZIMABAD, KARACHI</t>
  </si>
  <si>
    <t xml:space="preserve">M.A.DONI</t>
  </si>
  <si>
    <t xml:space="preserve">101,SHALIMAR CENTRE,NEW CHALLI,KARACHI</t>
  </si>
  <si>
    <t xml:space="preserve">MUNAF M.SIDDIQ DHEDHI</t>
  </si>
  <si>
    <t xml:space="preserve">7A/1/1 GOLF COURSE RD.NO 4 PHASE 4,DHA KARACHI 75500</t>
  </si>
  <si>
    <t xml:space="preserve">MARINE SUPPLIES &amp; ENGINEERING COMPANY</t>
  </si>
  <si>
    <t xml:space="preserve">ROOM NO.1-A, 1ST FLOOR, DINAR CHAMBER, WEST WHARF RD,KARACHI</t>
  </si>
  <si>
    <t xml:space="preserve">NUZHAT PARVEEN KIRMANI &amp; PROF T H KIRMANI</t>
  </si>
  <si>
    <t xml:space="preserve">271, R A LINES,  STRACHEN ROAD, KARACHI</t>
  </si>
  <si>
    <t xml:space="preserve">NADEEM MOHAMMAD.</t>
  </si>
  <si>
    <t xml:space="preserve">28,NEW CLOTH MARKET,M.A.JINNAHROAD, KARACHI.</t>
  </si>
  <si>
    <t xml:space="preserve">AMNA KHATOON &amp; M. ZAFAR KHAN</t>
  </si>
  <si>
    <t xml:space="preserve">B/7, BLOCK-3, GULSHAN-E-IQBAL,K A R A C H I</t>
  </si>
  <si>
    <t xml:space="preserve">ANJUM HAFIZ &amp; MST.MAQSOOA BEGUM JT A/C</t>
  </si>
  <si>
    <t xml:space="preserve">29C,FLAT M-1,MAZANINE FLOOR,15TH COMM STREET,PHASE 2,KARACHI</t>
  </si>
  <si>
    <t xml:space="preserve">SARAH BASHIR</t>
  </si>
  <si>
    <t xml:space="preserve">301 AMBER ESTATE PLOT#NR H K.C.H.S UNION LTD SHAHRAH-E-FAISAL KARACHI</t>
  </si>
  <si>
    <t xml:space="preserve">IRFAN ENTERPRISES</t>
  </si>
  <si>
    <t xml:space="preserve">OFFICE NO.11,HABIB APT,13-D-2,GULSHAN-E-IQBAL, KARACHI</t>
  </si>
  <si>
    <t xml:space="preserve">MAHROON ABDUL AZIZ</t>
  </si>
  <si>
    <t xml:space="preserve">19,HAQ CHAMBER,1ST FLOOR,JODIABAZAR KARACHI.</t>
  </si>
  <si>
    <t xml:space="preserve">FAMOUS PACKAGES</t>
  </si>
  <si>
    <t xml:space="preserve">C/1198, BANGORIA TOWN, AZIZABAD, KARACHI</t>
  </si>
  <si>
    <t xml:space="preserve">GHORI CORPORATION</t>
  </si>
  <si>
    <t xml:space="preserve">NO CORRESPONDENCE</t>
  </si>
  <si>
    <t xml:space="preserve">KHIDMAT CORPORATION</t>
  </si>
  <si>
    <t xml:space="preserve">1ST FLOOR, 245 C P BERAR  HOUSING SOCIETY, BL-7 &amp; 8 KYC</t>
  </si>
  <si>
    <t xml:space="preserve">GOLDEN CHOICE</t>
  </si>
  <si>
    <t xml:space="preserve">32, G.K. 7/80,MADINA MARKET, MOOLJEE STREET,KHARADAR,KYC.</t>
  </si>
  <si>
    <t xml:space="preserve">AISHA TEXTILE</t>
  </si>
  <si>
    <t xml:space="preserve">PLOT NO.262, SHABBIRABAD, K A R A C H I</t>
  </si>
  <si>
    <t xml:space="preserve">AMIR KHALID [MINOR]</t>
  </si>
  <si>
    <t xml:space="preserve">32,BL-7/8, D M C H SOCIETY K A R A C H I</t>
  </si>
  <si>
    <t xml:space="preserve">MOHAMMED IQBAL &amp; ZULEKHA</t>
  </si>
  <si>
    <t xml:space="preserve">NO CORRESPONDANCE</t>
  </si>
  <si>
    <t xml:space="preserve">FIBRECANE INTERNATIONAL [PVT] LTD</t>
  </si>
  <si>
    <t xml:space="preserve">KPT GATE NO.11, TPX YARD  OFF M T KHAN ROAD, KARACHI</t>
  </si>
  <si>
    <t xml:space="preserve">PREMIUM EXPORTS</t>
  </si>
  <si>
    <t xml:space="preserve">1ST FLOOR,HAJI ADAM CHAMBERS,NEW CHALI,ALTAF HUSAIN RD,KYC.</t>
  </si>
  <si>
    <t xml:space="preserve">COMET GARMENT INTL.</t>
  </si>
  <si>
    <t xml:space="preserve">PLOT 8,SECTOR 7/A,K.I.A.,KARACHI.</t>
  </si>
  <si>
    <t xml:space="preserve">MIR JAN MOHAMMED TALPUR &amp; ZAIB-UL-NISA TALPUR.</t>
  </si>
  <si>
    <t xml:space="preserve">80-B,SOUTH AVICALAN A V DHA KARACHI.PAKISTAN.</t>
  </si>
  <si>
    <t xml:space="preserve">MOHD AMIN</t>
  </si>
  <si>
    <t xml:space="preserve">81/1, 2ND FLOOR, COCHINWALA  MKT, NEW NEHAN RD, KARACHI</t>
  </si>
  <si>
    <t xml:space="preserve">GAUHAR GHULAM HUSSAIN</t>
  </si>
  <si>
    <t xml:space="preserve">SEACLIFF APARTMENT,-B/, FIRST FLOOR,BLOCK,2 CLIFTON,KARACHI.</t>
  </si>
  <si>
    <t xml:space="preserve">JAWAID HAMEED</t>
  </si>
  <si>
    <t xml:space="preserve">12/13,BLOCK 13-A,GULSHAN E IQBAL,KARACHI</t>
  </si>
  <si>
    <t xml:space="preserve">PRISM INTERNATIONAL</t>
  </si>
  <si>
    <t xml:space="preserve">1ST FLOOR, DADA CHAMBER,  M A JINNAH ROAD, KARACHI</t>
  </si>
  <si>
    <t xml:space="preserve">NISAR ENTERPRISES</t>
  </si>
  <si>
    <t xml:space="preserve">PLOT#541,SECTOR-7A,KORANGI INDAREA,KARACHI.</t>
  </si>
  <si>
    <t xml:space="preserve">MUHAMMED SIDDIQ ANSARI</t>
  </si>
  <si>
    <t xml:space="preserve">5 ZAFAR SQUARE AM4 BURUNS KHI 74200</t>
  </si>
  <si>
    <t xml:space="preserve">INB-INTERNATIONAL</t>
  </si>
  <si>
    <t xml:space="preserve">4/C-3, NAZIMABAD NO.4, K A R A C H I</t>
  </si>
  <si>
    <t xml:space="preserve">HIGH FASHIONS [PRIVATE] LIMITED</t>
  </si>
  <si>
    <t xml:space="preserve">PLOT NO.181, SECTOR-23, KORANGI INDUSTRIAL AREA, KHI</t>
  </si>
  <si>
    <t xml:space="preserve">M MUNAF.</t>
  </si>
  <si>
    <t xml:space="preserve">W-O.3/15, FATIMA MANZIL, FLATE # 7, BAMB BRIDGE, ROAD, BHIMP</t>
  </si>
  <si>
    <t xml:space="preserve">HUSSAIN ALI KHOJA</t>
  </si>
  <si>
    <t xml:space="preserve">1-B,13TH CENTRAL STREET,PHASE 2,DHA,KARACHI</t>
  </si>
  <si>
    <t xml:space="preserve">MUHAMMED RAFIQ LAKHA</t>
  </si>
  <si>
    <t xml:space="preserve">91, BIHAR MUSLIM CO-OP HOUSINGSOCIETY, KARACHI</t>
  </si>
  <si>
    <t xml:space="preserve">JENNY ENTERPRISES</t>
  </si>
  <si>
    <t xml:space="preserve">6296, BLOCK-B,HAJI JAMALUDDIN RD, SHERSHAH COLONY, KARACHI</t>
  </si>
  <si>
    <t xml:space="preserve">KHURRAM IMPEX</t>
  </si>
  <si>
    <t xml:space="preserve">7/12 RIMPA PLAZA PLAZA SQARE M.A. JINNAH RD KHI</t>
  </si>
  <si>
    <t xml:space="preserve">SHAIKH SAFEER SONS</t>
  </si>
  <si>
    <t xml:space="preserve">F-39,AL FLAH HOUSING PROJECT MALIR HALT,KARACHI.</t>
  </si>
  <si>
    <t xml:space="preserve">LEADER TRAVELS (PVT) LIMITED.</t>
  </si>
  <si>
    <t xml:space="preserve">17, AVENUE CENTRE, R.A.LINES, KARACHI.</t>
  </si>
  <si>
    <t xml:space="preserve">AL-HARAM ENTERPRISE</t>
  </si>
  <si>
    <t xml:space="preserve">NP.12/103, ALLAH BAKAYA STREETJODIA BAZAR, KARACHI</t>
  </si>
  <si>
    <t xml:space="preserve">NASIM KHOKHAR</t>
  </si>
  <si>
    <t xml:space="preserve">B-209,BLOCK 18,GULSHAN-E-IQBALKARACHI.</t>
  </si>
  <si>
    <t xml:space="preserve">MUHAMMED AMIN</t>
  </si>
  <si>
    <t xml:space="preserve">FLAT#303 BKIS SHOPPING CENTER ZAIBUNNISA ST KHI</t>
  </si>
  <si>
    <t xml:space="preserve">NOOR M, INTERNATIONAL</t>
  </si>
  <si>
    <t xml:space="preserve">PLOT NO.1, BLOCK NO.129,  SECTOR 11-D, NORTH KARACHI</t>
  </si>
  <si>
    <t xml:space="preserve">GHULAM FAROOQ</t>
  </si>
  <si>
    <t xml:space="preserve">A-163, SECTOR-14-B, NORTH KARACHI, KARACHI</t>
  </si>
  <si>
    <t xml:space="preserve">GREENWAY KNITWEAR</t>
  </si>
  <si>
    <t xml:space="preserve">PLOT NR-23/2,SECTOR-12-C, INDUSTRIAL AREA, NORTH KARACHI</t>
  </si>
  <si>
    <t xml:space="preserve">GOLDEN STAR TEXTILE</t>
  </si>
  <si>
    <t xml:space="preserve">6CI 20 ORANGI TOWN KHI</t>
  </si>
  <si>
    <t xml:space="preserve">UNIVERSAL TRADE LINKER</t>
  </si>
  <si>
    <t xml:space="preserve">R-4-A, RABEEL CHAMBER, MAIN STADIUM ROAD, KARACHI</t>
  </si>
  <si>
    <t xml:space="preserve">BILAL &amp; TIN TIN NU RASHID</t>
  </si>
  <si>
    <t xml:space="preserve">3-B,4TH CENTRAL LANE,  DEFENCE SOCIETY,KARACHI.</t>
  </si>
  <si>
    <t xml:space="preserve">ZIAUDDIN AHMED SHAIKH</t>
  </si>
  <si>
    <t xml:space="preserve">62 B\3 S.M.C H.S KHI</t>
  </si>
  <si>
    <t xml:space="preserve">HAJI YOUSUF.</t>
  </si>
  <si>
    <t xml:space="preserve">FLATE NO 2-C,SHAH-WALIULLAH ROAD,KHARADAR, KHADA,KARACHI.</t>
  </si>
  <si>
    <t xml:space="preserve">M.N.S. INTERNATIONAL CO</t>
  </si>
  <si>
    <t xml:space="preserve">10/24, ARKAY SQUARE [EXT],MAINSHAHRAH-E-LIAQUAT, KARACHI</t>
  </si>
  <si>
    <t xml:space="preserve">MOHD IQBAL</t>
  </si>
  <si>
    <t xml:space="preserve">RUFI COTTAGE,BANGLOW A/7,BLOCK A3D1,GULSHAN E IQBAL,KARACHI</t>
  </si>
  <si>
    <t xml:space="preserve">MULTIFAB (PVT) LTD</t>
  </si>
  <si>
    <t xml:space="preserve">PLOT 88,SECTOR 24,KORANGI IND.AREA,KARACHI</t>
  </si>
  <si>
    <t xml:space="preserve">LOTU`S PAK ENTERPRISES</t>
  </si>
  <si>
    <t xml:space="preserve">21/1-A,KHAIBAN-E-SHUJAAT,PHASEV,D.H.A. KARACHI.</t>
  </si>
  <si>
    <t xml:space="preserve">PERVEZ JAMAL / REHANA JAMAL</t>
  </si>
  <si>
    <t xml:space="preserve">B-79, BLOCK-15,  GULSHAN-E-IQBAL, KARACHI</t>
  </si>
  <si>
    <t xml:space="preserve">MEHMOOD TRADING CO</t>
  </si>
  <si>
    <t xml:space="preserve">R-153-154, SECTOR-16-B, GABOL TOWN, KARACHI</t>
  </si>
  <si>
    <t xml:space="preserve">MASTER UMAIR YAHYA JANOO [MINOR]</t>
  </si>
  <si>
    <t xml:space="preserve">ADAM BLDG, MOHD FEROZE STREET,JODIA BAZAR,P O BOX-4202,KHI-2</t>
  </si>
  <si>
    <t xml:space="preserve">PAK EXPORT HOUSE</t>
  </si>
  <si>
    <t xml:space="preserve">602, GULSHAN E ANWAR, J M-694 FATIMA JINNAH COLONY, KARACHI</t>
  </si>
  <si>
    <t xml:space="preserve">MOHAMMAD ABDULLAH &amp; BISMILLAH BEGUM</t>
  </si>
  <si>
    <t xml:space="preserve">FLAT NO.14,1ST FL,GEVAJI BLDG,NEAR BOHRAPEER, ASLAM RD, KHI</t>
  </si>
  <si>
    <t xml:space="preserve">HOOR MARKET</t>
  </si>
  <si>
    <t xml:space="preserve">2-FARID CHAMBERS,ABDULLAH HAROON RD.SADDAR,KARACHI</t>
  </si>
  <si>
    <t xml:space="preserve">TAK INTERNATIONAL.</t>
  </si>
  <si>
    <t xml:space="preserve">408, GILANI CENTRE, OFF:MEMON MASJID, NEAR LIAQUAT MARKET,KH</t>
  </si>
  <si>
    <t xml:space="preserve">HAJRA GARMENTS</t>
  </si>
  <si>
    <t xml:space="preserve">B-33,SECTOR 11-B,NORTH KARACHI</t>
  </si>
  <si>
    <t xml:space="preserve">M/S DEVCO ASSOCIATES</t>
  </si>
  <si>
    <t xml:space="preserve">R 593 SECTOR 10 NORTH KHI</t>
  </si>
  <si>
    <t xml:space="preserve">ABEER</t>
  </si>
  <si>
    <t xml:space="preserve">OT-8/7-FLAT NO.2.5TH FL ADAMJEDAWOOD RD OPP HBL KHARADAR KHI</t>
  </si>
  <si>
    <t xml:space="preserve">TOYOTA EASTERN MOTORS</t>
  </si>
  <si>
    <t xml:space="preserve">7-9 CHANDNI CHOWK MAIN UNIVER-SITY ROAD KARACHI</t>
  </si>
  <si>
    <t xml:space="preserve">ORGANO CHEMICALS (PRIVATE) LTD</t>
  </si>
  <si>
    <t xml:space="preserve">2ND FLOOR ZIA COMMERCIAL PLAZAKUTCHERY BAZAR FAISALABAD</t>
  </si>
  <si>
    <t xml:space="preserve">MOHAMMAD USMAN MEMON</t>
  </si>
  <si>
    <t xml:space="preserve">DARYALAL ST JODIA BZ KHI</t>
  </si>
  <si>
    <t xml:space="preserve">THERMAX PAKISTAN [PVT] LIMITED</t>
  </si>
  <si>
    <t xml:space="preserve">PLOT NO.162, SECTOR-24, KORANGI IND. AREA, KARACHI</t>
  </si>
  <si>
    <t xml:space="preserve">KALVIN COTTON CORPORATION</t>
  </si>
  <si>
    <t xml:space="preserve">3RD. FLOOR, ROOM NO.305, NEW KUTIYANA PLAZA,KHARADAR, KHI</t>
  </si>
  <si>
    <t xml:space="preserve">ADNAN AMAR</t>
  </si>
  <si>
    <t xml:space="preserve">ROOM NO 2, 2ND FLOOR, SHALIMARPLAZA, YARN MARKET, FAISALABAD</t>
  </si>
  <si>
    <t xml:space="preserve">M/S FARHAT CONSTRUCTIONS</t>
  </si>
  <si>
    <t xml:space="preserve">B 10 BLESSING PLAZA NORHT NAZIMABAD KHI</t>
  </si>
  <si>
    <t xml:space="preserve">M/S SHAH CONSTRUCTIONS</t>
  </si>
  <si>
    <t xml:space="preserve">B 30 3RD FLOOR IQBAL PLAZA PHASE I NORTH KHI KHI</t>
  </si>
  <si>
    <t xml:space="preserve">M/S TEKCON ENGINEERING CO</t>
  </si>
  <si>
    <t xml:space="preserve">A390 YASINABAD DESTAGIR #9 KHI</t>
  </si>
  <si>
    <t xml:space="preserve">M/S YOUSUF CONSTRUCTION CO</t>
  </si>
  <si>
    <t xml:space="preserve">O.T. 2/128 A MITHADAR KARACHI</t>
  </si>
  <si>
    <t xml:space="preserve">MOHAMMAD HANIF</t>
  </si>
  <si>
    <t xml:space="preserve">396 BLOCK B ADAMJEE NAGAR KHI</t>
  </si>
  <si>
    <t xml:space="preserve">YASIN KAPADIA</t>
  </si>
  <si>
    <t xml:space="preserve">9/1-A, SECTOR 17, KORANGI INDUSTIRAL AREA KARACHI.</t>
  </si>
  <si>
    <t xml:space="preserve">MEHRAN ENGINEERING WORKS</t>
  </si>
  <si>
    <t xml:space="preserve">PLOT NO.22, KARIMI GODOWN, WEST WHARF ROAD NO.3, KARACHI</t>
  </si>
  <si>
    <t xml:space="preserve">M. R. GARMENTS</t>
  </si>
  <si>
    <t xml:space="preserve">SECTOR-4-F, MUJAHID COLONY,  KARACHI</t>
  </si>
  <si>
    <t xml:space="preserve">AYISHA ENTERPRISE</t>
  </si>
  <si>
    <t xml:space="preserve">B 10 RABIA PALACE BLOCK B 1 GULSHAN E IQBAL</t>
  </si>
  <si>
    <t xml:space="preserve">A.B.INDUSTRIES</t>
  </si>
  <si>
    <t xml:space="preserve">NO CORRESPONDENT</t>
  </si>
  <si>
    <t xml:space="preserve">TARIQ SAEED</t>
  </si>
  <si>
    <t xml:space="preserve">88/3 FLYNN ST /GARDEN EAST KHI</t>
  </si>
  <si>
    <t xml:space="preserve">KHURRAM SAYEED</t>
  </si>
  <si>
    <t xml:space="preserve">88/3 FLYNN ST GARDEN EAST KHI</t>
  </si>
  <si>
    <t xml:space="preserve">MOHD ANWAR</t>
  </si>
  <si>
    <t xml:space="preserve">7-MACHIYRA SQUARE, MULJEE STREET, KHARADAR, KARACHI</t>
  </si>
  <si>
    <t xml:space="preserve">BOLIA ENTERPRISE</t>
  </si>
  <si>
    <t xml:space="preserve">D-6,AREA KUMHWADA NEW KARACHI</t>
  </si>
  <si>
    <t xml:space="preserve">ANWAR ALI MOHAMMED</t>
  </si>
  <si>
    <t xml:space="preserve">C 74/75 DHORAJI COLONY KHI</t>
  </si>
  <si>
    <t xml:space="preserve">PAKISTAN EXPORT CORPORATION</t>
  </si>
  <si>
    <t xml:space="preserve">AMIJEE BLDG PLAZA SQUARE MA JINNAH RD KHI</t>
  </si>
  <si>
    <t xml:space="preserve">MADANI TRADERS</t>
  </si>
  <si>
    <t xml:space="preserve">20, LATIF CLOTH MARKET, SALEH MOHD STREET, KARACHI</t>
  </si>
  <si>
    <t xml:space="preserve">ABDUL AZIZ</t>
  </si>
  <si>
    <t xml:space="preserve">139-9-O/T,2ND FLOOR, KAGZI BAZAR, KARACHI.</t>
  </si>
  <si>
    <t xml:space="preserve">SAYED MOHD YOUSUF</t>
  </si>
  <si>
    <t xml:space="preserve">FLAT 6 URDU MANZIL URDU BAZAR KHI</t>
  </si>
  <si>
    <t xml:space="preserve">KHADIJA, M ASLAM, A SATTAR</t>
  </si>
  <si>
    <t xml:space="preserve">75,76 PUNJABI CLUB, .HARADAR, KARACHI</t>
  </si>
  <si>
    <t xml:space="preserve">IFTIKHAR AJMAL DHINGRA</t>
  </si>
  <si>
    <t xml:space="preserve">10/22, MODEL COLONY, K A R A C H I</t>
  </si>
  <si>
    <t xml:space="preserve">KODWAVI  PRINTERS.</t>
  </si>
  <si>
    <t xml:space="preserve">SHOP NO.1,IBRAHIM MANSION, MOORE ST.OUTRAM RD.PAK CHOWK,</t>
  </si>
  <si>
    <t xml:space="preserve">LORICA (PVT) LTD</t>
  </si>
  <si>
    <t xml:space="preserve">403,AL-FALAH COURT,I I CHUNDRIGER RD.KARACHI</t>
  </si>
  <si>
    <t xml:space="preserve">HARSONS PVT LTD</t>
  </si>
  <si>
    <t xml:space="preserve">204-5,ABDULLAH SQUARE,ALTAF HUSSAIN ROAD KARACHI 74000</t>
  </si>
  <si>
    <t xml:space="preserve">A.A COMPUTERS</t>
  </si>
  <si>
    <t xml:space="preserve">1 D/52 MILLABAD AURANGI TOWN KHI 758000</t>
  </si>
  <si>
    <t xml:space="preserve">ZAHIDA ANJUM</t>
  </si>
  <si>
    <t xml:space="preserve">129/1, SANOBAR COTTAGE, NORTH KARACHI, KARACHI</t>
  </si>
  <si>
    <t xml:space="preserve">HUSAIN SHAH</t>
  </si>
  <si>
    <t xml:space="preserve">SIBBI POST OFFICE , DISTRICT WATHIL, SIBBI</t>
  </si>
  <si>
    <t xml:space="preserve">LEON D SOUZA.</t>
  </si>
  <si>
    <t xml:space="preserve">HAIDER MANZIL, FLAT NO 7, MANSFIELD STREET, SADDAR KARACHI.</t>
  </si>
  <si>
    <t xml:space="preserve">MOHD MUNAF,HABIB,MOHD ALTAF,REHMATULLAH JT A/C</t>
  </si>
  <si>
    <t xml:space="preserve">FLAT 30,JABEEN PLAZA,PLOT RB 11/33,5AM-11,FRERE RD,KARACHI</t>
  </si>
  <si>
    <t xml:space="preserve">SAMINA MUNAF ,AISHA,YOUSUF &amp; AHMED JT A/C</t>
  </si>
  <si>
    <t xml:space="preserve">MUHAMMAD JAVED GHANI</t>
  </si>
  <si>
    <t xml:space="preserve">103, 1ST.FL, AL-ASR CENTRE,  SB-6,BL-13-B,UNIVERSITY RD,KHI</t>
  </si>
  <si>
    <t xml:space="preserve">SHAHZAD TASLEEM</t>
  </si>
  <si>
    <t xml:space="preserve">H. NO. 106, INTELEGENCE COLONYM. T. KHAN ROAD, KARACHI</t>
  </si>
  <si>
    <t xml:space="preserve">MUNAWAR ALI &amp; MAHMOOD ALI. (JT A/C)</t>
  </si>
  <si>
    <t xml:space="preserve">H B AGZURICH, I I CHUNDRIGAR ROAD, KARACHI.</t>
  </si>
  <si>
    <t xml:space="preserve">MUHAMMAD AZEEM. S/O MUHAMMAD SHARIF.</t>
  </si>
  <si>
    <t xml:space="preserve">1109- UNI CENTRE, I I CHUMDRIGAR ROAD,KARACHI.</t>
  </si>
  <si>
    <t xml:space="preserve">MOHAMMAD YOUNUS (MUKATI)</t>
  </si>
  <si>
    <t xml:space="preserve">165-A,ADAMJEE NAGAR KHATIWAR CO-OPERATIVE H SOCIETY KARACHI</t>
  </si>
  <si>
    <t xml:space="preserve">S.M.ZAHEER ALI                     (STAFF)</t>
  </si>
  <si>
    <t xml:space="preserve">192-H/BLOCK II,P.E.C.H.S. KARACHI.</t>
  </si>
  <si>
    <t xml:space="preserve">SHAGUFTA TASLEEM</t>
  </si>
  <si>
    <t xml:space="preserve">B-20, SAMINA VIEW, BLOCK-L,  NORTH NAZIMABAD, KARACHI</t>
  </si>
  <si>
    <t xml:space="preserve">SAYED MOHAMMED SADIQ</t>
  </si>
  <si>
    <t xml:space="preserve">3- MACCA MARKET, NISHTER ROAD,K A R A C H I</t>
  </si>
  <si>
    <t xml:space="preserve">ALAUDDIN AHMED</t>
  </si>
  <si>
    <t xml:space="preserve">R-722, KORANGI 1 1/2,  KARACHI-31</t>
  </si>
  <si>
    <t xml:space="preserve">RAFIQA BILWANI</t>
  </si>
  <si>
    <t xml:space="preserve">135-A, FARAN CO-OP HOUSING SOCIETY, KARACHI</t>
  </si>
  <si>
    <t xml:space="preserve">AQIL AHMED</t>
  </si>
  <si>
    <t xml:space="preserve">R-751/9, FEDERAL B AREA,  K A R A C H I</t>
  </si>
  <si>
    <t xml:space="preserve">MOHD. IMRAN</t>
  </si>
  <si>
    <t xml:space="preserve">2/126, GOWGALI,  BADAMI MASJID, KARACHI</t>
  </si>
  <si>
    <t xml:space="preserve">MOHD HUSSAIN S/O MOHD DAWOOD</t>
  </si>
  <si>
    <t xml:space="preserve">AL-KUBRA SQ,5TH FL,FLAT NO.5, PANJRA PUR RD,ARAMBAGH,KARACHI</t>
  </si>
  <si>
    <t xml:space="preserve">MOHAMMED SHOAIB</t>
  </si>
  <si>
    <t xml:space="preserve">3/27 ARKAY SQUARE [ EXT]  SHAHRA E LIAQUAT, KARACHI</t>
  </si>
  <si>
    <t xml:space="preserve">SHAKIL AHMED S/O SHEIKH SAGHIR AHMED.</t>
  </si>
  <si>
    <t xml:space="preserve">K M C BUNGLOW NO I, MOULVITAMIZUDDIN KHAN ROAD, KARACHI.</t>
  </si>
  <si>
    <t xml:space="preserve">IFFAT ARA W/O SYED ABDUL GHAFFAR</t>
  </si>
  <si>
    <t xml:space="preserve">R-118/15, DASTAGIR SOCIETY,  F B AREA, KARACHI</t>
  </si>
  <si>
    <t xml:space="preserve">MOHAMMAD FAROOQ</t>
  </si>
  <si>
    <t xml:space="preserve">FLAT NO.302, KARACHI CENTRE, BLOCK-A, 3RD. FLOOR, KARACHI</t>
  </si>
  <si>
    <t xml:space="preserve">MOHD AKHTAR</t>
  </si>
  <si>
    <t xml:space="preserve">PLOT NO.130, SECTOR-32, NASIR COLONY, KORANGI NO.1, KARACHI</t>
  </si>
  <si>
    <t xml:space="preserve">RAMZAN ALI</t>
  </si>
  <si>
    <t xml:space="preserve">7/43, 2ND FLOOR,BHOOLA MANSIONBOMBAY BAZAR, KARACHI</t>
  </si>
  <si>
    <t xml:space="preserve">HABIB ALI</t>
  </si>
  <si>
    <t xml:space="preserve">.</t>
  </si>
  <si>
    <t xml:space="preserve">MOHAMMAD RAFIQ</t>
  </si>
  <si>
    <t xml:space="preserve">1728/796, STREET # 22 BALUCH MUHALA BALDIA TOWN KARACHI</t>
  </si>
  <si>
    <t xml:space="preserve">SARDAR HUSSAIN</t>
  </si>
  <si>
    <t xml:space="preserve">NEAR BARRAK NO.55, JETLINE,  SADDAR, KARACHI</t>
  </si>
  <si>
    <t xml:space="preserve">SABIHA URF SAJIDA ERUM</t>
  </si>
  <si>
    <t xml:space="preserve">E-12, OWN HEIGHTS, 6TH FLOOR, GULSHAN-E-IQBAL, KARACHI</t>
  </si>
  <si>
    <t xml:space="preserve">MANSOOR AHMED</t>
  </si>
  <si>
    <t xml:space="preserve">HOUSE # 7/101,LIAQUATABAD, GULSHAN-E-NIAZ,KARACHI.</t>
  </si>
  <si>
    <t xml:space="preserve">MUHAMMAD ABBAS ALI</t>
  </si>
  <si>
    <t xml:space="preserve">QUADRI JAMA MASJID, HAJI MIR M.ALI RD,NOA LINE,LIARI-10 KHI</t>
  </si>
  <si>
    <t xml:space="preserve">PARVEEZ HAKIM</t>
  </si>
  <si>
    <t xml:space="preserve">1713/5, SHAH FAISAL COLONY,  K A R A C H I</t>
  </si>
  <si>
    <t xml:space="preserve">MOHAMMAD JAMAL</t>
  </si>
  <si>
    <t xml:space="preserve">B/1 ROSHAN BAGH SOCIETY F.B. AREA KARACHI.</t>
  </si>
  <si>
    <t xml:space="preserve">M.YOUSUF A.SATTAR</t>
  </si>
  <si>
    <t xml:space="preserve">504 AL AMODE APPT BLOCK 8 CLIFTON KHI</t>
  </si>
  <si>
    <t xml:space="preserve">SHAKEEL SADRUDDIN</t>
  </si>
  <si>
    <t xml:space="preserve">G1 NOORANI SAGAR OFF MILL ST GARDEN WEST KHI</t>
  </si>
  <si>
    <t xml:space="preserve">HUMAIRA KIRMANI</t>
  </si>
  <si>
    <t xml:space="preserve">PO BOX 3790 ACEC BULDG ALKHOBAR 31952 SAUDI ARABIA</t>
  </si>
  <si>
    <t xml:space="preserve">GHULAM NABI</t>
  </si>
  <si>
    <t xml:space="preserve">SAWAB GUL</t>
  </si>
  <si>
    <t xml:space="preserve">C/O GUL MOHD SUPER SARHAD TRANSPORT SERVICE SULTANABAD KHI</t>
  </si>
  <si>
    <t xml:space="preserve">HAJI ABDUL RAUF.</t>
  </si>
  <si>
    <t xml:space="preserve">5/9,ARKAY SQUARE,NEW CHALLI, KARACHI.</t>
  </si>
  <si>
    <t xml:space="preserve">UMER FAROOQ KHOKHER</t>
  </si>
  <si>
    <t xml:space="preserve">A 67 BLOCK 13 GULSHAN E IQBAL</t>
  </si>
  <si>
    <t xml:space="preserve">MUHAMMAD SOHAIL</t>
  </si>
  <si>
    <t xml:space="preserve">HASHIM PALACE,R.NO.9,4TH FLOORSHAHWALI ULLAH RD.KARACHI.</t>
  </si>
  <si>
    <t xml:space="preserve">MOHD MOINUDDIN AKHTER.</t>
  </si>
  <si>
    <t xml:space="preserve">73 ALI DAULAT SQUARE,BLOCK-G, NORTH NAZIMABAD, KARACHI.</t>
  </si>
  <si>
    <t xml:space="preserve">ZEHRA MOORAJ</t>
  </si>
  <si>
    <t xml:space="preserve">291 PRADSOZA RD GARDEN EAST KHI</t>
  </si>
  <si>
    <t xml:space="preserve">ABDUL KARIM</t>
  </si>
  <si>
    <t xml:space="preserve">R-423, 5TH FL, VERAVAL, HOUSE NO-1, LIAQAT COLONY, KARACHI</t>
  </si>
  <si>
    <t xml:space="preserve">HAMEED MUMTAZ ANSARI</t>
  </si>
  <si>
    <t xml:space="preserve">NO CORRESPONDENCE.</t>
  </si>
  <si>
    <t xml:space="preserve">ABDUL MAJID PATEL.</t>
  </si>
  <si>
    <t xml:space="preserve">138/3,BAHADUR YAR JHANG SOCIETY, BAHADURABAD, KARACHI.</t>
  </si>
  <si>
    <t xml:space="preserve">SAFDAR ABBAS &amp; SABA ZUBAIDA JASMIN</t>
  </si>
  <si>
    <t xml:space="preserve">C 9 AL MUSTAFA SQ BL 14 GULSHAN E IQBAL</t>
  </si>
  <si>
    <t xml:space="preserve">SHABBIR HUSSAIN REHAN</t>
  </si>
  <si>
    <t xml:space="preserve">HOUSE # 584,SECTOR-E, BILAL  COLONY, KORANGI, KARACHI</t>
  </si>
  <si>
    <t xml:space="preserve">S MOHTASIM BILALI</t>
  </si>
  <si>
    <t xml:space="preserve">E/13 ABL APPT NAZIMABAD KHI</t>
  </si>
  <si>
    <t xml:space="preserve">MUHAMMAD HASNAIN QURESHI</t>
  </si>
  <si>
    <t xml:space="preserve">180 BLOCK 7/8 KMCHS NEAR HILL PARK 74800 KHI</t>
  </si>
  <si>
    <t xml:space="preserve">MOHAMMAD SHAKIK</t>
  </si>
  <si>
    <t xml:space="preserve">ORANGI TOWN 16 HOUSE A/10 38 KHI</t>
  </si>
  <si>
    <t xml:space="preserve">H. AMANULLAH</t>
  </si>
  <si>
    <t xml:space="preserve">H/NO.13 CHAND BIBI RAOD,  PRINCES STREET KARACHI.</t>
  </si>
  <si>
    <t xml:space="preserve">BATUL BANOO &amp; SABA ZUBAIDA JASMIN &amp; JAWED ALI.</t>
  </si>
  <si>
    <t xml:space="preserve">O.W.H.E.</t>
  </si>
  <si>
    <t xml:space="preserve">PAY ORDER</t>
  </si>
  <si>
    <t xml:space="preserve">MOZAMM ANSAR</t>
  </si>
  <si>
    <t xml:space="preserve">SALMAN AHMED</t>
  </si>
  <si>
    <t xml:space="preserve">FAISAL WALI</t>
  </si>
  <si>
    <t xml:space="preserve">KHOJA (PIRHAI)</t>
  </si>
  <si>
    <t xml:space="preserve">MADRESSA PUBLIC</t>
  </si>
  <si>
    <t xml:space="preserve">MUHAMMAD FAWAD</t>
  </si>
  <si>
    <t xml:space="preserve">RRUSURER</t>
  </si>
  <si>
    <t xml:space="preserve">CITI BANK VISA</t>
  </si>
  <si>
    <t xml:space="preserve">Sub Total Main Branch</t>
  </si>
  <si>
    <t xml:space="preserve">CLOTH MARKET BRANCH</t>
  </si>
  <si>
    <t xml:space="preserve">HAJI MOHAMMAD IQBAL</t>
  </si>
  <si>
    <t xml:space="preserve">W-5/9  HAJI WALI DHORAJEE COLONY,  KARACHI.</t>
  </si>
  <si>
    <t xml:space="preserve">ANWER</t>
  </si>
  <si>
    <t xml:space="preserve">MR 4/3 DARYALAL STREET,  JODIA BAZAR, KARACHI.</t>
  </si>
  <si>
    <t xml:space="preserve">SASA &amp; SASA</t>
  </si>
  <si>
    <t xml:space="preserve">GROUND FLOOR SULTAN MANSION  ADAMJEE DAWOOD ROAD</t>
  </si>
  <si>
    <t xml:space="preserve">SHAUKET KHAYAAM</t>
  </si>
  <si>
    <t xml:space="preserve">B 6/A  S.I.T.E., ZEAL PAK ROAD,</t>
  </si>
  <si>
    <t xml:space="preserve">M.SADIQ CORPORATION</t>
  </si>
  <si>
    <t xml:space="preserve">DEMAND DRAFT</t>
  </si>
  <si>
    <t xml:space="preserve">Sub Total Cloth Market Branch</t>
  </si>
  <si>
    <t xml:space="preserve">HYDERABAD BRANCH</t>
  </si>
  <si>
    <t xml:space="preserve">AUN ALI</t>
  </si>
  <si>
    <t xml:space="preserve">HOUSE NO:194/7  SACHAL HOUSE,  RISALA ROAD,</t>
  </si>
  <si>
    <t xml:space="preserve">ABDUL RAUF</t>
  </si>
  <si>
    <t xml:space="preserve">H/NO,D/1-90  UNIT NO.11  LATIFABAD,</t>
  </si>
  <si>
    <t xml:space="preserve">MOHD SHAHID &amp;M.ASLAM</t>
  </si>
  <si>
    <t xml:space="preserve">HOUSE NO.107-1 SADDAR SOLDIER BAZARHYDERABAD.</t>
  </si>
  <si>
    <t xml:space="preserve">ABBAS &amp; CO.</t>
  </si>
  <si>
    <t xml:space="preserve">H NO.151  BURHANI NAGAR  HYDERABASD.</t>
  </si>
  <si>
    <t xml:space="preserve">KENHILL</t>
  </si>
  <si>
    <t xml:space="preserve">SHOP NO 1862/4  TILAK INCLINE  HYDERABAD.</t>
  </si>
  <si>
    <t xml:space="preserve">ROOMI TRADERS</t>
  </si>
  <si>
    <t xml:space="preserve">133/B BLOCK E,  UNIT NO.6 LATIFABAD HYDERABAD,</t>
  </si>
  <si>
    <t xml:space="preserve">AL-HAMD GARMENTS</t>
  </si>
  <si>
    <t xml:space="preserve">SHOP,NO.9 AL RAHIM SHAPING CENTRE  HYDERABAD</t>
  </si>
  <si>
    <t xml:space="preserve">MOHAMADI PAINT HOUSE</t>
  </si>
  <si>
    <t xml:space="preserve">SHOP NO.336  BOHRI BAZAR  HYDERABAD</t>
  </si>
  <si>
    <t xml:space="preserve">SHAIKH CONSTR. CO.</t>
  </si>
  <si>
    <t xml:space="preserve">H.NO.157/B  SCHEME NO 2, SATELITE TOWN</t>
  </si>
  <si>
    <t xml:space="preserve">AL-MUSTAFA PAINT CO.</t>
  </si>
  <si>
    <t xml:space="preserve">H.NO.B/20-303  MANSUKHANI LANE HYDERABAD,</t>
  </si>
  <si>
    <t xml:space="preserve">MOHD ASLAM</t>
  </si>
  <si>
    <t xml:space="preserve">H.NO.E/55-744,DITAL CHARI HYDERABAD.  H.NO.E/57-997,BILAL STREET SHA</t>
  </si>
  <si>
    <t xml:space="preserve">SADIQ TRADERS</t>
  </si>
  <si>
    <t xml:space="preserve">NOOR BUILDING  RISALA ROAD  HYDERABAD.</t>
  </si>
  <si>
    <t xml:space="preserve">NAJMI PAINT &amp; H/WARE</t>
  </si>
  <si>
    <t xml:space="preserve">HOUSE NO.513 SOLDER BAZAR HYDERABAD</t>
  </si>
  <si>
    <t xml:space="preserve">HUMALYA ENTERPRISES</t>
  </si>
  <si>
    <t xml:space="preserve">NOOR STREET  TILAK CHARI, HYDERABAD.</t>
  </si>
  <si>
    <t xml:space="preserve">SHAKEEL AHMED &amp;</t>
  </si>
  <si>
    <t xml:space="preserve">HOUSE.NO 1676/B-30 EIDGAH CHARI HYDERABAD</t>
  </si>
  <si>
    <t xml:space="preserve">M.SHAKIL S/O M.HANIF</t>
  </si>
  <si>
    <t xml:space="preserve">SHOP NO.03,GLAMOUR GARMENT  TILAK INCLINE SEROGHAT ROAD HYDERABAD.</t>
  </si>
  <si>
    <t xml:space="preserve">SYED AHMED HUSSAIN</t>
  </si>
  <si>
    <t xml:space="preserve">M/S AKHLAQ DRVG-AGENCY ADVANI LANE  HYDERABAD.</t>
  </si>
  <si>
    <t xml:space="preserve">DASTAGIR FURNITURE</t>
  </si>
  <si>
    <t xml:space="preserve">661,GOLE BUILDNG  HYDERABAD</t>
  </si>
  <si>
    <t xml:space="preserve">IMRAN NAVEED S/O S.A</t>
  </si>
  <si>
    <t xml:space="preserve">HOUSE NO:F-34-226, LAJPAT ROAD, HYDERABAD,</t>
  </si>
  <si>
    <t xml:space="preserve">M.ZAHID S/O M.SHAFI</t>
  </si>
  <si>
    <t xml:space="preserve">RISALA ROAD  CIRCULAR BUILDG,  HYDERABAD</t>
  </si>
  <si>
    <t xml:space="preserve">YUSUF SULMAN&amp;M.HANIF</t>
  </si>
  <si>
    <t xml:space="preserve">C/O AL-JADID TEX MILL FATEH CHOWK  BLOCK NO A/08</t>
  </si>
  <si>
    <t xml:space="preserve">A.QADIR S/O M.YOUSUF</t>
  </si>
  <si>
    <t xml:space="preserve">MARKET ROAD, HYDERABAD.</t>
  </si>
  <si>
    <t xml:space="preserve">SHAMS MACHINARY STOR</t>
  </si>
  <si>
    <t xml:space="preserve">SHOP NO.202, NEW JAMIA MASJID SADDAR, HYDERABAD.</t>
  </si>
  <si>
    <t xml:space="preserve">S.M.ABBAS NAQVI</t>
  </si>
  <si>
    <t xml:space="preserve">SHAHI BAZAR, SADAR RANGANI LANE, HYDERABAD.</t>
  </si>
  <si>
    <t xml:space="preserve">HUSSAINI S/O ABBASS</t>
  </si>
  <si>
    <t xml:space="preserve">H,NO.47,SOLDIER BAZAR SADDAR HYDERABAD,</t>
  </si>
  <si>
    <t xml:space="preserve">UNIVERSAL BOOK DEPOT</t>
  </si>
  <si>
    <t xml:space="preserve">STATION ROAD HYDERABAD,</t>
  </si>
  <si>
    <t xml:space="preserve">SHUJAAT &amp; SONS TR.CO</t>
  </si>
  <si>
    <t xml:space="preserve">H-139 BLOCK C,  COMMERCIAL AREA LATIFABAD NO.10</t>
  </si>
  <si>
    <t xml:space="preserve">MOHD SADIQ SHEIKH</t>
  </si>
  <si>
    <t xml:space="preserve">SHAMDAS LANE HYDERABAD.</t>
  </si>
  <si>
    <t xml:space="preserve">JOZER BHAI S/O ABDLA</t>
  </si>
  <si>
    <t xml:space="preserve">H,NO.171/1.S,BAZAR DAKKHANA H POST OFFICE.  HYDERABAD,</t>
  </si>
  <si>
    <t xml:space="preserve">M.RAFIQUE S/O GHAFAR</t>
  </si>
  <si>
    <t xml:space="preserve">FLET NO.19, HABIB CENTRE, SEKHI PIR ROAD, LIAQAT COLONY</t>
  </si>
  <si>
    <t xml:space="preserve">SHAKIR HUSAIN S/O SH</t>
  </si>
  <si>
    <t xml:space="preserve">H.NO.657,P.NO.39  LIAQUAT COLONY  HYDERABAD.</t>
  </si>
  <si>
    <t xml:space="preserve">MST HAJRA BAI</t>
  </si>
  <si>
    <t xml:space="preserve">FLAT 15 BLOCK 135, 96 MULTI STORY BLDG.MEMON SOCIETY NEAR WAHDAT COLONY</t>
  </si>
  <si>
    <t xml:space="preserve">MOHD ZAHID &amp; A.QADIR</t>
  </si>
  <si>
    <t xml:space="preserve">RISALA ROAD, HYDERABAD,</t>
  </si>
  <si>
    <t xml:space="preserve">SYED NAZEER HUSSAIN</t>
  </si>
  <si>
    <t xml:space="preserve">HOUSE NO 134/B  AYOUB CALONY UNIT NO 11  LATIFABAD HYDERABAD</t>
  </si>
  <si>
    <t xml:space="preserve">M.ASGHAR S/O M.ISHAQ</t>
  </si>
  <si>
    <t xml:space="preserve">HOUSE NO.56  MUSTAFA TOWN FAZE 01 QASSIMABAD</t>
  </si>
  <si>
    <t xml:space="preserve">MUHAMMED ALI</t>
  </si>
  <si>
    <t xml:space="preserve">HOUSE NO.B-1772/1773  FOUJDARI ROAD  AKAL BOUNGHA LANE</t>
  </si>
  <si>
    <t xml:space="preserve">TARIQ AHMED</t>
  </si>
  <si>
    <t xml:space="preserve">HOUSE NO.1230-A/9  PRINCE ALI ROAD NAVAHABAD GALI</t>
  </si>
  <si>
    <t xml:space="preserve">MUHAMMED AYUB</t>
  </si>
  <si>
    <t xml:space="preserve">FLAT NO.8 FATIMA CENTER  C-S 2649</t>
  </si>
  <si>
    <t xml:space="preserve">MOHD RAFIQ S/O SHAFI</t>
  </si>
  <si>
    <t xml:space="preserve">HOUSE NO.A/4 MAYANI ROAD  HYDERBAD.</t>
  </si>
  <si>
    <t xml:space="preserve">M.ASLAM S/O ABRAR</t>
  </si>
  <si>
    <t xml:space="preserve">HOUSE NO.1085  PLOT NO.39  SAKHIPIR ROAD LIAQUAT COLONY</t>
  </si>
  <si>
    <t xml:space="preserve">AFAQUE MEHMOOD</t>
  </si>
  <si>
    <t xml:space="preserve">HOUSE NO.862,PLOT NO.39  LIQUAT COLONY  HYDERABAD,SINDH.</t>
  </si>
  <si>
    <t xml:space="preserve">NADEEM MEMN S/O AZIZ</t>
  </si>
  <si>
    <t xml:space="preserve">HOUSE NO.E/41  1498,SUTHRA GALI  FAQIR KA PER,</t>
  </si>
  <si>
    <t xml:space="preserve">ZIA-UL-HAQUE S/O A.H</t>
  </si>
  <si>
    <t xml:space="preserve">BUNGLOW NO.B/68 STREET NO.13,FAISAL SOCIETY BATH ISLAND</t>
  </si>
  <si>
    <t xml:space="preserve">REHANA YOUNUS</t>
  </si>
  <si>
    <t xml:space="preserve">HOUSE NO.A/113-263 JAIL ROAD HIRABAD</t>
  </si>
  <si>
    <t xml:space="preserve">MAJOR SAJID ABBAS</t>
  </si>
  <si>
    <t xml:space="preserve">38 BALUCH HYDERABAD CANT.</t>
  </si>
  <si>
    <t xml:space="preserve">SAEED AHMED</t>
  </si>
  <si>
    <t xml:space="preserve">FLAT NO.1 HUSSAINI CHAMBER  SADDAR BAZAR</t>
  </si>
  <si>
    <t xml:space="preserve">UMER FARUQ S/O USMAN</t>
  </si>
  <si>
    <t xml:space="preserve">E-20,BABAR SQUARE, BLOCK NO.1  FEDERAL B AREA</t>
  </si>
  <si>
    <t xml:space="preserve">MOHD IBRAHIM &amp; OTHER</t>
  </si>
  <si>
    <t xml:space="preserve">D/43-2243 RESHAM GALI HYDERABAD,</t>
  </si>
  <si>
    <t xml:space="preserve">MEHMOOD AHMED &amp; OTHR</t>
  </si>
  <si>
    <t xml:space="preserve">ABDUL RAZZAQ &amp; OTHER</t>
  </si>
  <si>
    <t xml:space="preserve">F.NO.5 HUSSAIN CENTRE WARD-D HYDERABAD,</t>
  </si>
  <si>
    <t xml:space="preserve">SHEIKH ZAFFAR AHMED</t>
  </si>
  <si>
    <t xml:space="preserve">HOUSE NO.336/G  PLOT NO.36 LIAQUAT COLONY HYDERABAD,SINDH</t>
  </si>
  <si>
    <t xml:space="preserve">ABDUL SALAM</t>
  </si>
  <si>
    <t xml:space="preserve">HOUSE NO.442 MASAN ROAD  MOHAMMADI MASJID,TANDOWALIMOHD</t>
  </si>
  <si>
    <t xml:space="preserve">MARYAM D/O UMER</t>
  </si>
  <si>
    <t xml:space="preserve">HOUSE NO.200 MUMLIM TOWN, PHULELI PAR</t>
  </si>
  <si>
    <t xml:space="preserve">SYED BABAR ALI</t>
  </si>
  <si>
    <t xml:space="preserve">445/C UNIT NO.10  LATIFABAD,  HYDERABAD.</t>
  </si>
  <si>
    <t xml:space="preserve">NAZAR MOHAMMED</t>
  </si>
  <si>
    <t xml:space="preserve">HOUSE NO.A/389  TANDO WALI MOHD DAULATABAD</t>
  </si>
  <si>
    <t xml:space="preserve">GHULAM MURTAZA</t>
  </si>
  <si>
    <t xml:space="preserve">HOUSE NO.641-A/95  BAIL KHANA ROAD.  TANDO WALI MOHAMMAD</t>
  </si>
  <si>
    <t xml:space="preserve">M.ASHFAQ S/O M.USMAN</t>
  </si>
  <si>
    <t xml:space="preserve">HOUSE NO.442 MASAN ROAD MOHAMMADI MASJID TANDO WALI MOHAMMAD</t>
  </si>
  <si>
    <t xml:space="preserve">A.WAHEED S/O M.SIDIQ</t>
  </si>
  <si>
    <t xml:space="preserve">KACHA MAKAN  MASAN ROAD  DAULATABAD KALI MOREE</t>
  </si>
  <si>
    <t xml:space="preserve">SHAHID S/O SHABRATI</t>
  </si>
  <si>
    <t xml:space="preserve">HOUSE NO 685 PLOT NO.37 LIAQUAT COLONEY  HYDERABAD.</t>
  </si>
  <si>
    <t xml:space="preserve">M.AKRAM S/O JAN MOHD</t>
  </si>
  <si>
    <t xml:space="preserve">HOUSE NO.442,MASAN ROAD  MOHAMMADI MASJID.  TANDOWALI MOHAMMAD</t>
  </si>
  <si>
    <t xml:space="preserve">M.IBRAHIM MUGHAL</t>
  </si>
  <si>
    <t xml:space="preserve">H/NO. 63  MUSLIM TOWN, PHULLELI HYDERABAD.</t>
  </si>
  <si>
    <t xml:space="preserve">SHAUKAT ALI</t>
  </si>
  <si>
    <t xml:space="preserve">HOUSE NO.2233 A/115 ROOP MAHAL  HIRABAD</t>
  </si>
  <si>
    <t xml:space="preserve">ABDUL REHMAN CHOTOO</t>
  </si>
  <si>
    <t xml:space="preserve">HOUSE NO.442 MASAN ROAD  MOHAMMADI MASJID</t>
  </si>
  <si>
    <t xml:space="preserve">MHD YOUNUS S/O WAHID</t>
  </si>
  <si>
    <t xml:space="preserve">HOUSE NO.418 A/120 MASAN ROAD TANDO WALI MOHD  HYDERABAD.</t>
  </si>
  <si>
    <t xml:space="preserve">M.FAROOQ S/O M.JAMAL</t>
  </si>
  <si>
    <t xml:space="preserve">HOUSE NO.475,B-9  AKTERI LINE  TILAK INCLINE</t>
  </si>
  <si>
    <t xml:space="preserve">HOUSE NO.D-42  MEMON SOCIETY  WAHDAT COLONY</t>
  </si>
  <si>
    <t xml:space="preserve">MOHD AYUB S/O YASIN</t>
  </si>
  <si>
    <t xml:space="preserve">HOUSE NO.401 TANDO WALI MOHD COLLAGE ROAD HYDERABAD.</t>
  </si>
  <si>
    <t xml:space="preserve">M.ZAFAR S/O IBRAHIM</t>
  </si>
  <si>
    <t xml:space="preserve">HOUSE NO.442, MASAN ROAD, MOHAMMADI MASJID,  TANDO WALI MOHAMMAD</t>
  </si>
  <si>
    <t xml:space="preserve">M.YAMEEN S/O YASIN</t>
  </si>
  <si>
    <t xml:space="preserve">HOUSE NO.401 TANDOWALI MOHD. COLLECGE ROAD</t>
  </si>
  <si>
    <t xml:space="preserve">MOHD ASHRAFS/O YASIN</t>
  </si>
  <si>
    <t xml:space="preserve">HOUSE NO.401,  DAULATABAD.  TANDOWALI MOHAMMAD</t>
  </si>
  <si>
    <t xml:space="preserve">WASEEM AHMED S/O A.H</t>
  </si>
  <si>
    <t xml:space="preserve">HOUSE NO.185 A/116 HIRABAD  COLLEGE ROAD</t>
  </si>
  <si>
    <t xml:space="preserve">MUSTAFA S/O MOIZ ALI</t>
  </si>
  <si>
    <t xml:space="preserve">HOUSE NO.350.  SADDAR BOHRI BAZAR, HYDERABAD</t>
  </si>
  <si>
    <t xml:space="preserve">IMRAN NAVEED</t>
  </si>
  <si>
    <t xml:space="preserve">F:34/226, LAJPAT ROAD, HYDERABAD.</t>
  </si>
  <si>
    <t xml:space="preserve">MOHD NAZIR &amp; OTHERS</t>
  </si>
  <si>
    <t xml:space="preserve">ZAHID AHMED KHAN</t>
  </si>
  <si>
    <t xml:space="preserve">HOUSE NO.B/20-801  CHANDI REHMANI GALI HYDERABAD.</t>
  </si>
  <si>
    <t xml:space="preserve">MUHAMMED JAVED</t>
  </si>
  <si>
    <t xml:space="preserve">G-58 LIAQUAT COLONY ASHRAFABAD  HYDERABAD.</t>
  </si>
  <si>
    <t xml:space="preserve">BILQUIS W/O ZAINUDIN</t>
  </si>
  <si>
    <t xml:space="preserve">H NO.194/9  BOHRI BAZAR  HYDERABAD</t>
  </si>
  <si>
    <t xml:space="preserve">MUHAMMED ISMAIL</t>
  </si>
  <si>
    <t xml:space="preserve">HOUSE NO.A/442  MUSLIM COLONY  MASAN ROAD</t>
  </si>
  <si>
    <t xml:space="preserve">SABIRA SULTANA</t>
  </si>
  <si>
    <t xml:space="preserve">FLAT NO.46 SAIMA PLAZA GULISTAN DASTAGIR  OLD NAKA</t>
  </si>
  <si>
    <t xml:space="preserve">MUHAMMED HANIF</t>
  </si>
  <si>
    <t xml:space="preserve">H.NO.A/0/2663  MARKET ROAD  HYDERABAD.</t>
  </si>
  <si>
    <t xml:space="preserve">MOHD SHARIQ S/O M.TA</t>
  </si>
  <si>
    <t xml:space="preserve">H.NO.F-32/61 0PP.RAHAT CINEMA  HYDERABAD</t>
  </si>
  <si>
    <t xml:space="preserve">ASLAM AHMAD.</t>
  </si>
  <si>
    <t xml:space="preserve">AHMAD S/O MEHMOOD AHMED  HOUSE NO.342 WAHEED GALI FIRDOUS COLONY</t>
  </si>
  <si>
    <t xml:space="preserve">ZARINA W/O NADIR</t>
  </si>
  <si>
    <t xml:space="preserve">HOUSE NO.A/6 GOVT.COLLEGE ROAD, KALI MORI, DAULAT ABAD</t>
  </si>
  <si>
    <t xml:space="preserve">MOHAMMAD SHAKEEL</t>
  </si>
  <si>
    <t xml:space="preserve">HOUSE NO.2/101  SARFARAZ COLONY HYDERABAD.</t>
  </si>
  <si>
    <t xml:space="preserve">M.YOUNUS S/O ASHFAQ</t>
  </si>
  <si>
    <t xml:space="preserve">HOUSE NO.A/2619 PANGALI  MARKET</t>
  </si>
  <si>
    <t xml:space="preserve">Sub Total Hyderabad Branch</t>
  </si>
  <si>
    <t xml:space="preserve">SINDH TOTAL</t>
  </si>
  <si>
    <t xml:space="preserve">LAHORE BRANCH</t>
  </si>
  <si>
    <t xml:space="preserve">PUNJAB</t>
  </si>
  <si>
    <t xml:space="preserve">PANEASTERN SALES INTERNATIONAL</t>
  </si>
  <si>
    <t xml:space="preserve">110-A PHASE -2,GOVT COOP.H SOCIETY,MODEL TOWN LINK RD,LHR</t>
  </si>
  <si>
    <t xml:space="preserve">COL (R) MASUD-UL-HAQ</t>
  </si>
  <si>
    <t xml:space="preserve">6-N,MODEL TOWN,LAHORE.</t>
  </si>
  <si>
    <t xml:space="preserve">MRS.NAUREEN AZHAR WALI MOHAMMAD</t>
  </si>
  <si>
    <t xml:space="preserve">C/O 19-A,BLOCK-G,GULBERG-III LAHORE.</t>
  </si>
  <si>
    <t xml:space="preserve">LONG LIFE GASKET INDUSTRY</t>
  </si>
  <si>
    <t xml:space="preserve">8-KM,MULTAN ROAD,LAHORE-18</t>
  </si>
  <si>
    <t xml:space="preserve">AG GARMENTS INDUSTRIES(PVT) LTD.</t>
  </si>
  <si>
    <t xml:space="preserve">3-SHER SHAH COLONY,ICHHRA ADDALAHORE.</t>
  </si>
  <si>
    <t xml:space="preserve">SYED CONE INDUSTRIES</t>
  </si>
  <si>
    <t xml:space="preserve">234-HUNZA BLOCK  ALLAMA IQBAL TOWN,LAHORE.</t>
  </si>
  <si>
    <t xml:space="preserve">SAYED NAJAM SHAH</t>
  </si>
  <si>
    <t xml:space="preserve">17-B S &amp; C COLONY ALLAMA IQBAL ROAD,LAHORE.</t>
  </si>
  <si>
    <t xml:space="preserve">AHSAN UL HAQUE</t>
  </si>
  <si>
    <t xml:space="preserve">50-ABU BAKR BLOCK,GARDEN TOWN,LAHORE-54600.</t>
  </si>
  <si>
    <t xml:space="preserve">MUSLIM ENTERPRISES</t>
  </si>
  <si>
    <t xml:space="preserve">74-B,BASHIR STREET,KARMABAD, WAHDAT ROAD,LAHORE.</t>
  </si>
  <si>
    <t xml:space="preserve">R-4A,4TH FLOOR,RABEEL CHAMBER,STADIUM ROAD,KARACHI.</t>
  </si>
  <si>
    <t xml:space="preserve">NASIR-UD-DIN KHAN HUMAYUN</t>
  </si>
  <si>
    <t xml:space="preserve">248/2,REWAZ GARDENS,LAHORE 54000-</t>
  </si>
  <si>
    <t xml:space="preserve">HASSAN AFTAB</t>
  </si>
  <si>
    <t xml:space="preserve">SUNSHINE CLOTH LIMITED 112/B GULBERG ROAD,LAHORE.</t>
  </si>
  <si>
    <t xml:space="preserve">FARMERS AGRO SERVICES</t>
  </si>
  <si>
    <t xml:space="preserve">82-F,MODEL TOWN, LAHORE.</t>
  </si>
  <si>
    <t xml:space="preserve">MANSOOR AKBER</t>
  </si>
  <si>
    <t xml:space="preserve">39-TIPU SULTAN ROAD,MULTAN CANTT.</t>
  </si>
  <si>
    <t xml:space="preserve">ZIA HUSSAIN</t>
  </si>
  <si>
    <t xml:space="preserve">SYED HOSTEL 38-C KRISHAN NAGAR LAHORE</t>
  </si>
  <si>
    <t xml:space="preserve">HAQ NAWAZ</t>
  </si>
  <si>
    <t xml:space="preserve">C/O PAKISTAN STEEL MILLS  87-THE MALL, LAHORE.</t>
  </si>
  <si>
    <t xml:space="preserve">SHAHID MEHMOOD</t>
  </si>
  <si>
    <t xml:space="preserve">2ND FLOOR, STATE LIFE BLDG., 15-A, DAVIS ROAD, LAHORE</t>
  </si>
  <si>
    <t xml:space="preserve">HAMMAD ZIA</t>
  </si>
  <si>
    <t xml:space="preserve">AERO ASIA,5-DAVIS ROAD,LAHORE.</t>
  </si>
  <si>
    <t xml:space="preserve">MOHAMMAD SAFDAR</t>
  </si>
  <si>
    <t xml:space="preserve">METROPOLITAN BANK LIMITED 7-EGERTON ROAD LAHORE</t>
  </si>
  <si>
    <t xml:space="preserve">AYESHA RASHID</t>
  </si>
  <si>
    <t xml:space="preserve">296-1,GULBERG-111,LAHORE.</t>
  </si>
  <si>
    <t xml:space="preserve">MUHAMMAD AKBAR BHATTI</t>
  </si>
  <si>
    <t xml:space="preserve">C/O LUCKY CEMENT,100-SHADMAN-1LAHORE.</t>
  </si>
  <si>
    <t xml:space="preserve">KHANZADA YOUSAF HASSAN</t>
  </si>
  <si>
    <t xml:space="preserve">100-J,PHASE-1,L.C.C.H.SOCIETY,LAHORE.</t>
  </si>
  <si>
    <t xml:space="preserve">SHAHID SIDDIQUE SHEIKH</t>
  </si>
  <si>
    <t xml:space="preserve">SUITE-19,SHARIFF COMPLEX, GULBERG-11,LAHORE.</t>
  </si>
  <si>
    <t xml:space="preserve">ASMAT IBADULLAH AND AWAIS JAMIL</t>
  </si>
  <si>
    <t xml:space="preserve">G-5,DAVIS ROAD,LAHORE.</t>
  </si>
  <si>
    <t xml:space="preserve">M.YOUSAF SABIR</t>
  </si>
  <si>
    <t xml:space="preserve">MEHMOOD-UL-HASSAN SHAHZAD</t>
  </si>
  <si>
    <t xml:space="preserve">H.NO.6,ST.NO.16,MUSLIM PURA, NASIRABAD,SANDA KALAN,LAHORE.</t>
  </si>
  <si>
    <t xml:space="preserve">SAJJAD HAIDER</t>
  </si>
  <si>
    <t xml:space="preserve">C/O S.M.S,24-ZAMAN PARK,  LAHORE.</t>
  </si>
  <si>
    <t xml:space="preserve">JAVAID IQBAL</t>
  </si>
  <si>
    <t xml:space="preserve">H.NO.2,ST.NO 47/B,ISLAM PARK, AHATA SULTAN PURA,LAHORE.</t>
  </si>
  <si>
    <t xml:space="preserve">LIAQAT ALI AWAIS</t>
  </si>
  <si>
    <t xml:space="preserve">119-BANK COLONY, SAMANABAD,LAHORE.</t>
  </si>
  <si>
    <t xml:space="preserve">MUHAMMAD IMRAN HAIDER KHAN</t>
  </si>
  <si>
    <t xml:space="preserve">G-5,SHIMLA TOWER,AERO ASIA INTL,LAHORE.</t>
  </si>
  <si>
    <t xml:space="preserve">NAEEM MUSHTAQ</t>
  </si>
  <si>
    <t xml:space="preserve">INTL DISTRIBUTION ,ASSOCIATED HOUSE,7-EGERTON ROAD,LAHORE.</t>
  </si>
  <si>
    <t xml:space="preserve">MOEEN NOEEM ALAHI</t>
  </si>
  <si>
    <t xml:space="preserve">H.NO.H-B,FAISAL TOWN,LAHORE.</t>
  </si>
  <si>
    <t xml:space="preserve">AHMED IQBAL SAEED</t>
  </si>
  <si>
    <t xml:space="preserve">29-G,GULBERG-111,LAHORE.</t>
  </si>
  <si>
    <t xml:space="preserve">ZARINA ZAMAN</t>
  </si>
  <si>
    <t xml:space="preserve">2/2,B-1,TOWNSHIP,LAHORE.</t>
  </si>
  <si>
    <t xml:space="preserve">M.S.D.H.Q. HOSPITAL</t>
  </si>
  <si>
    <t xml:space="preserve">INTERNATIONAL DIVISON MKT</t>
  </si>
  <si>
    <t xml:space="preserve">PAY SLIP</t>
  </si>
  <si>
    <t xml:space="preserve">SYED MUHAMMAD</t>
  </si>
  <si>
    <t xml:space="preserve">OVERSEAS STUDENT</t>
  </si>
  <si>
    <t xml:space="preserve">Sub Total Lahore Branch</t>
  </si>
  <si>
    <t xml:space="preserve">SIALKOT BRANCH</t>
  </si>
  <si>
    <t xml:space="preserve">Asad Ali</t>
  </si>
  <si>
    <t xml:space="preserve">Pay Order</t>
  </si>
  <si>
    <t xml:space="preserve">Tanriq Javed</t>
  </si>
  <si>
    <t xml:space="preserve">Pay Slip</t>
  </si>
  <si>
    <t xml:space="preserve">Sub Total Sialkot Branch</t>
  </si>
  <si>
    <t xml:space="preserve">MULTAN BRANCH</t>
  </si>
  <si>
    <t xml:space="preserve">RANA SHOUKAT ALI</t>
  </si>
  <si>
    <t xml:space="preserve">10. D/11 A HAIDRIA ROAD NEW GULGHAST MULTAN</t>
  </si>
  <si>
    <t xml:space="preserve">TABBASUM NAVEED</t>
  </si>
  <si>
    <t xml:space="preserve">MANAGER SILVER SAND HOTEL RAILWAY ROAD MULTAN.</t>
  </si>
  <si>
    <t xml:space="preserve">MUHAMMAD NAWAZ</t>
  </si>
  <si>
    <t xml:space="preserve">HOUSE NO.378 BABU MOHALLAH MULTAN CANTT.</t>
  </si>
  <si>
    <t xml:space="preserve">SHAMS-UD-DIN KHAN KHAKWANI</t>
  </si>
  <si>
    <t xml:space="preserve">16 SHALIMAR COLONY MULTAN.</t>
  </si>
  <si>
    <t xml:space="preserve">SYED RAZA HUSSAIN GARDEZI</t>
  </si>
  <si>
    <t xml:space="preserve">ADAMJEE INSURANCE CO. LTD. HASSAN ARCADE NUSRAT ROAD MULTAN CANTT.</t>
  </si>
  <si>
    <t xml:space="preserve">SHAUKAT ALI.</t>
  </si>
  <si>
    <t xml:space="preserve">DAUST PURA, P.O.TEH &amp; DISTT, KASUR.</t>
  </si>
  <si>
    <t xml:space="preserve">MUHAMMAD ASLAM</t>
  </si>
  <si>
    <t xml:space="preserve">AYAZABAD MARAL PO KHAS TEH &amp; DISTT. MULTAN</t>
  </si>
  <si>
    <t xml:space="preserve">SULTAN SONS (PVT) LTD.</t>
  </si>
  <si>
    <t xml:space="preserve">82-HUSSAIN AGAHI ROAD, MULTAN.</t>
  </si>
  <si>
    <t xml:space="preserve">FRIENDS TRADERS</t>
  </si>
  <si>
    <t xml:space="preserve">11 USMAN COLONY KHATKANA ROAD MULTAN CANTT</t>
  </si>
  <si>
    <t xml:space="preserve">ASIF HAIDER ABDI</t>
  </si>
  <si>
    <t xml:space="preserve">506/C GULGASHT COLONY MULTAN.</t>
  </si>
  <si>
    <t xml:space="preserve">ASHFAQ BROTHERS</t>
  </si>
  <si>
    <t xml:space="preserve">OPP.NAUSHAB CENIMA RAILWAY ROAD SHOP NO.3732  MULTAN</t>
  </si>
  <si>
    <t xml:space="preserve">MUHAMMAD AZAM</t>
  </si>
  <si>
    <t xml:space="preserve">106-WILLAYAT ABAD COLONY NO.1 MULTAN</t>
  </si>
  <si>
    <t xml:space="preserve">BHATTI TRADERS</t>
  </si>
  <si>
    <t xml:space="preserve">BHATTI COTTAGE SURAJ MIANI ROAD CHUNGI NO.1 MULTAN</t>
  </si>
  <si>
    <t xml:space="preserve">BILAL COTTON GINNERS</t>
  </si>
  <si>
    <t xml:space="preserve">17-INDUSTRIAL STATE MULTAN.</t>
  </si>
  <si>
    <t xml:space="preserve">M.MOHSIN KHAN</t>
  </si>
  <si>
    <t xml:space="preserve">MOUZA &amp; PO MAMDAL TEH KABIRWALA DISTT KHANEWAL</t>
  </si>
  <si>
    <t xml:space="preserve">M.ABBAS KHAN</t>
  </si>
  <si>
    <t xml:space="preserve">BANGLA NO.153 SHER SHAH ROAD MULTAN CANTT.</t>
  </si>
  <si>
    <t xml:space="preserve">MANSOOR &amp; COMPANY</t>
  </si>
  <si>
    <t xml:space="preserve">124-GULFISHAN STREET.GULGASHT COLONY,MULTAN.</t>
  </si>
  <si>
    <t xml:space="preserve">SHALIMAR BUILDERS</t>
  </si>
  <si>
    <t xml:space="preserve">GALI NO.10 GHARIBABAD MOUZA QUTABPUR MULTAN</t>
  </si>
  <si>
    <t xml:space="preserve">SUPER COMPUTERS</t>
  </si>
  <si>
    <t xml:space="preserve">65 KHAN PLAZA MULTAN CANTT.</t>
  </si>
  <si>
    <t xml:space="preserve">TANVEER ARTS</t>
  </si>
  <si>
    <t xml:space="preserve">1189 WARD NO.8 ALANG BOHAR GATE MULTAN.</t>
  </si>
  <si>
    <t xml:space="preserve">RAZA KHAN &amp; SHAHZAD</t>
  </si>
  <si>
    <t xml:space="preserve">229 - 2nd FLOOR METRO PLAZA MULTAN CANTT.</t>
  </si>
  <si>
    <t xml:space="preserve">SYED MUKHTAR AHMED SHAH</t>
  </si>
  <si>
    <t xml:space="preserve">H.NO.1077 ST.NO.9 ZIKRIA COLONY NEAR NAZ CENIMA MULTAN.</t>
  </si>
  <si>
    <t xml:space="preserve">S.ZAMIR HUSSAIN &amp; S.NAVEEN ZAHRA</t>
  </si>
  <si>
    <t xml:space="preserve">HOUSE NO:1430, MOHALLAH SHAH GARDEZI I/S BOHAR GATE, MULTAN.</t>
  </si>
  <si>
    <t xml:space="preserve">S.TAFFAZAL HUSSAIN</t>
  </si>
  <si>
    <t xml:space="preserve">1012 - C MUMTAZABAD MULTAN.</t>
  </si>
  <si>
    <t xml:space="preserve">M.TAUSEFF</t>
  </si>
  <si>
    <t xml:space="preserve">2249 NISHAT ROAD O/S HARAM GATE MULTAN.</t>
  </si>
  <si>
    <t xml:space="preserve">ALLAH DITTA</t>
  </si>
  <si>
    <t xml:space="preserve">CHACK NO.348 POST OFFICE QUTABPUR TEH LODHRAN DISTT MULTAN.</t>
  </si>
  <si>
    <t xml:space="preserve">SAJJAD HUSSAIN</t>
  </si>
  <si>
    <t xml:space="preserve">RAILWAY ROAD, NEAR POST OFFICE, WARD NO:8, DUNYAPUR, DISTT.LODHRAN.</t>
  </si>
  <si>
    <t xml:space="preserve">HAFIZ M.IMRAN</t>
  </si>
  <si>
    <t xml:space="preserve">HOUSE NO.8 JAME STREET NO.14 CHOHAN ROAD ISLAM PURA LAHORE</t>
  </si>
  <si>
    <t xml:space="preserve">IQBAL CORPORATION</t>
  </si>
  <si>
    <t xml:space="preserve">ANSARI PLAZA NEAR FARHAN HOTEL KACHEHRI ROAD MULTAN</t>
  </si>
  <si>
    <t xml:space="preserve">SH.MUHAMMAD AKRAM</t>
  </si>
  <si>
    <t xml:space="preserve">H.NO1120/7-H MOHALLA SANGHAR WERA INSIDE PAK GATE MULTAN.</t>
  </si>
  <si>
    <t xml:space="preserve">SHAFIQ T.V HOUSE</t>
  </si>
  <si>
    <t xml:space="preserve">6-A CIVIL LINES  FAISAL ABAD</t>
  </si>
  <si>
    <t xml:space="preserve">ABDUL RASHID ANSARI</t>
  </si>
  <si>
    <t xml:space="preserve">SAMIJABAD NO.1 NEAR SARWAR TOWN BAGH-E-HUSSAIN PIRAN GAIB ROAD, MULTAN.</t>
  </si>
  <si>
    <t xml:space="preserve">NAZEER AHMED</t>
  </si>
  <si>
    <t xml:space="preserve">KARAM PUR JOOTA, P.O.KUKAR HATTA,TEHSIL KABIRWALA, DISTT.KHANEWAL.</t>
  </si>
  <si>
    <t xml:space="preserve">ABDUL GHAFOOR BHUTTA.</t>
  </si>
  <si>
    <t xml:space="preserve">HOUSE NO.2373/B,PO TIMBER MARKET MULTAN.</t>
  </si>
  <si>
    <t xml:space="preserve">MALIK MOHAMMAD SAEED</t>
  </si>
  <si>
    <t xml:space="preserve">438/WR OUTSIDE DEHLI GATE DAULAT SHAH ROAD MULTAN.</t>
  </si>
  <si>
    <t xml:space="preserve">AMIR RIZVI</t>
  </si>
  <si>
    <t xml:space="preserve">MUSLIM COLONY ST.NO.4 DOUBLE PHATAK KUMHAR MANDI MULTAN.</t>
  </si>
  <si>
    <t xml:space="preserve">KHUDA BAKSH GH.</t>
  </si>
  <si>
    <t xml:space="preserve">H.NO:519, RAILWAY ROAD, TEHSIL &amp; DISTT.KHANEWAL.</t>
  </si>
  <si>
    <t xml:space="preserve">TAHIR REHMAN</t>
  </si>
  <si>
    <t xml:space="preserve">H.NO.893/2-B MOHALLAH REHMAN ABAD HAFIZ JAMAL ROAD MULTAN.</t>
  </si>
  <si>
    <t xml:space="preserve">ZUHAIR AMIR</t>
  </si>
  <si>
    <t xml:space="preserve">C/O SUPER GAS FITTING STATION MULTAN CANTT..</t>
  </si>
  <si>
    <t xml:space="preserve">GALI NO:3, ISLAM PURA, CHAH JALI WALA, MULTAN.</t>
  </si>
  <si>
    <t xml:space="preserve">MALANG GULL</t>
  </si>
  <si>
    <t xml:space="preserve">MUHALLAH HAFIZ MOHAMMAD ISMAIL MULTAN.</t>
  </si>
  <si>
    <t xml:space="preserve">ASHER KALEEM</t>
  </si>
  <si>
    <t xml:space="preserve">3-B, METRO PLAZA, QASIM ROAD, MULTAN CANTT.</t>
  </si>
  <si>
    <t xml:space="preserve">JAVAID RIAZ</t>
  </si>
  <si>
    <t xml:space="preserve">BASTI RIAZ ABAD, TEHSIL MAILSI, DIST. MULTAN.</t>
  </si>
  <si>
    <t xml:space="preserve">MAZHAR ABBAS</t>
  </si>
  <si>
    <t xml:space="preserve">HNO.1304 W.NO.8 MUSLIM MAHMOOD ABAD OLD SHUJABAD ROAD MULTAN</t>
  </si>
  <si>
    <t xml:space="preserve">MUHAMMAD FAROOQ</t>
  </si>
  <si>
    <t xml:space="preserve">HOUSE NO.55/M,8 NEAR SAIFAL OLD SHUJABAD ROAD MULTAN.</t>
  </si>
  <si>
    <t xml:space="preserve">SYED AZHAR HUSSAIN GARDEZI</t>
  </si>
  <si>
    <t xml:space="preserve">115/8 JALILABAD SHER SHAH ROAD MULTAN.</t>
  </si>
  <si>
    <t xml:space="preserve">ASHRAF ALI.</t>
  </si>
  <si>
    <t xml:space="preserve">H.NO:23, STREET NO:1, MOHALLAH AHMED ABAD, OKARA,</t>
  </si>
  <si>
    <t xml:space="preserve">SHEIKH MOHAMMAD SARTAJ</t>
  </si>
  <si>
    <t xml:space="preserve">H.NO.1010 HAZOORI GALI NO.4 OLD SHUJABAD ROAD MULTAN.</t>
  </si>
  <si>
    <t xml:space="preserve">SHAMOON.</t>
  </si>
  <si>
    <t xml:space="preserve">C/O MISSION HOSPITAL, MULTAN CANTT.</t>
  </si>
  <si>
    <t xml:space="preserve">GHULAM FARID</t>
  </si>
  <si>
    <t xml:space="preserve">C/O DR NAZ PARVEEN 1.L QUAID E AZAM ROAD MULTAN CANTT</t>
  </si>
  <si>
    <t xml:space="preserve">NOOR ULLAH</t>
  </si>
  <si>
    <t xml:space="preserve">DISTT.SAWAT P.O.TEHSIL CHAR BAGH SAWAL VILLAGE ULLIABAD.</t>
  </si>
  <si>
    <t xml:space="preserve">MOHAMMAD AHMED</t>
  </si>
  <si>
    <t xml:space="preserve">216 METRO PLAZA MULTAN CANTT.</t>
  </si>
  <si>
    <t xml:space="preserve">TAHIR IQBAL</t>
  </si>
  <si>
    <t xml:space="preserve">MUKHTAR AHMED</t>
  </si>
  <si>
    <t xml:space="preserve">253 - SHAMS ABAD COLONY MULTAN</t>
  </si>
  <si>
    <t xml:space="preserve">PETER SHAMSHAD.</t>
  </si>
  <si>
    <t xml:space="preserve">CHAK NO:26/M, P.O.TEH.DUNYA PUR, DISTT.LODHRAN.</t>
  </si>
  <si>
    <t xml:space="preserve">REHANA ANJUM Miss.</t>
  </si>
  <si>
    <t xml:space="preserve">208 - 2nd FLOOR METROPLAZA QASIM ROAD MULTAN</t>
  </si>
  <si>
    <t xml:space="preserve">MUMTAZ AHMED</t>
  </si>
  <si>
    <t xml:space="preserve">GUFASHAN STREAT NEAR JAMAL STREAT H.# 137/22 GULGASHT COLONY MULTAN</t>
  </si>
  <si>
    <t xml:space="preserve">YOUSUF REHMAT</t>
  </si>
  <si>
    <t xml:space="preserve">HOUSE NO.134/F SIDDIQUI GALI NO.4 MOHALLAH MOHAMMAD PURA MULTAN</t>
  </si>
  <si>
    <t xml:space="preserve">HOUSE NO.111/4, MOHALLAH SHAH GARDEZ I/S BAHAR GATE MULTAN</t>
  </si>
  <si>
    <t xml:space="preserve">MUHAMMAD QAYYUM</t>
  </si>
  <si>
    <t xml:space="preserve">H.# 1 ST.# 9 OLD SHUJABAD ROAD MOHAMMAD ABAD MULTAN</t>
  </si>
  <si>
    <t xml:space="preserve">GHULAM YASEEN</t>
  </si>
  <si>
    <t xml:space="preserve">MOUZA HAMROT P.O. MULTAN CANTT.</t>
  </si>
  <si>
    <t xml:space="preserve">MUMTAZ ALI</t>
  </si>
  <si>
    <t xml:space="preserve">CHAH JALI WALA GALI NO.3 ASLAM PURA DAIRA BASTI MULTAN</t>
  </si>
  <si>
    <t xml:space="preserve">IFTIKHAR AHMED ZAIDI</t>
  </si>
  <si>
    <t xml:space="preserve">HOUSE NO.393 AMIN ULLAH STREET MULTAN CANTT.</t>
  </si>
  <si>
    <t xml:space="preserve">SAJJID ALI</t>
  </si>
  <si>
    <t xml:space="preserve">GULSHAN ABAD COLONY NEAR MOHAMMAD BIN QASIM MASJID QASIM BELA MULTAN CANTT.</t>
  </si>
  <si>
    <t xml:space="preserve">M.WASEEM IQBAL</t>
  </si>
  <si>
    <t xml:space="preserve">NADIR PARADISE 2nd FLOOR ROOM NO.2 NEAR CIVIL  HOSPITAL MULTAN.</t>
  </si>
  <si>
    <t xml:space="preserve">M.JAVAID AKHTAR</t>
  </si>
  <si>
    <t xml:space="preserve">HOUSE NO.920/34 BAGHBANPURA O/S DEHLI GATE MULTAN.</t>
  </si>
  <si>
    <t xml:space="preserve">MUNIR AHMAD</t>
  </si>
  <si>
    <t xml:space="preserve">161-SHAMASABAD COLONY MULTAN.</t>
  </si>
  <si>
    <t xml:space="preserve">SYED SHAHID ALI</t>
  </si>
  <si>
    <t xml:space="preserve">H.NO:1042, MOHALLAH KANAK MANDI, SADDAR BAZAR, MULTAN CANTT.</t>
  </si>
  <si>
    <t xml:space="preserve">KHALID TAREEN</t>
  </si>
  <si>
    <t xml:space="preserve">419 SADDAR BAZAR MULTAN CANTT.</t>
  </si>
  <si>
    <t xml:space="preserve">MUHAMMAD KHALID</t>
  </si>
  <si>
    <t xml:space="preserve">BASTI DORANA LINGANA NEAR MULTAN PUBLIC SCHOOL MULTAN.</t>
  </si>
  <si>
    <t xml:space="preserve">ASHRAF MASIH</t>
  </si>
  <si>
    <t xml:space="preserve">NISHTAR COLONY HOUSE NO.72MULTAN</t>
  </si>
  <si>
    <t xml:space="preserve">ZAWAR HUSSAIN</t>
  </si>
  <si>
    <t xml:space="preserve">HOUSE NO.5 KASHMIRI QUARTER OLD SHUJABAD ROAD KUMAR MANDI MULTAN.</t>
  </si>
  <si>
    <t xml:space="preserve">RANA M. SALEEM</t>
  </si>
  <si>
    <t xml:space="preserve">95 - B, MUMTAZABAD COLONY MULTAN.</t>
  </si>
  <si>
    <t xml:space="preserve">MOHAMMAD IRFAN BUTT</t>
  </si>
  <si>
    <t xml:space="preserve">H.NO:2284.ST NO:3. HAZOORI BAGH ROAD. MULTAN.</t>
  </si>
  <si>
    <t xml:space="preserve">JUNAID RIAZ</t>
  </si>
  <si>
    <t xml:space="preserve">163-GHANI BUKHARI ROAD MULTAN CANTT.</t>
  </si>
  <si>
    <t xml:space="preserve">M.ALAM URF.M.IQBAL</t>
  </si>
  <si>
    <t xml:space="preserve">H.NO:1832,NEAR EIDGAH BASTI, SARAI WAZIR KHAN.KHANEWAL ROAD MULTAN</t>
  </si>
  <si>
    <t xml:space="preserve">PEER BAKHSH</t>
  </si>
  <si>
    <t xml:space="preserve">HANS HOUSE NEAR SAHABA MASJID GARDEN TOWN MULTAN CANTT.</t>
  </si>
  <si>
    <t xml:space="preserve">BABAR MASIH.</t>
  </si>
  <si>
    <t xml:space="preserve">C/O RAHIMA BIBI HOSPITAL 516, RAILWAY ROAD, MULTAN.</t>
  </si>
  <si>
    <t xml:space="preserve">MUHAMMAD RASHID</t>
  </si>
  <si>
    <t xml:space="preserve">78 - SHAMSABAD COLONY MULTAN</t>
  </si>
  <si>
    <t xml:space="preserve">S.MUSARAT HUSSAIN SHAH</t>
  </si>
  <si>
    <t xml:space="preserve">AL-FAROOQ,NEAR WAPDA GIRD STATION, MUZAFFARGARH.</t>
  </si>
  <si>
    <t xml:space="preserve">MUHAMMAD YAQOOB</t>
  </si>
  <si>
    <t xml:space="preserve">H.NO:2654/B/1, CHAH JAMMUN WALA, MOUZA TARF DAIRA, MULTAN.</t>
  </si>
  <si>
    <t xml:space="preserve">MUHAMMAD AMIN</t>
  </si>
  <si>
    <t xml:space="preserve">HAFIZ NAGAR KOHIWALA DAKKHANA P.O KOHIWALA TEHSIL KABIRWALA DISTT KHANEWAL</t>
  </si>
  <si>
    <t xml:space="preserve">MUHAMMAD RAFIQ</t>
  </si>
  <si>
    <t xml:space="preserve">MAHNI SIAL P.O MAHNI SIAL TEHSIL KABIRWALA DISTT MULTAN.</t>
  </si>
  <si>
    <t xml:space="preserve">AHMED NAWAZ</t>
  </si>
  <si>
    <t xml:space="preserve">C-B/102 BANDAR GHAT ROAD BASTI LANGRIYAL DISTT MULTAN.</t>
  </si>
  <si>
    <t xml:space="preserve">MUHAMMAD ALEEM BHATTI ( Dr.)</t>
  </si>
  <si>
    <t xml:space="preserve">HOUSE NO.757 JAMIA MASJID ROAD MULTAN CANTT.</t>
  </si>
  <si>
    <t xml:space="preserve">MUHAMMAD DILSHAD</t>
  </si>
  <si>
    <t xml:space="preserve">QASIM BELA P.O.KHAS TEHSIL &amp; DISTT MULTAN.</t>
  </si>
  <si>
    <t xml:space="preserve">MR RAYNOLDS IMRAN DEAN</t>
  </si>
  <si>
    <t xml:space="preserve">C/O SEVENTH DAY ADVENTIST CHURCH KHATKANA ROAD MULTAN CANTT.</t>
  </si>
  <si>
    <t xml:space="preserve">MUHAMMAD KHALID SALEEM</t>
  </si>
  <si>
    <t xml:space="preserve">208 - 2nd FLOOR METRO PLAZA QASIM ROAD MULTAN.</t>
  </si>
  <si>
    <t xml:space="preserve">BASHIR MASIH</t>
  </si>
  <si>
    <t xml:space="preserve">C/O ST.MARY.S CONVENT MULTAN CANTT.</t>
  </si>
  <si>
    <t xml:space="preserve">M.ASHFAQ</t>
  </si>
  <si>
    <t xml:space="preserve">ASHFAQ IRON MERCHANT GRASS MANDI MULTAN</t>
  </si>
  <si>
    <t xml:space="preserve">STEPHN IQBAL.</t>
  </si>
  <si>
    <t xml:space="preserve">C/O ST.MARYS CONVENT, MULTAN CANTT.</t>
  </si>
  <si>
    <t xml:space="preserve">M.NAWAZ</t>
  </si>
  <si>
    <t xml:space="preserve">MUHAMMAD NAWAZ HAMER MAN I.O.W. RAILWAY MUZAFFARGARH H.NO.B BLOCK NO.14</t>
  </si>
  <si>
    <t xml:space="preserve">M.ZAMAN</t>
  </si>
  <si>
    <t xml:space="preserve">HAKIM ABAD CIVIL LINES KHANEWAL</t>
  </si>
  <si>
    <t xml:space="preserve">MUHAMMAD NAEEM</t>
  </si>
  <si>
    <t xml:space="preserve">QASIM BELA TEHSIL &amp; DISTT MULTAN.</t>
  </si>
  <si>
    <t xml:space="preserve">ADISON LOUIS</t>
  </si>
  <si>
    <t xml:space="preserve">HOUSE NO.20-13, GALI NO.8 GRASS MANDI MULTAN.</t>
  </si>
  <si>
    <t xml:space="preserve">MOHAMMAD SHAFIQ-UR-REHMAN</t>
  </si>
  <si>
    <t xml:space="preserve">H.NO.D 211 RAILWAY ROAD TEH.SHUJABAD DISTT MULTAN.</t>
  </si>
  <si>
    <t xml:space="preserve">JAVED AKHTAR</t>
  </si>
  <si>
    <t xml:space="preserve">NEAR GULSHAN MOSQUE, MOHALLAH ISLAM PURA, MULTAN</t>
  </si>
  <si>
    <t xml:space="preserve">NAZIR AHMED</t>
  </si>
  <si>
    <t xml:space="preserve">MOHALLAH SADEEQABAD STREET NO.2 OLD SHUJABAD ROAD MULTAN.</t>
  </si>
  <si>
    <t xml:space="preserve">MR.KHALID MEHMOOD.</t>
  </si>
  <si>
    <t xml:space="preserve">H.NO:219/A ST.NO:22 KUMHAR MANDI MULTAN.</t>
  </si>
  <si>
    <t xml:space="preserve">FIAZ HUSSAIN</t>
  </si>
  <si>
    <t xml:space="preserve">C/O PERVEZ SHOP KEEPER CHAH JALI WALA MULTAN CITY.</t>
  </si>
  <si>
    <t xml:space="preserve">M. KAZIM ABBASS</t>
  </si>
  <si>
    <t xml:space="preserve">NATIONAL ELECTRONICS MULTAN CANTT.</t>
  </si>
  <si>
    <t xml:space="preserve">HAFEEZ UR REHMAN</t>
  </si>
  <si>
    <t xml:space="preserve">HOUSE NO.275/617 MOHALLAH KHOKHRAN WALA MULTAN</t>
  </si>
  <si>
    <t xml:space="preserve">KHURSHID ALAM</t>
  </si>
  <si>
    <t xml:space="preserve">C/O C. M. H. MULTAN CANTT.</t>
  </si>
  <si>
    <t xml:space="preserve">S.MUZAFFAR BUKHARI</t>
  </si>
  <si>
    <t xml:space="preserve">17 - PIR KHURSHID COLONY MULTAN</t>
  </si>
  <si>
    <t xml:space="preserve">FARZANA (M) FAIZ M. (G)</t>
  </si>
  <si>
    <t xml:space="preserve">H.NO.836/2-A GALI NO.3 SADDIQABAD OLD SHUJAABAD ROAD MULTAN</t>
  </si>
  <si>
    <t xml:space="preserve">M.IKRAM UR REHMAN</t>
  </si>
  <si>
    <t xml:space="preserve">H.NO 120 BLOCK NO 12 D.G KHAN</t>
  </si>
  <si>
    <t xml:space="preserve">M.ELLAHI &amp; G.YASIN</t>
  </si>
  <si>
    <t xml:space="preserve">120-G, SHAH RUKAN-E-ALAM COLONY MULTAN.</t>
  </si>
  <si>
    <t xml:space="preserve">EMMANUEL</t>
  </si>
  <si>
    <t xml:space="preserve">GULNOR COLONY GALI NO.6 GRASS MANDI MULTAN</t>
  </si>
  <si>
    <t xml:space="preserve">USMAN-E-GHANI</t>
  </si>
  <si>
    <t xml:space="preserve">24/4 TIPU SULTAN ROAD MULTAN CANTT.</t>
  </si>
  <si>
    <t xml:space="preserve">ZUBAIDA BATOOL</t>
  </si>
  <si>
    <t xml:space="preserve">AL-HUSSAIN NEW ANARCALI P.O.ISMAIL ABAD MULTAN.</t>
  </si>
  <si>
    <t xml:space="preserve">SAEED ABBAS</t>
  </si>
  <si>
    <t xml:space="preserve">C/O D.H.L., MULTAN.</t>
  </si>
  <si>
    <t xml:space="preserve">AMIR FAISAL MALIK</t>
  </si>
  <si>
    <t xml:space="preserve">21-A SADIQ COLONY MULTAN.</t>
  </si>
  <si>
    <t xml:space="preserve">MORAD ALI KHAN</t>
  </si>
  <si>
    <t xml:space="preserve">ST.NO.8 MOHALLAH HAFIZ ISMAIL CHOWK SHAH ABBASS, MULTAN.</t>
  </si>
  <si>
    <t xml:space="preserve">M.SHAFI KHAN</t>
  </si>
  <si>
    <t xml:space="preserve">HOUSE NO.1881/9 MOHALLA MAI MEHARBAN O/S LOHARI GATE MULTAN</t>
  </si>
  <si>
    <t xml:space="preserve">IJAZ AHMED SHEREEN</t>
  </si>
  <si>
    <t xml:space="preserve">201- MAMTAZABAD MULTAN</t>
  </si>
  <si>
    <t xml:space="preserve">SAJJAD HUSSAIN QURESHI</t>
  </si>
  <si>
    <t xml:space="preserve">121/22 ALAMA IQBAL TOWN MULTAN CANTT.</t>
  </si>
  <si>
    <t xml:space="preserve">ANWAR GILL</t>
  </si>
  <si>
    <t xml:space="preserve">HOUSE NO.561/B-6, KHATKANA ROAD MULTAN CANTT.</t>
  </si>
  <si>
    <t xml:space="preserve">AHMAD ALI KHAN</t>
  </si>
  <si>
    <t xml:space="preserve">HOUSE NO.949-A STREET NO.1 KUMHAR MANDI MULTAN</t>
  </si>
  <si>
    <t xml:space="preserve">KAMRAN ARSHAD</t>
  </si>
  <si>
    <t xml:space="preserve">60/A SHARSHAH ROAD MULTAN CANTT.</t>
  </si>
  <si>
    <t xml:space="preserve">MUHAMMAD YOUNAS</t>
  </si>
  <si>
    <t xml:space="preserve">H.NO.26/C NISHTAR COLONY MULTAN. C/O S.M.S., MULTAN.</t>
  </si>
  <si>
    <t xml:space="preserve">MUHAMMAD IQBAL</t>
  </si>
  <si>
    <t xml:space="preserve">DISTT KHANEWAL KOKARHATTA STREET NO.1 MOHALLA MOHAJARAN WALA TEH.KABIR WALA.</t>
  </si>
  <si>
    <t xml:space="preserve">MEHMOOD ARSHAD</t>
  </si>
  <si>
    <t xml:space="preserve">H.NO.35/C-B, QASIM BELA NEAR KIRMANI MOSQUE MULTAN CANTT.</t>
  </si>
  <si>
    <t xml:space="preserve">MUHAMMAD ASIF</t>
  </si>
  <si>
    <t xml:space="preserve">62 - NASIM HAYAT ROAD MULTAN CANTT.</t>
  </si>
  <si>
    <t xml:space="preserve">KHALIL UR REHMAN</t>
  </si>
  <si>
    <t xml:space="preserve">C/O QADIR SONS TAILORS MULTAN CANTT.</t>
  </si>
  <si>
    <t xml:space="preserve">ASHIQ HUSSAIN</t>
  </si>
  <si>
    <t xml:space="preserve">HASANABAD KHANEWAL ROAD NEAR GOLE TAMIR MASJID GALI NO.9-A MULTAN</t>
  </si>
  <si>
    <t xml:space="preserve">ZULFIQAR AHMED ( Dr.)</t>
  </si>
  <si>
    <t xml:space="preserve">KOTHI NO.20-A GULGUASHT COLONY MULTAN.</t>
  </si>
  <si>
    <t xml:space="preserve">MUHAMMED AMJAD</t>
  </si>
  <si>
    <t xml:space="preserve">H.NO.311722 ST.NO.9 BASTI PIR BATHAN MULTAN.</t>
  </si>
  <si>
    <t xml:space="preserve">MUHAMMAD RAMZAN</t>
  </si>
  <si>
    <t xml:space="preserve">P.O.MAKHDOOM ALI KOTLI WAJUIA DISTT LODHIAN.</t>
  </si>
  <si>
    <t xml:space="preserve">IMTIAZ AHMED</t>
  </si>
  <si>
    <t xml:space="preserve">DAWN BREAD 3-D INDUSTRIAL ESTATE MULTAN.</t>
  </si>
  <si>
    <t xml:space="preserve">MOHAMMAD ASIM KHAN TAREEN</t>
  </si>
  <si>
    <t xml:space="preserve">2-C/5 KHAN COLONY LMQ ROAD MULTAN.</t>
  </si>
  <si>
    <t xml:space="preserve">MOHAMMAD NAEEM</t>
  </si>
  <si>
    <t xml:space="preserve">MOHALLAH SHORECOTE QASIM BELA MULTAN CANTT.</t>
  </si>
  <si>
    <t xml:space="preserve">AKBAR ALI</t>
  </si>
  <si>
    <t xml:space="preserve">6-B BISMILLAH COLONY KHANAWAL ROAD MULTAN.</t>
  </si>
  <si>
    <t xml:space="preserve">AHMED RAZA</t>
  </si>
  <si>
    <t xml:space="preserve">H.NO:2-B/6,MOHALLAH KOMHARANWALA,P.O.MUZAFFARGARH.</t>
  </si>
  <si>
    <t xml:space="preserve">FAHEEM ASHIQ.</t>
  </si>
  <si>
    <t xml:space="preserve">27-SHAMASABAD COLONY, MULTAN.</t>
  </si>
  <si>
    <t xml:space="preserve">FAHEEM RAZI</t>
  </si>
  <si>
    <t xml:space="preserve">SADOAT HOUSE JINNAH CHOWKE ZAKRIA TWON BOSAN ROAD MULTAN.</t>
  </si>
  <si>
    <t xml:space="preserve">Dr.HAJI ALTAF HUSSAIN MALIK</t>
  </si>
  <si>
    <t xml:space="preserve">14-MALL ROAD, MULTAN CANTT.</t>
  </si>
  <si>
    <t xml:space="preserve">RAO NASIR SULEMAN</t>
  </si>
  <si>
    <t xml:space="preserve">105-B MUMTAZ ABAD COLONY MULTAN.</t>
  </si>
  <si>
    <t xml:space="preserve">NEAR UNION COUNCIL SHAMSHAD CINAMA ROAD ISMAILABAD MULTAN.</t>
  </si>
  <si>
    <t xml:space="preserve">ADNAN ANTHONY</t>
  </si>
  <si>
    <t xml:space="preserve">H.NO.966 NEW STREET CHAH THALAY WALA MULTAN CANTT.</t>
  </si>
  <si>
    <t xml:space="preserve">SYED ZESHAN HADIR</t>
  </si>
  <si>
    <t xml:space="preserve">H.NO:88-B, MEHRBAN COLONY, MULTAN.</t>
  </si>
  <si>
    <t xml:space="preserve">MUHAMMAD RAEES</t>
  </si>
  <si>
    <t xml:space="preserve">368-SHER SHAH ROAD, MULTAN CANTT.</t>
  </si>
  <si>
    <t xml:space="preserve">ZAMEER AHMED.</t>
  </si>
  <si>
    <t xml:space="preserve">H.NO. 73 OLD SHUJABAD ROAD, MOHALLA RAROOQ PURA MULTAN.</t>
  </si>
  <si>
    <t xml:space="preserve">ABDUL WAHEED</t>
  </si>
  <si>
    <t xml:space="preserve">C/O BRINKS PAKISTAN (PVT) LTD., SHER SHAH ROAD, MULTAN CANTT.</t>
  </si>
  <si>
    <t xml:space="preserve">MOHAMMAD NAWAZ</t>
  </si>
  <si>
    <t xml:space="preserve">CHAH MUNSHI WALA NEAR GIRLS SCHOOL PIRAN GHAIB DISTT.</t>
  </si>
  <si>
    <t xml:space="preserve">MUHAMMAD ISMAIL KHAN</t>
  </si>
  <si>
    <t xml:space="preserve">HOUSE NO.74 MOHALLAH BASHIR PURA WARD NO.11 BASTI KHUDADAD SHER SHAH ROAD, MULTAN CANTT.</t>
  </si>
  <si>
    <t xml:space="preserve">ABDUL REHMAN SHAH</t>
  </si>
  <si>
    <t xml:space="preserve">194/12, JINNAH TOWER KHAGGA HOUSE, DISTRICT JAIL ROAD, MULTAN.</t>
  </si>
  <si>
    <t xml:space="preserve">MOHAMMAD SAEED AHMED</t>
  </si>
  <si>
    <t xml:space="preserve">41/B TIPU SULTAN ROAD MULTAN CANTT.</t>
  </si>
  <si>
    <t xml:space="preserve">NAWAB DIN</t>
  </si>
  <si>
    <t xml:space="preserve">CHAH YOUSAF WALA QASIM BELA MULTAN CANTT.</t>
  </si>
  <si>
    <t xml:space="preserve">FAHEEM KHAN</t>
  </si>
  <si>
    <t xml:space="preserve">Sub Total Multan Branch</t>
  </si>
  <si>
    <t xml:space="preserve">FAISALBAAD BRANCH</t>
  </si>
  <si>
    <t xml:space="preserve">SHELL PAKISTAN LTD</t>
  </si>
  <si>
    <t xml:space="preserve">S.M.S. COURIER (PVT) LTD</t>
  </si>
  <si>
    <t xml:space="preserve">Saub Total Faisalabad Branch</t>
  </si>
  <si>
    <t xml:space="preserve">ISLAMABAD BRANCH</t>
  </si>
  <si>
    <t xml:space="preserve">INTECK SUPPLY&amp;SURVIC</t>
  </si>
  <si>
    <t xml:space="preserve">9-A-I. BLOCK -6 P.E.C.H.S MAIN  SHAHRAH E FAISAL</t>
  </si>
  <si>
    <t xml:space="preserve">NATIONAL TRADERS</t>
  </si>
  <si>
    <t xml:space="preserve">NO.6 MUSHTAQ MANSION  B.AREA ISLAMABAD</t>
  </si>
  <si>
    <t xml:space="preserve">A.I.ENGEENRING</t>
  </si>
  <si>
    <t xml:space="preserve">28-B  7TH AVENUE  F-6/1</t>
  </si>
  <si>
    <t xml:space="preserve">HAJI HAROON MR</t>
  </si>
  <si>
    <t xml:space="preserve">11 CLIFTON ROAD KARACHI</t>
  </si>
  <si>
    <t xml:space="preserve">RUSTAM KHAN&amp; CO</t>
  </si>
  <si>
    <t xml:space="preserve">MUHALLA PUNGMIRAL  SHINKIARY TEH &amp; DIST MANSEHRA</t>
  </si>
  <si>
    <t xml:space="preserve">WALI UR REHMAN</t>
  </si>
  <si>
    <t xml:space="preserve">29 SECT.4 KDA KOHAT</t>
  </si>
  <si>
    <t xml:space="preserve">BUSINESS INT,L</t>
  </si>
  <si>
    <t xml:space="preserve">05 MASJID PLAZA BANK ROAD RAWALPINDI</t>
  </si>
  <si>
    <t xml:space="preserve">TECHNO LINK</t>
  </si>
  <si>
    <t xml:space="preserve">H.NO 540  ST.4  AARIA MOHLANO,2</t>
  </si>
  <si>
    <t xml:space="preserve">STAR LABS</t>
  </si>
  <si>
    <t xml:space="preserve">NO.7 PLOT 1-A  SHIHID PLAZA ISLAMABAD</t>
  </si>
  <si>
    <t xml:space="preserve">FAISAL HAROON FAISAL</t>
  </si>
  <si>
    <t xml:space="preserve">H.640-A  RAILWAY HOSPITAL  RAWALPINDI</t>
  </si>
  <si>
    <t xml:space="preserve">ZIA-UL-HAQ MR</t>
  </si>
  <si>
    <t xml:space="preserve">40-C  SATTLITE TOWN  RAWALPINDI</t>
  </si>
  <si>
    <t xml:space="preserve">SH.GHIAS UDDIN</t>
  </si>
  <si>
    <t xml:space="preserve">C/O SAIGULS PVT LTD 3RD FLOOR RASHID PLAZA B.AREA</t>
  </si>
  <si>
    <t xml:space="preserve">M.JAMIL A.SIDDIQUI</t>
  </si>
  <si>
    <t xml:space="preserve">H.NO.1017 ST,67  G-9/4</t>
  </si>
  <si>
    <t xml:space="preserve">RIFFAT S.SIDDIQUI</t>
  </si>
  <si>
    <t xml:space="preserve">H.NO.1017 ST 67  G-9/4</t>
  </si>
  <si>
    <t xml:space="preserve">MASOOD A JANJUA MR.</t>
  </si>
  <si>
    <t xml:space="preserve">40-C/1 NAGI.RD  WESTRIDGE-1  RAWALPINDI</t>
  </si>
  <si>
    <t xml:space="preserve">NADEEM AHMED MR.</t>
  </si>
  <si>
    <t xml:space="preserve">742-B  PEOPLES COLONY NO.I FAISALABAD</t>
  </si>
  <si>
    <t xml:space="preserve">ABDUR RAZZAQ MR.</t>
  </si>
  <si>
    <t xml:space="preserve">CHAK NO 74/40 R P.O KHAS  TEH&amp;DIST</t>
  </si>
  <si>
    <t xml:space="preserve">AMIR REHMAN JADOON</t>
  </si>
  <si>
    <t xml:space="preserve">H.NO.44  ST.NO.23  SECT.F/10-2</t>
  </si>
  <si>
    <t xml:space="preserve">MADDAH-UL-MUSTAFA MR</t>
  </si>
  <si>
    <t xml:space="preserve">H.NO.365  ST,29  G-8/2</t>
  </si>
  <si>
    <t xml:space="preserve">PROFITEX CLUB</t>
  </si>
  <si>
    <t xml:space="preserve">MAQBOOL AHMED</t>
  </si>
  <si>
    <t xml:space="preserve">Sub Total Islamabad Branch</t>
  </si>
  <si>
    <t xml:space="preserve">PESHAWAR BRANCH</t>
  </si>
  <si>
    <t xml:space="preserve">NWFP</t>
  </si>
  <si>
    <t xml:space="preserve">TARIQ NADEEM</t>
  </si>
  <si>
    <t xml:space="preserve">GUL TAILORS  ARBAB ROAD  PESHAWAR</t>
  </si>
  <si>
    <t xml:space="preserve">ZAHIN ULLAH KHAN</t>
  </si>
  <si>
    <t xml:space="preserve">58 DEFENCE OFFICERS COLONY, PESHAWAR CANTT.</t>
  </si>
  <si>
    <t xml:space="preserve">ZAMAN KHAN</t>
  </si>
  <si>
    <t xml:space="preserve">H/NO G.P 10  PARK ROAD UNIVERSITY ROAD</t>
  </si>
  <si>
    <t xml:space="preserve">HAJI GHULAM MUHAMMAD</t>
  </si>
  <si>
    <t xml:space="preserve">VILLAGE PAYANDE LALMAH P/O WARSAK  COLONY TEH:JAMRUD</t>
  </si>
  <si>
    <t xml:space="preserve">MUHAMMAD MAQSOOD</t>
  </si>
  <si>
    <t xml:space="preserve">45-A, DEFENCE OFFICERS COLONY, PESHAWAR CANTT.</t>
  </si>
  <si>
    <t xml:space="preserve">FRONTIER MRKTNG SRVS</t>
  </si>
  <si>
    <t xml:space="preserve">FLAT-1086-A, OPP. MASHRIQ BANK SADDAR ROAD, PESHAWAR CANTT.</t>
  </si>
  <si>
    <t xml:space="preserve">MUHAMMAD UMER KHAN</t>
  </si>
  <si>
    <t xml:space="preserve">SHOP-27, AWAMI MARKET, INDUSTRIAL ESTATE, JAMRUD ROAD, PESHAWAR.</t>
  </si>
  <si>
    <t xml:space="preserve">MICRON CMPTR&amp;COMMUNI</t>
  </si>
  <si>
    <t xml:space="preserve">MUHAMMAD ALI, RAZIUDDIN FAROOQI SUITE-9, 2ND FLOOR, FAWAD PLAZA,  UNIVERSITY ROAD, PESHAWAR.</t>
  </si>
  <si>
    <t xml:space="preserve">MAQSOOD ABU BAKAR</t>
  </si>
  <si>
    <t xml:space="preserve">H.NO.1108/3, F.B.AREA, KARACHI</t>
  </si>
  <si>
    <t xml:space="preserve">HAJI SHAKEL AHMED KH</t>
  </si>
  <si>
    <t xml:space="preserve">1, SHAMI ROAD,  PESHAWAR CANTT.</t>
  </si>
  <si>
    <t xml:space="preserve">ZAHID MAHMOOD GHZNVI</t>
  </si>
  <si>
    <t xml:space="preserve">NOOR LODGE, ARBAB COLONY, BILAL LANE, UNIVERSITY TOWN, PESHAWAR.</t>
  </si>
  <si>
    <t xml:space="preserve">NAJAF ALI</t>
  </si>
  <si>
    <t xml:space="preserve">VILL. LUQMAN KHEL, PARACHINAR, KURRAM AGENCY,  NWFP.</t>
  </si>
  <si>
    <t xml:space="preserve">IRSHAD ALI</t>
  </si>
  <si>
    <t xml:space="preserve">VILL. LUQMA KHEL,  PARACHINAR, KURRAM AGENCY,  NWFP.</t>
  </si>
  <si>
    <t xml:space="preserve">MUHAMMAD BABAR SHOAI</t>
  </si>
  <si>
    <t xml:space="preserve">STEEL TRUNK DEALER, KHYBER BAZAR, PESHAWAR CITY.</t>
  </si>
  <si>
    <t xml:space="preserve">RIAZ HUSSAIN</t>
  </si>
  <si>
    <t xml:space="preserve">H.NO.250, STREET NO.4, SECTOR J-1, PHASE-II, HAYATABAD, PESHAWAR.</t>
  </si>
  <si>
    <t xml:space="preserve">MUHAMMAD HAYAT</t>
  </si>
  <si>
    <t xml:space="preserve">HAYAT CEMENT DEALER,  HAJI CAMP, PESHAWAR CITY.</t>
  </si>
  <si>
    <t xml:space="preserve">THREE STAR CEMENT D</t>
  </si>
  <si>
    <t xml:space="preserve">MUHAMMAD ASHFAQ,  BEHIND BASHARAT MARKET PHASE-III, HAYATABAD,</t>
  </si>
  <si>
    <t xml:space="preserve">MUHAMMAD IBRAHIM</t>
  </si>
  <si>
    <t xml:space="preserve">2524, HAVAILI MIR HASHIM, DUBGARI GARDEN, PESHAWAR.</t>
  </si>
  <si>
    <t xml:space="preserve">MOHAMMAD FAHIM</t>
  </si>
  <si>
    <t xml:space="preserve">H.NO.2361 MOH.QAZI KHELAN,  BAZAR-E-KALAN, PESHAWAR CITY</t>
  </si>
  <si>
    <t xml:space="preserve">MUHAMMAD DILDAR</t>
  </si>
  <si>
    <t xml:space="preserve">H/N 11 D/3 PHASE 1  HAYATABAD</t>
  </si>
  <si>
    <t xml:space="preserve">Sub Total Peshawar Branch</t>
  </si>
  <si>
    <t xml:space="preserve">NWFP TOTAL</t>
  </si>
  <si>
    <t xml:space="preserve">QUETTA BRANCH</t>
  </si>
  <si>
    <t xml:space="preserve">BALUCHISTAN</t>
  </si>
  <si>
    <t xml:space="preserve">DRY FRUIT ESTATES</t>
  </si>
  <si>
    <t xml:space="preserve">DRY FRUIT ESTATES  SHARAH-E-IQBAL  QUETTA</t>
  </si>
  <si>
    <t xml:space="preserve">MUHAMMAD RAWEEZ KHAN</t>
  </si>
  <si>
    <t xml:space="preserve">HOUSE NO 4  SHAHRA E GULISTAN  MILITARY DAIRY FARM</t>
  </si>
  <si>
    <t xml:space="preserve">ZAHEERUDDIN</t>
  </si>
  <si>
    <t xml:space="preserve">HOUSE NO 3 USMAN ROAD MIRZA GALI  QUETTA.</t>
  </si>
  <si>
    <t xml:space="preserve">M/S.MILLAT AUTOS</t>
  </si>
  <si>
    <t xml:space="preserve">ALI BHOY ROAD  QTA</t>
  </si>
  <si>
    <t xml:space="preserve">M/S. KHURSHID &amp; CO.</t>
  </si>
  <si>
    <t xml:space="preserve">PIANO CENTER JAMIAT RAI STREAT  QUETTA</t>
  </si>
  <si>
    <t xml:space="preserve">M/S LUNI ELECTRICS W</t>
  </si>
  <si>
    <t xml:space="preserve">G-12 C G S COLONY  SATELITE TWN QUETTA</t>
  </si>
  <si>
    <t xml:space="preserve">MR. GHOUSUDDIN</t>
  </si>
  <si>
    <t xml:space="preserve">7-23/4,GHULZAI RD. QUETTA</t>
  </si>
  <si>
    <t xml:space="preserve">MR. S.M. SHAFI</t>
  </si>
  <si>
    <t xml:space="preserve">KARACHI AUTOS  40 CIRCULAR ROAD  QUETTA</t>
  </si>
  <si>
    <t xml:space="preserve">MEHRAN AGENCIES</t>
  </si>
  <si>
    <t xml:space="preserve">CHOHARMAL ROAD  NEAR PAK LAND HOTEL QUETTA</t>
  </si>
  <si>
    <t xml:space="preserve">SYED ALLAUDDIN</t>
  </si>
  <si>
    <t xml:space="preserve">KAZAFI MARKET  SHOP NO.8 HAJI NEAK MUHAMMAD</t>
  </si>
  <si>
    <t xml:space="preserve">SYED TAHIR</t>
  </si>
  <si>
    <t xml:space="preserve">ROOM NO 31  YASIN MARKET CHOHAR MAL ROAD</t>
  </si>
  <si>
    <t xml:space="preserve">KARIM BATTERY WORKS</t>
  </si>
  <si>
    <t xml:space="preserve">HAJI KHAN BAHADUR  COAL COMPANY WAFA ROAD QUETTA.</t>
  </si>
  <si>
    <t xml:space="preserve">MR.MOHD RAFIQUE</t>
  </si>
  <si>
    <t xml:space="preserve">HOUSE NO.8-14  13-D-30  KARBALA STREET</t>
  </si>
  <si>
    <t xml:space="preserve">MR. MUHAMMAD ESSA</t>
  </si>
  <si>
    <t xml:space="preserve">33 ABDUL REHMAN MARKET CHOHAR MAL ROAD QUETTA</t>
  </si>
  <si>
    <t xml:space="preserve">FIDA MOHD &amp; A.NAFAY</t>
  </si>
  <si>
    <t xml:space="preserve">SHOP NO.3 WAHEED SHAH MARKET SHARA-E-IQBAL</t>
  </si>
  <si>
    <t xml:space="preserve">NEMATH  &amp; HIKMAT</t>
  </si>
  <si>
    <t xml:space="preserve">SHOP NO.2-510 B ARIF MARKET CHORMAL RAOD QTA</t>
  </si>
  <si>
    <t xml:space="preserve">MR.AHMAD ZIA</t>
  </si>
  <si>
    <t xml:space="preserve">H-NO.7-44/8-A  ALAMDAR ROAD SAEED ABAD</t>
  </si>
  <si>
    <t xml:space="preserve">ISHAQ ROLLER FLR MIL</t>
  </si>
  <si>
    <t xml:space="preserve">SARIAB ROAD QUETTA  A</t>
  </si>
  <si>
    <t xml:space="preserve">MR.HAMID ALI</t>
  </si>
  <si>
    <t xml:space="preserve">PAK FOOD STORE  MASJID ROAD  QUETTA</t>
  </si>
  <si>
    <t xml:space="preserve">AL IMRAN HOTEL</t>
  </si>
  <si>
    <t xml:space="preserve">ABDUL SATTAR ROAD  QUETTA</t>
  </si>
  <si>
    <t xml:space="preserve">MOHD RAFIQUE KHAN</t>
  </si>
  <si>
    <t xml:space="preserve">H.NO.521 / 21  ARBAB GHULAM ALI ROAD QTA</t>
  </si>
  <si>
    <t xml:space="preserve">MR. AZIZULLAH</t>
  </si>
  <si>
    <t xml:space="preserve">IRFAT GENERAL STORE SHAHRA E IQBAL  QUETTA</t>
  </si>
  <si>
    <t xml:space="preserve">ISMAIL HUSSAN</t>
  </si>
  <si>
    <t xml:space="preserve">7-63/11-13  ALAMDAR ROAD QTA</t>
  </si>
  <si>
    <t xml:space="preserve">BAZ MUHAMMAD</t>
  </si>
  <si>
    <t xml:space="preserve">KILLI FAKIRAN  NOSHKI CHAGHI</t>
  </si>
  <si>
    <t xml:space="preserve">MOHAMMAD TAHIR</t>
  </si>
  <si>
    <t xml:space="preserve">HOUSE # 6-7/33 B  ABDULLA JAN LINE  QUETTA</t>
  </si>
  <si>
    <t xml:space="preserve">HAJI MOHAMMAD ESSA</t>
  </si>
  <si>
    <t xml:space="preserve">C/O DR.A REHMAN QAISERANI CIVIL HOSPITAL  QUETTA</t>
  </si>
  <si>
    <t xml:space="preserve">REHMATULLAH &amp; FAZAL</t>
  </si>
  <si>
    <t xml:space="preserve">SHOP NO.1,2  FIRST FLOOR YASIN  MARKET CHORMAL ROAD</t>
  </si>
  <si>
    <t xml:space="preserve">MAIN MUHAMMAD ASHRAF</t>
  </si>
  <si>
    <t xml:space="preserve">RUSTAM JEE LINE QTA</t>
  </si>
  <si>
    <t xml:space="preserve">S.MUNIR SHAH</t>
  </si>
  <si>
    <t xml:space="preserve">3-GHULAM ALI BLDG. JINNAH RD.  QUETTA</t>
  </si>
  <si>
    <t xml:space="preserve">A.RAUF &amp; A.SHARIF</t>
  </si>
  <si>
    <t xml:space="preserve">SHOP NO 11 IST FLOOR  JAPAN MARKET CHORMAL ROAD</t>
  </si>
  <si>
    <t xml:space="preserve">MIR. MOHD.ISMAIL ZEH</t>
  </si>
  <si>
    <t xml:space="preserve">446/3/2 MUSSA RD.  QUETTA</t>
  </si>
  <si>
    <t xml:space="preserve">H.MUHAMMAD HANEEF</t>
  </si>
  <si>
    <t xml:space="preserve">SHOP NO.07  ABDULLAH MARKEET  CHUHARMAL ROAD</t>
  </si>
  <si>
    <t xml:space="preserve">BALUCHISTAN IRON S.C</t>
  </si>
  <si>
    <t xml:space="preserve">SETH AZAM BALUCH  ROAD OFF TOGHI ROAD QUETTA</t>
  </si>
  <si>
    <t xml:space="preserve">MR.ASLAM  SULTAN</t>
  </si>
  <si>
    <t xml:space="preserve">TIME CORPORATION  LIQAT BAZAR  QUETTA</t>
  </si>
  <si>
    <t xml:space="preserve">BAKHAT &amp; ALI MOHD</t>
  </si>
  <si>
    <t xml:space="preserve">AL REHMAT &amp; BROTHER'S SHAHR-E-IQBAL  QUETTA</t>
  </si>
  <si>
    <t xml:space="preserve">KHUDADAD/S.AZIZULLAH</t>
  </si>
  <si>
    <t xml:space="preserve">S.ABDUL KHALIQ &amp; BRO'S C\O BILAL WATCH &amp; GIFT CENTERE</t>
  </si>
  <si>
    <t xml:space="preserve">MOHD HASHIM TAREEN</t>
  </si>
  <si>
    <t xml:space="preserve">HAJI MOHD SULTAN  CICYLE WORKS SARAFA BAZAR</t>
  </si>
  <si>
    <t xml:space="preserve">ABDUL REHMAN</t>
  </si>
  <si>
    <t xml:space="preserve">JAN MOHAMMAD ROAD  QUETTA</t>
  </si>
  <si>
    <t xml:space="preserve">M/S.M.A.GHANI &amp; SONS</t>
  </si>
  <si>
    <t xml:space="preserve">QVARRY ROAD  QTA</t>
  </si>
  <si>
    <t xml:space="preserve">MAHMOOD TRADING CO.</t>
  </si>
  <si>
    <t xml:space="preserve">SHARE-E-IQBAL  QTA</t>
  </si>
  <si>
    <t xml:space="preserve">WASIM-UDDIN</t>
  </si>
  <si>
    <t xml:space="preserve">C/O NAJAN TRADERS  YET ROAD</t>
  </si>
  <si>
    <t xml:space="preserve">NEW FARAZ TRADERS</t>
  </si>
  <si>
    <t xml:space="preserve">MASJID ROAD  QUETTA</t>
  </si>
  <si>
    <t xml:space="preserve">MR.AKHTER S/O ABDUL</t>
  </si>
  <si>
    <t xml:space="preserve">KILLI NAIK MOHD DARMAN CHAMAN  DIST PISHIN</t>
  </si>
  <si>
    <t xml:space="preserve">BILAL AHMED</t>
  </si>
  <si>
    <t xml:space="preserve">SETELITE TOWN  BOLCK NO=02  QTA</t>
  </si>
  <si>
    <t xml:space="preserve">MR.NEAMATULLAH</t>
  </si>
  <si>
    <t xml:space="preserve">BUKHARI CENTER  SHOP NO.58  SHARAH-E-IQBAL</t>
  </si>
  <si>
    <t xml:space="preserve">AL.AWAN FISH &amp; PLTRY</t>
  </si>
  <si>
    <t xml:space="preserve">ASAD PLAZA  SHOP NO.06  MANSAFI ROAD</t>
  </si>
  <si>
    <t xml:space="preserve">ABDUL SAMAD</t>
  </si>
  <si>
    <t xml:space="preserve">C/O.  NASEEM GOODS CO.  ALAMOO CHOCK</t>
  </si>
  <si>
    <t xml:space="preserve">NAJEEBULLAH A.QAYUM</t>
  </si>
  <si>
    <t xml:space="preserve">C/O.H.KHARULLAH &amp; A.SATTAR  MONEY CHANGER  DR.BANO RAOD</t>
  </si>
  <si>
    <t xml:space="preserve">MISS.NOREEN NAWAB</t>
  </si>
  <si>
    <t xml:space="preserve">C\O SHAHID MEHMOOD H-NO.E11/A  RAILWAY HOUSING SOCIETY</t>
  </si>
  <si>
    <t xml:space="preserve">SHAMLAL</t>
  </si>
  <si>
    <t xml:space="preserve">HOUSE NO.15 B  BOLCK 05  SETLITE TOWN</t>
  </si>
  <si>
    <t xml:space="preserve">ARTHUR QAMAR</t>
  </si>
  <si>
    <t xml:space="preserve">H/NO.01  ADJACENT BRP WING  JOINT ROAD</t>
  </si>
  <si>
    <t xml:space="preserve">ABDUL RAUF KHAN</t>
  </si>
  <si>
    <t xml:space="preserve">GESTETNAR (Pvt) LTD SPM OFFICE SYSTEM  PAK LAND HOTEL</t>
  </si>
  <si>
    <t xml:space="preserve">S.M.ARSHAD ZAIDI</t>
  </si>
  <si>
    <t xml:space="preserve">H-NO.4-25/36 ABDULLAH KHAN STREAT  PRINCE ROAD</t>
  </si>
  <si>
    <t xml:space="preserve">KALIM ANWAR KHAN</t>
  </si>
  <si>
    <t xml:space="preserve">C/O.  SUPER PROPERTY  STELITE TOWN</t>
  </si>
  <si>
    <t xml:space="preserve">SYED MUHAMMAD DIN</t>
  </si>
  <si>
    <t xml:space="preserve">AL-REHMAT &amp; COMPANY COHERMAL ROAD  QTA</t>
  </si>
  <si>
    <t xml:space="preserve">ABDUL SATTAR</t>
  </si>
  <si>
    <t xml:space="preserve">MANSAFI ROAD QTA</t>
  </si>
  <si>
    <t xml:space="preserve">S.M.AMIR</t>
  </si>
  <si>
    <t xml:space="preserve">H-NO.20.E SHAHBAZ TOWN SAMUNGLY ROAD</t>
  </si>
  <si>
    <t xml:space="preserve">ROSHAN SING</t>
  </si>
  <si>
    <t xml:space="preserve">C/O.GHAYAN TRADERS MUSJID ROAD  QTA</t>
  </si>
  <si>
    <t xml:space="preserve">SYED TALHA ANIS</t>
  </si>
  <si>
    <t xml:space="preserve">18 RAHEEM COLONY  MALI BAGH QTA</t>
  </si>
  <si>
    <t xml:space="preserve">ASAD KHAN</t>
  </si>
  <si>
    <t xml:space="preserve">H-NO.8-7-6/235  ABDUL WADOOD ROAD  QUETTA</t>
  </si>
  <si>
    <t xml:space="preserve">MRS.RASHIDA MAJEED</t>
  </si>
  <si>
    <t xml:space="preserve">42 REGAL PLAZA  JINNAH ROAD  QTA</t>
  </si>
  <si>
    <t xml:space="preserve">REHMAT-ULLAH</t>
  </si>
  <si>
    <t xml:space="preserve">STUDENT CORNER  LIAQAT BAZAR QTA</t>
  </si>
  <si>
    <t xml:space="preserve">MUHAMMAD NAZIM</t>
  </si>
  <si>
    <t xml:space="preserve">H-NO.9-13/52 NEAR BLUM STAR HOTEL  STEWART ROAD</t>
  </si>
  <si>
    <t xml:space="preserve">M.ANWAR KHAN</t>
  </si>
  <si>
    <t xml:space="preserve">C/O.  STATE BANK OF PAKISTAN QUETTA.</t>
  </si>
  <si>
    <t xml:space="preserve">M.AKRAM KHAN</t>
  </si>
  <si>
    <t xml:space="preserve">MUHAMMAD ANWAR KHAN</t>
  </si>
  <si>
    <t xml:space="preserve">C/O STATE BANK OF PAKISTAN QUETTA</t>
  </si>
  <si>
    <t xml:space="preserve">AHSAN ABBAS</t>
  </si>
  <si>
    <t xml:space="preserve">HSHMAT ALI</t>
  </si>
  <si>
    <t xml:space="preserve">MUHAMMAD ARSHAD</t>
  </si>
  <si>
    <t xml:space="preserve">MRS.SABRA TABISH</t>
  </si>
  <si>
    <t xml:space="preserve">7/1 Musa Road  Quetta Cant.</t>
  </si>
  <si>
    <t xml:space="preserve">ABDUL FAIQUE KHAN</t>
  </si>
  <si>
    <t xml:space="preserve">H-NO.02  IMDAD BUILDING  SAYRAB ROAD</t>
  </si>
  <si>
    <t xml:space="preserve">MRS.NADRA TABISH</t>
  </si>
  <si>
    <t xml:space="preserve">MUNIR AHMMAD</t>
  </si>
  <si>
    <t xml:space="preserve">C/O.  STATE BANK OF PAKISTAN QUETTA</t>
  </si>
  <si>
    <t xml:space="preserve">MUHAMMAD AFZAL SHAHI</t>
  </si>
  <si>
    <t xml:space="preserve">C/O.34-ST-BN ASC  QUETTA CANT.</t>
  </si>
  <si>
    <t xml:space="preserve">CAPT ANWAR AHMED</t>
  </si>
  <si>
    <t xml:space="preserve">34-BN-ASC QUETTA</t>
  </si>
  <si>
    <t xml:space="preserve">AMJAD</t>
  </si>
  <si>
    <t xml:space="preserve">C/O.34-51-BN ASC  QUETTA CANT</t>
  </si>
  <si>
    <t xml:space="preserve">AKBAR ALI BALOCH</t>
  </si>
  <si>
    <t xml:space="preserve">A.01 PIA STAFF COLONY JAIL ROAD QTA</t>
  </si>
  <si>
    <t xml:space="preserve">MUHAMMAD ANWAR</t>
  </si>
  <si>
    <t xml:space="preserve">ABDUL RAZIQ KHAN</t>
  </si>
  <si>
    <t xml:space="preserve">H-NO.50/8 KILLI MALIK KHANO  QUETTA</t>
  </si>
  <si>
    <t xml:space="preserve">H-NO.B3/56  NEAM KI CHARI  SUKKUR</t>
  </si>
  <si>
    <t xml:space="preserve">JUMA KHAN</t>
  </si>
  <si>
    <t xml:space="preserve">MUHAMMAD AFZAL</t>
  </si>
  <si>
    <t xml:space="preserve">MRS.NIGHUT JAMIL</t>
  </si>
  <si>
    <t xml:space="preserve">H-NO.3/1/117 NATHA SING STREET  QUETTA</t>
  </si>
  <si>
    <t xml:space="preserve">MIR ZAMAN</t>
  </si>
  <si>
    <t xml:space="preserve">VILLEGE ALI KHAN  P.O. SHERPAYO  PESHAWAR</t>
  </si>
  <si>
    <t xml:space="preserve">ABDUL HAMEED</t>
  </si>
  <si>
    <t xml:space="preserve">C/O.  34-ST.M  QUETTA CANT</t>
  </si>
  <si>
    <t xml:space="preserve">AHMEDULLAH KHAN</t>
  </si>
  <si>
    <t xml:space="preserve">C/O.  34-ST. QUETTA CANT</t>
  </si>
  <si>
    <t xml:space="preserve">GULAB DIN</t>
  </si>
  <si>
    <t xml:space="preserve">C/O.  34-ST  QUETTA CANT</t>
  </si>
  <si>
    <t xml:space="preserve">MUHAMMAD USMAN</t>
  </si>
  <si>
    <t xml:space="preserve">HAMID ALI</t>
  </si>
  <si>
    <t xml:space="preserve">ARIF ALI</t>
  </si>
  <si>
    <t xml:space="preserve">MUHAMMAD ISHAQE</t>
  </si>
  <si>
    <t xml:space="preserve">MUHAMMAD NAFEES</t>
  </si>
  <si>
    <t xml:space="preserve">MR.M.ASHRAF KHAN.</t>
  </si>
  <si>
    <t xml:space="preserve">C/O SUPPER PROPERTY SETILLITE TOWN  QUETTA</t>
  </si>
  <si>
    <t xml:space="preserve">MR. MUJAHID.</t>
  </si>
  <si>
    <t xml:space="preserve">11-C PHASE.II SHAHBAZ TOWN QUETTA.</t>
  </si>
  <si>
    <t xml:space="preserve">MR.M. SHAID HUSSAIN.</t>
  </si>
  <si>
    <t xml:space="preserve">H.NO.4 SAMUNGLY HOUSING SCHEME  QUETTA.</t>
  </si>
  <si>
    <t xml:space="preserve">MRS.NASREEN USMANI.</t>
  </si>
  <si>
    <t xml:space="preserve">1-C JINNAH TOWN QUEETA.</t>
  </si>
  <si>
    <t xml:space="preserve">405-C SAMUNGLI HOUSING SCHEME QUETTA.</t>
  </si>
  <si>
    <t xml:space="preserve">MR. S.M.TARIQ</t>
  </si>
  <si>
    <t xml:space="preserve">1-C JINNAH TOWN QUETTA.</t>
  </si>
  <si>
    <t xml:space="preserve">M.AZHAR KHAN</t>
  </si>
  <si>
    <t xml:space="preserve">C/O SUPPER PROPERTY SETILLITE TOWN  QUETTA.</t>
  </si>
  <si>
    <t xml:space="preserve">GUL MUHAMMAD</t>
  </si>
  <si>
    <t xml:space="preserve">FARHAT IQBAL</t>
  </si>
  <si>
    <t xml:space="preserve">57-D BLOCK NO.05  SETELITE TOWN  QUETTA</t>
  </si>
  <si>
    <t xml:space="preserve">ABED SALIM QURASHI</t>
  </si>
  <si>
    <t xml:space="preserve">10-9/5310-C  MIR MITHA KHAN STREET BAROWERY ROAD QUETTA</t>
  </si>
  <si>
    <t xml:space="preserve">SHAKIL AHMMAD</t>
  </si>
  <si>
    <t xml:space="preserve">F-83 WAHDAT COLONY BARORI ROAD  QUETTA</t>
  </si>
  <si>
    <t xml:space="preserve">LT. SAID AKBAR</t>
  </si>
  <si>
    <t xml:space="preserve">C/O. 34 ST BN  QUETTA CANT</t>
  </si>
  <si>
    <t xml:space="preserve">ABDUL KHALIQ</t>
  </si>
  <si>
    <t xml:space="preserve">KACHA MAKAN  KILLI KABER  QUETTA</t>
  </si>
  <si>
    <t xml:space="preserve">NASIR-UDDIN</t>
  </si>
  <si>
    <t xml:space="preserve">2-38/36  HARI KISHION STREET MASJID ROAD</t>
  </si>
  <si>
    <t xml:space="preserve">HAMEED BROTHERS</t>
  </si>
  <si>
    <t xml:space="preserve">JAMIA ARABIA </t>
  </si>
  <si>
    <t xml:space="preserve">JAMIA USMANIA</t>
  </si>
  <si>
    <t xml:space="preserve">JAMAL ZEB KHAN</t>
  </si>
  <si>
    <t xml:space="preserve">MIRZA HUSSAIN</t>
  </si>
  <si>
    <t xml:space="preserve">MOHAMMAD HUSAIN</t>
  </si>
  <si>
    <t xml:space="preserve">SYED ROHULLAH</t>
  </si>
  <si>
    <t xml:space="preserve">KIFAYAT HUSSAIN</t>
  </si>
  <si>
    <t xml:space="preserve">MOHAMMAD IBRAHIM</t>
  </si>
  <si>
    <t xml:space="preserve">Sub Total Quetta Branch</t>
  </si>
  <si>
    <t xml:space="preserve">BALUCHISTAN TOTAL</t>
  </si>
  <si>
    <t xml:space="preserve">MIRPUR A.K. BRANCH</t>
  </si>
  <si>
    <t xml:space="preserve">AZAD 
KASHMIR</t>
  </si>
  <si>
    <t xml:space="preserve">CRESENT MEDICOS</t>
  </si>
  <si>
    <t xml:space="preserve">CHOWKE SHAHDIAN ALLAMA IQBAL ROAD  MIRPUR</t>
  </si>
  <si>
    <t xml:space="preserve">MAQSOOD HUSSAIN CH.</t>
  </si>
  <si>
    <t xml:space="preserve">VILL.BUN KHURMAN  TEH &amp; DISTT.MIRPUR AZAD KASHMIR</t>
  </si>
  <si>
    <t xml:space="preserve">NAJEEB HAJI</t>
  </si>
  <si>
    <t xml:space="preserve">VILL.SANDYAL P.O.JATTI DHERI TEH &amp; DISTT.MIRPUR</t>
  </si>
  <si>
    <t xml:space="preserve">YOUNIS</t>
  </si>
  <si>
    <t xml:space="preserve">VILL &amp; P.O.KAKRA TOWN TEH &amp; DISTT.MIRPUR AZAD KASHMIR</t>
  </si>
  <si>
    <t xml:space="preserve">QASIR AZIZ</t>
  </si>
  <si>
    <t xml:space="preserve">VILL:BITALLA KASGUMA  P.O.THATHI</t>
  </si>
  <si>
    <t xml:space="preserve">SAJJID MEHMOOD</t>
  </si>
  <si>
    <t xml:space="preserve">VILL BANGDWARA  PO SAMAL SHARIF TEH DISTT</t>
  </si>
  <si>
    <t xml:space="preserve">FARNAZ AKHTER</t>
  </si>
  <si>
    <t xml:space="preserve">VILL BANGDWARA  PO SAMWAL SHARIF  TEH DISTT</t>
  </si>
  <si>
    <t xml:space="preserve">ABDUL QAYYUM</t>
  </si>
  <si>
    <t xml:space="preserve">VILL:JABBI  P.O.GURAH NAKAH TEH :BHIMBER</t>
  </si>
  <si>
    <t xml:space="preserve">ASHFAQ</t>
  </si>
  <si>
    <t xml:space="preserve">VILL &amp; P.O.POTHA BANSI TEH &amp; DSITT.MIRPUR AZAD KASHMIR</t>
  </si>
  <si>
    <t xml:space="preserve">KARAMAT HUSSAIN</t>
  </si>
  <si>
    <t xml:space="preserve">VILL:POTHA BANSI  P.O.KAKRA TOWN  TEH &amp; DISTT.MIRPUR</t>
  </si>
  <si>
    <t xml:space="preserve">ARSHAD MEHMOOD</t>
  </si>
  <si>
    <t xml:space="preserve">VILL.GHORA NESWAL  P.O.ISLAMGRAH  TEH &amp; DISTT.MIRPUR</t>
  </si>
  <si>
    <t xml:space="preserve">FAROOQ AZAM</t>
  </si>
  <si>
    <t xml:space="preserve">VILL:KAKRA TOWN P.O.KAKRA TOWN  TEH &amp; DISTT.MIRPUR</t>
  </si>
  <si>
    <t xml:space="preserve">VILL RAITHER PO CHACHIAN  TEH DISTT</t>
  </si>
  <si>
    <t xml:space="preserve">MANZOOR BEGUM</t>
  </si>
  <si>
    <t xml:space="preserve">VILL PO BANKHURMAN DHOKE CHUPPER  TEH DISTT</t>
  </si>
  <si>
    <t xml:space="preserve">GHAZALA BEGUM</t>
  </si>
  <si>
    <t xml:space="preserve">VILL KALARI PO  KALARI TEHH BHIMBER DISTT</t>
  </si>
  <si>
    <t xml:space="preserve">AJAIB KHAN</t>
  </si>
  <si>
    <t xml:space="preserve">VILL:NEW TOWN  P.O.ISLAMGRAH  TEH &amp; DISTT.MIRPUR</t>
  </si>
  <si>
    <t xml:space="preserve">NADEEM MIRZA</t>
  </si>
  <si>
    <t xml:space="preserve">VILL:GORIAN  P.O:SUKH CHAIN PUR TEH &amp; DISTT.MIRPUR</t>
  </si>
  <si>
    <t xml:space="preserve">KHALIQ HUSSAIN</t>
  </si>
  <si>
    <t xml:space="preserve">VILL GHAIAN  PO KALA DUB  TEH SAMAHANI DISTT</t>
  </si>
  <si>
    <t xml:space="preserve">MAHMOOD HUSSAIN</t>
  </si>
  <si>
    <t xml:space="preserve">VILL PI KAKRA  TOWN TEH DISTT  MIRPUR</t>
  </si>
  <si>
    <t xml:space="preserve">MATLOOB HUSSAIN</t>
  </si>
  <si>
    <t xml:space="preserve">ABDUL SHAKOOR</t>
  </si>
  <si>
    <t xml:space="preserve">MAHALLAH KHUTHY SHAH  PO JILLALPUR BHATTIAN TEH DISTT</t>
  </si>
  <si>
    <t xml:space="preserve">TANVEER</t>
  </si>
  <si>
    <t xml:space="preserve">HOUSE NO 363 B/5 MIRPUR AK</t>
  </si>
  <si>
    <t xml:space="preserve">MUHAMMAD AKRAM</t>
  </si>
  <si>
    <t xml:space="preserve">VILL MORAH HEERAN  ONAH TEH DADYAL DISTT MIRPUR AK</t>
  </si>
  <si>
    <t xml:space="preserve">MR WAHEED</t>
  </si>
  <si>
    <t xml:space="preserve">H NO 18 MUNCIPUL  COLL MIRPUR AK  CORS ADD H NO363 B-5</t>
  </si>
  <si>
    <t xml:space="preserve">MR NAVEED</t>
  </si>
  <si>
    <t xml:space="preserve">H NO 18 MUNCIPUL  COLONY MIRPUR AK  CORR ADD H 363 B-5</t>
  </si>
  <si>
    <t xml:space="preserve">SAIQA BIBI</t>
  </si>
  <si>
    <t xml:space="preserve">H NO 18 MUNCIPUL COLONY  MIRPUR AK COR ADD H 363</t>
  </si>
  <si>
    <t xml:space="preserve">NOOR MOHD CHUDHARY</t>
  </si>
  <si>
    <t xml:space="preserve">HOUSE NO.184-A SECTOR F-2 MIRPUR AK</t>
  </si>
  <si>
    <t xml:space="preserve">SHAHZAD BABER</t>
  </si>
  <si>
    <t xml:space="preserve">VILL BHANGRILLA PO JATTI DARI  TEH DISTT MIRPUR</t>
  </si>
  <si>
    <t xml:space="preserve">GHULAM GHOUSE</t>
  </si>
  <si>
    <t xml:space="preserve">C/O Q NO 104 STAFF COLONY MIRPUR AK</t>
  </si>
  <si>
    <t xml:space="preserve">ZAKAR KHAN</t>
  </si>
  <si>
    <t xml:space="preserve">VILL PO  TARALA TEH  SEHNSA DISTT</t>
  </si>
  <si>
    <t xml:space="preserve">VILL POLIAGALA  PO TARALA TEH SAHNSA  DISTT KOTLI AK</t>
  </si>
  <si>
    <t xml:space="preserve">CH ABDUL KARIM</t>
  </si>
  <si>
    <t xml:space="preserve">VILL MASHRAN NAI ABADI PO MUNDHRA TEH GUJARKHAN</t>
  </si>
  <si>
    <t xml:space="preserve">MAZHAR AYOUB</t>
  </si>
  <si>
    <t xml:space="preserve">HOUSE NO 4  SEC E-3  MIRPUR AK</t>
  </si>
  <si>
    <t xml:space="preserve">HALEEMA MAROOF CHUGH</t>
  </si>
  <si>
    <t xml:space="preserve">ALI AKBAR SHAH</t>
  </si>
  <si>
    <t xml:space="preserve">HOUSE NO.166 SEC.C-4 PURANI ABADI KHOT MIRPUR</t>
  </si>
  <si>
    <t xml:space="preserve">ROBINA KOUSAR</t>
  </si>
  <si>
    <t xml:space="preserve">VILL KOT KHUDOW KHAN PO AEESOR  TEH DISTT MIRPUR AK</t>
  </si>
  <si>
    <t xml:space="preserve">SHAHNAZ AKHTAR</t>
  </si>
  <si>
    <t xml:space="preserve">HOUSE NO.06  SECTOR A-3  JADDAH</t>
  </si>
  <si>
    <t xml:space="preserve">FATEH MUHAMMAD RANA</t>
  </si>
  <si>
    <t xml:space="preserve">HOUSE NO.232-G  SECTOR G-1  PART-I MIRPUR</t>
  </si>
  <si>
    <t xml:space="preserve">SARDAR SAID ALI KHAN</t>
  </si>
  <si>
    <t xml:space="preserve">VILL ATKORA  PO TARALA TEH  SEHNSA DISTT</t>
  </si>
  <si>
    <t xml:space="preserve">SEC E 2  HOUSE NO 56  MIRPUR AK</t>
  </si>
  <si>
    <t xml:space="preserve">RAJA WALYAT KHAN</t>
  </si>
  <si>
    <t xml:space="preserve">TUBE WELL NO 1  STREET NO 2  SANGOT MIRPUR AJK</t>
  </si>
  <si>
    <t xml:space="preserve">NASEEB U LLAH KHAN</t>
  </si>
  <si>
    <t xml:space="preserve">VILL.SOONA  P.O BAROH TEH.SAMAHANI</t>
  </si>
  <si>
    <t xml:space="preserve">ALTAF HUSSAIN</t>
  </si>
  <si>
    <t xml:space="preserve">VILL KALYAL BANSI  PO ISLAMGARH TEH DISTT</t>
  </si>
  <si>
    <t xml:space="preserve">ISHTIAQ AHMED</t>
  </si>
  <si>
    <t xml:space="preserve">VILL PO  TARALA TEH  SAHNSA DISTT</t>
  </si>
  <si>
    <t xml:space="preserve">GULBAHAR HUSSAIN</t>
  </si>
  <si>
    <t xml:space="preserve">VILL BANKHURMAN TEH DISTT MIRPUR AK C/O NADEEM KARYANA STORE</t>
  </si>
  <si>
    <t xml:space="preserve">SHAH RUKH</t>
  </si>
  <si>
    <t xml:space="preserve">TARIQ HUSSAIN KHAN</t>
  </si>
  <si>
    <t xml:space="preserve">VILL PO TARALA  TEH SANHSA DISTT  KOTALI AK</t>
  </si>
  <si>
    <t xml:space="preserve">NAVEED AKBAR</t>
  </si>
  <si>
    <t xml:space="preserve">VILL PO  TARALA TEH  SAHNSA DISTT KOTALI</t>
  </si>
  <si>
    <t xml:space="preserve">MAQBOOL HUSSAIN KHAN</t>
  </si>
  <si>
    <t xml:space="preserve">VILL PO  CHOWKI TEH  SAMAHANI DISTT</t>
  </si>
  <si>
    <t xml:space="preserve">VILL DHARI AKALGARH PO ISLAMGARH TEH DISTT MIRPUR AK</t>
  </si>
  <si>
    <t xml:space="preserve">SAJID IQBAL</t>
  </si>
  <si>
    <t xml:space="preserve">VILL KARNARY PO JATTI DHARI  TEH DISTT</t>
  </si>
  <si>
    <t xml:space="preserve">MUHAMMAD ARIF</t>
  </si>
  <si>
    <t xml:space="preserve">VILL DORAL  PO JATTI DHARI  TEH DISTT MIRPUR AK</t>
  </si>
  <si>
    <t xml:space="preserve">MANZOOR AHMED</t>
  </si>
  <si>
    <t xml:space="preserve">VILL POTHA  TEH SAHNSA DISTT  KOTALI AK</t>
  </si>
  <si>
    <t xml:space="preserve">HABIB U REHMAN</t>
  </si>
  <si>
    <t xml:space="preserve">NASIR MEHMOOD</t>
  </si>
  <si>
    <t xml:space="preserve">VILL PO TARALA  TEH SAHNSA DISTT  KOTALI AK</t>
  </si>
  <si>
    <t xml:space="preserve">SARDAR ASID ALI</t>
  </si>
  <si>
    <t xml:space="preserve">HAJI ALLAH DITTA</t>
  </si>
  <si>
    <t xml:space="preserve">VILL PO  KHALIQABAD  TEH DISTT</t>
  </si>
  <si>
    <t xml:space="preserve">WALAYAT HUSSAIN</t>
  </si>
  <si>
    <t xml:space="preserve">VILL:ARRAIN  P.O.JATTLAN  TEH &amp; DITT.MIRPUR</t>
  </si>
  <si>
    <t xml:space="preserve">KHALID SHAHEEN</t>
  </si>
  <si>
    <t xml:space="preserve">VILL:ZINDH  P.O.HEAD MARALA TEH &amp; DISTT.SIALKOT</t>
  </si>
  <si>
    <t xml:space="preserve">RAJA MUHAMMAD AYOUB</t>
  </si>
  <si>
    <t xml:space="preserve">VILL BAIRIAN PO PALYAT TEH SEHNSA DISTT  KOTLI AK</t>
  </si>
  <si>
    <t xml:space="preserve">GULZAR AHMED KHAN</t>
  </si>
  <si>
    <t xml:space="preserve">C/O PAKISTAN RESINS (PVT) LTD  INDUSTRIAL ESTATE MANGLA DISTT.MIRPUR</t>
  </si>
  <si>
    <t xml:space="preserve">B BLOCK E-1  TEH DISTT MIRPUR  AZADKASHMIR</t>
  </si>
  <si>
    <t xml:space="preserve">MUHAMMAD HAMEED</t>
  </si>
  <si>
    <t xml:space="preserve">HOUSE NO 19  CHILTAN MARKEET CANTT QUAITA BLUCHASTAN</t>
  </si>
  <si>
    <t xml:space="preserve">MUHAMMAD SHSHZAD YOU</t>
  </si>
  <si>
    <t xml:space="preserve">HOUSE NO 112 SECTOR E-5  TEH DISTT</t>
  </si>
  <si>
    <t xml:space="preserve">TALHAT MEHMOOD LODHI</t>
  </si>
  <si>
    <t xml:space="preserve">HOUSE NO 36  B BLOCK SECTOR  E-1 MIRPUR AK</t>
  </si>
  <si>
    <t xml:space="preserve">IFTIKHAR HUSSAIN</t>
  </si>
  <si>
    <t xml:space="preserve">HOUSE NO 93/R  SECTOR C-3  MIRPUR AK</t>
  </si>
  <si>
    <t xml:space="preserve">RAJA MUHAMMAD ILYAS</t>
  </si>
  <si>
    <t xml:space="preserve">VILL KHANPUR PO SARRY TEH DISTT KOTALI AK</t>
  </si>
  <si>
    <t xml:space="preserve">ABU ZAHEER UD DIN CH</t>
  </si>
  <si>
    <t xml:space="preserve">VILL THOTHAL PO THOTHAL  TEH DISTT MIRPUR AK</t>
  </si>
  <si>
    <t xml:space="preserve">ABDUL REHEEM</t>
  </si>
  <si>
    <t xml:space="preserve">VILL NAI ABADI BILLAH PO TEH DISTT MIRPUR AK</t>
  </si>
  <si>
    <t xml:space="preserve">TAHIR MEHMOOD</t>
  </si>
  <si>
    <t xml:space="preserve">HOUSE NO 180 SECTOR C-4  MIRPUR AK</t>
  </si>
  <si>
    <t xml:space="preserve">AMJID MEHMOOD</t>
  </si>
  <si>
    <t xml:space="preserve">SEC C-4  HOUSE NO 72  MIRPUR AK</t>
  </si>
  <si>
    <t xml:space="preserve">MUHAMMAD SALEEM</t>
  </si>
  <si>
    <t xml:space="preserve">MOHJOR COLONY  MATYAL PO NAR  TEH DISTT KOTALI</t>
  </si>
  <si>
    <t xml:space="preserve">MAZHAR IQBAL</t>
  </si>
  <si>
    <t xml:space="preserve">NEW ABADI MORAH DOLLOW STAFF COLONY</t>
  </si>
  <si>
    <t xml:space="preserve">MUHAMMAD SADDIQUE</t>
  </si>
  <si>
    <t xml:space="preserve">VILL PO  BANKHURMAN  TEH DISTT</t>
  </si>
  <si>
    <t xml:space="preserve">RAJA MUHAMMAD AFZAL</t>
  </si>
  <si>
    <t xml:space="preserve">VILL TARNAL  PO AFZAL PUR TEH DISTT</t>
  </si>
  <si>
    <t xml:space="preserve">MUHAMMAD HUSSAIN</t>
  </si>
  <si>
    <t xml:space="preserve">BOHAR COLONY TAH DISTT PO MIRPUR AK</t>
  </si>
  <si>
    <t xml:space="preserve">CH ABDUL REHMAN</t>
  </si>
  <si>
    <t xml:space="preserve">C/O SECTOR C-4  HOUSE NO 195 MIRPUR AK</t>
  </si>
  <si>
    <t xml:space="preserve">MUHAMMAD YOUNIS</t>
  </si>
  <si>
    <t xml:space="preserve">VILL AGOWAL PO  SOHAWA TEH SHAKARGARH DISTT NARIWAL</t>
  </si>
  <si>
    <t xml:space="preserve">C/O SK MUHAMMAD ASLAM CARD NO 1909 SPIN TAX MIRPUR AK</t>
  </si>
  <si>
    <t xml:space="preserve">HANIF TAHIR</t>
  </si>
  <si>
    <t xml:space="preserve">VILL:NARMAH  P.O &amp; TEH:SANSA DISTT:KOTLI</t>
  </si>
  <si>
    <t xml:space="preserve">CHANGAZ AYUB KHAN</t>
  </si>
  <si>
    <t xml:space="preserve">VILL:TANGOWA P.O:TARALA  TEH:SANSA</t>
  </si>
  <si>
    <t xml:space="preserve">NASEER</t>
  </si>
  <si>
    <t xml:space="preserve">VILL:KALA P.O:TARALA  TEH:SANSA</t>
  </si>
  <si>
    <t xml:space="preserve">YASEEN KHAN</t>
  </si>
  <si>
    <t xml:space="preserve">VILL:FAFREELA  P.O.&amp; TEH:SANSA DISTT:KOTLI</t>
  </si>
  <si>
    <t xml:space="preserve">ISHFAQ AHMED KHAN</t>
  </si>
  <si>
    <t xml:space="preserve">VILL&amp; P.O:TARALA  TEH:SANSA DISTT:KOTLI</t>
  </si>
  <si>
    <t xml:space="preserve">WASIM AKHTER</t>
  </si>
  <si>
    <t xml:space="preserve">VILL PO TARALA  TEH SAHNSA DISTT  KOTLI AK</t>
  </si>
  <si>
    <t xml:space="preserve">MUMTAZ HUSSAIN</t>
  </si>
  <si>
    <t xml:space="preserve">VILL TARPA  PO KHALIQABAD  TEH DISTT</t>
  </si>
  <si>
    <t xml:space="preserve">NISAR AHMED AFTAB KH</t>
  </si>
  <si>
    <t xml:space="preserve">HADIPURA GALLY NO 5 BHALWAL DISTT  SARGODHA</t>
  </si>
  <si>
    <t xml:space="preserve">MR TARIQ KARIM</t>
  </si>
  <si>
    <t xml:space="preserve">VILL ATKORA PO  HOLAR TEH SEHNSA  DISTT KOTALI AK</t>
  </si>
  <si>
    <t xml:space="preserve">C/O SPINTAX LTD MIRPUR AK</t>
  </si>
  <si>
    <t xml:space="preserve">SAJID NAWAZ KHAN</t>
  </si>
  <si>
    <t xml:space="preserve">MUHAMMAD KHALIQ</t>
  </si>
  <si>
    <t xml:space="preserve">VILL PALAIGLA  PO KARAITOTE TEH SAHNSA DISTT</t>
  </si>
  <si>
    <t xml:space="preserve">ASHKAR HUSSAIN SHAH</t>
  </si>
  <si>
    <t xml:space="preserve">VILL PO PALYAT  TEH SAHNSA DISTT  KOTALI AK</t>
  </si>
  <si>
    <t xml:space="preserve">KHALIQUE UL ZAMAN</t>
  </si>
  <si>
    <t xml:space="preserve">VILL PO TARALA  TEH SAHNSA DISTT  MIRPUR AK</t>
  </si>
  <si>
    <t xml:space="preserve">MUHAMMAD ILYAS</t>
  </si>
  <si>
    <t xml:space="preserve">HOUSE NO A-152  SECTOR F-2  MIRPUR AK</t>
  </si>
  <si>
    <t xml:space="preserve">ABID HUSSAIN</t>
  </si>
  <si>
    <t xml:space="preserve">ALLAMA IQBAL ACADEMY  SECTOR F-1  MIRPUR</t>
  </si>
  <si>
    <t xml:space="preserve">MUHAMMAD MAHRBAN</t>
  </si>
  <si>
    <t xml:space="preserve">VILL ANDRA KALAN  PO ISLAMGARH TEH  DISTT MIRPUR AK</t>
  </si>
  <si>
    <t xml:space="preserve">KASHMIR COLONY  GUJRANWALA CANTT</t>
  </si>
  <si>
    <t xml:space="preserve">RASHID MEHMOOD</t>
  </si>
  <si>
    <t xml:space="preserve">HOUSE NO 523 SECTOR F-1  MAHALLAH RAHMANIA</t>
  </si>
  <si>
    <t xml:space="preserve">GHULAB DIN</t>
  </si>
  <si>
    <t xml:space="preserve">VILL KUSS KALYAL  PO CHACHIAN  TEH DISTT MIRPUR AK</t>
  </si>
  <si>
    <t xml:space="preserve">SOHBAT ALI</t>
  </si>
  <si>
    <t xml:space="preserve">VILL BALWARA PO JATTLAN  TEH DISTT</t>
  </si>
  <si>
    <t xml:space="preserve">CH MANZOOR HUSSAIN</t>
  </si>
  <si>
    <t xml:space="preserve">HOUSE NO 370 SECTOR B-5  KALYAL MIRPUR AK</t>
  </si>
  <si>
    <t xml:space="preserve">MUHAMMAD SHAFIQUE KH</t>
  </si>
  <si>
    <t xml:space="preserve">VILL AKTORA ANDRAL PO TARALA TEH SEHNSA  DISTT KOTLI AK</t>
  </si>
  <si>
    <t xml:space="preserve">VILL THAKRA PO  CHACHIAN TEH DISTT MIRPUR AK</t>
  </si>
  <si>
    <t xml:space="preserve">GHULAM SARWAR</t>
  </si>
  <si>
    <t xml:space="preserve">12 GULAFSHA COLONY JHELUM CANTT TEH DISTT JHLUM</t>
  </si>
  <si>
    <t xml:space="preserve">MUHAMMAD SAGHIR</t>
  </si>
  <si>
    <t xml:space="preserve">VILL MOHARI  PO JATTLAN  TEH DISTT MIRPUR AK</t>
  </si>
  <si>
    <t xml:space="preserve">RIFAT BEGUM</t>
  </si>
  <si>
    <t xml:space="preserve">VILL KARAMATABAD  DHERA MONDI  PO TEH DISTT</t>
  </si>
  <si>
    <t xml:space="preserve">KH ZABIR NAZIR</t>
  </si>
  <si>
    <t xml:space="preserve">HOUSE NO  G-97  STAFF COLONY</t>
  </si>
  <si>
    <t xml:space="preserve">VILL DINGLIAN  PO JATTI DHARI  TEH DISTT</t>
  </si>
  <si>
    <t xml:space="preserve">SABIR HUSSAIN</t>
  </si>
  <si>
    <t xml:space="preserve">VILL PO SHAIKHPORA ANDROONY TEH KHARIAN  DISTT JHELUM</t>
  </si>
  <si>
    <t xml:space="preserve">NOSHERWAN</t>
  </si>
  <si>
    <t xml:space="preserve">HOUSE NO 217 AKBAR ROAD  STAF COLONY</t>
  </si>
  <si>
    <t xml:space="preserve">SHAHID HUSSAIN</t>
  </si>
  <si>
    <t xml:space="preserve">HOUSE NO 37  SEC F-4  MIRPUR AK</t>
  </si>
  <si>
    <t xml:space="preserve">KH MUHAMMAD AYOUB</t>
  </si>
  <si>
    <t xml:space="preserve">HOUSE NO 182 MOHJOHAR BOHOR  COLONY MIRPUR AK</t>
  </si>
  <si>
    <t xml:space="preserve">MUHAMMAD AYOUB</t>
  </si>
  <si>
    <t xml:space="preserve">HOUSE NO 74/75  SEC B-1  MIRPUR AK</t>
  </si>
  <si>
    <t xml:space="preserve">ZULIFQAR ALI</t>
  </si>
  <si>
    <t xml:space="preserve">NAI ABADI STAFF COLONY MIRPUR AK</t>
  </si>
  <si>
    <t xml:space="preserve">AURANGZEB</t>
  </si>
  <si>
    <t xml:space="preserve">VILL PO TARALA  TEH SAHNSA  DISTT KOTALI AK</t>
  </si>
  <si>
    <t xml:space="preserve">MUHAMMAD TAHZEEM</t>
  </si>
  <si>
    <t xml:space="preserve">VILL AOOTI GALA PO MORAH SHARIF DISTT KOTLI AK</t>
  </si>
  <si>
    <t xml:space="preserve">EJAZ MEHMOOD KHAN</t>
  </si>
  <si>
    <t xml:space="preserve">VILL&amp; P.O.:TARALA  TEH:SEHNSA  DISTT:KOTLI</t>
  </si>
  <si>
    <t xml:space="preserve">MUNAWAR HUSSAIN</t>
  </si>
  <si>
    <t xml:space="preserve">VILL &amp; P.O:TARALA  TEH:SEHNSA  DISTT:KOTLI</t>
  </si>
  <si>
    <t xml:space="preserve">JAVED IQBAL</t>
  </si>
  <si>
    <t xml:space="preserve">HOUSE NO.272/E  NEW MOHLAH KHOTA ADAH TEH:KHOTA</t>
  </si>
  <si>
    <t xml:space="preserve">MAQSOOD BUKHARI</t>
  </si>
  <si>
    <t xml:space="preserve">VILL:MEHOORI P.O &amp; TEH:SENSAH  DISTT:KOTLI</t>
  </si>
  <si>
    <t xml:space="preserve">EJAZ KHAN</t>
  </si>
  <si>
    <t xml:space="preserve">VILL:ATKORA KOT P.O :TARALA  TEH :SEHNSA</t>
  </si>
  <si>
    <t xml:space="preserve">SAGHEER HUSSAIN</t>
  </si>
  <si>
    <t xml:space="preserve">VILL:JBBRI SYEDIAN P.O &amp; TEH:SEHNSA  DISTT:KOTLI</t>
  </si>
  <si>
    <t xml:space="preserve">SARDAR SHAHID AJMAL</t>
  </si>
  <si>
    <t xml:space="preserve">VILL &amp; P.O.:TARALA TEH:SEHNSA  DISTT:MIRPUR</t>
  </si>
  <si>
    <t xml:space="preserve">AHMED HUSSAIN</t>
  </si>
  <si>
    <t xml:space="preserve">VILL:THOLI  P.O:TARALA  TEH:SEHNSA</t>
  </si>
  <si>
    <t xml:space="preserve">VILL:CHORAN  P.O:POTHA TEH:SAHNSA</t>
  </si>
  <si>
    <t xml:space="preserve">ABDUL GHAFOOR KHAN</t>
  </si>
  <si>
    <t xml:space="preserve">VILL:ATKORE KOT P.O:TARALA  TEH:SEHNSA</t>
  </si>
  <si>
    <t xml:space="preserve">SAJID MEHMOOD</t>
  </si>
  <si>
    <t xml:space="preserve">VILL:TIBERBUN  P.O:CHATERPARI  TEH &amp; DISTT:MIRPUR</t>
  </si>
  <si>
    <t xml:space="preserve">QADEER AHMED</t>
  </si>
  <si>
    <t xml:space="preserve">HOUSE NO.102/B  SECTOR B-4  MIRPUR</t>
  </si>
  <si>
    <t xml:space="preserve">ZAKIA ANJUM MRS.</t>
  </si>
  <si>
    <t xml:space="preserve">VILL,P.O &amp; TEH:PLANDRY DIST:PUNCH  AZAD KASHMIR</t>
  </si>
  <si>
    <t xml:space="preserve">AFTAB AHMED</t>
  </si>
  <si>
    <t xml:space="preserve">VILL,P.O &amp; TEH:PLANDRY DISTT:PONCH  AZAD KASHMIR</t>
  </si>
  <si>
    <t xml:space="preserve">SAJID ALI CHOHAN</t>
  </si>
  <si>
    <t xml:space="preserve">KHANGAH PERAY SHAH GHAZI P.O:CHECHIAN TEH &amp; DSITT:MIRPUR</t>
  </si>
  <si>
    <t xml:space="preserve">ANDLIB IRAM</t>
  </si>
  <si>
    <t xml:space="preserve">VILL:THAROCHI  P.O:GULPUR  TEH &amp; DISTT:KOTLI</t>
  </si>
  <si>
    <t xml:space="preserve">SABIAH KHANUM</t>
  </si>
  <si>
    <t xml:space="preserve">MOHALLAH KASHMIR PARK NEAR REX CINEMA JALALPUR JATTAN</t>
  </si>
  <si>
    <t xml:space="preserve">VILL:MORHA DOLOU  TEH &amp; DISTT:MIRPUR AZAD KASHMIR</t>
  </si>
  <si>
    <t xml:space="preserve">ZULFIQAR AHMED</t>
  </si>
  <si>
    <t xml:space="preserve">QTR.NO.23 STAFF COLONY MIRPUR AZAD KASHMIR</t>
  </si>
  <si>
    <t xml:space="preserve">BASHARAT HUSSAIN</t>
  </si>
  <si>
    <t xml:space="preserve">VILL RAMOTHA PO BRATLA TEH DISTT MIRPUR AK</t>
  </si>
  <si>
    <t xml:space="preserve">MASOOD KHAN</t>
  </si>
  <si>
    <t xml:space="preserve">SHABIR AHMED</t>
  </si>
  <si>
    <t xml:space="preserve">VILL BAGYAL  PO CHOWKI TEH SAMAHANI DISTT MIRPUR AK</t>
  </si>
  <si>
    <t xml:space="preserve">MUHAMMAD JAHANGIR</t>
  </si>
  <si>
    <t xml:space="preserve">VILL PO CHOWKI TEH SAMAHANI DISTT  MIRPUR AK</t>
  </si>
  <si>
    <t xml:space="preserve">RAJA SHAHZAD ALI KHA</t>
  </si>
  <si>
    <t xml:space="preserve">KOHSAR FURNITUR IND MIAN MOHAMMAD  ROAD MIRPUR AK</t>
  </si>
  <si>
    <t xml:space="preserve">MUNEER AHMED JAVED</t>
  </si>
  <si>
    <t xml:space="preserve">HOUSE NO-290 SECC/3 MIRPUR AK</t>
  </si>
  <si>
    <t xml:space="preserve">BASHIR</t>
  </si>
  <si>
    <t xml:space="preserve">VILL:DUB  P.O:AFZAL PUR  TEH &amp; DISTT:MIRPUR</t>
  </si>
  <si>
    <t xml:space="preserve">DR TAHIR MEHMOOD</t>
  </si>
  <si>
    <t xml:space="preserve">SEC B-3  PART 11  MIRPUR AK</t>
  </si>
  <si>
    <t xml:space="preserve">KHALID MEHMOOD RAZA</t>
  </si>
  <si>
    <t xml:space="preserve">VILL PO  ISLAMGARH TEH DISTT MIRPUR AK</t>
  </si>
  <si>
    <t xml:space="preserve">KH ZAFAR IQBAL</t>
  </si>
  <si>
    <t xml:space="preserve">SEC F-4PART 111 HOUSE NO 5F  MIRPUR AK</t>
  </si>
  <si>
    <t xml:space="preserve">ABDUL GHAFOOR MUGHAL</t>
  </si>
  <si>
    <t xml:space="preserve">HOUSE NO 25-D  WAPDA COLONY MIRPUR AK</t>
  </si>
  <si>
    <t xml:space="preserve">MR KHALID MASOOD</t>
  </si>
  <si>
    <t xml:space="preserve">HOUSE NO 5  SECB-5 MIRPUR AK</t>
  </si>
  <si>
    <t xml:space="preserve">QAISER MEHMOOD</t>
  </si>
  <si>
    <t xml:space="preserve">ASKARI COMM BANK  LTD MIRPUR AK</t>
  </si>
  <si>
    <t xml:space="preserve">TARIQ MEHMOOD</t>
  </si>
  <si>
    <t xml:space="preserve">HOUSE NO 309-310  SECTOR C-3  MIRPUR AK</t>
  </si>
  <si>
    <t xml:space="preserve">Sub Total Mirpur A.K. Branch</t>
  </si>
  <si>
    <t xml:space="preserve">AZAD KASHMIR TOTAL</t>
  </si>
  <si>
    <t xml:space="preserve">GRAND TOTAL</t>
  </si>
  <si>
    <t xml:space="preserve">Province</t>
  </si>
  <si>
    <t xml:space="preserve">No of Items</t>
  </si>
  <si>
    <t xml:space="preserve">Amount</t>
  </si>
  <si>
    <t xml:space="preserve">Sindh</t>
  </si>
  <si>
    <t xml:space="preserve">Punjab</t>
  </si>
  <si>
    <t xml:space="preserve">Baluchistan</t>
  </si>
  <si>
    <t xml:space="preserve">Azad Kashmir</t>
  </si>
  <si>
    <r>
      <rPr>
        <b val="true"/>
        <sz val="14"/>
        <color rgb="FF0000FF"/>
        <rFont val="Bookman Old Style"/>
        <family val="1"/>
      </rPr>
      <t xml:space="preserve">T</t>
    </r>
    <r>
      <rPr>
        <b val="true"/>
        <u val="single"/>
        <sz val="14"/>
        <color rgb="FF0000FF"/>
        <rFont val="Bookman Old Style"/>
        <family val="1"/>
      </rPr>
      <t xml:space="preserve">otal LCY-2006-598,830</t>
    </r>
    <r>
      <rPr>
        <b val="true"/>
        <sz val="14"/>
        <color rgb="FF0000FF"/>
        <rFont val="Bookman Old Style"/>
        <family val="1"/>
      </rPr>
      <t xml:space="preserve">(55,259HB Zurich and 543,571 Metropolitan </t>
    </r>
  </si>
  <si>
    <t xml:space="preserve">Name of the Banking Company: Habib Metropolitan Bank Limited (HBZ Branches)</t>
  </si>
  <si>
    <t xml:space="preserve">Subhead</t>
  </si>
  <si>
    <t xml:space="preserve">HBZ PLAZA BRANCH, KARACHI</t>
  </si>
  <si>
    <t xml:space="preserve">ASHRAF ENTERPRISES</t>
  </si>
  <si>
    <t xml:space="preserve">1Oth FLOOR ADAMJEE HOUSE I.I. CHUNDRIGAR ROAD, KARACHI</t>
  </si>
  <si>
    <t xml:space="preserve">RANA TEXTILE</t>
  </si>
  <si>
    <t xml:space="preserve">520-A 5TH FLOOR UNI PLAZA I.I. CHUNDRIGAR ROAD, KARACHI</t>
  </si>
  <si>
    <t xml:space="preserve">MAHMOOD (PVT) LTD</t>
  </si>
  <si>
    <t xml:space="preserve">406 COTTON EXCHANGE BLUIDING I.I. CHUNDRIGAR ROAD, KARACHI</t>
  </si>
  <si>
    <t xml:space="preserve">ALFA INTERNAITONAL</t>
  </si>
  <si>
    <t xml:space="preserve">8/7 RIMPA PLAZA M.A. JINNAH ROAD BRANCH, KARACHI</t>
  </si>
  <si>
    <t xml:space="preserve">YASIN HAJI KASSAM</t>
  </si>
  <si>
    <t xml:space="preserve">D-113, SITE KARACHI</t>
  </si>
  <si>
    <t xml:space="preserve">SIRAJ HAJI KASSAM</t>
  </si>
  <si>
    <t xml:space="preserve">EBRAHIM TIMBER MART</t>
  </si>
  <si>
    <t xml:space="preserve">L.R. 6/15 B SIDDIQ WAHAB ROAD, KARACHI. </t>
  </si>
  <si>
    <t xml:space="preserve">DAVIS ROAD  BRANCH, LAHORE</t>
  </si>
  <si>
    <t xml:space="preserve">Khalid Corporition</t>
  </si>
  <si>
    <t xml:space="preserve">53-A, NEW SABZI MANDI RAVI LINK ROAD LAHORE.</t>
  </si>
  <si>
    <t xml:space="preserve">HI-Lord Business Services</t>
  </si>
  <si>
    <t xml:space="preserve">STATE LIFE INSURANCE BUILDING L/G FLOOR 15-A DAVIS ROAD LAHORE.</t>
  </si>
  <si>
    <t xml:space="preserve">M/s Ali Chemical Products</t>
  </si>
  <si>
    <t xml:space="preserve">OFFICE # 60 BANK SQUARE MARKET MODEL TOWN LAHORE.</t>
  </si>
  <si>
    <t xml:space="preserve">M/s B.N.S Trading Establishment</t>
  </si>
  <si>
    <t xml:space="preserve">244,ALLAMA IQBAL ROAD MUSTAFABAD LAHORE</t>
  </si>
  <si>
    <t xml:space="preserve">M/s Tecnolines</t>
  </si>
  <si>
    <t xml:space="preserve">R.NO 5, 2ND FLOOR NAQI ARCADE 71-SHAHRAH-E-QUAID-AZAM LAHORE.</t>
  </si>
  <si>
    <t xml:space="preserve">Bhatti Trade And  Holding</t>
  </si>
  <si>
    <t xml:space="preserve">NO.3 FIRST FLOOR SHABNAM CENTRE SHALIMAR LINK ROAD LAHORE.</t>
  </si>
  <si>
    <t xml:space="preserve">Nainwa International Tour &amp; Travel</t>
  </si>
  <si>
    <t xml:space="preserve">14-BAHAWALPUR ROAD MOZANG CHUNGI  LAHORE.</t>
  </si>
  <si>
    <t xml:space="preserve">Hayat Impex</t>
  </si>
  <si>
    <t xml:space="preserve">176-A KARIM BLOCK ALLAMA IQBAL TOWN LAHORE.</t>
  </si>
  <si>
    <t xml:space="preserve">Rana  Brothers</t>
  </si>
  <si>
    <t xml:space="preserve">RANA MANZIL, 14-A DHOBIGHAT BIBI PAK DAMAN</t>
  </si>
  <si>
    <t xml:space="preserve">Ali Trade Group</t>
  </si>
  <si>
    <t xml:space="preserve">1-12 TAJ PURA LAHORE.</t>
  </si>
  <si>
    <t xml:space="preserve">Khalid Amin Butt</t>
  </si>
  <si>
    <t xml:space="preserve">30-B, SARFRAZ RAFIQUE ROAD LAHORE CANTT.</t>
  </si>
  <si>
    <t xml:space="preserve">Mohammad Amin Butt</t>
  </si>
  <si>
    <t xml:space="preserve">30-B  SARFRAZ RAFIQUE ROAD LAHORE CANTT.</t>
  </si>
  <si>
    <t xml:space="preserve">Muhammad Shahid</t>
  </si>
  <si>
    <t xml:space="preserve">HOUSE NO 2 STREET NO 4 TEZAB AHATAH LAHORE.</t>
  </si>
  <si>
    <t xml:space="preserve">Ahmed &amp; Company</t>
  </si>
  <si>
    <t xml:space="preserve">13/A NEW MUSLIM TOWN LAHORE.</t>
  </si>
  <si>
    <t xml:space="preserve">Mirza Mahboob Alam</t>
  </si>
  <si>
    <t xml:space="preserve">RAILWAY ROAD ALIPUR CHATTHA DISTT GUJRANWALLA.</t>
  </si>
  <si>
    <t xml:space="preserve">M/s S.A Traders</t>
  </si>
  <si>
    <t xml:space="preserve">161-PUNJAB BLOCK, AZAM CLOTH MARKET LAHORE.</t>
  </si>
  <si>
    <t xml:space="preserve">Rashied Jaffa</t>
  </si>
  <si>
    <t xml:space="preserve">H.NO.3 ST.16 MUSLIM ROAD SANDA KHURD LAHORE.</t>
  </si>
  <si>
    <t xml:space="preserve">Pan Trading Est</t>
  </si>
  <si>
    <t xml:space="preserve">254/6 ALLAMA IQBAL ROAD MUSTAFABAD LAHORE.</t>
  </si>
  <si>
    <t xml:space="preserve">Miss Naureen Azhar Wali Mohd</t>
  </si>
  <si>
    <t xml:space="preserve">C/O AEROTRON (PVT) LTD 19-A BLOCK G GULBERG III LAHORE.</t>
  </si>
  <si>
    <t xml:space="preserve">M/s Mahersons</t>
  </si>
  <si>
    <t xml:space="preserve">110-BADAMI BAGH, LAHORE.</t>
  </si>
  <si>
    <t xml:space="preserve">Ghulam Rasool</t>
  </si>
  <si>
    <t xml:space="preserve">160-I-B II TOWNSHIP LAHORE.</t>
  </si>
  <si>
    <t xml:space="preserve">Khalid Mahmood</t>
  </si>
  <si>
    <t xml:space="preserve">146-G MAIN PARK G.T ROAD LAHORE</t>
  </si>
  <si>
    <t xml:space="preserve">Javed Iqbal</t>
  </si>
  <si>
    <t xml:space="preserve">P.O.BOX 901 LAHORE</t>
  </si>
  <si>
    <t xml:space="preserve">M/s Atlantic Motors Traders</t>
  </si>
  <si>
    <t xml:space="preserve">264-G.T ROAD LAHORE</t>
  </si>
  <si>
    <t xml:space="preserve">M/s Khurram &amp; Co</t>
  </si>
  <si>
    <t xml:space="preserve">51-SHAH JEHAN ROAD,RAILWAY COLONYMUGHALPURA LAHORE.</t>
  </si>
  <si>
    <t xml:space="preserve">M/s Taaf International</t>
  </si>
  <si>
    <t xml:space="preserve">24 SHADMAN PLAZA  SHADMAN MARKET LAHORE</t>
  </si>
  <si>
    <t xml:space="preserve">M/s Spectrum</t>
  </si>
  <si>
    <t xml:space="preserve">20TH K.M. FEROZEPUR ROAD LAHORE</t>
  </si>
  <si>
    <t xml:space="preserve">Mohammad Akmal</t>
  </si>
  <si>
    <t xml:space="preserve">67-B, JOY HSAH ROAD SANDA KALAN LAHORE</t>
  </si>
  <si>
    <t xml:space="preserve">M/s Asian Trading Co</t>
  </si>
  <si>
    <t xml:space="preserve">152-A INDUSTERIAL AREA,LOHA MARKET LANDA BAZAR LAHORE.</t>
  </si>
  <si>
    <t xml:space="preserve">Iftikhar Ahmed Khan</t>
  </si>
  <si>
    <t xml:space="preserve">575-X, L.C.C.H.S LAHORE</t>
  </si>
  <si>
    <t xml:space="preserve">M/s Associated Agencies (Pvt) Ltd</t>
  </si>
  <si>
    <t xml:space="preserve">7 EGERTON  ROAD LAHORE.</t>
  </si>
  <si>
    <t xml:space="preserve">M/s Hamza International Trading Co</t>
  </si>
  <si>
    <t xml:space="preserve">34-JAIL ROAD LAHORE.</t>
  </si>
  <si>
    <t xml:space="preserve">M/s Jilani Cotton &amp; Textiles (Pvt) Ltd</t>
  </si>
  <si>
    <t xml:space="preserve">SUIT # 7 FLOOR #2  LAHORE TOWER, NEW GARDEN TOWN LAHORE.</t>
  </si>
  <si>
    <t xml:space="preserve">Azhar Wali Mohammad</t>
  </si>
  <si>
    <t xml:space="preserve">6-A ASKARI VILLAS AZIZ BHATTI ROAD LAHORE.</t>
  </si>
  <si>
    <t xml:space="preserve">Rehan Bin Nasir</t>
  </si>
  <si>
    <t xml:space="preserve">256-Y-1ST FLOOR COMM.L.C.C.H.S</t>
  </si>
  <si>
    <t xml:space="preserve">M/s Universal Enterprises</t>
  </si>
  <si>
    <t xml:space="preserve">ROOM # 4 2ND FLOOR, SALEEM CHAMBERS 114 MCLEOD RD LAHORE</t>
  </si>
  <si>
    <t xml:space="preserve">Mrs Zeba Munir </t>
  </si>
  <si>
    <t xml:space="preserve">PLOT # 77, JAIMA STREET 5, ISLAM GANJ LAHORE.</t>
  </si>
  <si>
    <t xml:space="preserve">Saeed Handi crafts</t>
  </si>
  <si>
    <t xml:space="preserve">C/O HAQQIS HANDICRAFTS 8-DAVIS ROAD LAHORE.</t>
  </si>
  <si>
    <t xml:space="preserve">Seagul Air</t>
  </si>
  <si>
    <t xml:space="preserve">8-DAVIS ROAD LHR NEAR MASAWAT NEWS PAPWER.</t>
  </si>
  <si>
    <t xml:space="preserve">Mughal International</t>
  </si>
  <si>
    <t xml:space="preserve">41-PECO ROAD BVADAMI BAGH LAHORE.</t>
  </si>
  <si>
    <t xml:space="preserve">Syed Ghayyar Abbas</t>
  </si>
  <si>
    <t xml:space="preserve">H.NO.2, ST.NO-3 NABIPURA  SHEIAN MOGHALPURA LAHORE.</t>
  </si>
  <si>
    <t xml:space="preserve">Muhammad Sohail</t>
  </si>
  <si>
    <t xml:space="preserve">115-C-1 FAISAL TOWN LAHORE.</t>
  </si>
  <si>
    <t xml:space="preserve">Shafqat Hussain Khan</t>
  </si>
  <si>
    <t xml:space="preserve">HOUSE # 75-B WASEEM STREET SHUJAH ROAD CLIFTON COLONY LAHORE.</t>
  </si>
  <si>
    <t xml:space="preserve">Mrs S Zahida Raza</t>
  </si>
  <si>
    <t xml:space="preserve">14-G, GULBERG II LAHORE</t>
  </si>
  <si>
    <t xml:space="preserve">Muhammad Sibtain</t>
  </si>
  <si>
    <t xml:space="preserve">ETISALAT (CREW) BLOCK-II P.O.BOX 1150 DABAI U.A..E</t>
  </si>
  <si>
    <t xml:space="preserve">Syed Abid Raza Bukhari</t>
  </si>
  <si>
    <t xml:space="preserve">Aftab Qamar Akash</t>
  </si>
  <si>
    <t xml:space="preserve">WORD NO  SAAD NAGAR SHIEHUPURA</t>
  </si>
  <si>
    <t xml:space="preserve">Raees A Malik</t>
  </si>
  <si>
    <t xml:space="preserve">H.NO.1457/7 ST NO 108 LUNIA MONDI SADDAR BAZAR LAHORE CANTT.</t>
  </si>
  <si>
    <t xml:space="preserve">Shiek Abdur Rehman Nasir Dr</t>
  </si>
  <si>
    <t xml:space="preserve">C/O SAHIKH FAROOQ ZAFAR 10.A MANOHAR ST NICHOLSAN RD LAHORE.</t>
  </si>
  <si>
    <t xml:space="preserve">Kashif Junaid Khan</t>
  </si>
  <si>
    <t xml:space="preserve">ST.58 H.22-A MUHAMMAD MUHALLA WASSAN PURA LAHORE.</t>
  </si>
  <si>
    <t xml:space="preserve">Faisal Naseer</t>
  </si>
  <si>
    <t xml:space="preserve">2-COLLEGE BLOCK, ALLAMA IQBAL TOWN LAHORE.</t>
  </si>
  <si>
    <t xml:space="preserve">Mazayyar Abbas Naqvi</t>
  </si>
  <si>
    <t xml:space="preserve">H.NO.28 GULISTAN ST NO 2 CHOHAN ROAD ISLAMPURA LAHORE.</t>
  </si>
  <si>
    <t xml:space="preserve">Muhammad Iqbal Zahid</t>
  </si>
  <si>
    <t xml:space="preserve">LAL KOTHI NO 2 AHMED MUNIR SHAHEED ROAD ICHRA LAHORE.</t>
  </si>
  <si>
    <t xml:space="preserve">Mohammad Sajjad Hussain</t>
  </si>
  <si>
    <t xml:space="preserve">CHOWK MUMTAZ COLONY SARGODHA.</t>
  </si>
  <si>
    <t xml:space="preserve">Mohammad Aslam &amp; Shamila Aslam</t>
  </si>
  <si>
    <t xml:space="preserve">18-MOTCOMBE FARM ROAD HEALD GREEN SK8 3RDW CHGSHIRA MANCHEST</t>
  </si>
  <si>
    <t xml:space="preserve">Sakina Begum</t>
  </si>
  <si>
    <t xml:space="preserve">413-E,TAJPURA SCHEME MUGHALPURA LAHORE.</t>
  </si>
  <si>
    <t xml:space="preserve">Dr Ali Abdullah</t>
  </si>
  <si>
    <t xml:space="preserve">84-P GULBERG II LAHORE.</t>
  </si>
  <si>
    <t xml:space="preserve">Muhammad Sarwar</t>
  </si>
  <si>
    <t xml:space="preserve">H.NO.36-D ST NO 16 GHULAM MOHAMMAD ROAD DOHATA COLONY N.</t>
  </si>
  <si>
    <t xml:space="preserve">Raja Nowsherwan Akhter</t>
  </si>
  <si>
    <t xml:space="preserve">A-75, STREET NO 5 NISAR ROAD LAHORE CANTT.</t>
  </si>
  <si>
    <t xml:space="preserve">Asad Nouman Mirza</t>
  </si>
  <si>
    <t xml:space="preserve">108 EDEN CENTRE, 43 JAIL ROAD LAHORE.</t>
  </si>
  <si>
    <t xml:space="preserve">Tahir Hussain</t>
  </si>
  <si>
    <t xml:space="preserve">RAFIQUE PLAZA 8-DAVIS ROAD LAHORE.</t>
  </si>
  <si>
    <t xml:space="preserve">Muhammad Saleem</t>
  </si>
  <si>
    <t xml:space="preserve">HOUSE # 612 LDA GHOUSIA COLLONY MUJAHIDABAD  MOGHULPURA LAHORE.</t>
  </si>
  <si>
    <t xml:space="preserve">Lovenah Darr</t>
  </si>
  <si>
    <t xml:space="preserve">260-N, MODLE TOWN EXTENSION LAHORE.</t>
  </si>
  <si>
    <t xml:space="preserve">Rizwan Ghouri</t>
  </si>
  <si>
    <t xml:space="preserve">60-H, MODEL TOWN LAHORE.</t>
  </si>
  <si>
    <t xml:space="preserve">Farid Ahmed Qureshi</t>
  </si>
  <si>
    <t xml:space="preserve">48-F GULBERG II LAHORE.</t>
  </si>
  <si>
    <t xml:space="preserve">Ali Riasat Khan</t>
  </si>
  <si>
    <t xml:space="preserve">25-A N-BLOCK MODEL TOWN EXT LAHORE.</t>
  </si>
  <si>
    <t xml:space="preserve">Nilofar Abdur Rub</t>
  </si>
  <si>
    <t xml:space="preserve">71-D II MODEL TOWN LAHORE.</t>
  </si>
  <si>
    <t xml:space="preserve">Lubna Latif</t>
  </si>
  <si>
    <t xml:space="preserve">H.NO 10 ST.NO.6 CHOHAN ROAD KRISHAN NAGAR LAHORE.</t>
  </si>
  <si>
    <t xml:space="preserve">PUNJAB TOTAL</t>
  </si>
  <si>
    <t xml:space="preserve">Grand Total</t>
  </si>
  <si>
    <t xml:space="preserve">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#,##0_);\(#,##0\)"/>
    <numFmt numFmtId="169" formatCode="#,##0.00;[RED]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</font>
    <font>
      <sz val="10"/>
      <name val="Arial Narrow"/>
      <family val="2"/>
    </font>
    <font>
      <b val="true"/>
      <sz val="12"/>
      <name val="Bookman Old Style"/>
      <family val="1"/>
    </font>
    <font>
      <b val="true"/>
      <u val="single"/>
      <sz val="12"/>
      <name val="Bookman Old Style"/>
      <family val="1"/>
    </font>
    <font>
      <b val="true"/>
      <u val="single"/>
      <sz val="9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11"/>
      <name val="Bookman Old Style"/>
      <family val="1"/>
    </font>
    <font>
      <b val="true"/>
      <sz val="13"/>
      <name val="Bookman Old Style"/>
      <family val="1"/>
    </font>
    <font>
      <sz val="13"/>
      <name val="Bookman Old Style"/>
      <family val="1"/>
    </font>
    <font>
      <sz val="8"/>
      <name val="Bookman Old Style"/>
      <family val="1"/>
    </font>
    <font>
      <b val="true"/>
      <sz val="14"/>
      <color rgb="FF0000FF"/>
      <name val="Bookman Old Style"/>
      <family val="1"/>
    </font>
    <font>
      <b val="true"/>
      <u val="single"/>
      <sz val="14"/>
      <color rgb="FF0000FF"/>
      <name val="Bookman Old Style"/>
      <family val="1"/>
    </font>
    <font>
      <sz val="12"/>
      <name val="Bookman Old Style"/>
      <family val="1"/>
    </font>
    <font>
      <u val="singl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8"/>
  <sheetViews>
    <sheetView showFormulas="false" showGridLines="false" showRowColHeaders="true" showZeros="true" rightToLeft="false" tabSelected="true" showOutlineSymbols="true" defaultGridColor="true" view="normal" topLeftCell="D7" colorId="64" zoomScale="40" zoomScaleNormal="40" zoomScalePageLayoutView="100" workbookViewId="0">
      <pane xSplit="0" ySplit="4" topLeftCell="BM854" activePane="bottomLeft" state="frozen"/>
      <selection pane="topLeft" activeCell="D7" activeCellId="0" sqref="D7"/>
      <selection pane="bottomLeft" activeCell="H860" activeCellId="0" sqref="H8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2" width="30.7"/>
    <col collapsed="false" customWidth="true" hidden="false" outlineLevel="0" max="5" min="5" style="1" width="35.7"/>
    <col collapsed="false" customWidth="true" hidden="true" outlineLevel="0" max="6" min="6" style="1" width="6.41"/>
    <col collapsed="false" customWidth="true" hidden="true" outlineLevel="0" max="7" min="7" style="1" width="2.42"/>
    <col collapsed="false" customWidth="true" hidden="false" outlineLevel="0" max="8" min="8" style="1" width="17.14"/>
    <col collapsed="false" customWidth="true" hidden="true" outlineLevel="0" max="9" min="9" style="1" width="22.42"/>
    <col collapsed="false" customWidth="true" hidden="false" outlineLevel="0" max="10" min="10" style="1" width="14.41"/>
    <col collapsed="false" customWidth="true" hidden="true" outlineLevel="0" max="12" min="11" style="1" width="9.7"/>
    <col collapsed="false" customWidth="true" hidden="false" outlineLevel="0" max="13" min="13" style="3" width="17.14"/>
    <col collapsed="false" customWidth="true" hidden="false" outlineLevel="0" max="16" min="14" style="1" width="17.14"/>
    <col collapsed="false" customWidth="true" hidden="false" outlineLevel="0" max="17" min="17" style="1" width="59.13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13.28"/>
    <col collapsed="false" customWidth="true" hidden="false" outlineLevel="0" max="21" min="21" style="1" width="10.28"/>
    <col collapsed="false" customWidth="true" hidden="false" outlineLevel="0" max="23" min="22" style="1" width="13.28"/>
    <col collapsed="false" customWidth="false" hidden="false" outlineLevel="0" max="257" min="24" style="1" width="9.14"/>
  </cols>
  <sheetData>
    <row r="1" s="4" customFormat="true" ht="15.7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15.7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4" customFormat="tru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4" customFormat="true" ht="15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13.5" hidden="false" customHeight="false" outlineLevel="0" collapsed="false">
      <c r="C5" s="1"/>
      <c r="D5" s="2"/>
      <c r="E5" s="1"/>
      <c r="F5" s="1"/>
      <c r="G5" s="1"/>
      <c r="H5" s="1"/>
      <c r="I5" s="1"/>
      <c r="J5" s="1"/>
      <c r="K5" s="1"/>
      <c r="L5" s="1"/>
      <c r="M5" s="3"/>
      <c r="N5" s="1"/>
      <c r="O5" s="1"/>
      <c r="P5" s="1"/>
    </row>
    <row r="6" s="4" customFormat="true" ht="13.5" hidden="false" customHeight="false" outlineLevel="0" collapsed="false">
      <c r="C6" s="1"/>
      <c r="D6" s="2"/>
      <c r="E6" s="1"/>
      <c r="F6" s="1"/>
      <c r="G6" s="1"/>
      <c r="H6" s="1"/>
      <c r="I6" s="1"/>
      <c r="J6" s="1"/>
      <c r="K6" s="1"/>
      <c r="L6" s="1"/>
      <c r="M6" s="7"/>
      <c r="N6" s="7"/>
      <c r="O6" s="7"/>
      <c r="P6" s="7"/>
    </row>
    <row r="7" customFormat="false" ht="85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/>
      <c r="F7" s="9" t="s">
        <v>7</v>
      </c>
      <c r="G7" s="9" t="s">
        <v>8</v>
      </c>
      <c r="H7" s="10" t="s">
        <v>9</v>
      </c>
      <c r="I7" s="8" t="s">
        <v>10</v>
      </c>
      <c r="J7" s="8" t="s">
        <v>11</v>
      </c>
      <c r="K7" s="10" t="s">
        <v>12</v>
      </c>
      <c r="L7" s="10"/>
      <c r="M7" s="8" t="s">
        <v>13</v>
      </c>
      <c r="N7" s="8" t="s">
        <v>14</v>
      </c>
      <c r="O7" s="8" t="s">
        <v>15</v>
      </c>
      <c r="P7" s="8" t="s">
        <v>16</v>
      </c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9" t="n">
        <v>4</v>
      </c>
      <c r="E8" s="9"/>
      <c r="F8" s="9"/>
      <c r="G8" s="9"/>
      <c r="H8" s="11" t="n">
        <v>5</v>
      </c>
      <c r="I8" s="12"/>
      <c r="J8" s="13" t="n">
        <v>6</v>
      </c>
      <c r="K8" s="12"/>
      <c r="L8" s="14"/>
      <c r="M8" s="11" t="n">
        <v>7</v>
      </c>
      <c r="N8" s="11" t="n">
        <v>8</v>
      </c>
      <c r="O8" s="11" t="n">
        <v>9</v>
      </c>
      <c r="P8" s="11" t="n">
        <v>10</v>
      </c>
    </row>
    <row r="9" customFormat="false" ht="12.75" hidden="false" customHeight="false" outlineLevel="0" collapsed="false">
      <c r="A9" s="15"/>
      <c r="B9" s="16"/>
      <c r="C9" s="16"/>
      <c r="D9" s="9" t="s">
        <v>17</v>
      </c>
      <c r="E9" s="9" t="s">
        <v>18</v>
      </c>
      <c r="F9" s="9"/>
      <c r="G9" s="9"/>
      <c r="H9" s="16"/>
      <c r="I9" s="15"/>
      <c r="J9" s="17"/>
      <c r="K9" s="15"/>
      <c r="L9" s="18"/>
      <c r="M9" s="15"/>
      <c r="N9" s="15"/>
      <c r="O9" s="15"/>
      <c r="P9" s="15"/>
    </row>
    <row r="10" customFormat="false" ht="12.75" hidden="false" customHeight="true" outlineLevel="0" collapsed="false">
      <c r="A10" s="19"/>
      <c r="B10" s="20"/>
      <c r="C10" s="20"/>
      <c r="D10" s="9"/>
      <c r="E10" s="9"/>
      <c r="F10" s="9"/>
      <c r="G10" s="9"/>
      <c r="H10" s="20"/>
      <c r="I10" s="19"/>
      <c r="J10" s="21"/>
      <c r="K10" s="19"/>
      <c r="L10" s="22"/>
      <c r="M10" s="19"/>
      <c r="N10" s="19"/>
      <c r="O10" s="19"/>
      <c r="P10" s="19"/>
    </row>
    <row r="11" customFormat="false" ht="12.75" hidden="false" customHeight="false" outlineLevel="0" collapsed="false">
      <c r="C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30" hidden="false" customHeight="true" outlineLevel="0" collapsed="false">
      <c r="C12" s="24"/>
      <c r="D12" s="25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38.1" hidden="false" customHeight="true" outlineLevel="0" collapsed="false">
      <c r="A13" s="26" t="n">
        <v>1</v>
      </c>
      <c r="B13" s="27" t="s">
        <v>19</v>
      </c>
      <c r="C13" s="26" t="s">
        <v>20</v>
      </c>
      <c r="D13" s="28" t="s">
        <v>21</v>
      </c>
      <c r="E13" s="28" t="s">
        <v>22</v>
      </c>
      <c r="F13" s="26" t="n">
        <v>714</v>
      </c>
      <c r="G13" s="26" t="n">
        <v>1</v>
      </c>
      <c r="H13" s="29" t="n">
        <v>112051</v>
      </c>
      <c r="I13" s="30" t="n">
        <v>170.39</v>
      </c>
      <c r="J13" s="31" t="str">
        <f aca="false">IF(K13=20311,"Current",IF(K13=20610,"Saving",IF(K13="PAY ORDER","P.O.",IF(K13="DEMAND DRAFT","DD",IF(K13="PAY SLIP","PAY SLIP")))))</f>
        <v>Current</v>
      </c>
      <c r="K13" s="26" t="n">
        <v>20311</v>
      </c>
      <c r="L13" s="29" t="n">
        <v>112051</v>
      </c>
      <c r="M13" s="32" t="n">
        <v>35066</v>
      </c>
      <c r="N13" s="29"/>
      <c r="O13" s="30" t="n">
        <v>170.39</v>
      </c>
      <c r="P13" s="30" t="n">
        <v>170.39</v>
      </c>
    </row>
    <row r="14" customFormat="false" ht="38.1" hidden="false" customHeight="true" outlineLevel="0" collapsed="false">
      <c r="A14" s="26" t="n">
        <v>2</v>
      </c>
      <c r="B14" s="27" t="s">
        <v>19</v>
      </c>
      <c r="C14" s="26" t="s">
        <v>20</v>
      </c>
      <c r="D14" s="28" t="s">
        <v>23</v>
      </c>
      <c r="E14" s="28" t="s">
        <v>24</v>
      </c>
      <c r="F14" s="26" t="n">
        <v>714</v>
      </c>
      <c r="G14" s="26" t="n">
        <v>1</v>
      </c>
      <c r="H14" s="29" t="n">
        <v>141296</v>
      </c>
      <c r="I14" s="30" t="n">
        <v>200</v>
      </c>
      <c r="J14" s="31" t="str">
        <f aca="false">IF(K14=20311,"Current",IF(K14=20610,"Saving",IF(K14="PAY ORDER","P.O.",IF(K14="DEMAND DRAFT","DD",IF(K14="PAY SLIP","PAY SLIP")))))</f>
        <v>Current</v>
      </c>
      <c r="K14" s="26" t="n">
        <v>20311</v>
      </c>
      <c r="L14" s="29" t="n">
        <v>141296</v>
      </c>
      <c r="M14" s="32" t="n">
        <v>35070</v>
      </c>
      <c r="N14" s="29"/>
      <c r="O14" s="30" t="n">
        <v>200</v>
      </c>
      <c r="P14" s="30" t="n">
        <v>200</v>
      </c>
    </row>
    <row r="15" customFormat="false" ht="38.1" hidden="false" customHeight="true" outlineLevel="0" collapsed="false">
      <c r="A15" s="26" t="n">
        <v>3</v>
      </c>
      <c r="B15" s="27" t="s">
        <v>19</v>
      </c>
      <c r="C15" s="26" t="s">
        <v>20</v>
      </c>
      <c r="D15" s="28" t="s">
        <v>25</v>
      </c>
      <c r="E15" s="28" t="s">
        <v>26</v>
      </c>
      <c r="F15" s="26" t="n">
        <v>714</v>
      </c>
      <c r="G15" s="26" t="n">
        <v>1</v>
      </c>
      <c r="H15" s="29" t="n">
        <v>129450</v>
      </c>
      <c r="I15" s="30" t="n">
        <v>184</v>
      </c>
      <c r="J15" s="31" t="str">
        <f aca="false">IF(K15=20311,"Current",IF(K15=20610,"Saving",IF(K15="PAY ORDER","P.O.",IF(K15="DEMAND DRAFT","DD",IF(K15="PAY SLIP","PAY SLIP")))))</f>
        <v>Current</v>
      </c>
      <c r="K15" s="26" t="n">
        <v>20311</v>
      </c>
      <c r="L15" s="29" t="n">
        <v>129450</v>
      </c>
      <c r="M15" s="32" t="n">
        <v>35074</v>
      </c>
      <c r="N15" s="29"/>
      <c r="O15" s="30" t="n">
        <v>184</v>
      </c>
      <c r="P15" s="30" t="n">
        <v>184</v>
      </c>
    </row>
    <row r="16" customFormat="false" ht="38.1" hidden="false" customHeight="true" outlineLevel="0" collapsed="false">
      <c r="A16" s="26" t="n">
        <v>4</v>
      </c>
      <c r="B16" s="27" t="s">
        <v>19</v>
      </c>
      <c r="C16" s="26" t="s">
        <v>20</v>
      </c>
      <c r="D16" s="28" t="s">
        <v>27</v>
      </c>
      <c r="E16" s="28" t="s">
        <v>28</v>
      </c>
      <c r="F16" s="26" t="n">
        <v>714</v>
      </c>
      <c r="G16" s="26" t="n">
        <v>1</v>
      </c>
      <c r="H16" s="29" t="n">
        <v>150105</v>
      </c>
      <c r="I16" s="30" t="n">
        <v>337.5</v>
      </c>
      <c r="J16" s="31" t="str">
        <f aca="false">IF(K16=20311,"Current",IF(K16=20610,"Saving",IF(K16="PAY ORDER","P.O.",IF(K16="DEMAND DRAFT","DD",IF(K16="PAY SLIP","PAY SLIP")))))</f>
        <v>Current</v>
      </c>
      <c r="K16" s="26" t="n">
        <v>20311</v>
      </c>
      <c r="L16" s="29" t="n">
        <v>150105</v>
      </c>
      <c r="M16" s="32" t="n">
        <v>35074</v>
      </c>
      <c r="N16" s="29"/>
      <c r="O16" s="30" t="n">
        <v>337.5</v>
      </c>
      <c r="P16" s="30" t="n">
        <v>337.5</v>
      </c>
    </row>
    <row r="17" customFormat="false" ht="38.1" hidden="false" customHeight="true" outlineLevel="0" collapsed="false">
      <c r="A17" s="26" t="n">
        <v>5</v>
      </c>
      <c r="B17" s="27" t="s">
        <v>19</v>
      </c>
      <c r="C17" s="26" t="s">
        <v>20</v>
      </c>
      <c r="D17" s="28" t="s">
        <v>29</v>
      </c>
      <c r="E17" s="28" t="s">
        <v>30</v>
      </c>
      <c r="F17" s="26" t="n">
        <v>714</v>
      </c>
      <c r="G17" s="26" t="n">
        <v>1</v>
      </c>
      <c r="H17" s="29" t="n">
        <v>147372</v>
      </c>
      <c r="I17" s="30" t="n">
        <v>837.5</v>
      </c>
      <c r="J17" s="31" t="str">
        <f aca="false">IF(K17=20311,"Current",IF(K17=20610,"Saving",IF(K17="PAY ORDER","P.O.",IF(K17="DEMAND DRAFT","DD",IF(K17="PAY SLIP","PAY SLIP")))))</f>
        <v>Current</v>
      </c>
      <c r="K17" s="26" t="n">
        <v>20311</v>
      </c>
      <c r="L17" s="29" t="n">
        <v>147372</v>
      </c>
      <c r="M17" s="32" t="n">
        <v>35075</v>
      </c>
      <c r="N17" s="29"/>
      <c r="O17" s="30" t="n">
        <v>837.5</v>
      </c>
      <c r="P17" s="30" t="n">
        <v>837.5</v>
      </c>
    </row>
    <row r="18" customFormat="false" ht="38.1" hidden="false" customHeight="true" outlineLevel="0" collapsed="false">
      <c r="A18" s="26" t="n">
        <v>6</v>
      </c>
      <c r="B18" s="27" t="s">
        <v>19</v>
      </c>
      <c r="C18" s="26" t="s">
        <v>20</v>
      </c>
      <c r="D18" s="28" t="s">
        <v>31</v>
      </c>
      <c r="E18" s="28" t="s">
        <v>32</v>
      </c>
      <c r="F18" s="26" t="n">
        <v>714</v>
      </c>
      <c r="G18" s="26" t="n">
        <v>1</v>
      </c>
      <c r="H18" s="29" t="n">
        <v>126006</v>
      </c>
      <c r="I18" s="30" t="n">
        <v>510</v>
      </c>
      <c r="J18" s="31" t="str">
        <f aca="false">IF(K18=20311,"Current",IF(K18=20610,"Saving",IF(K18="PAY ORDER","P.O.",IF(K18="DEMAND DRAFT","DD",IF(K18="PAY SLIP","PAY SLIP")))))</f>
        <v>Current</v>
      </c>
      <c r="K18" s="26" t="n">
        <v>20311</v>
      </c>
      <c r="L18" s="29" t="n">
        <v>126006</v>
      </c>
      <c r="M18" s="32" t="n">
        <v>35079</v>
      </c>
      <c r="N18" s="29"/>
      <c r="O18" s="30" t="n">
        <v>510</v>
      </c>
      <c r="P18" s="30" t="n">
        <v>510</v>
      </c>
    </row>
    <row r="19" customFormat="false" ht="38.1" hidden="false" customHeight="true" outlineLevel="0" collapsed="false">
      <c r="A19" s="26" t="n">
        <v>7</v>
      </c>
      <c r="B19" s="27" t="s">
        <v>19</v>
      </c>
      <c r="C19" s="26" t="s">
        <v>20</v>
      </c>
      <c r="D19" s="28" t="s">
        <v>33</v>
      </c>
      <c r="E19" s="28" t="s">
        <v>34</v>
      </c>
      <c r="F19" s="26" t="n">
        <v>714</v>
      </c>
      <c r="G19" s="26" t="n">
        <v>1</v>
      </c>
      <c r="H19" s="29" t="n">
        <v>130769</v>
      </c>
      <c r="I19" s="30" t="n">
        <v>475</v>
      </c>
      <c r="J19" s="31" t="str">
        <f aca="false">IF(K19=20311,"Current",IF(K19=20610,"Saving",IF(K19="PAY ORDER","P.O.",IF(K19="DEMAND DRAFT","DD",IF(K19="PAY SLIP","PAY SLIP")))))</f>
        <v>Current</v>
      </c>
      <c r="K19" s="26" t="n">
        <v>20311</v>
      </c>
      <c r="L19" s="29" t="n">
        <v>130769</v>
      </c>
      <c r="M19" s="32" t="n">
        <v>35082</v>
      </c>
      <c r="N19" s="29"/>
      <c r="O19" s="30" t="n">
        <v>475</v>
      </c>
      <c r="P19" s="30" t="n">
        <v>475</v>
      </c>
    </row>
    <row r="20" customFormat="false" ht="38.1" hidden="false" customHeight="true" outlineLevel="0" collapsed="false">
      <c r="A20" s="26" t="n">
        <v>8</v>
      </c>
      <c r="B20" s="27" t="s">
        <v>19</v>
      </c>
      <c r="C20" s="26" t="s">
        <v>20</v>
      </c>
      <c r="D20" s="28" t="s">
        <v>35</v>
      </c>
      <c r="E20" s="28" t="s">
        <v>36</v>
      </c>
      <c r="F20" s="26" t="n">
        <v>714</v>
      </c>
      <c r="G20" s="26" t="n">
        <v>1</v>
      </c>
      <c r="H20" s="29" t="n">
        <v>105213</v>
      </c>
      <c r="I20" s="30" t="n">
        <v>529</v>
      </c>
      <c r="J20" s="31" t="str">
        <f aca="false">IF(K20=20311,"Current",IF(K20=20610,"Saving",IF(K20="PAY ORDER","P.O.",IF(K20="DEMAND DRAFT","DD",IF(K20="PAY SLIP","PAY SLIP")))))</f>
        <v>Current</v>
      </c>
      <c r="K20" s="26" t="n">
        <v>20311</v>
      </c>
      <c r="L20" s="29" t="n">
        <v>105213</v>
      </c>
      <c r="M20" s="32" t="n">
        <v>35082</v>
      </c>
      <c r="N20" s="29"/>
      <c r="O20" s="30" t="n">
        <v>529</v>
      </c>
      <c r="P20" s="30" t="n">
        <v>529</v>
      </c>
    </row>
    <row r="21" customFormat="false" ht="38.1" hidden="false" customHeight="true" outlineLevel="0" collapsed="false">
      <c r="A21" s="26" t="n">
        <v>9</v>
      </c>
      <c r="B21" s="27" t="s">
        <v>19</v>
      </c>
      <c r="C21" s="26" t="s">
        <v>20</v>
      </c>
      <c r="D21" s="28" t="s">
        <v>37</v>
      </c>
      <c r="E21" s="28" t="s">
        <v>38</v>
      </c>
      <c r="F21" s="26" t="n">
        <v>714</v>
      </c>
      <c r="G21" s="26" t="n">
        <v>1</v>
      </c>
      <c r="H21" s="29" t="n">
        <v>150809</v>
      </c>
      <c r="I21" s="30" t="n">
        <v>837.5</v>
      </c>
      <c r="J21" s="31" t="str">
        <f aca="false">IF(K21=20311,"Current",IF(K21=20610,"Saving",IF(K21="PAY ORDER","P.O.",IF(K21="DEMAND DRAFT","DD",IF(K21="PAY SLIP","PAY SLIP")))))</f>
        <v>Current</v>
      </c>
      <c r="K21" s="26" t="n">
        <v>20311</v>
      </c>
      <c r="L21" s="29" t="n">
        <v>150809</v>
      </c>
      <c r="M21" s="32" t="n">
        <v>35087</v>
      </c>
      <c r="N21" s="29"/>
      <c r="O21" s="30" t="n">
        <v>837.5</v>
      </c>
      <c r="P21" s="30" t="n">
        <v>837.5</v>
      </c>
    </row>
    <row r="22" customFormat="false" ht="38.1" hidden="false" customHeight="true" outlineLevel="0" collapsed="false">
      <c r="A22" s="26" t="n">
        <v>10</v>
      </c>
      <c r="B22" s="27" t="s">
        <v>19</v>
      </c>
      <c r="C22" s="26" t="s">
        <v>20</v>
      </c>
      <c r="D22" s="28" t="s">
        <v>39</v>
      </c>
      <c r="E22" s="28" t="s">
        <v>40</v>
      </c>
      <c r="F22" s="26" t="n">
        <v>714</v>
      </c>
      <c r="G22" s="26" t="n">
        <v>1</v>
      </c>
      <c r="H22" s="29" t="n">
        <v>127767</v>
      </c>
      <c r="I22" s="30" t="n">
        <v>320</v>
      </c>
      <c r="J22" s="31" t="str">
        <f aca="false">IF(K22=20311,"Current",IF(K22=20610,"Saving",IF(K22="PAY ORDER","P.O.",IF(K22="DEMAND DRAFT","DD",IF(K22="PAY SLIP","PAY SLIP")))))</f>
        <v>Current</v>
      </c>
      <c r="K22" s="26" t="n">
        <v>20311</v>
      </c>
      <c r="L22" s="29" t="n">
        <v>127767</v>
      </c>
      <c r="M22" s="32" t="n">
        <v>35089</v>
      </c>
      <c r="N22" s="29"/>
      <c r="O22" s="30" t="n">
        <v>320</v>
      </c>
      <c r="P22" s="30" t="n">
        <v>320</v>
      </c>
    </row>
    <row r="23" customFormat="false" ht="38.1" hidden="false" customHeight="true" outlineLevel="0" collapsed="false">
      <c r="A23" s="26" t="n">
        <v>11</v>
      </c>
      <c r="B23" s="27" t="s">
        <v>19</v>
      </c>
      <c r="C23" s="26" t="s">
        <v>20</v>
      </c>
      <c r="D23" s="28" t="s">
        <v>41</v>
      </c>
      <c r="E23" s="28" t="s">
        <v>42</v>
      </c>
      <c r="F23" s="26" t="n">
        <v>714</v>
      </c>
      <c r="G23" s="26" t="n">
        <v>1</v>
      </c>
      <c r="H23" s="29" t="n">
        <v>151247</v>
      </c>
      <c r="I23" s="30" t="n">
        <v>337.5</v>
      </c>
      <c r="J23" s="31" t="str">
        <f aca="false">IF(K23=20311,"Current",IF(K23=20610,"Saving",IF(K23="PAY ORDER","P.O.",IF(K23="DEMAND DRAFT","DD",IF(K23="PAY SLIP","PAY SLIP")))))</f>
        <v>Current</v>
      </c>
      <c r="K23" s="26" t="n">
        <v>20311</v>
      </c>
      <c r="L23" s="29" t="n">
        <v>151247</v>
      </c>
      <c r="M23" s="32" t="n">
        <v>35093</v>
      </c>
      <c r="N23" s="29"/>
      <c r="O23" s="30" t="n">
        <v>337.5</v>
      </c>
      <c r="P23" s="30" t="n">
        <v>337.5</v>
      </c>
    </row>
    <row r="24" customFormat="false" ht="38.1" hidden="false" customHeight="true" outlineLevel="0" collapsed="false">
      <c r="A24" s="26" t="n">
        <v>12</v>
      </c>
      <c r="B24" s="27" t="s">
        <v>19</v>
      </c>
      <c r="C24" s="26" t="s">
        <v>20</v>
      </c>
      <c r="D24" s="28" t="s">
        <v>43</v>
      </c>
      <c r="E24" s="28" t="s">
        <v>44</v>
      </c>
      <c r="F24" s="26" t="n">
        <v>714</v>
      </c>
      <c r="G24" s="26" t="n">
        <v>1</v>
      </c>
      <c r="H24" s="29" t="n">
        <v>128074</v>
      </c>
      <c r="I24" s="30" t="n">
        <v>559</v>
      </c>
      <c r="J24" s="31" t="str">
        <f aca="false">IF(K24=20311,"Current",IF(K24=20610,"Saving",IF(K24="PAY ORDER","P.O.",IF(K24="DEMAND DRAFT","DD",IF(K24="PAY SLIP","PAY SLIP")))))</f>
        <v>Current</v>
      </c>
      <c r="K24" s="26" t="n">
        <v>20311</v>
      </c>
      <c r="L24" s="29" t="n">
        <v>128074</v>
      </c>
      <c r="M24" s="32" t="n">
        <v>35094</v>
      </c>
      <c r="N24" s="29"/>
      <c r="O24" s="30" t="n">
        <v>559</v>
      </c>
      <c r="P24" s="30" t="n">
        <v>559</v>
      </c>
    </row>
    <row r="25" customFormat="false" ht="38.1" hidden="false" customHeight="true" outlineLevel="0" collapsed="false">
      <c r="A25" s="26" t="n">
        <v>13</v>
      </c>
      <c r="B25" s="27" t="s">
        <v>19</v>
      </c>
      <c r="C25" s="26" t="s">
        <v>20</v>
      </c>
      <c r="D25" s="28" t="s">
        <v>45</v>
      </c>
      <c r="E25" s="28" t="s">
        <v>46</v>
      </c>
      <c r="F25" s="26" t="n">
        <v>714</v>
      </c>
      <c r="G25" s="26" t="n">
        <v>1</v>
      </c>
      <c r="H25" s="29" t="n">
        <v>150459</v>
      </c>
      <c r="I25" s="30" t="n">
        <v>633.5</v>
      </c>
      <c r="J25" s="31" t="str">
        <f aca="false">IF(K25=20311,"Current",IF(K25=20610,"Saving",IF(K25="PAY ORDER","P.O.",IF(K25="DEMAND DRAFT","DD",IF(K25="PAY SLIP","PAY SLIP")))))</f>
        <v>Current</v>
      </c>
      <c r="K25" s="26" t="n">
        <v>20311</v>
      </c>
      <c r="L25" s="29" t="n">
        <v>150459</v>
      </c>
      <c r="M25" s="32" t="n">
        <v>35101</v>
      </c>
      <c r="N25" s="29"/>
      <c r="O25" s="30" t="n">
        <v>633.5</v>
      </c>
      <c r="P25" s="30" t="n">
        <v>633.5</v>
      </c>
    </row>
    <row r="26" customFormat="false" ht="38.1" hidden="false" customHeight="true" outlineLevel="0" collapsed="false">
      <c r="A26" s="26" t="n">
        <v>14</v>
      </c>
      <c r="B26" s="27" t="s">
        <v>19</v>
      </c>
      <c r="C26" s="26" t="s">
        <v>20</v>
      </c>
      <c r="D26" s="28" t="s">
        <v>47</v>
      </c>
      <c r="E26" s="28" t="s">
        <v>48</v>
      </c>
      <c r="F26" s="26" t="n">
        <v>714</v>
      </c>
      <c r="G26" s="26" t="n">
        <v>1</v>
      </c>
      <c r="H26" s="29" t="n">
        <v>151611</v>
      </c>
      <c r="I26" s="30" t="n">
        <v>337.5</v>
      </c>
      <c r="J26" s="31" t="str">
        <f aca="false">IF(K26=20311,"Current",IF(K26=20610,"Saving",IF(K26="PAY ORDER","P.O.",IF(K26="DEMAND DRAFT","DD",IF(K26="PAY SLIP","PAY SLIP")))))</f>
        <v>Current</v>
      </c>
      <c r="K26" s="26" t="n">
        <v>20311</v>
      </c>
      <c r="L26" s="29" t="n">
        <v>151611</v>
      </c>
      <c r="M26" s="32" t="n">
        <v>35102</v>
      </c>
      <c r="N26" s="29"/>
      <c r="O26" s="30" t="n">
        <v>337.5</v>
      </c>
      <c r="P26" s="30" t="n">
        <v>337.5</v>
      </c>
    </row>
    <row r="27" customFormat="false" ht="38.1" hidden="false" customHeight="true" outlineLevel="0" collapsed="false">
      <c r="A27" s="26" t="n">
        <v>15</v>
      </c>
      <c r="B27" s="27" t="s">
        <v>19</v>
      </c>
      <c r="C27" s="26" t="s">
        <v>20</v>
      </c>
      <c r="D27" s="28" t="s">
        <v>49</v>
      </c>
      <c r="E27" s="28" t="s">
        <v>50</v>
      </c>
      <c r="F27" s="26" t="n">
        <v>714</v>
      </c>
      <c r="G27" s="26" t="n">
        <v>1</v>
      </c>
      <c r="H27" s="29" t="n">
        <v>151682</v>
      </c>
      <c r="I27" s="30" t="n">
        <v>837.5</v>
      </c>
      <c r="J27" s="31" t="str">
        <f aca="false">IF(K27=20311,"Current",IF(K27=20610,"Saving",IF(K27="PAY ORDER","P.O.",IF(K27="DEMAND DRAFT","DD",IF(K27="PAY SLIP","PAY SLIP")))))</f>
        <v>Current</v>
      </c>
      <c r="K27" s="26" t="n">
        <v>20311</v>
      </c>
      <c r="L27" s="29" t="n">
        <v>151682</v>
      </c>
      <c r="M27" s="32" t="n">
        <v>35103</v>
      </c>
      <c r="N27" s="29"/>
      <c r="O27" s="30" t="n">
        <v>837.5</v>
      </c>
      <c r="P27" s="30" t="n">
        <v>837.5</v>
      </c>
    </row>
    <row r="28" customFormat="false" ht="38.1" hidden="false" customHeight="true" outlineLevel="0" collapsed="false">
      <c r="A28" s="26" t="n">
        <v>16</v>
      </c>
      <c r="B28" s="27" t="s">
        <v>19</v>
      </c>
      <c r="C28" s="26" t="s">
        <v>20</v>
      </c>
      <c r="D28" s="28" t="s">
        <v>51</v>
      </c>
      <c r="E28" s="28" t="s">
        <v>52</v>
      </c>
      <c r="F28" s="26" t="n">
        <v>714</v>
      </c>
      <c r="G28" s="26" t="n">
        <v>1</v>
      </c>
      <c r="H28" s="29" t="n">
        <v>118243</v>
      </c>
      <c r="I28" s="30" t="n">
        <v>40</v>
      </c>
      <c r="J28" s="31" t="str">
        <f aca="false">IF(K28=20311,"Current",IF(K28=20610,"Saving",IF(K28="PAY ORDER","P.O.",IF(K28="DEMAND DRAFT","DD",IF(K28="PAY SLIP","PAY SLIP")))))</f>
        <v>Current</v>
      </c>
      <c r="K28" s="26" t="n">
        <v>20311</v>
      </c>
      <c r="L28" s="29" t="n">
        <v>118243</v>
      </c>
      <c r="M28" s="32" t="n">
        <v>35107</v>
      </c>
      <c r="N28" s="29"/>
      <c r="O28" s="30" t="n">
        <v>40</v>
      </c>
      <c r="P28" s="30" t="n">
        <v>40</v>
      </c>
    </row>
    <row r="29" customFormat="false" ht="38.1" hidden="false" customHeight="true" outlineLevel="0" collapsed="false">
      <c r="A29" s="26" t="n">
        <v>17</v>
      </c>
      <c r="B29" s="27" t="s">
        <v>19</v>
      </c>
      <c r="C29" s="26" t="s">
        <v>20</v>
      </c>
      <c r="D29" s="28" t="s">
        <v>53</v>
      </c>
      <c r="E29" s="28" t="s">
        <v>54</v>
      </c>
      <c r="F29" s="26" t="n">
        <v>714</v>
      </c>
      <c r="G29" s="26" t="n">
        <v>1</v>
      </c>
      <c r="H29" s="29" t="n">
        <v>129220</v>
      </c>
      <c r="I29" s="30" t="n">
        <v>731.85</v>
      </c>
      <c r="J29" s="31" t="str">
        <f aca="false">IF(K29=20311,"Current",IF(K29=20610,"Saving",IF(K29="PAY ORDER","P.O.",IF(K29="DEMAND DRAFT","DD",IF(K29="PAY SLIP","PAY SLIP")))))</f>
        <v>Current</v>
      </c>
      <c r="K29" s="26" t="n">
        <v>20311</v>
      </c>
      <c r="L29" s="29" t="n">
        <v>129220</v>
      </c>
      <c r="M29" s="32" t="n">
        <v>35107</v>
      </c>
      <c r="N29" s="29"/>
      <c r="O29" s="30" t="n">
        <v>731.85</v>
      </c>
      <c r="P29" s="30" t="n">
        <v>731.85</v>
      </c>
    </row>
    <row r="30" customFormat="false" ht="38.1" hidden="false" customHeight="true" outlineLevel="0" collapsed="false">
      <c r="A30" s="26" t="n">
        <v>18</v>
      </c>
      <c r="B30" s="27" t="s">
        <v>19</v>
      </c>
      <c r="C30" s="26" t="s">
        <v>20</v>
      </c>
      <c r="D30" s="28" t="s">
        <v>55</v>
      </c>
      <c r="E30" s="28" t="s">
        <v>56</v>
      </c>
      <c r="F30" s="26" t="n">
        <v>714</v>
      </c>
      <c r="G30" s="26" t="n">
        <v>1</v>
      </c>
      <c r="H30" s="29" t="n">
        <v>142441</v>
      </c>
      <c r="I30" s="30" t="n">
        <v>337.5</v>
      </c>
      <c r="J30" s="31" t="str">
        <f aca="false">IF(K30=20311,"Current",IF(K30=20610,"Saving",IF(K30="PAY ORDER","P.O.",IF(K30="DEMAND DRAFT","DD",IF(K30="PAY SLIP","PAY SLIP")))))</f>
        <v>Current</v>
      </c>
      <c r="K30" s="26" t="n">
        <v>20311</v>
      </c>
      <c r="L30" s="29" t="n">
        <v>142441</v>
      </c>
      <c r="M30" s="32" t="n">
        <v>35108</v>
      </c>
      <c r="N30" s="29"/>
      <c r="O30" s="30" t="n">
        <v>337.5</v>
      </c>
      <c r="P30" s="30" t="n">
        <v>337.5</v>
      </c>
    </row>
    <row r="31" customFormat="false" ht="38.1" hidden="false" customHeight="true" outlineLevel="0" collapsed="false">
      <c r="A31" s="26" t="n">
        <v>19</v>
      </c>
      <c r="B31" s="27" t="s">
        <v>19</v>
      </c>
      <c r="C31" s="26" t="s">
        <v>20</v>
      </c>
      <c r="D31" s="28" t="s">
        <v>57</v>
      </c>
      <c r="E31" s="28" t="s">
        <v>58</v>
      </c>
      <c r="F31" s="26" t="n">
        <v>714</v>
      </c>
      <c r="G31" s="26" t="n">
        <v>1</v>
      </c>
      <c r="H31" s="29" t="n">
        <v>138001</v>
      </c>
      <c r="I31" s="30" t="n">
        <v>5</v>
      </c>
      <c r="J31" s="31" t="str">
        <f aca="false">IF(K31=20311,"Current",IF(K31=20610,"Saving",IF(K31="PAY ORDER","P.O.",IF(K31="DEMAND DRAFT","DD",IF(K31="PAY SLIP","PAY SLIP")))))</f>
        <v>Current</v>
      </c>
      <c r="K31" s="26" t="n">
        <v>20311</v>
      </c>
      <c r="L31" s="29" t="n">
        <v>138001</v>
      </c>
      <c r="M31" s="32" t="n">
        <v>35110</v>
      </c>
      <c r="N31" s="29"/>
      <c r="O31" s="30" t="n">
        <v>5</v>
      </c>
      <c r="P31" s="30" t="n">
        <v>5</v>
      </c>
    </row>
    <row r="32" customFormat="false" ht="38.1" hidden="false" customHeight="true" outlineLevel="0" collapsed="false">
      <c r="A32" s="26" t="n">
        <v>20</v>
      </c>
      <c r="B32" s="27" t="s">
        <v>19</v>
      </c>
      <c r="C32" s="26" t="s">
        <v>20</v>
      </c>
      <c r="D32" s="28" t="s">
        <v>59</v>
      </c>
      <c r="E32" s="28" t="s">
        <v>60</v>
      </c>
      <c r="F32" s="26" t="n">
        <v>714</v>
      </c>
      <c r="G32" s="26" t="n">
        <v>1</v>
      </c>
      <c r="H32" s="29" t="n">
        <v>143750</v>
      </c>
      <c r="I32" s="30" t="n">
        <v>3240.5</v>
      </c>
      <c r="J32" s="31" t="str">
        <f aca="false">IF(K32=20311,"Current",IF(K32=20610,"Saving",IF(K32="PAY ORDER","P.O.",IF(K32="DEMAND DRAFT","DD",IF(K32="PAY SLIP","PAY SLIP")))))</f>
        <v>Current</v>
      </c>
      <c r="K32" s="26" t="n">
        <v>20311</v>
      </c>
      <c r="L32" s="29" t="n">
        <v>143750</v>
      </c>
      <c r="M32" s="32" t="n">
        <v>35113</v>
      </c>
      <c r="N32" s="29"/>
      <c r="O32" s="30" t="n">
        <v>3240.5</v>
      </c>
      <c r="P32" s="30" t="n">
        <v>3240.5</v>
      </c>
    </row>
    <row r="33" customFormat="false" ht="38.1" hidden="false" customHeight="true" outlineLevel="0" collapsed="false">
      <c r="A33" s="26" t="n">
        <v>21</v>
      </c>
      <c r="B33" s="27" t="s">
        <v>19</v>
      </c>
      <c r="C33" s="26" t="s">
        <v>20</v>
      </c>
      <c r="D33" s="28" t="s">
        <v>61</v>
      </c>
      <c r="E33" s="28" t="s">
        <v>62</v>
      </c>
      <c r="F33" s="26" t="n">
        <v>714</v>
      </c>
      <c r="G33" s="26" t="n">
        <v>1</v>
      </c>
      <c r="H33" s="29" t="n">
        <v>149514</v>
      </c>
      <c r="I33" s="30" t="n">
        <v>3477.13</v>
      </c>
      <c r="J33" s="31" t="str">
        <f aca="false">IF(K33=20311,"Current",IF(K33=20610,"Saving",IF(K33="PAY ORDER","P.O.",IF(K33="DEMAND DRAFT","DD",IF(K33="PAY SLIP","PAY SLIP")))))</f>
        <v>Current</v>
      </c>
      <c r="K33" s="26" t="n">
        <v>20311</v>
      </c>
      <c r="L33" s="29" t="n">
        <v>149514</v>
      </c>
      <c r="M33" s="32" t="n">
        <v>35127</v>
      </c>
      <c r="N33" s="29"/>
      <c r="O33" s="30" t="n">
        <v>3477.13</v>
      </c>
      <c r="P33" s="30" t="n">
        <v>3477.13</v>
      </c>
    </row>
    <row r="34" customFormat="false" ht="38.1" hidden="false" customHeight="true" outlineLevel="0" collapsed="false">
      <c r="A34" s="26" t="n">
        <v>22</v>
      </c>
      <c r="B34" s="27" t="s">
        <v>19</v>
      </c>
      <c r="C34" s="26" t="s">
        <v>20</v>
      </c>
      <c r="D34" s="28" t="s">
        <v>63</v>
      </c>
      <c r="E34" s="28" t="s">
        <v>64</v>
      </c>
      <c r="F34" s="26" t="n">
        <v>714</v>
      </c>
      <c r="G34" s="26" t="n">
        <v>1</v>
      </c>
      <c r="H34" s="29" t="n">
        <v>102619</v>
      </c>
      <c r="I34" s="30" t="n">
        <v>3571.26</v>
      </c>
      <c r="J34" s="31" t="str">
        <f aca="false">IF(K34=20311,"Current",IF(K34=20610,"Saving",IF(K34="PAY ORDER","P.O.",IF(K34="DEMAND DRAFT","DD",IF(K34="PAY SLIP","PAY SLIP")))))</f>
        <v>Current</v>
      </c>
      <c r="K34" s="26" t="n">
        <v>20311</v>
      </c>
      <c r="L34" s="29" t="n">
        <v>102619</v>
      </c>
      <c r="M34" s="32" t="n">
        <v>35127</v>
      </c>
      <c r="N34" s="29"/>
      <c r="O34" s="30" t="n">
        <v>3571.26</v>
      </c>
      <c r="P34" s="30" t="n">
        <v>3571.26</v>
      </c>
    </row>
    <row r="35" customFormat="false" ht="38.1" hidden="false" customHeight="true" outlineLevel="0" collapsed="false">
      <c r="A35" s="26" t="n">
        <v>23</v>
      </c>
      <c r="B35" s="27" t="s">
        <v>19</v>
      </c>
      <c r="C35" s="26" t="s">
        <v>20</v>
      </c>
      <c r="D35" s="28" t="s">
        <v>65</v>
      </c>
      <c r="E35" s="28" t="s">
        <v>66</v>
      </c>
      <c r="F35" s="26" t="n">
        <v>714</v>
      </c>
      <c r="G35" s="26" t="n">
        <v>1</v>
      </c>
      <c r="H35" s="29" t="n">
        <v>101340</v>
      </c>
      <c r="I35" s="30" t="n">
        <v>1008</v>
      </c>
      <c r="J35" s="31" t="str">
        <f aca="false">IF(K35=20311,"Current",IF(K35=20610,"Saving",IF(K35="PAY ORDER","P.O.",IF(K35="DEMAND DRAFT","DD",IF(K35="PAY SLIP","PAY SLIP")))))</f>
        <v>Current</v>
      </c>
      <c r="K35" s="26" t="n">
        <v>20311</v>
      </c>
      <c r="L35" s="29" t="n">
        <v>101340</v>
      </c>
      <c r="M35" s="32" t="n">
        <v>35128</v>
      </c>
      <c r="N35" s="29"/>
      <c r="O35" s="30" t="n">
        <v>1008</v>
      </c>
      <c r="P35" s="30" t="n">
        <v>1008</v>
      </c>
    </row>
    <row r="36" customFormat="false" ht="38.1" hidden="false" customHeight="true" outlineLevel="0" collapsed="false">
      <c r="A36" s="26" t="n">
        <v>24</v>
      </c>
      <c r="B36" s="27" t="s">
        <v>19</v>
      </c>
      <c r="C36" s="26" t="s">
        <v>20</v>
      </c>
      <c r="D36" s="28" t="s">
        <v>67</v>
      </c>
      <c r="E36" s="28" t="s">
        <v>68</v>
      </c>
      <c r="F36" s="26" t="n">
        <v>714</v>
      </c>
      <c r="G36" s="26" t="n">
        <v>1</v>
      </c>
      <c r="H36" s="29" t="n">
        <v>136944</v>
      </c>
      <c r="I36" s="30" t="n">
        <v>321.5</v>
      </c>
      <c r="J36" s="31" t="str">
        <f aca="false">IF(K36=20311,"Current",IF(K36=20610,"Saving",IF(K36="PAY ORDER","P.O.",IF(K36="DEMAND DRAFT","DD",IF(K36="PAY SLIP","PAY SLIP")))))</f>
        <v>Current</v>
      </c>
      <c r="K36" s="26" t="n">
        <v>20311</v>
      </c>
      <c r="L36" s="29" t="n">
        <v>136944</v>
      </c>
      <c r="M36" s="32" t="n">
        <v>35129</v>
      </c>
      <c r="N36" s="29"/>
      <c r="O36" s="30" t="n">
        <v>321.5</v>
      </c>
      <c r="P36" s="30" t="n">
        <v>321.5</v>
      </c>
    </row>
    <row r="37" customFormat="false" ht="38.1" hidden="false" customHeight="true" outlineLevel="0" collapsed="false">
      <c r="A37" s="26" t="n">
        <v>25</v>
      </c>
      <c r="B37" s="27" t="s">
        <v>19</v>
      </c>
      <c r="C37" s="26" t="s">
        <v>20</v>
      </c>
      <c r="D37" s="28" t="s">
        <v>69</v>
      </c>
      <c r="E37" s="28" t="s">
        <v>70</v>
      </c>
      <c r="F37" s="26" t="n">
        <v>714</v>
      </c>
      <c r="G37" s="26" t="n">
        <v>1</v>
      </c>
      <c r="H37" s="29" t="n">
        <v>152693</v>
      </c>
      <c r="I37" s="30" t="n">
        <v>337.5</v>
      </c>
      <c r="J37" s="31" t="str">
        <f aca="false">IF(K37=20311,"Current",IF(K37=20610,"Saving",IF(K37="PAY ORDER","P.O.",IF(K37="DEMAND DRAFT","DD",IF(K37="PAY SLIP","PAY SLIP")))))</f>
        <v>Current</v>
      </c>
      <c r="K37" s="26" t="n">
        <v>20311</v>
      </c>
      <c r="L37" s="29" t="n">
        <v>152693</v>
      </c>
      <c r="M37" s="32" t="n">
        <v>35130</v>
      </c>
      <c r="N37" s="29"/>
      <c r="O37" s="30" t="n">
        <v>337.5</v>
      </c>
      <c r="P37" s="30" t="n">
        <v>337.5</v>
      </c>
    </row>
    <row r="38" customFormat="false" ht="38.1" hidden="false" customHeight="true" outlineLevel="0" collapsed="false">
      <c r="A38" s="26" t="n">
        <v>26</v>
      </c>
      <c r="B38" s="27" t="s">
        <v>19</v>
      </c>
      <c r="C38" s="26" t="s">
        <v>20</v>
      </c>
      <c r="D38" s="28" t="s">
        <v>71</v>
      </c>
      <c r="E38" s="28" t="s">
        <v>72</v>
      </c>
      <c r="F38" s="26" t="n">
        <v>714</v>
      </c>
      <c r="G38" s="26" t="n">
        <v>1</v>
      </c>
      <c r="H38" s="29" t="n">
        <v>152686</v>
      </c>
      <c r="I38" s="30" t="n">
        <v>337.5</v>
      </c>
      <c r="J38" s="31" t="str">
        <f aca="false">IF(K38=20311,"Current",IF(K38=20610,"Saving",IF(K38="PAY ORDER","P.O.",IF(K38="DEMAND DRAFT","DD",IF(K38="PAY SLIP","PAY SLIP")))))</f>
        <v>Current</v>
      </c>
      <c r="K38" s="26" t="n">
        <v>20311</v>
      </c>
      <c r="L38" s="29" t="n">
        <v>152686</v>
      </c>
      <c r="M38" s="32" t="n">
        <v>35130</v>
      </c>
      <c r="N38" s="29"/>
      <c r="O38" s="30" t="n">
        <v>337.5</v>
      </c>
      <c r="P38" s="30" t="n">
        <v>337.5</v>
      </c>
    </row>
    <row r="39" customFormat="false" ht="38.1" hidden="false" customHeight="true" outlineLevel="0" collapsed="false">
      <c r="A39" s="26" t="n">
        <v>27</v>
      </c>
      <c r="B39" s="27" t="s">
        <v>19</v>
      </c>
      <c r="C39" s="26" t="s">
        <v>20</v>
      </c>
      <c r="D39" s="28" t="s">
        <v>73</v>
      </c>
      <c r="E39" s="28" t="s">
        <v>74</v>
      </c>
      <c r="F39" s="26" t="n">
        <v>714</v>
      </c>
      <c r="G39" s="26" t="n">
        <v>1</v>
      </c>
      <c r="H39" s="29" t="n">
        <v>134084</v>
      </c>
      <c r="I39" s="30" t="n">
        <v>9.3</v>
      </c>
      <c r="J39" s="31" t="str">
        <f aca="false">IF(K39=20311,"Current",IF(K39=20610,"Saving",IF(K39="PAY ORDER","P.O.",IF(K39="DEMAND DRAFT","DD",IF(K39="PAY SLIP","PAY SLIP")))))</f>
        <v>Current</v>
      </c>
      <c r="K39" s="26" t="n">
        <v>20311</v>
      </c>
      <c r="L39" s="29" t="n">
        <v>134084</v>
      </c>
      <c r="M39" s="32" t="n">
        <v>35131</v>
      </c>
      <c r="N39" s="29"/>
      <c r="O39" s="30" t="n">
        <v>9.3</v>
      </c>
      <c r="P39" s="30" t="n">
        <v>9.3</v>
      </c>
    </row>
    <row r="40" customFormat="false" ht="38.1" hidden="false" customHeight="true" outlineLevel="0" collapsed="false">
      <c r="A40" s="26" t="n">
        <v>28</v>
      </c>
      <c r="B40" s="27" t="s">
        <v>19</v>
      </c>
      <c r="C40" s="26" t="s">
        <v>20</v>
      </c>
      <c r="D40" s="28" t="s">
        <v>75</v>
      </c>
      <c r="E40" s="28" t="s">
        <v>76</v>
      </c>
      <c r="F40" s="26" t="n">
        <v>714</v>
      </c>
      <c r="G40" s="26" t="n">
        <v>1</v>
      </c>
      <c r="H40" s="29" t="n">
        <v>147425</v>
      </c>
      <c r="I40" s="30" t="n">
        <v>162.5</v>
      </c>
      <c r="J40" s="31" t="str">
        <f aca="false">IF(K40=20311,"Current",IF(K40=20610,"Saving",IF(K40="PAY ORDER","P.O.",IF(K40="DEMAND DRAFT","DD",IF(K40="PAY SLIP","PAY SLIP")))))</f>
        <v>Current</v>
      </c>
      <c r="K40" s="26" t="n">
        <v>20311</v>
      </c>
      <c r="L40" s="29" t="n">
        <v>147425</v>
      </c>
      <c r="M40" s="32" t="n">
        <v>35131</v>
      </c>
      <c r="N40" s="29"/>
      <c r="O40" s="30" t="n">
        <v>162.5</v>
      </c>
      <c r="P40" s="30" t="n">
        <v>162.5</v>
      </c>
    </row>
    <row r="41" customFormat="false" ht="38.1" hidden="false" customHeight="true" outlineLevel="0" collapsed="false">
      <c r="A41" s="26" t="n">
        <v>29</v>
      </c>
      <c r="B41" s="27" t="s">
        <v>19</v>
      </c>
      <c r="C41" s="26" t="s">
        <v>20</v>
      </c>
      <c r="D41" s="28" t="s">
        <v>77</v>
      </c>
      <c r="E41" s="28" t="s">
        <v>78</v>
      </c>
      <c r="F41" s="26" t="n">
        <v>714</v>
      </c>
      <c r="G41" s="26" t="n">
        <v>1</v>
      </c>
      <c r="H41" s="29" t="n">
        <v>152976</v>
      </c>
      <c r="I41" s="30" t="n">
        <v>837.5</v>
      </c>
      <c r="J41" s="31" t="str">
        <f aca="false">IF(K41=20311,"Current",IF(K41=20610,"Saving",IF(K41="PAY ORDER","P.O.",IF(K41="DEMAND DRAFT","DD",IF(K41="PAY SLIP","PAY SLIP")))))</f>
        <v>Current</v>
      </c>
      <c r="K41" s="26" t="n">
        <v>20311</v>
      </c>
      <c r="L41" s="29" t="n">
        <v>152976</v>
      </c>
      <c r="M41" s="32" t="n">
        <v>35137</v>
      </c>
      <c r="N41" s="29"/>
      <c r="O41" s="30" t="n">
        <v>837.5</v>
      </c>
      <c r="P41" s="30" t="n">
        <v>837.5</v>
      </c>
    </row>
    <row r="42" customFormat="false" ht="38.1" hidden="false" customHeight="true" outlineLevel="0" collapsed="false">
      <c r="A42" s="26" t="n">
        <v>30</v>
      </c>
      <c r="B42" s="27" t="s">
        <v>19</v>
      </c>
      <c r="C42" s="26" t="s">
        <v>20</v>
      </c>
      <c r="D42" s="28" t="s">
        <v>79</v>
      </c>
      <c r="E42" s="28" t="s">
        <v>80</v>
      </c>
      <c r="F42" s="26" t="n">
        <v>714</v>
      </c>
      <c r="G42" s="26" t="n">
        <v>1</v>
      </c>
      <c r="H42" s="29" t="n">
        <v>148351</v>
      </c>
      <c r="I42" s="30" t="n">
        <v>1380.5</v>
      </c>
      <c r="J42" s="31" t="str">
        <f aca="false">IF(K42=20311,"Current",IF(K42=20610,"Saving",IF(K42="PAY ORDER","P.O.",IF(K42="DEMAND DRAFT","DD",IF(K42="PAY SLIP","PAY SLIP")))))</f>
        <v>Current</v>
      </c>
      <c r="K42" s="26" t="n">
        <v>20311</v>
      </c>
      <c r="L42" s="29" t="n">
        <v>148351</v>
      </c>
      <c r="M42" s="32" t="n">
        <v>35138</v>
      </c>
      <c r="N42" s="29"/>
      <c r="O42" s="30" t="n">
        <v>1380.5</v>
      </c>
      <c r="P42" s="30" t="n">
        <v>1380.5</v>
      </c>
    </row>
    <row r="43" customFormat="false" ht="38.1" hidden="false" customHeight="true" outlineLevel="0" collapsed="false">
      <c r="A43" s="26" t="n">
        <v>31</v>
      </c>
      <c r="B43" s="27" t="s">
        <v>19</v>
      </c>
      <c r="C43" s="26" t="s">
        <v>20</v>
      </c>
      <c r="D43" s="28" t="s">
        <v>81</v>
      </c>
      <c r="E43" s="28" t="s">
        <v>82</v>
      </c>
      <c r="F43" s="26" t="n">
        <v>714</v>
      </c>
      <c r="G43" s="26" t="n">
        <v>1</v>
      </c>
      <c r="H43" s="29" t="n">
        <v>132925</v>
      </c>
      <c r="I43" s="30" t="n">
        <v>2132</v>
      </c>
      <c r="J43" s="31" t="str">
        <f aca="false">IF(K43=20311,"Current",IF(K43=20610,"Saving",IF(K43="PAY ORDER","P.O.",IF(K43="DEMAND DRAFT","DD",IF(K43="PAY SLIP","PAY SLIP")))))</f>
        <v>Current</v>
      </c>
      <c r="K43" s="26" t="n">
        <v>20311</v>
      </c>
      <c r="L43" s="29" t="n">
        <v>132925</v>
      </c>
      <c r="M43" s="32" t="n">
        <v>35145</v>
      </c>
      <c r="N43" s="29"/>
      <c r="O43" s="30" t="n">
        <v>2132</v>
      </c>
      <c r="P43" s="30" t="n">
        <v>2132</v>
      </c>
    </row>
    <row r="44" customFormat="false" ht="38.1" hidden="false" customHeight="true" outlineLevel="0" collapsed="false">
      <c r="A44" s="26" t="n">
        <v>32</v>
      </c>
      <c r="B44" s="27" t="s">
        <v>19</v>
      </c>
      <c r="C44" s="26" t="s">
        <v>20</v>
      </c>
      <c r="D44" s="28" t="s">
        <v>83</v>
      </c>
      <c r="E44" s="28" t="s">
        <v>84</v>
      </c>
      <c r="F44" s="26" t="n">
        <v>714</v>
      </c>
      <c r="G44" s="26" t="n">
        <v>1</v>
      </c>
      <c r="H44" s="29" t="n">
        <v>144233</v>
      </c>
      <c r="I44" s="30" t="n">
        <v>528.5</v>
      </c>
      <c r="J44" s="31" t="str">
        <f aca="false">IF(K44=20311,"Current",IF(K44=20610,"Saving",IF(K44="PAY ORDER","P.O.",IF(K44="DEMAND DRAFT","DD",IF(K44="PAY SLIP","PAY SLIP")))))</f>
        <v>Current</v>
      </c>
      <c r="K44" s="26" t="n">
        <v>20311</v>
      </c>
      <c r="L44" s="29" t="n">
        <v>144233</v>
      </c>
      <c r="M44" s="32" t="n">
        <v>35148</v>
      </c>
      <c r="N44" s="29"/>
      <c r="O44" s="30" t="n">
        <v>528.5</v>
      </c>
      <c r="P44" s="30" t="n">
        <v>528.5</v>
      </c>
    </row>
    <row r="45" customFormat="false" ht="38.1" hidden="false" customHeight="true" outlineLevel="0" collapsed="false">
      <c r="A45" s="26" t="n">
        <v>33</v>
      </c>
      <c r="B45" s="27" t="s">
        <v>19</v>
      </c>
      <c r="C45" s="26" t="s">
        <v>20</v>
      </c>
      <c r="D45" s="28" t="s">
        <v>85</v>
      </c>
      <c r="E45" s="28" t="s">
        <v>86</v>
      </c>
      <c r="F45" s="26" t="n">
        <v>714</v>
      </c>
      <c r="G45" s="26" t="n">
        <v>1</v>
      </c>
      <c r="H45" s="29" t="n">
        <v>100170</v>
      </c>
      <c r="I45" s="30" t="n">
        <v>1022.96</v>
      </c>
      <c r="J45" s="31" t="str">
        <f aca="false">IF(K45=20311,"Current",IF(K45=20610,"Saving",IF(K45="PAY ORDER","P.O.",IF(K45="DEMAND DRAFT","DD",IF(K45="PAY SLIP","PAY SLIP")))))</f>
        <v>Current</v>
      </c>
      <c r="K45" s="26" t="n">
        <v>20311</v>
      </c>
      <c r="L45" s="29" t="n">
        <v>100170</v>
      </c>
      <c r="M45" s="32" t="n">
        <v>35148</v>
      </c>
      <c r="N45" s="29"/>
      <c r="O45" s="30" t="n">
        <v>1022.96</v>
      </c>
      <c r="P45" s="30" t="n">
        <v>1022.96</v>
      </c>
    </row>
    <row r="46" customFormat="false" ht="38.1" hidden="false" customHeight="true" outlineLevel="0" collapsed="false">
      <c r="A46" s="26" t="n">
        <v>34</v>
      </c>
      <c r="B46" s="27" t="s">
        <v>19</v>
      </c>
      <c r="C46" s="26" t="s">
        <v>20</v>
      </c>
      <c r="D46" s="28" t="s">
        <v>87</v>
      </c>
      <c r="E46" s="28" t="s">
        <v>88</v>
      </c>
      <c r="F46" s="26" t="n">
        <v>714</v>
      </c>
      <c r="G46" s="26" t="n">
        <v>1</v>
      </c>
      <c r="H46" s="29" t="n">
        <v>153680</v>
      </c>
      <c r="I46" s="30" t="n">
        <v>400</v>
      </c>
      <c r="J46" s="31" t="str">
        <f aca="false">IF(K46=20311,"Current",IF(K46=20610,"Saving",IF(K46="PAY ORDER","P.O.",IF(K46="DEMAND DRAFT","DD",IF(K46="PAY SLIP","PAY SLIP")))))</f>
        <v>Current</v>
      </c>
      <c r="K46" s="26" t="n">
        <v>20311</v>
      </c>
      <c r="L46" s="29" t="n">
        <v>153680</v>
      </c>
      <c r="M46" s="32" t="n">
        <v>35150</v>
      </c>
      <c r="N46" s="29"/>
      <c r="O46" s="30" t="n">
        <v>400</v>
      </c>
      <c r="P46" s="30" t="n">
        <v>400</v>
      </c>
    </row>
    <row r="47" customFormat="false" ht="38.1" hidden="false" customHeight="true" outlineLevel="0" collapsed="false">
      <c r="A47" s="26" t="n">
        <v>35</v>
      </c>
      <c r="B47" s="27" t="s">
        <v>19</v>
      </c>
      <c r="C47" s="26" t="s">
        <v>20</v>
      </c>
      <c r="D47" s="28" t="s">
        <v>89</v>
      </c>
      <c r="E47" s="28" t="s">
        <v>90</v>
      </c>
      <c r="F47" s="26" t="n">
        <v>714</v>
      </c>
      <c r="G47" s="26" t="n">
        <v>1</v>
      </c>
      <c r="H47" s="29" t="n">
        <v>117891</v>
      </c>
      <c r="I47" s="30" t="n">
        <v>659.71</v>
      </c>
      <c r="J47" s="31" t="str">
        <f aca="false">IF(K47=20311,"Current",IF(K47=20610,"Saving",IF(K47="PAY ORDER","P.O.",IF(K47="DEMAND DRAFT","DD",IF(K47="PAY SLIP","PAY SLIP")))))</f>
        <v>Current</v>
      </c>
      <c r="K47" s="26" t="n">
        <v>20311</v>
      </c>
      <c r="L47" s="29" t="n">
        <v>117891</v>
      </c>
      <c r="M47" s="32" t="n">
        <v>35152</v>
      </c>
      <c r="N47" s="29"/>
      <c r="O47" s="30" t="n">
        <v>659.71</v>
      </c>
      <c r="P47" s="30" t="n">
        <v>659.71</v>
      </c>
    </row>
    <row r="48" customFormat="false" ht="38.1" hidden="false" customHeight="true" outlineLevel="0" collapsed="false">
      <c r="A48" s="26" t="n">
        <v>36</v>
      </c>
      <c r="B48" s="27" t="s">
        <v>19</v>
      </c>
      <c r="C48" s="26" t="s">
        <v>20</v>
      </c>
      <c r="D48" s="28" t="s">
        <v>91</v>
      </c>
      <c r="E48" s="28" t="s">
        <v>92</v>
      </c>
      <c r="F48" s="26" t="n">
        <v>714</v>
      </c>
      <c r="G48" s="26" t="n">
        <v>1</v>
      </c>
      <c r="H48" s="29" t="n">
        <v>150191</v>
      </c>
      <c r="I48" s="30" t="n">
        <v>776</v>
      </c>
      <c r="J48" s="31" t="str">
        <f aca="false">IF(K48=20311,"Current",IF(K48=20610,"Saving",IF(K48="PAY ORDER","P.O.",IF(K48="DEMAND DRAFT","DD",IF(K48="PAY SLIP","PAY SLIP")))))</f>
        <v>Current</v>
      </c>
      <c r="K48" s="26" t="n">
        <v>20311</v>
      </c>
      <c r="L48" s="29" t="n">
        <v>150191</v>
      </c>
      <c r="M48" s="32" t="n">
        <v>35152</v>
      </c>
      <c r="N48" s="29"/>
      <c r="O48" s="30" t="n">
        <v>776</v>
      </c>
      <c r="P48" s="30" t="n">
        <v>776</v>
      </c>
    </row>
    <row r="49" customFormat="false" ht="38.1" hidden="false" customHeight="true" outlineLevel="0" collapsed="false">
      <c r="A49" s="26" t="n">
        <v>37</v>
      </c>
      <c r="B49" s="27" t="s">
        <v>19</v>
      </c>
      <c r="C49" s="26" t="s">
        <v>20</v>
      </c>
      <c r="D49" s="28" t="s">
        <v>93</v>
      </c>
      <c r="E49" s="28" t="s">
        <v>94</v>
      </c>
      <c r="F49" s="26" t="n">
        <v>714</v>
      </c>
      <c r="G49" s="26" t="n">
        <v>1</v>
      </c>
      <c r="H49" s="29" t="n">
        <v>129923</v>
      </c>
      <c r="I49" s="30" t="n">
        <v>875</v>
      </c>
      <c r="J49" s="31" t="str">
        <f aca="false">IF(K49=20311,"Current",IF(K49=20610,"Saving",IF(K49="PAY ORDER","P.O.",IF(K49="DEMAND DRAFT","DD",IF(K49="PAY SLIP","PAY SLIP")))))</f>
        <v>Current</v>
      </c>
      <c r="K49" s="26" t="n">
        <v>20311</v>
      </c>
      <c r="L49" s="29" t="n">
        <v>129923</v>
      </c>
      <c r="M49" s="32" t="n">
        <v>35157</v>
      </c>
      <c r="N49" s="29"/>
      <c r="O49" s="30" t="n">
        <v>875</v>
      </c>
      <c r="P49" s="30" t="n">
        <v>875</v>
      </c>
    </row>
    <row r="50" customFormat="false" ht="38.1" hidden="false" customHeight="true" outlineLevel="0" collapsed="false">
      <c r="A50" s="26" t="n">
        <v>38</v>
      </c>
      <c r="B50" s="27" t="s">
        <v>19</v>
      </c>
      <c r="C50" s="26" t="s">
        <v>20</v>
      </c>
      <c r="D50" s="28" t="s">
        <v>95</v>
      </c>
      <c r="E50" s="28" t="s">
        <v>96</v>
      </c>
      <c r="F50" s="26" t="n">
        <v>714</v>
      </c>
      <c r="G50" s="26" t="n">
        <v>1</v>
      </c>
      <c r="H50" s="29" t="n">
        <v>130041</v>
      </c>
      <c r="I50" s="30" t="n">
        <v>1416.55</v>
      </c>
      <c r="J50" s="31" t="str">
        <f aca="false">IF(K50=20311,"Current",IF(K50=20610,"Saving",IF(K50="PAY ORDER","P.O.",IF(K50="DEMAND DRAFT","DD",IF(K50="PAY SLIP","PAY SLIP")))))</f>
        <v>Current</v>
      </c>
      <c r="K50" s="26" t="n">
        <v>20311</v>
      </c>
      <c r="L50" s="29" t="n">
        <v>130041</v>
      </c>
      <c r="M50" s="32" t="n">
        <v>35161</v>
      </c>
      <c r="N50" s="29"/>
      <c r="O50" s="30" t="n">
        <v>1416.55</v>
      </c>
      <c r="P50" s="30" t="n">
        <v>1416.55</v>
      </c>
    </row>
    <row r="51" customFormat="false" ht="38.1" hidden="false" customHeight="true" outlineLevel="0" collapsed="false">
      <c r="A51" s="26" t="n">
        <v>39</v>
      </c>
      <c r="B51" s="27" t="s">
        <v>19</v>
      </c>
      <c r="C51" s="26" t="s">
        <v>20</v>
      </c>
      <c r="D51" s="28" t="s">
        <v>97</v>
      </c>
      <c r="E51" s="28" t="s">
        <v>98</v>
      </c>
      <c r="F51" s="26" t="n">
        <v>714</v>
      </c>
      <c r="G51" s="26" t="n">
        <v>1</v>
      </c>
      <c r="H51" s="29" t="n">
        <v>124801</v>
      </c>
      <c r="I51" s="30" t="n">
        <v>875</v>
      </c>
      <c r="J51" s="31" t="str">
        <f aca="false">IF(K51=20311,"Current",IF(K51=20610,"Saving",IF(K51="PAY ORDER","P.O.",IF(K51="DEMAND DRAFT","DD",IF(K51="PAY SLIP","PAY SLIP")))))</f>
        <v>Current</v>
      </c>
      <c r="K51" s="26" t="n">
        <v>20311</v>
      </c>
      <c r="L51" s="29" t="n">
        <v>124801</v>
      </c>
      <c r="M51" s="32" t="n">
        <v>35162</v>
      </c>
      <c r="N51" s="29"/>
      <c r="O51" s="30" t="n">
        <v>875</v>
      </c>
      <c r="P51" s="30" t="n">
        <v>875</v>
      </c>
    </row>
    <row r="52" customFormat="false" ht="38.1" hidden="false" customHeight="true" outlineLevel="0" collapsed="false">
      <c r="A52" s="26" t="n">
        <v>40</v>
      </c>
      <c r="B52" s="27" t="s">
        <v>19</v>
      </c>
      <c r="C52" s="26" t="s">
        <v>20</v>
      </c>
      <c r="D52" s="28" t="s">
        <v>99</v>
      </c>
      <c r="E52" s="28" t="s">
        <v>100</v>
      </c>
      <c r="F52" s="26" t="n">
        <v>714</v>
      </c>
      <c r="G52" s="26" t="n">
        <v>1</v>
      </c>
      <c r="H52" s="29" t="n">
        <v>104977</v>
      </c>
      <c r="I52" s="30" t="n">
        <v>1558.1</v>
      </c>
      <c r="J52" s="31" t="str">
        <f aca="false">IF(K52=20311,"Current",IF(K52=20610,"Saving",IF(K52="PAY ORDER","P.O.",IF(K52="DEMAND DRAFT","DD",IF(K52="PAY SLIP","PAY SLIP")))))</f>
        <v>Current</v>
      </c>
      <c r="K52" s="26" t="n">
        <v>20311</v>
      </c>
      <c r="L52" s="29" t="n">
        <v>104977</v>
      </c>
      <c r="M52" s="32" t="n">
        <v>35163</v>
      </c>
      <c r="N52" s="29"/>
      <c r="O52" s="30" t="n">
        <v>1558.1</v>
      </c>
      <c r="P52" s="30" t="n">
        <v>1558.1</v>
      </c>
    </row>
    <row r="53" customFormat="false" ht="38.1" hidden="false" customHeight="true" outlineLevel="0" collapsed="false">
      <c r="A53" s="26" t="n">
        <v>41</v>
      </c>
      <c r="B53" s="27" t="s">
        <v>19</v>
      </c>
      <c r="C53" s="26" t="s">
        <v>20</v>
      </c>
      <c r="D53" s="28" t="s">
        <v>101</v>
      </c>
      <c r="E53" s="28" t="s">
        <v>102</v>
      </c>
      <c r="F53" s="26" t="n">
        <v>714</v>
      </c>
      <c r="G53" s="26" t="n">
        <v>1</v>
      </c>
      <c r="H53" s="29" t="n">
        <v>137311</v>
      </c>
      <c r="I53" s="30" t="n">
        <v>1784.17</v>
      </c>
      <c r="J53" s="31" t="str">
        <f aca="false">IF(K53=20311,"Current",IF(K53=20610,"Saving",IF(K53="PAY ORDER","P.O.",IF(K53="DEMAND DRAFT","DD",IF(K53="PAY SLIP","PAY SLIP")))))</f>
        <v>Current</v>
      </c>
      <c r="K53" s="26" t="n">
        <v>20311</v>
      </c>
      <c r="L53" s="29" t="n">
        <v>137311</v>
      </c>
      <c r="M53" s="32" t="n">
        <v>35164</v>
      </c>
      <c r="N53" s="29"/>
      <c r="O53" s="30" t="n">
        <v>1784.17</v>
      </c>
      <c r="P53" s="30" t="n">
        <v>1784.17</v>
      </c>
    </row>
    <row r="54" customFormat="false" ht="38.1" hidden="false" customHeight="true" outlineLevel="0" collapsed="false">
      <c r="A54" s="26" t="n">
        <v>42</v>
      </c>
      <c r="B54" s="27" t="s">
        <v>19</v>
      </c>
      <c r="C54" s="26" t="s">
        <v>20</v>
      </c>
      <c r="D54" s="28" t="s">
        <v>103</v>
      </c>
      <c r="E54" s="28" t="s">
        <v>104</v>
      </c>
      <c r="F54" s="26" t="n">
        <v>714</v>
      </c>
      <c r="G54" s="26" t="n">
        <v>1</v>
      </c>
      <c r="H54" s="29" t="n">
        <v>151551</v>
      </c>
      <c r="I54" s="30" t="n">
        <v>1875</v>
      </c>
      <c r="J54" s="31" t="str">
        <f aca="false">IF(K54=20311,"Current",IF(K54=20610,"Saving",IF(K54="PAY ORDER","P.O.",IF(K54="DEMAND DRAFT","DD",IF(K54="PAY SLIP","PAY SLIP")))))</f>
        <v>Current</v>
      </c>
      <c r="K54" s="26" t="n">
        <v>20311</v>
      </c>
      <c r="L54" s="29" t="n">
        <v>151551</v>
      </c>
      <c r="M54" s="32" t="n">
        <v>35165</v>
      </c>
      <c r="N54" s="29"/>
      <c r="O54" s="30" t="n">
        <v>1875</v>
      </c>
      <c r="P54" s="30" t="n">
        <v>1875</v>
      </c>
    </row>
    <row r="55" customFormat="false" ht="38.1" hidden="false" customHeight="true" outlineLevel="0" collapsed="false">
      <c r="A55" s="26" t="n">
        <v>43</v>
      </c>
      <c r="B55" s="27" t="s">
        <v>19</v>
      </c>
      <c r="C55" s="26" t="s">
        <v>20</v>
      </c>
      <c r="D55" s="28" t="s">
        <v>105</v>
      </c>
      <c r="E55" s="28" t="s">
        <v>106</v>
      </c>
      <c r="F55" s="26" t="n">
        <v>714</v>
      </c>
      <c r="G55" s="26" t="n">
        <v>1</v>
      </c>
      <c r="H55" s="29" t="n">
        <v>136003</v>
      </c>
      <c r="I55" s="30" t="n">
        <v>375</v>
      </c>
      <c r="J55" s="31" t="str">
        <f aca="false">IF(K55=20311,"Current",IF(K55=20610,"Saving",IF(K55="PAY ORDER","P.O.",IF(K55="DEMAND DRAFT","DD",IF(K55="PAY SLIP","PAY SLIP")))))</f>
        <v>Current</v>
      </c>
      <c r="K55" s="26" t="n">
        <v>20311</v>
      </c>
      <c r="L55" s="29" t="n">
        <v>136003</v>
      </c>
      <c r="M55" s="32" t="n">
        <v>35166</v>
      </c>
      <c r="N55" s="29"/>
      <c r="O55" s="30" t="n">
        <v>375</v>
      </c>
      <c r="P55" s="30" t="n">
        <v>375</v>
      </c>
    </row>
    <row r="56" customFormat="false" ht="38.1" hidden="false" customHeight="true" outlineLevel="0" collapsed="false">
      <c r="A56" s="26" t="n">
        <v>44</v>
      </c>
      <c r="B56" s="27" t="s">
        <v>19</v>
      </c>
      <c r="C56" s="26" t="s">
        <v>20</v>
      </c>
      <c r="D56" s="28" t="s">
        <v>107</v>
      </c>
      <c r="E56" s="28" t="s">
        <v>108</v>
      </c>
      <c r="F56" s="26" t="n">
        <v>714</v>
      </c>
      <c r="G56" s="26" t="n">
        <v>1</v>
      </c>
      <c r="H56" s="29" t="n">
        <v>146407</v>
      </c>
      <c r="I56" s="30" t="n">
        <v>3979.88</v>
      </c>
      <c r="J56" s="31" t="str">
        <f aca="false">IF(K56=20311,"Current",IF(K56=20610,"Saving",IF(K56="PAY ORDER","P.O.",IF(K56="DEMAND DRAFT","DD",IF(K56="PAY SLIP","PAY SLIP")))))</f>
        <v>Current</v>
      </c>
      <c r="K56" s="26" t="n">
        <v>20311</v>
      </c>
      <c r="L56" s="29" t="n">
        <v>146407</v>
      </c>
      <c r="M56" s="32" t="n">
        <v>35169</v>
      </c>
      <c r="N56" s="29"/>
      <c r="O56" s="30" t="n">
        <v>3979.88</v>
      </c>
      <c r="P56" s="30" t="n">
        <v>3979.88</v>
      </c>
    </row>
    <row r="57" customFormat="false" ht="38.1" hidden="false" customHeight="true" outlineLevel="0" collapsed="false">
      <c r="A57" s="26" t="n">
        <v>45</v>
      </c>
      <c r="B57" s="27" t="s">
        <v>19</v>
      </c>
      <c r="C57" s="26" t="s">
        <v>20</v>
      </c>
      <c r="D57" s="28" t="s">
        <v>109</v>
      </c>
      <c r="E57" s="28" t="s">
        <v>110</v>
      </c>
      <c r="F57" s="26" t="n">
        <v>714</v>
      </c>
      <c r="G57" s="26" t="n">
        <v>1</v>
      </c>
      <c r="H57" s="29" t="n">
        <v>145390</v>
      </c>
      <c r="I57" s="30" t="n">
        <v>3937.5</v>
      </c>
      <c r="J57" s="31" t="str">
        <f aca="false">IF(K57=20311,"Current",IF(K57=20610,"Saving",IF(K57="PAY ORDER","P.O.",IF(K57="DEMAND DRAFT","DD",IF(K57="PAY SLIP","PAY SLIP")))))</f>
        <v>Current</v>
      </c>
      <c r="K57" s="26" t="n">
        <v>20311</v>
      </c>
      <c r="L57" s="29" t="n">
        <v>145390</v>
      </c>
      <c r="M57" s="32" t="n">
        <v>35172</v>
      </c>
      <c r="N57" s="29"/>
      <c r="O57" s="30" t="n">
        <v>3937.5</v>
      </c>
      <c r="P57" s="30" t="n">
        <v>3937.5</v>
      </c>
    </row>
    <row r="58" customFormat="false" ht="38.1" hidden="false" customHeight="true" outlineLevel="0" collapsed="false">
      <c r="A58" s="26" t="n">
        <v>46</v>
      </c>
      <c r="B58" s="27" t="s">
        <v>19</v>
      </c>
      <c r="C58" s="26" t="s">
        <v>20</v>
      </c>
      <c r="D58" s="28" t="s">
        <v>111</v>
      </c>
      <c r="E58" s="28" t="s">
        <v>112</v>
      </c>
      <c r="F58" s="26" t="n">
        <v>714</v>
      </c>
      <c r="G58" s="26" t="n">
        <v>1</v>
      </c>
      <c r="H58" s="29" t="n">
        <v>154361</v>
      </c>
      <c r="I58" s="30" t="n">
        <v>126.5</v>
      </c>
      <c r="J58" s="31" t="str">
        <f aca="false">IF(K58=20311,"Current",IF(K58=20610,"Saving",IF(K58="PAY ORDER","P.O.",IF(K58="DEMAND DRAFT","DD",IF(K58="PAY SLIP","PAY SLIP")))))</f>
        <v>Current</v>
      </c>
      <c r="K58" s="26" t="n">
        <v>20311</v>
      </c>
      <c r="L58" s="29" t="n">
        <v>154361</v>
      </c>
      <c r="M58" s="32" t="n">
        <v>35176</v>
      </c>
      <c r="N58" s="29"/>
      <c r="O58" s="30" t="n">
        <v>126.5</v>
      </c>
      <c r="P58" s="30" t="n">
        <v>126.5</v>
      </c>
    </row>
    <row r="59" customFormat="false" ht="38.1" hidden="false" customHeight="true" outlineLevel="0" collapsed="false">
      <c r="A59" s="26" t="n">
        <v>47</v>
      </c>
      <c r="B59" s="27" t="s">
        <v>19</v>
      </c>
      <c r="C59" s="26" t="s">
        <v>20</v>
      </c>
      <c r="D59" s="28" t="s">
        <v>113</v>
      </c>
      <c r="E59" s="28" t="s">
        <v>114</v>
      </c>
      <c r="F59" s="26" t="n">
        <v>714</v>
      </c>
      <c r="G59" s="26" t="n">
        <v>1</v>
      </c>
      <c r="H59" s="29" t="n">
        <v>146782</v>
      </c>
      <c r="I59" s="30" t="n">
        <v>1438.5</v>
      </c>
      <c r="J59" s="31" t="str">
        <f aca="false">IF(K59=20311,"Current",IF(K59=20610,"Saving",IF(K59="PAY ORDER","P.O.",IF(K59="DEMAND DRAFT","DD",IF(K59="PAY SLIP","PAY SLIP")))))</f>
        <v>Current</v>
      </c>
      <c r="K59" s="26" t="n">
        <v>20311</v>
      </c>
      <c r="L59" s="29" t="n">
        <v>146782</v>
      </c>
      <c r="M59" s="32" t="n">
        <v>35176</v>
      </c>
      <c r="N59" s="29"/>
      <c r="O59" s="30" t="n">
        <v>1438.5</v>
      </c>
      <c r="P59" s="30" t="n">
        <v>1438.5</v>
      </c>
    </row>
    <row r="60" customFormat="false" ht="38.1" hidden="false" customHeight="true" outlineLevel="0" collapsed="false">
      <c r="A60" s="26" t="n">
        <v>48</v>
      </c>
      <c r="B60" s="27" t="s">
        <v>19</v>
      </c>
      <c r="C60" s="26" t="s">
        <v>20</v>
      </c>
      <c r="D60" s="28" t="s">
        <v>115</v>
      </c>
      <c r="E60" s="28" t="s">
        <v>116</v>
      </c>
      <c r="F60" s="26" t="n">
        <v>714</v>
      </c>
      <c r="G60" s="26" t="n">
        <v>1</v>
      </c>
      <c r="H60" s="29" t="n">
        <v>112174</v>
      </c>
      <c r="I60" s="30" t="n">
        <v>2095.15</v>
      </c>
      <c r="J60" s="31" t="str">
        <f aca="false">IF(K60=20311,"Current",IF(K60=20610,"Saving",IF(K60="PAY ORDER","P.O.",IF(K60="DEMAND DRAFT","DD",IF(K60="PAY SLIP","PAY SLIP")))))</f>
        <v>Current</v>
      </c>
      <c r="K60" s="26" t="n">
        <v>20311</v>
      </c>
      <c r="L60" s="29" t="n">
        <v>112174</v>
      </c>
      <c r="M60" s="32" t="n">
        <v>35177</v>
      </c>
      <c r="N60" s="29"/>
      <c r="O60" s="30" t="n">
        <v>2095.15</v>
      </c>
      <c r="P60" s="30" t="n">
        <v>2095.15</v>
      </c>
    </row>
    <row r="61" customFormat="false" ht="38.1" hidden="false" customHeight="true" outlineLevel="0" collapsed="false">
      <c r="A61" s="26" t="n">
        <v>49</v>
      </c>
      <c r="B61" s="27" t="s">
        <v>19</v>
      </c>
      <c r="C61" s="26" t="s">
        <v>20</v>
      </c>
      <c r="D61" s="28" t="s">
        <v>117</v>
      </c>
      <c r="E61" s="28" t="s">
        <v>118</v>
      </c>
      <c r="F61" s="26" t="n">
        <v>714</v>
      </c>
      <c r="G61" s="26" t="n">
        <v>1</v>
      </c>
      <c r="H61" s="29" t="n">
        <v>129955</v>
      </c>
      <c r="I61" s="30" t="n">
        <v>375</v>
      </c>
      <c r="J61" s="31" t="str">
        <f aca="false">IF(K61=20311,"Current",IF(K61=20610,"Saving",IF(K61="PAY ORDER","P.O.",IF(K61="DEMAND DRAFT","DD",IF(K61="PAY SLIP","PAY SLIP")))))</f>
        <v>Current</v>
      </c>
      <c r="K61" s="26" t="n">
        <v>20311</v>
      </c>
      <c r="L61" s="29" t="n">
        <v>129955</v>
      </c>
      <c r="M61" s="32" t="n">
        <v>35179</v>
      </c>
      <c r="N61" s="29"/>
      <c r="O61" s="30" t="n">
        <v>375</v>
      </c>
      <c r="P61" s="30" t="n">
        <v>375</v>
      </c>
    </row>
    <row r="62" customFormat="false" ht="38.1" hidden="false" customHeight="true" outlineLevel="0" collapsed="false">
      <c r="A62" s="26" t="n">
        <v>50</v>
      </c>
      <c r="B62" s="27" t="s">
        <v>19</v>
      </c>
      <c r="C62" s="26" t="s">
        <v>20</v>
      </c>
      <c r="D62" s="28" t="s">
        <v>119</v>
      </c>
      <c r="E62" s="28" t="s">
        <v>120</v>
      </c>
      <c r="F62" s="26" t="n">
        <v>714</v>
      </c>
      <c r="G62" s="26" t="n">
        <v>1</v>
      </c>
      <c r="H62" s="29" t="n">
        <v>152011</v>
      </c>
      <c r="I62" s="30" t="n">
        <v>275</v>
      </c>
      <c r="J62" s="31" t="str">
        <f aca="false">IF(K62=20311,"Current",IF(K62=20610,"Saving",IF(K62="PAY ORDER","P.O.",IF(K62="DEMAND DRAFT","DD",IF(K62="PAY SLIP","PAY SLIP")))))</f>
        <v>Current</v>
      </c>
      <c r="K62" s="26" t="n">
        <v>20311</v>
      </c>
      <c r="L62" s="29" t="n">
        <v>152011</v>
      </c>
      <c r="M62" s="32" t="n">
        <v>35180</v>
      </c>
      <c r="N62" s="29"/>
      <c r="O62" s="30" t="n">
        <v>275</v>
      </c>
      <c r="P62" s="30" t="n">
        <v>275</v>
      </c>
    </row>
    <row r="63" customFormat="false" ht="38.1" hidden="false" customHeight="true" outlineLevel="0" collapsed="false">
      <c r="A63" s="26" t="n">
        <v>51</v>
      </c>
      <c r="B63" s="27" t="s">
        <v>19</v>
      </c>
      <c r="C63" s="26" t="s">
        <v>20</v>
      </c>
      <c r="D63" s="28" t="s">
        <v>121</v>
      </c>
      <c r="E63" s="28" t="s">
        <v>122</v>
      </c>
      <c r="F63" s="26" t="n">
        <v>714</v>
      </c>
      <c r="G63" s="26" t="n">
        <v>1</v>
      </c>
      <c r="H63" s="29" t="n">
        <v>155135</v>
      </c>
      <c r="I63" s="30" t="n">
        <v>509.78</v>
      </c>
      <c r="J63" s="31" t="str">
        <f aca="false">IF(K63=20311,"Current",IF(K63=20610,"Saving",IF(K63="PAY ORDER","P.O.",IF(K63="DEMAND DRAFT","DD",IF(K63="PAY SLIP","PAY SLIP")))))</f>
        <v>Current</v>
      </c>
      <c r="K63" s="26" t="n">
        <v>20311</v>
      </c>
      <c r="L63" s="29" t="n">
        <v>155135</v>
      </c>
      <c r="M63" s="32" t="n">
        <v>35180</v>
      </c>
      <c r="N63" s="29"/>
      <c r="O63" s="30" t="n">
        <v>509.78</v>
      </c>
      <c r="P63" s="30" t="n">
        <v>509.78</v>
      </c>
    </row>
    <row r="64" customFormat="false" ht="38.1" hidden="false" customHeight="true" outlineLevel="0" collapsed="false">
      <c r="A64" s="26" t="n">
        <v>52</v>
      </c>
      <c r="B64" s="27" t="s">
        <v>19</v>
      </c>
      <c r="C64" s="26" t="s">
        <v>20</v>
      </c>
      <c r="D64" s="28" t="s">
        <v>123</v>
      </c>
      <c r="E64" s="28" t="s">
        <v>124</v>
      </c>
      <c r="F64" s="26" t="n">
        <v>714</v>
      </c>
      <c r="G64" s="26" t="n">
        <v>1</v>
      </c>
      <c r="H64" s="29" t="n">
        <v>106295</v>
      </c>
      <c r="I64" s="30" t="n">
        <v>623.1</v>
      </c>
      <c r="J64" s="31" t="str">
        <f aca="false">IF(K64=20311,"Current",IF(K64=20610,"Saving",IF(K64="PAY ORDER","P.O.",IF(K64="DEMAND DRAFT","DD",IF(K64="PAY SLIP","PAY SLIP")))))</f>
        <v>Current</v>
      </c>
      <c r="K64" s="26" t="n">
        <v>20311</v>
      </c>
      <c r="L64" s="29" t="n">
        <v>106295</v>
      </c>
      <c r="M64" s="32" t="n">
        <v>35180</v>
      </c>
      <c r="N64" s="29"/>
      <c r="O64" s="30" t="n">
        <v>623.1</v>
      </c>
      <c r="P64" s="30" t="n">
        <v>623.1</v>
      </c>
    </row>
    <row r="65" customFormat="false" ht="38.1" hidden="false" customHeight="true" outlineLevel="0" collapsed="false">
      <c r="A65" s="26" t="n">
        <v>53</v>
      </c>
      <c r="B65" s="27" t="s">
        <v>19</v>
      </c>
      <c r="C65" s="26" t="s">
        <v>20</v>
      </c>
      <c r="D65" s="28" t="s">
        <v>125</v>
      </c>
      <c r="E65" s="28" t="s">
        <v>126</v>
      </c>
      <c r="F65" s="26" t="n">
        <v>714</v>
      </c>
      <c r="G65" s="26" t="n">
        <v>1</v>
      </c>
      <c r="H65" s="29" t="n">
        <v>155531</v>
      </c>
      <c r="I65" s="30" t="n">
        <v>1000</v>
      </c>
      <c r="J65" s="31" t="str">
        <f aca="false">IF(K65=20311,"Current",IF(K65=20610,"Saving",IF(K65="PAY ORDER","P.O.",IF(K65="DEMAND DRAFT","DD",IF(K65="PAY SLIP","PAY SLIP")))))</f>
        <v>Current</v>
      </c>
      <c r="K65" s="26" t="n">
        <v>20311</v>
      </c>
      <c r="L65" s="29" t="n">
        <v>155531</v>
      </c>
      <c r="M65" s="32" t="n">
        <v>35180</v>
      </c>
      <c r="N65" s="29"/>
      <c r="O65" s="30" t="n">
        <v>1000</v>
      </c>
      <c r="P65" s="30" t="n">
        <v>1000</v>
      </c>
    </row>
    <row r="66" customFormat="false" ht="38.1" hidden="false" customHeight="true" outlineLevel="0" collapsed="false">
      <c r="A66" s="26" t="n">
        <v>54</v>
      </c>
      <c r="B66" s="27" t="s">
        <v>19</v>
      </c>
      <c r="C66" s="26" t="s">
        <v>20</v>
      </c>
      <c r="D66" s="28" t="s">
        <v>127</v>
      </c>
      <c r="E66" s="28" t="s">
        <v>128</v>
      </c>
      <c r="F66" s="26" t="n">
        <v>714</v>
      </c>
      <c r="G66" s="26" t="n">
        <v>1</v>
      </c>
      <c r="H66" s="29" t="n">
        <v>147662</v>
      </c>
      <c r="I66" s="30" t="n">
        <v>407.5</v>
      </c>
      <c r="J66" s="31" t="str">
        <f aca="false">IF(K66=20311,"Current",IF(K66=20610,"Saving",IF(K66="PAY ORDER","P.O.",IF(K66="DEMAND DRAFT","DD",IF(K66="PAY SLIP","PAY SLIP")))))</f>
        <v>Current</v>
      </c>
      <c r="K66" s="26" t="n">
        <v>20311</v>
      </c>
      <c r="L66" s="29" t="n">
        <v>147662</v>
      </c>
      <c r="M66" s="32" t="n">
        <v>35182</v>
      </c>
      <c r="N66" s="29"/>
      <c r="O66" s="30" t="n">
        <v>407.5</v>
      </c>
      <c r="P66" s="30" t="n">
        <v>407.5</v>
      </c>
    </row>
    <row r="67" customFormat="false" ht="38.1" hidden="false" customHeight="true" outlineLevel="0" collapsed="false">
      <c r="A67" s="26" t="n">
        <v>55</v>
      </c>
      <c r="B67" s="27" t="s">
        <v>19</v>
      </c>
      <c r="C67" s="26" t="s">
        <v>20</v>
      </c>
      <c r="D67" s="28" t="s">
        <v>129</v>
      </c>
      <c r="E67" s="28" t="s">
        <v>130</v>
      </c>
      <c r="F67" s="26" t="n">
        <v>714</v>
      </c>
      <c r="G67" s="26" t="n">
        <v>1</v>
      </c>
      <c r="H67" s="29" t="n">
        <v>121871</v>
      </c>
      <c r="I67" s="30" t="n">
        <v>717.5</v>
      </c>
      <c r="J67" s="31" t="str">
        <f aca="false">IF(K67=20311,"Current",IF(K67=20610,"Saving",IF(K67="PAY ORDER","P.O.",IF(K67="DEMAND DRAFT","DD",IF(K67="PAY SLIP","PAY SLIP")))))</f>
        <v>Current</v>
      </c>
      <c r="K67" s="26" t="n">
        <v>20311</v>
      </c>
      <c r="L67" s="29" t="n">
        <v>121871</v>
      </c>
      <c r="M67" s="32" t="n">
        <v>35192</v>
      </c>
      <c r="N67" s="29"/>
      <c r="O67" s="30" t="n">
        <v>717.5</v>
      </c>
      <c r="P67" s="30" t="n">
        <v>717.5</v>
      </c>
    </row>
    <row r="68" customFormat="false" ht="38.1" hidden="false" customHeight="true" outlineLevel="0" collapsed="false">
      <c r="A68" s="26" t="n">
        <v>56</v>
      </c>
      <c r="B68" s="27" t="s">
        <v>19</v>
      </c>
      <c r="C68" s="26" t="s">
        <v>20</v>
      </c>
      <c r="D68" s="28" t="s">
        <v>131</v>
      </c>
      <c r="E68" s="28" t="s">
        <v>132</v>
      </c>
      <c r="F68" s="26" t="n">
        <v>714</v>
      </c>
      <c r="G68" s="26" t="n">
        <v>1</v>
      </c>
      <c r="H68" s="29" t="n">
        <v>146637</v>
      </c>
      <c r="I68" s="30" t="n">
        <v>37.5</v>
      </c>
      <c r="J68" s="31" t="str">
        <f aca="false">IF(K68=20311,"Current",IF(K68=20610,"Saving",IF(K68="PAY ORDER","P.O.",IF(K68="DEMAND DRAFT","DD",IF(K68="PAY SLIP","PAY SLIP")))))</f>
        <v>Current</v>
      </c>
      <c r="K68" s="26" t="n">
        <v>20311</v>
      </c>
      <c r="L68" s="29" t="n">
        <v>146637</v>
      </c>
      <c r="M68" s="32" t="n">
        <v>35198</v>
      </c>
      <c r="N68" s="29"/>
      <c r="O68" s="30" t="n">
        <v>37.5</v>
      </c>
      <c r="P68" s="30" t="n">
        <v>37.5</v>
      </c>
    </row>
    <row r="69" customFormat="false" ht="38.1" hidden="false" customHeight="true" outlineLevel="0" collapsed="false">
      <c r="A69" s="26" t="n">
        <v>57</v>
      </c>
      <c r="B69" s="27" t="s">
        <v>19</v>
      </c>
      <c r="C69" s="26" t="s">
        <v>20</v>
      </c>
      <c r="D69" s="28" t="s">
        <v>133</v>
      </c>
      <c r="E69" s="28"/>
      <c r="F69" s="26" t="n">
        <v>714</v>
      </c>
      <c r="G69" s="26" t="n">
        <v>1</v>
      </c>
      <c r="H69" s="29" t="n">
        <v>116511</v>
      </c>
      <c r="I69" s="30" t="n">
        <v>2500</v>
      </c>
      <c r="J69" s="31" t="str">
        <f aca="false">IF(K69=20311,"Current",IF(K69=20610,"Saving",IF(K69="PAY ORDER","P.O.",IF(K69="DEMAND DRAFT","DD",IF(K69="PAY SLIP","PAY SLIP")))))</f>
        <v>Current</v>
      </c>
      <c r="K69" s="26" t="n">
        <v>20311</v>
      </c>
      <c r="L69" s="29" t="n">
        <v>116511</v>
      </c>
      <c r="M69" s="32" t="n">
        <v>35198</v>
      </c>
      <c r="N69" s="29"/>
      <c r="O69" s="30" t="n">
        <v>2500</v>
      </c>
      <c r="P69" s="30" t="n">
        <v>2500</v>
      </c>
    </row>
    <row r="70" customFormat="false" ht="38.1" hidden="false" customHeight="true" outlineLevel="0" collapsed="false">
      <c r="A70" s="26" t="n">
        <v>58</v>
      </c>
      <c r="B70" s="27" t="s">
        <v>19</v>
      </c>
      <c r="C70" s="26" t="s">
        <v>20</v>
      </c>
      <c r="D70" s="28" t="s">
        <v>134</v>
      </c>
      <c r="E70" s="28" t="s">
        <v>135</v>
      </c>
      <c r="F70" s="26" t="n">
        <v>714</v>
      </c>
      <c r="G70" s="26" t="n">
        <v>1</v>
      </c>
      <c r="H70" s="29" t="n">
        <v>112960</v>
      </c>
      <c r="I70" s="30" t="n">
        <v>3188</v>
      </c>
      <c r="J70" s="31" t="str">
        <f aca="false">IF(K70=20311,"Current",IF(K70=20610,"Saving",IF(K70="PAY ORDER","P.O.",IF(K70="DEMAND DRAFT","DD",IF(K70="PAY SLIP","PAY SLIP")))))</f>
        <v>Current</v>
      </c>
      <c r="K70" s="26" t="n">
        <v>20311</v>
      </c>
      <c r="L70" s="29" t="n">
        <v>112960</v>
      </c>
      <c r="M70" s="32" t="n">
        <v>35200</v>
      </c>
      <c r="N70" s="29"/>
      <c r="O70" s="30" t="n">
        <v>3188</v>
      </c>
      <c r="P70" s="30" t="n">
        <v>3188</v>
      </c>
    </row>
    <row r="71" customFormat="false" ht="38.1" hidden="false" customHeight="true" outlineLevel="0" collapsed="false">
      <c r="A71" s="26" t="n">
        <v>59</v>
      </c>
      <c r="B71" s="27" t="s">
        <v>19</v>
      </c>
      <c r="C71" s="26" t="s">
        <v>20</v>
      </c>
      <c r="D71" s="28" t="s">
        <v>136</v>
      </c>
      <c r="E71" s="28" t="s">
        <v>137</v>
      </c>
      <c r="F71" s="26" t="n">
        <v>714</v>
      </c>
      <c r="G71" s="26" t="n">
        <v>1</v>
      </c>
      <c r="H71" s="29" t="n">
        <v>135353</v>
      </c>
      <c r="I71" s="30" t="n">
        <v>223</v>
      </c>
      <c r="J71" s="31" t="str">
        <f aca="false">IF(K71=20311,"Current",IF(K71=20610,"Saving",IF(K71="PAY ORDER","P.O.",IF(K71="DEMAND DRAFT","DD",IF(K71="PAY SLIP","PAY SLIP")))))</f>
        <v>Current</v>
      </c>
      <c r="K71" s="26" t="n">
        <v>20311</v>
      </c>
      <c r="L71" s="29" t="n">
        <v>135353</v>
      </c>
      <c r="M71" s="32" t="n">
        <v>35201</v>
      </c>
      <c r="N71" s="29"/>
      <c r="O71" s="30" t="n">
        <v>223</v>
      </c>
      <c r="P71" s="30" t="n">
        <v>223</v>
      </c>
    </row>
    <row r="72" customFormat="false" ht="38.1" hidden="false" customHeight="true" outlineLevel="0" collapsed="false">
      <c r="A72" s="26" t="n">
        <v>60</v>
      </c>
      <c r="B72" s="27" t="s">
        <v>19</v>
      </c>
      <c r="C72" s="26" t="s">
        <v>20</v>
      </c>
      <c r="D72" s="28" t="s">
        <v>138</v>
      </c>
      <c r="E72" s="28" t="s">
        <v>139</v>
      </c>
      <c r="F72" s="26" t="n">
        <v>714</v>
      </c>
      <c r="G72" s="26" t="n">
        <v>1</v>
      </c>
      <c r="H72" s="29" t="n">
        <v>124582</v>
      </c>
      <c r="I72" s="30" t="n">
        <v>331</v>
      </c>
      <c r="J72" s="31" t="str">
        <f aca="false">IF(K72=20311,"Current",IF(K72=20610,"Saving",IF(K72="PAY ORDER","P.O.",IF(K72="DEMAND DRAFT","DD",IF(K72="PAY SLIP","PAY SLIP")))))</f>
        <v>Current</v>
      </c>
      <c r="K72" s="26" t="n">
        <v>20311</v>
      </c>
      <c r="L72" s="29" t="n">
        <v>124582</v>
      </c>
      <c r="M72" s="32" t="n">
        <v>35210</v>
      </c>
      <c r="N72" s="29"/>
      <c r="O72" s="30" t="n">
        <v>331</v>
      </c>
      <c r="P72" s="30" t="n">
        <v>331</v>
      </c>
    </row>
    <row r="73" customFormat="false" ht="38.1" hidden="false" customHeight="true" outlineLevel="0" collapsed="false">
      <c r="A73" s="26" t="n">
        <v>61</v>
      </c>
      <c r="B73" s="27" t="s">
        <v>19</v>
      </c>
      <c r="C73" s="26" t="s">
        <v>20</v>
      </c>
      <c r="D73" s="28" t="s">
        <v>140</v>
      </c>
      <c r="E73" s="28" t="s">
        <v>141</v>
      </c>
      <c r="F73" s="26" t="n">
        <v>714</v>
      </c>
      <c r="G73" s="26" t="n">
        <v>1</v>
      </c>
      <c r="H73" s="29" t="n">
        <v>140781</v>
      </c>
      <c r="I73" s="30" t="n">
        <v>337.5</v>
      </c>
      <c r="J73" s="31" t="str">
        <f aca="false">IF(K73=20311,"Current",IF(K73=20610,"Saving",IF(K73="PAY ORDER","P.O.",IF(K73="DEMAND DRAFT","DD",IF(K73="PAY SLIP","PAY SLIP")))))</f>
        <v>Current</v>
      </c>
      <c r="K73" s="26" t="n">
        <v>20311</v>
      </c>
      <c r="L73" s="29" t="n">
        <v>140781</v>
      </c>
      <c r="M73" s="32" t="n">
        <v>35210</v>
      </c>
      <c r="N73" s="29"/>
      <c r="O73" s="30" t="n">
        <v>337.5</v>
      </c>
      <c r="P73" s="30" t="n">
        <v>337.5</v>
      </c>
    </row>
    <row r="74" customFormat="false" ht="38.1" hidden="false" customHeight="true" outlineLevel="0" collapsed="false">
      <c r="A74" s="26" t="n">
        <v>62</v>
      </c>
      <c r="B74" s="27" t="s">
        <v>19</v>
      </c>
      <c r="C74" s="26" t="s">
        <v>20</v>
      </c>
      <c r="D74" s="28" t="s">
        <v>142</v>
      </c>
      <c r="E74" s="28" t="s">
        <v>143</v>
      </c>
      <c r="F74" s="26" t="n">
        <v>714</v>
      </c>
      <c r="G74" s="26" t="n">
        <v>1</v>
      </c>
      <c r="H74" s="29" t="n">
        <v>118045</v>
      </c>
      <c r="I74" s="30" t="n">
        <v>255</v>
      </c>
      <c r="J74" s="31" t="str">
        <f aca="false">IF(K74=20311,"Current",IF(K74=20610,"Saving",IF(K74="PAY ORDER","P.O.",IF(K74="DEMAND DRAFT","DD",IF(K74="PAY SLIP","PAY SLIP")))))</f>
        <v>Current</v>
      </c>
      <c r="K74" s="26" t="n">
        <v>20311</v>
      </c>
      <c r="L74" s="29" t="n">
        <v>118045</v>
      </c>
      <c r="M74" s="32" t="n">
        <v>35212</v>
      </c>
      <c r="N74" s="29"/>
      <c r="O74" s="30" t="n">
        <v>255</v>
      </c>
      <c r="P74" s="30" t="n">
        <v>255</v>
      </c>
    </row>
    <row r="75" customFormat="false" ht="38.1" hidden="false" customHeight="true" outlineLevel="0" collapsed="false">
      <c r="A75" s="26" t="n">
        <v>63</v>
      </c>
      <c r="B75" s="27" t="s">
        <v>19</v>
      </c>
      <c r="C75" s="26" t="s">
        <v>20</v>
      </c>
      <c r="D75" s="28" t="s">
        <v>144</v>
      </c>
      <c r="E75" s="28" t="s">
        <v>145</v>
      </c>
      <c r="F75" s="26" t="n">
        <v>714</v>
      </c>
      <c r="G75" s="26" t="n">
        <v>1</v>
      </c>
      <c r="H75" s="29" t="n">
        <v>146386</v>
      </c>
      <c r="I75" s="30" t="n">
        <v>137.5</v>
      </c>
      <c r="J75" s="31" t="str">
        <f aca="false">IF(K75=20311,"Current",IF(K75=20610,"Saving",IF(K75="PAY ORDER","P.O.",IF(K75="DEMAND DRAFT","DD",IF(K75="PAY SLIP","PAY SLIP")))))</f>
        <v>Current</v>
      </c>
      <c r="K75" s="26" t="n">
        <v>20311</v>
      </c>
      <c r="L75" s="29" t="n">
        <v>146386</v>
      </c>
      <c r="M75" s="32" t="n">
        <v>35215</v>
      </c>
      <c r="N75" s="29"/>
      <c r="O75" s="30" t="n">
        <v>137.5</v>
      </c>
      <c r="P75" s="30" t="n">
        <v>137.5</v>
      </c>
    </row>
    <row r="76" customFormat="false" ht="38.1" hidden="false" customHeight="true" outlineLevel="0" collapsed="false">
      <c r="A76" s="26" t="n">
        <v>64</v>
      </c>
      <c r="B76" s="27" t="s">
        <v>19</v>
      </c>
      <c r="C76" s="26" t="s">
        <v>20</v>
      </c>
      <c r="D76" s="28" t="s">
        <v>146</v>
      </c>
      <c r="E76" s="28" t="s">
        <v>147</v>
      </c>
      <c r="F76" s="26" t="n">
        <v>714</v>
      </c>
      <c r="G76" s="26" t="n">
        <v>1</v>
      </c>
      <c r="H76" s="29" t="n">
        <v>130851</v>
      </c>
      <c r="I76" s="30" t="n">
        <v>2931</v>
      </c>
      <c r="J76" s="31" t="str">
        <f aca="false">IF(K76=20311,"Current",IF(K76=20610,"Saving",IF(K76="PAY ORDER","P.O.",IF(K76="DEMAND DRAFT","DD",IF(K76="PAY SLIP","PAY SLIP")))))</f>
        <v>Current</v>
      </c>
      <c r="K76" s="26" t="n">
        <v>20311</v>
      </c>
      <c r="L76" s="29" t="n">
        <v>130851</v>
      </c>
      <c r="M76" s="32" t="n">
        <v>35215</v>
      </c>
      <c r="N76" s="29"/>
      <c r="O76" s="30" t="n">
        <v>2931</v>
      </c>
      <c r="P76" s="30" t="n">
        <v>2931</v>
      </c>
    </row>
    <row r="77" customFormat="false" ht="38.1" hidden="false" customHeight="true" outlineLevel="0" collapsed="false">
      <c r="A77" s="26" t="n">
        <v>65</v>
      </c>
      <c r="B77" s="27" t="s">
        <v>19</v>
      </c>
      <c r="C77" s="26" t="s">
        <v>20</v>
      </c>
      <c r="D77" s="28" t="s">
        <v>148</v>
      </c>
      <c r="E77" s="28" t="s">
        <v>149</v>
      </c>
      <c r="F77" s="26" t="n">
        <v>714</v>
      </c>
      <c r="G77" s="26" t="n">
        <v>1</v>
      </c>
      <c r="H77" s="29" t="n">
        <v>113093</v>
      </c>
      <c r="I77" s="30" t="n">
        <v>64</v>
      </c>
      <c r="J77" s="31" t="str">
        <f aca="false">IF(K77=20311,"Current",IF(K77=20610,"Saving",IF(K77="PAY ORDER","P.O.",IF(K77="DEMAND DRAFT","DD",IF(K77="PAY SLIP","PAY SLIP")))))</f>
        <v>Current</v>
      </c>
      <c r="K77" s="26" t="n">
        <v>20311</v>
      </c>
      <c r="L77" s="29" t="n">
        <v>113093</v>
      </c>
      <c r="M77" s="32" t="n">
        <v>35218</v>
      </c>
      <c r="N77" s="29"/>
      <c r="O77" s="30" t="n">
        <v>64</v>
      </c>
      <c r="P77" s="30" t="n">
        <v>64</v>
      </c>
    </row>
    <row r="78" customFormat="false" ht="38.1" hidden="false" customHeight="true" outlineLevel="0" collapsed="false">
      <c r="A78" s="26" t="n">
        <v>66</v>
      </c>
      <c r="B78" s="27" t="s">
        <v>19</v>
      </c>
      <c r="C78" s="26" t="s">
        <v>20</v>
      </c>
      <c r="D78" s="28" t="s">
        <v>150</v>
      </c>
      <c r="E78" s="28" t="s">
        <v>151</v>
      </c>
      <c r="F78" s="26" t="n">
        <v>714</v>
      </c>
      <c r="G78" s="26" t="n">
        <v>1</v>
      </c>
      <c r="H78" s="29" t="n">
        <v>157309</v>
      </c>
      <c r="I78" s="30" t="n">
        <v>337.5</v>
      </c>
      <c r="J78" s="31" t="str">
        <f aca="false">IF(K78=20311,"Current",IF(K78=20610,"Saving",IF(K78="PAY ORDER","P.O.",IF(K78="DEMAND DRAFT","DD",IF(K78="PAY SLIP","PAY SLIP")))))</f>
        <v>Current</v>
      </c>
      <c r="K78" s="26" t="n">
        <v>20311</v>
      </c>
      <c r="L78" s="29" t="n">
        <v>157309</v>
      </c>
      <c r="M78" s="32" t="n">
        <v>35218</v>
      </c>
      <c r="N78" s="29"/>
      <c r="O78" s="30" t="n">
        <v>337.5</v>
      </c>
      <c r="P78" s="30" t="n">
        <v>337.5</v>
      </c>
    </row>
    <row r="79" customFormat="false" ht="38.1" hidden="false" customHeight="true" outlineLevel="0" collapsed="false">
      <c r="A79" s="26" t="n">
        <v>67</v>
      </c>
      <c r="B79" s="27" t="s">
        <v>19</v>
      </c>
      <c r="C79" s="26" t="s">
        <v>20</v>
      </c>
      <c r="D79" s="28" t="s">
        <v>152</v>
      </c>
      <c r="E79" s="28" t="s">
        <v>153</v>
      </c>
      <c r="F79" s="26" t="n">
        <v>714</v>
      </c>
      <c r="G79" s="26" t="n">
        <v>1</v>
      </c>
      <c r="H79" s="29" t="n">
        <v>156871</v>
      </c>
      <c r="I79" s="30" t="n">
        <v>3300</v>
      </c>
      <c r="J79" s="31" t="str">
        <f aca="false">IF(K79=20311,"Current",IF(K79=20610,"Saving",IF(K79="PAY ORDER","P.O.",IF(K79="DEMAND DRAFT","DD",IF(K79="PAY SLIP","PAY SLIP")))))</f>
        <v>Current</v>
      </c>
      <c r="K79" s="26" t="n">
        <v>20311</v>
      </c>
      <c r="L79" s="29" t="n">
        <v>156871</v>
      </c>
      <c r="M79" s="32" t="n">
        <v>35219</v>
      </c>
      <c r="N79" s="29"/>
      <c r="O79" s="30" t="n">
        <v>3300</v>
      </c>
      <c r="P79" s="30" t="n">
        <v>3300</v>
      </c>
    </row>
    <row r="80" customFormat="false" ht="38.1" hidden="false" customHeight="true" outlineLevel="0" collapsed="false">
      <c r="A80" s="26" t="n">
        <v>68</v>
      </c>
      <c r="B80" s="27" t="s">
        <v>19</v>
      </c>
      <c r="C80" s="26" t="s">
        <v>20</v>
      </c>
      <c r="D80" s="28" t="s">
        <v>154</v>
      </c>
      <c r="E80" s="28" t="s">
        <v>155</v>
      </c>
      <c r="F80" s="26" t="n">
        <v>714</v>
      </c>
      <c r="G80" s="26" t="n">
        <v>1</v>
      </c>
      <c r="H80" s="29" t="n">
        <v>119551</v>
      </c>
      <c r="I80" s="30" t="n">
        <v>9237.5</v>
      </c>
      <c r="J80" s="31" t="str">
        <f aca="false">IF(K80=20311,"Current",IF(K80=20610,"Saving",IF(K80="PAY ORDER","P.O.",IF(K80="DEMAND DRAFT","DD",IF(K80="PAY SLIP","PAY SLIP")))))</f>
        <v>Current</v>
      </c>
      <c r="K80" s="26" t="n">
        <v>20311</v>
      </c>
      <c r="L80" s="29" t="n">
        <v>119551</v>
      </c>
      <c r="M80" s="32" t="n">
        <v>35219</v>
      </c>
      <c r="N80" s="29"/>
      <c r="O80" s="30" t="n">
        <v>9237.5</v>
      </c>
      <c r="P80" s="30" t="n">
        <v>9237.5</v>
      </c>
    </row>
    <row r="81" customFormat="false" ht="38.1" hidden="false" customHeight="true" outlineLevel="0" collapsed="false">
      <c r="A81" s="26" t="n">
        <v>69</v>
      </c>
      <c r="B81" s="27" t="s">
        <v>19</v>
      </c>
      <c r="C81" s="26" t="s">
        <v>20</v>
      </c>
      <c r="D81" s="28" t="s">
        <v>156</v>
      </c>
      <c r="E81" s="28" t="s">
        <v>157</v>
      </c>
      <c r="F81" s="26" t="n">
        <v>714</v>
      </c>
      <c r="G81" s="26" t="n">
        <v>1</v>
      </c>
      <c r="H81" s="29" t="n">
        <v>154577</v>
      </c>
      <c r="I81" s="30" t="n">
        <v>1230</v>
      </c>
      <c r="J81" s="31" t="str">
        <f aca="false">IF(K81=20311,"Current",IF(K81=20610,"Saving",IF(K81="PAY ORDER","P.O.",IF(K81="DEMAND DRAFT","DD",IF(K81="PAY SLIP","PAY SLIP")))))</f>
        <v>Current</v>
      </c>
      <c r="K81" s="26" t="n">
        <v>20311</v>
      </c>
      <c r="L81" s="29" t="n">
        <v>154577</v>
      </c>
      <c r="M81" s="32" t="n">
        <v>35221</v>
      </c>
      <c r="N81" s="29"/>
      <c r="O81" s="30" t="n">
        <v>1230</v>
      </c>
      <c r="P81" s="30" t="n">
        <v>1230</v>
      </c>
    </row>
    <row r="82" customFormat="false" ht="38.1" hidden="false" customHeight="true" outlineLevel="0" collapsed="false">
      <c r="A82" s="26" t="n">
        <v>70</v>
      </c>
      <c r="B82" s="27" t="s">
        <v>19</v>
      </c>
      <c r="C82" s="26" t="s">
        <v>20</v>
      </c>
      <c r="D82" s="28" t="s">
        <v>158</v>
      </c>
      <c r="E82" s="28" t="s">
        <v>159</v>
      </c>
      <c r="F82" s="26" t="n">
        <v>714</v>
      </c>
      <c r="G82" s="26" t="n">
        <v>1</v>
      </c>
      <c r="H82" s="29" t="n">
        <v>129701</v>
      </c>
      <c r="I82" s="30" t="n">
        <v>875</v>
      </c>
      <c r="J82" s="31" t="str">
        <f aca="false">IF(K82=20311,"Current",IF(K82=20610,"Saving",IF(K82="PAY ORDER","P.O.",IF(K82="DEMAND DRAFT","DD",IF(K82="PAY SLIP","PAY SLIP")))))</f>
        <v>Current</v>
      </c>
      <c r="K82" s="26" t="n">
        <v>20311</v>
      </c>
      <c r="L82" s="29" t="n">
        <v>129701</v>
      </c>
      <c r="M82" s="32" t="n">
        <v>35229</v>
      </c>
      <c r="N82" s="29"/>
      <c r="O82" s="30" t="n">
        <v>875</v>
      </c>
      <c r="P82" s="30" t="n">
        <v>875</v>
      </c>
    </row>
    <row r="83" customFormat="false" ht="38.1" hidden="false" customHeight="true" outlineLevel="0" collapsed="false">
      <c r="A83" s="26" t="n">
        <v>71</v>
      </c>
      <c r="B83" s="27" t="s">
        <v>19</v>
      </c>
      <c r="C83" s="26" t="s">
        <v>20</v>
      </c>
      <c r="D83" s="28" t="s">
        <v>160</v>
      </c>
      <c r="E83" s="28" t="s">
        <v>161</v>
      </c>
      <c r="F83" s="26" t="n">
        <v>714</v>
      </c>
      <c r="G83" s="26" t="n">
        <v>1</v>
      </c>
      <c r="H83" s="29" t="n">
        <v>158012</v>
      </c>
      <c r="I83" s="30" t="n">
        <v>1937.5</v>
      </c>
      <c r="J83" s="31" t="str">
        <f aca="false">IF(K83=20311,"Current",IF(K83=20610,"Saving",IF(K83="PAY ORDER","P.O.",IF(K83="DEMAND DRAFT","DD",IF(K83="PAY SLIP","PAY SLIP")))))</f>
        <v>Current</v>
      </c>
      <c r="K83" s="26" t="n">
        <v>20311</v>
      </c>
      <c r="L83" s="29" t="n">
        <v>158012</v>
      </c>
      <c r="M83" s="32" t="n">
        <v>35233</v>
      </c>
      <c r="N83" s="29"/>
      <c r="O83" s="30" t="n">
        <v>1937.5</v>
      </c>
      <c r="P83" s="30" t="n">
        <v>1937.5</v>
      </c>
    </row>
    <row r="84" customFormat="false" ht="38.1" hidden="false" customHeight="true" outlineLevel="0" collapsed="false">
      <c r="A84" s="26" t="n">
        <v>72</v>
      </c>
      <c r="B84" s="27" t="s">
        <v>19</v>
      </c>
      <c r="C84" s="26" t="s">
        <v>20</v>
      </c>
      <c r="D84" s="28" t="s">
        <v>162</v>
      </c>
      <c r="E84" s="28" t="s">
        <v>163</v>
      </c>
      <c r="F84" s="26" t="n">
        <v>714</v>
      </c>
      <c r="G84" s="26" t="n">
        <v>1</v>
      </c>
      <c r="H84" s="29" t="n">
        <v>158267</v>
      </c>
      <c r="I84" s="30" t="n">
        <v>337.5</v>
      </c>
      <c r="J84" s="31" t="str">
        <f aca="false">IF(K84=20311,"Current",IF(K84=20610,"Saving",IF(K84="PAY ORDER","P.O.",IF(K84="DEMAND DRAFT","DD",IF(K84="PAY SLIP","PAY SLIP")))))</f>
        <v>Current</v>
      </c>
      <c r="K84" s="26" t="n">
        <v>20311</v>
      </c>
      <c r="L84" s="29" t="n">
        <v>158267</v>
      </c>
      <c r="M84" s="32" t="n">
        <v>35235</v>
      </c>
      <c r="N84" s="29"/>
      <c r="O84" s="30" t="n">
        <v>337.5</v>
      </c>
      <c r="P84" s="30" t="n">
        <v>337.5</v>
      </c>
    </row>
    <row r="85" customFormat="false" ht="38.1" hidden="false" customHeight="true" outlineLevel="0" collapsed="false">
      <c r="A85" s="26" t="n">
        <v>73</v>
      </c>
      <c r="B85" s="27" t="s">
        <v>19</v>
      </c>
      <c r="C85" s="26" t="s">
        <v>20</v>
      </c>
      <c r="D85" s="28" t="s">
        <v>164</v>
      </c>
      <c r="E85" s="28" t="s">
        <v>165</v>
      </c>
      <c r="F85" s="26" t="n">
        <v>714</v>
      </c>
      <c r="G85" s="26" t="n">
        <v>1</v>
      </c>
      <c r="H85" s="29" t="n">
        <v>137007</v>
      </c>
      <c r="I85" s="30" t="n">
        <v>1225</v>
      </c>
      <c r="J85" s="31" t="str">
        <f aca="false">IF(K85=20311,"Current",IF(K85=20610,"Saving",IF(K85="PAY ORDER","P.O.",IF(K85="DEMAND DRAFT","DD",IF(K85="PAY SLIP","PAY SLIP")))))</f>
        <v>Current</v>
      </c>
      <c r="K85" s="26" t="n">
        <v>20311</v>
      </c>
      <c r="L85" s="29" t="n">
        <v>137007</v>
      </c>
      <c r="M85" s="32" t="n">
        <v>35241</v>
      </c>
      <c r="N85" s="29"/>
      <c r="O85" s="30" t="n">
        <v>1225</v>
      </c>
      <c r="P85" s="30" t="n">
        <v>1225</v>
      </c>
    </row>
    <row r="86" customFormat="false" ht="38.1" hidden="false" customHeight="true" outlineLevel="0" collapsed="false">
      <c r="A86" s="26" t="n">
        <v>74</v>
      </c>
      <c r="B86" s="27" t="s">
        <v>19</v>
      </c>
      <c r="C86" s="26" t="s">
        <v>20</v>
      </c>
      <c r="D86" s="28" t="s">
        <v>166</v>
      </c>
      <c r="E86" s="28" t="s">
        <v>167</v>
      </c>
      <c r="F86" s="26" t="n">
        <v>714</v>
      </c>
      <c r="G86" s="26" t="n">
        <v>1</v>
      </c>
      <c r="H86" s="29" t="n">
        <v>151767</v>
      </c>
      <c r="I86" s="30" t="n">
        <v>1028.5</v>
      </c>
      <c r="J86" s="31" t="str">
        <f aca="false">IF(K86=20311,"Current",IF(K86=20610,"Saving",IF(K86="PAY ORDER","P.O.",IF(K86="DEMAND DRAFT","DD",IF(K86="PAY SLIP","PAY SLIP")))))</f>
        <v>Current</v>
      </c>
      <c r="K86" s="26" t="n">
        <v>20311</v>
      </c>
      <c r="L86" s="29" t="n">
        <v>151767</v>
      </c>
      <c r="M86" s="32" t="n">
        <v>35242</v>
      </c>
      <c r="N86" s="29"/>
      <c r="O86" s="30" t="n">
        <v>1028.5</v>
      </c>
      <c r="P86" s="30" t="n">
        <v>1028.5</v>
      </c>
    </row>
    <row r="87" customFormat="false" ht="38.1" hidden="false" customHeight="true" outlineLevel="0" collapsed="false">
      <c r="A87" s="26" t="n">
        <v>75</v>
      </c>
      <c r="B87" s="27" t="s">
        <v>19</v>
      </c>
      <c r="C87" s="26" t="s">
        <v>20</v>
      </c>
      <c r="D87" s="28" t="s">
        <v>168</v>
      </c>
      <c r="E87" s="28" t="s">
        <v>169</v>
      </c>
      <c r="F87" s="26" t="n">
        <v>714</v>
      </c>
      <c r="G87" s="26" t="n">
        <v>1</v>
      </c>
      <c r="H87" s="29" t="n">
        <v>144937</v>
      </c>
      <c r="I87" s="30" t="n">
        <v>564.45</v>
      </c>
      <c r="J87" s="31" t="str">
        <f aca="false">IF(K87=20311,"Current",IF(K87=20610,"Saving",IF(K87="PAY ORDER","P.O.",IF(K87="DEMAND DRAFT","DD",IF(K87="PAY SLIP","PAY SLIP")))))</f>
        <v>Current</v>
      </c>
      <c r="K87" s="26" t="n">
        <v>20311</v>
      </c>
      <c r="L87" s="29" t="n">
        <v>144937</v>
      </c>
      <c r="M87" s="32" t="n">
        <v>35243</v>
      </c>
      <c r="N87" s="29"/>
      <c r="O87" s="30" t="n">
        <v>564.45</v>
      </c>
      <c r="P87" s="30" t="n">
        <v>564.45</v>
      </c>
    </row>
    <row r="88" customFormat="false" ht="38.1" hidden="false" customHeight="true" outlineLevel="0" collapsed="false">
      <c r="A88" s="26" t="n">
        <v>76</v>
      </c>
      <c r="B88" s="27" t="s">
        <v>19</v>
      </c>
      <c r="C88" s="26" t="s">
        <v>20</v>
      </c>
      <c r="D88" s="28" t="s">
        <v>170</v>
      </c>
      <c r="E88" s="28" t="s">
        <v>171</v>
      </c>
      <c r="F88" s="26" t="n">
        <v>714</v>
      </c>
      <c r="G88" s="26" t="n">
        <v>1</v>
      </c>
      <c r="H88" s="29" t="n">
        <v>143321</v>
      </c>
      <c r="I88" s="30" t="n">
        <v>5187.5</v>
      </c>
      <c r="J88" s="31" t="str">
        <f aca="false">IF(K88=20311,"Current",IF(K88=20610,"Saving",IF(K88="PAY ORDER","P.O.",IF(K88="DEMAND DRAFT","DD",IF(K88="PAY SLIP","PAY SLIP")))))</f>
        <v>Current</v>
      </c>
      <c r="K88" s="26" t="n">
        <v>20311</v>
      </c>
      <c r="L88" s="29" t="n">
        <v>143321</v>
      </c>
      <c r="M88" s="32" t="n">
        <v>35243</v>
      </c>
      <c r="N88" s="29"/>
      <c r="O88" s="30" t="n">
        <v>5187.5</v>
      </c>
      <c r="P88" s="30" t="n">
        <v>5187.5</v>
      </c>
    </row>
    <row r="89" customFormat="false" ht="38.1" hidden="false" customHeight="true" outlineLevel="0" collapsed="false">
      <c r="A89" s="26" t="n">
        <v>77</v>
      </c>
      <c r="B89" s="27" t="s">
        <v>19</v>
      </c>
      <c r="C89" s="26" t="s">
        <v>20</v>
      </c>
      <c r="D89" s="28" t="s">
        <v>172</v>
      </c>
      <c r="E89" s="28" t="s">
        <v>173</v>
      </c>
      <c r="F89" s="26" t="n">
        <v>714</v>
      </c>
      <c r="G89" s="26" t="n">
        <v>1</v>
      </c>
      <c r="H89" s="29" t="n">
        <v>113896</v>
      </c>
      <c r="I89" s="30" t="n">
        <v>22</v>
      </c>
      <c r="J89" s="31" t="str">
        <f aca="false">IF(K89=20311,"Current",IF(K89=20610,"Saving",IF(K89="PAY ORDER","P.O.",IF(K89="DEMAND DRAFT","DD",IF(K89="PAY SLIP","PAY SLIP")))))</f>
        <v>Current</v>
      </c>
      <c r="K89" s="26" t="n">
        <v>20311</v>
      </c>
      <c r="L89" s="29" t="n">
        <v>113896</v>
      </c>
      <c r="M89" s="32" t="n">
        <v>35246</v>
      </c>
      <c r="N89" s="29"/>
      <c r="O89" s="30" t="n">
        <v>22</v>
      </c>
      <c r="P89" s="30" t="n">
        <v>22</v>
      </c>
    </row>
    <row r="90" customFormat="false" ht="38.1" hidden="false" customHeight="true" outlineLevel="0" collapsed="false">
      <c r="A90" s="26" t="n">
        <v>78</v>
      </c>
      <c r="B90" s="27" t="s">
        <v>19</v>
      </c>
      <c r="C90" s="26" t="s">
        <v>20</v>
      </c>
      <c r="D90" s="28" t="s">
        <v>174</v>
      </c>
      <c r="E90" s="28" t="s">
        <v>175</v>
      </c>
      <c r="F90" s="26" t="n">
        <v>714</v>
      </c>
      <c r="G90" s="26" t="n">
        <v>1</v>
      </c>
      <c r="H90" s="29" t="n">
        <v>158907</v>
      </c>
      <c r="I90" s="30" t="n">
        <v>750</v>
      </c>
      <c r="J90" s="31" t="str">
        <f aca="false">IF(K90=20311,"Current",IF(K90=20610,"Saving",IF(K90="PAY ORDER","P.O.",IF(K90="DEMAND DRAFT","DD",IF(K90="PAY SLIP","PAY SLIP")))))</f>
        <v>Current</v>
      </c>
      <c r="K90" s="26" t="n">
        <v>20311</v>
      </c>
      <c r="L90" s="29" t="n">
        <v>158907</v>
      </c>
      <c r="M90" s="32" t="n">
        <v>35246</v>
      </c>
      <c r="N90" s="29"/>
      <c r="O90" s="30" t="n">
        <v>750</v>
      </c>
      <c r="P90" s="30" t="n">
        <v>750</v>
      </c>
    </row>
    <row r="91" customFormat="false" ht="38.1" hidden="false" customHeight="true" outlineLevel="0" collapsed="false">
      <c r="A91" s="26" t="n">
        <v>79</v>
      </c>
      <c r="B91" s="27" t="s">
        <v>19</v>
      </c>
      <c r="C91" s="26" t="s">
        <v>20</v>
      </c>
      <c r="D91" s="28" t="s">
        <v>176</v>
      </c>
      <c r="E91" s="28" t="s">
        <v>177</v>
      </c>
      <c r="F91" s="26" t="n">
        <v>714</v>
      </c>
      <c r="G91" s="26" t="n">
        <v>1</v>
      </c>
      <c r="H91" s="29" t="n">
        <v>158847</v>
      </c>
      <c r="I91" s="30" t="n">
        <v>334</v>
      </c>
      <c r="J91" s="31" t="str">
        <f aca="false">IF(K91=20311,"Current",IF(K91=20610,"Saving",IF(K91="PAY ORDER","P.O.",IF(K91="DEMAND DRAFT","DD",IF(K91="PAY SLIP","PAY SLIP")))))</f>
        <v>Current</v>
      </c>
      <c r="K91" s="26" t="n">
        <v>20311</v>
      </c>
      <c r="L91" s="29" t="n">
        <v>158847</v>
      </c>
      <c r="M91" s="32" t="n">
        <v>35248</v>
      </c>
      <c r="N91" s="29"/>
      <c r="O91" s="30" t="n">
        <v>334</v>
      </c>
      <c r="P91" s="30" t="n">
        <v>334</v>
      </c>
    </row>
    <row r="92" customFormat="false" ht="38.1" hidden="false" customHeight="true" outlineLevel="0" collapsed="false">
      <c r="A92" s="26" t="n">
        <v>80</v>
      </c>
      <c r="B92" s="27" t="s">
        <v>19</v>
      </c>
      <c r="C92" s="26" t="s">
        <v>20</v>
      </c>
      <c r="D92" s="28" t="s">
        <v>178</v>
      </c>
      <c r="E92" s="28" t="s">
        <v>179</v>
      </c>
      <c r="F92" s="26" t="n">
        <v>714</v>
      </c>
      <c r="G92" s="26" t="n">
        <v>1</v>
      </c>
      <c r="H92" s="29" t="n">
        <v>132798</v>
      </c>
      <c r="I92" s="30" t="n">
        <v>4.5</v>
      </c>
      <c r="J92" s="31" t="str">
        <f aca="false">IF(K92=20311,"Current",IF(K92=20610,"Saving",IF(K92="PAY ORDER","P.O.",IF(K92="DEMAND DRAFT","DD",IF(K92="PAY SLIP","PAY SLIP")))))</f>
        <v>Current</v>
      </c>
      <c r="K92" s="26" t="n">
        <v>20311</v>
      </c>
      <c r="L92" s="29" t="n">
        <v>132798</v>
      </c>
      <c r="M92" s="32" t="n">
        <v>35255</v>
      </c>
      <c r="N92" s="29"/>
      <c r="O92" s="30" t="n">
        <v>4.5</v>
      </c>
      <c r="P92" s="30" t="n">
        <v>4.5</v>
      </c>
    </row>
    <row r="93" customFormat="false" ht="38.1" hidden="false" customHeight="true" outlineLevel="0" collapsed="false">
      <c r="A93" s="26" t="n">
        <v>81</v>
      </c>
      <c r="B93" s="27" t="s">
        <v>19</v>
      </c>
      <c r="C93" s="26" t="s">
        <v>20</v>
      </c>
      <c r="D93" s="28" t="s">
        <v>180</v>
      </c>
      <c r="E93" s="28" t="s">
        <v>181</v>
      </c>
      <c r="F93" s="26" t="n">
        <v>714</v>
      </c>
      <c r="G93" s="26" t="n">
        <v>1</v>
      </c>
      <c r="H93" s="29" t="n">
        <v>159702</v>
      </c>
      <c r="I93" s="30" t="n">
        <v>662</v>
      </c>
      <c r="J93" s="31" t="str">
        <f aca="false">IF(K93=20311,"Current",IF(K93=20610,"Saving",IF(K93="PAY ORDER","P.O.",IF(K93="DEMAND DRAFT","DD",IF(K93="PAY SLIP","PAY SLIP")))))</f>
        <v>Current</v>
      </c>
      <c r="K93" s="26" t="n">
        <v>20311</v>
      </c>
      <c r="L93" s="29" t="n">
        <v>159702</v>
      </c>
      <c r="M93" s="32" t="n">
        <v>35264</v>
      </c>
      <c r="N93" s="29"/>
      <c r="O93" s="30" t="n">
        <v>662</v>
      </c>
      <c r="P93" s="30" t="n">
        <v>662</v>
      </c>
    </row>
    <row r="94" customFormat="false" ht="38.1" hidden="false" customHeight="true" outlineLevel="0" collapsed="false">
      <c r="A94" s="26" t="n">
        <v>82</v>
      </c>
      <c r="B94" s="27" t="s">
        <v>19</v>
      </c>
      <c r="C94" s="26" t="s">
        <v>20</v>
      </c>
      <c r="D94" s="28" t="s">
        <v>182</v>
      </c>
      <c r="E94" s="28" t="s">
        <v>183</v>
      </c>
      <c r="F94" s="26" t="n">
        <v>714</v>
      </c>
      <c r="G94" s="26" t="n">
        <v>1</v>
      </c>
      <c r="H94" s="29" t="n">
        <v>129311</v>
      </c>
      <c r="I94" s="30" t="n">
        <v>1491.6</v>
      </c>
      <c r="J94" s="31" t="str">
        <f aca="false">IF(K94=20311,"Current",IF(K94=20610,"Saving",IF(K94="PAY ORDER","P.O.",IF(K94="DEMAND DRAFT","DD",IF(K94="PAY SLIP","PAY SLIP")))))</f>
        <v>Current</v>
      </c>
      <c r="K94" s="26" t="n">
        <v>20311</v>
      </c>
      <c r="L94" s="29" t="n">
        <v>129311</v>
      </c>
      <c r="M94" s="32" t="n">
        <v>35264</v>
      </c>
      <c r="N94" s="29"/>
      <c r="O94" s="30" t="n">
        <v>1491.6</v>
      </c>
      <c r="P94" s="30" t="n">
        <v>1491.6</v>
      </c>
    </row>
    <row r="95" customFormat="false" ht="38.1" hidden="false" customHeight="true" outlineLevel="0" collapsed="false">
      <c r="A95" s="26" t="n">
        <v>83</v>
      </c>
      <c r="B95" s="27" t="s">
        <v>19</v>
      </c>
      <c r="C95" s="26" t="s">
        <v>20</v>
      </c>
      <c r="D95" s="28" t="s">
        <v>184</v>
      </c>
      <c r="E95" s="28" t="s">
        <v>185</v>
      </c>
      <c r="F95" s="26" t="n">
        <v>714</v>
      </c>
      <c r="G95" s="26" t="n">
        <v>1</v>
      </c>
      <c r="H95" s="29" t="n">
        <v>112938</v>
      </c>
      <c r="I95" s="30" t="n">
        <v>410</v>
      </c>
      <c r="J95" s="31" t="str">
        <f aca="false">IF(K95=20311,"Current",IF(K95=20610,"Saving",IF(K95="PAY ORDER","P.O.",IF(K95="DEMAND DRAFT","DD",IF(K95="PAY SLIP","PAY SLIP")))))</f>
        <v>Current</v>
      </c>
      <c r="K95" s="26" t="n">
        <v>20311</v>
      </c>
      <c r="L95" s="29" t="n">
        <v>112938</v>
      </c>
      <c r="M95" s="32" t="n">
        <v>35266</v>
      </c>
      <c r="N95" s="29"/>
      <c r="O95" s="30" t="n">
        <v>410</v>
      </c>
      <c r="P95" s="30" t="n">
        <v>410</v>
      </c>
    </row>
    <row r="96" customFormat="false" ht="38.1" hidden="false" customHeight="true" outlineLevel="0" collapsed="false">
      <c r="A96" s="26" t="n">
        <v>84</v>
      </c>
      <c r="B96" s="27" t="s">
        <v>19</v>
      </c>
      <c r="C96" s="26" t="s">
        <v>20</v>
      </c>
      <c r="D96" s="28" t="s">
        <v>186</v>
      </c>
      <c r="E96" s="28" t="s">
        <v>187</v>
      </c>
      <c r="F96" s="26" t="n">
        <v>714</v>
      </c>
      <c r="G96" s="26" t="n">
        <v>1</v>
      </c>
      <c r="H96" s="29" t="n">
        <v>154231</v>
      </c>
      <c r="I96" s="30" t="n">
        <v>664.83</v>
      </c>
      <c r="J96" s="31" t="str">
        <f aca="false">IF(K96=20311,"Current",IF(K96=20610,"Saving",IF(K96="PAY ORDER","P.O.",IF(K96="DEMAND DRAFT","DD",IF(K96="PAY SLIP","PAY SLIP")))))</f>
        <v>Current</v>
      </c>
      <c r="K96" s="26" t="n">
        <v>20311</v>
      </c>
      <c r="L96" s="29" t="n">
        <v>154231</v>
      </c>
      <c r="M96" s="32" t="n">
        <v>35267</v>
      </c>
      <c r="N96" s="29"/>
      <c r="O96" s="30" t="n">
        <v>664.83</v>
      </c>
      <c r="P96" s="30" t="n">
        <v>664.83</v>
      </c>
    </row>
    <row r="97" customFormat="false" ht="38.1" hidden="false" customHeight="true" outlineLevel="0" collapsed="false">
      <c r="A97" s="26" t="n">
        <v>85</v>
      </c>
      <c r="B97" s="27" t="s">
        <v>19</v>
      </c>
      <c r="C97" s="26" t="s">
        <v>20</v>
      </c>
      <c r="D97" s="28" t="s">
        <v>188</v>
      </c>
      <c r="E97" s="28" t="s">
        <v>189</v>
      </c>
      <c r="F97" s="26" t="n">
        <v>714</v>
      </c>
      <c r="G97" s="26" t="n">
        <v>1</v>
      </c>
      <c r="H97" s="29" t="n">
        <v>156627</v>
      </c>
      <c r="I97" s="30" t="n">
        <v>1372.5</v>
      </c>
      <c r="J97" s="31" t="str">
        <f aca="false">IF(K97=20311,"Current",IF(K97=20610,"Saving",IF(K97="PAY ORDER","P.O.",IF(K97="DEMAND DRAFT","DD",IF(K97="PAY SLIP","PAY SLIP")))))</f>
        <v>Current</v>
      </c>
      <c r="K97" s="26" t="n">
        <v>20311</v>
      </c>
      <c r="L97" s="29" t="n">
        <v>156627</v>
      </c>
      <c r="M97" s="32" t="n">
        <v>35276</v>
      </c>
      <c r="N97" s="29"/>
      <c r="O97" s="30" t="n">
        <v>1372.5</v>
      </c>
      <c r="P97" s="30" t="n">
        <v>1372.5</v>
      </c>
    </row>
    <row r="98" customFormat="false" ht="38.1" hidden="false" customHeight="true" outlineLevel="0" collapsed="false">
      <c r="A98" s="26" t="n">
        <v>86</v>
      </c>
      <c r="B98" s="27" t="s">
        <v>19</v>
      </c>
      <c r="C98" s="26" t="s">
        <v>20</v>
      </c>
      <c r="D98" s="28" t="s">
        <v>190</v>
      </c>
      <c r="E98" s="28" t="s">
        <v>191</v>
      </c>
      <c r="F98" s="26" t="n">
        <v>714</v>
      </c>
      <c r="G98" s="26" t="n">
        <v>1</v>
      </c>
      <c r="H98" s="29" t="n">
        <v>112821</v>
      </c>
      <c r="I98" s="30" t="n">
        <v>1589</v>
      </c>
      <c r="J98" s="31" t="str">
        <f aca="false">IF(K98=20311,"Current",IF(K98=20610,"Saving",IF(K98="PAY ORDER","P.O.",IF(K98="DEMAND DRAFT","DD",IF(K98="PAY SLIP","PAY SLIP")))))</f>
        <v>Current</v>
      </c>
      <c r="K98" s="26" t="n">
        <v>20311</v>
      </c>
      <c r="L98" s="29" t="n">
        <v>112821</v>
      </c>
      <c r="M98" s="32" t="n">
        <v>35276</v>
      </c>
      <c r="N98" s="29"/>
      <c r="O98" s="30" t="n">
        <v>1589</v>
      </c>
      <c r="P98" s="30" t="n">
        <v>1589</v>
      </c>
    </row>
    <row r="99" customFormat="false" ht="38.1" hidden="false" customHeight="true" outlineLevel="0" collapsed="false">
      <c r="A99" s="26" t="n">
        <v>87</v>
      </c>
      <c r="B99" s="27" t="s">
        <v>19</v>
      </c>
      <c r="C99" s="26" t="s">
        <v>20</v>
      </c>
      <c r="D99" s="28" t="s">
        <v>192</v>
      </c>
      <c r="E99" s="28" t="s">
        <v>193</v>
      </c>
      <c r="F99" s="26" t="n">
        <v>714</v>
      </c>
      <c r="G99" s="26" t="n">
        <v>1</v>
      </c>
      <c r="H99" s="29" t="n">
        <v>120623</v>
      </c>
      <c r="I99" s="30" t="n">
        <v>875</v>
      </c>
      <c r="J99" s="31" t="str">
        <f aca="false">IF(K99=20311,"Current",IF(K99=20610,"Saving",IF(K99="PAY ORDER","P.O.",IF(K99="DEMAND DRAFT","DD",IF(K99="PAY SLIP","PAY SLIP")))))</f>
        <v>Current</v>
      </c>
      <c r="K99" s="26" t="n">
        <v>20311</v>
      </c>
      <c r="L99" s="29" t="n">
        <v>120623</v>
      </c>
      <c r="M99" s="32" t="n">
        <v>35277</v>
      </c>
      <c r="N99" s="29"/>
      <c r="O99" s="30" t="n">
        <v>875</v>
      </c>
      <c r="P99" s="30" t="n">
        <v>875</v>
      </c>
    </row>
    <row r="100" customFormat="false" ht="38.1" hidden="false" customHeight="true" outlineLevel="0" collapsed="false">
      <c r="A100" s="26" t="n">
        <v>88</v>
      </c>
      <c r="B100" s="27" t="s">
        <v>19</v>
      </c>
      <c r="C100" s="26" t="s">
        <v>20</v>
      </c>
      <c r="D100" s="28" t="s">
        <v>194</v>
      </c>
      <c r="E100" s="28" t="s">
        <v>195</v>
      </c>
      <c r="F100" s="26" t="n">
        <v>714</v>
      </c>
      <c r="G100" s="26" t="n">
        <v>1</v>
      </c>
      <c r="H100" s="29" t="n">
        <v>143286</v>
      </c>
      <c r="I100" s="30" t="n">
        <v>131.5</v>
      </c>
      <c r="J100" s="31" t="str">
        <f aca="false">IF(K100=20311,"Current",IF(K100=20610,"Saving",IF(K100="PAY ORDER","P.O.",IF(K100="DEMAND DRAFT","DD",IF(K100="PAY SLIP","PAY SLIP")))))</f>
        <v>Current</v>
      </c>
      <c r="K100" s="26" t="n">
        <v>20311</v>
      </c>
      <c r="L100" s="29" t="n">
        <v>143286</v>
      </c>
      <c r="M100" s="32" t="n">
        <v>35281</v>
      </c>
      <c r="N100" s="29"/>
      <c r="O100" s="30" t="n">
        <v>131.5</v>
      </c>
      <c r="P100" s="30" t="n">
        <v>131.5</v>
      </c>
    </row>
    <row r="101" customFormat="false" ht="38.1" hidden="false" customHeight="true" outlineLevel="0" collapsed="false">
      <c r="A101" s="26" t="n">
        <v>89</v>
      </c>
      <c r="B101" s="27" t="s">
        <v>19</v>
      </c>
      <c r="C101" s="26" t="s">
        <v>20</v>
      </c>
      <c r="D101" s="28" t="s">
        <v>196</v>
      </c>
      <c r="E101" s="28" t="s">
        <v>197</v>
      </c>
      <c r="F101" s="26" t="n">
        <v>714</v>
      </c>
      <c r="G101" s="26" t="n">
        <v>1</v>
      </c>
      <c r="H101" s="29" t="n">
        <v>161085</v>
      </c>
      <c r="I101" s="30" t="n">
        <v>825</v>
      </c>
      <c r="J101" s="31" t="str">
        <f aca="false">IF(K101=20311,"Current",IF(K101=20610,"Saving",IF(K101="PAY ORDER","P.O.",IF(K101="DEMAND DRAFT","DD",IF(K101="PAY SLIP","PAY SLIP")))))</f>
        <v>Current</v>
      </c>
      <c r="K101" s="26" t="n">
        <v>20311</v>
      </c>
      <c r="L101" s="29" t="n">
        <v>161085</v>
      </c>
      <c r="M101" s="32" t="n">
        <v>35281</v>
      </c>
      <c r="N101" s="29"/>
      <c r="O101" s="30" t="n">
        <v>825</v>
      </c>
      <c r="P101" s="30" t="n">
        <v>825</v>
      </c>
    </row>
    <row r="102" customFormat="false" ht="38.1" hidden="false" customHeight="true" outlineLevel="0" collapsed="false">
      <c r="A102" s="26" t="n">
        <v>90</v>
      </c>
      <c r="B102" s="27" t="s">
        <v>19</v>
      </c>
      <c r="C102" s="26" t="s">
        <v>20</v>
      </c>
      <c r="D102" s="28" t="s">
        <v>198</v>
      </c>
      <c r="E102" s="28" t="s">
        <v>199</v>
      </c>
      <c r="F102" s="26" t="n">
        <v>714</v>
      </c>
      <c r="G102" s="26" t="n">
        <v>1</v>
      </c>
      <c r="H102" s="29" t="n">
        <v>161510</v>
      </c>
      <c r="I102" s="30" t="n">
        <v>325</v>
      </c>
      <c r="J102" s="31" t="str">
        <f aca="false">IF(K102=20311,"Current",IF(K102=20610,"Saving",IF(K102="PAY ORDER","P.O.",IF(K102="DEMAND DRAFT","DD",IF(K102="PAY SLIP","PAY SLIP")))))</f>
        <v>Current</v>
      </c>
      <c r="K102" s="26" t="n">
        <v>20311</v>
      </c>
      <c r="L102" s="29" t="n">
        <v>161510</v>
      </c>
      <c r="M102" s="32" t="n">
        <v>35289</v>
      </c>
      <c r="N102" s="29"/>
      <c r="O102" s="30" t="n">
        <v>325</v>
      </c>
      <c r="P102" s="30" t="n">
        <v>325</v>
      </c>
    </row>
    <row r="103" customFormat="false" ht="38.1" hidden="false" customHeight="true" outlineLevel="0" collapsed="false">
      <c r="A103" s="26" t="n">
        <v>91</v>
      </c>
      <c r="B103" s="27" t="s">
        <v>19</v>
      </c>
      <c r="C103" s="26" t="s">
        <v>20</v>
      </c>
      <c r="D103" s="28" t="s">
        <v>200</v>
      </c>
      <c r="E103" s="28" t="s">
        <v>201</v>
      </c>
      <c r="F103" s="26" t="n">
        <v>714</v>
      </c>
      <c r="G103" s="26" t="n">
        <v>1</v>
      </c>
      <c r="H103" s="29" t="n">
        <v>150526</v>
      </c>
      <c r="I103" s="30" t="n">
        <v>370</v>
      </c>
      <c r="J103" s="31" t="str">
        <f aca="false">IF(K103=20311,"Current",IF(K103=20610,"Saving",IF(K103="PAY ORDER","P.O.",IF(K103="DEMAND DRAFT","DD",IF(K103="PAY SLIP","PAY SLIP")))))</f>
        <v>Current</v>
      </c>
      <c r="K103" s="26" t="n">
        <v>20311</v>
      </c>
      <c r="L103" s="29" t="n">
        <v>150526</v>
      </c>
      <c r="M103" s="32" t="n">
        <v>35297</v>
      </c>
      <c r="N103" s="29"/>
      <c r="O103" s="30" t="n">
        <v>370</v>
      </c>
      <c r="P103" s="30" t="n">
        <v>370</v>
      </c>
    </row>
    <row r="104" customFormat="false" ht="38.1" hidden="false" customHeight="true" outlineLevel="0" collapsed="false">
      <c r="A104" s="26" t="n">
        <v>92</v>
      </c>
      <c r="B104" s="27" t="s">
        <v>19</v>
      </c>
      <c r="C104" s="26" t="s">
        <v>20</v>
      </c>
      <c r="D104" s="28" t="s">
        <v>202</v>
      </c>
      <c r="E104" s="28" t="s">
        <v>203</v>
      </c>
      <c r="F104" s="26" t="n">
        <v>714</v>
      </c>
      <c r="G104" s="26" t="n">
        <v>1</v>
      </c>
      <c r="H104" s="29" t="n">
        <v>160937</v>
      </c>
      <c r="I104" s="30" t="n">
        <v>75</v>
      </c>
      <c r="J104" s="31" t="str">
        <f aca="false">IF(K104=20311,"Current",IF(K104=20610,"Saving",IF(K104="PAY ORDER","P.O.",IF(K104="DEMAND DRAFT","DD",IF(K104="PAY SLIP","PAY SLIP")))))</f>
        <v>Current</v>
      </c>
      <c r="K104" s="26" t="n">
        <v>20311</v>
      </c>
      <c r="L104" s="29" t="n">
        <v>160937</v>
      </c>
      <c r="M104" s="32" t="n">
        <v>35299</v>
      </c>
      <c r="N104" s="29"/>
      <c r="O104" s="30" t="n">
        <v>75</v>
      </c>
      <c r="P104" s="30" t="n">
        <v>75</v>
      </c>
    </row>
    <row r="105" customFormat="false" ht="38.1" hidden="false" customHeight="true" outlineLevel="0" collapsed="false">
      <c r="A105" s="26" t="n">
        <v>93</v>
      </c>
      <c r="B105" s="27" t="s">
        <v>19</v>
      </c>
      <c r="C105" s="26" t="s">
        <v>20</v>
      </c>
      <c r="D105" s="28" t="s">
        <v>204</v>
      </c>
      <c r="E105" s="28" t="s">
        <v>205</v>
      </c>
      <c r="F105" s="26" t="n">
        <v>714</v>
      </c>
      <c r="G105" s="26" t="n">
        <v>1</v>
      </c>
      <c r="H105" s="29" t="n">
        <v>161390</v>
      </c>
      <c r="I105" s="30" t="n">
        <v>325</v>
      </c>
      <c r="J105" s="31" t="str">
        <f aca="false">IF(K105=20311,"Current",IF(K105=20610,"Saving",IF(K105="PAY ORDER","P.O.",IF(K105="DEMAND DRAFT","DD",IF(K105="PAY SLIP","PAY SLIP")))))</f>
        <v>Current</v>
      </c>
      <c r="K105" s="26" t="n">
        <v>20311</v>
      </c>
      <c r="L105" s="29" t="n">
        <v>161390</v>
      </c>
      <c r="M105" s="32" t="n">
        <v>35299</v>
      </c>
      <c r="N105" s="29"/>
      <c r="O105" s="30" t="n">
        <v>325</v>
      </c>
      <c r="P105" s="30" t="n">
        <v>325</v>
      </c>
    </row>
    <row r="106" customFormat="false" ht="38.1" hidden="false" customHeight="true" outlineLevel="0" collapsed="false">
      <c r="A106" s="26" t="n">
        <v>94</v>
      </c>
      <c r="B106" s="27" t="s">
        <v>19</v>
      </c>
      <c r="C106" s="26" t="s">
        <v>20</v>
      </c>
      <c r="D106" s="28" t="s">
        <v>206</v>
      </c>
      <c r="E106" s="28" t="s">
        <v>207</v>
      </c>
      <c r="F106" s="26" t="n">
        <v>714</v>
      </c>
      <c r="G106" s="26" t="n">
        <v>1</v>
      </c>
      <c r="H106" s="29" t="n">
        <v>127438</v>
      </c>
      <c r="I106" s="30" t="n">
        <v>610</v>
      </c>
      <c r="J106" s="31" t="str">
        <f aca="false">IF(K106=20311,"Current",IF(K106=20610,"Saving",IF(K106="PAY ORDER","P.O.",IF(K106="DEMAND DRAFT","DD",IF(K106="PAY SLIP","PAY SLIP")))))</f>
        <v>Current</v>
      </c>
      <c r="K106" s="26" t="n">
        <v>20311</v>
      </c>
      <c r="L106" s="29" t="n">
        <v>127438</v>
      </c>
      <c r="M106" s="32" t="n">
        <v>35299</v>
      </c>
      <c r="N106" s="29"/>
      <c r="O106" s="30" t="n">
        <v>610</v>
      </c>
      <c r="P106" s="30" t="n">
        <v>610</v>
      </c>
    </row>
    <row r="107" customFormat="false" ht="38.1" hidden="false" customHeight="true" outlineLevel="0" collapsed="false">
      <c r="A107" s="26" t="n">
        <v>95</v>
      </c>
      <c r="B107" s="27" t="s">
        <v>19</v>
      </c>
      <c r="C107" s="26" t="s">
        <v>20</v>
      </c>
      <c r="D107" s="28" t="s">
        <v>208</v>
      </c>
      <c r="E107" s="28" t="s">
        <v>209</v>
      </c>
      <c r="F107" s="26" t="n">
        <v>714</v>
      </c>
      <c r="G107" s="26" t="n">
        <v>1</v>
      </c>
      <c r="H107" s="29" t="n">
        <v>158168</v>
      </c>
      <c r="I107" s="30" t="n">
        <v>2937.5</v>
      </c>
      <c r="J107" s="31" t="str">
        <f aca="false">IF(K107=20311,"Current",IF(K107=20610,"Saving",IF(K107="PAY ORDER","P.O.",IF(K107="DEMAND DRAFT","DD",IF(K107="PAY SLIP","PAY SLIP")))))</f>
        <v>Current</v>
      </c>
      <c r="K107" s="26" t="n">
        <v>20311</v>
      </c>
      <c r="L107" s="29" t="n">
        <v>158168</v>
      </c>
      <c r="M107" s="32" t="n">
        <v>35301</v>
      </c>
      <c r="N107" s="29"/>
      <c r="O107" s="30" t="n">
        <v>2937.5</v>
      </c>
      <c r="P107" s="30" t="n">
        <v>2937.5</v>
      </c>
    </row>
    <row r="108" customFormat="false" ht="38.1" hidden="false" customHeight="true" outlineLevel="0" collapsed="false">
      <c r="A108" s="26" t="n">
        <v>96</v>
      </c>
      <c r="B108" s="27" t="s">
        <v>19</v>
      </c>
      <c r="C108" s="26" t="s">
        <v>20</v>
      </c>
      <c r="D108" s="28" t="s">
        <v>210</v>
      </c>
      <c r="E108" s="28" t="s">
        <v>211</v>
      </c>
      <c r="F108" s="26" t="n">
        <v>714</v>
      </c>
      <c r="G108" s="26" t="n">
        <v>1</v>
      </c>
      <c r="H108" s="29" t="n">
        <v>153382</v>
      </c>
      <c r="I108" s="30" t="n">
        <v>2812.5</v>
      </c>
      <c r="J108" s="31" t="str">
        <f aca="false">IF(K108=20311,"Current",IF(K108=20610,"Saving",IF(K108="PAY ORDER","P.O.",IF(K108="DEMAND DRAFT","DD",IF(K108="PAY SLIP","PAY SLIP")))))</f>
        <v>Current</v>
      </c>
      <c r="K108" s="26" t="n">
        <v>20311</v>
      </c>
      <c r="L108" s="29" t="n">
        <v>153382</v>
      </c>
      <c r="M108" s="32" t="n">
        <v>35302</v>
      </c>
      <c r="N108" s="29"/>
      <c r="O108" s="30" t="n">
        <v>2812.5</v>
      </c>
      <c r="P108" s="30" t="n">
        <v>2812.5</v>
      </c>
    </row>
    <row r="109" customFormat="false" ht="38.1" hidden="false" customHeight="true" outlineLevel="0" collapsed="false">
      <c r="A109" s="26" t="n">
        <v>97</v>
      </c>
      <c r="B109" s="27" t="s">
        <v>19</v>
      </c>
      <c r="C109" s="26" t="s">
        <v>20</v>
      </c>
      <c r="D109" s="28" t="s">
        <v>212</v>
      </c>
      <c r="E109" s="28" t="s">
        <v>213</v>
      </c>
      <c r="F109" s="26" t="n">
        <v>714</v>
      </c>
      <c r="G109" s="26" t="n">
        <v>1</v>
      </c>
      <c r="H109" s="29" t="n">
        <v>162421</v>
      </c>
      <c r="I109" s="30" t="n">
        <v>325</v>
      </c>
      <c r="J109" s="31" t="str">
        <f aca="false">IF(K109=20311,"Current",IF(K109=20610,"Saving",IF(K109="PAY ORDER","P.O.",IF(K109="DEMAND DRAFT","DD",IF(K109="PAY SLIP","PAY SLIP")))))</f>
        <v>Current</v>
      </c>
      <c r="K109" s="26" t="n">
        <v>20311</v>
      </c>
      <c r="L109" s="29" t="n">
        <v>162421</v>
      </c>
      <c r="M109" s="32" t="n">
        <v>35303</v>
      </c>
      <c r="N109" s="29"/>
      <c r="O109" s="30" t="n">
        <v>325</v>
      </c>
      <c r="P109" s="30" t="n">
        <v>325</v>
      </c>
    </row>
    <row r="110" customFormat="false" ht="38.1" hidden="false" customHeight="true" outlineLevel="0" collapsed="false">
      <c r="A110" s="26" t="n">
        <v>98</v>
      </c>
      <c r="B110" s="27" t="s">
        <v>19</v>
      </c>
      <c r="C110" s="26" t="s">
        <v>20</v>
      </c>
      <c r="D110" s="28" t="s">
        <v>214</v>
      </c>
      <c r="E110" s="28" t="s">
        <v>215</v>
      </c>
      <c r="F110" s="26" t="n">
        <v>714</v>
      </c>
      <c r="G110" s="26" t="n">
        <v>1</v>
      </c>
      <c r="H110" s="29" t="n">
        <v>137113</v>
      </c>
      <c r="I110" s="30" t="n">
        <v>400</v>
      </c>
      <c r="J110" s="31" t="str">
        <f aca="false">IF(K110=20311,"Current",IF(K110=20610,"Saving",IF(K110="PAY ORDER","P.O.",IF(K110="DEMAND DRAFT","DD",IF(K110="PAY SLIP","PAY SLIP")))))</f>
        <v>Current</v>
      </c>
      <c r="K110" s="26" t="n">
        <v>20311</v>
      </c>
      <c r="L110" s="29" t="n">
        <v>137113</v>
      </c>
      <c r="M110" s="32" t="n">
        <v>35303</v>
      </c>
      <c r="N110" s="29"/>
      <c r="O110" s="30" t="n">
        <v>400</v>
      </c>
      <c r="P110" s="30" t="n">
        <v>400</v>
      </c>
    </row>
    <row r="111" customFormat="false" ht="38.1" hidden="false" customHeight="true" outlineLevel="0" collapsed="false">
      <c r="A111" s="26" t="n">
        <v>99</v>
      </c>
      <c r="B111" s="27" t="s">
        <v>19</v>
      </c>
      <c r="C111" s="26" t="s">
        <v>20</v>
      </c>
      <c r="D111" s="28" t="s">
        <v>216</v>
      </c>
      <c r="E111" s="28" t="s">
        <v>217</v>
      </c>
      <c r="F111" s="26" t="n">
        <v>714</v>
      </c>
      <c r="G111" s="26" t="n">
        <v>1</v>
      </c>
      <c r="H111" s="29" t="n">
        <v>125812</v>
      </c>
      <c r="I111" s="30" t="n">
        <v>1631.7</v>
      </c>
      <c r="J111" s="31" t="str">
        <f aca="false">IF(K111=20311,"Current",IF(K111=20610,"Saving",IF(K111="PAY ORDER","P.O.",IF(K111="DEMAND DRAFT","DD",IF(K111="PAY SLIP","PAY SLIP")))))</f>
        <v>Current</v>
      </c>
      <c r="K111" s="26" t="n">
        <v>20311</v>
      </c>
      <c r="L111" s="29" t="n">
        <v>125812</v>
      </c>
      <c r="M111" s="32" t="n">
        <v>35303</v>
      </c>
      <c r="N111" s="29"/>
      <c r="O111" s="30" t="n">
        <v>1631.7</v>
      </c>
      <c r="P111" s="30" t="n">
        <v>1631.7</v>
      </c>
    </row>
    <row r="112" customFormat="false" ht="38.1" hidden="false" customHeight="true" outlineLevel="0" collapsed="false">
      <c r="A112" s="26" t="n">
        <v>100</v>
      </c>
      <c r="B112" s="27" t="s">
        <v>19</v>
      </c>
      <c r="C112" s="26" t="s">
        <v>20</v>
      </c>
      <c r="D112" s="28" t="s">
        <v>218</v>
      </c>
      <c r="E112" s="28" t="s">
        <v>219</v>
      </c>
      <c r="F112" s="26" t="n">
        <v>714</v>
      </c>
      <c r="G112" s="26" t="n">
        <v>1</v>
      </c>
      <c r="H112" s="29" t="n">
        <v>158104</v>
      </c>
      <c r="I112" s="30" t="n">
        <v>837.5</v>
      </c>
      <c r="J112" s="31" t="str">
        <f aca="false">IF(K112=20311,"Current",IF(K112=20610,"Saving",IF(K112="PAY ORDER","P.O.",IF(K112="DEMAND DRAFT","DD",IF(K112="PAY SLIP","PAY SLIP")))))</f>
        <v>Current</v>
      </c>
      <c r="K112" s="26" t="n">
        <v>20311</v>
      </c>
      <c r="L112" s="29" t="n">
        <v>158104</v>
      </c>
      <c r="M112" s="32" t="n">
        <v>35304</v>
      </c>
      <c r="N112" s="29"/>
      <c r="O112" s="30" t="n">
        <v>837.5</v>
      </c>
      <c r="P112" s="30" t="n">
        <v>837.5</v>
      </c>
    </row>
    <row r="113" customFormat="false" ht="38.1" hidden="false" customHeight="true" outlineLevel="0" collapsed="false">
      <c r="A113" s="26" t="n">
        <v>101</v>
      </c>
      <c r="B113" s="27" t="s">
        <v>19</v>
      </c>
      <c r="C113" s="26" t="s">
        <v>20</v>
      </c>
      <c r="D113" s="28" t="s">
        <v>220</v>
      </c>
      <c r="E113" s="28" t="s">
        <v>221</v>
      </c>
      <c r="F113" s="26" t="n">
        <v>714</v>
      </c>
      <c r="G113" s="26" t="n">
        <v>1</v>
      </c>
      <c r="H113" s="29" t="n">
        <v>138270</v>
      </c>
      <c r="I113" s="30" t="n">
        <v>2055</v>
      </c>
      <c r="J113" s="31" t="str">
        <f aca="false">IF(K113=20311,"Current",IF(K113=20610,"Saving",IF(K113="PAY ORDER","P.O.",IF(K113="DEMAND DRAFT","DD",IF(K113="PAY SLIP","PAY SLIP")))))</f>
        <v>Current</v>
      </c>
      <c r="K113" s="26" t="n">
        <v>20311</v>
      </c>
      <c r="L113" s="29" t="n">
        <v>138270</v>
      </c>
      <c r="M113" s="32" t="n">
        <v>35304</v>
      </c>
      <c r="N113" s="29"/>
      <c r="O113" s="30" t="n">
        <v>2055</v>
      </c>
      <c r="P113" s="30" t="n">
        <v>2055</v>
      </c>
    </row>
    <row r="114" customFormat="false" ht="38.1" hidden="false" customHeight="true" outlineLevel="0" collapsed="false">
      <c r="A114" s="26" t="n">
        <v>102</v>
      </c>
      <c r="B114" s="27" t="s">
        <v>19</v>
      </c>
      <c r="C114" s="26" t="s">
        <v>20</v>
      </c>
      <c r="D114" s="28" t="s">
        <v>222</v>
      </c>
      <c r="E114" s="28" t="s">
        <v>223</v>
      </c>
      <c r="F114" s="26" t="n">
        <v>714</v>
      </c>
      <c r="G114" s="26" t="n">
        <v>1</v>
      </c>
      <c r="H114" s="29" t="n">
        <v>162506</v>
      </c>
      <c r="I114" s="30" t="n">
        <v>1000</v>
      </c>
      <c r="J114" s="31" t="str">
        <f aca="false">IF(K114=20311,"Current",IF(K114=20610,"Saving",IF(K114="PAY ORDER","P.O.",IF(K114="DEMAND DRAFT","DD",IF(K114="PAY SLIP","PAY SLIP")))))</f>
        <v>Current</v>
      </c>
      <c r="K114" s="26" t="n">
        <v>20311</v>
      </c>
      <c r="L114" s="29" t="n">
        <v>162506</v>
      </c>
      <c r="M114" s="32" t="n">
        <v>35305</v>
      </c>
      <c r="N114" s="29"/>
      <c r="O114" s="30" t="n">
        <v>1000</v>
      </c>
      <c r="P114" s="30" t="n">
        <v>1000</v>
      </c>
    </row>
    <row r="115" customFormat="false" ht="38.1" hidden="false" customHeight="true" outlineLevel="0" collapsed="false">
      <c r="A115" s="26" t="n">
        <v>103</v>
      </c>
      <c r="B115" s="27" t="s">
        <v>19</v>
      </c>
      <c r="C115" s="26" t="s">
        <v>20</v>
      </c>
      <c r="D115" s="28" t="s">
        <v>224</v>
      </c>
      <c r="E115" s="28" t="s">
        <v>225</v>
      </c>
      <c r="F115" s="26" t="n">
        <v>714</v>
      </c>
      <c r="G115" s="26" t="n">
        <v>1</v>
      </c>
      <c r="H115" s="29" t="n">
        <v>149521</v>
      </c>
      <c r="I115" s="30" t="n">
        <v>537.5</v>
      </c>
      <c r="J115" s="31" t="str">
        <f aca="false">IF(K115=20311,"Current",IF(K115=20610,"Saving",IF(K115="PAY ORDER","P.O.",IF(K115="DEMAND DRAFT","DD",IF(K115="PAY SLIP","PAY SLIP")))))</f>
        <v>Current</v>
      </c>
      <c r="K115" s="26" t="n">
        <v>20311</v>
      </c>
      <c r="L115" s="29" t="n">
        <v>149521</v>
      </c>
      <c r="M115" s="32" t="n">
        <v>35306</v>
      </c>
      <c r="N115" s="29"/>
      <c r="O115" s="30" t="n">
        <v>537.5</v>
      </c>
      <c r="P115" s="30" t="n">
        <v>537.5</v>
      </c>
    </row>
    <row r="116" customFormat="false" ht="38.1" hidden="false" customHeight="true" outlineLevel="0" collapsed="false">
      <c r="A116" s="26" t="n">
        <v>104</v>
      </c>
      <c r="B116" s="27" t="s">
        <v>19</v>
      </c>
      <c r="C116" s="26" t="s">
        <v>20</v>
      </c>
      <c r="D116" s="28" t="s">
        <v>226</v>
      </c>
      <c r="E116" s="28" t="s">
        <v>227</v>
      </c>
      <c r="F116" s="26" t="n">
        <v>714</v>
      </c>
      <c r="G116" s="26" t="n">
        <v>1</v>
      </c>
      <c r="H116" s="29" t="n">
        <v>156252</v>
      </c>
      <c r="I116" s="30" t="n">
        <v>162.5</v>
      </c>
      <c r="J116" s="31" t="str">
        <f aca="false">IF(K116=20311,"Current",IF(K116=20610,"Saving",IF(K116="PAY ORDER","P.O.",IF(K116="DEMAND DRAFT","DD",IF(K116="PAY SLIP","PAY SLIP")))))</f>
        <v>Current</v>
      </c>
      <c r="K116" s="26" t="n">
        <v>20311</v>
      </c>
      <c r="L116" s="29" t="n">
        <v>156252</v>
      </c>
      <c r="M116" s="32" t="n">
        <v>35311</v>
      </c>
      <c r="N116" s="29"/>
      <c r="O116" s="30" t="n">
        <v>162.5</v>
      </c>
      <c r="P116" s="30" t="n">
        <v>162.5</v>
      </c>
    </row>
    <row r="117" customFormat="false" ht="38.1" hidden="false" customHeight="true" outlineLevel="0" collapsed="false">
      <c r="A117" s="26" t="n">
        <v>105</v>
      </c>
      <c r="B117" s="27" t="s">
        <v>19</v>
      </c>
      <c r="C117" s="26" t="s">
        <v>20</v>
      </c>
      <c r="D117" s="28" t="s">
        <v>228</v>
      </c>
      <c r="E117" s="28" t="s">
        <v>229</v>
      </c>
      <c r="F117" s="26" t="n">
        <v>714</v>
      </c>
      <c r="G117" s="26" t="n">
        <v>1</v>
      </c>
      <c r="H117" s="29" t="n">
        <v>150402</v>
      </c>
      <c r="I117" s="30" t="n">
        <v>405.5</v>
      </c>
      <c r="J117" s="31" t="str">
        <f aca="false">IF(K117=20311,"Current",IF(K117=20610,"Saving",IF(K117="PAY ORDER","P.O.",IF(K117="DEMAND DRAFT","DD",IF(K117="PAY SLIP","PAY SLIP")))))</f>
        <v>Current</v>
      </c>
      <c r="K117" s="26" t="n">
        <v>20311</v>
      </c>
      <c r="L117" s="29" t="n">
        <v>150402</v>
      </c>
      <c r="M117" s="32" t="n">
        <v>35312</v>
      </c>
      <c r="N117" s="29"/>
      <c r="O117" s="30" t="n">
        <v>405.5</v>
      </c>
      <c r="P117" s="30" t="n">
        <v>405.5</v>
      </c>
    </row>
    <row r="118" customFormat="false" ht="38.1" hidden="false" customHeight="true" outlineLevel="0" collapsed="false">
      <c r="A118" s="26" t="n">
        <v>106</v>
      </c>
      <c r="B118" s="27" t="s">
        <v>19</v>
      </c>
      <c r="C118" s="26" t="s">
        <v>20</v>
      </c>
      <c r="D118" s="28" t="s">
        <v>230</v>
      </c>
      <c r="E118" s="28" t="s">
        <v>231</v>
      </c>
      <c r="F118" s="26" t="n">
        <v>714</v>
      </c>
      <c r="G118" s="26" t="n">
        <v>1</v>
      </c>
      <c r="H118" s="29" t="n">
        <v>163135</v>
      </c>
      <c r="I118" s="30" t="n">
        <v>1215</v>
      </c>
      <c r="J118" s="31" t="str">
        <f aca="false">IF(K118=20311,"Current",IF(K118=20610,"Saving",IF(K118="PAY ORDER","P.O.",IF(K118="DEMAND DRAFT","DD",IF(K118="PAY SLIP","PAY SLIP")))))</f>
        <v>Current</v>
      </c>
      <c r="K118" s="26" t="n">
        <v>20311</v>
      </c>
      <c r="L118" s="29" t="n">
        <v>163135</v>
      </c>
      <c r="M118" s="32" t="n">
        <v>35323</v>
      </c>
      <c r="N118" s="29"/>
      <c r="O118" s="30" t="n">
        <v>1215</v>
      </c>
      <c r="P118" s="30" t="n">
        <v>1215</v>
      </c>
    </row>
    <row r="119" customFormat="false" ht="38.1" hidden="false" customHeight="true" outlineLevel="0" collapsed="false">
      <c r="A119" s="26" t="n">
        <v>107</v>
      </c>
      <c r="B119" s="27" t="s">
        <v>19</v>
      </c>
      <c r="C119" s="26" t="s">
        <v>20</v>
      </c>
      <c r="D119" s="28" t="s">
        <v>232</v>
      </c>
      <c r="E119" s="28" t="s">
        <v>233</v>
      </c>
      <c r="F119" s="26" t="n">
        <v>714</v>
      </c>
      <c r="G119" s="26" t="n">
        <v>1</v>
      </c>
      <c r="H119" s="29" t="n">
        <v>159801</v>
      </c>
      <c r="I119" s="30" t="n">
        <v>3641.2</v>
      </c>
      <c r="J119" s="31" t="str">
        <f aca="false">IF(K119=20311,"Current",IF(K119=20610,"Saving",IF(K119="PAY ORDER","P.O.",IF(K119="DEMAND DRAFT","DD",IF(K119="PAY SLIP","PAY SLIP")))))</f>
        <v>Current</v>
      </c>
      <c r="K119" s="26" t="n">
        <v>20311</v>
      </c>
      <c r="L119" s="29" t="n">
        <v>159801</v>
      </c>
      <c r="M119" s="32" t="n">
        <v>35325</v>
      </c>
      <c r="N119" s="29"/>
      <c r="O119" s="30" t="n">
        <v>3641.2</v>
      </c>
      <c r="P119" s="30" t="n">
        <v>3641.2</v>
      </c>
    </row>
    <row r="120" customFormat="false" ht="38.1" hidden="false" customHeight="true" outlineLevel="0" collapsed="false">
      <c r="A120" s="26" t="n">
        <v>108</v>
      </c>
      <c r="B120" s="27" t="s">
        <v>19</v>
      </c>
      <c r="C120" s="26" t="s">
        <v>20</v>
      </c>
      <c r="D120" s="28" t="s">
        <v>234</v>
      </c>
      <c r="E120" s="28" t="s">
        <v>235</v>
      </c>
      <c r="F120" s="26" t="n">
        <v>714</v>
      </c>
      <c r="G120" s="26" t="n">
        <v>1</v>
      </c>
      <c r="H120" s="29" t="n">
        <v>137916</v>
      </c>
      <c r="I120" s="30" t="n">
        <v>464</v>
      </c>
      <c r="J120" s="31" t="str">
        <f aca="false">IF(K120=20311,"Current",IF(K120=20610,"Saving",IF(K120="PAY ORDER","P.O.",IF(K120="DEMAND DRAFT","DD",IF(K120="PAY SLIP","PAY SLIP")))))</f>
        <v>Current</v>
      </c>
      <c r="K120" s="26" t="n">
        <v>20311</v>
      </c>
      <c r="L120" s="29" t="n">
        <v>137916</v>
      </c>
      <c r="M120" s="32" t="n">
        <v>35331</v>
      </c>
      <c r="N120" s="29"/>
      <c r="O120" s="30" t="n">
        <v>464</v>
      </c>
      <c r="P120" s="30" t="n">
        <v>464</v>
      </c>
    </row>
    <row r="121" customFormat="false" ht="38.1" hidden="false" customHeight="true" outlineLevel="0" collapsed="false">
      <c r="A121" s="26" t="n">
        <v>109</v>
      </c>
      <c r="B121" s="27" t="s">
        <v>19</v>
      </c>
      <c r="C121" s="26" t="s">
        <v>20</v>
      </c>
      <c r="D121" s="28" t="s">
        <v>236</v>
      </c>
      <c r="E121" s="28" t="s">
        <v>237</v>
      </c>
      <c r="F121" s="26" t="n">
        <v>714</v>
      </c>
      <c r="G121" s="26" t="n">
        <v>1</v>
      </c>
      <c r="H121" s="29" t="n">
        <v>164320</v>
      </c>
      <c r="I121" s="30" t="n">
        <v>325</v>
      </c>
      <c r="J121" s="31" t="str">
        <f aca="false">IF(K121=20311,"Current",IF(K121=20610,"Saving",IF(K121="PAY ORDER","P.O.",IF(K121="DEMAND DRAFT","DD",IF(K121="PAY SLIP","PAY SLIP")))))</f>
        <v>Current</v>
      </c>
      <c r="K121" s="26" t="n">
        <v>20311</v>
      </c>
      <c r="L121" s="29" t="n">
        <v>164320</v>
      </c>
      <c r="M121" s="32" t="n">
        <v>35334</v>
      </c>
      <c r="N121" s="29"/>
      <c r="O121" s="30" t="n">
        <v>325</v>
      </c>
      <c r="P121" s="30" t="n">
        <v>325</v>
      </c>
    </row>
    <row r="122" customFormat="false" ht="38.1" hidden="false" customHeight="true" outlineLevel="0" collapsed="false">
      <c r="A122" s="26" t="n">
        <v>110</v>
      </c>
      <c r="B122" s="27" t="s">
        <v>19</v>
      </c>
      <c r="C122" s="26" t="s">
        <v>20</v>
      </c>
      <c r="D122" s="28" t="s">
        <v>238</v>
      </c>
      <c r="E122" s="28" t="s">
        <v>239</v>
      </c>
      <c r="F122" s="26" t="n">
        <v>714</v>
      </c>
      <c r="G122" s="26" t="n">
        <v>1</v>
      </c>
      <c r="H122" s="29" t="n">
        <v>154156</v>
      </c>
      <c r="I122" s="30" t="n">
        <v>25</v>
      </c>
      <c r="J122" s="31" t="str">
        <f aca="false">IF(K122=20311,"Current",IF(K122=20610,"Saving",IF(K122="PAY ORDER","P.O.",IF(K122="DEMAND DRAFT","DD",IF(K122="PAY SLIP","PAY SLIP")))))</f>
        <v>Current</v>
      </c>
      <c r="K122" s="26" t="n">
        <v>20311</v>
      </c>
      <c r="L122" s="29" t="n">
        <v>154156</v>
      </c>
      <c r="M122" s="32" t="n">
        <v>35338</v>
      </c>
      <c r="N122" s="29"/>
      <c r="O122" s="30" t="n">
        <v>25</v>
      </c>
      <c r="P122" s="30" t="n">
        <v>25</v>
      </c>
    </row>
    <row r="123" customFormat="false" ht="38.1" hidden="false" customHeight="true" outlineLevel="0" collapsed="false">
      <c r="A123" s="26" t="n">
        <v>111</v>
      </c>
      <c r="B123" s="27" t="s">
        <v>19</v>
      </c>
      <c r="C123" s="26" t="s">
        <v>20</v>
      </c>
      <c r="D123" s="28" t="s">
        <v>240</v>
      </c>
      <c r="E123" s="28" t="s">
        <v>241</v>
      </c>
      <c r="F123" s="26" t="n">
        <v>714</v>
      </c>
      <c r="G123" s="26" t="n">
        <v>1</v>
      </c>
      <c r="H123" s="29" t="n">
        <v>158709</v>
      </c>
      <c r="I123" s="30" t="n">
        <v>455</v>
      </c>
      <c r="J123" s="31" t="str">
        <f aca="false">IF(K123=20311,"Current",IF(K123=20610,"Saving",IF(K123="PAY ORDER","P.O.",IF(K123="DEMAND DRAFT","DD",IF(K123="PAY SLIP","PAY SLIP")))))</f>
        <v>Current</v>
      </c>
      <c r="K123" s="26" t="n">
        <v>20311</v>
      </c>
      <c r="L123" s="29" t="n">
        <v>158709</v>
      </c>
      <c r="M123" s="32" t="n">
        <v>35338</v>
      </c>
      <c r="N123" s="29"/>
      <c r="O123" s="30" t="n">
        <v>455</v>
      </c>
      <c r="P123" s="30" t="n">
        <v>455</v>
      </c>
    </row>
    <row r="124" customFormat="false" ht="38.1" hidden="false" customHeight="true" outlineLevel="0" collapsed="false">
      <c r="A124" s="26" t="n">
        <v>112</v>
      </c>
      <c r="B124" s="27" t="s">
        <v>19</v>
      </c>
      <c r="C124" s="26" t="s">
        <v>20</v>
      </c>
      <c r="D124" s="28" t="s">
        <v>242</v>
      </c>
      <c r="E124" s="28" t="s">
        <v>243</v>
      </c>
      <c r="F124" s="26" t="n">
        <v>714</v>
      </c>
      <c r="G124" s="26" t="n">
        <v>1</v>
      </c>
      <c r="H124" s="29" t="n">
        <v>131381</v>
      </c>
      <c r="I124" s="30" t="n">
        <v>375</v>
      </c>
      <c r="J124" s="31" t="str">
        <f aca="false">IF(K124=20311,"Current",IF(K124=20610,"Saving",IF(K124="PAY ORDER","P.O.",IF(K124="DEMAND DRAFT","DD",IF(K124="PAY SLIP","PAY SLIP")))))</f>
        <v>Current</v>
      </c>
      <c r="K124" s="26" t="n">
        <v>20311</v>
      </c>
      <c r="L124" s="29" t="n">
        <v>131381</v>
      </c>
      <c r="M124" s="32" t="n">
        <v>35339</v>
      </c>
      <c r="N124" s="29"/>
      <c r="O124" s="30" t="n">
        <v>375</v>
      </c>
      <c r="P124" s="30" t="n">
        <v>375</v>
      </c>
    </row>
    <row r="125" customFormat="false" ht="38.1" hidden="false" customHeight="true" outlineLevel="0" collapsed="false">
      <c r="A125" s="26" t="n">
        <v>113</v>
      </c>
      <c r="B125" s="27" t="s">
        <v>19</v>
      </c>
      <c r="C125" s="26" t="s">
        <v>20</v>
      </c>
      <c r="D125" s="28" t="s">
        <v>244</v>
      </c>
      <c r="E125" s="28" t="s">
        <v>245</v>
      </c>
      <c r="F125" s="26" t="n">
        <v>714</v>
      </c>
      <c r="G125" s="26" t="n">
        <v>1</v>
      </c>
      <c r="H125" s="29" t="n">
        <v>128562</v>
      </c>
      <c r="I125" s="30" t="n">
        <v>413.87</v>
      </c>
      <c r="J125" s="31" t="str">
        <f aca="false">IF(K125=20311,"Current",IF(K125=20610,"Saving",IF(K125="PAY ORDER","P.O.",IF(K125="DEMAND DRAFT","DD",IF(K125="PAY SLIP","PAY SLIP")))))</f>
        <v>Current</v>
      </c>
      <c r="K125" s="26" t="n">
        <v>20311</v>
      </c>
      <c r="L125" s="29" t="n">
        <v>128562</v>
      </c>
      <c r="M125" s="32" t="n">
        <v>35339</v>
      </c>
      <c r="N125" s="29"/>
      <c r="O125" s="30" t="n">
        <v>413.87</v>
      </c>
      <c r="P125" s="30" t="n">
        <v>413.87</v>
      </c>
    </row>
    <row r="126" customFormat="false" ht="38.1" hidden="false" customHeight="true" outlineLevel="0" collapsed="false">
      <c r="A126" s="26" t="n">
        <v>114</v>
      </c>
      <c r="B126" s="27" t="s">
        <v>19</v>
      </c>
      <c r="C126" s="26" t="s">
        <v>20</v>
      </c>
      <c r="D126" s="28" t="s">
        <v>246</v>
      </c>
      <c r="E126" s="28" t="s">
        <v>247</v>
      </c>
      <c r="F126" s="26" t="n">
        <v>714</v>
      </c>
      <c r="G126" s="26" t="n">
        <v>1</v>
      </c>
      <c r="H126" s="29" t="n">
        <v>140420</v>
      </c>
      <c r="I126" s="30" t="n">
        <v>1263.59</v>
      </c>
      <c r="J126" s="31" t="str">
        <f aca="false">IF(K126=20311,"Current",IF(K126=20610,"Saving",IF(K126="PAY ORDER","P.O.",IF(K126="DEMAND DRAFT","DD",IF(K126="PAY SLIP","PAY SLIP")))))</f>
        <v>Current</v>
      </c>
      <c r="K126" s="26" t="n">
        <v>20311</v>
      </c>
      <c r="L126" s="29" t="n">
        <v>140420</v>
      </c>
      <c r="M126" s="32" t="n">
        <v>35340</v>
      </c>
      <c r="N126" s="29"/>
      <c r="O126" s="30" t="n">
        <v>1263.59</v>
      </c>
      <c r="P126" s="30" t="n">
        <v>1263.59</v>
      </c>
    </row>
    <row r="127" customFormat="false" ht="38.1" hidden="false" customHeight="true" outlineLevel="0" collapsed="false">
      <c r="A127" s="26" t="n">
        <v>115</v>
      </c>
      <c r="B127" s="27" t="s">
        <v>19</v>
      </c>
      <c r="C127" s="26" t="s">
        <v>20</v>
      </c>
      <c r="D127" s="28" t="s">
        <v>248</v>
      </c>
      <c r="E127" s="28" t="s">
        <v>249</v>
      </c>
      <c r="F127" s="26" t="n">
        <v>714</v>
      </c>
      <c r="G127" s="26" t="n">
        <v>1</v>
      </c>
      <c r="H127" s="29" t="n">
        <v>146966</v>
      </c>
      <c r="I127" s="30" t="n">
        <v>141.5</v>
      </c>
      <c r="J127" s="31" t="str">
        <f aca="false">IF(K127=20311,"Current",IF(K127=20610,"Saving",IF(K127="PAY ORDER","P.O.",IF(K127="DEMAND DRAFT","DD",IF(K127="PAY SLIP","PAY SLIP")))))</f>
        <v>Current</v>
      </c>
      <c r="K127" s="26" t="n">
        <v>20311</v>
      </c>
      <c r="L127" s="29" t="n">
        <v>146966</v>
      </c>
      <c r="M127" s="32" t="n">
        <v>35341</v>
      </c>
      <c r="N127" s="29"/>
      <c r="O127" s="30" t="n">
        <v>141.5</v>
      </c>
      <c r="P127" s="30" t="n">
        <v>141.5</v>
      </c>
    </row>
    <row r="128" customFormat="false" ht="38.1" hidden="false" customHeight="true" outlineLevel="0" collapsed="false">
      <c r="A128" s="26" t="n">
        <v>116</v>
      </c>
      <c r="B128" s="27" t="s">
        <v>19</v>
      </c>
      <c r="C128" s="26" t="s">
        <v>20</v>
      </c>
      <c r="D128" s="28" t="s">
        <v>250</v>
      </c>
      <c r="E128" s="28" t="s">
        <v>251</v>
      </c>
      <c r="F128" s="26" t="n">
        <v>714</v>
      </c>
      <c r="G128" s="26" t="n">
        <v>1</v>
      </c>
      <c r="H128" s="29" t="n">
        <v>160141</v>
      </c>
      <c r="I128" s="30" t="n">
        <v>875</v>
      </c>
      <c r="J128" s="31" t="str">
        <f aca="false">IF(K128=20311,"Current",IF(K128=20610,"Saving",IF(K128="PAY ORDER","P.O.",IF(K128="DEMAND DRAFT","DD",IF(K128="PAY SLIP","PAY SLIP")))))</f>
        <v>Current</v>
      </c>
      <c r="K128" s="26" t="n">
        <v>20311</v>
      </c>
      <c r="L128" s="29" t="n">
        <v>160141</v>
      </c>
      <c r="M128" s="32" t="n">
        <v>35345</v>
      </c>
      <c r="N128" s="29"/>
      <c r="O128" s="30" t="n">
        <v>875</v>
      </c>
      <c r="P128" s="30" t="n">
        <v>875</v>
      </c>
    </row>
    <row r="129" customFormat="false" ht="38.1" hidden="false" customHeight="true" outlineLevel="0" collapsed="false">
      <c r="A129" s="26" t="n">
        <v>117</v>
      </c>
      <c r="B129" s="27" t="s">
        <v>19</v>
      </c>
      <c r="C129" s="26" t="s">
        <v>20</v>
      </c>
      <c r="D129" s="28" t="s">
        <v>252</v>
      </c>
      <c r="E129" s="28" t="s">
        <v>253</v>
      </c>
      <c r="F129" s="26" t="n">
        <v>714</v>
      </c>
      <c r="G129" s="26" t="n">
        <v>1</v>
      </c>
      <c r="H129" s="29" t="n">
        <v>158129</v>
      </c>
      <c r="I129" s="30" t="n">
        <v>7.5</v>
      </c>
      <c r="J129" s="31" t="str">
        <f aca="false">IF(K129=20311,"Current",IF(K129=20610,"Saving",IF(K129="PAY ORDER","P.O.",IF(K129="DEMAND DRAFT","DD",IF(K129="PAY SLIP","PAY SLIP")))))</f>
        <v>Current</v>
      </c>
      <c r="K129" s="26" t="n">
        <v>20311</v>
      </c>
      <c r="L129" s="29" t="n">
        <v>158129</v>
      </c>
      <c r="M129" s="32" t="n">
        <v>35347</v>
      </c>
      <c r="N129" s="29"/>
      <c r="O129" s="30" t="n">
        <v>7.5</v>
      </c>
      <c r="P129" s="30" t="n">
        <v>7.5</v>
      </c>
    </row>
    <row r="130" customFormat="false" ht="38.1" hidden="false" customHeight="true" outlineLevel="0" collapsed="false">
      <c r="A130" s="26" t="n">
        <v>118</v>
      </c>
      <c r="B130" s="27" t="s">
        <v>19</v>
      </c>
      <c r="C130" s="26" t="s">
        <v>20</v>
      </c>
      <c r="D130" s="28" t="s">
        <v>254</v>
      </c>
      <c r="E130" s="28" t="s">
        <v>255</v>
      </c>
      <c r="F130" s="26" t="n">
        <v>714</v>
      </c>
      <c r="G130" s="26" t="n">
        <v>1</v>
      </c>
      <c r="H130" s="29" t="n">
        <v>130836</v>
      </c>
      <c r="I130" s="30" t="n">
        <v>90.94</v>
      </c>
      <c r="J130" s="31" t="str">
        <f aca="false">IF(K130=20311,"Current",IF(K130=20610,"Saving",IF(K130="PAY ORDER","P.O.",IF(K130="DEMAND DRAFT","DD",IF(K130="PAY SLIP","PAY SLIP")))))</f>
        <v>Current</v>
      </c>
      <c r="K130" s="26" t="n">
        <v>20311</v>
      </c>
      <c r="L130" s="29" t="n">
        <v>130836</v>
      </c>
      <c r="M130" s="32" t="n">
        <v>35348</v>
      </c>
      <c r="N130" s="29"/>
      <c r="O130" s="30" t="n">
        <v>90.94</v>
      </c>
      <c r="P130" s="30" t="n">
        <v>90.94</v>
      </c>
    </row>
    <row r="131" customFormat="false" ht="38.1" hidden="false" customHeight="true" outlineLevel="0" collapsed="false">
      <c r="A131" s="26" t="n">
        <v>119</v>
      </c>
      <c r="B131" s="27" t="s">
        <v>19</v>
      </c>
      <c r="C131" s="26" t="s">
        <v>20</v>
      </c>
      <c r="D131" s="28" t="s">
        <v>256</v>
      </c>
      <c r="E131" s="28" t="s">
        <v>257</v>
      </c>
      <c r="F131" s="26" t="n">
        <v>714</v>
      </c>
      <c r="G131" s="26" t="n">
        <v>1</v>
      </c>
      <c r="H131" s="29" t="n">
        <v>152785</v>
      </c>
      <c r="I131" s="30" t="n">
        <v>312.5</v>
      </c>
      <c r="J131" s="31" t="str">
        <f aca="false">IF(K131=20311,"Current",IF(K131=20610,"Saving",IF(K131="PAY ORDER","P.O.",IF(K131="DEMAND DRAFT","DD",IF(K131="PAY SLIP","PAY SLIP")))))</f>
        <v>Current</v>
      </c>
      <c r="K131" s="26" t="n">
        <v>20311</v>
      </c>
      <c r="L131" s="29" t="n">
        <v>152785</v>
      </c>
      <c r="M131" s="32" t="n">
        <v>35351</v>
      </c>
      <c r="N131" s="29"/>
      <c r="O131" s="30" t="n">
        <v>312.5</v>
      </c>
      <c r="P131" s="30" t="n">
        <v>312.5</v>
      </c>
    </row>
    <row r="132" customFormat="false" ht="38.1" hidden="false" customHeight="true" outlineLevel="0" collapsed="false">
      <c r="A132" s="26" t="n">
        <v>120</v>
      </c>
      <c r="B132" s="27" t="s">
        <v>19</v>
      </c>
      <c r="C132" s="26" t="s">
        <v>20</v>
      </c>
      <c r="D132" s="28" t="s">
        <v>258</v>
      </c>
      <c r="E132" s="28" t="s">
        <v>259</v>
      </c>
      <c r="F132" s="26" t="n">
        <v>714</v>
      </c>
      <c r="G132" s="26" t="n">
        <v>1</v>
      </c>
      <c r="H132" s="29" t="n">
        <v>121206</v>
      </c>
      <c r="I132" s="30" t="n">
        <v>217.5</v>
      </c>
      <c r="J132" s="31" t="str">
        <f aca="false">IF(K132=20311,"Current",IF(K132=20610,"Saving",IF(K132="PAY ORDER","P.O.",IF(K132="DEMAND DRAFT","DD",IF(K132="PAY SLIP","PAY SLIP")))))</f>
        <v>Current</v>
      </c>
      <c r="K132" s="26" t="n">
        <v>20311</v>
      </c>
      <c r="L132" s="29" t="n">
        <v>121206</v>
      </c>
      <c r="M132" s="32" t="n">
        <v>35352</v>
      </c>
      <c r="N132" s="29"/>
      <c r="O132" s="30" t="n">
        <v>217.5</v>
      </c>
      <c r="P132" s="30" t="n">
        <v>217.5</v>
      </c>
    </row>
    <row r="133" customFormat="false" ht="38.1" hidden="false" customHeight="true" outlineLevel="0" collapsed="false">
      <c r="A133" s="26" t="n">
        <v>121</v>
      </c>
      <c r="B133" s="27" t="s">
        <v>19</v>
      </c>
      <c r="C133" s="26" t="s">
        <v>20</v>
      </c>
      <c r="D133" s="28" t="s">
        <v>260</v>
      </c>
      <c r="E133" s="28" t="s">
        <v>261</v>
      </c>
      <c r="F133" s="26" t="n">
        <v>714</v>
      </c>
      <c r="G133" s="26" t="n">
        <v>1</v>
      </c>
      <c r="H133" s="29" t="n">
        <v>134565</v>
      </c>
      <c r="I133" s="30" t="n">
        <v>1468.66</v>
      </c>
      <c r="J133" s="31" t="str">
        <f aca="false">IF(K133=20311,"Current",IF(K133=20610,"Saving",IF(K133="PAY ORDER","P.O.",IF(K133="DEMAND DRAFT","DD",IF(K133="PAY SLIP","PAY SLIP")))))</f>
        <v>Current</v>
      </c>
      <c r="K133" s="26" t="n">
        <v>20311</v>
      </c>
      <c r="L133" s="29" t="n">
        <v>134565</v>
      </c>
      <c r="M133" s="32" t="n">
        <v>35352</v>
      </c>
      <c r="N133" s="29"/>
      <c r="O133" s="30" t="n">
        <v>1468.66</v>
      </c>
      <c r="P133" s="30" t="n">
        <v>1468.66</v>
      </c>
    </row>
    <row r="134" customFormat="false" ht="38.1" hidden="false" customHeight="true" outlineLevel="0" collapsed="false">
      <c r="A134" s="26" t="n">
        <v>122</v>
      </c>
      <c r="B134" s="27" t="s">
        <v>19</v>
      </c>
      <c r="C134" s="26" t="s">
        <v>20</v>
      </c>
      <c r="D134" s="28" t="s">
        <v>262</v>
      </c>
      <c r="E134" s="28" t="s">
        <v>263</v>
      </c>
      <c r="F134" s="26" t="n">
        <v>714</v>
      </c>
      <c r="G134" s="26" t="n">
        <v>1</v>
      </c>
      <c r="H134" s="29" t="n">
        <v>140147</v>
      </c>
      <c r="I134" s="30" t="n">
        <v>2044</v>
      </c>
      <c r="J134" s="31" t="str">
        <f aca="false">IF(K134=20311,"Current",IF(K134=20610,"Saving",IF(K134="PAY ORDER","P.O.",IF(K134="DEMAND DRAFT","DD",IF(K134="PAY SLIP","PAY SLIP")))))</f>
        <v>Current</v>
      </c>
      <c r="K134" s="26" t="n">
        <v>20311</v>
      </c>
      <c r="L134" s="29" t="n">
        <v>140147</v>
      </c>
      <c r="M134" s="32" t="n">
        <v>35352</v>
      </c>
      <c r="N134" s="29"/>
      <c r="O134" s="30" t="n">
        <v>2044</v>
      </c>
      <c r="P134" s="30" t="n">
        <v>2044</v>
      </c>
    </row>
    <row r="135" customFormat="false" ht="38.1" hidden="false" customHeight="true" outlineLevel="0" collapsed="false">
      <c r="A135" s="26" t="n">
        <v>123</v>
      </c>
      <c r="B135" s="27" t="s">
        <v>19</v>
      </c>
      <c r="C135" s="26" t="s">
        <v>20</v>
      </c>
      <c r="D135" s="28" t="s">
        <v>264</v>
      </c>
      <c r="E135" s="28" t="s">
        <v>265</v>
      </c>
      <c r="F135" s="26" t="n">
        <v>714</v>
      </c>
      <c r="G135" s="26" t="n">
        <v>1</v>
      </c>
      <c r="H135" s="29" t="n">
        <v>165224</v>
      </c>
      <c r="I135" s="30" t="n">
        <v>5375</v>
      </c>
      <c r="J135" s="31" t="str">
        <f aca="false">IF(K135=20311,"Current",IF(K135=20610,"Saving",IF(K135="PAY ORDER","P.O.",IF(K135="DEMAND DRAFT","DD",IF(K135="PAY SLIP","PAY SLIP")))))</f>
        <v>Current</v>
      </c>
      <c r="K135" s="26" t="n">
        <v>20311</v>
      </c>
      <c r="L135" s="29" t="n">
        <v>165224</v>
      </c>
      <c r="M135" s="32" t="n">
        <v>35353</v>
      </c>
      <c r="N135" s="29"/>
      <c r="O135" s="30" t="n">
        <v>5375</v>
      </c>
      <c r="P135" s="30" t="n">
        <v>5375</v>
      </c>
    </row>
    <row r="136" customFormat="false" ht="38.1" hidden="false" customHeight="true" outlineLevel="0" collapsed="false">
      <c r="A136" s="26" t="n">
        <v>124</v>
      </c>
      <c r="B136" s="27" t="s">
        <v>19</v>
      </c>
      <c r="C136" s="26" t="s">
        <v>20</v>
      </c>
      <c r="D136" s="28" t="s">
        <v>266</v>
      </c>
      <c r="E136" s="28" t="s">
        <v>267</v>
      </c>
      <c r="F136" s="26" t="n">
        <v>714</v>
      </c>
      <c r="G136" s="26" t="n">
        <v>1</v>
      </c>
      <c r="H136" s="29" t="n">
        <v>103620</v>
      </c>
      <c r="I136" s="30" t="n">
        <v>2175</v>
      </c>
      <c r="J136" s="31" t="str">
        <f aca="false">IF(K136=20311,"Current",IF(K136=20610,"Saving",IF(K136="PAY ORDER","P.O.",IF(K136="DEMAND DRAFT","DD",IF(K136="PAY SLIP","PAY SLIP")))))</f>
        <v>Current</v>
      </c>
      <c r="K136" s="26" t="n">
        <v>20311</v>
      </c>
      <c r="L136" s="29" t="n">
        <v>103620</v>
      </c>
      <c r="M136" s="32" t="n">
        <v>35362</v>
      </c>
      <c r="N136" s="29"/>
      <c r="O136" s="30" t="n">
        <v>2175</v>
      </c>
      <c r="P136" s="30" t="n">
        <v>2175</v>
      </c>
    </row>
    <row r="137" customFormat="false" ht="38.1" hidden="false" customHeight="true" outlineLevel="0" collapsed="false">
      <c r="A137" s="26" t="n">
        <v>125</v>
      </c>
      <c r="B137" s="27" t="s">
        <v>19</v>
      </c>
      <c r="C137" s="26" t="s">
        <v>20</v>
      </c>
      <c r="D137" s="28" t="s">
        <v>268</v>
      </c>
      <c r="E137" s="28" t="s">
        <v>269</v>
      </c>
      <c r="F137" s="26" t="n">
        <v>714</v>
      </c>
      <c r="G137" s="26" t="n">
        <v>1</v>
      </c>
      <c r="H137" s="29" t="n">
        <v>102909</v>
      </c>
      <c r="I137" s="30" t="n">
        <v>837.5</v>
      </c>
      <c r="J137" s="31" t="str">
        <f aca="false">IF(K137=20311,"Current",IF(K137=20610,"Saving",IF(K137="PAY ORDER","P.O.",IF(K137="DEMAND DRAFT","DD",IF(K137="PAY SLIP","PAY SLIP")))))</f>
        <v>Current</v>
      </c>
      <c r="K137" s="26" t="n">
        <v>20311</v>
      </c>
      <c r="L137" s="29" t="n">
        <v>102909</v>
      </c>
      <c r="M137" s="32" t="n">
        <v>35368</v>
      </c>
      <c r="N137" s="29"/>
      <c r="O137" s="30" t="n">
        <v>837.5</v>
      </c>
      <c r="P137" s="30" t="n">
        <v>837.5</v>
      </c>
    </row>
    <row r="138" customFormat="false" ht="38.1" hidden="false" customHeight="true" outlineLevel="0" collapsed="false">
      <c r="A138" s="26" t="n">
        <v>126</v>
      </c>
      <c r="B138" s="27" t="s">
        <v>19</v>
      </c>
      <c r="C138" s="26" t="s">
        <v>20</v>
      </c>
      <c r="D138" s="28" t="s">
        <v>270</v>
      </c>
      <c r="E138" s="28" t="s">
        <v>271</v>
      </c>
      <c r="F138" s="26" t="n">
        <v>714</v>
      </c>
      <c r="G138" s="26" t="n">
        <v>1</v>
      </c>
      <c r="H138" s="29" t="n">
        <v>166182</v>
      </c>
      <c r="I138" s="30" t="n">
        <v>1000</v>
      </c>
      <c r="J138" s="31" t="str">
        <f aca="false">IF(K138=20311,"Current",IF(K138=20610,"Saving",IF(K138="PAY ORDER","P.O.",IF(K138="DEMAND DRAFT","DD",IF(K138="PAY SLIP","PAY SLIP")))))</f>
        <v>Current</v>
      </c>
      <c r="K138" s="26" t="n">
        <v>20311</v>
      </c>
      <c r="L138" s="29" t="n">
        <v>166182</v>
      </c>
      <c r="M138" s="32" t="n">
        <v>35368</v>
      </c>
      <c r="N138" s="29"/>
      <c r="O138" s="30" t="n">
        <v>1000</v>
      </c>
      <c r="P138" s="30" t="n">
        <v>1000</v>
      </c>
    </row>
    <row r="139" customFormat="false" ht="38.1" hidden="false" customHeight="true" outlineLevel="0" collapsed="false">
      <c r="A139" s="26" t="n">
        <v>127</v>
      </c>
      <c r="B139" s="27" t="s">
        <v>19</v>
      </c>
      <c r="C139" s="26" t="s">
        <v>20</v>
      </c>
      <c r="D139" s="28" t="s">
        <v>272</v>
      </c>
      <c r="E139" s="28" t="s">
        <v>273</v>
      </c>
      <c r="F139" s="26" t="n">
        <v>714</v>
      </c>
      <c r="G139" s="26" t="n">
        <v>1</v>
      </c>
      <c r="H139" s="29" t="n">
        <v>166366</v>
      </c>
      <c r="I139" s="30" t="n">
        <v>825</v>
      </c>
      <c r="J139" s="31" t="str">
        <f aca="false">IF(K139=20311,"Current",IF(K139=20610,"Saving",IF(K139="PAY ORDER","P.O.",IF(K139="DEMAND DRAFT","DD",IF(K139="PAY SLIP","PAY SLIP")))))</f>
        <v>Current</v>
      </c>
      <c r="K139" s="26" t="n">
        <v>20311</v>
      </c>
      <c r="L139" s="29" t="n">
        <v>166366</v>
      </c>
      <c r="M139" s="32" t="n">
        <v>35372</v>
      </c>
      <c r="N139" s="29"/>
      <c r="O139" s="30" t="n">
        <v>825</v>
      </c>
      <c r="P139" s="30" t="n">
        <v>825</v>
      </c>
    </row>
    <row r="140" customFormat="false" ht="38.1" hidden="false" customHeight="true" outlineLevel="0" collapsed="false">
      <c r="A140" s="26" t="n">
        <v>128</v>
      </c>
      <c r="B140" s="27" t="s">
        <v>19</v>
      </c>
      <c r="C140" s="26" t="s">
        <v>20</v>
      </c>
      <c r="D140" s="28" t="s">
        <v>274</v>
      </c>
      <c r="E140" s="28" t="s">
        <v>275</v>
      </c>
      <c r="F140" s="26" t="n">
        <v>714</v>
      </c>
      <c r="G140" s="26" t="n">
        <v>1</v>
      </c>
      <c r="H140" s="29" t="n">
        <v>151088</v>
      </c>
      <c r="I140" s="30" t="n">
        <v>1129.65</v>
      </c>
      <c r="J140" s="31" t="str">
        <f aca="false">IF(K140=20311,"Current",IF(K140=20610,"Saving",IF(K140="PAY ORDER","P.O.",IF(K140="DEMAND DRAFT","DD",IF(K140="PAY SLIP","PAY SLIP")))))</f>
        <v>Current</v>
      </c>
      <c r="K140" s="26" t="n">
        <v>20311</v>
      </c>
      <c r="L140" s="29" t="n">
        <v>151088</v>
      </c>
      <c r="M140" s="32" t="n">
        <v>35373</v>
      </c>
      <c r="N140" s="29"/>
      <c r="O140" s="30" t="n">
        <v>1129.65</v>
      </c>
      <c r="P140" s="30" t="n">
        <v>1129.65</v>
      </c>
    </row>
    <row r="141" customFormat="false" ht="38.1" hidden="false" customHeight="true" outlineLevel="0" collapsed="false">
      <c r="A141" s="26" t="n">
        <v>129</v>
      </c>
      <c r="B141" s="27" t="s">
        <v>19</v>
      </c>
      <c r="C141" s="26" t="s">
        <v>20</v>
      </c>
      <c r="D141" s="28" t="s">
        <v>276</v>
      </c>
      <c r="E141" s="28" t="s">
        <v>277</v>
      </c>
      <c r="F141" s="26" t="n">
        <v>714</v>
      </c>
      <c r="G141" s="26" t="n">
        <v>1</v>
      </c>
      <c r="H141" s="29" t="n">
        <v>154676</v>
      </c>
      <c r="I141" s="30" t="n">
        <v>337.5</v>
      </c>
      <c r="J141" s="31" t="str">
        <f aca="false">IF(K141=20311,"Current",IF(K141=20610,"Saving",IF(K141="PAY ORDER","P.O.",IF(K141="DEMAND DRAFT","DD",IF(K141="PAY SLIP","PAY SLIP")))))</f>
        <v>Current</v>
      </c>
      <c r="K141" s="26" t="n">
        <v>20311</v>
      </c>
      <c r="L141" s="29" t="n">
        <v>154676</v>
      </c>
      <c r="M141" s="32" t="n">
        <v>35374</v>
      </c>
      <c r="N141" s="29"/>
      <c r="O141" s="30" t="n">
        <v>337.5</v>
      </c>
      <c r="P141" s="30" t="n">
        <v>337.5</v>
      </c>
    </row>
    <row r="142" customFormat="false" ht="38.1" hidden="false" customHeight="true" outlineLevel="0" collapsed="false">
      <c r="A142" s="26" t="n">
        <v>130</v>
      </c>
      <c r="B142" s="27" t="s">
        <v>19</v>
      </c>
      <c r="C142" s="26" t="s">
        <v>20</v>
      </c>
      <c r="D142" s="28" t="s">
        <v>278</v>
      </c>
      <c r="E142" s="28" t="s">
        <v>279</v>
      </c>
      <c r="F142" s="26" t="n">
        <v>714</v>
      </c>
      <c r="G142" s="26" t="n">
        <v>1</v>
      </c>
      <c r="H142" s="29" t="n">
        <v>142979</v>
      </c>
      <c r="I142" s="30" t="n">
        <v>1037.5</v>
      </c>
      <c r="J142" s="31" t="str">
        <f aca="false">IF(K142=20311,"Current",IF(K142=20610,"Saving",IF(K142="PAY ORDER","P.O.",IF(K142="DEMAND DRAFT","DD",IF(K142="PAY SLIP","PAY SLIP")))))</f>
        <v>Current</v>
      </c>
      <c r="K142" s="26" t="n">
        <v>20311</v>
      </c>
      <c r="L142" s="29" t="n">
        <v>142979</v>
      </c>
      <c r="M142" s="32" t="n">
        <v>35375</v>
      </c>
      <c r="N142" s="29"/>
      <c r="O142" s="30" t="n">
        <v>1037.5</v>
      </c>
      <c r="P142" s="30" t="n">
        <v>1037.5</v>
      </c>
    </row>
    <row r="143" customFormat="false" ht="38.1" hidden="false" customHeight="true" outlineLevel="0" collapsed="false">
      <c r="A143" s="26" t="n">
        <v>131</v>
      </c>
      <c r="B143" s="27" t="s">
        <v>19</v>
      </c>
      <c r="C143" s="26" t="s">
        <v>20</v>
      </c>
      <c r="D143" s="28" t="s">
        <v>280</v>
      </c>
      <c r="E143" s="28" t="s">
        <v>281</v>
      </c>
      <c r="F143" s="26" t="n">
        <v>714</v>
      </c>
      <c r="G143" s="26" t="n">
        <v>1</v>
      </c>
      <c r="H143" s="29" t="n">
        <v>165769</v>
      </c>
      <c r="I143" s="30" t="n">
        <v>4925</v>
      </c>
      <c r="J143" s="31" t="str">
        <f aca="false">IF(K143=20311,"Current",IF(K143=20610,"Saving",IF(K143="PAY ORDER","P.O.",IF(K143="DEMAND DRAFT","DD",IF(K143="PAY SLIP","PAY SLIP")))))</f>
        <v>Current</v>
      </c>
      <c r="K143" s="26" t="n">
        <v>20311</v>
      </c>
      <c r="L143" s="29" t="n">
        <v>165769</v>
      </c>
      <c r="M143" s="32" t="n">
        <v>35375</v>
      </c>
      <c r="N143" s="29"/>
      <c r="O143" s="30" t="n">
        <v>4925</v>
      </c>
      <c r="P143" s="30" t="n">
        <v>4925</v>
      </c>
    </row>
    <row r="144" customFormat="false" ht="38.1" hidden="false" customHeight="true" outlineLevel="0" collapsed="false">
      <c r="A144" s="26" t="n">
        <v>132</v>
      </c>
      <c r="B144" s="27" t="s">
        <v>19</v>
      </c>
      <c r="C144" s="26" t="s">
        <v>20</v>
      </c>
      <c r="D144" s="28" t="s">
        <v>282</v>
      </c>
      <c r="E144" s="28" t="s">
        <v>283</v>
      </c>
      <c r="F144" s="26" t="n">
        <v>714</v>
      </c>
      <c r="G144" s="26" t="n">
        <v>1</v>
      </c>
      <c r="H144" s="29" t="n">
        <v>166175</v>
      </c>
      <c r="I144" s="30" t="n">
        <v>4925</v>
      </c>
      <c r="J144" s="31" t="str">
        <f aca="false">IF(K144=20311,"Current",IF(K144=20610,"Saving",IF(K144="PAY ORDER","P.O.",IF(K144="DEMAND DRAFT","DD",IF(K144="PAY SLIP","PAY SLIP")))))</f>
        <v>Current</v>
      </c>
      <c r="K144" s="26" t="n">
        <v>20311</v>
      </c>
      <c r="L144" s="29" t="n">
        <v>166175</v>
      </c>
      <c r="M144" s="32" t="n">
        <v>35375</v>
      </c>
      <c r="N144" s="29"/>
      <c r="O144" s="30" t="n">
        <v>4925</v>
      </c>
      <c r="P144" s="30" t="n">
        <v>4925</v>
      </c>
    </row>
    <row r="145" customFormat="false" ht="38.1" hidden="false" customHeight="true" outlineLevel="0" collapsed="false">
      <c r="A145" s="26" t="n">
        <v>133</v>
      </c>
      <c r="B145" s="27" t="s">
        <v>19</v>
      </c>
      <c r="C145" s="26" t="s">
        <v>20</v>
      </c>
      <c r="D145" s="28" t="s">
        <v>284</v>
      </c>
      <c r="E145" s="28" t="s">
        <v>285</v>
      </c>
      <c r="F145" s="26" t="n">
        <v>714</v>
      </c>
      <c r="G145" s="26" t="n">
        <v>1</v>
      </c>
      <c r="H145" s="29" t="n">
        <v>165776</v>
      </c>
      <c r="I145" s="30" t="n">
        <v>4925</v>
      </c>
      <c r="J145" s="31" t="str">
        <f aca="false">IF(K145=20311,"Current",IF(K145=20610,"Saving",IF(K145="PAY ORDER","P.O.",IF(K145="DEMAND DRAFT","DD",IF(K145="PAY SLIP","PAY SLIP")))))</f>
        <v>Current</v>
      </c>
      <c r="K145" s="26" t="n">
        <v>20311</v>
      </c>
      <c r="L145" s="29" t="n">
        <v>165776</v>
      </c>
      <c r="M145" s="32" t="n">
        <v>35375</v>
      </c>
      <c r="N145" s="29"/>
      <c r="O145" s="30" t="n">
        <v>4925</v>
      </c>
      <c r="P145" s="30" t="n">
        <v>4925</v>
      </c>
    </row>
    <row r="146" customFormat="false" ht="38.1" hidden="false" customHeight="true" outlineLevel="0" collapsed="false">
      <c r="A146" s="26" t="n">
        <v>134</v>
      </c>
      <c r="B146" s="27" t="s">
        <v>19</v>
      </c>
      <c r="C146" s="26" t="s">
        <v>20</v>
      </c>
      <c r="D146" s="28" t="s">
        <v>286</v>
      </c>
      <c r="E146" s="28" t="s">
        <v>287</v>
      </c>
      <c r="F146" s="26" t="n">
        <v>714</v>
      </c>
      <c r="G146" s="26" t="n">
        <v>1</v>
      </c>
      <c r="H146" s="29" t="n">
        <v>165783</v>
      </c>
      <c r="I146" s="30" t="n">
        <v>4925</v>
      </c>
      <c r="J146" s="31" t="str">
        <f aca="false">IF(K146=20311,"Current",IF(K146=20610,"Saving",IF(K146="PAY ORDER","P.O.",IF(K146="DEMAND DRAFT","DD",IF(K146="PAY SLIP","PAY SLIP")))))</f>
        <v>Current</v>
      </c>
      <c r="K146" s="26" t="n">
        <v>20311</v>
      </c>
      <c r="L146" s="29" t="n">
        <v>165783</v>
      </c>
      <c r="M146" s="32" t="n">
        <v>35375</v>
      </c>
      <c r="N146" s="29"/>
      <c r="O146" s="30" t="n">
        <v>4925</v>
      </c>
      <c r="P146" s="30" t="n">
        <v>4925</v>
      </c>
    </row>
    <row r="147" customFormat="false" ht="38.1" hidden="false" customHeight="true" outlineLevel="0" collapsed="false">
      <c r="A147" s="26" t="n">
        <v>135</v>
      </c>
      <c r="B147" s="27" t="s">
        <v>19</v>
      </c>
      <c r="C147" s="26" t="s">
        <v>20</v>
      </c>
      <c r="D147" s="28" t="s">
        <v>288</v>
      </c>
      <c r="E147" s="28" t="s">
        <v>289</v>
      </c>
      <c r="F147" s="26" t="n">
        <v>714</v>
      </c>
      <c r="G147" s="26" t="n">
        <v>1</v>
      </c>
      <c r="H147" s="29" t="n">
        <v>166794</v>
      </c>
      <c r="I147" s="30" t="n">
        <v>363.7</v>
      </c>
      <c r="J147" s="31" t="str">
        <f aca="false">IF(K147=20311,"Current",IF(K147=20610,"Saving",IF(K147="PAY ORDER","P.O.",IF(K147="DEMAND DRAFT","DD",IF(K147="PAY SLIP","PAY SLIP")))))</f>
        <v>Current</v>
      </c>
      <c r="K147" s="26" t="n">
        <v>20311</v>
      </c>
      <c r="L147" s="29" t="n">
        <v>166794</v>
      </c>
      <c r="M147" s="32" t="n">
        <v>35382</v>
      </c>
      <c r="N147" s="29"/>
      <c r="O147" s="30" t="n">
        <v>363.7</v>
      </c>
      <c r="P147" s="30" t="n">
        <v>363.7</v>
      </c>
    </row>
    <row r="148" customFormat="false" ht="38.1" hidden="false" customHeight="true" outlineLevel="0" collapsed="false">
      <c r="A148" s="26" t="n">
        <v>136</v>
      </c>
      <c r="B148" s="27" t="s">
        <v>19</v>
      </c>
      <c r="C148" s="26" t="s">
        <v>20</v>
      </c>
      <c r="D148" s="28" t="s">
        <v>290</v>
      </c>
      <c r="E148" s="28" t="s">
        <v>291</v>
      </c>
      <c r="F148" s="26" t="n">
        <v>714</v>
      </c>
      <c r="G148" s="26" t="n">
        <v>1</v>
      </c>
      <c r="H148" s="29" t="n">
        <v>146478</v>
      </c>
      <c r="I148" s="30" t="n">
        <v>76.94</v>
      </c>
      <c r="J148" s="31" t="str">
        <f aca="false">IF(K148=20311,"Current",IF(K148=20610,"Saving",IF(K148="PAY ORDER","P.O.",IF(K148="DEMAND DRAFT","DD",IF(K148="PAY SLIP","PAY SLIP")))))</f>
        <v>Current</v>
      </c>
      <c r="K148" s="26" t="n">
        <v>20311</v>
      </c>
      <c r="L148" s="29" t="n">
        <v>146478</v>
      </c>
      <c r="M148" s="32" t="n">
        <v>35383</v>
      </c>
      <c r="N148" s="29"/>
      <c r="O148" s="30" t="n">
        <v>76.94</v>
      </c>
      <c r="P148" s="30" t="n">
        <v>76.94</v>
      </c>
    </row>
    <row r="149" customFormat="false" ht="38.1" hidden="false" customHeight="true" outlineLevel="0" collapsed="false">
      <c r="A149" s="26" t="n">
        <v>137</v>
      </c>
      <c r="B149" s="27" t="s">
        <v>19</v>
      </c>
      <c r="C149" s="26" t="s">
        <v>20</v>
      </c>
      <c r="D149" s="28" t="s">
        <v>292</v>
      </c>
      <c r="E149" s="28" t="s">
        <v>293</v>
      </c>
      <c r="F149" s="26" t="n">
        <v>714</v>
      </c>
      <c r="G149" s="26" t="n">
        <v>1</v>
      </c>
      <c r="H149" s="29" t="n">
        <v>157224</v>
      </c>
      <c r="I149" s="30" t="n">
        <v>1252.5</v>
      </c>
      <c r="J149" s="31" t="str">
        <f aca="false">IF(K149=20311,"Current",IF(K149=20610,"Saving",IF(K149="PAY ORDER","P.O.",IF(K149="DEMAND DRAFT","DD",IF(K149="PAY SLIP","PAY SLIP")))))</f>
        <v>Current</v>
      </c>
      <c r="K149" s="26" t="n">
        <v>20311</v>
      </c>
      <c r="L149" s="29" t="n">
        <v>157224</v>
      </c>
      <c r="M149" s="32" t="n">
        <v>35387</v>
      </c>
      <c r="N149" s="29"/>
      <c r="O149" s="30" t="n">
        <v>1252.5</v>
      </c>
      <c r="P149" s="30" t="n">
        <v>1252.5</v>
      </c>
    </row>
    <row r="150" customFormat="false" ht="38.1" hidden="false" customHeight="true" outlineLevel="0" collapsed="false">
      <c r="A150" s="26" t="n">
        <v>138</v>
      </c>
      <c r="B150" s="27" t="s">
        <v>19</v>
      </c>
      <c r="C150" s="26" t="s">
        <v>20</v>
      </c>
      <c r="D150" s="28" t="s">
        <v>294</v>
      </c>
      <c r="E150" s="28" t="s">
        <v>295</v>
      </c>
      <c r="F150" s="26" t="n">
        <v>714</v>
      </c>
      <c r="G150" s="26" t="n">
        <v>1</v>
      </c>
      <c r="H150" s="29" t="n">
        <v>154612</v>
      </c>
      <c r="I150" s="30" t="n">
        <v>141.5</v>
      </c>
      <c r="J150" s="31" t="str">
        <f aca="false">IF(K150=20311,"Current",IF(K150=20610,"Saving",IF(K150="PAY ORDER","P.O.",IF(K150="DEMAND DRAFT","DD",IF(K150="PAY SLIP","PAY SLIP")))))</f>
        <v>Current</v>
      </c>
      <c r="K150" s="26" t="n">
        <v>20311</v>
      </c>
      <c r="L150" s="29" t="n">
        <v>154612</v>
      </c>
      <c r="M150" s="32" t="n">
        <v>35392</v>
      </c>
      <c r="N150" s="29"/>
      <c r="O150" s="30" t="n">
        <v>141.5</v>
      </c>
      <c r="P150" s="30" t="n">
        <v>141.5</v>
      </c>
    </row>
    <row r="151" customFormat="false" ht="38.1" hidden="false" customHeight="true" outlineLevel="0" collapsed="false">
      <c r="A151" s="26" t="n">
        <v>139</v>
      </c>
      <c r="B151" s="27" t="s">
        <v>19</v>
      </c>
      <c r="C151" s="26" t="s">
        <v>20</v>
      </c>
      <c r="D151" s="28" t="s">
        <v>296</v>
      </c>
      <c r="E151" s="28" t="s">
        <v>297</v>
      </c>
      <c r="F151" s="26" t="n">
        <v>714</v>
      </c>
      <c r="G151" s="26" t="n">
        <v>1</v>
      </c>
      <c r="H151" s="29" t="n">
        <v>167278</v>
      </c>
      <c r="I151" s="30" t="n">
        <v>825</v>
      </c>
      <c r="J151" s="31" t="str">
        <f aca="false">IF(K151=20311,"Current",IF(K151=20610,"Saving",IF(K151="PAY ORDER","P.O.",IF(K151="DEMAND DRAFT","DD",IF(K151="PAY SLIP","PAY SLIP")))))</f>
        <v>Current</v>
      </c>
      <c r="K151" s="26" t="n">
        <v>20311</v>
      </c>
      <c r="L151" s="29" t="n">
        <v>167278</v>
      </c>
      <c r="M151" s="32" t="n">
        <v>35392</v>
      </c>
      <c r="N151" s="29"/>
      <c r="O151" s="30" t="n">
        <v>825</v>
      </c>
      <c r="P151" s="30" t="n">
        <v>825</v>
      </c>
    </row>
    <row r="152" customFormat="false" ht="38.1" hidden="false" customHeight="true" outlineLevel="0" collapsed="false">
      <c r="A152" s="26" t="n">
        <v>140</v>
      </c>
      <c r="B152" s="27" t="s">
        <v>19</v>
      </c>
      <c r="C152" s="26" t="s">
        <v>20</v>
      </c>
      <c r="D152" s="28" t="s">
        <v>298</v>
      </c>
      <c r="E152" s="28" t="s">
        <v>299</v>
      </c>
      <c r="F152" s="26" t="n">
        <v>714</v>
      </c>
      <c r="G152" s="26" t="n">
        <v>1</v>
      </c>
      <c r="H152" s="29" t="n">
        <v>110559</v>
      </c>
      <c r="I152" s="30" t="n">
        <v>143</v>
      </c>
      <c r="J152" s="31" t="str">
        <f aca="false">IF(K152=20311,"Current",IF(K152=20610,"Saving",IF(K152="PAY ORDER","P.O.",IF(K152="DEMAND DRAFT","DD",IF(K152="PAY SLIP","PAY SLIP")))))</f>
        <v>Current</v>
      </c>
      <c r="K152" s="26" t="n">
        <v>20311</v>
      </c>
      <c r="L152" s="29" t="n">
        <v>110559</v>
      </c>
      <c r="M152" s="32" t="n">
        <v>35393</v>
      </c>
      <c r="N152" s="29"/>
      <c r="O152" s="30" t="n">
        <v>143</v>
      </c>
      <c r="P152" s="30" t="n">
        <v>143</v>
      </c>
    </row>
    <row r="153" customFormat="false" ht="38.1" hidden="false" customHeight="true" outlineLevel="0" collapsed="false">
      <c r="A153" s="26" t="n">
        <v>141</v>
      </c>
      <c r="B153" s="27" t="s">
        <v>19</v>
      </c>
      <c r="C153" s="26" t="s">
        <v>20</v>
      </c>
      <c r="D153" s="28" t="s">
        <v>300</v>
      </c>
      <c r="E153" s="28" t="s">
        <v>301</v>
      </c>
      <c r="F153" s="26" t="n">
        <v>714</v>
      </c>
      <c r="G153" s="26" t="n">
        <v>1</v>
      </c>
      <c r="H153" s="29" t="n">
        <v>162414</v>
      </c>
      <c r="I153" s="30" t="n">
        <v>541.07</v>
      </c>
      <c r="J153" s="31" t="str">
        <f aca="false">IF(K153=20311,"Current",IF(K153=20610,"Saving",IF(K153="PAY ORDER","P.O.",IF(K153="DEMAND DRAFT","DD",IF(K153="PAY SLIP","PAY SLIP")))))</f>
        <v>Current</v>
      </c>
      <c r="K153" s="26" t="n">
        <v>20311</v>
      </c>
      <c r="L153" s="29" t="n">
        <v>162414</v>
      </c>
      <c r="M153" s="32" t="n">
        <v>35393</v>
      </c>
      <c r="N153" s="29"/>
      <c r="O153" s="30" t="n">
        <v>541.07</v>
      </c>
      <c r="P153" s="30" t="n">
        <v>541.07</v>
      </c>
    </row>
    <row r="154" customFormat="false" ht="38.1" hidden="false" customHeight="true" outlineLevel="0" collapsed="false">
      <c r="A154" s="26" t="n">
        <v>142</v>
      </c>
      <c r="B154" s="27" t="s">
        <v>19</v>
      </c>
      <c r="C154" s="26" t="s">
        <v>20</v>
      </c>
      <c r="D154" s="28" t="s">
        <v>302</v>
      </c>
      <c r="E154" s="28" t="s">
        <v>303</v>
      </c>
      <c r="F154" s="26" t="n">
        <v>714</v>
      </c>
      <c r="G154" s="26" t="n">
        <v>1</v>
      </c>
      <c r="H154" s="29" t="n">
        <v>162393</v>
      </c>
      <c r="I154" s="30" t="n">
        <v>841.28</v>
      </c>
      <c r="J154" s="31" t="str">
        <f aca="false">IF(K154=20311,"Current",IF(K154=20610,"Saving",IF(K154="PAY ORDER","P.O.",IF(K154="DEMAND DRAFT","DD",IF(K154="PAY SLIP","PAY SLIP")))))</f>
        <v>Current</v>
      </c>
      <c r="K154" s="26" t="n">
        <v>20311</v>
      </c>
      <c r="L154" s="29" t="n">
        <v>162393</v>
      </c>
      <c r="M154" s="32" t="n">
        <v>35393</v>
      </c>
      <c r="N154" s="29"/>
      <c r="O154" s="30" t="n">
        <v>841.28</v>
      </c>
      <c r="P154" s="30" t="n">
        <v>841.28</v>
      </c>
    </row>
    <row r="155" customFormat="false" ht="38.1" hidden="false" customHeight="true" outlineLevel="0" collapsed="false">
      <c r="A155" s="26" t="n">
        <v>143</v>
      </c>
      <c r="B155" s="27" t="s">
        <v>19</v>
      </c>
      <c r="C155" s="26" t="s">
        <v>20</v>
      </c>
      <c r="D155" s="28" t="s">
        <v>304</v>
      </c>
      <c r="E155" s="28" t="s">
        <v>305</v>
      </c>
      <c r="F155" s="26" t="n">
        <v>714</v>
      </c>
      <c r="G155" s="26" t="n">
        <v>1</v>
      </c>
      <c r="H155" s="29" t="n">
        <v>147531</v>
      </c>
      <c r="I155" s="30" t="n">
        <v>372.5</v>
      </c>
      <c r="J155" s="31" t="str">
        <f aca="false">IF(K155=20311,"Current",IF(K155=20610,"Saving",IF(K155="PAY ORDER","P.O.",IF(K155="DEMAND DRAFT","DD",IF(K155="PAY SLIP","PAY SLIP")))))</f>
        <v>Current</v>
      </c>
      <c r="K155" s="26" t="n">
        <v>20311</v>
      </c>
      <c r="L155" s="29" t="n">
        <v>147531</v>
      </c>
      <c r="M155" s="32" t="n">
        <v>35395</v>
      </c>
      <c r="N155" s="29"/>
      <c r="O155" s="30" t="n">
        <v>372.5</v>
      </c>
      <c r="P155" s="30" t="n">
        <v>372.5</v>
      </c>
    </row>
    <row r="156" customFormat="false" ht="38.1" hidden="false" customHeight="true" outlineLevel="0" collapsed="false">
      <c r="A156" s="26" t="n">
        <v>144</v>
      </c>
      <c r="B156" s="27" t="s">
        <v>19</v>
      </c>
      <c r="C156" s="26" t="s">
        <v>20</v>
      </c>
      <c r="D156" s="28" t="s">
        <v>306</v>
      </c>
      <c r="E156" s="28" t="s">
        <v>307</v>
      </c>
      <c r="F156" s="26" t="n">
        <v>714</v>
      </c>
      <c r="G156" s="26" t="n">
        <v>1</v>
      </c>
      <c r="H156" s="29" t="n">
        <v>131012</v>
      </c>
      <c r="I156" s="30" t="n">
        <v>75</v>
      </c>
      <c r="J156" s="31" t="str">
        <f aca="false">IF(K156=20311,"Current",IF(K156=20610,"Saving",IF(K156="PAY ORDER","P.O.",IF(K156="DEMAND DRAFT","DD",IF(K156="PAY SLIP","PAY SLIP")))))</f>
        <v>Current</v>
      </c>
      <c r="K156" s="26" t="n">
        <v>20311</v>
      </c>
      <c r="L156" s="29" t="n">
        <v>131012</v>
      </c>
      <c r="M156" s="32" t="n">
        <v>35397</v>
      </c>
      <c r="N156" s="29"/>
      <c r="O156" s="30" t="n">
        <v>75</v>
      </c>
      <c r="P156" s="30" t="n">
        <v>75</v>
      </c>
    </row>
    <row r="157" customFormat="false" ht="38.1" hidden="false" customHeight="true" outlineLevel="0" collapsed="false">
      <c r="A157" s="26" t="n">
        <v>145</v>
      </c>
      <c r="B157" s="27" t="s">
        <v>19</v>
      </c>
      <c r="C157" s="26" t="s">
        <v>20</v>
      </c>
      <c r="D157" s="28" t="s">
        <v>308</v>
      </c>
      <c r="E157" s="28" t="s">
        <v>309</v>
      </c>
      <c r="F157" s="26" t="n">
        <v>714</v>
      </c>
      <c r="G157" s="26" t="n">
        <v>1</v>
      </c>
      <c r="H157" s="29" t="n">
        <v>167650</v>
      </c>
      <c r="I157" s="30" t="n">
        <v>400</v>
      </c>
      <c r="J157" s="31" t="str">
        <f aca="false">IF(K157=20311,"Current",IF(K157=20610,"Saving",IF(K157="PAY ORDER","P.O.",IF(K157="DEMAND DRAFT","DD",IF(K157="PAY SLIP","PAY SLIP")))))</f>
        <v>Current</v>
      </c>
      <c r="K157" s="26" t="n">
        <v>20311</v>
      </c>
      <c r="L157" s="29" t="n">
        <v>167650</v>
      </c>
      <c r="M157" s="32" t="n">
        <v>35397</v>
      </c>
      <c r="N157" s="29"/>
      <c r="O157" s="30" t="n">
        <v>400</v>
      </c>
      <c r="P157" s="30" t="n">
        <v>400</v>
      </c>
    </row>
    <row r="158" customFormat="false" ht="38.1" hidden="false" customHeight="true" outlineLevel="0" collapsed="false">
      <c r="A158" s="26" t="n">
        <v>146</v>
      </c>
      <c r="B158" s="27" t="s">
        <v>19</v>
      </c>
      <c r="C158" s="26" t="s">
        <v>20</v>
      </c>
      <c r="D158" s="28" t="s">
        <v>310</v>
      </c>
      <c r="E158" s="28" t="s">
        <v>311</v>
      </c>
      <c r="F158" s="26" t="n">
        <v>714</v>
      </c>
      <c r="G158" s="26" t="n">
        <v>1</v>
      </c>
      <c r="H158" s="29" t="n">
        <v>162439</v>
      </c>
      <c r="I158" s="30" t="n">
        <v>151.74</v>
      </c>
      <c r="J158" s="31" t="str">
        <f aca="false">IF(K158=20311,"Current",IF(K158=20610,"Saving",IF(K158="PAY ORDER","P.O.",IF(K158="DEMAND DRAFT","DD",IF(K158="PAY SLIP","PAY SLIP")))))</f>
        <v>Current</v>
      </c>
      <c r="K158" s="26" t="n">
        <v>20311</v>
      </c>
      <c r="L158" s="29" t="n">
        <v>162439</v>
      </c>
      <c r="M158" s="32" t="n">
        <v>35399</v>
      </c>
      <c r="N158" s="29"/>
      <c r="O158" s="30" t="n">
        <v>151.74</v>
      </c>
      <c r="P158" s="30" t="n">
        <v>151.74</v>
      </c>
    </row>
    <row r="159" customFormat="false" ht="38.1" hidden="false" customHeight="true" outlineLevel="0" collapsed="false">
      <c r="A159" s="26" t="n">
        <v>147</v>
      </c>
      <c r="B159" s="27" t="s">
        <v>19</v>
      </c>
      <c r="C159" s="26" t="s">
        <v>20</v>
      </c>
      <c r="D159" s="28" t="s">
        <v>312</v>
      </c>
      <c r="E159" s="28" t="s">
        <v>313</v>
      </c>
      <c r="F159" s="26" t="n">
        <v>714</v>
      </c>
      <c r="G159" s="26" t="n">
        <v>1</v>
      </c>
      <c r="H159" s="29" t="n">
        <v>161106</v>
      </c>
      <c r="I159" s="30" t="n">
        <v>1711</v>
      </c>
      <c r="J159" s="31" t="str">
        <f aca="false">IF(K159=20311,"Current",IF(K159=20610,"Saving",IF(K159="PAY ORDER","P.O.",IF(K159="DEMAND DRAFT","DD",IF(K159="PAY SLIP","PAY SLIP")))))</f>
        <v>Current</v>
      </c>
      <c r="K159" s="26" t="n">
        <v>20311</v>
      </c>
      <c r="L159" s="29" t="n">
        <v>161106</v>
      </c>
      <c r="M159" s="32" t="n">
        <v>35400</v>
      </c>
      <c r="N159" s="29"/>
      <c r="O159" s="30" t="n">
        <v>1711</v>
      </c>
      <c r="P159" s="30" t="n">
        <v>1711</v>
      </c>
    </row>
    <row r="160" customFormat="false" ht="38.1" hidden="false" customHeight="true" outlineLevel="0" collapsed="false">
      <c r="A160" s="26" t="n">
        <v>148</v>
      </c>
      <c r="B160" s="27" t="s">
        <v>19</v>
      </c>
      <c r="C160" s="26" t="s">
        <v>20</v>
      </c>
      <c r="D160" s="28" t="s">
        <v>314</v>
      </c>
      <c r="E160" s="28" t="s">
        <v>315</v>
      </c>
      <c r="F160" s="26" t="n">
        <v>714</v>
      </c>
      <c r="G160" s="26" t="n">
        <v>1</v>
      </c>
      <c r="H160" s="29" t="n">
        <v>157851</v>
      </c>
      <c r="I160" s="30" t="n">
        <v>259</v>
      </c>
      <c r="J160" s="31" t="str">
        <f aca="false">IF(K160=20311,"Current",IF(K160=20610,"Saving",IF(K160="PAY ORDER","P.O.",IF(K160="DEMAND DRAFT","DD",IF(K160="PAY SLIP","PAY SLIP")))))</f>
        <v>Current</v>
      </c>
      <c r="K160" s="26" t="n">
        <v>20311</v>
      </c>
      <c r="L160" s="29" t="n">
        <v>157851</v>
      </c>
      <c r="M160" s="32" t="n">
        <v>35401</v>
      </c>
      <c r="N160" s="29"/>
      <c r="O160" s="30" t="n">
        <v>259</v>
      </c>
      <c r="P160" s="30" t="n">
        <v>259</v>
      </c>
    </row>
    <row r="161" customFormat="false" ht="38.1" hidden="false" customHeight="true" outlineLevel="0" collapsed="false">
      <c r="A161" s="26" t="n">
        <v>149</v>
      </c>
      <c r="B161" s="27" t="s">
        <v>19</v>
      </c>
      <c r="C161" s="26" t="s">
        <v>20</v>
      </c>
      <c r="D161" s="28" t="s">
        <v>316</v>
      </c>
      <c r="E161" s="28" t="s">
        <v>317</v>
      </c>
      <c r="F161" s="26" t="n">
        <v>714</v>
      </c>
      <c r="G161" s="26" t="n">
        <v>1</v>
      </c>
      <c r="H161" s="29" t="n">
        <v>165744</v>
      </c>
      <c r="I161" s="30" t="n">
        <v>3370</v>
      </c>
      <c r="J161" s="31" t="str">
        <f aca="false">IF(K161=20311,"Current",IF(K161=20610,"Saving",IF(K161="PAY ORDER","P.O.",IF(K161="DEMAND DRAFT","DD",IF(K161="PAY SLIP","PAY SLIP")))))</f>
        <v>Current</v>
      </c>
      <c r="K161" s="26" t="n">
        <v>20311</v>
      </c>
      <c r="L161" s="29" t="n">
        <v>165744</v>
      </c>
      <c r="M161" s="32" t="n">
        <v>35403</v>
      </c>
      <c r="N161" s="29"/>
      <c r="O161" s="30" t="n">
        <v>3370</v>
      </c>
      <c r="P161" s="30" t="n">
        <v>3370</v>
      </c>
    </row>
    <row r="162" customFormat="false" ht="38.1" hidden="false" customHeight="true" outlineLevel="0" collapsed="false">
      <c r="A162" s="26" t="n">
        <v>150</v>
      </c>
      <c r="B162" s="27" t="s">
        <v>19</v>
      </c>
      <c r="C162" s="26" t="s">
        <v>20</v>
      </c>
      <c r="D162" s="28" t="s">
        <v>318</v>
      </c>
      <c r="E162" s="28" t="s">
        <v>319</v>
      </c>
      <c r="F162" s="26" t="n">
        <v>714</v>
      </c>
      <c r="G162" s="26" t="n">
        <v>1</v>
      </c>
      <c r="H162" s="29" t="n">
        <v>141706</v>
      </c>
      <c r="I162" s="30" t="n">
        <v>120</v>
      </c>
      <c r="J162" s="31" t="str">
        <f aca="false">IF(K162=20311,"Current",IF(K162=20610,"Saving",IF(K162="PAY ORDER","P.O.",IF(K162="DEMAND DRAFT","DD",IF(K162="PAY SLIP","PAY SLIP")))))</f>
        <v>Current</v>
      </c>
      <c r="K162" s="26" t="n">
        <v>20311</v>
      </c>
      <c r="L162" s="29" t="n">
        <v>141706</v>
      </c>
      <c r="M162" s="32" t="n">
        <v>35407</v>
      </c>
      <c r="N162" s="29"/>
      <c r="O162" s="30" t="n">
        <v>120</v>
      </c>
      <c r="P162" s="30" t="n">
        <v>120</v>
      </c>
    </row>
    <row r="163" customFormat="false" ht="38.1" hidden="false" customHeight="true" outlineLevel="0" collapsed="false">
      <c r="A163" s="26" t="n">
        <v>151</v>
      </c>
      <c r="B163" s="27" t="s">
        <v>19</v>
      </c>
      <c r="C163" s="26" t="s">
        <v>20</v>
      </c>
      <c r="D163" s="28" t="s">
        <v>320</v>
      </c>
      <c r="E163" s="28" t="s">
        <v>321</v>
      </c>
      <c r="F163" s="26" t="n">
        <v>714</v>
      </c>
      <c r="G163" s="26" t="n">
        <v>1</v>
      </c>
      <c r="H163" s="29" t="n">
        <v>151148</v>
      </c>
      <c r="I163" s="30" t="n">
        <v>289.5</v>
      </c>
      <c r="J163" s="31" t="str">
        <f aca="false">IF(K163=20311,"Current",IF(K163=20610,"Saving",IF(K163="PAY ORDER","P.O.",IF(K163="DEMAND DRAFT","DD",IF(K163="PAY SLIP","PAY SLIP")))))</f>
        <v>Current</v>
      </c>
      <c r="K163" s="26" t="n">
        <v>20311</v>
      </c>
      <c r="L163" s="29" t="n">
        <v>151148</v>
      </c>
      <c r="M163" s="32" t="n">
        <v>35408</v>
      </c>
      <c r="N163" s="29"/>
      <c r="O163" s="30" t="n">
        <v>289.5</v>
      </c>
      <c r="P163" s="30" t="n">
        <v>289.5</v>
      </c>
    </row>
    <row r="164" customFormat="false" ht="38.1" hidden="false" customHeight="true" outlineLevel="0" collapsed="false">
      <c r="A164" s="26" t="n">
        <v>152</v>
      </c>
      <c r="B164" s="27" t="s">
        <v>19</v>
      </c>
      <c r="C164" s="26" t="s">
        <v>20</v>
      </c>
      <c r="D164" s="28" t="s">
        <v>322</v>
      </c>
      <c r="E164" s="28" t="s">
        <v>323</v>
      </c>
      <c r="F164" s="26" t="n">
        <v>714</v>
      </c>
      <c r="G164" s="26" t="n">
        <v>1</v>
      </c>
      <c r="H164" s="29" t="n">
        <v>155341</v>
      </c>
      <c r="I164" s="30" t="n">
        <v>128.5</v>
      </c>
      <c r="J164" s="31" t="str">
        <f aca="false">IF(K164=20311,"Current",IF(K164=20610,"Saving",IF(K164="PAY ORDER","P.O.",IF(K164="DEMAND DRAFT","DD",IF(K164="PAY SLIP","PAY SLIP")))))</f>
        <v>Current</v>
      </c>
      <c r="K164" s="26" t="n">
        <v>20311</v>
      </c>
      <c r="L164" s="29" t="n">
        <v>155341</v>
      </c>
      <c r="M164" s="32" t="n">
        <v>35415</v>
      </c>
      <c r="N164" s="29"/>
      <c r="O164" s="30" t="n">
        <v>128.5</v>
      </c>
      <c r="P164" s="30" t="n">
        <v>128.5</v>
      </c>
    </row>
    <row r="165" customFormat="false" ht="38.1" hidden="false" customHeight="true" outlineLevel="0" collapsed="false">
      <c r="A165" s="26" t="n">
        <v>153</v>
      </c>
      <c r="B165" s="27" t="s">
        <v>19</v>
      </c>
      <c r="C165" s="26" t="s">
        <v>20</v>
      </c>
      <c r="D165" s="28" t="s">
        <v>324</v>
      </c>
      <c r="E165" s="28" t="s">
        <v>325</v>
      </c>
      <c r="F165" s="26" t="n">
        <v>714</v>
      </c>
      <c r="G165" s="26" t="n">
        <v>1</v>
      </c>
      <c r="H165" s="29" t="n">
        <v>120319</v>
      </c>
      <c r="I165" s="30" t="n">
        <v>327</v>
      </c>
      <c r="J165" s="31" t="str">
        <f aca="false">IF(K165=20311,"Current",IF(K165=20610,"Saving",IF(K165="PAY ORDER","P.O.",IF(K165="DEMAND DRAFT","DD",IF(K165="PAY SLIP","PAY SLIP")))))</f>
        <v>Current</v>
      </c>
      <c r="K165" s="26" t="n">
        <v>20311</v>
      </c>
      <c r="L165" s="29" t="n">
        <v>120319</v>
      </c>
      <c r="M165" s="32" t="n">
        <v>35417</v>
      </c>
      <c r="N165" s="29"/>
      <c r="O165" s="30" t="n">
        <v>327</v>
      </c>
      <c r="P165" s="30" t="n">
        <v>327</v>
      </c>
    </row>
    <row r="166" customFormat="false" ht="38.1" hidden="false" customHeight="true" outlineLevel="0" collapsed="false">
      <c r="A166" s="26" t="n">
        <v>154</v>
      </c>
      <c r="B166" s="27" t="s">
        <v>19</v>
      </c>
      <c r="C166" s="26" t="s">
        <v>20</v>
      </c>
      <c r="D166" s="28" t="s">
        <v>326</v>
      </c>
      <c r="E166" s="28" t="s">
        <v>327</v>
      </c>
      <c r="F166" s="26" t="n">
        <v>714</v>
      </c>
      <c r="G166" s="26" t="n">
        <v>1</v>
      </c>
      <c r="H166" s="29" t="n">
        <v>132321</v>
      </c>
      <c r="I166" s="30" t="n">
        <v>777</v>
      </c>
      <c r="J166" s="31" t="str">
        <f aca="false">IF(K166=20311,"Current",IF(K166=20610,"Saving",IF(K166="PAY ORDER","P.O.",IF(K166="DEMAND DRAFT","DD",IF(K166="PAY SLIP","PAY SLIP")))))</f>
        <v>Current</v>
      </c>
      <c r="K166" s="26" t="n">
        <v>20311</v>
      </c>
      <c r="L166" s="29" t="n">
        <v>132321</v>
      </c>
      <c r="M166" s="32" t="n">
        <v>35425</v>
      </c>
      <c r="N166" s="29"/>
      <c r="O166" s="30" t="n">
        <v>777</v>
      </c>
      <c r="P166" s="30" t="n">
        <v>777</v>
      </c>
    </row>
    <row r="167" customFormat="false" ht="38.1" hidden="false" customHeight="true" outlineLevel="0" collapsed="false">
      <c r="A167" s="26" t="n">
        <v>155</v>
      </c>
      <c r="B167" s="27" t="s">
        <v>19</v>
      </c>
      <c r="C167" s="26" t="s">
        <v>20</v>
      </c>
      <c r="D167" s="28" t="s">
        <v>328</v>
      </c>
      <c r="E167" s="28" t="s">
        <v>329</v>
      </c>
      <c r="F167" s="26" t="n">
        <v>714</v>
      </c>
      <c r="G167" s="26" t="n">
        <v>1</v>
      </c>
      <c r="H167" s="29" t="n">
        <v>168791</v>
      </c>
      <c r="I167" s="30" t="n">
        <v>825</v>
      </c>
      <c r="J167" s="31" t="str">
        <f aca="false">IF(K167=20311,"Current",IF(K167=20610,"Saving",IF(K167="PAY ORDER","P.O.",IF(K167="DEMAND DRAFT","DD",IF(K167="PAY SLIP","PAY SLIP")))))</f>
        <v>Current</v>
      </c>
      <c r="K167" s="26" t="n">
        <v>20311</v>
      </c>
      <c r="L167" s="29" t="n">
        <v>168791</v>
      </c>
      <c r="M167" s="32" t="n">
        <v>35429</v>
      </c>
      <c r="N167" s="29"/>
      <c r="O167" s="30" t="n">
        <v>825</v>
      </c>
      <c r="P167" s="30" t="n">
        <v>825</v>
      </c>
    </row>
    <row r="168" customFormat="false" ht="38.1" hidden="false" customHeight="true" outlineLevel="0" collapsed="false">
      <c r="A168" s="26" t="n">
        <v>156</v>
      </c>
      <c r="B168" s="27" t="s">
        <v>19</v>
      </c>
      <c r="C168" s="26" t="s">
        <v>20</v>
      </c>
      <c r="D168" s="28" t="s">
        <v>330</v>
      </c>
      <c r="E168" s="28" t="s">
        <v>331</v>
      </c>
      <c r="F168" s="26" t="n">
        <v>714</v>
      </c>
      <c r="G168" s="26" t="n">
        <v>1</v>
      </c>
      <c r="H168" s="29" t="n">
        <v>147202</v>
      </c>
      <c r="I168" s="30" t="n">
        <v>204.73</v>
      </c>
      <c r="J168" s="31" t="str">
        <f aca="false">IF(K168=20311,"Current",IF(K168=20610,"Saving",IF(K168="PAY ORDER","P.O.",IF(K168="DEMAND DRAFT","DD",IF(K168="PAY SLIP","PAY SLIP")))))</f>
        <v>Saving</v>
      </c>
      <c r="K168" s="26" t="n">
        <v>20610</v>
      </c>
      <c r="L168" s="29" t="n">
        <v>147202</v>
      </c>
      <c r="M168" s="32" t="n">
        <v>35079</v>
      </c>
      <c r="N168" s="29"/>
      <c r="O168" s="30" t="n">
        <v>204.73</v>
      </c>
      <c r="P168" s="30" t="n">
        <v>204.73</v>
      </c>
    </row>
    <row r="169" customFormat="false" ht="38.1" hidden="false" customHeight="true" outlineLevel="0" collapsed="false">
      <c r="A169" s="26" t="n">
        <v>157</v>
      </c>
      <c r="B169" s="27" t="s">
        <v>19</v>
      </c>
      <c r="C169" s="26" t="s">
        <v>20</v>
      </c>
      <c r="D169" s="28" t="s">
        <v>332</v>
      </c>
      <c r="E169" s="28" t="s">
        <v>333</v>
      </c>
      <c r="F169" s="26" t="n">
        <v>714</v>
      </c>
      <c r="G169" s="26" t="n">
        <v>1</v>
      </c>
      <c r="H169" s="29" t="n">
        <v>146605</v>
      </c>
      <c r="I169" s="30" t="n">
        <v>78.78</v>
      </c>
      <c r="J169" s="31" t="str">
        <f aca="false">IF(K169=20311,"Current",IF(K169=20610,"Saving",IF(K169="PAY ORDER","P.O.",IF(K169="DEMAND DRAFT","DD",IF(K169="PAY SLIP","PAY SLIP")))))</f>
        <v>Saving</v>
      </c>
      <c r="K169" s="26" t="n">
        <v>20610</v>
      </c>
      <c r="L169" s="29" t="n">
        <v>146605</v>
      </c>
      <c r="M169" s="32" t="n">
        <v>35091</v>
      </c>
      <c r="N169" s="29"/>
      <c r="O169" s="30" t="n">
        <v>78.78</v>
      </c>
      <c r="P169" s="30" t="n">
        <v>78.78</v>
      </c>
    </row>
    <row r="170" customFormat="false" ht="38.1" hidden="false" customHeight="true" outlineLevel="0" collapsed="false">
      <c r="A170" s="26" t="n">
        <v>158</v>
      </c>
      <c r="B170" s="27" t="s">
        <v>19</v>
      </c>
      <c r="C170" s="26" t="s">
        <v>20</v>
      </c>
      <c r="D170" s="28" t="s">
        <v>334</v>
      </c>
      <c r="E170" s="28" t="s">
        <v>335</v>
      </c>
      <c r="F170" s="26" t="n">
        <v>714</v>
      </c>
      <c r="G170" s="26" t="n">
        <v>1</v>
      </c>
      <c r="H170" s="29" t="n">
        <v>136495</v>
      </c>
      <c r="I170" s="30" t="n">
        <v>142.12</v>
      </c>
      <c r="J170" s="31" t="str">
        <f aca="false">IF(K170=20311,"Current",IF(K170=20610,"Saving",IF(K170="PAY ORDER","P.O.",IF(K170="DEMAND DRAFT","DD",IF(K170="PAY SLIP","PAY SLIP")))))</f>
        <v>Saving</v>
      </c>
      <c r="K170" s="26" t="n">
        <v>20610</v>
      </c>
      <c r="L170" s="29" t="n">
        <v>136495</v>
      </c>
      <c r="M170" s="32" t="n">
        <v>35114</v>
      </c>
      <c r="N170" s="29"/>
      <c r="O170" s="30" t="n">
        <v>142.12</v>
      </c>
      <c r="P170" s="30" t="n">
        <v>142.12</v>
      </c>
    </row>
    <row r="171" customFormat="false" ht="38.1" hidden="false" customHeight="true" outlineLevel="0" collapsed="false">
      <c r="A171" s="26" t="n">
        <v>159</v>
      </c>
      <c r="B171" s="27" t="s">
        <v>19</v>
      </c>
      <c r="C171" s="26" t="s">
        <v>20</v>
      </c>
      <c r="D171" s="28" t="s">
        <v>336</v>
      </c>
      <c r="E171" s="28" t="s">
        <v>337</v>
      </c>
      <c r="F171" s="26" t="n">
        <v>714</v>
      </c>
      <c r="G171" s="26" t="n">
        <v>1</v>
      </c>
      <c r="H171" s="29" t="n">
        <v>131051</v>
      </c>
      <c r="I171" s="30" t="n">
        <v>146.66</v>
      </c>
      <c r="J171" s="31" t="str">
        <f aca="false">IF(K171=20311,"Current",IF(K171=20610,"Saving",IF(K171="PAY ORDER","P.O.",IF(K171="DEMAND DRAFT","DD",IF(K171="PAY SLIP","PAY SLIP")))))</f>
        <v>Saving</v>
      </c>
      <c r="K171" s="26" t="n">
        <v>20610</v>
      </c>
      <c r="L171" s="29" t="n">
        <v>131051</v>
      </c>
      <c r="M171" s="32" t="n">
        <v>35127</v>
      </c>
      <c r="N171" s="29"/>
      <c r="O171" s="30" t="n">
        <v>146.66</v>
      </c>
      <c r="P171" s="30" t="n">
        <v>146.66</v>
      </c>
    </row>
    <row r="172" customFormat="false" ht="38.1" hidden="false" customHeight="true" outlineLevel="0" collapsed="false">
      <c r="A172" s="26" t="n">
        <v>160</v>
      </c>
      <c r="B172" s="27" t="s">
        <v>19</v>
      </c>
      <c r="C172" s="26" t="s">
        <v>20</v>
      </c>
      <c r="D172" s="28" t="s">
        <v>338</v>
      </c>
      <c r="E172" s="28" t="s">
        <v>337</v>
      </c>
      <c r="F172" s="26" t="n">
        <v>714</v>
      </c>
      <c r="G172" s="26" t="n">
        <v>1</v>
      </c>
      <c r="H172" s="29" t="n">
        <v>131044</v>
      </c>
      <c r="I172" s="30" t="n">
        <v>146.66</v>
      </c>
      <c r="J172" s="31" t="str">
        <f aca="false">IF(K172=20311,"Current",IF(K172=20610,"Saving",IF(K172="PAY ORDER","P.O.",IF(K172="DEMAND DRAFT","DD",IF(K172="PAY SLIP","PAY SLIP")))))</f>
        <v>Saving</v>
      </c>
      <c r="K172" s="26" t="n">
        <v>20610</v>
      </c>
      <c r="L172" s="29" t="n">
        <v>131044</v>
      </c>
      <c r="M172" s="32" t="n">
        <v>35127</v>
      </c>
      <c r="N172" s="29"/>
      <c r="O172" s="30" t="n">
        <v>146.66</v>
      </c>
      <c r="P172" s="30" t="n">
        <v>146.66</v>
      </c>
    </row>
    <row r="173" customFormat="false" ht="38.1" hidden="false" customHeight="true" outlineLevel="0" collapsed="false">
      <c r="A173" s="26" t="n">
        <v>161</v>
      </c>
      <c r="B173" s="27" t="s">
        <v>19</v>
      </c>
      <c r="C173" s="26" t="s">
        <v>20</v>
      </c>
      <c r="D173" s="28" t="s">
        <v>339</v>
      </c>
      <c r="E173" s="28" t="s">
        <v>340</v>
      </c>
      <c r="F173" s="26" t="n">
        <v>714</v>
      </c>
      <c r="G173" s="26" t="n">
        <v>1</v>
      </c>
      <c r="H173" s="29" t="n">
        <v>153311</v>
      </c>
      <c r="I173" s="30" t="n">
        <v>935.09</v>
      </c>
      <c r="J173" s="31" t="str">
        <f aca="false">IF(K173=20311,"Current",IF(K173=20610,"Saving",IF(K173="PAY ORDER","P.O.",IF(K173="DEMAND DRAFT","DD",IF(K173="PAY SLIP","PAY SLIP")))))</f>
        <v>Saving</v>
      </c>
      <c r="K173" s="26" t="n">
        <v>20610</v>
      </c>
      <c r="L173" s="29" t="n">
        <v>153311</v>
      </c>
      <c r="M173" s="32" t="n">
        <v>35143</v>
      </c>
      <c r="N173" s="29"/>
      <c r="O173" s="30" t="n">
        <v>935.09</v>
      </c>
      <c r="P173" s="30" t="n">
        <v>935.09</v>
      </c>
    </row>
    <row r="174" customFormat="false" ht="38.1" hidden="false" customHeight="true" outlineLevel="0" collapsed="false">
      <c r="A174" s="26" t="n">
        <v>162</v>
      </c>
      <c r="B174" s="27" t="s">
        <v>19</v>
      </c>
      <c r="C174" s="26" t="s">
        <v>20</v>
      </c>
      <c r="D174" s="28" t="s">
        <v>341</v>
      </c>
      <c r="E174" s="28" t="s">
        <v>342</v>
      </c>
      <c r="F174" s="26" t="n">
        <v>714</v>
      </c>
      <c r="G174" s="26" t="n">
        <v>1</v>
      </c>
      <c r="H174" s="29" t="n">
        <v>141911</v>
      </c>
      <c r="I174" s="30" t="n">
        <v>449.84</v>
      </c>
      <c r="J174" s="31" t="str">
        <f aca="false">IF(K174=20311,"Current",IF(K174=20610,"Saving",IF(K174="PAY ORDER","P.O.",IF(K174="DEMAND DRAFT","DD",IF(K174="PAY SLIP","PAY SLIP")))))</f>
        <v>Saving</v>
      </c>
      <c r="K174" s="26" t="n">
        <v>20610</v>
      </c>
      <c r="L174" s="29" t="n">
        <v>141911</v>
      </c>
      <c r="M174" s="32" t="n">
        <v>35144</v>
      </c>
      <c r="N174" s="29"/>
      <c r="O174" s="30" t="n">
        <v>449.84</v>
      </c>
      <c r="P174" s="30" t="n">
        <v>449.84</v>
      </c>
    </row>
    <row r="175" customFormat="false" ht="38.1" hidden="false" customHeight="true" outlineLevel="0" collapsed="false">
      <c r="A175" s="26" t="n">
        <v>163</v>
      </c>
      <c r="B175" s="27" t="s">
        <v>19</v>
      </c>
      <c r="C175" s="26" t="s">
        <v>20</v>
      </c>
      <c r="D175" s="28" t="s">
        <v>343</v>
      </c>
      <c r="E175" s="28" t="s">
        <v>344</v>
      </c>
      <c r="F175" s="26" t="n">
        <v>714</v>
      </c>
      <c r="G175" s="26" t="n">
        <v>1</v>
      </c>
      <c r="H175" s="29" t="n">
        <v>136340</v>
      </c>
      <c r="I175" s="30" t="n">
        <v>215.37</v>
      </c>
      <c r="J175" s="31" t="str">
        <f aca="false">IF(K175=20311,"Current",IF(K175=20610,"Saving",IF(K175="PAY ORDER","P.O.",IF(K175="DEMAND DRAFT","DD",IF(K175="PAY SLIP","PAY SLIP")))))</f>
        <v>Saving</v>
      </c>
      <c r="K175" s="26" t="n">
        <v>20610</v>
      </c>
      <c r="L175" s="29" t="n">
        <v>136340</v>
      </c>
      <c r="M175" s="32" t="n">
        <v>35155</v>
      </c>
      <c r="N175" s="29"/>
      <c r="O175" s="30" t="n">
        <v>215.37</v>
      </c>
      <c r="P175" s="30" t="n">
        <v>215.37</v>
      </c>
    </row>
    <row r="176" customFormat="false" ht="38.1" hidden="false" customHeight="true" outlineLevel="0" collapsed="false">
      <c r="A176" s="26" t="n">
        <v>164</v>
      </c>
      <c r="B176" s="27" t="s">
        <v>19</v>
      </c>
      <c r="C176" s="26" t="s">
        <v>20</v>
      </c>
      <c r="D176" s="28" t="s">
        <v>345</v>
      </c>
      <c r="E176" s="28" t="s">
        <v>346</v>
      </c>
      <c r="F176" s="26" t="n">
        <v>714</v>
      </c>
      <c r="G176" s="26" t="n">
        <v>1</v>
      </c>
      <c r="H176" s="29" t="n">
        <v>147418</v>
      </c>
      <c r="I176" s="30" t="n">
        <v>812.55</v>
      </c>
      <c r="J176" s="31" t="str">
        <f aca="false">IF(K176=20311,"Current",IF(K176=20610,"Saving",IF(K176="PAY ORDER","P.O.",IF(K176="DEMAND DRAFT","DD",IF(K176="PAY SLIP","PAY SLIP")))))</f>
        <v>Saving</v>
      </c>
      <c r="K176" s="26" t="n">
        <v>20610</v>
      </c>
      <c r="L176" s="29" t="n">
        <v>147418</v>
      </c>
      <c r="M176" s="32" t="n">
        <v>35156</v>
      </c>
      <c r="N176" s="29"/>
      <c r="O176" s="30" t="n">
        <v>812.55</v>
      </c>
      <c r="P176" s="30" t="n">
        <v>812.55</v>
      </c>
    </row>
    <row r="177" customFormat="false" ht="38.1" hidden="false" customHeight="true" outlineLevel="0" collapsed="false">
      <c r="A177" s="26" t="n">
        <v>165</v>
      </c>
      <c r="B177" s="27" t="s">
        <v>19</v>
      </c>
      <c r="C177" s="26" t="s">
        <v>20</v>
      </c>
      <c r="D177" s="28" t="s">
        <v>347</v>
      </c>
      <c r="E177" s="28" t="s">
        <v>348</v>
      </c>
      <c r="F177" s="26" t="n">
        <v>714</v>
      </c>
      <c r="G177" s="26" t="n">
        <v>1</v>
      </c>
      <c r="H177" s="29" t="n">
        <v>153962</v>
      </c>
      <c r="I177" s="30" t="n">
        <v>100</v>
      </c>
      <c r="J177" s="31" t="str">
        <f aca="false">IF(K177=20311,"Current",IF(K177=20610,"Saving",IF(K177="PAY ORDER","P.O.",IF(K177="DEMAND DRAFT","DD",IF(K177="PAY SLIP","PAY SLIP")))))</f>
        <v>Saving</v>
      </c>
      <c r="K177" s="26" t="n">
        <v>20610</v>
      </c>
      <c r="L177" s="29" t="n">
        <v>153962</v>
      </c>
      <c r="M177" s="32" t="n">
        <v>35162</v>
      </c>
      <c r="N177" s="29"/>
      <c r="O177" s="30" t="n">
        <v>100</v>
      </c>
      <c r="P177" s="30" t="n">
        <v>100</v>
      </c>
    </row>
    <row r="178" customFormat="false" ht="38.1" hidden="false" customHeight="true" outlineLevel="0" collapsed="false">
      <c r="A178" s="26" t="n">
        <v>166</v>
      </c>
      <c r="B178" s="27" t="s">
        <v>19</v>
      </c>
      <c r="C178" s="26" t="s">
        <v>20</v>
      </c>
      <c r="D178" s="28" t="s">
        <v>349</v>
      </c>
      <c r="E178" s="28" t="s">
        <v>350</v>
      </c>
      <c r="F178" s="26" t="n">
        <v>714</v>
      </c>
      <c r="G178" s="26" t="n">
        <v>1</v>
      </c>
      <c r="H178" s="29" t="n">
        <v>140154</v>
      </c>
      <c r="I178" s="30" t="n">
        <v>2146.2</v>
      </c>
      <c r="J178" s="31" t="str">
        <f aca="false">IF(K178=20311,"Current",IF(K178=20610,"Saving",IF(K178="PAY ORDER","P.O.",IF(K178="DEMAND DRAFT","DD",IF(K178="PAY SLIP","PAY SLIP")))))</f>
        <v>Saving</v>
      </c>
      <c r="K178" s="26" t="n">
        <v>20610</v>
      </c>
      <c r="L178" s="29" t="n">
        <v>140154</v>
      </c>
      <c r="M178" s="32" t="n">
        <v>35164</v>
      </c>
      <c r="N178" s="29"/>
      <c r="O178" s="30" t="n">
        <v>2146.2</v>
      </c>
      <c r="P178" s="30" t="n">
        <v>2146.2</v>
      </c>
    </row>
    <row r="179" customFormat="false" ht="38.1" hidden="false" customHeight="true" outlineLevel="0" collapsed="false">
      <c r="A179" s="26" t="n">
        <v>167</v>
      </c>
      <c r="B179" s="27" t="s">
        <v>19</v>
      </c>
      <c r="C179" s="26" t="s">
        <v>20</v>
      </c>
      <c r="D179" s="28" t="s">
        <v>351</v>
      </c>
      <c r="E179" s="28" t="s">
        <v>352</v>
      </c>
      <c r="F179" s="26" t="n">
        <v>714</v>
      </c>
      <c r="G179" s="26" t="n">
        <v>1</v>
      </c>
      <c r="H179" s="29" t="n">
        <v>147631</v>
      </c>
      <c r="I179" s="30" t="n">
        <v>105.03</v>
      </c>
      <c r="J179" s="31" t="str">
        <f aca="false">IF(K179=20311,"Current",IF(K179=20610,"Saving",IF(K179="PAY ORDER","P.O.",IF(K179="DEMAND DRAFT","DD",IF(K179="PAY SLIP","PAY SLIP")))))</f>
        <v>Saving</v>
      </c>
      <c r="K179" s="26" t="n">
        <v>20610</v>
      </c>
      <c r="L179" s="29" t="n">
        <v>147631</v>
      </c>
      <c r="M179" s="32" t="n">
        <v>35169</v>
      </c>
      <c r="N179" s="29"/>
      <c r="O179" s="30" t="n">
        <v>105.03</v>
      </c>
      <c r="P179" s="30" t="n">
        <v>105.03</v>
      </c>
    </row>
    <row r="180" customFormat="false" ht="38.1" hidden="false" customHeight="true" outlineLevel="0" collapsed="false">
      <c r="A180" s="26" t="n">
        <v>168</v>
      </c>
      <c r="B180" s="27" t="s">
        <v>19</v>
      </c>
      <c r="C180" s="26" t="s">
        <v>20</v>
      </c>
      <c r="D180" s="28" t="s">
        <v>353</v>
      </c>
      <c r="E180" s="28" t="s">
        <v>354</v>
      </c>
      <c r="F180" s="26" t="n">
        <v>714</v>
      </c>
      <c r="G180" s="26" t="n">
        <v>1</v>
      </c>
      <c r="H180" s="29" t="n">
        <v>148146</v>
      </c>
      <c r="I180" s="30" t="n">
        <v>1622.23</v>
      </c>
      <c r="J180" s="31" t="str">
        <f aca="false">IF(K180=20311,"Current",IF(K180=20610,"Saving",IF(K180="PAY ORDER","P.O.",IF(K180="DEMAND DRAFT","DD",IF(K180="PAY SLIP","PAY SLIP")))))</f>
        <v>Saving</v>
      </c>
      <c r="K180" s="26" t="n">
        <v>20610</v>
      </c>
      <c r="L180" s="29" t="n">
        <v>148146</v>
      </c>
      <c r="M180" s="32" t="n">
        <v>35177</v>
      </c>
      <c r="N180" s="29"/>
      <c r="O180" s="30" t="n">
        <v>1622.23</v>
      </c>
      <c r="P180" s="30" t="n">
        <v>1622.23</v>
      </c>
    </row>
    <row r="181" customFormat="false" ht="38.1" hidden="false" customHeight="true" outlineLevel="0" collapsed="false">
      <c r="A181" s="26" t="n">
        <v>169</v>
      </c>
      <c r="B181" s="27" t="s">
        <v>19</v>
      </c>
      <c r="C181" s="26" t="s">
        <v>20</v>
      </c>
      <c r="D181" s="28" t="s">
        <v>355</v>
      </c>
      <c r="E181" s="28" t="s">
        <v>356</v>
      </c>
      <c r="F181" s="26" t="n">
        <v>714</v>
      </c>
      <c r="G181" s="26" t="n">
        <v>1</v>
      </c>
      <c r="H181" s="29" t="n">
        <v>148337</v>
      </c>
      <c r="I181" s="30" t="n">
        <v>929.35</v>
      </c>
      <c r="J181" s="31" t="str">
        <f aca="false">IF(K181=20311,"Current",IF(K181=20610,"Saving",IF(K181="PAY ORDER","P.O.",IF(K181="DEMAND DRAFT","DD",IF(K181="PAY SLIP","PAY SLIP")))))</f>
        <v>Saving</v>
      </c>
      <c r="K181" s="26" t="n">
        <v>20610</v>
      </c>
      <c r="L181" s="29" t="n">
        <v>148337</v>
      </c>
      <c r="M181" s="32" t="n">
        <v>35179</v>
      </c>
      <c r="N181" s="29"/>
      <c r="O181" s="30" t="n">
        <v>929.35</v>
      </c>
      <c r="P181" s="30" t="n">
        <v>929.35</v>
      </c>
    </row>
    <row r="182" customFormat="false" ht="38.1" hidden="false" customHeight="true" outlineLevel="0" collapsed="false">
      <c r="A182" s="26" t="n">
        <v>170</v>
      </c>
      <c r="B182" s="27" t="s">
        <v>19</v>
      </c>
      <c r="C182" s="26" t="s">
        <v>20</v>
      </c>
      <c r="D182" s="28" t="s">
        <v>357</v>
      </c>
      <c r="E182" s="28" t="s">
        <v>358</v>
      </c>
      <c r="F182" s="26" t="n">
        <v>714</v>
      </c>
      <c r="G182" s="26" t="n">
        <v>1</v>
      </c>
      <c r="H182" s="29" t="n">
        <v>155730</v>
      </c>
      <c r="I182" s="30" t="n">
        <v>923.59</v>
      </c>
      <c r="J182" s="31" t="str">
        <f aca="false">IF(K182=20311,"Current",IF(K182=20610,"Saving",IF(K182="PAY ORDER","P.O.",IF(K182="DEMAND DRAFT","DD",IF(K182="PAY SLIP","PAY SLIP")))))</f>
        <v>Saving</v>
      </c>
      <c r="K182" s="26" t="n">
        <v>20610</v>
      </c>
      <c r="L182" s="29" t="n">
        <v>155730</v>
      </c>
      <c r="M182" s="32" t="n">
        <v>35192</v>
      </c>
      <c r="N182" s="29"/>
      <c r="O182" s="30" t="n">
        <v>923.59</v>
      </c>
      <c r="P182" s="30" t="n">
        <v>923.59</v>
      </c>
    </row>
    <row r="183" customFormat="false" ht="38.1" hidden="false" customHeight="true" outlineLevel="0" collapsed="false">
      <c r="A183" s="26" t="n">
        <v>171</v>
      </c>
      <c r="B183" s="27" t="s">
        <v>19</v>
      </c>
      <c r="C183" s="26" t="s">
        <v>20</v>
      </c>
      <c r="D183" s="28" t="s">
        <v>359</v>
      </c>
      <c r="E183" s="28" t="s">
        <v>360</v>
      </c>
      <c r="F183" s="26" t="n">
        <v>714</v>
      </c>
      <c r="G183" s="26" t="n">
        <v>1</v>
      </c>
      <c r="H183" s="29" t="n">
        <v>155892</v>
      </c>
      <c r="I183" s="30" t="n">
        <v>896.17</v>
      </c>
      <c r="J183" s="31" t="str">
        <f aca="false">IF(K183=20311,"Current",IF(K183=20610,"Saving",IF(K183="PAY ORDER","P.O.",IF(K183="DEMAND DRAFT","DD",IF(K183="PAY SLIP","PAY SLIP")))))</f>
        <v>Saving</v>
      </c>
      <c r="K183" s="26" t="n">
        <v>20610</v>
      </c>
      <c r="L183" s="29" t="n">
        <v>155892</v>
      </c>
      <c r="M183" s="32" t="n">
        <v>35193</v>
      </c>
      <c r="N183" s="29"/>
      <c r="O183" s="30" t="n">
        <v>896.17</v>
      </c>
      <c r="P183" s="30" t="n">
        <v>896.17</v>
      </c>
    </row>
    <row r="184" customFormat="false" ht="38.1" hidden="false" customHeight="true" outlineLevel="0" collapsed="false">
      <c r="A184" s="26" t="n">
        <v>172</v>
      </c>
      <c r="B184" s="27" t="s">
        <v>19</v>
      </c>
      <c r="C184" s="26" t="s">
        <v>20</v>
      </c>
      <c r="D184" s="28" t="s">
        <v>361</v>
      </c>
      <c r="E184" s="28" t="s">
        <v>362</v>
      </c>
      <c r="F184" s="26" t="n">
        <v>714</v>
      </c>
      <c r="G184" s="26" t="n">
        <v>1</v>
      </c>
      <c r="H184" s="29" t="n">
        <v>146959</v>
      </c>
      <c r="I184" s="30" t="n">
        <v>49.89</v>
      </c>
      <c r="J184" s="31" t="str">
        <f aca="false">IF(K184=20311,"Current",IF(K184=20610,"Saving",IF(K184="PAY ORDER","P.O.",IF(K184="DEMAND DRAFT","DD",IF(K184="PAY SLIP","PAY SLIP")))))</f>
        <v>Saving</v>
      </c>
      <c r="K184" s="26" t="n">
        <v>20610</v>
      </c>
      <c r="L184" s="29" t="n">
        <v>146959</v>
      </c>
      <c r="M184" s="32" t="n">
        <v>35250</v>
      </c>
      <c r="N184" s="29"/>
      <c r="O184" s="30" t="n">
        <v>49.89</v>
      </c>
      <c r="P184" s="30" t="n">
        <v>49.89</v>
      </c>
    </row>
    <row r="185" customFormat="false" ht="38.1" hidden="false" customHeight="true" outlineLevel="0" collapsed="false">
      <c r="A185" s="26" t="n">
        <v>173</v>
      </c>
      <c r="B185" s="27" t="s">
        <v>19</v>
      </c>
      <c r="C185" s="26" t="s">
        <v>20</v>
      </c>
      <c r="D185" s="28" t="s">
        <v>363</v>
      </c>
      <c r="E185" s="28" t="s">
        <v>364</v>
      </c>
      <c r="F185" s="26" t="n">
        <v>714</v>
      </c>
      <c r="G185" s="26" t="n">
        <v>1</v>
      </c>
      <c r="H185" s="29" t="n">
        <v>159741</v>
      </c>
      <c r="I185" s="30" t="n">
        <v>443.52</v>
      </c>
      <c r="J185" s="31" t="str">
        <f aca="false">IF(K185=20311,"Current",IF(K185=20610,"Saving",IF(K185="PAY ORDER","P.O.",IF(K185="DEMAND DRAFT","DD",IF(K185="PAY SLIP","PAY SLIP")))))</f>
        <v>Saving</v>
      </c>
      <c r="K185" s="26" t="n">
        <v>20610</v>
      </c>
      <c r="L185" s="29" t="n">
        <v>159741</v>
      </c>
      <c r="M185" s="32" t="n">
        <v>35259</v>
      </c>
      <c r="N185" s="29"/>
      <c r="O185" s="30" t="n">
        <v>443.52</v>
      </c>
      <c r="P185" s="30" t="n">
        <v>443.52</v>
      </c>
    </row>
    <row r="186" customFormat="false" ht="38.1" hidden="false" customHeight="true" outlineLevel="0" collapsed="false">
      <c r="A186" s="26" t="n">
        <v>174</v>
      </c>
      <c r="B186" s="27" t="s">
        <v>19</v>
      </c>
      <c r="C186" s="26" t="s">
        <v>20</v>
      </c>
      <c r="D186" s="28" t="s">
        <v>365</v>
      </c>
      <c r="E186" s="28" t="s">
        <v>366</v>
      </c>
      <c r="F186" s="26" t="n">
        <v>714</v>
      </c>
      <c r="G186" s="26" t="n">
        <v>1</v>
      </c>
      <c r="H186" s="29" t="n">
        <v>141812</v>
      </c>
      <c r="I186" s="30" t="n">
        <v>609.9</v>
      </c>
      <c r="J186" s="31" t="str">
        <f aca="false">IF(K186=20311,"Current",IF(K186=20610,"Saving",IF(K186="PAY ORDER","P.O.",IF(K186="DEMAND DRAFT","DD",IF(K186="PAY SLIP","PAY SLIP")))))</f>
        <v>Saving</v>
      </c>
      <c r="K186" s="26" t="n">
        <v>20610</v>
      </c>
      <c r="L186" s="29" t="n">
        <v>141812</v>
      </c>
      <c r="M186" s="32" t="n">
        <v>35262</v>
      </c>
      <c r="N186" s="29"/>
      <c r="O186" s="30" t="n">
        <v>609.9</v>
      </c>
      <c r="P186" s="30" t="n">
        <v>609.9</v>
      </c>
    </row>
    <row r="187" customFormat="false" ht="38.1" hidden="false" customHeight="true" outlineLevel="0" collapsed="false">
      <c r="A187" s="26" t="n">
        <v>175</v>
      </c>
      <c r="B187" s="27" t="s">
        <v>19</v>
      </c>
      <c r="C187" s="26" t="s">
        <v>20</v>
      </c>
      <c r="D187" s="28" t="s">
        <v>367</v>
      </c>
      <c r="E187" s="28" t="s">
        <v>368</v>
      </c>
      <c r="F187" s="26" t="n">
        <v>714</v>
      </c>
      <c r="G187" s="26" t="n">
        <v>1</v>
      </c>
      <c r="H187" s="29" t="n">
        <v>136011</v>
      </c>
      <c r="I187" s="30" t="n">
        <v>19.18</v>
      </c>
      <c r="J187" s="31" t="str">
        <f aca="false">IF(K187=20311,"Current",IF(K187=20610,"Saving",IF(K187="PAY ORDER","P.O.",IF(K187="DEMAND DRAFT","DD",IF(K187="PAY SLIP","PAY SLIP")))))</f>
        <v>Saving</v>
      </c>
      <c r="K187" s="26" t="n">
        <v>20610</v>
      </c>
      <c r="L187" s="29" t="n">
        <v>136011</v>
      </c>
      <c r="M187" s="32" t="n">
        <v>35264</v>
      </c>
      <c r="N187" s="29"/>
      <c r="O187" s="30" t="n">
        <v>19.18</v>
      </c>
      <c r="P187" s="30" t="n">
        <v>19.18</v>
      </c>
    </row>
    <row r="188" customFormat="false" ht="38.1" hidden="false" customHeight="true" outlineLevel="0" collapsed="false">
      <c r="A188" s="26" t="n">
        <v>176</v>
      </c>
      <c r="B188" s="27" t="s">
        <v>19</v>
      </c>
      <c r="C188" s="26" t="s">
        <v>20</v>
      </c>
      <c r="D188" s="28" t="s">
        <v>369</v>
      </c>
      <c r="E188" s="28" t="s">
        <v>370</v>
      </c>
      <c r="F188" s="26" t="n">
        <v>714</v>
      </c>
      <c r="G188" s="26" t="n">
        <v>1</v>
      </c>
      <c r="H188" s="29" t="n">
        <v>152654</v>
      </c>
      <c r="I188" s="30" t="n">
        <v>153.96</v>
      </c>
      <c r="J188" s="31" t="str">
        <f aca="false">IF(K188=20311,"Current",IF(K188=20610,"Saving",IF(K188="PAY ORDER","P.O.",IF(K188="DEMAND DRAFT","DD",IF(K188="PAY SLIP","PAY SLIP")))))</f>
        <v>Saving</v>
      </c>
      <c r="K188" s="26" t="n">
        <v>20610</v>
      </c>
      <c r="L188" s="29" t="n">
        <v>152654</v>
      </c>
      <c r="M188" s="32" t="n">
        <v>35268</v>
      </c>
      <c r="N188" s="29"/>
      <c r="O188" s="30" t="n">
        <v>153.96</v>
      </c>
      <c r="P188" s="30" t="n">
        <v>153.96</v>
      </c>
    </row>
    <row r="189" customFormat="false" ht="38.1" hidden="false" customHeight="true" outlineLevel="0" collapsed="false">
      <c r="A189" s="26" t="n">
        <v>177</v>
      </c>
      <c r="B189" s="27" t="s">
        <v>19</v>
      </c>
      <c r="C189" s="26" t="s">
        <v>20</v>
      </c>
      <c r="D189" s="28" t="s">
        <v>371</v>
      </c>
      <c r="E189" s="28" t="s">
        <v>372</v>
      </c>
      <c r="F189" s="26" t="n">
        <v>714</v>
      </c>
      <c r="G189" s="26" t="n">
        <v>1</v>
      </c>
      <c r="H189" s="29" t="n">
        <v>154927</v>
      </c>
      <c r="I189" s="30" t="n">
        <v>3454.04</v>
      </c>
      <c r="J189" s="31" t="str">
        <f aca="false">IF(K189=20311,"Current",IF(K189=20610,"Saving",IF(K189="PAY ORDER","P.O.",IF(K189="DEMAND DRAFT","DD",IF(K189="PAY SLIP","PAY SLIP")))))</f>
        <v>Saving</v>
      </c>
      <c r="K189" s="26" t="n">
        <v>20610</v>
      </c>
      <c r="L189" s="29" t="n">
        <v>154927</v>
      </c>
      <c r="M189" s="32" t="n">
        <v>35268</v>
      </c>
      <c r="N189" s="29"/>
      <c r="O189" s="30" t="n">
        <v>3454.04</v>
      </c>
      <c r="P189" s="30" t="n">
        <v>3454.04</v>
      </c>
    </row>
    <row r="190" customFormat="false" ht="38.1" hidden="false" customHeight="true" outlineLevel="0" collapsed="false">
      <c r="A190" s="26" t="n">
        <v>178</v>
      </c>
      <c r="B190" s="27" t="s">
        <v>19</v>
      </c>
      <c r="C190" s="26" t="s">
        <v>20</v>
      </c>
      <c r="D190" s="28" t="s">
        <v>373</v>
      </c>
      <c r="E190" s="28" t="s">
        <v>374</v>
      </c>
      <c r="F190" s="26" t="n">
        <v>714</v>
      </c>
      <c r="G190" s="26" t="n">
        <v>1</v>
      </c>
      <c r="H190" s="29" t="n">
        <v>160654</v>
      </c>
      <c r="I190" s="30" t="n">
        <v>246.15</v>
      </c>
      <c r="J190" s="31" t="str">
        <f aca="false">IF(K190=20311,"Current",IF(K190=20610,"Saving",IF(K190="PAY ORDER","P.O.",IF(K190="DEMAND DRAFT","DD",IF(K190="PAY SLIP","PAY SLIP")))))</f>
        <v>Saving</v>
      </c>
      <c r="K190" s="26" t="n">
        <v>20610</v>
      </c>
      <c r="L190" s="29" t="n">
        <v>160654</v>
      </c>
      <c r="M190" s="32" t="n">
        <v>35270</v>
      </c>
      <c r="N190" s="29"/>
      <c r="O190" s="30" t="n">
        <v>246.15</v>
      </c>
      <c r="P190" s="30" t="n">
        <v>246.15</v>
      </c>
    </row>
    <row r="191" customFormat="false" ht="38.1" hidden="false" customHeight="true" outlineLevel="0" collapsed="false">
      <c r="A191" s="26" t="n">
        <v>179</v>
      </c>
      <c r="B191" s="27" t="s">
        <v>19</v>
      </c>
      <c r="C191" s="26" t="s">
        <v>20</v>
      </c>
      <c r="D191" s="28" t="s">
        <v>375</v>
      </c>
      <c r="E191" s="28" t="s">
        <v>376</v>
      </c>
      <c r="F191" s="26" t="n">
        <v>714</v>
      </c>
      <c r="G191" s="26" t="n">
        <v>1</v>
      </c>
      <c r="H191" s="29" t="n">
        <v>158182</v>
      </c>
      <c r="I191" s="30" t="n">
        <v>102.47</v>
      </c>
      <c r="J191" s="31" t="str">
        <f aca="false">IF(K191=20311,"Current",IF(K191=20610,"Saving",IF(K191="PAY ORDER","P.O.",IF(K191="DEMAND DRAFT","DD",IF(K191="PAY SLIP","PAY SLIP")))))</f>
        <v>Saving</v>
      </c>
      <c r="K191" s="26" t="n">
        <v>20610</v>
      </c>
      <c r="L191" s="29" t="n">
        <v>158182</v>
      </c>
      <c r="M191" s="32" t="n">
        <v>35271</v>
      </c>
      <c r="N191" s="29"/>
      <c r="O191" s="30" t="n">
        <v>102.47</v>
      </c>
      <c r="P191" s="30" t="n">
        <v>102.47</v>
      </c>
    </row>
    <row r="192" customFormat="false" ht="38.1" hidden="false" customHeight="true" outlineLevel="0" collapsed="false">
      <c r="A192" s="26" t="n">
        <v>180</v>
      </c>
      <c r="B192" s="27" t="s">
        <v>19</v>
      </c>
      <c r="C192" s="26" t="s">
        <v>20</v>
      </c>
      <c r="D192" s="28" t="s">
        <v>377</v>
      </c>
      <c r="E192" s="28" t="s">
        <v>378</v>
      </c>
      <c r="F192" s="26" t="n">
        <v>714</v>
      </c>
      <c r="G192" s="26" t="n">
        <v>1</v>
      </c>
      <c r="H192" s="29" t="n">
        <v>140642</v>
      </c>
      <c r="I192" s="30" t="n">
        <v>223.62</v>
      </c>
      <c r="J192" s="31" t="str">
        <f aca="false">IF(K192=20311,"Current",IF(K192=20610,"Saving",IF(K192="PAY ORDER","P.O.",IF(K192="DEMAND DRAFT","DD",IF(K192="PAY SLIP","PAY SLIP")))))</f>
        <v>Saving</v>
      </c>
      <c r="K192" s="26" t="n">
        <v>20610</v>
      </c>
      <c r="L192" s="29" t="n">
        <v>140642</v>
      </c>
      <c r="M192" s="32" t="n">
        <v>35271</v>
      </c>
      <c r="N192" s="29"/>
      <c r="O192" s="30" t="n">
        <v>223.62</v>
      </c>
      <c r="P192" s="30" t="n">
        <v>223.62</v>
      </c>
    </row>
    <row r="193" customFormat="false" ht="38.1" hidden="false" customHeight="true" outlineLevel="0" collapsed="false">
      <c r="A193" s="26" t="n">
        <v>181</v>
      </c>
      <c r="B193" s="27" t="s">
        <v>19</v>
      </c>
      <c r="C193" s="26" t="s">
        <v>20</v>
      </c>
      <c r="D193" s="28" t="s">
        <v>379</v>
      </c>
      <c r="E193" s="28" t="s">
        <v>380</v>
      </c>
      <c r="F193" s="26" t="n">
        <v>714</v>
      </c>
      <c r="G193" s="26" t="n">
        <v>1</v>
      </c>
      <c r="H193" s="29" t="n">
        <v>157331</v>
      </c>
      <c r="I193" s="30" t="n">
        <v>22.8</v>
      </c>
      <c r="J193" s="31" t="str">
        <f aca="false">IF(K193=20311,"Current",IF(K193=20610,"Saving",IF(K193="PAY ORDER","P.O.",IF(K193="DEMAND DRAFT","DD",IF(K193="PAY SLIP","PAY SLIP")))))</f>
        <v>Saving</v>
      </c>
      <c r="K193" s="26" t="n">
        <v>20610</v>
      </c>
      <c r="L193" s="29" t="n">
        <v>157331</v>
      </c>
      <c r="M193" s="32" t="n">
        <v>35278</v>
      </c>
      <c r="N193" s="29"/>
      <c r="O193" s="30" t="n">
        <v>22.8</v>
      </c>
      <c r="P193" s="30" t="n">
        <v>22.8</v>
      </c>
    </row>
    <row r="194" customFormat="false" ht="38.1" hidden="false" customHeight="true" outlineLevel="0" collapsed="false">
      <c r="A194" s="26" t="n">
        <v>182</v>
      </c>
      <c r="B194" s="27" t="s">
        <v>19</v>
      </c>
      <c r="C194" s="26" t="s">
        <v>20</v>
      </c>
      <c r="D194" s="28" t="s">
        <v>381</v>
      </c>
      <c r="E194" s="28" t="s">
        <v>382</v>
      </c>
      <c r="F194" s="26" t="n">
        <v>714</v>
      </c>
      <c r="G194" s="26" t="n">
        <v>1</v>
      </c>
      <c r="H194" s="29" t="n">
        <v>155128</v>
      </c>
      <c r="I194" s="30" t="n">
        <v>22.8</v>
      </c>
      <c r="J194" s="31" t="str">
        <f aca="false">IF(K194=20311,"Current",IF(K194=20610,"Saving",IF(K194="PAY ORDER","P.O.",IF(K194="DEMAND DRAFT","DD",IF(K194="PAY SLIP","PAY SLIP")))))</f>
        <v>Saving</v>
      </c>
      <c r="K194" s="26" t="n">
        <v>20610</v>
      </c>
      <c r="L194" s="29" t="n">
        <v>155128</v>
      </c>
      <c r="M194" s="32" t="n">
        <v>35278</v>
      </c>
      <c r="N194" s="29"/>
      <c r="O194" s="30" t="n">
        <v>22.8</v>
      </c>
      <c r="P194" s="30" t="n">
        <v>22.8</v>
      </c>
    </row>
    <row r="195" customFormat="false" ht="38.1" hidden="false" customHeight="true" outlineLevel="0" collapsed="false">
      <c r="A195" s="26" t="n">
        <v>183</v>
      </c>
      <c r="B195" s="27" t="s">
        <v>19</v>
      </c>
      <c r="C195" s="26" t="s">
        <v>20</v>
      </c>
      <c r="D195" s="28" t="s">
        <v>383</v>
      </c>
      <c r="E195" s="28" t="s">
        <v>384</v>
      </c>
      <c r="F195" s="26" t="n">
        <v>714</v>
      </c>
      <c r="G195" s="26" t="n">
        <v>1</v>
      </c>
      <c r="H195" s="29" t="n">
        <v>156436</v>
      </c>
      <c r="I195" s="30" t="n">
        <v>148.46</v>
      </c>
      <c r="J195" s="31" t="str">
        <f aca="false">IF(K195=20311,"Current",IF(K195=20610,"Saving",IF(K195="PAY ORDER","P.O.",IF(K195="DEMAND DRAFT","DD",IF(K195="PAY SLIP","PAY SLIP")))))</f>
        <v>Saving</v>
      </c>
      <c r="K195" s="26" t="n">
        <v>20610</v>
      </c>
      <c r="L195" s="29" t="n">
        <v>156436</v>
      </c>
      <c r="M195" s="32" t="n">
        <v>35278</v>
      </c>
      <c r="N195" s="29"/>
      <c r="O195" s="30" t="n">
        <v>148.46</v>
      </c>
      <c r="P195" s="30" t="n">
        <v>148.46</v>
      </c>
    </row>
    <row r="196" customFormat="false" ht="38.1" hidden="false" customHeight="true" outlineLevel="0" collapsed="false">
      <c r="A196" s="26" t="n">
        <v>184</v>
      </c>
      <c r="B196" s="27" t="s">
        <v>19</v>
      </c>
      <c r="C196" s="26" t="s">
        <v>20</v>
      </c>
      <c r="D196" s="28" t="s">
        <v>385</v>
      </c>
      <c r="E196" s="28" t="s">
        <v>386</v>
      </c>
      <c r="F196" s="26" t="n">
        <v>714</v>
      </c>
      <c r="G196" s="26" t="n">
        <v>1</v>
      </c>
      <c r="H196" s="29" t="n">
        <v>137092</v>
      </c>
      <c r="I196" s="30" t="n">
        <v>1337.53</v>
      </c>
      <c r="J196" s="31" t="str">
        <f aca="false">IF(K196=20311,"Current",IF(K196=20610,"Saving",IF(K196="PAY ORDER","P.O.",IF(K196="DEMAND DRAFT","DD",IF(K196="PAY SLIP","PAY SLIP")))))</f>
        <v>Saving</v>
      </c>
      <c r="K196" s="26" t="n">
        <v>20610</v>
      </c>
      <c r="L196" s="29" t="n">
        <v>137092</v>
      </c>
      <c r="M196" s="32" t="n">
        <v>35278</v>
      </c>
      <c r="N196" s="29"/>
      <c r="O196" s="30" t="n">
        <v>1337.53</v>
      </c>
      <c r="P196" s="30" t="n">
        <v>1337.53</v>
      </c>
    </row>
    <row r="197" customFormat="false" ht="38.1" hidden="false" customHeight="true" outlineLevel="0" collapsed="false">
      <c r="A197" s="26" t="n">
        <v>185</v>
      </c>
      <c r="B197" s="27" t="s">
        <v>19</v>
      </c>
      <c r="C197" s="26" t="s">
        <v>20</v>
      </c>
      <c r="D197" s="28" t="s">
        <v>387</v>
      </c>
      <c r="E197" s="28" t="s">
        <v>388</v>
      </c>
      <c r="F197" s="26" t="n">
        <v>714</v>
      </c>
      <c r="G197" s="26" t="n">
        <v>1</v>
      </c>
      <c r="H197" s="29" t="n">
        <v>159642</v>
      </c>
      <c r="I197" s="30" t="n">
        <v>49.02</v>
      </c>
      <c r="J197" s="31" t="str">
        <f aca="false">IF(K197=20311,"Current",IF(K197=20610,"Saving",IF(K197="PAY ORDER","P.O.",IF(K197="DEMAND DRAFT","DD",IF(K197="PAY SLIP","PAY SLIP")))))</f>
        <v>Saving</v>
      </c>
      <c r="K197" s="26" t="n">
        <v>20610</v>
      </c>
      <c r="L197" s="29" t="n">
        <v>159642</v>
      </c>
      <c r="M197" s="32" t="n">
        <v>35282</v>
      </c>
      <c r="N197" s="29"/>
      <c r="O197" s="30" t="n">
        <v>49.02</v>
      </c>
      <c r="P197" s="30" t="n">
        <v>49.02</v>
      </c>
    </row>
    <row r="198" customFormat="false" ht="38.1" hidden="false" customHeight="true" outlineLevel="0" collapsed="false">
      <c r="A198" s="26" t="n">
        <v>186</v>
      </c>
      <c r="B198" s="27" t="s">
        <v>19</v>
      </c>
      <c r="C198" s="26" t="s">
        <v>20</v>
      </c>
      <c r="D198" s="28" t="s">
        <v>389</v>
      </c>
      <c r="E198" s="28" t="s">
        <v>390</v>
      </c>
      <c r="F198" s="26" t="n">
        <v>714</v>
      </c>
      <c r="G198" s="26" t="n">
        <v>1</v>
      </c>
      <c r="H198" s="29" t="n">
        <v>150954</v>
      </c>
      <c r="I198" s="30" t="n">
        <v>248.93</v>
      </c>
      <c r="J198" s="31" t="str">
        <f aca="false">IF(K198=20311,"Current",IF(K198=20610,"Saving",IF(K198="PAY ORDER","P.O.",IF(K198="DEMAND DRAFT","DD",IF(K198="PAY SLIP","PAY SLIP")))))</f>
        <v>Saving</v>
      </c>
      <c r="K198" s="26" t="n">
        <v>20610</v>
      </c>
      <c r="L198" s="29" t="n">
        <v>150954</v>
      </c>
      <c r="M198" s="32" t="n">
        <v>35284</v>
      </c>
      <c r="N198" s="29"/>
      <c r="O198" s="30" t="n">
        <v>248.93</v>
      </c>
      <c r="P198" s="30" t="n">
        <v>248.93</v>
      </c>
    </row>
    <row r="199" customFormat="false" ht="38.1" hidden="false" customHeight="true" outlineLevel="0" collapsed="false">
      <c r="A199" s="26" t="n">
        <v>187</v>
      </c>
      <c r="B199" s="27" t="s">
        <v>19</v>
      </c>
      <c r="C199" s="26" t="s">
        <v>20</v>
      </c>
      <c r="D199" s="28" t="s">
        <v>391</v>
      </c>
      <c r="E199" s="28" t="s">
        <v>392</v>
      </c>
      <c r="F199" s="26" t="n">
        <v>714</v>
      </c>
      <c r="G199" s="26" t="n">
        <v>1</v>
      </c>
      <c r="H199" s="29" t="n">
        <v>144693</v>
      </c>
      <c r="I199" s="30" t="n">
        <v>448.34</v>
      </c>
      <c r="J199" s="31" t="str">
        <f aca="false">IF(K199=20311,"Current",IF(K199=20610,"Saving",IF(K199="PAY ORDER","P.O.",IF(K199="DEMAND DRAFT","DD",IF(K199="PAY SLIP","PAY SLIP")))))</f>
        <v>Saving</v>
      </c>
      <c r="K199" s="26" t="n">
        <v>20610</v>
      </c>
      <c r="L199" s="29" t="n">
        <v>144693</v>
      </c>
      <c r="M199" s="32" t="n">
        <v>35288</v>
      </c>
      <c r="N199" s="29"/>
      <c r="O199" s="30" t="n">
        <v>448.34</v>
      </c>
      <c r="P199" s="30" t="n">
        <v>448.34</v>
      </c>
    </row>
    <row r="200" customFormat="false" ht="38.1" hidden="false" customHeight="true" outlineLevel="0" collapsed="false">
      <c r="A200" s="26" t="n">
        <v>188</v>
      </c>
      <c r="B200" s="27" t="s">
        <v>19</v>
      </c>
      <c r="C200" s="26" t="s">
        <v>20</v>
      </c>
      <c r="D200" s="28" t="s">
        <v>393</v>
      </c>
      <c r="E200" s="28" t="s">
        <v>394</v>
      </c>
      <c r="F200" s="26" t="n">
        <v>714</v>
      </c>
      <c r="G200" s="26" t="n">
        <v>1</v>
      </c>
      <c r="H200" s="29" t="n">
        <v>162040</v>
      </c>
      <c r="I200" s="30" t="n">
        <v>1909.75</v>
      </c>
      <c r="J200" s="31" t="str">
        <f aca="false">IF(K200=20311,"Current",IF(K200=20610,"Saving",IF(K200="PAY ORDER","P.O.",IF(K200="DEMAND DRAFT","DD",IF(K200="PAY SLIP","PAY SLIP")))))</f>
        <v>Saving</v>
      </c>
      <c r="K200" s="26" t="n">
        <v>20610</v>
      </c>
      <c r="L200" s="29" t="n">
        <v>162040</v>
      </c>
      <c r="M200" s="32" t="n">
        <v>35296</v>
      </c>
      <c r="N200" s="29"/>
      <c r="O200" s="30" t="n">
        <v>1909.75</v>
      </c>
      <c r="P200" s="30" t="n">
        <v>1909.75</v>
      </c>
    </row>
    <row r="201" customFormat="false" ht="38.1" hidden="false" customHeight="true" outlineLevel="0" collapsed="false">
      <c r="A201" s="26" t="n">
        <v>189</v>
      </c>
      <c r="B201" s="27" t="s">
        <v>19</v>
      </c>
      <c r="C201" s="26" t="s">
        <v>20</v>
      </c>
      <c r="D201" s="28" t="s">
        <v>395</v>
      </c>
      <c r="E201" s="28" t="s">
        <v>396</v>
      </c>
      <c r="F201" s="26" t="n">
        <v>714</v>
      </c>
      <c r="G201" s="26" t="n">
        <v>1</v>
      </c>
      <c r="H201" s="29" t="n">
        <v>162117</v>
      </c>
      <c r="I201" s="30" t="n">
        <v>246.15</v>
      </c>
      <c r="J201" s="31" t="str">
        <f aca="false">IF(K201=20311,"Current",IF(K201=20610,"Saving",IF(K201="PAY ORDER","P.O.",IF(K201="DEMAND DRAFT","DD",IF(K201="PAY SLIP","PAY SLIP")))))</f>
        <v>Saving</v>
      </c>
      <c r="K201" s="26" t="n">
        <v>20610</v>
      </c>
      <c r="L201" s="29" t="n">
        <v>162117</v>
      </c>
      <c r="M201" s="32" t="n">
        <v>35297</v>
      </c>
      <c r="N201" s="29"/>
      <c r="O201" s="30" t="n">
        <v>246.15</v>
      </c>
      <c r="P201" s="30" t="n">
        <v>246.15</v>
      </c>
    </row>
    <row r="202" customFormat="false" ht="38.1" hidden="false" customHeight="true" outlineLevel="0" collapsed="false">
      <c r="A202" s="26" t="n">
        <v>190</v>
      </c>
      <c r="B202" s="27" t="s">
        <v>19</v>
      </c>
      <c r="C202" s="26" t="s">
        <v>20</v>
      </c>
      <c r="D202" s="28" t="s">
        <v>397</v>
      </c>
      <c r="E202" s="28" t="s">
        <v>398</v>
      </c>
      <c r="F202" s="26" t="n">
        <v>714</v>
      </c>
      <c r="G202" s="26" t="n">
        <v>1</v>
      </c>
      <c r="H202" s="29" t="n">
        <v>162347</v>
      </c>
      <c r="I202" s="30" t="n">
        <v>2063.57</v>
      </c>
      <c r="J202" s="31" t="str">
        <f aca="false">IF(K202=20311,"Current",IF(K202=20610,"Saving",IF(K202="PAY ORDER","P.O.",IF(K202="DEMAND DRAFT","DD",IF(K202="PAY SLIP","PAY SLIP")))))</f>
        <v>Saving</v>
      </c>
      <c r="K202" s="26" t="n">
        <v>20610</v>
      </c>
      <c r="L202" s="29" t="n">
        <v>162347</v>
      </c>
      <c r="M202" s="32" t="n">
        <v>35301</v>
      </c>
      <c r="N202" s="29"/>
      <c r="O202" s="30" t="n">
        <v>2063.57</v>
      </c>
      <c r="P202" s="30" t="n">
        <v>2063.57</v>
      </c>
    </row>
    <row r="203" customFormat="false" ht="38.1" hidden="false" customHeight="true" outlineLevel="0" collapsed="false">
      <c r="A203" s="26" t="n">
        <v>191</v>
      </c>
      <c r="B203" s="27" t="s">
        <v>19</v>
      </c>
      <c r="C203" s="26" t="s">
        <v>20</v>
      </c>
      <c r="D203" s="28" t="s">
        <v>399</v>
      </c>
      <c r="E203" s="28" t="s">
        <v>169</v>
      </c>
      <c r="F203" s="26" t="n">
        <v>714</v>
      </c>
      <c r="G203" s="26" t="n">
        <v>1</v>
      </c>
      <c r="H203" s="29" t="n">
        <v>162216</v>
      </c>
      <c r="I203" s="30" t="n">
        <v>47.17</v>
      </c>
      <c r="J203" s="31" t="str">
        <f aca="false">IF(K203=20311,"Current",IF(K203=20610,"Saving",IF(K203="PAY ORDER","P.O.",IF(K203="DEMAND DRAFT","DD",IF(K203="PAY SLIP","PAY SLIP")))))</f>
        <v>Saving</v>
      </c>
      <c r="K203" s="26" t="n">
        <v>20610</v>
      </c>
      <c r="L203" s="29" t="n">
        <v>162216</v>
      </c>
      <c r="M203" s="32" t="n">
        <v>35303</v>
      </c>
      <c r="N203" s="29"/>
      <c r="O203" s="30" t="n">
        <v>47.17</v>
      </c>
      <c r="P203" s="30" t="n">
        <v>47.17</v>
      </c>
    </row>
    <row r="204" customFormat="false" ht="38.1" hidden="false" customHeight="true" outlineLevel="0" collapsed="false">
      <c r="A204" s="26" t="n">
        <v>192</v>
      </c>
      <c r="B204" s="27" t="s">
        <v>19</v>
      </c>
      <c r="C204" s="26" t="s">
        <v>20</v>
      </c>
      <c r="D204" s="28" t="s">
        <v>400</v>
      </c>
      <c r="E204" s="28" t="s">
        <v>401</v>
      </c>
      <c r="F204" s="26" t="n">
        <v>714</v>
      </c>
      <c r="G204" s="26" t="n">
        <v>1</v>
      </c>
      <c r="H204" s="29" t="n">
        <v>162902</v>
      </c>
      <c r="I204" s="30" t="n">
        <v>146.66</v>
      </c>
      <c r="J204" s="31" t="str">
        <f aca="false">IF(K204=20311,"Current",IF(K204=20610,"Saving",IF(K204="PAY ORDER","P.O.",IF(K204="DEMAND DRAFT","DD",IF(K204="PAY SLIP","PAY SLIP")))))</f>
        <v>Saving</v>
      </c>
      <c r="K204" s="26" t="n">
        <v>20610</v>
      </c>
      <c r="L204" s="29" t="n">
        <v>162902</v>
      </c>
      <c r="M204" s="32" t="n">
        <v>35309</v>
      </c>
      <c r="N204" s="29"/>
      <c r="O204" s="30" t="n">
        <v>146.66</v>
      </c>
      <c r="P204" s="30" t="n">
        <v>146.66</v>
      </c>
    </row>
    <row r="205" customFormat="false" ht="38.1" hidden="false" customHeight="true" outlineLevel="0" collapsed="false">
      <c r="A205" s="26" t="n">
        <v>193</v>
      </c>
      <c r="B205" s="27" t="s">
        <v>19</v>
      </c>
      <c r="C205" s="26" t="s">
        <v>20</v>
      </c>
      <c r="D205" s="28" t="s">
        <v>402</v>
      </c>
      <c r="E205" s="28" t="s">
        <v>403</v>
      </c>
      <c r="F205" s="26" t="n">
        <v>714</v>
      </c>
      <c r="G205" s="26" t="n">
        <v>1</v>
      </c>
      <c r="H205" s="29" t="n">
        <v>164599</v>
      </c>
      <c r="I205" s="30" t="n">
        <v>47.17</v>
      </c>
      <c r="J205" s="31" t="str">
        <f aca="false">IF(K205=20311,"Current",IF(K205=20610,"Saving",IF(K205="PAY ORDER","P.O.",IF(K205="DEMAND DRAFT","DD",IF(K205="PAY SLIP","PAY SLIP")))))</f>
        <v>Saving</v>
      </c>
      <c r="K205" s="26" t="n">
        <v>20610</v>
      </c>
      <c r="L205" s="29" t="n">
        <v>164599</v>
      </c>
      <c r="M205" s="32" t="n">
        <v>35341</v>
      </c>
      <c r="N205" s="29"/>
      <c r="O205" s="30" t="n">
        <v>47.17</v>
      </c>
      <c r="P205" s="30" t="n">
        <v>47.17</v>
      </c>
    </row>
    <row r="206" customFormat="false" ht="38.1" hidden="false" customHeight="true" outlineLevel="0" collapsed="false">
      <c r="A206" s="26" t="n">
        <v>194</v>
      </c>
      <c r="B206" s="27" t="s">
        <v>19</v>
      </c>
      <c r="C206" s="26" t="s">
        <v>20</v>
      </c>
      <c r="D206" s="28" t="s">
        <v>404</v>
      </c>
      <c r="E206" s="28" t="s">
        <v>405</v>
      </c>
      <c r="F206" s="26" t="n">
        <v>714</v>
      </c>
      <c r="G206" s="26" t="n">
        <v>1</v>
      </c>
      <c r="H206" s="29" t="n">
        <v>164871</v>
      </c>
      <c r="I206" s="30" t="n">
        <v>18.28</v>
      </c>
      <c r="J206" s="31" t="str">
        <f aca="false">IF(K206=20311,"Current",IF(K206=20610,"Saving",IF(K206="PAY ORDER","P.O.",IF(K206="DEMAND DRAFT","DD",IF(K206="PAY SLIP","PAY SLIP")))))</f>
        <v>Saving</v>
      </c>
      <c r="K206" s="26" t="n">
        <v>20610</v>
      </c>
      <c r="L206" s="29" t="n">
        <v>164871</v>
      </c>
      <c r="M206" s="32" t="n">
        <v>35352</v>
      </c>
      <c r="N206" s="29"/>
      <c r="O206" s="30" t="n">
        <v>18.28</v>
      </c>
      <c r="P206" s="30" t="n">
        <v>18.28</v>
      </c>
    </row>
    <row r="207" customFormat="false" ht="38.1" hidden="false" customHeight="true" outlineLevel="0" collapsed="false">
      <c r="A207" s="26" t="n">
        <v>195</v>
      </c>
      <c r="B207" s="27" t="s">
        <v>19</v>
      </c>
      <c r="C207" s="26" t="s">
        <v>20</v>
      </c>
      <c r="D207" s="28" t="s">
        <v>406</v>
      </c>
      <c r="E207" s="28" t="s">
        <v>407</v>
      </c>
      <c r="F207" s="26" t="n">
        <v>714</v>
      </c>
      <c r="G207" s="26" t="n">
        <v>1</v>
      </c>
      <c r="H207" s="29" t="n">
        <v>137152</v>
      </c>
      <c r="I207" s="30" t="n">
        <v>1322.27</v>
      </c>
      <c r="J207" s="31" t="str">
        <f aca="false">IF(K207=20311,"Current",IF(K207=20610,"Saving",IF(K207="PAY ORDER","P.O.",IF(K207="DEMAND DRAFT","DD",IF(K207="PAY SLIP","PAY SLIP")))))</f>
        <v>Saving</v>
      </c>
      <c r="K207" s="26" t="n">
        <v>20610</v>
      </c>
      <c r="L207" s="29" t="n">
        <v>137152</v>
      </c>
      <c r="M207" s="32" t="n">
        <v>35352</v>
      </c>
      <c r="N207" s="29"/>
      <c r="O207" s="30" t="n">
        <v>1322.27</v>
      </c>
      <c r="P207" s="30" t="n">
        <v>1322.27</v>
      </c>
    </row>
    <row r="208" customFormat="false" ht="38.1" hidden="false" customHeight="true" outlineLevel="0" collapsed="false">
      <c r="A208" s="26" t="n">
        <v>196</v>
      </c>
      <c r="B208" s="27" t="s">
        <v>19</v>
      </c>
      <c r="C208" s="26" t="s">
        <v>20</v>
      </c>
      <c r="D208" s="28" t="s">
        <v>408</v>
      </c>
      <c r="E208" s="28" t="s">
        <v>409</v>
      </c>
      <c r="F208" s="26" t="n">
        <v>714</v>
      </c>
      <c r="G208" s="26" t="n">
        <v>1</v>
      </c>
      <c r="H208" s="29" t="n">
        <v>165430</v>
      </c>
      <c r="I208" s="30" t="n">
        <v>861.98</v>
      </c>
      <c r="J208" s="31" t="str">
        <f aca="false">IF(K208=20311,"Current",IF(K208=20610,"Saving",IF(K208="PAY ORDER","P.O.",IF(K208="DEMAND DRAFT","DD",IF(K208="PAY SLIP","PAY SLIP")))))</f>
        <v>Saving</v>
      </c>
      <c r="K208" s="26" t="n">
        <v>20610</v>
      </c>
      <c r="L208" s="29" t="n">
        <v>165430</v>
      </c>
      <c r="M208" s="32" t="n">
        <v>35355</v>
      </c>
      <c r="N208" s="29"/>
      <c r="O208" s="30" t="n">
        <v>861.98</v>
      </c>
      <c r="P208" s="30" t="n">
        <v>861.98</v>
      </c>
    </row>
    <row r="209" customFormat="false" ht="38.1" hidden="false" customHeight="true" outlineLevel="0" collapsed="false">
      <c r="A209" s="26" t="n">
        <v>197</v>
      </c>
      <c r="B209" s="27" t="s">
        <v>19</v>
      </c>
      <c r="C209" s="26" t="s">
        <v>20</v>
      </c>
      <c r="D209" s="28" t="s">
        <v>410</v>
      </c>
      <c r="E209" s="28" t="s">
        <v>411</v>
      </c>
      <c r="F209" s="26" t="n">
        <v>714</v>
      </c>
      <c r="G209" s="26" t="n">
        <v>1</v>
      </c>
      <c r="H209" s="29" t="n">
        <v>164956</v>
      </c>
      <c r="I209" s="30" t="n">
        <v>204.73</v>
      </c>
      <c r="J209" s="31" t="str">
        <f aca="false">IF(K209=20311,"Current",IF(K209=20610,"Saving",IF(K209="PAY ORDER","P.O.",IF(K209="DEMAND DRAFT","DD",IF(K209="PAY SLIP","PAY SLIP")))))</f>
        <v>Saving</v>
      </c>
      <c r="K209" s="26" t="n">
        <v>20610</v>
      </c>
      <c r="L209" s="29" t="n">
        <v>164956</v>
      </c>
      <c r="M209" s="32" t="n">
        <v>35358</v>
      </c>
      <c r="N209" s="29"/>
      <c r="O209" s="30" t="n">
        <v>204.73</v>
      </c>
      <c r="P209" s="30" t="n">
        <v>204.73</v>
      </c>
    </row>
    <row r="210" customFormat="false" ht="38.1" hidden="false" customHeight="true" outlineLevel="0" collapsed="false">
      <c r="A210" s="26" t="n">
        <v>198</v>
      </c>
      <c r="B210" s="27" t="s">
        <v>19</v>
      </c>
      <c r="C210" s="26" t="s">
        <v>20</v>
      </c>
      <c r="D210" s="28" t="s">
        <v>412</v>
      </c>
      <c r="E210" s="28" t="s">
        <v>413</v>
      </c>
      <c r="F210" s="26" t="n">
        <v>714</v>
      </c>
      <c r="G210" s="26" t="n">
        <v>1</v>
      </c>
      <c r="H210" s="29" t="n">
        <v>145251</v>
      </c>
      <c r="I210" s="30" t="n">
        <v>187.42</v>
      </c>
      <c r="J210" s="31" t="str">
        <f aca="false">IF(K210=20311,"Current",IF(K210=20610,"Saving",IF(K210="PAY ORDER","P.O.",IF(K210="DEMAND DRAFT","DD",IF(K210="PAY SLIP","PAY SLIP")))))</f>
        <v>Saving</v>
      </c>
      <c r="K210" s="26" t="n">
        <v>20610</v>
      </c>
      <c r="L210" s="29" t="n">
        <v>145251</v>
      </c>
      <c r="M210" s="32" t="n">
        <v>35359</v>
      </c>
      <c r="N210" s="29"/>
      <c r="O210" s="30" t="n">
        <v>187.42</v>
      </c>
      <c r="P210" s="30" t="n">
        <v>187.42</v>
      </c>
    </row>
    <row r="211" customFormat="false" ht="38.1" hidden="false" customHeight="true" outlineLevel="0" collapsed="false">
      <c r="A211" s="26" t="n">
        <v>199</v>
      </c>
      <c r="B211" s="27" t="s">
        <v>19</v>
      </c>
      <c r="C211" s="26" t="s">
        <v>20</v>
      </c>
      <c r="D211" s="28" t="s">
        <v>414</v>
      </c>
      <c r="E211" s="28" t="s">
        <v>415</v>
      </c>
      <c r="F211" s="26" t="n">
        <v>714</v>
      </c>
      <c r="G211" s="26" t="n">
        <v>1</v>
      </c>
      <c r="H211" s="29" t="n">
        <v>138927</v>
      </c>
      <c r="I211" s="30" t="n">
        <v>66.25</v>
      </c>
      <c r="J211" s="31" t="str">
        <f aca="false">IF(K211=20311,"Current",IF(K211=20610,"Saving",IF(K211="PAY ORDER","P.O.",IF(K211="DEMAND DRAFT","DD",IF(K211="PAY SLIP","PAY SLIP")))))</f>
        <v>Saving</v>
      </c>
      <c r="K211" s="26" t="n">
        <v>20610</v>
      </c>
      <c r="L211" s="29" t="n">
        <v>138927</v>
      </c>
      <c r="M211" s="32" t="n">
        <v>35364</v>
      </c>
      <c r="N211" s="29"/>
      <c r="O211" s="30" t="n">
        <v>66.25</v>
      </c>
      <c r="P211" s="30" t="n">
        <v>66.25</v>
      </c>
    </row>
    <row r="212" customFormat="false" ht="38.1" hidden="false" customHeight="true" outlineLevel="0" collapsed="false">
      <c r="A212" s="26" t="n">
        <v>200</v>
      </c>
      <c r="B212" s="27" t="s">
        <v>19</v>
      </c>
      <c r="C212" s="26" t="s">
        <v>20</v>
      </c>
      <c r="D212" s="28" t="s">
        <v>416</v>
      </c>
      <c r="E212" s="28" t="s">
        <v>417</v>
      </c>
      <c r="F212" s="26" t="n">
        <v>714</v>
      </c>
      <c r="G212" s="26" t="n">
        <v>1</v>
      </c>
      <c r="H212" s="29" t="n">
        <v>161244</v>
      </c>
      <c r="I212" s="30" t="n">
        <v>606.72</v>
      </c>
      <c r="J212" s="31" t="str">
        <f aca="false">IF(K212=20311,"Current",IF(K212=20610,"Saving",IF(K212="PAY ORDER","P.O.",IF(K212="DEMAND DRAFT","DD",IF(K212="PAY SLIP","PAY SLIP")))))</f>
        <v>Saving</v>
      </c>
      <c r="K212" s="26" t="n">
        <v>20610</v>
      </c>
      <c r="L212" s="29" t="n">
        <v>161244</v>
      </c>
      <c r="M212" s="32" t="n">
        <v>35367</v>
      </c>
      <c r="N212" s="29"/>
      <c r="O212" s="30" t="n">
        <v>606.72</v>
      </c>
      <c r="P212" s="30" t="n">
        <v>606.72</v>
      </c>
    </row>
    <row r="213" customFormat="false" ht="38.1" hidden="false" customHeight="true" outlineLevel="0" collapsed="false">
      <c r="A213" s="26" t="n">
        <v>201</v>
      </c>
      <c r="B213" s="27" t="s">
        <v>19</v>
      </c>
      <c r="C213" s="26" t="s">
        <v>20</v>
      </c>
      <c r="D213" s="28" t="s">
        <v>418</v>
      </c>
      <c r="E213" s="28" t="s">
        <v>419</v>
      </c>
      <c r="F213" s="26" t="n">
        <v>714</v>
      </c>
      <c r="G213" s="26" t="n">
        <v>1</v>
      </c>
      <c r="H213" s="29" t="n">
        <v>166211</v>
      </c>
      <c r="I213" s="30" t="n">
        <v>240.82</v>
      </c>
      <c r="J213" s="31" t="str">
        <f aca="false">IF(K213=20311,"Current",IF(K213=20610,"Saving",IF(K213="PAY ORDER","P.O.",IF(K213="DEMAND DRAFT","DD",IF(K213="PAY SLIP","PAY SLIP")))))</f>
        <v>Saving</v>
      </c>
      <c r="K213" s="26" t="n">
        <v>20610</v>
      </c>
      <c r="L213" s="29" t="n">
        <v>166211</v>
      </c>
      <c r="M213" s="32" t="n">
        <v>35368</v>
      </c>
      <c r="N213" s="29"/>
      <c r="O213" s="30" t="n">
        <v>240.82</v>
      </c>
      <c r="P213" s="30" t="n">
        <v>240.82</v>
      </c>
    </row>
    <row r="214" customFormat="false" ht="38.1" hidden="false" customHeight="true" outlineLevel="0" collapsed="false">
      <c r="A214" s="26" t="n">
        <v>202</v>
      </c>
      <c r="B214" s="27" t="s">
        <v>19</v>
      </c>
      <c r="C214" s="26" t="s">
        <v>20</v>
      </c>
      <c r="D214" s="28" t="s">
        <v>420</v>
      </c>
      <c r="E214" s="28" t="s">
        <v>421</v>
      </c>
      <c r="F214" s="26" t="n">
        <v>714</v>
      </c>
      <c r="G214" s="26" t="n">
        <v>1</v>
      </c>
      <c r="H214" s="29" t="n">
        <v>160622</v>
      </c>
      <c r="I214" s="30" t="n">
        <v>1623.2</v>
      </c>
      <c r="J214" s="31" t="str">
        <f aca="false">IF(K214=20311,"Current",IF(K214=20610,"Saving",IF(K214="PAY ORDER","P.O.",IF(K214="DEMAND DRAFT","DD",IF(K214="PAY SLIP","PAY SLIP")))))</f>
        <v>Saving</v>
      </c>
      <c r="K214" s="26" t="n">
        <v>20610</v>
      </c>
      <c r="L214" s="29" t="n">
        <v>160622</v>
      </c>
      <c r="M214" s="32" t="n">
        <v>35369</v>
      </c>
      <c r="N214" s="29"/>
      <c r="O214" s="30" t="n">
        <v>1623.2</v>
      </c>
      <c r="P214" s="30" t="n">
        <v>1623.2</v>
      </c>
    </row>
    <row r="215" customFormat="false" ht="38.1" hidden="false" customHeight="true" outlineLevel="0" collapsed="false">
      <c r="A215" s="26" t="n">
        <v>203</v>
      </c>
      <c r="B215" s="27" t="s">
        <v>19</v>
      </c>
      <c r="C215" s="26" t="s">
        <v>20</v>
      </c>
      <c r="D215" s="28" t="s">
        <v>422</v>
      </c>
      <c r="E215" s="28" t="s">
        <v>423</v>
      </c>
      <c r="F215" s="26" t="n">
        <v>714</v>
      </c>
      <c r="G215" s="26" t="n">
        <v>1</v>
      </c>
      <c r="H215" s="29" t="n">
        <v>166978</v>
      </c>
      <c r="I215" s="30" t="n">
        <v>856.28</v>
      </c>
      <c r="J215" s="31" t="str">
        <f aca="false">IF(K215=20311,"Current",IF(K215=20610,"Saving",IF(K215="PAY ORDER","P.O.",IF(K215="DEMAND DRAFT","DD",IF(K215="PAY SLIP","PAY SLIP")))))</f>
        <v>Saving</v>
      </c>
      <c r="K215" s="26" t="n">
        <v>20610</v>
      </c>
      <c r="L215" s="29" t="n">
        <v>166978</v>
      </c>
      <c r="M215" s="32" t="n">
        <v>35389</v>
      </c>
      <c r="N215" s="29"/>
      <c r="O215" s="30" t="n">
        <v>856.28</v>
      </c>
      <c r="P215" s="30" t="n">
        <v>856.28</v>
      </c>
    </row>
    <row r="216" customFormat="false" ht="38.1" hidden="false" customHeight="true" outlineLevel="0" collapsed="false">
      <c r="A216" s="26" t="n">
        <v>204</v>
      </c>
      <c r="B216" s="27" t="s">
        <v>19</v>
      </c>
      <c r="C216" s="26" t="s">
        <v>20</v>
      </c>
      <c r="D216" s="28" t="s">
        <v>424</v>
      </c>
      <c r="E216" s="28" t="s">
        <v>425</v>
      </c>
      <c r="F216" s="26" t="n">
        <v>714</v>
      </c>
      <c r="G216" s="26" t="n">
        <v>1</v>
      </c>
      <c r="H216" s="29" t="n">
        <v>164443</v>
      </c>
      <c r="I216" s="30" t="n">
        <v>54.46</v>
      </c>
      <c r="J216" s="31" t="str">
        <f aca="false">IF(K216=20311,"Current",IF(K216=20610,"Saving",IF(K216="PAY ORDER","P.O.",IF(K216="DEMAND DRAFT","DD",IF(K216="PAY SLIP","PAY SLIP")))))</f>
        <v>Saving</v>
      </c>
      <c r="K216" s="26" t="n">
        <v>20610</v>
      </c>
      <c r="L216" s="29" t="n">
        <v>164443</v>
      </c>
      <c r="M216" s="32" t="n">
        <v>35390</v>
      </c>
      <c r="N216" s="29"/>
      <c r="O216" s="30" t="n">
        <v>54.46</v>
      </c>
      <c r="P216" s="30" t="n">
        <v>54.46</v>
      </c>
    </row>
    <row r="217" customFormat="false" ht="38.1" hidden="false" customHeight="true" outlineLevel="0" collapsed="false">
      <c r="A217" s="26" t="n">
        <v>205</v>
      </c>
      <c r="B217" s="27" t="s">
        <v>19</v>
      </c>
      <c r="C217" s="26" t="s">
        <v>20</v>
      </c>
      <c r="D217" s="28" t="s">
        <v>426</v>
      </c>
      <c r="E217" s="28" t="s">
        <v>427</v>
      </c>
      <c r="F217" s="26" t="n">
        <v>714</v>
      </c>
      <c r="G217" s="26" t="n">
        <v>1</v>
      </c>
      <c r="H217" s="29" t="n">
        <v>164121</v>
      </c>
      <c r="I217" s="30" t="n">
        <v>329.45</v>
      </c>
      <c r="J217" s="31" t="str">
        <f aca="false">IF(K217=20311,"Current",IF(K217=20610,"Saving",IF(K217="PAY ORDER","P.O.",IF(K217="DEMAND DRAFT","DD",IF(K217="PAY SLIP","PAY SLIP")))))</f>
        <v>Saving</v>
      </c>
      <c r="K217" s="26" t="n">
        <v>20610</v>
      </c>
      <c r="L217" s="29" t="n">
        <v>164121</v>
      </c>
      <c r="M217" s="32" t="n">
        <v>35399</v>
      </c>
      <c r="N217" s="29"/>
      <c r="O217" s="30" t="n">
        <v>329.45</v>
      </c>
      <c r="P217" s="30" t="n">
        <v>329.45</v>
      </c>
    </row>
    <row r="218" customFormat="false" ht="38.1" hidden="false" customHeight="true" outlineLevel="0" collapsed="false">
      <c r="A218" s="26" t="n">
        <v>206</v>
      </c>
      <c r="B218" s="27" t="s">
        <v>19</v>
      </c>
      <c r="C218" s="26" t="s">
        <v>20</v>
      </c>
      <c r="D218" s="28" t="s">
        <v>428</v>
      </c>
      <c r="E218" s="28" t="s">
        <v>429</v>
      </c>
      <c r="F218" s="26" t="n">
        <v>714</v>
      </c>
      <c r="G218" s="26" t="n">
        <v>1</v>
      </c>
      <c r="H218" s="29" t="n">
        <v>145796</v>
      </c>
      <c r="I218" s="30" t="n">
        <v>36.46</v>
      </c>
      <c r="J218" s="31" t="str">
        <f aca="false">IF(K218=20311,"Current",IF(K218=20610,"Saving",IF(K218="PAY ORDER","P.O.",IF(K218="DEMAND DRAFT","DD",IF(K218="PAY SLIP","PAY SLIP")))))</f>
        <v>Saving</v>
      </c>
      <c r="K218" s="26" t="n">
        <v>20610</v>
      </c>
      <c r="L218" s="29" t="n">
        <v>145796</v>
      </c>
      <c r="M218" s="32" t="n">
        <v>35429</v>
      </c>
      <c r="N218" s="29"/>
      <c r="O218" s="30" t="n">
        <v>36.46</v>
      </c>
      <c r="P218" s="30" t="n">
        <v>36.46</v>
      </c>
    </row>
    <row r="219" customFormat="false" ht="38.1" hidden="false" customHeight="true" outlineLevel="0" collapsed="false">
      <c r="A219" s="26" t="n">
        <v>207</v>
      </c>
      <c r="B219" s="27" t="s">
        <v>19</v>
      </c>
      <c r="C219" s="26" t="s">
        <v>20</v>
      </c>
      <c r="D219" s="28" t="s">
        <v>430</v>
      </c>
      <c r="E219" s="28" t="s">
        <v>415</v>
      </c>
      <c r="F219" s="26" t="n">
        <v>714</v>
      </c>
      <c r="G219" s="26" t="n">
        <v>1</v>
      </c>
      <c r="H219" s="29" t="n">
        <v>135215</v>
      </c>
      <c r="I219" s="30" t="n">
        <v>1101.04</v>
      </c>
      <c r="J219" s="31" t="str">
        <f aca="false">IF(K219=20311,"Current",IF(K219=20610,"Saving",IF(K219="PAY ORDER","P.O.",IF(K219="DEMAND DRAFT","DD",IF(K219="PAY SLIP","PAY SLIP")))))</f>
        <v>Saving</v>
      </c>
      <c r="K219" s="26" t="n">
        <v>20610</v>
      </c>
      <c r="L219" s="29" t="n">
        <v>135215</v>
      </c>
      <c r="M219" s="32" t="n">
        <v>35429</v>
      </c>
      <c r="N219" s="29"/>
      <c r="O219" s="30" t="n">
        <v>1101.04</v>
      </c>
      <c r="P219" s="30" t="n">
        <v>1101.04</v>
      </c>
    </row>
    <row r="220" customFormat="false" ht="38.1" hidden="false" customHeight="true" outlineLevel="0" collapsed="false">
      <c r="A220" s="26" t="n">
        <v>208</v>
      </c>
      <c r="B220" s="27" t="s">
        <v>19</v>
      </c>
      <c r="C220" s="26" t="s">
        <v>20</v>
      </c>
      <c r="D220" s="28" t="s">
        <v>431</v>
      </c>
      <c r="E220" s="28" t="s">
        <v>432</v>
      </c>
      <c r="F220" s="26"/>
      <c r="G220" s="26"/>
      <c r="H220" s="33" t="s">
        <v>432</v>
      </c>
      <c r="I220" s="30" t="n">
        <v>100</v>
      </c>
      <c r="J220" s="31" t="str">
        <f aca="false">IF(K220=20311,"Current",IF(K220=20610,"Saving",IF(K220="PAY ORDER","P.O.",IF(K220="DEMAND DRAFT","DD",IF(K220="PAY SLIP","PAY SLIP")))))</f>
        <v>P.O.</v>
      </c>
      <c r="K220" s="33" t="s">
        <v>432</v>
      </c>
      <c r="L220" s="33"/>
      <c r="M220" s="32" t="n">
        <v>35056</v>
      </c>
      <c r="N220" s="29"/>
      <c r="O220" s="30" t="n">
        <v>100</v>
      </c>
      <c r="P220" s="30" t="n">
        <v>100</v>
      </c>
    </row>
    <row r="221" customFormat="false" ht="38.1" hidden="false" customHeight="true" outlineLevel="0" collapsed="false">
      <c r="A221" s="26" t="n">
        <v>209</v>
      </c>
      <c r="B221" s="27" t="s">
        <v>19</v>
      </c>
      <c r="C221" s="26" t="s">
        <v>20</v>
      </c>
      <c r="D221" s="28" t="s">
        <v>433</v>
      </c>
      <c r="E221" s="28" t="s">
        <v>432</v>
      </c>
      <c r="F221" s="26"/>
      <c r="G221" s="26"/>
      <c r="H221" s="33" t="s">
        <v>432</v>
      </c>
      <c r="I221" s="30" t="n">
        <v>100</v>
      </c>
      <c r="J221" s="31" t="str">
        <f aca="false">IF(K221=20311,"Current",IF(K221=20610,"Saving",IF(K221="PAY ORDER","P.O.",IF(K221="DEMAND DRAFT","DD",IF(K221="PAY SLIP","PAY SLIP")))))</f>
        <v>P.O.</v>
      </c>
      <c r="K221" s="33" t="s">
        <v>432</v>
      </c>
      <c r="L221" s="33"/>
      <c r="M221" s="32" t="n">
        <v>35072</v>
      </c>
      <c r="N221" s="29"/>
      <c r="O221" s="30" t="n">
        <v>100</v>
      </c>
      <c r="P221" s="30" t="n">
        <v>100</v>
      </c>
    </row>
    <row r="222" customFormat="false" ht="38.1" hidden="false" customHeight="true" outlineLevel="0" collapsed="false">
      <c r="A222" s="26" t="n">
        <v>210</v>
      </c>
      <c r="B222" s="27" t="s">
        <v>19</v>
      </c>
      <c r="C222" s="26" t="s">
        <v>20</v>
      </c>
      <c r="D222" s="28" t="s">
        <v>434</v>
      </c>
      <c r="E222" s="28" t="s">
        <v>432</v>
      </c>
      <c r="F222" s="26"/>
      <c r="G222" s="26"/>
      <c r="H222" s="33" t="s">
        <v>432</v>
      </c>
      <c r="I222" s="30" t="n">
        <v>100</v>
      </c>
      <c r="J222" s="31" t="str">
        <f aca="false">IF(K222=20311,"Current",IF(K222=20610,"Saving",IF(K222="PAY ORDER","P.O.",IF(K222="DEMAND DRAFT","DD",IF(K222="PAY SLIP","PAY SLIP")))))</f>
        <v>P.O.</v>
      </c>
      <c r="K222" s="33" t="s">
        <v>432</v>
      </c>
      <c r="L222" s="33"/>
      <c r="M222" s="32" t="n">
        <v>35072</v>
      </c>
      <c r="N222" s="29"/>
      <c r="O222" s="30" t="n">
        <v>100</v>
      </c>
      <c r="P222" s="30" t="n">
        <v>100</v>
      </c>
    </row>
    <row r="223" customFormat="false" ht="38.1" hidden="false" customHeight="true" outlineLevel="0" collapsed="false">
      <c r="A223" s="26" t="n">
        <v>211</v>
      </c>
      <c r="B223" s="27" t="s">
        <v>19</v>
      </c>
      <c r="C223" s="26" t="s">
        <v>20</v>
      </c>
      <c r="D223" s="28" t="s">
        <v>435</v>
      </c>
      <c r="E223" s="28" t="s">
        <v>432</v>
      </c>
      <c r="F223" s="26"/>
      <c r="G223" s="26"/>
      <c r="H223" s="33" t="s">
        <v>432</v>
      </c>
      <c r="I223" s="30" t="n">
        <v>200</v>
      </c>
      <c r="J223" s="31" t="str">
        <f aca="false">IF(K223=20311,"Current",IF(K223=20610,"Saving",IF(K223="PAY ORDER","P.O.",IF(K223="DEMAND DRAFT","DD",IF(K223="PAY SLIP","PAY SLIP")))))</f>
        <v>P.O.</v>
      </c>
      <c r="K223" s="33" t="s">
        <v>432</v>
      </c>
      <c r="L223" s="33"/>
      <c r="M223" s="32" t="n">
        <v>35072</v>
      </c>
      <c r="N223" s="29"/>
      <c r="O223" s="30" t="n">
        <v>200</v>
      </c>
      <c r="P223" s="30" t="n">
        <v>200</v>
      </c>
    </row>
    <row r="224" customFormat="false" ht="38.1" hidden="false" customHeight="true" outlineLevel="0" collapsed="false">
      <c r="A224" s="26" t="n">
        <v>212</v>
      </c>
      <c r="B224" s="27" t="s">
        <v>19</v>
      </c>
      <c r="C224" s="26" t="s">
        <v>20</v>
      </c>
      <c r="D224" s="28" t="s">
        <v>436</v>
      </c>
      <c r="E224" s="28" t="s">
        <v>432</v>
      </c>
      <c r="F224" s="26"/>
      <c r="G224" s="26"/>
      <c r="H224" s="33" t="s">
        <v>432</v>
      </c>
      <c r="I224" s="30" t="n">
        <v>500</v>
      </c>
      <c r="J224" s="31" t="str">
        <f aca="false">IF(K224=20311,"Current",IF(K224=20610,"Saving",IF(K224="PAY ORDER","P.O.",IF(K224="DEMAND DRAFT","DD",IF(K224="PAY SLIP","PAY SLIP")))))</f>
        <v>P.O.</v>
      </c>
      <c r="K224" s="33" t="s">
        <v>432</v>
      </c>
      <c r="L224" s="33"/>
      <c r="M224" s="32" t="n">
        <v>35091</v>
      </c>
      <c r="N224" s="29"/>
      <c r="O224" s="30" t="n">
        <v>500</v>
      </c>
      <c r="P224" s="30" t="n">
        <v>500</v>
      </c>
    </row>
    <row r="225" customFormat="false" ht="38.1" hidden="false" customHeight="true" outlineLevel="0" collapsed="false">
      <c r="A225" s="26" t="n">
        <v>213</v>
      </c>
      <c r="B225" s="27" t="s">
        <v>19</v>
      </c>
      <c r="C225" s="26" t="s">
        <v>20</v>
      </c>
      <c r="D225" s="28" t="s">
        <v>437</v>
      </c>
      <c r="E225" s="28" t="s">
        <v>432</v>
      </c>
      <c r="F225" s="26"/>
      <c r="G225" s="26"/>
      <c r="H225" s="33" t="s">
        <v>432</v>
      </c>
      <c r="I225" s="30" t="n">
        <v>3000</v>
      </c>
      <c r="J225" s="31" t="str">
        <f aca="false">IF(K225=20311,"Current",IF(K225=20610,"Saving",IF(K225="PAY ORDER","P.O.",IF(K225="DEMAND DRAFT","DD",IF(K225="PAY SLIP","PAY SLIP")))))</f>
        <v>P.O.</v>
      </c>
      <c r="K225" s="33" t="s">
        <v>432</v>
      </c>
      <c r="L225" s="33"/>
      <c r="M225" s="32" t="n">
        <v>35222</v>
      </c>
      <c r="N225" s="29"/>
      <c r="O225" s="30" t="n">
        <v>3000</v>
      </c>
      <c r="P225" s="30" t="n">
        <v>3000</v>
      </c>
    </row>
    <row r="226" customFormat="false" ht="38.1" hidden="false" customHeight="true" outlineLevel="0" collapsed="false">
      <c r="A226" s="26" t="n">
        <v>214</v>
      </c>
      <c r="B226" s="27" t="s">
        <v>19</v>
      </c>
      <c r="C226" s="26" t="s">
        <v>20</v>
      </c>
      <c r="D226" s="28" t="s">
        <v>438</v>
      </c>
      <c r="E226" s="28" t="s">
        <v>432</v>
      </c>
      <c r="F226" s="26"/>
      <c r="G226" s="26"/>
      <c r="H226" s="33" t="s">
        <v>432</v>
      </c>
      <c r="I226" s="30" t="n">
        <v>125</v>
      </c>
      <c r="J226" s="31" t="str">
        <f aca="false">IF(K226=20311,"Current",IF(K226=20610,"Saving",IF(K226="PAY ORDER","P.O.",IF(K226="DEMAND DRAFT","DD",IF(K226="PAY SLIP","PAY SLIP")))))</f>
        <v>P.O.</v>
      </c>
      <c r="K226" s="33" t="s">
        <v>432</v>
      </c>
      <c r="L226" s="33"/>
      <c r="M226" s="32" t="n">
        <v>35304</v>
      </c>
      <c r="N226" s="29"/>
      <c r="O226" s="30" t="n">
        <v>125</v>
      </c>
      <c r="P226" s="30" t="n">
        <v>125</v>
      </c>
    </row>
    <row r="227" customFormat="false" ht="38.1" hidden="false" customHeight="true" outlineLevel="0" collapsed="false">
      <c r="A227" s="26" t="n">
        <v>215</v>
      </c>
      <c r="B227" s="27" t="s">
        <v>19</v>
      </c>
      <c r="C227" s="26" t="s">
        <v>20</v>
      </c>
      <c r="D227" s="28" t="s">
        <v>439</v>
      </c>
      <c r="E227" s="28" t="s">
        <v>432</v>
      </c>
      <c r="F227" s="26"/>
      <c r="G227" s="26"/>
      <c r="H227" s="33" t="s">
        <v>432</v>
      </c>
      <c r="I227" s="30" t="n">
        <v>25</v>
      </c>
      <c r="J227" s="31" t="str">
        <f aca="false">IF(K227=20311,"Current",IF(K227=20610,"Saving",IF(K227="PAY ORDER","P.O.",IF(K227="DEMAND DRAFT","DD",IF(K227="PAY SLIP","PAY SLIP")))))</f>
        <v>P.O.</v>
      </c>
      <c r="K227" s="33" t="s">
        <v>432</v>
      </c>
      <c r="L227" s="33"/>
      <c r="M227" s="32" t="n">
        <v>35315</v>
      </c>
      <c r="N227" s="29"/>
      <c r="O227" s="30" t="n">
        <v>25</v>
      </c>
      <c r="P227" s="30" t="n">
        <v>25</v>
      </c>
    </row>
    <row r="228" customFormat="false" ht="38.1" hidden="false" customHeight="true" outlineLevel="0" collapsed="false">
      <c r="A228" s="26" t="n">
        <v>216</v>
      </c>
      <c r="B228" s="27" t="s">
        <v>19</v>
      </c>
      <c r="C228" s="26" t="s">
        <v>20</v>
      </c>
      <c r="D228" s="28" t="s">
        <v>440</v>
      </c>
      <c r="E228" s="28" t="s">
        <v>432</v>
      </c>
      <c r="F228" s="26"/>
      <c r="G228" s="26"/>
      <c r="H228" s="33" t="s">
        <v>432</v>
      </c>
      <c r="I228" s="30" t="n">
        <v>7695</v>
      </c>
      <c r="J228" s="31" t="str">
        <f aca="false">IF(K228=20311,"Current",IF(K228=20610,"Saving",IF(K228="PAY ORDER","P.O.",IF(K228="DEMAND DRAFT","DD",IF(K228="PAY SLIP","PAY SLIP")))))</f>
        <v>P.O.</v>
      </c>
      <c r="K228" s="33" t="s">
        <v>432</v>
      </c>
      <c r="L228" s="33"/>
      <c r="M228" s="32" t="n">
        <v>35352</v>
      </c>
      <c r="N228" s="29"/>
      <c r="O228" s="30" t="n">
        <v>7695</v>
      </c>
      <c r="P228" s="30" t="n">
        <v>7695</v>
      </c>
    </row>
    <row r="229" customFormat="false" ht="38.1" hidden="false" customHeight="true" outlineLevel="0" collapsed="false">
      <c r="D229" s="34"/>
      <c r="E229" s="35" t="s">
        <v>441</v>
      </c>
      <c r="F229" s="36"/>
      <c r="G229" s="36"/>
      <c r="H229" s="36"/>
      <c r="I229" s="37" t="n">
        <f aca="false">SUM(I13:I228)</f>
        <v>211866.86</v>
      </c>
      <c r="J229" s="37"/>
      <c r="K229" s="36"/>
      <c r="L229" s="36"/>
      <c r="M229" s="38"/>
      <c r="N229" s="39"/>
      <c r="O229" s="40" t="n">
        <f aca="false">SUM(O13:O228)</f>
        <v>211866.86</v>
      </c>
      <c r="P229" s="40" t="n">
        <f aca="false">SUM(P13:P228)</f>
        <v>211866.86</v>
      </c>
    </row>
    <row r="230" customFormat="false" ht="38.1" hidden="false" customHeight="true" outlineLevel="0" collapsed="false">
      <c r="D230" s="34"/>
      <c r="E230" s="41"/>
      <c r="F230" s="42"/>
      <c r="G230" s="42"/>
      <c r="H230" s="42"/>
      <c r="I230" s="43"/>
      <c r="J230" s="43"/>
      <c r="K230" s="3"/>
      <c r="L230" s="3"/>
      <c r="M230" s="44"/>
      <c r="N230" s="45"/>
      <c r="O230" s="45"/>
      <c r="P230" s="45"/>
    </row>
    <row r="231" customFormat="false" ht="38.1" hidden="false" customHeight="true" outlineLevel="0" collapsed="false">
      <c r="A231" s="26" t="n">
        <v>1</v>
      </c>
      <c r="B231" s="27" t="s">
        <v>442</v>
      </c>
      <c r="C231" s="26" t="s">
        <v>20</v>
      </c>
      <c r="D231" s="28" t="s">
        <v>443</v>
      </c>
      <c r="E231" s="28" t="s">
        <v>444</v>
      </c>
      <c r="F231" s="26" t="n">
        <v>714</v>
      </c>
      <c r="G231" s="26" t="n">
        <v>11</v>
      </c>
      <c r="H231" s="29" t="n">
        <v>105213</v>
      </c>
      <c r="I231" s="30" t="n">
        <v>1000</v>
      </c>
      <c r="J231" s="31" t="str">
        <f aca="false">IF(K231=20311,"Current",IF(K231=20610,"Saving",IF(K231="PAY ORDER","P.O.",IF(K231="DEMAND DRAFT","DD",IF(K231="PAY SLIP","PAY SLIP")))))</f>
        <v>Current</v>
      </c>
      <c r="K231" s="26" t="n">
        <v>20311</v>
      </c>
      <c r="L231" s="29" t="n">
        <v>105213</v>
      </c>
      <c r="M231" s="32" t="n">
        <v>35340</v>
      </c>
      <c r="N231" s="29"/>
      <c r="O231" s="30" t="n">
        <v>1000</v>
      </c>
      <c r="P231" s="30" t="n">
        <v>1000</v>
      </c>
    </row>
    <row r="232" customFormat="false" ht="38.1" hidden="false" customHeight="true" outlineLevel="0" collapsed="false">
      <c r="A232" s="26" t="n">
        <v>2</v>
      </c>
      <c r="B232" s="27" t="s">
        <v>442</v>
      </c>
      <c r="C232" s="26" t="s">
        <v>20</v>
      </c>
      <c r="D232" s="28" t="s">
        <v>445</v>
      </c>
      <c r="E232" s="28" t="s">
        <v>446</v>
      </c>
      <c r="F232" s="26" t="n">
        <v>714</v>
      </c>
      <c r="G232" s="26" t="n">
        <v>11</v>
      </c>
      <c r="H232" s="29" t="n">
        <v>100321</v>
      </c>
      <c r="I232" s="30" t="n">
        <v>1289</v>
      </c>
      <c r="J232" s="31" t="str">
        <f aca="false">IF(K232=20311,"Current",IF(K232=20610,"Saving",IF(K232="PAY ORDER","P.O.",IF(K232="DEMAND DRAFT","DD",IF(K232="PAY SLIP","PAY SLIP")))))</f>
        <v>Current</v>
      </c>
      <c r="K232" s="26" t="n">
        <v>20311</v>
      </c>
      <c r="L232" s="29" t="n">
        <v>100321</v>
      </c>
      <c r="M232" s="32" t="n">
        <v>35394</v>
      </c>
      <c r="N232" s="29"/>
      <c r="O232" s="30" t="n">
        <v>1289</v>
      </c>
      <c r="P232" s="30" t="n">
        <v>1289</v>
      </c>
    </row>
    <row r="233" customFormat="false" ht="38.1" hidden="false" customHeight="true" outlineLevel="0" collapsed="false">
      <c r="A233" s="26" t="n">
        <v>3</v>
      </c>
      <c r="B233" s="27" t="s">
        <v>442</v>
      </c>
      <c r="C233" s="26" t="s">
        <v>20</v>
      </c>
      <c r="D233" s="28" t="s">
        <v>447</v>
      </c>
      <c r="E233" s="28" t="s">
        <v>448</v>
      </c>
      <c r="F233" s="26" t="n">
        <v>714</v>
      </c>
      <c r="G233" s="26" t="n">
        <v>11</v>
      </c>
      <c r="H233" s="29" t="n">
        <v>106507</v>
      </c>
      <c r="I233" s="30" t="n">
        <v>4799</v>
      </c>
      <c r="J233" s="31" t="str">
        <f aca="false">IF(K233=20311,"Current",IF(K233=20610,"Saving",IF(K233="PAY ORDER","P.O.",IF(K233="DEMAND DRAFT","DD",IF(K233="PAY SLIP","PAY SLIP")))))</f>
        <v>Current</v>
      </c>
      <c r="K233" s="26" t="n">
        <v>20311</v>
      </c>
      <c r="L233" s="29" t="n">
        <v>106507</v>
      </c>
      <c r="M233" s="32" t="n">
        <v>35397</v>
      </c>
      <c r="N233" s="29"/>
      <c r="O233" s="30" t="n">
        <v>4799</v>
      </c>
      <c r="P233" s="30" t="n">
        <v>4799</v>
      </c>
    </row>
    <row r="234" customFormat="false" ht="38.1" hidden="false" customHeight="true" outlineLevel="0" collapsed="false">
      <c r="A234" s="26" t="n">
        <v>4</v>
      </c>
      <c r="B234" s="27" t="s">
        <v>442</v>
      </c>
      <c r="C234" s="26" t="s">
        <v>20</v>
      </c>
      <c r="D234" s="28" t="s">
        <v>449</v>
      </c>
      <c r="E234" s="28" t="s">
        <v>450</v>
      </c>
      <c r="F234" s="26" t="n">
        <v>714</v>
      </c>
      <c r="G234" s="26" t="n">
        <v>11</v>
      </c>
      <c r="H234" s="29" t="n">
        <v>104793</v>
      </c>
      <c r="I234" s="30" t="n">
        <v>2250.5</v>
      </c>
      <c r="J234" s="31" t="str">
        <f aca="false">IF(K234=20311,"Current",IF(K234=20610,"Saving",IF(K234="PAY ORDER","P.O.",IF(K234="DEMAND DRAFT","DD",IF(K234="PAY SLIP","PAY SLIP")))))</f>
        <v>Current</v>
      </c>
      <c r="K234" s="26" t="n">
        <v>20311</v>
      </c>
      <c r="L234" s="29" t="n">
        <v>104793</v>
      </c>
      <c r="M234" s="32" t="n">
        <v>35404</v>
      </c>
      <c r="N234" s="29"/>
      <c r="O234" s="30" t="n">
        <v>2250.5</v>
      </c>
      <c r="P234" s="30" t="n">
        <v>2250.5</v>
      </c>
    </row>
    <row r="235" customFormat="false" ht="38.1" hidden="false" customHeight="true" outlineLevel="0" collapsed="false">
      <c r="A235" s="26" t="n">
        <v>5</v>
      </c>
      <c r="B235" s="27" t="s">
        <v>442</v>
      </c>
      <c r="C235" s="26" t="s">
        <v>20</v>
      </c>
      <c r="D235" s="28" t="s">
        <v>451</v>
      </c>
      <c r="E235" s="28" t="s">
        <v>452</v>
      </c>
      <c r="F235" s="26" t="n">
        <v>714</v>
      </c>
      <c r="G235" s="26" t="n">
        <v>11</v>
      </c>
      <c r="H235" s="33" t="s">
        <v>452</v>
      </c>
      <c r="I235" s="30" t="n">
        <v>15000</v>
      </c>
      <c r="J235" s="31" t="str">
        <f aca="false">IF(K235=20311,"Current",IF(K235=20610,"Saving",IF(K235="PAY ORDER","P.O.",IF(K235="DEMAND DRAFT","DD",IF(K235="PAY SLIP","PAY SLIP")))))</f>
        <v>DD</v>
      </c>
      <c r="K235" s="46" t="s">
        <v>452</v>
      </c>
      <c r="L235" s="47"/>
      <c r="M235" s="32" t="n">
        <v>35294</v>
      </c>
      <c r="N235" s="29"/>
      <c r="O235" s="30" t="n">
        <v>15000</v>
      </c>
      <c r="P235" s="30" t="n">
        <v>15000</v>
      </c>
    </row>
    <row r="236" customFormat="false" ht="38.1" hidden="false" customHeight="true" outlineLevel="0" collapsed="false">
      <c r="C236" s="24"/>
      <c r="D236" s="34"/>
      <c r="E236" s="35" t="s">
        <v>453</v>
      </c>
      <c r="F236" s="35"/>
      <c r="G236" s="35"/>
      <c r="H236" s="35"/>
      <c r="I236" s="35" t="n">
        <f aca="false">SUM(I231:I235)</f>
        <v>24338.5</v>
      </c>
      <c r="J236" s="37"/>
      <c r="K236" s="36"/>
      <c r="L236" s="36"/>
      <c r="M236" s="38"/>
      <c r="N236" s="39"/>
      <c r="O236" s="35" t="n">
        <f aca="false">SUM(O231:O235)</f>
        <v>24338.5</v>
      </c>
      <c r="P236" s="35" t="n">
        <f aca="false">SUM(P231:P235)</f>
        <v>24338.5</v>
      </c>
    </row>
    <row r="237" customFormat="false" ht="38.1" hidden="false" customHeight="true" outlineLevel="0" collapsed="false">
      <c r="D237" s="34"/>
      <c r="E237" s="41"/>
      <c r="F237" s="42"/>
      <c r="G237" s="42"/>
      <c r="H237" s="42"/>
      <c r="I237" s="43"/>
      <c r="J237" s="43"/>
      <c r="K237" s="3"/>
      <c r="L237" s="3"/>
      <c r="M237" s="44"/>
      <c r="N237" s="45"/>
      <c r="O237" s="45"/>
      <c r="P237" s="45"/>
    </row>
    <row r="238" customFormat="false" ht="38.1" hidden="false" customHeight="true" outlineLevel="0" collapsed="false">
      <c r="A238" s="26" t="n">
        <v>1</v>
      </c>
      <c r="B238" s="27" t="s">
        <v>454</v>
      </c>
      <c r="C238" s="26" t="s">
        <v>20</v>
      </c>
      <c r="D238" s="28" t="s">
        <v>455</v>
      </c>
      <c r="E238" s="28" t="s">
        <v>456</v>
      </c>
      <c r="F238" s="26" t="n">
        <v>714</v>
      </c>
      <c r="G238" s="26" t="n">
        <v>7</v>
      </c>
      <c r="H238" s="29" t="n">
        <v>100505</v>
      </c>
      <c r="I238" s="30" t="n">
        <v>10</v>
      </c>
      <c r="J238" s="31" t="str">
        <f aca="false">IF(K238=20311,"Current",IF(K238=20610,"Saving",IF(K238="PAY ORDER","P.O.",IF(K238="DEMAND DRAFT","DD",IF(K238="PAY SLIP","PAY SLIP")))))</f>
        <v>Current</v>
      </c>
      <c r="K238" s="26" t="n">
        <v>20311</v>
      </c>
      <c r="L238" s="29" t="n">
        <v>100505</v>
      </c>
      <c r="M238" s="32" t="n">
        <v>35079</v>
      </c>
      <c r="N238" s="29"/>
      <c r="O238" s="30" t="n">
        <v>10</v>
      </c>
      <c r="P238" s="30" t="n">
        <v>10</v>
      </c>
    </row>
    <row r="239" customFormat="false" ht="38.1" hidden="false" customHeight="true" outlineLevel="0" collapsed="false">
      <c r="A239" s="26" t="n">
        <v>2</v>
      </c>
      <c r="B239" s="27" t="s">
        <v>454</v>
      </c>
      <c r="C239" s="26" t="s">
        <v>20</v>
      </c>
      <c r="D239" s="28" t="s">
        <v>457</v>
      </c>
      <c r="E239" s="28" t="s">
        <v>458</v>
      </c>
      <c r="F239" s="26" t="n">
        <v>714</v>
      </c>
      <c r="G239" s="26" t="n">
        <v>7</v>
      </c>
      <c r="H239" s="29" t="n">
        <v>100187</v>
      </c>
      <c r="I239" s="30" t="n">
        <v>875</v>
      </c>
      <c r="J239" s="31" t="str">
        <f aca="false">IF(K239=20311,"Current",IF(K239=20610,"Saving",IF(K239="PAY ORDER","P.O.",IF(K239="DEMAND DRAFT","DD",IF(K239="PAY SLIP","PAY SLIP")))))</f>
        <v>Current</v>
      </c>
      <c r="K239" s="26" t="n">
        <v>20311</v>
      </c>
      <c r="L239" s="29" t="n">
        <v>100187</v>
      </c>
      <c r="M239" s="32" t="n">
        <v>35101</v>
      </c>
      <c r="N239" s="29"/>
      <c r="O239" s="30" t="n">
        <v>875</v>
      </c>
      <c r="P239" s="30" t="n">
        <v>875</v>
      </c>
    </row>
    <row r="240" customFormat="false" ht="38.1" hidden="false" customHeight="true" outlineLevel="0" collapsed="false">
      <c r="A240" s="26" t="n">
        <v>3</v>
      </c>
      <c r="B240" s="27" t="s">
        <v>454</v>
      </c>
      <c r="C240" s="26" t="s">
        <v>20</v>
      </c>
      <c r="D240" s="28" t="s">
        <v>459</v>
      </c>
      <c r="E240" s="28" t="s">
        <v>460</v>
      </c>
      <c r="F240" s="26" t="n">
        <v>714</v>
      </c>
      <c r="G240" s="26" t="n">
        <v>7</v>
      </c>
      <c r="H240" s="29" t="n">
        <v>105917</v>
      </c>
      <c r="I240" s="30" t="n">
        <v>10</v>
      </c>
      <c r="J240" s="31" t="str">
        <f aca="false">IF(K240=20311,"Current",IF(K240=20610,"Saving",IF(K240="PAY ORDER","P.O.",IF(K240="DEMAND DRAFT","DD",IF(K240="PAY SLIP","PAY SLIP")))))</f>
        <v>Current</v>
      </c>
      <c r="K240" s="26" t="n">
        <v>20311</v>
      </c>
      <c r="L240" s="29" t="n">
        <v>105917</v>
      </c>
      <c r="M240" s="32" t="n">
        <v>35110</v>
      </c>
      <c r="N240" s="29"/>
      <c r="O240" s="30" t="n">
        <v>10</v>
      </c>
      <c r="P240" s="30" t="n">
        <v>10</v>
      </c>
    </row>
    <row r="241" customFormat="false" ht="38.1" hidden="false" customHeight="true" outlineLevel="0" collapsed="false">
      <c r="A241" s="26" t="n">
        <v>4</v>
      </c>
      <c r="B241" s="27" t="s">
        <v>454</v>
      </c>
      <c r="C241" s="26" t="s">
        <v>20</v>
      </c>
      <c r="D241" s="28" t="s">
        <v>461</v>
      </c>
      <c r="E241" s="28" t="s">
        <v>462</v>
      </c>
      <c r="F241" s="26" t="n">
        <v>714</v>
      </c>
      <c r="G241" s="26" t="n">
        <v>7</v>
      </c>
      <c r="H241" s="29" t="n">
        <v>104202</v>
      </c>
      <c r="I241" s="30" t="n">
        <v>417.5</v>
      </c>
      <c r="J241" s="31" t="str">
        <f aca="false">IF(K241=20311,"Current",IF(K241=20610,"Saving",IF(K241="PAY ORDER","P.O.",IF(K241="DEMAND DRAFT","DD",IF(K241="PAY SLIP","PAY SLIP")))))</f>
        <v>Current</v>
      </c>
      <c r="K241" s="26" t="n">
        <v>20311</v>
      </c>
      <c r="L241" s="29" t="n">
        <v>104202</v>
      </c>
      <c r="M241" s="32" t="n">
        <v>35126</v>
      </c>
      <c r="N241" s="29"/>
      <c r="O241" s="30" t="n">
        <v>417.5</v>
      </c>
      <c r="P241" s="30" t="n">
        <v>417.5</v>
      </c>
    </row>
    <row r="242" customFormat="false" ht="38.1" hidden="false" customHeight="true" outlineLevel="0" collapsed="false">
      <c r="A242" s="26" t="n">
        <v>5</v>
      </c>
      <c r="B242" s="27" t="s">
        <v>454</v>
      </c>
      <c r="C242" s="26" t="s">
        <v>20</v>
      </c>
      <c r="D242" s="28" t="s">
        <v>463</v>
      </c>
      <c r="E242" s="28" t="s">
        <v>464</v>
      </c>
      <c r="F242" s="26" t="n">
        <v>714</v>
      </c>
      <c r="G242" s="26" t="n">
        <v>7</v>
      </c>
      <c r="H242" s="29" t="n">
        <v>106058</v>
      </c>
      <c r="I242" s="30" t="n">
        <v>10</v>
      </c>
      <c r="J242" s="31" t="str">
        <f aca="false">IF(K242=20311,"Current",IF(K242=20610,"Saving",IF(K242="PAY ORDER","P.O.",IF(K242="DEMAND DRAFT","DD",IF(K242="PAY SLIP","PAY SLIP")))))</f>
        <v>Current</v>
      </c>
      <c r="K242" s="26" t="n">
        <v>20311</v>
      </c>
      <c r="L242" s="29" t="n">
        <v>106058</v>
      </c>
      <c r="M242" s="32" t="n">
        <v>35126</v>
      </c>
      <c r="N242" s="29"/>
      <c r="O242" s="30" t="n">
        <v>10</v>
      </c>
      <c r="P242" s="30" t="n">
        <v>10</v>
      </c>
    </row>
    <row r="243" customFormat="false" ht="38.1" hidden="false" customHeight="true" outlineLevel="0" collapsed="false">
      <c r="A243" s="26" t="n">
        <v>6</v>
      </c>
      <c r="B243" s="27" t="s">
        <v>454</v>
      </c>
      <c r="C243" s="26" t="s">
        <v>20</v>
      </c>
      <c r="D243" s="28" t="s">
        <v>465</v>
      </c>
      <c r="E243" s="28" t="s">
        <v>466</v>
      </c>
      <c r="F243" s="26" t="n">
        <v>714</v>
      </c>
      <c r="G243" s="26" t="n">
        <v>7</v>
      </c>
      <c r="H243" s="29" t="n">
        <v>103018</v>
      </c>
      <c r="I243" s="30" t="n">
        <v>175</v>
      </c>
      <c r="J243" s="31" t="str">
        <f aca="false">IF(K243=20311,"Current",IF(K243=20610,"Saving",IF(K243="PAY ORDER","P.O.",IF(K243="DEMAND DRAFT","DD",IF(K243="PAY SLIP","PAY SLIP")))))</f>
        <v>Current</v>
      </c>
      <c r="K243" s="26" t="n">
        <v>20311</v>
      </c>
      <c r="L243" s="29" t="n">
        <v>103018</v>
      </c>
      <c r="M243" s="32" t="n">
        <v>35133</v>
      </c>
      <c r="N243" s="29"/>
      <c r="O243" s="30" t="n">
        <v>175</v>
      </c>
      <c r="P243" s="30" t="n">
        <v>175</v>
      </c>
    </row>
    <row r="244" customFormat="false" ht="38.1" hidden="false" customHeight="true" outlineLevel="0" collapsed="false">
      <c r="A244" s="26" t="n">
        <v>7</v>
      </c>
      <c r="B244" s="27" t="s">
        <v>454</v>
      </c>
      <c r="C244" s="26" t="s">
        <v>20</v>
      </c>
      <c r="D244" s="28" t="s">
        <v>467</v>
      </c>
      <c r="E244" s="28" t="s">
        <v>468</v>
      </c>
      <c r="F244" s="26" t="n">
        <v>714</v>
      </c>
      <c r="G244" s="26" t="n">
        <v>7</v>
      </c>
      <c r="H244" s="29" t="n">
        <v>101516</v>
      </c>
      <c r="I244" s="30" t="n">
        <v>10</v>
      </c>
      <c r="J244" s="31" t="str">
        <f aca="false">IF(K244=20311,"Current",IF(K244=20610,"Saving",IF(K244="PAY ORDER","P.O.",IF(K244="DEMAND DRAFT","DD",IF(K244="PAY SLIP","PAY SLIP")))))</f>
        <v>Current</v>
      </c>
      <c r="K244" s="26" t="n">
        <v>20311</v>
      </c>
      <c r="L244" s="29" t="n">
        <v>101516</v>
      </c>
      <c r="M244" s="32" t="n">
        <v>35138</v>
      </c>
      <c r="N244" s="29"/>
      <c r="O244" s="30" t="n">
        <v>10</v>
      </c>
      <c r="P244" s="30" t="n">
        <v>10</v>
      </c>
    </row>
    <row r="245" customFormat="false" ht="38.1" hidden="false" customHeight="true" outlineLevel="0" collapsed="false">
      <c r="A245" s="26" t="n">
        <v>8</v>
      </c>
      <c r="B245" s="27" t="s">
        <v>454</v>
      </c>
      <c r="C245" s="26" t="s">
        <v>20</v>
      </c>
      <c r="D245" s="28" t="s">
        <v>469</v>
      </c>
      <c r="E245" s="28" t="s">
        <v>470</v>
      </c>
      <c r="F245" s="26" t="n">
        <v>714</v>
      </c>
      <c r="G245" s="26" t="n">
        <v>7</v>
      </c>
      <c r="H245" s="29" t="n">
        <v>102046</v>
      </c>
      <c r="I245" s="30" t="n">
        <v>325.38</v>
      </c>
      <c r="J245" s="31" t="str">
        <f aca="false">IF(K245=20311,"Current",IF(K245=20610,"Saving",IF(K245="PAY ORDER","P.O.",IF(K245="DEMAND DRAFT","DD",IF(K245="PAY SLIP","PAY SLIP")))))</f>
        <v>Current</v>
      </c>
      <c r="K245" s="26" t="n">
        <v>20311</v>
      </c>
      <c r="L245" s="29" t="n">
        <v>102046</v>
      </c>
      <c r="M245" s="32" t="n">
        <v>35148</v>
      </c>
      <c r="N245" s="29"/>
      <c r="O245" s="30" t="n">
        <v>325.38</v>
      </c>
      <c r="P245" s="30" t="n">
        <v>325.38</v>
      </c>
    </row>
    <row r="246" customFormat="false" ht="38.1" hidden="false" customHeight="true" outlineLevel="0" collapsed="false">
      <c r="A246" s="26" t="n">
        <v>9</v>
      </c>
      <c r="B246" s="27" t="s">
        <v>454</v>
      </c>
      <c r="C246" s="26" t="s">
        <v>20</v>
      </c>
      <c r="D246" s="28" t="s">
        <v>471</v>
      </c>
      <c r="E246" s="28" t="s">
        <v>472</v>
      </c>
      <c r="F246" s="26" t="n">
        <v>714</v>
      </c>
      <c r="G246" s="26" t="n">
        <v>7</v>
      </c>
      <c r="H246" s="29" t="n">
        <v>104358</v>
      </c>
      <c r="I246" s="30" t="n">
        <v>98.5</v>
      </c>
      <c r="J246" s="31" t="str">
        <f aca="false">IF(K246=20311,"Current",IF(K246=20610,"Saving",IF(K246="PAY ORDER","P.O.",IF(K246="DEMAND DRAFT","DD",IF(K246="PAY SLIP","PAY SLIP")))))</f>
        <v>Current</v>
      </c>
      <c r="K246" s="26" t="n">
        <v>20311</v>
      </c>
      <c r="L246" s="29" t="n">
        <v>104358</v>
      </c>
      <c r="M246" s="32" t="n">
        <v>35233</v>
      </c>
      <c r="N246" s="29"/>
      <c r="O246" s="30" t="n">
        <v>98.5</v>
      </c>
      <c r="P246" s="30" t="n">
        <v>98.5</v>
      </c>
    </row>
    <row r="247" customFormat="false" ht="38.1" hidden="false" customHeight="true" outlineLevel="0" collapsed="false">
      <c r="A247" s="26" t="n">
        <v>10</v>
      </c>
      <c r="B247" s="27" t="s">
        <v>454</v>
      </c>
      <c r="C247" s="26" t="s">
        <v>20</v>
      </c>
      <c r="D247" s="28" t="s">
        <v>473</v>
      </c>
      <c r="E247" s="28" t="s">
        <v>474</v>
      </c>
      <c r="F247" s="26" t="n">
        <v>714</v>
      </c>
      <c r="G247" s="26" t="n">
        <v>7</v>
      </c>
      <c r="H247" s="29" t="n">
        <v>102871</v>
      </c>
      <c r="I247" s="30" t="n">
        <v>5</v>
      </c>
      <c r="J247" s="31" t="str">
        <f aca="false">IF(K247=20311,"Current",IF(K247=20610,"Saving",IF(K247="PAY ORDER","P.O.",IF(K247="DEMAND DRAFT","DD",IF(K247="PAY SLIP","PAY SLIP")))))</f>
        <v>Current</v>
      </c>
      <c r="K247" s="26" t="n">
        <v>20311</v>
      </c>
      <c r="L247" s="29" t="n">
        <v>102871</v>
      </c>
      <c r="M247" s="32" t="n">
        <v>35238</v>
      </c>
      <c r="N247" s="29"/>
      <c r="O247" s="30" t="n">
        <v>5</v>
      </c>
      <c r="P247" s="30" t="n">
        <v>5</v>
      </c>
    </row>
    <row r="248" customFormat="false" ht="38.1" hidden="false" customHeight="true" outlineLevel="0" collapsed="false">
      <c r="A248" s="26" t="n">
        <v>11</v>
      </c>
      <c r="B248" s="27" t="s">
        <v>454</v>
      </c>
      <c r="C248" s="26" t="s">
        <v>20</v>
      </c>
      <c r="D248" s="28" t="s">
        <v>475</v>
      </c>
      <c r="E248" s="28" t="s">
        <v>476</v>
      </c>
      <c r="F248" s="26" t="n">
        <v>714</v>
      </c>
      <c r="G248" s="26" t="n">
        <v>7</v>
      </c>
      <c r="H248" s="29" t="n">
        <v>100477</v>
      </c>
      <c r="I248" s="30" t="n">
        <v>10</v>
      </c>
      <c r="J248" s="31" t="str">
        <f aca="false">IF(K248=20311,"Current",IF(K248=20610,"Saving",IF(K248="PAY ORDER","P.O.",IF(K248="DEMAND DRAFT","DD",IF(K248="PAY SLIP","PAY SLIP")))))</f>
        <v>Current</v>
      </c>
      <c r="K248" s="26" t="n">
        <v>20311</v>
      </c>
      <c r="L248" s="29" t="n">
        <v>100477</v>
      </c>
      <c r="M248" s="32" t="n">
        <v>35243</v>
      </c>
      <c r="N248" s="29"/>
      <c r="O248" s="30" t="n">
        <v>10</v>
      </c>
      <c r="P248" s="30" t="n">
        <v>10</v>
      </c>
    </row>
    <row r="249" customFormat="false" ht="38.1" hidden="false" customHeight="true" outlineLevel="0" collapsed="false">
      <c r="A249" s="26" t="n">
        <v>12</v>
      </c>
      <c r="B249" s="27" t="s">
        <v>454</v>
      </c>
      <c r="C249" s="26" t="s">
        <v>20</v>
      </c>
      <c r="D249" s="28" t="s">
        <v>477</v>
      </c>
      <c r="E249" s="28" t="s">
        <v>478</v>
      </c>
      <c r="F249" s="26" t="n">
        <v>714</v>
      </c>
      <c r="G249" s="26" t="n">
        <v>7</v>
      </c>
      <c r="H249" s="29" t="n">
        <v>104273</v>
      </c>
      <c r="I249" s="30" t="n">
        <v>10</v>
      </c>
      <c r="J249" s="31" t="str">
        <f aca="false">IF(K249=20311,"Current",IF(K249=20610,"Saving",IF(K249="PAY ORDER","P.O.",IF(K249="DEMAND DRAFT","DD",IF(K249="PAY SLIP","PAY SLIP")))))</f>
        <v>Current</v>
      </c>
      <c r="K249" s="26" t="n">
        <v>20311</v>
      </c>
      <c r="L249" s="29" t="n">
        <v>104273</v>
      </c>
      <c r="M249" s="32" t="n">
        <v>35245</v>
      </c>
      <c r="N249" s="29"/>
      <c r="O249" s="30" t="n">
        <v>10</v>
      </c>
      <c r="P249" s="30" t="n">
        <v>10</v>
      </c>
    </row>
    <row r="250" customFormat="false" ht="38.1" hidden="false" customHeight="true" outlineLevel="0" collapsed="false">
      <c r="A250" s="26" t="n">
        <v>13</v>
      </c>
      <c r="B250" s="27" t="s">
        <v>454</v>
      </c>
      <c r="C250" s="26" t="s">
        <v>20</v>
      </c>
      <c r="D250" s="28" t="s">
        <v>479</v>
      </c>
      <c r="E250" s="28" t="s">
        <v>480</v>
      </c>
      <c r="F250" s="26" t="n">
        <v>714</v>
      </c>
      <c r="G250" s="26" t="n">
        <v>7</v>
      </c>
      <c r="H250" s="29" t="n">
        <v>102184</v>
      </c>
      <c r="I250" s="30" t="n">
        <v>10</v>
      </c>
      <c r="J250" s="31" t="str">
        <f aca="false">IF(K250=20311,"Current",IF(K250=20610,"Saving",IF(K250="PAY ORDER","P.O.",IF(K250="DEMAND DRAFT","DD",IF(K250="PAY SLIP","PAY SLIP")))))</f>
        <v>Current</v>
      </c>
      <c r="K250" s="26" t="n">
        <v>20311</v>
      </c>
      <c r="L250" s="29" t="n">
        <v>102184</v>
      </c>
      <c r="M250" s="32" t="n">
        <v>35246</v>
      </c>
      <c r="N250" s="29"/>
      <c r="O250" s="30" t="n">
        <v>10</v>
      </c>
      <c r="P250" s="30" t="n">
        <v>10</v>
      </c>
    </row>
    <row r="251" customFormat="false" ht="38.1" hidden="false" customHeight="true" outlineLevel="0" collapsed="false">
      <c r="A251" s="26" t="n">
        <v>14</v>
      </c>
      <c r="B251" s="27" t="s">
        <v>454</v>
      </c>
      <c r="C251" s="26" t="s">
        <v>20</v>
      </c>
      <c r="D251" s="28" t="s">
        <v>481</v>
      </c>
      <c r="E251" s="28" t="s">
        <v>482</v>
      </c>
      <c r="F251" s="26" t="n">
        <v>714</v>
      </c>
      <c r="G251" s="26" t="n">
        <v>7</v>
      </c>
      <c r="H251" s="29" t="n">
        <v>107267</v>
      </c>
      <c r="I251" s="30" t="n">
        <v>337.5</v>
      </c>
      <c r="J251" s="31" t="str">
        <f aca="false">IF(K251=20311,"Current",IF(K251=20610,"Saving",IF(K251="PAY ORDER","P.O.",IF(K251="DEMAND DRAFT","DD",IF(K251="PAY SLIP","PAY SLIP")))))</f>
        <v>Current</v>
      </c>
      <c r="K251" s="26" t="n">
        <v>20311</v>
      </c>
      <c r="L251" s="29" t="n">
        <v>107267</v>
      </c>
      <c r="M251" s="32" t="n">
        <v>35246</v>
      </c>
      <c r="N251" s="29"/>
      <c r="O251" s="30" t="n">
        <v>337.5</v>
      </c>
      <c r="P251" s="30" t="n">
        <v>337.5</v>
      </c>
    </row>
    <row r="252" customFormat="false" ht="38.1" hidden="false" customHeight="true" outlineLevel="0" collapsed="false">
      <c r="A252" s="26" t="n">
        <v>15</v>
      </c>
      <c r="B252" s="27" t="s">
        <v>454</v>
      </c>
      <c r="C252" s="26" t="s">
        <v>20</v>
      </c>
      <c r="D252" s="28" t="s">
        <v>483</v>
      </c>
      <c r="E252" s="28" t="s">
        <v>484</v>
      </c>
      <c r="F252" s="26" t="n">
        <v>714</v>
      </c>
      <c r="G252" s="26" t="n">
        <v>7</v>
      </c>
      <c r="H252" s="29" t="n">
        <v>101028</v>
      </c>
      <c r="I252" s="30" t="n">
        <v>38</v>
      </c>
      <c r="J252" s="31" t="str">
        <f aca="false">IF(K252=20311,"Current",IF(K252=20610,"Saving",IF(K252="PAY ORDER","P.O.",IF(K252="DEMAND DRAFT","DD",IF(K252="PAY SLIP","PAY SLIP")))))</f>
        <v>Current</v>
      </c>
      <c r="K252" s="26" t="n">
        <v>20311</v>
      </c>
      <c r="L252" s="29" t="n">
        <v>101028</v>
      </c>
      <c r="M252" s="32" t="n">
        <v>35248</v>
      </c>
      <c r="N252" s="29"/>
      <c r="O252" s="30" t="n">
        <v>38</v>
      </c>
      <c r="P252" s="30" t="n">
        <v>38</v>
      </c>
    </row>
    <row r="253" customFormat="false" ht="38.1" hidden="false" customHeight="true" outlineLevel="0" collapsed="false">
      <c r="A253" s="26" t="n">
        <v>16</v>
      </c>
      <c r="B253" s="27" t="s">
        <v>454</v>
      </c>
      <c r="C253" s="26" t="s">
        <v>20</v>
      </c>
      <c r="D253" s="28" t="s">
        <v>485</v>
      </c>
      <c r="E253" s="28" t="s">
        <v>486</v>
      </c>
      <c r="F253" s="26" t="n">
        <v>714</v>
      </c>
      <c r="G253" s="26" t="n">
        <v>7</v>
      </c>
      <c r="H253" s="29" t="n">
        <v>105797</v>
      </c>
      <c r="I253" s="30" t="n">
        <v>55.5</v>
      </c>
      <c r="J253" s="31" t="str">
        <f aca="false">IF(K253=20311,"Current",IF(K253=20610,"Saving",IF(K253="PAY ORDER","P.O.",IF(K253="DEMAND DRAFT","DD",IF(K253="PAY SLIP","PAY SLIP")))))</f>
        <v>Current</v>
      </c>
      <c r="K253" s="26" t="n">
        <v>20311</v>
      </c>
      <c r="L253" s="29" t="n">
        <v>105797</v>
      </c>
      <c r="M253" s="32" t="n">
        <v>35261</v>
      </c>
      <c r="N253" s="29"/>
      <c r="O253" s="30" t="n">
        <v>55.5</v>
      </c>
      <c r="P253" s="30" t="n">
        <v>55.5</v>
      </c>
    </row>
    <row r="254" customFormat="false" ht="38.1" hidden="false" customHeight="true" outlineLevel="0" collapsed="false">
      <c r="A254" s="26" t="n">
        <v>17</v>
      </c>
      <c r="B254" s="27" t="s">
        <v>454</v>
      </c>
      <c r="C254" s="26" t="s">
        <v>20</v>
      </c>
      <c r="D254" s="28" t="s">
        <v>487</v>
      </c>
      <c r="E254" s="28" t="s">
        <v>488</v>
      </c>
      <c r="F254" s="26" t="n">
        <v>714</v>
      </c>
      <c r="G254" s="26" t="n">
        <v>7</v>
      </c>
      <c r="H254" s="29" t="n">
        <v>100088</v>
      </c>
      <c r="I254" s="30" t="n">
        <v>831</v>
      </c>
      <c r="J254" s="31" t="str">
        <f aca="false">IF(K254=20311,"Current",IF(K254=20610,"Saving",IF(K254="PAY ORDER","P.O.",IF(K254="DEMAND DRAFT","DD",IF(K254="PAY SLIP","PAY SLIP")))))</f>
        <v>Current</v>
      </c>
      <c r="K254" s="26" t="n">
        <v>20311</v>
      </c>
      <c r="L254" s="29" t="n">
        <v>100088</v>
      </c>
      <c r="M254" s="32" t="n">
        <v>35270</v>
      </c>
      <c r="N254" s="29"/>
      <c r="O254" s="30" t="n">
        <v>831</v>
      </c>
      <c r="P254" s="30" t="n">
        <v>831</v>
      </c>
    </row>
    <row r="255" customFormat="false" ht="38.1" hidden="false" customHeight="true" outlineLevel="0" collapsed="false">
      <c r="A255" s="26" t="n">
        <v>18</v>
      </c>
      <c r="B255" s="27" t="s">
        <v>454</v>
      </c>
      <c r="C255" s="26" t="s">
        <v>20</v>
      </c>
      <c r="D255" s="28" t="s">
        <v>489</v>
      </c>
      <c r="E255" s="28" t="s">
        <v>490</v>
      </c>
      <c r="F255" s="26" t="n">
        <v>714</v>
      </c>
      <c r="G255" s="26" t="n">
        <v>7</v>
      </c>
      <c r="H255" s="29" t="n">
        <v>102205</v>
      </c>
      <c r="I255" s="30" t="n">
        <v>875</v>
      </c>
      <c r="J255" s="31" t="str">
        <f aca="false">IF(K255=20311,"Current",IF(K255=20610,"Saving",IF(K255="PAY ORDER","P.O.",IF(K255="DEMAND DRAFT","DD",IF(K255="PAY SLIP","PAY SLIP")))))</f>
        <v>Current</v>
      </c>
      <c r="K255" s="26" t="n">
        <v>20311</v>
      </c>
      <c r="L255" s="29" t="n">
        <v>102205</v>
      </c>
      <c r="M255" s="32" t="n">
        <v>35285</v>
      </c>
      <c r="N255" s="29"/>
      <c r="O255" s="30" t="n">
        <v>875</v>
      </c>
      <c r="P255" s="30" t="n">
        <v>875</v>
      </c>
    </row>
    <row r="256" customFormat="false" ht="38.1" hidden="false" customHeight="true" outlineLevel="0" collapsed="false">
      <c r="A256" s="26" t="n">
        <v>19</v>
      </c>
      <c r="B256" s="27" t="s">
        <v>454</v>
      </c>
      <c r="C256" s="26" t="s">
        <v>20</v>
      </c>
      <c r="D256" s="28" t="s">
        <v>491</v>
      </c>
      <c r="E256" s="28" t="s">
        <v>492</v>
      </c>
      <c r="F256" s="26" t="n">
        <v>714</v>
      </c>
      <c r="G256" s="26" t="n">
        <v>7</v>
      </c>
      <c r="H256" s="29" t="n">
        <v>101099</v>
      </c>
      <c r="I256" s="30" t="n">
        <v>10</v>
      </c>
      <c r="J256" s="31" t="str">
        <f aca="false">IF(K256=20311,"Current",IF(K256=20610,"Saving",IF(K256="PAY ORDER","P.O.",IF(K256="DEMAND DRAFT","DD",IF(K256="PAY SLIP","PAY SLIP")))))</f>
        <v>Current</v>
      </c>
      <c r="K256" s="26" t="n">
        <v>20311</v>
      </c>
      <c r="L256" s="29" t="n">
        <v>101099</v>
      </c>
      <c r="M256" s="32" t="n">
        <v>35289</v>
      </c>
      <c r="N256" s="29"/>
      <c r="O256" s="30" t="n">
        <v>10</v>
      </c>
      <c r="P256" s="30" t="n">
        <v>10</v>
      </c>
    </row>
    <row r="257" customFormat="false" ht="38.1" hidden="false" customHeight="true" outlineLevel="0" collapsed="false">
      <c r="A257" s="26" t="n">
        <v>20</v>
      </c>
      <c r="B257" s="27" t="s">
        <v>454</v>
      </c>
      <c r="C257" s="26" t="s">
        <v>20</v>
      </c>
      <c r="D257" s="28" t="s">
        <v>493</v>
      </c>
      <c r="E257" s="28" t="s">
        <v>494</v>
      </c>
      <c r="F257" s="26" t="n">
        <v>714</v>
      </c>
      <c r="G257" s="26" t="n">
        <v>7</v>
      </c>
      <c r="H257" s="29" t="n">
        <v>101891</v>
      </c>
      <c r="I257" s="30" t="n">
        <v>12.5</v>
      </c>
      <c r="J257" s="31" t="str">
        <f aca="false">IF(K257=20311,"Current",IF(K257=20610,"Saving",IF(K257="PAY ORDER","P.O.",IF(K257="DEMAND DRAFT","DD",IF(K257="PAY SLIP","PAY SLIP")))))</f>
        <v>Current</v>
      </c>
      <c r="K257" s="26" t="n">
        <v>20311</v>
      </c>
      <c r="L257" s="29" t="n">
        <v>101891</v>
      </c>
      <c r="M257" s="32" t="n">
        <v>35299</v>
      </c>
      <c r="N257" s="29"/>
      <c r="O257" s="30" t="n">
        <v>12.5</v>
      </c>
      <c r="P257" s="30" t="n">
        <v>12.5</v>
      </c>
    </row>
    <row r="258" customFormat="false" ht="38.1" hidden="false" customHeight="true" outlineLevel="0" collapsed="false">
      <c r="A258" s="26" t="n">
        <v>21</v>
      </c>
      <c r="B258" s="27" t="s">
        <v>454</v>
      </c>
      <c r="C258" s="26" t="s">
        <v>20</v>
      </c>
      <c r="D258" s="28" t="s">
        <v>495</v>
      </c>
      <c r="E258" s="28" t="s">
        <v>496</v>
      </c>
      <c r="F258" s="26" t="n">
        <v>714</v>
      </c>
      <c r="G258" s="26" t="n">
        <v>7</v>
      </c>
      <c r="H258" s="29" t="n">
        <v>103691</v>
      </c>
      <c r="I258" s="30" t="n">
        <v>350</v>
      </c>
      <c r="J258" s="31" t="str">
        <f aca="false">IF(K258=20311,"Current",IF(K258=20610,"Saving",IF(K258="PAY ORDER","P.O.",IF(K258="DEMAND DRAFT","DD",IF(K258="PAY SLIP","PAY SLIP")))))</f>
        <v>Current</v>
      </c>
      <c r="K258" s="26" t="n">
        <v>20311</v>
      </c>
      <c r="L258" s="29" t="n">
        <v>103691</v>
      </c>
      <c r="M258" s="32" t="n">
        <v>35299</v>
      </c>
      <c r="N258" s="29"/>
      <c r="O258" s="30" t="n">
        <v>350</v>
      </c>
      <c r="P258" s="30" t="n">
        <v>350</v>
      </c>
    </row>
    <row r="259" customFormat="false" ht="38.1" hidden="false" customHeight="true" outlineLevel="0" collapsed="false">
      <c r="A259" s="26" t="n">
        <v>22</v>
      </c>
      <c r="B259" s="27" t="s">
        <v>454</v>
      </c>
      <c r="C259" s="26" t="s">
        <v>20</v>
      </c>
      <c r="D259" s="28" t="s">
        <v>497</v>
      </c>
      <c r="E259" s="28" t="s">
        <v>498</v>
      </c>
      <c r="F259" s="26" t="n">
        <v>714</v>
      </c>
      <c r="G259" s="26" t="n">
        <v>7</v>
      </c>
      <c r="H259" s="29" t="n">
        <v>100162</v>
      </c>
      <c r="I259" s="30" t="n">
        <v>10</v>
      </c>
      <c r="J259" s="31" t="str">
        <f aca="false">IF(K259=20311,"Current",IF(K259=20610,"Saving",IF(K259="PAY ORDER","P.O.",IF(K259="DEMAND DRAFT","DD",IF(K259="PAY SLIP","PAY SLIP")))))</f>
        <v>Current</v>
      </c>
      <c r="K259" s="26" t="n">
        <v>20311</v>
      </c>
      <c r="L259" s="29" t="n">
        <v>100162</v>
      </c>
      <c r="M259" s="32" t="n">
        <v>35318</v>
      </c>
      <c r="N259" s="29"/>
      <c r="O259" s="30" t="n">
        <v>10</v>
      </c>
      <c r="P259" s="30" t="n">
        <v>10</v>
      </c>
    </row>
    <row r="260" customFormat="false" ht="38.1" hidden="false" customHeight="true" outlineLevel="0" collapsed="false">
      <c r="A260" s="26" t="n">
        <v>23</v>
      </c>
      <c r="B260" s="27" t="s">
        <v>454</v>
      </c>
      <c r="C260" s="26" t="s">
        <v>20</v>
      </c>
      <c r="D260" s="28" t="s">
        <v>499</v>
      </c>
      <c r="E260" s="28" t="s">
        <v>500</v>
      </c>
      <c r="F260" s="26" t="n">
        <v>714</v>
      </c>
      <c r="G260" s="26" t="n">
        <v>7</v>
      </c>
      <c r="H260" s="29" t="n">
        <v>100314</v>
      </c>
      <c r="I260" s="30" t="n">
        <v>10</v>
      </c>
      <c r="J260" s="31" t="str">
        <f aca="false">IF(K260=20311,"Current",IF(K260=20610,"Saving",IF(K260="PAY ORDER","P.O.",IF(K260="DEMAND DRAFT","DD",IF(K260="PAY SLIP","PAY SLIP")))))</f>
        <v>Current</v>
      </c>
      <c r="K260" s="26" t="n">
        <v>20311</v>
      </c>
      <c r="L260" s="29" t="n">
        <v>100314</v>
      </c>
      <c r="M260" s="32" t="n">
        <v>35329</v>
      </c>
      <c r="N260" s="29"/>
      <c r="O260" s="30" t="n">
        <v>10</v>
      </c>
      <c r="P260" s="30" t="n">
        <v>10</v>
      </c>
    </row>
    <row r="261" customFormat="false" ht="38.1" hidden="false" customHeight="true" outlineLevel="0" collapsed="false">
      <c r="A261" s="26" t="n">
        <v>24</v>
      </c>
      <c r="B261" s="27" t="s">
        <v>454</v>
      </c>
      <c r="C261" s="26" t="s">
        <v>20</v>
      </c>
      <c r="D261" s="28" t="s">
        <v>501</v>
      </c>
      <c r="E261" s="28" t="s">
        <v>502</v>
      </c>
      <c r="F261" s="26" t="n">
        <v>714</v>
      </c>
      <c r="G261" s="26" t="n">
        <v>7</v>
      </c>
      <c r="H261" s="29" t="n">
        <v>101318</v>
      </c>
      <c r="I261" s="30" t="n">
        <v>10</v>
      </c>
      <c r="J261" s="31" t="str">
        <f aca="false">IF(K261=20311,"Current",IF(K261=20610,"Saving",IF(K261="PAY ORDER","P.O.",IF(K261="DEMAND DRAFT","DD",IF(K261="PAY SLIP","PAY SLIP")))))</f>
        <v>Current</v>
      </c>
      <c r="K261" s="26" t="n">
        <v>20311</v>
      </c>
      <c r="L261" s="29" t="n">
        <v>101318</v>
      </c>
      <c r="M261" s="32" t="n">
        <v>35338</v>
      </c>
      <c r="N261" s="29"/>
      <c r="O261" s="30" t="n">
        <v>10</v>
      </c>
      <c r="P261" s="30" t="n">
        <v>10</v>
      </c>
    </row>
    <row r="262" customFormat="false" ht="38.1" hidden="false" customHeight="true" outlineLevel="0" collapsed="false">
      <c r="A262" s="26" t="n">
        <v>25</v>
      </c>
      <c r="B262" s="27" t="s">
        <v>454</v>
      </c>
      <c r="C262" s="26" t="s">
        <v>20</v>
      </c>
      <c r="D262" s="28" t="s">
        <v>503</v>
      </c>
      <c r="E262" s="28" t="s">
        <v>504</v>
      </c>
      <c r="F262" s="26" t="n">
        <v>714</v>
      </c>
      <c r="G262" s="26" t="n">
        <v>7</v>
      </c>
      <c r="H262" s="29" t="n">
        <v>101845</v>
      </c>
      <c r="I262" s="30" t="n">
        <v>175</v>
      </c>
      <c r="J262" s="31" t="str">
        <f aca="false">IF(K262=20311,"Current",IF(K262=20610,"Saving",IF(K262="PAY ORDER","P.O.",IF(K262="DEMAND DRAFT","DD",IF(K262="PAY SLIP","PAY SLIP")))))</f>
        <v>Current</v>
      </c>
      <c r="K262" s="26" t="n">
        <v>20311</v>
      </c>
      <c r="L262" s="29" t="n">
        <v>101845</v>
      </c>
      <c r="M262" s="32" t="n">
        <v>35369</v>
      </c>
      <c r="N262" s="29"/>
      <c r="O262" s="30" t="n">
        <v>175</v>
      </c>
      <c r="P262" s="30" t="n">
        <v>175</v>
      </c>
    </row>
    <row r="263" customFormat="false" ht="38.1" hidden="false" customHeight="true" outlineLevel="0" collapsed="false">
      <c r="A263" s="26" t="n">
        <v>26</v>
      </c>
      <c r="B263" s="27" t="s">
        <v>454</v>
      </c>
      <c r="C263" s="26" t="s">
        <v>20</v>
      </c>
      <c r="D263" s="28" t="s">
        <v>505</v>
      </c>
      <c r="E263" s="28" t="s">
        <v>506</v>
      </c>
      <c r="F263" s="26" t="n">
        <v>714</v>
      </c>
      <c r="G263" s="26" t="n">
        <v>7</v>
      </c>
      <c r="H263" s="29" t="n">
        <v>103032</v>
      </c>
      <c r="I263" s="30" t="n">
        <v>10</v>
      </c>
      <c r="J263" s="31" t="str">
        <f aca="false">IF(K263=20311,"Current",IF(K263=20610,"Saving",IF(K263="PAY ORDER","P.O.",IF(K263="DEMAND DRAFT","DD",IF(K263="PAY SLIP","PAY SLIP")))))</f>
        <v>Current</v>
      </c>
      <c r="K263" s="26" t="n">
        <v>20311</v>
      </c>
      <c r="L263" s="29" t="n">
        <v>103032</v>
      </c>
      <c r="M263" s="32" t="n">
        <v>35369</v>
      </c>
      <c r="N263" s="29"/>
      <c r="O263" s="30" t="n">
        <v>10</v>
      </c>
      <c r="P263" s="30" t="n">
        <v>10</v>
      </c>
    </row>
    <row r="264" customFormat="false" ht="38.1" hidden="false" customHeight="true" outlineLevel="0" collapsed="false">
      <c r="A264" s="26" t="n">
        <v>27</v>
      </c>
      <c r="B264" s="27" t="s">
        <v>454</v>
      </c>
      <c r="C264" s="26" t="s">
        <v>20</v>
      </c>
      <c r="D264" s="28" t="s">
        <v>507</v>
      </c>
      <c r="E264" s="28" t="s">
        <v>508</v>
      </c>
      <c r="F264" s="26" t="n">
        <v>714</v>
      </c>
      <c r="G264" s="26" t="n">
        <v>7</v>
      </c>
      <c r="H264" s="29" t="n">
        <v>106751</v>
      </c>
      <c r="I264" s="30" t="n">
        <v>337.5</v>
      </c>
      <c r="J264" s="31" t="str">
        <f aca="false">IF(K264=20311,"Current",IF(K264=20610,"Saving",IF(K264="PAY ORDER","P.O.",IF(K264="DEMAND DRAFT","DD",IF(K264="PAY SLIP","PAY SLIP")))))</f>
        <v>Current</v>
      </c>
      <c r="K264" s="26" t="n">
        <v>20311</v>
      </c>
      <c r="L264" s="29" t="n">
        <v>106751</v>
      </c>
      <c r="M264" s="32" t="n">
        <v>35372</v>
      </c>
      <c r="N264" s="29"/>
      <c r="O264" s="30" t="n">
        <v>337.5</v>
      </c>
      <c r="P264" s="30" t="n">
        <v>337.5</v>
      </c>
    </row>
    <row r="265" customFormat="false" ht="38.1" hidden="false" customHeight="true" outlineLevel="0" collapsed="false">
      <c r="A265" s="26" t="n">
        <v>28</v>
      </c>
      <c r="B265" s="27" t="s">
        <v>454</v>
      </c>
      <c r="C265" s="26" t="s">
        <v>20</v>
      </c>
      <c r="D265" s="28" t="s">
        <v>509</v>
      </c>
      <c r="E265" s="28" t="s">
        <v>510</v>
      </c>
      <c r="F265" s="26" t="n">
        <v>714</v>
      </c>
      <c r="G265" s="26" t="n">
        <v>7</v>
      </c>
      <c r="H265" s="29" t="n">
        <v>103775</v>
      </c>
      <c r="I265" s="30" t="n">
        <v>10</v>
      </c>
      <c r="J265" s="31" t="str">
        <f aca="false">IF(K265=20311,"Current",IF(K265=20610,"Saving",IF(K265="PAY ORDER","P.O.",IF(K265="DEMAND DRAFT","DD",IF(K265="PAY SLIP","PAY SLIP")))))</f>
        <v>Current</v>
      </c>
      <c r="K265" s="26" t="n">
        <v>20311</v>
      </c>
      <c r="L265" s="29" t="n">
        <v>103775</v>
      </c>
      <c r="M265" s="32" t="n">
        <v>35373</v>
      </c>
      <c r="N265" s="29"/>
      <c r="O265" s="30" t="n">
        <v>10</v>
      </c>
      <c r="P265" s="30" t="n">
        <v>10</v>
      </c>
    </row>
    <row r="266" customFormat="false" ht="38.1" hidden="false" customHeight="true" outlineLevel="0" collapsed="false">
      <c r="A266" s="26" t="n">
        <v>29</v>
      </c>
      <c r="B266" s="27" t="s">
        <v>454</v>
      </c>
      <c r="C266" s="26" t="s">
        <v>20</v>
      </c>
      <c r="D266" s="28" t="s">
        <v>511</v>
      </c>
      <c r="E266" s="28" t="s">
        <v>512</v>
      </c>
      <c r="F266" s="26" t="n">
        <v>714</v>
      </c>
      <c r="G266" s="26" t="n">
        <v>7</v>
      </c>
      <c r="H266" s="29" t="n">
        <v>101951</v>
      </c>
      <c r="I266" s="30" t="n">
        <v>10</v>
      </c>
      <c r="J266" s="31" t="str">
        <f aca="false">IF(K266=20311,"Current",IF(K266=20610,"Saving",IF(K266="PAY ORDER","P.O.",IF(K266="DEMAND DRAFT","DD",IF(K266="PAY SLIP","PAY SLIP")))))</f>
        <v>Current</v>
      </c>
      <c r="K266" s="26" t="n">
        <v>20311</v>
      </c>
      <c r="L266" s="29" t="n">
        <v>101951</v>
      </c>
      <c r="M266" s="32" t="n">
        <v>35422</v>
      </c>
      <c r="N266" s="29"/>
      <c r="O266" s="30" t="n">
        <v>10</v>
      </c>
      <c r="P266" s="30" t="n">
        <v>10</v>
      </c>
    </row>
    <row r="267" customFormat="false" ht="38.1" hidden="false" customHeight="true" outlineLevel="0" collapsed="false">
      <c r="A267" s="26" t="n">
        <v>30</v>
      </c>
      <c r="B267" s="27" t="s">
        <v>454</v>
      </c>
      <c r="C267" s="26" t="s">
        <v>20</v>
      </c>
      <c r="D267" s="28" t="s">
        <v>513</v>
      </c>
      <c r="E267" s="28" t="s">
        <v>514</v>
      </c>
      <c r="F267" s="26" t="n">
        <v>714</v>
      </c>
      <c r="G267" s="26" t="n">
        <v>7</v>
      </c>
      <c r="H267" s="29" t="n">
        <v>105758</v>
      </c>
      <c r="I267" s="30" t="n">
        <v>111.52</v>
      </c>
      <c r="J267" s="31" t="str">
        <f aca="false">IF(K267=20311,"Current",IF(K267=20610,"Saving",IF(K267="PAY ORDER","P.O.",IF(K267="DEMAND DRAFT","DD",IF(K267="PAY SLIP","PAY SLIP")))))</f>
        <v>Saving</v>
      </c>
      <c r="K267" s="26" t="n">
        <v>20610</v>
      </c>
      <c r="L267" s="29" t="n">
        <v>105758</v>
      </c>
      <c r="M267" s="32" t="n">
        <v>35078</v>
      </c>
      <c r="N267" s="29"/>
      <c r="O267" s="30" t="n">
        <v>111.52</v>
      </c>
      <c r="P267" s="30" t="n">
        <v>111.52</v>
      </c>
    </row>
    <row r="268" customFormat="false" ht="38.1" hidden="false" customHeight="true" outlineLevel="0" collapsed="false">
      <c r="A268" s="26" t="n">
        <v>31</v>
      </c>
      <c r="B268" s="27" t="s">
        <v>454</v>
      </c>
      <c r="C268" s="26" t="s">
        <v>20</v>
      </c>
      <c r="D268" s="28" t="s">
        <v>515</v>
      </c>
      <c r="E268" s="28" t="s">
        <v>516</v>
      </c>
      <c r="F268" s="26" t="n">
        <v>714</v>
      </c>
      <c r="G268" s="26" t="n">
        <v>7</v>
      </c>
      <c r="H268" s="29" t="n">
        <v>103231</v>
      </c>
      <c r="I268" s="30" t="n">
        <v>565.63</v>
      </c>
      <c r="J268" s="31" t="str">
        <f aca="false">IF(K268=20311,"Current",IF(K268=20610,"Saving",IF(K268="PAY ORDER","P.O.",IF(K268="DEMAND DRAFT","DD",IF(K268="PAY SLIP","PAY SLIP")))))</f>
        <v>Saving</v>
      </c>
      <c r="K268" s="26" t="n">
        <v>20610</v>
      </c>
      <c r="L268" s="29" t="n">
        <v>103231</v>
      </c>
      <c r="M268" s="32" t="n">
        <v>35079</v>
      </c>
      <c r="N268" s="29"/>
      <c r="O268" s="30" t="n">
        <v>565.63</v>
      </c>
      <c r="P268" s="30" t="n">
        <v>565.63</v>
      </c>
    </row>
    <row r="269" customFormat="false" ht="38.1" hidden="false" customHeight="true" outlineLevel="0" collapsed="false">
      <c r="A269" s="26" t="n">
        <v>32</v>
      </c>
      <c r="B269" s="27" t="s">
        <v>454</v>
      </c>
      <c r="C269" s="26" t="s">
        <v>20</v>
      </c>
      <c r="D269" s="28" t="s">
        <v>517</v>
      </c>
      <c r="E269" s="28" t="s">
        <v>518</v>
      </c>
      <c r="F269" s="26" t="n">
        <v>714</v>
      </c>
      <c r="G269" s="26" t="n">
        <v>7</v>
      </c>
      <c r="H269" s="29" t="n">
        <v>105801</v>
      </c>
      <c r="I269" s="30" t="n">
        <v>111.52</v>
      </c>
      <c r="J269" s="31" t="str">
        <f aca="false">IF(K269=20311,"Current",IF(K269=20610,"Saving",IF(K269="PAY ORDER","P.O.",IF(K269="DEMAND DRAFT","DD",IF(K269="PAY SLIP","PAY SLIP")))))</f>
        <v>Saving</v>
      </c>
      <c r="K269" s="26" t="n">
        <v>20610</v>
      </c>
      <c r="L269" s="29" t="n">
        <v>105801</v>
      </c>
      <c r="M269" s="32" t="n">
        <v>35081</v>
      </c>
      <c r="N269" s="29"/>
      <c r="O269" s="30" t="n">
        <v>111.52</v>
      </c>
      <c r="P269" s="30" t="n">
        <v>111.52</v>
      </c>
    </row>
    <row r="270" customFormat="false" ht="38.1" hidden="false" customHeight="true" outlineLevel="0" collapsed="false">
      <c r="A270" s="26" t="n">
        <v>33</v>
      </c>
      <c r="B270" s="27" t="s">
        <v>454</v>
      </c>
      <c r="C270" s="26" t="s">
        <v>20</v>
      </c>
      <c r="D270" s="28" t="s">
        <v>519</v>
      </c>
      <c r="E270" s="28" t="s">
        <v>520</v>
      </c>
      <c r="F270" s="26" t="n">
        <v>714</v>
      </c>
      <c r="G270" s="26" t="n">
        <v>7</v>
      </c>
      <c r="H270" s="29" t="n">
        <v>102732</v>
      </c>
      <c r="I270" s="30" t="n">
        <v>548.49</v>
      </c>
      <c r="J270" s="31" t="str">
        <f aca="false">IF(K270=20311,"Current",IF(K270=20610,"Saving",IF(K270="PAY ORDER","P.O.",IF(K270="DEMAND DRAFT","DD",IF(K270="PAY SLIP","PAY SLIP")))))</f>
        <v>Saving</v>
      </c>
      <c r="K270" s="26" t="n">
        <v>20610</v>
      </c>
      <c r="L270" s="29" t="n">
        <v>102732</v>
      </c>
      <c r="M270" s="32" t="n">
        <v>35087</v>
      </c>
      <c r="N270" s="29"/>
      <c r="O270" s="30" t="n">
        <v>548.49</v>
      </c>
      <c r="P270" s="30" t="n">
        <v>548.49</v>
      </c>
    </row>
    <row r="271" customFormat="false" ht="38.1" hidden="false" customHeight="true" outlineLevel="0" collapsed="false">
      <c r="A271" s="26" t="n">
        <v>34</v>
      </c>
      <c r="B271" s="27" t="s">
        <v>454</v>
      </c>
      <c r="C271" s="26" t="s">
        <v>20</v>
      </c>
      <c r="D271" s="28" t="s">
        <v>521</v>
      </c>
      <c r="E271" s="28" t="s">
        <v>522</v>
      </c>
      <c r="F271" s="26" t="n">
        <v>714</v>
      </c>
      <c r="G271" s="26" t="n">
        <v>7</v>
      </c>
      <c r="H271" s="29" t="n">
        <v>105312</v>
      </c>
      <c r="I271" s="30" t="n">
        <v>234.7</v>
      </c>
      <c r="J271" s="31" t="str">
        <f aca="false">IF(K271=20311,"Current",IF(K271=20610,"Saving",IF(K271="PAY ORDER","P.O.",IF(K271="DEMAND DRAFT","DD",IF(K271="PAY SLIP","PAY SLIP")))))</f>
        <v>Saving</v>
      </c>
      <c r="K271" s="26" t="n">
        <v>20610</v>
      </c>
      <c r="L271" s="29" t="n">
        <v>105312</v>
      </c>
      <c r="M271" s="32" t="n">
        <v>35108</v>
      </c>
      <c r="N271" s="29"/>
      <c r="O271" s="30" t="n">
        <v>234.7</v>
      </c>
      <c r="P271" s="30" t="n">
        <v>234.7</v>
      </c>
    </row>
    <row r="272" customFormat="false" ht="38.1" hidden="false" customHeight="true" outlineLevel="0" collapsed="false">
      <c r="A272" s="26" t="n">
        <v>35</v>
      </c>
      <c r="B272" s="27" t="s">
        <v>454</v>
      </c>
      <c r="C272" s="26" t="s">
        <v>20</v>
      </c>
      <c r="D272" s="28" t="s">
        <v>523</v>
      </c>
      <c r="E272" s="28" t="s">
        <v>524</v>
      </c>
      <c r="F272" s="26" t="n">
        <v>714</v>
      </c>
      <c r="G272" s="26" t="n">
        <v>7</v>
      </c>
      <c r="H272" s="29" t="n">
        <v>105889</v>
      </c>
      <c r="I272" s="30" t="n">
        <v>995.02</v>
      </c>
      <c r="J272" s="31" t="str">
        <f aca="false">IF(K272=20311,"Current",IF(K272=20610,"Saving",IF(K272="PAY ORDER","P.O.",IF(K272="DEMAND DRAFT","DD",IF(K272="PAY SLIP","PAY SLIP")))))</f>
        <v>Saving</v>
      </c>
      <c r="K272" s="26" t="n">
        <v>20610</v>
      </c>
      <c r="L272" s="29" t="n">
        <v>105889</v>
      </c>
      <c r="M272" s="32" t="n">
        <v>35151</v>
      </c>
      <c r="N272" s="29"/>
      <c r="O272" s="30" t="n">
        <v>995.02</v>
      </c>
      <c r="P272" s="30" t="n">
        <v>995.02</v>
      </c>
    </row>
    <row r="273" customFormat="false" ht="38.1" hidden="false" customHeight="true" outlineLevel="0" collapsed="false">
      <c r="A273" s="26" t="n">
        <v>36</v>
      </c>
      <c r="B273" s="27" t="s">
        <v>454</v>
      </c>
      <c r="C273" s="26" t="s">
        <v>20</v>
      </c>
      <c r="D273" s="28" t="s">
        <v>525</v>
      </c>
      <c r="E273" s="28" t="s">
        <v>526</v>
      </c>
      <c r="F273" s="26" t="n">
        <v>714</v>
      </c>
      <c r="G273" s="26" t="n">
        <v>7</v>
      </c>
      <c r="H273" s="29" t="n">
        <v>106585</v>
      </c>
      <c r="I273" s="30" t="n">
        <v>316.77</v>
      </c>
      <c r="J273" s="31" t="str">
        <f aca="false">IF(K273=20311,"Current",IF(K273=20610,"Saving",IF(K273="PAY ORDER","P.O.",IF(K273="DEMAND DRAFT","DD",IF(K273="PAY SLIP","PAY SLIP")))))</f>
        <v>Saving</v>
      </c>
      <c r="K273" s="26" t="n">
        <v>20610</v>
      </c>
      <c r="L273" s="29" t="n">
        <v>106585</v>
      </c>
      <c r="M273" s="32" t="n">
        <v>35161</v>
      </c>
      <c r="N273" s="29"/>
      <c r="O273" s="30" t="n">
        <v>316.77</v>
      </c>
      <c r="P273" s="30" t="n">
        <v>316.77</v>
      </c>
    </row>
    <row r="274" customFormat="false" ht="38.1" hidden="false" customHeight="true" outlineLevel="0" collapsed="false">
      <c r="A274" s="26" t="n">
        <v>37</v>
      </c>
      <c r="B274" s="27" t="s">
        <v>454</v>
      </c>
      <c r="C274" s="26" t="s">
        <v>20</v>
      </c>
      <c r="D274" s="28" t="s">
        <v>527</v>
      </c>
      <c r="E274" s="28" t="s">
        <v>528</v>
      </c>
      <c r="F274" s="26" t="n">
        <v>714</v>
      </c>
      <c r="G274" s="26" t="n">
        <v>7</v>
      </c>
      <c r="H274" s="29" t="n">
        <v>106454</v>
      </c>
      <c r="I274" s="30" t="n">
        <v>111.52</v>
      </c>
      <c r="J274" s="31" t="str">
        <f aca="false">IF(K274=20311,"Current",IF(K274=20610,"Saving",IF(K274="PAY ORDER","P.O.",IF(K274="DEMAND DRAFT","DD",IF(K274="PAY SLIP","PAY SLIP")))))</f>
        <v>Saving</v>
      </c>
      <c r="K274" s="26" t="n">
        <v>20610</v>
      </c>
      <c r="L274" s="29" t="n">
        <v>106454</v>
      </c>
      <c r="M274" s="32" t="n">
        <v>35178</v>
      </c>
      <c r="N274" s="29"/>
      <c r="O274" s="30" t="n">
        <v>111.52</v>
      </c>
      <c r="P274" s="30" t="n">
        <v>111.52</v>
      </c>
    </row>
    <row r="275" customFormat="false" ht="38.1" hidden="false" customHeight="true" outlineLevel="0" collapsed="false">
      <c r="A275" s="26" t="n">
        <v>38</v>
      </c>
      <c r="B275" s="27" t="s">
        <v>454</v>
      </c>
      <c r="C275" s="26" t="s">
        <v>20</v>
      </c>
      <c r="D275" s="28" t="s">
        <v>529</v>
      </c>
      <c r="E275" s="28" t="s">
        <v>530</v>
      </c>
      <c r="F275" s="26" t="n">
        <v>714</v>
      </c>
      <c r="G275" s="26" t="n">
        <v>7</v>
      </c>
      <c r="H275" s="29" t="n">
        <v>106430</v>
      </c>
      <c r="I275" s="30" t="n">
        <v>111.52</v>
      </c>
      <c r="J275" s="31" t="str">
        <f aca="false">IF(K275=20311,"Current",IF(K275=20610,"Saving",IF(K275="PAY ORDER","P.O.",IF(K275="DEMAND DRAFT","DD",IF(K275="PAY SLIP","PAY SLIP")))))</f>
        <v>Saving</v>
      </c>
      <c r="K275" s="26" t="n">
        <v>20610</v>
      </c>
      <c r="L275" s="29" t="n">
        <v>106430</v>
      </c>
      <c r="M275" s="32" t="n">
        <v>35190</v>
      </c>
      <c r="N275" s="29"/>
      <c r="O275" s="30" t="n">
        <v>111.52</v>
      </c>
      <c r="P275" s="30" t="n">
        <v>111.52</v>
      </c>
    </row>
    <row r="276" customFormat="false" ht="38.1" hidden="false" customHeight="true" outlineLevel="0" collapsed="false">
      <c r="A276" s="26" t="n">
        <v>39</v>
      </c>
      <c r="B276" s="27" t="s">
        <v>454</v>
      </c>
      <c r="C276" s="26" t="s">
        <v>20</v>
      </c>
      <c r="D276" s="28" t="s">
        <v>531</v>
      </c>
      <c r="E276" s="28" t="s">
        <v>532</v>
      </c>
      <c r="F276" s="26" t="n">
        <v>714</v>
      </c>
      <c r="G276" s="26" t="n">
        <v>7</v>
      </c>
      <c r="H276" s="29" t="n">
        <v>106553</v>
      </c>
      <c r="I276" s="30" t="n">
        <v>111.52</v>
      </c>
      <c r="J276" s="31" t="str">
        <f aca="false">IF(K276=20311,"Current",IF(K276=20610,"Saving",IF(K276="PAY ORDER","P.O.",IF(K276="DEMAND DRAFT","DD",IF(K276="PAY SLIP","PAY SLIP")))))</f>
        <v>Saving</v>
      </c>
      <c r="K276" s="26" t="n">
        <v>20610</v>
      </c>
      <c r="L276" s="29" t="n">
        <v>106553</v>
      </c>
      <c r="M276" s="32" t="n">
        <v>35190</v>
      </c>
      <c r="N276" s="29"/>
      <c r="O276" s="30" t="n">
        <v>111.52</v>
      </c>
      <c r="P276" s="30" t="n">
        <v>111.52</v>
      </c>
    </row>
    <row r="277" customFormat="false" ht="38.1" hidden="false" customHeight="true" outlineLevel="0" collapsed="false">
      <c r="A277" s="26" t="n">
        <v>40</v>
      </c>
      <c r="B277" s="27" t="s">
        <v>454</v>
      </c>
      <c r="C277" s="26" t="s">
        <v>20</v>
      </c>
      <c r="D277" s="28" t="s">
        <v>533</v>
      </c>
      <c r="E277" s="28" t="s">
        <v>534</v>
      </c>
      <c r="F277" s="26" t="n">
        <v>714</v>
      </c>
      <c r="G277" s="26" t="n">
        <v>7</v>
      </c>
      <c r="H277" s="29" t="n">
        <v>106546</v>
      </c>
      <c r="I277" s="30" t="n">
        <v>111.52</v>
      </c>
      <c r="J277" s="31" t="str">
        <f aca="false">IF(K277=20311,"Current",IF(K277=20610,"Saving",IF(K277="PAY ORDER","P.O.",IF(K277="DEMAND DRAFT","DD",IF(K277="PAY SLIP","PAY SLIP")))))</f>
        <v>Saving</v>
      </c>
      <c r="K277" s="26" t="n">
        <v>20610</v>
      </c>
      <c r="L277" s="29" t="n">
        <v>106546</v>
      </c>
      <c r="M277" s="32" t="n">
        <v>35194</v>
      </c>
      <c r="N277" s="29"/>
      <c r="O277" s="30" t="n">
        <v>111.52</v>
      </c>
      <c r="P277" s="30" t="n">
        <v>111.52</v>
      </c>
    </row>
    <row r="278" customFormat="false" ht="38.1" hidden="false" customHeight="true" outlineLevel="0" collapsed="false">
      <c r="A278" s="26" t="n">
        <v>41</v>
      </c>
      <c r="B278" s="27" t="s">
        <v>454</v>
      </c>
      <c r="C278" s="26" t="s">
        <v>20</v>
      </c>
      <c r="D278" s="28" t="s">
        <v>535</v>
      </c>
      <c r="E278" s="28" t="s">
        <v>536</v>
      </c>
      <c r="F278" s="26" t="n">
        <v>714</v>
      </c>
      <c r="G278" s="26" t="n">
        <v>7</v>
      </c>
      <c r="H278" s="29" t="n">
        <v>106231</v>
      </c>
      <c r="I278" s="30" t="n">
        <v>111.52</v>
      </c>
      <c r="J278" s="31" t="str">
        <f aca="false">IF(K278=20311,"Current",IF(K278=20610,"Saving",IF(K278="PAY ORDER","P.O.",IF(K278="DEMAND DRAFT","DD",IF(K278="PAY SLIP","PAY SLIP")))))</f>
        <v>Saving</v>
      </c>
      <c r="K278" s="26" t="n">
        <v>20610</v>
      </c>
      <c r="L278" s="29" t="n">
        <v>106231</v>
      </c>
      <c r="M278" s="32" t="n">
        <v>35200</v>
      </c>
      <c r="N278" s="29"/>
      <c r="O278" s="30" t="n">
        <v>111.52</v>
      </c>
      <c r="P278" s="30" t="n">
        <v>111.52</v>
      </c>
    </row>
    <row r="279" customFormat="false" ht="38.1" hidden="false" customHeight="true" outlineLevel="0" collapsed="false">
      <c r="A279" s="26" t="n">
        <v>42</v>
      </c>
      <c r="B279" s="27" t="s">
        <v>454</v>
      </c>
      <c r="C279" s="26" t="s">
        <v>20</v>
      </c>
      <c r="D279" s="28" t="s">
        <v>537</v>
      </c>
      <c r="E279" s="28" t="s">
        <v>538</v>
      </c>
      <c r="F279" s="26" t="n">
        <v>714</v>
      </c>
      <c r="G279" s="26" t="n">
        <v>7</v>
      </c>
      <c r="H279" s="29" t="n">
        <v>104082</v>
      </c>
      <c r="I279" s="30" t="n">
        <v>74.36</v>
      </c>
      <c r="J279" s="31" t="str">
        <f aca="false">IF(K279=20311,"Current",IF(K279=20610,"Saving",IF(K279="PAY ORDER","P.O.",IF(K279="DEMAND DRAFT","DD",IF(K279="PAY SLIP","PAY SLIP")))))</f>
        <v>Saving</v>
      </c>
      <c r="K279" s="26" t="n">
        <v>20610</v>
      </c>
      <c r="L279" s="29" t="n">
        <v>104082</v>
      </c>
      <c r="M279" s="32" t="n">
        <v>35201</v>
      </c>
      <c r="N279" s="29"/>
      <c r="O279" s="30" t="n">
        <v>74.36</v>
      </c>
      <c r="P279" s="30" t="n">
        <v>74.36</v>
      </c>
    </row>
    <row r="280" customFormat="false" ht="38.1" hidden="false" customHeight="true" outlineLevel="0" collapsed="false">
      <c r="A280" s="26" t="n">
        <v>43</v>
      </c>
      <c r="B280" s="27" t="s">
        <v>454</v>
      </c>
      <c r="C280" s="26" t="s">
        <v>20</v>
      </c>
      <c r="D280" s="28" t="s">
        <v>539</v>
      </c>
      <c r="E280" s="28" t="s">
        <v>540</v>
      </c>
      <c r="F280" s="26" t="n">
        <v>714</v>
      </c>
      <c r="G280" s="26" t="n">
        <v>7</v>
      </c>
      <c r="H280" s="29" t="n">
        <v>106903</v>
      </c>
      <c r="I280" s="30" t="n">
        <v>111.52</v>
      </c>
      <c r="J280" s="31" t="str">
        <f aca="false">IF(K280=20311,"Current",IF(K280=20610,"Saving",IF(K280="PAY ORDER","P.O.",IF(K280="DEMAND DRAFT","DD",IF(K280="PAY SLIP","PAY SLIP")))))</f>
        <v>Saving</v>
      </c>
      <c r="K280" s="26" t="n">
        <v>20610</v>
      </c>
      <c r="L280" s="29" t="n">
        <v>106903</v>
      </c>
      <c r="M280" s="32" t="n">
        <v>35201</v>
      </c>
      <c r="N280" s="29"/>
      <c r="O280" s="30" t="n">
        <v>111.52</v>
      </c>
      <c r="P280" s="30" t="n">
        <v>111.52</v>
      </c>
    </row>
    <row r="281" customFormat="false" ht="38.1" hidden="false" customHeight="true" outlineLevel="0" collapsed="false">
      <c r="A281" s="26" t="n">
        <v>44</v>
      </c>
      <c r="B281" s="27" t="s">
        <v>454</v>
      </c>
      <c r="C281" s="26" t="s">
        <v>20</v>
      </c>
      <c r="D281" s="28" t="s">
        <v>541</v>
      </c>
      <c r="E281" s="28" t="s">
        <v>542</v>
      </c>
      <c r="F281" s="26" t="n">
        <v>714</v>
      </c>
      <c r="G281" s="26" t="n">
        <v>7</v>
      </c>
      <c r="H281" s="29" t="n">
        <v>106479</v>
      </c>
      <c r="I281" s="30" t="n">
        <v>111.52</v>
      </c>
      <c r="J281" s="31" t="str">
        <f aca="false">IF(K281=20311,"Current",IF(K281=20610,"Saving",IF(K281="PAY ORDER","P.O.",IF(K281="DEMAND DRAFT","DD",IF(K281="PAY SLIP","PAY SLIP")))))</f>
        <v>Saving</v>
      </c>
      <c r="K281" s="26" t="n">
        <v>20610</v>
      </c>
      <c r="L281" s="29" t="n">
        <v>106479</v>
      </c>
      <c r="M281" s="32" t="n">
        <v>35204</v>
      </c>
      <c r="N281" s="29"/>
      <c r="O281" s="30" t="n">
        <v>111.52</v>
      </c>
      <c r="P281" s="30" t="n">
        <v>111.52</v>
      </c>
    </row>
    <row r="282" customFormat="false" ht="38.1" hidden="false" customHeight="true" outlineLevel="0" collapsed="false">
      <c r="A282" s="26" t="n">
        <v>45</v>
      </c>
      <c r="B282" s="27" t="s">
        <v>454</v>
      </c>
      <c r="C282" s="26" t="s">
        <v>20</v>
      </c>
      <c r="D282" s="28" t="s">
        <v>543</v>
      </c>
      <c r="E282" s="28" t="s">
        <v>544</v>
      </c>
      <c r="F282" s="26" t="n">
        <v>714</v>
      </c>
      <c r="G282" s="26" t="n">
        <v>7</v>
      </c>
      <c r="H282" s="29" t="n">
        <v>106981</v>
      </c>
      <c r="I282" s="30" t="n">
        <v>111.52</v>
      </c>
      <c r="J282" s="31" t="str">
        <f aca="false">IF(K282=20311,"Current",IF(K282=20610,"Saving",IF(K282="PAY ORDER","P.O.",IF(K282="DEMAND DRAFT","DD",IF(K282="PAY SLIP","PAY SLIP")))))</f>
        <v>Saving</v>
      </c>
      <c r="K282" s="26" t="n">
        <v>20610</v>
      </c>
      <c r="L282" s="29" t="n">
        <v>106981</v>
      </c>
      <c r="M282" s="32" t="n">
        <v>35206</v>
      </c>
      <c r="N282" s="29"/>
      <c r="O282" s="30" t="n">
        <v>111.52</v>
      </c>
      <c r="P282" s="30" t="n">
        <v>111.52</v>
      </c>
    </row>
    <row r="283" customFormat="false" ht="38.1" hidden="false" customHeight="true" outlineLevel="0" collapsed="false">
      <c r="A283" s="26" t="n">
        <v>46</v>
      </c>
      <c r="B283" s="27" t="s">
        <v>454</v>
      </c>
      <c r="C283" s="26" t="s">
        <v>20</v>
      </c>
      <c r="D283" s="28" t="s">
        <v>545</v>
      </c>
      <c r="E283" s="28" t="s">
        <v>546</v>
      </c>
      <c r="F283" s="26" t="n">
        <v>714</v>
      </c>
      <c r="G283" s="26" t="n">
        <v>7</v>
      </c>
      <c r="H283" s="29" t="n">
        <v>106447</v>
      </c>
      <c r="I283" s="30" t="n">
        <v>111.52</v>
      </c>
      <c r="J283" s="31" t="str">
        <f aca="false">IF(K283=20311,"Current",IF(K283=20610,"Saving",IF(K283="PAY ORDER","P.O.",IF(K283="DEMAND DRAFT","DD",IF(K283="PAY SLIP","PAY SLIP")))))</f>
        <v>Saving</v>
      </c>
      <c r="K283" s="26" t="n">
        <v>20610</v>
      </c>
      <c r="L283" s="29" t="n">
        <v>106447</v>
      </c>
      <c r="M283" s="32" t="n">
        <v>35211</v>
      </c>
      <c r="N283" s="29"/>
      <c r="O283" s="30" t="n">
        <v>111.52</v>
      </c>
      <c r="P283" s="30" t="n">
        <v>111.52</v>
      </c>
    </row>
    <row r="284" customFormat="false" ht="38.1" hidden="false" customHeight="true" outlineLevel="0" collapsed="false">
      <c r="A284" s="26" t="n">
        <v>47</v>
      </c>
      <c r="B284" s="27" t="s">
        <v>454</v>
      </c>
      <c r="C284" s="26" t="s">
        <v>20</v>
      </c>
      <c r="D284" s="28" t="s">
        <v>547</v>
      </c>
      <c r="E284" s="28" t="s">
        <v>548</v>
      </c>
      <c r="F284" s="26" t="n">
        <v>714</v>
      </c>
      <c r="G284" s="26" t="n">
        <v>7</v>
      </c>
      <c r="H284" s="29" t="n">
        <v>106804</v>
      </c>
      <c r="I284" s="30" t="n">
        <v>111.52</v>
      </c>
      <c r="J284" s="31" t="str">
        <f aca="false">IF(K284=20311,"Current",IF(K284=20610,"Saving",IF(K284="PAY ORDER","P.O.",IF(K284="DEMAND DRAFT","DD",IF(K284="PAY SLIP","PAY SLIP")))))</f>
        <v>Saving</v>
      </c>
      <c r="K284" s="26" t="n">
        <v>20610</v>
      </c>
      <c r="L284" s="29" t="n">
        <v>106804</v>
      </c>
      <c r="M284" s="32" t="n">
        <v>35211</v>
      </c>
      <c r="N284" s="29"/>
      <c r="O284" s="30" t="n">
        <v>111.52</v>
      </c>
      <c r="P284" s="30" t="n">
        <v>111.52</v>
      </c>
    </row>
    <row r="285" customFormat="false" ht="38.1" hidden="false" customHeight="true" outlineLevel="0" collapsed="false">
      <c r="A285" s="26" t="n">
        <v>48</v>
      </c>
      <c r="B285" s="27" t="s">
        <v>454</v>
      </c>
      <c r="C285" s="26" t="s">
        <v>20</v>
      </c>
      <c r="D285" s="28" t="s">
        <v>549</v>
      </c>
      <c r="E285" s="28" t="s">
        <v>550</v>
      </c>
      <c r="F285" s="26" t="n">
        <v>714</v>
      </c>
      <c r="G285" s="26" t="n">
        <v>7</v>
      </c>
      <c r="H285" s="29" t="n">
        <v>102633</v>
      </c>
      <c r="I285" s="30" t="n">
        <v>198.03</v>
      </c>
      <c r="J285" s="31" t="str">
        <f aca="false">IF(K285=20311,"Current",IF(K285=20610,"Saving",IF(K285="PAY ORDER","P.O.",IF(K285="DEMAND DRAFT","DD",IF(K285="PAY SLIP","PAY SLIP")))))</f>
        <v>Saving</v>
      </c>
      <c r="K285" s="26" t="n">
        <v>20610</v>
      </c>
      <c r="L285" s="29" t="n">
        <v>102633</v>
      </c>
      <c r="M285" s="32" t="n">
        <v>35228</v>
      </c>
      <c r="N285" s="29"/>
      <c r="O285" s="30" t="n">
        <v>198.03</v>
      </c>
      <c r="P285" s="30" t="n">
        <v>198.03</v>
      </c>
    </row>
    <row r="286" customFormat="false" ht="38.1" hidden="false" customHeight="true" outlineLevel="0" collapsed="false">
      <c r="A286" s="26" t="n">
        <v>49</v>
      </c>
      <c r="B286" s="27" t="s">
        <v>454</v>
      </c>
      <c r="C286" s="26" t="s">
        <v>20</v>
      </c>
      <c r="D286" s="28" t="s">
        <v>551</v>
      </c>
      <c r="E286" s="28" t="s">
        <v>550</v>
      </c>
      <c r="F286" s="26" t="n">
        <v>714</v>
      </c>
      <c r="G286" s="26" t="n">
        <v>7</v>
      </c>
      <c r="H286" s="29" t="n">
        <v>102658</v>
      </c>
      <c r="I286" s="30" t="n">
        <v>198.03</v>
      </c>
      <c r="J286" s="31" t="str">
        <f aca="false">IF(K286=20311,"Current",IF(K286=20610,"Saving",IF(K286="PAY ORDER","P.O.",IF(K286="DEMAND DRAFT","DD",IF(K286="PAY SLIP","PAY SLIP")))))</f>
        <v>Saving</v>
      </c>
      <c r="K286" s="26" t="n">
        <v>20610</v>
      </c>
      <c r="L286" s="29" t="n">
        <v>102658</v>
      </c>
      <c r="M286" s="32" t="n">
        <v>35228</v>
      </c>
      <c r="N286" s="29"/>
      <c r="O286" s="30" t="n">
        <v>198.03</v>
      </c>
      <c r="P286" s="30" t="n">
        <v>198.03</v>
      </c>
    </row>
    <row r="287" customFormat="false" ht="38.1" hidden="false" customHeight="true" outlineLevel="0" collapsed="false">
      <c r="A287" s="26" t="n">
        <v>50</v>
      </c>
      <c r="B287" s="27" t="s">
        <v>454</v>
      </c>
      <c r="C287" s="26" t="s">
        <v>20</v>
      </c>
      <c r="D287" s="28" t="s">
        <v>552</v>
      </c>
      <c r="E287" s="28" t="s">
        <v>553</v>
      </c>
      <c r="F287" s="26" t="n">
        <v>714</v>
      </c>
      <c r="G287" s="26" t="n">
        <v>7</v>
      </c>
      <c r="H287" s="29" t="n">
        <v>102665</v>
      </c>
      <c r="I287" s="30" t="n">
        <v>198.03</v>
      </c>
      <c r="J287" s="31" t="str">
        <f aca="false">IF(K287=20311,"Current",IF(K287=20610,"Saving",IF(K287="PAY ORDER","P.O.",IF(K287="DEMAND DRAFT","DD",IF(K287="PAY SLIP","PAY SLIP")))))</f>
        <v>Saving</v>
      </c>
      <c r="K287" s="26" t="n">
        <v>20610</v>
      </c>
      <c r="L287" s="29" t="n">
        <v>102665</v>
      </c>
      <c r="M287" s="32" t="n">
        <v>35228</v>
      </c>
      <c r="N287" s="29"/>
      <c r="O287" s="30" t="n">
        <v>198.03</v>
      </c>
      <c r="P287" s="30" t="n">
        <v>198.03</v>
      </c>
    </row>
    <row r="288" customFormat="false" ht="38.1" hidden="false" customHeight="true" outlineLevel="0" collapsed="false">
      <c r="A288" s="26" t="n">
        <v>51</v>
      </c>
      <c r="B288" s="27" t="s">
        <v>454</v>
      </c>
      <c r="C288" s="26" t="s">
        <v>20</v>
      </c>
      <c r="D288" s="28" t="s">
        <v>554</v>
      </c>
      <c r="E288" s="28" t="s">
        <v>555</v>
      </c>
      <c r="F288" s="26" t="n">
        <v>714</v>
      </c>
      <c r="G288" s="26" t="n">
        <v>7</v>
      </c>
      <c r="H288" s="29" t="n">
        <v>106249</v>
      </c>
      <c r="I288" s="30" t="n">
        <v>111.52</v>
      </c>
      <c r="J288" s="31" t="str">
        <f aca="false">IF(K288=20311,"Current",IF(K288=20610,"Saving",IF(K288="PAY ORDER","P.O.",IF(K288="DEMAND DRAFT","DD",IF(K288="PAY SLIP","PAY SLIP")))))</f>
        <v>Saving</v>
      </c>
      <c r="K288" s="26" t="n">
        <v>20610</v>
      </c>
      <c r="L288" s="29" t="n">
        <v>106249</v>
      </c>
      <c r="M288" s="32" t="n">
        <v>35232</v>
      </c>
      <c r="N288" s="29"/>
      <c r="O288" s="30" t="n">
        <v>111.52</v>
      </c>
      <c r="P288" s="30" t="n">
        <v>111.52</v>
      </c>
    </row>
    <row r="289" customFormat="false" ht="38.1" hidden="false" customHeight="true" outlineLevel="0" collapsed="false">
      <c r="A289" s="26" t="n">
        <v>52</v>
      </c>
      <c r="B289" s="27" t="s">
        <v>454</v>
      </c>
      <c r="C289" s="26" t="s">
        <v>20</v>
      </c>
      <c r="D289" s="28" t="s">
        <v>556</v>
      </c>
      <c r="E289" s="28" t="s">
        <v>557</v>
      </c>
      <c r="F289" s="26" t="n">
        <v>714</v>
      </c>
      <c r="G289" s="26" t="n">
        <v>7</v>
      </c>
      <c r="H289" s="29" t="n">
        <v>106408</v>
      </c>
      <c r="I289" s="30" t="n">
        <v>111.52</v>
      </c>
      <c r="J289" s="31" t="str">
        <f aca="false">IF(K289=20311,"Current",IF(K289=20610,"Saving",IF(K289="PAY ORDER","P.O.",IF(K289="DEMAND DRAFT","DD",IF(K289="PAY SLIP","PAY SLIP")))))</f>
        <v>Saving</v>
      </c>
      <c r="K289" s="26" t="n">
        <v>20610</v>
      </c>
      <c r="L289" s="29" t="n">
        <v>106408</v>
      </c>
      <c r="M289" s="32" t="n">
        <v>35232</v>
      </c>
      <c r="N289" s="29"/>
      <c r="O289" s="30" t="n">
        <v>111.52</v>
      </c>
      <c r="P289" s="30" t="n">
        <v>111.52</v>
      </c>
    </row>
    <row r="290" customFormat="false" ht="38.1" hidden="false" customHeight="true" outlineLevel="0" collapsed="false">
      <c r="A290" s="26" t="n">
        <v>53</v>
      </c>
      <c r="B290" s="27" t="s">
        <v>454</v>
      </c>
      <c r="C290" s="26" t="s">
        <v>20</v>
      </c>
      <c r="D290" s="28" t="s">
        <v>558</v>
      </c>
      <c r="E290" s="28" t="s">
        <v>559</v>
      </c>
      <c r="F290" s="26" t="n">
        <v>714</v>
      </c>
      <c r="G290" s="26" t="n">
        <v>7</v>
      </c>
      <c r="H290" s="29" t="n">
        <v>106928</v>
      </c>
      <c r="I290" s="30" t="n">
        <v>111.52</v>
      </c>
      <c r="J290" s="31" t="str">
        <f aca="false">IF(K290=20311,"Current",IF(K290=20610,"Saving",IF(K290="PAY ORDER","P.O.",IF(K290="DEMAND DRAFT","DD",IF(K290="PAY SLIP","PAY SLIP")))))</f>
        <v>Saving</v>
      </c>
      <c r="K290" s="26" t="n">
        <v>20610</v>
      </c>
      <c r="L290" s="29" t="n">
        <v>106928</v>
      </c>
      <c r="M290" s="32" t="n">
        <v>35232</v>
      </c>
      <c r="N290" s="29"/>
      <c r="O290" s="30" t="n">
        <v>111.52</v>
      </c>
      <c r="P290" s="30" t="n">
        <v>111.52</v>
      </c>
    </row>
    <row r="291" customFormat="false" ht="38.1" hidden="false" customHeight="true" outlineLevel="0" collapsed="false">
      <c r="A291" s="26" t="n">
        <v>54</v>
      </c>
      <c r="B291" s="27" t="s">
        <v>454</v>
      </c>
      <c r="C291" s="26" t="s">
        <v>20</v>
      </c>
      <c r="D291" s="28" t="s">
        <v>560</v>
      </c>
      <c r="E291" s="28" t="s">
        <v>561</v>
      </c>
      <c r="F291" s="26" t="n">
        <v>714</v>
      </c>
      <c r="G291" s="26" t="n">
        <v>7</v>
      </c>
      <c r="H291" s="29" t="n">
        <v>106875</v>
      </c>
      <c r="I291" s="30" t="n">
        <v>181.04</v>
      </c>
      <c r="J291" s="31" t="str">
        <f aca="false">IF(K291=20311,"Current",IF(K291=20610,"Saving",IF(K291="PAY ORDER","P.O.",IF(K291="DEMAND DRAFT","DD",IF(K291="PAY SLIP","PAY SLIP")))))</f>
        <v>Saving</v>
      </c>
      <c r="K291" s="26" t="n">
        <v>20610</v>
      </c>
      <c r="L291" s="29" t="n">
        <v>106875</v>
      </c>
      <c r="M291" s="32" t="n">
        <v>35235</v>
      </c>
      <c r="N291" s="29"/>
      <c r="O291" s="30" t="n">
        <v>181.04</v>
      </c>
      <c r="P291" s="30" t="n">
        <v>181.04</v>
      </c>
    </row>
    <row r="292" customFormat="false" ht="38.1" hidden="false" customHeight="true" outlineLevel="0" collapsed="false">
      <c r="A292" s="26" t="n">
        <v>55</v>
      </c>
      <c r="B292" s="27" t="s">
        <v>454</v>
      </c>
      <c r="C292" s="26" t="s">
        <v>20</v>
      </c>
      <c r="D292" s="28" t="s">
        <v>562</v>
      </c>
      <c r="E292" s="28" t="s">
        <v>563</v>
      </c>
      <c r="F292" s="26" t="n">
        <v>714</v>
      </c>
      <c r="G292" s="26" t="n">
        <v>7</v>
      </c>
      <c r="H292" s="29" t="n">
        <v>106331</v>
      </c>
      <c r="I292" s="30" t="n">
        <v>111.52</v>
      </c>
      <c r="J292" s="31" t="str">
        <f aca="false">IF(K292=20311,"Current",IF(K292=20610,"Saving",IF(K292="PAY ORDER","P.O.",IF(K292="DEMAND DRAFT","DD",IF(K292="PAY SLIP","PAY SLIP")))))</f>
        <v>Saving</v>
      </c>
      <c r="K292" s="26" t="n">
        <v>20610</v>
      </c>
      <c r="L292" s="29" t="n">
        <v>106331</v>
      </c>
      <c r="M292" s="32" t="n">
        <v>35241</v>
      </c>
      <c r="N292" s="29"/>
      <c r="O292" s="30" t="n">
        <v>111.52</v>
      </c>
      <c r="P292" s="30" t="n">
        <v>111.52</v>
      </c>
    </row>
    <row r="293" customFormat="false" ht="38.1" hidden="false" customHeight="true" outlineLevel="0" collapsed="false">
      <c r="A293" s="26" t="n">
        <v>56</v>
      </c>
      <c r="B293" s="27" t="s">
        <v>454</v>
      </c>
      <c r="C293" s="26" t="s">
        <v>20</v>
      </c>
      <c r="D293" s="28" t="s">
        <v>564</v>
      </c>
      <c r="E293" s="28" t="s">
        <v>565</v>
      </c>
      <c r="F293" s="26" t="n">
        <v>714</v>
      </c>
      <c r="G293" s="26" t="n">
        <v>7</v>
      </c>
      <c r="H293" s="29" t="n">
        <v>106461</v>
      </c>
      <c r="I293" s="30" t="n">
        <v>111.52</v>
      </c>
      <c r="J293" s="31" t="str">
        <f aca="false">IF(K293=20311,"Current",IF(K293=20610,"Saving",IF(K293="PAY ORDER","P.O.",IF(K293="DEMAND DRAFT","DD",IF(K293="PAY SLIP","PAY SLIP")))))</f>
        <v>Saving</v>
      </c>
      <c r="K293" s="26" t="n">
        <v>20610</v>
      </c>
      <c r="L293" s="29" t="n">
        <v>106461</v>
      </c>
      <c r="M293" s="32" t="n">
        <v>35241</v>
      </c>
      <c r="N293" s="29"/>
      <c r="O293" s="30" t="n">
        <v>111.52</v>
      </c>
      <c r="P293" s="30" t="n">
        <v>111.52</v>
      </c>
    </row>
    <row r="294" customFormat="false" ht="38.1" hidden="false" customHeight="true" outlineLevel="0" collapsed="false">
      <c r="A294" s="26" t="n">
        <v>57</v>
      </c>
      <c r="B294" s="27" t="s">
        <v>454</v>
      </c>
      <c r="C294" s="26" t="s">
        <v>20</v>
      </c>
      <c r="D294" s="28" t="s">
        <v>566</v>
      </c>
      <c r="E294" s="28" t="s">
        <v>567</v>
      </c>
      <c r="F294" s="26" t="n">
        <v>714</v>
      </c>
      <c r="G294" s="26" t="n">
        <v>7</v>
      </c>
      <c r="H294" s="29" t="n">
        <v>106507</v>
      </c>
      <c r="I294" s="30" t="n">
        <v>111.52</v>
      </c>
      <c r="J294" s="31" t="str">
        <f aca="false">IF(K294=20311,"Current",IF(K294=20610,"Saving",IF(K294="PAY ORDER","P.O.",IF(K294="DEMAND DRAFT","DD",IF(K294="PAY SLIP","PAY SLIP")))))</f>
        <v>Saving</v>
      </c>
      <c r="K294" s="26" t="n">
        <v>20610</v>
      </c>
      <c r="L294" s="29" t="n">
        <v>106507</v>
      </c>
      <c r="M294" s="32" t="n">
        <v>35241</v>
      </c>
      <c r="N294" s="29"/>
      <c r="O294" s="30" t="n">
        <v>111.52</v>
      </c>
      <c r="P294" s="30" t="n">
        <v>111.52</v>
      </c>
    </row>
    <row r="295" customFormat="false" ht="38.1" hidden="false" customHeight="true" outlineLevel="0" collapsed="false">
      <c r="A295" s="26" t="n">
        <v>58</v>
      </c>
      <c r="B295" s="27" t="s">
        <v>454</v>
      </c>
      <c r="C295" s="26" t="s">
        <v>20</v>
      </c>
      <c r="D295" s="28" t="s">
        <v>568</v>
      </c>
      <c r="E295" s="28" t="s">
        <v>569</v>
      </c>
      <c r="F295" s="26" t="n">
        <v>714</v>
      </c>
      <c r="G295" s="26" t="n">
        <v>7</v>
      </c>
      <c r="H295" s="29" t="n">
        <v>106539</v>
      </c>
      <c r="I295" s="30" t="n">
        <v>111.52</v>
      </c>
      <c r="J295" s="31" t="str">
        <f aca="false">IF(K295=20311,"Current",IF(K295=20610,"Saving",IF(K295="PAY ORDER","P.O.",IF(K295="DEMAND DRAFT","DD",IF(K295="PAY SLIP","PAY SLIP")))))</f>
        <v>Saving</v>
      </c>
      <c r="K295" s="26" t="n">
        <v>20610</v>
      </c>
      <c r="L295" s="29" t="n">
        <v>106539</v>
      </c>
      <c r="M295" s="32" t="n">
        <v>35241</v>
      </c>
      <c r="N295" s="29"/>
      <c r="O295" s="30" t="n">
        <v>111.52</v>
      </c>
      <c r="P295" s="30" t="n">
        <v>111.52</v>
      </c>
    </row>
    <row r="296" customFormat="false" ht="38.1" hidden="false" customHeight="true" outlineLevel="0" collapsed="false">
      <c r="A296" s="26" t="n">
        <v>59</v>
      </c>
      <c r="B296" s="27" t="s">
        <v>454</v>
      </c>
      <c r="C296" s="26" t="s">
        <v>20</v>
      </c>
      <c r="D296" s="28" t="s">
        <v>570</v>
      </c>
      <c r="E296" s="28" t="s">
        <v>571</v>
      </c>
      <c r="F296" s="26" t="n">
        <v>714</v>
      </c>
      <c r="G296" s="26" t="n">
        <v>7</v>
      </c>
      <c r="H296" s="29" t="n">
        <v>106660</v>
      </c>
      <c r="I296" s="30" t="n">
        <v>111.52</v>
      </c>
      <c r="J296" s="31" t="str">
        <f aca="false">IF(K296=20311,"Current",IF(K296=20610,"Saving",IF(K296="PAY ORDER","P.O.",IF(K296="DEMAND DRAFT","DD",IF(K296="PAY SLIP","PAY SLIP")))))</f>
        <v>Saving</v>
      </c>
      <c r="K296" s="26" t="n">
        <v>20610</v>
      </c>
      <c r="L296" s="29" t="n">
        <v>106660</v>
      </c>
      <c r="M296" s="32" t="n">
        <v>35241</v>
      </c>
      <c r="N296" s="29"/>
      <c r="O296" s="30" t="n">
        <v>111.52</v>
      </c>
      <c r="P296" s="30" t="n">
        <v>111.52</v>
      </c>
    </row>
    <row r="297" customFormat="false" ht="38.1" hidden="false" customHeight="true" outlineLevel="0" collapsed="false">
      <c r="A297" s="26" t="n">
        <v>60</v>
      </c>
      <c r="B297" s="27" t="s">
        <v>454</v>
      </c>
      <c r="C297" s="26" t="s">
        <v>20</v>
      </c>
      <c r="D297" s="28" t="s">
        <v>572</v>
      </c>
      <c r="E297" s="28" t="s">
        <v>573</v>
      </c>
      <c r="F297" s="26" t="n">
        <v>714</v>
      </c>
      <c r="G297" s="26" t="n">
        <v>7</v>
      </c>
      <c r="H297" s="29" t="n">
        <v>107175</v>
      </c>
      <c r="I297" s="30" t="n">
        <v>111.52</v>
      </c>
      <c r="J297" s="31" t="str">
        <f aca="false">IF(K297=20311,"Current",IF(K297=20610,"Saving",IF(K297="PAY ORDER","P.O.",IF(K297="DEMAND DRAFT","DD",IF(K297="PAY SLIP","PAY SLIP")))))</f>
        <v>Saving</v>
      </c>
      <c r="K297" s="26" t="n">
        <v>20610</v>
      </c>
      <c r="L297" s="29" t="n">
        <v>107175</v>
      </c>
      <c r="M297" s="32" t="n">
        <v>35241</v>
      </c>
      <c r="N297" s="29"/>
      <c r="O297" s="30" t="n">
        <v>111.52</v>
      </c>
      <c r="P297" s="30" t="n">
        <v>111.52</v>
      </c>
    </row>
    <row r="298" customFormat="false" ht="38.1" hidden="false" customHeight="true" outlineLevel="0" collapsed="false">
      <c r="A298" s="26" t="n">
        <v>61</v>
      </c>
      <c r="B298" s="27" t="s">
        <v>454</v>
      </c>
      <c r="C298" s="26" t="s">
        <v>20</v>
      </c>
      <c r="D298" s="28" t="s">
        <v>574</v>
      </c>
      <c r="E298" s="28" t="s">
        <v>575</v>
      </c>
      <c r="F298" s="26" t="n">
        <v>714</v>
      </c>
      <c r="G298" s="26" t="n">
        <v>7</v>
      </c>
      <c r="H298" s="29" t="n">
        <v>107182</v>
      </c>
      <c r="I298" s="30" t="n">
        <v>111.52</v>
      </c>
      <c r="J298" s="31" t="str">
        <f aca="false">IF(K298=20311,"Current",IF(K298=20610,"Saving",IF(K298="PAY ORDER","P.O.",IF(K298="DEMAND DRAFT","DD",IF(K298="PAY SLIP","PAY SLIP")))))</f>
        <v>Saving</v>
      </c>
      <c r="K298" s="26" t="n">
        <v>20610</v>
      </c>
      <c r="L298" s="29" t="n">
        <v>107182</v>
      </c>
      <c r="M298" s="32" t="n">
        <v>35241</v>
      </c>
      <c r="N298" s="29"/>
      <c r="O298" s="30" t="n">
        <v>111.52</v>
      </c>
      <c r="P298" s="30" t="n">
        <v>111.52</v>
      </c>
    </row>
    <row r="299" customFormat="false" ht="38.1" hidden="false" customHeight="true" outlineLevel="0" collapsed="false">
      <c r="A299" s="26" t="n">
        <v>62</v>
      </c>
      <c r="B299" s="27" t="s">
        <v>454</v>
      </c>
      <c r="C299" s="26" t="s">
        <v>20</v>
      </c>
      <c r="D299" s="28" t="s">
        <v>576</v>
      </c>
      <c r="E299" s="28" t="s">
        <v>577</v>
      </c>
      <c r="F299" s="26" t="n">
        <v>714</v>
      </c>
      <c r="G299" s="26" t="n">
        <v>7</v>
      </c>
      <c r="H299" s="29" t="n">
        <v>107190</v>
      </c>
      <c r="I299" s="30" t="n">
        <v>111.52</v>
      </c>
      <c r="J299" s="31" t="str">
        <f aca="false">IF(K299=20311,"Current",IF(K299=20610,"Saving",IF(K299="PAY ORDER","P.O.",IF(K299="DEMAND DRAFT","DD",IF(K299="PAY SLIP","PAY SLIP")))))</f>
        <v>Saving</v>
      </c>
      <c r="K299" s="26" t="n">
        <v>20610</v>
      </c>
      <c r="L299" s="29" t="n">
        <v>107190</v>
      </c>
      <c r="M299" s="32" t="n">
        <v>35241</v>
      </c>
      <c r="N299" s="29"/>
      <c r="O299" s="30" t="n">
        <v>111.52</v>
      </c>
      <c r="P299" s="30" t="n">
        <v>111.52</v>
      </c>
    </row>
    <row r="300" customFormat="false" ht="38.1" hidden="false" customHeight="true" outlineLevel="0" collapsed="false">
      <c r="A300" s="26" t="n">
        <v>63</v>
      </c>
      <c r="B300" s="27" t="s">
        <v>454</v>
      </c>
      <c r="C300" s="26" t="s">
        <v>20</v>
      </c>
      <c r="D300" s="28" t="s">
        <v>578</v>
      </c>
      <c r="E300" s="28" t="s">
        <v>579</v>
      </c>
      <c r="F300" s="26" t="n">
        <v>714</v>
      </c>
      <c r="G300" s="26" t="n">
        <v>7</v>
      </c>
      <c r="H300" s="29" t="n">
        <v>106514</v>
      </c>
      <c r="I300" s="30" t="n">
        <v>111.52</v>
      </c>
      <c r="J300" s="31" t="str">
        <f aca="false">IF(K300=20311,"Current",IF(K300=20610,"Saving",IF(K300="PAY ORDER","P.O.",IF(K300="DEMAND DRAFT","DD",IF(K300="PAY SLIP","PAY SLIP")))))</f>
        <v>Saving</v>
      </c>
      <c r="K300" s="26" t="n">
        <v>20610</v>
      </c>
      <c r="L300" s="29" t="n">
        <v>106514</v>
      </c>
      <c r="M300" s="32" t="n">
        <v>35271</v>
      </c>
      <c r="N300" s="29"/>
      <c r="O300" s="30" t="n">
        <v>111.52</v>
      </c>
      <c r="P300" s="30" t="n">
        <v>111.52</v>
      </c>
    </row>
    <row r="301" customFormat="false" ht="38.1" hidden="false" customHeight="true" outlineLevel="0" collapsed="false">
      <c r="A301" s="26" t="n">
        <v>64</v>
      </c>
      <c r="B301" s="27" t="s">
        <v>454</v>
      </c>
      <c r="C301" s="26" t="s">
        <v>20</v>
      </c>
      <c r="D301" s="28" t="s">
        <v>580</v>
      </c>
      <c r="E301" s="28" t="s">
        <v>581</v>
      </c>
      <c r="F301" s="26" t="n">
        <v>714</v>
      </c>
      <c r="G301" s="26" t="n">
        <v>7</v>
      </c>
      <c r="H301" s="29" t="n">
        <v>106677</v>
      </c>
      <c r="I301" s="30" t="n">
        <v>111.52</v>
      </c>
      <c r="J301" s="31" t="str">
        <f aca="false">IF(K301=20311,"Current",IF(K301=20610,"Saving",IF(K301="PAY ORDER","P.O.",IF(K301="DEMAND DRAFT","DD",IF(K301="PAY SLIP","PAY SLIP")))))</f>
        <v>Saving</v>
      </c>
      <c r="K301" s="26" t="n">
        <v>20610</v>
      </c>
      <c r="L301" s="29" t="n">
        <v>106677</v>
      </c>
      <c r="M301" s="32" t="n">
        <v>35271</v>
      </c>
      <c r="N301" s="29"/>
      <c r="O301" s="30" t="n">
        <v>111.52</v>
      </c>
      <c r="P301" s="30" t="n">
        <v>111.52</v>
      </c>
    </row>
    <row r="302" customFormat="false" ht="38.1" hidden="false" customHeight="true" outlineLevel="0" collapsed="false">
      <c r="A302" s="26" t="n">
        <v>65</v>
      </c>
      <c r="B302" s="27" t="s">
        <v>454</v>
      </c>
      <c r="C302" s="26" t="s">
        <v>20</v>
      </c>
      <c r="D302" s="28" t="s">
        <v>582</v>
      </c>
      <c r="E302" s="28" t="s">
        <v>583</v>
      </c>
      <c r="F302" s="26" t="n">
        <v>714</v>
      </c>
      <c r="G302" s="26" t="n">
        <v>7</v>
      </c>
      <c r="H302" s="29" t="n">
        <v>107441</v>
      </c>
      <c r="I302" s="30" t="n">
        <v>111.52</v>
      </c>
      <c r="J302" s="31" t="str">
        <f aca="false">IF(K302=20311,"Current",IF(K302=20610,"Saving",IF(K302="PAY ORDER","P.O.",IF(K302="DEMAND DRAFT","DD",IF(K302="PAY SLIP","PAY SLIP")))))</f>
        <v>Saving</v>
      </c>
      <c r="K302" s="26" t="n">
        <v>20610</v>
      </c>
      <c r="L302" s="29" t="n">
        <v>107441</v>
      </c>
      <c r="M302" s="32" t="n">
        <v>35274</v>
      </c>
      <c r="N302" s="29"/>
      <c r="O302" s="30" t="n">
        <v>111.52</v>
      </c>
      <c r="P302" s="30" t="n">
        <v>111.52</v>
      </c>
    </row>
    <row r="303" customFormat="false" ht="38.1" hidden="false" customHeight="true" outlineLevel="0" collapsed="false">
      <c r="A303" s="26" t="n">
        <v>66</v>
      </c>
      <c r="B303" s="27" t="s">
        <v>454</v>
      </c>
      <c r="C303" s="26" t="s">
        <v>20</v>
      </c>
      <c r="D303" s="28" t="s">
        <v>222</v>
      </c>
      <c r="E303" s="28" t="s">
        <v>584</v>
      </c>
      <c r="F303" s="26" t="n">
        <v>714</v>
      </c>
      <c r="G303" s="26" t="n">
        <v>7</v>
      </c>
      <c r="H303" s="29" t="n">
        <v>106493</v>
      </c>
      <c r="I303" s="30" t="n">
        <v>111.52</v>
      </c>
      <c r="J303" s="31" t="str">
        <f aca="false">IF(K303=20311,"Current",IF(K303=20610,"Saving",IF(K303="PAY ORDER","P.O.",IF(K303="DEMAND DRAFT","DD",IF(K303="PAY SLIP","PAY SLIP")))))</f>
        <v>Saving</v>
      </c>
      <c r="K303" s="26" t="n">
        <v>20610</v>
      </c>
      <c r="L303" s="29" t="n">
        <v>106493</v>
      </c>
      <c r="M303" s="32" t="n">
        <v>35277</v>
      </c>
      <c r="N303" s="29"/>
      <c r="O303" s="30" t="n">
        <v>111.52</v>
      </c>
      <c r="P303" s="30" t="n">
        <v>111.52</v>
      </c>
    </row>
    <row r="304" customFormat="false" ht="38.1" hidden="false" customHeight="true" outlineLevel="0" collapsed="false">
      <c r="A304" s="26" t="n">
        <v>67</v>
      </c>
      <c r="B304" s="27" t="s">
        <v>454</v>
      </c>
      <c r="C304" s="26" t="s">
        <v>20</v>
      </c>
      <c r="D304" s="28" t="s">
        <v>585</v>
      </c>
      <c r="E304" s="28" t="s">
        <v>586</v>
      </c>
      <c r="F304" s="26" t="n">
        <v>714</v>
      </c>
      <c r="G304" s="26" t="n">
        <v>7</v>
      </c>
      <c r="H304" s="29" t="n">
        <v>106684</v>
      </c>
      <c r="I304" s="30" t="n">
        <v>111.52</v>
      </c>
      <c r="J304" s="31" t="str">
        <f aca="false">IF(K304=20311,"Current",IF(K304=20610,"Saving",IF(K304="PAY ORDER","P.O.",IF(K304="DEMAND DRAFT","DD",IF(K304="PAY SLIP","PAY SLIP")))))</f>
        <v>Saving</v>
      </c>
      <c r="K304" s="26" t="n">
        <v>20610</v>
      </c>
      <c r="L304" s="29" t="n">
        <v>106684</v>
      </c>
      <c r="M304" s="32" t="n">
        <v>35277</v>
      </c>
      <c r="N304" s="29"/>
      <c r="O304" s="30" t="n">
        <v>111.52</v>
      </c>
      <c r="P304" s="30" t="n">
        <v>111.52</v>
      </c>
    </row>
    <row r="305" customFormat="false" ht="38.1" hidden="false" customHeight="true" outlineLevel="0" collapsed="false">
      <c r="A305" s="26" t="n">
        <v>68</v>
      </c>
      <c r="B305" s="27" t="s">
        <v>454</v>
      </c>
      <c r="C305" s="26" t="s">
        <v>20</v>
      </c>
      <c r="D305" s="28" t="s">
        <v>587</v>
      </c>
      <c r="E305" s="28" t="s">
        <v>588</v>
      </c>
      <c r="F305" s="26" t="n">
        <v>714</v>
      </c>
      <c r="G305" s="26" t="n">
        <v>7</v>
      </c>
      <c r="H305" s="29" t="n">
        <v>106791</v>
      </c>
      <c r="I305" s="30" t="n">
        <v>74.36</v>
      </c>
      <c r="J305" s="31" t="str">
        <f aca="false">IF(K305=20311,"Current",IF(K305=20610,"Saving",IF(K305="PAY ORDER","P.O.",IF(K305="DEMAND DRAFT","DD",IF(K305="PAY SLIP","PAY SLIP")))))</f>
        <v>Saving</v>
      </c>
      <c r="K305" s="26" t="n">
        <v>20610</v>
      </c>
      <c r="L305" s="29" t="n">
        <v>106791</v>
      </c>
      <c r="M305" s="32" t="n">
        <v>35277</v>
      </c>
      <c r="N305" s="29"/>
      <c r="O305" s="30" t="n">
        <v>74.36</v>
      </c>
      <c r="P305" s="30" t="n">
        <v>74.36</v>
      </c>
    </row>
    <row r="306" customFormat="false" ht="38.1" hidden="false" customHeight="true" outlineLevel="0" collapsed="false">
      <c r="A306" s="26" t="n">
        <v>69</v>
      </c>
      <c r="B306" s="27" t="s">
        <v>454</v>
      </c>
      <c r="C306" s="26" t="s">
        <v>20</v>
      </c>
      <c r="D306" s="28" t="s">
        <v>589</v>
      </c>
      <c r="E306" s="28" t="s">
        <v>590</v>
      </c>
      <c r="F306" s="26" t="n">
        <v>714</v>
      </c>
      <c r="G306" s="26" t="n">
        <v>7</v>
      </c>
      <c r="H306" s="29" t="n">
        <v>106935</v>
      </c>
      <c r="I306" s="30" t="n">
        <v>111.52</v>
      </c>
      <c r="J306" s="31" t="str">
        <f aca="false">IF(K306=20311,"Current",IF(K306=20610,"Saving",IF(K306="PAY ORDER","P.O.",IF(K306="DEMAND DRAFT","DD",IF(K306="PAY SLIP","PAY SLIP")))))</f>
        <v>Saving</v>
      </c>
      <c r="K306" s="26" t="n">
        <v>20610</v>
      </c>
      <c r="L306" s="29" t="n">
        <v>106935</v>
      </c>
      <c r="M306" s="32" t="n">
        <v>35277</v>
      </c>
      <c r="N306" s="29"/>
      <c r="O306" s="30" t="n">
        <v>111.52</v>
      </c>
      <c r="P306" s="30" t="n">
        <v>111.52</v>
      </c>
    </row>
    <row r="307" customFormat="false" ht="38.1" hidden="false" customHeight="true" outlineLevel="0" collapsed="false">
      <c r="A307" s="26" t="n">
        <v>70</v>
      </c>
      <c r="B307" s="27" t="s">
        <v>454</v>
      </c>
      <c r="C307" s="26" t="s">
        <v>20</v>
      </c>
      <c r="D307" s="28" t="s">
        <v>591</v>
      </c>
      <c r="E307" s="28" t="s">
        <v>592</v>
      </c>
      <c r="F307" s="26" t="n">
        <v>714</v>
      </c>
      <c r="G307" s="26" t="n">
        <v>7</v>
      </c>
      <c r="H307" s="29" t="n">
        <v>106942</v>
      </c>
      <c r="I307" s="30" t="n">
        <v>111.52</v>
      </c>
      <c r="J307" s="31" t="str">
        <f aca="false">IF(K307=20311,"Current",IF(K307=20610,"Saving",IF(K307="PAY ORDER","P.O.",IF(K307="DEMAND DRAFT","DD",IF(K307="PAY SLIP","PAY SLIP")))))</f>
        <v>Saving</v>
      </c>
      <c r="K307" s="26" t="n">
        <v>20610</v>
      </c>
      <c r="L307" s="29" t="n">
        <v>106942</v>
      </c>
      <c r="M307" s="32" t="n">
        <v>35277</v>
      </c>
      <c r="N307" s="29"/>
      <c r="O307" s="30" t="n">
        <v>111.52</v>
      </c>
      <c r="P307" s="30" t="n">
        <v>111.52</v>
      </c>
    </row>
    <row r="308" customFormat="false" ht="38.1" hidden="false" customHeight="true" outlineLevel="0" collapsed="false">
      <c r="A308" s="26" t="n">
        <v>71</v>
      </c>
      <c r="B308" s="27" t="s">
        <v>454</v>
      </c>
      <c r="C308" s="26" t="s">
        <v>20</v>
      </c>
      <c r="D308" s="28" t="s">
        <v>593</v>
      </c>
      <c r="E308" s="28" t="s">
        <v>594</v>
      </c>
      <c r="F308" s="26" t="n">
        <v>714</v>
      </c>
      <c r="G308" s="26" t="n">
        <v>7</v>
      </c>
      <c r="H308" s="29" t="n">
        <v>107458</v>
      </c>
      <c r="I308" s="30" t="n">
        <v>111.52</v>
      </c>
      <c r="J308" s="31" t="str">
        <f aca="false">IF(K308=20311,"Current",IF(K308=20610,"Saving",IF(K308="PAY ORDER","P.O.",IF(K308="DEMAND DRAFT","DD",IF(K308="PAY SLIP","PAY SLIP")))))</f>
        <v>Saving</v>
      </c>
      <c r="K308" s="26" t="n">
        <v>20610</v>
      </c>
      <c r="L308" s="29" t="n">
        <v>107458</v>
      </c>
      <c r="M308" s="32" t="n">
        <v>35277</v>
      </c>
      <c r="N308" s="29"/>
      <c r="O308" s="30" t="n">
        <v>111.52</v>
      </c>
      <c r="P308" s="30" t="n">
        <v>111.52</v>
      </c>
    </row>
    <row r="309" customFormat="false" ht="38.1" hidden="false" customHeight="true" outlineLevel="0" collapsed="false">
      <c r="A309" s="26" t="n">
        <v>72</v>
      </c>
      <c r="B309" s="27" t="s">
        <v>454</v>
      </c>
      <c r="C309" s="26" t="s">
        <v>20</v>
      </c>
      <c r="D309" s="28" t="s">
        <v>595</v>
      </c>
      <c r="E309" s="28" t="s">
        <v>596</v>
      </c>
      <c r="F309" s="26" t="n">
        <v>714</v>
      </c>
      <c r="G309" s="26" t="n">
        <v>7</v>
      </c>
      <c r="H309" s="29" t="n">
        <v>102962</v>
      </c>
      <c r="I309" s="30" t="n">
        <v>221.77</v>
      </c>
      <c r="J309" s="31" t="str">
        <f aca="false">IF(K309=20311,"Current",IF(K309=20610,"Saving",IF(K309="PAY ORDER","P.O.",IF(K309="DEMAND DRAFT","DD",IF(K309="PAY SLIP","PAY SLIP")))))</f>
        <v>Saving</v>
      </c>
      <c r="K309" s="26" t="n">
        <v>20610</v>
      </c>
      <c r="L309" s="29" t="n">
        <v>102962</v>
      </c>
      <c r="M309" s="32" t="n">
        <v>35288</v>
      </c>
      <c r="N309" s="29"/>
      <c r="O309" s="30" t="n">
        <v>221.77</v>
      </c>
      <c r="P309" s="30" t="n">
        <v>221.77</v>
      </c>
    </row>
    <row r="310" customFormat="false" ht="38.1" hidden="false" customHeight="true" outlineLevel="0" collapsed="false">
      <c r="A310" s="26" t="n">
        <v>73</v>
      </c>
      <c r="B310" s="27" t="s">
        <v>454</v>
      </c>
      <c r="C310" s="26" t="s">
        <v>20</v>
      </c>
      <c r="D310" s="28" t="s">
        <v>597</v>
      </c>
      <c r="E310" s="28" t="s">
        <v>598</v>
      </c>
      <c r="F310" s="26" t="n">
        <v>714</v>
      </c>
      <c r="G310" s="26" t="n">
        <v>7</v>
      </c>
      <c r="H310" s="29" t="n">
        <v>100537</v>
      </c>
      <c r="I310" s="30" t="n">
        <v>125.09</v>
      </c>
      <c r="J310" s="31" t="str">
        <f aca="false">IF(K310=20311,"Current",IF(K310=20610,"Saving",IF(K310="PAY ORDER","P.O.",IF(K310="DEMAND DRAFT","DD",IF(K310="PAY SLIP","PAY SLIP")))))</f>
        <v>Saving</v>
      </c>
      <c r="K310" s="26" t="n">
        <v>20610</v>
      </c>
      <c r="L310" s="29" t="n">
        <v>100537</v>
      </c>
      <c r="M310" s="32" t="n">
        <v>35289</v>
      </c>
      <c r="N310" s="29"/>
      <c r="O310" s="30" t="n">
        <v>125.09</v>
      </c>
      <c r="P310" s="30" t="n">
        <v>125.09</v>
      </c>
    </row>
    <row r="311" customFormat="false" ht="38.1" hidden="false" customHeight="true" outlineLevel="0" collapsed="false">
      <c r="A311" s="26" t="n">
        <v>74</v>
      </c>
      <c r="B311" s="27" t="s">
        <v>454</v>
      </c>
      <c r="C311" s="26" t="s">
        <v>20</v>
      </c>
      <c r="D311" s="28" t="s">
        <v>599</v>
      </c>
      <c r="E311" s="28" t="s">
        <v>550</v>
      </c>
      <c r="F311" s="26" t="n">
        <v>714</v>
      </c>
      <c r="G311" s="26" t="n">
        <v>7</v>
      </c>
      <c r="H311" s="29" t="n">
        <v>102641</v>
      </c>
      <c r="I311" s="30" t="n">
        <v>198.03</v>
      </c>
      <c r="J311" s="31" t="str">
        <f aca="false">IF(K311=20311,"Current",IF(K311=20610,"Saving",IF(K311="PAY ORDER","P.O.",IF(K311="DEMAND DRAFT","DD",IF(K311="PAY SLIP","PAY SLIP")))))</f>
        <v>Saving</v>
      </c>
      <c r="K311" s="26" t="n">
        <v>20610</v>
      </c>
      <c r="L311" s="29" t="n">
        <v>102641</v>
      </c>
      <c r="M311" s="32" t="n">
        <v>35320</v>
      </c>
      <c r="N311" s="29"/>
      <c r="O311" s="30" t="n">
        <v>198.03</v>
      </c>
      <c r="P311" s="30" t="n">
        <v>198.03</v>
      </c>
    </row>
    <row r="312" customFormat="false" ht="38.1" hidden="false" customHeight="true" outlineLevel="0" collapsed="false">
      <c r="A312" s="26" t="n">
        <v>75</v>
      </c>
      <c r="B312" s="27" t="s">
        <v>454</v>
      </c>
      <c r="C312" s="26" t="s">
        <v>20</v>
      </c>
      <c r="D312" s="28" t="s">
        <v>600</v>
      </c>
      <c r="E312" s="28" t="s">
        <v>601</v>
      </c>
      <c r="F312" s="26" t="n">
        <v>714</v>
      </c>
      <c r="G312" s="26" t="n">
        <v>7</v>
      </c>
      <c r="H312" s="29" t="n">
        <v>105840</v>
      </c>
      <c r="I312" s="30" t="n">
        <v>381.16</v>
      </c>
      <c r="J312" s="31" t="str">
        <f aca="false">IF(K312=20311,"Current",IF(K312=20610,"Saving",IF(K312="PAY ORDER","P.O.",IF(K312="DEMAND DRAFT","DD",IF(K312="PAY SLIP","PAY SLIP")))))</f>
        <v>Saving</v>
      </c>
      <c r="K312" s="26" t="n">
        <v>20610</v>
      </c>
      <c r="L312" s="29" t="n">
        <v>105840</v>
      </c>
      <c r="M312" s="32" t="n">
        <v>35320</v>
      </c>
      <c r="N312" s="29"/>
      <c r="O312" s="30" t="n">
        <v>381.16</v>
      </c>
      <c r="P312" s="30" t="n">
        <v>381.16</v>
      </c>
    </row>
    <row r="313" customFormat="false" ht="38.1" hidden="false" customHeight="true" outlineLevel="0" collapsed="false">
      <c r="A313" s="26" t="n">
        <v>76</v>
      </c>
      <c r="B313" s="27" t="s">
        <v>454</v>
      </c>
      <c r="C313" s="26" t="s">
        <v>20</v>
      </c>
      <c r="D313" s="28" t="s">
        <v>602</v>
      </c>
      <c r="E313" s="28" t="s">
        <v>603</v>
      </c>
      <c r="F313" s="26" t="n">
        <v>714</v>
      </c>
      <c r="G313" s="26" t="n">
        <v>7</v>
      </c>
      <c r="H313" s="29" t="n">
        <v>106422</v>
      </c>
      <c r="I313" s="30" t="n">
        <v>111.52</v>
      </c>
      <c r="J313" s="31" t="str">
        <f aca="false">IF(K313=20311,"Current",IF(K313=20610,"Saving",IF(K313="PAY ORDER","P.O.",IF(K313="DEMAND DRAFT","DD",IF(K313="PAY SLIP","PAY SLIP")))))</f>
        <v>Saving</v>
      </c>
      <c r="K313" s="26" t="n">
        <v>20610</v>
      </c>
      <c r="L313" s="29" t="n">
        <v>106422</v>
      </c>
      <c r="M313" s="32" t="n">
        <v>35320</v>
      </c>
      <c r="N313" s="29"/>
      <c r="O313" s="30" t="n">
        <v>111.52</v>
      </c>
      <c r="P313" s="30" t="n">
        <v>111.52</v>
      </c>
    </row>
    <row r="314" customFormat="false" ht="38.1" hidden="false" customHeight="true" outlineLevel="0" collapsed="false">
      <c r="A314" s="26" t="n">
        <v>77</v>
      </c>
      <c r="B314" s="27" t="s">
        <v>454</v>
      </c>
      <c r="C314" s="26" t="s">
        <v>20</v>
      </c>
      <c r="D314" s="28" t="s">
        <v>604</v>
      </c>
      <c r="E314" s="28" t="s">
        <v>605</v>
      </c>
      <c r="F314" s="26" t="n">
        <v>714</v>
      </c>
      <c r="G314" s="26" t="n">
        <v>7</v>
      </c>
      <c r="H314" s="29" t="n">
        <v>104821</v>
      </c>
      <c r="I314" s="30" t="n">
        <v>111.52</v>
      </c>
      <c r="J314" s="31" t="str">
        <f aca="false">IF(K314=20311,"Current",IF(K314=20610,"Saving",IF(K314="PAY ORDER","P.O.",IF(K314="DEMAND DRAFT","DD",IF(K314="PAY SLIP","PAY SLIP")))))</f>
        <v>Saving</v>
      </c>
      <c r="K314" s="26" t="n">
        <v>20610</v>
      </c>
      <c r="L314" s="29" t="n">
        <v>104821</v>
      </c>
      <c r="M314" s="32" t="n">
        <v>35325</v>
      </c>
      <c r="N314" s="29"/>
      <c r="O314" s="30" t="n">
        <v>111.52</v>
      </c>
      <c r="P314" s="30" t="n">
        <v>111.52</v>
      </c>
    </row>
    <row r="315" customFormat="false" ht="38.1" hidden="false" customHeight="true" outlineLevel="0" collapsed="false">
      <c r="A315" s="26" t="n">
        <v>78</v>
      </c>
      <c r="B315" s="27" t="s">
        <v>454</v>
      </c>
      <c r="C315" s="26" t="s">
        <v>20</v>
      </c>
      <c r="D315" s="28" t="s">
        <v>606</v>
      </c>
      <c r="E315" s="28" t="s">
        <v>607</v>
      </c>
      <c r="F315" s="26" t="n">
        <v>714</v>
      </c>
      <c r="G315" s="26" t="n">
        <v>7</v>
      </c>
      <c r="H315" s="29" t="n">
        <v>106415</v>
      </c>
      <c r="I315" s="30" t="n">
        <v>111.52</v>
      </c>
      <c r="J315" s="31" t="str">
        <f aca="false">IF(K315=20311,"Current",IF(K315=20610,"Saving",IF(K315="PAY ORDER","P.O.",IF(K315="DEMAND DRAFT","DD",IF(K315="PAY SLIP","PAY SLIP")))))</f>
        <v>Saving</v>
      </c>
      <c r="K315" s="26" t="n">
        <v>20610</v>
      </c>
      <c r="L315" s="29" t="n">
        <v>106415</v>
      </c>
      <c r="M315" s="32" t="n">
        <v>35326</v>
      </c>
      <c r="N315" s="29"/>
      <c r="O315" s="30" t="n">
        <v>111.52</v>
      </c>
      <c r="P315" s="30" t="n">
        <v>111.52</v>
      </c>
    </row>
    <row r="316" customFormat="false" ht="38.1" hidden="false" customHeight="true" outlineLevel="0" collapsed="false">
      <c r="A316" s="26" t="n">
        <v>79</v>
      </c>
      <c r="B316" s="27" t="s">
        <v>454</v>
      </c>
      <c r="C316" s="26" t="s">
        <v>20</v>
      </c>
      <c r="D316" s="28" t="s">
        <v>608</v>
      </c>
      <c r="E316" s="28" t="s">
        <v>609</v>
      </c>
      <c r="F316" s="26" t="n">
        <v>714</v>
      </c>
      <c r="G316" s="26" t="n">
        <v>7</v>
      </c>
      <c r="H316" s="29" t="n">
        <v>107465</v>
      </c>
      <c r="I316" s="30" t="n">
        <v>111.52</v>
      </c>
      <c r="J316" s="31" t="str">
        <f aca="false">IF(K316=20311,"Current",IF(K316=20610,"Saving",IF(K316="PAY ORDER","P.O.",IF(K316="DEMAND DRAFT","DD",IF(K316="PAY SLIP","PAY SLIP")))))</f>
        <v>Saving</v>
      </c>
      <c r="K316" s="26" t="n">
        <v>20610</v>
      </c>
      <c r="L316" s="29" t="n">
        <v>107465</v>
      </c>
      <c r="M316" s="32" t="n">
        <v>35351</v>
      </c>
      <c r="N316" s="29"/>
      <c r="O316" s="30" t="n">
        <v>111.52</v>
      </c>
      <c r="P316" s="30" t="n">
        <v>111.52</v>
      </c>
    </row>
    <row r="317" customFormat="false" ht="38.1" hidden="false" customHeight="true" outlineLevel="0" collapsed="false">
      <c r="A317" s="26" t="n">
        <v>80</v>
      </c>
      <c r="B317" s="27" t="s">
        <v>454</v>
      </c>
      <c r="C317" s="26" t="s">
        <v>20</v>
      </c>
      <c r="D317" s="28" t="s">
        <v>610</v>
      </c>
      <c r="E317" s="28" t="s">
        <v>611</v>
      </c>
      <c r="F317" s="26" t="n">
        <v>714</v>
      </c>
      <c r="G317" s="26" t="n">
        <v>7</v>
      </c>
      <c r="H317" s="29" t="n">
        <v>107808</v>
      </c>
      <c r="I317" s="30" t="n">
        <v>104.11</v>
      </c>
      <c r="J317" s="31" t="str">
        <f aca="false">IF(K317=20311,"Current",IF(K317=20610,"Saving",IF(K317="PAY ORDER","P.O.",IF(K317="DEMAND DRAFT","DD",IF(K317="PAY SLIP","PAY SLIP")))))</f>
        <v>Saving</v>
      </c>
      <c r="K317" s="26" t="n">
        <v>20610</v>
      </c>
      <c r="L317" s="29" t="n">
        <v>107808</v>
      </c>
      <c r="M317" s="32" t="n">
        <v>35351</v>
      </c>
      <c r="N317" s="29"/>
      <c r="O317" s="30" t="n">
        <v>104.11</v>
      </c>
      <c r="P317" s="30" t="n">
        <v>104.11</v>
      </c>
    </row>
    <row r="318" customFormat="false" ht="38.1" hidden="false" customHeight="true" outlineLevel="0" collapsed="false">
      <c r="A318" s="26" t="n">
        <v>81</v>
      </c>
      <c r="B318" s="27" t="s">
        <v>454</v>
      </c>
      <c r="C318" s="26" t="s">
        <v>20</v>
      </c>
      <c r="D318" s="28" t="s">
        <v>612</v>
      </c>
      <c r="E318" s="28" t="s">
        <v>613</v>
      </c>
      <c r="F318" s="26" t="n">
        <v>714</v>
      </c>
      <c r="G318" s="26" t="n">
        <v>7</v>
      </c>
      <c r="H318" s="29" t="n">
        <v>101340</v>
      </c>
      <c r="I318" s="30" t="n">
        <v>404.91</v>
      </c>
      <c r="J318" s="31" t="str">
        <f aca="false">IF(K318=20311,"Current",IF(K318=20610,"Saving",IF(K318="PAY ORDER","P.O.",IF(K318="DEMAND DRAFT","DD",IF(K318="PAY SLIP","PAY SLIP")))))</f>
        <v>Saving</v>
      </c>
      <c r="K318" s="26" t="n">
        <v>20610</v>
      </c>
      <c r="L318" s="29" t="n">
        <v>101340</v>
      </c>
      <c r="M318" s="32" t="n">
        <v>35357</v>
      </c>
      <c r="N318" s="29"/>
      <c r="O318" s="30" t="n">
        <v>404.91</v>
      </c>
      <c r="P318" s="30" t="n">
        <v>404.91</v>
      </c>
    </row>
    <row r="319" customFormat="false" ht="38.1" hidden="false" customHeight="true" outlineLevel="0" collapsed="false">
      <c r="A319" s="26" t="n">
        <v>82</v>
      </c>
      <c r="B319" s="27" t="s">
        <v>454</v>
      </c>
      <c r="C319" s="26" t="s">
        <v>20</v>
      </c>
      <c r="D319" s="28" t="s">
        <v>614</v>
      </c>
      <c r="E319" s="28" t="s">
        <v>615</v>
      </c>
      <c r="F319" s="26" t="n">
        <v>714</v>
      </c>
      <c r="G319" s="26" t="n">
        <v>7</v>
      </c>
      <c r="H319" s="29" t="n">
        <v>107914</v>
      </c>
      <c r="I319" s="30" t="n">
        <v>212.28</v>
      </c>
      <c r="J319" s="31" t="str">
        <f aca="false">IF(K319=20311,"Current",IF(K319=20610,"Saving",IF(K319="PAY ORDER","P.O.",IF(K319="DEMAND DRAFT","DD",IF(K319="PAY SLIP","PAY SLIP")))))</f>
        <v>Saving</v>
      </c>
      <c r="K319" s="26" t="n">
        <v>20610</v>
      </c>
      <c r="L319" s="29" t="n">
        <v>107914</v>
      </c>
      <c r="M319" s="32" t="n">
        <v>35369</v>
      </c>
      <c r="N319" s="29"/>
      <c r="O319" s="30" t="n">
        <v>212.28</v>
      </c>
      <c r="P319" s="30" t="n">
        <v>212.28</v>
      </c>
    </row>
    <row r="320" customFormat="false" ht="38.1" hidden="false" customHeight="true" outlineLevel="0" collapsed="false">
      <c r="A320" s="26" t="n">
        <v>83</v>
      </c>
      <c r="B320" s="27" t="s">
        <v>454</v>
      </c>
      <c r="C320" s="26" t="s">
        <v>20</v>
      </c>
      <c r="D320" s="28" t="s">
        <v>616</v>
      </c>
      <c r="E320" s="28" t="s">
        <v>617</v>
      </c>
      <c r="F320" s="26" t="n">
        <v>714</v>
      </c>
      <c r="G320" s="26" t="n">
        <v>7</v>
      </c>
      <c r="H320" s="29" t="n">
        <v>107978</v>
      </c>
      <c r="I320" s="30" t="n">
        <v>212.28</v>
      </c>
      <c r="J320" s="31" t="str">
        <f aca="false">IF(K320=20311,"Current",IF(K320=20610,"Saving",IF(K320="PAY ORDER","P.O.",IF(K320="DEMAND DRAFT","DD",IF(K320="PAY SLIP","PAY SLIP")))))</f>
        <v>Saving</v>
      </c>
      <c r="K320" s="26" t="n">
        <v>20610</v>
      </c>
      <c r="L320" s="29" t="n">
        <v>107978</v>
      </c>
      <c r="M320" s="32" t="n">
        <v>35369</v>
      </c>
      <c r="N320" s="29"/>
      <c r="O320" s="30" t="n">
        <v>212.28</v>
      </c>
      <c r="P320" s="30" t="n">
        <v>212.28</v>
      </c>
    </row>
    <row r="321" customFormat="false" ht="38.1" hidden="false" customHeight="true" outlineLevel="0" collapsed="false">
      <c r="A321" s="26" t="n">
        <v>84</v>
      </c>
      <c r="B321" s="27" t="s">
        <v>454</v>
      </c>
      <c r="C321" s="26" t="s">
        <v>20</v>
      </c>
      <c r="D321" s="28" t="s">
        <v>618</v>
      </c>
      <c r="E321" s="28" t="s">
        <v>619</v>
      </c>
      <c r="F321" s="26" t="n">
        <v>714</v>
      </c>
      <c r="G321" s="26" t="n">
        <v>7</v>
      </c>
      <c r="H321" s="29" t="n">
        <v>108070</v>
      </c>
      <c r="I321" s="30" t="n">
        <v>210.69</v>
      </c>
      <c r="J321" s="31" t="str">
        <f aca="false">IF(K321=20311,"Current",IF(K321=20610,"Saving",IF(K321="PAY ORDER","P.O.",IF(K321="DEMAND DRAFT","DD",IF(K321="PAY SLIP","PAY SLIP")))))</f>
        <v>Saving</v>
      </c>
      <c r="K321" s="26" t="n">
        <v>20610</v>
      </c>
      <c r="L321" s="29" t="n">
        <v>108070</v>
      </c>
      <c r="M321" s="32" t="n">
        <v>35381</v>
      </c>
      <c r="N321" s="29"/>
      <c r="O321" s="30" t="n">
        <v>210.69</v>
      </c>
      <c r="P321" s="30" t="n">
        <v>210.69</v>
      </c>
    </row>
    <row r="322" customFormat="false" ht="38.1" hidden="false" customHeight="true" outlineLevel="0" collapsed="false">
      <c r="A322" s="26" t="n">
        <v>85</v>
      </c>
      <c r="B322" s="27" t="s">
        <v>454</v>
      </c>
      <c r="C322" s="26" t="s">
        <v>20</v>
      </c>
      <c r="D322" s="28" t="s">
        <v>620</v>
      </c>
      <c r="E322" s="28" t="s">
        <v>621</v>
      </c>
      <c r="F322" s="26" t="n">
        <v>714</v>
      </c>
      <c r="G322" s="26" t="n">
        <v>7</v>
      </c>
      <c r="H322" s="29" t="n">
        <v>108444</v>
      </c>
      <c r="I322" s="30" t="n">
        <v>207.34</v>
      </c>
      <c r="J322" s="31" t="str">
        <f aca="false">IF(K322=20311,"Current",IF(K322=20610,"Saving",IF(K322="PAY ORDER","P.O.",IF(K322="DEMAND DRAFT","DD",IF(K322="PAY SLIP","PAY SLIP")))))</f>
        <v>Saving</v>
      </c>
      <c r="K322" s="26" t="n">
        <v>20610</v>
      </c>
      <c r="L322" s="29" t="n">
        <v>108444</v>
      </c>
      <c r="M322" s="32" t="n">
        <v>35422</v>
      </c>
      <c r="N322" s="29"/>
      <c r="O322" s="30" t="n">
        <v>207.34</v>
      </c>
      <c r="P322" s="30" t="n">
        <v>207.34</v>
      </c>
    </row>
    <row r="323" customFormat="false" ht="38.1" hidden="false" customHeight="true" outlineLevel="0" collapsed="false">
      <c r="D323" s="34"/>
      <c r="E323" s="35" t="s">
        <v>622</v>
      </c>
      <c r="F323" s="42"/>
      <c r="G323" s="42"/>
      <c r="H323" s="42"/>
      <c r="I323" s="43" t="n">
        <f aca="false">SUM(I238:I322)</f>
        <v>14813.7</v>
      </c>
      <c r="J323" s="43"/>
      <c r="K323" s="3"/>
      <c r="L323" s="45"/>
      <c r="M323" s="44"/>
      <c r="N323" s="45"/>
      <c r="O323" s="40" t="n">
        <f aca="false">SUM(O238:O322)</f>
        <v>14813.7</v>
      </c>
      <c r="P323" s="40" t="n">
        <f aca="false">SUM(P238:P322)</f>
        <v>14813.7</v>
      </c>
    </row>
    <row r="324" customFormat="false" ht="38.1" hidden="false" customHeight="true" outlineLevel="0" collapsed="false">
      <c r="D324" s="34"/>
      <c r="E324" s="41"/>
      <c r="F324" s="42"/>
      <c r="G324" s="42"/>
      <c r="H324" s="42"/>
      <c r="I324" s="43"/>
      <c r="J324" s="43"/>
      <c r="K324" s="3"/>
      <c r="L324" s="45"/>
      <c r="M324" s="44"/>
      <c r="N324" s="45"/>
      <c r="O324" s="45"/>
      <c r="P324" s="45"/>
    </row>
    <row r="325" customFormat="false" ht="38.1" hidden="false" customHeight="true" outlineLevel="0" collapsed="false">
      <c r="C325" s="48" t="s">
        <v>623</v>
      </c>
      <c r="D325" s="49"/>
      <c r="E325" s="50"/>
      <c r="F325" s="51"/>
      <c r="G325" s="51"/>
      <c r="H325" s="51"/>
      <c r="I325" s="52" t="n">
        <f aca="false">SUM(I238:I322,I231:I235,I13:I228)</f>
        <v>251019.06</v>
      </c>
      <c r="J325" s="52"/>
      <c r="K325" s="53"/>
      <c r="L325" s="54"/>
      <c r="M325" s="55"/>
      <c r="N325" s="54"/>
      <c r="O325" s="48" t="n">
        <f aca="false">SUM(O238:O322,O231:O235,O13:O228)</f>
        <v>251019.06</v>
      </c>
      <c r="P325" s="48" t="n">
        <f aca="false">SUM(P238:P322,P231:P235,P13:P228)</f>
        <v>251019.06</v>
      </c>
    </row>
    <row r="326" customFormat="false" ht="38.1" hidden="false" customHeight="true" outlineLevel="0" collapsed="false">
      <c r="D326" s="34"/>
      <c r="E326" s="41"/>
      <c r="F326" s="42"/>
      <c r="G326" s="42"/>
      <c r="H326" s="42"/>
      <c r="I326" s="43"/>
      <c r="J326" s="43"/>
      <c r="K326" s="3"/>
      <c r="L326" s="3"/>
      <c r="M326" s="44"/>
      <c r="N326" s="45"/>
      <c r="O326" s="45"/>
      <c r="P326" s="45"/>
    </row>
    <row r="327" customFormat="false" ht="38.1" hidden="false" customHeight="true" outlineLevel="0" collapsed="false">
      <c r="A327" s="26" t="n">
        <v>1</v>
      </c>
      <c r="B327" s="27" t="s">
        <v>624</v>
      </c>
      <c r="C327" s="56" t="s">
        <v>625</v>
      </c>
      <c r="D327" s="28" t="s">
        <v>626</v>
      </c>
      <c r="E327" s="28" t="s">
        <v>627</v>
      </c>
      <c r="F327" s="26" t="n">
        <v>714</v>
      </c>
      <c r="G327" s="26" t="n">
        <v>2</v>
      </c>
      <c r="H327" s="29" t="n">
        <v>106684</v>
      </c>
      <c r="I327" s="30" t="n">
        <v>46.44</v>
      </c>
      <c r="J327" s="31" t="str">
        <f aca="false">IF(K327=20311,"Current",IF(K327=20610,"Saving",IF(K327="PAY ORDER","P.O.",IF(K327="DEMAND DRAFT","DD",IF(K327="PAY SLIP","PAY SLIP")))))</f>
        <v>Current</v>
      </c>
      <c r="K327" s="26" t="n">
        <v>20311</v>
      </c>
      <c r="L327" s="29" t="n">
        <v>106684</v>
      </c>
      <c r="M327" s="32" t="n">
        <v>34826</v>
      </c>
      <c r="N327" s="29"/>
      <c r="O327" s="30" t="n">
        <v>46.44</v>
      </c>
      <c r="P327" s="30" t="n">
        <v>46.44</v>
      </c>
    </row>
    <row r="328" customFormat="false" ht="38.1" hidden="false" customHeight="true" outlineLevel="0" collapsed="false">
      <c r="A328" s="26" t="n">
        <v>2</v>
      </c>
      <c r="B328" s="27" t="s">
        <v>624</v>
      </c>
      <c r="C328" s="56" t="s">
        <v>625</v>
      </c>
      <c r="D328" s="28" t="s">
        <v>628</v>
      </c>
      <c r="E328" s="28" t="s">
        <v>629</v>
      </c>
      <c r="F328" s="26" t="n">
        <v>714</v>
      </c>
      <c r="G328" s="26" t="n">
        <v>2</v>
      </c>
      <c r="H328" s="29" t="n">
        <v>110789</v>
      </c>
      <c r="I328" s="30" t="n">
        <v>343.75</v>
      </c>
      <c r="J328" s="31" t="str">
        <f aca="false">IF(K328=20311,"Current",IF(K328=20610,"Saving",IF(K328="PAY ORDER","P.O.",IF(K328="DEMAND DRAFT","DD",IF(K328="PAY SLIP","PAY SLIP")))))</f>
        <v>Current</v>
      </c>
      <c r="K328" s="26" t="n">
        <v>20311</v>
      </c>
      <c r="L328" s="29" t="n">
        <v>110789</v>
      </c>
      <c r="M328" s="32" t="n">
        <v>35080</v>
      </c>
      <c r="N328" s="29"/>
      <c r="O328" s="30" t="n">
        <v>343.75</v>
      </c>
      <c r="P328" s="30" t="n">
        <v>343.75</v>
      </c>
    </row>
    <row r="329" customFormat="false" ht="38.1" hidden="false" customHeight="true" outlineLevel="0" collapsed="false">
      <c r="A329" s="26" t="n">
        <v>3</v>
      </c>
      <c r="B329" s="27" t="s">
        <v>624</v>
      </c>
      <c r="C329" s="56" t="s">
        <v>625</v>
      </c>
      <c r="D329" s="28" t="s">
        <v>630</v>
      </c>
      <c r="E329" s="28" t="s">
        <v>631</v>
      </c>
      <c r="F329" s="26" t="n">
        <v>714</v>
      </c>
      <c r="G329" s="26" t="n">
        <v>2</v>
      </c>
      <c r="H329" s="29" t="n">
        <v>109706</v>
      </c>
      <c r="I329" s="30" t="n">
        <v>387.5</v>
      </c>
      <c r="J329" s="31" t="str">
        <f aca="false">IF(K329=20311,"Current",IF(K329=20610,"Saving",IF(K329="PAY ORDER","P.O.",IF(K329="DEMAND DRAFT","DD",IF(K329="PAY SLIP","PAY SLIP")))))</f>
        <v>Current</v>
      </c>
      <c r="K329" s="26" t="n">
        <v>20311</v>
      </c>
      <c r="L329" s="29" t="n">
        <v>109706</v>
      </c>
      <c r="M329" s="32" t="n">
        <v>35080</v>
      </c>
      <c r="N329" s="29"/>
      <c r="O329" s="30" t="n">
        <v>387.5</v>
      </c>
      <c r="P329" s="30" t="n">
        <v>387.5</v>
      </c>
    </row>
    <row r="330" customFormat="false" ht="38.1" hidden="false" customHeight="true" outlineLevel="0" collapsed="false">
      <c r="A330" s="26" t="n">
        <v>4</v>
      </c>
      <c r="B330" s="27" t="s">
        <v>624</v>
      </c>
      <c r="C330" s="56" t="s">
        <v>625</v>
      </c>
      <c r="D330" s="28" t="s">
        <v>632</v>
      </c>
      <c r="E330" s="28" t="s">
        <v>633</v>
      </c>
      <c r="F330" s="26" t="n">
        <v>714</v>
      </c>
      <c r="G330" s="26" t="n">
        <v>2</v>
      </c>
      <c r="H330" s="29" t="n">
        <v>106263</v>
      </c>
      <c r="I330" s="30" t="n">
        <v>619</v>
      </c>
      <c r="J330" s="31" t="str">
        <f aca="false">IF(K330=20311,"Current",IF(K330=20610,"Saving",IF(K330="PAY ORDER","P.O.",IF(K330="DEMAND DRAFT","DD",IF(K330="PAY SLIP","PAY SLIP")))))</f>
        <v>Current</v>
      </c>
      <c r="K330" s="26" t="n">
        <v>20311</v>
      </c>
      <c r="L330" s="29" t="n">
        <v>106263</v>
      </c>
      <c r="M330" s="32" t="n">
        <v>35113</v>
      </c>
      <c r="N330" s="29"/>
      <c r="O330" s="30" t="n">
        <v>619</v>
      </c>
      <c r="P330" s="30" t="n">
        <v>619</v>
      </c>
    </row>
    <row r="331" customFormat="false" ht="38.1" hidden="false" customHeight="true" outlineLevel="0" collapsed="false">
      <c r="A331" s="26" t="n">
        <v>5</v>
      </c>
      <c r="B331" s="27" t="s">
        <v>624</v>
      </c>
      <c r="C331" s="56" t="s">
        <v>625</v>
      </c>
      <c r="D331" s="28" t="s">
        <v>634</v>
      </c>
      <c r="E331" s="28" t="s">
        <v>635</v>
      </c>
      <c r="F331" s="26" t="n">
        <v>714</v>
      </c>
      <c r="G331" s="26" t="n">
        <v>2</v>
      </c>
      <c r="H331" s="29" t="n">
        <v>107893</v>
      </c>
      <c r="I331" s="30" t="n">
        <v>271</v>
      </c>
      <c r="J331" s="31" t="str">
        <f aca="false">IF(K331=20311,"Current",IF(K331=20610,"Saving",IF(K331="PAY ORDER","P.O.",IF(K331="DEMAND DRAFT","DD",IF(K331="PAY SLIP","PAY SLIP")))))</f>
        <v>Current</v>
      </c>
      <c r="K331" s="26" t="n">
        <v>20311</v>
      </c>
      <c r="L331" s="29" t="n">
        <v>107893</v>
      </c>
      <c r="M331" s="32" t="n">
        <v>35144</v>
      </c>
      <c r="N331" s="29"/>
      <c r="O331" s="30" t="n">
        <v>271</v>
      </c>
      <c r="P331" s="30" t="n">
        <v>271</v>
      </c>
    </row>
    <row r="332" customFormat="false" ht="38.1" hidden="false" customHeight="true" outlineLevel="0" collapsed="false">
      <c r="A332" s="26" t="n">
        <v>6</v>
      </c>
      <c r="B332" s="27" t="s">
        <v>624</v>
      </c>
      <c r="C332" s="56" t="s">
        <v>625</v>
      </c>
      <c r="D332" s="28" t="s">
        <v>636</v>
      </c>
      <c r="E332" s="28" t="s">
        <v>637</v>
      </c>
      <c r="F332" s="26" t="n">
        <v>714</v>
      </c>
      <c r="G332" s="26" t="n">
        <v>2</v>
      </c>
      <c r="H332" s="29" t="n">
        <v>105780</v>
      </c>
      <c r="I332" s="30" t="n">
        <v>382.81</v>
      </c>
      <c r="J332" s="31" t="str">
        <f aca="false">IF(K332=20311,"Current",IF(K332=20610,"Saving",IF(K332="PAY ORDER","P.O.",IF(K332="DEMAND DRAFT","DD",IF(K332="PAY SLIP","PAY SLIP")))))</f>
        <v>Current</v>
      </c>
      <c r="K332" s="26" t="n">
        <v>20311</v>
      </c>
      <c r="L332" s="29" t="n">
        <v>105780</v>
      </c>
      <c r="M332" s="32" t="n">
        <v>35176</v>
      </c>
      <c r="N332" s="29"/>
      <c r="O332" s="30" t="n">
        <v>382.81</v>
      </c>
      <c r="P332" s="30" t="n">
        <v>382.81</v>
      </c>
    </row>
    <row r="333" customFormat="false" ht="38.1" hidden="false" customHeight="true" outlineLevel="0" collapsed="false">
      <c r="A333" s="26" t="n">
        <v>7</v>
      </c>
      <c r="B333" s="27" t="s">
        <v>624</v>
      </c>
      <c r="C333" s="56" t="s">
        <v>625</v>
      </c>
      <c r="D333" s="28" t="s">
        <v>638</v>
      </c>
      <c r="E333" s="28" t="s">
        <v>639</v>
      </c>
      <c r="F333" s="26" t="n">
        <v>714</v>
      </c>
      <c r="G333" s="26" t="n">
        <v>2</v>
      </c>
      <c r="H333" s="29" t="n">
        <v>106256</v>
      </c>
      <c r="I333" s="30" t="n">
        <v>50</v>
      </c>
      <c r="J333" s="31" t="str">
        <f aca="false">IF(K333=20311,"Current",IF(K333=20610,"Saving",IF(K333="PAY ORDER","P.O.",IF(K333="DEMAND DRAFT","DD",IF(K333="PAY SLIP","PAY SLIP")))))</f>
        <v>Current</v>
      </c>
      <c r="K333" s="26" t="n">
        <v>20311</v>
      </c>
      <c r="L333" s="29" t="n">
        <v>106256</v>
      </c>
      <c r="M333" s="32" t="n">
        <v>35177</v>
      </c>
      <c r="N333" s="29"/>
      <c r="O333" s="30" t="n">
        <v>50</v>
      </c>
      <c r="P333" s="30" t="n">
        <v>50</v>
      </c>
    </row>
    <row r="334" customFormat="false" ht="38.1" hidden="false" customHeight="true" outlineLevel="0" collapsed="false">
      <c r="A334" s="26" t="n">
        <v>8</v>
      </c>
      <c r="B334" s="27" t="s">
        <v>624</v>
      </c>
      <c r="C334" s="56" t="s">
        <v>625</v>
      </c>
      <c r="D334" s="28" t="s">
        <v>640</v>
      </c>
      <c r="E334" s="28" t="s">
        <v>641</v>
      </c>
      <c r="F334" s="26" t="n">
        <v>714</v>
      </c>
      <c r="G334" s="26" t="n">
        <v>2</v>
      </c>
      <c r="H334" s="29" t="n">
        <v>108642</v>
      </c>
      <c r="I334" s="30" t="n">
        <v>75</v>
      </c>
      <c r="J334" s="31" t="str">
        <f aca="false">IF(K334=20311,"Current",IF(K334=20610,"Saving",IF(K334="PAY ORDER","P.O.",IF(K334="DEMAND DRAFT","DD",IF(K334="PAY SLIP","PAY SLIP")))))</f>
        <v>Current</v>
      </c>
      <c r="K334" s="26" t="n">
        <v>20311</v>
      </c>
      <c r="L334" s="29" t="n">
        <v>108642</v>
      </c>
      <c r="M334" s="32" t="n">
        <v>35180</v>
      </c>
      <c r="N334" s="29"/>
      <c r="O334" s="30" t="n">
        <v>75</v>
      </c>
      <c r="P334" s="30" t="n">
        <v>75</v>
      </c>
    </row>
    <row r="335" customFormat="false" ht="38.1" hidden="false" customHeight="true" outlineLevel="0" collapsed="false">
      <c r="A335" s="26" t="n">
        <v>9</v>
      </c>
      <c r="B335" s="27" t="s">
        <v>624</v>
      </c>
      <c r="C335" s="56" t="s">
        <v>625</v>
      </c>
      <c r="D335" s="28" t="s">
        <v>642</v>
      </c>
      <c r="E335" s="28" t="s">
        <v>643</v>
      </c>
      <c r="F335" s="26" t="n">
        <v>714</v>
      </c>
      <c r="G335" s="26" t="n">
        <v>2</v>
      </c>
      <c r="H335" s="29" t="n">
        <v>108865</v>
      </c>
      <c r="I335" s="30" t="n">
        <v>50</v>
      </c>
      <c r="J335" s="31" t="str">
        <f aca="false">IF(K335=20311,"Current",IF(K335=20610,"Saving",IF(K335="PAY ORDER","P.O.",IF(K335="DEMAND DRAFT","DD",IF(K335="PAY SLIP","PAY SLIP")))))</f>
        <v>Current</v>
      </c>
      <c r="K335" s="26" t="n">
        <v>20311</v>
      </c>
      <c r="L335" s="29" t="n">
        <v>108865</v>
      </c>
      <c r="M335" s="32" t="n">
        <v>35197</v>
      </c>
      <c r="N335" s="29"/>
      <c r="O335" s="30" t="n">
        <v>50</v>
      </c>
      <c r="P335" s="30" t="n">
        <v>50</v>
      </c>
    </row>
    <row r="336" customFormat="false" ht="38.1" hidden="false" customHeight="true" outlineLevel="0" collapsed="false">
      <c r="A336" s="26" t="n">
        <v>10</v>
      </c>
      <c r="B336" s="27" t="s">
        <v>624</v>
      </c>
      <c r="C336" s="56" t="s">
        <v>625</v>
      </c>
      <c r="D336" s="28" t="s">
        <v>232</v>
      </c>
      <c r="E336" s="28" t="s">
        <v>644</v>
      </c>
      <c r="F336" s="26" t="n">
        <v>714</v>
      </c>
      <c r="G336" s="26" t="n">
        <v>2</v>
      </c>
      <c r="H336" s="29" t="n">
        <v>112440</v>
      </c>
      <c r="I336" s="30" t="n">
        <v>559</v>
      </c>
      <c r="J336" s="31" t="str">
        <f aca="false">IF(K336=20311,"Current",IF(K336=20610,"Saving",IF(K336="PAY ORDER","P.O.",IF(K336="DEMAND DRAFT","DD",IF(K336="PAY SLIP","PAY SLIP")))))</f>
        <v>Current</v>
      </c>
      <c r="K336" s="26" t="n">
        <v>20311</v>
      </c>
      <c r="L336" s="29" t="n">
        <v>112440</v>
      </c>
      <c r="M336" s="32" t="n">
        <v>35361</v>
      </c>
      <c r="N336" s="29"/>
      <c r="O336" s="30" t="n">
        <v>559</v>
      </c>
      <c r="P336" s="30" t="n">
        <v>559</v>
      </c>
    </row>
    <row r="337" customFormat="false" ht="38.1" hidden="false" customHeight="true" outlineLevel="0" collapsed="false">
      <c r="A337" s="26" t="n">
        <v>11</v>
      </c>
      <c r="B337" s="27" t="s">
        <v>624</v>
      </c>
      <c r="C337" s="56" t="s">
        <v>625</v>
      </c>
      <c r="D337" s="28" t="s">
        <v>645</v>
      </c>
      <c r="E337" s="28" t="s">
        <v>646</v>
      </c>
      <c r="F337" s="26" t="n">
        <v>714</v>
      </c>
      <c r="G337" s="26" t="n">
        <v>2</v>
      </c>
      <c r="H337" s="29" t="n">
        <v>110428</v>
      </c>
      <c r="I337" s="30" t="n">
        <v>4.75</v>
      </c>
      <c r="J337" s="31" t="str">
        <f aca="false">IF(K337=20311,"Current",IF(K337=20610,"Saving",IF(K337="PAY ORDER","P.O.",IF(K337="DEMAND DRAFT","DD",IF(K337="PAY SLIP","PAY SLIP")))))</f>
        <v>Current</v>
      </c>
      <c r="K337" s="26" t="n">
        <v>20311</v>
      </c>
      <c r="L337" s="29" t="n">
        <v>110428</v>
      </c>
      <c r="M337" s="32" t="n">
        <v>35375</v>
      </c>
      <c r="N337" s="29"/>
      <c r="O337" s="30" t="n">
        <v>4.75</v>
      </c>
      <c r="P337" s="30" t="n">
        <v>4.75</v>
      </c>
    </row>
    <row r="338" customFormat="false" ht="38.1" hidden="false" customHeight="true" outlineLevel="0" collapsed="false">
      <c r="A338" s="26" t="n">
        <v>12</v>
      </c>
      <c r="B338" s="27" t="s">
        <v>624</v>
      </c>
      <c r="C338" s="56" t="s">
        <v>625</v>
      </c>
      <c r="D338" s="28" t="s">
        <v>647</v>
      </c>
      <c r="E338" s="28" t="s">
        <v>648</v>
      </c>
      <c r="F338" s="26" t="n">
        <v>714</v>
      </c>
      <c r="G338" s="26" t="n">
        <v>2</v>
      </c>
      <c r="H338" s="29" t="n">
        <v>104082</v>
      </c>
      <c r="I338" s="30" t="n">
        <v>136</v>
      </c>
      <c r="J338" s="31" t="str">
        <f aca="false">IF(K338=20311,"Current",IF(K338=20610,"Saving",IF(K338="PAY ORDER","P.O.",IF(K338="DEMAND DRAFT","DD",IF(K338="PAY SLIP","PAY SLIP")))))</f>
        <v>Current</v>
      </c>
      <c r="K338" s="26" t="n">
        <v>20311</v>
      </c>
      <c r="L338" s="29" t="n">
        <v>104082</v>
      </c>
      <c r="M338" s="32" t="n">
        <v>35375</v>
      </c>
      <c r="N338" s="29"/>
      <c r="O338" s="30" t="n">
        <v>136</v>
      </c>
      <c r="P338" s="30" t="n">
        <v>136</v>
      </c>
    </row>
    <row r="339" customFormat="false" ht="38.1" hidden="false" customHeight="true" outlineLevel="0" collapsed="false">
      <c r="A339" s="26" t="n">
        <v>13</v>
      </c>
      <c r="B339" s="27" t="s">
        <v>624</v>
      </c>
      <c r="C339" s="56" t="s">
        <v>625</v>
      </c>
      <c r="D339" s="28" t="s">
        <v>649</v>
      </c>
      <c r="E339" s="28" t="s">
        <v>650</v>
      </c>
      <c r="F339" s="26" t="n">
        <v>714</v>
      </c>
      <c r="G339" s="26" t="n">
        <v>2</v>
      </c>
      <c r="H339" s="29" t="n">
        <v>113503</v>
      </c>
      <c r="I339" s="30" t="n">
        <v>337.5</v>
      </c>
      <c r="J339" s="31" t="str">
        <f aca="false">IF(K339=20311,"Current",IF(K339=20610,"Saving",IF(K339="PAY ORDER","P.O.",IF(K339="DEMAND DRAFT","DD",IF(K339="PAY SLIP","PAY SLIP")))))</f>
        <v>Current</v>
      </c>
      <c r="K339" s="26" t="n">
        <v>20311</v>
      </c>
      <c r="L339" s="29" t="n">
        <v>113503</v>
      </c>
      <c r="M339" s="32" t="n">
        <v>35393</v>
      </c>
      <c r="N339" s="29"/>
      <c r="O339" s="30" t="n">
        <v>337.5</v>
      </c>
      <c r="P339" s="30" t="n">
        <v>337.5</v>
      </c>
    </row>
    <row r="340" customFormat="false" ht="38.1" hidden="false" customHeight="true" outlineLevel="0" collapsed="false">
      <c r="A340" s="26" t="n">
        <v>14</v>
      </c>
      <c r="B340" s="27" t="s">
        <v>624</v>
      </c>
      <c r="C340" s="56" t="s">
        <v>625</v>
      </c>
      <c r="D340" s="28" t="s">
        <v>651</v>
      </c>
      <c r="E340" s="28" t="s">
        <v>652</v>
      </c>
      <c r="F340" s="26" t="n">
        <v>714</v>
      </c>
      <c r="G340" s="26" t="n">
        <v>2</v>
      </c>
      <c r="H340" s="29" t="n">
        <v>109891</v>
      </c>
      <c r="I340" s="30" t="n">
        <v>487.5</v>
      </c>
      <c r="J340" s="31" t="str">
        <f aca="false">IF(K340=20311,"Current",IF(K340=20610,"Saving",IF(K340="PAY ORDER","P.O.",IF(K340="DEMAND DRAFT","DD",IF(K340="PAY SLIP","PAY SLIP")))))</f>
        <v>Current</v>
      </c>
      <c r="K340" s="26" t="n">
        <v>20311</v>
      </c>
      <c r="L340" s="29" t="n">
        <v>109891</v>
      </c>
      <c r="M340" s="32" t="n">
        <v>35396</v>
      </c>
      <c r="N340" s="29"/>
      <c r="O340" s="30" t="n">
        <v>487.5</v>
      </c>
      <c r="P340" s="30" t="n">
        <v>487.5</v>
      </c>
    </row>
    <row r="341" customFormat="false" ht="38.1" hidden="false" customHeight="true" outlineLevel="0" collapsed="false">
      <c r="A341" s="26" t="n">
        <v>15</v>
      </c>
      <c r="B341" s="27" t="s">
        <v>624</v>
      </c>
      <c r="C341" s="56" t="s">
        <v>625</v>
      </c>
      <c r="D341" s="28" t="s">
        <v>653</v>
      </c>
      <c r="E341" s="28" t="s">
        <v>654</v>
      </c>
      <c r="F341" s="26" t="n">
        <v>714</v>
      </c>
      <c r="G341" s="26" t="n">
        <v>2</v>
      </c>
      <c r="H341" s="29" t="n">
        <v>105114</v>
      </c>
      <c r="I341" s="30" t="n">
        <v>8.97</v>
      </c>
      <c r="J341" s="31" t="str">
        <f aca="false">IF(K341=20311,"Current",IF(K341=20610,"Saving",IF(K341="PAY ORDER","P.O.",IF(K341="DEMAND DRAFT","DD",IF(K341="PAY SLIP","PAY SLIP")))))</f>
        <v>Saving</v>
      </c>
      <c r="K341" s="26" t="n">
        <v>20610</v>
      </c>
      <c r="L341" s="29" t="n">
        <v>105114</v>
      </c>
      <c r="M341" s="32" t="n">
        <v>34792</v>
      </c>
      <c r="N341" s="29"/>
      <c r="O341" s="30" t="n">
        <v>8.97</v>
      </c>
      <c r="P341" s="30" t="n">
        <v>8.97</v>
      </c>
    </row>
    <row r="342" customFormat="false" ht="38.1" hidden="false" customHeight="true" outlineLevel="0" collapsed="false">
      <c r="A342" s="26" t="n">
        <v>16</v>
      </c>
      <c r="B342" s="27" t="s">
        <v>624</v>
      </c>
      <c r="C342" s="56" t="s">
        <v>625</v>
      </c>
      <c r="D342" s="28" t="s">
        <v>655</v>
      </c>
      <c r="E342" s="28" t="s">
        <v>656</v>
      </c>
      <c r="F342" s="26" t="n">
        <v>714</v>
      </c>
      <c r="G342" s="26" t="n">
        <v>2</v>
      </c>
      <c r="H342" s="29" t="n">
        <v>101081</v>
      </c>
      <c r="I342" s="30" t="n">
        <v>124.41</v>
      </c>
      <c r="J342" s="31" t="str">
        <f aca="false">IF(K342=20311,"Current",IF(K342=20610,"Saving",IF(K342="PAY ORDER","P.O.",IF(K342="DEMAND DRAFT","DD",IF(K342="PAY SLIP","PAY SLIP")))))</f>
        <v>Saving</v>
      </c>
      <c r="K342" s="26" t="n">
        <v>20610</v>
      </c>
      <c r="L342" s="29" t="n">
        <v>101081</v>
      </c>
      <c r="M342" s="32" t="n">
        <v>34792</v>
      </c>
      <c r="N342" s="29"/>
      <c r="O342" s="30" t="n">
        <v>124.41</v>
      </c>
      <c r="P342" s="30" t="n">
        <v>124.41</v>
      </c>
    </row>
    <row r="343" customFormat="false" ht="38.1" hidden="false" customHeight="true" outlineLevel="0" collapsed="false">
      <c r="A343" s="26" t="n">
        <v>17</v>
      </c>
      <c r="B343" s="27" t="s">
        <v>624</v>
      </c>
      <c r="C343" s="56" t="s">
        <v>625</v>
      </c>
      <c r="D343" s="28" t="s">
        <v>657</v>
      </c>
      <c r="E343" s="28" t="s">
        <v>658</v>
      </c>
      <c r="F343" s="26" t="n">
        <v>714</v>
      </c>
      <c r="G343" s="26" t="n">
        <v>2</v>
      </c>
      <c r="H343" s="29" t="n">
        <v>101127</v>
      </c>
      <c r="I343" s="30" t="n">
        <v>72.1</v>
      </c>
      <c r="J343" s="31" t="str">
        <f aca="false">IF(K343=20311,"Current",IF(K343=20610,"Saving",IF(K343="PAY ORDER","P.O.",IF(K343="DEMAND DRAFT","DD",IF(K343="PAY SLIP","PAY SLIP")))))</f>
        <v>Saving</v>
      </c>
      <c r="K343" s="26" t="n">
        <v>20610</v>
      </c>
      <c r="L343" s="29" t="n">
        <v>101127</v>
      </c>
      <c r="M343" s="32" t="n">
        <v>35019</v>
      </c>
      <c r="N343" s="29"/>
      <c r="O343" s="30" t="n">
        <v>72.1</v>
      </c>
      <c r="P343" s="30" t="n">
        <v>72.1</v>
      </c>
    </row>
    <row r="344" customFormat="false" ht="38.1" hidden="false" customHeight="true" outlineLevel="0" collapsed="false">
      <c r="A344" s="26" t="n">
        <v>18</v>
      </c>
      <c r="B344" s="27" t="s">
        <v>624</v>
      </c>
      <c r="C344" s="56" t="s">
        <v>625</v>
      </c>
      <c r="D344" s="28" t="s">
        <v>659</v>
      </c>
      <c r="E344" s="28" t="s">
        <v>660</v>
      </c>
      <c r="F344" s="26" t="n">
        <v>714</v>
      </c>
      <c r="G344" s="26" t="n">
        <v>2</v>
      </c>
      <c r="H344" s="29" t="n">
        <v>109607</v>
      </c>
      <c r="I344" s="30" t="n">
        <v>816.69</v>
      </c>
      <c r="J344" s="31" t="str">
        <f aca="false">IF(K344=20311,"Current",IF(K344=20610,"Saving",IF(K344="PAY ORDER","P.O.",IF(K344="DEMAND DRAFT","DD",IF(K344="PAY SLIP","PAY SLIP")))))</f>
        <v>Saving</v>
      </c>
      <c r="K344" s="26" t="n">
        <v>20610</v>
      </c>
      <c r="L344" s="29" t="n">
        <v>109607</v>
      </c>
      <c r="M344" s="32" t="n">
        <v>35063</v>
      </c>
      <c r="N344" s="29"/>
      <c r="O344" s="30" t="n">
        <v>816.69</v>
      </c>
      <c r="P344" s="30" t="n">
        <v>816.69</v>
      </c>
    </row>
    <row r="345" customFormat="false" ht="38.1" hidden="false" customHeight="true" outlineLevel="0" collapsed="false">
      <c r="A345" s="26" t="n">
        <v>19</v>
      </c>
      <c r="B345" s="27" t="s">
        <v>624</v>
      </c>
      <c r="C345" s="56" t="s">
        <v>625</v>
      </c>
      <c r="D345" s="28" t="s">
        <v>661</v>
      </c>
      <c r="E345" s="28" t="s">
        <v>662</v>
      </c>
      <c r="F345" s="26" t="n">
        <v>714</v>
      </c>
      <c r="G345" s="26" t="n">
        <v>2</v>
      </c>
      <c r="H345" s="29" t="n">
        <v>100109</v>
      </c>
      <c r="I345" s="30" t="n">
        <v>716.32</v>
      </c>
      <c r="J345" s="31" t="str">
        <f aca="false">IF(K345=20311,"Current",IF(K345=20610,"Saving",IF(K345="PAY ORDER","P.O.",IF(K345="DEMAND DRAFT","DD",IF(K345="PAY SLIP","PAY SLIP")))))</f>
        <v>Saving</v>
      </c>
      <c r="K345" s="26" t="n">
        <v>20610</v>
      </c>
      <c r="L345" s="29" t="n">
        <v>100109</v>
      </c>
      <c r="M345" s="32" t="n">
        <v>35064</v>
      </c>
      <c r="N345" s="29"/>
      <c r="O345" s="30" t="n">
        <v>716.32</v>
      </c>
      <c r="P345" s="30" t="n">
        <v>716.32</v>
      </c>
    </row>
    <row r="346" customFormat="false" ht="38.1" hidden="false" customHeight="true" outlineLevel="0" collapsed="false">
      <c r="A346" s="26" t="n">
        <v>20</v>
      </c>
      <c r="B346" s="27" t="s">
        <v>624</v>
      </c>
      <c r="C346" s="56" t="s">
        <v>625</v>
      </c>
      <c r="D346" s="28" t="s">
        <v>663</v>
      </c>
      <c r="E346" s="28" t="s">
        <v>664</v>
      </c>
      <c r="F346" s="26" t="n">
        <v>714</v>
      </c>
      <c r="G346" s="26" t="n">
        <v>2</v>
      </c>
      <c r="H346" s="29" t="n">
        <v>110817</v>
      </c>
      <c r="I346" s="30" t="n">
        <v>346.65</v>
      </c>
      <c r="J346" s="31" t="str">
        <f aca="false">IF(K346=20311,"Current",IF(K346=20610,"Saving",IF(K346="PAY ORDER","P.O.",IF(K346="DEMAND DRAFT","DD",IF(K346="PAY SLIP","PAY SLIP")))))</f>
        <v>Saving</v>
      </c>
      <c r="K346" s="26" t="n">
        <v>20610</v>
      </c>
      <c r="L346" s="29" t="n">
        <v>110817</v>
      </c>
      <c r="M346" s="32" t="n">
        <v>35081</v>
      </c>
      <c r="N346" s="29"/>
      <c r="O346" s="30" t="n">
        <v>346.65</v>
      </c>
      <c r="P346" s="30" t="n">
        <v>346.65</v>
      </c>
    </row>
    <row r="347" customFormat="false" ht="38.1" hidden="false" customHeight="true" outlineLevel="0" collapsed="false">
      <c r="A347" s="26" t="n">
        <v>21</v>
      </c>
      <c r="B347" s="27" t="s">
        <v>624</v>
      </c>
      <c r="C347" s="56" t="s">
        <v>625</v>
      </c>
      <c r="D347" s="28" t="s">
        <v>665</v>
      </c>
      <c r="E347" s="28" t="s">
        <v>666</v>
      </c>
      <c r="F347" s="26" t="n">
        <v>714</v>
      </c>
      <c r="G347" s="26" t="n">
        <v>2</v>
      </c>
      <c r="H347" s="29" t="n">
        <v>110871</v>
      </c>
      <c r="I347" s="30" t="n">
        <v>76.42</v>
      </c>
      <c r="J347" s="31" t="str">
        <f aca="false">IF(K347=20311,"Current",IF(K347=20610,"Saving",IF(K347="PAY ORDER","P.O.",IF(K347="DEMAND DRAFT","DD",IF(K347="PAY SLIP","PAY SLIP")))))</f>
        <v>Saving</v>
      </c>
      <c r="K347" s="26" t="n">
        <v>20610</v>
      </c>
      <c r="L347" s="29" t="n">
        <v>110871</v>
      </c>
      <c r="M347" s="32" t="n">
        <v>35113</v>
      </c>
      <c r="N347" s="29"/>
      <c r="O347" s="30" t="n">
        <v>76.42</v>
      </c>
      <c r="P347" s="30" t="n">
        <v>76.42</v>
      </c>
    </row>
    <row r="348" customFormat="false" ht="38.1" hidden="false" customHeight="true" outlineLevel="0" collapsed="false">
      <c r="A348" s="26" t="n">
        <v>22</v>
      </c>
      <c r="B348" s="27" t="s">
        <v>624</v>
      </c>
      <c r="C348" s="56" t="s">
        <v>625</v>
      </c>
      <c r="D348" s="28" t="s">
        <v>667</v>
      </c>
      <c r="E348" s="28" t="s">
        <v>668</v>
      </c>
      <c r="F348" s="26" t="n">
        <v>714</v>
      </c>
      <c r="G348" s="26" t="n">
        <v>2</v>
      </c>
      <c r="H348" s="29" t="n">
        <v>111538</v>
      </c>
      <c r="I348" s="30" t="n">
        <v>290.78</v>
      </c>
      <c r="J348" s="31" t="str">
        <f aca="false">IF(K348=20311,"Current",IF(K348=20610,"Saving",IF(K348="PAY ORDER","P.O.",IF(K348="DEMAND DRAFT","DD",IF(K348="PAY SLIP","PAY SLIP")))))</f>
        <v>Saving</v>
      </c>
      <c r="K348" s="26" t="n">
        <v>20610</v>
      </c>
      <c r="L348" s="29" t="n">
        <v>111538</v>
      </c>
      <c r="M348" s="32" t="n">
        <v>35177</v>
      </c>
      <c r="N348" s="29"/>
      <c r="O348" s="30" t="n">
        <v>290.78</v>
      </c>
      <c r="P348" s="30" t="n">
        <v>290.78</v>
      </c>
    </row>
    <row r="349" customFormat="false" ht="38.1" hidden="false" customHeight="true" outlineLevel="0" collapsed="false">
      <c r="A349" s="26" t="n">
        <v>23</v>
      </c>
      <c r="B349" s="27" t="s">
        <v>624</v>
      </c>
      <c r="C349" s="56" t="s">
        <v>625</v>
      </c>
      <c r="D349" s="28" t="s">
        <v>669</v>
      </c>
      <c r="E349" s="28" t="s">
        <v>670</v>
      </c>
      <c r="F349" s="26" t="n">
        <v>714</v>
      </c>
      <c r="G349" s="26" t="n">
        <v>2</v>
      </c>
      <c r="H349" s="29" t="n">
        <v>110764</v>
      </c>
      <c r="I349" s="30" t="n">
        <v>148.58</v>
      </c>
      <c r="J349" s="31" t="str">
        <f aca="false">IF(K349=20311,"Current",IF(K349=20610,"Saving",IF(K349="PAY ORDER","P.O.",IF(K349="DEMAND DRAFT","DD",IF(K349="PAY SLIP","PAY SLIP")))))</f>
        <v>Saving</v>
      </c>
      <c r="K349" s="26" t="n">
        <v>20610</v>
      </c>
      <c r="L349" s="29" t="n">
        <v>110764</v>
      </c>
      <c r="M349" s="32" t="n">
        <v>35179</v>
      </c>
      <c r="N349" s="29"/>
      <c r="O349" s="30" t="n">
        <v>148.58</v>
      </c>
      <c r="P349" s="30" t="n">
        <v>148.58</v>
      </c>
    </row>
    <row r="350" customFormat="false" ht="38.1" hidden="false" customHeight="true" outlineLevel="0" collapsed="false">
      <c r="A350" s="26" t="n">
        <v>24</v>
      </c>
      <c r="B350" s="27" t="s">
        <v>624</v>
      </c>
      <c r="C350" s="56" t="s">
        <v>625</v>
      </c>
      <c r="D350" s="28" t="s">
        <v>671</v>
      </c>
      <c r="E350" s="28" t="s">
        <v>672</v>
      </c>
      <c r="F350" s="26" t="n">
        <v>714</v>
      </c>
      <c r="G350" s="26" t="n">
        <v>2</v>
      </c>
      <c r="H350" s="29" t="n">
        <v>111711</v>
      </c>
      <c r="I350" s="30" t="n">
        <v>1130.22</v>
      </c>
      <c r="J350" s="31" t="str">
        <f aca="false">IF(K350=20311,"Current",IF(K350=20610,"Saving",IF(K350="PAY ORDER","P.O.",IF(K350="DEMAND DRAFT","DD",IF(K350="PAY SLIP","PAY SLIP")))))</f>
        <v>Saving</v>
      </c>
      <c r="K350" s="26" t="n">
        <v>20610</v>
      </c>
      <c r="L350" s="29" t="n">
        <v>111711</v>
      </c>
      <c r="M350" s="32" t="n">
        <v>35198</v>
      </c>
      <c r="N350" s="29"/>
      <c r="O350" s="30" t="n">
        <v>1130.22</v>
      </c>
      <c r="P350" s="30" t="n">
        <v>1130.22</v>
      </c>
    </row>
    <row r="351" customFormat="false" ht="38.1" hidden="false" customHeight="true" outlineLevel="0" collapsed="false">
      <c r="A351" s="26" t="n">
        <v>25</v>
      </c>
      <c r="B351" s="27" t="s">
        <v>624</v>
      </c>
      <c r="C351" s="56" t="s">
        <v>625</v>
      </c>
      <c r="D351" s="28" t="s">
        <v>673</v>
      </c>
      <c r="E351" s="28" t="s">
        <v>179</v>
      </c>
      <c r="F351" s="26" t="n">
        <v>714</v>
      </c>
      <c r="G351" s="26" t="n">
        <v>2</v>
      </c>
      <c r="H351" s="29" t="n">
        <v>110895</v>
      </c>
      <c r="I351" s="30" t="n">
        <v>1225.42</v>
      </c>
      <c r="J351" s="31" t="str">
        <f aca="false">IF(K351=20311,"Current",IF(K351=20610,"Saving",IF(K351="PAY ORDER","P.O.",IF(K351="DEMAND DRAFT","DD",IF(K351="PAY SLIP","PAY SLIP")))))</f>
        <v>Saving</v>
      </c>
      <c r="K351" s="26" t="n">
        <v>20610</v>
      </c>
      <c r="L351" s="29" t="n">
        <v>110895</v>
      </c>
      <c r="M351" s="32" t="n">
        <v>35248</v>
      </c>
      <c r="N351" s="29"/>
      <c r="O351" s="30" t="n">
        <v>1225.42</v>
      </c>
      <c r="P351" s="30" t="n">
        <v>1225.42</v>
      </c>
    </row>
    <row r="352" customFormat="false" ht="38.1" hidden="false" customHeight="true" outlineLevel="0" collapsed="false">
      <c r="A352" s="26" t="n">
        <v>26</v>
      </c>
      <c r="B352" s="27" t="s">
        <v>624</v>
      </c>
      <c r="C352" s="56" t="s">
        <v>625</v>
      </c>
      <c r="D352" s="28" t="s">
        <v>674</v>
      </c>
      <c r="E352" s="28" t="s">
        <v>675</v>
      </c>
      <c r="F352" s="26" t="n">
        <v>714</v>
      </c>
      <c r="G352" s="26" t="n">
        <v>2</v>
      </c>
      <c r="H352" s="29" t="n">
        <v>112358</v>
      </c>
      <c r="I352" s="30" t="n">
        <v>325.52</v>
      </c>
      <c r="J352" s="31" t="str">
        <f aca="false">IF(K352=20311,"Current",IF(K352=20610,"Saving",IF(K352="PAY ORDER","P.O.",IF(K352="DEMAND DRAFT","DD",IF(K352="PAY SLIP","PAY SLIP")))))</f>
        <v>Saving</v>
      </c>
      <c r="K352" s="26" t="n">
        <v>20610</v>
      </c>
      <c r="L352" s="29" t="n">
        <v>112358</v>
      </c>
      <c r="M352" s="32" t="n">
        <v>35255</v>
      </c>
      <c r="N352" s="29"/>
      <c r="O352" s="30" t="n">
        <v>325.52</v>
      </c>
      <c r="P352" s="30" t="n">
        <v>325.52</v>
      </c>
    </row>
    <row r="353" customFormat="false" ht="38.1" hidden="false" customHeight="true" outlineLevel="0" collapsed="false">
      <c r="A353" s="26" t="n">
        <v>27</v>
      </c>
      <c r="B353" s="27" t="s">
        <v>624</v>
      </c>
      <c r="C353" s="56" t="s">
        <v>625</v>
      </c>
      <c r="D353" s="28" t="s">
        <v>676</v>
      </c>
      <c r="E353" s="28" t="s">
        <v>677</v>
      </c>
      <c r="F353" s="26" t="n">
        <v>714</v>
      </c>
      <c r="G353" s="26" t="n">
        <v>2</v>
      </c>
      <c r="H353" s="29" t="n">
        <v>112722</v>
      </c>
      <c r="I353" s="30" t="n">
        <v>142.65</v>
      </c>
      <c r="J353" s="31" t="str">
        <f aca="false">IF(K353=20311,"Current",IF(K353=20610,"Saving",IF(K353="PAY ORDER","P.O.",IF(K353="DEMAND DRAFT","DD",IF(K353="PAY SLIP","PAY SLIP")))))</f>
        <v>Saving</v>
      </c>
      <c r="K353" s="26" t="n">
        <v>20610</v>
      </c>
      <c r="L353" s="29" t="n">
        <v>112722</v>
      </c>
      <c r="M353" s="32" t="n">
        <v>35305</v>
      </c>
      <c r="N353" s="29"/>
      <c r="O353" s="30" t="n">
        <v>142.65</v>
      </c>
      <c r="P353" s="30" t="n">
        <v>142.65</v>
      </c>
    </row>
    <row r="354" customFormat="false" ht="38.1" hidden="false" customHeight="true" outlineLevel="0" collapsed="false">
      <c r="A354" s="26" t="n">
        <v>28</v>
      </c>
      <c r="B354" s="27" t="s">
        <v>624</v>
      </c>
      <c r="C354" s="56" t="s">
        <v>625</v>
      </c>
      <c r="D354" s="28" t="s">
        <v>678</v>
      </c>
      <c r="E354" s="28" t="s">
        <v>679</v>
      </c>
      <c r="F354" s="26" t="n">
        <v>714</v>
      </c>
      <c r="G354" s="26" t="n">
        <v>2</v>
      </c>
      <c r="H354" s="29" t="n">
        <v>112814</v>
      </c>
      <c r="I354" s="30" t="n">
        <v>135.53</v>
      </c>
      <c r="J354" s="31" t="str">
        <f aca="false">IF(K354=20311,"Current",IF(K354=20610,"Saving",IF(K354="PAY ORDER","P.O.",IF(K354="DEMAND DRAFT","DD",IF(K354="PAY SLIP","PAY SLIP")))))</f>
        <v>Saving</v>
      </c>
      <c r="K354" s="26" t="n">
        <v>20610</v>
      </c>
      <c r="L354" s="29" t="n">
        <v>112814</v>
      </c>
      <c r="M354" s="32" t="n">
        <v>35311</v>
      </c>
      <c r="N354" s="29"/>
      <c r="O354" s="30" t="n">
        <v>135.53</v>
      </c>
      <c r="P354" s="30" t="n">
        <v>135.53</v>
      </c>
    </row>
    <row r="355" customFormat="false" ht="38.1" hidden="false" customHeight="true" outlineLevel="0" collapsed="false">
      <c r="A355" s="26" t="n">
        <v>29</v>
      </c>
      <c r="B355" s="27" t="s">
        <v>624</v>
      </c>
      <c r="C355" s="56" t="s">
        <v>625</v>
      </c>
      <c r="D355" s="28" t="s">
        <v>680</v>
      </c>
      <c r="E355" s="28" t="s">
        <v>681</v>
      </c>
      <c r="F355" s="26" t="n">
        <v>714</v>
      </c>
      <c r="G355" s="26" t="n">
        <v>2</v>
      </c>
      <c r="H355" s="29" t="n">
        <v>112425</v>
      </c>
      <c r="I355" s="30" t="n">
        <v>338.96</v>
      </c>
      <c r="J355" s="31" t="str">
        <f aca="false">IF(K355=20311,"Current",IF(K355=20610,"Saving",IF(K355="PAY ORDER","P.O.",IF(K355="DEMAND DRAFT","DD",IF(K355="PAY SLIP","PAY SLIP")))))</f>
        <v>Saving</v>
      </c>
      <c r="K355" s="26" t="n">
        <v>20610</v>
      </c>
      <c r="L355" s="29" t="n">
        <v>112425</v>
      </c>
      <c r="M355" s="32" t="n">
        <v>35315</v>
      </c>
      <c r="N355" s="29"/>
      <c r="O355" s="30" t="n">
        <v>338.96</v>
      </c>
      <c r="P355" s="30" t="n">
        <v>338.96</v>
      </c>
    </row>
    <row r="356" customFormat="false" ht="38.1" hidden="false" customHeight="true" outlineLevel="0" collapsed="false">
      <c r="A356" s="26" t="n">
        <v>30</v>
      </c>
      <c r="B356" s="27" t="s">
        <v>624</v>
      </c>
      <c r="C356" s="56" t="s">
        <v>625</v>
      </c>
      <c r="D356" s="28" t="s">
        <v>682</v>
      </c>
      <c r="E356" s="28" t="s">
        <v>683</v>
      </c>
      <c r="F356" s="26" t="n">
        <v>714</v>
      </c>
      <c r="G356" s="26" t="n">
        <v>2</v>
      </c>
      <c r="H356" s="29" t="n">
        <v>111644</v>
      </c>
      <c r="I356" s="30" t="n">
        <v>48.96</v>
      </c>
      <c r="J356" s="31" t="str">
        <f aca="false">IF(K356=20311,"Current",IF(K356=20610,"Saving",IF(K356="PAY ORDER","P.O.",IF(K356="DEMAND DRAFT","DD",IF(K356="PAY SLIP","PAY SLIP")))))</f>
        <v>Saving</v>
      </c>
      <c r="K356" s="26" t="n">
        <v>20610</v>
      </c>
      <c r="L356" s="29" t="n">
        <v>111644</v>
      </c>
      <c r="M356" s="32" t="n">
        <v>35322</v>
      </c>
      <c r="N356" s="29"/>
      <c r="O356" s="30" t="n">
        <v>48.96</v>
      </c>
      <c r="P356" s="30" t="n">
        <v>48.96</v>
      </c>
    </row>
    <row r="357" customFormat="false" ht="38.1" hidden="false" customHeight="true" outlineLevel="0" collapsed="false">
      <c r="A357" s="26" t="n">
        <v>31</v>
      </c>
      <c r="B357" s="27" t="s">
        <v>624</v>
      </c>
      <c r="C357" s="56" t="s">
        <v>625</v>
      </c>
      <c r="D357" s="28" t="s">
        <v>684</v>
      </c>
      <c r="E357" s="28" t="s">
        <v>685</v>
      </c>
      <c r="F357" s="26" t="n">
        <v>714</v>
      </c>
      <c r="G357" s="26" t="n">
        <v>2</v>
      </c>
      <c r="H357" s="29" t="n">
        <v>111676</v>
      </c>
      <c r="I357" s="30" t="n">
        <v>267.17</v>
      </c>
      <c r="J357" s="31" t="str">
        <f aca="false">IF(K357=20311,"Current",IF(K357=20610,"Saving",IF(K357="PAY ORDER","P.O.",IF(K357="DEMAND DRAFT","DD",IF(K357="PAY SLIP","PAY SLIP")))))</f>
        <v>Saving</v>
      </c>
      <c r="K357" s="26" t="n">
        <v>20610</v>
      </c>
      <c r="L357" s="29" t="n">
        <v>111676</v>
      </c>
      <c r="M357" s="32" t="n">
        <v>35381</v>
      </c>
      <c r="N357" s="29"/>
      <c r="O357" s="30" t="n">
        <v>267.17</v>
      </c>
      <c r="P357" s="30" t="n">
        <v>267.17</v>
      </c>
    </row>
    <row r="358" customFormat="false" ht="38.1" hidden="false" customHeight="true" outlineLevel="0" collapsed="false">
      <c r="A358" s="26" t="n">
        <v>32</v>
      </c>
      <c r="B358" s="27" t="s">
        <v>624</v>
      </c>
      <c r="C358" s="56" t="s">
        <v>625</v>
      </c>
      <c r="D358" s="28" t="s">
        <v>686</v>
      </c>
      <c r="E358" s="28" t="s">
        <v>687</v>
      </c>
      <c r="F358" s="26" t="n">
        <v>714</v>
      </c>
      <c r="G358" s="26" t="n">
        <v>2</v>
      </c>
      <c r="H358" s="29" t="n">
        <v>110351</v>
      </c>
      <c r="I358" s="30" t="n">
        <v>11.14</v>
      </c>
      <c r="J358" s="31" t="str">
        <f aca="false">IF(K358=20311,"Current",IF(K358=20610,"Saving",IF(K358="PAY ORDER","P.O.",IF(K358="DEMAND DRAFT","DD",IF(K358="PAY SLIP","PAY SLIP")))))</f>
        <v>Saving</v>
      </c>
      <c r="K358" s="26" t="n">
        <v>20610</v>
      </c>
      <c r="L358" s="29" t="n">
        <v>110351</v>
      </c>
      <c r="M358" s="32" t="n">
        <v>35396</v>
      </c>
      <c r="N358" s="29"/>
      <c r="O358" s="30" t="n">
        <v>11.14</v>
      </c>
      <c r="P358" s="30" t="n">
        <v>11.14</v>
      </c>
    </row>
    <row r="359" customFormat="false" ht="38.1" hidden="false" customHeight="true" outlineLevel="0" collapsed="false">
      <c r="A359" s="26" t="n">
        <v>33</v>
      </c>
      <c r="B359" s="27" t="s">
        <v>624</v>
      </c>
      <c r="C359" s="56" t="s">
        <v>625</v>
      </c>
      <c r="D359" s="28" t="s">
        <v>688</v>
      </c>
      <c r="E359" s="28" t="s">
        <v>689</v>
      </c>
      <c r="F359" s="26" t="n">
        <v>714</v>
      </c>
      <c r="G359" s="26" t="n">
        <v>2</v>
      </c>
      <c r="H359" s="29" t="n">
        <v>110970</v>
      </c>
      <c r="I359" s="30" t="n">
        <v>101.48</v>
      </c>
      <c r="J359" s="31" t="str">
        <f aca="false">IF(K359=20311,"Current",IF(K359=20610,"Saving",IF(K359="PAY ORDER","P.O.",IF(K359="DEMAND DRAFT","DD",IF(K359="PAY SLIP","PAY SLIP")))))</f>
        <v>Saving</v>
      </c>
      <c r="K359" s="26" t="n">
        <v>20610</v>
      </c>
      <c r="L359" s="29" t="n">
        <v>110970</v>
      </c>
      <c r="M359" s="32" t="n">
        <v>35397</v>
      </c>
      <c r="N359" s="29"/>
      <c r="O359" s="30" t="n">
        <v>101.48</v>
      </c>
      <c r="P359" s="30" t="n">
        <v>101.48</v>
      </c>
    </row>
    <row r="360" customFormat="false" ht="38.1" hidden="false" customHeight="true" outlineLevel="0" collapsed="false">
      <c r="A360" s="26" t="n">
        <v>34</v>
      </c>
      <c r="B360" s="27" t="s">
        <v>624</v>
      </c>
      <c r="C360" s="56" t="s">
        <v>625</v>
      </c>
      <c r="D360" s="28" t="s">
        <v>690</v>
      </c>
      <c r="E360" s="28" t="s">
        <v>691</v>
      </c>
      <c r="F360" s="26" t="n">
        <v>714</v>
      </c>
      <c r="G360" s="26" t="n">
        <v>2</v>
      </c>
      <c r="H360" s="29" t="n">
        <v>111560</v>
      </c>
      <c r="I360" s="30" t="n">
        <v>353.64</v>
      </c>
      <c r="J360" s="31" t="str">
        <f aca="false">IF(K360=20311,"Current",IF(K360=20610,"Saving",IF(K360="PAY ORDER","P.O.",IF(K360="DEMAND DRAFT","DD",IF(K360="PAY SLIP","PAY SLIP")))))</f>
        <v>Saving</v>
      </c>
      <c r="K360" s="26" t="n">
        <v>20610</v>
      </c>
      <c r="L360" s="29" t="n">
        <v>111560</v>
      </c>
      <c r="M360" s="32" t="n">
        <v>35399</v>
      </c>
      <c r="N360" s="29"/>
      <c r="O360" s="30" t="n">
        <v>353.64</v>
      </c>
      <c r="P360" s="30" t="n">
        <v>353.64</v>
      </c>
    </row>
    <row r="361" customFormat="false" ht="38.1" hidden="false" customHeight="true" outlineLevel="0" collapsed="false">
      <c r="A361" s="26" t="n">
        <v>35</v>
      </c>
      <c r="B361" s="27" t="s">
        <v>624</v>
      </c>
      <c r="C361" s="56" t="s">
        <v>625</v>
      </c>
      <c r="D361" s="28" t="s">
        <v>692</v>
      </c>
      <c r="E361" s="28" t="s">
        <v>432</v>
      </c>
      <c r="F361" s="26"/>
      <c r="G361" s="26"/>
      <c r="H361" s="33" t="s">
        <v>432</v>
      </c>
      <c r="I361" s="30" t="n">
        <v>44500</v>
      </c>
      <c r="J361" s="31" t="str">
        <f aca="false">IF(K361=20311,"Current",IF(K361=20610,"Saving",IF(K361="PAY ORDER","P.O.",IF(K361="DEMAND DRAFT","DD",IF(K361="PAY SLIP","PAY SLIP")))))</f>
        <v>P.O.</v>
      </c>
      <c r="K361" s="33" t="s">
        <v>432</v>
      </c>
      <c r="L361" s="57"/>
      <c r="M361" s="32" t="n">
        <v>34706</v>
      </c>
      <c r="N361" s="29"/>
      <c r="O361" s="30" t="n">
        <v>44500</v>
      </c>
      <c r="P361" s="30" t="n">
        <v>44500</v>
      </c>
    </row>
    <row r="362" customFormat="false" ht="38.1" hidden="false" customHeight="true" outlineLevel="0" collapsed="false">
      <c r="A362" s="26" t="n">
        <v>36</v>
      </c>
      <c r="B362" s="27" t="s">
        <v>624</v>
      </c>
      <c r="C362" s="56" t="s">
        <v>625</v>
      </c>
      <c r="D362" s="28" t="s">
        <v>693</v>
      </c>
      <c r="E362" s="28" t="s">
        <v>694</v>
      </c>
      <c r="F362" s="26"/>
      <c r="G362" s="26"/>
      <c r="H362" s="33" t="s">
        <v>694</v>
      </c>
      <c r="I362" s="30" t="n">
        <v>475</v>
      </c>
      <c r="J362" s="31" t="str">
        <f aca="false">IF(K362=20311,"Current",IF(K362=20610,"Saving",IF(K362="PAY ORDER","P.O.",IF(K362="DEMAND DRAFT","DD",IF(K362="PAY SLIP","PAY SLIP")))))</f>
        <v>PAY SLIP</v>
      </c>
      <c r="K362" s="33" t="s">
        <v>694</v>
      </c>
      <c r="L362" s="57"/>
      <c r="M362" s="32" t="n">
        <v>35429</v>
      </c>
      <c r="N362" s="29"/>
      <c r="O362" s="30" t="n">
        <v>475</v>
      </c>
      <c r="P362" s="30" t="n">
        <v>475</v>
      </c>
    </row>
    <row r="363" customFormat="false" ht="38.1" hidden="false" customHeight="true" outlineLevel="0" collapsed="false">
      <c r="A363" s="26" t="n">
        <v>37</v>
      </c>
      <c r="B363" s="27" t="s">
        <v>624</v>
      </c>
      <c r="C363" s="56" t="s">
        <v>625</v>
      </c>
      <c r="D363" s="28" t="s">
        <v>695</v>
      </c>
      <c r="E363" s="28" t="s">
        <v>452</v>
      </c>
      <c r="F363" s="26"/>
      <c r="G363" s="26"/>
      <c r="H363" s="33" t="s">
        <v>452</v>
      </c>
      <c r="I363" s="30" t="n">
        <v>2603</v>
      </c>
      <c r="J363" s="31" t="str">
        <f aca="false">IF(K363=20311,"Current",IF(K363=20610,"Saving",IF(K363="PAY ORDER","P.O.",IF(K363="DEMAND DRAFT","DD",IF(K363="PAY SLIP","PAY SLIP")))))</f>
        <v>DD</v>
      </c>
      <c r="K363" s="33" t="s">
        <v>452</v>
      </c>
      <c r="L363" s="57"/>
      <c r="M363" s="32" t="n">
        <v>35162</v>
      </c>
      <c r="N363" s="29"/>
      <c r="O363" s="30" t="n">
        <v>2603</v>
      </c>
      <c r="P363" s="30" t="n">
        <v>2603</v>
      </c>
    </row>
    <row r="364" customFormat="false" ht="38.1" hidden="false" customHeight="true" outlineLevel="0" collapsed="false">
      <c r="A364" s="26" t="n">
        <v>38</v>
      </c>
      <c r="B364" s="27" t="s">
        <v>624</v>
      </c>
      <c r="C364" s="56" t="s">
        <v>625</v>
      </c>
      <c r="D364" s="28" t="s">
        <v>696</v>
      </c>
      <c r="E364" s="28" t="s">
        <v>452</v>
      </c>
      <c r="F364" s="26"/>
      <c r="G364" s="26"/>
      <c r="H364" s="26" t="s">
        <v>452</v>
      </c>
      <c r="I364" s="30" t="n">
        <v>200</v>
      </c>
      <c r="J364" s="31" t="str">
        <f aca="false">IF(K364=20311,"Current",IF(K364=20610,"Saving",IF(K364="PAY ORDER","P.O.",IF(K364="DEMAND DRAFT","DD",IF(K364="PAY SLIP","PAY SLIP")))))</f>
        <v>DD</v>
      </c>
      <c r="K364" s="26" t="s">
        <v>452</v>
      </c>
      <c r="L364" s="26"/>
      <c r="M364" s="32" t="n">
        <v>35174</v>
      </c>
      <c r="N364" s="29"/>
      <c r="O364" s="30" t="n">
        <v>200</v>
      </c>
      <c r="P364" s="30" t="n">
        <v>200</v>
      </c>
    </row>
    <row r="365" customFormat="false" ht="38.1" hidden="false" customHeight="true" outlineLevel="0" collapsed="false">
      <c r="D365" s="34"/>
      <c r="E365" s="35" t="s">
        <v>697</v>
      </c>
      <c r="F365" s="42"/>
      <c r="G365" s="42"/>
      <c r="H365" s="42"/>
      <c r="I365" s="43" t="n">
        <f aca="false">SUM(I327:I364)</f>
        <v>58209.86</v>
      </c>
      <c r="J365" s="43"/>
      <c r="K365" s="3"/>
      <c r="L365" s="3"/>
      <c r="M365" s="44"/>
      <c r="N365" s="45"/>
      <c r="O365" s="35" t="n">
        <f aca="false">SUM(O327:O364)</f>
        <v>58209.86</v>
      </c>
      <c r="P365" s="35" t="n">
        <f aca="false">SUM(P327:P364)</f>
        <v>58209.86</v>
      </c>
    </row>
    <row r="366" customFormat="false" ht="38.1" hidden="false" customHeight="true" outlineLevel="0" collapsed="false">
      <c r="D366" s="34"/>
      <c r="E366" s="41"/>
      <c r="F366" s="42"/>
      <c r="G366" s="42"/>
      <c r="H366" s="42"/>
      <c r="I366" s="43"/>
      <c r="J366" s="43"/>
      <c r="K366" s="3"/>
      <c r="L366" s="3"/>
      <c r="M366" s="44"/>
      <c r="N366" s="45"/>
      <c r="O366" s="45"/>
      <c r="P366" s="45"/>
    </row>
    <row r="367" customFormat="false" ht="38.1" hidden="false" customHeight="true" outlineLevel="0" collapsed="false">
      <c r="A367" s="26" t="n">
        <v>1</v>
      </c>
      <c r="B367" s="27" t="s">
        <v>698</v>
      </c>
      <c r="C367" s="56" t="s">
        <v>625</v>
      </c>
      <c r="D367" s="28" t="s">
        <v>699</v>
      </c>
      <c r="E367" s="28" t="s">
        <v>432</v>
      </c>
      <c r="F367" s="26"/>
      <c r="G367" s="26"/>
      <c r="H367" s="33" t="s">
        <v>700</v>
      </c>
      <c r="I367" s="30" t="n">
        <v>100</v>
      </c>
      <c r="J367" s="31" t="str">
        <f aca="false">IF(K367=20311,"Current",IF(K367=20610,"Saving",IF(K367="PAY ORDER","P.O.",IF(K367="DEMAND DRAFT","DD",IF(K367="PAY SLIP","PAY SLIP")))))</f>
        <v>P.O.</v>
      </c>
      <c r="K367" s="46" t="s">
        <v>700</v>
      </c>
      <c r="L367" s="47"/>
      <c r="M367" s="32" t="n">
        <v>35074</v>
      </c>
      <c r="N367" s="29"/>
      <c r="O367" s="30" t="n">
        <v>100</v>
      </c>
      <c r="P367" s="30" t="n">
        <v>100</v>
      </c>
    </row>
    <row r="368" customFormat="false" ht="38.1" hidden="false" customHeight="true" outlineLevel="0" collapsed="false">
      <c r="A368" s="26" t="n">
        <v>2</v>
      </c>
      <c r="B368" s="27" t="s">
        <v>698</v>
      </c>
      <c r="C368" s="56" t="s">
        <v>625</v>
      </c>
      <c r="D368" s="28" t="s">
        <v>699</v>
      </c>
      <c r="E368" s="28" t="s">
        <v>432</v>
      </c>
      <c r="F368" s="26"/>
      <c r="G368" s="26"/>
      <c r="H368" s="33" t="s">
        <v>700</v>
      </c>
      <c r="I368" s="30" t="n">
        <v>100</v>
      </c>
      <c r="J368" s="31" t="str">
        <f aca="false">IF(K368=20311,"Current",IF(K368=20610,"Saving",IF(K368="PAY ORDER","P.O.",IF(K368="DEMAND DRAFT","DD",IF(K368="PAY SLIP","PAY SLIP")))))</f>
        <v>P.O.</v>
      </c>
      <c r="K368" s="46" t="s">
        <v>700</v>
      </c>
      <c r="L368" s="47"/>
      <c r="M368" s="32" t="n">
        <v>35074</v>
      </c>
      <c r="N368" s="29"/>
      <c r="O368" s="30" t="n">
        <v>100</v>
      </c>
      <c r="P368" s="30" t="n">
        <v>100</v>
      </c>
    </row>
    <row r="369" customFormat="false" ht="38.1" hidden="false" customHeight="true" outlineLevel="0" collapsed="false">
      <c r="A369" s="26" t="n">
        <v>3</v>
      </c>
      <c r="B369" s="27" t="s">
        <v>698</v>
      </c>
      <c r="C369" s="56" t="s">
        <v>625</v>
      </c>
      <c r="D369" s="28" t="s">
        <v>701</v>
      </c>
      <c r="E369" s="28" t="s">
        <v>694</v>
      </c>
      <c r="F369" s="26"/>
      <c r="G369" s="26"/>
      <c r="H369" s="33" t="s">
        <v>702</v>
      </c>
      <c r="I369" s="30" t="n">
        <v>129.75</v>
      </c>
      <c r="J369" s="31" t="str">
        <f aca="false">IF(K369=20311,"Current",IF(K369=20610,"Saving",IF(K369="PAY ORDER","P.O.",IF(K369="DEMAND DRAFT","DD",IF(K369="PAY SLIP","PAY SLIP")))))</f>
        <v>PAY SLIP</v>
      </c>
      <c r="K369" s="46" t="s">
        <v>702</v>
      </c>
      <c r="L369" s="47"/>
      <c r="M369" s="32" t="n">
        <v>129.75</v>
      </c>
      <c r="N369" s="29"/>
      <c r="O369" s="30" t="n">
        <v>129.75</v>
      </c>
      <c r="P369" s="30" t="n">
        <v>129.75</v>
      </c>
    </row>
    <row r="370" customFormat="false" ht="38.1" hidden="false" customHeight="true" outlineLevel="0" collapsed="false">
      <c r="D370" s="34"/>
      <c r="E370" s="35" t="s">
        <v>703</v>
      </c>
      <c r="F370" s="35"/>
      <c r="G370" s="35"/>
      <c r="H370" s="35"/>
      <c r="I370" s="35" t="n">
        <f aca="false">SUM(I367:I369)</f>
        <v>329.75</v>
      </c>
      <c r="J370" s="35"/>
      <c r="K370" s="35"/>
      <c r="L370" s="35"/>
      <c r="M370" s="35"/>
      <c r="N370" s="35"/>
      <c r="O370" s="35" t="n">
        <f aca="false">SUM(O367:O369)</f>
        <v>329.75</v>
      </c>
      <c r="P370" s="35" t="n">
        <f aca="false">SUM(P367:P369)</f>
        <v>329.75</v>
      </c>
    </row>
    <row r="371" customFormat="false" ht="38.1" hidden="false" customHeight="true" outlineLevel="0" collapsed="false">
      <c r="D371" s="34"/>
      <c r="E371" s="41"/>
      <c r="F371" s="42"/>
      <c r="G371" s="42"/>
      <c r="H371" s="42"/>
      <c r="I371" s="43"/>
      <c r="J371" s="43"/>
      <c r="K371" s="3"/>
      <c r="L371" s="3"/>
      <c r="M371" s="44"/>
      <c r="N371" s="45"/>
      <c r="O371" s="45"/>
      <c r="P371" s="45"/>
    </row>
    <row r="372" customFormat="false" ht="38.1" hidden="false" customHeight="true" outlineLevel="0" collapsed="false">
      <c r="A372" s="26" t="n">
        <v>1</v>
      </c>
      <c r="B372" s="27" t="s">
        <v>704</v>
      </c>
      <c r="C372" s="56" t="s">
        <v>625</v>
      </c>
      <c r="D372" s="28" t="s">
        <v>705</v>
      </c>
      <c r="E372" s="28" t="s">
        <v>706</v>
      </c>
      <c r="F372" s="26" t="n">
        <v>714</v>
      </c>
      <c r="G372" s="26" t="n">
        <v>8</v>
      </c>
      <c r="H372" s="29" t="n">
        <v>103131</v>
      </c>
      <c r="I372" s="30" t="n">
        <v>81.25</v>
      </c>
      <c r="J372" s="31" t="str">
        <f aca="false">IF(K372=20311,"Current",IF(K372=20610,"Saving",IF(K372="PAY ORDER","P.O.",IF(K372="DEMAND DRAFT","DD",IF(K372="PAY SLIP","PAY SLIP")))))</f>
        <v>Current</v>
      </c>
      <c r="K372" s="26" t="n">
        <v>20311</v>
      </c>
      <c r="L372" s="29" t="n">
        <v>103131</v>
      </c>
      <c r="M372" s="32" t="n">
        <v>34988</v>
      </c>
      <c r="N372" s="29"/>
      <c r="O372" s="30" t="n">
        <v>81.25</v>
      </c>
      <c r="P372" s="30" t="n">
        <v>81.25</v>
      </c>
    </row>
    <row r="373" customFormat="false" ht="38.1" hidden="false" customHeight="true" outlineLevel="0" collapsed="false">
      <c r="A373" s="26" t="n">
        <v>2</v>
      </c>
      <c r="B373" s="27" t="s">
        <v>704</v>
      </c>
      <c r="C373" s="56" t="s">
        <v>625</v>
      </c>
      <c r="D373" s="28" t="s">
        <v>707</v>
      </c>
      <c r="E373" s="28" t="s">
        <v>708</v>
      </c>
      <c r="F373" s="26" t="n">
        <v>714</v>
      </c>
      <c r="G373" s="26" t="n">
        <v>8</v>
      </c>
      <c r="H373" s="29" t="n">
        <v>105701</v>
      </c>
      <c r="I373" s="30" t="n">
        <v>273.75</v>
      </c>
      <c r="J373" s="31" t="str">
        <f aca="false">IF(K373=20311,"Current",IF(K373=20610,"Saving",IF(K373="PAY ORDER","P.O.",IF(K373="DEMAND DRAFT","DD",IF(K373="PAY SLIP","PAY SLIP")))))</f>
        <v>Current</v>
      </c>
      <c r="K373" s="26" t="n">
        <v>20311</v>
      </c>
      <c r="L373" s="29" t="n">
        <v>105701</v>
      </c>
      <c r="M373" s="32" t="n">
        <v>35070</v>
      </c>
      <c r="N373" s="29"/>
      <c r="O373" s="30" t="n">
        <v>273.75</v>
      </c>
      <c r="P373" s="30" t="n">
        <v>273.75</v>
      </c>
    </row>
    <row r="374" customFormat="false" ht="38.1" hidden="false" customHeight="true" outlineLevel="0" collapsed="false">
      <c r="A374" s="26" t="n">
        <v>3</v>
      </c>
      <c r="B374" s="27" t="s">
        <v>704</v>
      </c>
      <c r="C374" s="56" t="s">
        <v>625</v>
      </c>
      <c r="D374" s="28" t="s">
        <v>709</v>
      </c>
      <c r="E374" s="28" t="s">
        <v>710</v>
      </c>
      <c r="F374" s="26" t="n">
        <v>714</v>
      </c>
      <c r="G374" s="26" t="n">
        <v>8</v>
      </c>
      <c r="H374" s="29" t="n">
        <v>105818</v>
      </c>
      <c r="I374" s="30" t="n">
        <v>843.75</v>
      </c>
      <c r="J374" s="31" t="str">
        <f aca="false">IF(K374=20311,"Current",IF(K374=20610,"Saving",IF(K374="PAY ORDER","P.O.",IF(K374="DEMAND DRAFT","DD",IF(K374="PAY SLIP","PAY SLIP")))))</f>
        <v>Current</v>
      </c>
      <c r="K374" s="26" t="n">
        <v>20311</v>
      </c>
      <c r="L374" s="29" t="n">
        <v>105818</v>
      </c>
      <c r="M374" s="32" t="n">
        <v>35072</v>
      </c>
      <c r="N374" s="29"/>
      <c r="O374" s="30" t="n">
        <v>843.75</v>
      </c>
      <c r="P374" s="30" t="n">
        <v>843.75</v>
      </c>
    </row>
    <row r="375" customFormat="false" ht="38.1" hidden="false" customHeight="true" outlineLevel="0" collapsed="false">
      <c r="A375" s="26" t="n">
        <v>4</v>
      </c>
      <c r="B375" s="27" t="s">
        <v>704</v>
      </c>
      <c r="C375" s="56" t="s">
        <v>625</v>
      </c>
      <c r="D375" s="28" t="s">
        <v>711</v>
      </c>
      <c r="E375" s="28" t="s">
        <v>712</v>
      </c>
      <c r="F375" s="26" t="n">
        <v>714</v>
      </c>
      <c r="G375" s="26" t="n">
        <v>8</v>
      </c>
      <c r="H375" s="29" t="n">
        <v>100576</v>
      </c>
      <c r="I375" s="30" t="n">
        <v>343.75</v>
      </c>
      <c r="J375" s="31" t="str">
        <f aca="false">IF(K375=20311,"Current",IF(K375=20610,"Saving",IF(K375="PAY ORDER","P.O.",IF(K375="DEMAND DRAFT","DD",IF(K375="PAY SLIP","PAY SLIP")))))</f>
        <v>Current</v>
      </c>
      <c r="K375" s="26" t="n">
        <v>20311</v>
      </c>
      <c r="L375" s="29" t="n">
        <v>100576</v>
      </c>
      <c r="M375" s="32" t="n">
        <v>35079</v>
      </c>
      <c r="N375" s="29"/>
      <c r="O375" s="30" t="n">
        <v>343.75</v>
      </c>
      <c r="P375" s="30" t="n">
        <v>343.75</v>
      </c>
    </row>
    <row r="376" customFormat="false" ht="38.1" hidden="false" customHeight="true" outlineLevel="0" collapsed="false">
      <c r="A376" s="26" t="n">
        <v>5</v>
      </c>
      <c r="B376" s="27" t="s">
        <v>704</v>
      </c>
      <c r="C376" s="56" t="s">
        <v>625</v>
      </c>
      <c r="D376" s="28" t="s">
        <v>713</v>
      </c>
      <c r="E376" s="28" t="s">
        <v>714</v>
      </c>
      <c r="F376" s="26" t="n">
        <v>714</v>
      </c>
      <c r="G376" s="26" t="n">
        <v>8</v>
      </c>
      <c r="H376" s="29" t="n">
        <v>101028</v>
      </c>
      <c r="I376" s="30" t="n">
        <v>50</v>
      </c>
      <c r="J376" s="31" t="str">
        <f aca="false">IF(K376=20311,"Current",IF(K376=20610,"Saving",IF(K376="PAY ORDER","P.O.",IF(K376="DEMAND DRAFT","DD",IF(K376="PAY SLIP","PAY SLIP")))))</f>
        <v>Current</v>
      </c>
      <c r="K376" s="26" t="n">
        <v>20311</v>
      </c>
      <c r="L376" s="29" t="n">
        <v>101028</v>
      </c>
      <c r="M376" s="32" t="n">
        <v>35095</v>
      </c>
      <c r="N376" s="29"/>
      <c r="O376" s="30" t="n">
        <v>50</v>
      </c>
      <c r="P376" s="30" t="n">
        <v>50</v>
      </c>
    </row>
    <row r="377" customFormat="false" ht="38.1" hidden="false" customHeight="true" outlineLevel="0" collapsed="false">
      <c r="A377" s="26" t="n">
        <v>6</v>
      </c>
      <c r="B377" s="27" t="s">
        <v>704</v>
      </c>
      <c r="C377" s="56" t="s">
        <v>625</v>
      </c>
      <c r="D377" s="28" t="s">
        <v>715</v>
      </c>
      <c r="E377" s="28" t="s">
        <v>716</v>
      </c>
      <c r="F377" s="26" t="n">
        <v>714</v>
      </c>
      <c r="G377" s="26" t="n">
        <v>8</v>
      </c>
      <c r="H377" s="29" t="n">
        <v>106454</v>
      </c>
      <c r="I377" s="30" t="n">
        <v>400</v>
      </c>
      <c r="J377" s="31" t="str">
        <f aca="false">IF(K377=20311,"Current",IF(K377=20610,"Saving",IF(K377="PAY ORDER","P.O.",IF(K377="DEMAND DRAFT","DD",IF(K377="PAY SLIP","PAY SLIP")))))</f>
        <v>Current</v>
      </c>
      <c r="K377" s="26" t="n">
        <v>20311</v>
      </c>
      <c r="L377" s="29" t="n">
        <v>106454</v>
      </c>
      <c r="M377" s="32" t="n">
        <v>35145</v>
      </c>
      <c r="N377" s="29"/>
      <c r="O377" s="30" t="n">
        <v>400</v>
      </c>
      <c r="P377" s="30" t="n">
        <v>400</v>
      </c>
    </row>
    <row r="378" customFormat="false" ht="38.1" hidden="false" customHeight="true" outlineLevel="0" collapsed="false">
      <c r="A378" s="26" t="n">
        <v>7</v>
      </c>
      <c r="B378" s="27" t="s">
        <v>704</v>
      </c>
      <c r="C378" s="56" t="s">
        <v>625</v>
      </c>
      <c r="D378" s="28" t="s">
        <v>717</v>
      </c>
      <c r="E378" s="28" t="s">
        <v>718</v>
      </c>
      <c r="F378" s="26" t="n">
        <v>714</v>
      </c>
      <c r="G378" s="26" t="n">
        <v>8</v>
      </c>
      <c r="H378" s="29" t="n">
        <v>106935</v>
      </c>
      <c r="I378" s="30" t="n">
        <v>400</v>
      </c>
      <c r="J378" s="31" t="str">
        <f aca="false">IF(K378=20311,"Current",IF(K378=20610,"Saving",IF(K378="PAY ORDER","P.O.",IF(K378="DEMAND DRAFT","DD",IF(K378="PAY SLIP","PAY SLIP")))))</f>
        <v>Current</v>
      </c>
      <c r="K378" s="26" t="n">
        <v>20311</v>
      </c>
      <c r="L378" s="29" t="n">
        <v>106935</v>
      </c>
      <c r="M378" s="32" t="n">
        <v>35166</v>
      </c>
      <c r="N378" s="29"/>
      <c r="O378" s="30" t="n">
        <v>400</v>
      </c>
      <c r="P378" s="30" t="n">
        <v>400</v>
      </c>
    </row>
    <row r="379" customFormat="false" ht="38.1" hidden="false" customHeight="true" outlineLevel="0" collapsed="false">
      <c r="A379" s="26" t="n">
        <v>8</v>
      </c>
      <c r="B379" s="27" t="s">
        <v>704</v>
      </c>
      <c r="C379" s="56" t="s">
        <v>625</v>
      </c>
      <c r="D379" s="28" t="s">
        <v>719</v>
      </c>
      <c r="E379" s="28" t="s">
        <v>720</v>
      </c>
      <c r="F379" s="26" t="n">
        <v>714</v>
      </c>
      <c r="G379" s="26" t="n">
        <v>8</v>
      </c>
      <c r="H379" s="29" t="n">
        <v>102619</v>
      </c>
      <c r="I379" s="30" t="n">
        <v>1904.5</v>
      </c>
      <c r="J379" s="31" t="str">
        <f aca="false">IF(K379=20311,"Current",IF(K379=20610,"Saving",IF(K379="PAY ORDER","P.O.",IF(K379="DEMAND DRAFT","DD",IF(K379="PAY SLIP","PAY SLIP")))))</f>
        <v>Current</v>
      </c>
      <c r="K379" s="26" t="n">
        <v>20311</v>
      </c>
      <c r="L379" s="29" t="n">
        <v>102619</v>
      </c>
      <c r="M379" s="32" t="n">
        <v>35169</v>
      </c>
      <c r="N379" s="29"/>
      <c r="O379" s="30" t="n">
        <v>1904.5</v>
      </c>
      <c r="P379" s="30" t="n">
        <v>1904.5</v>
      </c>
    </row>
    <row r="380" customFormat="false" ht="38.1" hidden="false" customHeight="true" outlineLevel="0" collapsed="false">
      <c r="A380" s="26" t="n">
        <v>9</v>
      </c>
      <c r="B380" s="27" t="s">
        <v>704</v>
      </c>
      <c r="C380" s="56" t="s">
        <v>625</v>
      </c>
      <c r="D380" s="28" t="s">
        <v>721</v>
      </c>
      <c r="E380" s="28" t="s">
        <v>722</v>
      </c>
      <c r="F380" s="26" t="n">
        <v>714</v>
      </c>
      <c r="G380" s="26" t="n">
        <v>8</v>
      </c>
      <c r="H380" s="29" t="n">
        <v>103294</v>
      </c>
      <c r="I380" s="30" t="n">
        <v>1943.75</v>
      </c>
      <c r="J380" s="31" t="str">
        <f aca="false">IF(K380=20311,"Current",IF(K380=20610,"Saving",IF(K380="PAY ORDER","P.O.",IF(K380="DEMAND DRAFT","DD",IF(K380="PAY SLIP","PAY SLIP")))))</f>
        <v>Current</v>
      </c>
      <c r="K380" s="26" t="n">
        <v>20311</v>
      </c>
      <c r="L380" s="29" t="n">
        <v>103294</v>
      </c>
      <c r="M380" s="32" t="n">
        <v>35171</v>
      </c>
      <c r="N380" s="29"/>
      <c r="O380" s="30" t="n">
        <v>1943.75</v>
      </c>
      <c r="P380" s="30" t="n">
        <v>1943.75</v>
      </c>
    </row>
    <row r="381" customFormat="false" ht="38.1" hidden="false" customHeight="true" outlineLevel="0" collapsed="false">
      <c r="A381" s="26" t="n">
        <v>10</v>
      </c>
      <c r="B381" s="27" t="s">
        <v>704</v>
      </c>
      <c r="C381" s="56" t="s">
        <v>625</v>
      </c>
      <c r="D381" s="28" t="s">
        <v>723</v>
      </c>
      <c r="E381" s="28" t="s">
        <v>724</v>
      </c>
      <c r="F381" s="26" t="n">
        <v>714</v>
      </c>
      <c r="G381" s="26" t="n">
        <v>8</v>
      </c>
      <c r="H381" s="29" t="n">
        <v>102817</v>
      </c>
      <c r="I381" s="30" t="n">
        <v>87.5</v>
      </c>
      <c r="J381" s="31" t="str">
        <f aca="false">IF(K381=20311,"Current",IF(K381=20610,"Saving",IF(K381="PAY ORDER","P.O.",IF(K381="DEMAND DRAFT","DD",IF(K381="PAY SLIP","PAY SLIP")))))</f>
        <v>Current</v>
      </c>
      <c r="K381" s="26" t="n">
        <v>20311</v>
      </c>
      <c r="L381" s="29" t="n">
        <v>102817</v>
      </c>
      <c r="M381" s="32" t="n">
        <v>35172</v>
      </c>
      <c r="N381" s="29"/>
      <c r="O381" s="30" t="n">
        <v>87.5</v>
      </c>
      <c r="P381" s="30" t="n">
        <v>87.5</v>
      </c>
    </row>
    <row r="382" customFormat="false" ht="38.1" hidden="false" customHeight="true" outlineLevel="0" collapsed="false">
      <c r="A382" s="26" t="n">
        <v>11</v>
      </c>
      <c r="B382" s="27" t="s">
        <v>704</v>
      </c>
      <c r="C382" s="56" t="s">
        <v>625</v>
      </c>
      <c r="D382" s="28" t="s">
        <v>725</v>
      </c>
      <c r="E382" s="28" t="s">
        <v>726</v>
      </c>
      <c r="F382" s="26" t="n">
        <v>714</v>
      </c>
      <c r="G382" s="26" t="n">
        <v>8</v>
      </c>
      <c r="H382" s="29" t="n">
        <v>107879</v>
      </c>
      <c r="I382" s="30" t="n">
        <v>100</v>
      </c>
      <c r="J382" s="31" t="str">
        <f aca="false">IF(K382=20311,"Current",IF(K382=20610,"Saving",IF(K382="PAY ORDER","P.O.",IF(K382="DEMAND DRAFT","DD",IF(K382="PAY SLIP","PAY SLIP")))))</f>
        <v>Current</v>
      </c>
      <c r="K382" s="26" t="n">
        <v>20311</v>
      </c>
      <c r="L382" s="29" t="n">
        <v>107879</v>
      </c>
      <c r="M382" s="32" t="n">
        <v>35203</v>
      </c>
      <c r="N382" s="29"/>
      <c r="O382" s="30" t="n">
        <v>100</v>
      </c>
      <c r="P382" s="30" t="n">
        <v>100</v>
      </c>
    </row>
    <row r="383" customFormat="false" ht="38.1" hidden="false" customHeight="true" outlineLevel="0" collapsed="false">
      <c r="A383" s="26" t="n">
        <v>12</v>
      </c>
      <c r="B383" s="27" t="s">
        <v>704</v>
      </c>
      <c r="C383" s="56" t="s">
        <v>625</v>
      </c>
      <c r="D383" s="28" t="s">
        <v>727</v>
      </c>
      <c r="E383" s="28" t="s">
        <v>728</v>
      </c>
      <c r="F383" s="26" t="n">
        <v>714</v>
      </c>
      <c r="G383" s="26" t="n">
        <v>8</v>
      </c>
      <c r="H383" s="29" t="n">
        <v>105864</v>
      </c>
      <c r="I383" s="30" t="n">
        <v>843.75</v>
      </c>
      <c r="J383" s="31" t="str">
        <f aca="false">IF(K383=20311,"Current",IF(K383=20610,"Saving",IF(K383="PAY ORDER","P.O.",IF(K383="DEMAND DRAFT","DD",IF(K383="PAY SLIP","PAY SLIP")))))</f>
        <v>Current</v>
      </c>
      <c r="K383" s="26" t="n">
        <v>20311</v>
      </c>
      <c r="L383" s="29" t="n">
        <v>105864</v>
      </c>
      <c r="M383" s="32" t="n">
        <v>35205</v>
      </c>
      <c r="N383" s="29"/>
      <c r="O383" s="30" t="n">
        <v>843.75</v>
      </c>
      <c r="P383" s="30" t="n">
        <v>843.75</v>
      </c>
    </row>
    <row r="384" customFormat="false" ht="38.1" hidden="false" customHeight="true" outlineLevel="0" collapsed="false">
      <c r="A384" s="26" t="n">
        <v>13</v>
      </c>
      <c r="B384" s="27" t="s">
        <v>704</v>
      </c>
      <c r="C384" s="56" t="s">
        <v>625</v>
      </c>
      <c r="D384" s="28" t="s">
        <v>729</v>
      </c>
      <c r="E384" s="28" t="s">
        <v>730</v>
      </c>
      <c r="F384" s="26" t="n">
        <v>714</v>
      </c>
      <c r="G384" s="26" t="n">
        <v>8</v>
      </c>
      <c r="H384" s="29" t="n">
        <v>103100</v>
      </c>
      <c r="I384" s="30" t="n">
        <v>166</v>
      </c>
      <c r="J384" s="31" t="str">
        <f aca="false">IF(K384=20311,"Current",IF(K384=20610,"Saving",IF(K384="PAY ORDER","P.O.",IF(K384="DEMAND DRAFT","DD",IF(K384="PAY SLIP","PAY SLIP")))))</f>
        <v>Current</v>
      </c>
      <c r="K384" s="26" t="n">
        <v>20311</v>
      </c>
      <c r="L384" s="29" t="n">
        <v>103100</v>
      </c>
      <c r="M384" s="32" t="n">
        <v>35207</v>
      </c>
      <c r="N384" s="29"/>
      <c r="O384" s="30" t="n">
        <v>166</v>
      </c>
      <c r="P384" s="30" t="n">
        <v>166</v>
      </c>
    </row>
    <row r="385" customFormat="false" ht="38.1" hidden="false" customHeight="true" outlineLevel="0" collapsed="false">
      <c r="A385" s="26" t="n">
        <v>14</v>
      </c>
      <c r="B385" s="27" t="s">
        <v>704</v>
      </c>
      <c r="C385" s="56" t="s">
        <v>625</v>
      </c>
      <c r="D385" s="28" t="s">
        <v>731</v>
      </c>
      <c r="E385" s="28" t="s">
        <v>732</v>
      </c>
      <c r="F385" s="26" t="n">
        <v>714</v>
      </c>
      <c r="G385" s="26" t="n">
        <v>8</v>
      </c>
      <c r="H385" s="29" t="n">
        <v>104259</v>
      </c>
      <c r="I385" s="30" t="n">
        <v>101.75</v>
      </c>
      <c r="J385" s="31" t="str">
        <f aca="false">IF(K385=20311,"Current",IF(K385=20610,"Saving",IF(K385="PAY ORDER","P.O.",IF(K385="DEMAND DRAFT","DD",IF(K385="PAY SLIP","PAY SLIP")))))</f>
        <v>Current</v>
      </c>
      <c r="K385" s="26" t="n">
        <v>20311</v>
      </c>
      <c r="L385" s="29" t="n">
        <v>104259</v>
      </c>
      <c r="M385" s="32" t="n">
        <v>35211</v>
      </c>
      <c r="N385" s="29"/>
      <c r="O385" s="30" t="n">
        <v>101.75</v>
      </c>
      <c r="P385" s="30" t="n">
        <v>101.75</v>
      </c>
    </row>
    <row r="386" customFormat="false" ht="38.1" hidden="false" customHeight="true" outlineLevel="0" collapsed="false">
      <c r="A386" s="26" t="n">
        <v>15</v>
      </c>
      <c r="B386" s="27" t="s">
        <v>704</v>
      </c>
      <c r="C386" s="56" t="s">
        <v>625</v>
      </c>
      <c r="D386" s="28" t="s">
        <v>733</v>
      </c>
      <c r="E386" s="28" t="s">
        <v>734</v>
      </c>
      <c r="F386" s="26" t="n">
        <v>714</v>
      </c>
      <c r="G386" s="26" t="n">
        <v>8</v>
      </c>
      <c r="H386" s="29" t="n">
        <v>106652</v>
      </c>
      <c r="I386" s="30" t="n">
        <v>143.75</v>
      </c>
      <c r="J386" s="31" t="str">
        <f aca="false">IF(K386=20311,"Current",IF(K386=20610,"Saving",IF(K386="PAY ORDER","P.O.",IF(K386="DEMAND DRAFT","DD",IF(K386="PAY SLIP","PAY SLIP")))))</f>
        <v>Current</v>
      </c>
      <c r="K386" s="26" t="n">
        <v>20311</v>
      </c>
      <c r="L386" s="29" t="n">
        <v>106652</v>
      </c>
      <c r="M386" s="32" t="n">
        <v>35248</v>
      </c>
      <c r="N386" s="29"/>
      <c r="O386" s="30" t="n">
        <v>143.75</v>
      </c>
      <c r="P386" s="30" t="n">
        <v>143.75</v>
      </c>
    </row>
    <row r="387" customFormat="false" ht="38.1" hidden="false" customHeight="true" outlineLevel="0" collapsed="false">
      <c r="A387" s="26" t="n">
        <v>16</v>
      </c>
      <c r="B387" s="27" t="s">
        <v>704</v>
      </c>
      <c r="C387" s="56" t="s">
        <v>625</v>
      </c>
      <c r="D387" s="28" t="s">
        <v>735</v>
      </c>
      <c r="E387" s="28" t="s">
        <v>736</v>
      </c>
      <c r="F387" s="26" t="n">
        <v>714</v>
      </c>
      <c r="G387" s="26" t="n">
        <v>8</v>
      </c>
      <c r="H387" s="29" t="n">
        <v>108880</v>
      </c>
      <c r="I387" s="30" t="n">
        <v>175</v>
      </c>
      <c r="J387" s="31" t="str">
        <f aca="false">IF(K387=20311,"Current",IF(K387=20610,"Saving",IF(K387="PAY ORDER","P.O.",IF(K387="DEMAND DRAFT","DD",IF(K387="PAY SLIP","PAY SLIP")))))</f>
        <v>Current</v>
      </c>
      <c r="K387" s="26" t="n">
        <v>20311</v>
      </c>
      <c r="L387" s="29" t="n">
        <v>108880</v>
      </c>
      <c r="M387" s="32" t="n">
        <v>35254</v>
      </c>
      <c r="N387" s="29"/>
      <c r="O387" s="30" t="n">
        <v>175</v>
      </c>
      <c r="P387" s="30" t="n">
        <v>175</v>
      </c>
    </row>
    <row r="388" customFormat="false" ht="38.1" hidden="false" customHeight="true" outlineLevel="0" collapsed="false">
      <c r="A388" s="26" t="n">
        <v>17</v>
      </c>
      <c r="B388" s="27" t="s">
        <v>704</v>
      </c>
      <c r="C388" s="56" t="s">
        <v>625</v>
      </c>
      <c r="D388" s="28" t="s">
        <v>737</v>
      </c>
      <c r="E388" s="28" t="s">
        <v>738</v>
      </c>
      <c r="F388" s="26" t="n">
        <v>714</v>
      </c>
      <c r="G388" s="26" t="n">
        <v>8</v>
      </c>
      <c r="H388" s="29" t="n">
        <v>107770</v>
      </c>
      <c r="I388" s="30" t="n">
        <v>474.75</v>
      </c>
      <c r="J388" s="31" t="str">
        <f aca="false">IF(K388=20311,"Current",IF(K388=20610,"Saving",IF(K388="PAY ORDER","P.O.",IF(K388="DEMAND DRAFT","DD",IF(K388="PAY SLIP","PAY SLIP")))))</f>
        <v>Current</v>
      </c>
      <c r="K388" s="26" t="n">
        <v>20311</v>
      </c>
      <c r="L388" s="29" t="n">
        <v>107770</v>
      </c>
      <c r="M388" s="32" t="n">
        <v>35255</v>
      </c>
      <c r="N388" s="29"/>
      <c r="O388" s="30" t="n">
        <v>474.75</v>
      </c>
      <c r="P388" s="30" t="n">
        <v>474.75</v>
      </c>
    </row>
    <row r="389" customFormat="false" ht="38.1" hidden="false" customHeight="true" outlineLevel="0" collapsed="false">
      <c r="A389" s="26" t="n">
        <v>18</v>
      </c>
      <c r="B389" s="27" t="s">
        <v>704</v>
      </c>
      <c r="C389" s="56" t="s">
        <v>625</v>
      </c>
      <c r="D389" s="28" t="s">
        <v>739</v>
      </c>
      <c r="E389" s="28" t="s">
        <v>740</v>
      </c>
      <c r="F389" s="26" t="n">
        <v>714</v>
      </c>
      <c r="G389" s="26" t="n">
        <v>8</v>
      </c>
      <c r="H389" s="29" t="n">
        <v>108819</v>
      </c>
      <c r="I389" s="30" t="n">
        <v>12.5</v>
      </c>
      <c r="J389" s="31" t="str">
        <f aca="false">IF(K389=20311,"Current",IF(K389=20610,"Saving",IF(K389="PAY ORDER","P.O.",IF(K389="DEMAND DRAFT","DD",IF(K389="PAY SLIP","PAY SLIP")))))</f>
        <v>Current</v>
      </c>
      <c r="K389" s="26" t="n">
        <v>20311</v>
      </c>
      <c r="L389" s="29" t="n">
        <v>108819</v>
      </c>
      <c r="M389" s="32" t="n">
        <v>35255</v>
      </c>
      <c r="N389" s="29"/>
      <c r="O389" s="30" t="n">
        <v>12.5</v>
      </c>
      <c r="P389" s="30" t="n">
        <v>12.5</v>
      </c>
    </row>
    <row r="390" customFormat="false" ht="38.1" hidden="false" customHeight="true" outlineLevel="0" collapsed="false">
      <c r="A390" s="26" t="n">
        <v>19</v>
      </c>
      <c r="B390" s="27" t="s">
        <v>704</v>
      </c>
      <c r="C390" s="56" t="s">
        <v>625</v>
      </c>
      <c r="D390" s="28" t="s">
        <v>741</v>
      </c>
      <c r="E390" s="28" t="s">
        <v>742</v>
      </c>
      <c r="F390" s="26" t="n">
        <v>714</v>
      </c>
      <c r="G390" s="26" t="n">
        <v>8</v>
      </c>
      <c r="H390" s="29" t="n">
        <v>109257</v>
      </c>
      <c r="I390" s="30" t="n">
        <v>37.5</v>
      </c>
      <c r="J390" s="31" t="str">
        <f aca="false">IF(K390=20311,"Current",IF(K390=20610,"Saving",IF(K390="PAY ORDER","P.O.",IF(K390="DEMAND DRAFT","DD",IF(K390="PAY SLIP","PAY SLIP")))))</f>
        <v>Current</v>
      </c>
      <c r="K390" s="26" t="n">
        <v>20311</v>
      </c>
      <c r="L390" s="29" t="n">
        <v>109257</v>
      </c>
      <c r="M390" s="32" t="n">
        <v>35278</v>
      </c>
      <c r="N390" s="29"/>
      <c r="O390" s="30" t="n">
        <v>37.5</v>
      </c>
      <c r="P390" s="30" t="n">
        <v>37.5</v>
      </c>
    </row>
    <row r="391" customFormat="false" ht="38.1" hidden="false" customHeight="true" outlineLevel="0" collapsed="false">
      <c r="A391" s="26" t="n">
        <v>20</v>
      </c>
      <c r="B391" s="27" t="s">
        <v>704</v>
      </c>
      <c r="C391" s="56" t="s">
        <v>625</v>
      </c>
      <c r="D391" s="28" t="s">
        <v>743</v>
      </c>
      <c r="E391" s="28" t="s">
        <v>744</v>
      </c>
      <c r="F391" s="26" t="n">
        <v>714</v>
      </c>
      <c r="G391" s="26" t="n">
        <v>8</v>
      </c>
      <c r="H391" s="29" t="n">
        <v>109296</v>
      </c>
      <c r="I391" s="30" t="n">
        <v>198.5</v>
      </c>
      <c r="J391" s="31" t="str">
        <f aca="false">IF(K391=20311,"Current",IF(K391=20610,"Saving",IF(K391="PAY ORDER","P.O.",IF(K391="DEMAND DRAFT","DD",IF(K391="PAY SLIP","PAY SLIP")))))</f>
        <v>Current</v>
      </c>
      <c r="K391" s="26" t="n">
        <v>20311</v>
      </c>
      <c r="L391" s="29" t="n">
        <v>109296</v>
      </c>
      <c r="M391" s="32" t="n">
        <v>35278</v>
      </c>
      <c r="N391" s="29"/>
      <c r="O391" s="30" t="n">
        <v>198.5</v>
      </c>
      <c r="P391" s="30" t="n">
        <v>198.5</v>
      </c>
    </row>
    <row r="392" customFormat="false" ht="38.1" hidden="false" customHeight="true" outlineLevel="0" collapsed="false">
      <c r="A392" s="26" t="n">
        <v>21</v>
      </c>
      <c r="B392" s="27" t="s">
        <v>704</v>
      </c>
      <c r="C392" s="56" t="s">
        <v>625</v>
      </c>
      <c r="D392" s="28" t="s">
        <v>745</v>
      </c>
      <c r="E392" s="28" t="s">
        <v>746</v>
      </c>
      <c r="F392" s="26" t="n">
        <v>714</v>
      </c>
      <c r="G392" s="26" t="n">
        <v>8</v>
      </c>
      <c r="H392" s="29" t="n">
        <v>107441</v>
      </c>
      <c r="I392" s="30" t="n">
        <v>615</v>
      </c>
      <c r="J392" s="31" t="str">
        <f aca="false">IF(K392=20311,"Current",IF(K392=20610,"Saving",IF(K392="PAY ORDER","P.O.",IF(K392="DEMAND DRAFT","DD",IF(K392="PAY SLIP","PAY SLIP")))))</f>
        <v>Current</v>
      </c>
      <c r="K392" s="26" t="n">
        <v>20311</v>
      </c>
      <c r="L392" s="29" t="n">
        <v>107441</v>
      </c>
      <c r="M392" s="32" t="n">
        <v>35282</v>
      </c>
      <c r="N392" s="29"/>
      <c r="O392" s="30" t="n">
        <v>615</v>
      </c>
      <c r="P392" s="30" t="n">
        <v>615</v>
      </c>
    </row>
    <row r="393" customFormat="false" ht="38.1" hidden="false" customHeight="true" outlineLevel="0" collapsed="false">
      <c r="A393" s="26" t="n">
        <v>22</v>
      </c>
      <c r="B393" s="27" t="s">
        <v>704</v>
      </c>
      <c r="C393" s="56" t="s">
        <v>625</v>
      </c>
      <c r="D393" s="28" t="s">
        <v>747</v>
      </c>
      <c r="E393" s="28" t="s">
        <v>748</v>
      </c>
      <c r="F393" s="26" t="n">
        <v>714</v>
      </c>
      <c r="G393" s="26" t="n">
        <v>8</v>
      </c>
      <c r="H393" s="29" t="n">
        <v>105344</v>
      </c>
      <c r="I393" s="30" t="n">
        <v>43.75</v>
      </c>
      <c r="J393" s="31" t="str">
        <f aca="false">IF(K393=20311,"Current",IF(K393=20610,"Saving",IF(K393="PAY ORDER","P.O.",IF(K393="DEMAND DRAFT","DD",IF(K393="PAY SLIP","PAY SLIP")))))</f>
        <v>Current</v>
      </c>
      <c r="K393" s="26" t="n">
        <v>20311</v>
      </c>
      <c r="L393" s="29" t="n">
        <v>105344</v>
      </c>
      <c r="M393" s="32" t="n">
        <v>35310</v>
      </c>
      <c r="N393" s="29"/>
      <c r="O393" s="30" t="n">
        <v>43.75</v>
      </c>
      <c r="P393" s="30" t="n">
        <v>43.75</v>
      </c>
    </row>
    <row r="394" customFormat="false" ht="38.1" hidden="false" customHeight="true" outlineLevel="0" collapsed="false">
      <c r="A394" s="26" t="n">
        <v>23</v>
      </c>
      <c r="B394" s="27" t="s">
        <v>704</v>
      </c>
      <c r="C394" s="56" t="s">
        <v>625</v>
      </c>
      <c r="D394" s="28" t="s">
        <v>749</v>
      </c>
      <c r="E394" s="28" t="s">
        <v>750</v>
      </c>
      <c r="F394" s="26" t="n">
        <v>714</v>
      </c>
      <c r="G394" s="26" t="n">
        <v>8</v>
      </c>
      <c r="H394" s="29" t="n">
        <v>104496</v>
      </c>
      <c r="I394" s="30" t="n">
        <v>678.75</v>
      </c>
      <c r="J394" s="31" t="str">
        <f aca="false">IF(K394=20311,"Current",IF(K394=20610,"Saving",IF(K394="PAY ORDER","P.O.",IF(K394="DEMAND DRAFT","DD",IF(K394="PAY SLIP","PAY SLIP")))))</f>
        <v>Current</v>
      </c>
      <c r="K394" s="26" t="n">
        <v>20311</v>
      </c>
      <c r="L394" s="29" t="n">
        <v>104496</v>
      </c>
      <c r="M394" s="32" t="n">
        <v>35317</v>
      </c>
      <c r="N394" s="29"/>
      <c r="O394" s="30" t="n">
        <v>678.75</v>
      </c>
      <c r="P394" s="30" t="n">
        <v>678.75</v>
      </c>
    </row>
    <row r="395" customFormat="false" ht="38.1" hidden="false" customHeight="true" outlineLevel="0" collapsed="false">
      <c r="A395" s="26" t="n">
        <v>24</v>
      </c>
      <c r="B395" s="27" t="s">
        <v>704</v>
      </c>
      <c r="C395" s="56" t="s">
        <v>625</v>
      </c>
      <c r="D395" s="28" t="s">
        <v>751</v>
      </c>
      <c r="E395" s="28" t="s">
        <v>752</v>
      </c>
      <c r="F395" s="26" t="n">
        <v>714</v>
      </c>
      <c r="G395" s="26" t="n">
        <v>8</v>
      </c>
      <c r="H395" s="29" t="n">
        <v>109010</v>
      </c>
      <c r="I395" s="30" t="n">
        <v>537.5</v>
      </c>
      <c r="J395" s="31" t="str">
        <f aca="false">IF(K395=20311,"Current",IF(K395=20610,"Saving",IF(K395="PAY ORDER","P.O.",IF(K395="DEMAND DRAFT","DD",IF(K395="PAY SLIP","PAY SLIP")))))</f>
        <v>Current</v>
      </c>
      <c r="K395" s="26" t="n">
        <v>20311</v>
      </c>
      <c r="L395" s="29" t="n">
        <v>109010</v>
      </c>
      <c r="M395" s="32" t="n">
        <v>35341</v>
      </c>
      <c r="N395" s="29"/>
      <c r="O395" s="30" t="n">
        <v>537.5</v>
      </c>
      <c r="P395" s="30" t="n">
        <v>537.5</v>
      </c>
    </row>
    <row r="396" customFormat="false" ht="38.1" hidden="false" customHeight="true" outlineLevel="0" collapsed="false">
      <c r="A396" s="26" t="n">
        <v>25</v>
      </c>
      <c r="B396" s="27" t="s">
        <v>704</v>
      </c>
      <c r="C396" s="56" t="s">
        <v>625</v>
      </c>
      <c r="D396" s="28" t="s">
        <v>753</v>
      </c>
      <c r="E396" s="28" t="s">
        <v>754</v>
      </c>
      <c r="F396" s="26" t="n">
        <v>714</v>
      </c>
      <c r="G396" s="26" t="n">
        <v>8</v>
      </c>
      <c r="H396" s="29" t="n">
        <v>100116</v>
      </c>
      <c r="I396" s="30" t="n">
        <v>843.75</v>
      </c>
      <c r="J396" s="31" t="str">
        <f aca="false">IF(K396=20311,"Current",IF(K396=20610,"Saving",IF(K396="PAY ORDER","P.O.",IF(K396="DEMAND DRAFT","DD",IF(K396="PAY SLIP","PAY SLIP")))))</f>
        <v>Current</v>
      </c>
      <c r="K396" s="26" t="n">
        <v>20311</v>
      </c>
      <c r="L396" s="29" t="n">
        <v>100116</v>
      </c>
      <c r="M396" s="32" t="n">
        <v>35346</v>
      </c>
      <c r="N396" s="29"/>
      <c r="O396" s="30" t="n">
        <v>843.75</v>
      </c>
      <c r="P396" s="30" t="n">
        <v>843.75</v>
      </c>
    </row>
    <row r="397" customFormat="false" ht="38.1" hidden="false" customHeight="true" outlineLevel="0" collapsed="false">
      <c r="A397" s="26" t="n">
        <v>26</v>
      </c>
      <c r="B397" s="27" t="s">
        <v>704</v>
      </c>
      <c r="C397" s="56" t="s">
        <v>625</v>
      </c>
      <c r="D397" s="28" t="s">
        <v>755</v>
      </c>
      <c r="E397" s="28" t="s">
        <v>756</v>
      </c>
      <c r="F397" s="26" t="n">
        <v>714</v>
      </c>
      <c r="G397" s="26" t="n">
        <v>8</v>
      </c>
      <c r="H397" s="29" t="n">
        <v>109371</v>
      </c>
      <c r="I397" s="30" t="n">
        <v>837.5</v>
      </c>
      <c r="J397" s="31" t="str">
        <f aca="false">IF(K397=20311,"Current",IF(K397=20610,"Saving",IF(K397="PAY ORDER","P.O.",IF(K397="DEMAND DRAFT","DD",IF(K397="PAY SLIP","PAY SLIP")))))</f>
        <v>Current</v>
      </c>
      <c r="K397" s="26" t="n">
        <v>20311</v>
      </c>
      <c r="L397" s="29" t="n">
        <v>109371</v>
      </c>
      <c r="M397" s="32" t="n">
        <v>35360</v>
      </c>
      <c r="N397" s="29"/>
      <c r="O397" s="30" t="n">
        <v>837.5</v>
      </c>
      <c r="P397" s="30" t="n">
        <v>837.5</v>
      </c>
    </row>
    <row r="398" customFormat="false" ht="38.1" hidden="false" customHeight="true" outlineLevel="0" collapsed="false">
      <c r="A398" s="26" t="n">
        <v>27</v>
      </c>
      <c r="B398" s="27" t="s">
        <v>704</v>
      </c>
      <c r="C398" s="56" t="s">
        <v>625</v>
      </c>
      <c r="D398" s="28" t="s">
        <v>757</v>
      </c>
      <c r="E398" s="28" t="s">
        <v>758</v>
      </c>
      <c r="F398" s="26" t="n">
        <v>714</v>
      </c>
      <c r="G398" s="26" t="n">
        <v>8</v>
      </c>
      <c r="H398" s="29" t="n">
        <v>110626</v>
      </c>
      <c r="I398" s="30" t="n">
        <v>2000</v>
      </c>
      <c r="J398" s="31" t="str">
        <f aca="false">IF(K398=20311,"Current",IF(K398=20610,"Saving",IF(K398="PAY ORDER","P.O.",IF(K398="DEMAND DRAFT","DD",IF(K398="PAY SLIP","PAY SLIP")))))</f>
        <v>Current</v>
      </c>
      <c r="K398" s="26" t="n">
        <v>20311</v>
      </c>
      <c r="L398" s="29" t="n">
        <v>110626</v>
      </c>
      <c r="M398" s="32" t="n">
        <v>35365</v>
      </c>
      <c r="N398" s="29"/>
      <c r="O398" s="30" t="n">
        <v>2000</v>
      </c>
      <c r="P398" s="30" t="n">
        <v>2000</v>
      </c>
    </row>
    <row r="399" customFormat="false" ht="38.1" hidden="false" customHeight="true" outlineLevel="0" collapsed="false">
      <c r="A399" s="26" t="n">
        <v>28</v>
      </c>
      <c r="B399" s="27" t="s">
        <v>704</v>
      </c>
      <c r="C399" s="56" t="s">
        <v>625</v>
      </c>
      <c r="D399" s="28" t="s">
        <v>759</v>
      </c>
      <c r="E399" s="28" t="s">
        <v>760</v>
      </c>
      <c r="F399" s="26" t="n">
        <v>714</v>
      </c>
      <c r="G399" s="26" t="n">
        <v>8</v>
      </c>
      <c r="H399" s="29" t="n">
        <v>110435</v>
      </c>
      <c r="I399" s="30" t="n">
        <v>100</v>
      </c>
      <c r="J399" s="31" t="str">
        <f aca="false">IF(K399=20311,"Current",IF(K399=20610,"Saving",IF(K399="PAY ORDER","P.O.",IF(K399="DEMAND DRAFT","DD",IF(K399="PAY SLIP","PAY SLIP")))))</f>
        <v>Current</v>
      </c>
      <c r="K399" s="26" t="n">
        <v>20311</v>
      </c>
      <c r="L399" s="29" t="n">
        <v>110435</v>
      </c>
      <c r="M399" s="32" t="n">
        <v>35379</v>
      </c>
      <c r="N399" s="29"/>
      <c r="O399" s="30" t="n">
        <v>100</v>
      </c>
      <c r="P399" s="30" t="n">
        <v>100</v>
      </c>
    </row>
    <row r="400" customFormat="false" ht="38.1" hidden="false" customHeight="true" outlineLevel="0" collapsed="false">
      <c r="A400" s="26" t="n">
        <v>29</v>
      </c>
      <c r="B400" s="27" t="s">
        <v>704</v>
      </c>
      <c r="C400" s="56" t="s">
        <v>625</v>
      </c>
      <c r="D400" s="28" t="s">
        <v>761</v>
      </c>
      <c r="E400" s="28" t="s">
        <v>762</v>
      </c>
      <c r="F400" s="26" t="n">
        <v>714</v>
      </c>
      <c r="G400" s="26" t="n">
        <v>8</v>
      </c>
      <c r="H400" s="29" t="n">
        <v>101364</v>
      </c>
      <c r="I400" s="30" t="n">
        <v>24</v>
      </c>
      <c r="J400" s="31" t="str">
        <f aca="false">IF(K400=20311,"Current",IF(K400=20610,"Saving",IF(K400="PAY ORDER","P.O.",IF(K400="DEMAND DRAFT","DD",IF(K400="PAY SLIP","PAY SLIP")))))</f>
        <v>Current</v>
      </c>
      <c r="K400" s="26" t="n">
        <v>20311</v>
      </c>
      <c r="L400" s="29" t="n">
        <v>101364</v>
      </c>
      <c r="M400" s="32" t="n">
        <v>35381</v>
      </c>
      <c r="N400" s="29"/>
      <c r="O400" s="30" t="n">
        <v>24</v>
      </c>
      <c r="P400" s="30" t="n">
        <v>24</v>
      </c>
    </row>
    <row r="401" customFormat="false" ht="38.1" hidden="false" customHeight="true" outlineLevel="0" collapsed="false">
      <c r="A401" s="26" t="n">
        <v>30</v>
      </c>
      <c r="B401" s="27" t="s">
        <v>704</v>
      </c>
      <c r="C401" s="56" t="s">
        <v>625</v>
      </c>
      <c r="D401" s="28" t="s">
        <v>763</v>
      </c>
      <c r="E401" s="28" t="s">
        <v>764</v>
      </c>
      <c r="F401" s="26" t="n">
        <v>714</v>
      </c>
      <c r="G401" s="26" t="n">
        <v>8</v>
      </c>
      <c r="H401" s="29" t="n">
        <v>101127</v>
      </c>
      <c r="I401" s="30" t="n">
        <v>3037</v>
      </c>
      <c r="J401" s="31" t="str">
        <f aca="false">IF(K401=20311,"Current",IF(K401=20610,"Saving",IF(K401="PAY ORDER","P.O.",IF(K401="DEMAND DRAFT","DD",IF(K401="PAY SLIP","PAY SLIP")))))</f>
        <v>Current</v>
      </c>
      <c r="K401" s="26" t="n">
        <v>20311</v>
      </c>
      <c r="L401" s="29" t="n">
        <v>101127</v>
      </c>
      <c r="M401" s="32" t="n">
        <v>35393</v>
      </c>
      <c r="N401" s="29"/>
      <c r="O401" s="30" t="n">
        <v>3037</v>
      </c>
      <c r="P401" s="30" t="n">
        <v>3037</v>
      </c>
    </row>
    <row r="402" customFormat="false" ht="38.1" hidden="false" customHeight="true" outlineLevel="0" collapsed="false">
      <c r="A402" s="26" t="n">
        <v>31</v>
      </c>
      <c r="B402" s="27" t="s">
        <v>704</v>
      </c>
      <c r="C402" s="56" t="s">
        <v>625</v>
      </c>
      <c r="D402" s="28" t="s">
        <v>765</v>
      </c>
      <c r="E402" s="28" t="s">
        <v>766</v>
      </c>
      <c r="F402" s="26" t="n">
        <v>714</v>
      </c>
      <c r="G402" s="26" t="n">
        <v>8</v>
      </c>
      <c r="H402" s="29" t="n">
        <v>109837</v>
      </c>
      <c r="I402" s="30" t="n">
        <v>830</v>
      </c>
      <c r="J402" s="31" t="str">
        <f aca="false">IF(K402=20311,"Current",IF(K402=20610,"Saving",IF(K402="PAY ORDER","P.O.",IF(K402="DEMAND DRAFT","DD",IF(K402="PAY SLIP","PAY SLIP")))))</f>
        <v>Current</v>
      </c>
      <c r="K402" s="26" t="n">
        <v>20311</v>
      </c>
      <c r="L402" s="29" t="n">
        <v>109837</v>
      </c>
      <c r="M402" s="32" t="n">
        <v>35425</v>
      </c>
      <c r="N402" s="29"/>
      <c r="O402" s="30" t="n">
        <v>830</v>
      </c>
      <c r="P402" s="30" t="n">
        <v>830</v>
      </c>
    </row>
    <row r="403" customFormat="false" ht="38.1" hidden="false" customHeight="true" outlineLevel="0" collapsed="false">
      <c r="A403" s="26" t="n">
        <v>32</v>
      </c>
      <c r="B403" s="27" t="s">
        <v>704</v>
      </c>
      <c r="C403" s="56" t="s">
        <v>625</v>
      </c>
      <c r="D403" s="28" t="s">
        <v>767</v>
      </c>
      <c r="E403" s="28" t="s">
        <v>768</v>
      </c>
      <c r="F403" s="26" t="n">
        <v>714</v>
      </c>
      <c r="G403" s="26" t="n">
        <v>8</v>
      </c>
      <c r="H403" s="29" t="n">
        <v>102237</v>
      </c>
      <c r="I403" s="30" t="n">
        <v>118.46</v>
      </c>
      <c r="J403" s="31" t="str">
        <f aca="false">IF(K403=20311,"Current",IF(K403=20610,"Saving",IF(K403="PAY ORDER","P.O.",IF(K403="DEMAND DRAFT","DD",IF(K403="PAY SLIP","PAY SLIP")))))</f>
        <v>Saving</v>
      </c>
      <c r="K403" s="26" t="n">
        <v>20610</v>
      </c>
      <c r="L403" s="29" t="n">
        <v>102237</v>
      </c>
      <c r="M403" s="32" t="n">
        <v>34879</v>
      </c>
      <c r="N403" s="29"/>
      <c r="O403" s="30" t="n">
        <v>118.46</v>
      </c>
      <c r="P403" s="30" t="n">
        <v>118.46</v>
      </c>
    </row>
    <row r="404" customFormat="false" ht="38.1" hidden="false" customHeight="true" outlineLevel="0" collapsed="false">
      <c r="A404" s="26" t="n">
        <v>33</v>
      </c>
      <c r="B404" s="27" t="s">
        <v>704</v>
      </c>
      <c r="C404" s="56" t="s">
        <v>625</v>
      </c>
      <c r="D404" s="28" t="s">
        <v>769</v>
      </c>
      <c r="E404" s="28" t="s">
        <v>770</v>
      </c>
      <c r="F404" s="26" t="n">
        <v>714</v>
      </c>
      <c r="G404" s="26" t="n">
        <v>8</v>
      </c>
      <c r="H404" s="29" t="n">
        <v>102244</v>
      </c>
      <c r="I404" s="30" t="n">
        <v>118.46</v>
      </c>
      <c r="J404" s="31" t="str">
        <f aca="false">IF(K404=20311,"Current",IF(K404=20610,"Saving",IF(K404="PAY ORDER","P.O.",IF(K404="DEMAND DRAFT","DD",IF(K404="PAY SLIP","PAY SLIP")))))</f>
        <v>Saving</v>
      </c>
      <c r="K404" s="26" t="n">
        <v>20610</v>
      </c>
      <c r="L404" s="29" t="n">
        <v>102244</v>
      </c>
      <c r="M404" s="32" t="n">
        <v>34879</v>
      </c>
      <c r="N404" s="29"/>
      <c r="O404" s="30" t="n">
        <v>118.46</v>
      </c>
      <c r="P404" s="30" t="n">
        <v>118.46</v>
      </c>
    </row>
    <row r="405" customFormat="false" ht="38.1" hidden="false" customHeight="true" outlineLevel="0" collapsed="false">
      <c r="A405" s="26" t="n">
        <v>34</v>
      </c>
      <c r="B405" s="27" t="s">
        <v>704</v>
      </c>
      <c r="C405" s="56" t="s">
        <v>625</v>
      </c>
      <c r="D405" s="28" t="s">
        <v>771</v>
      </c>
      <c r="E405" s="28" t="s">
        <v>772</v>
      </c>
      <c r="F405" s="26" t="n">
        <v>714</v>
      </c>
      <c r="G405" s="26" t="n">
        <v>8</v>
      </c>
      <c r="H405" s="29" t="n">
        <v>105698</v>
      </c>
      <c r="I405" s="30" t="n">
        <v>371.3</v>
      </c>
      <c r="J405" s="31" t="str">
        <f aca="false">IF(K405=20311,"Current",IF(K405=20610,"Saving",IF(K405="PAY ORDER","P.O.",IF(K405="DEMAND DRAFT","DD",IF(K405="PAY SLIP","PAY SLIP")))))</f>
        <v>Saving</v>
      </c>
      <c r="K405" s="26" t="n">
        <v>20610</v>
      </c>
      <c r="L405" s="29" t="n">
        <v>105698</v>
      </c>
      <c r="M405" s="32" t="n">
        <v>35066</v>
      </c>
      <c r="N405" s="29"/>
      <c r="O405" s="30" t="n">
        <v>371.3</v>
      </c>
      <c r="P405" s="30" t="n">
        <v>371.3</v>
      </c>
    </row>
    <row r="406" customFormat="false" ht="38.1" hidden="false" customHeight="true" outlineLevel="0" collapsed="false">
      <c r="A406" s="26" t="n">
        <v>35</v>
      </c>
      <c r="B406" s="27" t="s">
        <v>704</v>
      </c>
      <c r="C406" s="56" t="s">
        <v>625</v>
      </c>
      <c r="D406" s="28" t="s">
        <v>773</v>
      </c>
      <c r="E406" s="28" t="s">
        <v>774</v>
      </c>
      <c r="F406" s="26" t="n">
        <v>714</v>
      </c>
      <c r="G406" s="26" t="n">
        <v>8</v>
      </c>
      <c r="H406" s="29" t="n">
        <v>102573</v>
      </c>
      <c r="I406" s="30" t="n">
        <v>232.98</v>
      </c>
      <c r="J406" s="31" t="str">
        <f aca="false">IF(K406=20311,"Current",IF(K406=20610,"Saving",IF(K406="PAY ORDER","P.O.",IF(K406="DEMAND DRAFT","DD",IF(K406="PAY SLIP","PAY SLIP")))))</f>
        <v>Saving</v>
      </c>
      <c r="K406" s="26" t="n">
        <v>20610</v>
      </c>
      <c r="L406" s="29" t="n">
        <v>102573</v>
      </c>
      <c r="M406" s="32" t="n">
        <v>35070</v>
      </c>
      <c r="N406" s="29"/>
      <c r="O406" s="30" t="n">
        <v>232.98</v>
      </c>
      <c r="P406" s="30" t="n">
        <v>232.98</v>
      </c>
    </row>
    <row r="407" customFormat="false" ht="38.1" hidden="false" customHeight="true" outlineLevel="0" collapsed="false">
      <c r="A407" s="26" t="n">
        <v>36</v>
      </c>
      <c r="B407" s="27" t="s">
        <v>704</v>
      </c>
      <c r="C407" s="56" t="s">
        <v>625</v>
      </c>
      <c r="D407" s="28" t="s">
        <v>775</v>
      </c>
      <c r="E407" s="28" t="s">
        <v>776</v>
      </c>
      <c r="F407" s="26" t="n">
        <v>714</v>
      </c>
      <c r="G407" s="26" t="n">
        <v>8</v>
      </c>
      <c r="H407" s="29" t="n">
        <v>105429</v>
      </c>
      <c r="I407" s="30" t="n">
        <v>114.74</v>
      </c>
      <c r="J407" s="31" t="str">
        <f aca="false">IF(K407=20311,"Current",IF(K407=20610,"Saving",IF(K407="PAY ORDER","P.O.",IF(K407="DEMAND DRAFT","DD",IF(K407="PAY SLIP","PAY SLIP")))))</f>
        <v>Saving</v>
      </c>
      <c r="K407" s="26" t="n">
        <v>20610</v>
      </c>
      <c r="L407" s="29" t="n">
        <v>105429</v>
      </c>
      <c r="M407" s="32" t="n">
        <v>35080</v>
      </c>
      <c r="N407" s="29"/>
      <c r="O407" s="30" t="n">
        <v>114.74</v>
      </c>
      <c r="P407" s="30" t="n">
        <v>114.74</v>
      </c>
    </row>
    <row r="408" customFormat="false" ht="38.1" hidden="false" customHeight="true" outlineLevel="0" collapsed="false">
      <c r="A408" s="26" t="n">
        <v>37</v>
      </c>
      <c r="B408" s="27" t="s">
        <v>704</v>
      </c>
      <c r="C408" s="56" t="s">
        <v>625</v>
      </c>
      <c r="D408" s="28" t="s">
        <v>777</v>
      </c>
      <c r="E408" s="28" t="s">
        <v>778</v>
      </c>
      <c r="F408" s="26" t="n">
        <v>714</v>
      </c>
      <c r="G408" s="26" t="n">
        <v>8</v>
      </c>
      <c r="H408" s="29" t="n">
        <v>104004</v>
      </c>
      <c r="I408" s="30" t="n">
        <v>212.2</v>
      </c>
      <c r="J408" s="31" t="str">
        <f aca="false">IF(K408=20311,"Current",IF(K408=20610,"Saving",IF(K408="PAY ORDER","P.O.",IF(K408="DEMAND DRAFT","DD",IF(K408="PAY SLIP","PAY SLIP")))))</f>
        <v>Saving</v>
      </c>
      <c r="K408" s="26" t="n">
        <v>20610</v>
      </c>
      <c r="L408" s="29" t="n">
        <v>104004</v>
      </c>
      <c r="M408" s="32" t="n">
        <v>35084</v>
      </c>
      <c r="N408" s="29"/>
      <c r="O408" s="30" t="n">
        <v>212.2</v>
      </c>
      <c r="P408" s="30" t="n">
        <v>212.2</v>
      </c>
    </row>
    <row r="409" customFormat="false" ht="38.1" hidden="false" customHeight="true" outlineLevel="0" collapsed="false">
      <c r="A409" s="26" t="n">
        <v>38</v>
      </c>
      <c r="B409" s="27" t="s">
        <v>704</v>
      </c>
      <c r="C409" s="56" t="s">
        <v>625</v>
      </c>
      <c r="D409" s="28" t="s">
        <v>779</v>
      </c>
      <c r="E409" s="28" t="s">
        <v>780</v>
      </c>
      <c r="F409" s="26" t="n">
        <v>714</v>
      </c>
      <c r="G409" s="26" t="n">
        <v>8</v>
      </c>
      <c r="H409" s="29" t="n">
        <v>105161</v>
      </c>
      <c r="I409" s="30" t="n">
        <v>37</v>
      </c>
      <c r="J409" s="31" t="str">
        <f aca="false">IF(K409=20311,"Current",IF(K409=20610,"Saving",IF(K409="PAY ORDER","P.O.",IF(K409="DEMAND DRAFT","DD",IF(K409="PAY SLIP","PAY SLIP")))))</f>
        <v>Saving</v>
      </c>
      <c r="K409" s="26" t="n">
        <v>20610</v>
      </c>
      <c r="L409" s="29" t="n">
        <v>105161</v>
      </c>
      <c r="M409" s="32" t="n">
        <v>35089</v>
      </c>
      <c r="N409" s="29"/>
      <c r="O409" s="30" t="n">
        <v>37</v>
      </c>
      <c r="P409" s="30" t="n">
        <v>37</v>
      </c>
    </row>
    <row r="410" customFormat="false" ht="38.1" hidden="false" customHeight="true" outlineLevel="0" collapsed="false">
      <c r="A410" s="26" t="n">
        <v>39</v>
      </c>
      <c r="B410" s="27" t="s">
        <v>704</v>
      </c>
      <c r="C410" s="56" t="s">
        <v>625</v>
      </c>
      <c r="D410" s="28" t="s">
        <v>781</v>
      </c>
      <c r="E410" s="28" t="s">
        <v>782</v>
      </c>
      <c r="F410" s="26" t="n">
        <v>714</v>
      </c>
      <c r="G410" s="26" t="n">
        <v>8</v>
      </c>
      <c r="H410" s="29" t="n">
        <v>105030</v>
      </c>
      <c r="I410" s="30" t="n">
        <v>121.39</v>
      </c>
      <c r="J410" s="31" t="str">
        <f aca="false">IF(K410=20311,"Current",IF(K410=20610,"Saving",IF(K410="PAY ORDER","P.O.",IF(K410="DEMAND DRAFT","DD",IF(K410="PAY SLIP","PAY SLIP")))))</f>
        <v>Saving</v>
      </c>
      <c r="K410" s="26" t="n">
        <v>20610</v>
      </c>
      <c r="L410" s="29" t="n">
        <v>105030</v>
      </c>
      <c r="M410" s="32" t="n">
        <v>35099</v>
      </c>
      <c r="N410" s="29"/>
      <c r="O410" s="30" t="n">
        <v>121.39</v>
      </c>
      <c r="P410" s="30" t="n">
        <v>121.39</v>
      </c>
    </row>
    <row r="411" customFormat="false" ht="38.1" hidden="false" customHeight="true" outlineLevel="0" collapsed="false">
      <c r="A411" s="26" t="n">
        <v>40</v>
      </c>
      <c r="B411" s="27" t="s">
        <v>704</v>
      </c>
      <c r="C411" s="56" t="s">
        <v>625</v>
      </c>
      <c r="D411" s="28" t="s">
        <v>545</v>
      </c>
      <c r="E411" s="28" t="s">
        <v>783</v>
      </c>
      <c r="F411" s="26" t="n">
        <v>714</v>
      </c>
      <c r="G411" s="26" t="n">
        <v>8</v>
      </c>
      <c r="H411" s="29" t="n">
        <v>111064</v>
      </c>
      <c r="I411" s="30" t="n">
        <v>192.63</v>
      </c>
      <c r="J411" s="31" t="str">
        <f aca="false">IF(K411=20311,"Current",IF(K411=20610,"Saving",IF(K411="PAY ORDER","P.O.",IF(K411="DEMAND DRAFT","DD",IF(K411="PAY SLIP","PAY SLIP")))))</f>
        <v>Saving</v>
      </c>
      <c r="K411" s="26" t="n">
        <v>20610</v>
      </c>
      <c r="L411" s="29" t="n">
        <v>111064</v>
      </c>
      <c r="M411" s="32" t="n">
        <v>35099</v>
      </c>
      <c r="N411" s="29"/>
      <c r="O411" s="30" t="n">
        <v>192.63</v>
      </c>
      <c r="P411" s="30" t="n">
        <v>192.63</v>
      </c>
    </row>
    <row r="412" customFormat="false" ht="38.1" hidden="false" customHeight="true" outlineLevel="0" collapsed="false">
      <c r="A412" s="26" t="n">
        <v>41</v>
      </c>
      <c r="B412" s="27" t="s">
        <v>704</v>
      </c>
      <c r="C412" s="56" t="s">
        <v>625</v>
      </c>
      <c r="D412" s="28" t="s">
        <v>784</v>
      </c>
      <c r="E412" s="28" t="s">
        <v>785</v>
      </c>
      <c r="F412" s="26" t="n">
        <v>714</v>
      </c>
      <c r="G412" s="26" t="n">
        <v>8</v>
      </c>
      <c r="H412" s="29" t="n">
        <v>103096</v>
      </c>
      <c r="I412" s="30" t="n">
        <v>535.63</v>
      </c>
      <c r="J412" s="31" t="str">
        <f aca="false">IF(K412=20311,"Current",IF(K412=20610,"Saving",IF(K412="PAY ORDER","P.O.",IF(K412="DEMAND DRAFT","DD",IF(K412="PAY SLIP","PAY SLIP")))))</f>
        <v>Saving</v>
      </c>
      <c r="K412" s="26" t="n">
        <v>20610</v>
      </c>
      <c r="L412" s="29" t="n">
        <v>103096</v>
      </c>
      <c r="M412" s="32" t="n">
        <v>35101</v>
      </c>
      <c r="N412" s="29"/>
      <c r="O412" s="30" t="n">
        <v>535.63</v>
      </c>
      <c r="P412" s="30" t="n">
        <v>535.63</v>
      </c>
    </row>
    <row r="413" customFormat="false" ht="38.1" hidden="false" customHeight="true" outlineLevel="0" collapsed="false">
      <c r="A413" s="26" t="n">
        <v>42</v>
      </c>
      <c r="B413" s="27" t="s">
        <v>704</v>
      </c>
      <c r="C413" s="56" t="s">
        <v>625</v>
      </c>
      <c r="D413" s="28" t="s">
        <v>786</v>
      </c>
      <c r="E413" s="28" t="s">
        <v>787</v>
      </c>
      <c r="F413" s="26" t="n">
        <v>714</v>
      </c>
      <c r="G413" s="26" t="n">
        <v>8</v>
      </c>
      <c r="H413" s="29" t="n">
        <v>106224</v>
      </c>
      <c r="I413" s="30" t="n">
        <v>206.29</v>
      </c>
      <c r="J413" s="31" t="str">
        <f aca="false">IF(K413=20311,"Current",IF(K413=20610,"Saving",IF(K413="PAY ORDER","P.O.",IF(K413="DEMAND DRAFT","DD",IF(K413="PAY SLIP","PAY SLIP")))))</f>
        <v>Saving</v>
      </c>
      <c r="K413" s="26" t="n">
        <v>20610</v>
      </c>
      <c r="L413" s="29" t="n">
        <v>106224</v>
      </c>
      <c r="M413" s="32" t="n">
        <v>35107</v>
      </c>
      <c r="N413" s="29"/>
      <c r="O413" s="30" t="n">
        <v>206.29</v>
      </c>
      <c r="P413" s="30" t="n">
        <v>206.29</v>
      </c>
    </row>
    <row r="414" customFormat="false" ht="38.1" hidden="false" customHeight="true" outlineLevel="0" collapsed="false">
      <c r="A414" s="26" t="n">
        <v>43</v>
      </c>
      <c r="B414" s="27" t="s">
        <v>704</v>
      </c>
      <c r="C414" s="56" t="s">
        <v>625</v>
      </c>
      <c r="D414" s="28" t="s">
        <v>788</v>
      </c>
      <c r="E414" s="28" t="s">
        <v>789</v>
      </c>
      <c r="F414" s="26" t="n">
        <v>714</v>
      </c>
      <c r="G414" s="26" t="n">
        <v>8</v>
      </c>
      <c r="H414" s="29" t="n">
        <v>105924</v>
      </c>
      <c r="I414" s="30" t="n">
        <v>40.76</v>
      </c>
      <c r="J414" s="31" t="str">
        <f aca="false">IF(K414=20311,"Current",IF(K414=20610,"Saving",IF(K414="PAY ORDER","P.O.",IF(K414="DEMAND DRAFT","DD",IF(K414="PAY SLIP","PAY SLIP")))))</f>
        <v>Saving</v>
      </c>
      <c r="K414" s="26" t="n">
        <v>20610</v>
      </c>
      <c r="L414" s="29" t="n">
        <v>105924</v>
      </c>
      <c r="M414" s="32" t="n">
        <v>35108</v>
      </c>
      <c r="N414" s="29"/>
      <c r="O414" s="30" t="n">
        <v>40.76</v>
      </c>
      <c r="P414" s="30" t="n">
        <v>40.76</v>
      </c>
    </row>
    <row r="415" customFormat="false" ht="38.1" hidden="false" customHeight="true" outlineLevel="0" collapsed="false">
      <c r="A415" s="26" t="n">
        <v>44</v>
      </c>
      <c r="B415" s="27" t="s">
        <v>704</v>
      </c>
      <c r="C415" s="56" t="s">
        <v>625</v>
      </c>
      <c r="D415" s="28" t="s">
        <v>790</v>
      </c>
      <c r="E415" s="28" t="s">
        <v>791</v>
      </c>
      <c r="F415" s="26" t="n">
        <v>714</v>
      </c>
      <c r="G415" s="26" t="n">
        <v>8</v>
      </c>
      <c r="H415" s="29" t="n">
        <v>106256</v>
      </c>
      <c r="I415" s="30" t="n">
        <v>114.74</v>
      </c>
      <c r="J415" s="31" t="str">
        <f aca="false">IF(K415=20311,"Current",IF(K415=20610,"Saving",IF(K415="PAY ORDER","P.O.",IF(K415="DEMAND DRAFT","DD",IF(K415="PAY SLIP","PAY SLIP")))))</f>
        <v>Saving</v>
      </c>
      <c r="K415" s="26" t="n">
        <v>20610</v>
      </c>
      <c r="L415" s="29" t="n">
        <v>106256</v>
      </c>
      <c r="M415" s="32" t="n">
        <v>35108</v>
      </c>
      <c r="N415" s="29"/>
      <c r="O415" s="30" t="n">
        <v>114.74</v>
      </c>
      <c r="P415" s="30" t="n">
        <v>114.74</v>
      </c>
    </row>
    <row r="416" customFormat="false" ht="38.1" hidden="false" customHeight="true" outlineLevel="0" collapsed="false">
      <c r="A416" s="26" t="n">
        <v>45</v>
      </c>
      <c r="B416" s="27" t="s">
        <v>704</v>
      </c>
      <c r="C416" s="56" t="s">
        <v>625</v>
      </c>
      <c r="D416" s="28" t="s">
        <v>792</v>
      </c>
      <c r="E416" s="28" t="s">
        <v>793</v>
      </c>
      <c r="F416" s="26" t="n">
        <v>714</v>
      </c>
      <c r="G416" s="26" t="n">
        <v>8</v>
      </c>
      <c r="H416" s="29" t="n">
        <v>105107</v>
      </c>
      <c r="I416" s="30" t="n">
        <v>209.11</v>
      </c>
      <c r="J416" s="31" t="str">
        <f aca="false">IF(K416=20311,"Current",IF(K416=20610,"Saving",IF(K416="PAY ORDER","P.O.",IF(K416="DEMAND DRAFT","DD",IF(K416="PAY SLIP","PAY SLIP")))))</f>
        <v>Saving</v>
      </c>
      <c r="K416" s="26" t="n">
        <v>20610</v>
      </c>
      <c r="L416" s="29" t="n">
        <v>105107</v>
      </c>
      <c r="M416" s="32" t="n">
        <v>35114</v>
      </c>
      <c r="N416" s="29"/>
      <c r="O416" s="30" t="n">
        <v>209.11</v>
      </c>
      <c r="P416" s="30" t="n">
        <v>209.11</v>
      </c>
    </row>
    <row r="417" customFormat="false" ht="38.1" hidden="false" customHeight="true" outlineLevel="0" collapsed="false">
      <c r="A417" s="26" t="n">
        <v>46</v>
      </c>
      <c r="B417" s="27" t="s">
        <v>704</v>
      </c>
      <c r="C417" s="56" t="s">
        <v>625</v>
      </c>
      <c r="D417" s="28" t="s">
        <v>794</v>
      </c>
      <c r="E417" s="28" t="s">
        <v>795</v>
      </c>
      <c r="F417" s="26" t="n">
        <v>714</v>
      </c>
      <c r="G417" s="26" t="n">
        <v>8</v>
      </c>
      <c r="H417" s="29" t="n">
        <v>102626</v>
      </c>
      <c r="I417" s="30" t="n">
        <v>33.26</v>
      </c>
      <c r="J417" s="31" t="str">
        <f aca="false">IF(K417=20311,"Current",IF(K417=20610,"Saving",IF(K417="PAY ORDER","P.O.",IF(K417="DEMAND DRAFT","DD",IF(K417="PAY SLIP","PAY SLIP")))))</f>
        <v>Saving</v>
      </c>
      <c r="K417" s="26" t="n">
        <v>20610</v>
      </c>
      <c r="L417" s="29" t="n">
        <v>102626</v>
      </c>
      <c r="M417" s="32" t="n">
        <v>35121</v>
      </c>
      <c r="N417" s="29"/>
      <c r="O417" s="30" t="n">
        <v>33.26</v>
      </c>
      <c r="P417" s="30" t="n">
        <v>33.26</v>
      </c>
    </row>
    <row r="418" customFormat="false" ht="38.1" hidden="false" customHeight="true" outlineLevel="0" collapsed="false">
      <c r="A418" s="26" t="n">
        <v>47</v>
      </c>
      <c r="B418" s="27" t="s">
        <v>704</v>
      </c>
      <c r="C418" s="56" t="s">
        <v>625</v>
      </c>
      <c r="D418" s="28" t="s">
        <v>796</v>
      </c>
      <c r="E418" s="28" t="s">
        <v>797</v>
      </c>
      <c r="F418" s="26" t="n">
        <v>714</v>
      </c>
      <c r="G418" s="26" t="n">
        <v>8</v>
      </c>
      <c r="H418" s="29" t="n">
        <v>106479</v>
      </c>
      <c r="I418" s="30" t="n">
        <v>206.29</v>
      </c>
      <c r="J418" s="31" t="str">
        <f aca="false">IF(K418=20311,"Current",IF(K418=20610,"Saving",IF(K418="PAY ORDER","P.O.",IF(K418="DEMAND DRAFT","DD",IF(K418="PAY SLIP","PAY SLIP")))))</f>
        <v>Saving</v>
      </c>
      <c r="K418" s="26" t="n">
        <v>20610</v>
      </c>
      <c r="L418" s="29" t="n">
        <v>106479</v>
      </c>
      <c r="M418" s="32" t="n">
        <v>35124</v>
      </c>
      <c r="N418" s="29"/>
      <c r="O418" s="30" t="n">
        <v>206.29</v>
      </c>
      <c r="P418" s="30" t="n">
        <v>206.29</v>
      </c>
    </row>
    <row r="419" customFormat="false" ht="38.1" hidden="false" customHeight="true" outlineLevel="0" collapsed="false">
      <c r="A419" s="26" t="n">
        <v>48</v>
      </c>
      <c r="B419" s="27" t="s">
        <v>704</v>
      </c>
      <c r="C419" s="56" t="s">
        <v>625</v>
      </c>
      <c r="D419" s="28" t="s">
        <v>798</v>
      </c>
      <c r="E419" s="28" t="s">
        <v>799</v>
      </c>
      <c r="F419" s="26" t="n">
        <v>714</v>
      </c>
      <c r="G419" s="26" t="n">
        <v>8</v>
      </c>
      <c r="H419" s="29" t="n">
        <v>105238</v>
      </c>
      <c r="I419" s="30" t="n">
        <v>58.86</v>
      </c>
      <c r="J419" s="31" t="str">
        <f aca="false">IF(K419=20311,"Current",IF(K419=20610,"Saving",IF(K419="PAY ORDER","P.O.",IF(K419="DEMAND DRAFT","DD",IF(K419="PAY SLIP","PAY SLIP")))))</f>
        <v>Saving</v>
      </c>
      <c r="K419" s="26" t="n">
        <v>20610</v>
      </c>
      <c r="L419" s="29" t="n">
        <v>105238</v>
      </c>
      <c r="M419" s="32" t="n">
        <v>35126</v>
      </c>
      <c r="N419" s="29"/>
      <c r="O419" s="30" t="n">
        <v>58.86</v>
      </c>
      <c r="P419" s="30" t="n">
        <v>58.86</v>
      </c>
    </row>
    <row r="420" customFormat="false" ht="38.1" hidden="false" customHeight="true" outlineLevel="0" collapsed="false">
      <c r="A420" s="26" t="n">
        <v>49</v>
      </c>
      <c r="B420" s="27" t="s">
        <v>704</v>
      </c>
      <c r="C420" s="56" t="s">
        <v>625</v>
      </c>
      <c r="D420" s="28" t="s">
        <v>800</v>
      </c>
      <c r="E420" s="28" t="s">
        <v>801</v>
      </c>
      <c r="F420" s="26" t="n">
        <v>714</v>
      </c>
      <c r="G420" s="26" t="n">
        <v>8</v>
      </c>
      <c r="H420" s="29" t="n">
        <v>106514</v>
      </c>
      <c r="I420" s="30" t="n">
        <v>206.29</v>
      </c>
      <c r="J420" s="31" t="str">
        <f aca="false">IF(K420=20311,"Current",IF(K420=20610,"Saving",IF(K420="PAY ORDER","P.O.",IF(K420="DEMAND DRAFT","DD",IF(K420="PAY SLIP","PAY SLIP")))))</f>
        <v>Saving</v>
      </c>
      <c r="K420" s="26" t="n">
        <v>20610</v>
      </c>
      <c r="L420" s="29" t="n">
        <v>106514</v>
      </c>
      <c r="M420" s="32" t="n">
        <v>35127</v>
      </c>
      <c r="N420" s="29"/>
      <c r="O420" s="30" t="n">
        <v>206.29</v>
      </c>
      <c r="P420" s="30" t="n">
        <v>206.29</v>
      </c>
    </row>
    <row r="421" customFormat="false" ht="38.1" hidden="false" customHeight="true" outlineLevel="0" collapsed="false">
      <c r="A421" s="26" t="n">
        <v>50</v>
      </c>
      <c r="B421" s="27" t="s">
        <v>704</v>
      </c>
      <c r="C421" s="56" t="s">
        <v>625</v>
      </c>
      <c r="D421" s="28" t="s">
        <v>802</v>
      </c>
      <c r="E421" s="28" t="s">
        <v>803</v>
      </c>
      <c r="F421" s="26" t="n">
        <v>714</v>
      </c>
      <c r="G421" s="26" t="n">
        <v>8</v>
      </c>
      <c r="H421" s="29" t="n">
        <v>103676</v>
      </c>
      <c r="I421" s="30" t="n">
        <v>226.31</v>
      </c>
      <c r="J421" s="31" t="str">
        <f aca="false">IF(K421=20311,"Current",IF(K421=20610,"Saving",IF(K421="PAY ORDER","P.O.",IF(K421="DEMAND DRAFT","DD",IF(K421="PAY SLIP","PAY SLIP")))))</f>
        <v>Saving</v>
      </c>
      <c r="K421" s="26" t="n">
        <v>20610</v>
      </c>
      <c r="L421" s="29" t="n">
        <v>103676</v>
      </c>
      <c r="M421" s="32" t="n">
        <v>35130</v>
      </c>
      <c r="N421" s="29"/>
      <c r="O421" s="30" t="n">
        <v>226.31</v>
      </c>
      <c r="P421" s="30" t="n">
        <v>226.31</v>
      </c>
    </row>
    <row r="422" customFormat="false" ht="38.1" hidden="false" customHeight="true" outlineLevel="0" collapsed="false">
      <c r="A422" s="26" t="n">
        <v>51</v>
      </c>
      <c r="B422" s="27" t="s">
        <v>704</v>
      </c>
      <c r="C422" s="56" t="s">
        <v>625</v>
      </c>
      <c r="D422" s="28" t="s">
        <v>804</v>
      </c>
      <c r="E422" s="28" t="s">
        <v>805</v>
      </c>
      <c r="F422" s="26" t="n">
        <v>714</v>
      </c>
      <c r="G422" s="26" t="n">
        <v>8</v>
      </c>
      <c r="H422" s="29" t="n">
        <v>104655</v>
      </c>
      <c r="I422" s="30" t="n">
        <v>34.02</v>
      </c>
      <c r="J422" s="31" t="str">
        <f aca="false">IF(K422=20311,"Current",IF(K422=20610,"Saving",IF(K422="PAY ORDER","P.O.",IF(K422="DEMAND DRAFT","DD",IF(K422="PAY SLIP","PAY SLIP")))))</f>
        <v>Saving</v>
      </c>
      <c r="K422" s="26" t="n">
        <v>20610</v>
      </c>
      <c r="L422" s="29" t="n">
        <v>104655</v>
      </c>
      <c r="M422" s="32" t="n">
        <v>35136</v>
      </c>
      <c r="N422" s="29"/>
      <c r="O422" s="30" t="n">
        <v>34.02</v>
      </c>
      <c r="P422" s="30" t="n">
        <v>34.02</v>
      </c>
    </row>
    <row r="423" customFormat="false" ht="38.1" hidden="false" customHeight="true" outlineLevel="0" collapsed="false">
      <c r="A423" s="26" t="n">
        <v>52</v>
      </c>
      <c r="B423" s="27" t="s">
        <v>704</v>
      </c>
      <c r="C423" s="56" t="s">
        <v>625</v>
      </c>
      <c r="D423" s="28" t="s">
        <v>806</v>
      </c>
      <c r="E423" s="28" t="s">
        <v>807</v>
      </c>
      <c r="F423" s="26" t="n">
        <v>714</v>
      </c>
      <c r="G423" s="26" t="n">
        <v>8</v>
      </c>
      <c r="H423" s="29" t="n">
        <v>106712</v>
      </c>
      <c r="I423" s="30" t="n">
        <v>204.77</v>
      </c>
      <c r="J423" s="31" t="str">
        <f aca="false">IF(K423=20311,"Current",IF(K423=20610,"Saving",IF(K423="PAY ORDER","P.O.",IF(K423="DEMAND DRAFT","DD",IF(K423="PAY SLIP","PAY SLIP")))))</f>
        <v>Saving</v>
      </c>
      <c r="K423" s="26" t="n">
        <v>20610</v>
      </c>
      <c r="L423" s="29" t="n">
        <v>106712</v>
      </c>
      <c r="M423" s="32" t="n">
        <v>35138</v>
      </c>
      <c r="N423" s="29"/>
      <c r="O423" s="30" t="n">
        <v>204.77</v>
      </c>
      <c r="P423" s="30" t="n">
        <v>204.77</v>
      </c>
    </row>
    <row r="424" customFormat="false" ht="38.1" hidden="false" customHeight="true" outlineLevel="0" collapsed="false">
      <c r="A424" s="26" t="n">
        <v>53</v>
      </c>
      <c r="B424" s="27" t="s">
        <v>704</v>
      </c>
      <c r="C424" s="56" t="s">
        <v>625</v>
      </c>
      <c r="D424" s="28" t="s">
        <v>808</v>
      </c>
      <c r="E424" s="28" t="s">
        <v>807</v>
      </c>
      <c r="F424" s="26" t="n">
        <v>714</v>
      </c>
      <c r="G424" s="26" t="n">
        <v>8</v>
      </c>
      <c r="H424" s="29" t="n">
        <v>106720</v>
      </c>
      <c r="I424" s="30" t="n">
        <v>204.77</v>
      </c>
      <c r="J424" s="31" t="str">
        <f aca="false">IF(K424=20311,"Current",IF(K424=20610,"Saving",IF(K424="PAY ORDER","P.O.",IF(K424="DEMAND DRAFT","DD",IF(K424="PAY SLIP","PAY SLIP")))))</f>
        <v>Saving</v>
      </c>
      <c r="K424" s="26" t="n">
        <v>20610</v>
      </c>
      <c r="L424" s="29" t="n">
        <v>106720</v>
      </c>
      <c r="M424" s="32" t="n">
        <v>35138</v>
      </c>
      <c r="N424" s="29"/>
      <c r="O424" s="30" t="n">
        <v>204.77</v>
      </c>
      <c r="P424" s="30" t="n">
        <v>204.77</v>
      </c>
    </row>
    <row r="425" customFormat="false" ht="38.1" hidden="false" customHeight="true" outlineLevel="0" collapsed="false">
      <c r="A425" s="26" t="n">
        <v>54</v>
      </c>
      <c r="B425" s="27" t="s">
        <v>704</v>
      </c>
      <c r="C425" s="56" t="s">
        <v>625</v>
      </c>
      <c r="D425" s="28" t="s">
        <v>809</v>
      </c>
      <c r="E425" s="28" t="s">
        <v>810</v>
      </c>
      <c r="F425" s="26" t="n">
        <v>714</v>
      </c>
      <c r="G425" s="26" t="n">
        <v>8</v>
      </c>
      <c r="H425" s="29" t="n">
        <v>106751</v>
      </c>
      <c r="I425" s="30" t="n">
        <v>204.77</v>
      </c>
      <c r="J425" s="31" t="str">
        <f aca="false">IF(K425=20311,"Current",IF(K425=20610,"Saving",IF(K425="PAY ORDER","P.O.",IF(K425="DEMAND DRAFT","DD",IF(K425="PAY SLIP","PAY SLIP")))))</f>
        <v>Saving</v>
      </c>
      <c r="K425" s="26" t="n">
        <v>20610</v>
      </c>
      <c r="L425" s="29" t="n">
        <v>106751</v>
      </c>
      <c r="M425" s="32" t="n">
        <v>35140</v>
      </c>
      <c r="N425" s="29"/>
      <c r="O425" s="30" t="n">
        <v>204.77</v>
      </c>
      <c r="P425" s="30" t="n">
        <v>204.77</v>
      </c>
    </row>
    <row r="426" customFormat="false" ht="38.1" hidden="false" customHeight="true" outlineLevel="0" collapsed="false">
      <c r="A426" s="26" t="n">
        <v>55</v>
      </c>
      <c r="B426" s="27" t="s">
        <v>704</v>
      </c>
      <c r="C426" s="56" t="s">
        <v>625</v>
      </c>
      <c r="D426" s="28" t="s">
        <v>811</v>
      </c>
      <c r="E426" s="28" t="s">
        <v>812</v>
      </c>
      <c r="F426" s="26" t="n">
        <v>714</v>
      </c>
      <c r="G426" s="26" t="n">
        <v>8</v>
      </c>
      <c r="H426" s="29" t="n">
        <v>106811</v>
      </c>
      <c r="I426" s="30" t="n">
        <v>204.77</v>
      </c>
      <c r="J426" s="31" t="str">
        <f aca="false">IF(K426=20311,"Current",IF(K426=20610,"Saving",IF(K426="PAY ORDER","P.O.",IF(K426="DEMAND DRAFT","DD",IF(K426="PAY SLIP","PAY SLIP")))))</f>
        <v>Saving</v>
      </c>
      <c r="K426" s="26" t="n">
        <v>20610</v>
      </c>
      <c r="L426" s="29" t="n">
        <v>106811</v>
      </c>
      <c r="M426" s="32" t="n">
        <v>35141</v>
      </c>
      <c r="N426" s="29"/>
      <c r="O426" s="30" t="n">
        <v>204.77</v>
      </c>
      <c r="P426" s="30" t="n">
        <v>204.77</v>
      </c>
    </row>
    <row r="427" customFormat="false" ht="38.1" hidden="false" customHeight="true" outlineLevel="0" collapsed="false">
      <c r="A427" s="26" t="n">
        <v>56</v>
      </c>
      <c r="B427" s="27" t="s">
        <v>704</v>
      </c>
      <c r="C427" s="56" t="s">
        <v>625</v>
      </c>
      <c r="D427" s="28" t="s">
        <v>813</v>
      </c>
      <c r="E427" s="28" t="s">
        <v>814</v>
      </c>
      <c r="F427" s="26" t="n">
        <v>714</v>
      </c>
      <c r="G427" s="26" t="n">
        <v>8</v>
      </c>
      <c r="H427" s="29" t="n">
        <v>106903</v>
      </c>
      <c r="I427" s="30" t="n">
        <v>204.77</v>
      </c>
      <c r="J427" s="31" t="str">
        <f aca="false">IF(K427=20311,"Current",IF(K427=20610,"Saving",IF(K427="PAY ORDER","P.O.",IF(K427="DEMAND DRAFT","DD",IF(K427="PAY SLIP","PAY SLIP")))))</f>
        <v>Saving</v>
      </c>
      <c r="K427" s="26" t="n">
        <v>20610</v>
      </c>
      <c r="L427" s="29" t="n">
        <v>106903</v>
      </c>
      <c r="M427" s="32" t="n">
        <v>35144</v>
      </c>
      <c r="N427" s="29"/>
      <c r="O427" s="30" t="n">
        <v>204.77</v>
      </c>
      <c r="P427" s="30" t="n">
        <v>204.77</v>
      </c>
    </row>
    <row r="428" customFormat="false" ht="38.1" hidden="false" customHeight="true" outlineLevel="0" collapsed="false">
      <c r="A428" s="26" t="n">
        <v>57</v>
      </c>
      <c r="B428" s="27" t="s">
        <v>704</v>
      </c>
      <c r="C428" s="56" t="s">
        <v>625</v>
      </c>
      <c r="D428" s="28" t="s">
        <v>815</v>
      </c>
      <c r="E428" s="28" t="s">
        <v>816</v>
      </c>
      <c r="F428" s="26" t="n">
        <v>714</v>
      </c>
      <c r="G428" s="26" t="n">
        <v>8</v>
      </c>
      <c r="H428" s="29" t="n">
        <v>106981</v>
      </c>
      <c r="I428" s="30" t="n">
        <v>204.77</v>
      </c>
      <c r="J428" s="31" t="str">
        <f aca="false">IF(K428=20311,"Current",IF(K428=20610,"Saving",IF(K428="PAY ORDER","P.O.",IF(K428="DEMAND DRAFT","DD",IF(K428="PAY SLIP","PAY SLIP")))))</f>
        <v>Saving</v>
      </c>
      <c r="K428" s="26" t="n">
        <v>20610</v>
      </c>
      <c r="L428" s="29" t="n">
        <v>106981</v>
      </c>
      <c r="M428" s="32" t="n">
        <v>35149</v>
      </c>
      <c r="N428" s="29"/>
      <c r="O428" s="30" t="n">
        <v>204.77</v>
      </c>
      <c r="P428" s="30" t="n">
        <v>204.77</v>
      </c>
    </row>
    <row r="429" customFormat="false" ht="38.1" hidden="false" customHeight="true" outlineLevel="0" collapsed="false">
      <c r="A429" s="26" t="n">
        <v>58</v>
      </c>
      <c r="B429" s="27" t="s">
        <v>704</v>
      </c>
      <c r="C429" s="56" t="s">
        <v>625</v>
      </c>
      <c r="D429" s="28" t="s">
        <v>817</v>
      </c>
      <c r="E429" s="28" t="s">
        <v>818</v>
      </c>
      <c r="F429" s="26" t="n">
        <v>714</v>
      </c>
      <c r="G429" s="26" t="n">
        <v>8</v>
      </c>
      <c r="H429" s="29" t="n">
        <v>107012</v>
      </c>
      <c r="I429" s="30" t="n">
        <v>204.77</v>
      </c>
      <c r="J429" s="31" t="str">
        <f aca="false">IF(K429=20311,"Current",IF(K429=20610,"Saving",IF(K429="PAY ORDER","P.O.",IF(K429="DEMAND DRAFT","DD",IF(K429="PAY SLIP","PAY SLIP")))))</f>
        <v>Saving</v>
      </c>
      <c r="K429" s="26" t="n">
        <v>20610</v>
      </c>
      <c r="L429" s="29" t="n">
        <v>107012</v>
      </c>
      <c r="M429" s="32" t="n">
        <v>35150</v>
      </c>
      <c r="N429" s="29"/>
      <c r="O429" s="30" t="n">
        <v>204.77</v>
      </c>
      <c r="P429" s="30" t="n">
        <v>204.77</v>
      </c>
    </row>
    <row r="430" customFormat="false" ht="38.1" hidden="false" customHeight="true" outlineLevel="0" collapsed="false">
      <c r="A430" s="26" t="n">
        <v>59</v>
      </c>
      <c r="B430" s="27" t="s">
        <v>704</v>
      </c>
      <c r="C430" s="56" t="s">
        <v>625</v>
      </c>
      <c r="D430" s="28" t="s">
        <v>755</v>
      </c>
      <c r="E430" s="28" t="s">
        <v>819</v>
      </c>
      <c r="F430" s="26" t="n">
        <v>714</v>
      </c>
      <c r="G430" s="26" t="n">
        <v>8</v>
      </c>
      <c r="H430" s="29" t="n">
        <v>107076</v>
      </c>
      <c r="I430" s="30" t="n">
        <v>204.77</v>
      </c>
      <c r="J430" s="31" t="str">
        <f aca="false">IF(K430=20311,"Current",IF(K430=20610,"Saving",IF(K430="PAY ORDER","P.O.",IF(K430="DEMAND DRAFT","DD",IF(K430="PAY SLIP","PAY SLIP")))))</f>
        <v>Saving</v>
      </c>
      <c r="K430" s="26" t="n">
        <v>20610</v>
      </c>
      <c r="L430" s="29" t="n">
        <v>107076</v>
      </c>
      <c r="M430" s="32" t="n">
        <v>35152</v>
      </c>
      <c r="N430" s="29"/>
      <c r="O430" s="30" t="n">
        <v>204.77</v>
      </c>
      <c r="P430" s="30" t="n">
        <v>204.77</v>
      </c>
    </row>
    <row r="431" customFormat="false" ht="38.1" hidden="false" customHeight="true" outlineLevel="0" collapsed="false">
      <c r="A431" s="26" t="n">
        <v>60</v>
      </c>
      <c r="B431" s="27" t="s">
        <v>704</v>
      </c>
      <c r="C431" s="56" t="s">
        <v>625</v>
      </c>
      <c r="D431" s="28" t="s">
        <v>820</v>
      </c>
      <c r="E431" s="28" t="s">
        <v>821</v>
      </c>
      <c r="F431" s="26" t="n">
        <v>714</v>
      </c>
      <c r="G431" s="26" t="n">
        <v>8</v>
      </c>
      <c r="H431" s="29" t="n">
        <v>101937</v>
      </c>
      <c r="I431" s="30" t="n">
        <v>40.76</v>
      </c>
      <c r="J431" s="31" t="str">
        <f aca="false">IF(K431=20311,"Current",IF(K431=20610,"Saving",IF(K431="PAY ORDER","P.O.",IF(K431="DEMAND DRAFT","DD",IF(K431="PAY SLIP","PAY SLIP")))))</f>
        <v>Saving</v>
      </c>
      <c r="K431" s="26" t="n">
        <v>20610</v>
      </c>
      <c r="L431" s="29" t="n">
        <v>101937</v>
      </c>
      <c r="M431" s="32" t="n">
        <v>35156</v>
      </c>
      <c r="N431" s="29"/>
      <c r="O431" s="30" t="n">
        <v>40.76</v>
      </c>
      <c r="P431" s="30" t="n">
        <v>40.76</v>
      </c>
    </row>
    <row r="432" customFormat="false" ht="38.1" hidden="false" customHeight="true" outlineLevel="0" collapsed="false">
      <c r="A432" s="26" t="n">
        <v>61</v>
      </c>
      <c r="B432" s="27" t="s">
        <v>704</v>
      </c>
      <c r="C432" s="56" t="s">
        <v>625</v>
      </c>
      <c r="D432" s="28" t="s">
        <v>822</v>
      </c>
      <c r="E432" s="28" t="s">
        <v>823</v>
      </c>
      <c r="F432" s="26" t="n">
        <v>714</v>
      </c>
      <c r="G432" s="26" t="n">
        <v>8</v>
      </c>
      <c r="H432" s="29" t="n">
        <v>107069</v>
      </c>
      <c r="I432" s="30" t="n">
        <v>114.74</v>
      </c>
      <c r="J432" s="31" t="str">
        <f aca="false">IF(K432=20311,"Current",IF(K432=20610,"Saving",IF(K432="PAY ORDER","P.O.",IF(K432="DEMAND DRAFT","DD",IF(K432="PAY SLIP","PAY SLIP")))))</f>
        <v>Saving</v>
      </c>
      <c r="K432" s="26" t="n">
        <v>20610</v>
      </c>
      <c r="L432" s="29" t="n">
        <v>107069</v>
      </c>
      <c r="M432" s="32" t="n">
        <v>35158</v>
      </c>
      <c r="N432" s="29"/>
      <c r="O432" s="30" t="n">
        <v>114.74</v>
      </c>
      <c r="P432" s="30" t="n">
        <v>114.74</v>
      </c>
    </row>
    <row r="433" customFormat="false" ht="38.1" hidden="false" customHeight="true" outlineLevel="0" collapsed="false">
      <c r="A433" s="26" t="n">
        <v>62</v>
      </c>
      <c r="B433" s="27" t="s">
        <v>704</v>
      </c>
      <c r="C433" s="56" t="s">
        <v>625</v>
      </c>
      <c r="D433" s="28" t="s">
        <v>824</v>
      </c>
      <c r="E433" s="28" t="s">
        <v>825</v>
      </c>
      <c r="F433" s="26" t="n">
        <v>714</v>
      </c>
      <c r="G433" s="26" t="n">
        <v>8</v>
      </c>
      <c r="H433" s="29" t="n">
        <v>107299</v>
      </c>
      <c r="I433" s="30" t="n">
        <v>114.74</v>
      </c>
      <c r="J433" s="31" t="str">
        <f aca="false">IF(K433=20311,"Current",IF(K433=20610,"Saving",IF(K433="PAY ORDER","P.O.",IF(K433="DEMAND DRAFT","DD",IF(K433="PAY SLIP","PAY SLIP")))))</f>
        <v>Saving</v>
      </c>
      <c r="K433" s="26" t="n">
        <v>20610</v>
      </c>
      <c r="L433" s="29" t="n">
        <v>107299</v>
      </c>
      <c r="M433" s="32" t="n">
        <v>35163</v>
      </c>
      <c r="N433" s="29"/>
      <c r="O433" s="30" t="n">
        <v>114.74</v>
      </c>
      <c r="P433" s="30" t="n">
        <v>114.74</v>
      </c>
    </row>
    <row r="434" customFormat="false" ht="38.1" hidden="false" customHeight="true" outlineLevel="0" collapsed="false">
      <c r="A434" s="26" t="n">
        <v>63</v>
      </c>
      <c r="B434" s="27" t="s">
        <v>704</v>
      </c>
      <c r="C434" s="56" t="s">
        <v>625</v>
      </c>
      <c r="D434" s="28" t="s">
        <v>826</v>
      </c>
      <c r="E434" s="28" t="s">
        <v>827</v>
      </c>
      <c r="F434" s="26" t="n">
        <v>714</v>
      </c>
      <c r="G434" s="26" t="n">
        <v>8</v>
      </c>
      <c r="H434" s="29" t="n">
        <v>107302</v>
      </c>
      <c r="I434" s="30" t="n">
        <v>203.28</v>
      </c>
      <c r="J434" s="31" t="str">
        <f aca="false">IF(K434=20311,"Current",IF(K434=20610,"Saving",IF(K434="PAY ORDER","P.O.",IF(K434="DEMAND DRAFT","DD",IF(K434="PAY SLIP","PAY SLIP")))))</f>
        <v>Saving</v>
      </c>
      <c r="K434" s="26" t="n">
        <v>20610</v>
      </c>
      <c r="L434" s="29" t="n">
        <v>107302</v>
      </c>
      <c r="M434" s="32" t="n">
        <v>35163</v>
      </c>
      <c r="N434" s="29"/>
      <c r="O434" s="30" t="n">
        <v>203.28</v>
      </c>
      <c r="P434" s="30" t="n">
        <v>203.28</v>
      </c>
    </row>
    <row r="435" customFormat="false" ht="38.1" hidden="false" customHeight="true" outlineLevel="0" collapsed="false">
      <c r="A435" s="26" t="n">
        <v>64</v>
      </c>
      <c r="B435" s="27" t="s">
        <v>704</v>
      </c>
      <c r="C435" s="56" t="s">
        <v>625</v>
      </c>
      <c r="D435" s="28" t="s">
        <v>828</v>
      </c>
      <c r="E435" s="28" t="s">
        <v>829</v>
      </c>
      <c r="F435" s="26" t="n">
        <v>714</v>
      </c>
      <c r="G435" s="26" t="n">
        <v>8</v>
      </c>
      <c r="H435" s="29" t="n">
        <v>106164</v>
      </c>
      <c r="I435" s="30" t="n">
        <v>80.27</v>
      </c>
      <c r="J435" s="31" t="str">
        <f aca="false">IF(K435=20311,"Current",IF(K435=20610,"Saving",IF(K435="PAY ORDER","P.O.",IF(K435="DEMAND DRAFT","DD",IF(K435="PAY SLIP","PAY SLIP")))))</f>
        <v>Saving</v>
      </c>
      <c r="K435" s="26" t="n">
        <v>20610</v>
      </c>
      <c r="L435" s="29" t="n">
        <v>106164</v>
      </c>
      <c r="M435" s="32" t="n">
        <v>35165</v>
      </c>
      <c r="N435" s="29"/>
      <c r="O435" s="30" t="n">
        <v>80.27</v>
      </c>
      <c r="P435" s="30" t="n">
        <v>80.27</v>
      </c>
    </row>
    <row r="436" customFormat="false" ht="38.1" hidden="false" customHeight="true" outlineLevel="0" collapsed="false">
      <c r="A436" s="26" t="n">
        <v>65</v>
      </c>
      <c r="B436" s="27" t="s">
        <v>704</v>
      </c>
      <c r="C436" s="56" t="s">
        <v>625</v>
      </c>
      <c r="D436" s="28" t="s">
        <v>830</v>
      </c>
      <c r="E436" s="28" t="s">
        <v>831</v>
      </c>
      <c r="F436" s="26" t="n">
        <v>714</v>
      </c>
      <c r="G436" s="26" t="n">
        <v>8</v>
      </c>
      <c r="H436" s="29" t="n">
        <v>107359</v>
      </c>
      <c r="I436" s="30" t="n">
        <v>203.28</v>
      </c>
      <c r="J436" s="31" t="str">
        <f aca="false">IF(K436=20311,"Current",IF(K436=20610,"Saving",IF(K436="PAY ORDER","P.O.",IF(K436="DEMAND DRAFT","DD",IF(K436="PAY SLIP","PAY SLIP")))))</f>
        <v>Saving</v>
      </c>
      <c r="K436" s="26" t="n">
        <v>20610</v>
      </c>
      <c r="L436" s="29" t="n">
        <v>107359</v>
      </c>
      <c r="M436" s="32" t="n">
        <v>35165</v>
      </c>
      <c r="N436" s="29"/>
      <c r="O436" s="30" t="n">
        <v>203.28</v>
      </c>
      <c r="P436" s="30" t="n">
        <v>203.28</v>
      </c>
    </row>
    <row r="437" customFormat="false" ht="38.1" hidden="false" customHeight="true" outlineLevel="0" collapsed="false">
      <c r="A437" s="26" t="n">
        <v>66</v>
      </c>
      <c r="B437" s="27" t="s">
        <v>704</v>
      </c>
      <c r="C437" s="56" t="s">
        <v>625</v>
      </c>
      <c r="D437" s="28" t="s">
        <v>832</v>
      </c>
      <c r="E437" s="28" t="s">
        <v>833</v>
      </c>
      <c r="F437" s="26" t="n">
        <v>714</v>
      </c>
      <c r="G437" s="26" t="n">
        <v>8</v>
      </c>
      <c r="H437" s="29" t="n">
        <v>107366</v>
      </c>
      <c r="I437" s="30" t="n">
        <v>203.28</v>
      </c>
      <c r="J437" s="31" t="str">
        <f aca="false">IF(K437=20311,"Current",IF(K437=20610,"Saving",IF(K437="PAY ORDER","P.O.",IF(K437="DEMAND DRAFT","DD",IF(K437="PAY SLIP","PAY SLIP")))))</f>
        <v>Saving</v>
      </c>
      <c r="K437" s="26" t="n">
        <v>20610</v>
      </c>
      <c r="L437" s="29" t="n">
        <v>107366</v>
      </c>
      <c r="M437" s="32" t="n">
        <v>35165</v>
      </c>
      <c r="N437" s="29"/>
      <c r="O437" s="30" t="n">
        <v>203.28</v>
      </c>
      <c r="P437" s="30" t="n">
        <v>203.28</v>
      </c>
    </row>
    <row r="438" customFormat="false" ht="38.1" hidden="false" customHeight="true" outlineLevel="0" collapsed="false">
      <c r="A438" s="26" t="n">
        <v>67</v>
      </c>
      <c r="B438" s="27" t="s">
        <v>704</v>
      </c>
      <c r="C438" s="56" t="s">
        <v>625</v>
      </c>
      <c r="D438" s="28" t="s">
        <v>834</v>
      </c>
      <c r="E438" s="28" t="s">
        <v>835</v>
      </c>
      <c r="F438" s="26" t="n">
        <v>714</v>
      </c>
      <c r="G438" s="26" t="n">
        <v>8</v>
      </c>
      <c r="H438" s="29" t="n">
        <v>102291</v>
      </c>
      <c r="I438" s="30" t="n">
        <v>124.57</v>
      </c>
      <c r="J438" s="31" t="str">
        <f aca="false">IF(K438=20311,"Current",IF(K438=20610,"Saving",IF(K438="PAY ORDER","P.O.",IF(K438="DEMAND DRAFT","DD",IF(K438="PAY SLIP","PAY SLIP")))))</f>
        <v>Saving</v>
      </c>
      <c r="K438" s="26" t="n">
        <v>20610</v>
      </c>
      <c r="L438" s="29" t="n">
        <v>102291</v>
      </c>
      <c r="M438" s="32" t="n">
        <v>35169</v>
      </c>
      <c r="N438" s="29"/>
      <c r="O438" s="30" t="n">
        <v>124.57</v>
      </c>
      <c r="P438" s="30" t="n">
        <v>124.57</v>
      </c>
    </row>
    <row r="439" customFormat="false" ht="38.1" hidden="false" customHeight="true" outlineLevel="0" collapsed="false">
      <c r="A439" s="26" t="n">
        <v>68</v>
      </c>
      <c r="B439" s="27" t="s">
        <v>704</v>
      </c>
      <c r="C439" s="56" t="s">
        <v>625</v>
      </c>
      <c r="D439" s="28" t="s">
        <v>836</v>
      </c>
      <c r="E439" s="28" t="s">
        <v>837</v>
      </c>
      <c r="F439" s="26" t="n">
        <v>714</v>
      </c>
      <c r="G439" s="26" t="n">
        <v>8</v>
      </c>
      <c r="H439" s="29" t="n">
        <v>105291</v>
      </c>
      <c r="I439" s="30" t="n">
        <v>114.74</v>
      </c>
      <c r="J439" s="31" t="str">
        <f aca="false">IF(K439=20311,"Current",IF(K439=20610,"Saving",IF(K439="PAY ORDER","P.O.",IF(K439="DEMAND DRAFT","DD",IF(K439="PAY SLIP","PAY SLIP")))))</f>
        <v>Saving</v>
      </c>
      <c r="K439" s="26" t="n">
        <v>20610</v>
      </c>
      <c r="L439" s="29" t="n">
        <v>105291</v>
      </c>
      <c r="M439" s="32" t="n">
        <v>35169</v>
      </c>
      <c r="N439" s="29"/>
      <c r="O439" s="30" t="n">
        <v>114.74</v>
      </c>
      <c r="P439" s="30" t="n">
        <v>114.74</v>
      </c>
    </row>
    <row r="440" customFormat="false" ht="38.1" hidden="false" customHeight="true" outlineLevel="0" collapsed="false">
      <c r="A440" s="26" t="n">
        <v>69</v>
      </c>
      <c r="B440" s="27" t="s">
        <v>704</v>
      </c>
      <c r="C440" s="56" t="s">
        <v>625</v>
      </c>
      <c r="D440" s="28" t="s">
        <v>838</v>
      </c>
      <c r="E440" s="28" t="s">
        <v>839</v>
      </c>
      <c r="F440" s="26" t="n">
        <v>714</v>
      </c>
      <c r="G440" s="26" t="n">
        <v>8</v>
      </c>
      <c r="H440" s="29" t="n">
        <v>104333</v>
      </c>
      <c r="I440" s="30" t="n">
        <v>458.33</v>
      </c>
      <c r="J440" s="31" t="str">
        <f aca="false">IF(K440=20311,"Current",IF(K440=20610,"Saving",IF(K440="PAY ORDER","P.O.",IF(K440="DEMAND DRAFT","DD",IF(K440="PAY SLIP","PAY SLIP")))))</f>
        <v>Saving</v>
      </c>
      <c r="K440" s="26" t="n">
        <v>20610</v>
      </c>
      <c r="L440" s="29" t="n">
        <v>104333</v>
      </c>
      <c r="M440" s="32" t="n">
        <v>35171</v>
      </c>
      <c r="N440" s="29"/>
      <c r="O440" s="30" t="n">
        <v>458.33</v>
      </c>
      <c r="P440" s="30" t="n">
        <v>458.33</v>
      </c>
    </row>
    <row r="441" customFormat="false" ht="38.1" hidden="false" customHeight="true" outlineLevel="0" collapsed="false">
      <c r="A441" s="26" t="n">
        <v>70</v>
      </c>
      <c r="B441" s="27" t="s">
        <v>704</v>
      </c>
      <c r="C441" s="56" t="s">
        <v>625</v>
      </c>
      <c r="D441" s="28" t="s">
        <v>840</v>
      </c>
      <c r="E441" s="28" t="s">
        <v>841</v>
      </c>
      <c r="F441" s="26" t="n">
        <v>714</v>
      </c>
      <c r="G441" s="26" t="n">
        <v>8</v>
      </c>
      <c r="H441" s="29" t="n">
        <v>107525</v>
      </c>
      <c r="I441" s="30" t="n">
        <v>203.28</v>
      </c>
      <c r="J441" s="31" t="str">
        <f aca="false">IF(K441=20311,"Current",IF(K441=20610,"Saving",IF(K441="PAY ORDER","P.O.",IF(K441="DEMAND DRAFT","DD",IF(K441="PAY SLIP","PAY SLIP")))))</f>
        <v>Saving</v>
      </c>
      <c r="K441" s="26" t="n">
        <v>20610</v>
      </c>
      <c r="L441" s="29" t="n">
        <v>107525</v>
      </c>
      <c r="M441" s="32" t="n">
        <v>35175</v>
      </c>
      <c r="N441" s="29"/>
      <c r="O441" s="30" t="n">
        <v>203.28</v>
      </c>
      <c r="P441" s="30" t="n">
        <v>203.28</v>
      </c>
    </row>
    <row r="442" customFormat="false" ht="38.1" hidden="false" customHeight="true" outlineLevel="0" collapsed="false">
      <c r="A442" s="26" t="n">
        <v>71</v>
      </c>
      <c r="B442" s="27" t="s">
        <v>704</v>
      </c>
      <c r="C442" s="56" t="s">
        <v>625</v>
      </c>
      <c r="D442" s="28" t="s">
        <v>842</v>
      </c>
      <c r="E442" s="28" t="s">
        <v>843</v>
      </c>
      <c r="F442" s="26" t="n">
        <v>714</v>
      </c>
      <c r="G442" s="26" t="n">
        <v>8</v>
      </c>
      <c r="H442" s="29" t="n">
        <v>106684</v>
      </c>
      <c r="I442" s="30" t="n">
        <v>61.47</v>
      </c>
      <c r="J442" s="31" t="str">
        <f aca="false">IF(K442=20311,"Current",IF(K442=20610,"Saving",IF(K442="PAY ORDER","P.O.",IF(K442="DEMAND DRAFT","DD",IF(K442="PAY SLIP","PAY SLIP")))))</f>
        <v>Saving</v>
      </c>
      <c r="K442" s="26" t="n">
        <v>20610</v>
      </c>
      <c r="L442" s="29" t="n">
        <v>106684</v>
      </c>
      <c r="M442" s="32" t="n">
        <v>35180</v>
      </c>
      <c r="N442" s="29"/>
      <c r="O442" s="30" t="n">
        <v>61.47</v>
      </c>
      <c r="P442" s="30" t="n">
        <v>61.47</v>
      </c>
    </row>
    <row r="443" customFormat="false" ht="38.1" hidden="false" customHeight="true" outlineLevel="0" collapsed="false">
      <c r="A443" s="26" t="n">
        <v>72</v>
      </c>
      <c r="B443" s="27" t="s">
        <v>704</v>
      </c>
      <c r="C443" s="56" t="s">
        <v>625</v>
      </c>
      <c r="D443" s="28" t="s">
        <v>844</v>
      </c>
      <c r="E443" s="28" t="s">
        <v>845</v>
      </c>
      <c r="F443" s="26" t="n">
        <v>714</v>
      </c>
      <c r="G443" s="26" t="n">
        <v>8</v>
      </c>
      <c r="H443" s="29" t="n">
        <v>107175</v>
      </c>
      <c r="I443" s="30" t="n">
        <v>299.88</v>
      </c>
      <c r="J443" s="31" t="str">
        <f aca="false">IF(K443=20311,"Current",IF(K443=20610,"Saving",IF(K443="PAY ORDER","P.O.",IF(K443="DEMAND DRAFT","DD",IF(K443="PAY SLIP","PAY SLIP")))))</f>
        <v>Saving</v>
      </c>
      <c r="K443" s="26" t="n">
        <v>20610</v>
      </c>
      <c r="L443" s="29" t="n">
        <v>107175</v>
      </c>
      <c r="M443" s="32" t="n">
        <v>35180</v>
      </c>
      <c r="N443" s="29"/>
      <c r="O443" s="30" t="n">
        <v>299.88</v>
      </c>
      <c r="P443" s="30" t="n">
        <v>299.88</v>
      </c>
    </row>
    <row r="444" customFormat="false" ht="38.1" hidden="false" customHeight="true" outlineLevel="0" collapsed="false">
      <c r="A444" s="26" t="n">
        <v>73</v>
      </c>
      <c r="B444" s="27" t="s">
        <v>704</v>
      </c>
      <c r="C444" s="56" t="s">
        <v>625</v>
      </c>
      <c r="D444" s="28" t="s">
        <v>846</v>
      </c>
      <c r="E444" s="28" t="s">
        <v>847</v>
      </c>
      <c r="F444" s="26" t="n">
        <v>714</v>
      </c>
      <c r="G444" s="26" t="n">
        <v>8</v>
      </c>
      <c r="H444" s="29" t="n">
        <v>107458</v>
      </c>
      <c r="I444" s="30" t="n">
        <v>114.74</v>
      </c>
      <c r="J444" s="31" t="str">
        <f aca="false">IF(K444=20311,"Current",IF(K444=20610,"Saving",IF(K444="PAY ORDER","P.O.",IF(K444="DEMAND DRAFT","DD",IF(K444="PAY SLIP","PAY SLIP")))))</f>
        <v>Saving</v>
      </c>
      <c r="K444" s="26" t="n">
        <v>20610</v>
      </c>
      <c r="L444" s="29" t="n">
        <v>107458</v>
      </c>
      <c r="M444" s="32" t="n">
        <v>35182</v>
      </c>
      <c r="N444" s="29"/>
      <c r="O444" s="30" t="n">
        <v>114.74</v>
      </c>
      <c r="P444" s="30" t="n">
        <v>114.74</v>
      </c>
    </row>
    <row r="445" customFormat="false" ht="38.1" hidden="false" customHeight="true" outlineLevel="0" collapsed="false">
      <c r="A445" s="26" t="n">
        <v>74</v>
      </c>
      <c r="B445" s="27" t="s">
        <v>704</v>
      </c>
      <c r="C445" s="56" t="s">
        <v>625</v>
      </c>
      <c r="D445" s="28" t="s">
        <v>848</v>
      </c>
      <c r="E445" s="28" t="s">
        <v>849</v>
      </c>
      <c r="F445" s="26" t="n">
        <v>714</v>
      </c>
      <c r="G445" s="26" t="n">
        <v>8</v>
      </c>
      <c r="H445" s="29" t="n">
        <v>107649</v>
      </c>
      <c r="I445" s="30" t="n">
        <v>118.06</v>
      </c>
      <c r="J445" s="31" t="str">
        <f aca="false">IF(K445=20311,"Current",IF(K445=20610,"Saving",IF(K445="PAY ORDER","P.O.",IF(K445="DEMAND DRAFT","DD",IF(K445="PAY SLIP","PAY SLIP")))))</f>
        <v>Saving</v>
      </c>
      <c r="K445" s="26" t="n">
        <v>20610</v>
      </c>
      <c r="L445" s="29" t="n">
        <v>107649</v>
      </c>
      <c r="M445" s="32" t="n">
        <v>35187</v>
      </c>
      <c r="N445" s="29"/>
      <c r="O445" s="30" t="n">
        <v>118.06</v>
      </c>
      <c r="P445" s="30" t="n">
        <v>118.06</v>
      </c>
    </row>
    <row r="446" customFormat="false" ht="38.1" hidden="false" customHeight="true" outlineLevel="0" collapsed="false">
      <c r="A446" s="26" t="n">
        <v>75</v>
      </c>
      <c r="B446" s="27" t="s">
        <v>704</v>
      </c>
      <c r="C446" s="56" t="s">
        <v>625</v>
      </c>
      <c r="D446" s="28" t="s">
        <v>850</v>
      </c>
      <c r="E446" s="28" t="s">
        <v>851</v>
      </c>
      <c r="F446" s="26" t="n">
        <v>714</v>
      </c>
      <c r="G446" s="26" t="n">
        <v>8</v>
      </c>
      <c r="H446" s="29" t="n">
        <v>103998</v>
      </c>
      <c r="I446" s="30" t="n">
        <v>27.98</v>
      </c>
      <c r="J446" s="31" t="str">
        <f aca="false">IF(K446=20311,"Current",IF(K446=20610,"Saving",IF(K446="PAY ORDER","P.O.",IF(K446="DEMAND DRAFT","DD",IF(K446="PAY SLIP","PAY SLIP")))))</f>
        <v>Saving</v>
      </c>
      <c r="K446" s="26" t="n">
        <v>20610</v>
      </c>
      <c r="L446" s="29" t="n">
        <v>103998</v>
      </c>
      <c r="M446" s="32" t="n">
        <v>35192</v>
      </c>
      <c r="N446" s="29"/>
      <c r="O446" s="30" t="n">
        <v>27.98</v>
      </c>
      <c r="P446" s="30" t="n">
        <v>27.98</v>
      </c>
    </row>
    <row r="447" customFormat="false" ht="38.1" hidden="false" customHeight="true" outlineLevel="0" collapsed="false">
      <c r="A447" s="26" t="n">
        <v>76</v>
      </c>
      <c r="B447" s="27" t="s">
        <v>704</v>
      </c>
      <c r="C447" s="56" t="s">
        <v>625</v>
      </c>
      <c r="D447" s="28" t="s">
        <v>852</v>
      </c>
      <c r="E447" s="28" t="s">
        <v>853</v>
      </c>
      <c r="F447" s="26" t="n">
        <v>714</v>
      </c>
      <c r="G447" s="26" t="n">
        <v>8</v>
      </c>
      <c r="H447" s="29" t="n">
        <v>107426</v>
      </c>
      <c r="I447" s="30" t="n">
        <v>203.28</v>
      </c>
      <c r="J447" s="31" t="str">
        <f aca="false">IF(K447=20311,"Current",IF(K447=20610,"Saving",IF(K447="PAY ORDER","P.O.",IF(K447="DEMAND DRAFT","DD",IF(K447="PAY SLIP","PAY SLIP")))))</f>
        <v>Saving</v>
      </c>
      <c r="K447" s="26" t="n">
        <v>20610</v>
      </c>
      <c r="L447" s="29" t="n">
        <v>107426</v>
      </c>
      <c r="M447" s="32" t="n">
        <v>35193</v>
      </c>
      <c r="N447" s="29"/>
      <c r="O447" s="30" t="n">
        <v>203.28</v>
      </c>
      <c r="P447" s="30" t="n">
        <v>203.28</v>
      </c>
    </row>
    <row r="448" customFormat="false" ht="38.1" hidden="false" customHeight="true" outlineLevel="0" collapsed="false">
      <c r="A448" s="26" t="n">
        <v>77</v>
      </c>
      <c r="B448" s="27" t="s">
        <v>704</v>
      </c>
      <c r="C448" s="56" t="s">
        <v>625</v>
      </c>
      <c r="D448" s="28" t="s">
        <v>854</v>
      </c>
      <c r="E448" s="28" t="s">
        <v>855</v>
      </c>
      <c r="F448" s="26" t="n">
        <v>714</v>
      </c>
      <c r="G448" s="26" t="n">
        <v>8</v>
      </c>
      <c r="H448" s="29" t="n">
        <v>107540</v>
      </c>
      <c r="I448" s="30" t="n">
        <v>114.74</v>
      </c>
      <c r="J448" s="31" t="str">
        <f aca="false">IF(K448=20311,"Current",IF(K448=20610,"Saving",IF(K448="PAY ORDER","P.O.",IF(K448="DEMAND DRAFT","DD",IF(K448="PAY SLIP","PAY SLIP")))))</f>
        <v>Saving</v>
      </c>
      <c r="K448" s="26" t="n">
        <v>20610</v>
      </c>
      <c r="L448" s="29" t="n">
        <v>107540</v>
      </c>
      <c r="M448" s="32" t="n">
        <v>35207</v>
      </c>
      <c r="N448" s="29"/>
      <c r="O448" s="30" t="n">
        <v>114.74</v>
      </c>
      <c r="P448" s="30" t="n">
        <v>114.74</v>
      </c>
    </row>
    <row r="449" customFormat="false" ht="38.1" hidden="false" customHeight="true" outlineLevel="0" collapsed="false">
      <c r="A449" s="26" t="n">
        <v>78</v>
      </c>
      <c r="B449" s="27" t="s">
        <v>704</v>
      </c>
      <c r="C449" s="56" t="s">
        <v>625</v>
      </c>
      <c r="D449" s="28" t="s">
        <v>856</v>
      </c>
      <c r="E449" s="28" t="s">
        <v>857</v>
      </c>
      <c r="F449" s="26" t="n">
        <v>714</v>
      </c>
      <c r="G449" s="26" t="n">
        <v>8</v>
      </c>
      <c r="H449" s="29" t="n">
        <v>106606</v>
      </c>
      <c r="I449" s="30" t="n">
        <v>40.76</v>
      </c>
      <c r="J449" s="31" t="str">
        <f aca="false">IF(K449=20311,"Current",IF(K449=20610,"Saving",IF(K449="PAY ORDER","P.O.",IF(K449="DEMAND DRAFT","DD",IF(K449="PAY SLIP","PAY SLIP")))))</f>
        <v>Saving</v>
      </c>
      <c r="K449" s="26" t="n">
        <v>20610</v>
      </c>
      <c r="L449" s="29" t="n">
        <v>106606</v>
      </c>
      <c r="M449" s="32" t="n">
        <v>35208</v>
      </c>
      <c r="N449" s="29"/>
      <c r="O449" s="30" t="n">
        <v>40.76</v>
      </c>
      <c r="P449" s="30" t="n">
        <v>40.76</v>
      </c>
    </row>
    <row r="450" customFormat="false" ht="38.1" hidden="false" customHeight="true" outlineLevel="0" collapsed="false">
      <c r="A450" s="26" t="n">
        <v>79</v>
      </c>
      <c r="B450" s="27" t="s">
        <v>704</v>
      </c>
      <c r="C450" s="56" t="s">
        <v>625</v>
      </c>
      <c r="D450" s="28" t="s">
        <v>858</v>
      </c>
      <c r="E450" s="28" t="s">
        <v>859</v>
      </c>
      <c r="F450" s="26" t="n">
        <v>714</v>
      </c>
      <c r="G450" s="26" t="n">
        <v>8</v>
      </c>
      <c r="H450" s="29" t="n">
        <v>108062</v>
      </c>
      <c r="I450" s="30" t="n">
        <v>201.8</v>
      </c>
      <c r="J450" s="31" t="str">
        <f aca="false">IF(K450=20311,"Current",IF(K450=20610,"Saving",IF(K450="PAY ORDER","P.O.",IF(K450="DEMAND DRAFT","DD",IF(K450="PAY SLIP","PAY SLIP")))))</f>
        <v>Saving</v>
      </c>
      <c r="K450" s="26" t="n">
        <v>20610</v>
      </c>
      <c r="L450" s="29" t="n">
        <v>108062</v>
      </c>
      <c r="M450" s="32" t="n">
        <v>35208</v>
      </c>
      <c r="N450" s="29"/>
      <c r="O450" s="30" t="n">
        <v>201.8</v>
      </c>
      <c r="P450" s="30" t="n">
        <v>201.8</v>
      </c>
    </row>
    <row r="451" customFormat="false" ht="38.1" hidden="false" customHeight="true" outlineLevel="0" collapsed="false">
      <c r="A451" s="26" t="n">
        <v>80</v>
      </c>
      <c r="B451" s="27" t="s">
        <v>704</v>
      </c>
      <c r="C451" s="56" t="s">
        <v>625</v>
      </c>
      <c r="D451" s="28" t="s">
        <v>860</v>
      </c>
      <c r="E451" s="28" t="s">
        <v>861</v>
      </c>
      <c r="F451" s="26" t="n">
        <v>714</v>
      </c>
      <c r="G451" s="26" t="n">
        <v>8</v>
      </c>
      <c r="H451" s="29" t="n">
        <v>106521</v>
      </c>
      <c r="I451" s="30" t="n">
        <v>78.1</v>
      </c>
      <c r="J451" s="31" t="str">
        <f aca="false">IF(K451=20311,"Current",IF(K451=20610,"Saving",IF(K451="PAY ORDER","P.O.",IF(K451="DEMAND DRAFT","DD",IF(K451="PAY SLIP","PAY SLIP")))))</f>
        <v>Saving</v>
      </c>
      <c r="K451" s="26" t="n">
        <v>20610</v>
      </c>
      <c r="L451" s="29" t="n">
        <v>106521</v>
      </c>
      <c r="M451" s="32" t="n">
        <v>35211</v>
      </c>
      <c r="N451" s="29"/>
      <c r="O451" s="30" t="n">
        <v>78.1</v>
      </c>
      <c r="P451" s="30" t="n">
        <v>78.1</v>
      </c>
    </row>
    <row r="452" customFormat="false" ht="38.1" hidden="false" customHeight="true" outlineLevel="0" collapsed="false">
      <c r="A452" s="26" t="n">
        <v>81</v>
      </c>
      <c r="B452" s="27" t="s">
        <v>704</v>
      </c>
      <c r="C452" s="56" t="s">
        <v>625</v>
      </c>
      <c r="D452" s="28" t="s">
        <v>862</v>
      </c>
      <c r="E452" s="28" t="s">
        <v>863</v>
      </c>
      <c r="F452" s="26" t="n">
        <v>714</v>
      </c>
      <c r="G452" s="26" t="n">
        <v>8</v>
      </c>
      <c r="H452" s="29" t="n">
        <v>104754</v>
      </c>
      <c r="I452" s="30" t="n">
        <v>23.74</v>
      </c>
      <c r="J452" s="31" t="str">
        <f aca="false">IF(K452=20311,"Current",IF(K452=20610,"Saving",IF(K452="PAY ORDER","P.O.",IF(K452="DEMAND DRAFT","DD",IF(K452="PAY SLIP","PAY SLIP")))))</f>
        <v>Saving</v>
      </c>
      <c r="K452" s="26" t="n">
        <v>20610</v>
      </c>
      <c r="L452" s="29" t="n">
        <v>104754</v>
      </c>
      <c r="M452" s="32" t="n">
        <v>35214</v>
      </c>
      <c r="N452" s="29"/>
      <c r="O452" s="30" t="n">
        <v>23.74</v>
      </c>
      <c r="P452" s="30" t="n">
        <v>23.74</v>
      </c>
    </row>
    <row r="453" customFormat="false" ht="38.1" hidden="false" customHeight="true" outlineLevel="0" collapsed="false">
      <c r="A453" s="26" t="n">
        <v>82</v>
      </c>
      <c r="B453" s="27" t="s">
        <v>704</v>
      </c>
      <c r="C453" s="56" t="s">
        <v>625</v>
      </c>
      <c r="D453" s="28" t="s">
        <v>864</v>
      </c>
      <c r="E453" s="28" t="s">
        <v>865</v>
      </c>
      <c r="F453" s="26" t="n">
        <v>714</v>
      </c>
      <c r="G453" s="26" t="n">
        <v>8</v>
      </c>
      <c r="H453" s="29" t="n">
        <v>108147</v>
      </c>
      <c r="I453" s="30" t="n">
        <v>201.8</v>
      </c>
      <c r="J453" s="31" t="str">
        <f aca="false">IF(K453=20311,"Current",IF(K453=20610,"Saving",IF(K453="PAY ORDER","P.O.",IF(K453="DEMAND DRAFT","DD",IF(K453="PAY SLIP","PAY SLIP")))))</f>
        <v>Saving</v>
      </c>
      <c r="K453" s="26" t="n">
        <v>20610</v>
      </c>
      <c r="L453" s="29" t="n">
        <v>108147</v>
      </c>
      <c r="M453" s="32" t="n">
        <v>35220</v>
      </c>
      <c r="N453" s="29"/>
      <c r="O453" s="30" t="n">
        <v>201.8</v>
      </c>
      <c r="P453" s="30" t="n">
        <v>201.8</v>
      </c>
    </row>
    <row r="454" customFormat="false" ht="38.1" hidden="false" customHeight="true" outlineLevel="0" collapsed="false">
      <c r="A454" s="26" t="n">
        <v>83</v>
      </c>
      <c r="B454" s="27" t="s">
        <v>704</v>
      </c>
      <c r="C454" s="56" t="s">
        <v>625</v>
      </c>
      <c r="D454" s="28" t="s">
        <v>866</v>
      </c>
      <c r="E454" s="28" t="s">
        <v>867</v>
      </c>
      <c r="F454" s="26" t="n">
        <v>714</v>
      </c>
      <c r="G454" s="26" t="n">
        <v>8</v>
      </c>
      <c r="H454" s="29" t="n">
        <v>108161</v>
      </c>
      <c r="I454" s="30" t="n">
        <v>201.8</v>
      </c>
      <c r="J454" s="31" t="str">
        <f aca="false">IF(K454=20311,"Current",IF(K454=20610,"Saving",IF(K454="PAY ORDER","P.O.",IF(K454="DEMAND DRAFT","DD",IF(K454="PAY SLIP","PAY SLIP")))))</f>
        <v>Saving</v>
      </c>
      <c r="K454" s="26" t="n">
        <v>20610</v>
      </c>
      <c r="L454" s="29" t="n">
        <v>108161</v>
      </c>
      <c r="M454" s="32" t="n">
        <v>35220</v>
      </c>
      <c r="N454" s="29"/>
      <c r="O454" s="30" t="n">
        <v>201.8</v>
      </c>
      <c r="P454" s="30" t="n">
        <v>201.8</v>
      </c>
    </row>
    <row r="455" customFormat="false" ht="38.1" hidden="false" customHeight="true" outlineLevel="0" collapsed="false">
      <c r="A455" s="26" t="n">
        <v>84</v>
      </c>
      <c r="B455" s="27" t="s">
        <v>704</v>
      </c>
      <c r="C455" s="56" t="s">
        <v>625</v>
      </c>
      <c r="D455" s="28" t="s">
        <v>868</v>
      </c>
      <c r="E455" s="28" t="s">
        <v>869</v>
      </c>
      <c r="F455" s="26" t="n">
        <v>714</v>
      </c>
      <c r="G455" s="26" t="n">
        <v>8</v>
      </c>
      <c r="H455" s="29" t="n">
        <v>106072</v>
      </c>
      <c r="I455" s="30" t="n">
        <v>231.35</v>
      </c>
      <c r="J455" s="31" t="str">
        <f aca="false">IF(K455=20311,"Current",IF(K455=20610,"Saving",IF(K455="PAY ORDER","P.O.",IF(K455="DEMAND DRAFT","DD",IF(K455="PAY SLIP","PAY SLIP")))))</f>
        <v>Saving</v>
      </c>
      <c r="K455" s="26" t="n">
        <v>20610</v>
      </c>
      <c r="L455" s="29" t="n">
        <v>106072</v>
      </c>
      <c r="M455" s="32" t="n">
        <v>35222</v>
      </c>
      <c r="N455" s="29"/>
      <c r="O455" s="30" t="n">
        <v>231.35</v>
      </c>
      <c r="P455" s="30" t="n">
        <v>231.35</v>
      </c>
    </row>
    <row r="456" customFormat="false" ht="38.1" hidden="false" customHeight="true" outlineLevel="0" collapsed="false">
      <c r="A456" s="26" t="n">
        <v>85</v>
      </c>
      <c r="B456" s="27" t="s">
        <v>704</v>
      </c>
      <c r="C456" s="56" t="s">
        <v>625</v>
      </c>
      <c r="D456" s="28" t="s">
        <v>870</v>
      </c>
      <c r="E456" s="28" t="s">
        <v>871</v>
      </c>
      <c r="F456" s="26" t="n">
        <v>714</v>
      </c>
      <c r="G456" s="26" t="n">
        <v>8</v>
      </c>
      <c r="H456" s="29" t="n">
        <v>108239</v>
      </c>
      <c r="I456" s="30" t="n">
        <v>200.23</v>
      </c>
      <c r="J456" s="31" t="str">
        <f aca="false">IF(K456=20311,"Current",IF(K456=20610,"Saving",IF(K456="PAY ORDER","P.O.",IF(K456="DEMAND DRAFT","DD",IF(K456="PAY SLIP","PAY SLIP")))))</f>
        <v>Saving</v>
      </c>
      <c r="K456" s="26" t="n">
        <v>20610</v>
      </c>
      <c r="L456" s="29" t="n">
        <v>108239</v>
      </c>
      <c r="M456" s="32" t="n">
        <v>35222</v>
      </c>
      <c r="N456" s="29"/>
      <c r="O456" s="30" t="n">
        <v>200.23</v>
      </c>
      <c r="P456" s="30" t="n">
        <v>200.23</v>
      </c>
    </row>
    <row r="457" customFormat="false" ht="38.1" hidden="false" customHeight="true" outlineLevel="0" collapsed="false">
      <c r="A457" s="26" t="n">
        <v>86</v>
      </c>
      <c r="B457" s="27" t="s">
        <v>704</v>
      </c>
      <c r="C457" s="56" t="s">
        <v>625</v>
      </c>
      <c r="D457" s="28" t="s">
        <v>872</v>
      </c>
      <c r="E457" s="28" t="s">
        <v>873</v>
      </c>
      <c r="F457" s="26" t="n">
        <v>714</v>
      </c>
      <c r="G457" s="26" t="n">
        <v>8</v>
      </c>
      <c r="H457" s="29" t="n">
        <v>105482</v>
      </c>
      <c r="I457" s="30" t="n">
        <v>7.06</v>
      </c>
      <c r="J457" s="31" t="str">
        <f aca="false">IF(K457=20311,"Current",IF(K457=20610,"Saving",IF(K457="PAY ORDER","P.O.",IF(K457="DEMAND DRAFT","DD",IF(K457="PAY SLIP","PAY SLIP")))))</f>
        <v>Saving</v>
      </c>
      <c r="K457" s="26" t="n">
        <v>20610</v>
      </c>
      <c r="L457" s="29" t="n">
        <v>105482</v>
      </c>
      <c r="M457" s="32" t="n">
        <v>35228</v>
      </c>
      <c r="N457" s="29"/>
      <c r="O457" s="30" t="n">
        <v>7.06</v>
      </c>
      <c r="P457" s="30" t="n">
        <v>7.06</v>
      </c>
    </row>
    <row r="458" customFormat="false" ht="38.1" hidden="false" customHeight="true" outlineLevel="0" collapsed="false">
      <c r="A458" s="26" t="n">
        <v>87</v>
      </c>
      <c r="B458" s="27" t="s">
        <v>704</v>
      </c>
      <c r="C458" s="56" t="s">
        <v>625</v>
      </c>
      <c r="D458" s="28" t="s">
        <v>874</v>
      </c>
      <c r="E458" s="28" t="s">
        <v>875</v>
      </c>
      <c r="F458" s="26" t="n">
        <v>714</v>
      </c>
      <c r="G458" s="26" t="n">
        <v>8</v>
      </c>
      <c r="H458" s="29" t="n">
        <v>108261</v>
      </c>
      <c r="I458" s="30" t="n">
        <v>355.39</v>
      </c>
      <c r="J458" s="31" t="str">
        <f aca="false">IF(K458=20311,"Current",IF(K458=20610,"Saving",IF(K458="PAY ORDER","P.O.",IF(K458="DEMAND DRAFT","DD",IF(K458="PAY SLIP","PAY SLIP")))))</f>
        <v>Saving</v>
      </c>
      <c r="K458" s="26" t="n">
        <v>20610</v>
      </c>
      <c r="L458" s="29" t="n">
        <v>108261</v>
      </c>
      <c r="M458" s="32" t="n">
        <v>35233</v>
      </c>
      <c r="N458" s="29"/>
      <c r="O458" s="30" t="n">
        <v>355.39</v>
      </c>
      <c r="P458" s="30" t="n">
        <v>355.39</v>
      </c>
    </row>
    <row r="459" customFormat="false" ht="38.1" hidden="false" customHeight="true" outlineLevel="0" collapsed="false">
      <c r="A459" s="26" t="n">
        <v>88</v>
      </c>
      <c r="B459" s="27" t="s">
        <v>704</v>
      </c>
      <c r="C459" s="56" t="s">
        <v>625</v>
      </c>
      <c r="D459" s="28" t="s">
        <v>876</v>
      </c>
      <c r="E459" s="28" t="s">
        <v>877</v>
      </c>
      <c r="F459" s="26" t="n">
        <v>714</v>
      </c>
      <c r="G459" s="26" t="n">
        <v>8</v>
      </c>
      <c r="H459" s="29" t="n">
        <v>106890</v>
      </c>
      <c r="I459" s="30" t="n">
        <v>205.06</v>
      </c>
      <c r="J459" s="31" t="str">
        <f aca="false">IF(K459=20311,"Current",IF(K459=20610,"Saving",IF(K459="PAY ORDER","P.O.",IF(K459="DEMAND DRAFT","DD",IF(K459="PAY SLIP","PAY SLIP")))))</f>
        <v>Saving</v>
      </c>
      <c r="K459" s="26" t="n">
        <v>20610</v>
      </c>
      <c r="L459" s="29" t="n">
        <v>106890</v>
      </c>
      <c r="M459" s="32" t="n">
        <v>35234</v>
      </c>
      <c r="N459" s="29"/>
      <c r="O459" s="30" t="n">
        <v>205.06</v>
      </c>
      <c r="P459" s="30" t="n">
        <v>205.06</v>
      </c>
    </row>
    <row r="460" customFormat="false" ht="38.1" hidden="false" customHeight="true" outlineLevel="0" collapsed="false">
      <c r="A460" s="26" t="n">
        <v>89</v>
      </c>
      <c r="B460" s="27" t="s">
        <v>704</v>
      </c>
      <c r="C460" s="56" t="s">
        <v>625</v>
      </c>
      <c r="D460" s="28" t="s">
        <v>878</v>
      </c>
      <c r="E460" s="28" t="s">
        <v>879</v>
      </c>
      <c r="F460" s="26" t="n">
        <v>714</v>
      </c>
      <c r="G460" s="26" t="n">
        <v>8</v>
      </c>
      <c r="H460" s="29" t="n">
        <v>106200</v>
      </c>
      <c r="I460" s="30" t="n">
        <v>224.35</v>
      </c>
      <c r="J460" s="31" t="str">
        <f aca="false">IF(K460=20311,"Current",IF(K460=20610,"Saving",IF(K460="PAY ORDER","P.O.",IF(K460="DEMAND DRAFT","DD",IF(K460="PAY SLIP","PAY SLIP")))))</f>
        <v>Saving</v>
      </c>
      <c r="K460" s="26" t="n">
        <v>20610</v>
      </c>
      <c r="L460" s="29" t="n">
        <v>106200</v>
      </c>
      <c r="M460" s="32" t="n">
        <v>35235</v>
      </c>
      <c r="N460" s="29"/>
      <c r="O460" s="30" t="n">
        <v>224.35</v>
      </c>
      <c r="P460" s="30" t="n">
        <v>224.35</v>
      </c>
    </row>
    <row r="461" customFormat="false" ht="38.1" hidden="false" customHeight="true" outlineLevel="0" collapsed="false">
      <c r="A461" s="26" t="n">
        <v>90</v>
      </c>
      <c r="B461" s="27" t="s">
        <v>704</v>
      </c>
      <c r="C461" s="56" t="s">
        <v>625</v>
      </c>
      <c r="D461" s="28" t="s">
        <v>880</v>
      </c>
      <c r="E461" s="28" t="s">
        <v>881</v>
      </c>
      <c r="F461" s="26" t="n">
        <v>714</v>
      </c>
      <c r="G461" s="26" t="n">
        <v>8</v>
      </c>
      <c r="H461" s="29" t="n">
        <v>108681</v>
      </c>
      <c r="I461" s="30" t="n">
        <v>200.23</v>
      </c>
      <c r="J461" s="31" t="str">
        <f aca="false">IF(K461=20311,"Current",IF(K461=20610,"Saving",IF(K461="PAY ORDER","P.O.",IF(K461="DEMAND DRAFT","DD",IF(K461="PAY SLIP","PAY SLIP")))))</f>
        <v>Saving</v>
      </c>
      <c r="K461" s="26" t="n">
        <v>20610</v>
      </c>
      <c r="L461" s="29" t="n">
        <v>108681</v>
      </c>
      <c r="M461" s="32" t="n">
        <v>35241</v>
      </c>
      <c r="N461" s="29"/>
      <c r="O461" s="30" t="n">
        <v>200.23</v>
      </c>
      <c r="P461" s="30" t="n">
        <v>200.23</v>
      </c>
    </row>
    <row r="462" customFormat="false" ht="38.1" hidden="false" customHeight="true" outlineLevel="0" collapsed="false">
      <c r="A462" s="26" t="n">
        <v>91</v>
      </c>
      <c r="B462" s="27" t="s">
        <v>704</v>
      </c>
      <c r="C462" s="56" t="s">
        <v>625</v>
      </c>
      <c r="D462" s="28" t="s">
        <v>882</v>
      </c>
      <c r="E462" s="28" t="s">
        <v>883</v>
      </c>
      <c r="F462" s="26" t="n">
        <v>714</v>
      </c>
      <c r="G462" s="26" t="n">
        <v>8</v>
      </c>
      <c r="H462" s="29" t="n">
        <v>106331</v>
      </c>
      <c r="I462" s="30" t="n">
        <v>42.56</v>
      </c>
      <c r="J462" s="31" t="str">
        <f aca="false">IF(K462=20311,"Current",IF(K462=20610,"Saving",IF(K462="PAY ORDER","P.O.",IF(K462="DEMAND DRAFT","DD",IF(K462="PAY SLIP","PAY SLIP")))))</f>
        <v>Saving</v>
      </c>
      <c r="K462" s="26" t="n">
        <v>20610</v>
      </c>
      <c r="L462" s="29" t="n">
        <v>106331</v>
      </c>
      <c r="M462" s="32" t="n">
        <v>35253</v>
      </c>
      <c r="N462" s="29"/>
      <c r="O462" s="30" t="n">
        <v>42.56</v>
      </c>
      <c r="P462" s="30" t="n">
        <v>42.56</v>
      </c>
    </row>
    <row r="463" customFormat="false" ht="38.1" hidden="false" customHeight="true" outlineLevel="0" collapsed="false">
      <c r="A463" s="26" t="n">
        <v>92</v>
      </c>
      <c r="B463" s="27" t="s">
        <v>704</v>
      </c>
      <c r="C463" s="56" t="s">
        <v>625</v>
      </c>
      <c r="D463" s="28" t="s">
        <v>884</v>
      </c>
      <c r="E463" s="28" t="s">
        <v>885</v>
      </c>
      <c r="F463" s="26" t="n">
        <v>714</v>
      </c>
      <c r="G463" s="26" t="n">
        <v>8</v>
      </c>
      <c r="H463" s="29" t="n">
        <v>108971</v>
      </c>
      <c r="I463" s="30" t="n">
        <v>198.72</v>
      </c>
      <c r="J463" s="31" t="str">
        <f aca="false">IF(K463=20311,"Current",IF(K463=20610,"Saving",IF(K463="PAY ORDER","P.O.",IF(K463="DEMAND DRAFT","DD",IF(K463="PAY SLIP","PAY SLIP")))))</f>
        <v>Saving</v>
      </c>
      <c r="K463" s="26" t="n">
        <v>20610</v>
      </c>
      <c r="L463" s="29" t="n">
        <v>108971</v>
      </c>
      <c r="M463" s="32" t="n">
        <v>35257</v>
      </c>
      <c r="N463" s="29"/>
      <c r="O463" s="30" t="n">
        <v>198.72</v>
      </c>
      <c r="P463" s="30" t="n">
        <v>198.72</v>
      </c>
    </row>
    <row r="464" customFormat="false" ht="38.1" hidden="false" customHeight="true" outlineLevel="0" collapsed="false">
      <c r="A464" s="26" t="n">
        <v>93</v>
      </c>
      <c r="B464" s="27" t="s">
        <v>704</v>
      </c>
      <c r="C464" s="56" t="s">
        <v>625</v>
      </c>
      <c r="D464" s="28" t="s">
        <v>886</v>
      </c>
      <c r="E464" s="28" t="s">
        <v>887</v>
      </c>
      <c r="F464" s="26" t="n">
        <v>714</v>
      </c>
      <c r="G464" s="26" t="n">
        <v>8</v>
      </c>
      <c r="H464" s="29" t="n">
        <v>108996</v>
      </c>
      <c r="I464" s="30" t="n">
        <v>198.72</v>
      </c>
      <c r="J464" s="31" t="str">
        <f aca="false">IF(K464=20311,"Current",IF(K464=20610,"Saving",IF(K464="PAY ORDER","P.O.",IF(K464="DEMAND DRAFT","DD",IF(K464="PAY SLIP","PAY SLIP")))))</f>
        <v>Saving</v>
      </c>
      <c r="K464" s="26" t="n">
        <v>20610</v>
      </c>
      <c r="L464" s="29" t="n">
        <v>108996</v>
      </c>
      <c r="M464" s="32" t="n">
        <v>35259</v>
      </c>
      <c r="N464" s="29"/>
      <c r="O464" s="30" t="n">
        <v>198.72</v>
      </c>
      <c r="P464" s="30" t="n">
        <v>198.72</v>
      </c>
    </row>
    <row r="465" customFormat="false" ht="38.1" hidden="false" customHeight="true" outlineLevel="0" collapsed="false">
      <c r="A465" s="26" t="n">
        <v>94</v>
      </c>
      <c r="B465" s="27" t="s">
        <v>704</v>
      </c>
      <c r="C465" s="56" t="s">
        <v>625</v>
      </c>
      <c r="D465" s="28" t="s">
        <v>888</v>
      </c>
      <c r="E465" s="28" t="s">
        <v>889</v>
      </c>
      <c r="F465" s="26" t="n">
        <v>714</v>
      </c>
      <c r="G465" s="26" t="n">
        <v>8</v>
      </c>
      <c r="H465" s="29" t="n">
        <v>105490</v>
      </c>
      <c r="I465" s="30" t="n">
        <v>7.06</v>
      </c>
      <c r="J465" s="31" t="str">
        <f aca="false">IF(K465=20311,"Current",IF(K465=20610,"Saving",IF(K465="PAY ORDER","P.O.",IF(K465="DEMAND DRAFT","DD",IF(K465="PAY SLIP","PAY SLIP")))))</f>
        <v>Saving</v>
      </c>
      <c r="K465" s="26" t="n">
        <v>20610</v>
      </c>
      <c r="L465" s="29" t="n">
        <v>105490</v>
      </c>
      <c r="M465" s="32" t="n">
        <v>35269</v>
      </c>
      <c r="N465" s="29"/>
      <c r="O465" s="30" t="n">
        <v>7.06</v>
      </c>
      <c r="P465" s="30" t="n">
        <v>7.06</v>
      </c>
    </row>
    <row r="466" customFormat="false" ht="38.1" hidden="false" customHeight="true" outlineLevel="0" collapsed="false">
      <c r="A466" s="26" t="n">
        <v>95</v>
      </c>
      <c r="B466" s="27" t="s">
        <v>704</v>
      </c>
      <c r="C466" s="56" t="s">
        <v>625</v>
      </c>
      <c r="D466" s="28" t="s">
        <v>890</v>
      </c>
      <c r="E466" s="28" t="s">
        <v>891</v>
      </c>
      <c r="F466" s="26" t="n">
        <v>714</v>
      </c>
      <c r="G466" s="26" t="n">
        <v>8</v>
      </c>
      <c r="H466" s="29" t="n">
        <v>106882</v>
      </c>
      <c r="I466" s="30" t="n">
        <v>21.73</v>
      </c>
      <c r="J466" s="31" t="str">
        <f aca="false">IF(K466=20311,"Current",IF(K466=20610,"Saving",IF(K466="PAY ORDER","P.O.",IF(K466="DEMAND DRAFT","DD",IF(K466="PAY SLIP","PAY SLIP")))))</f>
        <v>Saving</v>
      </c>
      <c r="K466" s="26" t="n">
        <v>20610</v>
      </c>
      <c r="L466" s="29" t="n">
        <v>106882</v>
      </c>
      <c r="M466" s="32" t="n">
        <v>35270</v>
      </c>
      <c r="N466" s="29"/>
      <c r="O466" s="30" t="n">
        <v>21.73</v>
      </c>
      <c r="P466" s="30" t="n">
        <v>21.73</v>
      </c>
    </row>
    <row r="467" customFormat="false" ht="38.1" hidden="false" customHeight="true" outlineLevel="0" collapsed="false">
      <c r="A467" s="26" t="n">
        <v>96</v>
      </c>
      <c r="B467" s="27" t="s">
        <v>704</v>
      </c>
      <c r="C467" s="56" t="s">
        <v>625</v>
      </c>
      <c r="D467" s="28" t="s">
        <v>892</v>
      </c>
      <c r="E467" s="28" t="s">
        <v>893</v>
      </c>
      <c r="F467" s="26" t="n">
        <v>714</v>
      </c>
      <c r="G467" s="26" t="n">
        <v>8</v>
      </c>
      <c r="H467" s="29" t="n">
        <v>104425</v>
      </c>
      <c r="I467" s="30" t="n">
        <v>50.59</v>
      </c>
      <c r="J467" s="31" t="str">
        <f aca="false">IF(K467=20311,"Current",IF(K467=20610,"Saving",IF(K467="PAY ORDER","P.O.",IF(K467="DEMAND DRAFT","DD",IF(K467="PAY SLIP","PAY SLIP")))))</f>
        <v>Saving</v>
      </c>
      <c r="K467" s="26" t="n">
        <v>20610</v>
      </c>
      <c r="L467" s="29" t="n">
        <v>104425</v>
      </c>
      <c r="M467" s="32" t="n">
        <v>35277</v>
      </c>
      <c r="N467" s="29"/>
      <c r="O467" s="30" t="n">
        <v>50.59</v>
      </c>
      <c r="P467" s="30" t="n">
        <v>50.59</v>
      </c>
    </row>
    <row r="468" customFormat="false" ht="38.1" hidden="false" customHeight="true" outlineLevel="0" collapsed="false">
      <c r="A468" s="26" t="n">
        <v>97</v>
      </c>
      <c r="B468" s="27" t="s">
        <v>704</v>
      </c>
      <c r="C468" s="56" t="s">
        <v>625</v>
      </c>
      <c r="D468" s="28" t="s">
        <v>894</v>
      </c>
      <c r="E468" s="28" t="s">
        <v>895</v>
      </c>
      <c r="F468" s="26" t="n">
        <v>714</v>
      </c>
      <c r="G468" s="26" t="n">
        <v>8</v>
      </c>
      <c r="H468" s="29" t="n">
        <v>105900</v>
      </c>
      <c r="I468" s="30" t="n">
        <v>242.36</v>
      </c>
      <c r="J468" s="31" t="str">
        <f aca="false">IF(K468=20311,"Current",IF(K468=20610,"Saving",IF(K468="PAY ORDER","P.O.",IF(K468="DEMAND DRAFT","DD",IF(K468="PAY SLIP","PAY SLIP")))))</f>
        <v>Saving</v>
      </c>
      <c r="K468" s="26" t="n">
        <v>20610</v>
      </c>
      <c r="L468" s="29" t="n">
        <v>105900</v>
      </c>
      <c r="M468" s="32" t="n">
        <v>35278</v>
      </c>
      <c r="N468" s="29"/>
      <c r="O468" s="30" t="n">
        <v>242.36</v>
      </c>
      <c r="P468" s="30" t="n">
        <v>242.36</v>
      </c>
    </row>
    <row r="469" customFormat="false" ht="38.1" hidden="false" customHeight="true" outlineLevel="0" collapsed="false">
      <c r="A469" s="26" t="n">
        <v>98</v>
      </c>
      <c r="B469" s="27" t="s">
        <v>704</v>
      </c>
      <c r="C469" s="56" t="s">
        <v>625</v>
      </c>
      <c r="D469" s="28" t="s">
        <v>896</v>
      </c>
      <c r="E469" s="28" t="s">
        <v>897</v>
      </c>
      <c r="F469" s="26" t="n">
        <v>714</v>
      </c>
      <c r="G469" s="26" t="n">
        <v>8</v>
      </c>
      <c r="H469" s="29" t="n">
        <v>109324</v>
      </c>
      <c r="I469" s="30" t="n">
        <v>198.72</v>
      </c>
      <c r="J469" s="31" t="str">
        <f aca="false">IF(K469=20311,"Current",IF(K469=20610,"Saving",IF(K469="PAY ORDER","P.O.",IF(K469="DEMAND DRAFT","DD",IF(K469="PAY SLIP","PAY SLIP")))))</f>
        <v>Saving</v>
      </c>
      <c r="K469" s="26" t="n">
        <v>20610</v>
      </c>
      <c r="L469" s="29" t="n">
        <v>109324</v>
      </c>
      <c r="M469" s="32" t="n">
        <v>35278</v>
      </c>
      <c r="N469" s="29"/>
      <c r="O469" s="30" t="n">
        <v>198.72</v>
      </c>
      <c r="P469" s="30" t="n">
        <v>198.72</v>
      </c>
    </row>
    <row r="470" customFormat="false" ht="38.1" hidden="false" customHeight="true" outlineLevel="0" collapsed="false">
      <c r="A470" s="26" t="n">
        <v>99</v>
      </c>
      <c r="B470" s="27" t="s">
        <v>704</v>
      </c>
      <c r="C470" s="56" t="s">
        <v>625</v>
      </c>
      <c r="D470" s="28" t="s">
        <v>898</v>
      </c>
      <c r="E470" s="28" t="s">
        <v>899</v>
      </c>
      <c r="F470" s="26" t="n">
        <v>714</v>
      </c>
      <c r="G470" s="26" t="n">
        <v>8</v>
      </c>
      <c r="H470" s="29" t="n">
        <v>109423</v>
      </c>
      <c r="I470" s="30" t="n">
        <v>197.15</v>
      </c>
      <c r="J470" s="31" t="str">
        <f aca="false">IF(K470=20311,"Current",IF(K470=20610,"Saving",IF(K470="PAY ORDER","P.O.",IF(K470="DEMAND DRAFT","DD",IF(K470="PAY SLIP","PAY SLIP")))))</f>
        <v>Saving</v>
      </c>
      <c r="K470" s="26" t="n">
        <v>20610</v>
      </c>
      <c r="L470" s="29" t="n">
        <v>109423</v>
      </c>
      <c r="M470" s="32" t="n">
        <v>35285</v>
      </c>
      <c r="N470" s="29"/>
      <c r="O470" s="30" t="n">
        <v>197.15</v>
      </c>
      <c r="P470" s="30" t="n">
        <v>197.15</v>
      </c>
    </row>
    <row r="471" customFormat="false" ht="38.1" hidden="false" customHeight="true" outlineLevel="0" collapsed="false">
      <c r="A471" s="26" t="n">
        <v>100</v>
      </c>
      <c r="B471" s="27" t="s">
        <v>704</v>
      </c>
      <c r="C471" s="56" t="s">
        <v>625</v>
      </c>
      <c r="D471" s="28" t="s">
        <v>900</v>
      </c>
      <c r="E471" s="28" t="s">
        <v>901</v>
      </c>
      <c r="F471" s="26" t="n">
        <v>714</v>
      </c>
      <c r="G471" s="26" t="n">
        <v>8</v>
      </c>
      <c r="H471" s="29" t="n">
        <v>105178</v>
      </c>
      <c r="I471" s="30" t="n">
        <v>5.64</v>
      </c>
      <c r="J471" s="31" t="str">
        <f aca="false">IF(K471=20311,"Current",IF(K471=20610,"Saving",IF(K471="PAY ORDER","P.O.",IF(K471="DEMAND DRAFT","DD",IF(K471="PAY SLIP","PAY SLIP")))))</f>
        <v>Saving</v>
      </c>
      <c r="K471" s="26" t="n">
        <v>20610</v>
      </c>
      <c r="L471" s="29" t="n">
        <v>105178</v>
      </c>
      <c r="M471" s="32" t="n">
        <v>35290</v>
      </c>
      <c r="N471" s="29"/>
      <c r="O471" s="30" t="n">
        <v>5.64</v>
      </c>
      <c r="P471" s="30" t="n">
        <v>5.64</v>
      </c>
    </row>
    <row r="472" customFormat="false" ht="38.1" hidden="false" customHeight="true" outlineLevel="0" collapsed="false">
      <c r="A472" s="26" t="n">
        <v>101</v>
      </c>
      <c r="B472" s="27" t="s">
        <v>704</v>
      </c>
      <c r="C472" s="56" t="s">
        <v>625</v>
      </c>
      <c r="D472" s="28" t="s">
        <v>902</v>
      </c>
      <c r="E472" s="28" t="s">
        <v>903</v>
      </c>
      <c r="F472" s="26" t="n">
        <v>714</v>
      </c>
      <c r="G472" s="26" t="n">
        <v>8</v>
      </c>
      <c r="H472" s="29" t="n">
        <v>103711</v>
      </c>
      <c r="I472" s="30" t="n">
        <v>40.76</v>
      </c>
      <c r="J472" s="31" t="str">
        <f aca="false">IF(K472=20311,"Current",IF(K472=20610,"Saving",IF(K472="PAY ORDER","P.O.",IF(K472="DEMAND DRAFT","DD",IF(K472="PAY SLIP","PAY SLIP")))))</f>
        <v>Saving</v>
      </c>
      <c r="K472" s="26" t="n">
        <v>20610</v>
      </c>
      <c r="L472" s="29" t="n">
        <v>103711</v>
      </c>
      <c r="M472" s="32" t="n">
        <v>35294</v>
      </c>
      <c r="N472" s="29"/>
      <c r="O472" s="30" t="n">
        <v>40.76</v>
      </c>
      <c r="P472" s="30" t="n">
        <v>40.76</v>
      </c>
    </row>
    <row r="473" customFormat="false" ht="38.1" hidden="false" customHeight="true" outlineLevel="0" collapsed="false">
      <c r="A473" s="26" t="n">
        <v>102</v>
      </c>
      <c r="B473" s="27" t="s">
        <v>704</v>
      </c>
      <c r="C473" s="56" t="s">
        <v>625</v>
      </c>
      <c r="D473" s="28" t="s">
        <v>904</v>
      </c>
      <c r="E473" s="28" t="s">
        <v>905</v>
      </c>
      <c r="F473" s="26" t="n">
        <v>714</v>
      </c>
      <c r="G473" s="26" t="n">
        <v>8</v>
      </c>
      <c r="H473" s="29" t="n">
        <v>108741</v>
      </c>
      <c r="I473" s="30" t="n">
        <v>111.05</v>
      </c>
      <c r="J473" s="31" t="str">
        <f aca="false">IF(K473=20311,"Current",IF(K473=20610,"Saving",IF(K473="PAY ORDER","P.O.",IF(K473="DEMAND DRAFT","DD",IF(K473="PAY SLIP","PAY SLIP")))))</f>
        <v>Saving</v>
      </c>
      <c r="K473" s="26" t="n">
        <v>20610</v>
      </c>
      <c r="L473" s="29" t="n">
        <v>108741</v>
      </c>
      <c r="M473" s="32" t="n">
        <v>35295</v>
      </c>
      <c r="N473" s="29"/>
      <c r="O473" s="30" t="n">
        <v>111.05</v>
      </c>
      <c r="P473" s="30" t="n">
        <v>111.05</v>
      </c>
    </row>
    <row r="474" customFormat="false" ht="38.1" hidden="false" customHeight="true" outlineLevel="0" collapsed="false">
      <c r="A474" s="26" t="n">
        <v>103</v>
      </c>
      <c r="B474" s="27" t="s">
        <v>704</v>
      </c>
      <c r="C474" s="56" t="s">
        <v>625</v>
      </c>
      <c r="D474" s="28" t="s">
        <v>906</v>
      </c>
      <c r="E474" s="28" t="s">
        <v>907</v>
      </c>
      <c r="F474" s="26" t="n">
        <v>714</v>
      </c>
      <c r="G474" s="26" t="n">
        <v>8</v>
      </c>
      <c r="H474" s="29" t="n">
        <v>109264</v>
      </c>
      <c r="I474" s="30" t="n">
        <v>395.87</v>
      </c>
      <c r="J474" s="31" t="str">
        <f aca="false">IF(K474=20311,"Current",IF(K474=20610,"Saving",IF(K474="PAY ORDER","P.O.",IF(K474="DEMAND DRAFT","DD",IF(K474="PAY SLIP","PAY SLIP")))))</f>
        <v>Saving</v>
      </c>
      <c r="K474" s="26" t="n">
        <v>20610</v>
      </c>
      <c r="L474" s="29" t="n">
        <v>109264</v>
      </c>
      <c r="M474" s="32" t="n">
        <v>35299</v>
      </c>
      <c r="N474" s="29"/>
      <c r="O474" s="30" t="n">
        <v>395.87</v>
      </c>
      <c r="P474" s="30" t="n">
        <v>395.87</v>
      </c>
    </row>
    <row r="475" customFormat="false" ht="38.1" hidden="false" customHeight="true" outlineLevel="0" collapsed="false">
      <c r="A475" s="26" t="n">
        <v>104</v>
      </c>
      <c r="B475" s="27" t="s">
        <v>704</v>
      </c>
      <c r="C475" s="56" t="s">
        <v>625</v>
      </c>
      <c r="D475" s="28" t="s">
        <v>908</v>
      </c>
      <c r="E475" s="28" t="s">
        <v>909</v>
      </c>
      <c r="F475" s="26" t="n">
        <v>714</v>
      </c>
      <c r="G475" s="26" t="n">
        <v>8</v>
      </c>
      <c r="H475" s="29" t="n">
        <v>108321</v>
      </c>
      <c r="I475" s="30" t="n">
        <v>120.36</v>
      </c>
      <c r="J475" s="31" t="str">
        <f aca="false">IF(K475=20311,"Current",IF(K475=20610,"Saving",IF(K475="PAY ORDER","P.O.",IF(K475="DEMAND DRAFT","DD",IF(K475="PAY SLIP","PAY SLIP")))))</f>
        <v>Saving</v>
      </c>
      <c r="K475" s="26" t="n">
        <v>20610</v>
      </c>
      <c r="L475" s="29" t="n">
        <v>108321</v>
      </c>
      <c r="M475" s="32" t="n">
        <v>35302</v>
      </c>
      <c r="N475" s="29"/>
      <c r="O475" s="30" t="n">
        <v>120.36</v>
      </c>
      <c r="P475" s="30" t="n">
        <v>120.36</v>
      </c>
    </row>
    <row r="476" customFormat="false" ht="38.1" hidden="false" customHeight="true" outlineLevel="0" collapsed="false">
      <c r="A476" s="26" t="n">
        <v>105</v>
      </c>
      <c r="B476" s="27" t="s">
        <v>704</v>
      </c>
      <c r="C476" s="56" t="s">
        <v>625</v>
      </c>
      <c r="D476" s="28" t="s">
        <v>910</v>
      </c>
      <c r="E476" s="28" t="s">
        <v>911</v>
      </c>
      <c r="F476" s="26" t="n">
        <v>714</v>
      </c>
      <c r="G476" s="26" t="n">
        <v>8</v>
      </c>
      <c r="H476" s="29" t="n">
        <v>103513</v>
      </c>
      <c r="I476" s="30" t="n">
        <v>517.06</v>
      </c>
      <c r="J476" s="31" t="str">
        <f aca="false">IF(K476=20311,"Current",IF(K476=20610,"Saving",IF(K476="PAY ORDER","P.O.",IF(K476="DEMAND DRAFT","DD",IF(K476="PAY SLIP","PAY SLIP")))))</f>
        <v>Saving</v>
      </c>
      <c r="K476" s="26" t="n">
        <v>20610</v>
      </c>
      <c r="L476" s="29" t="n">
        <v>103513</v>
      </c>
      <c r="M476" s="32" t="n">
        <v>35304</v>
      </c>
      <c r="N476" s="29"/>
      <c r="O476" s="30" t="n">
        <v>517.06</v>
      </c>
      <c r="P476" s="30" t="n">
        <v>517.06</v>
      </c>
    </row>
    <row r="477" customFormat="false" ht="38.1" hidden="false" customHeight="true" outlineLevel="0" collapsed="false">
      <c r="A477" s="26" t="n">
        <v>106</v>
      </c>
      <c r="B477" s="27" t="s">
        <v>704</v>
      </c>
      <c r="C477" s="56" t="s">
        <v>625</v>
      </c>
      <c r="D477" s="28" t="s">
        <v>912</v>
      </c>
      <c r="E477" s="28" t="s">
        <v>913</v>
      </c>
      <c r="F477" s="26" t="n">
        <v>714</v>
      </c>
      <c r="G477" s="26" t="n">
        <v>8</v>
      </c>
      <c r="H477" s="29" t="n">
        <v>109752</v>
      </c>
      <c r="I477" s="30" t="n">
        <v>11.46</v>
      </c>
      <c r="J477" s="31" t="str">
        <f aca="false">IF(K477=20311,"Current",IF(K477=20610,"Saving",IF(K477="PAY ORDER","P.O.",IF(K477="DEMAND DRAFT","DD",IF(K477="PAY SLIP","PAY SLIP")))))</f>
        <v>Saving</v>
      </c>
      <c r="K477" s="26" t="n">
        <v>20610</v>
      </c>
      <c r="L477" s="29" t="n">
        <v>109752</v>
      </c>
      <c r="M477" s="32" t="n">
        <v>35308</v>
      </c>
      <c r="N477" s="29"/>
      <c r="O477" s="30" t="n">
        <v>11.46</v>
      </c>
      <c r="P477" s="30" t="n">
        <v>11.46</v>
      </c>
    </row>
    <row r="478" customFormat="false" ht="38.1" hidden="false" customHeight="true" outlineLevel="0" collapsed="false">
      <c r="A478" s="26" t="n">
        <v>107</v>
      </c>
      <c r="B478" s="27" t="s">
        <v>704</v>
      </c>
      <c r="C478" s="56" t="s">
        <v>625</v>
      </c>
      <c r="D478" s="28" t="s">
        <v>914</v>
      </c>
      <c r="E478" s="28" t="s">
        <v>915</v>
      </c>
      <c r="F478" s="26" t="n">
        <v>714</v>
      </c>
      <c r="G478" s="26" t="n">
        <v>8</v>
      </c>
      <c r="H478" s="29" t="n">
        <v>106843</v>
      </c>
      <c r="I478" s="30" t="n">
        <v>137.43</v>
      </c>
      <c r="J478" s="31" t="str">
        <f aca="false">IF(K478=20311,"Current",IF(K478=20610,"Saving",IF(K478="PAY ORDER","P.O.",IF(K478="DEMAND DRAFT","DD",IF(K478="PAY SLIP","PAY SLIP")))))</f>
        <v>Saving</v>
      </c>
      <c r="K478" s="26" t="n">
        <v>20610</v>
      </c>
      <c r="L478" s="29" t="n">
        <v>106843</v>
      </c>
      <c r="M478" s="32" t="n">
        <v>35313</v>
      </c>
      <c r="N478" s="29"/>
      <c r="O478" s="30" t="n">
        <v>137.43</v>
      </c>
      <c r="P478" s="30" t="n">
        <v>137.43</v>
      </c>
    </row>
    <row r="479" customFormat="false" ht="38.1" hidden="false" customHeight="true" outlineLevel="0" collapsed="false">
      <c r="A479" s="26" t="n">
        <v>108</v>
      </c>
      <c r="B479" s="27" t="s">
        <v>704</v>
      </c>
      <c r="C479" s="56" t="s">
        <v>625</v>
      </c>
      <c r="D479" s="28" t="s">
        <v>916</v>
      </c>
      <c r="E479" s="28" t="s">
        <v>917</v>
      </c>
      <c r="F479" s="26" t="n">
        <v>714</v>
      </c>
      <c r="G479" s="26" t="n">
        <v>8</v>
      </c>
      <c r="H479" s="29" t="n">
        <v>107854</v>
      </c>
      <c r="I479" s="30" t="n">
        <v>267.4</v>
      </c>
      <c r="J479" s="31" t="str">
        <f aca="false">IF(K479=20311,"Current",IF(K479=20610,"Saving",IF(K479="PAY ORDER","P.O.",IF(K479="DEMAND DRAFT","DD",IF(K479="PAY SLIP","PAY SLIP")))))</f>
        <v>Saving</v>
      </c>
      <c r="K479" s="26" t="n">
        <v>20610</v>
      </c>
      <c r="L479" s="29" t="n">
        <v>107854</v>
      </c>
      <c r="M479" s="32" t="n">
        <v>35318</v>
      </c>
      <c r="N479" s="29"/>
      <c r="O479" s="30" t="n">
        <v>267.4</v>
      </c>
      <c r="P479" s="30" t="n">
        <v>267.4</v>
      </c>
    </row>
    <row r="480" customFormat="false" ht="38.1" hidden="false" customHeight="true" outlineLevel="0" collapsed="false">
      <c r="A480" s="26" t="n">
        <v>109</v>
      </c>
      <c r="B480" s="27" t="s">
        <v>704</v>
      </c>
      <c r="C480" s="56" t="s">
        <v>625</v>
      </c>
      <c r="D480" s="28" t="s">
        <v>918</v>
      </c>
      <c r="E480" s="28" t="s">
        <v>919</v>
      </c>
      <c r="F480" s="26" t="n">
        <v>714</v>
      </c>
      <c r="G480" s="26" t="n">
        <v>8</v>
      </c>
      <c r="H480" s="29" t="n">
        <v>103644</v>
      </c>
      <c r="I480" s="30" t="n">
        <v>387.31</v>
      </c>
      <c r="J480" s="31" t="str">
        <f aca="false">IF(K480=20311,"Current",IF(K480=20610,"Saving",IF(K480="PAY ORDER","P.O.",IF(K480="DEMAND DRAFT","DD",IF(K480="PAY SLIP","PAY SLIP")))))</f>
        <v>Saving</v>
      </c>
      <c r="K480" s="26" t="n">
        <v>20610</v>
      </c>
      <c r="L480" s="29" t="n">
        <v>103644</v>
      </c>
      <c r="M480" s="32" t="n">
        <v>35330</v>
      </c>
      <c r="N480" s="29"/>
      <c r="O480" s="30" t="n">
        <v>387.31</v>
      </c>
      <c r="P480" s="30" t="n">
        <v>387.31</v>
      </c>
    </row>
    <row r="481" customFormat="false" ht="38.1" hidden="false" customHeight="true" outlineLevel="0" collapsed="false">
      <c r="A481" s="26" t="n">
        <v>110</v>
      </c>
      <c r="B481" s="27" t="s">
        <v>704</v>
      </c>
      <c r="C481" s="56" t="s">
        <v>625</v>
      </c>
      <c r="D481" s="28" t="s">
        <v>920</v>
      </c>
      <c r="E481" s="28" t="s">
        <v>921</v>
      </c>
      <c r="F481" s="26" t="n">
        <v>714</v>
      </c>
      <c r="G481" s="26" t="n">
        <v>8</v>
      </c>
      <c r="H481" s="29" t="n">
        <v>102658</v>
      </c>
      <c r="I481" s="30" t="n">
        <v>14.8</v>
      </c>
      <c r="J481" s="31" t="str">
        <f aca="false">IF(K481=20311,"Current",IF(K481=20610,"Saving",IF(K481="PAY ORDER","P.O.",IF(K481="DEMAND DRAFT","DD",IF(K481="PAY SLIP","PAY SLIP")))))</f>
        <v>Saving</v>
      </c>
      <c r="K481" s="26" t="n">
        <v>20610</v>
      </c>
      <c r="L481" s="29" t="n">
        <v>102658</v>
      </c>
      <c r="M481" s="32" t="n">
        <v>35331</v>
      </c>
      <c r="N481" s="29"/>
      <c r="O481" s="30" t="n">
        <v>14.8</v>
      </c>
      <c r="P481" s="30" t="n">
        <v>14.8</v>
      </c>
    </row>
    <row r="482" customFormat="false" ht="38.1" hidden="false" customHeight="true" outlineLevel="0" collapsed="false">
      <c r="A482" s="26" t="n">
        <v>111</v>
      </c>
      <c r="B482" s="27" t="s">
        <v>704</v>
      </c>
      <c r="C482" s="56" t="s">
        <v>625</v>
      </c>
      <c r="D482" s="28" t="s">
        <v>922</v>
      </c>
      <c r="E482" s="28" t="s">
        <v>923</v>
      </c>
      <c r="F482" s="26" t="n">
        <v>714</v>
      </c>
      <c r="G482" s="26" t="n">
        <v>8</v>
      </c>
      <c r="H482" s="29" t="n">
        <v>104839</v>
      </c>
      <c r="I482" s="30" t="n">
        <v>3.75</v>
      </c>
      <c r="J482" s="31" t="str">
        <f aca="false">IF(K482=20311,"Current",IF(K482=20610,"Saving",IF(K482="PAY ORDER","P.O.",IF(K482="DEMAND DRAFT","DD",IF(K482="PAY SLIP","PAY SLIP")))))</f>
        <v>Saving</v>
      </c>
      <c r="K482" s="26" t="n">
        <v>20610</v>
      </c>
      <c r="L482" s="29" t="n">
        <v>104839</v>
      </c>
      <c r="M482" s="32" t="n">
        <v>35338</v>
      </c>
      <c r="N482" s="29"/>
      <c r="O482" s="30" t="n">
        <v>3.75</v>
      </c>
      <c r="P482" s="30" t="n">
        <v>3.75</v>
      </c>
    </row>
    <row r="483" customFormat="false" ht="38.1" hidden="false" customHeight="true" outlineLevel="0" collapsed="false">
      <c r="A483" s="26" t="n">
        <v>112</v>
      </c>
      <c r="B483" s="27" t="s">
        <v>704</v>
      </c>
      <c r="C483" s="56" t="s">
        <v>625</v>
      </c>
      <c r="D483" s="28" t="s">
        <v>924</v>
      </c>
      <c r="E483" s="28" t="s">
        <v>925</v>
      </c>
      <c r="F483" s="26" t="n">
        <v>714</v>
      </c>
      <c r="G483" s="26" t="n">
        <v>8</v>
      </c>
      <c r="H483" s="29" t="n">
        <v>103089</v>
      </c>
      <c r="I483" s="30" t="n">
        <v>302.29</v>
      </c>
      <c r="J483" s="31" t="str">
        <f aca="false">IF(K483=20311,"Current",IF(K483=20610,"Saving",IF(K483="PAY ORDER","P.O.",IF(K483="DEMAND DRAFT","DD",IF(K483="PAY SLIP","PAY SLIP")))))</f>
        <v>Saving</v>
      </c>
      <c r="K483" s="26" t="n">
        <v>20610</v>
      </c>
      <c r="L483" s="29" t="n">
        <v>103089</v>
      </c>
      <c r="M483" s="32" t="n">
        <v>35343</v>
      </c>
      <c r="N483" s="29"/>
      <c r="O483" s="30" t="n">
        <v>302.29</v>
      </c>
      <c r="P483" s="30" t="n">
        <v>302.29</v>
      </c>
    </row>
    <row r="484" customFormat="false" ht="38.1" hidden="false" customHeight="true" outlineLevel="0" collapsed="false">
      <c r="A484" s="26" t="n">
        <v>113</v>
      </c>
      <c r="B484" s="27" t="s">
        <v>704</v>
      </c>
      <c r="C484" s="56" t="s">
        <v>625</v>
      </c>
      <c r="D484" s="28" t="s">
        <v>926</v>
      </c>
      <c r="E484" s="28" t="s">
        <v>927</v>
      </c>
      <c r="F484" s="26" t="n">
        <v>714</v>
      </c>
      <c r="G484" s="26" t="n">
        <v>8</v>
      </c>
      <c r="H484" s="29" t="n">
        <v>102121</v>
      </c>
      <c r="I484" s="30" t="n">
        <v>76.36</v>
      </c>
      <c r="J484" s="31" t="str">
        <f aca="false">IF(K484=20311,"Current",IF(K484=20610,"Saving",IF(K484="PAY ORDER","P.O.",IF(K484="DEMAND DRAFT","DD",IF(K484="PAY SLIP","PAY SLIP")))))</f>
        <v>Saving</v>
      </c>
      <c r="K484" s="26" t="n">
        <v>20610</v>
      </c>
      <c r="L484" s="29" t="n">
        <v>102121</v>
      </c>
      <c r="M484" s="32" t="n">
        <v>35346</v>
      </c>
      <c r="N484" s="29"/>
      <c r="O484" s="30" t="n">
        <v>76.36</v>
      </c>
      <c r="P484" s="30" t="n">
        <v>76.36</v>
      </c>
    </row>
    <row r="485" customFormat="false" ht="38.1" hidden="false" customHeight="true" outlineLevel="0" collapsed="false">
      <c r="A485" s="26" t="n">
        <v>114</v>
      </c>
      <c r="B485" s="27" t="s">
        <v>704</v>
      </c>
      <c r="C485" s="56" t="s">
        <v>625</v>
      </c>
      <c r="D485" s="28" t="s">
        <v>928</v>
      </c>
      <c r="E485" s="28" t="s">
        <v>929</v>
      </c>
      <c r="F485" s="26" t="n">
        <v>714</v>
      </c>
      <c r="G485" s="26" t="n">
        <v>8</v>
      </c>
      <c r="H485" s="29" t="n">
        <v>109745</v>
      </c>
      <c r="I485" s="30" t="n">
        <v>49.43</v>
      </c>
      <c r="J485" s="31" t="str">
        <f aca="false">IF(K485=20311,"Current",IF(K485=20610,"Saving",IF(K485="PAY ORDER","P.O.",IF(K485="DEMAND DRAFT","DD",IF(K485="PAY SLIP","PAY SLIP")))))</f>
        <v>Saving</v>
      </c>
      <c r="K485" s="26" t="n">
        <v>20610</v>
      </c>
      <c r="L485" s="29" t="n">
        <v>109745</v>
      </c>
      <c r="M485" s="32" t="n">
        <v>35346</v>
      </c>
      <c r="N485" s="29"/>
      <c r="O485" s="30" t="n">
        <v>49.43</v>
      </c>
      <c r="P485" s="30" t="n">
        <v>49.43</v>
      </c>
    </row>
    <row r="486" customFormat="false" ht="38.1" hidden="false" customHeight="true" outlineLevel="0" collapsed="false">
      <c r="A486" s="26" t="n">
        <v>115</v>
      </c>
      <c r="B486" s="27" t="s">
        <v>704</v>
      </c>
      <c r="C486" s="56" t="s">
        <v>625</v>
      </c>
      <c r="D486" s="28" t="s">
        <v>930</v>
      </c>
      <c r="E486" s="28" t="s">
        <v>931</v>
      </c>
      <c r="F486" s="26" t="n">
        <v>714</v>
      </c>
      <c r="G486" s="26" t="n">
        <v>8</v>
      </c>
      <c r="H486" s="29" t="n">
        <v>110375</v>
      </c>
      <c r="I486" s="30" t="n">
        <v>194.22</v>
      </c>
      <c r="J486" s="31" t="str">
        <f aca="false">IF(K486=20311,"Current",IF(K486=20610,"Saving",IF(K486="PAY ORDER","P.O.",IF(K486="DEMAND DRAFT","DD",IF(K486="PAY SLIP","PAY SLIP")))))</f>
        <v>Saving</v>
      </c>
      <c r="K486" s="26" t="n">
        <v>20610</v>
      </c>
      <c r="L486" s="29" t="n">
        <v>110375</v>
      </c>
      <c r="M486" s="32" t="n">
        <v>35350</v>
      </c>
      <c r="N486" s="29"/>
      <c r="O486" s="30" t="n">
        <v>194.22</v>
      </c>
      <c r="P486" s="30" t="n">
        <v>194.22</v>
      </c>
    </row>
    <row r="487" customFormat="false" ht="38.1" hidden="false" customHeight="true" outlineLevel="0" collapsed="false">
      <c r="A487" s="26" t="n">
        <v>116</v>
      </c>
      <c r="B487" s="27" t="s">
        <v>704</v>
      </c>
      <c r="C487" s="56" t="s">
        <v>625</v>
      </c>
      <c r="D487" s="28" t="s">
        <v>932</v>
      </c>
      <c r="E487" s="28" t="s">
        <v>933</v>
      </c>
      <c r="F487" s="26" t="n">
        <v>714</v>
      </c>
      <c r="G487" s="26" t="n">
        <v>8</v>
      </c>
      <c r="H487" s="29" t="n">
        <v>109791</v>
      </c>
      <c r="I487" s="30" t="n">
        <v>111.05</v>
      </c>
      <c r="J487" s="31" t="str">
        <f aca="false">IF(K487=20311,"Current",IF(K487=20610,"Saving",IF(K487="PAY ORDER","P.O.",IF(K487="DEMAND DRAFT","DD",IF(K487="PAY SLIP","PAY SLIP")))))</f>
        <v>Saving</v>
      </c>
      <c r="K487" s="26" t="n">
        <v>20610</v>
      </c>
      <c r="L487" s="29" t="n">
        <v>109791</v>
      </c>
      <c r="M487" s="32" t="n">
        <v>35351</v>
      </c>
      <c r="N487" s="29"/>
      <c r="O487" s="30" t="n">
        <v>111.05</v>
      </c>
      <c r="P487" s="30" t="n">
        <v>111.05</v>
      </c>
    </row>
    <row r="488" customFormat="false" ht="38.1" hidden="false" customHeight="true" outlineLevel="0" collapsed="false">
      <c r="A488" s="26" t="n">
        <v>117</v>
      </c>
      <c r="B488" s="27" t="s">
        <v>704</v>
      </c>
      <c r="C488" s="56" t="s">
        <v>625</v>
      </c>
      <c r="D488" s="28" t="s">
        <v>934</v>
      </c>
      <c r="E488" s="28" t="s">
        <v>935</v>
      </c>
      <c r="F488" s="26" t="n">
        <v>714</v>
      </c>
      <c r="G488" s="26" t="n">
        <v>8</v>
      </c>
      <c r="H488" s="29" t="n">
        <v>105666</v>
      </c>
      <c r="I488" s="30" t="n">
        <v>479.03</v>
      </c>
      <c r="J488" s="31" t="str">
        <f aca="false">IF(K488=20311,"Current",IF(K488=20610,"Saving",IF(K488="PAY ORDER","P.O.",IF(K488="DEMAND DRAFT","DD",IF(K488="PAY SLIP","PAY SLIP")))))</f>
        <v>Saving</v>
      </c>
      <c r="K488" s="26" t="n">
        <v>20610</v>
      </c>
      <c r="L488" s="29" t="n">
        <v>105666</v>
      </c>
      <c r="M488" s="32" t="n">
        <v>35352</v>
      </c>
      <c r="N488" s="29"/>
      <c r="O488" s="30" t="n">
        <v>479.03</v>
      </c>
      <c r="P488" s="30" t="n">
        <v>479.03</v>
      </c>
    </row>
    <row r="489" customFormat="false" ht="38.1" hidden="false" customHeight="true" outlineLevel="0" collapsed="false">
      <c r="A489" s="26" t="n">
        <v>118</v>
      </c>
      <c r="B489" s="27" t="s">
        <v>704</v>
      </c>
      <c r="C489" s="56" t="s">
        <v>625</v>
      </c>
      <c r="D489" s="28" t="s">
        <v>936</v>
      </c>
      <c r="E489" s="28" t="s">
        <v>937</v>
      </c>
      <c r="F489" s="26" t="n">
        <v>714</v>
      </c>
      <c r="G489" s="26" t="n">
        <v>8</v>
      </c>
      <c r="H489" s="29" t="n">
        <v>110428</v>
      </c>
      <c r="I489" s="30" t="n">
        <v>111.05</v>
      </c>
      <c r="J489" s="31" t="str">
        <f aca="false">IF(K489=20311,"Current",IF(K489=20610,"Saving",IF(K489="PAY ORDER","P.O.",IF(K489="DEMAND DRAFT","DD",IF(K489="PAY SLIP","PAY SLIP")))))</f>
        <v>Saving</v>
      </c>
      <c r="K489" s="26" t="n">
        <v>20610</v>
      </c>
      <c r="L489" s="29" t="n">
        <v>110428</v>
      </c>
      <c r="M489" s="32" t="n">
        <v>35353</v>
      </c>
      <c r="N489" s="29"/>
      <c r="O489" s="30" t="n">
        <v>111.05</v>
      </c>
      <c r="P489" s="30" t="n">
        <v>111.05</v>
      </c>
    </row>
    <row r="490" customFormat="false" ht="38.1" hidden="false" customHeight="true" outlineLevel="0" collapsed="false">
      <c r="A490" s="26" t="n">
        <v>119</v>
      </c>
      <c r="B490" s="27" t="s">
        <v>704</v>
      </c>
      <c r="C490" s="56" t="s">
        <v>625</v>
      </c>
      <c r="D490" s="28" t="s">
        <v>938</v>
      </c>
      <c r="E490" s="28" t="s">
        <v>939</v>
      </c>
      <c r="F490" s="26" t="n">
        <v>714</v>
      </c>
      <c r="G490" s="26" t="n">
        <v>8</v>
      </c>
      <c r="H490" s="29" t="n">
        <v>111354</v>
      </c>
      <c r="I490" s="30" t="n">
        <v>14.8</v>
      </c>
      <c r="J490" s="31" t="str">
        <f aca="false">IF(K490=20311,"Current",IF(K490=20610,"Saving",IF(K490="PAY ORDER","P.O.",IF(K490="DEMAND DRAFT","DD",IF(K490="PAY SLIP","PAY SLIP")))))</f>
        <v>Saving</v>
      </c>
      <c r="K490" s="26" t="n">
        <v>20610</v>
      </c>
      <c r="L490" s="29" t="n">
        <v>111354</v>
      </c>
      <c r="M490" s="32" t="n">
        <v>35360</v>
      </c>
      <c r="N490" s="29"/>
      <c r="O490" s="30" t="n">
        <v>14.8</v>
      </c>
      <c r="P490" s="30" t="n">
        <v>14.8</v>
      </c>
    </row>
    <row r="491" customFormat="false" ht="38.1" hidden="false" customHeight="true" outlineLevel="0" collapsed="false">
      <c r="A491" s="26" t="n">
        <v>120</v>
      </c>
      <c r="B491" s="27" t="s">
        <v>704</v>
      </c>
      <c r="C491" s="56" t="s">
        <v>625</v>
      </c>
      <c r="D491" s="28" t="s">
        <v>940</v>
      </c>
      <c r="E491" s="28" t="s">
        <v>941</v>
      </c>
      <c r="F491" s="26" t="n">
        <v>714</v>
      </c>
      <c r="G491" s="26" t="n">
        <v>8</v>
      </c>
      <c r="H491" s="29" t="n">
        <v>111361</v>
      </c>
      <c r="I491" s="30" t="n">
        <v>14.8</v>
      </c>
      <c r="J491" s="31" t="str">
        <f aca="false">IF(K491=20311,"Current",IF(K491=20610,"Saving",IF(K491="PAY ORDER","P.O.",IF(K491="DEMAND DRAFT","DD",IF(K491="PAY SLIP","PAY SLIP")))))</f>
        <v>Saving</v>
      </c>
      <c r="K491" s="26" t="n">
        <v>20610</v>
      </c>
      <c r="L491" s="29" t="n">
        <v>111361</v>
      </c>
      <c r="M491" s="32" t="n">
        <v>35360</v>
      </c>
      <c r="N491" s="29"/>
      <c r="O491" s="30" t="n">
        <v>14.8</v>
      </c>
      <c r="P491" s="30" t="n">
        <v>14.8</v>
      </c>
    </row>
    <row r="492" customFormat="false" ht="38.1" hidden="false" customHeight="true" outlineLevel="0" collapsed="false">
      <c r="A492" s="26" t="n">
        <v>121</v>
      </c>
      <c r="B492" s="27" t="s">
        <v>704</v>
      </c>
      <c r="C492" s="56" t="s">
        <v>625</v>
      </c>
      <c r="D492" s="28" t="s">
        <v>942</v>
      </c>
      <c r="E492" s="28" t="s">
        <v>943</v>
      </c>
      <c r="F492" s="26" t="n">
        <v>714</v>
      </c>
      <c r="G492" s="26" t="n">
        <v>8</v>
      </c>
      <c r="H492" s="29" t="n">
        <v>111379</v>
      </c>
      <c r="I492" s="30" t="n">
        <v>14.8</v>
      </c>
      <c r="J492" s="31" t="str">
        <f aca="false">IF(K492=20311,"Current",IF(K492=20610,"Saving",IF(K492="PAY ORDER","P.O.",IF(K492="DEMAND DRAFT","DD",IF(K492="PAY SLIP","PAY SLIP")))))</f>
        <v>Saving</v>
      </c>
      <c r="K492" s="26" t="n">
        <v>20610</v>
      </c>
      <c r="L492" s="29" t="n">
        <v>111379</v>
      </c>
      <c r="M492" s="32" t="n">
        <v>35360</v>
      </c>
      <c r="N492" s="29"/>
      <c r="O492" s="30" t="n">
        <v>14.8</v>
      </c>
      <c r="P492" s="30" t="n">
        <v>14.8</v>
      </c>
    </row>
    <row r="493" customFormat="false" ht="38.1" hidden="false" customHeight="true" outlineLevel="0" collapsed="false">
      <c r="A493" s="26" t="n">
        <v>122</v>
      </c>
      <c r="B493" s="27" t="s">
        <v>704</v>
      </c>
      <c r="C493" s="56" t="s">
        <v>625</v>
      </c>
      <c r="D493" s="28" t="s">
        <v>944</v>
      </c>
      <c r="E493" s="28" t="s">
        <v>945</v>
      </c>
      <c r="F493" s="26" t="n">
        <v>714</v>
      </c>
      <c r="G493" s="26" t="n">
        <v>8</v>
      </c>
      <c r="H493" s="29" t="n">
        <v>105277</v>
      </c>
      <c r="I493" s="30" t="n">
        <v>28.28</v>
      </c>
      <c r="J493" s="31" t="str">
        <f aca="false">IF(K493=20311,"Current",IF(K493=20610,"Saving",IF(K493="PAY ORDER","P.O.",IF(K493="DEMAND DRAFT","DD",IF(K493="PAY SLIP","PAY SLIP")))))</f>
        <v>Saving</v>
      </c>
      <c r="K493" s="26" t="n">
        <v>20610</v>
      </c>
      <c r="L493" s="29" t="n">
        <v>105277</v>
      </c>
      <c r="M493" s="32" t="n">
        <v>35365</v>
      </c>
      <c r="N493" s="29"/>
      <c r="O493" s="30" t="n">
        <v>28.28</v>
      </c>
      <c r="P493" s="30" t="n">
        <v>28.28</v>
      </c>
    </row>
    <row r="494" customFormat="false" ht="38.1" hidden="false" customHeight="true" outlineLevel="0" collapsed="false">
      <c r="A494" s="26" t="n">
        <v>123</v>
      </c>
      <c r="B494" s="27" t="s">
        <v>704</v>
      </c>
      <c r="C494" s="56" t="s">
        <v>625</v>
      </c>
      <c r="D494" s="28" t="s">
        <v>946</v>
      </c>
      <c r="E494" s="28" t="s">
        <v>947</v>
      </c>
      <c r="F494" s="26" t="n">
        <v>714</v>
      </c>
      <c r="G494" s="26" t="n">
        <v>8</v>
      </c>
      <c r="H494" s="29" t="n">
        <v>110053</v>
      </c>
      <c r="I494" s="30" t="n">
        <v>91.78</v>
      </c>
      <c r="J494" s="31" t="str">
        <f aca="false">IF(K494=20311,"Current",IF(K494=20610,"Saving",IF(K494="PAY ORDER","P.O.",IF(K494="DEMAND DRAFT","DD",IF(K494="PAY SLIP","PAY SLIP")))))</f>
        <v>Saving</v>
      </c>
      <c r="K494" s="26" t="n">
        <v>20610</v>
      </c>
      <c r="L494" s="29" t="n">
        <v>110053</v>
      </c>
      <c r="M494" s="32" t="n">
        <v>35372</v>
      </c>
      <c r="N494" s="29"/>
      <c r="O494" s="30" t="n">
        <v>91.78</v>
      </c>
      <c r="P494" s="30" t="n">
        <v>91.78</v>
      </c>
    </row>
    <row r="495" customFormat="false" ht="38.1" hidden="false" customHeight="true" outlineLevel="0" collapsed="false">
      <c r="A495" s="26" t="n">
        <v>124</v>
      </c>
      <c r="B495" s="27" t="s">
        <v>704</v>
      </c>
      <c r="C495" s="56" t="s">
        <v>625</v>
      </c>
      <c r="D495" s="28" t="s">
        <v>948</v>
      </c>
      <c r="E495" s="28" t="s">
        <v>949</v>
      </c>
      <c r="F495" s="26" t="n">
        <v>714</v>
      </c>
      <c r="G495" s="26" t="n">
        <v>8</v>
      </c>
      <c r="H495" s="29" t="n">
        <v>105451</v>
      </c>
      <c r="I495" s="30" t="n">
        <v>609.55</v>
      </c>
      <c r="J495" s="31" t="str">
        <f aca="false">IF(K495=20311,"Current",IF(K495=20610,"Saving",IF(K495="PAY ORDER","P.O.",IF(K495="DEMAND DRAFT","DD",IF(K495="PAY SLIP","PAY SLIP")))))</f>
        <v>Saving</v>
      </c>
      <c r="K495" s="26" t="n">
        <v>20610</v>
      </c>
      <c r="L495" s="29" t="n">
        <v>105451</v>
      </c>
      <c r="M495" s="32" t="n">
        <v>35373</v>
      </c>
      <c r="N495" s="29"/>
      <c r="O495" s="30" t="n">
        <v>609.55</v>
      </c>
      <c r="P495" s="30" t="n">
        <v>609.55</v>
      </c>
    </row>
    <row r="496" customFormat="false" ht="38.1" hidden="false" customHeight="true" outlineLevel="0" collapsed="false">
      <c r="A496" s="26" t="n">
        <v>125</v>
      </c>
      <c r="B496" s="27" t="s">
        <v>704</v>
      </c>
      <c r="C496" s="56" t="s">
        <v>625</v>
      </c>
      <c r="D496" s="28" t="s">
        <v>950</v>
      </c>
      <c r="E496" s="28" t="s">
        <v>951</v>
      </c>
      <c r="F496" s="26" t="n">
        <v>714</v>
      </c>
      <c r="G496" s="26" t="n">
        <v>8</v>
      </c>
      <c r="H496" s="29" t="n">
        <v>108989</v>
      </c>
      <c r="I496" s="30" t="n">
        <v>35.54</v>
      </c>
      <c r="J496" s="31" t="str">
        <f aca="false">IF(K496=20311,"Current",IF(K496=20610,"Saving",IF(K496="PAY ORDER","P.O.",IF(K496="DEMAND DRAFT","DD",IF(K496="PAY SLIP","PAY SLIP")))))</f>
        <v>Saving</v>
      </c>
      <c r="K496" s="26" t="n">
        <v>20610</v>
      </c>
      <c r="L496" s="29" t="n">
        <v>108989</v>
      </c>
      <c r="M496" s="32" t="n">
        <v>35383</v>
      </c>
      <c r="N496" s="29"/>
      <c r="O496" s="30" t="n">
        <v>35.54</v>
      </c>
      <c r="P496" s="30" t="n">
        <v>35.54</v>
      </c>
    </row>
    <row r="497" customFormat="false" ht="38.1" hidden="false" customHeight="true" outlineLevel="0" collapsed="false">
      <c r="A497" s="26" t="n">
        <v>126</v>
      </c>
      <c r="B497" s="27" t="s">
        <v>704</v>
      </c>
      <c r="C497" s="56" t="s">
        <v>625</v>
      </c>
      <c r="D497" s="28" t="s">
        <v>952</v>
      </c>
      <c r="E497" s="28" t="s">
        <v>953</v>
      </c>
      <c r="F497" s="26" t="n">
        <v>714</v>
      </c>
      <c r="G497" s="26" t="n">
        <v>8</v>
      </c>
      <c r="H497" s="29" t="n">
        <v>110796</v>
      </c>
      <c r="I497" s="30" t="n">
        <v>337.14</v>
      </c>
      <c r="J497" s="31" t="str">
        <f aca="false">IF(K497=20311,"Current",IF(K497=20610,"Saving",IF(K497="PAY ORDER","P.O.",IF(K497="DEMAND DRAFT","DD",IF(K497="PAY SLIP","PAY SLIP")))))</f>
        <v>Saving</v>
      </c>
      <c r="K497" s="26" t="n">
        <v>20610</v>
      </c>
      <c r="L497" s="29" t="n">
        <v>110796</v>
      </c>
      <c r="M497" s="32" t="n">
        <v>35385</v>
      </c>
      <c r="N497" s="29"/>
      <c r="O497" s="30" t="n">
        <v>337.14</v>
      </c>
      <c r="P497" s="30" t="n">
        <v>337.14</v>
      </c>
    </row>
    <row r="498" customFormat="false" ht="38.1" hidden="false" customHeight="true" outlineLevel="0" collapsed="false">
      <c r="A498" s="26" t="n">
        <v>127</v>
      </c>
      <c r="B498" s="27" t="s">
        <v>704</v>
      </c>
      <c r="C498" s="56" t="s">
        <v>625</v>
      </c>
      <c r="D498" s="28" t="s">
        <v>954</v>
      </c>
      <c r="E498" s="28" t="s">
        <v>955</v>
      </c>
      <c r="F498" s="26" t="n">
        <v>714</v>
      </c>
      <c r="G498" s="26" t="n">
        <v>8</v>
      </c>
      <c r="H498" s="29" t="n">
        <v>110824</v>
      </c>
      <c r="I498" s="30" t="n">
        <v>74.01</v>
      </c>
      <c r="J498" s="31" t="str">
        <f aca="false">IF(K498=20311,"Current",IF(K498=20610,"Saving",IF(K498="PAY ORDER","P.O.",IF(K498="DEMAND DRAFT","DD",IF(K498="PAY SLIP","PAY SLIP")))))</f>
        <v>Saving</v>
      </c>
      <c r="K498" s="26" t="n">
        <v>20610</v>
      </c>
      <c r="L498" s="29" t="n">
        <v>110824</v>
      </c>
      <c r="M498" s="32" t="n">
        <v>35386</v>
      </c>
      <c r="N498" s="29"/>
      <c r="O498" s="30" t="n">
        <v>74.01</v>
      </c>
      <c r="P498" s="30" t="n">
        <v>74.01</v>
      </c>
    </row>
    <row r="499" customFormat="false" ht="38.1" hidden="false" customHeight="true" outlineLevel="0" collapsed="false">
      <c r="A499" s="26" t="n">
        <v>128</v>
      </c>
      <c r="B499" s="27" t="s">
        <v>704</v>
      </c>
      <c r="C499" s="56" t="s">
        <v>625</v>
      </c>
      <c r="D499" s="28" t="s">
        <v>956</v>
      </c>
      <c r="E499" s="28" t="s">
        <v>957</v>
      </c>
      <c r="F499" s="26" t="n">
        <v>714</v>
      </c>
      <c r="G499" s="26" t="n">
        <v>8</v>
      </c>
      <c r="H499" s="29" t="n">
        <v>110856</v>
      </c>
      <c r="I499" s="30" t="n">
        <v>54.82</v>
      </c>
      <c r="J499" s="31" t="str">
        <f aca="false">IF(K499=20311,"Current",IF(K499=20610,"Saving",IF(K499="PAY ORDER","P.O.",IF(K499="DEMAND DRAFT","DD",IF(K499="PAY SLIP","PAY SLIP")))))</f>
        <v>Saving</v>
      </c>
      <c r="K499" s="26" t="n">
        <v>20610</v>
      </c>
      <c r="L499" s="29" t="n">
        <v>110856</v>
      </c>
      <c r="M499" s="32" t="n">
        <v>35390</v>
      </c>
      <c r="N499" s="29"/>
      <c r="O499" s="30" t="n">
        <v>54.82</v>
      </c>
      <c r="P499" s="30" t="n">
        <v>54.82</v>
      </c>
    </row>
    <row r="500" customFormat="false" ht="38.1" hidden="false" customHeight="true" outlineLevel="0" collapsed="false">
      <c r="A500" s="26" t="n">
        <v>129</v>
      </c>
      <c r="B500" s="27" t="s">
        <v>704</v>
      </c>
      <c r="C500" s="56" t="s">
        <v>625</v>
      </c>
      <c r="D500" s="28" t="s">
        <v>958</v>
      </c>
      <c r="E500" s="28" t="s">
        <v>959</v>
      </c>
      <c r="F500" s="26" t="n">
        <v>714</v>
      </c>
      <c r="G500" s="26" t="n">
        <v>8</v>
      </c>
      <c r="H500" s="29" t="n">
        <v>110895</v>
      </c>
      <c r="I500" s="30" t="n">
        <v>192.63</v>
      </c>
      <c r="J500" s="31" t="str">
        <f aca="false">IF(K500=20311,"Current",IF(K500=20610,"Saving",IF(K500="PAY ORDER","P.O.",IF(K500="DEMAND DRAFT","DD",IF(K500="PAY SLIP","PAY SLIP")))))</f>
        <v>Saving</v>
      </c>
      <c r="K500" s="26" t="n">
        <v>20610</v>
      </c>
      <c r="L500" s="29" t="n">
        <v>110895</v>
      </c>
      <c r="M500" s="32" t="n">
        <v>35390</v>
      </c>
      <c r="N500" s="29"/>
      <c r="O500" s="30" t="n">
        <v>192.63</v>
      </c>
      <c r="P500" s="30" t="n">
        <v>192.63</v>
      </c>
    </row>
    <row r="501" customFormat="false" ht="38.1" hidden="false" customHeight="true" outlineLevel="0" collapsed="false">
      <c r="A501" s="26" t="n">
        <v>130</v>
      </c>
      <c r="B501" s="27" t="s">
        <v>704</v>
      </c>
      <c r="C501" s="56" t="s">
        <v>625</v>
      </c>
      <c r="D501" s="28" t="s">
        <v>960</v>
      </c>
      <c r="E501" s="28" t="s">
        <v>961</v>
      </c>
      <c r="F501" s="26" t="n">
        <v>714</v>
      </c>
      <c r="G501" s="26" t="n">
        <v>8</v>
      </c>
      <c r="H501" s="29" t="n">
        <v>111156</v>
      </c>
      <c r="I501" s="30" t="n">
        <v>191.1</v>
      </c>
      <c r="J501" s="31" t="str">
        <f aca="false">IF(K501=20311,"Current",IF(K501=20610,"Saving",IF(K501="PAY ORDER","P.O.",IF(K501="DEMAND DRAFT","DD",IF(K501="PAY SLIP","PAY SLIP")))))</f>
        <v>Saving</v>
      </c>
      <c r="K501" s="26" t="n">
        <v>20610</v>
      </c>
      <c r="L501" s="29" t="n">
        <v>111156</v>
      </c>
      <c r="M501" s="32" t="n">
        <v>35406</v>
      </c>
      <c r="N501" s="29"/>
      <c r="O501" s="30" t="n">
        <v>191.1</v>
      </c>
      <c r="P501" s="30" t="n">
        <v>191.1</v>
      </c>
    </row>
    <row r="502" customFormat="false" ht="38.1" hidden="false" customHeight="true" outlineLevel="0" collapsed="false">
      <c r="A502" s="26" t="n">
        <v>131</v>
      </c>
      <c r="B502" s="27" t="s">
        <v>704</v>
      </c>
      <c r="C502" s="56" t="s">
        <v>625</v>
      </c>
      <c r="D502" s="28" t="s">
        <v>962</v>
      </c>
      <c r="E502" s="28" t="s">
        <v>963</v>
      </c>
      <c r="F502" s="26" t="n">
        <v>714</v>
      </c>
      <c r="G502" s="26" t="n">
        <v>8</v>
      </c>
      <c r="H502" s="29" t="n">
        <v>111216</v>
      </c>
      <c r="I502" s="30" t="n">
        <v>191.1</v>
      </c>
      <c r="J502" s="31" t="str">
        <f aca="false">IF(K502=20311,"Current",IF(K502=20610,"Saving",IF(K502="PAY ORDER","P.O.",IF(K502="DEMAND DRAFT","DD",IF(K502="PAY SLIP","PAY SLIP")))))</f>
        <v>Saving</v>
      </c>
      <c r="K502" s="26" t="n">
        <v>20610</v>
      </c>
      <c r="L502" s="29" t="n">
        <v>111216</v>
      </c>
      <c r="M502" s="32" t="n">
        <v>35409</v>
      </c>
      <c r="N502" s="29"/>
      <c r="O502" s="30" t="n">
        <v>191.1</v>
      </c>
      <c r="P502" s="30" t="n">
        <v>191.1</v>
      </c>
    </row>
    <row r="503" customFormat="false" ht="38.1" hidden="false" customHeight="true" outlineLevel="0" collapsed="false">
      <c r="A503" s="26" t="n">
        <v>132</v>
      </c>
      <c r="B503" s="27" t="s">
        <v>704</v>
      </c>
      <c r="C503" s="56" t="s">
        <v>625</v>
      </c>
      <c r="D503" s="28" t="s">
        <v>964</v>
      </c>
      <c r="E503" s="28" t="s">
        <v>965</v>
      </c>
      <c r="F503" s="26" t="n">
        <v>714</v>
      </c>
      <c r="G503" s="26" t="n">
        <v>8</v>
      </c>
      <c r="H503" s="29" t="n">
        <v>111223</v>
      </c>
      <c r="I503" s="30" t="n">
        <v>191.1</v>
      </c>
      <c r="J503" s="31" t="str">
        <f aca="false">IF(K503=20311,"Current",IF(K503=20610,"Saving",IF(K503="PAY ORDER","P.O.",IF(K503="DEMAND DRAFT","DD",IF(K503="PAY SLIP","PAY SLIP")))))</f>
        <v>Saving</v>
      </c>
      <c r="K503" s="26" t="n">
        <v>20610</v>
      </c>
      <c r="L503" s="29" t="n">
        <v>111223</v>
      </c>
      <c r="M503" s="32" t="n">
        <v>35409</v>
      </c>
      <c r="N503" s="29"/>
      <c r="O503" s="30" t="n">
        <v>191.1</v>
      </c>
      <c r="P503" s="30" t="n">
        <v>191.1</v>
      </c>
    </row>
    <row r="504" customFormat="false" ht="38.1" hidden="false" customHeight="true" outlineLevel="0" collapsed="false">
      <c r="A504" s="26" t="n">
        <v>133</v>
      </c>
      <c r="B504" s="27" t="s">
        <v>704</v>
      </c>
      <c r="C504" s="56" t="s">
        <v>625</v>
      </c>
      <c r="D504" s="28" t="s">
        <v>966</v>
      </c>
      <c r="E504" s="28" t="s">
        <v>967</v>
      </c>
      <c r="F504" s="26" t="n">
        <v>714</v>
      </c>
      <c r="G504" s="26" t="n">
        <v>8</v>
      </c>
      <c r="H504" s="29" t="n">
        <v>111255</v>
      </c>
      <c r="I504" s="30" t="n">
        <v>74.01</v>
      </c>
      <c r="J504" s="31" t="str">
        <f aca="false">IF(K504=20311,"Current",IF(K504=20610,"Saving",IF(K504="PAY ORDER","P.O.",IF(K504="DEMAND DRAFT","DD",IF(K504="PAY SLIP","PAY SLIP")))))</f>
        <v>Saving</v>
      </c>
      <c r="K504" s="26" t="n">
        <v>20610</v>
      </c>
      <c r="L504" s="29" t="n">
        <v>111255</v>
      </c>
      <c r="M504" s="32" t="n">
        <v>35409</v>
      </c>
      <c r="N504" s="29"/>
      <c r="O504" s="30" t="n">
        <v>74.01</v>
      </c>
      <c r="P504" s="30" t="n">
        <v>74.01</v>
      </c>
    </row>
    <row r="505" customFormat="false" ht="38.1" hidden="false" customHeight="true" outlineLevel="0" collapsed="false">
      <c r="A505" s="26" t="n">
        <v>134</v>
      </c>
      <c r="B505" s="27" t="s">
        <v>704</v>
      </c>
      <c r="C505" s="56" t="s">
        <v>625</v>
      </c>
      <c r="D505" s="28" t="s">
        <v>968</v>
      </c>
      <c r="E505" s="28" t="s">
        <v>969</v>
      </c>
      <c r="F505" s="26" t="n">
        <v>714</v>
      </c>
      <c r="G505" s="26" t="n">
        <v>8</v>
      </c>
      <c r="H505" s="29" t="n">
        <v>107631</v>
      </c>
      <c r="I505" s="30" t="n">
        <v>467.96</v>
      </c>
      <c r="J505" s="31" t="str">
        <f aca="false">IF(K505=20311,"Current",IF(K505=20610,"Saving",IF(K505="PAY ORDER","P.O.",IF(K505="DEMAND DRAFT","DD",IF(K505="PAY SLIP","PAY SLIP")))))</f>
        <v>Saving</v>
      </c>
      <c r="K505" s="26" t="n">
        <v>20610</v>
      </c>
      <c r="L505" s="29" t="n">
        <v>107631</v>
      </c>
      <c r="M505" s="32" t="n">
        <v>35411</v>
      </c>
      <c r="N505" s="29"/>
      <c r="O505" s="30" t="n">
        <v>467.96</v>
      </c>
      <c r="P505" s="30" t="n">
        <v>467.96</v>
      </c>
    </row>
    <row r="506" customFormat="false" ht="38.1" hidden="false" customHeight="true" outlineLevel="0" collapsed="false">
      <c r="A506" s="26" t="n">
        <v>135</v>
      </c>
      <c r="B506" s="27" t="s">
        <v>704</v>
      </c>
      <c r="C506" s="56" t="s">
        <v>625</v>
      </c>
      <c r="D506" s="28" t="s">
        <v>970</v>
      </c>
      <c r="E506" s="28" t="s">
        <v>971</v>
      </c>
      <c r="F506" s="26" t="n">
        <v>714</v>
      </c>
      <c r="G506" s="26" t="n">
        <v>8</v>
      </c>
      <c r="H506" s="29" t="n">
        <v>111089</v>
      </c>
      <c r="I506" s="30" t="n">
        <v>604.85</v>
      </c>
      <c r="J506" s="31" t="str">
        <f aca="false">IF(K506=20311,"Current",IF(K506=20610,"Saving",IF(K506="PAY ORDER","P.O.",IF(K506="DEMAND DRAFT","DD",IF(K506="PAY SLIP","PAY SLIP")))))</f>
        <v>Saving</v>
      </c>
      <c r="K506" s="26" t="n">
        <v>20610</v>
      </c>
      <c r="L506" s="29" t="n">
        <v>111089</v>
      </c>
      <c r="M506" s="32" t="n">
        <v>35416</v>
      </c>
      <c r="N506" s="29"/>
      <c r="O506" s="30" t="n">
        <v>604.85</v>
      </c>
      <c r="P506" s="30" t="n">
        <v>604.85</v>
      </c>
    </row>
    <row r="507" customFormat="false" ht="38.1" hidden="false" customHeight="true" outlineLevel="0" collapsed="false">
      <c r="A507" s="26" t="n">
        <v>136</v>
      </c>
      <c r="B507" s="27" t="s">
        <v>704</v>
      </c>
      <c r="C507" s="56" t="s">
        <v>625</v>
      </c>
      <c r="D507" s="28" t="s">
        <v>972</v>
      </c>
      <c r="E507" s="28" t="s">
        <v>973</v>
      </c>
      <c r="F507" s="26" t="n">
        <v>714</v>
      </c>
      <c r="G507" s="26" t="n">
        <v>8</v>
      </c>
      <c r="H507" s="29" t="n">
        <v>105404</v>
      </c>
      <c r="I507" s="30" t="n">
        <v>310.53</v>
      </c>
      <c r="J507" s="31" t="str">
        <f aca="false">IF(K507=20311,"Current",IF(K507=20610,"Saving",IF(K507="PAY ORDER","P.O.",IF(K507="DEMAND DRAFT","DD",IF(K507="PAY SLIP","PAY SLIP")))))</f>
        <v>Saving</v>
      </c>
      <c r="K507" s="26" t="n">
        <v>20610</v>
      </c>
      <c r="L507" s="29" t="n">
        <v>105404</v>
      </c>
      <c r="M507" s="32" t="n">
        <v>35417</v>
      </c>
      <c r="N507" s="29"/>
      <c r="O507" s="30" t="n">
        <v>310.53</v>
      </c>
      <c r="P507" s="30" t="n">
        <v>310.53</v>
      </c>
    </row>
    <row r="508" customFormat="false" ht="38.1" hidden="false" customHeight="true" outlineLevel="0" collapsed="false">
      <c r="A508" s="26" t="n">
        <v>137</v>
      </c>
      <c r="B508" s="27" t="s">
        <v>704</v>
      </c>
      <c r="C508" s="56" t="s">
        <v>625</v>
      </c>
      <c r="D508" s="28" t="s">
        <v>974</v>
      </c>
      <c r="E508" s="28" t="s">
        <v>975</v>
      </c>
      <c r="F508" s="26" t="n">
        <v>714</v>
      </c>
      <c r="G508" s="26" t="n">
        <v>8</v>
      </c>
      <c r="H508" s="29" t="n">
        <v>102502</v>
      </c>
      <c r="I508" s="30" t="n">
        <v>475.89</v>
      </c>
      <c r="J508" s="31" t="str">
        <f aca="false">IF(K508=20311,"Current",IF(K508=20610,"Saving",IF(K508="PAY ORDER","P.O.",IF(K508="DEMAND DRAFT","DD",IF(K508="PAY SLIP","PAY SLIP")))))</f>
        <v>Saving</v>
      </c>
      <c r="K508" s="26" t="n">
        <v>20610</v>
      </c>
      <c r="L508" s="29" t="n">
        <v>102502</v>
      </c>
      <c r="M508" s="32" t="n">
        <v>35421</v>
      </c>
      <c r="N508" s="29"/>
      <c r="O508" s="30" t="n">
        <v>475.89</v>
      </c>
      <c r="P508" s="30" t="n">
        <v>475.89</v>
      </c>
    </row>
    <row r="509" customFormat="false" ht="38.1" hidden="false" customHeight="true" outlineLevel="0" collapsed="false">
      <c r="A509" s="26" t="n">
        <v>138</v>
      </c>
      <c r="B509" s="27" t="s">
        <v>704</v>
      </c>
      <c r="C509" s="56" t="s">
        <v>625</v>
      </c>
      <c r="D509" s="28" t="s">
        <v>457</v>
      </c>
      <c r="E509" s="28" t="s">
        <v>976</v>
      </c>
      <c r="F509" s="26" t="n">
        <v>714</v>
      </c>
      <c r="G509" s="26" t="n">
        <v>8</v>
      </c>
      <c r="H509" s="29" t="n">
        <v>111393</v>
      </c>
      <c r="I509" s="30" t="n">
        <v>191.1</v>
      </c>
      <c r="J509" s="31" t="str">
        <f aca="false">IF(K509=20311,"Current",IF(K509=20610,"Saving",IF(K509="PAY ORDER","P.O.",IF(K509="DEMAND DRAFT","DD",IF(K509="PAY SLIP","PAY SLIP")))))</f>
        <v>Saving</v>
      </c>
      <c r="K509" s="26" t="n">
        <v>20610</v>
      </c>
      <c r="L509" s="29" t="n">
        <v>111393</v>
      </c>
      <c r="M509" s="32" t="n">
        <v>35421</v>
      </c>
      <c r="N509" s="29"/>
      <c r="O509" s="30" t="n">
        <v>191.1</v>
      </c>
      <c r="P509" s="30" t="n">
        <v>191.1</v>
      </c>
    </row>
    <row r="510" customFormat="false" ht="38.1" hidden="false" customHeight="true" outlineLevel="0" collapsed="false">
      <c r="A510" s="26" t="n">
        <v>139</v>
      </c>
      <c r="B510" s="27" t="s">
        <v>704</v>
      </c>
      <c r="C510" s="56" t="s">
        <v>625</v>
      </c>
      <c r="D510" s="28" t="s">
        <v>977</v>
      </c>
      <c r="E510" s="28" t="s">
        <v>978</v>
      </c>
      <c r="F510" s="26" t="n">
        <v>714</v>
      </c>
      <c r="G510" s="26" t="n">
        <v>8</v>
      </c>
      <c r="H510" s="29" t="n">
        <v>111407</v>
      </c>
      <c r="I510" s="30" t="n">
        <v>382.32</v>
      </c>
      <c r="J510" s="31" t="str">
        <f aca="false">IF(K510=20311,"Current",IF(K510=20610,"Saving",IF(K510="PAY ORDER","P.O.",IF(K510="DEMAND DRAFT","DD",IF(K510="PAY SLIP","PAY SLIP")))))</f>
        <v>Saving</v>
      </c>
      <c r="K510" s="26" t="n">
        <v>20610</v>
      </c>
      <c r="L510" s="29" t="n">
        <v>111407</v>
      </c>
      <c r="M510" s="32" t="n">
        <v>35421</v>
      </c>
      <c r="N510" s="29"/>
      <c r="O510" s="30" t="n">
        <v>382.32</v>
      </c>
      <c r="P510" s="30" t="n">
        <v>382.32</v>
      </c>
    </row>
    <row r="511" customFormat="false" ht="38.1" hidden="false" customHeight="true" outlineLevel="0" collapsed="false">
      <c r="A511" s="26" t="n">
        <v>140</v>
      </c>
      <c r="B511" s="27" t="s">
        <v>704</v>
      </c>
      <c r="C511" s="56" t="s">
        <v>625</v>
      </c>
      <c r="D511" s="28" t="s">
        <v>979</v>
      </c>
      <c r="E511" s="28" t="s">
        <v>980</v>
      </c>
      <c r="F511" s="26" t="n">
        <v>714</v>
      </c>
      <c r="G511" s="26" t="n">
        <v>8</v>
      </c>
      <c r="H511" s="29" t="n">
        <v>111414</v>
      </c>
      <c r="I511" s="30" t="n">
        <v>124.46</v>
      </c>
      <c r="J511" s="31" t="str">
        <f aca="false">IF(K511=20311,"Current",IF(K511=20610,"Saving",IF(K511="PAY ORDER","P.O.",IF(K511="DEMAND DRAFT","DD",IF(K511="PAY SLIP","PAY SLIP")))))</f>
        <v>Saving</v>
      </c>
      <c r="K511" s="26" t="n">
        <v>20610</v>
      </c>
      <c r="L511" s="29" t="n">
        <v>111414</v>
      </c>
      <c r="M511" s="32" t="n">
        <v>35422</v>
      </c>
      <c r="N511" s="29"/>
      <c r="O511" s="30" t="n">
        <v>124.46</v>
      </c>
      <c r="P511" s="30" t="n">
        <v>124.46</v>
      </c>
    </row>
    <row r="512" customFormat="false" ht="38.1" hidden="false" customHeight="true" outlineLevel="0" collapsed="false">
      <c r="A512" s="26" t="n">
        <v>141</v>
      </c>
      <c r="B512" s="27" t="s">
        <v>704</v>
      </c>
      <c r="C512" s="56" t="s">
        <v>625</v>
      </c>
      <c r="D512" s="28" t="s">
        <v>981</v>
      </c>
      <c r="E512" s="28" t="s">
        <v>982</v>
      </c>
      <c r="F512" s="26" t="n">
        <v>714</v>
      </c>
      <c r="G512" s="26" t="n">
        <v>8</v>
      </c>
      <c r="H512" s="29" t="n">
        <v>111421</v>
      </c>
      <c r="I512" s="30" t="n">
        <v>175.61</v>
      </c>
      <c r="J512" s="31" t="str">
        <f aca="false">IF(K512=20311,"Current",IF(K512=20610,"Saving",IF(K512="PAY ORDER","P.O.",IF(K512="DEMAND DRAFT","DD",IF(K512="PAY SLIP","PAY SLIP")))))</f>
        <v>Saving</v>
      </c>
      <c r="K512" s="26" t="n">
        <v>20610</v>
      </c>
      <c r="L512" s="29" t="n">
        <v>111421</v>
      </c>
      <c r="M512" s="32" t="n">
        <v>35422</v>
      </c>
      <c r="N512" s="29"/>
      <c r="O512" s="30" t="n">
        <v>175.61</v>
      </c>
      <c r="P512" s="30" t="n">
        <v>175.61</v>
      </c>
    </row>
    <row r="513" customFormat="false" ht="38.1" hidden="false" customHeight="true" outlineLevel="0" collapsed="false">
      <c r="A513" s="26" t="n">
        <v>142</v>
      </c>
      <c r="B513" s="27" t="s">
        <v>704</v>
      </c>
      <c r="C513" s="56" t="s">
        <v>625</v>
      </c>
      <c r="D513" s="28" t="s">
        <v>983</v>
      </c>
      <c r="E513" s="28" t="s">
        <v>984</v>
      </c>
      <c r="F513" s="26" t="n">
        <v>714</v>
      </c>
      <c r="G513" s="26" t="n">
        <v>8</v>
      </c>
      <c r="H513" s="29" t="n">
        <v>107663</v>
      </c>
      <c r="I513" s="30" t="n">
        <v>191.1</v>
      </c>
      <c r="J513" s="31" t="str">
        <f aca="false">IF(K513=20311,"Current",IF(K513=20610,"Saving",IF(K513="PAY ORDER","P.O.",IF(K513="DEMAND DRAFT","DD",IF(K513="PAY SLIP","PAY SLIP")))))</f>
        <v>Saving</v>
      </c>
      <c r="K513" s="26" t="n">
        <v>20610</v>
      </c>
      <c r="L513" s="29" t="n">
        <v>107663</v>
      </c>
      <c r="M513" s="32" t="n">
        <v>35423</v>
      </c>
      <c r="N513" s="29"/>
      <c r="O513" s="30" t="n">
        <v>191.1</v>
      </c>
      <c r="P513" s="30" t="n">
        <v>191.1</v>
      </c>
    </row>
    <row r="514" customFormat="false" ht="38.1" hidden="false" customHeight="true" outlineLevel="0" collapsed="false">
      <c r="A514" s="26" t="n">
        <v>143</v>
      </c>
      <c r="B514" s="27" t="s">
        <v>704</v>
      </c>
      <c r="C514" s="56" t="s">
        <v>625</v>
      </c>
      <c r="D514" s="28" t="s">
        <v>985</v>
      </c>
      <c r="E514" s="28" t="s">
        <v>986</v>
      </c>
      <c r="F514" s="26" t="n">
        <v>714</v>
      </c>
      <c r="G514" s="26" t="n">
        <v>8</v>
      </c>
      <c r="H514" s="29" t="n">
        <v>111478</v>
      </c>
      <c r="I514" s="30" t="n">
        <v>111.05</v>
      </c>
      <c r="J514" s="31" t="str">
        <f aca="false">IF(K514=20311,"Current",IF(K514=20610,"Saving",IF(K514="PAY ORDER","P.O.",IF(K514="DEMAND DRAFT","DD",IF(K514="PAY SLIP","PAY SLIP")))))</f>
        <v>Saving</v>
      </c>
      <c r="K514" s="26" t="n">
        <v>20610</v>
      </c>
      <c r="L514" s="29" t="n">
        <v>111478</v>
      </c>
      <c r="M514" s="32" t="n">
        <v>35423</v>
      </c>
      <c r="N514" s="29"/>
      <c r="O514" s="30" t="n">
        <v>111.05</v>
      </c>
      <c r="P514" s="30" t="n">
        <v>111.05</v>
      </c>
    </row>
    <row r="515" customFormat="false" ht="38.1" hidden="false" customHeight="true" outlineLevel="0" collapsed="false">
      <c r="A515" s="26" t="n">
        <v>144</v>
      </c>
      <c r="B515" s="27" t="s">
        <v>704</v>
      </c>
      <c r="C515" s="56" t="s">
        <v>625</v>
      </c>
      <c r="D515" s="28" t="s">
        <v>987</v>
      </c>
      <c r="E515" s="28" t="s">
        <v>988</v>
      </c>
      <c r="F515" s="26" t="n">
        <v>714</v>
      </c>
      <c r="G515" s="26" t="n">
        <v>8</v>
      </c>
      <c r="H515" s="29" t="n">
        <v>106189</v>
      </c>
      <c r="I515" s="30" t="n">
        <v>294.17</v>
      </c>
      <c r="J515" s="31" t="str">
        <f aca="false">IF(K515=20311,"Current",IF(K515=20610,"Saving",IF(K515="PAY ORDER","P.O.",IF(K515="DEMAND DRAFT","DD",IF(K515="PAY SLIP","PAY SLIP")))))</f>
        <v>Saving</v>
      </c>
      <c r="K515" s="26" t="n">
        <v>20610</v>
      </c>
      <c r="L515" s="29" t="n">
        <v>106189</v>
      </c>
      <c r="M515" s="32" t="n">
        <v>35425</v>
      </c>
      <c r="N515" s="29"/>
      <c r="O515" s="30" t="n">
        <v>294.17</v>
      </c>
      <c r="P515" s="30" t="n">
        <v>294.17</v>
      </c>
    </row>
    <row r="516" customFormat="false" ht="38.1" hidden="false" customHeight="true" outlineLevel="0" collapsed="false">
      <c r="A516" s="26" t="n">
        <v>145</v>
      </c>
      <c r="B516" s="27" t="s">
        <v>704</v>
      </c>
      <c r="C516" s="56" t="s">
        <v>625</v>
      </c>
      <c r="D516" s="28" t="s">
        <v>989</v>
      </c>
      <c r="E516" s="28" t="s">
        <v>990</v>
      </c>
      <c r="F516" s="26" t="n">
        <v>714</v>
      </c>
      <c r="G516" s="26" t="n">
        <v>8</v>
      </c>
      <c r="H516" s="29" t="n">
        <v>111485</v>
      </c>
      <c r="I516" s="30" t="n">
        <v>111.05</v>
      </c>
      <c r="J516" s="31" t="str">
        <f aca="false">IF(K516=20311,"Current",IF(K516=20610,"Saving",IF(K516="PAY ORDER","P.O.",IF(K516="DEMAND DRAFT","DD",IF(K516="PAY SLIP","PAY SLIP")))))</f>
        <v>Saving</v>
      </c>
      <c r="K516" s="26" t="n">
        <v>20610</v>
      </c>
      <c r="L516" s="29" t="n">
        <v>111485</v>
      </c>
      <c r="M516" s="32" t="n">
        <v>35425</v>
      </c>
      <c r="N516" s="29"/>
      <c r="O516" s="30" t="n">
        <v>111.05</v>
      </c>
      <c r="P516" s="30" t="n">
        <v>111.05</v>
      </c>
    </row>
    <row r="517" customFormat="false" ht="38.1" hidden="false" customHeight="true" outlineLevel="0" collapsed="false">
      <c r="A517" s="26" t="n">
        <v>146</v>
      </c>
      <c r="B517" s="27" t="s">
        <v>704</v>
      </c>
      <c r="C517" s="56" t="s">
        <v>625</v>
      </c>
      <c r="D517" s="28" t="s">
        <v>991</v>
      </c>
      <c r="E517" s="28" t="s">
        <v>992</v>
      </c>
      <c r="F517" s="26" t="n">
        <v>714</v>
      </c>
      <c r="G517" s="26" t="n">
        <v>8</v>
      </c>
      <c r="H517" s="29" t="n">
        <v>111513</v>
      </c>
      <c r="I517" s="30" t="n">
        <v>191.1</v>
      </c>
      <c r="J517" s="31" t="str">
        <f aca="false">IF(K517=20311,"Current",IF(K517=20610,"Saving",IF(K517="PAY ORDER","P.O.",IF(K517="DEMAND DRAFT","DD",IF(K517="PAY SLIP","PAY SLIP")))))</f>
        <v>Saving</v>
      </c>
      <c r="K517" s="26" t="n">
        <v>20610</v>
      </c>
      <c r="L517" s="29" t="n">
        <v>111513</v>
      </c>
      <c r="M517" s="32" t="n">
        <v>35427</v>
      </c>
      <c r="N517" s="29"/>
      <c r="O517" s="30" t="n">
        <v>191.1</v>
      </c>
      <c r="P517" s="30" t="n">
        <v>191.1</v>
      </c>
    </row>
    <row r="518" customFormat="false" ht="38.1" hidden="false" customHeight="true" outlineLevel="0" collapsed="false">
      <c r="A518" s="26" t="n">
        <v>147</v>
      </c>
      <c r="B518" s="27" t="s">
        <v>704</v>
      </c>
      <c r="C518" s="56" t="s">
        <v>625</v>
      </c>
      <c r="D518" s="28" t="s">
        <v>993</v>
      </c>
      <c r="E518" s="28" t="s">
        <v>994</v>
      </c>
      <c r="F518" s="26" t="n">
        <v>714</v>
      </c>
      <c r="G518" s="26" t="n">
        <v>8</v>
      </c>
      <c r="H518" s="29" t="n">
        <v>111521</v>
      </c>
      <c r="I518" s="30" t="n">
        <v>191.1</v>
      </c>
      <c r="J518" s="31" t="str">
        <f aca="false">IF(K518=20311,"Current",IF(K518=20610,"Saving",IF(K518="PAY ORDER","P.O.",IF(K518="DEMAND DRAFT","DD",IF(K518="PAY SLIP","PAY SLIP")))))</f>
        <v>Saving</v>
      </c>
      <c r="K518" s="26" t="n">
        <v>20610</v>
      </c>
      <c r="L518" s="29" t="n">
        <v>111521</v>
      </c>
      <c r="M518" s="32" t="n">
        <v>35427</v>
      </c>
      <c r="N518" s="29"/>
      <c r="O518" s="30" t="n">
        <v>191.1</v>
      </c>
      <c r="P518" s="30" t="n">
        <v>191.1</v>
      </c>
    </row>
    <row r="519" customFormat="false" ht="38.1" hidden="false" customHeight="true" outlineLevel="0" collapsed="false">
      <c r="A519" s="26" t="n">
        <v>148</v>
      </c>
      <c r="B519" s="27" t="s">
        <v>704</v>
      </c>
      <c r="C519" s="56" t="s">
        <v>625</v>
      </c>
      <c r="D519" s="28" t="s">
        <v>995</v>
      </c>
      <c r="E519" s="28" t="s">
        <v>996</v>
      </c>
      <c r="F519" s="26" t="n">
        <v>714</v>
      </c>
      <c r="G519" s="26" t="n">
        <v>8</v>
      </c>
      <c r="H519" s="29" t="n">
        <v>110987</v>
      </c>
      <c r="I519" s="30" t="n">
        <v>74.01</v>
      </c>
      <c r="J519" s="31" t="str">
        <f aca="false">IF(K519=20311,"Current",IF(K519=20610,"Saving",IF(K519="PAY ORDER","P.O.",IF(K519="DEMAND DRAFT","DD",IF(K519="PAY SLIP","PAY SLIP")))))</f>
        <v>Saving</v>
      </c>
      <c r="K519" s="26" t="n">
        <v>20610</v>
      </c>
      <c r="L519" s="29" t="n">
        <v>110987</v>
      </c>
      <c r="M519" s="32" t="n">
        <v>35428</v>
      </c>
      <c r="N519" s="29"/>
      <c r="O519" s="30" t="n">
        <v>74.01</v>
      </c>
      <c r="P519" s="30" t="n">
        <v>74.01</v>
      </c>
    </row>
    <row r="520" customFormat="false" ht="38.1" hidden="false" customHeight="true" outlineLevel="0" collapsed="false">
      <c r="A520" s="26" t="n">
        <v>149</v>
      </c>
      <c r="B520" s="27" t="s">
        <v>704</v>
      </c>
      <c r="C520" s="56" t="s">
        <v>625</v>
      </c>
      <c r="D520" s="28" t="s">
        <v>997</v>
      </c>
      <c r="E520" s="28" t="s">
        <v>452</v>
      </c>
      <c r="F520" s="26"/>
      <c r="G520" s="26"/>
      <c r="H520" s="33" t="s">
        <v>452</v>
      </c>
      <c r="I520" s="30" t="n">
        <v>100</v>
      </c>
      <c r="J520" s="31" t="str">
        <f aca="false">IF(K520=20311,"Current",IF(K520=20610,"Saving",IF(K520="PAY ORDER","P.O.",IF(K520="DEMAND DRAFT","DD",IF(K520="PAY SLIP","PAY SLIP")))))</f>
        <v>DD</v>
      </c>
      <c r="K520" s="46" t="s">
        <v>452</v>
      </c>
      <c r="L520" s="47"/>
      <c r="M520" s="32" t="n">
        <v>35137</v>
      </c>
      <c r="N520" s="29"/>
      <c r="O520" s="30" t="n">
        <v>100</v>
      </c>
      <c r="P520" s="30" t="n">
        <v>100</v>
      </c>
    </row>
    <row r="521" customFormat="false" ht="38.1" hidden="false" customHeight="true" outlineLevel="0" collapsed="false">
      <c r="A521" s="26" t="n">
        <v>150</v>
      </c>
      <c r="B521" s="27" t="s">
        <v>704</v>
      </c>
      <c r="C521" s="56" t="s">
        <v>625</v>
      </c>
      <c r="D521" s="28" t="s">
        <v>997</v>
      </c>
      <c r="E521" s="28" t="s">
        <v>452</v>
      </c>
      <c r="F521" s="26"/>
      <c r="G521" s="26"/>
      <c r="H521" s="33" t="s">
        <v>452</v>
      </c>
      <c r="I521" s="30" t="n">
        <v>100</v>
      </c>
      <c r="J521" s="31" t="str">
        <f aca="false">IF(K521=20311,"Current",IF(K521=20610,"Saving",IF(K521="PAY ORDER","P.O.",IF(K521="DEMAND DRAFT","DD",IF(K521="PAY SLIP","PAY SLIP")))))</f>
        <v>DD</v>
      </c>
      <c r="K521" s="46" t="s">
        <v>452</v>
      </c>
      <c r="L521" s="47"/>
      <c r="M521" s="32" t="n">
        <v>35137</v>
      </c>
      <c r="N521" s="29"/>
      <c r="O521" s="30" t="n">
        <v>100</v>
      </c>
      <c r="P521" s="30" t="n">
        <v>100</v>
      </c>
    </row>
    <row r="522" customFormat="false" ht="38.1" hidden="false" customHeight="true" outlineLevel="0" collapsed="false">
      <c r="D522" s="34"/>
      <c r="E522" s="35" t="s">
        <v>998</v>
      </c>
      <c r="F522" s="35"/>
      <c r="G522" s="35"/>
      <c r="H522" s="35"/>
      <c r="I522" s="35" t="n">
        <f aca="false">SUM(I372:I521)</f>
        <v>38836.66</v>
      </c>
      <c r="J522" s="35"/>
      <c r="K522" s="35"/>
      <c r="L522" s="35"/>
      <c r="M522" s="35"/>
      <c r="N522" s="35"/>
      <c r="O522" s="35" t="n">
        <f aca="false">SUM(O372:O521)</f>
        <v>38836.66</v>
      </c>
      <c r="P522" s="35" t="n">
        <f aca="false">SUM(P372:P521)</f>
        <v>38836.66</v>
      </c>
    </row>
    <row r="523" customFormat="false" ht="38.1" hidden="false" customHeight="true" outlineLevel="0" collapsed="false">
      <c r="M523" s="58"/>
      <c r="N523" s="59"/>
      <c r="O523" s="59"/>
      <c r="P523" s="59"/>
    </row>
    <row r="524" customFormat="false" ht="38.1" hidden="false" customHeight="true" outlineLevel="0" collapsed="false">
      <c r="A524" s="26" t="n">
        <v>1</v>
      </c>
      <c r="B524" s="27" t="s">
        <v>999</v>
      </c>
      <c r="C524" s="56" t="s">
        <v>625</v>
      </c>
      <c r="D524" s="28" t="s">
        <v>1000</v>
      </c>
      <c r="E524" s="28" t="s">
        <v>432</v>
      </c>
      <c r="F524" s="26" t="n">
        <v>714</v>
      </c>
      <c r="G524" s="26" t="n">
        <v>9</v>
      </c>
      <c r="H524" s="33" t="s">
        <v>432</v>
      </c>
      <c r="I524" s="30" t="n">
        <v>68551</v>
      </c>
      <c r="J524" s="31" t="str">
        <f aca="false">IF(K524=20311,"Current",IF(K524=20610,"Saving",IF(K524="PAY ORDER","P.O.",IF(K524="DEMAND DRAFT","DD",IF(K524="PAY SLIP","PAY SLIP")))))</f>
        <v>P.O.</v>
      </c>
      <c r="K524" s="46" t="s">
        <v>432</v>
      </c>
      <c r="L524" s="47"/>
      <c r="M524" s="32" t="n">
        <v>35296</v>
      </c>
      <c r="N524" s="29"/>
      <c r="O524" s="30" t="n">
        <v>68551</v>
      </c>
      <c r="P524" s="30" t="n">
        <v>68551</v>
      </c>
    </row>
    <row r="525" customFormat="false" ht="38.1" hidden="false" customHeight="true" outlineLevel="0" collapsed="false">
      <c r="A525" s="26" t="n">
        <v>2</v>
      </c>
      <c r="B525" s="27" t="s">
        <v>999</v>
      </c>
      <c r="C525" s="56" t="s">
        <v>625</v>
      </c>
      <c r="D525" s="28" t="s">
        <v>1001</v>
      </c>
      <c r="E525" s="28" t="s">
        <v>452</v>
      </c>
      <c r="F525" s="26" t="n">
        <v>714</v>
      </c>
      <c r="G525" s="26" t="n">
        <v>9</v>
      </c>
      <c r="H525" s="33" t="s">
        <v>452</v>
      </c>
      <c r="I525" s="30" t="n">
        <v>1482</v>
      </c>
      <c r="J525" s="31" t="str">
        <f aca="false">IF(K525=20311,"Current",IF(K525=20610,"Saving",IF(K525="PAY ORDER","P.O.",IF(K525="DEMAND DRAFT","DD",IF(K525="PAY SLIP","PAY SLIP")))))</f>
        <v>DD</v>
      </c>
      <c r="K525" s="46" t="s">
        <v>452</v>
      </c>
      <c r="L525" s="47"/>
      <c r="M525" s="32" t="n">
        <v>35302</v>
      </c>
      <c r="N525" s="29"/>
      <c r="O525" s="30" t="n">
        <v>1482</v>
      </c>
      <c r="P525" s="30" t="n">
        <v>1482</v>
      </c>
    </row>
    <row r="526" customFormat="false" ht="38.1" hidden="false" customHeight="true" outlineLevel="0" collapsed="false">
      <c r="D526" s="34"/>
      <c r="E526" s="35" t="s">
        <v>1002</v>
      </c>
      <c r="F526" s="35"/>
      <c r="G526" s="35"/>
      <c r="H526" s="35"/>
      <c r="I526" s="35" t="n">
        <f aca="false">SUM(I524:I525)</f>
        <v>70033</v>
      </c>
      <c r="J526" s="35"/>
      <c r="K526" s="35"/>
      <c r="L526" s="35"/>
      <c r="M526" s="35"/>
      <c r="N526" s="35"/>
      <c r="O526" s="35" t="n">
        <f aca="false">SUM(O524:O525)</f>
        <v>70033</v>
      </c>
      <c r="P526" s="35" t="n">
        <f aca="false">SUM(P524:P525)</f>
        <v>70033</v>
      </c>
    </row>
    <row r="527" customFormat="false" ht="38.1" hidden="false" customHeight="true" outlineLevel="0" collapsed="false">
      <c r="M527" s="59"/>
      <c r="N527" s="59"/>
      <c r="O527" s="59"/>
      <c r="P527" s="59"/>
    </row>
    <row r="528" customFormat="false" ht="38.1" hidden="false" customHeight="true" outlineLevel="0" collapsed="false">
      <c r="A528" s="26" t="n">
        <v>1</v>
      </c>
      <c r="B528" s="27" t="s">
        <v>1003</v>
      </c>
      <c r="C528" s="56" t="s">
        <v>625</v>
      </c>
      <c r="D528" s="28" t="s">
        <v>1004</v>
      </c>
      <c r="E528" s="28" t="s">
        <v>1005</v>
      </c>
      <c r="F528" s="26" t="n">
        <v>714</v>
      </c>
      <c r="G528" s="26" t="n">
        <v>10</v>
      </c>
      <c r="H528" s="29" t="n">
        <v>103881</v>
      </c>
      <c r="I528" s="30" t="n">
        <v>3510</v>
      </c>
      <c r="J528" s="31" t="str">
        <f aca="false">IF(K528=20311,"Current",IF(K528=20610,"Saving",IF(K528="PAY ORDER","P.O.",IF(K528="DEMAND DRAFT","DD",IF(K528="PAY SLIP","PAY SLIP")))))</f>
        <v>Current</v>
      </c>
      <c r="K528" s="26" t="n">
        <v>20311</v>
      </c>
      <c r="L528" s="29" t="n">
        <v>103881</v>
      </c>
      <c r="M528" s="32" t="n">
        <v>35096</v>
      </c>
      <c r="N528" s="29"/>
      <c r="O528" s="30" t="n">
        <v>3510</v>
      </c>
      <c r="P528" s="30" t="n">
        <v>3510</v>
      </c>
    </row>
    <row r="529" customFormat="false" ht="38.1" hidden="false" customHeight="true" outlineLevel="0" collapsed="false">
      <c r="A529" s="26" t="n">
        <v>2</v>
      </c>
      <c r="B529" s="27" t="s">
        <v>1003</v>
      </c>
      <c r="C529" s="56" t="s">
        <v>625</v>
      </c>
      <c r="D529" s="28" t="s">
        <v>1006</v>
      </c>
      <c r="E529" s="28" t="s">
        <v>1007</v>
      </c>
      <c r="F529" s="26" t="n">
        <v>714</v>
      </c>
      <c r="G529" s="26" t="n">
        <v>10</v>
      </c>
      <c r="H529" s="29" t="n">
        <v>103899</v>
      </c>
      <c r="I529" s="30" t="n">
        <v>5</v>
      </c>
      <c r="J529" s="31" t="str">
        <f aca="false">IF(K529=20311,"Current",IF(K529=20610,"Saving",IF(K529="PAY ORDER","P.O.",IF(K529="DEMAND DRAFT","DD",IF(K529="PAY SLIP","PAY SLIP")))))</f>
        <v>Current</v>
      </c>
      <c r="K529" s="26" t="n">
        <v>20311</v>
      </c>
      <c r="L529" s="29" t="n">
        <v>103899</v>
      </c>
      <c r="M529" s="32" t="n">
        <v>35099</v>
      </c>
      <c r="N529" s="29"/>
      <c r="O529" s="30" t="n">
        <v>5</v>
      </c>
      <c r="P529" s="30" t="n">
        <v>5</v>
      </c>
    </row>
    <row r="530" customFormat="false" ht="38.1" hidden="false" customHeight="true" outlineLevel="0" collapsed="false">
      <c r="A530" s="26" t="n">
        <v>3</v>
      </c>
      <c r="B530" s="27" t="s">
        <v>1003</v>
      </c>
      <c r="C530" s="56" t="s">
        <v>625</v>
      </c>
      <c r="D530" s="28" t="s">
        <v>1008</v>
      </c>
      <c r="E530" s="28" t="s">
        <v>1009</v>
      </c>
      <c r="F530" s="26" t="n">
        <v>714</v>
      </c>
      <c r="G530" s="26" t="n">
        <v>10</v>
      </c>
      <c r="H530" s="29" t="n">
        <v>103998</v>
      </c>
      <c r="I530" s="30" t="n">
        <v>705</v>
      </c>
      <c r="J530" s="31" t="str">
        <f aca="false">IF(K530=20311,"Current",IF(K530=20610,"Saving",IF(K530="PAY ORDER","P.O.",IF(K530="DEMAND DRAFT","DD",IF(K530="PAY SLIP","PAY SLIP")))))</f>
        <v>Current</v>
      </c>
      <c r="K530" s="26" t="n">
        <v>20311</v>
      </c>
      <c r="L530" s="29" t="n">
        <v>103998</v>
      </c>
      <c r="M530" s="32" t="n">
        <v>35129</v>
      </c>
      <c r="N530" s="29"/>
      <c r="O530" s="30" t="n">
        <v>705</v>
      </c>
      <c r="P530" s="30" t="n">
        <v>705</v>
      </c>
    </row>
    <row r="531" customFormat="false" ht="38.1" hidden="false" customHeight="true" outlineLevel="0" collapsed="false">
      <c r="A531" s="26" t="n">
        <v>4</v>
      </c>
      <c r="B531" s="27" t="s">
        <v>1003</v>
      </c>
      <c r="C531" s="56" t="s">
        <v>625</v>
      </c>
      <c r="D531" s="28" t="s">
        <v>1010</v>
      </c>
      <c r="E531" s="28" t="s">
        <v>1011</v>
      </c>
      <c r="F531" s="26" t="n">
        <v>714</v>
      </c>
      <c r="G531" s="26" t="n">
        <v>10</v>
      </c>
      <c r="H531" s="29" t="n">
        <v>104004</v>
      </c>
      <c r="I531" s="30" t="n">
        <v>450</v>
      </c>
      <c r="J531" s="31" t="str">
        <f aca="false">IF(K531=20311,"Current",IF(K531=20610,"Saving",IF(K531="PAY ORDER","P.O.",IF(K531="DEMAND DRAFT","DD",IF(K531="PAY SLIP","PAY SLIP")))))</f>
        <v>Current</v>
      </c>
      <c r="K531" s="26" t="n">
        <v>20311</v>
      </c>
      <c r="L531" s="29" t="n">
        <v>104004</v>
      </c>
      <c r="M531" s="32" t="n">
        <v>35131</v>
      </c>
      <c r="N531" s="29"/>
      <c r="O531" s="30" t="n">
        <v>450</v>
      </c>
      <c r="P531" s="30" t="n">
        <v>450</v>
      </c>
    </row>
    <row r="532" customFormat="false" ht="38.1" hidden="false" customHeight="true" outlineLevel="0" collapsed="false">
      <c r="A532" s="26" t="n">
        <v>5</v>
      </c>
      <c r="B532" s="27" t="s">
        <v>1003</v>
      </c>
      <c r="C532" s="56" t="s">
        <v>625</v>
      </c>
      <c r="D532" s="28" t="s">
        <v>1012</v>
      </c>
      <c r="E532" s="28" t="s">
        <v>1013</v>
      </c>
      <c r="F532" s="26" t="n">
        <v>714</v>
      </c>
      <c r="G532" s="26" t="n">
        <v>10</v>
      </c>
      <c r="H532" s="29" t="n">
        <v>104181</v>
      </c>
      <c r="I532" s="30" t="n">
        <v>2503</v>
      </c>
      <c r="J532" s="31" t="str">
        <f aca="false">IF(K532=20311,"Current",IF(K532=20610,"Saving",IF(K532="PAY ORDER","P.O.",IF(K532="DEMAND DRAFT","DD",IF(K532="PAY SLIP","PAY SLIP")))))</f>
        <v>Current</v>
      </c>
      <c r="K532" s="26" t="n">
        <v>20311</v>
      </c>
      <c r="L532" s="29" t="n">
        <v>104181</v>
      </c>
      <c r="M532" s="32" t="n">
        <v>35193</v>
      </c>
      <c r="N532" s="29"/>
      <c r="O532" s="30" t="n">
        <v>2503</v>
      </c>
      <c r="P532" s="30" t="n">
        <v>2503</v>
      </c>
    </row>
    <row r="533" customFormat="false" ht="38.1" hidden="false" customHeight="true" outlineLevel="0" collapsed="false">
      <c r="A533" s="26" t="n">
        <v>6</v>
      </c>
      <c r="B533" s="27" t="s">
        <v>1003</v>
      </c>
      <c r="C533" s="56" t="s">
        <v>625</v>
      </c>
      <c r="D533" s="28" t="s">
        <v>1014</v>
      </c>
      <c r="E533" s="28" t="s">
        <v>1015</v>
      </c>
      <c r="F533" s="26" t="n">
        <v>714</v>
      </c>
      <c r="G533" s="26" t="n">
        <v>10</v>
      </c>
      <c r="H533" s="29" t="n">
        <v>104281</v>
      </c>
      <c r="I533" s="30" t="n">
        <v>567</v>
      </c>
      <c r="J533" s="31" t="str">
        <f aca="false">IF(K533=20311,"Current",IF(K533=20610,"Saving",IF(K533="PAY ORDER","P.O.",IF(K533="DEMAND DRAFT","DD",IF(K533="PAY SLIP","PAY SLIP")))))</f>
        <v>Current</v>
      </c>
      <c r="K533" s="26" t="n">
        <v>20311</v>
      </c>
      <c r="L533" s="29" t="n">
        <v>104281</v>
      </c>
      <c r="M533" s="32" t="n">
        <v>35221</v>
      </c>
      <c r="N533" s="29"/>
      <c r="O533" s="30" t="n">
        <v>567</v>
      </c>
      <c r="P533" s="30" t="n">
        <v>567</v>
      </c>
    </row>
    <row r="534" customFormat="false" ht="38.1" hidden="false" customHeight="true" outlineLevel="0" collapsed="false">
      <c r="A534" s="26" t="n">
        <v>7</v>
      </c>
      <c r="B534" s="27" t="s">
        <v>1003</v>
      </c>
      <c r="C534" s="56" t="s">
        <v>625</v>
      </c>
      <c r="D534" s="28" t="s">
        <v>1016</v>
      </c>
      <c r="E534" s="28" t="s">
        <v>1017</v>
      </c>
      <c r="F534" s="26" t="n">
        <v>714</v>
      </c>
      <c r="G534" s="26" t="n">
        <v>10</v>
      </c>
      <c r="H534" s="29" t="n">
        <v>104301</v>
      </c>
      <c r="I534" s="30" t="n">
        <v>586</v>
      </c>
      <c r="J534" s="31" t="str">
        <f aca="false">IF(K534=20311,"Current",IF(K534=20610,"Saving",IF(K534="PAY ORDER","P.O.",IF(K534="DEMAND DRAFT","DD",IF(K534="PAY SLIP","PAY SLIP")))))</f>
        <v>Current</v>
      </c>
      <c r="K534" s="26" t="n">
        <v>20311</v>
      </c>
      <c r="L534" s="29" t="n">
        <v>104301</v>
      </c>
      <c r="M534" s="32" t="n">
        <v>35232</v>
      </c>
      <c r="N534" s="29"/>
      <c r="O534" s="30" t="n">
        <v>586</v>
      </c>
      <c r="P534" s="30" t="n">
        <v>586</v>
      </c>
    </row>
    <row r="535" customFormat="false" ht="38.1" hidden="false" customHeight="true" outlineLevel="0" collapsed="false">
      <c r="A535" s="26" t="n">
        <v>8</v>
      </c>
      <c r="B535" s="27" t="s">
        <v>1003</v>
      </c>
      <c r="C535" s="56" t="s">
        <v>625</v>
      </c>
      <c r="D535" s="28" t="s">
        <v>1018</v>
      </c>
      <c r="E535" s="28" t="s">
        <v>1019</v>
      </c>
      <c r="F535" s="26" t="n">
        <v>714</v>
      </c>
      <c r="G535" s="26" t="n">
        <v>10</v>
      </c>
      <c r="H535" s="29" t="n">
        <v>104464</v>
      </c>
      <c r="I535" s="30" t="n">
        <v>267</v>
      </c>
      <c r="J535" s="31" t="str">
        <f aca="false">IF(K535=20311,"Current",IF(K535=20610,"Saving",IF(K535="PAY ORDER","P.O.",IF(K535="DEMAND DRAFT","DD",IF(K535="PAY SLIP","PAY SLIP")))))</f>
        <v>Current</v>
      </c>
      <c r="K535" s="26" t="n">
        <v>20311</v>
      </c>
      <c r="L535" s="29" t="n">
        <v>104464</v>
      </c>
      <c r="M535" s="32" t="n">
        <v>35268</v>
      </c>
      <c r="N535" s="29"/>
      <c r="O535" s="30" t="n">
        <v>267</v>
      </c>
      <c r="P535" s="30" t="n">
        <v>267</v>
      </c>
    </row>
    <row r="536" customFormat="false" ht="38.1" hidden="false" customHeight="true" outlineLevel="0" collapsed="false">
      <c r="A536" s="26" t="n">
        <v>9</v>
      </c>
      <c r="B536" s="27" t="s">
        <v>1003</v>
      </c>
      <c r="C536" s="56" t="s">
        <v>625</v>
      </c>
      <c r="D536" s="28" t="s">
        <v>1020</v>
      </c>
      <c r="E536" s="28" t="s">
        <v>1021</v>
      </c>
      <c r="F536" s="26" t="n">
        <v>714</v>
      </c>
      <c r="G536" s="26" t="n">
        <v>10</v>
      </c>
      <c r="H536" s="29" t="n">
        <v>104500</v>
      </c>
      <c r="I536" s="30" t="n">
        <v>430</v>
      </c>
      <c r="J536" s="31" t="str">
        <f aca="false">IF(K536=20311,"Current",IF(K536=20610,"Saving",IF(K536="PAY ORDER","P.O.",IF(K536="DEMAND DRAFT","DD",IF(K536="PAY SLIP","PAY SLIP")))))</f>
        <v>Current</v>
      </c>
      <c r="K536" s="26" t="n">
        <v>20311</v>
      </c>
      <c r="L536" s="29" t="n">
        <v>104500</v>
      </c>
      <c r="M536" s="32" t="n">
        <v>35284</v>
      </c>
      <c r="N536" s="29"/>
      <c r="O536" s="30" t="n">
        <v>430</v>
      </c>
      <c r="P536" s="30" t="n">
        <v>430</v>
      </c>
    </row>
    <row r="537" customFormat="false" ht="38.1" hidden="false" customHeight="true" outlineLevel="0" collapsed="false">
      <c r="A537" s="26" t="n">
        <v>10</v>
      </c>
      <c r="B537" s="27" t="s">
        <v>1003</v>
      </c>
      <c r="C537" s="56" t="s">
        <v>625</v>
      </c>
      <c r="D537" s="28" t="s">
        <v>1022</v>
      </c>
      <c r="E537" s="28" t="s">
        <v>1023</v>
      </c>
      <c r="F537" s="26" t="n">
        <v>714</v>
      </c>
      <c r="G537" s="26" t="n">
        <v>10</v>
      </c>
      <c r="H537" s="29" t="n">
        <v>104517</v>
      </c>
      <c r="I537" s="30" t="n">
        <v>450</v>
      </c>
      <c r="J537" s="31" t="str">
        <f aca="false">IF(K537=20311,"Current",IF(K537=20610,"Saving",IF(K537="PAY ORDER","P.O.",IF(K537="DEMAND DRAFT","DD",IF(K537="PAY SLIP","PAY SLIP")))))</f>
        <v>Current</v>
      </c>
      <c r="K537" s="26" t="n">
        <v>20311</v>
      </c>
      <c r="L537" s="29" t="n">
        <v>104517</v>
      </c>
      <c r="M537" s="32" t="n">
        <v>35288</v>
      </c>
      <c r="N537" s="29"/>
      <c r="O537" s="30" t="n">
        <v>450</v>
      </c>
      <c r="P537" s="30" t="n">
        <v>450</v>
      </c>
    </row>
    <row r="538" customFormat="false" ht="38.1" hidden="false" customHeight="true" outlineLevel="0" collapsed="false">
      <c r="A538" s="26" t="n">
        <v>11</v>
      </c>
      <c r="B538" s="27" t="s">
        <v>1003</v>
      </c>
      <c r="C538" s="56" t="s">
        <v>625</v>
      </c>
      <c r="D538" s="28" t="s">
        <v>1024</v>
      </c>
      <c r="E538" s="28" t="s">
        <v>1025</v>
      </c>
      <c r="F538" s="26" t="n">
        <v>714</v>
      </c>
      <c r="G538" s="26" t="n">
        <v>10</v>
      </c>
      <c r="H538" s="29" t="n">
        <v>104609</v>
      </c>
      <c r="I538" s="30" t="n">
        <v>3298</v>
      </c>
      <c r="J538" s="31" t="str">
        <f aca="false">IF(K538=20311,"Current",IF(K538=20610,"Saving",IF(K538="PAY ORDER","P.O.",IF(K538="DEMAND DRAFT","DD",IF(K538="PAY SLIP","PAY SLIP")))))</f>
        <v>Current</v>
      </c>
      <c r="K538" s="26" t="n">
        <v>20311</v>
      </c>
      <c r="L538" s="29" t="n">
        <v>104609</v>
      </c>
      <c r="M538" s="32" t="n">
        <v>35313</v>
      </c>
      <c r="N538" s="29"/>
      <c r="O538" s="30" t="n">
        <v>3298</v>
      </c>
      <c r="P538" s="30" t="n">
        <v>3298</v>
      </c>
    </row>
    <row r="539" customFormat="false" ht="38.1" hidden="false" customHeight="true" outlineLevel="0" collapsed="false">
      <c r="A539" s="26" t="n">
        <v>12</v>
      </c>
      <c r="B539" s="27" t="s">
        <v>1003</v>
      </c>
      <c r="C539" s="56" t="s">
        <v>625</v>
      </c>
      <c r="D539" s="28" t="s">
        <v>1026</v>
      </c>
      <c r="E539" s="28" t="s">
        <v>1027</v>
      </c>
      <c r="F539" s="26" t="n">
        <v>714</v>
      </c>
      <c r="G539" s="26" t="n">
        <v>10</v>
      </c>
      <c r="H539" s="29" t="n">
        <v>104821</v>
      </c>
      <c r="I539" s="30" t="n">
        <v>450</v>
      </c>
      <c r="J539" s="31" t="str">
        <f aca="false">IF(K539=20311,"Current",IF(K539=20610,"Saving",IF(K539="PAY ORDER","P.O.",IF(K539="DEMAND DRAFT","DD",IF(K539="PAY SLIP","PAY SLIP")))))</f>
        <v>Current</v>
      </c>
      <c r="K539" s="26" t="n">
        <v>20311</v>
      </c>
      <c r="L539" s="29" t="n">
        <v>104821</v>
      </c>
      <c r="M539" s="32" t="n">
        <v>35336</v>
      </c>
      <c r="N539" s="29"/>
      <c r="O539" s="30" t="n">
        <v>450</v>
      </c>
      <c r="P539" s="30" t="n">
        <v>450</v>
      </c>
    </row>
    <row r="540" customFormat="false" ht="38.1" hidden="false" customHeight="true" outlineLevel="0" collapsed="false">
      <c r="A540" s="26" t="n">
        <v>13</v>
      </c>
      <c r="B540" s="27" t="s">
        <v>1003</v>
      </c>
      <c r="C540" s="56" t="s">
        <v>625</v>
      </c>
      <c r="D540" s="28" t="s">
        <v>1028</v>
      </c>
      <c r="E540" s="28" t="s">
        <v>1029</v>
      </c>
      <c r="F540" s="26" t="n">
        <v>714</v>
      </c>
      <c r="G540" s="26" t="n">
        <v>10</v>
      </c>
      <c r="H540" s="29" t="n">
        <v>104913</v>
      </c>
      <c r="I540" s="30" t="n">
        <v>5</v>
      </c>
      <c r="J540" s="31" t="str">
        <f aca="false">IF(K540=20311,"Current",IF(K540=20610,"Saving",IF(K540="PAY ORDER","P.O.",IF(K540="DEMAND DRAFT","DD",IF(K540="PAY SLIP","PAY SLIP")))))</f>
        <v>Current</v>
      </c>
      <c r="K540" s="26" t="n">
        <v>20311</v>
      </c>
      <c r="L540" s="29" t="n">
        <v>104913</v>
      </c>
      <c r="M540" s="32" t="n">
        <v>35340</v>
      </c>
      <c r="N540" s="29"/>
      <c r="O540" s="30" t="n">
        <v>5</v>
      </c>
      <c r="P540" s="30" t="n">
        <v>5</v>
      </c>
    </row>
    <row r="541" customFormat="false" ht="38.1" hidden="false" customHeight="true" outlineLevel="0" collapsed="false">
      <c r="A541" s="26" t="n">
        <v>14</v>
      </c>
      <c r="B541" s="27" t="s">
        <v>1003</v>
      </c>
      <c r="C541" s="56" t="s">
        <v>625</v>
      </c>
      <c r="D541" s="28" t="s">
        <v>1030</v>
      </c>
      <c r="E541" s="28" t="s">
        <v>1031</v>
      </c>
      <c r="F541" s="26" t="n">
        <v>714</v>
      </c>
      <c r="G541" s="26" t="n">
        <v>10</v>
      </c>
      <c r="H541" s="29" t="n">
        <v>104952</v>
      </c>
      <c r="I541" s="30" t="n">
        <v>8.8</v>
      </c>
      <c r="J541" s="31" t="str">
        <f aca="false">IF(K541=20311,"Current",IF(K541=20610,"Saving",IF(K541="PAY ORDER","P.O.",IF(K541="DEMAND DRAFT","DD",IF(K541="PAY SLIP","PAY SLIP")))))</f>
        <v>Current</v>
      </c>
      <c r="K541" s="26" t="n">
        <v>20311</v>
      </c>
      <c r="L541" s="29" t="n">
        <v>104952</v>
      </c>
      <c r="M541" s="32" t="n">
        <v>35345</v>
      </c>
      <c r="N541" s="29"/>
      <c r="O541" s="30" t="n">
        <v>8.8</v>
      </c>
      <c r="P541" s="30" t="n">
        <v>8.8</v>
      </c>
    </row>
    <row r="542" customFormat="false" ht="38.1" hidden="false" customHeight="true" outlineLevel="0" collapsed="false">
      <c r="A542" s="26" t="n">
        <v>15</v>
      </c>
      <c r="B542" s="27" t="s">
        <v>1003</v>
      </c>
      <c r="C542" s="56" t="s">
        <v>625</v>
      </c>
      <c r="D542" s="28" t="s">
        <v>1032</v>
      </c>
      <c r="E542" s="28" t="s">
        <v>1033</v>
      </c>
      <c r="F542" s="26" t="n">
        <v>714</v>
      </c>
      <c r="G542" s="26" t="n">
        <v>10</v>
      </c>
      <c r="H542" s="29" t="n">
        <v>104945</v>
      </c>
      <c r="I542" s="30" t="n">
        <v>2677.12</v>
      </c>
      <c r="J542" s="31" t="str">
        <f aca="false">IF(K542=20311,"Current",IF(K542=20610,"Saving",IF(K542="PAY ORDER","P.O.",IF(K542="DEMAND DRAFT","DD",IF(K542="PAY SLIP","PAY SLIP")))))</f>
        <v>Current</v>
      </c>
      <c r="K542" s="26" t="n">
        <v>20311</v>
      </c>
      <c r="L542" s="29" t="n">
        <v>104945</v>
      </c>
      <c r="M542" s="32" t="n">
        <v>35368</v>
      </c>
      <c r="N542" s="29"/>
      <c r="O542" s="30" t="n">
        <v>2677.12</v>
      </c>
      <c r="P542" s="30" t="n">
        <v>2677.12</v>
      </c>
    </row>
    <row r="543" customFormat="false" ht="38.1" hidden="false" customHeight="true" outlineLevel="0" collapsed="false">
      <c r="A543" s="26" t="n">
        <v>16</v>
      </c>
      <c r="B543" s="27" t="s">
        <v>1003</v>
      </c>
      <c r="C543" s="56" t="s">
        <v>625</v>
      </c>
      <c r="D543" s="28" t="s">
        <v>1034</v>
      </c>
      <c r="E543" s="28" t="s">
        <v>1035</v>
      </c>
      <c r="F543" s="26" t="n">
        <v>714</v>
      </c>
      <c r="G543" s="26" t="n">
        <v>10</v>
      </c>
      <c r="H543" s="29" t="n">
        <v>105107</v>
      </c>
      <c r="I543" s="30" t="n">
        <v>534</v>
      </c>
      <c r="J543" s="31" t="str">
        <f aca="false">IF(K543=20311,"Current",IF(K543=20610,"Saving",IF(K543="PAY ORDER","P.O.",IF(K543="DEMAND DRAFT","DD",IF(K543="PAY SLIP","PAY SLIP")))))</f>
        <v>Current</v>
      </c>
      <c r="K543" s="26" t="n">
        <v>20311</v>
      </c>
      <c r="L543" s="29" t="n">
        <v>105107</v>
      </c>
      <c r="M543" s="32" t="n">
        <v>35380</v>
      </c>
      <c r="N543" s="29"/>
      <c r="O543" s="30" t="n">
        <v>534</v>
      </c>
      <c r="P543" s="30" t="n">
        <v>534</v>
      </c>
    </row>
    <row r="544" customFormat="false" ht="38.1" hidden="false" customHeight="true" outlineLevel="0" collapsed="false">
      <c r="A544" s="26" t="n">
        <v>17</v>
      </c>
      <c r="B544" s="27" t="s">
        <v>1003</v>
      </c>
      <c r="C544" s="56" t="s">
        <v>625</v>
      </c>
      <c r="D544" s="28" t="s">
        <v>1036</v>
      </c>
      <c r="E544" s="28" t="s">
        <v>1037</v>
      </c>
      <c r="F544" s="26" t="n">
        <v>714</v>
      </c>
      <c r="G544" s="26" t="n">
        <v>10</v>
      </c>
      <c r="H544" s="29" t="n">
        <v>105161</v>
      </c>
      <c r="I544" s="30" t="n">
        <v>20</v>
      </c>
      <c r="J544" s="31" t="str">
        <f aca="false">IF(K544=20311,"Current",IF(K544=20610,"Saving",IF(K544="PAY ORDER","P.O.",IF(K544="DEMAND DRAFT","DD",IF(K544="PAY SLIP","PAY SLIP")))))</f>
        <v>Current</v>
      </c>
      <c r="K544" s="26" t="n">
        <v>20311</v>
      </c>
      <c r="L544" s="29" t="n">
        <v>105161</v>
      </c>
      <c r="M544" s="32" t="n">
        <v>35395</v>
      </c>
      <c r="N544" s="29"/>
      <c r="O544" s="30" t="n">
        <v>20</v>
      </c>
      <c r="P544" s="30" t="n">
        <v>20</v>
      </c>
    </row>
    <row r="545" customFormat="false" ht="38.1" hidden="false" customHeight="true" outlineLevel="0" collapsed="false">
      <c r="A545" s="26" t="n">
        <v>18</v>
      </c>
      <c r="B545" s="27" t="s">
        <v>1003</v>
      </c>
      <c r="C545" s="56" t="s">
        <v>625</v>
      </c>
      <c r="D545" s="28" t="s">
        <v>1038</v>
      </c>
      <c r="E545" s="28" t="s">
        <v>1039</v>
      </c>
      <c r="F545" s="26" t="n">
        <v>714</v>
      </c>
      <c r="G545" s="26" t="n">
        <v>10</v>
      </c>
      <c r="H545" s="29" t="n">
        <v>105337</v>
      </c>
      <c r="I545" s="30" t="n">
        <v>200</v>
      </c>
      <c r="J545" s="31" t="str">
        <f aca="false">IF(K545=20311,"Current",IF(K545=20610,"Saving",IF(K545="PAY ORDER","P.O.",IF(K545="DEMAND DRAFT","DD",IF(K545="PAY SLIP","PAY SLIP")))))</f>
        <v>Current</v>
      </c>
      <c r="K545" s="26" t="n">
        <v>20311</v>
      </c>
      <c r="L545" s="29" t="n">
        <v>105337</v>
      </c>
      <c r="M545" s="32" t="n">
        <v>35407</v>
      </c>
      <c r="N545" s="29"/>
      <c r="O545" s="30" t="n">
        <v>200</v>
      </c>
      <c r="P545" s="30" t="n">
        <v>200</v>
      </c>
    </row>
    <row r="546" customFormat="false" ht="38.1" hidden="false" customHeight="true" outlineLevel="0" collapsed="false">
      <c r="A546" s="26" t="n">
        <v>19</v>
      </c>
      <c r="B546" s="27" t="s">
        <v>1003</v>
      </c>
      <c r="C546" s="56" t="s">
        <v>625</v>
      </c>
      <c r="D546" s="28" t="s">
        <v>1040</v>
      </c>
      <c r="E546" s="28" t="s">
        <v>1041</v>
      </c>
      <c r="F546" s="26" t="n">
        <v>714</v>
      </c>
      <c r="G546" s="26" t="n">
        <v>10</v>
      </c>
      <c r="H546" s="29" t="n">
        <v>105857</v>
      </c>
      <c r="I546" s="30" t="n">
        <v>200</v>
      </c>
      <c r="J546" s="31" t="str">
        <f aca="false">IF(K546=20311,"Current",IF(K546=20610,"Saving",IF(K546="PAY ORDER","P.O.",IF(K546="DEMAND DRAFT","DD",IF(K546="PAY SLIP","PAY SLIP")))))</f>
        <v>Current</v>
      </c>
      <c r="K546" s="26" t="n">
        <v>20311</v>
      </c>
      <c r="L546" s="29" t="n">
        <v>105857</v>
      </c>
      <c r="M546" s="32" t="n">
        <v>35423</v>
      </c>
      <c r="N546" s="29"/>
      <c r="O546" s="30" t="n">
        <v>200</v>
      </c>
      <c r="P546" s="30" t="n">
        <v>200</v>
      </c>
    </row>
    <row r="547" customFormat="false" ht="38.1" hidden="false" customHeight="true" outlineLevel="0" collapsed="false">
      <c r="A547" s="26" t="n">
        <v>20</v>
      </c>
      <c r="B547" s="27" t="s">
        <v>1003</v>
      </c>
      <c r="C547" s="56" t="s">
        <v>625</v>
      </c>
      <c r="D547" s="28" t="s">
        <v>1042</v>
      </c>
      <c r="E547" s="28" t="s">
        <v>452</v>
      </c>
      <c r="F547" s="26"/>
      <c r="G547" s="26"/>
      <c r="H547" s="33" t="s">
        <v>452</v>
      </c>
      <c r="I547" s="30" t="n">
        <v>200</v>
      </c>
      <c r="J547" s="31" t="str">
        <f aca="false">IF(K547=20311,"Current",IF(K547=20610,"Saving",IF(K547="PAY ORDER","P.O.",IF(K547="DEMAND DRAFT","DD",IF(K547="PAY SLIP","PAY SLIP")))))</f>
        <v>DD</v>
      </c>
      <c r="K547" s="46" t="s">
        <v>452</v>
      </c>
      <c r="L547" s="47"/>
      <c r="M547" s="32" t="n">
        <v>35011</v>
      </c>
      <c r="N547" s="29"/>
      <c r="O547" s="30" t="n">
        <v>200</v>
      </c>
      <c r="P547" s="30" t="n">
        <v>200</v>
      </c>
    </row>
    <row r="548" customFormat="false" ht="38.1" hidden="false" customHeight="true" outlineLevel="0" collapsed="false">
      <c r="A548" s="26" t="n">
        <v>21</v>
      </c>
      <c r="B548" s="27" t="s">
        <v>1003</v>
      </c>
      <c r="C548" s="56" t="s">
        <v>625</v>
      </c>
      <c r="D548" s="28" t="s">
        <v>1043</v>
      </c>
      <c r="E548" s="28" t="s">
        <v>452</v>
      </c>
      <c r="F548" s="26"/>
      <c r="G548" s="26"/>
      <c r="H548" s="33" t="s">
        <v>452</v>
      </c>
      <c r="I548" s="30" t="n">
        <v>200</v>
      </c>
      <c r="J548" s="31" t="str">
        <f aca="false">IF(K548=20311,"Current",IF(K548=20610,"Saving",IF(K548="PAY ORDER","P.O.",IF(K548="DEMAND DRAFT","DD",IF(K548="PAY SLIP","PAY SLIP")))))</f>
        <v>DD</v>
      </c>
      <c r="K548" s="46" t="s">
        <v>452</v>
      </c>
      <c r="L548" s="47"/>
      <c r="M548" s="32" t="n">
        <v>35053</v>
      </c>
      <c r="N548" s="29"/>
      <c r="O548" s="30" t="n">
        <v>200</v>
      </c>
      <c r="P548" s="30" t="n">
        <v>200</v>
      </c>
    </row>
    <row r="549" customFormat="false" ht="38.1" hidden="false" customHeight="true" outlineLevel="0" collapsed="false">
      <c r="D549" s="34"/>
      <c r="E549" s="35" t="s">
        <v>1044</v>
      </c>
      <c r="F549" s="35"/>
      <c r="G549" s="35"/>
      <c r="H549" s="35"/>
      <c r="I549" s="35" t="n">
        <f aca="false">SUM(I528:I548)</f>
        <v>17265.92</v>
      </c>
      <c r="J549" s="35"/>
      <c r="K549" s="35"/>
      <c r="L549" s="35"/>
      <c r="M549" s="35"/>
      <c r="N549" s="35"/>
      <c r="O549" s="35" t="n">
        <f aca="false">SUM(O528:O548)</f>
        <v>17265.92</v>
      </c>
      <c r="P549" s="35" t="n">
        <f aca="false">SUM(P528:P548)</f>
        <v>17265.92</v>
      </c>
    </row>
    <row r="550" customFormat="false" ht="38.1" hidden="false" customHeight="true" outlineLevel="0" collapsed="false">
      <c r="D550" s="34"/>
      <c r="E550" s="41"/>
      <c r="F550" s="42"/>
      <c r="G550" s="42"/>
      <c r="H550" s="42"/>
      <c r="I550" s="43"/>
      <c r="J550" s="43"/>
      <c r="K550" s="3"/>
      <c r="L550" s="3"/>
      <c r="M550" s="44"/>
      <c r="N550" s="45"/>
      <c r="O550" s="45"/>
      <c r="P550" s="45"/>
    </row>
    <row r="551" customFormat="false" ht="38.1" hidden="false" customHeight="true" outlineLevel="0" collapsed="false">
      <c r="C551" s="60" t="s">
        <v>625</v>
      </c>
      <c r="D551" s="49"/>
      <c r="E551" s="50"/>
      <c r="F551" s="51"/>
      <c r="G551" s="51"/>
      <c r="H551" s="51"/>
      <c r="I551" s="52" t="n">
        <f aca="false">SUM(I528:I548,I524:I525,I372:I521,I367:I369,I327:I364)</f>
        <v>184675.19</v>
      </c>
      <c r="J551" s="51"/>
      <c r="K551" s="51"/>
      <c r="L551" s="51"/>
      <c r="M551" s="51"/>
      <c r="N551" s="51"/>
      <c r="O551" s="61" t="n">
        <f aca="false">SUM(O528:O548,O524:O525,O372:O521,O367:O369,O327:O364)</f>
        <v>184675.19</v>
      </c>
      <c r="P551" s="61" t="n">
        <f aca="false">SUM(P528:P548,P524:P525,P372:P521,P367:P369,P327:P364)</f>
        <v>184675.19</v>
      </c>
    </row>
    <row r="552" customFormat="false" ht="38.1" hidden="false" customHeight="true" outlineLevel="0" collapsed="false">
      <c r="M552" s="58"/>
      <c r="N552" s="59"/>
      <c r="O552" s="59"/>
      <c r="P552" s="59"/>
    </row>
    <row r="553" customFormat="false" ht="38.1" hidden="false" customHeight="true" outlineLevel="0" collapsed="false">
      <c r="A553" s="26" t="n">
        <v>1</v>
      </c>
      <c r="B553" s="27" t="s">
        <v>1045</v>
      </c>
      <c r="C553" s="26" t="s">
        <v>1046</v>
      </c>
      <c r="D553" s="28" t="s">
        <v>1047</v>
      </c>
      <c r="E553" s="28" t="s">
        <v>1048</v>
      </c>
      <c r="F553" s="26" t="n">
        <v>714</v>
      </c>
      <c r="G553" s="26" t="n">
        <v>3</v>
      </c>
      <c r="H553" s="29" t="n">
        <v>100116</v>
      </c>
      <c r="I553" s="30" t="n">
        <v>51.32</v>
      </c>
      <c r="J553" s="31" t="str">
        <f aca="false">IF(K553=20311,"Current",IF(K553=20610,"Saving",IF(K553="PAY ORDER","P.O.",IF(K553="DEMAND DRAFT","DD",IF(K553="PAY SLIP","PAY SLIP")))))</f>
        <v>Current</v>
      </c>
      <c r="K553" s="26" t="n">
        <v>20311</v>
      </c>
      <c r="L553" s="29" t="n">
        <v>100116</v>
      </c>
      <c r="M553" s="32" t="n">
        <v>34608</v>
      </c>
      <c r="N553" s="29"/>
      <c r="O553" s="30" t="n">
        <v>51.32</v>
      </c>
      <c r="P553" s="30" t="n">
        <v>51.32</v>
      </c>
    </row>
    <row r="554" customFormat="false" ht="38.1" hidden="false" customHeight="true" outlineLevel="0" collapsed="false">
      <c r="A554" s="62" t="n">
        <v>2</v>
      </c>
      <c r="B554" s="27" t="s">
        <v>1045</v>
      </c>
      <c r="C554" s="62" t="s">
        <v>1046</v>
      </c>
      <c r="D554" s="28" t="s">
        <v>1049</v>
      </c>
      <c r="E554" s="28" t="s">
        <v>1050</v>
      </c>
      <c r="F554" s="26" t="n">
        <v>714</v>
      </c>
      <c r="G554" s="26" t="n">
        <v>3</v>
      </c>
      <c r="H554" s="29" t="n">
        <v>108420</v>
      </c>
      <c r="I554" s="30" t="n">
        <v>294.49</v>
      </c>
      <c r="J554" s="31" t="str">
        <f aca="false">IF(K554=20311,"Current",IF(K554=20610,"Saving",IF(K554="PAY ORDER","P.O.",IF(K554="DEMAND DRAFT","DD",IF(K554="PAY SLIP","PAY SLIP")))))</f>
        <v>Current</v>
      </c>
      <c r="K554" s="26" t="n">
        <v>20311</v>
      </c>
      <c r="L554" s="29" t="n">
        <v>108420</v>
      </c>
      <c r="M554" s="32" t="n">
        <v>35079</v>
      </c>
      <c r="N554" s="29"/>
      <c r="O554" s="30" t="n">
        <v>294.49</v>
      </c>
      <c r="P554" s="30" t="n">
        <v>294.49</v>
      </c>
    </row>
    <row r="555" customFormat="false" ht="38.1" hidden="false" customHeight="true" outlineLevel="0" collapsed="false">
      <c r="A555" s="26" t="n">
        <v>3</v>
      </c>
      <c r="B555" s="27" t="s">
        <v>1045</v>
      </c>
      <c r="C555" s="26" t="s">
        <v>1046</v>
      </c>
      <c r="D555" s="28" t="s">
        <v>1051</v>
      </c>
      <c r="E555" s="28" t="s">
        <v>1052</v>
      </c>
      <c r="F555" s="26" t="n">
        <v>714</v>
      </c>
      <c r="G555" s="26" t="n">
        <v>3</v>
      </c>
      <c r="H555" s="29" t="n">
        <v>108437</v>
      </c>
      <c r="I555" s="30" t="n">
        <v>50</v>
      </c>
      <c r="J555" s="31" t="str">
        <f aca="false">IF(K555=20311,"Current",IF(K555=20610,"Saving",IF(K555="PAY ORDER","P.O.",IF(K555="DEMAND DRAFT","DD",IF(K555="PAY SLIP","PAY SLIP")))))</f>
        <v>Current</v>
      </c>
      <c r="K555" s="26" t="n">
        <v>20311</v>
      </c>
      <c r="L555" s="29" t="n">
        <v>108437</v>
      </c>
      <c r="M555" s="32" t="n">
        <v>35081</v>
      </c>
      <c r="N555" s="29"/>
      <c r="O555" s="30" t="n">
        <v>50</v>
      </c>
      <c r="P555" s="30" t="n">
        <v>50</v>
      </c>
    </row>
    <row r="556" customFormat="false" ht="38.1" hidden="false" customHeight="true" outlineLevel="0" collapsed="false">
      <c r="A556" s="26" t="n">
        <v>4</v>
      </c>
      <c r="B556" s="27" t="s">
        <v>1045</v>
      </c>
      <c r="C556" s="26" t="s">
        <v>1046</v>
      </c>
      <c r="D556" s="28" t="s">
        <v>1053</v>
      </c>
      <c r="E556" s="28" t="s">
        <v>1054</v>
      </c>
      <c r="F556" s="26" t="n">
        <v>714</v>
      </c>
      <c r="G556" s="26" t="n">
        <v>3</v>
      </c>
      <c r="H556" s="29" t="n">
        <v>108469</v>
      </c>
      <c r="I556" s="30" t="n">
        <v>5000</v>
      </c>
      <c r="J556" s="31" t="str">
        <f aca="false">IF(K556=20311,"Current",IF(K556=20610,"Saving",IF(K556="PAY ORDER","P.O.",IF(K556="DEMAND DRAFT","DD",IF(K556="PAY SLIP","PAY SLIP")))))</f>
        <v>Current</v>
      </c>
      <c r="K556" s="26" t="n">
        <v>20311</v>
      </c>
      <c r="L556" s="29" t="n">
        <v>108469</v>
      </c>
      <c r="M556" s="32" t="n">
        <v>35082</v>
      </c>
      <c r="N556" s="29"/>
      <c r="O556" s="30" t="n">
        <v>5000</v>
      </c>
      <c r="P556" s="30" t="n">
        <v>5000</v>
      </c>
    </row>
    <row r="557" customFormat="false" ht="38.1" hidden="false" customHeight="true" outlineLevel="0" collapsed="false">
      <c r="A557" s="26" t="n">
        <v>5</v>
      </c>
      <c r="B557" s="27" t="s">
        <v>1045</v>
      </c>
      <c r="C557" s="26" t="s">
        <v>1046</v>
      </c>
      <c r="D557" s="28" t="s">
        <v>1055</v>
      </c>
      <c r="E557" s="28" t="s">
        <v>1056</v>
      </c>
      <c r="F557" s="26" t="n">
        <v>714</v>
      </c>
      <c r="G557" s="26" t="n">
        <v>3</v>
      </c>
      <c r="H557" s="29" t="n">
        <v>108996</v>
      </c>
      <c r="I557" s="30" t="n">
        <v>3870</v>
      </c>
      <c r="J557" s="31" t="str">
        <f aca="false">IF(K557=20311,"Current",IF(K557=20610,"Saving",IF(K557="PAY ORDER","P.O.",IF(K557="DEMAND DRAFT","DD",IF(K557="PAY SLIP","PAY SLIP")))))</f>
        <v>Current</v>
      </c>
      <c r="K557" s="26" t="n">
        <v>20311</v>
      </c>
      <c r="L557" s="29" t="n">
        <v>108996</v>
      </c>
      <c r="M557" s="32" t="n">
        <v>35192</v>
      </c>
      <c r="N557" s="29"/>
      <c r="O557" s="30" t="n">
        <v>3870</v>
      </c>
      <c r="P557" s="30" t="n">
        <v>3870</v>
      </c>
    </row>
    <row r="558" customFormat="false" ht="38.1" hidden="false" customHeight="true" outlineLevel="0" collapsed="false">
      <c r="A558" s="26" t="n">
        <v>6</v>
      </c>
      <c r="B558" s="27" t="s">
        <v>1045</v>
      </c>
      <c r="C558" s="26" t="s">
        <v>1046</v>
      </c>
      <c r="D558" s="28" t="s">
        <v>1057</v>
      </c>
      <c r="E558" s="28" t="s">
        <v>1058</v>
      </c>
      <c r="F558" s="26" t="n">
        <v>714</v>
      </c>
      <c r="G558" s="26" t="n">
        <v>3</v>
      </c>
      <c r="H558" s="29" t="n">
        <v>109066</v>
      </c>
      <c r="I558" s="30" t="n">
        <v>68.35</v>
      </c>
      <c r="J558" s="31" t="str">
        <f aca="false">IF(K558=20311,"Current",IF(K558=20610,"Saving",IF(K558="PAY ORDER","P.O.",IF(K558="DEMAND DRAFT","DD",IF(K558="PAY SLIP","PAY SLIP")))))</f>
        <v>Current</v>
      </c>
      <c r="K558" s="26" t="n">
        <v>20311</v>
      </c>
      <c r="L558" s="29" t="n">
        <v>109066</v>
      </c>
      <c r="M558" s="32" t="n">
        <v>35208</v>
      </c>
      <c r="N558" s="29"/>
      <c r="O558" s="30" t="n">
        <v>68.35</v>
      </c>
      <c r="P558" s="30" t="n">
        <v>68.35</v>
      </c>
    </row>
    <row r="559" customFormat="false" ht="38.1" hidden="false" customHeight="true" outlineLevel="0" collapsed="false">
      <c r="A559" s="26" t="n">
        <v>7</v>
      </c>
      <c r="B559" s="27" t="s">
        <v>1045</v>
      </c>
      <c r="C559" s="26" t="s">
        <v>1046</v>
      </c>
      <c r="D559" s="28" t="s">
        <v>1059</v>
      </c>
      <c r="E559" s="28" t="s">
        <v>1060</v>
      </c>
      <c r="F559" s="26" t="n">
        <v>714</v>
      </c>
      <c r="G559" s="26" t="n">
        <v>3</v>
      </c>
      <c r="H559" s="29" t="n">
        <v>109141</v>
      </c>
      <c r="I559" s="30" t="n">
        <v>50</v>
      </c>
      <c r="J559" s="31" t="str">
        <f aca="false">IF(K559=20311,"Current",IF(K559=20610,"Saving",IF(K559="PAY ORDER","P.O.",IF(K559="DEMAND DRAFT","DD",IF(K559="PAY SLIP","PAY SLIP")))))</f>
        <v>Current</v>
      </c>
      <c r="K559" s="26" t="n">
        <v>20311</v>
      </c>
      <c r="L559" s="29" t="n">
        <v>109141</v>
      </c>
      <c r="M559" s="32" t="n">
        <v>35229</v>
      </c>
      <c r="N559" s="29"/>
      <c r="O559" s="30" t="n">
        <v>50</v>
      </c>
      <c r="P559" s="30" t="n">
        <v>50</v>
      </c>
    </row>
    <row r="560" customFormat="false" ht="38.1" hidden="false" customHeight="true" outlineLevel="0" collapsed="false">
      <c r="A560" s="26" t="n">
        <v>8</v>
      </c>
      <c r="B560" s="27" t="s">
        <v>1045</v>
      </c>
      <c r="C560" s="26" t="s">
        <v>1046</v>
      </c>
      <c r="D560" s="28" t="s">
        <v>1061</v>
      </c>
      <c r="E560" s="28" t="s">
        <v>1062</v>
      </c>
      <c r="F560" s="26" t="n">
        <v>714</v>
      </c>
      <c r="G560" s="26" t="n">
        <v>3</v>
      </c>
      <c r="H560" s="29" t="n">
        <v>109317</v>
      </c>
      <c r="I560" s="30" t="n">
        <v>114.5</v>
      </c>
      <c r="J560" s="31" t="str">
        <f aca="false">IF(K560=20311,"Current",IF(K560=20610,"Saving",IF(K560="PAY ORDER","P.O.",IF(K560="DEMAND DRAFT","DD",IF(K560="PAY SLIP","PAY SLIP")))))</f>
        <v>Current</v>
      </c>
      <c r="K560" s="26" t="n">
        <v>20311</v>
      </c>
      <c r="L560" s="29" t="n">
        <v>109317</v>
      </c>
      <c r="M560" s="32" t="n">
        <v>35253</v>
      </c>
      <c r="N560" s="29"/>
      <c r="O560" s="30" t="n">
        <v>114.5</v>
      </c>
      <c r="P560" s="30" t="n">
        <v>114.5</v>
      </c>
    </row>
    <row r="561" customFormat="false" ht="38.1" hidden="false" customHeight="true" outlineLevel="0" collapsed="false">
      <c r="A561" s="26" t="n">
        <v>9</v>
      </c>
      <c r="B561" s="27" t="s">
        <v>1045</v>
      </c>
      <c r="C561" s="26" t="s">
        <v>1046</v>
      </c>
      <c r="D561" s="28" t="s">
        <v>1063</v>
      </c>
      <c r="E561" s="28" t="s">
        <v>1064</v>
      </c>
      <c r="F561" s="26" t="n">
        <v>714</v>
      </c>
      <c r="G561" s="26" t="n">
        <v>3</v>
      </c>
      <c r="H561" s="29" t="n">
        <v>109431</v>
      </c>
      <c r="I561" s="30" t="n">
        <v>850</v>
      </c>
      <c r="J561" s="31" t="str">
        <f aca="false">IF(K561=20311,"Current",IF(K561=20610,"Saving",IF(K561="PAY ORDER","P.O.",IF(K561="DEMAND DRAFT","DD",IF(K561="PAY SLIP","PAY SLIP")))))</f>
        <v>Current</v>
      </c>
      <c r="K561" s="26" t="n">
        <v>20311</v>
      </c>
      <c r="L561" s="29" t="n">
        <v>109431</v>
      </c>
      <c r="M561" s="32" t="n">
        <v>35295</v>
      </c>
      <c r="N561" s="29"/>
      <c r="O561" s="30" t="n">
        <v>850</v>
      </c>
      <c r="P561" s="30" t="n">
        <v>850</v>
      </c>
    </row>
    <row r="562" customFormat="false" ht="38.1" hidden="false" customHeight="true" outlineLevel="0" collapsed="false">
      <c r="A562" s="26" t="n">
        <v>10</v>
      </c>
      <c r="B562" s="27" t="s">
        <v>1045</v>
      </c>
      <c r="C562" s="26" t="s">
        <v>1046</v>
      </c>
      <c r="D562" s="28" t="s">
        <v>1065</v>
      </c>
      <c r="E562" s="28" t="s">
        <v>1066</v>
      </c>
      <c r="F562" s="26" t="n">
        <v>714</v>
      </c>
      <c r="G562" s="26" t="n">
        <v>3</v>
      </c>
      <c r="H562" s="29" t="n">
        <v>109470</v>
      </c>
      <c r="I562" s="30" t="n">
        <v>3127</v>
      </c>
      <c r="J562" s="31" t="str">
        <f aca="false">IF(K562=20311,"Current",IF(K562=20610,"Saving",IF(K562="PAY ORDER","P.O.",IF(K562="DEMAND DRAFT","DD",IF(K562="PAY SLIP","PAY SLIP")))))</f>
        <v>Current</v>
      </c>
      <c r="K562" s="26" t="n">
        <v>20311</v>
      </c>
      <c r="L562" s="29" t="n">
        <v>109470</v>
      </c>
      <c r="M562" s="32" t="n">
        <v>35303</v>
      </c>
      <c r="N562" s="29"/>
      <c r="O562" s="30" t="n">
        <v>3127</v>
      </c>
      <c r="P562" s="30" t="n">
        <v>3127</v>
      </c>
    </row>
    <row r="563" customFormat="false" ht="38.1" hidden="false" customHeight="true" outlineLevel="0" collapsed="false">
      <c r="A563" s="26" t="n">
        <v>11</v>
      </c>
      <c r="B563" s="27" t="s">
        <v>1045</v>
      </c>
      <c r="C563" s="26" t="s">
        <v>1046</v>
      </c>
      <c r="D563" s="28" t="s">
        <v>1067</v>
      </c>
      <c r="E563" s="28" t="s">
        <v>1068</v>
      </c>
      <c r="F563" s="26" t="n">
        <v>714</v>
      </c>
      <c r="G563" s="26" t="n">
        <v>3</v>
      </c>
      <c r="H563" s="29" t="n">
        <v>109508</v>
      </c>
      <c r="I563" s="30" t="n">
        <v>32</v>
      </c>
      <c r="J563" s="31" t="str">
        <f aca="false">IF(K563=20311,"Current",IF(K563=20610,"Saving",IF(K563="PAY ORDER","P.O.",IF(K563="DEMAND DRAFT","DD",IF(K563="PAY SLIP","PAY SLIP")))))</f>
        <v>Current</v>
      </c>
      <c r="K563" s="26" t="n">
        <v>20311</v>
      </c>
      <c r="L563" s="29" t="n">
        <v>109508</v>
      </c>
      <c r="M563" s="32" t="n">
        <v>35311</v>
      </c>
      <c r="N563" s="29"/>
      <c r="O563" s="30" t="n">
        <v>32</v>
      </c>
      <c r="P563" s="30" t="n">
        <v>32</v>
      </c>
    </row>
    <row r="564" customFormat="false" ht="38.1" hidden="false" customHeight="true" outlineLevel="0" collapsed="false">
      <c r="A564" s="26" t="n">
        <v>12</v>
      </c>
      <c r="B564" s="27" t="s">
        <v>1045</v>
      </c>
      <c r="C564" s="26" t="s">
        <v>1046</v>
      </c>
      <c r="D564" s="28" t="s">
        <v>1069</v>
      </c>
      <c r="E564" s="28" t="s">
        <v>1070</v>
      </c>
      <c r="F564" s="26" t="n">
        <v>714</v>
      </c>
      <c r="G564" s="26" t="n">
        <v>3</v>
      </c>
      <c r="H564" s="29" t="n">
        <v>109522</v>
      </c>
      <c r="I564" s="30" t="n">
        <v>341.5</v>
      </c>
      <c r="J564" s="31" t="str">
        <f aca="false">IF(K564=20311,"Current",IF(K564=20610,"Saving",IF(K564="PAY ORDER","P.O.",IF(K564="DEMAND DRAFT","DD",IF(K564="PAY SLIP","PAY SLIP")))))</f>
        <v>Current</v>
      </c>
      <c r="K564" s="26" t="n">
        <v>20311</v>
      </c>
      <c r="L564" s="29" t="n">
        <v>109522</v>
      </c>
      <c r="M564" s="32" t="n">
        <v>35313</v>
      </c>
      <c r="N564" s="29"/>
      <c r="O564" s="30" t="n">
        <v>341.5</v>
      </c>
      <c r="P564" s="30" t="n">
        <v>341.5</v>
      </c>
    </row>
    <row r="565" customFormat="false" ht="38.1" hidden="false" customHeight="true" outlineLevel="0" collapsed="false">
      <c r="A565" s="26" t="n">
        <v>13</v>
      </c>
      <c r="B565" s="27" t="s">
        <v>1045</v>
      </c>
      <c r="C565" s="26" t="s">
        <v>1046</v>
      </c>
      <c r="D565" s="28" t="s">
        <v>1071</v>
      </c>
      <c r="E565" s="28" t="s">
        <v>1072</v>
      </c>
      <c r="F565" s="26" t="n">
        <v>714</v>
      </c>
      <c r="G565" s="26" t="n">
        <v>3</v>
      </c>
      <c r="H565" s="29" t="n">
        <v>109530</v>
      </c>
      <c r="I565" s="30" t="n">
        <v>150</v>
      </c>
      <c r="J565" s="31" t="str">
        <f aca="false">IF(K565=20311,"Current",IF(K565=20610,"Saving",IF(K565="PAY ORDER","P.O.",IF(K565="DEMAND DRAFT","DD",IF(K565="PAY SLIP","PAY SLIP")))))</f>
        <v>Current</v>
      </c>
      <c r="K565" s="26" t="n">
        <v>20311</v>
      </c>
      <c r="L565" s="29" t="n">
        <v>109530</v>
      </c>
      <c r="M565" s="32" t="n">
        <v>35313</v>
      </c>
      <c r="N565" s="29"/>
      <c r="O565" s="30" t="n">
        <v>150</v>
      </c>
      <c r="P565" s="30" t="n">
        <v>150</v>
      </c>
    </row>
    <row r="566" customFormat="false" ht="38.1" hidden="false" customHeight="true" outlineLevel="0" collapsed="false">
      <c r="A566" s="26" t="n">
        <v>14</v>
      </c>
      <c r="B566" s="27" t="s">
        <v>1045</v>
      </c>
      <c r="C566" s="26" t="s">
        <v>1046</v>
      </c>
      <c r="D566" s="28" t="s">
        <v>1073</v>
      </c>
      <c r="E566" s="28" t="s">
        <v>1074</v>
      </c>
      <c r="F566" s="26" t="n">
        <v>714</v>
      </c>
      <c r="G566" s="26" t="n">
        <v>3</v>
      </c>
      <c r="H566" s="29" t="n">
        <v>109547</v>
      </c>
      <c r="I566" s="30" t="n">
        <v>50</v>
      </c>
      <c r="J566" s="31" t="str">
        <f aca="false">IF(K566=20311,"Current",IF(K566=20610,"Saving",IF(K566="PAY ORDER","P.O.",IF(K566="DEMAND DRAFT","DD",IF(K566="PAY SLIP","PAY SLIP")))))</f>
        <v>Current</v>
      </c>
      <c r="K566" s="26" t="n">
        <v>20311</v>
      </c>
      <c r="L566" s="29" t="n">
        <v>109547</v>
      </c>
      <c r="M566" s="32" t="n">
        <v>35317</v>
      </c>
      <c r="N566" s="29"/>
      <c r="O566" s="30" t="n">
        <v>50</v>
      </c>
      <c r="P566" s="30" t="n">
        <v>50</v>
      </c>
    </row>
    <row r="567" customFormat="false" ht="38.1" hidden="false" customHeight="true" outlineLevel="0" collapsed="false">
      <c r="A567" s="26" t="n">
        <v>15</v>
      </c>
      <c r="B567" s="27" t="s">
        <v>1045</v>
      </c>
      <c r="C567" s="26" t="s">
        <v>1046</v>
      </c>
      <c r="D567" s="28" t="s">
        <v>1075</v>
      </c>
      <c r="E567" s="28" t="s">
        <v>1076</v>
      </c>
      <c r="F567" s="26" t="n">
        <v>714</v>
      </c>
      <c r="G567" s="26" t="n">
        <v>3</v>
      </c>
      <c r="H567" s="29" t="n">
        <v>109554</v>
      </c>
      <c r="I567" s="30" t="n">
        <v>3</v>
      </c>
      <c r="J567" s="31" t="str">
        <f aca="false">IF(K567=20311,"Current",IF(K567=20610,"Saving",IF(K567="PAY ORDER","P.O.",IF(K567="DEMAND DRAFT","DD",IF(K567="PAY SLIP","PAY SLIP")))))</f>
        <v>Current</v>
      </c>
      <c r="K567" s="26" t="n">
        <v>20311</v>
      </c>
      <c r="L567" s="29" t="n">
        <v>109554</v>
      </c>
      <c r="M567" s="32" t="n">
        <v>35317</v>
      </c>
      <c r="N567" s="29"/>
      <c r="O567" s="30" t="n">
        <v>3</v>
      </c>
      <c r="P567" s="30" t="n">
        <v>3</v>
      </c>
    </row>
    <row r="568" customFormat="false" ht="38.1" hidden="false" customHeight="true" outlineLevel="0" collapsed="false">
      <c r="A568" s="26" t="n">
        <v>16</v>
      </c>
      <c r="B568" s="27" t="s">
        <v>1045</v>
      </c>
      <c r="C568" s="26" t="s">
        <v>1046</v>
      </c>
      <c r="D568" s="28" t="s">
        <v>1077</v>
      </c>
      <c r="E568" s="28" t="s">
        <v>1078</v>
      </c>
      <c r="F568" s="26" t="n">
        <v>714</v>
      </c>
      <c r="G568" s="26" t="n">
        <v>3</v>
      </c>
      <c r="H568" s="29" t="n">
        <v>109760</v>
      </c>
      <c r="I568" s="30" t="n">
        <v>350</v>
      </c>
      <c r="J568" s="31" t="str">
        <f aca="false">IF(K568=20311,"Current",IF(K568=20610,"Saving",IF(K568="PAY ORDER","P.O.",IF(K568="DEMAND DRAFT","DD",IF(K568="PAY SLIP","PAY SLIP")))))</f>
        <v>Current</v>
      </c>
      <c r="K568" s="26" t="n">
        <v>20311</v>
      </c>
      <c r="L568" s="29" t="n">
        <v>109760</v>
      </c>
      <c r="M568" s="32" t="n">
        <v>35362</v>
      </c>
      <c r="N568" s="29"/>
      <c r="O568" s="30" t="n">
        <v>350</v>
      </c>
      <c r="P568" s="30" t="n">
        <v>350</v>
      </c>
    </row>
    <row r="569" customFormat="false" ht="38.1" hidden="false" customHeight="true" outlineLevel="0" collapsed="false">
      <c r="A569" s="26" t="n">
        <v>17</v>
      </c>
      <c r="B569" s="27" t="s">
        <v>1045</v>
      </c>
      <c r="C569" s="26" t="s">
        <v>1046</v>
      </c>
      <c r="D569" s="28" t="s">
        <v>1079</v>
      </c>
      <c r="E569" s="28" t="s">
        <v>1080</v>
      </c>
      <c r="F569" s="26" t="n">
        <v>714</v>
      </c>
      <c r="G569" s="26" t="n">
        <v>3</v>
      </c>
      <c r="H569" s="29" t="n">
        <v>109777</v>
      </c>
      <c r="I569" s="30" t="n">
        <v>300</v>
      </c>
      <c r="J569" s="31" t="str">
        <f aca="false">IF(K569=20311,"Current",IF(K569=20610,"Saving",IF(K569="PAY ORDER","P.O.",IF(K569="DEMAND DRAFT","DD",IF(K569="PAY SLIP","PAY SLIP")))))</f>
        <v>Current</v>
      </c>
      <c r="K569" s="26" t="n">
        <v>20311</v>
      </c>
      <c r="L569" s="29" t="n">
        <v>109777</v>
      </c>
      <c r="M569" s="32" t="n">
        <v>35367</v>
      </c>
      <c r="N569" s="29"/>
      <c r="O569" s="30" t="n">
        <v>300</v>
      </c>
      <c r="P569" s="30" t="n">
        <v>300</v>
      </c>
    </row>
    <row r="570" customFormat="false" ht="38.1" hidden="false" customHeight="true" outlineLevel="0" collapsed="false">
      <c r="A570" s="26" t="n">
        <v>18</v>
      </c>
      <c r="B570" s="27" t="s">
        <v>1045</v>
      </c>
      <c r="C570" s="26" t="s">
        <v>1046</v>
      </c>
      <c r="D570" s="28" t="s">
        <v>1081</v>
      </c>
      <c r="E570" s="28" t="s">
        <v>1082</v>
      </c>
      <c r="F570" s="26" t="n">
        <v>714</v>
      </c>
      <c r="G570" s="26" t="n">
        <v>3</v>
      </c>
      <c r="H570" s="29" t="n">
        <v>109844</v>
      </c>
      <c r="I570" s="30" t="n">
        <v>735</v>
      </c>
      <c r="J570" s="31" t="str">
        <f aca="false">IF(K570=20311,"Current",IF(K570=20610,"Saving",IF(K570="PAY ORDER","P.O.",IF(K570="DEMAND DRAFT","DD",IF(K570="PAY SLIP","PAY SLIP")))))</f>
        <v>Current</v>
      </c>
      <c r="K570" s="26" t="n">
        <v>20311</v>
      </c>
      <c r="L570" s="29" t="n">
        <v>109844</v>
      </c>
      <c r="M570" s="32" t="n">
        <v>35387</v>
      </c>
      <c r="N570" s="29"/>
      <c r="O570" s="30" t="n">
        <v>735</v>
      </c>
      <c r="P570" s="30" t="n">
        <v>735</v>
      </c>
    </row>
    <row r="571" customFormat="false" ht="38.1" hidden="false" customHeight="true" outlineLevel="0" collapsed="false">
      <c r="A571" s="26" t="n">
        <v>19</v>
      </c>
      <c r="B571" s="27" t="s">
        <v>1045</v>
      </c>
      <c r="C571" s="26" t="s">
        <v>1046</v>
      </c>
      <c r="D571" s="28" t="s">
        <v>1083</v>
      </c>
      <c r="E571" s="28" t="s">
        <v>1084</v>
      </c>
      <c r="F571" s="26" t="n">
        <v>714</v>
      </c>
      <c r="G571" s="26" t="n">
        <v>3</v>
      </c>
      <c r="H571" s="29" t="n">
        <v>110138</v>
      </c>
      <c r="I571" s="30" t="n">
        <v>50</v>
      </c>
      <c r="J571" s="31" t="str">
        <f aca="false">IF(K571=20311,"Current",IF(K571=20610,"Saving",IF(K571="PAY ORDER","P.O.",IF(K571="DEMAND DRAFT","DD",IF(K571="PAY SLIP","PAY SLIP")))))</f>
        <v>Current</v>
      </c>
      <c r="K571" s="26" t="n">
        <v>20311</v>
      </c>
      <c r="L571" s="29" t="n">
        <v>110138</v>
      </c>
      <c r="M571" s="32" t="n">
        <v>35430</v>
      </c>
      <c r="N571" s="29"/>
      <c r="O571" s="30" t="n">
        <v>50</v>
      </c>
      <c r="P571" s="30" t="n">
        <v>50</v>
      </c>
    </row>
    <row r="572" customFormat="false" ht="38.1" hidden="false" customHeight="true" outlineLevel="0" collapsed="false">
      <c r="A572" s="26" t="n">
        <v>20</v>
      </c>
      <c r="B572" s="27" t="s">
        <v>1045</v>
      </c>
      <c r="C572" s="26" t="s">
        <v>1046</v>
      </c>
      <c r="D572" s="28" t="s">
        <v>1085</v>
      </c>
      <c r="E572" s="28" t="s">
        <v>1086</v>
      </c>
      <c r="F572" s="26" t="n">
        <v>714</v>
      </c>
      <c r="G572" s="26" t="n">
        <v>3</v>
      </c>
      <c r="H572" s="29" t="n">
        <v>103768</v>
      </c>
      <c r="I572" s="30" t="n">
        <v>606.58</v>
      </c>
      <c r="J572" s="31" t="str">
        <f aca="false">IF(K572=20311,"Current",IF(K572=20610,"Saving",IF(K572="PAY ORDER","P.O.",IF(K572="DEMAND DRAFT","DD",IF(K572="PAY SLIP","PAY SLIP")))))</f>
        <v>Saving</v>
      </c>
      <c r="K572" s="26" t="n">
        <v>20610</v>
      </c>
      <c r="L572" s="29" t="n">
        <v>103768</v>
      </c>
      <c r="M572" s="32" t="n">
        <v>34608</v>
      </c>
      <c r="N572" s="29"/>
      <c r="O572" s="30" t="n">
        <v>606.58</v>
      </c>
      <c r="P572" s="30" t="n">
        <v>606.58</v>
      </c>
    </row>
    <row r="573" customFormat="false" ht="38.1" hidden="false" customHeight="true" outlineLevel="0" collapsed="false">
      <c r="D573" s="34"/>
      <c r="E573" s="35" t="s">
        <v>1087</v>
      </c>
      <c r="F573" s="42"/>
      <c r="G573" s="42"/>
      <c r="H573" s="42"/>
      <c r="I573" s="43" t="n">
        <f aca="false">SUM(I553:I572)</f>
        <v>16093.74</v>
      </c>
      <c r="J573" s="43"/>
      <c r="K573" s="3"/>
      <c r="L573" s="45"/>
      <c r="M573" s="63"/>
      <c r="N573" s="64"/>
      <c r="O573" s="35" t="n">
        <f aca="false">SUM(O553:O572)</f>
        <v>16093.74</v>
      </c>
      <c r="P573" s="35" t="n">
        <f aca="false">SUM(P553:P572)</f>
        <v>16093.74</v>
      </c>
    </row>
    <row r="574" customFormat="false" ht="38.1" hidden="false" customHeight="true" outlineLevel="0" collapsed="false">
      <c r="D574" s="34"/>
      <c r="E574" s="41"/>
      <c r="F574" s="42"/>
      <c r="G574" s="42"/>
      <c r="H574" s="42"/>
      <c r="I574" s="43"/>
      <c r="J574" s="43"/>
      <c r="K574" s="3"/>
      <c r="L574" s="45"/>
      <c r="M574" s="44"/>
      <c r="N574" s="45"/>
      <c r="O574" s="45"/>
      <c r="P574" s="45"/>
    </row>
    <row r="575" customFormat="false" ht="38.1" hidden="false" customHeight="true" outlineLevel="0" collapsed="false">
      <c r="C575" s="52" t="s">
        <v>1088</v>
      </c>
      <c r="D575" s="49"/>
      <c r="E575" s="50"/>
      <c r="F575" s="51"/>
      <c r="G575" s="51"/>
      <c r="H575" s="51"/>
      <c r="I575" s="52" t="n">
        <f aca="false">SUM(I553:I572)</f>
        <v>16093.74</v>
      </c>
      <c r="J575" s="51"/>
      <c r="K575" s="51"/>
      <c r="L575" s="51"/>
      <c r="M575" s="51"/>
      <c r="N575" s="51"/>
      <c r="O575" s="52" t="n">
        <f aca="false">SUM(O553:O572)</f>
        <v>16093.74</v>
      </c>
      <c r="P575" s="52" t="n">
        <f aca="false">SUM(P553:P572)</f>
        <v>16093.74</v>
      </c>
    </row>
    <row r="576" customFormat="false" ht="38.1" hidden="false" customHeight="true" outlineLevel="0" collapsed="false">
      <c r="D576" s="34"/>
      <c r="E576" s="41"/>
      <c r="F576" s="42"/>
      <c r="G576" s="42"/>
      <c r="H576" s="42"/>
      <c r="I576" s="43"/>
      <c r="J576" s="43"/>
      <c r="K576" s="3"/>
      <c r="L576" s="45"/>
      <c r="M576" s="58"/>
      <c r="N576" s="59"/>
      <c r="O576" s="59"/>
      <c r="P576" s="59"/>
    </row>
    <row r="577" customFormat="false" ht="38.1" hidden="false" customHeight="true" outlineLevel="0" collapsed="false">
      <c r="A577" s="26" t="n">
        <v>1</v>
      </c>
      <c r="B577" s="27" t="s">
        <v>1089</v>
      </c>
      <c r="C577" s="65" t="s">
        <v>1090</v>
      </c>
      <c r="D577" s="28" t="s">
        <v>1091</v>
      </c>
      <c r="E577" s="28" t="s">
        <v>1092</v>
      </c>
      <c r="F577" s="26" t="n">
        <v>714</v>
      </c>
      <c r="G577" s="26" t="n">
        <v>4</v>
      </c>
      <c r="H577" s="29" t="n">
        <v>102800</v>
      </c>
      <c r="I577" s="30" t="n">
        <v>3514.25</v>
      </c>
      <c r="J577" s="31" t="str">
        <f aca="false">IF(K577=20311,"Current",IF(K577=20610,"Saving",IF(K577="PAY ORDER","P.O.",IF(K577="DEMAND DRAFT","DD",IF(K577="PAY SLIP","PAY SLIP")))))</f>
        <v>Current</v>
      </c>
      <c r="K577" s="26" t="n">
        <v>20311</v>
      </c>
      <c r="L577" s="29" t="n">
        <v>102800</v>
      </c>
      <c r="M577" s="32" t="n">
        <v>34974</v>
      </c>
      <c r="N577" s="29"/>
      <c r="O577" s="30" t="n">
        <v>3514.25</v>
      </c>
      <c r="P577" s="30" t="n">
        <v>3514.25</v>
      </c>
    </row>
    <row r="578" customFormat="false" ht="38.1" hidden="false" customHeight="true" outlineLevel="0" collapsed="false">
      <c r="A578" s="26" t="n">
        <v>2</v>
      </c>
      <c r="B578" s="27" t="s">
        <v>1089</v>
      </c>
      <c r="C578" s="66" t="s">
        <v>1090</v>
      </c>
      <c r="D578" s="28" t="s">
        <v>1093</v>
      </c>
      <c r="E578" s="28" t="s">
        <v>1094</v>
      </c>
      <c r="F578" s="26" t="n">
        <v>714</v>
      </c>
      <c r="G578" s="26" t="n">
        <v>4</v>
      </c>
      <c r="H578" s="29" t="n">
        <v>101042</v>
      </c>
      <c r="I578" s="30" t="n">
        <v>75</v>
      </c>
      <c r="J578" s="31" t="str">
        <f aca="false">IF(K578=20311,"Current",IF(K578=20610,"Saving",IF(K578="PAY ORDER","P.O.",IF(K578="DEMAND DRAFT","DD",IF(K578="PAY SLIP","PAY SLIP")))))</f>
        <v>Current</v>
      </c>
      <c r="K578" s="26" t="n">
        <v>20311</v>
      </c>
      <c r="L578" s="29" t="n">
        <v>101042</v>
      </c>
      <c r="M578" s="32" t="n">
        <v>34977</v>
      </c>
      <c r="N578" s="29"/>
      <c r="O578" s="30" t="n">
        <v>75</v>
      </c>
      <c r="P578" s="30" t="n">
        <v>75</v>
      </c>
    </row>
    <row r="579" customFormat="false" ht="38.1" hidden="false" customHeight="true" outlineLevel="0" collapsed="false">
      <c r="A579" s="26" t="n">
        <v>3</v>
      </c>
      <c r="B579" s="27" t="s">
        <v>1089</v>
      </c>
      <c r="C579" s="65" t="s">
        <v>1090</v>
      </c>
      <c r="D579" s="28" t="s">
        <v>1095</v>
      </c>
      <c r="E579" s="28" t="s">
        <v>1096</v>
      </c>
      <c r="F579" s="26" t="n">
        <v>714</v>
      </c>
      <c r="G579" s="26" t="n">
        <v>4</v>
      </c>
      <c r="H579" s="29" t="n">
        <v>102718</v>
      </c>
      <c r="I579" s="30" t="n">
        <v>8.47</v>
      </c>
      <c r="J579" s="31" t="str">
        <f aca="false">IF(K579=20311,"Current",IF(K579=20610,"Saving",IF(K579="PAY ORDER","P.O.",IF(K579="DEMAND DRAFT","DD",IF(K579="PAY SLIP","PAY SLIP")))))</f>
        <v>Current</v>
      </c>
      <c r="K579" s="26" t="n">
        <v>20311</v>
      </c>
      <c r="L579" s="29" t="n">
        <v>102718</v>
      </c>
      <c r="M579" s="32" t="n">
        <v>35067</v>
      </c>
      <c r="N579" s="29"/>
      <c r="O579" s="30" t="n">
        <v>8.47</v>
      </c>
      <c r="P579" s="30" t="n">
        <v>8.47</v>
      </c>
    </row>
    <row r="580" customFormat="false" ht="38.1" hidden="false" customHeight="true" outlineLevel="0" collapsed="false">
      <c r="A580" s="26" t="n">
        <v>4</v>
      </c>
      <c r="B580" s="27" t="s">
        <v>1089</v>
      </c>
      <c r="C580" s="65" t="s">
        <v>1090</v>
      </c>
      <c r="D580" s="28" t="s">
        <v>1097</v>
      </c>
      <c r="E580" s="28" t="s">
        <v>1098</v>
      </c>
      <c r="F580" s="26" t="n">
        <v>714</v>
      </c>
      <c r="G580" s="26" t="n">
        <v>4</v>
      </c>
      <c r="H580" s="29" t="n">
        <v>104648</v>
      </c>
      <c r="I580" s="30" t="n">
        <v>746</v>
      </c>
      <c r="J580" s="31" t="str">
        <f aca="false">IF(K580=20311,"Current",IF(K580=20610,"Saving",IF(K580="PAY ORDER","P.O.",IF(K580="DEMAND DRAFT","DD",IF(K580="PAY SLIP","PAY SLIP")))))</f>
        <v>Current</v>
      </c>
      <c r="K580" s="26" t="n">
        <v>20311</v>
      </c>
      <c r="L580" s="29" t="n">
        <v>104648</v>
      </c>
      <c r="M580" s="32" t="n">
        <v>35067</v>
      </c>
      <c r="N580" s="29"/>
      <c r="O580" s="30" t="n">
        <v>746</v>
      </c>
      <c r="P580" s="30" t="n">
        <v>746</v>
      </c>
    </row>
    <row r="581" customFormat="false" ht="38.1" hidden="false" customHeight="true" outlineLevel="0" collapsed="false">
      <c r="A581" s="26" t="n">
        <v>5</v>
      </c>
      <c r="B581" s="27" t="s">
        <v>1089</v>
      </c>
      <c r="C581" s="65" t="s">
        <v>1090</v>
      </c>
      <c r="D581" s="28" t="s">
        <v>1099</v>
      </c>
      <c r="E581" s="28" t="s">
        <v>1100</v>
      </c>
      <c r="F581" s="26" t="n">
        <v>714</v>
      </c>
      <c r="G581" s="26" t="n">
        <v>4</v>
      </c>
      <c r="H581" s="29" t="n">
        <v>103064</v>
      </c>
      <c r="I581" s="30" t="n">
        <v>50.98</v>
      </c>
      <c r="J581" s="31" t="str">
        <f aca="false">IF(K581=20311,"Current",IF(K581=20610,"Saving",IF(K581="PAY ORDER","P.O.",IF(K581="DEMAND DRAFT","DD",IF(K581="PAY SLIP","PAY SLIP")))))</f>
        <v>Current</v>
      </c>
      <c r="K581" s="26" t="n">
        <v>20311</v>
      </c>
      <c r="L581" s="29" t="n">
        <v>103064</v>
      </c>
      <c r="M581" s="32" t="n">
        <v>35075</v>
      </c>
      <c r="N581" s="29"/>
      <c r="O581" s="30" t="n">
        <v>50.98</v>
      </c>
      <c r="P581" s="30" t="n">
        <v>50.98</v>
      </c>
    </row>
    <row r="582" customFormat="false" ht="38.1" hidden="false" customHeight="true" outlineLevel="0" collapsed="false">
      <c r="A582" s="26" t="n">
        <v>6</v>
      </c>
      <c r="B582" s="27" t="s">
        <v>1089</v>
      </c>
      <c r="C582" s="65" t="s">
        <v>1090</v>
      </c>
      <c r="D582" s="28" t="s">
        <v>1101</v>
      </c>
      <c r="E582" s="28" t="s">
        <v>1102</v>
      </c>
      <c r="F582" s="26" t="n">
        <v>714</v>
      </c>
      <c r="G582" s="26" t="n">
        <v>4</v>
      </c>
      <c r="H582" s="29" t="n">
        <v>100881</v>
      </c>
      <c r="I582" s="30" t="n">
        <v>180</v>
      </c>
      <c r="J582" s="31" t="str">
        <f aca="false">IF(K582=20311,"Current",IF(K582=20610,"Saving",IF(K582="PAY ORDER","P.O.",IF(K582="DEMAND DRAFT","DD",IF(K582="PAY SLIP","PAY SLIP")))))</f>
        <v>Current</v>
      </c>
      <c r="K582" s="26" t="n">
        <v>20311</v>
      </c>
      <c r="L582" s="29" t="n">
        <v>100881</v>
      </c>
      <c r="M582" s="32" t="n">
        <v>35101</v>
      </c>
      <c r="N582" s="29"/>
      <c r="O582" s="30" t="n">
        <v>180</v>
      </c>
      <c r="P582" s="30" t="n">
        <v>180</v>
      </c>
    </row>
    <row r="583" customFormat="false" ht="38.1" hidden="false" customHeight="true" outlineLevel="0" collapsed="false">
      <c r="A583" s="26" t="n">
        <v>7</v>
      </c>
      <c r="B583" s="27" t="s">
        <v>1089</v>
      </c>
      <c r="C583" s="65" t="s">
        <v>1090</v>
      </c>
      <c r="D583" s="28" t="s">
        <v>1103</v>
      </c>
      <c r="E583" s="28" t="s">
        <v>1104</v>
      </c>
      <c r="F583" s="26" t="n">
        <v>714</v>
      </c>
      <c r="G583" s="26" t="n">
        <v>4</v>
      </c>
      <c r="H583" s="29" t="n">
        <v>100841</v>
      </c>
      <c r="I583" s="30" t="n">
        <v>100</v>
      </c>
      <c r="J583" s="31" t="str">
        <f aca="false">IF(K583=20311,"Current",IF(K583=20610,"Saving",IF(K583="PAY ORDER","P.O.",IF(K583="DEMAND DRAFT","DD",IF(K583="PAY SLIP","PAY SLIP")))))</f>
        <v>Current</v>
      </c>
      <c r="K583" s="26" t="n">
        <v>20311</v>
      </c>
      <c r="L583" s="29" t="n">
        <v>100841</v>
      </c>
      <c r="M583" s="32" t="n">
        <v>35103</v>
      </c>
      <c r="N583" s="29"/>
      <c r="O583" s="30" t="n">
        <v>100</v>
      </c>
      <c r="P583" s="30" t="n">
        <v>100</v>
      </c>
    </row>
    <row r="584" customFormat="false" ht="38.1" hidden="false" customHeight="true" outlineLevel="0" collapsed="false">
      <c r="A584" s="26" t="n">
        <v>8</v>
      </c>
      <c r="B584" s="27" t="s">
        <v>1089</v>
      </c>
      <c r="C584" s="65" t="s">
        <v>1090</v>
      </c>
      <c r="D584" s="28" t="s">
        <v>1105</v>
      </c>
      <c r="E584" s="28" t="s">
        <v>1106</v>
      </c>
      <c r="F584" s="26" t="n">
        <v>714</v>
      </c>
      <c r="G584" s="26" t="n">
        <v>4</v>
      </c>
      <c r="H584" s="29" t="n">
        <v>100781</v>
      </c>
      <c r="I584" s="30" t="n">
        <v>1000</v>
      </c>
      <c r="J584" s="31" t="str">
        <f aca="false">IF(K584=20311,"Current",IF(K584=20610,"Saving",IF(K584="PAY ORDER","P.O.",IF(K584="DEMAND DRAFT","DD",IF(K584="PAY SLIP","PAY SLIP")))))</f>
        <v>Current</v>
      </c>
      <c r="K584" s="26" t="n">
        <v>20311</v>
      </c>
      <c r="L584" s="29" t="n">
        <v>100781</v>
      </c>
      <c r="M584" s="32" t="n">
        <v>35112</v>
      </c>
      <c r="N584" s="29"/>
      <c r="O584" s="30" t="n">
        <v>1000</v>
      </c>
      <c r="P584" s="30" t="n">
        <v>1000</v>
      </c>
    </row>
    <row r="585" customFormat="false" ht="38.1" hidden="false" customHeight="true" outlineLevel="0" collapsed="false">
      <c r="A585" s="26" t="n">
        <v>9</v>
      </c>
      <c r="B585" s="27" t="s">
        <v>1089</v>
      </c>
      <c r="C585" s="65" t="s">
        <v>1090</v>
      </c>
      <c r="D585" s="28" t="s">
        <v>1107</v>
      </c>
      <c r="E585" s="28" t="s">
        <v>1108</v>
      </c>
      <c r="F585" s="26" t="n">
        <v>714</v>
      </c>
      <c r="G585" s="26" t="n">
        <v>4</v>
      </c>
      <c r="H585" s="29" t="n">
        <v>101074</v>
      </c>
      <c r="I585" s="30" t="n">
        <v>297</v>
      </c>
      <c r="J585" s="31" t="str">
        <f aca="false">IF(K585=20311,"Current",IF(K585=20610,"Saving",IF(K585="PAY ORDER","P.O.",IF(K585="DEMAND DRAFT","DD",IF(K585="PAY SLIP","PAY SLIP")))))</f>
        <v>Current</v>
      </c>
      <c r="K585" s="26" t="n">
        <v>20311</v>
      </c>
      <c r="L585" s="29" t="n">
        <v>101074</v>
      </c>
      <c r="M585" s="32" t="n">
        <v>35114</v>
      </c>
      <c r="N585" s="29"/>
      <c r="O585" s="30" t="n">
        <v>297</v>
      </c>
      <c r="P585" s="30" t="n">
        <v>297</v>
      </c>
    </row>
    <row r="586" customFormat="false" ht="38.1" hidden="false" customHeight="true" outlineLevel="0" collapsed="false">
      <c r="A586" s="26" t="n">
        <v>10</v>
      </c>
      <c r="B586" s="27" t="s">
        <v>1089</v>
      </c>
      <c r="C586" s="65" t="s">
        <v>1090</v>
      </c>
      <c r="D586" s="28" t="s">
        <v>1109</v>
      </c>
      <c r="E586" s="28" t="s">
        <v>1110</v>
      </c>
      <c r="F586" s="26" t="n">
        <v>714</v>
      </c>
      <c r="G586" s="26" t="n">
        <v>4</v>
      </c>
      <c r="H586" s="29" t="n">
        <v>102796</v>
      </c>
      <c r="I586" s="30" t="n">
        <v>269</v>
      </c>
      <c r="J586" s="31" t="str">
        <f aca="false">IF(K586=20311,"Current",IF(K586=20610,"Saving",IF(K586="PAY ORDER","P.O.",IF(K586="DEMAND DRAFT","DD",IF(K586="PAY SLIP","PAY SLIP")))))</f>
        <v>Current</v>
      </c>
      <c r="K586" s="26" t="n">
        <v>20311</v>
      </c>
      <c r="L586" s="29" t="n">
        <v>102796</v>
      </c>
      <c r="M586" s="32" t="n">
        <v>35137</v>
      </c>
      <c r="N586" s="29"/>
      <c r="O586" s="30" t="n">
        <v>269</v>
      </c>
      <c r="P586" s="30" t="n">
        <v>269</v>
      </c>
    </row>
    <row r="587" customFormat="false" ht="38.1" hidden="false" customHeight="true" outlineLevel="0" collapsed="false">
      <c r="A587" s="26" t="n">
        <v>11</v>
      </c>
      <c r="B587" s="27" t="s">
        <v>1089</v>
      </c>
      <c r="C587" s="65" t="s">
        <v>1090</v>
      </c>
      <c r="D587" s="28" t="s">
        <v>1111</v>
      </c>
      <c r="E587" s="28" t="s">
        <v>1112</v>
      </c>
      <c r="F587" s="26" t="n">
        <v>714</v>
      </c>
      <c r="G587" s="26" t="n">
        <v>4</v>
      </c>
      <c r="H587" s="29" t="n">
        <v>100827</v>
      </c>
      <c r="I587" s="30" t="n">
        <v>15.81</v>
      </c>
      <c r="J587" s="31" t="str">
        <f aca="false">IF(K587=20311,"Current",IF(K587=20610,"Saving",IF(K587="PAY ORDER","P.O.",IF(K587="DEMAND DRAFT","DD",IF(K587="PAY SLIP","PAY SLIP")))))</f>
        <v>Current</v>
      </c>
      <c r="K587" s="26" t="n">
        <v>20311</v>
      </c>
      <c r="L587" s="29" t="n">
        <v>100827</v>
      </c>
      <c r="M587" s="32" t="n">
        <v>35152</v>
      </c>
      <c r="N587" s="29"/>
      <c r="O587" s="30" t="n">
        <v>15.81</v>
      </c>
      <c r="P587" s="30" t="n">
        <v>15.81</v>
      </c>
    </row>
    <row r="588" customFormat="false" ht="38.1" hidden="false" customHeight="true" outlineLevel="0" collapsed="false">
      <c r="A588" s="26" t="n">
        <v>12</v>
      </c>
      <c r="B588" s="27" t="s">
        <v>1089</v>
      </c>
      <c r="C588" s="65" t="s">
        <v>1090</v>
      </c>
      <c r="D588" s="28" t="s">
        <v>1113</v>
      </c>
      <c r="E588" s="28" t="s">
        <v>1114</v>
      </c>
      <c r="F588" s="26" t="n">
        <v>714</v>
      </c>
      <c r="G588" s="26" t="n">
        <v>4</v>
      </c>
      <c r="H588" s="29" t="n">
        <v>102626</v>
      </c>
      <c r="I588" s="30" t="n">
        <v>320</v>
      </c>
      <c r="J588" s="31" t="str">
        <f aca="false">IF(K588=20311,"Current",IF(K588=20610,"Saving",IF(K588="PAY ORDER","P.O.",IF(K588="DEMAND DRAFT","DD",IF(K588="PAY SLIP","PAY SLIP")))))</f>
        <v>Current</v>
      </c>
      <c r="K588" s="26" t="n">
        <v>20311</v>
      </c>
      <c r="L588" s="29" t="n">
        <v>102626</v>
      </c>
      <c r="M588" s="32" t="n">
        <v>35154</v>
      </c>
      <c r="N588" s="29"/>
      <c r="O588" s="30" t="n">
        <v>320</v>
      </c>
      <c r="P588" s="30" t="n">
        <v>320</v>
      </c>
    </row>
    <row r="589" customFormat="false" ht="38.1" hidden="false" customHeight="true" outlineLevel="0" collapsed="false">
      <c r="A589" s="26" t="n">
        <v>13</v>
      </c>
      <c r="B589" s="27" t="s">
        <v>1089</v>
      </c>
      <c r="C589" s="65" t="s">
        <v>1090</v>
      </c>
      <c r="D589" s="28" t="s">
        <v>1115</v>
      </c>
      <c r="E589" s="28" t="s">
        <v>1116</v>
      </c>
      <c r="F589" s="26" t="n">
        <v>714</v>
      </c>
      <c r="G589" s="26" t="n">
        <v>4</v>
      </c>
      <c r="H589" s="29" t="n">
        <v>104167</v>
      </c>
      <c r="I589" s="30" t="n">
        <v>400</v>
      </c>
      <c r="J589" s="31" t="str">
        <f aca="false">IF(K589=20311,"Current",IF(K589=20610,"Saving",IF(K589="PAY ORDER","P.O.",IF(K589="DEMAND DRAFT","DD",IF(K589="PAY SLIP","PAY SLIP")))))</f>
        <v>Current</v>
      </c>
      <c r="K589" s="26" t="n">
        <v>20311</v>
      </c>
      <c r="L589" s="29" t="n">
        <v>104167</v>
      </c>
      <c r="M589" s="32" t="n">
        <v>35163</v>
      </c>
      <c r="N589" s="29"/>
      <c r="O589" s="30" t="n">
        <v>400</v>
      </c>
      <c r="P589" s="30" t="n">
        <v>400</v>
      </c>
    </row>
    <row r="590" customFormat="false" ht="38.1" hidden="false" customHeight="true" outlineLevel="0" collapsed="false">
      <c r="A590" s="26" t="n">
        <v>14</v>
      </c>
      <c r="B590" s="27" t="s">
        <v>1089</v>
      </c>
      <c r="C590" s="65" t="s">
        <v>1090</v>
      </c>
      <c r="D590" s="28" t="s">
        <v>1117</v>
      </c>
      <c r="E590" s="28" t="s">
        <v>1118</v>
      </c>
      <c r="F590" s="26" t="n">
        <v>714</v>
      </c>
      <c r="G590" s="26" t="n">
        <v>4</v>
      </c>
      <c r="H590" s="29" t="n">
        <v>101325</v>
      </c>
      <c r="I590" s="30" t="n">
        <v>9.79</v>
      </c>
      <c r="J590" s="31" t="str">
        <f aca="false">IF(K590=20311,"Current",IF(K590=20610,"Saving",IF(K590="PAY ORDER","P.O.",IF(K590="DEMAND DRAFT","DD",IF(K590="PAY SLIP","PAY SLIP")))))</f>
        <v>Current</v>
      </c>
      <c r="K590" s="26" t="n">
        <v>20311</v>
      </c>
      <c r="L590" s="29" t="n">
        <v>101325</v>
      </c>
      <c r="M590" s="32" t="n">
        <v>35166</v>
      </c>
      <c r="N590" s="29"/>
      <c r="O590" s="30" t="n">
        <v>9.79</v>
      </c>
      <c r="P590" s="30" t="n">
        <v>9.79</v>
      </c>
    </row>
    <row r="591" customFormat="false" ht="38.1" hidden="false" customHeight="true" outlineLevel="0" collapsed="false">
      <c r="A591" s="26" t="n">
        <v>15</v>
      </c>
      <c r="B591" s="27" t="s">
        <v>1089</v>
      </c>
      <c r="C591" s="65" t="s">
        <v>1090</v>
      </c>
      <c r="D591" s="28" t="s">
        <v>1119</v>
      </c>
      <c r="E591" s="28" t="s">
        <v>1120</v>
      </c>
      <c r="F591" s="26" t="n">
        <v>714</v>
      </c>
      <c r="G591" s="26" t="n">
        <v>4</v>
      </c>
      <c r="H591" s="29" t="n">
        <v>103322</v>
      </c>
      <c r="I591" s="30" t="n">
        <v>100</v>
      </c>
      <c r="J591" s="31" t="str">
        <f aca="false">IF(K591=20311,"Current",IF(K591=20610,"Saving",IF(K591="PAY ORDER","P.O.",IF(K591="DEMAND DRAFT","DD",IF(K591="PAY SLIP","PAY SLIP")))))</f>
        <v>Current</v>
      </c>
      <c r="K591" s="26" t="n">
        <v>20311</v>
      </c>
      <c r="L591" s="29" t="n">
        <v>103322</v>
      </c>
      <c r="M591" s="32" t="n">
        <v>35168</v>
      </c>
      <c r="N591" s="29"/>
      <c r="O591" s="30" t="n">
        <v>100</v>
      </c>
      <c r="P591" s="30" t="n">
        <v>100</v>
      </c>
    </row>
    <row r="592" customFormat="false" ht="38.1" hidden="false" customHeight="true" outlineLevel="0" collapsed="false">
      <c r="A592" s="26" t="n">
        <v>16</v>
      </c>
      <c r="B592" s="27" t="s">
        <v>1089</v>
      </c>
      <c r="C592" s="65" t="s">
        <v>1090</v>
      </c>
      <c r="D592" s="28" t="s">
        <v>1121</v>
      </c>
      <c r="E592" s="28" t="s">
        <v>1122</v>
      </c>
      <c r="F592" s="26" t="n">
        <v>714</v>
      </c>
      <c r="G592" s="26" t="n">
        <v>4</v>
      </c>
      <c r="H592" s="29" t="n">
        <v>103248</v>
      </c>
      <c r="I592" s="30" t="n">
        <v>96</v>
      </c>
      <c r="J592" s="31" t="str">
        <f aca="false">IF(K592=20311,"Current",IF(K592=20610,"Saving",IF(K592="PAY ORDER","P.O.",IF(K592="DEMAND DRAFT","DD",IF(K592="PAY SLIP","PAY SLIP")))))</f>
        <v>Current</v>
      </c>
      <c r="K592" s="26" t="n">
        <v>20311</v>
      </c>
      <c r="L592" s="29" t="n">
        <v>103248</v>
      </c>
      <c r="M592" s="32" t="n">
        <v>35171</v>
      </c>
      <c r="N592" s="29"/>
      <c r="O592" s="30" t="n">
        <v>96</v>
      </c>
      <c r="P592" s="30" t="n">
        <v>96</v>
      </c>
    </row>
    <row r="593" customFormat="false" ht="38.1" hidden="false" customHeight="true" outlineLevel="0" collapsed="false">
      <c r="A593" s="26" t="n">
        <v>17</v>
      </c>
      <c r="B593" s="27" t="s">
        <v>1089</v>
      </c>
      <c r="C593" s="65" t="s">
        <v>1090</v>
      </c>
      <c r="D593" s="28" t="s">
        <v>1123</v>
      </c>
      <c r="E593" s="28" t="s">
        <v>1124</v>
      </c>
      <c r="F593" s="26" t="n">
        <v>714</v>
      </c>
      <c r="G593" s="26" t="n">
        <v>4</v>
      </c>
      <c r="H593" s="29" t="n">
        <v>105602</v>
      </c>
      <c r="I593" s="30" t="n">
        <v>400</v>
      </c>
      <c r="J593" s="31" t="str">
        <f aca="false">IF(K593=20311,"Current",IF(K593=20610,"Saving",IF(K593="PAY ORDER","P.O.",IF(K593="DEMAND DRAFT","DD",IF(K593="PAY SLIP","PAY SLIP")))))</f>
        <v>Current</v>
      </c>
      <c r="K593" s="26" t="n">
        <v>20311</v>
      </c>
      <c r="L593" s="29" t="n">
        <v>105602</v>
      </c>
      <c r="M593" s="32" t="n">
        <v>35191</v>
      </c>
      <c r="N593" s="29"/>
      <c r="O593" s="30" t="n">
        <v>400</v>
      </c>
      <c r="P593" s="30" t="n">
        <v>400</v>
      </c>
    </row>
    <row r="594" customFormat="false" ht="38.1" hidden="false" customHeight="true" outlineLevel="0" collapsed="false">
      <c r="A594" s="26" t="n">
        <v>18</v>
      </c>
      <c r="B594" s="27" t="s">
        <v>1089</v>
      </c>
      <c r="C594" s="65" t="s">
        <v>1090</v>
      </c>
      <c r="D594" s="28" t="s">
        <v>1125</v>
      </c>
      <c r="E594" s="28" t="s">
        <v>1126</v>
      </c>
      <c r="F594" s="26" t="n">
        <v>714</v>
      </c>
      <c r="G594" s="26" t="n">
        <v>4</v>
      </c>
      <c r="H594" s="29" t="n">
        <v>102368</v>
      </c>
      <c r="I594" s="30" t="n">
        <v>50.06</v>
      </c>
      <c r="J594" s="31" t="str">
        <f aca="false">IF(K594=20311,"Current",IF(K594=20610,"Saving",IF(K594="PAY ORDER","P.O.",IF(K594="DEMAND DRAFT","DD",IF(K594="PAY SLIP","PAY SLIP")))))</f>
        <v>Current</v>
      </c>
      <c r="K594" s="26" t="n">
        <v>20311</v>
      </c>
      <c r="L594" s="29" t="n">
        <v>102368</v>
      </c>
      <c r="M594" s="32" t="n">
        <v>35197</v>
      </c>
      <c r="N594" s="29"/>
      <c r="O594" s="30" t="n">
        <v>50.06</v>
      </c>
      <c r="P594" s="30" t="n">
        <v>50.06</v>
      </c>
    </row>
    <row r="595" customFormat="false" ht="38.1" hidden="false" customHeight="true" outlineLevel="0" collapsed="false">
      <c r="A595" s="26" t="n">
        <v>19</v>
      </c>
      <c r="B595" s="27" t="s">
        <v>1089</v>
      </c>
      <c r="C595" s="65" t="s">
        <v>1090</v>
      </c>
      <c r="D595" s="28" t="s">
        <v>1127</v>
      </c>
      <c r="E595" s="28" t="s">
        <v>1128</v>
      </c>
      <c r="F595" s="26" t="n">
        <v>714</v>
      </c>
      <c r="G595" s="26" t="n">
        <v>4</v>
      </c>
      <c r="H595" s="29" t="n">
        <v>103421</v>
      </c>
      <c r="I595" s="30" t="n">
        <v>50</v>
      </c>
      <c r="J595" s="31" t="str">
        <f aca="false">IF(K595=20311,"Current",IF(K595=20610,"Saving",IF(K595="PAY ORDER","P.O.",IF(K595="DEMAND DRAFT","DD",IF(K595="PAY SLIP","PAY SLIP")))))</f>
        <v>Current</v>
      </c>
      <c r="K595" s="26" t="n">
        <v>20311</v>
      </c>
      <c r="L595" s="29" t="n">
        <v>103421</v>
      </c>
      <c r="M595" s="32" t="n">
        <v>35205</v>
      </c>
      <c r="N595" s="29"/>
      <c r="O595" s="30" t="n">
        <v>50</v>
      </c>
      <c r="P595" s="30" t="n">
        <v>50</v>
      </c>
    </row>
    <row r="596" customFormat="false" ht="38.1" hidden="false" customHeight="true" outlineLevel="0" collapsed="false">
      <c r="A596" s="26" t="n">
        <v>20</v>
      </c>
      <c r="B596" s="27" t="s">
        <v>1089</v>
      </c>
      <c r="C596" s="65" t="s">
        <v>1090</v>
      </c>
      <c r="D596" s="28" t="s">
        <v>1129</v>
      </c>
      <c r="E596" s="28" t="s">
        <v>1130</v>
      </c>
      <c r="F596" s="26" t="n">
        <v>714</v>
      </c>
      <c r="G596" s="26" t="n">
        <v>4</v>
      </c>
      <c r="H596" s="29" t="n">
        <v>102435</v>
      </c>
      <c r="I596" s="30" t="n">
        <v>381.1</v>
      </c>
      <c r="J596" s="31" t="str">
        <f aca="false">IF(K596=20311,"Current",IF(K596=20610,"Saving",IF(K596="PAY ORDER","P.O.",IF(K596="DEMAND DRAFT","DD",IF(K596="PAY SLIP","PAY SLIP")))))</f>
        <v>Current</v>
      </c>
      <c r="K596" s="26" t="n">
        <v>20311</v>
      </c>
      <c r="L596" s="29" t="n">
        <v>102435</v>
      </c>
      <c r="M596" s="32" t="n">
        <v>35207</v>
      </c>
      <c r="N596" s="29"/>
      <c r="O596" s="30" t="n">
        <v>381.1</v>
      </c>
      <c r="P596" s="30" t="n">
        <v>381.1</v>
      </c>
    </row>
    <row r="597" customFormat="false" ht="38.1" hidden="false" customHeight="true" outlineLevel="0" collapsed="false">
      <c r="A597" s="26" t="n">
        <v>21</v>
      </c>
      <c r="B597" s="27" t="s">
        <v>1089</v>
      </c>
      <c r="C597" s="65" t="s">
        <v>1090</v>
      </c>
      <c r="D597" s="28" t="s">
        <v>1131</v>
      </c>
      <c r="E597" s="28" t="s">
        <v>1132</v>
      </c>
      <c r="F597" s="26" t="n">
        <v>714</v>
      </c>
      <c r="G597" s="26" t="n">
        <v>4</v>
      </c>
      <c r="H597" s="29" t="n">
        <v>105093</v>
      </c>
      <c r="I597" s="30" t="n">
        <v>10</v>
      </c>
      <c r="J597" s="31" t="str">
        <f aca="false">IF(K597=20311,"Current",IF(K597=20610,"Saving",IF(K597="PAY ORDER","P.O.",IF(K597="DEMAND DRAFT","DD",IF(K597="PAY SLIP","PAY SLIP")))))</f>
        <v>Current</v>
      </c>
      <c r="K597" s="26" t="n">
        <v>20311</v>
      </c>
      <c r="L597" s="29" t="n">
        <v>105093</v>
      </c>
      <c r="M597" s="32" t="n">
        <v>35224</v>
      </c>
      <c r="N597" s="29"/>
      <c r="O597" s="30" t="n">
        <v>10</v>
      </c>
      <c r="P597" s="30" t="n">
        <v>10</v>
      </c>
    </row>
    <row r="598" customFormat="false" ht="38.1" hidden="false" customHeight="true" outlineLevel="0" collapsed="false">
      <c r="A598" s="26" t="n">
        <v>22</v>
      </c>
      <c r="B598" s="27" t="s">
        <v>1089</v>
      </c>
      <c r="C598" s="65" t="s">
        <v>1090</v>
      </c>
      <c r="D598" s="28" t="s">
        <v>1133</v>
      </c>
      <c r="E598" s="28" t="s">
        <v>1134</v>
      </c>
      <c r="F598" s="26" t="n">
        <v>714</v>
      </c>
      <c r="G598" s="26" t="n">
        <v>4</v>
      </c>
      <c r="H598" s="29" t="n">
        <v>100873</v>
      </c>
      <c r="I598" s="30" t="n">
        <v>4.92</v>
      </c>
      <c r="J598" s="31" t="str">
        <f aca="false">IF(K598=20311,"Current",IF(K598=20610,"Saving",IF(K598="PAY ORDER","P.O.",IF(K598="DEMAND DRAFT","DD",IF(K598="PAY SLIP","PAY SLIP")))))</f>
        <v>Current</v>
      </c>
      <c r="K598" s="26" t="n">
        <v>20311</v>
      </c>
      <c r="L598" s="29" t="n">
        <v>100873</v>
      </c>
      <c r="M598" s="32" t="n">
        <v>35226</v>
      </c>
      <c r="N598" s="29"/>
      <c r="O598" s="30" t="n">
        <v>4.92</v>
      </c>
      <c r="P598" s="30" t="n">
        <v>4.92</v>
      </c>
    </row>
    <row r="599" customFormat="false" ht="38.1" hidden="false" customHeight="true" outlineLevel="0" collapsed="false">
      <c r="A599" s="26" t="n">
        <v>23</v>
      </c>
      <c r="B599" s="27" t="s">
        <v>1089</v>
      </c>
      <c r="C599" s="65" t="s">
        <v>1090</v>
      </c>
      <c r="D599" s="28" t="s">
        <v>1135</v>
      </c>
      <c r="E599" s="28" t="s">
        <v>1136</v>
      </c>
      <c r="F599" s="26" t="n">
        <v>714</v>
      </c>
      <c r="G599" s="26" t="n">
        <v>4</v>
      </c>
      <c r="H599" s="29" t="n">
        <v>105369</v>
      </c>
      <c r="I599" s="30" t="n">
        <v>452.81</v>
      </c>
      <c r="J599" s="31" t="str">
        <f aca="false">IF(K599=20311,"Current",IF(K599=20610,"Saving",IF(K599="PAY ORDER","P.O.",IF(K599="DEMAND DRAFT","DD",IF(K599="PAY SLIP","PAY SLIP")))))</f>
        <v>Current</v>
      </c>
      <c r="K599" s="26" t="n">
        <v>20311</v>
      </c>
      <c r="L599" s="29" t="n">
        <v>105369</v>
      </c>
      <c r="M599" s="32" t="n">
        <v>35235</v>
      </c>
      <c r="N599" s="29"/>
      <c r="O599" s="30" t="n">
        <v>452.81</v>
      </c>
      <c r="P599" s="30" t="n">
        <v>452.81</v>
      </c>
    </row>
    <row r="600" customFormat="false" ht="38.1" hidden="false" customHeight="true" outlineLevel="0" collapsed="false">
      <c r="A600" s="26" t="n">
        <v>24</v>
      </c>
      <c r="B600" s="27" t="s">
        <v>1089</v>
      </c>
      <c r="C600" s="65" t="s">
        <v>1090</v>
      </c>
      <c r="D600" s="28" t="s">
        <v>1137</v>
      </c>
      <c r="E600" s="28" t="s">
        <v>1138</v>
      </c>
      <c r="F600" s="26" t="n">
        <v>714</v>
      </c>
      <c r="G600" s="26" t="n">
        <v>4</v>
      </c>
      <c r="H600" s="29" t="n">
        <v>105429</v>
      </c>
      <c r="I600" s="30" t="n">
        <v>5</v>
      </c>
      <c r="J600" s="31" t="str">
        <f aca="false">IF(K600=20311,"Current",IF(K600=20610,"Saving",IF(K600="PAY ORDER","P.O.",IF(K600="DEMAND DRAFT","DD",IF(K600="PAY SLIP","PAY SLIP")))))</f>
        <v>Current</v>
      </c>
      <c r="K600" s="26" t="n">
        <v>20311</v>
      </c>
      <c r="L600" s="29" t="n">
        <v>105429</v>
      </c>
      <c r="M600" s="32" t="n">
        <v>35273</v>
      </c>
      <c r="N600" s="29"/>
      <c r="O600" s="30" t="n">
        <v>5</v>
      </c>
      <c r="P600" s="30" t="n">
        <v>5</v>
      </c>
    </row>
    <row r="601" customFormat="false" ht="38.1" hidden="false" customHeight="true" outlineLevel="0" collapsed="false">
      <c r="A601" s="26" t="n">
        <v>25</v>
      </c>
      <c r="B601" s="27" t="s">
        <v>1089</v>
      </c>
      <c r="C601" s="65" t="s">
        <v>1090</v>
      </c>
      <c r="D601" s="28" t="s">
        <v>1139</v>
      </c>
      <c r="E601" s="28" t="s">
        <v>1140</v>
      </c>
      <c r="F601" s="26" t="n">
        <v>714</v>
      </c>
      <c r="G601" s="26" t="n">
        <v>4</v>
      </c>
      <c r="H601" s="29" t="n">
        <v>100353</v>
      </c>
      <c r="I601" s="30" t="n">
        <v>685</v>
      </c>
      <c r="J601" s="31" t="str">
        <f aca="false">IF(K601=20311,"Current",IF(K601=20610,"Saving",IF(K601="PAY ORDER","P.O.",IF(K601="DEMAND DRAFT","DD",IF(K601="PAY SLIP","PAY SLIP")))))</f>
        <v>Current</v>
      </c>
      <c r="K601" s="26" t="n">
        <v>20311</v>
      </c>
      <c r="L601" s="29" t="n">
        <v>100353</v>
      </c>
      <c r="M601" s="32" t="n">
        <v>35284</v>
      </c>
      <c r="N601" s="29"/>
      <c r="O601" s="30" t="n">
        <v>685</v>
      </c>
      <c r="P601" s="30" t="n">
        <v>685</v>
      </c>
    </row>
    <row r="602" customFormat="false" ht="38.1" hidden="false" customHeight="true" outlineLevel="0" collapsed="false">
      <c r="A602" s="26" t="n">
        <v>26</v>
      </c>
      <c r="B602" s="27" t="s">
        <v>1089</v>
      </c>
      <c r="C602" s="65" t="s">
        <v>1090</v>
      </c>
      <c r="D602" s="28" t="s">
        <v>1141</v>
      </c>
      <c r="E602" s="28" t="s">
        <v>1142</v>
      </c>
      <c r="F602" s="26" t="n">
        <v>714</v>
      </c>
      <c r="G602" s="26" t="n">
        <v>4</v>
      </c>
      <c r="H602" s="29" t="n">
        <v>100116</v>
      </c>
      <c r="I602" s="30" t="n">
        <v>43</v>
      </c>
      <c r="J602" s="31" t="str">
        <f aca="false">IF(K602=20311,"Current",IF(K602=20610,"Saving",IF(K602="PAY ORDER","P.O.",IF(K602="DEMAND DRAFT","DD",IF(K602="PAY SLIP","PAY SLIP")))))</f>
        <v>Current</v>
      </c>
      <c r="K602" s="26" t="n">
        <v>20311</v>
      </c>
      <c r="L602" s="29" t="n">
        <v>100116</v>
      </c>
      <c r="M602" s="32" t="n">
        <v>35285</v>
      </c>
      <c r="N602" s="29"/>
      <c r="O602" s="30" t="n">
        <v>43</v>
      </c>
      <c r="P602" s="30" t="n">
        <v>43</v>
      </c>
    </row>
    <row r="603" customFormat="false" ht="38.1" hidden="false" customHeight="true" outlineLevel="0" collapsed="false">
      <c r="A603" s="26" t="n">
        <v>27</v>
      </c>
      <c r="B603" s="27" t="s">
        <v>1089</v>
      </c>
      <c r="C603" s="65" t="s">
        <v>1090</v>
      </c>
      <c r="D603" s="28" t="s">
        <v>1143</v>
      </c>
      <c r="E603" s="28" t="s">
        <v>1144</v>
      </c>
      <c r="F603" s="26" t="n">
        <v>714</v>
      </c>
      <c r="G603" s="26" t="n">
        <v>4</v>
      </c>
      <c r="H603" s="29" t="n">
        <v>103315</v>
      </c>
      <c r="I603" s="30" t="n">
        <v>25</v>
      </c>
      <c r="J603" s="31" t="str">
        <f aca="false">IF(K603=20311,"Current",IF(K603=20610,"Saving",IF(K603="PAY ORDER","P.O.",IF(K603="DEMAND DRAFT","DD",IF(K603="PAY SLIP","PAY SLIP")))))</f>
        <v>Current</v>
      </c>
      <c r="K603" s="26" t="n">
        <v>20311</v>
      </c>
      <c r="L603" s="29" t="n">
        <v>103315</v>
      </c>
      <c r="M603" s="32" t="n">
        <v>35294</v>
      </c>
      <c r="N603" s="29"/>
      <c r="O603" s="30" t="n">
        <v>25</v>
      </c>
      <c r="P603" s="30" t="n">
        <v>25</v>
      </c>
    </row>
    <row r="604" customFormat="false" ht="38.1" hidden="false" customHeight="true" outlineLevel="0" collapsed="false">
      <c r="A604" s="26" t="n">
        <v>28</v>
      </c>
      <c r="B604" s="27" t="s">
        <v>1089</v>
      </c>
      <c r="C604" s="65" t="s">
        <v>1090</v>
      </c>
      <c r="D604" s="28" t="s">
        <v>1145</v>
      </c>
      <c r="E604" s="28" t="s">
        <v>1146</v>
      </c>
      <c r="F604" s="26" t="n">
        <v>714</v>
      </c>
      <c r="G604" s="26" t="n">
        <v>4</v>
      </c>
      <c r="H604" s="29" t="n">
        <v>104662</v>
      </c>
      <c r="I604" s="30" t="n">
        <v>60</v>
      </c>
      <c r="J604" s="31" t="str">
        <f aca="false">IF(K604=20311,"Current",IF(K604=20610,"Saving",IF(K604="PAY ORDER","P.O.",IF(K604="DEMAND DRAFT","DD",IF(K604="PAY SLIP","PAY SLIP")))))</f>
        <v>Current</v>
      </c>
      <c r="K604" s="26" t="n">
        <v>20311</v>
      </c>
      <c r="L604" s="29" t="n">
        <v>104662</v>
      </c>
      <c r="M604" s="32" t="n">
        <v>35296</v>
      </c>
      <c r="N604" s="29"/>
      <c r="O604" s="30" t="n">
        <v>60</v>
      </c>
      <c r="P604" s="30" t="n">
        <v>60</v>
      </c>
    </row>
    <row r="605" customFormat="false" ht="38.1" hidden="false" customHeight="true" outlineLevel="0" collapsed="false">
      <c r="A605" s="26" t="n">
        <v>29</v>
      </c>
      <c r="B605" s="27" t="s">
        <v>1089</v>
      </c>
      <c r="C605" s="65" t="s">
        <v>1090</v>
      </c>
      <c r="D605" s="28" t="s">
        <v>1147</v>
      </c>
      <c r="E605" s="28" t="s">
        <v>1148</v>
      </c>
      <c r="F605" s="26" t="n">
        <v>714</v>
      </c>
      <c r="G605" s="26" t="n">
        <v>4</v>
      </c>
      <c r="H605" s="29" t="n">
        <v>100810</v>
      </c>
      <c r="I605" s="30" t="n">
        <v>72</v>
      </c>
      <c r="J605" s="31" t="str">
        <f aca="false">IF(K605=20311,"Current",IF(K605=20610,"Saving",IF(K605="PAY ORDER","P.O.",IF(K605="DEMAND DRAFT","DD",IF(K605="PAY SLIP","PAY SLIP")))))</f>
        <v>Current</v>
      </c>
      <c r="K605" s="26" t="n">
        <v>20311</v>
      </c>
      <c r="L605" s="29" t="n">
        <v>100810</v>
      </c>
      <c r="M605" s="32" t="n">
        <v>35302</v>
      </c>
      <c r="N605" s="29"/>
      <c r="O605" s="30" t="n">
        <v>72</v>
      </c>
      <c r="P605" s="30" t="n">
        <v>72</v>
      </c>
    </row>
    <row r="606" customFormat="false" ht="38.1" hidden="false" customHeight="true" outlineLevel="0" collapsed="false">
      <c r="A606" s="26" t="n">
        <v>30</v>
      </c>
      <c r="B606" s="27" t="s">
        <v>1089</v>
      </c>
      <c r="C606" s="65" t="s">
        <v>1090</v>
      </c>
      <c r="D606" s="28" t="s">
        <v>1149</v>
      </c>
      <c r="E606" s="28" t="s">
        <v>1150</v>
      </c>
      <c r="F606" s="26" t="n">
        <v>714</v>
      </c>
      <c r="G606" s="26" t="n">
        <v>4</v>
      </c>
      <c r="H606" s="29" t="n">
        <v>101241</v>
      </c>
      <c r="I606" s="30" t="n">
        <v>400</v>
      </c>
      <c r="J606" s="31" t="str">
        <f aca="false">IF(K606=20311,"Current",IF(K606=20610,"Saving",IF(K606="PAY ORDER","P.O.",IF(K606="DEMAND DRAFT","DD",IF(K606="PAY SLIP","PAY SLIP")))))</f>
        <v>Current</v>
      </c>
      <c r="K606" s="26" t="n">
        <v>20311</v>
      </c>
      <c r="L606" s="29" t="n">
        <v>101241</v>
      </c>
      <c r="M606" s="32" t="n">
        <v>35304</v>
      </c>
      <c r="N606" s="29"/>
      <c r="O606" s="30" t="n">
        <v>400</v>
      </c>
      <c r="P606" s="30" t="n">
        <v>400</v>
      </c>
    </row>
    <row r="607" customFormat="false" ht="38.1" hidden="false" customHeight="true" outlineLevel="0" collapsed="false">
      <c r="A607" s="26" t="n">
        <v>31</v>
      </c>
      <c r="B607" s="27" t="s">
        <v>1089</v>
      </c>
      <c r="C607" s="65" t="s">
        <v>1090</v>
      </c>
      <c r="D607" s="28" t="s">
        <v>1151</v>
      </c>
      <c r="E607" s="28" t="s">
        <v>1152</v>
      </c>
      <c r="F607" s="26" t="n">
        <v>714</v>
      </c>
      <c r="G607" s="26" t="n">
        <v>4</v>
      </c>
      <c r="H607" s="29" t="n">
        <v>100551</v>
      </c>
      <c r="I607" s="30" t="n">
        <v>46.36</v>
      </c>
      <c r="J607" s="31" t="str">
        <f aca="false">IF(K607=20311,"Current",IF(K607=20610,"Saving",IF(K607="PAY ORDER","P.O.",IF(K607="DEMAND DRAFT","DD",IF(K607="PAY SLIP","PAY SLIP")))))</f>
        <v>Current</v>
      </c>
      <c r="K607" s="26" t="n">
        <v>20311</v>
      </c>
      <c r="L607" s="29" t="n">
        <v>100551</v>
      </c>
      <c r="M607" s="32" t="n">
        <v>35318</v>
      </c>
      <c r="N607" s="29"/>
      <c r="O607" s="30" t="n">
        <v>46.36</v>
      </c>
      <c r="P607" s="30" t="n">
        <v>46.36</v>
      </c>
    </row>
    <row r="608" customFormat="false" ht="38.1" hidden="false" customHeight="true" outlineLevel="0" collapsed="false">
      <c r="A608" s="26" t="n">
        <v>32</v>
      </c>
      <c r="B608" s="27" t="s">
        <v>1089</v>
      </c>
      <c r="C608" s="65" t="s">
        <v>1090</v>
      </c>
      <c r="D608" s="28" t="s">
        <v>1153</v>
      </c>
      <c r="E608" s="28" t="s">
        <v>1154</v>
      </c>
      <c r="F608" s="26" t="n">
        <v>714</v>
      </c>
      <c r="G608" s="26" t="n">
        <v>4</v>
      </c>
      <c r="H608" s="29" t="n">
        <v>106065</v>
      </c>
      <c r="I608" s="30" t="n">
        <v>6000</v>
      </c>
      <c r="J608" s="31" t="str">
        <f aca="false">IF(K608=20311,"Current",IF(K608=20610,"Saving",IF(K608="PAY ORDER","P.O.",IF(K608="DEMAND DRAFT","DD",IF(K608="PAY SLIP","PAY SLIP")))))</f>
        <v>Current</v>
      </c>
      <c r="K608" s="26" t="n">
        <v>20311</v>
      </c>
      <c r="L608" s="29" t="n">
        <v>106065</v>
      </c>
      <c r="M608" s="32" t="n">
        <v>35325</v>
      </c>
      <c r="N608" s="29"/>
      <c r="O608" s="30" t="n">
        <v>6000</v>
      </c>
      <c r="P608" s="30" t="n">
        <v>6000</v>
      </c>
    </row>
    <row r="609" customFormat="false" ht="38.1" hidden="false" customHeight="true" outlineLevel="0" collapsed="false">
      <c r="A609" s="26" t="n">
        <v>33</v>
      </c>
      <c r="B609" s="27" t="s">
        <v>1089</v>
      </c>
      <c r="C609" s="65" t="s">
        <v>1090</v>
      </c>
      <c r="D609" s="28" t="s">
        <v>1155</v>
      </c>
      <c r="E609" s="28" t="s">
        <v>1156</v>
      </c>
      <c r="F609" s="26" t="n">
        <v>714</v>
      </c>
      <c r="G609" s="26" t="n">
        <v>4</v>
      </c>
      <c r="H609" s="29" t="n">
        <v>103100</v>
      </c>
      <c r="I609" s="30" t="n">
        <v>8.86</v>
      </c>
      <c r="J609" s="31" t="str">
        <f aca="false">IF(K609=20311,"Current",IF(K609=20610,"Saving",IF(K609="PAY ORDER","P.O.",IF(K609="DEMAND DRAFT","DD",IF(K609="PAY SLIP","PAY SLIP")))))</f>
        <v>Current</v>
      </c>
      <c r="K609" s="26" t="n">
        <v>20311</v>
      </c>
      <c r="L609" s="29" t="n">
        <v>103100</v>
      </c>
      <c r="M609" s="32" t="n">
        <v>35331</v>
      </c>
      <c r="N609" s="29"/>
      <c r="O609" s="30" t="n">
        <v>8.86</v>
      </c>
      <c r="P609" s="30" t="n">
        <v>8.86</v>
      </c>
    </row>
    <row r="610" customFormat="false" ht="38.1" hidden="false" customHeight="true" outlineLevel="0" collapsed="false">
      <c r="A610" s="26" t="n">
        <v>34</v>
      </c>
      <c r="B610" s="27" t="s">
        <v>1089</v>
      </c>
      <c r="C610" s="65" t="s">
        <v>1090</v>
      </c>
      <c r="D610" s="28" t="s">
        <v>1157</v>
      </c>
      <c r="E610" s="28" t="s">
        <v>1158</v>
      </c>
      <c r="F610" s="26" t="n">
        <v>714</v>
      </c>
      <c r="G610" s="26" t="n">
        <v>4</v>
      </c>
      <c r="H610" s="29" t="n">
        <v>104036</v>
      </c>
      <c r="I610" s="30" t="n">
        <v>51</v>
      </c>
      <c r="J610" s="31" t="str">
        <f aca="false">IF(K610=20311,"Current",IF(K610=20610,"Saving",IF(K610="PAY ORDER","P.O.",IF(K610="DEMAND DRAFT","DD",IF(K610="PAY SLIP","PAY SLIP")))))</f>
        <v>Current</v>
      </c>
      <c r="K610" s="26" t="n">
        <v>20311</v>
      </c>
      <c r="L610" s="29" t="n">
        <v>104036</v>
      </c>
      <c r="M610" s="32" t="n">
        <v>35338</v>
      </c>
      <c r="N610" s="29"/>
      <c r="O610" s="30" t="n">
        <v>51</v>
      </c>
      <c r="P610" s="30" t="n">
        <v>51</v>
      </c>
    </row>
    <row r="611" customFormat="false" ht="38.1" hidden="false" customHeight="true" outlineLevel="0" collapsed="false">
      <c r="A611" s="26" t="n">
        <v>35</v>
      </c>
      <c r="B611" s="27" t="s">
        <v>1089</v>
      </c>
      <c r="C611" s="65" t="s">
        <v>1090</v>
      </c>
      <c r="D611" s="28" t="s">
        <v>1159</v>
      </c>
      <c r="E611" s="28" t="s">
        <v>1160</v>
      </c>
      <c r="F611" s="26" t="n">
        <v>714</v>
      </c>
      <c r="G611" s="26" t="n">
        <v>4</v>
      </c>
      <c r="H611" s="29" t="n">
        <v>102732</v>
      </c>
      <c r="I611" s="30" t="n">
        <v>100</v>
      </c>
      <c r="J611" s="31" t="str">
        <f aca="false">IF(K611=20311,"Current",IF(K611=20610,"Saving",IF(K611="PAY ORDER","P.O.",IF(K611="DEMAND DRAFT","DD",IF(K611="PAY SLIP","PAY SLIP")))))</f>
        <v>Current</v>
      </c>
      <c r="K611" s="26" t="n">
        <v>20311</v>
      </c>
      <c r="L611" s="29" t="n">
        <v>102732</v>
      </c>
      <c r="M611" s="32" t="n">
        <v>35352</v>
      </c>
      <c r="N611" s="29"/>
      <c r="O611" s="30" t="n">
        <v>100</v>
      </c>
      <c r="P611" s="30" t="n">
        <v>100</v>
      </c>
    </row>
    <row r="612" customFormat="false" ht="38.1" hidden="false" customHeight="true" outlineLevel="0" collapsed="false">
      <c r="A612" s="26" t="n">
        <v>36</v>
      </c>
      <c r="B612" s="27" t="s">
        <v>1089</v>
      </c>
      <c r="C612" s="65" t="s">
        <v>1090</v>
      </c>
      <c r="D612" s="28" t="s">
        <v>1161</v>
      </c>
      <c r="E612" s="28" t="s">
        <v>1162</v>
      </c>
      <c r="F612" s="26" t="n">
        <v>714</v>
      </c>
      <c r="G612" s="26" t="n">
        <v>4</v>
      </c>
      <c r="H612" s="29" t="n">
        <v>103790</v>
      </c>
      <c r="I612" s="30" t="n">
        <v>75</v>
      </c>
      <c r="J612" s="31" t="str">
        <f aca="false">IF(K612=20311,"Current",IF(K612=20610,"Saving",IF(K612="PAY ORDER","P.O.",IF(K612="DEMAND DRAFT","DD",IF(K612="PAY SLIP","PAY SLIP")))))</f>
        <v>Current</v>
      </c>
      <c r="K612" s="26" t="n">
        <v>20311</v>
      </c>
      <c r="L612" s="29" t="n">
        <v>103790</v>
      </c>
      <c r="M612" s="32" t="n">
        <v>35372</v>
      </c>
      <c r="N612" s="29"/>
      <c r="O612" s="30" t="n">
        <v>75</v>
      </c>
      <c r="P612" s="30" t="n">
        <v>75</v>
      </c>
    </row>
    <row r="613" customFormat="false" ht="38.1" hidden="false" customHeight="true" outlineLevel="0" collapsed="false">
      <c r="A613" s="26" t="n">
        <v>37</v>
      </c>
      <c r="B613" s="27" t="s">
        <v>1089</v>
      </c>
      <c r="C613" s="65" t="s">
        <v>1090</v>
      </c>
      <c r="D613" s="28" t="s">
        <v>1163</v>
      </c>
      <c r="E613" s="28" t="s">
        <v>1164</v>
      </c>
      <c r="F613" s="26" t="n">
        <v>714</v>
      </c>
      <c r="G613" s="26" t="n">
        <v>4</v>
      </c>
      <c r="H613" s="29" t="n">
        <v>103899</v>
      </c>
      <c r="I613" s="30" t="n">
        <v>175</v>
      </c>
      <c r="J613" s="31" t="str">
        <f aca="false">IF(K613=20311,"Current",IF(K613=20610,"Saving",IF(K613="PAY ORDER","P.O.",IF(K613="DEMAND DRAFT","DD",IF(K613="PAY SLIP","PAY SLIP")))))</f>
        <v>Current</v>
      </c>
      <c r="K613" s="26" t="n">
        <v>20311</v>
      </c>
      <c r="L613" s="29" t="n">
        <v>103899</v>
      </c>
      <c r="M613" s="32" t="n">
        <v>35373</v>
      </c>
      <c r="N613" s="29"/>
      <c r="O613" s="30" t="n">
        <v>175</v>
      </c>
      <c r="P613" s="30" t="n">
        <v>175</v>
      </c>
    </row>
    <row r="614" customFormat="false" ht="38.1" hidden="false" customHeight="true" outlineLevel="0" collapsed="false">
      <c r="A614" s="26" t="n">
        <v>38</v>
      </c>
      <c r="B614" s="27" t="s">
        <v>1089</v>
      </c>
      <c r="C614" s="65" t="s">
        <v>1090</v>
      </c>
      <c r="D614" s="28" t="s">
        <v>1165</v>
      </c>
      <c r="E614" s="28" t="s">
        <v>1166</v>
      </c>
      <c r="F614" s="26" t="n">
        <v>714</v>
      </c>
      <c r="G614" s="26" t="n">
        <v>4</v>
      </c>
      <c r="H614" s="29" t="n">
        <v>102336</v>
      </c>
      <c r="I614" s="30" t="n">
        <v>66</v>
      </c>
      <c r="J614" s="31" t="str">
        <f aca="false">IF(K614=20311,"Current",IF(K614=20610,"Saving",IF(K614="PAY ORDER","P.O.",IF(K614="DEMAND DRAFT","DD",IF(K614="PAY SLIP","PAY SLIP")))))</f>
        <v>Current</v>
      </c>
      <c r="K614" s="26" t="n">
        <v>20311</v>
      </c>
      <c r="L614" s="29" t="n">
        <v>102336</v>
      </c>
      <c r="M614" s="32" t="n">
        <v>35374</v>
      </c>
      <c r="N614" s="29"/>
      <c r="O614" s="30" t="n">
        <v>66</v>
      </c>
      <c r="P614" s="30" t="n">
        <v>66</v>
      </c>
    </row>
    <row r="615" customFormat="false" ht="38.1" hidden="false" customHeight="true" outlineLevel="0" collapsed="false">
      <c r="A615" s="26" t="n">
        <v>39</v>
      </c>
      <c r="B615" s="27" t="s">
        <v>1089</v>
      </c>
      <c r="C615" s="65" t="s">
        <v>1090</v>
      </c>
      <c r="D615" s="28" t="s">
        <v>1167</v>
      </c>
      <c r="E615" s="28" t="s">
        <v>1168</v>
      </c>
      <c r="F615" s="26" t="n">
        <v>714</v>
      </c>
      <c r="G615" s="26" t="n">
        <v>4</v>
      </c>
      <c r="H615" s="29" t="n">
        <v>105780</v>
      </c>
      <c r="I615" s="30" t="n">
        <v>80.13</v>
      </c>
      <c r="J615" s="31" t="str">
        <f aca="false">IF(K615=20311,"Current",IF(K615=20610,"Saving",IF(K615="PAY ORDER","P.O.",IF(K615="DEMAND DRAFT","DD",IF(K615="PAY SLIP","PAY SLIP")))))</f>
        <v>Current</v>
      </c>
      <c r="K615" s="26" t="n">
        <v>20311</v>
      </c>
      <c r="L615" s="29" t="n">
        <v>105780</v>
      </c>
      <c r="M615" s="32" t="n">
        <v>35383</v>
      </c>
      <c r="N615" s="29"/>
      <c r="O615" s="30" t="n">
        <v>80.13</v>
      </c>
      <c r="P615" s="30" t="n">
        <v>80.13</v>
      </c>
    </row>
    <row r="616" customFormat="false" ht="38.1" hidden="false" customHeight="true" outlineLevel="0" collapsed="false">
      <c r="A616" s="26" t="n">
        <v>40</v>
      </c>
      <c r="B616" s="27" t="s">
        <v>1089</v>
      </c>
      <c r="C616" s="65" t="s">
        <v>1090</v>
      </c>
      <c r="D616" s="28" t="s">
        <v>1169</v>
      </c>
      <c r="E616" s="28" t="s">
        <v>1170</v>
      </c>
      <c r="F616" s="26" t="n">
        <v>714</v>
      </c>
      <c r="G616" s="26" t="n">
        <v>4</v>
      </c>
      <c r="H616" s="29" t="n">
        <v>105741</v>
      </c>
      <c r="I616" s="30" t="n">
        <v>1385</v>
      </c>
      <c r="J616" s="31" t="str">
        <f aca="false">IF(K616=20311,"Current",IF(K616=20610,"Saving",IF(K616="PAY ORDER","P.O.",IF(K616="DEMAND DRAFT","DD",IF(K616="PAY SLIP","PAY SLIP")))))</f>
        <v>Current</v>
      </c>
      <c r="K616" s="26" t="n">
        <v>20311</v>
      </c>
      <c r="L616" s="29" t="n">
        <v>105741</v>
      </c>
      <c r="M616" s="32" t="n">
        <v>35390</v>
      </c>
      <c r="N616" s="29"/>
      <c r="O616" s="30" t="n">
        <v>1385</v>
      </c>
      <c r="P616" s="30" t="n">
        <v>1385</v>
      </c>
    </row>
    <row r="617" customFormat="false" ht="38.1" hidden="false" customHeight="true" outlineLevel="0" collapsed="false">
      <c r="A617" s="26" t="n">
        <v>41</v>
      </c>
      <c r="B617" s="27" t="s">
        <v>1089</v>
      </c>
      <c r="C617" s="65" t="s">
        <v>1090</v>
      </c>
      <c r="D617" s="28" t="s">
        <v>1171</v>
      </c>
      <c r="E617" s="28" t="s">
        <v>1172</v>
      </c>
      <c r="F617" s="26" t="n">
        <v>714</v>
      </c>
      <c r="G617" s="26" t="n">
        <v>4</v>
      </c>
      <c r="H617" s="29" t="n">
        <v>106811</v>
      </c>
      <c r="I617" s="30" t="n">
        <v>250</v>
      </c>
      <c r="J617" s="31" t="str">
        <f aca="false">IF(K617=20311,"Current",IF(K617=20610,"Saving",IF(K617="PAY ORDER","P.O.",IF(K617="DEMAND DRAFT","DD",IF(K617="PAY SLIP","PAY SLIP")))))</f>
        <v>Current</v>
      </c>
      <c r="K617" s="26" t="n">
        <v>20311</v>
      </c>
      <c r="L617" s="29" t="n">
        <v>106811</v>
      </c>
      <c r="M617" s="32" t="n">
        <v>35390</v>
      </c>
      <c r="N617" s="29"/>
      <c r="O617" s="30" t="n">
        <v>250</v>
      </c>
      <c r="P617" s="30" t="n">
        <v>250</v>
      </c>
    </row>
    <row r="618" customFormat="false" ht="38.1" hidden="false" customHeight="true" outlineLevel="0" collapsed="false">
      <c r="A618" s="26" t="n">
        <v>42</v>
      </c>
      <c r="B618" s="27" t="s">
        <v>1089</v>
      </c>
      <c r="C618" s="65" t="s">
        <v>1090</v>
      </c>
      <c r="D618" s="28" t="s">
        <v>1173</v>
      </c>
      <c r="E618" s="28" t="s">
        <v>1174</v>
      </c>
      <c r="F618" s="26" t="n">
        <v>714</v>
      </c>
      <c r="G618" s="26" t="n">
        <v>4</v>
      </c>
      <c r="H618" s="29" t="n">
        <v>104991</v>
      </c>
      <c r="I618" s="30" t="n">
        <v>9.86</v>
      </c>
      <c r="J618" s="31" t="str">
        <f aca="false">IF(K618=20311,"Current",IF(K618=20610,"Saving",IF(K618="PAY ORDER","P.O.",IF(K618="DEMAND DRAFT","DD",IF(K618="PAY SLIP","PAY SLIP")))))</f>
        <v>Current</v>
      </c>
      <c r="K618" s="26" t="n">
        <v>20311</v>
      </c>
      <c r="L618" s="29" t="n">
        <v>104991</v>
      </c>
      <c r="M618" s="32" t="n">
        <v>35397</v>
      </c>
      <c r="N618" s="29"/>
      <c r="O618" s="30" t="n">
        <v>9.86</v>
      </c>
      <c r="P618" s="30" t="n">
        <v>9.86</v>
      </c>
    </row>
    <row r="619" customFormat="false" ht="38.1" hidden="false" customHeight="true" outlineLevel="0" collapsed="false">
      <c r="A619" s="26" t="n">
        <v>43</v>
      </c>
      <c r="B619" s="27" t="s">
        <v>1089</v>
      </c>
      <c r="C619" s="65" t="s">
        <v>1090</v>
      </c>
      <c r="D619" s="28" t="s">
        <v>1175</v>
      </c>
      <c r="E619" s="28" t="s">
        <v>1176</v>
      </c>
      <c r="F619" s="26" t="n">
        <v>714</v>
      </c>
      <c r="G619" s="26" t="n">
        <v>4</v>
      </c>
      <c r="H619" s="29" t="n">
        <v>105047</v>
      </c>
      <c r="I619" s="30" t="n">
        <v>100</v>
      </c>
      <c r="J619" s="31" t="str">
        <f aca="false">IF(K619=20311,"Current",IF(K619=20610,"Saving",IF(K619="PAY ORDER","P.O.",IF(K619="DEMAND DRAFT","DD",IF(K619="PAY SLIP","PAY SLIP")))))</f>
        <v>Current</v>
      </c>
      <c r="K619" s="26" t="n">
        <v>20311</v>
      </c>
      <c r="L619" s="29" t="n">
        <v>105047</v>
      </c>
      <c r="M619" s="32" t="n">
        <v>35404</v>
      </c>
      <c r="N619" s="29"/>
      <c r="O619" s="30" t="n">
        <v>100</v>
      </c>
      <c r="P619" s="30" t="n">
        <v>100</v>
      </c>
    </row>
    <row r="620" customFormat="false" ht="38.1" hidden="false" customHeight="true" outlineLevel="0" collapsed="false">
      <c r="A620" s="26" t="n">
        <v>44</v>
      </c>
      <c r="B620" s="27" t="s">
        <v>1089</v>
      </c>
      <c r="C620" s="65" t="s">
        <v>1090</v>
      </c>
      <c r="D620" s="28" t="s">
        <v>1177</v>
      </c>
      <c r="E620" s="28" t="s">
        <v>1178</v>
      </c>
      <c r="F620" s="26" t="n">
        <v>714</v>
      </c>
      <c r="G620" s="26" t="n">
        <v>4</v>
      </c>
      <c r="H620" s="29" t="n">
        <v>106493</v>
      </c>
      <c r="I620" s="30" t="n">
        <v>50</v>
      </c>
      <c r="J620" s="31" t="str">
        <f aca="false">IF(K620=20311,"Current",IF(K620=20610,"Saving",IF(K620="PAY ORDER","P.O.",IF(K620="DEMAND DRAFT","DD",IF(K620="PAY SLIP","PAY SLIP")))))</f>
        <v>Current</v>
      </c>
      <c r="K620" s="26" t="n">
        <v>20311</v>
      </c>
      <c r="L620" s="29" t="n">
        <v>106493</v>
      </c>
      <c r="M620" s="32" t="n">
        <v>35404</v>
      </c>
      <c r="N620" s="29"/>
      <c r="O620" s="30" t="n">
        <v>50</v>
      </c>
      <c r="P620" s="30" t="n">
        <v>50</v>
      </c>
    </row>
    <row r="621" customFormat="false" ht="38.1" hidden="false" customHeight="true" outlineLevel="0" collapsed="false">
      <c r="A621" s="26" t="n">
        <v>45</v>
      </c>
      <c r="B621" s="27" t="s">
        <v>1089</v>
      </c>
      <c r="C621" s="65" t="s">
        <v>1090</v>
      </c>
      <c r="D621" s="28" t="s">
        <v>1179</v>
      </c>
      <c r="E621" s="28" t="s">
        <v>1180</v>
      </c>
      <c r="F621" s="26" t="n">
        <v>714</v>
      </c>
      <c r="G621" s="26" t="n">
        <v>4</v>
      </c>
      <c r="H621" s="29" t="n">
        <v>104464</v>
      </c>
      <c r="I621" s="30" t="n">
        <v>875</v>
      </c>
      <c r="J621" s="31" t="str">
        <f aca="false">IF(K621=20311,"Current",IF(K621=20610,"Saving",IF(K621="PAY ORDER","P.O.",IF(K621="DEMAND DRAFT","DD",IF(K621="PAY SLIP","PAY SLIP")))))</f>
        <v>Current</v>
      </c>
      <c r="K621" s="26" t="n">
        <v>20311</v>
      </c>
      <c r="L621" s="29" t="n">
        <v>104464</v>
      </c>
      <c r="M621" s="32" t="n">
        <v>35408</v>
      </c>
      <c r="N621" s="29"/>
      <c r="O621" s="30" t="n">
        <v>875</v>
      </c>
      <c r="P621" s="30" t="n">
        <v>875</v>
      </c>
    </row>
    <row r="622" customFormat="false" ht="38.1" hidden="false" customHeight="true" outlineLevel="0" collapsed="false">
      <c r="A622" s="26" t="n">
        <v>46</v>
      </c>
      <c r="B622" s="27" t="s">
        <v>1089</v>
      </c>
      <c r="C622" s="65" t="s">
        <v>1090</v>
      </c>
      <c r="D622" s="28" t="s">
        <v>1181</v>
      </c>
      <c r="E622" s="28" t="s">
        <v>1182</v>
      </c>
      <c r="F622" s="26" t="n">
        <v>714</v>
      </c>
      <c r="G622" s="26" t="n">
        <v>4</v>
      </c>
      <c r="H622" s="29" t="n">
        <v>106370</v>
      </c>
      <c r="I622" s="30" t="n">
        <v>50</v>
      </c>
      <c r="J622" s="31" t="str">
        <f aca="false">IF(K622=20311,"Current",IF(K622=20610,"Saving",IF(K622="PAY ORDER","P.O.",IF(K622="DEMAND DRAFT","DD",IF(K622="PAY SLIP","PAY SLIP")))))</f>
        <v>Current</v>
      </c>
      <c r="K622" s="26" t="n">
        <v>20311</v>
      </c>
      <c r="L622" s="29" t="n">
        <v>106370</v>
      </c>
      <c r="M622" s="32" t="n">
        <v>35408</v>
      </c>
      <c r="N622" s="29"/>
      <c r="O622" s="30" t="n">
        <v>50</v>
      </c>
      <c r="P622" s="30" t="n">
        <v>50</v>
      </c>
    </row>
    <row r="623" customFormat="false" ht="38.1" hidden="false" customHeight="true" outlineLevel="0" collapsed="false">
      <c r="A623" s="26" t="n">
        <v>47</v>
      </c>
      <c r="B623" s="27" t="s">
        <v>1089</v>
      </c>
      <c r="C623" s="65" t="s">
        <v>1090</v>
      </c>
      <c r="D623" s="28" t="s">
        <v>1183</v>
      </c>
      <c r="E623" s="28" t="s">
        <v>1184</v>
      </c>
      <c r="F623" s="26" t="n">
        <v>714</v>
      </c>
      <c r="G623" s="26" t="n">
        <v>4</v>
      </c>
      <c r="H623" s="29" t="n">
        <v>107631</v>
      </c>
      <c r="I623" s="30" t="n">
        <v>400</v>
      </c>
      <c r="J623" s="31" t="str">
        <f aca="false">IF(K623=20311,"Current",IF(K623=20610,"Saving",IF(K623="PAY ORDER","P.O.",IF(K623="DEMAND DRAFT","DD",IF(K623="PAY SLIP","PAY SLIP")))))</f>
        <v>Current</v>
      </c>
      <c r="K623" s="26" t="n">
        <v>20311</v>
      </c>
      <c r="L623" s="29" t="n">
        <v>107631</v>
      </c>
      <c r="M623" s="32" t="n">
        <v>35418</v>
      </c>
      <c r="N623" s="29"/>
      <c r="O623" s="30" t="n">
        <v>400</v>
      </c>
      <c r="P623" s="30" t="n">
        <v>400</v>
      </c>
    </row>
    <row r="624" customFormat="false" ht="38.1" hidden="false" customHeight="true" outlineLevel="0" collapsed="false">
      <c r="A624" s="26" t="n">
        <v>48</v>
      </c>
      <c r="B624" s="27" t="s">
        <v>1089</v>
      </c>
      <c r="C624" s="65" t="s">
        <v>1090</v>
      </c>
      <c r="D624" s="28" t="s">
        <v>1185</v>
      </c>
      <c r="E624" s="28" t="s">
        <v>1186</v>
      </c>
      <c r="F624" s="26" t="n">
        <v>714</v>
      </c>
      <c r="G624" s="26" t="n">
        <v>4</v>
      </c>
      <c r="H624" s="29" t="n">
        <v>103330</v>
      </c>
      <c r="I624" s="30" t="n">
        <v>418</v>
      </c>
      <c r="J624" s="31" t="str">
        <f aca="false">IF(K624=20311,"Current",IF(K624=20610,"Saving",IF(K624="PAY ORDER","P.O.",IF(K624="DEMAND DRAFT","DD",IF(K624="PAY SLIP","PAY SLIP")))))</f>
        <v>Current</v>
      </c>
      <c r="K624" s="26" t="n">
        <v>20311</v>
      </c>
      <c r="L624" s="29" t="n">
        <v>103330</v>
      </c>
      <c r="M624" s="32" t="n">
        <v>35420</v>
      </c>
      <c r="N624" s="29"/>
      <c r="O624" s="30" t="n">
        <v>418</v>
      </c>
      <c r="P624" s="30" t="n">
        <v>418</v>
      </c>
    </row>
    <row r="625" customFormat="false" ht="38.1" hidden="false" customHeight="true" outlineLevel="0" collapsed="false">
      <c r="A625" s="26" t="n">
        <v>49</v>
      </c>
      <c r="B625" s="27" t="s">
        <v>1089</v>
      </c>
      <c r="C625" s="65" t="s">
        <v>1090</v>
      </c>
      <c r="D625" s="28" t="s">
        <v>1187</v>
      </c>
      <c r="E625" s="28" t="s">
        <v>1188</v>
      </c>
      <c r="F625" s="26" t="n">
        <v>714</v>
      </c>
      <c r="G625" s="26" t="n">
        <v>4</v>
      </c>
      <c r="H625" s="29" t="n">
        <v>105797</v>
      </c>
      <c r="I625" s="30" t="n">
        <v>266.11</v>
      </c>
      <c r="J625" s="31" t="str">
        <f aca="false">IF(K625=20311,"Current",IF(K625=20610,"Saving",IF(K625="PAY ORDER","P.O.",IF(K625="DEMAND DRAFT","DD",IF(K625="PAY SLIP","PAY SLIP")))))</f>
        <v>Saving</v>
      </c>
      <c r="K625" s="26" t="n">
        <v>20610</v>
      </c>
      <c r="L625" s="29" t="n">
        <v>105797</v>
      </c>
      <c r="M625" s="32" t="n">
        <v>35136</v>
      </c>
      <c r="N625" s="29"/>
      <c r="O625" s="30" t="n">
        <v>266.11</v>
      </c>
      <c r="P625" s="30" t="n">
        <v>266.11</v>
      </c>
    </row>
    <row r="626" customFormat="false" ht="38.1" hidden="false" customHeight="true" outlineLevel="0" collapsed="false">
      <c r="A626" s="26" t="n">
        <v>50</v>
      </c>
      <c r="B626" s="27" t="s">
        <v>1089</v>
      </c>
      <c r="C626" s="65" t="s">
        <v>1090</v>
      </c>
      <c r="D626" s="28" t="s">
        <v>1189</v>
      </c>
      <c r="E626" s="28" t="s">
        <v>1190</v>
      </c>
      <c r="F626" s="26" t="n">
        <v>714</v>
      </c>
      <c r="G626" s="26" t="n">
        <v>4</v>
      </c>
      <c r="H626" s="29" t="n">
        <v>105221</v>
      </c>
      <c r="I626" s="30" t="n">
        <v>200.32</v>
      </c>
      <c r="J626" s="31" t="str">
        <f aca="false">IF(K626=20311,"Current",IF(K626=20610,"Saving",IF(K626="PAY ORDER","P.O.",IF(K626="DEMAND DRAFT","DD",IF(K626="PAY SLIP","PAY SLIP")))))</f>
        <v>Saving</v>
      </c>
      <c r="K626" s="26" t="n">
        <v>20610</v>
      </c>
      <c r="L626" s="29" t="n">
        <v>105221</v>
      </c>
      <c r="M626" s="32" t="n">
        <v>35163</v>
      </c>
      <c r="N626" s="29"/>
      <c r="O626" s="30" t="n">
        <v>200.32</v>
      </c>
      <c r="P626" s="30" t="n">
        <v>200.32</v>
      </c>
    </row>
    <row r="627" customFormat="false" ht="38.1" hidden="false" customHeight="true" outlineLevel="0" collapsed="false">
      <c r="A627" s="26" t="n">
        <v>51</v>
      </c>
      <c r="B627" s="27" t="s">
        <v>1089</v>
      </c>
      <c r="C627" s="65" t="s">
        <v>1090</v>
      </c>
      <c r="D627" s="28" t="s">
        <v>1191</v>
      </c>
      <c r="E627" s="28" t="s">
        <v>1192</v>
      </c>
      <c r="F627" s="26" t="n">
        <v>714</v>
      </c>
      <c r="G627" s="26" t="n">
        <v>4</v>
      </c>
      <c r="H627" s="29" t="n">
        <v>105383</v>
      </c>
      <c r="I627" s="30" t="n">
        <v>200.32</v>
      </c>
      <c r="J627" s="31" t="str">
        <f aca="false">IF(K627=20311,"Current",IF(K627=20610,"Saving",IF(K627="PAY ORDER","P.O.",IF(K627="DEMAND DRAFT","DD",IF(K627="PAY SLIP","PAY SLIP")))))</f>
        <v>Saving</v>
      </c>
      <c r="K627" s="26" t="n">
        <v>20610</v>
      </c>
      <c r="L627" s="29" t="n">
        <v>105383</v>
      </c>
      <c r="M627" s="32" t="n">
        <v>35170</v>
      </c>
      <c r="N627" s="29"/>
      <c r="O627" s="30" t="n">
        <v>200.32</v>
      </c>
      <c r="P627" s="30" t="n">
        <v>200.32</v>
      </c>
    </row>
    <row r="628" customFormat="false" ht="38.1" hidden="false" customHeight="true" outlineLevel="0" collapsed="false">
      <c r="A628" s="26" t="n">
        <v>52</v>
      </c>
      <c r="B628" s="27" t="s">
        <v>1089</v>
      </c>
      <c r="C628" s="65" t="s">
        <v>1090</v>
      </c>
      <c r="D628" s="28" t="s">
        <v>1193</v>
      </c>
      <c r="E628" s="28" t="s">
        <v>1194</v>
      </c>
      <c r="F628" s="26" t="n">
        <v>714</v>
      </c>
      <c r="G628" s="26" t="n">
        <v>4</v>
      </c>
      <c r="H628" s="29" t="n">
        <v>105391</v>
      </c>
      <c r="I628" s="30" t="n">
        <v>200.32</v>
      </c>
      <c r="J628" s="31" t="str">
        <f aca="false">IF(K628=20311,"Current",IF(K628=20610,"Saving",IF(K628="PAY ORDER","P.O.",IF(K628="DEMAND DRAFT","DD",IF(K628="PAY SLIP","PAY SLIP")))))</f>
        <v>Saving</v>
      </c>
      <c r="K628" s="26" t="n">
        <v>20610</v>
      </c>
      <c r="L628" s="29" t="n">
        <v>105391</v>
      </c>
      <c r="M628" s="32" t="n">
        <v>35170</v>
      </c>
      <c r="N628" s="29"/>
      <c r="O628" s="30" t="n">
        <v>200.32</v>
      </c>
      <c r="P628" s="30" t="n">
        <v>200.32</v>
      </c>
    </row>
    <row r="629" customFormat="false" ht="38.1" hidden="false" customHeight="true" outlineLevel="0" collapsed="false">
      <c r="A629" s="26" t="n">
        <v>53</v>
      </c>
      <c r="B629" s="27" t="s">
        <v>1089</v>
      </c>
      <c r="C629" s="65" t="s">
        <v>1090</v>
      </c>
      <c r="D629" s="28" t="s">
        <v>1195</v>
      </c>
      <c r="E629" s="28" t="s">
        <v>1196</v>
      </c>
      <c r="F629" s="26" t="n">
        <v>714</v>
      </c>
      <c r="G629" s="26" t="n">
        <v>4</v>
      </c>
      <c r="H629" s="29" t="n">
        <v>105627</v>
      </c>
      <c r="I629" s="30" t="n">
        <v>200.32</v>
      </c>
      <c r="J629" s="31" t="str">
        <f aca="false">IF(K629=20311,"Current",IF(K629=20610,"Saving",IF(K629="PAY ORDER","P.O.",IF(K629="DEMAND DRAFT","DD",IF(K629="PAY SLIP","PAY SLIP")))))</f>
        <v>Saving</v>
      </c>
      <c r="K629" s="26" t="n">
        <v>20610</v>
      </c>
      <c r="L629" s="29" t="n">
        <v>105627</v>
      </c>
      <c r="M629" s="32" t="n">
        <v>35192</v>
      </c>
      <c r="N629" s="29"/>
      <c r="O629" s="30" t="n">
        <v>200.32</v>
      </c>
      <c r="P629" s="30" t="n">
        <v>200.32</v>
      </c>
    </row>
    <row r="630" customFormat="false" ht="38.1" hidden="false" customHeight="true" outlineLevel="0" collapsed="false">
      <c r="A630" s="26" t="n">
        <v>54</v>
      </c>
      <c r="B630" s="27" t="s">
        <v>1089</v>
      </c>
      <c r="C630" s="65" t="s">
        <v>1090</v>
      </c>
      <c r="D630" s="28" t="s">
        <v>1197</v>
      </c>
      <c r="E630" s="28" t="s">
        <v>1198</v>
      </c>
      <c r="F630" s="26" t="n">
        <v>714</v>
      </c>
      <c r="G630" s="26" t="n">
        <v>4</v>
      </c>
      <c r="H630" s="29" t="n">
        <v>107532</v>
      </c>
      <c r="I630" s="30" t="n">
        <v>658.07</v>
      </c>
      <c r="J630" s="31" t="str">
        <f aca="false">IF(K630=20311,"Current",IF(K630=20610,"Saving",IF(K630="PAY ORDER","P.O.",IF(K630="DEMAND DRAFT","DD",IF(K630="PAY SLIP","PAY SLIP")))))</f>
        <v>Saving</v>
      </c>
      <c r="K630" s="26" t="n">
        <v>20610</v>
      </c>
      <c r="L630" s="29" t="n">
        <v>107532</v>
      </c>
      <c r="M630" s="32" t="n">
        <v>35249</v>
      </c>
      <c r="N630" s="29"/>
      <c r="O630" s="30" t="n">
        <v>658.07</v>
      </c>
      <c r="P630" s="30" t="n">
        <v>658.07</v>
      </c>
    </row>
    <row r="631" customFormat="false" ht="38.1" hidden="false" customHeight="true" outlineLevel="0" collapsed="false">
      <c r="A631" s="26" t="n">
        <v>55</v>
      </c>
      <c r="B631" s="27" t="s">
        <v>1089</v>
      </c>
      <c r="C631" s="65" t="s">
        <v>1090</v>
      </c>
      <c r="D631" s="28" t="s">
        <v>1199</v>
      </c>
      <c r="E631" s="28" t="s">
        <v>1200</v>
      </c>
      <c r="F631" s="26" t="n">
        <v>714</v>
      </c>
      <c r="G631" s="26" t="n">
        <v>4</v>
      </c>
      <c r="H631" s="29" t="n">
        <v>105337</v>
      </c>
      <c r="I631" s="30" t="n">
        <v>460.53</v>
      </c>
      <c r="J631" s="31" t="str">
        <f aca="false">IF(K631=20311,"Current",IF(K631=20610,"Saving",IF(K631="PAY ORDER","P.O.",IF(K631="DEMAND DRAFT","DD",IF(K631="PAY SLIP","PAY SLIP")))))</f>
        <v>Saving</v>
      </c>
      <c r="K631" s="26" t="n">
        <v>20610</v>
      </c>
      <c r="L631" s="29" t="n">
        <v>105337</v>
      </c>
      <c r="M631" s="32" t="n">
        <v>35262</v>
      </c>
      <c r="N631" s="29"/>
      <c r="O631" s="30" t="n">
        <v>460.53</v>
      </c>
      <c r="P631" s="30" t="n">
        <v>460.53</v>
      </c>
    </row>
    <row r="632" customFormat="false" ht="38.1" hidden="false" customHeight="true" outlineLevel="0" collapsed="false">
      <c r="A632" s="26" t="n">
        <v>56</v>
      </c>
      <c r="B632" s="27" t="s">
        <v>1089</v>
      </c>
      <c r="C632" s="65" t="s">
        <v>1090</v>
      </c>
      <c r="D632" s="28" t="s">
        <v>1201</v>
      </c>
      <c r="E632" s="28" t="s">
        <v>1202</v>
      </c>
      <c r="F632" s="26" t="n">
        <v>714</v>
      </c>
      <c r="G632" s="26" t="n">
        <v>4</v>
      </c>
      <c r="H632" s="29" t="n">
        <v>105213</v>
      </c>
      <c r="I632" s="30" t="n">
        <v>200.32</v>
      </c>
      <c r="J632" s="31" t="str">
        <f aca="false">IF(K632=20311,"Current",IF(K632=20610,"Saving",IF(K632="PAY ORDER","P.O.",IF(K632="DEMAND DRAFT","DD",IF(K632="PAY SLIP","PAY SLIP")))))</f>
        <v>Saving</v>
      </c>
      <c r="K632" s="26" t="n">
        <v>20610</v>
      </c>
      <c r="L632" s="29" t="n">
        <v>105213</v>
      </c>
      <c r="M632" s="32" t="n">
        <v>35273</v>
      </c>
      <c r="N632" s="29"/>
      <c r="O632" s="30" t="n">
        <v>200.32</v>
      </c>
      <c r="P632" s="30" t="n">
        <v>200.32</v>
      </c>
    </row>
    <row r="633" customFormat="false" ht="38.1" hidden="false" customHeight="true" outlineLevel="0" collapsed="false">
      <c r="A633" s="26" t="n">
        <v>57</v>
      </c>
      <c r="B633" s="27" t="s">
        <v>1089</v>
      </c>
      <c r="C633" s="65" t="s">
        <v>1090</v>
      </c>
      <c r="D633" s="28" t="s">
        <v>1203</v>
      </c>
      <c r="E633" s="28" t="s">
        <v>1204</v>
      </c>
      <c r="F633" s="26" t="n">
        <v>714</v>
      </c>
      <c r="G633" s="26" t="n">
        <v>4</v>
      </c>
      <c r="H633" s="29" t="n">
        <v>105900</v>
      </c>
      <c r="I633" s="30" t="n">
        <v>397.54</v>
      </c>
      <c r="J633" s="31" t="str">
        <f aca="false">IF(K633=20311,"Current",IF(K633=20610,"Saving",IF(K633="PAY ORDER","P.O.",IF(K633="DEMAND DRAFT","DD",IF(K633="PAY SLIP","PAY SLIP")))))</f>
        <v>Saving</v>
      </c>
      <c r="K633" s="26" t="n">
        <v>20610</v>
      </c>
      <c r="L633" s="29" t="n">
        <v>105900</v>
      </c>
      <c r="M633" s="32" t="n">
        <v>35274</v>
      </c>
      <c r="N633" s="29"/>
      <c r="O633" s="30" t="n">
        <v>397.54</v>
      </c>
      <c r="P633" s="30" t="n">
        <v>397.54</v>
      </c>
    </row>
    <row r="634" customFormat="false" ht="38.1" hidden="false" customHeight="true" outlineLevel="0" collapsed="false">
      <c r="A634" s="26" t="n">
        <v>58</v>
      </c>
      <c r="B634" s="27" t="s">
        <v>1089</v>
      </c>
      <c r="C634" s="65" t="s">
        <v>1090</v>
      </c>
      <c r="D634" s="28" t="s">
        <v>1205</v>
      </c>
      <c r="E634" s="28" t="s">
        <v>1206</v>
      </c>
      <c r="F634" s="26" t="n">
        <v>714</v>
      </c>
      <c r="G634" s="26" t="n">
        <v>4</v>
      </c>
      <c r="H634" s="29" t="n">
        <v>106072</v>
      </c>
      <c r="I634" s="30" t="n">
        <v>394.65</v>
      </c>
      <c r="J634" s="31" t="str">
        <f aca="false">IF(K634=20311,"Current",IF(K634=20610,"Saving",IF(K634="PAY ORDER","P.O.",IF(K634="DEMAND DRAFT","DD",IF(K634="PAY SLIP","PAY SLIP")))))</f>
        <v>Saving</v>
      </c>
      <c r="K634" s="26" t="n">
        <v>20610</v>
      </c>
      <c r="L634" s="29" t="n">
        <v>106072</v>
      </c>
      <c r="M634" s="32" t="n">
        <v>35285</v>
      </c>
      <c r="N634" s="29"/>
      <c r="O634" s="30" t="n">
        <v>394.65</v>
      </c>
      <c r="P634" s="30" t="n">
        <v>394.65</v>
      </c>
    </row>
    <row r="635" customFormat="false" ht="38.1" hidden="false" customHeight="true" outlineLevel="0" collapsed="false">
      <c r="A635" s="26" t="n">
        <v>59</v>
      </c>
      <c r="B635" s="27" t="s">
        <v>1089</v>
      </c>
      <c r="C635" s="65" t="s">
        <v>1090</v>
      </c>
      <c r="D635" s="28" t="s">
        <v>1207</v>
      </c>
      <c r="E635" s="28" t="s">
        <v>1208</v>
      </c>
      <c r="F635" s="26" t="n">
        <v>714</v>
      </c>
      <c r="G635" s="26" t="n">
        <v>4</v>
      </c>
      <c r="H635" s="29" t="n">
        <v>105726</v>
      </c>
      <c r="I635" s="30" t="n">
        <v>258.88</v>
      </c>
      <c r="J635" s="31" t="str">
        <f aca="false">IF(K635=20311,"Current",IF(K635=20610,"Saving",IF(K635="PAY ORDER","P.O.",IF(K635="DEMAND DRAFT","DD",IF(K635="PAY SLIP","PAY SLIP")))))</f>
        <v>Saving</v>
      </c>
      <c r="K635" s="26" t="n">
        <v>20610</v>
      </c>
      <c r="L635" s="29" t="n">
        <v>105726</v>
      </c>
      <c r="M635" s="32" t="n">
        <v>35292</v>
      </c>
      <c r="N635" s="29"/>
      <c r="O635" s="30" t="n">
        <v>258.88</v>
      </c>
      <c r="P635" s="30" t="n">
        <v>258.88</v>
      </c>
    </row>
    <row r="636" customFormat="false" ht="38.1" hidden="false" customHeight="true" outlineLevel="0" collapsed="false">
      <c r="A636" s="26" t="n">
        <v>60</v>
      </c>
      <c r="B636" s="27" t="s">
        <v>1089</v>
      </c>
      <c r="C636" s="65" t="s">
        <v>1090</v>
      </c>
      <c r="D636" s="28" t="s">
        <v>1209</v>
      </c>
      <c r="E636" s="28" t="s">
        <v>1210</v>
      </c>
      <c r="F636" s="26" t="n">
        <v>714</v>
      </c>
      <c r="G636" s="26" t="n">
        <v>4</v>
      </c>
      <c r="H636" s="29" t="n">
        <v>106132</v>
      </c>
      <c r="I636" s="30" t="n">
        <v>394.65</v>
      </c>
      <c r="J636" s="31" t="str">
        <f aca="false">IF(K636=20311,"Current",IF(K636=20610,"Saving",IF(K636="PAY ORDER","P.O.",IF(K636="DEMAND DRAFT","DD",IF(K636="PAY SLIP","PAY SLIP")))))</f>
        <v>Saving</v>
      </c>
      <c r="K636" s="26" t="n">
        <v>20610</v>
      </c>
      <c r="L636" s="29" t="n">
        <v>106132</v>
      </c>
      <c r="M636" s="32" t="n">
        <v>35309</v>
      </c>
      <c r="N636" s="29"/>
      <c r="O636" s="30" t="n">
        <v>394.65</v>
      </c>
      <c r="P636" s="30" t="n">
        <v>394.65</v>
      </c>
    </row>
    <row r="637" customFormat="false" ht="38.1" hidden="false" customHeight="true" outlineLevel="0" collapsed="false">
      <c r="A637" s="26" t="n">
        <v>61</v>
      </c>
      <c r="B637" s="27" t="s">
        <v>1089</v>
      </c>
      <c r="C637" s="65" t="s">
        <v>1090</v>
      </c>
      <c r="D637" s="28" t="s">
        <v>1211</v>
      </c>
      <c r="E637" s="28" t="s">
        <v>1212</v>
      </c>
      <c r="F637" s="26" t="n">
        <v>714</v>
      </c>
      <c r="G637" s="26" t="n">
        <v>4</v>
      </c>
      <c r="H637" s="29" t="n">
        <v>105482</v>
      </c>
      <c r="I637" s="30" t="n">
        <v>28.84</v>
      </c>
      <c r="J637" s="31" t="str">
        <f aca="false">IF(K637=20311,"Current",IF(K637=20610,"Saving",IF(K637="PAY ORDER","P.O.",IF(K637="DEMAND DRAFT","DD",IF(K637="PAY SLIP","PAY SLIP")))))</f>
        <v>Saving</v>
      </c>
      <c r="K637" s="26" t="n">
        <v>20610</v>
      </c>
      <c r="L637" s="29" t="n">
        <v>105482</v>
      </c>
      <c r="M637" s="32" t="n">
        <v>35325</v>
      </c>
      <c r="N637" s="29"/>
      <c r="O637" s="30" t="n">
        <v>28.84</v>
      </c>
      <c r="P637" s="30" t="n">
        <v>28.84</v>
      </c>
    </row>
    <row r="638" customFormat="false" ht="38.1" hidden="false" customHeight="true" outlineLevel="0" collapsed="false">
      <c r="A638" s="26" t="n">
        <v>62</v>
      </c>
      <c r="B638" s="27" t="s">
        <v>1089</v>
      </c>
      <c r="C638" s="65" t="s">
        <v>1090</v>
      </c>
      <c r="D638" s="28" t="s">
        <v>1213</v>
      </c>
      <c r="E638" s="28" t="s">
        <v>1214</v>
      </c>
      <c r="F638" s="26" t="n">
        <v>714</v>
      </c>
      <c r="G638" s="26" t="n">
        <v>4</v>
      </c>
      <c r="H638" s="29" t="n">
        <v>106295</v>
      </c>
      <c r="I638" s="30" t="n">
        <v>191.15</v>
      </c>
      <c r="J638" s="31" t="str">
        <f aca="false">IF(K638=20311,"Current",IF(K638=20610,"Saving",IF(K638="PAY ORDER","P.O.",IF(K638="DEMAND DRAFT","DD",IF(K638="PAY SLIP","PAY SLIP")))))</f>
        <v>Saving</v>
      </c>
      <c r="K638" s="26" t="n">
        <v>20610</v>
      </c>
      <c r="L638" s="29" t="n">
        <v>106295</v>
      </c>
      <c r="M638" s="32" t="n">
        <v>35333</v>
      </c>
      <c r="N638" s="29"/>
      <c r="O638" s="30" t="n">
        <v>191.15</v>
      </c>
      <c r="P638" s="30" t="n">
        <v>191.15</v>
      </c>
    </row>
    <row r="639" customFormat="false" ht="38.1" hidden="false" customHeight="true" outlineLevel="0" collapsed="false">
      <c r="A639" s="26" t="n">
        <v>63</v>
      </c>
      <c r="B639" s="27" t="s">
        <v>1089</v>
      </c>
      <c r="C639" s="65" t="s">
        <v>1090</v>
      </c>
      <c r="D639" s="28" t="s">
        <v>1215</v>
      </c>
      <c r="E639" s="28" t="s">
        <v>1216</v>
      </c>
      <c r="F639" s="26" t="n">
        <v>714</v>
      </c>
      <c r="G639" s="26" t="n">
        <v>4</v>
      </c>
      <c r="H639" s="29" t="n">
        <v>106316</v>
      </c>
      <c r="I639" s="30" t="n">
        <v>191.15</v>
      </c>
      <c r="J639" s="31" t="str">
        <f aca="false">IF(K639=20311,"Current",IF(K639=20610,"Saving",IF(K639="PAY ORDER","P.O.",IF(K639="DEMAND DRAFT","DD",IF(K639="PAY SLIP","PAY SLIP")))))</f>
        <v>Saving</v>
      </c>
      <c r="K639" s="26" t="n">
        <v>20610</v>
      </c>
      <c r="L639" s="29" t="n">
        <v>106316</v>
      </c>
      <c r="M639" s="32" t="n">
        <v>35334</v>
      </c>
      <c r="N639" s="29"/>
      <c r="O639" s="30" t="n">
        <v>191.15</v>
      </c>
      <c r="P639" s="30" t="n">
        <v>191.15</v>
      </c>
    </row>
    <row r="640" customFormat="false" ht="38.1" hidden="false" customHeight="true" outlineLevel="0" collapsed="false">
      <c r="A640" s="26" t="n">
        <v>64</v>
      </c>
      <c r="B640" s="27" t="s">
        <v>1089</v>
      </c>
      <c r="C640" s="65" t="s">
        <v>1090</v>
      </c>
      <c r="D640" s="28" t="s">
        <v>1217</v>
      </c>
      <c r="E640" s="28" t="s">
        <v>1218</v>
      </c>
      <c r="F640" s="26" t="n">
        <v>714</v>
      </c>
      <c r="G640" s="26" t="n">
        <v>4</v>
      </c>
      <c r="H640" s="29" t="n">
        <v>106684</v>
      </c>
      <c r="I640" s="30" t="n">
        <v>191.15</v>
      </c>
      <c r="J640" s="31" t="str">
        <f aca="false">IF(K640=20311,"Current",IF(K640=20610,"Saving",IF(K640="PAY ORDER","P.O.",IF(K640="DEMAND DRAFT","DD",IF(K640="PAY SLIP","PAY SLIP")))))</f>
        <v>Saving</v>
      </c>
      <c r="K640" s="26" t="n">
        <v>20610</v>
      </c>
      <c r="L640" s="29" t="n">
        <v>106684</v>
      </c>
      <c r="M640" s="32" t="n">
        <v>35388</v>
      </c>
      <c r="N640" s="29"/>
      <c r="O640" s="30" t="n">
        <v>191.15</v>
      </c>
      <c r="P640" s="30" t="n">
        <v>191.15</v>
      </c>
    </row>
    <row r="641" customFormat="false" ht="38.1" hidden="false" customHeight="true" outlineLevel="0" collapsed="false">
      <c r="A641" s="26" t="n">
        <v>65</v>
      </c>
      <c r="B641" s="27" t="s">
        <v>1089</v>
      </c>
      <c r="C641" s="65" t="s">
        <v>1090</v>
      </c>
      <c r="D641" s="28" t="s">
        <v>1219</v>
      </c>
      <c r="E641" s="28" t="s">
        <v>1218</v>
      </c>
      <c r="F641" s="26" t="n">
        <v>714</v>
      </c>
      <c r="G641" s="26" t="n">
        <v>4</v>
      </c>
      <c r="H641" s="29" t="n">
        <v>106691</v>
      </c>
      <c r="I641" s="30" t="n">
        <v>191.15</v>
      </c>
      <c r="J641" s="31" t="str">
        <f aca="false">IF(K641=20311,"Current",IF(K641=20610,"Saving",IF(K641="PAY ORDER","P.O.",IF(K641="DEMAND DRAFT","DD",IF(K641="PAY SLIP","PAY SLIP")))))</f>
        <v>Saving</v>
      </c>
      <c r="K641" s="26" t="n">
        <v>20610</v>
      </c>
      <c r="L641" s="29" t="n">
        <v>106691</v>
      </c>
      <c r="M641" s="32" t="n">
        <v>35388</v>
      </c>
      <c r="N641" s="29"/>
      <c r="O641" s="30" t="n">
        <v>191.15</v>
      </c>
      <c r="P641" s="30" t="n">
        <v>191.15</v>
      </c>
    </row>
    <row r="642" customFormat="false" ht="38.1" hidden="false" customHeight="true" outlineLevel="0" collapsed="false">
      <c r="A642" s="26" t="n">
        <v>66</v>
      </c>
      <c r="B642" s="27" t="s">
        <v>1089</v>
      </c>
      <c r="C642" s="65" t="s">
        <v>1090</v>
      </c>
      <c r="D642" s="28" t="s">
        <v>1220</v>
      </c>
      <c r="E642" s="28" t="s">
        <v>1221</v>
      </c>
      <c r="F642" s="26" t="n">
        <v>714</v>
      </c>
      <c r="G642" s="26" t="n">
        <v>4</v>
      </c>
      <c r="H642" s="29" t="n">
        <v>106720</v>
      </c>
      <c r="I642" s="30" t="n">
        <v>191.15</v>
      </c>
      <c r="J642" s="31" t="str">
        <f aca="false">IF(K642=20311,"Current",IF(K642=20610,"Saving",IF(K642="PAY ORDER","P.O.",IF(K642="DEMAND DRAFT","DD",IF(K642="PAY SLIP","PAY SLIP")))))</f>
        <v>Saving</v>
      </c>
      <c r="K642" s="26" t="n">
        <v>20610</v>
      </c>
      <c r="L642" s="29" t="n">
        <v>106720</v>
      </c>
      <c r="M642" s="32" t="n">
        <v>35390</v>
      </c>
      <c r="N642" s="29"/>
      <c r="O642" s="30" t="n">
        <v>191.15</v>
      </c>
      <c r="P642" s="30" t="n">
        <v>191.15</v>
      </c>
    </row>
    <row r="643" customFormat="false" ht="38.1" hidden="false" customHeight="true" outlineLevel="0" collapsed="false">
      <c r="A643" s="26" t="n">
        <v>67</v>
      </c>
      <c r="B643" s="27" t="s">
        <v>1089</v>
      </c>
      <c r="C643" s="65" t="s">
        <v>1090</v>
      </c>
      <c r="D643" s="28" t="s">
        <v>1222</v>
      </c>
      <c r="E643" s="28" t="s">
        <v>1221</v>
      </c>
      <c r="F643" s="26" t="n">
        <v>714</v>
      </c>
      <c r="G643" s="26" t="n">
        <v>4</v>
      </c>
      <c r="H643" s="29" t="n">
        <v>106744</v>
      </c>
      <c r="I643" s="30" t="n">
        <v>191.15</v>
      </c>
      <c r="J643" s="31" t="str">
        <f aca="false">IF(K643=20311,"Current",IF(K643=20610,"Saving",IF(K643="PAY ORDER","P.O.",IF(K643="DEMAND DRAFT","DD",IF(K643="PAY SLIP","PAY SLIP")))))</f>
        <v>Saving</v>
      </c>
      <c r="K643" s="26" t="n">
        <v>20610</v>
      </c>
      <c r="L643" s="29" t="n">
        <v>106744</v>
      </c>
      <c r="M643" s="32" t="n">
        <v>35390</v>
      </c>
      <c r="N643" s="29"/>
      <c r="O643" s="30" t="n">
        <v>191.15</v>
      </c>
      <c r="P643" s="30" t="n">
        <v>191.15</v>
      </c>
    </row>
    <row r="644" customFormat="false" ht="38.1" hidden="false" customHeight="true" outlineLevel="0" collapsed="false">
      <c r="A644" s="26" t="n">
        <v>68</v>
      </c>
      <c r="B644" s="27" t="s">
        <v>1089</v>
      </c>
      <c r="C644" s="65" t="s">
        <v>1090</v>
      </c>
      <c r="D644" s="28" t="s">
        <v>1223</v>
      </c>
      <c r="E644" s="28" t="s">
        <v>1221</v>
      </c>
      <c r="F644" s="26" t="n">
        <v>714</v>
      </c>
      <c r="G644" s="26" t="n">
        <v>4</v>
      </c>
      <c r="H644" s="29" t="n">
        <v>106751</v>
      </c>
      <c r="I644" s="30" t="n">
        <v>191.15</v>
      </c>
      <c r="J644" s="31" t="str">
        <f aca="false">IF(K644=20311,"Current",IF(K644=20610,"Saving",IF(K644="PAY ORDER","P.O.",IF(K644="DEMAND DRAFT","DD",IF(K644="PAY SLIP","PAY SLIP")))))</f>
        <v>Saving</v>
      </c>
      <c r="K644" s="26" t="n">
        <v>20610</v>
      </c>
      <c r="L644" s="29" t="n">
        <v>106751</v>
      </c>
      <c r="M644" s="32" t="n">
        <v>35390</v>
      </c>
      <c r="N644" s="29"/>
      <c r="O644" s="30" t="n">
        <v>191.15</v>
      </c>
      <c r="P644" s="30" t="n">
        <v>191.15</v>
      </c>
    </row>
    <row r="645" customFormat="false" ht="38.1" hidden="false" customHeight="true" outlineLevel="0" collapsed="false">
      <c r="A645" s="26" t="n">
        <v>69</v>
      </c>
      <c r="B645" s="27" t="s">
        <v>1089</v>
      </c>
      <c r="C645" s="65" t="s">
        <v>1090</v>
      </c>
      <c r="D645" s="28" t="s">
        <v>1224</v>
      </c>
      <c r="E645" s="28" t="s">
        <v>1221</v>
      </c>
      <c r="F645" s="26" t="n">
        <v>714</v>
      </c>
      <c r="G645" s="26" t="n">
        <v>4</v>
      </c>
      <c r="H645" s="29" t="n">
        <v>106769</v>
      </c>
      <c r="I645" s="30" t="n">
        <v>191.15</v>
      </c>
      <c r="J645" s="31" t="str">
        <f aca="false">IF(K645=20311,"Current",IF(K645=20610,"Saving",IF(K645="PAY ORDER","P.O.",IF(K645="DEMAND DRAFT","DD",IF(K645="PAY SLIP","PAY SLIP")))))</f>
        <v>Saving</v>
      </c>
      <c r="K645" s="26" t="n">
        <v>20610</v>
      </c>
      <c r="L645" s="29" t="n">
        <v>106769</v>
      </c>
      <c r="M645" s="32" t="n">
        <v>35390</v>
      </c>
      <c r="N645" s="29"/>
      <c r="O645" s="30" t="n">
        <v>191.15</v>
      </c>
      <c r="P645" s="30" t="n">
        <v>191.15</v>
      </c>
    </row>
    <row r="646" customFormat="false" ht="38.1" hidden="false" customHeight="true" outlineLevel="0" collapsed="false">
      <c r="A646" s="26" t="n">
        <v>70</v>
      </c>
      <c r="B646" s="27" t="s">
        <v>1089</v>
      </c>
      <c r="C646" s="65" t="s">
        <v>1090</v>
      </c>
      <c r="D646" s="28" t="s">
        <v>1225</v>
      </c>
      <c r="E646" s="28" t="s">
        <v>1226</v>
      </c>
      <c r="F646" s="26" t="n">
        <v>714</v>
      </c>
      <c r="G646" s="26" t="n">
        <v>4</v>
      </c>
      <c r="H646" s="29" t="n">
        <v>106776</v>
      </c>
      <c r="I646" s="30" t="n">
        <v>191.15</v>
      </c>
      <c r="J646" s="31" t="str">
        <f aca="false">IF(K646=20311,"Current",IF(K646=20610,"Saving",IF(K646="PAY ORDER","P.O.",IF(K646="DEMAND DRAFT","DD",IF(K646="PAY SLIP","PAY SLIP")))))</f>
        <v>Saving</v>
      </c>
      <c r="K646" s="26" t="n">
        <v>20610</v>
      </c>
      <c r="L646" s="29" t="n">
        <v>106776</v>
      </c>
      <c r="M646" s="32" t="n">
        <v>35390</v>
      </c>
      <c r="N646" s="29"/>
      <c r="O646" s="30" t="n">
        <v>191.15</v>
      </c>
      <c r="P646" s="30" t="n">
        <v>191.15</v>
      </c>
    </row>
    <row r="647" customFormat="false" ht="38.1" hidden="false" customHeight="true" outlineLevel="0" collapsed="false">
      <c r="A647" s="26" t="n">
        <v>71</v>
      </c>
      <c r="B647" s="27" t="s">
        <v>1089</v>
      </c>
      <c r="C647" s="65" t="s">
        <v>1090</v>
      </c>
      <c r="D647" s="28" t="s">
        <v>1227</v>
      </c>
      <c r="E647" s="28" t="s">
        <v>1228</v>
      </c>
      <c r="F647" s="26" t="n">
        <v>714</v>
      </c>
      <c r="G647" s="26" t="n">
        <v>4</v>
      </c>
      <c r="H647" s="29" t="n">
        <v>106804</v>
      </c>
      <c r="I647" s="30" t="n">
        <v>191.15</v>
      </c>
      <c r="J647" s="31" t="str">
        <f aca="false">IF(K647=20311,"Current",IF(K647=20610,"Saving",IF(K647="PAY ORDER","P.O.",IF(K647="DEMAND DRAFT","DD",IF(K647="PAY SLIP","PAY SLIP")))))</f>
        <v>Saving</v>
      </c>
      <c r="K647" s="26" t="n">
        <v>20610</v>
      </c>
      <c r="L647" s="29" t="n">
        <v>106804</v>
      </c>
      <c r="M647" s="32" t="n">
        <v>35390</v>
      </c>
      <c r="N647" s="29"/>
      <c r="O647" s="30" t="n">
        <v>191.15</v>
      </c>
      <c r="P647" s="30" t="n">
        <v>191.15</v>
      </c>
    </row>
    <row r="648" customFormat="false" ht="38.1" hidden="false" customHeight="true" outlineLevel="0" collapsed="false">
      <c r="A648" s="26" t="n">
        <v>72</v>
      </c>
      <c r="B648" s="27" t="s">
        <v>1089</v>
      </c>
      <c r="C648" s="65" t="s">
        <v>1090</v>
      </c>
      <c r="D648" s="28" t="s">
        <v>1229</v>
      </c>
      <c r="E648" s="28" t="s">
        <v>1226</v>
      </c>
      <c r="F648" s="26" t="n">
        <v>714</v>
      </c>
      <c r="G648" s="26" t="n">
        <v>4</v>
      </c>
      <c r="H648" s="29" t="n">
        <v>106829</v>
      </c>
      <c r="I648" s="30" t="n">
        <v>191.15</v>
      </c>
      <c r="J648" s="31" t="str">
        <f aca="false">IF(K648=20311,"Current",IF(K648=20610,"Saving",IF(K648="PAY ORDER","P.O.",IF(K648="DEMAND DRAFT","DD",IF(K648="PAY SLIP","PAY SLIP")))))</f>
        <v>Saving</v>
      </c>
      <c r="K648" s="26" t="n">
        <v>20610</v>
      </c>
      <c r="L648" s="29" t="n">
        <v>106829</v>
      </c>
      <c r="M648" s="32" t="n">
        <v>35390</v>
      </c>
      <c r="N648" s="29"/>
      <c r="O648" s="30" t="n">
        <v>191.15</v>
      </c>
      <c r="P648" s="30" t="n">
        <v>191.15</v>
      </c>
    </row>
    <row r="649" customFormat="false" ht="38.1" hidden="false" customHeight="true" outlineLevel="0" collapsed="false">
      <c r="A649" s="26" t="n">
        <v>73</v>
      </c>
      <c r="B649" s="27" t="s">
        <v>1089</v>
      </c>
      <c r="C649" s="65" t="s">
        <v>1090</v>
      </c>
      <c r="D649" s="28" t="s">
        <v>1230</v>
      </c>
      <c r="E649" s="28" t="s">
        <v>1231</v>
      </c>
      <c r="F649" s="26" t="n">
        <v>714</v>
      </c>
      <c r="G649" s="26" t="n">
        <v>4</v>
      </c>
      <c r="H649" s="29" t="n">
        <v>106868</v>
      </c>
      <c r="I649" s="30" t="n">
        <v>191.15</v>
      </c>
      <c r="J649" s="31" t="str">
        <f aca="false">IF(K649=20311,"Current",IF(K649=20610,"Saving",IF(K649="PAY ORDER","P.O.",IF(K649="DEMAND DRAFT","DD",IF(K649="PAY SLIP","PAY SLIP")))))</f>
        <v>Saving</v>
      </c>
      <c r="K649" s="26" t="n">
        <v>20610</v>
      </c>
      <c r="L649" s="29" t="n">
        <v>106868</v>
      </c>
      <c r="M649" s="32" t="n">
        <v>35390</v>
      </c>
      <c r="N649" s="29"/>
      <c r="O649" s="30" t="n">
        <v>191.15</v>
      </c>
      <c r="P649" s="30" t="n">
        <v>191.15</v>
      </c>
    </row>
    <row r="650" customFormat="false" ht="38.1" hidden="false" customHeight="true" outlineLevel="0" collapsed="false">
      <c r="A650" s="26" t="n">
        <v>74</v>
      </c>
      <c r="B650" s="27" t="s">
        <v>1089</v>
      </c>
      <c r="C650" s="65" t="s">
        <v>1090</v>
      </c>
      <c r="D650" s="28" t="s">
        <v>1232</v>
      </c>
      <c r="E650" s="28" t="s">
        <v>1233</v>
      </c>
      <c r="F650" s="26" t="n">
        <v>714</v>
      </c>
      <c r="G650" s="26" t="n">
        <v>4</v>
      </c>
      <c r="H650" s="29" t="n">
        <v>106875</v>
      </c>
      <c r="I650" s="30" t="n">
        <v>191.15</v>
      </c>
      <c r="J650" s="31" t="str">
        <f aca="false">IF(K650=20311,"Current",IF(K650=20610,"Saving",IF(K650="PAY ORDER","P.O.",IF(K650="DEMAND DRAFT","DD",IF(K650="PAY SLIP","PAY SLIP")))))</f>
        <v>Saving</v>
      </c>
      <c r="K650" s="26" t="n">
        <v>20610</v>
      </c>
      <c r="L650" s="29" t="n">
        <v>106875</v>
      </c>
      <c r="M650" s="32" t="n">
        <v>35392</v>
      </c>
      <c r="N650" s="29"/>
      <c r="O650" s="30" t="n">
        <v>191.15</v>
      </c>
      <c r="P650" s="30" t="n">
        <v>191.15</v>
      </c>
    </row>
    <row r="651" customFormat="false" ht="38.1" hidden="false" customHeight="true" outlineLevel="0" collapsed="false">
      <c r="A651" s="26" t="n">
        <v>75</v>
      </c>
      <c r="B651" s="27" t="s">
        <v>1089</v>
      </c>
      <c r="C651" s="65" t="s">
        <v>1090</v>
      </c>
      <c r="D651" s="28" t="s">
        <v>1234</v>
      </c>
      <c r="E651" s="28" t="s">
        <v>1235</v>
      </c>
      <c r="F651" s="26" t="n">
        <v>714</v>
      </c>
      <c r="G651" s="26" t="n">
        <v>4</v>
      </c>
      <c r="H651" s="29" t="n">
        <v>106882</v>
      </c>
      <c r="I651" s="30" t="n">
        <v>191.15</v>
      </c>
      <c r="J651" s="31" t="str">
        <f aca="false">IF(K651=20311,"Current",IF(K651=20610,"Saving",IF(K651="PAY ORDER","P.O.",IF(K651="DEMAND DRAFT","DD",IF(K651="PAY SLIP","PAY SLIP")))))</f>
        <v>Saving</v>
      </c>
      <c r="K651" s="26" t="n">
        <v>20610</v>
      </c>
      <c r="L651" s="29" t="n">
        <v>106882</v>
      </c>
      <c r="M651" s="32" t="n">
        <v>35392</v>
      </c>
      <c r="N651" s="29"/>
      <c r="O651" s="30" t="n">
        <v>191.15</v>
      </c>
      <c r="P651" s="30" t="n">
        <v>191.15</v>
      </c>
    </row>
    <row r="652" customFormat="false" ht="38.1" hidden="false" customHeight="true" outlineLevel="0" collapsed="false">
      <c r="A652" s="26" t="n">
        <v>76</v>
      </c>
      <c r="B652" s="27" t="s">
        <v>1089</v>
      </c>
      <c r="C652" s="65" t="s">
        <v>1090</v>
      </c>
      <c r="D652" s="28" t="s">
        <v>1236</v>
      </c>
      <c r="E652" s="28" t="s">
        <v>1237</v>
      </c>
      <c r="F652" s="26" t="n">
        <v>714</v>
      </c>
      <c r="G652" s="26" t="n">
        <v>4</v>
      </c>
      <c r="H652" s="29" t="n">
        <v>106890</v>
      </c>
      <c r="I652" s="30" t="n">
        <v>191.15</v>
      </c>
      <c r="J652" s="31" t="str">
        <f aca="false">IF(K652=20311,"Current",IF(K652=20610,"Saving",IF(K652="PAY ORDER","P.O.",IF(K652="DEMAND DRAFT","DD",IF(K652="PAY SLIP","PAY SLIP")))))</f>
        <v>Saving</v>
      </c>
      <c r="K652" s="26" t="n">
        <v>20610</v>
      </c>
      <c r="L652" s="29" t="n">
        <v>106890</v>
      </c>
      <c r="M652" s="32" t="n">
        <v>35392</v>
      </c>
      <c r="N652" s="29"/>
      <c r="O652" s="30" t="n">
        <v>191.15</v>
      </c>
      <c r="P652" s="30" t="n">
        <v>191.15</v>
      </c>
    </row>
    <row r="653" customFormat="false" ht="38.1" hidden="false" customHeight="true" outlineLevel="0" collapsed="false">
      <c r="A653" s="26" t="n">
        <v>77</v>
      </c>
      <c r="B653" s="27" t="s">
        <v>1089</v>
      </c>
      <c r="C653" s="65" t="s">
        <v>1090</v>
      </c>
      <c r="D653" s="28" t="s">
        <v>1238</v>
      </c>
      <c r="E653" s="28" t="s">
        <v>1239</v>
      </c>
      <c r="F653" s="26" t="n">
        <v>714</v>
      </c>
      <c r="G653" s="26" t="n">
        <v>4</v>
      </c>
      <c r="H653" s="29" t="n">
        <v>105376</v>
      </c>
      <c r="I653" s="30" t="n">
        <v>29.64</v>
      </c>
      <c r="J653" s="31" t="str">
        <f aca="false">IF(K653=20311,"Current",IF(K653=20610,"Saving",IF(K653="PAY ORDER","P.O.",IF(K653="DEMAND DRAFT","DD",IF(K653="PAY SLIP","PAY SLIP")))))</f>
        <v>Saving</v>
      </c>
      <c r="K653" s="26" t="n">
        <v>20610</v>
      </c>
      <c r="L653" s="29" t="n">
        <v>105376</v>
      </c>
      <c r="M653" s="32" t="n">
        <v>35393</v>
      </c>
      <c r="N653" s="29"/>
      <c r="O653" s="30" t="n">
        <v>29.64</v>
      </c>
      <c r="P653" s="30" t="n">
        <v>29.64</v>
      </c>
    </row>
    <row r="654" customFormat="false" ht="38.1" hidden="false" customHeight="true" outlineLevel="0" collapsed="false">
      <c r="A654" s="26" t="n">
        <v>78</v>
      </c>
      <c r="B654" s="27" t="s">
        <v>1089</v>
      </c>
      <c r="C654" s="65" t="s">
        <v>1090</v>
      </c>
      <c r="D654" s="28" t="s">
        <v>1240</v>
      </c>
      <c r="E654" s="28" t="s">
        <v>1218</v>
      </c>
      <c r="F654" s="26" t="n">
        <v>714</v>
      </c>
      <c r="G654" s="26" t="n">
        <v>4</v>
      </c>
      <c r="H654" s="29" t="n">
        <v>106928</v>
      </c>
      <c r="I654" s="30" t="n">
        <v>191.15</v>
      </c>
      <c r="J654" s="31" t="str">
        <f aca="false">IF(K654=20311,"Current",IF(K654=20610,"Saving",IF(K654="PAY ORDER","P.O.",IF(K654="DEMAND DRAFT","DD",IF(K654="PAY SLIP","PAY SLIP")))))</f>
        <v>Saving</v>
      </c>
      <c r="K654" s="26" t="n">
        <v>20610</v>
      </c>
      <c r="L654" s="29" t="n">
        <v>106928</v>
      </c>
      <c r="M654" s="32" t="n">
        <v>35393</v>
      </c>
      <c r="N654" s="29"/>
      <c r="O654" s="30" t="n">
        <v>191.15</v>
      </c>
      <c r="P654" s="30" t="n">
        <v>191.15</v>
      </c>
    </row>
    <row r="655" customFormat="false" ht="38.1" hidden="false" customHeight="true" outlineLevel="0" collapsed="false">
      <c r="A655" s="26" t="n">
        <v>79</v>
      </c>
      <c r="B655" s="27" t="s">
        <v>1089</v>
      </c>
      <c r="C655" s="65" t="s">
        <v>1090</v>
      </c>
      <c r="D655" s="28" t="s">
        <v>1241</v>
      </c>
      <c r="E655" s="28" t="s">
        <v>1242</v>
      </c>
      <c r="F655" s="26" t="n">
        <v>714</v>
      </c>
      <c r="G655" s="26" t="n">
        <v>4</v>
      </c>
      <c r="H655" s="29" t="n">
        <v>106942</v>
      </c>
      <c r="I655" s="30" t="n">
        <v>191.15</v>
      </c>
      <c r="J655" s="31" t="str">
        <f aca="false">IF(K655=20311,"Current",IF(K655=20610,"Saving",IF(K655="PAY ORDER","P.O.",IF(K655="DEMAND DRAFT","DD",IF(K655="PAY SLIP","PAY SLIP")))))</f>
        <v>Saving</v>
      </c>
      <c r="K655" s="26" t="n">
        <v>20610</v>
      </c>
      <c r="L655" s="29" t="n">
        <v>106942</v>
      </c>
      <c r="M655" s="32" t="n">
        <v>35394</v>
      </c>
      <c r="N655" s="29"/>
      <c r="O655" s="30" t="n">
        <v>191.15</v>
      </c>
      <c r="P655" s="30" t="n">
        <v>191.15</v>
      </c>
    </row>
    <row r="656" customFormat="false" ht="38.1" hidden="false" customHeight="true" outlineLevel="0" collapsed="false">
      <c r="A656" s="26" t="n">
        <v>80</v>
      </c>
      <c r="B656" s="27" t="s">
        <v>1089</v>
      </c>
      <c r="C656" s="65" t="s">
        <v>1090</v>
      </c>
      <c r="D656" s="28" t="s">
        <v>946</v>
      </c>
      <c r="E656" s="28" t="s">
        <v>1243</v>
      </c>
      <c r="F656" s="26" t="n">
        <v>714</v>
      </c>
      <c r="G656" s="26" t="n">
        <v>4</v>
      </c>
      <c r="H656" s="29" t="n">
        <v>106967</v>
      </c>
      <c r="I656" s="30" t="n">
        <v>191.15</v>
      </c>
      <c r="J656" s="31" t="str">
        <f aca="false">IF(K656=20311,"Current",IF(K656=20610,"Saving",IF(K656="PAY ORDER","P.O.",IF(K656="DEMAND DRAFT","DD",IF(K656="PAY SLIP","PAY SLIP")))))</f>
        <v>Saving</v>
      </c>
      <c r="K656" s="26" t="n">
        <v>20610</v>
      </c>
      <c r="L656" s="29" t="n">
        <v>106967</v>
      </c>
      <c r="M656" s="32" t="n">
        <v>35394</v>
      </c>
      <c r="N656" s="29"/>
      <c r="O656" s="30" t="n">
        <v>191.15</v>
      </c>
      <c r="P656" s="30" t="n">
        <v>191.15</v>
      </c>
    </row>
    <row r="657" customFormat="false" ht="38.1" hidden="false" customHeight="true" outlineLevel="0" collapsed="false">
      <c r="A657" s="26" t="n">
        <v>81</v>
      </c>
      <c r="B657" s="27" t="s">
        <v>1089</v>
      </c>
      <c r="C657" s="65" t="s">
        <v>1090</v>
      </c>
      <c r="D657" s="28" t="s">
        <v>1244</v>
      </c>
      <c r="E657" s="28" t="s">
        <v>1231</v>
      </c>
      <c r="F657" s="26" t="n">
        <v>714</v>
      </c>
      <c r="G657" s="26" t="n">
        <v>4</v>
      </c>
      <c r="H657" s="29" t="n">
        <v>106981</v>
      </c>
      <c r="I657" s="30" t="n">
        <v>191.15</v>
      </c>
      <c r="J657" s="31" t="str">
        <f aca="false">IF(K657=20311,"Current",IF(K657=20610,"Saving",IF(K657="PAY ORDER","P.O.",IF(K657="DEMAND DRAFT","DD",IF(K657="PAY SLIP","PAY SLIP")))))</f>
        <v>Saving</v>
      </c>
      <c r="K657" s="26" t="n">
        <v>20610</v>
      </c>
      <c r="L657" s="29" t="n">
        <v>106981</v>
      </c>
      <c r="M657" s="32" t="n">
        <v>35394</v>
      </c>
      <c r="N657" s="29"/>
      <c r="O657" s="30" t="n">
        <v>191.15</v>
      </c>
      <c r="P657" s="30" t="n">
        <v>191.15</v>
      </c>
    </row>
    <row r="658" customFormat="false" ht="38.1" hidden="false" customHeight="true" outlineLevel="0" collapsed="false">
      <c r="A658" s="26" t="n">
        <v>82</v>
      </c>
      <c r="B658" s="27" t="s">
        <v>1089</v>
      </c>
      <c r="C658" s="65" t="s">
        <v>1090</v>
      </c>
      <c r="D658" s="28" t="s">
        <v>1245</v>
      </c>
      <c r="E658" s="28" t="s">
        <v>1231</v>
      </c>
      <c r="F658" s="26" t="n">
        <v>714</v>
      </c>
      <c r="G658" s="26" t="n">
        <v>4</v>
      </c>
      <c r="H658" s="29" t="n">
        <v>106999</v>
      </c>
      <c r="I658" s="30" t="n">
        <v>191.15</v>
      </c>
      <c r="J658" s="31" t="str">
        <f aca="false">IF(K658=20311,"Current",IF(K658=20610,"Saving",IF(K658="PAY ORDER","P.O.",IF(K658="DEMAND DRAFT","DD",IF(K658="PAY SLIP","PAY SLIP")))))</f>
        <v>Saving</v>
      </c>
      <c r="K658" s="26" t="n">
        <v>20610</v>
      </c>
      <c r="L658" s="29" t="n">
        <v>106999</v>
      </c>
      <c r="M658" s="32" t="n">
        <v>35394</v>
      </c>
      <c r="N658" s="29"/>
      <c r="O658" s="30" t="n">
        <v>191.15</v>
      </c>
      <c r="P658" s="30" t="n">
        <v>191.15</v>
      </c>
    </row>
    <row r="659" customFormat="false" ht="38.1" hidden="false" customHeight="true" outlineLevel="0" collapsed="false">
      <c r="A659" s="26" t="n">
        <v>83</v>
      </c>
      <c r="B659" s="27" t="s">
        <v>1089</v>
      </c>
      <c r="C659" s="65" t="s">
        <v>1090</v>
      </c>
      <c r="D659" s="28" t="s">
        <v>1246</v>
      </c>
      <c r="E659" s="28" t="s">
        <v>1247</v>
      </c>
      <c r="F659" s="26" t="n">
        <v>714</v>
      </c>
      <c r="G659" s="26" t="n">
        <v>4</v>
      </c>
      <c r="H659" s="29" t="n">
        <v>107051</v>
      </c>
      <c r="I659" s="30" t="n">
        <v>191.15</v>
      </c>
      <c r="J659" s="31" t="str">
        <f aca="false">IF(K659=20311,"Current",IF(K659=20610,"Saving",IF(K659="PAY ORDER","P.O.",IF(K659="DEMAND DRAFT","DD",IF(K659="PAY SLIP","PAY SLIP")))))</f>
        <v>Saving</v>
      </c>
      <c r="K659" s="26" t="n">
        <v>20610</v>
      </c>
      <c r="L659" s="29" t="n">
        <v>107051</v>
      </c>
      <c r="M659" s="32" t="n">
        <v>35395</v>
      </c>
      <c r="N659" s="29"/>
      <c r="O659" s="30" t="n">
        <v>191.15</v>
      </c>
      <c r="P659" s="30" t="n">
        <v>191.15</v>
      </c>
    </row>
    <row r="660" customFormat="false" ht="38.1" hidden="false" customHeight="true" outlineLevel="0" collapsed="false">
      <c r="A660" s="26" t="n">
        <v>84</v>
      </c>
      <c r="B660" s="27" t="s">
        <v>1089</v>
      </c>
      <c r="C660" s="65" t="s">
        <v>1090</v>
      </c>
      <c r="D660" s="28" t="s">
        <v>1248</v>
      </c>
      <c r="E660" s="28" t="s">
        <v>1249</v>
      </c>
      <c r="F660" s="26" t="n">
        <v>714</v>
      </c>
      <c r="G660" s="26" t="n">
        <v>4</v>
      </c>
      <c r="H660" s="29" t="n">
        <v>107104</v>
      </c>
      <c r="I660" s="30" t="n">
        <v>191.15</v>
      </c>
      <c r="J660" s="31" t="str">
        <f aca="false">IF(K660=20311,"Current",IF(K660=20610,"Saving",IF(K660="PAY ORDER","P.O.",IF(K660="DEMAND DRAFT","DD",IF(K660="PAY SLIP","PAY SLIP")))))</f>
        <v>Saving</v>
      </c>
      <c r="K660" s="26" t="n">
        <v>20610</v>
      </c>
      <c r="L660" s="29" t="n">
        <v>107104</v>
      </c>
      <c r="M660" s="32" t="n">
        <v>35395</v>
      </c>
      <c r="N660" s="29"/>
      <c r="O660" s="30" t="n">
        <v>191.15</v>
      </c>
      <c r="P660" s="30" t="n">
        <v>191.15</v>
      </c>
    </row>
    <row r="661" customFormat="false" ht="38.1" hidden="false" customHeight="true" outlineLevel="0" collapsed="false">
      <c r="A661" s="26" t="n">
        <v>85</v>
      </c>
      <c r="B661" s="27" t="s">
        <v>1089</v>
      </c>
      <c r="C661" s="65" t="s">
        <v>1090</v>
      </c>
      <c r="D661" s="28" t="s">
        <v>1250</v>
      </c>
      <c r="E661" s="28" t="s">
        <v>1251</v>
      </c>
      <c r="F661" s="26" t="n">
        <v>714</v>
      </c>
      <c r="G661" s="26" t="n">
        <v>4</v>
      </c>
      <c r="H661" s="29" t="n">
        <v>107111</v>
      </c>
      <c r="I661" s="30" t="n">
        <v>191.15</v>
      </c>
      <c r="J661" s="31" t="str">
        <f aca="false">IF(K661=20311,"Current",IF(K661=20610,"Saving",IF(K661="PAY ORDER","P.O.",IF(K661="DEMAND DRAFT","DD",IF(K661="PAY SLIP","PAY SLIP")))))</f>
        <v>Saving</v>
      </c>
      <c r="K661" s="26" t="n">
        <v>20610</v>
      </c>
      <c r="L661" s="29" t="n">
        <v>107111</v>
      </c>
      <c r="M661" s="32" t="n">
        <v>35395</v>
      </c>
      <c r="N661" s="29"/>
      <c r="O661" s="30" t="n">
        <v>191.15</v>
      </c>
      <c r="P661" s="30" t="n">
        <v>191.15</v>
      </c>
    </row>
    <row r="662" customFormat="false" ht="38.1" hidden="false" customHeight="true" outlineLevel="0" collapsed="false">
      <c r="A662" s="26" t="n">
        <v>86</v>
      </c>
      <c r="B662" s="27" t="s">
        <v>1089</v>
      </c>
      <c r="C662" s="65" t="s">
        <v>1090</v>
      </c>
      <c r="D662" s="28" t="s">
        <v>1252</v>
      </c>
      <c r="E662" s="28" t="s">
        <v>1253</v>
      </c>
      <c r="F662" s="26" t="n">
        <v>714</v>
      </c>
      <c r="G662" s="26" t="n">
        <v>4</v>
      </c>
      <c r="H662" s="29" t="n">
        <v>107129</v>
      </c>
      <c r="I662" s="30" t="n">
        <v>191.15</v>
      </c>
      <c r="J662" s="31" t="str">
        <f aca="false">IF(K662=20311,"Current",IF(K662=20610,"Saving",IF(K662="PAY ORDER","P.O.",IF(K662="DEMAND DRAFT","DD",IF(K662="PAY SLIP","PAY SLIP")))))</f>
        <v>Saving</v>
      </c>
      <c r="K662" s="26" t="n">
        <v>20610</v>
      </c>
      <c r="L662" s="29" t="n">
        <v>107129</v>
      </c>
      <c r="M662" s="32" t="n">
        <v>35395</v>
      </c>
      <c r="N662" s="29"/>
      <c r="O662" s="30" t="n">
        <v>191.15</v>
      </c>
      <c r="P662" s="30" t="n">
        <v>191.15</v>
      </c>
    </row>
    <row r="663" customFormat="false" ht="38.1" hidden="false" customHeight="true" outlineLevel="0" collapsed="false">
      <c r="A663" s="26" t="n">
        <v>87</v>
      </c>
      <c r="B663" s="27" t="s">
        <v>1089</v>
      </c>
      <c r="C663" s="65" t="s">
        <v>1090</v>
      </c>
      <c r="D663" s="28" t="s">
        <v>1254</v>
      </c>
      <c r="E663" s="28" t="s">
        <v>1255</v>
      </c>
      <c r="F663" s="26" t="n">
        <v>714</v>
      </c>
      <c r="G663" s="26" t="n">
        <v>4</v>
      </c>
      <c r="H663" s="29" t="n">
        <v>107136</v>
      </c>
      <c r="I663" s="30" t="n">
        <v>191.15</v>
      </c>
      <c r="J663" s="31" t="str">
        <f aca="false">IF(K663=20311,"Current",IF(K663=20610,"Saving",IF(K663="PAY ORDER","P.O.",IF(K663="DEMAND DRAFT","DD",IF(K663="PAY SLIP","PAY SLIP")))))</f>
        <v>Saving</v>
      </c>
      <c r="K663" s="26" t="n">
        <v>20610</v>
      </c>
      <c r="L663" s="29" t="n">
        <v>107136</v>
      </c>
      <c r="M663" s="32" t="n">
        <v>35395</v>
      </c>
      <c r="N663" s="29"/>
      <c r="O663" s="30" t="n">
        <v>191.15</v>
      </c>
      <c r="P663" s="30" t="n">
        <v>191.15</v>
      </c>
    </row>
    <row r="664" customFormat="false" ht="38.1" hidden="false" customHeight="true" outlineLevel="0" collapsed="false">
      <c r="A664" s="26" t="n">
        <v>88</v>
      </c>
      <c r="B664" s="27" t="s">
        <v>1089</v>
      </c>
      <c r="C664" s="65" t="s">
        <v>1090</v>
      </c>
      <c r="D664" s="28" t="s">
        <v>1256</v>
      </c>
      <c r="E664" s="28" t="s">
        <v>1251</v>
      </c>
      <c r="F664" s="26" t="n">
        <v>714</v>
      </c>
      <c r="G664" s="26" t="n">
        <v>4</v>
      </c>
      <c r="H664" s="29" t="n">
        <v>107143</v>
      </c>
      <c r="I664" s="30" t="n">
        <v>191.15</v>
      </c>
      <c r="J664" s="31" t="str">
        <f aca="false">IF(K664=20311,"Current",IF(K664=20610,"Saving",IF(K664="PAY ORDER","P.O.",IF(K664="DEMAND DRAFT","DD",IF(K664="PAY SLIP","PAY SLIP")))))</f>
        <v>Saving</v>
      </c>
      <c r="K664" s="26" t="n">
        <v>20610</v>
      </c>
      <c r="L664" s="29" t="n">
        <v>107143</v>
      </c>
      <c r="M664" s="32" t="n">
        <v>35395</v>
      </c>
      <c r="N664" s="29"/>
      <c r="O664" s="30" t="n">
        <v>191.15</v>
      </c>
      <c r="P664" s="30" t="n">
        <v>191.15</v>
      </c>
    </row>
    <row r="665" customFormat="false" ht="38.1" hidden="false" customHeight="true" outlineLevel="0" collapsed="false">
      <c r="A665" s="26" t="n">
        <v>89</v>
      </c>
      <c r="B665" s="27" t="s">
        <v>1089</v>
      </c>
      <c r="C665" s="65" t="s">
        <v>1090</v>
      </c>
      <c r="D665" s="28" t="s">
        <v>1257</v>
      </c>
      <c r="E665" s="28" t="s">
        <v>1231</v>
      </c>
      <c r="F665" s="26" t="n">
        <v>714</v>
      </c>
      <c r="G665" s="26" t="n">
        <v>4</v>
      </c>
      <c r="H665" s="29" t="n">
        <v>107190</v>
      </c>
      <c r="I665" s="30" t="n">
        <v>191.15</v>
      </c>
      <c r="J665" s="31" t="str">
        <f aca="false">IF(K665=20311,"Current",IF(K665=20610,"Saving",IF(K665="PAY ORDER","P.O.",IF(K665="DEMAND DRAFT","DD",IF(K665="PAY SLIP","PAY SLIP")))))</f>
        <v>Saving</v>
      </c>
      <c r="K665" s="26" t="n">
        <v>20610</v>
      </c>
      <c r="L665" s="29" t="n">
        <v>107190</v>
      </c>
      <c r="M665" s="32" t="n">
        <v>35396</v>
      </c>
      <c r="N665" s="29"/>
      <c r="O665" s="30" t="n">
        <v>191.15</v>
      </c>
      <c r="P665" s="30" t="n">
        <v>191.15</v>
      </c>
    </row>
    <row r="666" customFormat="false" ht="38.1" hidden="false" customHeight="true" outlineLevel="0" collapsed="false">
      <c r="A666" s="26" t="n">
        <v>90</v>
      </c>
      <c r="B666" s="27" t="s">
        <v>1089</v>
      </c>
      <c r="C666" s="65" t="s">
        <v>1090</v>
      </c>
      <c r="D666" s="28" t="s">
        <v>1258</v>
      </c>
      <c r="E666" s="28" t="s">
        <v>1231</v>
      </c>
      <c r="F666" s="26" t="n">
        <v>714</v>
      </c>
      <c r="G666" s="26" t="n">
        <v>4</v>
      </c>
      <c r="H666" s="29" t="n">
        <v>107274</v>
      </c>
      <c r="I666" s="30" t="n">
        <v>191.15</v>
      </c>
      <c r="J666" s="31" t="str">
        <f aca="false">IF(K666=20311,"Current",IF(K666=20610,"Saving",IF(K666="PAY ORDER","P.O.",IF(K666="DEMAND DRAFT","DD",IF(K666="PAY SLIP","PAY SLIP")))))</f>
        <v>Saving</v>
      </c>
      <c r="K666" s="26" t="n">
        <v>20610</v>
      </c>
      <c r="L666" s="29" t="n">
        <v>107274</v>
      </c>
      <c r="M666" s="32" t="n">
        <v>35396</v>
      </c>
      <c r="N666" s="29"/>
      <c r="O666" s="30" t="n">
        <v>191.15</v>
      </c>
      <c r="P666" s="30" t="n">
        <v>191.15</v>
      </c>
    </row>
    <row r="667" customFormat="false" ht="38.1" hidden="false" customHeight="true" outlineLevel="0" collapsed="false">
      <c r="A667" s="26" t="n">
        <v>91</v>
      </c>
      <c r="B667" s="27" t="s">
        <v>1089</v>
      </c>
      <c r="C667" s="65" t="s">
        <v>1090</v>
      </c>
      <c r="D667" s="28" t="s">
        <v>1259</v>
      </c>
      <c r="E667" s="28" t="s">
        <v>1231</v>
      </c>
      <c r="F667" s="26" t="n">
        <v>714</v>
      </c>
      <c r="G667" s="26" t="n">
        <v>4</v>
      </c>
      <c r="H667" s="29" t="n">
        <v>107281</v>
      </c>
      <c r="I667" s="30" t="n">
        <v>191.15</v>
      </c>
      <c r="J667" s="31" t="str">
        <f aca="false">IF(K667=20311,"Current",IF(K667=20610,"Saving",IF(K667="PAY ORDER","P.O.",IF(K667="DEMAND DRAFT","DD",IF(K667="PAY SLIP","PAY SLIP")))))</f>
        <v>Saving</v>
      </c>
      <c r="K667" s="26" t="n">
        <v>20610</v>
      </c>
      <c r="L667" s="29" t="n">
        <v>107281</v>
      </c>
      <c r="M667" s="32" t="n">
        <v>35396</v>
      </c>
      <c r="N667" s="29"/>
      <c r="O667" s="30" t="n">
        <v>191.15</v>
      </c>
      <c r="P667" s="30" t="n">
        <v>191.15</v>
      </c>
    </row>
    <row r="668" customFormat="false" ht="38.1" hidden="false" customHeight="true" outlineLevel="0" collapsed="false">
      <c r="A668" s="26" t="n">
        <v>92</v>
      </c>
      <c r="B668" s="27" t="s">
        <v>1089</v>
      </c>
      <c r="C668" s="65" t="s">
        <v>1090</v>
      </c>
      <c r="D668" s="28" t="s">
        <v>1260</v>
      </c>
      <c r="E668" s="28" t="s">
        <v>1231</v>
      </c>
      <c r="F668" s="26" t="n">
        <v>714</v>
      </c>
      <c r="G668" s="26" t="n">
        <v>4</v>
      </c>
      <c r="H668" s="29" t="n">
        <v>107299</v>
      </c>
      <c r="I668" s="30" t="n">
        <v>191.15</v>
      </c>
      <c r="J668" s="31" t="str">
        <f aca="false">IF(K668=20311,"Current",IF(K668=20610,"Saving",IF(K668="PAY ORDER","P.O.",IF(K668="DEMAND DRAFT","DD",IF(K668="PAY SLIP","PAY SLIP")))))</f>
        <v>Saving</v>
      </c>
      <c r="K668" s="26" t="n">
        <v>20610</v>
      </c>
      <c r="L668" s="29" t="n">
        <v>107299</v>
      </c>
      <c r="M668" s="32" t="n">
        <v>35396</v>
      </c>
      <c r="N668" s="29"/>
      <c r="O668" s="30" t="n">
        <v>191.15</v>
      </c>
      <c r="P668" s="30" t="n">
        <v>191.15</v>
      </c>
    </row>
    <row r="669" customFormat="false" ht="38.1" hidden="false" customHeight="true" outlineLevel="0" collapsed="false">
      <c r="A669" s="26" t="n">
        <v>93</v>
      </c>
      <c r="B669" s="27" t="s">
        <v>1089</v>
      </c>
      <c r="C669" s="65" t="s">
        <v>1090</v>
      </c>
      <c r="D669" s="28" t="s">
        <v>1261</v>
      </c>
      <c r="E669" s="28" t="s">
        <v>1262</v>
      </c>
      <c r="F669" s="26" t="n">
        <v>714</v>
      </c>
      <c r="G669" s="26" t="n">
        <v>4</v>
      </c>
      <c r="H669" s="29" t="n">
        <v>107341</v>
      </c>
      <c r="I669" s="30" t="n">
        <v>191.15</v>
      </c>
      <c r="J669" s="31" t="str">
        <f aca="false">IF(K669=20311,"Current",IF(K669=20610,"Saving",IF(K669="PAY ORDER","P.O.",IF(K669="DEMAND DRAFT","DD",IF(K669="PAY SLIP","PAY SLIP")))))</f>
        <v>Saving</v>
      </c>
      <c r="K669" s="26" t="n">
        <v>20610</v>
      </c>
      <c r="L669" s="29" t="n">
        <v>107341</v>
      </c>
      <c r="M669" s="32" t="n">
        <v>35397</v>
      </c>
      <c r="N669" s="29"/>
      <c r="O669" s="30" t="n">
        <v>191.15</v>
      </c>
      <c r="P669" s="30" t="n">
        <v>191.15</v>
      </c>
    </row>
    <row r="670" customFormat="false" ht="38.1" hidden="false" customHeight="true" outlineLevel="0" collapsed="false">
      <c r="A670" s="26" t="n">
        <v>94</v>
      </c>
      <c r="B670" s="27" t="s">
        <v>1089</v>
      </c>
      <c r="C670" s="65" t="s">
        <v>1090</v>
      </c>
      <c r="D670" s="28" t="s">
        <v>1263</v>
      </c>
      <c r="E670" s="28" t="s">
        <v>1264</v>
      </c>
      <c r="F670" s="26" t="n">
        <v>714</v>
      </c>
      <c r="G670" s="26" t="n">
        <v>4</v>
      </c>
      <c r="H670" s="29" t="n">
        <v>107373</v>
      </c>
      <c r="I670" s="30" t="n">
        <v>191.15</v>
      </c>
      <c r="J670" s="31" t="str">
        <f aca="false">IF(K670=20311,"Current",IF(K670=20610,"Saving",IF(K670="PAY ORDER","P.O.",IF(K670="DEMAND DRAFT","DD",IF(K670="PAY SLIP","PAY SLIP")))))</f>
        <v>Saving</v>
      </c>
      <c r="K670" s="26" t="n">
        <v>20610</v>
      </c>
      <c r="L670" s="29" t="n">
        <v>107373</v>
      </c>
      <c r="M670" s="32" t="n">
        <v>35397</v>
      </c>
      <c r="N670" s="29"/>
      <c r="O670" s="30" t="n">
        <v>191.15</v>
      </c>
      <c r="P670" s="30" t="n">
        <v>191.15</v>
      </c>
    </row>
    <row r="671" customFormat="false" ht="38.1" hidden="false" customHeight="true" outlineLevel="0" collapsed="false">
      <c r="A671" s="26" t="n">
        <v>95</v>
      </c>
      <c r="B671" s="27" t="s">
        <v>1089</v>
      </c>
      <c r="C671" s="65" t="s">
        <v>1090</v>
      </c>
      <c r="D671" s="28" t="s">
        <v>1265</v>
      </c>
      <c r="E671" s="28" t="s">
        <v>1266</v>
      </c>
      <c r="F671" s="26" t="n">
        <v>714</v>
      </c>
      <c r="G671" s="26" t="n">
        <v>4</v>
      </c>
      <c r="H671" s="29" t="n">
        <v>107381</v>
      </c>
      <c r="I671" s="30" t="n">
        <v>191.15</v>
      </c>
      <c r="J671" s="31" t="str">
        <f aca="false">IF(K671=20311,"Current",IF(K671=20610,"Saving",IF(K671="PAY ORDER","P.O.",IF(K671="DEMAND DRAFT","DD",IF(K671="PAY SLIP","PAY SLIP")))))</f>
        <v>Saving</v>
      </c>
      <c r="K671" s="26" t="n">
        <v>20610</v>
      </c>
      <c r="L671" s="29" t="n">
        <v>107381</v>
      </c>
      <c r="M671" s="32" t="n">
        <v>35397</v>
      </c>
      <c r="N671" s="29"/>
      <c r="O671" s="30" t="n">
        <v>191.15</v>
      </c>
      <c r="P671" s="30" t="n">
        <v>191.15</v>
      </c>
    </row>
    <row r="672" customFormat="false" ht="38.1" hidden="false" customHeight="true" outlineLevel="0" collapsed="false">
      <c r="A672" s="26" t="n">
        <v>96</v>
      </c>
      <c r="B672" s="27" t="s">
        <v>1089</v>
      </c>
      <c r="C672" s="65" t="s">
        <v>1090</v>
      </c>
      <c r="D672" s="28" t="s">
        <v>1267</v>
      </c>
      <c r="E672" s="28" t="s">
        <v>1268</v>
      </c>
      <c r="F672" s="26" t="n">
        <v>714</v>
      </c>
      <c r="G672" s="26" t="n">
        <v>4</v>
      </c>
      <c r="H672" s="29" t="n">
        <v>107401</v>
      </c>
      <c r="I672" s="30" t="n">
        <v>191.15</v>
      </c>
      <c r="J672" s="31" t="str">
        <f aca="false">IF(K672=20311,"Current",IF(K672=20610,"Saving",IF(K672="PAY ORDER","P.O.",IF(K672="DEMAND DRAFT","DD",IF(K672="PAY SLIP","PAY SLIP")))))</f>
        <v>Saving</v>
      </c>
      <c r="K672" s="26" t="n">
        <v>20610</v>
      </c>
      <c r="L672" s="29" t="n">
        <v>107401</v>
      </c>
      <c r="M672" s="32" t="n">
        <v>35397</v>
      </c>
      <c r="N672" s="29"/>
      <c r="O672" s="30" t="n">
        <v>191.15</v>
      </c>
      <c r="P672" s="30" t="n">
        <v>191.15</v>
      </c>
    </row>
    <row r="673" customFormat="false" ht="38.1" hidden="false" customHeight="true" outlineLevel="0" collapsed="false">
      <c r="A673" s="26" t="n">
        <v>97</v>
      </c>
      <c r="B673" s="27" t="s">
        <v>1089</v>
      </c>
      <c r="C673" s="65" t="s">
        <v>1090</v>
      </c>
      <c r="D673" s="28" t="s">
        <v>1240</v>
      </c>
      <c r="E673" s="28" t="s">
        <v>1269</v>
      </c>
      <c r="F673" s="26" t="n">
        <v>714</v>
      </c>
      <c r="G673" s="26" t="n">
        <v>4</v>
      </c>
      <c r="H673" s="29" t="n">
        <v>107426</v>
      </c>
      <c r="I673" s="30" t="n">
        <v>191.15</v>
      </c>
      <c r="J673" s="31" t="str">
        <f aca="false">IF(K673=20311,"Current",IF(K673=20610,"Saving",IF(K673="PAY ORDER","P.O.",IF(K673="DEMAND DRAFT","DD",IF(K673="PAY SLIP","PAY SLIP")))))</f>
        <v>Saving</v>
      </c>
      <c r="K673" s="26" t="n">
        <v>20610</v>
      </c>
      <c r="L673" s="29" t="n">
        <v>107426</v>
      </c>
      <c r="M673" s="32" t="n">
        <v>35397</v>
      </c>
      <c r="N673" s="29"/>
      <c r="O673" s="30" t="n">
        <v>191.15</v>
      </c>
      <c r="P673" s="30" t="n">
        <v>191.15</v>
      </c>
    </row>
    <row r="674" customFormat="false" ht="38.1" hidden="false" customHeight="true" outlineLevel="0" collapsed="false">
      <c r="A674" s="26" t="n">
        <v>98</v>
      </c>
      <c r="B674" s="27" t="s">
        <v>1089</v>
      </c>
      <c r="C674" s="65" t="s">
        <v>1090</v>
      </c>
      <c r="D674" s="28" t="s">
        <v>1270</v>
      </c>
      <c r="E674" s="28" t="s">
        <v>1271</v>
      </c>
      <c r="F674" s="26" t="n">
        <v>714</v>
      </c>
      <c r="G674" s="26" t="n">
        <v>4</v>
      </c>
      <c r="H674" s="29" t="n">
        <v>107433</v>
      </c>
      <c r="I674" s="30" t="n">
        <v>191.15</v>
      </c>
      <c r="J674" s="31" t="str">
        <f aca="false">IF(K674=20311,"Current",IF(K674=20610,"Saving",IF(K674="PAY ORDER","P.O.",IF(K674="DEMAND DRAFT","DD",IF(K674="PAY SLIP","PAY SLIP")))))</f>
        <v>Saving</v>
      </c>
      <c r="K674" s="26" t="n">
        <v>20610</v>
      </c>
      <c r="L674" s="29" t="n">
        <v>107433</v>
      </c>
      <c r="M674" s="32" t="n">
        <v>35397</v>
      </c>
      <c r="N674" s="29"/>
      <c r="O674" s="30" t="n">
        <v>191.15</v>
      </c>
      <c r="P674" s="30" t="n">
        <v>191.15</v>
      </c>
    </row>
    <row r="675" customFormat="false" ht="38.1" hidden="false" customHeight="true" outlineLevel="0" collapsed="false">
      <c r="A675" s="26" t="n">
        <v>99</v>
      </c>
      <c r="B675" s="27" t="s">
        <v>1089</v>
      </c>
      <c r="C675" s="65" t="s">
        <v>1090</v>
      </c>
      <c r="D675" s="28" t="s">
        <v>1272</v>
      </c>
      <c r="E675" s="28" t="s">
        <v>1273</v>
      </c>
      <c r="F675" s="26" t="n">
        <v>714</v>
      </c>
      <c r="G675" s="26" t="n">
        <v>4</v>
      </c>
      <c r="H675" s="29" t="n">
        <v>107441</v>
      </c>
      <c r="I675" s="30" t="n">
        <v>191.15</v>
      </c>
      <c r="J675" s="31" t="str">
        <f aca="false">IF(K675=20311,"Current",IF(K675=20610,"Saving",IF(K675="PAY ORDER","P.O.",IF(K675="DEMAND DRAFT","DD",IF(K675="PAY SLIP","PAY SLIP")))))</f>
        <v>Saving</v>
      </c>
      <c r="K675" s="26" t="n">
        <v>20610</v>
      </c>
      <c r="L675" s="29" t="n">
        <v>107441</v>
      </c>
      <c r="M675" s="32" t="n">
        <v>35397</v>
      </c>
      <c r="N675" s="29"/>
      <c r="O675" s="30" t="n">
        <v>191.15</v>
      </c>
      <c r="P675" s="30" t="n">
        <v>191.15</v>
      </c>
    </row>
    <row r="676" customFormat="false" ht="38.1" hidden="false" customHeight="true" outlineLevel="0" collapsed="false">
      <c r="A676" s="26" t="n">
        <v>100</v>
      </c>
      <c r="B676" s="27" t="s">
        <v>1089</v>
      </c>
      <c r="C676" s="65" t="s">
        <v>1090</v>
      </c>
      <c r="D676" s="28" t="s">
        <v>1274</v>
      </c>
      <c r="E676" s="28" t="s">
        <v>1231</v>
      </c>
      <c r="F676" s="26" t="n">
        <v>714</v>
      </c>
      <c r="G676" s="26" t="n">
        <v>4</v>
      </c>
      <c r="H676" s="29" t="n">
        <v>107012</v>
      </c>
      <c r="I676" s="30" t="n">
        <v>191.15</v>
      </c>
      <c r="J676" s="31" t="str">
        <f aca="false">IF(K676=20311,"Current",IF(K676=20610,"Saving",IF(K676="PAY ORDER","P.O.",IF(K676="DEMAND DRAFT","DD",IF(K676="PAY SLIP","PAY SLIP")))))</f>
        <v>Saving</v>
      </c>
      <c r="K676" s="26" t="n">
        <v>20610</v>
      </c>
      <c r="L676" s="29" t="n">
        <v>107012</v>
      </c>
      <c r="M676" s="32" t="n">
        <v>35398</v>
      </c>
      <c r="N676" s="29"/>
      <c r="O676" s="30" t="n">
        <v>191.15</v>
      </c>
      <c r="P676" s="30" t="n">
        <v>191.15</v>
      </c>
    </row>
    <row r="677" customFormat="false" ht="38.1" hidden="false" customHeight="true" outlineLevel="0" collapsed="false">
      <c r="A677" s="26" t="n">
        <v>101</v>
      </c>
      <c r="B677" s="27" t="s">
        <v>1089</v>
      </c>
      <c r="C677" s="65" t="s">
        <v>1090</v>
      </c>
      <c r="D677" s="28" t="s">
        <v>1275</v>
      </c>
      <c r="E677" s="28" t="s">
        <v>1276</v>
      </c>
      <c r="F677" s="26" t="n">
        <v>714</v>
      </c>
      <c r="G677" s="26" t="n">
        <v>4</v>
      </c>
      <c r="H677" s="29" t="n">
        <v>107465</v>
      </c>
      <c r="I677" s="30" t="n">
        <v>191.15</v>
      </c>
      <c r="J677" s="31" t="str">
        <f aca="false">IF(K677=20311,"Current",IF(K677=20610,"Saving",IF(K677="PAY ORDER","P.O.",IF(K677="DEMAND DRAFT","DD",IF(K677="PAY SLIP","PAY SLIP")))))</f>
        <v>Saving</v>
      </c>
      <c r="K677" s="26" t="n">
        <v>20610</v>
      </c>
      <c r="L677" s="29" t="n">
        <v>107465</v>
      </c>
      <c r="M677" s="32" t="n">
        <v>35399</v>
      </c>
      <c r="N677" s="29"/>
      <c r="O677" s="30" t="n">
        <v>191.15</v>
      </c>
      <c r="P677" s="30" t="n">
        <v>191.15</v>
      </c>
    </row>
    <row r="678" customFormat="false" ht="38.1" hidden="false" customHeight="true" outlineLevel="0" collapsed="false">
      <c r="A678" s="26" t="n">
        <v>102</v>
      </c>
      <c r="B678" s="27" t="s">
        <v>1089</v>
      </c>
      <c r="C678" s="65" t="s">
        <v>1090</v>
      </c>
      <c r="D678" s="28" t="s">
        <v>1277</v>
      </c>
      <c r="E678" s="28" t="s">
        <v>1278</v>
      </c>
      <c r="F678" s="26" t="n">
        <v>714</v>
      </c>
      <c r="G678" s="26" t="n">
        <v>4</v>
      </c>
      <c r="H678" s="29" t="n">
        <v>107472</v>
      </c>
      <c r="I678" s="30" t="n">
        <v>191.15</v>
      </c>
      <c r="J678" s="31" t="str">
        <f aca="false">IF(K678=20311,"Current",IF(K678=20610,"Saving",IF(K678="PAY ORDER","P.O.",IF(K678="DEMAND DRAFT","DD",IF(K678="PAY SLIP","PAY SLIP")))))</f>
        <v>Saving</v>
      </c>
      <c r="K678" s="26" t="n">
        <v>20610</v>
      </c>
      <c r="L678" s="29" t="n">
        <v>107472</v>
      </c>
      <c r="M678" s="32" t="n">
        <v>35399</v>
      </c>
      <c r="N678" s="29"/>
      <c r="O678" s="30" t="n">
        <v>191.15</v>
      </c>
      <c r="P678" s="30" t="n">
        <v>191.15</v>
      </c>
    </row>
    <row r="679" customFormat="false" ht="38.1" hidden="false" customHeight="true" outlineLevel="0" collapsed="false">
      <c r="A679" s="26" t="n">
        <v>103</v>
      </c>
      <c r="B679" s="27" t="s">
        <v>1089</v>
      </c>
      <c r="C679" s="65" t="s">
        <v>1090</v>
      </c>
      <c r="D679" s="28" t="s">
        <v>1279</v>
      </c>
      <c r="E679" s="28" t="s">
        <v>1280</v>
      </c>
      <c r="F679" s="26" t="n">
        <v>714</v>
      </c>
      <c r="G679" s="26" t="n">
        <v>4</v>
      </c>
      <c r="H679" s="29" t="n">
        <v>107480</v>
      </c>
      <c r="I679" s="30" t="n">
        <v>191.15</v>
      </c>
      <c r="J679" s="31" t="str">
        <f aca="false">IF(K679=20311,"Current",IF(K679=20610,"Saving",IF(K679="PAY ORDER","P.O.",IF(K679="DEMAND DRAFT","DD",IF(K679="PAY SLIP","PAY SLIP")))))</f>
        <v>Saving</v>
      </c>
      <c r="K679" s="26" t="n">
        <v>20610</v>
      </c>
      <c r="L679" s="29" t="n">
        <v>107480</v>
      </c>
      <c r="M679" s="32" t="n">
        <v>35399</v>
      </c>
      <c r="N679" s="29"/>
      <c r="O679" s="30" t="n">
        <v>191.15</v>
      </c>
      <c r="P679" s="30" t="n">
        <v>191.15</v>
      </c>
    </row>
    <row r="680" customFormat="false" ht="38.1" hidden="false" customHeight="true" outlineLevel="0" collapsed="false">
      <c r="A680" s="26" t="n">
        <v>104</v>
      </c>
      <c r="B680" s="27" t="s">
        <v>1089</v>
      </c>
      <c r="C680" s="65" t="s">
        <v>1090</v>
      </c>
      <c r="D680" s="28" t="s">
        <v>1281</v>
      </c>
      <c r="E680" s="28" t="s">
        <v>1282</v>
      </c>
      <c r="F680" s="26" t="n">
        <v>714</v>
      </c>
      <c r="G680" s="26" t="n">
        <v>4</v>
      </c>
      <c r="H680" s="29" t="n">
        <v>107518</v>
      </c>
      <c r="I680" s="30" t="n">
        <v>191.15</v>
      </c>
      <c r="J680" s="31" t="str">
        <f aca="false">IF(K680=20311,"Current",IF(K680=20610,"Saving",IF(K680="PAY ORDER","P.O.",IF(K680="DEMAND DRAFT","DD",IF(K680="PAY SLIP","PAY SLIP")))))</f>
        <v>Saving</v>
      </c>
      <c r="K680" s="26" t="n">
        <v>20610</v>
      </c>
      <c r="L680" s="29" t="n">
        <v>107518</v>
      </c>
      <c r="M680" s="32" t="n">
        <v>35400</v>
      </c>
      <c r="N680" s="29"/>
      <c r="O680" s="30" t="n">
        <v>191.15</v>
      </c>
      <c r="P680" s="30" t="n">
        <v>191.15</v>
      </c>
    </row>
    <row r="681" customFormat="false" ht="38.1" hidden="false" customHeight="true" outlineLevel="0" collapsed="false">
      <c r="A681" s="26" t="n">
        <v>105</v>
      </c>
      <c r="B681" s="27" t="s">
        <v>1089</v>
      </c>
      <c r="C681" s="65" t="s">
        <v>1090</v>
      </c>
      <c r="D681" s="28" t="s">
        <v>1283</v>
      </c>
      <c r="E681" s="28" t="s">
        <v>1284</v>
      </c>
      <c r="F681" s="26" t="n">
        <v>714</v>
      </c>
      <c r="G681" s="26" t="n">
        <v>4</v>
      </c>
      <c r="H681" s="29" t="n">
        <v>106836</v>
      </c>
      <c r="I681" s="30" t="n">
        <v>118.46</v>
      </c>
      <c r="J681" s="31" t="str">
        <f aca="false">IF(K681=20311,"Current",IF(K681=20610,"Saving",IF(K681="PAY ORDER","P.O.",IF(K681="DEMAND DRAFT","DD",IF(K681="PAY SLIP","PAY SLIP")))))</f>
        <v>Saving</v>
      </c>
      <c r="K681" s="26" t="n">
        <v>20610</v>
      </c>
      <c r="L681" s="29" t="n">
        <v>106836</v>
      </c>
      <c r="M681" s="32" t="n">
        <v>35403</v>
      </c>
      <c r="N681" s="29"/>
      <c r="O681" s="30" t="n">
        <v>118.46</v>
      </c>
      <c r="P681" s="30" t="n">
        <v>118.46</v>
      </c>
    </row>
    <row r="682" customFormat="false" ht="38.1" hidden="false" customHeight="true" outlineLevel="0" collapsed="false">
      <c r="A682" s="26" t="n">
        <v>106</v>
      </c>
      <c r="B682" s="27" t="s">
        <v>1089</v>
      </c>
      <c r="C682" s="65" t="s">
        <v>1090</v>
      </c>
      <c r="D682" s="28" t="s">
        <v>1285</v>
      </c>
      <c r="E682" s="28" t="s">
        <v>1286</v>
      </c>
      <c r="F682" s="26" t="n">
        <v>714</v>
      </c>
      <c r="G682" s="26" t="n">
        <v>4</v>
      </c>
      <c r="H682" s="29" t="n">
        <v>107327</v>
      </c>
      <c r="I682" s="30" t="n">
        <v>118.46</v>
      </c>
      <c r="J682" s="31" t="str">
        <f aca="false">IF(K682=20311,"Current",IF(K682=20610,"Saving",IF(K682="PAY ORDER","P.O.",IF(K682="DEMAND DRAFT","DD",IF(K682="PAY SLIP","PAY SLIP")))))</f>
        <v>Saving</v>
      </c>
      <c r="K682" s="26" t="n">
        <v>20610</v>
      </c>
      <c r="L682" s="29" t="n">
        <v>107327</v>
      </c>
      <c r="M682" s="32" t="n">
        <v>35429</v>
      </c>
      <c r="N682" s="29"/>
      <c r="O682" s="30" t="n">
        <v>118.46</v>
      </c>
      <c r="P682" s="30" t="n">
        <v>118.46</v>
      </c>
    </row>
    <row r="683" customFormat="false" ht="38.1" hidden="false" customHeight="true" outlineLevel="0" collapsed="false">
      <c r="A683" s="26" t="n">
        <v>107</v>
      </c>
      <c r="B683" s="27" t="s">
        <v>1089</v>
      </c>
      <c r="C683" s="65" t="s">
        <v>1090</v>
      </c>
      <c r="D683" s="28" t="s">
        <v>1287</v>
      </c>
      <c r="E683" s="28" t="s">
        <v>694</v>
      </c>
      <c r="F683" s="26"/>
      <c r="G683" s="26"/>
      <c r="H683" s="33" t="s">
        <v>694</v>
      </c>
      <c r="I683" s="30" t="n">
        <v>16500</v>
      </c>
      <c r="J683" s="31" t="str">
        <f aca="false">IF(K683=20311,"Current",IF(K683=20610,"Saving",IF(K683="PAY ORDER","P.O.",IF(K683="DEMAND DRAFT","DD",IF(K683="PAY SLIP","PAY SLIP")))))</f>
        <v>PAY SLIP</v>
      </c>
      <c r="K683" s="46" t="s">
        <v>694</v>
      </c>
      <c r="L683" s="47"/>
      <c r="M683" s="32" t="n">
        <v>35089</v>
      </c>
      <c r="N683" s="29"/>
      <c r="O683" s="30" t="n">
        <v>16500</v>
      </c>
      <c r="P683" s="30" t="n">
        <v>16500</v>
      </c>
    </row>
    <row r="684" customFormat="false" ht="38.1" hidden="false" customHeight="true" outlineLevel="0" collapsed="false">
      <c r="A684" s="26" t="n">
        <v>108</v>
      </c>
      <c r="B684" s="27" t="s">
        <v>1089</v>
      </c>
      <c r="C684" s="65" t="s">
        <v>1090</v>
      </c>
      <c r="D684" s="28" t="s">
        <v>1288</v>
      </c>
      <c r="E684" s="28" t="s">
        <v>452</v>
      </c>
      <c r="F684" s="26"/>
      <c r="G684" s="26"/>
      <c r="H684" s="33" t="s">
        <v>452</v>
      </c>
      <c r="I684" s="30" t="n">
        <v>10000</v>
      </c>
      <c r="J684" s="31" t="str">
        <f aca="false">IF(K684=20311,"Current",IF(K684=20610,"Saving",IF(K684="PAY ORDER","P.O.",IF(K684="DEMAND DRAFT","DD",IF(K684="PAY SLIP","PAY SLIP")))))</f>
        <v>DD</v>
      </c>
      <c r="K684" s="46" t="s">
        <v>452</v>
      </c>
      <c r="L684" s="47"/>
      <c r="M684" s="32" t="n">
        <v>35092</v>
      </c>
      <c r="N684" s="29"/>
      <c r="O684" s="30" t="n">
        <v>10000</v>
      </c>
      <c r="P684" s="30" t="n">
        <v>10000</v>
      </c>
    </row>
    <row r="685" customFormat="false" ht="38.1" hidden="false" customHeight="true" outlineLevel="0" collapsed="false">
      <c r="A685" s="26" t="n">
        <v>109</v>
      </c>
      <c r="B685" s="27" t="s">
        <v>1089</v>
      </c>
      <c r="C685" s="65" t="s">
        <v>1090</v>
      </c>
      <c r="D685" s="28" t="s">
        <v>1289</v>
      </c>
      <c r="E685" s="28" t="s">
        <v>452</v>
      </c>
      <c r="F685" s="26"/>
      <c r="G685" s="26"/>
      <c r="H685" s="33" t="s">
        <v>452</v>
      </c>
      <c r="I685" s="30" t="n">
        <v>10000</v>
      </c>
      <c r="J685" s="31" t="str">
        <f aca="false">IF(K685=20311,"Current",IF(K685=20610,"Saving",IF(K685="PAY ORDER","P.O.",IF(K685="DEMAND DRAFT","DD",IF(K685="PAY SLIP","PAY SLIP")))))</f>
        <v>DD</v>
      </c>
      <c r="K685" s="46" t="s">
        <v>452</v>
      </c>
      <c r="L685" s="47"/>
      <c r="M685" s="32" t="n">
        <v>35222</v>
      </c>
      <c r="N685" s="29"/>
      <c r="O685" s="30" t="n">
        <v>10000</v>
      </c>
      <c r="P685" s="30" t="n">
        <v>10000</v>
      </c>
    </row>
    <row r="686" customFormat="false" ht="38.1" hidden="false" customHeight="true" outlineLevel="0" collapsed="false">
      <c r="A686" s="26" t="n">
        <v>110</v>
      </c>
      <c r="B686" s="27" t="s">
        <v>1089</v>
      </c>
      <c r="C686" s="65" t="s">
        <v>1090</v>
      </c>
      <c r="D686" s="28" t="s">
        <v>1290</v>
      </c>
      <c r="E686" s="28" t="s">
        <v>452</v>
      </c>
      <c r="F686" s="26"/>
      <c r="G686" s="26"/>
      <c r="H686" s="33" t="s">
        <v>452</v>
      </c>
      <c r="I686" s="30" t="n">
        <v>733</v>
      </c>
      <c r="J686" s="31" t="str">
        <f aca="false">IF(K686=20311,"Current",IF(K686=20610,"Saving",IF(K686="PAY ORDER","P.O.",IF(K686="DEMAND DRAFT","DD",IF(K686="PAY SLIP","PAY SLIP")))))</f>
        <v>DD</v>
      </c>
      <c r="K686" s="46" t="s">
        <v>452</v>
      </c>
      <c r="L686" s="47"/>
      <c r="M686" s="32" t="n">
        <v>35406</v>
      </c>
      <c r="N686" s="29"/>
      <c r="O686" s="30" t="n">
        <v>733</v>
      </c>
      <c r="P686" s="30" t="n">
        <v>733</v>
      </c>
    </row>
    <row r="687" customFormat="false" ht="38.1" hidden="false" customHeight="true" outlineLevel="0" collapsed="false">
      <c r="A687" s="26" t="n">
        <v>111</v>
      </c>
      <c r="B687" s="27" t="s">
        <v>1089</v>
      </c>
      <c r="C687" s="65" t="s">
        <v>1090</v>
      </c>
      <c r="D687" s="28" t="s">
        <v>1291</v>
      </c>
      <c r="E687" s="28" t="s">
        <v>432</v>
      </c>
      <c r="F687" s="26"/>
      <c r="G687" s="26"/>
      <c r="H687" s="67" t="s">
        <v>432</v>
      </c>
      <c r="I687" s="30" t="n">
        <v>100</v>
      </c>
      <c r="J687" s="31" t="str">
        <f aca="false">IF(K687=20311,"Current",IF(K687=20610,"Saving",IF(K687="PAY ORDER","P.O.",IF(K687="DEMAND DRAFT","DD",IF(K687="PAY SLIP","PAY SLIP")))))</f>
        <v>P.O.</v>
      </c>
      <c r="K687" s="68" t="s">
        <v>432</v>
      </c>
      <c r="L687" s="69"/>
      <c r="M687" s="32" t="n">
        <v>35152</v>
      </c>
      <c r="N687" s="29"/>
      <c r="O687" s="30" t="n">
        <v>100</v>
      </c>
      <c r="P687" s="30" t="n">
        <v>100</v>
      </c>
    </row>
    <row r="688" customFormat="false" ht="38.1" hidden="false" customHeight="true" outlineLevel="0" collapsed="false">
      <c r="A688" s="26" t="n">
        <v>112</v>
      </c>
      <c r="B688" s="27" t="s">
        <v>1089</v>
      </c>
      <c r="C688" s="65" t="s">
        <v>1090</v>
      </c>
      <c r="D688" s="28" t="s">
        <v>1292</v>
      </c>
      <c r="E688" s="28" t="s">
        <v>432</v>
      </c>
      <c r="F688" s="26"/>
      <c r="G688" s="26"/>
      <c r="H688" s="67" t="s">
        <v>432</v>
      </c>
      <c r="I688" s="30" t="n">
        <v>100</v>
      </c>
      <c r="J688" s="31" t="str">
        <f aca="false">IF(K688=20311,"Current",IF(K688=20610,"Saving",IF(K688="PAY ORDER","P.O.",IF(K688="DEMAND DRAFT","DD",IF(K688="PAY SLIP","PAY SLIP")))))</f>
        <v>P.O.</v>
      </c>
      <c r="K688" s="68" t="s">
        <v>432</v>
      </c>
      <c r="L688" s="69"/>
      <c r="M688" s="32" t="n">
        <v>35159</v>
      </c>
      <c r="N688" s="29"/>
      <c r="O688" s="30" t="n">
        <v>100</v>
      </c>
      <c r="P688" s="30" t="n">
        <v>100</v>
      </c>
    </row>
    <row r="689" customFormat="false" ht="38.1" hidden="false" customHeight="true" outlineLevel="0" collapsed="false">
      <c r="A689" s="26" t="n">
        <v>113</v>
      </c>
      <c r="B689" s="27" t="s">
        <v>1089</v>
      </c>
      <c r="C689" s="65" t="s">
        <v>1090</v>
      </c>
      <c r="D689" s="28" t="s">
        <v>1293</v>
      </c>
      <c r="E689" s="28" t="s">
        <v>432</v>
      </c>
      <c r="F689" s="26"/>
      <c r="G689" s="26"/>
      <c r="H689" s="67" t="s">
        <v>432</v>
      </c>
      <c r="I689" s="30" t="n">
        <v>100</v>
      </c>
      <c r="J689" s="31" t="str">
        <f aca="false">IF(K689=20311,"Current",IF(K689=20610,"Saving",IF(K689="PAY ORDER","P.O.",IF(K689="DEMAND DRAFT","DD",IF(K689="PAY SLIP","PAY SLIP")))))</f>
        <v>P.O.</v>
      </c>
      <c r="K689" s="68" t="s">
        <v>432</v>
      </c>
      <c r="L689" s="69"/>
      <c r="M689" s="32" t="n">
        <v>35159</v>
      </c>
      <c r="N689" s="29"/>
      <c r="O689" s="30" t="n">
        <v>100</v>
      </c>
      <c r="P689" s="30" t="n">
        <v>100</v>
      </c>
    </row>
    <row r="690" customFormat="false" ht="38.1" hidden="false" customHeight="true" outlineLevel="0" collapsed="false">
      <c r="A690" s="26" t="n">
        <v>114</v>
      </c>
      <c r="B690" s="27" t="s">
        <v>1089</v>
      </c>
      <c r="C690" s="65" t="s">
        <v>1090</v>
      </c>
      <c r="D690" s="28" t="s">
        <v>1294</v>
      </c>
      <c r="E690" s="28" t="s">
        <v>432</v>
      </c>
      <c r="F690" s="26"/>
      <c r="G690" s="26"/>
      <c r="H690" s="67" t="s">
        <v>432</v>
      </c>
      <c r="I690" s="30" t="n">
        <v>500</v>
      </c>
      <c r="J690" s="31" t="str">
        <f aca="false">IF(K690=20311,"Current",IF(K690=20610,"Saving",IF(K690="PAY ORDER","P.O.",IF(K690="DEMAND DRAFT","DD",IF(K690="PAY SLIP","PAY SLIP")))))</f>
        <v>P.O.</v>
      </c>
      <c r="K690" s="68" t="s">
        <v>432</v>
      </c>
      <c r="L690" s="69"/>
      <c r="M690" s="32" t="n">
        <v>35159</v>
      </c>
      <c r="N690" s="29"/>
      <c r="O690" s="30" t="n">
        <v>500</v>
      </c>
      <c r="P690" s="30" t="n">
        <v>500</v>
      </c>
    </row>
    <row r="691" customFormat="false" ht="38.1" hidden="false" customHeight="true" outlineLevel="0" collapsed="false">
      <c r="A691" s="26" t="n">
        <v>115</v>
      </c>
      <c r="B691" s="27" t="s">
        <v>1089</v>
      </c>
      <c r="C691" s="65" t="s">
        <v>1090</v>
      </c>
      <c r="D691" s="28" t="s">
        <v>1295</v>
      </c>
      <c r="E691" s="28" t="s">
        <v>432</v>
      </c>
      <c r="F691" s="26"/>
      <c r="G691" s="26"/>
      <c r="H691" s="67" t="s">
        <v>432</v>
      </c>
      <c r="I691" s="30" t="n">
        <v>100</v>
      </c>
      <c r="J691" s="31" t="str">
        <f aca="false">IF(K691=20311,"Current",IF(K691=20610,"Saving",IF(K691="PAY ORDER","P.O.",IF(K691="DEMAND DRAFT","DD",IF(K691="PAY SLIP","PAY SLIP")))))</f>
        <v>P.O.</v>
      </c>
      <c r="K691" s="68" t="s">
        <v>432</v>
      </c>
      <c r="L691" s="69"/>
      <c r="M691" s="32" t="n">
        <v>35159</v>
      </c>
      <c r="N691" s="29"/>
      <c r="O691" s="30" t="n">
        <v>100</v>
      </c>
      <c r="P691" s="30" t="n">
        <v>100</v>
      </c>
    </row>
    <row r="692" customFormat="false" ht="38.1" hidden="false" customHeight="true" outlineLevel="0" collapsed="false">
      <c r="D692" s="34"/>
      <c r="E692" s="35" t="s">
        <v>1296</v>
      </c>
      <c r="F692" s="42"/>
      <c r="G692" s="42"/>
      <c r="H692" s="42"/>
      <c r="I692" s="43" t="n">
        <f aca="false">SUM(I577:I691)</f>
        <v>70250.13</v>
      </c>
      <c r="J692" s="43"/>
      <c r="K692" s="70"/>
      <c r="L692" s="70"/>
      <c r="M692" s="63"/>
      <c r="N692" s="64"/>
      <c r="O692" s="35" t="n">
        <f aca="false">SUM(O577:O691)</f>
        <v>70250.13</v>
      </c>
      <c r="P692" s="35" t="n">
        <f aca="false">SUM(P577:P691)</f>
        <v>70250.13</v>
      </c>
    </row>
    <row r="693" customFormat="false" ht="38.1" hidden="false" customHeight="true" outlineLevel="0" collapsed="false">
      <c r="D693" s="34"/>
      <c r="E693" s="41"/>
      <c r="F693" s="42"/>
      <c r="G693" s="42"/>
      <c r="H693" s="42"/>
      <c r="I693" s="43"/>
      <c r="J693" s="43"/>
      <c r="K693" s="70"/>
      <c r="L693" s="70"/>
      <c r="M693" s="44"/>
      <c r="N693" s="45"/>
      <c r="O693" s="45"/>
      <c r="P693" s="45"/>
    </row>
    <row r="694" customFormat="false" ht="38.1" hidden="false" customHeight="true" outlineLevel="0" collapsed="false">
      <c r="C694" s="52" t="s">
        <v>1297</v>
      </c>
      <c r="D694" s="49"/>
      <c r="E694" s="50"/>
      <c r="F694" s="51"/>
      <c r="G694" s="51"/>
      <c r="H694" s="51"/>
      <c r="I694" s="52" t="n">
        <f aca="false">SUM(I577:I691)</f>
        <v>70250.13</v>
      </c>
      <c r="J694" s="51"/>
      <c r="K694" s="51"/>
      <c r="L694" s="51"/>
      <c r="M694" s="51"/>
      <c r="N694" s="51"/>
      <c r="O694" s="52" t="n">
        <f aca="false">SUM(O577:O691)</f>
        <v>70250.13</v>
      </c>
      <c r="P694" s="52" t="n">
        <f aca="false">SUM(P577:P691)</f>
        <v>70250.13</v>
      </c>
    </row>
    <row r="695" customFormat="false" ht="38.1" hidden="false" customHeight="true" outlineLevel="0" collapsed="false">
      <c r="D695" s="34"/>
      <c r="E695" s="41"/>
      <c r="F695" s="42"/>
      <c r="G695" s="42"/>
      <c r="H695" s="42"/>
      <c r="I695" s="43"/>
      <c r="J695" s="43"/>
      <c r="K695" s="70"/>
      <c r="L695" s="70"/>
      <c r="M695" s="58"/>
      <c r="N695" s="59"/>
      <c r="O695" s="59"/>
      <c r="P695" s="59"/>
    </row>
    <row r="696" customFormat="false" ht="38.1" hidden="false" customHeight="true" outlineLevel="0" collapsed="false">
      <c r="A696" s="26" t="n">
        <v>1</v>
      </c>
      <c r="B696" s="27" t="s">
        <v>1298</v>
      </c>
      <c r="C696" s="71" t="s">
        <v>1299</v>
      </c>
      <c r="D696" s="28" t="s">
        <v>1300</v>
      </c>
      <c r="E696" s="28" t="s">
        <v>1301</v>
      </c>
      <c r="F696" s="26" t="n">
        <v>714</v>
      </c>
      <c r="G696" s="26" t="n">
        <v>5</v>
      </c>
      <c r="H696" s="29" t="n">
        <v>110304</v>
      </c>
      <c r="I696" s="30" t="n">
        <v>2950</v>
      </c>
      <c r="J696" s="31" t="str">
        <f aca="false">IF(K696=20311,"Current",IF(K696=20610,"Saving",IF(K696="PAY ORDER","P.O.",IF(K696="DEMAND DRAFT","DD",IF(K696="PAY SLIP","PAY SLIP")))))</f>
        <v>Current</v>
      </c>
      <c r="K696" s="26" t="n">
        <v>20311</v>
      </c>
      <c r="L696" s="29" t="n">
        <v>110304</v>
      </c>
      <c r="M696" s="32" t="n">
        <v>35261</v>
      </c>
      <c r="N696" s="29"/>
      <c r="O696" s="30" t="n">
        <v>2950</v>
      </c>
      <c r="P696" s="30" t="n">
        <v>2950</v>
      </c>
    </row>
    <row r="697" customFormat="false" ht="38.1" hidden="false" customHeight="true" outlineLevel="0" collapsed="false">
      <c r="A697" s="26" t="n">
        <v>2</v>
      </c>
      <c r="B697" s="27" t="s">
        <v>1298</v>
      </c>
      <c r="C697" s="72" t="s">
        <v>1299</v>
      </c>
      <c r="D697" s="28" t="s">
        <v>1302</v>
      </c>
      <c r="E697" s="28" t="s">
        <v>1303</v>
      </c>
      <c r="F697" s="26" t="n">
        <v>714</v>
      </c>
      <c r="G697" s="26" t="n">
        <v>5</v>
      </c>
      <c r="H697" s="29" t="n">
        <v>109713</v>
      </c>
      <c r="I697" s="30" t="n">
        <v>240.63</v>
      </c>
      <c r="J697" s="31" t="str">
        <f aca="false">IF(K697=20311,"Current",IF(K697=20610,"Saving",IF(K697="PAY ORDER","P.O.",IF(K697="DEMAND DRAFT","DD",IF(K697="PAY SLIP","PAY SLIP")))))</f>
        <v>Saving</v>
      </c>
      <c r="K697" s="26" t="n">
        <v>20610</v>
      </c>
      <c r="L697" s="29" t="n">
        <v>109713</v>
      </c>
      <c r="M697" s="32" t="n">
        <v>35066</v>
      </c>
      <c r="N697" s="29"/>
      <c r="O697" s="30" t="n">
        <v>240.63</v>
      </c>
      <c r="P697" s="30" t="n">
        <v>240.63</v>
      </c>
    </row>
    <row r="698" customFormat="false" ht="38.1" hidden="false" customHeight="true" outlineLevel="0" collapsed="false">
      <c r="A698" s="26" t="n">
        <v>3</v>
      </c>
      <c r="B698" s="27" t="s">
        <v>1298</v>
      </c>
      <c r="C698" s="71" t="s">
        <v>1299</v>
      </c>
      <c r="D698" s="28" t="s">
        <v>1304</v>
      </c>
      <c r="E698" s="28" t="s">
        <v>1305</v>
      </c>
      <c r="F698" s="26" t="n">
        <v>714</v>
      </c>
      <c r="G698" s="26" t="n">
        <v>5</v>
      </c>
      <c r="H698" s="29" t="n">
        <v>109745</v>
      </c>
      <c r="I698" s="30" t="n">
        <v>118.46</v>
      </c>
      <c r="J698" s="31" t="str">
        <f aca="false">IF(K698=20311,"Current",IF(K698=20610,"Saving",IF(K698="PAY ORDER","P.O.",IF(K698="DEMAND DRAFT","DD",IF(K698="PAY SLIP","PAY SLIP")))))</f>
        <v>Saving</v>
      </c>
      <c r="K698" s="26" t="n">
        <v>20610</v>
      </c>
      <c r="L698" s="29" t="n">
        <v>109745</v>
      </c>
      <c r="M698" s="32" t="n">
        <v>35072</v>
      </c>
      <c r="N698" s="29"/>
      <c r="O698" s="30" t="n">
        <v>118.46</v>
      </c>
      <c r="P698" s="30" t="n">
        <v>118.46</v>
      </c>
    </row>
    <row r="699" customFormat="false" ht="38.1" hidden="false" customHeight="true" outlineLevel="0" collapsed="false">
      <c r="A699" s="26" t="n">
        <v>4</v>
      </c>
      <c r="B699" s="27" t="s">
        <v>1298</v>
      </c>
      <c r="C699" s="71" t="s">
        <v>1299</v>
      </c>
      <c r="D699" s="28" t="s">
        <v>1306</v>
      </c>
      <c r="E699" s="28" t="s">
        <v>1307</v>
      </c>
      <c r="F699" s="26" t="n">
        <v>714</v>
      </c>
      <c r="G699" s="26" t="n">
        <v>5</v>
      </c>
      <c r="H699" s="29" t="n">
        <v>109777</v>
      </c>
      <c r="I699" s="30" t="n">
        <v>118.46</v>
      </c>
      <c r="J699" s="31" t="str">
        <f aca="false">IF(K699=20311,"Current",IF(K699=20610,"Saving",IF(K699="PAY ORDER","P.O.",IF(K699="DEMAND DRAFT","DD",IF(K699="PAY SLIP","PAY SLIP")))))</f>
        <v>Saving</v>
      </c>
      <c r="K699" s="26" t="n">
        <v>20610</v>
      </c>
      <c r="L699" s="29" t="n">
        <v>109777</v>
      </c>
      <c r="M699" s="32" t="n">
        <v>35081</v>
      </c>
      <c r="N699" s="29"/>
      <c r="O699" s="30" t="n">
        <v>118.46</v>
      </c>
      <c r="P699" s="30" t="n">
        <v>118.46</v>
      </c>
    </row>
    <row r="700" customFormat="false" ht="38.1" hidden="false" customHeight="true" outlineLevel="0" collapsed="false">
      <c r="A700" s="26" t="n">
        <v>5</v>
      </c>
      <c r="B700" s="27" t="s">
        <v>1298</v>
      </c>
      <c r="C700" s="71" t="s">
        <v>1299</v>
      </c>
      <c r="D700" s="28" t="s">
        <v>1308</v>
      </c>
      <c r="E700" s="28" t="s">
        <v>1309</v>
      </c>
      <c r="F700" s="26" t="n">
        <v>714</v>
      </c>
      <c r="G700" s="26" t="n">
        <v>5</v>
      </c>
      <c r="H700" s="29" t="n">
        <v>109876</v>
      </c>
      <c r="I700" s="30" t="n">
        <v>200.24</v>
      </c>
      <c r="J700" s="31" t="str">
        <f aca="false">IF(K700=20311,"Current",IF(K700=20610,"Saving",IF(K700="PAY ORDER","P.O.",IF(K700="DEMAND DRAFT","DD",IF(K700="PAY SLIP","PAY SLIP")))))</f>
        <v>Saving</v>
      </c>
      <c r="K700" s="26" t="n">
        <v>20610</v>
      </c>
      <c r="L700" s="29" t="n">
        <v>109876</v>
      </c>
      <c r="M700" s="32" t="n">
        <v>35089</v>
      </c>
      <c r="N700" s="29"/>
      <c r="O700" s="30" t="n">
        <v>200.24</v>
      </c>
      <c r="P700" s="30" t="n">
        <v>200.24</v>
      </c>
    </row>
    <row r="701" customFormat="false" ht="38.1" hidden="false" customHeight="true" outlineLevel="0" collapsed="false">
      <c r="A701" s="26" t="n">
        <v>6</v>
      </c>
      <c r="B701" s="27" t="s">
        <v>1298</v>
      </c>
      <c r="C701" s="71" t="s">
        <v>1299</v>
      </c>
      <c r="D701" s="28" t="s">
        <v>1310</v>
      </c>
      <c r="E701" s="28" t="s">
        <v>1311</v>
      </c>
      <c r="F701" s="26" t="n">
        <v>714</v>
      </c>
      <c r="G701" s="26" t="n">
        <v>5</v>
      </c>
      <c r="H701" s="29" t="n">
        <v>109951</v>
      </c>
      <c r="I701" s="30" t="n">
        <v>248.88</v>
      </c>
      <c r="J701" s="31" t="str">
        <f aca="false">IF(K701=20311,"Current",IF(K701=20610,"Saving",IF(K701="PAY ORDER","P.O.",IF(K701="DEMAND DRAFT","DD",IF(K701="PAY SLIP","PAY SLIP")))))</f>
        <v>Saving</v>
      </c>
      <c r="K701" s="26" t="n">
        <v>20610</v>
      </c>
      <c r="L701" s="29" t="n">
        <v>109951</v>
      </c>
      <c r="M701" s="32" t="n">
        <v>35105</v>
      </c>
      <c r="N701" s="29"/>
      <c r="O701" s="30" t="n">
        <v>248.88</v>
      </c>
      <c r="P701" s="30" t="n">
        <v>248.88</v>
      </c>
    </row>
    <row r="702" customFormat="false" ht="38.1" hidden="false" customHeight="true" outlineLevel="0" collapsed="false">
      <c r="A702" s="26" t="n">
        <v>7</v>
      </c>
      <c r="B702" s="27" t="s">
        <v>1298</v>
      </c>
      <c r="C702" s="71" t="s">
        <v>1299</v>
      </c>
      <c r="D702" s="28" t="s">
        <v>1312</v>
      </c>
      <c r="E702" s="28" t="s">
        <v>1313</v>
      </c>
      <c r="F702" s="26" t="n">
        <v>714</v>
      </c>
      <c r="G702" s="26" t="n">
        <v>5</v>
      </c>
      <c r="H702" s="29" t="n">
        <v>109968</v>
      </c>
      <c r="I702" s="30" t="n">
        <v>202.58</v>
      </c>
      <c r="J702" s="31" t="str">
        <f aca="false">IF(K702=20311,"Current",IF(K702=20610,"Saving",IF(K702="PAY ORDER","P.O.",IF(K702="DEMAND DRAFT","DD",IF(K702="PAY SLIP","PAY SLIP")))))</f>
        <v>Saving</v>
      </c>
      <c r="K702" s="26" t="n">
        <v>20610</v>
      </c>
      <c r="L702" s="29" t="n">
        <v>109968</v>
      </c>
      <c r="M702" s="32" t="n">
        <v>35105</v>
      </c>
      <c r="N702" s="29"/>
      <c r="O702" s="30" t="n">
        <v>202.58</v>
      </c>
      <c r="P702" s="30" t="n">
        <v>202.58</v>
      </c>
    </row>
    <row r="703" customFormat="false" ht="38.1" hidden="false" customHeight="true" outlineLevel="0" collapsed="false">
      <c r="A703" s="26" t="n">
        <v>8</v>
      </c>
      <c r="B703" s="27" t="s">
        <v>1298</v>
      </c>
      <c r="C703" s="71" t="s">
        <v>1299</v>
      </c>
      <c r="D703" s="28" t="s">
        <v>1314</v>
      </c>
      <c r="E703" s="28" t="s">
        <v>1315</v>
      </c>
      <c r="F703" s="26" t="n">
        <v>714</v>
      </c>
      <c r="G703" s="26" t="n">
        <v>5</v>
      </c>
      <c r="H703" s="29" t="n">
        <v>110191</v>
      </c>
      <c r="I703" s="30" t="n">
        <v>371.3</v>
      </c>
      <c r="J703" s="31" t="str">
        <f aca="false">IF(K703=20311,"Current",IF(K703=20610,"Saving",IF(K703="PAY ORDER","P.O.",IF(K703="DEMAND DRAFT","DD",IF(K703="PAY SLIP","PAY SLIP")))))</f>
        <v>Saving</v>
      </c>
      <c r="K703" s="26" t="n">
        <v>20610</v>
      </c>
      <c r="L703" s="29" t="n">
        <v>110191</v>
      </c>
      <c r="M703" s="32" t="n">
        <v>35127</v>
      </c>
      <c r="N703" s="29"/>
      <c r="O703" s="30" t="n">
        <v>371.3</v>
      </c>
      <c r="P703" s="30" t="n">
        <v>371.3</v>
      </c>
    </row>
    <row r="704" customFormat="false" ht="38.1" hidden="false" customHeight="true" outlineLevel="0" collapsed="false">
      <c r="A704" s="26" t="n">
        <v>9</v>
      </c>
      <c r="B704" s="27" t="s">
        <v>1298</v>
      </c>
      <c r="C704" s="71" t="s">
        <v>1299</v>
      </c>
      <c r="D704" s="28" t="s">
        <v>1316</v>
      </c>
      <c r="E704" s="28" t="s">
        <v>1317</v>
      </c>
      <c r="F704" s="26" t="n">
        <v>714</v>
      </c>
      <c r="G704" s="26" t="n">
        <v>5</v>
      </c>
      <c r="H704" s="29" t="n">
        <v>110336</v>
      </c>
      <c r="I704" s="30" t="n">
        <v>118.46</v>
      </c>
      <c r="J704" s="31" t="str">
        <f aca="false">IF(K704=20311,"Current",IF(K704=20610,"Saving",IF(K704="PAY ORDER","P.O.",IF(K704="DEMAND DRAFT","DD",IF(K704="PAY SLIP","PAY SLIP")))))</f>
        <v>Saving</v>
      </c>
      <c r="K704" s="26" t="n">
        <v>20610</v>
      </c>
      <c r="L704" s="29" t="n">
        <v>110336</v>
      </c>
      <c r="M704" s="32" t="n">
        <v>35142</v>
      </c>
      <c r="N704" s="29"/>
      <c r="O704" s="30" t="n">
        <v>118.46</v>
      </c>
      <c r="P704" s="30" t="n">
        <v>118.46</v>
      </c>
    </row>
    <row r="705" customFormat="false" ht="38.1" hidden="false" customHeight="true" outlineLevel="0" collapsed="false">
      <c r="A705" s="26" t="n">
        <v>10</v>
      </c>
      <c r="B705" s="27" t="s">
        <v>1298</v>
      </c>
      <c r="C705" s="71" t="s">
        <v>1299</v>
      </c>
      <c r="D705" s="28" t="s">
        <v>1318</v>
      </c>
      <c r="E705" s="28" t="s">
        <v>1319</v>
      </c>
      <c r="F705" s="26" t="n">
        <v>714</v>
      </c>
      <c r="G705" s="26" t="n">
        <v>5</v>
      </c>
      <c r="H705" s="29" t="n">
        <v>110474</v>
      </c>
      <c r="I705" s="30" t="n">
        <v>210.33</v>
      </c>
      <c r="J705" s="31" t="str">
        <f aca="false">IF(K705=20311,"Current",IF(K705=20610,"Saving",IF(K705="PAY ORDER","P.O.",IF(K705="DEMAND DRAFT","DD",IF(K705="PAY SLIP","PAY SLIP")))))</f>
        <v>Saving</v>
      </c>
      <c r="K705" s="26" t="n">
        <v>20610</v>
      </c>
      <c r="L705" s="29" t="n">
        <v>110474</v>
      </c>
      <c r="M705" s="32" t="n">
        <v>35159</v>
      </c>
      <c r="N705" s="29"/>
      <c r="O705" s="30" t="n">
        <v>210.33</v>
      </c>
      <c r="P705" s="30" t="n">
        <v>210.33</v>
      </c>
    </row>
    <row r="706" customFormat="false" ht="38.1" hidden="false" customHeight="true" outlineLevel="0" collapsed="false">
      <c r="A706" s="26" t="n">
        <v>11</v>
      </c>
      <c r="B706" s="27" t="s">
        <v>1298</v>
      </c>
      <c r="C706" s="71" t="s">
        <v>1299</v>
      </c>
      <c r="D706" s="28" t="s">
        <v>1320</v>
      </c>
      <c r="E706" s="28" t="s">
        <v>1321</v>
      </c>
      <c r="F706" s="26" t="n">
        <v>714</v>
      </c>
      <c r="G706" s="26" t="n">
        <v>5</v>
      </c>
      <c r="H706" s="29" t="n">
        <v>109752</v>
      </c>
      <c r="I706" s="30" t="n">
        <v>234.86</v>
      </c>
      <c r="J706" s="31" t="str">
        <f aca="false">IF(K706=20311,"Current",IF(K706=20610,"Saving",IF(K706="PAY ORDER","P.O.",IF(K706="DEMAND DRAFT","DD",IF(K706="PAY SLIP","PAY SLIP")))))</f>
        <v>Saving</v>
      </c>
      <c r="K706" s="26" t="n">
        <v>20610</v>
      </c>
      <c r="L706" s="29" t="n">
        <v>109752</v>
      </c>
      <c r="M706" s="32" t="n">
        <v>35169</v>
      </c>
      <c r="N706" s="29"/>
      <c r="O706" s="30" t="n">
        <v>234.86</v>
      </c>
      <c r="P706" s="30" t="n">
        <v>234.86</v>
      </c>
    </row>
    <row r="707" customFormat="false" ht="38.1" hidden="false" customHeight="true" outlineLevel="0" collapsed="false">
      <c r="A707" s="26" t="n">
        <v>12</v>
      </c>
      <c r="B707" s="27" t="s">
        <v>1298</v>
      </c>
      <c r="C707" s="71" t="s">
        <v>1299</v>
      </c>
      <c r="D707" s="28" t="s">
        <v>1322</v>
      </c>
      <c r="E707" s="28" t="s">
        <v>1323</v>
      </c>
      <c r="F707" s="26" t="n">
        <v>714</v>
      </c>
      <c r="G707" s="26" t="n">
        <v>5</v>
      </c>
      <c r="H707" s="29" t="n">
        <v>110541</v>
      </c>
      <c r="I707" s="30" t="n">
        <v>118.46</v>
      </c>
      <c r="J707" s="31" t="str">
        <f aca="false">IF(K707=20311,"Current",IF(K707=20610,"Saving",IF(K707="PAY ORDER","P.O.",IF(K707="DEMAND DRAFT","DD",IF(K707="PAY SLIP","PAY SLIP")))))</f>
        <v>Saving</v>
      </c>
      <c r="K707" s="26" t="n">
        <v>20610</v>
      </c>
      <c r="L707" s="29" t="n">
        <v>110541</v>
      </c>
      <c r="M707" s="32" t="n">
        <v>35175</v>
      </c>
      <c r="N707" s="29"/>
      <c r="O707" s="30" t="n">
        <v>118.46</v>
      </c>
      <c r="P707" s="30" t="n">
        <v>118.46</v>
      </c>
    </row>
    <row r="708" customFormat="false" ht="38.1" hidden="false" customHeight="true" outlineLevel="0" collapsed="false">
      <c r="A708" s="26" t="n">
        <v>13</v>
      </c>
      <c r="B708" s="27" t="s">
        <v>1298</v>
      </c>
      <c r="C708" s="71" t="s">
        <v>1299</v>
      </c>
      <c r="D708" s="28" t="s">
        <v>946</v>
      </c>
      <c r="E708" s="28" t="s">
        <v>1324</v>
      </c>
      <c r="F708" s="26" t="n">
        <v>714</v>
      </c>
      <c r="G708" s="26" t="n">
        <v>5</v>
      </c>
      <c r="H708" s="29" t="n">
        <v>110566</v>
      </c>
      <c r="I708" s="30" t="n">
        <v>118.46</v>
      </c>
      <c r="J708" s="31" t="str">
        <f aca="false">IF(K708=20311,"Current",IF(K708=20610,"Saving",IF(K708="PAY ORDER","P.O.",IF(K708="DEMAND DRAFT","DD",IF(K708="PAY SLIP","PAY SLIP")))))</f>
        <v>Saving</v>
      </c>
      <c r="K708" s="26" t="n">
        <v>20610</v>
      </c>
      <c r="L708" s="29" t="n">
        <v>110566</v>
      </c>
      <c r="M708" s="32" t="n">
        <v>35177</v>
      </c>
      <c r="N708" s="29"/>
      <c r="O708" s="30" t="n">
        <v>118.46</v>
      </c>
      <c r="P708" s="30" t="n">
        <v>118.46</v>
      </c>
    </row>
    <row r="709" customFormat="false" ht="38.1" hidden="false" customHeight="true" outlineLevel="0" collapsed="false">
      <c r="A709" s="26" t="n">
        <v>14</v>
      </c>
      <c r="B709" s="27" t="s">
        <v>1298</v>
      </c>
      <c r="C709" s="71" t="s">
        <v>1299</v>
      </c>
      <c r="D709" s="28" t="s">
        <v>1325</v>
      </c>
      <c r="E709" s="28" t="s">
        <v>1326</v>
      </c>
      <c r="F709" s="26" t="n">
        <v>714</v>
      </c>
      <c r="G709" s="26" t="n">
        <v>5</v>
      </c>
      <c r="H709" s="29" t="n">
        <v>110641</v>
      </c>
      <c r="I709" s="30" t="n">
        <v>118.46</v>
      </c>
      <c r="J709" s="31" t="str">
        <f aca="false">IF(K709=20311,"Current",IF(K709=20610,"Saving",IF(K709="PAY ORDER","P.O.",IF(K709="DEMAND DRAFT","DD",IF(K709="PAY SLIP","PAY SLIP")))))</f>
        <v>Saving</v>
      </c>
      <c r="K709" s="26" t="n">
        <v>20610</v>
      </c>
      <c r="L709" s="29" t="n">
        <v>110641</v>
      </c>
      <c r="M709" s="32" t="n">
        <v>35190</v>
      </c>
      <c r="N709" s="29"/>
      <c r="O709" s="30" t="n">
        <v>118.46</v>
      </c>
      <c r="P709" s="30" t="n">
        <v>118.46</v>
      </c>
    </row>
    <row r="710" customFormat="false" ht="38.1" hidden="false" customHeight="true" outlineLevel="0" collapsed="false">
      <c r="A710" s="26" t="n">
        <v>15</v>
      </c>
      <c r="B710" s="27" t="s">
        <v>1298</v>
      </c>
      <c r="C710" s="71" t="s">
        <v>1299</v>
      </c>
      <c r="D710" s="28" t="s">
        <v>1327</v>
      </c>
      <c r="E710" s="28" t="s">
        <v>1328</v>
      </c>
      <c r="F710" s="26" t="n">
        <v>714</v>
      </c>
      <c r="G710" s="26" t="n">
        <v>5</v>
      </c>
      <c r="H710" s="29" t="n">
        <v>110680</v>
      </c>
      <c r="I710" s="30" t="n">
        <v>118.46</v>
      </c>
      <c r="J710" s="31" t="str">
        <f aca="false">IF(K710=20311,"Current",IF(K710=20610,"Saving",IF(K710="PAY ORDER","P.O.",IF(K710="DEMAND DRAFT","DD",IF(K710="PAY SLIP","PAY SLIP")))))</f>
        <v>Saving</v>
      </c>
      <c r="K710" s="26" t="n">
        <v>20610</v>
      </c>
      <c r="L710" s="29" t="n">
        <v>110680</v>
      </c>
      <c r="M710" s="32" t="n">
        <v>35199</v>
      </c>
      <c r="N710" s="29"/>
      <c r="O710" s="30" t="n">
        <v>118.46</v>
      </c>
      <c r="P710" s="30" t="n">
        <v>118.46</v>
      </c>
    </row>
    <row r="711" customFormat="false" ht="38.1" hidden="false" customHeight="true" outlineLevel="0" collapsed="false">
      <c r="A711" s="26" t="n">
        <v>16</v>
      </c>
      <c r="B711" s="27" t="s">
        <v>1298</v>
      </c>
      <c r="C711" s="71" t="s">
        <v>1299</v>
      </c>
      <c r="D711" s="28" t="s">
        <v>1329</v>
      </c>
      <c r="E711" s="28" t="s">
        <v>1330</v>
      </c>
      <c r="F711" s="26" t="n">
        <v>714</v>
      </c>
      <c r="G711" s="26" t="n">
        <v>5</v>
      </c>
      <c r="H711" s="29" t="n">
        <v>110078</v>
      </c>
      <c r="I711" s="30" t="n">
        <v>47.72</v>
      </c>
      <c r="J711" s="31" t="str">
        <f aca="false">IF(K711=20311,"Current",IF(K711=20610,"Saving",IF(K711="PAY ORDER","P.O.",IF(K711="DEMAND DRAFT","DD",IF(K711="PAY SLIP","PAY SLIP")))))</f>
        <v>Saving</v>
      </c>
      <c r="K711" s="26" t="n">
        <v>20610</v>
      </c>
      <c r="L711" s="29" t="n">
        <v>110078</v>
      </c>
      <c r="M711" s="32" t="n">
        <v>35225</v>
      </c>
      <c r="N711" s="29"/>
      <c r="O711" s="30" t="n">
        <v>47.72</v>
      </c>
      <c r="P711" s="30" t="n">
        <v>47.72</v>
      </c>
    </row>
    <row r="712" customFormat="false" ht="38.1" hidden="false" customHeight="true" outlineLevel="0" collapsed="false">
      <c r="A712" s="26" t="n">
        <v>17</v>
      </c>
      <c r="B712" s="27" t="s">
        <v>1298</v>
      </c>
      <c r="C712" s="71" t="s">
        <v>1299</v>
      </c>
      <c r="D712" s="28" t="s">
        <v>1331</v>
      </c>
      <c r="E712" s="28" t="s">
        <v>1332</v>
      </c>
      <c r="F712" s="26" t="n">
        <v>714</v>
      </c>
      <c r="G712" s="26" t="n">
        <v>5</v>
      </c>
      <c r="H712" s="29" t="n">
        <v>110375</v>
      </c>
      <c r="I712" s="30" t="n">
        <v>360.53</v>
      </c>
      <c r="J712" s="31" t="str">
        <f aca="false">IF(K712=20311,"Current",IF(K712=20610,"Saving",IF(K712="PAY ORDER","P.O.",IF(K712="DEMAND DRAFT","DD",IF(K712="PAY SLIP","PAY SLIP")))))</f>
        <v>Saving</v>
      </c>
      <c r="K712" s="26" t="n">
        <v>20610</v>
      </c>
      <c r="L712" s="29" t="n">
        <v>110375</v>
      </c>
      <c r="M712" s="32" t="n">
        <v>35229</v>
      </c>
      <c r="N712" s="29"/>
      <c r="O712" s="30" t="n">
        <v>360.53</v>
      </c>
      <c r="P712" s="30" t="n">
        <v>360.53</v>
      </c>
    </row>
    <row r="713" customFormat="false" ht="38.1" hidden="false" customHeight="true" outlineLevel="0" collapsed="false">
      <c r="A713" s="26" t="n">
        <v>18</v>
      </c>
      <c r="B713" s="27" t="s">
        <v>1298</v>
      </c>
      <c r="C713" s="71" t="s">
        <v>1299</v>
      </c>
      <c r="D713" s="28" t="s">
        <v>1333</v>
      </c>
      <c r="E713" s="28" t="s">
        <v>1334</v>
      </c>
      <c r="F713" s="26" t="n">
        <v>714</v>
      </c>
      <c r="G713" s="26" t="n">
        <v>5</v>
      </c>
      <c r="H713" s="29" t="n">
        <v>110771</v>
      </c>
      <c r="I713" s="30" t="n">
        <v>118.46</v>
      </c>
      <c r="J713" s="31" t="str">
        <f aca="false">IF(K713=20311,"Current",IF(K713=20610,"Saving",IF(K713="PAY ORDER","P.O.",IF(K713="DEMAND DRAFT","DD",IF(K713="PAY SLIP","PAY SLIP")))))</f>
        <v>Saving</v>
      </c>
      <c r="K713" s="26" t="n">
        <v>20610</v>
      </c>
      <c r="L713" s="29" t="n">
        <v>110771</v>
      </c>
      <c r="M713" s="32" t="n">
        <v>35233</v>
      </c>
      <c r="N713" s="29"/>
      <c r="O713" s="30" t="n">
        <v>118.46</v>
      </c>
      <c r="P713" s="30" t="n">
        <v>118.46</v>
      </c>
    </row>
    <row r="714" customFormat="false" ht="38.1" hidden="false" customHeight="true" outlineLevel="0" collapsed="false">
      <c r="A714" s="26" t="n">
        <v>19</v>
      </c>
      <c r="B714" s="27" t="s">
        <v>1298</v>
      </c>
      <c r="C714" s="71" t="s">
        <v>1299</v>
      </c>
      <c r="D714" s="28" t="s">
        <v>1335</v>
      </c>
      <c r="E714" s="28" t="s">
        <v>1336</v>
      </c>
      <c r="F714" s="26" t="n">
        <v>714</v>
      </c>
      <c r="G714" s="26" t="n">
        <v>5</v>
      </c>
      <c r="H714" s="29" t="n">
        <v>110718</v>
      </c>
      <c r="I714" s="30" t="n">
        <v>118.46</v>
      </c>
      <c r="J714" s="31" t="str">
        <f aca="false">IF(K714=20311,"Current",IF(K714=20610,"Saving",IF(K714="PAY ORDER","P.O.",IF(K714="DEMAND DRAFT","DD",IF(K714="PAY SLIP","PAY SLIP")))))</f>
        <v>Saving</v>
      </c>
      <c r="K714" s="26" t="n">
        <v>20610</v>
      </c>
      <c r="L714" s="29" t="n">
        <v>110718</v>
      </c>
      <c r="M714" s="32" t="n">
        <v>35249</v>
      </c>
      <c r="N714" s="29"/>
      <c r="O714" s="30" t="n">
        <v>118.46</v>
      </c>
      <c r="P714" s="30" t="n">
        <v>118.46</v>
      </c>
    </row>
    <row r="715" customFormat="false" ht="38.1" hidden="false" customHeight="true" outlineLevel="0" collapsed="false">
      <c r="A715" s="26" t="n">
        <v>20</v>
      </c>
      <c r="B715" s="27" t="s">
        <v>1298</v>
      </c>
      <c r="C715" s="71" t="s">
        <v>1299</v>
      </c>
      <c r="D715" s="28" t="s">
        <v>1337</v>
      </c>
      <c r="E715" s="28" t="s">
        <v>1307</v>
      </c>
      <c r="F715" s="26" t="n">
        <v>714</v>
      </c>
      <c r="G715" s="26" t="n">
        <v>5</v>
      </c>
      <c r="H715" s="29" t="n">
        <v>110145</v>
      </c>
      <c r="I715" s="30" t="n">
        <v>524.81</v>
      </c>
      <c r="J715" s="31" t="str">
        <f aca="false">IF(K715=20311,"Current",IF(K715=20610,"Saving",IF(K715="PAY ORDER","P.O.",IF(K715="DEMAND DRAFT","DD",IF(K715="PAY SLIP","PAY SLIP")))))</f>
        <v>Saving</v>
      </c>
      <c r="K715" s="26" t="n">
        <v>20610</v>
      </c>
      <c r="L715" s="29" t="n">
        <v>110145</v>
      </c>
      <c r="M715" s="32" t="n">
        <v>35267</v>
      </c>
      <c r="N715" s="29"/>
      <c r="O715" s="30" t="n">
        <v>524.81</v>
      </c>
      <c r="P715" s="30" t="n">
        <v>524.81</v>
      </c>
    </row>
    <row r="716" customFormat="false" ht="38.1" hidden="false" customHeight="true" outlineLevel="0" collapsed="false">
      <c r="A716" s="26" t="n">
        <v>21</v>
      </c>
      <c r="B716" s="27" t="s">
        <v>1298</v>
      </c>
      <c r="C716" s="71" t="s">
        <v>1299</v>
      </c>
      <c r="D716" s="28" t="s">
        <v>1338</v>
      </c>
      <c r="E716" s="28" t="s">
        <v>1339</v>
      </c>
      <c r="F716" s="26" t="n">
        <v>714</v>
      </c>
      <c r="G716" s="26" t="n">
        <v>5</v>
      </c>
      <c r="H716" s="29" t="n">
        <v>111018</v>
      </c>
      <c r="I716" s="30" t="n">
        <v>118.46</v>
      </c>
      <c r="J716" s="31" t="str">
        <f aca="false">IF(K716=20311,"Current",IF(K716=20610,"Saving",IF(K716="PAY ORDER","P.O.",IF(K716="DEMAND DRAFT","DD",IF(K716="PAY SLIP","PAY SLIP")))))</f>
        <v>Saving</v>
      </c>
      <c r="K716" s="26" t="n">
        <v>20610</v>
      </c>
      <c r="L716" s="29" t="n">
        <v>111018</v>
      </c>
      <c r="M716" s="32" t="n">
        <v>35268</v>
      </c>
      <c r="N716" s="29"/>
      <c r="O716" s="30" t="n">
        <v>118.46</v>
      </c>
      <c r="P716" s="30" t="n">
        <v>118.46</v>
      </c>
    </row>
    <row r="717" customFormat="false" ht="38.1" hidden="false" customHeight="true" outlineLevel="0" collapsed="false">
      <c r="A717" s="26" t="n">
        <v>22</v>
      </c>
      <c r="B717" s="27" t="s">
        <v>1298</v>
      </c>
      <c r="C717" s="71" t="s">
        <v>1299</v>
      </c>
      <c r="D717" s="28" t="s">
        <v>1340</v>
      </c>
      <c r="E717" s="28" t="s">
        <v>1341</v>
      </c>
      <c r="F717" s="26" t="n">
        <v>714</v>
      </c>
      <c r="G717" s="26" t="n">
        <v>5</v>
      </c>
      <c r="H717" s="29" t="n">
        <v>111040</v>
      </c>
      <c r="I717" s="30" t="n">
        <v>273.04</v>
      </c>
      <c r="J717" s="31" t="str">
        <f aca="false">IF(K717=20311,"Current",IF(K717=20610,"Saving",IF(K717="PAY ORDER","P.O.",IF(K717="DEMAND DRAFT","DD",IF(K717="PAY SLIP","PAY SLIP")))))</f>
        <v>Saving</v>
      </c>
      <c r="K717" s="26" t="n">
        <v>20610</v>
      </c>
      <c r="L717" s="29" t="n">
        <v>111040</v>
      </c>
      <c r="M717" s="32" t="n">
        <v>35278</v>
      </c>
      <c r="N717" s="29"/>
      <c r="O717" s="30" t="n">
        <v>273.04</v>
      </c>
      <c r="P717" s="30" t="n">
        <v>273.04</v>
      </c>
    </row>
    <row r="718" customFormat="false" ht="38.1" hidden="false" customHeight="true" outlineLevel="0" collapsed="false">
      <c r="A718" s="26" t="n">
        <v>23</v>
      </c>
      <c r="B718" s="27" t="s">
        <v>1298</v>
      </c>
      <c r="C718" s="71" t="s">
        <v>1299</v>
      </c>
      <c r="D718" s="28" t="s">
        <v>1342</v>
      </c>
      <c r="E718" s="28" t="s">
        <v>1343</v>
      </c>
      <c r="F718" s="26" t="n">
        <v>714</v>
      </c>
      <c r="G718" s="26" t="n">
        <v>5</v>
      </c>
      <c r="H718" s="29" t="n">
        <v>112068</v>
      </c>
      <c r="I718" s="30" t="n">
        <v>191.15</v>
      </c>
      <c r="J718" s="31" t="str">
        <f aca="false">IF(K718=20311,"Current",IF(K718=20610,"Saving",IF(K718="PAY ORDER","P.O.",IF(K718="DEMAND DRAFT","DD",IF(K718="PAY SLIP","PAY SLIP")))))</f>
        <v>Saving</v>
      </c>
      <c r="K718" s="26" t="n">
        <v>20610</v>
      </c>
      <c r="L718" s="29" t="n">
        <v>112068</v>
      </c>
      <c r="M718" s="32" t="n">
        <v>35282</v>
      </c>
      <c r="N718" s="29"/>
      <c r="O718" s="30" t="n">
        <v>191.15</v>
      </c>
      <c r="P718" s="30" t="n">
        <v>191.15</v>
      </c>
    </row>
    <row r="719" customFormat="false" ht="38.1" hidden="false" customHeight="true" outlineLevel="0" collapsed="false">
      <c r="A719" s="26" t="n">
        <v>24</v>
      </c>
      <c r="B719" s="27" t="s">
        <v>1298</v>
      </c>
      <c r="C719" s="71" t="s">
        <v>1299</v>
      </c>
      <c r="D719" s="28" t="s">
        <v>1344</v>
      </c>
      <c r="E719" s="28" t="s">
        <v>1345</v>
      </c>
      <c r="F719" s="26" t="n">
        <v>714</v>
      </c>
      <c r="G719" s="26" t="n">
        <v>5</v>
      </c>
      <c r="H719" s="29" t="n">
        <v>111124</v>
      </c>
      <c r="I719" s="30" t="n">
        <v>129.36</v>
      </c>
      <c r="J719" s="31" t="str">
        <f aca="false">IF(K719=20311,"Current",IF(K719=20610,"Saving",IF(K719="PAY ORDER","P.O.",IF(K719="DEMAND DRAFT","DD",IF(K719="PAY SLIP","PAY SLIP")))))</f>
        <v>Saving</v>
      </c>
      <c r="K719" s="26" t="n">
        <v>20610</v>
      </c>
      <c r="L719" s="29" t="n">
        <v>111124</v>
      </c>
      <c r="M719" s="32" t="n">
        <v>35292</v>
      </c>
      <c r="N719" s="29"/>
      <c r="O719" s="30" t="n">
        <v>129.36</v>
      </c>
      <c r="P719" s="30" t="n">
        <v>129.36</v>
      </c>
    </row>
    <row r="720" customFormat="false" ht="38.1" hidden="false" customHeight="true" outlineLevel="0" collapsed="false">
      <c r="A720" s="26" t="n">
        <v>25</v>
      </c>
      <c r="B720" s="27" t="s">
        <v>1298</v>
      </c>
      <c r="C720" s="71" t="s">
        <v>1299</v>
      </c>
      <c r="D720" s="28" t="s">
        <v>1346</v>
      </c>
      <c r="E720" s="28" t="s">
        <v>1347</v>
      </c>
      <c r="F720" s="26" t="n">
        <v>714</v>
      </c>
      <c r="G720" s="26" t="n">
        <v>5</v>
      </c>
      <c r="H720" s="29" t="n">
        <v>111131</v>
      </c>
      <c r="I720" s="30" t="n">
        <v>129.36</v>
      </c>
      <c r="J720" s="31" t="str">
        <f aca="false">IF(K720=20311,"Current",IF(K720=20610,"Saving",IF(K720="PAY ORDER","P.O.",IF(K720="DEMAND DRAFT","DD",IF(K720="PAY SLIP","PAY SLIP")))))</f>
        <v>Saving</v>
      </c>
      <c r="K720" s="26" t="n">
        <v>20610</v>
      </c>
      <c r="L720" s="29" t="n">
        <v>111131</v>
      </c>
      <c r="M720" s="32" t="n">
        <v>35292</v>
      </c>
      <c r="N720" s="29"/>
      <c r="O720" s="30" t="n">
        <v>129.36</v>
      </c>
      <c r="P720" s="30" t="n">
        <v>129.36</v>
      </c>
    </row>
    <row r="721" customFormat="false" ht="38.1" hidden="false" customHeight="true" outlineLevel="0" collapsed="false">
      <c r="A721" s="26" t="n">
        <v>26</v>
      </c>
      <c r="B721" s="27" t="s">
        <v>1298</v>
      </c>
      <c r="C721" s="71" t="s">
        <v>1299</v>
      </c>
      <c r="D721" s="28" t="s">
        <v>1348</v>
      </c>
      <c r="E721" s="28" t="s">
        <v>1349</v>
      </c>
      <c r="F721" s="26" t="n">
        <v>714</v>
      </c>
      <c r="G721" s="26" t="n">
        <v>5</v>
      </c>
      <c r="H721" s="29" t="n">
        <v>111149</v>
      </c>
      <c r="I721" s="30" t="n">
        <v>44.62</v>
      </c>
      <c r="J721" s="31" t="str">
        <f aca="false">IF(K721=20311,"Current",IF(K721=20610,"Saving",IF(K721="PAY ORDER","P.O.",IF(K721="DEMAND DRAFT","DD",IF(K721="PAY SLIP","PAY SLIP")))))</f>
        <v>Saving</v>
      </c>
      <c r="K721" s="26" t="n">
        <v>20610</v>
      </c>
      <c r="L721" s="29" t="n">
        <v>111149</v>
      </c>
      <c r="M721" s="32" t="n">
        <v>35292</v>
      </c>
      <c r="N721" s="29"/>
      <c r="O721" s="30" t="n">
        <v>44.62</v>
      </c>
      <c r="P721" s="30" t="n">
        <v>44.62</v>
      </c>
    </row>
    <row r="722" customFormat="false" ht="38.1" hidden="false" customHeight="true" outlineLevel="0" collapsed="false">
      <c r="A722" s="26" t="n">
        <v>27</v>
      </c>
      <c r="B722" s="27" t="s">
        <v>1298</v>
      </c>
      <c r="C722" s="71" t="s">
        <v>1299</v>
      </c>
      <c r="D722" s="28" t="s">
        <v>1350</v>
      </c>
      <c r="E722" s="28" t="s">
        <v>1351</v>
      </c>
      <c r="F722" s="26" t="n">
        <v>714</v>
      </c>
      <c r="G722" s="26" t="n">
        <v>5</v>
      </c>
      <c r="H722" s="29" t="n">
        <v>101721</v>
      </c>
      <c r="I722" s="30" t="n">
        <v>7.39</v>
      </c>
      <c r="J722" s="31" t="str">
        <f aca="false">IF(K722=20311,"Current",IF(K722=20610,"Saving",IF(K722="PAY ORDER","P.O.",IF(K722="DEMAND DRAFT","DD",IF(K722="PAY SLIP","PAY SLIP")))))</f>
        <v>Saving</v>
      </c>
      <c r="K722" s="26" t="n">
        <v>20610</v>
      </c>
      <c r="L722" s="29" t="n">
        <v>101721</v>
      </c>
      <c r="M722" s="32" t="n">
        <v>35295</v>
      </c>
      <c r="N722" s="29"/>
      <c r="O722" s="30" t="n">
        <v>7.39</v>
      </c>
      <c r="P722" s="30" t="n">
        <v>7.39</v>
      </c>
    </row>
    <row r="723" customFormat="false" ht="38.1" hidden="false" customHeight="true" outlineLevel="0" collapsed="false">
      <c r="A723" s="26" t="n">
        <v>28</v>
      </c>
      <c r="B723" s="27" t="s">
        <v>1298</v>
      </c>
      <c r="C723" s="71" t="s">
        <v>1299</v>
      </c>
      <c r="D723" s="28" t="s">
        <v>1352</v>
      </c>
      <c r="E723" s="28" t="s">
        <v>1353</v>
      </c>
      <c r="F723" s="26" t="n">
        <v>714</v>
      </c>
      <c r="G723" s="26" t="n">
        <v>5</v>
      </c>
      <c r="H723" s="29" t="n">
        <v>111188</v>
      </c>
      <c r="I723" s="30" t="n">
        <v>118.46</v>
      </c>
      <c r="J723" s="31" t="str">
        <f aca="false">IF(K723=20311,"Current",IF(K723=20610,"Saving",IF(K723="PAY ORDER","P.O.",IF(K723="DEMAND DRAFT","DD",IF(K723="PAY SLIP","PAY SLIP")))))</f>
        <v>Saving</v>
      </c>
      <c r="K723" s="26" t="n">
        <v>20610</v>
      </c>
      <c r="L723" s="29" t="n">
        <v>111188</v>
      </c>
      <c r="M723" s="32" t="n">
        <v>35296</v>
      </c>
      <c r="N723" s="29"/>
      <c r="O723" s="30" t="n">
        <v>118.46</v>
      </c>
      <c r="P723" s="30" t="n">
        <v>118.46</v>
      </c>
    </row>
    <row r="724" customFormat="false" ht="38.1" hidden="false" customHeight="true" outlineLevel="0" collapsed="false">
      <c r="A724" s="26" t="n">
        <v>29</v>
      </c>
      <c r="B724" s="27" t="s">
        <v>1298</v>
      </c>
      <c r="C724" s="71" t="s">
        <v>1299</v>
      </c>
      <c r="D724" s="28" t="s">
        <v>1354</v>
      </c>
      <c r="E724" s="28" t="s">
        <v>1355</v>
      </c>
      <c r="F724" s="26" t="n">
        <v>714</v>
      </c>
      <c r="G724" s="26" t="n">
        <v>5</v>
      </c>
      <c r="H724" s="29" t="n">
        <v>110633</v>
      </c>
      <c r="I724" s="30" t="n">
        <v>310.84</v>
      </c>
      <c r="J724" s="31" t="str">
        <f aca="false">IF(K724=20311,"Current",IF(K724=20610,"Saving",IF(K724="PAY ORDER","P.O.",IF(K724="DEMAND DRAFT","DD",IF(K724="PAY SLIP","PAY SLIP")))))</f>
        <v>Saving</v>
      </c>
      <c r="K724" s="26" t="n">
        <v>20610</v>
      </c>
      <c r="L724" s="29" t="n">
        <v>110633</v>
      </c>
      <c r="M724" s="32" t="n">
        <v>35297</v>
      </c>
      <c r="N724" s="29"/>
      <c r="O724" s="30" t="n">
        <v>310.84</v>
      </c>
      <c r="P724" s="30" t="n">
        <v>310.84</v>
      </c>
    </row>
    <row r="725" customFormat="false" ht="38.1" hidden="false" customHeight="true" outlineLevel="0" collapsed="false">
      <c r="A725" s="26" t="n">
        <v>30</v>
      </c>
      <c r="B725" s="27" t="s">
        <v>1298</v>
      </c>
      <c r="C725" s="71" t="s">
        <v>1299</v>
      </c>
      <c r="D725" s="28" t="s">
        <v>1356</v>
      </c>
      <c r="E725" s="28" t="s">
        <v>1357</v>
      </c>
      <c r="F725" s="26" t="n">
        <v>714</v>
      </c>
      <c r="G725" s="26" t="n">
        <v>5</v>
      </c>
      <c r="H725" s="29" t="n">
        <v>111322</v>
      </c>
      <c r="I725" s="30" t="n">
        <v>118.46</v>
      </c>
      <c r="J725" s="31" t="str">
        <f aca="false">IF(K725=20311,"Current",IF(K725=20610,"Saving",IF(K725="PAY ORDER","P.O.",IF(K725="DEMAND DRAFT","DD",IF(K725="PAY SLIP","PAY SLIP")))))</f>
        <v>Saving</v>
      </c>
      <c r="K725" s="26" t="n">
        <v>20610</v>
      </c>
      <c r="L725" s="29" t="n">
        <v>111322</v>
      </c>
      <c r="M725" s="32" t="n">
        <v>35302</v>
      </c>
      <c r="N725" s="29"/>
      <c r="O725" s="30" t="n">
        <v>118.46</v>
      </c>
      <c r="P725" s="30" t="n">
        <v>118.46</v>
      </c>
    </row>
    <row r="726" customFormat="false" ht="38.1" hidden="false" customHeight="true" outlineLevel="0" collapsed="false">
      <c r="A726" s="26" t="n">
        <v>31</v>
      </c>
      <c r="B726" s="27" t="s">
        <v>1298</v>
      </c>
      <c r="C726" s="71" t="s">
        <v>1299</v>
      </c>
      <c r="D726" s="28" t="s">
        <v>1314</v>
      </c>
      <c r="E726" s="28" t="s">
        <v>1358</v>
      </c>
      <c r="F726" s="26" t="n">
        <v>714</v>
      </c>
      <c r="G726" s="26" t="n">
        <v>5</v>
      </c>
      <c r="H726" s="29" t="n">
        <v>111347</v>
      </c>
      <c r="I726" s="30" t="n">
        <v>118.46</v>
      </c>
      <c r="J726" s="31" t="str">
        <f aca="false">IF(K726=20311,"Current",IF(K726=20610,"Saving",IF(K726="PAY ORDER","P.O.",IF(K726="DEMAND DRAFT","DD",IF(K726="PAY SLIP","PAY SLIP")))))</f>
        <v>Saving</v>
      </c>
      <c r="K726" s="26" t="n">
        <v>20610</v>
      </c>
      <c r="L726" s="29" t="n">
        <v>111347</v>
      </c>
      <c r="M726" s="32" t="n">
        <v>35302</v>
      </c>
      <c r="N726" s="29"/>
      <c r="O726" s="30" t="n">
        <v>118.46</v>
      </c>
      <c r="P726" s="30" t="n">
        <v>118.46</v>
      </c>
    </row>
    <row r="727" customFormat="false" ht="38.1" hidden="false" customHeight="true" outlineLevel="0" collapsed="false">
      <c r="A727" s="26" t="n">
        <v>32</v>
      </c>
      <c r="B727" s="27" t="s">
        <v>1298</v>
      </c>
      <c r="C727" s="71" t="s">
        <v>1299</v>
      </c>
      <c r="D727" s="28" t="s">
        <v>1359</v>
      </c>
      <c r="E727" s="28" t="s">
        <v>1360</v>
      </c>
      <c r="F727" s="26" t="n">
        <v>714</v>
      </c>
      <c r="G727" s="26" t="n">
        <v>5</v>
      </c>
      <c r="H727" s="29" t="n">
        <v>111354</v>
      </c>
      <c r="I727" s="30" t="n">
        <v>118.46</v>
      </c>
      <c r="J727" s="31" t="str">
        <f aca="false">IF(K727=20311,"Current",IF(K727=20610,"Saving",IF(K727="PAY ORDER","P.O.",IF(K727="DEMAND DRAFT","DD",IF(K727="PAY SLIP","PAY SLIP")))))</f>
        <v>Saving</v>
      </c>
      <c r="K727" s="26" t="n">
        <v>20610</v>
      </c>
      <c r="L727" s="29" t="n">
        <v>111354</v>
      </c>
      <c r="M727" s="32" t="n">
        <v>35303</v>
      </c>
      <c r="N727" s="29"/>
      <c r="O727" s="30" t="n">
        <v>118.46</v>
      </c>
      <c r="P727" s="30" t="n">
        <v>118.46</v>
      </c>
    </row>
    <row r="728" customFormat="false" ht="38.1" hidden="false" customHeight="true" outlineLevel="0" collapsed="false">
      <c r="A728" s="26" t="n">
        <v>33</v>
      </c>
      <c r="B728" s="27" t="s">
        <v>1298</v>
      </c>
      <c r="C728" s="71" t="s">
        <v>1299</v>
      </c>
      <c r="D728" s="28" t="s">
        <v>1361</v>
      </c>
      <c r="E728" s="28" t="s">
        <v>1362</v>
      </c>
      <c r="F728" s="26" t="n">
        <v>714</v>
      </c>
      <c r="G728" s="26" t="n">
        <v>5</v>
      </c>
      <c r="H728" s="29" t="n">
        <v>111386</v>
      </c>
      <c r="I728" s="30" t="n">
        <v>44.43</v>
      </c>
      <c r="J728" s="31" t="str">
        <f aca="false">IF(K728=20311,"Current",IF(K728=20610,"Saving",IF(K728="PAY ORDER","P.O.",IF(K728="DEMAND DRAFT","DD",IF(K728="PAY SLIP","PAY SLIP")))))</f>
        <v>Saving</v>
      </c>
      <c r="K728" s="26" t="n">
        <v>20610</v>
      </c>
      <c r="L728" s="29" t="n">
        <v>111386</v>
      </c>
      <c r="M728" s="32" t="n">
        <v>35304</v>
      </c>
      <c r="N728" s="29"/>
      <c r="O728" s="30" t="n">
        <v>44.43</v>
      </c>
      <c r="P728" s="30" t="n">
        <v>44.43</v>
      </c>
    </row>
    <row r="729" customFormat="false" ht="38.1" hidden="false" customHeight="true" outlineLevel="0" collapsed="false">
      <c r="A729" s="26" t="n">
        <v>34</v>
      </c>
      <c r="B729" s="27" t="s">
        <v>1298</v>
      </c>
      <c r="C729" s="71" t="s">
        <v>1299</v>
      </c>
      <c r="D729" s="28" t="s">
        <v>1363</v>
      </c>
      <c r="E729" s="28" t="s">
        <v>1362</v>
      </c>
      <c r="F729" s="26" t="n">
        <v>714</v>
      </c>
      <c r="G729" s="26" t="n">
        <v>5</v>
      </c>
      <c r="H729" s="29" t="n">
        <v>111393</v>
      </c>
      <c r="I729" s="30" t="n">
        <v>118.46</v>
      </c>
      <c r="J729" s="31" t="str">
        <f aca="false">IF(K729=20311,"Current",IF(K729=20610,"Saving",IF(K729="PAY ORDER","P.O.",IF(K729="DEMAND DRAFT","DD",IF(K729="PAY SLIP","PAY SLIP")))))</f>
        <v>Saving</v>
      </c>
      <c r="K729" s="26" t="n">
        <v>20610</v>
      </c>
      <c r="L729" s="29" t="n">
        <v>111393</v>
      </c>
      <c r="M729" s="32" t="n">
        <v>35304</v>
      </c>
      <c r="N729" s="29"/>
      <c r="O729" s="30" t="n">
        <v>118.46</v>
      </c>
      <c r="P729" s="30" t="n">
        <v>118.46</v>
      </c>
    </row>
    <row r="730" customFormat="false" ht="38.1" hidden="false" customHeight="true" outlineLevel="0" collapsed="false">
      <c r="A730" s="26" t="n">
        <v>35</v>
      </c>
      <c r="B730" s="27" t="s">
        <v>1298</v>
      </c>
      <c r="C730" s="71" t="s">
        <v>1299</v>
      </c>
      <c r="D730" s="28" t="s">
        <v>1364</v>
      </c>
      <c r="E730" s="28" t="s">
        <v>1365</v>
      </c>
      <c r="F730" s="26" t="n">
        <v>714</v>
      </c>
      <c r="G730" s="26" t="n">
        <v>5</v>
      </c>
      <c r="H730" s="29" t="n">
        <v>111461</v>
      </c>
      <c r="I730" s="30" t="n">
        <v>118.46</v>
      </c>
      <c r="J730" s="31" t="str">
        <f aca="false">IF(K730=20311,"Current",IF(K730=20610,"Saving",IF(K730="PAY ORDER","P.O.",IF(K730="DEMAND DRAFT","DD",IF(K730="PAY SLIP","PAY SLIP")))))</f>
        <v>Saving</v>
      </c>
      <c r="K730" s="26" t="n">
        <v>20610</v>
      </c>
      <c r="L730" s="29" t="n">
        <v>111461</v>
      </c>
      <c r="M730" s="32" t="n">
        <v>35308</v>
      </c>
      <c r="N730" s="29"/>
      <c r="O730" s="30" t="n">
        <v>118.46</v>
      </c>
      <c r="P730" s="30" t="n">
        <v>118.46</v>
      </c>
    </row>
    <row r="731" customFormat="false" ht="38.1" hidden="false" customHeight="true" outlineLevel="0" collapsed="false">
      <c r="A731" s="26" t="n">
        <v>36</v>
      </c>
      <c r="B731" s="27" t="s">
        <v>1298</v>
      </c>
      <c r="C731" s="71" t="s">
        <v>1299</v>
      </c>
      <c r="D731" s="28" t="s">
        <v>1366</v>
      </c>
      <c r="E731" s="28" t="s">
        <v>1367</v>
      </c>
      <c r="F731" s="26" t="n">
        <v>714</v>
      </c>
      <c r="G731" s="26" t="n">
        <v>5</v>
      </c>
      <c r="H731" s="29" t="n">
        <v>111492</v>
      </c>
      <c r="I731" s="30" t="n">
        <v>87.56</v>
      </c>
      <c r="J731" s="31" t="str">
        <f aca="false">IF(K731=20311,"Current",IF(K731=20610,"Saving",IF(K731="PAY ORDER","P.O.",IF(K731="DEMAND DRAFT","DD",IF(K731="PAY SLIP","PAY SLIP")))))</f>
        <v>Saving</v>
      </c>
      <c r="K731" s="26" t="n">
        <v>20610</v>
      </c>
      <c r="L731" s="29" t="n">
        <v>111492</v>
      </c>
      <c r="M731" s="32" t="n">
        <v>35310</v>
      </c>
      <c r="N731" s="29"/>
      <c r="O731" s="30" t="n">
        <v>87.56</v>
      </c>
      <c r="P731" s="30" t="n">
        <v>87.56</v>
      </c>
    </row>
    <row r="732" customFormat="false" ht="38.1" hidden="false" customHeight="true" outlineLevel="0" collapsed="false">
      <c r="A732" s="26" t="n">
        <v>37</v>
      </c>
      <c r="B732" s="27" t="s">
        <v>1298</v>
      </c>
      <c r="C732" s="71" t="s">
        <v>1299</v>
      </c>
      <c r="D732" s="28" t="s">
        <v>1368</v>
      </c>
      <c r="E732" s="28" t="s">
        <v>1369</v>
      </c>
      <c r="F732" s="26" t="n">
        <v>714</v>
      </c>
      <c r="G732" s="26" t="n">
        <v>5</v>
      </c>
      <c r="H732" s="29" t="n">
        <v>110411</v>
      </c>
      <c r="I732" s="30" t="n">
        <v>368.4</v>
      </c>
      <c r="J732" s="31" t="str">
        <f aca="false">IF(K732=20311,"Current",IF(K732=20610,"Saving",IF(K732="PAY ORDER","P.O.",IF(K732="DEMAND DRAFT","DD",IF(K732="PAY SLIP","PAY SLIP")))))</f>
        <v>Saving</v>
      </c>
      <c r="K732" s="26" t="n">
        <v>20610</v>
      </c>
      <c r="L732" s="29" t="n">
        <v>110411</v>
      </c>
      <c r="M732" s="32" t="n">
        <v>35315</v>
      </c>
      <c r="N732" s="29"/>
      <c r="O732" s="30" t="n">
        <v>368.4</v>
      </c>
      <c r="P732" s="30" t="n">
        <v>368.4</v>
      </c>
    </row>
    <row r="733" customFormat="false" ht="38.1" hidden="false" customHeight="true" outlineLevel="0" collapsed="false">
      <c r="A733" s="26" t="n">
        <v>38</v>
      </c>
      <c r="B733" s="27" t="s">
        <v>1298</v>
      </c>
      <c r="C733" s="71" t="s">
        <v>1299</v>
      </c>
      <c r="D733" s="28" t="s">
        <v>1370</v>
      </c>
      <c r="E733" s="28" t="s">
        <v>1371</v>
      </c>
      <c r="F733" s="26" t="n">
        <v>714</v>
      </c>
      <c r="G733" s="26" t="n">
        <v>5</v>
      </c>
      <c r="H733" s="29" t="n">
        <v>110244</v>
      </c>
      <c r="I733" s="30" t="n">
        <v>145.93</v>
      </c>
      <c r="J733" s="31" t="str">
        <f aca="false">IF(K733=20311,"Current",IF(K733=20610,"Saving",IF(K733="PAY ORDER","P.O.",IF(K733="DEMAND DRAFT","DD",IF(K733="PAY SLIP","PAY SLIP")))))</f>
        <v>Saving</v>
      </c>
      <c r="K733" s="26" t="n">
        <v>20610</v>
      </c>
      <c r="L733" s="29" t="n">
        <v>110244</v>
      </c>
      <c r="M733" s="32" t="n">
        <v>35316</v>
      </c>
      <c r="N733" s="29"/>
      <c r="O733" s="30" t="n">
        <v>145.93</v>
      </c>
      <c r="P733" s="30" t="n">
        <v>145.93</v>
      </c>
    </row>
    <row r="734" customFormat="false" ht="38.1" hidden="false" customHeight="true" outlineLevel="0" collapsed="false">
      <c r="A734" s="26" t="n">
        <v>39</v>
      </c>
      <c r="B734" s="27" t="s">
        <v>1298</v>
      </c>
      <c r="C734" s="71" t="s">
        <v>1299</v>
      </c>
      <c r="D734" s="28" t="s">
        <v>1372</v>
      </c>
      <c r="E734" s="28" t="s">
        <v>1373</v>
      </c>
      <c r="F734" s="26" t="n">
        <v>714</v>
      </c>
      <c r="G734" s="26" t="n">
        <v>5</v>
      </c>
      <c r="H734" s="29" t="n">
        <v>111552</v>
      </c>
      <c r="I734" s="30" t="n">
        <v>118.46</v>
      </c>
      <c r="J734" s="31" t="str">
        <f aca="false">IF(K734=20311,"Current",IF(K734=20610,"Saving",IF(K734="PAY ORDER","P.O.",IF(K734="DEMAND DRAFT","DD",IF(K734="PAY SLIP","PAY SLIP")))))</f>
        <v>Saving</v>
      </c>
      <c r="K734" s="26" t="n">
        <v>20610</v>
      </c>
      <c r="L734" s="29" t="n">
        <v>111552</v>
      </c>
      <c r="M734" s="32" t="n">
        <v>35316</v>
      </c>
      <c r="N734" s="29"/>
      <c r="O734" s="30" t="n">
        <v>118.46</v>
      </c>
      <c r="P734" s="30" t="n">
        <v>118.46</v>
      </c>
    </row>
    <row r="735" customFormat="false" ht="38.1" hidden="false" customHeight="true" outlineLevel="0" collapsed="false">
      <c r="A735" s="26" t="n">
        <v>40</v>
      </c>
      <c r="B735" s="27" t="s">
        <v>1298</v>
      </c>
      <c r="C735" s="71" t="s">
        <v>1299</v>
      </c>
      <c r="D735" s="28" t="s">
        <v>717</v>
      </c>
      <c r="E735" s="28" t="s">
        <v>1374</v>
      </c>
      <c r="F735" s="26" t="n">
        <v>714</v>
      </c>
      <c r="G735" s="26" t="n">
        <v>5</v>
      </c>
      <c r="H735" s="29" t="n">
        <v>110895</v>
      </c>
      <c r="I735" s="30" t="n">
        <v>141.74</v>
      </c>
      <c r="J735" s="31" t="str">
        <f aca="false">IF(K735=20311,"Current",IF(K735=20610,"Saving",IF(K735="PAY ORDER","P.O.",IF(K735="DEMAND DRAFT","DD",IF(K735="PAY SLIP","PAY SLIP")))))</f>
        <v>Saving</v>
      </c>
      <c r="K735" s="26" t="n">
        <v>20610</v>
      </c>
      <c r="L735" s="29" t="n">
        <v>110895</v>
      </c>
      <c r="M735" s="32" t="n">
        <v>35320</v>
      </c>
      <c r="N735" s="29"/>
      <c r="O735" s="30" t="n">
        <v>141.74</v>
      </c>
      <c r="P735" s="30" t="n">
        <v>141.74</v>
      </c>
    </row>
    <row r="736" customFormat="false" ht="38.1" hidden="false" customHeight="true" outlineLevel="0" collapsed="false">
      <c r="A736" s="26" t="n">
        <v>41</v>
      </c>
      <c r="B736" s="27" t="s">
        <v>1298</v>
      </c>
      <c r="C736" s="71" t="s">
        <v>1299</v>
      </c>
      <c r="D736" s="28" t="s">
        <v>1375</v>
      </c>
      <c r="E736" s="28" t="s">
        <v>1376</v>
      </c>
      <c r="F736" s="26" t="n">
        <v>714</v>
      </c>
      <c r="G736" s="26" t="n">
        <v>5</v>
      </c>
      <c r="H736" s="29" t="n">
        <v>111620</v>
      </c>
      <c r="I736" s="30" t="n">
        <v>118.46</v>
      </c>
      <c r="J736" s="31" t="str">
        <f aca="false">IF(K736=20311,"Current",IF(K736=20610,"Saving",IF(K736="PAY ORDER","P.O.",IF(K736="DEMAND DRAFT","DD",IF(K736="PAY SLIP","PAY SLIP")))))</f>
        <v>Saving</v>
      </c>
      <c r="K736" s="26" t="n">
        <v>20610</v>
      </c>
      <c r="L736" s="29" t="n">
        <v>111620</v>
      </c>
      <c r="M736" s="32" t="n">
        <v>35320</v>
      </c>
      <c r="N736" s="29"/>
      <c r="O736" s="30" t="n">
        <v>118.46</v>
      </c>
      <c r="P736" s="30" t="n">
        <v>118.46</v>
      </c>
    </row>
    <row r="737" customFormat="false" ht="38.1" hidden="false" customHeight="true" outlineLevel="0" collapsed="false">
      <c r="A737" s="26" t="n">
        <v>42</v>
      </c>
      <c r="B737" s="27" t="s">
        <v>1298</v>
      </c>
      <c r="C737" s="71" t="s">
        <v>1299</v>
      </c>
      <c r="D737" s="28" t="s">
        <v>1377</v>
      </c>
      <c r="E737" s="28" t="s">
        <v>1378</v>
      </c>
      <c r="F737" s="26" t="n">
        <v>714</v>
      </c>
      <c r="G737" s="26" t="n">
        <v>5</v>
      </c>
      <c r="H737" s="29" t="n">
        <v>109805</v>
      </c>
      <c r="I737" s="30" t="n">
        <v>118.46</v>
      </c>
      <c r="J737" s="31" t="str">
        <f aca="false">IF(K737=20311,"Current",IF(K737=20610,"Saving",IF(K737="PAY ORDER","P.O.",IF(K737="DEMAND DRAFT","DD",IF(K737="PAY SLIP","PAY SLIP")))))</f>
        <v>Saving</v>
      </c>
      <c r="K737" s="26" t="n">
        <v>20610</v>
      </c>
      <c r="L737" s="29" t="n">
        <v>109805</v>
      </c>
      <c r="M737" s="32" t="n">
        <v>35331</v>
      </c>
      <c r="N737" s="29"/>
      <c r="O737" s="30" t="n">
        <v>118.46</v>
      </c>
      <c r="P737" s="30" t="n">
        <v>118.46</v>
      </c>
    </row>
    <row r="738" customFormat="false" ht="38.1" hidden="false" customHeight="true" outlineLevel="0" collapsed="false">
      <c r="A738" s="26" t="n">
        <v>43</v>
      </c>
      <c r="B738" s="27" t="s">
        <v>1298</v>
      </c>
      <c r="C738" s="71" t="s">
        <v>1299</v>
      </c>
      <c r="D738" s="28" t="s">
        <v>1379</v>
      </c>
      <c r="E738" s="28" t="s">
        <v>1380</v>
      </c>
      <c r="F738" s="26" t="n">
        <v>714</v>
      </c>
      <c r="G738" s="26" t="n">
        <v>5</v>
      </c>
      <c r="H738" s="29" t="n">
        <v>111743</v>
      </c>
      <c r="I738" s="30" t="n">
        <v>118.46</v>
      </c>
      <c r="J738" s="31" t="str">
        <f aca="false">IF(K738=20311,"Current",IF(K738=20610,"Saving",IF(K738="PAY ORDER","P.O.",IF(K738="DEMAND DRAFT","DD",IF(K738="PAY SLIP","PAY SLIP")))))</f>
        <v>Saving</v>
      </c>
      <c r="K738" s="26" t="n">
        <v>20610</v>
      </c>
      <c r="L738" s="29" t="n">
        <v>111743</v>
      </c>
      <c r="M738" s="32" t="n">
        <v>35336</v>
      </c>
      <c r="N738" s="29"/>
      <c r="O738" s="30" t="n">
        <v>118.46</v>
      </c>
      <c r="P738" s="30" t="n">
        <v>118.46</v>
      </c>
    </row>
    <row r="739" customFormat="false" ht="38.1" hidden="false" customHeight="true" outlineLevel="0" collapsed="false">
      <c r="A739" s="26" t="n">
        <v>44</v>
      </c>
      <c r="B739" s="27" t="s">
        <v>1298</v>
      </c>
      <c r="C739" s="71" t="s">
        <v>1299</v>
      </c>
      <c r="D739" s="28" t="s">
        <v>1381</v>
      </c>
      <c r="E739" s="28" t="s">
        <v>1382</v>
      </c>
      <c r="F739" s="26" t="n">
        <v>714</v>
      </c>
      <c r="G739" s="26" t="n">
        <v>5</v>
      </c>
      <c r="H739" s="29" t="n">
        <v>111751</v>
      </c>
      <c r="I739" s="30" t="n">
        <v>118.46</v>
      </c>
      <c r="J739" s="31" t="str">
        <f aca="false">IF(K739=20311,"Current",IF(K739=20610,"Saving",IF(K739="PAY ORDER","P.O.",IF(K739="DEMAND DRAFT","DD",IF(K739="PAY SLIP","PAY SLIP")))))</f>
        <v>Saving</v>
      </c>
      <c r="K739" s="26" t="n">
        <v>20610</v>
      </c>
      <c r="L739" s="29" t="n">
        <v>111751</v>
      </c>
      <c r="M739" s="32" t="n">
        <v>35337</v>
      </c>
      <c r="N739" s="29"/>
      <c r="O739" s="30" t="n">
        <v>118.46</v>
      </c>
      <c r="P739" s="30" t="n">
        <v>118.46</v>
      </c>
    </row>
    <row r="740" customFormat="false" ht="38.1" hidden="false" customHeight="true" outlineLevel="0" collapsed="false">
      <c r="A740" s="26" t="n">
        <v>45</v>
      </c>
      <c r="B740" s="27" t="s">
        <v>1298</v>
      </c>
      <c r="C740" s="71" t="s">
        <v>1299</v>
      </c>
      <c r="D740" s="28" t="s">
        <v>1383</v>
      </c>
      <c r="E740" s="28" t="s">
        <v>1384</v>
      </c>
      <c r="F740" s="26" t="n">
        <v>714</v>
      </c>
      <c r="G740" s="26" t="n">
        <v>5</v>
      </c>
      <c r="H740" s="29" t="n">
        <v>111835</v>
      </c>
      <c r="I740" s="30" t="n">
        <v>118.46</v>
      </c>
      <c r="J740" s="31" t="str">
        <f aca="false">IF(K740=20311,"Current",IF(K740=20610,"Saving",IF(K740="PAY ORDER","P.O.",IF(K740="DEMAND DRAFT","DD",IF(K740="PAY SLIP","PAY SLIP")))))</f>
        <v>Saving</v>
      </c>
      <c r="K740" s="26" t="n">
        <v>20610</v>
      </c>
      <c r="L740" s="29" t="n">
        <v>111835</v>
      </c>
      <c r="M740" s="32" t="n">
        <v>35340</v>
      </c>
      <c r="N740" s="29"/>
      <c r="O740" s="30" t="n">
        <v>118.46</v>
      </c>
      <c r="P740" s="30" t="n">
        <v>118.46</v>
      </c>
    </row>
    <row r="741" customFormat="false" ht="38.1" hidden="false" customHeight="true" outlineLevel="0" collapsed="false">
      <c r="A741" s="26" t="n">
        <v>46</v>
      </c>
      <c r="B741" s="27" t="s">
        <v>1298</v>
      </c>
      <c r="C741" s="71" t="s">
        <v>1299</v>
      </c>
      <c r="D741" s="28" t="s">
        <v>1385</v>
      </c>
      <c r="E741" s="28" t="s">
        <v>1357</v>
      </c>
      <c r="F741" s="26" t="n">
        <v>714</v>
      </c>
      <c r="G741" s="26" t="n">
        <v>5</v>
      </c>
      <c r="H741" s="29" t="n">
        <v>111294</v>
      </c>
      <c r="I741" s="30" t="n">
        <v>499.48</v>
      </c>
      <c r="J741" s="31" t="str">
        <f aca="false">IF(K741=20311,"Current",IF(K741=20610,"Saving",IF(K741="PAY ORDER","P.O.",IF(K741="DEMAND DRAFT","DD",IF(K741="PAY SLIP","PAY SLIP")))))</f>
        <v>Saving</v>
      </c>
      <c r="K741" s="26" t="n">
        <v>20610</v>
      </c>
      <c r="L741" s="29" t="n">
        <v>111294</v>
      </c>
      <c r="M741" s="32" t="n">
        <v>35341</v>
      </c>
      <c r="N741" s="29"/>
      <c r="O741" s="30" t="n">
        <v>499.48</v>
      </c>
      <c r="P741" s="30" t="n">
        <v>499.48</v>
      </c>
    </row>
    <row r="742" customFormat="false" ht="38.1" hidden="false" customHeight="true" outlineLevel="0" collapsed="false">
      <c r="A742" s="26" t="n">
        <v>47</v>
      </c>
      <c r="B742" s="27" t="s">
        <v>1298</v>
      </c>
      <c r="C742" s="71" t="s">
        <v>1299</v>
      </c>
      <c r="D742" s="28" t="s">
        <v>1386</v>
      </c>
      <c r="E742" s="28" t="s">
        <v>1387</v>
      </c>
      <c r="F742" s="26" t="n">
        <v>714</v>
      </c>
      <c r="G742" s="26" t="n">
        <v>5</v>
      </c>
      <c r="H742" s="29" t="n">
        <v>111867</v>
      </c>
      <c r="I742" s="30" t="n">
        <v>118.46</v>
      </c>
      <c r="J742" s="31" t="str">
        <f aca="false">IF(K742=20311,"Current",IF(K742=20610,"Saving",IF(K742="PAY ORDER","P.O.",IF(K742="DEMAND DRAFT","DD",IF(K742="PAY SLIP","PAY SLIP")))))</f>
        <v>Saving</v>
      </c>
      <c r="K742" s="26" t="n">
        <v>20610</v>
      </c>
      <c r="L742" s="29" t="n">
        <v>111867</v>
      </c>
      <c r="M742" s="32" t="n">
        <v>35343</v>
      </c>
      <c r="N742" s="29"/>
      <c r="O742" s="30" t="n">
        <v>118.46</v>
      </c>
      <c r="P742" s="30" t="n">
        <v>118.46</v>
      </c>
    </row>
    <row r="743" customFormat="false" ht="38.1" hidden="false" customHeight="true" outlineLevel="0" collapsed="false">
      <c r="A743" s="26" t="n">
        <v>48</v>
      </c>
      <c r="B743" s="27" t="s">
        <v>1298</v>
      </c>
      <c r="C743" s="71" t="s">
        <v>1299</v>
      </c>
      <c r="D743" s="28" t="s">
        <v>1388</v>
      </c>
      <c r="E743" s="28" t="s">
        <v>1389</v>
      </c>
      <c r="F743" s="26" t="n">
        <v>714</v>
      </c>
      <c r="G743" s="26" t="n">
        <v>5</v>
      </c>
      <c r="H743" s="29" t="n">
        <v>111874</v>
      </c>
      <c r="I743" s="30" t="n">
        <v>118.46</v>
      </c>
      <c r="J743" s="31" t="str">
        <f aca="false">IF(K743=20311,"Current",IF(K743=20610,"Saving",IF(K743="PAY ORDER","P.O.",IF(K743="DEMAND DRAFT","DD",IF(K743="PAY SLIP","PAY SLIP")))))</f>
        <v>Saving</v>
      </c>
      <c r="K743" s="26" t="n">
        <v>20610</v>
      </c>
      <c r="L743" s="29" t="n">
        <v>111874</v>
      </c>
      <c r="M743" s="32" t="n">
        <v>35343</v>
      </c>
      <c r="N743" s="29"/>
      <c r="O743" s="30" t="n">
        <v>118.46</v>
      </c>
      <c r="P743" s="30" t="n">
        <v>118.46</v>
      </c>
    </row>
    <row r="744" customFormat="false" ht="38.1" hidden="false" customHeight="true" outlineLevel="0" collapsed="false">
      <c r="A744" s="26" t="n">
        <v>49</v>
      </c>
      <c r="B744" s="27" t="s">
        <v>1298</v>
      </c>
      <c r="C744" s="71" t="s">
        <v>1299</v>
      </c>
      <c r="D744" s="28" t="s">
        <v>1390</v>
      </c>
      <c r="E744" s="28" t="s">
        <v>1391</v>
      </c>
      <c r="F744" s="26" t="n">
        <v>714</v>
      </c>
      <c r="G744" s="26" t="n">
        <v>5</v>
      </c>
      <c r="H744" s="29" t="n">
        <v>110817</v>
      </c>
      <c r="I744" s="30" t="n">
        <v>538.83</v>
      </c>
      <c r="J744" s="31" t="str">
        <f aca="false">IF(K744=20311,"Current",IF(K744=20610,"Saving",IF(K744="PAY ORDER","P.O.",IF(K744="DEMAND DRAFT","DD",IF(K744="PAY SLIP","PAY SLIP")))))</f>
        <v>Saving</v>
      </c>
      <c r="K744" s="26" t="n">
        <v>20610</v>
      </c>
      <c r="L744" s="29" t="n">
        <v>110817</v>
      </c>
      <c r="M744" s="32" t="n">
        <v>35355</v>
      </c>
      <c r="N744" s="29"/>
      <c r="O744" s="30" t="n">
        <v>538.83</v>
      </c>
      <c r="P744" s="30" t="n">
        <v>538.83</v>
      </c>
    </row>
    <row r="745" customFormat="false" ht="38.1" hidden="false" customHeight="true" outlineLevel="0" collapsed="false">
      <c r="A745" s="26" t="n">
        <v>50</v>
      </c>
      <c r="B745" s="27" t="s">
        <v>1298</v>
      </c>
      <c r="C745" s="71" t="s">
        <v>1299</v>
      </c>
      <c r="D745" s="28" t="s">
        <v>792</v>
      </c>
      <c r="E745" s="28" t="s">
        <v>1392</v>
      </c>
      <c r="F745" s="26" t="n">
        <v>714</v>
      </c>
      <c r="G745" s="26" t="n">
        <v>5</v>
      </c>
      <c r="H745" s="29" t="n">
        <v>111910</v>
      </c>
      <c r="I745" s="30" t="n">
        <v>118.46</v>
      </c>
      <c r="J745" s="31" t="str">
        <f aca="false">IF(K745=20311,"Current",IF(K745=20610,"Saving",IF(K745="PAY ORDER","P.O.",IF(K745="DEMAND DRAFT","DD",IF(K745="PAY SLIP","PAY SLIP")))))</f>
        <v>Saving</v>
      </c>
      <c r="K745" s="26" t="n">
        <v>20610</v>
      </c>
      <c r="L745" s="29" t="n">
        <v>111910</v>
      </c>
      <c r="M745" s="32" t="n">
        <v>35357</v>
      </c>
      <c r="N745" s="29"/>
      <c r="O745" s="30" t="n">
        <v>118.46</v>
      </c>
      <c r="P745" s="30" t="n">
        <v>118.46</v>
      </c>
    </row>
    <row r="746" customFormat="false" ht="38.1" hidden="false" customHeight="true" outlineLevel="0" collapsed="false">
      <c r="A746" s="26" t="n">
        <v>51</v>
      </c>
      <c r="B746" s="27" t="s">
        <v>1298</v>
      </c>
      <c r="C746" s="71" t="s">
        <v>1299</v>
      </c>
      <c r="D746" s="28" t="s">
        <v>1393</v>
      </c>
      <c r="E746" s="28" t="s">
        <v>1394</v>
      </c>
      <c r="F746" s="26" t="n">
        <v>714</v>
      </c>
      <c r="G746" s="26" t="n">
        <v>5</v>
      </c>
      <c r="H746" s="29" t="n">
        <v>111927</v>
      </c>
      <c r="I746" s="30" t="n">
        <v>118.46</v>
      </c>
      <c r="J746" s="31" t="str">
        <f aca="false">IF(K746=20311,"Current",IF(K746=20610,"Saving",IF(K746="PAY ORDER","P.O.",IF(K746="DEMAND DRAFT","DD",IF(K746="PAY SLIP","PAY SLIP")))))</f>
        <v>Saving</v>
      </c>
      <c r="K746" s="26" t="n">
        <v>20610</v>
      </c>
      <c r="L746" s="29" t="n">
        <v>111927</v>
      </c>
      <c r="M746" s="32" t="n">
        <v>35357</v>
      </c>
      <c r="N746" s="29"/>
      <c r="O746" s="30" t="n">
        <v>118.46</v>
      </c>
      <c r="P746" s="30" t="n">
        <v>118.46</v>
      </c>
    </row>
    <row r="747" customFormat="false" ht="38.1" hidden="false" customHeight="true" outlineLevel="0" collapsed="false">
      <c r="A747" s="26" t="n">
        <v>52</v>
      </c>
      <c r="B747" s="27" t="s">
        <v>1298</v>
      </c>
      <c r="C747" s="71" t="s">
        <v>1299</v>
      </c>
      <c r="D747" s="28" t="s">
        <v>1395</v>
      </c>
      <c r="E747" s="28" t="s">
        <v>1396</v>
      </c>
      <c r="F747" s="26" t="n">
        <v>714</v>
      </c>
      <c r="G747" s="26" t="n">
        <v>5</v>
      </c>
      <c r="H747" s="29" t="n">
        <v>111959</v>
      </c>
      <c r="I747" s="30" t="n">
        <v>118.46</v>
      </c>
      <c r="J747" s="31" t="str">
        <f aca="false">IF(K747=20311,"Current",IF(K747=20610,"Saving",IF(K747="PAY ORDER","P.O.",IF(K747="DEMAND DRAFT","DD",IF(K747="PAY SLIP","PAY SLIP")))))</f>
        <v>Saving</v>
      </c>
      <c r="K747" s="26" t="n">
        <v>20610</v>
      </c>
      <c r="L747" s="29" t="n">
        <v>111959</v>
      </c>
      <c r="M747" s="32" t="n">
        <v>35360</v>
      </c>
      <c r="N747" s="29"/>
      <c r="O747" s="30" t="n">
        <v>118.46</v>
      </c>
      <c r="P747" s="30" t="n">
        <v>118.46</v>
      </c>
    </row>
    <row r="748" customFormat="false" ht="38.1" hidden="false" customHeight="true" outlineLevel="0" collapsed="false">
      <c r="A748" s="26" t="n">
        <v>53</v>
      </c>
      <c r="B748" s="27" t="s">
        <v>1298</v>
      </c>
      <c r="C748" s="71" t="s">
        <v>1299</v>
      </c>
      <c r="D748" s="28" t="s">
        <v>1397</v>
      </c>
      <c r="E748" s="28" t="s">
        <v>1398</v>
      </c>
      <c r="F748" s="26" t="n">
        <v>714</v>
      </c>
      <c r="G748" s="26" t="n">
        <v>5</v>
      </c>
      <c r="H748" s="29" t="n">
        <v>111973</v>
      </c>
      <c r="I748" s="30" t="n">
        <v>118.46</v>
      </c>
      <c r="J748" s="31" t="str">
        <f aca="false">IF(K748=20311,"Current",IF(K748=20610,"Saving",IF(K748="PAY ORDER","P.O.",IF(K748="DEMAND DRAFT","DD",IF(K748="PAY SLIP","PAY SLIP")))))</f>
        <v>Saving</v>
      </c>
      <c r="K748" s="26" t="n">
        <v>20610</v>
      </c>
      <c r="L748" s="29" t="n">
        <v>111973</v>
      </c>
      <c r="M748" s="32" t="n">
        <v>35360</v>
      </c>
      <c r="N748" s="29"/>
      <c r="O748" s="30" t="n">
        <v>118.46</v>
      </c>
      <c r="P748" s="30" t="n">
        <v>118.46</v>
      </c>
    </row>
    <row r="749" customFormat="false" ht="38.1" hidden="false" customHeight="true" outlineLevel="0" collapsed="false">
      <c r="A749" s="26" t="n">
        <v>54</v>
      </c>
      <c r="B749" s="27" t="s">
        <v>1298</v>
      </c>
      <c r="C749" s="71" t="s">
        <v>1299</v>
      </c>
      <c r="D749" s="28" t="s">
        <v>1399</v>
      </c>
      <c r="E749" s="28" t="s">
        <v>1389</v>
      </c>
      <c r="F749" s="26" t="n">
        <v>714</v>
      </c>
      <c r="G749" s="26" t="n">
        <v>5</v>
      </c>
      <c r="H749" s="29" t="n">
        <v>111966</v>
      </c>
      <c r="I749" s="30" t="n">
        <v>118.46</v>
      </c>
      <c r="J749" s="31" t="str">
        <f aca="false">IF(K749=20311,"Current",IF(K749=20610,"Saving",IF(K749="PAY ORDER","P.O.",IF(K749="DEMAND DRAFT","DD",IF(K749="PAY SLIP","PAY SLIP")))))</f>
        <v>Saving</v>
      </c>
      <c r="K749" s="26" t="n">
        <v>20610</v>
      </c>
      <c r="L749" s="29" t="n">
        <v>111966</v>
      </c>
      <c r="M749" s="32" t="n">
        <v>35364</v>
      </c>
      <c r="N749" s="29"/>
      <c r="O749" s="30" t="n">
        <v>118.46</v>
      </c>
      <c r="P749" s="30" t="n">
        <v>118.46</v>
      </c>
    </row>
    <row r="750" customFormat="false" ht="38.1" hidden="false" customHeight="true" outlineLevel="0" collapsed="false">
      <c r="A750" s="26" t="n">
        <v>55</v>
      </c>
      <c r="B750" s="27" t="s">
        <v>1298</v>
      </c>
      <c r="C750" s="71" t="s">
        <v>1299</v>
      </c>
      <c r="D750" s="28" t="s">
        <v>1400</v>
      </c>
      <c r="E750" s="28" t="s">
        <v>1401</v>
      </c>
      <c r="F750" s="26" t="n">
        <v>714</v>
      </c>
      <c r="G750" s="26" t="n">
        <v>5</v>
      </c>
      <c r="H750" s="29" t="n">
        <v>111998</v>
      </c>
      <c r="I750" s="30" t="n">
        <v>118.46</v>
      </c>
      <c r="J750" s="31" t="str">
        <f aca="false">IF(K750=20311,"Current",IF(K750=20610,"Saving",IF(K750="PAY ORDER","P.O.",IF(K750="DEMAND DRAFT","DD",IF(K750="PAY SLIP","PAY SLIP")))))</f>
        <v>Saving</v>
      </c>
      <c r="K750" s="26" t="n">
        <v>20610</v>
      </c>
      <c r="L750" s="29" t="n">
        <v>111998</v>
      </c>
      <c r="M750" s="32" t="n">
        <v>35364</v>
      </c>
      <c r="N750" s="29"/>
      <c r="O750" s="30" t="n">
        <v>118.46</v>
      </c>
      <c r="P750" s="30" t="n">
        <v>118.46</v>
      </c>
    </row>
    <row r="751" customFormat="false" ht="38.1" hidden="false" customHeight="true" outlineLevel="0" collapsed="false">
      <c r="A751" s="26" t="n">
        <v>56</v>
      </c>
      <c r="B751" s="27" t="s">
        <v>1298</v>
      </c>
      <c r="C751" s="71" t="s">
        <v>1299</v>
      </c>
      <c r="D751" s="28" t="s">
        <v>1402</v>
      </c>
      <c r="E751" s="28" t="s">
        <v>1401</v>
      </c>
      <c r="F751" s="26" t="n">
        <v>714</v>
      </c>
      <c r="G751" s="26" t="n">
        <v>5</v>
      </c>
      <c r="H751" s="29" t="n">
        <v>112004</v>
      </c>
      <c r="I751" s="30" t="n">
        <v>118.46</v>
      </c>
      <c r="J751" s="31" t="str">
        <f aca="false">IF(K751=20311,"Current",IF(K751=20610,"Saving",IF(K751="PAY ORDER","P.O.",IF(K751="DEMAND DRAFT","DD",IF(K751="PAY SLIP","PAY SLIP")))))</f>
        <v>Saving</v>
      </c>
      <c r="K751" s="26" t="n">
        <v>20610</v>
      </c>
      <c r="L751" s="29" t="n">
        <v>112004</v>
      </c>
      <c r="M751" s="32" t="n">
        <v>35364</v>
      </c>
      <c r="N751" s="29"/>
      <c r="O751" s="30" t="n">
        <v>118.46</v>
      </c>
      <c r="P751" s="30" t="n">
        <v>118.46</v>
      </c>
    </row>
    <row r="752" customFormat="false" ht="38.1" hidden="false" customHeight="true" outlineLevel="0" collapsed="false">
      <c r="A752" s="26" t="n">
        <v>57</v>
      </c>
      <c r="B752" s="27" t="s">
        <v>1298</v>
      </c>
      <c r="C752" s="71" t="s">
        <v>1299</v>
      </c>
      <c r="D752" s="28" t="s">
        <v>1403</v>
      </c>
      <c r="E752" s="28" t="s">
        <v>1404</v>
      </c>
      <c r="F752" s="26" t="n">
        <v>714</v>
      </c>
      <c r="G752" s="26" t="n">
        <v>5</v>
      </c>
      <c r="H752" s="29" t="n">
        <v>111941</v>
      </c>
      <c r="I752" s="30" t="n">
        <v>118.46</v>
      </c>
      <c r="J752" s="31" t="str">
        <f aca="false">IF(K752=20311,"Current",IF(K752=20610,"Saving",IF(K752="PAY ORDER","P.O.",IF(K752="DEMAND DRAFT","DD",IF(K752="PAY SLIP","PAY SLIP")))))</f>
        <v>Saving</v>
      </c>
      <c r="K752" s="26" t="n">
        <v>20610</v>
      </c>
      <c r="L752" s="29" t="n">
        <v>111941</v>
      </c>
      <c r="M752" s="32" t="n">
        <v>35366</v>
      </c>
      <c r="N752" s="29"/>
      <c r="O752" s="30" t="n">
        <v>118.46</v>
      </c>
      <c r="P752" s="30" t="n">
        <v>118.46</v>
      </c>
    </row>
    <row r="753" customFormat="false" ht="38.1" hidden="false" customHeight="true" outlineLevel="0" collapsed="false">
      <c r="A753" s="26" t="n">
        <v>58</v>
      </c>
      <c r="B753" s="27" t="s">
        <v>1298</v>
      </c>
      <c r="C753" s="71" t="s">
        <v>1299</v>
      </c>
      <c r="D753" s="28" t="s">
        <v>1405</v>
      </c>
      <c r="E753" s="28" t="s">
        <v>1406</v>
      </c>
      <c r="F753" s="26" t="n">
        <v>714</v>
      </c>
      <c r="G753" s="26" t="n">
        <v>5</v>
      </c>
      <c r="H753" s="29" t="n">
        <v>112082</v>
      </c>
      <c r="I753" s="30" t="n">
        <v>118.46</v>
      </c>
      <c r="J753" s="31" t="str">
        <f aca="false">IF(K753=20311,"Current",IF(K753=20610,"Saving",IF(K753="PAY ORDER","P.O.",IF(K753="DEMAND DRAFT","DD",IF(K753="PAY SLIP","PAY SLIP")))))</f>
        <v>Saving</v>
      </c>
      <c r="K753" s="26" t="n">
        <v>20610</v>
      </c>
      <c r="L753" s="29" t="n">
        <v>112082</v>
      </c>
      <c r="M753" s="32" t="n">
        <v>35371</v>
      </c>
      <c r="N753" s="29"/>
      <c r="O753" s="30" t="n">
        <v>118.46</v>
      </c>
      <c r="P753" s="30" t="n">
        <v>118.46</v>
      </c>
    </row>
    <row r="754" customFormat="false" ht="38.1" hidden="false" customHeight="true" outlineLevel="0" collapsed="false">
      <c r="A754" s="26" t="n">
        <v>59</v>
      </c>
      <c r="B754" s="27" t="s">
        <v>1298</v>
      </c>
      <c r="C754" s="71" t="s">
        <v>1299</v>
      </c>
      <c r="D754" s="28" t="s">
        <v>1407</v>
      </c>
      <c r="E754" s="28" t="s">
        <v>1408</v>
      </c>
      <c r="F754" s="26" t="n">
        <v>714</v>
      </c>
      <c r="G754" s="26" t="n">
        <v>5</v>
      </c>
      <c r="H754" s="29" t="n">
        <v>112090</v>
      </c>
      <c r="I754" s="30" t="n">
        <v>118.46</v>
      </c>
      <c r="J754" s="31" t="str">
        <f aca="false">IF(K754=20311,"Current",IF(K754=20610,"Saving",IF(K754="PAY ORDER","P.O.",IF(K754="DEMAND DRAFT","DD",IF(K754="PAY SLIP","PAY SLIP")))))</f>
        <v>Saving</v>
      </c>
      <c r="K754" s="26" t="n">
        <v>20610</v>
      </c>
      <c r="L754" s="29" t="n">
        <v>112090</v>
      </c>
      <c r="M754" s="32" t="n">
        <v>35371</v>
      </c>
      <c r="N754" s="29"/>
      <c r="O754" s="30" t="n">
        <v>118.46</v>
      </c>
      <c r="P754" s="30" t="n">
        <v>118.46</v>
      </c>
    </row>
    <row r="755" customFormat="false" ht="38.1" hidden="false" customHeight="true" outlineLevel="0" collapsed="false">
      <c r="A755" s="26" t="n">
        <v>60</v>
      </c>
      <c r="B755" s="27" t="s">
        <v>1298</v>
      </c>
      <c r="C755" s="71" t="s">
        <v>1299</v>
      </c>
      <c r="D755" s="28" t="s">
        <v>1409</v>
      </c>
      <c r="E755" s="28" t="s">
        <v>1410</v>
      </c>
      <c r="F755" s="26" t="n">
        <v>714</v>
      </c>
      <c r="G755" s="26" t="n">
        <v>5</v>
      </c>
      <c r="H755" s="29" t="n">
        <v>112111</v>
      </c>
      <c r="I755" s="30" t="n">
        <v>118.46</v>
      </c>
      <c r="J755" s="31" t="str">
        <f aca="false">IF(K755=20311,"Current",IF(K755=20610,"Saving",IF(K755="PAY ORDER","P.O.",IF(K755="DEMAND DRAFT","DD",IF(K755="PAY SLIP","PAY SLIP")))))</f>
        <v>Saving</v>
      </c>
      <c r="K755" s="26" t="n">
        <v>20610</v>
      </c>
      <c r="L755" s="29" t="n">
        <v>112111</v>
      </c>
      <c r="M755" s="32" t="n">
        <v>35373</v>
      </c>
      <c r="N755" s="29"/>
      <c r="O755" s="30" t="n">
        <v>118.46</v>
      </c>
      <c r="P755" s="30" t="n">
        <v>118.46</v>
      </c>
    </row>
    <row r="756" customFormat="false" ht="38.1" hidden="false" customHeight="true" outlineLevel="0" collapsed="false">
      <c r="A756" s="26" t="n">
        <v>61</v>
      </c>
      <c r="B756" s="27" t="s">
        <v>1298</v>
      </c>
      <c r="C756" s="71" t="s">
        <v>1299</v>
      </c>
      <c r="D756" s="28" t="s">
        <v>1411</v>
      </c>
      <c r="E756" s="28" t="s">
        <v>1412</v>
      </c>
      <c r="F756" s="26" t="n">
        <v>714</v>
      </c>
      <c r="G756" s="26" t="n">
        <v>5</v>
      </c>
      <c r="H756" s="29" t="n">
        <v>111538</v>
      </c>
      <c r="I756" s="30" t="n">
        <v>5.95</v>
      </c>
      <c r="J756" s="31" t="str">
        <f aca="false">IF(K756=20311,"Current",IF(K756=20610,"Saving",IF(K756="PAY ORDER","P.O.",IF(K756="DEMAND DRAFT","DD",IF(K756="PAY SLIP","PAY SLIP")))))</f>
        <v>Saving</v>
      </c>
      <c r="K756" s="26" t="n">
        <v>20610</v>
      </c>
      <c r="L756" s="29" t="n">
        <v>111538</v>
      </c>
      <c r="M756" s="32" t="n">
        <v>35374</v>
      </c>
      <c r="N756" s="29"/>
      <c r="O756" s="30" t="n">
        <v>5.95</v>
      </c>
      <c r="P756" s="30" t="n">
        <v>5.95</v>
      </c>
    </row>
    <row r="757" customFormat="false" ht="38.1" hidden="false" customHeight="true" outlineLevel="0" collapsed="false">
      <c r="A757" s="26" t="n">
        <v>62</v>
      </c>
      <c r="B757" s="27" t="s">
        <v>1298</v>
      </c>
      <c r="C757" s="71" t="s">
        <v>1299</v>
      </c>
      <c r="D757" s="28" t="s">
        <v>757</v>
      </c>
      <c r="E757" s="28" t="s">
        <v>1413</v>
      </c>
      <c r="F757" s="26" t="n">
        <v>714</v>
      </c>
      <c r="G757" s="26" t="n">
        <v>5</v>
      </c>
      <c r="H757" s="29" t="n">
        <v>112128</v>
      </c>
      <c r="I757" s="30" t="n">
        <v>118.46</v>
      </c>
      <c r="J757" s="31" t="str">
        <f aca="false">IF(K757=20311,"Current",IF(K757=20610,"Saving",IF(K757="PAY ORDER","P.O.",IF(K757="DEMAND DRAFT","DD",IF(K757="PAY SLIP","PAY SLIP")))))</f>
        <v>Saving</v>
      </c>
      <c r="K757" s="26" t="n">
        <v>20610</v>
      </c>
      <c r="L757" s="29" t="n">
        <v>112128</v>
      </c>
      <c r="M757" s="32" t="n">
        <v>35374</v>
      </c>
      <c r="N757" s="29"/>
      <c r="O757" s="30" t="n">
        <v>118.46</v>
      </c>
      <c r="P757" s="30" t="n">
        <v>118.46</v>
      </c>
    </row>
    <row r="758" customFormat="false" ht="38.1" hidden="false" customHeight="true" outlineLevel="0" collapsed="false">
      <c r="A758" s="26" t="n">
        <v>63</v>
      </c>
      <c r="B758" s="27" t="s">
        <v>1298</v>
      </c>
      <c r="C758" s="71" t="s">
        <v>1299</v>
      </c>
      <c r="D758" s="28" t="s">
        <v>1414</v>
      </c>
      <c r="E758" s="28" t="s">
        <v>1415</v>
      </c>
      <c r="F758" s="26" t="n">
        <v>714</v>
      </c>
      <c r="G758" s="26" t="n">
        <v>5</v>
      </c>
      <c r="H758" s="29" t="n">
        <v>112199</v>
      </c>
      <c r="I758" s="30" t="n">
        <v>118.46</v>
      </c>
      <c r="J758" s="31" t="str">
        <f aca="false">IF(K758=20311,"Current",IF(K758=20610,"Saving",IF(K758="PAY ORDER","P.O.",IF(K758="DEMAND DRAFT","DD",IF(K758="PAY SLIP","PAY SLIP")))))</f>
        <v>Saving</v>
      </c>
      <c r="K758" s="26" t="n">
        <v>20610</v>
      </c>
      <c r="L758" s="29" t="n">
        <v>112199</v>
      </c>
      <c r="M758" s="32" t="n">
        <v>35387</v>
      </c>
      <c r="N758" s="29"/>
      <c r="O758" s="30" t="n">
        <v>118.46</v>
      </c>
      <c r="P758" s="30" t="n">
        <v>118.46</v>
      </c>
    </row>
    <row r="759" customFormat="false" ht="38.1" hidden="false" customHeight="true" outlineLevel="0" collapsed="false">
      <c r="A759" s="26" t="n">
        <v>64</v>
      </c>
      <c r="B759" s="27" t="s">
        <v>1298</v>
      </c>
      <c r="C759" s="71" t="s">
        <v>1299</v>
      </c>
      <c r="D759" s="28" t="s">
        <v>1416</v>
      </c>
      <c r="E759" s="28" t="s">
        <v>1417</v>
      </c>
      <c r="F759" s="26" t="n">
        <v>714</v>
      </c>
      <c r="G759" s="26" t="n">
        <v>5</v>
      </c>
      <c r="H759" s="29" t="n">
        <v>112202</v>
      </c>
      <c r="I759" s="30" t="n">
        <v>134.7</v>
      </c>
      <c r="J759" s="31" t="str">
        <f aca="false">IF(K759=20311,"Current",IF(K759=20610,"Saving",IF(K759="PAY ORDER","P.O.",IF(K759="DEMAND DRAFT","DD",IF(K759="PAY SLIP","PAY SLIP")))))</f>
        <v>Saving</v>
      </c>
      <c r="K759" s="26" t="n">
        <v>20610</v>
      </c>
      <c r="L759" s="29" t="n">
        <v>112202</v>
      </c>
      <c r="M759" s="32" t="n">
        <v>35388</v>
      </c>
      <c r="N759" s="29"/>
      <c r="O759" s="30" t="n">
        <v>134.7</v>
      </c>
      <c r="P759" s="30" t="n">
        <v>134.7</v>
      </c>
    </row>
    <row r="760" customFormat="false" ht="38.1" hidden="false" customHeight="true" outlineLevel="0" collapsed="false">
      <c r="A760" s="26" t="n">
        <v>65</v>
      </c>
      <c r="B760" s="27" t="s">
        <v>1298</v>
      </c>
      <c r="C760" s="71" t="s">
        <v>1299</v>
      </c>
      <c r="D760" s="28" t="s">
        <v>1418</v>
      </c>
      <c r="E760" s="28" t="s">
        <v>1419</v>
      </c>
      <c r="F760" s="26" t="n">
        <v>714</v>
      </c>
      <c r="G760" s="26" t="n">
        <v>5</v>
      </c>
      <c r="H760" s="29" t="n">
        <v>112234</v>
      </c>
      <c r="I760" s="30" t="n">
        <v>44.43</v>
      </c>
      <c r="J760" s="31" t="str">
        <f aca="false">IF(K760=20311,"Current",IF(K760=20610,"Saving",IF(K760="PAY ORDER","P.O.",IF(K760="DEMAND DRAFT","DD",IF(K760="PAY SLIP","PAY SLIP")))))</f>
        <v>Saving</v>
      </c>
      <c r="K760" s="26" t="n">
        <v>20610</v>
      </c>
      <c r="L760" s="29" t="n">
        <v>112234</v>
      </c>
      <c r="M760" s="32" t="n">
        <v>35389</v>
      </c>
      <c r="N760" s="29"/>
      <c r="O760" s="30" t="n">
        <v>44.43</v>
      </c>
      <c r="P760" s="30" t="n">
        <v>44.43</v>
      </c>
    </row>
    <row r="761" customFormat="false" ht="38.1" hidden="false" customHeight="true" outlineLevel="0" collapsed="false">
      <c r="A761" s="26" t="n">
        <v>66</v>
      </c>
      <c r="B761" s="27" t="s">
        <v>1298</v>
      </c>
      <c r="C761" s="71" t="s">
        <v>1299</v>
      </c>
      <c r="D761" s="28" t="s">
        <v>1420</v>
      </c>
      <c r="E761" s="28" t="s">
        <v>1421</v>
      </c>
      <c r="F761" s="26" t="n">
        <v>714</v>
      </c>
      <c r="G761" s="26" t="n">
        <v>5</v>
      </c>
      <c r="H761" s="29" t="n">
        <v>112241</v>
      </c>
      <c r="I761" s="30" t="n">
        <v>118.46</v>
      </c>
      <c r="J761" s="31" t="str">
        <f aca="false">IF(K761=20311,"Current",IF(K761=20610,"Saving",IF(K761="PAY ORDER","P.O.",IF(K761="DEMAND DRAFT","DD",IF(K761="PAY SLIP","PAY SLIP")))))</f>
        <v>Saving</v>
      </c>
      <c r="K761" s="26" t="n">
        <v>20610</v>
      </c>
      <c r="L761" s="29" t="n">
        <v>112241</v>
      </c>
      <c r="M761" s="32" t="n">
        <v>35389</v>
      </c>
      <c r="N761" s="29"/>
      <c r="O761" s="30" t="n">
        <v>118.46</v>
      </c>
      <c r="P761" s="30" t="n">
        <v>118.46</v>
      </c>
    </row>
    <row r="762" customFormat="false" ht="38.1" hidden="false" customHeight="true" outlineLevel="0" collapsed="false">
      <c r="A762" s="26" t="n">
        <v>67</v>
      </c>
      <c r="B762" s="27" t="s">
        <v>1298</v>
      </c>
      <c r="C762" s="71" t="s">
        <v>1299</v>
      </c>
      <c r="D762" s="28" t="s">
        <v>1422</v>
      </c>
      <c r="E762" s="28" t="s">
        <v>1423</v>
      </c>
      <c r="F762" s="26" t="n">
        <v>714</v>
      </c>
      <c r="G762" s="26" t="n">
        <v>5</v>
      </c>
      <c r="H762" s="29" t="n">
        <v>112301</v>
      </c>
      <c r="I762" s="30" t="n">
        <v>182.34</v>
      </c>
      <c r="J762" s="31" t="str">
        <f aca="false">IF(K762=20311,"Current",IF(K762=20610,"Saving",IF(K762="PAY ORDER","P.O.",IF(K762="DEMAND DRAFT","DD",IF(K762="PAY SLIP","PAY SLIP")))))</f>
        <v>Saving</v>
      </c>
      <c r="K762" s="26" t="n">
        <v>20610</v>
      </c>
      <c r="L762" s="29" t="n">
        <v>112301</v>
      </c>
      <c r="M762" s="32" t="n">
        <v>35390</v>
      </c>
      <c r="N762" s="29"/>
      <c r="O762" s="30" t="n">
        <v>182.34</v>
      </c>
      <c r="P762" s="30" t="n">
        <v>182.34</v>
      </c>
    </row>
    <row r="763" customFormat="false" ht="38.1" hidden="false" customHeight="true" outlineLevel="0" collapsed="false">
      <c r="A763" s="26" t="n">
        <v>68</v>
      </c>
      <c r="B763" s="27" t="s">
        <v>1298</v>
      </c>
      <c r="C763" s="71" t="s">
        <v>1299</v>
      </c>
      <c r="D763" s="28" t="s">
        <v>1424</v>
      </c>
      <c r="E763" s="28" t="s">
        <v>1425</v>
      </c>
      <c r="F763" s="26" t="n">
        <v>714</v>
      </c>
      <c r="G763" s="26" t="n">
        <v>5</v>
      </c>
      <c r="H763" s="29" t="n">
        <v>112333</v>
      </c>
      <c r="I763" s="30" t="n">
        <v>118.46</v>
      </c>
      <c r="J763" s="31" t="str">
        <f aca="false">IF(K763=20311,"Current",IF(K763=20610,"Saving",IF(K763="PAY ORDER","P.O.",IF(K763="DEMAND DRAFT","DD",IF(K763="PAY SLIP","PAY SLIP")))))</f>
        <v>Saving</v>
      </c>
      <c r="K763" s="26" t="n">
        <v>20610</v>
      </c>
      <c r="L763" s="29" t="n">
        <v>112333</v>
      </c>
      <c r="M763" s="32" t="n">
        <v>35393</v>
      </c>
      <c r="N763" s="29"/>
      <c r="O763" s="30" t="n">
        <v>118.46</v>
      </c>
      <c r="P763" s="30" t="n">
        <v>118.46</v>
      </c>
    </row>
    <row r="764" customFormat="false" ht="38.1" hidden="false" customHeight="true" outlineLevel="0" collapsed="false">
      <c r="A764" s="26" t="n">
        <v>69</v>
      </c>
      <c r="B764" s="27" t="s">
        <v>1298</v>
      </c>
      <c r="C764" s="71" t="s">
        <v>1299</v>
      </c>
      <c r="D764" s="28" t="s">
        <v>1426</v>
      </c>
      <c r="E764" s="28" t="s">
        <v>1427</v>
      </c>
      <c r="F764" s="26" t="n">
        <v>714</v>
      </c>
      <c r="G764" s="26" t="n">
        <v>5</v>
      </c>
      <c r="H764" s="29" t="n">
        <v>112341</v>
      </c>
      <c r="I764" s="30" t="n">
        <v>118.46</v>
      </c>
      <c r="J764" s="31" t="str">
        <f aca="false">IF(K764=20311,"Current",IF(K764=20610,"Saving",IF(K764="PAY ORDER","P.O.",IF(K764="DEMAND DRAFT","DD",IF(K764="PAY SLIP","PAY SLIP")))))</f>
        <v>Saving</v>
      </c>
      <c r="K764" s="26" t="n">
        <v>20610</v>
      </c>
      <c r="L764" s="29" t="n">
        <v>112341</v>
      </c>
      <c r="M764" s="32" t="n">
        <v>35393</v>
      </c>
      <c r="N764" s="29"/>
      <c r="O764" s="30" t="n">
        <v>118.46</v>
      </c>
      <c r="P764" s="30" t="n">
        <v>118.46</v>
      </c>
    </row>
    <row r="765" customFormat="false" ht="38.1" hidden="false" customHeight="true" outlineLevel="0" collapsed="false">
      <c r="A765" s="26" t="n">
        <v>70</v>
      </c>
      <c r="B765" s="27" t="s">
        <v>1298</v>
      </c>
      <c r="C765" s="71" t="s">
        <v>1299</v>
      </c>
      <c r="D765" s="28" t="s">
        <v>1428</v>
      </c>
      <c r="E765" s="28" t="s">
        <v>1429</v>
      </c>
      <c r="F765" s="26" t="n">
        <v>714</v>
      </c>
      <c r="G765" s="26" t="n">
        <v>5</v>
      </c>
      <c r="H765" s="29" t="n">
        <v>112365</v>
      </c>
      <c r="I765" s="30" t="n">
        <v>44.43</v>
      </c>
      <c r="J765" s="31" t="str">
        <f aca="false">IF(K765=20311,"Current",IF(K765=20610,"Saving",IF(K765="PAY ORDER","P.O.",IF(K765="DEMAND DRAFT","DD",IF(K765="PAY SLIP","PAY SLIP")))))</f>
        <v>Saving</v>
      </c>
      <c r="K765" s="26" t="n">
        <v>20610</v>
      </c>
      <c r="L765" s="29" t="n">
        <v>112365</v>
      </c>
      <c r="M765" s="32" t="n">
        <v>35394</v>
      </c>
      <c r="N765" s="29"/>
      <c r="O765" s="30" t="n">
        <v>44.43</v>
      </c>
      <c r="P765" s="30" t="n">
        <v>44.43</v>
      </c>
    </row>
    <row r="766" customFormat="false" ht="38.1" hidden="false" customHeight="true" outlineLevel="0" collapsed="false">
      <c r="A766" s="26" t="n">
        <v>71</v>
      </c>
      <c r="B766" s="27" t="s">
        <v>1298</v>
      </c>
      <c r="C766" s="71" t="s">
        <v>1299</v>
      </c>
      <c r="D766" s="28" t="s">
        <v>1430</v>
      </c>
      <c r="E766" s="28" t="s">
        <v>1431</v>
      </c>
      <c r="F766" s="26" t="n">
        <v>714</v>
      </c>
      <c r="G766" s="26" t="n">
        <v>5</v>
      </c>
      <c r="H766" s="29" t="n">
        <v>112372</v>
      </c>
      <c r="I766" s="30" t="n">
        <v>118.46</v>
      </c>
      <c r="J766" s="31" t="str">
        <f aca="false">IF(K766=20311,"Current",IF(K766=20610,"Saving",IF(K766="PAY ORDER","P.O.",IF(K766="DEMAND DRAFT","DD",IF(K766="PAY SLIP","PAY SLIP")))))</f>
        <v>Saving</v>
      </c>
      <c r="K766" s="26" t="n">
        <v>20610</v>
      </c>
      <c r="L766" s="29" t="n">
        <v>112372</v>
      </c>
      <c r="M766" s="32" t="n">
        <v>35394</v>
      </c>
      <c r="N766" s="29"/>
      <c r="O766" s="30" t="n">
        <v>118.46</v>
      </c>
      <c r="P766" s="30" t="n">
        <v>118.46</v>
      </c>
    </row>
    <row r="767" customFormat="false" ht="38.1" hidden="false" customHeight="true" outlineLevel="0" collapsed="false">
      <c r="A767" s="26" t="n">
        <v>72</v>
      </c>
      <c r="B767" s="27" t="s">
        <v>1298</v>
      </c>
      <c r="C767" s="71" t="s">
        <v>1299</v>
      </c>
      <c r="D767" s="28" t="s">
        <v>1432</v>
      </c>
      <c r="E767" s="28" t="s">
        <v>1433</v>
      </c>
      <c r="F767" s="26" t="n">
        <v>714</v>
      </c>
      <c r="G767" s="26" t="n">
        <v>5</v>
      </c>
      <c r="H767" s="29" t="n">
        <v>112401</v>
      </c>
      <c r="I767" s="30" t="n">
        <v>118.46</v>
      </c>
      <c r="J767" s="31" t="str">
        <f aca="false">IF(K767=20311,"Current",IF(K767=20610,"Saving",IF(K767="PAY ORDER","P.O.",IF(K767="DEMAND DRAFT","DD",IF(K767="PAY SLIP","PAY SLIP")))))</f>
        <v>Saving</v>
      </c>
      <c r="K767" s="26" t="n">
        <v>20610</v>
      </c>
      <c r="L767" s="29" t="n">
        <v>112401</v>
      </c>
      <c r="M767" s="32" t="n">
        <v>35395</v>
      </c>
      <c r="N767" s="29"/>
      <c r="O767" s="30" t="n">
        <v>118.46</v>
      </c>
      <c r="P767" s="30" t="n">
        <v>118.46</v>
      </c>
    </row>
    <row r="768" customFormat="false" ht="38.1" hidden="false" customHeight="true" outlineLevel="0" collapsed="false">
      <c r="A768" s="26" t="n">
        <v>73</v>
      </c>
      <c r="B768" s="27" t="s">
        <v>1298</v>
      </c>
      <c r="C768" s="71" t="s">
        <v>1299</v>
      </c>
      <c r="D768" s="28" t="s">
        <v>1434</v>
      </c>
      <c r="E768" s="28" t="s">
        <v>1435</v>
      </c>
      <c r="F768" s="26" t="n">
        <v>714</v>
      </c>
      <c r="G768" s="26" t="n">
        <v>5</v>
      </c>
      <c r="H768" s="29" t="n">
        <v>112432</v>
      </c>
      <c r="I768" s="30" t="n">
        <v>118.46</v>
      </c>
      <c r="J768" s="31" t="str">
        <f aca="false">IF(K768=20311,"Current",IF(K768=20610,"Saving",IF(K768="PAY ORDER","P.O.",IF(K768="DEMAND DRAFT","DD",IF(K768="PAY SLIP","PAY SLIP")))))</f>
        <v>Saving</v>
      </c>
      <c r="K768" s="26" t="n">
        <v>20610</v>
      </c>
      <c r="L768" s="29" t="n">
        <v>112432</v>
      </c>
      <c r="M768" s="32" t="n">
        <v>35396</v>
      </c>
      <c r="N768" s="29"/>
      <c r="O768" s="30" t="n">
        <v>118.46</v>
      </c>
      <c r="P768" s="30" t="n">
        <v>118.46</v>
      </c>
    </row>
    <row r="769" customFormat="false" ht="38.1" hidden="false" customHeight="true" outlineLevel="0" collapsed="false">
      <c r="A769" s="26" t="n">
        <v>74</v>
      </c>
      <c r="B769" s="27" t="s">
        <v>1298</v>
      </c>
      <c r="C769" s="71" t="s">
        <v>1299</v>
      </c>
      <c r="D769" s="28" t="s">
        <v>1436</v>
      </c>
      <c r="E769" s="28" t="s">
        <v>1437</v>
      </c>
      <c r="F769" s="26" t="n">
        <v>714</v>
      </c>
      <c r="G769" s="26" t="n">
        <v>5</v>
      </c>
      <c r="H769" s="29" t="n">
        <v>112440</v>
      </c>
      <c r="I769" s="30" t="n">
        <v>118.46</v>
      </c>
      <c r="J769" s="31" t="str">
        <f aca="false">IF(K769=20311,"Current",IF(K769=20610,"Saving",IF(K769="PAY ORDER","P.O.",IF(K769="DEMAND DRAFT","DD",IF(K769="PAY SLIP","PAY SLIP")))))</f>
        <v>Saving</v>
      </c>
      <c r="K769" s="26" t="n">
        <v>20610</v>
      </c>
      <c r="L769" s="29" t="n">
        <v>112440</v>
      </c>
      <c r="M769" s="32" t="n">
        <v>35396</v>
      </c>
      <c r="N769" s="29"/>
      <c r="O769" s="30" t="n">
        <v>118.46</v>
      </c>
      <c r="P769" s="30" t="n">
        <v>118.46</v>
      </c>
    </row>
    <row r="770" customFormat="false" ht="38.1" hidden="false" customHeight="true" outlineLevel="0" collapsed="false">
      <c r="A770" s="26" t="n">
        <v>75</v>
      </c>
      <c r="B770" s="27" t="s">
        <v>1298</v>
      </c>
      <c r="C770" s="71" t="s">
        <v>1299</v>
      </c>
      <c r="D770" s="28" t="s">
        <v>1438</v>
      </c>
      <c r="E770" s="28" t="s">
        <v>1439</v>
      </c>
      <c r="F770" s="26" t="n">
        <v>714</v>
      </c>
      <c r="G770" s="26" t="n">
        <v>5</v>
      </c>
      <c r="H770" s="29" t="n">
        <v>112457</v>
      </c>
      <c r="I770" s="30" t="n">
        <v>44.43</v>
      </c>
      <c r="J770" s="31" t="str">
        <f aca="false">IF(K770=20311,"Current",IF(K770=20610,"Saving",IF(K770="PAY ORDER","P.O.",IF(K770="DEMAND DRAFT","DD",IF(K770="PAY SLIP","PAY SLIP")))))</f>
        <v>Saving</v>
      </c>
      <c r="K770" s="26" t="n">
        <v>20610</v>
      </c>
      <c r="L770" s="29" t="n">
        <v>112457</v>
      </c>
      <c r="M770" s="32" t="n">
        <v>35396</v>
      </c>
      <c r="N770" s="29"/>
      <c r="O770" s="30" t="n">
        <v>44.43</v>
      </c>
      <c r="P770" s="30" t="n">
        <v>44.43</v>
      </c>
    </row>
    <row r="771" customFormat="false" ht="38.1" hidden="false" customHeight="true" outlineLevel="0" collapsed="false">
      <c r="A771" s="26" t="n">
        <v>76</v>
      </c>
      <c r="B771" s="27" t="s">
        <v>1298</v>
      </c>
      <c r="C771" s="71" t="s">
        <v>1299</v>
      </c>
      <c r="D771" s="28" t="s">
        <v>1440</v>
      </c>
      <c r="E771" s="28" t="s">
        <v>1441</v>
      </c>
      <c r="F771" s="26" t="n">
        <v>714</v>
      </c>
      <c r="G771" s="26" t="n">
        <v>5</v>
      </c>
      <c r="H771" s="29" t="n">
        <v>112464</v>
      </c>
      <c r="I771" s="30" t="n">
        <v>118.46</v>
      </c>
      <c r="J771" s="31" t="str">
        <f aca="false">IF(K771=20311,"Current",IF(K771=20610,"Saving",IF(K771="PAY ORDER","P.O.",IF(K771="DEMAND DRAFT","DD",IF(K771="PAY SLIP","PAY SLIP")))))</f>
        <v>Saving</v>
      </c>
      <c r="K771" s="26" t="n">
        <v>20610</v>
      </c>
      <c r="L771" s="29" t="n">
        <v>112464</v>
      </c>
      <c r="M771" s="32" t="n">
        <v>35396</v>
      </c>
      <c r="N771" s="29"/>
      <c r="O771" s="30" t="n">
        <v>118.46</v>
      </c>
      <c r="P771" s="30" t="n">
        <v>118.46</v>
      </c>
    </row>
    <row r="772" customFormat="false" ht="38.1" hidden="false" customHeight="true" outlineLevel="0" collapsed="false">
      <c r="A772" s="26" t="n">
        <v>77</v>
      </c>
      <c r="B772" s="27" t="s">
        <v>1298</v>
      </c>
      <c r="C772" s="71" t="s">
        <v>1299</v>
      </c>
      <c r="D772" s="28" t="s">
        <v>1442</v>
      </c>
      <c r="E772" s="28" t="s">
        <v>1443</v>
      </c>
      <c r="F772" s="26" t="n">
        <v>714</v>
      </c>
      <c r="G772" s="26" t="n">
        <v>5</v>
      </c>
      <c r="H772" s="29" t="n">
        <v>112471</v>
      </c>
      <c r="I772" s="30" t="n">
        <v>118.46</v>
      </c>
      <c r="J772" s="31" t="str">
        <f aca="false">IF(K772=20311,"Current",IF(K772=20610,"Saving",IF(K772="PAY ORDER","P.O.",IF(K772="DEMAND DRAFT","DD",IF(K772="PAY SLIP","PAY SLIP")))))</f>
        <v>Saving</v>
      </c>
      <c r="K772" s="26" t="n">
        <v>20610</v>
      </c>
      <c r="L772" s="29" t="n">
        <v>112471</v>
      </c>
      <c r="M772" s="32" t="n">
        <v>35397</v>
      </c>
      <c r="N772" s="29"/>
      <c r="O772" s="30" t="n">
        <v>118.46</v>
      </c>
      <c r="P772" s="30" t="n">
        <v>118.46</v>
      </c>
    </row>
    <row r="773" customFormat="false" ht="38.1" hidden="false" customHeight="true" outlineLevel="0" collapsed="false">
      <c r="A773" s="26" t="n">
        <v>78</v>
      </c>
      <c r="B773" s="27" t="s">
        <v>1298</v>
      </c>
      <c r="C773" s="71" t="s">
        <v>1299</v>
      </c>
      <c r="D773" s="28" t="s">
        <v>1444</v>
      </c>
      <c r="E773" s="28" t="s">
        <v>1445</v>
      </c>
      <c r="F773" s="26" t="n">
        <v>714</v>
      </c>
      <c r="G773" s="26" t="n">
        <v>5</v>
      </c>
      <c r="H773" s="29" t="n">
        <v>112489</v>
      </c>
      <c r="I773" s="30" t="n">
        <v>118.46</v>
      </c>
      <c r="J773" s="31" t="str">
        <f aca="false">IF(K773=20311,"Current",IF(K773=20610,"Saving",IF(K773="PAY ORDER","P.O.",IF(K773="DEMAND DRAFT","DD",IF(K773="PAY SLIP","PAY SLIP")))))</f>
        <v>Saving</v>
      </c>
      <c r="K773" s="26" t="n">
        <v>20610</v>
      </c>
      <c r="L773" s="29" t="n">
        <v>112489</v>
      </c>
      <c r="M773" s="32" t="n">
        <v>35397</v>
      </c>
      <c r="N773" s="29"/>
      <c r="O773" s="30" t="n">
        <v>118.46</v>
      </c>
      <c r="P773" s="30" t="n">
        <v>118.46</v>
      </c>
    </row>
    <row r="774" customFormat="false" ht="38.1" hidden="false" customHeight="true" outlineLevel="0" collapsed="false">
      <c r="A774" s="26" t="n">
        <v>79</v>
      </c>
      <c r="B774" s="27" t="s">
        <v>1298</v>
      </c>
      <c r="C774" s="71" t="s">
        <v>1299</v>
      </c>
      <c r="D774" s="28" t="s">
        <v>717</v>
      </c>
      <c r="E774" s="28" t="s">
        <v>1446</v>
      </c>
      <c r="F774" s="26" t="n">
        <v>714</v>
      </c>
      <c r="G774" s="26" t="n">
        <v>5</v>
      </c>
      <c r="H774" s="29" t="n">
        <v>112496</v>
      </c>
      <c r="I774" s="30" t="n">
        <v>118.46</v>
      </c>
      <c r="J774" s="31" t="str">
        <f aca="false">IF(K774=20311,"Current",IF(K774=20610,"Saving",IF(K774="PAY ORDER","P.O.",IF(K774="DEMAND DRAFT","DD",IF(K774="PAY SLIP","PAY SLIP")))))</f>
        <v>Saving</v>
      </c>
      <c r="K774" s="26" t="n">
        <v>20610</v>
      </c>
      <c r="L774" s="29" t="n">
        <v>112496</v>
      </c>
      <c r="M774" s="32" t="n">
        <v>35397</v>
      </c>
      <c r="N774" s="29"/>
      <c r="O774" s="30" t="n">
        <v>118.46</v>
      </c>
      <c r="P774" s="30" t="n">
        <v>118.46</v>
      </c>
    </row>
    <row r="775" customFormat="false" ht="38.1" hidden="false" customHeight="true" outlineLevel="0" collapsed="false">
      <c r="A775" s="26" t="n">
        <v>80</v>
      </c>
      <c r="B775" s="27" t="s">
        <v>1298</v>
      </c>
      <c r="C775" s="71" t="s">
        <v>1299</v>
      </c>
      <c r="D775" s="28" t="s">
        <v>1447</v>
      </c>
      <c r="E775" s="28" t="s">
        <v>1448</v>
      </c>
      <c r="F775" s="26" t="n">
        <v>714</v>
      </c>
      <c r="G775" s="26" t="n">
        <v>5</v>
      </c>
      <c r="H775" s="29" t="n">
        <v>112500</v>
      </c>
      <c r="I775" s="30" t="n">
        <v>118.46</v>
      </c>
      <c r="J775" s="31" t="str">
        <f aca="false">IF(K775=20311,"Current",IF(K775=20610,"Saving",IF(K775="PAY ORDER","P.O.",IF(K775="DEMAND DRAFT","DD",IF(K775="PAY SLIP","PAY SLIP")))))</f>
        <v>Saving</v>
      </c>
      <c r="K775" s="26" t="n">
        <v>20610</v>
      </c>
      <c r="L775" s="29" t="n">
        <v>112500</v>
      </c>
      <c r="M775" s="32" t="n">
        <v>35400</v>
      </c>
      <c r="N775" s="29"/>
      <c r="O775" s="30" t="n">
        <v>118.46</v>
      </c>
      <c r="P775" s="30" t="n">
        <v>118.46</v>
      </c>
    </row>
    <row r="776" customFormat="false" ht="38.1" hidden="false" customHeight="true" outlineLevel="0" collapsed="false">
      <c r="A776" s="26" t="n">
        <v>81</v>
      </c>
      <c r="B776" s="27" t="s">
        <v>1298</v>
      </c>
      <c r="C776" s="71" t="s">
        <v>1299</v>
      </c>
      <c r="D776" s="28" t="s">
        <v>1449</v>
      </c>
      <c r="E776" s="28" t="s">
        <v>1450</v>
      </c>
      <c r="F776" s="26" t="n">
        <v>714</v>
      </c>
      <c r="G776" s="26" t="n">
        <v>5</v>
      </c>
      <c r="H776" s="29" t="n">
        <v>112517</v>
      </c>
      <c r="I776" s="30" t="n">
        <v>118.46</v>
      </c>
      <c r="J776" s="31" t="str">
        <f aca="false">IF(K776=20311,"Current",IF(K776=20610,"Saving",IF(K776="PAY ORDER","P.O.",IF(K776="DEMAND DRAFT","DD",IF(K776="PAY SLIP","PAY SLIP")))))</f>
        <v>Saving</v>
      </c>
      <c r="K776" s="26" t="n">
        <v>20610</v>
      </c>
      <c r="L776" s="29" t="n">
        <v>112517</v>
      </c>
      <c r="M776" s="32" t="n">
        <v>35400</v>
      </c>
      <c r="N776" s="29"/>
      <c r="O776" s="30" t="n">
        <v>118.46</v>
      </c>
      <c r="P776" s="30" t="n">
        <v>118.46</v>
      </c>
    </row>
    <row r="777" customFormat="false" ht="38.1" hidden="false" customHeight="true" outlineLevel="0" collapsed="false">
      <c r="A777" s="26" t="n">
        <v>82</v>
      </c>
      <c r="B777" s="27" t="s">
        <v>1298</v>
      </c>
      <c r="C777" s="71" t="s">
        <v>1299</v>
      </c>
      <c r="D777" s="28" t="s">
        <v>1451</v>
      </c>
      <c r="E777" s="28" t="s">
        <v>1452</v>
      </c>
      <c r="F777" s="26" t="n">
        <v>714</v>
      </c>
      <c r="G777" s="26" t="n">
        <v>5</v>
      </c>
      <c r="H777" s="29" t="n">
        <v>112531</v>
      </c>
      <c r="I777" s="30" t="n">
        <v>118.46</v>
      </c>
      <c r="J777" s="31" t="str">
        <f aca="false">IF(K777=20311,"Current",IF(K777=20610,"Saving",IF(K777="PAY ORDER","P.O.",IF(K777="DEMAND DRAFT","DD",IF(K777="PAY SLIP","PAY SLIP")))))</f>
        <v>Saving</v>
      </c>
      <c r="K777" s="26" t="n">
        <v>20610</v>
      </c>
      <c r="L777" s="29" t="n">
        <v>112531</v>
      </c>
      <c r="M777" s="32" t="n">
        <v>35400</v>
      </c>
      <c r="N777" s="29"/>
      <c r="O777" s="30" t="n">
        <v>118.46</v>
      </c>
      <c r="P777" s="30" t="n">
        <v>118.46</v>
      </c>
    </row>
    <row r="778" customFormat="false" ht="38.1" hidden="false" customHeight="true" outlineLevel="0" collapsed="false">
      <c r="A778" s="26" t="n">
        <v>83</v>
      </c>
      <c r="B778" s="27" t="s">
        <v>1298</v>
      </c>
      <c r="C778" s="71" t="s">
        <v>1299</v>
      </c>
      <c r="D778" s="28" t="s">
        <v>1453</v>
      </c>
      <c r="E778" s="28" t="s">
        <v>1454</v>
      </c>
      <c r="F778" s="26" t="n">
        <v>714</v>
      </c>
      <c r="G778" s="26" t="n">
        <v>5</v>
      </c>
      <c r="H778" s="29" t="n">
        <v>112549</v>
      </c>
      <c r="I778" s="30" t="n">
        <v>118.46</v>
      </c>
      <c r="J778" s="31" t="str">
        <f aca="false">IF(K778=20311,"Current",IF(K778=20610,"Saving",IF(K778="PAY ORDER","P.O.",IF(K778="DEMAND DRAFT","DD",IF(K778="PAY SLIP","PAY SLIP")))))</f>
        <v>Saving</v>
      </c>
      <c r="K778" s="26" t="n">
        <v>20610</v>
      </c>
      <c r="L778" s="29" t="n">
        <v>112549</v>
      </c>
      <c r="M778" s="32" t="n">
        <v>35400</v>
      </c>
      <c r="N778" s="29"/>
      <c r="O778" s="30" t="n">
        <v>118.46</v>
      </c>
      <c r="P778" s="30" t="n">
        <v>118.46</v>
      </c>
    </row>
    <row r="779" customFormat="false" ht="38.1" hidden="false" customHeight="true" outlineLevel="0" collapsed="false">
      <c r="A779" s="26" t="n">
        <v>84</v>
      </c>
      <c r="B779" s="27" t="s">
        <v>1298</v>
      </c>
      <c r="C779" s="71" t="s">
        <v>1299</v>
      </c>
      <c r="D779" s="28" t="s">
        <v>1455</v>
      </c>
      <c r="E779" s="28" t="s">
        <v>1456</v>
      </c>
      <c r="F779" s="26" t="n">
        <v>714</v>
      </c>
      <c r="G779" s="26" t="n">
        <v>5</v>
      </c>
      <c r="H779" s="29" t="n">
        <v>112556</v>
      </c>
      <c r="I779" s="30" t="n">
        <v>118.46</v>
      </c>
      <c r="J779" s="31" t="str">
        <f aca="false">IF(K779=20311,"Current",IF(K779=20610,"Saving",IF(K779="PAY ORDER","P.O.",IF(K779="DEMAND DRAFT","DD",IF(K779="PAY SLIP","PAY SLIP")))))</f>
        <v>Saving</v>
      </c>
      <c r="K779" s="26" t="n">
        <v>20610</v>
      </c>
      <c r="L779" s="29" t="n">
        <v>112556</v>
      </c>
      <c r="M779" s="32" t="n">
        <v>35400</v>
      </c>
      <c r="N779" s="29"/>
      <c r="O779" s="30" t="n">
        <v>118.46</v>
      </c>
      <c r="P779" s="30" t="n">
        <v>118.46</v>
      </c>
    </row>
    <row r="780" customFormat="false" ht="38.1" hidden="false" customHeight="true" outlineLevel="0" collapsed="false">
      <c r="A780" s="26" t="n">
        <v>85</v>
      </c>
      <c r="B780" s="27" t="s">
        <v>1298</v>
      </c>
      <c r="C780" s="71" t="s">
        <v>1299</v>
      </c>
      <c r="D780" s="28" t="s">
        <v>1457</v>
      </c>
      <c r="E780" s="28" t="s">
        <v>1458</v>
      </c>
      <c r="F780" s="26" t="n">
        <v>714</v>
      </c>
      <c r="G780" s="26" t="n">
        <v>5</v>
      </c>
      <c r="H780" s="29" t="n">
        <v>112571</v>
      </c>
      <c r="I780" s="30" t="n">
        <v>118.46</v>
      </c>
      <c r="J780" s="31" t="str">
        <f aca="false">IF(K780=20311,"Current",IF(K780=20610,"Saving",IF(K780="PAY ORDER","P.O.",IF(K780="DEMAND DRAFT","DD",IF(K780="PAY SLIP","PAY SLIP")))))</f>
        <v>Saving</v>
      </c>
      <c r="K780" s="26" t="n">
        <v>20610</v>
      </c>
      <c r="L780" s="29" t="n">
        <v>112571</v>
      </c>
      <c r="M780" s="32" t="n">
        <v>35400</v>
      </c>
      <c r="N780" s="29"/>
      <c r="O780" s="30" t="n">
        <v>118.46</v>
      </c>
      <c r="P780" s="30" t="n">
        <v>118.46</v>
      </c>
    </row>
    <row r="781" customFormat="false" ht="38.1" hidden="false" customHeight="true" outlineLevel="0" collapsed="false">
      <c r="A781" s="26" t="n">
        <v>86</v>
      </c>
      <c r="B781" s="27" t="s">
        <v>1298</v>
      </c>
      <c r="C781" s="71" t="s">
        <v>1299</v>
      </c>
      <c r="D781" s="28" t="s">
        <v>1459</v>
      </c>
      <c r="E781" s="28" t="s">
        <v>1460</v>
      </c>
      <c r="F781" s="26" t="n">
        <v>714</v>
      </c>
      <c r="G781" s="26" t="n">
        <v>5</v>
      </c>
      <c r="H781" s="29" t="n">
        <v>112588</v>
      </c>
      <c r="I781" s="30" t="n">
        <v>44.43</v>
      </c>
      <c r="J781" s="31" t="str">
        <f aca="false">IF(K781=20311,"Current",IF(K781=20610,"Saving",IF(K781="PAY ORDER","P.O.",IF(K781="DEMAND DRAFT","DD",IF(K781="PAY SLIP","PAY SLIP")))))</f>
        <v>Saving</v>
      </c>
      <c r="K781" s="26" t="n">
        <v>20610</v>
      </c>
      <c r="L781" s="29" t="n">
        <v>112588</v>
      </c>
      <c r="M781" s="32" t="n">
        <v>35401</v>
      </c>
      <c r="N781" s="29"/>
      <c r="O781" s="30" t="n">
        <v>44.43</v>
      </c>
      <c r="P781" s="30" t="n">
        <v>44.43</v>
      </c>
    </row>
    <row r="782" customFormat="false" ht="38.1" hidden="false" customHeight="true" outlineLevel="0" collapsed="false">
      <c r="A782" s="26" t="n">
        <v>87</v>
      </c>
      <c r="B782" s="27" t="s">
        <v>1298</v>
      </c>
      <c r="C782" s="71" t="s">
        <v>1299</v>
      </c>
      <c r="D782" s="28" t="s">
        <v>1461</v>
      </c>
      <c r="E782" s="28" t="s">
        <v>1462</v>
      </c>
      <c r="F782" s="26" t="n">
        <v>714</v>
      </c>
      <c r="G782" s="26" t="n">
        <v>5</v>
      </c>
      <c r="H782" s="29" t="n">
        <v>112662</v>
      </c>
      <c r="I782" s="30" t="n">
        <v>118.46</v>
      </c>
      <c r="J782" s="31" t="str">
        <f aca="false">IF(K782=20311,"Current",IF(K782=20610,"Saving",IF(K782="PAY ORDER","P.O.",IF(K782="DEMAND DRAFT","DD",IF(K782="PAY SLIP","PAY SLIP")))))</f>
        <v>Saving</v>
      </c>
      <c r="K782" s="26" t="n">
        <v>20610</v>
      </c>
      <c r="L782" s="29" t="n">
        <v>112662</v>
      </c>
      <c r="M782" s="32" t="n">
        <v>35402</v>
      </c>
      <c r="N782" s="29"/>
      <c r="O782" s="30" t="n">
        <v>118.46</v>
      </c>
      <c r="P782" s="30" t="n">
        <v>118.46</v>
      </c>
    </row>
    <row r="783" customFormat="false" ht="38.1" hidden="false" customHeight="true" outlineLevel="0" collapsed="false">
      <c r="A783" s="26" t="n">
        <v>88</v>
      </c>
      <c r="B783" s="27" t="s">
        <v>1298</v>
      </c>
      <c r="C783" s="71" t="s">
        <v>1299</v>
      </c>
      <c r="D783" s="28" t="s">
        <v>1463</v>
      </c>
      <c r="E783" s="28" t="s">
        <v>1464</v>
      </c>
      <c r="F783" s="26" t="n">
        <v>714</v>
      </c>
      <c r="G783" s="26" t="n">
        <v>5</v>
      </c>
      <c r="H783" s="29" t="n">
        <v>112670</v>
      </c>
      <c r="I783" s="30" t="n">
        <v>44.43</v>
      </c>
      <c r="J783" s="31" t="str">
        <f aca="false">IF(K783=20311,"Current",IF(K783=20610,"Saving",IF(K783="PAY ORDER","P.O.",IF(K783="DEMAND DRAFT","DD",IF(K783="PAY SLIP","PAY SLIP")))))</f>
        <v>Saving</v>
      </c>
      <c r="K783" s="26" t="n">
        <v>20610</v>
      </c>
      <c r="L783" s="29" t="n">
        <v>112670</v>
      </c>
      <c r="M783" s="32" t="n">
        <v>35402</v>
      </c>
      <c r="N783" s="29"/>
      <c r="O783" s="30" t="n">
        <v>44.43</v>
      </c>
      <c r="P783" s="30" t="n">
        <v>44.43</v>
      </c>
    </row>
    <row r="784" customFormat="false" ht="38.1" hidden="false" customHeight="true" outlineLevel="0" collapsed="false">
      <c r="A784" s="26" t="n">
        <v>89</v>
      </c>
      <c r="B784" s="27" t="s">
        <v>1298</v>
      </c>
      <c r="C784" s="71" t="s">
        <v>1299</v>
      </c>
      <c r="D784" s="28" t="s">
        <v>1342</v>
      </c>
      <c r="E784" s="28" t="s">
        <v>1465</v>
      </c>
      <c r="F784" s="26" t="n">
        <v>714</v>
      </c>
      <c r="G784" s="26" t="n">
        <v>5</v>
      </c>
      <c r="H784" s="29" t="n">
        <v>112687</v>
      </c>
      <c r="I784" s="30" t="n">
        <v>118.46</v>
      </c>
      <c r="J784" s="31" t="str">
        <f aca="false">IF(K784=20311,"Current",IF(K784=20610,"Saving",IF(K784="PAY ORDER","P.O.",IF(K784="DEMAND DRAFT","DD",IF(K784="PAY SLIP","PAY SLIP")))))</f>
        <v>Saving</v>
      </c>
      <c r="K784" s="26" t="n">
        <v>20610</v>
      </c>
      <c r="L784" s="29" t="n">
        <v>112687</v>
      </c>
      <c r="M784" s="32" t="n">
        <v>35402</v>
      </c>
      <c r="N784" s="29"/>
      <c r="O784" s="30" t="n">
        <v>118.46</v>
      </c>
      <c r="P784" s="30" t="n">
        <v>118.46</v>
      </c>
    </row>
    <row r="785" customFormat="false" ht="38.1" hidden="false" customHeight="true" outlineLevel="0" collapsed="false">
      <c r="A785" s="26" t="n">
        <v>90</v>
      </c>
      <c r="B785" s="27" t="s">
        <v>1298</v>
      </c>
      <c r="C785" s="71" t="s">
        <v>1299</v>
      </c>
      <c r="D785" s="28" t="s">
        <v>1466</v>
      </c>
      <c r="E785" s="28" t="s">
        <v>1458</v>
      </c>
      <c r="F785" s="26" t="n">
        <v>714</v>
      </c>
      <c r="G785" s="26" t="n">
        <v>5</v>
      </c>
      <c r="H785" s="29" t="n">
        <v>112694</v>
      </c>
      <c r="I785" s="30" t="n">
        <v>118.46</v>
      </c>
      <c r="J785" s="31" t="str">
        <f aca="false">IF(K785=20311,"Current",IF(K785=20610,"Saving",IF(K785="PAY ORDER","P.O.",IF(K785="DEMAND DRAFT","DD",IF(K785="PAY SLIP","PAY SLIP")))))</f>
        <v>Saving</v>
      </c>
      <c r="K785" s="26" t="n">
        <v>20610</v>
      </c>
      <c r="L785" s="29" t="n">
        <v>112694</v>
      </c>
      <c r="M785" s="32" t="n">
        <v>35403</v>
      </c>
      <c r="N785" s="29"/>
      <c r="O785" s="30" t="n">
        <v>118.46</v>
      </c>
      <c r="P785" s="30" t="n">
        <v>118.46</v>
      </c>
    </row>
    <row r="786" customFormat="false" ht="38.1" hidden="false" customHeight="true" outlineLevel="0" collapsed="false">
      <c r="A786" s="26" t="n">
        <v>91</v>
      </c>
      <c r="B786" s="27" t="s">
        <v>1298</v>
      </c>
      <c r="C786" s="71" t="s">
        <v>1299</v>
      </c>
      <c r="D786" s="28" t="s">
        <v>1467</v>
      </c>
      <c r="E786" s="28" t="s">
        <v>1468</v>
      </c>
      <c r="F786" s="26" t="n">
        <v>714</v>
      </c>
      <c r="G786" s="26" t="n">
        <v>5</v>
      </c>
      <c r="H786" s="29" t="n">
        <v>112708</v>
      </c>
      <c r="I786" s="30" t="n">
        <v>118.46</v>
      </c>
      <c r="J786" s="31" t="str">
        <f aca="false">IF(K786=20311,"Current",IF(K786=20610,"Saving",IF(K786="PAY ORDER","P.O.",IF(K786="DEMAND DRAFT","DD",IF(K786="PAY SLIP","PAY SLIP")))))</f>
        <v>Saving</v>
      </c>
      <c r="K786" s="26" t="n">
        <v>20610</v>
      </c>
      <c r="L786" s="29" t="n">
        <v>112708</v>
      </c>
      <c r="M786" s="32" t="n">
        <v>35403</v>
      </c>
      <c r="N786" s="29"/>
      <c r="O786" s="30" t="n">
        <v>118.46</v>
      </c>
      <c r="P786" s="30" t="n">
        <v>118.46</v>
      </c>
    </row>
    <row r="787" customFormat="false" ht="38.1" hidden="false" customHeight="true" outlineLevel="0" collapsed="false">
      <c r="A787" s="26" t="n">
        <v>92</v>
      </c>
      <c r="B787" s="27" t="s">
        <v>1298</v>
      </c>
      <c r="C787" s="71" t="s">
        <v>1299</v>
      </c>
      <c r="D787" s="28" t="s">
        <v>1469</v>
      </c>
      <c r="E787" s="28" t="s">
        <v>1470</v>
      </c>
      <c r="F787" s="26" t="n">
        <v>714</v>
      </c>
      <c r="G787" s="26" t="n">
        <v>5</v>
      </c>
      <c r="H787" s="29" t="n">
        <v>112715</v>
      </c>
      <c r="I787" s="30" t="n">
        <v>118.46</v>
      </c>
      <c r="J787" s="31" t="str">
        <f aca="false">IF(K787=20311,"Current",IF(K787=20610,"Saving",IF(K787="PAY ORDER","P.O.",IF(K787="DEMAND DRAFT","DD",IF(K787="PAY SLIP","PAY SLIP")))))</f>
        <v>Saving</v>
      </c>
      <c r="K787" s="26" t="n">
        <v>20610</v>
      </c>
      <c r="L787" s="29" t="n">
        <v>112715</v>
      </c>
      <c r="M787" s="32" t="n">
        <v>35403</v>
      </c>
      <c r="N787" s="29"/>
      <c r="O787" s="30" t="n">
        <v>118.46</v>
      </c>
      <c r="P787" s="30" t="n">
        <v>118.46</v>
      </c>
    </row>
    <row r="788" customFormat="false" ht="38.1" hidden="false" customHeight="true" outlineLevel="0" collapsed="false">
      <c r="A788" s="26" t="n">
        <v>93</v>
      </c>
      <c r="B788" s="27" t="s">
        <v>1298</v>
      </c>
      <c r="C788" s="71" t="s">
        <v>1299</v>
      </c>
      <c r="D788" s="28" t="s">
        <v>1471</v>
      </c>
      <c r="E788" s="28" t="s">
        <v>1472</v>
      </c>
      <c r="F788" s="26" t="n">
        <v>714</v>
      </c>
      <c r="G788" s="26" t="n">
        <v>5</v>
      </c>
      <c r="H788" s="29" t="n">
        <v>112722</v>
      </c>
      <c r="I788" s="30" t="n">
        <v>118.46</v>
      </c>
      <c r="J788" s="31" t="str">
        <f aca="false">IF(K788=20311,"Current",IF(K788=20610,"Saving",IF(K788="PAY ORDER","P.O.",IF(K788="DEMAND DRAFT","DD",IF(K788="PAY SLIP","PAY SLIP")))))</f>
        <v>Saving</v>
      </c>
      <c r="K788" s="26" t="n">
        <v>20610</v>
      </c>
      <c r="L788" s="29" t="n">
        <v>112722</v>
      </c>
      <c r="M788" s="32" t="n">
        <v>35404</v>
      </c>
      <c r="N788" s="29"/>
      <c r="O788" s="30" t="n">
        <v>118.46</v>
      </c>
      <c r="P788" s="30" t="n">
        <v>118.46</v>
      </c>
    </row>
    <row r="789" customFormat="false" ht="38.1" hidden="false" customHeight="true" outlineLevel="0" collapsed="false">
      <c r="A789" s="26" t="n">
        <v>94</v>
      </c>
      <c r="B789" s="27" t="s">
        <v>1298</v>
      </c>
      <c r="C789" s="71" t="s">
        <v>1299</v>
      </c>
      <c r="D789" s="28" t="s">
        <v>1473</v>
      </c>
      <c r="E789" s="28" t="s">
        <v>1474</v>
      </c>
      <c r="F789" s="26" t="n">
        <v>714</v>
      </c>
      <c r="G789" s="26" t="n">
        <v>5</v>
      </c>
      <c r="H789" s="29" t="n">
        <v>112779</v>
      </c>
      <c r="I789" s="30" t="n">
        <v>118.46</v>
      </c>
      <c r="J789" s="31" t="str">
        <f aca="false">IF(K789=20311,"Current",IF(K789=20610,"Saving",IF(K789="PAY ORDER","P.O.",IF(K789="DEMAND DRAFT","DD",IF(K789="PAY SLIP","PAY SLIP")))))</f>
        <v>Saving</v>
      </c>
      <c r="K789" s="26" t="n">
        <v>20610</v>
      </c>
      <c r="L789" s="29" t="n">
        <v>112779</v>
      </c>
      <c r="M789" s="32" t="n">
        <v>35407</v>
      </c>
      <c r="N789" s="29"/>
      <c r="O789" s="30" t="n">
        <v>118.46</v>
      </c>
      <c r="P789" s="30" t="n">
        <v>118.46</v>
      </c>
    </row>
    <row r="790" customFormat="false" ht="38.1" hidden="false" customHeight="true" outlineLevel="0" collapsed="false">
      <c r="A790" s="26" t="n">
        <v>95</v>
      </c>
      <c r="B790" s="27" t="s">
        <v>1298</v>
      </c>
      <c r="C790" s="71" t="s">
        <v>1299</v>
      </c>
      <c r="D790" s="28" t="s">
        <v>1475</v>
      </c>
      <c r="E790" s="28" t="s">
        <v>1476</v>
      </c>
      <c r="F790" s="26" t="n">
        <v>714</v>
      </c>
      <c r="G790" s="26" t="n">
        <v>5</v>
      </c>
      <c r="H790" s="29" t="n">
        <v>112807</v>
      </c>
      <c r="I790" s="30" t="n">
        <v>44.43</v>
      </c>
      <c r="J790" s="31" t="str">
        <f aca="false">IF(K790=20311,"Current",IF(K790=20610,"Saving",IF(K790="PAY ORDER","P.O.",IF(K790="DEMAND DRAFT","DD",IF(K790="PAY SLIP","PAY SLIP")))))</f>
        <v>Saving</v>
      </c>
      <c r="K790" s="26" t="n">
        <v>20610</v>
      </c>
      <c r="L790" s="29" t="n">
        <v>112807</v>
      </c>
      <c r="M790" s="32" t="n">
        <v>35409</v>
      </c>
      <c r="N790" s="29"/>
      <c r="O790" s="30" t="n">
        <v>44.43</v>
      </c>
      <c r="P790" s="30" t="n">
        <v>44.43</v>
      </c>
    </row>
    <row r="791" customFormat="false" ht="38.1" hidden="false" customHeight="true" outlineLevel="0" collapsed="false">
      <c r="A791" s="26" t="n">
        <v>96</v>
      </c>
      <c r="B791" s="27" t="s">
        <v>1298</v>
      </c>
      <c r="C791" s="71" t="s">
        <v>1299</v>
      </c>
      <c r="D791" s="28" t="s">
        <v>1477</v>
      </c>
      <c r="E791" s="28" t="s">
        <v>1478</v>
      </c>
      <c r="F791" s="26" t="n">
        <v>714</v>
      </c>
      <c r="G791" s="26" t="n">
        <v>5</v>
      </c>
      <c r="H791" s="29" t="n">
        <v>112814</v>
      </c>
      <c r="I791" s="30" t="n">
        <v>118.46</v>
      </c>
      <c r="J791" s="31" t="str">
        <f aca="false">IF(K791=20311,"Current",IF(K791=20610,"Saving",IF(K791="PAY ORDER","P.O.",IF(K791="DEMAND DRAFT","DD",IF(K791="PAY SLIP","PAY SLIP")))))</f>
        <v>Saving</v>
      </c>
      <c r="K791" s="26" t="n">
        <v>20610</v>
      </c>
      <c r="L791" s="29" t="n">
        <v>112814</v>
      </c>
      <c r="M791" s="32" t="n">
        <v>35409</v>
      </c>
      <c r="N791" s="29"/>
      <c r="O791" s="30" t="n">
        <v>118.46</v>
      </c>
      <c r="P791" s="30" t="n">
        <v>118.46</v>
      </c>
    </row>
    <row r="792" customFormat="false" ht="38.1" hidden="false" customHeight="true" outlineLevel="0" collapsed="false">
      <c r="A792" s="26" t="n">
        <v>97</v>
      </c>
      <c r="B792" s="27" t="s">
        <v>1298</v>
      </c>
      <c r="C792" s="71" t="s">
        <v>1299</v>
      </c>
      <c r="D792" s="28" t="s">
        <v>1430</v>
      </c>
      <c r="E792" s="28" t="s">
        <v>1479</v>
      </c>
      <c r="F792" s="26" t="n">
        <v>714</v>
      </c>
      <c r="G792" s="26" t="n">
        <v>5</v>
      </c>
      <c r="H792" s="29" t="n">
        <v>112821</v>
      </c>
      <c r="I792" s="30" t="n">
        <v>118.46</v>
      </c>
      <c r="J792" s="31" t="str">
        <f aca="false">IF(K792=20311,"Current",IF(K792=20610,"Saving",IF(K792="PAY ORDER","P.O.",IF(K792="DEMAND DRAFT","DD",IF(K792="PAY SLIP","PAY SLIP")))))</f>
        <v>Saving</v>
      </c>
      <c r="K792" s="26" t="n">
        <v>20610</v>
      </c>
      <c r="L792" s="29" t="n">
        <v>112821</v>
      </c>
      <c r="M792" s="32" t="n">
        <v>35409</v>
      </c>
      <c r="N792" s="29"/>
      <c r="O792" s="30" t="n">
        <v>118.46</v>
      </c>
      <c r="P792" s="30" t="n">
        <v>118.46</v>
      </c>
    </row>
    <row r="793" customFormat="false" ht="38.1" hidden="false" customHeight="true" outlineLevel="0" collapsed="false">
      <c r="A793" s="26" t="n">
        <v>98</v>
      </c>
      <c r="B793" s="27" t="s">
        <v>1298</v>
      </c>
      <c r="C793" s="71" t="s">
        <v>1299</v>
      </c>
      <c r="D793" s="28" t="s">
        <v>1480</v>
      </c>
      <c r="E793" s="28" t="s">
        <v>1481</v>
      </c>
      <c r="F793" s="26" t="n">
        <v>714</v>
      </c>
      <c r="G793" s="26" t="n">
        <v>5</v>
      </c>
      <c r="H793" s="29" t="n">
        <v>112839</v>
      </c>
      <c r="I793" s="30" t="n">
        <v>44.43</v>
      </c>
      <c r="J793" s="31" t="str">
        <f aca="false">IF(K793=20311,"Current",IF(K793=20610,"Saving",IF(K793="PAY ORDER","P.O.",IF(K793="DEMAND DRAFT","DD",IF(K793="PAY SLIP","PAY SLIP")))))</f>
        <v>Saving</v>
      </c>
      <c r="K793" s="26" t="n">
        <v>20610</v>
      </c>
      <c r="L793" s="29" t="n">
        <v>112839</v>
      </c>
      <c r="M793" s="32" t="n">
        <v>35409</v>
      </c>
      <c r="N793" s="29"/>
      <c r="O793" s="30" t="n">
        <v>44.43</v>
      </c>
      <c r="P793" s="30" t="n">
        <v>44.43</v>
      </c>
    </row>
    <row r="794" customFormat="false" ht="38.1" hidden="false" customHeight="true" outlineLevel="0" collapsed="false">
      <c r="A794" s="26" t="n">
        <v>99</v>
      </c>
      <c r="B794" s="27" t="s">
        <v>1298</v>
      </c>
      <c r="C794" s="71" t="s">
        <v>1299</v>
      </c>
      <c r="D794" s="28" t="s">
        <v>1482</v>
      </c>
      <c r="E794" s="28" t="s">
        <v>1483</v>
      </c>
      <c r="F794" s="26" t="n">
        <v>714</v>
      </c>
      <c r="G794" s="26" t="n">
        <v>5</v>
      </c>
      <c r="H794" s="29" t="n">
        <v>112846</v>
      </c>
      <c r="I794" s="30" t="n">
        <v>44.43</v>
      </c>
      <c r="J794" s="31" t="str">
        <f aca="false">IF(K794=20311,"Current",IF(K794=20610,"Saving",IF(K794="PAY ORDER","P.O.",IF(K794="DEMAND DRAFT","DD",IF(K794="PAY SLIP","PAY SLIP")))))</f>
        <v>Saving</v>
      </c>
      <c r="K794" s="26" t="n">
        <v>20610</v>
      </c>
      <c r="L794" s="29" t="n">
        <v>112846</v>
      </c>
      <c r="M794" s="32" t="n">
        <v>35409</v>
      </c>
      <c r="N794" s="29"/>
      <c r="O794" s="30" t="n">
        <v>44.43</v>
      </c>
      <c r="P794" s="30" t="n">
        <v>44.43</v>
      </c>
    </row>
    <row r="795" customFormat="false" ht="38.1" hidden="false" customHeight="true" outlineLevel="0" collapsed="false">
      <c r="A795" s="26" t="n">
        <v>100</v>
      </c>
      <c r="B795" s="27" t="s">
        <v>1298</v>
      </c>
      <c r="C795" s="71" t="s">
        <v>1299</v>
      </c>
      <c r="D795" s="28" t="s">
        <v>1484</v>
      </c>
      <c r="E795" s="28" t="s">
        <v>1485</v>
      </c>
      <c r="F795" s="26" t="n">
        <v>714</v>
      </c>
      <c r="G795" s="26" t="n">
        <v>5</v>
      </c>
      <c r="H795" s="29" t="n">
        <v>112281</v>
      </c>
      <c r="I795" s="30" t="n">
        <v>510.75</v>
      </c>
      <c r="J795" s="31" t="str">
        <f aca="false">IF(K795=20311,"Current",IF(K795=20610,"Saving",IF(K795="PAY ORDER","P.O.",IF(K795="DEMAND DRAFT","DD",IF(K795="PAY SLIP","PAY SLIP")))))</f>
        <v>Saving</v>
      </c>
      <c r="K795" s="26" t="n">
        <v>20610</v>
      </c>
      <c r="L795" s="29" t="n">
        <v>112281</v>
      </c>
      <c r="M795" s="32" t="n">
        <v>35410</v>
      </c>
      <c r="N795" s="29"/>
      <c r="O795" s="30" t="n">
        <v>510.75</v>
      </c>
      <c r="P795" s="30" t="n">
        <v>510.75</v>
      </c>
    </row>
    <row r="796" customFormat="false" ht="38.1" hidden="false" customHeight="true" outlineLevel="0" collapsed="false">
      <c r="A796" s="26" t="n">
        <v>101</v>
      </c>
      <c r="B796" s="27" t="s">
        <v>1298</v>
      </c>
      <c r="C796" s="71" t="s">
        <v>1299</v>
      </c>
      <c r="D796" s="28" t="s">
        <v>1486</v>
      </c>
      <c r="E796" s="28" t="s">
        <v>1487</v>
      </c>
      <c r="F796" s="26" t="n">
        <v>714</v>
      </c>
      <c r="G796" s="26" t="n">
        <v>5</v>
      </c>
      <c r="H796" s="29" t="n">
        <v>112761</v>
      </c>
      <c r="I796" s="30" t="n">
        <v>67.46</v>
      </c>
      <c r="J796" s="31" t="str">
        <f aca="false">IF(K796=20311,"Current",IF(K796=20610,"Saving",IF(K796="PAY ORDER","P.O.",IF(K796="DEMAND DRAFT","DD",IF(K796="PAY SLIP","PAY SLIP")))))</f>
        <v>Saving</v>
      </c>
      <c r="K796" s="26" t="n">
        <v>20610</v>
      </c>
      <c r="L796" s="29" t="n">
        <v>112761</v>
      </c>
      <c r="M796" s="32" t="n">
        <v>35410</v>
      </c>
      <c r="N796" s="29"/>
      <c r="O796" s="30" t="n">
        <v>67.46</v>
      </c>
      <c r="P796" s="30" t="n">
        <v>67.46</v>
      </c>
    </row>
    <row r="797" customFormat="false" ht="38.1" hidden="false" customHeight="true" outlineLevel="0" collapsed="false">
      <c r="A797" s="26" t="n">
        <v>102</v>
      </c>
      <c r="B797" s="27" t="s">
        <v>1298</v>
      </c>
      <c r="C797" s="71" t="s">
        <v>1299</v>
      </c>
      <c r="D797" s="28" t="s">
        <v>1488</v>
      </c>
      <c r="E797" s="28" t="s">
        <v>1489</v>
      </c>
      <c r="F797" s="26" t="n">
        <v>714</v>
      </c>
      <c r="G797" s="26" t="n">
        <v>5</v>
      </c>
      <c r="H797" s="29" t="n">
        <v>112878</v>
      </c>
      <c r="I797" s="30" t="n">
        <v>118.46</v>
      </c>
      <c r="J797" s="31" t="str">
        <f aca="false">IF(K797=20311,"Current",IF(K797=20610,"Saving",IF(K797="PAY ORDER","P.O.",IF(K797="DEMAND DRAFT","DD",IF(K797="PAY SLIP","PAY SLIP")))))</f>
        <v>Saving</v>
      </c>
      <c r="K797" s="26" t="n">
        <v>20610</v>
      </c>
      <c r="L797" s="29" t="n">
        <v>112878</v>
      </c>
      <c r="M797" s="32" t="n">
        <v>35410</v>
      </c>
      <c r="N797" s="29"/>
      <c r="O797" s="30" t="n">
        <v>118.46</v>
      </c>
      <c r="P797" s="30" t="n">
        <v>118.46</v>
      </c>
    </row>
    <row r="798" customFormat="false" ht="38.1" hidden="false" customHeight="true" outlineLevel="0" collapsed="false">
      <c r="A798" s="26" t="n">
        <v>103</v>
      </c>
      <c r="B798" s="27" t="s">
        <v>1298</v>
      </c>
      <c r="C798" s="71" t="s">
        <v>1299</v>
      </c>
      <c r="D798" s="28" t="s">
        <v>1422</v>
      </c>
      <c r="E798" s="28" t="s">
        <v>1490</v>
      </c>
      <c r="F798" s="26" t="n">
        <v>714</v>
      </c>
      <c r="G798" s="26" t="n">
        <v>5</v>
      </c>
      <c r="H798" s="29" t="n">
        <v>112885</v>
      </c>
      <c r="I798" s="30" t="n">
        <v>44.43</v>
      </c>
      <c r="J798" s="31" t="str">
        <f aca="false">IF(K798=20311,"Current",IF(K798=20610,"Saving",IF(K798="PAY ORDER","P.O.",IF(K798="DEMAND DRAFT","DD",IF(K798="PAY SLIP","PAY SLIP")))))</f>
        <v>Saving</v>
      </c>
      <c r="K798" s="26" t="n">
        <v>20610</v>
      </c>
      <c r="L798" s="29" t="n">
        <v>112885</v>
      </c>
      <c r="M798" s="32" t="n">
        <v>35410</v>
      </c>
      <c r="N798" s="29"/>
      <c r="O798" s="30" t="n">
        <v>44.43</v>
      </c>
      <c r="P798" s="30" t="n">
        <v>44.43</v>
      </c>
    </row>
    <row r="799" customFormat="false" ht="38.1" hidden="false" customHeight="true" outlineLevel="0" collapsed="false">
      <c r="A799" s="26" t="n">
        <v>104</v>
      </c>
      <c r="B799" s="27" t="s">
        <v>1298</v>
      </c>
      <c r="C799" s="71" t="s">
        <v>1299</v>
      </c>
      <c r="D799" s="28" t="s">
        <v>1491</v>
      </c>
      <c r="E799" s="28" t="s">
        <v>1492</v>
      </c>
      <c r="F799" s="26" t="n">
        <v>714</v>
      </c>
      <c r="G799" s="26" t="n">
        <v>5</v>
      </c>
      <c r="H799" s="29" t="n">
        <v>112906</v>
      </c>
      <c r="I799" s="30" t="n">
        <v>44.43</v>
      </c>
      <c r="J799" s="31" t="str">
        <f aca="false">IF(K799=20311,"Current",IF(K799=20610,"Saving",IF(K799="PAY ORDER","P.O.",IF(K799="DEMAND DRAFT","DD",IF(K799="PAY SLIP","PAY SLIP")))))</f>
        <v>Saving</v>
      </c>
      <c r="K799" s="26" t="n">
        <v>20610</v>
      </c>
      <c r="L799" s="29" t="n">
        <v>112906</v>
      </c>
      <c r="M799" s="32" t="n">
        <v>35410</v>
      </c>
      <c r="N799" s="29"/>
      <c r="O799" s="30" t="n">
        <v>44.43</v>
      </c>
      <c r="P799" s="30" t="n">
        <v>44.43</v>
      </c>
    </row>
    <row r="800" customFormat="false" ht="38.1" hidden="false" customHeight="true" outlineLevel="0" collapsed="false">
      <c r="A800" s="26" t="n">
        <v>105</v>
      </c>
      <c r="B800" s="27" t="s">
        <v>1298</v>
      </c>
      <c r="C800" s="71" t="s">
        <v>1299</v>
      </c>
      <c r="D800" s="28" t="s">
        <v>1493</v>
      </c>
      <c r="E800" s="28" t="s">
        <v>1494</v>
      </c>
      <c r="F800" s="26" t="n">
        <v>714</v>
      </c>
      <c r="G800" s="26" t="n">
        <v>5</v>
      </c>
      <c r="H800" s="29" t="n">
        <v>112913</v>
      </c>
      <c r="I800" s="30" t="n">
        <v>44.43</v>
      </c>
      <c r="J800" s="31" t="str">
        <f aca="false">IF(K800=20311,"Current",IF(K800=20610,"Saving",IF(K800="PAY ORDER","P.O.",IF(K800="DEMAND DRAFT","DD",IF(K800="PAY SLIP","PAY SLIP")))))</f>
        <v>Saving</v>
      </c>
      <c r="K800" s="26" t="n">
        <v>20610</v>
      </c>
      <c r="L800" s="29" t="n">
        <v>112913</v>
      </c>
      <c r="M800" s="32" t="n">
        <v>35411</v>
      </c>
      <c r="N800" s="29"/>
      <c r="O800" s="30" t="n">
        <v>44.43</v>
      </c>
      <c r="P800" s="30" t="n">
        <v>44.43</v>
      </c>
    </row>
    <row r="801" customFormat="false" ht="38.1" hidden="false" customHeight="true" outlineLevel="0" collapsed="false">
      <c r="A801" s="26" t="n">
        <v>106</v>
      </c>
      <c r="B801" s="27" t="s">
        <v>1298</v>
      </c>
      <c r="C801" s="71" t="s">
        <v>1299</v>
      </c>
      <c r="D801" s="28" t="s">
        <v>1495</v>
      </c>
      <c r="E801" s="28" t="s">
        <v>1496</v>
      </c>
      <c r="F801" s="26" t="n">
        <v>714</v>
      </c>
      <c r="G801" s="26" t="n">
        <v>5</v>
      </c>
      <c r="H801" s="29" t="n">
        <v>112631</v>
      </c>
      <c r="I801" s="30" t="n">
        <v>48.89</v>
      </c>
      <c r="J801" s="31" t="str">
        <f aca="false">IF(K801=20311,"Current",IF(K801=20610,"Saving",IF(K801="PAY ORDER","P.O.",IF(K801="DEMAND DRAFT","DD",IF(K801="PAY SLIP","PAY SLIP")))))</f>
        <v>Saving</v>
      </c>
      <c r="K801" s="26" t="n">
        <v>20610</v>
      </c>
      <c r="L801" s="29" t="n">
        <v>112631</v>
      </c>
      <c r="M801" s="32" t="n">
        <v>35413</v>
      </c>
      <c r="N801" s="29"/>
      <c r="O801" s="30" t="n">
        <v>48.89</v>
      </c>
      <c r="P801" s="30" t="n">
        <v>48.89</v>
      </c>
    </row>
    <row r="802" customFormat="false" ht="38.1" hidden="false" customHeight="true" outlineLevel="0" collapsed="false">
      <c r="A802" s="26" t="n">
        <v>107</v>
      </c>
      <c r="B802" s="27" t="s">
        <v>1298</v>
      </c>
      <c r="C802" s="71" t="s">
        <v>1299</v>
      </c>
      <c r="D802" s="28" t="s">
        <v>1497</v>
      </c>
      <c r="E802" s="28" t="s">
        <v>1498</v>
      </c>
      <c r="F802" s="26" t="n">
        <v>714</v>
      </c>
      <c r="G802" s="26" t="n">
        <v>5</v>
      </c>
      <c r="H802" s="29" t="n">
        <v>112938</v>
      </c>
      <c r="I802" s="30" t="n">
        <v>44.43</v>
      </c>
      <c r="J802" s="31" t="str">
        <f aca="false">IF(K802=20311,"Current",IF(K802=20610,"Saving",IF(K802="PAY ORDER","P.O.",IF(K802="DEMAND DRAFT","DD",IF(K802="PAY SLIP","PAY SLIP")))))</f>
        <v>Saving</v>
      </c>
      <c r="K802" s="26" t="n">
        <v>20610</v>
      </c>
      <c r="L802" s="29" t="n">
        <v>112938</v>
      </c>
      <c r="M802" s="32" t="n">
        <v>35413</v>
      </c>
      <c r="N802" s="29"/>
      <c r="O802" s="30" t="n">
        <v>44.43</v>
      </c>
      <c r="P802" s="30" t="n">
        <v>44.43</v>
      </c>
    </row>
    <row r="803" customFormat="false" ht="38.1" hidden="false" customHeight="true" outlineLevel="0" collapsed="false">
      <c r="A803" s="26" t="n">
        <v>108</v>
      </c>
      <c r="B803" s="27" t="s">
        <v>1298</v>
      </c>
      <c r="C803" s="71" t="s">
        <v>1299</v>
      </c>
      <c r="D803" s="28" t="s">
        <v>1420</v>
      </c>
      <c r="E803" s="28" t="s">
        <v>1499</v>
      </c>
      <c r="F803" s="26" t="n">
        <v>714</v>
      </c>
      <c r="G803" s="26" t="n">
        <v>5</v>
      </c>
      <c r="H803" s="29" t="n">
        <v>112960</v>
      </c>
      <c r="I803" s="30" t="n">
        <v>118.46</v>
      </c>
      <c r="J803" s="31" t="str">
        <f aca="false">IF(K803=20311,"Current",IF(K803=20610,"Saving",IF(K803="PAY ORDER","P.O.",IF(K803="DEMAND DRAFT","DD",IF(K803="PAY SLIP","PAY SLIP")))))</f>
        <v>Saving</v>
      </c>
      <c r="K803" s="26" t="n">
        <v>20610</v>
      </c>
      <c r="L803" s="29" t="n">
        <v>112960</v>
      </c>
      <c r="M803" s="32" t="n">
        <v>35414</v>
      </c>
      <c r="N803" s="29"/>
      <c r="O803" s="30" t="n">
        <v>118.46</v>
      </c>
      <c r="P803" s="30" t="n">
        <v>118.46</v>
      </c>
    </row>
    <row r="804" customFormat="false" ht="38.1" hidden="false" customHeight="true" outlineLevel="0" collapsed="false">
      <c r="A804" s="26" t="n">
        <v>109</v>
      </c>
      <c r="B804" s="27" t="s">
        <v>1298</v>
      </c>
      <c r="C804" s="71" t="s">
        <v>1299</v>
      </c>
      <c r="D804" s="28" t="s">
        <v>1500</v>
      </c>
      <c r="E804" s="28" t="s">
        <v>1501</v>
      </c>
      <c r="F804" s="26" t="n">
        <v>714</v>
      </c>
      <c r="G804" s="26" t="n">
        <v>5</v>
      </c>
      <c r="H804" s="29" t="n">
        <v>112977</v>
      </c>
      <c r="I804" s="30" t="n">
        <v>118.46</v>
      </c>
      <c r="J804" s="31" t="str">
        <f aca="false">IF(K804=20311,"Current",IF(K804=20610,"Saving",IF(K804="PAY ORDER","P.O.",IF(K804="DEMAND DRAFT","DD",IF(K804="PAY SLIP","PAY SLIP")))))</f>
        <v>Saving</v>
      </c>
      <c r="K804" s="26" t="n">
        <v>20610</v>
      </c>
      <c r="L804" s="29" t="n">
        <v>112977</v>
      </c>
      <c r="M804" s="32" t="n">
        <v>35414</v>
      </c>
      <c r="N804" s="29"/>
      <c r="O804" s="30" t="n">
        <v>118.46</v>
      </c>
      <c r="P804" s="30" t="n">
        <v>118.46</v>
      </c>
    </row>
    <row r="805" customFormat="false" ht="38.1" hidden="false" customHeight="true" outlineLevel="0" collapsed="false">
      <c r="A805" s="26" t="n">
        <v>110</v>
      </c>
      <c r="B805" s="27" t="s">
        <v>1298</v>
      </c>
      <c r="C805" s="71" t="s">
        <v>1299</v>
      </c>
      <c r="D805" s="28" t="s">
        <v>1502</v>
      </c>
      <c r="E805" s="28" t="s">
        <v>1503</v>
      </c>
      <c r="F805" s="26" t="n">
        <v>714</v>
      </c>
      <c r="G805" s="26" t="n">
        <v>5</v>
      </c>
      <c r="H805" s="29" t="n">
        <v>109462</v>
      </c>
      <c r="I805" s="30" t="n">
        <v>118.46</v>
      </c>
      <c r="J805" s="31" t="str">
        <f aca="false">IF(K805=20311,"Current",IF(K805=20610,"Saving",IF(K805="PAY ORDER","P.O.",IF(K805="DEMAND DRAFT","DD",IF(K805="PAY SLIP","PAY SLIP")))))</f>
        <v>Saving</v>
      </c>
      <c r="K805" s="26" t="n">
        <v>20610</v>
      </c>
      <c r="L805" s="29" t="n">
        <v>109462</v>
      </c>
      <c r="M805" s="32" t="n">
        <v>35416</v>
      </c>
      <c r="N805" s="29"/>
      <c r="O805" s="30" t="n">
        <v>118.46</v>
      </c>
      <c r="P805" s="30" t="n">
        <v>118.46</v>
      </c>
    </row>
    <row r="806" customFormat="false" ht="38.1" hidden="false" customHeight="true" outlineLevel="0" collapsed="false">
      <c r="A806" s="26" t="n">
        <v>111</v>
      </c>
      <c r="B806" s="27" t="s">
        <v>1298</v>
      </c>
      <c r="C806" s="71" t="s">
        <v>1299</v>
      </c>
      <c r="D806" s="28" t="s">
        <v>1504</v>
      </c>
      <c r="E806" s="28" t="s">
        <v>1505</v>
      </c>
      <c r="F806" s="26" t="n">
        <v>714</v>
      </c>
      <c r="G806" s="26" t="n">
        <v>5</v>
      </c>
      <c r="H806" s="29" t="n">
        <v>111934</v>
      </c>
      <c r="I806" s="30" t="n">
        <v>136.22</v>
      </c>
      <c r="J806" s="31" t="str">
        <f aca="false">IF(K806=20311,"Current",IF(K806=20610,"Saving",IF(K806="PAY ORDER","P.O.",IF(K806="DEMAND DRAFT","DD",IF(K806="PAY SLIP","PAY SLIP")))))</f>
        <v>Saving</v>
      </c>
      <c r="K806" s="26" t="n">
        <v>20610</v>
      </c>
      <c r="L806" s="29" t="n">
        <v>111934</v>
      </c>
      <c r="M806" s="32" t="n">
        <v>35416</v>
      </c>
      <c r="N806" s="29"/>
      <c r="O806" s="30" t="n">
        <v>136.22</v>
      </c>
      <c r="P806" s="30" t="n">
        <v>136.22</v>
      </c>
    </row>
    <row r="807" customFormat="false" ht="38.1" hidden="false" customHeight="true" outlineLevel="0" collapsed="false">
      <c r="A807" s="26" t="n">
        <v>112</v>
      </c>
      <c r="B807" s="27" t="s">
        <v>1298</v>
      </c>
      <c r="C807" s="71" t="s">
        <v>1299</v>
      </c>
      <c r="D807" s="28" t="s">
        <v>1506</v>
      </c>
      <c r="E807" s="28" t="s">
        <v>1507</v>
      </c>
      <c r="F807" s="26" t="n">
        <v>714</v>
      </c>
      <c r="G807" s="26" t="n">
        <v>5</v>
      </c>
      <c r="H807" s="29" t="n">
        <v>113015</v>
      </c>
      <c r="I807" s="30" t="n">
        <v>44.43</v>
      </c>
      <c r="J807" s="31" t="str">
        <f aca="false">IF(K807=20311,"Current",IF(K807=20610,"Saving",IF(K807="PAY ORDER","P.O.",IF(K807="DEMAND DRAFT","DD",IF(K807="PAY SLIP","PAY SLIP")))))</f>
        <v>Saving</v>
      </c>
      <c r="K807" s="26" t="n">
        <v>20610</v>
      </c>
      <c r="L807" s="29" t="n">
        <v>113015</v>
      </c>
      <c r="M807" s="32" t="n">
        <v>35416</v>
      </c>
      <c r="N807" s="29"/>
      <c r="O807" s="30" t="n">
        <v>44.43</v>
      </c>
      <c r="P807" s="30" t="n">
        <v>44.43</v>
      </c>
    </row>
    <row r="808" customFormat="false" ht="38.1" hidden="false" customHeight="true" outlineLevel="0" collapsed="false">
      <c r="A808" s="26" t="n">
        <v>113</v>
      </c>
      <c r="B808" s="27" t="s">
        <v>1298</v>
      </c>
      <c r="C808" s="71" t="s">
        <v>1299</v>
      </c>
      <c r="D808" s="28" t="s">
        <v>1508</v>
      </c>
      <c r="E808" s="28" t="s">
        <v>1509</v>
      </c>
      <c r="F808" s="26" t="n">
        <v>714</v>
      </c>
      <c r="G808" s="26" t="n">
        <v>5</v>
      </c>
      <c r="H808" s="29" t="n">
        <v>113022</v>
      </c>
      <c r="I808" s="30" t="n">
        <v>44.43</v>
      </c>
      <c r="J808" s="31" t="str">
        <f aca="false">IF(K808=20311,"Current",IF(K808=20610,"Saving",IF(K808="PAY ORDER","P.O.",IF(K808="DEMAND DRAFT","DD",IF(K808="PAY SLIP","PAY SLIP")))))</f>
        <v>Saving</v>
      </c>
      <c r="K808" s="26" t="n">
        <v>20610</v>
      </c>
      <c r="L808" s="29" t="n">
        <v>113022</v>
      </c>
      <c r="M808" s="32" t="n">
        <v>35416</v>
      </c>
      <c r="N808" s="29"/>
      <c r="O808" s="30" t="n">
        <v>44.43</v>
      </c>
      <c r="P808" s="30" t="n">
        <v>44.43</v>
      </c>
    </row>
    <row r="809" customFormat="false" ht="38.1" hidden="false" customHeight="true" outlineLevel="0" collapsed="false">
      <c r="A809" s="26" t="n">
        <v>114</v>
      </c>
      <c r="B809" s="27" t="s">
        <v>1298</v>
      </c>
      <c r="C809" s="71" t="s">
        <v>1299</v>
      </c>
      <c r="D809" s="28" t="s">
        <v>1510</v>
      </c>
      <c r="E809" s="28" t="s">
        <v>1511</v>
      </c>
      <c r="F809" s="26" t="n">
        <v>714</v>
      </c>
      <c r="G809" s="26" t="n">
        <v>5</v>
      </c>
      <c r="H809" s="29" t="n">
        <v>113047</v>
      </c>
      <c r="I809" s="30" t="n">
        <v>118.46</v>
      </c>
      <c r="J809" s="31" t="str">
        <f aca="false">IF(K809=20311,"Current",IF(K809=20610,"Saving",IF(K809="PAY ORDER","P.O.",IF(K809="DEMAND DRAFT","DD",IF(K809="PAY SLIP","PAY SLIP")))))</f>
        <v>Saving</v>
      </c>
      <c r="K809" s="26" t="n">
        <v>20610</v>
      </c>
      <c r="L809" s="29" t="n">
        <v>113047</v>
      </c>
      <c r="M809" s="32" t="n">
        <v>35416</v>
      </c>
      <c r="N809" s="29"/>
      <c r="O809" s="30" t="n">
        <v>118.46</v>
      </c>
      <c r="P809" s="30" t="n">
        <v>118.46</v>
      </c>
    </row>
    <row r="810" customFormat="false" ht="38.1" hidden="false" customHeight="true" outlineLevel="0" collapsed="false">
      <c r="A810" s="26" t="n">
        <v>115</v>
      </c>
      <c r="B810" s="27" t="s">
        <v>1298</v>
      </c>
      <c r="C810" s="71" t="s">
        <v>1299</v>
      </c>
      <c r="D810" s="28" t="s">
        <v>1512</v>
      </c>
      <c r="E810" s="28" t="s">
        <v>1513</v>
      </c>
      <c r="F810" s="26" t="n">
        <v>714</v>
      </c>
      <c r="G810" s="26" t="n">
        <v>5</v>
      </c>
      <c r="H810" s="29" t="n">
        <v>112648</v>
      </c>
      <c r="I810" s="30" t="n">
        <v>44.43</v>
      </c>
      <c r="J810" s="31" t="str">
        <f aca="false">IF(K810=20311,"Current",IF(K810=20610,"Saving",IF(K810="PAY ORDER","P.O.",IF(K810="DEMAND DRAFT","DD",IF(K810="PAY SLIP","PAY SLIP")))))</f>
        <v>Saving</v>
      </c>
      <c r="K810" s="26" t="n">
        <v>20610</v>
      </c>
      <c r="L810" s="29" t="n">
        <v>112648</v>
      </c>
      <c r="M810" s="32" t="n">
        <v>35418</v>
      </c>
      <c r="N810" s="29"/>
      <c r="O810" s="30" t="n">
        <v>44.43</v>
      </c>
      <c r="P810" s="30" t="n">
        <v>44.43</v>
      </c>
    </row>
    <row r="811" customFormat="false" ht="38.1" hidden="false" customHeight="true" outlineLevel="0" collapsed="false">
      <c r="A811" s="26" t="n">
        <v>116</v>
      </c>
      <c r="B811" s="27" t="s">
        <v>1298</v>
      </c>
      <c r="C811" s="71" t="s">
        <v>1299</v>
      </c>
      <c r="D811" s="28" t="s">
        <v>1514</v>
      </c>
      <c r="E811" s="28" t="s">
        <v>1515</v>
      </c>
      <c r="F811" s="26" t="n">
        <v>714</v>
      </c>
      <c r="G811" s="26" t="n">
        <v>5</v>
      </c>
      <c r="H811" s="29" t="n">
        <v>112861</v>
      </c>
      <c r="I811" s="30" t="n">
        <v>122.89</v>
      </c>
      <c r="J811" s="31" t="str">
        <f aca="false">IF(K811=20311,"Current",IF(K811=20610,"Saving",IF(K811="PAY ORDER","P.O.",IF(K811="DEMAND DRAFT","DD",IF(K811="PAY SLIP","PAY SLIP")))))</f>
        <v>Saving</v>
      </c>
      <c r="K811" s="26" t="n">
        <v>20610</v>
      </c>
      <c r="L811" s="29" t="n">
        <v>112861</v>
      </c>
      <c r="M811" s="32" t="n">
        <v>35420</v>
      </c>
      <c r="N811" s="29"/>
      <c r="O811" s="30" t="n">
        <v>122.89</v>
      </c>
      <c r="P811" s="30" t="n">
        <v>122.89</v>
      </c>
    </row>
    <row r="812" customFormat="false" ht="38.1" hidden="false" customHeight="true" outlineLevel="0" collapsed="false">
      <c r="A812" s="26" t="n">
        <v>117</v>
      </c>
      <c r="B812" s="27" t="s">
        <v>1298</v>
      </c>
      <c r="C812" s="71" t="s">
        <v>1299</v>
      </c>
      <c r="D812" s="28" t="s">
        <v>1516</v>
      </c>
      <c r="E812" s="28" t="s">
        <v>1517</v>
      </c>
      <c r="F812" s="26" t="n">
        <v>714</v>
      </c>
      <c r="G812" s="26" t="n">
        <v>5</v>
      </c>
      <c r="H812" s="29" t="n">
        <v>113107</v>
      </c>
      <c r="I812" s="30" t="n">
        <v>44.43</v>
      </c>
      <c r="J812" s="31" t="str">
        <f aca="false">IF(K812=20311,"Current",IF(K812=20610,"Saving",IF(K812="PAY ORDER","P.O.",IF(K812="DEMAND DRAFT","DD",IF(K812="PAY SLIP","PAY SLIP")))))</f>
        <v>Saving</v>
      </c>
      <c r="K812" s="26" t="n">
        <v>20610</v>
      </c>
      <c r="L812" s="29" t="n">
        <v>113107</v>
      </c>
      <c r="M812" s="32" t="n">
        <v>35420</v>
      </c>
      <c r="N812" s="29"/>
      <c r="O812" s="30" t="n">
        <v>44.43</v>
      </c>
      <c r="P812" s="30" t="n">
        <v>44.43</v>
      </c>
    </row>
    <row r="813" customFormat="false" ht="38.1" hidden="false" customHeight="true" outlineLevel="0" collapsed="false">
      <c r="A813" s="26" t="n">
        <v>118</v>
      </c>
      <c r="B813" s="27" t="s">
        <v>1298</v>
      </c>
      <c r="C813" s="71" t="s">
        <v>1299</v>
      </c>
      <c r="D813" s="28" t="s">
        <v>1518</v>
      </c>
      <c r="E813" s="28" t="s">
        <v>1519</v>
      </c>
      <c r="F813" s="26" t="n">
        <v>714</v>
      </c>
      <c r="G813" s="26" t="n">
        <v>5</v>
      </c>
      <c r="H813" s="29" t="n">
        <v>113114</v>
      </c>
      <c r="I813" s="30" t="n">
        <v>118.46</v>
      </c>
      <c r="J813" s="31" t="str">
        <f aca="false">IF(K813=20311,"Current",IF(K813=20610,"Saving",IF(K813="PAY ORDER","P.O.",IF(K813="DEMAND DRAFT","DD",IF(K813="PAY SLIP","PAY SLIP")))))</f>
        <v>Saving</v>
      </c>
      <c r="K813" s="26" t="n">
        <v>20610</v>
      </c>
      <c r="L813" s="29" t="n">
        <v>113114</v>
      </c>
      <c r="M813" s="32" t="n">
        <v>35420</v>
      </c>
      <c r="N813" s="29"/>
      <c r="O813" s="30" t="n">
        <v>118.46</v>
      </c>
      <c r="P813" s="30" t="n">
        <v>118.46</v>
      </c>
    </row>
    <row r="814" customFormat="false" ht="38.1" hidden="false" customHeight="true" outlineLevel="0" collapsed="false">
      <c r="A814" s="26" t="n">
        <v>119</v>
      </c>
      <c r="B814" s="27" t="s">
        <v>1298</v>
      </c>
      <c r="C814" s="71" t="s">
        <v>1299</v>
      </c>
      <c r="D814" s="28" t="s">
        <v>1520</v>
      </c>
      <c r="E814" s="28" t="s">
        <v>1521</v>
      </c>
      <c r="F814" s="26" t="n">
        <v>714</v>
      </c>
      <c r="G814" s="26" t="n">
        <v>5</v>
      </c>
      <c r="H814" s="29" t="n">
        <v>113121</v>
      </c>
      <c r="I814" s="30" t="n">
        <v>118.46</v>
      </c>
      <c r="J814" s="31" t="str">
        <f aca="false">IF(K814=20311,"Current",IF(K814=20610,"Saving",IF(K814="PAY ORDER","P.O.",IF(K814="DEMAND DRAFT","DD",IF(K814="PAY SLIP","PAY SLIP")))))</f>
        <v>Saving</v>
      </c>
      <c r="K814" s="26" t="n">
        <v>20610</v>
      </c>
      <c r="L814" s="29" t="n">
        <v>113121</v>
      </c>
      <c r="M814" s="32" t="n">
        <v>35420</v>
      </c>
      <c r="N814" s="29"/>
      <c r="O814" s="30" t="n">
        <v>118.46</v>
      </c>
      <c r="P814" s="30" t="n">
        <v>118.46</v>
      </c>
    </row>
    <row r="815" customFormat="false" ht="38.1" hidden="false" customHeight="true" outlineLevel="0" collapsed="false">
      <c r="A815" s="26" t="n">
        <v>120</v>
      </c>
      <c r="B815" s="27" t="s">
        <v>1298</v>
      </c>
      <c r="C815" s="71" t="s">
        <v>1299</v>
      </c>
      <c r="D815" s="28" t="s">
        <v>1522</v>
      </c>
      <c r="E815" s="28" t="s">
        <v>1523</v>
      </c>
      <c r="F815" s="26" t="n">
        <v>714</v>
      </c>
      <c r="G815" s="26" t="n">
        <v>5</v>
      </c>
      <c r="H815" s="29" t="n">
        <v>113139</v>
      </c>
      <c r="I815" s="30" t="n">
        <v>118.46</v>
      </c>
      <c r="J815" s="31" t="str">
        <f aca="false">IF(K815=20311,"Current",IF(K815=20610,"Saving",IF(K815="PAY ORDER","P.O.",IF(K815="DEMAND DRAFT","DD",IF(K815="PAY SLIP","PAY SLIP")))))</f>
        <v>Saving</v>
      </c>
      <c r="K815" s="26" t="n">
        <v>20610</v>
      </c>
      <c r="L815" s="29" t="n">
        <v>113139</v>
      </c>
      <c r="M815" s="32" t="n">
        <v>35420</v>
      </c>
      <c r="N815" s="29"/>
      <c r="O815" s="30" t="n">
        <v>118.46</v>
      </c>
      <c r="P815" s="30" t="n">
        <v>118.46</v>
      </c>
    </row>
    <row r="816" customFormat="false" ht="38.1" hidden="false" customHeight="true" outlineLevel="0" collapsed="false">
      <c r="A816" s="26" t="n">
        <v>121</v>
      </c>
      <c r="B816" s="27" t="s">
        <v>1298</v>
      </c>
      <c r="C816" s="71" t="s">
        <v>1299</v>
      </c>
      <c r="D816" s="28" t="s">
        <v>1524</v>
      </c>
      <c r="E816" s="28" t="s">
        <v>1525</v>
      </c>
      <c r="F816" s="26" t="n">
        <v>714</v>
      </c>
      <c r="G816" s="26" t="n">
        <v>5</v>
      </c>
      <c r="H816" s="29" t="n">
        <v>113146</v>
      </c>
      <c r="I816" s="30" t="n">
        <v>118.46</v>
      </c>
      <c r="J816" s="31" t="str">
        <f aca="false">IF(K816=20311,"Current",IF(K816=20610,"Saving",IF(K816="PAY ORDER","P.O.",IF(K816="DEMAND DRAFT","DD",IF(K816="PAY SLIP","PAY SLIP")))))</f>
        <v>Saving</v>
      </c>
      <c r="K816" s="26" t="n">
        <v>20610</v>
      </c>
      <c r="L816" s="29" t="n">
        <v>113146</v>
      </c>
      <c r="M816" s="32" t="n">
        <v>35420</v>
      </c>
      <c r="N816" s="29"/>
      <c r="O816" s="30" t="n">
        <v>118.46</v>
      </c>
      <c r="P816" s="30" t="n">
        <v>118.46</v>
      </c>
    </row>
    <row r="817" customFormat="false" ht="38.1" hidden="false" customHeight="true" outlineLevel="0" collapsed="false">
      <c r="A817" s="26" t="n">
        <v>122</v>
      </c>
      <c r="B817" s="27" t="s">
        <v>1298</v>
      </c>
      <c r="C817" s="71" t="s">
        <v>1299</v>
      </c>
      <c r="D817" s="28" t="s">
        <v>1526</v>
      </c>
      <c r="E817" s="28" t="s">
        <v>1527</v>
      </c>
      <c r="F817" s="26" t="n">
        <v>714</v>
      </c>
      <c r="G817" s="26" t="n">
        <v>5</v>
      </c>
      <c r="H817" s="29" t="n">
        <v>113153</v>
      </c>
      <c r="I817" s="30" t="n">
        <v>118.46</v>
      </c>
      <c r="J817" s="31" t="str">
        <f aca="false">IF(K817=20311,"Current",IF(K817=20610,"Saving",IF(K817="PAY ORDER","P.O.",IF(K817="DEMAND DRAFT","DD",IF(K817="PAY SLIP","PAY SLIP")))))</f>
        <v>Saving</v>
      </c>
      <c r="K817" s="26" t="n">
        <v>20610</v>
      </c>
      <c r="L817" s="29" t="n">
        <v>113153</v>
      </c>
      <c r="M817" s="32" t="n">
        <v>35420</v>
      </c>
      <c r="N817" s="29"/>
      <c r="O817" s="30" t="n">
        <v>118.46</v>
      </c>
      <c r="P817" s="30" t="n">
        <v>118.46</v>
      </c>
    </row>
    <row r="818" customFormat="false" ht="38.1" hidden="false" customHeight="true" outlineLevel="0" collapsed="false">
      <c r="A818" s="26" t="n">
        <v>123</v>
      </c>
      <c r="B818" s="27" t="s">
        <v>1298</v>
      </c>
      <c r="C818" s="71" t="s">
        <v>1299</v>
      </c>
      <c r="D818" s="28" t="s">
        <v>1528</v>
      </c>
      <c r="E818" s="28" t="s">
        <v>1529</v>
      </c>
      <c r="F818" s="26" t="n">
        <v>714</v>
      </c>
      <c r="G818" s="26" t="n">
        <v>5</v>
      </c>
      <c r="H818" s="29" t="n">
        <v>113161</v>
      </c>
      <c r="I818" s="30" t="n">
        <v>118.46</v>
      </c>
      <c r="J818" s="31" t="str">
        <f aca="false">IF(K818=20311,"Current",IF(K818=20610,"Saving",IF(K818="PAY ORDER","P.O.",IF(K818="DEMAND DRAFT","DD",IF(K818="PAY SLIP","PAY SLIP")))))</f>
        <v>Saving</v>
      </c>
      <c r="K818" s="26" t="n">
        <v>20610</v>
      </c>
      <c r="L818" s="29" t="n">
        <v>113161</v>
      </c>
      <c r="M818" s="32" t="n">
        <v>35420</v>
      </c>
      <c r="N818" s="29"/>
      <c r="O818" s="30" t="n">
        <v>118.46</v>
      </c>
      <c r="P818" s="30" t="n">
        <v>118.46</v>
      </c>
    </row>
    <row r="819" customFormat="false" ht="38.1" hidden="false" customHeight="true" outlineLevel="0" collapsed="false">
      <c r="A819" s="26" t="n">
        <v>124</v>
      </c>
      <c r="B819" s="27" t="s">
        <v>1298</v>
      </c>
      <c r="C819" s="71" t="s">
        <v>1299</v>
      </c>
      <c r="D819" s="28" t="s">
        <v>1530</v>
      </c>
      <c r="E819" s="28" t="s">
        <v>1531</v>
      </c>
      <c r="F819" s="26" t="n">
        <v>714</v>
      </c>
      <c r="G819" s="26" t="n">
        <v>5</v>
      </c>
      <c r="H819" s="29" t="n">
        <v>113178</v>
      </c>
      <c r="I819" s="30" t="n">
        <v>118.46</v>
      </c>
      <c r="J819" s="31" t="str">
        <f aca="false">IF(K819=20311,"Current",IF(K819=20610,"Saving",IF(K819="PAY ORDER","P.O.",IF(K819="DEMAND DRAFT","DD",IF(K819="PAY SLIP","PAY SLIP")))))</f>
        <v>Saving</v>
      </c>
      <c r="K819" s="26" t="n">
        <v>20610</v>
      </c>
      <c r="L819" s="29" t="n">
        <v>113178</v>
      </c>
      <c r="M819" s="32" t="n">
        <v>35420</v>
      </c>
      <c r="N819" s="29"/>
      <c r="O819" s="30" t="n">
        <v>118.46</v>
      </c>
      <c r="P819" s="30" t="n">
        <v>118.46</v>
      </c>
    </row>
    <row r="820" customFormat="false" ht="38.1" hidden="false" customHeight="true" outlineLevel="0" collapsed="false">
      <c r="A820" s="26" t="n">
        <v>125</v>
      </c>
      <c r="B820" s="27" t="s">
        <v>1298</v>
      </c>
      <c r="C820" s="71" t="s">
        <v>1299</v>
      </c>
      <c r="D820" s="28" t="s">
        <v>1520</v>
      </c>
      <c r="E820" s="28" t="s">
        <v>1532</v>
      </c>
      <c r="F820" s="26" t="n">
        <v>714</v>
      </c>
      <c r="G820" s="26" t="n">
        <v>5</v>
      </c>
      <c r="H820" s="29" t="n">
        <v>113185</v>
      </c>
      <c r="I820" s="30" t="n">
        <v>118.46</v>
      </c>
      <c r="J820" s="31" t="str">
        <f aca="false">IF(K820=20311,"Current",IF(K820=20610,"Saving",IF(K820="PAY ORDER","P.O.",IF(K820="DEMAND DRAFT","DD",IF(K820="PAY SLIP","PAY SLIP")))))</f>
        <v>Saving</v>
      </c>
      <c r="K820" s="26" t="n">
        <v>20610</v>
      </c>
      <c r="L820" s="29" t="n">
        <v>113185</v>
      </c>
      <c r="M820" s="32" t="n">
        <v>35420</v>
      </c>
      <c r="N820" s="29"/>
      <c r="O820" s="30" t="n">
        <v>118.46</v>
      </c>
      <c r="P820" s="30" t="n">
        <v>118.46</v>
      </c>
    </row>
    <row r="821" customFormat="false" ht="38.1" hidden="false" customHeight="true" outlineLevel="0" collapsed="false">
      <c r="A821" s="26" t="n">
        <v>126</v>
      </c>
      <c r="B821" s="27" t="s">
        <v>1298</v>
      </c>
      <c r="C821" s="71" t="s">
        <v>1299</v>
      </c>
      <c r="D821" s="28" t="s">
        <v>1533</v>
      </c>
      <c r="E821" s="28" t="s">
        <v>1534</v>
      </c>
      <c r="F821" s="26" t="n">
        <v>714</v>
      </c>
      <c r="G821" s="26" t="n">
        <v>5</v>
      </c>
      <c r="H821" s="29" t="n">
        <v>113192</v>
      </c>
      <c r="I821" s="30" t="n">
        <v>118.46</v>
      </c>
      <c r="J821" s="31" t="str">
        <f aca="false">IF(K821=20311,"Current",IF(K821=20610,"Saving",IF(K821="PAY ORDER","P.O.",IF(K821="DEMAND DRAFT","DD",IF(K821="PAY SLIP","PAY SLIP")))))</f>
        <v>Saving</v>
      </c>
      <c r="K821" s="26" t="n">
        <v>20610</v>
      </c>
      <c r="L821" s="29" t="n">
        <v>113192</v>
      </c>
      <c r="M821" s="32" t="n">
        <v>35420</v>
      </c>
      <c r="N821" s="29"/>
      <c r="O821" s="30" t="n">
        <v>118.46</v>
      </c>
      <c r="P821" s="30" t="n">
        <v>118.46</v>
      </c>
    </row>
    <row r="822" customFormat="false" ht="38.1" hidden="false" customHeight="true" outlineLevel="0" collapsed="false">
      <c r="A822" s="26" t="n">
        <v>127</v>
      </c>
      <c r="B822" s="27" t="s">
        <v>1298</v>
      </c>
      <c r="C822" s="71" t="s">
        <v>1299</v>
      </c>
      <c r="D822" s="28" t="s">
        <v>1535</v>
      </c>
      <c r="E822" s="28" t="s">
        <v>1536</v>
      </c>
      <c r="F822" s="26" t="n">
        <v>714</v>
      </c>
      <c r="G822" s="26" t="n">
        <v>5</v>
      </c>
      <c r="H822" s="29" t="n">
        <v>113221</v>
      </c>
      <c r="I822" s="30" t="n">
        <v>44.43</v>
      </c>
      <c r="J822" s="31" t="str">
        <f aca="false">IF(K822=20311,"Current",IF(K822=20610,"Saving",IF(K822="PAY ORDER","P.O.",IF(K822="DEMAND DRAFT","DD",IF(K822="PAY SLIP","PAY SLIP")))))</f>
        <v>Saving</v>
      </c>
      <c r="K822" s="26" t="n">
        <v>20610</v>
      </c>
      <c r="L822" s="29" t="n">
        <v>113221</v>
      </c>
      <c r="M822" s="32" t="n">
        <v>35421</v>
      </c>
      <c r="N822" s="29"/>
      <c r="O822" s="30" t="n">
        <v>44.43</v>
      </c>
      <c r="P822" s="30" t="n">
        <v>44.43</v>
      </c>
    </row>
    <row r="823" customFormat="false" ht="38.1" hidden="false" customHeight="true" outlineLevel="0" collapsed="false">
      <c r="A823" s="26" t="n">
        <v>128</v>
      </c>
      <c r="B823" s="27" t="s">
        <v>1298</v>
      </c>
      <c r="C823" s="71" t="s">
        <v>1299</v>
      </c>
      <c r="D823" s="28" t="s">
        <v>1537</v>
      </c>
      <c r="E823" s="28" t="s">
        <v>1538</v>
      </c>
      <c r="F823" s="26" t="n">
        <v>714</v>
      </c>
      <c r="G823" s="26" t="n">
        <v>5</v>
      </c>
      <c r="H823" s="29" t="n">
        <v>113238</v>
      </c>
      <c r="I823" s="30" t="n">
        <v>118.46</v>
      </c>
      <c r="J823" s="31" t="str">
        <f aca="false">IF(K823=20311,"Current",IF(K823=20610,"Saving",IF(K823="PAY ORDER","P.O.",IF(K823="DEMAND DRAFT","DD",IF(K823="PAY SLIP","PAY SLIP")))))</f>
        <v>Saving</v>
      </c>
      <c r="K823" s="26" t="n">
        <v>20610</v>
      </c>
      <c r="L823" s="29" t="n">
        <v>113238</v>
      </c>
      <c r="M823" s="32" t="n">
        <v>35421</v>
      </c>
      <c r="N823" s="29"/>
      <c r="O823" s="30" t="n">
        <v>118.46</v>
      </c>
      <c r="P823" s="30" t="n">
        <v>118.46</v>
      </c>
    </row>
    <row r="824" customFormat="false" ht="38.1" hidden="false" customHeight="true" outlineLevel="0" collapsed="false">
      <c r="A824" s="26" t="n">
        <v>129</v>
      </c>
      <c r="B824" s="27" t="s">
        <v>1298</v>
      </c>
      <c r="C824" s="71" t="s">
        <v>1299</v>
      </c>
      <c r="D824" s="28" t="s">
        <v>1539</v>
      </c>
      <c r="E824" s="28" t="s">
        <v>1540</v>
      </c>
      <c r="F824" s="26" t="n">
        <v>714</v>
      </c>
      <c r="G824" s="26" t="n">
        <v>5</v>
      </c>
      <c r="H824" s="29" t="n">
        <v>113245</v>
      </c>
      <c r="I824" s="30" t="n">
        <v>118.46</v>
      </c>
      <c r="J824" s="31" t="str">
        <f aca="false">IF(K824=20311,"Current",IF(K824=20610,"Saving",IF(K824="PAY ORDER","P.O.",IF(K824="DEMAND DRAFT","DD",IF(K824="PAY SLIP","PAY SLIP")))))</f>
        <v>Saving</v>
      </c>
      <c r="K824" s="26" t="n">
        <v>20610</v>
      </c>
      <c r="L824" s="29" t="n">
        <v>113245</v>
      </c>
      <c r="M824" s="32" t="n">
        <v>35421</v>
      </c>
      <c r="N824" s="29"/>
      <c r="O824" s="30" t="n">
        <v>118.46</v>
      </c>
      <c r="P824" s="30" t="n">
        <v>118.46</v>
      </c>
    </row>
    <row r="825" customFormat="false" ht="38.1" hidden="false" customHeight="true" outlineLevel="0" collapsed="false">
      <c r="A825" s="26" t="n">
        <v>130</v>
      </c>
      <c r="B825" s="27" t="s">
        <v>1298</v>
      </c>
      <c r="C825" s="71" t="s">
        <v>1299</v>
      </c>
      <c r="D825" s="28" t="s">
        <v>1541</v>
      </c>
      <c r="E825" s="28" t="s">
        <v>1542</v>
      </c>
      <c r="F825" s="26" t="n">
        <v>714</v>
      </c>
      <c r="G825" s="26" t="n">
        <v>5</v>
      </c>
      <c r="H825" s="29" t="n">
        <v>113260</v>
      </c>
      <c r="I825" s="30" t="n">
        <v>118.46</v>
      </c>
      <c r="J825" s="31" t="str">
        <f aca="false">IF(K825=20311,"Current",IF(K825=20610,"Saving",IF(K825="PAY ORDER","P.O.",IF(K825="DEMAND DRAFT","DD",IF(K825="PAY SLIP","PAY SLIP")))))</f>
        <v>Saving</v>
      </c>
      <c r="K825" s="26" t="n">
        <v>20610</v>
      </c>
      <c r="L825" s="29" t="n">
        <v>113260</v>
      </c>
      <c r="M825" s="32" t="n">
        <v>35421</v>
      </c>
      <c r="N825" s="29"/>
      <c r="O825" s="30" t="n">
        <v>118.46</v>
      </c>
      <c r="P825" s="30" t="n">
        <v>118.46</v>
      </c>
    </row>
    <row r="826" customFormat="false" ht="38.1" hidden="false" customHeight="true" outlineLevel="0" collapsed="false">
      <c r="A826" s="26" t="n">
        <v>131</v>
      </c>
      <c r="B826" s="27" t="s">
        <v>1298</v>
      </c>
      <c r="C826" s="71" t="s">
        <v>1299</v>
      </c>
      <c r="D826" s="28" t="s">
        <v>1543</v>
      </c>
      <c r="E826" s="28" t="s">
        <v>1544</v>
      </c>
      <c r="F826" s="26" t="n">
        <v>714</v>
      </c>
      <c r="G826" s="26" t="n">
        <v>5</v>
      </c>
      <c r="H826" s="29" t="n">
        <v>113277</v>
      </c>
      <c r="I826" s="30" t="n">
        <v>118.46</v>
      </c>
      <c r="J826" s="31" t="str">
        <f aca="false">IF(K826=20311,"Current",IF(K826=20610,"Saving",IF(K826="PAY ORDER","P.O.",IF(K826="DEMAND DRAFT","DD",IF(K826="PAY SLIP","PAY SLIP")))))</f>
        <v>Saving</v>
      </c>
      <c r="K826" s="26" t="n">
        <v>20610</v>
      </c>
      <c r="L826" s="29" t="n">
        <v>113277</v>
      </c>
      <c r="M826" s="32" t="n">
        <v>35421</v>
      </c>
      <c r="N826" s="29"/>
      <c r="O826" s="30" t="n">
        <v>118.46</v>
      </c>
      <c r="P826" s="30" t="n">
        <v>118.46</v>
      </c>
    </row>
    <row r="827" customFormat="false" ht="38.1" hidden="false" customHeight="true" outlineLevel="0" collapsed="false">
      <c r="A827" s="26" t="n">
        <v>132</v>
      </c>
      <c r="B827" s="27" t="s">
        <v>1298</v>
      </c>
      <c r="C827" s="71" t="s">
        <v>1299</v>
      </c>
      <c r="D827" s="28" t="s">
        <v>1545</v>
      </c>
      <c r="E827" s="28" t="s">
        <v>1546</v>
      </c>
      <c r="F827" s="26" t="n">
        <v>714</v>
      </c>
      <c r="G827" s="26" t="n">
        <v>5</v>
      </c>
      <c r="H827" s="29" t="n">
        <v>113284</v>
      </c>
      <c r="I827" s="30" t="n">
        <v>118.46</v>
      </c>
      <c r="J827" s="31" t="str">
        <f aca="false">IF(K827=20311,"Current",IF(K827=20610,"Saving",IF(K827="PAY ORDER","P.O.",IF(K827="DEMAND DRAFT","DD",IF(K827="PAY SLIP","PAY SLIP")))))</f>
        <v>Saving</v>
      </c>
      <c r="K827" s="26" t="n">
        <v>20610</v>
      </c>
      <c r="L827" s="29" t="n">
        <v>113284</v>
      </c>
      <c r="M827" s="32" t="n">
        <v>35421</v>
      </c>
      <c r="N827" s="29"/>
      <c r="O827" s="30" t="n">
        <v>118.46</v>
      </c>
      <c r="P827" s="30" t="n">
        <v>118.46</v>
      </c>
    </row>
    <row r="828" customFormat="false" ht="38.1" hidden="false" customHeight="true" outlineLevel="0" collapsed="false">
      <c r="A828" s="26" t="n">
        <v>133</v>
      </c>
      <c r="B828" s="27" t="s">
        <v>1298</v>
      </c>
      <c r="C828" s="71" t="s">
        <v>1299</v>
      </c>
      <c r="D828" s="28" t="s">
        <v>1547</v>
      </c>
      <c r="E828" s="28" t="s">
        <v>1548</v>
      </c>
      <c r="F828" s="26" t="n">
        <v>714</v>
      </c>
      <c r="G828" s="26" t="n">
        <v>5</v>
      </c>
      <c r="H828" s="29" t="n">
        <v>113291</v>
      </c>
      <c r="I828" s="30" t="n">
        <v>118.46</v>
      </c>
      <c r="J828" s="31" t="str">
        <f aca="false">IF(K828=20311,"Current",IF(K828=20610,"Saving",IF(K828="PAY ORDER","P.O.",IF(K828="DEMAND DRAFT","DD",IF(K828="PAY SLIP","PAY SLIP")))))</f>
        <v>Saving</v>
      </c>
      <c r="K828" s="26" t="n">
        <v>20610</v>
      </c>
      <c r="L828" s="29" t="n">
        <v>113291</v>
      </c>
      <c r="M828" s="32" t="n">
        <v>35421</v>
      </c>
      <c r="N828" s="29"/>
      <c r="O828" s="30" t="n">
        <v>118.46</v>
      </c>
      <c r="P828" s="30" t="n">
        <v>118.46</v>
      </c>
    </row>
    <row r="829" customFormat="false" ht="38.1" hidden="false" customHeight="true" outlineLevel="0" collapsed="false">
      <c r="A829" s="26" t="n">
        <v>134</v>
      </c>
      <c r="B829" s="27" t="s">
        <v>1298</v>
      </c>
      <c r="C829" s="71" t="s">
        <v>1299</v>
      </c>
      <c r="D829" s="28" t="s">
        <v>950</v>
      </c>
      <c r="E829" s="28" t="s">
        <v>1549</v>
      </c>
      <c r="F829" s="26" t="n">
        <v>714</v>
      </c>
      <c r="G829" s="26" t="n">
        <v>5</v>
      </c>
      <c r="H829" s="29" t="n">
        <v>113305</v>
      </c>
      <c r="I829" s="30" t="n">
        <v>44.43</v>
      </c>
      <c r="J829" s="31" t="str">
        <f aca="false">IF(K829=20311,"Current",IF(K829=20610,"Saving",IF(K829="PAY ORDER","P.O.",IF(K829="DEMAND DRAFT","DD",IF(K829="PAY SLIP","PAY SLIP")))))</f>
        <v>Saving</v>
      </c>
      <c r="K829" s="26" t="n">
        <v>20610</v>
      </c>
      <c r="L829" s="29" t="n">
        <v>113305</v>
      </c>
      <c r="M829" s="32" t="n">
        <v>35422</v>
      </c>
      <c r="N829" s="29"/>
      <c r="O829" s="30" t="n">
        <v>44.43</v>
      </c>
      <c r="P829" s="30" t="n">
        <v>44.43</v>
      </c>
    </row>
    <row r="830" customFormat="false" ht="38.1" hidden="false" customHeight="true" outlineLevel="0" collapsed="false">
      <c r="A830" s="26" t="n">
        <v>135</v>
      </c>
      <c r="B830" s="27" t="s">
        <v>1298</v>
      </c>
      <c r="C830" s="71" t="s">
        <v>1299</v>
      </c>
      <c r="D830" s="28" t="s">
        <v>1550</v>
      </c>
      <c r="E830" s="28" t="s">
        <v>1551</v>
      </c>
      <c r="F830" s="26" t="n">
        <v>714</v>
      </c>
      <c r="G830" s="26" t="n">
        <v>5</v>
      </c>
      <c r="H830" s="29" t="n">
        <v>113312</v>
      </c>
      <c r="I830" s="30" t="n">
        <v>44.43</v>
      </c>
      <c r="J830" s="31" t="str">
        <f aca="false">IF(K830=20311,"Current",IF(K830=20610,"Saving",IF(K830="PAY ORDER","P.O.",IF(K830="DEMAND DRAFT","DD",IF(K830="PAY SLIP","PAY SLIP")))))</f>
        <v>Saving</v>
      </c>
      <c r="K830" s="26" t="n">
        <v>20610</v>
      </c>
      <c r="L830" s="29" t="n">
        <v>113312</v>
      </c>
      <c r="M830" s="32" t="n">
        <v>35422</v>
      </c>
      <c r="N830" s="29"/>
      <c r="O830" s="30" t="n">
        <v>44.43</v>
      </c>
      <c r="P830" s="30" t="n">
        <v>44.43</v>
      </c>
    </row>
    <row r="831" customFormat="false" ht="38.1" hidden="false" customHeight="true" outlineLevel="0" collapsed="false">
      <c r="A831" s="26" t="n">
        <v>136</v>
      </c>
      <c r="B831" s="27" t="s">
        <v>1298</v>
      </c>
      <c r="C831" s="71" t="s">
        <v>1299</v>
      </c>
      <c r="D831" s="28" t="s">
        <v>1552</v>
      </c>
      <c r="E831" s="28" t="s">
        <v>1553</v>
      </c>
      <c r="F831" s="26" t="n">
        <v>714</v>
      </c>
      <c r="G831" s="26" t="n">
        <v>5</v>
      </c>
      <c r="H831" s="29" t="n">
        <v>113337</v>
      </c>
      <c r="I831" s="30" t="n">
        <v>44.43</v>
      </c>
      <c r="J831" s="31" t="str">
        <f aca="false">IF(K831=20311,"Current",IF(K831=20610,"Saving",IF(K831="PAY ORDER","P.O.",IF(K831="DEMAND DRAFT","DD",IF(K831="PAY SLIP","PAY SLIP")))))</f>
        <v>Saving</v>
      </c>
      <c r="K831" s="26" t="n">
        <v>20610</v>
      </c>
      <c r="L831" s="29" t="n">
        <v>113337</v>
      </c>
      <c r="M831" s="32" t="n">
        <v>35423</v>
      </c>
      <c r="N831" s="29"/>
      <c r="O831" s="30" t="n">
        <v>44.43</v>
      </c>
      <c r="P831" s="30" t="n">
        <v>44.43</v>
      </c>
    </row>
    <row r="832" customFormat="false" ht="38.1" hidden="false" customHeight="true" outlineLevel="0" collapsed="false">
      <c r="A832" s="26" t="n">
        <v>137</v>
      </c>
      <c r="B832" s="27" t="s">
        <v>1298</v>
      </c>
      <c r="C832" s="71" t="s">
        <v>1299</v>
      </c>
      <c r="D832" s="28" t="s">
        <v>1554</v>
      </c>
      <c r="E832" s="28" t="s">
        <v>1391</v>
      </c>
      <c r="F832" s="26" t="n">
        <v>714</v>
      </c>
      <c r="G832" s="26" t="n">
        <v>5</v>
      </c>
      <c r="H832" s="29" t="n">
        <v>113383</v>
      </c>
      <c r="I832" s="30" t="n">
        <v>44.43</v>
      </c>
      <c r="J832" s="31" t="str">
        <f aca="false">IF(K832=20311,"Current",IF(K832=20610,"Saving",IF(K832="PAY ORDER","P.O.",IF(K832="DEMAND DRAFT","DD",IF(K832="PAY SLIP","PAY SLIP")))))</f>
        <v>Saving</v>
      </c>
      <c r="K832" s="26" t="n">
        <v>20610</v>
      </c>
      <c r="L832" s="29" t="n">
        <v>113383</v>
      </c>
      <c r="M832" s="32" t="n">
        <v>35428</v>
      </c>
      <c r="N832" s="29"/>
      <c r="O832" s="30" t="n">
        <v>44.43</v>
      </c>
      <c r="P832" s="30" t="n">
        <v>44.43</v>
      </c>
    </row>
    <row r="833" customFormat="false" ht="38.1" hidden="false" customHeight="true" outlineLevel="0" collapsed="false">
      <c r="A833" s="26" t="n">
        <v>138</v>
      </c>
      <c r="B833" s="27" t="s">
        <v>1298</v>
      </c>
      <c r="C833" s="71" t="s">
        <v>1299</v>
      </c>
      <c r="D833" s="28" t="s">
        <v>1555</v>
      </c>
      <c r="E833" s="28" t="s">
        <v>1556</v>
      </c>
      <c r="F833" s="26" t="n">
        <v>714</v>
      </c>
      <c r="G833" s="26" t="n">
        <v>5</v>
      </c>
      <c r="H833" s="29" t="n">
        <v>113391</v>
      </c>
      <c r="I833" s="30" t="n">
        <v>44.43</v>
      </c>
      <c r="J833" s="31" t="str">
        <f aca="false">IF(K833=20311,"Current",IF(K833=20610,"Saving",IF(K833="PAY ORDER","P.O.",IF(K833="DEMAND DRAFT","DD",IF(K833="PAY SLIP","PAY SLIP")))))</f>
        <v>Saving</v>
      </c>
      <c r="K833" s="26" t="n">
        <v>20610</v>
      </c>
      <c r="L833" s="29" t="n">
        <v>113391</v>
      </c>
      <c r="M833" s="32" t="n">
        <v>35428</v>
      </c>
      <c r="N833" s="29"/>
      <c r="O833" s="30" t="n">
        <v>44.43</v>
      </c>
      <c r="P833" s="30" t="n">
        <v>44.43</v>
      </c>
    </row>
    <row r="834" customFormat="false" ht="38.1" hidden="false" customHeight="true" outlineLevel="0" collapsed="false">
      <c r="A834" s="26" t="n">
        <v>139</v>
      </c>
      <c r="B834" s="27" t="s">
        <v>1298</v>
      </c>
      <c r="C834" s="71" t="s">
        <v>1299</v>
      </c>
      <c r="D834" s="28" t="s">
        <v>1557</v>
      </c>
      <c r="E834" s="28" t="s">
        <v>1558</v>
      </c>
      <c r="F834" s="26" t="n">
        <v>714</v>
      </c>
      <c r="G834" s="26" t="n">
        <v>5</v>
      </c>
      <c r="H834" s="29" t="n">
        <v>113404</v>
      </c>
      <c r="I834" s="30" t="n">
        <v>44.43</v>
      </c>
      <c r="J834" s="31" t="str">
        <f aca="false">IF(K834=20311,"Current",IF(K834=20610,"Saving",IF(K834="PAY ORDER","P.O.",IF(K834="DEMAND DRAFT","DD",IF(K834="PAY SLIP","PAY SLIP")))))</f>
        <v>Saving</v>
      </c>
      <c r="K834" s="26" t="n">
        <v>20610</v>
      </c>
      <c r="L834" s="29" t="n">
        <v>113404</v>
      </c>
      <c r="M834" s="32" t="n">
        <v>35428</v>
      </c>
      <c r="N834" s="29"/>
      <c r="O834" s="30" t="n">
        <v>44.43</v>
      </c>
      <c r="P834" s="30" t="n">
        <v>44.43</v>
      </c>
    </row>
    <row r="835" customFormat="false" ht="38.1" hidden="false" customHeight="true" outlineLevel="0" collapsed="false">
      <c r="A835" s="26" t="n">
        <v>140</v>
      </c>
      <c r="B835" s="27" t="s">
        <v>1298</v>
      </c>
      <c r="C835" s="71" t="s">
        <v>1299</v>
      </c>
      <c r="D835" s="28" t="s">
        <v>1559</v>
      </c>
      <c r="E835" s="28" t="s">
        <v>1560</v>
      </c>
      <c r="F835" s="26" t="n">
        <v>714</v>
      </c>
      <c r="G835" s="26" t="n">
        <v>5</v>
      </c>
      <c r="H835" s="29" t="n">
        <v>113429</v>
      </c>
      <c r="I835" s="30" t="n">
        <v>44.43</v>
      </c>
      <c r="J835" s="31" t="str">
        <f aca="false">IF(K835=20311,"Current",IF(K835=20610,"Saving",IF(K835="PAY ORDER","P.O.",IF(K835="DEMAND DRAFT","DD",IF(K835="PAY SLIP","PAY SLIP")))))</f>
        <v>Saving</v>
      </c>
      <c r="K835" s="26" t="n">
        <v>20610</v>
      </c>
      <c r="L835" s="29" t="n">
        <v>113429</v>
      </c>
      <c r="M835" s="32" t="n">
        <v>35428</v>
      </c>
      <c r="N835" s="29"/>
      <c r="O835" s="30" t="n">
        <v>44.43</v>
      </c>
      <c r="P835" s="30" t="n">
        <v>44.43</v>
      </c>
    </row>
    <row r="836" customFormat="false" ht="38.1" hidden="false" customHeight="true" outlineLevel="0" collapsed="false">
      <c r="A836" s="26" t="n">
        <v>141</v>
      </c>
      <c r="B836" s="27" t="s">
        <v>1298</v>
      </c>
      <c r="C836" s="71" t="s">
        <v>1299</v>
      </c>
      <c r="D836" s="28" t="s">
        <v>1561</v>
      </c>
      <c r="E836" s="28" t="s">
        <v>1562</v>
      </c>
      <c r="F836" s="26" t="n">
        <v>714</v>
      </c>
      <c r="G836" s="26" t="n">
        <v>5</v>
      </c>
      <c r="H836" s="29" t="n">
        <v>113436</v>
      </c>
      <c r="I836" s="30" t="n">
        <v>44.43</v>
      </c>
      <c r="J836" s="31" t="str">
        <f aca="false">IF(K836=20311,"Current",IF(K836=20610,"Saving",IF(K836="PAY ORDER","P.O.",IF(K836="DEMAND DRAFT","DD",IF(K836="PAY SLIP","PAY SLIP")))))</f>
        <v>Saving</v>
      </c>
      <c r="K836" s="26" t="n">
        <v>20610</v>
      </c>
      <c r="L836" s="29" t="n">
        <v>113436</v>
      </c>
      <c r="M836" s="32" t="n">
        <v>35428</v>
      </c>
      <c r="N836" s="29"/>
      <c r="O836" s="30" t="n">
        <v>44.43</v>
      </c>
      <c r="P836" s="30" t="n">
        <v>44.43</v>
      </c>
    </row>
    <row r="837" customFormat="false" ht="38.1" hidden="false" customHeight="true" outlineLevel="0" collapsed="false">
      <c r="A837" s="26" t="n">
        <v>142</v>
      </c>
      <c r="B837" s="27" t="s">
        <v>1298</v>
      </c>
      <c r="C837" s="71" t="s">
        <v>1299</v>
      </c>
      <c r="D837" s="28" t="s">
        <v>1563</v>
      </c>
      <c r="E837" s="28" t="s">
        <v>1564</v>
      </c>
      <c r="F837" s="26" t="n">
        <v>714</v>
      </c>
      <c r="G837" s="26" t="n">
        <v>5</v>
      </c>
      <c r="H837" s="29" t="n">
        <v>113206</v>
      </c>
      <c r="I837" s="30" t="n">
        <v>269.63</v>
      </c>
      <c r="J837" s="31" t="str">
        <f aca="false">IF(K837=20311,"Current",IF(K837=20610,"Saving",IF(K837="PAY ORDER","P.O.",IF(K837="DEMAND DRAFT","DD",IF(K837="PAY SLIP","PAY SLIP")))))</f>
        <v>Saving</v>
      </c>
      <c r="K837" s="26" t="n">
        <v>20610</v>
      </c>
      <c r="L837" s="29" t="n">
        <v>113206</v>
      </c>
      <c r="M837" s="32" t="n">
        <v>35429</v>
      </c>
      <c r="N837" s="29"/>
      <c r="O837" s="30" t="n">
        <v>269.63</v>
      </c>
      <c r="P837" s="30" t="n">
        <v>269.63</v>
      </c>
    </row>
    <row r="838" customFormat="false" ht="38.1" hidden="false" customHeight="true" outlineLevel="0" collapsed="false">
      <c r="A838" s="26" t="n">
        <v>143</v>
      </c>
      <c r="B838" s="27" t="s">
        <v>1298</v>
      </c>
      <c r="C838" s="71" t="s">
        <v>1299</v>
      </c>
      <c r="D838" s="28" t="s">
        <v>1565</v>
      </c>
      <c r="E838" s="28" t="s">
        <v>1566</v>
      </c>
      <c r="F838" s="26" t="n">
        <v>714</v>
      </c>
      <c r="G838" s="26" t="n">
        <v>5</v>
      </c>
      <c r="H838" s="29" t="n">
        <v>113511</v>
      </c>
      <c r="I838" s="30" t="n">
        <v>118.46</v>
      </c>
      <c r="J838" s="31" t="str">
        <f aca="false">IF(K838=20311,"Current",IF(K838=20610,"Saving",IF(K838="PAY ORDER","P.O.",IF(K838="DEMAND DRAFT","DD",IF(K838="PAY SLIP","PAY SLIP")))))</f>
        <v>Saving</v>
      </c>
      <c r="K838" s="26" t="n">
        <v>20610</v>
      </c>
      <c r="L838" s="29" t="n">
        <v>113511</v>
      </c>
      <c r="M838" s="32" t="n">
        <v>35429</v>
      </c>
      <c r="N838" s="29"/>
      <c r="O838" s="30" t="n">
        <v>118.46</v>
      </c>
      <c r="P838" s="30" t="n">
        <v>118.46</v>
      </c>
    </row>
    <row r="839" customFormat="false" ht="38.1" hidden="false" customHeight="true" outlineLevel="0" collapsed="false">
      <c r="A839" s="26" t="n">
        <v>144</v>
      </c>
      <c r="B839" s="27" t="s">
        <v>1298</v>
      </c>
      <c r="C839" s="71" t="s">
        <v>1299</v>
      </c>
      <c r="D839" s="28" t="s">
        <v>1567</v>
      </c>
      <c r="E839" s="28" t="s">
        <v>1568</v>
      </c>
      <c r="F839" s="26" t="n">
        <v>714</v>
      </c>
      <c r="G839" s="26" t="n">
        <v>5</v>
      </c>
      <c r="H839" s="29" t="n">
        <v>113528</v>
      </c>
      <c r="I839" s="30" t="n">
        <v>118.46</v>
      </c>
      <c r="J839" s="31" t="str">
        <f aca="false">IF(K839=20311,"Current",IF(K839=20610,"Saving",IF(K839="PAY ORDER","P.O.",IF(K839="DEMAND DRAFT","DD",IF(K839="PAY SLIP","PAY SLIP")))))</f>
        <v>Saving</v>
      </c>
      <c r="K839" s="26" t="n">
        <v>20610</v>
      </c>
      <c r="L839" s="29" t="n">
        <v>113528</v>
      </c>
      <c r="M839" s="32" t="n">
        <v>35429</v>
      </c>
      <c r="N839" s="29"/>
      <c r="O839" s="30" t="n">
        <v>118.46</v>
      </c>
      <c r="P839" s="30" t="n">
        <v>118.46</v>
      </c>
    </row>
    <row r="840" customFormat="false" ht="38.1" hidden="false" customHeight="true" outlineLevel="0" collapsed="false">
      <c r="A840" s="26" t="n">
        <v>145</v>
      </c>
      <c r="B840" s="27" t="s">
        <v>1298</v>
      </c>
      <c r="C840" s="71" t="s">
        <v>1299</v>
      </c>
      <c r="D840" s="28" t="s">
        <v>1569</v>
      </c>
      <c r="E840" s="28" t="s">
        <v>1570</v>
      </c>
      <c r="F840" s="26" t="n">
        <v>714</v>
      </c>
      <c r="G840" s="26" t="n">
        <v>5</v>
      </c>
      <c r="H840" s="29" t="n">
        <v>113535</v>
      </c>
      <c r="I840" s="30" t="n">
        <v>44.43</v>
      </c>
      <c r="J840" s="31" t="str">
        <f aca="false">IF(K840=20311,"Current",IF(K840=20610,"Saving",IF(K840="PAY ORDER","P.O.",IF(K840="DEMAND DRAFT","DD",IF(K840="PAY SLIP","PAY SLIP")))))</f>
        <v>Saving</v>
      </c>
      <c r="K840" s="26" t="n">
        <v>20610</v>
      </c>
      <c r="L840" s="29" t="n">
        <v>113535</v>
      </c>
      <c r="M840" s="32" t="n">
        <v>35429</v>
      </c>
      <c r="N840" s="29"/>
      <c r="O840" s="30" t="n">
        <v>44.43</v>
      </c>
      <c r="P840" s="30" t="n">
        <v>44.43</v>
      </c>
    </row>
    <row r="841" customFormat="false" ht="38.1" hidden="false" customHeight="true" outlineLevel="0" collapsed="false">
      <c r="A841" s="26" t="n">
        <v>146</v>
      </c>
      <c r="B841" s="27" t="s">
        <v>1298</v>
      </c>
      <c r="C841" s="71" t="s">
        <v>1299</v>
      </c>
      <c r="D841" s="28" t="s">
        <v>1571</v>
      </c>
      <c r="E841" s="28" t="s">
        <v>1572</v>
      </c>
      <c r="F841" s="26" t="n">
        <v>714</v>
      </c>
      <c r="G841" s="26" t="n">
        <v>5</v>
      </c>
      <c r="H841" s="29" t="n">
        <v>113542</v>
      </c>
      <c r="I841" s="30" t="n">
        <v>118.46</v>
      </c>
      <c r="J841" s="31" t="str">
        <f aca="false">IF(K841=20311,"Current",IF(K841=20610,"Saving",IF(K841="PAY ORDER","P.O.",IF(K841="DEMAND DRAFT","DD",IF(K841="PAY SLIP","PAY SLIP")))))</f>
        <v>Saving</v>
      </c>
      <c r="K841" s="26" t="n">
        <v>20610</v>
      </c>
      <c r="L841" s="29" t="n">
        <v>113542</v>
      </c>
      <c r="M841" s="32" t="n">
        <v>35429</v>
      </c>
      <c r="N841" s="29"/>
      <c r="O841" s="30" t="n">
        <v>118.46</v>
      </c>
      <c r="P841" s="30" t="n">
        <v>118.46</v>
      </c>
    </row>
    <row r="842" customFormat="false" ht="38.1" hidden="false" customHeight="true" outlineLevel="0" collapsed="false">
      <c r="A842" s="26" t="n">
        <v>147</v>
      </c>
      <c r="B842" s="27" t="s">
        <v>1298</v>
      </c>
      <c r="C842" s="71" t="s">
        <v>1299</v>
      </c>
      <c r="D842" s="28" t="s">
        <v>1573</v>
      </c>
      <c r="E842" s="28" t="s">
        <v>1574</v>
      </c>
      <c r="F842" s="26" t="n">
        <v>714</v>
      </c>
      <c r="G842" s="26" t="n">
        <v>5</v>
      </c>
      <c r="H842" s="29" t="n">
        <v>113550</v>
      </c>
      <c r="I842" s="30" t="n">
        <v>118.46</v>
      </c>
      <c r="J842" s="31" t="str">
        <f aca="false">IF(K842=20311,"Current",IF(K842=20610,"Saving",IF(K842="PAY ORDER","P.O.",IF(K842="DEMAND DRAFT","DD",IF(K842="PAY SLIP","PAY SLIP")))))</f>
        <v>Saving</v>
      </c>
      <c r="K842" s="26" t="n">
        <v>20610</v>
      </c>
      <c r="L842" s="29" t="n">
        <v>113550</v>
      </c>
      <c r="M842" s="32" t="n">
        <v>35429</v>
      </c>
      <c r="N842" s="29"/>
      <c r="O842" s="30" t="n">
        <v>118.46</v>
      </c>
      <c r="P842" s="30" t="n">
        <v>118.46</v>
      </c>
    </row>
    <row r="843" customFormat="false" ht="38.1" hidden="false" customHeight="true" outlineLevel="0" collapsed="false">
      <c r="A843" s="26" t="n">
        <v>148</v>
      </c>
      <c r="B843" s="27" t="s">
        <v>1298</v>
      </c>
      <c r="C843" s="71" t="s">
        <v>1299</v>
      </c>
      <c r="D843" s="28" t="s">
        <v>1575</v>
      </c>
      <c r="E843" s="28" t="s">
        <v>1576</v>
      </c>
      <c r="F843" s="26" t="n">
        <v>714</v>
      </c>
      <c r="G843" s="26" t="n">
        <v>5</v>
      </c>
      <c r="H843" s="29" t="n">
        <v>113567</v>
      </c>
      <c r="I843" s="30" t="n">
        <v>44.43</v>
      </c>
      <c r="J843" s="31" t="str">
        <f aca="false">IF(K843=20311,"Current",IF(K843=20610,"Saving",IF(K843="PAY ORDER","P.O.",IF(K843="DEMAND DRAFT","DD",IF(K843="PAY SLIP","PAY SLIP")))))</f>
        <v>Saving</v>
      </c>
      <c r="K843" s="26" t="n">
        <v>20610</v>
      </c>
      <c r="L843" s="29" t="n">
        <v>113567</v>
      </c>
      <c r="M843" s="32" t="n">
        <v>35429</v>
      </c>
      <c r="N843" s="29"/>
      <c r="O843" s="30" t="n">
        <v>44.43</v>
      </c>
      <c r="P843" s="30" t="n">
        <v>44.43</v>
      </c>
    </row>
    <row r="844" customFormat="false" ht="38.1" hidden="false" customHeight="true" outlineLevel="0" collapsed="false">
      <c r="A844" s="26" t="n">
        <v>149</v>
      </c>
      <c r="B844" s="27" t="s">
        <v>1298</v>
      </c>
      <c r="C844" s="71" t="s">
        <v>1299</v>
      </c>
      <c r="D844" s="28" t="s">
        <v>1577</v>
      </c>
      <c r="E844" s="28" t="s">
        <v>1578</v>
      </c>
      <c r="F844" s="26" t="n">
        <v>714</v>
      </c>
      <c r="G844" s="26" t="n">
        <v>5</v>
      </c>
      <c r="H844" s="29" t="n">
        <v>113627</v>
      </c>
      <c r="I844" s="30" t="n">
        <v>44.43</v>
      </c>
      <c r="J844" s="31" t="str">
        <f aca="false">IF(K844=20311,"Current",IF(K844=20610,"Saving",IF(K844="PAY ORDER","P.O.",IF(K844="DEMAND DRAFT","DD",IF(K844="PAY SLIP","PAY SLIP")))))</f>
        <v>Saving</v>
      </c>
      <c r="K844" s="26" t="n">
        <v>20610</v>
      </c>
      <c r="L844" s="29" t="n">
        <v>113627</v>
      </c>
      <c r="M844" s="32" t="n">
        <v>35430</v>
      </c>
      <c r="N844" s="29"/>
      <c r="O844" s="30" t="n">
        <v>44.43</v>
      </c>
      <c r="P844" s="30" t="n">
        <v>44.43</v>
      </c>
    </row>
    <row r="845" customFormat="false" ht="38.1" hidden="false" customHeight="true" outlineLevel="0" collapsed="false">
      <c r="D845" s="34"/>
      <c r="E845" s="35" t="s">
        <v>1579</v>
      </c>
      <c r="F845" s="42"/>
      <c r="G845" s="42"/>
      <c r="H845" s="42"/>
      <c r="I845" s="43" t="n">
        <f aca="false">SUM(I696:I844)</f>
        <v>21532.9</v>
      </c>
      <c r="J845" s="43"/>
      <c r="K845" s="3"/>
      <c r="L845" s="45"/>
      <c r="M845" s="63"/>
      <c r="N845" s="64"/>
      <c r="O845" s="35" t="n">
        <f aca="false">SUM(O696:O844)</f>
        <v>21532.9</v>
      </c>
      <c r="P845" s="35" t="n">
        <f aca="false">SUM(P696:P844)</f>
        <v>21532.9</v>
      </c>
    </row>
    <row r="846" customFormat="false" ht="38.1" hidden="false" customHeight="true" outlineLevel="0" collapsed="false">
      <c r="D846" s="1"/>
      <c r="M846" s="44"/>
      <c r="N846" s="45"/>
      <c r="O846" s="45"/>
      <c r="P846" s="73"/>
    </row>
    <row r="847" customFormat="false" ht="38.1" hidden="false" customHeight="true" outlineLevel="0" collapsed="false">
      <c r="C847" s="52" t="s">
        <v>1580</v>
      </c>
      <c r="D847" s="74"/>
      <c r="E847" s="74"/>
      <c r="F847" s="74"/>
      <c r="G847" s="74"/>
      <c r="H847" s="74"/>
      <c r="I847" s="52" t="n">
        <f aca="false">SUM(I696:I844)</f>
        <v>21532.9</v>
      </c>
      <c r="J847" s="74"/>
      <c r="K847" s="74"/>
      <c r="L847" s="74"/>
      <c r="M847" s="74"/>
      <c r="N847" s="74"/>
      <c r="O847" s="52" t="n">
        <f aca="false">SUM(O696:O844)</f>
        <v>21532.9</v>
      </c>
      <c r="P847" s="52" t="n">
        <f aca="false">SUM(P696:P844)</f>
        <v>21532.9</v>
      </c>
    </row>
    <row r="848" s="23" customFormat="true" ht="38.1" hidden="false" customHeight="true" outlineLevel="0" collapsed="false">
      <c r="M848" s="44"/>
      <c r="N848" s="45"/>
      <c r="O848" s="45"/>
      <c r="P848" s="73"/>
    </row>
    <row r="849" s="23" customFormat="true" ht="38.1" hidden="false" customHeight="true" outlineLevel="0" collapsed="false">
      <c r="C849" s="52" t="s">
        <v>1581</v>
      </c>
      <c r="D849" s="75"/>
      <c r="E849" s="75"/>
      <c r="F849" s="75"/>
      <c r="G849" s="75"/>
      <c r="H849" s="75"/>
      <c r="I849" s="52" t="n">
        <f aca="false">I847+I694+I575+I551+I325</f>
        <v>543571.02</v>
      </c>
      <c r="M849" s="44"/>
      <c r="N849" s="45"/>
      <c r="O849" s="45"/>
      <c r="P849" s="73"/>
    </row>
    <row r="850" s="23" customFormat="true" ht="38.1" hidden="false" customHeight="true" outlineLevel="0" collapsed="false">
      <c r="M850" s="44"/>
      <c r="N850" s="45"/>
      <c r="O850" s="45"/>
      <c r="P850" s="73"/>
    </row>
    <row r="851" customFormat="false" ht="30" hidden="false" customHeight="true" outlineLevel="0" collapsed="false">
      <c r="C851" s="76" t="s">
        <v>1582</v>
      </c>
      <c r="D851" s="76"/>
      <c r="E851" s="77" t="s">
        <v>1583</v>
      </c>
      <c r="F851" s="76"/>
      <c r="G851" s="78"/>
      <c r="H851" s="76" t="s">
        <v>1584</v>
      </c>
      <c r="M851" s="1"/>
      <c r="Q851" s="4"/>
    </row>
    <row r="852" customFormat="false" ht="30" hidden="false" customHeight="true" outlineLevel="0" collapsed="false">
      <c r="C852" s="1" t="s">
        <v>1585</v>
      </c>
      <c r="D852" s="1"/>
      <c r="E852" s="3" t="n">
        <f aca="false">COUNT(A238:A322,A231:A235,A13:A228)</f>
        <v>306</v>
      </c>
      <c r="F852" s="79"/>
      <c r="G852" s="80"/>
      <c r="H852" s="81" t="n">
        <f aca="false">I325</f>
        <v>251019.06</v>
      </c>
      <c r="M852" s="1"/>
      <c r="Q852" s="4"/>
    </row>
    <row r="853" customFormat="false" ht="30" hidden="false" customHeight="true" outlineLevel="0" collapsed="false">
      <c r="C853" s="1" t="s">
        <v>1586</v>
      </c>
      <c r="D853" s="1"/>
      <c r="E853" s="3" t="n">
        <f aca="false">COUNT(A528:A548,A524:A525,A372:A521,A367:A369,A327:A364)</f>
        <v>214</v>
      </c>
      <c r="F853" s="79"/>
      <c r="G853" s="80"/>
      <c r="H853" s="81" t="n">
        <f aca="false">I551</f>
        <v>184675.19</v>
      </c>
      <c r="M853" s="1"/>
      <c r="Q853" s="4"/>
    </row>
    <row r="854" customFormat="false" ht="30" hidden="false" customHeight="true" outlineLevel="0" collapsed="false">
      <c r="C854" s="1" t="s">
        <v>1046</v>
      </c>
      <c r="D854" s="1"/>
      <c r="E854" s="3" t="n">
        <f aca="false">COUNT(A553:A572)</f>
        <v>20</v>
      </c>
      <c r="F854" s="79"/>
      <c r="G854" s="80"/>
      <c r="H854" s="81" t="n">
        <f aca="false">I575</f>
        <v>16093.74</v>
      </c>
      <c r="M854" s="1"/>
      <c r="Q854" s="4"/>
    </row>
    <row r="855" customFormat="false" ht="30" hidden="false" customHeight="true" outlineLevel="0" collapsed="false">
      <c r="C855" s="1" t="s">
        <v>1587</v>
      </c>
      <c r="D855" s="1"/>
      <c r="E855" s="3" t="n">
        <f aca="false">COUNT(A577:A691)</f>
        <v>115</v>
      </c>
      <c r="F855" s="79"/>
      <c r="G855" s="80"/>
      <c r="H855" s="81" t="n">
        <f aca="false">I694</f>
        <v>70250.13</v>
      </c>
      <c r="M855" s="1"/>
      <c r="Q855" s="4"/>
    </row>
    <row r="856" customFormat="false" ht="30" hidden="false" customHeight="true" outlineLevel="0" collapsed="false">
      <c r="C856" s="1" t="s">
        <v>1588</v>
      </c>
      <c r="D856" s="1"/>
      <c r="E856" s="3" t="n">
        <f aca="false">COUNT(A696:A844)</f>
        <v>149</v>
      </c>
      <c r="F856" s="79"/>
      <c r="G856" s="80"/>
      <c r="H856" s="81" t="n">
        <f aca="false">I845</f>
        <v>21532.9</v>
      </c>
      <c r="M856" s="1"/>
      <c r="Q856" s="4"/>
    </row>
    <row r="857" customFormat="false" ht="30" hidden="false" customHeight="true" outlineLevel="0" collapsed="false">
      <c r="D857" s="1"/>
      <c r="E857" s="54" t="n">
        <f aca="false">SUM(E852:E856)</f>
        <v>804</v>
      </c>
      <c r="F857" s="82"/>
      <c r="G857" s="83"/>
      <c r="H857" s="84" t="n">
        <f aca="false">SUM(H852:H856)</f>
        <v>543571.02</v>
      </c>
      <c r="M857" s="1"/>
      <c r="Q857" s="4"/>
    </row>
    <row r="858" customFormat="false" ht="30" hidden="false" customHeight="true" outlineLevel="0" collapsed="false">
      <c r="D858" s="1"/>
      <c r="E858" s="85"/>
      <c r="F858" s="79"/>
      <c r="G858" s="80"/>
      <c r="H858" s="80"/>
      <c r="M858" s="1"/>
      <c r="Q858" s="4"/>
    </row>
    <row r="859" customFormat="false" ht="30" hidden="false" customHeight="true" outlineLevel="0" collapsed="false">
      <c r="D859" s="1"/>
      <c r="E859" s="86" t="s">
        <v>1589</v>
      </c>
      <c r="G859" s="87"/>
      <c r="H859" s="87"/>
      <c r="I859" s="3"/>
      <c r="J859" s="3"/>
      <c r="K859" s="3"/>
      <c r="M859" s="1"/>
      <c r="Q859" s="4"/>
    </row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</sheetData>
  <mergeCells count="11">
    <mergeCell ref="C1:P1"/>
    <mergeCell ref="C2:P2"/>
    <mergeCell ref="C3:P3"/>
    <mergeCell ref="C4:P4"/>
    <mergeCell ref="M6:P6"/>
    <mergeCell ref="D7:E7"/>
    <mergeCell ref="K7:L7"/>
    <mergeCell ref="D8:E8"/>
    <mergeCell ref="D9:D10"/>
    <mergeCell ref="E9:E10"/>
    <mergeCell ref="I859:K859"/>
  </mergeCells>
  <printOptions headings="false" gridLines="false" gridLinesSet="true" horizontalCentered="true" verticalCentered="false"/>
  <pageMargins left="0.25" right="0.25" top="0.984027777777778" bottom="0.5" header="0.511811023622047" footer="0.25"/>
  <pageSetup paperSize="9" scale="100" fitToWidth="1" fitToHeight="4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2"/>
  <sheetViews>
    <sheetView showFormulas="false" showGridLines="false" showRowColHeaders="true" showZeros="true" rightToLeft="false" tabSelected="false" showOutlineSymbols="true" defaultGridColor="true" view="normal" topLeftCell="A94" colorId="64" zoomScale="70" zoomScaleNormal="70" zoomScalePageLayoutView="70" workbookViewId="0">
      <selection pane="topLeft" activeCell="E108" activeCellId="0" sqref="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7.14"/>
    <col collapsed="false" customWidth="true" hidden="false" outlineLevel="0" max="4" min="4" style="2" width="27.28"/>
    <col collapsed="false" customWidth="true" hidden="false" outlineLevel="0" max="5" min="5" style="1" width="32.14"/>
    <col collapsed="false" customWidth="true" hidden="false" outlineLevel="0" max="6" min="6" style="1" width="17.14"/>
    <col collapsed="false" customWidth="true" hidden="true" outlineLevel="0" max="7" min="7" style="1" width="17.14"/>
    <col collapsed="false" customWidth="true" hidden="false" outlineLevel="0" max="8" min="8" style="1" width="17.14"/>
    <col collapsed="false" customWidth="true" hidden="true" outlineLevel="0" max="9" min="9" style="1" width="10.41"/>
    <col collapsed="false" customWidth="true" hidden="true" outlineLevel="0" max="10" min="10" style="1" width="9.7"/>
    <col collapsed="false" customWidth="true" hidden="false" outlineLevel="0" max="11" min="11" style="3" width="17.14"/>
    <col collapsed="false" customWidth="true" hidden="false" outlineLevel="0" max="14" min="12" style="1" width="17.14"/>
    <col collapsed="false" customWidth="true" hidden="false" outlineLevel="0" max="15" min="15" style="1" width="59.13"/>
    <col collapsed="false" customWidth="true" hidden="false" outlineLevel="0" max="16" min="16" style="1" width="9.85"/>
    <col collapsed="false" customWidth="true" hidden="false" outlineLevel="0" max="17" min="17" style="1" width="10.28"/>
    <col collapsed="false" customWidth="true" hidden="false" outlineLevel="0" max="18" min="18" style="1" width="13.28"/>
    <col collapsed="false" customWidth="true" hidden="false" outlineLevel="0" max="19" min="19" style="1" width="10.28"/>
    <col collapsed="false" customWidth="true" hidden="false" outlineLevel="0" max="21" min="20" style="1" width="13.28"/>
    <col collapsed="false" customWidth="false" hidden="false" outlineLevel="0" max="257" min="22" style="1" width="9.14"/>
  </cols>
  <sheetData>
    <row r="1" s="4" customFormat="true" ht="15.75" hidden="false" customHeight="false" outlineLevel="0" collapsed="false">
      <c r="A1" s="6" t="s">
        <v>15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4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3.5" hidden="false" customHeight="false" outlineLevel="0" collapsed="false">
      <c r="A5" s="1"/>
      <c r="B5" s="1"/>
      <c r="C5" s="1"/>
      <c r="D5" s="2"/>
      <c r="E5" s="1"/>
      <c r="F5" s="1"/>
      <c r="G5" s="1"/>
      <c r="H5" s="1"/>
      <c r="I5" s="1"/>
      <c r="J5" s="1"/>
      <c r="K5" s="3"/>
      <c r="L5" s="1"/>
      <c r="M5" s="1"/>
      <c r="N5" s="1"/>
    </row>
    <row r="6" s="4" customFormat="true" ht="13.5" hidden="false" customHeight="false" outlineLevel="0" collapsed="false">
      <c r="A6" s="1"/>
      <c r="B6" s="1"/>
      <c r="C6" s="1"/>
      <c r="D6" s="2"/>
      <c r="E6" s="1"/>
      <c r="F6" s="1"/>
      <c r="G6" s="1"/>
      <c r="H6" s="1"/>
      <c r="I6" s="1"/>
      <c r="J6" s="1"/>
      <c r="K6" s="7"/>
      <c r="L6" s="7"/>
      <c r="M6" s="7"/>
      <c r="N6" s="7"/>
    </row>
    <row r="7" customFormat="false" ht="85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/>
      <c r="F7" s="10" t="s">
        <v>9</v>
      </c>
      <c r="G7" s="8" t="s">
        <v>10</v>
      </c>
      <c r="H7" s="8" t="s">
        <v>11</v>
      </c>
      <c r="I7" s="10"/>
      <c r="J7" s="10" t="s">
        <v>9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3.5" hidden="false" customHeight="true" outlineLevel="0" collapsed="false">
      <c r="A8" s="11" t="n">
        <v>1</v>
      </c>
      <c r="B8" s="11" t="n">
        <v>2</v>
      </c>
      <c r="C8" s="11" t="n">
        <v>3</v>
      </c>
      <c r="D8" s="9" t="n">
        <v>4</v>
      </c>
      <c r="E8" s="9"/>
      <c r="F8" s="11" t="n">
        <v>5</v>
      </c>
      <c r="G8" s="11"/>
      <c r="H8" s="11" t="n">
        <v>6</v>
      </c>
      <c r="I8" s="13"/>
      <c r="J8" s="88"/>
      <c r="K8" s="11" t="n">
        <v>7</v>
      </c>
      <c r="L8" s="11" t="n">
        <v>8</v>
      </c>
      <c r="M8" s="11" t="n">
        <v>9</v>
      </c>
      <c r="N8" s="11" t="n">
        <v>10</v>
      </c>
    </row>
    <row r="9" customFormat="false" ht="13.5" hidden="false" customHeight="true" outlineLevel="0" collapsed="false">
      <c r="A9" s="15"/>
      <c r="B9" s="16"/>
      <c r="C9" s="16"/>
      <c r="D9" s="9" t="s">
        <v>17</v>
      </c>
      <c r="E9" s="9" t="s">
        <v>18</v>
      </c>
      <c r="F9" s="16"/>
      <c r="G9" s="15"/>
      <c r="H9" s="16"/>
      <c r="I9" s="89" t="s">
        <v>1591</v>
      </c>
      <c r="J9" s="18"/>
      <c r="K9" s="15"/>
      <c r="L9" s="15"/>
      <c r="M9" s="15"/>
      <c r="N9" s="15"/>
    </row>
    <row r="10" customFormat="false" ht="13.5" hidden="false" customHeight="true" outlineLevel="0" collapsed="false">
      <c r="A10" s="19"/>
      <c r="B10" s="20"/>
      <c r="C10" s="20"/>
      <c r="D10" s="9"/>
      <c r="E10" s="9"/>
      <c r="F10" s="20"/>
      <c r="G10" s="19"/>
      <c r="H10" s="20"/>
      <c r="I10" s="90"/>
      <c r="J10" s="22"/>
      <c r="K10" s="19"/>
      <c r="L10" s="19"/>
      <c r="M10" s="19"/>
      <c r="N10" s="19"/>
    </row>
    <row r="11" customFormat="false" ht="12.75" hidden="false" customHeight="false" outlineLevel="0" collapsed="false">
      <c r="A11" s="23"/>
      <c r="B11" s="23"/>
      <c r="C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38.1" hidden="false" customHeight="true" outlineLevel="0" collapsed="false">
      <c r="A12" s="26" t="n">
        <v>1</v>
      </c>
      <c r="B12" s="27" t="s">
        <v>1592</v>
      </c>
      <c r="C12" s="26" t="s">
        <v>20</v>
      </c>
      <c r="D12" s="28" t="s">
        <v>1593</v>
      </c>
      <c r="E12" s="28" t="s">
        <v>1594</v>
      </c>
      <c r="F12" s="91" t="n">
        <v>124338</v>
      </c>
      <c r="G12" s="92" t="n">
        <v>825.07</v>
      </c>
      <c r="H12" s="93" t="str">
        <f aca="false">IF(I12=20311,"Current",IF(I12=20610,"Saving"))</f>
        <v>Current</v>
      </c>
      <c r="I12" s="91" t="n">
        <v>20311</v>
      </c>
      <c r="J12" s="91" t="n">
        <v>124338</v>
      </c>
      <c r="K12" s="94" t="n">
        <v>35430</v>
      </c>
      <c r="L12" s="29"/>
      <c r="M12" s="92" t="n">
        <v>825.07</v>
      </c>
      <c r="N12" s="92" t="n">
        <v>825.07</v>
      </c>
    </row>
    <row r="13" customFormat="false" ht="38.1" hidden="false" customHeight="true" outlineLevel="0" collapsed="false">
      <c r="A13" s="26" t="n">
        <v>2</v>
      </c>
      <c r="B13" s="27" t="s">
        <v>1592</v>
      </c>
      <c r="C13" s="26" t="s">
        <v>20</v>
      </c>
      <c r="D13" s="28" t="s">
        <v>1595</v>
      </c>
      <c r="E13" s="28" t="s">
        <v>1596</v>
      </c>
      <c r="F13" s="95" t="n">
        <v>155977</v>
      </c>
      <c r="G13" s="92" t="n">
        <v>2035.65</v>
      </c>
      <c r="H13" s="93" t="str">
        <f aca="false">IF(I13=20311,"Current",IF(I13=20610,"Saving"))</f>
        <v>Current</v>
      </c>
      <c r="I13" s="91" t="n">
        <v>20311</v>
      </c>
      <c r="J13" s="95" t="n">
        <v>155977</v>
      </c>
      <c r="K13" s="96" t="n">
        <v>35430</v>
      </c>
      <c r="L13" s="29"/>
      <c r="M13" s="92" t="n">
        <v>2035.65</v>
      </c>
      <c r="N13" s="92" t="n">
        <v>2035.65</v>
      </c>
    </row>
    <row r="14" customFormat="false" ht="38.1" hidden="false" customHeight="true" outlineLevel="0" collapsed="false">
      <c r="A14" s="26" t="n">
        <v>3</v>
      </c>
      <c r="B14" s="27" t="s">
        <v>1592</v>
      </c>
      <c r="C14" s="26" t="s">
        <v>20</v>
      </c>
      <c r="D14" s="28" t="s">
        <v>1597</v>
      </c>
      <c r="E14" s="28" t="s">
        <v>1598</v>
      </c>
      <c r="F14" s="91" t="n">
        <v>156245</v>
      </c>
      <c r="G14" s="92" t="n">
        <v>65</v>
      </c>
      <c r="H14" s="93" t="str">
        <f aca="false">IF(I14=20311,"Current",IF(I14=20610,"Saving"))</f>
        <v>Current</v>
      </c>
      <c r="I14" s="91" t="n">
        <v>20311</v>
      </c>
      <c r="J14" s="91" t="n">
        <v>156245</v>
      </c>
      <c r="K14" s="96" t="n">
        <v>35430</v>
      </c>
      <c r="L14" s="29"/>
      <c r="M14" s="92" t="n">
        <v>65</v>
      </c>
      <c r="N14" s="92" t="n">
        <v>65</v>
      </c>
    </row>
    <row r="15" customFormat="false" ht="38.1" hidden="false" customHeight="true" outlineLevel="0" collapsed="false">
      <c r="A15" s="26" t="n">
        <v>4</v>
      </c>
      <c r="B15" s="27" t="s">
        <v>1592</v>
      </c>
      <c r="C15" s="26" t="s">
        <v>20</v>
      </c>
      <c r="D15" s="28" t="s">
        <v>1599</v>
      </c>
      <c r="E15" s="28" t="s">
        <v>1600</v>
      </c>
      <c r="F15" s="91" t="n">
        <v>166540</v>
      </c>
      <c r="G15" s="92" t="n">
        <v>1955.07</v>
      </c>
      <c r="H15" s="93" t="str">
        <f aca="false">IF(I15=20311,"Current",IF(I15=20610,"Saving"))</f>
        <v>Current</v>
      </c>
      <c r="I15" s="91" t="n">
        <v>20311</v>
      </c>
      <c r="J15" s="91" t="n">
        <v>166540</v>
      </c>
      <c r="K15" s="96" t="n">
        <v>35430</v>
      </c>
      <c r="L15" s="29"/>
      <c r="M15" s="92" t="n">
        <v>1955.07</v>
      </c>
      <c r="N15" s="92" t="n">
        <v>1955.07</v>
      </c>
    </row>
    <row r="16" customFormat="false" ht="38.1" hidden="false" customHeight="true" outlineLevel="0" collapsed="false">
      <c r="A16" s="26" t="n">
        <v>5</v>
      </c>
      <c r="B16" s="27" t="s">
        <v>1592</v>
      </c>
      <c r="C16" s="26" t="s">
        <v>20</v>
      </c>
      <c r="D16" s="28" t="s">
        <v>1601</v>
      </c>
      <c r="E16" s="28" t="s">
        <v>1602</v>
      </c>
      <c r="F16" s="91" t="n">
        <v>187654</v>
      </c>
      <c r="G16" s="92" t="n">
        <v>622</v>
      </c>
      <c r="H16" s="93" t="str">
        <f aca="false">IF(I16=20311,"Current",IF(I16=20610,"Saving"))</f>
        <v>Current</v>
      </c>
      <c r="I16" s="91" t="n">
        <v>20311</v>
      </c>
      <c r="J16" s="91" t="n">
        <v>187654</v>
      </c>
      <c r="K16" s="96" t="n">
        <v>35430</v>
      </c>
      <c r="L16" s="29"/>
      <c r="M16" s="92" t="n">
        <v>622</v>
      </c>
      <c r="N16" s="92" t="n">
        <v>622</v>
      </c>
    </row>
    <row r="17" customFormat="false" ht="38.1" hidden="false" customHeight="true" outlineLevel="0" collapsed="false">
      <c r="A17" s="26" t="n">
        <v>6</v>
      </c>
      <c r="B17" s="27" t="s">
        <v>1592</v>
      </c>
      <c r="C17" s="26" t="s">
        <v>20</v>
      </c>
      <c r="D17" s="28" t="s">
        <v>1603</v>
      </c>
      <c r="E17" s="28" t="s">
        <v>1602</v>
      </c>
      <c r="F17" s="91" t="n">
        <v>187661</v>
      </c>
      <c r="G17" s="92" t="n">
        <v>2800</v>
      </c>
      <c r="H17" s="93" t="str">
        <f aca="false">IF(I17=20311,"Current",IF(I17=20610,"Saving"))</f>
        <v>Current</v>
      </c>
      <c r="I17" s="91" t="n">
        <v>20311</v>
      </c>
      <c r="J17" s="91" t="n">
        <v>187661</v>
      </c>
      <c r="K17" s="96" t="n">
        <v>35430</v>
      </c>
      <c r="L17" s="29"/>
      <c r="M17" s="92" t="n">
        <v>2800</v>
      </c>
      <c r="N17" s="92" t="n">
        <v>2800</v>
      </c>
    </row>
    <row r="18" customFormat="false" ht="38.1" hidden="false" customHeight="true" outlineLevel="0" collapsed="false">
      <c r="A18" s="26" t="n">
        <v>7</v>
      </c>
      <c r="B18" s="27" t="s">
        <v>1592</v>
      </c>
      <c r="C18" s="26" t="s">
        <v>20</v>
      </c>
      <c r="D18" s="28" t="s">
        <v>1604</v>
      </c>
      <c r="E18" s="28" t="s">
        <v>1605</v>
      </c>
      <c r="F18" s="91" t="n">
        <v>197811</v>
      </c>
      <c r="G18" s="92" t="n">
        <v>2924</v>
      </c>
      <c r="H18" s="93" t="str">
        <f aca="false">IF(I18=20311,"Current",IF(I18=20610,"Saving"))</f>
        <v>Current</v>
      </c>
      <c r="I18" s="91" t="n">
        <v>20311</v>
      </c>
      <c r="J18" s="91" t="n">
        <v>197811</v>
      </c>
      <c r="K18" s="96" t="n">
        <v>35430</v>
      </c>
      <c r="L18" s="29"/>
      <c r="M18" s="92" t="n">
        <v>2924</v>
      </c>
      <c r="N18" s="92" t="n">
        <v>2924</v>
      </c>
    </row>
    <row r="19" customFormat="false" ht="38.1" hidden="false" customHeight="true" outlineLevel="0" collapsed="false">
      <c r="A19" s="3"/>
      <c r="B19" s="97"/>
      <c r="C19" s="3"/>
      <c r="D19" s="34"/>
      <c r="E19" s="34"/>
      <c r="F19" s="34"/>
      <c r="G19" s="98"/>
      <c r="H19" s="98"/>
      <c r="I19" s="99"/>
      <c r="J19" s="99"/>
      <c r="K19" s="100"/>
      <c r="L19" s="45"/>
      <c r="M19" s="98"/>
      <c r="N19" s="73"/>
    </row>
    <row r="20" customFormat="false" ht="38.1" hidden="false" customHeight="true" outlineLevel="0" collapsed="false">
      <c r="C20" s="60" t="s">
        <v>623</v>
      </c>
      <c r="D20" s="101"/>
      <c r="E20" s="102"/>
      <c r="F20" s="102"/>
      <c r="G20" s="103" t="n">
        <f aca="false">SUM(G12:G18)</f>
        <v>11226.79</v>
      </c>
      <c r="H20" s="103"/>
      <c r="I20" s="104"/>
      <c r="J20" s="104"/>
      <c r="K20" s="53"/>
      <c r="L20" s="54"/>
      <c r="M20" s="103" t="n">
        <f aca="false">SUM(M12:M18)</f>
        <v>11226.79</v>
      </c>
      <c r="N20" s="103" t="n">
        <f aca="false">SUM(N12:N18)</f>
        <v>11226.79</v>
      </c>
    </row>
    <row r="21" customFormat="false" ht="38.1" hidden="false" customHeight="true" outlineLevel="0" collapsed="false">
      <c r="C21" s="76"/>
      <c r="D21" s="34"/>
      <c r="E21" s="41"/>
      <c r="F21" s="41"/>
      <c r="G21" s="105"/>
      <c r="H21" s="105"/>
      <c r="I21" s="99"/>
      <c r="J21" s="99"/>
      <c r="K21" s="100"/>
      <c r="L21" s="45"/>
      <c r="M21" s="105"/>
      <c r="N21" s="73"/>
    </row>
    <row r="22" customFormat="false" ht="38.1" hidden="false" customHeight="true" outlineLevel="0" collapsed="false">
      <c r="A22" s="26" t="n">
        <v>1</v>
      </c>
      <c r="B22" s="27" t="s">
        <v>1606</v>
      </c>
      <c r="C22" s="26" t="s">
        <v>625</v>
      </c>
      <c r="D22" s="106" t="s">
        <v>1607</v>
      </c>
      <c r="E22" s="28" t="s">
        <v>1608</v>
      </c>
      <c r="F22" s="26" t="n">
        <v>138262</v>
      </c>
      <c r="G22" s="107" t="n">
        <v>228.93</v>
      </c>
      <c r="H22" s="93" t="str">
        <f aca="false">IF(I22=20311,"Current",IF(I22=20610,"Saving"))</f>
        <v>Current</v>
      </c>
      <c r="I22" s="26" t="n">
        <v>20311</v>
      </c>
      <c r="J22" s="108" t="n">
        <v>138262</v>
      </c>
      <c r="K22" s="94" t="n">
        <v>35430</v>
      </c>
      <c r="L22" s="29"/>
      <c r="M22" s="107" t="n">
        <v>228.93</v>
      </c>
      <c r="N22" s="107" t="n">
        <v>228.93</v>
      </c>
    </row>
    <row r="23" customFormat="false" ht="38.1" hidden="false" customHeight="true" outlineLevel="0" collapsed="false">
      <c r="A23" s="26" t="n">
        <v>2</v>
      </c>
      <c r="B23" s="27" t="s">
        <v>1606</v>
      </c>
      <c r="C23" s="26" t="s">
        <v>625</v>
      </c>
      <c r="D23" s="106" t="s">
        <v>1609</v>
      </c>
      <c r="E23" s="28" t="s">
        <v>1610</v>
      </c>
      <c r="F23" s="26" t="n">
        <v>138867</v>
      </c>
      <c r="G23" s="107" t="n">
        <v>98</v>
      </c>
      <c r="H23" s="93" t="str">
        <f aca="false">IF(I23=20311,"Current",IF(I23=20610,"Saving"))</f>
        <v>Current</v>
      </c>
      <c r="I23" s="26" t="n">
        <v>20311</v>
      </c>
      <c r="J23" s="108" t="n">
        <v>138867</v>
      </c>
      <c r="K23" s="94" t="n">
        <v>35430</v>
      </c>
      <c r="L23" s="29"/>
      <c r="M23" s="107" t="n">
        <v>98</v>
      </c>
      <c r="N23" s="107" t="n">
        <v>98</v>
      </c>
    </row>
    <row r="24" customFormat="false" ht="38.1" hidden="false" customHeight="true" outlineLevel="0" collapsed="false">
      <c r="A24" s="26" t="n">
        <v>3</v>
      </c>
      <c r="B24" s="27" t="s">
        <v>1606</v>
      </c>
      <c r="C24" s="26" t="s">
        <v>625</v>
      </c>
      <c r="D24" s="56" t="s">
        <v>1611</v>
      </c>
      <c r="E24" s="28" t="s">
        <v>1612</v>
      </c>
      <c r="F24" s="26" t="n">
        <v>139906</v>
      </c>
      <c r="G24" s="109" t="n">
        <v>52</v>
      </c>
      <c r="H24" s="93" t="str">
        <f aca="false">IF(I24=20311,"Current",IF(I24=20610,"Saving"))</f>
        <v>Current</v>
      </c>
      <c r="I24" s="26" t="n">
        <v>20311</v>
      </c>
      <c r="J24" s="56" t="n">
        <v>139906</v>
      </c>
      <c r="K24" s="94" t="n">
        <v>35430</v>
      </c>
      <c r="L24" s="29"/>
      <c r="M24" s="109" t="n">
        <v>52</v>
      </c>
      <c r="N24" s="109" t="n">
        <v>52</v>
      </c>
    </row>
    <row r="25" customFormat="false" ht="38.1" hidden="false" customHeight="true" outlineLevel="0" collapsed="false">
      <c r="A25" s="26" t="n">
        <v>4</v>
      </c>
      <c r="B25" s="27" t="s">
        <v>1606</v>
      </c>
      <c r="C25" s="26" t="s">
        <v>625</v>
      </c>
      <c r="D25" s="56" t="s">
        <v>1613</v>
      </c>
      <c r="E25" s="28" t="s">
        <v>1614</v>
      </c>
      <c r="F25" s="26" t="n">
        <v>140582</v>
      </c>
      <c r="G25" s="109" t="n">
        <v>93.75</v>
      </c>
      <c r="H25" s="93" t="str">
        <f aca="false">IF(I25=20311,"Current",IF(I25=20610,"Saving"))</f>
        <v>Current</v>
      </c>
      <c r="I25" s="26" t="n">
        <v>20311</v>
      </c>
      <c r="J25" s="56" t="n">
        <v>140582</v>
      </c>
      <c r="K25" s="94" t="n">
        <v>35430</v>
      </c>
      <c r="L25" s="29"/>
      <c r="M25" s="109" t="n">
        <v>93.75</v>
      </c>
      <c r="N25" s="109" t="n">
        <v>93.75</v>
      </c>
    </row>
    <row r="26" customFormat="false" ht="38.1" hidden="false" customHeight="true" outlineLevel="0" collapsed="false">
      <c r="A26" s="26" t="n">
        <v>5</v>
      </c>
      <c r="B26" s="27" t="s">
        <v>1606</v>
      </c>
      <c r="C26" s="26" t="s">
        <v>625</v>
      </c>
      <c r="D26" s="56" t="s">
        <v>1615</v>
      </c>
      <c r="E26" s="28" t="s">
        <v>1616</v>
      </c>
      <c r="F26" s="26" t="n">
        <v>140031</v>
      </c>
      <c r="G26" s="109" t="n">
        <v>43.75</v>
      </c>
      <c r="H26" s="93" t="str">
        <f aca="false">IF(I26=20311,"Current",IF(I26=20610,"Saving"))</f>
        <v>Current</v>
      </c>
      <c r="I26" s="26" t="n">
        <v>20311</v>
      </c>
      <c r="J26" s="56" t="n">
        <v>140031</v>
      </c>
      <c r="K26" s="94" t="n">
        <v>35430</v>
      </c>
      <c r="L26" s="29"/>
      <c r="M26" s="109" t="n">
        <v>43.75</v>
      </c>
      <c r="N26" s="109" t="n">
        <v>43.75</v>
      </c>
    </row>
    <row r="27" customFormat="false" ht="38.1" hidden="false" customHeight="true" outlineLevel="0" collapsed="false">
      <c r="A27" s="26" t="n">
        <v>6</v>
      </c>
      <c r="B27" s="27" t="s">
        <v>1606</v>
      </c>
      <c r="C27" s="26" t="s">
        <v>625</v>
      </c>
      <c r="D27" s="56" t="s">
        <v>1617</v>
      </c>
      <c r="E27" s="28" t="s">
        <v>1618</v>
      </c>
      <c r="F27" s="26" t="n">
        <v>140710</v>
      </c>
      <c r="G27" s="109" t="n">
        <v>2023.15</v>
      </c>
      <c r="H27" s="93" t="str">
        <f aca="false">IF(I27=20311,"Current",IF(I27=20610,"Saving"))</f>
        <v>Current</v>
      </c>
      <c r="I27" s="26" t="n">
        <v>20311</v>
      </c>
      <c r="J27" s="56" t="n">
        <v>140710</v>
      </c>
      <c r="K27" s="94" t="n">
        <v>35430</v>
      </c>
      <c r="L27" s="29"/>
      <c r="M27" s="109" t="n">
        <v>2023.15</v>
      </c>
      <c r="N27" s="109" t="n">
        <v>2023.15</v>
      </c>
    </row>
    <row r="28" customFormat="false" ht="38.1" hidden="false" customHeight="true" outlineLevel="0" collapsed="false">
      <c r="A28" s="26" t="n">
        <v>7</v>
      </c>
      <c r="B28" s="27" t="s">
        <v>1606</v>
      </c>
      <c r="C28" s="26" t="s">
        <v>625</v>
      </c>
      <c r="D28" s="28" t="s">
        <v>1619</v>
      </c>
      <c r="E28" s="28" t="s">
        <v>1620</v>
      </c>
      <c r="F28" s="26" t="n">
        <v>140880</v>
      </c>
      <c r="G28" s="109" t="n">
        <v>43.75</v>
      </c>
      <c r="H28" s="93" t="str">
        <f aca="false">IF(I28=20311,"Current",IF(I28=20610,"Saving"))</f>
        <v>Current</v>
      </c>
      <c r="I28" s="26" t="n">
        <v>20311</v>
      </c>
      <c r="J28" s="56" t="n">
        <v>140880</v>
      </c>
      <c r="K28" s="94" t="n">
        <v>35430</v>
      </c>
      <c r="L28" s="29"/>
      <c r="M28" s="109" t="n">
        <v>43.75</v>
      </c>
      <c r="N28" s="109" t="n">
        <v>43.75</v>
      </c>
    </row>
    <row r="29" customFormat="false" ht="38.1" hidden="false" customHeight="true" outlineLevel="0" collapsed="false">
      <c r="A29" s="26" t="n">
        <v>8</v>
      </c>
      <c r="B29" s="27" t="s">
        <v>1606</v>
      </c>
      <c r="C29" s="26" t="s">
        <v>625</v>
      </c>
      <c r="D29" s="56" t="s">
        <v>1621</v>
      </c>
      <c r="E29" s="28" t="s">
        <v>1622</v>
      </c>
      <c r="F29" s="26" t="n">
        <v>141522</v>
      </c>
      <c r="G29" s="109" t="n">
        <v>405.5</v>
      </c>
      <c r="H29" s="93" t="str">
        <f aca="false">IF(I29=20311,"Current",IF(I29=20610,"Saving"))</f>
        <v>Current</v>
      </c>
      <c r="I29" s="26" t="n">
        <v>20311</v>
      </c>
      <c r="J29" s="56" t="n">
        <v>141522</v>
      </c>
      <c r="K29" s="94" t="n">
        <v>35430</v>
      </c>
      <c r="L29" s="29"/>
      <c r="M29" s="109" t="n">
        <v>405.5</v>
      </c>
      <c r="N29" s="109" t="n">
        <v>405.5</v>
      </c>
    </row>
    <row r="30" customFormat="false" ht="38.1" hidden="false" customHeight="true" outlineLevel="0" collapsed="false">
      <c r="A30" s="26" t="n">
        <v>9</v>
      </c>
      <c r="B30" s="27" t="s">
        <v>1606</v>
      </c>
      <c r="C30" s="26" t="s">
        <v>625</v>
      </c>
      <c r="D30" s="56" t="s">
        <v>1623</v>
      </c>
      <c r="E30" s="28" t="s">
        <v>1624</v>
      </c>
      <c r="F30" s="26" t="n">
        <v>142144</v>
      </c>
      <c r="G30" s="109" t="n">
        <v>452.75</v>
      </c>
      <c r="H30" s="93" t="str">
        <f aca="false">IF(I30=20311,"Current",IF(I30=20610,"Saving"))</f>
        <v>Current</v>
      </c>
      <c r="I30" s="26" t="n">
        <v>20311</v>
      </c>
      <c r="J30" s="56" t="n">
        <v>142144</v>
      </c>
      <c r="K30" s="94" t="n">
        <v>35430</v>
      </c>
      <c r="L30" s="29"/>
      <c r="M30" s="109" t="n">
        <v>452.75</v>
      </c>
      <c r="N30" s="109" t="n">
        <v>452.75</v>
      </c>
    </row>
    <row r="31" customFormat="false" ht="38.1" hidden="false" customHeight="true" outlineLevel="0" collapsed="false">
      <c r="A31" s="26" t="n">
        <v>10</v>
      </c>
      <c r="B31" s="27" t="s">
        <v>1606</v>
      </c>
      <c r="C31" s="26" t="s">
        <v>625</v>
      </c>
      <c r="D31" s="56" t="s">
        <v>1625</v>
      </c>
      <c r="E31" s="28" t="s">
        <v>1626</v>
      </c>
      <c r="F31" s="26" t="n">
        <v>142275</v>
      </c>
      <c r="G31" s="109" t="n">
        <v>2.24</v>
      </c>
      <c r="H31" s="93" t="str">
        <f aca="false">IF(I31=20311,"Current",IF(I31=20610,"Saving"))</f>
        <v>Current</v>
      </c>
      <c r="I31" s="26" t="n">
        <v>20311</v>
      </c>
      <c r="J31" s="56" t="n">
        <v>142275</v>
      </c>
      <c r="K31" s="94" t="n">
        <v>35430</v>
      </c>
      <c r="L31" s="29"/>
      <c r="M31" s="109" t="n">
        <v>2.24</v>
      </c>
      <c r="N31" s="109" t="n">
        <v>2.24</v>
      </c>
    </row>
    <row r="32" customFormat="false" ht="38.1" hidden="false" customHeight="true" outlineLevel="0" collapsed="false">
      <c r="A32" s="26" t="n">
        <v>11</v>
      </c>
      <c r="B32" s="27" t="s">
        <v>1606</v>
      </c>
      <c r="C32" s="26" t="s">
        <v>625</v>
      </c>
      <c r="D32" s="56" t="s">
        <v>1627</v>
      </c>
      <c r="E32" s="28" t="s">
        <v>1628</v>
      </c>
      <c r="F32" s="26" t="n">
        <v>142671</v>
      </c>
      <c r="G32" s="109" t="n">
        <v>15.75</v>
      </c>
      <c r="H32" s="93" t="str">
        <f aca="false">IF(I32=20311,"Current",IF(I32=20610,"Saving"))</f>
        <v>Current</v>
      </c>
      <c r="I32" s="26" t="n">
        <v>20311</v>
      </c>
      <c r="J32" s="56" t="n">
        <v>142671</v>
      </c>
      <c r="K32" s="94" t="n">
        <v>35430</v>
      </c>
      <c r="L32" s="29"/>
      <c r="M32" s="109" t="n">
        <v>15.75</v>
      </c>
      <c r="N32" s="109" t="n">
        <v>15.75</v>
      </c>
    </row>
    <row r="33" customFormat="false" ht="38.1" hidden="false" customHeight="true" outlineLevel="0" collapsed="false">
      <c r="A33" s="26" t="n">
        <v>12</v>
      </c>
      <c r="B33" s="27" t="s">
        <v>1606</v>
      </c>
      <c r="C33" s="26" t="s">
        <v>625</v>
      </c>
      <c r="D33" s="56" t="s">
        <v>1629</v>
      </c>
      <c r="E33" s="28" t="s">
        <v>1630</v>
      </c>
      <c r="F33" s="26" t="n">
        <v>142696</v>
      </c>
      <c r="G33" s="109" t="n">
        <v>43.75</v>
      </c>
      <c r="H33" s="93" t="str">
        <f aca="false">IF(I33=20311,"Current",IF(I33=20610,"Saving"))</f>
        <v>Current</v>
      </c>
      <c r="I33" s="26" t="n">
        <v>20311</v>
      </c>
      <c r="J33" s="56" t="n">
        <v>142696</v>
      </c>
      <c r="K33" s="94" t="n">
        <v>35430</v>
      </c>
      <c r="L33" s="29"/>
      <c r="M33" s="109" t="n">
        <v>43.75</v>
      </c>
      <c r="N33" s="109" t="n">
        <v>43.75</v>
      </c>
    </row>
    <row r="34" customFormat="false" ht="38.1" hidden="false" customHeight="true" outlineLevel="0" collapsed="false">
      <c r="A34" s="26" t="n">
        <v>13</v>
      </c>
      <c r="B34" s="27" t="s">
        <v>1606</v>
      </c>
      <c r="C34" s="26" t="s">
        <v>625</v>
      </c>
      <c r="D34" s="56" t="s">
        <v>1631</v>
      </c>
      <c r="E34" s="28" t="s">
        <v>1632</v>
      </c>
      <c r="F34" s="26" t="n">
        <v>142700</v>
      </c>
      <c r="G34" s="109" t="n">
        <v>25</v>
      </c>
      <c r="H34" s="93" t="str">
        <f aca="false">IF(I34=20311,"Current",IF(I34=20610,"Saving"))</f>
        <v>Current</v>
      </c>
      <c r="I34" s="26" t="n">
        <v>20311</v>
      </c>
      <c r="J34" s="56" t="n">
        <v>142700</v>
      </c>
      <c r="K34" s="94" t="n">
        <v>35430</v>
      </c>
      <c r="L34" s="29"/>
      <c r="M34" s="109" t="n">
        <v>25</v>
      </c>
      <c r="N34" s="109" t="n">
        <v>25</v>
      </c>
    </row>
    <row r="35" customFormat="false" ht="38.1" hidden="false" customHeight="true" outlineLevel="0" collapsed="false">
      <c r="A35" s="26" t="n">
        <v>14</v>
      </c>
      <c r="B35" s="27" t="s">
        <v>1606</v>
      </c>
      <c r="C35" s="26" t="s">
        <v>625</v>
      </c>
      <c r="D35" s="56" t="s">
        <v>1633</v>
      </c>
      <c r="E35" s="28" t="s">
        <v>1634</v>
      </c>
      <c r="F35" s="26" t="n">
        <v>142855</v>
      </c>
      <c r="G35" s="109" t="n">
        <v>443.75</v>
      </c>
      <c r="H35" s="93" t="str">
        <f aca="false">IF(I35=20311,"Current",IF(I35=20610,"Saving"))</f>
        <v>Current</v>
      </c>
      <c r="I35" s="26" t="n">
        <v>20311</v>
      </c>
      <c r="J35" s="56" t="n">
        <v>142855</v>
      </c>
      <c r="K35" s="94" t="n">
        <v>35430</v>
      </c>
      <c r="L35" s="29"/>
      <c r="M35" s="109" t="n">
        <v>443.75</v>
      </c>
      <c r="N35" s="109" t="n">
        <v>443.75</v>
      </c>
    </row>
    <row r="36" customFormat="false" ht="38.1" hidden="false" customHeight="true" outlineLevel="0" collapsed="false">
      <c r="A36" s="26" t="n">
        <v>15</v>
      </c>
      <c r="B36" s="27" t="s">
        <v>1606</v>
      </c>
      <c r="C36" s="26" t="s">
        <v>625</v>
      </c>
      <c r="D36" s="56" t="s">
        <v>1635</v>
      </c>
      <c r="E36" s="28" t="s">
        <v>1636</v>
      </c>
      <c r="F36" s="26" t="n">
        <v>142887</v>
      </c>
      <c r="G36" s="109" t="n">
        <v>43.75</v>
      </c>
      <c r="H36" s="93" t="str">
        <f aca="false">IF(I36=20311,"Current",IF(I36=20610,"Saving"))</f>
        <v>Current</v>
      </c>
      <c r="I36" s="26" t="n">
        <v>20311</v>
      </c>
      <c r="J36" s="56" t="n">
        <v>142887</v>
      </c>
      <c r="K36" s="94" t="n">
        <v>35430</v>
      </c>
      <c r="L36" s="29"/>
      <c r="M36" s="109" t="n">
        <v>43.75</v>
      </c>
      <c r="N36" s="109" t="n">
        <v>43.75</v>
      </c>
    </row>
    <row r="37" customFormat="false" ht="38.1" hidden="false" customHeight="true" outlineLevel="0" collapsed="false">
      <c r="A37" s="26" t="n">
        <v>16</v>
      </c>
      <c r="B37" s="27" t="s">
        <v>1606</v>
      </c>
      <c r="C37" s="26" t="s">
        <v>625</v>
      </c>
      <c r="D37" s="56" t="s">
        <v>1637</v>
      </c>
      <c r="E37" s="28" t="s">
        <v>1638</v>
      </c>
      <c r="F37" s="26" t="n">
        <v>142930</v>
      </c>
      <c r="G37" s="109" t="n">
        <v>170.54</v>
      </c>
      <c r="H37" s="93" t="str">
        <f aca="false">IF(I37=20311,"Current",IF(I37=20610,"Saving"))</f>
        <v>Current</v>
      </c>
      <c r="I37" s="26" t="n">
        <v>20311</v>
      </c>
      <c r="J37" s="56" t="n">
        <v>142930</v>
      </c>
      <c r="K37" s="94" t="n">
        <v>35430</v>
      </c>
      <c r="L37" s="29"/>
      <c r="M37" s="109" t="n">
        <v>170.54</v>
      </c>
      <c r="N37" s="109" t="n">
        <v>170.54</v>
      </c>
    </row>
    <row r="38" customFormat="false" ht="38.1" hidden="false" customHeight="true" outlineLevel="0" collapsed="false">
      <c r="A38" s="26" t="n">
        <v>17</v>
      </c>
      <c r="B38" s="27" t="s">
        <v>1606</v>
      </c>
      <c r="C38" s="26" t="s">
        <v>625</v>
      </c>
      <c r="D38" s="56" t="s">
        <v>1639</v>
      </c>
      <c r="E38" s="28" t="s">
        <v>1640</v>
      </c>
      <c r="F38" s="26" t="n">
        <v>142979</v>
      </c>
      <c r="G38" s="109" t="n">
        <v>443.75</v>
      </c>
      <c r="H38" s="93" t="str">
        <f aca="false">IF(I38=20311,"Current",IF(I38=20610,"Saving"))</f>
        <v>Current</v>
      </c>
      <c r="I38" s="26" t="n">
        <v>20311</v>
      </c>
      <c r="J38" s="56" t="n">
        <v>142979</v>
      </c>
      <c r="K38" s="94" t="n">
        <v>35430</v>
      </c>
      <c r="L38" s="29"/>
      <c r="M38" s="109" t="n">
        <v>443.75</v>
      </c>
      <c r="N38" s="109" t="n">
        <v>443.75</v>
      </c>
    </row>
    <row r="39" customFormat="false" ht="38.1" hidden="false" customHeight="true" outlineLevel="0" collapsed="false">
      <c r="A39" s="26" t="n">
        <v>18</v>
      </c>
      <c r="B39" s="27" t="s">
        <v>1606</v>
      </c>
      <c r="C39" s="26" t="s">
        <v>625</v>
      </c>
      <c r="D39" s="56" t="s">
        <v>1641</v>
      </c>
      <c r="E39" s="28" t="s">
        <v>1642</v>
      </c>
      <c r="F39" s="26" t="n">
        <v>143208</v>
      </c>
      <c r="G39" s="109" t="n">
        <v>43.75</v>
      </c>
      <c r="H39" s="93" t="str">
        <f aca="false">IF(I39=20311,"Current",IF(I39=20610,"Saving"))</f>
        <v>Current</v>
      </c>
      <c r="I39" s="26" t="n">
        <v>20311</v>
      </c>
      <c r="J39" s="56" t="n">
        <v>143208</v>
      </c>
      <c r="K39" s="94" t="n">
        <v>35430</v>
      </c>
      <c r="L39" s="29"/>
      <c r="M39" s="109" t="n">
        <v>43.75</v>
      </c>
      <c r="N39" s="109" t="n">
        <v>43.75</v>
      </c>
    </row>
    <row r="40" customFormat="false" ht="38.1" hidden="false" customHeight="true" outlineLevel="0" collapsed="false">
      <c r="A40" s="26" t="n">
        <v>19</v>
      </c>
      <c r="B40" s="27" t="s">
        <v>1606</v>
      </c>
      <c r="C40" s="26" t="s">
        <v>625</v>
      </c>
      <c r="D40" s="56" t="s">
        <v>1643</v>
      </c>
      <c r="E40" s="28" t="s">
        <v>1644</v>
      </c>
      <c r="F40" s="26" t="n">
        <v>143361</v>
      </c>
      <c r="G40" s="109" t="n">
        <v>43.75</v>
      </c>
      <c r="H40" s="93" t="str">
        <f aca="false">IF(I40=20311,"Current",IF(I40=20610,"Saving"))</f>
        <v>Current</v>
      </c>
      <c r="I40" s="26" t="n">
        <v>20311</v>
      </c>
      <c r="J40" s="56" t="n">
        <v>143361</v>
      </c>
      <c r="K40" s="94" t="n">
        <v>35430</v>
      </c>
      <c r="L40" s="29"/>
      <c r="M40" s="109" t="n">
        <v>43.75</v>
      </c>
      <c r="N40" s="109" t="n">
        <v>43.75</v>
      </c>
    </row>
    <row r="41" customFormat="false" ht="38.1" hidden="false" customHeight="true" outlineLevel="0" collapsed="false">
      <c r="A41" s="26" t="n">
        <v>20</v>
      </c>
      <c r="B41" s="27" t="s">
        <v>1606</v>
      </c>
      <c r="C41" s="26" t="s">
        <v>625</v>
      </c>
      <c r="D41" s="56" t="s">
        <v>1645</v>
      </c>
      <c r="E41" s="28" t="s">
        <v>1646</v>
      </c>
      <c r="F41" s="26" t="n">
        <v>143385</v>
      </c>
      <c r="G41" s="109" t="n">
        <v>63.25</v>
      </c>
      <c r="H41" s="93" t="str">
        <f aca="false">IF(I41=20311,"Current",IF(I41=20610,"Saving"))</f>
        <v>Current</v>
      </c>
      <c r="I41" s="26" t="n">
        <v>20311</v>
      </c>
      <c r="J41" s="56" t="n">
        <v>143385</v>
      </c>
      <c r="K41" s="94" t="n">
        <v>35430</v>
      </c>
      <c r="L41" s="29"/>
      <c r="M41" s="109" t="n">
        <v>63.25</v>
      </c>
      <c r="N41" s="109" t="n">
        <v>63.25</v>
      </c>
    </row>
    <row r="42" customFormat="false" ht="38.1" hidden="false" customHeight="true" outlineLevel="0" collapsed="false">
      <c r="A42" s="26" t="n">
        <v>21</v>
      </c>
      <c r="B42" s="27" t="s">
        <v>1606</v>
      </c>
      <c r="C42" s="26" t="s">
        <v>625</v>
      </c>
      <c r="D42" s="56" t="s">
        <v>1647</v>
      </c>
      <c r="E42" s="28" t="s">
        <v>1648</v>
      </c>
      <c r="F42" s="26" t="n">
        <v>143438</v>
      </c>
      <c r="G42" s="109" t="n">
        <v>306</v>
      </c>
      <c r="H42" s="93" t="str">
        <f aca="false">IF(I42=20311,"Current",IF(I42=20610,"Saving"))</f>
        <v>Current</v>
      </c>
      <c r="I42" s="26" t="n">
        <v>20311</v>
      </c>
      <c r="J42" s="56" t="n">
        <v>143438</v>
      </c>
      <c r="K42" s="94" t="n">
        <v>35430</v>
      </c>
      <c r="L42" s="29"/>
      <c r="M42" s="109" t="n">
        <v>306</v>
      </c>
      <c r="N42" s="109" t="n">
        <v>306</v>
      </c>
    </row>
    <row r="43" customFormat="false" ht="38.1" hidden="false" customHeight="true" outlineLevel="0" collapsed="false">
      <c r="A43" s="26" t="n">
        <v>22</v>
      </c>
      <c r="B43" s="27" t="s">
        <v>1606</v>
      </c>
      <c r="C43" s="26" t="s">
        <v>625</v>
      </c>
      <c r="D43" s="56" t="s">
        <v>1649</v>
      </c>
      <c r="E43" s="28" t="s">
        <v>1650</v>
      </c>
      <c r="F43" s="26" t="n">
        <v>143460</v>
      </c>
      <c r="G43" s="109" t="n">
        <v>81.75</v>
      </c>
      <c r="H43" s="93" t="str">
        <f aca="false">IF(I43=20311,"Current",IF(I43=20610,"Saving"))</f>
        <v>Current</v>
      </c>
      <c r="I43" s="26" t="n">
        <v>20311</v>
      </c>
      <c r="J43" s="56" t="n">
        <v>143460</v>
      </c>
      <c r="K43" s="94" t="n">
        <v>35430</v>
      </c>
      <c r="L43" s="29"/>
      <c r="M43" s="109" t="n">
        <v>81.75</v>
      </c>
      <c r="N43" s="109" t="n">
        <v>81.75</v>
      </c>
    </row>
    <row r="44" customFormat="false" ht="38.1" hidden="false" customHeight="true" outlineLevel="0" collapsed="false">
      <c r="A44" s="26" t="n">
        <v>23</v>
      </c>
      <c r="B44" s="27" t="s">
        <v>1606</v>
      </c>
      <c r="C44" s="26" t="s">
        <v>625</v>
      </c>
      <c r="D44" s="56" t="s">
        <v>1651</v>
      </c>
      <c r="E44" s="28" t="s">
        <v>1652</v>
      </c>
      <c r="F44" s="26" t="n">
        <v>143484</v>
      </c>
      <c r="G44" s="109" t="n">
        <v>243.75</v>
      </c>
      <c r="H44" s="93" t="str">
        <f aca="false">IF(I44=20311,"Current",IF(I44=20610,"Saving"))</f>
        <v>Current</v>
      </c>
      <c r="I44" s="26" t="n">
        <v>20311</v>
      </c>
      <c r="J44" s="56" t="n">
        <v>143484</v>
      </c>
      <c r="K44" s="94" t="n">
        <v>35430</v>
      </c>
      <c r="L44" s="29"/>
      <c r="M44" s="109" t="n">
        <v>243.75</v>
      </c>
      <c r="N44" s="109" t="n">
        <v>243.75</v>
      </c>
    </row>
    <row r="45" customFormat="false" ht="38.1" hidden="false" customHeight="true" outlineLevel="0" collapsed="false">
      <c r="A45" s="26" t="n">
        <v>24</v>
      </c>
      <c r="B45" s="27" t="s">
        <v>1606</v>
      </c>
      <c r="C45" s="26" t="s">
        <v>625</v>
      </c>
      <c r="D45" s="56" t="s">
        <v>1653</v>
      </c>
      <c r="E45" s="28" t="s">
        <v>1654</v>
      </c>
      <c r="F45" s="26" t="n">
        <v>143873</v>
      </c>
      <c r="G45" s="109" t="n">
        <v>3.83</v>
      </c>
      <c r="H45" s="93" t="str">
        <f aca="false">IF(I45=20311,"Current",IF(I45=20610,"Saving"))</f>
        <v>Current</v>
      </c>
      <c r="I45" s="26" t="n">
        <v>20311</v>
      </c>
      <c r="J45" s="56" t="n">
        <v>143873</v>
      </c>
      <c r="K45" s="94" t="n">
        <v>35430</v>
      </c>
      <c r="L45" s="29"/>
      <c r="M45" s="109" t="n">
        <v>3.83</v>
      </c>
      <c r="N45" s="109" t="n">
        <v>3.83</v>
      </c>
    </row>
    <row r="46" customFormat="false" ht="38.1" hidden="false" customHeight="true" outlineLevel="0" collapsed="false">
      <c r="A46" s="26" t="n">
        <v>25</v>
      </c>
      <c r="B46" s="27" t="s">
        <v>1606</v>
      </c>
      <c r="C46" s="26" t="s">
        <v>625</v>
      </c>
      <c r="D46" s="56" t="s">
        <v>1655</v>
      </c>
      <c r="E46" s="28" t="s">
        <v>1656</v>
      </c>
      <c r="F46" s="26" t="n">
        <v>143958</v>
      </c>
      <c r="G46" s="109" t="n">
        <v>97.75</v>
      </c>
      <c r="H46" s="93" t="str">
        <f aca="false">IF(I46=20311,"Current",IF(I46=20610,"Saving"))</f>
        <v>Current</v>
      </c>
      <c r="I46" s="26" t="n">
        <v>20311</v>
      </c>
      <c r="J46" s="56" t="n">
        <v>143958</v>
      </c>
      <c r="K46" s="94" t="n">
        <v>35430</v>
      </c>
      <c r="L46" s="29"/>
      <c r="M46" s="109" t="n">
        <v>97.75</v>
      </c>
      <c r="N46" s="109" t="n">
        <v>97.75</v>
      </c>
    </row>
    <row r="47" customFormat="false" ht="38.1" hidden="false" customHeight="true" outlineLevel="0" collapsed="false">
      <c r="A47" s="26" t="n">
        <v>26</v>
      </c>
      <c r="B47" s="27" t="s">
        <v>1606</v>
      </c>
      <c r="C47" s="26" t="s">
        <v>625</v>
      </c>
      <c r="D47" s="56" t="s">
        <v>1657</v>
      </c>
      <c r="E47" s="28" t="s">
        <v>1658</v>
      </c>
      <c r="F47" s="26" t="n">
        <v>144201</v>
      </c>
      <c r="G47" s="109" t="n">
        <v>387.5</v>
      </c>
      <c r="H47" s="93" t="str">
        <f aca="false">IF(I47=20311,"Current",IF(I47=20610,"Saving"))</f>
        <v>Current</v>
      </c>
      <c r="I47" s="26" t="n">
        <v>20311</v>
      </c>
      <c r="J47" s="56" t="n">
        <v>144201</v>
      </c>
      <c r="K47" s="94" t="n">
        <v>35430</v>
      </c>
      <c r="L47" s="29"/>
      <c r="M47" s="109" t="n">
        <v>387.5</v>
      </c>
      <c r="N47" s="109" t="n">
        <v>387.5</v>
      </c>
    </row>
    <row r="48" customFormat="false" ht="38.1" hidden="false" customHeight="true" outlineLevel="0" collapsed="false">
      <c r="A48" s="26" t="n">
        <v>27</v>
      </c>
      <c r="B48" s="27" t="s">
        <v>1606</v>
      </c>
      <c r="C48" s="26" t="s">
        <v>625</v>
      </c>
      <c r="D48" s="56" t="s">
        <v>1659</v>
      </c>
      <c r="E48" s="28" t="s">
        <v>1660</v>
      </c>
      <c r="F48" s="26" t="n">
        <v>145502</v>
      </c>
      <c r="G48" s="109" t="n">
        <v>137.5</v>
      </c>
      <c r="H48" s="93" t="str">
        <f aca="false">IF(I48=20311,"Current",IF(I48=20610,"Saving"))</f>
        <v>Current</v>
      </c>
      <c r="I48" s="26" t="n">
        <v>20311</v>
      </c>
      <c r="J48" s="56" t="n">
        <v>145502</v>
      </c>
      <c r="K48" s="94" t="n">
        <v>35430</v>
      </c>
      <c r="L48" s="29"/>
      <c r="M48" s="109" t="n">
        <v>137.5</v>
      </c>
      <c r="N48" s="109" t="n">
        <v>137.5</v>
      </c>
    </row>
    <row r="49" customFormat="false" ht="38.1" hidden="false" customHeight="true" outlineLevel="0" collapsed="false">
      <c r="A49" s="26" t="n">
        <v>28</v>
      </c>
      <c r="B49" s="27" t="s">
        <v>1606</v>
      </c>
      <c r="C49" s="26" t="s">
        <v>625</v>
      </c>
      <c r="D49" s="56" t="s">
        <v>1661</v>
      </c>
      <c r="E49" s="28" t="s">
        <v>1662</v>
      </c>
      <c r="F49" s="26" t="n">
        <v>146248</v>
      </c>
      <c r="G49" s="109" t="n">
        <v>43.75</v>
      </c>
      <c r="H49" s="93" t="str">
        <f aca="false">IF(I49=20311,"Current",IF(I49=20610,"Saving"))</f>
        <v>Current</v>
      </c>
      <c r="I49" s="26" t="n">
        <v>20311</v>
      </c>
      <c r="J49" s="56" t="n">
        <v>146248</v>
      </c>
      <c r="K49" s="94" t="n">
        <v>35430</v>
      </c>
      <c r="L49" s="29"/>
      <c r="M49" s="109" t="n">
        <v>43.75</v>
      </c>
      <c r="N49" s="109" t="n">
        <v>43.75</v>
      </c>
    </row>
    <row r="50" customFormat="false" ht="38.1" hidden="false" customHeight="true" outlineLevel="0" collapsed="false">
      <c r="A50" s="26" t="n">
        <v>29</v>
      </c>
      <c r="B50" s="27" t="s">
        <v>1606</v>
      </c>
      <c r="C50" s="26" t="s">
        <v>625</v>
      </c>
      <c r="D50" s="56" t="s">
        <v>1663</v>
      </c>
      <c r="E50" s="28" t="s">
        <v>1664</v>
      </c>
      <c r="F50" s="26" t="n">
        <v>146361</v>
      </c>
      <c r="G50" s="109" t="n">
        <v>46.39</v>
      </c>
      <c r="H50" s="93" t="str">
        <f aca="false">IF(I50=20311,"Current",IF(I50=20610,"Saving"))</f>
        <v>Current</v>
      </c>
      <c r="I50" s="26" t="n">
        <v>20311</v>
      </c>
      <c r="J50" s="56" t="n">
        <v>146361</v>
      </c>
      <c r="K50" s="94" t="n">
        <v>35430</v>
      </c>
      <c r="L50" s="29"/>
      <c r="M50" s="109" t="n">
        <v>46.39</v>
      </c>
      <c r="N50" s="109" t="n">
        <v>46.39</v>
      </c>
    </row>
    <row r="51" customFormat="false" ht="38.1" hidden="false" customHeight="true" outlineLevel="0" collapsed="false">
      <c r="A51" s="26" t="n">
        <v>30</v>
      </c>
      <c r="B51" s="27" t="s">
        <v>1606</v>
      </c>
      <c r="C51" s="26" t="s">
        <v>625</v>
      </c>
      <c r="D51" s="56" t="s">
        <v>1665</v>
      </c>
      <c r="E51" s="28" t="s">
        <v>1666</v>
      </c>
      <c r="F51" s="26" t="n">
        <v>146492</v>
      </c>
      <c r="G51" s="109" t="n">
        <v>43.75</v>
      </c>
      <c r="H51" s="93" t="str">
        <f aca="false">IF(I51=20311,"Current",IF(I51=20610,"Saving"))</f>
        <v>Current</v>
      </c>
      <c r="I51" s="26" t="n">
        <v>20311</v>
      </c>
      <c r="J51" s="56" t="n">
        <v>146492</v>
      </c>
      <c r="K51" s="94" t="n">
        <v>35430</v>
      </c>
      <c r="L51" s="29"/>
      <c r="M51" s="109" t="n">
        <v>43.75</v>
      </c>
      <c r="N51" s="109" t="n">
        <v>43.75</v>
      </c>
    </row>
    <row r="52" customFormat="false" ht="38.1" hidden="false" customHeight="true" outlineLevel="0" collapsed="false">
      <c r="A52" s="26" t="n">
        <v>31</v>
      </c>
      <c r="B52" s="27" t="s">
        <v>1606</v>
      </c>
      <c r="C52" s="26" t="s">
        <v>625</v>
      </c>
      <c r="D52" s="28" t="s">
        <v>1667</v>
      </c>
      <c r="E52" s="28" t="s">
        <v>1668</v>
      </c>
      <c r="F52" s="26" t="n">
        <v>146959</v>
      </c>
      <c r="G52" s="109" t="n">
        <v>4871.5</v>
      </c>
      <c r="H52" s="93" t="str">
        <f aca="false">IF(I52=20311,"Current",IF(I52=20610,"Saving"))</f>
        <v>Current</v>
      </c>
      <c r="I52" s="26" t="n">
        <v>20311</v>
      </c>
      <c r="J52" s="56" t="n">
        <v>146959</v>
      </c>
      <c r="K52" s="94" t="n">
        <v>35430</v>
      </c>
      <c r="L52" s="29"/>
      <c r="M52" s="109" t="n">
        <v>4871.5</v>
      </c>
      <c r="N52" s="109" t="n">
        <v>4871.5</v>
      </c>
    </row>
    <row r="53" customFormat="false" ht="38.1" hidden="false" customHeight="true" outlineLevel="0" collapsed="false">
      <c r="A53" s="26" t="n">
        <v>32</v>
      </c>
      <c r="B53" s="27" t="s">
        <v>1606</v>
      </c>
      <c r="C53" s="26" t="s">
        <v>625</v>
      </c>
      <c r="D53" s="28" t="s">
        <v>1669</v>
      </c>
      <c r="E53" s="28" t="s">
        <v>1670</v>
      </c>
      <c r="F53" s="26" t="n">
        <v>147043</v>
      </c>
      <c r="G53" s="109" t="n">
        <v>732</v>
      </c>
      <c r="H53" s="93" t="str">
        <f aca="false">IF(I53=20311,"Current",IF(I53=20610,"Saving"))</f>
        <v>Current</v>
      </c>
      <c r="I53" s="26" t="n">
        <v>20311</v>
      </c>
      <c r="J53" s="56" t="n">
        <v>147043</v>
      </c>
      <c r="K53" s="94" t="n">
        <v>35430</v>
      </c>
      <c r="L53" s="29"/>
      <c r="M53" s="109" t="n">
        <v>732</v>
      </c>
      <c r="N53" s="109" t="n">
        <v>732</v>
      </c>
    </row>
    <row r="54" customFormat="false" ht="38.1" hidden="false" customHeight="true" outlineLevel="0" collapsed="false">
      <c r="A54" s="26" t="n">
        <v>33</v>
      </c>
      <c r="B54" s="27" t="s">
        <v>1606</v>
      </c>
      <c r="C54" s="26" t="s">
        <v>625</v>
      </c>
      <c r="D54" s="28" t="s">
        <v>1671</v>
      </c>
      <c r="E54" s="28" t="s">
        <v>1672</v>
      </c>
      <c r="F54" s="26" t="n">
        <v>147457</v>
      </c>
      <c r="G54" s="109" t="n">
        <v>478</v>
      </c>
      <c r="H54" s="93" t="str">
        <f aca="false">IF(I54=20311,"Current",IF(I54=20610,"Saving"))</f>
        <v>Current</v>
      </c>
      <c r="I54" s="26" t="n">
        <v>20311</v>
      </c>
      <c r="J54" s="56" t="n">
        <v>147457</v>
      </c>
      <c r="K54" s="94" t="n">
        <v>35430</v>
      </c>
      <c r="L54" s="29"/>
      <c r="M54" s="109" t="n">
        <v>478</v>
      </c>
      <c r="N54" s="109" t="n">
        <v>478</v>
      </c>
    </row>
    <row r="55" customFormat="false" ht="38.1" hidden="false" customHeight="true" outlineLevel="0" collapsed="false">
      <c r="A55" s="26" t="n">
        <v>34</v>
      </c>
      <c r="B55" s="27" t="s">
        <v>1606</v>
      </c>
      <c r="C55" s="26" t="s">
        <v>625</v>
      </c>
      <c r="D55" s="56" t="s">
        <v>1673</v>
      </c>
      <c r="E55" s="28" t="s">
        <v>1674</v>
      </c>
      <c r="F55" s="26" t="n">
        <v>147648</v>
      </c>
      <c r="G55" s="109" t="n">
        <v>11.5</v>
      </c>
      <c r="H55" s="93" t="str">
        <f aca="false">IF(I55=20311,"Current",IF(I55=20610,"Saving"))</f>
        <v>Current</v>
      </c>
      <c r="I55" s="26" t="n">
        <v>20311</v>
      </c>
      <c r="J55" s="56" t="n">
        <v>147648</v>
      </c>
      <c r="K55" s="94" t="n">
        <v>35430</v>
      </c>
      <c r="L55" s="29"/>
      <c r="M55" s="109" t="n">
        <v>11.5</v>
      </c>
      <c r="N55" s="109" t="n">
        <v>11.5</v>
      </c>
    </row>
    <row r="56" customFormat="false" ht="38.1" hidden="false" customHeight="true" outlineLevel="0" collapsed="false">
      <c r="A56" s="26" t="n">
        <v>35</v>
      </c>
      <c r="B56" s="27" t="s">
        <v>1606</v>
      </c>
      <c r="C56" s="26" t="s">
        <v>625</v>
      </c>
      <c r="D56" s="56" t="s">
        <v>1675</v>
      </c>
      <c r="E56" s="28" t="s">
        <v>1676</v>
      </c>
      <c r="F56" s="26" t="n">
        <v>147730</v>
      </c>
      <c r="G56" s="109" t="n">
        <v>67.5</v>
      </c>
      <c r="H56" s="93" t="str">
        <f aca="false">IF(I56=20311,"Current",IF(I56=20610,"Saving"))</f>
        <v>Current</v>
      </c>
      <c r="I56" s="26" t="n">
        <v>20311</v>
      </c>
      <c r="J56" s="56" t="n">
        <v>147730</v>
      </c>
      <c r="K56" s="94" t="n">
        <v>35430</v>
      </c>
      <c r="L56" s="29"/>
      <c r="M56" s="109" t="n">
        <v>67.5</v>
      </c>
      <c r="N56" s="109" t="n">
        <v>67.5</v>
      </c>
    </row>
    <row r="57" customFormat="false" ht="38.1" hidden="false" customHeight="true" outlineLevel="0" collapsed="false">
      <c r="A57" s="26" t="n">
        <v>36</v>
      </c>
      <c r="B57" s="27" t="s">
        <v>1606</v>
      </c>
      <c r="C57" s="26" t="s">
        <v>625</v>
      </c>
      <c r="D57" s="56" t="s">
        <v>1677</v>
      </c>
      <c r="E57" s="28" t="s">
        <v>1678</v>
      </c>
      <c r="F57" s="26" t="n">
        <v>147853</v>
      </c>
      <c r="G57" s="109" t="n">
        <v>51.5</v>
      </c>
      <c r="H57" s="93" t="str">
        <f aca="false">IF(I57=20311,"Current",IF(I57=20610,"Saving"))</f>
        <v>Current</v>
      </c>
      <c r="I57" s="26" t="n">
        <v>20311</v>
      </c>
      <c r="J57" s="56" t="n">
        <v>147853</v>
      </c>
      <c r="K57" s="94" t="n">
        <v>35430</v>
      </c>
      <c r="L57" s="29"/>
      <c r="M57" s="109" t="n">
        <v>51.5</v>
      </c>
      <c r="N57" s="109" t="n">
        <v>51.5</v>
      </c>
    </row>
    <row r="58" customFormat="false" ht="38.1" hidden="false" customHeight="true" outlineLevel="0" collapsed="false">
      <c r="A58" s="26" t="n">
        <v>37</v>
      </c>
      <c r="B58" s="27" t="s">
        <v>1606</v>
      </c>
      <c r="C58" s="26" t="s">
        <v>625</v>
      </c>
      <c r="D58" s="56" t="s">
        <v>1679</v>
      </c>
      <c r="E58" s="28" t="s">
        <v>1680</v>
      </c>
      <c r="F58" s="26" t="n">
        <v>148337</v>
      </c>
      <c r="G58" s="109" t="n">
        <v>37.5</v>
      </c>
      <c r="H58" s="93" t="str">
        <f aca="false">IF(I58=20311,"Current",IF(I58=20610,"Saving"))</f>
        <v>Current</v>
      </c>
      <c r="I58" s="26" t="n">
        <v>20311</v>
      </c>
      <c r="J58" s="56" t="n">
        <v>148337</v>
      </c>
      <c r="K58" s="94" t="n">
        <v>35430</v>
      </c>
      <c r="L58" s="29"/>
      <c r="M58" s="109" t="n">
        <v>37.5</v>
      </c>
      <c r="N58" s="109" t="n">
        <v>37.5</v>
      </c>
    </row>
    <row r="59" customFormat="false" ht="38.1" hidden="false" customHeight="true" outlineLevel="0" collapsed="false">
      <c r="A59" s="26" t="n">
        <v>38</v>
      </c>
      <c r="B59" s="27" t="s">
        <v>1606</v>
      </c>
      <c r="C59" s="26" t="s">
        <v>625</v>
      </c>
      <c r="D59" s="56" t="s">
        <v>1681</v>
      </c>
      <c r="E59" s="28" t="s">
        <v>1682</v>
      </c>
      <c r="F59" s="26" t="n">
        <v>149387</v>
      </c>
      <c r="G59" s="109" t="n">
        <v>1380.43</v>
      </c>
      <c r="H59" s="93" t="str">
        <f aca="false">IF(I59=20311,"Current",IF(I59=20610,"Saving"))</f>
        <v>Current</v>
      </c>
      <c r="I59" s="26" t="n">
        <v>20311</v>
      </c>
      <c r="J59" s="56" t="n">
        <v>149387</v>
      </c>
      <c r="K59" s="94" t="n">
        <v>35430</v>
      </c>
      <c r="L59" s="29"/>
      <c r="M59" s="109" t="n">
        <v>1380.43</v>
      </c>
      <c r="N59" s="109" t="n">
        <v>1380.43</v>
      </c>
    </row>
    <row r="60" customFormat="false" ht="38.1" hidden="false" customHeight="true" outlineLevel="0" collapsed="false">
      <c r="A60" s="26" t="n">
        <v>39</v>
      </c>
      <c r="B60" s="27" t="s">
        <v>1606</v>
      </c>
      <c r="C60" s="26" t="s">
        <v>625</v>
      </c>
      <c r="D60" s="56" t="s">
        <v>1683</v>
      </c>
      <c r="E60" s="28" t="s">
        <v>1684</v>
      </c>
      <c r="F60" s="26" t="n">
        <v>149323</v>
      </c>
      <c r="G60" s="109" t="n">
        <v>37.5</v>
      </c>
      <c r="H60" s="93" t="str">
        <f aca="false">IF(I60=20311,"Current",IF(I60=20610,"Saving"))</f>
        <v>Current</v>
      </c>
      <c r="I60" s="26" t="n">
        <v>20311</v>
      </c>
      <c r="J60" s="56" t="n">
        <v>149323</v>
      </c>
      <c r="K60" s="94" t="n">
        <v>35430</v>
      </c>
      <c r="L60" s="29"/>
      <c r="M60" s="109" t="n">
        <v>37.5</v>
      </c>
      <c r="N60" s="109" t="n">
        <v>37.5</v>
      </c>
    </row>
    <row r="61" customFormat="false" ht="38.1" hidden="false" customHeight="true" outlineLevel="0" collapsed="false">
      <c r="A61" s="26" t="n">
        <v>40</v>
      </c>
      <c r="B61" s="27" t="s">
        <v>1606</v>
      </c>
      <c r="C61" s="26" t="s">
        <v>625</v>
      </c>
      <c r="D61" s="56" t="s">
        <v>1685</v>
      </c>
      <c r="E61" s="28" t="s">
        <v>1686</v>
      </c>
      <c r="F61" s="26" t="n">
        <v>151187</v>
      </c>
      <c r="G61" s="109" t="n">
        <v>457</v>
      </c>
      <c r="H61" s="93" t="str">
        <f aca="false">IF(I61=20311,"Current",IF(I61=20610,"Saving"))</f>
        <v>Current</v>
      </c>
      <c r="I61" s="26" t="n">
        <v>20311</v>
      </c>
      <c r="J61" s="56" t="n">
        <v>151187</v>
      </c>
      <c r="K61" s="94" t="n">
        <v>35430</v>
      </c>
      <c r="L61" s="29"/>
      <c r="M61" s="109" t="n">
        <v>457</v>
      </c>
      <c r="N61" s="109" t="n">
        <v>457</v>
      </c>
    </row>
    <row r="62" customFormat="false" ht="38.1" hidden="false" customHeight="true" outlineLevel="0" collapsed="false">
      <c r="A62" s="26" t="n">
        <v>41</v>
      </c>
      <c r="B62" s="27" t="s">
        <v>1606</v>
      </c>
      <c r="C62" s="26" t="s">
        <v>625</v>
      </c>
      <c r="D62" s="56" t="s">
        <v>1687</v>
      </c>
      <c r="E62" s="28" t="s">
        <v>1688</v>
      </c>
      <c r="F62" s="26" t="n">
        <v>138902</v>
      </c>
      <c r="G62" s="109" t="n">
        <v>1081.88</v>
      </c>
      <c r="H62" s="93" t="str">
        <f aca="false">IF(I62=20311,"Current",IF(I62=20610,"Saving"))</f>
        <v>Saving</v>
      </c>
      <c r="I62" s="26" t="n">
        <v>20610</v>
      </c>
      <c r="J62" s="108" t="n">
        <v>138902</v>
      </c>
      <c r="K62" s="94" t="n">
        <v>35430</v>
      </c>
      <c r="L62" s="29"/>
      <c r="M62" s="109" t="n">
        <v>1081.88</v>
      </c>
      <c r="N62" s="109" t="n">
        <v>1081.88</v>
      </c>
    </row>
    <row r="63" customFormat="false" ht="38.1" hidden="false" customHeight="true" outlineLevel="0" collapsed="false">
      <c r="A63" s="26" t="n">
        <v>42</v>
      </c>
      <c r="B63" s="27" t="s">
        <v>1606</v>
      </c>
      <c r="C63" s="26" t="s">
        <v>625</v>
      </c>
      <c r="D63" s="56" t="s">
        <v>1689</v>
      </c>
      <c r="E63" s="28" t="s">
        <v>1690</v>
      </c>
      <c r="F63" s="26" t="n">
        <v>139333</v>
      </c>
      <c r="G63" s="109" t="n">
        <v>450.82</v>
      </c>
      <c r="H63" s="93" t="str">
        <f aca="false">IF(I63=20311,"Current",IF(I63=20610,"Saving"))</f>
        <v>Saving</v>
      </c>
      <c r="I63" s="26" t="n">
        <v>20610</v>
      </c>
      <c r="J63" s="108" t="n">
        <v>139333</v>
      </c>
      <c r="K63" s="94" t="n">
        <v>35430</v>
      </c>
      <c r="L63" s="29"/>
      <c r="M63" s="109" t="n">
        <v>450.82</v>
      </c>
      <c r="N63" s="109" t="n">
        <v>450.82</v>
      </c>
    </row>
    <row r="64" customFormat="false" ht="38.1" hidden="false" customHeight="true" outlineLevel="0" collapsed="false">
      <c r="A64" s="26" t="n">
        <v>43</v>
      </c>
      <c r="B64" s="27" t="s">
        <v>1606</v>
      </c>
      <c r="C64" s="26" t="s">
        <v>625</v>
      </c>
      <c r="D64" s="56" t="s">
        <v>1691</v>
      </c>
      <c r="E64" s="28" t="s">
        <v>1692</v>
      </c>
      <c r="F64" s="26" t="n">
        <v>139457</v>
      </c>
      <c r="G64" s="109" t="n">
        <v>581.63</v>
      </c>
      <c r="H64" s="93" t="str">
        <f aca="false">IF(I64=20311,"Current",IF(I64=20610,"Saving"))</f>
        <v>Saving</v>
      </c>
      <c r="I64" s="26" t="n">
        <v>20610</v>
      </c>
      <c r="J64" s="108" t="n">
        <v>139457</v>
      </c>
      <c r="K64" s="94" t="n">
        <v>35430</v>
      </c>
      <c r="L64" s="29"/>
      <c r="M64" s="109" t="n">
        <v>581.63</v>
      </c>
      <c r="N64" s="109" t="n">
        <v>581.63</v>
      </c>
    </row>
    <row r="65" customFormat="false" ht="38.1" hidden="false" customHeight="true" outlineLevel="0" collapsed="false">
      <c r="A65" s="26" t="n">
        <v>44</v>
      </c>
      <c r="B65" s="27" t="s">
        <v>1606</v>
      </c>
      <c r="C65" s="26" t="s">
        <v>625</v>
      </c>
      <c r="D65" s="56" t="s">
        <v>1693</v>
      </c>
      <c r="E65" s="28" t="s">
        <v>1694</v>
      </c>
      <c r="F65" s="26" t="n">
        <v>139694</v>
      </c>
      <c r="G65" s="109" t="n">
        <v>85.06</v>
      </c>
      <c r="H65" s="93" t="str">
        <f aca="false">IF(I65=20311,"Current",IF(I65=20610,"Saving"))</f>
        <v>Saving</v>
      </c>
      <c r="I65" s="26" t="n">
        <v>20610</v>
      </c>
      <c r="J65" s="108" t="n">
        <v>139694</v>
      </c>
      <c r="K65" s="94" t="n">
        <v>35430</v>
      </c>
      <c r="L65" s="29"/>
      <c r="M65" s="109" t="n">
        <v>85.06</v>
      </c>
      <c r="N65" s="109" t="n">
        <v>85.06</v>
      </c>
    </row>
    <row r="66" customFormat="false" ht="38.1" hidden="false" customHeight="true" outlineLevel="0" collapsed="false">
      <c r="A66" s="26" t="n">
        <v>45</v>
      </c>
      <c r="B66" s="27" t="s">
        <v>1606</v>
      </c>
      <c r="C66" s="26" t="s">
        <v>625</v>
      </c>
      <c r="D66" s="56" t="s">
        <v>1695</v>
      </c>
      <c r="E66" s="28" t="s">
        <v>1696</v>
      </c>
      <c r="F66" s="26" t="n">
        <v>139885</v>
      </c>
      <c r="G66" s="109" t="n">
        <v>4078.47</v>
      </c>
      <c r="H66" s="93" t="str">
        <f aca="false">IF(I66=20311,"Current",IF(I66=20610,"Saving"))</f>
        <v>Saving</v>
      </c>
      <c r="I66" s="26" t="n">
        <v>20610</v>
      </c>
      <c r="J66" s="108" t="n">
        <v>139885</v>
      </c>
      <c r="K66" s="94" t="n">
        <v>35430</v>
      </c>
      <c r="L66" s="29"/>
      <c r="M66" s="109" t="n">
        <v>4078.47</v>
      </c>
      <c r="N66" s="109" t="n">
        <v>4078.47</v>
      </c>
    </row>
    <row r="67" customFormat="false" ht="38.1" hidden="false" customHeight="true" outlineLevel="0" collapsed="false">
      <c r="A67" s="26" t="n">
        <v>46</v>
      </c>
      <c r="B67" s="27" t="s">
        <v>1606</v>
      </c>
      <c r="C67" s="26" t="s">
        <v>625</v>
      </c>
      <c r="D67" s="56" t="s">
        <v>1697</v>
      </c>
      <c r="E67" s="28" t="s">
        <v>1694</v>
      </c>
      <c r="F67" s="26" t="n">
        <v>140292</v>
      </c>
      <c r="G67" s="109" t="n">
        <v>1004.96</v>
      </c>
      <c r="H67" s="93" t="str">
        <f aca="false">IF(I67=20311,"Current",IF(I67=20610,"Saving"))</f>
        <v>Saving</v>
      </c>
      <c r="I67" s="26" t="n">
        <v>20610</v>
      </c>
      <c r="J67" s="108" t="n">
        <v>140292</v>
      </c>
      <c r="K67" s="94" t="n">
        <v>35430</v>
      </c>
      <c r="L67" s="29"/>
      <c r="M67" s="109" t="n">
        <v>1004.96</v>
      </c>
      <c r="N67" s="109" t="n">
        <v>1004.96</v>
      </c>
    </row>
    <row r="68" customFormat="false" ht="38.1" hidden="false" customHeight="true" outlineLevel="0" collapsed="false">
      <c r="A68" s="26" t="n">
        <v>47</v>
      </c>
      <c r="B68" s="27" t="s">
        <v>1606</v>
      </c>
      <c r="C68" s="26" t="s">
        <v>625</v>
      </c>
      <c r="D68" s="56" t="s">
        <v>1698</v>
      </c>
      <c r="E68" s="28" t="s">
        <v>1699</v>
      </c>
      <c r="F68" s="26" t="n">
        <v>140603</v>
      </c>
      <c r="G68" s="109" t="n">
        <v>542.46</v>
      </c>
      <c r="H68" s="93" t="str">
        <f aca="false">IF(I68=20311,"Current",IF(I68=20610,"Saving"))</f>
        <v>Saving</v>
      </c>
      <c r="I68" s="26" t="n">
        <v>20610</v>
      </c>
      <c r="J68" s="108" t="n">
        <v>140603</v>
      </c>
      <c r="K68" s="94" t="n">
        <v>35430</v>
      </c>
      <c r="L68" s="29"/>
      <c r="M68" s="109" t="n">
        <v>542.46</v>
      </c>
      <c r="N68" s="109" t="n">
        <v>542.46</v>
      </c>
    </row>
    <row r="69" customFormat="false" ht="38.1" hidden="false" customHeight="true" outlineLevel="0" collapsed="false">
      <c r="A69" s="26" t="n">
        <v>48</v>
      </c>
      <c r="B69" s="27" t="s">
        <v>1606</v>
      </c>
      <c r="C69" s="26" t="s">
        <v>625</v>
      </c>
      <c r="D69" s="56" t="s">
        <v>1700</v>
      </c>
      <c r="E69" s="28" t="s">
        <v>1701</v>
      </c>
      <c r="F69" s="26" t="n">
        <v>140650</v>
      </c>
      <c r="G69" s="109" t="n">
        <v>3769.12</v>
      </c>
      <c r="H69" s="93" t="str">
        <f aca="false">IF(I69=20311,"Current",IF(I69=20610,"Saving"))</f>
        <v>Saving</v>
      </c>
      <c r="I69" s="26" t="n">
        <v>20610</v>
      </c>
      <c r="J69" s="108" t="n">
        <v>140650</v>
      </c>
      <c r="K69" s="94" t="n">
        <v>35430</v>
      </c>
      <c r="L69" s="29"/>
      <c r="M69" s="109" t="n">
        <v>3769.12</v>
      </c>
      <c r="N69" s="109" t="n">
        <v>3769.12</v>
      </c>
    </row>
    <row r="70" customFormat="false" ht="38.1" hidden="false" customHeight="true" outlineLevel="0" collapsed="false">
      <c r="A70" s="26" t="n">
        <v>49</v>
      </c>
      <c r="B70" s="27" t="s">
        <v>1606</v>
      </c>
      <c r="C70" s="26" t="s">
        <v>625</v>
      </c>
      <c r="D70" s="56" t="s">
        <v>1702</v>
      </c>
      <c r="E70" s="28" t="s">
        <v>1703</v>
      </c>
      <c r="F70" s="26" t="n">
        <v>140858</v>
      </c>
      <c r="G70" s="109" t="n">
        <v>321.75</v>
      </c>
      <c r="H70" s="93" t="str">
        <f aca="false">IF(I70=20311,"Current",IF(I70=20610,"Saving"))</f>
        <v>Saving</v>
      </c>
      <c r="I70" s="26" t="n">
        <v>20610</v>
      </c>
      <c r="J70" s="108" t="n">
        <v>140858</v>
      </c>
      <c r="K70" s="94" t="n">
        <v>35430</v>
      </c>
      <c r="L70" s="29"/>
      <c r="M70" s="109" t="n">
        <v>321.75</v>
      </c>
      <c r="N70" s="109" t="n">
        <v>321.75</v>
      </c>
    </row>
    <row r="71" customFormat="false" ht="38.1" hidden="false" customHeight="true" outlineLevel="0" collapsed="false">
      <c r="A71" s="26" t="n">
        <v>50</v>
      </c>
      <c r="B71" s="27" t="s">
        <v>1606</v>
      </c>
      <c r="C71" s="26" t="s">
        <v>625</v>
      </c>
      <c r="D71" s="56" t="s">
        <v>1704</v>
      </c>
      <c r="E71" s="28" t="s">
        <v>1705</v>
      </c>
      <c r="F71" s="26" t="n">
        <v>141300</v>
      </c>
      <c r="G71" s="109" t="n">
        <v>96.1</v>
      </c>
      <c r="H71" s="93" t="str">
        <f aca="false">IF(I71=20311,"Current",IF(I71=20610,"Saving"))</f>
        <v>Saving</v>
      </c>
      <c r="I71" s="26" t="n">
        <v>20610</v>
      </c>
      <c r="J71" s="108" t="n">
        <v>141300</v>
      </c>
      <c r="K71" s="94" t="n">
        <v>35430</v>
      </c>
      <c r="L71" s="29"/>
      <c r="M71" s="109" t="n">
        <v>96.1</v>
      </c>
      <c r="N71" s="109" t="n">
        <v>96.1</v>
      </c>
    </row>
    <row r="72" customFormat="false" ht="38.1" hidden="false" customHeight="true" outlineLevel="0" collapsed="false">
      <c r="A72" s="26" t="n">
        <v>51</v>
      </c>
      <c r="B72" s="27" t="s">
        <v>1606</v>
      </c>
      <c r="C72" s="26" t="s">
        <v>625</v>
      </c>
      <c r="D72" s="56" t="s">
        <v>1706</v>
      </c>
      <c r="E72" s="28" t="s">
        <v>1707</v>
      </c>
      <c r="F72" s="26" t="n">
        <v>141317</v>
      </c>
      <c r="G72" s="109" t="n">
        <v>333.96</v>
      </c>
      <c r="H72" s="93" t="str">
        <f aca="false">IF(I72=20311,"Current",IF(I72=20610,"Saving"))</f>
        <v>Saving</v>
      </c>
      <c r="I72" s="26" t="n">
        <v>20610</v>
      </c>
      <c r="J72" s="108" t="n">
        <v>141317</v>
      </c>
      <c r="K72" s="94" t="n">
        <v>35430</v>
      </c>
      <c r="L72" s="29"/>
      <c r="M72" s="109" t="n">
        <v>333.96</v>
      </c>
      <c r="N72" s="109" t="n">
        <v>333.96</v>
      </c>
    </row>
    <row r="73" customFormat="false" ht="38.1" hidden="false" customHeight="true" outlineLevel="0" collapsed="false">
      <c r="A73" s="26" t="n">
        <v>52</v>
      </c>
      <c r="B73" s="27" t="s">
        <v>1606</v>
      </c>
      <c r="C73" s="26" t="s">
        <v>625</v>
      </c>
      <c r="D73" s="56" t="s">
        <v>1708</v>
      </c>
      <c r="E73" s="28" t="s">
        <v>1709</v>
      </c>
      <c r="F73" s="26" t="n">
        <v>141356</v>
      </c>
      <c r="G73" s="109" t="n">
        <v>2489.19</v>
      </c>
      <c r="H73" s="93" t="str">
        <f aca="false">IF(I73=20311,"Current",IF(I73=20610,"Saving"))</f>
        <v>Saving</v>
      </c>
      <c r="I73" s="26" t="n">
        <v>20610</v>
      </c>
      <c r="J73" s="108" t="n">
        <v>141356</v>
      </c>
      <c r="K73" s="94" t="n">
        <v>35430</v>
      </c>
      <c r="L73" s="29"/>
      <c r="M73" s="109" t="n">
        <v>2489.19</v>
      </c>
      <c r="N73" s="109" t="n">
        <v>2489.19</v>
      </c>
    </row>
    <row r="74" customFormat="false" ht="38.1" hidden="false" customHeight="true" outlineLevel="0" collapsed="false">
      <c r="A74" s="26" t="n">
        <v>53</v>
      </c>
      <c r="B74" s="27" t="s">
        <v>1606</v>
      </c>
      <c r="C74" s="26" t="s">
        <v>625</v>
      </c>
      <c r="D74" s="56" t="s">
        <v>1710</v>
      </c>
      <c r="E74" s="28" t="s">
        <v>1711</v>
      </c>
      <c r="F74" s="26" t="n">
        <v>141448</v>
      </c>
      <c r="G74" s="109" t="n">
        <v>215.4</v>
      </c>
      <c r="H74" s="93" t="str">
        <f aca="false">IF(I74=20311,"Current",IF(I74=20610,"Saving"))</f>
        <v>Saving</v>
      </c>
      <c r="I74" s="26" t="n">
        <v>20610</v>
      </c>
      <c r="J74" s="108" t="n">
        <v>141448</v>
      </c>
      <c r="K74" s="94" t="n">
        <v>35430</v>
      </c>
      <c r="L74" s="29"/>
      <c r="M74" s="109" t="n">
        <v>215.4</v>
      </c>
      <c r="N74" s="109" t="n">
        <v>215.4</v>
      </c>
    </row>
    <row r="75" customFormat="false" ht="38.1" hidden="false" customHeight="true" outlineLevel="0" collapsed="false">
      <c r="A75" s="26" t="n">
        <v>54</v>
      </c>
      <c r="B75" s="27" t="s">
        <v>1606</v>
      </c>
      <c r="C75" s="26" t="s">
        <v>625</v>
      </c>
      <c r="D75" s="56" t="s">
        <v>1712</v>
      </c>
      <c r="E75" s="28" t="s">
        <v>1713</v>
      </c>
      <c r="F75" s="26" t="n">
        <v>141508</v>
      </c>
      <c r="G75" s="109" t="n">
        <v>1409.56</v>
      </c>
      <c r="H75" s="93" t="str">
        <f aca="false">IF(I75=20311,"Current",IF(I75=20610,"Saving"))</f>
        <v>Saving</v>
      </c>
      <c r="I75" s="26" t="n">
        <v>20610</v>
      </c>
      <c r="J75" s="108" t="n">
        <v>141508</v>
      </c>
      <c r="K75" s="94" t="n">
        <v>35430</v>
      </c>
      <c r="L75" s="29"/>
      <c r="M75" s="109" t="n">
        <v>1409.56</v>
      </c>
      <c r="N75" s="109" t="n">
        <v>1409.56</v>
      </c>
    </row>
    <row r="76" customFormat="false" ht="38.1" hidden="false" customHeight="true" outlineLevel="0" collapsed="false">
      <c r="A76" s="26" t="n">
        <v>55</v>
      </c>
      <c r="B76" s="27" t="s">
        <v>1606</v>
      </c>
      <c r="C76" s="26" t="s">
        <v>625</v>
      </c>
      <c r="D76" s="28" t="s">
        <v>1714</v>
      </c>
      <c r="E76" s="28" t="s">
        <v>1715</v>
      </c>
      <c r="F76" s="26" t="n">
        <v>141621</v>
      </c>
      <c r="G76" s="109" t="n">
        <v>458.98</v>
      </c>
      <c r="H76" s="93" t="str">
        <f aca="false">IF(I76=20311,"Current",IF(I76=20610,"Saving"))</f>
        <v>Saving</v>
      </c>
      <c r="I76" s="26" t="n">
        <v>20610</v>
      </c>
      <c r="J76" s="108" t="n">
        <v>141621</v>
      </c>
      <c r="K76" s="94" t="n">
        <v>35430</v>
      </c>
      <c r="L76" s="29"/>
      <c r="M76" s="109" t="n">
        <v>458.98</v>
      </c>
      <c r="N76" s="109" t="n">
        <v>458.98</v>
      </c>
    </row>
    <row r="77" customFormat="false" ht="38.1" hidden="false" customHeight="true" outlineLevel="0" collapsed="false">
      <c r="A77" s="26" t="n">
        <v>56</v>
      </c>
      <c r="B77" s="27" t="s">
        <v>1606</v>
      </c>
      <c r="C77" s="26" t="s">
        <v>625</v>
      </c>
      <c r="D77" s="56" t="s">
        <v>1716</v>
      </c>
      <c r="E77" s="28" t="s">
        <v>1717</v>
      </c>
      <c r="F77" s="26" t="n">
        <v>145849</v>
      </c>
      <c r="G77" s="109" t="n">
        <v>816.71</v>
      </c>
      <c r="H77" s="93" t="str">
        <f aca="false">IF(I77=20311,"Current",IF(I77=20610,"Saving"))</f>
        <v>Saving</v>
      </c>
      <c r="I77" s="26" t="n">
        <v>20610</v>
      </c>
      <c r="J77" s="108" t="n">
        <v>145849</v>
      </c>
      <c r="K77" s="94" t="n">
        <v>35430</v>
      </c>
      <c r="L77" s="29"/>
      <c r="M77" s="109" t="n">
        <v>816.71</v>
      </c>
      <c r="N77" s="109" t="n">
        <v>816.71</v>
      </c>
    </row>
    <row r="78" customFormat="false" ht="38.1" hidden="false" customHeight="true" outlineLevel="0" collapsed="false">
      <c r="A78" s="26" t="n">
        <v>57</v>
      </c>
      <c r="B78" s="27" t="s">
        <v>1606</v>
      </c>
      <c r="C78" s="26" t="s">
        <v>625</v>
      </c>
      <c r="D78" s="56" t="s">
        <v>1718</v>
      </c>
      <c r="E78" s="28" t="s">
        <v>1719</v>
      </c>
      <c r="F78" s="26" t="n">
        <v>146018</v>
      </c>
      <c r="G78" s="109" t="n">
        <v>331.23</v>
      </c>
      <c r="H78" s="93" t="str">
        <f aca="false">IF(I78=20311,"Current",IF(I78=20610,"Saving"))</f>
        <v>Saving</v>
      </c>
      <c r="I78" s="26" t="n">
        <v>20610</v>
      </c>
      <c r="J78" s="108" t="n">
        <v>146018</v>
      </c>
      <c r="K78" s="94" t="n">
        <v>35430</v>
      </c>
      <c r="L78" s="29"/>
      <c r="M78" s="109" t="n">
        <v>331.23</v>
      </c>
      <c r="N78" s="109" t="n">
        <v>331.23</v>
      </c>
    </row>
    <row r="79" customFormat="false" ht="38.1" hidden="false" customHeight="true" outlineLevel="0" collapsed="false">
      <c r="A79" s="26" t="n">
        <v>58</v>
      </c>
      <c r="B79" s="27" t="s">
        <v>1606</v>
      </c>
      <c r="C79" s="26" t="s">
        <v>625</v>
      </c>
      <c r="D79" s="56" t="s">
        <v>1720</v>
      </c>
      <c r="E79" s="28" t="s">
        <v>1721</v>
      </c>
      <c r="F79" s="26" t="n">
        <v>146669</v>
      </c>
      <c r="G79" s="109" t="n">
        <v>1887.66</v>
      </c>
      <c r="H79" s="93" t="str">
        <f aca="false">IF(I79=20311,"Current",IF(I79=20610,"Saving"))</f>
        <v>Saving</v>
      </c>
      <c r="I79" s="26" t="n">
        <v>20610</v>
      </c>
      <c r="J79" s="108" t="n">
        <v>146669</v>
      </c>
      <c r="K79" s="94" t="n">
        <v>35430</v>
      </c>
      <c r="L79" s="29"/>
      <c r="M79" s="109" t="n">
        <v>1887.66</v>
      </c>
      <c r="N79" s="109" t="n">
        <v>1887.66</v>
      </c>
    </row>
    <row r="80" customFormat="false" ht="38.1" hidden="false" customHeight="true" outlineLevel="0" collapsed="false">
      <c r="A80" s="26" t="n">
        <v>59</v>
      </c>
      <c r="B80" s="27" t="s">
        <v>1606</v>
      </c>
      <c r="C80" s="26" t="s">
        <v>625</v>
      </c>
      <c r="D80" s="110" t="s">
        <v>1722</v>
      </c>
      <c r="E80" s="28" t="s">
        <v>1723</v>
      </c>
      <c r="F80" s="26" t="n">
        <v>147051</v>
      </c>
      <c r="G80" s="109" t="n">
        <v>1767.94</v>
      </c>
      <c r="H80" s="93" t="str">
        <f aca="false">IF(I80=20311,"Current",IF(I80=20610,"Saving"))</f>
        <v>Saving</v>
      </c>
      <c r="I80" s="26" t="n">
        <v>20610</v>
      </c>
      <c r="J80" s="108" t="n">
        <v>147051</v>
      </c>
      <c r="K80" s="94" t="n">
        <v>35430</v>
      </c>
      <c r="L80" s="29"/>
      <c r="M80" s="109" t="n">
        <v>1767.94</v>
      </c>
      <c r="N80" s="109" t="n">
        <v>1767.94</v>
      </c>
    </row>
    <row r="81" customFormat="false" ht="38.1" hidden="false" customHeight="true" outlineLevel="0" collapsed="false">
      <c r="A81" s="26" t="n">
        <v>60</v>
      </c>
      <c r="B81" s="27" t="s">
        <v>1606</v>
      </c>
      <c r="C81" s="26" t="s">
        <v>625</v>
      </c>
      <c r="D81" s="56" t="s">
        <v>1724</v>
      </c>
      <c r="E81" s="28" t="s">
        <v>1725</v>
      </c>
      <c r="F81" s="26" t="n">
        <v>148956</v>
      </c>
      <c r="G81" s="56" t="n">
        <v>3163.89</v>
      </c>
      <c r="H81" s="93" t="str">
        <f aca="false">IF(I81=20311,"Current",IF(I81=20610,"Saving"))</f>
        <v>Saving</v>
      </c>
      <c r="I81" s="26" t="n">
        <v>20610</v>
      </c>
      <c r="J81" s="108" t="n">
        <v>148956</v>
      </c>
      <c r="K81" s="94" t="n">
        <v>35430</v>
      </c>
      <c r="L81" s="29"/>
      <c r="M81" s="56" t="n">
        <v>3163.89</v>
      </c>
      <c r="N81" s="56" t="n">
        <v>3163.89</v>
      </c>
    </row>
    <row r="82" customFormat="false" ht="38.1" hidden="false" customHeight="true" outlineLevel="0" collapsed="false">
      <c r="A82" s="26" t="n">
        <v>61</v>
      </c>
      <c r="B82" s="27" t="s">
        <v>1606</v>
      </c>
      <c r="C82" s="26" t="s">
        <v>625</v>
      </c>
      <c r="D82" s="56" t="s">
        <v>1726</v>
      </c>
      <c r="E82" s="28" t="s">
        <v>1727</v>
      </c>
      <c r="F82" s="26" t="n">
        <v>149331</v>
      </c>
      <c r="G82" s="56" t="n">
        <v>805.2</v>
      </c>
      <c r="H82" s="93" t="str">
        <f aca="false">IF(I82=20311,"Current",IF(I82=20610,"Saving"))</f>
        <v>Saving</v>
      </c>
      <c r="I82" s="26" t="n">
        <v>20610</v>
      </c>
      <c r="J82" s="108" t="n">
        <v>149331</v>
      </c>
      <c r="K82" s="94" t="n">
        <v>35430</v>
      </c>
      <c r="L82" s="29"/>
      <c r="M82" s="56" t="n">
        <v>805.2</v>
      </c>
      <c r="N82" s="56" t="n">
        <v>805.2</v>
      </c>
    </row>
    <row r="83" customFormat="false" ht="38.1" hidden="false" customHeight="true" outlineLevel="0" collapsed="false">
      <c r="A83" s="26" t="n">
        <v>62</v>
      </c>
      <c r="B83" s="27" t="s">
        <v>1606</v>
      </c>
      <c r="C83" s="26" t="s">
        <v>625</v>
      </c>
      <c r="D83" s="56" t="s">
        <v>1728</v>
      </c>
      <c r="E83" s="28" t="s">
        <v>1729</v>
      </c>
      <c r="F83" s="26" t="n">
        <v>149578</v>
      </c>
      <c r="G83" s="56" t="n">
        <v>77.81</v>
      </c>
      <c r="H83" s="93" t="str">
        <f aca="false">IF(I83=20311,"Current",IF(I83=20610,"Saving"))</f>
        <v>Saving</v>
      </c>
      <c r="I83" s="26" t="n">
        <v>20610</v>
      </c>
      <c r="J83" s="108" t="n">
        <v>149578</v>
      </c>
      <c r="K83" s="94" t="n">
        <v>35430</v>
      </c>
      <c r="L83" s="29"/>
      <c r="M83" s="56" t="n">
        <v>77.81</v>
      </c>
      <c r="N83" s="56" t="n">
        <v>77.81</v>
      </c>
    </row>
    <row r="84" customFormat="false" ht="38.1" hidden="false" customHeight="true" outlineLevel="0" collapsed="false">
      <c r="A84" s="26" t="n">
        <v>63</v>
      </c>
      <c r="B84" s="27" t="s">
        <v>1606</v>
      </c>
      <c r="C84" s="26" t="s">
        <v>625</v>
      </c>
      <c r="D84" s="56" t="s">
        <v>1730</v>
      </c>
      <c r="E84" s="28" t="s">
        <v>1731</v>
      </c>
      <c r="F84" s="26" t="n">
        <v>149621</v>
      </c>
      <c r="G84" s="56" t="n">
        <v>918.72</v>
      </c>
      <c r="H84" s="93" t="str">
        <f aca="false">IF(I84=20311,"Current",IF(I84=20610,"Saving"))</f>
        <v>Saving</v>
      </c>
      <c r="I84" s="26" t="n">
        <v>20610</v>
      </c>
      <c r="J84" s="108" t="n">
        <v>149621</v>
      </c>
      <c r="K84" s="94" t="n">
        <v>35430</v>
      </c>
      <c r="L84" s="29"/>
      <c r="M84" s="56" t="n">
        <v>918.72</v>
      </c>
      <c r="N84" s="56" t="n">
        <v>918.72</v>
      </c>
    </row>
    <row r="85" customFormat="false" ht="38.1" hidden="false" customHeight="true" outlineLevel="0" collapsed="false">
      <c r="A85" s="26" t="n">
        <v>64</v>
      </c>
      <c r="B85" s="27" t="s">
        <v>1606</v>
      </c>
      <c r="C85" s="26" t="s">
        <v>625</v>
      </c>
      <c r="D85" s="56" t="s">
        <v>1732</v>
      </c>
      <c r="E85" s="28" t="s">
        <v>1733</v>
      </c>
      <c r="F85" s="26" t="n">
        <v>149843</v>
      </c>
      <c r="G85" s="56" t="n">
        <v>851.67</v>
      </c>
      <c r="H85" s="93" t="str">
        <f aca="false">IF(I85=20311,"Current",IF(I85=20610,"Saving"))</f>
        <v>Saving</v>
      </c>
      <c r="I85" s="26" t="n">
        <v>20610</v>
      </c>
      <c r="J85" s="108" t="n">
        <v>149843</v>
      </c>
      <c r="K85" s="94" t="n">
        <v>35430</v>
      </c>
      <c r="L85" s="29"/>
      <c r="M85" s="56" t="n">
        <v>851.67</v>
      </c>
      <c r="N85" s="56" t="n">
        <v>851.67</v>
      </c>
    </row>
    <row r="86" customFormat="false" ht="38.1" hidden="false" customHeight="true" outlineLevel="0" collapsed="false">
      <c r="A86" s="26" t="n">
        <v>65</v>
      </c>
      <c r="B86" s="27" t="s">
        <v>1606</v>
      </c>
      <c r="C86" s="26" t="s">
        <v>625</v>
      </c>
      <c r="D86" s="56" t="s">
        <v>1734</v>
      </c>
      <c r="E86" s="28" t="s">
        <v>1735</v>
      </c>
      <c r="F86" s="26" t="n">
        <v>149967</v>
      </c>
      <c r="G86" s="56" t="n">
        <v>192.17</v>
      </c>
      <c r="H86" s="93" t="str">
        <f aca="false">IF(I86=20311,"Current",IF(I86=20610,"Saving"))</f>
        <v>Saving</v>
      </c>
      <c r="I86" s="26" t="n">
        <v>20610</v>
      </c>
      <c r="J86" s="108" t="n">
        <v>149967</v>
      </c>
      <c r="K86" s="94" t="n">
        <v>35430</v>
      </c>
      <c r="L86" s="29"/>
      <c r="M86" s="56" t="n">
        <v>192.17</v>
      </c>
      <c r="N86" s="56" t="n">
        <v>192.17</v>
      </c>
    </row>
    <row r="87" customFormat="false" ht="38.1" hidden="false" customHeight="true" outlineLevel="0" collapsed="false">
      <c r="A87" s="26" t="n">
        <v>66</v>
      </c>
      <c r="B87" s="27" t="s">
        <v>1606</v>
      </c>
      <c r="C87" s="26" t="s">
        <v>625</v>
      </c>
      <c r="D87" s="56" t="s">
        <v>1736</v>
      </c>
      <c r="E87" s="28" t="s">
        <v>1737</v>
      </c>
      <c r="F87" s="26" t="n">
        <v>150144</v>
      </c>
      <c r="G87" s="56" t="n">
        <v>178.37</v>
      </c>
      <c r="H87" s="93" t="str">
        <f aca="false">IF(I87=20311,"Current",IF(I87=20610,"Saving"))</f>
        <v>Saving</v>
      </c>
      <c r="I87" s="26" t="n">
        <v>20610</v>
      </c>
      <c r="J87" s="56" t="n">
        <v>150144</v>
      </c>
      <c r="K87" s="94" t="n">
        <v>35430</v>
      </c>
      <c r="L87" s="29"/>
      <c r="M87" s="56" t="n">
        <v>178.37</v>
      </c>
      <c r="N87" s="56" t="n">
        <v>178.37</v>
      </c>
    </row>
    <row r="88" customFormat="false" ht="38.1" hidden="false" customHeight="true" outlineLevel="0" collapsed="false">
      <c r="A88" s="26" t="n">
        <v>67</v>
      </c>
      <c r="B88" s="27" t="s">
        <v>1606</v>
      </c>
      <c r="C88" s="26" t="s">
        <v>625</v>
      </c>
      <c r="D88" s="56" t="s">
        <v>1738</v>
      </c>
      <c r="E88" s="28" t="s">
        <v>1739</v>
      </c>
      <c r="F88" s="26" t="n">
        <v>150303</v>
      </c>
      <c r="G88" s="56" t="n">
        <v>912.14</v>
      </c>
      <c r="H88" s="93" t="str">
        <f aca="false">IF(I88=20311,"Current",IF(I88=20610,"Saving"))</f>
        <v>Saving</v>
      </c>
      <c r="I88" s="26" t="n">
        <v>20610</v>
      </c>
      <c r="J88" s="56" t="n">
        <v>150303</v>
      </c>
      <c r="K88" s="94" t="n">
        <v>35430</v>
      </c>
      <c r="L88" s="29"/>
      <c r="M88" s="56" t="n">
        <v>912.14</v>
      </c>
      <c r="N88" s="56" t="n">
        <v>912.14</v>
      </c>
    </row>
    <row r="89" customFormat="false" ht="38.1" hidden="false" customHeight="true" outlineLevel="0" collapsed="false">
      <c r="A89" s="26" t="n">
        <v>68</v>
      </c>
      <c r="B89" s="27" t="s">
        <v>1606</v>
      </c>
      <c r="C89" s="26" t="s">
        <v>625</v>
      </c>
      <c r="D89" s="56" t="s">
        <v>1740</v>
      </c>
      <c r="E89" s="28" t="s">
        <v>1741</v>
      </c>
      <c r="F89" s="26" t="n">
        <v>150328</v>
      </c>
      <c r="G89" s="56" t="n">
        <v>912.14</v>
      </c>
      <c r="H89" s="93" t="str">
        <f aca="false">IF(I89=20311,"Current",IF(I89=20610,"Saving"))</f>
        <v>Saving</v>
      </c>
      <c r="I89" s="26" t="n">
        <v>20610</v>
      </c>
      <c r="J89" s="108" t="n">
        <v>150328</v>
      </c>
      <c r="K89" s="94" t="n">
        <v>35430</v>
      </c>
      <c r="L89" s="29"/>
      <c r="M89" s="56" t="n">
        <v>912.14</v>
      </c>
      <c r="N89" s="56" t="n">
        <v>912.14</v>
      </c>
    </row>
    <row r="90" customFormat="false" ht="38.1" hidden="false" customHeight="true" outlineLevel="0" collapsed="false">
      <c r="A90" s="3"/>
      <c r="B90" s="97"/>
      <c r="C90" s="3"/>
      <c r="D90" s="1"/>
      <c r="E90" s="34"/>
      <c r="F90" s="34"/>
      <c r="I90" s="3"/>
      <c r="J90" s="111"/>
      <c r="K90" s="100"/>
      <c r="L90" s="45"/>
      <c r="N90" s="73"/>
    </row>
    <row r="91" customFormat="false" ht="38.1" hidden="false" customHeight="true" outlineLevel="0" collapsed="false">
      <c r="C91" s="60" t="s">
        <v>1742</v>
      </c>
      <c r="D91" s="112"/>
      <c r="E91" s="112"/>
      <c r="F91" s="112"/>
      <c r="G91" s="103" t="n">
        <f aca="false">SUM(G22:G89)</f>
        <v>44032.25</v>
      </c>
      <c r="H91" s="103"/>
      <c r="I91" s="53"/>
      <c r="J91" s="113"/>
      <c r="K91" s="53"/>
      <c r="L91" s="74"/>
      <c r="M91" s="103" t="n">
        <f aca="false">SUM(M22:M89)</f>
        <v>44032.25</v>
      </c>
      <c r="N91" s="103" t="n">
        <f aca="false">SUM(N22:N89)</f>
        <v>44032.25</v>
      </c>
    </row>
    <row r="92" customFormat="false" ht="38.1" hidden="false" customHeight="true" outlineLevel="0" collapsed="false">
      <c r="C92" s="100"/>
      <c r="D92" s="1"/>
      <c r="E92" s="114"/>
      <c r="F92" s="114"/>
      <c r="I92" s="3"/>
      <c r="J92" s="111"/>
      <c r="L92" s="45"/>
      <c r="N92" s="73"/>
    </row>
    <row r="93" customFormat="false" ht="30" hidden="false" customHeight="true" outlineLevel="0" collapsed="false">
      <c r="C93" s="115" t="s">
        <v>1743</v>
      </c>
      <c r="D93" s="74"/>
      <c r="E93" s="116"/>
      <c r="F93" s="116"/>
      <c r="G93" s="117" t="n">
        <f aca="false">G91+G20</f>
        <v>55259.04</v>
      </c>
      <c r="H93" s="74"/>
      <c r="I93" s="74"/>
      <c r="J93" s="74"/>
      <c r="K93" s="53"/>
      <c r="L93" s="74"/>
      <c r="M93" s="117" t="n">
        <f aca="false">M91+M20</f>
        <v>55259.04</v>
      </c>
      <c r="N93" s="117" t="n">
        <f aca="false">N91+N20</f>
        <v>55259.04</v>
      </c>
      <c r="O93" s="4"/>
    </row>
    <row r="94" customFormat="false" ht="30" hidden="false" customHeight="true" outlineLevel="0" collapsed="false">
      <c r="C94" s="118"/>
      <c r="D94" s="1"/>
      <c r="E94" s="119"/>
      <c r="F94" s="119"/>
      <c r="K94" s="1"/>
      <c r="O94" s="4"/>
    </row>
    <row r="95" customFormat="false" ht="30" hidden="false" customHeight="true" outlineLevel="0" collapsed="false">
      <c r="C95" s="6" t="s">
        <v>1744</v>
      </c>
      <c r="D95" s="6"/>
      <c r="E95" s="6"/>
      <c r="F95" s="6"/>
      <c r="G95" s="6"/>
      <c r="K95" s="1"/>
      <c r="O95" s="4"/>
    </row>
    <row r="96" customFormat="false" ht="30" hidden="false" customHeight="true" outlineLevel="0" collapsed="false">
      <c r="D96" s="1"/>
      <c r="E96" s="119"/>
      <c r="F96" s="119"/>
      <c r="K96" s="1"/>
      <c r="O96" s="4"/>
    </row>
    <row r="97" customFormat="false" ht="30" hidden="false" customHeight="true" outlineLevel="0" collapsed="false">
      <c r="C97" s="76" t="s">
        <v>1582</v>
      </c>
      <c r="D97" s="77" t="s">
        <v>1583</v>
      </c>
      <c r="E97" s="76" t="s">
        <v>1584</v>
      </c>
      <c r="K97" s="1"/>
      <c r="O97" s="4"/>
    </row>
    <row r="98" customFormat="false" ht="30" hidden="false" customHeight="true" outlineLevel="0" collapsed="false">
      <c r="C98" s="1" t="s">
        <v>1585</v>
      </c>
      <c r="D98" s="3" t="n">
        <f aca="false">COUNT(A12:A18)</f>
        <v>7</v>
      </c>
      <c r="E98" s="120" t="n">
        <f aca="false">G20</f>
        <v>11226.79</v>
      </c>
      <c r="K98" s="1"/>
      <c r="O98" s="4"/>
    </row>
    <row r="99" customFormat="false" ht="30" hidden="false" customHeight="true" outlineLevel="0" collapsed="false">
      <c r="C99" s="1" t="s">
        <v>1586</v>
      </c>
      <c r="D99" s="3" t="n">
        <f aca="false">COUNT(A22:A89)</f>
        <v>68</v>
      </c>
      <c r="E99" s="120" t="n">
        <f aca="false">G91</f>
        <v>44032.25</v>
      </c>
      <c r="K99" s="1"/>
      <c r="O99" s="4"/>
    </row>
    <row r="100" customFormat="false" ht="30" hidden="false" customHeight="true" outlineLevel="0" collapsed="false">
      <c r="D100" s="54" t="n">
        <f aca="false">SUM(D98:D99)</f>
        <v>75</v>
      </c>
      <c r="E100" s="121" t="n">
        <f aca="false">SUM(E98:E99)</f>
        <v>55259.04</v>
      </c>
      <c r="K100" s="1"/>
      <c r="O100" s="4"/>
    </row>
    <row r="101" customFormat="false" ht="30" hidden="false" customHeight="true" outlineLevel="0" collapsed="false">
      <c r="D101" s="1"/>
      <c r="E101" s="85"/>
      <c r="F101" s="85"/>
      <c r="K101" s="1"/>
      <c r="O101" s="4"/>
    </row>
    <row r="102" customFormat="false" ht="30" hidden="false" customHeight="true" outlineLevel="0" collapsed="false">
      <c r="D102" s="1"/>
      <c r="E102" s="85"/>
      <c r="F102" s="85"/>
      <c r="K102" s="1"/>
      <c r="O102" s="4"/>
    </row>
    <row r="103" customFormat="false" ht="30" hidden="false" customHeight="true" outlineLevel="0" collapsed="false">
      <c r="D103" s="1"/>
      <c r="G103" s="3"/>
      <c r="H103" s="3"/>
      <c r="I103" s="3"/>
      <c r="J103" s="3"/>
      <c r="K103" s="1"/>
      <c r="O103" s="4"/>
    </row>
    <row r="104" customFormat="false" ht="30" hidden="false" customHeight="true" outlineLevel="0" collapsed="false"/>
    <row r="105" customFormat="false" ht="30" hidden="false" customHeight="true" outlineLevel="0" collapsed="false">
      <c r="E105" s="86" t="s">
        <v>1589</v>
      </c>
    </row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</sheetData>
  <mergeCells count="11">
    <mergeCell ref="A1:N1"/>
    <mergeCell ref="A2:N2"/>
    <mergeCell ref="A3:N3"/>
    <mergeCell ref="A4:N4"/>
    <mergeCell ref="K6:N6"/>
    <mergeCell ref="D7:E7"/>
    <mergeCell ref="D8:E8"/>
    <mergeCell ref="D9:D10"/>
    <mergeCell ref="E9:E10"/>
    <mergeCell ref="C95:G95"/>
    <mergeCell ref="G103:I103"/>
  </mergeCells>
  <printOptions headings="false" gridLines="false" gridLinesSet="true" horizontalCentered="true" verticalCentered="false"/>
  <pageMargins left="0.25" right="0.25" top="0.984027777777778" bottom="0.5" header="0.511811023622047" footer="0.25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58:50Z</dcterms:created>
  <dc:creator>MPBL</dc:creator>
  <dc:description/>
  <dc:language>en-US</dc:language>
  <cp:lastModifiedBy>Fazil Mushir</cp:lastModifiedBy>
  <dcterms:modified xsi:type="dcterms:W3CDTF">2007-08-07T07:52:29Z</dcterms:modified>
  <cp:revision>0</cp:revision>
  <dc:subject/>
  <dc:title/>
</cp:coreProperties>
</file>