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FINAL" sheetId="2" state="visible" r:id="rId3"/>
  </sheets>
  <definedNames>
    <definedName function="false" hidden="false" localSheetId="1" name="_xlnm.Print_Area" vbProcedure="false">FINAL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4" uniqueCount="5357">
  <si>
    <t xml:space="preserve">NAWABSHAH  BR</t>
  </si>
  <si>
    <t xml:space="preserve">SINDH</t>
  </si>
  <si>
    <t xml:space="preserve">S BILAL MAJID S/OMAJ</t>
  </si>
  <si>
    <t xml:space="preserve">C\229-Khudadad colony Karachi</t>
  </si>
  <si>
    <t xml:space="preserve">1002-0071-000655-50-1</t>
  </si>
  <si>
    <t xml:space="preserve">Savings</t>
  </si>
  <si>
    <t xml:space="preserve">25/09/1995</t>
  </si>
  <si>
    <t xml:space="preserve">S MAQBOOL HUSAIN ABI</t>
  </si>
  <si>
    <t xml:space="preserve">33/B-2 National Complex Karachi</t>
  </si>
  <si>
    <t xml:space="preserve">1002-0071-000663-50-1</t>
  </si>
  <si>
    <t xml:space="preserve">08/07/1996</t>
  </si>
  <si>
    <t xml:space="preserve">SAEED IQBAL SHAMSI</t>
  </si>
  <si>
    <t xml:space="preserve">72/A Mir Fazal Town Latifabad Hyd</t>
  </si>
  <si>
    <t xml:space="preserve">1002-0071-000990-50-7</t>
  </si>
  <si>
    <t xml:space="preserve">15/06/1994</t>
  </si>
  <si>
    <t xml:space="preserve">M.RAHIM S/O M.IBRAHI</t>
  </si>
  <si>
    <t xml:space="preserve">Vill: Sanwal Khan Distt: Nawabshah</t>
  </si>
  <si>
    <t xml:space="preserve">1002-0071-002348-50-3</t>
  </si>
  <si>
    <t xml:space="preserve">09/03/1995</t>
  </si>
  <si>
    <t xml:space="preserve">NOOR MOHD S/O MIRAN</t>
  </si>
  <si>
    <t xml:space="preserve">P.o Tehsil Pindi Gheb </t>
  </si>
  <si>
    <t xml:space="preserve">1002-0071-002666-50-8</t>
  </si>
  <si>
    <t xml:space="preserve">12/07/1995</t>
  </si>
  <si>
    <t xml:space="preserve">M.YAMEEN S/O NABI BU</t>
  </si>
  <si>
    <t xml:space="preserve">B/562 Mohalla Rasool abad Nawabshah</t>
  </si>
  <si>
    <t xml:space="preserve">1002-0071-003611-50-5</t>
  </si>
  <si>
    <t xml:space="preserve">05/09/1995</t>
  </si>
  <si>
    <t xml:space="preserve">SHARFUDIN</t>
  </si>
  <si>
    <t xml:space="preserve">H.# 1056/B85 Golimar Nawabshah</t>
  </si>
  <si>
    <t xml:space="preserve">1002-0071-003697-50-7</t>
  </si>
  <si>
    <t xml:space="preserve">17/12/1996</t>
  </si>
  <si>
    <t xml:space="preserve">SHAFI MOHD./G.NABI</t>
  </si>
  <si>
    <t xml:space="preserve">H.# 450 Near Taj Masjid Nawabshah.</t>
  </si>
  <si>
    <t xml:space="preserve">1002-0071-003743-50-4</t>
  </si>
  <si>
    <t xml:space="preserve">14/02/1995</t>
  </si>
  <si>
    <t xml:space="preserve">ZURIAT S D/O JAWAD H</t>
  </si>
  <si>
    <t xml:space="preserve">H.# 107/B Murtazvi Road Mohani Bazar Nawabshah</t>
  </si>
  <si>
    <t xml:space="preserve">1002-0071-004472-50-8</t>
  </si>
  <si>
    <t xml:space="preserve">17/07/1994</t>
  </si>
  <si>
    <t xml:space="preserve">MISS ZUBADA MEMON</t>
  </si>
  <si>
    <t xml:space="preserve">H.# B Village Haji M.Bachal Memon Nawabshah</t>
  </si>
  <si>
    <t xml:space="preserve">1002-0071-008346-50-3</t>
  </si>
  <si>
    <t xml:space="preserve">21/01/1996</t>
  </si>
  <si>
    <t xml:space="preserve">BASHARAT AHMS/OM.BUX</t>
  </si>
  <si>
    <t xml:space="preserve">H.# 2685 HAMID PURA COLONY - 2 MIRPUR KHAS</t>
  </si>
  <si>
    <t xml:space="preserve">1002-0071-008680-50-8</t>
  </si>
  <si>
    <t xml:space="preserve">11/01/1995</t>
  </si>
  <si>
    <t xml:space="preserve">RAJ KUMARS/OMIRCHUMA</t>
  </si>
  <si>
    <t xml:space="preserve">H.# 623 Market Road Nawabshah</t>
  </si>
  <si>
    <t xml:space="preserve">1002-0071-008761-50-6</t>
  </si>
  <si>
    <t xml:space="preserve">06/08/1995</t>
  </si>
  <si>
    <t xml:space="preserve">M.JAMALUDDIN</t>
  </si>
  <si>
    <t xml:space="preserve">H.# 65/2 B-4 Riazuddin Rafe Ams Khi</t>
  </si>
  <si>
    <t xml:space="preserve">1002-0071-009148-50-5</t>
  </si>
  <si>
    <t xml:space="preserve">03/05/1995</t>
  </si>
  <si>
    <t xml:space="preserve">ZOHRA W/O MASOOD</t>
  </si>
  <si>
    <t xml:space="preserve">Afghan Manzil Hussaini Road Nawabshah</t>
  </si>
  <si>
    <t xml:space="preserve">1002-0071-009962-50-1</t>
  </si>
  <si>
    <t xml:space="preserve">04/12/1994</t>
  </si>
  <si>
    <t xml:space="preserve">KHAN MOHD/ASHFAQUE A</t>
  </si>
  <si>
    <t xml:space="preserve">Nawabshah</t>
  </si>
  <si>
    <t xml:space="preserve">1002-0071-010006-50-7</t>
  </si>
  <si>
    <t xml:space="preserve">22/08/1994</t>
  </si>
  <si>
    <t xml:space="preserve">A.RAZZAK S/O NOOR MO</t>
  </si>
  <si>
    <t xml:space="preserve">H.# 646-II-B Power House Nawabshah</t>
  </si>
  <si>
    <t xml:space="preserve">1002-0071-010049-50-8</t>
  </si>
  <si>
    <t xml:space="preserve">S RAIS AHM S/O S RAS</t>
  </si>
  <si>
    <t xml:space="preserve">Qtr # 23 HSM Colony Nawabshah</t>
  </si>
  <si>
    <t xml:space="preserve">1002-0071-010081-50-8</t>
  </si>
  <si>
    <t xml:space="preserve">24/05/1995</t>
  </si>
  <si>
    <t xml:space="preserve">PIR BUX CHANDIO</t>
  </si>
  <si>
    <t xml:space="preserve">Vill: M.Khan Chandio Sakrand.</t>
  </si>
  <si>
    <t xml:space="preserve">1002-0071-010480-50-1</t>
  </si>
  <si>
    <t xml:space="preserve">07/05/1995</t>
  </si>
  <si>
    <t xml:space="preserve">ABDUL AZIZ/MARIUM AZ</t>
  </si>
  <si>
    <t xml:space="preserve">Tanepara shahdad Pur Distt: Nawabshah</t>
  </si>
  <si>
    <t xml:space="preserve">1002-0071-010499-50-2</t>
  </si>
  <si>
    <t xml:space="preserve">14/12/1995</t>
  </si>
  <si>
    <t xml:space="preserve">TARIQ ANWAR S/O ANWA</t>
  </si>
  <si>
    <t xml:space="preserve">Mohalla Saeedabad H.# 415-1 Sakrand</t>
  </si>
  <si>
    <t xml:space="preserve">1002-0071-010880-50-5</t>
  </si>
  <si>
    <t xml:space="preserve">19/06/1995</t>
  </si>
  <si>
    <t xml:space="preserve">FARHANA TAQVI/AZAM H</t>
  </si>
  <si>
    <t xml:space="preserve">H.# I-B 229 Gharibabad Nawabshah</t>
  </si>
  <si>
    <t xml:space="preserve">1002-0071-011339-50-1</t>
  </si>
  <si>
    <t xml:space="preserve">28/06/1995</t>
  </si>
  <si>
    <t xml:space="preserve">ABDUL AZIZ S/ORUSTAM</t>
  </si>
  <si>
    <t xml:space="preserve">H.# 5246 Shahdad Pur.</t>
  </si>
  <si>
    <t xml:space="preserve">1002-0071-011541-50-7</t>
  </si>
  <si>
    <t xml:space="preserve">30/11/1994</t>
  </si>
  <si>
    <t xml:space="preserve">KOH KOK ENG</t>
  </si>
  <si>
    <t xml:space="preserve">D-31 Housing Society Nawabshah.</t>
  </si>
  <si>
    <t xml:space="preserve">1002-0071-011622-50-5</t>
  </si>
  <si>
    <t xml:space="preserve">24/12/1995</t>
  </si>
  <si>
    <t xml:space="preserve">KOH KOK ENG/FAROOQ S</t>
  </si>
  <si>
    <t xml:space="preserve">C-Sector Manzoor Colony Karachi</t>
  </si>
  <si>
    <t xml:space="preserve">1002-0071-012513-50-5</t>
  </si>
  <si>
    <t xml:space="preserve">22/12/1994</t>
  </si>
  <si>
    <t xml:space="preserve">ASAD IBRAHIM S/O MAQ</t>
  </si>
  <si>
    <t xml:space="preserve">33-Nusrat P.O Jamsahib Nawabshah.</t>
  </si>
  <si>
    <t xml:space="preserve">1002-0071-012726-50-2</t>
  </si>
  <si>
    <t xml:space="preserve">07/12/1995</t>
  </si>
  <si>
    <t xml:space="preserve">MOHD YOUSUF/M YOUNIS</t>
  </si>
  <si>
    <t xml:space="preserve">H.# 41-Mohni Bazar Nawabshah</t>
  </si>
  <si>
    <t xml:space="preserve">1002-0071-013285-50-0</t>
  </si>
  <si>
    <t xml:space="preserve">15/03/1995</t>
  </si>
  <si>
    <t xml:space="preserve">HAJRA W/O GH HUSSAIN</t>
  </si>
  <si>
    <t xml:space="preserve">H.# 13 ward I Mariyam Colony Nawabshah</t>
  </si>
  <si>
    <t xml:space="preserve">1002-0071-014320-50-6</t>
  </si>
  <si>
    <t xml:space="preserve">26/03/1996</t>
  </si>
  <si>
    <t xml:space="preserve">FAISAL BROHI S/O MAQ</t>
  </si>
  <si>
    <t xml:space="preserve">Deh 33 Nst. Nawabshah</t>
  </si>
  <si>
    <t xml:space="preserve">1002-0071-014672-50-1</t>
  </si>
  <si>
    <t xml:space="preserve">17/05/1995</t>
  </si>
  <si>
    <t xml:space="preserve">MST: RAZIA SULTANA</t>
  </si>
  <si>
    <t xml:space="preserve">H.# A/902 st. 004 Dr.Noorani Gharaibabd Nawabshah</t>
  </si>
  <si>
    <t xml:space="preserve">1002-0071-014710-50-8</t>
  </si>
  <si>
    <t xml:space="preserve">15/08/1995</t>
  </si>
  <si>
    <t xml:space="preserve">AMIR BUX S/O AWEES</t>
  </si>
  <si>
    <t xml:space="preserve">Flat # 55 Dr.Colony Nawabshah</t>
  </si>
  <si>
    <t xml:space="preserve">1002-0071-014818-50-7</t>
  </si>
  <si>
    <t xml:space="preserve">24/06/1996</t>
  </si>
  <si>
    <t xml:space="preserve">A.SAMAND BROHIS/OMUR</t>
  </si>
  <si>
    <t xml:space="preserve">Vill: Faqir Deh 26 Nst. Nawabshah</t>
  </si>
  <si>
    <t xml:space="preserve">1002-0071-015067-50-0</t>
  </si>
  <si>
    <t xml:space="preserve">15/08/1996</t>
  </si>
  <si>
    <t xml:space="preserve">M.ZIAUDDIN S/OM.SHAF</t>
  </si>
  <si>
    <t xml:space="preserve">H.# II-A 837/417 Latifabad Nawabshah</t>
  </si>
  <si>
    <t xml:space="preserve">1002-0071-015156-50-8</t>
  </si>
  <si>
    <t xml:space="preserve">16/10/1995</t>
  </si>
  <si>
    <t xml:space="preserve">RAO ANWAR ALI/SAMINA</t>
  </si>
  <si>
    <t xml:space="preserve">H.# B-1032 Family Qtrs Nawabshah</t>
  </si>
  <si>
    <t xml:space="preserve">1002-0071-015393-50-5</t>
  </si>
  <si>
    <t xml:space="preserve">08/08/1995</t>
  </si>
  <si>
    <t xml:space="preserve">LAL KH MARI S/OH.PIR</t>
  </si>
  <si>
    <t xml:space="preserve">20 Nst. P.O 60 Mile Distt: Nawabshah</t>
  </si>
  <si>
    <t xml:space="preserve">1002-0071-015474-50-3</t>
  </si>
  <si>
    <t xml:space="preserve">10/06/1996</t>
  </si>
  <si>
    <t xml:space="preserve">MOHD KHAN S/OH.SALEM</t>
  </si>
  <si>
    <t xml:space="preserve">Vill: Haji Khair Mohammed P.o Nawabshah</t>
  </si>
  <si>
    <t xml:space="preserve">1002-0071-015482-50-3</t>
  </si>
  <si>
    <t xml:space="preserve">23/07/1995</t>
  </si>
  <si>
    <t xml:space="preserve">DR.SHAMS RAZA BROHI</t>
  </si>
  <si>
    <t xml:space="preserve">A-94 Housing Society Nawabshah.</t>
  </si>
  <si>
    <t xml:space="preserve">1002-0071-015733-50-7</t>
  </si>
  <si>
    <t xml:space="preserve">05/11/1995</t>
  </si>
  <si>
    <t xml:space="preserve">INAMULLAH S/OG.ALLAH</t>
  </si>
  <si>
    <t xml:space="preserve">H.# 212 street 2 Mohni Bazar Nawabshah</t>
  </si>
  <si>
    <t xml:space="preserve">1002-0071-016411-50-0</t>
  </si>
  <si>
    <t xml:space="preserve">26/06/1996</t>
  </si>
  <si>
    <t xml:space="preserve">NANGAR KHAN S/ONEK M</t>
  </si>
  <si>
    <t xml:space="preserve">Vill: Lal Bux Nawabshah</t>
  </si>
  <si>
    <t xml:space="preserve">1002-0071-019372-50-8</t>
  </si>
  <si>
    <t xml:space="preserve">24/03/1996</t>
  </si>
  <si>
    <t xml:space="preserve">M SALEEM S/OM.RAFIQE</t>
  </si>
  <si>
    <t xml:space="preserve">H.# A,B-368 Lal Building Nawabshah.</t>
  </si>
  <si>
    <t xml:space="preserve">1002-0071-019593-50-5</t>
  </si>
  <si>
    <t xml:space="preserve">15/11/1995</t>
  </si>
  <si>
    <t xml:space="preserve">ASIF ALI S/OM IBRAHM</t>
  </si>
  <si>
    <t xml:space="preserve">H.# 582 Gharibabad Nawabshah.</t>
  </si>
  <si>
    <t xml:space="preserve">1002-0071-020419-50-7</t>
  </si>
  <si>
    <t xml:space="preserve">28/11/1995</t>
  </si>
  <si>
    <t xml:space="preserve">KHALIL A S/ORIASAT A</t>
  </si>
  <si>
    <t xml:space="preserve">Near Madarsa Faiz Al uloom manuabad Nawabshah</t>
  </si>
  <si>
    <t xml:space="preserve">1002-0071-021628-50-2</t>
  </si>
  <si>
    <t xml:space="preserve">04/08/1996</t>
  </si>
  <si>
    <t xml:space="preserve">FORM XI</t>
  </si>
  <si>
    <t xml:space="preserve">THE BANKING COMPANIES ORDINANCE 1962</t>
  </si>
  <si>
    <t xml:space="preserve">Dated : 05/04/2007</t>
  </si>
  <si>
    <t xml:space="preserve"> </t>
  </si>
  <si>
    <t xml:space="preserve">Return of Unclaimed Accounts in Pakistan that have not been operated upon for</t>
  </si>
  <si>
    <t xml:space="preserve">upto 10 years or more as on 31st December 2006</t>
  </si>
  <si>
    <t xml:space="preserve">Name of the Banking Company:</t>
  </si>
  <si>
    <t xml:space="preserve">Bank AL Habib Limited</t>
  </si>
  <si>
    <t xml:space="preserve">Name and designation of the officer submitting the return:    Dolan Fernandes, Deputy General Manager, Systems and Procedures </t>
  </si>
  <si>
    <t xml:space="preserve">S.No</t>
  </si>
  <si>
    <t xml:space="preserve">Name of Office or branch or banking company</t>
  </si>
  <si>
    <t xml:space="preserve">Name of the Province where the Branch is located</t>
  </si>
  <si>
    <t xml:space="preserve">Name and address of the depositor</t>
  </si>
  <si>
    <t xml:space="preserve">Account No. Instrument No.</t>
  </si>
  <si>
    <t xml:space="preserve">Nature of account  (whether current, savings, fixed or other</t>
  </si>
  <si>
    <t xml:space="preserve">Date of last deposit or withdrawal</t>
  </si>
  <si>
    <t xml:space="preserve">Reasons if any, why not operated on</t>
  </si>
  <si>
    <t xml:space="preserve">Balance Outstanding</t>
  </si>
  <si>
    <t xml:space="preserve">Amount reported in FormXI as of 31st. December 2006</t>
  </si>
  <si>
    <t xml:space="preserve">MIRPUR (A.K.) BR</t>
  </si>
  <si>
    <t xml:space="preserve">AZAD KASHMIR</t>
  </si>
  <si>
    <t xml:space="preserve">NASAR AHMED</t>
  </si>
  <si>
    <t xml:space="preserve">C/O LAL KHAN, POST OFFICE AFZALPUR, PULMANDA,</t>
  </si>
  <si>
    <t xml:space="preserve">4001-0071-000191-50-1</t>
  </si>
  <si>
    <t xml:space="preserve">23/06/1996</t>
  </si>
  <si>
    <t xml:space="preserve">CHAUDHRY ADALAT KHAN</t>
  </si>
  <si>
    <t xml:space="preserve">C/O SHABBIR HUSSAIN BANK AL HABIB LTD MIRPUR (A.K)</t>
  </si>
  <si>
    <t xml:space="preserve">4001-0071-000213-50-8</t>
  </si>
  <si>
    <t xml:space="preserve">31/01/1995</t>
  </si>
  <si>
    <t xml:space="preserve">MALIK MUHAMMAD AZAM</t>
  </si>
  <si>
    <t xml:space="preserve">S/O MALIK LADHA AWAN, VILLAGE BIDDER, BAINS, P.O. JATLAN,</t>
  </si>
  <si>
    <t xml:space="preserve">4001-0071-000817-50-8</t>
  </si>
  <si>
    <t xml:space="preserve">23/10/1993</t>
  </si>
  <si>
    <t xml:space="preserve">DR. ABDUL KARIM</t>
  </si>
  <si>
    <t xml:space="preserve">D-1, SECTOR C-1, WAPDA COLONY, MIRPUR (A.K)</t>
  </si>
  <si>
    <t xml:space="preserve">4001-0071-000833-50-8</t>
  </si>
  <si>
    <t xml:space="preserve">30/05/1993</t>
  </si>
  <si>
    <t xml:space="preserve">MUHAMMAD AFZAL</t>
  </si>
  <si>
    <t xml:space="preserve">VILLAGE PALYALA, POST OFFICE SAMWAR SHAREEF, MIRPUR (A.K)</t>
  </si>
  <si>
    <t xml:space="preserve">4001-0071-001120-50-8</t>
  </si>
  <si>
    <t xml:space="preserve">07/02/1996</t>
  </si>
  <si>
    <t xml:space="preserve">MUNAWAR HUSSAIN</t>
  </si>
  <si>
    <t xml:space="preserve">VILLAGE QAZI CHAK, POST OFFICE JATLAN, MIRPUR (A.K)</t>
  </si>
  <si>
    <t xml:space="preserve">4001-0071-001449-50-4</t>
  </si>
  <si>
    <t xml:space="preserve">27/06/1992</t>
  </si>
  <si>
    <t xml:space="preserve">ABDUL WAHEED</t>
  </si>
  <si>
    <t xml:space="preserve">HOUSE NO 102-B, SECTOR B/4, MIRPUR (A.K)</t>
  </si>
  <si>
    <t xml:space="preserve">4001-0071-001830-50-7</t>
  </si>
  <si>
    <t xml:space="preserve">05/04/1993</t>
  </si>
  <si>
    <t xml:space="preserve">MOHAMMAD LATIF</t>
  </si>
  <si>
    <t xml:space="preserve">NASIR ELECTRONICS, PULMANDA, POST OFFICE AFZALPUR,</t>
  </si>
  <si>
    <t xml:space="preserve">4001-0071-001899-50-8</t>
  </si>
  <si>
    <t xml:space="preserve">03/01/1993</t>
  </si>
  <si>
    <t xml:space="preserve">TANVEER KAUSAR</t>
  </si>
  <si>
    <t xml:space="preserve">C/O PROFESSOR BASHIR CHAUDHRY, GOVT. DEGREE COLLEGE, MIRPUR (A.K)</t>
  </si>
  <si>
    <t xml:space="preserve">4001-0071-001929-50-5</t>
  </si>
  <si>
    <t xml:space="preserve">27/03/1995</t>
  </si>
  <si>
    <t xml:space="preserve">TARIQ MAHMOOD</t>
  </si>
  <si>
    <t xml:space="preserve">HOUSE NO 193, SECTOR C/3, MIRPUR (A.K)</t>
  </si>
  <si>
    <t xml:space="preserve">4001-0071-001937-50-5</t>
  </si>
  <si>
    <t xml:space="preserve">30/03/1995</t>
  </si>
  <si>
    <t xml:space="preserve">SYED SAEED RAZA</t>
  </si>
  <si>
    <t xml:space="preserve">HOUSE NO 6, C/1, MIRPUR, AZAD KASHMIR. ...</t>
  </si>
  <si>
    <t xml:space="preserve">4001-0071-001988-50-6</t>
  </si>
  <si>
    <t xml:space="preserve">06/02/1994</t>
  </si>
  <si>
    <t xml:space="preserve">SYED GHAZANFAR ALI</t>
  </si>
  <si>
    <t xml:space="preserve">HABIB BANK LIMITED, PULMANDA BRANCH, MIRPUR (A.K)</t>
  </si>
  <si>
    <t xml:space="preserve">4001-0071-002127-50-7</t>
  </si>
  <si>
    <t xml:space="preserve">14/03/1996</t>
  </si>
  <si>
    <t xml:space="preserve">RAJA IHSAN MAHMOOD</t>
  </si>
  <si>
    <t xml:space="preserve">VILLAGE TARNAL, POST OFFICE AFZALPUR, MIRPUR (A.K)</t>
  </si>
  <si>
    <t xml:space="preserve">4001-0071-002240-50-5</t>
  </si>
  <si>
    <t xml:space="preserve">25/05/1994</t>
  </si>
  <si>
    <t xml:space="preserve">MOHAMMAD RAFIQ</t>
  </si>
  <si>
    <t xml:space="preserve">S/O MR. NIZAM DIN HOUSE NO 349, SECTOR B/5,</t>
  </si>
  <si>
    <t xml:space="preserve">4001-0071-002429-50-2</t>
  </si>
  <si>
    <t xml:space="preserve">25/01/1993</t>
  </si>
  <si>
    <t xml:space="preserve">ZAFAR IQBAL</t>
  </si>
  <si>
    <t xml:space="preserve">C/O PAK AUTO WORKSHOP, ALLAMA IQBAL ROAD, MIRPUR (A.K)</t>
  </si>
  <si>
    <t xml:space="preserve">4001-0071-002593-50-1</t>
  </si>
  <si>
    <t xml:space="preserve">02/05/1993</t>
  </si>
  <si>
    <t xml:space="preserve">BILQEE &amp; MOHD.YOUNIS</t>
  </si>
  <si>
    <t xml:space="preserve">VILLAGE JARUAL, POST OFFICE SAMWAL SHARIF, MIRPUR (A.K)</t>
  </si>
  <si>
    <t xml:space="preserve">4001-0071-002666-50-9</t>
  </si>
  <si>
    <t xml:space="preserve">10/03/1996</t>
  </si>
  <si>
    <t xml:space="preserve">MR. ABID HUSSAIN</t>
  </si>
  <si>
    <t xml:space="preserve">VILLAGE JURAL, POST OFFICE SAMWAL SHARIF, MIRPUR (A.K)</t>
  </si>
  <si>
    <t xml:space="preserve">4001-0071-002704-50-6</t>
  </si>
  <si>
    <t xml:space="preserve">27/10/1994</t>
  </si>
  <si>
    <t xml:space="preserve">HAFIZ HAMID &amp; IMTIAZ</t>
  </si>
  <si>
    <t xml:space="preserve">C/O JAMIA MASJID, VILL &amp; PO: SAMWAL SHRIF, MIRPUR (A.K)</t>
  </si>
  <si>
    <t xml:space="preserve">4001-0071-002763-50-7</t>
  </si>
  <si>
    <t xml:space="preserve">08/01/1995</t>
  </si>
  <si>
    <t xml:space="preserve">M.SIDDIQUE KHOKHAR</t>
  </si>
  <si>
    <t xml:space="preserve">HOUSE NO 95, SECTOR B/3, MIRPUR (A.K)</t>
  </si>
  <si>
    <t xml:space="preserve">4001-0071-002771-50-7</t>
  </si>
  <si>
    <t xml:space="preserve">28/09/1994</t>
  </si>
  <si>
    <t xml:space="preserve">MOHAMMAD AKRAM</t>
  </si>
  <si>
    <t xml:space="preserve">HOUSE NO 8, SECTOR B/5, MIRPUR (A.K)</t>
  </si>
  <si>
    <t xml:space="preserve">4001-0071-002860-50-5</t>
  </si>
  <si>
    <t xml:space="preserve">17/11/1993</t>
  </si>
  <si>
    <t xml:space="preserve">MOHAMMAD LAL</t>
  </si>
  <si>
    <t xml:space="preserve">VILLAGE FAZALABAD SANKIA, POST OFFICE CHECHIAN, MIRPUR (A.K)</t>
  </si>
  <si>
    <t xml:space="preserve">4001-0071-002909-50-3</t>
  </si>
  <si>
    <t xml:space="preserve">11/04/1993</t>
  </si>
  <si>
    <t xml:space="preserve">CH. AZIZ AHMED</t>
  </si>
  <si>
    <t xml:space="preserve">VILLAGE NEW ABADI, NATHIA TOWN, POST OFFICE CHANDRAL,</t>
  </si>
  <si>
    <t xml:space="preserve">4001-0071-003182-50-6</t>
  </si>
  <si>
    <t xml:space="preserve">06/06/1996</t>
  </si>
  <si>
    <t xml:space="preserve">MR. MOHAMMAD RAFIQ</t>
  </si>
  <si>
    <t xml:space="preserve">HOUSE NO 25, SECTOR B/3, PART-II, MIRPUR (A.K)</t>
  </si>
  <si>
    <t xml:space="preserve">4001-0071-003239-50-4</t>
  </si>
  <si>
    <t xml:space="preserve">CH. MAHMOOD IQBAL</t>
  </si>
  <si>
    <t xml:space="preserve">VILLAGE RATHOA MOHAMMAD ALI, MIRPUR (A.K) ...</t>
  </si>
  <si>
    <t xml:space="preserve">4001-0071-003263-50-4</t>
  </si>
  <si>
    <t xml:space="preserve">02/10/1994</t>
  </si>
  <si>
    <t xml:space="preserve">MR. S. MOHAMMAD ANIS</t>
  </si>
  <si>
    <t xml:space="preserve">CHAIRMAN, M/S KASHMIR POLYTEX LIMITED, MIRPUR (A.K)</t>
  </si>
  <si>
    <t xml:space="preserve">4001-0071-003344-50-2</t>
  </si>
  <si>
    <t xml:space="preserve">RAJA BABAR ALI</t>
  </si>
  <si>
    <t xml:space="preserve">HOUSE NO 40, SECTOR B/2, MIRPUR (A.K)</t>
  </si>
  <si>
    <t xml:space="preserve">4001-0071-003360-50-2</t>
  </si>
  <si>
    <t xml:space="preserve">23/05/1993</t>
  </si>
  <si>
    <t xml:space="preserve">MR. ZAFAR IQBAL</t>
  </si>
  <si>
    <t xml:space="preserve">VILLAGE MAHMUPUR, POST OFFICE JATLAN, MIRPUR (A.K)</t>
  </si>
  <si>
    <t xml:space="preserve">4001-0071-004073-50-6</t>
  </si>
  <si>
    <t xml:space="preserve">11/12/1993</t>
  </si>
  <si>
    <t xml:space="preserve">MR. MUAZAM ALI KHAN</t>
  </si>
  <si>
    <t xml:space="preserve">VILLAGE BARKAT KHAR, POST OFFICE CHECHIAN, MIRPUR (A.K)</t>
  </si>
  <si>
    <t xml:space="preserve">4001-0071-004227-50-2</t>
  </si>
  <si>
    <t xml:space="preserve">08/04/1993</t>
  </si>
  <si>
    <t xml:space="preserve">MUHAMMAD MUMTAZ</t>
  </si>
  <si>
    <t xml:space="preserve">M/S SADDAT TRADERS, SECTOR B/1, ISLAMIA MARKET,</t>
  </si>
  <si>
    <t xml:space="preserve">4001-0071-004324-50-0</t>
  </si>
  <si>
    <t xml:space="preserve">21/11/1996</t>
  </si>
  <si>
    <t xml:space="preserve">TARIQ HUSSAIN</t>
  </si>
  <si>
    <t xml:space="preserve">PURANI ABADI, SANGOT RACHIAL, MIRPUR (A.K)</t>
  </si>
  <si>
    <t xml:space="preserve">4001-0071-004820-50-1</t>
  </si>
  <si>
    <t xml:space="preserve">13/11/1993</t>
  </si>
  <si>
    <t xml:space="preserve">MOHAMMAD MALIK</t>
  </si>
  <si>
    <t xml:space="preserve">HOUSE NO. 30, SECTOR F/2, MIRPUR (A.K)</t>
  </si>
  <si>
    <t xml:space="preserve">4001-0071-004944-50-0</t>
  </si>
  <si>
    <t xml:space="preserve">16/02/1994</t>
  </si>
  <si>
    <t xml:space="preserve">SHAHBAZ ANWAR</t>
  </si>
  <si>
    <t xml:space="preserve">VILL: NAGYAL, PO: BANNI, MIRPUR (A.K)</t>
  </si>
  <si>
    <t xml:space="preserve">4001-0071-005118-50-2</t>
  </si>
  <si>
    <t xml:space="preserve">02/07/1995</t>
  </si>
  <si>
    <t xml:space="preserve">SHEHZAD AKRAM</t>
  </si>
  <si>
    <t xml:space="preserve">HOUSE NO. 8, SECTOR B/5, MIRPUR (A.K)</t>
  </si>
  <si>
    <t xml:space="preserve">4001-0071-005355-50-9</t>
  </si>
  <si>
    <t xml:space="preserve">28/07/1993</t>
  </si>
  <si>
    <t xml:space="preserve">C/O M/S KASHMIR POLYTEX LIMITE INDUSTRIAL ESTATE, MIRPUR (A.K)</t>
  </si>
  <si>
    <t xml:space="preserve">4001-0071-005371-50-9</t>
  </si>
  <si>
    <t xml:space="preserve">30/01/1996</t>
  </si>
  <si>
    <t xml:space="preserve">DR. MARGHUB KHAN</t>
  </si>
  <si>
    <t xml:space="preserve">DENTAL SURGEON, D.H.Q. HOSPITAL, MIRPUR (A.K)</t>
  </si>
  <si>
    <t xml:space="preserve">4001-0071-005487-50-8</t>
  </si>
  <si>
    <t xml:space="preserve">17/08/1994</t>
  </si>
  <si>
    <t xml:space="preserve">MR.SULTAN MOHMOOD</t>
  </si>
  <si>
    <t xml:space="preserve">VILL &amp; PO TATA PANI, DIST KOTLI, ...</t>
  </si>
  <si>
    <t xml:space="preserve">4001-0071-005509-50-5</t>
  </si>
  <si>
    <t xml:space="preserve">05/09/1996</t>
  </si>
  <si>
    <t xml:space="preserve">MR.MOHAMMAD AKHTAR</t>
  </si>
  <si>
    <t xml:space="preserve">SECTOR JADA HOUSE NO 10 MIRPUR (A.K)</t>
  </si>
  <si>
    <t xml:space="preserve">4001-0071-005711-50-1</t>
  </si>
  <si>
    <t xml:space="preserve">04/01/1995</t>
  </si>
  <si>
    <t xml:space="preserve">MR.MOHD SHAFIQ</t>
  </si>
  <si>
    <t xml:space="preserve">HOUSE NO 316 MOHALA NEGHAL CHITERPARI PO CHITERPARI</t>
  </si>
  <si>
    <t xml:space="preserve">4001-0071-005843-50-0</t>
  </si>
  <si>
    <t xml:space="preserve">18/05/1995</t>
  </si>
  <si>
    <t xml:space="preserve">MR.BASHARAIT RASAB</t>
  </si>
  <si>
    <t xml:space="preserve">... ... ...</t>
  </si>
  <si>
    <t xml:space="preserve">4001-0071-006270-50-9</t>
  </si>
  <si>
    <t xml:space="preserve">01/02/1994</t>
  </si>
  <si>
    <t xml:space="preserve">MR.NADEEM RAHEEM</t>
  </si>
  <si>
    <t xml:space="preserve">HOUSE NO 50 SECTOR B/2 MIRPUR A.k</t>
  </si>
  <si>
    <t xml:space="preserve">4001-0071-006564-50-4</t>
  </si>
  <si>
    <t xml:space="preserve">25/07/1994</t>
  </si>
  <si>
    <t xml:space="preserve">MRS.RUKHSANA QASIM</t>
  </si>
  <si>
    <t xml:space="preserve">MIRPUR PUBLIC SCHOOL MIRPUR (A.K) ...</t>
  </si>
  <si>
    <t xml:space="preserve">4001-0071-006572-50-4</t>
  </si>
  <si>
    <t xml:space="preserve">MISS NAGINA KAUSAR</t>
  </si>
  <si>
    <t xml:space="preserve">HOUSE NO 50 SECTOR B-2 MIRPUR (A.K)</t>
  </si>
  <si>
    <t xml:space="preserve">4001-0071-006688-50-3</t>
  </si>
  <si>
    <t xml:space="preserve">07/05/1994</t>
  </si>
  <si>
    <t xml:space="preserve">CH.NAVEED SADIQ</t>
  </si>
  <si>
    <t xml:space="preserve">HOUSE NO 6 SECTOR C/2 MIRPUR (A.K)</t>
  </si>
  <si>
    <t xml:space="preserve">4001-0071-006807-50-8</t>
  </si>
  <si>
    <t xml:space="preserve">07/02/1995</t>
  </si>
  <si>
    <t xml:space="preserve">MRS.HASHMAT IQBAL</t>
  </si>
  <si>
    <t xml:space="preserve">187-A SECTOR F-2 MIRPUR (A.K) ...</t>
  </si>
  <si>
    <t xml:space="preserve">4001-0071-006939-50-7</t>
  </si>
  <si>
    <t xml:space="preserve">08/08/1994</t>
  </si>
  <si>
    <t xml:space="preserve">MR.PERVAZ AKHTAR</t>
  </si>
  <si>
    <t xml:space="preserve">AMER CARPETS ALLAMA IQBAL ROAD MIRPUR (A.K)</t>
  </si>
  <si>
    <t xml:space="preserve">4001-0071-007102-50-8</t>
  </si>
  <si>
    <t xml:space="preserve">04/07/1994</t>
  </si>
  <si>
    <t xml:space="preserve">MR.CH.GHULAM NABI</t>
  </si>
  <si>
    <t xml:space="preserve">4001-0071-007200-50-7</t>
  </si>
  <si>
    <t xml:space="preserve">20/08/1994</t>
  </si>
  <si>
    <t xml:space="preserve">MR.ABDUL AZIZ MIR</t>
  </si>
  <si>
    <t xml:space="preserve">4001-0071-007218-50-7</t>
  </si>
  <si>
    <t xml:space="preserve">02/08/1994</t>
  </si>
  <si>
    <t xml:space="preserve">MR.MOHAMMAD BASHIR</t>
  </si>
  <si>
    <t xml:space="preserve">4001-0071-007226-50-7</t>
  </si>
  <si>
    <t xml:space="preserve">02/05/1995</t>
  </si>
  <si>
    <t xml:space="preserve">RAJA ZAFAR MAHROOF</t>
  </si>
  <si>
    <t xml:space="preserve">C/O NEW PAK AUTO ENG WORKS AKAS CENEMA ROAD MIRPUR (A.K)</t>
  </si>
  <si>
    <t xml:space="preserve">4001-0071-007269-50-8</t>
  </si>
  <si>
    <t xml:space="preserve">03/07/1994</t>
  </si>
  <si>
    <t xml:space="preserve">MR.JAVED IQBAL</t>
  </si>
  <si>
    <t xml:space="preserve">HOUSE NO 363 SECTOR B/5 MIRPUR (A.K)</t>
  </si>
  <si>
    <t xml:space="preserve">4001-0071-007285-50-8</t>
  </si>
  <si>
    <t xml:space="preserve">05/07/1994</t>
  </si>
  <si>
    <t xml:space="preserve">MRS.ASIA BEAGUM</t>
  </si>
  <si>
    <t xml:space="preserve">HOUSE NO 11-A SECTOR B/4 MIRPUR (A.K)</t>
  </si>
  <si>
    <t xml:space="preserve">4001-0071-007293-50-8</t>
  </si>
  <si>
    <t xml:space="preserve">07/07/1994</t>
  </si>
  <si>
    <t xml:space="preserve">NOREEN AKHTAR</t>
  </si>
  <si>
    <t xml:space="preserve">HOUSE NO H.51 SECTOR B/2 MIRPUR (A.K)</t>
  </si>
  <si>
    <t xml:space="preserve">4001-0071-007528-50-2</t>
  </si>
  <si>
    <t xml:space="preserve">28/10/1996</t>
  </si>
  <si>
    <t xml:space="preserve">MOHAMMAD AHSAN</t>
  </si>
  <si>
    <t xml:space="preserve">HOUSE NO 222 F-1 SECTOR  MIRPUR AZADKASHMIR</t>
  </si>
  <si>
    <t xml:space="preserve">4001-0071-007773-50-9</t>
  </si>
  <si>
    <t xml:space="preserve">10/11/1994</t>
  </si>
  <si>
    <t xml:space="preserve">MR.EJAZ RAJA</t>
  </si>
  <si>
    <t xml:space="preserve">HOUSE NO C-8 SECTOR C/2 MIRPUR (A.K)</t>
  </si>
  <si>
    <t xml:space="preserve">4001-0071-007790-50-0</t>
  </si>
  <si>
    <t xml:space="preserve">01/12/1994</t>
  </si>
  <si>
    <t xml:space="preserve">MR.USMAN ALI MALIK</t>
  </si>
  <si>
    <t xml:space="preserve">S/O ABDUL ROUF MALIK HOUSE NO 25 SECTOR B/4 MIRPUR (A.K)</t>
  </si>
  <si>
    <t xml:space="preserve">4001-0071-007897-50-8</t>
  </si>
  <si>
    <t xml:space="preserve">18/01/1996</t>
  </si>
  <si>
    <t xml:space="preserve">MRS.AZRA BEGUM</t>
  </si>
  <si>
    <t xml:space="preserve">W/O SHAKAT ALI VILL BARYAL PO SUKH CHAIN PUR</t>
  </si>
  <si>
    <t xml:space="preserve">4001-0071-007927-50-5</t>
  </si>
  <si>
    <t xml:space="preserve">MR.ARSHAD-UL-ISLAM</t>
  </si>
  <si>
    <t xml:space="preserve">C/O ARSHAD BOOK SELLERS NEAR CKOWK SHEEDAN MIRPUR (A.K)</t>
  </si>
  <si>
    <t xml:space="preserve">4001-0071-007978-50-6</t>
  </si>
  <si>
    <t xml:space="preserve">29/11/1994</t>
  </si>
  <si>
    <t xml:space="preserve">MR.ABDUL RAZAQ</t>
  </si>
  <si>
    <t xml:space="preserve">HAMALIA CLOTH HOUSE NEAR CHOWK SHAHEDAN MIRPUR (A.K)</t>
  </si>
  <si>
    <t xml:space="preserve">4001-0071-008141-50-7</t>
  </si>
  <si>
    <t xml:space="preserve">YASMEEN AKHTAR</t>
  </si>
  <si>
    <t xml:space="preserve">4001-0071-008710-50-6</t>
  </si>
  <si>
    <t xml:space="preserve">12/09/1995</t>
  </si>
  <si>
    <t xml:space="preserve">MR.BILAL A. KHAN</t>
  </si>
  <si>
    <t xml:space="preserve">S/O S.AGHA MOHD KHAN D/11 WAPDA OFFICERS COLONY MIRPUR (A.K)</t>
  </si>
  <si>
    <t xml:space="preserve">4001-0071-008940-50-4</t>
  </si>
  <si>
    <t xml:space="preserve">17/01/1996</t>
  </si>
  <si>
    <t xml:space="preserve">MR.CH.MOHD SALEEM</t>
  </si>
  <si>
    <t xml:space="preserve">KALYAL SHERO PO MIRPUR SECTOR B/5 TEHSIL MIRPUR (A.K)</t>
  </si>
  <si>
    <t xml:space="preserve">4001-0071-009156-50-6</t>
  </si>
  <si>
    <t xml:space="preserve">13/03/1995</t>
  </si>
  <si>
    <t xml:space="preserve">MR TARIQ MAHMOOD CH</t>
  </si>
  <si>
    <t xml:space="preserve">VILL BARYAL PO SUKHCHAINPUR DISTT MIRPUR A.K ...</t>
  </si>
  <si>
    <t xml:space="preserve">4001-0071-009229-50-4</t>
  </si>
  <si>
    <t xml:space="preserve">MR.IRFAN ZAKIR</t>
  </si>
  <si>
    <t xml:space="preserve">4001-0071-009725-50-5</t>
  </si>
  <si>
    <t xml:space="preserve">01/06/1995</t>
  </si>
  <si>
    <t xml:space="preserve">CH.MOHAMMAD AFZAL</t>
  </si>
  <si>
    <t xml:space="preserve">S/O REHMAT KHAN VILL &amp; PO GURANAKA TEH BEHIMBER</t>
  </si>
  <si>
    <t xml:space="preserve">4001-0071-010014-50-8</t>
  </si>
  <si>
    <t xml:space="preserve">03/03/1996</t>
  </si>
  <si>
    <t xml:space="preserve">CH.NASAR HUSSAIN</t>
  </si>
  <si>
    <t xml:space="preserve">HOUSE NO 19 SECTOR C-1 MIRPUR (A.K)</t>
  </si>
  <si>
    <t xml:space="preserve">4001-0071-010022-50-8</t>
  </si>
  <si>
    <t xml:space="preserve">24/06/1995</t>
  </si>
  <si>
    <t xml:space="preserve">RAJA FIAZ AHMED</t>
  </si>
  <si>
    <t xml:space="preserve">VILL SAMALA PO GULPUR DIST KOTLI</t>
  </si>
  <si>
    <t xml:space="preserve">4001-0071-010073-50-9</t>
  </si>
  <si>
    <t xml:space="preserve">12/08/1995</t>
  </si>
  <si>
    <t xml:space="preserve">M/S AMBASSADOR PVC</t>
  </si>
  <si>
    <t xml:space="preserve">4001-0071-010120-50-7</t>
  </si>
  <si>
    <t xml:space="preserve">03/09/1996</t>
  </si>
  <si>
    <t xml:space="preserve">MRS.FAHEEM AKHTAR</t>
  </si>
  <si>
    <t xml:space="preserve">4001-0071-010146-50-7</t>
  </si>
  <si>
    <t xml:space="preserve">RAJA MOHD ANWAR KHAN</t>
  </si>
  <si>
    <t xml:space="preserve">4001-0071-010235-50-5</t>
  </si>
  <si>
    <t xml:space="preserve">29/06/1995</t>
  </si>
  <si>
    <t xml:space="preserve">MISS RUKHSANA KOUSAR</t>
  </si>
  <si>
    <t xml:space="preserve">4001-0071-010332-50-3</t>
  </si>
  <si>
    <t xml:space="preserve">18/10/1995</t>
  </si>
  <si>
    <t xml:space="preserve">RAJA MOHD JAVED</t>
  </si>
  <si>
    <t xml:space="preserve">HOUSE NO 293 ABN KHURMA DISTT MIRPUR [A.K] ...</t>
  </si>
  <si>
    <t xml:space="preserve">4001-0071-010367-50-4</t>
  </si>
  <si>
    <t xml:space="preserve">03/07/1996</t>
  </si>
  <si>
    <t xml:space="preserve">MR. LIAQAT ALI BHATI</t>
  </si>
  <si>
    <t xml:space="preserve">VILLAGE DUNGALIAN PO ISLAMGRAH DISTT MIRPUR [A.K]</t>
  </si>
  <si>
    <t xml:space="preserve">4001-0071-010561-50-0</t>
  </si>
  <si>
    <t xml:space="preserve">15/05/1996</t>
  </si>
  <si>
    <t xml:space="preserve">MR. MIR JAVED IQBAL</t>
  </si>
  <si>
    <t xml:space="preserve">HOUSE NO 363-B-5 MIRPUR A.K ...</t>
  </si>
  <si>
    <t xml:space="preserve">4001-0071-010618-50-8</t>
  </si>
  <si>
    <t xml:space="preserve">18/02/1996</t>
  </si>
  <si>
    <t xml:space="preserve">RAJA ASHIQ SOBHANI</t>
  </si>
  <si>
    <t xml:space="preserve">SADAT TRADERS ISLSMIA MARKET NANGI ...</t>
  </si>
  <si>
    <t xml:space="preserve">4001-0071-011118-50-5</t>
  </si>
  <si>
    <t xml:space="preserve">02/07/1996</t>
  </si>
  <si>
    <t xml:space="preserve">MR.IMRAN HUSSAIN</t>
  </si>
  <si>
    <t xml:space="preserve">71-A SECTOR B-4 MIRPUR (A.K) ...</t>
  </si>
  <si>
    <t xml:space="preserve">4001-0071-011193-50-6</t>
  </si>
  <si>
    <t xml:space="preserve">08/11/1995</t>
  </si>
  <si>
    <t xml:space="preserve">MRS.ROBINA BUTT</t>
  </si>
  <si>
    <t xml:space="preserve">VILL/PO SAMWAL SHARIF DISTT MIRPUR (A.K) ...</t>
  </si>
  <si>
    <t xml:space="preserve">4001-0071-011274-50-4</t>
  </si>
  <si>
    <t xml:space="preserve">ASIF ISMAIL KHAN</t>
  </si>
  <si>
    <t xml:space="preserve">HOUSE NO 358 SECTOR C/4 MIRPUR (A.K)</t>
  </si>
  <si>
    <t xml:space="preserve">4001-0071-011410-50-0</t>
  </si>
  <si>
    <t xml:space="preserve">16/11/1995</t>
  </si>
  <si>
    <t xml:space="preserve">M. AAMIR SALEEM</t>
  </si>
  <si>
    <t xml:space="preserve">4001-0071-011460-50-0</t>
  </si>
  <si>
    <t xml:space="preserve">07/07/1996</t>
  </si>
  <si>
    <t xml:space="preserve">RAZA IFTIKHAR QURESH</t>
  </si>
  <si>
    <t xml:space="preserve">4001-0071-011479-50-1</t>
  </si>
  <si>
    <t xml:space="preserve">19/11/1995</t>
  </si>
  <si>
    <t xml:space="preserve">MR.BASHARAT HUSSAIN</t>
  </si>
  <si>
    <t xml:space="preserve">HOUSE NO 14 NANGI SECTOR B/1 MIRPUR (A.K)</t>
  </si>
  <si>
    <t xml:space="preserve">4001-0071-011495-50-1</t>
  </si>
  <si>
    <t xml:space="preserve">15/04/1996</t>
  </si>
  <si>
    <t xml:space="preserve">MRS.AZRA RAZIQ</t>
  </si>
  <si>
    <t xml:space="preserve">HOUSE NO 258 SECTOR B/3 MIRPUR (A.K)</t>
  </si>
  <si>
    <t xml:space="preserve">4001-0071-011851-50-3</t>
  </si>
  <si>
    <t xml:space="preserve">29/08/1996</t>
  </si>
  <si>
    <t xml:space="preserve">MR.M.HAFEEZ</t>
  </si>
  <si>
    <t xml:space="preserve">SECTOR NO 3 TEH &amp; PO DADYAL DIST MIRPUR (A.K)</t>
  </si>
  <si>
    <t xml:space="preserve">4001-0071-011908-50-1</t>
  </si>
  <si>
    <t xml:space="preserve">17/12/1995</t>
  </si>
  <si>
    <t xml:space="preserve">RIZWAN RAZIQ</t>
  </si>
  <si>
    <t xml:space="preserve">HOUSE NO 122 K SECTOR F/2 MIRPUR (A.K)</t>
  </si>
  <si>
    <t xml:space="preserve">4001-0071-011959-50-2</t>
  </si>
  <si>
    <t xml:space="preserve">21/12/1995</t>
  </si>
  <si>
    <t xml:space="preserve">MR.SAJID MAHMOOD</t>
  </si>
  <si>
    <t xml:space="preserve">S/O ABDUL GHANI VILL &amp; PO GURANAKA TEH BEHEMBER DISTT</t>
  </si>
  <si>
    <t xml:space="preserve">4001-0071-012025-50-5</t>
  </si>
  <si>
    <t xml:space="preserve">12/02/1996</t>
  </si>
  <si>
    <t xml:space="preserve">MRS.SALMA RIAZ</t>
  </si>
  <si>
    <t xml:space="preserve">4001-0071-012033-50-5</t>
  </si>
  <si>
    <t xml:space="preserve">18/03/1996</t>
  </si>
  <si>
    <t xml:space="preserve">MR.HAFIZ BADER MUNIR</t>
  </si>
  <si>
    <t xml:space="preserve">4001-0071-012122-50-3</t>
  </si>
  <si>
    <t xml:space="preserve">07/01/1996</t>
  </si>
  <si>
    <t xml:space="preserve">HOUSE NO 203 SECTOR B/3 MIRPUR (A.K)</t>
  </si>
  <si>
    <t xml:space="preserve">4001-0071-012491-50-9</t>
  </si>
  <si>
    <t xml:space="preserve">25/01/1996</t>
  </si>
  <si>
    <t xml:space="preserve">KASHIF STEEL MANGLA ROAD DINA DISTT JHELUM</t>
  </si>
  <si>
    <t xml:space="preserve">4001-0071-013757-50-2</t>
  </si>
  <si>
    <t xml:space="preserve">12/06/1996</t>
  </si>
  <si>
    <t xml:space="preserve">MOHAMMAD SALEEM</t>
  </si>
  <si>
    <t xml:space="preserve">HOUSE 152-A/1 SECTOR F-2 MIRPUR (AK) ...</t>
  </si>
  <si>
    <t xml:space="preserve">4001-0071-014168-50-1</t>
  </si>
  <si>
    <t xml:space="preserve">04/06/1996</t>
  </si>
  <si>
    <t xml:space="preserve">NASIR &amp; RAFIQ GENERAL STORE MAIN BAZAR DINA DISTT . JEHLUM ...</t>
  </si>
  <si>
    <t xml:space="preserve">4001-0071-014729-50-0</t>
  </si>
  <si>
    <t xml:space="preserve">ARSLAN BASHARAT</t>
  </si>
  <si>
    <t xml:space="preserve">4001-0071-014737-50-0</t>
  </si>
  <si>
    <t xml:space="preserve">05/11/1996</t>
  </si>
  <si>
    <t xml:space="preserve">MR.IMTIAZ AHMED</t>
  </si>
  <si>
    <t xml:space="preserve">HOUSE #47 SECTOR E/4 MIRPUR [A-K]</t>
  </si>
  <si>
    <t xml:space="preserve">4001-0071-015792-50-9</t>
  </si>
  <si>
    <t xml:space="preserve">22/10/1996</t>
  </si>
  <si>
    <t xml:space="preserve">IQBAL HUSSAIN SHAH</t>
  </si>
  <si>
    <t xml:space="preserve">H#384 SECYOR 5 DADYAL DISTT. MIRPUR [A-K]</t>
  </si>
  <si>
    <t xml:space="preserve">4001-0071-016411-50-1</t>
  </si>
  <si>
    <t xml:space="preserve">05/12/1996</t>
  </si>
  <si>
    <t xml:space="preserve">MRS.SHAZIA AJAZ</t>
  </si>
  <si>
    <t xml:space="preserve">W/O M.AJAZ PLOOT NAI ABADI TEH DADYAL DISTT</t>
  </si>
  <si>
    <t xml:space="preserve">4001-0071-016691-50-9</t>
  </si>
  <si>
    <t xml:space="preserve">26/12/1996</t>
  </si>
  <si>
    <t xml:space="preserve">TOYOTA AZAD MOTORS</t>
  </si>
  <si>
    <t xml:space="preserve">MIAN MOHAMMAD ROAD, SECTOR F/1, MIRPUR (A.K)</t>
  </si>
  <si>
    <t xml:space="preserve">4001-0081-001600-01-2</t>
  </si>
  <si>
    <t xml:space="preserve">Current</t>
  </si>
  <si>
    <t xml:space="preserve">03/10/1994</t>
  </si>
  <si>
    <t xml:space="preserve">MOHAMMAD ALI SHAN</t>
  </si>
  <si>
    <t xml:space="preserve">VILLAGE MERA LOHARAN RATHOA, MIRPUR (A.K) ...</t>
  </si>
  <si>
    <t xml:space="preserve">4001-0081-002887-01-9</t>
  </si>
  <si>
    <t xml:space="preserve">13/05/1996</t>
  </si>
  <si>
    <t xml:space="preserve">MR.NISAR AHMED</t>
  </si>
  <si>
    <t xml:space="preserve">VILL BARSALI PO SUKCHAINPUR DISTT MIRPUR (A.K)</t>
  </si>
  <si>
    <t xml:space="preserve">4001-0081-014648-01-5</t>
  </si>
  <si>
    <t xml:space="preserve">DD# 2046 DT. 03.09.93</t>
  </si>
  <si>
    <t xml:space="preserve">Demand Draft</t>
  </si>
  <si>
    <t xml:space="preserve">DD# 11895 DT 18/02/1994</t>
  </si>
  <si>
    <t xml:space="preserve">DD# 54386 DT. 10.02.96</t>
  </si>
  <si>
    <t xml:space="preserve">SUB TOTAL</t>
  </si>
  <si>
    <t xml:space="preserve">QUETTA BRANCH</t>
  </si>
  <si>
    <t xml:space="preserve">BALUCHISTAN</t>
  </si>
  <si>
    <t xml:space="preserve">S.AZAM ALI&amp;MRS LAILA</t>
  </si>
  <si>
    <t xml:space="preserve">C/O P.P.I Office, Muncipal Office Compound, Quetta</t>
  </si>
  <si>
    <t xml:space="preserve">3001-0071-002224-50-4</t>
  </si>
  <si>
    <t xml:space="preserve">Saving </t>
  </si>
  <si>
    <t xml:space="preserve">27/06/1996</t>
  </si>
  <si>
    <t xml:space="preserve">M. MAZHAR NOMANI.</t>
  </si>
  <si>
    <t xml:space="preserve">02-C JINNAH TOWN, SAMMUNGLI ROAD, QUETTA.</t>
  </si>
  <si>
    <t xml:space="preserve">3001-0071-003050-50-6</t>
  </si>
  <si>
    <t xml:space="preserve">21/07/1994</t>
  </si>
  <si>
    <t xml:space="preserve">NAILA YASMEEN.</t>
  </si>
  <si>
    <t xml:space="preserve">HOUSE #7-1/8, TOGHI ROAD, HAJIABAD,</t>
  </si>
  <si>
    <t xml:space="preserve">3001-0071-003069-50-7</t>
  </si>
  <si>
    <t xml:space="preserve">29/12/1996</t>
  </si>
  <si>
    <t xml:space="preserve">SAIFULLAH K. PARACHA</t>
  </si>
  <si>
    <t xml:space="preserve">AL-HABIB, SHARAH-E-ZARGHOON, QUETTA.</t>
  </si>
  <si>
    <t xml:space="preserve">3001-0071-003158-50-5</t>
  </si>
  <si>
    <t xml:space="preserve">SYED WAZIR MOHD</t>
  </si>
  <si>
    <t xml:space="preserve">NEW QUETTA AZAD PAKISTAN GOODS TRANSPORT CO., ADALAT ROAD,</t>
  </si>
  <si>
    <t xml:space="preserve">3001-0071-003298-50-4</t>
  </si>
  <si>
    <t xml:space="preserve">S. MUSTUFA ABBAS.</t>
  </si>
  <si>
    <t xml:space="preserve">HOUSE #2- 29/8 -2, SINDHI STREET, MASJEED ROAD,</t>
  </si>
  <si>
    <t xml:space="preserve">3001-0071-003590-50-9</t>
  </si>
  <si>
    <t xml:space="preserve">31/07/1994</t>
  </si>
  <si>
    <t xml:space="preserve">BASHIR AHMAD MR.</t>
  </si>
  <si>
    <t xml:space="preserve">TEH. SOHRAB, DISTT. KALAT. ...</t>
  </si>
  <si>
    <t xml:space="preserve">3001-0071-003964-50-1</t>
  </si>
  <si>
    <t xml:space="preserve">14/04/1996</t>
  </si>
  <si>
    <t xml:space="preserve">FURQAN AHMED MR.</t>
  </si>
  <si>
    <t xml:space="preserve">DCO Office Quetta</t>
  </si>
  <si>
    <t xml:space="preserve">3001-0071-004146-50-3</t>
  </si>
  <si>
    <t xml:space="preserve">30/06/1994</t>
  </si>
  <si>
    <t xml:space="preserve">ZEESHAN KHAN</t>
  </si>
  <si>
    <t xml:space="preserve">MIR AFZAL KHAN &amp; CO. SURAJ GAUNJ BAZAR, QUETTA.</t>
  </si>
  <si>
    <t xml:space="preserve">3001-0071-004243-50-1</t>
  </si>
  <si>
    <t xml:space="preserve">20/08/1996</t>
  </si>
  <si>
    <t xml:space="preserve">RAHIM DAD MR.</t>
  </si>
  <si>
    <t xml:space="preserve">PHE Executive Engineer E&amp;M Division 19-B, Block No.5, Satlitte Town Quetta.</t>
  </si>
  <si>
    <t xml:space="preserve">3001-0071-005088-50-4</t>
  </si>
  <si>
    <t xml:space="preserve">21/09/1994</t>
  </si>
  <si>
    <t xml:space="preserve">SHELA MUJTABA MRS.</t>
  </si>
  <si>
    <t xml:space="preserve">B-! Sahib Banglows, Tufail Road, Quetta</t>
  </si>
  <si>
    <t xml:space="preserve">3001-0071-006491-50-5</t>
  </si>
  <si>
    <t xml:space="preserve">15/01/1996</t>
  </si>
  <si>
    <t xml:space="preserve">M.SHAFI</t>
  </si>
  <si>
    <t xml:space="preserve">34-E, WAHADAT COLONY QUETTA. ...</t>
  </si>
  <si>
    <t xml:space="preserve">3001-0071-007455-50-3</t>
  </si>
  <si>
    <t xml:space="preserve">30/10/1995</t>
  </si>
  <si>
    <t xml:space="preserve">NAVEED MUKHTAR.</t>
  </si>
  <si>
    <t xml:space="preserve">2ND FLOOR ROOM#1 PAKISTAN PALAZA QUETTA.</t>
  </si>
  <si>
    <t xml:space="preserve">3001-0071-007587-50-2</t>
  </si>
  <si>
    <t xml:space="preserve">16/10/1996</t>
  </si>
  <si>
    <t xml:space="preserve">M. SADIQ.</t>
  </si>
  <si>
    <t xml:space="preserve">TCS (PVT) LTD JINNAH ROAD QUETTA. ...</t>
  </si>
  <si>
    <t xml:space="preserve">3001-0071-007722-50-7</t>
  </si>
  <si>
    <t xml:space="preserve">RAJA TARIQ MEHMOOD</t>
  </si>
  <si>
    <t xml:space="preserve">Flate No. 6, Gul Plaza Shahbaz Town Quetta.</t>
  </si>
  <si>
    <t xml:space="preserve">3001-0071-008400-50-0</t>
  </si>
  <si>
    <t xml:space="preserve">DR.M ANWAR/MRS.FAYAZ</t>
  </si>
  <si>
    <t xml:space="preserve">7-A, Jheel Road, Peshwar</t>
  </si>
  <si>
    <t xml:space="preserve">3001-0071-008664-50-8</t>
  </si>
  <si>
    <t xml:space="preserve">25/08/1996</t>
  </si>
  <si>
    <t xml:space="preserve">M.SLEEM BHATTI.</t>
  </si>
  <si>
    <t xml:space="preserve">4-18/61-D, ART SCHOOL ROAD, QUETTA ...</t>
  </si>
  <si>
    <t xml:space="preserve">3001-0071-009180-50-5</t>
  </si>
  <si>
    <t xml:space="preserve">13/10/1996</t>
  </si>
  <si>
    <t xml:space="preserve">NAILA HUSSAIN</t>
  </si>
  <si>
    <t xml:space="preserve">Rehmat Colony No. 2, Sirki Road, Quetta.</t>
  </si>
  <si>
    <t xml:space="preserve">3001-0071-009326-50-1</t>
  </si>
  <si>
    <t xml:space="preserve">24/10/1996</t>
  </si>
  <si>
    <t xml:space="preserve">C.P BREEDING FARMS.</t>
  </si>
  <si>
    <t xml:space="preserve">C-10/14 SIDCO,AVENUE CENTER STRACHEN ROAD R.A LINS KARACHI.</t>
  </si>
  <si>
    <t xml:space="preserve">3001-0081-000620-01-3</t>
  </si>
  <si>
    <t xml:space="preserve">Current </t>
  </si>
  <si>
    <t xml:space="preserve">28/08/1996</t>
  </si>
  <si>
    <t xml:space="preserve">SYED HAJI NOOR MOHD.</t>
  </si>
  <si>
    <t xml:space="preserve">H-No. A-2, Syed Colony Block No. 4, Satlitte Town Quetta.</t>
  </si>
  <si>
    <t xml:space="preserve">3001-0081-002542-01-2</t>
  </si>
  <si>
    <t xml:space="preserve">21/04/1996</t>
  </si>
  <si>
    <t xml:space="preserve">KHAIR MOHAMMAD.</t>
  </si>
  <si>
    <t xml:space="preserve">C/O Quetta Hotel, Wadood Shah Market Quetta</t>
  </si>
  <si>
    <t xml:space="preserve">3001-0081-002585-01-3</t>
  </si>
  <si>
    <t xml:space="preserve">S.H. NOOR MOHD &amp;SONS</t>
  </si>
  <si>
    <t xml:space="preserve">HOUSE # A-2, SYED COLONY, BLOCK NO.4, SATELLITE TOWN,</t>
  </si>
  <si>
    <t xml:space="preserve">3001-0081-003212-01-5</t>
  </si>
  <si>
    <t xml:space="preserve">M/S COMPU AIDS.</t>
  </si>
  <si>
    <t xml:space="preserve">ADALTA ROAD, QUETTA. ...</t>
  </si>
  <si>
    <t xml:space="preserve">3001-0081-004375-01-3</t>
  </si>
  <si>
    <t xml:space="preserve">28/07/1996</t>
  </si>
  <si>
    <t xml:space="preserve">UNTD FISH&amp;POULTRY ST</t>
  </si>
  <si>
    <t xml:space="preserve">ABDUL SATTAR ROAD, QUETTA. ...</t>
  </si>
  <si>
    <t xml:space="preserve">3001-0081-004448-01-1</t>
  </si>
  <si>
    <t xml:space="preserve">21/10/1996</t>
  </si>
  <si>
    <t xml:space="preserve">NASEER AHMED KHAN MR</t>
  </si>
  <si>
    <t xml:space="preserve">Balchi Street , Shahre-Khan Tama Khan Quetta</t>
  </si>
  <si>
    <t xml:space="preserve">3001-0081-006270-01-1</t>
  </si>
  <si>
    <t xml:space="preserve">MUNIR KHAN MR.</t>
  </si>
  <si>
    <t xml:space="preserve">Village Sada, Post Office Sada Zargoon Shah Sada</t>
  </si>
  <si>
    <t xml:space="preserve">3001-0081-006289-01-2</t>
  </si>
  <si>
    <t xml:space="preserve">AZAMY CLOTH HOUSE</t>
  </si>
  <si>
    <t xml:space="preserve">Arif Market Choharmal Road, Quetta</t>
  </si>
  <si>
    <t xml:space="preserve">3001-0081-006408-01-7</t>
  </si>
  <si>
    <t xml:space="preserve">MUHAMMAD AMIN</t>
  </si>
  <si>
    <t xml:space="preserve">KILLI KHANAN NAWA KILLI QUETTA</t>
  </si>
  <si>
    <t xml:space="preserve">3001-0081-006963-01-9</t>
  </si>
  <si>
    <t xml:space="preserve">27/04/1996</t>
  </si>
  <si>
    <t xml:space="preserve">S AHMED SHAH</t>
  </si>
  <si>
    <t xml:space="preserve">SHOP#4 ARIF MARKET QUETTA. ...</t>
  </si>
  <si>
    <t xml:space="preserve">3001-0081-007161-01-1</t>
  </si>
  <si>
    <t xml:space="preserve">HIRA</t>
  </si>
  <si>
    <t xml:space="preserve">3-14/46 NATHA SINGH STREET QUETTA</t>
  </si>
  <si>
    <t xml:space="preserve">3001-0081-007234-01-9</t>
  </si>
  <si>
    <t xml:space="preserve">26/05/1996</t>
  </si>
  <si>
    <t xml:space="preserve">ZAHID BASHIR</t>
  </si>
  <si>
    <t xml:space="preserve">3/7-IV F, North Nazimabad Karachi</t>
  </si>
  <si>
    <t xml:space="preserve">3001-0081-008150-01-0</t>
  </si>
  <si>
    <t xml:space="preserve">S AFZAL KHAN LOONI</t>
  </si>
  <si>
    <t xml:space="preserve">Madrassa Road, Quetta</t>
  </si>
  <si>
    <t xml:space="preserve">3001-0081-008290-01-9</t>
  </si>
  <si>
    <t xml:space="preserve">28/01/1996</t>
  </si>
  <si>
    <t xml:space="preserve">M/S ORIENT MATCH CO.</t>
  </si>
  <si>
    <t xml:space="preserve">G.T Road, Shahdara P.O Box No. 404 Lahore</t>
  </si>
  <si>
    <t xml:space="preserve">3001-0081-008346-01-6</t>
  </si>
  <si>
    <t xml:space="preserve">16/12/1996</t>
  </si>
  <si>
    <t xml:space="preserve">T S F A ENTERPRISES</t>
  </si>
  <si>
    <t xml:space="preserve">71-B, Kareem Park Kacha Ravi Road, Lahore</t>
  </si>
  <si>
    <t xml:space="preserve">3001-0081-008362-01-6</t>
  </si>
  <si>
    <t xml:space="preserve">A QADEER/ANWAR/AMIN</t>
  </si>
  <si>
    <t xml:space="preserve">Mosa Line, Gali No. 2 Mohammadi Hights First Floor, Stock Office No. 23 Karachi</t>
  </si>
  <si>
    <t xml:space="preserve">3001-0081-008826-01-7</t>
  </si>
  <si>
    <t xml:space="preserve">SYED ABDUL HAI.</t>
  </si>
  <si>
    <t xml:space="preserve">PLOT#21, PATIL BAGH NEAR HASAN APARTMENTS, JINNAH ROAD, QUETTA.</t>
  </si>
  <si>
    <t xml:space="preserve">3001-0081-008915-01-5</t>
  </si>
  <si>
    <t xml:space="preserve">ABDUL HAMEED.</t>
  </si>
  <si>
    <t xml:space="preserve">NAI ABADI CHAMAN, DISSTT KILLA ABDULLAH. ...</t>
  </si>
  <si>
    <t xml:space="preserve">3001-0081-008982-01-6</t>
  </si>
  <si>
    <t xml:space="preserve">JAMEEL AHMED.</t>
  </si>
  <si>
    <t xml:space="preserve">Killi Kotwal Quetta</t>
  </si>
  <si>
    <t xml:space="preserve">3001-0081-009008-01-9</t>
  </si>
  <si>
    <t xml:space="preserve">MOHAMMAD GHOUS</t>
  </si>
  <si>
    <t xml:space="preserve">Hikmat Cloth House, Shop No. 11-12, Choharmal Road, Quetta</t>
  </si>
  <si>
    <t xml:space="preserve">3001-0081-009016-01-9</t>
  </si>
  <si>
    <t xml:space="preserve">MALIK SHAHABUDDIN</t>
  </si>
  <si>
    <t xml:space="preserve">3001-0081-009105-01-7</t>
  </si>
  <si>
    <t xml:space="preserve">13/07/1996</t>
  </si>
  <si>
    <t xml:space="preserve">DD# 29578 DT 10/12/1995</t>
  </si>
  <si>
    <t xml:space="preserve">DD# 29579 DT 10/12/1995</t>
  </si>
  <si>
    <t xml:space="preserve">DD#4685 DT. 12.06.94</t>
  </si>
  <si>
    <t xml:space="preserve">DD 997474/1995</t>
  </si>
  <si>
    <t xml:space="preserve">Registrar of Society</t>
  </si>
  <si>
    <t xml:space="preserve">Payment  Order</t>
  </si>
  <si>
    <t xml:space="preserve">OGDC</t>
  </si>
  <si>
    <t xml:space="preserve">Resource Development Corporation</t>
  </si>
  <si>
    <t xml:space="preserve">XEN PHED Zhob</t>
  </si>
  <si>
    <t xml:space="preserve">ISLAMABAD MAIN </t>
  </si>
  <si>
    <t xml:space="preserve">F.C. AREA</t>
  </si>
  <si>
    <t xml:space="preserve">HAJI MEHARBAN KHAN</t>
  </si>
  <si>
    <t xml:space="preserve">H-NO.X/114, RATTA AMRAL, RAWALPINDI. ...</t>
  </si>
  <si>
    <t xml:space="preserve">0004-0071-000043-50-4</t>
  </si>
  <si>
    <t xml:space="preserve">02/03/1994</t>
  </si>
  <si>
    <t xml:space="preserve">MOHD ZAHID ZUBAIR</t>
  </si>
  <si>
    <t xml:space="preserve">HOUSE NO. P-585/A, MOHALLA PIRCHULA, ASGHAR MALL ROAD,</t>
  </si>
  <si>
    <t xml:space="preserve">0004-0071-001198-50-2</t>
  </si>
  <si>
    <t xml:space="preserve">20/03/1996</t>
  </si>
  <si>
    <t xml:space="preserve">SALMAN SADAR UDDIN</t>
  </si>
  <si>
    <t xml:space="preserve">HOUSE NO. 589, SECTOR G-9/1, DOUBLE ROAD,</t>
  </si>
  <si>
    <t xml:space="preserve">0004-0071-001562-50-4</t>
  </si>
  <si>
    <t xml:space="preserve">30/04/1995</t>
  </si>
  <si>
    <t xml:space="preserve">SAADIA &amp; MOHD FARUQ</t>
  </si>
  <si>
    <t xml:space="preserve">QUARTER NO. 110-D, SECTOR G-7/3-2, ISLAMABAD.</t>
  </si>
  <si>
    <t xml:space="preserve">0004-0071-001910-50-6</t>
  </si>
  <si>
    <t xml:space="preserve">28/02/1995</t>
  </si>
  <si>
    <t xml:space="preserve">AGHA KHUDADAD KHAN</t>
  </si>
  <si>
    <t xml:space="preserve">HOUSE NO. 163, STREET NO. 53, SECTOR G-10/3,</t>
  </si>
  <si>
    <t xml:space="preserve">0004-0071-002844-50-7</t>
  </si>
  <si>
    <t xml:space="preserve">03/11/1994</t>
  </si>
  <si>
    <t xml:space="preserve">MOHD YASSA QURESHI</t>
  </si>
  <si>
    <t xml:space="preserve">HOUSE NO. 251, STREET NO. 19, RAWAL TOWN,</t>
  </si>
  <si>
    <t xml:space="preserve">0004-0071-003158-50-8</t>
  </si>
  <si>
    <t xml:space="preserve">04/01/1996</t>
  </si>
  <si>
    <t xml:space="preserve">FARIDA HAMED</t>
  </si>
  <si>
    <t xml:space="preserve">HOUSE NO. 9-D, STREET NO. 22, F-8/2,ISLAMABAD.</t>
  </si>
  <si>
    <t xml:space="preserve">0004-0071-003867-50-6</t>
  </si>
  <si>
    <t xml:space="preserve">MOHAMMAD RAZA JAFARY</t>
  </si>
  <si>
    <t xml:space="preserve">HOUSE NO. 10-D, KHAYABAN-E-SUHRWARDY, G-6/4,ISLAMABAD.</t>
  </si>
  <si>
    <t xml:space="preserve">0004-0071-004081-50-8</t>
  </si>
  <si>
    <t xml:space="preserve">25/10/1995</t>
  </si>
  <si>
    <t xml:space="preserve">MALIK MUHAMMAD KHAN</t>
  </si>
  <si>
    <t xml:space="preserve">25-C, OFFICER COLONY, WAH CANTT. ...</t>
  </si>
  <si>
    <t xml:space="preserve">0004-0071-004693-50-8</t>
  </si>
  <si>
    <t xml:space="preserve">JAVED AKHTER MALIK</t>
  </si>
  <si>
    <t xml:space="preserve">H-NO.42-B, NISAR ROAD, WESTRIDGE-2, RAWALPINDI. ...</t>
  </si>
  <si>
    <t xml:space="preserve">0004-0071-005320-50-0</t>
  </si>
  <si>
    <t xml:space="preserve">16/01/1996</t>
  </si>
  <si>
    <t xml:space="preserve">MRS.SHAHNAZ SHAHID</t>
  </si>
  <si>
    <t xml:space="preserve">NW-421, SAIDPUR SCHEME NO.2, SATELLITE TOWN, RAWALPINDI. ...</t>
  </si>
  <si>
    <t xml:space="preserve">0004-0071-005738-50-4</t>
  </si>
  <si>
    <t xml:space="preserve">08/10/1996</t>
  </si>
  <si>
    <t xml:space="preserve">ZAFAR IQBAL KHAN</t>
  </si>
  <si>
    <t xml:space="preserve">105-MUKHTAR PLAZA, COMMERCIAL CENTRE, SATELLITE T RAWALPINDI.</t>
  </si>
  <si>
    <t xml:space="preserve">0004-0071-005924-50-0</t>
  </si>
  <si>
    <t xml:space="preserve">29/03/1995</t>
  </si>
  <si>
    <t xml:space="preserve">NAWEED M. BUTT</t>
  </si>
  <si>
    <t xml:space="preserve">H-NO.26-B, ST-NO.55, SECTOR F-7/4, ISLAMABAD. ...</t>
  </si>
  <si>
    <t xml:space="preserve">0004-0071-007625-50-2</t>
  </si>
  <si>
    <t xml:space="preserve">16/06/1996</t>
  </si>
  <si>
    <t xml:space="preserve">MISS NADIA &amp; FAISAL</t>
  </si>
  <si>
    <t xml:space="preserve">H-NO.234-B, ST-NO.35, SECTOR F-10/1, ISLAMABAD. ...</t>
  </si>
  <si>
    <t xml:space="preserve">0004-0071-007757-50-1</t>
  </si>
  <si>
    <t xml:space="preserve">30/11/1996</t>
  </si>
  <si>
    <t xml:space="preserve">RABIA SHAHID</t>
  </si>
  <si>
    <t xml:space="preserve">H-NO.12-C/2, ST-NO.54, SECTOR F-7/4, ISLAMABAD.</t>
  </si>
  <si>
    <t xml:space="preserve">0004-0071-007811-50-8</t>
  </si>
  <si>
    <t xml:space="preserve">21/11/1995</t>
  </si>
  <si>
    <t xml:space="preserve">SAIMA NAEEM</t>
  </si>
  <si>
    <t xml:space="preserve">H-NO.N-W.421, SAIDPUR SCHEME NO.2, SATELLITE TOWN, RAWALPINDI.</t>
  </si>
  <si>
    <t xml:space="preserve">0004-0071-007870-50-9</t>
  </si>
  <si>
    <t xml:space="preserve">23/05/1996</t>
  </si>
  <si>
    <t xml:space="preserve">ADNAN SHAIKH</t>
  </si>
  <si>
    <t xml:space="preserve">565/4, ST-NO.10, ALLAHABAD, WESTRIDGE-3, RAWALPINDI.</t>
  </si>
  <si>
    <t xml:space="preserve">0004-0071-008087-50-2</t>
  </si>
  <si>
    <t xml:space="preserve">28/02/1996</t>
  </si>
  <si>
    <t xml:space="preserve">AMJAD NAEEM</t>
  </si>
  <si>
    <t xml:space="preserve">B-4/232, ALLAMA IQBAL STREET, MUSLIM TOWN, RAWALPINDI. ...</t>
  </si>
  <si>
    <t xml:space="preserve">0004-0071-008109-50-9</t>
  </si>
  <si>
    <t xml:space="preserve">03/11/1996</t>
  </si>
  <si>
    <t xml:space="preserve">LUQMAN HABIB SHEIKH</t>
  </si>
  <si>
    <t xml:space="preserve">SHOP NO.19-B, BLOCK 12-C, JINNAH MARKET, ISLAMABAD. ...</t>
  </si>
  <si>
    <t xml:space="preserve">0004-0071-008486-50-5</t>
  </si>
  <si>
    <t xml:space="preserve">28/01/1995</t>
  </si>
  <si>
    <t xml:space="preserve">ADNAN SHER</t>
  </si>
  <si>
    <t xml:space="preserve">89-BILAL PLAZA, BLUE AREA, ISLAMABAD. ...</t>
  </si>
  <si>
    <t xml:space="preserve">0004-0071-009768-50-8</t>
  </si>
  <si>
    <t xml:space="preserve">CH.NASEER AHMED</t>
  </si>
  <si>
    <t xml:space="preserve">104-AZEEM MANSION, 87-E, FAZAL-E-HAQ ROAD, BLUE AREA, ISLAMABAD.</t>
  </si>
  <si>
    <t xml:space="preserve">0004-0071-011177-50-8</t>
  </si>
  <si>
    <t xml:space="preserve">22/10/1995</t>
  </si>
  <si>
    <t xml:space="preserve">WAHEEDA SIDDIQUI</t>
  </si>
  <si>
    <t xml:space="preserve">H-NO.394, ST-NO.59, SECTOR G-10/4, ISLAMABAD.</t>
  </si>
  <si>
    <t xml:space="preserve">0004-0071-012726-50-5</t>
  </si>
  <si>
    <t xml:space="preserve">05/05/1996</t>
  </si>
  <si>
    <t xml:space="preserve">QAISAR NAQVI</t>
  </si>
  <si>
    <t xml:space="preserve">2, IST FLOOR, MALIK COMPLEX, 80-WEST BLUE AREA, ISLAMABAD.</t>
  </si>
  <si>
    <t xml:space="preserve">0004-0071-013064-50-6</t>
  </si>
  <si>
    <t xml:space="preserve">16/05/1996</t>
  </si>
  <si>
    <t xml:space="preserve">HAQ NAWAZ</t>
  </si>
  <si>
    <t xml:space="preserve">H-NO.40, MAHALA SHER KHAN, MIANWALI.</t>
  </si>
  <si>
    <t xml:space="preserve">0004-0071-013781-50-4</t>
  </si>
  <si>
    <t xml:space="preserve">21/03/1995</t>
  </si>
  <si>
    <t xml:space="preserve">ZAHID MAHMOOD</t>
  </si>
  <si>
    <t xml:space="preserve">0004-0071-014168-50-3</t>
  </si>
  <si>
    <t xml:space="preserve">11/01/1996</t>
  </si>
  <si>
    <t xml:space="preserve">TARIQ MUKHTAR PIRZAD</t>
  </si>
  <si>
    <t xml:space="preserve">55, I &amp; T CENTRE, SECTOR G-9/4, ISLAMABAD.</t>
  </si>
  <si>
    <t xml:space="preserve">0004-0071-014230-50-0</t>
  </si>
  <si>
    <t xml:space="preserve">07/04/1996</t>
  </si>
  <si>
    <t xml:space="preserve">MARIANE LAUTENBACH-P</t>
  </si>
  <si>
    <t xml:space="preserve">H-NO.328, ST-NO.6, SECTOR G-8/2, ISLAMABAD.</t>
  </si>
  <si>
    <t xml:space="preserve">0004-0071-014869-50-1</t>
  </si>
  <si>
    <t xml:space="preserve">15/10/1995</t>
  </si>
  <si>
    <t xml:space="preserve">BEHRAM BASHIR KHAN</t>
  </si>
  <si>
    <t xml:space="preserve">RESIDENCE INN, 25, SCHOOL ROAD F-6/1, ISLAMABAD.</t>
  </si>
  <si>
    <t xml:space="preserve">0004-0071-014923-50-8</t>
  </si>
  <si>
    <t xml:space="preserve">MR. SHAHID MEHMOOD</t>
  </si>
  <si>
    <t xml:space="preserve">90, RAZIA SHARIF PLAZA BLUE AREA ISLAMABAD.</t>
  </si>
  <si>
    <t xml:space="preserve">0004-0071-015113-50-0</t>
  </si>
  <si>
    <t xml:space="preserve">09/01/1996</t>
  </si>
  <si>
    <t xml:space="preserve">DR.ABDUL QADEER</t>
  </si>
  <si>
    <t xml:space="preserve">H-NO.140, ST-NO.39, SECTOR I-9/4, ISLAMABAD.</t>
  </si>
  <si>
    <t xml:space="preserve">0004-0071-015172-50-1</t>
  </si>
  <si>
    <t xml:space="preserve">SHAZIA NAGEEN</t>
  </si>
  <si>
    <t xml:space="preserve">C/O MULTIFOREX INT'L.(PVT) LTD RAZIA SHARIF PLAZA, BLUE AREA, ISLAMABAD.</t>
  </si>
  <si>
    <t xml:space="preserve">0004-0071-016756-50-9</t>
  </si>
  <si>
    <t xml:space="preserve">ISLAM UD DIN</t>
  </si>
  <si>
    <t xml:space="preserve">H-NO.I-237, ST-NO.3, GALI MISTARIAN, RAWALPINDI.</t>
  </si>
  <si>
    <t xml:space="preserve">0004-0071-016926-50-5</t>
  </si>
  <si>
    <t xml:space="preserve">18/06/1996</t>
  </si>
  <si>
    <t xml:space="preserve">M. MUSTAFA NASIR</t>
  </si>
  <si>
    <t xml:space="preserve">NO.11 MEZZANINE, BILAL PLAZA, JINNAH AVENUE, BLUE AREA, ISLAMABAD.</t>
  </si>
  <si>
    <t xml:space="preserve">0004-0071-017361-50-4</t>
  </si>
  <si>
    <t xml:space="preserve">11/06/1996</t>
  </si>
  <si>
    <t xml:space="preserve">NADEEM AHMED</t>
  </si>
  <si>
    <t xml:space="preserve">SAJID PLAZA, F-10 MARKAZ, FLAT NO.4, ISLAMABAD.</t>
  </si>
  <si>
    <t xml:space="preserve">0004-0071-017426-50-2</t>
  </si>
  <si>
    <t xml:space="preserve">08/04/1996</t>
  </si>
  <si>
    <t xml:space="preserve">KHUSHNOODA</t>
  </si>
  <si>
    <t xml:space="preserve">INTEGRATED SECURITY SYSTEM ST-NO.33, H-NO.2, F-8/3, ISLAMABAD.</t>
  </si>
  <si>
    <t xml:space="preserve">0004-0071-017981-50-4</t>
  </si>
  <si>
    <t xml:space="preserve">05/08/1996</t>
  </si>
  <si>
    <t xml:space="preserve">ZULFIQAR ALI KHAN</t>
  </si>
  <si>
    <t xml:space="preserve">H.NO. 3-A, ST NO. 2, F-6/3,</t>
  </si>
  <si>
    <t xml:space="preserve">0004-0071-018473-50-1</t>
  </si>
  <si>
    <t xml:space="preserve">23/01/1996</t>
  </si>
  <si>
    <t xml:space="preserve">MUHAMMAD TARIQ</t>
  </si>
  <si>
    <t xml:space="preserve">H.NO. 777, ST. NO. 51, I-10/1,</t>
  </si>
  <si>
    <t xml:space="preserve">0004-0071-018937-50-2</t>
  </si>
  <si>
    <t xml:space="preserve">10/01/1996</t>
  </si>
  <si>
    <t xml:space="preserve">MR. NOOR SYED MIAN</t>
  </si>
  <si>
    <t xml:space="preserve">H.NO. 39, STREET 55 G-9/4</t>
  </si>
  <si>
    <t xml:space="preserve">0004-0071-019488-50-0</t>
  </si>
  <si>
    <t xml:space="preserve">ARSHAD RASHID</t>
  </si>
  <si>
    <t xml:space="preserve">NW-429/A-1, PLOT 182 SAIDPUR ROAD SCHEME NO 2 RAWALPINDI.</t>
  </si>
  <si>
    <t xml:space="preserve">0004-0071-019739-50-4</t>
  </si>
  <si>
    <t xml:space="preserve">31/10/1996</t>
  </si>
  <si>
    <t xml:space="preserve">KASHIF ADNAN</t>
  </si>
  <si>
    <t xml:space="preserve">20-GROUND FLOOR, MALL PLAZA, RAWALPINDI. ...</t>
  </si>
  <si>
    <t xml:space="preserve">0004-0071-020141-50-5</t>
  </si>
  <si>
    <t xml:space="preserve">27/09/1995</t>
  </si>
  <si>
    <t xml:space="preserve">AAMER CHOUDHARY</t>
  </si>
  <si>
    <t xml:space="preserve">P.O. BOX 10, N.I.H POST OFFICE ISLAMABAD. ...</t>
  </si>
  <si>
    <t xml:space="preserve">0004-0071-020583-50-9</t>
  </si>
  <si>
    <t xml:space="preserve">MR.AHMAD BASHAR</t>
  </si>
  <si>
    <t xml:space="preserve">H-NO.703, SECTOR G-11/2, ISLAMABAD. ...</t>
  </si>
  <si>
    <t xml:space="preserve">0004-0071-020729-50-5</t>
  </si>
  <si>
    <t xml:space="preserve">MRS.TASNIM Q.MIAN</t>
  </si>
  <si>
    <t xml:space="preserve">H-NO.118, ST-NO.42, SECTOR F-10/4, ISLAMABAD.</t>
  </si>
  <si>
    <t xml:space="preserve">0004-0071-020893-50-4</t>
  </si>
  <si>
    <t xml:space="preserve">02/04/1996</t>
  </si>
  <si>
    <t xml:space="preserve">ABDUL RAHIM</t>
  </si>
  <si>
    <t xml:space="preserve">HOUSE.155-A STREET.40 SECTOR F-10/4 ISLAMABAD</t>
  </si>
  <si>
    <t xml:space="preserve">0004-0071-021180-50-4</t>
  </si>
  <si>
    <t xml:space="preserve">ATTA UR REHMAN.</t>
  </si>
  <si>
    <t xml:space="preserve">T.C.S (PVT) LTD AABAPARA ISLAMABAD. ...</t>
  </si>
  <si>
    <t xml:space="preserve">0004-0071-021717-50-3</t>
  </si>
  <si>
    <t xml:space="preserve">M.MUSHTAQ AHMED</t>
  </si>
  <si>
    <t xml:space="preserve">TCS (PVT) LTD, AABPARA, MAIN OFFICE, ISLAMABAD. ...</t>
  </si>
  <si>
    <t xml:space="preserve">0004-0071-022047-50-4</t>
  </si>
  <si>
    <t xml:space="preserve">26/02/1996</t>
  </si>
  <si>
    <t xml:space="preserve">MUZAFFAR KHAN.</t>
  </si>
  <si>
    <t xml:space="preserve">T.C.S (PVT) LTD AABAPARA ISLAMABAD.</t>
  </si>
  <si>
    <t xml:space="preserve">0004-0071-022497-50-8</t>
  </si>
  <si>
    <t xml:space="preserve">13/02/1996</t>
  </si>
  <si>
    <t xml:space="preserve">BAZ MUHAMMAD KHAN</t>
  </si>
  <si>
    <t xml:space="preserve">M-1, AZEEM MANSION, 87-EAST BLUE AREA, ISLAMABAD.</t>
  </si>
  <si>
    <t xml:space="preserve">0004-0071-022578-50-6</t>
  </si>
  <si>
    <t xml:space="preserve">10/10/1996</t>
  </si>
  <si>
    <t xml:space="preserve">RAJA HABIB-UR-REHMAN</t>
  </si>
  <si>
    <t xml:space="preserve">H-NO.474, ST-NO.126, G-9/3, ISLAMABAD. ...</t>
  </si>
  <si>
    <t xml:space="preserve">0004-0071-023086-50-3</t>
  </si>
  <si>
    <t xml:space="preserve">18/04/1996</t>
  </si>
  <si>
    <t xml:space="preserve">DOMINIC NADEEM GHANI</t>
  </si>
  <si>
    <t xml:space="preserve">C/O EDWIN BASHARAT, G-8 MARKAZ FAISAL PLAZA, FLAT NO.4, ISLAMABAD.</t>
  </si>
  <si>
    <t xml:space="preserve">0004-0071-023124-50-0</t>
  </si>
  <si>
    <t xml:space="preserve">NAEEM RIAZ CH.</t>
  </si>
  <si>
    <t xml:space="preserve">HOUSE NO. B4, SHALIMAR TOWN, BAGHBAN PURA,</t>
  </si>
  <si>
    <t xml:space="preserve">0004-0071-024279-50-8</t>
  </si>
  <si>
    <t xml:space="preserve">30/09/1996</t>
  </si>
  <si>
    <t xml:space="preserve">MR.USMAN KHALID</t>
  </si>
  <si>
    <t xml:space="preserve">35-BLUE AREA, MEZANNINE #4, CHUGTAI PLAZA, ISLAMABAD. ...</t>
  </si>
  <si>
    <t xml:space="preserve">0004-0071-024546-50-2</t>
  </si>
  <si>
    <t xml:space="preserve">BILQUIS T./ALI JAMAL</t>
  </si>
  <si>
    <t xml:space="preserve">31-D, ST-NO.70, G-6/2, ISLAMABAD. ...</t>
  </si>
  <si>
    <t xml:space="preserve">0004-0071-025631-50-8</t>
  </si>
  <si>
    <t xml:space="preserve">M. TAYYAB QADER</t>
  </si>
  <si>
    <t xml:space="preserve">SA 536/2, DOKE PIRACHA SATELLITE TOWN, RAWALPINDI</t>
  </si>
  <si>
    <t xml:space="preserve">0004-0071-025666-50-9</t>
  </si>
  <si>
    <t xml:space="preserve">20/10/1996</t>
  </si>
  <si>
    <t xml:space="preserve">ASGHAR ALI</t>
  </si>
  <si>
    <t xml:space="preserve">15, MEZZANINE FLOOR, 80 E, MALIK COMPLEX BLUE AREA, ISLAMABAD.</t>
  </si>
  <si>
    <t xml:space="preserve">0004-0071-025720-50-6</t>
  </si>
  <si>
    <t xml:space="preserve">12/12/1996</t>
  </si>
  <si>
    <t xml:space="preserve">AAMIR HUSSAIN</t>
  </si>
  <si>
    <t xml:space="preserve">SUIT # 7, IST FLOOR A ONE PLAZA, F-10 ISLAMABAD.</t>
  </si>
  <si>
    <t xml:space="preserve">0004-0071-025763-50-7</t>
  </si>
  <si>
    <t xml:space="preserve">30/07/1996</t>
  </si>
  <si>
    <t xml:space="preserve">ADNAN BAIG</t>
  </si>
  <si>
    <t xml:space="preserve">TCS ABPARA BRANCH ISLAMABAD. ...</t>
  </si>
  <si>
    <t xml:space="preserve">0004-0071-026077-50-8</t>
  </si>
  <si>
    <t xml:space="preserve">ISRAR AHMAD SHAKEEL</t>
  </si>
  <si>
    <t xml:space="preserve">H-NO.2/3-E, GALI NO.14, SECTOR G-7/2, ISLAMABAD. ...</t>
  </si>
  <si>
    <t xml:space="preserve">0004-0071-026565-50-9</t>
  </si>
  <si>
    <t xml:space="preserve">01/09/1996</t>
  </si>
  <si>
    <t xml:space="preserve">BEHRAM SHAH</t>
  </si>
  <si>
    <t xml:space="preserve">H. NO. 1-A, ST NO. 22 F-7/2, ISLAMABAD. ...</t>
  </si>
  <si>
    <t xml:space="preserve">0004-0071-026590-50-0</t>
  </si>
  <si>
    <t xml:space="preserve">FAUZIA RASOOL</t>
  </si>
  <si>
    <t xml:space="preserve">NA 168/C, 7TH ROAD, SATELLITE TOWN, RAWALPINDI.</t>
  </si>
  <si>
    <t xml:space="preserve">0004-0071-026700-50-4</t>
  </si>
  <si>
    <t xml:space="preserve">06/05/1996</t>
  </si>
  <si>
    <t xml:space="preserve">MUHAMMAD ANEES</t>
  </si>
  <si>
    <t xml:space="preserve">POTOHAR PLAZA SHOP.NO.4 BLUE AREA</t>
  </si>
  <si>
    <t xml:space="preserve">0004-0071-027197-50-5</t>
  </si>
  <si>
    <t xml:space="preserve">14/05/1996</t>
  </si>
  <si>
    <t xml:space="preserve">CH.MANZOOR A OLAKH</t>
  </si>
  <si>
    <t xml:space="preserve">1-BS-7/22/7 ASIF COLONY SULTAN MEHMOOD ROA BAGHBAN PURA</t>
  </si>
  <si>
    <t xml:space="preserve">0004-0071-027200-50-1</t>
  </si>
  <si>
    <t xml:space="preserve">M.ASIF QAYYUM</t>
  </si>
  <si>
    <t xml:space="preserve">H.NO.1203 ST.40 G-10/4 ISLAMABAD</t>
  </si>
  <si>
    <t xml:space="preserve">0004-0071-027324-50-0</t>
  </si>
  <si>
    <t xml:space="preserve">RAKHSHAN MARWAT</t>
  </si>
  <si>
    <t xml:space="preserve">H.NO.14 ST.26 SECTOR F-6/2 ISLAMABAD</t>
  </si>
  <si>
    <t xml:space="preserve">0004-0071-027405-50-8</t>
  </si>
  <si>
    <t xml:space="preserve">18/05/1996</t>
  </si>
  <si>
    <t xml:space="preserve">M.AHMED KHAN</t>
  </si>
  <si>
    <t xml:space="preserve">COMPUTRE &amp; COMMUNICATIONS 203,UNI-PLAZA I-I CHUNDRIGAR ROAD</t>
  </si>
  <si>
    <t xml:space="preserve">0004-0071-027529-50-7</t>
  </si>
  <si>
    <t xml:space="preserve">21/05/1996</t>
  </si>
  <si>
    <t xml:space="preserve">KAMRAN AKRAM</t>
  </si>
  <si>
    <t xml:space="preserve">FLAT NO.15, BLOCK NO.63, SECTOR G-10/3, ISLAMABAD.</t>
  </si>
  <si>
    <t xml:space="preserve">0004-0071-027758-50-4</t>
  </si>
  <si>
    <t xml:space="preserve">25/05/1996</t>
  </si>
  <si>
    <t xml:space="preserve">CH. MUHAMMAD HUSSAIN</t>
  </si>
  <si>
    <t xml:space="preserve">HOUSE.239/A STREET.35 F-10/1 ISLAMABAD. ...</t>
  </si>
  <si>
    <t xml:space="preserve">0004-0071-027839-50-2</t>
  </si>
  <si>
    <t xml:space="preserve">04/11/1996</t>
  </si>
  <si>
    <t xml:space="preserve">RAAZIA NASIM/A.AAHAD</t>
  </si>
  <si>
    <t xml:space="preserve">538-D, STREET NO. 26 G-6/2, ISLAMABAD. ...</t>
  </si>
  <si>
    <t xml:space="preserve">0004-0071-028444-50-7</t>
  </si>
  <si>
    <t xml:space="preserve">10/07/1996</t>
  </si>
  <si>
    <t xml:space="preserve">IMRAN RIAZ DAR</t>
  </si>
  <si>
    <t xml:space="preserve">H.NO. 10, ST NO. 89, G-6/3, ISLAMABAD. ...</t>
  </si>
  <si>
    <t xml:space="preserve">0004-0071-028762-50-2</t>
  </si>
  <si>
    <t xml:space="preserve">16/07/1996</t>
  </si>
  <si>
    <t xml:space="preserve">DR. RAAZIA AJMAL</t>
  </si>
  <si>
    <t xml:space="preserve">H.NO. 324, ST NO. 16 E-7, ISLAMABAD. ...</t>
  </si>
  <si>
    <t xml:space="preserve">0004-0071-028843-50-0</t>
  </si>
  <si>
    <t xml:space="preserve">07/10/1996</t>
  </si>
  <si>
    <t xml:space="preserve">MR. ABDUL QADIR</t>
  </si>
  <si>
    <t xml:space="preserve">H.NO. 21/1, CAT 'D' I-9/4, ISLAMABAD. ...</t>
  </si>
  <si>
    <t xml:space="preserve">0004-0071-029092-50-3</t>
  </si>
  <si>
    <t xml:space="preserve">26/10/1996</t>
  </si>
  <si>
    <t xml:space="preserve">MALIK ARSHAD GELLANI</t>
  </si>
  <si>
    <t xml:space="preserve">PAKISTAN REVENUE AUTOMATION (P LTD, H.NO. 249, ST NO. 4, F-10/3, ISLAMABAD</t>
  </si>
  <si>
    <t xml:space="preserve">0004-0071-029386-50-8</t>
  </si>
  <si>
    <t xml:space="preserve">22/07/1996</t>
  </si>
  <si>
    <t xml:space="preserve">AHMAD HUMAYUN MIRZA</t>
  </si>
  <si>
    <t xml:space="preserve">S.A. INDUSTRIES, 3-4,104-W, GINZA CENTRE, BLUE AREA, ISLAMABAD.</t>
  </si>
  <si>
    <t xml:space="preserve">0004-0071-029939-50-7</t>
  </si>
  <si>
    <t xml:space="preserve">02/11/1996</t>
  </si>
  <si>
    <t xml:space="preserve">SARWAR BAIG</t>
  </si>
  <si>
    <t xml:space="preserve">F/818, NISHTAR BAZAR, RAWALPINDI. ...</t>
  </si>
  <si>
    <t xml:space="preserve">0004-0071-030180-50-3</t>
  </si>
  <si>
    <t xml:space="preserve">27/08/1996</t>
  </si>
  <si>
    <t xml:space="preserve">AMINA SAJJAD</t>
  </si>
  <si>
    <t xml:space="preserve">H.NO 35,ST.NO 3 CHAKLALA 3 RAWALPINDI ...</t>
  </si>
  <si>
    <t xml:space="preserve">0004-0071-030570-50-5</t>
  </si>
  <si>
    <t xml:space="preserve">ABDULLAH HAROON</t>
  </si>
  <si>
    <t xml:space="preserve">HOUSE.272 STREET.37 G-9 ISLAMABAD. ...</t>
  </si>
  <si>
    <t xml:space="preserve">0004-0071-031712-50-9</t>
  </si>
  <si>
    <t xml:space="preserve">30/10/1996</t>
  </si>
  <si>
    <t xml:space="preserve">ABU TURAB&amp;MUSSRRAT</t>
  </si>
  <si>
    <t xml:space="preserve">HOUSE.490 STREET.15 I-10/2 ...</t>
  </si>
  <si>
    <t xml:space="preserve">0004-0071-032069-50-1</t>
  </si>
  <si>
    <t xml:space="preserve">20/11/1996</t>
  </si>
  <si>
    <t xml:space="preserve">ABBAS HUSSAIN</t>
  </si>
  <si>
    <t xml:space="preserve">HOUSE.681-F STREET.81 G-6/4 ...</t>
  </si>
  <si>
    <t xml:space="preserve">0004-0071-032158-50-9</t>
  </si>
  <si>
    <t xml:space="preserve">06/11/1996</t>
  </si>
  <si>
    <t xml:space="preserve">CH.MUHAMMAD ZIARAB</t>
  </si>
  <si>
    <t xml:space="preserve">HOUSE.2-C STREET.69 F-8/3 ...</t>
  </si>
  <si>
    <t xml:space="preserve">0004-0071-032395-50-6</t>
  </si>
  <si>
    <t xml:space="preserve">19/11/1996</t>
  </si>
  <si>
    <t xml:space="preserve">GHAZANFAR MAHMOOD</t>
  </si>
  <si>
    <t xml:space="preserve">MALIK SONS, SHOP NO.3, RIZWAN PLAZA, BLUE AREA, ISLAMABAD.</t>
  </si>
  <si>
    <t xml:space="preserve">0004-0081-004111-01-8</t>
  </si>
  <si>
    <t xml:space="preserve">MULTIFOREX INT.(P)LT</t>
  </si>
  <si>
    <t xml:space="preserve">0004-0081-005525-01-0</t>
  </si>
  <si>
    <t xml:space="preserve">17/10/1995</t>
  </si>
  <si>
    <t xml:space="preserve">PAKISTAN ACC.(P) LTD</t>
  </si>
  <si>
    <t xml:space="preserve">E-74, 2ND FLOOR, AJAIB &amp; SONS PLAZA, BLUE AREA, ISLAMABAD.</t>
  </si>
  <si>
    <t xml:space="preserve">0004-0081-006327-01-2</t>
  </si>
  <si>
    <t xml:space="preserve">03/08/1995</t>
  </si>
  <si>
    <t xml:space="preserve">MUTI-UR-REHMAN</t>
  </si>
  <si>
    <t xml:space="preserve">H-NO.660/F, SATELLITE TOWN, RAWALPINDI.</t>
  </si>
  <si>
    <t xml:space="preserve">0004-0081-009008-01-2</t>
  </si>
  <si>
    <t xml:space="preserve">GOKAL SHIPP.&amp;TRAD.-1</t>
  </si>
  <si>
    <t xml:space="preserve">8-RAHMET PLAZA, NAZIMMUDDIN ROAD, SECTOR F-6/4.</t>
  </si>
  <si>
    <t xml:space="preserve">0004-0081-012890-01-7</t>
  </si>
  <si>
    <t xml:space="preserve">03/02/1996</t>
  </si>
  <si>
    <t xml:space="preserve">GULSONS AIR CARGO SE</t>
  </si>
  <si>
    <t xml:space="preserve">NO.4, GROUND FLOOR, SHAHEEN TOWERS, 23-A, BLOCK 6 PECHS</t>
  </si>
  <si>
    <t xml:space="preserve">0004-0081-014052-01-7</t>
  </si>
  <si>
    <t xml:space="preserve">24/07/1995</t>
  </si>
  <si>
    <t xml:space="preserve">M.IKHLAQ BUTT</t>
  </si>
  <si>
    <t xml:space="preserve">ROOM NO.21, MEZZANINE FLOOR, MOHAMMADI PLAZA, BLUE AREA, ISLAMABAD.</t>
  </si>
  <si>
    <t xml:space="preserve">0004-0081-015148-01-4</t>
  </si>
  <si>
    <t xml:space="preserve">S.WAJID ALI SHAH</t>
  </si>
  <si>
    <t xml:space="preserve">H.NO.643 ST.46 G-9/1 ISLAMABAD</t>
  </si>
  <si>
    <t xml:space="preserve">0004-0081-027707-01-6</t>
  </si>
  <si>
    <t xml:space="preserve">03/10/1996</t>
  </si>
  <si>
    <t xml:space="preserve">GULF TRADE LINK</t>
  </si>
  <si>
    <t xml:space="preserve">U-838 KALAN BAZAR RAWALPINDI ...</t>
  </si>
  <si>
    <t xml:space="preserve">0004-0081-030805-01-2</t>
  </si>
  <si>
    <t xml:space="preserve">DD# 30777 DT 26/06/1995 SENIOR ACCOUNTS OFFICER TELEPHONE REVENUE </t>
  </si>
  <si>
    <t xml:space="preserve">PAKISTAN STEEL MILLS</t>
  </si>
  <si>
    <t xml:space="preserve">PURCHASE MANAGER NATIONAL REFINARY KORANGI LTD. KHI</t>
  </si>
  <si>
    <t xml:space="preserve">H.G CIVIL AVIATION AUTHORITY LIAQAT BARKI</t>
  </si>
  <si>
    <t xml:space="preserve">DD # 30790 DT 26/06/1995 SIND INDUSTRIAL TRADING &amp; ESTATE  </t>
  </si>
  <si>
    <t xml:space="preserve">DD# 25781 dt. 28.09.94 M/S SHAMI BROTHERS (PVT) LTD, KARACHI</t>
  </si>
  <si>
    <t xml:space="preserve">DD# 7826 DT 05/06/1994</t>
  </si>
  <si>
    <t xml:space="preserve">DD# 7512 DT 23/11/1993</t>
  </si>
  <si>
    <t xml:space="preserve">DD # 30789 DT 26/06/1995 SIND INDUSTRIAL TRADING &amp; ESTATE </t>
  </si>
  <si>
    <t xml:space="preserve">MANAGEING DIRECTOR PAKISTAN</t>
  </si>
  <si>
    <t xml:space="preserve">RAZA STATIONARY</t>
  </si>
  <si>
    <t xml:space="preserve">SR.A/C OFFICER® PO BOX 2151</t>
  </si>
  <si>
    <t xml:space="preserve">NATIONAL INSTITUTE O HEALTH, ISB</t>
  </si>
  <si>
    <t xml:space="preserve">NATIONAL PROGRAME MANGER EPI </t>
  </si>
  <si>
    <t xml:space="preserve">PAK TELECOM CORP. LTD</t>
  </si>
  <si>
    <t xml:space="preserve">BRITISH HIGH COMMISSION</t>
  </si>
  <si>
    <t xml:space="preserve">DIRECTOR (ADMN) NIH, ISB</t>
  </si>
  <si>
    <t xml:space="preserve">SOCIAL WELFARE OFFICER PAKISTAN</t>
  </si>
  <si>
    <t xml:space="preserve">PESHAWAR MAIN </t>
  </si>
  <si>
    <t xml:space="preserve">N.W.F.P.</t>
  </si>
  <si>
    <t xml:space="preserve">SHAUKAT PERVEZ</t>
  </si>
  <si>
    <t xml:space="preserve">H.NO 2044 RAILWAY MALL GODOWN ROAD PESHAWAR</t>
  </si>
  <si>
    <t xml:space="preserve">2001-0071-000450-50-3</t>
  </si>
  <si>
    <t xml:space="preserve">S.EJAZ HAIDER STAFF</t>
  </si>
  <si>
    <t xml:space="preserve">C/O BANK COMMERCE AL-HABIB LTD F.C. PLAZA, SONHERI MASJID ROA PESAWAR CANTT</t>
  </si>
  <si>
    <t xml:space="preserve">2001-0071-000469-50-4</t>
  </si>
  <si>
    <t xml:space="preserve">MOHAMMAD IQBAL</t>
  </si>
  <si>
    <t xml:space="preserve">P.M.U, F.C. PLAZA, 5TH FLOOR, ASSTT DIRECTOR ACCOUNTS, SUNEHRI MASJID ROAD,</t>
  </si>
  <si>
    <t xml:space="preserve">2001-0071-000728-50-8</t>
  </si>
  <si>
    <t xml:space="preserve">ALLAUDIN</t>
  </si>
  <si>
    <t xml:space="preserve">P.M.U, F.C. PLAZA, 5TH FLOOR, DEPTY DIRECTOR (W &amp; s), SUNEHRI MASJID ROAD,</t>
  </si>
  <si>
    <t xml:space="preserve">2001-0071-000787-50-9</t>
  </si>
  <si>
    <t xml:space="preserve">MOHAMMAD YAQOOB KHAN</t>
  </si>
  <si>
    <t xml:space="preserve">HOUSE NO. 04, ARBAB SAIF UR REHMAN COLONY RAHAT ABAD PESHAWAR</t>
  </si>
  <si>
    <t xml:space="preserve">2001-0071-001287-50-6</t>
  </si>
  <si>
    <t xml:space="preserve">NADEEM AMIR</t>
  </si>
  <si>
    <t xml:space="preserve">VILLAGE KHALOO P.O GHAZI, TEHSIL HARIPUR, DISTRICT ABBOTABAD</t>
  </si>
  <si>
    <t xml:space="preserve">2001-0071-001317-50-3</t>
  </si>
  <si>
    <t xml:space="preserve">MUMTAZ KHAN</t>
  </si>
  <si>
    <t xml:space="preserve">HOUSE NO. 3/A/241, NEAR ZIARAT WALI MOHAMMAD SAHIB, NOTHIA QADEEM, PESHAWAR CANTT</t>
  </si>
  <si>
    <t xml:space="preserve">2001-0071-001341-50-3</t>
  </si>
  <si>
    <t xml:space="preserve">TASLIM &amp; MOHSIN GUL</t>
  </si>
  <si>
    <t xml:space="preserve">AD-CIVIL, PMU, 5TH FLOOR, FC TRUST BDG, PESHAWAR CANTT.</t>
  </si>
  <si>
    <t xml:space="preserve">2001-0071-001716-50-6</t>
  </si>
  <si>
    <t xml:space="preserve">IMTIAZ SALEEM</t>
  </si>
  <si>
    <t xml:space="preserve">DEPUTY DIRECTOR, 5TH FLOOR, FC TRUST BUILDING NOTHIA ROAD PESHAWAR CANTT.</t>
  </si>
  <si>
    <t xml:space="preserve">2001-0071-002160-50-6</t>
  </si>
  <si>
    <t xml:space="preserve">DILAWAR KHAN</t>
  </si>
  <si>
    <t xml:space="preserve">ASSISTANT DIRECTOR, DRAINAGE P.M.U, F.C. PLAZA, PESHAWAR CANTT.</t>
  </si>
  <si>
    <t xml:space="preserve">2001-0071-002186-50-6</t>
  </si>
  <si>
    <t xml:space="preserve">BAKHTIAR ALI</t>
  </si>
  <si>
    <t xml:space="preserve">HOUSE NO. J-1402, KHUDADAD STREET PESHAWAR</t>
  </si>
  <si>
    <t xml:space="preserve">2001-0071-002453-50-0</t>
  </si>
  <si>
    <t xml:space="preserve">INAMULLAH</t>
  </si>
  <si>
    <t xml:space="preserve">P.M.U, F.C. PLAZA, 5TH FLOOR, ACCT ASSTT FINANCE WING, SUNEHRI MASJID ROAD,</t>
  </si>
  <si>
    <t xml:space="preserve">2001-0071-002658-50-7</t>
  </si>
  <si>
    <t xml:space="preserve">ZULFIQAR MRS</t>
  </si>
  <si>
    <t xml:space="preserve">HOUSE NO. 384, MOHALLAH TALAB MASJID, NOTHIA QADEEM, PESHAWAR CANTT.</t>
  </si>
  <si>
    <t xml:space="preserve">2001-0071-002763-50-5</t>
  </si>
  <si>
    <t xml:space="preserve">SHELTER PROJECT OFFICE, PROJECT MANAGEMENT UNIT, 2ND FLOOR, F.C. PLAZA,</t>
  </si>
  <si>
    <t xml:space="preserve">2001-0071-002801-50-2</t>
  </si>
  <si>
    <t xml:space="preserve">MOHAMMAD TAHIR</t>
  </si>
  <si>
    <t xml:space="preserve">HOUSE NO.85-4A, 18 SHAHRAH-E-PEHLVI, PESHAWAR CANTT.</t>
  </si>
  <si>
    <t xml:space="preserve">2001-0071-003115-50-3</t>
  </si>
  <si>
    <t xml:space="preserve">MAJOR MUHAMMAD ALAM</t>
  </si>
  <si>
    <t xml:space="preserve">FLAT 2-B, DEFENCE OFFICERS COLONY, PESHAWAR CANTT.</t>
  </si>
  <si>
    <t xml:space="preserve">2001-0071-003190-50-4</t>
  </si>
  <si>
    <t xml:space="preserve">MUHAMMAD AMIN KHAN</t>
  </si>
  <si>
    <t xml:space="preserve">P.M.U, F.C. PLAZA, FINANCE DI VISION , SUNEHRI MASJID ROAD,</t>
  </si>
  <si>
    <t xml:space="preserve">2001-0071-003298-50-3</t>
  </si>
  <si>
    <t xml:space="preserve">RIFFAT RIAZ &amp; NISAR</t>
  </si>
  <si>
    <t xml:space="preserve">16 SHAMI ROAD, PESHAWAR.</t>
  </si>
  <si>
    <t xml:space="preserve">2001-0071-003590-50-8</t>
  </si>
  <si>
    <t xml:space="preserve">JAMAL ZOHRA</t>
  </si>
  <si>
    <t xml:space="preserve">16 SADDAR ROAD, PESHAWAR CANTT.</t>
  </si>
  <si>
    <t xml:space="preserve">2001-0071-003930-50-0</t>
  </si>
  <si>
    <t xml:space="preserve">SYED MUHAMMAD JAWAD</t>
  </si>
  <si>
    <t xml:space="preserve">MADINA COLONY GT ROAD PESHAWAR CITY</t>
  </si>
  <si>
    <t xml:space="preserve">2001-0071-004405-50-6</t>
  </si>
  <si>
    <t xml:space="preserve">SAEEDA ZEB</t>
  </si>
  <si>
    <t xml:space="preserve">SOCIAL WELFARE OFFICER, C.L.U, 5TH FLOOR, P.M.U, F.C. TRUST BUILDING,</t>
  </si>
  <si>
    <t xml:space="preserve">2001-0071-004626-50-3</t>
  </si>
  <si>
    <t xml:space="preserve">NOOR REHMAN</t>
  </si>
  <si>
    <t xml:space="preserve">MOH. HAJI FAQEER CHARKHANA ROAD, NOTHIA QADEEM PESHAWAR,</t>
  </si>
  <si>
    <t xml:space="preserve">2001-0071-004812-50-9</t>
  </si>
  <si>
    <t xml:space="preserve">SYED MURTAZA HUSSAIN</t>
  </si>
  <si>
    <t xml:space="preserve">H-NO. T-2002 KANDI AKAZAI, VILL AND P.O TEHKAL BALA PESHAWAR.</t>
  </si>
  <si>
    <t xml:space="preserve">2001-0071-004910-50-8</t>
  </si>
  <si>
    <t xml:space="preserve">SYED MUHAMMAD AZIZ</t>
  </si>
  <si>
    <t xml:space="preserve">ROOM NO. 08, PAK HOTEL MOHALLAH KOHDADAD, QISSA KHAWANI BAZAR PESHAWAR.</t>
  </si>
  <si>
    <t xml:space="preserve">2001-0071-004995-50-9</t>
  </si>
  <si>
    <t xml:space="preserve">QAISAR ALI</t>
  </si>
  <si>
    <t xml:space="preserve">P.M.U, F.C. PLAZA, AD- P &amp; D, 5TH FLOOR, PESHAWAR.</t>
  </si>
  <si>
    <t xml:space="preserve">2001-0071-005053-50-2</t>
  </si>
  <si>
    <t xml:space="preserve">QAISER HAYAT &amp;NAHEED</t>
  </si>
  <si>
    <t xml:space="preserve">PROJECT MANAGEMENT UNIT (SUDP) 4TH FLOOR, F.C. PLAZA,</t>
  </si>
  <si>
    <t xml:space="preserve">2001-0071-005541-50-3</t>
  </si>
  <si>
    <t xml:space="preserve">MUHAMMAD ABID</t>
  </si>
  <si>
    <t xml:space="preserve">MOHALLAH KHAWADAD KHEL, P.O CHARSADDA.</t>
  </si>
  <si>
    <t xml:space="preserve">2001-0071-005584-50-4</t>
  </si>
  <si>
    <t xml:space="preserve">HAMID NOOR AQA</t>
  </si>
  <si>
    <t xml:space="preserve">C/O ABID MUSTAFA, GUL MEHAR ROAD UNIVERSITY TOWN PESHAWAR.</t>
  </si>
  <si>
    <t xml:space="preserve">2001-0071-006068-50-1</t>
  </si>
  <si>
    <t xml:space="preserve">SYED MOHAMMAD AALIM</t>
  </si>
  <si>
    <t xml:space="preserve">SHARIAT KALAH, 385 KHIABAN-E-SHARIAT INSIDE ASAMAI GATE PESHAWAR</t>
  </si>
  <si>
    <t xml:space="preserve">2001-0071-006130-50-8</t>
  </si>
  <si>
    <t xml:space="preserve">SABIR SHAH</t>
  </si>
  <si>
    <t xml:space="preserve">5 ORAKZAI MARKET, BAHARA MARI, PESHAWAR.</t>
  </si>
  <si>
    <t xml:space="preserve">2001-0071-006181-50-9</t>
  </si>
  <si>
    <t xml:space="preserve">FATIMA HAKIMUDDIN</t>
  </si>
  <si>
    <t xml:space="preserve">C/O DAUD SONS ARMOURY, SMALL I . ESTATE,  KOHAT ROAD, PESHAWAR</t>
  </si>
  <si>
    <t xml:space="preserve">2001-0071-006297-50-8</t>
  </si>
  <si>
    <t xml:space="preserve">AHMAD ZIKRIA</t>
  </si>
  <si>
    <t xml:space="preserve">HOUSE NO. 512, D-2, PHASE 01, HAYATABAD, PESHAWAR.</t>
  </si>
  <si>
    <t xml:space="preserve">2001-0071-006327-50-5</t>
  </si>
  <si>
    <t xml:space="preserve">SAID SALIH</t>
  </si>
  <si>
    <t xml:space="preserve">2001-0071-006360-50-6</t>
  </si>
  <si>
    <t xml:space="preserve">USMAN &amp; ASLAM</t>
  </si>
  <si>
    <t xml:space="preserve">VILLAGE KHAJOOSI, BARA KHYBER AGENCY.</t>
  </si>
  <si>
    <t xml:space="preserve">2001-0071-006904-50-4</t>
  </si>
  <si>
    <t xml:space="preserve">ASADULLAH HAROON</t>
  </si>
  <si>
    <t xml:space="preserve">SIKANDAR TOWN, OPPOSITE GT WORK SHOP, GT ROAD, PESHAWAR.</t>
  </si>
  <si>
    <t xml:space="preserve">2001-0071-006980-50-6</t>
  </si>
  <si>
    <t xml:space="preserve">MOHAMMAD ZAFRULLAH</t>
  </si>
  <si>
    <t xml:space="preserve">ZEENAT PLAZA, GT ROAD PESHAWAR, PHONE 30513</t>
  </si>
  <si>
    <t xml:space="preserve">2001-0071-007226-50-5</t>
  </si>
  <si>
    <t xml:space="preserve">ABDUL QAYYUM</t>
  </si>
  <si>
    <t xml:space="preserve">ALREHMAT, NEAR INAM BUILDING, RASHID ABAD, CHARSADDA ROAD PESHAWAR.</t>
  </si>
  <si>
    <t xml:space="preserve">2001-0071-007650-50-9</t>
  </si>
  <si>
    <t xml:space="preserve">AMIRA NASREEN</t>
  </si>
  <si>
    <t xml:space="preserve">H. NO. 2310, MOHALLA WADERIAN DABGARI, PESHAWAR.</t>
  </si>
  <si>
    <t xml:space="preserve">2001-0071-008150-50-6</t>
  </si>
  <si>
    <t xml:space="preserve">SYED AKBAR JAN</t>
  </si>
  <si>
    <t xml:space="preserve">MADRASSA-I-SHAHEED ARIF AL HUSSANI, MADINA COLONEY, G.T.ROAD,</t>
  </si>
  <si>
    <t xml:space="preserve">2001-0071-008672-50-7</t>
  </si>
  <si>
    <t xml:space="preserve">RAJB ALI</t>
  </si>
  <si>
    <t xml:space="preserve">C/O AHMED ARSALAN SHOP NO, 4A, MADNI MARKET, KHYBER BAZAR PESHAWAR.</t>
  </si>
  <si>
    <t xml:space="preserve">2001-0071-008788-50-6</t>
  </si>
  <si>
    <t xml:space="preserve">MRS GULSAN BIBI.</t>
  </si>
  <si>
    <t xml:space="preserve">694/D, SATELLITE TOWN, RAWALPINDI.</t>
  </si>
  <si>
    <t xml:space="preserve">2001-0071-008869-50-4</t>
  </si>
  <si>
    <t xml:space="preserve">ABDUL JALIL</t>
  </si>
  <si>
    <t xml:space="preserve">P.M.U, F.C. PLAZA, 5TH FLOOR, DRAWING SECTION, SUNEHRI MASJID ROAD,</t>
  </si>
  <si>
    <t xml:space="preserve">2001-0071-008923-50-1</t>
  </si>
  <si>
    <t xml:space="preserve">MUHAMMAD JAMIL</t>
  </si>
  <si>
    <t xml:space="preserve">1/A, LIBERTY PLAZA, GT ROAD PESHAWAR.</t>
  </si>
  <si>
    <t xml:space="preserve">2001-0071-008966-50-2</t>
  </si>
  <si>
    <t xml:space="preserve">SYED QAMER REZA</t>
  </si>
  <si>
    <t xml:space="preserve">467-P ST. NO 187 PHASE I LCCHS(DEFENCE COLONY) LAHORE</t>
  </si>
  <si>
    <t xml:space="preserve">2001-0071-009245-50-2</t>
  </si>
  <si>
    <t xml:space="preserve">UMER AYAZ KHAN</t>
  </si>
  <si>
    <t xml:space="preserve">INDUS BANK, FC PLAZA SONEHRI MASJID ROAD PESHAWAR.</t>
  </si>
  <si>
    <t xml:space="preserve">2001-0071-009342-50-0</t>
  </si>
  <si>
    <t xml:space="preserve">SAEED AHMED &amp; NUSRAT</t>
  </si>
  <si>
    <t xml:space="preserve">C/O SAEED TRACTOR AND AUTOS, SONEHRI MASJID ROAD PESHAWAR CANTT.</t>
  </si>
  <si>
    <t xml:space="preserve">2001-0071-009571-50-7</t>
  </si>
  <si>
    <t xml:space="preserve">Refunded dt 7-06-2007</t>
  </si>
  <si>
    <t xml:space="preserve">SHAH MIRZA</t>
  </si>
  <si>
    <t xml:space="preserve">HOUSE NO.229, PHASE III SECTOR L/2 HAYATABAD PESHAWAR ...</t>
  </si>
  <si>
    <t xml:space="preserve">2001-0071-009873-50-2</t>
  </si>
  <si>
    <t xml:space="preserve">IMRAN MUHAMMAD</t>
  </si>
  <si>
    <t xml:space="preserve">ASSOCIATE PROFF. NWFP AGRICULTURAL UNIVERSITY PESHAWAR.</t>
  </si>
  <si>
    <t xml:space="preserve">2001-0071-009903-50-9</t>
  </si>
  <si>
    <t xml:space="preserve">HASINA BIB</t>
  </si>
  <si>
    <t xml:space="preserve">H-12, P-4, PHASEO-VI, HAYATABAD,PESHAWAR</t>
  </si>
  <si>
    <t xml:space="preserve">2001-0071-009997-50-1</t>
  </si>
  <si>
    <t xml:space="preserve">SAFINA BIBI</t>
  </si>
  <si>
    <t xml:space="preserve">2001-0071-010006-50-6</t>
  </si>
  <si>
    <t xml:space="preserve">MUHAMMAD ASGHAR</t>
  </si>
  <si>
    <t xml:space="preserve">P.O. SHORKOT TEHSIL AND DISTT KOHAT.</t>
  </si>
  <si>
    <t xml:space="preserve">2001-0071-010456-50-0</t>
  </si>
  <si>
    <t xml:space="preserve">SHAUKAT ULLAH KHAN</t>
  </si>
  <si>
    <t xml:space="preserve">H.NO. 919, MASJID BILAL LINE ARBAB ROAD, PESHAWAR.</t>
  </si>
  <si>
    <t xml:space="preserve">2001-0071-010499-50-1</t>
  </si>
  <si>
    <t xml:space="preserve">S.RAFIQ AHMED</t>
  </si>
  <si>
    <t xml:space="preserve">C/O DR. ANWER STREET NO. 08, SIKANDAR TOWN, PESHAWAR.</t>
  </si>
  <si>
    <t xml:space="preserve">2001-0071-010553-50-8</t>
  </si>
  <si>
    <t xml:space="preserve">JAMIL KHAN</t>
  </si>
  <si>
    <t xml:space="preserve">POST OFFICE SINBAD, THE. AND DISTT PESHAWAR.</t>
  </si>
  <si>
    <t xml:space="preserve">2001-0071-010570-50-9</t>
  </si>
  <si>
    <t xml:space="preserve">AZIZ ULLAH</t>
  </si>
  <si>
    <t xml:space="preserve">KASHANA-I-AZAZ, STREET NO. 02 JEHANGIR ABAD, PESHAWAR.</t>
  </si>
  <si>
    <t xml:space="preserve">2001-0071-011088-50-6</t>
  </si>
  <si>
    <t xml:space="preserve">A.RAUF SIMAB&amp;NOORUDN</t>
  </si>
  <si>
    <t xml:space="preserve">2001-0071-011223-50-1</t>
  </si>
  <si>
    <t xml:space="preserve">S.TAJJAMUL HUSSAIN</t>
  </si>
  <si>
    <t xml:space="preserve">AL BADDAR TOWN OPPOSITE GOVT. CHILDREN HOSPITAL HAJI CAMP PESHAWAR</t>
  </si>
  <si>
    <t xml:space="preserve">2001-0071-011240-50-2</t>
  </si>
  <si>
    <t xml:space="preserve">ASAD &amp; SHAKEEL</t>
  </si>
  <si>
    <t xml:space="preserve">H.NO. 93, SECTOR E-3, PHASE ONE HAYATABAD, PESHAWAR.</t>
  </si>
  <si>
    <t xml:space="preserve">2001-0071-011312-50-9</t>
  </si>
  <si>
    <t xml:space="preserve">KHURRAM SHAHZAD</t>
  </si>
  <si>
    <t xml:space="preserve">LEOPARD COURIER SERVICE SADDAR ROAD PESHAWAR.</t>
  </si>
  <si>
    <t xml:space="preserve">2001-0071-011444-50-8</t>
  </si>
  <si>
    <t xml:space="preserve">MRS SARWAT JABEEN</t>
  </si>
  <si>
    <t xml:space="preserve">H.NO. 252 MOHALLAH KAKA DAMADAR NEAR CLOCK TOWER PESHAWAR.</t>
  </si>
  <si>
    <t xml:space="preserve">2001-0071-011592-50-7</t>
  </si>
  <si>
    <t xml:space="preserve">MRS AQILA TAREEN</t>
  </si>
  <si>
    <t xml:space="preserve">HOUSE NO. 1/39-B JOHAR STREET. PESHAWAR CANTT.</t>
  </si>
  <si>
    <t xml:space="preserve">2001-0071-011762-50-3</t>
  </si>
  <si>
    <t xml:space="preserve">ABDUL RAHIM KHAN</t>
  </si>
  <si>
    <t xml:space="preserve">RAHIM ENGINEERING WORKS, TIPU SULTAN RD PESHAWAR CANTT ...</t>
  </si>
  <si>
    <t xml:space="preserve">2001-0071-011924-50-9</t>
  </si>
  <si>
    <t xml:space="preserve">HUSSAIN KHAN</t>
  </si>
  <si>
    <t xml:space="preserve">MOHALLAH QUWAT UL ISLAM DABGARI PESHAWAR.</t>
  </si>
  <si>
    <t xml:space="preserve">2001-0071-011932-50-9</t>
  </si>
  <si>
    <t xml:space="preserve">MUHAMMAD TANVEER</t>
  </si>
  <si>
    <t xml:space="preserve">H.NO. 1274 GUNJ CHOWK PESHAWAR</t>
  </si>
  <si>
    <t xml:space="preserve">2001-0071-012130-50-1</t>
  </si>
  <si>
    <t xml:space="preserve">M.ASIF SALIM</t>
  </si>
  <si>
    <t xml:space="preserve">H.NO. T-99, ASAD ANWAR COLONY GUL BAHAR PESHAWAR.</t>
  </si>
  <si>
    <t xml:space="preserve">2001-0071-012165-50-2</t>
  </si>
  <si>
    <t xml:space="preserve">KHALID MEHMOOD</t>
  </si>
  <si>
    <t xml:space="preserve">V.P.O. SALEHKHANA DISTT AND TEHSIL NOWSHEHRA.</t>
  </si>
  <si>
    <t xml:space="preserve">2001-0071-012190-50-3</t>
  </si>
  <si>
    <t xml:space="preserve">RANA ILYAS AHMED</t>
  </si>
  <si>
    <t xml:space="preserve">C/O ZAM ZAM MEDICOSE REHMAN MEDICINE MARKET NAMAK MANDI, PESHAWAR.</t>
  </si>
  <si>
    <t xml:space="preserve">2001-0071-012211-50-9</t>
  </si>
  <si>
    <t xml:space="preserve">ZUBAIDA</t>
  </si>
  <si>
    <t xml:space="preserve">HOUSE NO. 18B, PHASE 03, SECTOR K /4 HAYATABAD PESHAWAR.</t>
  </si>
  <si>
    <t xml:space="preserve">2001-0071-012505-50-4</t>
  </si>
  <si>
    <t xml:space="preserve">MUHAMMAD AAMIR</t>
  </si>
  <si>
    <t xml:space="preserve">VILL AND P.O PANJ PIR THE. AND DISTT. SWABI MOH. KHADREKHEL.</t>
  </si>
  <si>
    <t xml:space="preserve">2001-0071-012742-50-1</t>
  </si>
  <si>
    <t xml:space="preserve">MR&amp; MRS MIAN M.JAMIL</t>
  </si>
  <si>
    <t xml:space="preserve">RB-5 AWAMI COMPLEXT II FLOOR NEW SADDAR TOWN LHR ...</t>
  </si>
  <si>
    <t xml:space="preserve">2001-0071-012920-50-7</t>
  </si>
  <si>
    <t xml:space="preserve">AYUB KHAN</t>
  </si>
  <si>
    <t xml:space="preserve">LALA RUKH COLONY GRID STATION KOHAT ROAD PESHAWAR ...</t>
  </si>
  <si>
    <t xml:space="preserve">2001-0071-013005-50-1</t>
  </si>
  <si>
    <t xml:space="preserve">QAZAFI KHAN</t>
  </si>
  <si>
    <t xml:space="preserve">MOH: SAKIREEM RAILWAY MALL GOODAM ROAD PESHAWAR ...</t>
  </si>
  <si>
    <t xml:space="preserve">2001-0071-013013-50-1</t>
  </si>
  <si>
    <t xml:space="preserve">ABDULLAH KHAN</t>
  </si>
  <si>
    <t xml:space="preserve">197, ST. NO. 11 SHAMI ROAD PESHAWAR CANTT.</t>
  </si>
  <si>
    <t xml:space="preserve">2001-0071-013390-50-7</t>
  </si>
  <si>
    <t xml:space="preserve">H.NO. 02, KANDY NAWAR TEHKAL BALA PESHAWAR.</t>
  </si>
  <si>
    <t xml:space="preserve">2001-0071-013811-50-7</t>
  </si>
  <si>
    <t xml:space="preserve">NIAZ MUHAMMAD</t>
  </si>
  <si>
    <t xml:space="preserve">SHAD COLONY GHARIB ABAD NO. 02, P.O CITY RAILWAY STATION, PESHAWAR.</t>
  </si>
  <si>
    <t xml:space="preserve">2001-0071-013854-50-8</t>
  </si>
  <si>
    <t xml:space="preserve">MRS. FATIMA IQBAL</t>
  </si>
  <si>
    <t xml:space="preserve">WIRD3 UNIVERSITY CAMPUS PESHAWAR.</t>
  </si>
  <si>
    <t xml:space="preserve">2001-0071-013870-50-8</t>
  </si>
  <si>
    <t xml:space="preserve">MUZAMIL INAYAT</t>
  </si>
  <si>
    <t xml:space="preserve">HOUSE NO. 01, ASHAMBU NATH STREET CHORI LAL KARTI PESHAWAR CANTT.</t>
  </si>
  <si>
    <t xml:space="preserve">2001-0071-013986-50-7</t>
  </si>
  <si>
    <t xml:space="preserve">MRS. ROMANA MIRAJ</t>
  </si>
  <si>
    <t xml:space="preserve">56 A NICHOLSON ROAD PESHAWAR.</t>
  </si>
  <si>
    <t xml:space="preserve">2001-0071-014001-50-9</t>
  </si>
  <si>
    <t xml:space="preserve">KHAWAR &amp; NISAR</t>
  </si>
  <si>
    <t xml:space="preserve">26/6 THE MALL PESHAWAR CANTT.</t>
  </si>
  <si>
    <t xml:space="preserve">2001-0071-014141-50-8</t>
  </si>
  <si>
    <t xml:space="preserve">FURQAN AHMED</t>
  </si>
  <si>
    <t xml:space="preserve">3 SHAMI ROAD PESHAWAR CANTT. ( ALTERNATE ADD:TCS PVT LTD MALL PESHWAR)</t>
  </si>
  <si>
    <t xml:space="preserve">2001-0071-014346-50-5</t>
  </si>
  <si>
    <t xml:space="preserve">PCSIR LABORATORIES P.O PESHAWAR UNIVERSITY PESHAWAR</t>
  </si>
  <si>
    <t xml:space="preserve">2001-0071-014869-50-7</t>
  </si>
  <si>
    <t xml:space="preserve">SHAHNAZ BASHIR</t>
  </si>
  <si>
    <t xml:space="preserve">42 NISHTERABAD PESHAWAR.</t>
  </si>
  <si>
    <t xml:space="preserve">2001-0071-014885-50-7</t>
  </si>
  <si>
    <t xml:space="preserve">SYED AZIM RAZA</t>
  </si>
  <si>
    <t xml:space="preserve">H.NO. 24, ST. NO. 39 G/6/2 ISLAMABAD.</t>
  </si>
  <si>
    <t xml:space="preserve">2001-0071-014923-50-4</t>
  </si>
  <si>
    <t xml:space="preserve">MIFTAHUDDIN</t>
  </si>
  <si>
    <t xml:space="preserve">NEW LAHORE MIDIEN COMPANY AL SHAMS MARKET NAMIK MANDI PESHAWAR.</t>
  </si>
  <si>
    <t xml:space="preserve">2001-0071-014974-50-5</t>
  </si>
  <si>
    <t xml:space="preserve">TARIQ MEHMOOD</t>
  </si>
  <si>
    <t xml:space="preserve">H-10, ST-2, SHAHEEN TOWN, PESHAWAR</t>
  </si>
  <si>
    <t xml:space="preserve">2001-0071-015377-50-4</t>
  </si>
  <si>
    <t xml:space="preserve">SYED ALE NASIR</t>
  </si>
  <si>
    <t xml:space="preserve">AKBAR TOWN, PESH CITY</t>
  </si>
  <si>
    <t xml:space="preserve">2001-0071-015458-50-2</t>
  </si>
  <si>
    <t xml:space="preserve">ABDULLAH JAN</t>
  </si>
  <si>
    <t xml:space="preserve">DILJAN PLAZA, PESH CANTT</t>
  </si>
  <si>
    <t xml:space="preserve">2001-0071-015504-50-9</t>
  </si>
  <si>
    <t xml:space="preserve">IMTIAZ</t>
  </si>
  <si>
    <t xml:space="preserve">INSAF AUTOS DILJAN PLAZA SUNEHRI MASJID RD PESH CANTT ...</t>
  </si>
  <si>
    <t xml:space="preserve">2001-0071-015547-50-0</t>
  </si>
  <si>
    <t xml:space="preserve">SHARFUDDIN MUKHLIS</t>
  </si>
  <si>
    <t xml:space="preserve">H-2, ST-1 PH-III, HAYATABAD,PESHAWAR</t>
  </si>
  <si>
    <t xml:space="preserve">2001-0071-015636-50-8</t>
  </si>
  <si>
    <t xml:space="preserve">SHAHIDA TASNIM</t>
  </si>
  <si>
    <t xml:space="preserve">C/O TCS  PESHAWAR CANTT</t>
  </si>
  <si>
    <t xml:space="preserve">2001-0071-015644-50-8</t>
  </si>
  <si>
    <t xml:space="preserve">ALAM ZEB</t>
  </si>
  <si>
    <t xml:space="preserve">2001-0071-015830-50-4</t>
  </si>
  <si>
    <t xml:space="preserve">IFTIKHAR UDDIN</t>
  </si>
  <si>
    <t xml:space="preserve">VILL:AMANKOT PO PABBI ... ...</t>
  </si>
  <si>
    <t xml:space="preserve">2001-0071-015881-50-5</t>
  </si>
  <si>
    <t xml:space="preserve">ARBAB MOHAMMED FEROZ</t>
  </si>
  <si>
    <t xml:space="preserve">VILL/PO TEHKAM BALA PESHAWAR</t>
  </si>
  <si>
    <t xml:space="preserve">2001-0071-015970-50-3</t>
  </si>
  <si>
    <t xml:space="preserve">ANWAR SAJJAD</t>
  </si>
  <si>
    <t xml:space="preserve">TARIQ ABAD NO.1, NEW KAKSHAL PESHAWAR CITY</t>
  </si>
  <si>
    <t xml:space="preserve">2001-0071-016217-50-3</t>
  </si>
  <si>
    <t xml:space="preserve">AHMED ALI</t>
  </si>
  <si>
    <t xml:space="preserve">VILLAGE SHINGAK PO SHINGAK TEHSIL PARACHINAR KURRAM AGENCY</t>
  </si>
  <si>
    <t xml:space="preserve">2001-0071-016284-50-4</t>
  </si>
  <si>
    <t xml:space="preserve">SADIQ HUSSAIN</t>
  </si>
  <si>
    <t xml:space="preserve">HOUSE NO.2,SAEED ABAD NO.1, DALAZAK ROAD PESHAWAR CITY</t>
  </si>
  <si>
    <t xml:space="preserve">2001-0071-016330-50-1</t>
  </si>
  <si>
    <t xml:space="preserve">MUHAMMAD BILAL</t>
  </si>
  <si>
    <t xml:space="preserve">AL HAMID BAMBA ROAD, GULBERG NO.2, PESHAWAR CANTT</t>
  </si>
  <si>
    <t xml:space="preserve">2001-0071-016519-50-8</t>
  </si>
  <si>
    <t xml:space="preserve">RAZIA RAHIM</t>
  </si>
  <si>
    <t xml:space="preserve">1838, JILANI STREET, DABGARI PESHAWAR CITY ...</t>
  </si>
  <si>
    <t xml:space="preserve">2001-0071-016560-50-9</t>
  </si>
  <si>
    <t xml:space="preserve">ZULFIQAR ALI</t>
  </si>
  <si>
    <t xml:space="preserve">H\ NO 275 MT QTRS SHAHEEN COLONY PESHAWAR CANTT ...</t>
  </si>
  <si>
    <t xml:space="preserve">2001-0071-016667-50-7</t>
  </si>
  <si>
    <t xml:space="preserve">FARID KHAN</t>
  </si>
  <si>
    <t xml:space="preserve">VILL &amp; PO SOOR GUL TEH &amp; DISTT KOHAT ...</t>
  </si>
  <si>
    <t xml:space="preserve">2001-0071-016675-50-7</t>
  </si>
  <si>
    <t xml:space="preserve">RIAZ HUSSAIN</t>
  </si>
  <si>
    <t xml:space="preserve">H NO 2097 MOHALLA SHEKH ISLAM GANG PESHAWAR CITY ...</t>
  </si>
  <si>
    <t xml:space="preserve">2001-0071-016705-50-4</t>
  </si>
  <si>
    <t xml:space="preserve">MUHAMAMD SHAFI</t>
  </si>
  <si>
    <t xml:space="preserve">H NO 59-898 QUAID ABAD NO 2 PESHAWAR ...</t>
  </si>
  <si>
    <t xml:space="preserve">2001-0071-016896-50-4</t>
  </si>
  <si>
    <t xml:space="preserve">MIQDAD HUSSAIN</t>
  </si>
  <si>
    <t xml:space="preserve">H/NO 397 D 3 PHASE NO 1 HAYAT ABAD ...</t>
  </si>
  <si>
    <t xml:space="preserve">2001-0071-016942-50-1</t>
  </si>
  <si>
    <t xml:space="preserve">AKHTAR AYUB</t>
  </si>
  <si>
    <t xml:space="preserve">H/NO E2 /290 ST 10 PHASE NO 1 HAYAT ABAD ...</t>
  </si>
  <si>
    <t xml:space="preserve">2001-0071-017086-50-6</t>
  </si>
  <si>
    <t xml:space="preserve">FEDA MUHAMMAD</t>
  </si>
  <si>
    <t xml:space="preserve">GULSHAN COLONY OPPST COCACOLA FACTURY CHARSADDA ROAD PESH ...</t>
  </si>
  <si>
    <t xml:space="preserve">2001-0071-017183-50-4</t>
  </si>
  <si>
    <t xml:space="preserve">BAKHT RAWAN</t>
  </si>
  <si>
    <t xml:space="preserve">WAHID ABAD JAMROAD PESHAWAR UNIVERSITY ...</t>
  </si>
  <si>
    <t xml:space="preserve">2001-0071-017256-50-2</t>
  </si>
  <si>
    <t xml:space="preserve">KHIASTA REHMAN</t>
  </si>
  <si>
    <t xml:space="preserve">KHUSHAL COLONY SHOP NO 3 ASHNAGHARI GATE PESHAWAR ...</t>
  </si>
  <si>
    <t xml:space="preserve">2001-0071-017450-50-8</t>
  </si>
  <si>
    <t xml:space="preserve">MANZOOR HUSSAIN</t>
  </si>
  <si>
    <t xml:space="preserve">AIJAZ STREET DALAZAK ROAD FEROZ ABAD PESHAWAR CITY ...</t>
  </si>
  <si>
    <t xml:space="preserve">2001-0071-017477-50-9</t>
  </si>
  <si>
    <t xml:space="preserve">ARBAB FAYAZ AHMED</t>
  </si>
  <si>
    <t xml:space="preserve">VILLAGE AND PO LANDI ARBAB, PESHAWAR</t>
  </si>
  <si>
    <t xml:space="preserve">2001-0071-017558-50-7</t>
  </si>
  <si>
    <t xml:space="preserve">AAMIR SAEED HASHMI</t>
  </si>
  <si>
    <t xml:space="preserve">C/O BANK AL HABIB LAHORE MAIN ... ...</t>
  </si>
  <si>
    <t xml:space="preserve">2001-0071-017582-50-7</t>
  </si>
  <si>
    <t xml:space="preserve">SOHAIL ILYAS</t>
  </si>
  <si>
    <t xml:space="preserve">SPINCOR, HOUSE NO.1, SWATI GATE,BARA LANE, PESHAWAR CANTT</t>
  </si>
  <si>
    <t xml:space="preserve">2001-0071-017590-50-7</t>
  </si>
  <si>
    <t xml:space="preserve">TAHIRA HAQ</t>
  </si>
  <si>
    <t xml:space="preserve">HOUSE NO.1, ST NO.1,SECTOR E/3 HAYATABAD PESHAWAR ...</t>
  </si>
  <si>
    <t xml:space="preserve">2001-0071-017604-50-4</t>
  </si>
  <si>
    <t xml:space="preserve">SADIA ANWAR UL HAQ</t>
  </si>
  <si>
    <t xml:space="preserve">HOUSE NO.1,STREET NO.1 SECTOR E/3,HAYATABAD PESHAWAR</t>
  </si>
  <si>
    <t xml:space="preserve">2001-0071-017612-50-4</t>
  </si>
  <si>
    <t xml:space="preserve">SAAD ANWAR UL HAQ</t>
  </si>
  <si>
    <t xml:space="preserve">HOUSE NO.1, STREET NO1 SECTOR E/3, HAYATABAD PESHAWAR</t>
  </si>
  <si>
    <t xml:space="preserve">2001-0071-017620-50-4</t>
  </si>
  <si>
    <t xml:space="preserve">SAEED AHMED</t>
  </si>
  <si>
    <t xml:space="preserve">SETHI TOWN STREET NO.2 HOUSE NO.3, HAJI CAMP PESHAWAR</t>
  </si>
  <si>
    <t xml:space="preserve">2001-0071-017752-50-3</t>
  </si>
  <si>
    <t xml:space="preserve">MUHAMMAD JAVED</t>
  </si>
  <si>
    <t xml:space="preserve">HOUSE NO.117,SECTOR D/4 PHASE I,HAYATABAD PESHAWAR</t>
  </si>
  <si>
    <t xml:space="preserve">2001-0071-017825-50-1</t>
  </si>
  <si>
    <t xml:space="preserve">MAQSOOD ALI</t>
  </si>
  <si>
    <t xml:space="preserve">KARIM BAKSH BUILDING DABGARI PESHAWAR ...</t>
  </si>
  <si>
    <t xml:space="preserve">2001-0071-017833-50-1</t>
  </si>
  <si>
    <t xml:space="preserve">MUHAMAMD FAYAZ KHAN</t>
  </si>
  <si>
    <t xml:space="preserve">VILLAGE GULABAD, PO GULABAD MAIRA,DISTRICT AND TEHSIL CHARSADDA</t>
  </si>
  <si>
    <t xml:space="preserve">2001-0071-017884-50-2</t>
  </si>
  <si>
    <t xml:space="preserve">MIAN FAZAL MANAN</t>
  </si>
  <si>
    <t xml:space="preserve">HOUSE NO.197, A STREET NO.8, E/1, HAYATABAD PESHAWAR ...</t>
  </si>
  <si>
    <t xml:space="preserve">2001-0071-018007-50-3</t>
  </si>
  <si>
    <t xml:space="preserve">MUBASHER AHMED</t>
  </si>
  <si>
    <t xml:space="preserve">C/O SHER KHAN LALAZAR COLONY KOHAT ROAD PESHAWAR CITY</t>
  </si>
  <si>
    <t xml:space="preserve">2001-0071-018163-50-2</t>
  </si>
  <si>
    <t xml:space="preserve">REHMAN UL KARIM</t>
  </si>
  <si>
    <t xml:space="preserve">SHEIKHZAID ISLAMIC CENTRE, PESHAWAR UNIVERSITY PESHAWAR</t>
  </si>
  <si>
    <t xml:space="preserve">2001-0071-018201-50-9</t>
  </si>
  <si>
    <t xml:space="preserve">IFTIKHAR ALI</t>
  </si>
  <si>
    <t xml:space="preserve">H.NO.3225, MOLA DAD STREET, DABGARI PESHAWAR CITY ...</t>
  </si>
  <si>
    <t xml:space="preserve">2001-0071-018490-50-8</t>
  </si>
  <si>
    <t xml:space="preserve">SHAH NAWAZ KHAN</t>
  </si>
  <si>
    <t xml:space="preserve">VILLAGE SATORA,MOH DEHRI, TEH AND DISTRICT ABBOTTABAD</t>
  </si>
  <si>
    <t xml:space="preserve">2001-0071-018635-50-3</t>
  </si>
  <si>
    <t xml:space="preserve">ROSEENA &amp; MUQADAR</t>
  </si>
  <si>
    <t xml:space="preserve">FAZAL HAQ MIAN VILLAGE, ZARIN ABAD TEHSIL AND DISTRICT CHARSADDA</t>
  </si>
  <si>
    <t xml:space="preserve">2001-0071-018686-50-4</t>
  </si>
  <si>
    <t xml:space="preserve">IFTIKHAR AHMAD</t>
  </si>
  <si>
    <t xml:space="preserve">GIPSY CLOTH LARAIB CENTRE G-9, MARKAZ ISLAMABAD</t>
  </si>
  <si>
    <t xml:space="preserve">2001-0071-018732-50-1</t>
  </si>
  <si>
    <t xml:space="preserve">LT.COL(R) GH.AKBAR</t>
  </si>
  <si>
    <t xml:space="preserve">ASKAR HOUSE OPP KHYBER INST OF TECHNOLOGY GULABAD COLONY JAMROUD ROAD PE</t>
  </si>
  <si>
    <t xml:space="preserve">2001-0071-019054-50-2</t>
  </si>
  <si>
    <t xml:space="preserve">SHAH JEHAN</t>
  </si>
  <si>
    <t xml:space="preserve">2001-0071-019089-50-3</t>
  </si>
  <si>
    <t xml:space="preserve">GHULAM RABNI&amp;KHUSHDL</t>
  </si>
  <si>
    <t xml:space="preserve">HOUSE NO.D-1, STREET 63, PHASE 1 HAYATABAD PESHAWAR</t>
  </si>
  <si>
    <t xml:space="preserve">2001-0071-019151-50-0</t>
  </si>
  <si>
    <t xml:space="preserve">MURAD ULLAH</t>
  </si>
  <si>
    <t xml:space="preserve">CIDEX LABORATORIES, 84,-B INDUSTRIAL ESTATE KOHAT ROAD PESHAWAR</t>
  </si>
  <si>
    <t xml:space="preserve">2001-0071-019232-50-8</t>
  </si>
  <si>
    <t xml:space="preserve">UMER KHAN</t>
  </si>
  <si>
    <t xml:space="preserve">C/O UMER KABABI, BARA GATE PESHAWAR ...</t>
  </si>
  <si>
    <t xml:space="preserve">2001-0071-019259-50-9</t>
  </si>
  <si>
    <t xml:space="preserve">MUHAMAMD ZAFAR MASOD</t>
  </si>
  <si>
    <t xml:space="preserve">H-NO.1913, SADAR ROAD, PESHAWAR.</t>
  </si>
  <si>
    <t xml:space="preserve">2001-0071-019399-50-8</t>
  </si>
  <si>
    <t xml:space="preserve">NUMAN KHAN</t>
  </si>
  <si>
    <t xml:space="preserve">VILLAGE SHAHGAI HINKIAN PO TARAKI PAYAN, WARSAK ROAD PESHAWAR</t>
  </si>
  <si>
    <t xml:space="preserve">2001-0071-019534-50-3</t>
  </si>
  <si>
    <t xml:space="preserve">ALIA RUBAB</t>
  </si>
  <si>
    <t xml:space="preserve">HOUSE 3156, MOH: JANGI, KABLI GATE,PESHAWAR CITY</t>
  </si>
  <si>
    <t xml:space="preserve">2001-0071-019542-50-3</t>
  </si>
  <si>
    <t xml:space="preserve">TAUQEER HAYT</t>
  </si>
  <si>
    <t xml:space="preserve">VILL &amp; PO TARKHA TEH &amp; DISTT NOWSHERA</t>
  </si>
  <si>
    <t xml:space="preserve">2001-0071-019585-50-4</t>
  </si>
  <si>
    <t xml:space="preserve">ATHAR NAEEM</t>
  </si>
  <si>
    <t xml:space="preserve">H.NO.1842, BILAL TOWN, G. T. ROAD, PESHAWAR.</t>
  </si>
  <si>
    <t xml:space="preserve">2001-0081-000124-01-1</t>
  </si>
  <si>
    <t xml:space="preserve">23/08/1995</t>
  </si>
  <si>
    <t xml:space="preserve">P.I.U. MARDAN</t>
  </si>
  <si>
    <t xml:space="preserve">3RD FOOR, FC PLAZA, PESHAWAR CANTT</t>
  </si>
  <si>
    <t xml:space="preserve">2001-0081-000264-01-0</t>
  </si>
  <si>
    <t xml:space="preserve">01/06/1992</t>
  </si>
  <si>
    <t xml:space="preserve">DY. DIRECTOR ENG III</t>
  </si>
  <si>
    <t xml:space="preserve">PMU, FC PLAZA 4TH FLOOR PESHAWAR CANTT.</t>
  </si>
  <si>
    <t xml:space="preserve">2001-0081-000299-01-1</t>
  </si>
  <si>
    <t xml:space="preserve">10/11/1996</t>
  </si>
  <si>
    <t xml:space="preserve">MOHAMMAD KHALID</t>
  </si>
  <si>
    <t xml:space="preserve">DEPUTY DIRECTOR (P.M.U) 3RD FLOOR, F.C.TRUST BUILDING, SONEHRI MASJID ROAD,</t>
  </si>
  <si>
    <t xml:space="preserve">2001-0081-000612-01-2</t>
  </si>
  <si>
    <t xml:space="preserve">19/12/1995</t>
  </si>
  <si>
    <t xml:space="preserve">AZMAT ALI</t>
  </si>
  <si>
    <t xml:space="preserve">C/O P.M.U, F.C. TRUST BUILDING, PESHAWAR.</t>
  </si>
  <si>
    <t xml:space="preserve">2001-0081-000965-01-8</t>
  </si>
  <si>
    <t xml:space="preserve">10/12/1995</t>
  </si>
  <si>
    <t xml:space="preserve">ZAFAR REHMAT</t>
  </si>
  <si>
    <t xml:space="preserve">A.D. CIVIL, P.M.U</t>
  </si>
  <si>
    <t xml:space="preserve">2001-0081-001040-01-2</t>
  </si>
  <si>
    <t xml:space="preserve">03/12/1996</t>
  </si>
  <si>
    <t xml:space="preserve">DY DIRECTOR DRAINAGE</t>
  </si>
  <si>
    <t xml:space="preserve">FC TRUST BUILDING 4TH FLOOR PROJECT MANAGEMENT UNIT SUDP PESHAWAR.</t>
  </si>
  <si>
    <t xml:space="preserve">2001-0081-001376-01-7</t>
  </si>
  <si>
    <t xml:space="preserve">14/02/1996</t>
  </si>
  <si>
    <t xml:space="preserve">RIAZ AKHTAR</t>
  </si>
  <si>
    <t xml:space="preserve">537, D-2, PHASE - 1, HAYATABAD,</t>
  </si>
  <si>
    <t xml:space="preserve">2001-0081-001937-01-6</t>
  </si>
  <si>
    <t xml:space="preserve">KHAIR MOHAMMAD</t>
  </si>
  <si>
    <t xml:space="preserve">AL BADAR HOTEL, NEAR GTS KHUSHAL COLONY PESHAWAR CITY ...</t>
  </si>
  <si>
    <t xml:space="preserve">2001-0081-002127-01-8</t>
  </si>
  <si>
    <t xml:space="preserve">25/07/1996</t>
  </si>
  <si>
    <t xml:space="preserve">LIAQAT ALI KHAN</t>
  </si>
  <si>
    <t xml:space="preserve">LIAQAT SHOES HOUSE, BAIROONI KECHEHRY GATE COMMERCIAL BUILDING PESHAWAR.</t>
  </si>
  <si>
    <t xml:space="preserve">2001-0081-002267-01-7</t>
  </si>
  <si>
    <t xml:space="preserve">29/03/1993</t>
  </si>
  <si>
    <t xml:space="preserve">MUKHTIAR ELECTRIC</t>
  </si>
  <si>
    <t xml:space="preserve">C/O MUKHTIAR ELECTRIC HOUSE, KALI BARI BAZAR PESHAWAR.</t>
  </si>
  <si>
    <t xml:space="preserve">2001-0081-002488-01-4</t>
  </si>
  <si>
    <t xml:space="preserve">06/02/1993</t>
  </si>
  <si>
    <t xml:space="preserve">STANDARD SPORTS</t>
  </si>
  <si>
    <t xml:space="preserve">1255 GPO LANE PESHAWAR CANTT.</t>
  </si>
  <si>
    <t xml:space="preserve">2001-0081-002496-01-4</t>
  </si>
  <si>
    <t xml:space="preserve">GULF AUTO</t>
  </si>
  <si>
    <t xml:space="preserve">SHOP NO. 64 DIL JAN PLAZA PESHAWAR CANTT.</t>
  </si>
  <si>
    <t xml:space="preserve">2001-0081-002526-01-1</t>
  </si>
  <si>
    <t xml:space="preserve">21/10/1995</t>
  </si>
  <si>
    <t xml:space="preserve">BILOUR INDUSTRIES</t>
  </si>
  <si>
    <t xml:space="preserve">7980 INDUSTRIAL ESTATE JAMRUD ROAD PESHAWAR.</t>
  </si>
  <si>
    <t xml:space="preserve">2001-0081-002615-01-9</t>
  </si>
  <si>
    <t xml:space="preserve">13/01/1993</t>
  </si>
  <si>
    <t xml:space="preserve">KHADIM HUSSAIN</t>
  </si>
  <si>
    <t xml:space="preserve">VILLAGE BORKY PO PARACHINAR, K. AGENCY</t>
  </si>
  <si>
    <t xml:space="preserve">2001-0081-002640-01-0</t>
  </si>
  <si>
    <t xml:space="preserve">01/11/1993</t>
  </si>
  <si>
    <t xml:space="preserve">ALMIDES</t>
  </si>
  <si>
    <t xml:space="preserve">NO. 6, SHOP PLAZA, NEAR BEACONHOUSE PUBLIC SCHOOL GULABAD JAMRUD ROAD PESHAWAR.</t>
  </si>
  <si>
    <t xml:space="preserve">2001-0081-002895-01-7</t>
  </si>
  <si>
    <t xml:space="preserve">20/12/1993</t>
  </si>
  <si>
    <t xml:space="preserve">PAMIR ENTERPRISES</t>
  </si>
  <si>
    <t xml:space="preserve">36-110, AMIN MANSION GT ROAD PESHAWAR.</t>
  </si>
  <si>
    <t xml:space="preserve">2001-0081-003050-01-8</t>
  </si>
  <si>
    <t xml:space="preserve">16/11/1993</t>
  </si>
  <si>
    <t xml:space="preserve">COMPUTER DATA SOLUT</t>
  </si>
  <si>
    <t xml:space="preserve">COMPUTER DATA SOLUTIONS, JASCO MENSIONS, 3RD FLOOR SADDAR ROAD PESHAWA CANTT.</t>
  </si>
  <si>
    <t xml:space="preserve">2001-0081-003255-01-5</t>
  </si>
  <si>
    <t xml:space="preserve">30/08/1994</t>
  </si>
  <si>
    <t xml:space="preserve">CHEM-TECH</t>
  </si>
  <si>
    <t xml:space="preserve">HAKIM KHAN BUILDING, HAKIM ABAD NOWSHEHRA CANTT.</t>
  </si>
  <si>
    <t xml:space="preserve">2001-0081-003514-01-9</t>
  </si>
  <si>
    <t xml:space="preserve">06/03/1993</t>
  </si>
  <si>
    <t xml:space="preserve">S.H. AHMAD &amp; CO.</t>
  </si>
  <si>
    <t xml:space="preserve">28 NASSIR MANSION PESHAWAR.</t>
  </si>
  <si>
    <t xml:space="preserve">2001-0081-003689-01-9</t>
  </si>
  <si>
    <t xml:space="preserve">05/03/1994</t>
  </si>
  <si>
    <t xml:space="preserve">JAMAL BROTHERS</t>
  </si>
  <si>
    <t xml:space="preserve">CHOWL FAWARA PESH CANTT. JAMAL BROS PAINT AND HARDWARE STORES.</t>
  </si>
  <si>
    <t xml:space="preserve">2001-0081-003794-01-7</t>
  </si>
  <si>
    <t xml:space="preserve">12/09/1994</t>
  </si>
  <si>
    <t xml:space="preserve">ITTEHAD DISTRIBUTORS</t>
  </si>
  <si>
    <t xml:space="preserve">109 AMIN MANSION GT ROAD PESHAWAR.</t>
  </si>
  <si>
    <t xml:space="preserve">2001-0081-003972-01-3</t>
  </si>
  <si>
    <t xml:space="preserve">03/03/1994</t>
  </si>
  <si>
    <t xml:space="preserve">INSAF FOOD INDUSTRIE</t>
  </si>
  <si>
    <t xml:space="preserve">PAJJAGI ROAD, FARDABAD PESHAWAR.</t>
  </si>
  <si>
    <t xml:space="preserve">2001-0081-004162-01-5</t>
  </si>
  <si>
    <t xml:space="preserve">18/07/1994</t>
  </si>
  <si>
    <t xml:space="preserve">MUHAMMAD SAEED &amp; CO.</t>
  </si>
  <si>
    <t xml:space="preserve">C/O ABBASEEN ELECTRIC STORE GPO LANE PESHAWAR CANTT.</t>
  </si>
  <si>
    <t xml:space="preserve">2001-0081-004200-01-2</t>
  </si>
  <si>
    <t xml:space="preserve">FIRDOUS AKHTAR</t>
  </si>
  <si>
    <t xml:space="preserve">F.C PLAZA  PESHAWAR CANTT</t>
  </si>
  <si>
    <t xml:space="preserve">2001-0081-004383-01-2</t>
  </si>
  <si>
    <t xml:space="preserve">19/05/1996</t>
  </si>
  <si>
    <t xml:space="preserve">HAFIZ HIDAYAT ULLAH</t>
  </si>
  <si>
    <t xml:space="preserve">VILLAGE AND P.O. KHAZAMA PAYAN THE. AND DISTT PESHAWAR.</t>
  </si>
  <si>
    <t xml:space="preserve">2001-0081-004456-01-0</t>
  </si>
  <si>
    <t xml:space="preserve">02/01/1996</t>
  </si>
  <si>
    <t xml:space="preserve">SHABBIR &amp; BROS.</t>
  </si>
  <si>
    <t xml:space="preserve">HARDWARE MERCHANTS, CHOWK FAWARA, PESHAWAR CANTT.</t>
  </si>
  <si>
    <t xml:space="preserve">2001-0081-004502-01-7</t>
  </si>
  <si>
    <t xml:space="preserve">13/05/1993</t>
  </si>
  <si>
    <t xml:space="preserve">KARACHI ELECTRIC ST</t>
  </si>
  <si>
    <t xml:space="preserve">TIPU SULTAN ROAD PESHAWAR.</t>
  </si>
  <si>
    <t xml:space="preserve">2001-0081-004537-01-8</t>
  </si>
  <si>
    <t xml:space="preserve">20/05/1993</t>
  </si>
  <si>
    <t xml:space="preserve">HABIB ULLAH KHAN</t>
  </si>
  <si>
    <t xml:space="preserve">MOHALLAH KHAN KHARILAM PO HOTI MARDAN. DISTT. MARDAN</t>
  </si>
  <si>
    <t xml:space="preserve">2001-0081-004634-01-6</t>
  </si>
  <si>
    <t xml:space="preserve">SHAN TRADERS</t>
  </si>
  <si>
    <t xml:space="preserve">MOHALLAH CHARANDA NEAR MIDDLE SCHOON TEHKAL PAYAN PESHAWAR.</t>
  </si>
  <si>
    <t xml:space="preserve">2001-0081-004820-01-2</t>
  </si>
  <si>
    <t xml:space="preserve">14/04/1994</t>
  </si>
  <si>
    <t xml:space="preserve">OCEAN PRINTERS</t>
  </si>
  <si>
    <t xml:space="preserve">25 AL EMMAN HOUSE, KHYBER SUPER MARKET STADIUM ROAD PESHAWAR CANTT.</t>
  </si>
  <si>
    <t xml:space="preserve">2001-0081-005061-01-5</t>
  </si>
  <si>
    <t xml:space="preserve">13/09/1994</t>
  </si>
  <si>
    <t xml:space="preserve">SHAH ALI PAINT STORE</t>
  </si>
  <si>
    <t xml:space="preserve">OPP. TAJ AUTO MOBILE KOHAT ROAD PESHAWAR.</t>
  </si>
  <si>
    <t xml:space="preserve">2001-0081-005177-01-4</t>
  </si>
  <si>
    <t xml:space="preserve">26/09/1996</t>
  </si>
  <si>
    <t xml:space="preserve">GRAFIX GALLARY</t>
  </si>
  <si>
    <t xml:space="preserve">ALI PLAZA CENIMA ROAD CITY. ...</t>
  </si>
  <si>
    <t xml:space="preserve">2001-0081-005193-01-4</t>
  </si>
  <si>
    <t xml:space="preserve">15/07/1993</t>
  </si>
  <si>
    <t xml:space="preserve">RAHMAT &amp; AZIZ UR REH</t>
  </si>
  <si>
    <t xml:space="preserve">C/O AZIZ UR REHMAN, AD CIVIL 4TH FLOOR PMU FC PLAZA PESHAWAR.</t>
  </si>
  <si>
    <t xml:space="preserve">2001-0081-005231-01-1</t>
  </si>
  <si>
    <t xml:space="preserve">FAWAD &amp; CO</t>
  </si>
  <si>
    <t xml:space="preserve">II ASHRAF PLAZA NEAR FIRDOUS CINEMA GT ROAD PESHAWAR.</t>
  </si>
  <si>
    <t xml:space="preserve">2001-0081-005711-01-2</t>
  </si>
  <si>
    <t xml:space="preserve">27/10/1993</t>
  </si>
  <si>
    <t xml:space="preserve">ZAHRA HOSPITAL</t>
  </si>
  <si>
    <t xml:space="preserve">HILAL AHMAR, DABGARI BUILDING PESHAWAR.</t>
  </si>
  <si>
    <t xml:space="preserve">2001-0081-005860-01-2</t>
  </si>
  <si>
    <t xml:space="preserve">AHMED ENTERPRISES</t>
  </si>
  <si>
    <t xml:space="preserve">1905, KALGAN STREET GORGARHERY PESHAWAR.</t>
  </si>
  <si>
    <t xml:space="preserve">2001-0081-006416-01-6</t>
  </si>
  <si>
    <t xml:space="preserve">11/03/1996</t>
  </si>
  <si>
    <t xml:space="preserve">METRO CHEMICAL CO.</t>
  </si>
  <si>
    <t xml:space="preserve">PLOT NO. 76B/6 ROAD INDUSTRIAL ESTATE JAMRUD ROAD PESHAWAR.</t>
  </si>
  <si>
    <t xml:space="preserve">2001-0081-006840-01-0</t>
  </si>
  <si>
    <t xml:space="preserve">11/06/1995</t>
  </si>
  <si>
    <t xml:space="preserve">PAKISTAN TRADING CO.</t>
  </si>
  <si>
    <t xml:space="preserve">2-A DILJAN PLAZA PESHAWAR CANTT.</t>
  </si>
  <si>
    <t xml:space="preserve">2001-0081-006890-01-0</t>
  </si>
  <si>
    <t xml:space="preserve">05/04/1994</t>
  </si>
  <si>
    <t xml:space="preserve">M.USMAN &amp; M. ASLAM</t>
  </si>
  <si>
    <t xml:space="preserve">VILLAGE KHAJOORI BARA KHYBER AGENCY</t>
  </si>
  <si>
    <t xml:space="preserve">2001-0081-006904-01-7</t>
  </si>
  <si>
    <t xml:space="preserve">08/10/1995</t>
  </si>
  <si>
    <t xml:space="preserve">NOOR MATCH FACTORY</t>
  </si>
  <si>
    <t xml:space="preserve">PLOT NO.99, INDUSTRIAL ESTATE , JAMRUD ROAD,</t>
  </si>
  <si>
    <t xml:space="preserve">2001-0081-006912-01-7</t>
  </si>
  <si>
    <t xml:space="preserve">07/02/1994</t>
  </si>
  <si>
    <t xml:space="preserve">MAC ENGINEERING SVC</t>
  </si>
  <si>
    <t xml:space="preserve">119 GUL HAJI PLAZA UNIVERSITY ROAD PESHAWAR.</t>
  </si>
  <si>
    <t xml:space="preserve">2001-0081-007021-01-1</t>
  </si>
  <si>
    <t xml:space="preserve">04/07/1996</t>
  </si>
  <si>
    <t xml:space="preserve">ANAR GUL S/O KIMYA</t>
  </si>
  <si>
    <t xml:space="preserve">VILLAGE AND PO KHAJOORI BARA KHYBER AGENCY</t>
  </si>
  <si>
    <t xml:space="preserve">2001-0081-007072-01-2</t>
  </si>
  <si>
    <t xml:space="preserve">MASOOD PERVEZ</t>
  </si>
  <si>
    <t xml:space="preserve">C/O MIRA KHAN AND CO PVT LTD 1094 SADDAR ROAD PESHAWAR.</t>
  </si>
  <si>
    <t xml:space="preserve">2001-0081-007382-01-7</t>
  </si>
  <si>
    <t xml:space="preserve">SISA INDUSTRIES PVT</t>
  </si>
  <si>
    <t xml:space="preserve">JAMRUD ROAD,  IND ESTATE, PESHWAR CANTT</t>
  </si>
  <si>
    <t xml:space="preserve">2001-0081-007722-01-9</t>
  </si>
  <si>
    <t xml:space="preserve">13/04/1994</t>
  </si>
  <si>
    <t xml:space="preserve">OUAIS SUBHANI</t>
  </si>
  <si>
    <t xml:space="preserve">C/O DADI ASSOCIATES (PVT) LTD. ROOM NO.117, 1ST FLOOR, GUL HAJI PLAZA, UNIVERSITY ROA</t>
  </si>
  <si>
    <t xml:space="preserve">2001-0081-007781-01-0</t>
  </si>
  <si>
    <t xml:space="preserve">30/07/1994</t>
  </si>
  <si>
    <t xml:space="preserve">HAJI JAFFAR &amp; INAM</t>
  </si>
  <si>
    <t xml:space="preserve">VILLAGE SPARA QADAM, P.O AND TEHSIL JAMRUD KHYBER AGENCY</t>
  </si>
  <si>
    <t xml:space="preserve">2001-0081-008141-01-8</t>
  </si>
  <si>
    <t xml:space="preserve">MOHAMMAD YAQOOB</t>
  </si>
  <si>
    <t xml:space="preserve">2 QIZALBASH ROAD BIBI PAKDAMAN LAHORE.</t>
  </si>
  <si>
    <t xml:space="preserve">2001-0081-008346-01-5</t>
  </si>
  <si>
    <t xml:space="preserve">20/05/1995</t>
  </si>
  <si>
    <t xml:space="preserve">REHMAN CORPORATION</t>
  </si>
  <si>
    <t xml:space="preserve">R.NO.22, AGRICULTRUAL HOSTEL, AGRI RESERACH INSTITUTE, TARNAB.</t>
  </si>
  <si>
    <t xml:space="preserve">2001-0081-008354-01-5</t>
  </si>
  <si>
    <t xml:space="preserve">21/12/1994</t>
  </si>
  <si>
    <t xml:space="preserve">HAJI BROTHERS BUILD</t>
  </si>
  <si>
    <t xml:space="preserve">HAJI BROS BUILDING CONTRACTORS PECO ROAD AKBAR SHAHEED COLONY KOT LATPAT LAHORE.</t>
  </si>
  <si>
    <t xml:space="preserve">2001-0081-008427-01-3</t>
  </si>
  <si>
    <t xml:space="preserve">13/06/1996</t>
  </si>
  <si>
    <t xml:space="preserve">AHMAD JAN</t>
  </si>
  <si>
    <t xml:space="preserve">CAPTAN AUTOS SHOP NO.17 SONEHRI MASJID ROAD PESHAWAR ...</t>
  </si>
  <si>
    <t xml:space="preserve">2001-0081-008508-01-1</t>
  </si>
  <si>
    <t xml:space="preserve">05/06/1996</t>
  </si>
  <si>
    <t xml:space="preserve">A.QAHAR &amp; SHER ULLAH</t>
  </si>
  <si>
    <t xml:space="preserve">H. NO. P-1, PHASE O4 HAYATABAD PESHAWAR.</t>
  </si>
  <si>
    <t xml:space="preserve">2001-0081-008591-01-2</t>
  </si>
  <si>
    <t xml:space="preserve">20/06/1995</t>
  </si>
  <si>
    <t xml:space="preserve">MEHRAN LIGHTS</t>
  </si>
  <si>
    <t xml:space="preserve">SADDAR ROAD HAMAM STREET PESHAWAR.</t>
  </si>
  <si>
    <t xml:space="preserve">2001-0081-008737-01-8</t>
  </si>
  <si>
    <t xml:space="preserve">11/07/1996</t>
  </si>
  <si>
    <t xml:space="preserve">GENERAL TRADERS.</t>
  </si>
  <si>
    <t xml:space="preserve">BUKHARA MANZIL RETI STREET PESHAWAR ...</t>
  </si>
  <si>
    <t xml:space="preserve">2001-0081-008761-01-8</t>
  </si>
  <si>
    <t xml:space="preserve">HAMID</t>
  </si>
  <si>
    <t xml:space="preserve">CHOWK YADGAR FAIZ MARKET SHOP NO.I PESHAWAR CITY ...</t>
  </si>
  <si>
    <t xml:space="preserve">2001-0081-009024-01-8</t>
  </si>
  <si>
    <t xml:space="preserve">23/09/1996</t>
  </si>
  <si>
    <t xml:space="preserve">QISMAT WALI</t>
  </si>
  <si>
    <t xml:space="preserve">VILLAGE PAINDI LALMA P.O PAINDI KHYBER AGENCY.</t>
  </si>
  <si>
    <t xml:space="preserve">2001-0081-009083-01-9</t>
  </si>
  <si>
    <t xml:space="preserve">16/12/1995</t>
  </si>
  <si>
    <t xml:space="preserve">RAIS KHAN S/O M.AYUB</t>
  </si>
  <si>
    <t xml:space="preserve">VILLAGE AND P.O JAMROD, KHYBER AGENCY.</t>
  </si>
  <si>
    <t xml:space="preserve">2001-0081-009091-01-9</t>
  </si>
  <si>
    <t xml:space="preserve">04/09/1994</t>
  </si>
  <si>
    <t xml:space="preserve">A.HAMID &amp; JAHANZEB K</t>
  </si>
  <si>
    <t xml:space="preserve">CHOKYADGAR, PESHAWAR CITY</t>
  </si>
  <si>
    <t xml:space="preserve">2001-0081-009172-01-7</t>
  </si>
  <si>
    <t xml:space="preserve">15/05/1995</t>
  </si>
  <si>
    <t xml:space="preserve">ALI &amp; CO.</t>
  </si>
  <si>
    <t xml:space="preserve">CHOTI LAL KURTI PESHAWAR CANTT.</t>
  </si>
  <si>
    <t xml:space="preserve">2001-0081-009199-01-8</t>
  </si>
  <si>
    <t xml:space="preserve">19/02/1996</t>
  </si>
  <si>
    <t xml:space="preserve">MUHAMMAD FAISAL</t>
  </si>
  <si>
    <t xml:space="preserve">H.NO. 2476 BAZAR KARIM PURA PESHAWAR.</t>
  </si>
  <si>
    <t xml:space="preserve">2001-0081-009261-01-5</t>
  </si>
  <si>
    <t xml:space="preserve">IRIS PRINTERS</t>
  </si>
  <si>
    <t xml:space="preserve">P.O. BOX NO.408, PESHAWAR CANTT. ...</t>
  </si>
  <si>
    <t xml:space="preserve">2001-0081-009415-01-1</t>
  </si>
  <si>
    <t xml:space="preserve">11/02/1996</t>
  </si>
  <si>
    <t xml:space="preserve">SYED NAJAM ZAFAR</t>
  </si>
  <si>
    <t xml:space="preserve">NO. 2 RAILWAY ROAD SHOBA BAZAR PESHAWAR.</t>
  </si>
  <si>
    <t xml:space="preserve">2001-0081-009520-01-9</t>
  </si>
  <si>
    <t xml:space="preserve">11/10/1994</t>
  </si>
  <si>
    <t xml:space="preserve">A.JABBAR &amp; A.SATTAR</t>
  </si>
  <si>
    <t xml:space="preserve">HOUSE NO. 444/2 NEW DABGARI GARDEN PESHAWAR.</t>
  </si>
  <si>
    <t xml:space="preserve">2001-0081-009580-01-1</t>
  </si>
  <si>
    <t xml:space="preserve">03/01/1996</t>
  </si>
  <si>
    <t xml:space="preserve">AUTO TRADERS</t>
  </si>
  <si>
    <t xml:space="preserve">2 KHURSHEED COMPLEX FAKHR-E-ALAM ROAD PESHAWAR CANTT.</t>
  </si>
  <si>
    <t xml:space="preserve">2001-0081-009636-01-8</t>
  </si>
  <si>
    <t xml:space="preserve">19/07/1995</t>
  </si>
  <si>
    <t xml:space="preserve">AZMATULLAH JAN</t>
  </si>
  <si>
    <t xml:space="preserve">HOUSE NO. 59 NISHTERABAD PESHAWAR.</t>
  </si>
  <si>
    <t xml:space="preserve">2001-0081-009652-01-8</t>
  </si>
  <si>
    <t xml:space="preserve">H.A.RAOF &amp; M. SHARIF</t>
  </si>
  <si>
    <t xml:space="preserve">SHOP NO. 17, 18 JAPAN MARKET CHOHARMAL ROAD QTA.</t>
  </si>
  <si>
    <t xml:space="preserve">2001-0081-009911-01-2</t>
  </si>
  <si>
    <t xml:space="preserve">28/11/1994</t>
  </si>
  <si>
    <t xml:space="preserve">HUSSAIN PRINTERS</t>
  </si>
  <si>
    <t xml:space="preserve">DILJAN PLAZA, PESHAWAR CANTT</t>
  </si>
  <si>
    <t xml:space="preserve">2001-0081-010294-01-7</t>
  </si>
  <si>
    <t xml:space="preserve">21/06/1995</t>
  </si>
  <si>
    <t xml:space="preserve">MANZOOR UL HASAN</t>
  </si>
  <si>
    <t xml:space="preserve">2001-0081-010383-01-5</t>
  </si>
  <si>
    <t xml:space="preserve">MUBASHAR HASAN</t>
  </si>
  <si>
    <t xml:space="preserve">2001-0081-010391-01-5</t>
  </si>
  <si>
    <t xml:space="preserve">PERVEZ IQBAL &amp; CO</t>
  </si>
  <si>
    <t xml:space="preserve">H-15, GULBHAR NO.2 PESHAWAR CITY</t>
  </si>
  <si>
    <t xml:space="preserve">2001-0081-010480-01-3</t>
  </si>
  <si>
    <t xml:space="preserve">23/07/1996</t>
  </si>
  <si>
    <t xml:space="preserve">MR SAYEED AHMED</t>
  </si>
  <si>
    <t xml:space="preserve">C/O TCS PESHAWAR CANTT</t>
  </si>
  <si>
    <t xml:space="preserve">2001-0081-010588-01-2</t>
  </si>
  <si>
    <t xml:space="preserve">GREEN I &amp; E INTRNTL</t>
  </si>
  <si>
    <t xml:space="preserve">WARIS ABAD CIVIL QUARTERS PESHAWAR.</t>
  </si>
  <si>
    <t xml:space="preserve">2001-0081-010642-01-9</t>
  </si>
  <si>
    <t xml:space="preserve">FAKHRE ALAM</t>
  </si>
  <si>
    <t xml:space="preserve">2001-0081-010812-01-5</t>
  </si>
  <si>
    <t xml:space="preserve">18/12/1995</t>
  </si>
  <si>
    <t xml:space="preserve">TARIQ AZIZ</t>
  </si>
  <si>
    <t xml:space="preserve">ASHRAF ROAD, PESHAWAR CANTT</t>
  </si>
  <si>
    <t xml:space="preserve">2001-0081-011134-01-6</t>
  </si>
  <si>
    <t xml:space="preserve">07/11/1996</t>
  </si>
  <si>
    <t xml:space="preserve">FAIRWAYS INTERPRISES</t>
  </si>
  <si>
    <t xml:space="preserve">D-4/94 PHASE 01 HAYATABAD PESHAWAR.</t>
  </si>
  <si>
    <t xml:space="preserve">2001-0081-011797-01-7</t>
  </si>
  <si>
    <t xml:space="preserve">MUHAMMAD ZAMAN</t>
  </si>
  <si>
    <t xml:space="preserve">BEEF MARKET CANTT BOARD SUNEHRI MASJID ROAD PESHAWAR CANTT.</t>
  </si>
  <si>
    <t xml:space="preserve">2001-0081-011959-01-3</t>
  </si>
  <si>
    <t xml:space="preserve">08/06/1996</t>
  </si>
  <si>
    <t xml:space="preserve">JALIL ABBAS</t>
  </si>
  <si>
    <t xml:space="preserve">C/O ADNAN LUBRICANTS SALES OFFICE CITY RAILWAY MAAL PESHAWAR.</t>
  </si>
  <si>
    <t xml:space="preserve">2001-0081-011975-01-3</t>
  </si>
  <si>
    <t xml:space="preserve">29/09/1996</t>
  </si>
  <si>
    <t xml:space="preserve">SYED AHMED SHAH</t>
  </si>
  <si>
    <t xml:space="preserve">SHOP NO. 04 ARIF MARKET CHOUR MUL ROAD QUETTA.</t>
  </si>
  <si>
    <t xml:space="preserve">2001-0081-012343-01-1</t>
  </si>
  <si>
    <t xml:space="preserve">SETHI SEALERS</t>
  </si>
  <si>
    <t xml:space="preserve">2 STYLE CENTRE NEAR SPINZER PLAZA P.O. UNIVERSITY TOWN PESHAWAR.</t>
  </si>
  <si>
    <t xml:space="preserve">2001-0081-012424-01-9</t>
  </si>
  <si>
    <t xml:space="preserve">01/12/1996</t>
  </si>
  <si>
    <t xml:space="preserve">NATIONAL PIPE CORP</t>
  </si>
  <si>
    <t xml:space="preserve">BHARA MARI PESHAWAR.</t>
  </si>
  <si>
    <t xml:space="preserve">2001-0081-012688-01-7</t>
  </si>
  <si>
    <t xml:space="preserve">ABID KHAN</t>
  </si>
  <si>
    <t xml:space="preserve">VILL: SHEIKHAL KHAIL PO LANDI KOTAL ...</t>
  </si>
  <si>
    <t xml:space="preserve">2001-0081-012815-01-2</t>
  </si>
  <si>
    <t xml:space="preserve">20/08/1995</t>
  </si>
  <si>
    <t xml:space="preserve">SHER MEHMOOD &amp; BROS</t>
  </si>
  <si>
    <t xml:space="preserve">GOVT CONTRACTOR TEHSIL DAGAR, VILLAGE BAZAR GAI, DISTT. BUNIR.</t>
  </si>
  <si>
    <t xml:space="preserve">2001-0081-012831-01-2</t>
  </si>
  <si>
    <t xml:space="preserve">19/12/1996</t>
  </si>
  <si>
    <t xml:space="preserve">ZAFAR BEG</t>
  </si>
  <si>
    <t xml:space="preserve">GABBAR ALI KHAIL ... ...</t>
  </si>
  <si>
    <t xml:space="preserve">2001-0081-013048-01-5</t>
  </si>
  <si>
    <t xml:space="preserve">ABDUL JABBAR</t>
  </si>
  <si>
    <t xml:space="preserve">C/O FOOD FESTIVAL NASHTAR CHOWK, M U L T A N.</t>
  </si>
  <si>
    <t xml:space="preserve">2001-0081-013080-01-5</t>
  </si>
  <si>
    <t xml:space="preserve">13/01/1996</t>
  </si>
  <si>
    <t xml:space="preserve">QUDRAT TRADERS</t>
  </si>
  <si>
    <t xml:space="preserve">HAFIZ BUILDING MEWA MANDI CITYP ...</t>
  </si>
  <si>
    <t xml:space="preserve">2001-0081-013102-01-2</t>
  </si>
  <si>
    <t xml:space="preserve">31/01/1996</t>
  </si>
  <si>
    <t xml:space="preserve">HABIB UR REHMAN</t>
  </si>
  <si>
    <t xml:space="preserve">HOUSE 391 AFRIDI HOUSE MOH: ZARYAB COLONY ...</t>
  </si>
  <si>
    <t xml:space="preserve">2001-0081-013234-01-1</t>
  </si>
  <si>
    <t xml:space="preserve">16/08/1995</t>
  </si>
  <si>
    <t xml:space="preserve">SAHMS UL HUSNAIN</t>
  </si>
  <si>
    <t xml:space="preserve">290, 3/B-1 TOWNSHIP LAHORE ... ...</t>
  </si>
  <si>
    <t xml:space="preserve">2001-0081-013269-01-2</t>
  </si>
  <si>
    <t xml:space="preserve">JEHANZEB KHAN</t>
  </si>
  <si>
    <t xml:space="preserve">SHOP NO. 06, HAJI GUL BUILDING 2 RAILWAY ROAD PESHAWAR.</t>
  </si>
  <si>
    <t xml:space="preserve">2001-0081-013501-01-5</t>
  </si>
  <si>
    <t xml:space="preserve">FAZAL AMIN</t>
  </si>
  <si>
    <t xml:space="preserve">VILL STATION KORONA P/O CHARSADDA DISTT AND THE. CHARSADDA.</t>
  </si>
  <si>
    <t xml:space="preserve">2001-0081-013765-01-3</t>
  </si>
  <si>
    <t xml:space="preserve">POPULAR AUTOS</t>
  </si>
  <si>
    <t xml:space="preserve">SUNEHRI MASJID ROAD PESHAWAR CANTT ...</t>
  </si>
  <si>
    <t xml:space="preserve">2001-0081-013820-01-1</t>
  </si>
  <si>
    <t xml:space="preserve">IKRAM RASHEED</t>
  </si>
  <si>
    <t xml:space="preserve">35-A ST#38, F-10/4, ISLAMABAD.</t>
  </si>
  <si>
    <t xml:space="preserve">2001-0081-013889-01-2</t>
  </si>
  <si>
    <t xml:space="preserve">21/03/1996</t>
  </si>
  <si>
    <t xml:space="preserve">MADINA MOTORS</t>
  </si>
  <si>
    <t xml:space="preserve">5 CANTONMENT BOARD MARKET NEAR F.C TRUST PLAZA SUNEHRI MASJID ROAD PESHAWAR.</t>
  </si>
  <si>
    <t xml:space="preserve">2001-0081-013927-01-9</t>
  </si>
  <si>
    <t xml:space="preserve">AMANULLAH &amp; ISRAEL</t>
  </si>
  <si>
    <t xml:space="preserve">SHOP NO, 08, SHOBA BAZAR NEAR MALIK SARMASR BUILDING PESHAWAR.</t>
  </si>
  <si>
    <t xml:space="preserve">2001-0081-014079-01-4</t>
  </si>
  <si>
    <t xml:space="preserve">CHAND IND (PVT) LTD</t>
  </si>
  <si>
    <t xml:space="preserve">39-A, SMACC INDUSTRIAL ESTATE JAMRUD ROAD PESHAWAR.</t>
  </si>
  <si>
    <t xml:space="preserve">2001-0081-014133-01-1</t>
  </si>
  <si>
    <t xml:space="preserve">MUHAMMAD QAISER</t>
  </si>
  <si>
    <t xml:space="preserve">FAROOQ-E-AZAM STREET OUTSIDE SAD CHAH GATE CITY CIRCULAR ROAD PESHAWAR.</t>
  </si>
  <si>
    <t xml:space="preserve">2001-0081-014664-01-3</t>
  </si>
  <si>
    <t xml:space="preserve">JAMIL &amp; BROTHERS</t>
  </si>
  <si>
    <t xml:space="preserve">VILLAGE ELLAI TEHSIL DAGGAR DISTT. BUNER.</t>
  </si>
  <si>
    <t xml:space="preserve">2001-0081-014710-01-0</t>
  </si>
  <si>
    <t xml:space="preserve">14/11/1996</t>
  </si>
  <si>
    <t xml:space="preserve">VINCRAFT (PVT) LTD</t>
  </si>
  <si>
    <t xml:space="preserve">131 OUTSIDE KATCHERY GATE PESHAWAR.</t>
  </si>
  <si>
    <t xml:space="preserve">2001-0081-014907-01-7</t>
  </si>
  <si>
    <t xml:space="preserve">07/12/1996</t>
  </si>
  <si>
    <t xml:space="preserve">ZAFAR AUTOS</t>
  </si>
  <si>
    <t xml:space="preserve">2001-0081-015008-01-1</t>
  </si>
  <si>
    <t xml:space="preserve">15/02/1996</t>
  </si>
  <si>
    <t xml:space="preserve">KAMAL SHAH</t>
  </si>
  <si>
    <t xml:space="preserve">2001-0081-015156-01-0</t>
  </si>
  <si>
    <t xml:space="preserve">CH. GH. RASOOL&amp;SATAR</t>
  </si>
  <si>
    <t xml:space="preserve">SMALL IND ESTATE KOHAT ROAD PESHAWAR</t>
  </si>
  <si>
    <t xml:space="preserve">2001-0081-015253-01-8</t>
  </si>
  <si>
    <t xml:space="preserve">GUL FAM</t>
  </si>
  <si>
    <t xml:space="preserve">DANISHABAD PO BISE PESHAWAR ...</t>
  </si>
  <si>
    <t xml:space="preserve">2001-0081-015393-01-7</t>
  </si>
  <si>
    <t xml:space="preserve">19/09/1996</t>
  </si>
  <si>
    <t xml:space="preserve">KHALID SALEEM</t>
  </si>
  <si>
    <t xml:space="preserve">FEROZE LINE PESH ROAD ... ...</t>
  </si>
  <si>
    <t xml:space="preserve">2001-0081-015415-01-4</t>
  </si>
  <si>
    <t xml:space="preserve">SAID ZAKIR ULLAH</t>
  </si>
  <si>
    <t xml:space="preserve">HOUSE, GULBERG NO.2 PESHAWAR CANTT</t>
  </si>
  <si>
    <t xml:space="preserve">2001-0081-015431-01-4</t>
  </si>
  <si>
    <t xml:space="preserve">ADNAN SHAFI</t>
  </si>
  <si>
    <t xml:space="preserve">STREET NO.2, ABSHAR COLONY WARSAK ROAD PESHAWAR ...</t>
  </si>
  <si>
    <t xml:space="preserve">2001-0081-015610-01-1</t>
  </si>
  <si>
    <t xml:space="preserve">17/03/1996</t>
  </si>
  <si>
    <t xml:space="preserve">JAMIL AHMED</t>
  </si>
  <si>
    <t xml:space="preserve">BANKERS STREET, GULBERG NO.2 PESHAWAR CANTT</t>
  </si>
  <si>
    <t xml:space="preserve">2001-0081-015652-01-1</t>
  </si>
  <si>
    <t xml:space="preserve">S.ASGHAR ALI SHAH</t>
  </si>
  <si>
    <t xml:space="preserve">2001-0081-015725-01-9</t>
  </si>
  <si>
    <t xml:space="preserve">MUHAMMAD YOUNAS</t>
  </si>
  <si>
    <t xml:space="preserve">HOUSE 137 PH-II HAYATABAD ... ...</t>
  </si>
  <si>
    <t xml:space="preserve">2001-0081-015865-01-8</t>
  </si>
  <si>
    <t xml:space="preserve">HAJI MALANG</t>
  </si>
  <si>
    <t xml:space="preserve">SHOP-120, CHOWKYADGAR, PESHAWAR CITY</t>
  </si>
  <si>
    <t xml:space="preserve">2001-0081-015903-01-5</t>
  </si>
  <si>
    <t xml:space="preserve">A.QADIR,ANWAR &amp; AMIN</t>
  </si>
  <si>
    <t xml:space="preserve">GATE NO.2, MOOSA LANE, MOHAMMADI HIGHTS IST FLOOR, STOCK EXCH OFFICE KHI</t>
  </si>
  <si>
    <t xml:space="preserve">2001-0081-016063-01-0</t>
  </si>
  <si>
    <t xml:space="preserve">SAEED DAWA KHANA</t>
  </si>
  <si>
    <t xml:space="preserve">18,SADDAR ROAD. PESHAWAR CANTT ...</t>
  </si>
  <si>
    <t xml:space="preserve">2001-0081-016365-01-5</t>
  </si>
  <si>
    <t xml:space="preserve">14/07/1996</t>
  </si>
  <si>
    <t xml:space="preserve">AHMAD SAEED &amp; BROTHR</t>
  </si>
  <si>
    <t xml:space="preserve">19,SADDAR ROAD, PESHAWAR CANTT ...</t>
  </si>
  <si>
    <t xml:space="preserve">2001-0081-016470-01-3</t>
  </si>
  <si>
    <t xml:space="preserve">SHAKEEL M.PARACHA</t>
  </si>
  <si>
    <t xml:space="preserve">H#3 MALAK MUSHTAQ COLONY NEAR ARMY SUPPLY DEPT PESHAWAR ...</t>
  </si>
  <si>
    <t xml:space="preserve">2001-0081-016608-01-9</t>
  </si>
  <si>
    <t xml:space="preserve">14/10/1996</t>
  </si>
  <si>
    <t xml:space="preserve">RAKAPOSHI TOURS PVT</t>
  </si>
  <si>
    <t xml:space="preserve">12C, 3151 COMMERCIAL STREET PHASE 05, DHA KARACHI.</t>
  </si>
  <si>
    <t xml:space="preserve">2001-0081-016659-01-0</t>
  </si>
  <si>
    <t xml:space="preserve">SHER MOHD &amp;SAID ANWR</t>
  </si>
  <si>
    <t xml:space="preserve">JAN BUILDING NEW GATE KATCHERY ROAD PESHAWAR ...</t>
  </si>
  <si>
    <t xml:space="preserve">2001-0081-017000-01-7</t>
  </si>
  <si>
    <t xml:space="preserve">HAJI FAQIR MUHAMMAD</t>
  </si>
  <si>
    <t xml:space="preserve">MOHALLAH ABA KHAIL NOWSHERA KALAN TEHSIL AND DIST NOWSHERA ...</t>
  </si>
  <si>
    <t xml:space="preserve">2001-0081-017043-01-8</t>
  </si>
  <si>
    <t xml:space="preserve">15/10/1996</t>
  </si>
  <si>
    <t xml:space="preserve">SEMCO INCORPORATED</t>
  </si>
  <si>
    <t xml:space="preserve">710 MOHALA KOCHI KHAN SARDCHA GATE PESHAWAR ...</t>
  </si>
  <si>
    <t xml:space="preserve">2001-0081-017108-01-6</t>
  </si>
  <si>
    <t xml:space="preserve">QUAID-E-AZAM NETWORK</t>
  </si>
  <si>
    <t xml:space="preserve">18 SADAR ROAD NEAR HAMDARD DAWAKHANA PESHAWAR CANTT ...</t>
  </si>
  <si>
    <t xml:space="preserve">2001-0081-017230-01-5</t>
  </si>
  <si>
    <t xml:space="preserve">SHERAZ GUL</t>
  </si>
  <si>
    <t xml:space="preserve">SHERAZ PLAZA CHOWAK YADGAR PESHAWAR ...</t>
  </si>
  <si>
    <t xml:space="preserve">2001-0081-017418-01-1</t>
  </si>
  <si>
    <t xml:space="preserve">21/07/1996</t>
  </si>
  <si>
    <t xml:space="preserve">JAPAN TYRE HOUSE</t>
  </si>
  <si>
    <t xml:space="preserve">SHOP NO.65,DILJAN PLAZA SONEHRI MASJID ROAD PESHAWAR CANTT</t>
  </si>
  <si>
    <t xml:space="preserve">2001-0081-018082-01-7</t>
  </si>
  <si>
    <t xml:space="preserve">08/09/1996</t>
  </si>
  <si>
    <t xml:space="preserve">SUNFLEX ENTERPRISES</t>
  </si>
  <si>
    <t xml:space="preserve">AL HAYAT MEDICINE MARKET BIJORI GATE, NAMAK MANDI PESHAWAR CITY</t>
  </si>
  <si>
    <t xml:space="preserve">2001-0081-018120-01-4</t>
  </si>
  <si>
    <t xml:space="preserve">09/09/1996</t>
  </si>
  <si>
    <t xml:space="preserve">MALIK TRADERS</t>
  </si>
  <si>
    <t xml:space="preserve">ROYAL PLAZA,BLOCK NO.2, OPP INDUSTRIAL ESTATE JAMROUD ROAD PESHAWAR</t>
  </si>
  <si>
    <t xml:space="preserve">2001-0081-018597-01-9</t>
  </si>
  <si>
    <t xml:space="preserve">AHMAD SOHAIL</t>
  </si>
  <si>
    <t xml:space="preserve">H.NO.82, STREET NO.4, E/2,PHASE I HAYATABAD PESHAWAR</t>
  </si>
  <si>
    <t xml:space="preserve">2001-0081-018627-01-6</t>
  </si>
  <si>
    <t xml:space="preserve">21/12/1996</t>
  </si>
  <si>
    <t xml:space="preserve">RAHIM SHAH</t>
  </si>
  <si>
    <t xml:space="preserve">VILLAGE HAYAT SARI PO HAYAT SARI TEH BALAMBUTT DISTRICT DIR.</t>
  </si>
  <si>
    <t xml:space="preserve">2001-0081-019518-01-6</t>
  </si>
  <si>
    <t xml:space="preserve">11/12/1996</t>
  </si>
  <si>
    <t xml:space="preserve">DD 4002002/1996</t>
  </si>
  <si>
    <t xml:space="preserve">DD#3137906 DT. 08.09.95</t>
  </si>
  <si>
    <t xml:space="preserve">DD 4002001/1996</t>
  </si>
  <si>
    <t xml:space="preserve">DD# 8212908 DT 23/09/1996 PBFSC KARACHI </t>
  </si>
  <si>
    <t xml:space="preserve">DD#35201 DT. 05.05.93   BAQAI MEDICAL COLLEGE, KARACHI</t>
  </si>
  <si>
    <t xml:space="preserve">DD#1371203 DT. 27.02.94</t>
  </si>
  <si>
    <t xml:space="preserve">ISHAQ INDUSTRIES</t>
  </si>
  <si>
    <t xml:space="preserve">DD#3443907 DT. 29.09.95</t>
  </si>
  <si>
    <t xml:space="preserve">DD#1212002 DT. 09.07.93   FAROOQ MFG WORKS</t>
  </si>
  <si>
    <t xml:space="preserve">DD # 2214904 DT 29/04/1995</t>
  </si>
  <si>
    <t xml:space="preserve">DD#1821505 DT. 14.06.95</t>
  </si>
  <si>
    <t xml:space="preserve">MULTAN  MAIN </t>
  </si>
  <si>
    <t xml:space="preserve">PUNJAB</t>
  </si>
  <si>
    <t xml:space="preserve">IMDAD HUSSAIN KHAN MALAZAI</t>
  </si>
  <si>
    <t xml:space="preserve">19,HASAN PARWANA COLONY, MULTAN. ...</t>
  </si>
  <si>
    <t xml:space="preserve">0001-0071-000353-50-3</t>
  </si>
  <si>
    <t xml:space="preserve">MR. JAMIL A.H BOKHARI</t>
  </si>
  <si>
    <t xml:space="preserve">12-A, AURANGZEB ROAD, MULTAN CANTT, ...</t>
  </si>
  <si>
    <t xml:space="preserve">0001-0071-001210-50-3</t>
  </si>
  <si>
    <t xml:space="preserve">20/07/1996</t>
  </si>
  <si>
    <t xml:space="preserve">MUHAMMAD ASDAQ KHAN KHAKWANI</t>
  </si>
  <si>
    <t xml:space="preserve">DURR -E- MEHMOOD, DISTRICT JAIL ROAD, MULTAN.</t>
  </si>
  <si>
    <t xml:space="preserve">0001-0071-002330-50-0</t>
  </si>
  <si>
    <t xml:space="preserve">MAHBOOB QADIR</t>
  </si>
  <si>
    <t xml:space="preserve">H,NO.355.SHAMSHABAD COLONY MULTAN. ...</t>
  </si>
  <si>
    <t xml:space="preserve">0001-0071-003697-50-4</t>
  </si>
  <si>
    <t xml:space="preserve">20/05/1996</t>
  </si>
  <si>
    <t xml:space="preserve">IFTIKHAR HUSSAIN.</t>
  </si>
  <si>
    <t xml:space="preserve">MUSLIM COLONY ST.NO.4. H.NO.786/D. MULTAN.</t>
  </si>
  <si>
    <t xml:space="preserve">0001-0071-004871-50-8</t>
  </si>
  <si>
    <t xml:space="preserve">08/01/1996</t>
  </si>
  <si>
    <t xml:space="preserve">MOHAMMAD AQEEL ABBAS</t>
  </si>
  <si>
    <t xml:space="preserve">171-5 GULGASHT COLONY MULATN. ...</t>
  </si>
  <si>
    <t xml:space="preserve">0001-0071-006319-50-3</t>
  </si>
  <si>
    <t xml:space="preserve">12/11/1992</t>
  </si>
  <si>
    <t xml:space="preserve">SAJJAD HUSSAIN.</t>
  </si>
  <si>
    <t xml:space="preserve">33-SHAMSABAD COLONY, MULTAN. ...</t>
  </si>
  <si>
    <t xml:space="preserve">0001-0071-006556-50-0</t>
  </si>
  <si>
    <t xml:space="preserve">29/11/1992</t>
  </si>
  <si>
    <t xml:space="preserve">QASIM SHAFI</t>
  </si>
  <si>
    <t xml:space="preserve">0001-0071-009423-50-6</t>
  </si>
  <si>
    <t xml:space="preserve">12/09/1996</t>
  </si>
  <si>
    <t xml:space="preserve">MIAN TARIQ AZIZ.</t>
  </si>
  <si>
    <t xml:space="preserve">480-B GULGASHT COLONY MULATN. ...</t>
  </si>
  <si>
    <t xml:space="preserve">0001-0071-011142-50-1</t>
  </si>
  <si>
    <t xml:space="preserve">AYAZ KHAN</t>
  </si>
  <si>
    <t xml:space="preserve">H.NO.430/34 WALATABAD MINDIA COLONY S,T.NO.6 MULTAN</t>
  </si>
  <si>
    <t xml:space="preserve">0001-0071-012017-50-1</t>
  </si>
  <si>
    <t xml:space="preserve">09/12/1993</t>
  </si>
  <si>
    <t xml:space="preserve">MR.KHRUM SULTAN</t>
  </si>
  <si>
    <t xml:space="preserve">JALIL ABBAD COLONY PLOT NO.12134 CAPRI STREET MULTAN.</t>
  </si>
  <si>
    <t xml:space="preserve">0001-0071-012610-50-0</t>
  </si>
  <si>
    <t xml:space="preserve">24/03/1994</t>
  </si>
  <si>
    <t xml:space="preserve">RAO SHAHID AHMED.</t>
  </si>
  <si>
    <t xml:space="preserve">499/C GULGASHT COLONY MULTAN ...</t>
  </si>
  <si>
    <t xml:space="preserve">0001-0071-013668-50-0</t>
  </si>
  <si>
    <t xml:space="preserve">08/12/1996</t>
  </si>
  <si>
    <t xml:space="preserve">COL MAHBOOB AHMED</t>
  </si>
  <si>
    <t xml:space="preserve">VILLAGE RAKH DARIGH, P.O. &amp; TEHSIL KOT ADDU, DISTT. MUZAFFAR GARH.</t>
  </si>
  <si>
    <t xml:space="preserve">0001-0071-014087-50-9</t>
  </si>
  <si>
    <t xml:space="preserve">28/03/1996</t>
  </si>
  <si>
    <t xml:space="preserve">MISS.SADIA IQBAL</t>
  </si>
  <si>
    <t xml:space="preserve">HOUSE NO 514/XEX STREET NO 12 HADRIA ROAD GULGASHT COLONY</t>
  </si>
  <si>
    <t xml:space="preserve">0001-0071-015300-50-1</t>
  </si>
  <si>
    <t xml:space="preserve">MR.SHAFIQ ANJUM</t>
  </si>
  <si>
    <t xml:space="preserve">48 C GULBERG COLONY MULTAN ...</t>
  </si>
  <si>
    <t xml:space="preserve">0001-0071-015326-50-1</t>
  </si>
  <si>
    <t xml:space="preserve">24/08/1996</t>
  </si>
  <si>
    <t xml:space="preserve">MR.TARIQ AHMED SHEIK</t>
  </si>
  <si>
    <t xml:space="preserve">23 A RAILWAY ROAD MULTAN ...</t>
  </si>
  <si>
    <t xml:space="preserve">0001-0071-015393-50-2</t>
  </si>
  <si>
    <t xml:space="preserve">06/10/1994</t>
  </si>
  <si>
    <t xml:space="preserve">MR.KAMRAN RAFIQ</t>
  </si>
  <si>
    <t xml:space="preserve">27 FIRDOS COLONY GULGASHT MULTAN ...</t>
  </si>
  <si>
    <t xml:space="preserve">0001-0071-015431-50-9</t>
  </si>
  <si>
    <t xml:space="preserve">10/10/1994</t>
  </si>
  <si>
    <t xml:space="preserve">MISS.FOUZIA MOHSIN</t>
  </si>
  <si>
    <t xml:space="preserve">12-T MASOOM SHAH ROAD NEW MULTAN  MULTAN ...</t>
  </si>
  <si>
    <t xml:space="preserve">0001-0071-015539-50-8</t>
  </si>
  <si>
    <t xml:space="preserve">MR.MOHD.ASIF QAZI</t>
  </si>
  <si>
    <t xml:space="preserve">488 C GULGASHT COLONY MULTAN ...</t>
  </si>
  <si>
    <t xml:space="preserve">0001-0071-015563-50-8</t>
  </si>
  <si>
    <t xml:space="preserve">09/10/1994</t>
  </si>
  <si>
    <t xml:space="preserve">MR.SHAHID AWAN</t>
  </si>
  <si>
    <t xml:space="preserve">INTERCOMEX FINANCIAL SERVICES BASEMENT, JALIL CENTER MULTAN</t>
  </si>
  <si>
    <t xml:space="preserve">0001-0071-016160-50-3</t>
  </si>
  <si>
    <t xml:space="preserve">12/10/1994</t>
  </si>
  <si>
    <t xml:space="preserve">MR HAFEEZ GULZAR</t>
  </si>
  <si>
    <t xml:space="preserve">HASSAN ARCADE MULTAM CANTT ...</t>
  </si>
  <si>
    <t xml:space="preserve">0001-0071-016683-50-5</t>
  </si>
  <si>
    <t xml:space="preserve">20/12/1994</t>
  </si>
  <si>
    <t xml:space="preserve">SYED SHAHID HUSSAIN</t>
  </si>
  <si>
    <t xml:space="preserve">DARBAR HAZRAT MIRAN KING SAWAR QASIM BAGH MULTAN ...</t>
  </si>
  <si>
    <t xml:space="preserve">0001-0071-017566-50-5</t>
  </si>
  <si>
    <t xml:space="preserve">SYEDA ALL-E-ABA</t>
  </si>
  <si>
    <t xml:space="preserve">CHAH SULTAN SHAH WALA BEHIND GOVT.FAIZ AAM HIGH SCHOOL</t>
  </si>
  <si>
    <t xml:space="preserve">0001-0071-017574-50-5</t>
  </si>
  <si>
    <t xml:space="preserve">23/05/1995</t>
  </si>
  <si>
    <t xml:space="preserve">ALUMNI MBA DEV FUND</t>
  </si>
  <si>
    <t xml:space="preserve">DEPARTMENT OF BUSSINESS ADMINISTRATION B.Z.UNIVERSITY</t>
  </si>
  <si>
    <t xml:space="preserve">0001-0071-017710-50-1</t>
  </si>
  <si>
    <t xml:space="preserve">MR.MUHAMMAD AKBAR</t>
  </si>
  <si>
    <t xml:space="preserve">HOUSE NO 538 MOHALLAH TIBI SHE KHAN LOHARI GATE MULTAN ...</t>
  </si>
  <si>
    <t xml:space="preserve">0001-0071-017787-50-2</t>
  </si>
  <si>
    <t xml:space="preserve">27/04/1995</t>
  </si>
  <si>
    <t xml:space="preserve">ABDUL AHAD</t>
  </si>
  <si>
    <t xml:space="preserve">AL-KAUSER POLIC LINES RD MULTAN ...</t>
  </si>
  <si>
    <t xml:space="preserve">0001-0071-017809-50-9</t>
  </si>
  <si>
    <t xml:space="preserve">06/07/1995</t>
  </si>
  <si>
    <t xml:space="preserve">MR.MUHAMMAD SALEEM</t>
  </si>
  <si>
    <t xml:space="preserve">SHPO NO 1794 PAK GATE SARAFA BAZAR MULTAN</t>
  </si>
  <si>
    <t xml:space="preserve">0001-0071-017884-50-0</t>
  </si>
  <si>
    <t xml:space="preserve">MISS ZARA</t>
  </si>
  <si>
    <t xml:space="preserve">RAHIM COLONY NISHTAR ROAD MULTAN ...</t>
  </si>
  <si>
    <t xml:space="preserve">0001-0071-018597-50-4</t>
  </si>
  <si>
    <t xml:space="preserve">23/09/1995</t>
  </si>
  <si>
    <t xml:space="preserve">MR. AZHAR GHANI</t>
  </si>
  <si>
    <t xml:space="preserve">H.NO 1511KHAWAJA COLONY RAILWAY ROAD MULTAN ...</t>
  </si>
  <si>
    <t xml:space="preserve">0001-0071-018872-50-8</t>
  </si>
  <si>
    <t xml:space="preserve">24/02/1996</t>
  </si>
  <si>
    <t xml:space="preserve">SYED FAYYAZ UL HASAN</t>
  </si>
  <si>
    <t xml:space="preserve">AL MURTAZA, 1736/8H, DARBAR PEER SAHIB, MULTAN ...</t>
  </si>
  <si>
    <t xml:space="preserve">0001-0071-018945-50-6</t>
  </si>
  <si>
    <t xml:space="preserve">MRS. NAEEM ASHIQ</t>
  </si>
  <si>
    <t xml:space="preserve">DAWOOD JAHANIAN COLONY NEAR PIR ROSHAN SHAH DARBAR HAFIZ JAMAL ROAD, MULTAN</t>
  </si>
  <si>
    <t xml:space="preserve">0001-0071-019038-50-0</t>
  </si>
  <si>
    <t xml:space="preserve">NAWAB D M KALSOOM BB</t>
  </si>
  <si>
    <t xml:space="preserve">KALSOOM BIBI. 37 - W B VEHARI ...</t>
  </si>
  <si>
    <t xml:space="preserve">0001-0071-019062-50-0</t>
  </si>
  <si>
    <t xml:space="preserve">22/06/1995</t>
  </si>
  <si>
    <t xml:space="preserve">MR. NAFEES ABBAS Z.</t>
  </si>
  <si>
    <t xml:space="preserve">AL ABBAS GULGASHT COLONY MULTAN.</t>
  </si>
  <si>
    <t xml:space="preserve">0001-0071-019186-50-9</t>
  </si>
  <si>
    <t xml:space="preserve">MR.M.JALIL &amp; MUNAZA</t>
  </si>
  <si>
    <t xml:space="preserve">24 - GILANI COLONY, DISTT. JAIL ROAD MULTAN.</t>
  </si>
  <si>
    <t xml:space="preserve">0001-0071-019682-50-0</t>
  </si>
  <si>
    <t xml:space="preserve">07/05/1996</t>
  </si>
  <si>
    <t xml:space="preserve">MR. MUHAMMAD HANIF</t>
  </si>
  <si>
    <t xml:space="preserve">126 J 6-7-D BAHAWALPUR ROAD, GULISTAN COLONY,</t>
  </si>
  <si>
    <t xml:space="preserve">0001-0071-019712-50-7</t>
  </si>
  <si>
    <t xml:space="preserve">MR.HABIB UR REHMAN</t>
  </si>
  <si>
    <t xml:space="preserve">ZAKRIA MEDICAL CENTER NISHTER, RD MULTAN ...</t>
  </si>
  <si>
    <t xml:space="preserve">0001-0071-020567-50-3</t>
  </si>
  <si>
    <t xml:space="preserve">MR. FAISAL MASOOD</t>
  </si>
  <si>
    <t xml:space="preserve">H.NO.16 NASHEMAN COLONY BOSAN ROAD, MULTAN ...</t>
  </si>
  <si>
    <t xml:space="preserve">0001-0071-020656-50-1</t>
  </si>
  <si>
    <t xml:space="preserve">MR. AAMIR RIZVI</t>
  </si>
  <si>
    <t xml:space="preserve">T.C.S (PVT) LTD, MULTAN ... ...</t>
  </si>
  <si>
    <t xml:space="preserve">0001-0071-021180-50-8</t>
  </si>
  <si>
    <t xml:space="preserve">RANA DILSHAD MOHAMMD</t>
  </si>
  <si>
    <t xml:space="preserve">GREEN TOWN,INDUSTRIAL STATE, RD,MULTAN ...</t>
  </si>
  <si>
    <t xml:space="preserve">0001-0071-021210-50-5</t>
  </si>
  <si>
    <t xml:space="preserve">26/11/1995</t>
  </si>
  <si>
    <t xml:space="preserve">RIAZ HAIDER</t>
  </si>
  <si>
    <t xml:space="preserve">RAJA ZARI CENTRE, SHOP # 15, HUSSAIN AGHI, MULTAN ...</t>
  </si>
  <si>
    <t xml:space="preserve">0001-0071-022187-50-7</t>
  </si>
  <si>
    <t xml:space="preserve">28/12/1995</t>
  </si>
  <si>
    <t xml:space="preserve">MR. ANJUM MUNEER</t>
  </si>
  <si>
    <t xml:space="preserve">126-J-18-5 GULISTAN COLONY, OLD BAHAWALPUR ROAD MULTAN</t>
  </si>
  <si>
    <t xml:space="preserve">0001-0071-022349-50-3</t>
  </si>
  <si>
    <t xml:space="preserve">30/12/1995</t>
  </si>
  <si>
    <t xml:space="preserve">MR. M. SALEEM</t>
  </si>
  <si>
    <t xml:space="preserve">GULISTAN SERVICE STATION OLD BAHAWALPUR ROAD MULTAN</t>
  </si>
  <si>
    <t xml:space="preserve">0001-0071-022403-50-0</t>
  </si>
  <si>
    <t xml:space="preserve">MR.CH.M.TAHIR ARIAN</t>
  </si>
  <si>
    <t xml:space="preserve">PLOT NEAR U.B.L. SHARAH-RASHID BAHAWALPUR ROAD</t>
  </si>
  <si>
    <t xml:space="preserve">0001-0071-022896-50-5</t>
  </si>
  <si>
    <t xml:space="preserve">10/04/1996</t>
  </si>
  <si>
    <t xml:space="preserve">DR MUKHTAR AHMED</t>
  </si>
  <si>
    <t xml:space="preserve">HALIMA MEDICAL COMPLEX NISHTAR ROAD, MULTAN ...</t>
  </si>
  <si>
    <t xml:space="preserve">0001-0071-023361-50-1</t>
  </si>
  <si>
    <t xml:space="preserve">23/12/1996</t>
  </si>
  <si>
    <t xml:space="preserve">MRS. SHAHEEN KAUSAR</t>
  </si>
  <si>
    <t xml:space="preserve">KASHANA JATOI, WARD NO.1 MOHALLAH BLOCHA TEH. ALI PUR DISTT. MUZAFFARGARH</t>
  </si>
  <si>
    <t xml:space="preserve">0001-0071-023841-50-2</t>
  </si>
  <si>
    <t xml:space="preserve">06/07/1996</t>
  </si>
  <si>
    <t xml:space="preserve">M/S. INDUS D &amp; MANUF</t>
  </si>
  <si>
    <t xml:space="preserve">COMPANY LTD. H - A.  IQBAL TOWN, MULTAN CANTT,</t>
  </si>
  <si>
    <t xml:space="preserve">0001-0081-001708-01-7</t>
  </si>
  <si>
    <t xml:space="preserve">TAWAKAL TRADERS.</t>
  </si>
  <si>
    <t xml:space="preserve">ISLAMIA CHOWK BASERA BAZAAR MUZAFFAR GHAR.</t>
  </si>
  <si>
    <t xml:space="preserve">0001-0081-003190-01-5</t>
  </si>
  <si>
    <t xml:space="preserve">04/09/1996</t>
  </si>
  <si>
    <t xml:space="preserve">MOHAMMAD ALTAF.S.</t>
  </si>
  <si>
    <t xml:space="preserve">617-A SHAH RUHNE-ALAM COLONY MULTAN. ...</t>
  </si>
  <si>
    <t xml:space="preserve">0001-0081-005924-01-7</t>
  </si>
  <si>
    <t xml:space="preserve">MR M.A MAJEED.</t>
  </si>
  <si>
    <t xml:space="preserve">NEW SABZI MANDI ROAD MULTAN ...</t>
  </si>
  <si>
    <t xml:space="preserve">0001-0081-007978-01-5</t>
  </si>
  <si>
    <t xml:space="preserve">M/S ALI HASSAN ENP.</t>
  </si>
  <si>
    <t xml:space="preserve">45 SHAMSABAD COLONY MULTAN ...</t>
  </si>
  <si>
    <t xml:space="preserve">0001-0081-010669-01-8</t>
  </si>
  <si>
    <t xml:space="preserve">10/10/1993</t>
  </si>
  <si>
    <t xml:space="preserve">M/S MAQBOOL SONS(RGD</t>
  </si>
  <si>
    <t xml:space="preserve">0001-0081-011088-01-7</t>
  </si>
  <si>
    <t xml:space="preserve">AKHTAR GILLANI SYED</t>
  </si>
  <si>
    <t xml:space="preserve">5/12 QASIM PARK BOSAN ROAD MULTAN. ...</t>
  </si>
  <si>
    <t xml:space="preserve">0001-0081-011126-01-4</t>
  </si>
  <si>
    <t xml:space="preserve">01/12/1993</t>
  </si>
  <si>
    <t xml:space="preserve">M/S.IQBAL SONS</t>
  </si>
  <si>
    <t xml:space="preserve">CHOWK SHAHIDAN, MULTAN ...</t>
  </si>
  <si>
    <t xml:space="preserve">0001-0081-012467-01-8</t>
  </si>
  <si>
    <t xml:space="preserve">18/12/1993</t>
  </si>
  <si>
    <t xml:space="preserve">NASEEM TRADING</t>
  </si>
  <si>
    <t xml:space="preserve">0001-0081-012475-01-8</t>
  </si>
  <si>
    <t xml:space="preserve">TRADING NASEEM CORPA</t>
  </si>
  <si>
    <t xml:space="preserve">0001-0081-012483-01-8</t>
  </si>
  <si>
    <t xml:space="preserve">M/S F &amp; H IMPORT</t>
  </si>
  <si>
    <t xml:space="preserve">4 MDA OFFICER COLONY MULTAN ...</t>
  </si>
  <si>
    <t xml:space="preserve">0001-0081-013390-01-8</t>
  </si>
  <si>
    <t xml:space="preserve">CHERISHED PRO TRADER</t>
  </si>
  <si>
    <t xml:space="preserve">0001-0081-016292-01-5</t>
  </si>
  <si>
    <t xml:space="preserve">21/09/1996</t>
  </si>
  <si>
    <t xml:space="preserve">MR.KHALID &amp; RAMZAN</t>
  </si>
  <si>
    <t xml:space="preserve">882/1 B.B AND SONS NEAR ABDULL MANZIL SAKRAND ROAD NAWABSHAH </t>
  </si>
  <si>
    <t xml:space="preserve">0001-0081-016594-01-0</t>
  </si>
  <si>
    <t xml:space="preserve">12/03/1996</t>
  </si>
  <si>
    <t xml:space="preserve">M/S.ABDULLAH ENTERP.</t>
  </si>
  <si>
    <t xml:space="preserve">ABDULLAH HOUSE 126 BAHWAL PUR RD MULTAN ...</t>
  </si>
  <si>
    <t xml:space="preserve">0001-0081-017671-01-6</t>
  </si>
  <si>
    <t xml:space="preserve">MR.ANIS UR REHMAN</t>
  </si>
  <si>
    <t xml:space="preserve">HAZOORI BAGH ROAD MOHALLAH AMINABAD STREET NO 7 MULTAN</t>
  </si>
  <si>
    <t xml:space="preserve">0001-0081-018031-01-4</t>
  </si>
  <si>
    <t xml:space="preserve">M/S.AKRAM ASSOCIATES</t>
  </si>
  <si>
    <t xml:space="preserve">188/2 AZAM WASTI ROAD DERA ADDA MULTAN ...</t>
  </si>
  <si>
    <t xml:space="preserve">0001-0081-018295-01-2</t>
  </si>
  <si>
    <t xml:space="preserve">29/01/1996</t>
  </si>
  <si>
    <t xml:space="preserve">MR.AYZAZ UL HAQ</t>
  </si>
  <si>
    <t xml:space="preserve">AL AKRAM, NISHTAR ROAD MULTAN ...</t>
  </si>
  <si>
    <t xml:space="preserve">0001-0081-018635-01-4</t>
  </si>
  <si>
    <t xml:space="preserve">MONTHLY CE&amp;S TAX BUL</t>
  </si>
  <si>
    <t xml:space="preserve">CUSTOM HOUSE, LMQ ROAD MULTAN ...</t>
  </si>
  <si>
    <t xml:space="preserve">0001-0081-020320-01-9</t>
  </si>
  <si>
    <t xml:space="preserve">31/12/1996</t>
  </si>
  <si>
    <t xml:space="preserve">M/S. FAISAL AUTOS</t>
  </si>
  <si>
    <t xml:space="preserve">29-AUTO PLAZA DERA ADDA, MULTAN ...</t>
  </si>
  <si>
    <t xml:space="preserve">0001-0081-021938-01-7</t>
  </si>
  <si>
    <t xml:space="preserve">26/08/1996</t>
  </si>
  <si>
    <t xml:space="preserve">M/S. EXPOTRADE INT.</t>
  </si>
  <si>
    <t xml:space="preserve">10/8, BLOCK 4, NAZIMABAD, KARACHI ...</t>
  </si>
  <si>
    <t xml:space="preserve">0001-0081-022101-01-8</t>
  </si>
  <si>
    <t xml:space="preserve">LAUREL FABRIC(PVT)LT</t>
  </si>
  <si>
    <t xml:space="preserve">27 - C, 22ND COMMERCIAL STREET PHASE-II, EXTERNSION. D.H.A. KARACHI</t>
  </si>
  <si>
    <t xml:space="preserve">0001-0081-022772-01-9</t>
  </si>
  <si>
    <t xml:space="preserve">0001-0081-023051-01-9</t>
  </si>
  <si>
    <t xml:space="preserve">M/S.AL HAMD COTT GIN</t>
  </si>
  <si>
    <t xml:space="preserve">4-A, RAHMSN COMMERCIAL CENTRE, VEHARI ROAD, MULTAN.</t>
  </si>
  <si>
    <t xml:space="preserve">0001-0081-023272-01-6</t>
  </si>
  <si>
    <t xml:space="preserve">M/S.YAQOOB &amp; COMPANY</t>
  </si>
  <si>
    <t xml:space="preserve">MR.MUHAMMAD YAQOOB S/O FIAZ BUKSH KHANEWAL ROAD BEHIND MULTAN</t>
  </si>
  <si>
    <t xml:space="preserve">0001-0081-023809-01-5</t>
  </si>
  <si>
    <t xml:space="preserve">30/06/1996</t>
  </si>
  <si>
    <t xml:space="preserve">EXCELSIOR OILS (PVT)</t>
  </si>
  <si>
    <t xml:space="preserve">CHOWK PERMIT ALIPUR. ...</t>
  </si>
  <si>
    <t xml:space="preserve">0001-0081-024589-01-0</t>
  </si>
  <si>
    <t xml:space="preserve">04/12/1996</t>
  </si>
  <si>
    <t xml:space="preserve">DD# 60795 DT 20/12/1995 INSTITUTE OF MARKETING AND MANAGEMENT LHR</t>
  </si>
  <si>
    <t xml:space="preserve">DD# 142951 DT 13/02/1995</t>
  </si>
  <si>
    <t xml:space="preserve">DD# 32964 DT. 14.02.95  MR ATTAULLAH ZIA</t>
  </si>
  <si>
    <t xml:space="preserve">DD# 32981 DT. 14.02.95  MUHAMMAD IBRAHIM</t>
  </si>
  <si>
    <t xml:space="preserve">DD# 32983 DT. 14.02.95  MR. MUSHTAQ AHMED</t>
  </si>
  <si>
    <t xml:space="preserve">DD# 32996 DT. 14.02.96   MUHAMMAD YOUNAS</t>
  </si>
  <si>
    <t xml:space="preserve">DD# 32995 DT. 14.02.95   DRAINOW CHISHTYMUJAHID</t>
  </si>
  <si>
    <t xml:space="preserve">DD# 32997 DT. 14.02.95    MST HAWA BAI MUHAMMAD</t>
  </si>
  <si>
    <t xml:space="preserve">DD# 33000 DT. 14.02.95    ABDUL MALIK QURESHI</t>
  </si>
  <si>
    <t xml:space="preserve">DD# 33002 DT. 14.02.95    MUHAMMAD YAQOOB</t>
  </si>
  <si>
    <t xml:space="preserve">DD# 33001 DT. 13.02.95    MUHAMMAD ZAFAR</t>
  </si>
  <si>
    <t xml:space="preserve">DD# 32969 DT. 13.02.95    SHAHID AHMED</t>
  </si>
  <si>
    <t xml:space="preserve">DD# 33011 DT. 13.02.95    ABA ALI HAJI KARIM</t>
  </si>
  <si>
    <t xml:space="preserve">DD# 33110 DT. 13.02.95    SHEIKH LAL GANI</t>
  </si>
  <si>
    <t xml:space="preserve">DD#32982 DT. 13.02.95   MRS ISHRAT ALI SHAH</t>
  </si>
  <si>
    <t xml:space="preserve">DD#33025 DT. 10.03.95   MR AHMED</t>
  </si>
  <si>
    <t xml:space="preserve">DD# 32633 DT 13/02/1995 M/S MUDDASSAR COTTON INDUSTRIES (PVT) LTD</t>
  </si>
  <si>
    <t xml:space="preserve">DD# 33046 DT 13/02/1995 NAJIB A. CHAUDHRY</t>
  </si>
  <si>
    <t xml:space="preserve">DD# 51588/1995/0055 DT 17/09/1995</t>
  </si>
  <si>
    <t xml:space="preserve">DD# 51635 DT 20/09/1995 MR. M.MASUD AKHTER</t>
  </si>
  <si>
    <t xml:space="preserve">DD# 17569 DT 27/02/1994 MALIK MUHAMMAD SADIQ</t>
  </si>
  <si>
    <t xml:space="preserve">DD# 33022 DT. 13.02.95    SERAJ HUSSAIN KHAN</t>
  </si>
  <si>
    <t xml:space="preserve">DD# 33026 DT. 13.02.95    NASREEN JAMIL</t>
  </si>
  <si>
    <t xml:space="preserve">DD# 33103 DT 13/02/1994 MR.KHUSHI MUHAMMAD</t>
  </si>
  <si>
    <t xml:space="preserve">DD# 862 DT. 24.04.93      PRINCIPAL PAKISTAN CADET COLLEGE</t>
  </si>
  <si>
    <t xml:space="preserve">DD # 77620 1995</t>
  </si>
  <si>
    <t xml:space="preserve">DD # 69267 DT 03/03/1996 CITI BANK KARACHI A/C RELIANCE WEAVING MILLS</t>
  </si>
  <si>
    <t xml:space="preserve">DD# 87167/19960508 DT 24/12/1996</t>
  </si>
  <si>
    <t xml:space="preserve">DD # 69262 DT 03/03/1996 CITI BANK KARACHI A/C RELIANCE WEAVING MILLS</t>
  </si>
  <si>
    <t xml:space="preserve">DD # 69263 DT 03/03/1996 CITI BANK KARACHI A/C RELIANCE WEAVING MILLS</t>
  </si>
  <si>
    <t xml:space="preserve">DD # 69264 DT 03/03/1996 CITI BANK KARACHI A/C RELIANCE WEAVING MILLS</t>
  </si>
  <si>
    <t xml:space="preserve">DD# 69265 DT 03/03/1996 CITI BANK KARACHI A/C RELIANCE WEAVING MILLS</t>
  </si>
  <si>
    <t xml:space="preserve">DD # 69266 DT 03/03/1996 CITI BANK KARACHI A/C RELIANCE WEAVING MILLS</t>
  </si>
  <si>
    <t xml:space="preserve">DD# 878 dt. 14.02.95                                                                                        </t>
  </si>
  <si>
    <t xml:space="preserve">DD# 54934 DT 22/11/1995  M.MUBASHIR ABBAS</t>
  </si>
  <si>
    <t xml:space="preserve">DD# 4446 DT. 16.07.92       MR.QAMAR UDDIN</t>
  </si>
  <si>
    <t xml:space="preserve">DD# 4448 DT. 16.07.92      MR.HANIF AHMED</t>
  </si>
  <si>
    <t xml:space="preserve">DD# 4337 DT. 16.07.92      MR.JAN ALAM</t>
  </si>
  <si>
    <t xml:space="preserve">DD# 4304 DT. 16.07.92      MR.MUHAMMAD SADDIQUE</t>
  </si>
  <si>
    <t xml:space="preserve">DD# 4354 DT. 16.07.92     MR.ALTAF MUHAMMAD</t>
  </si>
  <si>
    <t xml:space="preserve">DD# 4390 DT. 16.07.92     MISS FARZANA</t>
  </si>
  <si>
    <t xml:space="preserve">DD# 4314 DT. 16.07.92      MR.MUHAM,MAD RAFIQUE</t>
  </si>
  <si>
    <t xml:space="preserve">DD# 4332 DT. 16.07.92     MR.HAJI BAKHSH</t>
  </si>
  <si>
    <t xml:space="preserve">DD#33027 DT. 13.02.95     MUMTAZ MUNIR</t>
  </si>
  <si>
    <t xml:space="preserve">Mr. Ahsan Kazmi</t>
  </si>
  <si>
    <t xml:space="preserve">Sabir Hussain</t>
  </si>
  <si>
    <t xml:space="preserve">Asif S Khan</t>
  </si>
  <si>
    <t xml:space="preserve">Mr. Amin</t>
  </si>
  <si>
    <t xml:space="preserve">WTN BOX REGISTRATION GPO</t>
  </si>
  <si>
    <t xml:space="preserve">LAHORE  MAIN </t>
  </si>
  <si>
    <t xml:space="preserve">MOHD RAFI OR SURRIYA</t>
  </si>
  <si>
    <t xml:space="preserve">70 D-I GULBERG III LAHORE </t>
  </si>
  <si>
    <t xml:space="preserve">0002-0071-001600-50-7</t>
  </si>
  <si>
    <t xml:space="preserve">S. AMIN UR REHMAN</t>
  </si>
  <si>
    <t xml:space="preserve">REHMAN MANZIL, REHMAN GALI RASOOL PARK ICHRA </t>
  </si>
  <si>
    <t xml:space="preserve">0002-0071-002135-50-5</t>
  </si>
  <si>
    <t xml:space="preserve">07/03/1996</t>
  </si>
  <si>
    <t xml:space="preserve">A/71 WAHDAT COLONY LAHORE</t>
  </si>
  <si>
    <t xml:space="preserve">0002-0071-002194-50-6</t>
  </si>
  <si>
    <t xml:space="preserve">25/08/1994</t>
  </si>
  <si>
    <t xml:space="preserve">NAYYAR ALI DADA</t>
  </si>
  <si>
    <t xml:space="preserve">8-F/3, NEW MUSLIM TOWN LAHORE</t>
  </si>
  <si>
    <t xml:space="preserve">0002-0071-002771-50-5</t>
  </si>
  <si>
    <t xml:space="preserve">DR.M.AZAM CHAUDHRY.</t>
  </si>
  <si>
    <t xml:space="preserve">31-S, 107/6 ZUBAIDA PARK, MULTAN ROAD, LAHORE </t>
  </si>
  <si>
    <t xml:space="preserve">0002-0071-004316-50-8</t>
  </si>
  <si>
    <t xml:space="preserve">03/06/1996</t>
  </si>
  <si>
    <t xml:space="preserve">NABILA AMJAD.</t>
  </si>
  <si>
    <t xml:space="preserve">82 GANGA RAM MENSION, SHAHRAH-E-QUAID AZAM LAHROE</t>
  </si>
  <si>
    <t xml:space="preserve">0002-0071-004375-50-9</t>
  </si>
  <si>
    <t xml:space="preserve">11/08/1996</t>
  </si>
  <si>
    <t xml:space="preserve">S.A.JAMIL.</t>
  </si>
  <si>
    <t xml:space="preserve">57-C LCCHS, LAHORE</t>
  </si>
  <si>
    <t xml:space="preserve">0002-0071-006467-50-4</t>
  </si>
  <si>
    <t xml:space="preserve">25/04/1996</t>
  </si>
  <si>
    <t xml:space="preserve">WAQAS RAMZAN.</t>
  </si>
  <si>
    <t xml:space="preserve">110-BABAR BLOCK, NEW GARDEN TOWN - LAHORE</t>
  </si>
  <si>
    <t xml:space="preserve">0002-0071-006807-50-6</t>
  </si>
  <si>
    <t xml:space="preserve">SABA KHIZAR.</t>
  </si>
  <si>
    <t xml:space="preserve">46 HAMZA STREET ISLAMPURA LAHORE </t>
  </si>
  <si>
    <t xml:space="preserve">0002-0071-008885-50-4</t>
  </si>
  <si>
    <t xml:space="preserve">AFTAB AHMAD KHAN</t>
  </si>
  <si>
    <t xml:space="preserve">149 E, LCCHS LAHORE</t>
  </si>
  <si>
    <t xml:space="preserve">0002-0071-011533-50-6</t>
  </si>
  <si>
    <t xml:space="preserve">ZAHID HUSSAIN</t>
  </si>
  <si>
    <t xml:space="preserve">14 B,MUQADAS PARK, ALI STREET BEHIND SAQIB PLAZA, GULSHAN RAVI LAHORE </t>
  </si>
  <si>
    <t xml:space="preserve">0002-0071-012980-50-9</t>
  </si>
  <si>
    <t xml:space="preserve">M HABIB PERVAIZ</t>
  </si>
  <si>
    <t xml:space="preserve">HOUSE#40 AL-MANSOOR MANZIL, NASEEM PARK SANDA ROAD, LAHORE</t>
  </si>
  <si>
    <t xml:space="preserve">0002-0071-015377-50-4</t>
  </si>
  <si>
    <t xml:space="preserve">FASIHA BABER</t>
  </si>
  <si>
    <t xml:space="preserve">75 B MODEL TOWN LHR </t>
  </si>
  <si>
    <t xml:space="preserve">0002-0071-015571-50-0</t>
  </si>
  <si>
    <t xml:space="preserve">20/10/1994</t>
  </si>
  <si>
    <t xml:space="preserve">IFTKHAR SAEED</t>
  </si>
  <si>
    <t xml:space="preserve">36-LAWRANCE ROAD LAHORE</t>
  </si>
  <si>
    <t xml:space="preserve">0002-0071-016446-50-0</t>
  </si>
  <si>
    <t xml:space="preserve">HOUSE # 17, STREET #140, FAZAL ELAHI PARK, BAGHBANPURA - LAHORE</t>
  </si>
  <si>
    <t xml:space="preserve">0002-0071-016810-50-2</t>
  </si>
  <si>
    <t xml:space="preserve">ABDUR-RAZZAQ</t>
  </si>
  <si>
    <t xml:space="preserve">0002-0071-017108-50-3</t>
  </si>
  <si>
    <t xml:space="preserve">10/12/1994</t>
  </si>
  <si>
    <t xml:space="preserve">SALMA HAFEEZ</t>
  </si>
  <si>
    <t xml:space="preserve">14 AMIN MANZIL, 36 NAWAZISH STREET GARI SHAU, LAHORE </t>
  </si>
  <si>
    <t xml:space="preserve">0002-0071-017124-50-3</t>
  </si>
  <si>
    <t xml:space="preserve">GOHAR SULTANA BEGUM</t>
  </si>
  <si>
    <t xml:space="preserve">77-F SARFRAZ RAFIQ ROAD, LAHORE CANTT, LAHORE</t>
  </si>
  <si>
    <t xml:space="preserve">0002-0071-017973-50-0</t>
  </si>
  <si>
    <t xml:space="preserve">29/02/1996</t>
  </si>
  <si>
    <t xml:space="preserve">WASEEM AHMAD</t>
  </si>
  <si>
    <t xml:space="preserve">HOUSE#21-D, RAILWAY OFFICER COLONY LAHORE CANTT-LHR </t>
  </si>
  <si>
    <t xml:space="preserve">0002-0071-019879-50-9</t>
  </si>
  <si>
    <t xml:space="preserve">HUMAYUN HAFIAZ &amp; GUL</t>
  </si>
  <si>
    <t xml:space="preserve">187-SHADMAN II - LAHORE</t>
  </si>
  <si>
    <t xml:space="preserve">0002-0071-021725-50-9</t>
  </si>
  <si>
    <t xml:space="preserve">NADEEM JALAL</t>
  </si>
  <si>
    <t xml:space="preserve">26-E ASKRI SARFRAZ RAFIQ ROAD LAHORE CANTT-LAHORE</t>
  </si>
  <si>
    <t xml:space="preserve">0002-0071-022241-50-6</t>
  </si>
  <si>
    <t xml:space="preserve">BABER MAHMOOD</t>
  </si>
  <si>
    <t xml:space="preserve">128 A, TUFAIL ROAD LAHORE CANTT.</t>
  </si>
  <si>
    <t xml:space="preserve">0002-0071-022780-50-8</t>
  </si>
  <si>
    <t xml:space="preserve">01/10/1996</t>
  </si>
  <si>
    <t xml:space="preserve">M.KHALID NASIM</t>
  </si>
  <si>
    <t xml:space="preserve">89 NEW ISLAMIA PARK LAHORE </t>
  </si>
  <si>
    <t xml:space="preserve">0002-0071-025593-50-7</t>
  </si>
  <si>
    <t xml:space="preserve">14/01/1996</t>
  </si>
  <si>
    <t xml:space="preserve">FARAH NAZ MINHAS</t>
  </si>
  <si>
    <t xml:space="preserve">6/27, SODIWAL COLONY, MULTAN ROAD, LAHORE</t>
  </si>
  <si>
    <t xml:space="preserve">0002-0071-025810-50-1</t>
  </si>
  <si>
    <t xml:space="preserve">IRFAN QAYYUM BHATTI</t>
  </si>
  <si>
    <t xml:space="preserve">267 MAHER BLOCK, ALLAMA IQBAL TOWN LAHORE </t>
  </si>
  <si>
    <t xml:space="preserve">0002-0071-025828-50-1</t>
  </si>
  <si>
    <t xml:space="preserve">AHSAN MAQBOOL/MATEEN</t>
  </si>
  <si>
    <t xml:space="preserve">HOUSE# I/1287, CHABUK SAWARAN, RANG MEHAL, LHR</t>
  </si>
  <si>
    <t xml:space="preserve">0002-0071-026166-50-2</t>
  </si>
  <si>
    <t xml:space="preserve">RIZWAN ASGHAR</t>
  </si>
  <si>
    <t xml:space="preserve">21 NEELAM BLOCK, ALLAMA IQBAL TOWN LAHORE </t>
  </si>
  <si>
    <t xml:space="preserve">0002-0071-026590-50-6</t>
  </si>
  <si>
    <t xml:space="preserve">MOHD SNOBAR</t>
  </si>
  <si>
    <t xml:space="preserve">107 ALLAMA IQBAL TOWN LAHORE</t>
  </si>
  <si>
    <t xml:space="preserve">0002-0071-026697-50-4</t>
  </si>
  <si>
    <t xml:space="preserve">SAH.JAFRI/AEZ.ABIDI</t>
  </si>
  <si>
    <t xml:space="preserve">178-A SHADMAN II, LAHORE </t>
  </si>
  <si>
    <t xml:space="preserve">0002-0071-027359-50-7</t>
  </si>
  <si>
    <t xml:space="preserve">25/02/1996</t>
  </si>
  <si>
    <t xml:space="preserve">M.A.RAHIM/AZRA TARIQ</t>
  </si>
  <si>
    <t xml:space="preserve">42 D, PHASE I, DEFENCE, LCCHS, LAHORE</t>
  </si>
  <si>
    <t xml:space="preserve">0002-0071-027740-50-0</t>
  </si>
  <si>
    <t xml:space="preserve">13/03/1996</t>
  </si>
  <si>
    <t xml:space="preserve">S.ALI MEHDI ZAIDI</t>
  </si>
  <si>
    <t xml:space="preserve">B-5, H-6 D SANDA ROAD, LAHORE</t>
  </si>
  <si>
    <t xml:space="preserve">0002-0071-027898-50-9</t>
  </si>
  <si>
    <t xml:space="preserve">AMIR ALI</t>
  </si>
  <si>
    <t xml:space="preserve">5-DA . S.M.C.H SOCEITY KARACHI</t>
  </si>
  <si>
    <t xml:space="preserve">0002-0071-028045-50-0</t>
  </si>
  <si>
    <t xml:space="preserve">JAUHAR SARWAR CHEEMA</t>
  </si>
  <si>
    <t xml:space="preserve">M-218, DEFENCE SOCIETY LAHORE CANTT - LAHORE</t>
  </si>
  <si>
    <t xml:space="preserve">0002-0071-029491-50-2</t>
  </si>
  <si>
    <t xml:space="preserve">29/05/1996</t>
  </si>
  <si>
    <t xml:space="preserve">M.SABAHAT AFTAB</t>
  </si>
  <si>
    <t xml:space="preserve">HOUSE#31, UMER STREET, GARI SHAU ,LAHORE</t>
  </si>
  <si>
    <t xml:space="preserve">0002-0071-029572-50-0</t>
  </si>
  <si>
    <t xml:space="preserve">18/11/1996</t>
  </si>
  <si>
    <t xml:space="preserve">AZMAT JAVED</t>
  </si>
  <si>
    <t xml:space="preserve">10 C-1 FAISAL TOWN, LAHORE</t>
  </si>
  <si>
    <t xml:space="preserve">0002-0071-029734-50-6</t>
  </si>
  <si>
    <t xml:space="preserve">SHAH SAADAT</t>
  </si>
  <si>
    <t xml:space="preserve">116- 5/A TUFAIL ROAD LAHORE CANTT-LAHORE</t>
  </si>
  <si>
    <t xml:space="preserve">0002-0071-031909-50-2</t>
  </si>
  <si>
    <t xml:space="preserve">ASAD WATTOO</t>
  </si>
  <si>
    <t xml:space="preserve">27 RAVI BLOCK, ALLAMA IQBAL TOWN LAHORE</t>
  </si>
  <si>
    <t xml:space="preserve">0002-0071-032565-50-8</t>
  </si>
  <si>
    <t xml:space="preserve">HAJI LIAQUAT ALI</t>
  </si>
  <si>
    <t xml:space="preserve">HOUSE#6, ST #27, AZIZ COLONY SHAHDRA LAHORE </t>
  </si>
  <si>
    <t xml:space="preserve">0002-0071-033847-50-1</t>
  </si>
  <si>
    <t xml:space="preserve">GREEN POWER CORP.</t>
  </si>
  <si>
    <t xml:space="preserve">83- THE MALL LAHORE</t>
  </si>
  <si>
    <t xml:space="preserve">0002-0081-001198-01-1</t>
  </si>
  <si>
    <t xml:space="preserve">16/04/1996</t>
  </si>
  <si>
    <t xml:space="preserve">MOHAMMED RAFI RAZA</t>
  </si>
  <si>
    <t xml:space="preserve">STREET#70, HOUSE#36, ZUBAIDA PARK, MULTAN RAOD, LAHORE</t>
  </si>
  <si>
    <t xml:space="preserve">0002-0081-001694-01-2</t>
  </si>
  <si>
    <t xml:space="preserve">SYED YAWAR ABBAS.</t>
  </si>
  <si>
    <t xml:space="preserve">C/O 2 DEV SAMJH ROAD LAHORE</t>
  </si>
  <si>
    <t xml:space="preserve">0002-0081-005320-01-9</t>
  </si>
  <si>
    <t xml:space="preserve">30/05/1996</t>
  </si>
  <si>
    <t xml:space="preserve">R.A.ENTERPRISES.</t>
  </si>
  <si>
    <t xml:space="preserve">HOUSE# 6, TAHIR STREET, ITTIFAQ COLONY, SANDHA KHURD LAHORE </t>
  </si>
  <si>
    <t xml:space="preserve">0002-0081-005428-01-8</t>
  </si>
  <si>
    <t xml:space="preserve">28/02/1994</t>
  </si>
  <si>
    <t xml:space="preserve">M.TARIQ S/O M.ASHRAF</t>
  </si>
  <si>
    <t xml:space="preserve">364-G GULSHAN RAVI LAHORE</t>
  </si>
  <si>
    <t xml:space="preserve">0002-0081-005622-01-4</t>
  </si>
  <si>
    <t xml:space="preserve">HAIDER ALI.</t>
  </si>
  <si>
    <t xml:space="preserve">HADI TRADERS, 4 SADDAR HOTEL URDU BAZAR LAHORE</t>
  </si>
  <si>
    <t xml:space="preserve">0002-0081-005673-01-5</t>
  </si>
  <si>
    <t xml:space="preserve">AJAZ NOOR.</t>
  </si>
  <si>
    <t xml:space="preserve">17 ALLAMA IQBAL ROAD GHARI SHU LAHORE </t>
  </si>
  <si>
    <t xml:space="preserve">0002-0081-006319-01-8</t>
  </si>
  <si>
    <t xml:space="preserve">03/08/1994</t>
  </si>
  <si>
    <t xml:space="preserve">QURESHI INTERNATIONL</t>
  </si>
  <si>
    <t xml:space="preserve">31- JALAL DIN ROAD MOZANG LAHORE</t>
  </si>
  <si>
    <t xml:space="preserve">0002-0081-008095-01-1</t>
  </si>
  <si>
    <t xml:space="preserve">26/11/1996</t>
  </si>
  <si>
    <t xml:space="preserve">M.UMER AZAM/M.AKBAR</t>
  </si>
  <si>
    <t xml:space="preserve">ALLAH DIN ROAD, LAHORE CANTT-LAHORE</t>
  </si>
  <si>
    <t xml:space="preserve">0002-0081-008656-01-0</t>
  </si>
  <si>
    <t xml:space="preserve">16/09/1996</t>
  </si>
  <si>
    <t xml:space="preserve">MANAN AHMED.</t>
  </si>
  <si>
    <t xml:space="preserve">G-05 ELAHI ARCADE 26 CAMPUS ROAD LAHORE</t>
  </si>
  <si>
    <t xml:space="preserve">0002-0081-008893-01-7</t>
  </si>
  <si>
    <t xml:space="preserve">KWIK WAY ENGINES.</t>
  </si>
  <si>
    <t xml:space="preserve">17 - LAWRANCE ROAD LAHORE</t>
  </si>
  <si>
    <t xml:space="preserve">0002-0081-009660-01-8</t>
  </si>
  <si>
    <t xml:space="preserve">08/08/1993</t>
  </si>
  <si>
    <t xml:space="preserve">QURESHI AGENCIES.</t>
  </si>
  <si>
    <t xml:space="preserve">204/205 QADRI CHAMBER, 5 MCLOAD ROAD - LAHORE</t>
  </si>
  <si>
    <t xml:space="preserve">0002-0081-010197-01-9</t>
  </si>
  <si>
    <t xml:space="preserve">25/03/1996</t>
  </si>
  <si>
    <t xml:space="preserve">GOKAL SHIP&amp;TR PVT LT</t>
  </si>
  <si>
    <t xml:space="preserve">2/5 GULBERG ROAD-LAHORE</t>
  </si>
  <si>
    <t xml:space="preserve">0002-0081-011711-01-5</t>
  </si>
  <si>
    <t xml:space="preserve">FORWARD AGRO PVT LTD</t>
  </si>
  <si>
    <t xml:space="preserve">SF-15, CENTER POINT, MAIN BOULEVARD, GULBERG III - LAHORE</t>
  </si>
  <si>
    <t xml:space="preserve">0002-0081-011746-01-6</t>
  </si>
  <si>
    <t xml:space="preserve">05/03/1996</t>
  </si>
  <si>
    <t xml:space="preserve">DADI ASSOCIA PVT LTD</t>
  </si>
  <si>
    <t xml:space="preserve">1ST FLOOR, 1-A SHADMAN, JAIL ROAD-LAHORE</t>
  </si>
  <si>
    <t xml:space="preserve">0002-0081-012041-01-6</t>
  </si>
  <si>
    <t xml:space="preserve">09/12/1996</t>
  </si>
  <si>
    <t xml:space="preserve">WAHEED UR REHMAN</t>
  </si>
  <si>
    <t xml:space="preserve">4 QUEENS ROAD LAHORE</t>
  </si>
  <si>
    <t xml:space="preserve">0002-0081-013552-01-6</t>
  </si>
  <si>
    <t xml:space="preserve">224, ALLAMA IQBAL TOWN LAHORE</t>
  </si>
  <si>
    <t xml:space="preserve">0002-0081-015601-01-0</t>
  </si>
  <si>
    <t xml:space="preserve">HIJAZ TRADING COR</t>
  </si>
  <si>
    <t xml:space="preserve">67 FRUIT MARKET MULTAN ROAD LAHORE</t>
  </si>
  <si>
    <t xml:space="preserve">0002-0081-015709-01-9</t>
  </si>
  <si>
    <t xml:space="preserve">08/12/1994</t>
  </si>
  <si>
    <t xml:space="preserve">HONEY ENTERPRISES</t>
  </si>
  <si>
    <t xml:space="preserve">7-A SHAHRAH-E-AIWAN-E-TIJARAT,GPO BOX  16712, LAHORE</t>
  </si>
  <si>
    <t xml:space="preserve">0002-0081-015776-01-0</t>
  </si>
  <si>
    <t xml:space="preserve">07/08/1995</t>
  </si>
  <si>
    <t xml:space="preserve">RAJA ZAFAR IQBAL.</t>
  </si>
  <si>
    <t xml:space="preserve">264 - R DEFENCE LAHORE</t>
  </si>
  <si>
    <t xml:space="preserve">0002-0081-017809-01-4</t>
  </si>
  <si>
    <t xml:space="preserve">25/11/1996</t>
  </si>
  <si>
    <t xml:space="preserve">ZAHID SYNDICATE.</t>
  </si>
  <si>
    <t xml:space="preserve">REHMAN GALI #5, NISHTAR ROAD -LAHORE </t>
  </si>
  <si>
    <t xml:space="preserve">0002-0081-017892-01-5</t>
  </si>
  <si>
    <t xml:space="preserve">TABASSUM TRADERS</t>
  </si>
  <si>
    <t xml:space="preserve">P-239, MUHAMMAD NAGAR FAISALABAD</t>
  </si>
  <si>
    <t xml:space="preserve">0002-0081-019038-01-5</t>
  </si>
  <si>
    <t xml:space="preserve">AMJAD SHARIF QAZI</t>
  </si>
  <si>
    <t xml:space="preserve">105-M GULBERG III - LAHORE</t>
  </si>
  <si>
    <t xml:space="preserve">0002-0081-020044-01-6</t>
  </si>
  <si>
    <t xml:space="preserve">AHMED MALIK</t>
  </si>
  <si>
    <t xml:space="preserve">11-A BOVEVARD, PRINCE HERRY LUXEM BOURG-LAHORE</t>
  </si>
  <si>
    <t xml:space="preserve">0002-0081-020427-01-9</t>
  </si>
  <si>
    <t xml:space="preserve">21/05/1995</t>
  </si>
  <si>
    <t xml:space="preserve">SHALIMAR SALTS LABS</t>
  </si>
  <si>
    <t xml:space="preserve"> HOUSE #11, STREET # 14, SANDHA KALAN-LAHORE</t>
  </si>
  <si>
    <t xml:space="preserve">0002-0081-021008-01-4</t>
  </si>
  <si>
    <t xml:space="preserve">ARIF &amp; SABIR SHAH</t>
  </si>
  <si>
    <t xml:space="preserve">DORA ROAD, KOHAT RAOD, PESHAWAR CITY - PESHAWAR </t>
  </si>
  <si>
    <t xml:space="preserve">0002-0081-021423-01-7</t>
  </si>
  <si>
    <t xml:space="preserve">TARIQ ASHRAF</t>
  </si>
  <si>
    <t xml:space="preserve">579 NARGIS BLOCK, ALLAMA IQBAL TOWN LAHORE</t>
  </si>
  <si>
    <t xml:space="preserve">0002-0081-021512-01-5</t>
  </si>
  <si>
    <t xml:space="preserve">22/08/1996</t>
  </si>
  <si>
    <t xml:space="preserve">JAMAT ALI</t>
  </si>
  <si>
    <t xml:space="preserve">VILLAGE / PO TAHSIL SHAKARGARH DISTT SIALKOT</t>
  </si>
  <si>
    <t xml:space="preserve">0002-0081-022152-01-1</t>
  </si>
  <si>
    <t xml:space="preserve">05/07/1995</t>
  </si>
  <si>
    <t xml:space="preserve">SUMERA SIDDIQUI</t>
  </si>
  <si>
    <t xml:space="preserve">13/A, NEW STAFF COLONY, U.E.T LAHORE</t>
  </si>
  <si>
    <t xml:space="preserve">0002-0081-023086-01-2</t>
  </si>
  <si>
    <t xml:space="preserve">M.IQBAL/ALLAH RAKHIO</t>
  </si>
  <si>
    <t xml:space="preserve">HOUSE # 136-B I, JAMALI ROAD NUSRAT WARD NO 4, DAUR TALULIA, DISTT-NAWABSHAH</t>
  </si>
  <si>
    <t xml:space="preserve">0002-0081-023256-01-8</t>
  </si>
  <si>
    <t xml:space="preserve">ASHFAQ AHMAD</t>
  </si>
  <si>
    <t xml:space="preserve">HOUSE #28, SHAH KAMAL ROAD, NEW KARIM PARK, NEW SAMANABAD MULTAN ROAD - LAHORE</t>
  </si>
  <si>
    <t xml:space="preserve">0002-0081-023353-01-6</t>
  </si>
  <si>
    <t xml:space="preserve">M.HANIF</t>
  </si>
  <si>
    <t xml:space="preserve">HOUSE#10/3, B/S, FLAT # 4, ADMA LEHRI BUILDING, KARIM ABAD F.B AREA KARACHI</t>
  </si>
  <si>
    <t xml:space="preserve">0002-0081-023370-01-7</t>
  </si>
  <si>
    <t xml:space="preserve">M/S I.M.TRADERS</t>
  </si>
  <si>
    <t xml:space="preserve">NAZ MEDICINE MARKET, NAMAK MANDI, PESHAWAR CITY, PESHAWAR </t>
  </si>
  <si>
    <t xml:space="preserve">0002-0081-023426-01-4</t>
  </si>
  <si>
    <t xml:space="preserve">02/09/1995</t>
  </si>
  <si>
    <t xml:space="preserve">ANWAR KHAN</t>
  </si>
  <si>
    <t xml:space="preserve">C/O AFRIDI HOUSE#391, ZARYAB COLONY, FAFIQAABAD - PESHAWAR</t>
  </si>
  <si>
    <t xml:space="preserve">0002-0081-023434-01-4</t>
  </si>
  <si>
    <t xml:space="preserve">LIQUAT/SOUKAT ALI</t>
  </si>
  <si>
    <t xml:space="preserve">HOUSE 1-C-210 MUNWAABAD NAWABSHAH</t>
  </si>
  <si>
    <t xml:space="preserve">0002-0081-023531-01-2</t>
  </si>
  <si>
    <t xml:space="preserve">SYED HAIDER RAZA</t>
  </si>
  <si>
    <t xml:space="preserve">38-A MAIN GULBERG, UNIT # V, HAPPY HOMES - LAHORE </t>
  </si>
  <si>
    <t xml:space="preserve">0002-0081-023728-01-9</t>
  </si>
  <si>
    <t xml:space="preserve">TEKNOMED INT'L</t>
  </si>
  <si>
    <t xml:space="preserve">12-13 C/K., GULBERG II LHR </t>
  </si>
  <si>
    <t xml:space="preserve">0002-0081-024430-01-2</t>
  </si>
  <si>
    <t xml:space="preserve">FIVE STAR AGENCY</t>
  </si>
  <si>
    <t xml:space="preserve">60 INDUSTRIAL AREA, LOHA MARKET -LAHORE </t>
  </si>
  <si>
    <t xml:space="preserve">0002-0081-024708-01-7</t>
  </si>
  <si>
    <t xml:space="preserve">07/08/1996</t>
  </si>
  <si>
    <t xml:space="preserve">HUKAMRAN KHAN</t>
  </si>
  <si>
    <t xml:space="preserve">AFGAN AHMED ZAI TRANSPORT, GT ROAD PESHAWAR</t>
  </si>
  <si>
    <t xml:space="preserve">0002-0081-025348-01-3</t>
  </si>
  <si>
    <t xml:space="preserve">29/11/1995</t>
  </si>
  <si>
    <t xml:space="preserve">DANIYAL AZIZ</t>
  </si>
  <si>
    <t xml:space="preserve">48 SECTOR V, DEFENCE LAHROE</t>
  </si>
  <si>
    <t xml:space="preserve">0002-0081-025437-01-1</t>
  </si>
  <si>
    <t xml:space="preserve">23/04/1996</t>
  </si>
  <si>
    <t xml:space="preserve">SYED MEHBOOB HUSAIN</t>
  </si>
  <si>
    <t xml:space="preserve">HOUSE # 91 B, TOWNSHIP (GECHS) A-1, LAHORE</t>
  </si>
  <si>
    <t xml:space="preserve">0002-0081-025631-01-7</t>
  </si>
  <si>
    <t xml:space="preserve">UMAR KHITAB</t>
  </si>
  <si>
    <t xml:space="preserve">WAHEED GARI, DISTT TEHSIL PESHAWAR - PESHAWAR</t>
  </si>
  <si>
    <t xml:space="preserve">0002-0081-026050-01-6</t>
  </si>
  <si>
    <t xml:space="preserve">27/11/1996</t>
  </si>
  <si>
    <t xml:space="preserve">SYED KASHIF JALIL</t>
  </si>
  <si>
    <t xml:space="preserve">404 NISHTAR BLOCK , ALLAMA IQBAL TOWN-LAHORE</t>
  </si>
  <si>
    <t xml:space="preserve">0002-0081-026433-01-9</t>
  </si>
  <si>
    <t xml:space="preserve">GOLDEN AGENCY</t>
  </si>
  <si>
    <t xml:space="preserve">20 GROUND FLOOR, MALL PLAZA THE MALL - LAHORE</t>
  </si>
  <si>
    <t xml:space="preserve">0002-0081-026549-01-8</t>
  </si>
  <si>
    <t xml:space="preserve">G.HUSSAIN/SHAHID</t>
  </si>
  <si>
    <t xml:space="preserve">HUSSAIN # I C/419, YATEEM KHANA ROAD, MUNWAABAD NAWABSHAH - LAHORE</t>
  </si>
  <si>
    <t xml:space="preserve">0002-0081-026719-01-4</t>
  </si>
  <si>
    <t xml:space="preserve">GH RASOOL/A.SATTAR</t>
  </si>
  <si>
    <t xml:space="preserve">VILLAGE &amp; PO GAND, TEHSIL KHARIYAN, DISTT-GUJRAT</t>
  </si>
  <si>
    <t xml:space="preserve">0002-0081-026867-01-3</t>
  </si>
  <si>
    <t xml:space="preserve">MOHAMMAD SALMAM KHAN</t>
  </si>
  <si>
    <t xml:space="preserve">54-CII GULBERG III, LAHORE</t>
  </si>
  <si>
    <t xml:space="preserve">0002-0081-027499-01-9</t>
  </si>
  <si>
    <t xml:space="preserve">ZAHOOR IND (PVT) LTD</t>
  </si>
  <si>
    <t xml:space="preserve">CENTER POINT, OFFICE NO SF 23-24, MAIN BOULEVARD, GULBERG III - LAHORE </t>
  </si>
  <si>
    <t xml:space="preserve">0002-0081-028584-01-5</t>
  </si>
  <si>
    <t xml:space="preserve">18/08/1996</t>
  </si>
  <si>
    <t xml:space="preserve">APEX STEEL</t>
  </si>
  <si>
    <t xml:space="preserve">203 B-UPPER MALL LAHORE</t>
  </si>
  <si>
    <t xml:space="preserve">0002-0081-028746-01-1</t>
  </si>
  <si>
    <t xml:space="preserve">QADER/ANWAR/AMIN</t>
  </si>
  <si>
    <t xml:space="preserve">MOOSA LANE, GALI #2, MUHAMMADI HIGHT, 1ST FLOOR, KARACHI II, STOCK EXCHANGE OFFICE #23, KARACHI</t>
  </si>
  <si>
    <t xml:space="preserve">0002-0081-028789-01-2</t>
  </si>
  <si>
    <t xml:space="preserve">ATIF ASLAM NAGI</t>
  </si>
  <si>
    <t xml:space="preserve">497 CANAL VIEW SOCIETY-LAHORE</t>
  </si>
  <si>
    <t xml:space="preserve">0002-0081-029440-01-4</t>
  </si>
  <si>
    <t xml:space="preserve">ANJUM HAFEEZ</t>
  </si>
  <si>
    <t xml:space="preserve">RABIA IQBAL HOUSE NADEEM SHAHEED ROAD SAMAN ABAD LAHORE</t>
  </si>
  <si>
    <t xml:space="preserve">0002-0081-029530-01-3</t>
  </si>
  <si>
    <t xml:space="preserve">CITILINK ASSOCIATES</t>
  </si>
  <si>
    <t xml:space="preserve">0002-0081-030422-01-5</t>
  </si>
  <si>
    <t xml:space="preserve">FRIENDS RUBBER IND</t>
  </si>
  <si>
    <t xml:space="preserve">156-INDUSTRIAL AREA, TOWNSHIP, KOT LAKHPAT - LAHORE</t>
  </si>
  <si>
    <t xml:space="preserve">0002-0081-030902-01-6</t>
  </si>
  <si>
    <t xml:space="preserve">10/12/1996</t>
  </si>
  <si>
    <t xml:space="preserve">SH.AMJAD RAHIM &amp; CO</t>
  </si>
  <si>
    <t xml:space="preserve">73 GT ROAD - HIDE MKT LAHORE</t>
  </si>
  <si>
    <t xml:space="preserve">0002-0081-032093-01-0</t>
  </si>
  <si>
    <t xml:space="preserve">15/12/1996</t>
  </si>
  <si>
    <t xml:space="preserve">QUDRAT ELAHI</t>
  </si>
  <si>
    <t xml:space="preserve">HAFIZ BUILING, MEWA MANDI- PESHAWAR</t>
  </si>
  <si>
    <t xml:space="preserve">0002-0081-032468-01-3</t>
  </si>
  <si>
    <t xml:space="preserve">22/09/1996</t>
  </si>
  <si>
    <t xml:space="preserve">MULTILINES INT</t>
  </si>
  <si>
    <t xml:space="preserve">Y-328 LCCHS LAHORE</t>
  </si>
  <si>
    <t xml:space="preserve">0002-0081-032735-01-7</t>
  </si>
  <si>
    <t xml:space="preserve">KURDSON INDUSTRIES</t>
  </si>
  <si>
    <t xml:space="preserve">3RD FLOOR, KHAN ARCADE, 16 MOJ DARAYA ROAD - LAHORE</t>
  </si>
  <si>
    <t xml:space="preserve">0002-0081-033464-01-1</t>
  </si>
  <si>
    <t xml:space="preserve">ASIF AHMED</t>
  </si>
  <si>
    <t xml:space="preserve">F/277 A, LINE SUBHAN ZENAB CENTRE, INSIDE SHERAWALA GATE-LAHORE</t>
  </si>
  <si>
    <t xml:space="preserve">0002-0081-033766-01-6</t>
  </si>
  <si>
    <t xml:space="preserve">12/11/1996</t>
  </si>
  <si>
    <t xml:space="preserve">NASHI ENTERPRISES</t>
  </si>
  <si>
    <t xml:space="preserve">HOUSE#31, STREET # 11, SHERSHAH ROAD, DATA NAGAR, BADAMI BAGH LAHORE</t>
  </si>
  <si>
    <t xml:space="preserve">0002-0081-034312-01-0</t>
  </si>
  <si>
    <t xml:space="preserve">DD 126204/1995</t>
  </si>
  <si>
    <t xml:space="preserve">DD # 5829 DT 23/04/1993 TRAVEL AGENTS ASSOCIATION OF PAKISTAN </t>
  </si>
  <si>
    <t xml:space="preserve">DD 126200/1994</t>
  </si>
  <si>
    <t xml:space="preserve">DD# 41852/1995/0005  DATE 11/03/1995</t>
  </si>
  <si>
    <t xml:space="preserve">DD# 81654/1996/0027 DATE 18/09/1996</t>
  </si>
  <si>
    <t xml:space="preserve">DD# 17099 DT 01/09/1994 FPCC&amp;I  </t>
  </si>
  <si>
    <t xml:space="preserve">DD# 50139 DT 29/08/1996 CHIEF MGR, MECHNICAL &amp; ENG DEPTT, KPT </t>
  </si>
  <si>
    <t xml:space="preserve">DD 126203/1995</t>
  </si>
  <si>
    <t xml:space="preserve">DD 126201/1995</t>
  </si>
  <si>
    <t xml:space="preserve">DD 126202/1995</t>
  </si>
  <si>
    <t xml:space="preserve">DD# 41615 DT 05/02/1995 AZIZ BEGUM </t>
  </si>
  <si>
    <t xml:space="preserve">Punjab Employees Social Security Institution</t>
  </si>
  <si>
    <t xml:space="preserve">Director Punjab Employees Social Security Local Office, 35-G.T Road, Shahdara</t>
  </si>
  <si>
    <t xml:space="preserve">CitiBank</t>
  </si>
  <si>
    <t xml:space="preserve">FAISALABAD BR.</t>
  </si>
  <si>
    <t xml:space="preserve">SAFDER HUSSAIN RAJA</t>
  </si>
  <si>
    <t xml:space="preserve">RAJA GHULAM RASOOL NAGAR PEOPLES COLONY EXT. FSD</t>
  </si>
  <si>
    <t xml:space="preserve">0003-0071-000876-50-9</t>
  </si>
  <si>
    <t xml:space="preserve">09/09/1993</t>
  </si>
  <si>
    <t xml:space="preserve">TAHIR KAREEM</t>
  </si>
  <si>
    <t xml:space="preserve">FAISAL MARBEL SARANDI MARKET SARGODHA RD.</t>
  </si>
  <si>
    <t xml:space="preserve">0003-0071-001368-50-6</t>
  </si>
  <si>
    <t xml:space="preserve">12/12/1993</t>
  </si>
  <si>
    <t xml:space="preserve">SALEEM &amp;SHAHZAD SANA</t>
  </si>
  <si>
    <t xml:space="preserve">73 AL MASOOD TOWN SANA ROAD FAISALABAD.</t>
  </si>
  <si>
    <t xml:space="preserve">0003-0071-001570-50-2</t>
  </si>
  <si>
    <t xml:space="preserve">21/08/1995</t>
  </si>
  <si>
    <t xml:space="preserve">DR.MEHDI RAZA&amp;ZAHIDA</t>
  </si>
  <si>
    <t xml:space="preserve">HOUSE # 48 BLOCK D PEOPLES COLONY FAISALABAD</t>
  </si>
  <si>
    <t xml:space="preserve">0003-0071-001600-50-9</t>
  </si>
  <si>
    <t xml:space="preserve">29/08/1993</t>
  </si>
  <si>
    <t xml:space="preserve">SANA ULLAH</t>
  </si>
  <si>
    <t xml:space="preserve">420-B PEOPLES COLONY FAISALABAD ...</t>
  </si>
  <si>
    <t xml:space="preserve">0003-0071-001759-50-9</t>
  </si>
  <si>
    <t xml:space="preserve">08/05/1994</t>
  </si>
  <si>
    <t xml:space="preserve">MIAN TAHIR SAEED</t>
  </si>
  <si>
    <t xml:space="preserve">720 BATALA COLONY FAISALABAD ...</t>
  </si>
  <si>
    <t xml:space="preserve">0003-0071-001830-50-7</t>
  </si>
  <si>
    <t xml:space="preserve">15/09/1993</t>
  </si>
  <si>
    <t xml:space="preserve">SYED HAIDER ABBAS.</t>
  </si>
  <si>
    <t xml:space="preserve">67/X ISR 213 MADINA TOWN FAISALABAD. ...</t>
  </si>
  <si>
    <t xml:space="preserve">0003-0071-002534-50-0</t>
  </si>
  <si>
    <t xml:space="preserve">09/02/1994</t>
  </si>
  <si>
    <t xml:space="preserve">MR. INAYAT ALI.</t>
  </si>
  <si>
    <t xml:space="preserve">36-X-1 MADINA TOWN FAISALABAD. ...</t>
  </si>
  <si>
    <t xml:space="preserve">0003-0071-002879-50-6</t>
  </si>
  <si>
    <t xml:space="preserve">18/08/1994</t>
  </si>
  <si>
    <t xml:space="preserve">CH. TALIB HUSSAIN.</t>
  </si>
  <si>
    <t xml:space="preserve">CRESENT FLOOR MILL SARGODHA ROAD FAISALABAD</t>
  </si>
  <si>
    <t xml:space="preserve">0003-0071-003611-50-6</t>
  </si>
  <si>
    <t xml:space="preserve">06/03/1996</t>
  </si>
  <si>
    <t xml:space="preserve">HAFIZ AHMAD AZHAR</t>
  </si>
  <si>
    <t xml:space="preserve">HEAD OFFICE MASOOD GROUP FAISALABAD. …</t>
  </si>
  <si>
    <t xml:space="preserve">0003-0071-003891-50-4</t>
  </si>
  <si>
    <t xml:space="preserve">23/10/1995</t>
  </si>
  <si>
    <t xml:space="preserve">KHALID GHAFFAR KHAN</t>
  </si>
  <si>
    <t xml:space="preserve">FDA OFFICER'S RESIDENCE NO. 10 CULISTAN COLONY NO-2 FAISALABAD.</t>
  </si>
  <si>
    <t xml:space="preserve">0003-0071-004111-50-3</t>
  </si>
  <si>
    <t xml:space="preserve">FEROOZ AHMAD</t>
  </si>
  <si>
    <t xml:space="preserve">24-A OFFICERS COLONY FAISALABAD. ...</t>
  </si>
  <si>
    <t xml:space="preserve">0003-0071-004391-50-1</t>
  </si>
  <si>
    <t xml:space="preserve">07/04/1994</t>
  </si>
  <si>
    <t xml:space="preserve">GHULAM MOOHUDDIN</t>
  </si>
  <si>
    <t xml:space="preserve">MUHAMMAD ALI STREET SAMUNDRI ROAD FAISALABAD</t>
  </si>
  <si>
    <t xml:space="preserve">0003-0071-004723-50-3</t>
  </si>
  <si>
    <t xml:space="preserve">MUHAMMAD AJMAL</t>
  </si>
  <si>
    <t xml:space="preserve">ST.7 B NAGHBAN PURA FAISALABAD ...</t>
  </si>
  <si>
    <t xml:space="preserve">0003-0071-004910-50-0</t>
  </si>
  <si>
    <t xml:space="preserve">26/02/1995</t>
  </si>
  <si>
    <t xml:space="preserve">KHALIL QAISAR</t>
  </si>
  <si>
    <t xml:space="preserve">P-360 SATYANA ROAD FAISALABAD. ...</t>
  </si>
  <si>
    <t xml:space="preserve">0003-0071-005045-50-4</t>
  </si>
  <si>
    <t xml:space="preserve">PERVAIZ HAIDER.</t>
  </si>
  <si>
    <t xml:space="preserve">H.1-A,CIVIL LINES BACK SIDE DISTT SESSION COURTS FAISALABAD.</t>
  </si>
  <si>
    <t xml:space="preserve">0003-0071-005100-50-2</t>
  </si>
  <si>
    <t xml:space="preserve">ANWAR SHAHID</t>
  </si>
  <si>
    <t xml:space="preserve">H.15/4 ST.6 MAIN BAZAR NO.2 YASRAB COLONY</t>
  </si>
  <si>
    <t xml:space="preserve">0003-0071-005223-50-0</t>
  </si>
  <si>
    <t xml:space="preserve">YAMEEN SHEHZAD</t>
  </si>
  <si>
    <t xml:space="preserve">D.E. PHONES DIGITAL-2 PEOPLES COLONY FAISALABAD</t>
  </si>
  <si>
    <t xml:space="preserve">0003-0071-005738-50-2</t>
  </si>
  <si>
    <t xml:space="preserve">MIAN MANSUR ALI</t>
  </si>
  <si>
    <t xml:space="preserve">FATEH MANZEL ABDULLAH PUR FAISALABAD</t>
  </si>
  <si>
    <t xml:space="preserve">0003-0071-006351-50-7</t>
  </si>
  <si>
    <t xml:space="preserve">09/08/1995</t>
  </si>
  <si>
    <t xml:space="preserve">ABDUL SATTAR</t>
  </si>
  <si>
    <t xml:space="preserve">CHAK NO 301GB TEHSIL AND DISTT TOBA TEK SINGH</t>
  </si>
  <si>
    <t xml:space="preserve">0003-0071-006360-50-8</t>
  </si>
  <si>
    <t xml:space="preserve">25/04/1994</t>
  </si>
  <si>
    <t xml:space="preserve">RASHIDA BEGUM    MRS</t>
  </si>
  <si>
    <t xml:space="preserve">16-A KEHKASHAN COLONY FAISALABAD ...</t>
  </si>
  <si>
    <t xml:space="preserve">0003-0071-006653-50-2</t>
  </si>
  <si>
    <t xml:space="preserve">08/05/1996</t>
  </si>
  <si>
    <t xml:space="preserve">MUNIR AHMED ADVOCATE</t>
  </si>
  <si>
    <t xml:space="preserve">CHAK NO 562-GB DISTT FAISALABAD ...</t>
  </si>
  <si>
    <t xml:space="preserve">0003-0071-007226-50-7</t>
  </si>
  <si>
    <t xml:space="preserve">INTISAR ALI</t>
  </si>
  <si>
    <t xml:space="preserve">125 MUSLIM TOWN NO.1 SARGHODHA ROAD FAISALABAD.</t>
  </si>
  <si>
    <t xml:space="preserve">0003-0071-007536-50-2</t>
  </si>
  <si>
    <t xml:space="preserve">SHAHID AFZAL</t>
  </si>
  <si>
    <t xml:space="preserve">CHAK NO.52 J.B TAH&amp; DISTT FSD. ...</t>
  </si>
  <si>
    <t xml:space="preserve">0003-0071-007587-50-3</t>
  </si>
  <si>
    <t xml:space="preserve">09/01/1995</t>
  </si>
  <si>
    <t xml:space="preserve">ISHTIAQ AHMAD</t>
  </si>
  <si>
    <t xml:space="preserve">P_102 STREET No.5 MONTOGOMERY BAZAR</t>
  </si>
  <si>
    <t xml:space="preserve">0003-0071-008451-50-2</t>
  </si>
  <si>
    <t xml:space="preserve">27/03/1996</t>
  </si>
  <si>
    <t xml:space="preserve">NAZEER AHMAD</t>
  </si>
  <si>
    <t xml:space="preserve">12-X-SSR, MADINA TOWN FAISALABAD</t>
  </si>
  <si>
    <t xml:space="preserve">0003-0071-009300-50-2</t>
  </si>
  <si>
    <t xml:space="preserve">MOHAMMAD ASHRAF</t>
  </si>
  <si>
    <t xml:space="preserve">193-P STREET NO-1 AWAMI COLONY FAISALABAD ...</t>
  </si>
  <si>
    <t xml:space="preserve">0003-0071-009415-50-0</t>
  </si>
  <si>
    <t xml:space="preserve">MAJID ASHRAF</t>
  </si>
  <si>
    <t xml:space="preserve">P.42-43 KHYABAN COLONY MADINA TOWN SUSAN ROAD</t>
  </si>
  <si>
    <t xml:space="preserve">0003-0071-009784-50-6</t>
  </si>
  <si>
    <t xml:space="preserve">S.A HANIF&amp;GHULSHAN</t>
  </si>
  <si>
    <t xml:space="preserve">18/9 GREEN VIEW COLONY RAJA WALA FAISALABAD</t>
  </si>
  <si>
    <t xml:space="preserve">0003-0071-009857-50-4</t>
  </si>
  <si>
    <t xml:space="preserve">SHABIR AHMAD   HAKIM</t>
  </si>
  <si>
    <t xml:space="preserve">QUARTER NO.162-B BLOCK B,ALLAMA IQBAL COLONY SAMUNDRI ROAD</t>
  </si>
  <si>
    <t xml:space="preserve">0003-0071-009903-50-1</t>
  </si>
  <si>
    <t xml:space="preserve">HANIFAN BEGAM    MST</t>
  </si>
  <si>
    <t xml:space="preserve">POWER HOUSE ROAD REHMAN PARK ABDULLAH FAISALABAD.</t>
  </si>
  <si>
    <t xml:space="preserve">0003-0071-009962-50-2</t>
  </si>
  <si>
    <t xml:space="preserve">TAHIR RASHEED</t>
  </si>
  <si>
    <t xml:space="preserve">P-122 KHAYABAN COLONY FAISALABAD ...</t>
  </si>
  <si>
    <t xml:space="preserve">0003-0071-010014-50-8</t>
  </si>
  <si>
    <t xml:space="preserve">TAHIR AYUB</t>
  </si>
  <si>
    <t xml:space="preserve">41-GULISTAN MARKET FAISALABAD ...</t>
  </si>
  <si>
    <t xml:space="preserve">0003-0071-010049-50-9</t>
  </si>
  <si>
    <t xml:space="preserve">ZAFAR ALAM &amp; ZIA HAQ</t>
  </si>
  <si>
    <t xml:space="preserve">189-DISTT COURTS FAISALABAD ...</t>
  </si>
  <si>
    <t xml:space="preserve">0003-0071-010472-50-2</t>
  </si>
  <si>
    <t xml:space="preserve">30/11/1995</t>
  </si>
  <si>
    <t xml:space="preserve">SAEED AHMED PARVEZ</t>
  </si>
  <si>
    <t xml:space="preserve">CHAK NO.75 J.B DISTT FAISALABAD ...</t>
  </si>
  <si>
    <t xml:space="preserve">0003-0071-011592-50-9</t>
  </si>
  <si>
    <t xml:space="preserve">MUNIR AHMED</t>
  </si>
  <si>
    <t xml:space="preserve">H.NO.627 G GULISTAN COLONY FAISALABAD</t>
  </si>
  <si>
    <t xml:space="preserve">0003-0071-011630-50-6</t>
  </si>
  <si>
    <t xml:space="preserve">17/07/1996</t>
  </si>
  <si>
    <t xml:space="preserve">SOHAIL ASLAM</t>
  </si>
  <si>
    <t xml:space="preserve">P.7 B STREET NO.8 CHIBAN FAISALABAD. ...</t>
  </si>
  <si>
    <t xml:space="preserve">0003-0071-012351-50-0</t>
  </si>
  <si>
    <t xml:space="preserve">26/06/1995</t>
  </si>
  <si>
    <t xml:space="preserve">57-B PEOPLES COLONY FAISALABAD</t>
  </si>
  <si>
    <t xml:space="preserve">0003-0071-012378-50-1</t>
  </si>
  <si>
    <t xml:space="preserve">M. ALAMGIR KHAN</t>
  </si>
  <si>
    <t xml:space="preserve">4-KHAN BABA ROAD, BAHAWALNAGAR. CIVIL JUDGE Ist CLASS/</t>
  </si>
  <si>
    <t xml:space="preserve">0003-0071-012556-50-7</t>
  </si>
  <si>
    <t xml:space="preserve">25/06/1995</t>
  </si>
  <si>
    <t xml:space="preserve">SALEEM QADIR</t>
  </si>
  <si>
    <t xml:space="preserve">445 C BATALA COLONY FAISALABAD. ...</t>
  </si>
  <si>
    <t xml:space="preserve">0003-0071-012653-50-5</t>
  </si>
  <si>
    <t xml:space="preserve">17/07/1995</t>
  </si>
  <si>
    <t xml:space="preserve">H NO.24,S.4 HARI NAGAR GHAZIABAD LAHORE</t>
  </si>
  <si>
    <t xml:space="preserve">0003-0071-012726-50-3</t>
  </si>
  <si>
    <t xml:space="preserve">SOHAIL KIBRIA</t>
  </si>
  <si>
    <t xml:space="preserve">H.NO.541/14 SATYANA ROAD GULBHAR COLONY</t>
  </si>
  <si>
    <t xml:space="preserve">0003-0071-012807-50-1</t>
  </si>
  <si>
    <t xml:space="preserve">08/07/1995</t>
  </si>
  <si>
    <t xml:space="preserve">ARSHAD JAVED</t>
  </si>
  <si>
    <t xml:space="preserve">H NO.20 STREET NO.40 WAHEED PARK ABDULLAH PUR</t>
  </si>
  <si>
    <t xml:space="preserve">0003-0071-013013-50-3</t>
  </si>
  <si>
    <t xml:space="preserve">MUSHTAQ AHMAD</t>
  </si>
  <si>
    <t xml:space="preserve">SHOP NO.2 AGFA COLOUR SERVICES NAGINA CENIMA BUILDING</t>
  </si>
  <si>
    <t xml:space="preserve">0003-0071-013099-50-5</t>
  </si>
  <si>
    <t xml:space="preserve">02/09/1996</t>
  </si>
  <si>
    <t xml:space="preserve">NAEEM PERVAIZ</t>
  </si>
  <si>
    <t xml:space="preserve">C/O TCS (PVT) LTD 446 D,PEOPLES COLONY FAISALABAD.</t>
  </si>
  <si>
    <t xml:space="preserve">0003-0071-013919-50-8</t>
  </si>
  <si>
    <t xml:space="preserve">09/05/1996</t>
  </si>
  <si>
    <t xml:space="preserve">SAJJAD KHAN</t>
  </si>
  <si>
    <t xml:space="preserve">0003-0071-014079-50-3</t>
  </si>
  <si>
    <t xml:space="preserve">06/08/1996</t>
  </si>
  <si>
    <t xml:space="preserve">ZULIFQAR ALI</t>
  </si>
  <si>
    <t xml:space="preserve">P-62,ST.2,MAIN BAZAR HASANPURA FAISALABAD</t>
  </si>
  <si>
    <t xml:space="preserve">0003-0071-014753-50-0</t>
  </si>
  <si>
    <t xml:space="preserve">10/09/1996</t>
  </si>
  <si>
    <t xml:space="preserve">MUJAHID UL ISLAM</t>
  </si>
  <si>
    <t xml:space="preserve">C/O TCS 446 D,PEOPLES COLONY FAISALABAD. ...</t>
  </si>
  <si>
    <t xml:space="preserve">0003-0071-014796-50-1</t>
  </si>
  <si>
    <t xml:space="preserve">15/07/1996</t>
  </si>
  <si>
    <t xml:space="preserve">TAHIR PERVAZ</t>
  </si>
  <si>
    <t xml:space="preserve">H NO.205 STREET#2 MOHALLA DHOBI GHAT FAISALABAD.</t>
  </si>
  <si>
    <t xml:space="preserve">0003-0071-015415-50-3</t>
  </si>
  <si>
    <t xml:space="preserve">MAJEEB-UR-REHMAN</t>
  </si>
  <si>
    <t xml:space="preserve">921-B PEOPLES COLONY NO1 FAISALABAD. ...</t>
  </si>
  <si>
    <t xml:space="preserve">0003-0071-015598-50-3</t>
  </si>
  <si>
    <t xml:space="preserve">MUHD.FARRUKH NAVEED</t>
  </si>
  <si>
    <t xml:space="preserve">H NO.55/A ST.NO.1 NAZIMABAD COLONY FAISALABAD.</t>
  </si>
  <si>
    <t xml:space="preserve">0003-0071-016225-50-5</t>
  </si>
  <si>
    <t xml:space="preserve">ARIF ALI</t>
  </si>
  <si>
    <t xml:space="preserve">STREET# 2 QUAID-E-AZAM TOWN, NOOR PUR FAISALABAD</t>
  </si>
  <si>
    <t xml:space="preserve">0003-0071-016527-50-0</t>
  </si>
  <si>
    <t xml:space="preserve">AHAD TEXTILE PVT LTD</t>
  </si>
  <si>
    <t xml:space="preserve">21-KM JARANWALA ROAD FAISALABAD ...</t>
  </si>
  <si>
    <t xml:space="preserve">0003-0081-000850-01-2</t>
  </si>
  <si>
    <t xml:space="preserve">02/10/1995</t>
  </si>
  <si>
    <t xml:space="preserve">ZAHID MAHMOOD AHMAD</t>
  </si>
  <si>
    <t xml:space="preserve">567/F GULISTAN COLONY FAISALABAD. ...</t>
  </si>
  <si>
    <t xml:space="preserve">0003-0081-001007-01-3</t>
  </si>
  <si>
    <t xml:space="preserve">20/09/1993</t>
  </si>
  <si>
    <t xml:space="preserve">HAJI RAMAT ULLAH</t>
  </si>
  <si>
    <t xml:space="preserve">236-P GULSHAN COLONY FSD ...</t>
  </si>
  <si>
    <t xml:space="preserve">0003-0081-001198-01-3</t>
  </si>
  <si>
    <t xml:space="preserve">23/11/1996</t>
  </si>
  <si>
    <t xml:space="preserve">SIDDIQ, FAZAL,SAJJED</t>
  </si>
  <si>
    <t xml:space="preserve">38-B-PEOPLES COLONY NO.2 FAISA ST: 3 NISAR COLONY FAISALABAD ...</t>
  </si>
  <si>
    <t xml:space="preserve">0003-0081-001236-01-0</t>
  </si>
  <si>
    <t xml:space="preserve">QUALITY IMPEX</t>
  </si>
  <si>
    <t xml:space="preserve">3-CHAIRMAN HOUSE ROAD UNIVERSITY ROAD. NEAR SESION COURTS</t>
  </si>
  <si>
    <t xml:space="preserve">0003-0081-001937-01-8</t>
  </si>
  <si>
    <t xml:space="preserve">19/09/1993</t>
  </si>
  <si>
    <t xml:space="preserve">M/S. CHAWALA ENTERPR</t>
  </si>
  <si>
    <t xml:space="preserve">P/71 GOLE CLOTH MARKET FAISALABAD. ...</t>
  </si>
  <si>
    <t xml:space="preserve">0003-0081-002240-01-8</t>
  </si>
  <si>
    <t xml:space="preserve">MR. ASIF RIAZ.</t>
  </si>
  <si>
    <t xml:space="preserve">180 STREET NO. 7 BATALA COLONY FAISALABAD. ...</t>
  </si>
  <si>
    <t xml:space="preserve">0003-0081-002267-01-9</t>
  </si>
  <si>
    <t xml:space="preserve">26/09/1993</t>
  </si>
  <si>
    <t xml:space="preserve">MR. KHALIL AHMAD.</t>
  </si>
  <si>
    <t xml:space="preserve">H. NO. 51 JINNAH COLONY FAISALABAD. ...</t>
  </si>
  <si>
    <t xml:space="preserve">0003-0081-002445-01-5</t>
  </si>
  <si>
    <t xml:space="preserve">KHAWAJA TRADERS</t>
  </si>
  <si>
    <t xml:space="preserve">309 MAIN ROAD SARFRAZ COLONY FAISALABAD</t>
  </si>
  <si>
    <t xml:space="preserve">0003-0081-002860-01-8</t>
  </si>
  <si>
    <t xml:space="preserve">03/05/1994</t>
  </si>
  <si>
    <t xml:space="preserve">M/S AZIM TRADERS</t>
  </si>
  <si>
    <t xml:space="preserve">STREET NO. 1 AMIN COLONY FAISALABAD. ...</t>
  </si>
  <si>
    <t xml:space="preserve">0003-0081-003301-01-4</t>
  </si>
  <si>
    <t xml:space="preserve">CH. IRFAN ALI.</t>
  </si>
  <si>
    <t xml:space="preserve">HOUSE NO. 11-Z-E MADINA TOWN FAISALABAD. ...</t>
  </si>
  <si>
    <t xml:space="preserve">0003-0081-003638-01-0</t>
  </si>
  <si>
    <t xml:space="preserve">KARAM GARMENTS</t>
  </si>
  <si>
    <t xml:space="preserve">H-515 ST-3 NASIR COLONY FAISALABAD</t>
  </si>
  <si>
    <t xml:space="preserve">0003-0081-003689-01-1</t>
  </si>
  <si>
    <t xml:space="preserve">01/08/1996</t>
  </si>
  <si>
    <t xml:space="preserve">KHOKHAR &amp; COMPANY</t>
  </si>
  <si>
    <t xml:space="preserve">ABDULLAHPUR WAHEED PARK KALMA BUILDAING FAISALABAD. ...</t>
  </si>
  <si>
    <t xml:space="preserve">0003-0081-004057-01-9</t>
  </si>
  <si>
    <t xml:space="preserve">18/09/1994</t>
  </si>
  <si>
    <t xml:space="preserve">MOHAMMAD WAHEED.</t>
  </si>
  <si>
    <t xml:space="preserve">TIPU INDUSTRIES SAMUNDRI ROAD FAISALABAD. ...</t>
  </si>
  <si>
    <t xml:space="preserve">0003-0081-004430-01-2</t>
  </si>
  <si>
    <t xml:space="preserve">29/06/1994</t>
  </si>
  <si>
    <t xml:space="preserve">BLUESKY FABRICS PVT.</t>
  </si>
  <si>
    <t xml:space="preserve">236-C COMMERCIAL AREA D-GROUND PEOPLES COLONY FAISALABAD</t>
  </si>
  <si>
    <t xml:space="preserve">0003-0081-004936-01-3</t>
  </si>
  <si>
    <t xml:space="preserve">29/01/1994</t>
  </si>
  <si>
    <t xml:space="preserve">A.U.S TEXT MILLS PVT</t>
  </si>
  <si>
    <t xml:space="preserve">126-C PEOPLES COLONY FAISALABAD ...</t>
  </si>
  <si>
    <t xml:space="preserve">0003-0081-005282-01-4</t>
  </si>
  <si>
    <t xml:space="preserve">13/02/1994</t>
  </si>
  <si>
    <t xml:space="preserve">SHEHZAD AHMAD.</t>
  </si>
  <si>
    <t xml:space="preserve">P-1505,ST.11 MANZOOR PARK FAISALABAD.</t>
  </si>
  <si>
    <t xml:space="preserve">0003-0081-005525-01-8</t>
  </si>
  <si>
    <t xml:space="preserve">SITARA ENGINEERING</t>
  </si>
  <si>
    <t xml:space="preserve">SHEIKHUPURA ROAD NISHATABAD FAISALABAD</t>
  </si>
  <si>
    <t xml:space="preserve">0003-0081-005800-01-2</t>
  </si>
  <si>
    <t xml:space="preserve">09/04/1996</t>
  </si>
  <si>
    <t xml:space="preserve">SHEIKH ALLAH RAKHA.</t>
  </si>
  <si>
    <t xml:space="preserve">IQBAL TEXTILE D/193 S.I.T.E KARACHI-16</t>
  </si>
  <si>
    <t xml:space="preserve">0003-0081-005908-01-1</t>
  </si>
  <si>
    <t xml:space="preserve">AMTUL WAHEED     MRS</t>
  </si>
  <si>
    <t xml:space="preserve">22-A NARWALA ROAD GHULAM MUHAMMAD ABAD FAISALABAD</t>
  </si>
  <si>
    <t xml:space="preserve">0003-0081-005967-01-2</t>
  </si>
  <si>
    <t xml:space="preserve">29/05/1995</t>
  </si>
  <si>
    <t xml:space="preserve">FARZANA KHALID</t>
  </si>
  <si>
    <t xml:space="preserve">21/7 BILAL ROAD CIVIL LINES FAISALABAD</t>
  </si>
  <si>
    <t xml:space="preserve">0003-0081-006300-01-9</t>
  </si>
  <si>
    <t xml:space="preserve">SHAHID HUSSAIN  KHAN</t>
  </si>
  <si>
    <t xml:space="preserve">H 602- SARFRAZ COLONY FAISALABAD ...</t>
  </si>
  <si>
    <t xml:space="preserve">0003-0081-006424-01-8</t>
  </si>
  <si>
    <t xml:space="preserve">MEHMOOD HUSSAN    SH</t>
  </si>
  <si>
    <t xml:space="preserve">33-A NEW GRAIN MARKET DIJKOTROAD FAISALABAD</t>
  </si>
  <si>
    <t xml:space="preserve">0003-0081-006475-01-9</t>
  </si>
  <si>
    <t xml:space="preserve">MAQSOOD AHMAD</t>
  </si>
  <si>
    <t xml:space="preserve">1530 STREET 16 AMEENABAD FAISALABAD</t>
  </si>
  <si>
    <t xml:space="preserve">0003-0081-006661-01-5</t>
  </si>
  <si>
    <t xml:space="preserve">04/10/1995</t>
  </si>
  <si>
    <t xml:space="preserve">RANA JAVAID IQBAL</t>
  </si>
  <si>
    <t xml:space="preserve">37-G FARID TOWN SAHIWAL ...</t>
  </si>
  <si>
    <t xml:space="preserve">0003-0081-006696-01-6</t>
  </si>
  <si>
    <t xml:space="preserve">25/07/1995</t>
  </si>
  <si>
    <t xml:space="preserve">FARDOS FOODS     IND</t>
  </si>
  <si>
    <t xml:space="preserve">17-1 GOBINDPURA FAISALABAD ...</t>
  </si>
  <si>
    <t xml:space="preserve">0003-0081-006769-01-4</t>
  </si>
  <si>
    <t xml:space="preserve">ZOHAIR TEXTILES</t>
  </si>
  <si>
    <t xml:space="preserve">P 19-2 PUNNOO CENTRE STREET 3, MONTGOMERY BAZAR FAISALBAD</t>
  </si>
  <si>
    <t xml:space="preserve">0003-0081-007030-01-4</t>
  </si>
  <si>
    <t xml:space="preserve">KHALID MANZOOR</t>
  </si>
  <si>
    <t xml:space="preserve">KOTHI CH.MANZOOR HUSSAIN NEAR JAVAID CENIMA SAMUNDRI ROAD</t>
  </si>
  <si>
    <t xml:space="preserve">0003-0081-007498-01-8</t>
  </si>
  <si>
    <t xml:space="preserve">ZAHID GHULAM    NABI</t>
  </si>
  <si>
    <t xml:space="preserve">12-Z-1 MADINA TOWN FAISALABAD</t>
  </si>
  <si>
    <t xml:space="preserve">0003-0081-007900-01-7</t>
  </si>
  <si>
    <t xml:space="preserve">KASHIF MAJEED</t>
  </si>
  <si>
    <t xml:space="preserve">498-B BLOCK-D PEOPLES COLONY FAISALABAD</t>
  </si>
  <si>
    <t xml:space="preserve">0003-0081-007927-01-8</t>
  </si>
  <si>
    <t xml:space="preserve">31/07/1995</t>
  </si>
  <si>
    <t xml:space="preserve">WAQAS MANZOOR</t>
  </si>
  <si>
    <t xml:space="preserve">30-B ABID SHAHEED ROAD OFFICERS COLONY 2 FAISALABAD</t>
  </si>
  <si>
    <t xml:space="preserve">0003-0081-008176-01-1</t>
  </si>
  <si>
    <t xml:space="preserve">03/07/1995</t>
  </si>
  <si>
    <t xml:space="preserve">TEXMACO   INDUSTRIES</t>
  </si>
  <si>
    <t xml:space="preserve">116-B PEOPLES COLONY FAISALABAD</t>
  </si>
  <si>
    <t xml:space="preserve">0003-0081-008800-01-8</t>
  </si>
  <si>
    <t xml:space="preserve">HAMZA TRANSPORT &amp;COM</t>
  </si>
  <si>
    <t xml:space="preserve">SARFRAZ MARKET 2 nd FLOOR RAILBAZAR</t>
  </si>
  <si>
    <t xml:space="preserve">0003-0081-009024-01-0</t>
  </si>
  <si>
    <t xml:space="preserve">04/04/1996</t>
  </si>
  <si>
    <t xml:space="preserve">ABDUL RAHMAN  KHATRI</t>
  </si>
  <si>
    <t xml:space="preserve">SARAFAN WALI STREET NO 4 RAIL BAZAR FAISALABAD ...</t>
  </si>
  <si>
    <t xml:space="preserve">0003-0081-009318-01-5</t>
  </si>
  <si>
    <t xml:space="preserve">SYSAM HOSIERY    PVT</t>
  </si>
  <si>
    <t xml:space="preserve">10 A PEOPLES COLONY #2 NEAR BABER CHOWK FAISALABAD</t>
  </si>
  <si>
    <t xml:space="preserve">0003-0081-009652-01-0</t>
  </si>
  <si>
    <t xml:space="preserve">19/11/1994</t>
  </si>
  <si>
    <t xml:space="preserve">BINYAMIN &amp; SIKANDAR</t>
  </si>
  <si>
    <t xml:space="preserve">AL-KARIM INDUSTRIES (PVT) LTD BEHIND GENERAL BUS STAND FAISALABAD</t>
  </si>
  <si>
    <t xml:space="preserve">0003-0081-009938-01-5</t>
  </si>
  <si>
    <t xml:space="preserve">28/12/1994</t>
  </si>
  <si>
    <t xml:space="preserve">AMIR SALEEM MALIK</t>
  </si>
  <si>
    <t xml:space="preserve">PRIDE SPINNING MILLS 35-KM SHEIKHUPURA ROAD FAISALABAD</t>
  </si>
  <si>
    <t xml:space="preserve">0003-0081-010294-01-9</t>
  </si>
  <si>
    <t xml:space="preserve">26/09/1995</t>
  </si>
  <si>
    <t xml:space="preserve">CH.PAPER CONE PRODUC</t>
  </si>
  <si>
    <t xml:space="preserve">TAJ COLONY MILLAT ROAD FAISALABAD</t>
  </si>
  <si>
    <t xml:space="preserve">0003-0081-010375-01-7</t>
  </si>
  <si>
    <t xml:space="preserve">08/08/1996</t>
  </si>
  <si>
    <t xml:space="preserve">PRIDE SPINNING MILLS</t>
  </si>
  <si>
    <t xml:space="preserve">35-KM SHEIKHPURA ROAD FAISALABAD</t>
  </si>
  <si>
    <t xml:space="preserve">0003-0081-010740-01-0</t>
  </si>
  <si>
    <t xml:space="preserve">ARSHED &amp; KHALID KHOK</t>
  </si>
  <si>
    <t xml:space="preserve">C/O PRIDE SPINNING MILLS 35-KM SHEIKHUPURA ROAD FAISALABAD</t>
  </si>
  <si>
    <t xml:space="preserve">0003-0081-010820-01-7</t>
  </si>
  <si>
    <t xml:space="preserve">KHOKHAR TEXTILE MILL</t>
  </si>
  <si>
    <t xml:space="preserve">90-QASIM ROAD MULTAN CANTT ...</t>
  </si>
  <si>
    <t xml:space="preserve">0003-0081-010901-01-5</t>
  </si>
  <si>
    <t xml:space="preserve">24/01/1996</t>
  </si>
  <si>
    <t xml:space="preserve">ALAZHAR TEXTILE COLN</t>
  </si>
  <si>
    <t xml:space="preserve">18-A TIPU SULTAN ROAD MULTAN CANTT</t>
  </si>
  <si>
    <t xml:space="preserve">0003-0081-011061-01-0</t>
  </si>
  <si>
    <t xml:space="preserve">M.H.TRADING  COMPANY</t>
  </si>
  <si>
    <t xml:space="preserve">R-21/67 1ST FLOOR SHADMAN PLAZA LAHORE</t>
  </si>
  <si>
    <t xml:space="preserve">0003-0081-011304-01-4</t>
  </si>
  <si>
    <t xml:space="preserve">14/11/1995</t>
  </si>
  <si>
    <t xml:space="preserve">INTERNATIONAL TRADING</t>
  </si>
  <si>
    <t xml:space="preserve">99-A PEOPLES COLONY FAISALABAD …</t>
  </si>
  <si>
    <t xml:space="preserve">0003-0081-011320-01-4</t>
  </si>
  <si>
    <t xml:space="preserve">M.IBRAHIM A SHAKOOR</t>
  </si>
  <si>
    <t xml:space="preserve">BR. 1/34 3RD FLOOR ADAMJEE DAWOOD ROAD KARACHI</t>
  </si>
  <si>
    <t xml:space="preserve">0003-0081-011657-01-0</t>
  </si>
  <si>
    <t xml:space="preserve">A.AZIZ</t>
  </si>
  <si>
    <t xml:space="preserve">H.NO.104 A BLOCK A ALLAMA IQBAL COLONY</t>
  </si>
  <si>
    <t xml:space="preserve">0003-0081-011738-01-8</t>
  </si>
  <si>
    <t xml:space="preserve">16/05/1995</t>
  </si>
  <si>
    <t xml:space="preserve">NEEMAN CORPORATION</t>
  </si>
  <si>
    <t xml:space="preserve">41-GULISTAN MARKET RAILWAY ROAD FAISALABAD</t>
  </si>
  <si>
    <t xml:space="preserve">0003-0081-011878-01-7</t>
  </si>
  <si>
    <t xml:space="preserve">30/05/1995</t>
  </si>
  <si>
    <t xml:space="preserve">FAZAL CORPORATION</t>
  </si>
  <si>
    <t xml:space="preserve">F.16 NEW NEHAM ROAD KARACHI.</t>
  </si>
  <si>
    <t xml:space="preserve">0003-0081-012920-01-2</t>
  </si>
  <si>
    <t xml:space="preserve">04/03/1996</t>
  </si>
  <si>
    <t xml:space="preserve">HUSSAIN TRADERS</t>
  </si>
  <si>
    <t xml:space="preserve">SHOP NO.3 LAAL MILL CHOWK FACTORY AREA</t>
  </si>
  <si>
    <t xml:space="preserve">0003-0081-012947-01-3</t>
  </si>
  <si>
    <t xml:space="preserve">TAHIRA DITA&amp;M.ARSHAD</t>
  </si>
  <si>
    <t xml:space="preserve">CHAK 90-J.B. SATIANA FAISALABAD</t>
  </si>
  <si>
    <t xml:space="preserve">0003-0081-013102-01-4</t>
  </si>
  <si>
    <t xml:space="preserve">18/07/1995</t>
  </si>
  <si>
    <t xml:space="preserve">MUHAMMAD IMRAN</t>
  </si>
  <si>
    <t xml:space="preserve">SH.P.183 STREET NO.3 MONTGOMERY BAZAR</t>
  </si>
  <si>
    <t xml:space="preserve">0003-0081-013390-01-2</t>
  </si>
  <si>
    <t xml:space="preserve">08/02/1996</t>
  </si>
  <si>
    <t xml:space="preserve">M.A.S FABRICS</t>
  </si>
  <si>
    <t xml:space="preserve">1ST FLOOR AL ABBAS CENTRE MONTGOMERY BAZAR FAISALABAD</t>
  </si>
  <si>
    <t xml:space="preserve">0003-0081-013420-01-9</t>
  </si>
  <si>
    <t xml:space="preserve">17/02/1996</t>
  </si>
  <si>
    <t xml:space="preserve">COTTON DESIGN&amp; STYLS</t>
  </si>
  <si>
    <t xml:space="preserve">129 A NAZIMABAD FAISALABAD. ...</t>
  </si>
  <si>
    <t xml:space="preserve">0003-0081-013501-01-7</t>
  </si>
  <si>
    <t xml:space="preserve">20/09/1995</t>
  </si>
  <si>
    <t xml:space="preserve">AKRAM CHISTI&amp;BILAL</t>
  </si>
  <si>
    <t xml:space="preserve">P-195,TEEKA GALI#1 YARN MARKET FAISALABAD.</t>
  </si>
  <si>
    <t xml:space="preserve">0003-0081-013625-01-6</t>
  </si>
  <si>
    <t xml:space="preserve">KHALID RASHEED</t>
  </si>
  <si>
    <t xml:space="preserve">CHAK# 2 J.B TEHSIL &amp; DIST FAISALABAD</t>
  </si>
  <si>
    <t xml:space="preserve">0003-0081-013765-01-5</t>
  </si>
  <si>
    <t xml:space="preserve">13/12/1995</t>
  </si>
  <si>
    <t xml:space="preserve">P.O BOX.2199 G.P.O SIALKOT ...</t>
  </si>
  <si>
    <t xml:space="preserve">0003-0081-014737-01-3</t>
  </si>
  <si>
    <t xml:space="preserve">13/11/1996</t>
  </si>
  <si>
    <t xml:space="preserve">IMRAN TRADING CORP.</t>
  </si>
  <si>
    <t xml:space="preserve">P 11 YARN MARKET FAISALABAD</t>
  </si>
  <si>
    <t xml:space="preserve">0003-0081-015040-01-3</t>
  </si>
  <si>
    <t xml:space="preserve">22/05/1996</t>
  </si>
  <si>
    <t xml:space="preserve">PAK OIL TRANSPORT AG</t>
  </si>
  <si>
    <t xml:space="preserve">P-51 NEW GRAIN MARKET FAISALABAD. ...</t>
  </si>
  <si>
    <t xml:space="preserve">0003-0081-015482-01-7</t>
  </si>
  <si>
    <t xml:space="preserve">AHMAD ALI</t>
  </si>
  <si>
    <t xml:space="preserve">2569-P  YARN MARKET FAISALABAD. ...</t>
  </si>
  <si>
    <t xml:space="preserve">0003-0081-015490-01-7</t>
  </si>
  <si>
    <t xml:space="preserve">MUHAMMAD ANWAAR</t>
  </si>
  <si>
    <t xml:space="preserve">502-B,CHISTIAN CHOWK SADAR BAZAR GHULAM MUHAMMADABA FAISALABAD.</t>
  </si>
  <si>
    <t xml:space="preserve">0003-0081-016004-01-1</t>
  </si>
  <si>
    <t xml:space="preserve">AKBAR ALI</t>
  </si>
  <si>
    <t xml:space="preserve">P-50,ST NO.38 WAHID PARK ABDULLAH PUR FAISALABAD.</t>
  </si>
  <si>
    <t xml:space="preserve">0003-0081-016039-01-2</t>
  </si>
  <si>
    <t xml:space="preserve">15/06/1996</t>
  </si>
  <si>
    <t xml:space="preserve">TARIQ CHEMICALS</t>
  </si>
  <si>
    <t xml:space="preserve">7-IMRAN PLAZA ,GALI WAKILAN NO KUTCHERY BAZAR FAISALABAD. ...</t>
  </si>
  <si>
    <t xml:space="preserve">0003-0081-016098-01-3</t>
  </si>
  <si>
    <t xml:space="preserve">SUNFLAX ENTERPRISES</t>
  </si>
  <si>
    <t xml:space="preserve">AL HAYAT MEDICINE MARKET NAJORI GATE MANAK MANDI PESHAWAR</t>
  </si>
  <si>
    <t xml:space="preserve">0003-0081-017027-01-0</t>
  </si>
  <si>
    <t xml:space="preserve">MUHAMMAD YASEEN</t>
  </si>
  <si>
    <t xml:space="preserve">TAATA FACTORY MASJID AL ZUHRA FACTORY AREA FAISALABAD.</t>
  </si>
  <si>
    <t xml:space="preserve">0003-0081-017272-01-7</t>
  </si>
  <si>
    <t xml:space="preserve">A.A CHEMICALS INDUST</t>
  </si>
  <si>
    <t xml:space="preserve">P1451,ST#2 LUQMANABAD SANAT SINGH WALA ROAD FAISALABAD.</t>
  </si>
  <si>
    <t xml:space="preserve">0003-0081-017639-01-0</t>
  </si>
  <si>
    <t xml:space="preserve">DD# 3822103 DT. 28.02.95 FVG.   NCH KARACHI</t>
  </si>
  <si>
    <t xml:space="preserve">DD# 3822204 DT. 28.02.95FVG.  NCH KARACHI</t>
  </si>
  <si>
    <t xml:space="preserve">DD# 56791 DT 14/06/1995 MR. MUHAMMAD MEHMOOD KHALID</t>
  </si>
  <si>
    <t xml:space="preserve">DD# 44457 DT 17/07/1994 DEUTSCH BANK</t>
  </si>
  <si>
    <t xml:space="preserve">DD# 13057 DT 03/01/1993</t>
  </si>
  <si>
    <t xml:space="preserve">DD# 1306002 DT. 03.10.94  FVG. AMERCIAN EXPRESS BANK KARACHI</t>
  </si>
  <si>
    <t xml:space="preserve">DD # 1866401 DT. 03.04.94  FVG. MR. TAHIR AYUB KARACHI</t>
  </si>
  <si>
    <t xml:space="preserve">DD# 18825 DT 28/04/1994 DAILY JANG, LAHORE</t>
  </si>
  <si>
    <t xml:space="preserve">Mrs. Naheed Sardar</t>
  </si>
  <si>
    <t xml:space="preserve">Mr. Asim General Manager Finance</t>
  </si>
  <si>
    <t xml:space="preserve">Prime Dyes and Chemicals M/s Cresent Textile Mills Ltd</t>
  </si>
  <si>
    <t xml:space="preserve">SIALKOT BRANCH</t>
  </si>
  <si>
    <t xml:space="preserve">MR.ZEESHAN AZAM.</t>
  </si>
  <si>
    <t xml:space="preserve">19/430 WAZIR PURA SIALKOT. ...</t>
  </si>
  <si>
    <t xml:space="preserve">0005-0071-000760-50-4</t>
  </si>
  <si>
    <t xml:space="preserve">SAFDAR MIR.</t>
  </si>
  <si>
    <t xml:space="preserve">MOHALLAH PURAN NAGAR GALI NO.3 SIALKOT. ...</t>
  </si>
  <si>
    <t xml:space="preserve">0005-0071-000779-50-5</t>
  </si>
  <si>
    <t xml:space="preserve">24/12/1996</t>
  </si>
  <si>
    <t xml:space="preserve">AMBER KAPADIA MRS.</t>
  </si>
  <si>
    <t xml:space="preserve">BANK AL HABIB SIALKOT SKT ...</t>
  </si>
  <si>
    <t xml:space="preserve">0005-0071-001171-50-3</t>
  </si>
  <si>
    <t xml:space="preserve">06/06/1995</t>
  </si>
  <si>
    <t xml:space="preserve">M, IQBAL DODAY</t>
  </si>
  <si>
    <t xml:space="preserve">H. NO 31/111 GALI MOLVI ABDUL HAKEEM MOHALLAH MIAUA PURA SIALKOT</t>
  </si>
  <si>
    <t xml:space="preserve">0005-0071-001716-50-2</t>
  </si>
  <si>
    <t xml:space="preserve">23/11/1994</t>
  </si>
  <si>
    <t xml:space="preserve">QUDSIA QAISER MRS.</t>
  </si>
  <si>
    <t xml:space="preserve">H NO 12/301 PASPORT ROAD HABIB PURA SIALKOT</t>
  </si>
  <si>
    <t xml:space="preserve">0005-0071-001732-50-2</t>
  </si>
  <si>
    <t xml:space="preserve">04/05/1994</t>
  </si>
  <si>
    <t xml:space="preserve">M KAMAL LONE</t>
  </si>
  <si>
    <t xml:space="preserve">P. O. BOX  2078 OFFICE AND FAC DASKA ROAD SIALKOT ...</t>
  </si>
  <si>
    <t xml:space="preserve">0005-0071-001945-50-9</t>
  </si>
  <si>
    <t xml:space="preserve">M.IRFAN SHEIKH</t>
  </si>
  <si>
    <t xml:space="preserve">105 NAVEED CENTER KUTCHERY ROAD SIALKOT ...</t>
  </si>
  <si>
    <t xml:space="preserve">0005-0071-002380-50-8</t>
  </si>
  <si>
    <t xml:space="preserve">SOHAIL EJAZ</t>
  </si>
  <si>
    <t xml:space="preserve">H.No 31/13 Green Wood Street Mianapura Sialkot</t>
  </si>
  <si>
    <t xml:space="preserve">0005-0071-003298-50-9</t>
  </si>
  <si>
    <t xml:space="preserve">MR.USMAN ARIF SHEIKH</t>
  </si>
  <si>
    <t xml:space="preserve">786, PARIS ROAD NISHAT PARK SIALKOT</t>
  </si>
  <si>
    <t xml:space="preserve">0005-0071-004090-50-1</t>
  </si>
  <si>
    <t xml:space="preserve">21/08/1996</t>
  </si>
  <si>
    <t xml:space="preserve">MR.ABRAR AHMED</t>
  </si>
  <si>
    <t xml:space="preserve">H/NO:16/583 BAGH WALI GALI POWER HOUSE</t>
  </si>
  <si>
    <t xml:space="preserve">0005-0071-004120-50-8</t>
  </si>
  <si>
    <t xml:space="preserve">RASHDA PARVEEN MRS.</t>
  </si>
  <si>
    <t xml:space="preserve">151-MODEL TOWN MIR HASSAN ROAD SIALKOT</t>
  </si>
  <si>
    <t xml:space="preserve">0005-0071-004375-50-5</t>
  </si>
  <si>
    <t xml:space="preserve">SHAFQAT BANO</t>
  </si>
  <si>
    <t xml:space="preserve">H/NO.31/152 GREEN WOOD STREET MIANA PURA SIALKOT</t>
  </si>
  <si>
    <t xml:space="preserve">0005-0071-004421-50-2</t>
  </si>
  <si>
    <t xml:space="preserve">SHUJA ULLAH</t>
  </si>
  <si>
    <t xml:space="preserve">H/NO.D/6 IQBAL COLONY SIALKOT CANTT</t>
  </si>
  <si>
    <t xml:space="preserve">0005-0071-004464-50-3</t>
  </si>
  <si>
    <t xml:space="preserve">NOMAN AZMAT</t>
  </si>
  <si>
    <t xml:space="preserve">98,AZIZ SHAHEED ROAD SIALKOT CANTT ...</t>
  </si>
  <si>
    <t xml:space="preserve">0005-0071-004650-50-9</t>
  </si>
  <si>
    <t xml:space="preserve">WAJID ALI SHEIKH</t>
  </si>
  <si>
    <t xml:space="preserve">2/376 KUTCHERY ROAD SIALKOT ...</t>
  </si>
  <si>
    <t xml:space="preserve">0005-0071-004693-50-0</t>
  </si>
  <si>
    <t xml:space="preserve">JAMSHAID SHAFIQ</t>
  </si>
  <si>
    <t xml:space="preserve">MuradPur P.O Gohad Pur Sialkot</t>
  </si>
  <si>
    <t xml:space="preserve">0005-0071-005100-50-6</t>
  </si>
  <si>
    <t xml:space="preserve">AMBREEN SHAHZADI GUL</t>
  </si>
  <si>
    <t xml:space="preserve">J &amp; G BEAUTY PARLOUR 15,REHMAN LIBERTY MARKET SIALKOT</t>
  </si>
  <si>
    <t xml:space="preserve">0005-0071-005614-50-7</t>
  </si>
  <si>
    <t xml:space="preserve">SHAHID PERVEZ MALIK</t>
  </si>
  <si>
    <t xml:space="preserve">C/O TCS (PVT) LTD. KUTCHERY ROAD SIALKOT</t>
  </si>
  <si>
    <t xml:space="preserve">0005-0071-005819-50-4</t>
  </si>
  <si>
    <t xml:space="preserve">SHAKEB AHMED</t>
  </si>
  <si>
    <t xml:space="preserve">Village muradpur P.O Ghoudpur Sialkot</t>
  </si>
  <si>
    <t xml:space="preserve">0005-0071-006599-50-9</t>
  </si>
  <si>
    <t xml:space="preserve">H.No 18/404 Taj Pura Sialkot</t>
  </si>
  <si>
    <t xml:space="preserve">0005-0071-006726-50-4</t>
  </si>
  <si>
    <t xml:space="preserve">SAJID ALI</t>
  </si>
  <si>
    <t xml:space="preserve">Interliner Agencies Paris Road Sialkot</t>
  </si>
  <si>
    <t xml:space="preserve">0005-0071-006858-50-3</t>
  </si>
  <si>
    <t xml:space="preserve">AMTUL KARIM TABASSUM</t>
  </si>
  <si>
    <t xml:space="preserve">H.No 3/281 Depo Wali Gali Puran Nagar Sialkot</t>
  </si>
  <si>
    <t xml:space="preserve">0005-0071-006920-50-0</t>
  </si>
  <si>
    <t xml:space="preserve">ADNAN-UL-HAQ</t>
  </si>
  <si>
    <t xml:space="preserve">H.No 101 Shah Faisal Street Model Town Sialkot</t>
  </si>
  <si>
    <t xml:space="preserve">0005-0071-006939-50-1</t>
  </si>
  <si>
    <t xml:space="preserve">MUHAMMAD SAEED</t>
  </si>
  <si>
    <t xml:space="preserve">Near Masjid Ch Sadian Street NO 2 Puran Nagar Sialkot</t>
  </si>
  <si>
    <t xml:space="preserve">0005-0071-006947-50-1</t>
  </si>
  <si>
    <t xml:space="preserve">TARIQ SAEED</t>
  </si>
  <si>
    <t xml:space="preserve">Civil Line Kutchery Road Peoples Colony Sialkot</t>
  </si>
  <si>
    <t xml:space="preserve">0005-0071-006955-50-1</t>
  </si>
  <si>
    <t xml:space="preserve">YASMEEN MRS.</t>
  </si>
  <si>
    <t xml:space="preserve">Maskeen Pura P.O Naikapura Sialkot</t>
  </si>
  <si>
    <t xml:space="preserve">0005-0071-007080-50-5</t>
  </si>
  <si>
    <t xml:space="preserve">KHALIL AHMAD</t>
  </si>
  <si>
    <t xml:space="preserve">H.No 30/15 Sheikh Manzil Lodhy Street Shah Syedian Sialkot</t>
  </si>
  <si>
    <t xml:space="preserve">0005-0071-007285-50-2</t>
  </si>
  <si>
    <t xml:space="preserve">NADEEM BUTT</t>
  </si>
  <si>
    <t xml:space="preserve">C/O Fedex Express Courier Sialkot</t>
  </si>
  <si>
    <t xml:space="preserve">0005-0071-007552-50-6</t>
  </si>
  <si>
    <t xml:space="preserve">ATIQUE-UR-REHMAN</t>
  </si>
  <si>
    <t xml:space="preserve">H.No 31/147 Miana Pura Sialkot</t>
  </si>
  <si>
    <t xml:space="preserve">0005-0071-007633-50-4</t>
  </si>
  <si>
    <t xml:space="preserve">15/09/1996</t>
  </si>
  <si>
    <t xml:space="preserve">TRACK OF SURGICAL.</t>
  </si>
  <si>
    <t xml:space="preserve">Commissioner Road Sialkot</t>
  </si>
  <si>
    <t xml:space="preserve">0005-0081-000787-01-8</t>
  </si>
  <si>
    <t xml:space="preserve">M.A.IRFAN MALIK</t>
  </si>
  <si>
    <t xml:space="preserve">Palistan Cargo Services Anwar Club Road Sialkot</t>
  </si>
  <si>
    <t xml:space="preserve">0005-0081-001350-01-3</t>
  </si>
  <si>
    <t xml:space="preserve">BROTHER ASSOCIATE PV</t>
  </si>
  <si>
    <t xml:space="preserve">Noul More Sialkot</t>
  </si>
  <si>
    <t xml:space="preserve">0005-0081-001651-01-7</t>
  </si>
  <si>
    <t xml:space="preserve">12/06/1995</t>
  </si>
  <si>
    <t xml:space="preserve">M/S QUICKLY SPORTS</t>
  </si>
  <si>
    <t xml:space="preserve">1/479 Nasir Road Sialkot</t>
  </si>
  <si>
    <t xml:space="preserve">0005-0081-001813-01-3</t>
  </si>
  <si>
    <t xml:space="preserve">PINSNED INTERNATIONA</t>
  </si>
  <si>
    <t xml:space="preserve">P.O Box 2169, 65B S.I.E Sialkot</t>
  </si>
  <si>
    <t xml:space="preserve">0005-0081-002909-01-0</t>
  </si>
  <si>
    <t xml:space="preserve">11/02/1995</t>
  </si>
  <si>
    <t xml:space="preserve">IDA TRADER'S</t>
  </si>
  <si>
    <t xml:space="preserve">P.O Box No 2079 Daska Road Sialkot</t>
  </si>
  <si>
    <t xml:space="preserve">0005-0081-003034-01-4</t>
  </si>
  <si>
    <t xml:space="preserve">ASHRAF ALI</t>
  </si>
  <si>
    <t xml:space="preserve">Village Sunny Khail P.O Dara Adam Khail kohat</t>
  </si>
  <si>
    <t xml:space="preserve">0005-0081-004502-01-3</t>
  </si>
  <si>
    <t xml:space="preserve">SAFDAR HUSSAIN BUTT</t>
  </si>
  <si>
    <t xml:space="preserve">C/O Quick Silver Inst. Comm. Road Sialkot</t>
  </si>
  <si>
    <t xml:space="preserve">0005-0081-004774-01-1</t>
  </si>
  <si>
    <t xml:space="preserve">03/09/1995</t>
  </si>
  <si>
    <t xml:space="preserve">N.N.VIDEO</t>
  </si>
  <si>
    <t xml:space="preserve">Green Wood Street Sialkot</t>
  </si>
  <si>
    <t xml:space="preserve">0005-0081-005150-01-9</t>
  </si>
  <si>
    <t xml:space="preserve">Village Ellai The Dagar Distt Bunner N.W.F.P</t>
  </si>
  <si>
    <t xml:space="preserve">0005-0081-005304-01-5</t>
  </si>
  <si>
    <t xml:space="preserve">A.D.MANZOOR IMPEX</t>
  </si>
  <si>
    <t xml:space="preserve">Moh. Geoffery Ghazi Pur Talwara P.O Box 2962 Sialkot</t>
  </si>
  <si>
    <t xml:space="preserve">0005-0081-006173-01-8</t>
  </si>
  <si>
    <t xml:space="preserve">NEERON INTERNATIONAL</t>
  </si>
  <si>
    <t xml:space="preserve">4/292 College Road Sialkot</t>
  </si>
  <si>
    <t xml:space="preserve">0005-0081-007340-01-3</t>
  </si>
  <si>
    <t xml:space="preserve">CARE INST (PVT) LTD.</t>
  </si>
  <si>
    <t xml:space="preserve">Kulwal Road Gohad Pur Sialkot</t>
  </si>
  <si>
    <t xml:space="preserve">0005-0081-007420-01-0</t>
  </si>
  <si>
    <t xml:space="preserve">CALSSICO (PVT) LTD.</t>
  </si>
  <si>
    <t xml:space="preserve">Nasir Road Sialkot</t>
  </si>
  <si>
    <t xml:space="preserve">0005-0081-007927-01-2</t>
  </si>
  <si>
    <t xml:space="preserve">29/10/1996</t>
  </si>
  <si>
    <t xml:space="preserve">DD 106100/1996</t>
  </si>
  <si>
    <t xml:space="preserve">RAWALPINDI CANTT BR</t>
  </si>
  <si>
    <t xml:space="preserve">DILDAR</t>
  </si>
  <si>
    <t xml:space="preserve">HOUSE 205, ADAMJEE ROAD, RAWALPINDI.</t>
  </si>
  <si>
    <t xml:space="preserve">0006-0071-000388-50-4</t>
  </si>
  <si>
    <t xml:space="preserve">Saving</t>
  </si>
  <si>
    <t xml:space="preserve">MUHAMMAD HANEEF</t>
  </si>
  <si>
    <t xml:space="preserve">102-A, BANK ROAD, RAWALPINDI. ...</t>
  </si>
  <si>
    <t xml:space="preserve">0006-0071-000426-50-1</t>
  </si>
  <si>
    <t xml:space="preserve">MEHR GHULAM JILANI</t>
  </si>
  <si>
    <t xml:space="preserve">94 - MEHR ABAD, PESHAWAR ROAD, RAWALPINDI.</t>
  </si>
  <si>
    <t xml:space="preserve">0006-0071-000566-50-0</t>
  </si>
  <si>
    <t xml:space="preserve">M.NADEEM IQBAL BAIG.</t>
  </si>
  <si>
    <t xml:space="preserve">C-A/28 CHISHTIABAD, SAIDPUR ROAD, RAWALPINDI.</t>
  </si>
  <si>
    <t xml:space="preserve">0006-0071-000671-50-8</t>
  </si>
  <si>
    <t xml:space="preserve">14/06/1995</t>
  </si>
  <si>
    <t xml:space="preserve">MUHAMMAD HANIF BAIG.</t>
  </si>
  <si>
    <t xml:space="preserve">CA-28, CHISTIABAD, SAIDPUR ROAD, RAWALPINDI.</t>
  </si>
  <si>
    <t xml:space="preserve">0006-0071-000701-50-5</t>
  </si>
  <si>
    <t xml:space="preserve">JAMIL AHMAD</t>
  </si>
  <si>
    <t xml:space="preserve">HOUSE 662, ADRA, NEAR ARIYA MOHALLAH, RAWALPINDI.</t>
  </si>
  <si>
    <t xml:space="preserve">0006-0071-000930-50-2</t>
  </si>
  <si>
    <t xml:space="preserve">27/12/1994</t>
  </si>
  <si>
    <t xml:space="preserve">WAQAR ZIA</t>
  </si>
  <si>
    <t xml:space="preserve">D-858, SATELITE TOWN, RAWALPINDI.</t>
  </si>
  <si>
    <t xml:space="preserve">0006-0071-001120-50-4</t>
  </si>
  <si>
    <t xml:space="preserve">29/12/1994</t>
  </si>
  <si>
    <t xml:space="preserve">MOHAMMAD AZAM</t>
  </si>
  <si>
    <t xml:space="preserve">0/459 KOHATI BAZAR RAWALPINDI.</t>
  </si>
  <si>
    <t xml:space="preserve">0006-0071-001252-50-3</t>
  </si>
  <si>
    <t xml:space="preserve">QAISER MASUD</t>
  </si>
  <si>
    <t xml:space="preserve">ASSISTANT DIR. CRIME FIA HQ G-9/4, ISLAMABAD.</t>
  </si>
  <si>
    <t xml:space="preserve">0006-0071-001465-50-0</t>
  </si>
  <si>
    <t xml:space="preserve">SHIEKH M.EIDI AMIN</t>
  </si>
  <si>
    <t xml:space="preserve">HOUSE B-439, STREET 21, NIA MOHALLAH, RAWALPINDI.</t>
  </si>
  <si>
    <t xml:space="preserve">0006-0071-001562-50-8</t>
  </si>
  <si>
    <t xml:space="preserve">NAZIR MUHAMMAD</t>
  </si>
  <si>
    <t xml:space="preserve">HOUSE 346, STREET 16, G-8/1, ISLAMABAD.</t>
  </si>
  <si>
    <t xml:space="preserve">0006-0071-001600-50-5</t>
  </si>
  <si>
    <t xml:space="preserve">SAMINA NASRULLAH</t>
  </si>
  <si>
    <t xml:space="preserve">HOUSE D-125, SECTOR 1, KHAYABAN SIR SYED RAWALPINDI.</t>
  </si>
  <si>
    <t xml:space="preserve">0006-0071-003832-50-9</t>
  </si>
  <si>
    <t xml:space="preserve">FAREED FARDEEN QUTBU</t>
  </si>
  <si>
    <t xml:space="preserve">JAMIA RIZVIA ZIA UL ULOOM D-BLOCK SATELLITE TOWN</t>
  </si>
  <si>
    <t xml:space="preserve">0006-0071-003859-50-0</t>
  </si>
  <si>
    <t xml:space="preserve">24/07/1996</t>
  </si>
  <si>
    <t xml:space="preserve">SAIFUDDIN</t>
  </si>
  <si>
    <t xml:space="preserve">PLOT 15, 87 WEST BLUE AREA, ISLAMABAD.</t>
  </si>
  <si>
    <t xml:space="preserve">0006-0071-003883-50-0</t>
  </si>
  <si>
    <t xml:space="preserve">EMMANUAL</t>
  </si>
  <si>
    <t xml:space="preserve">HOUSE J-716, STREET 7, DHOKE KHABBA, RAWALPINDI.</t>
  </si>
  <si>
    <t xml:space="preserve">0006-0071-004421-50-4</t>
  </si>
  <si>
    <t xml:space="preserve">21/09/1995</t>
  </si>
  <si>
    <t xml:space="preserve">S.NAYYER RAZA/FARAH</t>
  </si>
  <si>
    <t xml:space="preserve">2864, LYTHEN STREET , SADDAR RAWALPINDI.</t>
  </si>
  <si>
    <t xml:space="preserve">0006-0071-005274-50-7</t>
  </si>
  <si>
    <t xml:space="preserve">MUNSAB DAR</t>
  </si>
  <si>
    <t xml:space="preserve">VILL. &amp; PO SAMILY TAJJAL, TEHSIL MURREE, DISTT. RWP.</t>
  </si>
  <si>
    <t xml:space="preserve">0006-0071-005517-50-1</t>
  </si>
  <si>
    <t xml:space="preserve">SH.MUHAMMAD WARIS</t>
  </si>
  <si>
    <t xml:space="preserve">HOUSE 8, STREET 71, F-8/3, ISLAMABAD.</t>
  </si>
  <si>
    <t xml:space="preserve">0006-0071-006882-50-5</t>
  </si>
  <si>
    <t xml:space="preserve">MUKHTIYAR</t>
  </si>
  <si>
    <t xml:space="preserve">NUMB BEHRA MALL , PO GHORA GALI, TEHSIL MURREE, DISTT RWP.</t>
  </si>
  <si>
    <t xml:space="preserve">0006-0071-006955-50-3</t>
  </si>
  <si>
    <t xml:space="preserve">SHAHNAZ SHAHID</t>
  </si>
  <si>
    <t xml:space="preserve">NW-421, SAIDPUR SCHEME 2, SATELITE TOWN, RAWALPINDI.</t>
  </si>
  <si>
    <t xml:space="preserve">0006-0071-007471-50-0</t>
  </si>
  <si>
    <t xml:space="preserve">MISS.HUMAIRA BASHIR</t>
  </si>
  <si>
    <t xml:space="preserve">HOUSE 271, LANE 5, PESHAWAR ROAD, RAWALPINDI.</t>
  </si>
  <si>
    <t xml:space="preserve">0006-0071-007811-50-2</t>
  </si>
  <si>
    <t xml:space="preserve">VILL. &amp; PO JAL WAL TEHSIL &amp; DISTT CHAKWAL.</t>
  </si>
  <si>
    <t xml:space="preserve">0006-0071-008206-50-1</t>
  </si>
  <si>
    <t xml:space="preserve">MUHAMMAD AHSAN</t>
  </si>
  <si>
    <t xml:space="preserve">564 F-9, STREET 10, WARD 10, ALLAHABAD, WESTRIDGE RAWALPINDI.</t>
  </si>
  <si>
    <t xml:space="preserve">0006-0071-008915-50-9</t>
  </si>
  <si>
    <t xml:space="preserve">MUHAMMAD ANWER</t>
  </si>
  <si>
    <t xml:space="preserve">H.NO.S-235 STREET NO.4 BARA BAZAR RAWALPINDI.</t>
  </si>
  <si>
    <t xml:space="preserve">0006-0071-009709-50-1</t>
  </si>
  <si>
    <t xml:space="preserve">18/09/1996</t>
  </si>
  <si>
    <t xml:space="preserve">GHULAM RABBANI</t>
  </si>
  <si>
    <t xml:space="preserve">31/3-A THE MALL RAWALPINDI</t>
  </si>
  <si>
    <t xml:space="preserve">0006-0071-009750-50-2</t>
  </si>
  <si>
    <t xml:space="preserve">FARIDA T.QURESHI</t>
  </si>
  <si>
    <t xml:space="preserve">AIR CDRE TAIMOOR M.QURESHI AIR HQ, CHAKLALA RAWALPINDI.</t>
  </si>
  <si>
    <t xml:space="preserve">0006-0071-010057-50-5</t>
  </si>
  <si>
    <t xml:space="preserve">MUHAMMAD USMAN GHANI</t>
  </si>
  <si>
    <t xml:space="preserve">41-L BANK ROAD RAWALPINDI</t>
  </si>
  <si>
    <t xml:space="preserve">0006-0071-010219-50-1</t>
  </si>
  <si>
    <t xml:space="preserve">FAROOQ AHMED</t>
  </si>
  <si>
    <t xml:space="preserve">NE/1144, STREET 18, MOHALLAH HUKAMDAD RAWALPINDI.</t>
  </si>
  <si>
    <t xml:space="preserve">0006-0071-010537-50-6</t>
  </si>
  <si>
    <t xml:space="preserve">IFTIKHAR AHMED KHAN</t>
  </si>
  <si>
    <t xml:space="preserve">FLAT 9F/24 WAH CANTT</t>
  </si>
  <si>
    <t xml:space="preserve">0006-0071-010693-50-5</t>
  </si>
  <si>
    <t xml:space="preserve">SHEIKH ARSHAD MAHMOD</t>
  </si>
  <si>
    <t xml:space="preserve">HOUSE J-217/40, NADEEM COLONY, STREET 24, D. ELAHI BUKSH RWP.</t>
  </si>
  <si>
    <t xml:space="preserve">0006-0071-010758-50-3</t>
  </si>
  <si>
    <t xml:space="preserve">MOHAMMAD YASIN CH</t>
  </si>
  <si>
    <t xml:space="preserve">304 F/3 , LANE 3A, PESHAWAR ROAD, RAWALPINDI.</t>
  </si>
  <si>
    <t xml:space="preserve">0006-0071-010952-50-9</t>
  </si>
  <si>
    <t xml:space="preserve">17/06/1996</t>
  </si>
  <si>
    <t xml:space="preserve">MOHAMMAD SHAFIQ</t>
  </si>
  <si>
    <t xml:space="preserve">85, STREET 4, SCHEME 1, CHAKLALA, RAWALPINDI.</t>
  </si>
  <si>
    <t xml:space="preserve">0006-0071-011282-50-0</t>
  </si>
  <si>
    <t xml:space="preserve">M.AMIN/HAJI M.HAFEEZ</t>
  </si>
  <si>
    <t xml:space="preserve">HOUSE P-1388-A, MOHALLAH RAHMANIA, RAWALPINDI.</t>
  </si>
  <si>
    <t xml:space="preserve">0006-0071-011460-50-6</t>
  </si>
  <si>
    <t xml:space="preserve">AURANGZEB</t>
  </si>
  <si>
    <t xml:space="preserve">4510, RASHID MANZIL, GOWAL MANDI, RAWALPINDI.</t>
  </si>
  <si>
    <t xml:space="preserve">0006-0071-011509-50-4</t>
  </si>
  <si>
    <t xml:space="preserve">MUHAMMAD RAFIQUE</t>
  </si>
  <si>
    <t xml:space="preserve">STATION WORKSHOP E M E RAWALPINDI</t>
  </si>
  <si>
    <t xml:space="preserve">0006-0071-011568-50-5</t>
  </si>
  <si>
    <t xml:space="preserve">MOHAMMAD RAMZAN</t>
  </si>
  <si>
    <t xml:space="preserve">KANJAN, P.O NAINA WALA, TEHSIL KLORKOT,</t>
  </si>
  <si>
    <t xml:space="preserve">0006-0071-011630-50-2</t>
  </si>
  <si>
    <t xml:space="preserve">SAEED - UR - REHMAN</t>
  </si>
  <si>
    <t xml:space="preserve">VILLEGE AMIN KHEL, PO CHOKARA, TEHSIL &amp; DISTT. KARAK</t>
  </si>
  <si>
    <t xml:space="preserve">0006-0071-011800-50-8</t>
  </si>
  <si>
    <t xml:space="preserve">MARIAM MINTO</t>
  </si>
  <si>
    <t xml:space="preserve">430/A-1, KASHMIR LANE, PESHAWAR ROAD, RAWALPINDI.</t>
  </si>
  <si>
    <t xml:space="preserve">0006-0071-012483-50-5</t>
  </si>
  <si>
    <t xml:space="preserve">S.AMJAD SHABBIR</t>
  </si>
  <si>
    <t xml:space="preserve">819,LANE 1, TULSA ROAD, RAWALPINDI</t>
  </si>
  <si>
    <t xml:space="preserve">0006-0071-012602-50-0</t>
  </si>
  <si>
    <t xml:space="preserve">M. AFZAL/NADIRA AFZA</t>
  </si>
  <si>
    <t xml:space="preserve">82-STIFON SONS ROAD NEAR RAILWAY STATION RAWALPINDI</t>
  </si>
  <si>
    <t xml:space="preserve">0006-0071-013196-50-9</t>
  </si>
  <si>
    <t xml:space="preserve">25/09/1996</t>
  </si>
  <si>
    <t xml:space="preserve">S. FARHAT MAHMOOD SH</t>
  </si>
  <si>
    <t xml:space="preserve">99/E, SATELLITE TOWN RAWALPINDI</t>
  </si>
  <si>
    <t xml:space="preserve">0006-0071-013587-50-2</t>
  </si>
  <si>
    <t xml:space="preserve">MR. GHULAM AHMED</t>
  </si>
  <si>
    <t xml:space="preserve">HOUSE NO. 1946 AHHATTA FAZAL ELLAHI SHAH RAWALPINDI</t>
  </si>
  <si>
    <t xml:space="preserve">0006-0071-014222-50-4</t>
  </si>
  <si>
    <t xml:space="preserve">ARSHAD NADEEM</t>
  </si>
  <si>
    <t xml:space="preserve">HOUSE NO, B/4 ADAMJEE ROAD, NEAR BASHIR PLAZA</t>
  </si>
  <si>
    <t xml:space="preserve">0006-0071-014737-50-6</t>
  </si>
  <si>
    <t xml:space="preserve">SHAUKAT ALI</t>
  </si>
  <si>
    <t xml:space="preserve">FLAT NO. 9, NEW LALAZAR, FUJI FOUNDATION COLLEGE</t>
  </si>
  <si>
    <t xml:space="preserve">0006-0071-014893-50-5</t>
  </si>
  <si>
    <t xml:space="preserve">23/10/1996</t>
  </si>
  <si>
    <t xml:space="preserve">DR. SAFEER HUSSAIN S</t>
  </si>
  <si>
    <t xml:space="preserve">AL- RAZA HOSPITAL, FATHEJANG, DISST ATTOCK</t>
  </si>
  <si>
    <t xml:space="preserve">0006-0071-014931-50-2</t>
  </si>
  <si>
    <t xml:space="preserve">S.AYUB/BIRJEES FATIM</t>
  </si>
  <si>
    <t xml:space="preserve">FLAT 2-D, JAIL ROAD, LAHORE.</t>
  </si>
  <si>
    <t xml:space="preserve">0006-0071-015385-50-2</t>
  </si>
  <si>
    <t xml:space="preserve">MOHAMMAD RAZA</t>
  </si>
  <si>
    <t xml:space="preserve">MAIN MAHIR TECH, DISTT CHAKWAL ...</t>
  </si>
  <si>
    <t xml:space="preserve">0006-0071-016020-50-4</t>
  </si>
  <si>
    <t xml:space="preserve">18/12/1996</t>
  </si>
  <si>
    <t xml:space="preserve">L/COL MAJIDULLAH KHA</t>
  </si>
  <si>
    <t xml:space="preserve">C/O INTERNATIONAL SERVICES UNI OF DAYTON OH10 -4549-1139 U.S.A</t>
  </si>
  <si>
    <t xml:space="preserve">0006-0071-016284-50-2</t>
  </si>
  <si>
    <t xml:space="preserve">28/12/1996</t>
  </si>
  <si>
    <t xml:space="preserve">GULISTAN KHAN</t>
  </si>
  <si>
    <t xml:space="preserve">SHOP 17-B, BANK ROAD, BARKAT SHOPPING MALL, RAWALPINDI.</t>
  </si>
  <si>
    <t xml:space="preserve">0006-0081-001260-01-6</t>
  </si>
  <si>
    <t xml:space="preserve">MUHAMMAD SAGHEER.</t>
  </si>
  <si>
    <t xml:space="preserve">KASHMIR FLOWER, HATHI CHOWK, SALEEM MARKET RAWALPINDI.</t>
  </si>
  <si>
    <t xml:space="preserve">0006-0081-001538-01-1</t>
  </si>
  <si>
    <t xml:space="preserve">SYED ALI AAMIR</t>
  </si>
  <si>
    <t xml:space="preserve">HOUSE 252-A, STREET 17, F-10/2 ISLAMABAD.</t>
  </si>
  <si>
    <t xml:space="preserve">0006-0081-002003-01-7</t>
  </si>
  <si>
    <t xml:space="preserve">24/04/1996</t>
  </si>
  <si>
    <t xml:space="preserve">MAJEED SONS</t>
  </si>
  <si>
    <t xml:space="preserve">AKBAR MARKET, OPP. JUNG BUILDING, MURREE ROAD,</t>
  </si>
  <si>
    <t xml:space="preserve">0006-0081-002496-01-2</t>
  </si>
  <si>
    <t xml:space="preserve">PEARL &amp; PEARLS INT'L</t>
  </si>
  <si>
    <t xml:space="preserve">147/1, BESIDE GUL E AKRA PLAZA, MURREE ROAD, RAWALPINDI.</t>
  </si>
  <si>
    <t xml:space="preserve">0006-0081-002500-01-9</t>
  </si>
  <si>
    <t xml:space="preserve">SHAMIM AHMED KHAN</t>
  </si>
  <si>
    <t xml:space="preserve">170/2 SARWAR ROAD, RAWALPINDI.</t>
  </si>
  <si>
    <t xml:space="preserve">0006-0081-002518-01-9</t>
  </si>
  <si>
    <t xml:space="preserve">SHAHIDA FAZIL</t>
  </si>
  <si>
    <t xml:space="preserve">HOUSE 19, ATTOCK OIL REFINERY, MORGAH RAWALPINDI.</t>
  </si>
  <si>
    <t xml:space="preserve">0006-0081-002526-01-9</t>
  </si>
  <si>
    <t xml:space="preserve">M/S SHAH ENTERPRISES</t>
  </si>
  <si>
    <t xml:space="preserve">S-104, SADIQABAD, NEAR MEGISTERATE COLONY, RAWALPINDI.</t>
  </si>
  <si>
    <t xml:space="preserve">0006-0081-002933-01-2</t>
  </si>
  <si>
    <t xml:space="preserve">MANZOOR AHMED KHAN</t>
  </si>
  <si>
    <t xml:space="preserve">23 CIVIL LINES, RAWALPINDI CANTT.</t>
  </si>
  <si>
    <t xml:space="preserve">0006-0081-003034-01-6</t>
  </si>
  <si>
    <t xml:space="preserve">MALIK ATIQUE AHMED</t>
  </si>
  <si>
    <t xml:space="preserve">I-562, MALIK SHER AHMED ROAD, RAWALPINDI.</t>
  </si>
  <si>
    <t xml:space="preserve">0006-0081-003514-01-7</t>
  </si>
  <si>
    <t xml:space="preserve">MOHAMMAD AMIN</t>
  </si>
  <si>
    <t xml:space="preserve">16-B, RR CAMP, ABID MAJEED ROAD, RAWALPINDI.</t>
  </si>
  <si>
    <t xml:space="preserve">0006-0081-004138-01-3</t>
  </si>
  <si>
    <t xml:space="preserve">FAROOQ HASSAN</t>
  </si>
  <si>
    <t xml:space="preserve">HOUSE 204, STREET 12, CHAKLALA SCHEME 3, RAWALPINDI.</t>
  </si>
  <si>
    <t xml:space="preserve">0006-0081-004200-01-0</t>
  </si>
  <si>
    <t xml:space="preserve">TANVIR AHMED PARACHA</t>
  </si>
  <si>
    <t xml:space="preserve">HOUSE DK-498, DHOKE PARACHA, RAWALPINDI.</t>
  </si>
  <si>
    <t xml:space="preserve">0006-0081-004707-01-2</t>
  </si>
  <si>
    <t xml:space="preserve">28/11/1996</t>
  </si>
  <si>
    <t xml:space="preserve">SHAMIM AHMED</t>
  </si>
  <si>
    <t xml:space="preserve">25, TAJ MAHAL MARKET, NARANKARI BAZAR, RAWALPINDI.</t>
  </si>
  <si>
    <t xml:space="preserve">0006-0081-007285-01-7</t>
  </si>
  <si>
    <t xml:space="preserve">M.HAFEEZ AHMED</t>
  </si>
  <si>
    <t xml:space="preserve">C/O WOOL HOUSE, KASHMIR ROAD, RAWALPINDI.</t>
  </si>
  <si>
    <t xml:space="preserve">0006-0081-007404-01-2</t>
  </si>
  <si>
    <t xml:space="preserve">AL-JAFFAR GEN. TRADI</t>
  </si>
  <si>
    <t xml:space="preserve">A523 BB, STREET 4, MOHANPURA, RAWALPINDI.</t>
  </si>
  <si>
    <t xml:space="preserve">0006-0081-008389-01-4</t>
  </si>
  <si>
    <t xml:space="preserve">SH.NOOR ELAHI,</t>
  </si>
  <si>
    <t xml:space="preserve">NWR-864/2 MURREE ROAD RAWALPINDI</t>
  </si>
  <si>
    <t xml:space="preserve">0006-0081-008923-01-2</t>
  </si>
  <si>
    <t xml:space="preserve">SAJJAD AHMED</t>
  </si>
  <si>
    <t xml:space="preserve">HOUSE NO.SN-328-H SHAMAS ABAD RAWALPINDI</t>
  </si>
  <si>
    <t xml:space="preserve">0006-0081-009113-01-4</t>
  </si>
  <si>
    <t xml:space="preserve">KHALID SAEED</t>
  </si>
  <si>
    <t xml:space="preserve">ASTABUL 2, GUNJ MANDI RAWALPINDI.</t>
  </si>
  <si>
    <t xml:space="preserve">0006-0081-010308-01-2</t>
  </si>
  <si>
    <t xml:space="preserve">S.DAUD HUSSAIN SHAH</t>
  </si>
  <si>
    <t xml:space="preserve">124-A MOHALLA MOHRA SHAH WALI SHAH</t>
  </si>
  <si>
    <t xml:space="preserve">0006-0081-011622-01-5</t>
  </si>
  <si>
    <t xml:space="preserve">JAHANZEB</t>
  </si>
  <si>
    <t xml:space="preserve">SHOP 3, RAJA SAHIB CHAMBER, RAJA BAZAR, RAWALPINDI.</t>
  </si>
  <si>
    <t xml:space="preserve">0006-0081-012262-01-1</t>
  </si>
  <si>
    <t xml:space="preserve">MKB INDUST (PVT) LTD</t>
  </si>
  <si>
    <t xml:space="preserve">131- OUT SIDE, KATCHERY GATE, PESHAWAR.</t>
  </si>
  <si>
    <t xml:space="preserve">0006-0081-014117-01-9</t>
  </si>
  <si>
    <t xml:space="preserve">MIAN GHULAM ASGHAR</t>
  </si>
  <si>
    <t xml:space="preserve">OPPOSITE CIVIL REST HOUSE THANA ROAD, DINGA</t>
  </si>
  <si>
    <t xml:space="preserve">0006-0081-014672-01-1</t>
  </si>
  <si>
    <t xml:space="preserve">DD 80501/1996</t>
  </si>
  <si>
    <t xml:space="preserve">DD 80202/1996</t>
  </si>
  <si>
    <t xml:space="preserve">The Project Director Heavey Industries Taxila.</t>
  </si>
  <si>
    <t xml:space="preserve">OIC- NLC Rawalpindi.</t>
  </si>
  <si>
    <t xml:space="preserve">Embassey of Federal Republic of Germany</t>
  </si>
  <si>
    <t xml:space="preserve">DINGA BRANCH</t>
  </si>
  <si>
    <t xml:space="preserve">MUSSAR IQBAL</t>
  </si>
  <si>
    <t xml:space="preserve">S/O MR. GHULAM HAIDER VPO MOJIANWALA TEHSIL &amp; DISTT. MANDIBHAUDDIN</t>
  </si>
  <si>
    <t xml:space="preserve">0008-0071-000167-50-1</t>
  </si>
  <si>
    <t xml:space="preserve">MR. MOHAMMAD ASHGAR</t>
  </si>
  <si>
    <t xml:space="preserve">VILL KOT ISLAM P.O TARAWANWALA TEHSIL PHALIA</t>
  </si>
  <si>
    <t xml:space="preserve">0008-0071-000248-50-9</t>
  </si>
  <si>
    <t xml:space="preserve">MOHAMMAD ARIF</t>
  </si>
  <si>
    <t xml:space="preserve">VILLAGE KOLIAN SHAH HUSSAIN PO DINGA TEHSIL KHARIAN</t>
  </si>
  <si>
    <t xml:space="preserve">0008-0071-000710-50-0</t>
  </si>
  <si>
    <t xml:space="preserve">AMJAD KHAN</t>
  </si>
  <si>
    <t xml:space="preserve">MOHALLAH RAM BAGH BISMILLAH ELECTRONICS DINGA</t>
  </si>
  <si>
    <t xml:space="preserve">0008-0071-000752-50-0</t>
  </si>
  <si>
    <t xml:space="preserve">28/10/1995</t>
  </si>
  <si>
    <t xml:space="preserve">MOHAMMAD ARSHAD</t>
  </si>
  <si>
    <t xml:space="preserve">VILL BHLOT SHERA POST OFFICE HAJI MOHAMAMD TEHSIL KHARIAN</t>
  </si>
  <si>
    <t xml:space="preserve">0008-0071-000965-50-7</t>
  </si>
  <si>
    <t xml:space="preserve">BASHIR AHMED</t>
  </si>
  <si>
    <t xml:space="preserve">VILL AMRA KHURD PO AMRA KALAN TEHSIL KHARIAN</t>
  </si>
  <si>
    <t xml:space="preserve">0008-0071-001031-50-0</t>
  </si>
  <si>
    <t xml:space="preserve">22/11/1995</t>
  </si>
  <si>
    <t xml:space="preserve">RANA RIAZ AHMED</t>
  </si>
  <si>
    <t xml:space="preserve">MOHALLAH BHULORA VPO DINGA TEHSIL KHARIAN</t>
  </si>
  <si>
    <t xml:space="preserve">0008-0071-001040-50-1</t>
  </si>
  <si>
    <t xml:space="preserve">13/11/1995</t>
  </si>
  <si>
    <t xml:space="preserve">JAVAID IQBAL</t>
  </si>
  <si>
    <t xml:space="preserve">AMRA KHURD PO AMRA KALAN TEHSIL KHARIAN</t>
  </si>
  <si>
    <t xml:space="preserve">0008-0071-001309-50-5</t>
  </si>
  <si>
    <t xml:space="preserve">NADEEM AKRAM JANJUA</t>
  </si>
  <si>
    <t xml:space="preserve">MOH MOUGHAL PURA DINGA TEHSIL KHARIAN</t>
  </si>
  <si>
    <t xml:space="preserve">0008-0071-001520-50-2</t>
  </si>
  <si>
    <t xml:space="preserve">20/01/1996</t>
  </si>
  <si>
    <t xml:space="preserve">MIAN JAVIAD ANWAR</t>
  </si>
  <si>
    <t xml:space="preserve">H.NO 2343/197 GALI # 3 MOHALLAH BAIPURA DINGA, TEHSIL KHARIAN</t>
  </si>
  <si>
    <t xml:space="preserve">0008-0071-001791-50-9</t>
  </si>
  <si>
    <t xml:space="preserve">MOHD HUSSAIN MIRZA</t>
  </si>
  <si>
    <t xml:space="preserve">MOHALLAH TARIQABAD PO DINGA TEHSIL KHARIAN</t>
  </si>
  <si>
    <t xml:space="preserve">0008-0071-001864-50-7</t>
  </si>
  <si>
    <t xml:space="preserve">GUL MOHD/HAYYAT BIBI</t>
  </si>
  <si>
    <t xml:space="preserve">VPO KASANA TEH.KHARIAN DISTT.GUJRAT</t>
  </si>
  <si>
    <t xml:space="preserve">0008-0071-001961-50-5</t>
  </si>
  <si>
    <t xml:space="preserve">02/06/1996</t>
  </si>
  <si>
    <t xml:space="preserve">MIAN KHAN HAJI</t>
  </si>
  <si>
    <t xml:space="preserve">FOREIGN SHOPPING CENTRE THANA ROAD DINGA</t>
  </si>
  <si>
    <t xml:space="preserve">0008-0071-002224-50-5</t>
  </si>
  <si>
    <t xml:space="preserve">SHAHID NADEEM MIRZA</t>
  </si>
  <si>
    <t xml:space="preserve">MIRZA INTERNATIONAL PCO MILAD CHOWK DINGA</t>
  </si>
  <si>
    <t xml:space="preserve">0008-0071-002429-50-2</t>
  </si>
  <si>
    <t xml:space="preserve">RASHEED AHMED MIAN</t>
  </si>
  <si>
    <t xml:space="preserve">GILL TRADERS KOLIAN ROAD DINGA.</t>
  </si>
  <si>
    <t xml:space="preserve">0008-0071-002950-50-4</t>
  </si>
  <si>
    <t xml:space="preserve">S/O FAIZ AHMED MOHALLAH SHAH TAQIA DINGA TEH.KHARIAN</t>
  </si>
  <si>
    <t xml:space="preserve">0008-0071-003085-50-8</t>
  </si>
  <si>
    <t xml:space="preserve">ATTA MUHAMMAD</t>
  </si>
  <si>
    <t xml:space="preserve">S/O DOLAT KHAN VILLAGE BADHO PO RANDHEER TEHSIL KHARIAN</t>
  </si>
  <si>
    <t xml:space="preserve">0008-0071-003182-50-6</t>
  </si>
  <si>
    <t xml:space="preserve">MAJID HUSSAIN</t>
  </si>
  <si>
    <t xml:space="preserve">GALI EID GAH MOHALLAH RAILWAY STATION VILL.&amp;P.O.</t>
  </si>
  <si>
    <t xml:space="preserve">0008-0071-004006-50-5</t>
  </si>
  <si>
    <t xml:space="preserve">11/11/1996</t>
  </si>
  <si>
    <t xml:space="preserve">AHMED KHAN ABID</t>
  </si>
  <si>
    <t xml:space="preserve">S/O CHAUDHRY FATEH MUHAMMAD AHMED KHAN RAVI ROAD DINGA.</t>
  </si>
  <si>
    <t xml:space="preserve">0008-0071-004235-50-2</t>
  </si>
  <si>
    <t xml:space="preserve">M.SAEED/AZAM BUTT</t>
  </si>
  <si>
    <t xml:space="preserve">SHALIMAR TRADERS MILAD CHOWK DINGA ...</t>
  </si>
  <si>
    <t xml:space="preserve">0008-0081-002801-01-7</t>
  </si>
  <si>
    <t xml:space="preserve">SAHIWAL BRANCH</t>
  </si>
  <si>
    <t xml:space="preserve">MASHA ALLAH PAINTS</t>
  </si>
  <si>
    <t xml:space="preserve">MASHA ALLAH PAINTS AND MARBLE DEPALPUR BAZAR SAHIWAL</t>
  </si>
  <si>
    <t xml:space="preserve">0009-0071-000191-50-3</t>
  </si>
  <si>
    <t xml:space="preserve">M.SHAFI SALEEM</t>
  </si>
  <si>
    <t xml:space="preserve">KOTHI#46 BILAL COLONEY SAHIWAL</t>
  </si>
  <si>
    <t xml:space="preserve">0009-0071-000639-50-4</t>
  </si>
  <si>
    <t xml:space="preserve">RAJA MASOOD AKHTER</t>
  </si>
  <si>
    <t xml:space="preserve">162/E FARID TOWN SAHIWAL</t>
  </si>
  <si>
    <t xml:space="preserve">0009-0071-000841-50-0</t>
  </si>
  <si>
    <t xml:space="preserve">RAZIA BEGUM</t>
  </si>
  <si>
    <t xml:space="preserve">117/B-I MUSLIM ABAD SAHIWAL</t>
  </si>
  <si>
    <t xml:space="preserve">0009-0071-000930-50-8</t>
  </si>
  <si>
    <t xml:space="preserve">12/11/1995</t>
  </si>
  <si>
    <t xml:space="preserve">ASHRAF HUSSAIN SHAH</t>
  </si>
  <si>
    <t xml:space="preserve">FAUJI FOUNDATION MODEL SCHOOL SAHIWAL</t>
  </si>
  <si>
    <t xml:space="preserve">0009-0071-001074-50-3</t>
  </si>
  <si>
    <t xml:space="preserve">SUHAIL RIAZ</t>
  </si>
  <si>
    <t xml:space="preserve">HOUSE#445 BLOCK-M FARID TOWN SAHIWAL</t>
  </si>
  <si>
    <t xml:space="preserve">0009-0071-001236-50-9</t>
  </si>
  <si>
    <t xml:space="preserve">01/04/1996</t>
  </si>
  <si>
    <t xml:space="preserve">SHAMIM &amp; ZULFQAR</t>
  </si>
  <si>
    <t xml:space="preserve">H.NO.98-B-5 MUHALLA EID GAH GALI IMAM BARGHA</t>
  </si>
  <si>
    <t xml:space="preserve">0009-0071-001341-50-7</t>
  </si>
  <si>
    <t xml:space="preserve">27/02/1996</t>
  </si>
  <si>
    <t xml:space="preserve">SHOUKAT ALI</t>
  </si>
  <si>
    <t xml:space="preserve">CK.NO.135/9-L SAHIWAL ...</t>
  </si>
  <si>
    <t xml:space="preserve">0009-0071-001376-50-8</t>
  </si>
  <si>
    <t xml:space="preserve">MUHAMMAD AMIR</t>
  </si>
  <si>
    <t xml:space="preserve">CHAK.NO.51/G-D THANA NOOR SHAH SAHIWAL</t>
  </si>
  <si>
    <t xml:space="preserve">0009-0071-001481-50-6</t>
  </si>
  <si>
    <t xml:space="preserve">23/11/1995</t>
  </si>
  <si>
    <t xml:space="preserve">MUHAMMAD ASLAM</t>
  </si>
  <si>
    <t xml:space="preserve">140/9-L SAHIWAL ...</t>
  </si>
  <si>
    <t xml:space="preserve">0009-0071-001520-50-4</t>
  </si>
  <si>
    <t xml:space="preserve">ABBAS MAHMOOD</t>
  </si>
  <si>
    <t xml:space="preserve">H.NO.213 DUSHARA GROUND SAHIWAL</t>
  </si>
  <si>
    <t xml:space="preserve">0009-0071-001848-50-9</t>
  </si>
  <si>
    <t xml:space="preserve">ALI RAZA</t>
  </si>
  <si>
    <t xml:space="preserve">H.NO.167/W FARID TOWN SAHIWAL</t>
  </si>
  <si>
    <t xml:space="preserve">0009-0071-001902-50-6</t>
  </si>
  <si>
    <t xml:space="preserve">MUHAMMAD AMIN KHIZAR</t>
  </si>
  <si>
    <t xml:space="preserve">CK.NO.50/G-D SAHIWAL ...</t>
  </si>
  <si>
    <t xml:space="preserve">0009-0071-002313-50-5</t>
  </si>
  <si>
    <t xml:space="preserve">09/12/1995</t>
  </si>
  <si>
    <t xml:space="preserve">MAZHAR ALI SHAH</t>
  </si>
  <si>
    <t xml:space="preserve">164-W FARID TOWN SAHIWAL</t>
  </si>
  <si>
    <t xml:space="preserve">0009-0071-002321-50-5</t>
  </si>
  <si>
    <t xml:space="preserve">47-OLD CIVIL LINE SAHIWAL ...</t>
  </si>
  <si>
    <t xml:space="preserve">0009-0071-002488-50-5</t>
  </si>
  <si>
    <t xml:space="preserve">ANJUM &amp; NAUREEN</t>
  </si>
  <si>
    <t xml:space="preserve">304/B VIII NAI ABADI. SAHIWAL.</t>
  </si>
  <si>
    <t xml:space="preserve">0009-0071-002704-50-8</t>
  </si>
  <si>
    <t xml:space="preserve">22/12/1996</t>
  </si>
  <si>
    <t xml:space="preserve">KAMRAN SHAFI</t>
  </si>
  <si>
    <t xml:space="preserve">MONTGOMERY BISCUIT FACTORY SAHIWAL</t>
  </si>
  <si>
    <t xml:space="preserve">0009-0071-002771-50-9</t>
  </si>
  <si>
    <t xml:space="preserve">23/12/1995</t>
  </si>
  <si>
    <t xml:space="preserve">MUHD SHAFQAT NASEEM</t>
  </si>
  <si>
    <t xml:space="preserve">H.NO.99/I OFFICERS COLONY FAREED TOWN</t>
  </si>
  <si>
    <t xml:space="preserve">0009-0071-003000-50-9</t>
  </si>
  <si>
    <t xml:space="preserve">DILBER AYYAZ</t>
  </si>
  <si>
    <t xml:space="preserve">TARIQ BIN ZIAD COLONY SAHIWAL ...</t>
  </si>
  <si>
    <t xml:space="preserve">0009-0071-003093-50-0</t>
  </si>
  <si>
    <t xml:space="preserve">NEAR MADINA MASJID MADINA COLONY </t>
  </si>
  <si>
    <t xml:space="preserve">0009-0071-003921-50-3</t>
  </si>
  <si>
    <t xml:space="preserve">RANA KHALID MUKHTAR</t>
  </si>
  <si>
    <t xml:space="preserve">RANA CAP HOUSE SADDAR BAZAR SAHIWAL</t>
  </si>
  <si>
    <t xml:space="preserve">0009-0071-004170-50-6</t>
  </si>
  <si>
    <t xml:space="preserve">13/08/1996</t>
  </si>
  <si>
    <t xml:space="preserve">ABDUL HAQ</t>
  </si>
  <si>
    <t xml:space="preserve">CK.NO.90/6-R PO SAME SAHIWAL</t>
  </si>
  <si>
    <t xml:space="preserve">0009-0071-004227-50-4</t>
  </si>
  <si>
    <t xml:space="preserve">SARDAR KHALID SAEED</t>
  </si>
  <si>
    <t xml:space="preserve">BANDARI CHOWK SAHIWAL ...</t>
  </si>
  <si>
    <t xml:space="preserve">0009-0071-004260-50-5</t>
  </si>
  <si>
    <t xml:space="preserve">CK.NO.90/12-L TEHSIL CHICHAWATNI SAHIWAL</t>
  </si>
  <si>
    <t xml:space="preserve">0009-0071-004758-50-6</t>
  </si>
  <si>
    <t xml:space="preserve">ASMAT ULLAH KHAN</t>
  </si>
  <si>
    <t xml:space="preserve">H.NO.2 JUDICIAL COLONY SAHIWAL</t>
  </si>
  <si>
    <t xml:space="preserve">0009-0071-004944-50-2</t>
  </si>
  <si>
    <t xml:space="preserve">CHAK.NO.97/6-R SAHIWAL ...</t>
  </si>
  <si>
    <t xml:space="preserve">0009-0071-005398-50-2</t>
  </si>
  <si>
    <t xml:space="preserve">25/06/1996</t>
  </si>
  <si>
    <t xml:space="preserve">GHULAM FAREED</t>
  </si>
  <si>
    <t xml:space="preserve">CHAK.NO.TUKRA 25/1 HARAPA SAHIWAL ...</t>
  </si>
  <si>
    <t xml:space="preserve">0009-0071-006190-50-4</t>
  </si>
  <si>
    <t xml:space="preserve">S.FAHEEM HUSSAIN</t>
  </si>
  <si>
    <t xml:space="preserve">H.NO.209/B-1 MUHALLA TULLIANWALA SAHIWAL</t>
  </si>
  <si>
    <t xml:space="preserve">0009-0071-006203-50-0</t>
  </si>
  <si>
    <t xml:space="preserve">AZMAT HUSSAIN SHAH</t>
  </si>
  <si>
    <t xml:space="preserve">H NO.46 GARDEN TOWN ROAD RAWAL PINDI ...</t>
  </si>
  <si>
    <t xml:space="preserve">0009-0071-006602-50-3</t>
  </si>
  <si>
    <t xml:space="preserve">RANA JAVED IQBAL</t>
  </si>
  <si>
    <t xml:space="preserve">37-C FARID TOWN SAHIWAL</t>
  </si>
  <si>
    <t xml:space="preserve">0009-0081-000604-01-6</t>
  </si>
  <si>
    <t xml:space="preserve">CK.NO.209/L KAMAR SAHIWAL</t>
  </si>
  <si>
    <t xml:space="preserve">0009-0081-002755-01-2</t>
  </si>
  <si>
    <t xml:space="preserve">IMRAN ALI GHAZALI</t>
  </si>
  <si>
    <t xml:space="preserve">HOUSE#106/V BLOCK-U FARID TOWN SAHIWAL</t>
  </si>
  <si>
    <t xml:space="preserve">0009-0081-003409-01-5</t>
  </si>
  <si>
    <t xml:space="preserve">04/02/1996</t>
  </si>
  <si>
    <t xml:space="preserve">AFZAL NOMAN C.FACTRY</t>
  </si>
  <si>
    <t xml:space="preserve">AFZAL NOMAN COTTON GINNING &amp; PRESSING FACTORY 37-SP PAKPATTAN</t>
  </si>
  <si>
    <t xml:space="preserve">0009-0081-003549-01-4</t>
  </si>
  <si>
    <t xml:space="preserve">CITY GATE PETROLIUM</t>
  </si>
  <si>
    <t xml:space="preserve">KAMIL WAKEEL KHOTI ST#12 JHAL ROAD NEW ABADI SAHIWAL ( M. YOUNIS)</t>
  </si>
  <si>
    <t xml:space="preserve">0009-0081-003620-01-2</t>
  </si>
  <si>
    <t xml:space="preserve">ABDUL RAUF CH.</t>
  </si>
  <si>
    <t xml:space="preserve">CHAK#172/GB TEHSAMUNDARI DIST. FAISALABAD </t>
  </si>
  <si>
    <t xml:space="preserve">0009-0081-003808-01-8</t>
  </si>
  <si>
    <t xml:space="preserve">NEW PUNJAB COMM SHOP</t>
  </si>
  <si>
    <t xml:space="preserve">NEW PUNJAB COMMISSION SHOP GRAIN MARKET SAHIWAL</t>
  </si>
  <si>
    <t xml:space="preserve">0009-0081-003832-01-8</t>
  </si>
  <si>
    <t xml:space="preserve">19/03/1996</t>
  </si>
  <si>
    <t xml:space="preserve">SHAHZAD ALI</t>
  </si>
  <si>
    <t xml:space="preserve">HOUSE#331-I MOHALLAH TULIANWALA .NEAR GOLE CHAKAR SAHIWAL </t>
  </si>
  <si>
    <t xml:space="preserve">0009-0081-003859-01-9</t>
  </si>
  <si>
    <t xml:space="preserve">ABDUL RAUF</t>
  </si>
  <si>
    <t xml:space="preserve">CHAK NO.96/6-R PO SAME TEH. &amp; DIST. SAHIWAL </t>
  </si>
  <si>
    <t xml:space="preserve">0009-0081-003891-01-9</t>
  </si>
  <si>
    <t xml:space="preserve">QASIR MUNIR</t>
  </si>
  <si>
    <t xml:space="preserve">08th, EAST STREET PHASE#01 DEFENCE HOUSING AUTHORITY KARACHI</t>
  </si>
  <si>
    <t xml:space="preserve">0009-0081-005045-01-9</t>
  </si>
  <si>
    <t xml:space="preserve">M/S AL MUNTAZAR INDS</t>
  </si>
  <si>
    <t xml:space="preserve">97-OFFICERS COLONEY#02 SAHIWAL ( MR. CH. MUKHTAR AHMED )</t>
  </si>
  <si>
    <t xml:space="preserve">0009-0081-005428-01-2</t>
  </si>
  <si>
    <t xml:space="preserve">06/10/1996</t>
  </si>
  <si>
    <t xml:space="preserve">QASIM ALI</t>
  </si>
  <si>
    <t xml:space="preserve">HOUSE#56 OLD CIVIL LINE SAHIWAL</t>
  </si>
  <si>
    <t xml:space="preserve">0009-0081-006440-01-0</t>
  </si>
  <si>
    <t xml:space="preserve">M/S AL BARKAT INDUS</t>
  </si>
  <si>
    <t xml:space="preserve">SHOP#67/B-VI GRAIN MARKET SAHIWAL ( ALI AHMAD )</t>
  </si>
  <si>
    <t xml:space="preserve">0009-0081-006831-01-3</t>
  </si>
  <si>
    <t xml:space="preserve">DD# 85115 DT 09/01/1996</t>
  </si>
  <si>
    <t xml:space="preserve">GUJRAT BRANCH</t>
  </si>
  <si>
    <t xml:space="preserve">IMRAN QADAR MALIK</t>
  </si>
  <si>
    <t xml:space="preserve">H. NO. 047 SHAHDULLA ROAD, MOHALLAH UCHAD GUJRAT.</t>
  </si>
  <si>
    <t xml:space="preserve">0012-0071-000558-50-3</t>
  </si>
  <si>
    <t xml:space="preserve">ABDUL HAMEED</t>
  </si>
  <si>
    <t xml:space="preserve">C/O MAKKHI FURNITURE G.T ROAD GYJRAT. ...</t>
  </si>
  <si>
    <t xml:space="preserve">0012-0071-000825-50-7</t>
  </si>
  <si>
    <t xml:space="preserve">ABID HUSSAIN</t>
  </si>
  <si>
    <t xml:space="preserve">VILLAGE BAGHWAL POET OFFICE BAGHWAL THI KHARIAN DISTT. GUJ ...</t>
  </si>
  <si>
    <t xml:space="preserve">0012-0071-000833-50-7</t>
  </si>
  <si>
    <t xml:space="preserve">MIRZA MOHAMMAD FAYYA</t>
  </si>
  <si>
    <t xml:space="preserve">G.T. ROAD, GUJRAT. ...</t>
  </si>
  <si>
    <t xml:space="preserve">0012-0071-001147-50-8</t>
  </si>
  <si>
    <t xml:space="preserve">NASAR ULLAH KHAN</t>
  </si>
  <si>
    <t xml:space="preserve">KHALID AUTO STORES OPPOSITE FAISAL CINEMA GUJRAT. ...</t>
  </si>
  <si>
    <t xml:space="preserve">0012-0071-001520-50-1</t>
  </si>
  <si>
    <t xml:space="preserve">19/10/1996</t>
  </si>
  <si>
    <t xml:space="preserve">WASEEM SIDDIQUE,</t>
  </si>
  <si>
    <t xml:space="preserve">NEAR QAZI FAN INDUSTRY, REHMAN SHAHEED ROAD, GUJRAT.</t>
  </si>
  <si>
    <t xml:space="preserve">0012-0071-001708-50-7</t>
  </si>
  <si>
    <t xml:space="preserve">YASIR ISHTIAQ AHMED,</t>
  </si>
  <si>
    <t xml:space="preserve">MOH. EID GHAH ROAD, NEAR LAHORE UNION GOODS, G.T. ROAD,</t>
  </si>
  <si>
    <t xml:space="preserve">0012-0071-001740-50-7</t>
  </si>
  <si>
    <t xml:space="preserve">RIZWAN YOUSUF,</t>
  </si>
  <si>
    <t xml:space="preserve">S/O MUHAMMAD YOUSUF, SARGODHA ROAD, GUJRAT.</t>
  </si>
  <si>
    <t xml:space="preserve">0012-0071-001830-50-6</t>
  </si>
  <si>
    <t xml:space="preserve">QAISER JAMEEL</t>
  </si>
  <si>
    <t xml:space="preserve">MOHALLAH SHAH HUSSAIN, GUJRAT. ...</t>
  </si>
  <si>
    <t xml:space="preserve">0012-0071-001902-50-3</t>
  </si>
  <si>
    <t xml:space="preserve">MUHAMMAD MUNAWAR,</t>
  </si>
  <si>
    <t xml:space="preserve">HOUSE NO. B-13/1678, FATUPURA, GUJRAT.</t>
  </si>
  <si>
    <t xml:space="preserve">0012-0071-002240-50-4</t>
  </si>
  <si>
    <t xml:space="preserve">FIRDOOS ALI</t>
  </si>
  <si>
    <t xml:space="preserve">0012-0071-002445-50-1</t>
  </si>
  <si>
    <t xml:space="preserve">MALIK MOHAMMAD SADIQ</t>
  </si>
  <si>
    <t xml:space="preserve">MOHALLAH SHAH HUSSAIN EID GHAH ROAD GUJRAT</t>
  </si>
  <si>
    <t xml:space="preserve">0012-0071-002887-50-5</t>
  </si>
  <si>
    <t xml:space="preserve">HAJI NAZAR MOHAMMAD</t>
  </si>
  <si>
    <t xml:space="preserve">VILLAGE KOT GHULAM, P.O. SHEIKHPUR, DISTT. GUJRAT.</t>
  </si>
  <si>
    <t xml:space="preserve">0012-0071-003115-50-4</t>
  </si>
  <si>
    <t xml:space="preserve">19/06/1996</t>
  </si>
  <si>
    <t xml:space="preserve">KASHIF YOUNIS</t>
  </si>
  <si>
    <t xml:space="preserve">STREET NO. 2, MOHALLAH RANGPURA, SORGODHA ROAD,</t>
  </si>
  <si>
    <t xml:space="preserve">0012-0071-003182-50-5</t>
  </si>
  <si>
    <t xml:space="preserve">C/O M. AKRAM BUTT, BEHIND EID GHAH MASJAD, G.T. ROAD,</t>
  </si>
  <si>
    <t xml:space="preserve">0012-0071-003336-50-1</t>
  </si>
  <si>
    <t xml:space="preserve">ZAHID RASHID NIAZI</t>
  </si>
  <si>
    <t xml:space="preserve">HOUSE # A/318, NEAR CAMBRIDGE SCHOOL, ALI PUR ROAD,</t>
  </si>
  <si>
    <t xml:space="preserve">0012-0071-003506-50-7</t>
  </si>
  <si>
    <t xml:space="preserve">DR. SHAUKAT HUSSAIN</t>
  </si>
  <si>
    <t xml:space="preserve">SHIRAZI CLINIC, CHOWK PAKISTAN, GUJRAT.</t>
  </si>
  <si>
    <t xml:space="preserve">0012-0071-003603-50-5</t>
  </si>
  <si>
    <t xml:space="preserve">AFZAAL AHMED</t>
  </si>
  <si>
    <t xml:space="preserve">S/O MOHAMMAD AZAM, HOUSE NO. F-17/532, MOHALLAH FAIZABAD,</t>
  </si>
  <si>
    <t xml:space="preserve">0012-0071-003743-50-4</t>
  </si>
  <si>
    <t xml:space="preserve">M.YOUNIS MIR&amp;A.SALAM</t>
  </si>
  <si>
    <t xml:space="preserve">C/O MIR PLY WOOD STORE, RAILWAY ROAD, GURJAT.</t>
  </si>
  <si>
    <t xml:space="preserve">0012-0071-003999-50-2</t>
  </si>
  <si>
    <t xml:space="preserve">SHEIKHPURA BRANCH</t>
  </si>
  <si>
    <t xml:space="preserve">DD# 292575 DT 19/11/1995</t>
  </si>
  <si>
    <t xml:space="preserve">NEW GARDEN TOWN</t>
  </si>
  <si>
    <t xml:space="preserve">SECRETARY BOARD OF INTERMEDIATE EDUCATION</t>
  </si>
  <si>
    <t xml:space="preserve">DD # 48124 DT 31/07/1995 EXPORT INF &amp; ADVISORY CORP KARACHI</t>
  </si>
  <si>
    <t xml:space="preserve">EX. INFORMATION &amp; ADV CENTRE</t>
  </si>
  <si>
    <t xml:space="preserve">DD # 39766 DT 12/06/1995 ZEAL PAK CEMENT FACTORY LTD KYC  </t>
  </si>
  <si>
    <t xml:space="preserve">DD 80102/1996</t>
  </si>
  <si>
    <t xml:space="preserve">DD 80101/1996</t>
  </si>
  <si>
    <t xml:space="preserve">HEAVY MECHNICAL CORPORAT TEXILA</t>
  </si>
  <si>
    <t xml:space="preserve">PAK NATIONAL SHIP. CORP</t>
  </si>
  <si>
    <t xml:space="preserve">KHALID ASLAM</t>
  </si>
  <si>
    <t xml:space="preserve">HARVESTOR SERVICES (PVT) LTD</t>
  </si>
  <si>
    <t xml:space="preserve">KARACHI MAIN </t>
  </si>
  <si>
    <t xml:space="preserve">NAWAB S.A.</t>
  </si>
  <si>
    <t xml:space="preserve">C/O HABIB SUGAR MILLS LTD IMPERIAL COURT, 3RD FLOOR, DR ZIAUDDIN AHMED ROAD,</t>
  </si>
  <si>
    <t xml:space="preserve">1001-0071-000760-50-7</t>
  </si>
  <si>
    <t xml:space="preserve">ISMAIL MOAHMMED</t>
  </si>
  <si>
    <t xml:space="preserve">HOUSE NO 1684, LIAQAT ASHRAF COLONY NO-2, MEHMOODABAD STREET NO 31,</t>
  </si>
  <si>
    <t xml:space="preserve">1001-0071-003719-50-2</t>
  </si>
  <si>
    <t xml:space="preserve">05/05/1994</t>
  </si>
  <si>
    <t xml:space="preserve">BHAGAT, AHMED ALIDNA</t>
  </si>
  <si>
    <t xml:space="preserve">55, LUXMI BUILDING, M A JINNAH ROAD, KARACHI.</t>
  </si>
  <si>
    <t xml:space="preserve">1001-0071-004189-50-2</t>
  </si>
  <si>
    <t xml:space="preserve">SAMER  &amp; SIMEEN KHAN</t>
  </si>
  <si>
    <t xml:space="preserve">B-4, 255 A, SAKWAR SHAHEED ROAD, KARACHI.-74200</t>
  </si>
  <si>
    <t xml:space="preserve">1001-0071-006491-50-3</t>
  </si>
  <si>
    <t xml:space="preserve">AFSHAN JAVED</t>
  </si>
  <si>
    <t xml:space="preserve">C/O AKHTAR &amp; SONS, 206 COTTON EXCHANGE BLDG, I.I.CHUNDRIGAR ROAD,</t>
  </si>
  <si>
    <t xml:space="preserve">1001-0071-006874-50-6</t>
  </si>
  <si>
    <t xml:space="preserve">MANSOOR AKHTAR</t>
  </si>
  <si>
    <t xml:space="preserve">C/O AKHTAR &amp; SONS, 206 COTTON EXCHANGE BLDG CHUNDRIGAR ROAD,</t>
  </si>
  <si>
    <t xml:space="preserve">1001-0071-006904-50-3</t>
  </si>
  <si>
    <t xml:space="preserve">09/03/1996</t>
  </si>
  <si>
    <t xml:space="preserve">AIJAZ RAJAB ALI</t>
  </si>
  <si>
    <t xml:space="preserve">109-AMIL COLONY NO.2, NAWAB ISMAIL KHAN ROAD, JAMSHED ROAD,</t>
  </si>
  <si>
    <t xml:space="preserve">1001-0071-007439-50-1</t>
  </si>
  <si>
    <t xml:space="preserve">20/04/1995</t>
  </si>
  <si>
    <t xml:space="preserve">MIR HUSSAIN ALI</t>
  </si>
  <si>
    <t xml:space="preserve">224-D, BLOCK-2, P.E.CH.S.,</t>
  </si>
  <si>
    <t xml:space="preserve">1001-0071-007617-50-7</t>
  </si>
  <si>
    <t xml:space="preserve">16/11/1994</t>
  </si>
  <si>
    <t xml:space="preserve">KHAIRUN NISA</t>
  </si>
  <si>
    <t xml:space="preserve">3-A, BLOCK V, KAIKASHAN TOWN HOUSE, CLIFTON,</t>
  </si>
  <si>
    <t xml:space="preserve">1001-0071-007870-50-4</t>
  </si>
  <si>
    <t xml:space="preserve">MOHD ABBAS</t>
  </si>
  <si>
    <t xml:space="preserve">1001-0071-007889-50-5</t>
  </si>
  <si>
    <t xml:space="preserve">14/10/1993</t>
  </si>
  <si>
    <t xml:space="preserve">DILAWAR HUSSAIN</t>
  </si>
  <si>
    <t xml:space="preserve">3-A, CLIFTON, KARACHI. </t>
  </si>
  <si>
    <t xml:space="preserve">1001-0071-007897-50-5</t>
  </si>
  <si>
    <t xml:space="preserve">29/08/1995</t>
  </si>
  <si>
    <t xml:space="preserve">SALIM MAYARI</t>
  </si>
  <si>
    <t xml:space="preserve">C/O GLOBE TEXTILE MILLS LTD, 4TH FLOOR K.D.L.B., BUILDING 5 WEST WHARF ROAD,</t>
  </si>
  <si>
    <t xml:space="preserve">1001-0071-008567-50-8</t>
  </si>
  <si>
    <t xml:space="preserve">15/02/1993</t>
  </si>
  <si>
    <t xml:space="preserve">SAJIDA P\M.AKHTAR RA</t>
  </si>
  <si>
    <t xml:space="preserve">1001-0071-009687-50-5</t>
  </si>
  <si>
    <t xml:space="preserve">06/12/1994</t>
  </si>
  <si>
    <t xml:space="preserve">FASIH-UR-RAHMAN ALVI</t>
  </si>
  <si>
    <t xml:space="preserve">64-A/1,SOUTH SEAVIEW AVENUE, DEFENCE AUTHORITY,PHASE II KARACHI.</t>
  </si>
  <si>
    <t xml:space="preserve">1001-0071-010154-50-4</t>
  </si>
  <si>
    <t xml:space="preserve">NAZNEEN LOTIA/ZAINAB</t>
  </si>
  <si>
    <t xml:space="preserve">3 CF, HATIM ALAVI ROAD, CLIFTON, 14 E, 26TH STREET, PHASE V, D.H.A.,</t>
  </si>
  <si>
    <t xml:space="preserve">1001-0071-010219-50-2</t>
  </si>
  <si>
    <t xml:space="preserve">16/03/1996</t>
  </si>
  <si>
    <t xml:space="preserve">MAQBOOL AHMED SIDDIQ</t>
  </si>
  <si>
    <t xml:space="preserve">128/3, C.P. BARAR SOCIETY, ALAMGIR ROAD, KARACHI. </t>
  </si>
  <si>
    <t xml:space="preserve">1001-0071-014613-50-8</t>
  </si>
  <si>
    <t xml:space="preserve">MOHAMMED HUSSAIN</t>
  </si>
  <si>
    <t xml:space="preserve">HABIB SUGAR MILLS LTD., 3RD FLOOR, IMPERIAL COURT, DR. ZIAUDDIN AHMED ROAD,</t>
  </si>
  <si>
    <t xml:space="preserve">1001-0071-015334-50-2</t>
  </si>
  <si>
    <t xml:space="preserve">S.ALI NAWAZ&amp;S.HASSAN</t>
  </si>
  <si>
    <t xml:space="preserve">NAWAZ AKHTAR HABIB AND SONS (PVT) LTD., 4TH FLOOR, UBL BLDG.,</t>
  </si>
  <si>
    <t xml:space="preserve">1001-0071-015458-50-1</t>
  </si>
  <si>
    <t xml:space="preserve">HASSAN ALI MOHAMMED</t>
  </si>
  <si>
    <t xml:space="preserve">C/O MOHAMMED RAMZAN &amp; CO. KUTHCHI GALI NO 2, PARA LANE, KARACHI.</t>
  </si>
  <si>
    <t xml:space="preserve">1001-0071-017000-50-3</t>
  </si>
  <si>
    <t xml:space="preserve">M.M. FARIDUDDIN</t>
  </si>
  <si>
    <t xml:space="preserve">3F-14/5A, NAZIMABAD, KARACHI-74600. </t>
  </si>
  <si>
    <t xml:space="preserve">1001-0071-019976-50-6</t>
  </si>
  <si>
    <t xml:space="preserve">30/01/1994</t>
  </si>
  <si>
    <t xml:space="preserve">PREETAMDAS ADVANI</t>
  </si>
  <si>
    <t xml:space="preserve">ROOM NO 16, HAROON CHAMBER, NEW CHALI, KARACHI. </t>
  </si>
  <si>
    <t xml:space="preserve">1001-0071-020630-50-2</t>
  </si>
  <si>
    <t xml:space="preserve">MUSTAPHA KAMAL</t>
  </si>
  <si>
    <t xml:space="preserve">J-9, 7TH GIZRI STREET, DEFENCE IV, KARACHI. </t>
  </si>
  <si>
    <t xml:space="preserve">1001-0071-020656-50-2</t>
  </si>
  <si>
    <t xml:space="preserve">31/01/1993</t>
  </si>
  <si>
    <t xml:space="preserve">MR. FIRDOUS KAMAL</t>
  </si>
  <si>
    <t xml:space="preserve">1001-0071-020664-50-2</t>
  </si>
  <si>
    <t xml:space="preserve">TAHERA RAJAB</t>
  </si>
  <si>
    <t xml:space="preserve">1001-0071-021172-50-9</t>
  </si>
  <si>
    <t xml:space="preserve">10/07/1994</t>
  </si>
  <si>
    <t xml:space="preserve">MISS SHAISTA QAMER</t>
  </si>
  <si>
    <t xml:space="preserve">R-761, SECTOR 15/B, BUFFER ZONE, NORTH KARACHI, KARACHI.</t>
  </si>
  <si>
    <t xml:space="preserve">1001-0071-021504-50-1</t>
  </si>
  <si>
    <t xml:space="preserve">HABIB IBRAHIM</t>
  </si>
  <si>
    <t xml:space="preserve">2ND FLOOR,ADAMJEE VALEEJEE BUI KARACHI. </t>
  </si>
  <si>
    <t xml:space="preserve">1001-0071-022535-50-0</t>
  </si>
  <si>
    <t xml:space="preserve">PREETAMDAS &amp;JAWAHARL</t>
  </si>
  <si>
    <t xml:space="preserve">ROOM NO 16, HAROON CHAMBER, ALTAF HUSSAIN ROAD, NEW CHALLI, KARACHI.</t>
  </si>
  <si>
    <t xml:space="preserve">1001-0071-025399-50-0</t>
  </si>
  <si>
    <t xml:space="preserve">17/04/1995</t>
  </si>
  <si>
    <t xml:space="preserve">BHAGWANDAS MAMNANI</t>
  </si>
  <si>
    <t xml:space="preserve">C/O ROMA COMPUTER, AZAYAM PLAZA, SINDHI MUSLIM HO SOCIETY, SHAHRAH-E-FAISAL, KAR</t>
  </si>
  <si>
    <t xml:space="preserve">1001-0071-026697-50-3</t>
  </si>
  <si>
    <t xml:space="preserve">17/08/1993</t>
  </si>
  <si>
    <t xml:space="preserve">MOHAMMAD YAMEEN</t>
  </si>
  <si>
    <t xml:space="preserve">GHULAMAN-E-ABBAS SCHOOL, MAURIPUR ROAD, KARACHI. </t>
  </si>
  <si>
    <t xml:space="preserve">1001-0071-027219-50-7</t>
  </si>
  <si>
    <t xml:space="preserve">15/04/1993</t>
  </si>
  <si>
    <t xml:space="preserve">LATIF MOTAN</t>
  </si>
  <si>
    <t xml:space="preserve">AL-AWAIS (PVT) LTD., A/5-B, S.I.T.E., MANGHOPIR ROA KARACHI.</t>
  </si>
  <si>
    <t xml:space="preserve">1001-0071-027430-50-4</t>
  </si>
  <si>
    <t xml:space="preserve">15/02/1994</t>
  </si>
  <si>
    <t xml:space="preserve">BATOOL HABIB</t>
  </si>
  <si>
    <t xml:space="preserve">1001-0071-027677-50-1</t>
  </si>
  <si>
    <t xml:space="preserve">12/12/1995</t>
  </si>
  <si>
    <t xml:space="preserve">NAZEEN YUSUF</t>
  </si>
  <si>
    <t xml:space="preserve">1001-0071-027855-50-7</t>
  </si>
  <si>
    <t xml:space="preserve">11/05/1994</t>
  </si>
  <si>
    <t xml:space="preserve">ALIA PREMJEE &amp;ROSHAN</t>
  </si>
  <si>
    <t xml:space="preserve">PREMJEE C 141/3, KDA SCHEME NO 1A, KARACHI.</t>
  </si>
  <si>
    <t xml:space="preserve">1001-0071-028959-50-4</t>
  </si>
  <si>
    <t xml:space="preserve">22/03/1993</t>
  </si>
  <si>
    <t xml:space="preserve">NATIQUE RAZA MANZOOR</t>
  </si>
  <si>
    <t xml:space="preserve">2ND FLOOR, MEHDI TOWERS, 115-A S.M.C.H.S., SHAHRAH-E-FA KARACHI.</t>
  </si>
  <si>
    <t xml:space="preserve">1001-0071-029416-50-0</t>
  </si>
  <si>
    <t xml:space="preserve">06/04/1993</t>
  </si>
  <si>
    <t xml:space="preserve">NOORJEHAN BILGRAMI</t>
  </si>
  <si>
    <t xml:space="preserve">36-1, KHAYABAN-E-HAFIZ, D.H.A., KARACHI-75500. </t>
  </si>
  <si>
    <t xml:space="preserve">1001-0071-030031-50-8</t>
  </si>
  <si>
    <t xml:space="preserve">11/04/1996</t>
  </si>
  <si>
    <t xml:space="preserve">SAYEEDA SADIQ ALI</t>
  </si>
  <si>
    <t xml:space="preserve">25, FOUNTAIN APPARTMENTS, BLOCK 5,</t>
  </si>
  <si>
    <t xml:space="preserve">1001-0071-031739-50-5</t>
  </si>
  <si>
    <t xml:space="preserve">12/06/1994</t>
  </si>
  <si>
    <t xml:space="preserve">RUKSANA/SHAHID.AHMED</t>
  </si>
  <si>
    <t xml:space="preserve">3/703, FAISAL COLONY NO.3, KARACHI 25.</t>
  </si>
  <si>
    <t xml:space="preserve">1001-0071-031984-50-2</t>
  </si>
  <si>
    <t xml:space="preserve">16/08/1993</t>
  </si>
  <si>
    <t xml:space="preserve">SALMA/SAJID AHMED</t>
  </si>
  <si>
    <t xml:space="preserve">1528/3, FEDERAL B. AREA, KARACHI.</t>
  </si>
  <si>
    <t xml:space="preserve">1001-0071-033006-50-3</t>
  </si>
  <si>
    <t xml:space="preserve">MRS.SAFIA ASIF</t>
  </si>
  <si>
    <t xml:space="preserve">37 C 1ST FLOOR PHASE II, DEFENCE,</t>
  </si>
  <si>
    <t xml:space="preserve">1001-0071-033405-50-6</t>
  </si>
  <si>
    <t xml:space="preserve">17/10/1993</t>
  </si>
  <si>
    <t xml:space="preserve">GHULAM ABBAS H NAYAN</t>
  </si>
  <si>
    <t xml:space="preserve">14 KHWAJA HOUSE, THAWER STREET, KHARADAR,</t>
  </si>
  <si>
    <t xml:space="preserve">1001-0071-033502-50-4</t>
  </si>
  <si>
    <t xml:space="preserve">RAO CHAND KHAN</t>
  </si>
  <si>
    <t xml:space="preserve">R-226, SECTOR 10, NORTH KARACHI.</t>
  </si>
  <si>
    <t xml:space="preserve">1001-0071-033596-50-6</t>
  </si>
  <si>
    <t xml:space="preserve">03/10/1993</t>
  </si>
  <si>
    <t xml:space="preserve">RAZIA JAVED</t>
  </si>
  <si>
    <t xml:space="preserve">HOUSE NO.R-329, 15/A/4, BUFFER ZONE,</t>
  </si>
  <si>
    <t xml:space="preserve">1001-0071-034991-50-7</t>
  </si>
  <si>
    <t xml:space="preserve">15/08/1993</t>
  </si>
  <si>
    <t xml:space="preserve">SYED INAM HAIDER</t>
  </si>
  <si>
    <t xml:space="preserve">P.O.BOX.30141 SEVEN MILE BEACH. GRAND CAYMAN</t>
  </si>
  <si>
    <t xml:space="preserve">1001-0071-036447-50-2</t>
  </si>
  <si>
    <t xml:space="preserve">30/08/1993</t>
  </si>
  <si>
    <t xml:space="preserve">HAJI.DOST.M.BHOJANI</t>
  </si>
  <si>
    <t xml:space="preserve">A-3, BASIM SQUARE 220, MANAKJEE STREET, GARDEN EAST</t>
  </si>
  <si>
    <t xml:space="preserve">1001-0071-037443-50-0</t>
  </si>
  <si>
    <t xml:space="preserve">MISS FAHMEEDA ISMAIL</t>
  </si>
  <si>
    <t xml:space="preserve">NABI QASIM IND (PVT) LTD, 507-510 FIFTH FLOOR, COMMERCE CENTER HASRAT MOHANI,</t>
  </si>
  <si>
    <t xml:space="preserve">1001-0071-039489-50-8</t>
  </si>
  <si>
    <t xml:space="preserve">GUL.ABBAS.M.ADENWALA</t>
  </si>
  <si>
    <t xml:space="preserve">322-C OFF TARIQ ROAD BEHINED U B L P.E.C.H.S</t>
  </si>
  <si>
    <t xml:space="preserve">1001-0071-040207-50-1</t>
  </si>
  <si>
    <t xml:space="preserve">MOHD MUNIR PARACHA</t>
  </si>
  <si>
    <t xml:space="preserve">B-74 BLOCK 13/D-1 GULSHAN-E-IQBAL KARACHI.</t>
  </si>
  <si>
    <t xml:space="preserve">1001-0071-040550-50-7</t>
  </si>
  <si>
    <t xml:space="preserve">AYESHA/ASIF HASNAT</t>
  </si>
  <si>
    <t xml:space="preserve">D-14 BLOCK 4 F.B.AREA</t>
  </si>
  <si>
    <t xml:space="preserve">1001-0071-041564-50-5</t>
  </si>
  <si>
    <t xml:space="preserve">07/09/1995</t>
  </si>
  <si>
    <t xml:space="preserve">NADIR SHAH PUNJANI</t>
  </si>
  <si>
    <t xml:space="preserve">D-34 LA-BELLA SOCIETY 271 MILL STREET GARDEN WEST</t>
  </si>
  <si>
    <t xml:space="preserve">1001-0071-042072-50-2</t>
  </si>
  <si>
    <t xml:space="preserve">FATIMA MEHMOOD TEJAN</t>
  </si>
  <si>
    <t xml:space="preserve">GHULAMAN-E-ABBAS SCHOOL NEW KHADDA MARKET KHARADAR</t>
  </si>
  <si>
    <t xml:space="preserve">1001-0071-042471-50-5</t>
  </si>
  <si>
    <t xml:space="preserve">28/09/1996</t>
  </si>
  <si>
    <t xml:space="preserve">NADEEM ASLAM</t>
  </si>
  <si>
    <t xml:space="preserve">P-2/4 MAYMAR PLAZA BLOCK 1</t>
  </si>
  <si>
    <t xml:space="preserve">1001-0071-042897-50-9</t>
  </si>
  <si>
    <t xml:space="preserve">KAMRUNISSA/ABDUL KHA</t>
  </si>
  <si>
    <t xml:space="preserve">164/E/3 PECHS SOCIETY FLAT NO.B/4</t>
  </si>
  <si>
    <t xml:space="preserve">1001-0071-043915-50-4</t>
  </si>
  <si>
    <t xml:space="preserve">SHAHID/MANSOOR AHMED</t>
  </si>
  <si>
    <t xml:space="preserve">3E ASKARI II CANTT</t>
  </si>
  <si>
    <t xml:space="preserve">1001-0071-044024-50-8</t>
  </si>
  <si>
    <t xml:space="preserve">09/04/1995</t>
  </si>
  <si>
    <t xml:space="preserve">SHAHID M. CHEEMA</t>
  </si>
  <si>
    <t xml:space="preserve">1001-0071-044318-50-3</t>
  </si>
  <si>
    <t xml:space="preserve">27/07/1996</t>
  </si>
  <si>
    <t xml:space="preserve">RUKHSANA MAQBOOL</t>
  </si>
  <si>
    <t xml:space="preserve">305 D.M.C.H. SOCIETY KARACHI PAKISTAN</t>
  </si>
  <si>
    <t xml:space="preserve">1001-0071-044989-50-4</t>
  </si>
  <si>
    <t xml:space="preserve">20/02/1994</t>
  </si>
  <si>
    <t xml:space="preserve">FARHAT ABBAS (JT)</t>
  </si>
  <si>
    <t xml:space="preserve">HOLD MAIL HOLD MAIL </t>
  </si>
  <si>
    <t xml:space="preserve">1001-0071-045454-50-0</t>
  </si>
  <si>
    <t xml:space="preserve">30/03/1994</t>
  </si>
  <si>
    <t xml:space="preserve">Y.F.&amp; F.A.KHAMBATTA</t>
  </si>
  <si>
    <t xml:space="preserve">HOLD MAIL C/O MR RANDERIA </t>
  </si>
  <si>
    <t xml:space="preserve">1001-0071-046027-50-5</t>
  </si>
  <si>
    <t xml:space="preserve">DR.SOHAIL A YAR KHAN</t>
  </si>
  <si>
    <t xml:space="preserve">B-23, AL-HILAL SOCIETY OPPOSITE SABZI MANDI UNIVERSITY ROAD</t>
  </si>
  <si>
    <t xml:space="preserve">1001-0071-048178-50-1</t>
  </si>
  <si>
    <t xml:space="preserve">MOHD.AMIR KASMANI</t>
  </si>
  <si>
    <t xml:space="preserve">10-B, PUNJABI MANSION A.M 3, FRERE ROAD KARACHI</t>
  </si>
  <si>
    <t xml:space="preserve">1001-0071-050156-50-0</t>
  </si>
  <si>
    <t xml:space="preserve">02/05/1994</t>
  </si>
  <si>
    <t xml:space="preserve">RAHIL FATTANI</t>
  </si>
  <si>
    <t xml:space="preserve">BR 5/26, CHAGHLA BUILDING CHAGLA STREET KHARADAR</t>
  </si>
  <si>
    <t xml:space="preserve">1001-0071-050210-50-7</t>
  </si>
  <si>
    <t xml:space="preserve">KHALID AZAM/RUKHSANA</t>
  </si>
  <si>
    <t xml:space="preserve">120/D, BLOCK'  P.E.C.H.S</t>
  </si>
  <si>
    <t xml:space="preserve">1001-0071-050636-50-1</t>
  </si>
  <si>
    <t xml:space="preserve">13/06/1994</t>
  </si>
  <si>
    <t xml:space="preserve">REHMAT ALI</t>
  </si>
  <si>
    <t xml:space="preserve">1001-0071-050946-50-6</t>
  </si>
  <si>
    <t xml:space="preserve">31/05/1994</t>
  </si>
  <si>
    <t xml:space="preserve">G.A.NAYANI/BATOOL JT</t>
  </si>
  <si>
    <t xml:space="preserve">C/O G.I.A. ASSOCIATES, BASEMENT, HIRANI CENTRE I.I.CHUNDRIGAR ROAD</t>
  </si>
  <si>
    <t xml:space="preserve">1001-0071-051594-50-2</t>
  </si>
  <si>
    <t xml:space="preserve">30/05/1994</t>
  </si>
  <si>
    <t xml:space="preserve">A.H.KAZMI</t>
  </si>
  <si>
    <t xml:space="preserve">1001-0071-052922-50-2</t>
  </si>
  <si>
    <t xml:space="preserve">MASROOR/RAHAT JT A/C</t>
  </si>
  <si>
    <t xml:space="preserve">1001-0071-052973-50-3</t>
  </si>
  <si>
    <t xml:space="preserve">09/07/1996</t>
  </si>
  <si>
    <t xml:space="preserve">MOHD HUSAIN AKHAVAIN</t>
  </si>
  <si>
    <t xml:space="preserve">1001-0071-053309-50-1</t>
  </si>
  <si>
    <t xml:space="preserve">27/06/1994</t>
  </si>
  <si>
    <t xml:space="preserve">NAZIR AHMED</t>
  </si>
  <si>
    <t xml:space="preserve">HOLD MAIL HOLD MAIL HOLD MAIL</t>
  </si>
  <si>
    <t xml:space="preserve">1001-0071-053317-50-1</t>
  </si>
  <si>
    <t xml:space="preserve">ZAHIDA MAZHAR</t>
  </si>
  <si>
    <t xml:space="preserve">E-1 SHAHEEN APARTMENT GULSHAN-E-IQBAL NO 3, KARACHI</t>
  </si>
  <si>
    <t xml:space="preserve">1001-0071-054828-50-1</t>
  </si>
  <si>
    <t xml:space="preserve">SALIM S/O AKBER ALI</t>
  </si>
  <si>
    <t xml:space="preserve">D/5,BLOCK-9 CLIFTON KARACHI </t>
  </si>
  <si>
    <t xml:space="preserve">1001-0071-055514-50-4</t>
  </si>
  <si>
    <t xml:space="preserve">M. AYUB SIDDIQUI</t>
  </si>
  <si>
    <t xml:space="preserve">1001-0071-056413-50-4</t>
  </si>
  <si>
    <t xml:space="preserve">01/02/1995</t>
  </si>
  <si>
    <t xml:space="preserve">ZAHEER ABBAS</t>
  </si>
  <si>
    <t xml:space="preserve">1001-0071-056715-50-9</t>
  </si>
  <si>
    <t xml:space="preserve">31/08/1994</t>
  </si>
  <si>
    <t xml:space="preserve">FAWZI HUSSAIN</t>
  </si>
  <si>
    <t xml:space="preserve">1001-0071-056901-50-5</t>
  </si>
  <si>
    <t xml:space="preserve">SYED MOHD AZHAR TAHI</t>
  </si>
  <si>
    <t xml:space="preserve">78-A 7TH STREET NORE 2 ADJASCENT AASHA BAWANY SCHOOL SHAHRAH-E-FAISAL</t>
  </si>
  <si>
    <t xml:space="preserve">1001-0071-056952-50-6</t>
  </si>
  <si>
    <t xml:space="preserve">20/03/1995</t>
  </si>
  <si>
    <t xml:space="preserve">IJAZ FATIMA</t>
  </si>
  <si>
    <t xml:space="preserve">B-22 BLOCK 9 GULSHAN-E-IQBAL, KARACHI.</t>
  </si>
  <si>
    <t xml:space="preserve">1001-0071-057932-50-4</t>
  </si>
  <si>
    <t xml:space="preserve">04/10/1994</t>
  </si>
  <si>
    <t xml:space="preserve">S.M.FAROOQ ALI</t>
  </si>
  <si>
    <t xml:space="preserve">1001-0071-058157-50-7</t>
  </si>
  <si>
    <t xml:space="preserve">16/10/1994</t>
  </si>
  <si>
    <t xml:space="preserve">MOHAMMED FIKREE</t>
  </si>
  <si>
    <t xml:space="preserve">1001-0071-058246-50-5</t>
  </si>
  <si>
    <t xml:space="preserve">05/10/1995</t>
  </si>
  <si>
    <t xml:space="preserve">KALEEMUDDIN/SHAKILA</t>
  </si>
  <si>
    <t xml:space="preserve">1001-0071-059455-50-0</t>
  </si>
  <si>
    <t xml:space="preserve">AMIR HUSSAIN</t>
  </si>
  <si>
    <t xml:space="preserve">1001-0071-059498-50-1</t>
  </si>
  <si>
    <t xml:space="preserve">18/01/1995</t>
  </si>
  <si>
    <t xml:space="preserve">S. AKBAR RAZA</t>
  </si>
  <si>
    <t xml:space="preserve">C/O. G.H. THAVER D-5, BLOCK 9, CLIFTON,</t>
  </si>
  <si>
    <t xml:space="preserve">1001-0071-060321-50-2</t>
  </si>
  <si>
    <t xml:space="preserve">06/05/1995</t>
  </si>
  <si>
    <t xml:space="preserve">MRS. SAMINA MUBEEN</t>
  </si>
  <si>
    <t xml:space="preserve">B-98 BLOCK 6, GULSHAN-E-IQBAL, KARACHI.</t>
  </si>
  <si>
    <t xml:space="preserve">1001-0071-060712-50-5</t>
  </si>
  <si>
    <t xml:space="preserve">01/11/1994</t>
  </si>
  <si>
    <t xml:space="preserve">MRS. SALMA KHALIL</t>
  </si>
  <si>
    <t xml:space="preserve">1001-0071-060747-50-6</t>
  </si>
  <si>
    <t xml:space="preserve">PARDEEP/JAWAHARLAL J</t>
  </si>
  <si>
    <t xml:space="preserve">1001-0071-062499-50-9</t>
  </si>
  <si>
    <t xml:space="preserve">14/03/1995</t>
  </si>
  <si>
    <t xml:space="preserve">SYED SHEHZAD ALI</t>
  </si>
  <si>
    <t xml:space="preserve">1001-0071-063703-50-0</t>
  </si>
  <si>
    <t xml:space="preserve">MARIAM/BADRUNISA JT</t>
  </si>
  <si>
    <t xml:space="preserve">JIWANI HOMES,4TH FLOOR NO: 402 261 GARDEN EAST,KARACHI. </t>
  </si>
  <si>
    <t xml:space="preserve">1001-0071-065340-50-5</t>
  </si>
  <si>
    <t xml:space="preserve">MOHAMMAD BASHIR</t>
  </si>
  <si>
    <t xml:space="preserve">1001-0071-066001-50-7</t>
  </si>
  <si>
    <t xml:space="preserve">MEHRUIQBAL/SHAHNAZ J</t>
  </si>
  <si>
    <t xml:space="preserve">13/2, COMMERCIAL AVENUE, PHASE IV, DEFENCE HOUSING AUTHORITY,</t>
  </si>
  <si>
    <t xml:space="preserve">1001-0071-066133-50-6</t>
  </si>
  <si>
    <t xml:space="preserve">10/01/1995</t>
  </si>
  <si>
    <t xml:space="preserve">M.ABDUL KARIM LAKHAN</t>
  </si>
  <si>
    <t xml:space="preserve">1001-0071-069272-50-0</t>
  </si>
  <si>
    <t xml:space="preserve">MIAN ARIF SHAH</t>
  </si>
  <si>
    <t xml:space="preserve">3-A/2, 4TH EAST STREET, D.H.A., PHASE I, KARACHI.</t>
  </si>
  <si>
    <t xml:space="preserve">1001-0071-069590-50-5</t>
  </si>
  <si>
    <t xml:space="preserve">ATAAT HUSSAIN</t>
  </si>
  <si>
    <t xml:space="preserve">1001-0071-069817-50-9</t>
  </si>
  <si>
    <t xml:space="preserve">MUNTAZIR ALI</t>
  </si>
  <si>
    <t xml:space="preserve">1001-0071-070360-50-0</t>
  </si>
  <si>
    <t xml:space="preserve">AFSHAN REHAN</t>
  </si>
  <si>
    <t xml:space="preserve">1001-0071-071587-50-5</t>
  </si>
  <si>
    <t xml:space="preserve">MOHD MAZHER-UL-HAQ</t>
  </si>
  <si>
    <t xml:space="preserve">1001-0071-071714-50-0</t>
  </si>
  <si>
    <t xml:space="preserve">31/10/1995</t>
  </si>
  <si>
    <t xml:space="preserve">KHALIDA/HUMAYUN JT</t>
  </si>
  <si>
    <t xml:space="preserve">1001-0071-071897-50-0</t>
  </si>
  <si>
    <t xml:space="preserve">SHABBIR ALI</t>
  </si>
  <si>
    <t xml:space="preserve">PLOT NO.16-D, BLOCK 'N', NORTH NAZIMABAD, KARACHI.</t>
  </si>
  <si>
    <t xml:space="preserve">1001-0071-073571-50-1</t>
  </si>
  <si>
    <t xml:space="preserve">02/08/1995</t>
  </si>
  <si>
    <t xml:space="preserve">SHARIFA</t>
  </si>
  <si>
    <t xml:space="preserve">1001-0071-073920-50-4</t>
  </si>
  <si>
    <t xml:space="preserve">ROSHAN BANO/ZAKIR JT</t>
  </si>
  <si>
    <t xml:space="preserve">1001-0071-074012-50-7</t>
  </si>
  <si>
    <t xml:space="preserve">SABIHA IBRAHIM KARDA</t>
  </si>
  <si>
    <t xml:space="preserve">1001-0071-074632-50-7</t>
  </si>
  <si>
    <t xml:space="preserve">30/03/1996</t>
  </si>
  <si>
    <t xml:space="preserve">MUHAMMED ABBAS</t>
  </si>
  <si>
    <t xml:space="preserve">1001-0071-074799-50-7</t>
  </si>
  <si>
    <t xml:space="preserve">M.YOUNUS/M.MUNIR JT</t>
  </si>
  <si>
    <t xml:space="preserve">1001-0071-074993-50-3</t>
  </si>
  <si>
    <t xml:space="preserve">24/10/1995</t>
  </si>
  <si>
    <t xml:space="preserve">MOHAMMAD HUSSAIN</t>
  </si>
  <si>
    <t xml:space="preserve">FLAT NO.Z-104,1ST FLOOR, ZAINABIA GARDEN,262, TIRATHDAS STREET,GARDEN EAST,</t>
  </si>
  <si>
    <t xml:space="preserve">1001-0071-075876-50-3</t>
  </si>
  <si>
    <t xml:space="preserve">S.ZAWAR/ZAIBA ZAWAR</t>
  </si>
  <si>
    <t xml:space="preserve">1001-0071-076856-50-1</t>
  </si>
  <si>
    <t xml:space="preserve">HABIB ALI/A.BANO  JT</t>
  </si>
  <si>
    <t xml:space="preserve">1001-0071-077216-50-9</t>
  </si>
  <si>
    <t xml:space="preserve">13/09/1995</t>
  </si>
  <si>
    <t xml:space="preserve">FAISAL QAYYUM BUX</t>
  </si>
  <si>
    <t xml:space="preserve">D-204,BLOCK 4, F.B.AREA, KARACHI.</t>
  </si>
  <si>
    <t xml:space="preserve">1001-0071-077712-50-0</t>
  </si>
  <si>
    <t xml:space="preserve">19/08/1996</t>
  </si>
  <si>
    <t xml:space="preserve">AEHAB HAMID</t>
  </si>
  <si>
    <t xml:space="preserve">1001-0071-078042-50-1</t>
  </si>
  <si>
    <t xml:space="preserve">BABAR ABBAS KHAN</t>
  </si>
  <si>
    <t xml:space="preserve">1001-0071-078387-50-7</t>
  </si>
  <si>
    <t xml:space="preserve">MOHAMMAD BIN YAMIN</t>
  </si>
  <si>
    <t xml:space="preserve">1001-0071-079111-50-7</t>
  </si>
  <si>
    <t xml:space="preserve">18/11/1995</t>
  </si>
  <si>
    <t xml:space="preserve">MOHD YUNUS MEMONM</t>
  </si>
  <si>
    <t xml:space="preserve">1001-0071-079421-50-2</t>
  </si>
  <si>
    <t xml:space="preserve">1001-0071-080306-50-5</t>
  </si>
  <si>
    <t xml:space="preserve">MEHTAB AHMAD</t>
  </si>
  <si>
    <t xml:space="preserve">1001-0071-080870-50-8</t>
  </si>
  <si>
    <t xml:space="preserve">NAHEED G.MOHD</t>
  </si>
  <si>
    <t xml:space="preserve">1001-0071-081752-50-7</t>
  </si>
  <si>
    <t xml:space="preserve">ZAKIR HUSSAIN/SEEMA</t>
  </si>
  <si>
    <t xml:space="preserve">1001-0071-081876-50-6</t>
  </si>
  <si>
    <t xml:space="preserve">27/11/1995</t>
  </si>
  <si>
    <t xml:space="preserve">SYED GOHAR AKHTAR</t>
  </si>
  <si>
    <t xml:space="preserve">1001-0071-082651-50-7</t>
  </si>
  <si>
    <t xml:space="preserve">MOHSIN ABBAS</t>
  </si>
  <si>
    <t xml:space="preserve">1001-0071-082970-50-3</t>
  </si>
  <si>
    <t xml:space="preserve">R-316,7D-2, NORTH KARACHI, KARACHI.</t>
  </si>
  <si>
    <t xml:space="preserve">1001-0071-083275-50-3</t>
  </si>
  <si>
    <t xml:space="preserve">ABDUL AZIZ</t>
  </si>
  <si>
    <t xml:space="preserve">1001-0071-084166-50-3</t>
  </si>
  <si>
    <t xml:space="preserve">D2, MAISOM LUXURY APARTMENT, NEAR AGA KHANA ZEHRA, KARACHI.</t>
  </si>
  <si>
    <t xml:space="preserve">1001-0071-084670-50-4</t>
  </si>
  <si>
    <t xml:space="preserve">SHABBIR/SAMAD/IDREES</t>
  </si>
  <si>
    <t xml:space="preserve">1001-0071-085774-50-1</t>
  </si>
  <si>
    <t xml:space="preserve">RAFIQA AHMED</t>
  </si>
  <si>
    <t xml:space="preserve">23,K.M.C.H.S. BLOCK 7 &amp; 8, KARACHI.</t>
  </si>
  <si>
    <t xml:space="preserve">1001-0071-085820-50-8</t>
  </si>
  <si>
    <t xml:space="preserve">HASSAN RAZA</t>
  </si>
  <si>
    <t xml:space="preserve">1001-0071-086592-50-3</t>
  </si>
  <si>
    <t xml:space="preserve">13/04/1996</t>
  </si>
  <si>
    <t xml:space="preserve">ABDUR RAHMAN HYE</t>
  </si>
  <si>
    <t xml:space="preserve">1001-0071-087262-50-6</t>
  </si>
  <si>
    <t xml:space="preserve">MOHAMMED TARIQ KHATR</t>
  </si>
  <si>
    <t xml:space="preserve">A.Z.COTTAGE, 1067-1068, BLOCK 8, F.B.AREA, AZIZABAD,</t>
  </si>
  <si>
    <t xml:space="preserve">1001-0071-088153-50-6</t>
  </si>
  <si>
    <t xml:space="preserve">ANSAR/AFSAR JAHAN</t>
  </si>
  <si>
    <t xml:space="preserve">A 2/5,NEAR RAJPOOT RESTURANT, ABYSINA LINE, KARACHI.</t>
  </si>
  <si>
    <t xml:space="preserve">1001-0071-090093-50-8</t>
  </si>
  <si>
    <t xml:space="preserve">SHAHID HUSSAIN</t>
  </si>
  <si>
    <t xml:space="preserve">FLAT NO.B-7, 2ND FLOOR, AL-ABDUL APARTMENT, GURU MANDIR,</t>
  </si>
  <si>
    <t xml:space="preserve">1001-0071-092479-50-8</t>
  </si>
  <si>
    <t xml:space="preserve">ASIF JAMAL</t>
  </si>
  <si>
    <t xml:space="preserve">ON REQUEST ON REQUEST </t>
  </si>
  <si>
    <t xml:space="preserve">1001-0071-093246-50-9</t>
  </si>
  <si>
    <t xml:space="preserve">MUHAMMAD AHMED/WASIM</t>
  </si>
  <si>
    <t xml:space="preserve">ON REQUEST. ON REQUEST. </t>
  </si>
  <si>
    <t xml:space="preserve">1001-0071-093300-50-6</t>
  </si>
  <si>
    <t xml:space="preserve">M.G.A.SADIQ IQBAL</t>
  </si>
  <si>
    <t xml:space="preserve">1001-0071-094803-50-6</t>
  </si>
  <si>
    <t xml:space="preserve">M.YOUSUF</t>
  </si>
  <si>
    <t xml:space="preserve">1001-0071-095230-50-5</t>
  </si>
  <si>
    <t xml:space="preserve">JALAL / SULTAN</t>
  </si>
  <si>
    <t xml:space="preserve">1001-0071-095320-50-4</t>
  </si>
  <si>
    <t xml:space="preserve">FAROOQ MOHD LADHA</t>
  </si>
  <si>
    <t xml:space="preserve">1001-0071-095389-50-5</t>
  </si>
  <si>
    <t xml:space="preserve">RAJA NASIR ULLAH</t>
  </si>
  <si>
    <t xml:space="preserve">1001-0071-096393-50-3</t>
  </si>
  <si>
    <t xml:space="preserve">IQBAL HAMEED</t>
  </si>
  <si>
    <t xml:space="preserve">1001-0071-096911-50-1</t>
  </si>
  <si>
    <t xml:space="preserve">MOHAMMED YOUSUF</t>
  </si>
  <si>
    <t xml:space="preserve">1001-0071-100145-50-4</t>
  </si>
  <si>
    <t xml:space="preserve">HOUSE NO.1078 STREET NO.36/C MEHMOODABAD NO.6</t>
  </si>
  <si>
    <t xml:space="preserve">1001-0071-103730-50-9</t>
  </si>
  <si>
    <t xml:space="preserve">B-146, BLOCK II F.B AREA, KARACHI</t>
  </si>
  <si>
    <t xml:space="preserve">1001-0071-079316-50-4</t>
  </si>
  <si>
    <t xml:space="preserve">CONT'L COMM (PVT) LT</t>
  </si>
  <si>
    <t xml:space="preserve">LIMITED. 4TH FLOOR, UNITED BANK BLDG., I I CHUNDRIGAR ROAD,</t>
  </si>
  <si>
    <t xml:space="preserve">1001-0081-000388-01-8</t>
  </si>
  <si>
    <t xml:space="preserve">DELITE IND (PVT) LTD</t>
  </si>
  <si>
    <t xml:space="preserve">2ND FLOOR, BANK HOUSE NO 1, HABIB SQUARE, M A JINNAH ROAD, KARACHI-74000.</t>
  </si>
  <si>
    <t xml:space="preserve">1001-0081-000515-01-3</t>
  </si>
  <si>
    <t xml:space="preserve">NAT WOOLLEN &amp; COTTON</t>
  </si>
  <si>
    <t xml:space="preserve">HOLD MAIL HOLD MAIL DELIVER TO AUTHORISED PERSON O</t>
  </si>
  <si>
    <t xml:space="preserve">1001-0081-001198-01-0</t>
  </si>
  <si>
    <t xml:space="preserve">DATTOO SULTAN G H</t>
  </si>
  <si>
    <t xml:space="preserve">24-25 STOCK EXCHANGE BLDG, OFF. I.I. CHUNDRIGAR ROAD, KARACHI.</t>
  </si>
  <si>
    <t xml:space="preserve">1001-0081-001910-01-4</t>
  </si>
  <si>
    <t xml:space="preserve">17/10/1996</t>
  </si>
  <si>
    <t xml:space="preserve">HASAN AZIZ</t>
  </si>
  <si>
    <t xml:space="preserve">HASAN ASSOCIATES LTD, PIIA BUILDING, AIWAN E SADDAR RAOD,</t>
  </si>
  <si>
    <t xml:space="preserve">1001-0081-002003-01-8</t>
  </si>
  <si>
    <t xml:space="preserve">10/06/1995</t>
  </si>
  <si>
    <t xml:space="preserve">RHYTHM REC (PVT) LTD</t>
  </si>
  <si>
    <t xml:space="preserve">C/O 8TH FLOOR, HIRANI CENTRE, I.I.CHUNDRIGAR ROAD,</t>
  </si>
  <si>
    <t xml:space="preserve">1001-0081-002496-01-3</t>
  </si>
  <si>
    <t xml:space="preserve">AHMED INDUSTRIES</t>
  </si>
  <si>
    <t xml:space="preserve">D/196 S.I.T.E., KARACHI. PAKISTAN.</t>
  </si>
  <si>
    <t xml:space="preserve">1001-0081-002828-01-5</t>
  </si>
  <si>
    <t xml:space="preserve">10/03/1993</t>
  </si>
  <si>
    <t xml:space="preserve">TUMBI MOHAMMAD RAFIQ</t>
  </si>
  <si>
    <t xml:space="preserve">HOLD MAIL HOLD MAIL ...</t>
  </si>
  <si>
    <t xml:space="preserve">1001-0081-003182-01-6</t>
  </si>
  <si>
    <t xml:space="preserve">22/03/1995</t>
  </si>
  <si>
    <t xml:space="preserve">SHAFIQ AHMED &amp; CO</t>
  </si>
  <si>
    <t xml:space="preserve">4-A KANCH WALA BUILDING, NISHTER ROAD, KARACHI-74200.</t>
  </si>
  <si>
    <t xml:space="preserve">1001-0081-003247-01-4</t>
  </si>
  <si>
    <t xml:space="preserve">KARACHI STEEL</t>
  </si>
  <si>
    <t xml:space="preserve">16 WEST WHARF ROAD, KARACHI. ...</t>
  </si>
  <si>
    <t xml:space="preserve">1001-0081-004294-01-3</t>
  </si>
  <si>
    <t xml:space="preserve">23/10/1994</t>
  </si>
  <si>
    <t xml:space="preserve">HUMAYUN,MOHD,AKHNISA</t>
  </si>
  <si>
    <t xml:space="preserve">C/O EXPORT HOUSE PAK (PVT) LTD 4TH FLOOR, NEISONS CHAMBERS, I.I CHUNDRIGAR ROAD,</t>
  </si>
  <si>
    <t xml:space="preserve">1001-0081-004448-01-9</t>
  </si>
  <si>
    <t xml:space="preserve">22/08/1995</t>
  </si>
  <si>
    <t xml:space="preserve">AGRI EQUIP. SER. PVT</t>
  </si>
  <si>
    <t xml:space="preserve">(PVT) LTD., 4TH FLOOR, UBL BUILDING, I.I.CHUNDRIGAR ROAD,</t>
  </si>
  <si>
    <t xml:space="preserve">1001-0081-005410-01-7</t>
  </si>
  <si>
    <t xml:space="preserve">UNI SPINNERS LTD.,</t>
  </si>
  <si>
    <t xml:space="preserve">2ND FLOOR, K.D.L.B BUILDING, 58, WEST WHARF ROAD,</t>
  </si>
  <si>
    <t xml:space="preserve">1001-0081-005924-01-8</t>
  </si>
  <si>
    <t xml:space="preserve">11/01/1993</t>
  </si>
  <si>
    <t xml:space="preserve">GHAZANFAR &amp; DEBORAH</t>
  </si>
  <si>
    <t xml:space="preserve">STONE HOUSE NO 2, STREET NO 57, ISLAMABAD F8-4.</t>
  </si>
  <si>
    <t xml:space="preserve">1001-0081-006092-01-3</t>
  </si>
  <si>
    <t xml:space="preserve">31/03/1994</t>
  </si>
  <si>
    <t xml:space="preserve">TANWIR A CO PVT LTD</t>
  </si>
  <si>
    <t xml:space="preserve">104 AL-FARID CENTREM MOULVI TAMIZUDDIN KHAN ROAD, KARACHI</t>
  </si>
  <si>
    <t xml:space="preserve">1001-0081-007005-01-0</t>
  </si>
  <si>
    <t xml:space="preserve">24/08/1993</t>
  </si>
  <si>
    <t xml:space="preserve">DYNASEL (PVT) LTD</t>
  </si>
  <si>
    <t xml:space="preserve">1001-0081-007366-01-6</t>
  </si>
  <si>
    <t xml:space="preserve">TALIB HUSSAIN &amp; CO</t>
  </si>
  <si>
    <t xml:space="preserve">PLOT A-69, TRUCK STAND, MAURIPUR ROAD,</t>
  </si>
  <si>
    <t xml:space="preserve">1001-0081-007404-01-3</t>
  </si>
  <si>
    <t xml:space="preserve">SARA ENTERPRISES</t>
  </si>
  <si>
    <t xml:space="preserve">10/1 KHAYABAN-E-TANZIM, PHASE V D.H.A.</t>
  </si>
  <si>
    <t xml:space="preserve">1001-0081-008222-01-5</t>
  </si>
  <si>
    <t xml:space="preserve">17/03/1994</t>
  </si>
  <si>
    <t xml:space="preserve">BUSINESS INF TEC P L</t>
  </si>
  <si>
    <t xml:space="preserve">(PVT) LIMITED. 1-ISHTIAQ AHMAD ROAD, BLOCK 7-8, HUSSAINI SO.,</t>
  </si>
  <si>
    <t xml:space="preserve">1001-0081-008508-01-0</t>
  </si>
  <si>
    <t xml:space="preserve">AMALGAMATED TEXTILE</t>
  </si>
  <si>
    <t xml:space="preserve">S.F. UNIT NO, 78, S.I.T.E., KARACHI.</t>
  </si>
  <si>
    <t xml:space="preserve">1001-0081-008710-01-6</t>
  </si>
  <si>
    <t xml:space="preserve">23/06/1993</t>
  </si>
  <si>
    <t xml:space="preserve">H.M.ENGINEERING (PVT</t>
  </si>
  <si>
    <t xml:space="preserve">IST FLOOR, INAM CENTRE, SHAHRAH-E-LIAQUAT, KARACHI.</t>
  </si>
  <si>
    <t xml:space="preserve">1001-0081-009784-01-6</t>
  </si>
  <si>
    <t xml:space="preserve">06/05/1993</t>
  </si>
  <si>
    <t xml:space="preserve">RASHID, MUHAMMAD</t>
  </si>
  <si>
    <t xml:space="preserve">1001-0081-010022-01-8</t>
  </si>
  <si>
    <t xml:space="preserve">10/07/1993</t>
  </si>
  <si>
    <t xml:space="preserve">LIFE TECHNO EXPERT</t>
  </si>
  <si>
    <t xml:space="preserve">GALI NO. 6, MUKHATAR COLONY, BHALWAL DISTT,</t>
  </si>
  <si>
    <t xml:space="preserve">1001-0081-010499-01-3</t>
  </si>
  <si>
    <t xml:space="preserve">19/05/1994</t>
  </si>
  <si>
    <t xml:space="preserve">KHURSHID IMPEX</t>
  </si>
  <si>
    <t xml:space="preserve">HASSAN ALI EFFENDI ROAD, KARACHI. PAKISTAN.</t>
  </si>
  <si>
    <t xml:space="preserve">1001-0081-010502-01-9</t>
  </si>
  <si>
    <t xml:space="preserve">MAZHAR ENG CORPORATI</t>
  </si>
  <si>
    <t xml:space="preserve">GODLANWALAL ROAD, GUJRANWALA. PAKISTAN.</t>
  </si>
  <si>
    <t xml:space="preserve">1001-0081-010650-01-8</t>
  </si>
  <si>
    <t xml:space="preserve">22/05/1995</t>
  </si>
  <si>
    <t xml:space="preserve">A.G.DAWOOD</t>
  </si>
  <si>
    <t xml:space="preserve">1001-0081-011002-01-6</t>
  </si>
  <si>
    <t xml:space="preserve">HALIMA IND PVT LTD</t>
  </si>
  <si>
    <t xml:space="preserve">C/O A RAHIM SAYA 605 SAIMA GARDEN 167-H BLOCK 3</t>
  </si>
  <si>
    <t xml:space="preserve">1001-0081-011843-01-3</t>
  </si>
  <si>
    <t xml:space="preserve">ABDUL AZIZ OMER</t>
  </si>
  <si>
    <t xml:space="preserve">C/O ORIENT PAPER MART, OPP MODEL HIGH SCHOOL, TAYABJI ROAD, KARACHI.</t>
  </si>
  <si>
    <t xml:space="preserve">1001-0081-012033-01-5</t>
  </si>
  <si>
    <t xml:space="preserve">20/02/1993</t>
  </si>
  <si>
    <t xml:space="preserve">JAFFER CORP PVT LTD</t>
  </si>
  <si>
    <t xml:space="preserve">3, MOYYEDI MANZIL, SOLDIER BAZAR, KARACHI.</t>
  </si>
  <si>
    <t xml:space="preserve">1001-0081-012670-01-6</t>
  </si>
  <si>
    <t xml:space="preserve">22/01/1995</t>
  </si>
  <si>
    <t xml:space="preserve">MD.NAEEM SAWAL &amp;SONS</t>
  </si>
  <si>
    <t xml:space="preserve">C-10/4, SIDCO AVENUE CENTRE, STRACHEN ROAD, R.A.LINES, KARACHI.</t>
  </si>
  <si>
    <t xml:space="preserve">1001-0081-012840-01-2</t>
  </si>
  <si>
    <t xml:space="preserve">MR. MAHBOOB ALAM</t>
  </si>
  <si>
    <t xml:space="preserve">CARE ALFALAH SURGICO, NISTAR ROAD, OPP PRINCE HOTEL, MULTAN.</t>
  </si>
  <si>
    <t xml:space="preserve">1001-0081-013340-01-9</t>
  </si>
  <si>
    <t xml:space="preserve">19/07/1994</t>
  </si>
  <si>
    <t xml:space="preserve">INAYATULLAH ABBAN</t>
  </si>
  <si>
    <t xml:space="preserve">178-C/2, TARIQ ROAD, KARACHI. ...</t>
  </si>
  <si>
    <t xml:space="preserve">1001-0081-013455-01-7</t>
  </si>
  <si>
    <t xml:space="preserve">PEMCON EXPORT (PVT)</t>
  </si>
  <si>
    <t xml:space="preserve">9, SUNNY SIDE ROAD, CIVIL LINES, KARACHI. ...</t>
  </si>
  <si>
    <t xml:space="preserve">1001-0081-014664-01-2</t>
  </si>
  <si>
    <t xml:space="preserve">16/06/1994</t>
  </si>
  <si>
    <t xml:space="preserve">AZIM &amp;ALI ASGHAR</t>
  </si>
  <si>
    <t xml:space="preserve">408, AMBER ESTATE, SHAHRA-E-FAISAL, KARACHI.</t>
  </si>
  <si>
    <t xml:space="preserve">1001-0081-014702-01-9</t>
  </si>
  <si>
    <t xml:space="preserve">MAQBOOL ELAHI</t>
  </si>
  <si>
    <t xml:space="preserve">SAMI CHAMBERS, ARAMBAGH ROAD, KARACHI. ...</t>
  </si>
  <si>
    <t xml:space="preserve">1001-0081-016195-01-8</t>
  </si>
  <si>
    <t xml:space="preserve">12/09/1992</t>
  </si>
  <si>
    <t xml:space="preserve">MASOOD BUKHARI</t>
  </si>
  <si>
    <t xml:space="preserve">GOSHA-E-ADAB, CIRCULAR ROAD, QUETTA.</t>
  </si>
  <si>
    <t xml:space="preserve">1001-0081-016446-01-2</t>
  </si>
  <si>
    <t xml:space="preserve">25/08/1993</t>
  </si>
  <si>
    <t xml:space="preserve">NUZHAT SEEMI</t>
  </si>
  <si>
    <t xml:space="preserve">H-101, CHAPAL LUXURY BEACH APA BLOCK-4, CLIFTON, KARACHI-7560 ...</t>
  </si>
  <si>
    <t xml:space="preserve">1001-0081-016780-01-7</t>
  </si>
  <si>
    <t xml:space="preserve">07/08/1993</t>
  </si>
  <si>
    <t xml:space="preserve">G.B. TEXTILE</t>
  </si>
  <si>
    <t xml:space="preserve">4-B LOTIA CHAMBER, AIWAN-E-TIJARAT ROAD, KARACHI.</t>
  </si>
  <si>
    <t xml:space="preserve">1001-0081-017280-01-4</t>
  </si>
  <si>
    <t xml:space="preserve">07/12/1994</t>
  </si>
  <si>
    <t xml:space="preserve">STANDARD IMPEX</t>
  </si>
  <si>
    <t xml:space="preserve">NO 9, MILLWALA MARKET NO 2, NEW NHAM ROAD, KARACHI-74000. ...</t>
  </si>
  <si>
    <t xml:space="preserve">1001-0081-017663-01-7</t>
  </si>
  <si>
    <t xml:space="preserve">08/12/1993</t>
  </si>
  <si>
    <t xml:space="preserve">MR. HASSAN ALI</t>
  </si>
  <si>
    <t xml:space="preserve">1001-0081-018058-01-6</t>
  </si>
  <si>
    <t xml:space="preserve">S.M HASHIM &amp; BROS.</t>
  </si>
  <si>
    <t xml:space="preserve">1001-0081-018902-01-9</t>
  </si>
  <si>
    <t xml:space="preserve">27/04/1993</t>
  </si>
  <si>
    <t xml:space="preserve">ABDUL RAZZAK</t>
  </si>
  <si>
    <t xml:space="preserve">C/O MOHAMMED IRFAN, B-34, 13/D/1, GULSHAN-E-IQBAL, KARACHI.</t>
  </si>
  <si>
    <t xml:space="preserve">1001-0081-019348-01-9</t>
  </si>
  <si>
    <t xml:space="preserve">05/11/1992</t>
  </si>
  <si>
    <t xml:space="preserve">SHAFIQ AHMED KHAN</t>
  </si>
  <si>
    <t xml:space="preserve">1001-0081-019488-01-8</t>
  </si>
  <si>
    <t xml:space="preserve">GULF MATCH INDUS (PV</t>
  </si>
  <si>
    <t xml:space="preserve">M-687, JRUBY HEIGHTS, JAMALUDDIN AFGHANI ROAD, KARACHI.</t>
  </si>
  <si>
    <t xml:space="preserve">1001-0081-019887-01-1</t>
  </si>
  <si>
    <t xml:space="preserve">18/02/1993</t>
  </si>
  <si>
    <t xml:space="preserve">EBRAHIM &amp; CO.</t>
  </si>
  <si>
    <t xml:space="preserve">ACCOUNTANT 2ND FLOOR, VARINAWA BUILDING, I.I CHUNDRIGAR ROAD, KARACHI.</t>
  </si>
  <si>
    <t xml:space="preserve">1001-0081-019909-01-8</t>
  </si>
  <si>
    <t xml:space="preserve">08/09/1994</t>
  </si>
  <si>
    <t xml:space="preserve">A.A. ALI</t>
  </si>
  <si>
    <t xml:space="preserve">FORTH STREET, DEFENCE SOCIETY PHASE 5, KARACHI</t>
  </si>
  <si>
    <t xml:space="preserve">1001-0081-020192-01-4</t>
  </si>
  <si>
    <t xml:space="preserve">20/01/1993</t>
  </si>
  <si>
    <t xml:space="preserve">SHEHZAD CHAMDIA</t>
  </si>
  <si>
    <t xml:space="preserve">C-18, DAWOOD COLONY, NEAR T.V. STATION, KARACHI-5.</t>
  </si>
  <si>
    <t xml:space="preserve">1001-0081-021318-01-8</t>
  </si>
  <si>
    <t xml:space="preserve">MOHAMMED AMIN</t>
  </si>
  <si>
    <t xml:space="preserve">3RD FLOOR, LATIF MANZIL, BOTTLE GALI, PAKISTAN CHOWK, KARACHI.</t>
  </si>
  <si>
    <t xml:space="preserve">1001-0081-021644-01-3</t>
  </si>
  <si>
    <t xml:space="preserve">S.A INTERNATIONAL</t>
  </si>
  <si>
    <t xml:space="preserve">GULSHAN-E-FAISAL, BATH ISLAND, KARACHI</t>
  </si>
  <si>
    <t xml:space="preserve">1001-0081-021849-01-0</t>
  </si>
  <si>
    <t xml:space="preserve">SANA INTERNATIONAL</t>
  </si>
  <si>
    <t xml:space="preserve">NO 9, MILLWALA MARKET NO 2, NEW NAHAM ROAD, KARACHI-74000. ...</t>
  </si>
  <si>
    <t xml:space="preserve">1001-0081-021903-01-7</t>
  </si>
  <si>
    <t xml:space="preserve">10/05/1993</t>
  </si>
  <si>
    <t xml:space="preserve">KNIT MASTER EXPORTS</t>
  </si>
  <si>
    <t xml:space="preserve">ROOM NO 1, 3RD FLOOR, WAQAR CENTRE, MOHAMMED FEROZ S JODIA BAZAR, KARACHI.</t>
  </si>
  <si>
    <t xml:space="preserve">1001-0081-022187-01-1</t>
  </si>
  <si>
    <t xml:space="preserve">S.K.AKHLAQ/NAEEM KHA</t>
  </si>
  <si>
    <t xml:space="preserve">1001-0081-022314-01-6</t>
  </si>
  <si>
    <t xml:space="preserve">SH. MOHAMMED ANIS</t>
  </si>
  <si>
    <t xml:space="preserve">1001-0081-022357-01-7</t>
  </si>
  <si>
    <t xml:space="preserve">24/12/1992</t>
  </si>
  <si>
    <t xml:space="preserve">S.RAYAZUDDIN AHMAD</t>
  </si>
  <si>
    <t xml:space="preserve">F-50/A, BLOCK-7, CLIFTON KARACHI. ...</t>
  </si>
  <si>
    <t xml:space="preserve">1001-0081-022462-01-5</t>
  </si>
  <si>
    <t xml:space="preserve">BLOW PLAST (PVT) LTD</t>
  </si>
  <si>
    <t xml:space="preserve">1001-0081-022578-01-4</t>
  </si>
  <si>
    <t xml:space="preserve">OCEAN PRODUCTS</t>
  </si>
  <si>
    <t xml:space="preserve">OLD RALLI BUILDING TALPUR ROAD KARACHI</t>
  </si>
  <si>
    <t xml:space="preserve">1001-0081-022632-01-1</t>
  </si>
  <si>
    <t xml:space="preserve">S.N.K. TRADERS</t>
  </si>
  <si>
    <t xml:space="preserve">1001-0081-022730-01-0</t>
  </si>
  <si>
    <t xml:space="preserve">KAPAS TEXTILE</t>
  </si>
  <si>
    <t xml:space="preserve">1001-0081-022772-01-0</t>
  </si>
  <si>
    <t xml:space="preserve">25/02/1993</t>
  </si>
  <si>
    <t xml:space="preserve">J &amp; P ASSOCIATES</t>
  </si>
  <si>
    <t xml:space="preserve">2/2, SECTOR 15, KORANGI INDUSR AREA, KARACHI. ...</t>
  </si>
  <si>
    <t xml:space="preserve">1001-0081-023736-01-8</t>
  </si>
  <si>
    <t xml:space="preserve">31/03/1996</t>
  </si>
  <si>
    <t xml:space="preserve">SUMERA KHAN</t>
  </si>
  <si>
    <t xml:space="preserve">1001-0081-023809-01-6</t>
  </si>
  <si>
    <t xml:space="preserve">06/06/1994</t>
  </si>
  <si>
    <t xml:space="preserve">SHAHID &amp; BROS</t>
  </si>
  <si>
    <t xml:space="preserve">O.T.6/144, BOMBAY BAZAR, KARACHI. ...</t>
  </si>
  <si>
    <t xml:space="preserve">1001-0081-024147-01-7</t>
  </si>
  <si>
    <t xml:space="preserve">28/05/1994</t>
  </si>
  <si>
    <t xml:space="preserve">ISMAIL &amp; CO.</t>
  </si>
  <si>
    <t xml:space="preserve">1001-0081-024155-01-7</t>
  </si>
  <si>
    <t xml:space="preserve">MTSS INTERNATIONAL</t>
  </si>
  <si>
    <t xml:space="preserve">1001-0081-024295-01-6</t>
  </si>
  <si>
    <t xml:space="preserve">HASHAM GANGJI</t>
  </si>
  <si>
    <t xml:space="preserve">1001-0081-024678-01-9</t>
  </si>
  <si>
    <t xml:space="preserve">21/01/1993</t>
  </si>
  <si>
    <t xml:space="preserve">MIAN ZAHID ASGHAR</t>
  </si>
  <si>
    <t xml:space="preserve">65, COMMISSIARAIT LINES, GARDEN ROAD, KARACHI. ...</t>
  </si>
  <si>
    <t xml:space="preserve">1001-0081-025470-01-1</t>
  </si>
  <si>
    <t xml:space="preserve">15/03/1993</t>
  </si>
  <si>
    <t xml:space="preserve">SHAIKH TRADING CO.</t>
  </si>
  <si>
    <t xml:space="preserve">2- PREMIER ARCADE, CH.KHALIQ-UZ-ZAMAN ROAD, CLIFTON,</t>
  </si>
  <si>
    <t xml:space="preserve">1001-0081-025500-01-8</t>
  </si>
  <si>
    <t xml:space="preserve">MUHAMMAD SHABBIR</t>
  </si>
  <si>
    <t xml:space="preserve">44-L, BLOCK 6, P.E.C.H.S., KARACHI-75400. ...</t>
  </si>
  <si>
    <t xml:space="preserve">1001-0081-025577-01-9</t>
  </si>
  <si>
    <t xml:space="preserve">SUMAIR LEATHER GARME</t>
  </si>
  <si>
    <t xml:space="preserve">HOUSE NO AVB-42, TTAUFEEQUE MA NEAR MINHAS PLAZA, LIAQUATABAD STOP NO 1, KARACHI-19.</t>
  </si>
  <si>
    <t xml:space="preserve">1001-0081-025585-01-9</t>
  </si>
  <si>
    <t xml:space="preserve">M/S. NOBLES</t>
  </si>
  <si>
    <t xml:space="preserve">1/1 GLAMOUR ONE, TARIQ ROAD, KARACHI. ...</t>
  </si>
  <si>
    <t xml:space="preserve">1001-0081-026395-01-1</t>
  </si>
  <si>
    <t xml:space="preserve">24/07/1994</t>
  </si>
  <si>
    <t xml:space="preserve">B.A. INTERNATIONAL</t>
  </si>
  <si>
    <t xml:space="preserve">1001-0081-027065-01-4</t>
  </si>
  <si>
    <t xml:space="preserve">MOHAMMAD SULEMAN</t>
  </si>
  <si>
    <t xml:space="preserve">1001-0081-027499-01-8</t>
  </si>
  <si>
    <t xml:space="preserve">Refunded 11-10-2007</t>
  </si>
  <si>
    <t xml:space="preserve">REZA JAFAR</t>
  </si>
  <si>
    <t xml:space="preserve">E-2-1, MAYMAE LAKE VIEW APT., CLIFTON, KARACHI. ...</t>
  </si>
  <si>
    <t xml:space="preserve">1001-0081-027588-01-6</t>
  </si>
  <si>
    <t xml:space="preserve">05/12/1994</t>
  </si>
  <si>
    <t xml:space="preserve">EVERGREEN AGENCIES C</t>
  </si>
  <si>
    <t xml:space="preserve">P.O BOX NO 6771, KARACHI-74000. ...</t>
  </si>
  <si>
    <t xml:space="preserve">1001-0081-028410-01-5</t>
  </si>
  <si>
    <t xml:space="preserve">NAYA TEXTILE (PVT) L</t>
  </si>
  <si>
    <t xml:space="preserve">1A, SECTOR 16, KORANGI INDUSTR AREA, KARACHI. ...</t>
  </si>
  <si>
    <t xml:space="preserve">1001-0081-028878-01-9</t>
  </si>
  <si>
    <t xml:space="preserve">13/04/1993</t>
  </si>
  <si>
    <t xml:space="preserve">HONOUR TRADING AGENC</t>
  </si>
  <si>
    <t xml:space="preserve">SHOP NO 30,MERCANTILE BANK COM MARRIOT ROAD, DENSO HALL, KARA ...</t>
  </si>
  <si>
    <t xml:space="preserve">1001-0081-029602-01-9</t>
  </si>
  <si>
    <t xml:space="preserve">JAWA TRADERS</t>
  </si>
  <si>
    <t xml:space="preserve">A-4, COSMOPOLITION, M.A. JINNAH ROAD, KARACHI.</t>
  </si>
  <si>
    <t xml:space="preserve">1001-0081-029840-01-7</t>
  </si>
  <si>
    <t xml:space="preserve">BILQUEES JEHAN</t>
  </si>
  <si>
    <t xml:space="preserve">VILLA NO 9, PLOT A1, BATH ISLAND, KARACHI-75530. ...</t>
  </si>
  <si>
    <t xml:space="preserve">1001-0081-029947-01-5</t>
  </si>
  <si>
    <t xml:space="preserve">ARIF AHMED</t>
  </si>
  <si>
    <t xml:space="preserve">1001-0081-030104-01-9</t>
  </si>
  <si>
    <t xml:space="preserve">15/09/1994</t>
  </si>
  <si>
    <t xml:space="preserve">JUST RIGHT APPAREL P</t>
  </si>
  <si>
    <t xml:space="preserve">ROOM NO 2, FIRST FLOOR, MOOSA MARKET, SHAHRA-E-LIAQAT, KARACHI.</t>
  </si>
  <si>
    <t xml:space="preserve">1001-0081-030236-01-8</t>
  </si>
  <si>
    <t xml:space="preserve">22/09/1993</t>
  </si>
  <si>
    <t xml:space="preserve">ISMAIL S/O A.KARIM</t>
  </si>
  <si>
    <t xml:space="preserve">HUSAINI MATKET, LUXMIDAS STREE KARACHI. ...</t>
  </si>
  <si>
    <t xml:space="preserve">1001-0081-030244-01-8</t>
  </si>
  <si>
    <t xml:space="preserve">02/08/1993</t>
  </si>
  <si>
    <t xml:space="preserve">NADEEM BUILDERS</t>
  </si>
  <si>
    <t xml:space="preserve">37-C, A-MARKET, PHASE II, D.H.A.,</t>
  </si>
  <si>
    <t xml:space="preserve">1001-0081-030856-01-8</t>
  </si>
  <si>
    <t xml:space="preserve">BABAR YOUNUS/HUMERA</t>
  </si>
  <si>
    <t xml:space="preserve">1001-0081-030996-01-7</t>
  </si>
  <si>
    <t xml:space="preserve">12/02/1995</t>
  </si>
  <si>
    <t xml:space="preserve">RAJA.Z.IQBAL</t>
  </si>
  <si>
    <t xml:space="preserve">40-Y, BLOCK 6, P.E.C.H.S.,</t>
  </si>
  <si>
    <t xml:space="preserve">1001-0081-031909-01-4</t>
  </si>
  <si>
    <t xml:space="preserve">NJM.TRAD.&amp;MARKET.COR</t>
  </si>
  <si>
    <t xml:space="preserve">A-405 BLOCK NO.1 GULSHAN-E-IQBAL KARACHI</t>
  </si>
  <si>
    <t xml:space="preserve">1001-0081-032263-01-5</t>
  </si>
  <si>
    <t xml:space="preserve">08/09/1993</t>
  </si>
  <si>
    <t xml:space="preserve">FARID ALI</t>
  </si>
  <si>
    <t xml:space="preserve">201 CLIFTON CENTRE BLOCK 5, CLIFTON,</t>
  </si>
  <si>
    <t xml:space="preserve">1001-0081-032654-01-8</t>
  </si>
  <si>
    <t xml:space="preserve">11/08/1994</t>
  </si>
  <si>
    <t xml:space="preserve">MEHDI HASSAN AMERSY</t>
  </si>
  <si>
    <t xml:space="preserve">1001-0081-032662-01-8</t>
  </si>
  <si>
    <t xml:space="preserve">15/08/1994</t>
  </si>
  <si>
    <t xml:space="preserve">SABIR HUSSAIN</t>
  </si>
  <si>
    <t xml:space="preserve">1/K/16, SULTAN MANSION, NAZIMABAD NO 1,</t>
  </si>
  <si>
    <t xml:space="preserve">1001-0081-032778-01-7</t>
  </si>
  <si>
    <t xml:space="preserve">MOHAMMAD ALI</t>
  </si>
  <si>
    <t xml:space="preserve">1001-0081-033111-01-4</t>
  </si>
  <si>
    <t xml:space="preserve">14/02/1994</t>
  </si>
  <si>
    <t xml:space="preserve">ABBAS DYEING</t>
  </si>
  <si>
    <t xml:space="preserve">THE FORUM,4TH FLOOR, 414-415,CLIFTON. </t>
  </si>
  <si>
    <t xml:space="preserve">1001-0081-033359-01-2</t>
  </si>
  <si>
    <t xml:space="preserve">21/02/1994</t>
  </si>
  <si>
    <t xml:space="preserve">M/S.MOHD.UMAR HAJI H</t>
  </si>
  <si>
    <t xml:space="preserve">1001-0081-033790-01-5</t>
  </si>
  <si>
    <t xml:space="preserve">MUSLIM LAKHANI</t>
  </si>
  <si>
    <t xml:space="preserve">1001-0081-034185-01-4</t>
  </si>
  <si>
    <t xml:space="preserve">11/08/1993</t>
  </si>
  <si>
    <t xml:space="preserve">ILYAS A MALIK</t>
  </si>
  <si>
    <t xml:space="preserve">1001-0081-034240-01-2</t>
  </si>
  <si>
    <t xml:space="preserve">20/07/1994</t>
  </si>
  <si>
    <t xml:space="preserve">MEHRAN PLAS IND PLT</t>
  </si>
  <si>
    <t xml:space="preserve">FAQIR MOHD, DURRA KHAN ROAD USMANABAD, KARACHI</t>
  </si>
  <si>
    <t xml:space="preserve">1001-0081-034649-01-5</t>
  </si>
  <si>
    <t xml:space="preserve">AMZ INTERNATIONAL</t>
  </si>
  <si>
    <t xml:space="preserve">PLOT.NO 1337, STREET NO 21 AZAM TOWN</t>
  </si>
  <si>
    <t xml:space="preserve">1001-0081-035432-01-6</t>
  </si>
  <si>
    <t xml:space="preserve">09/08/1993</t>
  </si>
  <si>
    <t xml:space="preserve">SULTAN.A.AMANULLAH</t>
  </si>
  <si>
    <t xml:space="preserve">H.NO.108 BANTVA HOUSE BANTIA NAGAR AZAM NAGAR KARACHI.</t>
  </si>
  <si>
    <t xml:space="preserve">1001-0081-035475-01-7</t>
  </si>
  <si>
    <t xml:space="preserve">10/08/1993</t>
  </si>
  <si>
    <t xml:space="preserve">PANACHE INT'L</t>
  </si>
  <si>
    <t xml:space="preserve">1ST FLOOR, BLOCK 337/3, STREET NO.14,</t>
  </si>
  <si>
    <t xml:space="preserve">1001-0081-035831-01-9</t>
  </si>
  <si>
    <t xml:space="preserve">26/10/1993</t>
  </si>
  <si>
    <t xml:space="preserve">NIDA ENTERPRISES</t>
  </si>
  <si>
    <t xml:space="preserve">11 B, ORANGI TOWN, SECTOR 16,</t>
  </si>
  <si>
    <t xml:space="preserve">1001-0081-036110-01-9</t>
  </si>
  <si>
    <t xml:space="preserve">MAHFOOZ IND PVT LTD</t>
  </si>
  <si>
    <t xml:space="preserve">5 NADIR HOUSE I.I.CHUNDRIGAR ROAD KARACHI 2</t>
  </si>
  <si>
    <t xml:space="preserve">1001-0081-038164-01-7</t>
  </si>
  <si>
    <t xml:space="preserve">CRESCENT TEX.MILL LT</t>
  </si>
  <si>
    <t xml:space="preserve">1001-0081-039772-01-5</t>
  </si>
  <si>
    <t xml:space="preserve">S.M.HASNAIN RIZVI</t>
  </si>
  <si>
    <t xml:space="preserve">B-231 BLOCK 10 GULSHAN-E-IQBAL</t>
  </si>
  <si>
    <t xml:space="preserve">1001-0081-039861-01-3</t>
  </si>
  <si>
    <t xml:space="preserve">M/S FRIENDS COMPUTER</t>
  </si>
  <si>
    <t xml:space="preserve">NO.1 POTOHAR PLAZA BLUE AREA ISLAMABAD.</t>
  </si>
  <si>
    <t xml:space="preserve">1001-0081-040720-01-6</t>
  </si>
  <si>
    <t xml:space="preserve">TOYOTA MULTAN MOTORS</t>
  </si>
  <si>
    <t xml:space="preserve">BOSAN ROAD MULTAN. ...</t>
  </si>
  <si>
    <t xml:space="preserve">1001-0081-040908-01-2</t>
  </si>
  <si>
    <t xml:space="preserve">SWISSTEX PVT LTD</t>
  </si>
  <si>
    <t xml:space="preserve">E-33-A, S.I.T.E., NEAR GHANI CHOWRANGI, KARACHI.</t>
  </si>
  <si>
    <t xml:space="preserve">1001-0081-041866-01-3</t>
  </si>
  <si>
    <t xml:space="preserve">RASHIDA ARIF/ARIF A</t>
  </si>
  <si>
    <t xml:space="preserve">83/B KDA SCHEME NO.1 KARACHI.</t>
  </si>
  <si>
    <t xml:space="preserve">1001-0081-043028-01-3</t>
  </si>
  <si>
    <t xml:space="preserve">SAEED A SHAIKH</t>
  </si>
  <si>
    <t xml:space="preserve">1001-0081-043940-01-8</t>
  </si>
  <si>
    <t xml:space="preserve">CHERISHEDPR.TRA.PVT.</t>
  </si>
  <si>
    <t xml:space="preserve">A-104, BLOCK 13-D, GULSHAN-E-IQBAL, KARACHI.</t>
  </si>
  <si>
    <t xml:space="preserve">1001-0081-044253-01-8</t>
  </si>
  <si>
    <t xml:space="preserve">ADNAN TRADE ENTERPRI</t>
  </si>
  <si>
    <t xml:space="preserve">C-I 222/223 SECTOR 16-B KARACHI INDUSTRIAL AREA</t>
  </si>
  <si>
    <t xml:space="preserve">1001-0081-044440-01-5</t>
  </si>
  <si>
    <t xml:space="preserve">ASAD ALI RIAZ</t>
  </si>
  <si>
    <t xml:space="preserve">1001-0081-044903-01-5</t>
  </si>
  <si>
    <t xml:space="preserve">25/01/1994</t>
  </si>
  <si>
    <t xml:space="preserve">NEW MURSHID COTTON G</t>
  </si>
  <si>
    <t xml:space="preserve">MAIN ROAD NATIONAL HIGHWAY DAHARKI</t>
  </si>
  <si>
    <t xml:space="preserve">1001-0081-045969-01-5</t>
  </si>
  <si>
    <t xml:space="preserve">JAFRI AND ASSOCIATES</t>
  </si>
  <si>
    <t xml:space="preserve">B-121, BLOCK H NORTH NAZIMABAD KARACHI</t>
  </si>
  <si>
    <t xml:space="preserve">1001-0081-047350-01-2</t>
  </si>
  <si>
    <t xml:space="preserve">MURTAZA.T.LAKHANI</t>
  </si>
  <si>
    <t xml:space="preserve">FLAT-8, 93, CLIFTON KARACHI</t>
  </si>
  <si>
    <t xml:space="preserve">1001-0081-047961-01-1</t>
  </si>
  <si>
    <t xml:space="preserve">27/07/1994</t>
  </si>
  <si>
    <t xml:space="preserve">SALIM A./BILQEES JT</t>
  </si>
  <si>
    <t xml:space="preserve">A-10 K.D.A SCHEME NO1 KARACHI</t>
  </si>
  <si>
    <t xml:space="preserve">1001-0081-048089-01-6</t>
  </si>
  <si>
    <t xml:space="preserve">07/06/1994</t>
  </si>
  <si>
    <t xml:space="preserve">G.ABBAS H.CHINOY</t>
  </si>
  <si>
    <t xml:space="preserve">445/447 COMMERCIAL AREA ALLAMA IQBAL ROAD</t>
  </si>
  <si>
    <t xml:space="preserve">1001-0081-048402-01-7</t>
  </si>
  <si>
    <t xml:space="preserve">CRAFTSMEN INTL</t>
  </si>
  <si>
    <t xml:space="preserve">7, KHANANI  CHAMBERS MOHAMMED FEROZE STREET JODIA BAZAR</t>
  </si>
  <si>
    <t xml:space="preserve">1001-0081-048470-01-9</t>
  </si>
  <si>
    <t xml:space="preserve">MUNIR AHMED JUMANI</t>
  </si>
  <si>
    <t xml:space="preserve">18/1, 24TH STREET DEFFENCE HOUSING AUTHORITY KARACHI</t>
  </si>
  <si>
    <t xml:space="preserve">1001-0081-048496-01-9</t>
  </si>
  <si>
    <t xml:space="preserve">11/12/1994</t>
  </si>
  <si>
    <t xml:space="preserve">M.A.TRADERS</t>
  </si>
  <si>
    <t xml:space="preserve">C/O NO.22, MADINA  SQUARE BAGH-E-ZEHRA STREET,</t>
  </si>
  <si>
    <t xml:space="preserve">1001-0081-048607-01-4</t>
  </si>
  <si>
    <t xml:space="preserve">STAR DYEING MILLS</t>
  </si>
  <si>
    <t xml:space="preserve">120/A, LATIF CLOTH MARKET M.A.JINNAH ROAD KARACHI</t>
  </si>
  <si>
    <t xml:space="preserve">1001-0081-049093-01-4</t>
  </si>
  <si>
    <t xml:space="preserve">30/04/1994</t>
  </si>
  <si>
    <t xml:space="preserve">TRADEX ENTP;(PVT)LTD</t>
  </si>
  <si>
    <t xml:space="preserve">E-53, S.I.T.E KARACHI</t>
  </si>
  <si>
    <t xml:space="preserve">1001-0081-049522-01-4</t>
  </si>
  <si>
    <t xml:space="preserve">TRAVEL CENTRE(PVT)LT</t>
  </si>
  <si>
    <t xml:space="preserve">P.I.I.A BUILDING AIWAN-E-SADDAR ROAD KARACHI-74200</t>
  </si>
  <si>
    <t xml:space="preserve">1001-0081-050229-01-1</t>
  </si>
  <si>
    <t xml:space="preserve">TEXTILE TRD'S INTL;</t>
  </si>
  <si>
    <t xml:space="preserve">1-7B,M.A.M.C.H. SOCIETY,KARACHI ...</t>
  </si>
  <si>
    <t xml:space="preserve">1001-0081-050318-01-9</t>
  </si>
  <si>
    <t xml:space="preserve">PREMIUM EXPORTS</t>
  </si>
  <si>
    <t xml:space="preserve">1ST FLOOR, HAJI ADAM CHAMBERS ALTAF HUSAIN ROAD</t>
  </si>
  <si>
    <t xml:space="preserve">1001-0081-050911-01-8</t>
  </si>
  <si>
    <t xml:space="preserve">29/08/1994</t>
  </si>
  <si>
    <t xml:space="preserve">F.Y.F. TRADERS</t>
  </si>
  <si>
    <t xml:space="preserve">M/S F.Y.F.TRADERS D-33,3RD FLOOR,MOTANDAS MARKET M.A.JINNAH ROAD</t>
  </si>
  <si>
    <t xml:space="preserve">1001-0081-050954-01-9</t>
  </si>
  <si>
    <t xml:space="preserve">SAEEDA ESTATES PVT.</t>
  </si>
  <si>
    <t xml:space="preserve">GROUND FLOOR PANORAMA CENTRE FATIMA JINNAH ROAD</t>
  </si>
  <si>
    <t xml:space="preserve">1001-0081-051004-01-2</t>
  </si>
  <si>
    <t xml:space="preserve">ABCO CHEMICALS</t>
  </si>
  <si>
    <t xml:space="preserve">11/23, ARKAY SQUARE (EXT) SHAHRAH-E-LIAQAT KARACHI-74000</t>
  </si>
  <si>
    <t xml:space="preserve">1001-0081-051179-01-2</t>
  </si>
  <si>
    <t xml:space="preserve">MALIK SAEED</t>
  </si>
  <si>
    <t xml:space="preserve">1001-0081-051578-01-5</t>
  </si>
  <si>
    <t xml:space="preserve">30/01/1995</t>
  </si>
  <si>
    <t xml:space="preserve">MUHAMMAD YOUSUF</t>
  </si>
  <si>
    <t xml:space="preserve">1001-0081-051632-01-2</t>
  </si>
  <si>
    <t xml:space="preserve">SHAHZAD IQBAL</t>
  </si>
  <si>
    <t xml:space="preserve">1001-0081-051845-01-9</t>
  </si>
  <si>
    <t xml:space="preserve">HABIB &amp; HAROON JT AC</t>
  </si>
  <si>
    <t xml:space="preserve">1001-0081-051888-01-0</t>
  </si>
  <si>
    <t xml:space="preserve">LITTLE ANGELS</t>
  </si>
  <si>
    <t xml:space="preserve">SHOP NO. 12-13 CLIFTON CENTER DCI, BLK 5 CLIFTON</t>
  </si>
  <si>
    <t xml:space="preserve">1001-0081-053554-01-1</t>
  </si>
  <si>
    <t xml:space="preserve">ASHERS T.&amp; CONST.CO.</t>
  </si>
  <si>
    <t xml:space="preserve">3, ST FLOOR, KHYBAR PLAZA BLUE AREA ISLAMABAD</t>
  </si>
  <si>
    <t xml:space="preserve">1001-0081-053775-01-8</t>
  </si>
  <si>
    <t xml:space="preserve">MOBY FASHIONS INT'L</t>
  </si>
  <si>
    <t xml:space="preserve">FIRST FLOOR, HUSSAIN MANZIL SHAHRAH-E-IRAQ, SADDAR</t>
  </si>
  <si>
    <t xml:space="preserve">1001-0081-053953-01-4</t>
  </si>
  <si>
    <t xml:space="preserve">NOORUNNISA A.KARIM B</t>
  </si>
  <si>
    <t xml:space="preserve">R-1170/17,F.B.AREA KARACHI 38 ...</t>
  </si>
  <si>
    <t xml:space="preserve">1001-0081-054135-01-6</t>
  </si>
  <si>
    <t xml:space="preserve">KHALID A. KHOKAR</t>
  </si>
  <si>
    <t xml:space="preserve">1001-0081-054291-01-5</t>
  </si>
  <si>
    <t xml:space="preserve">1001-0081-054348-01-3</t>
  </si>
  <si>
    <t xml:space="preserve">27/08/1995</t>
  </si>
  <si>
    <t xml:space="preserve">COSMOS ENGINEERING</t>
  </si>
  <si>
    <t xml:space="preserve">917-UNI PLAZA, I.I.CHUNDRIGAR ROAD, KARACHI.</t>
  </si>
  <si>
    <t xml:space="preserve">1001-0081-054526-01-9</t>
  </si>
  <si>
    <t xml:space="preserve">HASHMANI &amp; SONS</t>
  </si>
  <si>
    <t xml:space="preserve">1001-0081-054755-01-6</t>
  </si>
  <si>
    <t xml:space="preserve">07/08/1994</t>
  </si>
  <si>
    <t xml:space="preserve">MOHAMMED Y.GORA</t>
  </si>
  <si>
    <t xml:space="preserve">1001-0081-055190-01-5</t>
  </si>
  <si>
    <t xml:space="preserve">ALI</t>
  </si>
  <si>
    <t xml:space="preserve">1001-0081-055387-01-2</t>
  </si>
  <si>
    <t xml:space="preserve">27/05/1995</t>
  </si>
  <si>
    <t xml:space="preserve">S.IQBAL &amp; CO.</t>
  </si>
  <si>
    <t xml:space="preserve">FIRST FLOOR,HUSAIN MANZIL SHAHRAH-E-IRAQ, KARACHI.</t>
  </si>
  <si>
    <t xml:space="preserve">1001-0081-056006-01-4</t>
  </si>
  <si>
    <t xml:space="preserve">INT'L POWER LTD.</t>
  </si>
  <si>
    <t xml:space="preserve">21-25 G/F AVENUE CENTER 264,R.A. LINES STRACHEN ROAD</t>
  </si>
  <si>
    <t xml:space="preserve">1001-0081-056316-01-9</t>
  </si>
  <si>
    <t xml:space="preserve">RAJABALI SHAHBUDDIN</t>
  </si>
  <si>
    <t xml:space="preserve">1001-0081-056677-01-5</t>
  </si>
  <si>
    <t xml:space="preserve">ZAKA SHERAZ ENTERPRI</t>
  </si>
  <si>
    <t xml:space="preserve">1001-0081-057541-01-4</t>
  </si>
  <si>
    <t xml:space="preserve">ZAR AHMED SHAH</t>
  </si>
  <si>
    <t xml:space="preserve">B II/4, SIDCO AVANUE, SADDAR, KARACHI. ...</t>
  </si>
  <si>
    <t xml:space="preserve">1001-0081-057789-01-2</t>
  </si>
  <si>
    <t xml:space="preserve">17/09/1994</t>
  </si>
  <si>
    <t xml:space="preserve">ZAKARIA SONS</t>
  </si>
  <si>
    <t xml:space="preserve">1001-0081-058564-01-3</t>
  </si>
  <si>
    <t xml:space="preserve">AMEER BROTHERS</t>
  </si>
  <si>
    <t xml:space="preserve">3T.G.SIDDIQ WAHAB ROAD KARACHI ...</t>
  </si>
  <si>
    <t xml:space="preserve">1001-0081-058696-01-2</t>
  </si>
  <si>
    <t xml:space="preserve">THE WASHER IND PVT L</t>
  </si>
  <si>
    <t xml:space="preserve">ABDUL HYE CHAMBERS 47, WEST WHARF DOCKYARD ROAD, OPP GLAXO LABORATORIES,</t>
  </si>
  <si>
    <t xml:space="preserve">1001-0081-058700-01-9</t>
  </si>
  <si>
    <t xml:space="preserve">04/02/1995</t>
  </si>
  <si>
    <t xml:space="preserve">SARINA CORPORATION</t>
  </si>
  <si>
    <t xml:space="preserve">13-14 HOTEL IMPERIAL BUILDING NO.2 MOULVI TAMIZUDDIN KHAN RO KARACHI.</t>
  </si>
  <si>
    <t xml:space="preserve">1001-0081-058920-01-5</t>
  </si>
  <si>
    <t xml:space="preserve">AFTAB CORPORATION</t>
  </si>
  <si>
    <t xml:space="preserve">AFTAB CHAMBERS, PICTURE HOUSE M.A. JINNAH ROAD, KARACHI</t>
  </si>
  <si>
    <t xml:space="preserve">1001-0081-058963-01-6</t>
  </si>
  <si>
    <t xml:space="preserve">H.S.M PETROLUEM SERV</t>
  </si>
  <si>
    <t xml:space="preserve">M/S. HABIB SUGAR MILLS PETROLU NAWABSHAH. ...</t>
  </si>
  <si>
    <t xml:space="preserve">1001-0081-059072-01-0</t>
  </si>
  <si>
    <t xml:space="preserve">AZIZ/ABDULLAH JT A/C</t>
  </si>
  <si>
    <t xml:space="preserve">1001-0081-059110-01-7</t>
  </si>
  <si>
    <t xml:space="preserve">A.WAHID &amp; A.HAMID JT</t>
  </si>
  <si>
    <t xml:space="preserve">1001-0081-059145-01-8</t>
  </si>
  <si>
    <t xml:space="preserve">SYED MUNAWAR HUSSAIN</t>
  </si>
  <si>
    <t xml:space="preserve">AL-FAROOQ HOUSE, ARBAB ROAD, TEHKAL BALA,</t>
  </si>
  <si>
    <t xml:space="preserve">1001-0081-059692-01-0</t>
  </si>
  <si>
    <t xml:space="preserve">14/05/1995</t>
  </si>
  <si>
    <t xml:space="preserve">BILAL ENTERPRISES</t>
  </si>
  <si>
    <t xml:space="preserve">GUL CENTRE, 2ND FLOOR, ROOM NO ZAIBUNNISA STREET, SADDAR KARA ...</t>
  </si>
  <si>
    <t xml:space="preserve">1001-0081-059714-01-7</t>
  </si>
  <si>
    <t xml:space="preserve">AYESHA ENVER BAIG</t>
  </si>
  <si>
    <t xml:space="preserve">1001-0081-060003-01-0</t>
  </si>
  <si>
    <t xml:space="preserve">A.JABBAR/A.SATTAR JT</t>
  </si>
  <si>
    <t xml:space="preserve">444/2 DABGARI GARDEN, PESHAWAR CITY. ...</t>
  </si>
  <si>
    <t xml:space="preserve">1001-0081-060097-01-2</t>
  </si>
  <si>
    <t xml:space="preserve">BOND ADVERTISING (PV</t>
  </si>
  <si>
    <t xml:space="preserve">42/1/C, BLOCK 6, P.E.C.H.S. KARACHI. ...</t>
  </si>
  <si>
    <t xml:space="preserve">1001-0081-060194-01-0</t>
  </si>
  <si>
    <t xml:space="preserve">26/03/1995</t>
  </si>
  <si>
    <t xml:space="preserve">MOHAMMAD YOUSUF</t>
  </si>
  <si>
    <t xml:space="preserve">C/O. MALIK TYRE STORES SUNEHRI MASJID ROAD, PESHAWAR CANTT.</t>
  </si>
  <si>
    <t xml:space="preserve">1001-0081-060615-01-0</t>
  </si>
  <si>
    <t xml:space="preserve">HOUSE NO.59, NISHTARABAD, PESHAWAR CITY.</t>
  </si>
  <si>
    <t xml:space="preserve">1001-0081-060623-01-0</t>
  </si>
  <si>
    <t xml:space="preserve">B-61 BLOCK 'D' NORTH NAZIMABAD, KARACHI-74700</t>
  </si>
  <si>
    <t xml:space="preserve">1001-0081-060763-01-9</t>
  </si>
  <si>
    <t xml:space="preserve">MAZHAR ALI KHAN</t>
  </si>
  <si>
    <t xml:space="preserve">SWABI HOUSE, ZARYAB COLONY, PESHAWAR CITY.</t>
  </si>
  <si>
    <t xml:space="preserve">1001-0081-061093-01-0</t>
  </si>
  <si>
    <t xml:space="preserve">20/11/1995</t>
  </si>
  <si>
    <t xml:space="preserve">LASHKARWALA FAZAL</t>
  </si>
  <si>
    <t xml:space="preserve">OFFICE NO.C-2, ASIF CENTRE, GULSHAN-E-IQBAL, BLOCK 13 A,</t>
  </si>
  <si>
    <t xml:space="preserve">1001-0081-061662-01-9</t>
  </si>
  <si>
    <t xml:space="preserve">AHMED JAN</t>
  </si>
  <si>
    <t xml:space="preserve">1001-0081-061697-01-0</t>
  </si>
  <si>
    <t xml:space="preserve">23/04/1995</t>
  </si>
  <si>
    <t xml:space="preserve">PAK BUTTON IND PVT L</t>
  </si>
  <si>
    <t xml:space="preserve">F-464, S.I.T.E., KARACHI.</t>
  </si>
  <si>
    <t xml:space="preserve">1001-0081-061727-01-7</t>
  </si>
  <si>
    <t xml:space="preserve">17/09/1996</t>
  </si>
  <si>
    <t xml:space="preserve">KENHILL (PVT) LTD.</t>
  </si>
  <si>
    <t xml:space="preserve">GROUND FLOOR, PANORAMA CENTRE, FATIMA JINNAH ROAD, KARACHI.</t>
  </si>
  <si>
    <t xml:space="preserve">1001-0081-061743-01-7</t>
  </si>
  <si>
    <t xml:space="preserve">13/11/1994</t>
  </si>
  <si>
    <t xml:space="preserve">ISMAIL &amp; SONS</t>
  </si>
  <si>
    <t xml:space="preserve">1001-0081-062030-01-7</t>
  </si>
  <si>
    <t xml:space="preserve">QUDDOOS/MAJEED JT AC</t>
  </si>
  <si>
    <t xml:space="preserve">1001-0081-062057-01-8</t>
  </si>
  <si>
    <t xml:space="preserve">AL-TARIQ TRADERS</t>
  </si>
  <si>
    <t xml:space="preserve">1001-0081-062065-01-8</t>
  </si>
  <si>
    <t xml:space="preserve">M/S.LARAIB ELECTRONI</t>
  </si>
  <si>
    <t xml:space="preserve">H.NO. B-509, NEAR CLOTH MARKET, MONIBAZAR,</t>
  </si>
  <si>
    <t xml:space="preserve">1001-0081-062162-01-6</t>
  </si>
  <si>
    <t xml:space="preserve">MOHAMMADI COTTON GIN</t>
  </si>
  <si>
    <t xml:space="preserve">55, LUXMI BUILDING M.A. JINNAH ROAD, KARACHI.</t>
  </si>
  <si>
    <t xml:space="preserve">1001-0081-062430-01-1</t>
  </si>
  <si>
    <t xml:space="preserve">IMRAN WATER METER SE</t>
  </si>
  <si>
    <t xml:space="preserve">1001-0081-063100-01-4</t>
  </si>
  <si>
    <t xml:space="preserve">M/S. N.A.POULTRIES</t>
  </si>
  <si>
    <t xml:space="preserve">FAIMLY QUATERS, NEAR LAL BUILDING, NAWABSHAH</t>
  </si>
  <si>
    <t xml:space="preserve">1001-0081-063185-01-5</t>
  </si>
  <si>
    <t xml:space="preserve">UMAIR &amp; CO.</t>
  </si>
  <si>
    <t xml:space="preserve">1001-0081-063320-01-0</t>
  </si>
  <si>
    <t xml:space="preserve">ANWARUL HAQ S/O A.HA</t>
  </si>
  <si>
    <t xml:space="preserve">H.NO. 407, WARD NO.1, GHARIBABAD,</t>
  </si>
  <si>
    <t xml:space="preserve">1001-0081-064548-01-6</t>
  </si>
  <si>
    <t xml:space="preserve">CRYSTOPLAST INDUSTRI</t>
  </si>
  <si>
    <t xml:space="preserve">504, COMMERCE CENTRE, HASRAT MOHANI ROAD, OPP I.I. CHUNDRIGAR ROAD,</t>
  </si>
  <si>
    <t xml:space="preserve">1001-0081-064645-01-4</t>
  </si>
  <si>
    <t xml:space="preserve">MAJID PIPRIYA</t>
  </si>
  <si>
    <t xml:space="preserve">1001-0081-064785-01-3</t>
  </si>
  <si>
    <t xml:space="preserve">ANAR GUL</t>
  </si>
  <si>
    <t xml:space="preserve">VILLIAGE &amp; PO KHAJOORI, BARA KHYBER AGENCY,</t>
  </si>
  <si>
    <t xml:space="preserve">1001-0081-064807-01-0</t>
  </si>
  <si>
    <t xml:space="preserve">DEEN CORPORATION</t>
  </si>
  <si>
    <t xml:space="preserve">1001-0081-064890-01-1</t>
  </si>
  <si>
    <t xml:space="preserve">M/S.S.K.TRADING CO.</t>
  </si>
  <si>
    <t xml:space="preserve">16 HAROON CHAMBER, ALTAF HUSSAIN ROAD, KARACHI</t>
  </si>
  <si>
    <t xml:space="preserve">1001-0081-065013-01-2</t>
  </si>
  <si>
    <t xml:space="preserve">CH.SARDAR MOHAMMAD</t>
  </si>
  <si>
    <t xml:space="preserve">501-503,5TH FLOOR, COMMERCE,HASRAT MOHANI ROAD,KARACHI</t>
  </si>
  <si>
    <t xml:space="preserve">1001-0081-065315-01-7</t>
  </si>
  <si>
    <t xml:space="preserve">MASOOD AHMED</t>
  </si>
  <si>
    <t xml:space="preserve">1001-0081-065617-01-2</t>
  </si>
  <si>
    <t xml:space="preserve">SUPER STAR ELECTROPL</t>
  </si>
  <si>
    <t xml:space="preserve">1001-0081-067440-01-3</t>
  </si>
  <si>
    <t xml:space="preserve">THE CHEMIST INT'L</t>
  </si>
  <si>
    <t xml:space="preserve">1001-0081-067482-01-3</t>
  </si>
  <si>
    <t xml:space="preserve">HASSAN</t>
  </si>
  <si>
    <t xml:space="preserve">1001-0081-067695-01-0</t>
  </si>
  <si>
    <t xml:space="preserve">WAZIR HUSSAIN</t>
  </si>
  <si>
    <t xml:space="preserve">1001-0081-068322-01-2</t>
  </si>
  <si>
    <t xml:space="preserve">ABDUL HAMEED KHAN</t>
  </si>
  <si>
    <t xml:space="preserve">1001-0081-068829-01-4</t>
  </si>
  <si>
    <t xml:space="preserve">JAHANZEB GUL MOHD</t>
  </si>
  <si>
    <t xml:space="preserve">1001-0081-069124-01-4</t>
  </si>
  <si>
    <t xml:space="preserve">FURRUKH &amp; CO.</t>
  </si>
  <si>
    <t xml:space="preserve">ROOM NO.10, FIRST FLOOR, TAHIR MARKET, 5 BULL ROAD,</t>
  </si>
  <si>
    <t xml:space="preserve">1001-0081-069361-01-1</t>
  </si>
  <si>
    <t xml:space="preserve">ARCOM (PVT) LTD.</t>
  </si>
  <si>
    <t xml:space="preserve">SUITE # 403 &amp; 404, 4TH FLOOR, AMBER ESTATE EXTENTION,PLOT NO BLOCK 7 &amp; 8, K.C.H.SOCIETY,</t>
  </si>
  <si>
    <t xml:space="preserve">1001-0081-070009-01-7</t>
  </si>
  <si>
    <t xml:space="preserve">17/08/1995</t>
  </si>
  <si>
    <t xml:space="preserve">B.A. MALIK</t>
  </si>
  <si>
    <t xml:space="preserve">88- JAIL ROAD, GULBERG, LAHORE.</t>
  </si>
  <si>
    <t xml:space="preserve">1001-0081-070408-01-0</t>
  </si>
  <si>
    <t xml:space="preserve">05/04/1995</t>
  </si>
  <si>
    <t xml:space="preserve">CITIZEN HOSIERY</t>
  </si>
  <si>
    <t xml:space="preserve">507, 5TH FLOOR, CHAPAL PLAZA, HASRAT MOHANI ROAD,</t>
  </si>
  <si>
    <t xml:space="preserve">1001-0081-070653-01-7</t>
  </si>
  <si>
    <t xml:space="preserve">AL-OOFAQ ENTERPRISES</t>
  </si>
  <si>
    <t xml:space="preserve">D-26, BLOCK 7, GULSHAN-E-IQBAL, KARACHI-75300</t>
  </si>
  <si>
    <t xml:space="preserve">1001-0081-071129-01-4</t>
  </si>
  <si>
    <t xml:space="preserve">AMI INTERNATIONAL</t>
  </si>
  <si>
    <t xml:space="preserve">1001-0081-071153-01-4</t>
  </si>
  <si>
    <t xml:space="preserve">INTERNATIONAL LINK</t>
  </si>
  <si>
    <t xml:space="preserve">1001-0081-071366-01-1</t>
  </si>
  <si>
    <t xml:space="preserve">MIR MOHD RAMZAN</t>
  </si>
  <si>
    <t xml:space="preserve">HOUSE NO.66-2, KHAYBAN-E-BADDAR, LANE 12, PHASE 7,</t>
  </si>
  <si>
    <t xml:space="preserve">1001-0081-071609-01-5</t>
  </si>
  <si>
    <t xml:space="preserve">AMJAD MUSTAFA</t>
  </si>
  <si>
    <t xml:space="preserve">1001-0081-071846-01-2</t>
  </si>
  <si>
    <t xml:space="preserve">SHAKIL AHMED/A.MATIN</t>
  </si>
  <si>
    <t xml:space="preserve">1001-0081-071960-01-1</t>
  </si>
  <si>
    <t xml:space="preserve">FABKNIT TEXTILES</t>
  </si>
  <si>
    <t xml:space="preserve">1001-0081-072443-01-7</t>
  </si>
  <si>
    <t xml:space="preserve">HUSAIN TRADING</t>
  </si>
  <si>
    <t xml:space="preserve">1001-0081-072729-01-2</t>
  </si>
  <si>
    <t xml:space="preserve">25/05/1995</t>
  </si>
  <si>
    <t xml:space="preserve">MIRTH LEATHER INT'L</t>
  </si>
  <si>
    <t xml:space="preserve">1001-0081-072940-01-9</t>
  </si>
  <si>
    <t xml:space="preserve">ARIF SHAH/BASIR SHAH</t>
  </si>
  <si>
    <t xml:space="preserve">1001-0081-073822-01-8</t>
  </si>
  <si>
    <t xml:space="preserve">1001-0081-074454-01-4</t>
  </si>
  <si>
    <t xml:space="preserve">MOHD KAMRAN</t>
  </si>
  <si>
    <t xml:space="preserve">ST/30, BLOCK NO.7, F.B.AREA, KARACHI.</t>
  </si>
  <si>
    <t xml:space="preserve">1001-0081-075060-01-0</t>
  </si>
  <si>
    <t xml:space="preserve">NEPTUNE TRADING PVT</t>
  </si>
  <si>
    <t xml:space="preserve">C/O NEPTUNE TRADING PVT LTD. 2ND FLOOR,SATTAR CHAMBERS, 29,WEST WHARF ROAD,</t>
  </si>
  <si>
    <t xml:space="preserve">1001-0081-075337-01-4</t>
  </si>
  <si>
    <t xml:space="preserve">PR.AISHA BAW GI P.S.</t>
  </si>
  <si>
    <t xml:space="preserve">1001-0081-075949-01-4</t>
  </si>
  <si>
    <t xml:space="preserve">KHAN GARMENTS INDUST</t>
  </si>
  <si>
    <t xml:space="preserve">916,UNI PLAZA, I.I.CHUNDRIGAR ROAD, KARACHI.</t>
  </si>
  <si>
    <t xml:space="preserve">1001-0081-076082-01-8</t>
  </si>
  <si>
    <t xml:space="preserve">I.I.ABD MAJEED MAR C</t>
  </si>
  <si>
    <t xml:space="preserve">1001-0081-076562-01-9</t>
  </si>
  <si>
    <t xml:space="preserve">VILLIAGE SHEKHAN, KHAIL P.O, LANDIKOTAL.</t>
  </si>
  <si>
    <t xml:space="preserve">1001-0081-076759-01-6</t>
  </si>
  <si>
    <t xml:space="preserve">19/08/1995</t>
  </si>
  <si>
    <t xml:space="preserve">MOHAMMED IQBAL JT/AC</t>
  </si>
  <si>
    <t xml:space="preserve">1001-0081-076937-01-2</t>
  </si>
  <si>
    <t xml:space="preserve">1001-0081-077267-01-3</t>
  </si>
  <si>
    <t xml:space="preserve">LIQUAT ALI/SHOUKAT A</t>
  </si>
  <si>
    <t xml:space="preserve">H.NO.1.C-210, MUNWABAD, NAWABSHAH,</t>
  </si>
  <si>
    <t xml:space="preserve">1001-0081-077518-01-7</t>
  </si>
  <si>
    <t xml:space="preserve">MANJI ENTERPRISE</t>
  </si>
  <si>
    <t xml:space="preserve">1001-0081-077682-01-6</t>
  </si>
  <si>
    <t xml:space="preserve">M.NADEEM S/O M.SALEE</t>
  </si>
  <si>
    <t xml:space="preserve">H.NO.582, GHARIBABAD, NAWABSHAH.</t>
  </si>
  <si>
    <t xml:space="preserve">1001-0081-078018-01-4</t>
  </si>
  <si>
    <t xml:space="preserve">TALHA WYNE CARPETS</t>
  </si>
  <si>
    <t xml:space="preserve">1001-0081-078336-01-9</t>
  </si>
  <si>
    <t xml:space="preserve">24/09/1995</t>
  </si>
  <si>
    <t xml:space="preserve">KAMAL A.CHINOY</t>
  </si>
  <si>
    <t xml:space="preserve">GREY HOUSE, 30 CLIFTON, KARACHI.</t>
  </si>
  <si>
    <t xml:space="preserve">1001-0081-078603-01-3</t>
  </si>
  <si>
    <t xml:space="preserve">02/12/1996</t>
  </si>
  <si>
    <t xml:space="preserve">ZAFRANI ELECTRIC CO</t>
  </si>
  <si>
    <t xml:space="preserve">HANIF MANZIL,OPP ARAM BAGH, SHAHRE-E-LIQUAT, KARACHI.</t>
  </si>
  <si>
    <t xml:space="preserve">1001-0081-078654-01-4</t>
  </si>
  <si>
    <t xml:space="preserve">ETHIPHARMA</t>
  </si>
  <si>
    <t xml:space="preserve">OPP ARAMBAGH SHAHRAH-E-LIAQAT KARACHI</t>
  </si>
  <si>
    <t xml:space="preserve">1001-0081-078662-01-4</t>
  </si>
  <si>
    <t xml:space="preserve">BILAL INTERNATIONAL</t>
  </si>
  <si>
    <t xml:space="preserve">1001-0081-078760-01-3</t>
  </si>
  <si>
    <t xml:space="preserve">FAISALABAD INTE'L</t>
  </si>
  <si>
    <t xml:space="preserve">ROON NO 5,4TH FLOOR, NAMEE CENTRE, CAMPBEL STREET,</t>
  </si>
  <si>
    <t xml:space="preserve">1001-0081-078913-01-8</t>
  </si>
  <si>
    <t xml:space="preserve">M.EUNUS &amp; CIE</t>
  </si>
  <si>
    <t xml:space="preserve">1001-0081-079529-01-4</t>
  </si>
  <si>
    <t xml:space="preserve">SHAHIAR/R.POONEGAR</t>
  </si>
  <si>
    <t xml:space="preserve">1001-0081-080985-01-9</t>
  </si>
  <si>
    <t xml:space="preserve">RASIM ENTERPRISES</t>
  </si>
  <si>
    <t xml:space="preserve">1001-0081-081337-01-7</t>
  </si>
  <si>
    <t xml:space="preserve">TAHIR SALEEM</t>
  </si>
  <si>
    <t xml:space="preserve">1001-0081-081566-01-4</t>
  </si>
  <si>
    <t xml:space="preserve">SHAMIM AHMAD</t>
  </si>
  <si>
    <t xml:space="preserve">1001-0081-081590-01-4</t>
  </si>
  <si>
    <t xml:space="preserve">1001-0081-082074-01-1</t>
  </si>
  <si>
    <t xml:space="preserve">M.ASIF AHMED ZAIRY</t>
  </si>
  <si>
    <t xml:space="preserve">1001-0081-082210-01-7</t>
  </si>
  <si>
    <t xml:space="preserve">SHADDAN ENTERPRISES</t>
  </si>
  <si>
    <t xml:space="preserve">1001-0081-082228-01-7</t>
  </si>
  <si>
    <t xml:space="preserve">24/09/1996</t>
  </si>
  <si>
    <t xml:space="preserve">M.A.Z.SHADRAHWALA</t>
  </si>
  <si>
    <t xml:space="preserve">1001-0081-082686-01-1</t>
  </si>
  <si>
    <t xml:space="preserve">05/12/1995</t>
  </si>
  <si>
    <t xml:space="preserve">TRADE WINGS</t>
  </si>
  <si>
    <t xml:space="preserve">1001-0081-082694-01-1</t>
  </si>
  <si>
    <t xml:space="preserve">INDUS COTTON COMPANY</t>
  </si>
  <si>
    <t xml:space="preserve">218/219, COTTON EXCHANGE BLDG. I.I. CHUNDRIGAR ROAD, KARACHI.</t>
  </si>
  <si>
    <t xml:space="preserve">1001-0081-082724-01-8</t>
  </si>
  <si>
    <t xml:space="preserve">SYED AMIR GHYAS AHME</t>
  </si>
  <si>
    <t xml:space="preserve">1001-0081-082805-01-6</t>
  </si>
  <si>
    <t xml:space="preserve">MURAD MANSOOR ALY</t>
  </si>
  <si>
    <t xml:space="preserve">F-392, S.I.T.E. KARACHI.</t>
  </si>
  <si>
    <t xml:space="preserve">1001-0081-083038-01-9</t>
  </si>
  <si>
    <t xml:space="preserve">KHAWAJA TEXTILES</t>
  </si>
  <si>
    <t xml:space="preserve">27.X, AL-AZAM SQUARE, F.B.AREA,</t>
  </si>
  <si>
    <t xml:space="preserve">1001-0081-084069-01-8</t>
  </si>
  <si>
    <t xml:space="preserve">GENERAL STEEL IMPEX</t>
  </si>
  <si>
    <t xml:space="preserve">1001-0081-084107-01-5</t>
  </si>
  <si>
    <t xml:space="preserve">YOUSUF HAROON</t>
  </si>
  <si>
    <t xml:space="preserve">306,SABA CENTER, PLOT NO 62,63, BAHDURABAD,</t>
  </si>
  <si>
    <t xml:space="preserve">1001-0081-084212-01-3</t>
  </si>
  <si>
    <t xml:space="preserve">FAROOQ CORPORATION</t>
  </si>
  <si>
    <t xml:space="preserve">4TH FLOOR, STATE LIFE BUILDING NO.1 I.I CHUNDRIGAR ROAD, KARACHI</t>
  </si>
  <si>
    <t xml:space="preserve">1001-0081-084247-01-4</t>
  </si>
  <si>
    <t xml:space="preserve">ABDUL WAHID/M.RAMZAN</t>
  </si>
  <si>
    <t xml:space="preserve">1001-0081-084506-01-8</t>
  </si>
  <si>
    <t xml:space="preserve">SILVER GRAIN TRAD CO</t>
  </si>
  <si>
    <t xml:space="preserve">1001-0081-084743-01-5</t>
  </si>
  <si>
    <t xml:space="preserve">G.HUSSAIN R./SHAHID H.</t>
  </si>
  <si>
    <t xml:space="preserve">H.NO1C/419, YATIM KHANA ROAD MUNWABAD</t>
  </si>
  <si>
    <t xml:space="preserve">1001-0081-084891-01-4</t>
  </si>
  <si>
    <t xml:space="preserve">ABDUL KARIM BAKHOL</t>
  </si>
  <si>
    <t xml:space="preserve">R-1170/17, BLOCK 17 F.B AREA, KARACHI</t>
  </si>
  <si>
    <t xml:space="preserve">1001--0081-085278-01-3</t>
  </si>
  <si>
    <t xml:space="preserve">RAIS AHMED</t>
  </si>
  <si>
    <t xml:space="preserve">71/3 D.M.C.H.S KARACHI</t>
  </si>
  <si>
    <t xml:space="preserve">1001-0081-085294-01-3</t>
  </si>
  <si>
    <t xml:space="preserve">1001-0081-085308-01-0</t>
  </si>
  <si>
    <t xml:space="preserve">KULSOOM BI</t>
  </si>
  <si>
    <t xml:space="preserve">71/3, D.M.C.H.S. KARACHI.</t>
  </si>
  <si>
    <t xml:space="preserve">1001-0081-085324-01-0</t>
  </si>
  <si>
    <t xml:space="preserve">MOHAMMAD QAISER</t>
  </si>
  <si>
    <t xml:space="preserve">FAROOQ AZAM STREET, OUTSIDE SARD CHAH GATE, CITY CIRCULAR ROAD,</t>
  </si>
  <si>
    <t xml:space="preserve">1001-0081-085375-01-1</t>
  </si>
  <si>
    <t xml:space="preserve">ABDUL GHAFFAR</t>
  </si>
  <si>
    <t xml:space="preserve">1001-0081-085430-01-9</t>
  </si>
  <si>
    <t xml:space="preserve">06/02/1996</t>
  </si>
  <si>
    <t xml:space="preserve">HAJI MOHAMMAD &amp; SONS</t>
  </si>
  <si>
    <t xml:space="preserve">1001-0081-085472-01-9</t>
  </si>
  <si>
    <t xml:space="preserve">MUHAMMED HANIF</t>
  </si>
  <si>
    <t xml:space="preserve">1001-0081-085480-01-9</t>
  </si>
  <si>
    <t xml:space="preserve">RIZWAN CORPORATION</t>
  </si>
  <si>
    <t xml:space="preserve">C-15,MONA SQUARE, JEHANGIR ROAD, KARACHI.</t>
  </si>
  <si>
    <t xml:space="preserve">1001-0081-085600-01-5</t>
  </si>
  <si>
    <t xml:space="preserve">1001-0081-085855-01-2</t>
  </si>
  <si>
    <t xml:space="preserve">FARMAN TRADING</t>
  </si>
  <si>
    <t xml:space="preserve">1001-0081-085898-01-3</t>
  </si>
  <si>
    <t xml:space="preserve">BISMILLAH LEAT &amp; GAR</t>
  </si>
  <si>
    <t xml:space="preserve">1001-0081-087378-01-8</t>
  </si>
  <si>
    <t xml:space="preserve">ASLAM PERVAIZ</t>
  </si>
  <si>
    <t xml:space="preserve">1001-0081-088196-01-0</t>
  </si>
  <si>
    <t xml:space="preserve">BASHIR COTTON MILL P</t>
  </si>
  <si>
    <t xml:space="preserve">1001-0081-088781-01-9</t>
  </si>
  <si>
    <t xml:space="preserve">ANWAR ABBAS</t>
  </si>
  <si>
    <t xml:space="preserve">B-69, BLOCK 9, GULSHAN-E-IQBAL, KARACHI.</t>
  </si>
  <si>
    <t xml:space="preserve">1001-0081-088897-01-8</t>
  </si>
  <si>
    <t xml:space="preserve">30/12/1996</t>
  </si>
  <si>
    <t xml:space="preserve">EVERGREEN TRADERS</t>
  </si>
  <si>
    <t xml:space="preserve">SECTOR-4 CHANDNI CHOWK, UNIVERSITY ROAD KARACHI</t>
  </si>
  <si>
    <t xml:space="preserve">1001-0081-089478-01-3</t>
  </si>
  <si>
    <t xml:space="preserve">HANIFAJI ENTERPRISES</t>
  </si>
  <si>
    <t xml:space="preserve">26, DHEDHI CENTRE, CLOTH MARKET, KARACHI.</t>
  </si>
  <si>
    <t xml:space="preserve">1001-0081-090832-01-6</t>
  </si>
  <si>
    <t xml:space="preserve">MAKHDUM CORPORATION</t>
  </si>
  <si>
    <t xml:space="preserve">GILANI BUILDING, 2ND FLOOR, ROOM NO.9, MARRIOT ROAD,</t>
  </si>
  <si>
    <t xml:space="preserve">1001-0081-091197-01-8</t>
  </si>
  <si>
    <t xml:space="preserve">M.AMIN</t>
  </si>
  <si>
    <t xml:space="preserve">ON REQUEST ON REQUEST ...</t>
  </si>
  <si>
    <t xml:space="preserve">1001-0081-091430-01-2</t>
  </si>
  <si>
    <t xml:space="preserve">RAHEEM INTERNATIONAL</t>
  </si>
  <si>
    <t xml:space="preserve">45/C, SHAH FAISAL COLONY NO.3, NEAR WATER TANKY NO.3, KARACHI.</t>
  </si>
  <si>
    <t xml:space="preserve">1001-0081-091499-01-3</t>
  </si>
  <si>
    <t xml:space="preserve">SUN RISE GRAPHICS</t>
  </si>
  <si>
    <t xml:space="preserve">1001-0081-091898-01-6</t>
  </si>
  <si>
    <t xml:space="preserve">ZUBAIDA SATTAR</t>
  </si>
  <si>
    <t xml:space="preserve">1001-0081-092002-01-6</t>
  </si>
  <si>
    <t xml:space="preserve">HUSSAIN FINE FABRICS</t>
  </si>
  <si>
    <t xml:space="preserve">12/12, ARKAY SQUARE EXTENSION NEW CHALLI, SHAHRAH-E-LIAQUAT, KARACHI.</t>
  </si>
  <si>
    <t xml:space="preserve">1001-0081-092398-01-3</t>
  </si>
  <si>
    <t xml:space="preserve">ZEDES INTERNATIONAL</t>
  </si>
  <si>
    <t xml:space="preserve">ON REQUEST. ON REQUEST. ...</t>
  </si>
  <si>
    <t xml:space="preserve">1001-0081-092959-01-2</t>
  </si>
  <si>
    <t xml:space="preserve">MALIK ENTERPRISES</t>
  </si>
  <si>
    <t xml:space="preserve">94-BUKHARI COLONY, NAWAN SHEHER, MULTAN.</t>
  </si>
  <si>
    <t xml:space="preserve">1001-0081-093734-01-3</t>
  </si>
  <si>
    <t xml:space="preserve">MOHAMMAD HANIF</t>
  </si>
  <si>
    <t xml:space="preserve">B-2/B-4,FISH HARBOR, WEST WHARF, KARACHI.</t>
  </si>
  <si>
    <t xml:space="preserve">1001-0081-094927-01-8</t>
  </si>
  <si>
    <t xml:space="preserve">CANNON GARMENTS</t>
  </si>
  <si>
    <t xml:space="preserve">1001-0081-094943-01-8</t>
  </si>
  <si>
    <t xml:space="preserve">FARZANA ASAD</t>
  </si>
  <si>
    <t xml:space="preserve">1001-0081-095036-01-2</t>
  </si>
  <si>
    <t xml:space="preserve">NISAR HUSSAIN</t>
  </si>
  <si>
    <t xml:space="preserve">1001-0081-098043-01-7</t>
  </si>
  <si>
    <t xml:space="preserve">MACCA ENTERPRISES</t>
  </si>
  <si>
    <t xml:space="preserve">1001-0081-098124-01-5</t>
  </si>
  <si>
    <t xml:space="preserve">LAKHANI ASSOCIATES</t>
  </si>
  <si>
    <t xml:space="preserve">1001-0081-099171-01-4</t>
  </si>
  <si>
    <t xml:space="preserve">SHAHNAZ WELFARE SOCI</t>
  </si>
  <si>
    <t xml:space="preserve">ST-4, SECTOR 6, SURJANI TOWN, KARACHI.</t>
  </si>
  <si>
    <t xml:space="preserve">1001-0081-100706-01-6</t>
  </si>
  <si>
    <t xml:space="preserve">PAK HYDRI COUNCIL(RG</t>
  </si>
  <si>
    <t xml:space="preserve">60 GK-7, BAGH-E-ZEHRA STREET KHARADAR, KARACHI ...</t>
  </si>
  <si>
    <t xml:space="preserve">1001-0081-102784-01-4</t>
  </si>
  <si>
    <t xml:space="preserve">KARACHI MAIN</t>
  </si>
  <si>
    <t xml:space="preserve">DD # 6366 DT 04/03/1993 PESH MAIN MUSLIM AID INTERNATIONL </t>
  </si>
  <si>
    <t xml:space="preserve">DD 163008/1995</t>
  </si>
  <si>
    <t xml:space="preserve">DD 163014/1996</t>
  </si>
  <si>
    <t xml:space="preserve">DD# 19093 DT 09/03/1994</t>
  </si>
  <si>
    <t xml:space="preserve">DD# 76306 DT 14/07/1996</t>
  </si>
  <si>
    <t xml:space="preserve">DD 163010/1996</t>
  </si>
  <si>
    <t xml:space="preserve">DD 163007/1995</t>
  </si>
  <si>
    <t xml:space="preserve">DD 163006/1994</t>
  </si>
  <si>
    <t xml:space="preserve">DD# 49251 DT 29/07/1995</t>
  </si>
  <si>
    <t xml:space="preserve">DD# 70829 DT 17/04/1996</t>
  </si>
  <si>
    <t xml:space="preserve">DD# 78351 DT 22/08/1996</t>
  </si>
  <si>
    <t xml:space="preserve">DD# 70827 DT 17/04/1996</t>
  </si>
  <si>
    <t xml:space="preserve">DD# 21714 DT 19/08/1994</t>
  </si>
  <si>
    <t xml:space="preserve">DD# 79152 DT 09/09/1996</t>
  </si>
  <si>
    <t xml:space="preserve">DD 163013/1996</t>
  </si>
  <si>
    <t xml:space="preserve">DD 163001/1993</t>
  </si>
  <si>
    <t xml:space="preserve">DD 163002/1993</t>
  </si>
  <si>
    <t xml:space="preserve">DD 163003/1993</t>
  </si>
  <si>
    <t xml:space="preserve">DD 163004/1993</t>
  </si>
  <si>
    <t xml:space="preserve">DD 163005/1993</t>
  </si>
  <si>
    <t xml:space="preserve">DD# 49059 DT 13/07/1995</t>
  </si>
  <si>
    <t xml:space="preserve">DD# 15646 DT 02/01/1994</t>
  </si>
  <si>
    <t xml:space="preserve">DD# 18954 DT 03/03/1994</t>
  </si>
  <si>
    <t xml:space="preserve">DD 163011/1996</t>
  </si>
  <si>
    <t xml:space="preserve">DD# 21967 DT 09/09/1994</t>
  </si>
  <si>
    <t xml:space="preserve">DD# 46157 DT 30/06/1995</t>
  </si>
  <si>
    <t xml:space="preserve">DD 163012/1996</t>
  </si>
  <si>
    <t xml:space="preserve">DD 163009/1995</t>
  </si>
  <si>
    <t xml:space="preserve">AIZAD BEVERAGE INDUSTRIES</t>
  </si>
  <si>
    <t xml:space="preserve">DD# 21988 DT 09/09/1994</t>
  </si>
  <si>
    <t xml:space="preserve">SHAHRA-E-FAISAL BR.</t>
  </si>
  <si>
    <t xml:space="preserve">GUINEVERE DAVID</t>
  </si>
  <si>
    <t xml:space="preserve">C/O PAKISTAN &amp; GULF ECONOMIST 26 DARUL AMAN HOUSING SOCIETY SHAHRAH-E-FAISAL</t>
  </si>
  <si>
    <t xml:space="preserve">1003-0071-000795-50-2</t>
  </si>
  <si>
    <t xml:space="preserve">SHAHID AKHTAR</t>
  </si>
  <si>
    <t xml:space="preserve">HOUSE NO.L-612, SECTOR 5-C/3 NORTH KARACHI ...</t>
  </si>
  <si>
    <t xml:space="preserve">1003-0071-001570-50-3</t>
  </si>
  <si>
    <t xml:space="preserve">ABDUL AZIZ/QAMMAR (J</t>
  </si>
  <si>
    <t xml:space="preserve">94, BANGALORE TOWN OFF TIPU SULTAN RD KARACHI.</t>
  </si>
  <si>
    <t xml:space="preserve">1003-0071-003298-50-6</t>
  </si>
  <si>
    <t xml:space="preserve">ARIF ALI KHAN</t>
  </si>
  <si>
    <t xml:space="preserve">845/2 FEDERAL B AREA AZIZABAD</t>
  </si>
  <si>
    <t xml:space="preserve">1003-0071-004480-50-0</t>
  </si>
  <si>
    <t xml:space="preserve">KHALID IQBAL SIDDIQU</t>
  </si>
  <si>
    <t xml:space="preserve">FLAT NO.106 AVANTI TERRACE ALLAMA IQBAL RD,BLK 2</t>
  </si>
  <si>
    <t xml:space="preserve">1003-0071-005177-50-4</t>
  </si>
  <si>
    <t xml:space="preserve">GHAZALA ALAM</t>
  </si>
  <si>
    <t xml:space="preserve">7/0, BLOCK 6 PECHS KARACHI.</t>
  </si>
  <si>
    <t xml:space="preserve">1003-0071-005711-50-2</t>
  </si>
  <si>
    <t xml:space="preserve">SHAIKH MOHD SOHAIL</t>
  </si>
  <si>
    <t xml:space="preserve">B-9-10, BLK 4, A GULSHAN-E-IQBAL KARACHI.</t>
  </si>
  <si>
    <t xml:space="preserve">1003-0071-005843-50-1</t>
  </si>
  <si>
    <t xml:space="preserve">SHIELA</t>
  </si>
  <si>
    <t xml:space="preserve">1216, Street No. 30/B, Mehmoodabad No. 6, Karachi</t>
  </si>
  <si>
    <t xml:space="preserve">1003-0071-006211-50-9</t>
  </si>
  <si>
    <t xml:space="preserve">SULTAN AHMED KHAN</t>
  </si>
  <si>
    <t xml:space="preserve">C/O UDL DISTRIBUTION (PVT) LTD 32/B, BLOCK 6 PECHS</t>
  </si>
  <si>
    <t xml:space="preserve">1003-0071-008109-50-8</t>
  </si>
  <si>
    <t xml:space="preserve">LUBNA ASIF</t>
  </si>
  <si>
    <t xml:space="preserve">52-A-2 DEFENCE HOUSING AUTHORITY KARACHI.</t>
  </si>
  <si>
    <t xml:space="preserve">1003-0071-008516-50-1</t>
  </si>
  <si>
    <t xml:space="preserve">ANILA QADEER ZARIF</t>
  </si>
  <si>
    <t xml:space="preserve">A-20, B/2 GULSHAN-E-IQBAL KARACHI.</t>
  </si>
  <si>
    <t xml:space="preserve">1003-0071-008966-50-5</t>
  </si>
  <si>
    <t xml:space="preserve">ASIYA AZAD NOSHERWAN</t>
  </si>
  <si>
    <t xml:space="preserve">C/O FOUNDATION PUBLIC SCHOOL (INFANT SEC) PECHS, BLOCK 6</t>
  </si>
  <si>
    <t xml:space="preserve">1003-0071-009350-50-3</t>
  </si>
  <si>
    <t xml:space="preserve">KISHWAR HAMID</t>
  </si>
  <si>
    <t xml:space="preserve">8/1 DADABHOY CENTER SHAHRAH-E-FAISAL KARACHI 4.</t>
  </si>
  <si>
    <t xml:space="preserve">1003-0071-009490-50-2</t>
  </si>
  <si>
    <t xml:space="preserve">NASHIYAH MANZOOR</t>
  </si>
  <si>
    <t xml:space="preserve">E-75, BLOCK F NORTH NAZIMABAD KARACHI.</t>
  </si>
  <si>
    <t xml:space="preserve">1003-0071-009784-50-7</t>
  </si>
  <si>
    <t xml:space="preserve">S.KAMRAN ABID</t>
  </si>
  <si>
    <t xml:space="preserve">FLAT NO.3, FLOOR 2 FAISAL TOWERS SHAHRAH-E-FAISAL</t>
  </si>
  <si>
    <t xml:space="preserve">1003-0071-010910-50-4</t>
  </si>
  <si>
    <t xml:space="preserve">JAWAID IQBAL</t>
  </si>
  <si>
    <t xml:space="preserve">72/73 HYDER ALI ROAD DARUL AMAN HOUSING SOCIETY KARACHI.</t>
  </si>
  <si>
    <t xml:space="preserve">1003-0071-011550-50-0</t>
  </si>
  <si>
    <t xml:space="preserve">SYED ALI MEHDI</t>
  </si>
  <si>
    <t xml:space="preserve">D-13, PYRAMID CENTER BLK 16 FEDERAL B AREA</t>
  </si>
  <si>
    <t xml:space="preserve">1003-0071-012564-50-8</t>
  </si>
  <si>
    <t xml:space="preserve">S.BALIGHUDDIN SAFRAN</t>
  </si>
  <si>
    <t xml:space="preserve">2/95, SHAH FAISAL COLONY NO.2 KARACHI. ...</t>
  </si>
  <si>
    <t xml:space="preserve">1003-0071-013072-50-5</t>
  </si>
  <si>
    <t xml:space="preserve">TARIQ AHMED</t>
  </si>
  <si>
    <t xml:space="preserve">R-21, SASI HOMES, BLK 4 GULISTAN-E-JAUHAR KARACHI.</t>
  </si>
  <si>
    <t xml:space="preserve">1003-0071-014354-50-8</t>
  </si>
  <si>
    <t xml:space="preserve">BARKAT ALI MUGHAL</t>
  </si>
  <si>
    <t xml:space="preserve">137 QADIANI MOHALLAH OLD GOLIMAR MANGHOPIR RD</t>
  </si>
  <si>
    <t xml:space="preserve">1003-0071-014591-50-5</t>
  </si>
  <si>
    <t xml:space="preserve">MOHD YOUSUF</t>
  </si>
  <si>
    <t xml:space="preserve">HOUSE NO.1656, SECTOR 32/E NASIR COLONY KORANGI NO.1</t>
  </si>
  <si>
    <t xml:space="preserve">1003-0071-014761-50-1</t>
  </si>
  <si>
    <t xml:space="preserve">MOAZAM ANWAR QURESHI</t>
  </si>
  <si>
    <t xml:space="preserve">24-B/2, PECHS KARACHI. ...</t>
  </si>
  <si>
    <t xml:space="preserve">1003-0071-014958-50-8</t>
  </si>
  <si>
    <t xml:space="preserve">MOHD HAMID AQEEL</t>
  </si>
  <si>
    <t xml:space="preserve">5C, 18/2, NAZIMABAD NO.5 KARACHI. ...</t>
  </si>
  <si>
    <t xml:space="preserve">1003-0071-015016-50-1</t>
  </si>
  <si>
    <t xml:space="preserve">S.M.ISHTIAQ</t>
  </si>
  <si>
    <t xml:space="preserve">C/O TCS (PVT) LTD 37/1/E, BLK 6 PECHS</t>
  </si>
  <si>
    <t xml:space="preserve">1003-0071-015156-50-0</t>
  </si>
  <si>
    <t xml:space="preserve">EMMANUEL GILL</t>
  </si>
  <si>
    <t xml:space="preserve">HOUSE NO.8, ST NO.23 QAYUMABAD KARACHI.</t>
  </si>
  <si>
    <t xml:space="preserve">1003-0071-015172-50-0</t>
  </si>
  <si>
    <t xml:space="preserve">SIRAJ AHMED JAN</t>
  </si>
  <si>
    <t xml:space="preserve">A-18-19, GULISTAN SOCIETY QAIDABAD LANDHI</t>
  </si>
  <si>
    <t xml:space="preserve">1003-0071-015431-50-4</t>
  </si>
  <si>
    <t xml:space="preserve">M.SALEEM KHURRAM</t>
  </si>
  <si>
    <t xml:space="preserve">6A-1, BLK 2 PECHS KARACHI</t>
  </si>
  <si>
    <t xml:space="preserve">1003-0071-015474-50-5</t>
  </si>
  <si>
    <t xml:space="preserve">QASID ALI</t>
  </si>
  <si>
    <t xml:space="preserve">83/4 AGRA TAJ COLONY MIRZA ADAM KHAN RD KARACHI</t>
  </si>
  <si>
    <t xml:space="preserve">1003-0071-017302-50-2</t>
  </si>
  <si>
    <t xml:space="preserve">17/08/1996</t>
  </si>
  <si>
    <t xml:space="preserve">SHAKEEL AHMED</t>
  </si>
  <si>
    <t xml:space="preserve">C/O TCS (PVT) LTD 1/37/E, BLK 6 PECHS</t>
  </si>
  <si>
    <t xml:space="preserve">1003-0071-017540-50-0</t>
  </si>
  <si>
    <t xml:space="preserve">IKHLAQ AHMED</t>
  </si>
  <si>
    <t xml:space="preserve">H-30/11, MALIR COLONY KARACHI. ...</t>
  </si>
  <si>
    <t xml:space="preserve">1003-0071-017612-50-7</t>
  </si>
  <si>
    <t xml:space="preserve">SALEEM MOHD</t>
  </si>
  <si>
    <t xml:space="preserve">R-932, F.B.AREA KARACHI. ...</t>
  </si>
  <si>
    <t xml:space="preserve">1003-0071-017671-50-8</t>
  </si>
  <si>
    <t xml:space="preserve">DERICK DAVIES</t>
  </si>
  <si>
    <t xml:space="preserve">171/174 BOLCK 2-C FLAT NO 5 P.E.C.H.S OFF TARIQ ROAD</t>
  </si>
  <si>
    <t xml:space="preserve">1003-0071-018074-50-7</t>
  </si>
  <si>
    <t xml:space="preserve">FAREED HAMZA</t>
  </si>
  <si>
    <t xml:space="preserve">APT NO.G9, ERUM CENTER BLK 16 GULSHAN-E-IQBAL</t>
  </si>
  <si>
    <t xml:space="preserve">1003-0071-019704-50-2</t>
  </si>
  <si>
    <t xml:space="preserve">S.A.REHMAN</t>
  </si>
  <si>
    <t xml:space="preserve">13-M, BLOCK 6 PECHS KARACHI.</t>
  </si>
  <si>
    <t xml:space="preserve">1003-0071-020907-50-0</t>
  </si>
  <si>
    <t xml:space="preserve">RABIA USMAN QURESHI</t>
  </si>
  <si>
    <t xml:space="preserve">58 EDEN VILLAS LINK RD, MODELTOWN EXT BLOCK Q</t>
  </si>
  <si>
    <t xml:space="preserve">1003-0071-021695-50-5</t>
  </si>
  <si>
    <t xml:space="preserve">ABDUL REHMAN</t>
  </si>
  <si>
    <t xml:space="preserve">165-B, PECHS BLOCK 3 KARACHI.</t>
  </si>
  <si>
    <t xml:space="preserve">1003-0071-023566-50-3</t>
  </si>
  <si>
    <t xml:space="preserve">HAROON RASHEED</t>
  </si>
  <si>
    <t xml:space="preserve">381/E, STREET NO.9 MEHMOODABAD 4 KARACHI 44.</t>
  </si>
  <si>
    <t xml:space="preserve">1003-0071-023663-50-1</t>
  </si>
  <si>
    <t xml:space="preserve">SAGHIR AHMED</t>
  </si>
  <si>
    <t xml:space="preserve">33-B, MACH Society, Karachi</t>
  </si>
  <si>
    <t xml:space="preserve">1003-0071-025445-50-1</t>
  </si>
  <si>
    <t xml:space="preserve">SAJJAD BAKAR</t>
  </si>
  <si>
    <t xml:space="preserve">A-29, KDA Scheme No. 1, Karachi</t>
  </si>
  <si>
    <t xml:space="preserve">1003-0071-028690-50-4</t>
  </si>
  <si>
    <t xml:space="preserve">24/11/1996</t>
  </si>
  <si>
    <t xml:space="preserve">SHAMIMA BEGUM</t>
  </si>
  <si>
    <t xml:space="preserve">40 MAQBOOLABAD NO.2 BLK 7/8 KARACHI.</t>
  </si>
  <si>
    <t xml:space="preserve">1003-0071-028924-50-7</t>
  </si>
  <si>
    <t xml:space="preserve">ANDLEEB FARAH</t>
  </si>
  <si>
    <t xml:space="preserve">BUNGALOW 60/1 KHAYABAN-E-SHAHBAZ PHASE 6</t>
  </si>
  <si>
    <t xml:space="preserve">1003-0071-029084-50-2</t>
  </si>
  <si>
    <t xml:space="preserve">HOUSE NO.126A, BLK 1 SHAH FAISAL COLONY KARACHI.</t>
  </si>
  <si>
    <t xml:space="preserve">1003-0071-029874-50-8</t>
  </si>
  <si>
    <t xml:space="preserve">18/07/1996</t>
  </si>
  <si>
    <t xml:space="preserve">HUSSAIN ALI MERCHANT</t>
  </si>
  <si>
    <t xml:space="preserve">BLOCK 7/8, PLOT NO.24 K.M.C.H.S. KARACHI.</t>
  </si>
  <si>
    <t xml:space="preserve">1003-0071-031208-50-7</t>
  </si>
  <si>
    <t xml:space="preserve">ANWAR AHMED</t>
  </si>
  <si>
    <t xml:space="preserve">80 ALAMGIR SOCIETY MODEL COLONY KARACHI 27</t>
  </si>
  <si>
    <t xml:space="preserve">1003-0071-031933-50-5</t>
  </si>
  <si>
    <t xml:space="preserve">FAROOQ ZAIN</t>
  </si>
  <si>
    <t xml:space="preserve">79 BAHADURABAD, BLK 7/8 OFF AMIR KHUSRO RD KARACHI.</t>
  </si>
  <si>
    <t xml:space="preserve">1003-0071-032140-50-8</t>
  </si>
  <si>
    <t xml:space="preserve">FARAH NAZ/KHALID.M.</t>
  </si>
  <si>
    <t xml:space="preserve">G-11 REHMAN SQUARE BLK-13/D, FL-1 GULSHAN-E-IQBAL</t>
  </si>
  <si>
    <t xml:space="preserve">1003-0071-033677-50-8</t>
  </si>
  <si>
    <t xml:space="preserve">AMBER/H.MASOOM(JT AC</t>
  </si>
  <si>
    <t xml:space="preserve">A-16, RELAX APTS, BLK 20 AL NOOR SOCIETY F.B.AREA</t>
  </si>
  <si>
    <t xml:space="preserve">1003-0071-034983-50-1</t>
  </si>
  <si>
    <t xml:space="preserve">SAIFUDDIN PETIWALA</t>
  </si>
  <si>
    <t xml:space="preserve">10 MEHTA MANSION RAJA GHAZANFAR ALI RD SADDAR</t>
  </si>
  <si>
    <t xml:space="preserve">1003-0081-002577-01-5</t>
  </si>
  <si>
    <t xml:space="preserve">HIJVERI TEXTILE MILL</t>
  </si>
  <si>
    <t xml:space="preserve">1/2 KM OFF  BHOPATIAN CHOWK RAIWIND RD LAHORE.</t>
  </si>
  <si>
    <t xml:space="preserve">1003-0081-005762-01-6</t>
  </si>
  <si>
    <t xml:space="preserve">Flat No. 1, Teli Plaza, Dhoraji Colony, Karachi</t>
  </si>
  <si>
    <t xml:space="preserve">1003-0081-006246-01-3</t>
  </si>
  <si>
    <t xml:space="preserve">GHAZI ENTERPRISE</t>
  </si>
  <si>
    <t xml:space="preserve">99 G-6/1-3 SADDAR RD ISLAMABAD</t>
  </si>
  <si>
    <t xml:space="preserve">1003-0081-006459-01-0</t>
  </si>
  <si>
    <t xml:space="preserve">31/12/1995</t>
  </si>
  <si>
    <t xml:space="preserve">ASIF ABBAS WAZIR</t>
  </si>
  <si>
    <t xml:space="preserve">A-3 AL-BAQIR APARTMENTS 350,NAZERETH ROAD GARDEN EAST</t>
  </si>
  <si>
    <t xml:space="preserve">1003-0081-007323-01-9</t>
  </si>
  <si>
    <t xml:space="preserve">SOLAR TRADING CO.</t>
  </si>
  <si>
    <t xml:space="preserve">120/R, BLOCK 2 PECHS SOCIETY KARACHI.</t>
  </si>
  <si>
    <t xml:space="preserve">1003-0081-007609-01-4</t>
  </si>
  <si>
    <t xml:space="preserve">ZUHAIR HAJI</t>
  </si>
  <si>
    <t xml:space="preserve">122/17 FARAN COOP HOUSING SOCI KARACHI. ...</t>
  </si>
  <si>
    <t xml:space="preserve">1003-0081-008893-01-0</t>
  </si>
  <si>
    <t xml:space="preserve">FAISAL ENG WORKS</t>
  </si>
  <si>
    <t xml:space="preserve">HOUSE NO.257-C, BLK 6 PECHS KARACHI.</t>
  </si>
  <si>
    <t xml:space="preserve">1003-0081-009270-01-9</t>
  </si>
  <si>
    <t xml:space="preserve">EDP SUPPORT</t>
  </si>
  <si>
    <t xml:space="preserve">FIRST FLOOR, SALEEM AVE MAIN UNIVERSITY RD GULSHAN-E-IQBAL</t>
  </si>
  <si>
    <t xml:space="preserve">1003-0081-011584-01-3</t>
  </si>
  <si>
    <t xml:space="preserve">CNC TECHNOLOGIES PVT</t>
  </si>
  <si>
    <t xml:space="preserve">20-A/1 BLOCK 6 PECHS KARACHI</t>
  </si>
  <si>
    <t xml:space="preserve">1003-0081-012190-01-9</t>
  </si>
  <si>
    <t xml:space="preserve">IFTIKHAR S.JAFFARY</t>
  </si>
  <si>
    <t xml:space="preserve">Lawrance Road, Lahore</t>
  </si>
  <si>
    <t xml:space="preserve">1003-0081-012599-01-2</t>
  </si>
  <si>
    <t xml:space="preserve">SAMIRA J.FANCY</t>
  </si>
  <si>
    <t xml:space="preserve">No. 42, 10th Street, Phase IV, DHA, Karachi</t>
  </si>
  <si>
    <t xml:space="preserve">1003-0081-021504-01-8</t>
  </si>
  <si>
    <t xml:space="preserve">NARGIS ALI MOHD</t>
  </si>
  <si>
    <t xml:space="preserve">96-B, SMCH Society, Karachi</t>
  </si>
  <si>
    <t xml:space="preserve">1003-0081-021890-01-5</t>
  </si>
  <si>
    <t xml:space="preserve">FATIMA BAI</t>
  </si>
  <si>
    <t xml:space="preserve">1003-0081-021911-01-1</t>
  </si>
  <si>
    <t xml:space="preserve">AMANULLAH</t>
  </si>
  <si>
    <t xml:space="preserve">W.O 2/38 2ND FLOOR NAJAMUDDIN STREET NANAKWARA</t>
  </si>
  <si>
    <t xml:space="preserve">1003-0081-022764-01-4</t>
  </si>
  <si>
    <t xml:space="preserve">20/06/1996</t>
  </si>
  <si>
    <t xml:space="preserve">MURTAZA ALI QASIM</t>
  </si>
  <si>
    <t xml:space="preserve">.. .. ...</t>
  </si>
  <si>
    <t xml:space="preserve">1003-0081-023361-01-9</t>
  </si>
  <si>
    <t xml:space="preserve">1003-0081-023370-01-0</t>
  </si>
  <si>
    <t xml:space="preserve">MUHAMMAD K.FAROOQI</t>
  </si>
  <si>
    <t xml:space="preserve">SHOP NO.10 &amp; 36 P.M.C. CENTER MAIN TARIQ RD</t>
  </si>
  <si>
    <t xml:space="preserve">1003-0081-024244-01-9</t>
  </si>
  <si>
    <t xml:space="preserve">IQBAL NIZAMUDDIN</t>
  </si>
  <si>
    <t xml:space="preserve">P.O.BOX 81 MUSCAT SULTANATE OF OMAN</t>
  </si>
  <si>
    <t xml:space="preserve">1003-0081-024449-01-6</t>
  </si>
  <si>
    <t xml:space="preserve">PERFECT TRANSPORT CO</t>
  </si>
  <si>
    <t xml:space="preserve">204/1, BLOCK 6 PECHS OFF SHAHRAH-E-FAISAL</t>
  </si>
  <si>
    <t xml:space="preserve">1003-0081-025798-01-0</t>
  </si>
  <si>
    <t xml:space="preserve">MAHMOOD HASSAN</t>
  </si>
  <si>
    <t xml:space="preserve">141-R BLOCK-2 PECHS KARACHI.</t>
  </si>
  <si>
    <t xml:space="preserve">1003-0081-028584-01-8</t>
  </si>
  <si>
    <t xml:space="preserve">FATIMA RAMZAN ALI</t>
  </si>
  <si>
    <t xml:space="preserve">24, K.M.C.H.S., PLOT 7/8 OFF TIPU SULTAN RD KARACHI.</t>
  </si>
  <si>
    <t xml:space="preserve">1003-0081-029980-01-0</t>
  </si>
  <si>
    <t xml:space="preserve">AIR FLOW DEVELOPMENT</t>
  </si>
  <si>
    <t xml:space="preserve">150 KHOKAR MUSLIM H.SOC ALAMGIR ROAD KARACHI.</t>
  </si>
  <si>
    <t xml:space="preserve">1003-0081-030554-01-7</t>
  </si>
  <si>
    <t xml:space="preserve">FINE ENTERPRISES</t>
  </si>
  <si>
    <t xml:space="preserve">14/1, SHAHEEN TOWERS SH.FAISAL KARACHI.</t>
  </si>
  <si>
    <t xml:space="preserve">1003-0081-030759-01-4</t>
  </si>
  <si>
    <t xml:space="preserve">CREST CHEMICALS</t>
  </si>
  <si>
    <t xml:space="preserve">39-A/1, BLK 6 JASON TRADE CENTER, IST FLR OFFICE 1-3</t>
  </si>
  <si>
    <t xml:space="preserve">1003-0081-030791-01-4</t>
  </si>
  <si>
    <t xml:space="preserve">RUBAB MOHD ALI</t>
  </si>
  <si>
    <t xml:space="preserve">65/D, BLK 2 PECHS KARACHI</t>
  </si>
  <si>
    <t xml:space="preserve">1003-0081-031119-01-2</t>
  </si>
  <si>
    <t xml:space="preserve">MIRZA TARIQ ALI</t>
  </si>
  <si>
    <t xml:space="preserve">E-18C BLOCK 6 PECHS</t>
  </si>
  <si>
    <t xml:space="preserve">1003-0081-031658-01-4</t>
  </si>
  <si>
    <t xml:space="preserve">27/10/1996</t>
  </si>
  <si>
    <t xml:space="preserve">M/S ZONE</t>
  </si>
  <si>
    <t xml:space="preserve">SEA BREEZE HEIGHTS, APT 301 PLOT FL-2, BLK 2 SCHEME NO.5</t>
  </si>
  <si>
    <t xml:space="preserve">1003-0081-032042-01-2</t>
  </si>
  <si>
    <t xml:space="preserve">THERANAVAV MEM H.COP</t>
  </si>
  <si>
    <t xml:space="preserve">199-A S.M.C.H.S KARACHI-74400 ...</t>
  </si>
  <si>
    <t xml:space="preserve">1003-0081-033723-01-8</t>
  </si>
  <si>
    <t xml:space="preserve">TARIQ ZIA SIDDIQUI</t>
  </si>
  <si>
    <t xml:space="preserve">A-543, BLOCK-I NORTH NAZIMABAD KARACHI.</t>
  </si>
  <si>
    <t xml:space="preserve">1003-0081-036102-01-3</t>
  </si>
  <si>
    <t xml:space="preserve">SYED MUMTAZ HAIDER</t>
  </si>
  <si>
    <t xml:space="preserve">4-S, BLOCK 6 PECHS KARACHI.</t>
  </si>
  <si>
    <t xml:space="preserve">1003-0071-008010-50-0</t>
  </si>
  <si>
    <t xml:space="preserve">KHALIL AHMED KHAN</t>
  </si>
  <si>
    <t xml:space="preserve">L-57, Sector 11-B, North Karachi</t>
  </si>
  <si>
    <t xml:space="preserve">1003-0071-019747-50-3</t>
  </si>
  <si>
    <t xml:space="preserve">DD 85601/1996</t>
  </si>
  <si>
    <t xml:space="preserve">DD 85602/1996</t>
  </si>
  <si>
    <t xml:space="preserve">DD 85603/1996</t>
  </si>
  <si>
    <t xml:space="preserve">DD 85604/1996</t>
  </si>
  <si>
    <t xml:space="preserve">DD 85605/1996</t>
  </si>
  <si>
    <t xml:space="preserve">DD 85607/1996</t>
  </si>
  <si>
    <t xml:space="preserve">DD 85606/1996</t>
  </si>
  <si>
    <t xml:space="preserve">DD 85608/1996</t>
  </si>
  <si>
    <t xml:space="preserve">DD 85609/1996</t>
  </si>
  <si>
    <t xml:space="preserve">DD 8611/1996</t>
  </si>
  <si>
    <t xml:space="preserve">DD 85610/1996</t>
  </si>
  <si>
    <t xml:space="preserve">AAMIR SHAHZAD HA 83/2 </t>
  </si>
  <si>
    <t xml:space="preserve">Aamir Shahzad HA 83/2 </t>
  </si>
  <si>
    <t xml:space="preserve">MAJOR YASIN, SMS COURIER</t>
  </si>
  <si>
    <t xml:space="preserve">PROJECT DIRECTOR BOLAN MEDICAL COMPLEX QUETTA</t>
  </si>
  <si>
    <t xml:space="preserve">PAKISTAN COMMERCIAL EXPORTERS OF TOWEL ASSOCIATION </t>
  </si>
  <si>
    <t xml:space="preserve">NSYED NOMAN TUFAIL</t>
  </si>
  <si>
    <t xml:space="preserve">EMBASSY OF THE UNION OF MYANMAR</t>
  </si>
  <si>
    <t xml:space="preserve">ACCOUNT OFFICER TQMD, KARACHI A/C GEM INT'L</t>
  </si>
  <si>
    <t xml:space="preserve">TRAFFIC MANAGER K.P.T. KARACHI</t>
  </si>
  <si>
    <t xml:space="preserve">NORWAY-PAKISTAN ENTERPRISE COOPERATION BOAD</t>
  </si>
  <si>
    <t xml:space="preserve">CHAUDHARY MOHAMMAD HUSSAIN</t>
  </si>
  <si>
    <t xml:space="preserve">PREMIER SHIPPING SERVICES (PVT) LTD.</t>
  </si>
  <si>
    <t xml:space="preserve">SAINT PAULS ENGLISH HIGH SCHOOL (AFTERNOON SHIFT)</t>
  </si>
  <si>
    <t xml:space="preserve">PRESIDENT PAKISTAN DIABETIC FEDERATION JPMC, KARACHI</t>
  </si>
  <si>
    <t xml:space="preserve">HAMEEDA BANO KARACHI</t>
  </si>
  <si>
    <t xml:space="preserve">SHAHRAH-E-FAISAL</t>
  </si>
  <si>
    <t xml:space="preserve">DD# 68363 DT 10/11/1995 MEHDI HASNAIN</t>
  </si>
  <si>
    <t xml:space="preserve">GULSHAN-E-IQBAL BR.</t>
  </si>
  <si>
    <t xml:space="preserve">AHMER MANSOOR KHAN</t>
  </si>
  <si>
    <t xml:space="preserve">C-3 RUFI APPARTMENT, BLOCK -13/D-2,GULSHAN-E-IQBAL</t>
  </si>
  <si>
    <t xml:space="preserve">1004-0071-000159-50-4</t>
  </si>
  <si>
    <t xml:space="preserve">HAKIM ALI</t>
  </si>
  <si>
    <t xml:space="preserve">A-33, PHASE 2, AHSANABAD, GULSHAN-E-MAYMAR</t>
  </si>
  <si>
    <t xml:space="preserve">1004-0071-000655-50-5</t>
  </si>
  <si>
    <t xml:space="preserve">NUSRAT ALI/NAUREEN</t>
  </si>
  <si>
    <t xml:space="preserve">C-31, RUFI APARTMENT, BLOCK -13/D-2, GULSHAN-E-IQBAL</t>
  </si>
  <si>
    <t xml:space="preserve">1004-0071-001112-50-1</t>
  </si>
  <si>
    <t xml:space="preserve">SYED QASIM SHAH.</t>
  </si>
  <si>
    <t xml:space="preserve">HOUSE # C-81, BLOCK -8, GULSHAN-E-IQBAL</t>
  </si>
  <si>
    <t xml:space="preserve">1004-0071-001228-50-0</t>
  </si>
  <si>
    <t xml:space="preserve">MOHD ADNAN IQBAL</t>
  </si>
  <si>
    <t xml:space="preserve">ERUM VILLAS H/4,BLOCK -14,GULSHAN-E-IQBAL</t>
  </si>
  <si>
    <t xml:space="preserve">1004-0071-001287-50-1</t>
  </si>
  <si>
    <t xml:space="preserve">ISHRAT ANSARI/TARIQ</t>
  </si>
  <si>
    <t xml:space="preserve">C-4, DOULAT SQUARE, BLOCK -13/B,GULSHAN-E-IQBAL</t>
  </si>
  <si>
    <t xml:space="preserve">1004-0071-001457-50-7</t>
  </si>
  <si>
    <t xml:space="preserve">RIZWAN SIDDIQI/ANILA</t>
  </si>
  <si>
    <t xml:space="preserve">C-1, ERUM PALACE, BLOCK -13/A,GULSHAN-E-IQBAL</t>
  </si>
  <si>
    <t xml:space="preserve">1004-0071-001783-50-2</t>
  </si>
  <si>
    <t xml:space="preserve">SAMEEN MURTAZA</t>
  </si>
  <si>
    <t xml:space="preserve">HOUSE# B-3,BLOCK -9, GULSHAN-E-IQBAL</t>
  </si>
  <si>
    <t xml:space="preserve">1004-0071-001805-50-9</t>
  </si>
  <si>
    <t xml:space="preserve">ASHFAQ HUSSAIN</t>
  </si>
  <si>
    <t xml:space="preserve">HOUSE# R-695, SECTOR -15/A-3,BUFFER ZONE </t>
  </si>
  <si>
    <t xml:space="preserve">1004-0071-003433-50-3</t>
  </si>
  <si>
    <t xml:space="preserve">AMNA KHATOON</t>
  </si>
  <si>
    <t xml:space="preserve">HOUSE#1/8, TUNISHA LINE</t>
  </si>
  <si>
    <t xml:space="preserve">1004-0071-003859-50-7</t>
  </si>
  <si>
    <t xml:space="preserve">RAHAT RABBANI</t>
  </si>
  <si>
    <t xml:space="preserve">HOUSE# 2H-7/10, NAZIMABAD NO. 2</t>
  </si>
  <si>
    <t xml:space="preserve">1004-0071-003867-50-7</t>
  </si>
  <si>
    <t xml:space="preserve">UROOSA MAHMOOD ALAM</t>
  </si>
  <si>
    <t xml:space="preserve">A-20, PAK TAMEER PLAZA, BLOCK -14,GULSHAN-E-IQBAL</t>
  </si>
  <si>
    <t xml:space="preserve">1004-0071-003905-50-4</t>
  </si>
  <si>
    <t xml:space="preserve">ANJUM MUBEEN</t>
  </si>
  <si>
    <t xml:space="preserve">HOUSE#B-98, BLOCK -6, GULSHAN-E-IQBAL</t>
  </si>
  <si>
    <t xml:space="preserve">1004-0071-005398-50-3</t>
  </si>
  <si>
    <t xml:space="preserve">IFFAT FATIMA</t>
  </si>
  <si>
    <t xml:space="preserve">H/2, BAGHE RIZWAN, BLOCK -16, GULSHAN-E-IQBAL</t>
  </si>
  <si>
    <t xml:space="preserve">1004-0071-005622-50-6</t>
  </si>
  <si>
    <t xml:space="preserve">SHAHNAZ IQBAL ADENWA</t>
  </si>
  <si>
    <t xml:space="preserve">HOUSE# A-19, BLOCK -13/A, GULSHAN-E-IQBAL</t>
  </si>
  <si>
    <t xml:space="preserve">1004-0071-006068-50-6</t>
  </si>
  <si>
    <t xml:space="preserve">SHARMEEN I ADENWALA</t>
  </si>
  <si>
    <t xml:space="preserve">1004-0071-006351-50-0</t>
  </si>
  <si>
    <t xml:space="preserve">SYEDA FATIMA ZAIDI</t>
  </si>
  <si>
    <t xml:space="preserve">HOUSE# B-81, BLOCK -9, GULSHAN-E-IQBAL</t>
  </si>
  <si>
    <t xml:space="preserve">1004-0071-006785-50-4</t>
  </si>
  <si>
    <t xml:space="preserve">SHAHEEN KHANUM</t>
  </si>
  <si>
    <t xml:space="preserve">HOUSE# C-9/4, , BLOCK -14, F.B. AREA</t>
  </si>
  <si>
    <t xml:space="preserve">1004-0071-007161-50-2</t>
  </si>
  <si>
    <t xml:space="preserve">OBAID-UR-REHMAN</t>
  </si>
  <si>
    <t xml:space="preserve">A-4/3, FLAT# 14, MAYMAR GARDEN , BLOCK -13/B,GULSHAN-E-IQBAL</t>
  </si>
  <si>
    <t xml:space="preserve">1004-0071-010570-50-4</t>
  </si>
  <si>
    <t xml:space="preserve">WASI UR REHMAN KHAN</t>
  </si>
  <si>
    <t xml:space="preserve">HOUSE# B-83, BLOCK -9,GULSHAN-E-IQBAL</t>
  </si>
  <si>
    <t xml:space="preserve">1004-0071-011126-50-8</t>
  </si>
  <si>
    <t xml:space="preserve">ABBAS KHAN/SHABNAM</t>
  </si>
  <si>
    <t xml:space="preserve">B-10, ZEESHAN BLESSING, BLOCK -16,GULSHAN-E-IQBAL</t>
  </si>
  <si>
    <t xml:space="preserve">1004-0071-012041-50-8</t>
  </si>
  <si>
    <t xml:space="preserve">MALAHAT KALEEM</t>
  </si>
  <si>
    <t xml:space="preserve">HOUSE# A-177, BLOCK -2, GULSHAN-E-IQBAL</t>
  </si>
  <si>
    <t xml:space="preserve">1004-0071-012068-50-9</t>
  </si>
  <si>
    <t xml:space="preserve">MURTAZA ALI IBRAHIM</t>
  </si>
  <si>
    <t xml:space="preserve">FLAT# 8, 3RD FLOOR, BAITUL SAJJAD, SOLDIER BAZAR NO. 2</t>
  </si>
  <si>
    <t xml:space="preserve">1004-0071-012807-50-4</t>
  </si>
  <si>
    <t xml:space="preserve">SYED HASAN ABBAS</t>
  </si>
  <si>
    <t xml:space="preserve">HOUSE# C-11, BLOCK -S, NORTH NAZIMABAD</t>
  </si>
  <si>
    <t xml:space="preserve">1004-0071-013358-50-2</t>
  </si>
  <si>
    <t xml:space="preserve">DR.FEROZ AHMED SHAKH</t>
  </si>
  <si>
    <t xml:space="preserve">HOUSE# C-190,BLOCK -4,K.A.E.C.H.SOCIETY</t>
  </si>
  <si>
    <t xml:space="preserve">1004-0071-013781-50-5</t>
  </si>
  <si>
    <t xml:space="preserve">YASMEEN BEGUM</t>
  </si>
  <si>
    <t xml:space="preserve">HOUSE# A-23,BLOCK -16, MEHRAN APPARTMENT,GULSHAN-E-IQBAL</t>
  </si>
  <si>
    <t xml:space="preserve">1004-0071-014028-50-5</t>
  </si>
  <si>
    <t xml:space="preserve">SHAHNAZ FATIMA RIZVI</t>
  </si>
  <si>
    <t xml:space="preserve">G/38, NOMAN TERRACE PHASE-2, BLOCK -11, GULSHAN-E-IQBAL</t>
  </si>
  <si>
    <t xml:space="preserve">1004-0071-014230-50-1</t>
  </si>
  <si>
    <t xml:space="preserve">FALAK CHOHAN/ANJUM N</t>
  </si>
  <si>
    <t xml:space="preserve">HOUSE#7, STREET #4,SECTOR -F-6/3, ISLAMABAD</t>
  </si>
  <si>
    <t xml:space="preserve">1004-0071-014729-50-3</t>
  </si>
  <si>
    <t xml:space="preserve">ZIA SHABBAR</t>
  </si>
  <si>
    <t xml:space="preserve">HOUSE# R-736, BLOCK -20, F.B. AREA</t>
  </si>
  <si>
    <t xml:space="preserve">1004-0071-014788-50-4</t>
  </si>
  <si>
    <t xml:space="preserve">RAFIQ AHMED QURASHI</t>
  </si>
  <si>
    <t xml:space="preserve">HOUSE# A-386, MASROOR COLONY, MARIPUR</t>
  </si>
  <si>
    <t xml:space="preserve">1004-0071-015024-50-3</t>
  </si>
  <si>
    <t xml:space="preserve">RAUNAQ ARA AFRIDI</t>
  </si>
  <si>
    <t xml:space="preserve">G-18, KDA OVERSEAS, BLOCK -13, GULSHAN-E-IQBAL</t>
  </si>
  <si>
    <t xml:space="preserve">1004-0071-015156-50-2</t>
  </si>
  <si>
    <t xml:space="preserve">GUL NAZISH/PARVEEN</t>
  </si>
  <si>
    <t xml:space="preserve">B-7, HAQ BAHU PLAZA, BLOCK -13/C, GULSHAN-E-IQBAL</t>
  </si>
  <si>
    <t xml:space="preserve">1004-0071-016527-50-3</t>
  </si>
  <si>
    <t xml:space="preserve">ABDUL REHMAN SHAIKH</t>
  </si>
  <si>
    <t xml:space="preserve">HOUSE# B-136, BLOCK -10,GULSHAN-E-IQBAL</t>
  </si>
  <si>
    <t xml:space="preserve">1004-0071-016608-50-1</t>
  </si>
  <si>
    <t xml:space="preserve">SHAIKH RAFIUDDIN</t>
  </si>
  <si>
    <t xml:space="preserve">HOUSE# B-136,BLOCK -10, GULSHAN-E-IQBAL</t>
  </si>
  <si>
    <t xml:space="preserve">1004-0071-016632-50-1</t>
  </si>
  <si>
    <t xml:space="preserve">GULSHAN ARA</t>
  </si>
  <si>
    <t xml:space="preserve">HOUSE#3, AKBAR ARCADE, BLOCK -13/B, GULSHAN-E-IQBAL</t>
  </si>
  <si>
    <t xml:space="preserve">1004-0071-018961-50-3</t>
  </si>
  <si>
    <t xml:space="preserve">MUHAMMED ABDULLAH</t>
  </si>
  <si>
    <t xml:space="preserve">14, FARAZ MANSION LOCAL MILL CHALLAD RAM RD, KHADDA MARKET</t>
  </si>
  <si>
    <t xml:space="preserve">1004-0071-021083-50-7</t>
  </si>
  <si>
    <t xml:space="preserve">KAMRAN HUMAYN</t>
  </si>
  <si>
    <t xml:space="preserve">I-E, 15/5, NAZIMABAD NO: 1</t>
  </si>
  <si>
    <t xml:space="preserve">1004-0071-021652-50-6</t>
  </si>
  <si>
    <t xml:space="preserve">CAPT TARIQ MAHMOOD</t>
  </si>
  <si>
    <t xml:space="preserve">B-11, 2ND FLR, AL QUDOOS APPARTMENT, BLK- 13,GULSHAN-E-IQBAL</t>
  </si>
  <si>
    <t xml:space="preserve">1004-0071-021954-50-1</t>
  </si>
  <si>
    <t xml:space="preserve">MOHD MUMTAZUDDIN</t>
  </si>
  <si>
    <t xml:space="preserve">A-44, SHAMONABAD, BLOCK -13,GULSHAN-E-IQBAL</t>
  </si>
  <si>
    <t xml:space="preserve">1004-0071-022101-50-2</t>
  </si>
  <si>
    <t xml:space="preserve">ZEBA RAZA</t>
  </si>
  <si>
    <t xml:space="preserve">HOUSE# B-98, BLOCK -1, NAZIMABAD</t>
  </si>
  <si>
    <t xml:space="preserve">1004-0071-024465-50-5</t>
  </si>
  <si>
    <t xml:space="preserve">DR.N.A.JAFFER</t>
  </si>
  <si>
    <t xml:space="preserve">HOUSE# B-190,BLOCK -C,NORTH NAZIMABAD</t>
  </si>
  <si>
    <t xml:space="preserve">1004-0071-025780-50-9</t>
  </si>
  <si>
    <t xml:space="preserve">17/11/1996</t>
  </si>
  <si>
    <t xml:space="preserve">DR.SHAHIDA/DR.NOORUD</t>
  </si>
  <si>
    <t xml:space="preserve">HOUSE# B/190, BLOCK -C,NORTH NAZIMABAD</t>
  </si>
  <si>
    <t xml:space="preserve">1004-0071-026620-50-8</t>
  </si>
  <si>
    <t xml:space="preserve">HINA BUILDERS</t>
  </si>
  <si>
    <t xml:space="preserve">PLOT# SB-36, BLOCK -13/A,GULSHAN-E-IQBAL</t>
  </si>
  <si>
    <t xml:space="preserve">1004-0081-000850-01-5</t>
  </si>
  <si>
    <t xml:space="preserve">I.H.SIDDIQI/RAISA</t>
  </si>
  <si>
    <t xml:space="preserve">HOUSE# C-144, KDA SCHEME -1/A,</t>
  </si>
  <si>
    <t xml:space="preserve">1004-0081-000930-01-2</t>
  </si>
  <si>
    <t xml:space="preserve">TIME MEDICO</t>
  </si>
  <si>
    <t xml:space="preserve">AFZAL APARTMENT, SB-12 .KDA SCM -1,OPP:NATIONAL STADIAM</t>
  </si>
  <si>
    <t xml:space="preserve">1004-0081-001481-01-0</t>
  </si>
  <si>
    <t xml:space="preserve">UMAIR ENTERPRISES</t>
  </si>
  <si>
    <t xml:space="preserve">HOUSE# A-2, MALIR COLONY, KALABOARD MALIR</t>
  </si>
  <si>
    <t xml:space="preserve">1004-0081-001708-01-4</t>
  </si>
  <si>
    <t xml:space="preserve">HOME &amp; HEAVEN BUILDR</t>
  </si>
  <si>
    <t xml:space="preserve">OFFICE NO. C-2, OSIF CENTRE,BLOCK -13/A,GULSHAN-E-IQBAL</t>
  </si>
  <si>
    <t xml:space="preserve">1004-0081-002941-01-9</t>
  </si>
  <si>
    <t xml:space="preserve">BADAR RIZWAN.</t>
  </si>
  <si>
    <t xml:space="preserve">HOUSE# C-35,BLOCK -9,GULSHAN-E-IQBAL</t>
  </si>
  <si>
    <t xml:space="preserve">1004-0081-004529-01-3</t>
  </si>
  <si>
    <t xml:space="preserve">MUHAMMED AMIN</t>
  </si>
  <si>
    <t xml:space="preserve">301, GM PARK VIEW APPARTMENT,MIRZA KHALEEJ BAIG ROAD</t>
  </si>
  <si>
    <t xml:space="preserve">1004-0081-007447-01-0</t>
  </si>
  <si>
    <t xml:space="preserve">SELECT COPUTER HARDW</t>
  </si>
  <si>
    <t xml:space="preserve">B-3 AMIR CHAMBERS,UNIVERSITY ROAD,GULSHAN-E-IQBAL</t>
  </si>
  <si>
    <t xml:space="preserve">1004-0081-007773-01-5</t>
  </si>
  <si>
    <t xml:space="preserve">ALI BROTHERS</t>
  </si>
  <si>
    <t xml:space="preserve">HOUSE# A-29,BLOCK -13/A,GULSHAN-E-IQBAL</t>
  </si>
  <si>
    <t xml:space="preserve">1004-0081-010960-01-9</t>
  </si>
  <si>
    <t xml:space="preserve">MAKSONS TEXTILE</t>
  </si>
  <si>
    <t xml:space="preserve">HOUSE# SC-7, BLOCK -F, NORTH NAZIMABAD</t>
  </si>
  <si>
    <t xml:space="preserve">1004-0081-013714-01-7</t>
  </si>
  <si>
    <t xml:space="preserve">MEDI TRADERS</t>
  </si>
  <si>
    <t xml:space="preserve">437, 4TH FLR, SUNNY PLAZA,HASRAT MOHANI RD,I.I. CHUNDRIGARH RD</t>
  </si>
  <si>
    <t xml:space="preserve">1004-0081-014397-01-4</t>
  </si>
  <si>
    <t xml:space="preserve">GHULAM S.N/S.HASANIN</t>
  </si>
  <si>
    <t xml:space="preserve">R-1119, DASTAGIR COLONY,BLOCK -9, F.B. AREA</t>
  </si>
  <si>
    <t xml:space="preserve">1004-0081-014869-01-5</t>
  </si>
  <si>
    <t xml:space="preserve">SHABIR AHMED DURRANI</t>
  </si>
  <si>
    <t xml:space="preserve">8-22/ 3641, SADIQ KANSI RD, MALI BAGH QUETTA</t>
  </si>
  <si>
    <t xml:space="preserve">1004-0081-014877-01-5</t>
  </si>
  <si>
    <t xml:space="preserve">MASS SCIENTIFIC</t>
  </si>
  <si>
    <t xml:space="preserve">HOUSE# G-11,BLOCK -2, P.E.C.H.S.</t>
  </si>
  <si>
    <t xml:space="preserve">1004-0081-014982-01-3</t>
  </si>
  <si>
    <t xml:space="preserve">INT'L SURGICAL CN 96</t>
  </si>
  <si>
    <t xml:space="preserve">HOUSE# III-C, 1/12, NAZIMABAD</t>
  </si>
  <si>
    <t xml:space="preserve">1004-0081-015180-01-5</t>
  </si>
  <si>
    <t xml:space="preserve">DR.ASIF ALI RIZVI</t>
  </si>
  <si>
    <t xml:space="preserve">HOUSE# R-234, ABID TOWN,BLOCK -1, GULSHAN-E-IQBAL</t>
  </si>
  <si>
    <t xml:space="preserve">1004-0081-015261-01-3</t>
  </si>
  <si>
    <t xml:space="preserve">UBAIDULLAH KHALID</t>
  </si>
  <si>
    <t xml:space="preserve">HOUSE# C-98,BLOCK -10, F. B. AREA</t>
  </si>
  <si>
    <t xml:space="preserve">1004-0081-015717-01-4</t>
  </si>
  <si>
    <t xml:space="preserve">MUSHTAQ &amp; CO.</t>
  </si>
  <si>
    <t xml:space="preserve">HOUSE# 657/16, F.B. AREA</t>
  </si>
  <si>
    <t xml:space="preserve">1004-0081-016195-01-4</t>
  </si>
  <si>
    <t xml:space="preserve">AGHA ASSOCIATES</t>
  </si>
  <si>
    <t xml:space="preserve">HOUSE# R-1180, BLOCK -16, F.B. AREA</t>
  </si>
  <si>
    <t xml:space="preserve">1004-0081-016217-01-1</t>
  </si>
  <si>
    <t xml:space="preserve">GABA ENTERPRISES</t>
  </si>
  <si>
    <t xml:space="preserve">FLAT#7, RUBY ARCADE, FARHAN ROAD SADDAR</t>
  </si>
  <si>
    <t xml:space="preserve">1004-0081-016446-01-8</t>
  </si>
  <si>
    <t xml:space="preserve">SHAIKH RASHEEDUDDIN</t>
  </si>
  <si>
    <t xml:space="preserve">1004-0081-016624-01-4</t>
  </si>
  <si>
    <t xml:space="preserve">NOMAN FURNITURE WORK</t>
  </si>
  <si>
    <t xml:space="preserve">HOUSE# G-11, BLOCK -2, P.E.C.H.S.</t>
  </si>
  <si>
    <t xml:space="preserve">1004-0081-018538-01-3</t>
  </si>
  <si>
    <t xml:space="preserve">SADRUDDIN MITHA</t>
  </si>
  <si>
    <t xml:space="preserve">85 ALYABAD, F.B. AREA</t>
  </si>
  <si>
    <t xml:space="preserve">1004-0081-019542-01-1</t>
  </si>
  <si>
    <t xml:space="preserve">ABDUL AZIZ MEMON</t>
  </si>
  <si>
    <t xml:space="preserve">HOUSE# 84-A, S.M.C.H.S.</t>
  </si>
  <si>
    <t xml:space="preserve">1004-0081-019852-01-6</t>
  </si>
  <si>
    <t xml:space="preserve">MINHAS BLOCKS</t>
  </si>
  <si>
    <t xml:space="preserve">SHOP#2, PLOT#28-C,PHASE -6,SHAHBAZ COMMERCIAL, DHA</t>
  </si>
  <si>
    <t xml:space="preserve">1004-0081-020389-01-7</t>
  </si>
  <si>
    <t xml:space="preserve">NAWAZ ALI</t>
  </si>
  <si>
    <t xml:space="preserve">HOUSE# A/50, BLOCK -4/A, GULSHAN-E-IQBAL</t>
  </si>
  <si>
    <t xml:space="preserve">1004-0081-021717-01-7</t>
  </si>
  <si>
    <t xml:space="preserve">A.AZIZ MEMON/SALMA</t>
  </si>
  <si>
    <t xml:space="preserve">B-30, 2ND FLOOR, SUNNY CASTLE, BLOCK -14,GULISTAN-E-JAUHAR</t>
  </si>
  <si>
    <t xml:space="preserve">1004-0081-027804-01-5</t>
  </si>
  <si>
    <t xml:space="preserve">DD# 40386/1995/0009 DT 19/02/1995</t>
  </si>
  <si>
    <t xml:space="preserve">DD# 40059/1995/0015 DT 10/07/1995</t>
  </si>
  <si>
    <t xml:space="preserve">DD# 40129/1995/0050 DT 22/11/1995</t>
  </si>
  <si>
    <t xml:space="preserve">THE DIRECTOR OF PHYSICAL EDUCATION UNIVERSITY OF KHI.</t>
  </si>
  <si>
    <t xml:space="preserve">SECRETARY WOMEN'S </t>
  </si>
  <si>
    <t xml:space="preserve">WORKS CO-OPERATIVE HOUSING SOCIETY LTD.B-44 BOLCK-8 G.I</t>
  </si>
  <si>
    <t xml:space="preserve">PAKISTAN STATE OIL CO. LTD. KARIM CHAMBER </t>
  </si>
  <si>
    <t xml:space="preserve">ZAMZAMA BRANCH</t>
  </si>
  <si>
    <t xml:space="preserve">ALI KHAN.</t>
  </si>
  <si>
    <t xml:space="preserve">C-10, AL-HILAL HOUSING SOCIETY OFF. UNIVERSITY ROAD. ...</t>
  </si>
  <si>
    <t xml:space="preserve">1005-0071-000396-50-3</t>
  </si>
  <si>
    <t xml:space="preserve">RUBINA FAIZ</t>
  </si>
  <si>
    <t xml:space="preserve">37/1, 7th Commercial Street, Phase 4, DHA, Karachi.</t>
  </si>
  <si>
    <t xml:space="preserve">1005-0071-001015-50-5</t>
  </si>
  <si>
    <t xml:space="preserve">12/08/1996</t>
  </si>
  <si>
    <t xml:space="preserve">SYED EQBAL NAEEM</t>
  </si>
  <si>
    <t xml:space="preserve">S-1, 17-C, 9TH ZAMZAMA COMM LANE D.H.A. ...</t>
  </si>
  <si>
    <t xml:space="preserve">1005-0071-001783-50-4</t>
  </si>
  <si>
    <t xml:space="preserve">SALMA IQBAL</t>
  </si>
  <si>
    <t xml:space="preserve">78/1, Main Kyaban-e-Sehar, Phase VI, DHA, Karachi</t>
  </si>
  <si>
    <t xml:space="preserve">1005-0071-001791-50-4</t>
  </si>
  <si>
    <t xml:space="preserve">NASRULLAH KHAN</t>
  </si>
  <si>
    <t xml:space="preserve">PIB COLONY JAIL ROAD  ...</t>
  </si>
  <si>
    <t xml:space="preserve">1005-0071-004537-50-2</t>
  </si>
  <si>
    <t xml:space="preserve">1005-0071-005819-50-5</t>
  </si>
  <si>
    <t xml:space="preserve">ZEBA / MUMTAZ</t>
  </si>
  <si>
    <t xml:space="preserve">B 103 CLIFTON BELLEVIEW APTS FL 16 BLOCK 5 CLIFTON</t>
  </si>
  <si>
    <t xml:space="preserve">1005-0071-006041-50-7</t>
  </si>
  <si>
    <t xml:space="preserve">FOUZIA JAMSHED</t>
  </si>
  <si>
    <t xml:space="preserve">8/II- B, 18th Street, Khaban-e-Tauheed, Phase V, DHA, Karachi.</t>
  </si>
  <si>
    <t xml:space="preserve">1005-0071-007021-55-0</t>
  </si>
  <si>
    <t xml:space="preserve">07/09/1996</t>
  </si>
  <si>
    <t xml:space="preserve">Fakhri Sanitary, EMP, 3-C, Tauheed Commercial Area, Phase V, DHA, Karachi.</t>
  </si>
  <si>
    <t xml:space="preserve">1005-0071-007137-50-4</t>
  </si>
  <si>
    <t xml:space="preserve">NADEEM GHORI</t>
  </si>
  <si>
    <t xml:space="preserve">R-256, 14-B,Shadman Town, North Karachi - 75850</t>
  </si>
  <si>
    <t xml:space="preserve">1005-0071-007331-50-0</t>
  </si>
  <si>
    <t xml:space="preserve">AZHAR IQBAL</t>
  </si>
  <si>
    <t xml:space="preserve">28-C, 24 Street, 1st Floor, Saba Comm, Phase V, DHA, Karachi.</t>
  </si>
  <si>
    <t xml:space="preserve">1005-0071-008095-50-5</t>
  </si>
  <si>
    <t xml:space="preserve">OROOJ/AHMED MANSOOR</t>
  </si>
  <si>
    <t xml:space="preserve">1005-0071-016586-50-6</t>
  </si>
  <si>
    <t xml:space="preserve">CATWALK</t>
  </si>
  <si>
    <t xml:space="preserve">Shop No.2, Ground Floor, 6th Commercial Lane, Zamzama, Karachi.</t>
  </si>
  <si>
    <t xml:space="preserve">1005-0081-000450-01-3</t>
  </si>
  <si>
    <t xml:space="preserve">ABDUR REHMAN</t>
  </si>
  <si>
    <t xml:space="preserve">II-E-9/11, North Nazimabad, Karachi</t>
  </si>
  <si>
    <t xml:space="preserve">1005-0081-008141-01-5</t>
  </si>
  <si>
    <t xml:space="preserve">Mr. Saghir Ahmad</t>
  </si>
  <si>
    <t xml:space="preserve">Pakistan Defence Officers Housing Authority</t>
  </si>
  <si>
    <t xml:space="preserve">National Peoples Party</t>
  </si>
  <si>
    <t xml:space="preserve">PROVINCE</t>
  </si>
  <si>
    <t xml:space="preserve">SUMMARY OF UNCLAIMED BALANCES SURRENDERED TO STATE BANK OF PAKISTAN</t>
  </si>
  <si>
    <t xml:space="preserve">Total Amount</t>
  </si>
  <si>
    <t xml:space="preserve">SBP Cheque No. 1352106 dt. 06/04/07 enclosed</t>
  </si>
  <si>
    <t xml:space="preserve">Dolan Fernandes</t>
  </si>
  <si>
    <t xml:space="preserve">Deputy General Manager</t>
  </si>
  <si>
    <t xml:space="preserve">Systems &amp; Precedures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_);\-#,##0.00"/>
    <numFmt numFmtId="167" formatCode="_(* #,##0.00_);_(* \(#,##0.00\);_(* \-??_);_(@_)"/>
    <numFmt numFmtId="168" formatCode="[$-409]m/d/yyyy"/>
    <numFmt numFmtId="169" formatCode="#,##0.00"/>
    <numFmt numFmtId="170" formatCode="dd\/mm\/yyyy"/>
    <numFmt numFmtId="171" formatCode="dd/mm/yyyy;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FF99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3"/>
  <sheetViews>
    <sheetView showFormulas="false" showGridLines="true" showRowColHeaders="true" showZeros="true" rightToLeft="false" tabSelected="false" showOutlineSymbols="true" defaultGridColor="true" view="normal" topLeftCell="F28" colorId="64" zoomScale="100" zoomScaleNormal="100" zoomScalePageLayoutView="100" workbookViewId="0">
      <pane xSplit="3480" ySplit="0" topLeftCell="L6" activePane="topRight" state="split"/>
      <selection pane="topLeft" activeCell="F28" activeCellId="0" sqref="F28"/>
      <selection pane="topRigh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0.56"/>
    <col collapsed="false" customWidth="true" hidden="false" outlineLevel="0" max="12" min="12" style="0" width="9.7"/>
  </cols>
  <sheetData>
    <row r="2" customFormat="false" ht="12.75" hidden="false" customHeight="false" outlineLevel="0" collapsed="false">
      <c r="B2" s="1" t="e">
        <f aca="false">+#REF!+1</f>
        <v>#REF!</v>
      </c>
      <c r="C2" s="2" t="s">
        <v>0</v>
      </c>
      <c r="D2" s="2" t="s">
        <v>1</v>
      </c>
      <c r="E2" s="2" t="s">
        <v>2</v>
      </c>
      <c r="F2" s="3" t="s">
        <v>3</v>
      </c>
      <c r="G2" s="4" t="s">
        <v>4</v>
      </c>
      <c r="H2" s="3" t="s">
        <v>5</v>
      </c>
      <c r="I2" s="2" t="s">
        <v>6</v>
      </c>
      <c r="J2" s="3"/>
      <c r="K2" s="5"/>
      <c r="L2" s="6" t="n">
        <v>1150.53</v>
      </c>
    </row>
    <row r="3" customFormat="false" ht="12.75" hidden="false" customHeight="false" outlineLevel="0" collapsed="false">
      <c r="B3" s="1" t="e">
        <f aca="false">+B2+1</f>
        <v>#REF!</v>
      </c>
      <c r="C3" s="2" t="s">
        <v>0</v>
      </c>
      <c r="D3" s="2" t="s">
        <v>1</v>
      </c>
      <c r="E3" s="2" t="s">
        <v>7</v>
      </c>
      <c r="F3" s="3" t="s">
        <v>8</v>
      </c>
      <c r="G3" s="4" t="s">
        <v>9</v>
      </c>
      <c r="H3" s="3" t="s">
        <v>5</v>
      </c>
      <c r="I3" s="2" t="s">
        <v>10</v>
      </c>
      <c r="J3" s="3"/>
      <c r="K3" s="5"/>
      <c r="L3" s="6" t="n">
        <v>1729.31</v>
      </c>
    </row>
    <row r="4" customFormat="false" ht="12.75" hidden="false" customHeight="false" outlineLevel="0" collapsed="false">
      <c r="B4" s="1" t="e">
        <f aca="false">+B3+1</f>
        <v>#REF!</v>
      </c>
      <c r="C4" s="2" t="s">
        <v>0</v>
      </c>
      <c r="D4" s="2" t="s">
        <v>1</v>
      </c>
      <c r="E4" s="2" t="s">
        <v>11</v>
      </c>
      <c r="F4" s="3" t="s">
        <v>12</v>
      </c>
      <c r="G4" s="4" t="s">
        <v>13</v>
      </c>
      <c r="H4" s="3" t="s">
        <v>5</v>
      </c>
      <c r="I4" s="2" t="s">
        <v>14</v>
      </c>
      <c r="J4" s="3"/>
      <c r="K4" s="5"/>
      <c r="L4" s="6" t="n">
        <v>882.45</v>
      </c>
    </row>
    <row r="5" customFormat="false" ht="12.75" hidden="false" customHeight="false" outlineLevel="0" collapsed="false">
      <c r="B5" s="1" t="e">
        <f aca="false">+#REF!+1</f>
        <v>#REF!</v>
      </c>
      <c r="C5" s="2" t="s">
        <v>0</v>
      </c>
      <c r="D5" s="2" t="s">
        <v>1</v>
      </c>
      <c r="E5" s="2" t="s">
        <v>15</v>
      </c>
      <c r="F5" s="3" t="s">
        <v>16</v>
      </c>
      <c r="G5" s="4" t="s">
        <v>17</v>
      </c>
      <c r="H5" s="3" t="s">
        <v>5</v>
      </c>
      <c r="I5" s="2" t="s">
        <v>18</v>
      </c>
      <c r="J5" s="3"/>
      <c r="K5" s="5"/>
      <c r="L5" s="6" t="n">
        <v>975.51</v>
      </c>
    </row>
    <row r="6" customFormat="false" ht="12.75" hidden="false" customHeight="false" outlineLevel="0" collapsed="false">
      <c r="B6" s="1" t="e">
        <f aca="false">+B5+1</f>
        <v>#REF!</v>
      </c>
      <c r="C6" s="2" t="s">
        <v>0</v>
      </c>
      <c r="D6" s="2" t="s">
        <v>1</v>
      </c>
      <c r="E6" s="2" t="s">
        <v>19</v>
      </c>
      <c r="F6" s="3" t="s">
        <v>20</v>
      </c>
      <c r="G6" s="4" t="s">
        <v>21</v>
      </c>
      <c r="H6" s="3" t="s">
        <v>5</v>
      </c>
      <c r="I6" s="2" t="s">
        <v>22</v>
      </c>
      <c r="J6" s="3"/>
      <c r="K6" s="5"/>
      <c r="L6" s="6" t="n">
        <v>1746.27</v>
      </c>
    </row>
    <row r="7" customFormat="false" ht="12.75" hidden="false" customHeight="false" outlineLevel="0" collapsed="false">
      <c r="B7" s="1" t="e">
        <f aca="false">+#REF!+1</f>
        <v>#REF!</v>
      </c>
      <c r="C7" s="2" t="s">
        <v>0</v>
      </c>
      <c r="D7" s="2" t="s">
        <v>1</v>
      </c>
      <c r="E7" s="2" t="s">
        <v>23</v>
      </c>
      <c r="F7" s="3" t="s">
        <v>24</v>
      </c>
      <c r="G7" s="4" t="s">
        <v>25</v>
      </c>
      <c r="H7" s="3" t="s">
        <v>5</v>
      </c>
      <c r="I7" s="2" t="s">
        <v>26</v>
      </c>
      <c r="J7" s="3"/>
      <c r="K7" s="5"/>
      <c r="L7" s="6" t="n">
        <v>1429.64</v>
      </c>
    </row>
    <row r="8" customFormat="false" ht="12.75" hidden="false" customHeight="false" outlineLevel="0" collapsed="false">
      <c r="B8" s="1" t="e">
        <f aca="false">+B7+1</f>
        <v>#REF!</v>
      </c>
      <c r="C8" s="2" t="s">
        <v>0</v>
      </c>
      <c r="D8" s="2" t="s">
        <v>1</v>
      </c>
      <c r="E8" s="2" t="s">
        <v>27</v>
      </c>
      <c r="F8" s="3" t="s">
        <v>28</v>
      </c>
      <c r="G8" s="4" t="s">
        <v>29</v>
      </c>
      <c r="H8" s="3" t="s">
        <v>5</v>
      </c>
      <c r="I8" s="2" t="s">
        <v>30</v>
      </c>
      <c r="J8" s="3"/>
      <c r="K8" s="5"/>
      <c r="L8" s="6" t="n">
        <v>1453.84</v>
      </c>
    </row>
    <row r="9" customFormat="false" ht="12.75" hidden="false" customHeight="false" outlineLevel="0" collapsed="false">
      <c r="B9" s="1" t="e">
        <f aca="false">+B8+1</f>
        <v>#REF!</v>
      </c>
      <c r="C9" s="2" t="s">
        <v>0</v>
      </c>
      <c r="D9" s="2" t="s">
        <v>1</v>
      </c>
      <c r="E9" s="2" t="s">
        <v>31</v>
      </c>
      <c r="F9" s="3" t="s">
        <v>32</v>
      </c>
      <c r="G9" s="4" t="s">
        <v>33</v>
      </c>
      <c r="H9" s="3" t="s">
        <v>5</v>
      </c>
      <c r="I9" s="2" t="s">
        <v>34</v>
      </c>
      <c r="J9" s="3"/>
      <c r="K9" s="5"/>
      <c r="L9" s="6" t="n">
        <v>180.99</v>
      </c>
    </row>
    <row r="10" customFormat="false" ht="12.75" hidden="false" customHeight="false" outlineLevel="0" collapsed="false">
      <c r="B10" s="1" t="e">
        <f aca="false">+B9+1</f>
        <v>#REF!</v>
      </c>
      <c r="C10" s="2" t="s">
        <v>0</v>
      </c>
      <c r="D10" s="2" t="s">
        <v>1</v>
      </c>
      <c r="E10" s="2" t="s">
        <v>35</v>
      </c>
      <c r="F10" s="3" t="s">
        <v>36</v>
      </c>
      <c r="G10" s="4" t="s">
        <v>37</v>
      </c>
      <c r="H10" s="3" t="s">
        <v>5</v>
      </c>
      <c r="I10" s="2" t="s">
        <v>38</v>
      </c>
      <c r="J10" s="3"/>
      <c r="K10" s="5"/>
      <c r="L10" s="6" t="n">
        <v>665.48</v>
      </c>
    </row>
    <row r="11" customFormat="false" ht="12.75" hidden="false" customHeight="false" outlineLevel="0" collapsed="false">
      <c r="B11" s="1" t="e">
        <f aca="false">+B10+1</f>
        <v>#REF!</v>
      </c>
      <c r="C11" s="2" t="s">
        <v>0</v>
      </c>
      <c r="D11" s="2" t="s">
        <v>1</v>
      </c>
      <c r="E11" s="2" t="s">
        <v>39</v>
      </c>
      <c r="F11" s="3" t="s">
        <v>40</v>
      </c>
      <c r="G11" s="4" t="s">
        <v>41</v>
      </c>
      <c r="H11" s="3" t="s">
        <v>5</v>
      </c>
      <c r="I11" s="2" t="s">
        <v>42</v>
      </c>
      <c r="J11" s="3"/>
      <c r="K11" s="5"/>
      <c r="L11" s="6" t="n">
        <v>505.27</v>
      </c>
    </row>
    <row r="12" customFormat="false" ht="12.75" hidden="false" customHeight="false" outlineLevel="0" collapsed="false">
      <c r="B12" s="1" t="e">
        <f aca="false">+B11+1</f>
        <v>#REF!</v>
      </c>
      <c r="C12" s="2" t="s">
        <v>0</v>
      </c>
      <c r="D12" s="2" t="s">
        <v>1</v>
      </c>
      <c r="E12" s="2" t="s">
        <v>43</v>
      </c>
      <c r="F12" s="3" t="s">
        <v>44</v>
      </c>
      <c r="G12" s="4" t="s">
        <v>45</v>
      </c>
      <c r="H12" s="3" t="s">
        <v>5</v>
      </c>
      <c r="I12" s="2" t="s">
        <v>46</v>
      </c>
      <c r="J12" s="3"/>
      <c r="K12" s="5"/>
      <c r="L12" s="6" t="n">
        <v>2128.96</v>
      </c>
    </row>
    <row r="13" customFormat="false" ht="12.75" hidden="false" customHeight="false" outlineLevel="0" collapsed="false">
      <c r="B13" s="1" t="e">
        <f aca="false">+B12+1</f>
        <v>#REF!</v>
      </c>
      <c r="C13" s="2" t="s">
        <v>0</v>
      </c>
      <c r="D13" s="2" t="s">
        <v>1</v>
      </c>
      <c r="E13" s="2" t="s">
        <v>47</v>
      </c>
      <c r="F13" s="3" t="s">
        <v>48</v>
      </c>
      <c r="G13" s="4" t="s">
        <v>49</v>
      </c>
      <c r="H13" s="3" t="s">
        <v>5</v>
      </c>
      <c r="I13" s="2" t="s">
        <v>50</v>
      </c>
      <c r="J13" s="3"/>
      <c r="K13" s="5"/>
      <c r="L13" s="6" t="n">
        <v>689.22</v>
      </c>
    </row>
    <row r="14" customFormat="false" ht="12.75" hidden="false" customHeight="false" outlineLevel="0" collapsed="false">
      <c r="B14" s="1" t="e">
        <f aca="false">+B13+1</f>
        <v>#REF!</v>
      </c>
      <c r="C14" s="2" t="s">
        <v>0</v>
      </c>
      <c r="D14" s="2" t="s">
        <v>1</v>
      </c>
      <c r="E14" s="2" t="s">
        <v>51</v>
      </c>
      <c r="F14" s="3" t="s">
        <v>52</v>
      </c>
      <c r="G14" s="4" t="s">
        <v>53</v>
      </c>
      <c r="H14" s="3" t="s">
        <v>5</v>
      </c>
      <c r="I14" s="2" t="s">
        <v>54</v>
      </c>
      <c r="J14" s="3"/>
      <c r="K14" s="5"/>
      <c r="L14" s="6" t="n">
        <v>678.1</v>
      </c>
    </row>
    <row r="15" customFormat="false" ht="12.75" hidden="false" customHeight="false" outlineLevel="0" collapsed="false">
      <c r="B15" s="1" t="e">
        <f aca="false">+B14+1</f>
        <v>#REF!</v>
      </c>
      <c r="C15" s="2" t="s">
        <v>0</v>
      </c>
      <c r="D15" s="2" t="s">
        <v>1</v>
      </c>
      <c r="E15" s="2" t="s">
        <v>55</v>
      </c>
      <c r="F15" s="3" t="s">
        <v>56</v>
      </c>
      <c r="G15" s="4" t="s">
        <v>57</v>
      </c>
      <c r="H15" s="3" t="s">
        <v>5</v>
      </c>
      <c r="I15" s="2" t="s">
        <v>58</v>
      </c>
      <c r="J15" s="3"/>
      <c r="K15" s="5"/>
      <c r="L15" s="6" t="n">
        <v>695.26</v>
      </c>
    </row>
    <row r="16" customFormat="false" ht="12.75" hidden="false" customHeight="false" outlineLevel="0" collapsed="false">
      <c r="B16" s="1" t="e">
        <f aca="false">+B15+1</f>
        <v>#REF!</v>
      </c>
      <c r="C16" s="2" t="s">
        <v>0</v>
      </c>
      <c r="D16" s="2" t="s">
        <v>1</v>
      </c>
      <c r="E16" s="2" t="s">
        <v>59</v>
      </c>
      <c r="F16" s="3" t="s">
        <v>60</v>
      </c>
      <c r="G16" s="4" t="s">
        <v>61</v>
      </c>
      <c r="H16" s="3" t="s">
        <v>5</v>
      </c>
      <c r="I16" s="2" t="s">
        <v>62</v>
      </c>
      <c r="J16" s="3"/>
      <c r="K16" s="5"/>
      <c r="L16" s="6" t="n">
        <v>777.56</v>
      </c>
    </row>
    <row r="17" customFormat="false" ht="12.75" hidden="false" customHeight="false" outlineLevel="0" collapsed="false">
      <c r="B17" s="1" t="e">
        <f aca="false">+B16+1</f>
        <v>#REF!</v>
      </c>
      <c r="C17" s="2" t="s">
        <v>0</v>
      </c>
      <c r="D17" s="2" t="s">
        <v>1</v>
      </c>
      <c r="E17" s="2" t="s">
        <v>63</v>
      </c>
      <c r="F17" s="3" t="s">
        <v>64</v>
      </c>
      <c r="G17" s="4" t="s">
        <v>65</v>
      </c>
      <c r="H17" s="3" t="s">
        <v>5</v>
      </c>
      <c r="I17" s="2" t="s">
        <v>58</v>
      </c>
      <c r="J17" s="3"/>
      <c r="K17" s="5"/>
      <c r="L17" s="6" t="n">
        <v>999.21</v>
      </c>
    </row>
    <row r="18" customFormat="false" ht="12.75" hidden="false" customHeight="false" outlineLevel="0" collapsed="false">
      <c r="B18" s="1" t="e">
        <f aca="false">+B17+1</f>
        <v>#REF!</v>
      </c>
      <c r="C18" s="2" t="s">
        <v>0</v>
      </c>
      <c r="D18" s="2" t="s">
        <v>1</v>
      </c>
      <c r="E18" s="2" t="s">
        <v>66</v>
      </c>
      <c r="F18" s="3" t="s">
        <v>67</v>
      </c>
      <c r="G18" s="4" t="s">
        <v>68</v>
      </c>
      <c r="H18" s="3" t="s">
        <v>5</v>
      </c>
      <c r="I18" s="2" t="s">
        <v>69</v>
      </c>
      <c r="J18" s="3"/>
      <c r="K18" s="5"/>
      <c r="L18" s="6" t="n">
        <v>1281.93</v>
      </c>
    </row>
    <row r="19" customFormat="false" ht="12.75" hidden="false" customHeight="false" outlineLevel="0" collapsed="false">
      <c r="B19" s="1" t="e">
        <f aca="false">+#REF!+1</f>
        <v>#REF!</v>
      </c>
      <c r="C19" s="2" t="s">
        <v>0</v>
      </c>
      <c r="D19" s="2" t="s">
        <v>1</v>
      </c>
      <c r="E19" s="2" t="s">
        <v>70</v>
      </c>
      <c r="F19" s="3" t="s">
        <v>71</v>
      </c>
      <c r="G19" s="4" t="s">
        <v>72</v>
      </c>
      <c r="H19" s="3" t="s">
        <v>5</v>
      </c>
      <c r="I19" s="2" t="s">
        <v>73</v>
      </c>
      <c r="J19" s="3"/>
      <c r="K19" s="5"/>
      <c r="L19" s="6" t="n">
        <v>840.17</v>
      </c>
    </row>
    <row r="20" customFormat="false" ht="12.75" hidden="false" customHeight="false" outlineLevel="0" collapsed="false">
      <c r="B20" s="1" t="e">
        <f aca="false">+B19+1</f>
        <v>#REF!</v>
      </c>
      <c r="C20" s="2" t="s">
        <v>0</v>
      </c>
      <c r="D20" s="2" t="s">
        <v>1</v>
      </c>
      <c r="E20" s="2" t="s">
        <v>74</v>
      </c>
      <c r="F20" s="3" t="s">
        <v>75</v>
      </c>
      <c r="G20" s="4" t="s">
        <v>76</v>
      </c>
      <c r="H20" s="3" t="s">
        <v>5</v>
      </c>
      <c r="I20" s="2" t="s">
        <v>77</v>
      </c>
      <c r="J20" s="3"/>
      <c r="K20" s="5"/>
      <c r="L20" s="6" t="n">
        <v>44.06</v>
      </c>
    </row>
    <row r="21" customFormat="false" ht="12.75" hidden="false" customHeight="false" outlineLevel="0" collapsed="false">
      <c r="B21" s="1" t="e">
        <f aca="false">+B20+1</f>
        <v>#REF!</v>
      </c>
      <c r="C21" s="2" t="s">
        <v>0</v>
      </c>
      <c r="D21" s="2" t="s">
        <v>1</v>
      </c>
      <c r="E21" s="2" t="s">
        <v>78</v>
      </c>
      <c r="F21" s="3" t="s">
        <v>79</v>
      </c>
      <c r="G21" s="4" t="s">
        <v>80</v>
      </c>
      <c r="H21" s="3" t="s">
        <v>5</v>
      </c>
      <c r="I21" s="2" t="s">
        <v>81</v>
      </c>
      <c r="J21" s="3"/>
      <c r="K21" s="5"/>
      <c r="L21" s="6" t="n">
        <v>383.54</v>
      </c>
    </row>
    <row r="22" customFormat="false" ht="12.75" hidden="false" customHeight="false" outlineLevel="0" collapsed="false">
      <c r="B22" s="1" t="e">
        <f aca="false">+B21+1</f>
        <v>#REF!</v>
      </c>
      <c r="C22" s="2" t="s">
        <v>0</v>
      </c>
      <c r="D22" s="2" t="s">
        <v>1</v>
      </c>
      <c r="E22" s="2" t="s">
        <v>82</v>
      </c>
      <c r="F22" s="3" t="s">
        <v>83</v>
      </c>
      <c r="G22" s="4" t="s">
        <v>84</v>
      </c>
      <c r="H22" s="3" t="s">
        <v>5</v>
      </c>
      <c r="I22" s="2" t="s">
        <v>85</v>
      </c>
      <c r="J22" s="3"/>
      <c r="K22" s="5"/>
      <c r="L22" s="6" t="n">
        <v>727.73</v>
      </c>
    </row>
    <row r="23" customFormat="false" ht="12.75" hidden="false" customHeight="false" outlineLevel="0" collapsed="false">
      <c r="B23" s="1" t="e">
        <f aca="false">+B22+1</f>
        <v>#REF!</v>
      </c>
      <c r="C23" s="2" t="s">
        <v>0</v>
      </c>
      <c r="D23" s="2" t="s">
        <v>1</v>
      </c>
      <c r="E23" s="2" t="s">
        <v>86</v>
      </c>
      <c r="F23" s="3" t="s">
        <v>87</v>
      </c>
      <c r="G23" s="4" t="s">
        <v>88</v>
      </c>
      <c r="H23" s="3" t="s">
        <v>5</v>
      </c>
      <c r="I23" s="2" t="s">
        <v>89</v>
      </c>
      <c r="J23" s="3"/>
      <c r="K23" s="5"/>
      <c r="L23" s="6" t="n">
        <v>24.82</v>
      </c>
    </row>
    <row r="24" customFormat="false" ht="12.75" hidden="false" customHeight="false" outlineLevel="0" collapsed="false">
      <c r="B24" s="1" t="e">
        <f aca="false">+B23+1</f>
        <v>#REF!</v>
      </c>
      <c r="C24" s="2" t="s">
        <v>0</v>
      </c>
      <c r="D24" s="2" t="s">
        <v>1</v>
      </c>
      <c r="E24" s="2" t="s">
        <v>90</v>
      </c>
      <c r="F24" s="3" t="s">
        <v>91</v>
      </c>
      <c r="G24" s="4" t="s">
        <v>92</v>
      </c>
      <c r="H24" s="3" t="s">
        <v>5</v>
      </c>
      <c r="I24" s="2" t="s">
        <v>93</v>
      </c>
      <c r="J24" s="3"/>
      <c r="K24" s="5"/>
      <c r="L24" s="6" t="n">
        <v>204.62</v>
      </c>
    </row>
    <row r="25" customFormat="false" ht="12.75" hidden="false" customHeight="false" outlineLevel="0" collapsed="false">
      <c r="B25" s="1" t="e">
        <f aca="false">+B24+1</f>
        <v>#REF!</v>
      </c>
      <c r="C25" s="2" t="s">
        <v>0</v>
      </c>
      <c r="D25" s="2" t="s">
        <v>1</v>
      </c>
      <c r="E25" s="2" t="s">
        <v>94</v>
      </c>
      <c r="F25" s="3" t="s">
        <v>95</v>
      </c>
      <c r="G25" s="4" t="s">
        <v>96</v>
      </c>
      <c r="H25" s="3" t="s">
        <v>5</v>
      </c>
      <c r="I25" s="2" t="s">
        <v>97</v>
      </c>
      <c r="J25" s="3"/>
      <c r="K25" s="5"/>
      <c r="L25" s="6" t="n">
        <v>979.81</v>
      </c>
    </row>
    <row r="26" customFormat="false" ht="12.75" hidden="false" customHeight="false" outlineLevel="0" collapsed="false">
      <c r="B26" s="1" t="e">
        <f aca="false">+B25+1</f>
        <v>#REF!</v>
      </c>
      <c r="C26" s="2" t="s">
        <v>0</v>
      </c>
      <c r="D26" s="2" t="s">
        <v>1</v>
      </c>
      <c r="E26" s="2" t="s">
        <v>98</v>
      </c>
      <c r="F26" s="3" t="s">
        <v>99</v>
      </c>
      <c r="G26" s="4" t="s">
        <v>100</v>
      </c>
      <c r="H26" s="3" t="s">
        <v>5</v>
      </c>
      <c r="I26" s="2" t="s">
        <v>101</v>
      </c>
      <c r="J26" s="3"/>
      <c r="K26" s="5"/>
      <c r="L26" s="6" t="n">
        <v>5441.78</v>
      </c>
    </row>
    <row r="27" customFormat="false" ht="12.75" hidden="false" customHeight="false" outlineLevel="0" collapsed="false">
      <c r="B27" s="1" t="e">
        <f aca="false">+B26+1</f>
        <v>#REF!</v>
      </c>
      <c r="C27" s="2" t="s">
        <v>0</v>
      </c>
      <c r="D27" s="2" t="s">
        <v>1</v>
      </c>
      <c r="E27" s="2" t="s">
        <v>102</v>
      </c>
      <c r="F27" s="3" t="s">
        <v>103</v>
      </c>
      <c r="G27" s="4" t="s">
        <v>104</v>
      </c>
      <c r="H27" s="3" t="s">
        <v>5</v>
      </c>
      <c r="I27" s="2" t="s">
        <v>105</v>
      </c>
      <c r="J27" s="3"/>
      <c r="K27" s="5"/>
      <c r="L27" s="6" t="n">
        <v>1178.85</v>
      </c>
    </row>
    <row r="28" customFormat="false" ht="12.75" hidden="false" customHeight="false" outlineLevel="0" collapsed="false">
      <c r="B28" s="1" t="e">
        <f aca="false">+B27+1</f>
        <v>#REF!</v>
      </c>
      <c r="C28" s="2" t="s">
        <v>0</v>
      </c>
      <c r="D28" s="2" t="s">
        <v>1</v>
      </c>
      <c r="E28" s="2" t="s">
        <v>106</v>
      </c>
      <c r="F28" s="3" t="s">
        <v>107</v>
      </c>
      <c r="G28" s="4" t="s">
        <v>108</v>
      </c>
      <c r="H28" s="3" t="s">
        <v>5</v>
      </c>
      <c r="I28" s="2" t="s">
        <v>109</v>
      </c>
      <c r="J28" s="3"/>
      <c r="K28" s="5"/>
      <c r="L28" s="6" t="n">
        <v>902.65</v>
      </c>
    </row>
    <row r="29" customFormat="false" ht="12.75" hidden="false" customHeight="false" outlineLevel="0" collapsed="false">
      <c r="B29" s="1" t="e">
        <f aca="false">+B28+1</f>
        <v>#REF!</v>
      </c>
      <c r="C29" s="2" t="s">
        <v>0</v>
      </c>
      <c r="D29" s="2" t="s">
        <v>1</v>
      </c>
      <c r="E29" s="2" t="s">
        <v>110</v>
      </c>
      <c r="F29" s="3" t="s">
        <v>111</v>
      </c>
      <c r="G29" s="4" t="s">
        <v>112</v>
      </c>
      <c r="H29" s="3" t="s">
        <v>5</v>
      </c>
      <c r="I29" s="2" t="s">
        <v>113</v>
      </c>
      <c r="J29" s="3"/>
      <c r="K29" s="5"/>
      <c r="L29" s="6" t="n">
        <v>526</v>
      </c>
    </row>
    <row r="30" customFormat="false" ht="12.75" hidden="false" customHeight="false" outlineLevel="0" collapsed="false">
      <c r="B30" s="1" t="e">
        <f aca="false">+B29+1</f>
        <v>#REF!</v>
      </c>
      <c r="C30" s="2" t="s">
        <v>0</v>
      </c>
      <c r="D30" s="2" t="s">
        <v>1</v>
      </c>
      <c r="E30" s="2" t="s">
        <v>114</v>
      </c>
      <c r="F30" s="3" t="s">
        <v>115</v>
      </c>
      <c r="G30" s="4" t="s">
        <v>116</v>
      </c>
      <c r="H30" s="3" t="s">
        <v>5</v>
      </c>
      <c r="I30" s="2" t="s">
        <v>117</v>
      </c>
      <c r="J30" s="3"/>
      <c r="K30" s="5"/>
      <c r="L30" s="6" t="n">
        <v>4312.5</v>
      </c>
    </row>
    <row r="31" customFormat="false" ht="12.75" hidden="false" customHeight="false" outlineLevel="0" collapsed="false">
      <c r="B31" s="1" t="e">
        <f aca="false">+B30+1</f>
        <v>#REF!</v>
      </c>
      <c r="C31" s="2" t="s">
        <v>0</v>
      </c>
      <c r="D31" s="2" t="s">
        <v>1</v>
      </c>
      <c r="E31" s="2" t="s">
        <v>118</v>
      </c>
      <c r="F31" s="3" t="s">
        <v>119</v>
      </c>
      <c r="G31" s="4" t="s">
        <v>120</v>
      </c>
      <c r="H31" s="3" t="s">
        <v>5</v>
      </c>
      <c r="I31" s="2" t="s">
        <v>121</v>
      </c>
      <c r="J31" s="3"/>
      <c r="K31" s="5"/>
      <c r="L31" s="6" t="n">
        <v>176.46</v>
      </c>
    </row>
    <row r="32" customFormat="false" ht="12.75" hidden="false" customHeight="false" outlineLevel="0" collapsed="false">
      <c r="B32" s="1" t="e">
        <f aca="false">+B31+1</f>
        <v>#REF!</v>
      </c>
      <c r="C32" s="2" t="s">
        <v>0</v>
      </c>
      <c r="D32" s="2" t="s">
        <v>1</v>
      </c>
      <c r="E32" s="2" t="s">
        <v>122</v>
      </c>
      <c r="F32" s="3" t="s">
        <v>123</v>
      </c>
      <c r="G32" s="4" t="s">
        <v>124</v>
      </c>
      <c r="H32" s="3" t="s">
        <v>5</v>
      </c>
      <c r="I32" s="2" t="s">
        <v>125</v>
      </c>
      <c r="J32" s="3"/>
      <c r="K32" s="5"/>
      <c r="L32" s="6" t="n">
        <v>1822.69</v>
      </c>
    </row>
    <row r="33" customFormat="false" ht="12.75" hidden="false" customHeight="false" outlineLevel="0" collapsed="false">
      <c r="B33" s="1" t="e">
        <f aca="false">+B32+1</f>
        <v>#REF!</v>
      </c>
      <c r="C33" s="2" t="s">
        <v>0</v>
      </c>
      <c r="D33" s="2" t="s">
        <v>1</v>
      </c>
      <c r="E33" s="2" t="s">
        <v>126</v>
      </c>
      <c r="F33" s="3" t="s">
        <v>127</v>
      </c>
      <c r="G33" s="4" t="s">
        <v>128</v>
      </c>
      <c r="H33" s="3" t="s">
        <v>5</v>
      </c>
      <c r="I33" s="2" t="s">
        <v>129</v>
      </c>
      <c r="J33" s="3"/>
      <c r="K33" s="5"/>
      <c r="L33" s="6" t="n">
        <v>97.93</v>
      </c>
    </row>
    <row r="34" customFormat="false" ht="12.75" hidden="false" customHeight="false" outlineLevel="0" collapsed="false">
      <c r="B34" s="1" t="e">
        <f aca="false">+B33+1</f>
        <v>#REF!</v>
      </c>
      <c r="C34" s="2" t="s">
        <v>0</v>
      </c>
      <c r="D34" s="2" t="s">
        <v>1</v>
      </c>
      <c r="E34" s="2" t="s">
        <v>130</v>
      </c>
      <c r="F34" s="3" t="s">
        <v>131</v>
      </c>
      <c r="G34" s="4" t="s">
        <v>132</v>
      </c>
      <c r="H34" s="3" t="s">
        <v>5</v>
      </c>
      <c r="I34" s="2" t="s">
        <v>133</v>
      </c>
      <c r="J34" s="3"/>
      <c r="K34" s="5"/>
      <c r="L34" s="6" t="n">
        <v>573.89</v>
      </c>
    </row>
    <row r="35" customFormat="false" ht="12.75" hidden="false" customHeight="false" outlineLevel="0" collapsed="false">
      <c r="B35" s="1" t="e">
        <f aca="false">+B34+1</f>
        <v>#REF!</v>
      </c>
      <c r="C35" s="2" t="s">
        <v>0</v>
      </c>
      <c r="D35" s="2" t="s">
        <v>1</v>
      </c>
      <c r="E35" s="2" t="s">
        <v>134</v>
      </c>
      <c r="F35" s="3" t="s">
        <v>135</v>
      </c>
      <c r="G35" s="4" t="s">
        <v>136</v>
      </c>
      <c r="H35" s="3" t="s">
        <v>5</v>
      </c>
      <c r="I35" s="2" t="s">
        <v>137</v>
      </c>
      <c r="J35" s="3"/>
      <c r="K35" s="5"/>
      <c r="L35" s="6" t="n">
        <v>469.78</v>
      </c>
    </row>
    <row r="36" customFormat="false" ht="12.75" hidden="false" customHeight="false" outlineLevel="0" collapsed="false">
      <c r="B36" s="1" t="e">
        <f aca="false">+B35+1</f>
        <v>#REF!</v>
      </c>
      <c r="C36" s="2" t="s">
        <v>0</v>
      </c>
      <c r="D36" s="2" t="s">
        <v>1</v>
      </c>
      <c r="E36" s="2" t="s">
        <v>138</v>
      </c>
      <c r="F36" s="3" t="s">
        <v>139</v>
      </c>
      <c r="G36" s="4" t="s">
        <v>140</v>
      </c>
      <c r="H36" s="3" t="s">
        <v>5</v>
      </c>
      <c r="I36" s="2" t="s">
        <v>141</v>
      </c>
      <c r="J36" s="3"/>
      <c r="K36" s="5"/>
      <c r="L36" s="6" t="n">
        <v>319.88</v>
      </c>
    </row>
    <row r="37" customFormat="false" ht="12.75" hidden="false" customHeight="false" outlineLevel="0" collapsed="false">
      <c r="B37" s="1" t="e">
        <f aca="false">+B36+1</f>
        <v>#REF!</v>
      </c>
      <c r="C37" s="2" t="s">
        <v>0</v>
      </c>
      <c r="D37" s="2" t="s">
        <v>1</v>
      </c>
      <c r="E37" s="2" t="s">
        <v>142</v>
      </c>
      <c r="F37" s="3" t="s">
        <v>143</v>
      </c>
      <c r="G37" s="4" t="s">
        <v>144</v>
      </c>
      <c r="H37" s="3" t="s">
        <v>5</v>
      </c>
      <c r="I37" s="2" t="s">
        <v>145</v>
      </c>
      <c r="J37" s="3"/>
      <c r="K37" s="5"/>
      <c r="L37" s="6" t="n">
        <v>568</v>
      </c>
    </row>
    <row r="38" customFormat="false" ht="12.75" hidden="false" customHeight="false" outlineLevel="0" collapsed="false">
      <c r="B38" s="1" t="e">
        <f aca="false">+#REF!+1</f>
        <v>#REF!</v>
      </c>
      <c r="C38" s="2" t="s">
        <v>0</v>
      </c>
      <c r="D38" s="2" t="s">
        <v>1</v>
      </c>
      <c r="E38" s="2" t="s">
        <v>146</v>
      </c>
      <c r="F38" s="3" t="s">
        <v>147</v>
      </c>
      <c r="G38" s="4" t="s">
        <v>148</v>
      </c>
      <c r="H38" s="3" t="s">
        <v>5</v>
      </c>
      <c r="I38" s="2" t="s">
        <v>149</v>
      </c>
      <c r="J38" s="3"/>
      <c r="K38" s="5"/>
      <c r="L38" s="6" t="n">
        <v>52.57</v>
      </c>
    </row>
    <row r="39" customFormat="false" ht="12.75" hidden="false" customHeight="false" outlineLevel="0" collapsed="false">
      <c r="B39" s="1" t="e">
        <f aca="false">+B38+1</f>
        <v>#REF!</v>
      </c>
      <c r="C39" s="2" t="s">
        <v>0</v>
      </c>
      <c r="D39" s="2" t="s">
        <v>1</v>
      </c>
      <c r="E39" s="2" t="s">
        <v>150</v>
      </c>
      <c r="F39" s="3" t="s">
        <v>151</v>
      </c>
      <c r="G39" s="4" t="s">
        <v>152</v>
      </c>
      <c r="H39" s="3" t="s">
        <v>5</v>
      </c>
      <c r="I39" s="2" t="s">
        <v>153</v>
      </c>
      <c r="J39" s="3"/>
      <c r="K39" s="5"/>
      <c r="L39" s="7" t="n">
        <v>-26.94</v>
      </c>
    </row>
    <row r="40" customFormat="false" ht="12.75" hidden="false" customHeight="false" outlineLevel="0" collapsed="false">
      <c r="B40" s="1" t="e">
        <f aca="false">+B39+1</f>
        <v>#REF!</v>
      </c>
      <c r="C40" s="2" t="s">
        <v>0</v>
      </c>
      <c r="D40" s="2" t="s">
        <v>1</v>
      </c>
      <c r="E40" s="2" t="s">
        <v>154</v>
      </c>
      <c r="F40" s="3" t="s">
        <v>155</v>
      </c>
      <c r="G40" s="4" t="s">
        <v>156</v>
      </c>
      <c r="H40" s="3" t="s">
        <v>5</v>
      </c>
      <c r="I40" s="2" t="s">
        <v>157</v>
      </c>
      <c r="J40" s="3"/>
      <c r="K40" s="5"/>
      <c r="L40" s="6" t="n">
        <v>404.53</v>
      </c>
    </row>
    <row r="41" customFormat="false" ht="12.75" hidden="false" customHeight="false" outlineLevel="0" collapsed="false">
      <c r="B41" s="1" t="e">
        <f aca="false">+B40+1</f>
        <v>#REF!</v>
      </c>
      <c r="C41" s="2" t="s">
        <v>0</v>
      </c>
      <c r="D41" s="2" t="s">
        <v>1</v>
      </c>
      <c r="E41" s="2" t="s">
        <v>158</v>
      </c>
      <c r="F41" s="3" t="s">
        <v>159</v>
      </c>
      <c r="G41" s="4" t="s">
        <v>160</v>
      </c>
      <c r="H41" s="3" t="s">
        <v>5</v>
      </c>
      <c r="I41" s="2" t="s">
        <v>161</v>
      </c>
      <c r="J41" s="3"/>
      <c r="K41" s="5"/>
      <c r="L41" s="6" t="n">
        <v>155.39</v>
      </c>
    </row>
    <row r="42" customFormat="false" ht="12.75" hidden="false" customHeight="false" outlineLevel="0" collapsed="false">
      <c r="B42" s="1" t="e">
        <f aca="false">+B41+1</f>
        <v>#REF!</v>
      </c>
      <c r="C42" s="2" t="s">
        <v>0</v>
      </c>
      <c r="D42" s="2" t="s">
        <v>1</v>
      </c>
      <c r="E42" s="2" t="s">
        <v>162</v>
      </c>
      <c r="F42" s="3" t="s">
        <v>163</v>
      </c>
      <c r="G42" s="4" t="s">
        <v>164</v>
      </c>
      <c r="H42" s="3" t="s">
        <v>5</v>
      </c>
      <c r="I42" s="2" t="s">
        <v>165</v>
      </c>
      <c r="J42" s="3"/>
      <c r="K42" s="5"/>
      <c r="L42" s="6" t="n">
        <v>37.04</v>
      </c>
    </row>
    <row r="43" customFormat="false" ht="12.75" hidden="false" customHeight="false" outlineLevel="0" collapsed="false">
      <c r="B43" s="8"/>
      <c r="C43" s="9"/>
      <c r="D43" s="9"/>
      <c r="E43" s="9"/>
      <c r="F43" s="10"/>
      <c r="G43" s="10"/>
      <c r="H43" s="10"/>
      <c r="I43" s="9"/>
      <c r="J43" s="10"/>
      <c r="K43" s="11"/>
      <c r="L43" s="12" t="n">
        <f aca="false">SUM(L2:L42)</f>
        <v>38187.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N1868"/>
  <sheetViews>
    <sheetView showFormulas="false" showGridLines="true" showRowColHeaders="true" showZeros="true" rightToLeft="false" tabSelected="true" showOutlineSymbols="true" defaultGridColor="true" view="normal" topLeftCell="E1315" colorId="64" zoomScale="85" zoomScaleNormal="85" zoomScalePageLayoutView="100" workbookViewId="0">
      <selection pane="topLeft" activeCell="M1328" activeCellId="0" sqref="M13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" width="6.7"/>
    <col collapsed="false" customWidth="true" hidden="false" outlineLevel="0" max="2" min="2" style="14" width="21.7"/>
    <col collapsed="false" customWidth="true" hidden="false" outlineLevel="0" max="3" min="3" style="14" width="14.7"/>
    <col collapsed="false" customWidth="true" hidden="false" outlineLevel="0" max="4" min="4" style="14" width="34.71"/>
    <col collapsed="false" customWidth="true" hidden="false" outlineLevel="0" max="5" min="5" style="14" width="50.7"/>
    <col collapsed="false" customWidth="true" hidden="false" outlineLevel="0" max="6" min="6" style="14" width="21.28"/>
    <col collapsed="false" customWidth="true" hidden="false" outlineLevel="0" max="7" min="7" style="14" width="14.7"/>
    <col collapsed="false" customWidth="true" hidden="false" outlineLevel="0" max="9" min="8" style="13" width="10.71"/>
    <col collapsed="false" customWidth="true" hidden="false" outlineLevel="0" max="10" min="10" style="13" width="12.7"/>
    <col collapsed="false" customWidth="true" hidden="false" outlineLevel="0" max="11" min="11" style="13" width="14.7"/>
    <col collapsed="false" customWidth="true" hidden="false" outlineLevel="0" max="12" min="12" style="15" width="15.56"/>
    <col collapsed="false" customWidth="false" hidden="false" outlineLevel="0" max="13" min="13" style="13" width="9.14"/>
    <col collapsed="false" customWidth="true" hidden="false" outlineLevel="0" max="14" min="14" style="13" width="16.7"/>
    <col collapsed="false" customWidth="false" hidden="false" outlineLevel="0" max="257" min="15" style="13" width="9.14"/>
  </cols>
  <sheetData>
    <row r="2" customFormat="false" ht="14.25" hidden="false" customHeight="false" outlineLevel="0" collapsed="false">
      <c r="A2" s="16"/>
      <c r="B2" s="17"/>
      <c r="C2" s="17"/>
      <c r="D2" s="17"/>
      <c r="E2" s="18" t="s">
        <v>166</v>
      </c>
      <c r="F2" s="17"/>
      <c r="G2" s="17"/>
      <c r="H2" s="16"/>
      <c r="I2" s="16"/>
      <c r="J2" s="16"/>
      <c r="K2" s="16"/>
    </row>
    <row r="3" customFormat="false" ht="14.25" hidden="false" customHeight="false" outlineLevel="0" collapsed="false">
      <c r="A3" s="16"/>
      <c r="B3" s="17"/>
      <c r="C3" s="17"/>
      <c r="D3" s="17"/>
      <c r="E3" s="18" t="s">
        <v>167</v>
      </c>
      <c r="F3" s="17"/>
      <c r="G3" s="17"/>
      <c r="H3" s="16"/>
      <c r="I3" s="16"/>
      <c r="J3" s="16" t="s">
        <v>168</v>
      </c>
      <c r="K3" s="0"/>
    </row>
    <row r="4" customFormat="false" ht="14.25" hidden="false" customHeight="false" outlineLevel="0" collapsed="false">
      <c r="A4" s="16"/>
      <c r="B4" s="17"/>
      <c r="C4" s="17"/>
      <c r="D4" s="17"/>
      <c r="E4" s="18" t="s">
        <v>166</v>
      </c>
      <c r="F4" s="17"/>
      <c r="G4" s="17"/>
      <c r="H4" s="16"/>
      <c r="I4" s="16"/>
      <c r="J4" s="16"/>
      <c r="K4" s="16"/>
    </row>
    <row r="5" customFormat="false" ht="14.25" hidden="false" customHeight="false" outlineLevel="0" collapsed="false">
      <c r="A5" s="16"/>
      <c r="B5" s="17"/>
      <c r="C5" s="17"/>
      <c r="D5" s="17" t="s">
        <v>169</v>
      </c>
      <c r="E5" s="19" t="s">
        <v>170</v>
      </c>
      <c r="F5" s="17"/>
      <c r="G5" s="17"/>
      <c r="H5" s="16"/>
      <c r="I5" s="16"/>
      <c r="J5" s="16"/>
      <c r="K5" s="16"/>
    </row>
    <row r="6" customFormat="false" ht="14.25" hidden="false" customHeight="false" outlineLevel="0" collapsed="false">
      <c r="A6" s="16"/>
      <c r="B6" s="17"/>
      <c r="C6" s="17"/>
      <c r="D6" s="17"/>
      <c r="E6" s="18" t="s">
        <v>171</v>
      </c>
      <c r="F6" s="17"/>
      <c r="G6" s="17"/>
      <c r="H6" s="16"/>
      <c r="I6" s="16"/>
      <c r="J6" s="16"/>
      <c r="K6" s="16"/>
    </row>
    <row r="7" customFormat="false" ht="14.25" hidden="false" customHeight="false" outlineLevel="0" collapsed="false">
      <c r="A7" s="16"/>
      <c r="B7" s="17"/>
      <c r="C7" s="17"/>
      <c r="D7" s="17"/>
      <c r="E7" s="20"/>
      <c r="F7" s="17"/>
      <c r="G7" s="17"/>
      <c r="H7" s="16"/>
      <c r="I7" s="16"/>
      <c r="J7" s="16"/>
      <c r="K7" s="16"/>
    </row>
    <row r="8" customFormat="false" ht="14.25" hidden="false" customHeight="false" outlineLevel="0" collapsed="false">
      <c r="A8" s="16"/>
      <c r="B8" s="17"/>
      <c r="C8" s="17"/>
      <c r="D8" s="19" t="s">
        <v>172</v>
      </c>
      <c r="E8" s="18" t="s">
        <v>173</v>
      </c>
      <c r="F8" s="17"/>
      <c r="G8" s="17"/>
      <c r="H8" s="16"/>
      <c r="I8" s="16"/>
      <c r="J8" s="16"/>
      <c r="K8" s="16"/>
    </row>
    <row r="9" customFormat="false" ht="14.25" hidden="false" customHeight="false" outlineLevel="0" collapsed="false">
      <c r="A9" s="16"/>
      <c r="B9" s="17"/>
      <c r="C9" s="17"/>
      <c r="D9" s="19" t="s">
        <v>174</v>
      </c>
      <c r="E9" s="18"/>
      <c r="F9" s="17"/>
      <c r="G9" s="17"/>
      <c r="H9" s="16"/>
      <c r="I9" s="16"/>
      <c r="J9" s="16"/>
      <c r="K9" s="16"/>
    </row>
    <row r="10" customFormat="false" ht="14.25" hidden="false" customHeight="false" outlineLevel="0" collapsed="false">
      <c r="A10" s="16"/>
      <c r="B10" s="17"/>
      <c r="C10" s="17"/>
      <c r="D10" s="17"/>
      <c r="E10" s="17"/>
      <c r="F10" s="17"/>
      <c r="G10" s="17"/>
      <c r="H10" s="16"/>
      <c r="I10" s="16"/>
      <c r="J10" s="16"/>
      <c r="K10" s="16"/>
    </row>
    <row r="11" customFormat="false" ht="76.5" hidden="false" customHeight="true" outlineLevel="0" collapsed="false">
      <c r="A11" s="21" t="s">
        <v>175</v>
      </c>
      <c r="B11" s="22" t="s">
        <v>176</v>
      </c>
      <c r="C11" s="22" t="s">
        <v>177</v>
      </c>
      <c r="D11" s="22" t="s">
        <v>178</v>
      </c>
      <c r="E11" s="22"/>
      <c r="F11" s="22" t="s">
        <v>179</v>
      </c>
      <c r="G11" s="22" t="s">
        <v>180</v>
      </c>
      <c r="H11" s="22" t="s">
        <v>181</v>
      </c>
      <c r="I11" s="22" t="s">
        <v>182</v>
      </c>
      <c r="J11" s="22" t="s">
        <v>183</v>
      </c>
      <c r="K11" s="23" t="s">
        <v>184</v>
      </c>
    </row>
    <row r="12" customFormat="false" ht="14.25" hidden="false" customHeight="false" outlineLevel="0" collapsed="false">
      <c r="A12" s="24" t="n">
        <v>1</v>
      </c>
      <c r="B12" s="25" t="n">
        <v>2</v>
      </c>
      <c r="C12" s="25" t="n">
        <v>3</v>
      </c>
      <c r="D12" s="25" t="n">
        <v>4</v>
      </c>
      <c r="E12" s="25"/>
      <c r="F12" s="25" t="n">
        <v>5</v>
      </c>
      <c r="G12" s="25" t="n">
        <v>6</v>
      </c>
      <c r="H12" s="25" t="n">
        <v>7</v>
      </c>
      <c r="I12" s="25" t="n">
        <v>8</v>
      </c>
      <c r="J12" s="25" t="n">
        <v>9</v>
      </c>
      <c r="K12" s="26" t="n">
        <v>10</v>
      </c>
    </row>
    <row r="13" customFormat="false" ht="25.5" hidden="false" customHeight="false" outlineLevel="0" collapsed="false">
      <c r="A13" s="27" t="n">
        <v>1</v>
      </c>
      <c r="B13" s="2" t="s">
        <v>185</v>
      </c>
      <c r="C13" s="2" t="s">
        <v>186</v>
      </c>
      <c r="D13" s="2" t="s">
        <v>187</v>
      </c>
      <c r="E13" s="28" t="s">
        <v>188</v>
      </c>
      <c r="F13" s="4" t="s">
        <v>189</v>
      </c>
      <c r="G13" s="3" t="s">
        <v>5</v>
      </c>
      <c r="H13" s="2" t="s">
        <v>190</v>
      </c>
      <c r="I13" s="3"/>
      <c r="J13" s="29"/>
      <c r="K13" s="30" t="n">
        <v>1255.49</v>
      </c>
    </row>
    <row r="14" customFormat="false" ht="25.5" hidden="false" customHeight="false" outlineLevel="0" collapsed="false">
      <c r="A14" s="27" t="n">
        <f aca="false">+A13+1</f>
        <v>2</v>
      </c>
      <c r="B14" s="2" t="s">
        <v>185</v>
      </c>
      <c r="C14" s="2" t="s">
        <v>186</v>
      </c>
      <c r="D14" s="2" t="s">
        <v>191</v>
      </c>
      <c r="E14" s="28" t="s">
        <v>192</v>
      </c>
      <c r="F14" s="4" t="s">
        <v>193</v>
      </c>
      <c r="G14" s="3" t="s">
        <v>5</v>
      </c>
      <c r="H14" s="2" t="s">
        <v>194</v>
      </c>
      <c r="I14" s="3" t="n">
        <v>1</v>
      </c>
      <c r="J14" s="29"/>
      <c r="K14" s="30" t="n">
        <v>2626.89</v>
      </c>
    </row>
    <row r="15" customFormat="false" ht="25.5" hidden="false" customHeight="false" outlineLevel="0" collapsed="false">
      <c r="A15" s="27" t="n">
        <f aca="false">+A14+1</f>
        <v>3</v>
      </c>
      <c r="B15" s="2" t="s">
        <v>185</v>
      </c>
      <c r="C15" s="2" t="s">
        <v>186</v>
      </c>
      <c r="D15" s="2" t="s">
        <v>195</v>
      </c>
      <c r="E15" s="28" t="s">
        <v>196</v>
      </c>
      <c r="F15" s="4" t="s">
        <v>197</v>
      </c>
      <c r="G15" s="3" t="s">
        <v>5</v>
      </c>
      <c r="H15" s="2" t="s">
        <v>198</v>
      </c>
      <c r="I15" s="3" t="n">
        <v>1</v>
      </c>
      <c r="J15" s="29"/>
      <c r="K15" s="30" t="n">
        <v>3138.52</v>
      </c>
    </row>
    <row r="16" customFormat="false" ht="14.25" hidden="false" customHeight="false" outlineLevel="0" collapsed="false">
      <c r="A16" s="27" t="n">
        <f aca="false">+A15+1</f>
        <v>4</v>
      </c>
      <c r="B16" s="2" t="s">
        <v>185</v>
      </c>
      <c r="C16" s="2" t="s">
        <v>186</v>
      </c>
      <c r="D16" s="2" t="s">
        <v>199</v>
      </c>
      <c r="E16" s="28" t="s">
        <v>200</v>
      </c>
      <c r="F16" s="4" t="s">
        <v>201</v>
      </c>
      <c r="G16" s="3" t="s">
        <v>5</v>
      </c>
      <c r="H16" s="2" t="s">
        <v>202</v>
      </c>
      <c r="I16" s="3" t="n">
        <v>1</v>
      </c>
      <c r="J16" s="29"/>
      <c r="K16" s="30" t="n">
        <v>220.15</v>
      </c>
    </row>
    <row r="17" customFormat="false" ht="25.5" hidden="false" customHeight="false" outlineLevel="0" collapsed="false">
      <c r="A17" s="27" t="n">
        <f aca="false">+A16+1</f>
        <v>5</v>
      </c>
      <c r="B17" s="2" t="s">
        <v>185</v>
      </c>
      <c r="C17" s="2" t="s">
        <v>186</v>
      </c>
      <c r="D17" s="2" t="s">
        <v>203</v>
      </c>
      <c r="E17" s="28" t="s">
        <v>204</v>
      </c>
      <c r="F17" s="4" t="s">
        <v>205</v>
      </c>
      <c r="G17" s="3" t="s">
        <v>5</v>
      </c>
      <c r="H17" s="2" t="s">
        <v>206</v>
      </c>
      <c r="I17" s="3"/>
      <c r="J17" s="29"/>
      <c r="K17" s="30" t="n">
        <v>106.91</v>
      </c>
    </row>
    <row r="18" customFormat="false" ht="25.5" hidden="false" customHeight="false" outlineLevel="0" collapsed="false">
      <c r="A18" s="27" t="n">
        <f aca="false">+A17+1</f>
        <v>6</v>
      </c>
      <c r="B18" s="2" t="s">
        <v>185</v>
      </c>
      <c r="C18" s="2" t="s">
        <v>186</v>
      </c>
      <c r="D18" s="2" t="s">
        <v>207</v>
      </c>
      <c r="E18" s="28" t="s">
        <v>208</v>
      </c>
      <c r="F18" s="4" t="s">
        <v>209</v>
      </c>
      <c r="G18" s="3" t="s">
        <v>5</v>
      </c>
      <c r="H18" s="2" t="s">
        <v>210</v>
      </c>
      <c r="I18" s="3" t="n">
        <v>1</v>
      </c>
      <c r="J18" s="29"/>
      <c r="K18" s="30" t="n">
        <v>239.23</v>
      </c>
    </row>
    <row r="19" customFormat="false" ht="14.25" hidden="false" customHeight="false" outlineLevel="0" collapsed="false">
      <c r="A19" s="27" t="n">
        <f aca="false">+A18+1</f>
        <v>7</v>
      </c>
      <c r="B19" s="2" t="s">
        <v>185</v>
      </c>
      <c r="C19" s="2" t="s">
        <v>186</v>
      </c>
      <c r="D19" s="2" t="s">
        <v>211</v>
      </c>
      <c r="E19" s="28" t="s">
        <v>212</v>
      </c>
      <c r="F19" s="4" t="s">
        <v>213</v>
      </c>
      <c r="G19" s="3" t="s">
        <v>5</v>
      </c>
      <c r="H19" s="2" t="s">
        <v>214</v>
      </c>
      <c r="I19" s="3" t="n">
        <v>1</v>
      </c>
      <c r="J19" s="29"/>
      <c r="K19" s="30" t="n">
        <v>349.62</v>
      </c>
    </row>
    <row r="20" customFormat="false" ht="25.5" hidden="false" customHeight="false" outlineLevel="0" collapsed="false">
      <c r="A20" s="27" t="n">
        <f aca="false">+A19+1</f>
        <v>8</v>
      </c>
      <c r="B20" s="2" t="s">
        <v>185</v>
      </c>
      <c r="C20" s="2" t="s">
        <v>186</v>
      </c>
      <c r="D20" s="2" t="s">
        <v>215</v>
      </c>
      <c r="E20" s="28" t="s">
        <v>216</v>
      </c>
      <c r="F20" s="4" t="s">
        <v>217</v>
      </c>
      <c r="G20" s="3" t="s">
        <v>5</v>
      </c>
      <c r="H20" s="2" t="s">
        <v>218</v>
      </c>
      <c r="I20" s="3" t="n">
        <v>1</v>
      </c>
      <c r="J20" s="29"/>
      <c r="K20" s="30" t="n">
        <v>323.06</v>
      </c>
    </row>
    <row r="21" customFormat="false" ht="25.5" hidden="false" customHeight="false" outlineLevel="0" collapsed="false">
      <c r="A21" s="27" t="n">
        <f aca="false">+A20+1</f>
        <v>9</v>
      </c>
      <c r="B21" s="2" t="s">
        <v>185</v>
      </c>
      <c r="C21" s="2" t="s">
        <v>186</v>
      </c>
      <c r="D21" s="2" t="s">
        <v>219</v>
      </c>
      <c r="E21" s="28" t="s">
        <v>220</v>
      </c>
      <c r="F21" s="4" t="s">
        <v>221</v>
      </c>
      <c r="G21" s="3" t="s">
        <v>5</v>
      </c>
      <c r="H21" s="2" t="s">
        <v>222</v>
      </c>
      <c r="I21" s="3" t="n">
        <v>1</v>
      </c>
      <c r="J21" s="29"/>
      <c r="K21" s="30" t="n">
        <v>1336.4</v>
      </c>
    </row>
    <row r="22" customFormat="false" ht="14.25" hidden="false" customHeight="false" outlineLevel="0" collapsed="false">
      <c r="A22" s="27" t="n">
        <f aca="false">+A21+1</f>
        <v>10</v>
      </c>
      <c r="B22" s="2" t="s">
        <v>185</v>
      </c>
      <c r="C22" s="2" t="s">
        <v>186</v>
      </c>
      <c r="D22" s="2" t="s">
        <v>223</v>
      </c>
      <c r="E22" s="28" t="s">
        <v>224</v>
      </c>
      <c r="F22" s="4" t="s">
        <v>225</v>
      </c>
      <c r="G22" s="3" t="s">
        <v>5</v>
      </c>
      <c r="H22" s="2" t="s">
        <v>226</v>
      </c>
      <c r="I22" s="3" t="n">
        <v>1</v>
      </c>
      <c r="J22" s="29"/>
      <c r="K22" s="30" t="n">
        <v>137.95</v>
      </c>
    </row>
    <row r="23" customFormat="false" ht="14.25" hidden="false" customHeight="false" outlineLevel="0" collapsed="false">
      <c r="A23" s="27" t="n">
        <f aca="false">+A22+1</f>
        <v>11</v>
      </c>
      <c r="B23" s="2" t="s">
        <v>185</v>
      </c>
      <c r="C23" s="2" t="s">
        <v>186</v>
      </c>
      <c r="D23" s="2" t="s">
        <v>227</v>
      </c>
      <c r="E23" s="28" t="s">
        <v>228</v>
      </c>
      <c r="F23" s="4" t="s">
        <v>229</v>
      </c>
      <c r="G23" s="3" t="s">
        <v>5</v>
      </c>
      <c r="H23" s="2" t="s">
        <v>230</v>
      </c>
      <c r="I23" s="3" t="n">
        <v>1</v>
      </c>
      <c r="J23" s="29"/>
      <c r="K23" s="30" t="n">
        <v>1389.88</v>
      </c>
    </row>
    <row r="24" customFormat="false" ht="25.5" hidden="false" customHeight="false" outlineLevel="0" collapsed="false">
      <c r="A24" s="27" t="n">
        <f aca="false">+A23+1</f>
        <v>12</v>
      </c>
      <c r="B24" s="2" t="s">
        <v>185</v>
      </c>
      <c r="C24" s="2" t="s">
        <v>186</v>
      </c>
      <c r="D24" s="2" t="s">
        <v>231</v>
      </c>
      <c r="E24" s="28" t="s">
        <v>232</v>
      </c>
      <c r="F24" s="4" t="s">
        <v>233</v>
      </c>
      <c r="G24" s="3" t="s">
        <v>5</v>
      </c>
      <c r="H24" s="2" t="s">
        <v>234</v>
      </c>
      <c r="I24" s="3"/>
      <c r="J24" s="29"/>
      <c r="K24" s="30" t="n">
        <v>1307.19</v>
      </c>
    </row>
    <row r="25" customFormat="false" ht="25.5" hidden="false" customHeight="false" outlineLevel="0" collapsed="false">
      <c r="A25" s="27" t="n">
        <f aca="false">+A24+1</f>
        <v>13</v>
      </c>
      <c r="B25" s="2" t="s">
        <v>185</v>
      </c>
      <c r="C25" s="2" t="s">
        <v>186</v>
      </c>
      <c r="D25" s="2" t="s">
        <v>235</v>
      </c>
      <c r="E25" s="28" t="s">
        <v>236</v>
      </c>
      <c r="F25" s="4" t="s">
        <v>237</v>
      </c>
      <c r="G25" s="3" t="s">
        <v>5</v>
      </c>
      <c r="H25" s="2" t="s">
        <v>238</v>
      </c>
      <c r="I25" s="3" t="n">
        <v>1</v>
      </c>
      <c r="J25" s="29"/>
      <c r="K25" s="30" t="n">
        <v>170.49</v>
      </c>
    </row>
    <row r="26" customFormat="false" ht="14.25" hidden="false" customHeight="false" outlineLevel="0" collapsed="false">
      <c r="A26" s="27" t="n">
        <f aca="false">+A25+1</f>
        <v>14</v>
      </c>
      <c r="B26" s="2" t="s">
        <v>185</v>
      </c>
      <c r="C26" s="2" t="s">
        <v>186</v>
      </c>
      <c r="D26" s="2" t="s">
        <v>239</v>
      </c>
      <c r="E26" s="28" t="s">
        <v>240</v>
      </c>
      <c r="F26" s="4" t="s">
        <v>241</v>
      </c>
      <c r="G26" s="3" t="s">
        <v>5</v>
      </c>
      <c r="H26" s="2" t="s">
        <v>242</v>
      </c>
      <c r="I26" s="3" t="n">
        <v>1</v>
      </c>
      <c r="J26" s="29"/>
      <c r="K26" s="30" t="n">
        <v>173.65</v>
      </c>
    </row>
    <row r="27" customFormat="false" ht="25.5" hidden="false" customHeight="false" outlineLevel="0" collapsed="false">
      <c r="A27" s="27" t="n">
        <f aca="false">+A26+1</f>
        <v>15</v>
      </c>
      <c r="B27" s="2" t="s">
        <v>185</v>
      </c>
      <c r="C27" s="2" t="s">
        <v>186</v>
      </c>
      <c r="D27" s="2" t="s">
        <v>243</v>
      </c>
      <c r="E27" s="28" t="s">
        <v>244</v>
      </c>
      <c r="F27" s="4" t="s">
        <v>245</v>
      </c>
      <c r="G27" s="3" t="s">
        <v>5</v>
      </c>
      <c r="H27" s="2" t="s">
        <v>246</v>
      </c>
      <c r="I27" s="3" t="n">
        <v>1</v>
      </c>
      <c r="J27" s="29"/>
      <c r="K27" s="30" t="n">
        <v>1809.34</v>
      </c>
    </row>
    <row r="28" customFormat="false" ht="25.5" hidden="false" customHeight="false" outlineLevel="0" collapsed="false">
      <c r="A28" s="27" t="n">
        <f aca="false">+A27+1</f>
        <v>16</v>
      </c>
      <c r="B28" s="2" t="s">
        <v>185</v>
      </c>
      <c r="C28" s="2" t="s">
        <v>186</v>
      </c>
      <c r="D28" s="2" t="s">
        <v>247</v>
      </c>
      <c r="E28" s="28" t="s">
        <v>248</v>
      </c>
      <c r="F28" s="4" t="s">
        <v>249</v>
      </c>
      <c r="G28" s="3" t="s">
        <v>5</v>
      </c>
      <c r="H28" s="2" t="s">
        <v>250</v>
      </c>
      <c r="I28" s="3"/>
      <c r="J28" s="29"/>
      <c r="K28" s="30" t="n">
        <v>315.09</v>
      </c>
    </row>
    <row r="29" customFormat="false" ht="25.5" hidden="false" customHeight="false" outlineLevel="0" collapsed="false">
      <c r="A29" s="27" t="n">
        <f aca="false">+A28+1</f>
        <v>17</v>
      </c>
      <c r="B29" s="2" t="s">
        <v>185</v>
      </c>
      <c r="C29" s="2" t="s">
        <v>186</v>
      </c>
      <c r="D29" s="2" t="s">
        <v>251</v>
      </c>
      <c r="E29" s="28" t="s">
        <v>252</v>
      </c>
      <c r="F29" s="4" t="s">
        <v>253</v>
      </c>
      <c r="G29" s="3" t="s">
        <v>5</v>
      </c>
      <c r="H29" s="2" t="s">
        <v>254</v>
      </c>
      <c r="I29" s="3"/>
      <c r="J29" s="29"/>
      <c r="K29" s="30" t="n">
        <v>311.28</v>
      </c>
    </row>
    <row r="30" customFormat="false" ht="25.5" hidden="false" customHeight="false" outlineLevel="0" collapsed="false">
      <c r="A30" s="27" t="n">
        <f aca="false">+A29+1</f>
        <v>18</v>
      </c>
      <c r="B30" s="2" t="s">
        <v>185</v>
      </c>
      <c r="C30" s="2" t="s">
        <v>186</v>
      </c>
      <c r="D30" s="2" t="s">
        <v>255</v>
      </c>
      <c r="E30" s="28" t="s">
        <v>256</v>
      </c>
      <c r="F30" s="4" t="s">
        <v>257</v>
      </c>
      <c r="G30" s="3" t="s">
        <v>5</v>
      </c>
      <c r="H30" s="2" t="s">
        <v>258</v>
      </c>
      <c r="I30" s="3" t="n">
        <v>1</v>
      </c>
      <c r="J30" s="29"/>
      <c r="K30" s="30" t="n">
        <v>5555.06</v>
      </c>
    </row>
    <row r="31" customFormat="false" ht="14.25" hidden="false" customHeight="false" outlineLevel="0" collapsed="false">
      <c r="A31" s="27" t="n">
        <f aca="false">+A30+1</f>
        <v>19</v>
      </c>
      <c r="B31" s="2" t="s">
        <v>185</v>
      </c>
      <c r="C31" s="2" t="s">
        <v>186</v>
      </c>
      <c r="D31" s="2" t="s">
        <v>259</v>
      </c>
      <c r="E31" s="28" t="s">
        <v>260</v>
      </c>
      <c r="F31" s="4" t="s">
        <v>261</v>
      </c>
      <c r="G31" s="3" t="s">
        <v>5</v>
      </c>
      <c r="H31" s="2" t="s">
        <v>262</v>
      </c>
      <c r="I31" s="3" t="n">
        <v>1</v>
      </c>
      <c r="J31" s="29"/>
      <c r="K31" s="30" t="n">
        <v>87.85</v>
      </c>
    </row>
    <row r="32" customFormat="false" ht="14.25" hidden="false" customHeight="false" outlineLevel="0" collapsed="false">
      <c r="A32" s="27" t="n">
        <f aca="false">+A31+1</f>
        <v>20</v>
      </c>
      <c r="B32" s="2" t="s">
        <v>185</v>
      </c>
      <c r="C32" s="2" t="s">
        <v>186</v>
      </c>
      <c r="D32" s="2" t="s">
        <v>263</v>
      </c>
      <c r="E32" s="28" t="s">
        <v>264</v>
      </c>
      <c r="F32" s="4" t="s">
        <v>265</v>
      </c>
      <c r="G32" s="3" t="s">
        <v>5</v>
      </c>
      <c r="H32" s="2" t="s">
        <v>266</v>
      </c>
      <c r="I32" s="3" t="n">
        <v>1</v>
      </c>
      <c r="J32" s="29"/>
      <c r="K32" s="30" t="n">
        <v>4347.29</v>
      </c>
    </row>
    <row r="33" customFormat="false" ht="25.5" hidden="false" customHeight="false" outlineLevel="0" collapsed="false">
      <c r="A33" s="27" t="n">
        <f aca="false">+A32+1</f>
        <v>21</v>
      </c>
      <c r="B33" s="2" t="s">
        <v>185</v>
      </c>
      <c r="C33" s="2" t="s">
        <v>186</v>
      </c>
      <c r="D33" s="2" t="s">
        <v>267</v>
      </c>
      <c r="E33" s="28" t="s">
        <v>268</v>
      </c>
      <c r="F33" s="4" t="s">
        <v>269</v>
      </c>
      <c r="G33" s="3" t="s">
        <v>5</v>
      </c>
      <c r="H33" s="2" t="s">
        <v>270</v>
      </c>
      <c r="I33" s="3" t="n">
        <v>1</v>
      </c>
      <c r="J33" s="29"/>
      <c r="K33" s="30" t="n">
        <v>2014.25</v>
      </c>
    </row>
    <row r="34" customFormat="false" ht="25.5" hidden="false" customHeight="false" outlineLevel="0" collapsed="false">
      <c r="A34" s="27" t="n">
        <f aca="false">+A33+1</f>
        <v>22</v>
      </c>
      <c r="B34" s="2" t="s">
        <v>185</v>
      </c>
      <c r="C34" s="2" t="s">
        <v>186</v>
      </c>
      <c r="D34" s="2" t="s">
        <v>271</v>
      </c>
      <c r="E34" s="28" t="s">
        <v>272</v>
      </c>
      <c r="F34" s="4" t="s">
        <v>273</v>
      </c>
      <c r="G34" s="3" t="s">
        <v>5</v>
      </c>
      <c r="H34" s="2" t="s">
        <v>274</v>
      </c>
      <c r="I34" s="3"/>
      <c r="J34" s="29"/>
      <c r="K34" s="30" t="n">
        <v>3276.87</v>
      </c>
    </row>
    <row r="35" customFormat="false" ht="14.25" hidden="false" customHeight="false" outlineLevel="0" collapsed="false">
      <c r="A35" s="27" t="n">
        <f aca="false">+A34+1</f>
        <v>23</v>
      </c>
      <c r="B35" s="2" t="s">
        <v>185</v>
      </c>
      <c r="C35" s="2" t="s">
        <v>186</v>
      </c>
      <c r="D35" s="2" t="s">
        <v>275</v>
      </c>
      <c r="E35" s="28" t="s">
        <v>276</v>
      </c>
      <c r="F35" s="4" t="s">
        <v>277</v>
      </c>
      <c r="G35" s="3" t="s">
        <v>5</v>
      </c>
      <c r="H35" s="2" t="s">
        <v>218</v>
      </c>
      <c r="I35" s="3" t="n">
        <v>1</v>
      </c>
      <c r="J35" s="29"/>
      <c r="K35" s="30" t="n">
        <v>4813.06</v>
      </c>
    </row>
    <row r="36" customFormat="false" ht="14.25" hidden="false" customHeight="false" outlineLevel="0" collapsed="false">
      <c r="A36" s="27" t="n">
        <f aca="false">+A35+1</f>
        <v>24</v>
      </c>
      <c r="B36" s="2" t="s">
        <v>185</v>
      </c>
      <c r="C36" s="2" t="s">
        <v>186</v>
      </c>
      <c r="D36" s="2" t="s">
        <v>278</v>
      </c>
      <c r="E36" s="28" t="s">
        <v>279</v>
      </c>
      <c r="F36" s="4" t="s">
        <v>280</v>
      </c>
      <c r="G36" s="3" t="s">
        <v>5</v>
      </c>
      <c r="H36" s="2" t="s">
        <v>281</v>
      </c>
      <c r="I36" s="3" t="n">
        <v>1</v>
      </c>
      <c r="J36" s="29"/>
      <c r="K36" s="30" t="n">
        <v>5543.34</v>
      </c>
    </row>
    <row r="37" customFormat="false" ht="25.5" hidden="false" customHeight="false" outlineLevel="0" collapsed="false">
      <c r="A37" s="27" t="n">
        <f aca="false">+A36+1</f>
        <v>25</v>
      </c>
      <c r="B37" s="2" t="s">
        <v>185</v>
      </c>
      <c r="C37" s="2" t="s">
        <v>186</v>
      </c>
      <c r="D37" s="2" t="s">
        <v>282</v>
      </c>
      <c r="E37" s="28" t="s">
        <v>283</v>
      </c>
      <c r="F37" s="4" t="s">
        <v>284</v>
      </c>
      <c r="G37" s="3" t="s">
        <v>5</v>
      </c>
      <c r="H37" s="2" t="s">
        <v>46</v>
      </c>
      <c r="I37" s="3" t="n">
        <v>1</v>
      </c>
      <c r="J37" s="29"/>
      <c r="K37" s="30" t="n">
        <v>2211.12</v>
      </c>
    </row>
    <row r="38" customFormat="false" ht="14.25" hidden="false" customHeight="false" outlineLevel="0" collapsed="false">
      <c r="A38" s="27" t="n">
        <f aca="false">+A37+1</f>
        <v>26</v>
      </c>
      <c r="B38" s="2" t="s">
        <v>185</v>
      </c>
      <c r="C38" s="2" t="s">
        <v>186</v>
      </c>
      <c r="D38" s="2" t="s">
        <v>285</v>
      </c>
      <c r="E38" s="28" t="s">
        <v>286</v>
      </c>
      <c r="F38" s="4" t="s">
        <v>287</v>
      </c>
      <c r="G38" s="3" t="s">
        <v>5</v>
      </c>
      <c r="H38" s="2" t="s">
        <v>288</v>
      </c>
      <c r="I38" s="3" t="n">
        <v>1</v>
      </c>
      <c r="J38" s="29"/>
      <c r="K38" s="30" t="n">
        <v>787.21</v>
      </c>
    </row>
    <row r="39" customFormat="false" ht="25.5" hidden="false" customHeight="false" outlineLevel="0" collapsed="false">
      <c r="A39" s="27" t="n">
        <f aca="false">+A38+1</f>
        <v>27</v>
      </c>
      <c r="B39" s="2" t="s">
        <v>185</v>
      </c>
      <c r="C39" s="2" t="s">
        <v>186</v>
      </c>
      <c r="D39" s="2" t="s">
        <v>289</v>
      </c>
      <c r="E39" s="28" t="s">
        <v>290</v>
      </c>
      <c r="F39" s="4" t="s">
        <v>291</v>
      </c>
      <c r="G39" s="3" t="s">
        <v>5</v>
      </c>
      <c r="H39" s="2" t="s">
        <v>292</v>
      </c>
      <c r="I39" s="3" t="n">
        <v>1</v>
      </c>
      <c r="J39" s="29"/>
      <c r="K39" s="30" t="n">
        <v>105.2</v>
      </c>
    </row>
    <row r="40" customFormat="false" ht="25.5" hidden="false" customHeight="false" outlineLevel="0" collapsed="false">
      <c r="A40" s="27" t="n">
        <f aca="false">+A39+1</f>
        <v>28</v>
      </c>
      <c r="B40" s="2" t="s">
        <v>185</v>
      </c>
      <c r="C40" s="2" t="s">
        <v>186</v>
      </c>
      <c r="D40" s="2" t="s">
        <v>293</v>
      </c>
      <c r="E40" s="28" t="s">
        <v>294</v>
      </c>
      <c r="F40" s="4" t="s">
        <v>295</v>
      </c>
      <c r="G40" s="3" t="s">
        <v>5</v>
      </c>
      <c r="H40" s="2" t="s">
        <v>296</v>
      </c>
      <c r="I40" s="3" t="n">
        <v>1</v>
      </c>
      <c r="J40" s="29"/>
      <c r="K40" s="30" t="n">
        <v>716.97</v>
      </c>
    </row>
    <row r="41" customFormat="false" ht="25.5" hidden="false" customHeight="false" outlineLevel="0" collapsed="false">
      <c r="A41" s="27" t="n">
        <f aca="false">+A40+1</f>
        <v>29</v>
      </c>
      <c r="B41" s="2" t="s">
        <v>185</v>
      </c>
      <c r="C41" s="2" t="s">
        <v>186</v>
      </c>
      <c r="D41" s="2" t="s">
        <v>297</v>
      </c>
      <c r="E41" s="28" t="s">
        <v>298</v>
      </c>
      <c r="F41" s="4" t="s">
        <v>299</v>
      </c>
      <c r="G41" s="3" t="s">
        <v>5</v>
      </c>
      <c r="H41" s="2" t="s">
        <v>300</v>
      </c>
      <c r="I41" s="3"/>
      <c r="J41" s="29"/>
      <c r="K41" s="30" t="n">
        <v>24.27</v>
      </c>
    </row>
    <row r="42" customFormat="false" ht="14.25" hidden="false" customHeight="false" outlineLevel="0" collapsed="false">
      <c r="A42" s="27" t="n">
        <f aca="false">+A41+1</f>
        <v>30</v>
      </c>
      <c r="B42" s="2" t="s">
        <v>185</v>
      </c>
      <c r="C42" s="2" t="s">
        <v>186</v>
      </c>
      <c r="D42" s="2" t="s">
        <v>301</v>
      </c>
      <c r="E42" s="28" t="s">
        <v>302</v>
      </c>
      <c r="F42" s="4" t="s">
        <v>303</v>
      </c>
      <c r="G42" s="3" t="s">
        <v>5</v>
      </c>
      <c r="H42" s="2" t="s">
        <v>304</v>
      </c>
      <c r="I42" s="3" t="n">
        <v>1</v>
      </c>
      <c r="J42" s="29"/>
      <c r="K42" s="30" t="n">
        <v>245.18</v>
      </c>
    </row>
    <row r="43" customFormat="false" ht="14.25" hidden="false" customHeight="false" outlineLevel="0" collapsed="false">
      <c r="A43" s="27" t="n">
        <f aca="false">+A42+1</f>
        <v>31</v>
      </c>
      <c r="B43" s="2" t="s">
        <v>185</v>
      </c>
      <c r="C43" s="2" t="s">
        <v>186</v>
      </c>
      <c r="D43" s="2" t="s">
        <v>305</v>
      </c>
      <c r="E43" s="28" t="s">
        <v>306</v>
      </c>
      <c r="F43" s="4" t="s">
        <v>307</v>
      </c>
      <c r="G43" s="3" t="s">
        <v>5</v>
      </c>
      <c r="H43" s="2" t="s">
        <v>308</v>
      </c>
      <c r="I43" s="3" t="n">
        <v>1</v>
      </c>
      <c r="J43" s="29"/>
      <c r="K43" s="30" t="n">
        <v>1022.39</v>
      </c>
    </row>
    <row r="44" customFormat="false" ht="14.25" hidden="false" customHeight="false" outlineLevel="0" collapsed="false">
      <c r="A44" s="27" t="n">
        <f aca="false">+A43+1</f>
        <v>32</v>
      </c>
      <c r="B44" s="2" t="s">
        <v>185</v>
      </c>
      <c r="C44" s="2" t="s">
        <v>186</v>
      </c>
      <c r="D44" s="2" t="s">
        <v>309</v>
      </c>
      <c r="E44" s="28" t="s">
        <v>310</v>
      </c>
      <c r="F44" s="4" t="s">
        <v>311</v>
      </c>
      <c r="G44" s="3" t="s">
        <v>5</v>
      </c>
      <c r="H44" s="2" t="s">
        <v>312</v>
      </c>
      <c r="I44" s="3" t="n">
        <v>1</v>
      </c>
      <c r="J44" s="29"/>
      <c r="K44" s="30" t="n">
        <v>138.45</v>
      </c>
    </row>
    <row r="45" customFormat="false" ht="14.25" hidden="false" customHeight="false" outlineLevel="0" collapsed="false">
      <c r="A45" s="27" t="n">
        <f aca="false">+A44+1</f>
        <v>33</v>
      </c>
      <c r="B45" s="2" t="s">
        <v>185</v>
      </c>
      <c r="C45" s="2" t="s">
        <v>186</v>
      </c>
      <c r="D45" s="2" t="s">
        <v>313</v>
      </c>
      <c r="E45" s="28" t="s">
        <v>314</v>
      </c>
      <c r="F45" s="4" t="s">
        <v>315</v>
      </c>
      <c r="G45" s="3" t="s">
        <v>5</v>
      </c>
      <c r="H45" s="2" t="s">
        <v>316</v>
      </c>
      <c r="I45" s="3" t="n">
        <v>1</v>
      </c>
      <c r="J45" s="29"/>
      <c r="K45" s="30" t="n">
        <v>1987.4</v>
      </c>
    </row>
    <row r="46" customFormat="false" ht="25.5" hidden="false" customHeight="false" outlineLevel="0" collapsed="false">
      <c r="A46" s="27" t="n">
        <f aca="false">+A45+1</f>
        <v>34</v>
      </c>
      <c r="B46" s="2" t="s">
        <v>185</v>
      </c>
      <c r="C46" s="2" t="s">
        <v>186</v>
      </c>
      <c r="D46" s="2" t="s">
        <v>243</v>
      </c>
      <c r="E46" s="28" t="s">
        <v>317</v>
      </c>
      <c r="F46" s="4" t="s">
        <v>318</v>
      </c>
      <c r="G46" s="3" t="s">
        <v>5</v>
      </c>
      <c r="H46" s="2" t="s">
        <v>319</v>
      </c>
      <c r="I46" s="3"/>
      <c r="J46" s="29"/>
      <c r="K46" s="30" t="n">
        <v>4.96</v>
      </c>
    </row>
    <row r="47" customFormat="false" ht="14.25" hidden="false" customHeight="false" outlineLevel="0" collapsed="false">
      <c r="A47" s="27" t="n">
        <f aca="false">+A46+1</f>
        <v>35</v>
      </c>
      <c r="B47" s="2" t="s">
        <v>185</v>
      </c>
      <c r="C47" s="2" t="s">
        <v>186</v>
      </c>
      <c r="D47" s="2" t="s">
        <v>320</v>
      </c>
      <c r="E47" s="28" t="s">
        <v>321</v>
      </c>
      <c r="F47" s="4" t="s">
        <v>322</v>
      </c>
      <c r="G47" s="3" t="s">
        <v>5</v>
      </c>
      <c r="H47" s="2" t="s">
        <v>323</v>
      </c>
      <c r="I47" s="3" t="n">
        <v>1</v>
      </c>
      <c r="J47" s="29"/>
      <c r="K47" s="30" t="n">
        <v>3037.08</v>
      </c>
    </row>
    <row r="48" customFormat="false" ht="14.25" hidden="false" customHeight="false" outlineLevel="0" collapsed="false">
      <c r="A48" s="27" t="n">
        <f aca="false">+A47+1</f>
        <v>36</v>
      </c>
      <c r="B48" s="2" t="s">
        <v>185</v>
      </c>
      <c r="C48" s="2" t="s">
        <v>186</v>
      </c>
      <c r="D48" s="2" t="s">
        <v>324</v>
      </c>
      <c r="E48" s="28" t="s">
        <v>325</v>
      </c>
      <c r="F48" s="4" t="s">
        <v>326</v>
      </c>
      <c r="G48" s="3" t="s">
        <v>5</v>
      </c>
      <c r="H48" s="2" t="s">
        <v>327</v>
      </c>
      <c r="I48" s="3"/>
      <c r="J48" s="29"/>
      <c r="K48" s="30" t="n">
        <v>1030.76</v>
      </c>
    </row>
    <row r="49" customFormat="false" ht="14.25" hidden="false" customHeight="false" outlineLevel="0" collapsed="false">
      <c r="A49" s="27" t="n">
        <f aca="false">+A48+1</f>
        <v>37</v>
      </c>
      <c r="B49" s="2" t="s">
        <v>185</v>
      </c>
      <c r="C49" s="2" t="s">
        <v>186</v>
      </c>
      <c r="D49" s="2" t="s">
        <v>328</v>
      </c>
      <c r="E49" s="28" t="s">
        <v>329</v>
      </c>
      <c r="F49" s="4" t="s">
        <v>330</v>
      </c>
      <c r="G49" s="3" t="s">
        <v>5</v>
      </c>
      <c r="H49" s="2" t="s">
        <v>331</v>
      </c>
      <c r="I49" s="3" t="n">
        <v>1</v>
      </c>
      <c r="J49" s="29"/>
      <c r="K49" s="30" t="n">
        <v>5687.74</v>
      </c>
    </row>
    <row r="50" customFormat="false" ht="25.5" hidden="false" customHeight="false" outlineLevel="0" collapsed="false">
      <c r="A50" s="27" t="n">
        <f aca="false">+A49+1</f>
        <v>38</v>
      </c>
      <c r="B50" s="2" t="s">
        <v>185</v>
      </c>
      <c r="C50" s="2" t="s">
        <v>186</v>
      </c>
      <c r="D50" s="2" t="s">
        <v>332</v>
      </c>
      <c r="E50" s="28" t="s">
        <v>333</v>
      </c>
      <c r="F50" s="4" t="s">
        <v>334</v>
      </c>
      <c r="G50" s="3" t="s">
        <v>5</v>
      </c>
      <c r="H50" s="2" t="s">
        <v>335</v>
      </c>
      <c r="I50" s="3" t="n">
        <v>1</v>
      </c>
      <c r="J50" s="29"/>
      <c r="K50" s="30" t="n">
        <v>209.47</v>
      </c>
    </row>
    <row r="51" customFormat="false" ht="14.25" hidden="false" customHeight="false" outlineLevel="0" collapsed="false">
      <c r="A51" s="27" t="n">
        <f aca="false">+A50+1</f>
        <v>39</v>
      </c>
      <c r="B51" s="2" t="s">
        <v>185</v>
      </c>
      <c r="C51" s="2" t="s">
        <v>186</v>
      </c>
      <c r="D51" s="2" t="s">
        <v>336</v>
      </c>
      <c r="E51" s="28" t="s">
        <v>337</v>
      </c>
      <c r="F51" s="4" t="s">
        <v>338</v>
      </c>
      <c r="G51" s="3" t="s">
        <v>5</v>
      </c>
      <c r="H51" s="2" t="s">
        <v>339</v>
      </c>
      <c r="I51" s="3" t="n">
        <v>1</v>
      </c>
      <c r="J51" s="29"/>
      <c r="K51" s="30" t="n">
        <v>639.06</v>
      </c>
    </row>
    <row r="52" customFormat="false" ht="14.25" hidden="false" customHeight="false" outlineLevel="0" collapsed="false">
      <c r="A52" s="27" t="n">
        <f aca="false">+A51+1</f>
        <v>40</v>
      </c>
      <c r="B52" s="2" t="s">
        <v>185</v>
      </c>
      <c r="C52" s="2" t="s">
        <v>186</v>
      </c>
      <c r="D52" s="2" t="s">
        <v>340</v>
      </c>
      <c r="E52" s="28" t="s">
        <v>341</v>
      </c>
      <c r="F52" s="4" t="s">
        <v>342</v>
      </c>
      <c r="G52" s="3" t="s">
        <v>5</v>
      </c>
      <c r="H52" s="2" t="s">
        <v>343</v>
      </c>
      <c r="I52" s="3" t="n">
        <v>1</v>
      </c>
      <c r="J52" s="29"/>
      <c r="K52" s="30" t="n">
        <v>242.66</v>
      </c>
    </row>
    <row r="53" customFormat="false" ht="14.25" hidden="false" customHeight="false" outlineLevel="0" collapsed="false">
      <c r="A53" s="27" t="n">
        <f aca="false">+A52+1</f>
        <v>41</v>
      </c>
      <c r="B53" s="2" t="s">
        <v>185</v>
      </c>
      <c r="C53" s="2" t="s">
        <v>186</v>
      </c>
      <c r="D53" s="2" t="s">
        <v>344</v>
      </c>
      <c r="E53" s="28" t="s">
        <v>345</v>
      </c>
      <c r="F53" s="4" t="s">
        <v>346</v>
      </c>
      <c r="G53" s="3" t="s">
        <v>5</v>
      </c>
      <c r="H53" s="2" t="s">
        <v>262</v>
      </c>
      <c r="I53" s="3" t="n">
        <v>1</v>
      </c>
      <c r="J53" s="29"/>
      <c r="K53" s="30" t="n">
        <v>56.8</v>
      </c>
    </row>
    <row r="54" customFormat="false" ht="14.25" hidden="false" customHeight="false" outlineLevel="0" collapsed="false">
      <c r="A54" s="27" t="n">
        <f aca="false">+A53+1</f>
        <v>42</v>
      </c>
      <c r="B54" s="2" t="s">
        <v>185</v>
      </c>
      <c r="C54" s="2" t="s">
        <v>186</v>
      </c>
      <c r="D54" s="2" t="s">
        <v>347</v>
      </c>
      <c r="E54" s="28" t="s">
        <v>348</v>
      </c>
      <c r="F54" s="4" t="s">
        <v>349</v>
      </c>
      <c r="G54" s="3" t="s">
        <v>5</v>
      </c>
      <c r="H54" s="2" t="s">
        <v>350</v>
      </c>
      <c r="I54" s="3" t="n">
        <v>1</v>
      </c>
      <c r="J54" s="29"/>
      <c r="K54" s="30" t="n">
        <v>461.9</v>
      </c>
    </row>
    <row r="55" customFormat="false" ht="14.25" hidden="false" customHeight="false" outlineLevel="0" collapsed="false">
      <c r="A55" s="27" t="n">
        <f aca="false">+A54+1</f>
        <v>43</v>
      </c>
      <c r="B55" s="2" t="s">
        <v>185</v>
      </c>
      <c r="C55" s="2" t="s">
        <v>186</v>
      </c>
      <c r="D55" s="2" t="s">
        <v>351</v>
      </c>
      <c r="E55" s="28" t="s">
        <v>352</v>
      </c>
      <c r="F55" s="4" t="s">
        <v>353</v>
      </c>
      <c r="G55" s="3" t="s">
        <v>5</v>
      </c>
      <c r="H55" s="2" t="s">
        <v>354</v>
      </c>
      <c r="I55" s="3" t="n">
        <v>1</v>
      </c>
      <c r="J55" s="29"/>
      <c r="K55" s="30" t="n">
        <v>51.17</v>
      </c>
    </row>
    <row r="56" customFormat="false" ht="14.25" hidden="false" customHeight="false" outlineLevel="0" collapsed="false">
      <c r="A56" s="27" t="n">
        <f aca="false">+A55+1</f>
        <v>44</v>
      </c>
      <c r="B56" s="2" t="s">
        <v>185</v>
      </c>
      <c r="C56" s="2" t="s">
        <v>186</v>
      </c>
      <c r="D56" s="2" t="s">
        <v>355</v>
      </c>
      <c r="E56" s="28" t="s">
        <v>356</v>
      </c>
      <c r="F56" s="4" t="s">
        <v>357</v>
      </c>
      <c r="G56" s="3" t="s">
        <v>5</v>
      </c>
      <c r="H56" s="2" t="s">
        <v>358</v>
      </c>
      <c r="I56" s="3" t="n">
        <v>1</v>
      </c>
      <c r="J56" s="29"/>
      <c r="K56" s="30" t="n">
        <v>2361.66</v>
      </c>
    </row>
    <row r="57" customFormat="false" ht="14.25" hidden="false" customHeight="false" outlineLevel="0" collapsed="false">
      <c r="A57" s="27" t="n">
        <f aca="false">+A56+1</f>
        <v>45</v>
      </c>
      <c r="B57" s="2" t="s">
        <v>185</v>
      </c>
      <c r="C57" s="2" t="s">
        <v>186</v>
      </c>
      <c r="D57" s="2" t="s">
        <v>359</v>
      </c>
      <c r="E57" s="28" t="s">
        <v>360</v>
      </c>
      <c r="F57" s="4" t="s">
        <v>361</v>
      </c>
      <c r="G57" s="3" t="s">
        <v>5</v>
      </c>
      <c r="H57" s="2" t="s">
        <v>362</v>
      </c>
      <c r="I57" s="3" t="n">
        <v>1</v>
      </c>
      <c r="J57" s="29"/>
      <c r="K57" s="30" t="n">
        <v>573.75</v>
      </c>
    </row>
    <row r="58" customFormat="false" ht="14.25" hidden="false" customHeight="false" outlineLevel="0" collapsed="false">
      <c r="A58" s="27" t="n">
        <f aca="false">+A57+1</f>
        <v>46</v>
      </c>
      <c r="B58" s="2" t="s">
        <v>185</v>
      </c>
      <c r="C58" s="2" t="s">
        <v>186</v>
      </c>
      <c r="D58" s="2" t="s">
        <v>363</v>
      </c>
      <c r="E58" s="28" t="s">
        <v>337</v>
      </c>
      <c r="F58" s="4" t="s">
        <v>364</v>
      </c>
      <c r="G58" s="3" t="s">
        <v>5</v>
      </c>
      <c r="H58" s="2" t="s">
        <v>365</v>
      </c>
      <c r="I58" s="3" t="n">
        <v>1</v>
      </c>
      <c r="J58" s="29"/>
      <c r="K58" s="30" t="n">
        <v>1266.44</v>
      </c>
    </row>
    <row r="59" customFormat="false" ht="14.25" hidden="false" customHeight="false" outlineLevel="0" collapsed="false">
      <c r="A59" s="27" t="n">
        <f aca="false">+A58+1</f>
        <v>47</v>
      </c>
      <c r="B59" s="2" t="s">
        <v>185</v>
      </c>
      <c r="C59" s="2" t="s">
        <v>186</v>
      </c>
      <c r="D59" s="2" t="s">
        <v>366</v>
      </c>
      <c r="E59" s="28" t="s">
        <v>337</v>
      </c>
      <c r="F59" s="4" t="s">
        <v>367</v>
      </c>
      <c r="G59" s="3" t="s">
        <v>5</v>
      </c>
      <c r="H59" s="2" t="s">
        <v>368</v>
      </c>
      <c r="I59" s="3" t="n">
        <v>1</v>
      </c>
      <c r="J59" s="29"/>
      <c r="K59" s="30" t="n">
        <v>574</v>
      </c>
    </row>
    <row r="60" customFormat="false" ht="14.25" hidden="false" customHeight="false" outlineLevel="0" collapsed="false">
      <c r="A60" s="27" t="n">
        <f aca="false">+A59+1</f>
        <v>48</v>
      </c>
      <c r="B60" s="2" t="s">
        <v>185</v>
      </c>
      <c r="C60" s="2" t="s">
        <v>186</v>
      </c>
      <c r="D60" s="2" t="s">
        <v>369</v>
      </c>
      <c r="E60" s="28" t="s">
        <v>337</v>
      </c>
      <c r="F60" s="4" t="s">
        <v>370</v>
      </c>
      <c r="G60" s="3" t="s">
        <v>5</v>
      </c>
      <c r="H60" s="2" t="s">
        <v>371</v>
      </c>
      <c r="I60" s="3" t="n">
        <v>1</v>
      </c>
      <c r="J60" s="29"/>
      <c r="K60" s="30" t="n">
        <v>1330</v>
      </c>
    </row>
    <row r="61" customFormat="false" ht="25.5" hidden="false" customHeight="false" outlineLevel="0" collapsed="false">
      <c r="A61" s="27" t="n">
        <f aca="false">+A60+1</f>
        <v>49</v>
      </c>
      <c r="B61" s="2" t="s">
        <v>185</v>
      </c>
      <c r="C61" s="2" t="s">
        <v>186</v>
      </c>
      <c r="D61" s="2" t="s">
        <v>372</v>
      </c>
      <c r="E61" s="28" t="s">
        <v>373</v>
      </c>
      <c r="F61" s="4" t="s">
        <v>374</v>
      </c>
      <c r="G61" s="3" t="s">
        <v>5</v>
      </c>
      <c r="H61" s="2" t="s">
        <v>375</v>
      </c>
      <c r="I61" s="3" t="n">
        <v>1</v>
      </c>
      <c r="J61" s="29"/>
      <c r="K61" s="30" t="n">
        <v>597.84</v>
      </c>
    </row>
    <row r="62" customFormat="false" ht="14.25" hidden="false" customHeight="false" outlineLevel="0" collapsed="false">
      <c r="A62" s="27" t="n">
        <f aca="false">+A61+1</f>
        <v>50</v>
      </c>
      <c r="B62" s="2" t="s">
        <v>185</v>
      </c>
      <c r="C62" s="2" t="s">
        <v>186</v>
      </c>
      <c r="D62" s="2" t="s">
        <v>376</v>
      </c>
      <c r="E62" s="28" t="s">
        <v>377</v>
      </c>
      <c r="F62" s="4" t="s">
        <v>378</v>
      </c>
      <c r="G62" s="3" t="s">
        <v>5</v>
      </c>
      <c r="H62" s="2" t="s">
        <v>379</v>
      </c>
      <c r="I62" s="3" t="n">
        <v>1</v>
      </c>
      <c r="J62" s="29"/>
      <c r="K62" s="30" t="n">
        <v>597.84</v>
      </c>
    </row>
    <row r="63" customFormat="false" ht="14.25" hidden="false" customHeight="false" outlineLevel="0" collapsed="false">
      <c r="A63" s="27" t="n">
        <f aca="false">+A62+1</f>
        <v>51</v>
      </c>
      <c r="B63" s="2" t="s">
        <v>185</v>
      </c>
      <c r="C63" s="2" t="s">
        <v>186</v>
      </c>
      <c r="D63" s="2" t="s">
        <v>380</v>
      </c>
      <c r="E63" s="28" t="s">
        <v>381</v>
      </c>
      <c r="F63" s="4" t="s">
        <v>382</v>
      </c>
      <c r="G63" s="3" t="s">
        <v>5</v>
      </c>
      <c r="H63" s="2" t="s">
        <v>383</v>
      </c>
      <c r="I63" s="3" t="n">
        <v>1</v>
      </c>
      <c r="J63" s="29"/>
      <c r="K63" s="30" t="n">
        <v>1784.43</v>
      </c>
    </row>
    <row r="64" customFormat="false" ht="14.25" hidden="false" customHeight="false" outlineLevel="0" collapsed="false">
      <c r="A64" s="27" t="n">
        <f aca="false">+A63+1</f>
        <v>52</v>
      </c>
      <c r="B64" s="2" t="s">
        <v>185</v>
      </c>
      <c r="C64" s="2" t="s">
        <v>186</v>
      </c>
      <c r="D64" s="2" t="s">
        <v>384</v>
      </c>
      <c r="E64" s="28" t="s">
        <v>385</v>
      </c>
      <c r="F64" s="4" t="s">
        <v>386</v>
      </c>
      <c r="G64" s="3" t="s">
        <v>5</v>
      </c>
      <c r="H64" s="2" t="s">
        <v>387</v>
      </c>
      <c r="I64" s="3"/>
      <c r="J64" s="29"/>
      <c r="K64" s="30" t="n">
        <v>715.62</v>
      </c>
    </row>
    <row r="65" customFormat="false" ht="14.25" hidden="false" customHeight="false" outlineLevel="0" collapsed="false">
      <c r="A65" s="27" t="n">
        <f aca="false">+A64+1</f>
        <v>53</v>
      </c>
      <c r="B65" s="2" t="s">
        <v>185</v>
      </c>
      <c r="C65" s="2" t="s">
        <v>186</v>
      </c>
      <c r="D65" s="2" t="s">
        <v>388</v>
      </c>
      <c r="E65" s="28" t="s">
        <v>389</v>
      </c>
      <c r="F65" s="4" t="s">
        <v>390</v>
      </c>
      <c r="G65" s="3" t="s">
        <v>5</v>
      </c>
      <c r="H65" s="2" t="s">
        <v>391</v>
      </c>
      <c r="I65" s="3" t="n">
        <v>1</v>
      </c>
      <c r="J65" s="29"/>
      <c r="K65" s="30" t="n">
        <v>1696.77</v>
      </c>
    </row>
    <row r="66" customFormat="false" ht="14.25" hidden="false" customHeight="false" outlineLevel="0" collapsed="false">
      <c r="A66" s="27" t="n">
        <f aca="false">+A65+1</f>
        <v>54</v>
      </c>
      <c r="B66" s="2" t="s">
        <v>185</v>
      </c>
      <c r="C66" s="2" t="s">
        <v>186</v>
      </c>
      <c r="D66" s="2" t="s">
        <v>392</v>
      </c>
      <c r="E66" s="28" t="s">
        <v>393</v>
      </c>
      <c r="F66" s="4" t="s">
        <v>394</v>
      </c>
      <c r="G66" s="3" t="s">
        <v>5</v>
      </c>
      <c r="H66" s="2" t="s">
        <v>395</v>
      </c>
      <c r="I66" s="3" t="n">
        <v>1</v>
      </c>
      <c r="J66" s="29"/>
      <c r="K66" s="30" t="n">
        <v>1696.77</v>
      </c>
    </row>
    <row r="67" customFormat="false" ht="25.5" hidden="false" customHeight="false" outlineLevel="0" collapsed="false">
      <c r="A67" s="27" t="n">
        <f aca="false">+A66+1</f>
        <v>55</v>
      </c>
      <c r="B67" s="2" t="s">
        <v>185</v>
      </c>
      <c r="C67" s="2" t="s">
        <v>186</v>
      </c>
      <c r="D67" s="2" t="s">
        <v>396</v>
      </c>
      <c r="E67" s="28" t="s">
        <v>397</v>
      </c>
      <c r="F67" s="4" t="s">
        <v>398</v>
      </c>
      <c r="G67" s="3" t="s">
        <v>5</v>
      </c>
      <c r="H67" s="2" t="s">
        <v>399</v>
      </c>
      <c r="I67" s="3"/>
      <c r="J67" s="29"/>
      <c r="K67" s="30" t="n">
        <v>434.99</v>
      </c>
    </row>
    <row r="68" customFormat="false" ht="14.25" hidden="false" customHeight="false" outlineLevel="0" collapsed="false">
      <c r="A68" s="27" t="n">
        <f aca="false">+A67+1</f>
        <v>56</v>
      </c>
      <c r="B68" s="2" t="s">
        <v>185</v>
      </c>
      <c r="C68" s="2" t="s">
        <v>186</v>
      </c>
      <c r="D68" s="2" t="s">
        <v>400</v>
      </c>
      <c r="E68" s="28" t="s">
        <v>401</v>
      </c>
      <c r="F68" s="4" t="s">
        <v>402</v>
      </c>
      <c r="G68" s="3" t="s">
        <v>5</v>
      </c>
      <c r="H68" s="2" t="s">
        <v>194</v>
      </c>
      <c r="I68" s="3" t="n">
        <v>1</v>
      </c>
      <c r="J68" s="29"/>
      <c r="K68" s="30" t="n">
        <v>47.93</v>
      </c>
    </row>
    <row r="69" customFormat="false" ht="25.5" hidden="false" customHeight="false" outlineLevel="0" collapsed="false">
      <c r="A69" s="27" t="n">
        <f aca="false">+A68+1</f>
        <v>57</v>
      </c>
      <c r="B69" s="2" t="s">
        <v>185</v>
      </c>
      <c r="C69" s="2" t="s">
        <v>186</v>
      </c>
      <c r="D69" s="2" t="s">
        <v>403</v>
      </c>
      <c r="E69" s="28" t="s">
        <v>404</v>
      </c>
      <c r="F69" s="4" t="s">
        <v>405</v>
      </c>
      <c r="G69" s="3" t="s">
        <v>5</v>
      </c>
      <c r="H69" s="2" t="s">
        <v>406</v>
      </c>
      <c r="I69" s="3" t="n">
        <v>1</v>
      </c>
      <c r="J69" s="29"/>
      <c r="K69" s="30" t="n">
        <v>1720.05</v>
      </c>
    </row>
    <row r="70" customFormat="false" ht="25.5" hidden="false" customHeight="false" outlineLevel="0" collapsed="false">
      <c r="A70" s="27" t="n">
        <f aca="false">+A69+1</f>
        <v>58</v>
      </c>
      <c r="B70" s="2" t="s">
        <v>185</v>
      </c>
      <c r="C70" s="2" t="s">
        <v>186</v>
      </c>
      <c r="D70" s="2" t="s">
        <v>407</v>
      </c>
      <c r="E70" s="28" t="s">
        <v>408</v>
      </c>
      <c r="F70" s="4" t="s">
        <v>409</v>
      </c>
      <c r="G70" s="3" t="s">
        <v>5</v>
      </c>
      <c r="H70" s="2" t="s">
        <v>395</v>
      </c>
      <c r="I70" s="3" t="n">
        <v>1</v>
      </c>
      <c r="J70" s="29"/>
      <c r="K70" s="30" t="n">
        <v>1720.05</v>
      </c>
    </row>
    <row r="71" customFormat="false" ht="14.25" hidden="false" customHeight="false" outlineLevel="0" collapsed="false">
      <c r="A71" s="27" t="n">
        <f aca="false">+A70+1</f>
        <v>59</v>
      </c>
      <c r="B71" s="2" t="s">
        <v>185</v>
      </c>
      <c r="C71" s="2" t="s">
        <v>186</v>
      </c>
      <c r="D71" s="2" t="s">
        <v>410</v>
      </c>
      <c r="E71" s="28" t="s">
        <v>337</v>
      </c>
      <c r="F71" s="4" t="s">
        <v>411</v>
      </c>
      <c r="G71" s="3" t="s">
        <v>5</v>
      </c>
      <c r="H71" s="2" t="s">
        <v>412</v>
      </c>
      <c r="I71" s="3" t="n">
        <v>1</v>
      </c>
      <c r="J71" s="29"/>
      <c r="K71" s="30" t="n">
        <v>4252.9</v>
      </c>
    </row>
    <row r="72" customFormat="false" ht="25.5" hidden="false" customHeight="false" outlineLevel="0" collapsed="false">
      <c r="A72" s="27" t="n">
        <f aca="false">+A71+1</f>
        <v>60</v>
      </c>
      <c r="B72" s="2" t="s">
        <v>185</v>
      </c>
      <c r="C72" s="2" t="s">
        <v>186</v>
      </c>
      <c r="D72" s="2" t="s">
        <v>413</v>
      </c>
      <c r="E72" s="28" t="s">
        <v>414</v>
      </c>
      <c r="F72" s="4" t="s">
        <v>415</v>
      </c>
      <c r="G72" s="3" t="s">
        <v>5</v>
      </c>
      <c r="H72" s="2" t="s">
        <v>416</v>
      </c>
      <c r="I72" s="3"/>
      <c r="J72" s="29"/>
      <c r="K72" s="30" t="n">
        <v>1158.46</v>
      </c>
    </row>
    <row r="73" customFormat="false" ht="25.5" hidden="false" customHeight="false" outlineLevel="0" collapsed="false">
      <c r="A73" s="27" t="n">
        <f aca="false">+A72+1</f>
        <v>61</v>
      </c>
      <c r="B73" s="2" t="s">
        <v>185</v>
      </c>
      <c r="C73" s="2" t="s">
        <v>186</v>
      </c>
      <c r="D73" s="2" t="s">
        <v>417</v>
      </c>
      <c r="E73" s="28" t="s">
        <v>418</v>
      </c>
      <c r="F73" s="4" t="s">
        <v>419</v>
      </c>
      <c r="G73" s="3" t="s">
        <v>5</v>
      </c>
      <c r="H73" s="2" t="s">
        <v>420</v>
      </c>
      <c r="I73" s="3" t="n">
        <v>1</v>
      </c>
      <c r="J73" s="29"/>
      <c r="K73" s="30" t="n">
        <v>526</v>
      </c>
    </row>
    <row r="74" customFormat="false" ht="25.5" hidden="false" customHeight="false" outlineLevel="0" collapsed="false">
      <c r="A74" s="27" t="n">
        <f aca="false">+A73+1</f>
        <v>62</v>
      </c>
      <c r="B74" s="2" t="s">
        <v>185</v>
      </c>
      <c r="C74" s="2" t="s">
        <v>186</v>
      </c>
      <c r="D74" s="2" t="s">
        <v>421</v>
      </c>
      <c r="E74" s="28" t="s">
        <v>422</v>
      </c>
      <c r="F74" s="4" t="s">
        <v>423</v>
      </c>
      <c r="G74" s="3" t="s">
        <v>5</v>
      </c>
      <c r="H74" s="2" t="s">
        <v>222</v>
      </c>
      <c r="I74" s="3" t="n">
        <v>1</v>
      </c>
      <c r="J74" s="29"/>
      <c r="K74" s="30" t="n">
        <v>526</v>
      </c>
    </row>
    <row r="75" customFormat="false" ht="14.25" hidden="false" customHeight="false" outlineLevel="0" collapsed="false">
      <c r="A75" s="27" t="n">
        <f aca="false">+A74+1</f>
        <v>63</v>
      </c>
      <c r="B75" s="2" t="s">
        <v>185</v>
      </c>
      <c r="C75" s="2" t="s">
        <v>186</v>
      </c>
      <c r="D75" s="2" t="s">
        <v>424</v>
      </c>
      <c r="E75" s="28" t="s">
        <v>337</v>
      </c>
      <c r="F75" s="4" t="s">
        <v>425</v>
      </c>
      <c r="G75" s="3" t="s">
        <v>5</v>
      </c>
      <c r="H75" s="2" t="s">
        <v>426</v>
      </c>
      <c r="I75" s="3" t="n">
        <v>1</v>
      </c>
      <c r="J75" s="29"/>
      <c r="K75" s="30" t="n">
        <v>487.94</v>
      </c>
    </row>
    <row r="76" customFormat="false" ht="25.5" hidden="false" customHeight="false" outlineLevel="0" collapsed="false">
      <c r="A76" s="27" t="n">
        <f aca="false">+A75+1</f>
        <v>64</v>
      </c>
      <c r="B76" s="2" t="s">
        <v>185</v>
      </c>
      <c r="C76" s="2" t="s">
        <v>186</v>
      </c>
      <c r="D76" s="2" t="s">
        <v>427</v>
      </c>
      <c r="E76" s="28" t="s">
        <v>428</v>
      </c>
      <c r="F76" s="4" t="s">
        <v>429</v>
      </c>
      <c r="G76" s="3" t="s">
        <v>5</v>
      </c>
      <c r="H76" s="2" t="s">
        <v>430</v>
      </c>
      <c r="I76" s="3"/>
      <c r="J76" s="29"/>
      <c r="K76" s="30" t="n">
        <v>1717.7</v>
      </c>
    </row>
    <row r="77" customFormat="false" ht="14.25" hidden="false" customHeight="false" outlineLevel="0" collapsed="false">
      <c r="A77" s="27" t="n">
        <f aca="false">+A76+1</f>
        <v>65</v>
      </c>
      <c r="B77" s="2" t="s">
        <v>185</v>
      </c>
      <c r="C77" s="2" t="s">
        <v>186</v>
      </c>
      <c r="D77" s="2" t="s">
        <v>431</v>
      </c>
      <c r="E77" s="28" t="s">
        <v>432</v>
      </c>
      <c r="F77" s="4" t="s">
        <v>433</v>
      </c>
      <c r="G77" s="3" t="s">
        <v>5</v>
      </c>
      <c r="H77" s="2" t="s">
        <v>434</v>
      </c>
      <c r="I77" s="3" t="n">
        <v>1</v>
      </c>
      <c r="J77" s="29"/>
      <c r="K77" s="30" t="n">
        <v>458.28</v>
      </c>
    </row>
    <row r="78" customFormat="false" ht="14.25" hidden="false" customHeight="false" outlineLevel="0" collapsed="false">
      <c r="A78" s="27" t="n">
        <f aca="false">+A77+1</f>
        <v>66</v>
      </c>
      <c r="B78" s="2" t="s">
        <v>185</v>
      </c>
      <c r="C78" s="2" t="s">
        <v>186</v>
      </c>
      <c r="D78" s="2" t="s">
        <v>435</v>
      </c>
      <c r="E78" s="28" t="s">
        <v>436</v>
      </c>
      <c r="F78" s="4" t="s">
        <v>437</v>
      </c>
      <c r="G78" s="3" t="s">
        <v>5</v>
      </c>
      <c r="H78" s="2" t="s">
        <v>438</v>
      </c>
      <c r="I78" s="3" t="n">
        <v>1</v>
      </c>
      <c r="J78" s="29"/>
      <c r="K78" s="30" t="n">
        <v>1727.24</v>
      </c>
    </row>
    <row r="79" customFormat="false" ht="14.25" hidden="false" customHeight="false" outlineLevel="0" collapsed="false">
      <c r="A79" s="27" t="n">
        <f aca="false">+A78+1</f>
        <v>67</v>
      </c>
      <c r="B79" s="2" t="s">
        <v>185</v>
      </c>
      <c r="C79" s="2" t="s">
        <v>186</v>
      </c>
      <c r="D79" s="2" t="s">
        <v>439</v>
      </c>
      <c r="E79" s="28" t="s">
        <v>337</v>
      </c>
      <c r="F79" s="4" t="s">
        <v>440</v>
      </c>
      <c r="G79" s="3" t="s">
        <v>5</v>
      </c>
      <c r="H79" s="2" t="s">
        <v>441</v>
      </c>
      <c r="I79" s="3"/>
      <c r="J79" s="29"/>
      <c r="K79" s="30" t="n">
        <v>691.35</v>
      </c>
    </row>
    <row r="80" customFormat="false" ht="14.25" hidden="false" customHeight="false" outlineLevel="0" collapsed="false">
      <c r="A80" s="27" t="n">
        <f aca="false">+A79+1</f>
        <v>68</v>
      </c>
      <c r="B80" s="2" t="s">
        <v>185</v>
      </c>
      <c r="C80" s="2" t="s">
        <v>186</v>
      </c>
      <c r="D80" s="2" t="s">
        <v>442</v>
      </c>
      <c r="E80" s="28" t="s">
        <v>337</v>
      </c>
      <c r="F80" s="4" t="s">
        <v>443</v>
      </c>
      <c r="G80" s="3" t="s">
        <v>5</v>
      </c>
      <c r="H80" s="2" t="s">
        <v>85</v>
      </c>
      <c r="I80" s="3" t="n">
        <v>1</v>
      </c>
      <c r="J80" s="29"/>
      <c r="K80" s="30" t="n">
        <v>502.41</v>
      </c>
    </row>
    <row r="81" customFormat="false" ht="14.25" hidden="false" customHeight="false" outlineLevel="0" collapsed="false">
      <c r="A81" s="27" t="n">
        <f aca="false">+A80+1</f>
        <v>69</v>
      </c>
      <c r="B81" s="2" t="s">
        <v>185</v>
      </c>
      <c r="C81" s="2" t="s">
        <v>186</v>
      </c>
      <c r="D81" s="2" t="s">
        <v>444</v>
      </c>
      <c r="E81" s="28" t="s">
        <v>337</v>
      </c>
      <c r="F81" s="4" t="s">
        <v>445</v>
      </c>
      <c r="G81" s="3" t="s">
        <v>5</v>
      </c>
      <c r="H81" s="2" t="s">
        <v>446</v>
      </c>
      <c r="I81" s="3" t="n">
        <v>1</v>
      </c>
      <c r="J81" s="29"/>
      <c r="K81" s="30" t="n">
        <v>502.41</v>
      </c>
    </row>
    <row r="82" customFormat="false" ht="14.25" hidden="false" customHeight="false" outlineLevel="0" collapsed="false">
      <c r="A82" s="27" t="n">
        <f aca="false">+A81+1</f>
        <v>70</v>
      </c>
      <c r="B82" s="2" t="s">
        <v>185</v>
      </c>
      <c r="C82" s="2" t="s">
        <v>186</v>
      </c>
      <c r="D82" s="2" t="s">
        <v>447</v>
      </c>
      <c r="E82" s="28" t="s">
        <v>337</v>
      </c>
      <c r="F82" s="4" t="s">
        <v>448</v>
      </c>
      <c r="G82" s="3" t="s">
        <v>5</v>
      </c>
      <c r="H82" s="2" t="s">
        <v>449</v>
      </c>
      <c r="I82" s="3" t="n">
        <v>1</v>
      </c>
      <c r="J82" s="29"/>
      <c r="K82" s="30" t="n">
        <v>2045.26</v>
      </c>
    </row>
    <row r="83" customFormat="false" ht="14.25" hidden="false" customHeight="false" outlineLevel="0" collapsed="false">
      <c r="A83" s="27" t="n">
        <f aca="false">+A82+1</f>
        <v>71</v>
      </c>
      <c r="B83" s="2" t="s">
        <v>185</v>
      </c>
      <c r="C83" s="2" t="s">
        <v>186</v>
      </c>
      <c r="D83" s="2" t="s">
        <v>450</v>
      </c>
      <c r="E83" s="28" t="s">
        <v>451</v>
      </c>
      <c r="F83" s="4" t="s">
        <v>452</v>
      </c>
      <c r="G83" s="3" t="s">
        <v>5</v>
      </c>
      <c r="H83" s="2" t="s">
        <v>453</v>
      </c>
      <c r="I83" s="3"/>
      <c r="J83" s="29"/>
      <c r="K83" s="30" t="n">
        <v>813.26</v>
      </c>
    </row>
    <row r="84" customFormat="false" ht="25.5" hidden="false" customHeight="false" outlineLevel="0" collapsed="false">
      <c r="A84" s="27" t="n">
        <f aca="false">+A83+1</f>
        <v>72</v>
      </c>
      <c r="B84" s="2" t="s">
        <v>185</v>
      </c>
      <c r="C84" s="2" t="s">
        <v>186</v>
      </c>
      <c r="D84" s="2" t="s">
        <v>454</v>
      </c>
      <c r="E84" s="28" t="s">
        <v>455</v>
      </c>
      <c r="F84" s="4" t="s">
        <v>456</v>
      </c>
      <c r="G84" s="3" t="s">
        <v>5</v>
      </c>
      <c r="H84" s="2" t="s">
        <v>457</v>
      </c>
      <c r="I84" s="3"/>
      <c r="J84" s="29"/>
      <c r="K84" s="30" t="n">
        <v>4364.92</v>
      </c>
    </row>
    <row r="85" customFormat="false" ht="14.25" hidden="false" customHeight="false" outlineLevel="0" collapsed="false">
      <c r="A85" s="27" t="n">
        <f aca="false">+A84+1</f>
        <v>73</v>
      </c>
      <c r="B85" s="2" t="s">
        <v>185</v>
      </c>
      <c r="C85" s="2" t="s">
        <v>186</v>
      </c>
      <c r="D85" s="2" t="s">
        <v>458</v>
      </c>
      <c r="E85" s="28" t="s">
        <v>459</v>
      </c>
      <c r="F85" s="4" t="s">
        <v>460</v>
      </c>
      <c r="G85" s="3" t="s">
        <v>5</v>
      </c>
      <c r="H85" s="2" t="s">
        <v>461</v>
      </c>
      <c r="I85" s="3"/>
      <c r="J85" s="29"/>
      <c r="K85" s="30" t="n">
        <v>3202.41</v>
      </c>
    </row>
    <row r="86" customFormat="false" ht="14.25" hidden="false" customHeight="false" outlineLevel="0" collapsed="false">
      <c r="A86" s="27" t="n">
        <f aca="false">+A85+1</f>
        <v>74</v>
      </c>
      <c r="B86" s="2" t="s">
        <v>185</v>
      </c>
      <c r="C86" s="2" t="s">
        <v>186</v>
      </c>
      <c r="D86" s="2" t="s">
        <v>462</v>
      </c>
      <c r="E86" s="28" t="s">
        <v>463</v>
      </c>
      <c r="F86" s="4" t="s">
        <v>464</v>
      </c>
      <c r="G86" s="3" t="s">
        <v>5</v>
      </c>
      <c r="H86" s="2" t="s">
        <v>465</v>
      </c>
      <c r="I86" s="3"/>
      <c r="J86" s="29"/>
      <c r="K86" s="30" t="n">
        <v>211.34</v>
      </c>
    </row>
    <row r="87" customFormat="false" ht="14.25" hidden="false" customHeight="false" outlineLevel="0" collapsed="false">
      <c r="A87" s="27" t="n">
        <f aca="false">+A86+1</f>
        <v>75</v>
      </c>
      <c r="B87" s="2" t="s">
        <v>185</v>
      </c>
      <c r="C87" s="2" t="s">
        <v>186</v>
      </c>
      <c r="D87" s="2" t="s">
        <v>466</v>
      </c>
      <c r="E87" s="28" t="s">
        <v>467</v>
      </c>
      <c r="F87" s="4" t="s">
        <v>468</v>
      </c>
      <c r="G87" s="3" t="s">
        <v>5</v>
      </c>
      <c r="H87" s="2" t="s">
        <v>469</v>
      </c>
      <c r="I87" s="3" t="n">
        <v>1</v>
      </c>
      <c r="J87" s="29"/>
      <c r="K87" s="30" t="n">
        <v>2577.81</v>
      </c>
    </row>
    <row r="88" customFormat="false" ht="14.25" hidden="false" customHeight="false" outlineLevel="0" collapsed="false">
      <c r="A88" s="27" t="n">
        <f aca="false">+A87+1</f>
        <v>76</v>
      </c>
      <c r="B88" s="2" t="s">
        <v>185</v>
      </c>
      <c r="C88" s="2" t="s">
        <v>186</v>
      </c>
      <c r="D88" s="2" t="s">
        <v>470</v>
      </c>
      <c r="E88" s="28" t="s">
        <v>471</v>
      </c>
      <c r="F88" s="4" t="s">
        <v>472</v>
      </c>
      <c r="G88" s="3" t="s">
        <v>5</v>
      </c>
      <c r="H88" s="2" t="s">
        <v>469</v>
      </c>
      <c r="I88" s="3" t="n">
        <v>1</v>
      </c>
      <c r="J88" s="29"/>
      <c r="K88" s="30" t="n">
        <v>1529.85</v>
      </c>
    </row>
    <row r="89" customFormat="false" ht="14.25" hidden="false" customHeight="false" outlineLevel="0" collapsed="false">
      <c r="A89" s="27" t="n">
        <f aca="false">+A88+1</f>
        <v>77</v>
      </c>
      <c r="B89" s="2" t="s">
        <v>185</v>
      </c>
      <c r="C89" s="2" t="s">
        <v>186</v>
      </c>
      <c r="D89" s="2" t="s">
        <v>473</v>
      </c>
      <c r="E89" s="28" t="s">
        <v>474</v>
      </c>
      <c r="F89" s="4" t="s">
        <v>475</v>
      </c>
      <c r="G89" s="3" t="s">
        <v>5</v>
      </c>
      <c r="H89" s="2" t="s">
        <v>476</v>
      </c>
      <c r="I89" s="3" t="n">
        <v>1</v>
      </c>
      <c r="J89" s="29"/>
      <c r="K89" s="30" t="n">
        <v>1487.31</v>
      </c>
    </row>
    <row r="90" customFormat="false" ht="14.25" hidden="false" customHeight="false" outlineLevel="0" collapsed="false">
      <c r="A90" s="27" t="n">
        <f aca="false">+A89+1</f>
        <v>78</v>
      </c>
      <c r="B90" s="2" t="s">
        <v>185</v>
      </c>
      <c r="C90" s="2" t="s">
        <v>186</v>
      </c>
      <c r="D90" s="2" t="s">
        <v>477</v>
      </c>
      <c r="E90" s="28" t="s">
        <v>337</v>
      </c>
      <c r="F90" s="4" t="s">
        <v>478</v>
      </c>
      <c r="G90" s="3" t="s">
        <v>5</v>
      </c>
      <c r="H90" s="2" t="s">
        <v>479</v>
      </c>
      <c r="I90" s="3"/>
      <c r="J90" s="29"/>
      <c r="K90" s="30" t="n">
        <v>111.13</v>
      </c>
    </row>
    <row r="91" customFormat="false" ht="14.25" hidden="false" customHeight="false" outlineLevel="0" collapsed="false">
      <c r="A91" s="27" t="n">
        <f aca="false">+A90+1</f>
        <v>79</v>
      </c>
      <c r="B91" s="2" t="s">
        <v>185</v>
      </c>
      <c r="C91" s="2" t="s">
        <v>186</v>
      </c>
      <c r="D91" s="2" t="s">
        <v>480</v>
      </c>
      <c r="E91" s="28" t="s">
        <v>337</v>
      </c>
      <c r="F91" s="4" t="s">
        <v>481</v>
      </c>
      <c r="G91" s="3" t="s">
        <v>5</v>
      </c>
      <c r="H91" s="2" t="s">
        <v>482</v>
      </c>
      <c r="I91" s="3" t="n">
        <v>1</v>
      </c>
      <c r="J91" s="29"/>
      <c r="K91" s="30" t="n">
        <v>462.43</v>
      </c>
    </row>
    <row r="92" customFormat="false" ht="14.25" hidden="false" customHeight="false" outlineLevel="0" collapsed="false">
      <c r="A92" s="27" t="n">
        <f aca="false">+A91+1</f>
        <v>80</v>
      </c>
      <c r="B92" s="2" t="s">
        <v>185</v>
      </c>
      <c r="C92" s="2" t="s">
        <v>186</v>
      </c>
      <c r="D92" s="2" t="s">
        <v>483</v>
      </c>
      <c r="E92" s="28" t="s">
        <v>484</v>
      </c>
      <c r="F92" s="4" t="s">
        <v>485</v>
      </c>
      <c r="G92" s="3" t="s">
        <v>5</v>
      </c>
      <c r="H92" s="2" t="s">
        <v>486</v>
      </c>
      <c r="I92" s="3"/>
      <c r="J92" s="29"/>
      <c r="K92" s="30" t="n">
        <v>1485.77</v>
      </c>
    </row>
    <row r="93" customFormat="false" ht="14.25" hidden="false" customHeight="false" outlineLevel="0" collapsed="false">
      <c r="A93" s="27" t="n">
        <f aca="false">+A92+1</f>
        <v>81</v>
      </c>
      <c r="B93" s="2" t="s">
        <v>185</v>
      </c>
      <c r="C93" s="2" t="s">
        <v>186</v>
      </c>
      <c r="D93" s="2" t="s">
        <v>487</v>
      </c>
      <c r="E93" s="28" t="s">
        <v>488</v>
      </c>
      <c r="F93" s="4" t="s">
        <v>489</v>
      </c>
      <c r="G93" s="3" t="s">
        <v>5</v>
      </c>
      <c r="H93" s="2" t="s">
        <v>490</v>
      </c>
      <c r="I93" s="3"/>
      <c r="J93" s="29"/>
      <c r="K93" s="30" t="n">
        <v>292.31</v>
      </c>
    </row>
    <row r="94" customFormat="false" ht="14.25" hidden="false" customHeight="false" outlineLevel="0" collapsed="false">
      <c r="A94" s="27" t="n">
        <f aca="false">+A93+1</f>
        <v>82</v>
      </c>
      <c r="B94" s="2" t="s">
        <v>185</v>
      </c>
      <c r="C94" s="2" t="s">
        <v>186</v>
      </c>
      <c r="D94" s="2" t="s">
        <v>491</v>
      </c>
      <c r="E94" s="28" t="s">
        <v>492</v>
      </c>
      <c r="F94" s="4" t="s">
        <v>493</v>
      </c>
      <c r="G94" s="3" t="s">
        <v>5</v>
      </c>
      <c r="H94" s="2" t="s">
        <v>494</v>
      </c>
      <c r="I94" s="3" t="n">
        <v>1</v>
      </c>
      <c r="J94" s="29"/>
      <c r="K94" s="30" t="n">
        <v>411.98</v>
      </c>
    </row>
    <row r="95" customFormat="false" ht="14.25" hidden="false" customHeight="false" outlineLevel="0" collapsed="false">
      <c r="A95" s="27" t="n">
        <f aca="false">+A94+1</f>
        <v>83</v>
      </c>
      <c r="B95" s="2" t="s">
        <v>185</v>
      </c>
      <c r="C95" s="2" t="s">
        <v>186</v>
      </c>
      <c r="D95" s="2" t="s">
        <v>495</v>
      </c>
      <c r="E95" s="28" t="s">
        <v>496</v>
      </c>
      <c r="F95" s="4" t="s">
        <v>497</v>
      </c>
      <c r="G95" s="3" t="s">
        <v>5</v>
      </c>
      <c r="H95" s="2" t="s">
        <v>498</v>
      </c>
      <c r="I95" s="3"/>
      <c r="J95" s="29"/>
      <c r="K95" s="30" t="n">
        <v>1513.75</v>
      </c>
    </row>
    <row r="96" customFormat="false" ht="25.5" hidden="false" customHeight="false" outlineLevel="0" collapsed="false">
      <c r="A96" s="27" t="n">
        <f aca="false">+A95+1</f>
        <v>84</v>
      </c>
      <c r="B96" s="2" t="s">
        <v>185</v>
      </c>
      <c r="C96" s="2" t="s">
        <v>186</v>
      </c>
      <c r="D96" s="2" t="s">
        <v>499</v>
      </c>
      <c r="E96" s="28" t="s">
        <v>500</v>
      </c>
      <c r="F96" s="4" t="s">
        <v>501</v>
      </c>
      <c r="G96" s="3" t="s">
        <v>5</v>
      </c>
      <c r="H96" s="2" t="s">
        <v>502</v>
      </c>
      <c r="I96" s="3"/>
      <c r="J96" s="29"/>
      <c r="K96" s="30" t="n">
        <v>758.88</v>
      </c>
    </row>
    <row r="97" customFormat="false" ht="14.25" hidden="false" customHeight="false" outlineLevel="0" collapsed="false">
      <c r="A97" s="27" t="n">
        <f aca="false">+A96+1</f>
        <v>85</v>
      </c>
      <c r="B97" s="2" t="s">
        <v>185</v>
      </c>
      <c r="C97" s="2" t="s">
        <v>186</v>
      </c>
      <c r="D97" s="2" t="s">
        <v>503</v>
      </c>
      <c r="E97" s="28" t="s">
        <v>337</v>
      </c>
      <c r="F97" s="4" t="s">
        <v>504</v>
      </c>
      <c r="G97" s="3" t="s">
        <v>5</v>
      </c>
      <c r="H97" s="2" t="s">
        <v>505</v>
      </c>
      <c r="I97" s="3"/>
      <c r="J97" s="29"/>
      <c r="K97" s="30" t="n">
        <v>1042.48</v>
      </c>
    </row>
    <row r="98" customFormat="false" ht="14.25" hidden="false" customHeight="false" outlineLevel="0" collapsed="false">
      <c r="A98" s="27" t="n">
        <f aca="false">+A97+1</f>
        <v>86</v>
      </c>
      <c r="B98" s="2" t="s">
        <v>185</v>
      </c>
      <c r="C98" s="2" t="s">
        <v>186</v>
      </c>
      <c r="D98" s="2" t="s">
        <v>506</v>
      </c>
      <c r="E98" s="28" t="s">
        <v>337</v>
      </c>
      <c r="F98" s="4" t="s">
        <v>507</v>
      </c>
      <c r="G98" s="3" t="s">
        <v>5</v>
      </c>
      <c r="H98" s="2" t="s">
        <v>508</v>
      </c>
      <c r="I98" s="3"/>
      <c r="J98" s="29"/>
      <c r="K98" s="30" t="n">
        <v>193.78</v>
      </c>
    </row>
    <row r="99" customFormat="false" ht="14.25" hidden="false" customHeight="false" outlineLevel="0" collapsed="false">
      <c r="A99" s="27" t="n">
        <f aca="false">+A98+1</f>
        <v>87</v>
      </c>
      <c r="B99" s="2" t="s">
        <v>185</v>
      </c>
      <c r="C99" s="2" t="s">
        <v>186</v>
      </c>
      <c r="D99" s="2" t="s">
        <v>223</v>
      </c>
      <c r="E99" s="28" t="s">
        <v>509</v>
      </c>
      <c r="F99" s="4" t="s">
        <v>510</v>
      </c>
      <c r="G99" s="3" t="s">
        <v>5</v>
      </c>
      <c r="H99" s="2" t="s">
        <v>511</v>
      </c>
      <c r="I99" s="3"/>
      <c r="J99" s="29"/>
      <c r="K99" s="30" t="n">
        <v>403.8</v>
      </c>
    </row>
    <row r="100" customFormat="false" ht="14.25" hidden="false" customHeight="false" outlineLevel="0" collapsed="false">
      <c r="A100" s="27" t="n">
        <f aca="false">+A99+1</f>
        <v>88</v>
      </c>
      <c r="B100" s="2" t="s">
        <v>185</v>
      </c>
      <c r="C100" s="2" t="s">
        <v>186</v>
      </c>
      <c r="D100" s="2" t="s">
        <v>263</v>
      </c>
      <c r="E100" s="28" t="s">
        <v>512</v>
      </c>
      <c r="F100" s="4" t="s">
        <v>513</v>
      </c>
      <c r="G100" s="3" t="s">
        <v>5</v>
      </c>
      <c r="H100" s="2" t="s">
        <v>514</v>
      </c>
      <c r="I100" s="3"/>
      <c r="J100" s="29"/>
      <c r="K100" s="30" t="n">
        <v>372</v>
      </c>
    </row>
    <row r="101" customFormat="false" ht="14.25" hidden="false" customHeight="false" outlineLevel="0" collapsed="false">
      <c r="A101" s="27" t="n">
        <f aca="false">+A100+1</f>
        <v>89</v>
      </c>
      <c r="B101" s="2" t="s">
        <v>185</v>
      </c>
      <c r="C101" s="2" t="s">
        <v>186</v>
      </c>
      <c r="D101" s="2" t="s">
        <v>515</v>
      </c>
      <c r="E101" s="28" t="s">
        <v>516</v>
      </c>
      <c r="F101" s="4" t="s">
        <v>517</v>
      </c>
      <c r="G101" s="3" t="s">
        <v>5</v>
      </c>
      <c r="H101" s="2" t="s">
        <v>518</v>
      </c>
      <c r="I101" s="3"/>
      <c r="J101" s="29"/>
      <c r="K101" s="30" t="n">
        <v>1389.77</v>
      </c>
    </row>
    <row r="102" customFormat="false" ht="25.5" hidden="false" customHeight="false" outlineLevel="0" collapsed="false">
      <c r="A102" s="27" t="n">
        <f aca="false">+A101+1</f>
        <v>90</v>
      </c>
      <c r="B102" s="2" t="s">
        <v>185</v>
      </c>
      <c r="C102" s="2" t="s">
        <v>186</v>
      </c>
      <c r="D102" s="2" t="s">
        <v>239</v>
      </c>
      <c r="E102" s="28" t="s">
        <v>519</v>
      </c>
      <c r="F102" s="4" t="s">
        <v>520</v>
      </c>
      <c r="G102" s="3" t="s">
        <v>5</v>
      </c>
      <c r="H102" s="2" t="s">
        <v>149</v>
      </c>
      <c r="I102" s="3"/>
      <c r="J102" s="29"/>
      <c r="K102" s="30" t="n">
        <v>364.05</v>
      </c>
    </row>
    <row r="103" customFormat="false" ht="14.25" hidden="false" customHeight="false" outlineLevel="0" collapsed="false">
      <c r="A103" s="27" t="n">
        <f aca="false">+A102+1</f>
        <v>91</v>
      </c>
      <c r="B103" s="2" t="s">
        <v>185</v>
      </c>
      <c r="C103" s="2" t="s">
        <v>186</v>
      </c>
      <c r="D103" s="2" t="s">
        <v>521</v>
      </c>
      <c r="E103" s="28" t="s">
        <v>337</v>
      </c>
      <c r="F103" s="4" t="s">
        <v>522</v>
      </c>
      <c r="G103" s="3" t="s">
        <v>5</v>
      </c>
      <c r="H103" s="2" t="s">
        <v>523</v>
      </c>
      <c r="I103" s="3"/>
      <c r="J103" s="29"/>
      <c r="K103" s="30" t="n">
        <v>1753.6</v>
      </c>
    </row>
    <row r="104" customFormat="false" ht="14.25" hidden="false" customHeight="false" outlineLevel="0" collapsed="false">
      <c r="A104" s="27" t="n">
        <f aca="false">+A103+1</f>
        <v>92</v>
      </c>
      <c r="B104" s="2" t="s">
        <v>185</v>
      </c>
      <c r="C104" s="2" t="s">
        <v>186</v>
      </c>
      <c r="D104" s="2" t="s">
        <v>524</v>
      </c>
      <c r="E104" s="28" t="s">
        <v>525</v>
      </c>
      <c r="F104" s="4" t="s">
        <v>526</v>
      </c>
      <c r="G104" s="3" t="s">
        <v>5</v>
      </c>
      <c r="H104" s="2" t="s">
        <v>527</v>
      </c>
      <c r="I104" s="3"/>
      <c r="J104" s="29"/>
      <c r="K104" s="30" t="n">
        <v>333.33</v>
      </c>
    </row>
    <row r="105" customFormat="false" ht="14.25" hidden="false" customHeight="false" outlineLevel="0" collapsed="false">
      <c r="A105" s="27" t="n">
        <f aca="false">+A104+1</f>
        <v>93</v>
      </c>
      <c r="B105" s="2" t="s">
        <v>185</v>
      </c>
      <c r="C105" s="2" t="s">
        <v>186</v>
      </c>
      <c r="D105" s="2" t="s">
        <v>528</v>
      </c>
      <c r="E105" s="28" t="s">
        <v>529</v>
      </c>
      <c r="F105" s="4" t="s">
        <v>530</v>
      </c>
      <c r="G105" s="3" t="s">
        <v>5</v>
      </c>
      <c r="H105" s="2" t="s">
        <v>531</v>
      </c>
      <c r="I105" s="3"/>
      <c r="J105" s="29"/>
      <c r="K105" s="30" t="n">
        <v>267.6</v>
      </c>
    </row>
    <row r="106" customFormat="false" ht="14.25" hidden="false" customHeight="false" outlineLevel="0" collapsed="false">
      <c r="A106" s="27" t="n">
        <f aca="false">+A105+1</f>
        <v>94</v>
      </c>
      <c r="B106" s="2" t="s">
        <v>185</v>
      </c>
      <c r="C106" s="2" t="s">
        <v>186</v>
      </c>
      <c r="D106" s="2" t="s">
        <v>532</v>
      </c>
      <c r="E106" s="28" t="s">
        <v>533</v>
      </c>
      <c r="F106" s="4" t="s">
        <v>534</v>
      </c>
      <c r="G106" s="3" t="s">
        <v>5</v>
      </c>
      <c r="H106" s="2" t="s">
        <v>535</v>
      </c>
      <c r="I106" s="3"/>
      <c r="J106" s="29"/>
      <c r="K106" s="30" t="n">
        <v>260.51</v>
      </c>
    </row>
    <row r="107" customFormat="false" ht="14.25" hidden="false" customHeight="false" outlineLevel="0" collapsed="false">
      <c r="A107" s="27" t="n">
        <f aca="false">+A106+1</f>
        <v>95</v>
      </c>
      <c r="B107" s="2" t="s">
        <v>185</v>
      </c>
      <c r="C107" s="2" t="s">
        <v>186</v>
      </c>
      <c r="D107" s="2" t="s">
        <v>536</v>
      </c>
      <c r="E107" s="2" t="s">
        <v>537</v>
      </c>
      <c r="F107" s="4" t="s">
        <v>538</v>
      </c>
      <c r="G107" s="3" t="s">
        <v>539</v>
      </c>
      <c r="H107" s="2" t="s">
        <v>540</v>
      </c>
      <c r="I107" s="3" t="n">
        <v>1</v>
      </c>
      <c r="J107" s="29"/>
      <c r="K107" s="30" t="n">
        <v>559</v>
      </c>
    </row>
    <row r="108" customFormat="false" ht="14.25" hidden="false" customHeight="false" outlineLevel="0" collapsed="false">
      <c r="A108" s="27" t="n">
        <f aca="false">+A107+1</f>
        <v>96</v>
      </c>
      <c r="B108" s="2" t="s">
        <v>185</v>
      </c>
      <c r="C108" s="2" t="s">
        <v>186</v>
      </c>
      <c r="D108" s="2" t="s">
        <v>541</v>
      </c>
      <c r="E108" s="2" t="s">
        <v>542</v>
      </c>
      <c r="F108" s="4" t="s">
        <v>543</v>
      </c>
      <c r="G108" s="3" t="s">
        <v>539</v>
      </c>
      <c r="H108" s="2" t="s">
        <v>544</v>
      </c>
      <c r="I108" s="3"/>
      <c r="J108" s="29"/>
      <c r="K108" s="30" t="n">
        <v>200</v>
      </c>
    </row>
    <row r="109" customFormat="false" ht="14.25" hidden="false" customHeight="false" outlineLevel="0" collapsed="false">
      <c r="A109" s="27" t="n">
        <f aca="false">+A108+1</f>
        <v>97</v>
      </c>
      <c r="B109" s="31" t="s">
        <v>185</v>
      </c>
      <c r="C109" s="31" t="s">
        <v>186</v>
      </c>
      <c r="D109" s="31" t="s">
        <v>545</v>
      </c>
      <c r="E109" s="31" t="s">
        <v>546</v>
      </c>
      <c r="F109" s="32" t="s">
        <v>547</v>
      </c>
      <c r="G109" s="33" t="s">
        <v>539</v>
      </c>
      <c r="H109" s="31" t="s">
        <v>479</v>
      </c>
      <c r="I109" s="33"/>
      <c r="J109" s="34"/>
      <c r="K109" s="35" t="n">
        <v>4400</v>
      </c>
    </row>
    <row r="110" customFormat="false" ht="14.25" hidden="false" customHeight="false" outlineLevel="0" collapsed="false">
      <c r="A110" s="27" t="n">
        <v>98</v>
      </c>
      <c r="B110" s="2" t="s">
        <v>185</v>
      </c>
      <c r="C110" s="2" t="s">
        <v>186</v>
      </c>
      <c r="D110" s="3" t="s">
        <v>548</v>
      </c>
      <c r="E110" s="2"/>
      <c r="F110" s="4"/>
      <c r="G110" s="36" t="s">
        <v>549</v>
      </c>
      <c r="H110" s="2"/>
      <c r="I110" s="3"/>
      <c r="J110" s="29"/>
      <c r="K110" s="37" t="n">
        <v>300</v>
      </c>
    </row>
    <row r="111" customFormat="false" ht="14.25" hidden="false" customHeight="false" outlineLevel="0" collapsed="false">
      <c r="A111" s="27" t="n">
        <v>99</v>
      </c>
      <c r="B111" s="2" t="s">
        <v>185</v>
      </c>
      <c r="C111" s="2" t="s">
        <v>186</v>
      </c>
      <c r="D111" s="3" t="s">
        <v>550</v>
      </c>
      <c r="E111" s="2"/>
      <c r="F111" s="4"/>
      <c r="G111" s="36" t="s">
        <v>549</v>
      </c>
      <c r="H111" s="2"/>
      <c r="I111" s="3"/>
      <c r="J111" s="29"/>
      <c r="K111" s="37" t="n">
        <v>1000</v>
      </c>
    </row>
    <row r="112" customFormat="false" ht="14.25" hidden="false" customHeight="false" outlineLevel="0" collapsed="false">
      <c r="A112" s="27" t="n">
        <v>100</v>
      </c>
      <c r="B112" s="2" t="s">
        <v>185</v>
      </c>
      <c r="C112" s="2" t="s">
        <v>186</v>
      </c>
      <c r="D112" s="3" t="s">
        <v>551</v>
      </c>
      <c r="E112" s="2"/>
      <c r="F112" s="4"/>
      <c r="G112" s="36" t="s">
        <v>549</v>
      </c>
      <c r="H112" s="2"/>
      <c r="I112" s="3"/>
      <c r="J112" s="29"/>
      <c r="K112" s="37" t="n">
        <v>1623</v>
      </c>
    </row>
    <row r="113" customFormat="false" ht="15" hidden="false" customHeight="false" outlineLevel="0" collapsed="false">
      <c r="A113" s="38" t="s">
        <v>169</v>
      </c>
      <c r="B113" s="39"/>
      <c r="C113" s="39"/>
      <c r="D113" s="39"/>
      <c r="E113" s="39"/>
      <c r="F113" s="39"/>
      <c r="G113" s="39"/>
      <c r="H113" s="39"/>
      <c r="I113" s="39"/>
      <c r="J113" s="40" t="s">
        <v>552</v>
      </c>
      <c r="K113" s="41" t="n">
        <f aca="false">SUM(K13:K112)</f>
        <v>124908.81</v>
      </c>
    </row>
    <row r="114" customFormat="false" ht="14.25" hidden="false" customHeight="false" outlineLevel="0" collapsed="false">
      <c r="A114" s="27" t="n">
        <v>101</v>
      </c>
      <c r="B114" s="2" t="s">
        <v>553</v>
      </c>
      <c r="C114" s="2" t="s">
        <v>554</v>
      </c>
      <c r="D114" s="2" t="s">
        <v>555</v>
      </c>
      <c r="E114" s="28" t="s">
        <v>556</v>
      </c>
      <c r="F114" s="4" t="s">
        <v>557</v>
      </c>
      <c r="G114" s="29" t="s">
        <v>558</v>
      </c>
      <c r="H114" s="42" t="s">
        <v>559</v>
      </c>
      <c r="I114" s="3"/>
      <c r="J114" s="43"/>
      <c r="K114" s="30" t="n">
        <v>441.88</v>
      </c>
    </row>
    <row r="115" customFormat="false" ht="14.25" hidden="false" customHeight="false" outlineLevel="0" collapsed="false">
      <c r="A115" s="27" t="n">
        <f aca="false">+A114+1</f>
        <v>102</v>
      </c>
      <c r="B115" s="2" t="s">
        <v>553</v>
      </c>
      <c r="C115" s="2" t="s">
        <v>554</v>
      </c>
      <c r="D115" s="2" t="s">
        <v>560</v>
      </c>
      <c r="E115" s="28" t="s">
        <v>561</v>
      </c>
      <c r="F115" s="4" t="s">
        <v>562</v>
      </c>
      <c r="G115" s="29" t="s">
        <v>558</v>
      </c>
      <c r="H115" s="42" t="s">
        <v>563</v>
      </c>
      <c r="I115" s="3" t="n">
        <v>1</v>
      </c>
      <c r="J115" s="44"/>
      <c r="K115" s="30" t="n">
        <v>613.38</v>
      </c>
    </row>
    <row r="116" customFormat="false" ht="14.25" hidden="false" customHeight="false" outlineLevel="0" collapsed="false">
      <c r="A116" s="27" t="n">
        <f aca="false">+A115+1</f>
        <v>103</v>
      </c>
      <c r="B116" s="2" t="s">
        <v>553</v>
      </c>
      <c r="C116" s="2" t="s">
        <v>554</v>
      </c>
      <c r="D116" s="2" t="s">
        <v>564</v>
      </c>
      <c r="E116" s="28" t="s">
        <v>565</v>
      </c>
      <c r="F116" s="4" t="s">
        <v>566</v>
      </c>
      <c r="G116" s="29" t="s">
        <v>558</v>
      </c>
      <c r="H116" s="42" t="s">
        <v>567</v>
      </c>
      <c r="I116" s="3"/>
      <c r="J116" s="44"/>
      <c r="K116" s="30" t="n">
        <v>231.1</v>
      </c>
    </row>
    <row r="117" customFormat="false" ht="14.25" hidden="false" customHeight="false" outlineLevel="0" collapsed="false">
      <c r="A117" s="27" t="n">
        <f aca="false">+A116+1</f>
        <v>104</v>
      </c>
      <c r="B117" s="2" t="s">
        <v>553</v>
      </c>
      <c r="C117" s="2" t="s">
        <v>554</v>
      </c>
      <c r="D117" s="2" t="s">
        <v>568</v>
      </c>
      <c r="E117" s="28" t="s">
        <v>569</v>
      </c>
      <c r="F117" s="4" t="s">
        <v>570</v>
      </c>
      <c r="G117" s="29" t="s">
        <v>558</v>
      </c>
      <c r="H117" s="45" t="n">
        <v>34346</v>
      </c>
      <c r="I117" s="3" t="n">
        <v>1</v>
      </c>
      <c r="J117" s="44"/>
      <c r="K117" s="30" t="n">
        <v>5292.09</v>
      </c>
    </row>
    <row r="118" customFormat="false" ht="25.5" hidden="false" customHeight="false" outlineLevel="0" collapsed="false">
      <c r="A118" s="27" t="n">
        <f aca="false">+A117+1</f>
        <v>105</v>
      </c>
      <c r="B118" s="2" t="s">
        <v>553</v>
      </c>
      <c r="C118" s="2" t="s">
        <v>554</v>
      </c>
      <c r="D118" s="2" t="s">
        <v>571</v>
      </c>
      <c r="E118" s="28" t="s">
        <v>572</v>
      </c>
      <c r="F118" s="4" t="s">
        <v>573</v>
      </c>
      <c r="G118" s="29" t="s">
        <v>558</v>
      </c>
      <c r="H118" s="45" t="n">
        <v>35224</v>
      </c>
      <c r="I118" s="3"/>
      <c r="J118" s="44"/>
      <c r="K118" s="30" t="n">
        <v>580.58</v>
      </c>
    </row>
    <row r="119" customFormat="false" ht="14.25" hidden="false" customHeight="false" outlineLevel="0" collapsed="false">
      <c r="A119" s="27" t="n">
        <f aca="false">+A118+1</f>
        <v>106</v>
      </c>
      <c r="B119" s="2" t="s">
        <v>553</v>
      </c>
      <c r="C119" s="2" t="s">
        <v>554</v>
      </c>
      <c r="D119" s="2" t="s">
        <v>574</v>
      </c>
      <c r="E119" s="28" t="s">
        <v>575</v>
      </c>
      <c r="F119" s="4" t="s">
        <v>576</v>
      </c>
      <c r="G119" s="29" t="s">
        <v>558</v>
      </c>
      <c r="H119" s="42" t="s">
        <v>577</v>
      </c>
      <c r="I119" s="3" t="n">
        <v>1</v>
      </c>
      <c r="J119" s="44"/>
      <c r="K119" s="30" t="n">
        <v>604.78</v>
      </c>
    </row>
    <row r="120" customFormat="false" ht="14.25" hidden="false" customHeight="false" outlineLevel="0" collapsed="false">
      <c r="A120" s="27" t="n">
        <f aca="false">+A119+1</f>
        <v>107</v>
      </c>
      <c r="B120" s="2" t="s">
        <v>553</v>
      </c>
      <c r="C120" s="2" t="s">
        <v>554</v>
      </c>
      <c r="D120" s="2" t="s">
        <v>578</v>
      </c>
      <c r="E120" s="28" t="s">
        <v>579</v>
      </c>
      <c r="F120" s="4" t="s">
        <v>580</v>
      </c>
      <c r="G120" s="29" t="s">
        <v>558</v>
      </c>
      <c r="H120" s="42" t="s">
        <v>581</v>
      </c>
      <c r="I120" s="3"/>
      <c r="J120" s="44"/>
      <c r="K120" s="30" t="n">
        <v>317.92</v>
      </c>
    </row>
    <row r="121" customFormat="false" ht="14.25" hidden="false" customHeight="false" outlineLevel="0" collapsed="false">
      <c r="A121" s="27" t="n">
        <f aca="false">+A120+1</f>
        <v>108</v>
      </c>
      <c r="B121" s="2" t="s">
        <v>553</v>
      </c>
      <c r="C121" s="2" t="s">
        <v>554</v>
      </c>
      <c r="D121" s="2" t="s">
        <v>582</v>
      </c>
      <c r="E121" s="28" t="s">
        <v>583</v>
      </c>
      <c r="F121" s="4" t="s">
        <v>584</v>
      </c>
      <c r="G121" s="29" t="s">
        <v>558</v>
      </c>
      <c r="H121" s="42" t="s">
        <v>585</v>
      </c>
      <c r="I121" s="3" t="n">
        <v>1</v>
      </c>
      <c r="J121" s="44"/>
      <c r="K121" s="30" t="n">
        <v>596.46</v>
      </c>
    </row>
    <row r="122" customFormat="false" ht="25.5" hidden="false" customHeight="false" outlineLevel="0" collapsed="false">
      <c r="A122" s="27" t="n">
        <f aca="false">+A121+1</f>
        <v>109</v>
      </c>
      <c r="B122" s="2" t="s">
        <v>553</v>
      </c>
      <c r="C122" s="2" t="s">
        <v>554</v>
      </c>
      <c r="D122" s="2" t="s">
        <v>586</v>
      </c>
      <c r="E122" s="28" t="s">
        <v>587</v>
      </c>
      <c r="F122" s="4" t="s">
        <v>588</v>
      </c>
      <c r="G122" s="29" t="s">
        <v>558</v>
      </c>
      <c r="H122" s="42" t="s">
        <v>589</v>
      </c>
      <c r="I122" s="3"/>
      <c r="J122" s="44"/>
      <c r="K122" s="30" t="n">
        <v>388.56</v>
      </c>
    </row>
    <row r="123" customFormat="false" ht="25.5" hidden="false" customHeight="false" outlineLevel="0" collapsed="false">
      <c r="A123" s="27" t="n">
        <f aca="false">+A122+1</f>
        <v>110</v>
      </c>
      <c r="B123" s="2" t="s">
        <v>553</v>
      </c>
      <c r="C123" s="2" t="s">
        <v>554</v>
      </c>
      <c r="D123" s="2" t="s">
        <v>590</v>
      </c>
      <c r="E123" s="28" t="s">
        <v>591</v>
      </c>
      <c r="F123" s="4" t="s">
        <v>592</v>
      </c>
      <c r="G123" s="29" t="s">
        <v>558</v>
      </c>
      <c r="H123" s="42" t="s">
        <v>593</v>
      </c>
      <c r="I123" s="3" t="n">
        <v>1</v>
      </c>
      <c r="J123" s="44"/>
      <c r="K123" s="30" t="n">
        <v>572.53</v>
      </c>
    </row>
    <row r="124" customFormat="false" ht="14.25" hidden="false" customHeight="false" outlineLevel="0" collapsed="false">
      <c r="A124" s="27" t="n">
        <f aca="false">+A123+1</f>
        <v>111</v>
      </c>
      <c r="B124" s="2" t="s">
        <v>553</v>
      </c>
      <c r="C124" s="2" t="s">
        <v>554</v>
      </c>
      <c r="D124" s="2" t="s">
        <v>594</v>
      </c>
      <c r="E124" s="28" t="s">
        <v>595</v>
      </c>
      <c r="F124" s="4" t="s">
        <v>596</v>
      </c>
      <c r="G124" s="29" t="s">
        <v>558</v>
      </c>
      <c r="H124" s="42" t="s">
        <v>597</v>
      </c>
      <c r="I124" s="3"/>
      <c r="J124" s="44"/>
      <c r="K124" s="30" t="n">
        <v>1375.62</v>
      </c>
    </row>
    <row r="125" customFormat="false" ht="14.25" hidden="false" customHeight="false" outlineLevel="0" collapsed="false">
      <c r="A125" s="27" t="n">
        <f aca="false">+A124+1</f>
        <v>112</v>
      </c>
      <c r="B125" s="2" t="s">
        <v>553</v>
      </c>
      <c r="C125" s="2" t="s">
        <v>554</v>
      </c>
      <c r="D125" s="2" t="s">
        <v>598</v>
      </c>
      <c r="E125" s="28" t="s">
        <v>599</v>
      </c>
      <c r="F125" s="4" t="s">
        <v>600</v>
      </c>
      <c r="G125" s="29" t="s">
        <v>558</v>
      </c>
      <c r="H125" s="42" t="s">
        <v>601</v>
      </c>
      <c r="I125" s="3" t="n">
        <v>1</v>
      </c>
      <c r="J125" s="44"/>
      <c r="K125" s="30" t="n">
        <v>469.73</v>
      </c>
    </row>
    <row r="126" customFormat="false" ht="14.25" hidden="false" customHeight="false" outlineLevel="0" collapsed="false">
      <c r="A126" s="27" t="n">
        <f aca="false">+A125+1</f>
        <v>113</v>
      </c>
      <c r="B126" s="2" t="s">
        <v>553</v>
      </c>
      <c r="C126" s="2" t="s">
        <v>554</v>
      </c>
      <c r="D126" s="2" t="s">
        <v>602</v>
      </c>
      <c r="E126" s="28" t="s">
        <v>603</v>
      </c>
      <c r="F126" s="4" t="s">
        <v>604</v>
      </c>
      <c r="G126" s="29" t="s">
        <v>558</v>
      </c>
      <c r="H126" s="42" t="s">
        <v>605</v>
      </c>
      <c r="I126" s="3"/>
      <c r="J126" s="44"/>
      <c r="K126" s="30" t="n">
        <v>46.41</v>
      </c>
    </row>
    <row r="127" customFormat="false" ht="14.25" hidden="false" customHeight="false" outlineLevel="0" collapsed="false">
      <c r="A127" s="27" t="n">
        <f aca="false">+A126+1</f>
        <v>114</v>
      </c>
      <c r="B127" s="2" t="s">
        <v>553</v>
      </c>
      <c r="C127" s="2" t="s">
        <v>554</v>
      </c>
      <c r="D127" s="2" t="s">
        <v>606</v>
      </c>
      <c r="E127" s="28" t="s">
        <v>607</v>
      </c>
      <c r="F127" s="4" t="s">
        <v>608</v>
      </c>
      <c r="G127" s="29" t="s">
        <v>558</v>
      </c>
      <c r="H127" s="45" t="n">
        <v>35256</v>
      </c>
      <c r="I127" s="3"/>
      <c r="J127" s="44"/>
      <c r="K127" s="30" t="n">
        <v>430.46</v>
      </c>
    </row>
    <row r="128" customFormat="false" ht="14.25" hidden="false" customHeight="false" outlineLevel="0" collapsed="false">
      <c r="A128" s="27" t="n">
        <f aca="false">+A127+1</f>
        <v>115</v>
      </c>
      <c r="B128" s="2" t="s">
        <v>553</v>
      </c>
      <c r="C128" s="2" t="s">
        <v>554</v>
      </c>
      <c r="D128" s="2" t="s">
        <v>609</v>
      </c>
      <c r="E128" s="28" t="s">
        <v>610</v>
      </c>
      <c r="F128" s="4" t="s">
        <v>611</v>
      </c>
      <c r="G128" s="29" t="s">
        <v>558</v>
      </c>
      <c r="H128" s="45" t="n">
        <v>35404</v>
      </c>
      <c r="I128" s="3"/>
      <c r="J128" s="44"/>
      <c r="K128" s="30" t="n">
        <v>5666.43</v>
      </c>
    </row>
    <row r="129" customFormat="false" ht="14.25" hidden="false" customHeight="false" outlineLevel="0" collapsed="false">
      <c r="A129" s="27" t="n">
        <f aca="false">+A128+1</f>
        <v>116</v>
      </c>
      <c r="B129" s="2" t="s">
        <v>553</v>
      </c>
      <c r="C129" s="2" t="s">
        <v>554</v>
      </c>
      <c r="D129" s="2" t="s">
        <v>612</v>
      </c>
      <c r="E129" s="28" t="s">
        <v>613</v>
      </c>
      <c r="F129" s="4" t="s">
        <v>614</v>
      </c>
      <c r="G129" s="29" t="s">
        <v>558</v>
      </c>
      <c r="H129" s="42" t="s">
        <v>615</v>
      </c>
      <c r="I129" s="3"/>
      <c r="J129" s="44"/>
      <c r="K129" s="30" t="n">
        <v>6005.52</v>
      </c>
    </row>
    <row r="130" customFormat="false" ht="14.25" hidden="false" customHeight="false" outlineLevel="0" collapsed="false">
      <c r="A130" s="27" t="n">
        <f aca="false">+A129+1</f>
        <v>117</v>
      </c>
      <c r="B130" s="2" t="s">
        <v>553</v>
      </c>
      <c r="C130" s="2" t="s">
        <v>554</v>
      </c>
      <c r="D130" s="2" t="s">
        <v>616</v>
      </c>
      <c r="E130" s="28" t="s">
        <v>617</v>
      </c>
      <c r="F130" s="4" t="s">
        <v>618</v>
      </c>
      <c r="G130" s="29" t="s">
        <v>558</v>
      </c>
      <c r="H130" s="42" t="s">
        <v>619</v>
      </c>
      <c r="I130" s="3"/>
      <c r="J130" s="44"/>
      <c r="K130" s="30" t="n">
        <v>782.43</v>
      </c>
    </row>
    <row r="131" customFormat="false" ht="14.25" hidden="false" customHeight="false" outlineLevel="0" collapsed="false">
      <c r="A131" s="27" t="n">
        <f aca="false">+A130+1</f>
        <v>118</v>
      </c>
      <c r="B131" s="2" t="s">
        <v>553</v>
      </c>
      <c r="C131" s="2" t="s">
        <v>554</v>
      </c>
      <c r="D131" s="2" t="s">
        <v>620</v>
      </c>
      <c r="E131" s="28" t="s">
        <v>621</v>
      </c>
      <c r="F131" s="4" t="s">
        <v>622</v>
      </c>
      <c r="G131" s="29" t="s">
        <v>558</v>
      </c>
      <c r="H131" s="42" t="s">
        <v>623</v>
      </c>
      <c r="I131" s="3"/>
      <c r="J131" s="44"/>
      <c r="K131" s="30" t="n">
        <v>333.41</v>
      </c>
    </row>
    <row r="132" customFormat="false" ht="25.5" hidden="false" customHeight="false" outlineLevel="0" collapsed="false">
      <c r="A132" s="27" t="n">
        <f aca="false">+A131+1</f>
        <v>119</v>
      </c>
      <c r="B132" s="2" t="s">
        <v>553</v>
      </c>
      <c r="C132" s="2" t="s">
        <v>554</v>
      </c>
      <c r="D132" s="2" t="s">
        <v>624</v>
      </c>
      <c r="E132" s="28" t="s">
        <v>625</v>
      </c>
      <c r="F132" s="4" t="s">
        <v>626</v>
      </c>
      <c r="G132" s="29" t="s">
        <v>627</v>
      </c>
      <c r="H132" s="42" t="s">
        <v>628</v>
      </c>
      <c r="I132" s="3"/>
      <c r="J132" s="46"/>
      <c r="K132" s="30" t="n">
        <v>249.02</v>
      </c>
    </row>
    <row r="133" customFormat="false" ht="25.5" hidden="false" customHeight="false" outlineLevel="0" collapsed="false">
      <c r="A133" s="27" t="n">
        <f aca="false">+A132+1</f>
        <v>120</v>
      </c>
      <c r="B133" s="2" t="s">
        <v>553</v>
      </c>
      <c r="C133" s="2" t="s">
        <v>554</v>
      </c>
      <c r="D133" s="2" t="s">
        <v>629</v>
      </c>
      <c r="E133" s="28" t="s">
        <v>630</v>
      </c>
      <c r="F133" s="4" t="s">
        <v>631</v>
      </c>
      <c r="G133" s="29" t="s">
        <v>627</v>
      </c>
      <c r="H133" s="42" t="s">
        <v>632</v>
      </c>
      <c r="I133" s="3"/>
      <c r="J133" s="46"/>
      <c r="K133" s="30" t="n">
        <v>1030</v>
      </c>
    </row>
    <row r="134" customFormat="false" ht="14.25" hidden="false" customHeight="false" outlineLevel="0" collapsed="false">
      <c r="A134" s="27" t="n">
        <f aca="false">+A133+1</f>
        <v>121</v>
      </c>
      <c r="B134" s="2" t="s">
        <v>553</v>
      </c>
      <c r="C134" s="2" t="s">
        <v>554</v>
      </c>
      <c r="D134" s="2" t="s">
        <v>633</v>
      </c>
      <c r="E134" s="28" t="s">
        <v>634</v>
      </c>
      <c r="F134" s="4" t="s">
        <v>635</v>
      </c>
      <c r="G134" s="29" t="s">
        <v>627</v>
      </c>
      <c r="H134" s="45" t="n">
        <v>35249</v>
      </c>
      <c r="I134" s="3"/>
      <c r="J134" s="46"/>
      <c r="K134" s="30" t="n">
        <v>150</v>
      </c>
    </row>
    <row r="135" customFormat="false" ht="25.5" hidden="false" customHeight="false" outlineLevel="0" collapsed="false">
      <c r="A135" s="27" t="n">
        <f aca="false">+A134+1</f>
        <v>122</v>
      </c>
      <c r="B135" s="2" t="s">
        <v>553</v>
      </c>
      <c r="C135" s="2" t="s">
        <v>554</v>
      </c>
      <c r="D135" s="2" t="s">
        <v>636</v>
      </c>
      <c r="E135" s="28" t="s">
        <v>637</v>
      </c>
      <c r="F135" s="4" t="s">
        <v>638</v>
      </c>
      <c r="G135" s="29" t="s">
        <v>627</v>
      </c>
      <c r="H135" s="45" t="n">
        <v>35278</v>
      </c>
      <c r="I135" s="3"/>
      <c r="J135" s="46"/>
      <c r="K135" s="30" t="n">
        <v>32</v>
      </c>
    </row>
    <row r="136" customFormat="false" ht="14.25" hidden="false" customHeight="false" outlineLevel="0" collapsed="false">
      <c r="A136" s="27" t="n">
        <f aca="false">+A135+1</f>
        <v>123</v>
      </c>
      <c r="B136" s="2" t="s">
        <v>553</v>
      </c>
      <c r="C136" s="2" t="s">
        <v>554</v>
      </c>
      <c r="D136" s="2" t="s">
        <v>639</v>
      </c>
      <c r="E136" s="28" t="s">
        <v>640</v>
      </c>
      <c r="F136" s="4" t="s">
        <v>641</v>
      </c>
      <c r="G136" s="29" t="s">
        <v>627</v>
      </c>
      <c r="H136" s="42" t="s">
        <v>642</v>
      </c>
      <c r="I136" s="3"/>
      <c r="J136" s="46"/>
      <c r="K136" s="30" t="n">
        <v>400</v>
      </c>
    </row>
    <row r="137" customFormat="false" ht="14.25" hidden="false" customHeight="false" outlineLevel="0" collapsed="false">
      <c r="A137" s="27" t="n">
        <f aca="false">+A136+1</f>
        <v>124</v>
      </c>
      <c r="B137" s="2" t="s">
        <v>553</v>
      </c>
      <c r="C137" s="2" t="s">
        <v>554</v>
      </c>
      <c r="D137" s="2" t="s">
        <v>643</v>
      </c>
      <c r="E137" s="28" t="s">
        <v>644</v>
      </c>
      <c r="F137" s="4" t="s">
        <v>645</v>
      </c>
      <c r="G137" s="29" t="s">
        <v>627</v>
      </c>
      <c r="H137" s="42" t="s">
        <v>646</v>
      </c>
      <c r="I137" s="3"/>
      <c r="J137" s="46"/>
      <c r="K137" s="30" t="n">
        <v>693</v>
      </c>
    </row>
    <row r="138" customFormat="false" ht="14.25" hidden="false" customHeight="false" outlineLevel="0" collapsed="false">
      <c r="A138" s="27" t="n">
        <f aca="false">+A137+1</f>
        <v>125</v>
      </c>
      <c r="B138" s="2" t="s">
        <v>553</v>
      </c>
      <c r="C138" s="2" t="s">
        <v>554</v>
      </c>
      <c r="D138" s="2" t="s">
        <v>647</v>
      </c>
      <c r="E138" s="28" t="s">
        <v>648</v>
      </c>
      <c r="F138" s="4" t="s">
        <v>649</v>
      </c>
      <c r="G138" s="29" t="s">
        <v>627</v>
      </c>
      <c r="H138" s="45" t="n">
        <v>35162</v>
      </c>
      <c r="I138" s="3"/>
      <c r="J138" s="46"/>
      <c r="K138" s="30" t="n">
        <v>600</v>
      </c>
    </row>
    <row r="139" customFormat="false" ht="14.25" hidden="false" customHeight="false" outlineLevel="0" collapsed="false">
      <c r="A139" s="27" t="n">
        <f aca="false">+A138+1</f>
        <v>126</v>
      </c>
      <c r="B139" s="2" t="s">
        <v>553</v>
      </c>
      <c r="C139" s="2" t="s">
        <v>554</v>
      </c>
      <c r="D139" s="2" t="s">
        <v>650</v>
      </c>
      <c r="E139" s="28" t="s">
        <v>651</v>
      </c>
      <c r="F139" s="4" t="s">
        <v>652</v>
      </c>
      <c r="G139" s="29" t="s">
        <v>627</v>
      </c>
      <c r="H139" s="45" t="n">
        <v>35066</v>
      </c>
      <c r="I139" s="3"/>
      <c r="J139" s="46"/>
      <c r="K139" s="30" t="n">
        <v>123</v>
      </c>
    </row>
    <row r="140" customFormat="false" ht="14.25" hidden="false" customHeight="false" outlineLevel="0" collapsed="false">
      <c r="A140" s="27" t="n">
        <f aca="false">+A139+1</f>
        <v>127</v>
      </c>
      <c r="B140" s="2" t="s">
        <v>553</v>
      </c>
      <c r="C140" s="2" t="s">
        <v>554</v>
      </c>
      <c r="D140" s="2" t="s">
        <v>653</v>
      </c>
      <c r="E140" s="28" t="s">
        <v>654</v>
      </c>
      <c r="F140" s="4" t="s">
        <v>655</v>
      </c>
      <c r="G140" s="29" t="s">
        <v>627</v>
      </c>
      <c r="H140" s="42" t="s">
        <v>149</v>
      </c>
      <c r="I140" s="3"/>
      <c r="J140" s="46"/>
      <c r="K140" s="30" t="n">
        <v>425</v>
      </c>
    </row>
    <row r="141" customFormat="false" ht="14.25" hidden="false" customHeight="false" outlineLevel="0" collapsed="false">
      <c r="A141" s="27" t="n">
        <f aca="false">+A140+1</f>
        <v>128</v>
      </c>
      <c r="B141" s="2" t="s">
        <v>553</v>
      </c>
      <c r="C141" s="2" t="s">
        <v>554</v>
      </c>
      <c r="D141" s="2" t="s">
        <v>656</v>
      </c>
      <c r="E141" s="28" t="s">
        <v>657</v>
      </c>
      <c r="F141" s="4" t="s">
        <v>658</v>
      </c>
      <c r="G141" s="29" t="s">
        <v>627</v>
      </c>
      <c r="H141" s="42" t="s">
        <v>659</v>
      </c>
      <c r="I141" s="3"/>
      <c r="J141" s="46"/>
      <c r="K141" s="30" t="n">
        <v>7800</v>
      </c>
    </row>
    <row r="142" customFormat="false" ht="14.25" hidden="false" customHeight="false" outlineLevel="0" collapsed="false">
      <c r="A142" s="27" t="n">
        <f aca="false">+A141+1</f>
        <v>129</v>
      </c>
      <c r="B142" s="2" t="s">
        <v>553</v>
      </c>
      <c r="C142" s="2" t="s">
        <v>554</v>
      </c>
      <c r="D142" s="2" t="s">
        <v>660</v>
      </c>
      <c r="E142" s="28" t="s">
        <v>661</v>
      </c>
      <c r="F142" s="4" t="s">
        <v>662</v>
      </c>
      <c r="G142" s="29" t="s">
        <v>627</v>
      </c>
      <c r="H142" s="45" t="n">
        <v>35404</v>
      </c>
      <c r="I142" s="3"/>
      <c r="J142" s="46"/>
      <c r="K142" s="30" t="n">
        <v>50</v>
      </c>
    </row>
    <row r="143" customFormat="false" ht="14.25" hidden="false" customHeight="false" outlineLevel="0" collapsed="false">
      <c r="A143" s="27" t="n">
        <f aca="false">+A142+1</f>
        <v>130</v>
      </c>
      <c r="B143" s="2" t="s">
        <v>553</v>
      </c>
      <c r="C143" s="2" t="s">
        <v>554</v>
      </c>
      <c r="D143" s="2" t="s">
        <v>663</v>
      </c>
      <c r="E143" s="28" t="s">
        <v>664</v>
      </c>
      <c r="F143" s="4" t="s">
        <v>665</v>
      </c>
      <c r="G143" s="29" t="s">
        <v>627</v>
      </c>
      <c r="H143" s="42" t="s">
        <v>666</v>
      </c>
      <c r="I143" s="3"/>
      <c r="J143" s="46"/>
      <c r="K143" s="30" t="n">
        <v>345</v>
      </c>
    </row>
    <row r="144" customFormat="false" ht="14.25" hidden="false" customHeight="false" outlineLevel="0" collapsed="false">
      <c r="A144" s="27" t="n">
        <f aca="false">+A143+1</f>
        <v>131</v>
      </c>
      <c r="B144" s="2" t="s">
        <v>553</v>
      </c>
      <c r="C144" s="2" t="s">
        <v>554</v>
      </c>
      <c r="D144" s="2" t="s">
        <v>667</v>
      </c>
      <c r="E144" s="28" t="s">
        <v>668</v>
      </c>
      <c r="F144" s="4" t="s">
        <v>669</v>
      </c>
      <c r="G144" s="29" t="s">
        <v>627</v>
      </c>
      <c r="H144" s="45" t="n">
        <v>35370</v>
      </c>
      <c r="I144" s="3"/>
      <c r="J144" s="46"/>
      <c r="K144" s="30" t="n">
        <v>400</v>
      </c>
    </row>
    <row r="145" customFormat="false" ht="14.25" hidden="false" customHeight="false" outlineLevel="0" collapsed="false">
      <c r="A145" s="27" t="n">
        <f aca="false">+A144+1</f>
        <v>132</v>
      </c>
      <c r="B145" s="2" t="s">
        <v>553</v>
      </c>
      <c r="C145" s="2" t="s">
        <v>554</v>
      </c>
      <c r="D145" s="2" t="s">
        <v>670</v>
      </c>
      <c r="E145" s="28" t="s">
        <v>671</v>
      </c>
      <c r="F145" s="4" t="s">
        <v>672</v>
      </c>
      <c r="G145" s="29" t="s">
        <v>627</v>
      </c>
      <c r="H145" s="42" t="s">
        <v>673</v>
      </c>
      <c r="I145" s="3"/>
      <c r="J145" s="46"/>
      <c r="K145" s="30" t="n">
        <v>350</v>
      </c>
    </row>
    <row r="146" customFormat="false" ht="14.25" hidden="false" customHeight="false" outlineLevel="0" collapsed="false">
      <c r="A146" s="27" t="n">
        <f aca="false">+A145+1</f>
        <v>133</v>
      </c>
      <c r="B146" s="2" t="s">
        <v>553</v>
      </c>
      <c r="C146" s="2" t="s">
        <v>554</v>
      </c>
      <c r="D146" s="2" t="s">
        <v>674</v>
      </c>
      <c r="E146" s="28" t="s">
        <v>675</v>
      </c>
      <c r="F146" s="4" t="s">
        <v>676</v>
      </c>
      <c r="G146" s="29" t="s">
        <v>627</v>
      </c>
      <c r="H146" s="45" t="s">
        <v>677</v>
      </c>
      <c r="I146" s="3"/>
      <c r="J146" s="46"/>
      <c r="K146" s="30" t="n">
        <v>4619</v>
      </c>
    </row>
    <row r="147" customFormat="false" ht="14.25" hidden="false" customHeight="false" outlineLevel="0" collapsed="false">
      <c r="A147" s="27" t="n">
        <f aca="false">+A146+1</f>
        <v>134</v>
      </c>
      <c r="B147" s="2" t="s">
        <v>553</v>
      </c>
      <c r="C147" s="2" t="s">
        <v>554</v>
      </c>
      <c r="D147" s="2" t="s">
        <v>678</v>
      </c>
      <c r="E147" s="28" t="s">
        <v>679</v>
      </c>
      <c r="F147" s="4" t="s">
        <v>680</v>
      </c>
      <c r="G147" s="29" t="s">
        <v>627</v>
      </c>
      <c r="H147" s="45" t="n">
        <v>35126</v>
      </c>
      <c r="I147" s="3"/>
      <c r="J147" s="46"/>
      <c r="K147" s="30" t="n">
        <v>258</v>
      </c>
    </row>
    <row r="148" customFormat="false" ht="25.5" hidden="false" customHeight="false" outlineLevel="0" collapsed="false">
      <c r="A148" s="27" t="n">
        <f aca="false">+A147+1</f>
        <v>135</v>
      </c>
      <c r="B148" s="2" t="s">
        <v>553</v>
      </c>
      <c r="C148" s="2" t="s">
        <v>554</v>
      </c>
      <c r="D148" s="2" t="s">
        <v>681</v>
      </c>
      <c r="E148" s="28" t="s">
        <v>682</v>
      </c>
      <c r="F148" s="4" t="s">
        <v>683</v>
      </c>
      <c r="G148" s="29" t="s">
        <v>627</v>
      </c>
      <c r="H148" s="45" t="n">
        <v>35221</v>
      </c>
      <c r="I148" s="3"/>
      <c r="J148" s="46"/>
      <c r="K148" s="30" t="n">
        <v>4350</v>
      </c>
    </row>
    <row r="149" customFormat="false" ht="25.5" hidden="false" customHeight="false" outlineLevel="0" collapsed="false">
      <c r="A149" s="27" t="n">
        <f aca="false">+A148+1</f>
        <v>136</v>
      </c>
      <c r="B149" s="2" t="s">
        <v>553</v>
      </c>
      <c r="C149" s="2" t="s">
        <v>554</v>
      </c>
      <c r="D149" s="2" t="s">
        <v>684</v>
      </c>
      <c r="E149" s="28" t="s">
        <v>685</v>
      </c>
      <c r="F149" s="4" t="s">
        <v>686</v>
      </c>
      <c r="G149" s="29" t="s">
        <v>627</v>
      </c>
      <c r="H149" s="45" t="n">
        <v>35381</v>
      </c>
      <c r="I149" s="3"/>
      <c r="J149" s="46"/>
      <c r="K149" s="30" t="n">
        <v>350</v>
      </c>
    </row>
    <row r="150" customFormat="false" ht="14.25" hidden="false" customHeight="false" outlineLevel="0" collapsed="false">
      <c r="A150" s="27" t="n">
        <f aca="false">+A149+1</f>
        <v>137</v>
      </c>
      <c r="B150" s="2" t="s">
        <v>553</v>
      </c>
      <c r="C150" s="2" t="s">
        <v>554</v>
      </c>
      <c r="D150" s="2" t="s">
        <v>687</v>
      </c>
      <c r="E150" s="28" t="s">
        <v>688</v>
      </c>
      <c r="F150" s="4" t="s">
        <v>689</v>
      </c>
      <c r="G150" s="29" t="s">
        <v>627</v>
      </c>
      <c r="H150" s="45" t="n">
        <v>35130</v>
      </c>
      <c r="I150" s="3"/>
      <c r="J150" s="46"/>
      <c r="K150" s="30" t="n">
        <v>350</v>
      </c>
    </row>
    <row r="151" customFormat="false" ht="14.25" hidden="false" customHeight="false" outlineLevel="0" collapsed="false">
      <c r="A151" s="27" t="n">
        <f aca="false">+A150+1</f>
        <v>138</v>
      </c>
      <c r="B151" s="2" t="s">
        <v>553</v>
      </c>
      <c r="C151" s="2" t="s">
        <v>554</v>
      </c>
      <c r="D151" s="2" t="s">
        <v>690</v>
      </c>
      <c r="E151" s="28" t="s">
        <v>691</v>
      </c>
      <c r="F151" s="4" t="s">
        <v>692</v>
      </c>
      <c r="G151" s="29" t="s">
        <v>627</v>
      </c>
      <c r="H151" s="45" t="n">
        <v>35131</v>
      </c>
      <c r="I151" s="3"/>
      <c r="J151" s="46"/>
      <c r="K151" s="30" t="n">
        <v>350</v>
      </c>
    </row>
    <row r="152" customFormat="false" ht="25.5" hidden="false" customHeight="false" outlineLevel="0" collapsed="false">
      <c r="A152" s="27" t="n">
        <f aca="false">+A151+1</f>
        <v>139</v>
      </c>
      <c r="B152" s="2" t="s">
        <v>553</v>
      </c>
      <c r="C152" s="2" t="s">
        <v>554</v>
      </c>
      <c r="D152" s="2" t="s">
        <v>693</v>
      </c>
      <c r="E152" s="28" t="s">
        <v>694</v>
      </c>
      <c r="F152" s="4" t="s">
        <v>695</v>
      </c>
      <c r="G152" s="29" t="s">
        <v>627</v>
      </c>
      <c r="H152" s="45" t="n">
        <v>35162</v>
      </c>
      <c r="I152" s="3"/>
      <c r="J152" s="46"/>
      <c r="K152" s="30" t="n">
        <v>24300</v>
      </c>
    </row>
    <row r="153" customFormat="false" ht="14.25" hidden="false" customHeight="false" outlineLevel="0" collapsed="false">
      <c r="A153" s="27" t="n">
        <f aca="false">+A152+1</f>
        <v>140</v>
      </c>
      <c r="B153" s="2" t="s">
        <v>553</v>
      </c>
      <c r="C153" s="2" t="s">
        <v>554</v>
      </c>
      <c r="D153" s="2" t="s">
        <v>696</v>
      </c>
      <c r="E153" s="28" t="s">
        <v>337</v>
      </c>
      <c r="F153" s="4" t="s">
        <v>697</v>
      </c>
      <c r="G153" s="29" t="s">
        <v>627</v>
      </c>
      <c r="H153" s="42" t="s">
        <v>698</v>
      </c>
      <c r="I153" s="3"/>
      <c r="J153" s="46"/>
      <c r="K153" s="35" t="n">
        <v>9350</v>
      </c>
    </row>
    <row r="154" customFormat="false" ht="14.25" hidden="false" customHeight="false" outlineLevel="0" collapsed="false">
      <c r="A154" s="27" t="n">
        <f aca="false">+A153+1</f>
        <v>141</v>
      </c>
      <c r="B154" s="2" t="s">
        <v>553</v>
      </c>
      <c r="C154" s="2" t="s">
        <v>554</v>
      </c>
      <c r="D154" s="3" t="s">
        <v>699</v>
      </c>
      <c r="E154" s="28"/>
      <c r="F154" s="4"/>
      <c r="G154" s="36" t="s">
        <v>549</v>
      </c>
      <c r="H154" s="42"/>
      <c r="I154" s="3"/>
      <c r="J154" s="46"/>
      <c r="K154" s="37" t="n">
        <v>100</v>
      </c>
    </row>
    <row r="155" customFormat="false" ht="14.25" hidden="false" customHeight="false" outlineLevel="0" collapsed="false">
      <c r="A155" s="27" t="n">
        <f aca="false">+A154+1</f>
        <v>142</v>
      </c>
      <c r="B155" s="2" t="s">
        <v>553</v>
      </c>
      <c r="C155" s="2" t="s">
        <v>554</v>
      </c>
      <c r="D155" s="3" t="s">
        <v>700</v>
      </c>
      <c r="E155" s="28"/>
      <c r="F155" s="4"/>
      <c r="G155" s="36" t="s">
        <v>549</v>
      </c>
      <c r="H155" s="42"/>
      <c r="I155" s="3"/>
      <c r="J155" s="46"/>
      <c r="K155" s="37" t="n">
        <v>100</v>
      </c>
    </row>
    <row r="156" customFormat="false" ht="14.25" hidden="false" customHeight="false" outlineLevel="0" collapsed="false">
      <c r="A156" s="27" t="n">
        <f aca="false">+A155+1</f>
        <v>143</v>
      </c>
      <c r="B156" s="2" t="s">
        <v>553</v>
      </c>
      <c r="C156" s="2" t="s">
        <v>554</v>
      </c>
      <c r="D156" s="3" t="s">
        <v>701</v>
      </c>
      <c r="E156" s="28"/>
      <c r="F156" s="4"/>
      <c r="G156" s="36" t="s">
        <v>549</v>
      </c>
      <c r="H156" s="42"/>
      <c r="I156" s="3"/>
      <c r="J156" s="46"/>
      <c r="K156" s="37" t="n">
        <v>1000</v>
      </c>
    </row>
    <row r="157" customFormat="false" ht="14.25" hidden="false" customHeight="false" outlineLevel="0" collapsed="false">
      <c r="A157" s="27" t="n">
        <f aca="false">+A156+1</f>
        <v>144</v>
      </c>
      <c r="B157" s="2" t="s">
        <v>553</v>
      </c>
      <c r="C157" s="2" t="s">
        <v>554</v>
      </c>
      <c r="D157" s="3" t="s">
        <v>702</v>
      </c>
      <c r="E157" s="28"/>
      <c r="F157" s="4"/>
      <c r="G157" s="36" t="s">
        <v>549</v>
      </c>
      <c r="H157" s="42"/>
      <c r="I157" s="3"/>
      <c r="J157" s="46"/>
      <c r="K157" s="47" t="n">
        <v>3954</v>
      </c>
    </row>
    <row r="158" customFormat="false" ht="14.25" hidden="false" customHeight="false" outlineLevel="0" collapsed="false">
      <c r="A158" s="27" t="n">
        <f aca="false">+A157+1</f>
        <v>145</v>
      </c>
      <c r="B158" s="2" t="s">
        <v>553</v>
      </c>
      <c r="C158" s="2" t="s">
        <v>554</v>
      </c>
      <c r="D158" s="48" t="s">
        <v>703</v>
      </c>
      <c r="E158" s="28"/>
      <c r="F158" s="4"/>
      <c r="G158" s="36" t="s">
        <v>704</v>
      </c>
      <c r="H158" s="42"/>
      <c r="I158" s="3"/>
      <c r="J158" s="46"/>
      <c r="K158" s="49" t="n">
        <v>50</v>
      </c>
    </row>
    <row r="159" customFormat="false" ht="14.25" hidden="false" customHeight="false" outlineLevel="0" collapsed="false">
      <c r="A159" s="27" t="n">
        <f aca="false">+A158+1</f>
        <v>146</v>
      </c>
      <c r="B159" s="2" t="s">
        <v>553</v>
      </c>
      <c r="C159" s="2" t="s">
        <v>554</v>
      </c>
      <c r="D159" s="48" t="s">
        <v>705</v>
      </c>
      <c r="E159" s="28"/>
      <c r="F159" s="4"/>
      <c r="G159" s="36" t="s">
        <v>704</v>
      </c>
      <c r="H159" s="42"/>
      <c r="I159" s="3"/>
      <c r="J159" s="46"/>
      <c r="K159" s="49" t="n">
        <v>100</v>
      </c>
    </row>
    <row r="160" customFormat="false" ht="14.25" hidden="false" customHeight="false" outlineLevel="0" collapsed="false">
      <c r="A160" s="27" t="n">
        <f aca="false">+A159+1</f>
        <v>147</v>
      </c>
      <c r="B160" s="2" t="s">
        <v>553</v>
      </c>
      <c r="C160" s="2" t="s">
        <v>554</v>
      </c>
      <c r="D160" s="48" t="s">
        <v>706</v>
      </c>
      <c r="E160" s="28"/>
      <c r="F160" s="4"/>
      <c r="G160" s="36" t="s">
        <v>704</v>
      </c>
      <c r="H160" s="42"/>
      <c r="I160" s="3"/>
      <c r="J160" s="46"/>
      <c r="K160" s="49" t="n">
        <v>500</v>
      </c>
    </row>
    <row r="161" customFormat="false" ht="14.25" hidden="false" customHeight="false" outlineLevel="0" collapsed="false">
      <c r="A161" s="27" t="n">
        <f aca="false">+A160+1</f>
        <v>148</v>
      </c>
      <c r="B161" s="2" t="s">
        <v>553</v>
      </c>
      <c r="C161" s="2" t="s">
        <v>554</v>
      </c>
      <c r="D161" s="48" t="s">
        <v>706</v>
      </c>
      <c r="E161" s="28"/>
      <c r="F161" s="4"/>
      <c r="G161" s="36" t="s">
        <v>704</v>
      </c>
      <c r="H161" s="42"/>
      <c r="I161" s="3"/>
      <c r="J161" s="46"/>
      <c r="K161" s="49" t="n">
        <v>500</v>
      </c>
    </row>
    <row r="162" customFormat="false" ht="14.25" hidden="false" customHeight="false" outlineLevel="0" collapsed="false">
      <c r="A162" s="27" t="n">
        <f aca="false">+A161+1</f>
        <v>149</v>
      </c>
      <c r="B162" s="2" t="s">
        <v>553</v>
      </c>
      <c r="C162" s="2" t="s">
        <v>554</v>
      </c>
      <c r="D162" s="48" t="s">
        <v>707</v>
      </c>
      <c r="E162" s="28"/>
      <c r="F162" s="4"/>
      <c r="G162" s="36" t="s">
        <v>704</v>
      </c>
      <c r="H162" s="42"/>
      <c r="I162" s="3"/>
      <c r="J162" s="46"/>
      <c r="K162" s="49" t="n">
        <v>5700</v>
      </c>
    </row>
    <row r="163" customFormat="false" ht="15" hidden="false" customHeight="false" outlineLevel="0" collapsed="false">
      <c r="A163" s="38" t="n">
        <v>137</v>
      </c>
      <c r="B163" s="50"/>
      <c r="C163" s="50"/>
      <c r="D163" s="50"/>
      <c r="E163" s="51"/>
      <c r="F163" s="52"/>
      <c r="G163" s="53"/>
      <c r="H163" s="54"/>
      <c r="I163" s="16"/>
      <c r="J163" s="55" t="s">
        <v>552</v>
      </c>
      <c r="K163" s="56" t="n">
        <f aca="false">SUM(K114:K162)</f>
        <v>93327.31</v>
      </c>
    </row>
    <row r="164" customFormat="false" ht="14.25" hidden="false" customHeight="false" outlineLevel="0" collapsed="false">
      <c r="A164" s="27" t="n">
        <v>150</v>
      </c>
      <c r="B164" s="3" t="s">
        <v>708</v>
      </c>
      <c r="C164" s="3" t="s">
        <v>709</v>
      </c>
      <c r="D164" s="2" t="s">
        <v>710</v>
      </c>
      <c r="E164" s="28" t="s">
        <v>711</v>
      </c>
      <c r="F164" s="2" t="s">
        <v>712</v>
      </c>
      <c r="G164" s="3" t="s">
        <v>5</v>
      </c>
      <c r="H164" s="2" t="s">
        <v>713</v>
      </c>
      <c r="I164" s="3" t="n">
        <v>1</v>
      </c>
      <c r="J164" s="57"/>
      <c r="K164" s="30" t="n">
        <v>4660.8</v>
      </c>
    </row>
    <row r="165" customFormat="false" ht="25.5" hidden="false" customHeight="false" outlineLevel="0" collapsed="false">
      <c r="A165" s="27" t="n">
        <f aca="false">+A164+1</f>
        <v>151</v>
      </c>
      <c r="B165" s="3" t="s">
        <v>708</v>
      </c>
      <c r="C165" s="3" t="s">
        <v>709</v>
      </c>
      <c r="D165" s="2" t="s">
        <v>714</v>
      </c>
      <c r="E165" s="28" t="s">
        <v>715</v>
      </c>
      <c r="F165" s="2" t="s">
        <v>716</v>
      </c>
      <c r="G165" s="3" t="s">
        <v>5</v>
      </c>
      <c r="H165" s="2" t="s">
        <v>717</v>
      </c>
      <c r="I165" s="3"/>
      <c r="J165" s="58"/>
      <c r="K165" s="30" t="n">
        <v>287.13</v>
      </c>
    </row>
    <row r="166" customFormat="false" ht="14.25" hidden="false" customHeight="false" outlineLevel="0" collapsed="false">
      <c r="A166" s="27" t="n">
        <f aca="false">+A165+1</f>
        <v>152</v>
      </c>
      <c r="B166" s="3" t="s">
        <v>708</v>
      </c>
      <c r="C166" s="3" t="s">
        <v>709</v>
      </c>
      <c r="D166" s="2" t="s">
        <v>718</v>
      </c>
      <c r="E166" s="28" t="s">
        <v>719</v>
      </c>
      <c r="F166" s="2" t="s">
        <v>720</v>
      </c>
      <c r="G166" s="3" t="s">
        <v>5</v>
      </c>
      <c r="H166" s="2" t="s">
        <v>721</v>
      </c>
      <c r="I166" s="3" t="n">
        <v>1</v>
      </c>
      <c r="J166" s="59"/>
      <c r="K166" s="30" t="n">
        <v>1284.38</v>
      </c>
    </row>
    <row r="167" customFormat="false" ht="14.25" hidden="false" customHeight="false" outlineLevel="0" collapsed="false">
      <c r="A167" s="27" t="n">
        <f aca="false">+A166+1</f>
        <v>153</v>
      </c>
      <c r="B167" s="3" t="s">
        <v>708</v>
      </c>
      <c r="C167" s="3" t="s">
        <v>709</v>
      </c>
      <c r="D167" s="2" t="s">
        <v>722</v>
      </c>
      <c r="E167" s="28" t="s">
        <v>723</v>
      </c>
      <c r="F167" s="2" t="s">
        <v>724</v>
      </c>
      <c r="G167" s="3" t="s">
        <v>5</v>
      </c>
      <c r="H167" s="2" t="s">
        <v>725</v>
      </c>
      <c r="I167" s="3" t="n">
        <v>1</v>
      </c>
      <c r="J167" s="59"/>
      <c r="K167" s="30" t="n">
        <v>1394.28</v>
      </c>
    </row>
    <row r="168" customFormat="false" ht="14.25" hidden="false" customHeight="false" outlineLevel="0" collapsed="false">
      <c r="A168" s="27" t="n">
        <f aca="false">+A167+1</f>
        <v>154</v>
      </c>
      <c r="B168" s="3" t="s">
        <v>708</v>
      </c>
      <c r="C168" s="3" t="s">
        <v>709</v>
      </c>
      <c r="D168" s="2" t="s">
        <v>726</v>
      </c>
      <c r="E168" s="28" t="s">
        <v>727</v>
      </c>
      <c r="F168" s="2" t="s">
        <v>728</v>
      </c>
      <c r="G168" s="3" t="s">
        <v>5</v>
      </c>
      <c r="H168" s="2" t="s">
        <v>729</v>
      </c>
      <c r="I168" s="3" t="n">
        <v>1</v>
      </c>
      <c r="J168" s="58"/>
      <c r="K168" s="30" t="n">
        <v>245.81</v>
      </c>
    </row>
    <row r="169" customFormat="false" ht="14.25" hidden="false" customHeight="false" outlineLevel="0" collapsed="false">
      <c r="A169" s="27" t="n">
        <f aca="false">+A168+1</f>
        <v>155</v>
      </c>
      <c r="B169" s="3" t="s">
        <v>708</v>
      </c>
      <c r="C169" s="3" t="s">
        <v>709</v>
      </c>
      <c r="D169" s="2" t="s">
        <v>730</v>
      </c>
      <c r="E169" s="28" t="s">
        <v>731</v>
      </c>
      <c r="F169" s="2" t="s">
        <v>732</v>
      </c>
      <c r="G169" s="3" t="s">
        <v>5</v>
      </c>
      <c r="H169" s="2" t="s">
        <v>733</v>
      </c>
      <c r="I169" s="3"/>
      <c r="J169" s="58"/>
      <c r="K169" s="30" t="n">
        <v>1458.06</v>
      </c>
    </row>
    <row r="170" customFormat="false" ht="14.25" hidden="false" customHeight="false" outlineLevel="0" collapsed="false">
      <c r="A170" s="27" t="n">
        <f aca="false">+A169+1</f>
        <v>156</v>
      </c>
      <c r="B170" s="3" t="s">
        <v>708</v>
      </c>
      <c r="C170" s="3" t="s">
        <v>709</v>
      </c>
      <c r="D170" s="2" t="s">
        <v>734</v>
      </c>
      <c r="E170" s="28" t="s">
        <v>735</v>
      </c>
      <c r="F170" s="2" t="s">
        <v>736</v>
      </c>
      <c r="G170" s="3" t="s">
        <v>5</v>
      </c>
      <c r="H170" s="2" t="s">
        <v>157</v>
      </c>
      <c r="I170" s="3" t="n">
        <v>1</v>
      </c>
      <c r="J170" s="58"/>
      <c r="K170" s="30" t="n">
        <v>230.78</v>
      </c>
    </row>
    <row r="171" customFormat="false" ht="25.5" hidden="false" customHeight="false" outlineLevel="0" collapsed="false">
      <c r="A171" s="27" t="n">
        <f aca="false">+A170+1</f>
        <v>157</v>
      </c>
      <c r="B171" s="3" t="s">
        <v>708</v>
      </c>
      <c r="C171" s="3" t="s">
        <v>709</v>
      </c>
      <c r="D171" s="2" t="s">
        <v>737</v>
      </c>
      <c r="E171" s="28" t="s">
        <v>738</v>
      </c>
      <c r="F171" s="2" t="s">
        <v>739</v>
      </c>
      <c r="G171" s="3" t="s">
        <v>5</v>
      </c>
      <c r="H171" s="2" t="s">
        <v>740</v>
      </c>
      <c r="I171" s="3" t="n">
        <v>1</v>
      </c>
      <c r="J171" s="59"/>
      <c r="K171" s="30" t="n">
        <v>2024.24</v>
      </c>
    </row>
    <row r="172" customFormat="false" ht="14.25" hidden="false" customHeight="false" outlineLevel="0" collapsed="false">
      <c r="A172" s="27" t="n">
        <f aca="false">+A171+1</f>
        <v>158</v>
      </c>
      <c r="B172" s="3" t="s">
        <v>708</v>
      </c>
      <c r="C172" s="3" t="s">
        <v>709</v>
      </c>
      <c r="D172" s="2" t="s">
        <v>741</v>
      </c>
      <c r="E172" s="28" t="s">
        <v>742</v>
      </c>
      <c r="F172" s="2" t="s">
        <v>743</v>
      </c>
      <c r="G172" s="3" t="s">
        <v>5</v>
      </c>
      <c r="H172" s="2" t="s">
        <v>511</v>
      </c>
      <c r="I172" s="3"/>
      <c r="J172" s="58"/>
      <c r="K172" s="30" t="n">
        <v>1809.86</v>
      </c>
    </row>
    <row r="173" customFormat="false" ht="25.5" hidden="false" customHeight="false" outlineLevel="0" collapsed="false">
      <c r="A173" s="27" t="n">
        <f aca="false">+A172+1</f>
        <v>159</v>
      </c>
      <c r="B173" s="3" t="s">
        <v>708</v>
      </c>
      <c r="C173" s="3" t="s">
        <v>709</v>
      </c>
      <c r="D173" s="2" t="s">
        <v>744</v>
      </c>
      <c r="E173" s="28" t="s">
        <v>745</v>
      </c>
      <c r="F173" s="2" t="s">
        <v>746</v>
      </c>
      <c r="G173" s="3" t="s">
        <v>5</v>
      </c>
      <c r="H173" s="2" t="s">
        <v>747</v>
      </c>
      <c r="I173" s="3"/>
      <c r="J173" s="59"/>
      <c r="K173" s="30" t="n">
        <v>3445.57</v>
      </c>
    </row>
    <row r="174" customFormat="false" ht="25.5" hidden="false" customHeight="false" outlineLevel="0" collapsed="false">
      <c r="A174" s="27" t="n">
        <f aca="false">+A173+1</f>
        <v>160</v>
      </c>
      <c r="B174" s="3" t="s">
        <v>708</v>
      </c>
      <c r="C174" s="3" t="s">
        <v>709</v>
      </c>
      <c r="D174" s="2" t="s">
        <v>748</v>
      </c>
      <c r="E174" s="28" t="s">
        <v>749</v>
      </c>
      <c r="F174" s="2" t="s">
        <v>750</v>
      </c>
      <c r="G174" s="3" t="s">
        <v>5</v>
      </c>
      <c r="H174" s="2" t="s">
        <v>751</v>
      </c>
      <c r="I174" s="3"/>
      <c r="J174" s="59"/>
      <c r="K174" s="30" t="n">
        <v>285.65</v>
      </c>
    </row>
    <row r="175" customFormat="false" ht="25.5" hidden="false" customHeight="false" outlineLevel="0" collapsed="false">
      <c r="A175" s="27" t="n">
        <f aca="false">+A174+1</f>
        <v>161</v>
      </c>
      <c r="B175" s="3" t="s">
        <v>708</v>
      </c>
      <c r="C175" s="3" t="s">
        <v>709</v>
      </c>
      <c r="D175" s="2" t="s">
        <v>752</v>
      </c>
      <c r="E175" s="28" t="s">
        <v>753</v>
      </c>
      <c r="F175" s="2" t="s">
        <v>754</v>
      </c>
      <c r="G175" s="3" t="s">
        <v>5</v>
      </c>
      <c r="H175" s="2" t="s">
        <v>755</v>
      </c>
      <c r="I175" s="3" t="n">
        <v>1</v>
      </c>
      <c r="J175" s="58"/>
      <c r="K175" s="30" t="n">
        <v>676.48</v>
      </c>
    </row>
    <row r="176" customFormat="false" ht="14.25" hidden="false" customHeight="false" outlineLevel="0" collapsed="false">
      <c r="A176" s="27" t="n">
        <f aca="false">+A175+1</f>
        <v>162</v>
      </c>
      <c r="B176" s="3" t="s">
        <v>708</v>
      </c>
      <c r="C176" s="3" t="s">
        <v>709</v>
      </c>
      <c r="D176" s="2" t="s">
        <v>756</v>
      </c>
      <c r="E176" s="28" t="s">
        <v>757</v>
      </c>
      <c r="F176" s="2" t="s">
        <v>758</v>
      </c>
      <c r="G176" s="3" t="s">
        <v>5</v>
      </c>
      <c r="H176" s="2" t="s">
        <v>759</v>
      </c>
      <c r="I176" s="3"/>
      <c r="J176" s="58"/>
      <c r="K176" s="30" t="n">
        <v>2903.33</v>
      </c>
    </row>
    <row r="177" customFormat="false" ht="25.5" hidden="false" customHeight="false" outlineLevel="0" collapsed="false">
      <c r="A177" s="27" t="n">
        <f aca="false">+A176+1</f>
        <v>163</v>
      </c>
      <c r="B177" s="3" t="s">
        <v>708</v>
      </c>
      <c r="C177" s="3" t="s">
        <v>709</v>
      </c>
      <c r="D177" s="2" t="s">
        <v>760</v>
      </c>
      <c r="E177" s="28" t="s">
        <v>761</v>
      </c>
      <c r="F177" s="2" t="s">
        <v>762</v>
      </c>
      <c r="G177" s="3" t="s">
        <v>5</v>
      </c>
      <c r="H177" s="2" t="s">
        <v>763</v>
      </c>
      <c r="I177" s="3"/>
      <c r="J177" s="58"/>
      <c r="K177" s="30" t="n">
        <v>1054.82</v>
      </c>
    </row>
    <row r="178" customFormat="false" ht="14.25" hidden="false" customHeight="false" outlineLevel="0" collapsed="false">
      <c r="A178" s="27" t="n">
        <f aca="false">+A177+1</f>
        <v>164</v>
      </c>
      <c r="B178" s="3" t="s">
        <v>708</v>
      </c>
      <c r="C178" s="3" t="s">
        <v>709</v>
      </c>
      <c r="D178" s="2" t="s">
        <v>764</v>
      </c>
      <c r="E178" s="28" t="s">
        <v>765</v>
      </c>
      <c r="F178" s="2" t="s">
        <v>766</v>
      </c>
      <c r="G178" s="3" t="s">
        <v>5</v>
      </c>
      <c r="H178" s="2" t="s">
        <v>767</v>
      </c>
      <c r="I178" s="3" t="n">
        <v>1</v>
      </c>
      <c r="J178" s="58"/>
      <c r="K178" s="30" t="n">
        <v>964.29</v>
      </c>
    </row>
    <row r="179" customFormat="false" ht="25.5" hidden="false" customHeight="false" outlineLevel="0" collapsed="false">
      <c r="A179" s="27" t="n">
        <f aca="false">+A178+1</f>
        <v>165</v>
      </c>
      <c r="B179" s="3" t="s">
        <v>708</v>
      </c>
      <c r="C179" s="3" t="s">
        <v>709</v>
      </c>
      <c r="D179" s="2" t="s">
        <v>768</v>
      </c>
      <c r="E179" s="28" t="s">
        <v>769</v>
      </c>
      <c r="F179" s="2" t="s">
        <v>770</v>
      </c>
      <c r="G179" s="3" t="s">
        <v>5</v>
      </c>
      <c r="H179" s="2" t="s">
        <v>771</v>
      </c>
      <c r="I179" s="3"/>
      <c r="J179" s="59"/>
      <c r="K179" s="30" t="n">
        <v>2022.65</v>
      </c>
    </row>
    <row r="180" customFormat="false" ht="25.5" hidden="false" customHeight="false" outlineLevel="0" collapsed="false">
      <c r="A180" s="27" t="n">
        <f aca="false">+A179+1</f>
        <v>166</v>
      </c>
      <c r="B180" s="3" t="s">
        <v>708</v>
      </c>
      <c r="C180" s="3" t="s">
        <v>709</v>
      </c>
      <c r="D180" s="2" t="s">
        <v>772</v>
      </c>
      <c r="E180" s="28" t="s">
        <v>773</v>
      </c>
      <c r="F180" s="2" t="s">
        <v>774</v>
      </c>
      <c r="G180" s="3" t="s">
        <v>5</v>
      </c>
      <c r="H180" s="2" t="s">
        <v>775</v>
      </c>
      <c r="I180" s="3"/>
      <c r="J180" s="59"/>
      <c r="K180" s="30" t="n">
        <v>497.41</v>
      </c>
    </row>
    <row r="181" customFormat="false" ht="25.5" hidden="false" customHeight="false" outlineLevel="0" collapsed="false">
      <c r="A181" s="27" t="n">
        <f aca="false">+A180+1</f>
        <v>167</v>
      </c>
      <c r="B181" s="3" t="s">
        <v>708</v>
      </c>
      <c r="C181" s="3" t="s">
        <v>709</v>
      </c>
      <c r="D181" s="2" t="s">
        <v>776</v>
      </c>
      <c r="E181" s="28" t="s">
        <v>777</v>
      </c>
      <c r="F181" s="2" t="s">
        <v>778</v>
      </c>
      <c r="G181" s="3" t="s">
        <v>5</v>
      </c>
      <c r="H181" s="2" t="s">
        <v>779</v>
      </c>
      <c r="I181" s="3"/>
      <c r="J181" s="59"/>
      <c r="K181" s="30" t="n">
        <v>1543.58</v>
      </c>
    </row>
    <row r="182" customFormat="false" ht="25.5" hidden="false" customHeight="false" outlineLevel="0" collapsed="false">
      <c r="A182" s="27" t="n">
        <f aca="false">+A181+1</f>
        <v>168</v>
      </c>
      <c r="B182" s="3" t="s">
        <v>708</v>
      </c>
      <c r="C182" s="3" t="s">
        <v>709</v>
      </c>
      <c r="D182" s="2" t="s">
        <v>780</v>
      </c>
      <c r="E182" s="28" t="s">
        <v>781</v>
      </c>
      <c r="F182" s="2" t="s">
        <v>782</v>
      </c>
      <c r="G182" s="3" t="s">
        <v>5</v>
      </c>
      <c r="H182" s="2" t="s">
        <v>783</v>
      </c>
      <c r="I182" s="3"/>
      <c r="J182" s="59"/>
      <c r="K182" s="30" t="n">
        <v>545.42</v>
      </c>
    </row>
    <row r="183" customFormat="false" ht="14.25" hidden="false" customHeight="false" outlineLevel="0" collapsed="false">
      <c r="A183" s="27" t="n">
        <f aca="false">+A182+1</f>
        <v>169</v>
      </c>
      <c r="B183" s="3" t="s">
        <v>708</v>
      </c>
      <c r="C183" s="3" t="s">
        <v>709</v>
      </c>
      <c r="D183" s="2" t="s">
        <v>784</v>
      </c>
      <c r="E183" s="28" t="s">
        <v>785</v>
      </c>
      <c r="F183" s="2" t="s">
        <v>786</v>
      </c>
      <c r="G183" s="3" t="s">
        <v>5</v>
      </c>
      <c r="H183" s="2" t="s">
        <v>137</v>
      </c>
      <c r="I183" s="3"/>
      <c r="J183" s="58"/>
      <c r="K183" s="30" t="n">
        <v>926.64</v>
      </c>
    </row>
    <row r="184" customFormat="false" ht="25.5" hidden="false" customHeight="false" outlineLevel="0" collapsed="false">
      <c r="A184" s="27" t="n">
        <f aca="false">+A183+1</f>
        <v>170</v>
      </c>
      <c r="B184" s="3" t="s">
        <v>708</v>
      </c>
      <c r="C184" s="3" t="s">
        <v>709</v>
      </c>
      <c r="D184" s="2" t="s">
        <v>787</v>
      </c>
      <c r="E184" s="28" t="s">
        <v>788</v>
      </c>
      <c r="F184" s="2" t="s">
        <v>789</v>
      </c>
      <c r="G184" s="3" t="s">
        <v>5</v>
      </c>
      <c r="H184" s="2" t="s">
        <v>790</v>
      </c>
      <c r="I184" s="3" t="n">
        <v>1</v>
      </c>
      <c r="J184" s="58"/>
      <c r="K184" s="30" t="n">
        <v>1708.2</v>
      </c>
    </row>
    <row r="185" customFormat="false" ht="14.25" hidden="false" customHeight="false" outlineLevel="0" collapsed="false">
      <c r="A185" s="27" t="n">
        <f aca="false">+A184+1</f>
        <v>171</v>
      </c>
      <c r="B185" s="3" t="s">
        <v>708</v>
      </c>
      <c r="C185" s="3" t="s">
        <v>709</v>
      </c>
      <c r="D185" s="2" t="s">
        <v>791</v>
      </c>
      <c r="E185" s="28" t="s">
        <v>792</v>
      </c>
      <c r="F185" s="2" t="s">
        <v>793</v>
      </c>
      <c r="G185" s="3" t="s">
        <v>5</v>
      </c>
      <c r="H185" s="2" t="s">
        <v>794</v>
      </c>
      <c r="I185" s="3"/>
      <c r="J185" s="58"/>
      <c r="K185" s="30" t="n">
        <v>875.09</v>
      </c>
    </row>
    <row r="186" customFormat="false" ht="25.5" hidden="false" customHeight="false" outlineLevel="0" collapsed="false">
      <c r="A186" s="27" t="n">
        <f aca="false">+A185+1</f>
        <v>172</v>
      </c>
      <c r="B186" s="3" t="s">
        <v>708</v>
      </c>
      <c r="C186" s="3" t="s">
        <v>709</v>
      </c>
      <c r="D186" s="2" t="s">
        <v>795</v>
      </c>
      <c r="E186" s="28" t="s">
        <v>796</v>
      </c>
      <c r="F186" s="2" t="s">
        <v>797</v>
      </c>
      <c r="G186" s="3" t="s">
        <v>5</v>
      </c>
      <c r="H186" s="2" t="s">
        <v>798</v>
      </c>
      <c r="I186" s="3"/>
      <c r="J186" s="59"/>
      <c r="K186" s="30" t="n">
        <v>393.04</v>
      </c>
    </row>
    <row r="187" customFormat="false" ht="14.25" hidden="false" customHeight="false" outlineLevel="0" collapsed="false">
      <c r="A187" s="27" t="n">
        <f aca="false">+A186+1</f>
        <v>173</v>
      </c>
      <c r="B187" s="3" t="s">
        <v>708</v>
      </c>
      <c r="C187" s="3" t="s">
        <v>709</v>
      </c>
      <c r="D187" s="2" t="s">
        <v>799</v>
      </c>
      <c r="E187" s="28" t="s">
        <v>800</v>
      </c>
      <c r="F187" s="2" t="s">
        <v>801</v>
      </c>
      <c r="G187" s="3" t="s">
        <v>5</v>
      </c>
      <c r="H187" s="2" t="s">
        <v>802</v>
      </c>
      <c r="I187" s="3" t="n">
        <v>1</v>
      </c>
      <c r="J187" s="58"/>
      <c r="K187" s="30" t="n">
        <v>705.46</v>
      </c>
    </row>
    <row r="188" customFormat="false" ht="14.25" hidden="false" customHeight="false" outlineLevel="0" collapsed="false">
      <c r="A188" s="27" t="n">
        <f aca="false">+A187+1</f>
        <v>174</v>
      </c>
      <c r="B188" s="3" t="s">
        <v>708</v>
      </c>
      <c r="C188" s="3" t="s">
        <v>709</v>
      </c>
      <c r="D188" s="2" t="s">
        <v>803</v>
      </c>
      <c r="E188" s="28" t="s">
        <v>337</v>
      </c>
      <c r="F188" s="2" t="s">
        <v>804</v>
      </c>
      <c r="G188" s="3" t="s">
        <v>5</v>
      </c>
      <c r="H188" s="2" t="s">
        <v>805</v>
      </c>
      <c r="I188" s="3"/>
      <c r="J188" s="59"/>
      <c r="K188" s="30" t="n">
        <v>683.62</v>
      </c>
    </row>
    <row r="189" customFormat="false" ht="14.25" hidden="false" customHeight="false" outlineLevel="0" collapsed="false">
      <c r="A189" s="27" t="n">
        <f aca="false">+A188+1</f>
        <v>175</v>
      </c>
      <c r="B189" s="3" t="s">
        <v>708</v>
      </c>
      <c r="C189" s="3" t="s">
        <v>709</v>
      </c>
      <c r="D189" s="2" t="s">
        <v>806</v>
      </c>
      <c r="E189" s="28" t="s">
        <v>807</v>
      </c>
      <c r="F189" s="2" t="s">
        <v>808</v>
      </c>
      <c r="G189" s="3" t="s">
        <v>5</v>
      </c>
      <c r="H189" s="2" t="s">
        <v>809</v>
      </c>
      <c r="I189" s="3"/>
      <c r="J189" s="59"/>
      <c r="K189" s="30" t="n">
        <v>1028.54</v>
      </c>
    </row>
    <row r="190" customFormat="false" ht="14.25" hidden="false" customHeight="false" outlineLevel="0" collapsed="false">
      <c r="A190" s="27" t="n">
        <f aca="false">+A189+1</f>
        <v>176</v>
      </c>
      <c r="B190" s="3" t="s">
        <v>708</v>
      </c>
      <c r="C190" s="3" t="s">
        <v>709</v>
      </c>
      <c r="D190" s="2" t="s">
        <v>810</v>
      </c>
      <c r="E190" s="28" t="s">
        <v>811</v>
      </c>
      <c r="F190" s="2" t="s">
        <v>812</v>
      </c>
      <c r="G190" s="3" t="s">
        <v>5</v>
      </c>
      <c r="H190" s="2" t="s">
        <v>813</v>
      </c>
      <c r="I190" s="3" t="n">
        <v>1</v>
      </c>
      <c r="J190" s="59"/>
      <c r="K190" s="30" t="n">
        <v>3870.22</v>
      </c>
    </row>
    <row r="191" customFormat="false" ht="25.5" hidden="false" customHeight="false" outlineLevel="0" collapsed="false">
      <c r="A191" s="27" t="n">
        <f aca="false">+A190+1</f>
        <v>177</v>
      </c>
      <c r="B191" s="3" t="s">
        <v>708</v>
      </c>
      <c r="C191" s="3" t="s">
        <v>709</v>
      </c>
      <c r="D191" s="2" t="s">
        <v>814</v>
      </c>
      <c r="E191" s="28" t="s">
        <v>815</v>
      </c>
      <c r="F191" s="2" t="s">
        <v>816</v>
      </c>
      <c r="G191" s="3" t="s">
        <v>5</v>
      </c>
      <c r="H191" s="2" t="s">
        <v>206</v>
      </c>
      <c r="I191" s="3"/>
      <c r="J191" s="58"/>
      <c r="K191" s="30" t="n">
        <v>350.42</v>
      </c>
    </row>
    <row r="192" customFormat="false" ht="14.25" hidden="false" customHeight="false" outlineLevel="0" collapsed="false">
      <c r="A192" s="27" t="n">
        <f aca="false">+A191+1</f>
        <v>178</v>
      </c>
      <c r="B192" s="3" t="s">
        <v>708</v>
      </c>
      <c r="C192" s="3" t="s">
        <v>709</v>
      </c>
      <c r="D192" s="2" t="s">
        <v>817</v>
      </c>
      <c r="E192" s="28" t="s">
        <v>818</v>
      </c>
      <c r="F192" s="2" t="s">
        <v>819</v>
      </c>
      <c r="G192" s="3" t="s">
        <v>5</v>
      </c>
      <c r="H192" s="2" t="s">
        <v>820</v>
      </c>
      <c r="I192" s="3"/>
      <c r="J192" s="58"/>
      <c r="K192" s="30" t="n">
        <v>233.23</v>
      </c>
    </row>
    <row r="193" customFormat="false" ht="14.25" hidden="false" customHeight="false" outlineLevel="0" collapsed="false">
      <c r="A193" s="27" t="n">
        <f aca="false">+A192+1</f>
        <v>179</v>
      </c>
      <c r="B193" s="3" t="s">
        <v>708</v>
      </c>
      <c r="C193" s="3" t="s">
        <v>709</v>
      </c>
      <c r="D193" s="2" t="s">
        <v>821</v>
      </c>
      <c r="E193" s="28" t="s">
        <v>822</v>
      </c>
      <c r="F193" s="2" t="s">
        <v>823</v>
      </c>
      <c r="G193" s="3" t="s">
        <v>5</v>
      </c>
      <c r="H193" s="2" t="s">
        <v>453</v>
      </c>
      <c r="I193" s="3"/>
      <c r="J193" s="58"/>
      <c r="K193" s="30" t="n">
        <v>1437.31</v>
      </c>
    </row>
    <row r="194" customFormat="false" ht="25.5" hidden="false" customHeight="false" outlineLevel="0" collapsed="false">
      <c r="A194" s="27" t="n">
        <f aca="false">+A193+1</f>
        <v>180</v>
      </c>
      <c r="B194" s="3" t="s">
        <v>708</v>
      </c>
      <c r="C194" s="3" t="s">
        <v>709</v>
      </c>
      <c r="D194" s="2" t="s">
        <v>824</v>
      </c>
      <c r="E194" s="28" t="s">
        <v>825</v>
      </c>
      <c r="F194" s="2" t="s">
        <v>826</v>
      </c>
      <c r="G194" s="3" t="s">
        <v>5</v>
      </c>
      <c r="H194" s="2" t="s">
        <v>234</v>
      </c>
      <c r="I194" s="3"/>
      <c r="J194" s="58"/>
      <c r="K194" s="30" t="n">
        <v>487.62</v>
      </c>
    </row>
    <row r="195" customFormat="false" ht="14.25" hidden="false" customHeight="false" outlineLevel="0" collapsed="false">
      <c r="A195" s="27" t="n">
        <f aca="false">+A194+1</f>
        <v>181</v>
      </c>
      <c r="B195" s="3" t="s">
        <v>708</v>
      </c>
      <c r="C195" s="3" t="s">
        <v>709</v>
      </c>
      <c r="D195" s="2" t="s">
        <v>827</v>
      </c>
      <c r="E195" s="28" t="s">
        <v>828</v>
      </c>
      <c r="F195" s="2" t="s">
        <v>829</v>
      </c>
      <c r="G195" s="3" t="s">
        <v>5</v>
      </c>
      <c r="H195" s="2" t="s">
        <v>830</v>
      </c>
      <c r="I195" s="3"/>
      <c r="J195" s="59"/>
      <c r="K195" s="30" t="n">
        <v>1323.82</v>
      </c>
    </row>
    <row r="196" customFormat="false" ht="25.5" hidden="false" customHeight="false" outlineLevel="0" collapsed="false">
      <c r="A196" s="27" t="n">
        <f aca="false">+A195+1</f>
        <v>182</v>
      </c>
      <c r="B196" s="3" t="s">
        <v>708</v>
      </c>
      <c r="C196" s="3" t="s">
        <v>709</v>
      </c>
      <c r="D196" s="2" t="s">
        <v>831</v>
      </c>
      <c r="E196" s="28" t="s">
        <v>832</v>
      </c>
      <c r="F196" s="2" t="s">
        <v>833</v>
      </c>
      <c r="G196" s="3" t="s">
        <v>5</v>
      </c>
      <c r="H196" s="2" t="s">
        <v>834</v>
      </c>
      <c r="I196" s="3"/>
      <c r="J196" s="58"/>
      <c r="K196" s="30" t="n">
        <v>347.56</v>
      </c>
    </row>
    <row r="197" customFormat="false" ht="14.25" hidden="false" customHeight="false" outlineLevel="0" collapsed="false">
      <c r="A197" s="27" t="n">
        <f aca="false">+A196+1</f>
        <v>183</v>
      </c>
      <c r="B197" s="3" t="s">
        <v>708</v>
      </c>
      <c r="C197" s="3" t="s">
        <v>709</v>
      </c>
      <c r="D197" s="2" t="s">
        <v>835</v>
      </c>
      <c r="E197" s="28" t="s">
        <v>836</v>
      </c>
      <c r="F197" s="2" t="s">
        <v>837</v>
      </c>
      <c r="G197" s="3" t="s">
        <v>5</v>
      </c>
      <c r="H197" s="2" t="s">
        <v>838</v>
      </c>
      <c r="I197" s="3"/>
      <c r="J197" s="58"/>
      <c r="K197" s="30" t="n">
        <v>2559.65</v>
      </c>
    </row>
    <row r="198" customFormat="false" ht="25.5" hidden="false" customHeight="false" outlineLevel="0" collapsed="false">
      <c r="A198" s="27" t="n">
        <f aca="false">+A197+1</f>
        <v>184</v>
      </c>
      <c r="B198" s="3" t="s">
        <v>708</v>
      </c>
      <c r="C198" s="3" t="s">
        <v>709</v>
      </c>
      <c r="D198" s="2" t="s">
        <v>839</v>
      </c>
      <c r="E198" s="28" t="s">
        <v>840</v>
      </c>
      <c r="F198" s="2" t="s">
        <v>841</v>
      </c>
      <c r="G198" s="3" t="s">
        <v>5</v>
      </c>
      <c r="H198" s="2" t="s">
        <v>842</v>
      </c>
      <c r="I198" s="3"/>
      <c r="J198" s="58"/>
      <c r="K198" s="30" t="n">
        <v>827.61</v>
      </c>
    </row>
    <row r="199" customFormat="false" ht="14.25" hidden="false" customHeight="false" outlineLevel="0" collapsed="false">
      <c r="A199" s="27" t="n">
        <f aca="false">+A198+1</f>
        <v>185</v>
      </c>
      <c r="B199" s="3" t="s">
        <v>708</v>
      </c>
      <c r="C199" s="3" t="s">
        <v>709</v>
      </c>
      <c r="D199" s="2" t="s">
        <v>843</v>
      </c>
      <c r="E199" s="28" t="s">
        <v>844</v>
      </c>
      <c r="F199" s="2" t="s">
        <v>845</v>
      </c>
      <c r="G199" s="3" t="s">
        <v>5</v>
      </c>
      <c r="H199" s="2" t="s">
        <v>846</v>
      </c>
      <c r="I199" s="3"/>
      <c r="J199" s="58"/>
      <c r="K199" s="30" t="n">
        <v>228.52</v>
      </c>
    </row>
    <row r="200" customFormat="false" ht="14.25" hidden="false" customHeight="false" outlineLevel="0" collapsed="false">
      <c r="A200" s="27" t="n">
        <f aca="false">+A199+1</f>
        <v>186</v>
      </c>
      <c r="B200" s="3" t="s">
        <v>708</v>
      </c>
      <c r="C200" s="3" t="s">
        <v>709</v>
      </c>
      <c r="D200" s="2" t="s">
        <v>847</v>
      </c>
      <c r="E200" s="28" t="s">
        <v>848</v>
      </c>
      <c r="F200" s="2" t="s">
        <v>849</v>
      </c>
      <c r="G200" s="3" t="s">
        <v>5</v>
      </c>
      <c r="H200" s="2" t="s">
        <v>850</v>
      </c>
      <c r="I200" s="3"/>
      <c r="J200" s="58"/>
      <c r="K200" s="30" t="n">
        <v>731.33</v>
      </c>
    </row>
    <row r="201" customFormat="false" ht="14.25" hidden="false" customHeight="false" outlineLevel="0" collapsed="false">
      <c r="A201" s="27" t="n">
        <f aca="false">+A200+1</f>
        <v>187</v>
      </c>
      <c r="B201" s="3" t="s">
        <v>708</v>
      </c>
      <c r="C201" s="3" t="s">
        <v>709</v>
      </c>
      <c r="D201" s="2" t="s">
        <v>851</v>
      </c>
      <c r="E201" s="28" t="s">
        <v>852</v>
      </c>
      <c r="F201" s="2" t="s">
        <v>853</v>
      </c>
      <c r="G201" s="3" t="s">
        <v>5</v>
      </c>
      <c r="H201" s="2" t="s">
        <v>412</v>
      </c>
      <c r="I201" s="3"/>
      <c r="J201" s="58"/>
      <c r="K201" s="30" t="n">
        <v>332.87</v>
      </c>
    </row>
    <row r="202" customFormat="false" ht="25.5" hidden="false" customHeight="false" outlineLevel="0" collapsed="false">
      <c r="A202" s="27" t="n">
        <f aca="false">+A201+1</f>
        <v>188</v>
      </c>
      <c r="B202" s="3" t="s">
        <v>708</v>
      </c>
      <c r="C202" s="3" t="s">
        <v>709</v>
      </c>
      <c r="D202" s="2" t="s">
        <v>854</v>
      </c>
      <c r="E202" s="28" t="s">
        <v>855</v>
      </c>
      <c r="F202" s="2" t="s">
        <v>856</v>
      </c>
      <c r="G202" s="3" t="s">
        <v>5</v>
      </c>
      <c r="H202" s="2" t="s">
        <v>857</v>
      </c>
      <c r="I202" s="3"/>
      <c r="J202" s="58"/>
      <c r="K202" s="30" t="n">
        <v>635.68</v>
      </c>
    </row>
    <row r="203" customFormat="false" ht="14.25" hidden="false" customHeight="false" outlineLevel="0" collapsed="false">
      <c r="A203" s="27" t="n">
        <f aca="false">+A202+1</f>
        <v>189</v>
      </c>
      <c r="B203" s="3" t="s">
        <v>708</v>
      </c>
      <c r="C203" s="3" t="s">
        <v>709</v>
      </c>
      <c r="D203" s="2" t="s">
        <v>858</v>
      </c>
      <c r="E203" s="28" t="s">
        <v>859</v>
      </c>
      <c r="F203" s="2" t="s">
        <v>860</v>
      </c>
      <c r="G203" s="3" t="s">
        <v>5</v>
      </c>
      <c r="H203" s="2" t="s">
        <v>861</v>
      </c>
      <c r="I203" s="3" t="n">
        <v>1</v>
      </c>
      <c r="J203" s="59"/>
      <c r="K203" s="30" t="n">
        <v>635.32</v>
      </c>
    </row>
    <row r="204" customFormat="false" ht="14.25" hidden="false" customHeight="false" outlineLevel="0" collapsed="false">
      <c r="A204" s="27" t="n">
        <f aca="false">+A203+1</f>
        <v>190</v>
      </c>
      <c r="B204" s="3" t="s">
        <v>708</v>
      </c>
      <c r="C204" s="3" t="s">
        <v>709</v>
      </c>
      <c r="D204" s="2" t="s">
        <v>862</v>
      </c>
      <c r="E204" s="28" t="s">
        <v>863</v>
      </c>
      <c r="F204" s="2" t="s">
        <v>864</v>
      </c>
      <c r="G204" s="3" t="s">
        <v>5</v>
      </c>
      <c r="H204" s="2" t="s">
        <v>771</v>
      </c>
      <c r="I204" s="3" t="s">
        <v>169</v>
      </c>
      <c r="J204" s="58"/>
      <c r="K204" s="30" t="n">
        <v>1550.3</v>
      </c>
    </row>
    <row r="205" customFormat="false" ht="14.25" hidden="false" customHeight="false" outlineLevel="0" collapsed="false">
      <c r="A205" s="27" t="n">
        <f aca="false">+A204+1</f>
        <v>191</v>
      </c>
      <c r="B205" s="3" t="s">
        <v>708</v>
      </c>
      <c r="C205" s="3" t="s">
        <v>709</v>
      </c>
      <c r="D205" s="2" t="s">
        <v>865</v>
      </c>
      <c r="E205" s="28" t="s">
        <v>866</v>
      </c>
      <c r="F205" s="2" t="s">
        <v>867</v>
      </c>
      <c r="G205" s="3" t="s">
        <v>5</v>
      </c>
      <c r="H205" s="2" t="s">
        <v>234</v>
      </c>
      <c r="I205" s="3" t="s">
        <v>169</v>
      </c>
      <c r="J205" s="58"/>
      <c r="K205" s="30" t="n">
        <v>1379.7</v>
      </c>
    </row>
    <row r="206" customFormat="false" ht="14.25" hidden="false" customHeight="false" outlineLevel="0" collapsed="false">
      <c r="A206" s="27" t="n">
        <f aca="false">+A205+1</f>
        <v>192</v>
      </c>
      <c r="B206" s="3" t="s">
        <v>708</v>
      </c>
      <c r="C206" s="3" t="s">
        <v>709</v>
      </c>
      <c r="D206" s="2" t="s">
        <v>868</v>
      </c>
      <c r="E206" s="28" t="s">
        <v>869</v>
      </c>
      <c r="F206" s="2" t="s">
        <v>870</v>
      </c>
      <c r="G206" s="3" t="s">
        <v>5</v>
      </c>
      <c r="H206" s="2" t="s">
        <v>871</v>
      </c>
      <c r="I206" s="3" t="s">
        <v>169</v>
      </c>
      <c r="J206" s="58"/>
      <c r="K206" s="30" t="n">
        <v>15806.26</v>
      </c>
    </row>
    <row r="207" customFormat="false" ht="14.25" hidden="false" customHeight="false" outlineLevel="0" collapsed="false">
      <c r="A207" s="27" t="n">
        <f aca="false">+A206+1</f>
        <v>193</v>
      </c>
      <c r="B207" s="3" t="s">
        <v>708</v>
      </c>
      <c r="C207" s="3" t="s">
        <v>709</v>
      </c>
      <c r="D207" s="2" t="s">
        <v>872</v>
      </c>
      <c r="E207" s="28" t="s">
        <v>873</v>
      </c>
      <c r="F207" s="2" t="s">
        <v>874</v>
      </c>
      <c r="G207" s="3" t="s">
        <v>5</v>
      </c>
      <c r="H207" s="2" t="s">
        <v>327</v>
      </c>
      <c r="I207" s="3" t="s">
        <v>169</v>
      </c>
      <c r="J207" s="59"/>
      <c r="K207" s="30" t="n">
        <v>2654.05</v>
      </c>
    </row>
    <row r="208" customFormat="false" ht="14.25" hidden="false" customHeight="false" outlineLevel="0" collapsed="false">
      <c r="A208" s="27" t="n">
        <f aca="false">+A207+1</f>
        <v>194</v>
      </c>
      <c r="B208" s="3" t="s">
        <v>708</v>
      </c>
      <c r="C208" s="3" t="s">
        <v>709</v>
      </c>
      <c r="D208" s="2" t="s">
        <v>875</v>
      </c>
      <c r="E208" s="28" t="s">
        <v>876</v>
      </c>
      <c r="F208" s="2" t="s">
        <v>877</v>
      </c>
      <c r="G208" s="3" t="s">
        <v>5</v>
      </c>
      <c r="H208" s="2" t="s">
        <v>698</v>
      </c>
      <c r="I208" s="3" t="s">
        <v>169</v>
      </c>
      <c r="J208" s="58"/>
      <c r="K208" s="30" t="n">
        <v>2166.98</v>
      </c>
    </row>
    <row r="209" customFormat="false" ht="25.5" hidden="false" customHeight="false" outlineLevel="0" collapsed="false">
      <c r="A209" s="27" t="n">
        <f aca="false">+A208+1</f>
        <v>195</v>
      </c>
      <c r="B209" s="3" t="s">
        <v>708</v>
      </c>
      <c r="C209" s="3" t="s">
        <v>709</v>
      </c>
      <c r="D209" s="2" t="s">
        <v>878</v>
      </c>
      <c r="E209" s="28" t="s">
        <v>879</v>
      </c>
      <c r="F209" s="2" t="s">
        <v>880</v>
      </c>
      <c r="G209" s="3" t="s">
        <v>5</v>
      </c>
      <c r="H209" s="2" t="s">
        <v>881</v>
      </c>
      <c r="I209" s="3"/>
      <c r="J209" s="59"/>
      <c r="K209" s="30" t="n">
        <v>58.54</v>
      </c>
    </row>
    <row r="210" customFormat="false" ht="14.25" hidden="false" customHeight="false" outlineLevel="0" collapsed="false">
      <c r="A210" s="27" t="n">
        <f aca="false">+A209+1</f>
        <v>196</v>
      </c>
      <c r="B210" s="3" t="s">
        <v>708</v>
      </c>
      <c r="C210" s="3" t="s">
        <v>709</v>
      </c>
      <c r="D210" s="2" t="s">
        <v>882</v>
      </c>
      <c r="E210" s="28" t="s">
        <v>883</v>
      </c>
      <c r="F210" s="2" t="s">
        <v>884</v>
      </c>
      <c r="G210" s="3" t="s">
        <v>5</v>
      </c>
      <c r="H210" s="2" t="s">
        <v>885</v>
      </c>
      <c r="I210" s="3"/>
      <c r="J210" s="58"/>
      <c r="K210" s="30" t="n">
        <v>555.69</v>
      </c>
    </row>
    <row r="211" customFormat="false" ht="25.5" hidden="false" customHeight="false" outlineLevel="0" collapsed="false">
      <c r="A211" s="27" t="n">
        <f aca="false">+A210+1</f>
        <v>197</v>
      </c>
      <c r="B211" s="3" t="s">
        <v>708</v>
      </c>
      <c r="C211" s="3" t="s">
        <v>709</v>
      </c>
      <c r="D211" s="2" t="s">
        <v>886</v>
      </c>
      <c r="E211" s="28" t="s">
        <v>887</v>
      </c>
      <c r="F211" s="2" t="s">
        <v>888</v>
      </c>
      <c r="G211" s="3" t="s">
        <v>5</v>
      </c>
      <c r="H211" s="2" t="s">
        <v>889</v>
      </c>
      <c r="I211" s="3"/>
      <c r="J211" s="58"/>
      <c r="K211" s="30" t="n">
        <v>1349.37</v>
      </c>
    </row>
    <row r="212" customFormat="false" ht="14.25" hidden="false" customHeight="false" outlineLevel="0" collapsed="false">
      <c r="A212" s="27" t="n">
        <f aca="false">+A211+1</f>
        <v>198</v>
      </c>
      <c r="B212" s="3" t="s">
        <v>708</v>
      </c>
      <c r="C212" s="3" t="s">
        <v>709</v>
      </c>
      <c r="D212" s="2" t="s">
        <v>890</v>
      </c>
      <c r="E212" s="28" t="s">
        <v>891</v>
      </c>
      <c r="F212" s="2" t="s">
        <v>892</v>
      </c>
      <c r="G212" s="3" t="s">
        <v>5</v>
      </c>
      <c r="H212" s="2" t="s">
        <v>893</v>
      </c>
      <c r="I212" s="3"/>
      <c r="J212" s="58"/>
      <c r="K212" s="30" t="n">
        <v>1502.04</v>
      </c>
    </row>
    <row r="213" customFormat="false" ht="25.5" hidden="false" customHeight="false" outlineLevel="0" collapsed="false">
      <c r="A213" s="27" t="n">
        <f aca="false">+A212+1</f>
        <v>199</v>
      </c>
      <c r="B213" s="3" t="s">
        <v>708</v>
      </c>
      <c r="C213" s="3" t="s">
        <v>709</v>
      </c>
      <c r="D213" s="2" t="s">
        <v>894</v>
      </c>
      <c r="E213" s="28" t="s">
        <v>895</v>
      </c>
      <c r="F213" s="2" t="s">
        <v>896</v>
      </c>
      <c r="G213" s="3" t="s">
        <v>5</v>
      </c>
      <c r="H213" s="2" t="s">
        <v>747</v>
      </c>
      <c r="I213" s="3"/>
      <c r="J213" s="58"/>
      <c r="K213" s="30" t="n">
        <v>686.42</v>
      </c>
    </row>
    <row r="214" customFormat="false" ht="14.25" hidden="false" customHeight="false" outlineLevel="0" collapsed="false">
      <c r="A214" s="27" t="n">
        <f aca="false">+A213+1</f>
        <v>200</v>
      </c>
      <c r="B214" s="3" t="s">
        <v>708</v>
      </c>
      <c r="C214" s="3" t="s">
        <v>709</v>
      </c>
      <c r="D214" s="2" t="s">
        <v>897</v>
      </c>
      <c r="E214" s="28" t="s">
        <v>898</v>
      </c>
      <c r="F214" s="2" t="s">
        <v>899</v>
      </c>
      <c r="G214" s="3" t="s">
        <v>5</v>
      </c>
      <c r="H214" s="2" t="s">
        <v>900</v>
      </c>
      <c r="I214" s="3"/>
      <c r="J214" s="58"/>
      <c r="K214" s="30" t="n">
        <v>643.62</v>
      </c>
    </row>
    <row r="215" customFormat="false" ht="25.5" hidden="false" customHeight="false" outlineLevel="0" collapsed="false">
      <c r="A215" s="27" t="n">
        <f aca="false">+A214+1</f>
        <v>201</v>
      </c>
      <c r="B215" s="3" t="s">
        <v>708</v>
      </c>
      <c r="C215" s="3" t="s">
        <v>709</v>
      </c>
      <c r="D215" s="2" t="s">
        <v>901</v>
      </c>
      <c r="E215" s="28" t="s">
        <v>902</v>
      </c>
      <c r="F215" s="2" t="s">
        <v>903</v>
      </c>
      <c r="G215" s="3" t="s">
        <v>5</v>
      </c>
      <c r="H215" s="2" t="s">
        <v>889</v>
      </c>
      <c r="I215" s="3"/>
      <c r="J215" s="58"/>
      <c r="K215" s="30" t="n">
        <v>462.55</v>
      </c>
    </row>
    <row r="216" customFormat="false" ht="14.25" hidden="false" customHeight="false" outlineLevel="0" collapsed="false">
      <c r="A216" s="27" t="n">
        <f aca="false">+A215+1</f>
        <v>202</v>
      </c>
      <c r="B216" s="3" t="s">
        <v>708</v>
      </c>
      <c r="C216" s="3" t="s">
        <v>709</v>
      </c>
      <c r="D216" s="2" t="s">
        <v>904</v>
      </c>
      <c r="E216" s="28" t="s">
        <v>905</v>
      </c>
      <c r="F216" s="2" t="s">
        <v>906</v>
      </c>
      <c r="G216" s="3" t="s">
        <v>5</v>
      </c>
      <c r="H216" s="2" t="s">
        <v>441</v>
      </c>
      <c r="I216" s="3"/>
      <c r="J216" s="58"/>
      <c r="K216" s="30" t="n">
        <v>5271.4</v>
      </c>
    </row>
    <row r="217" customFormat="false" ht="25.5" hidden="false" customHeight="false" outlineLevel="0" collapsed="false">
      <c r="A217" s="27" t="n">
        <f aca="false">+A216+1</f>
        <v>203</v>
      </c>
      <c r="B217" s="3" t="s">
        <v>708</v>
      </c>
      <c r="C217" s="3" t="s">
        <v>709</v>
      </c>
      <c r="D217" s="2" t="s">
        <v>907</v>
      </c>
      <c r="E217" s="28" t="s">
        <v>908</v>
      </c>
      <c r="F217" s="2" t="s">
        <v>909</v>
      </c>
      <c r="G217" s="3" t="s">
        <v>5</v>
      </c>
      <c r="H217" s="2" t="s">
        <v>910</v>
      </c>
      <c r="I217" s="3"/>
      <c r="J217" s="58"/>
      <c r="K217" s="30" t="n">
        <v>519.87</v>
      </c>
    </row>
    <row r="218" customFormat="false" ht="25.5" hidden="false" customHeight="false" outlineLevel="0" collapsed="false">
      <c r="A218" s="27" t="n">
        <f aca="false">+A217+1</f>
        <v>204</v>
      </c>
      <c r="B218" s="3" t="s">
        <v>708</v>
      </c>
      <c r="C218" s="3" t="s">
        <v>709</v>
      </c>
      <c r="D218" s="2" t="s">
        <v>911</v>
      </c>
      <c r="E218" s="28" t="s">
        <v>912</v>
      </c>
      <c r="F218" s="2" t="s">
        <v>913</v>
      </c>
      <c r="G218" s="3" t="s">
        <v>5</v>
      </c>
      <c r="H218" s="2" t="s">
        <v>914</v>
      </c>
      <c r="I218" s="3"/>
      <c r="J218" s="59"/>
      <c r="K218" s="30" t="n">
        <v>1779.18</v>
      </c>
    </row>
    <row r="219" customFormat="false" ht="14.25" hidden="false" customHeight="false" outlineLevel="0" collapsed="false">
      <c r="A219" s="27" t="n">
        <f aca="false">+A218+1</f>
        <v>205</v>
      </c>
      <c r="B219" s="3" t="s">
        <v>708</v>
      </c>
      <c r="C219" s="3" t="s">
        <v>709</v>
      </c>
      <c r="D219" s="2" t="s">
        <v>915</v>
      </c>
      <c r="E219" s="28" t="s">
        <v>916</v>
      </c>
      <c r="F219" s="2" t="s">
        <v>917</v>
      </c>
      <c r="G219" s="3" t="s">
        <v>5</v>
      </c>
      <c r="H219" s="2" t="s">
        <v>918</v>
      </c>
      <c r="I219" s="3"/>
      <c r="J219" s="58"/>
      <c r="K219" s="30" t="n">
        <v>589.28</v>
      </c>
    </row>
    <row r="220" customFormat="false" ht="14.25" hidden="false" customHeight="false" outlineLevel="0" collapsed="false">
      <c r="A220" s="27" t="n">
        <f aca="false">+A219+1</f>
        <v>206</v>
      </c>
      <c r="B220" s="3" t="s">
        <v>708</v>
      </c>
      <c r="C220" s="3" t="s">
        <v>709</v>
      </c>
      <c r="D220" s="2" t="s">
        <v>919</v>
      </c>
      <c r="E220" s="28" t="s">
        <v>920</v>
      </c>
      <c r="F220" s="2" t="s">
        <v>921</v>
      </c>
      <c r="G220" s="3" t="s">
        <v>5</v>
      </c>
      <c r="H220" s="2" t="s">
        <v>465</v>
      </c>
      <c r="I220" s="3"/>
      <c r="J220" s="59"/>
      <c r="K220" s="30" t="n">
        <v>2883.83</v>
      </c>
    </row>
    <row r="221" customFormat="false" ht="25.5" hidden="false" customHeight="false" outlineLevel="0" collapsed="false">
      <c r="A221" s="27" t="n">
        <f aca="false">+A220+1</f>
        <v>207</v>
      </c>
      <c r="B221" s="3" t="s">
        <v>708</v>
      </c>
      <c r="C221" s="3" t="s">
        <v>709</v>
      </c>
      <c r="D221" s="2" t="s">
        <v>922</v>
      </c>
      <c r="E221" s="28" t="s">
        <v>923</v>
      </c>
      <c r="F221" s="2" t="s">
        <v>924</v>
      </c>
      <c r="G221" s="3" t="s">
        <v>5</v>
      </c>
      <c r="H221" s="2" t="s">
        <v>925</v>
      </c>
      <c r="I221" s="3"/>
      <c r="J221" s="59"/>
      <c r="K221" s="30" t="n">
        <v>1374.99</v>
      </c>
    </row>
    <row r="222" customFormat="false" ht="14.25" hidden="false" customHeight="false" outlineLevel="0" collapsed="false">
      <c r="A222" s="27" t="n">
        <f aca="false">+A221+1</f>
        <v>208</v>
      </c>
      <c r="B222" s="3" t="s">
        <v>708</v>
      </c>
      <c r="C222" s="3" t="s">
        <v>709</v>
      </c>
      <c r="D222" s="2" t="s">
        <v>926</v>
      </c>
      <c r="E222" s="28" t="s">
        <v>927</v>
      </c>
      <c r="F222" s="2" t="s">
        <v>928</v>
      </c>
      <c r="G222" s="3" t="s">
        <v>5</v>
      </c>
      <c r="H222" s="2" t="s">
        <v>465</v>
      </c>
      <c r="I222" s="3"/>
      <c r="J222" s="58"/>
      <c r="K222" s="30" t="n">
        <v>1614.19</v>
      </c>
    </row>
    <row r="223" customFormat="false" ht="14.25" hidden="false" customHeight="false" outlineLevel="0" collapsed="false">
      <c r="A223" s="27" t="n">
        <f aca="false">+A222+1</f>
        <v>209</v>
      </c>
      <c r="B223" s="3" t="s">
        <v>708</v>
      </c>
      <c r="C223" s="3" t="s">
        <v>709</v>
      </c>
      <c r="D223" s="2" t="s">
        <v>929</v>
      </c>
      <c r="E223" s="28" t="s">
        <v>930</v>
      </c>
      <c r="F223" s="2" t="s">
        <v>931</v>
      </c>
      <c r="G223" s="3" t="s">
        <v>5</v>
      </c>
      <c r="H223" s="2" t="s">
        <v>932</v>
      </c>
      <c r="I223" s="3"/>
      <c r="J223" s="59"/>
      <c r="K223" s="30" t="n">
        <v>1647.73</v>
      </c>
    </row>
    <row r="224" customFormat="false" ht="14.25" hidden="false" customHeight="false" outlineLevel="0" collapsed="false">
      <c r="A224" s="27" t="n">
        <f aca="false">+A223+1</f>
        <v>210</v>
      </c>
      <c r="B224" s="3" t="s">
        <v>708</v>
      </c>
      <c r="C224" s="3" t="s">
        <v>709</v>
      </c>
      <c r="D224" s="2" t="s">
        <v>933</v>
      </c>
      <c r="E224" s="28" t="s">
        <v>934</v>
      </c>
      <c r="F224" s="2" t="s">
        <v>935</v>
      </c>
      <c r="G224" s="3" t="s">
        <v>5</v>
      </c>
      <c r="H224" s="2" t="s">
        <v>936</v>
      </c>
      <c r="I224" s="3"/>
      <c r="J224" s="58"/>
      <c r="K224" s="30" t="n">
        <v>572.24</v>
      </c>
    </row>
    <row r="225" customFormat="false" ht="25.5" hidden="false" customHeight="false" outlineLevel="0" collapsed="false">
      <c r="A225" s="27" t="n">
        <f aca="false">+A224+1</f>
        <v>211</v>
      </c>
      <c r="B225" s="3" t="s">
        <v>708</v>
      </c>
      <c r="C225" s="3" t="s">
        <v>709</v>
      </c>
      <c r="D225" s="2" t="s">
        <v>937</v>
      </c>
      <c r="E225" s="28" t="s">
        <v>938</v>
      </c>
      <c r="F225" s="2" t="s">
        <v>939</v>
      </c>
      <c r="G225" s="3" t="s">
        <v>5</v>
      </c>
      <c r="H225" s="2" t="s">
        <v>936</v>
      </c>
      <c r="I225" s="3"/>
      <c r="J225" s="59"/>
      <c r="K225" s="30" t="n">
        <v>1589.99</v>
      </c>
    </row>
    <row r="226" customFormat="false" ht="14.25" hidden="false" customHeight="false" outlineLevel="0" collapsed="false">
      <c r="A226" s="27" t="n">
        <f aca="false">+A225+1</f>
        <v>212</v>
      </c>
      <c r="B226" s="3" t="s">
        <v>708</v>
      </c>
      <c r="C226" s="3" t="s">
        <v>709</v>
      </c>
      <c r="D226" s="2" t="s">
        <v>940</v>
      </c>
      <c r="E226" s="28" t="s">
        <v>941</v>
      </c>
      <c r="F226" s="2" t="s">
        <v>942</v>
      </c>
      <c r="G226" s="3" t="s">
        <v>5</v>
      </c>
      <c r="H226" s="2" t="s">
        <v>798</v>
      </c>
      <c r="I226" s="3"/>
      <c r="J226" s="59"/>
      <c r="K226" s="30" t="n">
        <v>612.86</v>
      </c>
    </row>
    <row r="227" customFormat="false" ht="14.25" hidden="false" customHeight="false" outlineLevel="0" collapsed="false">
      <c r="A227" s="27" t="n">
        <f aca="false">+A226+1</f>
        <v>213</v>
      </c>
      <c r="B227" s="3" t="s">
        <v>708</v>
      </c>
      <c r="C227" s="3" t="s">
        <v>709</v>
      </c>
      <c r="D227" s="2" t="s">
        <v>943</v>
      </c>
      <c r="E227" s="28" t="s">
        <v>944</v>
      </c>
      <c r="F227" s="2" t="s">
        <v>945</v>
      </c>
      <c r="G227" s="3" t="s">
        <v>5</v>
      </c>
      <c r="H227" s="2" t="s">
        <v>946</v>
      </c>
      <c r="I227" s="3"/>
      <c r="J227" s="58"/>
      <c r="K227" s="30" t="n">
        <v>612.86</v>
      </c>
    </row>
    <row r="228" customFormat="false" ht="25.5" hidden="false" customHeight="false" outlineLevel="0" collapsed="false">
      <c r="A228" s="27" t="n">
        <f aca="false">+A227+1</f>
        <v>214</v>
      </c>
      <c r="B228" s="3" t="s">
        <v>708</v>
      </c>
      <c r="C228" s="3" t="s">
        <v>709</v>
      </c>
      <c r="D228" s="2" t="s">
        <v>947</v>
      </c>
      <c r="E228" s="28" t="s">
        <v>948</v>
      </c>
      <c r="F228" s="2" t="s">
        <v>949</v>
      </c>
      <c r="G228" s="3" t="s">
        <v>5</v>
      </c>
      <c r="H228" s="2" t="s">
        <v>950</v>
      </c>
      <c r="I228" s="3"/>
      <c r="J228" s="58"/>
      <c r="K228" s="30" t="n">
        <v>572.24</v>
      </c>
    </row>
    <row r="229" customFormat="false" ht="25.5" hidden="false" customHeight="false" outlineLevel="0" collapsed="false">
      <c r="A229" s="27" t="n">
        <f aca="false">+A228+1</f>
        <v>215</v>
      </c>
      <c r="B229" s="3" t="s">
        <v>708</v>
      </c>
      <c r="C229" s="3" t="s">
        <v>709</v>
      </c>
      <c r="D229" s="2" t="s">
        <v>951</v>
      </c>
      <c r="E229" s="28" t="s">
        <v>952</v>
      </c>
      <c r="F229" s="2" t="s">
        <v>953</v>
      </c>
      <c r="G229" s="3" t="s">
        <v>5</v>
      </c>
      <c r="H229" s="2" t="s">
        <v>954</v>
      </c>
      <c r="I229" s="3"/>
      <c r="J229" s="59"/>
      <c r="K229" s="30" t="n">
        <v>205.85</v>
      </c>
    </row>
    <row r="230" customFormat="false" ht="14.25" hidden="false" customHeight="false" outlineLevel="0" collapsed="false">
      <c r="A230" s="27" t="n">
        <f aca="false">+A229+1</f>
        <v>216</v>
      </c>
      <c r="B230" s="3" t="s">
        <v>708</v>
      </c>
      <c r="C230" s="3" t="s">
        <v>709</v>
      </c>
      <c r="D230" s="2" t="s">
        <v>955</v>
      </c>
      <c r="E230" s="28" t="s">
        <v>956</v>
      </c>
      <c r="F230" s="2" t="s">
        <v>957</v>
      </c>
      <c r="G230" s="3" t="s">
        <v>5</v>
      </c>
      <c r="H230" s="2" t="s">
        <v>958</v>
      </c>
      <c r="I230" s="3"/>
      <c r="J230" s="58"/>
      <c r="K230" s="30" t="n">
        <v>906.79</v>
      </c>
    </row>
    <row r="231" customFormat="false" ht="14.25" hidden="false" customHeight="false" outlineLevel="0" collapsed="false">
      <c r="A231" s="27" t="n">
        <f aca="false">+A230+1</f>
        <v>217</v>
      </c>
      <c r="B231" s="3" t="s">
        <v>708</v>
      </c>
      <c r="C231" s="3" t="s">
        <v>709</v>
      </c>
      <c r="D231" s="2" t="s">
        <v>959</v>
      </c>
      <c r="E231" s="28" t="s">
        <v>960</v>
      </c>
      <c r="F231" s="2" t="s">
        <v>961</v>
      </c>
      <c r="G231" s="3" t="s">
        <v>5</v>
      </c>
      <c r="H231" s="2" t="s">
        <v>962</v>
      </c>
      <c r="I231" s="3"/>
      <c r="J231" s="58"/>
      <c r="K231" s="30" t="n">
        <v>1489.15</v>
      </c>
    </row>
    <row r="232" customFormat="false" ht="14.25" hidden="false" customHeight="false" outlineLevel="0" collapsed="false">
      <c r="A232" s="27" t="n">
        <f aca="false">+A231+1</f>
        <v>218</v>
      </c>
      <c r="B232" s="3" t="s">
        <v>708</v>
      </c>
      <c r="C232" s="3" t="s">
        <v>709</v>
      </c>
      <c r="D232" s="2" t="s">
        <v>963</v>
      </c>
      <c r="E232" s="28" t="s">
        <v>964</v>
      </c>
      <c r="F232" s="2" t="s">
        <v>965</v>
      </c>
      <c r="G232" s="3" t="s">
        <v>5</v>
      </c>
      <c r="H232" s="2" t="s">
        <v>966</v>
      </c>
      <c r="I232" s="3"/>
      <c r="J232" s="58"/>
      <c r="K232" s="30" t="n">
        <v>362.59</v>
      </c>
    </row>
    <row r="233" customFormat="false" ht="14.25" hidden="false" customHeight="false" outlineLevel="0" collapsed="false">
      <c r="A233" s="27" t="n">
        <f aca="false">+A232+1</f>
        <v>219</v>
      </c>
      <c r="B233" s="3" t="s">
        <v>708</v>
      </c>
      <c r="C233" s="3" t="s">
        <v>709</v>
      </c>
      <c r="D233" s="2" t="s">
        <v>967</v>
      </c>
      <c r="E233" s="28" t="s">
        <v>968</v>
      </c>
      <c r="F233" s="2" t="s">
        <v>969</v>
      </c>
      <c r="G233" s="3" t="s">
        <v>5</v>
      </c>
      <c r="H233" s="2" t="s">
        <v>970</v>
      </c>
      <c r="I233" s="3"/>
      <c r="J233" s="59"/>
      <c r="K233" s="30" t="n">
        <v>6207.09</v>
      </c>
    </row>
    <row r="234" customFormat="false" ht="14.25" hidden="false" customHeight="false" outlineLevel="0" collapsed="false">
      <c r="A234" s="27" t="n">
        <f aca="false">+A233+1</f>
        <v>220</v>
      </c>
      <c r="B234" s="3" t="s">
        <v>708</v>
      </c>
      <c r="C234" s="3" t="s">
        <v>709</v>
      </c>
      <c r="D234" s="2" t="s">
        <v>971</v>
      </c>
      <c r="E234" s="28" t="s">
        <v>972</v>
      </c>
      <c r="F234" s="2" t="s">
        <v>973</v>
      </c>
      <c r="G234" s="3" t="s">
        <v>5</v>
      </c>
      <c r="H234" s="2" t="s">
        <v>974</v>
      </c>
      <c r="I234" s="3"/>
      <c r="J234" s="59"/>
      <c r="K234" s="30" t="n">
        <v>517.88</v>
      </c>
    </row>
    <row r="235" customFormat="false" ht="25.5" hidden="false" customHeight="false" outlineLevel="0" collapsed="false">
      <c r="A235" s="27" t="n">
        <f aca="false">+A234+1</f>
        <v>221</v>
      </c>
      <c r="B235" s="3" t="s">
        <v>708</v>
      </c>
      <c r="C235" s="3" t="s">
        <v>709</v>
      </c>
      <c r="D235" s="2" t="s">
        <v>975</v>
      </c>
      <c r="E235" s="28" t="s">
        <v>976</v>
      </c>
      <c r="F235" s="2" t="s">
        <v>977</v>
      </c>
      <c r="G235" s="3" t="s">
        <v>5</v>
      </c>
      <c r="H235" s="2" t="s">
        <v>978</v>
      </c>
      <c r="I235" s="3"/>
      <c r="J235" s="58"/>
      <c r="K235" s="30" t="n">
        <v>556.55</v>
      </c>
    </row>
    <row r="236" customFormat="false" ht="25.5" hidden="false" customHeight="false" outlineLevel="0" collapsed="false">
      <c r="A236" s="27" t="n">
        <f aca="false">+A235+1</f>
        <v>222</v>
      </c>
      <c r="B236" s="3" t="s">
        <v>708</v>
      </c>
      <c r="C236" s="3" t="s">
        <v>709</v>
      </c>
      <c r="D236" s="2" t="s">
        <v>979</v>
      </c>
      <c r="E236" s="28" t="s">
        <v>980</v>
      </c>
      <c r="F236" s="2" t="s">
        <v>981</v>
      </c>
      <c r="G236" s="3" t="s">
        <v>5</v>
      </c>
      <c r="H236" s="2" t="s">
        <v>982</v>
      </c>
      <c r="I236" s="3"/>
      <c r="J236" s="59"/>
      <c r="K236" s="30" t="n">
        <v>537.9</v>
      </c>
    </row>
    <row r="237" customFormat="false" ht="14.25" hidden="false" customHeight="false" outlineLevel="0" collapsed="false">
      <c r="A237" s="27" t="n">
        <f aca="false">+A236+1</f>
        <v>223</v>
      </c>
      <c r="B237" s="3" t="s">
        <v>708</v>
      </c>
      <c r="C237" s="3" t="s">
        <v>709</v>
      </c>
      <c r="D237" s="2" t="s">
        <v>983</v>
      </c>
      <c r="E237" s="28" t="s">
        <v>984</v>
      </c>
      <c r="F237" s="2" t="s">
        <v>985</v>
      </c>
      <c r="G237" s="3" t="s">
        <v>5</v>
      </c>
      <c r="H237" s="2" t="s">
        <v>986</v>
      </c>
      <c r="I237" s="3"/>
      <c r="J237" s="58"/>
      <c r="K237" s="30" t="n">
        <v>509.11</v>
      </c>
    </row>
    <row r="238" customFormat="false" ht="14.25" hidden="false" customHeight="false" outlineLevel="0" collapsed="false">
      <c r="A238" s="27" t="n">
        <f aca="false">+A237+1</f>
        <v>224</v>
      </c>
      <c r="B238" s="3" t="s">
        <v>708</v>
      </c>
      <c r="C238" s="3" t="s">
        <v>709</v>
      </c>
      <c r="D238" s="2" t="s">
        <v>987</v>
      </c>
      <c r="E238" s="28" t="s">
        <v>988</v>
      </c>
      <c r="F238" s="2" t="s">
        <v>989</v>
      </c>
      <c r="G238" s="3" t="s">
        <v>5</v>
      </c>
      <c r="H238" s="2" t="s">
        <v>441</v>
      </c>
      <c r="I238" s="3"/>
      <c r="J238" s="59"/>
      <c r="K238" s="30" t="n">
        <v>509.11</v>
      </c>
    </row>
    <row r="239" customFormat="false" ht="14.25" hidden="false" customHeight="false" outlineLevel="0" collapsed="false">
      <c r="A239" s="27" t="n">
        <f aca="false">+A238+1</f>
        <v>225</v>
      </c>
      <c r="B239" s="3" t="s">
        <v>708</v>
      </c>
      <c r="C239" s="3" t="s">
        <v>709</v>
      </c>
      <c r="D239" s="2" t="s">
        <v>990</v>
      </c>
      <c r="E239" s="28" t="s">
        <v>991</v>
      </c>
      <c r="F239" s="2" t="s">
        <v>992</v>
      </c>
      <c r="G239" s="3" t="s">
        <v>5</v>
      </c>
      <c r="H239" s="2" t="s">
        <v>993</v>
      </c>
      <c r="I239" s="3"/>
      <c r="J239" s="59"/>
      <c r="K239" s="30" t="n">
        <v>516.04</v>
      </c>
    </row>
    <row r="240" customFormat="false" ht="14.25" hidden="false" customHeight="false" outlineLevel="0" collapsed="false">
      <c r="A240" s="27" t="n">
        <f aca="false">+A239+1</f>
        <v>226</v>
      </c>
      <c r="B240" s="3" t="s">
        <v>708</v>
      </c>
      <c r="C240" s="3" t="s">
        <v>709</v>
      </c>
      <c r="D240" s="2" t="s">
        <v>994</v>
      </c>
      <c r="E240" s="28" t="s">
        <v>995</v>
      </c>
      <c r="F240" s="2" t="s">
        <v>996</v>
      </c>
      <c r="G240" s="3" t="s">
        <v>5</v>
      </c>
      <c r="H240" s="2" t="s">
        <v>997</v>
      </c>
      <c r="I240" s="3"/>
      <c r="J240" s="59"/>
      <c r="K240" s="30" t="n">
        <v>2791.5</v>
      </c>
    </row>
    <row r="241" customFormat="false" ht="14.25" hidden="false" customHeight="false" outlineLevel="0" collapsed="false">
      <c r="A241" s="27" t="n">
        <f aca="false">+A240+1</f>
        <v>227</v>
      </c>
      <c r="B241" s="3" t="s">
        <v>708</v>
      </c>
      <c r="C241" s="3" t="s">
        <v>709</v>
      </c>
      <c r="D241" s="2" t="s">
        <v>998</v>
      </c>
      <c r="E241" s="28" t="s">
        <v>999</v>
      </c>
      <c r="F241" s="2" t="s">
        <v>1000</v>
      </c>
      <c r="G241" s="3" t="s">
        <v>5</v>
      </c>
      <c r="H241" s="2" t="s">
        <v>1001</v>
      </c>
      <c r="I241" s="3"/>
      <c r="J241" s="59"/>
      <c r="K241" s="30" t="n">
        <v>494.46</v>
      </c>
    </row>
    <row r="242" customFormat="false" ht="14.25" hidden="false" customHeight="false" outlineLevel="0" collapsed="false">
      <c r="A242" s="27" t="n">
        <f aca="false">+A241+1</f>
        <v>228</v>
      </c>
      <c r="B242" s="3" t="s">
        <v>708</v>
      </c>
      <c r="C242" s="3" t="s">
        <v>709</v>
      </c>
      <c r="D242" s="2" t="s">
        <v>1002</v>
      </c>
      <c r="E242" s="28" t="s">
        <v>1003</v>
      </c>
      <c r="F242" s="2" t="s">
        <v>1004</v>
      </c>
      <c r="G242" s="3" t="s">
        <v>5</v>
      </c>
      <c r="H242" s="2" t="s">
        <v>1005</v>
      </c>
      <c r="I242" s="3"/>
      <c r="J242" s="59"/>
      <c r="K242" s="30" t="n">
        <v>3396.15</v>
      </c>
    </row>
    <row r="243" customFormat="false" ht="25.5" hidden="false" customHeight="false" outlineLevel="0" collapsed="false">
      <c r="A243" s="27" t="n">
        <f aca="false">+A242+1</f>
        <v>229</v>
      </c>
      <c r="B243" s="3" t="s">
        <v>708</v>
      </c>
      <c r="C243" s="3" t="s">
        <v>709</v>
      </c>
      <c r="D243" s="2" t="s">
        <v>1006</v>
      </c>
      <c r="E243" s="28" t="s">
        <v>1007</v>
      </c>
      <c r="F243" s="2" t="s">
        <v>1008</v>
      </c>
      <c r="G243" s="3" t="s">
        <v>539</v>
      </c>
      <c r="H243" s="2" t="s">
        <v>133</v>
      </c>
      <c r="I243" s="3" t="n">
        <v>1</v>
      </c>
      <c r="J243" s="29"/>
      <c r="K243" s="30" t="n">
        <v>6288.89</v>
      </c>
    </row>
    <row r="244" customFormat="false" ht="14.25" hidden="false" customHeight="false" outlineLevel="0" collapsed="false">
      <c r="A244" s="27" t="n">
        <f aca="false">+A243+1</f>
        <v>230</v>
      </c>
      <c r="B244" s="3" t="s">
        <v>708</v>
      </c>
      <c r="C244" s="3" t="s">
        <v>709</v>
      </c>
      <c r="D244" s="2" t="s">
        <v>1009</v>
      </c>
      <c r="E244" s="28" t="s">
        <v>337</v>
      </c>
      <c r="F244" s="2" t="s">
        <v>1010</v>
      </c>
      <c r="G244" s="3" t="s">
        <v>539</v>
      </c>
      <c r="H244" s="2" t="s">
        <v>1011</v>
      </c>
      <c r="I244" s="3" t="n">
        <v>1</v>
      </c>
      <c r="J244" s="58"/>
      <c r="K244" s="30" t="n">
        <v>1127.56</v>
      </c>
    </row>
    <row r="245" customFormat="false" ht="25.5" hidden="false" customHeight="false" outlineLevel="0" collapsed="false">
      <c r="A245" s="27" t="n">
        <f aca="false">+A244+1</f>
        <v>231</v>
      </c>
      <c r="B245" s="3" t="s">
        <v>708</v>
      </c>
      <c r="C245" s="3" t="s">
        <v>709</v>
      </c>
      <c r="D245" s="2" t="s">
        <v>1012</v>
      </c>
      <c r="E245" s="28" t="s">
        <v>1013</v>
      </c>
      <c r="F245" s="2" t="s">
        <v>1014</v>
      </c>
      <c r="G245" s="3" t="s">
        <v>539</v>
      </c>
      <c r="H245" s="2" t="s">
        <v>1015</v>
      </c>
      <c r="I245" s="3" t="n">
        <v>1</v>
      </c>
      <c r="J245" s="58"/>
      <c r="K245" s="30" t="n">
        <v>5604.11</v>
      </c>
    </row>
    <row r="246" customFormat="false" ht="14.25" hidden="false" customHeight="false" outlineLevel="0" collapsed="false">
      <c r="A246" s="27" t="n">
        <f aca="false">+A245+1</f>
        <v>232</v>
      </c>
      <c r="B246" s="3" t="s">
        <v>708</v>
      </c>
      <c r="C246" s="3" t="s">
        <v>709</v>
      </c>
      <c r="D246" s="2" t="s">
        <v>1016</v>
      </c>
      <c r="E246" s="28" t="s">
        <v>1017</v>
      </c>
      <c r="F246" s="2" t="s">
        <v>1018</v>
      </c>
      <c r="G246" s="3" t="s">
        <v>539</v>
      </c>
      <c r="H246" s="2" t="s">
        <v>502</v>
      </c>
      <c r="I246" s="3"/>
      <c r="J246" s="29"/>
      <c r="K246" s="30" t="n">
        <v>7525</v>
      </c>
    </row>
    <row r="247" customFormat="false" ht="25.5" hidden="false" customHeight="false" outlineLevel="0" collapsed="false">
      <c r="A247" s="27" t="n">
        <f aca="false">+A246+1</f>
        <v>233</v>
      </c>
      <c r="B247" s="3" t="s">
        <v>708</v>
      </c>
      <c r="C247" s="3" t="s">
        <v>709</v>
      </c>
      <c r="D247" s="2" t="s">
        <v>1019</v>
      </c>
      <c r="E247" s="28" t="s">
        <v>1020</v>
      </c>
      <c r="F247" s="2" t="s">
        <v>1021</v>
      </c>
      <c r="G247" s="3" t="s">
        <v>539</v>
      </c>
      <c r="H247" s="2" t="s">
        <v>1022</v>
      </c>
      <c r="I247" s="3"/>
      <c r="J247" s="58"/>
      <c r="K247" s="30" t="n">
        <v>4704</v>
      </c>
    </row>
    <row r="248" customFormat="false" ht="25.5" hidden="false" customHeight="false" outlineLevel="0" collapsed="false">
      <c r="A248" s="27" t="n">
        <f aca="false">+A247+1</f>
        <v>234</v>
      </c>
      <c r="B248" s="3" t="s">
        <v>708</v>
      </c>
      <c r="C248" s="3" t="s">
        <v>709</v>
      </c>
      <c r="D248" s="2" t="s">
        <v>1023</v>
      </c>
      <c r="E248" s="28" t="s">
        <v>1024</v>
      </c>
      <c r="F248" s="2" t="s">
        <v>1025</v>
      </c>
      <c r="G248" s="3" t="s">
        <v>539</v>
      </c>
      <c r="H248" s="2" t="s">
        <v>1026</v>
      </c>
      <c r="I248" s="3" t="n">
        <v>1</v>
      </c>
      <c r="J248" s="58"/>
      <c r="K248" s="30" t="n">
        <v>4667.4</v>
      </c>
    </row>
    <row r="249" customFormat="false" ht="25.5" hidden="false" customHeight="false" outlineLevel="0" collapsed="false">
      <c r="A249" s="27" t="n">
        <f aca="false">+A248+1</f>
        <v>235</v>
      </c>
      <c r="B249" s="3" t="s">
        <v>708</v>
      </c>
      <c r="C249" s="3" t="s">
        <v>709</v>
      </c>
      <c r="D249" s="2" t="s">
        <v>1027</v>
      </c>
      <c r="E249" s="28" t="s">
        <v>1028</v>
      </c>
      <c r="F249" s="2" t="s">
        <v>1029</v>
      </c>
      <c r="G249" s="3" t="s">
        <v>539</v>
      </c>
      <c r="H249" s="2" t="s">
        <v>416</v>
      </c>
      <c r="I249" s="3"/>
      <c r="J249" s="58"/>
      <c r="K249" s="30" t="n">
        <v>9727</v>
      </c>
    </row>
    <row r="250" customFormat="false" ht="14.25" hidden="false" customHeight="false" outlineLevel="0" collapsed="false">
      <c r="A250" s="27" t="n">
        <f aca="false">+A249+1</f>
        <v>236</v>
      </c>
      <c r="B250" s="3" t="s">
        <v>708</v>
      </c>
      <c r="C250" s="3" t="s">
        <v>709</v>
      </c>
      <c r="D250" s="2" t="s">
        <v>1030</v>
      </c>
      <c r="E250" s="28" t="s">
        <v>1031</v>
      </c>
      <c r="F250" s="2" t="s">
        <v>1032</v>
      </c>
      <c r="G250" s="3" t="s">
        <v>539</v>
      </c>
      <c r="H250" s="2" t="s">
        <v>1033</v>
      </c>
      <c r="I250" s="3"/>
      <c r="J250" s="29"/>
      <c r="K250" s="30" t="n">
        <v>5150</v>
      </c>
    </row>
    <row r="251" customFormat="false" ht="14.25" hidden="false" customHeight="false" outlineLevel="0" collapsed="false">
      <c r="A251" s="27" t="n">
        <f aca="false">+A250+1</f>
        <v>237</v>
      </c>
      <c r="B251" s="3" t="s">
        <v>708</v>
      </c>
      <c r="C251" s="3" t="s">
        <v>709</v>
      </c>
      <c r="D251" s="2" t="s">
        <v>1034</v>
      </c>
      <c r="E251" s="60" t="s">
        <v>1035</v>
      </c>
      <c r="F251" s="31" t="s">
        <v>1036</v>
      </c>
      <c r="G251" s="33" t="s">
        <v>539</v>
      </c>
      <c r="H251" s="31" t="s">
        <v>1001</v>
      </c>
      <c r="I251" s="33"/>
      <c r="J251" s="61"/>
      <c r="K251" s="35" t="n">
        <v>9437.34</v>
      </c>
    </row>
    <row r="252" customFormat="false" ht="38.25" hidden="false" customHeight="false" outlineLevel="0" collapsed="false">
      <c r="A252" s="27" t="n">
        <f aca="false">+A251+1</f>
        <v>238</v>
      </c>
      <c r="B252" s="3" t="s">
        <v>708</v>
      </c>
      <c r="C252" s="3" t="s">
        <v>709</v>
      </c>
      <c r="D252" s="48" t="s">
        <v>1037</v>
      </c>
      <c r="E252" s="28"/>
      <c r="F252" s="2"/>
      <c r="G252" s="36" t="s">
        <v>549</v>
      </c>
      <c r="H252" s="2"/>
      <c r="I252" s="3"/>
      <c r="J252" s="58"/>
      <c r="K252" s="37" t="n">
        <v>15</v>
      </c>
    </row>
    <row r="253" customFormat="false" ht="14.25" hidden="false" customHeight="false" outlineLevel="0" collapsed="false">
      <c r="A253" s="27" t="n">
        <f aca="false">+A252+1</f>
        <v>239</v>
      </c>
      <c r="B253" s="3" t="s">
        <v>708</v>
      </c>
      <c r="C253" s="3" t="s">
        <v>709</v>
      </c>
      <c r="D253" s="42" t="s">
        <v>1038</v>
      </c>
      <c r="E253" s="28"/>
      <c r="F253" s="2"/>
      <c r="G253" s="36" t="s">
        <v>549</v>
      </c>
      <c r="H253" s="2"/>
      <c r="I253" s="3"/>
      <c r="J253" s="58"/>
      <c r="K253" s="37" t="n">
        <v>50</v>
      </c>
    </row>
    <row r="254" customFormat="false" ht="25.5" hidden="false" customHeight="false" outlineLevel="0" collapsed="false">
      <c r="A254" s="27" t="n">
        <f aca="false">+A253+1</f>
        <v>240</v>
      </c>
      <c r="B254" s="3" t="s">
        <v>708</v>
      </c>
      <c r="C254" s="3" t="s">
        <v>709</v>
      </c>
      <c r="D254" s="62" t="s">
        <v>1039</v>
      </c>
      <c r="E254" s="28"/>
      <c r="F254" s="2"/>
      <c r="G254" s="36" t="s">
        <v>549</v>
      </c>
      <c r="H254" s="2"/>
      <c r="I254" s="3"/>
      <c r="J254" s="58"/>
      <c r="K254" s="37" t="n">
        <v>100</v>
      </c>
    </row>
    <row r="255" customFormat="false" ht="25.5" hidden="false" customHeight="false" outlineLevel="0" collapsed="false">
      <c r="A255" s="27" t="n">
        <f aca="false">+A254+1</f>
        <v>241</v>
      </c>
      <c r="B255" s="3" t="s">
        <v>708</v>
      </c>
      <c r="C255" s="3" t="s">
        <v>709</v>
      </c>
      <c r="D255" s="62" t="s">
        <v>1040</v>
      </c>
      <c r="E255" s="28"/>
      <c r="F255" s="2"/>
      <c r="G255" s="36" t="s">
        <v>549</v>
      </c>
      <c r="H255" s="2"/>
      <c r="I255" s="3"/>
      <c r="J255" s="58"/>
      <c r="K255" s="37" t="n">
        <v>100</v>
      </c>
    </row>
    <row r="256" customFormat="false" ht="25.5" hidden="false" customHeight="false" outlineLevel="0" collapsed="false">
      <c r="A256" s="27" t="n">
        <f aca="false">+A255+1</f>
        <v>242</v>
      </c>
      <c r="B256" s="3" t="s">
        <v>708</v>
      </c>
      <c r="C256" s="3" t="s">
        <v>709</v>
      </c>
      <c r="D256" s="48" t="s">
        <v>1041</v>
      </c>
      <c r="E256" s="28"/>
      <c r="F256" s="2"/>
      <c r="G256" s="36" t="s">
        <v>549</v>
      </c>
      <c r="H256" s="2"/>
      <c r="I256" s="3"/>
      <c r="J256" s="58"/>
      <c r="K256" s="37" t="n">
        <v>100</v>
      </c>
    </row>
    <row r="257" customFormat="false" ht="25.5" hidden="false" customHeight="false" outlineLevel="0" collapsed="false">
      <c r="A257" s="27" t="n">
        <f aca="false">+A256+1</f>
        <v>243</v>
      </c>
      <c r="B257" s="3" t="s">
        <v>708</v>
      </c>
      <c r="C257" s="3" t="s">
        <v>709</v>
      </c>
      <c r="D257" s="58" t="s">
        <v>1042</v>
      </c>
      <c r="E257" s="28"/>
      <c r="F257" s="2"/>
      <c r="G257" s="36" t="s">
        <v>549</v>
      </c>
      <c r="H257" s="2"/>
      <c r="I257" s="3"/>
      <c r="J257" s="58"/>
      <c r="K257" s="37" t="n">
        <v>200</v>
      </c>
    </row>
    <row r="258" customFormat="false" ht="14.25" hidden="false" customHeight="false" outlineLevel="0" collapsed="false">
      <c r="A258" s="27" t="n">
        <f aca="false">+A257+1</f>
        <v>244</v>
      </c>
      <c r="B258" s="3" t="s">
        <v>708</v>
      </c>
      <c r="C258" s="3" t="s">
        <v>709</v>
      </c>
      <c r="D258" s="3" t="s">
        <v>1043</v>
      </c>
      <c r="E258" s="28"/>
      <c r="F258" s="2"/>
      <c r="G258" s="36" t="s">
        <v>549</v>
      </c>
      <c r="H258" s="2"/>
      <c r="I258" s="3"/>
      <c r="J258" s="58"/>
      <c r="K258" s="37" t="n">
        <v>230</v>
      </c>
    </row>
    <row r="259" customFormat="false" ht="14.25" hidden="false" customHeight="false" outlineLevel="0" collapsed="false">
      <c r="A259" s="27" t="n">
        <f aca="false">+A258+1</f>
        <v>245</v>
      </c>
      <c r="B259" s="3" t="s">
        <v>708</v>
      </c>
      <c r="C259" s="3" t="s">
        <v>709</v>
      </c>
      <c r="D259" s="3" t="s">
        <v>1044</v>
      </c>
      <c r="E259" s="28"/>
      <c r="F259" s="2"/>
      <c r="G259" s="36" t="s">
        <v>549</v>
      </c>
      <c r="H259" s="2"/>
      <c r="I259" s="3"/>
      <c r="J259" s="58"/>
      <c r="K259" s="37" t="n">
        <v>320</v>
      </c>
    </row>
    <row r="260" customFormat="false" ht="25.5" hidden="false" customHeight="false" outlineLevel="0" collapsed="false">
      <c r="A260" s="27" t="n">
        <f aca="false">+A259+1</f>
        <v>246</v>
      </c>
      <c r="B260" s="3" t="s">
        <v>708</v>
      </c>
      <c r="C260" s="3" t="s">
        <v>709</v>
      </c>
      <c r="D260" s="48" t="s">
        <v>1045</v>
      </c>
      <c r="E260" s="28"/>
      <c r="F260" s="2"/>
      <c r="G260" s="36" t="s">
        <v>549</v>
      </c>
      <c r="H260" s="2"/>
      <c r="I260" s="3"/>
      <c r="J260" s="58"/>
      <c r="K260" s="37" t="n">
        <v>125000</v>
      </c>
    </row>
    <row r="261" customFormat="false" ht="14.25" hidden="false" customHeight="false" outlineLevel="0" collapsed="false">
      <c r="A261" s="27" t="n">
        <f aca="false">+A260+1</f>
        <v>247</v>
      </c>
      <c r="B261" s="3" t="s">
        <v>708</v>
      </c>
      <c r="C261" s="3" t="s">
        <v>709</v>
      </c>
      <c r="D261" s="48" t="s">
        <v>1046</v>
      </c>
      <c r="E261" s="28"/>
      <c r="F261" s="2"/>
      <c r="G261" s="36" t="s">
        <v>704</v>
      </c>
      <c r="H261" s="2"/>
      <c r="I261" s="3"/>
      <c r="J261" s="58"/>
      <c r="K261" s="49" t="n">
        <v>20</v>
      </c>
    </row>
    <row r="262" customFormat="false" ht="14.25" hidden="false" customHeight="false" outlineLevel="0" collapsed="false">
      <c r="A262" s="27" t="n">
        <f aca="false">+A261+1</f>
        <v>248</v>
      </c>
      <c r="B262" s="3" t="s">
        <v>708</v>
      </c>
      <c r="C262" s="3" t="s">
        <v>709</v>
      </c>
      <c r="D262" s="48" t="s">
        <v>1047</v>
      </c>
      <c r="E262" s="28"/>
      <c r="F262" s="2"/>
      <c r="G262" s="36" t="s">
        <v>704</v>
      </c>
      <c r="H262" s="2"/>
      <c r="I262" s="3"/>
      <c r="J262" s="58"/>
      <c r="K262" s="49" t="n">
        <v>58</v>
      </c>
    </row>
    <row r="263" customFormat="false" ht="14.25" hidden="false" customHeight="false" outlineLevel="0" collapsed="false">
      <c r="A263" s="27" t="n">
        <f aca="false">+A262+1</f>
        <v>249</v>
      </c>
      <c r="B263" s="3" t="s">
        <v>708</v>
      </c>
      <c r="C263" s="3" t="s">
        <v>709</v>
      </c>
      <c r="D263" s="48" t="s">
        <v>1048</v>
      </c>
      <c r="E263" s="28"/>
      <c r="F263" s="2"/>
      <c r="G263" s="36" t="s">
        <v>704</v>
      </c>
      <c r="H263" s="2"/>
      <c r="I263" s="3"/>
      <c r="J263" s="58"/>
      <c r="K263" s="49" t="n">
        <v>200</v>
      </c>
    </row>
    <row r="264" customFormat="false" ht="14.25" hidden="false" customHeight="false" outlineLevel="0" collapsed="false">
      <c r="A264" s="27" t="n">
        <f aca="false">+A263+1</f>
        <v>250</v>
      </c>
      <c r="B264" s="3" t="s">
        <v>708</v>
      </c>
      <c r="C264" s="3" t="s">
        <v>709</v>
      </c>
      <c r="D264" s="48" t="s">
        <v>1048</v>
      </c>
      <c r="E264" s="28"/>
      <c r="F264" s="2"/>
      <c r="G264" s="36" t="s">
        <v>704</v>
      </c>
      <c r="H264" s="2"/>
      <c r="I264" s="3"/>
      <c r="J264" s="58"/>
      <c r="K264" s="49" t="n">
        <v>200</v>
      </c>
    </row>
    <row r="265" customFormat="false" ht="14.25" hidden="false" customHeight="false" outlineLevel="0" collapsed="false">
      <c r="A265" s="27" t="n">
        <f aca="false">+A264+1</f>
        <v>251</v>
      </c>
      <c r="B265" s="3" t="s">
        <v>708</v>
      </c>
      <c r="C265" s="3" t="s">
        <v>709</v>
      </c>
      <c r="D265" s="48" t="s">
        <v>1049</v>
      </c>
      <c r="E265" s="28"/>
      <c r="F265" s="2"/>
      <c r="G265" s="36" t="s">
        <v>704</v>
      </c>
      <c r="H265" s="2"/>
      <c r="I265" s="3"/>
      <c r="J265" s="58"/>
      <c r="K265" s="49" t="n">
        <v>500</v>
      </c>
    </row>
    <row r="266" customFormat="false" ht="14.25" hidden="false" customHeight="false" outlineLevel="0" collapsed="false">
      <c r="A266" s="27" t="n">
        <f aca="false">+A265+1</f>
        <v>252</v>
      </c>
      <c r="B266" s="3" t="s">
        <v>708</v>
      </c>
      <c r="C266" s="3" t="s">
        <v>709</v>
      </c>
      <c r="D266" s="48" t="s">
        <v>1050</v>
      </c>
      <c r="E266" s="28"/>
      <c r="F266" s="2"/>
      <c r="G266" s="36" t="s">
        <v>704</v>
      </c>
      <c r="H266" s="2"/>
      <c r="I266" s="3"/>
      <c r="J266" s="58"/>
      <c r="K266" s="49" t="n">
        <v>500</v>
      </c>
    </row>
    <row r="267" customFormat="false" ht="14.25" hidden="false" customHeight="false" outlineLevel="0" collapsed="false">
      <c r="A267" s="27" t="n">
        <f aca="false">+A266+1</f>
        <v>253</v>
      </c>
      <c r="B267" s="3" t="s">
        <v>708</v>
      </c>
      <c r="C267" s="3" t="s">
        <v>709</v>
      </c>
      <c r="D267" s="63" t="s">
        <v>1051</v>
      </c>
      <c r="E267" s="28"/>
      <c r="F267" s="2"/>
      <c r="G267" s="36" t="s">
        <v>704</v>
      </c>
      <c r="H267" s="2"/>
      <c r="I267" s="3"/>
      <c r="J267" s="58"/>
      <c r="K267" s="49" t="n">
        <v>900</v>
      </c>
    </row>
    <row r="268" customFormat="false" ht="14.25" hidden="false" customHeight="false" outlineLevel="0" collapsed="false">
      <c r="A268" s="27" t="n">
        <f aca="false">+A267+1</f>
        <v>254</v>
      </c>
      <c r="B268" s="3" t="s">
        <v>708</v>
      </c>
      <c r="C268" s="3" t="s">
        <v>709</v>
      </c>
      <c r="D268" s="63" t="s">
        <v>1052</v>
      </c>
      <c r="E268" s="28"/>
      <c r="F268" s="2"/>
      <c r="G268" s="36" t="s">
        <v>704</v>
      </c>
      <c r="H268" s="2"/>
      <c r="I268" s="3"/>
      <c r="J268" s="58"/>
      <c r="K268" s="49" t="n">
        <v>1000</v>
      </c>
    </row>
    <row r="269" customFormat="false" ht="14.25" hidden="false" customHeight="false" outlineLevel="0" collapsed="false">
      <c r="A269" s="27" t="n">
        <f aca="false">+A268+1</f>
        <v>255</v>
      </c>
      <c r="B269" s="3" t="s">
        <v>708</v>
      </c>
      <c r="C269" s="3" t="s">
        <v>709</v>
      </c>
      <c r="D269" s="48" t="s">
        <v>1052</v>
      </c>
      <c r="E269" s="28"/>
      <c r="F269" s="2"/>
      <c r="G269" s="36" t="s">
        <v>704</v>
      </c>
      <c r="H269" s="2"/>
      <c r="I269" s="3"/>
      <c r="J269" s="58"/>
      <c r="K269" s="49" t="n">
        <v>1650</v>
      </c>
    </row>
    <row r="270" customFormat="false" ht="14.25" hidden="false" customHeight="false" outlineLevel="0" collapsed="false">
      <c r="A270" s="27" t="n">
        <f aca="false">+A269+1</f>
        <v>256</v>
      </c>
      <c r="B270" s="3" t="s">
        <v>708</v>
      </c>
      <c r="C270" s="3" t="s">
        <v>709</v>
      </c>
      <c r="D270" s="48" t="s">
        <v>1052</v>
      </c>
      <c r="E270" s="28"/>
      <c r="F270" s="2"/>
      <c r="G270" s="36" t="s">
        <v>704</v>
      </c>
      <c r="H270" s="2"/>
      <c r="I270" s="3"/>
      <c r="J270" s="58"/>
      <c r="K270" s="49" t="n">
        <v>1650</v>
      </c>
    </row>
    <row r="271" customFormat="false" ht="14.25" hidden="false" customHeight="false" outlineLevel="0" collapsed="false">
      <c r="A271" s="27" t="n">
        <f aca="false">+A270+1</f>
        <v>257</v>
      </c>
      <c r="B271" s="3" t="s">
        <v>708</v>
      </c>
      <c r="C271" s="3" t="s">
        <v>709</v>
      </c>
      <c r="D271" s="48" t="s">
        <v>1052</v>
      </c>
      <c r="E271" s="28"/>
      <c r="F271" s="2"/>
      <c r="G271" s="36" t="s">
        <v>704</v>
      </c>
      <c r="H271" s="2"/>
      <c r="I271" s="3"/>
      <c r="J271" s="58"/>
      <c r="K271" s="49" t="n">
        <v>1650</v>
      </c>
    </row>
    <row r="272" customFormat="false" ht="14.25" hidden="false" customHeight="false" outlineLevel="0" collapsed="false">
      <c r="A272" s="27" t="n">
        <f aca="false">+A271+1</f>
        <v>258</v>
      </c>
      <c r="B272" s="3" t="s">
        <v>708</v>
      </c>
      <c r="C272" s="3" t="s">
        <v>709</v>
      </c>
      <c r="D272" s="63" t="s">
        <v>1053</v>
      </c>
      <c r="E272" s="28"/>
      <c r="F272" s="2"/>
      <c r="G272" s="36" t="s">
        <v>704</v>
      </c>
      <c r="H272" s="2"/>
      <c r="I272" s="3"/>
      <c r="J272" s="58"/>
      <c r="K272" s="64" t="n">
        <v>2000</v>
      </c>
    </row>
    <row r="273" customFormat="false" ht="14.25" hidden="false" customHeight="false" outlineLevel="0" collapsed="false">
      <c r="A273" s="27" t="n">
        <f aca="false">+A272+1</f>
        <v>259</v>
      </c>
      <c r="B273" s="3" t="s">
        <v>708</v>
      </c>
      <c r="C273" s="3" t="s">
        <v>709</v>
      </c>
      <c r="D273" s="63" t="s">
        <v>1050</v>
      </c>
      <c r="E273" s="28"/>
      <c r="F273" s="2"/>
      <c r="G273" s="36" t="s">
        <v>704</v>
      </c>
      <c r="H273" s="2"/>
      <c r="I273" s="3"/>
      <c r="J273" s="58"/>
      <c r="K273" s="49" t="n">
        <v>3250</v>
      </c>
    </row>
    <row r="274" customFormat="false" ht="25.5" hidden="false" customHeight="false" outlineLevel="0" collapsed="false">
      <c r="A274" s="27" t="n">
        <f aca="false">+A273+1</f>
        <v>260</v>
      </c>
      <c r="B274" s="3" t="s">
        <v>708</v>
      </c>
      <c r="C274" s="3" t="s">
        <v>709</v>
      </c>
      <c r="D274" s="48" t="s">
        <v>1054</v>
      </c>
      <c r="E274" s="28"/>
      <c r="F274" s="2"/>
      <c r="G274" s="36" t="s">
        <v>704</v>
      </c>
      <c r="H274" s="2"/>
      <c r="I274" s="3"/>
      <c r="J274" s="58"/>
      <c r="K274" s="49" t="n">
        <v>5000</v>
      </c>
    </row>
    <row r="275" customFormat="false" ht="14.25" hidden="false" customHeight="false" outlineLevel="0" collapsed="false">
      <c r="A275" s="27" t="n">
        <f aca="false">+A274+1</f>
        <v>261</v>
      </c>
      <c r="B275" s="3" t="s">
        <v>708</v>
      </c>
      <c r="C275" s="3" t="s">
        <v>709</v>
      </c>
      <c r="D275" s="63" t="s">
        <v>1052</v>
      </c>
      <c r="E275" s="28"/>
      <c r="F275" s="2"/>
      <c r="G275" s="36" t="s">
        <v>704</v>
      </c>
      <c r="H275" s="2"/>
      <c r="I275" s="3"/>
      <c r="J275" s="58"/>
      <c r="K275" s="49" t="n">
        <v>8668</v>
      </c>
    </row>
    <row r="276" customFormat="false" ht="15" hidden="false" customHeight="false" outlineLevel="0" collapsed="false">
      <c r="A276" s="38" t="s">
        <v>169</v>
      </c>
      <c r="B276" s="16"/>
      <c r="C276" s="16"/>
      <c r="D276" s="50"/>
      <c r="E276" s="51"/>
      <c r="F276" s="50"/>
      <c r="G276" s="16"/>
      <c r="H276" s="50"/>
      <c r="I276" s="16"/>
      <c r="J276" s="65" t="s">
        <v>552</v>
      </c>
      <c r="K276" s="66" t="n">
        <f aca="false">SUM(K164:K275)</f>
        <v>322704.94</v>
      </c>
    </row>
    <row r="277" customFormat="false" ht="25.5" hidden="false" customHeight="false" outlineLevel="0" collapsed="false">
      <c r="A277" s="27" t="n">
        <v>262</v>
      </c>
      <c r="B277" s="2" t="s">
        <v>1055</v>
      </c>
      <c r="C277" s="2" t="s">
        <v>1056</v>
      </c>
      <c r="D277" s="2" t="s">
        <v>1057</v>
      </c>
      <c r="E277" s="28" t="s">
        <v>1058</v>
      </c>
      <c r="F277" s="4" t="s">
        <v>1059</v>
      </c>
      <c r="G277" s="29" t="s">
        <v>558</v>
      </c>
      <c r="H277" s="59" t="n">
        <v>33771</v>
      </c>
      <c r="I277" s="67" t="n">
        <v>1</v>
      </c>
      <c r="J277" s="68"/>
      <c r="K277" s="30" t="n">
        <v>475.96</v>
      </c>
    </row>
    <row r="278" customFormat="false" ht="25.5" hidden="false" customHeight="false" outlineLevel="0" collapsed="false">
      <c r="A278" s="27" t="n">
        <f aca="false">+A277+1</f>
        <v>263</v>
      </c>
      <c r="B278" s="2" t="s">
        <v>1055</v>
      </c>
      <c r="C278" s="2" t="s">
        <v>1056</v>
      </c>
      <c r="D278" s="2" t="s">
        <v>1060</v>
      </c>
      <c r="E278" s="28" t="s">
        <v>1061</v>
      </c>
      <c r="F278" s="4" t="s">
        <v>1062</v>
      </c>
      <c r="G278" s="29" t="s">
        <v>558</v>
      </c>
      <c r="H278" s="59" t="n">
        <v>33773</v>
      </c>
      <c r="I278" s="67" t="n">
        <v>1</v>
      </c>
      <c r="J278" s="67"/>
      <c r="K278" s="30" t="n">
        <v>22.02</v>
      </c>
    </row>
    <row r="279" customFormat="false" ht="25.5" hidden="false" customHeight="false" outlineLevel="0" collapsed="false">
      <c r="A279" s="27" t="n">
        <f aca="false">+A278+1</f>
        <v>264</v>
      </c>
      <c r="B279" s="2" t="s">
        <v>1055</v>
      </c>
      <c r="C279" s="2" t="s">
        <v>1056</v>
      </c>
      <c r="D279" s="2" t="s">
        <v>1063</v>
      </c>
      <c r="E279" s="28" t="s">
        <v>1064</v>
      </c>
      <c r="F279" s="4" t="s">
        <v>1065</v>
      </c>
      <c r="G279" s="29" t="s">
        <v>558</v>
      </c>
      <c r="H279" s="59" t="n">
        <v>33787</v>
      </c>
      <c r="I279" s="67" t="n">
        <v>1</v>
      </c>
      <c r="J279" s="67"/>
      <c r="K279" s="30" t="n">
        <v>1603.94</v>
      </c>
    </row>
    <row r="280" customFormat="false" ht="25.5" hidden="false" customHeight="false" outlineLevel="0" collapsed="false">
      <c r="A280" s="27" t="n">
        <f aca="false">+A279+1</f>
        <v>265</v>
      </c>
      <c r="B280" s="2" t="s">
        <v>1055</v>
      </c>
      <c r="C280" s="2" t="s">
        <v>1056</v>
      </c>
      <c r="D280" s="2" t="s">
        <v>1066</v>
      </c>
      <c r="E280" s="28" t="s">
        <v>1067</v>
      </c>
      <c r="F280" s="4" t="s">
        <v>1068</v>
      </c>
      <c r="G280" s="29" t="s">
        <v>558</v>
      </c>
      <c r="H280" s="59" t="n">
        <v>33789</v>
      </c>
      <c r="I280" s="67" t="n">
        <v>1</v>
      </c>
      <c r="J280" s="67"/>
      <c r="K280" s="30" t="n">
        <v>402.75</v>
      </c>
    </row>
    <row r="281" customFormat="false" ht="25.5" hidden="false" customHeight="false" outlineLevel="0" collapsed="false">
      <c r="A281" s="27" t="n">
        <f aca="false">+A280+1</f>
        <v>266</v>
      </c>
      <c r="B281" s="2" t="s">
        <v>1055</v>
      </c>
      <c r="C281" s="2" t="s">
        <v>1056</v>
      </c>
      <c r="D281" s="2" t="s">
        <v>1069</v>
      </c>
      <c r="E281" s="28" t="s">
        <v>1070</v>
      </c>
      <c r="F281" s="4" t="s">
        <v>1071</v>
      </c>
      <c r="G281" s="29" t="s">
        <v>558</v>
      </c>
      <c r="H281" s="59" t="n">
        <v>33812</v>
      </c>
      <c r="I281" s="67" t="n">
        <v>1</v>
      </c>
      <c r="J281" s="67"/>
      <c r="K281" s="30" t="n">
        <v>7255.99</v>
      </c>
    </row>
    <row r="282" customFormat="false" ht="25.5" hidden="false" customHeight="false" outlineLevel="0" collapsed="false">
      <c r="A282" s="27" t="n">
        <f aca="false">+A281+1</f>
        <v>267</v>
      </c>
      <c r="B282" s="2" t="s">
        <v>1055</v>
      </c>
      <c r="C282" s="2" t="s">
        <v>1056</v>
      </c>
      <c r="D282" s="2" t="s">
        <v>1072</v>
      </c>
      <c r="E282" s="28" t="s">
        <v>1073</v>
      </c>
      <c r="F282" s="4" t="s">
        <v>1074</v>
      </c>
      <c r="G282" s="29" t="s">
        <v>558</v>
      </c>
      <c r="H282" s="59" t="n">
        <v>33818</v>
      </c>
      <c r="I282" s="67" t="n">
        <v>1</v>
      </c>
      <c r="J282" s="67"/>
      <c r="K282" s="30" t="n">
        <v>14</v>
      </c>
    </row>
    <row r="283" customFormat="false" ht="25.5" hidden="false" customHeight="false" outlineLevel="0" collapsed="false">
      <c r="A283" s="27" t="n">
        <f aca="false">+A282+1</f>
        <v>268</v>
      </c>
      <c r="B283" s="2" t="s">
        <v>1055</v>
      </c>
      <c r="C283" s="2" t="s">
        <v>1056</v>
      </c>
      <c r="D283" s="2" t="s">
        <v>1075</v>
      </c>
      <c r="E283" s="28" t="s">
        <v>1076</v>
      </c>
      <c r="F283" s="4" t="s">
        <v>1077</v>
      </c>
      <c r="G283" s="29" t="s">
        <v>558</v>
      </c>
      <c r="H283" s="59" t="n">
        <v>33821</v>
      </c>
      <c r="I283" s="67" t="n">
        <v>1</v>
      </c>
      <c r="J283" s="67"/>
      <c r="K283" s="30" t="n">
        <v>317.14</v>
      </c>
    </row>
    <row r="284" customFormat="false" ht="25.5" hidden="false" customHeight="false" outlineLevel="0" collapsed="false">
      <c r="A284" s="27" t="n">
        <f aca="false">+A283+1</f>
        <v>269</v>
      </c>
      <c r="B284" s="2" t="s">
        <v>1055</v>
      </c>
      <c r="C284" s="2" t="s">
        <v>1056</v>
      </c>
      <c r="D284" s="2" t="s">
        <v>1078</v>
      </c>
      <c r="E284" s="28" t="s">
        <v>1079</v>
      </c>
      <c r="F284" s="4" t="s">
        <v>1080</v>
      </c>
      <c r="G284" s="29" t="s">
        <v>558</v>
      </c>
      <c r="H284" s="59" t="n">
        <v>33890</v>
      </c>
      <c r="I284" s="67" t="n">
        <v>1</v>
      </c>
      <c r="J284" s="67"/>
      <c r="K284" s="30" t="n">
        <v>214.59</v>
      </c>
    </row>
    <row r="285" customFormat="false" ht="25.5" hidden="false" customHeight="false" outlineLevel="0" collapsed="false">
      <c r="A285" s="27" t="n">
        <f aca="false">+A284+1</f>
        <v>270</v>
      </c>
      <c r="B285" s="2" t="s">
        <v>1055</v>
      </c>
      <c r="C285" s="2" t="s">
        <v>1056</v>
      </c>
      <c r="D285" s="2" t="s">
        <v>1081</v>
      </c>
      <c r="E285" s="28" t="s">
        <v>1082</v>
      </c>
      <c r="F285" s="4" t="s">
        <v>1083</v>
      </c>
      <c r="G285" s="29" t="s">
        <v>558</v>
      </c>
      <c r="H285" s="59" t="n">
        <v>33937</v>
      </c>
      <c r="I285" s="67" t="n">
        <v>1</v>
      </c>
      <c r="J285" s="67"/>
      <c r="K285" s="30" t="n">
        <v>2278.23</v>
      </c>
    </row>
    <row r="286" customFormat="false" ht="25.5" hidden="false" customHeight="false" outlineLevel="0" collapsed="false">
      <c r="A286" s="27" t="n">
        <f aca="false">+A285+1</f>
        <v>271</v>
      </c>
      <c r="B286" s="2" t="s">
        <v>1055</v>
      </c>
      <c r="C286" s="2" t="s">
        <v>1056</v>
      </c>
      <c r="D286" s="2" t="s">
        <v>1084</v>
      </c>
      <c r="E286" s="28" t="s">
        <v>1085</v>
      </c>
      <c r="F286" s="4" t="s">
        <v>1086</v>
      </c>
      <c r="G286" s="29" t="s">
        <v>558</v>
      </c>
      <c r="H286" s="59" t="n">
        <v>33938</v>
      </c>
      <c r="I286" s="67" t="n">
        <v>1</v>
      </c>
      <c r="J286" s="67"/>
      <c r="K286" s="30" t="n">
        <v>1063.54</v>
      </c>
    </row>
    <row r="287" customFormat="false" ht="14.25" hidden="false" customHeight="false" outlineLevel="0" collapsed="false">
      <c r="A287" s="27" t="n">
        <f aca="false">+A286+1</f>
        <v>272</v>
      </c>
      <c r="B287" s="2" t="s">
        <v>1055</v>
      </c>
      <c r="C287" s="2" t="s">
        <v>1056</v>
      </c>
      <c r="D287" s="2" t="s">
        <v>1087</v>
      </c>
      <c r="E287" s="28" t="s">
        <v>1088</v>
      </c>
      <c r="F287" s="4" t="s">
        <v>1089</v>
      </c>
      <c r="G287" s="29" t="s">
        <v>558</v>
      </c>
      <c r="H287" s="59" t="n">
        <v>33959</v>
      </c>
      <c r="I287" s="67" t="n">
        <v>1</v>
      </c>
      <c r="J287" s="67"/>
      <c r="K287" s="30" t="n">
        <v>248.77</v>
      </c>
    </row>
    <row r="288" customFormat="false" ht="25.5" hidden="false" customHeight="false" outlineLevel="0" collapsed="false">
      <c r="A288" s="27" t="n">
        <f aca="false">+A287+1</f>
        <v>273</v>
      </c>
      <c r="B288" s="2" t="s">
        <v>1055</v>
      </c>
      <c r="C288" s="2" t="s">
        <v>1056</v>
      </c>
      <c r="D288" s="2" t="s">
        <v>1090</v>
      </c>
      <c r="E288" s="28" t="s">
        <v>1091</v>
      </c>
      <c r="F288" s="4" t="s">
        <v>1092</v>
      </c>
      <c r="G288" s="29" t="s">
        <v>558</v>
      </c>
      <c r="H288" s="59" t="n">
        <v>33971</v>
      </c>
      <c r="I288" s="67" t="n">
        <v>1</v>
      </c>
      <c r="J288" s="67"/>
      <c r="K288" s="30" t="n">
        <v>140.33</v>
      </c>
    </row>
    <row r="289" customFormat="false" ht="25.5" hidden="false" customHeight="false" outlineLevel="0" collapsed="false">
      <c r="A289" s="27" t="n">
        <f aca="false">+A288+1</f>
        <v>274</v>
      </c>
      <c r="B289" s="2" t="s">
        <v>1055</v>
      </c>
      <c r="C289" s="2" t="s">
        <v>1056</v>
      </c>
      <c r="D289" s="2" t="s">
        <v>1093</v>
      </c>
      <c r="E289" s="28" t="s">
        <v>1094</v>
      </c>
      <c r="F289" s="4" t="s">
        <v>1095</v>
      </c>
      <c r="G289" s="29" t="s">
        <v>558</v>
      </c>
      <c r="H289" s="59" t="n">
        <v>33978</v>
      </c>
      <c r="I289" s="67" t="n">
        <v>1</v>
      </c>
      <c r="J289" s="67"/>
      <c r="K289" s="30" t="n">
        <v>269.18</v>
      </c>
    </row>
    <row r="290" customFormat="false" ht="25.5" hidden="false" customHeight="false" outlineLevel="0" collapsed="false">
      <c r="A290" s="27" t="n">
        <f aca="false">+A289+1</f>
        <v>275</v>
      </c>
      <c r="B290" s="2" t="s">
        <v>1055</v>
      </c>
      <c r="C290" s="2" t="s">
        <v>1056</v>
      </c>
      <c r="D290" s="2" t="s">
        <v>223</v>
      </c>
      <c r="E290" s="28" t="s">
        <v>1096</v>
      </c>
      <c r="F290" s="4" t="s">
        <v>1097</v>
      </c>
      <c r="G290" s="29" t="s">
        <v>558</v>
      </c>
      <c r="H290" s="59" t="n">
        <v>33981</v>
      </c>
      <c r="I290" s="67" t="n">
        <v>1</v>
      </c>
      <c r="J290" s="67"/>
      <c r="K290" s="30" t="n">
        <v>1329.58</v>
      </c>
    </row>
    <row r="291" customFormat="false" ht="25.5" hidden="false" customHeight="false" outlineLevel="0" collapsed="false">
      <c r="A291" s="27" t="n">
        <f aca="false">+A290+1</f>
        <v>276</v>
      </c>
      <c r="B291" s="2" t="s">
        <v>1055</v>
      </c>
      <c r="C291" s="2" t="s">
        <v>1056</v>
      </c>
      <c r="D291" s="2" t="s">
        <v>1098</v>
      </c>
      <c r="E291" s="28" t="s">
        <v>1099</v>
      </c>
      <c r="F291" s="4" t="s">
        <v>1100</v>
      </c>
      <c r="G291" s="29" t="s">
        <v>558</v>
      </c>
      <c r="H291" s="59" t="n">
        <v>34009</v>
      </c>
      <c r="I291" s="67" t="n">
        <v>1</v>
      </c>
      <c r="J291" s="67"/>
      <c r="K291" s="30" t="n">
        <v>691.14</v>
      </c>
    </row>
    <row r="292" customFormat="false" ht="25.5" hidden="false" customHeight="false" outlineLevel="0" collapsed="false">
      <c r="A292" s="27" t="n">
        <f aca="false">+A291+1</f>
        <v>277</v>
      </c>
      <c r="B292" s="2" t="s">
        <v>1055</v>
      </c>
      <c r="C292" s="2" t="s">
        <v>1056</v>
      </c>
      <c r="D292" s="2" t="s">
        <v>1101</v>
      </c>
      <c r="E292" s="28" t="s">
        <v>1102</v>
      </c>
      <c r="F292" s="4" t="s">
        <v>1103</v>
      </c>
      <c r="G292" s="29" t="s">
        <v>558</v>
      </c>
      <c r="H292" s="59" t="n">
        <v>34014</v>
      </c>
      <c r="I292" s="67" t="n">
        <v>1</v>
      </c>
      <c r="J292" s="67"/>
      <c r="K292" s="30" t="n">
        <v>343.93</v>
      </c>
    </row>
    <row r="293" customFormat="false" ht="25.5" hidden="false" customHeight="false" outlineLevel="0" collapsed="false">
      <c r="A293" s="27" t="n">
        <f aca="false">+A292+1</f>
        <v>278</v>
      </c>
      <c r="B293" s="2" t="s">
        <v>1055</v>
      </c>
      <c r="C293" s="2" t="s">
        <v>1056</v>
      </c>
      <c r="D293" s="2" t="s">
        <v>1104</v>
      </c>
      <c r="E293" s="28" t="s">
        <v>1105</v>
      </c>
      <c r="F293" s="4" t="s">
        <v>1106</v>
      </c>
      <c r="G293" s="29" t="s">
        <v>558</v>
      </c>
      <c r="H293" s="59" t="n">
        <v>34017</v>
      </c>
      <c r="I293" s="67" t="n">
        <v>1</v>
      </c>
      <c r="J293" s="67"/>
      <c r="K293" s="30" t="n">
        <v>240.94</v>
      </c>
    </row>
    <row r="294" customFormat="false" ht="14.25" hidden="false" customHeight="false" outlineLevel="0" collapsed="false">
      <c r="A294" s="27" t="n">
        <f aca="false">+A293+1</f>
        <v>279</v>
      </c>
      <c r="B294" s="2" t="s">
        <v>1055</v>
      </c>
      <c r="C294" s="2" t="s">
        <v>1056</v>
      </c>
      <c r="D294" s="2" t="s">
        <v>1107</v>
      </c>
      <c r="E294" s="28" t="s">
        <v>1108</v>
      </c>
      <c r="F294" s="4" t="s">
        <v>1109</v>
      </c>
      <c r="G294" s="29" t="s">
        <v>558</v>
      </c>
      <c r="H294" s="59" t="n">
        <v>34038</v>
      </c>
      <c r="I294" s="67" t="n">
        <v>1</v>
      </c>
      <c r="J294" s="67"/>
      <c r="K294" s="30" t="n">
        <v>5.91</v>
      </c>
    </row>
    <row r="295" customFormat="false" ht="14.25" hidden="false" customHeight="false" outlineLevel="0" collapsed="false">
      <c r="A295" s="27" t="n">
        <f aca="false">+A294+1</f>
        <v>280</v>
      </c>
      <c r="B295" s="2" t="s">
        <v>1055</v>
      </c>
      <c r="C295" s="2" t="s">
        <v>1056</v>
      </c>
      <c r="D295" s="2" t="s">
        <v>1110</v>
      </c>
      <c r="E295" s="28" t="s">
        <v>1111</v>
      </c>
      <c r="F295" s="4" t="s">
        <v>1112</v>
      </c>
      <c r="G295" s="29" t="s">
        <v>558</v>
      </c>
      <c r="H295" s="59" t="n">
        <v>34059</v>
      </c>
      <c r="I295" s="67" t="n">
        <v>1</v>
      </c>
      <c r="J295" s="67"/>
      <c r="K295" s="30" t="n">
        <v>279.13</v>
      </c>
    </row>
    <row r="296" customFormat="false" ht="14.25" hidden="false" customHeight="false" outlineLevel="0" collapsed="false">
      <c r="A296" s="27" t="n">
        <f aca="false">+A295+1</f>
        <v>281</v>
      </c>
      <c r="B296" s="2" t="s">
        <v>1055</v>
      </c>
      <c r="C296" s="2" t="s">
        <v>1056</v>
      </c>
      <c r="D296" s="2" t="s">
        <v>1113</v>
      </c>
      <c r="E296" s="28" t="s">
        <v>1114</v>
      </c>
      <c r="F296" s="4" t="s">
        <v>1115</v>
      </c>
      <c r="G296" s="29" t="s">
        <v>558</v>
      </c>
      <c r="H296" s="59" t="n">
        <v>34094</v>
      </c>
      <c r="I296" s="67" t="n">
        <v>1</v>
      </c>
      <c r="J296" s="67"/>
      <c r="K296" s="30" t="n">
        <v>3936.74</v>
      </c>
    </row>
    <row r="297" customFormat="false" ht="25.5" hidden="false" customHeight="false" outlineLevel="0" collapsed="false">
      <c r="A297" s="27" t="n">
        <f aca="false">+A296+1</f>
        <v>282</v>
      </c>
      <c r="B297" s="2" t="s">
        <v>1055</v>
      </c>
      <c r="C297" s="2" t="s">
        <v>1056</v>
      </c>
      <c r="D297" s="2" t="s">
        <v>1116</v>
      </c>
      <c r="E297" s="28" t="s">
        <v>1117</v>
      </c>
      <c r="F297" s="4" t="s">
        <v>1118</v>
      </c>
      <c r="G297" s="29" t="s">
        <v>558</v>
      </c>
      <c r="H297" s="59" t="n">
        <v>34119</v>
      </c>
      <c r="I297" s="67" t="n">
        <v>1</v>
      </c>
      <c r="J297" s="67"/>
      <c r="K297" s="30" t="n">
        <v>283.12</v>
      </c>
    </row>
    <row r="298" customFormat="false" ht="25.5" hidden="false" customHeight="false" outlineLevel="0" collapsed="false">
      <c r="A298" s="27" t="n">
        <f aca="false">+A297+1</f>
        <v>283</v>
      </c>
      <c r="B298" s="2" t="s">
        <v>1055</v>
      </c>
      <c r="C298" s="2" t="s">
        <v>1056</v>
      </c>
      <c r="D298" s="2" t="s">
        <v>1119</v>
      </c>
      <c r="E298" s="28" t="s">
        <v>1120</v>
      </c>
      <c r="F298" s="4" t="s">
        <v>1121</v>
      </c>
      <c r="G298" s="29" t="s">
        <v>558</v>
      </c>
      <c r="H298" s="59" t="n">
        <v>34136</v>
      </c>
      <c r="I298" s="67" t="n">
        <v>1</v>
      </c>
      <c r="J298" s="67"/>
      <c r="K298" s="30" t="n">
        <v>504.27</v>
      </c>
    </row>
    <row r="299" customFormat="false" ht="25.5" hidden="false" customHeight="false" outlineLevel="0" collapsed="false">
      <c r="A299" s="27" t="n">
        <f aca="false">+A298+1</f>
        <v>284</v>
      </c>
      <c r="B299" s="2" t="s">
        <v>1055</v>
      </c>
      <c r="C299" s="2" t="s">
        <v>1056</v>
      </c>
      <c r="D299" s="2" t="s">
        <v>1122</v>
      </c>
      <c r="E299" s="28" t="s">
        <v>1123</v>
      </c>
      <c r="F299" s="4" t="s">
        <v>1124</v>
      </c>
      <c r="G299" s="29" t="s">
        <v>558</v>
      </c>
      <c r="H299" s="59" t="n">
        <v>34142</v>
      </c>
      <c r="I299" s="67" t="n">
        <v>1</v>
      </c>
      <c r="J299" s="67"/>
      <c r="K299" s="30" t="n">
        <v>1304.98</v>
      </c>
    </row>
    <row r="300" customFormat="false" ht="25.5" hidden="false" customHeight="false" outlineLevel="0" collapsed="false">
      <c r="A300" s="27" t="n">
        <f aca="false">+A299+1</f>
        <v>285</v>
      </c>
      <c r="B300" s="2" t="s">
        <v>1055</v>
      </c>
      <c r="C300" s="2" t="s">
        <v>1056</v>
      </c>
      <c r="D300" s="2" t="s">
        <v>1125</v>
      </c>
      <c r="E300" s="28" t="s">
        <v>1126</v>
      </c>
      <c r="F300" s="4" t="s">
        <v>1127</v>
      </c>
      <c r="G300" s="29" t="s">
        <v>558</v>
      </c>
      <c r="H300" s="59" t="n">
        <v>34148</v>
      </c>
      <c r="I300" s="67" t="n">
        <v>1</v>
      </c>
      <c r="J300" s="67"/>
      <c r="K300" s="30" t="n">
        <v>1812.55</v>
      </c>
    </row>
    <row r="301" customFormat="false" ht="25.5" hidden="false" customHeight="false" outlineLevel="0" collapsed="false">
      <c r="A301" s="27" t="n">
        <f aca="false">+A300+1</f>
        <v>286</v>
      </c>
      <c r="B301" s="2" t="s">
        <v>1055</v>
      </c>
      <c r="C301" s="2" t="s">
        <v>1056</v>
      </c>
      <c r="D301" s="2" t="s">
        <v>1128</v>
      </c>
      <c r="E301" s="28" t="s">
        <v>1129</v>
      </c>
      <c r="F301" s="4" t="s">
        <v>1130</v>
      </c>
      <c r="G301" s="29" t="s">
        <v>558</v>
      </c>
      <c r="H301" s="59" t="n">
        <v>34154</v>
      </c>
      <c r="I301" s="67" t="n">
        <v>1</v>
      </c>
      <c r="J301" s="67"/>
      <c r="K301" s="30" t="n">
        <v>1680.07</v>
      </c>
    </row>
    <row r="302" customFormat="false" ht="25.5" hidden="false" customHeight="false" outlineLevel="0" collapsed="false">
      <c r="A302" s="27" t="n">
        <f aca="false">+A301+1</f>
        <v>287</v>
      </c>
      <c r="B302" s="2" t="s">
        <v>1055</v>
      </c>
      <c r="C302" s="2" t="s">
        <v>1056</v>
      </c>
      <c r="D302" s="2" t="s">
        <v>1131</v>
      </c>
      <c r="E302" s="28" t="s">
        <v>1132</v>
      </c>
      <c r="F302" s="4" t="s">
        <v>1133</v>
      </c>
      <c r="G302" s="29" t="s">
        <v>558</v>
      </c>
      <c r="H302" s="59" t="n">
        <v>34192</v>
      </c>
      <c r="I302" s="67" t="n">
        <v>1</v>
      </c>
      <c r="J302" s="67"/>
      <c r="K302" s="30" t="n">
        <v>798.51</v>
      </c>
    </row>
    <row r="303" customFormat="false" ht="14.25" hidden="false" customHeight="false" outlineLevel="0" collapsed="false">
      <c r="A303" s="27" t="n">
        <f aca="false">+A302+1</f>
        <v>288</v>
      </c>
      <c r="B303" s="2" t="s">
        <v>1055</v>
      </c>
      <c r="C303" s="2" t="s">
        <v>1056</v>
      </c>
      <c r="D303" s="2" t="s">
        <v>1134</v>
      </c>
      <c r="E303" s="28" t="s">
        <v>1135</v>
      </c>
      <c r="F303" s="4" t="s">
        <v>1136</v>
      </c>
      <c r="G303" s="29" t="s">
        <v>558</v>
      </c>
      <c r="H303" s="59" t="n">
        <v>34193</v>
      </c>
      <c r="I303" s="67" t="n">
        <v>1</v>
      </c>
      <c r="J303" s="67"/>
      <c r="K303" s="30" t="n">
        <v>657.08</v>
      </c>
    </row>
    <row r="304" customFormat="false" ht="25.5" hidden="false" customHeight="false" outlineLevel="0" collapsed="false">
      <c r="A304" s="27" t="n">
        <f aca="false">+A303+1</f>
        <v>289</v>
      </c>
      <c r="B304" s="2" t="s">
        <v>1055</v>
      </c>
      <c r="C304" s="2" t="s">
        <v>1056</v>
      </c>
      <c r="D304" s="2" t="s">
        <v>1137</v>
      </c>
      <c r="E304" s="28" t="s">
        <v>1138</v>
      </c>
      <c r="F304" s="4" t="s">
        <v>1139</v>
      </c>
      <c r="G304" s="29" t="s">
        <v>558</v>
      </c>
      <c r="H304" s="59" t="n">
        <v>34490</v>
      </c>
      <c r="I304" s="67" t="n">
        <v>1</v>
      </c>
      <c r="J304" s="67"/>
      <c r="K304" s="30" t="n">
        <v>1418.63</v>
      </c>
    </row>
    <row r="305" customFormat="false" ht="25.5" hidden="false" customHeight="false" outlineLevel="0" collapsed="false">
      <c r="A305" s="27" t="n">
        <f aca="false">+A304+1</f>
        <v>290</v>
      </c>
      <c r="B305" s="2" t="s">
        <v>1055</v>
      </c>
      <c r="C305" s="2" t="s">
        <v>1056</v>
      </c>
      <c r="D305" s="2" t="s">
        <v>1140</v>
      </c>
      <c r="E305" s="28" t="s">
        <v>1141</v>
      </c>
      <c r="F305" s="4" t="s">
        <v>1142</v>
      </c>
      <c r="G305" s="29" t="s">
        <v>558</v>
      </c>
      <c r="H305" s="59" t="n">
        <v>34240</v>
      </c>
      <c r="I305" s="67" t="n">
        <v>1</v>
      </c>
      <c r="J305" s="67"/>
      <c r="K305" s="30" t="n">
        <v>1278.89</v>
      </c>
    </row>
    <row r="306" customFormat="false" ht="14.25" hidden="false" customHeight="false" outlineLevel="0" collapsed="false">
      <c r="A306" s="27" t="n">
        <f aca="false">+A305+1</f>
        <v>291</v>
      </c>
      <c r="B306" s="2" t="s">
        <v>1055</v>
      </c>
      <c r="C306" s="2" t="s">
        <v>1056</v>
      </c>
      <c r="D306" s="2" t="s">
        <v>1143</v>
      </c>
      <c r="E306" s="28" t="s">
        <v>1144</v>
      </c>
      <c r="F306" s="4" t="s">
        <v>1145</v>
      </c>
      <c r="G306" s="29" t="s">
        <v>558</v>
      </c>
      <c r="H306" s="59" t="n">
        <v>34244</v>
      </c>
      <c r="I306" s="67" t="n">
        <v>1</v>
      </c>
      <c r="J306" s="67"/>
      <c r="K306" s="30" t="n">
        <v>5154.46</v>
      </c>
    </row>
    <row r="307" customFormat="false" ht="25.5" hidden="false" customHeight="false" outlineLevel="0" collapsed="false">
      <c r="A307" s="27" t="n">
        <f aca="false">+A306+1</f>
        <v>292</v>
      </c>
      <c r="B307" s="2" t="s">
        <v>1055</v>
      </c>
      <c r="C307" s="2" t="s">
        <v>1056</v>
      </c>
      <c r="D307" s="2" t="s">
        <v>1146</v>
      </c>
      <c r="E307" s="28" t="s">
        <v>1147</v>
      </c>
      <c r="F307" s="4" t="s">
        <v>1148</v>
      </c>
      <c r="G307" s="29" t="s">
        <v>558</v>
      </c>
      <c r="H307" s="59" t="n">
        <v>34256</v>
      </c>
      <c r="I307" s="67" t="n">
        <v>1</v>
      </c>
      <c r="J307" s="67"/>
      <c r="K307" s="30" t="n">
        <v>3047.76</v>
      </c>
    </row>
    <row r="308" customFormat="false" ht="25.5" hidden="false" customHeight="false" outlineLevel="0" collapsed="false">
      <c r="A308" s="27" t="n">
        <f aca="false">+A307+1</f>
        <v>293</v>
      </c>
      <c r="B308" s="2" t="s">
        <v>1055</v>
      </c>
      <c r="C308" s="2" t="s">
        <v>1056</v>
      </c>
      <c r="D308" s="2" t="s">
        <v>1149</v>
      </c>
      <c r="E308" s="28" t="s">
        <v>1150</v>
      </c>
      <c r="F308" s="4" t="s">
        <v>1151</v>
      </c>
      <c r="G308" s="29" t="s">
        <v>558</v>
      </c>
      <c r="H308" s="59" t="n">
        <v>34260</v>
      </c>
      <c r="I308" s="67" t="n">
        <v>1</v>
      </c>
      <c r="J308" s="67"/>
      <c r="K308" s="30" t="n">
        <v>2539.87</v>
      </c>
    </row>
    <row r="309" customFormat="false" ht="14.25" hidden="false" customHeight="false" outlineLevel="0" collapsed="false">
      <c r="A309" s="27" t="n">
        <f aca="false">+A308+1</f>
        <v>294</v>
      </c>
      <c r="B309" s="2" t="s">
        <v>1055</v>
      </c>
      <c r="C309" s="2" t="s">
        <v>1056</v>
      </c>
      <c r="D309" s="2" t="s">
        <v>1152</v>
      </c>
      <c r="E309" s="28"/>
      <c r="F309" s="4" t="s">
        <v>1153</v>
      </c>
      <c r="G309" s="29" t="s">
        <v>558</v>
      </c>
      <c r="H309" s="59" t="n">
        <v>34543</v>
      </c>
      <c r="I309" s="67" t="n">
        <v>1</v>
      </c>
      <c r="J309" s="67"/>
      <c r="K309" s="30" t="n">
        <v>453.65</v>
      </c>
    </row>
    <row r="310" customFormat="false" ht="14.25" hidden="false" customHeight="false" outlineLevel="0" collapsed="false">
      <c r="A310" s="27" t="n">
        <f aca="false">+A309+1</f>
        <v>295</v>
      </c>
      <c r="B310" s="2" t="s">
        <v>1055</v>
      </c>
      <c r="C310" s="2" t="s">
        <v>1056</v>
      </c>
      <c r="D310" s="2" t="s">
        <v>1154</v>
      </c>
      <c r="E310" s="28" t="s">
        <v>1155</v>
      </c>
      <c r="F310" s="4" t="s">
        <v>1156</v>
      </c>
      <c r="G310" s="29" t="s">
        <v>558</v>
      </c>
      <c r="H310" s="59" t="n">
        <v>34639</v>
      </c>
      <c r="I310" s="67" t="n">
        <v>1</v>
      </c>
      <c r="J310" s="67"/>
      <c r="K310" s="30" t="n">
        <v>5932.81</v>
      </c>
    </row>
    <row r="311" customFormat="false" ht="25.5" hidden="false" customHeight="false" outlineLevel="0" collapsed="false">
      <c r="A311" s="27" t="n">
        <f aca="false">+A310+1</f>
        <v>296</v>
      </c>
      <c r="B311" s="2" t="s">
        <v>1055</v>
      </c>
      <c r="C311" s="2" t="s">
        <v>1056</v>
      </c>
      <c r="D311" s="2" t="s">
        <v>1157</v>
      </c>
      <c r="E311" s="28" t="s">
        <v>1158</v>
      </c>
      <c r="F311" s="4" t="s">
        <v>1159</v>
      </c>
      <c r="G311" s="29" t="s">
        <v>558</v>
      </c>
      <c r="H311" s="59" t="n">
        <v>34344</v>
      </c>
      <c r="I311" s="67" t="n">
        <v>1</v>
      </c>
      <c r="J311" s="67"/>
      <c r="K311" s="30" t="n">
        <v>2488.05</v>
      </c>
    </row>
    <row r="312" customFormat="false" ht="14.25" hidden="false" customHeight="false" outlineLevel="0" collapsed="false">
      <c r="A312" s="27" t="n">
        <f aca="false">+A311+1</f>
        <v>297</v>
      </c>
      <c r="B312" s="2" t="s">
        <v>1055</v>
      </c>
      <c r="C312" s="2" t="s">
        <v>1056</v>
      </c>
      <c r="D312" s="2" t="s">
        <v>1160</v>
      </c>
      <c r="E312" s="28" t="s">
        <v>1161</v>
      </c>
      <c r="F312" s="4" t="s">
        <v>1162</v>
      </c>
      <c r="G312" s="29" t="s">
        <v>558</v>
      </c>
      <c r="H312" s="59" t="n">
        <v>34374</v>
      </c>
      <c r="I312" s="67" t="n">
        <v>1</v>
      </c>
      <c r="J312" s="67"/>
      <c r="K312" s="30" t="n">
        <v>434.66</v>
      </c>
    </row>
    <row r="313" customFormat="false" ht="25.5" hidden="false" customHeight="false" outlineLevel="0" collapsed="false">
      <c r="A313" s="27" t="n">
        <f aca="false">+A312+1</f>
        <v>298</v>
      </c>
      <c r="B313" s="2" t="s">
        <v>1055</v>
      </c>
      <c r="C313" s="2" t="s">
        <v>1056</v>
      </c>
      <c r="D313" s="2" t="s">
        <v>1163</v>
      </c>
      <c r="E313" s="28" t="s">
        <v>1164</v>
      </c>
      <c r="F313" s="4" t="s">
        <v>1165</v>
      </c>
      <c r="G313" s="29" t="s">
        <v>558</v>
      </c>
      <c r="H313" s="59" t="n">
        <v>34417</v>
      </c>
      <c r="I313" s="67" t="n">
        <v>1</v>
      </c>
      <c r="J313" s="67"/>
      <c r="K313" s="30" t="n">
        <v>494.6</v>
      </c>
    </row>
    <row r="314" customFormat="false" ht="25.5" hidden="false" customHeight="false" outlineLevel="0" collapsed="false">
      <c r="A314" s="27" t="n">
        <f aca="false">+A313+1</f>
        <v>299</v>
      </c>
      <c r="B314" s="2" t="s">
        <v>1055</v>
      </c>
      <c r="C314" s="2" t="s">
        <v>1056</v>
      </c>
      <c r="D314" s="2" t="s">
        <v>1166</v>
      </c>
      <c r="E314" s="28" t="s">
        <v>1167</v>
      </c>
      <c r="F314" s="4" t="s">
        <v>1168</v>
      </c>
      <c r="G314" s="29" t="s">
        <v>558</v>
      </c>
      <c r="H314" s="59" t="n">
        <v>34468</v>
      </c>
      <c r="I314" s="67" t="n">
        <v>1</v>
      </c>
      <c r="J314" s="67"/>
      <c r="K314" s="30" t="n">
        <v>242.14</v>
      </c>
    </row>
    <row r="315" customFormat="false" ht="25.5" hidden="false" customHeight="false" outlineLevel="0" collapsed="false">
      <c r="A315" s="27" t="n">
        <f aca="false">+A314+1</f>
        <v>300</v>
      </c>
      <c r="B315" s="2" t="s">
        <v>1055</v>
      </c>
      <c r="C315" s="2" t="s">
        <v>1056</v>
      </c>
      <c r="D315" s="2" t="s">
        <v>1169</v>
      </c>
      <c r="E315" s="28" t="s">
        <v>1170</v>
      </c>
      <c r="F315" s="4" t="s">
        <v>1171</v>
      </c>
      <c r="G315" s="29" t="s">
        <v>558</v>
      </c>
      <c r="H315" s="59" t="n">
        <v>34532</v>
      </c>
      <c r="I315" s="67" t="n">
        <v>1</v>
      </c>
      <c r="J315" s="67"/>
      <c r="K315" s="30" t="n">
        <v>1170.75</v>
      </c>
    </row>
    <row r="316" customFormat="false" ht="25.5" hidden="false" customHeight="false" outlineLevel="0" collapsed="false">
      <c r="A316" s="27" t="n">
        <f aca="false">+A315+1</f>
        <v>301</v>
      </c>
      <c r="B316" s="2" t="s">
        <v>1055</v>
      </c>
      <c r="C316" s="2" t="s">
        <v>1056</v>
      </c>
      <c r="D316" s="2" t="s">
        <v>1172</v>
      </c>
      <c r="E316" s="28" t="s">
        <v>1173</v>
      </c>
      <c r="F316" s="4" t="s">
        <v>1174</v>
      </c>
      <c r="G316" s="29" t="s">
        <v>558</v>
      </c>
      <c r="H316" s="59" t="n">
        <v>34548</v>
      </c>
      <c r="I316" s="67" t="n">
        <v>1</v>
      </c>
      <c r="J316" s="67"/>
      <c r="K316" s="30" t="n">
        <v>2389.4</v>
      </c>
    </row>
    <row r="317" customFormat="false" ht="14.25" hidden="false" customHeight="false" outlineLevel="0" collapsed="false">
      <c r="A317" s="27" t="n">
        <f aca="false">+A316+1</f>
        <v>302</v>
      </c>
      <c r="B317" s="2" t="s">
        <v>1055</v>
      </c>
      <c r="C317" s="2" t="s">
        <v>1056</v>
      </c>
      <c r="D317" s="2" t="s">
        <v>1175</v>
      </c>
      <c r="E317" s="28" t="s">
        <v>1176</v>
      </c>
      <c r="F317" s="4" t="s">
        <v>1177</v>
      </c>
      <c r="G317" s="29" t="s">
        <v>558</v>
      </c>
      <c r="H317" s="59" t="n">
        <v>34557</v>
      </c>
      <c r="I317" s="67" t="n">
        <v>1</v>
      </c>
      <c r="J317" s="67"/>
      <c r="K317" s="30" t="n">
        <v>1198.62</v>
      </c>
    </row>
    <row r="318" customFormat="false" ht="25.5" hidden="false" customHeight="false" outlineLevel="0" collapsed="false">
      <c r="A318" s="27" t="n">
        <f aca="false">+A317+1</f>
        <v>303</v>
      </c>
      <c r="B318" s="2" t="s">
        <v>1055</v>
      </c>
      <c r="C318" s="2" t="s">
        <v>1056</v>
      </c>
      <c r="D318" s="2" t="s">
        <v>1178</v>
      </c>
      <c r="E318" s="28" t="s">
        <v>1179</v>
      </c>
      <c r="F318" s="4" t="s">
        <v>1180</v>
      </c>
      <c r="G318" s="29" t="s">
        <v>558</v>
      </c>
      <c r="H318" s="59" t="n">
        <v>34562</v>
      </c>
      <c r="I318" s="67" t="n">
        <v>1</v>
      </c>
      <c r="J318" s="67"/>
      <c r="K318" s="30" t="n">
        <v>237.3</v>
      </c>
    </row>
    <row r="319" customFormat="false" ht="14.25" hidden="false" customHeight="false" outlineLevel="0" collapsed="false">
      <c r="A319" s="27" t="n">
        <f aca="false">+A318+1</f>
        <v>304</v>
      </c>
      <c r="B319" s="2" t="s">
        <v>1055</v>
      </c>
      <c r="C319" s="2" t="s">
        <v>1056</v>
      </c>
      <c r="D319" s="2" t="s">
        <v>1181</v>
      </c>
      <c r="E319" s="28" t="s">
        <v>1182</v>
      </c>
      <c r="F319" s="4" t="s">
        <v>1183</v>
      </c>
      <c r="G319" s="29" t="s">
        <v>558</v>
      </c>
      <c r="H319" s="59" t="n">
        <v>34564</v>
      </c>
      <c r="I319" s="67" t="n">
        <v>1</v>
      </c>
      <c r="J319" s="67"/>
      <c r="K319" s="30" t="n">
        <v>2008.04</v>
      </c>
    </row>
    <row r="320" customFormat="false" ht="25.5" hidden="false" customHeight="false" outlineLevel="0" collapsed="false">
      <c r="A320" s="27" t="n">
        <f aca="false">+A319+1</f>
        <v>305</v>
      </c>
      <c r="B320" s="2" t="s">
        <v>1055</v>
      </c>
      <c r="C320" s="2" t="s">
        <v>1056</v>
      </c>
      <c r="D320" s="2" t="s">
        <v>1184</v>
      </c>
      <c r="E320" s="28" t="s">
        <v>1185</v>
      </c>
      <c r="F320" s="4" t="s">
        <v>1186</v>
      </c>
      <c r="G320" s="29" t="s">
        <v>558</v>
      </c>
      <c r="H320" s="59" t="n">
        <v>34587</v>
      </c>
      <c r="I320" s="67" t="n">
        <v>1</v>
      </c>
      <c r="J320" s="67"/>
      <c r="K320" s="30" t="n">
        <v>262.81</v>
      </c>
    </row>
    <row r="321" customFormat="false" ht="25.5" hidden="false" customHeight="false" outlineLevel="0" collapsed="false">
      <c r="A321" s="27" t="n">
        <f aca="false">+A320+1</f>
        <v>306</v>
      </c>
      <c r="B321" s="2" t="s">
        <v>1055</v>
      </c>
      <c r="C321" s="2" t="s">
        <v>1056</v>
      </c>
      <c r="D321" s="2" t="s">
        <v>1187</v>
      </c>
      <c r="E321" s="28" t="s">
        <v>1188</v>
      </c>
      <c r="F321" s="4" t="s">
        <v>1189</v>
      </c>
      <c r="G321" s="29" t="s">
        <v>558</v>
      </c>
      <c r="H321" s="59" t="n">
        <v>34596</v>
      </c>
      <c r="I321" s="67" t="n">
        <v>1</v>
      </c>
      <c r="J321" s="67"/>
      <c r="K321" s="30" t="n">
        <v>94.34</v>
      </c>
    </row>
    <row r="322" s="78" customFormat="true" ht="25.5" hidden="false" customHeight="false" outlineLevel="0" collapsed="false">
      <c r="A322" s="69" t="n">
        <f aca="false">+A321+1</f>
        <v>307</v>
      </c>
      <c r="B322" s="70" t="s">
        <v>1055</v>
      </c>
      <c r="C322" s="70" t="s">
        <v>1056</v>
      </c>
      <c r="D322" s="70" t="s">
        <v>1190</v>
      </c>
      <c r="E322" s="71" t="s">
        <v>1191</v>
      </c>
      <c r="F322" s="72" t="s">
        <v>1192</v>
      </c>
      <c r="G322" s="73" t="s">
        <v>558</v>
      </c>
      <c r="H322" s="74" t="n">
        <v>34631</v>
      </c>
      <c r="I322" s="75" t="n">
        <v>1</v>
      </c>
      <c r="J322" s="75"/>
      <c r="K322" s="76" t="n">
        <v>2216.3</v>
      </c>
      <c r="L322" s="77" t="s">
        <v>1193</v>
      </c>
    </row>
    <row r="323" customFormat="false" ht="25.5" hidden="false" customHeight="false" outlineLevel="0" collapsed="false">
      <c r="A323" s="27" t="n">
        <f aca="false">+A322+1</f>
        <v>308</v>
      </c>
      <c r="B323" s="2" t="s">
        <v>1055</v>
      </c>
      <c r="C323" s="2" t="s">
        <v>1056</v>
      </c>
      <c r="D323" s="2" t="s">
        <v>1194</v>
      </c>
      <c r="E323" s="28" t="s">
        <v>1195</v>
      </c>
      <c r="F323" s="4" t="s">
        <v>1196</v>
      </c>
      <c r="G323" s="29" t="s">
        <v>558</v>
      </c>
      <c r="H323" s="59" t="n">
        <v>34659</v>
      </c>
      <c r="I323" s="67" t="n">
        <v>1</v>
      </c>
      <c r="J323" s="67"/>
      <c r="K323" s="30" t="n">
        <v>172383.73</v>
      </c>
    </row>
    <row r="324" customFormat="false" ht="25.5" hidden="false" customHeight="false" outlineLevel="0" collapsed="false">
      <c r="A324" s="27" t="n">
        <f aca="false">+A323+1</f>
        <v>309</v>
      </c>
      <c r="B324" s="2" t="s">
        <v>1055</v>
      </c>
      <c r="C324" s="2" t="s">
        <v>1056</v>
      </c>
      <c r="D324" s="2" t="s">
        <v>1197</v>
      </c>
      <c r="E324" s="28" t="s">
        <v>1198</v>
      </c>
      <c r="F324" s="4" t="s">
        <v>1199</v>
      </c>
      <c r="G324" s="29" t="s">
        <v>558</v>
      </c>
      <c r="H324" s="59" t="n">
        <v>34660</v>
      </c>
      <c r="I324" s="67" t="n">
        <v>1</v>
      </c>
      <c r="J324" s="67"/>
      <c r="K324" s="30" t="n">
        <v>1162.46</v>
      </c>
    </row>
    <row r="325" customFormat="false" ht="14.25" hidden="false" customHeight="false" outlineLevel="0" collapsed="false">
      <c r="A325" s="27" t="n">
        <f aca="false">+A324+1</f>
        <v>310</v>
      </c>
      <c r="B325" s="2" t="s">
        <v>1055</v>
      </c>
      <c r="C325" s="2" t="s">
        <v>1056</v>
      </c>
      <c r="D325" s="2" t="s">
        <v>1200</v>
      </c>
      <c r="E325" s="28" t="s">
        <v>1201</v>
      </c>
      <c r="F325" s="4" t="s">
        <v>1202</v>
      </c>
      <c r="G325" s="29" t="s">
        <v>558</v>
      </c>
      <c r="H325" s="59" t="n">
        <v>34673</v>
      </c>
      <c r="I325" s="67" t="n">
        <v>1</v>
      </c>
      <c r="J325" s="67"/>
      <c r="K325" s="30" t="n">
        <v>464.98</v>
      </c>
    </row>
    <row r="326" customFormat="false" ht="14.25" hidden="false" customHeight="false" outlineLevel="0" collapsed="false">
      <c r="A326" s="27" t="n">
        <f aca="false">+A325+1</f>
        <v>311</v>
      </c>
      <c r="B326" s="2" t="s">
        <v>1055</v>
      </c>
      <c r="C326" s="2" t="s">
        <v>1056</v>
      </c>
      <c r="D326" s="2" t="s">
        <v>1203</v>
      </c>
      <c r="E326" s="28" t="s">
        <v>1201</v>
      </c>
      <c r="F326" s="4" t="s">
        <v>1204</v>
      </c>
      <c r="G326" s="29" t="s">
        <v>558</v>
      </c>
      <c r="H326" s="59" t="n">
        <v>34673</v>
      </c>
      <c r="I326" s="67" t="n">
        <v>1</v>
      </c>
      <c r="J326" s="67"/>
      <c r="K326" s="30" t="n">
        <v>464.98</v>
      </c>
    </row>
    <row r="327" customFormat="false" ht="14.25" hidden="false" customHeight="false" outlineLevel="0" collapsed="false">
      <c r="A327" s="27" t="n">
        <f aca="false">+A326+1</f>
        <v>312</v>
      </c>
      <c r="B327" s="2" t="s">
        <v>1055</v>
      </c>
      <c r="C327" s="2" t="s">
        <v>1056</v>
      </c>
      <c r="D327" s="2" t="s">
        <v>1205</v>
      </c>
      <c r="E327" s="28" t="s">
        <v>1206</v>
      </c>
      <c r="F327" s="4" t="s">
        <v>1207</v>
      </c>
      <c r="G327" s="29" t="s">
        <v>558</v>
      </c>
      <c r="H327" s="59" t="n">
        <v>34702</v>
      </c>
      <c r="I327" s="67" t="n">
        <v>1</v>
      </c>
      <c r="J327" s="67"/>
      <c r="K327" s="30" t="n">
        <v>804.49</v>
      </c>
    </row>
    <row r="328" customFormat="false" ht="25.5" hidden="false" customHeight="false" outlineLevel="0" collapsed="false">
      <c r="A328" s="27" t="n">
        <f aca="false">+A327+1</f>
        <v>313</v>
      </c>
      <c r="B328" s="2" t="s">
        <v>1055</v>
      </c>
      <c r="C328" s="2" t="s">
        <v>1056</v>
      </c>
      <c r="D328" s="2" t="s">
        <v>1208</v>
      </c>
      <c r="E328" s="28" t="s">
        <v>1209</v>
      </c>
      <c r="F328" s="4" t="s">
        <v>1210</v>
      </c>
      <c r="G328" s="29" t="s">
        <v>558</v>
      </c>
      <c r="H328" s="59" t="n">
        <v>34711</v>
      </c>
      <c r="I328" s="67" t="n">
        <v>1</v>
      </c>
      <c r="J328" s="67"/>
      <c r="K328" s="30" t="n">
        <v>2748.26</v>
      </c>
    </row>
    <row r="329" customFormat="false" ht="25.5" hidden="false" customHeight="false" outlineLevel="0" collapsed="false">
      <c r="A329" s="27" t="n">
        <f aca="false">+A328+1</f>
        <v>314</v>
      </c>
      <c r="B329" s="2" t="s">
        <v>1055</v>
      </c>
      <c r="C329" s="2" t="s">
        <v>1056</v>
      </c>
      <c r="D329" s="2" t="s">
        <v>1211</v>
      </c>
      <c r="E329" s="28" t="s">
        <v>1212</v>
      </c>
      <c r="F329" s="4" t="s">
        <v>1213</v>
      </c>
      <c r="G329" s="29" t="s">
        <v>558</v>
      </c>
      <c r="H329" s="59" t="n">
        <v>34715</v>
      </c>
      <c r="I329" s="67" t="n">
        <v>1</v>
      </c>
      <c r="J329" s="67"/>
      <c r="K329" s="30" t="n">
        <v>227.07</v>
      </c>
    </row>
    <row r="330" customFormat="false" ht="14.25" hidden="false" customHeight="false" outlineLevel="0" collapsed="false">
      <c r="A330" s="27" t="n">
        <f aca="false">+A329+1</f>
        <v>315</v>
      </c>
      <c r="B330" s="2" t="s">
        <v>1055</v>
      </c>
      <c r="C330" s="2" t="s">
        <v>1056</v>
      </c>
      <c r="D330" s="2" t="s">
        <v>1214</v>
      </c>
      <c r="E330" s="28" t="s">
        <v>1215</v>
      </c>
      <c r="F330" s="4" t="s">
        <v>1216</v>
      </c>
      <c r="G330" s="29" t="s">
        <v>558</v>
      </c>
      <c r="H330" s="59" t="n">
        <v>34715</v>
      </c>
      <c r="I330" s="67" t="n">
        <v>1</v>
      </c>
      <c r="J330" s="67"/>
      <c r="K330" s="30" t="n">
        <v>1697.54</v>
      </c>
    </row>
    <row r="331" customFormat="false" ht="25.5" hidden="false" customHeight="false" outlineLevel="0" collapsed="false">
      <c r="A331" s="27" t="n">
        <f aca="false">+A330+1</f>
        <v>316</v>
      </c>
      <c r="B331" s="2" t="s">
        <v>1055</v>
      </c>
      <c r="C331" s="2" t="s">
        <v>1056</v>
      </c>
      <c r="D331" s="2" t="s">
        <v>1217</v>
      </c>
      <c r="E331" s="28" t="s">
        <v>1218</v>
      </c>
      <c r="F331" s="4" t="s">
        <v>1219</v>
      </c>
      <c r="G331" s="29" t="s">
        <v>558</v>
      </c>
      <c r="H331" s="59" t="n">
        <v>34766</v>
      </c>
      <c r="I331" s="67" t="n">
        <v>1</v>
      </c>
      <c r="J331" s="67"/>
      <c r="K331" s="30" t="n">
        <v>563.49</v>
      </c>
    </row>
    <row r="332" customFormat="false" ht="25.5" hidden="false" customHeight="false" outlineLevel="0" collapsed="false">
      <c r="A332" s="27" t="n">
        <f aca="false">+A331+1</f>
        <v>317</v>
      </c>
      <c r="B332" s="2" t="s">
        <v>1055</v>
      </c>
      <c r="C332" s="2" t="s">
        <v>1056</v>
      </c>
      <c r="D332" s="2" t="s">
        <v>1220</v>
      </c>
      <c r="E332" s="28" t="s">
        <v>1147</v>
      </c>
      <c r="F332" s="4" t="s">
        <v>1221</v>
      </c>
      <c r="G332" s="29" t="s">
        <v>558</v>
      </c>
      <c r="H332" s="59" t="n">
        <v>34772</v>
      </c>
      <c r="I332" s="67" t="n">
        <v>1</v>
      </c>
      <c r="J332" s="67"/>
      <c r="K332" s="30" t="n">
        <v>3392.44</v>
      </c>
    </row>
    <row r="333" customFormat="false" ht="25.5" hidden="false" customHeight="false" outlineLevel="0" collapsed="false">
      <c r="A333" s="27" t="n">
        <f aca="false">+A332+1</f>
        <v>318</v>
      </c>
      <c r="B333" s="2" t="s">
        <v>1055</v>
      </c>
      <c r="C333" s="2" t="s">
        <v>1056</v>
      </c>
      <c r="D333" s="2" t="s">
        <v>1222</v>
      </c>
      <c r="E333" s="28" t="s">
        <v>1223</v>
      </c>
      <c r="F333" s="4" t="s">
        <v>1224</v>
      </c>
      <c r="G333" s="29" t="s">
        <v>558</v>
      </c>
      <c r="H333" s="59" t="n">
        <v>34774</v>
      </c>
      <c r="I333" s="67" t="n">
        <v>1</v>
      </c>
      <c r="J333" s="67"/>
      <c r="K333" s="30" t="n">
        <v>381.76</v>
      </c>
    </row>
    <row r="334" customFormat="false" ht="25.5" hidden="false" customHeight="false" outlineLevel="0" collapsed="false">
      <c r="A334" s="27" t="n">
        <f aca="false">+A333+1</f>
        <v>319</v>
      </c>
      <c r="B334" s="2" t="s">
        <v>1055</v>
      </c>
      <c r="C334" s="2" t="s">
        <v>1056</v>
      </c>
      <c r="D334" s="2" t="s">
        <v>1225</v>
      </c>
      <c r="E334" s="28" t="s">
        <v>1226</v>
      </c>
      <c r="F334" s="4" t="s">
        <v>1227</v>
      </c>
      <c r="G334" s="29" t="s">
        <v>558</v>
      </c>
      <c r="H334" s="59" t="n">
        <v>34778</v>
      </c>
      <c r="I334" s="67" t="n">
        <v>1</v>
      </c>
      <c r="J334" s="67"/>
      <c r="K334" s="30" t="n">
        <v>824.25</v>
      </c>
    </row>
    <row r="335" customFormat="false" ht="25.5" hidden="false" customHeight="false" outlineLevel="0" collapsed="false">
      <c r="A335" s="27" t="n">
        <f aca="false">+A334+1</f>
        <v>320</v>
      </c>
      <c r="B335" s="2" t="s">
        <v>1055</v>
      </c>
      <c r="C335" s="2" t="s">
        <v>1056</v>
      </c>
      <c r="D335" s="2" t="s">
        <v>1228</v>
      </c>
      <c r="E335" s="28" t="s">
        <v>1229</v>
      </c>
      <c r="F335" s="4" t="s">
        <v>1230</v>
      </c>
      <c r="G335" s="29" t="s">
        <v>558</v>
      </c>
      <c r="H335" s="59" t="n">
        <v>34787</v>
      </c>
      <c r="I335" s="67" t="n">
        <v>1</v>
      </c>
      <c r="J335" s="67"/>
      <c r="K335" s="30" t="n">
        <v>203.89</v>
      </c>
    </row>
    <row r="336" customFormat="false" ht="25.5" hidden="false" customHeight="false" outlineLevel="0" collapsed="false">
      <c r="A336" s="27" t="n">
        <f aca="false">+A335+1</f>
        <v>321</v>
      </c>
      <c r="B336" s="2" t="s">
        <v>1055</v>
      </c>
      <c r="C336" s="2" t="s">
        <v>1056</v>
      </c>
      <c r="D336" s="2" t="s">
        <v>1231</v>
      </c>
      <c r="E336" s="28" t="s">
        <v>1232</v>
      </c>
      <c r="F336" s="4" t="s">
        <v>1233</v>
      </c>
      <c r="G336" s="29" t="s">
        <v>558</v>
      </c>
      <c r="H336" s="59" t="n">
        <v>34794</v>
      </c>
      <c r="I336" s="67" t="n">
        <v>1</v>
      </c>
      <c r="J336" s="67"/>
      <c r="K336" s="30" t="n">
        <v>619.32</v>
      </c>
    </row>
    <row r="337" customFormat="false" ht="25.5" hidden="false" customHeight="false" outlineLevel="0" collapsed="false">
      <c r="A337" s="27" t="n">
        <f aca="false">+A336+1</f>
        <v>322</v>
      </c>
      <c r="B337" s="2" t="s">
        <v>1055</v>
      </c>
      <c r="C337" s="2" t="s">
        <v>1056</v>
      </c>
      <c r="D337" s="2" t="s">
        <v>1234</v>
      </c>
      <c r="E337" s="28" t="s">
        <v>1235</v>
      </c>
      <c r="F337" s="4" t="s">
        <v>1236</v>
      </c>
      <c r="G337" s="29" t="s">
        <v>558</v>
      </c>
      <c r="H337" s="59" t="n">
        <v>34808</v>
      </c>
      <c r="I337" s="67" t="n">
        <v>1</v>
      </c>
      <c r="J337" s="67"/>
      <c r="K337" s="30" t="n">
        <v>202.37</v>
      </c>
    </row>
    <row r="338" customFormat="false" ht="25.5" hidden="false" customHeight="false" outlineLevel="0" collapsed="false">
      <c r="A338" s="27" t="n">
        <f aca="false">+A337+1</f>
        <v>323</v>
      </c>
      <c r="B338" s="2" t="s">
        <v>1055</v>
      </c>
      <c r="C338" s="2" t="s">
        <v>1056</v>
      </c>
      <c r="D338" s="2" t="s">
        <v>1237</v>
      </c>
      <c r="E338" s="28" t="s">
        <v>1238</v>
      </c>
      <c r="F338" s="4" t="s">
        <v>1239</v>
      </c>
      <c r="G338" s="29" t="s">
        <v>558</v>
      </c>
      <c r="H338" s="59" t="n">
        <v>34809</v>
      </c>
      <c r="I338" s="67" t="n">
        <v>1</v>
      </c>
      <c r="J338" s="67"/>
      <c r="K338" s="30" t="n">
        <v>1100.74</v>
      </c>
    </row>
    <row r="339" customFormat="false" ht="14.25" hidden="false" customHeight="false" outlineLevel="0" collapsed="false">
      <c r="A339" s="27" t="n">
        <f aca="false">+A338+1</f>
        <v>324</v>
      </c>
      <c r="B339" s="2" t="s">
        <v>1055</v>
      </c>
      <c r="C339" s="2" t="s">
        <v>1056</v>
      </c>
      <c r="D339" s="2" t="s">
        <v>1240</v>
      </c>
      <c r="E339" s="28" t="s">
        <v>1241</v>
      </c>
      <c r="F339" s="4" t="s">
        <v>1242</v>
      </c>
      <c r="G339" s="29" t="s">
        <v>558</v>
      </c>
      <c r="H339" s="59" t="n">
        <v>34809</v>
      </c>
      <c r="I339" s="67" t="n">
        <v>1</v>
      </c>
      <c r="J339" s="67"/>
      <c r="K339" s="30" t="n">
        <v>202.37</v>
      </c>
    </row>
    <row r="340" customFormat="false" ht="14.25" hidden="false" customHeight="false" outlineLevel="0" collapsed="false">
      <c r="A340" s="27" t="n">
        <f aca="false">+A339+1</f>
        <v>325</v>
      </c>
      <c r="B340" s="2" t="s">
        <v>1055</v>
      </c>
      <c r="C340" s="2" t="s">
        <v>1056</v>
      </c>
      <c r="D340" s="2" t="s">
        <v>1243</v>
      </c>
      <c r="E340" s="28" t="s">
        <v>1244</v>
      </c>
      <c r="F340" s="4" t="s">
        <v>1245</v>
      </c>
      <c r="G340" s="29" t="s">
        <v>558</v>
      </c>
      <c r="H340" s="59" t="n">
        <v>34821</v>
      </c>
      <c r="I340" s="67" t="n">
        <v>1</v>
      </c>
      <c r="J340" s="67"/>
      <c r="K340" s="30" t="n">
        <v>227.05</v>
      </c>
    </row>
    <row r="341" customFormat="false" ht="25.5" hidden="false" customHeight="false" outlineLevel="0" collapsed="false">
      <c r="A341" s="27" t="n">
        <f aca="false">+A340+1</f>
        <v>326</v>
      </c>
      <c r="B341" s="2" t="s">
        <v>1055</v>
      </c>
      <c r="C341" s="2" t="s">
        <v>1056</v>
      </c>
      <c r="D341" s="2" t="s">
        <v>1246</v>
      </c>
      <c r="E341" s="28" t="s">
        <v>1247</v>
      </c>
      <c r="F341" s="4" t="s">
        <v>1248</v>
      </c>
      <c r="G341" s="29" t="s">
        <v>558</v>
      </c>
      <c r="H341" s="59" t="n">
        <v>34822</v>
      </c>
      <c r="I341" s="67" t="n">
        <v>1</v>
      </c>
      <c r="J341" s="67"/>
      <c r="K341" s="30" t="n">
        <v>355.98</v>
      </c>
    </row>
    <row r="342" customFormat="false" ht="25.5" hidden="false" customHeight="false" outlineLevel="0" collapsed="false">
      <c r="A342" s="27" t="n">
        <f aca="false">+A341+1</f>
        <v>327</v>
      </c>
      <c r="B342" s="2" t="s">
        <v>1055</v>
      </c>
      <c r="C342" s="2" t="s">
        <v>1056</v>
      </c>
      <c r="D342" s="2" t="s">
        <v>1249</v>
      </c>
      <c r="E342" s="28" t="s">
        <v>1250</v>
      </c>
      <c r="F342" s="4" t="s">
        <v>1251</v>
      </c>
      <c r="G342" s="29" t="s">
        <v>558</v>
      </c>
      <c r="H342" s="59" t="n">
        <v>34822</v>
      </c>
      <c r="I342" s="67" t="n">
        <v>1</v>
      </c>
      <c r="J342" s="67"/>
      <c r="K342" s="30" t="n">
        <v>209.26</v>
      </c>
    </row>
    <row r="343" customFormat="false" ht="25.5" hidden="false" customHeight="false" outlineLevel="0" collapsed="false">
      <c r="A343" s="27" t="n">
        <f aca="false">+A342+1</f>
        <v>328</v>
      </c>
      <c r="B343" s="2" t="s">
        <v>1055</v>
      </c>
      <c r="C343" s="2" t="s">
        <v>1056</v>
      </c>
      <c r="D343" s="2" t="s">
        <v>1252</v>
      </c>
      <c r="E343" s="28" t="s">
        <v>1253</v>
      </c>
      <c r="F343" s="4" t="s">
        <v>1254</v>
      </c>
      <c r="G343" s="29" t="s">
        <v>558</v>
      </c>
      <c r="H343" s="59" t="n">
        <v>34823</v>
      </c>
      <c r="I343" s="67" t="n">
        <v>1</v>
      </c>
      <c r="J343" s="67"/>
      <c r="K343" s="30" t="n">
        <v>2246.41</v>
      </c>
    </row>
    <row r="344" customFormat="false" ht="25.5" hidden="false" customHeight="false" outlineLevel="0" collapsed="false">
      <c r="A344" s="27" t="n">
        <f aca="false">+A343+1</f>
        <v>329</v>
      </c>
      <c r="B344" s="2" t="s">
        <v>1055</v>
      </c>
      <c r="C344" s="2" t="s">
        <v>1056</v>
      </c>
      <c r="D344" s="2" t="s">
        <v>1255</v>
      </c>
      <c r="E344" s="28" t="s">
        <v>1256</v>
      </c>
      <c r="F344" s="4" t="s">
        <v>1257</v>
      </c>
      <c r="G344" s="29" t="s">
        <v>558</v>
      </c>
      <c r="H344" s="59" t="n">
        <v>34857</v>
      </c>
      <c r="I344" s="67" t="n">
        <v>1</v>
      </c>
      <c r="J344" s="67"/>
      <c r="K344" s="30" t="n">
        <v>1061.37</v>
      </c>
    </row>
    <row r="345" customFormat="false" ht="25.5" hidden="false" customHeight="false" outlineLevel="0" collapsed="false">
      <c r="A345" s="27" t="n">
        <f aca="false">+A344+1</f>
        <v>330</v>
      </c>
      <c r="B345" s="2" t="s">
        <v>1055</v>
      </c>
      <c r="C345" s="2" t="s">
        <v>1056</v>
      </c>
      <c r="D345" s="2" t="s">
        <v>1258</v>
      </c>
      <c r="E345" s="28" t="s">
        <v>1259</v>
      </c>
      <c r="F345" s="4" t="s">
        <v>1260</v>
      </c>
      <c r="G345" s="29" t="s">
        <v>558</v>
      </c>
      <c r="H345" s="59" t="n">
        <v>34876</v>
      </c>
      <c r="I345" s="67" t="n">
        <v>1</v>
      </c>
      <c r="J345" s="67"/>
      <c r="K345" s="30" t="n">
        <v>196.46</v>
      </c>
    </row>
    <row r="346" customFormat="false" ht="25.5" hidden="false" customHeight="false" outlineLevel="0" collapsed="false">
      <c r="A346" s="27" t="n">
        <f aca="false">+A345+1</f>
        <v>331</v>
      </c>
      <c r="B346" s="2" t="s">
        <v>1055</v>
      </c>
      <c r="C346" s="2" t="s">
        <v>1056</v>
      </c>
      <c r="D346" s="2" t="s">
        <v>1261</v>
      </c>
      <c r="E346" s="28" t="s">
        <v>1262</v>
      </c>
      <c r="F346" s="4" t="s">
        <v>1263</v>
      </c>
      <c r="G346" s="29" t="s">
        <v>558</v>
      </c>
      <c r="H346" s="59" t="n">
        <v>34892</v>
      </c>
      <c r="I346" s="67" t="n">
        <v>1</v>
      </c>
      <c r="J346" s="67"/>
      <c r="K346" s="30" t="n">
        <v>109.01</v>
      </c>
    </row>
    <row r="347" customFormat="false" ht="25.5" hidden="false" customHeight="false" outlineLevel="0" collapsed="false">
      <c r="A347" s="27" t="n">
        <f aca="false">+A346+1</f>
        <v>332</v>
      </c>
      <c r="B347" s="2" t="s">
        <v>1055</v>
      </c>
      <c r="C347" s="2" t="s">
        <v>1056</v>
      </c>
      <c r="D347" s="2" t="s">
        <v>1264</v>
      </c>
      <c r="E347" s="28" t="s">
        <v>1265</v>
      </c>
      <c r="F347" s="4" t="s">
        <v>1266</v>
      </c>
      <c r="G347" s="29" t="s">
        <v>558</v>
      </c>
      <c r="H347" s="59" t="n">
        <v>34900</v>
      </c>
      <c r="I347" s="67" t="n">
        <v>1</v>
      </c>
      <c r="J347" s="67"/>
      <c r="K347" s="30" t="n">
        <v>6789.98</v>
      </c>
    </row>
    <row r="348" customFormat="false" ht="25.5" hidden="false" customHeight="false" outlineLevel="0" collapsed="false">
      <c r="A348" s="27" t="n">
        <f aca="false">+A347+1</f>
        <v>333</v>
      </c>
      <c r="B348" s="2" t="s">
        <v>1055</v>
      </c>
      <c r="C348" s="2" t="s">
        <v>1056</v>
      </c>
      <c r="D348" s="2" t="s">
        <v>1267</v>
      </c>
      <c r="E348" s="28" t="s">
        <v>1268</v>
      </c>
      <c r="F348" s="4" t="s">
        <v>1269</v>
      </c>
      <c r="G348" s="29" t="s">
        <v>558</v>
      </c>
      <c r="H348" s="59" t="n">
        <v>34902</v>
      </c>
      <c r="I348" s="3" t="n">
        <v>1</v>
      </c>
      <c r="J348" s="67"/>
      <c r="K348" s="30" t="n">
        <v>322.91</v>
      </c>
    </row>
    <row r="349" customFormat="false" ht="14.25" hidden="false" customHeight="false" outlineLevel="0" collapsed="false">
      <c r="A349" s="27" t="n">
        <f aca="false">+A348+1</f>
        <v>334</v>
      </c>
      <c r="B349" s="2" t="s">
        <v>1055</v>
      </c>
      <c r="C349" s="2" t="s">
        <v>1056</v>
      </c>
      <c r="D349" s="2" t="s">
        <v>1270</v>
      </c>
      <c r="E349" s="28" t="s">
        <v>1271</v>
      </c>
      <c r="F349" s="4" t="s">
        <v>1272</v>
      </c>
      <c r="G349" s="29" t="s">
        <v>558</v>
      </c>
      <c r="H349" s="59" t="n">
        <v>34945</v>
      </c>
      <c r="I349" s="3" t="n">
        <v>1</v>
      </c>
      <c r="J349" s="67"/>
      <c r="K349" s="30" t="n">
        <v>281.47</v>
      </c>
    </row>
    <row r="350" customFormat="false" ht="14.25" hidden="false" customHeight="false" outlineLevel="0" collapsed="false">
      <c r="A350" s="27" t="n">
        <f aca="false">+A349+1</f>
        <v>335</v>
      </c>
      <c r="B350" s="2" t="s">
        <v>1055</v>
      </c>
      <c r="C350" s="2" t="s">
        <v>1056</v>
      </c>
      <c r="D350" s="2" t="s">
        <v>1249</v>
      </c>
      <c r="E350" s="28" t="s">
        <v>1273</v>
      </c>
      <c r="F350" s="4" t="s">
        <v>1274</v>
      </c>
      <c r="G350" s="29" t="s">
        <v>558</v>
      </c>
      <c r="H350" s="59" t="n">
        <v>35000</v>
      </c>
      <c r="I350" s="3" t="n">
        <v>1</v>
      </c>
      <c r="J350" s="67"/>
      <c r="K350" s="30" t="n">
        <v>444.99</v>
      </c>
    </row>
    <row r="351" customFormat="false" ht="25.5" hidden="false" customHeight="false" outlineLevel="0" collapsed="false">
      <c r="A351" s="27" t="n">
        <f aca="false">+A350+1</f>
        <v>336</v>
      </c>
      <c r="B351" s="2" t="s">
        <v>1055</v>
      </c>
      <c r="C351" s="2" t="s">
        <v>1056</v>
      </c>
      <c r="D351" s="2" t="s">
        <v>1275</v>
      </c>
      <c r="E351" s="28" t="s">
        <v>1276</v>
      </c>
      <c r="F351" s="4" t="s">
        <v>1277</v>
      </c>
      <c r="G351" s="29" t="s">
        <v>558</v>
      </c>
      <c r="H351" s="59" t="n">
        <v>35003</v>
      </c>
      <c r="I351" s="3" t="n">
        <v>1</v>
      </c>
      <c r="J351" s="67"/>
      <c r="K351" s="30" t="n">
        <v>318.43</v>
      </c>
    </row>
    <row r="352" customFormat="false" ht="14.25" hidden="false" customHeight="false" outlineLevel="0" collapsed="false">
      <c r="A352" s="27" t="n">
        <f aca="false">+A351+1</f>
        <v>337</v>
      </c>
      <c r="B352" s="2" t="s">
        <v>1055</v>
      </c>
      <c r="C352" s="2" t="s">
        <v>1056</v>
      </c>
      <c r="D352" s="2" t="s">
        <v>1278</v>
      </c>
      <c r="E352" s="28" t="s">
        <v>1279</v>
      </c>
      <c r="F352" s="4" t="s">
        <v>1280</v>
      </c>
      <c r="G352" s="29" t="s">
        <v>558</v>
      </c>
      <c r="H352" s="59" t="n">
        <v>35004</v>
      </c>
      <c r="I352" s="3" t="n">
        <v>1</v>
      </c>
      <c r="J352" s="67"/>
      <c r="K352" s="30" t="n">
        <v>124.71</v>
      </c>
    </row>
    <row r="353" customFormat="false" ht="25.5" hidden="false" customHeight="false" outlineLevel="0" collapsed="false">
      <c r="A353" s="27" t="n">
        <f aca="false">+A352+1</f>
        <v>338</v>
      </c>
      <c r="B353" s="2" t="s">
        <v>1055</v>
      </c>
      <c r="C353" s="2" t="s">
        <v>1056</v>
      </c>
      <c r="D353" s="2" t="s">
        <v>1281</v>
      </c>
      <c r="E353" s="28" t="s">
        <v>1282</v>
      </c>
      <c r="F353" s="4" t="s">
        <v>1283</v>
      </c>
      <c r="G353" s="29" t="s">
        <v>558</v>
      </c>
      <c r="H353" s="59" t="n">
        <v>35014</v>
      </c>
      <c r="I353" s="3" t="n">
        <v>1</v>
      </c>
      <c r="J353" s="67"/>
      <c r="K353" s="30" t="n">
        <v>213.51</v>
      </c>
    </row>
    <row r="354" customFormat="false" ht="14.25" hidden="false" customHeight="false" outlineLevel="0" collapsed="false">
      <c r="A354" s="27" t="n">
        <f aca="false">+A353+1</f>
        <v>339</v>
      </c>
      <c r="B354" s="2" t="s">
        <v>1055</v>
      </c>
      <c r="C354" s="2" t="s">
        <v>1056</v>
      </c>
      <c r="D354" s="2" t="s">
        <v>1284</v>
      </c>
      <c r="E354" s="28" t="s">
        <v>1285</v>
      </c>
      <c r="F354" s="4" t="s">
        <v>1286</v>
      </c>
      <c r="G354" s="29" t="s">
        <v>558</v>
      </c>
      <c r="H354" s="59" t="n">
        <v>35015</v>
      </c>
      <c r="I354" s="3" t="n">
        <v>1</v>
      </c>
      <c r="J354" s="67"/>
      <c r="K354" s="30" t="n">
        <v>787.18</v>
      </c>
    </row>
    <row r="355" customFormat="false" ht="14.25" hidden="false" customHeight="false" outlineLevel="0" collapsed="false">
      <c r="A355" s="27" t="n">
        <f aca="false">+A354+1</f>
        <v>340</v>
      </c>
      <c r="B355" s="2" t="s">
        <v>1055</v>
      </c>
      <c r="C355" s="2" t="s">
        <v>1056</v>
      </c>
      <c r="D355" s="2" t="s">
        <v>1287</v>
      </c>
      <c r="E355" s="28" t="s">
        <v>1288</v>
      </c>
      <c r="F355" s="4" t="s">
        <v>1289</v>
      </c>
      <c r="G355" s="29" t="s">
        <v>558</v>
      </c>
      <c r="H355" s="59" t="n">
        <v>35022</v>
      </c>
      <c r="I355" s="3" t="n">
        <v>1</v>
      </c>
      <c r="J355" s="67"/>
      <c r="K355" s="30" t="n">
        <v>725.51</v>
      </c>
    </row>
    <row r="356" customFormat="false" ht="25.5" hidden="false" customHeight="false" outlineLevel="0" collapsed="false">
      <c r="A356" s="27" t="n">
        <f aca="false">+A355+1</f>
        <v>341</v>
      </c>
      <c r="B356" s="2" t="s">
        <v>1055</v>
      </c>
      <c r="C356" s="2" t="s">
        <v>1056</v>
      </c>
      <c r="D356" s="2" t="s">
        <v>1290</v>
      </c>
      <c r="E356" s="28" t="s">
        <v>1291</v>
      </c>
      <c r="F356" s="4" t="s">
        <v>1292</v>
      </c>
      <c r="G356" s="29" t="s">
        <v>558</v>
      </c>
      <c r="H356" s="59" t="n">
        <v>35032</v>
      </c>
      <c r="I356" s="3" t="n">
        <v>1</v>
      </c>
      <c r="J356" s="67"/>
      <c r="K356" s="30" t="n">
        <v>241.07</v>
      </c>
    </row>
    <row r="357" customFormat="false" ht="25.5" hidden="false" customHeight="false" outlineLevel="0" collapsed="false">
      <c r="A357" s="27" t="n">
        <f aca="false">+A356+1</f>
        <v>342</v>
      </c>
      <c r="B357" s="2" t="s">
        <v>1055</v>
      </c>
      <c r="C357" s="2" t="s">
        <v>1056</v>
      </c>
      <c r="D357" s="2" t="s">
        <v>1075</v>
      </c>
      <c r="E357" s="28" t="s">
        <v>1293</v>
      </c>
      <c r="F357" s="4" t="s">
        <v>1294</v>
      </c>
      <c r="G357" s="29" t="s">
        <v>558</v>
      </c>
      <c r="H357" s="59" t="n">
        <v>35064</v>
      </c>
      <c r="I357" s="3" t="n">
        <v>1</v>
      </c>
      <c r="J357" s="67"/>
      <c r="K357" s="30" t="n">
        <v>182.75</v>
      </c>
    </row>
    <row r="358" customFormat="false" ht="14.25" hidden="false" customHeight="false" outlineLevel="0" collapsed="false">
      <c r="A358" s="27" t="n">
        <f aca="false">+A357+1</f>
        <v>343</v>
      </c>
      <c r="B358" s="2" t="s">
        <v>1055</v>
      </c>
      <c r="C358" s="2" t="s">
        <v>1056</v>
      </c>
      <c r="D358" s="2" t="s">
        <v>1295</v>
      </c>
      <c r="E358" s="28" t="s">
        <v>1296</v>
      </c>
      <c r="F358" s="4" t="s">
        <v>1297</v>
      </c>
      <c r="G358" s="29" t="s">
        <v>558</v>
      </c>
      <c r="H358" s="59" t="n">
        <v>35068</v>
      </c>
      <c r="I358" s="3" t="s">
        <v>169</v>
      </c>
      <c r="J358" s="67"/>
      <c r="K358" s="30" t="n">
        <v>241.64</v>
      </c>
    </row>
    <row r="359" customFormat="false" ht="14.25" hidden="false" customHeight="false" outlineLevel="0" collapsed="false">
      <c r="A359" s="27" t="n">
        <f aca="false">+A358+1</f>
        <v>344</v>
      </c>
      <c r="B359" s="2" t="s">
        <v>1055</v>
      </c>
      <c r="C359" s="2" t="s">
        <v>1056</v>
      </c>
      <c r="D359" s="2" t="s">
        <v>1298</v>
      </c>
      <c r="E359" s="28" t="s">
        <v>1299</v>
      </c>
      <c r="F359" s="4" t="s">
        <v>1300</v>
      </c>
      <c r="G359" s="29" t="s">
        <v>558</v>
      </c>
      <c r="H359" s="59" t="n">
        <v>35073</v>
      </c>
      <c r="I359" s="3"/>
      <c r="J359" s="67"/>
      <c r="K359" s="30" t="n">
        <v>1006.84</v>
      </c>
    </row>
    <row r="360" customFormat="false" ht="25.5" hidden="false" customHeight="false" outlineLevel="0" collapsed="false">
      <c r="A360" s="27" t="n">
        <f aca="false">+A359+1</f>
        <v>345</v>
      </c>
      <c r="B360" s="2" t="s">
        <v>1055</v>
      </c>
      <c r="C360" s="2" t="s">
        <v>1056</v>
      </c>
      <c r="D360" s="2" t="s">
        <v>1301</v>
      </c>
      <c r="E360" s="28" t="s">
        <v>1302</v>
      </c>
      <c r="F360" s="4" t="s">
        <v>1303</v>
      </c>
      <c r="G360" s="29" t="s">
        <v>558</v>
      </c>
      <c r="H360" s="59" t="n">
        <v>35075</v>
      </c>
      <c r="I360" s="3"/>
      <c r="J360" s="67"/>
      <c r="K360" s="30" t="n">
        <v>194.96</v>
      </c>
    </row>
    <row r="361" customFormat="false" ht="14.25" hidden="false" customHeight="false" outlineLevel="0" collapsed="false">
      <c r="A361" s="27" t="n">
        <f aca="false">+A360+1</f>
        <v>346</v>
      </c>
      <c r="B361" s="2" t="s">
        <v>1055</v>
      </c>
      <c r="C361" s="2" t="s">
        <v>1056</v>
      </c>
      <c r="D361" s="2" t="s">
        <v>1304</v>
      </c>
      <c r="E361" s="28" t="s">
        <v>1305</v>
      </c>
      <c r="F361" s="4" t="s">
        <v>1306</v>
      </c>
      <c r="G361" s="29" t="s">
        <v>558</v>
      </c>
      <c r="H361" s="59" t="n">
        <v>35107</v>
      </c>
      <c r="I361" s="3"/>
      <c r="J361" s="67"/>
      <c r="K361" s="30" t="n">
        <v>375.51</v>
      </c>
    </row>
    <row r="362" customFormat="false" ht="14.25" hidden="false" customHeight="false" outlineLevel="0" collapsed="false">
      <c r="A362" s="27" t="n">
        <f aca="false">+A361+1</f>
        <v>347</v>
      </c>
      <c r="B362" s="2" t="s">
        <v>1055</v>
      </c>
      <c r="C362" s="2" t="s">
        <v>1056</v>
      </c>
      <c r="D362" s="2" t="s">
        <v>1307</v>
      </c>
      <c r="E362" s="28" t="s">
        <v>1308</v>
      </c>
      <c r="F362" s="4" t="s">
        <v>1309</v>
      </c>
      <c r="G362" s="29" t="s">
        <v>558</v>
      </c>
      <c r="H362" s="59" t="n">
        <v>35122</v>
      </c>
      <c r="I362" s="3"/>
      <c r="J362" s="67"/>
      <c r="K362" s="30" t="n">
        <v>249.94</v>
      </c>
    </row>
    <row r="363" customFormat="false" ht="14.25" hidden="false" customHeight="false" outlineLevel="0" collapsed="false">
      <c r="A363" s="27" t="n">
        <f aca="false">+A362+1</f>
        <v>348</v>
      </c>
      <c r="B363" s="2" t="s">
        <v>1055</v>
      </c>
      <c r="C363" s="2" t="s">
        <v>1056</v>
      </c>
      <c r="D363" s="2" t="s">
        <v>1310</v>
      </c>
      <c r="E363" s="28" t="s">
        <v>1311</v>
      </c>
      <c r="F363" s="4" t="s">
        <v>1312</v>
      </c>
      <c r="G363" s="29" t="s">
        <v>558</v>
      </c>
      <c r="H363" s="59" t="n">
        <v>35134</v>
      </c>
      <c r="I363" s="3"/>
      <c r="J363" s="67"/>
      <c r="K363" s="30" t="n">
        <v>506.9</v>
      </c>
    </row>
    <row r="364" customFormat="false" ht="25.5" hidden="false" customHeight="false" outlineLevel="0" collapsed="false">
      <c r="A364" s="27" t="n">
        <f aca="false">+A363+1</f>
        <v>349</v>
      </c>
      <c r="B364" s="2" t="s">
        <v>1055</v>
      </c>
      <c r="C364" s="2" t="s">
        <v>1056</v>
      </c>
      <c r="D364" s="2" t="s">
        <v>1313</v>
      </c>
      <c r="E364" s="28" t="s">
        <v>1314</v>
      </c>
      <c r="F364" s="4" t="s">
        <v>1315</v>
      </c>
      <c r="G364" s="29" t="s">
        <v>558</v>
      </c>
      <c r="H364" s="59" t="n">
        <v>35135</v>
      </c>
      <c r="I364" s="3"/>
      <c r="J364" s="67"/>
      <c r="K364" s="30" t="n">
        <v>1613.83</v>
      </c>
    </row>
    <row r="365" customFormat="false" ht="14.25" hidden="false" customHeight="false" outlineLevel="0" collapsed="false">
      <c r="A365" s="27" t="n">
        <f aca="false">+A364+1</f>
        <v>350</v>
      </c>
      <c r="B365" s="2" t="s">
        <v>1055</v>
      </c>
      <c r="C365" s="2" t="s">
        <v>1056</v>
      </c>
      <c r="D365" s="2" t="s">
        <v>1316</v>
      </c>
      <c r="E365" s="28" t="s">
        <v>1317</v>
      </c>
      <c r="F365" s="4" t="s">
        <v>1318</v>
      </c>
      <c r="G365" s="29" t="s">
        <v>558</v>
      </c>
      <c r="H365" s="59" t="n">
        <v>35141</v>
      </c>
      <c r="I365" s="3"/>
      <c r="J365" s="67"/>
      <c r="K365" s="30" t="n">
        <v>165.6</v>
      </c>
    </row>
    <row r="366" customFormat="false" ht="14.25" hidden="false" customHeight="false" outlineLevel="0" collapsed="false">
      <c r="A366" s="27" t="n">
        <f aca="false">+A365+1</f>
        <v>351</v>
      </c>
      <c r="B366" s="2" t="s">
        <v>1055</v>
      </c>
      <c r="C366" s="2" t="s">
        <v>1056</v>
      </c>
      <c r="D366" s="2" t="s">
        <v>1319</v>
      </c>
      <c r="E366" s="28" t="s">
        <v>1320</v>
      </c>
      <c r="F366" s="4" t="s">
        <v>1321</v>
      </c>
      <c r="G366" s="29" t="s">
        <v>558</v>
      </c>
      <c r="H366" s="59" t="n">
        <v>35142</v>
      </c>
      <c r="I366" s="3"/>
      <c r="J366" s="67"/>
      <c r="K366" s="30" t="n">
        <v>255.54</v>
      </c>
    </row>
    <row r="367" customFormat="false" ht="14.25" hidden="false" customHeight="false" outlineLevel="0" collapsed="false">
      <c r="A367" s="27" t="n">
        <f aca="false">+A366+1</f>
        <v>352</v>
      </c>
      <c r="B367" s="2" t="s">
        <v>1055</v>
      </c>
      <c r="C367" s="2" t="s">
        <v>1056</v>
      </c>
      <c r="D367" s="2" t="s">
        <v>1322</v>
      </c>
      <c r="E367" s="28" t="s">
        <v>1320</v>
      </c>
      <c r="F367" s="4" t="s">
        <v>1323</v>
      </c>
      <c r="G367" s="29" t="s">
        <v>558</v>
      </c>
      <c r="H367" s="59" t="n">
        <v>35163</v>
      </c>
      <c r="I367" s="3"/>
      <c r="J367" s="67"/>
      <c r="K367" s="30" t="n">
        <v>174.37</v>
      </c>
    </row>
    <row r="368" customFormat="false" ht="14.25" hidden="false" customHeight="false" outlineLevel="0" collapsed="false">
      <c r="A368" s="27" t="n">
        <f aca="false">+A367+1</f>
        <v>353</v>
      </c>
      <c r="B368" s="2" t="s">
        <v>1055</v>
      </c>
      <c r="C368" s="2" t="s">
        <v>1056</v>
      </c>
      <c r="D368" s="2" t="s">
        <v>1324</v>
      </c>
      <c r="E368" s="28" t="s">
        <v>1325</v>
      </c>
      <c r="F368" s="4" t="s">
        <v>1326</v>
      </c>
      <c r="G368" s="29" t="s">
        <v>558</v>
      </c>
      <c r="H368" s="59" t="n">
        <v>35166</v>
      </c>
      <c r="I368" s="3"/>
      <c r="J368" s="67"/>
      <c r="K368" s="30" t="n">
        <v>410.47</v>
      </c>
    </row>
    <row r="369" customFormat="false" ht="14.25" hidden="false" customHeight="false" outlineLevel="0" collapsed="false">
      <c r="A369" s="27" t="n">
        <f aca="false">+A368+1</f>
        <v>354</v>
      </c>
      <c r="B369" s="2" t="s">
        <v>1055</v>
      </c>
      <c r="C369" s="2" t="s">
        <v>1056</v>
      </c>
      <c r="D369" s="2" t="s">
        <v>1327</v>
      </c>
      <c r="E369" s="28" t="s">
        <v>1328</v>
      </c>
      <c r="F369" s="4" t="s">
        <v>1329</v>
      </c>
      <c r="G369" s="29" t="s">
        <v>558</v>
      </c>
      <c r="H369" s="59" t="n">
        <v>35176</v>
      </c>
      <c r="I369" s="3"/>
      <c r="J369" s="67"/>
      <c r="K369" s="30" t="n">
        <v>205.33</v>
      </c>
    </row>
    <row r="370" customFormat="false" ht="14.25" hidden="false" customHeight="false" outlineLevel="0" collapsed="false">
      <c r="A370" s="27" t="n">
        <f aca="false">+A369+1</f>
        <v>355</v>
      </c>
      <c r="B370" s="2" t="s">
        <v>1055</v>
      </c>
      <c r="C370" s="2" t="s">
        <v>1056</v>
      </c>
      <c r="D370" s="2" t="s">
        <v>1330</v>
      </c>
      <c r="E370" s="28" t="s">
        <v>1331</v>
      </c>
      <c r="F370" s="4" t="s">
        <v>1332</v>
      </c>
      <c r="G370" s="29" t="s">
        <v>558</v>
      </c>
      <c r="H370" s="59" t="n">
        <v>35199</v>
      </c>
      <c r="I370" s="3"/>
      <c r="J370" s="67"/>
      <c r="K370" s="30" t="n">
        <v>977.05</v>
      </c>
    </row>
    <row r="371" customFormat="false" ht="25.5" hidden="false" customHeight="false" outlineLevel="0" collapsed="false">
      <c r="A371" s="27" t="n">
        <f aca="false">+A370+1</f>
        <v>356</v>
      </c>
      <c r="B371" s="2" t="s">
        <v>1055</v>
      </c>
      <c r="C371" s="2" t="s">
        <v>1056</v>
      </c>
      <c r="D371" s="2" t="s">
        <v>1333</v>
      </c>
      <c r="E371" s="28" t="s">
        <v>1334</v>
      </c>
      <c r="F371" s="4" t="s">
        <v>1335</v>
      </c>
      <c r="G371" s="29" t="s">
        <v>558</v>
      </c>
      <c r="H371" s="59" t="n">
        <v>35201</v>
      </c>
      <c r="I371" s="3"/>
      <c r="J371" s="67"/>
      <c r="K371" s="30" t="n">
        <v>162.83</v>
      </c>
    </row>
    <row r="372" customFormat="false" ht="25.5" hidden="false" customHeight="false" outlineLevel="0" collapsed="false">
      <c r="A372" s="27" t="n">
        <f aca="false">+A371+1</f>
        <v>357</v>
      </c>
      <c r="B372" s="2" t="s">
        <v>1055</v>
      </c>
      <c r="C372" s="2" t="s">
        <v>1056</v>
      </c>
      <c r="D372" s="2" t="s">
        <v>1336</v>
      </c>
      <c r="E372" s="28" t="s">
        <v>1337</v>
      </c>
      <c r="F372" s="4" t="s">
        <v>1338</v>
      </c>
      <c r="G372" s="29" t="s">
        <v>558</v>
      </c>
      <c r="H372" s="59" t="n">
        <v>35204</v>
      </c>
      <c r="I372" s="3"/>
      <c r="J372" s="67"/>
      <c r="K372" s="30" t="n">
        <v>162.83</v>
      </c>
    </row>
    <row r="373" customFormat="false" ht="25.5" hidden="false" customHeight="false" outlineLevel="0" collapsed="false">
      <c r="A373" s="27" t="n">
        <f aca="false">+A372+1</f>
        <v>358</v>
      </c>
      <c r="B373" s="2" t="s">
        <v>1055</v>
      </c>
      <c r="C373" s="2" t="s">
        <v>1056</v>
      </c>
      <c r="D373" s="2" t="s">
        <v>1339</v>
      </c>
      <c r="E373" s="28" t="s">
        <v>1340</v>
      </c>
      <c r="F373" s="4" t="s">
        <v>1341</v>
      </c>
      <c r="G373" s="29" t="s">
        <v>558</v>
      </c>
      <c r="H373" s="59" t="n">
        <v>35210</v>
      </c>
      <c r="I373" s="3"/>
      <c r="J373" s="67"/>
      <c r="K373" s="30" t="n">
        <v>203.52</v>
      </c>
    </row>
    <row r="374" customFormat="false" ht="14.25" hidden="false" customHeight="false" outlineLevel="0" collapsed="false">
      <c r="A374" s="27" t="n">
        <f aca="false">+A373+1</f>
        <v>359</v>
      </c>
      <c r="B374" s="2" t="s">
        <v>1055</v>
      </c>
      <c r="C374" s="2" t="s">
        <v>1056</v>
      </c>
      <c r="D374" s="2" t="s">
        <v>1342</v>
      </c>
      <c r="E374" s="28" t="s">
        <v>1343</v>
      </c>
      <c r="F374" s="4" t="s">
        <v>1344</v>
      </c>
      <c r="G374" s="29" t="s">
        <v>558</v>
      </c>
      <c r="H374" s="59" t="n">
        <v>35214</v>
      </c>
      <c r="I374" s="3"/>
      <c r="J374" s="67"/>
      <c r="K374" s="30" t="n">
        <v>78.41</v>
      </c>
    </row>
    <row r="375" customFormat="false" ht="25.5" hidden="false" customHeight="false" outlineLevel="0" collapsed="false">
      <c r="A375" s="27" t="n">
        <f aca="false">+A374+1</f>
        <v>360</v>
      </c>
      <c r="B375" s="2" t="s">
        <v>1055</v>
      </c>
      <c r="C375" s="2" t="s">
        <v>1056</v>
      </c>
      <c r="D375" s="2" t="s">
        <v>1345</v>
      </c>
      <c r="E375" s="28" t="s">
        <v>1346</v>
      </c>
      <c r="F375" s="4" t="s">
        <v>1347</v>
      </c>
      <c r="G375" s="29" t="s">
        <v>558</v>
      </c>
      <c r="H375" s="59" t="n">
        <v>35219</v>
      </c>
      <c r="I375" s="3"/>
      <c r="J375" s="67"/>
      <c r="K375" s="30" t="n">
        <v>162.83</v>
      </c>
    </row>
    <row r="376" customFormat="false" ht="14.25" hidden="false" customHeight="false" outlineLevel="0" collapsed="false">
      <c r="A376" s="27" t="n">
        <f aca="false">+A375+1</f>
        <v>361</v>
      </c>
      <c r="B376" s="2" t="s">
        <v>1055</v>
      </c>
      <c r="C376" s="2" t="s">
        <v>1056</v>
      </c>
      <c r="D376" s="2" t="s">
        <v>1348</v>
      </c>
      <c r="E376" s="28" t="s">
        <v>1349</v>
      </c>
      <c r="F376" s="4" t="s">
        <v>1350</v>
      </c>
      <c r="G376" s="29" t="s">
        <v>558</v>
      </c>
      <c r="H376" s="59" t="n">
        <v>35220</v>
      </c>
      <c r="I376" s="3"/>
      <c r="J376" s="67"/>
      <c r="K376" s="30" t="n">
        <v>203.52</v>
      </c>
    </row>
    <row r="377" customFormat="false" ht="25.5" hidden="false" customHeight="false" outlineLevel="0" collapsed="false">
      <c r="A377" s="27" t="n">
        <f aca="false">+A376+1</f>
        <v>362</v>
      </c>
      <c r="B377" s="2" t="s">
        <v>1055</v>
      </c>
      <c r="C377" s="2" t="s">
        <v>1056</v>
      </c>
      <c r="D377" s="2" t="s">
        <v>1351</v>
      </c>
      <c r="E377" s="28" t="s">
        <v>1352</v>
      </c>
      <c r="F377" s="4" t="s">
        <v>1353</v>
      </c>
      <c r="G377" s="29" t="s">
        <v>558</v>
      </c>
      <c r="H377" s="59" t="n">
        <v>35222</v>
      </c>
      <c r="I377" s="3"/>
      <c r="J377" s="67"/>
      <c r="K377" s="30" t="n">
        <v>773.59</v>
      </c>
    </row>
    <row r="378" customFormat="false" ht="14.25" hidden="false" customHeight="false" outlineLevel="0" collapsed="false">
      <c r="A378" s="27" t="n">
        <f aca="false">+A377+1</f>
        <v>363</v>
      </c>
      <c r="B378" s="2" t="s">
        <v>1055</v>
      </c>
      <c r="C378" s="2" t="s">
        <v>1056</v>
      </c>
      <c r="D378" s="2" t="s">
        <v>1354</v>
      </c>
      <c r="E378" s="28" t="s">
        <v>1355</v>
      </c>
      <c r="F378" s="4" t="s">
        <v>1356</v>
      </c>
      <c r="G378" s="29" t="s">
        <v>558</v>
      </c>
      <c r="H378" s="59" t="n">
        <v>35227</v>
      </c>
      <c r="I378" s="3"/>
      <c r="J378" s="67"/>
      <c r="K378" s="30" t="n">
        <v>363.46</v>
      </c>
    </row>
    <row r="379" customFormat="false" ht="14.25" hidden="false" customHeight="false" outlineLevel="0" collapsed="false">
      <c r="A379" s="27" t="n">
        <f aca="false">+A378+1</f>
        <v>364</v>
      </c>
      <c r="B379" s="2" t="s">
        <v>1055</v>
      </c>
      <c r="C379" s="2" t="s">
        <v>1056</v>
      </c>
      <c r="D379" s="2" t="s">
        <v>1357</v>
      </c>
      <c r="E379" s="28" t="s">
        <v>1358</v>
      </c>
      <c r="F379" s="4" t="s">
        <v>1359</v>
      </c>
      <c r="G379" s="29" t="s">
        <v>558</v>
      </c>
      <c r="H379" s="59" t="n">
        <v>35231</v>
      </c>
      <c r="I379" s="3"/>
      <c r="J379" s="67"/>
      <c r="K379" s="30" t="n">
        <v>201.95</v>
      </c>
    </row>
    <row r="380" customFormat="false" ht="14.25" hidden="false" customHeight="false" outlineLevel="0" collapsed="false">
      <c r="A380" s="27" t="n">
        <f aca="false">+A379+1</f>
        <v>365</v>
      </c>
      <c r="B380" s="2" t="s">
        <v>1055</v>
      </c>
      <c r="C380" s="2" t="s">
        <v>1056</v>
      </c>
      <c r="D380" s="2" t="s">
        <v>1360</v>
      </c>
      <c r="E380" s="28" t="s">
        <v>1361</v>
      </c>
      <c r="F380" s="4" t="s">
        <v>1362</v>
      </c>
      <c r="G380" s="29" t="s">
        <v>558</v>
      </c>
      <c r="H380" s="59" t="n">
        <v>35239</v>
      </c>
      <c r="I380" s="3"/>
      <c r="J380" s="67"/>
      <c r="K380" s="30" t="n">
        <v>25.2</v>
      </c>
    </row>
    <row r="381" customFormat="false" ht="25.5" hidden="false" customHeight="false" outlineLevel="0" collapsed="false">
      <c r="A381" s="27" t="n">
        <f aca="false">+A380+1</f>
        <v>366</v>
      </c>
      <c r="B381" s="2" t="s">
        <v>1055</v>
      </c>
      <c r="C381" s="2" t="s">
        <v>1056</v>
      </c>
      <c r="D381" s="2" t="s">
        <v>1363</v>
      </c>
      <c r="E381" s="28" t="s">
        <v>1364</v>
      </c>
      <c r="F381" s="4" t="s">
        <v>1365</v>
      </c>
      <c r="G381" s="29" t="s">
        <v>558</v>
      </c>
      <c r="H381" s="59" t="n">
        <v>35245</v>
      </c>
      <c r="I381" s="3"/>
      <c r="J381" s="67"/>
      <c r="K381" s="30" t="n">
        <v>1372.86</v>
      </c>
    </row>
    <row r="382" customFormat="false" ht="14.25" hidden="false" customHeight="false" outlineLevel="0" collapsed="false">
      <c r="A382" s="27" t="n">
        <f aca="false">+A381+1</f>
        <v>367</v>
      </c>
      <c r="B382" s="2" t="s">
        <v>1055</v>
      </c>
      <c r="C382" s="2" t="s">
        <v>1056</v>
      </c>
      <c r="D382" s="2" t="s">
        <v>1366</v>
      </c>
      <c r="E382" s="28" t="s">
        <v>1367</v>
      </c>
      <c r="F382" s="4" t="s">
        <v>1368</v>
      </c>
      <c r="G382" s="29" t="s">
        <v>558</v>
      </c>
      <c r="H382" s="59" t="n">
        <v>35253</v>
      </c>
      <c r="I382" s="3"/>
      <c r="J382" s="67"/>
      <c r="K382" s="30" t="n">
        <v>160.26</v>
      </c>
    </row>
    <row r="383" customFormat="false" ht="25.5" hidden="false" customHeight="false" outlineLevel="0" collapsed="false">
      <c r="A383" s="27" t="n">
        <f aca="false">+A382+1</f>
        <v>368</v>
      </c>
      <c r="B383" s="2" t="s">
        <v>1055</v>
      </c>
      <c r="C383" s="2" t="s">
        <v>1056</v>
      </c>
      <c r="D383" s="2" t="s">
        <v>1369</v>
      </c>
      <c r="E383" s="28" t="s">
        <v>1370</v>
      </c>
      <c r="F383" s="4" t="s">
        <v>1371</v>
      </c>
      <c r="G383" s="29" t="s">
        <v>558</v>
      </c>
      <c r="H383" s="59" t="n">
        <v>35267</v>
      </c>
      <c r="I383" s="3"/>
      <c r="J383" s="67"/>
      <c r="K383" s="30" t="n">
        <v>560.72</v>
      </c>
    </row>
    <row r="384" customFormat="false" ht="25.5" hidden="false" customHeight="false" outlineLevel="0" collapsed="false">
      <c r="A384" s="27" t="n">
        <f aca="false">+A383+1</f>
        <v>369</v>
      </c>
      <c r="B384" s="2" t="s">
        <v>1055</v>
      </c>
      <c r="C384" s="2" t="s">
        <v>1056</v>
      </c>
      <c r="D384" s="2" t="s">
        <v>1372</v>
      </c>
      <c r="E384" s="28" t="s">
        <v>1373</v>
      </c>
      <c r="F384" s="4" t="s">
        <v>1374</v>
      </c>
      <c r="G384" s="29" t="s">
        <v>558</v>
      </c>
      <c r="H384" s="59" t="n">
        <v>35268</v>
      </c>
      <c r="I384" s="3"/>
      <c r="J384" s="67"/>
      <c r="K384" s="30" t="n">
        <v>200.24</v>
      </c>
    </row>
    <row r="385" customFormat="false" ht="14.25" hidden="false" customHeight="false" outlineLevel="0" collapsed="false">
      <c r="A385" s="27" t="n">
        <f aca="false">+A384+1</f>
        <v>370</v>
      </c>
      <c r="B385" s="2" t="s">
        <v>1055</v>
      </c>
      <c r="C385" s="2" t="s">
        <v>1056</v>
      </c>
      <c r="D385" s="2" t="s">
        <v>1375</v>
      </c>
      <c r="E385" s="28" t="s">
        <v>1376</v>
      </c>
      <c r="F385" s="4" t="s">
        <v>1377</v>
      </c>
      <c r="G385" s="29" t="s">
        <v>558</v>
      </c>
      <c r="H385" s="59" t="n">
        <v>35274</v>
      </c>
      <c r="I385" s="3"/>
      <c r="J385" s="67"/>
      <c r="K385" s="30" t="n">
        <v>100.08</v>
      </c>
    </row>
    <row r="386" customFormat="false" ht="14.25" hidden="false" customHeight="false" outlineLevel="0" collapsed="false">
      <c r="A386" s="27" t="n">
        <f aca="false">+A385+1</f>
        <v>371</v>
      </c>
      <c r="B386" s="2" t="s">
        <v>1055</v>
      </c>
      <c r="C386" s="2" t="s">
        <v>1056</v>
      </c>
      <c r="D386" s="2" t="s">
        <v>1378</v>
      </c>
      <c r="E386" s="28" t="s">
        <v>1379</v>
      </c>
      <c r="F386" s="4" t="s">
        <v>1380</v>
      </c>
      <c r="G386" s="29" t="s">
        <v>558</v>
      </c>
      <c r="H386" s="59" t="n">
        <v>35277</v>
      </c>
      <c r="I386" s="3"/>
      <c r="J386" s="67"/>
      <c r="K386" s="30" t="n">
        <v>200.24</v>
      </c>
    </row>
    <row r="387" customFormat="false" ht="25.5" hidden="false" customHeight="false" outlineLevel="0" collapsed="false">
      <c r="A387" s="27" t="n">
        <f aca="false">+A386+1</f>
        <v>372</v>
      </c>
      <c r="B387" s="2" t="s">
        <v>1055</v>
      </c>
      <c r="C387" s="2" t="s">
        <v>1056</v>
      </c>
      <c r="D387" s="2" t="s">
        <v>1381</v>
      </c>
      <c r="E387" s="28" t="s">
        <v>1382</v>
      </c>
      <c r="F387" s="4" t="s">
        <v>1383</v>
      </c>
      <c r="G387" s="29" t="s">
        <v>558</v>
      </c>
      <c r="H387" s="59" t="n">
        <v>35277</v>
      </c>
      <c r="I387" s="3"/>
      <c r="J387" s="67"/>
      <c r="K387" s="30" t="n">
        <v>100.8</v>
      </c>
    </row>
    <row r="388" customFormat="false" ht="25.5" hidden="false" customHeight="false" outlineLevel="0" collapsed="false">
      <c r="A388" s="27" t="n">
        <f aca="false">+A387+1</f>
        <v>373</v>
      </c>
      <c r="B388" s="2" t="s">
        <v>1055</v>
      </c>
      <c r="C388" s="2" t="s">
        <v>1056</v>
      </c>
      <c r="D388" s="2" t="s">
        <v>1384</v>
      </c>
      <c r="E388" s="28" t="s">
        <v>1385</v>
      </c>
      <c r="F388" s="4" t="s">
        <v>1386</v>
      </c>
      <c r="G388" s="29" t="s">
        <v>558</v>
      </c>
      <c r="H388" s="59" t="n">
        <v>35277</v>
      </c>
      <c r="I388" s="3"/>
      <c r="J388" s="67"/>
      <c r="K388" s="30" t="n">
        <v>200.24</v>
      </c>
    </row>
    <row r="389" customFormat="false" ht="25.5" hidden="false" customHeight="false" outlineLevel="0" collapsed="false">
      <c r="A389" s="27" t="n">
        <f aca="false">+A388+1</f>
        <v>374</v>
      </c>
      <c r="B389" s="2" t="s">
        <v>1055</v>
      </c>
      <c r="C389" s="2" t="s">
        <v>1056</v>
      </c>
      <c r="D389" s="2" t="s">
        <v>1387</v>
      </c>
      <c r="E389" s="28" t="s">
        <v>1388</v>
      </c>
      <c r="F389" s="4" t="s">
        <v>1389</v>
      </c>
      <c r="G389" s="29" t="s">
        <v>558</v>
      </c>
      <c r="H389" s="59" t="n">
        <v>35277</v>
      </c>
      <c r="I389" s="3"/>
      <c r="J389" s="67"/>
      <c r="K389" s="30" t="n">
        <v>200.24</v>
      </c>
    </row>
    <row r="390" customFormat="false" ht="25.5" hidden="false" customHeight="false" outlineLevel="0" collapsed="false">
      <c r="A390" s="27" t="n">
        <f aca="false">+A389+1</f>
        <v>375</v>
      </c>
      <c r="B390" s="2" t="s">
        <v>1055</v>
      </c>
      <c r="C390" s="2" t="s">
        <v>1056</v>
      </c>
      <c r="D390" s="2" t="s">
        <v>1390</v>
      </c>
      <c r="E390" s="28" t="s">
        <v>1391</v>
      </c>
      <c r="F390" s="4" t="s">
        <v>1392</v>
      </c>
      <c r="G390" s="29" t="s">
        <v>558</v>
      </c>
      <c r="H390" s="59" t="n">
        <v>35277</v>
      </c>
      <c r="I390" s="3"/>
      <c r="J390" s="67"/>
      <c r="K390" s="30" t="n">
        <v>200.24</v>
      </c>
    </row>
    <row r="391" customFormat="false" ht="25.5" hidden="false" customHeight="false" outlineLevel="0" collapsed="false">
      <c r="A391" s="27" t="n">
        <f aca="false">+A390+1</f>
        <v>376</v>
      </c>
      <c r="B391" s="2" t="s">
        <v>1055</v>
      </c>
      <c r="C391" s="2" t="s">
        <v>1056</v>
      </c>
      <c r="D391" s="2" t="s">
        <v>1393</v>
      </c>
      <c r="E391" s="28" t="s">
        <v>1394</v>
      </c>
      <c r="F391" s="4" t="s">
        <v>1395</v>
      </c>
      <c r="G391" s="29" t="s">
        <v>558</v>
      </c>
      <c r="H391" s="59" t="n">
        <v>35283</v>
      </c>
      <c r="I391" s="3"/>
      <c r="J391" s="67"/>
      <c r="K391" s="30" t="n">
        <v>316.61</v>
      </c>
    </row>
    <row r="392" customFormat="false" ht="25.5" hidden="false" customHeight="false" outlineLevel="0" collapsed="false">
      <c r="A392" s="27" t="n">
        <f aca="false">+A391+1</f>
        <v>377</v>
      </c>
      <c r="B392" s="2" t="s">
        <v>1055</v>
      </c>
      <c r="C392" s="2" t="s">
        <v>1056</v>
      </c>
      <c r="D392" s="2" t="s">
        <v>1396</v>
      </c>
      <c r="E392" s="28" t="s">
        <v>1397</v>
      </c>
      <c r="F392" s="4" t="s">
        <v>1398</v>
      </c>
      <c r="G392" s="29" t="s">
        <v>558</v>
      </c>
      <c r="H392" s="59" t="n">
        <v>35285</v>
      </c>
      <c r="I392" s="3"/>
      <c r="J392" s="67"/>
      <c r="K392" s="30" t="n">
        <v>67.45</v>
      </c>
    </row>
    <row r="393" customFormat="false" ht="14.25" hidden="false" customHeight="false" outlineLevel="0" collapsed="false">
      <c r="A393" s="27" t="n">
        <f aca="false">+A392+1</f>
        <v>378</v>
      </c>
      <c r="B393" s="2" t="s">
        <v>1055</v>
      </c>
      <c r="C393" s="2" t="s">
        <v>1056</v>
      </c>
      <c r="D393" s="2" t="s">
        <v>1399</v>
      </c>
      <c r="E393" s="28" t="s">
        <v>1400</v>
      </c>
      <c r="F393" s="4" t="s">
        <v>1401</v>
      </c>
      <c r="G393" s="29" t="s">
        <v>558</v>
      </c>
      <c r="H393" s="59" t="n">
        <v>35287</v>
      </c>
      <c r="I393" s="3"/>
      <c r="J393" s="67"/>
      <c r="K393" s="30" t="n">
        <v>158.9</v>
      </c>
    </row>
    <row r="394" customFormat="false" ht="25.5" hidden="false" customHeight="false" outlineLevel="0" collapsed="false">
      <c r="A394" s="27" t="n">
        <f aca="false">+A393+1</f>
        <v>379</v>
      </c>
      <c r="B394" s="2" t="s">
        <v>1055</v>
      </c>
      <c r="C394" s="2" t="s">
        <v>1056</v>
      </c>
      <c r="D394" s="2" t="s">
        <v>1402</v>
      </c>
      <c r="E394" s="28" t="s">
        <v>1403</v>
      </c>
      <c r="F394" s="4" t="s">
        <v>1404</v>
      </c>
      <c r="G394" s="29" t="s">
        <v>558</v>
      </c>
      <c r="H394" s="59" t="n">
        <v>35292</v>
      </c>
      <c r="I394" s="3"/>
      <c r="J394" s="67"/>
      <c r="K394" s="30" t="n">
        <v>397.34</v>
      </c>
    </row>
    <row r="395" customFormat="false" ht="25.5" hidden="false" customHeight="false" outlineLevel="0" collapsed="false">
      <c r="A395" s="27" t="n">
        <f aca="false">+A394+1</f>
        <v>380</v>
      </c>
      <c r="B395" s="2" t="s">
        <v>1055</v>
      </c>
      <c r="C395" s="2" t="s">
        <v>1056</v>
      </c>
      <c r="D395" s="2" t="s">
        <v>1405</v>
      </c>
      <c r="E395" s="28" t="s">
        <v>1406</v>
      </c>
      <c r="F395" s="4" t="s">
        <v>1407</v>
      </c>
      <c r="G395" s="29" t="s">
        <v>558</v>
      </c>
      <c r="H395" s="59" t="n">
        <v>35304</v>
      </c>
      <c r="I395" s="3"/>
      <c r="J395" s="67"/>
      <c r="K395" s="30" t="n">
        <v>139.79</v>
      </c>
    </row>
    <row r="396" customFormat="false" ht="25.5" hidden="false" customHeight="false" outlineLevel="0" collapsed="false">
      <c r="A396" s="27" t="n">
        <f aca="false">+A395+1</f>
        <v>381</v>
      </c>
      <c r="B396" s="2" t="s">
        <v>1055</v>
      </c>
      <c r="C396" s="2" t="s">
        <v>1056</v>
      </c>
      <c r="D396" s="2" t="s">
        <v>1408</v>
      </c>
      <c r="E396" s="28" t="s">
        <v>1409</v>
      </c>
      <c r="F396" s="4" t="s">
        <v>1410</v>
      </c>
      <c r="G396" s="29" t="s">
        <v>558</v>
      </c>
      <c r="H396" s="59" t="n">
        <v>35320</v>
      </c>
      <c r="I396" s="3"/>
      <c r="J396" s="67"/>
      <c r="K396" s="30" t="n">
        <v>244.46</v>
      </c>
    </row>
    <row r="397" customFormat="false" ht="25.5" hidden="false" customHeight="false" outlineLevel="0" collapsed="false">
      <c r="A397" s="27" t="n">
        <f aca="false">+A396+1</f>
        <v>382</v>
      </c>
      <c r="B397" s="2" t="s">
        <v>1055</v>
      </c>
      <c r="C397" s="2" t="s">
        <v>1056</v>
      </c>
      <c r="D397" s="2" t="s">
        <v>1411</v>
      </c>
      <c r="E397" s="28" t="s">
        <v>1412</v>
      </c>
      <c r="F397" s="4" t="s">
        <v>1413</v>
      </c>
      <c r="G397" s="29" t="s">
        <v>558</v>
      </c>
      <c r="H397" s="59" t="n">
        <v>35323</v>
      </c>
      <c r="I397" s="3"/>
      <c r="J397" s="67"/>
      <c r="K397" s="30" t="n">
        <v>351.77</v>
      </c>
    </row>
    <row r="398" customFormat="false" ht="25.5" hidden="false" customHeight="false" outlineLevel="0" collapsed="false">
      <c r="A398" s="27" t="n">
        <f aca="false">+A397+1</f>
        <v>383</v>
      </c>
      <c r="B398" s="2" t="s">
        <v>1055</v>
      </c>
      <c r="C398" s="2" t="s">
        <v>1056</v>
      </c>
      <c r="D398" s="2" t="s">
        <v>1414</v>
      </c>
      <c r="E398" s="28" t="s">
        <v>1415</v>
      </c>
      <c r="F398" s="4" t="s">
        <v>1416</v>
      </c>
      <c r="G398" s="29" t="s">
        <v>558</v>
      </c>
      <c r="H398" s="59" t="n">
        <v>35338</v>
      </c>
      <c r="I398" s="3"/>
      <c r="J398" s="67"/>
      <c r="K398" s="30" t="n">
        <v>394.25</v>
      </c>
    </row>
    <row r="399" customFormat="false" ht="25.5" hidden="false" customHeight="false" outlineLevel="0" collapsed="false">
      <c r="A399" s="27" t="n">
        <f aca="false">+A398+1</f>
        <v>384</v>
      </c>
      <c r="B399" s="2" t="s">
        <v>1055</v>
      </c>
      <c r="C399" s="2" t="s">
        <v>1056</v>
      </c>
      <c r="D399" s="2" t="s">
        <v>1417</v>
      </c>
      <c r="E399" s="28" t="s">
        <v>1418</v>
      </c>
      <c r="F399" s="4" t="s">
        <v>1419</v>
      </c>
      <c r="G399" s="29" t="s">
        <v>558</v>
      </c>
      <c r="H399" s="59" t="n">
        <v>35353</v>
      </c>
      <c r="I399" s="3"/>
      <c r="J399" s="67"/>
      <c r="K399" s="30" t="n">
        <v>8.72</v>
      </c>
    </row>
    <row r="400" customFormat="false" ht="25.5" hidden="false" customHeight="false" outlineLevel="0" collapsed="false">
      <c r="A400" s="27" t="n">
        <f aca="false">+A399+1</f>
        <v>385</v>
      </c>
      <c r="B400" s="2" t="s">
        <v>1055</v>
      </c>
      <c r="C400" s="2" t="s">
        <v>1056</v>
      </c>
      <c r="D400" s="2" t="s">
        <v>1420</v>
      </c>
      <c r="E400" s="28" t="s">
        <v>1421</v>
      </c>
      <c r="F400" s="4" t="s">
        <v>1422</v>
      </c>
      <c r="G400" s="29" t="s">
        <v>558</v>
      </c>
      <c r="H400" s="59" t="n">
        <v>35355</v>
      </c>
      <c r="I400" s="3"/>
      <c r="J400" s="67"/>
      <c r="K400" s="30" t="n">
        <v>43.92</v>
      </c>
    </row>
    <row r="401" customFormat="false" ht="25.5" hidden="false" customHeight="false" outlineLevel="0" collapsed="false">
      <c r="A401" s="27" t="n">
        <f aca="false">+A400+1</f>
        <v>386</v>
      </c>
      <c r="B401" s="2" t="s">
        <v>1055</v>
      </c>
      <c r="C401" s="2" t="s">
        <v>1056</v>
      </c>
      <c r="D401" s="2" t="s">
        <v>1423</v>
      </c>
      <c r="E401" s="28" t="s">
        <v>1424</v>
      </c>
      <c r="F401" s="4" t="s">
        <v>1425</v>
      </c>
      <c r="G401" s="29" t="s">
        <v>558</v>
      </c>
      <c r="H401" s="59" t="n">
        <v>35358</v>
      </c>
      <c r="I401" s="3"/>
      <c r="J401" s="67"/>
      <c r="K401" s="30" t="n">
        <v>539.49</v>
      </c>
    </row>
    <row r="402" customFormat="false" ht="25.5" hidden="false" customHeight="false" outlineLevel="0" collapsed="false">
      <c r="A402" s="27" t="n">
        <f aca="false">+A401+1</f>
        <v>387</v>
      </c>
      <c r="B402" s="2" t="s">
        <v>1055</v>
      </c>
      <c r="C402" s="2" t="s">
        <v>1056</v>
      </c>
      <c r="D402" s="2" t="s">
        <v>1426</v>
      </c>
      <c r="E402" s="28" t="s">
        <v>1427</v>
      </c>
      <c r="F402" s="4" t="s">
        <v>1428</v>
      </c>
      <c r="G402" s="29" t="s">
        <v>558</v>
      </c>
      <c r="H402" s="59" t="n">
        <v>35397</v>
      </c>
      <c r="I402" s="3"/>
      <c r="J402" s="67"/>
      <c r="K402" s="30" t="n">
        <v>110.54</v>
      </c>
    </row>
    <row r="403" customFormat="false" ht="25.5" hidden="false" customHeight="false" outlineLevel="0" collapsed="false">
      <c r="A403" s="27" t="n">
        <f aca="false">+A402+1</f>
        <v>388</v>
      </c>
      <c r="B403" s="2" t="s">
        <v>1055</v>
      </c>
      <c r="C403" s="2" t="s">
        <v>1056</v>
      </c>
      <c r="D403" s="2" t="s">
        <v>1429</v>
      </c>
      <c r="E403" s="28" t="s">
        <v>1293</v>
      </c>
      <c r="F403" s="4" t="s">
        <v>1430</v>
      </c>
      <c r="G403" s="29" t="s">
        <v>558</v>
      </c>
      <c r="H403" s="59" t="n">
        <v>35397</v>
      </c>
      <c r="I403" s="3"/>
      <c r="J403" s="67"/>
      <c r="K403" s="30" t="n">
        <v>155.12</v>
      </c>
    </row>
    <row r="404" customFormat="false" ht="25.5" hidden="false" customHeight="false" outlineLevel="0" collapsed="false">
      <c r="A404" s="27" t="n">
        <f aca="false">+A403+1</f>
        <v>389</v>
      </c>
      <c r="B404" s="2" t="s">
        <v>1055</v>
      </c>
      <c r="C404" s="2" t="s">
        <v>1056</v>
      </c>
      <c r="D404" s="2" t="s">
        <v>1431</v>
      </c>
      <c r="E404" s="28" t="s">
        <v>1432</v>
      </c>
      <c r="F404" s="4" t="s">
        <v>1433</v>
      </c>
      <c r="G404" s="29" t="s">
        <v>558</v>
      </c>
      <c r="H404" s="59" t="n">
        <v>35399</v>
      </c>
      <c r="I404" s="3"/>
      <c r="J404" s="67"/>
      <c r="K404" s="30" t="n">
        <v>193.83</v>
      </c>
    </row>
    <row r="405" customFormat="false" ht="25.5" hidden="false" customHeight="false" outlineLevel="0" collapsed="false">
      <c r="A405" s="27" t="n">
        <f aca="false">+A404+1</f>
        <v>390</v>
      </c>
      <c r="B405" s="2" t="s">
        <v>1055</v>
      </c>
      <c r="C405" s="2" t="s">
        <v>1056</v>
      </c>
      <c r="D405" s="2" t="s">
        <v>1434</v>
      </c>
      <c r="E405" s="28" t="s">
        <v>1435</v>
      </c>
      <c r="F405" s="4" t="s">
        <v>1436</v>
      </c>
      <c r="G405" s="29" t="s">
        <v>558</v>
      </c>
      <c r="H405" s="59" t="n">
        <v>35400</v>
      </c>
      <c r="I405" s="3"/>
      <c r="J405" s="67"/>
      <c r="K405" s="30" t="n">
        <v>193.83</v>
      </c>
    </row>
    <row r="406" customFormat="false" ht="14.25" hidden="false" customHeight="false" outlineLevel="0" collapsed="false">
      <c r="A406" s="27" t="n">
        <f aca="false">+A405+1</f>
        <v>391</v>
      </c>
      <c r="B406" s="2" t="s">
        <v>1055</v>
      </c>
      <c r="C406" s="2" t="s">
        <v>1056</v>
      </c>
      <c r="D406" s="2" t="s">
        <v>1437</v>
      </c>
      <c r="E406" s="28" t="s">
        <v>1438</v>
      </c>
      <c r="F406" s="4" t="s">
        <v>1439</v>
      </c>
      <c r="G406" s="29" t="s">
        <v>558</v>
      </c>
      <c r="H406" s="59" t="n">
        <v>35400</v>
      </c>
      <c r="I406" s="3"/>
      <c r="J406" s="67"/>
      <c r="K406" s="30" t="n">
        <v>315.52</v>
      </c>
    </row>
    <row r="407" customFormat="false" ht="14.25" hidden="false" customHeight="false" outlineLevel="0" collapsed="false">
      <c r="A407" s="27" t="n">
        <f aca="false">+A406+1</f>
        <v>392</v>
      </c>
      <c r="B407" s="2" t="s">
        <v>1055</v>
      </c>
      <c r="C407" s="2" t="s">
        <v>1056</v>
      </c>
      <c r="D407" s="2" t="s">
        <v>1440</v>
      </c>
      <c r="E407" s="28" t="s">
        <v>1441</v>
      </c>
      <c r="F407" s="4" t="s">
        <v>1442</v>
      </c>
      <c r="G407" s="29" t="s">
        <v>558</v>
      </c>
      <c r="H407" s="59" t="n">
        <v>35413</v>
      </c>
      <c r="I407" s="3"/>
      <c r="J407" s="67"/>
      <c r="K407" s="30" t="n">
        <v>192.38</v>
      </c>
    </row>
    <row r="408" customFormat="false" ht="25.5" hidden="false" customHeight="false" outlineLevel="0" collapsed="false">
      <c r="A408" s="27" t="n">
        <f aca="false">+A407+1</f>
        <v>393</v>
      </c>
      <c r="B408" s="2" t="s">
        <v>1055</v>
      </c>
      <c r="C408" s="2" t="s">
        <v>1056</v>
      </c>
      <c r="D408" s="2" t="s">
        <v>1443</v>
      </c>
      <c r="E408" s="28" t="s">
        <v>1444</v>
      </c>
      <c r="F408" s="4" t="s">
        <v>1445</v>
      </c>
      <c r="G408" s="29" t="s">
        <v>558</v>
      </c>
      <c r="H408" s="59" t="n">
        <v>35413</v>
      </c>
      <c r="I408" s="3"/>
      <c r="J408" s="67"/>
      <c r="K408" s="30" t="n">
        <v>384.58</v>
      </c>
    </row>
    <row r="409" customFormat="false" ht="25.5" hidden="false" customHeight="false" outlineLevel="0" collapsed="false">
      <c r="A409" s="27" t="n">
        <f aca="false">+A408+1</f>
        <v>394</v>
      </c>
      <c r="B409" s="2" t="s">
        <v>1055</v>
      </c>
      <c r="C409" s="2" t="s">
        <v>1056</v>
      </c>
      <c r="D409" s="2" t="s">
        <v>1446</v>
      </c>
      <c r="E409" s="28" t="s">
        <v>1447</v>
      </c>
      <c r="F409" s="4" t="s">
        <v>1448</v>
      </c>
      <c r="G409" s="29" t="s">
        <v>558</v>
      </c>
      <c r="H409" s="59" t="n">
        <v>35413</v>
      </c>
      <c r="I409" s="3"/>
      <c r="J409" s="67"/>
      <c r="K409" s="30" t="n">
        <v>153.84</v>
      </c>
    </row>
    <row r="410" customFormat="false" ht="14.25" hidden="false" customHeight="false" outlineLevel="0" collapsed="false">
      <c r="A410" s="27" t="n">
        <f aca="false">+A409+1</f>
        <v>395</v>
      </c>
      <c r="B410" s="2" t="s">
        <v>1055</v>
      </c>
      <c r="C410" s="2" t="s">
        <v>1056</v>
      </c>
      <c r="D410" s="2" t="s">
        <v>1449</v>
      </c>
      <c r="E410" s="28" t="s">
        <v>1450</v>
      </c>
      <c r="F410" s="4" t="s">
        <v>1451</v>
      </c>
      <c r="G410" s="29" t="s">
        <v>558</v>
      </c>
      <c r="H410" s="59" t="n">
        <v>35415</v>
      </c>
      <c r="I410" s="3"/>
      <c r="J410" s="67"/>
      <c r="K410" s="30" t="n">
        <v>192.38</v>
      </c>
    </row>
    <row r="411" customFormat="false" ht="14.25" hidden="false" customHeight="false" outlineLevel="0" collapsed="false">
      <c r="A411" s="27" t="n">
        <f aca="false">+A410+1</f>
        <v>396</v>
      </c>
      <c r="B411" s="2" t="s">
        <v>1055</v>
      </c>
      <c r="C411" s="2" t="s">
        <v>1056</v>
      </c>
      <c r="D411" s="2" t="s">
        <v>1452</v>
      </c>
      <c r="E411" s="28" t="s">
        <v>1453</v>
      </c>
      <c r="F411" s="4" t="s">
        <v>1454</v>
      </c>
      <c r="G411" s="29" t="s">
        <v>627</v>
      </c>
      <c r="H411" s="2" t="s">
        <v>1455</v>
      </c>
      <c r="I411" s="67"/>
      <c r="J411" s="67"/>
      <c r="K411" s="30" t="n">
        <v>10</v>
      </c>
    </row>
    <row r="412" customFormat="false" ht="14.25" hidden="false" customHeight="false" outlineLevel="0" collapsed="false">
      <c r="A412" s="27" t="n">
        <f aca="false">+A411+1</f>
        <v>397</v>
      </c>
      <c r="B412" s="2" t="s">
        <v>1055</v>
      </c>
      <c r="C412" s="2" t="s">
        <v>1056</v>
      </c>
      <c r="D412" s="2" t="s">
        <v>1456</v>
      </c>
      <c r="E412" s="28" t="s">
        <v>1457</v>
      </c>
      <c r="F412" s="4" t="s">
        <v>1458</v>
      </c>
      <c r="G412" s="29" t="s">
        <v>627</v>
      </c>
      <c r="H412" s="2" t="s">
        <v>1459</v>
      </c>
      <c r="I412" s="67" t="n">
        <v>1</v>
      </c>
      <c r="J412" s="67"/>
      <c r="K412" s="30" t="n">
        <v>75</v>
      </c>
    </row>
    <row r="413" customFormat="false" ht="14.25" hidden="false" customHeight="false" outlineLevel="0" collapsed="false">
      <c r="A413" s="27" t="n">
        <f aca="false">+A412+1</f>
        <v>398</v>
      </c>
      <c r="B413" s="2" t="s">
        <v>1055</v>
      </c>
      <c r="C413" s="2" t="s">
        <v>1056</v>
      </c>
      <c r="D413" s="2" t="s">
        <v>1460</v>
      </c>
      <c r="E413" s="28" t="s">
        <v>1461</v>
      </c>
      <c r="F413" s="4" t="s">
        <v>1462</v>
      </c>
      <c r="G413" s="29" t="s">
        <v>627</v>
      </c>
      <c r="H413" s="2" t="s">
        <v>1463</v>
      </c>
      <c r="I413" s="67"/>
      <c r="J413" s="67"/>
      <c r="K413" s="30" t="n">
        <v>259</v>
      </c>
    </row>
    <row r="414" customFormat="false" ht="25.5" hidden="false" customHeight="false" outlineLevel="0" collapsed="false">
      <c r="A414" s="27" t="n">
        <f aca="false">+A413+1</f>
        <v>399</v>
      </c>
      <c r="B414" s="2" t="s">
        <v>1055</v>
      </c>
      <c r="C414" s="2" t="s">
        <v>1056</v>
      </c>
      <c r="D414" s="2" t="s">
        <v>1464</v>
      </c>
      <c r="E414" s="28" t="s">
        <v>1465</v>
      </c>
      <c r="F414" s="4" t="s">
        <v>1466</v>
      </c>
      <c r="G414" s="29" t="s">
        <v>627</v>
      </c>
      <c r="H414" s="2" t="s">
        <v>1467</v>
      </c>
      <c r="I414" s="67" t="n">
        <v>1</v>
      </c>
      <c r="J414" s="67"/>
      <c r="K414" s="30" t="n">
        <v>52.1</v>
      </c>
    </row>
    <row r="415" customFormat="false" ht="14.25" hidden="false" customHeight="false" outlineLevel="0" collapsed="false">
      <c r="A415" s="27" t="n">
        <f aca="false">+A414+1</f>
        <v>400</v>
      </c>
      <c r="B415" s="2" t="s">
        <v>1055</v>
      </c>
      <c r="C415" s="2" t="s">
        <v>1056</v>
      </c>
      <c r="D415" s="2" t="s">
        <v>1468</v>
      </c>
      <c r="E415" s="28" t="s">
        <v>1469</v>
      </c>
      <c r="F415" s="4" t="s">
        <v>1470</v>
      </c>
      <c r="G415" s="29" t="s">
        <v>627</v>
      </c>
      <c r="H415" s="2" t="s">
        <v>1471</v>
      </c>
      <c r="I415" s="67" t="n">
        <v>1</v>
      </c>
      <c r="J415" s="67"/>
      <c r="K415" s="30" t="n">
        <v>96.02</v>
      </c>
    </row>
    <row r="416" customFormat="false" ht="14.25" hidden="false" customHeight="false" outlineLevel="0" collapsed="false">
      <c r="A416" s="27" t="n">
        <f aca="false">+A415+1</f>
        <v>401</v>
      </c>
      <c r="B416" s="2" t="s">
        <v>1055</v>
      </c>
      <c r="C416" s="2" t="s">
        <v>1056</v>
      </c>
      <c r="D416" s="2" t="s">
        <v>1472</v>
      </c>
      <c r="E416" s="28" t="s">
        <v>1473</v>
      </c>
      <c r="F416" s="4" t="s">
        <v>1474</v>
      </c>
      <c r="G416" s="29" t="s">
        <v>627</v>
      </c>
      <c r="H416" s="2" t="s">
        <v>1475</v>
      </c>
      <c r="I416" s="67"/>
      <c r="J416" s="67"/>
      <c r="K416" s="30" t="n">
        <v>95</v>
      </c>
    </row>
    <row r="417" customFormat="false" ht="25.5" hidden="false" customHeight="false" outlineLevel="0" collapsed="false">
      <c r="A417" s="27" t="n">
        <f aca="false">+A416+1</f>
        <v>402</v>
      </c>
      <c r="B417" s="2" t="s">
        <v>1055</v>
      </c>
      <c r="C417" s="2" t="s">
        <v>1056</v>
      </c>
      <c r="D417" s="2" t="s">
        <v>1476</v>
      </c>
      <c r="E417" s="28" t="s">
        <v>1477</v>
      </c>
      <c r="F417" s="4" t="s">
        <v>1478</v>
      </c>
      <c r="G417" s="29" t="s">
        <v>627</v>
      </c>
      <c r="H417" s="2" t="s">
        <v>1479</v>
      </c>
      <c r="I417" s="67"/>
      <c r="J417" s="67"/>
      <c r="K417" s="30" t="n">
        <v>108</v>
      </c>
    </row>
    <row r="418" customFormat="false" ht="14.25" hidden="false" customHeight="false" outlineLevel="0" collapsed="false">
      <c r="A418" s="27" t="n">
        <f aca="false">+A417+1</f>
        <v>403</v>
      </c>
      <c r="B418" s="2" t="s">
        <v>1055</v>
      </c>
      <c r="C418" s="2" t="s">
        <v>1056</v>
      </c>
      <c r="D418" s="2" t="s">
        <v>1480</v>
      </c>
      <c r="E418" s="28" t="s">
        <v>1481</v>
      </c>
      <c r="F418" s="4" t="s">
        <v>1482</v>
      </c>
      <c r="G418" s="29" t="s">
        <v>627</v>
      </c>
      <c r="H418" s="2" t="s">
        <v>438</v>
      </c>
      <c r="I418" s="67"/>
      <c r="J418" s="67"/>
      <c r="K418" s="30" t="n">
        <v>98</v>
      </c>
    </row>
    <row r="419" customFormat="false" ht="25.5" hidden="false" customHeight="false" outlineLevel="0" collapsed="false">
      <c r="A419" s="27" t="n">
        <f aca="false">+A418+1</f>
        <v>404</v>
      </c>
      <c r="B419" s="2" t="s">
        <v>1055</v>
      </c>
      <c r="C419" s="2" t="s">
        <v>1056</v>
      </c>
      <c r="D419" s="2" t="s">
        <v>1483</v>
      </c>
      <c r="E419" s="28" t="s">
        <v>1484</v>
      </c>
      <c r="F419" s="4" t="s">
        <v>1485</v>
      </c>
      <c r="G419" s="29" t="s">
        <v>627</v>
      </c>
      <c r="H419" s="2" t="s">
        <v>1486</v>
      </c>
      <c r="I419" s="67"/>
      <c r="J419" s="67"/>
      <c r="K419" s="30" t="n">
        <v>425</v>
      </c>
    </row>
    <row r="420" customFormat="false" ht="25.5" hidden="false" customHeight="false" outlineLevel="0" collapsed="false">
      <c r="A420" s="27" t="n">
        <f aca="false">+A419+1</f>
        <v>405</v>
      </c>
      <c r="B420" s="2" t="s">
        <v>1055</v>
      </c>
      <c r="C420" s="2" t="s">
        <v>1056</v>
      </c>
      <c r="D420" s="2" t="s">
        <v>1487</v>
      </c>
      <c r="E420" s="28" t="s">
        <v>1488</v>
      </c>
      <c r="F420" s="4" t="s">
        <v>1489</v>
      </c>
      <c r="G420" s="29" t="s">
        <v>627</v>
      </c>
      <c r="H420" s="2" t="s">
        <v>1490</v>
      </c>
      <c r="I420" s="67" t="n">
        <v>1</v>
      </c>
      <c r="J420" s="67"/>
      <c r="K420" s="30" t="n">
        <v>75</v>
      </c>
    </row>
    <row r="421" customFormat="false" ht="25.5" hidden="false" customHeight="false" outlineLevel="0" collapsed="false">
      <c r="A421" s="27" t="n">
        <f aca="false">+A420+1</f>
        <v>406</v>
      </c>
      <c r="B421" s="2" t="s">
        <v>1055</v>
      </c>
      <c r="C421" s="2" t="s">
        <v>1056</v>
      </c>
      <c r="D421" s="2" t="s">
        <v>1491</v>
      </c>
      <c r="E421" s="28" t="s">
        <v>1492</v>
      </c>
      <c r="F421" s="4" t="s">
        <v>1493</v>
      </c>
      <c r="G421" s="29" t="s">
        <v>627</v>
      </c>
      <c r="H421" s="2" t="s">
        <v>1494</v>
      </c>
      <c r="I421" s="67" t="n">
        <v>1</v>
      </c>
      <c r="J421" s="67"/>
      <c r="K421" s="30" t="n">
        <v>26.79</v>
      </c>
    </row>
    <row r="422" customFormat="false" ht="14.25" hidden="false" customHeight="false" outlineLevel="0" collapsed="false">
      <c r="A422" s="27" t="n">
        <f aca="false">+A421+1</f>
        <v>407</v>
      </c>
      <c r="B422" s="2" t="s">
        <v>1055</v>
      </c>
      <c r="C422" s="2" t="s">
        <v>1056</v>
      </c>
      <c r="D422" s="2" t="s">
        <v>1495</v>
      </c>
      <c r="E422" s="28" t="s">
        <v>1496</v>
      </c>
      <c r="F422" s="4" t="s">
        <v>1497</v>
      </c>
      <c r="G422" s="29" t="s">
        <v>627</v>
      </c>
      <c r="H422" s="2" t="s">
        <v>218</v>
      </c>
      <c r="I422" s="67" t="n">
        <v>1</v>
      </c>
      <c r="J422" s="67"/>
      <c r="K422" s="30" t="n">
        <v>52</v>
      </c>
    </row>
    <row r="423" customFormat="false" ht="14.25" hidden="false" customHeight="false" outlineLevel="0" collapsed="false">
      <c r="A423" s="27" t="n">
        <f aca="false">+A422+1</f>
        <v>408</v>
      </c>
      <c r="B423" s="2" t="s">
        <v>1055</v>
      </c>
      <c r="C423" s="2" t="s">
        <v>1056</v>
      </c>
      <c r="D423" s="2" t="s">
        <v>1498</v>
      </c>
      <c r="E423" s="28" t="s">
        <v>1499</v>
      </c>
      <c r="F423" s="4" t="s">
        <v>1500</v>
      </c>
      <c r="G423" s="29" t="s">
        <v>627</v>
      </c>
      <c r="H423" s="2" t="s">
        <v>1501</v>
      </c>
      <c r="I423" s="67" t="n">
        <v>1</v>
      </c>
      <c r="J423" s="67"/>
      <c r="K423" s="30" t="n">
        <v>81.72</v>
      </c>
    </row>
    <row r="424" customFormat="false" ht="25.5" hidden="false" customHeight="false" outlineLevel="0" collapsed="false">
      <c r="A424" s="27" t="n">
        <f aca="false">+A423+1</f>
        <v>409</v>
      </c>
      <c r="B424" s="2" t="s">
        <v>1055</v>
      </c>
      <c r="C424" s="2" t="s">
        <v>1056</v>
      </c>
      <c r="D424" s="2" t="s">
        <v>1502</v>
      </c>
      <c r="E424" s="28" t="s">
        <v>1503</v>
      </c>
      <c r="F424" s="4" t="s">
        <v>1504</v>
      </c>
      <c r="G424" s="29" t="s">
        <v>627</v>
      </c>
      <c r="H424" s="2" t="s">
        <v>1505</v>
      </c>
      <c r="I424" s="67" t="n">
        <v>1</v>
      </c>
      <c r="J424" s="67"/>
      <c r="K424" s="30" t="n">
        <v>9975</v>
      </c>
    </row>
    <row r="425" customFormat="false" ht="14.25" hidden="false" customHeight="false" outlineLevel="0" collapsed="false">
      <c r="A425" s="27" t="n">
        <f aca="false">+A424+1</f>
        <v>410</v>
      </c>
      <c r="B425" s="2" t="s">
        <v>1055</v>
      </c>
      <c r="C425" s="2" t="s">
        <v>1056</v>
      </c>
      <c r="D425" s="2" t="s">
        <v>1506</v>
      </c>
      <c r="E425" s="28" t="s">
        <v>1507</v>
      </c>
      <c r="F425" s="4" t="s">
        <v>1508</v>
      </c>
      <c r="G425" s="29" t="s">
        <v>627</v>
      </c>
      <c r="H425" s="2" t="s">
        <v>1509</v>
      </c>
      <c r="I425" s="67" t="n">
        <v>1</v>
      </c>
      <c r="J425" s="67"/>
      <c r="K425" s="30" t="n">
        <v>100</v>
      </c>
    </row>
    <row r="426" customFormat="false" ht="25.5" hidden="false" customHeight="false" outlineLevel="0" collapsed="false">
      <c r="A426" s="27" t="n">
        <f aca="false">+A425+1</f>
        <v>411</v>
      </c>
      <c r="B426" s="2" t="s">
        <v>1055</v>
      </c>
      <c r="C426" s="2" t="s">
        <v>1056</v>
      </c>
      <c r="D426" s="2" t="s">
        <v>1510</v>
      </c>
      <c r="E426" s="28" t="s">
        <v>1511</v>
      </c>
      <c r="F426" s="4" t="s">
        <v>1512</v>
      </c>
      <c r="G426" s="29" t="s">
        <v>627</v>
      </c>
      <c r="H426" s="2" t="s">
        <v>1513</v>
      </c>
      <c r="I426" s="67" t="n">
        <v>1</v>
      </c>
      <c r="J426" s="67"/>
      <c r="K426" s="30" t="n">
        <v>21</v>
      </c>
    </row>
    <row r="427" customFormat="false" ht="14.25" hidden="false" customHeight="false" outlineLevel="0" collapsed="false">
      <c r="A427" s="27" t="n">
        <f aca="false">+A426+1</f>
        <v>412</v>
      </c>
      <c r="B427" s="2" t="s">
        <v>1055</v>
      </c>
      <c r="C427" s="2" t="s">
        <v>1056</v>
      </c>
      <c r="D427" s="2" t="s">
        <v>1514</v>
      </c>
      <c r="E427" s="28" t="s">
        <v>1515</v>
      </c>
      <c r="F427" s="4" t="s">
        <v>1516</v>
      </c>
      <c r="G427" s="29" t="s">
        <v>627</v>
      </c>
      <c r="H427" s="2" t="s">
        <v>1517</v>
      </c>
      <c r="I427" s="67" t="n">
        <v>1</v>
      </c>
      <c r="J427" s="67"/>
      <c r="K427" s="30" t="n">
        <v>75</v>
      </c>
    </row>
    <row r="428" customFormat="false" ht="25.5" hidden="false" customHeight="false" outlineLevel="0" collapsed="false">
      <c r="A428" s="27" t="n">
        <f aca="false">+A427+1</f>
        <v>413</v>
      </c>
      <c r="B428" s="2" t="s">
        <v>1055</v>
      </c>
      <c r="C428" s="2" t="s">
        <v>1056</v>
      </c>
      <c r="D428" s="2" t="s">
        <v>1518</v>
      </c>
      <c r="E428" s="28" t="s">
        <v>1519</v>
      </c>
      <c r="F428" s="4" t="s">
        <v>1520</v>
      </c>
      <c r="G428" s="29" t="s">
        <v>627</v>
      </c>
      <c r="H428" s="2" t="s">
        <v>1521</v>
      </c>
      <c r="I428" s="67" t="n">
        <v>1</v>
      </c>
      <c r="J428" s="67"/>
      <c r="K428" s="30" t="n">
        <v>183.37</v>
      </c>
    </row>
    <row r="429" customFormat="false" ht="25.5" hidden="false" customHeight="false" outlineLevel="0" collapsed="false">
      <c r="A429" s="27" t="n">
        <f aca="false">+A428+1</f>
        <v>414</v>
      </c>
      <c r="B429" s="2" t="s">
        <v>1055</v>
      </c>
      <c r="C429" s="2" t="s">
        <v>1056</v>
      </c>
      <c r="D429" s="2" t="s">
        <v>1522</v>
      </c>
      <c r="E429" s="28" t="s">
        <v>1523</v>
      </c>
      <c r="F429" s="4" t="s">
        <v>1524</v>
      </c>
      <c r="G429" s="29" t="s">
        <v>627</v>
      </c>
      <c r="H429" s="2" t="s">
        <v>1525</v>
      </c>
      <c r="I429" s="67" t="n">
        <v>1</v>
      </c>
      <c r="J429" s="67"/>
      <c r="K429" s="30" t="n">
        <v>400</v>
      </c>
    </row>
    <row r="430" customFormat="false" ht="14.25" hidden="false" customHeight="false" outlineLevel="0" collapsed="false">
      <c r="A430" s="27" t="n">
        <f aca="false">+A429+1</f>
        <v>415</v>
      </c>
      <c r="B430" s="2" t="s">
        <v>1055</v>
      </c>
      <c r="C430" s="2" t="s">
        <v>1056</v>
      </c>
      <c r="D430" s="2" t="s">
        <v>1526</v>
      </c>
      <c r="E430" s="28" t="s">
        <v>1527</v>
      </c>
      <c r="F430" s="4" t="s">
        <v>1528</v>
      </c>
      <c r="G430" s="29" t="s">
        <v>627</v>
      </c>
      <c r="H430" s="2" t="s">
        <v>1529</v>
      </c>
      <c r="I430" s="67" t="n">
        <v>1</v>
      </c>
      <c r="J430" s="67"/>
      <c r="K430" s="30" t="n">
        <v>150.53</v>
      </c>
    </row>
    <row r="431" customFormat="false" ht="25.5" hidden="false" customHeight="false" outlineLevel="0" collapsed="false">
      <c r="A431" s="27" t="n">
        <f aca="false">+A430+1</f>
        <v>416</v>
      </c>
      <c r="B431" s="2" t="s">
        <v>1055</v>
      </c>
      <c r="C431" s="2" t="s">
        <v>1056</v>
      </c>
      <c r="D431" s="2" t="s">
        <v>1530</v>
      </c>
      <c r="E431" s="28" t="s">
        <v>1531</v>
      </c>
      <c r="F431" s="4" t="s">
        <v>1532</v>
      </c>
      <c r="G431" s="29" t="s">
        <v>627</v>
      </c>
      <c r="H431" s="2" t="s">
        <v>1533</v>
      </c>
      <c r="I431" s="67" t="n">
        <v>1</v>
      </c>
      <c r="J431" s="67"/>
      <c r="K431" s="30" t="n">
        <v>110.16</v>
      </c>
    </row>
    <row r="432" customFormat="false" ht="14.25" hidden="false" customHeight="false" outlineLevel="0" collapsed="false">
      <c r="A432" s="27" t="n">
        <f aca="false">+A431+1</f>
        <v>417</v>
      </c>
      <c r="B432" s="2" t="s">
        <v>1055</v>
      </c>
      <c r="C432" s="2" t="s">
        <v>1056</v>
      </c>
      <c r="D432" s="2" t="s">
        <v>1534</v>
      </c>
      <c r="E432" s="28" t="s">
        <v>1535</v>
      </c>
      <c r="F432" s="4" t="s">
        <v>1536</v>
      </c>
      <c r="G432" s="29" t="s">
        <v>627</v>
      </c>
      <c r="H432" s="2" t="s">
        <v>1537</v>
      </c>
      <c r="I432" s="67" t="n">
        <v>1</v>
      </c>
      <c r="J432" s="67"/>
      <c r="K432" s="30" t="n">
        <v>8</v>
      </c>
    </row>
    <row r="433" customFormat="false" ht="14.25" hidden="false" customHeight="false" outlineLevel="0" collapsed="false">
      <c r="A433" s="27" t="n">
        <f aca="false">+A432+1</f>
        <v>418</v>
      </c>
      <c r="B433" s="2" t="s">
        <v>1055</v>
      </c>
      <c r="C433" s="2" t="s">
        <v>1056</v>
      </c>
      <c r="D433" s="2" t="s">
        <v>1538</v>
      </c>
      <c r="E433" s="28" t="s">
        <v>1539</v>
      </c>
      <c r="F433" s="4" t="s">
        <v>1540</v>
      </c>
      <c r="G433" s="29" t="s">
        <v>627</v>
      </c>
      <c r="H433" s="2" t="s">
        <v>1541</v>
      </c>
      <c r="I433" s="67" t="n">
        <v>1</v>
      </c>
      <c r="J433" s="67"/>
      <c r="K433" s="30" t="n">
        <v>118</v>
      </c>
    </row>
    <row r="434" customFormat="false" ht="25.5" hidden="false" customHeight="false" outlineLevel="0" collapsed="false">
      <c r="A434" s="27" t="n">
        <f aca="false">+A433+1</f>
        <v>419</v>
      </c>
      <c r="B434" s="2" t="s">
        <v>1055</v>
      </c>
      <c r="C434" s="2" t="s">
        <v>1056</v>
      </c>
      <c r="D434" s="2" t="s">
        <v>1542</v>
      </c>
      <c r="E434" s="28" t="s">
        <v>1543</v>
      </c>
      <c r="F434" s="4" t="s">
        <v>1544</v>
      </c>
      <c r="G434" s="29" t="s">
        <v>627</v>
      </c>
      <c r="H434" s="2" t="s">
        <v>121</v>
      </c>
      <c r="I434" s="67" t="s">
        <v>169</v>
      </c>
      <c r="J434" s="67"/>
      <c r="K434" s="30" t="n">
        <v>1436</v>
      </c>
    </row>
    <row r="435" customFormat="false" ht="14.25" hidden="false" customHeight="false" outlineLevel="0" collapsed="false">
      <c r="A435" s="27" t="n">
        <f aca="false">+A434+1</f>
        <v>420</v>
      </c>
      <c r="B435" s="2" t="s">
        <v>1055</v>
      </c>
      <c r="C435" s="2" t="s">
        <v>1056</v>
      </c>
      <c r="D435" s="2" t="s">
        <v>1545</v>
      </c>
      <c r="E435" s="28" t="s">
        <v>1546</v>
      </c>
      <c r="F435" s="4" t="s">
        <v>1547</v>
      </c>
      <c r="G435" s="29" t="s">
        <v>627</v>
      </c>
      <c r="H435" s="2" t="s">
        <v>1548</v>
      </c>
      <c r="I435" s="67"/>
      <c r="J435" s="67"/>
      <c r="K435" s="30" t="n">
        <v>91.95</v>
      </c>
    </row>
    <row r="436" customFormat="false" ht="25.5" hidden="false" customHeight="false" outlineLevel="0" collapsed="false">
      <c r="A436" s="27" t="n">
        <f aca="false">+A435+1</f>
        <v>421</v>
      </c>
      <c r="B436" s="2" t="s">
        <v>1055</v>
      </c>
      <c r="C436" s="2" t="s">
        <v>1056</v>
      </c>
      <c r="D436" s="2" t="s">
        <v>1549</v>
      </c>
      <c r="E436" s="28" t="s">
        <v>1550</v>
      </c>
      <c r="F436" s="4" t="s">
        <v>1551</v>
      </c>
      <c r="G436" s="29" t="s">
        <v>627</v>
      </c>
      <c r="H436" s="2" t="s">
        <v>1552</v>
      </c>
      <c r="I436" s="67"/>
      <c r="J436" s="67"/>
      <c r="K436" s="30" t="n">
        <v>10.1</v>
      </c>
    </row>
    <row r="437" customFormat="false" ht="25.5" hidden="false" customHeight="false" outlineLevel="0" collapsed="false">
      <c r="A437" s="27" t="n">
        <f aca="false">+A436+1</f>
        <v>422</v>
      </c>
      <c r="B437" s="2" t="s">
        <v>1055</v>
      </c>
      <c r="C437" s="2" t="s">
        <v>1056</v>
      </c>
      <c r="D437" s="2" t="s">
        <v>1553</v>
      </c>
      <c r="E437" s="28" t="s">
        <v>1554</v>
      </c>
      <c r="F437" s="4" t="s">
        <v>1555</v>
      </c>
      <c r="G437" s="29" t="s">
        <v>627</v>
      </c>
      <c r="H437" s="2" t="s">
        <v>1556</v>
      </c>
      <c r="I437" s="67" t="n">
        <v>1</v>
      </c>
      <c r="J437" s="67"/>
      <c r="K437" s="30" t="n">
        <v>225</v>
      </c>
    </row>
    <row r="438" customFormat="false" ht="14.25" hidden="false" customHeight="false" outlineLevel="0" collapsed="false">
      <c r="A438" s="27" t="n">
        <f aca="false">+A437+1</f>
        <v>423</v>
      </c>
      <c r="B438" s="2" t="s">
        <v>1055</v>
      </c>
      <c r="C438" s="2" t="s">
        <v>1056</v>
      </c>
      <c r="D438" s="2" t="s">
        <v>1557</v>
      </c>
      <c r="E438" s="28" t="s">
        <v>1558</v>
      </c>
      <c r="F438" s="4" t="s">
        <v>1559</v>
      </c>
      <c r="G438" s="29" t="s">
        <v>627</v>
      </c>
      <c r="H438" s="2" t="s">
        <v>1560</v>
      </c>
      <c r="I438" s="67" t="n">
        <v>1</v>
      </c>
      <c r="J438" s="67"/>
      <c r="K438" s="30" t="n">
        <v>75</v>
      </c>
    </row>
    <row r="439" customFormat="false" ht="25.5" hidden="false" customHeight="false" outlineLevel="0" collapsed="false">
      <c r="A439" s="27" t="n">
        <f aca="false">+A438+1</f>
        <v>424</v>
      </c>
      <c r="B439" s="2" t="s">
        <v>1055</v>
      </c>
      <c r="C439" s="2" t="s">
        <v>1056</v>
      </c>
      <c r="D439" s="2" t="s">
        <v>1561</v>
      </c>
      <c r="E439" s="28" t="s">
        <v>1562</v>
      </c>
      <c r="F439" s="4" t="s">
        <v>1563</v>
      </c>
      <c r="G439" s="29" t="s">
        <v>627</v>
      </c>
      <c r="H439" s="2" t="s">
        <v>304</v>
      </c>
      <c r="I439" s="67" t="n">
        <v>1</v>
      </c>
      <c r="J439" s="67"/>
      <c r="K439" s="30" t="n">
        <v>76</v>
      </c>
    </row>
    <row r="440" customFormat="false" ht="25.5" hidden="false" customHeight="false" outlineLevel="0" collapsed="false">
      <c r="A440" s="27" t="n">
        <f aca="false">+A439+1</f>
        <v>425</v>
      </c>
      <c r="B440" s="2" t="s">
        <v>1055</v>
      </c>
      <c r="C440" s="2" t="s">
        <v>1056</v>
      </c>
      <c r="D440" s="2" t="s">
        <v>1564</v>
      </c>
      <c r="E440" s="28" t="s">
        <v>1565</v>
      </c>
      <c r="F440" s="4" t="s">
        <v>1566</v>
      </c>
      <c r="G440" s="29" t="s">
        <v>627</v>
      </c>
      <c r="H440" s="2" t="s">
        <v>1567</v>
      </c>
      <c r="I440" s="67" t="n">
        <v>1</v>
      </c>
      <c r="J440" s="67"/>
      <c r="K440" s="30" t="n">
        <v>100</v>
      </c>
    </row>
    <row r="441" customFormat="false" ht="25.5" hidden="false" customHeight="false" outlineLevel="0" collapsed="false">
      <c r="A441" s="27" t="n">
        <f aca="false">+A440+1</f>
        <v>426</v>
      </c>
      <c r="B441" s="2" t="s">
        <v>1055</v>
      </c>
      <c r="C441" s="2" t="s">
        <v>1056</v>
      </c>
      <c r="D441" s="2" t="s">
        <v>1568</v>
      </c>
      <c r="E441" s="28" t="s">
        <v>1569</v>
      </c>
      <c r="F441" s="4" t="s">
        <v>1570</v>
      </c>
      <c r="G441" s="29" t="s">
        <v>627</v>
      </c>
      <c r="H441" s="2" t="s">
        <v>1571</v>
      </c>
      <c r="I441" s="67" t="n">
        <v>1</v>
      </c>
      <c r="J441" s="67"/>
      <c r="K441" s="30" t="n">
        <v>47</v>
      </c>
    </row>
    <row r="442" customFormat="false" ht="14.25" hidden="false" customHeight="false" outlineLevel="0" collapsed="false">
      <c r="A442" s="27" t="n">
        <f aca="false">+A441+1</f>
        <v>427</v>
      </c>
      <c r="B442" s="2" t="s">
        <v>1055</v>
      </c>
      <c r="C442" s="2" t="s">
        <v>1056</v>
      </c>
      <c r="D442" s="2" t="s">
        <v>1572</v>
      </c>
      <c r="E442" s="28" t="s">
        <v>1573</v>
      </c>
      <c r="F442" s="4" t="s">
        <v>1574</v>
      </c>
      <c r="G442" s="29" t="s">
        <v>627</v>
      </c>
      <c r="H442" s="2" t="s">
        <v>1575</v>
      </c>
      <c r="I442" s="67" t="s">
        <v>169</v>
      </c>
      <c r="J442" s="67"/>
      <c r="K442" s="30" t="n">
        <v>209</v>
      </c>
    </row>
    <row r="443" customFormat="false" ht="14.25" hidden="false" customHeight="false" outlineLevel="0" collapsed="false">
      <c r="A443" s="27" t="n">
        <f aca="false">+A442+1</f>
        <v>428</v>
      </c>
      <c r="B443" s="2" t="s">
        <v>1055</v>
      </c>
      <c r="C443" s="2" t="s">
        <v>1056</v>
      </c>
      <c r="D443" s="2" t="s">
        <v>1576</v>
      </c>
      <c r="E443" s="28" t="s">
        <v>1577</v>
      </c>
      <c r="F443" s="4" t="s">
        <v>1578</v>
      </c>
      <c r="G443" s="29" t="s">
        <v>627</v>
      </c>
      <c r="H443" s="2" t="s">
        <v>1579</v>
      </c>
      <c r="I443" s="67" t="n">
        <v>1</v>
      </c>
      <c r="J443" s="67"/>
      <c r="K443" s="30" t="n">
        <v>70</v>
      </c>
    </row>
    <row r="444" customFormat="false" ht="25.5" hidden="false" customHeight="false" outlineLevel="0" collapsed="false">
      <c r="A444" s="27" t="n">
        <f aca="false">+A443+1</f>
        <v>429</v>
      </c>
      <c r="B444" s="2" t="s">
        <v>1055</v>
      </c>
      <c r="C444" s="2" t="s">
        <v>1056</v>
      </c>
      <c r="D444" s="2" t="s">
        <v>1580</v>
      </c>
      <c r="E444" s="28" t="s">
        <v>1581</v>
      </c>
      <c r="F444" s="4" t="s">
        <v>1582</v>
      </c>
      <c r="G444" s="29" t="s">
        <v>627</v>
      </c>
      <c r="H444" s="2" t="s">
        <v>544</v>
      </c>
      <c r="I444" s="67"/>
      <c r="J444" s="67"/>
      <c r="K444" s="30" t="n">
        <v>154</v>
      </c>
    </row>
    <row r="445" customFormat="false" ht="25.5" hidden="false" customHeight="false" outlineLevel="0" collapsed="false">
      <c r="A445" s="27" t="n">
        <f aca="false">+A444+1</f>
        <v>430</v>
      </c>
      <c r="B445" s="2" t="s">
        <v>1055</v>
      </c>
      <c r="C445" s="2" t="s">
        <v>1056</v>
      </c>
      <c r="D445" s="2" t="s">
        <v>1583</v>
      </c>
      <c r="E445" s="28" t="s">
        <v>1584</v>
      </c>
      <c r="F445" s="4" t="s">
        <v>1585</v>
      </c>
      <c r="G445" s="29" t="s">
        <v>627</v>
      </c>
      <c r="H445" s="2" t="s">
        <v>1586</v>
      </c>
      <c r="I445" s="67" t="n">
        <v>1</v>
      </c>
      <c r="J445" s="67"/>
      <c r="K445" s="30" t="n">
        <v>75</v>
      </c>
    </row>
    <row r="446" customFormat="false" ht="14.25" hidden="false" customHeight="false" outlineLevel="0" collapsed="false">
      <c r="A446" s="27" t="n">
        <f aca="false">+A445+1</f>
        <v>431</v>
      </c>
      <c r="B446" s="2" t="s">
        <v>1055</v>
      </c>
      <c r="C446" s="2" t="s">
        <v>1056</v>
      </c>
      <c r="D446" s="2" t="s">
        <v>1587</v>
      </c>
      <c r="E446" s="28" t="s">
        <v>1588</v>
      </c>
      <c r="F446" s="4" t="s">
        <v>1589</v>
      </c>
      <c r="G446" s="29" t="s">
        <v>627</v>
      </c>
      <c r="H446" s="2" t="s">
        <v>740</v>
      </c>
      <c r="I446" s="67" t="n">
        <v>1</v>
      </c>
      <c r="J446" s="67"/>
      <c r="K446" s="30" t="n">
        <v>73.68</v>
      </c>
    </row>
    <row r="447" customFormat="false" ht="14.25" hidden="false" customHeight="false" outlineLevel="0" collapsed="false">
      <c r="A447" s="27" t="n">
        <f aca="false">+A446+1</f>
        <v>432</v>
      </c>
      <c r="B447" s="2" t="s">
        <v>1055</v>
      </c>
      <c r="C447" s="2" t="s">
        <v>1056</v>
      </c>
      <c r="D447" s="2" t="s">
        <v>1590</v>
      </c>
      <c r="E447" s="28" t="s">
        <v>1591</v>
      </c>
      <c r="F447" s="4" t="s">
        <v>1592</v>
      </c>
      <c r="G447" s="29" t="s">
        <v>627</v>
      </c>
      <c r="H447" s="2" t="s">
        <v>1593</v>
      </c>
      <c r="I447" s="67"/>
      <c r="J447" s="67"/>
      <c r="K447" s="30" t="n">
        <v>13.21</v>
      </c>
    </row>
    <row r="448" customFormat="false" ht="25.5" hidden="false" customHeight="false" outlineLevel="0" collapsed="false">
      <c r="A448" s="27" t="n">
        <f aca="false">+A447+1</f>
        <v>433</v>
      </c>
      <c r="B448" s="2" t="s">
        <v>1055</v>
      </c>
      <c r="C448" s="2" t="s">
        <v>1056</v>
      </c>
      <c r="D448" s="2" t="s">
        <v>1594</v>
      </c>
      <c r="E448" s="28" t="s">
        <v>1595</v>
      </c>
      <c r="F448" s="4" t="s">
        <v>1596</v>
      </c>
      <c r="G448" s="29" t="s">
        <v>627</v>
      </c>
      <c r="H448" s="2" t="s">
        <v>1597</v>
      </c>
      <c r="I448" s="67" t="n">
        <v>1</v>
      </c>
      <c r="J448" s="67"/>
      <c r="K448" s="30" t="n">
        <v>24</v>
      </c>
    </row>
    <row r="449" customFormat="false" ht="14.25" hidden="false" customHeight="false" outlineLevel="0" collapsed="false">
      <c r="A449" s="27" t="n">
        <f aca="false">+A448+1</f>
        <v>434</v>
      </c>
      <c r="B449" s="2" t="s">
        <v>1055</v>
      </c>
      <c r="C449" s="2" t="s">
        <v>1056</v>
      </c>
      <c r="D449" s="2" t="s">
        <v>1598</v>
      </c>
      <c r="E449" s="28" t="s">
        <v>1599</v>
      </c>
      <c r="F449" s="4" t="s">
        <v>1600</v>
      </c>
      <c r="G449" s="29" t="s">
        <v>627</v>
      </c>
      <c r="H449" s="2" t="s">
        <v>1601</v>
      </c>
      <c r="I449" s="67" t="n">
        <v>1</v>
      </c>
      <c r="J449" s="67"/>
      <c r="K449" s="30" t="n">
        <v>175</v>
      </c>
    </row>
    <row r="450" customFormat="false" ht="14.25" hidden="false" customHeight="false" outlineLevel="0" collapsed="false">
      <c r="A450" s="27" t="n">
        <f aca="false">+A449+1</f>
        <v>435</v>
      </c>
      <c r="B450" s="2" t="s">
        <v>1055</v>
      </c>
      <c r="C450" s="2" t="s">
        <v>1056</v>
      </c>
      <c r="D450" s="2" t="s">
        <v>1602</v>
      </c>
      <c r="E450" s="28" t="s">
        <v>1603</v>
      </c>
      <c r="F450" s="4" t="s">
        <v>1604</v>
      </c>
      <c r="G450" s="29" t="s">
        <v>627</v>
      </c>
      <c r="H450" s="2" t="s">
        <v>1605</v>
      </c>
      <c r="I450" s="67" t="n">
        <v>1</v>
      </c>
      <c r="J450" s="67"/>
      <c r="K450" s="30" t="n">
        <v>18.35</v>
      </c>
    </row>
    <row r="451" customFormat="false" ht="14.25" hidden="false" customHeight="false" outlineLevel="0" collapsed="false">
      <c r="A451" s="27" t="n">
        <f aca="false">+A450+1</f>
        <v>436</v>
      </c>
      <c r="B451" s="2" t="s">
        <v>1055</v>
      </c>
      <c r="C451" s="2" t="s">
        <v>1056</v>
      </c>
      <c r="D451" s="2" t="s">
        <v>1606</v>
      </c>
      <c r="E451" s="28" t="s">
        <v>1607</v>
      </c>
      <c r="F451" s="4" t="s">
        <v>1608</v>
      </c>
      <c r="G451" s="29" t="s">
        <v>627</v>
      </c>
      <c r="H451" s="2" t="s">
        <v>1609</v>
      </c>
      <c r="I451" s="67" t="n">
        <v>1</v>
      </c>
      <c r="J451" s="67"/>
      <c r="K451" s="30" t="n">
        <v>34.38</v>
      </c>
    </row>
    <row r="452" customFormat="false" ht="14.25" hidden="false" customHeight="false" outlineLevel="0" collapsed="false">
      <c r="A452" s="27" t="n">
        <f aca="false">+A451+1</f>
        <v>437</v>
      </c>
      <c r="B452" s="2" t="s">
        <v>1055</v>
      </c>
      <c r="C452" s="2" t="s">
        <v>1056</v>
      </c>
      <c r="D452" s="2" t="s">
        <v>1610</v>
      </c>
      <c r="E452" s="28" t="s">
        <v>1611</v>
      </c>
      <c r="F452" s="4" t="s">
        <v>1612</v>
      </c>
      <c r="G452" s="29" t="s">
        <v>627</v>
      </c>
      <c r="H452" s="2" t="s">
        <v>1613</v>
      </c>
      <c r="I452" s="67"/>
      <c r="J452" s="67"/>
      <c r="K452" s="30" t="n">
        <v>466.66</v>
      </c>
    </row>
    <row r="453" customFormat="false" ht="14.25" hidden="false" customHeight="false" outlineLevel="0" collapsed="false">
      <c r="A453" s="27" t="n">
        <f aca="false">+A452+1</f>
        <v>438</v>
      </c>
      <c r="B453" s="2" t="s">
        <v>1055</v>
      </c>
      <c r="C453" s="2" t="s">
        <v>1056</v>
      </c>
      <c r="D453" s="2" t="s">
        <v>1614</v>
      </c>
      <c r="E453" s="28" t="s">
        <v>1615</v>
      </c>
      <c r="F453" s="4" t="s">
        <v>1616</v>
      </c>
      <c r="G453" s="29" t="s">
        <v>627</v>
      </c>
      <c r="H453" s="2" t="s">
        <v>93</v>
      </c>
      <c r="I453" s="67" t="n">
        <v>1</v>
      </c>
      <c r="J453" s="67"/>
      <c r="K453" s="30" t="n">
        <v>130</v>
      </c>
    </row>
    <row r="454" customFormat="false" ht="25.5" hidden="false" customHeight="false" outlineLevel="0" collapsed="false">
      <c r="A454" s="27" t="n">
        <f aca="false">+A453+1</f>
        <v>439</v>
      </c>
      <c r="B454" s="2" t="s">
        <v>1055</v>
      </c>
      <c r="C454" s="2" t="s">
        <v>1056</v>
      </c>
      <c r="D454" s="2" t="s">
        <v>1617</v>
      </c>
      <c r="E454" s="28" t="s">
        <v>1618</v>
      </c>
      <c r="F454" s="4" t="s">
        <v>1619</v>
      </c>
      <c r="G454" s="29" t="s">
        <v>627</v>
      </c>
      <c r="H454" s="2" t="s">
        <v>1575</v>
      </c>
      <c r="I454" s="67"/>
      <c r="J454" s="67"/>
      <c r="K454" s="30" t="n">
        <v>384</v>
      </c>
    </row>
    <row r="455" customFormat="false" ht="14.25" hidden="false" customHeight="false" outlineLevel="0" collapsed="false">
      <c r="A455" s="27" t="n">
        <f aca="false">+A454+1</f>
        <v>440</v>
      </c>
      <c r="B455" s="2" t="s">
        <v>1055</v>
      </c>
      <c r="C455" s="2" t="s">
        <v>1056</v>
      </c>
      <c r="D455" s="2" t="s">
        <v>1620</v>
      </c>
      <c r="E455" s="28" t="s">
        <v>1621</v>
      </c>
      <c r="F455" s="4" t="s">
        <v>1622</v>
      </c>
      <c r="G455" s="29" t="s">
        <v>627</v>
      </c>
      <c r="H455" s="2" t="s">
        <v>1623</v>
      </c>
      <c r="I455" s="67" t="n">
        <v>1</v>
      </c>
      <c r="J455" s="67"/>
      <c r="K455" s="30" t="n">
        <v>80.82</v>
      </c>
    </row>
    <row r="456" customFormat="false" ht="25.5" hidden="false" customHeight="false" outlineLevel="0" collapsed="false">
      <c r="A456" s="27" t="n">
        <f aca="false">+A455+1</f>
        <v>441</v>
      </c>
      <c r="B456" s="2" t="s">
        <v>1055</v>
      </c>
      <c r="C456" s="2" t="s">
        <v>1056</v>
      </c>
      <c r="D456" s="2" t="s">
        <v>1624</v>
      </c>
      <c r="E456" s="28" t="s">
        <v>1625</v>
      </c>
      <c r="F456" s="4" t="s">
        <v>1626</v>
      </c>
      <c r="G456" s="29" t="s">
        <v>627</v>
      </c>
      <c r="H456" s="2" t="s">
        <v>1627</v>
      </c>
      <c r="I456" s="67" t="n">
        <v>1</v>
      </c>
      <c r="J456" s="67"/>
      <c r="K456" s="30" t="n">
        <v>175</v>
      </c>
    </row>
    <row r="457" customFormat="false" ht="25.5" hidden="false" customHeight="false" outlineLevel="0" collapsed="false">
      <c r="A457" s="27" t="n">
        <f aca="false">+A456+1</f>
        <v>442</v>
      </c>
      <c r="B457" s="2" t="s">
        <v>1055</v>
      </c>
      <c r="C457" s="2" t="s">
        <v>1056</v>
      </c>
      <c r="D457" s="2" t="s">
        <v>1628</v>
      </c>
      <c r="E457" s="28" t="s">
        <v>1629</v>
      </c>
      <c r="F457" s="4" t="s">
        <v>1630</v>
      </c>
      <c r="G457" s="29" t="s">
        <v>627</v>
      </c>
      <c r="H457" s="2" t="s">
        <v>771</v>
      </c>
      <c r="I457" s="67"/>
      <c r="J457" s="67"/>
      <c r="K457" s="30" t="n">
        <v>268</v>
      </c>
    </row>
    <row r="458" customFormat="false" ht="14.25" hidden="false" customHeight="false" outlineLevel="0" collapsed="false">
      <c r="A458" s="27" t="n">
        <f aca="false">+A457+1</f>
        <v>443</v>
      </c>
      <c r="B458" s="2" t="s">
        <v>1055</v>
      </c>
      <c r="C458" s="2" t="s">
        <v>1056</v>
      </c>
      <c r="D458" s="2" t="s">
        <v>1631</v>
      </c>
      <c r="E458" s="28" t="s">
        <v>1632</v>
      </c>
      <c r="F458" s="4" t="s">
        <v>1633</v>
      </c>
      <c r="G458" s="29" t="s">
        <v>627</v>
      </c>
      <c r="H458" s="2" t="s">
        <v>1634</v>
      </c>
      <c r="I458" s="67" t="n">
        <v>1</v>
      </c>
      <c r="J458" s="67"/>
      <c r="K458" s="30" t="n">
        <v>175</v>
      </c>
    </row>
    <row r="459" customFormat="false" ht="25.5" hidden="false" customHeight="false" outlineLevel="0" collapsed="false">
      <c r="A459" s="27" t="n">
        <f aca="false">+A458+1</f>
        <v>444</v>
      </c>
      <c r="B459" s="2" t="s">
        <v>1055</v>
      </c>
      <c r="C459" s="2" t="s">
        <v>1056</v>
      </c>
      <c r="D459" s="2" t="s">
        <v>1635</v>
      </c>
      <c r="E459" s="28" t="s">
        <v>1636</v>
      </c>
      <c r="F459" s="4" t="s">
        <v>1637</v>
      </c>
      <c r="G459" s="29" t="s">
        <v>627</v>
      </c>
      <c r="H459" s="2" t="s">
        <v>1638</v>
      </c>
      <c r="I459" s="67" t="n">
        <v>1</v>
      </c>
      <c r="J459" s="67"/>
      <c r="K459" s="30" t="n">
        <v>75</v>
      </c>
    </row>
    <row r="460" customFormat="false" ht="25.5" hidden="false" customHeight="false" outlineLevel="0" collapsed="false">
      <c r="A460" s="27" t="n">
        <f aca="false">+A459+1</f>
        <v>445</v>
      </c>
      <c r="B460" s="2" t="s">
        <v>1055</v>
      </c>
      <c r="C460" s="2" t="s">
        <v>1056</v>
      </c>
      <c r="D460" s="2" t="s">
        <v>1639</v>
      </c>
      <c r="E460" s="28" t="s">
        <v>1640</v>
      </c>
      <c r="F460" s="4" t="s">
        <v>1641</v>
      </c>
      <c r="G460" s="29" t="s">
        <v>627</v>
      </c>
      <c r="H460" s="2" t="s">
        <v>1642</v>
      </c>
      <c r="I460" s="67" t="s">
        <v>169</v>
      </c>
      <c r="J460" s="67"/>
      <c r="K460" s="30" t="n">
        <v>571.5</v>
      </c>
    </row>
    <row r="461" customFormat="false" ht="25.5" hidden="false" customHeight="false" outlineLevel="0" collapsed="false">
      <c r="A461" s="27" t="n">
        <f aca="false">+A460+1</f>
        <v>446</v>
      </c>
      <c r="B461" s="2" t="s">
        <v>1055</v>
      </c>
      <c r="C461" s="2" t="s">
        <v>1056</v>
      </c>
      <c r="D461" s="2" t="s">
        <v>1643</v>
      </c>
      <c r="E461" s="28" t="s">
        <v>1644</v>
      </c>
      <c r="F461" s="4" t="s">
        <v>1645</v>
      </c>
      <c r="G461" s="29" t="s">
        <v>627</v>
      </c>
      <c r="H461" s="2" t="s">
        <v>1646</v>
      </c>
      <c r="I461" s="67"/>
      <c r="J461" s="67"/>
      <c r="K461" s="30" t="n">
        <v>875</v>
      </c>
    </row>
    <row r="462" customFormat="false" ht="14.25" hidden="false" customHeight="false" outlineLevel="0" collapsed="false">
      <c r="A462" s="27" t="n">
        <f aca="false">+A461+1</f>
        <v>447</v>
      </c>
      <c r="B462" s="2" t="s">
        <v>1055</v>
      </c>
      <c r="C462" s="2" t="s">
        <v>1056</v>
      </c>
      <c r="D462" s="2" t="s">
        <v>1647</v>
      </c>
      <c r="E462" s="28" t="s">
        <v>1648</v>
      </c>
      <c r="F462" s="4" t="s">
        <v>1649</v>
      </c>
      <c r="G462" s="29" t="s">
        <v>627</v>
      </c>
      <c r="H462" s="2" t="s">
        <v>1650</v>
      </c>
      <c r="I462" s="67" t="n">
        <v>1</v>
      </c>
      <c r="J462" s="67"/>
      <c r="K462" s="30" t="n">
        <v>15</v>
      </c>
    </row>
    <row r="463" customFormat="false" ht="14.25" hidden="false" customHeight="false" outlineLevel="0" collapsed="false">
      <c r="A463" s="27" t="n">
        <f aca="false">+A462+1</f>
        <v>448</v>
      </c>
      <c r="B463" s="2" t="s">
        <v>1055</v>
      </c>
      <c r="C463" s="2" t="s">
        <v>1056</v>
      </c>
      <c r="D463" s="2" t="s">
        <v>1651</v>
      </c>
      <c r="E463" s="28" t="s">
        <v>1652</v>
      </c>
      <c r="F463" s="4" t="s">
        <v>1653</v>
      </c>
      <c r="G463" s="29" t="s">
        <v>627</v>
      </c>
      <c r="H463" s="2" t="s">
        <v>1654</v>
      </c>
      <c r="I463" s="67"/>
      <c r="J463" s="67"/>
      <c r="K463" s="30" t="n">
        <v>155</v>
      </c>
    </row>
    <row r="464" customFormat="false" ht="14.25" hidden="false" customHeight="false" outlineLevel="0" collapsed="false">
      <c r="A464" s="27" t="n">
        <f aca="false">+A463+1</f>
        <v>449</v>
      </c>
      <c r="B464" s="2" t="s">
        <v>1055</v>
      </c>
      <c r="C464" s="2" t="s">
        <v>1056</v>
      </c>
      <c r="D464" s="2" t="s">
        <v>1655</v>
      </c>
      <c r="E464" s="28" t="s">
        <v>1656</v>
      </c>
      <c r="F464" s="4" t="s">
        <v>1657</v>
      </c>
      <c r="G464" s="29" t="s">
        <v>627</v>
      </c>
      <c r="H464" s="2" t="s">
        <v>323</v>
      </c>
      <c r="I464" s="67" t="n">
        <v>1</v>
      </c>
      <c r="J464" s="67"/>
      <c r="K464" s="30" t="n">
        <v>68</v>
      </c>
    </row>
    <row r="465" customFormat="false" ht="25.5" hidden="false" customHeight="false" outlineLevel="0" collapsed="false">
      <c r="A465" s="27" t="n">
        <f aca="false">+A464+1</f>
        <v>450</v>
      </c>
      <c r="B465" s="2" t="s">
        <v>1055</v>
      </c>
      <c r="C465" s="2" t="s">
        <v>1056</v>
      </c>
      <c r="D465" s="2" t="s">
        <v>1658</v>
      </c>
      <c r="E465" s="28" t="s">
        <v>1659</v>
      </c>
      <c r="F465" s="4" t="s">
        <v>1660</v>
      </c>
      <c r="G465" s="29" t="s">
        <v>627</v>
      </c>
      <c r="H465" s="2" t="s">
        <v>1661</v>
      </c>
      <c r="I465" s="67"/>
      <c r="J465" s="67"/>
      <c r="K465" s="30" t="n">
        <v>1130</v>
      </c>
    </row>
    <row r="466" customFormat="false" ht="25.5" hidden="false" customHeight="false" outlineLevel="0" collapsed="false">
      <c r="A466" s="27" t="n">
        <f aca="false">+A465+1</f>
        <v>451</v>
      </c>
      <c r="B466" s="2" t="s">
        <v>1055</v>
      </c>
      <c r="C466" s="2" t="s">
        <v>1056</v>
      </c>
      <c r="D466" s="2" t="s">
        <v>1662</v>
      </c>
      <c r="E466" s="28" t="s">
        <v>1663</v>
      </c>
      <c r="F466" s="4" t="s">
        <v>1664</v>
      </c>
      <c r="G466" s="29" t="s">
        <v>627</v>
      </c>
      <c r="H466" s="2" t="s">
        <v>1665</v>
      </c>
      <c r="I466" s="67" t="n">
        <v>1</v>
      </c>
      <c r="J466" s="67"/>
      <c r="K466" s="30" t="n">
        <v>75</v>
      </c>
    </row>
    <row r="467" customFormat="false" ht="14.25" hidden="false" customHeight="false" outlineLevel="0" collapsed="false">
      <c r="A467" s="27" t="n">
        <f aca="false">+A466+1</f>
        <v>452</v>
      </c>
      <c r="B467" s="2" t="s">
        <v>1055</v>
      </c>
      <c r="C467" s="2" t="s">
        <v>1056</v>
      </c>
      <c r="D467" s="2" t="s">
        <v>1666</v>
      </c>
      <c r="E467" s="28" t="s">
        <v>1667</v>
      </c>
      <c r="F467" s="4" t="s">
        <v>1668</v>
      </c>
      <c r="G467" s="29" t="s">
        <v>627</v>
      </c>
      <c r="H467" s="2" t="s">
        <v>1669</v>
      </c>
      <c r="I467" s="67" t="n">
        <v>1</v>
      </c>
      <c r="J467" s="67"/>
      <c r="K467" s="30" t="n">
        <v>75</v>
      </c>
    </row>
    <row r="468" customFormat="false" ht="14.25" hidden="false" customHeight="false" outlineLevel="0" collapsed="false">
      <c r="A468" s="27" t="n">
        <f aca="false">+A467+1</f>
        <v>453</v>
      </c>
      <c r="B468" s="2" t="s">
        <v>1055</v>
      </c>
      <c r="C468" s="2" t="s">
        <v>1056</v>
      </c>
      <c r="D468" s="2" t="s">
        <v>1670</v>
      </c>
      <c r="E468" s="28" t="s">
        <v>1671</v>
      </c>
      <c r="F468" s="4" t="s">
        <v>1672</v>
      </c>
      <c r="G468" s="29" t="s">
        <v>627</v>
      </c>
      <c r="H468" s="2" t="s">
        <v>1673</v>
      </c>
      <c r="I468" s="67" t="n">
        <v>1</v>
      </c>
      <c r="J468" s="67"/>
      <c r="K468" s="30" t="n">
        <v>5</v>
      </c>
    </row>
    <row r="469" customFormat="false" ht="14.25" hidden="false" customHeight="false" outlineLevel="0" collapsed="false">
      <c r="A469" s="27" t="n">
        <f aca="false">+A468+1</f>
        <v>454</v>
      </c>
      <c r="B469" s="2" t="s">
        <v>1055</v>
      </c>
      <c r="C469" s="2" t="s">
        <v>1056</v>
      </c>
      <c r="D469" s="2" t="s">
        <v>1674</v>
      </c>
      <c r="E469" s="28" t="s">
        <v>1675</v>
      </c>
      <c r="F469" s="4" t="s">
        <v>1676</v>
      </c>
      <c r="G469" s="29" t="s">
        <v>627</v>
      </c>
      <c r="H469" s="2" t="s">
        <v>1677</v>
      </c>
      <c r="I469" s="67"/>
      <c r="J469" s="67"/>
      <c r="K469" s="30" t="n">
        <v>157.5</v>
      </c>
    </row>
    <row r="470" customFormat="false" ht="14.25" hidden="false" customHeight="false" outlineLevel="0" collapsed="false">
      <c r="A470" s="27" t="n">
        <f aca="false">+A469+1</f>
        <v>455</v>
      </c>
      <c r="B470" s="2" t="s">
        <v>1055</v>
      </c>
      <c r="C470" s="2" t="s">
        <v>1056</v>
      </c>
      <c r="D470" s="2" t="s">
        <v>1678</v>
      </c>
      <c r="E470" s="28" t="s">
        <v>1679</v>
      </c>
      <c r="F470" s="4" t="s">
        <v>1680</v>
      </c>
      <c r="G470" s="29" t="s">
        <v>627</v>
      </c>
      <c r="H470" s="2" t="s">
        <v>1455</v>
      </c>
      <c r="I470" s="67" t="n">
        <v>1</v>
      </c>
      <c r="J470" s="67"/>
      <c r="K470" s="30" t="n">
        <v>110.5</v>
      </c>
    </row>
    <row r="471" customFormat="false" ht="14.25" hidden="false" customHeight="false" outlineLevel="0" collapsed="false">
      <c r="A471" s="27" t="n">
        <f aca="false">+A470+1</f>
        <v>456</v>
      </c>
      <c r="B471" s="2" t="s">
        <v>1055</v>
      </c>
      <c r="C471" s="2" t="s">
        <v>1056</v>
      </c>
      <c r="D471" s="2" t="s">
        <v>1681</v>
      </c>
      <c r="E471" s="28" t="s">
        <v>1682</v>
      </c>
      <c r="F471" s="4" t="s">
        <v>1683</v>
      </c>
      <c r="G471" s="29" t="s">
        <v>627</v>
      </c>
      <c r="H471" s="2" t="s">
        <v>1684</v>
      </c>
      <c r="I471" s="67"/>
      <c r="J471" s="67"/>
      <c r="K471" s="30" t="n">
        <v>985</v>
      </c>
    </row>
    <row r="472" customFormat="false" ht="14.25" hidden="false" customHeight="false" outlineLevel="0" collapsed="false">
      <c r="A472" s="27" t="n">
        <f aca="false">+A471+1</f>
        <v>457</v>
      </c>
      <c r="B472" s="2" t="s">
        <v>1055</v>
      </c>
      <c r="C472" s="2" t="s">
        <v>1056</v>
      </c>
      <c r="D472" s="2" t="s">
        <v>1685</v>
      </c>
      <c r="E472" s="28" t="s">
        <v>1686</v>
      </c>
      <c r="F472" s="4" t="s">
        <v>1687</v>
      </c>
      <c r="G472" s="29" t="s">
        <v>627</v>
      </c>
      <c r="H472" s="2" t="s">
        <v>1688</v>
      </c>
      <c r="I472" s="67" t="n">
        <v>1</v>
      </c>
      <c r="J472" s="67"/>
      <c r="K472" s="30" t="n">
        <v>100</v>
      </c>
    </row>
    <row r="473" customFormat="false" ht="25.5" hidden="false" customHeight="false" outlineLevel="0" collapsed="false">
      <c r="A473" s="27" t="n">
        <f aca="false">+A472+1</f>
        <v>458</v>
      </c>
      <c r="B473" s="2" t="s">
        <v>1055</v>
      </c>
      <c r="C473" s="2" t="s">
        <v>1056</v>
      </c>
      <c r="D473" s="2" t="s">
        <v>1689</v>
      </c>
      <c r="E473" s="28" t="s">
        <v>1690</v>
      </c>
      <c r="F473" s="4" t="s">
        <v>1691</v>
      </c>
      <c r="G473" s="29" t="s">
        <v>627</v>
      </c>
      <c r="H473" s="2" t="s">
        <v>1692</v>
      </c>
      <c r="I473" s="67"/>
      <c r="J473" s="67"/>
      <c r="K473" s="30" t="n">
        <v>20223.5</v>
      </c>
    </row>
    <row r="474" customFormat="false" ht="25.5" hidden="false" customHeight="false" outlineLevel="0" collapsed="false">
      <c r="A474" s="27" t="n">
        <f aca="false">+A473+1</f>
        <v>459</v>
      </c>
      <c r="B474" s="2" t="s">
        <v>1055</v>
      </c>
      <c r="C474" s="2" t="s">
        <v>1056</v>
      </c>
      <c r="D474" s="2" t="s">
        <v>1693</v>
      </c>
      <c r="E474" s="28" t="s">
        <v>1694</v>
      </c>
      <c r="F474" s="4" t="s">
        <v>1695</v>
      </c>
      <c r="G474" s="29" t="s">
        <v>627</v>
      </c>
      <c r="H474" s="2" t="s">
        <v>1696</v>
      </c>
      <c r="I474" s="67" t="n">
        <v>1</v>
      </c>
      <c r="J474" s="67"/>
      <c r="K474" s="30" t="n">
        <v>141</v>
      </c>
    </row>
    <row r="475" customFormat="false" ht="14.25" hidden="false" customHeight="false" outlineLevel="0" collapsed="false">
      <c r="A475" s="27" t="n">
        <f aca="false">+A474+1</f>
        <v>460</v>
      </c>
      <c r="B475" s="2" t="s">
        <v>1055</v>
      </c>
      <c r="C475" s="2" t="s">
        <v>1056</v>
      </c>
      <c r="D475" s="2" t="s">
        <v>1697</v>
      </c>
      <c r="E475" s="28" t="s">
        <v>1698</v>
      </c>
      <c r="F475" s="4" t="s">
        <v>1699</v>
      </c>
      <c r="G475" s="29" t="s">
        <v>627</v>
      </c>
      <c r="H475" s="2" t="s">
        <v>416</v>
      </c>
      <c r="I475" s="67"/>
      <c r="J475" s="67"/>
      <c r="K475" s="30" t="n">
        <v>399.5</v>
      </c>
    </row>
    <row r="476" customFormat="false" ht="25.5" hidden="false" customHeight="false" outlineLevel="0" collapsed="false">
      <c r="A476" s="27" t="n">
        <f aca="false">+A475+1</f>
        <v>461</v>
      </c>
      <c r="B476" s="2" t="s">
        <v>1055</v>
      </c>
      <c r="C476" s="2" t="s">
        <v>1056</v>
      </c>
      <c r="D476" s="2" t="s">
        <v>1700</v>
      </c>
      <c r="E476" s="28" t="s">
        <v>1701</v>
      </c>
      <c r="F476" s="4" t="s">
        <v>1702</v>
      </c>
      <c r="G476" s="29" t="s">
        <v>627</v>
      </c>
      <c r="H476" s="2" t="s">
        <v>1703</v>
      </c>
      <c r="I476" s="67" t="n">
        <v>1</v>
      </c>
      <c r="J476" s="67"/>
      <c r="K476" s="30" t="n">
        <v>9900</v>
      </c>
    </row>
    <row r="477" customFormat="false" ht="14.25" hidden="false" customHeight="false" outlineLevel="0" collapsed="false">
      <c r="A477" s="27" t="n">
        <f aca="false">+A476+1</f>
        <v>462</v>
      </c>
      <c r="B477" s="2" t="s">
        <v>1055</v>
      </c>
      <c r="C477" s="2" t="s">
        <v>1056</v>
      </c>
      <c r="D477" s="2" t="s">
        <v>1704</v>
      </c>
      <c r="E477" s="28" t="s">
        <v>1705</v>
      </c>
      <c r="F477" s="4" t="s">
        <v>1706</v>
      </c>
      <c r="G477" s="29" t="s">
        <v>627</v>
      </c>
      <c r="H477" s="2" t="s">
        <v>1707</v>
      </c>
      <c r="I477" s="67" t="n">
        <v>1</v>
      </c>
      <c r="J477" s="67"/>
      <c r="K477" s="30" t="n">
        <v>75</v>
      </c>
    </row>
    <row r="478" customFormat="false" ht="14.25" hidden="false" customHeight="false" outlineLevel="0" collapsed="false">
      <c r="A478" s="27" t="n">
        <f aca="false">+A477+1</f>
        <v>463</v>
      </c>
      <c r="B478" s="2" t="s">
        <v>1055</v>
      </c>
      <c r="C478" s="2" t="s">
        <v>1056</v>
      </c>
      <c r="D478" s="2" t="s">
        <v>1708</v>
      </c>
      <c r="E478" s="28" t="s">
        <v>1705</v>
      </c>
      <c r="F478" s="4" t="s">
        <v>1709</v>
      </c>
      <c r="G478" s="29" t="s">
        <v>627</v>
      </c>
      <c r="H478" s="2" t="s">
        <v>416</v>
      </c>
      <c r="I478" s="67"/>
      <c r="J478" s="67"/>
      <c r="K478" s="30" t="n">
        <v>276</v>
      </c>
    </row>
    <row r="479" customFormat="false" ht="14.25" hidden="false" customHeight="false" outlineLevel="0" collapsed="false">
      <c r="A479" s="27" t="n">
        <f aca="false">+A478+1</f>
        <v>464</v>
      </c>
      <c r="B479" s="2" t="s">
        <v>1055</v>
      </c>
      <c r="C479" s="2" t="s">
        <v>1056</v>
      </c>
      <c r="D479" s="2" t="s">
        <v>1710</v>
      </c>
      <c r="E479" s="28" t="s">
        <v>1705</v>
      </c>
      <c r="F479" s="4" t="s">
        <v>1711</v>
      </c>
      <c r="G479" s="29" t="s">
        <v>627</v>
      </c>
      <c r="H479" s="2" t="s">
        <v>1548</v>
      </c>
      <c r="I479" s="67"/>
      <c r="J479" s="67"/>
      <c r="K479" s="30" t="n">
        <v>549.5</v>
      </c>
    </row>
    <row r="480" customFormat="false" ht="14.25" hidden="false" customHeight="false" outlineLevel="0" collapsed="false">
      <c r="A480" s="27" t="n">
        <f aca="false">+A479+1</f>
        <v>465</v>
      </c>
      <c r="B480" s="2" t="s">
        <v>1055</v>
      </c>
      <c r="C480" s="2" t="s">
        <v>1056</v>
      </c>
      <c r="D480" s="2" t="s">
        <v>1712</v>
      </c>
      <c r="E480" s="28" t="s">
        <v>1713</v>
      </c>
      <c r="F480" s="4" t="s">
        <v>1714</v>
      </c>
      <c r="G480" s="29" t="s">
        <v>627</v>
      </c>
      <c r="H480" s="2" t="s">
        <v>1715</v>
      </c>
      <c r="I480" s="67"/>
      <c r="J480" s="67"/>
      <c r="K480" s="30" t="n">
        <v>364</v>
      </c>
    </row>
    <row r="481" customFormat="false" ht="14.25" hidden="false" customHeight="false" outlineLevel="0" collapsed="false">
      <c r="A481" s="27" t="n">
        <f aca="false">+A480+1</f>
        <v>466</v>
      </c>
      <c r="B481" s="2" t="s">
        <v>1055</v>
      </c>
      <c r="C481" s="2" t="s">
        <v>1056</v>
      </c>
      <c r="D481" s="2" t="s">
        <v>1716</v>
      </c>
      <c r="E481" s="28" t="s">
        <v>1717</v>
      </c>
      <c r="F481" s="4" t="s">
        <v>1718</v>
      </c>
      <c r="G481" s="29" t="s">
        <v>627</v>
      </c>
      <c r="H481" s="2" t="s">
        <v>820</v>
      </c>
      <c r="I481" s="67"/>
      <c r="J481" s="67"/>
      <c r="K481" s="30" t="n">
        <v>6900</v>
      </c>
    </row>
    <row r="482" customFormat="false" ht="14.25" hidden="false" customHeight="false" outlineLevel="0" collapsed="false">
      <c r="A482" s="27" t="n">
        <f aca="false">+A481+1</f>
        <v>467</v>
      </c>
      <c r="B482" s="2" t="s">
        <v>1055</v>
      </c>
      <c r="C482" s="2" t="s">
        <v>1056</v>
      </c>
      <c r="D482" s="2" t="s">
        <v>1719</v>
      </c>
      <c r="E482" s="28" t="s">
        <v>1720</v>
      </c>
      <c r="F482" s="4" t="s">
        <v>1721</v>
      </c>
      <c r="G482" s="29" t="s">
        <v>627</v>
      </c>
      <c r="H482" s="2" t="s">
        <v>73</v>
      </c>
      <c r="I482" s="67" t="n">
        <v>1</v>
      </c>
      <c r="J482" s="67"/>
      <c r="K482" s="30" t="n">
        <v>25</v>
      </c>
    </row>
    <row r="483" customFormat="false" ht="14.25" hidden="false" customHeight="false" outlineLevel="0" collapsed="false">
      <c r="A483" s="27" t="n">
        <f aca="false">+A482+1</f>
        <v>468</v>
      </c>
      <c r="B483" s="2" t="s">
        <v>1055</v>
      </c>
      <c r="C483" s="2" t="s">
        <v>1056</v>
      </c>
      <c r="D483" s="2" t="s">
        <v>1722</v>
      </c>
      <c r="E483" s="28" t="s">
        <v>1717</v>
      </c>
      <c r="F483" s="4" t="s">
        <v>1723</v>
      </c>
      <c r="G483" s="29" t="s">
        <v>627</v>
      </c>
      <c r="H483" s="2" t="s">
        <v>1724</v>
      </c>
      <c r="I483" s="67" t="n">
        <v>1</v>
      </c>
      <c r="J483" s="67"/>
      <c r="K483" s="30" t="n">
        <v>0.1</v>
      </c>
    </row>
    <row r="484" customFormat="false" ht="14.25" hidden="false" customHeight="false" outlineLevel="0" collapsed="false">
      <c r="A484" s="27" t="n">
        <f aca="false">+A483+1</f>
        <v>469</v>
      </c>
      <c r="B484" s="2" t="s">
        <v>1055</v>
      </c>
      <c r="C484" s="2" t="s">
        <v>1056</v>
      </c>
      <c r="D484" s="2" t="s">
        <v>1725</v>
      </c>
      <c r="E484" s="28" t="s">
        <v>1726</v>
      </c>
      <c r="F484" s="4" t="s">
        <v>1727</v>
      </c>
      <c r="G484" s="29" t="s">
        <v>627</v>
      </c>
      <c r="H484" s="2" t="s">
        <v>1728</v>
      </c>
      <c r="I484" s="67" t="s">
        <v>169</v>
      </c>
      <c r="J484" s="67"/>
      <c r="K484" s="30" t="n">
        <v>1.5</v>
      </c>
    </row>
    <row r="485" customFormat="false" ht="14.25" hidden="false" customHeight="false" outlineLevel="0" collapsed="false">
      <c r="A485" s="27" t="n">
        <f aca="false">+A484+1</f>
        <v>470</v>
      </c>
      <c r="B485" s="2" t="s">
        <v>1055</v>
      </c>
      <c r="C485" s="2" t="s">
        <v>1056</v>
      </c>
      <c r="D485" s="2" t="s">
        <v>1729</v>
      </c>
      <c r="E485" s="28" t="s">
        <v>1730</v>
      </c>
      <c r="F485" s="4" t="s">
        <v>1731</v>
      </c>
      <c r="G485" s="29" t="s">
        <v>627</v>
      </c>
      <c r="H485" s="2" t="s">
        <v>523</v>
      </c>
      <c r="I485" s="67"/>
      <c r="J485" s="67"/>
      <c r="K485" s="30" t="n">
        <v>447.5</v>
      </c>
    </row>
    <row r="486" customFormat="false" ht="25.5" hidden="false" customHeight="false" outlineLevel="0" collapsed="false">
      <c r="A486" s="27" t="n">
        <f aca="false">+A485+1</f>
        <v>471</v>
      </c>
      <c r="B486" s="2" t="s">
        <v>1055</v>
      </c>
      <c r="C486" s="2" t="s">
        <v>1056</v>
      </c>
      <c r="D486" s="2" t="s">
        <v>1732</v>
      </c>
      <c r="E486" s="28" t="s">
        <v>1733</v>
      </c>
      <c r="F486" s="4" t="s">
        <v>1734</v>
      </c>
      <c r="G486" s="29" t="s">
        <v>627</v>
      </c>
      <c r="H486" s="2" t="s">
        <v>1735</v>
      </c>
      <c r="I486" s="67"/>
      <c r="J486" s="67"/>
      <c r="K486" s="30" t="n">
        <v>11</v>
      </c>
    </row>
    <row r="487" customFormat="false" ht="25.5" hidden="false" customHeight="false" outlineLevel="0" collapsed="false">
      <c r="A487" s="27" t="n">
        <f aca="false">+A486+1</f>
        <v>472</v>
      </c>
      <c r="B487" s="2" t="s">
        <v>1055</v>
      </c>
      <c r="C487" s="2" t="s">
        <v>1056</v>
      </c>
      <c r="D487" s="2" t="s">
        <v>1736</v>
      </c>
      <c r="E487" s="28" t="s">
        <v>1737</v>
      </c>
      <c r="F487" s="4" t="s">
        <v>1738</v>
      </c>
      <c r="G487" s="29" t="s">
        <v>627</v>
      </c>
      <c r="H487" s="2" t="s">
        <v>1739</v>
      </c>
      <c r="I487" s="67"/>
      <c r="J487" s="67"/>
      <c r="K487" s="30" t="n">
        <v>463</v>
      </c>
    </row>
    <row r="488" customFormat="false" ht="25.5" hidden="false" customHeight="false" outlineLevel="0" collapsed="false">
      <c r="A488" s="27" t="n">
        <f aca="false">+A487+1</f>
        <v>473</v>
      </c>
      <c r="B488" s="2" t="s">
        <v>1055</v>
      </c>
      <c r="C488" s="2" t="s">
        <v>1056</v>
      </c>
      <c r="D488" s="2" t="s">
        <v>1740</v>
      </c>
      <c r="E488" s="28" t="s">
        <v>1741</v>
      </c>
      <c r="F488" s="4" t="s">
        <v>1742</v>
      </c>
      <c r="G488" s="29" t="s">
        <v>627</v>
      </c>
      <c r="H488" s="2" t="s">
        <v>659</v>
      </c>
      <c r="I488" s="67"/>
      <c r="J488" s="67"/>
      <c r="K488" s="30" t="n">
        <v>190</v>
      </c>
    </row>
    <row r="489" customFormat="false" ht="25.5" hidden="false" customHeight="false" outlineLevel="0" collapsed="false">
      <c r="A489" s="27" t="n">
        <f aca="false">+A488+1</f>
        <v>474</v>
      </c>
      <c r="B489" s="2" t="s">
        <v>1055</v>
      </c>
      <c r="C489" s="2" t="s">
        <v>1056</v>
      </c>
      <c r="D489" s="2" t="s">
        <v>1743</v>
      </c>
      <c r="E489" s="28" t="s">
        <v>1744</v>
      </c>
      <c r="F489" s="4" t="s">
        <v>1745</v>
      </c>
      <c r="G489" s="29" t="s">
        <v>627</v>
      </c>
      <c r="H489" s="2" t="s">
        <v>1746</v>
      </c>
      <c r="I489" s="67"/>
      <c r="J489" s="67"/>
      <c r="K489" s="30" t="n">
        <v>326</v>
      </c>
    </row>
    <row r="490" customFormat="false" ht="14.25" hidden="false" customHeight="false" outlineLevel="0" collapsed="false">
      <c r="A490" s="27" t="n">
        <f aca="false">+A489+1</f>
        <v>475</v>
      </c>
      <c r="B490" s="2" t="s">
        <v>1055</v>
      </c>
      <c r="C490" s="2" t="s">
        <v>1056</v>
      </c>
      <c r="D490" s="2" t="s">
        <v>1747</v>
      </c>
      <c r="E490" s="28" t="s">
        <v>1748</v>
      </c>
      <c r="F490" s="4" t="s">
        <v>1749</v>
      </c>
      <c r="G490" s="29" t="s">
        <v>627</v>
      </c>
      <c r="H490" s="2" t="s">
        <v>1005</v>
      </c>
      <c r="I490" s="67"/>
      <c r="J490" s="67"/>
      <c r="K490" s="30" t="n">
        <v>624</v>
      </c>
    </row>
    <row r="491" customFormat="false" ht="14.25" hidden="false" customHeight="false" outlineLevel="0" collapsed="false">
      <c r="A491" s="27" t="n">
        <f aca="false">+A490+1</f>
        <v>476</v>
      </c>
      <c r="B491" s="2" t="s">
        <v>1055</v>
      </c>
      <c r="C491" s="2" t="s">
        <v>1056</v>
      </c>
      <c r="D491" s="2" t="s">
        <v>1750</v>
      </c>
      <c r="E491" s="28" t="s">
        <v>1751</v>
      </c>
      <c r="F491" s="4" t="s">
        <v>1752</v>
      </c>
      <c r="G491" s="29" t="s">
        <v>627</v>
      </c>
      <c r="H491" s="2" t="s">
        <v>1753</v>
      </c>
      <c r="I491" s="67"/>
      <c r="J491" s="67"/>
      <c r="K491" s="30" t="n">
        <v>4880</v>
      </c>
    </row>
    <row r="492" customFormat="false" ht="25.5" hidden="false" customHeight="false" outlineLevel="0" collapsed="false">
      <c r="A492" s="27" t="n">
        <f aca="false">+A491+1</f>
        <v>477</v>
      </c>
      <c r="B492" s="2" t="s">
        <v>1055</v>
      </c>
      <c r="C492" s="2" t="s">
        <v>1056</v>
      </c>
      <c r="D492" s="2" t="s">
        <v>1754</v>
      </c>
      <c r="E492" s="28" t="s">
        <v>1755</v>
      </c>
      <c r="F492" s="4" t="s">
        <v>1756</v>
      </c>
      <c r="G492" s="29" t="s">
        <v>627</v>
      </c>
      <c r="H492" s="2" t="s">
        <v>1757</v>
      </c>
      <c r="I492" s="67"/>
      <c r="J492" s="67"/>
      <c r="K492" s="30" t="n">
        <v>914</v>
      </c>
    </row>
    <row r="493" customFormat="false" ht="14.25" hidden="false" customHeight="false" outlineLevel="0" collapsed="false">
      <c r="A493" s="27" t="n">
        <f aca="false">+A492+1</f>
        <v>478</v>
      </c>
      <c r="B493" s="2" t="s">
        <v>1055</v>
      </c>
      <c r="C493" s="2" t="s">
        <v>1056</v>
      </c>
      <c r="D493" s="2" t="s">
        <v>1758</v>
      </c>
      <c r="E493" s="28" t="s">
        <v>1759</v>
      </c>
      <c r="F493" s="4" t="s">
        <v>1760</v>
      </c>
      <c r="G493" s="29" t="s">
        <v>627</v>
      </c>
      <c r="H493" s="2" t="s">
        <v>1739</v>
      </c>
      <c r="I493" s="67"/>
      <c r="J493" s="67"/>
      <c r="K493" s="30" t="n">
        <v>207.5</v>
      </c>
    </row>
    <row r="494" customFormat="false" ht="14.25" hidden="false" customHeight="false" outlineLevel="0" collapsed="false">
      <c r="A494" s="27" t="n">
        <f aca="false">+A493+1</f>
        <v>479</v>
      </c>
      <c r="B494" s="2" t="s">
        <v>1055</v>
      </c>
      <c r="C494" s="2" t="s">
        <v>1056</v>
      </c>
      <c r="D494" s="2" t="s">
        <v>1761</v>
      </c>
      <c r="E494" s="28" t="s">
        <v>1762</v>
      </c>
      <c r="F494" s="4" t="s">
        <v>1763</v>
      </c>
      <c r="G494" s="29" t="s">
        <v>627</v>
      </c>
      <c r="H494" s="2" t="s">
        <v>1764</v>
      </c>
      <c r="I494" s="67"/>
      <c r="J494" s="67"/>
      <c r="K494" s="30" t="n">
        <v>197.5</v>
      </c>
    </row>
    <row r="495" customFormat="false" ht="14.25" hidden="false" customHeight="false" outlineLevel="0" collapsed="false">
      <c r="A495" s="27" t="n">
        <f aca="false">+A494+1</f>
        <v>480</v>
      </c>
      <c r="B495" s="2" t="s">
        <v>1055</v>
      </c>
      <c r="C495" s="2" t="s">
        <v>1056</v>
      </c>
      <c r="D495" s="2" t="s">
        <v>1765</v>
      </c>
      <c r="E495" s="28" t="s">
        <v>1766</v>
      </c>
      <c r="F495" s="4" t="s">
        <v>1767</v>
      </c>
      <c r="G495" s="29" t="s">
        <v>627</v>
      </c>
      <c r="H495" s="2" t="s">
        <v>1768</v>
      </c>
      <c r="I495" s="67"/>
      <c r="J495" s="67"/>
      <c r="K495" s="30" t="n">
        <v>79</v>
      </c>
    </row>
    <row r="496" customFormat="false" ht="14.25" hidden="false" customHeight="false" outlineLevel="0" collapsed="false">
      <c r="A496" s="27" t="n">
        <f aca="false">+A495+1</f>
        <v>481</v>
      </c>
      <c r="B496" s="2" t="s">
        <v>1055</v>
      </c>
      <c r="C496" s="2" t="s">
        <v>1056</v>
      </c>
      <c r="D496" s="2" t="s">
        <v>1769</v>
      </c>
      <c r="E496" s="28" t="s">
        <v>1770</v>
      </c>
      <c r="F496" s="4" t="s">
        <v>1771</v>
      </c>
      <c r="G496" s="29" t="s">
        <v>627</v>
      </c>
      <c r="H496" s="2" t="s">
        <v>1772</v>
      </c>
      <c r="I496" s="67" t="n">
        <v>1</v>
      </c>
      <c r="J496" s="67"/>
      <c r="K496" s="30" t="n">
        <v>880</v>
      </c>
    </row>
    <row r="497" customFormat="false" ht="14.25" hidden="false" customHeight="false" outlineLevel="0" collapsed="false">
      <c r="A497" s="27" t="n">
        <f aca="false">+A496+1</f>
        <v>482</v>
      </c>
      <c r="B497" s="2" t="s">
        <v>1055</v>
      </c>
      <c r="C497" s="2" t="s">
        <v>1056</v>
      </c>
      <c r="D497" s="2" t="s">
        <v>1773</v>
      </c>
      <c r="E497" s="28" t="s">
        <v>1774</v>
      </c>
      <c r="F497" s="4" t="s">
        <v>1775</v>
      </c>
      <c r="G497" s="29" t="s">
        <v>627</v>
      </c>
      <c r="H497" s="2" t="s">
        <v>1022</v>
      </c>
      <c r="I497" s="67"/>
      <c r="J497" s="67"/>
      <c r="K497" s="30" t="n">
        <v>47.5</v>
      </c>
    </row>
    <row r="498" customFormat="false" ht="25.5" hidden="false" customHeight="false" outlineLevel="0" collapsed="false">
      <c r="A498" s="27" t="n">
        <f aca="false">+A497+1</f>
        <v>483</v>
      </c>
      <c r="B498" s="2" t="s">
        <v>1055</v>
      </c>
      <c r="C498" s="2" t="s">
        <v>1056</v>
      </c>
      <c r="D498" s="2" t="s">
        <v>1776</v>
      </c>
      <c r="E498" s="28" t="s">
        <v>1777</v>
      </c>
      <c r="F498" s="4" t="s">
        <v>1778</v>
      </c>
      <c r="G498" s="29" t="s">
        <v>627</v>
      </c>
      <c r="H498" s="2" t="s">
        <v>830</v>
      </c>
      <c r="I498" s="67"/>
      <c r="J498" s="67"/>
      <c r="K498" s="30" t="n">
        <v>847.5</v>
      </c>
    </row>
    <row r="499" customFormat="false" ht="25.5" hidden="false" customHeight="false" outlineLevel="0" collapsed="false">
      <c r="A499" s="27" t="n">
        <f aca="false">+A498+1</f>
        <v>484</v>
      </c>
      <c r="B499" s="2" t="s">
        <v>1055</v>
      </c>
      <c r="C499" s="2" t="s">
        <v>1056</v>
      </c>
      <c r="D499" s="2" t="s">
        <v>1779</v>
      </c>
      <c r="E499" s="28" t="s">
        <v>1780</v>
      </c>
      <c r="F499" s="4" t="s">
        <v>1781</v>
      </c>
      <c r="G499" s="29" t="s">
        <v>627</v>
      </c>
      <c r="H499" s="2" t="s">
        <v>399</v>
      </c>
      <c r="I499" s="67"/>
      <c r="J499" s="67"/>
      <c r="K499" s="30" t="n">
        <v>109</v>
      </c>
    </row>
    <row r="500" customFormat="false" ht="14.25" hidden="false" customHeight="false" outlineLevel="0" collapsed="false">
      <c r="A500" s="27" t="n">
        <f aca="false">+A499+1</f>
        <v>485</v>
      </c>
      <c r="B500" s="2" t="s">
        <v>1055</v>
      </c>
      <c r="C500" s="2" t="s">
        <v>1056</v>
      </c>
      <c r="D500" s="2" t="s">
        <v>1782</v>
      </c>
      <c r="E500" s="28" t="s">
        <v>1783</v>
      </c>
      <c r="F500" s="4" t="s">
        <v>1784</v>
      </c>
      <c r="G500" s="29" t="s">
        <v>627</v>
      </c>
      <c r="H500" s="2" t="s">
        <v>457</v>
      </c>
      <c r="I500" s="67"/>
      <c r="J500" s="67"/>
      <c r="K500" s="30" t="n">
        <v>47.5</v>
      </c>
    </row>
    <row r="501" customFormat="false" ht="14.25" hidden="false" customHeight="false" outlineLevel="0" collapsed="false">
      <c r="A501" s="27" t="n">
        <f aca="false">+A500+1</f>
        <v>486</v>
      </c>
      <c r="B501" s="2" t="s">
        <v>1055</v>
      </c>
      <c r="C501" s="2" t="s">
        <v>1056</v>
      </c>
      <c r="D501" s="2" t="s">
        <v>1785</v>
      </c>
      <c r="E501" s="28" t="s">
        <v>1786</v>
      </c>
      <c r="F501" s="4" t="s">
        <v>1787</v>
      </c>
      <c r="G501" s="29" t="s">
        <v>627</v>
      </c>
      <c r="H501" s="2" t="s">
        <v>1788</v>
      </c>
      <c r="I501" s="67"/>
      <c r="J501" s="67"/>
      <c r="K501" s="30" t="n">
        <v>47.5</v>
      </c>
    </row>
    <row r="502" customFormat="false" ht="25.5" hidden="false" customHeight="false" outlineLevel="0" collapsed="false">
      <c r="A502" s="27" t="n">
        <f aca="false">+A501+1</f>
        <v>487</v>
      </c>
      <c r="B502" s="2" t="s">
        <v>1055</v>
      </c>
      <c r="C502" s="2" t="s">
        <v>1056</v>
      </c>
      <c r="D502" s="2" t="s">
        <v>1789</v>
      </c>
      <c r="E502" s="28" t="s">
        <v>1790</v>
      </c>
      <c r="F502" s="4" t="s">
        <v>1791</v>
      </c>
      <c r="G502" s="29" t="s">
        <v>627</v>
      </c>
      <c r="H502" s="2" t="s">
        <v>1654</v>
      </c>
      <c r="I502" s="67"/>
      <c r="J502" s="67"/>
      <c r="K502" s="30" t="n">
        <v>100.5</v>
      </c>
    </row>
    <row r="503" customFormat="false" ht="25.5" hidden="false" customHeight="false" outlineLevel="0" collapsed="false">
      <c r="A503" s="27" t="n">
        <f aca="false">+A502+1</f>
        <v>488</v>
      </c>
      <c r="B503" s="2" t="s">
        <v>1055</v>
      </c>
      <c r="C503" s="2" t="s">
        <v>1056</v>
      </c>
      <c r="D503" s="2" t="s">
        <v>1792</v>
      </c>
      <c r="E503" s="28" t="s">
        <v>1793</v>
      </c>
      <c r="F503" s="4" t="s">
        <v>1794</v>
      </c>
      <c r="G503" s="29" t="s">
        <v>627</v>
      </c>
      <c r="H503" s="2" t="s">
        <v>465</v>
      </c>
      <c r="I503" s="67"/>
      <c r="J503" s="67"/>
      <c r="K503" s="30" t="n">
        <v>2197.5</v>
      </c>
    </row>
    <row r="504" customFormat="false" ht="25.5" hidden="false" customHeight="false" outlineLevel="0" collapsed="false">
      <c r="A504" s="27" t="n">
        <f aca="false">+A503+1</f>
        <v>489</v>
      </c>
      <c r="B504" s="2" t="s">
        <v>1055</v>
      </c>
      <c r="C504" s="2" t="s">
        <v>1056</v>
      </c>
      <c r="D504" s="2" t="s">
        <v>1795</v>
      </c>
      <c r="E504" s="28" t="s">
        <v>1796</v>
      </c>
      <c r="F504" s="4" t="s">
        <v>1797</v>
      </c>
      <c r="G504" s="29" t="s">
        <v>627</v>
      </c>
      <c r="H504" s="2" t="s">
        <v>747</v>
      </c>
      <c r="I504" s="67"/>
      <c r="J504" s="67"/>
      <c r="K504" s="30" t="n">
        <v>90</v>
      </c>
    </row>
    <row r="505" customFormat="false" ht="25.5" hidden="false" customHeight="false" outlineLevel="0" collapsed="false">
      <c r="A505" s="27" t="n">
        <f aca="false">+A504+1</f>
        <v>490</v>
      </c>
      <c r="B505" s="2" t="s">
        <v>1055</v>
      </c>
      <c r="C505" s="2" t="s">
        <v>1056</v>
      </c>
      <c r="D505" s="2" t="s">
        <v>1798</v>
      </c>
      <c r="E505" s="28" t="s">
        <v>1799</v>
      </c>
      <c r="F505" s="4" t="s">
        <v>1800</v>
      </c>
      <c r="G505" s="29" t="s">
        <v>627</v>
      </c>
      <c r="H505" s="2" t="s">
        <v>42</v>
      </c>
      <c r="I505" s="67"/>
      <c r="J505" s="67"/>
      <c r="K505" s="30" t="n">
        <v>847.5</v>
      </c>
    </row>
    <row r="506" customFormat="false" ht="14.25" hidden="false" customHeight="false" outlineLevel="0" collapsed="false">
      <c r="A506" s="27" t="n">
        <f aca="false">+A505+1</f>
        <v>491</v>
      </c>
      <c r="B506" s="2" t="s">
        <v>1055</v>
      </c>
      <c r="C506" s="2" t="s">
        <v>1056</v>
      </c>
      <c r="D506" s="2" t="s">
        <v>1801</v>
      </c>
      <c r="E506" s="28" t="s">
        <v>1802</v>
      </c>
      <c r="F506" s="4" t="s">
        <v>1803</v>
      </c>
      <c r="G506" s="29" t="s">
        <v>627</v>
      </c>
      <c r="H506" s="2" t="s">
        <v>1804</v>
      </c>
      <c r="I506" s="67"/>
      <c r="J506" s="67"/>
      <c r="K506" s="30" t="n">
        <v>14</v>
      </c>
    </row>
    <row r="507" customFormat="false" ht="14.25" hidden="false" customHeight="false" outlineLevel="0" collapsed="false">
      <c r="A507" s="27" t="n">
        <f aca="false">+A506+1</f>
        <v>492</v>
      </c>
      <c r="B507" s="2" t="s">
        <v>1055</v>
      </c>
      <c r="C507" s="2" t="s">
        <v>1056</v>
      </c>
      <c r="D507" s="2" t="s">
        <v>1805</v>
      </c>
      <c r="E507" s="28" t="s">
        <v>1806</v>
      </c>
      <c r="F507" s="4" t="s">
        <v>1807</v>
      </c>
      <c r="G507" s="29" t="s">
        <v>627</v>
      </c>
      <c r="H507" s="2" t="s">
        <v>1808</v>
      </c>
      <c r="I507" s="67"/>
      <c r="J507" s="67"/>
      <c r="K507" s="30" t="n">
        <v>1860</v>
      </c>
    </row>
    <row r="508" customFormat="false" ht="14.25" hidden="false" customHeight="false" outlineLevel="0" collapsed="false">
      <c r="A508" s="27" t="n">
        <f aca="false">+A507+1</f>
        <v>493</v>
      </c>
      <c r="B508" s="2" t="s">
        <v>1055</v>
      </c>
      <c r="C508" s="2" t="s">
        <v>1056</v>
      </c>
      <c r="D508" s="2" t="s">
        <v>1809</v>
      </c>
      <c r="E508" s="28" t="s">
        <v>1783</v>
      </c>
      <c r="F508" s="4" t="s">
        <v>1810</v>
      </c>
      <c r="G508" s="29" t="s">
        <v>627</v>
      </c>
      <c r="H508" s="2" t="s">
        <v>1811</v>
      </c>
      <c r="I508" s="67"/>
      <c r="J508" s="67"/>
      <c r="K508" s="30" t="n">
        <v>147.5</v>
      </c>
    </row>
    <row r="509" customFormat="false" ht="14.25" hidden="false" customHeight="false" outlineLevel="0" collapsed="false">
      <c r="A509" s="27" t="n">
        <f aca="false">+A508+1</f>
        <v>494</v>
      </c>
      <c r="B509" s="2" t="s">
        <v>1055</v>
      </c>
      <c r="C509" s="2" t="s">
        <v>1056</v>
      </c>
      <c r="D509" s="2" t="s">
        <v>1812</v>
      </c>
      <c r="E509" s="28" t="s">
        <v>1717</v>
      </c>
      <c r="F509" s="4" t="s">
        <v>1813</v>
      </c>
      <c r="G509" s="29" t="s">
        <v>627</v>
      </c>
      <c r="H509" s="2" t="s">
        <v>319</v>
      </c>
      <c r="I509" s="67"/>
      <c r="J509" s="67"/>
      <c r="K509" s="30" t="n">
        <v>347.5</v>
      </c>
    </row>
    <row r="510" customFormat="false" ht="14.25" hidden="false" customHeight="false" outlineLevel="0" collapsed="false">
      <c r="A510" s="27" t="n">
        <f aca="false">+A509+1</f>
        <v>495</v>
      </c>
      <c r="B510" s="2" t="s">
        <v>1055</v>
      </c>
      <c r="C510" s="2" t="s">
        <v>1056</v>
      </c>
      <c r="D510" s="2" t="s">
        <v>1814</v>
      </c>
      <c r="E510" s="28" t="s">
        <v>1815</v>
      </c>
      <c r="F510" s="4" t="s">
        <v>1816</v>
      </c>
      <c r="G510" s="29" t="s">
        <v>627</v>
      </c>
      <c r="H510" s="2" t="s">
        <v>1022</v>
      </c>
      <c r="I510" s="67"/>
      <c r="J510" s="67"/>
      <c r="K510" s="30" t="n">
        <v>900</v>
      </c>
    </row>
    <row r="511" customFormat="false" ht="14.25" hidden="false" customHeight="false" outlineLevel="0" collapsed="false">
      <c r="A511" s="27" t="n">
        <f aca="false">+A510+1</f>
        <v>496</v>
      </c>
      <c r="B511" s="2" t="s">
        <v>1055</v>
      </c>
      <c r="C511" s="2" t="s">
        <v>1056</v>
      </c>
      <c r="D511" s="2" t="s">
        <v>1817</v>
      </c>
      <c r="E511" s="28" t="s">
        <v>1818</v>
      </c>
      <c r="F511" s="4" t="s">
        <v>1819</v>
      </c>
      <c r="G511" s="29" t="s">
        <v>627</v>
      </c>
      <c r="H511" s="2" t="s">
        <v>1820</v>
      </c>
      <c r="I511" s="67"/>
      <c r="J511" s="67"/>
      <c r="K511" s="30" t="n">
        <v>44.83</v>
      </c>
    </row>
    <row r="512" customFormat="false" ht="14.25" hidden="false" customHeight="false" outlineLevel="0" collapsed="false">
      <c r="A512" s="27" t="n">
        <f aca="false">+A511+1</f>
        <v>497</v>
      </c>
      <c r="B512" s="2" t="s">
        <v>1055</v>
      </c>
      <c r="C512" s="2" t="s">
        <v>1056</v>
      </c>
      <c r="D512" s="2" t="s">
        <v>1821</v>
      </c>
      <c r="E512" s="28" t="s">
        <v>1822</v>
      </c>
      <c r="F512" s="4" t="s">
        <v>1823</v>
      </c>
      <c r="G512" s="29" t="s">
        <v>627</v>
      </c>
      <c r="H512" s="2" t="s">
        <v>881</v>
      </c>
      <c r="I512" s="67"/>
      <c r="J512" s="67"/>
      <c r="K512" s="30" t="n">
        <v>850</v>
      </c>
    </row>
    <row r="513" customFormat="false" ht="14.25" hidden="false" customHeight="false" outlineLevel="0" collapsed="false">
      <c r="A513" s="27" t="n">
        <f aca="false">+A512+1</f>
        <v>498</v>
      </c>
      <c r="B513" s="2" t="s">
        <v>1055</v>
      </c>
      <c r="C513" s="2" t="s">
        <v>1056</v>
      </c>
      <c r="D513" s="2" t="s">
        <v>1824</v>
      </c>
      <c r="E513" s="28" t="s">
        <v>1825</v>
      </c>
      <c r="F513" s="4" t="s">
        <v>1826</v>
      </c>
      <c r="G513" s="29" t="s">
        <v>627</v>
      </c>
      <c r="H513" s="2" t="s">
        <v>881</v>
      </c>
      <c r="I513" s="67"/>
      <c r="J513" s="67"/>
      <c r="K513" s="30" t="n">
        <v>80</v>
      </c>
    </row>
    <row r="514" customFormat="false" ht="25.5" hidden="false" customHeight="false" outlineLevel="0" collapsed="false">
      <c r="A514" s="27" t="n">
        <f aca="false">+A513+1</f>
        <v>499</v>
      </c>
      <c r="B514" s="2" t="s">
        <v>1055</v>
      </c>
      <c r="C514" s="2" t="s">
        <v>1056</v>
      </c>
      <c r="D514" s="2" t="s">
        <v>1827</v>
      </c>
      <c r="E514" s="28" t="s">
        <v>1828</v>
      </c>
      <c r="F514" s="4" t="s">
        <v>1829</v>
      </c>
      <c r="G514" s="29" t="s">
        <v>627</v>
      </c>
      <c r="H514" s="2" t="s">
        <v>1830</v>
      </c>
      <c r="I514" s="67"/>
      <c r="J514" s="67"/>
      <c r="K514" s="30" t="n">
        <v>100</v>
      </c>
    </row>
    <row r="515" customFormat="false" ht="25.5" hidden="false" customHeight="false" outlineLevel="0" collapsed="false">
      <c r="A515" s="27" t="n">
        <f aca="false">+A514+1</f>
        <v>500</v>
      </c>
      <c r="B515" s="2" t="s">
        <v>1055</v>
      </c>
      <c r="C515" s="2" t="s">
        <v>1056</v>
      </c>
      <c r="D515" s="2" t="s">
        <v>1831</v>
      </c>
      <c r="E515" s="28" t="s">
        <v>1832</v>
      </c>
      <c r="F515" s="4" t="s">
        <v>1833</v>
      </c>
      <c r="G515" s="29" t="s">
        <v>627</v>
      </c>
      <c r="H515" s="2" t="s">
        <v>717</v>
      </c>
      <c r="I515" s="67"/>
      <c r="J515" s="67"/>
      <c r="K515" s="30" t="n">
        <v>138</v>
      </c>
    </row>
    <row r="516" customFormat="false" ht="14.25" hidden="false" customHeight="false" outlineLevel="0" collapsed="false">
      <c r="A516" s="27" t="n">
        <f aca="false">+A515+1</f>
        <v>501</v>
      </c>
      <c r="B516" s="2" t="s">
        <v>1055</v>
      </c>
      <c r="C516" s="2" t="s">
        <v>1056</v>
      </c>
      <c r="D516" s="2" t="s">
        <v>1834</v>
      </c>
      <c r="E516" s="28" t="s">
        <v>1705</v>
      </c>
      <c r="F516" s="4" t="s">
        <v>1835</v>
      </c>
      <c r="G516" s="29" t="s">
        <v>627</v>
      </c>
      <c r="H516" s="2" t="s">
        <v>1575</v>
      </c>
      <c r="I516" s="67"/>
      <c r="J516" s="67"/>
      <c r="K516" s="30" t="n">
        <v>650</v>
      </c>
    </row>
    <row r="517" customFormat="false" ht="14.25" hidden="false" customHeight="false" outlineLevel="0" collapsed="false">
      <c r="A517" s="27" t="n">
        <f aca="false">+A516+1</f>
        <v>502</v>
      </c>
      <c r="B517" s="2" t="s">
        <v>1055</v>
      </c>
      <c r="C517" s="2" t="s">
        <v>1056</v>
      </c>
      <c r="D517" s="2" t="s">
        <v>1836</v>
      </c>
      <c r="E517" s="28" t="s">
        <v>1837</v>
      </c>
      <c r="F517" s="4" t="s">
        <v>1838</v>
      </c>
      <c r="G517" s="29" t="s">
        <v>627</v>
      </c>
      <c r="H517" s="2" t="s">
        <v>946</v>
      </c>
      <c r="I517" s="67"/>
      <c r="J517" s="67"/>
      <c r="K517" s="30" t="n">
        <v>850</v>
      </c>
    </row>
    <row r="518" customFormat="false" ht="14.25" hidden="false" customHeight="false" outlineLevel="0" collapsed="false">
      <c r="A518" s="27" t="n">
        <f aca="false">+A517+1</f>
        <v>503</v>
      </c>
      <c r="B518" s="2" t="s">
        <v>1055</v>
      </c>
      <c r="C518" s="2" t="s">
        <v>1056</v>
      </c>
      <c r="D518" s="2" t="s">
        <v>1839</v>
      </c>
      <c r="E518" s="28" t="s">
        <v>1840</v>
      </c>
      <c r="F518" s="4" t="s">
        <v>1841</v>
      </c>
      <c r="G518" s="29" t="s">
        <v>627</v>
      </c>
      <c r="H518" s="2" t="s">
        <v>893</v>
      </c>
      <c r="I518" s="67"/>
      <c r="J518" s="67"/>
      <c r="K518" s="30" t="n">
        <v>380</v>
      </c>
    </row>
    <row r="519" customFormat="false" ht="25.5" hidden="false" customHeight="false" outlineLevel="0" collapsed="false">
      <c r="A519" s="27" t="n">
        <f aca="false">+A518+1</f>
        <v>504</v>
      </c>
      <c r="B519" s="2" t="s">
        <v>1055</v>
      </c>
      <c r="C519" s="2" t="s">
        <v>1056</v>
      </c>
      <c r="D519" s="2" t="s">
        <v>1842</v>
      </c>
      <c r="E519" s="28" t="s">
        <v>1843</v>
      </c>
      <c r="F519" s="4" t="s">
        <v>1844</v>
      </c>
      <c r="G519" s="29" t="s">
        <v>627</v>
      </c>
      <c r="H519" s="2" t="s">
        <v>946</v>
      </c>
      <c r="I519" s="67"/>
      <c r="J519" s="67"/>
      <c r="K519" s="30" t="n">
        <v>4700</v>
      </c>
    </row>
    <row r="520" customFormat="false" ht="14.25" hidden="false" customHeight="false" outlineLevel="0" collapsed="false">
      <c r="A520" s="27" t="n">
        <f aca="false">+A519+1</f>
        <v>505</v>
      </c>
      <c r="B520" s="2" t="s">
        <v>1055</v>
      </c>
      <c r="C520" s="2" t="s">
        <v>1056</v>
      </c>
      <c r="D520" s="2" t="s">
        <v>1845</v>
      </c>
      <c r="E520" s="28" t="s">
        <v>1846</v>
      </c>
      <c r="F520" s="4" t="s">
        <v>1847</v>
      </c>
      <c r="G520" s="29" t="s">
        <v>627</v>
      </c>
      <c r="H520" s="2" t="s">
        <v>1848</v>
      </c>
      <c r="I520" s="67"/>
      <c r="J520" s="67"/>
      <c r="K520" s="30" t="n">
        <v>50</v>
      </c>
    </row>
    <row r="521" customFormat="false" ht="14.25" hidden="false" customHeight="false" outlineLevel="0" collapsed="false">
      <c r="A521" s="27" t="n">
        <f aca="false">+A520+1</f>
        <v>506</v>
      </c>
      <c r="B521" s="2" t="s">
        <v>1055</v>
      </c>
      <c r="C521" s="2" t="s">
        <v>1056</v>
      </c>
      <c r="D521" s="2" t="s">
        <v>1849</v>
      </c>
      <c r="E521" s="28" t="s">
        <v>1850</v>
      </c>
      <c r="F521" s="4" t="s">
        <v>1851</v>
      </c>
      <c r="G521" s="29" t="s">
        <v>627</v>
      </c>
      <c r="H521" s="2" t="s">
        <v>954</v>
      </c>
      <c r="I521" s="67"/>
      <c r="J521" s="67"/>
      <c r="K521" s="30" t="n">
        <v>400</v>
      </c>
    </row>
    <row r="522" customFormat="false" ht="25.5" hidden="false" customHeight="false" outlineLevel="0" collapsed="false">
      <c r="A522" s="27" t="n">
        <f aca="false">+A521+1</f>
        <v>507</v>
      </c>
      <c r="B522" s="2" t="s">
        <v>1055</v>
      </c>
      <c r="C522" s="2" t="s">
        <v>1056</v>
      </c>
      <c r="D522" s="2" t="s">
        <v>1852</v>
      </c>
      <c r="E522" s="28" t="s">
        <v>1853</v>
      </c>
      <c r="F522" s="4" t="s">
        <v>1854</v>
      </c>
      <c r="G522" s="29" t="s">
        <v>627</v>
      </c>
      <c r="H522" s="2" t="s">
        <v>1855</v>
      </c>
      <c r="I522" s="67"/>
      <c r="J522" s="67"/>
      <c r="K522" s="30" t="n">
        <v>80</v>
      </c>
    </row>
    <row r="523" customFormat="false" ht="25.5" hidden="false" customHeight="false" outlineLevel="0" collapsed="false">
      <c r="A523" s="27" t="n">
        <f aca="false">+A522+1</f>
        <v>508</v>
      </c>
      <c r="B523" s="2" t="s">
        <v>1055</v>
      </c>
      <c r="C523" s="2" t="s">
        <v>1056</v>
      </c>
      <c r="D523" s="2" t="s">
        <v>1856</v>
      </c>
      <c r="E523" s="28" t="s">
        <v>1857</v>
      </c>
      <c r="F523" s="4" t="s">
        <v>1858</v>
      </c>
      <c r="G523" s="29" t="s">
        <v>627</v>
      </c>
      <c r="H523" s="2" t="s">
        <v>514</v>
      </c>
      <c r="I523" s="67"/>
      <c r="J523" s="67"/>
      <c r="K523" s="30" t="n">
        <v>50</v>
      </c>
    </row>
    <row r="524" customFormat="false" ht="25.5" hidden="false" customHeight="false" outlineLevel="0" collapsed="false">
      <c r="A524" s="27" t="n">
        <f aca="false">+A523+1</f>
        <v>509</v>
      </c>
      <c r="B524" s="2" t="s">
        <v>1055</v>
      </c>
      <c r="C524" s="2" t="s">
        <v>1056</v>
      </c>
      <c r="D524" s="2" t="s">
        <v>1859</v>
      </c>
      <c r="E524" s="28" t="s">
        <v>1860</v>
      </c>
      <c r="F524" s="4" t="s">
        <v>1861</v>
      </c>
      <c r="G524" s="29" t="s">
        <v>627</v>
      </c>
      <c r="H524" s="2" t="s">
        <v>914</v>
      </c>
      <c r="I524" s="67"/>
      <c r="J524" s="67"/>
      <c r="K524" s="30" t="n">
        <v>350</v>
      </c>
    </row>
    <row r="525" customFormat="false" ht="25.5" hidden="false" customHeight="false" outlineLevel="0" collapsed="false">
      <c r="A525" s="27" t="n">
        <f aca="false">+A524+1</f>
        <v>510</v>
      </c>
      <c r="B525" s="2" t="s">
        <v>1055</v>
      </c>
      <c r="C525" s="2" t="s">
        <v>1056</v>
      </c>
      <c r="D525" s="2" t="s">
        <v>1862</v>
      </c>
      <c r="E525" s="28" t="s">
        <v>1863</v>
      </c>
      <c r="F525" s="4" t="s">
        <v>1864</v>
      </c>
      <c r="G525" s="29" t="s">
        <v>627</v>
      </c>
      <c r="H525" s="2" t="s">
        <v>1865</v>
      </c>
      <c r="I525" s="67"/>
      <c r="J525" s="67"/>
      <c r="K525" s="30" t="n">
        <v>880</v>
      </c>
    </row>
    <row r="526" customFormat="false" ht="25.5" hidden="false" customHeight="false" outlineLevel="0" collapsed="false">
      <c r="A526" s="27" t="n">
        <f aca="false">+A525+1</f>
        <v>511</v>
      </c>
      <c r="B526" s="2" t="s">
        <v>1055</v>
      </c>
      <c r="C526" s="2" t="s">
        <v>1056</v>
      </c>
      <c r="D526" s="2" t="s">
        <v>1866</v>
      </c>
      <c r="E526" s="28" t="s">
        <v>1867</v>
      </c>
      <c r="F526" s="4" t="s">
        <v>1868</v>
      </c>
      <c r="G526" s="29" t="s">
        <v>627</v>
      </c>
      <c r="H526" s="2" t="s">
        <v>1715</v>
      </c>
      <c r="I526" s="67"/>
      <c r="J526" s="67"/>
      <c r="K526" s="30" t="n">
        <v>80</v>
      </c>
    </row>
    <row r="527" customFormat="false" ht="25.5" hidden="false" customHeight="false" outlineLevel="0" collapsed="false">
      <c r="A527" s="27" t="n">
        <f aca="false">+A526+1</f>
        <v>512</v>
      </c>
      <c r="B527" s="2" t="s">
        <v>1055</v>
      </c>
      <c r="C527" s="2" t="s">
        <v>1056</v>
      </c>
      <c r="D527" s="2" t="s">
        <v>1869</v>
      </c>
      <c r="E527" s="28" t="s">
        <v>1870</v>
      </c>
      <c r="F527" s="4" t="s">
        <v>1871</v>
      </c>
      <c r="G527" s="29" t="s">
        <v>627</v>
      </c>
      <c r="H527" s="2" t="s">
        <v>387</v>
      </c>
      <c r="I527" s="67"/>
      <c r="J527" s="67"/>
      <c r="K527" s="30" t="n">
        <v>65</v>
      </c>
    </row>
    <row r="528" customFormat="false" ht="14.25" hidden="false" customHeight="false" outlineLevel="0" collapsed="false">
      <c r="A528" s="27" t="n">
        <f aca="false">+A527+1</f>
        <v>513</v>
      </c>
      <c r="B528" s="2" t="s">
        <v>1055</v>
      </c>
      <c r="C528" s="2" t="s">
        <v>1056</v>
      </c>
      <c r="D528" s="2" t="s">
        <v>1872</v>
      </c>
      <c r="E528" s="28" t="s">
        <v>1873</v>
      </c>
      <c r="F528" s="4" t="s">
        <v>1874</v>
      </c>
      <c r="G528" s="29" t="s">
        <v>627</v>
      </c>
      <c r="H528" s="2" t="s">
        <v>1875</v>
      </c>
      <c r="I528" s="67"/>
      <c r="J528" s="67"/>
      <c r="K528" s="30" t="n">
        <v>75</v>
      </c>
    </row>
    <row r="529" customFormat="false" ht="25.5" hidden="false" customHeight="false" outlineLevel="0" collapsed="false">
      <c r="A529" s="27" t="n">
        <f aca="false">+A528+1</f>
        <v>514</v>
      </c>
      <c r="B529" s="2" t="s">
        <v>1055</v>
      </c>
      <c r="C529" s="2" t="s">
        <v>1056</v>
      </c>
      <c r="D529" s="2" t="s">
        <v>1876</v>
      </c>
      <c r="E529" s="28" t="s">
        <v>1877</v>
      </c>
      <c r="F529" s="4" t="s">
        <v>1878</v>
      </c>
      <c r="G529" s="29" t="s">
        <v>627</v>
      </c>
      <c r="H529" s="2" t="s">
        <v>1879</v>
      </c>
      <c r="I529" s="67"/>
      <c r="J529" s="67"/>
      <c r="K529" s="30" t="n">
        <v>80</v>
      </c>
    </row>
    <row r="530" customFormat="false" ht="25.5" hidden="false" customHeight="false" outlineLevel="0" collapsed="false">
      <c r="A530" s="27" t="n">
        <f aca="false">+A529+1</f>
        <v>515</v>
      </c>
      <c r="B530" s="2" t="s">
        <v>1055</v>
      </c>
      <c r="C530" s="2" t="s">
        <v>1056</v>
      </c>
      <c r="D530" s="2" t="s">
        <v>1880</v>
      </c>
      <c r="E530" s="28" t="s">
        <v>1881</v>
      </c>
      <c r="F530" s="4" t="s">
        <v>1882</v>
      </c>
      <c r="G530" s="29" t="s">
        <v>627</v>
      </c>
      <c r="H530" s="2" t="s">
        <v>1883</v>
      </c>
      <c r="I530" s="67"/>
      <c r="J530" s="67"/>
      <c r="K530" s="30" t="n">
        <v>850</v>
      </c>
    </row>
    <row r="531" customFormat="false" ht="25.5" hidden="false" customHeight="false" outlineLevel="0" collapsed="false">
      <c r="A531" s="27" t="n">
        <f aca="false">+A530+1</f>
        <v>516</v>
      </c>
      <c r="B531" s="2" t="s">
        <v>1055</v>
      </c>
      <c r="C531" s="2" t="s">
        <v>1056</v>
      </c>
      <c r="D531" s="2" t="s">
        <v>1884</v>
      </c>
      <c r="E531" s="28" t="s">
        <v>1885</v>
      </c>
      <c r="F531" s="4" t="s">
        <v>1886</v>
      </c>
      <c r="G531" s="29" t="s">
        <v>627</v>
      </c>
      <c r="H531" s="2" t="s">
        <v>1865</v>
      </c>
      <c r="I531" s="67"/>
      <c r="J531" s="67"/>
      <c r="K531" s="30" t="n">
        <v>680</v>
      </c>
    </row>
    <row r="532" customFormat="false" ht="25.5" hidden="false" customHeight="false" outlineLevel="0" collapsed="false">
      <c r="A532" s="27" t="n">
        <f aca="false">+A531+1</f>
        <v>517</v>
      </c>
      <c r="B532" s="2" t="s">
        <v>1055</v>
      </c>
      <c r="C532" s="2" t="s">
        <v>1056</v>
      </c>
      <c r="D532" s="2" t="s">
        <v>1887</v>
      </c>
      <c r="E532" s="28" t="s">
        <v>1888</v>
      </c>
      <c r="F532" s="4" t="s">
        <v>1889</v>
      </c>
      <c r="G532" s="29" t="s">
        <v>627</v>
      </c>
      <c r="H532" s="2" t="s">
        <v>1890</v>
      </c>
      <c r="I532" s="67"/>
      <c r="J532" s="67"/>
      <c r="K532" s="30" t="n">
        <v>56.4</v>
      </c>
    </row>
    <row r="533" customFormat="false" ht="25.5" hidden="false" customHeight="false" outlineLevel="0" collapsed="false">
      <c r="A533" s="27" t="n">
        <f aca="false">+A532+1</f>
        <v>518</v>
      </c>
      <c r="B533" s="2" t="s">
        <v>1055</v>
      </c>
      <c r="C533" s="2" t="s">
        <v>1056</v>
      </c>
      <c r="D533" s="2" t="s">
        <v>1891</v>
      </c>
      <c r="E533" s="28" t="s">
        <v>1892</v>
      </c>
      <c r="F533" s="4" t="s">
        <v>1893</v>
      </c>
      <c r="G533" s="29" t="s">
        <v>627</v>
      </c>
      <c r="H533" s="2" t="s">
        <v>1894</v>
      </c>
      <c r="I533" s="67"/>
      <c r="J533" s="67"/>
      <c r="K533" s="35" t="n">
        <v>900</v>
      </c>
    </row>
    <row r="534" customFormat="false" ht="14.25" hidden="false" customHeight="false" outlineLevel="0" collapsed="false">
      <c r="A534" s="27" t="n">
        <f aca="false">+A533+1</f>
        <v>519</v>
      </c>
      <c r="B534" s="2" t="s">
        <v>1055</v>
      </c>
      <c r="C534" s="2" t="s">
        <v>1056</v>
      </c>
      <c r="D534" s="2"/>
      <c r="E534" s="3" t="s">
        <v>1895</v>
      </c>
      <c r="F534" s="4"/>
      <c r="G534" s="36" t="s">
        <v>549</v>
      </c>
      <c r="H534" s="2"/>
      <c r="I534" s="67"/>
      <c r="J534" s="67"/>
      <c r="K534" s="47" t="n">
        <v>20</v>
      </c>
    </row>
    <row r="535" customFormat="false" ht="14.25" hidden="false" customHeight="false" outlineLevel="0" collapsed="false">
      <c r="A535" s="27" t="n">
        <f aca="false">+A534+1</f>
        <v>520</v>
      </c>
      <c r="B535" s="2" t="s">
        <v>1055</v>
      </c>
      <c r="C535" s="2" t="s">
        <v>1056</v>
      </c>
      <c r="D535" s="2"/>
      <c r="E535" s="3" t="s">
        <v>1896</v>
      </c>
      <c r="F535" s="4"/>
      <c r="G535" s="36" t="s">
        <v>549</v>
      </c>
      <c r="H535" s="2"/>
      <c r="I535" s="67"/>
      <c r="J535" s="67"/>
      <c r="K535" s="37" t="n">
        <v>52</v>
      </c>
    </row>
    <row r="536" customFormat="false" ht="14.25" hidden="false" customHeight="false" outlineLevel="0" collapsed="false">
      <c r="A536" s="27" t="n">
        <f aca="false">+A535+1</f>
        <v>521</v>
      </c>
      <c r="B536" s="2" t="s">
        <v>1055</v>
      </c>
      <c r="C536" s="2" t="s">
        <v>1056</v>
      </c>
      <c r="D536" s="2"/>
      <c r="E536" s="5" t="s">
        <v>1897</v>
      </c>
      <c r="F536" s="4"/>
      <c r="G536" s="36" t="s">
        <v>549</v>
      </c>
      <c r="H536" s="2"/>
      <c r="I536" s="67"/>
      <c r="J536" s="67"/>
      <c r="K536" s="47" t="n">
        <v>70</v>
      </c>
    </row>
    <row r="537" customFormat="false" ht="14.25" hidden="false" customHeight="false" outlineLevel="0" collapsed="false">
      <c r="A537" s="27" t="n">
        <f aca="false">+A536+1</f>
        <v>522</v>
      </c>
      <c r="B537" s="2" t="s">
        <v>1055</v>
      </c>
      <c r="C537" s="2" t="s">
        <v>1056</v>
      </c>
      <c r="D537" s="2"/>
      <c r="E537" s="3" t="s">
        <v>1898</v>
      </c>
      <c r="F537" s="4"/>
      <c r="G537" s="36" t="s">
        <v>549</v>
      </c>
      <c r="H537" s="2"/>
      <c r="I537" s="67"/>
      <c r="J537" s="67"/>
      <c r="K537" s="37" t="n">
        <v>200</v>
      </c>
    </row>
    <row r="538" customFormat="false" ht="25.5" hidden="false" customHeight="false" outlineLevel="0" collapsed="false">
      <c r="A538" s="27" t="n">
        <f aca="false">+A537+1</f>
        <v>523</v>
      </c>
      <c r="B538" s="2" t="s">
        <v>1055</v>
      </c>
      <c r="C538" s="2" t="s">
        <v>1056</v>
      </c>
      <c r="D538" s="2"/>
      <c r="E538" s="48" t="s">
        <v>1899</v>
      </c>
      <c r="F538" s="4"/>
      <c r="G538" s="36" t="s">
        <v>549</v>
      </c>
      <c r="H538" s="2"/>
      <c r="I538" s="67"/>
      <c r="J538" s="67"/>
      <c r="K538" s="37" t="n">
        <v>550</v>
      </c>
    </row>
    <row r="539" customFormat="false" ht="14.25" hidden="false" customHeight="false" outlineLevel="0" collapsed="false">
      <c r="A539" s="27" t="n">
        <f aca="false">+A538+1</f>
        <v>524</v>
      </c>
      <c r="B539" s="2" t="s">
        <v>1055</v>
      </c>
      <c r="C539" s="2" t="s">
        <v>1056</v>
      </c>
      <c r="D539" s="2"/>
      <c r="E539" s="3" t="s">
        <v>1900</v>
      </c>
      <c r="F539" s="4"/>
      <c r="G539" s="36" t="s">
        <v>549</v>
      </c>
      <c r="H539" s="2"/>
      <c r="I539" s="67"/>
      <c r="J539" s="67"/>
      <c r="K539" s="37" t="n">
        <v>675</v>
      </c>
    </row>
    <row r="540" customFormat="false" ht="14.25" hidden="false" customHeight="false" outlineLevel="0" collapsed="false">
      <c r="A540" s="27" t="n">
        <f aca="false">+A539+1</f>
        <v>525</v>
      </c>
      <c r="B540" s="2" t="s">
        <v>1055</v>
      </c>
      <c r="C540" s="2" t="s">
        <v>1056</v>
      </c>
      <c r="D540" s="2"/>
      <c r="E540" s="4" t="s">
        <v>1901</v>
      </c>
      <c r="F540" s="4"/>
      <c r="G540" s="36" t="s">
        <v>549</v>
      </c>
      <c r="H540" s="2"/>
      <c r="I540" s="67"/>
      <c r="J540" s="67"/>
      <c r="K540" s="37" t="n">
        <v>925</v>
      </c>
    </row>
    <row r="541" customFormat="false" ht="14.25" hidden="false" customHeight="false" outlineLevel="0" collapsed="false">
      <c r="A541" s="27" t="n">
        <f aca="false">+A540+1</f>
        <v>526</v>
      </c>
      <c r="B541" s="2" t="s">
        <v>1055</v>
      </c>
      <c r="C541" s="2" t="s">
        <v>1056</v>
      </c>
      <c r="D541" s="2"/>
      <c r="E541" s="3" t="s">
        <v>1902</v>
      </c>
      <c r="F541" s="4"/>
      <c r="G541" s="36" t="s">
        <v>549</v>
      </c>
      <c r="H541" s="2"/>
      <c r="I541" s="67"/>
      <c r="J541" s="67"/>
      <c r="K541" s="37" t="n">
        <v>3420</v>
      </c>
    </row>
    <row r="542" customFormat="false" ht="14.25" hidden="false" customHeight="false" outlineLevel="0" collapsed="false">
      <c r="A542" s="27" t="n">
        <f aca="false">+A541+1</f>
        <v>527</v>
      </c>
      <c r="B542" s="2" t="s">
        <v>1055</v>
      </c>
      <c r="C542" s="2" t="s">
        <v>1056</v>
      </c>
      <c r="D542" s="2"/>
      <c r="E542" s="4" t="s">
        <v>1903</v>
      </c>
      <c r="F542" s="4"/>
      <c r="G542" s="36" t="s">
        <v>549</v>
      </c>
      <c r="H542" s="2"/>
      <c r="I542" s="67"/>
      <c r="J542" s="67"/>
      <c r="K542" s="37" t="n">
        <v>6300</v>
      </c>
    </row>
    <row r="543" customFormat="false" ht="14.25" hidden="false" customHeight="false" outlineLevel="0" collapsed="false">
      <c r="A543" s="27" t="n">
        <f aca="false">+A542+1</f>
        <v>528</v>
      </c>
      <c r="B543" s="2" t="s">
        <v>1055</v>
      </c>
      <c r="C543" s="2" t="s">
        <v>1056</v>
      </c>
      <c r="D543" s="2"/>
      <c r="E543" s="3" t="s">
        <v>1904</v>
      </c>
      <c r="F543" s="4"/>
      <c r="G543" s="36" t="s">
        <v>549</v>
      </c>
      <c r="H543" s="2"/>
      <c r="I543" s="67"/>
      <c r="J543" s="67"/>
      <c r="K543" s="37" t="n">
        <v>20000</v>
      </c>
    </row>
    <row r="544" customFormat="false" ht="15" hidden="false" customHeight="false" outlineLevel="0" collapsed="false">
      <c r="A544" s="27" t="n">
        <f aca="false">+A543+1</f>
        <v>529</v>
      </c>
      <c r="B544" s="2" t="s">
        <v>1055</v>
      </c>
      <c r="C544" s="2" t="s">
        <v>1056</v>
      </c>
      <c r="D544" s="2"/>
      <c r="E544" s="3" t="s">
        <v>1905</v>
      </c>
      <c r="F544" s="4"/>
      <c r="G544" s="36" t="s">
        <v>549</v>
      </c>
      <c r="H544" s="2"/>
      <c r="I544" s="67"/>
      <c r="J544" s="67"/>
      <c r="K544" s="37" t="n">
        <v>20000</v>
      </c>
    </row>
    <row r="545" customFormat="false" ht="15" hidden="false" customHeight="false" outlineLevel="0" collapsed="false">
      <c r="A545" s="38" t="s">
        <v>169</v>
      </c>
      <c r="B545" s="50"/>
      <c r="C545" s="50"/>
      <c r="D545" s="50"/>
      <c r="E545" s="51"/>
      <c r="F545" s="52"/>
      <c r="G545" s="53"/>
      <c r="H545" s="79"/>
      <c r="I545" s="80"/>
      <c r="J545" s="80"/>
      <c r="K545" s="81" t="n">
        <f aca="false">SUM(K277:K544)</f>
        <v>421945.09</v>
      </c>
    </row>
    <row r="546" customFormat="false" ht="14.25" hidden="false" customHeight="false" outlineLevel="0" collapsed="false">
      <c r="A546" s="27" t="n">
        <v>530</v>
      </c>
      <c r="B546" s="2" t="s">
        <v>1906</v>
      </c>
      <c r="C546" s="2" t="s">
        <v>1907</v>
      </c>
      <c r="D546" s="2" t="s">
        <v>1908</v>
      </c>
      <c r="E546" s="2" t="s">
        <v>1909</v>
      </c>
      <c r="F546" s="4" t="s">
        <v>1910</v>
      </c>
      <c r="G546" s="3" t="s">
        <v>5</v>
      </c>
      <c r="H546" s="2" t="s">
        <v>399</v>
      </c>
      <c r="I546" s="82"/>
      <c r="J546" s="58"/>
      <c r="K546" s="30" t="n">
        <v>3934.69</v>
      </c>
    </row>
    <row r="547" customFormat="false" ht="14.25" hidden="false" customHeight="false" outlineLevel="0" collapsed="false">
      <c r="A547" s="27" t="n">
        <f aca="false">+A546+1</f>
        <v>531</v>
      </c>
      <c r="B547" s="2" t="s">
        <v>1906</v>
      </c>
      <c r="C547" s="2" t="s">
        <v>1907</v>
      </c>
      <c r="D547" s="2" t="s">
        <v>1911</v>
      </c>
      <c r="E547" s="2" t="s">
        <v>1912</v>
      </c>
      <c r="F547" s="4" t="s">
        <v>1913</v>
      </c>
      <c r="G547" s="3" t="s">
        <v>5</v>
      </c>
      <c r="H547" s="2" t="s">
        <v>1914</v>
      </c>
      <c r="I547" s="82"/>
      <c r="J547" s="58"/>
      <c r="K547" s="30" t="n">
        <v>1461.99</v>
      </c>
    </row>
    <row r="548" customFormat="false" ht="14.25" hidden="false" customHeight="false" outlineLevel="0" collapsed="false">
      <c r="A548" s="27" t="n">
        <f aca="false">+A547+1</f>
        <v>532</v>
      </c>
      <c r="B548" s="2" t="s">
        <v>1906</v>
      </c>
      <c r="C548" s="2" t="s">
        <v>1907</v>
      </c>
      <c r="D548" s="2" t="s">
        <v>1915</v>
      </c>
      <c r="E548" s="2" t="s">
        <v>1916</v>
      </c>
      <c r="F548" s="4" t="s">
        <v>1917</v>
      </c>
      <c r="G548" s="3" t="s">
        <v>5</v>
      </c>
      <c r="H548" s="2" t="s">
        <v>717</v>
      </c>
      <c r="I548" s="82"/>
      <c r="J548" s="58"/>
      <c r="K548" s="30" t="n">
        <v>1027.22</v>
      </c>
    </row>
    <row r="549" customFormat="false" ht="14.25" hidden="false" customHeight="false" outlineLevel="0" collapsed="false">
      <c r="A549" s="27" t="n">
        <f aca="false">+A548+1</f>
        <v>533</v>
      </c>
      <c r="B549" s="2" t="s">
        <v>1906</v>
      </c>
      <c r="C549" s="2" t="s">
        <v>1907</v>
      </c>
      <c r="D549" s="2" t="s">
        <v>1918</v>
      </c>
      <c r="E549" s="2" t="s">
        <v>1919</v>
      </c>
      <c r="F549" s="4" t="s">
        <v>1920</v>
      </c>
      <c r="G549" s="3" t="s">
        <v>5</v>
      </c>
      <c r="H549" s="2" t="s">
        <v>1921</v>
      </c>
      <c r="I549" s="82"/>
      <c r="J549" s="58"/>
      <c r="K549" s="30" t="n">
        <v>38.41</v>
      </c>
    </row>
    <row r="550" customFormat="false" ht="14.25" hidden="false" customHeight="false" outlineLevel="0" collapsed="false">
      <c r="A550" s="27" t="n">
        <f aca="false">+A549+1</f>
        <v>534</v>
      </c>
      <c r="B550" s="2" t="s">
        <v>1906</v>
      </c>
      <c r="C550" s="2" t="s">
        <v>1907</v>
      </c>
      <c r="D550" s="2" t="s">
        <v>1922</v>
      </c>
      <c r="E550" s="2" t="s">
        <v>1923</v>
      </c>
      <c r="F550" s="4" t="s">
        <v>1924</v>
      </c>
      <c r="G550" s="3" t="s">
        <v>5</v>
      </c>
      <c r="H550" s="2" t="s">
        <v>1925</v>
      </c>
      <c r="I550" s="82"/>
      <c r="J550" s="58"/>
      <c r="K550" s="30" t="n">
        <v>2556.6</v>
      </c>
    </row>
    <row r="551" customFormat="false" ht="14.25" hidden="false" customHeight="false" outlineLevel="0" collapsed="false">
      <c r="A551" s="27" t="n">
        <f aca="false">+A550+1</f>
        <v>535</v>
      </c>
      <c r="B551" s="2" t="s">
        <v>1906</v>
      </c>
      <c r="C551" s="2" t="s">
        <v>1907</v>
      </c>
      <c r="D551" s="2" t="s">
        <v>1926</v>
      </c>
      <c r="E551" s="2" t="s">
        <v>1927</v>
      </c>
      <c r="F551" s="4" t="s">
        <v>1928</v>
      </c>
      <c r="G551" s="3" t="s">
        <v>5</v>
      </c>
      <c r="H551" s="2" t="s">
        <v>1929</v>
      </c>
      <c r="I551" s="82" t="n">
        <v>1</v>
      </c>
      <c r="J551" s="58"/>
      <c r="K551" s="30" t="n">
        <v>788.39</v>
      </c>
    </row>
    <row r="552" customFormat="false" ht="14.25" hidden="false" customHeight="false" outlineLevel="0" collapsed="false">
      <c r="A552" s="27" t="n">
        <f aca="false">+A551+1</f>
        <v>536</v>
      </c>
      <c r="B552" s="2" t="s">
        <v>1906</v>
      </c>
      <c r="C552" s="2" t="s">
        <v>1907</v>
      </c>
      <c r="D552" s="2" t="s">
        <v>1930</v>
      </c>
      <c r="E552" s="2" t="s">
        <v>1931</v>
      </c>
      <c r="F552" s="4" t="s">
        <v>1932</v>
      </c>
      <c r="G552" s="3" t="s">
        <v>5</v>
      </c>
      <c r="H552" s="2" t="s">
        <v>1933</v>
      </c>
      <c r="I552" s="82" t="n">
        <v>1</v>
      </c>
      <c r="J552" s="58"/>
      <c r="K552" s="30" t="n">
        <v>788.39</v>
      </c>
    </row>
    <row r="553" customFormat="false" ht="14.25" hidden="false" customHeight="false" outlineLevel="0" collapsed="false">
      <c r="A553" s="27" t="n">
        <f aca="false">+A552+1</f>
        <v>537</v>
      </c>
      <c r="B553" s="2" t="s">
        <v>1906</v>
      </c>
      <c r="C553" s="2" t="s">
        <v>1907</v>
      </c>
      <c r="D553" s="2" t="s">
        <v>1934</v>
      </c>
      <c r="E553" s="2" t="s">
        <v>337</v>
      </c>
      <c r="F553" s="4" t="s">
        <v>1935</v>
      </c>
      <c r="G553" s="3" t="s">
        <v>5</v>
      </c>
      <c r="H553" s="2" t="s">
        <v>1936</v>
      </c>
      <c r="I553" s="82"/>
      <c r="J553" s="58"/>
      <c r="K553" s="30" t="n">
        <v>1080.14</v>
      </c>
    </row>
    <row r="554" customFormat="false" ht="14.25" hidden="false" customHeight="false" outlineLevel="0" collapsed="false">
      <c r="A554" s="27" t="n">
        <f aca="false">+A553+1</f>
        <v>538</v>
      </c>
      <c r="B554" s="2" t="s">
        <v>1906</v>
      </c>
      <c r="C554" s="2" t="s">
        <v>1907</v>
      </c>
      <c r="D554" s="2" t="s">
        <v>1937</v>
      </c>
      <c r="E554" s="2" t="s">
        <v>1938</v>
      </c>
      <c r="F554" s="4" t="s">
        <v>1939</v>
      </c>
      <c r="G554" s="3" t="s">
        <v>5</v>
      </c>
      <c r="H554" s="2" t="s">
        <v>1936</v>
      </c>
      <c r="I554" s="82"/>
      <c r="J554" s="58"/>
      <c r="K554" s="30" t="n">
        <v>982.6</v>
      </c>
    </row>
    <row r="555" customFormat="false" ht="25.5" hidden="false" customHeight="false" outlineLevel="0" collapsed="false">
      <c r="A555" s="27" t="n">
        <f aca="false">+A554+1</f>
        <v>539</v>
      </c>
      <c r="B555" s="2" t="s">
        <v>1906</v>
      </c>
      <c r="C555" s="2" t="s">
        <v>1907</v>
      </c>
      <c r="D555" s="2" t="s">
        <v>1940</v>
      </c>
      <c r="E555" s="28" t="s">
        <v>1941</v>
      </c>
      <c r="F555" s="4" t="s">
        <v>1942</v>
      </c>
      <c r="G555" s="3" t="s">
        <v>5</v>
      </c>
      <c r="H555" s="2" t="s">
        <v>1943</v>
      </c>
      <c r="I555" s="82" t="n">
        <v>1</v>
      </c>
      <c r="J555" s="58"/>
      <c r="K555" s="30" t="n">
        <v>1954.98</v>
      </c>
    </row>
    <row r="556" customFormat="false" ht="25.5" hidden="false" customHeight="false" outlineLevel="0" collapsed="false">
      <c r="A556" s="27" t="n">
        <f aca="false">+A555+1</f>
        <v>540</v>
      </c>
      <c r="B556" s="2" t="s">
        <v>1906</v>
      </c>
      <c r="C556" s="2" t="s">
        <v>1907</v>
      </c>
      <c r="D556" s="2" t="s">
        <v>1944</v>
      </c>
      <c r="E556" s="28" t="s">
        <v>1945</v>
      </c>
      <c r="F556" s="4" t="s">
        <v>1946</v>
      </c>
      <c r="G556" s="3" t="s">
        <v>5</v>
      </c>
      <c r="H556" s="2" t="s">
        <v>1947</v>
      </c>
      <c r="I556" s="82" t="n">
        <v>1</v>
      </c>
      <c r="J556" s="58"/>
      <c r="K556" s="30" t="n">
        <v>3378.21</v>
      </c>
    </row>
    <row r="557" customFormat="false" ht="14.25" hidden="false" customHeight="false" outlineLevel="0" collapsed="false">
      <c r="A557" s="27" t="n">
        <f aca="false">+A556+1</f>
        <v>541</v>
      </c>
      <c r="B557" s="2" t="s">
        <v>1906</v>
      </c>
      <c r="C557" s="2" t="s">
        <v>1907</v>
      </c>
      <c r="D557" s="2" t="s">
        <v>1948</v>
      </c>
      <c r="E557" s="2" t="s">
        <v>1949</v>
      </c>
      <c r="F557" s="4" t="s">
        <v>1950</v>
      </c>
      <c r="G557" s="3" t="s">
        <v>5</v>
      </c>
      <c r="H557" s="2" t="s">
        <v>1951</v>
      </c>
      <c r="I557" s="82"/>
      <c r="J557" s="58"/>
      <c r="K557" s="30" t="n">
        <v>229.89</v>
      </c>
    </row>
    <row r="558" customFormat="false" ht="25.5" hidden="false" customHeight="false" outlineLevel="0" collapsed="false">
      <c r="A558" s="27" t="n">
        <f aca="false">+A557+1</f>
        <v>542</v>
      </c>
      <c r="B558" s="2" t="s">
        <v>1906</v>
      </c>
      <c r="C558" s="2" t="s">
        <v>1907</v>
      </c>
      <c r="D558" s="2" t="s">
        <v>1952</v>
      </c>
      <c r="E558" s="28" t="s">
        <v>1953</v>
      </c>
      <c r="F558" s="4" t="s">
        <v>1954</v>
      </c>
      <c r="G558" s="3" t="s">
        <v>5</v>
      </c>
      <c r="H558" s="2" t="s">
        <v>1955</v>
      </c>
      <c r="I558" s="82"/>
      <c r="J558" s="58"/>
      <c r="K558" s="30" t="n">
        <v>2129.81</v>
      </c>
    </row>
    <row r="559" customFormat="false" ht="25.5" hidden="false" customHeight="false" outlineLevel="0" collapsed="false">
      <c r="A559" s="27" t="n">
        <f aca="false">+A558+1</f>
        <v>543</v>
      </c>
      <c r="B559" s="2" t="s">
        <v>1906</v>
      </c>
      <c r="C559" s="2" t="s">
        <v>1907</v>
      </c>
      <c r="D559" s="2" t="s">
        <v>1956</v>
      </c>
      <c r="E559" s="28" t="s">
        <v>1957</v>
      </c>
      <c r="F559" s="4" t="s">
        <v>1958</v>
      </c>
      <c r="G559" s="3" t="s">
        <v>5</v>
      </c>
      <c r="H559" s="2" t="s">
        <v>511</v>
      </c>
      <c r="I559" s="82"/>
      <c r="J559" s="58"/>
      <c r="K559" s="30" t="n">
        <v>93.58</v>
      </c>
    </row>
    <row r="560" customFormat="false" ht="14.25" hidden="false" customHeight="false" outlineLevel="0" collapsed="false">
      <c r="A560" s="27" t="n">
        <f aca="false">+A559+1</f>
        <v>544</v>
      </c>
      <c r="B560" s="2" t="s">
        <v>1906</v>
      </c>
      <c r="C560" s="2" t="s">
        <v>1907</v>
      </c>
      <c r="D560" s="2" t="s">
        <v>1959</v>
      </c>
      <c r="E560" s="2" t="s">
        <v>1960</v>
      </c>
      <c r="F560" s="4" t="s">
        <v>1961</v>
      </c>
      <c r="G560" s="3" t="s">
        <v>5</v>
      </c>
      <c r="H560" s="2" t="s">
        <v>1962</v>
      </c>
      <c r="I560" s="82"/>
      <c r="J560" s="58"/>
      <c r="K560" s="30" t="n">
        <v>1954.31</v>
      </c>
    </row>
    <row r="561" customFormat="false" ht="14.25" hidden="false" customHeight="false" outlineLevel="0" collapsed="false">
      <c r="A561" s="27" t="n">
        <f aca="false">+A560+1</f>
        <v>545</v>
      </c>
      <c r="B561" s="2" t="s">
        <v>1906</v>
      </c>
      <c r="C561" s="2" t="s">
        <v>1907</v>
      </c>
      <c r="D561" s="2" t="s">
        <v>1963</v>
      </c>
      <c r="E561" s="2" t="s">
        <v>1964</v>
      </c>
      <c r="F561" s="4" t="s">
        <v>1965</v>
      </c>
      <c r="G561" s="3" t="s">
        <v>5</v>
      </c>
      <c r="H561" s="2" t="s">
        <v>1966</v>
      </c>
      <c r="I561" s="82" t="n">
        <v>1</v>
      </c>
      <c r="J561" s="58"/>
      <c r="K561" s="30" t="n">
        <v>1804.12</v>
      </c>
    </row>
    <row r="562" customFormat="false" ht="14.25" hidden="false" customHeight="false" outlineLevel="0" collapsed="false">
      <c r="A562" s="27" t="n">
        <f aca="false">+A561+1</f>
        <v>546</v>
      </c>
      <c r="B562" s="2" t="s">
        <v>1906</v>
      </c>
      <c r="C562" s="2" t="s">
        <v>1907</v>
      </c>
      <c r="D562" s="2" t="s">
        <v>1967</v>
      </c>
      <c r="E562" s="2" t="s">
        <v>1968</v>
      </c>
      <c r="F562" s="4" t="s">
        <v>1969</v>
      </c>
      <c r="G562" s="3" t="s">
        <v>5</v>
      </c>
      <c r="H562" s="2" t="s">
        <v>1970</v>
      </c>
      <c r="I562" s="82"/>
      <c r="J562" s="58"/>
      <c r="K562" s="30" t="n">
        <v>112.64</v>
      </c>
    </row>
    <row r="563" customFormat="false" ht="14.25" hidden="false" customHeight="false" outlineLevel="0" collapsed="false">
      <c r="A563" s="27" t="n">
        <f aca="false">+A562+1</f>
        <v>547</v>
      </c>
      <c r="B563" s="2" t="s">
        <v>1906</v>
      </c>
      <c r="C563" s="2" t="s">
        <v>1907</v>
      </c>
      <c r="D563" s="2" t="s">
        <v>1971</v>
      </c>
      <c r="E563" s="2" t="s">
        <v>1972</v>
      </c>
      <c r="F563" s="4" t="s">
        <v>1973</v>
      </c>
      <c r="G563" s="3" t="s">
        <v>5</v>
      </c>
      <c r="H563" s="2" t="s">
        <v>453</v>
      </c>
      <c r="I563" s="82" t="n">
        <v>1</v>
      </c>
      <c r="J563" s="58"/>
      <c r="K563" s="30" t="n">
        <v>354.25</v>
      </c>
    </row>
    <row r="564" customFormat="false" ht="14.25" hidden="false" customHeight="false" outlineLevel="0" collapsed="false">
      <c r="A564" s="27" t="n">
        <f aca="false">+A563+1</f>
        <v>548</v>
      </c>
      <c r="B564" s="2" t="s">
        <v>1906</v>
      </c>
      <c r="C564" s="2" t="s">
        <v>1907</v>
      </c>
      <c r="D564" s="2" t="s">
        <v>1974</v>
      </c>
      <c r="E564" s="2" t="s">
        <v>1975</v>
      </c>
      <c r="F564" s="4" t="s">
        <v>1976</v>
      </c>
      <c r="G564" s="3" t="s">
        <v>5</v>
      </c>
      <c r="H564" s="2" t="s">
        <v>1977</v>
      </c>
      <c r="I564" s="82"/>
      <c r="J564" s="58"/>
      <c r="K564" s="30" t="n">
        <v>591.22</v>
      </c>
    </row>
    <row r="565" customFormat="false" ht="25.5" hidden="false" customHeight="false" outlineLevel="0" collapsed="false">
      <c r="A565" s="27" t="n">
        <f aca="false">+A564+1</f>
        <v>549</v>
      </c>
      <c r="B565" s="2" t="s">
        <v>1906</v>
      </c>
      <c r="C565" s="2" t="s">
        <v>1907</v>
      </c>
      <c r="D565" s="2" t="s">
        <v>1978</v>
      </c>
      <c r="E565" s="28" t="s">
        <v>1979</v>
      </c>
      <c r="F565" s="4" t="s">
        <v>1980</v>
      </c>
      <c r="G565" s="3" t="s">
        <v>5</v>
      </c>
      <c r="H565" s="2" t="s">
        <v>1981</v>
      </c>
      <c r="I565" s="82"/>
      <c r="J565" s="58"/>
      <c r="K565" s="30" t="n">
        <v>591.22</v>
      </c>
    </row>
    <row r="566" customFormat="false" ht="14.25" hidden="false" customHeight="false" outlineLevel="0" collapsed="false">
      <c r="A566" s="27" t="n">
        <f aca="false">+A565+1</f>
        <v>550</v>
      </c>
      <c r="B566" s="2" t="s">
        <v>1906</v>
      </c>
      <c r="C566" s="2" t="s">
        <v>1907</v>
      </c>
      <c r="D566" s="2" t="s">
        <v>1982</v>
      </c>
      <c r="E566" s="2" t="s">
        <v>1983</v>
      </c>
      <c r="F566" s="4" t="s">
        <v>1984</v>
      </c>
      <c r="G566" s="3" t="s">
        <v>5</v>
      </c>
      <c r="H566" s="2" t="s">
        <v>1985</v>
      </c>
      <c r="I566" s="82"/>
      <c r="J566" s="58"/>
      <c r="K566" s="30" t="n">
        <v>574.81</v>
      </c>
    </row>
    <row r="567" customFormat="false" ht="25.5" hidden="false" customHeight="false" outlineLevel="0" collapsed="false">
      <c r="A567" s="27" t="n">
        <f aca="false">+A566+1</f>
        <v>551</v>
      </c>
      <c r="B567" s="2" t="s">
        <v>1906</v>
      </c>
      <c r="C567" s="2" t="s">
        <v>1907</v>
      </c>
      <c r="D567" s="2" t="s">
        <v>1986</v>
      </c>
      <c r="E567" s="28" t="s">
        <v>1987</v>
      </c>
      <c r="F567" s="4" t="s">
        <v>1988</v>
      </c>
      <c r="G567" s="3" t="s">
        <v>5</v>
      </c>
      <c r="H567" s="2" t="s">
        <v>978</v>
      </c>
      <c r="I567" s="82"/>
      <c r="J567" s="58"/>
      <c r="K567" s="30" t="n">
        <v>450.99</v>
      </c>
    </row>
    <row r="568" customFormat="false" ht="25.5" hidden="false" customHeight="false" outlineLevel="0" collapsed="false">
      <c r="A568" s="27" t="n">
        <f aca="false">+A567+1</f>
        <v>552</v>
      </c>
      <c r="B568" s="2" t="s">
        <v>1906</v>
      </c>
      <c r="C568" s="2" t="s">
        <v>1907</v>
      </c>
      <c r="D568" s="2" t="s">
        <v>1989</v>
      </c>
      <c r="E568" s="28" t="s">
        <v>1990</v>
      </c>
      <c r="F568" s="4" t="s">
        <v>1991</v>
      </c>
      <c r="G568" s="3" t="s">
        <v>5</v>
      </c>
      <c r="H568" s="2" t="s">
        <v>1992</v>
      </c>
      <c r="I568" s="82" t="n">
        <v>1</v>
      </c>
      <c r="J568" s="58"/>
      <c r="K568" s="30" t="n">
        <v>1099.31</v>
      </c>
    </row>
    <row r="569" customFormat="false" ht="25.5" hidden="false" customHeight="false" outlineLevel="0" collapsed="false">
      <c r="A569" s="27" t="n">
        <f aca="false">+A568+1</f>
        <v>553</v>
      </c>
      <c r="B569" s="2" t="s">
        <v>1906</v>
      </c>
      <c r="C569" s="2" t="s">
        <v>1907</v>
      </c>
      <c r="D569" s="2" t="s">
        <v>1993</v>
      </c>
      <c r="E569" s="28" t="s">
        <v>1994</v>
      </c>
      <c r="F569" s="4" t="s">
        <v>1995</v>
      </c>
      <c r="G569" s="3" t="s">
        <v>5</v>
      </c>
      <c r="H569" s="2" t="s">
        <v>623</v>
      </c>
      <c r="I569" s="82"/>
      <c r="J569" s="58"/>
      <c r="K569" s="30" t="n">
        <v>1358.97</v>
      </c>
    </row>
    <row r="570" customFormat="false" ht="25.5" hidden="false" customHeight="false" outlineLevel="0" collapsed="false">
      <c r="A570" s="27" t="n">
        <f aca="false">+A569+1</f>
        <v>554</v>
      </c>
      <c r="B570" s="2" t="s">
        <v>1906</v>
      </c>
      <c r="C570" s="2" t="s">
        <v>1907</v>
      </c>
      <c r="D570" s="2" t="s">
        <v>1996</v>
      </c>
      <c r="E570" s="28" t="s">
        <v>1997</v>
      </c>
      <c r="F570" s="4" t="s">
        <v>1998</v>
      </c>
      <c r="G570" s="3" t="s">
        <v>5</v>
      </c>
      <c r="H570" s="2" t="s">
        <v>1999</v>
      </c>
      <c r="I570" s="82" t="n">
        <v>1</v>
      </c>
      <c r="J570" s="58"/>
      <c r="K570" s="30" t="n">
        <v>1707.14</v>
      </c>
    </row>
    <row r="571" customFormat="false" ht="14.25" hidden="false" customHeight="false" outlineLevel="0" collapsed="false">
      <c r="A571" s="27" t="n">
        <f aca="false">+A570+1</f>
        <v>555</v>
      </c>
      <c r="B571" s="2" t="s">
        <v>1906</v>
      </c>
      <c r="C571" s="2" t="s">
        <v>1907</v>
      </c>
      <c r="D571" s="2" t="s">
        <v>2000</v>
      </c>
      <c r="E571" s="2" t="s">
        <v>2001</v>
      </c>
      <c r="F571" s="4" t="s">
        <v>2002</v>
      </c>
      <c r="G571" s="3" t="s">
        <v>5</v>
      </c>
      <c r="H571" s="2" t="s">
        <v>2003</v>
      </c>
      <c r="I571" s="82" t="n">
        <v>1</v>
      </c>
      <c r="J571" s="58"/>
      <c r="K571" s="30" t="n">
        <v>808.77</v>
      </c>
    </row>
    <row r="572" customFormat="false" ht="14.25" hidden="false" customHeight="false" outlineLevel="0" collapsed="false">
      <c r="A572" s="27" t="n">
        <f aca="false">+A571+1</f>
        <v>556</v>
      </c>
      <c r="B572" s="2" t="s">
        <v>1906</v>
      </c>
      <c r="C572" s="2" t="s">
        <v>1907</v>
      </c>
      <c r="D572" s="2" t="s">
        <v>2004</v>
      </c>
      <c r="E572" s="2" t="s">
        <v>2005</v>
      </c>
      <c r="F572" s="4" t="s">
        <v>2006</v>
      </c>
      <c r="G572" s="3" t="s">
        <v>5</v>
      </c>
      <c r="H572" s="2" t="s">
        <v>802</v>
      </c>
      <c r="I572" s="82" t="n">
        <v>1</v>
      </c>
      <c r="J572" s="58"/>
      <c r="K572" s="30" t="n">
        <v>551</v>
      </c>
    </row>
    <row r="573" customFormat="false" ht="14.25" hidden="false" customHeight="false" outlineLevel="0" collapsed="false">
      <c r="A573" s="27" t="n">
        <f aca="false">+A572+1</f>
        <v>557</v>
      </c>
      <c r="B573" s="2" t="s">
        <v>1906</v>
      </c>
      <c r="C573" s="2" t="s">
        <v>1907</v>
      </c>
      <c r="D573" s="2" t="s">
        <v>2007</v>
      </c>
      <c r="E573" s="2" t="s">
        <v>2008</v>
      </c>
      <c r="F573" s="4" t="s">
        <v>2009</v>
      </c>
      <c r="G573" s="3" t="s">
        <v>5</v>
      </c>
      <c r="H573" s="2" t="s">
        <v>2010</v>
      </c>
      <c r="I573" s="82" t="n">
        <v>1</v>
      </c>
      <c r="J573" s="58"/>
      <c r="K573" s="30" t="n">
        <v>4.08</v>
      </c>
    </row>
    <row r="574" customFormat="false" ht="25.5" hidden="false" customHeight="false" outlineLevel="0" collapsed="false">
      <c r="A574" s="27" t="n">
        <f aca="false">+A573+1</f>
        <v>558</v>
      </c>
      <c r="B574" s="2" t="s">
        <v>1906</v>
      </c>
      <c r="C574" s="2" t="s">
        <v>1907</v>
      </c>
      <c r="D574" s="2" t="s">
        <v>2011</v>
      </c>
      <c r="E574" s="28" t="s">
        <v>2012</v>
      </c>
      <c r="F574" s="4" t="s">
        <v>2013</v>
      </c>
      <c r="G574" s="3" t="s">
        <v>5</v>
      </c>
      <c r="H574" s="2" t="s">
        <v>2014</v>
      </c>
      <c r="I574" s="82" t="s">
        <v>169</v>
      </c>
      <c r="J574" s="58"/>
      <c r="K574" s="30" t="n">
        <v>462.9</v>
      </c>
    </row>
    <row r="575" customFormat="false" ht="14.25" hidden="false" customHeight="false" outlineLevel="0" collapsed="false">
      <c r="A575" s="27" t="n">
        <f aca="false">+A574+1</f>
        <v>559</v>
      </c>
      <c r="B575" s="2" t="s">
        <v>1906</v>
      </c>
      <c r="C575" s="2" t="s">
        <v>1907</v>
      </c>
      <c r="D575" s="2" t="s">
        <v>2015</v>
      </c>
      <c r="E575" s="2" t="s">
        <v>2016</v>
      </c>
      <c r="F575" s="4" t="s">
        <v>2017</v>
      </c>
      <c r="G575" s="3" t="s">
        <v>5</v>
      </c>
      <c r="H575" s="2" t="s">
        <v>850</v>
      </c>
      <c r="I575" s="82"/>
      <c r="J575" s="58"/>
      <c r="K575" s="30" t="n">
        <v>1948.02</v>
      </c>
    </row>
    <row r="576" customFormat="false" ht="25.5" hidden="false" customHeight="false" outlineLevel="0" collapsed="false">
      <c r="A576" s="27" t="n">
        <f aca="false">+A575+1</f>
        <v>560</v>
      </c>
      <c r="B576" s="2" t="s">
        <v>1906</v>
      </c>
      <c r="C576" s="2" t="s">
        <v>1907</v>
      </c>
      <c r="D576" s="2" t="s">
        <v>2018</v>
      </c>
      <c r="E576" s="83" t="s">
        <v>2019</v>
      </c>
      <c r="F576" s="4" t="s">
        <v>2020</v>
      </c>
      <c r="G576" s="3" t="s">
        <v>5</v>
      </c>
      <c r="H576" s="2" t="s">
        <v>461</v>
      </c>
      <c r="I576" s="82"/>
      <c r="J576" s="58"/>
      <c r="K576" s="30" t="n">
        <v>75.76</v>
      </c>
    </row>
    <row r="577" customFormat="false" ht="14.25" hidden="false" customHeight="false" outlineLevel="0" collapsed="false">
      <c r="A577" s="27" t="n">
        <f aca="false">+A576+1</f>
        <v>561</v>
      </c>
      <c r="B577" s="2" t="s">
        <v>1906</v>
      </c>
      <c r="C577" s="2" t="s">
        <v>1907</v>
      </c>
      <c r="D577" s="2" t="s">
        <v>2021</v>
      </c>
      <c r="E577" s="2" t="s">
        <v>2022</v>
      </c>
      <c r="F577" s="4" t="s">
        <v>2023</v>
      </c>
      <c r="G577" s="3" t="s">
        <v>5</v>
      </c>
      <c r="H577" s="2" t="s">
        <v>2024</v>
      </c>
      <c r="I577" s="82" t="n">
        <v>1</v>
      </c>
      <c r="J577" s="58"/>
      <c r="K577" s="30" t="n">
        <v>474.31</v>
      </c>
    </row>
    <row r="578" customFormat="false" ht="14.25" hidden="false" customHeight="false" outlineLevel="0" collapsed="false">
      <c r="A578" s="27" t="n">
        <f aca="false">+A577+1</f>
        <v>562</v>
      </c>
      <c r="B578" s="2" t="s">
        <v>1906</v>
      </c>
      <c r="C578" s="2" t="s">
        <v>1907</v>
      </c>
      <c r="D578" s="2" t="s">
        <v>2025</v>
      </c>
      <c r="E578" s="2" t="s">
        <v>2026</v>
      </c>
      <c r="F578" s="4" t="s">
        <v>2027</v>
      </c>
      <c r="G578" s="3" t="s">
        <v>5</v>
      </c>
      <c r="H578" s="2" t="s">
        <v>153</v>
      </c>
      <c r="I578" s="82"/>
      <c r="J578" s="58"/>
      <c r="K578" s="30" t="n">
        <v>455.41</v>
      </c>
    </row>
    <row r="579" customFormat="false" ht="14.25" hidden="false" customHeight="false" outlineLevel="0" collapsed="false">
      <c r="A579" s="27" t="n">
        <f aca="false">+A578+1</f>
        <v>563</v>
      </c>
      <c r="B579" s="2" t="s">
        <v>1906</v>
      </c>
      <c r="C579" s="2" t="s">
        <v>1907</v>
      </c>
      <c r="D579" s="2" t="s">
        <v>2028</v>
      </c>
      <c r="E579" s="2" t="s">
        <v>2029</v>
      </c>
      <c r="F579" s="4" t="s">
        <v>2030</v>
      </c>
      <c r="G579" s="3" t="s">
        <v>5</v>
      </c>
      <c r="H579" s="2" t="s">
        <v>2031</v>
      </c>
      <c r="I579" s="82"/>
      <c r="J579" s="58"/>
      <c r="K579" s="30" t="n">
        <v>24.52</v>
      </c>
    </row>
    <row r="580" customFormat="false" ht="14.25" hidden="false" customHeight="false" outlineLevel="0" collapsed="false">
      <c r="A580" s="27" t="n">
        <f aca="false">+A579+1</f>
        <v>564</v>
      </c>
      <c r="B580" s="2" t="s">
        <v>1906</v>
      </c>
      <c r="C580" s="2" t="s">
        <v>1907</v>
      </c>
      <c r="D580" s="2" t="s">
        <v>2032</v>
      </c>
      <c r="E580" s="2" t="s">
        <v>2033</v>
      </c>
      <c r="F580" s="4" t="s">
        <v>2034</v>
      </c>
      <c r="G580" s="3" t="s">
        <v>5</v>
      </c>
      <c r="H580" s="2" t="s">
        <v>771</v>
      </c>
      <c r="I580" s="82"/>
      <c r="J580" s="58"/>
      <c r="K580" s="30" t="n">
        <v>3518.84</v>
      </c>
    </row>
    <row r="581" customFormat="false" ht="14.25" hidden="false" customHeight="false" outlineLevel="0" collapsed="false">
      <c r="A581" s="27" t="n">
        <f aca="false">+A580+1</f>
        <v>565</v>
      </c>
      <c r="B581" s="2" t="s">
        <v>1906</v>
      </c>
      <c r="C581" s="2" t="s">
        <v>1907</v>
      </c>
      <c r="D581" s="2" t="s">
        <v>2035</v>
      </c>
      <c r="E581" s="2" t="s">
        <v>2036</v>
      </c>
      <c r="F581" s="4" t="s">
        <v>2037</v>
      </c>
      <c r="G581" s="3" t="s">
        <v>5</v>
      </c>
      <c r="H581" s="2" t="s">
        <v>794</v>
      </c>
      <c r="I581" s="82"/>
      <c r="J581" s="58"/>
      <c r="K581" s="30" t="n">
        <v>504.49</v>
      </c>
    </row>
    <row r="582" customFormat="false" ht="14.25" hidden="false" customHeight="false" outlineLevel="0" collapsed="false">
      <c r="A582" s="27" t="n">
        <f aca="false">+A581+1</f>
        <v>566</v>
      </c>
      <c r="B582" s="2" t="s">
        <v>1906</v>
      </c>
      <c r="C582" s="2" t="s">
        <v>1907</v>
      </c>
      <c r="D582" s="2" t="s">
        <v>2038</v>
      </c>
      <c r="E582" s="2" t="s">
        <v>2039</v>
      </c>
      <c r="F582" s="4" t="s">
        <v>2040</v>
      </c>
      <c r="G582" s="3" t="s">
        <v>5</v>
      </c>
      <c r="H582" s="2" t="s">
        <v>1654</v>
      </c>
      <c r="I582" s="82"/>
      <c r="J582" s="58"/>
      <c r="K582" s="30" t="n">
        <v>1843.27</v>
      </c>
    </row>
    <row r="583" customFormat="false" ht="14.25" hidden="false" customHeight="false" outlineLevel="0" collapsed="false">
      <c r="A583" s="27" t="n">
        <f aca="false">+A582+1</f>
        <v>567</v>
      </c>
      <c r="B583" s="2" t="s">
        <v>1906</v>
      </c>
      <c r="C583" s="2" t="s">
        <v>1907</v>
      </c>
      <c r="D583" s="2" t="s">
        <v>2041</v>
      </c>
      <c r="E583" s="2" t="s">
        <v>2042</v>
      </c>
      <c r="F583" s="4" t="s">
        <v>2043</v>
      </c>
      <c r="G583" s="3" t="s">
        <v>5</v>
      </c>
      <c r="H583" s="2" t="s">
        <v>1855</v>
      </c>
      <c r="I583" s="82"/>
      <c r="J583" s="58"/>
      <c r="K583" s="30" t="n">
        <v>99.63</v>
      </c>
    </row>
    <row r="584" customFormat="false" ht="14.25" hidden="false" customHeight="false" outlineLevel="0" collapsed="false">
      <c r="A584" s="27" t="n">
        <f aca="false">+A583+1</f>
        <v>568</v>
      </c>
      <c r="B584" s="2" t="s">
        <v>1906</v>
      </c>
      <c r="C584" s="2" t="s">
        <v>1907</v>
      </c>
      <c r="D584" s="2" t="s">
        <v>2044</v>
      </c>
      <c r="E584" s="2" t="s">
        <v>2045</v>
      </c>
      <c r="F584" s="4" t="s">
        <v>2046</v>
      </c>
      <c r="G584" s="3" t="s">
        <v>5</v>
      </c>
      <c r="H584" s="2" t="s">
        <v>2047</v>
      </c>
      <c r="I584" s="82"/>
      <c r="J584" s="58"/>
      <c r="K584" s="30" t="n">
        <v>428.12</v>
      </c>
    </row>
    <row r="585" customFormat="false" ht="25.5" hidden="false" customHeight="false" outlineLevel="0" collapsed="false">
      <c r="A585" s="27" t="n">
        <f aca="false">+A584+1</f>
        <v>569</v>
      </c>
      <c r="B585" s="2" t="s">
        <v>1906</v>
      </c>
      <c r="C585" s="2" t="s">
        <v>1907</v>
      </c>
      <c r="D585" s="2" t="s">
        <v>2048</v>
      </c>
      <c r="E585" s="28" t="s">
        <v>2049</v>
      </c>
      <c r="F585" s="4" t="s">
        <v>2050</v>
      </c>
      <c r="G585" s="3" t="s">
        <v>5</v>
      </c>
      <c r="H585" s="2" t="s">
        <v>2051</v>
      </c>
      <c r="I585" s="82" t="n">
        <v>1</v>
      </c>
      <c r="J585" s="58"/>
      <c r="K585" s="30" t="n">
        <v>462.48</v>
      </c>
    </row>
    <row r="586" customFormat="false" ht="25.5" hidden="false" customHeight="false" outlineLevel="0" collapsed="false">
      <c r="A586" s="27" t="n">
        <f aca="false">+A585+1</f>
        <v>570</v>
      </c>
      <c r="B586" s="2" t="s">
        <v>1906</v>
      </c>
      <c r="C586" s="2" t="s">
        <v>1907</v>
      </c>
      <c r="D586" s="2" t="s">
        <v>2052</v>
      </c>
      <c r="E586" s="28" t="s">
        <v>2053</v>
      </c>
      <c r="F586" s="4" t="s">
        <v>2054</v>
      </c>
      <c r="G586" s="3" t="s">
        <v>5</v>
      </c>
      <c r="H586" s="2" t="s">
        <v>2055</v>
      </c>
      <c r="I586" s="82" t="n">
        <v>1</v>
      </c>
      <c r="J586" s="58"/>
      <c r="K586" s="30" t="n">
        <v>462.48</v>
      </c>
    </row>
    <row r="587" customFormat="false" ht="25.5" hidden="false" customHeight="false" outlineLevel="0" collapsed="false">
      <c r="A587" s="27" t="n">
        <f aca="false">+A586+1</f>
        <v>571</v>
      </c>
      <c r="B587" s="2" t="s">
        <v>1906</v>
      </c>
      <c r="C587" s="2" t="s">
        <v>1907</v>
      </c>
      <c r="D587" s="2" t="s">
        <v>2056</v>
      </c>
      <c r="E587" s="28" t="s">
        <v>2057</v>
      </c>
      <c r="F587" s="4" t="s">
        <v>2058</v>
      </c>
      <c r="G587" s="3" t="s">
        <v>5</v>
      </c>
      <c r="H587" s="2" t="s">
        <v>1739</v>
      </c>
      <c r="I587" s="82"/>
      <c r="J587" s="58"/>
      <c r="K587" s="30" t="n">
        <v>277.17</v>
      </c>
    </row>
    <row r="588" customFormat="false" ht="25.5" hidden="false" customHeight="false" outlineLevel="0" collapsed="false">
      <c r="A588" s="27" t="n">
        <f aca="false">+A587+1</f>
        <v>572</v>
      </c>
      <c r="B588" s="2" t="s">
        <v>1906</v>
      </c>
      <c r="C588" s="2" t="s">
        <v>1907</v>
      </c>
      <c r="D588" s="2" t="s">
        <v>2059</v>
      </c>
      <c r="E588" s="28" t="s">
        <v>2060</v>
      </c>
      <c r="F588" s="4" t="s">
        <v>2061</v>
      </c>
      <c r="G588" s="3" t="s">
        <v>5</v>
      </c>
      <c r="H588" s="2" t="s">
        <v>2062</v>
      </c>
      <c r="I588" s="82"/>
      <c r="J588" s="58"/>
      <c r="K588" s="30" t="n">
        <v>398.88</v>
      </c>
    </row>
    <row r="589" customFormat="false" ht="14.25" hidden="false" customHeight="false" outlineLevel="0" collapsed="false">
      <c r="A589" s="27" t="n">
        <f aca="false">+A588+1</f>
        <v>573</v>
      </c>
      <c r="B589" s="2" t="s">
        <v>1906</v>
      </c>
      <c r="C589" s="2" t="s">
        <v>1907</v>
      </c>
      <c r="D589" s="2" t="s">
        <v>2063</v>
      </c>
      <c r="E589" s="2" t="s">
        <v>2064</v>
      </c>
      <c r="F589" s="4" t="s">
        <v>2065</v>
      </c>
      <c r="G589" s="3" t="s">
        <v>5</v>
      </c>
      <c r="H589" s="2" t="s">
        <v>2066</v>
      </c>
      <c r="I589" s="82"/>
      <c r="J589" s="58"/>
      <c r="K589" s="30" t="n">
        <v>506.13</v>
      </c>
    </row>
    <row r="590" customFormat="false" ht="25.5" hidden="false" customHeight="false" outlineLevel="0" collapsed="false">
      <c r="A590" s="27" t="n">
        <f aca="false">+A589+1</f>
        <v>574</v>
      </c>
      <c r="B590" s="2" t="s">
        <v>1906</v>
      </c>
      <c r="C590" s="2" t="s">
        <v>1907</v>
      </c>
      <c r="D590" s="2" t="s">
        <v>2067</v>
      </c>
      <c r="E590" s="28" t="s">
        <v>2068</v>
      </c>
      <c r="F590" s="4" t="s">
        <v>2069</v>
      </c>
      <c r="G590" s="3" t="s">
        <v>5</v>
      </c>
      <c r="H590" s="2" t="s">
        <v>2070</v>
      </c>
      <c r="I590" s="82"/>
      <c r="J590" s="58"/>
      <c r="K590" s="30" t="n">
        <v>1363.56</v>
      </c>
    </row>
    <row r="591" customFormat="false" ht="14.25" hidden="false" customHeight="false" outlineLevel="0" collapsed="false">
      <c r="A591" s="27" t="n">
        <f aca="false">+A590+1</f>
        <v>575</v>
      </c>
      <c r="B591" s="2" t="s">
        <v>1906</v>
      </c>
      <c r="C591" s="2" t="s">
        <v>1907</v>
      </c>
      <c r="D591" s="2" t="s">
        <v>2071</v>
      </c>
      <c r="E591" s="2" t="s">
        <v>2072</v>
      </c>
      <c r="F591" s="4" t="s">
        <v>2073</v>
      </c>
      <c r="G591" s="3" t="s">
        <v>539</v>
      </c>
      <c r="H591" s="2" t="s">
        <v>721</v>
      </c>
      <c r="I591" s="82" t="n">
        <v>1</v>
      </c>
      <c r="J591" s="58"/>
      <c r="K591" s="30" t="n">
        <v>816</v>
      </c>
    </row>
    <row r="592" customFormat="false" ht="14.25" hidden="false" customHeight="false" outlineLevel="0" collapsed="false">
      <c r="A592" s="27" t="n">
        <f aca="false">+A591+1</f>
        <v>576</v>
      </c>
      <c r="B592" s="2" t="s">
        <v>1906</v>
      </c>
      <c r="C592" s="2" t="s">
        <v>1907</v>
      </c>
      <c r="D592" s="2" t="s">
        <v>2074</v>
      </c>
      <c r="E592" s="2" t="s">
        <v>2075</v>
      </c>
      <c r="F592" s="4" t="s">
        <v>2076</v>
      </c>
      <c r="G592" s="3" t="s">
        <v>539</v>
      </c>
      <c r="H592" s="2" t="s">
        <v>2077</v>
      </c>
      <c r="I592" s="82"/>
      <c r="J592" s="58"/>
      <c r="K592" s="30" t="n">
        <v>15.16</v>
      </c>
    </row>
    <row r="593" customFormat="false" ht="14.25" hidden="false" customHeight="false" outlineLevel="0" collapsed="false">
      <c r="A593" s="27" t="n">
        <f aca="false">+A592+1</f>
        <v>577</v>
      </c>
      <c r="B593" s="2" t="s">
        <v>1906</v>
      </c>
      <c r="C593" s="2" t="s">
        <v>1907</v>
      </c>
      <c r="D593" s="2" t="s">
        <v>2078</v>
      </c>
      <c r="E593" s="2" t="s">
        <v>2079</v>
      </c>
      <c r="F593" s="4" t="s">
        <v>2080</v>
      </c>
      <c r="G593" s="3" t="s">
        <v>539</v>
      </c>
      <c r="H593" s="2" t="s">
        <v>619</v>
      </c>
      <c r="I593" s="82"/>
      <c r="J593" s="58"/>
      <c r="K593" s="30" t="n">
        <v>400</v>
      </c>
    </row>
    <row r="594" customFormat="false" ht="14.25" hidden="false" customHeight="false" outlineLevel="0" collapsed="false">
      <c r="A594" s="27" t="n">
        <f aca="false">+A593+1</f>
        <v>578</v>
      </c>
      <c r="B594" s="2" t="s">
        <v>1906</v>
      </c>
      <c r="C594" s="2" t="s">
        <v>1907</v>
      </c>
      <c r="D594" s="2" t="s">
        <v>2081</v>
      </c>
      <c r="E594" s="2" t="s">
        <v>2082</v>
      </c>
      <c r="F594" s="4" t="s">
        <v>2083</v>
      </c>
      <c r="G594" s="3" t="s">
        <v>539</v>
      </c>
      <c r="H594" s="2" t="s">
        <v>925</v>
      </c>
      <c r="I594" s="82"/>
      <c r="J594" s="58"/>
      <c r="K594" s="30" t="n">
        <v>150</v>
      </c>
    </row>
    <row r="595" customFormat="false" ht="14.25" hidden="false" customHeight="false" outlineLevel="0" collapsed="false">
      <c r="A595" s="27" t="n">
        <f aca="false">+A594+1</f>
        <v>579</v>
      </c>
      <c r="B595" s="2" t="s">
        <v>1906</v>
      </c>
      <c r="C595" s="2" t="s">
        <v>1907</v>
      </c>
      <c r="D595" s="2" t="s">
        <v>2084</v>
      </c>
      <c r="E595" s="2" t="s">
        <v>2085</v>
      </c>
      <c r="F595" s="4" t="s">
        <v>2086</v>
      </c>
      <c r="G595" s="3" t="s">
        <v>539</v>
      </c>
      <c r="H595" s="2" t="s">
        <v>2087</v>
      </c>
      <c r="I595" s="82" t="n">
        <v>1</v>
      </c>
      <c r="J595" s="58"/>
      <c r="K595" s="30" t="n">
        <v>300</v>
      </c>
    </row>
    <row r="596" customFormat="false" ht="14.25" hidden="false" customHeight="false" outlineLevel="0" collapsed="false">
      <c r="A596" s="27" t="n">
        <f aca="false">+A595+1</f>
        <v>580</v>
      </c>
      <c r="B596" s="2" t="s">
        <v>1906</v>
      </c>
      <c r="C596" s="2" t="s">
        <v>1907</v>
      </c>
      <c r="D596" s="2" t="s">
        <v>2088</v>
      </c>
      <c r="E596" s="2" t="s">
        <v>337</v>
      </c>
      <c r="F596" s="4" t="s">
        <v>2089</v>
      </c>
      <c r="G596" s="3" t="s">
        <v>539</v>
      </c>
      <c r="H596" s="2" t="s">
        <v>350</v>
      </c>
      <c r="I596" s="82" t="n">
        <v>1</v>
      </c>
      <c r="J596" s="58"/>
      <c r="K596" s="30" t="n">
        <v>1570</v>
      </c>
    </row>
    <row r="597" customFormat="false" ht="14.25" hidden="false" customHeight="false" outlineLevel="0" collapsed="false">
      <c r="A597" s="27" t="n">
        <f aca="false">+A596+1</f>
        <v>581</v>
      </c>
      <c r="B597" s="2" t="s">
        <v>1906</v>
      </c>
      <c r="C597" s="2" t="s">
        <v>1907</v>
      </c>
      <c r="D597" s="2" t="s">
        <v>2090</v>
      </c>
      <c r="E597" s="2" t="s">
        <v>2091</v>
      </c>
      <c r="F597" s="4" t="s">
        <v>2092</v>
      </c>
      <c r="G597" s="3" t="s">
        <v>539</v>
      </c>
      <c r="H597" s="2" t="s">
        <v>2093</v>
      </c>
      <c r="I597" s="82" t="n">
        <v>1</v>
      </c>
      <c r="J597" s="58"/>
      <c r="K597" s="30" t="n">
        <v>420</v>
      </c>
    </row>
    <row r="598" customFormat="false" ht="14.25" hidden="false" customHeight="false" outlineLevel="0" collapsed="false">
      <c r="A598" s="27" t="n">
        <f aca="false">+A597+1</f>
        <v>582</v>
      </c>
      <c r="B598" s="2" t="s">
        <v>1906</v>
      </c>
      <c r="C598" s="2" t="s">
        <v>1907</v>
      </c>
      <c r="D598" s="2" t="s">
        <v>2094</v>
      </c>
      <c r="E598" s="2" t="s">
        <v>2095</v>
      </c>
      <c r="F598" s="4" t="s">
        <v>2096</v>
      </c>
      <c r="G598" s="3" t="s">
        <v>539</v>
      </c>
      <c r="H598" s="2" t="s">
        <v>2097</v>
      </c>
      <c r="I598" s="82" t="n">
        <v>1</v>
      </c>
      <c r="J598" s="58"/>
      <c r="K598" s="30" t="n">
        <v>400</v>
      </c>
    </row>
    <row r="599" customFormat="false" ht="14.25" hidden="false" customHeight="false" outlineLevel="0" collapsed="false">
      <c r="A599" s="27" t="n">
        <f aca="false">+A598+1</f>
        <v>583</v>
      </c>
      <c r="B599" s="2" t="s">
        <v>1906</v>
      </c>
      <c r="C599" s="2" t="s">
        <v>1907</v>
      </c>
      <c r="D599" s="2" t="s">
        <v>2098</v>
      </c>
      <c r="E599" s="2" t="s">
        <v>2095</v>
      </c>
      <c r="F599" s="4" t="s">
        <v>2099</v>
      </c>
      <c r="G599" s="3" t="s">
        <v>539</v>
      </c>
      <c r="H599" s="2" t="s">
        <v>2097</v>
      </c>
      <c r="I599" s="82" t="n">
        <v>1</v>
      </c>
      <c r="J599" s="58"/>
      <c r="K599" s="30" t="n">
        <v>400</v>
      </c>
    </row>
    <row r="600" customFormat="false" ht="14.25" hidden="false" customHeight="false" outlineLevel="0" collapsed="false">
      <c r="A600" s="27" t="n">
        <f aca="false">+A599+1</f>
        <v>584</v>
      </c>
      <c r="B600" s="2" t="s">
        <v>1906</v>
      </c>
      <c r="C600" s="2" t="s">
        <v>1907</v>
      </c>
      <c r="D600" s="2" t="s">
        <v>2100</v>
      </c>
      <c r="E600" s="2" t="s">
        <v>2095</v>
      </c>
      <c r="F600" s="4" t="s">
        <v>2101</v>
      </c>
      <c r="G600" s="3" t="s">
        <v>539</v>
      </c>
      <c r="H600" s="2" t="s">
        <v>2097</v>
      </c>
      <c r="I600" s="82" t="n">
        <v>1</v>
      </c>
      <c r="J600" s="58"/>
      <c r="K600" s="30" t="n">
        <v>400</v>
      </c>
    </row>
    <row r="601" customFormat="false" ht="14.25" hidden="false" customHeight="false" outlineLevel="0" collapsed="false">
      <c r="A601" s="27" t="n">
        <f aca="false">+A600+1</f>
        <v>585</v>
      </c>
      <c r="B601" s="2" t="s">
        <v>1906</v>
      </c>
      <c r="C601" s="2" t="s">
        <v>1907</v>
      </c>
      <c r="D601" s="2" t="s">
        <v>2102</v>
      </c>
      <c r="E601" s="2" t="s">
        <v>2103</v>
      </c>
      <c r="F601" s="4" t="s">
        <v>2104</v>
      </c>
      <c r="G601" s="3" t="s">
        <v>539</v>
      </c>
      <c r="H601" s="2" t="s">
        <v>153</v>
      </c>
      <c r="I601" s="82"/>
      <c r="J601" s="58"/>
      <c r="K601" s="30" t="n">
        <v>2304.07</v>
      </c>
    </row>
    <row r="602" customFormat="false" ht="14.25" hidden="false" customHeight="false" outlineLevel="0" collapsed="false">
      <c r="A602" s="27" t="n">
        <f aca="false">+A601+1</f>
        <v>586</v>
      </c>
      <c r="B602" s="2" t="s">
        <v>1906</v>
      </c>
      <c r="C602" s="2" t="s">
        <v>1907</v>
      </c>
      <c r="D602" s="2" t="s">
        <v>2105</v>
      </c>
      <c r="E602" s="2" t="s">
        <v>337</v>
      </c>
      <c r="F602" s="4" t="s">
        <v>2106</v>
      </c>
      <c r="G602" s="3" t="s">
        <v>539</v>
      </c>
      <c r="H602" s="2" t="s">
        <v>2107</v>
      </c>
      <c r="I602" s="82"/>
      <c r="J602" s="58"/>
      <c r="K602" s="30" t="n">
        <v>8249</v>
      </c>
    </row>
    <row r="603" customFormat="false" ht="25.5" hidden="false" customHeight="false" outlineLevel="0" collapsed="false">
      <c r="A603" s="27" t="n">
        <f aca="false">+A602+1</f>
        <v>587</v>
      </c>
      <c r="B603" s="2" t="s">
        <v>1906</v>
      </c>
      <c r="C603" s="2" t="s">
        <v>1907</v>
      </c>
      <c r="D603" s="2" t="s">
        <v>2108</v>
      </c>
      <c r="E603" s="28" t="s">
        <v>2109</v>
      </c>
      <c r="F603" s="4" t="s">
        <v>2110</v>
      </c>
      <c r="G603" s="3" t="s">
        <v>539</v>
      </c>
      <c r="H603" s="2" t="s">
        <v>2111</v>
      </c>
      <c r="I603" s="82"/>
      <c r="J603" s="58"/>
      <c r="K603" s="30" t="n">
        <v>545</v>
      </c>
    </row>
    <row r="604" customFormat="false" ht="14.25" hidden="false" customHeight="false" outlineLevel="0" collapsed="false">
      <c r="A604" s="27" t="n">
        <f aca="false">+A603+1</f>
        <v>588</v>
      </c>
      <c r="B604" s="2" t="s">
        <v>1906</v>
      </c>
      <c r="C604" s="2" t="s">
        <v>1907</v>
      </c>
      <c r="D604" s="2" t="s">
        <v>2112</v>
      </c>
      <c r="E604" s="2" t="s">
        <v>2113</v>
      </c>
      <c r="F604" s="4" t="s">
        <v>2114</v>
      </c>
      <c r="G604" s="3" t="s">
        <v>539</v>
      </c>
      <c r="H604" s="2" t="s">
        <v>274</v>
      </c>
      <c r="I604" s="82"/>
      <c r="J604" s="58"/>
      <c r="K604" s="30" t="n">
        <v>2055</v>
      </c>
    </row>
    <row r="605" customFormat="false" ht="25.5" hidden="false" customHeight="false" outlineLevel="0" collapsed="false">
      <c r="A605" s="27" t="n">
        <f aca="false">+A604+1</f>
        <v>589</v>
      </c>
      <c r="B605" s="2" t="s">
        <v>1906</v>
      </c>
      <c r="C605" s="2" t="s">
        <v>1907</v>
      </c>
      <c r="D605" s="2" t="s">
        <v>2115</v>
      </c>
      <c r="E605" s="28" t="s">
        <v>2116</v>
      </c>
      <c r="F605" s="4" t="s">
        <v>2117</v>
      </c>
      <c r="G605" s="3" t="s">
        <v>539</v>
      </c>
      <c r="H605" s="2" t="s">
        <v>137</v>
      </c>
      <c r="I605" s="82"/>
      <c r="J605" s="58"/>
      <c r="K605" s="30" t="n">
        <v>313.75</v>
      </c>
    </row>
    <row r="606" customFormat="false" ht="14.25" hidden="false" customHeight="false" outlineLevel="0" collapsed="false">
      <c r="A606" s="27" t="n">
        <f aca="false">+A605+1</f>
        <v>590</v>
      </c>
      <c r="B606" s="2" t="s">
        <v>1906</v>
      </c>
      <c r="C606" s="2" t="s">
        <v>1907</v>
      </c>
      <c r="D606" s="2" t="s">
        <v>2118</v>
      </c>
      <c r="E606" s="2" t="s">
        <v>2119</v>
      </c>
      <c r="F606" s="4" t="s">
        <v>2120</v>
      </c>
      <c r="G606" s="3" t="s">
        <v>539</v>
      </c>
      <c r="H606" s="2" t="s">
        <v>2121</v>
      </c>
      <c r="I606" s="82"/>
      <c r="J606" s="58"/>
      <c r="K606" s="30" t="n">
        <v>4375</v>
      </c>
    </row>
    <row r="607" customFormat="false" ht="14.25" hidden="false" customHeight="false" outlineLevel="0" collapsed="false">
      <c r="A607" s="27" t="n">
        <f aca="false">+A606+1</f>
        <v>591</v>
      </c>
      <c r="B607" s="2" t="s">
        <v>1906</v>
      </c>
      <c r="C607" s="2" t="s">
        <v>1907</v>
      </c>
      <c r="D607" s="2" t="s">
        <v>2122</v>
      </c>
      <c r="E607" s="2" t="s">
        <v>2123</v>
      </c>
      <c r="F607" s="4" t="s">
        <v>2124</v>
      </c>
      <c r="G607" s="3" t="s">
        <v>539</v>
      </c>
      <c r="H607" s="2" t="s">
        <v>771</v>
      </c>
      <c r="I607" s="82"/>
      <c r="J607" s="58"/>
      <c r="K607" s="30" t="n">
        <v>500.5</v>
      </c>
    </row>
    <row r="608" customFormat="false" ht="14.25" hidden="false" customHeight="false" outlineLevel="0" collapsed="false">
      <c r="A608" s="27" t="n">
        <f aca="false">+A607+1</f>
        <v>592</v>
      </c>
      <c r="B608" s="2" t="s">
        <v>1906</v>
      </c>
      <c r="C608" s="2" t="s">
        <v>1907</v>
      </c>
      <c r="D608" s="2" t="s">
        <v>2125</v>
      </c>
      <c r="E608" s="2" t="s">
        <v>2126</v>
      </c>
      <c r="F608" s="4" t="s">
        <v>2127</v>
      </c>
      <c r="G608" s="3" t="s">
        <v>539</v>
      </c>
      <c r="H608" s="2" t="s">
        <v>2128</v>
      </c>
      <c r="I608" s="82"/>
      <c r="J608" s="58"/>
      <c r="K608" s="30" t="n">
        <v>185.75</v>
      </c>
    </row>
    <row r="609" customFormat="false" ht="14.25" hidden="false" customHeight="false" outlineLevel="0" collapsed="false">
      <c r="A609" s="27" t="n">
        <f aca="false">+A608+1</f>
        <v>593</v>
      </c>
      <c r="B609" s="2" t="s">
        <v>1906</v>
      </c>
      <c r="C609" s="2" t="s">
        <v>1907</v>
      </c>
      <c r="D609" s="2" t="s">
        <v>2129</v>
      </c>
      <c r="E609" s="2" t="s">
        <v>2130</v>
      </c>
      <c r="F609" s="4" t="s">
        <v>2131</v>
      </c>
      <c r="G609" s="3" t="s">
        <v>539</v>
      </c>
      <c r="H609" s="2" t="s">
        <v>2132</v>
      </c>
      <c r="I609" s="82"/>
      <c r="J609" s="58"/>
      <c r="K609" s="30" t="n">
        <v>170</v>
      </c>
    </row>
    <row r="610" customFormat="false" ht="14.25" hidden="false" customHeight="false" outlineLevel="0" collapsed="false">
      <c r="A610" s="27" t="n">
        <f aca="false">+A609+1</f>
        <v>594</v>
      </c>
      <c r="B610" s="2" t="s">
        <v>1906</v>
      </c>
      <c r="C610" s="2" t="s">
        <v>1907</v>
      </c>
      <c r="D610" s="2" t="s">
        <v>2133</v>
      </c>
      <c r="E610" s="2" t="s">
        <v>2134</v>
      </c>
      <c r="F610" s="4" t="s">
        <v>2135</v>
      </c>
      <c r="G610" s="3" t="s">
        <v>539</v>
      </c>
      <c r="H610" s="2" t="s">
        <v>165</v>
      </c>
      <c r="I610" s="82"/>
      <c r="J610" s="58"/>
      <c r="K610" s="30" t="n">
        <v>1478.39</v>
      </c>
    </row>
    <row r="611" customFormat="false" ht="25.5" hidden="false" customHeight="false" outlineLevel="0" collapsed="false">
      <c r="A611" s="27" t="n">
        <f aca="false">+A610+1</f>
        <v>595</v>
      </c>
      <c r="B611" s="2" t="s">
        <v>1906</v>
      </c>
      <c r="C611" s="2" t="s">
        <v>1907</v>
      </c>
      <c r="D611" s="2" t="s">
        <v>2136</v>
      </c>
      <c r="E611" s="28" t="s">
        <v>2137</v>
      </c>
      <c r="F611" s="4" t="s">
        <v>2138</v>
      </c>
      <c r="G611" s="3" t="s">
        <v>539</v>
      </c>
      <c r="H611" s="2" t="s">
        <v>1479</v>
      </c>
      <c r="I611" s="82"/>
      <c r="J611" s="58"/>
      <c r="K611" s="30" t="n">
        <v>400</v>
      </c>
    </row>
    <row r="612" customFormat="false" ht="14.25" hidden="false" customHeight="false" outlineLevel="0" collapsed="false">
      <c r="A612" s="27" t="n">
        <f aca="false">+A611+1</f>
        <v>596</v>
      </c>
      <c r="B612" s="2" t="s">
        <v>1906</v>
      </c>
      <c r="C612" s="2" t="s">
        <v>1907</v>
      </c>
      <c r="D612" s="2" t="s">
        <v>2122</v>
      </c>
      <c r="E612" s="2" t="s">
        <v>337</v>
      </c>
      <c r="F612" s="4" t="s">
        <v>2139</v>
      </c>
      <c r="G612" s="3" t="s">
        <v>539</v>
      </c>
      <c r="H612" s="2" t="s">
        <v>490</v>
      </c>
      <c r="I612" s="82"/>
      <c r="J612" s="58"/>
      <c r="K612" s="30" t="n">
        <v>1043.75</v>
      </c>
    </row>
    <row r="613" customFormat="false" ht="25.5" hidden="false" customHeight="false" outlineLevel="0" collapsed="false">
      <c r="A613" s="27" t="n">
        <f aca="false">+A612+1</f>
        <v>597</v>
      </c>
      <c r="B613" s="2" t="s">
        <v>1906</v>
      </c>
      <c r="C613" s="2" t="s">
        <v>1907</v>
      </c>
      <c r="D613" s="2" t="s">
        <v>2140</v>
      </c>
      <c r="E613" s="28" t="s">
        <v>2141</v>
      </c>
      <c r="F613" s="4" t="s">
        <v>2142</v>
      </c>
      <c r="G613" s="3" t="s">
        <v>539</v>
      </c>
      <c r="H613" s="2" t="s">
        <v>1855</v>
      </c>
      <c r="I613" s="82"/>
      <c r="J613" s="58"/>
      <c r="K613" s="30" t="n">
        <v>343.75</v>
      </c>
    </row>
    <row r="614" customFormat="false" ht="25.5" hidden="false" customHeight="false" outlineLevel="0" collapsed="false">
      <c r="A614" s="27" t="n">
        <f aca="false">+A613+1</f>
        <v>598</v>
      </c>
      <c r="B614" s="2" t="s">
        <v>1906</v>
      </c>
      <c r="C614" s="2" t="s">
        <v>1907</v>
      </c>
      <c r="D614" s="2" t="s">
        <v>2143</v>
      </c>
      <c r="E614" s="28" t="s">
        <v>2144</v>
      </c>
      <c r="F614" s="4" t="s">
        <v>2145</v>
      </c>
      <c r="G614" s="3" t="s">
        <v>539</v>
      </c>
      <c r="H614" s="2" t="s">
        <v>2146</v>
      </c>
      <c r="I614" s="82"/>
      <c r="J614" s="58"/>
      <c r="K614" s="30" t="n">
        <v>400</v>
      </c>
    </row>
    <row r="615" customFormat="false" ht="14.25" hidden="false" customHeight="false" outlineLevel="0" collapsed="false">
      <c r="A615" s="27" t="n">
        <f aca="false">+A614+1</f>
        <v>599</v>
      </c>
      <c r="B615" s="2" t="s">
        <v>1906</v>
      </c>
      <c r="C615" s="2" t="s">
        <v>1907</v>
      </c>
      <c r="D615" s="2" t="s">
        <v>2147</v>
      </c>
      <c r="E615" s="2" t="s">
        <v>2148</v>
      </c>
      <c r="F615" s="4" t="s">
        <v>2149</v>
      </c>
      <c r="G615" s="3" t="s">
        <v>539</v>
      </c>
      <c r="H615" s="2" t="s">
        <v>2150</v>
      </c>
      <c r="I615" s="82"/>
      <c r="J615" s="58"/>
      <c r="K615" s="30" t="n">
        <v>400</v>
      </c>
    </row>
    <row r="616" customFormat="false" ht="38.25" hidden="false" customHeight="false" outlineLevel="0" collapsed="false">
      <c r="A616" s="27" t="n">
        <f aca="false">+A615+1</f>
        <v>600</v>
      </c>
      <c r="B616" s="2" t="s">
        <v>1906</v>
      </c>
      <c r="C616" s="2" t="s">
        <v>1907</v>
      </c>
      <c r="D616" s="63" t="s">
        <v>2151</v>
      </c>
      <c r="E616" s="2"/>
      <c r="F616" s="4"/>
      <c r="G616" s="36" t="s">
        <v>549</v>
      </c>
      <c r="H616" s="2"/>
      <c r="I616" s="82"/>
      <c r="J616" s="58"/>
      <c r="K616" s="37" t="n">
        <v>45</v>
      </c>
    </row>
    <row r="617" customFormat="false" ht="14.25" hidden="false" customHeight="false" outlineLevel="0" collapsed="false">
      <c r="A617" s="27" t="n">
        <f aca="false">+A616+1</f>
        <v>601</v>
      </c>
      <c r="B617" s="2" t="s">
        <v>1906</v>
      </c>
      <c r="C617" s="2" t="s">
        <v>1907</v>
      </c>
      <c r="D617" s="63" t="s">
        <v>2152</v>
      </c>
      <c r="E617" s="2"/>
      <c r="F617" s="4"/>
      <c r="G617" s="36" t="s">
        <v>549</v>
      </c>
      <c r="H617" s="2"/>
      <c r="I617" s="82"/>
      <c r="J617" s="58"/>
      <c r="K617" s="37" t="n">
        <v>65</v>
      </c>
    </row>
    <row r="618" customFormat="false" ht="25.5" hidden="false" customHeight="false" outlineLevel="0" collapsed="false">
      <c r="A618" s="27" t="n">
        <f aca="false">+A617+1</f>
        <v>602</v>
      </c>
      <c r="B618" s="2" t="s">
        <v>1906</v>
      </c>
      <c r="C618" s="2" t="s">
        <v>1907</v>
      </c>
      <c r="D618" s="48" t="s">
        <v>2153</v>
      </c>
      <c r="E618" s="2"/>
      <c r="F618" s="4"/>
      <c r="G618" s="36" t="s">
        <v>549</v>
      </c>
      <c r="H618" s="2"/>
      <c r="I618" s="82"/>
      <c r="J618" s="58"/>
      <c r="K618" s="37" t="n">
        <v>65.5</v>
      </c>
    </row>
    <row r="619" customFormat="false" ht="25.5" hidden="false" customHeight="false" outlineLevel="0" collapsed="false">
      <c r="A619" s="27" t="n">
        <f aca="false">+A618+1</f>
        <v>603</v>
      </c>
      <c r="B619" s="2" t="s">
        <v>1906</v>
      </c>
      <c r="C619" s="2" t="s">
        <v>1907</v>
      </c>
      <c r="D619" s="48" t="s">
        <v>2154</v>
      </c>
      <c r="E619" s="2"/>
      <c r="F619" s="4"/>
      <c r="G619" s="36" t="s">
        <v>549</v>
      </c>
      <c r="H619" s="2"/>
      <c r="I619" s="82"/>
      <c r="J619" s="58"/>
      <c r="K619" s="37" t="n">
        <v>65.5</v>
      </c>
    </row>
    <row r="620" customFormat="false" ht="25.5" hidden="false" customHeight="false" outlineLevel="0" collapsed="false">
      <c r="A620" s="27" t="n">
        <f aca="false">+A619+1</f>
        <v>604</v>
      </c>
      <c r="B620" s="2" t="s">
        <v>1906</v>
      </c>
      <c r="C620" s="2" t="s">
        <v>1907</v>
      </c>
      <c r="D620" s="48" t="s">
        <v>2155</v>
      </c>
      <c r="E620" s="2"/>
      <c r="F620" s="4"/>
      <c r="G620" s="36" t="s">
        <v>549</v>
      </c>
      <c r="H620" s="2"/>
      <c r="I620" s="82"/>
      <c r="J620" s="58"/>
      <c r="K620" s="37" t="n">
        <v>65.5</v>
      </c>
    </row>
    <row r="621" customFormat="false" ht="25.5" hidden="false" customHeight="false" outlineLevel="0" collapsed="false">
      <c r="A621" s="27" t="n">
        <f aca="false">+A620+1</f>
        <v>605</v>
      </c>
      <c r="B621" s="2" t="s">
        <v>1906</v>
      </c>
      <c r="C621" s="2" t="s">
        <v>1907</v>
      </c>
      <c r="D621" s="48" t="s">
        <v>2156</v>
      </c>
      <c r="E621" s="2"/>
      <c r="F621" s="4"/>
      <c r="G621" s="36" t="s">
        <v>549</v>
      </c>
      <c r="H621" s="2"/>
      <c r="I621" s="82"/>
      <c r="J621" s="58"/>
      <c r="K621" s="37" t="n">
        <v>65.5</v>
      </c>
    </row>
    <row r="622" customFormat="false" ht="25.5" hidden="false" customHeight="false" outlineLevel="0" collapsed="false">
      <c r="A622" s="27" t="n">
        <f aca="false">+A621+1</f>
        <v>606</v>
      </c>
      <c r="B622" s="2" t="s">
        <v>1906</v>
      </c>
      <c r="C622" s="2" t="s">
        <v>1907</v>
      </c>
      <c r="D622" s="48" t="s">
        <v>2157</v>
      </c>
      <c r="E622" s="2"/>
      <c r="F622" s="4"/>
      <c r="G622" s="36" t="s">
        <v>549</v>
      </c>
      <c r="H622" s="2"/>
      <c r="I622" s="82"/>
      <c r="J622" s="58"/>
      <c r="K622" s="37" t="n">
        <v>65.5</v>
      </c>
    </row>
    <row r="623" customFormat="false" ht="25.5" hidden="false" customHeight="false" outlineLevel="0" collapsed="false">
      <c r="A623" s="27" t="n">
        <f aca="false">+A622+1</f>
        <v>607</v>
      </c>
      <c r="B623" s="2" t="s">
        <v>1906</v>
      </c>
      <c r="C623" s="2" t="s">
        <v>1907</v>
      </c>
      <c r="D623" s="48" t="s">
        <v>2158</v>
      </c>
      <c r="E623" s="2"/>
      <c r="F623" s="4"/>
      <c r="G623" s="36" t="s">
        <v>549</v>
      </c>
      <c r="H623" s="2"/>
      <c r="I623" s="82"/>
      <c r="J623" s="58"/>
      <c r="K623" s="37" t="n">
        <v>65.5</v>
      </c>
    </row>
    <row r="624" customFormat="false" ht="25.5" hidden="false" customHeight="false" outlineLevel="0" collapsed="false">
      <c r="A624" s="27" t="n">
        <f aca="false">+A623+1</f>
        <v>608</v>
      </c>
      <c r="B624" s="2" t="s">
        <v>1906</v>
      </c>
      <c r="C624" s="2" t="s">
        <v>1907</v>
      </c>
      <c r="D624" s="48" t="s">
        <v>2159</v>
      </c>
      <c r="E624" s="2"/>
      <c r="F624" s="4"/>
      <c r="G624" s="36" t="s">
        <v>549</v>
      </c>
      <c r="H624" s="2"/>
      <c r="I624" s="82"/>
      <c r="J624" s="58"/>
      <c r="K624" s="37" t="n">
        <v>65.5</v>
      </c>
    </row>
    <row r="625" customFormat="false" ht="25.5" hidden="false" customHeight="false" outlineLevel="0" collapsed="false">
      <c r="A625" s="27" t="n">
        <f aca="false">+A624+1</f>
        <v>609</v>
      </c>
      <c r="B625" s="2" t="s">
        <v>1906</v>
      </c>
      <c r="C625" s="2" t="s">
        <v>1907</v>
      </c>
      <c r="D625" s="48" t="s">
        <v>2160</v>
      </c>
      <c r="E625" s="2"/>
      <c r="F625" s="4"/>
      <c r="G625" s="36" t="s">
        <v>549</v>
      </c>
      <c r="H625" s="2"/>
      <c r="I625" s="82"/>
      <c r="J625" s="58"/>
      <c r="K625" s="37" t="n">
        <v>65.5</v>
      </c>
    </row>
    <row r="626" customFormat="false" ht="25.5" hidden="false" customHeight="false" outlineLevel="0" collapsed="false">
      <c r="A626" s="27" t="n">
        <f aca="false">+A625+1</f>
        <v>610</v>
      </c>
      <c r="B626" s="2" t="s">
        <v>1906</v>
      </c>
      <c r="C626" s="2" t="s">
        <v>1907</v>
      </c>
      <c r="D626" s="48" t="s">
        <v>2161</v>
      </c>
      <c r="E626" s="2"/>
      <c r="F626" s="4"/>
      <c r="G626" s="36" t="s">
        <v>549</v>
      </c>
      <c r="H626" s="2"/>
      <c r="I626" s="82"/>
      <c r="J626" s="58"/>
      <c r="K626" s="37" t="n">
        <v>65.5</v>
      </c>
    </row>
    <row r="627" customFormat="false" ht="25.5" hidden="false" customHeight="false" outlineLevel="0" collapsed="false">
      <c r="A627" s="27" t="n">
        <f aca="false">+A626+1</f>
        <v>611</v>
      </c>
      <c r="B627" s="2" t="s">
        <v>1906</v>
      </c>
      <c r="C627" s="2" t="s">
        <v>1907</v>
      </c>
      <c r="D627" s="48" t="s">
        <v>2162</v>
      </c>
      <c r="E627" s="2"/>
      <c r="F627" s="4"/>
      <c r="G627" s="36" t="s">
        <v>549</v>
      </c>
      <c r="H627" s="2"/>
      <c r="I627" s="82"/>
      <c r="J627" s="58"/>
      <c r="K627" s="37" t="n">
        <v>65.5</v>
      </c>
    </row>
    <row r="628" customFormat="false" ht="25.5" hidden="false" customHeight="false" outlineLevel="0" collapsed="false">
      <c r="A628" s="27" t="n">
        <f aca="false">+A627+1</f>
        <v>612</v>
      </c>
      <c r="B628" s="2" t="s">
        <v>1906</v>
      </c>
      <c r="C628" s="2" t="s">
        <v>1907</v>
      </c>
      <c r="D628" s="48" t="s">
        <v>2163</v>
      </c>
      <c r="E628" s="2"/>
      <c r="F628" s="4"/>
      <c r="G628" s="36" t="s">
        <v>549</v>
      </c>
      <c r="H628" s="2"/>
      <c r="I628" s="82"/>
      <c r="J628" s="58"/>
      <c r="K628" s="37" t="n">
        <v>65.5</v>
      </c>
    </row>
    <row r="629" customFormat="false" ht="25.5" hidden="false" customHeight="false" outlineLevel="0" collapsed="false">
      <c r="A629" s="27" t="n">
        <f aca="false">+A628+1</f>
        <v>613</v>
      </c>
      <c r="B629" s="2" t="s">
        <v>1906</v>
      </c>
      <c r="C629" s="2" t="s">
        <v>1907</v>
      </c>
      <c r="D629" s="48" t="s">
        <v>2164</v>
      </c>
      <c r="E629" s="2"/>
      <c r="F629" s="4"/>
      <c r="G629" s="36" t="s">
        <v>549</v>
      </c>
      <c r="H629" s="2"/>
      <c r="I629" s="82"/>
      <c r="J629" s="58"/>
      <c r="K629" s="37" t="n">
        <v>65.5</v>
      </c>
    </row>
    <row r="630" customFormat="false" ht="25.5" hidden="false" customHeight="false" outlineLevel="0" collapsed="false">
      <c r="A630" s="27" t="n">
        <f aca="false">+A629+1</f>
        <v>614</v>
      </c>
      <c r="B630" s="2" t="s">
        <v>1906</v>
      </c>
      <c r="C630" s="2" t="s">
        <v>1907</v>
      </c>
      <c r="D630" s="48" t="s">
        <v>2165</v>
      </c>
      <c r="E630" s="2"/>
      <c r="F630" s="4"/>
      <c r="G630" s="36" t="s">
        <v>549</v>
      </c>
      <c r="H630" s="2"/>
      <c r="I630" s="82"/>
      <c r="J630" s="58"/>
      <c r="K630" s="37" t="n">
        <v>65.5</v>
      </c>
    </row>
    <row r="631" customFormat="false" ht="14.25" hidden="false" customHeight="false" outlineLevel="0" collapsed="false">
      <c r="A631" s="27" t="n">
        <f aca="false">+A630+1</f>
        <v>615</v>
      </c>
      <c r="B631" s="2" t="s">
        <v>1906</v>
      </c>
      <c r="C631" s="2" t="s">
        <v>1907</v>
      </c>
      <c r="D631" s="48" t="s">
        <v>2166</v>
      </c>
      <c r="E631" s="2"/>
      <c r="F631" s="4"/>
      <c r="G631" s="36" t="s">
        <v>549</v>
      </c>
      <c r="H631" s="2"/>
      <c r="I631" s="82"/>
      <c r="J631" s="58"/>
      <c r="K631" s="37" t="n">
        <v>65.5</v>
      </c>
    </row>
    <row r="632" customFormat="false" ht="38.25" hidden="false" customHeight="false" outlineLevel="0" collapsed="false">
      <c r="A632" s="27" t="n">
        <f aca="false">+A631+1</f>
        <v>616</v>
      </c>
      <c r="B632" s="2" t="s">
        <v>1906</v>
      </c>
      <c r="C632" s="2" t="s">
        <v>1907</v>
      </c>
      <c r="D632" s="63" t="s">
        <v>2167</v>
      </c>
      <c r="E632" s="2"/>
      <c r="F632" s="4"/>
      <c r="G632" s="36" t="s">
        <v>549</v>
      </c>
      <c r="H632" s="2"/>
      <c r="I632" s="82"/>
      <c r="J632" s="58"/>
      <c r="K632" s="37" t="n">
        <v>65.5</v>
      </c>
    </row>
    <row r="633" customFormat="false" ht="25.5" hidden="false" customHeight="false" outlineLevel="0" collapsed="false">
      <c r="A633" s="27" t="n">
        <f aca="false">+A632+1</f>
        <v>617</v>
      </c>
      <c r="B633" s="2" t="s">
        <v>1906</v>
      </c>
      <c r="C633" s="2" t="s">
        <v>1907</v>
      </c>
      <c r="D633" s="63" t="s">
        <v>2168</v>
      </c>
      <c r="E633" s="2"/>
      <c r="F633" s="4"/>
      <c r="G633" s="36" t="s">
        <v>549</v>
      </c>
      <c r="H633" s="2"/>
      <c r="I633" s="82"/>
      <c r="J633" s="58"/>
      <c r="K633" s="37" t="n">
        <v>65.5</v>
      </c>
    </row>
    <row r="634" customFormat="false" ht="14.25" hidden="false" customHeight="false" outlineLevel="0" collapsed="false">
      <c r="A634" s="27" t="n">
        <f aca="false">+A633+1</f>
        <v>618</v>
      </c>
      <c r="B634" s="2" t="s">
        <v>1906</v>
      </c>
      <c r="C634" s="2" t="s">
        <v>1907</v>
      </c>
      <c r="D634" s="63" t="s">
        <v>2169</v>
      </c>
      <c r="E634" s="2"/>
      <c r="F634" s="4"/>
      <c r="G634" s="36" t="s">
        <v>549</v>
      </c>
      <c r="H634" s="2"/>
      <c r="I634" s="82"/>
      <c r="J634" s="58"/>
      <c r="K634" s="37" t="n">
        <v>100</v>
      </c>
    </row>
    <row r="635" customFormat="false" ht="25.5" hidden="false" customHeight="false" outlineLevel="0" collapsed="false">
      <c r="A635" s="27" t="n">
        <f aca="false">+A634+1</f>
        <v>619</v>
      </c>
      <c r="B635" s="2" t="s">
        <v>1906</v>
      </c>
      <c r="C635" s="2" t="s">
        <v>1907</v>
      </c>
      <c r="D635" s="63" t="s">
        <v>2170</v>
      </c>
      <c r="E635" s="2"/>
      <c r="F635" s="4"/>
      <c r="G635" s="36" t="s">
        <v>549</v>
      </c>
      <c r="H635" s="2"/>
      <c r="I635" s="82"/>
      <c r="J635" s="58"/>
      <c r="K635" s="37" t="n">
        <v>100</v>
      </c>
    </row>
    <row r="636" customFormat="false" ht="25.5" hidden="false" customHeight="false" outlineLevel="0" collapsed="false">
      <c r="A636" s="27" t="n">
        <f aca="false">+A635+1</f>
        <v>620</v>
      </c>
      <c r="B636" s="2" t="s">
        <v>1906</v>
      </c>
      <c r="C636" s="2" t="s">
        <v>1907</v>
      </c>
      <c r="D636" s="63" t="s">
        <v>2171</v>
      </c>
      <c r="E636" s="2"/>
      <c r="F636" s="4"/>
      <c r="G636" s="36" t="s">
        <v>549</v>
      </c>
      <c r="H636" s="2"/>
      <c r="I636" s="82"/>
      <c r="J636" s="58"/>
      <c r="K636" s="37" t="n">
        <v>100</v>
      </c>
    </row>
    <row r="637" customFormat="false" ht="25.5" hidden="false" customHeight="false" outlineLevel="0" collapsed="false">
      <c r="A637" s="27" t="n">
        <f aca="false">+A636+1</f>
        <v>621</v>
      </c>
      <c r="B637" s="2" t="s">
        <v>1906</v>
      </c>
      <c r="C637" s="2" t="s">
        <v>1907</v>
      </c>
      <c r="D637" s="48" t="s">
        <v>2172</v>
      </c>
      <c r="E637" s="2"/>
      <c r="F637" s="4"/>
      <c r="G637" s="36" t="s">
        <v>549</v>
      </c>
      <c r="H637" s="2"/>
      <c r="I637" s="82"/>
      <c r="J637" s="58"/>
      <c r="K637" s="37" t="n">
        <v>132</v>
      </c>
    </row>
    <row r="638" customFormat="false" ht="25.5" hidden="false" customHeight="false" outlineLevel="0" collapsed="false">
      <c r="A638" s="27" t="n">
        <f aca="false">+A637+1</f>
        <v>622</v>
      </c>
      <c r="B638" s="2" t="s">
        <v>1906</v>
      </c>
      <c r="C638" s="2" t="s">
        <v>1907</v>
      </c>
      <c r="D638" s="48" t="s">
        <v>2173</v>
      </c>
      <c r="E638" s="2"/>
      <c r="F638" s="4"/>
      <c r="G638" s="36" t="s">
        <v>549</v>
      </c>
      <c r="H638" s="2"/>
      <c r="I638" s="82"/>
      <c r="J638" s="58"/>
      <c r="K638" s="37" t="n">
        <v>132</v>
      </c>
    </row>
    <row r="639" customFormat="false" ht="25.5" hidden="false" customHeight="false" outlineLevel="0" collapsed="false">
      <c r="A639" s="27" t="n">
        <f aca="false">+A638+1</f>
        <v>623</v>
      </c>
      <c r="B639" s="2" t="s">
        <v>1906</v>
      </c>
      <c r="C639" s="2" t="s">
        <v>1907</v>
      </c>
      <c r="D639" s="63" t="s">
        <v>2174</v>
      </c>
      <c r="E639" s="2"/>
      <c r="F639" s="4"/>
      <c r="G639" s="36" t="s">
        <v>549</v>
      </c>
      <c r="H639" s="2"/>
      <c r="I639" s="82"/>
      <c r="J639" s="58"/>
      <c r="K639" s="37" t="n">
        <v>132</v>
      </c>
    </row>
    <row r="640" customFormat="false" ht="25.5" hidden="false" customHeight="false" outlineLevel="0" collapsed="false">
      <c r="A640" s="27" t="n">
        <f aca="false">+A639+1</f>
        <v>624</v>
      </c>
      <c r="B640" s="2" t="s">
        <v>1906</v>
      </c>
      <c r="C640" s="2" t="s">
        <v>1907</v>
      </c>
      <c r="D640" s="48" t="s">
        <v>2175</v>
      </c>
      <c r="E640" s="2"/>
      <c r="F640" s="4"/>
      <c r="G640" s="36" t="s">
        <v>549</v>
      </c>
      <c r="H640" s="2"/>
      <c r="I640" s="82"/>
      <c r="J640" s="58"/>
      <c r="K640" s="37" t="n">
        <v>175</v>
      </c>
    </row>
    <row r="641" customFormat="false" ht="14.25" hidden="false" customHeight="false" outlineLevel="0" collapsed="false">
      <c r="A641" s="27" t="n">
        <f aca="false">+A640+1</f>
        <v>625</v>
      </c>
      <c r="B641" s="2" t="s">
        <v>1906</v>
      </c>
      <c r="C641" s="2" t="s">
        <v>1907</v>
      </c>
      <c r="D641" s="63" t="s">
        <v>2176</v>
      </c>
      <c r="E641" s="2"/>
      <c r="F641" s="4"/>
      <c r="G641" s="36" t="s">
        <v>549</v>
      </c>
      <c r="H641" s="2"/>
      <c r="I641" s="82"/>
      <c r="J641" s="58"/>
      <c r="K641" s="37" t="n">
        <v>180</v>
      </c>
    </row>
    <row r="642" customFormat="false" ht="38.25" hidden="false" customHeight="false" outlineLevel="0" collapsed="false">
      <c r="A642" s="27" t="n">
        <f aca="false">+A641+1</f>
        <v>626</v>
      </c>
      <c r="B642" s="2" t="s">
        <v>1906</v>
      </c>
      <c r="C642" s="2" t="s">
        <v>1907</v>
      </c>
      <c r="D642" s="62" t="s">
        <v>2177</v>
      </c>
      <c r="E642" s="2"/>
      <c r="F642" s="4"/>
      <c r="G642" s="36" t="s">
        <v>549</v>
      </c>
      <c r="H642" s="2"/>
      <c r="I642" s="82"/>
      <c r="J642" s="58"/>
      <c r="K642" s="37" t="n">
        <v>250</v>
      </c>
    </row>
    <row r="643" customFormat="false" ht="14.25" hidden="false" customHeight="false" outlineLevel="0" collapsed="false">
      <c r="A643" s="27" t="n">
        <f aca="false">+A642+1</f>
        <v>627</v>
      </c>
      <c r="B643" s="2" t="s">
        <v>1906</v>
      </c>
      <c r="C643" s="2" t="s">
        <v>1907</v>
      </c>
      <c r="D643" s="63" t="s">
        <v>2178</v>
      </c>
      <c r="E643" s="2"/>
      <c r="F643" s="4"/>
      <c r="G643" s="36" t="s">
        <v>549</v>
      </c>
      <c r="H643" s="2"/>
      <c r="I643" s="82"/>
      <c r="J643" s="58"/>
      <c r="K643" s="37" t="n">
        <v>300</v>
      </c>
    </row>
    <row r="644" customFormat="false" ht="38.25" hidden="false" customHeight="false" outlineLevel="0" collapsed="false">
      <c r="A644" s="27" t="n">
        <f aca="false">+A643+1</f>
        <v>628</v>
      </c>
      <c r="B644" s="2" t="s">
        <v>1906</v>
      </c>
      <c r="C644" s="2" t="s">
        <v>1907</v>
      </c>
      <c r="D644" s="62" t="s">
        <v>2179</v>
      </c>
      <c r="E644" s="2"/>
      <c r="F644" s="4"/>
      <c r="G644" s="36" t="s">
        <v>549</v>
      </c>
      <c r="H644" s="2"/>
      <c r="I644" s="82"/>
      <c r="J644" s="58"/>
      <c r="K644" s="37" t="n">
        <v>350</v>
      </c>
    </row>
    <row r="645" customFormat="false" ht="38.25" hidden="false" customHeight="false" outlineLevel="0" collapsed="false">
      <c r="A645" s="27" t="n">
        <f aca="false">+A644+1</f>
        <v>629</v>
      </c>
      <c r="B645" s="2" t="s">
        <v>1906</v>
      </c>
      <c r="C645" s="2" t="s">
        <v>1907</v>
      </c>
      <c r="D645" s="62" t="s">
        <v>2180</v>
      </c>
      <c r="E645" s="2"/>
      <c r="F645" s="4"/>
      <c r="G645" s="36" t="s">
        <v>549</v>
      </c>
      <c r="H645" s="2"/>
      <c r="I645" s="82"/>
      <c r="J645" s="58"/>
      <c r="K645" s="37" t="n">
        <v>350</v>
      </c>
    </row>
    <row r="646" customFormat="false" ht="38.25" hidden="false" customHeight="false" outlineLevel="0" collapsed="false">
      <c r="A646" s="27" t="n">
        <f aca="false">+A645+1</f>
        <v>630</v>
      </c>
      <c r="B646" s="2" t="s">
        <v>1906</v>
      </c>
      <c r="C646" s="2" t="s">
        <v>1907</v>
      </c>
      <c r="D646" s="62" t="s">
        <v>2181</v>
      </c>
      <c r="E646" s="2"/>
      <c r="F646" s="4"/>
      <c r="G646" s="36" t="s">
        <v>549</v>
      </c>
      <c r="H646" s="2"/>
      <c r="I646" s="82"/>
      <c r="J646" s="58"/>
      <c r="K646" s="37" t="n">
        <v>350</v>
      </c>
    </row>
    <row r="647" customFormat="false" ht="38.25" hidden="false" customHeight="false" outlineLevel="0" collapsed="false">
      <c r="A647" s="27" t="n">
        <f aca="false">+A646+1</f>
        <v>631</v>
      </c>
      <c r="B647" s="2" t="s">
        <v>1906</v>
      </c>
      <c r="C647" s="2" t="s">
        <v>1907</v>
      </c>
      <c r="D647" s="62" t="s">
        <v>2182</v>
      </c>
      <c r="E647" s="2"/>
      <c r="F647" s="4"/>
      <c r="G647" s="36" t="s">
        <v>549</v>
      </c>
      <c r="H647" s="2"/>
      <c r="I647" s="82"/>
      <c r="J647" s="58"/>
      <c r="K647" s="37" t="n">
        <v>350</v>
      </c>
    </row>
    <row r="648" customFormat="false" ht="38.25" hidden="false" customHeight="false" outlineLevel="0" collapsed="false">
      <c r="A648" s="27" t="n">
        <f aca="false">+A647+1</f>
        <v>632</v>
      </c>
      <c r="B648" s="2" t="s">
        <v>1906</v>
      </c>
      <c r="C648" s="2" t="s">
        <v>1907</v>
      </c>
      <c r="D648" s="62" t="s">
        <v>2183</v>
      </c>
      <c r="E648" s="2"/>
      <c r="F648" s="4"/>
      <c r="G648" s="36" t="s">
        <v>549</v>
      </c>
      <c r="H648" s="2"/>
      <c r="I648" s="82"/>
      <c r="J648" s="58"/>
      <c r="K648" s="37" t="n">
        <v>350</v>
      </c>
    </row>
    <row r="649" customFormat="false" ht="14.25" hidden="false" customHeight="false" outlineLevel="0" collapsed="false">
      <c r="A649" s="27" t="n">
        <f aca="false">+A648+1</f>
        <v>633</v>
      </c>
      <c r="B649" s="2" t="s">
        <v>1906</v>
      </c>
      <c r="C649" s="2" t="s">
        <v>1907</v>
      </c>
      <c r="D649" s="48" t="s">
        <v>2184</v>
      </c>
      <c r="E649" s="2"/>
      <c r="F649" s="4"/>
      <c r="G649" s="36" t="s">
        <v>549</v>
      </c>
      <c r="H649" s="2"/>
      <c r="I649" s="82"/>
      <c r="J649" s="58"/>
      <c r="K649" s="37" t="n">
        <v>593</v>
      </c>
    </row>
    <row r="650" customFormat="false" ht="25.5" hidden="false" customHeight="false" outlineLevel="0" collapsed="false">
      <c r="A650" s="27" t="n">
        <f aca="false">+A649+1</f>
        <v>634</v>
      </c>
      <c r="B650" s="2" t="s">
        <v>1906</v>
      </c>
      <c r="C650" s="2" t="s">
        <v>1907</v>
      </c>
      <c r="D650" s="63" t="s">
        <v>2185</v>
      </c>
      <c r="E650" s="2"/>
      <c r="F650" s="4"/>
      <c r="G650" s="36" t="s">
        <v>549</v>
      </c>
      <c r="H650" s="2"/>
      <c r="I650" s="82"/>
      <c r="J650" s="58"/>
      <c r="K650" s="37" t="n">
        <v>1300</v>
      </c>
    </row>
    <row r="651" customFormat="false" ht="25.5" hidden="false" customHeight="false" outlineLevel="0" collapsed="false">
      <c r="A651" s="27" t="n">
        <f aca="false">+A650+1</f>
        <v>635</v>
      </c>
      <c r="B651" s="2" t="s">
        <v>1906</v>
      </c>
      <c r="C651" s="2" t="s">
        <v>1907</v>
      </c>
      <c r="D651" s="48" t="s">
        <v>2186</v>
      </c>
      <c r="E651" s="2"/>
      <c r="F651" s="4"/>
      <c r="G651" s="36" t="s">
        <v>549</v>
      </c>
      <c r="H651" s="2"/>
      <c r="I651" s="82"/>
      <c r="J651" s="58"/>
      <c r="K651" s="37" t="n">
        <v>5000</v>
      </c>
    </row>
    <row r="652" customFormat="false" ht="25.5" hidden="false" customHeight="false" outlineLevel="0" collapsed="false">
      <c r="A652" s="27" t="n">
        <f aca="false">+A651+1</f>
        <v>636</v>
      </c>
      <c r="B652" s="2" t="s">
        <v>1906</v>
      </c>
      <c r="C652" s="2" t="s">
        <v>1907</v>
      </c>
      <c r="D652" s="48" t="s">
        <v>2187</v>
      </c>
      <c r="E652" s="2"/>
      <c r="F652" s="4"/>
      <c r="G652" s="36" t="s">
        <v>549</v>
      </c>
      <c r="H652" s="2"/>
      <c r="I652" s="82"/>
      <c r="J652" s="58"/>
      <c r="K652" s="37" t="n">
        <v>5000</v>
      </c>
    </row>
    <row r="653" customFormat="false" ht="25.5" hidden="false" customHeight="false" outlineLevel="0" collapsed="false">
      <c r="A653" s="27" t="n">
        <f aca="false">+A652+1</f>
        <v>637</v>
      </c>
      <c r="B653" s="2" t="s">
        <v>1906</v>
      </c>
      <c r="C653" s="2" t="s">
        <v>1907</v>
      </c>
      <c r="D653" s="48" t="s">
        <v>2188</v>
      </c>
      <c r="E653" s="2"/>
      <c r="F653" s="4"/>
      <c r="G653" s="36" t="s">
        <v>549</v>
      </c>
      <c r="H653" s="2"/>
      <c r="I653" s="82"/>
      <c r="J653" s="58"/>
      <c r="K653" s="37" t="n">
        <v>5000</v>
      </c>
    </row>
    <row r="654" customFormat="false" ht="25.5" hidden="false" customHeight="false" outlineLevel="0" collapsed="false">
      <c r="A654" s="27" t="n">
        <f aca="false">+A653+1</f>
        <v>638</v>
      </c>
      <c r="B654" s="2" t="s">
        <v>1906</v>
      </c>
      <c r="C654" s="2" t="s">
        <v>1907</v>
      </c>
      <c r="D654" s="48" t="s">
        <v>2189</v>
      </c>
      <c r="E654" s="2"/>
      <c r="F654" s="4"/>
      <c r="G654" s="36" t="s">
        <v>549</v>
      </c>
      <c r="H654" s="2"/>
      <c r="I654" s="82"/>
      <c r="J654" s="58"/>
      <c r="K654" s="37" t="n">
        <v>5000</v>
      </c>
    </row>
    <row r="655" customFormat="false" ht="25.5" hidden="false" customHeight="false" outlineLevel="0" collapsed="false">
      <c r="A655" s="27" t="n">
        <f aca="false">+A654+1</f>
        <v>639</v>
      </c>
      <c r="B655" s="2" t="s">
        <v>1906</v>
      </c>
      <c r="C655" s="2" t="s">
        <v>1907</v>
      </c>
      <c r="D655" s="48" t="s">
        <v>2190</v>
      </c>
      <c r="E655" s="2"/>
      <c r="F655" s="4"/>
      <c r="G655" s="36" t="s">
        <v>549</v>
      </c>
      <c r="H655" s="2"/>
      <c r="I655" s="82"/>
      <c r="J655" s="58"/>
      <c r="K655" s="37" t="n">
        <v>5000</v>
      </c>
    </row>
    <row r="656" customFormat="false" ht="25.5" hidden="false" customHeight="false" outlineLevel="0" collapsed="false">
      <c r="A656" s="27" t="n">
        <f aca="false">+A655+1</f>
        <v>640</v>
      </c>
      <c r="B656" s="2" t="s">
        <v>1906</v>
      </c>
      <c r="C656" s="2" t="s">
        <v>1907</v>
      </c>
      <c r="D656" s="48" t="s">
        <v>2191</v>
      </c>
      <c r="E656" s="2"/>
      <c r="F656" s="4"/>
      <c r="G656" s="36" t="s">
        <v>549</v>
      </c>
      <c r="H656" s="2"/>
      <c r="I656" s="82"/>
      <c r="J656" s="58"/>
      <c r="K656" s="37" t="n">
        <v>5000</v>
      </c>
    </row>
    <row r="657" customFormat="false" ht="25.5" hidden="false" customHeight="false" outlineLevel="0" collapsed="false">
      <c r="A657" s="27" t="n">
        <f aca="false">+A656+1</f>
        <v>641</v>
      </c>
      <c r="B657" s="2" t="s">
        <v>1906</v>
      </c>
      <c r="C657" s="2" t="s">
        <v>1907</v>
      </c>
      <c r="D657" s="48" t="s">
        <v>2192</v>
      </c>
      <c r="E657" s="2"/>
      <c r="F657" s="4"/>
      <c r="G657" s="36" t="s">
        <v>549</v>
      </c>
      <c r="H657" s="2"/>
      <c r="I657" s="82"/>
      <c r="J657" s="58"/>
      <c r="K657" s="37" t="n">
        <v>5000</v>
      </c>
    </row>
    <row r="658" customFormat="false" ht="25.5" hidden="false" customHeight="false" outlineLevel="0" collapsed="false">
      <c r="A658" s="27" t="n">
        <f aca="false">+A657+1</f>
        <v>642</v>
      </c>
      <c r="B658" s="2" t="s">
        <v>1906</v>
      </c>
      <c r="C658" s="2" t="s">
        <v>1907</v>
      </c>
      <c r="D658" s="48" t="s">
        <v>2193</v>
      </c>
      <c r="E658" s="2"/>
      <c r="F658" s="4"/>
      <c r="G658" s="36" t="s">
        <v>549</v>
      </c>
      <c r="H658" s="2"/>
      <c r="I658" s="82"/>
      <c r="J658" s="58"/>
      <c r="K658" s="37" t="n">
        <v>5000</v>
      </c>
    </row>
    <row r="659" customFormat="false" ht="25.5" hidden="false" customHeight="false" outlineLevel="0" collapsed="false">
      <c r="A659" s="27" t="n">
        <f aca="false">+A658+1</f>
        <v>643</v>
      </c>
      <c r="B659" s="2" t="s">
        <v>1906</v>
      </c>
      <c r="C659" s="2" t="s">
        <v>1907</v>
      </c>
      <c r="D659" s="48" t="s">
        <v>2194</v>
      </c>
      <c r="E659" s="2"/>
      <c r="F659" s="4"/>
      <c r="G659" s="36" t="s">
        <v>549</v>
      </c>
      <c r="H659" s="2"/>
      <c r="I659" s="82"/>
      <c r="J659" s="58"/>
      <c r="K659" s="37" t="n">
        <v>5000</v>
      </c>
    </row>
    <row r="660" customFormat="false" ht="14.25" hidden="false" customHeight="false" outlineLevel="0" collapsed="false">
      <c r="A660" s="27" t="n">
        <f aca="false">+A659+1</f>
        <v>644</v>
      </c>
      <c r="B660" s="2" t="s">
        <v>1906</v>
      </c>
      <c r="C660" s="2" t="s">
        <v>1907</v>
      </c>
      <c r="D660" s="48" t="s">
        <v>2195</v>
      </c>
      <c r="E660" s="2"/>
      <c r="F660" s="4"/>
      <c r="G660" s="36" t="s">
        <v>704</v>
      </c>
      <c r="H660" s="2"/>
      <c r="I660" s="82"/>
      <c r="J660" s="58"/>
      <c r="K660" s="49" t="n">
        <v>100</v>
      </c>
    </row>
    <row r="661" customFormat="false" ht="14.25" hidden="false" customHeight="false" outlineLevel="0" collapsed="false">
      <c r="A661" s="27" t="n">
        <f aca="false">+A660+1</f>
        <v>645</v>
      </c>
      <c r="B661" s="2" t="s">
        <v>1906</v>
      </c>
      <c r="C661" s="2" t="s">
        <v>1907</v>
      </c>
      <c r="D661" s="48" t="s">
        <v>2195</v>
      </c>
      <c r="E661" s="2"/>
      <c r="F661" s="4"/>
      <c r="G661" s="36" t="s">
        <v>704</v>
      </c>
      <c r="H661" s="2"/>
      <c r="I661" s="82"/>
      <c r="J661" s="58"/>
      <c r="K661" s="49" t="n">
        <v>100</v>
      </c>
    </row>
    <row r="662" customFormat="false" ht="14.25" hidden="false" customHeight="false" outlineLevel="0" collapsed="false">
      <c r="A662" s="27" t="n">
        <f aca="false">+A661+1</f>
        <v>646</v>
      </c>
      <c r="B662" s="2" t="s">
        <v>1906</v>
      </c>
      <c r="C662" s="2" t="s">
        <v>1907</v>
      </c>
      <c r="D662" s="48" t="s">
        <v>2196</v>
      </c>
      <c r="E662" s="2"/>
      <c r="F662" s="4"/>
      <c r="G662" s="36" t="s">
        <v>704</v>
      </c>
      <c r="H662" s="2"/>
      <c r="I662" s="82"/>
      <c r="J662" s="58"/>
      <c r="K662" s="49" t="n">
        <v>100</v>
      </c>
    </row>
    <row r="663" customFormat="false" ht="14.25" hidden="false" customHeight="false" outlineLevel="0" collapsed="false">
      <c r="A663" s="27" t="n">
        <f aca="false">+A662+1</f>
        <v>647</v>
      </c>
      <c r="B663" s="2" t="s">
        <v>1906</v>
      </c>
      <c r="C663" s="2" t="s">
        <v>1907</v>
      </c>
      <c r="D663" s="48" t="s">
        <v>2197</v>
      </c>
      <c r="E663" s="2"/>
      <c r="F663" s="4"/>
      <c r="G663" s="36" t="s">
        <v>704</v>
      </c>
      <c r="H663" s="2"/>
      <c r="I663" s="82"/>
      <c r="J663" s="58"/>
      <c r="K663" s="49" t="n">
        <v>200</v>
      </c>
    </row>
    <row r="664" customFormat="false" ht="14.25" hidden="false" customHeight="false" outlineLevel="0" collapsed="false">
      <c r="A664" s="27" t="n">
        <f aca="false">+A663+1</f>
        <v>648</v>
      </c>
      <c r="B664" s="2" t="s">
        <v>1906</v>
      </c>
      <c r="C664" s="2" t="s">
        <v>1907</v>
      </c>
      <c r="D664" s="48" t="s">
        <v>2198</v>
      </c>
      <c r="E664" s="2"/>
      <c r="F664" s="4"/>
      <c r="G664" s="36" t="s">
        <v>704</v>
      </c>
      <c r="H664" s="2"/>
      <c r="I664" s="82"/>
      <c r="J664" s="58"/>
      <c r="K664" s="49" t="n">
        <v>226</v>
      </c>
    </row>
    <row r="665" customFormat="false" ht="14.25" hidden="false" customHeight="false" outlineLevel="0" collapsed="false">
      <c r="A665" s="27" t="n">
        <f aca="false">+A664+1</f>
        <v>649</v>
      </c>
      <c r="B665" s="2" t="s">
        <v>1906</v>
      </c>
      <c r="C665" s="2" t="s">
        <v>1907</v>
      </c>
      <c r="D665" s="48" t="s">
        <v>2199</v>
      </c>
      <c r="E665" s="2"/>
      <c r="F665" s="4"/>
      <c r="G665" s="36" t="s">
        <v>549</v>
      </c>
      <c r="H665" s="2"/>
      <c r="I665" s="82"/>
      <c r="J665" s="58"/>
      <c r="K665" s="37" t="n">
        <v>200</v>
      </c>
    </row>
    <row r="666" customFormat="false" ht="14.25" hidden="false" customHeight="false" outlineLevel="0" collapsed="false">
      <c r="A666" s="27" t="n">
        <v>650</v>
      </c>
      <c r="B666" s="2" t="s">
        <v>2200</v>
      </c>
      <c r="C666" s="2" t="s">
        <v>1907</v>
      </c>
      <c r="D666" s="2" t="s">
        <v>2201</v>
      </c>
      <c r="E666" s="63" t="s">
        <v>2202</v>
      </c>
      <c r="F666" s="4" t="s">
        <v>2203</v>
      </c>
      <c r="G666" s="3" t="s">
        <v>5</v>
      </c>
      <c r="H666" s="2" t="s">
        <v>809</v>
      </c>
      <c r="I666" s="67"/>
      <c r="J666" s="5"/>
      <c r="K666" s="30" t="n">
        <v>1028.04</v>
      </c>
    </row>
    <row r="667" customFormat="false" ht="25.5" hidden="false" customHeight="false" outlineLevel="0" collapsed="false">
      <c r="A667" s="27" t="n">
        <f aca="false">+A666+1</f>
        <v>651</v>
      </c>
      <c r="B667" s="2" t="s">
        <v>2200</v>
      </c>
      <c r="C667" s="2" t="s">
        <v>1907</v>
      </c>
      <c r="D667" s="2" t="s">
        <v>2204</v>
      </c>
      <c r="E667" s="63" t="s">
        <v>2205</v>
      </c>
      <c r="F667" s="4" t="s">
        <v>2206</v>
      </c>
      <c r="G667" s="3" t="s">
        <v>5</v>
      </c>
      <c r="H667" s="2" t="s">
        <v>2207</v>
      </c>
      <c r="I667" s="67"/>
      <c r="J667" s="58"/>
      <c r="K667" s="30" t="n">
        <v>3369.48</v>
      </c>
    </row>
    <row r="668" customFormat="false" ht="14.25" hidden="false" customHeight="false" outlineLevel="0" collapsed="false">
      <c r="A668" s="27" t="n">
        <f aca="false">+A667+1</f>
        <v>652</v>
      </c>
      <c r="B668" s="2" t="s">
        <v>2200</v>
      </c>
      <c r="C668" s="2" t="s">
        <v>1907</v>
      </c>
      <c r="D668" s="2" t="s">
        <v>1181</v>
      </c>
      <c r="E668" s="63" t="s">
        <v>2208</v>
      </c>
      <c r="F668" s="4" t="s">
        <v>2209</v>
      </c>
      <c r="G668" s="3" t="s">
        <v>5</v>
      </c>
      <c r="H668" s="2" t="s">
        <v>2210</v>
      </c>
      <c r="I668" s="67" t="n">
        <v>1</v>
      </c>
      <c r="J668" s="5"/>
      <c r="K668" s="30" t="n">
        <v>235.4</v>
      </c>
    </row>
    <row r="669" customFormat="false" ht="14.25" hidden="false" customHeight="false" outlineLevel="0" collapsed="false">
      <c r="A669" s="27" t="n">
        <f aca="false">+A668+1</f>
        <v>653</v>
      </c>
      <c r="B669" s="2" t="s">
        <v>2200</v>
      </c>
      <c r="C669" s="2" t="s">
        <v>1907</v>
      </c>
      <c r="D669" s="2" t="s">
        <v>2211</v>
      </c>
      <c r="E669" s="63" t="s">
        <v>2212</v>
      </c>
      <c r="F669" s="4" t="s">
        <v>2213</v>
      </c>
      <c r="G669" s="3" t="s">
        <v>5</v>
      </c>
      <c r="H669" s="2" t="s">
        <v>2210</v>
      </c>
      <c r="I669" s="67" t="n">
        <v>1</v>
      </c>
      <c r="J669" s="5"/>
      <c r="K669" s="30" t="n">
        <v>2121.84</v>
      </c>
    </row>
    <row r="670" customFormat="false" ht="14.25" hidden="false" customHeight="false" outlineLevel="0" collapsed="false">
      <c r="A670" s="27" t="n">
        <f aca="false">+A669+1</f>
        <v>654</v>
      </c>
      <c r="B670" s="2" t="s">
        <v>2200</v>
      </c>
      <c r="C670" s="2" t="s">
        <v>1907</v>
      </c>
      <c r="D670" s="2" t="s">
        <v>2214</v>
      </c>
      <c r="E670" s="63" t="s">
        <v>2215</v>
      </c>
      <c r="F670" s="4" t="s">
        <v>2216</v>
      </c>
      <c r="G670" s="3" t="s">
        <v>5</v>
      </c>
      <c r="H670" s="2" t="s">
        <v>2217</v>
      </c>
      <c r="I670" s="67"/>
      <c r="J670" s="5"/>
      <c r="K670" s="30" t="n">
        <v>4223.26</v>
      </c>
    </row>
    <row r="671" customFormat="false" ht="25.5" hidden="false" customHeight="false" outlineLevel="0" collapsed="false">
      <c r="A671" s="27" t="n">
        <f aca="false">+A670+1</f>
        <v>655</v>
      </c>
      <c r="B671" s="2" t="s">
        <v>2200</v>
      </c>
      <c r="C671" s="2" t="s">
        <v>1907</v>
      </c>
      <c r="D671" s="2" t="s">
        <v>2218</v>
      </c>
      <c r="E671" s="63" t="s">
        <v>2219</v>
      </c>
      <c r="F671" s="4" t="s">
        <v>2220</v>
      </c>
      <c r="G671" s="3" t="s">
        <v>5</v>
      </c>
      <c r="H671" s="2" t="s">
        <v>2221</v>
      </c>
      <c r="I671" s="67"/>
      <c r="J671" s="5"/>
      <c r="K671" s="30" t="n">
        <v>2407.38</v>
      </c>
    </row>
    <row r="672" customFormat="false" ht="14.25" hidden="false" customHeight="false" outlineLevel="0" collapsed="false">
      <c r="A672" s="27" t="n">
        <f aca="false">+A671+1</f>
        <v>656</v>
      </c>
      <c r="B672" s="2" t="s">
        <v>2200</v>
      </c>
      <c r="C672" s="2" t="s">
        <v>1907</v>
      </c>
      <c r="D672" s="2" t="s">
        <v>2222</v>
      </c>
      <c r="E672" s="63" t="s">
        <v>2223</v>
      </c>
      <c r="F672" s="4" t="s">
        <v>2224</v>
      </c>
      <c r="G672" s="3" t="s">
        <v>5</v>
      </c>
      <c r="H672" s="2" t="s">
        <v>2225</v>
      </c>
      <c r="I672" s="67"/>
      <c r="J672" s="5"/>
      <c r="K672" s="30" t="n">
        <v>3093.21</v>
      </c>
    </row>
    <row r="673" customFormat="false" ht="14.25" hidden="false" customHeight="false" outlineLevel="0" collapsed="false">
      <c r="A673" s="27" t="n">
        <f aca="false">+A672+1</f>
        <v>657</v>
      </c>
      <c r="B673" s="2" t="s">
        <v>2200</v>
      </c>
      <c r="C673" s="2" t="s">
        <v>1907</v>
      </c>
      <c r="D673" s="2" t="s">
        <v>2226</v>
      </c>
      <c r="E673" s="63" t="s">
        <v>2227</v>
      </c>
      <c r="F673" s="4" t="s">
        <v>2228</v>
      </c>
      <c r="G673" s="3" t="s">
        <v>5</v>
      </c>
      <c r="H673" s="2" t="s">
        <v>2210</v>
      </c>
      <c r="I673" s="67" t="n">
        <v>1</v>
      </c>
      <c r="J673" s="5"/>
      <c r="K673" s="30" t="n">
        <v>4382.31</v>
      </c>
    </row>
    <row r="674" customFormat="false" ht="14.25" hidden="false" customHeight="false" outlineLevel="0" collapsed="false">
      <c r="A674" s="27" t="n">
        <f aca="false">+A673+1</f>
        <v>658</v>
      </c>
      <c r="B674" s="2" t="s">
        <v>2200</v>
      </c>
      <c r="C674" s="2" t="s">
        <v>1907</v>
      </c>
      <c r="D674" s="2" t="s">
        <v>2229</v>
      </c>
      <c r="E674" s="28" t="s">
        <v>2230</v>
      </c>
      <c r="F674" s="4" t="s">
        <v>2231</v>
      </c>
      <c r="G674" s="3" t="s">
        <v>5</v>
      </c>
      <c r="H674" s="2" t="s">
        <v>399</v>
      </c>
      <c r="I674" s="67"/>
      <c r="J674" s="5"/>
      <c r="K674" s="30" t="n">
        <v>2190.9</v>
      </c>
    </row>
    <row r="675" customFormat="false" ht="14.25" hidden="false" customHeight="false" outlineLevel="0" collapsed="false">
      <c r="A675" s="27" t="n">
        <f aca="false">+A674+1</f>
        <v>659</v>
      </c>
      <c r="B675" s="2" t="s">
        <v>2200</v>
      </c>
      <c r="C675" s="2" t="s">
        <v>1907</v>
      </c>
      <c r="D675" s="2" t="s">
        <v>2232</v>
      </c>
      <c r="E675" s="63" t="s">
        <v>2233</v>
      </c>
      <c r="F675" s="4" t="s">
        <v>2234</v>
      </c>
      <c r="G675" s="3" t="s">
        <v>5</v>
      </c>
      <c r="H675" s="2" t="s">
        <v>978</v>
      </c>
      <c r="I675" s="67"/>
      <c r="J675" s="5"/>
      <c r="K675" s="30" t="n">
        <v>795.9</v>
      </c>
    </row>
    <row r="676" customFormat="false" ht="25.5" hidden="false" customHeight="false" outlineLevel="0" collapsed="false">
      <c r="A676" s="27" t="n">
        <f aca="false">+A675+1</f>
        <v>660</v>
      </c>
      <c r="B676" s="2" t="s">
        <v>2200</v>
      </c>
      <c r="C676" s="2" t="s">
        <v>1907</v>
      </c>
      <c r="D676" s="2" t="s">
        <v>2235</v>
      </c>
      <c r="E676" s="63" t="s">
        <v>2236</v>
      </c>
      <c r="F676" s="4" t="s">
        <v>2237</v>
      </c>
      <c r="G676" s="3" t="s">
        <v>5</v>
      </c>
      <c r="H676" s="2" t="s">
        <v>523</v>
      </c>
      <c r="I676" s="67"/>
      <c r="J676" s="58"/>
      <c r="K676" s="30" t="n">
        <v>70.56</v>
      </c>
    </row>
    <row r="677" customFormat="false" ht="25.5" hidden="false" customHeight="false" outlineLevel="0" collapsed="false">
      <c r="A677" s="27" t="n">
        <f aca="false">+A676+1</f>
        <v>661</v>
      </c>
      <c r="B677" s="2" t="s">
        <v>2200</v>
      </c>
      <c r="C677" s="2" t="s">
        <v>1907</v>
      </c>
      <c r="D677" s="2" t="s">
        <v>2238</v>
      </c>
      <c r="E677" s="63" t="s">
        <v>2239</v>
      </c>
      <c r="F677" s="4" t="s">
        <v>2240</v>
      </c>
      <c r="G677" s="3" t="s">
        <v>5</v>
      </c>
      <c r="H677" s="2" t="s">
        <v>1811</v>
      </c>
      <c r="I677" s="67"/>
      <c r="J677" s="5"/>
      <c r="K677" s="30" t="n">
        <v>2632.83</v>
      </c>
    </row>
    <row r="678" customFormat="false" ht="14.25" hidden="false" customHeight="false" outlineLevel="0" collapsed="false">
      <c r="A678" s="27" t="n">
        <f aca="false">+A677+1</f>
        <v>662</v>
      </c>
      <c r="B678" s="2" t="s">
        <v>2200</v>
      </c>
      <c r="C678" s="2" t="s">
        <v>1907</v>
      </c>
      <c r="D678" s="2" t="s">
        <v>2241</v>
      </c>
      <c r="E678" s="63" t="s">
        <v>2242</v>
      </c>
      <c r="F678" s="4" t="s">
        <v>2243</v>
      </c>
      <c r="G678" s="3" t="s">
        <v>5</v>
      </c>
      <c r="H678" s="2" t="s">
        <v>2244</v>
      </c>
      <c r="I678" s="67" t="n">
        <v>1</v>
      </c>
      <c r="J678" s="5"/>
      <c r="K678" s="30" t="n">
        <v>565.39</v>
      </c>
    </row>
    <row r="679" customFormat="false" ht="14.25" hidden="false" customHeight="false" outlineLevel="0" collapsed="false">
      <c r="A679" s="27" t="n">
        <f aca="false">+A678+1</f>
        <v>663</v>
      </c>
      <c r="B679" s="2" t="s">
        <v>2200</v>
      </c>
      <c r="C679" s="2" t="s">
        <v>1907</v>
      </c>
      <c r="D679" s="2" t="s">
        <v>2245</v>
      </c>
      <c r="E679" s="63" t="s">
        <v>2246</v>
      </c>
      <c r="F679" s="4" t="s">
        <v>2247</v>
      </c>
      <c r="G679" s="3" t="s">
        <v>5</v>
      </c>
      <c r="H679" s="2" t="s">
        <v>2128</v>
      </c>
      <c r="I679" s="67"/>
      <c r="J679" s="58"/>
      <c r="K679" s="30" t="n">
        <v>760.33</v>
      </c>
    </row>
    <row r="680" customFormat="false" ht="25.5" hidden="false" customHeight="false" outlineLevel="0" collapsed="false">
      <c r="A680" s="27" t="n">
        <f aca="false">+A679+1</f>
        <v>664</v>
      </c>
      <c r="B680" s="2" t="s">
        <v>2200</v>
      </c>
      <c r="C680" s="2" t="s">
        <v>1907</v>
      </c>
      <c r="D680" s="2" t="s">
        <v>911</v>
      </c>
      <c r="E680" s="63" t="s">
        <v>2248</v>
      </c>
      <c r="F680" s="4" t="s">
        <v>2249</v>
      </c>
      <c r="G680" s="3" t="s">
        <v>5</v>
      </c>
      <c r="H680" s="2" t="s">
        <v>137</v>
      </c>
      <c r="I680" s="67"/>
      <c r="J680" s="5"/>
      <c r="K680" s="30" t="n">
        <v>50.07</v>
      </c>
    </row>
    <row r="681" customFormat="false" ht="14.25" hidden="false" customHeight="false" outlineLevel="0" collapsed="false">
      <c r="A681" s="27" t="n">
        <f aca="false">+A680+1</f>
        <v>665</v>
      </c>
      <c r="B681" s="2" t="s">
        <v>2200</v>
      </c>
      <c r="C681" s="2" t="s">
        <v>1907</v>
      </c>
      <c r="D681" s="2" t="s">
        <v>2250</v>
      </c>
      <c r="E681" s="63"/>
      <c r="F681" s="4" t="s">
        <v>2251</v>
      </c>
      <c r="G681" s="3" t="s">
        <v>5</v>
      </c>
      <c r="H681" s="2" t="s">
        <v>2252</v>
      </c>
      <c r="I681" s="67" t="n">
        <v>1</v>
      </c>
      <c r="J681" s="58"/>
      <c r="K681" s="30" t="n">
        <v>549.36</v>
      </c>
    </row>
    <row r="682" customFormat="false" ht="25.5" hidden="false" customHeight="false" outlineLevel="0" collapsed="false">
      <c r="A682" s="27" t="n">
        <f aca="false">+A681+1</f>
        <v>666</v>
      </c>
      <c r="B682" s="2" t="s">
        <v>2200</v>
      </c>
      <c r="C682" s="2" t="s">
        <v>1907</v>
      </c>
      <c r="D682" s="2" t="s">
        <v>2253</v>
      </c>
      <c r="E682" s="63" t="s">
        <v>2254</v>
      </c>
      <c r="F682" s="4" t="s">
        <v>2255</v>
      </c>
      <c r="G682" s="3" t="s">
        <v>5</v>
      </c>
      <c r="H682" s="2" t="s">
        <v>1883</v>
      </c>
      <c r="I682" s="67"/>
      <c r="J682" s="5"/>
      <c r="K682" s="30" t="n">
        <v>1383.29</v>
      </c>
    </row>
    <row r="683" customFormat="false" ht="25.5" hidden="false" customHeight="false" outlineLevel="0" collapsed="false">
      <c r="A683" s="27" t="n">
        <f aca="false">+A682+1</f>
        <v>667</v>
      </c>
      <c r="B683" s="2" t="s">
        <v>2200</v>
      </c>
      <c r="C683" s="2" t="s">
        <v>1907</v>
      </c>
      <c r="D683" s="2" t="s">
        <v>2256</v>
      </c>
      <c r="E683" s="63" t="s">
        <v>2257</v>
      </c>
      <c r="F683" s="4" t="s">
        <v>2258</v>
      </c>
      <c r="G683" s="3" t="s">
        <v>5</v>
      </c>
      <c r="H683" s="2" t="s">
        <v>2259</v>
      </c>
      <c r="I683" s="67"/>
      <c r="J683" s="58"/>
      <c r="K683" s="30" t="n">
        <v>103.33</v>
      </c>
    </row>
    <row r="684" customFormat="false" ht="25.5" hidden="false" customHeight="false" outlineLevel="0" collapsed="false">
      <c r="A684" s="27" t="n">
        <f aca="false">+A683+1</f>
        <v>668</v>
      </c>
      <c r="B684" s="2" t="s">
        <v>2200</v>
      </c>
      <c r="C684" s="2" t="s">
        <v>1907</v>
      </c>
      <c r="D684" s="2" t="s">
        <v>2260</v>
      </c>
      <c r="E684" s="63" t="s">
        <v>2261</v>
      </c>
      <c r="F684" s="4" t="s">
        <v>2262</v>
      </c>
      <c r="G684" s="3" t="s">
        <v>5</v>
      </c>
      <c r="H684" s="2" t="s">
        <v>42</v>
      </c>
      <c r="I684" s="67"/>
      <c r="J684" s="5"/>
      <c r="K684" s="30" t="n">
        <v>140</v>
      </c>
    </row>
    <row r="685" customFormat="false" ht="14.25" hidden="false" customHeight="false" outlineLevel="0" collapsed="false">
      <c r="A685" s="27" t="n">
        <f aca="false">+A684+1</f>
        <v>669</v>
      </c>
      <c r="B685" s="2" t="s">
        <v>2200</v>
      </c>
      <c r="C685" s="2" t="s">
        <v>1907</v>
      </c>
      <c r="D685" s="2" t="s">
        <v>2263</v>
      </c>
      <c r="E685" s="63" t="s">
        <v>2264</v>
      </c>
      <c r="F685" s="4" t="s">
        <v>2265</v>
      </c>
      <c r="G685" s="3" t="s">
        <v>5</v>
      </c>
      <c r="H685" s="2" t="s">
        <v>42</v>
      </c>
      <c r="I685" s="67"/>
      <c r="J685" s="5"/>
      <c r="K685" s="30" t="n">
        <v>645.24</v>
      </c>
    </row>
    <row r="686" customFormat="false" ht="25.5" hidden="false" customHeight="false" outlineLevel="0" collapsed="false">
      <c r="A686" s="27" t="n">
        <f aca="false">+A685+1</f>
        <v>670</v>
      </c>
      <c r="B686" s="2" t="s">
        <v>2200</v>
      </c>
      <c r="C686" s="2" t="s">
        <v>1907</v>
      </c>
      <c r="D686" s="2" t="s">
        <v>2266</v>
      </c>
      <c r="E686" s="63" t="s">
        <v>2267</v>
      </c>
      <c r="F686" s="4" t="s">
        <v>2268</v>
      </c>
      <c r="G686" s="3" t="s">
        <v>5</v>
      </c>
      <c r="H686" s="2" t="s">
        <v>42</v>
      </c>
      <c r="I686" s="67"/>
      <c r="J686" s="5"/>
      <c r="K686" s="30" t="n">
        <v>1874.09</v>
      </c>
    </row>
    <row r="687" customFormat="false" ht="14.25" hidden="false" customHeight="false" outlineLevel="0" collapsed="false">
      <c r="A687" s="27" t="n">
        <f aca="false">+A686+1</f>
        <v>671</v>
      </c>
      <c r="B687" s="2" t="s">
        <v>2200</v>
      </c>
      <c r="C687" s="2" t="s">
        <v>1907</v>
      </c>
      <c r="D687" s="2" t="s">
        <v>2269</v>
      </c>
      <c r="E687" s="63" t="s">
        <v>2270</v>
      </c>
      <c r="F687" s="4" t="s">
        <v>2271</v>
      </c>
      <c r="G687" s="3" t="s">
        <v>5</v>
      </c>
      <c r="H687" s="2" t="s">
        <v>2272</v>
      </c>
      <c r="I687" s="67"/>
      <c r="J687" s="5"/>
      <c r="K687" s="30" t="n">
        <v>2046.63</v>
      </c>
    </row>
    <row r="688" customFormat="false" ht="14.25" hidden="false" customHeight="false" outlineLevel="0" collapsed="false">
      <c r="A688" s="27" t="n">
        <f aca="false">+A687+1</f>
        <v>672</v>
      </c>
      <c r="B688" s="2" t="s">
        <v>2200</v>
      </c>
      <c r="C688" s="2" t="s">
        <v>1907</v>
      </c>
      <c r="D688" s="2" t="s">
        <v>2273</v>
      </c>
      <c r="E688" s="28" t="s">
        <v>2274</v>
      </c>
      <c r="F688" s="4" t="s">
        <v>2275</v>
      </c>
      <c r="G688" s="3" t="s">
        <v>5</v>
      </c>
      <c r="H688" s="2" t="s">
        <v>2276</v>
      </c>
      <c r="I688" s="67"/>
      <c r="J688" s="5"/>
      <c r="K688" s="30" t="n">
        <v>1481.92</v>
      </c>
    </row>
    <row r="689" customFormat="false" ht="14.25" hidden="false" customHeight="false" outlineLevel="0" collapsed="false">
      <c r="A689" s="27" t="n">
        <f aca="false">+A688+1</f>
        <v>673</v>
      </c>
      <c r="B689" s="2" t="s">
        <v>2200</v>
      </c>
      <c r="C689" s="2" t="s">
        <v>1907</v>
      </c>
      <c r="D689" s="2" t="s">
        <v>2277</v>
      </c>
      <c r="E689" s="63" t="s">
        <v>2278</v>
      </c>
      <c r="F689" s="4" t="s">
        <v>2279</v>
      </c>
      <c r="G689" s="3" t="s">
        <v>5</v>
      </c>
      <c r="H689" s="2" t="s">
        <v>589</v>
      </c>
      <c r="I689" s="67"/>
      <c r="J689" s="5"/>
      <c r="K689" s="30" t="n">
        <v>132.15</v>
      </c>
    </row>
    <row r="690" customFormat="false" ht="14.25" hidden="false" customHeight="false" outlineLevel="0" collapsed="false">
      <c r="A690" s="27" t="n">
        <f aca="false">+A689+1</f>
        <v>674</v>
      </c>
      <c r="B690" s="2" t="s">
        <v>2200</v>
      </c>
      <c r="C690" s="2" t="s">
        <v>1907</v>
      </c>
      <c r="D690" s="2" t="s">
        <v>2280</v>
      </c>
      <c r="E690" s="63" t="s">
        <v>2281</v>
      </c>
      <c r="F690" s="4" t="s">
        <v>2282</v>
      </c>
      <c r="G690" s="3" t="s">
        <v>5</v>
      </c>
      <c r="H690" s="2" t="s">
        <v>502</v>
      </c>
      <c r="I690" s="67"/>
      <c r="J690" s="5"/>
      <c r="K690" s="30" t="n">
        <v>21.5</v>
      </c>
    </row>
    <row r="691" customFormat="false" ht="25.5" hidden="false" customHeight="false" outlineLevel="0" collapsed="false">
      <c r="A691" s="27" t="n">
        <f aca="false">+A690+1</f>
        <v>675</v>
      </c>
      <c r="B691" s="2" t="s">
        <v>2200</v>
      </c>
      <c r="C691" s="2" t="s">
        <v>1907</v>
      </c>
      <c r="D691" s="2" t="s">
        <v>2283</v>
      </c>
      <c r="E691" s="63" t="s">
        <v>2284</v>
      </c>
      <c r="F691" s="4" t="s">
        <v>2285</v>
      </c>
      <c r="G691" s="3" t="s">
        <v>5</v>
      </c>
      <c r="H691" s="2" t="s">
        <v>962</v>
      </c>
      <c r="I691" s="67"/>
      <c r="J691" s="5"/>
      <c r="K691" s="30" t="n">
        <v>557.46</v>
      </c>
    </row>
    <row r="692" customFormat="false" ht="14.25" hidden="false" customHeight="false" outlineLevel="0" collapsed="false">
      <c r="A692" s="27" t="n">
        <f aca="false">+A691+1</f>
        <v>676</v>
      </c>
      <c r="B692" s="2" t="s">
        <v>2200</v>
      </c>
      <c r="C692" s="2" t="s">
        <v>1907</v>
      </c>
      <c r="D692" s="2" t="s">
        <v>2286</v>
      </c>
      <c r="E692" s="63" t="s">
        <v>2287</v>
      </c>
      <c r="F692" s="4" t="s">
        <v>2288</v>
      </c>
      <c r="G692" s="3" t="s">
        <v>5</v>
      </c>
      <c r="H692" s="2" t="s">
        <v>2272</v>
      </c>
      <c r="I692" s="67"/>
      <c r="J692" s="5"/>
      <c r="K692" s="30" t="n">
        <v>232.75</v>
      </c>
    </row>
    <row r="693" customFormat="false" ht="14.25" hidden="false" customHeight="false" outlineLevel="0" collapsed="false">
      <c r="A693" s="27" t="n">
        <f aca="false">+A692+1</f>
        <v>677</v>
      </c>
      <c r="B693" s="2" t="s">
        <v>2200</v>
      </c>
      <c r="C693" s="2" t="s">
        <v>1907</v>
      </c>
      <c r="D693" s="2" t="s">
        <v>2289</v>
      </c>
      <c r="E693" s="63" t="s">
        <v>2290</v>
      </c>
      <c r="F693" s="4" t="s">
        <v>2291</v>
      </c>
      <c r="G693" s="3" t="s">
        <v>5</v>
      </c>
      <c r="H693" s="2" t="s">
        <v>42</v>
      </c>
      <c r="I693" s="67"/>
      <c r="J693" s="58"/>
      <c r="K693" s="30" t="n">
        <v>398.71</v>
      </c>
    </row>
    <row r="694" customFormat="false" ht="14.25" hidden="false" customHeight="false" outlineLevel="0" collapsed="false">
      <c r="A694" s="27" t="n">
        <f aca="false">+A693+1</f>
        <v>678</v>
      </c>
      <c r="B694" s="2" t="s">
        <v>2200</v>
      </c>
      <c r="C694" s="2" t="s">
        <v>1907</v>
      </c>
      <c r="D694" s="2" t="s">
        <v>2292</v>
      </c>
      <c r="E694" s="63" t="s">
        <v>2293</v>
      </c>
      <c r="F694" s="4" t="s">
        <v>2294</v>
      </c>
      <c r="G694" s="3" t="s">
        <v>5</v>
      </c>
      <c r="H694" s="2" t="s">
        <v>2295</v>
      </c>
      <c r="I694" s="67"/>
      <c r="J694" s="5"/>
      <c r="K694" s="30" t="n">
        <v>959.41</v>
      </c>
    </row>
    <row r="695" customFormat="false" ht="14.25" hidden="false" customHeight="false" outlineLevel="0" collapsed="false">
      <c r="A695" s="27" t="n">
        <f aca="false">+A694+1</f>
        <v>679</v>
      </c>
      <c r="B695" s="2" t="s">
        <v>2200</v>
      </c>
      <c r="C695" s="2" t="s">
        <v>1907</v>
      </c>
      <c r="D695" s="2" t="s">
        <v>2296</v>
      </c>
      <c r="E695" s="63" t="s">
        <v>2297</v>
      </c>
      <c r="F695" s="4" t="s">
        <v>2298</v>
      </c>
      <c r="G695" s="3" t="s">
        <v>5</v>
      </c>
      <c r="H695" s="2" t="s">
        <v>2299</v>
      </c>
      <c r="I695" s="67"/>
      <c r="J695" s="5"/>
      <c r="K695" s="30" t="n">
        <v>1347.61</v>
      </c>
    </row>
    <row r="696" customFormat="false" ht="14.25" hidden="false" customHeight="false" outlineLevel="0" collapsed="false">
      <c r="A696" s="27" t="n">
        <f aca="false">+A695+1</f>
        <v>680</v>
      </c>
      <c r="B696" s="2" t="s">
        <v>2200</v>
      </c>
      <c r="C696" s="2" t="s">
        <v>1907</v>
      </c>
      <c r="D696" s="2" t="s">
        <v>2300</v>
      </c>
      <c r="E696" s="63" t="s">
        <v>2301</v>
      </c>
      <c r="F696" s="4" t="s">
        <v>2302</v>
      </c>
      <c r="G696" s="3" t="s">
        <v>5</v>
      </c>
      <c r="H696" s="2" t="s">
        <v>1804</v>
      </c>
      <c r="I696" s="67"/>
      <c r="J696" s="5"/>
      <c r="K696" s="30" t="n">
        <v>327.67</v>
      </c>
    </row>
    <row r="697" customFormat="false" ht="14.25" hidden="false" customHeight="false" outlineLevel="0" collapsed="false">
      <c r="A697" s="27" t="n">
        <f aca="false">+A696+1</f>
        <v>681</v>
      </c>
      <c r="B697" s="2" t="s">
        <v>2200</v>
      </c>
      <c r="C697" s="2" t="s">
        <v>1907</v>
      </c>
      <c r="D697" s="2" t="s">
        <v>2303</v>
      </c>
      <c r="E697" s="63" t="s">
        <v>2304</v>
      </c>
      <c r="F697" s="4" t="s">
        <v>2305</v>
      </c>
      <c r="G697" s="3" t="s">
        <v>5</v>
      </c>
      <c r="H697" s="2" t="s">
        <v>518</v>
      </c>
      <c r="I697" s="67"/>
      <c r="J697" s="58"/>
      <c r="K697" s="30" t="n">
        <v>397.7</v>
      </c>
    </row>
    <row r="698" customFormat="false" ht="14.25" hidden="false" customHeight="false" outlineLevel="0" collapsed="false">
      <c r="A698" s="27" t="n">
        <f aca="false">+A697+1</f>
        <v>682</v>
      </c>
      <c r="B698" s="2" t="s">
        <v>2200</v>
      </c>
      <c r="C698" s="2" t="s">
        <v>1907</v>
      </c>
      <c r="D698" s="2" t="s">
        <v>2306</v>
      </c>
      <c r="E698" s="63" t="s">
        <v>2307</v>
      </c>
      <c r="F698" s="4" t="s">
        <v>2308</v>
      </c>
      <c r="G698" s="3" t="s">
        <v>5</v>
      </c>
      <c r="H698" s="2" t="s">
        <v>2309</v>
      </c>
      <c r="I698" s="67"/>
      <c r="J698" s="5"/>
      <c r="K698" s="30" t="n">
        <v>1430.48</v>
      </c>
    </row>
    <row r="699" customFormat="false" ht="14.25" hidden="false" customHeight="false" outlineLevel="0" collapsed="false">
      <c r="A699" s="27" t="n">
        <f aca="false">+A698+1</f>
        <v>683</v>
      </c>
      <c r="B699" s="2" t="s">
        <v>2200</v>
      </c>
      <c r="C699" s="2" t="s">
        <v>1907</v>
      </c>
      <c r="D699" s="2" t="s">
        <v>2310</v>
      </c>
      <c r="E699" s="63" t="s">
        <v>2311</v>
      </c>
      <c r="F699" s="4" t="s">
        <v>2312</v>
      </c>
      <c r="G699" s="3" t="s">
        <v>5</v>
      </c>
      <c r="H699" s="2" t="s">
        <v>2313</v>
      </c>
      <c r="I699" s="67"/>
      <c r="J699" s="58"/>
      <c r="K699" s="30" t="n">
        <v>1082.12</v>
      </c>
    </row>
    <row r="700" customFormat="false" ht="14.25" hidden="false" customHeight="false" outlineLevel="0" collapsed="false">
      <c r="A700" s="27" t="n">
        <f aca="false">+A699+1</f>
        <v>684</v>
      </c>
      <c r="B700" s="2" t="s">
        <v>2200</v>
      </c>
      <c r="C700" s="2" t="s">
        <v>1907</v>
      </c>
      <c r="D700" s="2" t="s">
        <v>2314</v>
      </c>
      <c r="E700" s="63" t="s">
        <v>2315</v>
      </c>
      <c r="F700" s="4" t="s">
        <v>2316</v>
      </c>
      <c r="G700" s="3" t="s">
        <v>5</v>
      </c>
      <c r="H700" s="2" t="s">
        <v>514</v>
      </c>
      <c r="I700" s="67"/>
      <c r="J700" s="5"/>
      <c r="K700" s="30" t="n">
        <v>15.83</v>
      </c>
    </row>
    <row r="701" customFormat="false" ht="14.25" hidden="false" customHeight="false" outlineLevel="0" collapsed="false">
      <c r="A701" s="27" t="n">
        <f aca="false">+A700+1</f>
        <v>685</v>
      </c>
      <c r="B701" s="2" t="s">
        <v>2200</v>
      </c>
      <c r="C701" s="2" t="s">
        <v>1907</v>
      </c>
      <c r="D701" s="2" t="s">
        <v>2317</v>
      </c>
      <c r="E701" s="63" t="s">
        <v>2318</v>
      </c>
      <c r="F701" s="4" t="s">
        <v>2319</v>
      </c>
      <c r="G701" s="3" t="s">
        <v>5</v>
      </c>
      <c r="H701" s="2" t="s">
        <v>628</v>
      </c>
      <c r="I701" s="67"/>
      <c r="J701" s="58"/>
      <c r="K701" s="30" t="n">
        <v>338.65</v>
      </c>
    </row>
    <row r="702" customFormat="false" ht="14.25" hidden="false" customHeight="false" outlineLevel="0" collapsed="false">
      <c r="A702" s="27" t="n">
        <f aca="false">+A701+1</f>
        <v>686</v>
      </c>
      <c r="B702" s="2" t="s">
        <v>2200</v>
      </c>
      <c r="C702" s="2" t="s">
        <v>1907</v>
      </c>
      <c r="D702" s="2" t="s">
        <v>2320</v>
      </c>
      <c r="E702" s="63" t="s">
        <v>2321</v>
      </c>
      <c r="F702" s="4" t="s">
        <v>2322</v>
      </c>
      <c r="G702" s="3" t="s">
        <v>5</v>
      </c>
      <c r="H702" s="2" t="s">
        <v>387</v>
      </c>
      <c r="I702" s="67"/>
      <c r="J702" s="5"/>
      <c r="K702" s="30" t="n">
        <v>1368.17</v>
      </c>
    </row>
    <row r="703" customFormat="false" ht="14.25" hidden="false" customHeight="false" outlineLevel="0" collapsed="false">
      <c r="A703" s="27" t="n">
        <f aca="false">+A702+1</f>
        <v>687</v>
      </c>
      <c r="B703" s="2" t="s">
        <v>2200</v>
      </c>
      <c r="C703" s="2" t="s">
        <v>1907</v>
      </c>
      <c r="D703" s="2" t="s">
        <v>2323</v>
      </c>
      <c r="E703" s="63" t="s">
        <v>2324</v>
      </c>
      <c r="F703" s="4" t="s">
        <v>2325</v>
      </c>
      <c r="G703" s="3" t="s">
        <v>5</v>
      </c>
      <c r="H703" s="2" t="s">
        <v>1804</v>
      </c>
      <c r="I703" s="67"/>
      <c r="J703" s="5"/>
      <c r="K703" s="30" t="n">
        <v>364.62</v>
      </c>
    </row>
    <row r="704" customFormat="false" ht="14.25" hidden="false" customHeight="false" outlineLevel="0" collapsed="false">
      <c r="A704" s="27" t="n">
        <f aca="false">+A703+1</f>
        <v>688</v>
      </c>
      <c r="B704" s="2" t="s">
        <v>2200</v>
      </c>
      <c r="C704" s="2" t="s">
        <v>1907</v>
      </c>
      <c r="D704" s="2" t="s">
        <v>2326</v>
      </c>
      <c r="E704" s="63" t="s">
        <v>2327</v>
      </c>
      <c r="F704" s="4" t="s">
        <v>2328</v>
      </c>
      <c r="G704" s="3" t="s">
        <v>539</v>
      </c>
      <c r="H704" s="2" t="s">
        <v>2329</v>
      </c>
      <c r="I704" s="82"/>
      <c r="J704" s="5"/>
      <c r="K704" s="30" t="n">
        <v>5634</v>
      </c>
    </row>
    <row r="705" customFormat="false" ht="25.5" hidden="false" customHeight="false" outlineLevel="0" collapsed="false">
      <c r="A705" s="27" t="n">
        <f aca="false">+A704+1</f>
        <v>689</v>
      </c>
      <c r="B705" s="2" t="s">
        <v>2200</v>
      </c>
      <c r="C705" s="2" t="s">
        <v>1907</v>
      </c>
      <c r="D705" s="2" t="s">
        <v>2330</v>
      </c>
      <c r="E705" s="63" t="s">
        <v>2331</v>
      </c>
      <c r="F705" s="4" t="s">
        <v>2332</v>
      </c>
      <c r="G705" s="3" t="s">
        <v>539</v>
      </c>
      <c r="H705" s="2" t="s">
        <v>85</v>
      </c>
      <c r="I705" s="82" t="n">
        <v>1</v>
      </c>
      <c r="J705" s="5"/>
      <c r="K705" s="30" t="n">
        <v>1345</v>
      </c>
    </row>
    <row r="706" customFormat="false" ht="14.25" hidden="false" customHeight="false" outlineLevel="0" collapsed="false">
      <c r="A706" s="27" t="n">
        <f aca="false">+A705+1</f>
        <v>690</v>
      </c>
      <c r="B706" s="2" t="s">
        <v>2200</v>
      </c>
      <c r="C706" s="2" t="s">
        <v>1907</v>
      </c>
      <c r="D706" s="2" t="s">
        <v>2333</v>
      </c>
      <c r="E706" s="63" t="s">
        <v>2334</v>
      </c>
      <c r="F706" s="4" t="s">
        <v>2335</v>
      </c>
      <c r="G706" s="3" t="s">
        <v>539</v>
      </c>
      <c r="H706" s="2" t="s">
        <v>2336</v>
      </c>
      <c r="I706" s="82"/>
      <c r="J706" s="58"/>
      <c r="K706" s="30" t="n">
        <v>6326</v>
      </c>
    </row>
    <row r="707" customFormat="false" ht="25.5" hidden="false" customHeight="false" outlineLevel="0" collapsed="false">
      <c r="A707" s="27" t="n">
        <f aca="false">+A706+1</f>
        <v>691</v>
      </c>
      <c r="B707" s="2" t="s">
        <v>2200</v>
      </c>
      <c r="C707" s="2" t="s">
        <v>1907</v>
      </c>
      <c r="D707" s="2" t="s">
        <v>2337</v>
      </c>
      <c r="E707" s="63" t="s">
        <v>2338</v>
      </c>
      <c r="F707" s="4" t="s">
        <v>2339</v>
      </c>
      <c r="G707" s="3" t="s">
        <v>539</v>
      </c>
      <c r="H707" s="2" t="s">
        <v>2340</v>
      </c>
      <c r="I707" s="82" t="n">
        <v>1</v>
      </c>
      <c r="J707" s="5"/>
      <c r="K707" s="30" t="n">
        <v>14</v>
      </c>
    </row>
    <row r="708" customFormat="false" ht="14.25" hidden="false" customHeight="false" outlineLevel="0" collapsed="false">
      <c r="A708" s="27" t="n">
        <f aca="false">+A707+1</f>
        <v>692</v>
      </c>
      <c r="B708" s="2" t="s">
        <v>2200</v>
      </c>
      <c r="C708" s="2" t="s">
        <v>1907</v>
      </c>
      <c r="D708" s="2" t="s">
        <v>2341</v>
      </c>
      <c r="E708" s="63" t="s">
        <v>2342</v>
      </c>
      <c r="F708" s="4" t="s">
        <v>2343</v>
      </c>
      <c r="G708" s="3" t="s">
        <v>539</v>
      </c>
      <c r="H708" s="2" t="s">
        <v>250</v>
      </c>
      <c r="I708" s="82"/>
      <c r="J708" s="5"/>
      <c r="K708" s="30" t="n">
        <v>1175</v>
      </c>
    </row>
    <row r="709" customFormat="false" ht="25.5" hidden="false" customHeight="false" outlineLevel="0" collapsed="false">
      <c r="A709" s="27" t="n">
        <f aca="false">+A708+1</f>
        <v>693</v>
      </c>
      <c r="B709" s="2" t="s">
        <v>2200</v>
      </c>
      <c r="C709" s="2" t="s">
        <v>1907</v>
      </c>
      <c r="D709" s="2" t="s">
        <v>2344</v>
      </c>
      <c r="E709" s="63" t="s">
        <v>2345</v>
      </c>
      <c r="F709" s="4" t="s">
        <v>2346</v>
      </c>
      <c r="G709" s="3" t="s">
        <v>539</v>
      </c>
      <c r="H709" s="2" t="s">
        <v>820</v>
      </c>
      <c r="I709" s="82"/>
      <c r="J709" s="5"/>
      <c r="K709" s="30" t="n">
        <v>165</v>
      </c>
    </row>
    <row r="710" customFormat="false" ht="14.25" hidden="false" customHeight="false" outlineLevel="0" collapsed="false">
      <c r="A710" s="27" t="n">
        <f aca="false">+A709+1</f>
        <v>694</v>
      </c>
      <c r="B710" s="2" t="s">
        <v>2200</v>
      </c>
      <c r="C710" s="2" t="s">
        <v>1907</v>
      </c>
      <c r="D710" s="2" t="s">
        <v>2347</v>
      </c>
      <c r="E710" s="63" t="s">
        <v>2348</v>
      </c>
      <c r="F710" s="4" t="s">
        <v>2349</v>
      </c>
      <c r="G710" s="3" t="s">
        <v>539</v>
      </c>
      <c r="H710" s="2" t="s">
        <v>2350</v>
      </c>
      <c r="I710" s="82" t="n">
        <v>1</v>
      </c>
      <c r="J710" s="5"/>
      <c r="K710" s="30" t="n">
        <v>390</v>
      </c>
    </row>
    <row r="711" customFormat="false" ht="14.25" hidden="false" customHeight="false" outlineLevel="0" collapsed="false">
      <c r="A711" s="27" t="n">
        <f aca="false">+A710+1</f>
        <v>695</v>
      </c>
      <c r="B711" s="2" t="s">
        <v>2200</v>
      </c>
      <c r="C711" s="2" t="s">
        <v>1907</v>
      </c>
      <c r="D711" s="2" t="s">
        <v>2351</v>
      </c>
      <c r="E711" s="63" t="s">
        <v>2352</v>
      </c>
      <c r="F711" s="4" t="s">
        <v>2353</v>
      </c>
      <c r="G711" s="3" t="s">
        <v>539</v>
      </c>
      <c r="H711" s="2" t="s">
        <v>2354</v>
      </c>
      <c r="I711" s="82"/>
      <c r="J711" s="58"/>
      <c r="K711" s="30" t="n">
        <v>1216.54</v>
      </c>
    </row>
    <row r="712" customFormat="false" ht="14.25" hidden="false" customHeight="false" outlineLevel="0" collapsed="false">
      <c r="A712" s="27" t="n">
        <f aca="false">+A711+1</f>
        <v>696</v>
      </c>
      <c r="B712" s="2" t="s">
        <v>2200</v>
      </c>
      <c r="C712" s="2" t="s">
        <v>1907</v>
      </c>
      <c r="D712" s="2" t="s">
        <v>2355</v>
      </c>
      <c r="E712" s="63" t="s">
        <v>2356</v>
      </c>
      <c r="F712" s="4" t="s">
        <v>2357</v>
      </c>
      <c r="G712" s="3" t="s">
        <v>539</v>
      </c>
      <c r="H712" s="2" t="s">
        <v>2358</v>
      </c>
      <c r="I712" s="82"/>
      <c r="J712" s="58"/>
      <c r="K712" s="30" t="n">
        <v>1032.18</v>
      </c>
    </row>
    <row r="713" customFormat="false" ht="14.25" hidden="false" customHeight="false" outlineLevel="0" collapsed="false">
      <c r="A713" s="27" t="n">
        <f aca="false">+A712+1</f>
        <v>697</v>
      </c>
      <c r="B713" s="2" t="s">
        <v>2200</v>
      </c>
      <c r="C713" s="2" t="s">
        <v>1907</v>
      </c>
      <c r="D713" s="2" t="s">
        <v>2359</v>
      </c>
      <c r="E713" s="63" t="s">
        <v>2360</v>
      </c>
      <c r="F713" s="4" t="s">
        <v>2361</v>
      </c>
      <c r="G713" s="3" t="s">
        <v>539</v>
      </c>
      <c r="H713" s="2" t="s">
        <v>1642</v>
      </c>
      <c r="I713" s="82"/>
      <c r="J713" s="58"/>
      <c r="K713" s="30" t="n">
        <v>2188.75</v>
      </c>
    </row>
    <row r="714" customFormat="false" ht="14.25" hidden="false" customHeight="false" outlineLevel="0" collapsed="false">
      <c r="A714" s="27" t="n">
        <f aca="false">+A713+1</f>
        <v>698</v>
      </c>
      <c r="B714" s="2" t="s">
        <v>2200</v>
      </c>
      <c r="C714" s="2" t="s">
        <v>1907</v>
      </c>
      <c r="D714" s="2" t="s">
        <v>2362</v>
      </c>
      <c r="E714" s="63" t="s">
        <v>2363</v>
      </c>
      <c r="F714" s="4" t="s">
        <v>2364</v>
      </c>
      <c r="G714" s="3" t="s">
        <v>539</v>
      </c>
      <c r="H714" s="2" t="s">
        <v>2365</v>
      </c>
      <c r="I714" s="82" t="n">
        <v>1</v>
      </c>
      <c r="J714" s="58"/>
      <c r="K714" s="30" t="n">
        <v>400</v>
      </c>
    </row>
    <row r="715" customFormat="false" ht="25.5" hidden="false" customHeight="false" outlineLevel="0" collapsed="false">
      <c r="A715" s="27" t="n">
        <f aca="false">+A714+1</f>
        <v>699</v>
      </c>
      <c r="B715" s="2" t="s">
        <v>2200</v>
      </c>
      <c r="C715" s="2" t="s">
        <v>1907</v>
      </c>
      <c r="D715" s="2" t="s">
        <v>2366</v>
      </c>
      <c r="E715" s="63" t="s">
        <v>2367</v>
      </c>
      <c r="F715" s="4" t="s">
        <v>2368</v>
      </c>
      <c r="G715" s="3" t="s">
        <v>539</v>
      </c>
      <c r="H715" s="2" t="s">
        <v>2369</v>
      </c>
      <c r="I715" s="82"/>
      <c r="J715" s="5"/>
      <c r="K715" s="30" t="n">
        <v>4375</v>
      </c>
    </row>
    <row r="716" customFormat="false" ht="14.25" hidden="false" customHeight="false" outlineLevel="0" collapsed="false">
      <c r="A716" s="27" t="n">
        <f aca="false">+A715+1</f>
        <v>700</v>
      </c>
      <c r="B716" s="2" t="s">
        <v>2200</v>
      </c>
      <c r="C716" s="2" t="s">
        <v>1907</v>
      </c>
      <c r="D716" s="2" t="s">
        <v>2370</v>
      </c>
      <c r="E716" s="63" t="s">
        <v>2371</v>
      </c>
      <c r="F716" s="4" t="s">
        <v>2372</v>
      </c>
      <c r="G716" s="3" t="s">
        <v>539</v>
      </c>
      <c r="H716" s="2" t="s">
        <v>1768</v>
      </c>
      <c r="I716" s="82"/>
      <c r="J716" s="5"/>
      <c r="K716" s="30" t="n">
        <v>9011.15</v>
      </c>
    </row>
    <row r="717" customFormat="false" ht="25.5" hidden="false" customHeight="false" outlineLevel="0" collapsed="false">
      <c r="A717" s="27" t="n">
        <f aca="false">+A716+1</f>
        <v>701</v>
      </c>
      <c r="B717" s="2" t="s">
        <v>2200</v>
      </c>
      <c r="C717" s="2" t="s">
        <v>1907</v>
      </c>
      <c r="D717" s="2" t="s">
        <v>2373</v>
      </c>
      <c r="E717" s="63" t="s">
        <v>2374</v>
      </c>
      <c r="F717" s="4" t="s">
        <v>2375</v>
      </c>
      <c r="G717" s="3" t="s">
        <v>539</v>
      </c>
      <c r="H717" s="2" t="s">
        <v>2376</v>
      </c>
      <c r="I717" s="82"/>
      <c r="J717" s="5"/>
      <c r="K717" s="30" t="n">
        <v>1318</v>
      </c>
    </row>
    <row r="718" customFormat="false" ht="14.25" hidden="false" customHeight="false" outlineLevel="0" collapsed="false">
      <c r="A718" s="27" t="n">
        <f aca="false">+A717+1</f>
        <v>702</v>
      </c>
      <c r="B718" s="2" t="s">
        <v>2200</v>
      </c>
      <c r="C718" s="2" t="s">
        <v>1907</v>
      </c>
      <c r="D718" s="2" t="s">
        <v>2377</v>
      </c>
      <c r="E718" s="63" t="s">
        <v>2378</v>
      </c>
      <c r="F718" s="4" t="s">
        <v>2379</v>
      </c>
      <c r="G718" s="3" t="s">
        <v>539</v>
      </c>
      <c r="H718" s="2" t="s">
        <v>2380</v>
      </c>
      <c r="I718" s="82"/>
      <c r="J718" s="5"/>
      <c r="K718" s="30" t="n">
        <v>23917.8</v>
      </c>
    </row>
    <row r="719" customFormat="false" ht="14.25" hidden="false" customHeight="false" outlineLevel="0" collapsed="false">
      <c r="A719" s="27" t="n">
        <f aca="false">+A718+1</f>
        <v>703</v>
      </c>
      <c r="B719" s="2" t="s">
        <v>2200</v>
      </c>
      <c r="C719" s="2" t="s">
        <v>1907</v>
      </c>
      <c r="D719" s="2" t="s">
        <v>2381</v>
      </c>
      <c r="E719" s="63" t="s">
        <v>2382</v>
      </c>
      <c r="F719" s="4" t="s">
        <v>2383</v>
      </c>
      <c r="G719" s="3" t="s">
        <v>539</v>
      </c>
      <c r="H719" s="2" t="s">
        <v>838</v>
      </c>
      <c r="I719" s="82"/>
      <c r="J719" s="58"/>
      <c r="K719" s="30" t="n">
        <v>211.5</v>
      </c>
    </row>
    <row r="720" customFormat="false" ht="14.25" hidden="false" customHeight="false" outlineLevel="0" collapsed="false">
      <c r="A720" s="27" t="n">
        <f aca="false">+A719+1</f>
        <v>704</v>
      </c>
      <c r="B720" s="2" t="s">
        <v>2200</v>
      </c>
      <c r="C720" s="2" t="s">
        <v>1907</v>
      </c>
      <c r="D720" s="2" t="s">
        <v>515</v>
      </c>
      <c r="E720" s="63" t="s">
        <v>2384</v>
      </c>
      <c r="F720" s="4" t="s">
        <v>2385</v>
      </c>
      <c r="G720" s="3" t="s">
        <v>539</v>
      </c>
      <c r="H720" s="2" t="s">
        <v>2062</v>
      </c>
      <c r="I720" s="82"/>
      <c r="J720" s="5"/>
      <c r="K720" s="30" t="n">
        <v>455</v>
      </c>
    </row>
    <row r="721" customFormat="false" ht="14.25" hidden="false" customHeight="false" outlineLevel="0" collapsed="false">
      <c r="A721" s="27" t="n">
        <f aca="false">+A720+1</f>
        <v>705</v>
      </c>
      <c r="B721" s="2" t="s">
        <v>2200</v>
      </c>
      <c r="C721" s="2" t="s">
        <v>1907</v>
      </c>
      <c r="D721" s="2" t="s">
        <v>2386</v>
      </c>
      <c r="E721" s="63" t="s">
        <v>2387</v>
      </c>
      <c r="F721" s="4" t="s">
        <v>2388</v>
      </c>
      <c r="G721" s="3" t="s">
        <v>539</v>
      </c>
      <c r="H721" s="2" t="s">
        <v>2389</v>
      </c>
      <c r="I721" s="82" t="n">
        <v>1</v>
      </c>
      <c r="J721" s="5"/>
      <c r="K721" s="30" t="n">
        <v>1075</v>
      </c>
    </row>
    <row r="722" customFormat="false" ht="25.5" hidden="false" customHeight="false" outlineLevel="0" collapsed="false">
      <c r="A722" s="27" t="n">
        <f aca="false">+A721+1</f>
        <v>706</v>
      </c>
      <c r="B722" s="2" t="s">
        <v>2200</v>
      </c>
      <c r="C722" s="2" t="s">
        <v>1907</v>
      </c>
      <c r="D722" s="2" t="s">
        <v>2390</v>
      </c>
      <c r="E722" s="63" t="s">
        <v>2391</v>
      </c>
      <c r="F722" s="4" t="s">
        <v>2392</v>
      </c>
      <c r="G722" s="3" t="s">
        <v>539</v>
      </c>
      <c r="H722" s="2" t="s">
        <v>2393</v>
      </c>
      <c r="I722" s="82" t="n">
        <v>1</v>
      </c>
      <c r="J722" s="5"/>
      <c r="K722" s="30" t="n">
        <v>4284.59</v>
      </c>
    </row>
    <row r="723" customFormat="false" ht="14.25" hidden="false" customHeight="false" outlineLevel="0" collapsed="false">
      <c r="A723" s="27" t="n">
        <f aca="false">+A722+1</f>
        <v>707</v>
      </c>
      <c r="B723" s="2" t="s">
        <v>2200</v>
      </c>
      <c r="C723" s="2" t="s">
        <v>1907</v>
      </c>
      <c r="D723" s="2" t="s">
        <v>2394</v>
      </c>
      <c r="E723" s="63" t="s">
        <v>2395</v>
      </c>
      <c r="F723" s="4" t="s">
        <v>2396</v>
      </c>
      <c r="G723" s="3" t="s">
        <v>539</v>
      </c>
      <c r="H723" s="2" t="s">
        <v>2397</v>
      </c>
      <c r="I723" s="82"/>
      <c r="J723" s="5"/>
      <c r="K723" s="30" t="n">
        <v>150</v>
      </c>
    </row>
    <row r="724" customFormat="false" ht="14.25" hidden="false" customHeight="false" outlineLevel="0" collapsed="false">
      <c r="A724" s="27" t="n">
        <f aca="false">+A723+1</f>
        <v>708</v>
      </c>
      <c r="B724" s="2" t="s">
        <v>2200</v>
      </c>
      <c r="C724" s="2" t="s">
        <v>1907</v>
      </c>
      <c r="D724" s="2" t="s">
        <v>2398</v>
      </c>
      <c r="E724" s="63" t="s">
        <v>2399</v>
      </c>
      <c r="F724" s="4" t="s">
        <v>2400</v>
      </c>
      <c r="G724" s="3" t="s">
        <v>539</v>
      </c>
      <c r="H724" s="2" t="s">
        <v>900</v>
      </c>
      <c r="I724" s="82"/>
      <c r="J724" s="5"/>
      <c r="K724" s="30" t="n">
        <v>269</v>
      </c>
    </row>
    <row r="725" customFormat="false" ht="14.25" hidden="false" customHeight="false" outlineLevel="0" collapsed="false">
      <c r="A725" s="27" t="n">
        <f aca="false">+A724+1</f>
        <v>709</v>
      </c>
      <c r="B725" s="2" t="s">
        <v>2200</v>
      </c>
      <c r="C725" s="2" t="s">
        <v>1907</v>
      </c>
      <c r="D725" s="2" t="s">
        <v>2401</v>
      </c>
      <c r="E725" s="63" t="s">
        <v>2402</v>
      </c>
      <c r="F725" s="4" t="s">
        <v>2403</v>
      </c>
      <c r="G725" s="3" t="s">
        <v>539</v>
      </c>
      <c r="H725" s="2" t="s">
        <v>2358</v>
      </c>
      <c r="I725" s="82"/>
      <c r="J725" s="58"/>
      <c r="K725" s="30" t="n">
        <v>3946.65</v>
      </c>
    </row>
    <row r="726" customFormat="false" ht="14.25" hidden="false" customHeight="false" outlineLevel="0" collapsed="false">
      <c r="A726" s="27" t="n">
        <f aca="false">+A725+1</f>
        <v>710</v>
      </c>
      <c r="B726" s="2" t="s">
        <v>2200</v>
      </c>
      <c r="C726" s="2" t="s">
        <v>1907</v>
      </c>
      <c r="D726" s="2" t="s">
        <v>2404</v>
      </c>
      <c r="E726" s="63" t="s">
        <v>2405</v>
      </c>
      <c r="F726" s="4" t="s">
        <v>2406</v>
      </c>
      <c r="G726" s="3" t="s">
        <v>539</v>
      </c>
      <c r="H726" s="2" t="s">
        <v>805</v>
      </c>
      <c r="I726" s="82"/>
      <c r="J726" s="5"/>
      <c r="K726" s="30" t="n">
        <v>3874.75</v>
      </c>
    </row>
    <row r="727" customFormat="false" ht="25.5" hidden="false" customHeight="false" outlineLevel="0" collapsed="false">
      <c r="A727" s="27" t="n">
        <f aca="false">+A726+1</f>
        <v>711</v>
      </c>
      <c r="B727" s="2" t="s">
        <v>2200</v>
      </c>
      <c r="C727" s="2" t="s">
        <v>1907</v>
      </c>
      <c r="D727" s="2" t="s">
        <v>2407</v>
      </c>
      <c r="E727" s="63" t="s">
        <v>2408</v>
      </c>
      <c r="F727" s="4" t="s">
        <v>2409</v>
      </c>
      <c r="G727" s="3" t="s">
        <v>539</v>
      </c>
      <c r="H727" s="2" t="s">
        <v>2410</v>
      </c>
      <c r="I727" s="82" t="n">
        <v>1</v>
      </c>
      <c r="J727" s="5"/>
      <c r="K727" s="30" t="n">
        <v>9367</v>
      </c>
    </row>
    <row r="728" customFormat="false" ht="14.25" hidden="false" customHeight="false" outlineLevel="0" collapsed="false">
      <c r="A728" s="27" t="n">
        <f aca="false">+A727+1</f>
        <v>712</v>
      </c>
      <c r="B728" s="2" t="s">
        <v>2200</v>
      </c>
      <c r="C728" s="2" t="s">
        <v>1907</v>
      </c>
      <c r="D728" s="2" t="s">
        <v>2411</v>
      </c>
      <c r="E728" s="63" t="s">
        <v>2412</v>
      </c>
      <c r="F728" s="4" t="s">
        <v>2413</v>
      </c>
      <c r="G728" s="3" t="s">
        <v>539</v>
      </c>
      <c r="H728" s="2" t="s">
        <v>1768</v>
      </c>
      <c r="I728" s="82"/>
      <c r="J728" s="58"/>
      <c r="K728" s="30" t="n">
        <v>353</v>
      </c>
    </row>
    <row r="729" customFormat="false" ht="25.5" hidden="false" customHeight="false" outlineLevel="0" collapsed="false">
      <c r="A729" s="27" t="n">
        <f aca="false">+A728+1</f>
        <v>713</v>
      </c>
      <c r="B729" s="2" t="s">
        <v>2200</v>
      </c>
      <c r="C729" s="2" t="s">
        <v>1907</v>
      </c>
      <c r="D729" s="2" t="s">
        <v>2414</v>
      </c>
      <c r="E729" s="63" t="s">
        <v>2415</v>
      </c>
      <c r="F729" s="4" t="s">
        <v>2416</v>
      </c>
      <c r="G729" s="3" t="s">
        <v>539</v>
      </c>
      <c r="H729" s="2" t="s">
        <v>846</v>
      </c>
      <c r="I729" s="82"/>
      <c r="J729" s="5"/>
      <c r="K729" s="30" t="n">
        <v>125</v>
      </c>
    </row>
    <row r="730" customFormat="false" ht="14.25" hidden="false" customHeight="false" outlineLevel="0" collapsed="false">
      <c r="A730" s="27" t="n">
        <f aca="false">+A729+1</f>
        <v>714</v>
      </c>
      <c r="B730" s="2" t="s">
        <v>2200</v>
      </c>
      <c r="C730" s="2" t="s">
        <v>1907</v>
      </c>
      <c r="D730" s="2" t="s">
        <v>2417</v>
      </c>
      <c r="E730" s="63" t="s">
        <v>2418</v>
      </c>
      <c r="F730" s="4" t="s">
        <v>2419</v>
      </c>
      <c r="G730" s="3" t="s">
        <v>539</v>
      </c>
      <c r="H730" s="2" t="s">
        <v>2420</v>
      </c>
      <c r="I730" s="82"/>
      <c r="J730" s="5"/>
      <c r="K730" s="30" t="n">
        <v>742</v>
      </c>
    </row>
    <row r="731" customFormat="false" ht="14.25" hidden="false" customHeight="false" outlineLevel="0" collapsed="false">
      <c r="A731" s="27" t="n">
        <f aca="false">+A730+1</f>
        <v>715</v>
      </c>
      <c r="B731" s="2" t="s">
        <v>2200</v>
      </c>
      <c r="C731" s="2" t="s">
        <v>1907</v>
      </c>
      <c r="D731" s="2" t="s">
        <v>2421</v>
      </c>
      <c r="E731" s="63" t="s">
        <v>2422</v>
      </c>
      <c r="F731" s="4" t="s">
        <v>2423</v>
      </c>
      <c r="G731" s="3" t="s">
        <v>539</v>
      </c>
      <c r="H731" s="2" t="s">
        <v>2424</v>
      </c>
      <c r="I731" s="82" t="n">
        <v>1</v>
      </c>
      <c r="J731" s="5"/>
      <c r="K731" s="30" t="n">
        <v>4400</v>
      </c>
    </row>
    <row r="732" customFormat="false" ht="14.25" hidden="false" customHeight="false" outlineLevel="0" collapsed="false">
      <c r="A732" s="27" t="n">
        <f aca="false">+A731+1</f>
        <v>716</v>
      </c>
      <c r="B732" s="2" t="s">
        <v>2200</v>
      </c>
      <c r="C732" s="2" t="s">
        <v>1907</v>
      </c>
      <c r="D732" s="2" t="s">
        <v>2425</v>
      </c>
      <c r="E732" s="63" t="s">
        <v>2426</v>
      </c>
      <c r="F732" s="4" t="s">
        <v>2427</v>
      </c>
      <c r="G732" s="3" t="s">
        <v>539</v>
      </c>
      <c r="H732" s="2" t="s">
        <v>747</v>
      </c>
      <c r="I732" s="82"/>
      <c r="J732" s="5"/>
      <c r="K732" s="30" t="n">
        <v>343.75</v>
      </c>
    </row>
    <row r="733" customFormat="false" ht="25.5" hidden="false" customHeight="false" outlineLevel="0" collapsed="false">
      <c r="A733" s="27" t="n">
        <f aca="false">+A732+1</f>
        <v>717</v>
      </c>
      <c r="B733" s="2" t="s">
        <v>2200</v>
      </c>
      <c r="C733" s="2" t="s">
        <v>1907</v>
      </c>
      <c r="D733" s="2" t="s">
        <v>2428</v>
      </c>
      <c r="E733" s="63" t="s">
        <v>2429</v>
      </c>
      <c r="F733" s="4" t="s">
        <v>2430</v>
      </c>
      <c r="G733" s="3" t="s">
        <v>539</v>
      </c>
      <c r="H733" s="2" t="s">
        <v>274</v>
      </c>
      <c r="I733" s="82"/>
      <c r="J733" s="5"/>
      <c r="K733" s="30" t="n">
        <v>2114.75</v>
      </c>
    </row>
    <row r="734" customFormat="false" ht="25.5" hidden="false" customHeight="false" outlineLevel="0" collapsed="false">
      <c r="A734" s="27" t="n">
        <f aca="false">+A733+1</f>
        <v>718</v>
      </c>
      <c r="B734" s="2" t="s">
        <v>2200</v>
      </c>
      <c r="C734" s="2" t="s">
        <v>1907</v>
      </c>
      <c r="D734" s="2" t="s">
        <v>2431</v>
      </c>
      <c r="E734" s="63" t="s">
        <v>2432</v>
      </c>
      <c r="F734" s="4" t="s">
        <v>2433</v>
      </c>
      <c r="G734" s="3" t="s">
        <v>539</v>
      </c>
      <c r="H734" s="2" t="s">
        <v>250</v>
      </c>
      <c r="I734" s="82"/>
      <c r="J734" s="5"/>
      <c r="K734" s="30" t="n">
        <v>343.75</v>
      </c>
    </row>
    <row r="735" customFormat="false" ht="25.5" hidden="false" customHeight="false" outlineLevel="0" collapsed="false">
      <c r="A735" s="27" t="n">
        <f aca="false">+A734+1</f>
        <v>719</v>
      </c>
      <c r="B735" s="2" t="s">
        <v>2200</v>
      </c>
      <c r="C735" s="2" t="s">
        <v>1907</v>
      </c>
      <c r="D735" s="2" t="s">
        <v>2434</v>
      </c>
      <c r="E735" s="63" t="s">
        <v>2435</v>
      </c>
      <c r="F735" s="4" t="s">
        <v>2436</v>
      </c>
      <c r="G735" s="3" t="s">
        <v>539</v>
      </c>
      <c r="H735" s="2" t="s">
        <v>997</v>
      </c>
      <c r="I735" s="82"/>
      <c r="J735" s="5"/>
      <c r="K735" s="30" t="n">
        <v>10343.75</v>
      </c>
    </row>
    <row r="736" customFormat="false" ht="25.5" hidden="false" customHeight="false" outlineLevel="0" collapsed="false">
      <c r="A736" s="27" t="n">
        <f aca="false">+A735+1</f>
        <v>720</v>
      </c>
      <c r="B736" s="2" t="s">
        <v>2200</v>
      </c>
      <c r="C736" s="2" t="s">
        <v>1907</v>
      </c>
      <c r="D736" s="2" t="s">
        <v>2437</v>
      </c>
      <c r="E736" s="63" t="s">
        <v>2438</v>
      </c>
      <c r="F736" s="4" t="s">
        <v>2439</v>
      </c>
      <c r="G736" s="3" t="s">
        <v>539</v>
      </c>
      <c r="H736" s="2" t="s">
        <v>2440</v>
      </c>
      <c r="I736" s="82" t="n">
        <v>1</v>
      </c>
      <c r="J736" s="5"/>
      <c r="K736" s="30" t="n">
        <v>400</v>
      </c>
    </row>
    <row r="737" customFormat="false" ht="25.5" hidden="false" customHeight="false" outlineLevel="0" collapsed="false">
      <c r="A737" s="27" t="n">
        <f aca="false">+A736+1</f>
        <v>721</v>
      </c>
      <c r="B737" s="2" t="s">
        <v>2200</v>
      </c>
      <c r="C737" s="2" t="s">
        <v>1907</v>
      </c>
      <c r="D737" s="2" t="s">
        <v>2441</v>
      </c>
      <c r="E737" s="63" t="s">
        <v>2442</v>
      </c>
      <c r="F737" s="4" t="s">
        <v>2443</v>
      </c>
      <c r="G737" s="3" t="s">
        <v>539</v>
      </c>
      <c r="H737" s="2" t="s">
        <v>274</v>
      </c>
      <c r="I737" s="82"/>
      <c r="J737" s="5"/>
      <c r="K737" s="30" t="n">
        <v>506</v>
      </c>
    </row>
    <row r="738" customFormat="false" ht="14.25" hidden="false" customHeight="false" outlineLevel="0" collapsed="false">
      <c r="A738" s="27" t="n">
        <f aca="false">+A737+1</f>
        <v>722</v>
      </c>
      <c r="B738" s="2" t="s">
        <v>2200</v>
      </c>
      <c r="C738" s="2" t="s">
        <v>1907</v>
      </c>
      <c r="D738" s="2" t="s">
        <v>2444</v>
      </c>
      <c r="E738" s="63" t="s">
        <v>2445</v>
      </c>
      <c r="F738" s="4" t="s">
        <v>2446</v>
      </c>
      <c r="G738" s="3" t="s">
        <v>539</v>
      </c>
      <c r="H738" s="2" t="s">
        <v>1486</v>
      </c>
      <c r="I738" s="82"/>
      <c r="J738" s="5"/>
      <c r="K738" s="30" t="n">
        <v>343.75</v>
      </c>
    </row>
    <row r="739" customFormat="false" ht="25.5" hidden="false" customHeight="false" outlineLevel="0" collapsed="false">
      <c r="A739" s="27" t="n">
        <f aca="false">+A738+1</f>
        <v>723</v>
      </c>
      <c r="B739" s="2" t="s">
        <v>2200</v>
      </c>
      <c r="C739" s="2" t="s">
        <v>1907</v>
      </c>
      <c r="D739" s="2" t="s">
        <v>2447</v>
      </c>
      <c r="E739" s="63" t="s">
        <v>2448</v>
      </c>
      <c r="F739" s="4" t="s">
        <v>2449</v>
      </c>
      <c r="G739" s="3" t="s">
        <v>539</v>
      </c>
      <c r="H739" s="2" t="s">
        <v>1684</v>
      </c>
      <c r="I739" s="82"/>
      <c r="J739" s="58"/>
      <c r="K739" s="30" t="n">
        <v>2685.44</v>
      </c>
    </row>
    <row r="740" customFormat="false" ht="14.25" hidden="false" customHeight="false" outlineLevel="0" collapsed="false">
      <c r="A740" s="27" t="n">
        <f aca="false">+A739+1</f>
        <v>724</v>
      </c>
      <c r="B740" s="2" t="s">
        <v>2200</v>
      </c>
      <c r="C740" s="2" t="s">
        <v>1907</v>
      </c>
      <c r="D740" s="2" t="s">
        <v>2450</v>
      </c>
      <c r="E740" s="63" t="s">
        <v>2451</v>
      </c>
      <c r="F740" s="4" t="s">
        <v>2452</v>
      </c>
      <c r="G740" s="3" t="s">
        <v>539</v>
      </c>
      <c r="H740" s="2" t="s">
        <v>1011</v>
      </c>
      <c r="I740" s="82" t="n">
        <v>1</v>
      </c>
      <c r="J740" s="58"/>
      <c r="K740" s="30" t="n">
        <v>400</v>
      </c>
    </row>
    <row r="741" customFormat="false" ht="14.25" hidden="false" customHeight="false" outlineLevel="0" collapsed="false">
      <c r="A741" s="27" t="n">
        <f aca="false">+A740+1</f>
        <v>725</v>
      </c>
      <c r="B741" s="2" t="s">
        <v>2200</v>
      </c>
      <c r="C741" s="2" t="s">
        <v>1907</v>
      </c>
      <c r="D741" s="2" t="s">
        <v>2453</v>
      </c>
      <c r="E741" s="63" t="s">
        <v>2454</v>
      </c>
      <c r="F741" s="4" t="s">
        <v>2455</v>
      </c>
      <c r="G741" s="3" t="s">
        <v>539</v>
      </c>
      <c r="H741" s="2" t="s">
        <v>2456</v>
      </c>
      <c r="I741" s="82"/>
      <c r="J741" s="5"/>
      <c r="K741" s="30" t="n">
        <v>2750.5</v>
      </c>
    </row>
    <row r="742" customFormat="false" ht="25.5" hidden="false" customHeight="false" outlineLevel="0" collapsed="false">
      <c r="A742" s="27" t="n">
        <f aca="false">+A741+1</f>
        <v>726</v>
      </c>
      <c r="B742" s="2" t="s">
        <v>2200</v>
      </c>
      <c r="C742" s="2" t="s">
        <v>1907</v>
      </c>
      <c r="D742" s="2" t="s">
        <v>2457</v>
      </c>
      <c r="E742" s="63" t="s">
        <v>2458</v>
      </c>
      <c r="F742" s="4" t="s">
        <v>2459</v>
      </c>
      <c r="G742" s="3" t="s">
        <v>539</v>
      </c>
      <c r="H742" s="2" t="s">
        <v>2460</v>
      </c>
      <c r="I742" s="82" t="n">
        <v>1</v>
      </c>
      <c r="J742" s="58"/>
      <c r="K742" s="30" t="n">
        <v>275</v>
      </c>
    </row>
    <row r="743" customFormat="false" ht="14.25" hidden="false" customHeight="false" outlineLevel="0" collapsed="false">
      <c r="A743" s="27" t="n">
        <f aca="false">+A742+1</f>
        <v>727</v>
      </c>
      <c r="B743" s="2" t="s">
        <v>2200</v>
      </c>
      <c r="C743" s="2" t="s">
        <v>1907</v>
      </c>
      <c r="D743" s="2" t="s">
        <v>2461</v>
      </c>
      <c r="E743" s="63" t="s">
        <v>2462</v>
      </c>
      <c r="F743" s="4" t="s">
        <v>2463</v>
      </c>
      <c r="G743" s="3" t="s">
        <v>539</v>
      </c>
      <c r="H743" s="2" t="s">
        <v>2464</v>
      </c>
      <c r="I743" s="82"/>
      <c r="J743" s="5"/>
      <c r="K743" s="30" t="n">
        <v>62.5</v>
      </c>
    </row>
    <row r="744" customFormat="false" ht="14.25" hidden="false" customHeight="false" outlineLevel="0" collapsed="false">
      <c r="A744" s="27" t="n">
        <f aca="false">+A743+1</f>
        <v>728</v>
      </c>
      <c r="B744" s="2" t="s">
        <v>2200</v>
      </c>
      <c r="C744" s="2" t="s">
        <v>1907</v>
      </c>
      <c r="D744" s="2" t="s">
        <v>2465</v>
      </c>
      <c r="E744" s="63" t="s">
        <v>2466</v>
      </c>
      <c r="F744" s="4" t="s">
        <v>2467</v>
      </c>
      <c r="G744" s="3" t="s">
        <v>539</v>
      </c>
      <c r="H744" s="2" t="s">
        <v>932</v>
      </c>
      <c r="I744" s="82"/>
      <c r="J744" s="5"/>
      <c r="K744" s="30" t="n">
        <v>910.92</v>
      </c>
    </row>
    <row r="745" customFormat="false" ht="25.5" hidden="false" customHeight="false" outlineLevel="0" collapsed="false">
      <c r="A745" s="27" t="n">
        <f aca="false">+A744+1</f>
        <v>729</v>
      </c>
      <c r="B745" s="2" t="s">
        <v>2200</v>
      </c>
      <c r="C745" s="2" t="s">
        <v>1907</v>
      </c>
      <c r="D745" s="2" t="s">
        <v>2468</v>
      </c>
      <c r="E745" s="63" t="s">
        <v>2469</v>
      </c>
      <c r="F745" s="4" t="s">
        <v>2470</v>
      </c>
      <c r="G745" s="3" t="s">
        <v>539</v>
      </c>
      <c r="H745" s="2" t="s">
        <v>2471</v>
      </c>
      <c r="I745" s="82"/>
      <c r="J745" s="58"/>
      <c r="K745" s="30" t="n">
        <v>1292.75</v>
      </c>
    </row>
    <row r="746" customFormat="false" ht="14.25" hidden="false" customHeight="false" outlineLevel="0" collapsed="false">
      <c r="A746" s="27" t="n">
        <f aca="false">+A745+1</f>
        <v>730</v>
      </c>
      <c r="B746" s="2" t="s">
        <v>2200</v>
      </c>
      <c r="C746" s="2" t="s">
        <v>1907</v>
      </c>
      <c r="D746" s="2" t="s">
        <v>2472</v>
      </c>
      <c r="E746" s="63" t="s">
        <v>2473</v>
      </c>
      <c r="F746" s="4" t="s">
        <v>2474</v>
      </c>
      <c r="G746" s="3" t="s">
        <v>539</v>
      </c>
      <c r="H746" s="2" t="s">
        <v>2132</v>
      </c>
      <c r="I746" s="82"/>
      <c r="J746" s="5"/>
      <c r="K746" s="30" t="n">
        <v>243.75</v>
      </c>
    </row>
    <row r="747" customFormat="false" ht="25.5" hidden="false" customHeight="false" outlineLevel="0" collapsed="false">
      <c r="A747" s="27" t="n">
        <f aca="false">+A746+1</f>
        <v>731</v>
      </c>
      <c r="B747" s="2" t="s">
        <v>2200</v>
      </c>
      <c r="C747" s="2" t="s">
        <v>1907</v>
      </c>
      <c r="D747" s="2" t="s">
        <v>2475</v>
      </c>
      <c r="E747" s="63" t="s">
        <v>2476</v>
      </c>
      <c r="F747" s="4" t="s">
        <v>2477</v>
      </c>
      <c r="G747" s="3" t="s">
        <v>539</v>
      </c>
      <c r="H747" s="2" t="s">
        <v>1883</v>
      </c>
      <c r="I747" s="82"/>
      <c r="J747" s="58"/>
      <c r="K747" s="30" t="n">
        <v>1241</v>
      </c>
    </row>
    <row r="748" customFormat="false" ht="25.5" hidden="false" customHeight="false" outlineLevel="0" collapsed="false">
      <c r="A748" s="27" t="n">
        <f aca="false">+A747+1</f>
        <v>732</v>
      </c>
      <c r="B748" s="2" t="s">
        <v>2200</v>
      </c>
      <c r="C748" s="2" t="s">
        <v>1907</v>
      </c>
      <c r="D748" s="2" t="s">
        <v>2478</v>
      </c>
      <c r="E748" s="63" t="s">
        <v>2479</v>
      </c>
      <c r="F748" s="4" t="s">
        <v>2480</v>
      </c>
      <c r="G748" s="3" t="s">
        <v>539</v>
      </c>
      <c r="H748" s="2" t="s">
        <v>206</v>
      </c>
      <c r="I748" s="82"/>
      <c r="J748" s="5"/>
      <c r="K748" s="30" t="n">
        <v>4343.75</v>
      </c>
    </row>
    <row r="749" customFormat="false" ht="25.5" hidden="false" customHeight="false" outlineLevel="0" collapsed="false">
      <c r="A749" s="27" t="n">
        <f aca="false">+A748+1</f>
        <v>733</v>
      </c>
      <c r="B749" s="2" t="s">
        <v>2200</v>
      </c>
      <c r="C749" s="2" t="s">
        <v>1907</v>
      </c>
      <c r="D749" s="2" t="s">
        <v>2481</v>
      </c>
      <c r="E749" s="63" t="s">
        <v>2482</v>
      </c>
      <c r="F749" s="4" t="s">
        <v>2483</v>
      </c>
      <c r="G749" s="3" t="s">
        <v>539</v>
      </c>
      <c r="H749" s="2" t="s">
        <v>486</v>
      </c>
      <c r="I749" s="82"/>
      <c r="J749" s="58"/>
      <c r="K749" s="30" t="n">
        <v>2747</v>
      </c>
    </row>
    <row r="750" customFormat="false" ht="14.25" hidden="false" customHeight="false" outlineLevel="0" collapsed="false">
      <c r="A750" s="27" t="n">
        <f aca="false">+A749+1</f>
        <v>734</v>
      </c>
      <c r="B750" s="2" t="s">
        <v>2200</v>
      </c>
      <c r="C750" s="2" t="s">
        <v>1907</v>
      </c>
      <c r="D750" s="2" t="s">
        <v>2484</v>
      </c>
      <c r="E750" s="63" t="s">
        <v>2485</v>
      </c>
      <c r="F750" s="4" t="s">
        <v>2486</v>
      </c>
      <c r="G750" s="3" t="s">
        <v>539</v>
      </c>
      <c r="H750" s="2" t="s">
        <v>2111</v>
      </c>
      <c r="I750" s="67"/>
      <c r="J750" s="5"/>
      <c r="K750" s="30" t="n">
        <v>343.75</v>
      </c>
    </row>
    <row r="751" customFormat="false" ht="25.5" hidden="false" customHeight="false" outlineLevel="0" collapsed="false">
      <c r="A751" s="27" t="n">
        <f aca="false">+A750+1</f>
        <v>735</v>
      </c>
      <c r="B751" s="2" t="s">
        <v>2200</v>
      </c>
      <c r="C751" s="2" t="s">
        <v>1907</v>
      </c>
      <c r="D751" s="2" t="s">
        <v>2487</v>
      </c>
      <c r="E751" s="63" t="s">
        <v>2488</v>
      </c>
      <c r="F751" s="4" t="s">
        <v>2489</v>
      </c>
      <c r="G751" s="3" t="s">
        <v>539</v>
      </c>
      <c r="H751" s="2" t="s">
        <v>2490</v>
      </c>
      <c r="I751" s="67"/>
      <c r="J751" s="5"/>
      <c r="K751" s="30" t="n">
        <v>141.75</v>
      </c>
    </row>
    <row r="752" customFormat="false" ht="14.25" hidden="false" customHeight="false" outlineLevel="0" collapsed="false">
      <c r="A752" s="27" t="n">
        <f aca="false">+A751+1</f>
        <v>736</v>
      </c>
      <c r="B752" s="2" t="s">
        <v>2200</v>
      </c>
      <c r="C752" s="2" t="s">
        <v>1907</v>
      </c>
      <c r="D752" s="2" t="s">
        <v>2491</v>
      </c>
      <c r="E752" s="63" t="s">
        <v>2492</v>
      </c>
      <c r="F752" s="4" t="s">
        <v>2493</v>
      </c>
      <c r="G752" s="3" t="s">
        <v>539</v>
      </c>
      <c r="H752" s="2" t="s">
        <v>2225</v>
      </c>
      <c r="I752" s="67"/>
      <c r="J752" s="58"/>
      <c r="K752" s="30" t="n">
        <v>4400</v>
      </c>
    </row>
    <row r="753" customFormat="false" ht="38.25" hidden="false" customHeight="false" outlineLevel="0" collapsed="false">
      <c r="A753" s="27" t="n">
        <f aca="false">+A752+1</f>
        <v>737</v>
      </c>
      <c r="B753" s="2" t="s">
        <v>2200</v>
      </c>
      <c r="C753" s="2" t="s">
        <v>1907</v>
      </c>
      <c r="D753" s="2" t="s">
        <v>2494</v>
      </c>
      <c r="E753" s="63" t="s">
        <v>2495</v>
      </c>
      <c r="F753" s="4" t="s">
        <v>2496</v>
      </c>
      <c r="G753" s="3" t="s">
        <v>539</v>
      </c>
      <c r="H753" s="2" t="s">
        <v>932</v>
      </c>
      <c r="I753" s="67"/>
      <c r="J753" s="5"/>
      <c r="K753" s="30" t="n">
        <v>4343.75</v>
      </c>
    </row>
    <row r="754" customFormat="false" ht="14.25" hidden="false" customHeight="false" outlineLevel="0" collapsed="false">
      <c r="A754" s="27" t="n">
        <f aca="false">+A753+1</f>
        <v>738</v>
      </c>
      <c r="B754" s="2" t="s">
        <v>2200</v>
      </c>
      <c r="C754" s="2" t="s">
        <v>1907</v>
      </c>
      <c r="D754" s="2" t="s">
        <v>2497</v>
      </c>
      <c r="E754" s="63" t="s">
        <v>2498</v>
      </c>
      <c r="F754" s="4" t="s">
        <v>2499</v>
      </c>
      <c r="G754" s="3" t="s">
        <v>539</v>
      </c>
      <c r="H754" s="2" t="s">
        <v>518</v>
      </c>
      <c r="I754" s="67"/>
      <c r="J754" s="58"/>
      <c r="K754" s="30" t="n">
        <v>343.75</v>
      </c>
    </row>
    <row r="755" customFormat="false" ht="25.5" hidden="false" customHeight="false" outlineLevel="0" collapsed="false">
      <c r="A755" s="27" t="n">
        <f aca="false">+A754+1</f>
        <v>739</v>
      </c>
      <c r="B755" s="2" t="s">
        <v>2200</v>
      </c>
      <c r="C755" s="2" t="s">
        <v>1907</v>
      </c>
      <c r="D755" s="2" t="s">
        <v>2500</v>
      </c>
      <c r="E755" s="63" t="s">
        <v>2501</v>
      </c>
      <c r="F755" s="4" t="s">
        <v>2502</v>
      </c>
      <c r="G755" s="3" t="s">
        <v>539</v>
      </c>
      <c r="H755" s="2" t="s">
        <v>2336</v>
      </c>
      <c r="I755" s="67"/>
      <c r="J755" s="5"/>
      <c r="K755" s="30" t="n">
        <v>400</v>
      </c>
    </row>
    <row r="756" customFormat="false" ht="14.25" hidden="false" customHeight="false" outlineLevel="0" collapsed="false">
      <c r="A756" s="27" t="n">
        <f aca="false">+A755+1</f>
        <v>740</v>
      </c>
      <c r="B756" s="2" t="s">
        <v>2200</v>
      </c>
      <c r="C756" s="2" t="s">
        <v>1907</v>
      </c>
      <c r="D756" s="2" t="s">
        <v>2503</v>
      </c>
      <c r="E756" s="63"/>
      <c r="F756" s="4" t="s">
        <v>2504</v>
      </c>
      <c r="G756" s="3" t="s">
        <v>539</v>
      </c>
      <c r="H756" s="2" t="s">
        <v>1475</v>
      </c>
      <c r="I756" s="67"/>
      <c r="J756" s="58"/>
      <c r="K756" s="30" t="n">
        <v>46.54</v>
      </c>
    </row>
    <row r="757" customFormat="false" ht="25.5" hidden="false" customHeight="false" outlineLevel="0" collapsed="false">
      <c r="A757" s="27" t="n">
        <f aca="false">+A756+1</f>
        <v>741</v>
      </c>
      <c r="B757" s="2" t="s">
        <v>2200</v>
      </c>
      <c r="C757" s="2" t="s">
        <v>1907</v>
      </c>
      <c r="D757" s="2" t="s">
        <v>2505</v>
      </c>
      <c r="E757" s="63" t="s">
        <v>2506</v>
      </c>
      <c r="F757" s="4" t="s">
        <v>2507</v>
      </c>
      <c r="G757" s="3" t="s">
        <v>539</v>
      </c>
      <c r="H757" s="2" t="s">
        <v>2508</v>
      </c>
      <c r="I757" s="67"/>
      <c r="J757" s="5"/>
      <c r="K757" s="30" t="n">
        <v>3400</v>
      </c>
    </row>
    <row r="758" customFormat="false" ht="14.25" hidden="false" customHeight="false" outlineLevel="0" collapsed="false">
      <c r="A758" s="27" t="n">
        <f aca="false">+A757+1</f>
        <v>742</v>
      </c>
      <c r="B758" s="2" t="s">
        <v>2200</v>
      </c>
      <c r="C758" s="2" t="s">
        <v>1907</v>
      </c>
      <c r="D758" s="2" t="s">
        <v>2509</v>
      </c>
      <c r="E758" s="63" t="s">
        <v>2510</v>
      </c>
      <c r="F758" s="4" t="s">
        <v>2511</v>
      </c>
      <c r="G758" s="3" t="s">
        <v>539</v>
      </c>
      <c r="H758" s="2" t="s">
        <v>2512</v>
      </c>
      <c r="I758" s="67"/>
      <c r="J758" s="5"/>
      <c r="K758" s="30" t="n">
        <v>1823.5</v>
      </c>
    </row>
    <row r="759" customFormat="false" ht="14.25" hidden="false" customHeight="false" outlineLevel="0" collapsed="false">
      <c r="A759" s="27" t="n">
        <f aca="false">+A758+1</f>
        <v>743</v>
      </c>
      <c r="B759" s="2" t="s">
        <v>2200</v>
      </c>
      <c r="C759" s="2" t="s">
        <v>1907</v>
      </c>
      <c r="D759" s="2" t="s">
        <v>2513</v>
      </c>
      <c r="E759" s="63" t="s">
        <v>2514</v>
      </c>
      <c r="F759" s="4" t="s">
        <v>2515</v>
      </c>
      <c r="G759" s="3" t="s">
        <v>539</v>
      </c>
      <c r="H759" s="2" t="s">
        <v>2516</v>
      </c>
      <c r="I759" s="67"/>
      <c r="J759" s="5"/>
      <c r="K759" s="30" t="n">
        <v>400</v>
      </c>
    </row>
    <row r="760" customFormat="false" ht="14.25" hidden="false" customHeight="false" outlineLevel="0" collapsed="false">
      <c r="A760" s="27" t="n">
        <f aca="false">+A759+1</f>
        <v>744</v>
      </c>
      <c r="B760" s="2" t="s">
        <v>2200</v>
      </c>
      <c r="C760" s="2" t="s">
        <v>1907</v>
      </c>
      <c r="D760" s="2" t="s">
        <v>2517</v>
      </c>
      <c r="E760" s="63" t="s">
        <v>2518</v>
      </c>
      <c r="F760" s="4" t="s">
        <v>2519</v>
      </c>
      <c r="G760" s="3" t="s">
        <v>539</v>
      </c>
      <c r="H760" s="2" t="s">
        <v>889</v>
      </c>
      <c r="I760" s="67"/>
      <c r="J760" s="5"/>
      <c r="K760" s="30" t="n">
        <v>837.5</v>
      </c>
    </row>
    <row r="761" customFormat="false" ht="25.5" hidden="false" customHeight="false" outlineLevel="0" collapsed="false">
      <c r="A761" s="27" t="n">
        <f aca="false">+A760+1</f>
        <v>745</v>
      </c>
      <c r="B761" s="2" t="s">
        <v>2200</v>
      </c>
      <c r="C761" s="2" t="s">
        <v>1907</v>
      </c>
      <c r="D761" s="2" t="s">
        <v>2520</v>
      </c>
      <c r="E761" s="63" t="s">
        <v>2521</v>
      </c>
      <c r="F761" s="4" t="s">
        <v>2522</v>
      </c>
      <c r="G761" s="3" t="s">
        <v>539</v>
      </c>
      <c r="H761" s="2" t="s">
        <v>993</v>
      </c>
      <c r="I761" s="67"/>
      <c r="J761" s="58"/>
      <c r="K761" s="30" t="n">
        <v>400</v>
      </c>
    </row>
    <row r="762" customFormat="false" ht="25.5" hidden="false" customHeight="false" outlineLevel="0" collapsed="false">
      <c r="A762" s="27" t="n">
        <f aca="false">+A761+1</f>
        <v>746</v>
      </c>
      <c r="B762" s="2" t="s">
        <v>2200</v>
      </c>
      <c r="C762" s="2" t="s">
        <v>1907</v>
      </c>
      <c r="D762" s="2" t="s">
        <v>2523</v>
      </c>
      <c r="E762" s="63" t="s">
        <v>2524</v>
      </c>
      <c r="F762" s="4" t="s">
        <v>2525</v>
      </c>
      <c r="G762" s="3" t="s">
        <v>539</v>
      </c>
      <c r="H762" s="2" t="s">
        <v>2526</v>
      </c>
      <c r="I762" s="67"/>
      <c r="J762" s="5"/>
      <c r="K762" s="30" t="n">
        <v>337.5</v>
      </c>
    </row>
    <row r="763" customFormat="false" ht="25.5" hidden="false" customHeight="false" outlineLevel="0" collapsed="false">
      <c r="A763" s="27" t="n">
        <f aca="false">+A762+1</f>
        <v>747</v>
      </c>
      <c r="B763" s="2" t="s">
        <v>2200</v>
      </c>
      <c r="C763" s="2" t="s">
        <v>1907</v>
      </c>
      <c r="D763" s="2" t="s">
        <v>2527</v>
      </c>
      <c r="E763" s="63" t="s">
        <v>2528</v>
      </c>
      <c r="F763" s="4" t="s">
        <v>2529</v>
      </c>
      <c r="G763" s="3" t="s">
        <v>539</v>
      </c>
      <c r="H763" s="2" t="s">
        <v>1894</v>
      </c>
      <c r="I763" s="67"/>
      <c r="J763" s="5"/>
      <c r="K763" s="30" t="n">
        <v>337.5</v>
      </c>
    </row>
    <row r="764" customFormat="false" ht="14.25" hidden="false" customHeight="false" outlineLevel="0" collapsed="false">
      <c r="A764" s="27" t="n">
        <v>748</v>
      </c>
      <c r="B764" s="2" t="s">
        <v>2200</v>
      </c>
      <c r="C764" s="2" t="s">
        <v>1907</v>
      </c>
      <c r="D764" s="3" t="s">
        <v>2530</v>
      </c>
      <c r="E764" s="63"/>
      <c r="F764" s="4"/>
      <c r="G764" s="36" t="s">
        <v>549</v>
      </c>
      <c r="H764" s="2"/>
      <c r="I764" s="67"/>
      <c r="J764" s="5"/>
      <c r="K764" s="47" t="n">
        <v>20</v>
      </c>
    </row>
    <row r="765" customFormat="false" ht="38.25" hidden="false" customHeight="false" outlineLevel="0" collapsed="false">
      <c r="A765" s="27" t="n">
        <f aca="false">+A764+1</f>
        <v>749</v>
      </c>
      <c r="B765" s="2" t="s">
        <v>2200</v>
      </c>
      <c r="C765" s="2" t="s">
        <v>1907</v>
      </c>
      <c r="D765" s="48" t="s">
        <v>2531</v>
      </c>
      <c r="E765" s="63"/>
      <c r="F765" s="4"/>
      <c r="G765" s="36" t="s">
        <v>549</v>
      </c>
      <c r="H765" s="2"/>
      <c r="I765" s="67"/>
      <c r="J765" s="5"/>
      <c r="K765" s="37" t="n">
        <v>60</v>
      </c>
    </row>
    <row r="766" customFormat="false" ht="14.25" hidden="false" customHeight="false" outlineLevel="0" collapsed="false">
      <c r="A766" s="27" t="n">
        <f aca="false">+A765+1</f>
        <v>750</v>
      </c>
      <c r="B766" s="2" t="s">
        <v>2200</v>
      </c>
      <c r="C766" s="2" t="s">
        <v>1907</v>
      </c>
      <c r="D766" s="3" t="s">
        <v>2532</v>
      </c>
      <c r="E766" s="63"/>
      <c r="F766" s="4"/>
      <c r="G766" s="36" t="s">
        <v>549</v>
      </c>
      <c r="H766" s="2"/>
      <c r="I766" s="67"/>
      <c r="J766" s="5"/>
      <c r="K766" s="47" t="n">
        <v>200</v>
      </c>
    </row>
    <row r="767" customFormat="false" ht="14.25" hidden="false" customHeight="false" outlineLevel="0" collapsed="false">
      <c r="A767" s="27" t="n">
        <f aca="false">+A766+1</f>
        <v>751</v>
      </c>
      <c r="B767" s="2" t="s">
        <v>2200</v>
      </c>
      <c r="C767" s="2" t="s">
        <v>1907</v>
      </c>
      <c r="D767" s="3" t="s">
        <v>2533</v>
      </c>
      <c r="E767" s="63"/>
      <c r="F767" s="4"/>
      <c r="G767" s="36" t="s">
        <v>549</v>
      </c>
      <c r="H767" s="2"/>
      <c r="I767" s="67"/>
      <c r="J767" s="5"/>
      <c r="K767" s="37" t="n">
        <v>200</v>
      </c>
    </row>
    <row r="768" customFormat="false" ht="14.25" hidden="false" customHeight="false" outlineLevel="0" collapsed="false">
      <c r="A768" s="27" t="n">
        <f aca="false">+A767+1</f>
        <v>752</v>
      </c>
      <c r="B768" s="2" t="s">
        <v>2200</v>
      </c>
      <c r="C768" s="2" t="s">
        <v>1907</v>
      </c>
      <c r="D768" s="3" t="s">
        <v>2534</v>
      </c>
      <c r="E768" s="63"/>
      <c r="F768" s="4"/>
      <c r="G768" s="36" t="s">
        <v>549</v>
      </c>
      <c r="H768" s="2"/>
      <c r="I768" s="67"/>
      <c r="J768" s="5"/>
      <c r="K768" s="37" t="n">
        <v>250</v>
      </c>
    </row>
    <row r="769" customFormat="false" ht="14.25" hidden="false" customHeight="false" outlineLevel="0" collapsed="false">
      <c r="A769" s="27" t="n">
        <f aca="false">+A768+1</f>
        <v>753</v>
      </c>
      <c r="B769" s="2" t="s">
        <v>2200</v>
      </c>
      <c r="C769" s="2" t="s">
        <v>1907</v>
      </c>
      <c r="D769" s="4" t="s">
        <v>2535</v>
      </c>
      <c r="E769" s="63"/>
      <c r="F769" s="4"/>
      <c r="G769" s="36" t="s">
        <v>549</v>
      </c>
      <c r="H769" s="2"/>
      <c r="I769" s="67"/>
      <c r="J769" s="5"/>
      <c r="K769" s="37" t="n">
        <v>350</v>
      </c>
    </row>
    <row r="770" customFormat="false" ht="38.25" hidden="false" customHeight="false" outlineLevel="0" collapsed="false">
      <c r="A770" s="27" t="n">
        <f aca="false">+A769+1</f>
        <v>754</v>
      </c>
      <c r="B770" s="2" t="s">
        <v>2200</v>
      </c>
      <c r="C770" s="2" t="s">
        <v>1907</v>
      </c>
      <c r="D770" s="48" t="s">
        <v>2536</v>
      </c>
      <c r="E770" s="63"/>
      <c r="F770" s="4"/>
      <c r="G770" s="36" t="s">
        <v>549</v>
      </c>
      <c r="H770" s="2"/>
      <c r="I770" s="67"/>
      <c r="J770" s="5"/>
      <c r="K770" s="37" t="n">
        <v>400</v>
      </c>
    </row>
    <row r="771" customFormat="false" ht="14.25" hidden="false" customHeight="false" outlineLevel="0" collapsed="false">
      <c r="A771" s="27" t="n">
        <f aca="false">+A770+1</f>
        <v>755</v>
      </c>
      <c r="B771" s="2" t="s">
        <v>2200</v>
      </c>
      <c r="C771" s="2" t="s">
        <v>1907</v>
      </c>
      <c r="D771" s="3" t="s">
        <v>2537</v>
      </c>
      <c r="E771" s="63"/>
      <c r="F771" s="4"/>
      <c r="G771" s="36" t="s">
        <v>549</v>
      </c>
      <c r="H771" s="2"/>
      <c r="I771" s="67"/>
      <c r="J771" s="5"/>
      <c r="K771" s="47" t="n">
        <v>1920</v>
      </c>
    </row>
    <row r="772" customFormat="false" ht="14.25" hidden="false" customHeight="false" outlineLevel="0" collapsed="false">
      <c r="A772" s="27" t="n">
        <f aca="false">+A771+1</f>
        <v>756</v>
      </c>
      <c r="B772" s="2" t="s">
        <v>2200</v>
      </c>
      <c r="C772" s="2" t="s">
        <v>1907</v>
      </c>
      <c r="D772" s="3" t="s">
        <v>2538</v>
      </c>
      <c r="E772" s="63"/>
      <c r="F772" s="4"/>
      <c r="G772" s="36" t="s">
        <v>549</v>
      </c>
      <c r="H772" s="2"/>
      <c r="I772" s="67"/>
      <c r="J772" s="5"/>
      <c r="K772" s="47" t="n">
        <v>3640</v>
      </c>
    </row>
    <row r="773" customFormat="false" ht="14.25" hidden="false" customHeight="false" outlineLevel="0" collapsed="false">
      <c r="A773" s="27" t="n">
        <f aca="false">+A772+1</f>
        <v>757</v>
      </c>
      <c r="B773" s="2" t="s">
        <v>2200</v>
      </c>
      <c r="C773" s="2" t="s">
        <v>1907</v>
      </c>
      <c r="D773" s="3" t="s">
        <v>2539</v>
      </c>
      <c r="E773" s="63"/>
      <c r="F773" s="4"/>
      <c r="G773" s="36" t="s">
        <v>549</v>
      </c>
      <c r="H773" s="2"/>
      <c r="I773" s="67"/>
      <c r="J773" s="5"/>
      <c r="K773" s="47" t="n">
        <v>3640</v>
      </c>
    </row>
    <row r="774" customFormat="false" ht="14.25" hidden="false" customHeight="false" outlineLevel="0" collapsed="false">
      <c r="A774" s="27" t="n">
        <f aca="false">+A773+1</f>
        <v>758</v>
      </c>
      <c r="B774" s="2" t="s">
        <v>2200</v>
      </c>
      <c r="C774" s="2" t="s">
        <v>1907</v>
      </c>
      <c r="D774" s="4" t="s">
        <v>2540</v>
      </c>
      <c r="E774" s="63"/>
      <c r="F774" s="4"/>
      <c r="G774" s="36" t="s">
        <v>549</v>
      </c>
      <c r="H774" s="2"/>
      <c r="I774" s="67"/>
      <c r="J774" s="5"/>
      <c r="K774" s="37" t="n">
        <v>5000</v>
      </c>
    </row>
    <row r="775" customFormat="false" ht="25.5" hidden="false" customHeight="false" outlineLevel="0" collapsed="false">
      <c r="A775" s="27" t="n">
        <f aca="false">+A774+1</f>
        <v>759</v>
      </c>
      <c r="B775" s="2" t="s">
        <v>2200</v>
      </c>
      <c r="C775" s="2" t="s">
        <v>1907</v>
      </c>
      <c r="D775" s="48" t="s">
        <v>2541</v>
      </c>
      <c r="E775" s="63"/>
      <c r="F775" s="4"/>
      <c r="G775" s="36" t="s">
        <v>704</v>
      </c>
      <c r="H775" s="2"/>
      <c r="I775" s="67"/>
      <c r="J775" s="5"/>
      <c r="K775" s="64" t="n">
        <v>3816</v>
      </c>
    </row>
    <row r="776" customFormat="false" ht="38.25" hidden="false" customHeight="false" outlineLevel="0" collapsed="false">
      <c r="A776" s="27" t="n">
        <f aca="false">+A775+1</f>
        <v>760</v>
      </c>
      <c r="B776" s="2" t="s">
        <v>2200</v>
      </c>
      <c r="C776" s="2" t="s">
        <v>1907</v>
      </c>
      <c r="D776" s="48" t="s">
        <v>2542</v>
      </c>
      <c r="E776" s="63"/>
      <c r="F776" s="4"/>
      <c r="G776" s="36" t="s">
        <v>704</v>
      </c>
      <c r="H776" s="2"/>
      <c r="I776" s="67"/>
      <c r="J776" s="5"/>
      <c r="K776" s="64" t="n">
        <v>5000</v>
      </c>
    </row>
    <row r="777" customFormat="false" ht="14.25" hidden="false" customHeight="false" outlineLevel="0" collapsed="false">
      <c r="A777" s="27" t="n">
        <f aca="false">+A776+1</f>
        <v>761</v>
      </c>
      <c r="B777" s="2" t="s">
        <v>2200</v>
      </c>
      <c r="C777" s="2" t="s">
        <v>1907</v>
      </c>
      <c r="D777" s="48" t="s">
        <v>2543</v>
      </c>
      <c r="E777" s="63"/>
      <c r="F777" s="4"/>
      <c r="G777" s="36" t="s">
        <v>704</v>
      </c>
      <c r="H777" s="2"/>
      <c r="I777" s="67"/>
      <c r="J777" s="5"/>
      <c r="K777" s="64" t="n">
        <v>5000</v>
      </c>
    </row>
    <row r="778" customFormat="false" ht="25.5" hidden="false" customHeight="false" outlineLevel="0" collapsed="false">
      <c r="A778" s="27" t="n">
        <v>762</v>
      </c>
      <c r="B778" s="2" t="s">
        <v>2544</v>
      </c>
      <c r="C778" s="2" t="s">
        <v>1907</v>
      </c>
      <c r="D778" s="2" t="s">
        <v>2545</v>
      </c>
      <c r="E778" s="28" t="s">
        <v>2546</v>
      </c>
      <c r="F778" s="2" t="s">
        <v>2547</v>
      </c>
      <c r="G778" s="3" t="s">
        <v>5</v>
      </c>
      <c r="H778" s="2" t="s">
        <v>2548</v>
      </c>
      <c r="I778" s="3" t="n">
        <v>1</v>
      </c>
      <c r="J778" s="5"/>
      <c r="K778" s="30" t="n">
        <v>673.56</v>
      </c>
    </row>
    <row r="779" customFormat="false" ht="14.25" hidden="false" customHeight="false" outlineLevel="0" collapsed="false">
      <c r="A779" s="27" t="n">
        <f aca="false">+A778+1</f>
        <v>763</v>
      </c>
      <c r="B779" s="2" t="s">
        <v>2544</v>
      </c>
      <c r="C779" s="2" t="s">
        <v>1907</v>
      </c>
      <c r="D779" s="2" t="s">
        <v>2549</v>
      </c>
      <c r="E779" s="2" t="s">
        <v>2550</v>
      </c>
      <c r="F779" s="2" t="s">
        <v>2551</v>
      </c>
      <c r="G779" s="3" t="s">
        <v>5</v>
      </c>
      <c r="H779" s="2" t="s">
        <v>2552</v>
      </c>
      <c r="I779" s="3" t="n">
        <v>1</v>
      </c>
      <c r="J779" s="5"/>
      <c r="K779" s="30" t="n">
        <v>631.28</v>
      </c>
    </row>
    <row r="780" customFormat="false" ht="14.25" hidden="false" customHeight="false" outlineLevel="0" collapsed="false">
      <c r="A780" s="27" t="n">
        <f aca="false">+A779+1</f>
        <v>764</v>
      </c>
      <c r="B780" s="2" t="s">
        <v>2544</v>
      </c>
      <c r="C780" s="2" t="s">
        <v>1907</v>
      </c>
      <c r="D780" s="2" t="s">
        <v>2553</v>
      </c>
      <c r="E780" s="2" t="s">
        <v>2554</v>
      </c>
      <c r="F780" s="2" t="s">
        <v>2555</v>
      </c>
      <c r="G780" s="3" t="s">
        <v>5</v>
      </c>
      <c r="H780" s="2" t="s">
        <v>2556</v>
      </c>
      <c r="I780" s="3" t="n">
        <v>1</v>
      </c>
      <c r="J780" s="5"/>
      <c r="K780" s="30" t="n">
        <v>2475.22</v>
      </c>
    </row>
    <row r="781" customFormat="false" ht="25.5" hidden="false" customHeight="false" outlineLevel="0" collapsed="false">
      <c r="A781" s="27" t="n">
        <f aca="false">+A780+1</f>
        <v>765</v>
      </c>
      <c r="B781" s="2" t="s">
        <v>2544</v>
      </c>
      <c r="C781" s="2" t="s">
        <v>1907</v>
      </c>
      <c r="D781" s="2" t="s">
        <v>2557</v>
      </c>
      <c r="E781" s="28" t="s">
        <v>2558</v>
      </c>
      <c r="F781" s="2" t="s">
        <v>2559</v>
      </c>
      <c r="G781" s="3" t="s">
        <v>5</v>
      </c>
      <c r="H781" s="2" t="s">
        <v>2560</v>
      </c>
      <c r="I781" s="3" t="n">
        <v>1</v>
      </c>
      <c r="J781" s="5"/>
      <c r="K781" s="30" t="n">
        <v>1969.18</v>
      </c>
    </row>
    <row r="782" customFormat="false" ht="14.25" hidden="false" customHeight="false" outlineLevel="0" collapsed="false">
      <c r="A782" s="27" t="n">
        <f aca="false">+A781+1</f>
        <v>766</v>
      </c>
      <c r="B782" s="2" t="s">
        <v>2544</v>
      </c>
      <c r="C782" s="2" t="s">
        <v>1907</v>
      </c>
      <c r="D782" s="2" t="s">
        <v>2561</v>
      </c>
      <c r="E782" s="2" t="s">
        <v>2562</v>
      </c>
      <c r="F782" s="2" t="s">
        <v>2563</v>
      </c>
      <c r="G782" s="3" t="s">
        <v>5</v>
      </c>
      <c r="H782" s="2" t="s">
        <v>2564</v>
      </c>
      <c r="I782" s="3" t="n">
        <v>1</v>
      </c>
      <c r="J782" s="5"/>
      <c r="K782" s="30" t="n">
        <v>563.79</v>
      </c>
    </row>
    <row r="783" customFormat="false" ht="14.25" hidden="false" customHeight="false" outlineLevel="0" collapsed="false">
      <c r="A783" s="27" t="n">
        <f aca="false">+A782+1</f>
        <v>767</v>
      </c>
      <c r="B783" s="2" t="s">
        <v>2544</v>
      </c>
      <c r="C783" s="2" t="s">
        <v>1907</v>
      </c>
      <c r="D783" s="2" t="s">
        <v>2565</v>
      </c>
      <c r="E783" s="2" t="s">
        <v>2566</v>
      </c>
      <c r="F783" s="2" t="s">
        <v>2567</v>
      </c>
      <c r="G783" s="3" t="s">
        <v>5</v>
      </c>
      <c r="H783" s="2" t="s">
        <v>2568</v>
      </c>
      <c r="I783" s="3" t="n">
        <v>1</v>
      </c>
      <c r="J783" s="5"/>
      <c r="K783" s="30" t="n">
        <v>1926.56</v>
      </c>
    </row>
    <row r="784" customFormat="false" ht="14.25" hidden="false" customHeight="false" outlineLevel="0" collapsed="false">
      <c r="A784" s="27" t="n">
        <f aca="false">+A783+1</f>
        <v>768</v>
      </c>
      <c r="B784" s="2" t="s">
        <v>2544</v>
      </c>
      <c r="C784" s="2" t="s">
        <v>1907</v>
      </c>
      <c r="D784" s="2" t="s">
        <v>2569</v>
      </c>
      <c r="E784" s="2" t="s">
        <v>2570</v>
      </c>
      <c r="F784" s="2" t="s">
        <v>2571</v>
      </c>
      <c r="G784" s="3" t="s">
        <v>5</v>
      </c>
      <c r="H784" s="2" t="s">
        <v>2572</v>
      </c>
      <c r="I784" s="3" t="n">
        <v>1</v>
      </c>
      <c r="J784" s="5"/>
      <c r="K784" s="30" t="n">
        <v>2967.94</v>
      </c>
    </row>
    <row r="785" customFormat="false" ht="14.25" hidden="false" customHeight="false" outlineLevel="0" collapsed="false">
      <c r="A785" s="27" t="n">
        <f aca="false">+A784+1</f>
        <v>769</v>
      </c>
      <c r="B785" s="2" t="s">
        <v>2544</v>
      </c>
      <c r="C785" s="2" t="s">
        <v>1907</v>
      </c>
      <c r="D785" s="2" t="s">
        <v>2573</v>
      </c>
      <c r="E785" s="2" t="s">
        <v>2574</v>
      </c>
      <c r="F785" s="2" t="s">
        <v>2575</v>
      </c>
      <c r="G785" s="3" t="s">
        <v>5</v>
      </c>
      <c r="H785" s="2" t="s">
        <v>2576</v>
      </c>
      <c r="I785" s="3" t="n">
        <v>1</v>
      </c>
      <c r="J785" s="5"/>
      <c r="K785" s="30" t="n">
        <v>632.29</v>
      </c>
    </row>
    <row r="786" customFormat="false" ht="25.5" hidden="false" customHeight="false" outlineLevel="0" collapsed="false">
      <c r="A786" s="27" t="n">
        <f aca="false">+A785+1</f>
        <v>770</v>
      </c>
      <c r="B786" s="2" t="s">
        <v>2544</v>
      </c>
      <c r="C786" s="2" t="s">
        <v>1907</v>
      </c>
      <c r="D786" s="2" t="s">
        <v>2577</v>
      </c>
      <c r="E786" s="63" t="s">
        <v>2578</v>
      </c>
      <c r="F786" s="2" t="s">
        <v>2579</v>
      </c>
      <c r="G786" s="3" t="s">
        <v>5</v>
      </c>
      <c r="H786" s="2" t="s">
        <v>2580</v>
      </c>
      <c r="I786" s="3"/>
      <c r="J786" s="5"/>
      <c r="K786" s="30" t="n">
        <v>1428.85</v>
      </c>
    </row>
    <row r="787" customFormat="false" ht="14.25" hidden="false" customHeight="false" outlineLevel="0" collapsed="false">
      <c r="A787" s="27" t="n">
        <f aca="false">+A786+1</f>
        <v>771</v>
      </c>
      <c r="B787" s="2" t="s">
        <v>2544</v>
      </c>
      <c r="C787" s="2" t="s">
        <v>1907</v>
      </c>
      <c r="D787" s="2" t="s">
        <v>2581</v>
      </c>
      <c r="E787" s="2" t="s">
        <v>2582</v>
      </c>
      <c r="F787" s="2" t="s">
        <v>2583</v>
      </c>
      <c r="G787" s="3" t="s">
        <v>5</v>
      </c>
      <c r="H787" s="2" t="s">
        <v>2584</v>
      </c>
      <c r="I787" s="3" t="n">
        <v>1</v>
      </c>
      <c r="J787" s="58"/>
      <c r="K787" s="30" t="n">
        <v>449.88</v>
      </c>
    </row>
    <row r="788" customFormat="false" ht="25.5" hidden="false" customHeight="false" outlineLevel="0" collapsed="false">
      <c r="A788" s="27" t="n">
        <f aca="false">+A787+1</f>
        <v>772</v>
      </c>
      <c r="B788" s="2" t="s">
        <v>2544</v>
      </c>
      <c r="C788" s="2" t="s">
        <v>1907</v>
      </c>
      <c r="D788" s="2" t="s">
        <v>2585</v>
      </c>
      <c r="E788" s="28" t="s">
        <v>2586</v>
      </c>
      <c r="F788" s="2" t="s">
        <v>2587</v>
      </c>
      <c r="G788" s="3" t="s">
        <v>5</v>
      </c>
      <c r="H788" s="2" t="s">
        <v>1548</v>
      </c>
      <c r="I788" s="3"/>
      <c r="J788" s="58"/>
      <c r="K788" s="30" t="n">
        <v>3490.49</v>
      </c>
    </row>
    <row r="789" customFormat="false" ht="14.25" hidden="false" customHeight="false" outlineLevel="0" collapsed="false">
      <c r="A789" s="27" t="n">
        <f aca="false">+A788+1</f>
        <v>773</v>
      </c>
      <c r="B789" s="2" t="s">
        <v>2544</v>
      </c>
      <c r="C789" s="2" t="s">
        <v>1907</v>
      </c>
      <c r="D789" s="2" t="s">
        <v>2588</v>
      </c>
      <c r="E789" s="2" t="s">
        <v>2589</v>
      </c>
      <c r="F789" s="2" t="s">
        <v>2590</v>
      </c>
      <c r="G789" s="3" t="s">
        <v>5</v>
      </c>
      <c r="H789" s="2" t="s">
        <v>2591</v>
      </c>
      <c r="I789" s="3" t="n">
        <v>1</v>
      </c>
      <c r="J789" s="5"/>
      <c r="K789" s="30" t="n">
        <v>622.43</v>
      </c>
    </row>
    <row r="790" customFormat="false" ht="14.25" hidden="false" customHeight="false" outlineLevel="0" collapsed="false">
      <c r="A790" s="27" t="n">
        <f aca="false">+A789+1</f>
        <v>774</v>
      </c>
      <c r="B790" s="2" t="s">
        <v>2544</v>
      </c>
      <c r="C790" s="2" t="s">
        <v>1907</v>
      </c>
      <c r="D790" s="2" t="s">
        <v>2592</v>
      </c>
      <c r="E790" s="2" t="s">
        <v>2593</v>
      </c>
      <c r="F790" s="2" t="s">
        <v>2594</v>
      </c>
      <c r="G790" s="3" t="s">
        <v>5</v>
      </c>
      <c r="H790" s="2" t="s">
        <v>2591</v>
      </c>
      <c r="I790" s="3" t="n">
        <v>1</v>
      </c>
      <c r="J790" s="5"/>
      <c r="K790" s="30" t="n">
        <v>639.06</v>
      </c>
    </row>
    <row r="791" customFormat="false" ht="14.25" hidden="false" customHeight="false" outlineLevel="0" collapsed="false">
      <c r="A791" s="27" t="n">
        <f aca="false">+A790+1</f>
        <v>775</v>
      </c>
      <c r="B791" s="2" t="s">
        <v>2544</v>
      </c>
      <c r="C791" s="2" t="s">
        <v>1907</v>
      </c>
      <c r="D791" s="2" t="s">
        <v>2595</v>
      </c>
      <c r="E791" s="2" t="s">
        <v>2596</v>
      </c>
      <c r="F791" s="2" t="s">
        <v>2597</v>
      </c>
      <c r="G791" s="3" t="s">
        <v>5</v>
      </c>
      <c r="H791" s="2" t="s">
        <v>2598</v>
      </c>
      <c r="I791" s="3" t="n">
        <v>1</v>
      </c>
      <c r="J791" s="5"/>
      <c r="K791" s="30" t="n">
        <v>908.55</v>
      </c>
    </row>
    <row r="792" customFormat="false" ht="14.25" hidden="false" customHeight="false" outlineLevel="0" collapsed="false">
      <c r="A792" s="27" t="n">
        <f aca="false">+A791+1</f>
        <v>776</v>
      </c>
      <c r="B792" s="2" t="s">
        <v>2544</v>
      </c>
      <c r="C792" s="2" t="s">
        <v>1907</v>
      </c>
      <c r="D792" s="2" t="s">
        <v>2599</v>
      </c>
      <c r="E792" s="2" t="s">
        <v>2600</v>
      </c>
      <c r="F792" s="2" t="s">
        <v>2601</v>
      </c>
      <c r="G792" s="3" t="s">
        <v>5</v>
      </c>
      <c r="H792" s="2" t="s">
        <v>615</v>
      </c>
      <c r="I792" s="3"/>
      <c r="J792" s="58"/>
      <c r="K792" s="30" t="n">
        <v>1750.33</v>
      </c>
    </row>
    <row r="793" customFormat="false" ht="25.5" hidden="false" customHeight="false" outlineLevel="0" collapsed="false">
      <c r="A793" s="27" t="n">
        <f aca="false">+A792+1</f>
        <v>777</v>
      </c>
      <c r="B793" s="2" t="s">
        <v>2544</v>
      </c>
      <c r="C793" s="2" t="s">
        <v>1907</v>
      </c>
      <c r="D793" s="2" t="s">
        <v>2602</v>
      </c>
      <c r="E793" s="28" t="s">
        <v>2603</v>
      </c>
      <c r="F793" s="2" t="s">
        <v>2604</v>
      </c>
      <c r="G793" s="3" t="s">
        <v>5</v>
      </c>
      <c r="H793" s="2" t="s">
        <v>2591</v>
      </c>
      <c r="I793" s="3" t="n">
        <v>1</v>
      </c>
      <c r="J793" s="58"/>
      <c r="K793" s="30" t="n">
        <v>622.93</v>
      </c>
    </row>
    <row r="794" customFormat="false" ht="14.25" hidden="false" customHeight="false" outlineLevel="0" collapsed="false">
      <c r="A794" s="27" t="n">
        <f aca="false">+A793+1</f>
        <v>778</v>
      </c>
      <c r="B794" s="2" t="s">
        <v>2544</v>
      </c>
      <c r="C794" s="2" t="s">
        <v>1907</v>
      </c>
      <c r="D794" s="2" t="s">
        <v>2605</v>
      </c>
      <c r="E794" s="2" t="s">
        <v>2606</v>
      </c>
      <c r="F794" s="2" t="s">
        <v>2607</v>
      </c>
      <c r="G794" s="3" t="s">
        <v>5</v>
      </c>
      <c r="H794" s="2" t="s">
        <v>2572</v>
      </c>
      <c r="I794" s="3" t="n">
        <v>1</v>
      </c>
      <c r="J794" s="5"/>
      <c r="K794" s="30" t="n">
        <v>631.35</v>
      </c>
    </row>
    <row r="795" customFormat="false" ht="14.25" hidden="false" customHeight="false" outlineLevel="0" collapsed="false">
      <c r="A795" s="27" t="n">
        <f aca="false">+A794+1</f>
        <v>779</v>
      </c>
      <c r="B795" s="2" t="s">
        <v>2544</v>
      </c>
      <c r="C795" s="2" t="s">
        <v>1907</v>
      </c>
      <c r="D795" s="2" t="s">
        <v>2608</v>
      </c>
      <c r="E795" s="2" t="s">
        <v>2609</v>
      </c>
      <c r="F795" s="2" t="s">
        <v>2610</v>
      </c>
      <c r="G795" s="3" t="s">
        <v>5</v>
      </c>
      <c r="H795" s="2" t="s">
        <v>1921</v>
      </c>
      <c r="I795" s="3"/>
      <c r="J795" s="5"/>
      <c r="K795" s="30" t="n">
        <v>35.33</v>
      </c>
    </row>
    <row r="796" customFormat="false" ht="14.25" hidden="false" customHeight="false" outlineLevel="0" collapsed="false">
      <c r="A796" s="27" t="n">
        <f aca="false">+A795+1</f>
        <v>780</v>
      </c>
      <c r="B796" s="2" t="s">
        <v>2544</v>
      </c>
      <c r="C796" s="2" t="s">
        <v>1907</v>
      </c>
      <c r="D796" s="2" t="s">
        <v>2611</v>
      </c>
      <c r="E796" s="2" t="s">
        <v>2612</v>
      </c>
      <c r="F796" s="2" t="s">
        <v>2613</v>
      </c>
      <c r="G796" s="3" t="s">
        <v>5</v>
      </c>
      <c r="H796" s="2" t="s">
        <v>2614</v>
      </c>
      <c r="I796" s="3" t="n">
        <v>1</v>
      </c>
      <c r="J796" s="5"/>
      <c r="K796" s="30" t="n">
        <v>2.93</v>
      </c>
    </row>
    <row r="797" customFormat="false" ht="14.25" hidden="false" customHeight="false" outlineLevel="0" collapsed="false">
      <c r="A797" s="27" t="n">
        <f aca="false">+A796+1</f>
        <v>781</v>
      </c>
      <c r="B797" s="2" t="s">
        <v>2544</v>
      </c>
      <c r="C797" s="2" t="s">
        <v>1907</v>
      </c>
      <c r="D797" s="2" t="s">
        <v>2615</v>
      </c>
      <c r="E797" s="2" t="s">
        <v>2616</v>
      </c>
      <c r="F797" s="2" t="s">
        <v>2617</v>
      </c>
      <c r="G797" s="3" t="s">
        <v>5</v>
      </c>
      <c r="H797" s="2" t="s">
        <v>2618</v>
      </c>
      <c r="I797" s="3" t="n">
        <v>1</v>
      </c>
      <c r="J797" s="58"/>
      <c r="K797" s="30" t="n">
        <v>1809.67</v>
      </c>
    </row>
    <row r="798" customFormat="false" ht="14.25" hidden="false" customHeight="false" outlineLevel="0" collapsed="false">
      <c r="A798" s="27" t="n">
        <f aca="false">+A797+1</f>
        <v>782</v>
      </c>
      <c r="B798" s="2" t="s">
        <v>2544</v>
      </c>
      <c r="C798" s="2" t="s">
        <v>1907</v>
      </c>
      <c r="D798" s="2" t="s">
        <v>2619</v>
      </c>
      <c r="E798" s="2" t="s">
        <v>2620</v>
      </c>
      <c r="F798" s="2" t="s">
        <v>2621</v>
      </c>
      <c r="G798" s="3" t="s">
        <v>5</v>
      </c>
      <c r="H798" s="2" t="s">
        <v>2622</v>
      </c>
      <c r="I798" s="3"/>
      <c r="J798" s="5"/>
      <c r="K798" s="30" t="n">
        <v>5970.18</v>
      </c>
    </row>
    <row r="799" customFormat="false" ht="14.25" hidden="false" customHeight="false" outlineLevel="0" collapsed="false">
      <c r="A799" s="27" t="n">
        <f aca="false">+A798+1</f>
        <v>783</v>
      </c>
      <c r="B799" s="2" t="s">
        <v>2544</v>
      </c>
      <c r="C799" s="2" t="s">
        <v>1907</v>
      </c>
      <c r="D799" s="2" t="s">
        <v>2623</v>
      </c>
      <c r="E799" s="2" t="s">
        <v>2624</v>
      </c>
      <c r="F799" s="2" t="s">
        <v>2625</v>
      </c>
      <c r="G799" s="3" t="s">
        <v>5</v>
      </c>
      <c r="H799" s="2" t="s">
        <v>14</v>
      </c>
      <c r="I799" s="3" t="n">
        <v>1</v>
      </c>
      <c r="J799" s="5"/>
      <c r="K799" s="30" t="n">
        <v>573.75</v>
      </c>
    </row>
    <row r="800" customFormat="false" ht="25.5" hidden="false" customHeight="false" outlineLevel="0" collapsed="false">
      <c r="A800" s="27" t="n">
        <f aca="false">+A799+1</f>
        <v>784</v>
      </c>
      <c r="B800" s="2" t="s">
        <v>2544</v>
      </c>
      <c r="C800" s="2" t="s">
        <v>1907</v>
      </c>
      <c r="D800" s="2" t="s">
        <v>2626</v>
      </c>
      <c r="E800" s="28" t="s">
        <v>2627</v>
      </c>
      <c r="F800" s="2" t="s">
        <v>2628</v>
      </c>
      <c r="G800" s="3" t="s">
        <v>5</v>
      </c>
      <c r="H800" s="2" t="s">
        <v>918</v>
      </c>
      <c r="I800" s="3"/>
      <c r="J800" s="5"/>
      <c r="K800" s="30" t="n">
        <v>144.15</v>
      </c>
    </row>
    <row r="801" customFormat="false" ht="14.25" hidden="false" customHeight="false" outlineLevel="0" collapsed="false">
      <c r="A801" s="27" t="n">
        <f aca="false">+A800+1</f>
        <v>785</v>
      </c>
      <c r="B801" s="2" t="s">
        <v>2544</v>
      </c>
      <c r="C801" s="2" t="s">
        <v>1907</v>
      </c>
      <c r="D801" s="2" t="s">
        <v>2629</v>
      </c>
      <c r="E801" s="2" t="s">
        <v>2630</v>
      </c>
      <c r="F801" s="2" t="s">
        <v>2631</v>
      </c>
      <c r="G801" s="3" t="s">
        <v>5</v>
      </c>
      <c r="H801" s="2" t="s">
        <v>2632</v>
      </c>
      <c r="I801" s="3" t="n">
        <v>1</v>
      </c>
      <c r="J801" s="5"/>
      <c r="K801" s="30" t="n">
        <v>222.16</v>
      </c>
    </row>
    <row r="802" customFormat="false" ht="14.25" hidden="false" customHeight="false" outlineLevel="0" collapsed="false">
      <c r="A802" s="27" t="n">
        <f aca="false">+A801+1</f>
        <v>786</v>
      </c>
      <c r="B802" s="2" t="s">
        <v>2544</v>
      </c>
      <c r="C802" s="2" t="s">
        <v>1907</v>
      </c>
      <c r="D802" s="2" t="s">
        <v>2633</v>
      </c>
      <c r="E802" s="2" t="s">
        <v>2634</v>
      </c>
      <c r="F802" s="2" t="s">
        <v>2635</v>
      </c>
      <c r="G802" s="3" t="s">
        <v>5</v>
      </c>
      <c r="H802" s="2" t="s">
        <v>2636</v>
      </c>
      <c r="I802" s="3"/>
      <c r="J802" s="5"/>
      <c r="K802" s="30" t="n">
        <v>621.03</v>
      </c>
    </row>
    <row r="803" customFormat="false" ht="14.25" hidden="false" customHeight="false" outlineLevel="0" collapsed="false">
      <c r="A803" s="27" t="n">
        <f aca="false">+A802+1</f>
        <v>787</v>
      </c>
      <c r="B803" s="2" t="s">
        <v>2544</v>
      </c>
      <c r="C803" s="2" t="s">
        <v>1907</v>
      </c>
      <c r="D803" s="2" t="s">
        <v>2637</v>
      </c>
      <c r="E803" s="2" t="s">
        <v>2638</v>
      </c>
      <c r="F803" s="2" t="s">
        <v>2639</v>
      </c>
      <c r="G803" s="3" t="s">
        <v>5</v>
      </c>
      <c r="H803" s="2" t="s">
        <v>1677</v>
      </c>
      <c r="I803" s="3"/>
      <c r="J803" s="58"/>
      <c r="K803" s="30" t="n">
        <v>1376.5</v>
      </c>
    </row>
    <row r="804" customFormat="false" ht="14.25" hidden="false" customHeight="false" outlineLevel="0" collapsed="false">
      <c r="A804" s="27" t="n">
        <f aca="false">+A803+1</f>
        <v>788</v>
      </c>
      <c r="B804" s="2" t="s">
        <v>2544</v>
      </c>
      <c r="C804" s="2" t="s">
        <v>1907</v>
      </c>
      <c r="D804" s="2" t="s">
        <v>2640</v>
      </c>
      <c r="E804" s="2" t="s">
        <v>2641</v>
      </c>
      <c r="F804" s="2" t="s">
        <v>2642</v>
      </c>
      <c r="G804" s="3" t="s">
        <v>5</v>
      </c>
      <c r="H804" s="2" t="s">
        <v>190</v>
      </c>
      <c r="I804" s="3"/>
      <c r="J804" s="5"/>
      <c r="K804" s="30" t="n">
        <v>817.26</v>
      </c>
    </row>
    <row r="805" customFormat="false" ht="25.5" hidden="false" customHeight="false" outlineLevel="0" collapsed="false">
      <c r="A805" s="27" t="n">
        <f aca="false">+A804+1</f>
        <v>789</v>
      </c>
      <c r="B805" s="2" t="s">
        <v>2544</v>
      </c>
      <c r="C805" s="2" t="s">
        <v>1907</v>
      </c>
      <c r="D805" s="2" t="s">
        <v>2643</v>
      </c>
      <c r="E805" s="28" t="s">
        <v>2644</v>
      </c>
      <c r="F805" s="2" t="s">
        <v>2645</v>
      </c>
      <c r="G805" s="3" t="s">
        <v>5</v>
      </c>
      <c r="H805" s="2" t="s">
        <v>2329</v>
      </c>
      <c r="I805" s="3"/>
      <c r="J805" s="5"/>
      <c r="K805" s="30" t="n">
        <v>1791.87</v>
      </c>
    </row>
    <row r="806" customFormat="false" ht="14.25" hidden="false" customHeight="false" outlineLevel="0" collapsed="false">
      <c r="A806" s="27" t="n">
        <f aca="false">+A805+1</f>
        <v>790</v>
      </c>
      <c r="B806" s="2" t="s">
        <v>2544</v>
      </c>
      <c r="C806" s="2" t="s">
        <v>1907</v>
      </c>
      <c r="D806" s="2" t="s">
        <v>2646</v>
      </c>
      <c r="E806" s="28" t="s">
        <v>2647</v>
      </c>
      <c r="F806" s="2" t="s">
        <v>2648</v>
      </c>
      <c r="G806" s="3" t="s">
        <v>5</v>
      </c>
      <c r="H806" s="2" t="s">
        <v>514</v>
      </c>
      <c r="I806" s="3"/>
      <c r="J806" s="58"/>
      <c r="K806" s="30" t="n">
        <v>748.71</v>
      </c>
    </row>
    <row r="807" customFormat="false" ht="25.5" hidden="false" customHeight="false" outlineLevel="0" collapsed="false">
      <c r="A807" s="27" t="n">
        <f aca="false">+A806+1</f>
        <v>791</v>
      </c>
      <c r="B807" s="2" t="s">
        <v>2544</v>
      </c>
      <c r="C807" s="2" t="s">
        <v>1907</v>
      </c>
      <c r="D807" s="2" t="s">
        <v>2649</v>
      </c>
      <c r="E807" s="28" t="s">
        <v>2650</v>
      </c>
      <c r="F807" s="2" t="s">
        <v>2651</v>
      </c>
      <c r="G807" s="3" t="s">
        <v>5</v>
      </c>
      <c r="H807" s="2" t="s">
        <v>129</v>
      </c>
      <c r="I807" s="3" t="n">
        <v>1</v>
      </c>
      <c r="J807" s="5"/>
      <c r="K807" s="30" t="n">
        <v>4342.44</v>
      </c>
    </row>
    <row r="808" customFormat="false" ht="25.5" hidden="false" customHeight="false" outlineLevel="0" collapsed="false">
      <c r="A808" s="27" t="n">
        <f aca="false">+A807+1</f>
        <v>792</v>
      </c>
      <c r="B808" s="2" t="s">
        <v>2544</v>
      </c>
      <c r="C808" s="2" t="s">
        <v>1907</v>
      </c>
      <c r="D808" s="2" t="s">
        <v>2652</v>
      </c>
      <c r="E808" s="28" t="s">
        <v>2653</v>
      </c>
      <c r="F808" s="2" t="s">
        <v>2654</v>
      </c>
      <c r="G808" s="3" t="s">
        <v>5</v>
      </c>
      <c r="H808" s="2" t="s">
        <v>331</v>
      </c>
      <c r="I808" s="3" t="n">
        <v>1</v>
      </c>
      <c r="J808" s="58"/>
      <c r="K808" s="30" t="n">
        <v>1268.99</v>
      </c>
    </row>
    <row r="809" customFormat="false" ht="14.25" hidden="false" customHeight="false" outlineLevel="0" collapsed="false">
      <c r="A809" s="27" t="n">
        <f aca="false">+A808+1</f>
        <v>793</v>
      </c>
      <c r="B809" s="2" t="s">
        <v>2544</v>
      </c>
      <c r="C809" s="2" t="s">
        <v>1907</v>
      </c>
      <c r="D809" s="2" t="s">
        <v>2655</v>
      </c>
      <c r="E809" s="28" t="s">
        <v>2656</v>
      </c>
      <c r="F809" s="2" t="s">
        <v>2657</v>
      </c>
      <c r="G809" s="3" t="s">
        <v>5</v>
      </c>
      <c r="H809" s="2" t="s">
        <v>399</v>
      </c>
      <c r="I809" s="3" t="s">
        <v>169</v>
      </c>
      <c r="J809" s="5"/>
      <c r="K809" s="30" t="n">
        <v>3993.13</v>
      </c>
    </row>
    <row r="810" customFormat="false" ht="14.25" hidden="false" customHeight="false" outlineLevel="0" collapsed="false">
      <c r="A810" s="27" t="n">
        <f aca="false">+A809+1</f>
        <v>794</v>
      </c>
      <c r="B810" s="2" t="s">
        <v>2544</v>
      </c>
      <c r="C810" s="2" t="s">
        <v>1907</v>
      </c>
      <c r="D810" s="2" t="s">
        <v>2658</v>
      </c>
      <c r="E810" s="28" t="s">
        <v>2659</v>
      </c>
      <c r="F810" s="2" t="s">
        <v>2660</v>
      </c>
      <c r="G810" s="3" t="s">
        <v>5</v>
      </c>
      <c r="H810" s="2" t="s">
        <v>234</v>
      </c>
      <c r="I810" s="3"/>
      <c r="J810" s="5"/>
      <c r="K810" s="30" t="n">
        <v>1067.44</v>
      </c>
    </row>
    <row r="811" customFormat="false" ht="14.25" hidden="false" customHeight="false" outlineLevel="0" collapsed="false">
      <c r="A811" s="27" t="n">
        <f aca="false">+A810+1</f>
        <v>795</v>
      </c>
      <c r="B811" s="2" t="s">
        <v>2544</v>
      </c>
      <c r="C811" s="2" t="s">
        <v>1907</v>
      </c>
      <c r="D811" s="2" t="s">
        <v>2661</v>
      </c>
      <c r="E811" s="28" t="s">
        <v>2662</v>
      </c>
      <c r="F811" s="2" t="s">
        <v>2663</v>
      </c>
      <c r="G811" s="3" t="s">
        <v>5</v>
      </c>
      <c r="H811" s="2" t="s">
        <v>2664</v>
      </c>
      <c r="I811" s="3" t="n">
        <v>1</v>
      </c>
      <c r="J811" s="5"/>
      <c r="K811" s="30" t="n">
        <v>359.08</v>
      </c>
    </row>
    <row r="812" customFormat="false" ht="14.25" hidden="false" customHeight="false" outlineLevel="0" collapsed="false">
      <c r="A812" s="27" t="n">
        <f aca="false">+A811+1</f>
        <v>796</v>
      </c>
      <c r="B812" s="2" t="s">
        <v>2544</v>
      </c>
      <c r="C812" s="2" t="s">
        <v>1907</v>
      </c>
      <c r="D812" s="2" t="s">
        <v>2665</v>
      </c>
      <c r="E812" s="28" t="s">
        <v>2666</v>
      </c>
      <c r="F812" s="2" t="s">
        <v>2667</v>
      </c>
      <c r="G812" s="3" t="s">
        <v>5</v>
      </c>
      <c r="H812" s="2" t="s">
        <v>69</v>
      </c>
      <c r="I812" s="3" t="n">
        <v>1</v>
      </c>
      <c r="J812" s="5"/>
      <c r="K812" s="30" t="n">
        <v>1619.11</v>
      </c>
    </row>
    <row r="813" customFormat="false" ht="14.25" hidden="false" customHeight="false" outlineLevel="0" collapsed="false">
      <c r="A813" s="27" t="n">
        <f aca="false">+A812+1</f>
        <v>797</v>
      </c>
      <c r="B813" s="2" t="s">
        <v>2544</v>
      </c>
      <c r="C813" s="2" t="s">
        <v>1907</v>
      </c>
      <c r="D813" s="2" t="s">
        <v>2668</v>
      </c>
      <c r="E813" s="28" t="s">
        <v>2669</v>
      </c>
      <c r="F813" s="2" t="s">
        <v>2670</v>
      </c>
      <c r="G813" s="3" t="s">
        <v>5</v>
      </c>
      <c r="H813" s="2" t="s">
        <v>2671</v>
      </c>
      <c r="I813" s="3"/>
      <c r="J813" s="5"/>
      <c r="K813" s="30" t="n">
        <v>6625.58</v>
      </c>
    </row>
    <row r="814" customFormat="false" ht="14.25" hidden="false" customHeight="false" outlineLevel="0" collapsed="false">
      <c r="A814" s="27" t="n">
        <f aca="false">+A813+1</f>
        <v>798</v>
      </c>
      <c r="B814" s="2" t="s">
        <v>2544</v>
      </c>
      <c r="C814" s="2" t="s">
        <v>1907</v>
      </c>
      <c r="D814" s="2" t="s">
        <v>2672</v>
      </c>
      <c r="E814" s="28" t="s">
        <v>2673</v>
      </c>
      <c r="F814" s="2" t="s">
        <v>2674</v>
      </c>
      <c r="G814" s="3" t="s">
        <v>5</v>
      </c>
      <c r="H814" s="2" t="s">
        <v>2675</v>
      </c>
      <c r="I814" s="3" t="n">
        <v>1</v>
      </c>
      <c r="J814" s="5"/>
      <c r="K814" s="30" t="n">
        <v>452.52</v>
      </c>
    </row>
    <row r="815" customFormat="false" ht="14.25" hidden="false" customHeight="false" outlineLevel="0" collapsed="false">
      <c r="A815" s="27" t="n">
        <f aca="false">+A814+1</f>
        <v>799</v>
      </c>
      <c r="B815" s="2" t="s">
        <v>2544</v>
      </c>
      <c r="C815" s="2" t="s">
        <v>1907</v>
      </c>
      <c r="D815" s="2" t="s">
        <v>2235</v>
      </c>
      <c r="E815" s="28" t="s">
        <v>2676</v>
      </c>
      <c r="F815" s="2" t="s">
        <v>2677</v>
      </c>
      <c r="G815" s="3" t="s">
        <v>5</v>
      </c>
      <c r="H815" s="2" t="s">
        <v>1746</v>
      </c>
      <c r="I815" s="3"/>
      <c r="J815" s="5"/>
      <c r="K815" s="30" t="n">
        <v>1274.12</v>
      </c>
    </row>
    <row r="816" customFormat="false" ht="25.5" hidden="false" customHeight="false" outlineLevel="0" collapsed="false">
      <c r="A816" s="27" t="n">
        <f aca="false">+A815+1</f>
        <v>800</v>
      </c>
      <c r="B816" s="2" t="s">
        <v>2544</v>
      </c>
      <c r="C816" s="2" t="s">
        <v>1907</v>
      </c>
      <c r="D816" s="2" t="s">
        <v>2678</v>
      </c>
      <c r="E816" s="28" t="s">
        <v>2679</v>
      </c>
      <c r="F816" s="2" t="s">
        <v>2680</v>
      </c>
      <c r="G816" s="3" t="s">
        <v>5</v>
      </c>
      <c r="H816" s="2" t="s">
        <v>2681</v>
      </c>
      <c r="I816" s="3" t="n">
        <v>1</v>
      </c>
      <c r="J816" s="5"/>
      <c r="K816" s="30" t="n">
        <v>231.19</v>
      </c>
    </row>
    <row r="817" customFormat="false" ht="14.25" hidden="false" customHeight="false" outlineLevel="0" collapsed="false">
      <c r="A817" s="27" t="n">
        <f aca="false">+A816+1</f>
        <v>801</v>
      </c>
      <c r="B817" s="2" t="s">
        <v>2544</v>
      </c>
      <c r="C817" s="2" t="s">
        <v>1907</v>
      </c>
      <c r="D817" s="2" t="s">
        <v>2682</v>
      </c>
      <c r="E817" s="28" t="s">
        <v>2683</v>
      </c>
      <c r="F817" s="2" t="s">
        <v>2684</v>
      </c>
      <c r="G817" s="3" t="s">
        <v>5</v>
      </c>
      <c r="H817" s="2" t="s">
        <v>2685</v>
      </c>
      <c r="I817" s="3" t="n">
        <v>1</v>
      </c>
      <c r="J817" s="5"/>
      <c r="K817" s="30" t="n">
        <v>452.52</v>
      </c>
    </row>
    <row r="818" customFormat="false" ht="14.25" hidden="false" customHeight="false" outlineLevel="0" collapsed="false">
      <c r="A818" s="27" t="n">
        <f aca="false">+A817+1</f>
        <v>802</v>
      </c>
      <c r="B818" s="2" t="s">
        <v>2544</v>
      </c>
      <c r="C818" s="2" t="s">
        <v>1907</v>
      </c>
      <c r="D818" s="2" t="s">
        <v>2615</v>
      </c>
      <c r="E818" s="28" t="s">
        <v>2686</v>
      </c>
      <c r="F818" s="2" t="s">
        <v>2687</v>
      </c>
      <c r="G818" s="3" t="s">
        <v>5</v>
      </c>
      <c r="H818" s="2" t="s">
        <v>446</v>
      </c>
      <c r="I818" s="3" t="n">
        <v>1</v>
      </c>
      <c r="J818" s="5"/>
      <c r="K818" s="30" t="n">
        <v>231.19</v>
      </c>
    </row>
    <row r="819" customFormat="false" ht="14.25" hidden="false" customHeight="false" outlineLevel="0" collapsed="false">
      <c r="A819" s="27" t="n">
        <f aca="false">+A818+1</f>
        <v>803</v>
      </c>
      <c r="B819" s="2" t="s">
        <v>2544</v>
      </c>
      <c r="C819" s="2" t="s">
        <v>1907</v>
      </c>
      <c r="D819" s="2" t="s">
        <v>2688</v>
      </c>
      <c r="E819" s="28" t="s">
        <v>2689</v>
      </c>
      <c r="F819" s="2" t="s">
        <v>2690</v>
      </c>
      <c r="G819" s="3" t="s">
        <v>5</v>
      </c>
      <c r="H819" s="2" t="s">
        <v>2691</v>
      </c>
      <c r="I819" s="3" t="n">
        <v>1</v>
      </c>
      <c r="J819" s="5"/>
      <c r="K819" s="30" t="n">
        <v>452.52</v>
      </c>
    </row>
    <row r="820" customFormat="false" ht="25.5" hidden="false" customHeight="false" outlineLevel="0" collapsed="false">
      <c r="A820" s="27" t="n">
        <f aca="false">+A819+1</f>
        <v>804</v>
      </c>
      <c r="B820" s="2" t="s">
        <v>2544</v>
      </c>
      <c r="C820" s="2" t="s">
        <v>1907</v>
      </c>
      <c r="D820" s="2" t="s">
        <v>2692</v>
      </c>
      <c r="E820" s="28" t="s">
        <v>2693</v>
      </c>
      <c r="F820" s="2" t="s">
        <v>2694</v>
      </c>
      <c r="G820" s="3" t="s">
        <v>5</v>
      </c>
      <c r="H820" s="2" t="s">
        <v>2424</v>
      </c>
      <c r="I820" s="3" t="n">
        <v>1</v>
      </c>
      <c r="J820" s="5"/>
      <c r="K820" s="30" t="n">
        <v>1560.05</v>
      </c>
    </row>
    <row r="821" customFormat="false" ht="25.5" hidden="false" customHeight="false" outlineLevel="0" collapsed="false">
      <c r="A821" s="27" t="n">
        <f aca="false">+A820+1</f>
        <v>805</v>
      </c>
      <c r="B821" s="2" t="s">
        <v>2544</v>
      </c>
      <c r="C821" s="2" t="s">
        <v>1907</v>
      </c>
      <c r="D821" s="2" t="s">
        <v>2695</v>
      </c>
      <c r="E821" s="28" t="s">
        <v>2696</v>
      </c>
      <c r="F821" s="2" t="s">
        <v>2697</v>
      </c>
      <c r="G821" s="3" t="s">
        <v>5</v>
      </c>
      <c r="H821" s="2" t="s">
        <v>2698</v>
      </c>
      <c r="I821" s="3"/>
      <c r="J821" s="58"/>
      <c r="K821" s="30" t="n">
        <v>1778.69</v>
      </c>
    </row>
    <row r="822" customFormat="false" ht="25.5" hidden="false" customHeight="false" outlineLevel="0" collapsed="false">
      <c r="A822" s="27" t="n">
        <f aca="false">+A821+1</f>
        <v>806</v>
      </c>
      <c r="B822" s="2" t="s">
        <v>2544</v>
      </c>
      <c r="C822" s="2" t="s">
        <v>1907</v>
      </c>
      <c r="D822" s="2" t="s">
        <v>2699</v>
      </c>
      <c r="E822" s="28" t="s">
        <v>2700</v>
      </c>
      <c r="F822" s="2" t="s">
        <v>2701</v>
      </c>
      <c r="G822" s="3" t="s">
        <v>5</v>
      </c>
      <c r="H822" s="2" t="s">
        <v>2702</v>
      </c>
      <c r="I822" s="3"/>
      <c r="J822" s="58"/>
      <c r="K822" s="30" t="n">
        <v>340.21</v>
      </c>
    </row>
    <row r="823" customFormat="false" ht="25.5" hidden="false" customHeight="false" outlineLevel="0" collapsed="false">
      <c r="A823" s="27" t="n">
        <f aca="false">+A822+1</f>
        <v>807</v>
      </c>
      <c r="B823" s="2" t="s">
        <v>2544</v>
      </c>
      <c r="C823" s="2" t="s">
        <v>1907</v>
      </c>
      <c r="D823" s="2" t="s">
        <v>2703</v>
      </c>
      <c r="E823" s="28" t="s">
        <v>2700</v>
      </c>
      <c r="F823" s="2" t="s">
        <v>2704</v>
      </c>
      <c r="G823" s="3" t="s">
        <v>5</v>
      </c>
      <c r="H823" s="2" t="s">
        <v>2705</v>
      </c>
      <c r="I823" s="3"/>
      <c r="J823" s="58"/>
      <c r="K823" s="30" t="n">
        <v>22.68</v>
      </c>
    </row>
    <row r="824" customFormat="false" ht="14.25" hidden="false" customHeight="false" outlineLevel="0" collapsed="false">
      <c r="A824" s="27" t="n">
        <f aca="false">+A823+1</f>
        <v>808</v>
      </c>
      <c r="B824" s="2" t="s">
        <v>2544</v>
      </c>
      <c r="C824" s="2" t="s">
        <v>1907</v>
      </c>
      <c r="D824" s="2" t="s">
        <v>2706</v>
      </c>
      <c r="E824" s="28" t="s">
        <v>2707</v>
      </c>
      <c r="F824" s="2" t="s">
        <v>2708</v>
      </c>
      <c r="G824" s="3" t="s">
        <v>5</v>
      </c>
      <c r="H824" s="2" t="s">
        <v>2709</v>
      </c>
      <c r="I824" s="3"/>
      <c r="J824" s="5"/>
      <c r="K824" s="30" t="n">
        <v>2018</v>
      </c>
    </row>
    <row r="825" customFormat="false" ht="14.25" hidden="false" customHeight="false" outlineLevel="0" collapsed="false">
      <c r="A825" s="27" t="n">
        <f aca="false">+A824+1</f>
        <v>809</v>
      </c>
      <c r="B825" s="2" t="s">
        <v>2544</v>
      </c>
      <c r="C825" s="2" t="s">
        <v>1907</v>
      </c>
      <c r="D825" s="2" t="s">
        <v>2710</v>
      </c>
      <c r="E825" s="28" t="s">
        <v>2711</v>
      </c>
      <c r="F825" s="2" t="s">
        <v>2712</v>
      </c>
      <c r="G825" s="3" t="s">
        <v>5</v>
      </c>
      <c r="H825" s="2" t="s">
        <v>2713</v>
      </c>
      <c r="I825" s="3"/>
      <c r="J825" s="58"/>
      <c r="K825" s="30" t="n">
        <v>487.55</v>
      </c>
    </row>
    <row r="826" customFormat="false" ht="25.5" hidden="false" customHeight="false" outlineLevel="0" collapsed="false">
      <c r="A826" s="27" t="n">
        <f aca="false">+A825+1</f>
        <v>810</v>
      </c>
      <c r="B826" s="2" t="s">
        <v>2544</v>
      </c>
      <c r="C826" s="2" t="s">
        <v>1907</v>
      </c>
      <c r="D826" s="2" t="s">
        <v>2714</v>
      </c>
      <c r="E826" s="28" t="s">
        <v>2715</v>
      </c>
      <c r="F826" s="2" t="s">
        <v>2716</v>
      </c>
      <c r="G826" s="3" t="s">
        <v>5</v>
      </c>
      <c r="H826" s="2" t="s">
        <v>10</v>
      </c>
      <c r="I826" s="3"/>
      <c r="J826" s="5"/>
      <c r="K826" s="30" t="n">
        <v>315.9</v>
      </c>
    </row>
    <row r="827" customFormat="false" ht="14.25" hidden="false" customHeight="false" outlineLevel="0" collapsed="false">
      <c r="A827" s="27" t="n">
        <f aca="false">+A826+1</f>
        <v>811</v>
      </c>
      <c r="B827" s="2" t="s">
        <v>2544</v>
      </c>
      <c r="C827" s="2" t="s">
        <v>1907</v>
      </c>
      <c r="D827" s="2" t="s">
        <v>2717</v>
      </c>
      <c r="E827" s="28" t="s">
        <v>2718</v>
      </c>
      <c r="F827" s="2" t="s">
        <v>2719</v>
      </c>
      <c r="G827" s="3" t="s">
        <v>5</v>
      </c>
      <c r="H827" s="2" t="s">
        <v>2329</v>
      </c>
      <c r="I827" s="3"/>
      <c r="J827" s="5"/>
      <c r="K827" s="30" t="n">
        <v>305.8</v>
      </c>
    </row>
    <row r="828" customFormat="false" ht="25.5" hidden="false" customHeight="false" outlineLevel="0" collapsed="false">
      <c r="A828" s="27" t="n">
        <f aca="false">+A827+1</f>
        <v>812</v>
      </c>
      <c r="B828" s="2" t="s">
        <v>2544</v>
      </c>
      <c r="C828" s="2" t="s">
        <v>1907</v>
      </c>
      <c r="D828" s="2" t="s">
        <v>2720</v>
      </c>
      <c r="E828" s="28" t="s">
        <v>2721</v>
      </c>
      <c r="F828" s="2" t="s">
        <v>2722</v>
      </c>
      <c r="G828" s="3" t="s">
        <v>5</v>
      </c>
      <c r="H828" s="2" t="s">
        <v>914</v>
      </c>
      <c r="I828" s="3"/>
      <c r="J828" s="5"/>
      <c r="K828" s="30" t="n">
        <v>658.96</v>
      </c>
    </row>
    <row r="829" customFormat="false" ht="25.5" hidden="false" customHeight="false" outlineLevel="0" collapsed="false">
      <c r="A829" s="27" t="n">
        <f aca="false">+A828+1</f>
        <v>813</v>
      </c>
      <c r="B829" s="2" t="s">
        <v>2544</v>
      </c>
      <c r="C829" s="2" t="s">
        <v>1907</v>
      </c>
      <c r="D829" s="2" t="s">
        <v>2723</v>
      </c>
      <c r="E829" s="63" t="s">
        <v>2724</v>
      </c>
      <c r="F829" s="2" t="s">
        <v>2725</v>
      </c>
      <c r="G829" s="3" t="s">
        <v>5</v>
      </c>
      <c r="H829" s="2" t="s">
        <v>1804</v>
      </c>
      <c r="I829" s="3"/>
      <c r="J829" s="5"/>
      <c r="K829" s="30" t="n">
        <v>399.43</v>
      </c>
    </row>
    <row r="830" customFormat="false" ht="14.25" hidden="false" customHeight="false" outlineLevel="0" collapsed="false">
      <c r="A830" s="27" t="n">
        <f aca="false">+A829+1</f>
        <v>814</v>
      </c>
      <c r="B830" s="2" t="s">
        <v>2544</v>
      </c>
      <c r="C830" s="2" t="s">
        <v>1907</v>
      </c>
      <c r="D830" s="2" t="s">
        <v>2726</v>
      </c>
      <c r="E830" s="2" t="s">
        <v>2727</v>
      </c>
      <c r="F830" s="2" t="s">
        <v>2728</v>
      </c>
      <c r="G830" s="3" t="s">
        <v>539</v>
      </c>
      <c r="H830" s="2" t="s">
        <v>2729</v>
      </c>
      <c r="I830" s="3" t="n">
        <v>1</v>
      </c>
      <c r="J830" s="5"/>
      <c r="K830" s="30" t="n">
        <v>244</v>
      </c>
    </row>
    <row r="831" customFormat="false" ht="14.25" hidden="false" customHeight="false" outlineLevel="0" collapsed="false">
      <c r="A831" s="27" t="n">
        <f aca="false">+A830+1</f>
        <v>815</v>
      </c>
      <c r="B831" s="2" t="s">
        <v>2544</v>
      </c>
      <c r="C831" s="2" t="s">
        <v>1907</v>
      </c>
      <c r="D831" s="2" t="s">
        <v>2730</v>
      </c>
      <c r="E831" s="2" t="s">
        <v>2731</v>
      </c>
      <c r="F831" s="2" t="s">
        <v>2732</v>
      </c>
      <c r="G831" s="3" t="s">
        <v>539</v>
      </c>
      <c r="H831" s="2" t="s">
        <v>2733</v>
      </c>
      <c r="I831" s="3" t="n">
        <v>1</v>
      </c>
      <c r="J831" s="5"/>
      <c r="K831" s="30" t="n">
        <v>375</v>
      </c>
    </row>
    <row r="832" customFormat="false" ht="14.25" hidden="false" customHeight="false" outlineLevel="0" collapsed="false">
      <c r="A832" s="27" t="n">
        <f aca="false">+A831+1</f>
        <v>816</v>
      </c>
      <c r="B832" s="2" t="s">
        <v>2544</v>
      </c>
      <c r="C832" s="2" t="s">
        <v>1907</v>
      </c>
      <c r="D832" s="2" t="s">
        <v>2734</v>
      </c>
      <c r="E832" s="2" t="s">
        <v>2735</v>
      </c>
      <c r="F832" s="2" t="s">
        <v>2736</v>
      </c>
      <c r="G832" s="3" t="s">
        <v>539</v>
      </c>
      <c r="H832" s="2" t="s">
        <v>2737</v>
      </c>
      <c r="I832" s="3"/>
      <c r="J832" s="5"/>
      <c r="K832" s="30" t="n">
        <v>2917</v>
      </c>
    </row>
    <row r="833" customFormat="false" ht="25.5" hidden="false" customHeight="false" outlineLevel="0" collapsed="false">
      <c r="A833" s="27" t="n">
        <f aca="false">+A832+1</f>
        <v>817</v>
      </c>
      <c r="B833" s="2" t="s">
        <v>2544</v>
      </c>
      <c r="C833" s="2" t="s">
        <v>1907</v>
      </c>
      <c r="D833" s="2" t="s">
        <v>2738</v>
      </c>
      <c r="E833" s="28" t="s">
        <v>2739</v>
      </c>
      <c r="F833" s="2" t="s">
        <v>2740</v>
      </c>
      <c r="G833" s="3" t="s">
        <v>539</v>
      </c>
      <c r="H833" s="2" t="s">
        <v>1455</v>
      </c>
      <c r="I833" s="3" t="n">
        <v>1</v>
      </c>
      <c r="J833" s="58"/>
      <c r="K833" s="30" t="n">
        <v>95</v>
      </c>
    </row>
    <row r="834" customFormat="false" ht="25.5" hidden="false" customHeight="false" outlineLevel="0" collapsed="false">
      <c r="A834" s="27" t="n">
        <f aca="false">+A833+1</f>
        <v>818</v>
      </c>
      <c r="B834" s="2" t="s">
        <v>2544</v>
      </c>
      <c r="C834" s="2" t="s">
        <v>1907</v>
      </c>
      <c r="D834" s="2" t="s">
        <v>2741</v>
      </c>
      <c r="E834" s="28" t="s">
        <v>2742</v>
      </c>
      <c r="F834" s="2" t="s">
        <v>2743</v>
      </c>
      <c r="G834" s="3" t="s">
        <v>539</v>
      </c>
      <c r="H834" s="2" t="s">
        <v>2744</v>
      </c>
      <c r="I834" s="3" t="n">
        <v>1</v>
      </c>
      <c r="J834" s="58"/>
      <c r="K834" s="30" t="n">
        <v>9375</v>
      </c>
    </row>
    <row r="835" customFormat="false" ht="14.25" hidden="false" customHeight="false" outlineLevel="0" collapsed="false">
      <c r="A835" s="27" t="n">
        <f aca="false">+A834+1</f>
        <v>819</v>
      </c>
      <c r="B835" s="2" t="s">
        <v>2544</v>
      </c>
      <c r="C835" s="2" t="s">
        <v>1907</v>
      </c>
      <c r="D835" s="2" t="s">
        <v>2745</v>
      </c>
      <c r="E835" s="2" t="s">
        <v>2746</v>
      </c>
      <c r="F835" s="2" t="s">
        <v>2747</v>
      </c>
      <c r="G835" s="3" t="s">
        <v>539</v>
      </c>
      <c r="H835" s="2" t="s">
        <v>1865</v>
      </c>
      <c r="I835" s="3"/>
      <c r="J835" s="58"/>
      <c r="K835" s="30" t="n">
        <v>1199</v>
      </c>
    </row>
    <row r="836" customFormat="false" ht="14.25" hidden="false" customHeight="false" outlineLevel="0" collapsed="false">
      <c r="A836" s="27" t="n">
        <f aca="false">+A835+1</f>
        <v>820</v>
      </c>
      <c r="B836" s="2" t="s">
        <v>2544</v>
      </c>
      <c r="C836" s="2" t="s">
        <v>1907</v>
      </c>
      <c r="D836" s="2" t="s">
        <v>2748</v>
      </c>
      <c r="E836" s="2" t="s">
        <v>2749</v>
      </c>
      <c r="F836" s="2" t="s">
        <v>2750</v>
      </c>
      <c r="G836" s="3" t="s">
        <v>539</v>
      </c>
      <c r="H836" s="2" t="s">
        <v>2751</v>
      </c>
      <c r="I836" s="3" t="n">
        <v>1</v>
      </c>
      <c r="J836" s="58"/>
      <c r="K836" s="30" t="n">
        <v>4400</v>
      </c>
    </row>
    <row r="837" customFormat="false" ht="14.25" hidden="false" customHeight="false" outlineLevel="0" collapsed="false">
      <c r="A837" s="27" t="n">
        <f aca="false">+A836+1</f>
        <v>821</v>
      </c>
      <c r="B837" s="2" t="s">
        <v>2544</v>
      </c>
      <c r="C837" s="2" t="s">
        <v>1907</v>
      </c>
      <c r="D837" s="2" t="s">
        <v>2752</v>
      </c>
      <c r="E837" s="2" t="s">
        <v>2753</v>
      </c>
      <c r="F837" s="2" t="s">
        <v>2754</v>
      </c>
      <c r="G837" s="3" t="s">
        <v>539</v>
      </c>
      <c r="H837" s="2" t="s">
        <v>97</v>
      </c>
      <c r="I837" s="3"/>
      <c r="J837" s="58"/>
      <c r="K837" s="30" t="n">
        <v>375</v>
      </c>
    </row>
    <row r="838" customFormat="false" ht="14.25" hidden="false" customHeight="false" outlineLevel="0" collapsed="false">
      <c r="A838" s="27" t="n">
        <f aca="false">+A837+1</f>
        <v>822</v>
      </c>
      <c r="B838" s="2" t="s">
        <v>2544</v>
      </c>
      <c r="C838" s="2" t="s">
        <v>1907</v>
      </c>
      <c r="D838" s="2" t="s">
        <v>2755</v>
      </c>
      <c r="E838" s="2" t="s">
        <v>2756</v>
      </c>
      <c r="F838" s="2" t="s">
        <v>2757</v>
      </c>
      <c r="G838" s="3" t="s">
        <v>539</v>
      </c>
      <c r="H838" s="2" t="s">
        <v>2758</v>
      </c>
      <c r="I838" s="3" t="n">
        <v>1</v>
      </c>
      <c r="J838" s="5"/>
      <c r="K838" s="30" t="n">
        <v>300</v>
      </c>
    </row>
    <row r="839" customFormat="false" ht="14.25" hidden="false" customHeight="false" outlineLevel="0" collapsed="false">
      <c r="A839" s="27" t="n">
        <f aca="false">+A838+1</f>
        <v>823</v>
      </c>
      <c r="B839" s="2" t="s">
        <v>2544</v>
      </c>
      <c r="C839" s="2" t="s">
        <v>1907</v>
      </c>
      <c r="D839" s="2" t="s">
        <v>2759</v>
      </c>
      <c r="E839" s="2" t="s">
        <v>2760</v>
      </c>
      <c r="F839" s="2" t="s">
        <v>2761</v>
      </c>
      <c r="G839" s="3" t="s">
        <v>539</v>
      </c>
      <c r="H839" s="2" t="s">
        <v>523</v>
      </c>
      <c r="I839" s="3"/>
      <c r="J839" s="58"/>
      <c r="K839" s="30" t="n">
        <v>205</v>
      </c>
    </row>
    <row r="840" customFormat="false" ht="14.25" hidden="false" customHeight="false" outlineLevel="0" collapsed="false">
      <c r="A840" s="27" t="n">
        <f aca="false">+A839+1</f>
        <v>824</v>
      </c>
      <c r="B840" s="2" t="s">
        <v>2544</v>
      </c>
      <c r="C840" s="2" t="s">
        <v>1907</v>
      </c>
      <c r="D840" s="2" t="s">
        <v>2762</v>
      </c>
      <c r="E840" s="2" t="s">
        <v>2763</v>
      </c>
      <c r="F840" s="2" t="s">
        <v>2764</v>
      </c>
      <c r="G840" s="3" t="s">
        <v>539</v>
      </c>
      <c r="H840" s="2" t="s">
        <v>1992</v>
      </c>
      <c r="I840" s="3" t="n">
        <v>1</v>
      </c>
      <c r="J840" s="5"/>
      <c r="K840" s="30" t="n">
        <v>625</v>
      </c>
    </row>
    <row r="841" customFormat="false" ht="14.25" hidden="false" customHeight="false" outlineLevel="0" collapsed="false">
      <c r="A841" s="27" t="n">
        <f aca="false">+A840+1</f>
        <v>825</v>
      </c>
      <c r="B841" s="2" t="s">
        <v>2544</v>
      </c>
      <c r="C841" s="2" t="s">
        <v>1907</v>
      </c>
      <c r="D841" s="2" t="s">
        <v>2765</v>
      </c>
      <c r="E841" s="2" t="s">
        <v>2766</v>
      </c>
      <c r="F841" s="2" t="s">
        <v>2767</v>
      </c>
      <c r="G841" s="3" t="s">
        <v>539</v>
      </c>
      <c r="H841" s="2" t="s">
        <v>2768</v>
      </c>
      <c r="I841" s="3"/>
      <c r="J841" s="5"/>
      <c r="K841" s="30" t="n">
        <v>333.45</v>
      </c>
    </row>
    <row r="842" customFormat="false" ht="25.5" hidden="false" customHeight="false" outlineLevel="0" collapsed="false">
      <c r="A842" s="27" t="n">
        <f aca="false">+A841+1</f>
        <v>826</v>
      </c>
      <c r="B842" s="2" t="s">
        <v>2544</v>
      </c>
      <c r="C842" s="2" t="s">
        <v>1907</v>
      </c>
      <c r="D842" s="2" t="s">
        <v>2769</v>
      </c>
      <c r="E842" s="28" t="s">
        <v>2770</v>
      </c>
      <c r="F842" s="2" t="s">
        <v>2771</v>
      </c>
      <c r="G842" s="3" t="s">
        <v>539</v>
      </c>
      <c r="H842" s="2" t="s">
        <v>2772</v>
      </c>
      <c r="I842" s="3" t="n">
        <v>1</v>
      </c>
      <c r="J842" s="5"/>
      <c r="K842" s="30" t="n">
        <v>2355</v>
      </c>
    </row>
    <row r="843" customFormat="false" ht="14.25" hidden="false" customHeight="false" outlineLevel="0" collapsed="false">
      <c r="A843" s="27" t="n">
        <f aca="false">+A842+1</f>
        <v>827</v>
      </c>
      <c r="B843" s="2" t="s">
        <v>2544</v>
      </c>
      <c r="C843" s="2" t="s">
        <v>1907</v>
      </c>
      <c r="D843" s="2" t="s">
        <v>2773</v>
      </c>
      <c r="E843" s="2" t="s">
        <v>2774</v>
      </c>
      <c r="F843" s="2" t="s">
        <v>2775</v>
      </c>
      <c r="G843" s="3" t="s">
        <v>539</v>
      </c>
      <c r="H843" s="2" t="s">
        <v>2776</v>
      </c>
      <c r="I843" s="3" t="n">
        <v>1</v>
      </c>
      <c r="J843" s="5"/>
      <c r="K843" s="30" t="n">
        <v>5185</v>
      </c>
    </row>
    <row r="844" customFormat="false" ht="25.5" hidden="false" customHeight="false" outlineLevel="0" collapsed="false">
      <c r="A844" s="27" t="n">
        <f aca="false">+A843+1</f>
        <v>828</v>
      </c>
      <c r="B844" s="2" t="s">
        <v>2544</v>
      </c>
      <c r="C844" s="2" t="s">
        <v>1907</v>
      </c>
      <c r="D844" s="2" t="s">
        <v>2777</v>
      </c>
      <c r="E844" s="28" t="s">
        <v>2778</v>
      </c>
      <c r="F844" s="2" t="s">
        <v>2779</v>
      </c>
      <c r="G844" s="3" t="s">
        <v>539</v>
      </c>
      <c r="H844" s="2" t="s">
        <v>2780</v>
      </c>
      <c r="I844" s="3" t="n">
        <v>1</v>
      </c>
      <c r="J844" s="58"/>
      <c r="K844" s="30" t="n">
        <v>375</v>
      </c>
    </row>
    <row r="845" customFormat="false" ht="14.25" hidden="false" customHeight="false" outlineLevel="0" collapsed="false">
      <c r="A845" s="27" t="n">
        <f aca="false">+A844+1</f>
        <v>829</v>
      </c>
      <c r="B845" s="2" t="s">
        <v>2544</v>
      </c>
      <c r="C845" s="2" t="s">
        <v>1907</v>
      </c>
      <c r="D845" s="2" t="s">
        <v>2781</v>
      </c>
      <c r="E845" s="2" t="s">
        <v>2782</v>
      </c>
      <c r="F845" s="2" t="s">
        <v>2783</v>
      </c>
      <c r="G845" s="3" t="s">
        <v>539</v>
      </c>
      <c r="H845" s="2" t="s">
        <v>2784</v>
      </c>
      <c r="I845" s="3" t="n">
        <v>1</v>
      </c>
      <c r="J845" s="58"/>
      <c r="K845" s="30" t="n">
        <v>1400</v>
      </c>
    </row>
    <row r="846" customFormat="false" ht="14.25" hidden="false" customHeight="false" outlineLevel="0" collapsed="false">
      <c r="A846" s="27" t="n">
        <f aca="false">+A845+1</f>
        <v>830</v>
      </c>
      <c r="B846" s="2" t="s">
        <v>2544</v>
      </c>
      <c r="C846" s="2" t="s">
        <v>1907</v>
      </c>
      <c r="D846" s="2" t="s">
        <v>2785</v>
      </c>
      <c r="E846" s="2" t="s">
        <v>2786</v>
      </c>
      <c r="F846" s="2" t="s">
        <v>2787</v>
      </c>
      <c r="G846" s="3" t="s">
        <v>539</v>
      </c>
      <c r="H846" s="2" t="s">
        <v>779</v>
      </c>
      <c r="I846" s="3"/>
      <c r="J846" s="5"/>
      <c r="K846" s="30" t="n">
        <v>1380.95</v>
      </c>
    </row>
    <row r="847" customFormat="false" ht="14.25" hidden="false" customHeight="false" outlineLevel="0" collapsed="false">
      <c r="A847" s="27" t="n">
        <f aca="false">+A846+1</f>
        <v>831</v>
      </c>
      <c r="B847" s="2" t="s">
        <v>2544</v>
      </c>
      <c r="C847" s="2" t="s">
        <v>1907</v>
      </c>
      <c r="D847" s="2" t="s">
        <v>2788</v>
      </c>
      <c r="E847" s="2" t="s">
        <v>2789</v>
      </c>
      <c r="F847" s="2" t="s">
        <v>2790</v>
      </c>
      <c r="G847" s="3" t="s">
        <v>539</v>
      </c>
      <c r="H847" s="2" t="s">
        <v>2791</v>
      </c>
      <c r="I847" s="3"/>
      <c r="J847" s="5"/>
      <c r="K847" s="30" t="n">
        <v>187.75</v>
      </c>
    </row>
    <row r="848" customFormat="false" ht="14.25" hidden="false" customHeight="false" outlineLevel="0" collapsed="false">
      <c r="A848" s="27" t="n">
        <f aca="false">+A847+1</f>
        <v>832</v>
      </c>
      <c r="B848" s="2" t="s">
        <v>2544</v>
      </c>
      <c r="C848" s="2" t="s">
        <v>1907</v>
      </c>
      <c r="D848" s="2" t="s">
        <v>2792</v>
      </c>
      <c r="E848" s="2" t="s">
        <v>2793</v>
      </c>
      <c r="F848" s="2" t="s">
        <v>2794</v>
      </c>
      <c r="G848" s="3" t="s">
        <v>539</v>
      </c>
      <c r="H848" s="2" t="s">
        <v>974</v>
      </c>
      <c r="I848" s="3"/>
      <c r="J848" s="5"/>
      <c r="K848" s="30" t="n">
        <v>2416.5</v>
      </c>
    </row>
    <row r="849" customFormat="false" ht="25.5" hidden="false" customHeight="false" outlineLevel="0" collapsed="false">
      <c r="A849" s="27" t="n">
        <f aca="false">+A848+1</f>
        <v>833</v>
      </c>
      <c r="B849" s="2" t="s">
        <v>2544</v>
      </c>
      <c r="C849" s="2" t="s">
        <v>1907</v>
      </c>
      <c r="D849" s="2" t="s">
        <v>2795</v>
      </c>
      <c r="E849" s="28" t="s">
        <v>2796</v>
      </c>
      <c r="F849" s="2" t="s">
        <v>2797</v>
      </c>
      <c r="G849" s="3" t="s">
        <v>539</v>
      </c>
      <c r="H849" s="2" t="s">
        <v>2798</v>
      </c>
      <c r="I849" s="3" t="n">
        <v>1</v>
      </c>
      <c r="J849" s="5"/>
      <c r="K849" s="30" t="n">
        <v>118</v>
      </c>
    </row>
    <row r="850" customFormat="false" ht="14.25" hidden="false" customHeight="false" outlineLevel="0" collapsed="false">
      <c r="A850" s="27" t="n">
        <f aca="false">+A849+1</f>
        <v>834</v>
      </c>
      <c r="B850" s="2" t="s">
        <v>2544</v>
      </c>
      <c r="C850" s="2" t="s">
        <v>1907</v>
      </c>
      <c r="D850" s="2" t="s">
        <v>2799</v>
      </c>
      <c r="E850" s="2" t="s">
        <v>2800</v>
      </c>
      <c r="F850" s="2" t="s">
        <v>2801</v>
      </c>
      <c r="G850" s="3" t="s">
        <v>539</v>
      </c>
      <c r="H850" s="2" t="s">
        <v>1977</v>
      </c>
      <c r="I850" s="3" t="n">
        <v>1</v>
      </c>
      <c r="J850" s="5"/>
      <c r="K850" s="30" t="n">
        <v>375</v>
      </c>
    </row>
    <row r="851" customFormat="false" ht="14.25" hidden="false" customHeight="false" outlineLevel="0" collapsed="false">
      <c r="A851" s="27" t="n">
        <f aca="false">+A850+1</f>
        <v>835</v>
      </c>
      <c r="B851" s="2" t="s">
        <v>2544</v>
      </c>
      <c r="C851" s="2" t="s">
        <v>1907</v>
      </c>
      <c r="D851" s="2" t="s">
        <v>2802</v>
      </c>
      <c r="E851" s="2" t="s">
        <v>2803</v>
      </c>
      <c r="F851" s="2" t="s">
        <v>2804</v>
      </c>
      <c r="G851" s="3" t="s">
        <v>539</v>
      </c>
      <c r="H851" s="2" t="s">
        <v>1548</v>
      </c>
      <c r="I851" s="3"/>
      <c r="J851" s="5"/>
      <c r="K851" s="30" t="n">
        <v>214</v>
      </c>
    </row>
    <row r="852" customFormat="false" ht="14.25" hidden="false" customHeight="false" outlineLevel="0" collapsed="false">
      <c r="A852" s="27" t="n">
        <f aca="false">+A851+1</f>
        <v>836</v>
      </c>
      <c r="B852" s="2" t="s">
        <v>2544</v>
      </c>
      <c r="C852" s="2" t="s">
        <v>1907</v>
      </c>
      <c r="D852" s="2" t="s">
        <v>2805</v>
      </c>
      <c r="E852" s="2" t="s">
        <v>2806</v>
      </c>
      <c r="F852" s="2" t="s">
        <v>2807</v>
      </c>
      <c r="G852" s="3" t="s">
        <v>539</v>
      </c>
      <c r="H852" s="2" t="s">
        <v>2729</v>
      </c>
      <c r="I852" s="3" t="n">
        <v>1</v>
      </c>
      <c r="J852" s="5"/>
      <c r="K852" s="30" t="n">
        <v>375</v>
      </c>
    </row>
    <row r="853" customFormat="false" ht="14.25" hidden="false" customHeight="false" outlineLevel="0" collapsed="false">
      <c r="A853" s="27" t="n">
        <f aca="false">+A852+1</f>
        <v>837</v>
      </c>
      <c r="B853" s="2" t="s">
        <v>2544</v>
      </c>
      <c r="C853" s="2" t="s">
        <v>1907</v>
      </c>
      <c r="D853" s="2" t="s">
        <v>2808</v>
      </c>
      <c r="E853" s="2" t="s">
        <v>2809</v>
      </c>
      <c r="F853" s="2" t="s">
        <v>2810</v>
      </c>
      <c r="G853" s="3" t="s">
        <v>539</v>
      </c>
      <c r="H853" s="2" t="s">
        <v>2811</v>
      </c>
      <c r="I853" s="3" t="n">
        <v>1</v>
      </c>
      <c r="J853" s="5"/>
      <c r="K853" s="30" t="n">
        <v>1375</v>
      </c>
    </row>
    <row r="854" customFormat="false" ht="14.25" hidden="false" customHeight="false" outlineLevel="0" collapsed="false">
      <c r="A854" s="27" t="n">
        <f aca="false">+A853+1</f>
        <v>838</v>
      </c>
      <c r="B854" s="2" t="s">
        <v>2544</v>
      </c>
      <c r="C854" s="2" t="s">
        <v>1907</v>
      </c>
      <c r="D854" s="2" t="s">
        <v>2812</v>
      </c>
      <c r="E854" s="2" t="s">
        <v>2813</v>
      </c>
      <c r="F854" s="2" t="s">
        <v>2814</v>
      </c>
      <c r="G854" s="3" t="s">
        <v>539</v>
      </c>
      <c r="H854" s="2" t="s">
        <v>2815</v>
      </c>
      <c r="I854" s="3" t="n">
        <v>1</v>
      </c>
      <c r="J854" s="5"/>
      <c r="K854" s="30" t="n">
        <v>175</v>
      </c>
    </row>
    <row r="855" customFormat="false" ht="14.25" hidden="false" customHeight="false" outlineLevel="0" collapsed="false">
      <c r="A855" s="27" t="n">
        <f aca="false">+A854+1</f>
        <v>839</v>
      </c>
      <c r="B855" s="2" t="s">
        <v>2544</v>
      </c>
      <c r="C855" s="2" t="s">
        <v>1907</v>
      </c>
      <c r="D855" s="2" t="s">
        <v>2816</v>
      </c>
      <c r="E855" s="2" t="s">
        <v>2817</v>
      </c>
      <c r="F855" s="2" t="s">
        <v>2818</v>
      </c>
      <c r="G855" s="3" t="s">
        <v>539</v>
      </c>
      <c r="H855" s="2" t="s">
        <v>1855</v>
      </c>
      <c r="I855" s="3"/>
      <c r="J855" s="5"/>
      <c r="K855" s="30" t="n">
        <v>69</v>
      </c>
    </row>
    <row r="856" customFormat="false" ht="25.5" hidden="false" customHeight="false" outlineLevel="0" collapsed="false">
      <c r="A856" s="27" t="n">
        <f aca="false">+A855+1</f>
        <v>840</v>
      </c>
      <c r="B856" s="2" t="s">
        <v>2544</v>
      </c>
      <c r="C856" s="2" t="s">
        <v>1907</v>
      </c>
      <c r="D856" s="2" t="s">
        <v>2819</v>
      </c>
      <c r="E856" s="28" t="s">
        <v>2820</v>
      </c>
      <c r="F856" s="2" t="s">
        <v>2821</v>
      </c>
      <c r="G856" s="3" t="s">
        <v>539</v>
      </c>
      <c r="H856" s="2" t="s">
        <v>383</v>
      </c>
      <c r="I856" s="3" t="n">
        <v>1</v>
      </c>
      <c r="J856" s="5"/>
      <c r="K856" s="30" t="n">
        <v>1375</v>
      </c>
    </row>
    <row r="857" customFormat="false" ht="25.5" hidden="false" customHeight="false" outlineLevel="0" collapsed="false">
      <c r="A857" s="27" t="n">
        <f aca="false">+A856+1</f>
        <v>841</v>
      </c>
      <c r="B857" s="2" t="s">
        <v>2544</v>
      </c>
      <c r="C857" s="2" t="s">
        <v>1907</v>
      </c>
      <c r="D857" s="2" t="s">
        <v>2822</v>
      </c>
      <c r="E857" s="28" t="s">
        <v>2823</v>
      </c>
      <c r="F857" s="2" t="s">
        <v>2824</v>
      </c>
      <c r="G857" s="3" t="s">
        <v>539</v>
      </c>
      <c r="H857" s="2" t="s">
        <v>383</v>
      </c>
      <c r="I857" s="3" t="n">
        <v>1</v>
      </c>
      <c r="J857" s="5"/>
      <c r="K857" s="30" t="n">
        <v>375</v>
      </c>
    </row>
    <row r="858" customFormat="false" ht="14.25" hidden="false" customHeight="false" outlineLevel="0" collapsed="false">
      <c r="A858" s="27" t="n">
        <f aca="false">+A857+1</f>
        <v>842</v>
      </c>
      <c r="B858" s="2" t="s">
        <v>2544</v>
      </c>
      <c r="C858" s="2" t="s">
        <v>1907</v>
      </c>
      <c r="D858" s="2" t="s">
        <v>2825</v>
      </c>
      <c r="E858" s="2" t="s">
        <v>2826</v>
      </c>
      <c r="F858" s="2" t="s">
        <v>2827</v>
      </c>
      <c r="G858" s="3" t="s">
        <v>539</v>
      </c>
      <c r="H858" s="2" t="s">
        <v>1627</v>
      </c>
      <c r="I858" s="3" t="n">
        <v>1</v>
      </c>
      <c r="J858" s="5"/>
      <c r="K858" s="30" t="n">
        <v>375</v>
      </c>
    </row>
    <row r="859" customFormat="false" ht="14.25" hidden="false" customHeight="false" outlineLevel="0" collapsed="false">
      <c r="A859" s="27" t="n">
        <f aca="false">+A858+1</f>
        <v>843</v>
      </c>
      <c r="B859" s="2" t="s">
        <v>2544</v>
      </c>
      <c r="C859" s="2" t="s">
        <v>1907</v>
      </c>
      <c r="D859" s="2" t="s">
        <v>2828</v>
      </c>
      <c r="E859" s="2" t="s">
        <v>2829</v>
      </c>
      <c r="F859" s="2" t="s">
        <v>2830</v>
      </c>
      <c r="G859" s="3" t="s">
        <v>539</v>
      </c>
      <c r="H859" s="2" t="s">
        <v>2831</v>
      </c>
      <c r="I859" s="3" t="n">
        <v>1</v>
      </c>
      <c r="J859" s="5"/>
      <c r="K859" s="30" t="n">
        <v>230</v>
      </c>
    </row>
    <row r="860" customFormat="false" ht="25.5" hidden="false" customHeight="false" outlineLevel="0" collapsed="false">
      <c r="A860" s="27" t="n">
        <f aca="false">+A859+1</f>
        <v>844</v>
      </c>
      <c r="B860" s="2" t="s">
        <v>2544</v>
      </c>
      <c r="C860" s="2" t="s">
        <v>1907</v>
      </c>
      <c r="D860" s="2" t="s">
        <v>2832</v>
      </c>
      <c r="E860" s="28" t="s">
        <v>2833</v>
      </c>
      <c r="F860" s="2" t="s">
        <v>2834</v>
      </c>
      <c r="G860" s="3" t="s">
        <v>539</v>
      </c>
      <c r="H860" s="2" t="s">
        <v>2835</v>
      </c>
      <c r="I860" s="3" t="n">
        <v>1</v>
      </c>
      <c r="J860" s="5"/>
      <c r="K860" s="30" t="n">
        <v>25</v>
      </c>
    </row>
    <row r="861" customFormat="false" ht="14.25" hidden="false" customHeight="false" outlineLevel="0" collapsed="false">
      <c r="A861" s="27" t="n">
        <f aca="false">+A860+1</f>
        <v>845</v>
      </c>
      <c r="B861" s="2" t="s">
        <v>2544</v>
      </c>
      <c r="C861" s="2" t="s">
        <v>1907</v>
      </c>
      <c r="D861" s="2" t="s">
        <v>2836</v>
      </c>
      <c r="E861" s="2" t="s">
        <v>2837</v>
      </c>
      <c r="F861" s="2" t="s">
        <v>2838</v>
      </c>
      <c r="G861" s="3" t="s">
        <v>539</v>
      </c>
      <c r="H861" s="2" t="s">
        <v>1808</v>
      </c>
      <c r="I861" s="3"/>
      <c r="J861" s="58"/>
      <c r="K861" s="30" t="n">
        <v>1025</v>
      </c>
    </row>
    <row r="862" customFormat="false" ht="14.25" hidden="false" customHeight="false" outlineLevel="0" collapsed="false">
      <c r="A862" s="27" t="n">
        <f aca="false">+A861+1</f>
        <v>846</v>
      </c>
      <c r="B862" s="2" t="s">
        <v>2544</v>
      </c>
      <c r="C862" s="2" t="s">
        <v>1907</v>
      </c>
      <c r="D862" s="2" t="s">
        <v>2839</v>
      </c>
      <c r="E862" s="2" t="s">
        <v>2840</v>
      </c>
      <c r="F862" s="2" t="s">
        <v>2841</v>
      </c>
      <c r="G862" s="3" t="s">
        <v>539</v>
      </c>
      <c r="H862" s="2" t="s">
        <v>2842</v>
      </c>
      <c r="I862" s="3"/>
      <c r="J862" s="58"/>
      <c r="K862" s="30" t="n">
        <v>1103</v>
      </c>
    </row>
    <row r="863" customFormat="false" ht="14.25" hidden="false" customHeight="false" outlineLevel="0" collapsed="false">
      <c r="A863" s="27" t="n">
        <f aca="false">+A862+1</f>
        <v>847</v>
      </c>
      <c r="B863" s="2" t="s">
        <v>2544</v>
      </c>
      <c r="C863" s="2" t="s">
        <v>1907</v>
      </c>
      <c r="D863" s="2" t="s">
        <v>2843</v>
      </c>
      <c r="E863" s="2" t="s">
        <v>2844</v>
      </c>
      <c r="F863" s="2" t="s">
        <v>2845</v>
      </c>
      <c r="G863" s="3" t="s">
        <v>539</v>
      </c>
      <c r="H863" s="2" t="s">
        <v>1728</v>
      </c>
      <c r="I863" s="3"/>
      <c r="J863" s="58"/>
      <c r="K863" s="30" t="n">
        <v>3641</v>
      </c>
    </row>
    <row r="864" customFormat="false" ht="25.5" hidden="false" customHeight="false" outlineLevel="0" collapsed="false">
      <c r="A864" s="27" t="n">
        <f aca="false">+A863+1</f>
        <v>848</v>
      </c>
      <c r="B864" s="2" t="s">
        <v>2544</v>
      </c>
      <c r="C864" s="2" t="s">
        <v>1907</v>
      </c>
      <c r="D864" s="2" t="s">
        <v>2846</v>
      </c>
      <c r="E864" s="63" t="s">
        <v>2847</v>
      </c>
      <c r="F864" s="2" t="s">
        <v>2848</v>
      </c>
      <c r="G864" s="3" t="s">
        <v>539</v>
      </c>
      <c r="H864" s="2" t="s">
        <v>2849</v>
      </c>
      <c r="I864" s="3" t="n">
        <v>1</v>
      </c>
      <c r="J864" s="58"/>
      <c r="K864" s="30" t="n">
        <v>400</v>
      </c>
    </row>
    <row r="865" customFormat="false" ht="25.5" hidden="false" customHeight="false" outlineLevel="0" collapsed="false">
      <c r="A865" s="27" t="n">
        <f aca="false">+A864+1</f>
        <v>849</v>
      </c>
      <c r="B865" s="2" t="s">
        <v>2544</v>
      </c>
      <c r="C865" s="2" t="s">
        <v>1907</v>
      </c>
      <c r="D865" s="2" t="s">
        <v>2850</v>
      </c>
      <c r="E865" s="28" t="s">
        <v>2851</v>
      </c>
      <c r="F865" s="2" t="s">
        <v>2852</v>
      </c>
      <c r="G865" s="3" t="s">
        <v>539</v>
      </c>
      <c r="H865" s="2" t="s">
        <v>2853</v>
      </c>
      <c r="I865" s="3" t="n">
        <v>1</v>
      </c>
      <c r="J865" s="5"/>
      <c r="K865" s="30" t="n">
        <v>14377</v>
      </c>
    </row>
    <row r="866" customFormat="false" ht="25.5" hidden="false" customHeight="false" outlineLevel="0" collapsed="false">
      <c r="A866" s="27" t="n">
        <f aca="false">+A865+1</f>
        <v>850</v>
      </c>
      <c r="B866" s="2" t="s">
        <v>2544</v>
      </c>
      <c r="C866" s="2" t="s">
        <v>1907</v>
      </c>
      <c r="D866" s="2" t="s">
        <v>2854</v>
      </c>
      <c r="E866" s="28" t="s">
        <v>2855</v>
      </c>
      <c r="F866" s="2" t="s">
        <v>2856</v>
      </c>
      <c r="G866" s="3" t="s">
        <v>539</v>
      </c>
      <c r="H866" s="2" t="s">
        <v>2857</v>
      </c>
      <c r="I866" s="3" t="n">
        <v>1</v>
      </c>
      <c r="J866" s="5"/>
      <c r="K866" s="30" t="n">
        <v>8654</v>
      </c>
    </row>
    <row r="867" customFormat="false" ht="14.25" hidden="false" customHeight="false" outlineLevel="0" collapsed="false">
      <c r="A867" s="27" t="n">
        <f aca="false">+A866+1</f>
        <v>851</v>
      </c>
      <c r="B867" s="2" t="s">
        <v>2544</v>
      </c>
      <c r="C867" s="2" t="s">
        <v>1907</v>
      </c>
      <c r="D867" s="2" t="s">
        <v>2858</v>
      </c>
      <c r="E867" s="2" t="s">
        <v>2859</v>
      </c>
      <c r="F867" s="2" t="s">
        <v>2860</v>
      </c>
      <c r="G867" s="3" t="s">
        <v>539</v>
      </c>
      <c r="H867" s="2" t="s">
        <v>2861</v>
      </c>
      <c r="I867" s="3" t="n">
        <v>1</v>
      </c>
      <c r="J867" s="58"/>
      <c r="K867" s="30" t="n">
        <v>377</v>
      </c>
    </row>
    <row r="868" customFormat="false" ht="14.25" hidden="false" customHeight="false" outlineLevel="0" collapsed="false">
      <c r="A868" s="27" t="n">
        <f aca="false">+A867+1</f>
        <v>852</v>
      </c>
      <c r="B868" s="2" t="s">
        <v>2544</v>
      </c>
      <c r="C868" s="2" t="s">
        <v>1907</v>
      </c>
      <c r="D868" s="2" t="s">
        <v>2862</v>
      </c>
      <c r="E868" s="2" t="s">
        <v>2863</v>
      </c>
      <c r="F868" s="2" t="s">
        <v>2864</v>
      </c>
      <c r="G868" s="3" t="s">
        <v>539</v>
      </c>
      <c r="H868" s="2" t="s">
        <v>2107</v>
      </c>
      <c r="I868" s="3" t="n">
        <v>1</v>
      </c>
      <c r="J868" s="5"/>
      <c r="K868" s="30" t="n">
        <v>4400</v>
      </c>
    </row>
    <row r="869" customFormat="false" ht="25.5" hidden="false" customHeight="false" outlineLevel="0" collapsed="false">
      <c r="A869" s="27" t="n">
        <f aca="false">+A868+1</f>
        <v>853</v>
      </c>
      <c r="B869" s="2" t="s">
        <v>2544</v>
      </c>
      <c r="C869" s="2" t="s">
        <v>1907</v>
      </c>
      <c r="D869" s="2" t="s">
        <v>2865</v>
      </c>
      <c r="E869" s="28" t="s">
        <v>2866</v>
      </c>
      <c r="F869" s="2" t="s">
        <v>2867</v>
      </c>
      <c r="G869" s="3" t="s">
        <v>539</v>
      </c>
      <c r="H869" s="2" t="s">
        <v>2857</v>
      </c>
      <c r="I869" s="3" t="n">
        <v>1</v>
      </c>
      <c r="J869" s="5"/>
      <c r="K869" s="30" t="n">
        <v>2242</v>
      </c>
    </row>
    <row r="870" customFormat="false" ht="14.25" hidden="false" customHeight="false" outlineLevel="0" collapsed="false">
      <c r="A870" s="27" t="n">
        <f aca="false">+A869+1</f>
        <v>854</v>
      </c>
      <c r="B870" s="2" t="s">
        <v>2544</v>
      </c>
      <c r="C870" s="2" t="s">
        <v>1907</v>
      </c>
      <c r="D870" s="2" t="s">
        <v>2868</v>
      </c>
      <c r="E870" s="2" t="s">
        <v>2869</v>
      </c>
      <c r="F870" s="2" t="s">
        <v>2870</v>
      </c>
      <c r="G870" s="3" t="s">
        <v>539</v>
      </c>
      <c r="H870" s="2" t="s">
        <v>2871</v>
      </c>
      <c r="I870" s="3"/>
      <c r="J870" s="5"/>
      <c r="K870" s="30" t="n">
        <v>4400</v>
      </c>
    </row>
    <row r="871" customFormat="false" ht="14.25" hidden="false" customHeight="false" outlineLevel="0" collapsed="false">
      <c r="A871" s="27" t="n">
        <f aca="false">+A870+1</f>
        <v>855</v>
      </c>
      <c r="B871" s="2" t="s">
        <v>2544</v>
      </c>
      <c r="C871" s="2" t="s">
        <v>1907</v>
      </c>
      <c r="D871" s="2" t="s">
        <v>2872</v>
      </c>
      <c r="E871" s="2" t="s">
        <v>2873</v>
      </c>
      <c r="F871" s="2" t="s">
        <v>2874</v>
      </c>
      <c r="G871" s="3" t="s">
        <v>539</v>
      </c>
      <c r="H871" s="2" t="s">
        <v>755</v>
      </c>
      <c r="I871" s="3" t="n">
        <v>1</v>
      </c>
      <c r="J871" s="58"/>
      <c r="K871" s="30" t="n">
        <v>24175</v>
      </c>
    </row>
    <row r="872" customFormat="false" ht="14.25" hidden="false" customHeight="false" outlineLevel="0" collapsed="false">
      <c r="A872" s="27" t="n">
        <f aca="false">+A871+1</f>
        <v>856</v>
      </c>
      <c r="B872" s="2" t="s">
        <v>2544</v>
      </c>
      <c r="C872" s="2" t="s">
        <v>1907</v>
      </c>
      <c r="D872" s="2" t="s">
        <v>2875</v>
      </c>
      <c r="E872" s="2" t="s">
        <v>2876</v>
      </c>
      <c r="F872" s="2" t="s">
        <v>2877</v>
      </c>
      <c r="G872" s="3" t="s">
        <v>539</v>
      </c>
      <c r="H872" s="2" t="s">
        <v>2878</v>
      </c>
      <c r="I872" s="3" t="n">
        <v>1</v>
      </c>
      <c r="J872" s="5"/>
      <c r="K872" s="30" t="n">
        <v>19775</v>
      </c>
    </row>
    <row r="873" customFormat="false" ht="14.25" hidden="false" customHeight="false" outlineLevel="0" collapsed="false">
      <c r="A873" s="27" t="n">
        <f aca="false">+A872+1</f>
        <v>857</v>
      </c>
      <c r="B873" s="2" t="s">
        <v>2544</v>
      </c>
      <c r="C873" s="2" t="s">
        <v>1907</v>
      </c>
      <c r="D873" s="2" t="s">
        <v>2879</v>
      </c>
      <c r="E873" s="2" t="s">
        <v>2880</v>
      </c>
      <c r="F873" s="2" t="s">
        <v>2881</v>
      </c>
      <c r="G873" s="3" t="s">
        <v>539</v>
      </c>
      <c r="H873" s="2" t="s">
        <v>889</v>
      </c>
      <c r="I873" s="3"/>
      <c r="J873" s="58"/>
      <c r="K873" s="30" t="n">
        <v>1755</v>
      </c>
    </row>
    <row r="874" customFormat="false" ht="25.5" hidden="false" customHeight="false" outlineLevel="0" collapsed="false">
      <c r="A874" s="27" t="n">
        <f aca="false">+A873+1</f>
        <v>858</v>
      </c>
      <c r="B874" s="2" t="s">
        <v>2544</v>
      </c>
      <c r="C874" s="2" t="s">
        <v>1907</v>
      </c>
      <c r="D874" s="2" t="s">
        <v>2882</v>
      </c>
      <c r="E874" s="28" t="s">
        <v>2883</v>
      </c>
      <c r="F874" s="2" t="s">
        <v>2884</v>
      </c>
      <c r="G874" s="3" t="s">
        <v>539</v>
      </c>
      <c r="H874" s="2" t="s">
        <v>412</v>
      </c>
      <c r="I874" s="3" t="n">
        <v>1</v>
      </c>
      <c r="J874" s="58"/>
      <c r="K874" s="30" t="n">
        <v>375</v>
      </c>
    </row>
    <row r="875" customFormat="false" ht="14.25" hidden="false" customHeight="false" outlineLevel="0" collapsed="false">
      <c r="A875" s="27" t="n">
        <f aca="false">+A874+1</f>
        <v>859</v>
      </c>
      <c r="B875" s="2" t="s">
        <v>2544</v>
      </c>
      <c r="C875" s="2" t="s">
        <v>1907</v>
      </c>
      <c r="D875" s="2" t="s">
        <v>2885</v>
      </c>
      <c r="E875" s="2" t="s">
        <v>2886</v>
      </c>
      <c r="F875" s="2" t="s">
        <v>2887</v>
      </c>
      <c r="G875" s="3" t="s">
        <v>539</v>
      </c>
      <c r="H875" s="2" t="s">
        <v>2888</v>
      </c>
      <c r="I875" s="3" t="n">
        <v>1</v>
      </c>
      <c r="J875" s="5"/>
      <c r="K875" s="30" t="n">
        <v>375</v>
      </c>
    </row>
    <row r="876" customFormat="false" ht="14.25" hidden="false" customHeight="false" outlineLevel="0" collapsed="false">
      <c r="A876" s="27" t="n">
        <f aca="false">+A875+1</f>
        <v>860</v>
      </c>
      <c r="B876" s="2" t="s">
        <v>2544</v>
      </c>
      <c r="C876" s="2" t="s">
        <v>1907</v>
      </c>
      <c r="D876" s="2" t="s">
        <v>2889</v>
      </c>
      <c r="E876" s="2" t="s">
        <v>2890</v>
      </c>
      <c r="F876" s="2" t="s">
        <v>2891</v>
      </c>
      <c r="G876" s="3" t="s">
        <v>539</v>
      </c>
      <c r="H876" s="2" t="s">
        <v>2892</v>
      </c>
      <c r="I876" s="3" t="n">
        <v>1</v>
      </c>
      <c r="J876" s="5"/>
      <c r="K876" s="30" t="n">
        <v>630</v>
      </c>
    </row>
    <row r="877" customFormat="false" ht="14.25" hidden="false" customHeight="false" outlineLevel="0" collapsed="false">
      <c r="A877" s="27" t="n">
        <f aca="false">+A876+1</f>
        <v>861</v>
      </c>
      <c r="B877" s="2" t="s">
        <v>2544</v>
      </c>
      <c r="C877" s="2" t="s">
        <v>1907</v>
      </c>
      <c r="D877" s="2" t="s">
        <v>2893</v>
      </c>
      <c r="E877" s="2" t="s">
        <v>2894</v>
      </c>
      <c r="F877" s="2" t="s">
        <v>2895</v>
      </c>
      <c r="G877" s="3" t="s">
        <v>539</v>
      </c>
      <c r="H877" s="2" t="s">
        <v>2896</v>
      </c>
      <c r="I877" s="3" t="n">
        <v>1</v>
      </c>
      <c r="J877" s="58"/>
      <c r="K877" s="30" t="n">
        <v>6675</v>
      </c>
    </row>
    <row r="878" customFormat="false" ht="14.25" hidden="false" customHeight="false" outlineLevel="0" collapsed="false">
      <c r="A878" s="27" t="n">
        <f aca="false">+A877+1</f>
        <v>862</v>
      </c>
      <c r="B878" s="2" t="s">
        <v>2544</v>
      </c>
      <c r="C878" s="2" t="s">
        <v>1907</v>
      </c>
      <c r="D878" s="2" t="s">
        <v>2897</v>
      </c>
      <c r="E878" s="2" t="s">
        <v>2898</v>
      </c>
      <c r="F878" s="2" t="s">
        <v>2899</v>
      </c>
      <c r="G878" s="3" t="s">
        <v>539</v>
      </c>
      <c r="H878" s="2" t="s">
        <v>559</v>
      </c>
      <c r="I878" s="3" t="n">
        <v>1</v>
      </c>
      <c r="J878" s="58"/>
      <c r="K878" s="30" t="n">
        <v>2359.5</v>
      </c>
    </row>
    <row r="879" customFormat="false" ht="14.25" hidden="false" customHeight="false" outlineLevel="0" collapsed="false">
      <c r="A879" s="27" t="n">
        <f aca="false">+A878+1</f>
        <v>863</v>
      </c>
      <c r="B879" s="2" t="s">
        <v>2544</v>
      </c>
      <c r="C879" s="2" t="s">
        <v>1907</v>
      </c>
      <c r="D879" s="2" t="s">
        <v>2900</v>
      </c>
      <c r="E879" s="2" t="s">
        <v>2901</v>
      </c>
      <c r="F879" s="2" t="s">
        <v>2902</v>
      </c>
      <c r="G879" s="3" t="s">
        <v>539</v>
      </c>
      <c r="H879" s="2" t="s">
        <v>2903</v>
      </c>
      <c r="I879" s="3" t="n">
        <v>1</v>
      </c>
      <c r="J879" s="5"/>
      <c r="K879" s="30" t="n">
        <v>1400</v>
      </c>
    </row>
    <row r="880" customFormat="false" ht="14.25" hidden="false" customHeight="false" outlineLevel="0" collapsed="false">
      <c r="A880" s="27" t="n">
        <f aca="false">+A879+1</f>
        <v>864</v>
      </c>
      <c r="B880" s="2" t="s">
        <v>2544</v>
      </c>
      <c r="C880" s="2" t="s">
        <v>1907</v>
      </c>
      <c r="D880" s="2" t="s">
        <v>2904</v>
      </c>
      <c r="E880" s="2" t="s">
        <v>2905</v>
      </c>
      <c r="F880" s="2" t="s">
        <v>2906</v>
      </c>
      <c r="G880" s="3" t="s">
        <v>539</v>
      </c>
      <c r="H880" s="2" t="s">
        <v>2907</v>
      </c>
      <c r="I880" s="3"/>
      <c r="J880" s="5"/>
      <c r="K880" s="30" t="n">
        <v>3291.75</v>
      </c>
    </row>
    <row r="881" customFormat="false" ht="25.5" hidden="false" customHeight="false" outlineLevel="0" collapsed="false">
      <c r="A881" s="27" t="n">
        <f aca="false">+A880+1</f>
        <v>865</v>
      </c>
      <c r="B881" s="2" t="s">
        <v>2544</v>
      </c>
      <c r="C881" s="2" t="s">
        <v>1907</v>
      </c>
      <c r="D881" s="2" t="s">
        <v>2908</v>
      </c>
      <c r="E881" s="28" t="s">
        <v>2909</v>
      </c>
      <c r="F881" s="2" t="s">
        <v>2910</v>
      </c>
      <c r="G881" s="3" t="s">
        <v>539</v>
      </c>
      <c r="H881" s="2" t="s">
        <v>2911</v>
      </c>
      <c r="I881" s="3"/>
      <c r="J881" s="58"/>
      <c r="K881" s="30" t="n">
        <v>20651.75</v>
      </c>
    </row>
    <row r="882" customFormat="false" ht="14.25" hidden="false" customHeight="false" outlineLevel="0" collapsed="false">
      <c r="A882" s="27" t="n">
        <f aca="false">+A881+1</f>
        <v>866</v>
      </c>
      <c r="B882" s="2" t="s">
        <v>2544</v>
      </c>
      <c r="C882" s="2" t="s">
        <v>1907</v>
      </c>
      <c r="D882" s="2" t="s">
        <v>2912</v>
      </c>
      <c r="E882" s="2" t="s">
        <v>2913</v>
      </c>
      <c r="F882" s="2" t="s">
        <v>2914</v>
      </c>
      <c r="G882" s="3" t="s">
        <v>539</v>
      </c>
      <c r="H882" s="2" t="s">
        <v>2915</v>
      </c>
      <c r="I882" s="3" t="n">
        <v>1</v>
      </c>
      <c r="J882" s="58"/>
      <c r="K882" s="30" t="n">
        <v>900</v>
      </c>
    </row>
    <row r="883" customFormat="false" ht="14.25" hidden="false" customHeight="false" outlineLevel="0" collapsed="false">
      <c r="A883" s="27" t="n">
        <f aca="false">+A882+1</f>
        <v>867</v>
      </c>
      <c r="B883" s="2" t="s">
        <v>2544</v>
      </c>
      <c r="C883" s="2" t="s">
        <v>1907</v>
      </c>
      <c r="D883" s="2" t="s">
        <v>2916</v>
      </c>
      <c r="E883" s="2" t="s">
        <v>2917</v>
      </c>
      <c r="F883" s="2" t="s">
        <v>2918</v>
      </c>
      <c r="G883" s="3" t="s">
        <v>539</v>
      </c>
      <c r="H883" s="2" t="s">
        <v>1728</v>
      </c>
      <c r="I883" s="3"/>
      <c r="J883" s="5"/>
      <c r="K883" s="30" t="n">
        <v>343.75</v>
      </c>
    </row>
    <row r="884" customFormat="false" ht="14.25" hidden="false" customHeight="false" outlineLevel="0" collapsed="false">
      <c r="A884" s="27" t="n">
        <f aca="false">+A883+1</f>
        <v>868</v>
      </c>
      <c r="B884" s="2" t="s">
        <v>2544</v>
      </c>
      <c r="C884" s="2" t="s">
        <v>1907</v>
      </c>
      <c r="D884" s="2" t="s">
        <v>2919</v>
      </c>
      <c r="E884" s="63" t="s">
        <v>2920</v>
      </c>
      <c r="F884" s="2" t="s">
        <v>2921</v>
      </c>
      <c r="G884" s="3" t="s">
        <v>539</v>
      </c>
      <c r="H884" s="2" t="s">
        <v>2922</v>
      </c>
      <c r="I884" s="3" t="n">
        <v>1</v>
      </c>
      <c r="J884" s="58"/>
      <c r="K884" s="30" t="n">
        <v>1400</v>
      </c>
    </row>
    <row r="885" customFormat="false" ht="14.25" hidden="false" customHeight="false" outlineLevel="0" collapsed="false">
      <c r="A885" s="27" t="n">
        <f aca="false">+A884+1</f>
        <v>869</v>
      </c>
      <c r="B885" s="2" t="s">
        <v>2544</v>
      </c>
      <c r="C885" s="2" t="s">
        <v>1907</v>
      </c>
      <c r="D885" s="2" t="s">
        <v>1801</v>
      </c>
      <c r="E885" s="2" t="s">
        <v>2923</v>
      </c>
      <c r="F885" s="2" t="s">
        <v>2924</v>
      </c>
      <c r="G885" s="3" t="s">
        <v>539</v>
      </c>
      <c r="H885" s="2" t="s">
        <v>2925</v>
      </c>
      <c r="I885" s="3"/>
      <c r="J885" s="58"/>
      <c r="K885" s="30" t="n">
        <v>5</v>
      </c>
    </row>
    <row r="886" customFormat="false" ht="14.25" hidden="false" customHeight="false" outlineLevel="0" collapsed="false">
      <c r="A886" s="27" t="n">
        <f aca="false">+A885+1</f>
        <v>870</v>
      </c>
      <c r="B886" s="2" t="s">
        <v>2544</v>
      </c>
      <c r="C886" s="2" t="s">
        <v>1907</v>
      </c>
      <c r="D886" s="2" t="s">
        <v>2926</v>
      </c>
      <c r="E886" s="63" t="s">
        <v>2927</v>
      </c>
      <c r="F886" s="2" t="s">
        <v>2928</v>
      </c>
      <c r="G886" s="3" t="s">
        <v>539</v>
      </c>
      <c r="H886" s="2" t="s">
        <v>2929</v>
      </c>
      <c r="I886" s="3"/>
      <c r="J886" s="58"/>
      <c r="K886" s="30" t="n">
        <v>343.75</v>
      </c>
    </row>
    <row r="887" customFormat="false" ht="14.25" hidden="false" customHeight="false" outlineLevel="0" collapsed="false">
      <c r="A887" s="27" t="n">
        <f aca="false">+A886+1</f>
        <v>871</v>
      </c>
      <c r="B887" s="2" t="s">
        <v>2544</v>
      </c>
      <c r="C887" s="2" t="s">
        <v>1907</v>
      </c>
      <c r="D887" s="2" t="s">
        <v>2930</v>
      </c>
      <c r="E887" s="2" t="s">
        <v>2931</v>
      </c>
      <c r="F887" s="2" t="s">
        <v>2932</v>
      </c>
      <c r="G887" s="3" t="s">
        <v>539</v>
      </c>
      <c r="H887" s="2" t="s">
        <v>889</v>
      </c>
      <c r="I887" s="3"/>
      <c r="J887" s="5"/>
      <c r="K887" s="30" t="n">
        <v>313</v>
      </c>
    </row>
    <row r="888" customFormat="false" ht="14.25" hidden="false" customHeight="false" outlineLevel="0" collapsed="false">
      <c r="A888" s="27" t="n">
        <f aca="false">+A887+1</f>
        <v>872</v>
      </c>
      <c r="B888" s="2" t="s">
        <v>2544</v>
      </c>
      <c r="C888" s="2" t="s">
        <v>1907</v>
      </c>
      <c r="D888" s="2" t="s">
        <v>2933</v>
      </c>
      <c r="E888" s="2" t="s">
        <v>2934</v>
      </c>
      <c r="F888" s="2" t="s">
        <v>2935</v>
      </c>
      <c r="G888" s="3" t="s">
        <v>539</v>
      </c>
      <c r="H888" s="2" t="s">
        <v>809</v>
      </c>
      <c r="I888" s="3"/>
      <c r="J888" s="58"/>
      <c r="K888" s="30" t="n">
        <v>343.75</v>
      </c>
    </row>
    <row r="889" customFormat="false" ht="25.5" hidden="false" customHeight="false" outlineLevel="0" collapsed="false">
      <c r="A889" s="27" t="n">
        <f aca="false">+A888+1</f>
        <v>873</v>
      </c>
      <c r="B889" s="2" t="s">
        <v>2544</v>
      </c>
      <c r="C889" s="2" t="s">
        <v>1907</v>
      </c>
      <c r="D889" s="2" t="s">
        <v>2936</v>
      </c>
      <c r="E889" s="28" t="s">
        <v>2937</v>
      </c>
      <c r="F889" s="2" t="s">
        <v>2938</v>
      </c>
      <c r="G889" s="3" t="s">
        <v>539</v>
      </c>
      <c r="H889" s="2" t="s">
        <v>1848</v>
      </c>
      <c r="I889" s="3"/>
      <c r="J889" s="5"/>
      <c r="K889" s="30" t="n">
        <v>377.5</v>
      </c>
    </row>
    <row r="890" customFormat="false" ht="25.5" hidden="false" customHeight="false" outlineLevel="0" collapsed="false">
      <c r="A890" s="27" t="n">
        <f aca="false">+A889+1</f>
        <v>874</v>
      </c>
      <c r="B890" s="2" t="s">
        <v>2544</v>
      </c>
      <c r="C890" s="2" t="s">
        <v>1907</v>
      </c>
      <c r="D890" s="2" t="s">
        <v>2939</v>
      </c>
      <c r="E890" s="28" t="s">
        <v>2940</v>
      </c>
      <c r="F890" s="2" t="s">
        <v>2941</v>
      </c>
      <c r="G890" s="3" t="s">
        <v>539</v>
      </c>
      <c r="H890" s="2" t="s">
        <v>2942</v>
      </c>
      <c r="I890" s="3"/>
      <c r="J890" s="5"/>
      <c r="K890" s="30" t="n">
        <v>377.5</v>
      </c>
    </row>
    <row r="891" customFormat="false" ht="25.5" hidden="false" customHeight="false" outlineLevel="0" collapsed="false">
      <c r="A891" s="27" t="n">
        <f aca="false">+A890+1</f>
        <v>875</v>
      </c>
      <c r="B891" s="2" t="s">
        <v>2544</v>
      </c>
      <c r="C891" s="2" t="s">
        <v>1907</v>
      </c>
      <c r="D891" s="2" t="s">
        <v>2943</v>
      </c>
      <c r="E891" s="28" t="s">
        <v>2944</v>
      </c>
      <c r="F891" s="2" t="s">
        <v>2945</v>
      </c>
      <c r="G891" s="3" t="s">
        <v>539</v>
      </c>
      <c r="H891" s="2" t="s">
        <v>830</v>
      </c>
      <c r="I891" s="3"/>
      <c r="J891" s="5"/>
      <c r="K891" s="30" t="n">
        <v>23.5</v>
      </c>
    </row>
    <row r="892" customFormat="false" ht="25.5" hidden="false" customHeight="false" outlineLevel="0" collapsed="false">
      <c r="A892" s="27" t="n">
        <f aca="false">+A891+1</f>
        <v>876</v>
      </c>
      <c r="B892" s="2" t="s">
        <v>2544</v>
      </c>
      <c r="C892" s="2" t="s">
        <v>1907</v>
      </c>
      <c r="D892" s="2" t="s">
        <v>2946</v>
      </c>
      <c r="E892" s="63" t="s">
        <v>2947</v>
      </c>
      <c r="F892" s="2" t="s">
        <v>2948</v>
      </c>
      <c r="G892" s="3" t="s">
        <v>539</v>
      </c>
      <c r="H892" s="2" t="s">
        <v>387</v>
      </c>
      <c r="I892" s="3"/>
      <c r="J892" s="5"/>
      <c r="K892" s="30" t="n">
        <v>337.5</v>
      </c>
    </row>
    <row r="893" customFormat="false" ht="25.5" hidden="false" customHeight="false" outlineLevel="0" collapsed="false">
      <c r="A893" s="27" t="n">
        <f aca="false">+A892+1</f>
        <v>877</v>
      </c>
      <c r="B893" s="2" t="s">
        <v>2544</v>
      </c>
      <c r="C893" s="2" t="s">
        <v>1907</v>
      </c>
      <c r="D893" s="2" t="s">
        <v>2949</v>
      </c>
      <c r="E893" s="28" t="s">
        <v>2950</v>
      </c>
      <c r="F893" s="2" t="s">
        <v>2951</v>
      </c>
      <c r="G893" s="3" t="s">
        <v>539</v>
      </c>
      <c r="H893" s="2" t="s">
        <v>2066</v>
      </c>
      <c r="I893" s="3"/>
      <c r="J893" s="5"/>
      <c r="K893" s="30" t="n">
        <v>3137.5</v>
      </c>
    </row>
    <row r="894" customFormat="false" ht="25.5" hidden="false" customHeight="false" outlineLevel="0" collapsed="false">
      <c r="A894" s="27" t="n">
        <f aca="false">+A893+1</f>
        <v>878</v>
      </c>
      <c r="B894" s="2" t="s">
        <v>2544</v>
      </c>
      <c r="C894" s="2" t="s">
        <v>1907</v>
      </c>
      <c r="D894" s="2" t="s">
        <v>2952</v>
      </c>
      <c r="E894" s="28" t="s">
        <v>2953</v>
      </c>
      <c r="F894" s="2" t="s">
        <v>2954</v>
      </c>
      <c r="G894" s="3" t="s">
        <v>539</v>
      </c>
      <c r="H894" s="2" t="s">
        <v>30</v>
      </c>
      <c r="I894" s="3"/>
      <c r="J894" s="5"/>
      <c r="K894" s="30" t="n">
        <v>251</v>
      </c>
    </row>
    <row r="895" customFormat="false" ht="25.5" hidden="false" customHeight="false" outlineLevel="0" collapsed="false">
      <c r="A895" s="27" t="n">
        <f aca="false">+A894+1</f>
        <v>879</v>
      </c>
      <c r="B895" s="2" t="s">
        <v>2544</v>
      </c>
      <c r="C895" s="2" t="s">
        <v>1907</v>
      </c>
      <c r="D895" s="48" t="s">
        <v>2955</v>
      </c>
      <c r="E895" s="28"/>
      <c r="F895" s="2"/>
      <c r="G895" s="36" t="s">
        <v>549</v>
      </c>
      <c r="H895" s="2"/>
      <c r="I895" s="3"/>
      <c r="J895" s="5"/>
      <c r="K895" s="37" t="n">
        <v>55</v>
      </c>
    </row>
    <row r="896" customFormat="false" ht="25.5" hidden="false" customHeight="false" outlineLevel="0" collapsed="false">
      <c r="A896" s="27" t="n">
        <f aca="false">+A895+1</f>
        <v>880</v>
      </c>
      <c r="B896" s="2" t="s">
        <v>2544</v>
      </c>
      <c r="C896" s="2" t="s">
        <v>1907</v>
      </c>
      <c r="D896" s="48" t="s">
        <v>2956</v>
      </c>
      <c r="E896" s="28"/>
      <c r="F896" s="2"/>
      <c r="G896" s="36" t="s">
        <v>549</v>
      </c>
      <c r="H896" s="2"/>
      <c r="I896" s="3"/>
      <c r="J896" s="5"/>
      <c r="K896" s="37" t="n">
        <v>55</v>
      </c>
    </row>
    <row r="897" customFormat="false" ht="25.5" hidden="false" customHeight="false" outlineLevel="0" collapsed="false">
      <c r="A897" s="27" t="n">
        <f aca="false">+A896+1</f>
        <v>881</v>
      </c>
      <c r="B897" s="2" t="s">
        <v>2544</v>
      </c>
      <c r="C897" s="2" t="s">
        <v>1907</v>
      </c>
      <c r="D897" s="63" t="s">
        <v>2957</v>
      </c>
      <c r="E897" s="28"/>
      <c r="F897" s="2"/>
      <c r="G897" s="36" t="s">
        <v>549</v>
      </c>
      <c r="H897" s="2"/>
      <c r="I897" s="3"/>
      <c r="J897" s="5"/>
      <c r="K897" s="37" t="n">
        <v>66.05</v>
      </c>
    </row>
    <row r="898" customFormat="false" ht="25.5" hidden="false" customHeight="false" outlineLevel="0" collapsed="false">
      <c r="A898" s="27" t="n">
        <f aca="false">+A897+1</f>
        <v>882</v>
      </c>
      <c r="B898" s="2" t="s">
        <v>2544</v>
      </c>
      <c r="C898" s="2" t="s">
        <v>1907</v>
      </c>
      <c r="D898" s="63" t="s">
        <v>2958</v>
      </c>
      <c r="E898" s="28"/>
      <c r="F898" s="2"/>
      <c r="G898" s="36" t="s">
        <v>549</v>
      </c>
      <c r="H898" s="2"/>
      <c r="I898" s="3"/>
      <c r="J898" s="5"/>
      <c r="K898" s="37" t="n">
        <v>200</v>
      </c>
    </row>
    <row r="899" customFormat="false" ht="14.25" hidden="false" customHeight="false" outlineLevel="0" collapsed="false">
      <c r="A899" s="27" t="n">
        <f aca="false">+A898+1</f>
        <v>883</v>
      </c>
      <c r="B899" s="2" t="s">
        <v>2544</v>
      </c>
      <c r="C899" s="2" t="s">
        <v>1907</v>
      </c>
      <c r="D899" s="4" t="s">
        <v>2959</v>
      </c>
      <c r="E899" s="28"/>
      <c r="F899" s="2"/>
      <c r="G899" s="36" t="s">
        <v>549</v>
      </c>
      <c r="H899" s="2"/>
      <c r="I899" s="3"/>
      <c r="J899" s="5"/>
      <c r="K899" s="37" t="n">
        <v>1050</v>
      </c>
    </row>
    <row r="900" customFormat="false" ht="38.25" hidden="false" customHeight="false" outlineLevel="0" collapsed="false">
      <c r="A900" s="27" t="n">
        <f aca="false">+A899+1</f>
        <v>884</v>
      </c>
      <c r="B900" s="2" t="s">
        <v>2544</v>
      </c>
      <c r="C900" s="2" t="s">
        <v>1907</v>
      </c>
      <c r="D900" s="48" t="s">
        <v>2960</v>
      </c>
      <c r="E900" s="28"/>
      <c r="F900" s="2"/>
      <c r="G900" s="36" t="s">
        <v>549</v>
      </c>
      <c r="H900" s="2"/>
      <c r="I900" s="3"/>
      <c r="J900" s="5"/>
      <c r="K900" s="37" t="n">
        <v>3000</v>
      </c>
    </row>
    <row r="901" customFormat="false" ht="25.5" hidden="false" customHeight="false" outlineLevel="0" collapsed="false">
      <c r="A901" s="27" t="n">
        <f aca="false">+A900+1</f>
        <v>885</v>
      </c>
      <c r="B901" s="2" t="s">
        <v>2544</v>
      </c>
      <c r="C901" s="2" t="s">
        <v>1907</v>
      </c>
      <c r="D901" s="48" t="s">
        <v>2961</v>
      </c>
      <c r="E901" s="28"/>
      <c r="F901" s="2"/>
      <c r="G901" s="36" t="s">
        <v>549</v>
      </c>
      <c r="H901" s="2"/>
      <c r="I901" s="3"/>
      <c r="J901" s="5"/>
      <c r="K901" s="37" t="n">
        <v>3500</v>
      </c>
    </row>
    <row r="902" customFormat="false" ht="25.5" hidden="false" customHeight="false" outlineLevel="0" collapsed="false">
      <c r="A902" s="27" t="n">
        <f aca="false">+A901+1</f>
        <v>886</v>
      </c>
      <c r="B902" s="2" t="s">
        <v>2544</v>
      </c>
      <c r="C902" s="2" t="s">
        <v>1907</v>
      </c>
      <c r="D902" s="48" t="s">
        <v>2962</v>
      </c>
      <c r="E902" s="28"/>
      <c r="F902" s="2"/>
      <c r="G902" s="36" t="s">
        <v>549</v>
      </c>
      <c r="H902" s="2"/>
      <c r="I902" s="3"/>
      <c r="J902" s="5"/>
      <c r="K902" s="37" t="n">
        <v>26520</v>
      </c>
    </row>
    <row r="903" customFormat="false" ht="14.25" hidden="false" customHeight="false" outlineLevel="0" collapsed="false">
      <c r="A903" s="27" t="n">
        <f aca="false">+A902+1</f>
        <v>887</v>
      </c>
      <c r="B903" s="2" t="s">
        <v>2544</v>
      </c>
      <c r="C903" s="2" t="s">
        <v>1907</v>
      </c>
      <c r="D903" s="48" t="s">
        <v>2963</v>
      </c>
      <c r="E903" s="28"/>
      <c r="F903" s="2"/>
      <c r="G903" s="36" t="s">
        <v>704</v>
      </c>
      <c r="H903" s="2"/>
      <c r="I903" s="3"/>
      <c r="J903" s="5"/>
      <c r="K903" s="49" t="n">
        <v>77.5</v>
      </c>
    </row>
    <row r="904" customFormat="false" ht="14.25" hidden="false" customHeight="false" outlineLevel="0" collapsed="false">
      <c r="A904" s="27" t="n">
        <f aca="false">+A903+1</f>
        <v>888</v>
      </c>
      <c r="B904" s="2" t="s">
        <v>2544</v>
      </c>
      <c r="C904" s="2" t="s">
        <v>1907</v>
      </c>
      <c r="D904" s="48" t="s">
        <v>2964</v>
      </c>
      <c r="E904" s="28"/>
      <c r="F904" s="2"/>
      <c r="G904" s="36" t="s">
        <v>704</v>
      </c>
      <c r="H904" s="2"/>
      <c r="I904" s="3"/>
      <c r="J904" s="5"/>
      <c r="K904" s="49" t="n">
        <v>200</v>
      </c>
    </row>
    <row r="905" customFormat="false" ht="25.5" hidden="false" customHeight="false" outlineLevel="0" collapsed="false">
      <c r="A905" s="27" t="n">
        <f aca="false">+A904+1</f>
        <v>889</v>
      </c>
      <c r="B905" s="2" t="s">
        <v>2544</v>
      </c>
      <c r="C905" s="2" t="s">
        <v>1907</v>
      </c>
      <c r="D905" s="48" t="s">
        <v>2965</v>
      </c>
      <c r="E905" s="28"/>
      <c r="F905" s="2"/>
      <c r="G905" s="36" t="s">
        <v>704</v>
      </c>
      <c r="H905" s="2"/>
      <c r="I905" s="3"/>
      <c r="J905" s="5"/>
      <c r="K905" s="49" t="n">
        <v>500</v>
      </c>
    </row>
    <row r="906" customFormat="false" ht="14.25" hidden="false" customHeight="false" outlineLevel="0" collapsed="false">
      <c r="A906" s="27" t="n">
        <v>890</v>
      </c>
      <c r="B906" s="2" t="s">
        <v>2966</v>
      </c>
      <c r="C906" s="2" t="s">
        <v>1907</v>
      </c>
      <c r="D906" s="2" t="s">
        <v>2967</v>
      </c>
      <c r="E906" s="2" t="s">
        <v>2968</v>
      </c>
      <c r="F906" s="4" t="s">
        <v>2969</v>
      </c>
      <c r="G906" s="3" t="s">
        <v>5</v>
      </c>
      <c r="H906" s="2" t="s">
        <v>893</v>
      </c>
      <c r="I906" s="3"/>
      <c r="J906" s="84"/>
      <c r="K906" s="30" t="n">
        <v>549</v>
      </c>
    </row>
    <row r="907" customFormat="false" ht="14.25" hidden="false" customHeight="false" outlineLevel="0" collapsed="false">
      <c r="A907" s="27" t="n">
        <f aca="false">+A906+1</f>
        <v>891</v>
      </c>
      <c r="B907" s="2" t="s">
        <v>2966</v>
      </c>
      <c r="C907" s="2" t="s">
        <v>1907</v>
      </c>
      <c r="D907" s="2" t="s">
        <v>2970</v>
      </c>
      <c r="E907" s="2" t="s">
        <v>2971</v>
      </c>
      <c r="F907" s="4" t="s">
        <v>2972</v>
      </c>
      <c r="G907" s="3" t="s">
        <v>5</v>
      </c>
      <c r="H907" s="2" t="s">
        <v>2973</v>
      </c>
      <c r="I907" s="3"/>
      <c r="J907" s="84"/>
      <c r="K907" s="30" t="n">
        <v>1362.84</v>
      </c>
    </row>
    <row r="908" customFormat="false" ht="14.25" hidden="false" customHeight="false" outlineLevel="0" collapsed="false">
      <c r="A908" s="27" t="n">
        <f aca="false">+A907+1</f>
        <v>892</v>
      </c>
      <c r="B908" s="2" t="s">
        <v>2966</v>
      </c>
      <c r="C908" s="2" t="s">
        <v>1907</v>
      </c>
      <c r="D908" s="2" t="s">
        <v>2974</v>
      </c>
      <c r="E908" s="2" t="s">
        <v>2975</v>
      </c>
      <c r="F908" s="4" t="s">
        <v>2976</v>
      </c>
      <c r="G908" s="3" t="s">
        <v>5</v>
      </c>
      <c r="H908" s="2" t="s">
        <v>2977</v>
      </c>
      <c r="I908" s="3"/>
      <c r="J908" s="85"/>
      <c r="K908" s="30" t="n">
        <v>428.54</v>
      </c>
    </row>
    <row r="909" customFormat="false" ht="25.5" hidden="false" customHeight="false" outlineLevel="0" collapsed="false">
      <c r="A909" s="27" t="n">
        <f aca="false">+A908+1</f>
        <v>893</v>
      </c>
      <c r="B909" s="2" t="s">
        <v>2966</v>
      </c>
      <c r="C909" s="2" t="s">
        <v>1907</v>
      </c>
      <c r="D909" s="2" t="s">
        <v>2978</v>
      </c>
      <c r="E909" s="28" t="s">
        <v>2979</v>
      </c>
      <c r="F909" s="4" t="s">
        <v>2980</v>
      </c>
      <c r="G909" s="3" t="s">
        <v>5</v>
      </c>
      <c r="H909" s="2" t="s">
        <v>2981</v>
      </c>
      <c r="I909" s="3" t="n">
        <v>1</v>
      </c>
      <c r="J909" s="84"/>
      <c r="K909" s="30" t="n">
        <v>2689.15</v>
      </c>
    </row>
    <row r="910" customFormat="false" ht="14.25" hidden="false" customHeight="false" outlineLevel="0" collapsed="false">
      <c r="A910" s="27" t="n">
        <f aca="false">+A909+1</f>
        <v>894</v>
      </c>
      <c r="B910" s="2" t="s">
        <v>2966</v>
      </c>
      <c r="C910" s="2" t="s">
        <v>1907</v>
      </c>
      <c r="D910" s="2" t="s">
        <v>2982</v>
      </c>
      <c r="E910" s="28" t="s">
        <v>2983</v>
      </c>
      <c r="F910" s="4" t="s">
        <v>2984</v>
      </c>
      <c r="G910" s="3" t="s">
        <v>5</v>
      </c>
      <c r="H910" s="2" t="s">
        <v>2985</v>
      </c>
      <c r="I910" s="3" t="n">
        <v>1</v>
      </c>
      <c r="J910" s="84"/>
      <c r="K910" s="30" t="n">
        <v>1809.14</v>
      </c>
    </row>
    <row r="911" customFormat="false" ht="25.5" hidden="false" customHeight="false" outlineLevel="0" collapsed="false">
      <c r="A911" s="27" t="n">
        <f aca="false">+A910+1</f>
        <v>895</v>
      </c>
      <c r="B911" s="2" t="s">
        <v>2966</v>
      </c>
      <c r="C911" s="2" t="s">
        <v>1907</v>
      </c>
      <c r="D911" s="2" t="s">
        <v>2986</v>
      </c>
      <c r="E911" s="28" t="s">
        <v>2987</v>
      </c>
      <c r="F911" s="4" t="s">
        <v>2988</v>
      </c>
      <c r="G911" s="3" t="s">
        <v>5</v>
      </c>
      <c r="H911" s="2" t="s">
        <v>2329</v>
      </c>
      <c r="I911" s="3"/>
      <c r="J911" s="84"/>
      <c r="K911" s="30" t="n">
        <v>1242.37</v>
      </c>
    </row>
    <row r="912" customFormat="false" ht="14.25" hidden="false" customHeight="false" outlineLevel="0" collapsed="false">
      <c r="A912" s="27" t="n">
        <f aca="false">+A911+1</f>
        <v>896</v>
      </c>
      <c r="B912" s="2" t="s">
        <v>2966</v>
      </c>
      <c r="C912" s="2" t="s">
        <v>1907</v>
      </c>
      <c r="D912" s="2" t="s">
        <v>2989</v>
      </c>
      <c r="E912" s="28" t="s">
        <v>2990</v>
      </c>
      <c r="F912" s="4" t="s">
        <v>2991</v>
      </c>
      <c r="G912" s="3" t="s">
        <v>5</v>
      </c>
      <c r="H912" s="2" t="s">
        <v>1677</v>
      </c>
      <c r="I912" s="3"/>
      <c r="J912" s="84"/>
      <c r="K912" s="30" t="n">
        <v>166.29</v>
      </c>
    </row>
    <row r="913" customFormat="false" ht="14.25" hidden="false" customHeight="false" outlineLevel="0" collapsed="false">
      <c r="A913" s="27" t="n">
        <f aca="false">+A912+1</f>
        <v>897</v>
      </c>
      <c r="B913" s="2" t="s">
        <v>2966</v>
      </c>
      <c r="C913" s="2" t="s">
        <v>1907</v>
      </c>
      <c r="D913" s="2" t="s">
        <v>2992</v>
      </c>
      <c r="E913" s="85" t="s">
        <v>2993</v>
      </c>
      <c r="F913" s="4" t="s">
        <v>2994</v>
      </c>
      <c r="G913" s="3" t="s">
        <v>5</v>
      </c>
      <c r="H913" s="2" t="s">
        <v>226</v>
      </c>
      <c r="I913" s="3" t="n">
        <v>1</v>
      </c>
      <c r="J913" s="84"/>
      <c r="K913" s="30" t="n">
        <v>1517.12</v>
      </c>
    </row>
    <row r="914" customFormat="false" ht="14.25" hidden="false" customHeight="false" outlineLevel="0" collapsed="false">
      <c r="A914" s="27" t="n">
        <f aca="false">+A913+1</f>
        <v>898</v>
      </c>
      <c r="B914" s="2" t="s">
        <v>2966</v>
      </c>
      <c r="C914" s="2" t="s">
        <v>1907</v>
      </c>
      <c r="D914" s="2" t="s">
        <v>2995</v>
      </c>
      <c r="E914" s="28" t="s">
        <v>2996</v>
      </c>
      <c r="F914" s="4" t="s">
        <v>2997</v>
      </c>
      <c r="G914" s="3" t="s">
        <v>5</v>
      </c>
      <c r="H914" s="2" t="s">
        <v>2998</v>
      </c>
      <c r="I914" s="3"/>
      <c r="J914" s="84"/>
      <c r="K914" s="30" t="n">
        <v>441.24</v>
      </c>
    </row>
    <row r="915" customFormat="false" ht="14.25" hidden="false" customHeight="false" outlineLevel="0" collapsed="false">
      <c r="A915" s="27" t="n">
        <f aca="false">+A914+1</f>
        <v>899</v>
      </c>
      <c r="B915" s="2" t="s">
        <v>2966</v>
      </c>
      <c r="C915" s="2" t="s">
        <v>1907</v>
      </c>
      <c r="D915" s="2" t="s">
        <v>2999</v>
      </c>
      <c r="E915" s="28" t="s">
        <v>3000</v>
      </c>
      <c r="F915" s="4" t="s">
        <v>3001</v>
      </c>
      <c r="G915" s="3" t="s">
        <v>5</v>
      </c>
      <c r="H915" s="2" t="s">
        <v>1724</v>
      </c>
      <c r="I915" s="3"/>
      <c r="J915" s="84"/>
      <c r="K915" s="30" t="n">
        <v>599.94</v>
      </c>
    </row>
    <row r="916" customFormat="false" ht="14.25" hidden="false" customHeight="false" outlineLevel="0" collapsed="false">
      <c r="A916" s="27" t="n">
        <f aca="false">+A915+1</f>
        <v>900</v>
      </c>
      <c r="B916" s="2" t="s">
        <v>2966</v>
      </c>
      <c r="C916" s="2" t="s">
        <v>1907</v>
      </c>
      <c r="D916" s="2" t="s">
        <v>3002</v>
      </c>
      <c r="E916" s="28" t="s">
        <v>3003</v>
      </c>
      <c r="F916" s="4" t="s">
        <v>3004</v>
      </c>
      <c r="G916" s="3" t="s">
        <v>5</v>
      </c>
      <c r="H916" s="2" t="s">
        <v>986</v>
      </c>
      <c r="I916" s="3"/>
      <c r="J916" s="84"/>
      <c r="K916" s="30" t="n">
        <v>577.2</v>
      </c>
    </row>
    <row r="917" customFormat="false" ht="25.5" hidden="false" customHeight="false" outlineLevel="0" collapsed="false">
      <c r="A917" s="27" t="n">
        <f aca="false">+A916+1</f>
        <v>901</v>
      </c>
      <c r="B917" s="2" t="s">
        <v>2966</v>
      </c>
      <c r="C917" s="2" t="s">
        <v>1907</v>
      </c>
      <c r="D917" s="2" t="s">
        <v>3005</v>
      </c>
      <c r="E917" s="28" t="s">
        <v>3006</v>
      </c>
      <c r="F917" s="4" t="s">
        <v>3007</v>
      </c>
      <c r="G917" s="3" t="s">
        <v>5</v>
      </c>
      <c r="H917" s="2" t="s">
        <v>482</v>
      </c>
      <c r="I917" s="3" t="n">
        <v>1</v>
      </c>
      <c r="J917" s="84"/>
      <c r="K917" s="30" t="n">
        <v>208.34</v>
      </c>
    </row>
    <row r="918" customFormat="false" ht="14.25" hidden="false" customHeight="false" outlineLevel="0" collapsed="false">
      <c r="A918" s="27" t="n">
        <f aca="false">+A917+1</f>
        <v>902</v>
      </c>
      <c r="B918" s="2" t="s">
        <v>2966</v>
      </c>
      <c r="C918" s="2" t="s">
        <v>1907</v>
      </c>
      <c r="D918" s="2" t="s">
        <v>3008</v>
      </c>
      <c r="E918" s="28" t="s">
        <v>3009</v>
      </c>
      <c r="F918" s="4" t="s">
        <v>3010</v>
      </c>
      <c r="G918" s="3" t="s">
        <v>5</v>
      </c>
      <c r="H918" s="2" t="s">
        <v>129</v>
      </c>
      <c r="I918" s="3" t="n">
        <v>1</v>
      </c>
      <c r="J918" s="84"/>
      <c r="K918" s="30" t="n">
        <v>4846.49</v>
      </c>
    </row>
    <row r="919" customFormat="false" ht="14.25" hidden="false" customHeight="false" outlineLevel="0" collapsed="false">
      <c r="A919" s="27" t="n">
        <f aca="false">+A918+1</f>
        <v>903</v>
      </c>
      <c r="B919" s="2" t="s">
        <v>2966</v>
      </c>
      <c r="C919" s="2" t="s">
        <v>1907</v>
      </c>
      <c r="D919" s="2" t="s">
        <v>3011</v>
      </c>
      <c r="E919" s="28" t="s">
        <v>3012</v>
      </c>
      <c r="F919" s="4" t="s">
        <v>3013</v>
      </c>
      <c r="G919" s="3" t="s">
        <v>5</v>
      </c>
      <c r="H919" s="2" t="s">
        <v>399</v>
      </c>
      <c r="I919" s="3"/>
      <c r="J919" s="84"/>
      <c r="K919" s="30" t="n">
        <v>1365.32</v>
      </c>
    </row>
    <row r="920" customFormat="false" ht="14.25" hidden="false" customHeight="false" outlineLevel="0" collapsed="false">
      <c r="A920" s="27" t="n">
        <f aca="false">+A919+1</f>
        <v>904</v>
      </c>
      <c r="B920" s="2" t="s">
        <v>2966</v>
      </c>
      <c r="C920" s="2" t="s">
        <v>1907</v>
      </c>
      <c r="D920" s="2" t="s">
        <v>3014</v>
      </c>
      <c r="E920" s="28" t="s">
        <v>3015</v>
      </c>
      <c r="F920" s="4" t="s">
        <v>3016</v>
      </c>
      <c r="G920" s="3" t="s">
        <v>5</v>
      </c>
      <c r="H920" s="2" t="s">
        <v>544</v>
      </c>
      <c r="I920" s="3"/>
      <c r="J920" s="84"/>
      <c r="K920" s="30" t="n">
        <v>192.44</v>
      </c>
    </row>
    <row r="921" customFormat="false" ht="14.25" hidden="false" customHeight="false" outlineLevel="0" collapsed="false">
      <c r="A921" s="27" t="n">
        <f aca="false">+A920+1</f>
        <v>905</v>
      </c>
      <c r="B921" s="2" t="s">
        <v>2966</v>
      </c>
      <c r="C921" s="2" t="s">
        <v>1907</v>
      </c>
      <c r="D921" s="2" t="s">
        <v>3017</v>
      </c>
      <c r="E921" s="85" t="s">
        <v>3018</v>
      </c>
      <c r="F921" s="4" t="s">
        <v>3019</v>
      </c>
      <c r="G921" s="3" t="s">
        <v>5</v>
      </c>
      <c r="H921" s="2" t="s">
        <v>300</v>
      </c>
      <c r="I921" s="3"/>
      <c r="J921" s="84"/>
      <c r="K921" s="30" t="n">
        <v>412.96</v>
      </c>
    </row>
    <row r="922" customFormat="false" ht="25.5" hidden="false" customHeight="false" outlineLevel="0" collapsed="false">
      <c r="A922" s="27" t="n">
        <f aca="false">+A921+1</f>
        <v>906</v>
      </c>
      <c r="B922" s="2" t="s">
        <v>2966</v>
      </c>
      <c r="C922" s="2" t="s">
        <v>1907</v>
      </c>
      <c r="D922" s="2" t="s">
        <v>3020</v>
      </c>
      <c r="E922" s="28" t="s">
        <v>3021</v>
      </c>
      <c r="F922" s="4" t="s">
        <v>3022</v>
      </c>
      <c r="G922" s="3" t="s">
        <v>5</v>
      </c>
      <c r="H922" s="2" t="s">
        <v>2896</v>
      </c>
      <c r="I922" s="3"/>
      <c r="J922" s="84"/>
      <c r="K922" s="30" t="n">
        <v>290.95</v>
      </c>
    </row>
    <row r="923" customFormat="false" ht="14.25" hidden="false" customHeight="false" outlineLevel="0" collapsed="false">
      <c r="A923" s="27" t="n">
        <f aca="false">+A922+1</f>
        <v>907</v>
      </c>
      <c r="B923" s="2" t="s">
        <v>2966</v>
      </c>
      <c r="C923" s="2" t="s">
        <v>1907</v>
      </c>
      <c r="D923" s="2" t="s">
        <v>3023</v>
      </c>
      <c r="E923" s="28" t="s">
        <v>3024</v>
      </c>
      <c r="F923" s="4" t="s">
        <v>3025</v>
      </c>
      <c r="G923" s="3" t="s">
        <v>5</v>
      </c>
      <c r="H923" s="2" t="s">
        <v>430</v>
      </c>
      <c r="I923" s="3"/>
      <c r="J923" s="84"/>
      <c r="K923" s="30" t="n">
        <v>89.24</v>
      </c>
    </row>
    <row r="924" customFormat="false" ht="14.25" hidden="false" customHeight="false" outlineLevel="0" collapsed="false">
      <c r="A924" s="27" t="n">
        <f aca="false">+A923+1</f>
        <v>908</v>
      </c>
      <c r="B924" s="2" t="s">
        <v>2966</v>
      </c>
      <c r="C924" s="2" t="s">
        <v>1907</v>
      </c>
      <c r="D924" s="2" t="s">
        <v>3026</v>
      </c>
      <c r="E924" s="85" t="s">
        <v>3027</v>
      </c>
      <c r="F924" s="4" t="s">
        <v>3028</v>
      </c>
      <c r="G924" s="3" t="s">
        <v>5</v>
      </c>
      <c r="H924" s="2" t="s">
        <v>2309</v>
      </c>
      <c r="I924" s="3"/>
      <c r="J924" s="84"/>
      <c r="K924" s="30" t="n">
        <v>412.63</v>
      </c>
    </row>
    <row r="925" customFormat="false" ht="14.25" hidden="false" customHeight="false" outlineLevel="0" collapsed="false">
      <c r="A925" s="27" t="n">
        <f aca="false">+A924+1</f>
        <v>909</v>
      </c>
      <c r="B925" s="2" t="s">
        <v>2966</v>
      </c>
      <c r="C925" s="2" t="s">
        <v>1907</v>
      </c>
      <c r="D925" s="2" t="s">
        <v>1249</v>
      </c>
      <c r="E925" s="85" t="s">
        <v>3029</v>
      </c>
      <c r="F925" s="4" t="s">
        <v>3030</v>
      </c>
      <c r="G925" s="3" t="s">
        <v>5</v>
      </c>
      <c r="H925" s="2" t="s">
        <v>518</v>
      </c>
      <c r="I925" s="3"/>
      <c r="J925" s="84"/>
      <c r="K925" s="30" t="n">
        <v>366.98</v>
      </c>
    </row>
    <row r="926" customFormat="false" ht="14.25" hidden="false" customHeight="false" outlineLevel="0" collapsed="false">
      <c r="A926" s="27" t="n">
        <f aca="false">+A925+1</f>
        <v>910</v>
      </c>
      <c r="B926" s="2" t="s">
        <v>2966</v>
      </c>
      <c r="C926" s="2" t="s">
        <v>1907</v>
      </c>
      <c r="D926" s="2" t="s">
        <v>3031</v>
      </c>
      <c r="E926" s="85" t="s">
        <v>3032</v>
      </c>
      <c r="F926" s="4" t="s">
        <v>3033</v>
      </c>
      <c r="G926" s="3" t="s">
        <v>5</v>
      </c>
      <c r="H926" s="2" t="s">
        <v>387</v>
      </c>
      <c r="I926" s="3"/>
      <c r="J926" s="84"/>
      <c r="K926" s="30" t="n">
        <v>69.16</v>
      </c>
    </row>
    <row r="927" customFormat="false" ht="14.25" hidden="false" customHeight="false" outlineLevel="0" collapsed="false">
      <c r="A927" s="27" t="n">
        <f aca="false">+A926+1</f>
        <v>911</v>
      </c>
      <c r="B927" s="2" t="s">
        <v>2966</v>
      </c>
      <c r="C927" s="2" t="s">
        <v>1907</v>
      </c>
      <c r="D927" s="2" t="s">
        <v>3034</v>
      </c>
      <c r="E927" s="85" t="s">
        <v>3035</v>
      </c>
      <c r="F927" s="4" t="s">
        <v>3036</v>
      </c>
      <c r="G927" s="3" t="s">
        <v>5</v>
      </c>
      <c r="H927" s="2" t="s">
        <v>514</v>
      </c>
      <c r="I927" s="3"/>
      <c r="J927" s="84"/>
      <c r="K927" s="30" t="n">
        <v>1368.59</v>
      </c>
    </row>
    <row r="928" customFormat="false" ht="14.25" hidden="false" customHeight="false" outlineLevel="0" collapsed="false">
      <c r="A928" s="27" t="n">
        <f aca="false">+A927+1</f>
        <v>912</v>
      </c>
      <c r="B928" s="2" t="s">
        <v>2966</v>
      </c>
      <c r="C928" s="2" t="s">
        <v>1907</v>
      </c>
      <c r="D928" s="2" t="s">
        <v>3037</v>
      </c>
      <c r="E928" s="85" t="s">
        <v>3038</v>
      </c>
      <c r="F928" s="4" t="s">
        <v>3039</v>
      </c>
      <c r="G928" s="3" t="s">
        <v>5</v>
      </c>
      <c r="H928" s="2" t="s">
        <v>2942</v>
      </c>
      <c r="I928" s="3"/>
      <c r="J928" s="84"/>
      <c r="K928" s="30" t="n">
        <v>359.16</v>
      </c>
    </row>
    <row r="929" customFormat="false" ht="14.25" hidden="false" customHeight="false" outlineLevel="0" collapsed="false">
      <c r="A929" s="27" t="n">
        <f aca="false">+A928+1</f>
        <v>913</v>
      </c>
      <c r="B929" s="2" t="s">
        <v>2966</v>
      </c>
      <c r="C929" s="2" t="s">
        <v>1907</v>
      </c>
      <c r="D929" s="2" t="s">
        <v>3040</v>
      </c>
      <c r="E929" s="85" t="s">
        <v>3041</v>
      </c>
      <c r="F929" s="4" t="s">
        <v>3042</v>
      </c>
      <c r="G929" s="3" t="s">
        <v>5</v>
      </c>
      <c r="H929" s="2" t="s">
        <v>559</v>
      </c>
      <c r="I929" s="3"/>
      <c r="J929" s="84"/>
      <c r="K929" s="30" t="n">
        <v>359.16</v>
      </c>
    </row>
    <row r="930" customFormat="false" ht="14.25" hidden="false" customHeight="false" outlineLevel="0" collapsed="false">
      <c r="A930" s="27" t="n">
        <f aca="false">+A929+1</f>
        <v>914</v>
      </c>
      <c r="B930" s="2" t="s">
        <v>2966</v>
      </c>
      <c r="C930" s="2" t="s">
        <v>1907</v>
      </c>
      <c r="D930" s="2" t="s">
        <v>3043</v>
      </c>
      <c r="E930" s="85" t="s">
        <v>3044</v>
      </c>
      <c r="F930" s="4" t="s">
        <v>3045</v>
      </c>
      <c r="G930" s="3" t="s">
        <v>5</v>
      </c>
      <c r="H930" s="2" t="s">
        <v>387</v>
      </c>
      <c r="I930" s="3"/>
      <c r="J930" s="84"/>
      <c r="K930" s="30" t="n">
        <v>575.12</v>
      </c>
    </row>
    <row r="931" customFormat="false" ht="14.25" hidden="false" customHeight="false" outlineLevel="0" collapsed="false">
      <c r="A931" s="27" t="n">
        <f aca="false">+A930+1</f>
        <v>915</v>
      </c>
      <c r="B931" s="2" t="s">
        <v>2966</v>
      </c>
      <c r="C931" s="2" t="s">
        <v>1907</v>
      </c>
      <c r="D931" s="2" t="s">
        <v>3046</v>
      </c>
      <c r="E931" s="85" t="s">
        <v>3047</v>
      </c>
      <c r="F931" s="4" t="s">
        <v>3048</v>
      </c>
      <c r="G931" s="3" t="s">
        <v>5</v>
      </c>
      <c r="H931" s="2" t="s">
        <v>615</v>
      </c>
      <c r="I931" s="3"/>
      <c r="J931" s="84"/>
      <c r="K931" s="30" t="n">
        <v>205.67</v>
      </c>
    </row>
    <row r="932" customFormat="false" ht="25.5" hidden="false" customHeight="false" outlineLevel="0" collapsed="false">
      <c r="A932" s="27" t="n">
        <f aca="false">+A931+1</f>
        <v>916</v>
      </c>
      <c r="B932" s="2" t="s">
        <v>2966</v>
      </c>
      <c r="C932" s="2" t="s">
        <v>1907</v>
      </c>
      <c r="D932" s="2" t="s">
        <v>3049</v>
      </c>
      <c r="E932" s="85" t="s">
        <v>3050</v>
      </c>
      <c r="F932" s="4" t="s">
        <v>3051</v>
      </c>
      <c r="G932" s="3" t="s">
        <v>5</v>
      </c>
      <c r="H932" s="2" t="s">
        <v>1715</v>
      </c>
      <c r="I932" s="3"/>
      <c r="J932" s="84"/>
      <c r="K932" s="30" t="n">
        <v>346.36</v>
      </c>
    </row>
    <row r="933" customFormat="false" ht="14.25" hidden="false" customHeight="false" outlineLevel="0" collapsed="false">
      <c r="A933" s="27" t="n">
        <f aca="false">+A932+1</f>
        <v>917</v>
      </c>
      <c r="B933" s="2" t="s">
        <v>2966</v>
      </c>
      <c r="C933" s="2" t="s">
        <v>1907</v>
      </c>
      <c r="D933" s="2" t="s">
        <v>3052</v>
      </c>
      <c r="E933" s="85" t="s">
        <v>3053</v>
      </c>
      <c r="F933" s="4" t="s">
        <v>3054</v>
      </c>
      <c r="G933" s="3" t="s">
        <v>5</v>
      </c>
      <c r="H933" s="2" t="s">
        <v>2077</v>
      </c>
      <c r="I933" s="3"/>
      <c r="J933" s="84"/>
      <c r="K933" s="30" t="n">
        <v>338.65</v>
      </c>
    </row>
    <row r="934" customFormat="false" ht="14.25" hidden="false" customHeight="false" outlineLevel="0" collapsed="false">
      <c r="A934" s="27" t="n">
        <f aca="false">+A933+1</f>
        <v>918</v>
      </c>
      <c r="B934" s="2" t="s">
        <v>2966</v>
      </c>
      <c r="C934" s="2" t="s">
        <v>1907</v>
      </c>
      <c r="D934" s="2" t="s">
        <v>3055</v>
      </c>
      <c r="E934" s="85" t="s">
        <v>3056</v>
      </c>
      <c r="F934" s="4" t="s">
        <v>3057</v>
      </c>
      <c r="G934" s="3" t="s">
        <v>5</v>
      </c>
      <c r="H934" s="2" t="s">
        <v>3058</v>
      </c>
      <c r="I934" s="3"/>
      <c r="J934" s="84"/>
      <c r="K934" s="30" t="n">
        <v>338.65</v>
      </c>
    </row>
    <row r="935" customFormat="false" ht="14.25" hidden="false" customHeight="false" outlineLevel="0" collapsed="false">
      <c r="A935" s="27" t="n">
        <f aca="false">+A934+1</f>
        <v>919</v>
      </c>
      <c r="B935" s="2" t="s">
        <v>2966</v>
      </c>
      <c r="C935" s="2" t="s">
        <v>1907</v>
      </c>
      <c r="D935" s="2" t="s">
        <v>3059</v>
      </c>
      <c r="E935" s="85" t="s">
        <v>3060</v>
      </c>
      <c r="F935" s="4" t="s">
        <v>3061</v>
      </c>
      <c r="G935" s="3" t="s">
        <v>539</v>
      </c>
      <c r="H935" s="2" t="s">
        <v>453</v>
      </c>
      <c r="I935" s="3"/>
      <c r="J935" s="84"/>
      <c r="K935" s="30" t="n">
        <v>1152.08</v>
      </c>
    </row>
    <row r="936" customFormat="false" ht="14.25" hidden="false" customHeight="false" outlineLevel="0" collapsed="false">
      <c r="A936" s="27" t="n">
        <f aca="false">+A935+1</f>
        <v>920</v>
      </c>
      <c r="B936" s="2" t="s">
        <v>2966</v>
      </c>
      <c r="C936" s="2" t="s">
        <v>1907</v>
      </c>
      <c r="D936" s="2" t="s">
        <v>3062</v>
      </c>
      <c r="E936" s="85" t="s">
        <v>3063</v>
      </c>
      <c r="F936" s="4" t="s">
        <v>3064</v>
      </c>
      <c r="G936" s="3" t="s">
        <v>539</v>
      </c>
      <c r="H936" s="2" t="s">
        <v>42</v>
      </c>
      <c r="I936" s="3"/>
      <c r="J936" s="84"/>
      <c r="K936" s="30" t="n">
        <v>103.61</v>
      </c>
    </row>
    <row r="937" customFormat="false" ht="14.25" hidden="false" customHeight="false" outlineLevel="0" collapsed="false">
      <c r="A937" s="27" t="n">
        <f aca="false">+A936+1</f>
        <v>921</v>
      </c>
      <c r="B937" s="2" t="s">
        <v>2966</v>
      </c>
      <c r="C937" s="2" t="s">
        <v>1907</v>
      </c>
      <c r="D937" s="2" t="s">
        <v>3065</v>
      </c>
      <c r="E937" s="85" t="s">
        <v>3066</v>
      </c>
      <c r="F937" s="4" t="s">
        <v>3067</v>
      </c>
      <c r="G937" s="3" t="s">
        <v>539</v>
      </c>
      <c r="H937" s="2" t="s">
        <v>3068</v>
      </c>
      <c r="I937" s="3" t="n">
        <v>1</v>
      </c>
      <c r="J937" s="84"/>
      <c r="K937" s="30" t="n">
        <v>1414.15</v>
      </c>
    </row>
    <row r="938" customFormat="false" ht="14.25" hidden="false" customHeight="false" outlineLevel="0" collapsed="false">
      <c r="A938" s="27" t="n">
        <f aca="false">+A937+1</f>
        <v>922</v>
      </c>
      <c r="B938" s="2" t="s">
        <v>2966</v>
      </c>
      <c r="C938" s="2" t="s">
        <v>1907</v>
      </c>
      <c r="D938" s="2" t="s">
        <v>3069</v>
      </c>
      <c r="E938" s="85" t="s">
        <v>3070</v>
      </c>
      <c r="F938" s="4" t="s">
        <v>3071</v>
      </c>
      <c r="G938" s="3" t="s">
        <v>539</v>
      </c>
      <c r="H938" s="2" t="s">
        <v>544</v>
      </c>
      <c r="I938" s="3"/>
      <c r="J938" s="84"/>
      <c r="K938" s="30" t="n">
        <v>772.15</v>
      </c>
    </row>
    <row r="939" customFormat="false" ht="14.25" hidden="false" customHeight="false" outlineLevel="0" collapsed="false">
      <c r="A939" s="27" t="n">
        <f aca="false">+A938+1</f>
        <v>923</v>
      </c>
      <c r="B939" s="2" t="s">
        <v>2966</v>
      </c>
      <c r="C939" s="2" t="s">
        <v>1907</v>
      </c>
      <c r="D939" s="2" t="s">
        <v>3072</v>
      </c>
      <c r="E939" s="85" t="s">
        <v>3073</v>
      </c>
      <c r="F939" s="4" t="s">
        <v>3074</v>
      </c>
      <c r="G939" s="3" t="s">
        <v>539</v>
      </c>
      <c r="H939" s="2" t="s">
        <v>3075</v>
      </c>
      <c r="I939" s="3" t="n">
        <v>1</v>
      </c>
      <c r="J939" s="84"/>
      <c r="K939" s="30" t="n">
        <v>4300</v>
      </c>
    </row>
    <row r="940" customFormat="false" ht="14.25" hidden="false" customHeight="false" outlineLevel="0" collapsed="false">
      <c r="A940" s="27" t="n">
        <f aca="false">+A939+1</f>
        <v>924</v>
      </c>
      <c r="B940" s="2" t="s">
        <v>2966</v>
      </c>
      <c r="C940" s="2" t="s">
        <v>1907</v>
      </c>
      <c r="D940" s="2" t="s">
        <v>3076</v>
      </c>
      <c r="E940" s="85" t="s">
        <v>3077</v>
      </c>
      <c r="F940" s="4" t="s">
        <v>3078</v>
      </c>
      <c r="G940" s="3" t="s">
        <v>539</v>
      </c>
      <c r="H940" s="2" t="s">
        <v>1661</v>
      </c>
      <c r="I940" s="3"/>
      <c r="J940" s="84"/>
      <c r="K940" s="30" t="n">
        <v>9375</v>
      </c>
    </row>
    <row r="941" customFormat="false" ht="14.25" hidden="false" customHeight="false" outlineLevel="0" collapsed="false">
      <c r="A941" s="27" t="n">
        <f aca="false">+A940+1</f>
        <v>925</v>
      </c>
      <c r="B941" s="2" t="s">
        <v>2966</v>
      </c>
      <c r="C941" s="2" t="s">
        <v>1907</v>
      </c>
      <c r="D941" s="2" t="s">
        <v>3079</v>
      </c>
      <c r="E941" s="85" t="s">
        <v>3080</v>
      </c>
      <c r="F941" s="4" t="s">
        <v>3081</v>
      </c>
      <c r="G941" s="3" t="s">
        <v>539</v>
      </c>
      <c r="H941" s="2" t="s">
        <v>2003</v>
      </c>
      <c r="I941" s="3" t="n">
        <v>1</v>
      </c>
      <c r="J941" s="84"/>
      <c r="K941" s="30" t="n">
        <v>4400</v>
      </c>
    </row>
    <row r="942" customFormat="false" ht="14.25" hidden="false" customHeight="false" outlineLevel="0" collapsed="false">
      <c r="A942" s="27" t="n">
        <f aca="false">+A941+1</f>
        <v>926</v>
      </c>
      <c r="B942" s="2" t="s">
        <v>2966</v>
      </c>
      <c r="C942" s="2" t="s">
        <v>1907</v>
      </c>
      <c r="D942" s="2" t="s">
        <v>3082</v>
      </c>
      <c r="E942" s="85" t="s">
        <v>3083</v>
      </c>
      <c r="F942" s="4" t="s">
        <v>3084</v>
      </c>
      <c r="G942" s="3" t="s">
        <v>539</v>
      </c>
      <c r="H942" s="2" t="s">
        <v>3085</v>
      </c>
      <c r="I942" s="3" t="n">
        <v>1</v>
      </c>
      <c r="J942" s="84"/>
      <c r="K942" s="30" t="n">
        <v>627.5</v>
      </c>
    </row>
    <row r="943" customFormat="false" ht="14.25" hidden="false" customHeight="false" outlineLevel="0" collapsed="false">
      <c r="A943" s="27" t="n">
        <f aca="false">+A942+1</f>
        <v>927</v>
      </c>
      <c r="B943" s="2" t="s">
        <v>2966</v>
      </c>
      <c r="C943" s="2" t="s">
        <v>1907</v>
      </c>
      <c r="D943" s="2" t="s">
        <v>3086</v>
      </c>
      <c r="E943" s="85" t="s">
        <v>3087</v>
      </c>
      <c r="F943" s="4" t="s">
        <v>3088</v>
      </c>
      <c r="G943" s="3" t="s">
        <v>539</v>
      </c>
      <c r="H943" s="2" t="s">
        <v>698</v>
      </c>
      <c r="I943" s="3"/>
      <c r="J943" s="84"/>
      <c r="K943" s="30" t="n">
        <v>565.75</v>
      </c>
    </row>
    <row r="944" customFormat="false" ht="14.25" hidden="false" customHeight="false" outlineLevel="0" collapsed="false">
      <c r="A944" s="27" t="n">
        <f aca="false">+A943+1</f>
        <v>928</v>
      </c>
      <c r="B944" s="2" t="s">
        <v>2966</v>
      </c>
      <c r="C944" s="2" t="s">
        <v>1907</v>
      </c>
      <c r="D944" s="2" t="s">
        <v>1801</v>
      </c>
      <c r="E944" s="85" t="s">
        <v>3089</v>
      </c>
      <c r="F944" s="4" t="s">
        <v>3090</v>
      </c>
      <c r="G944" s="3" t="s">
        <v>539</v>
      </c>
      <c r="H944" s="2" t="s">
        <v>794</v>
      </c>
      <c r="I944" s="3"/>
      <c r="J944" s="84"/>
      <c r="K944" s="30" t="n">
        <v>350</v>
      </c>
    </row>
    <row r="945" customFormat="false" ht="14.25" hidden="false" customHeight="false" outlineLevel="0" collapsed="false">
      <c r="A945" s="27" t="n">
        <f aca="false">+A944+1</f>
        <v>929</v>
      </c>
      <c r="B945" s="2" t="s">
        <v>2966</v>
      </c>
      <c r="C945" s="2" t="s">
        <v>1907</v>
      </c>
      <c r="D945" s="2" t="s">
        <v>3091</v>
      </c>
      <c r="E945" s="85" t="s">
        <v>3092</v>
      </c>
      <c r="F945" s="4" t="s">
        <v>3093</v>
      </c>
      <c r="G945" s="3" t="s">
        <v>539</v>
      </c>
      <c r="H945" s="2" t="s">
        <v>190</v>
      </c>
      <c r="I945" s="3"/>
      <c r="J945" s="84"/>
      <c r="K945" s="30" t="n">
        <v>377.5</v>
      </c>
    </row>
    <row r="946" customFormat="false" ht="14.25" hidden="false" customHeight="false" outlineLevel="0" collapsed="false">
      <c r="A946" s="27" t="n">
        <f aca="false">+A945+1</f>
        <v>930</v>
      </c>
      <c r="B946" s="2" t="s">
        <v>2966</v>
      </c>
      <c r="C946" s="2" t="s">
        <v>1907</v>
      </c>
      <c r="D946" s="2" t="s">
        <v>3094</v>
      </c>
      <c r="E946" s="85" t="s">
        <v>3095</v>
      </c>
      <c r="F946" s="4" t="s">
        <v>3096</v>
      </c>
      <c r="G946" s="3" t="s">
        <v>539</v>
      </c>
      <c r="H946" s="2" t="s">
        <v>535</v>
      </c>
      <c r="I946" s="3"/>
      <c r="J946" s="84"/>
      <c r="K946" s="30" t="n">
        <v>337.5</v>
      </c>
    </row>
    <row r="947" customFormat="false" ht="14.25" hidden="false" customHeight="false" outlineLevel="0" collapsed="false">
      <c r="A947" s="27" t="n">
        <f aca="false">+A946+1</f>
        <v>931</v>
      </c>
      <c r="B947" s="2" t="s">
        <v>2966</v>
      </c>
      <c r="C947" s="2" t="s">
        <v>1907</v>
      </c>
      <c r="D947" s="2" t="s">
        <v>3097</v>
      </c>
      <c r="E947" s="85" t="s">
        <v>3098</v>
      </c>
      <c r="F947" s="4" t="s">
        <v>3099</v>
      </c>
      <c r="G947" s="3" t="s">
        <v>539</v>
      </c>
      <c r="H947" s="2" t="s">
        <v>165</v>
      </c>
      <c r="I947" s="3"/>
      <c r="J947" s="84"/>
      <c r="K947" s="30" t="n">
        <v>400</v>
      </c>
    </row>
    <row r="948" customFormat="false" ht="14.25" hidden="false" customHeight="false" outlineLevel="0" collapsed="false">
      <c r="A948" s="27" t="n">
        <f aca="false">+A947+1</f>
        <v>932</v>
      </c>
      <c r="B948" s="2" t="s">
        <v>2966</v>
      </c>
      <c r="C948" s="2" t="s">
        <v>1907</v>
      </c>
      <c r="D948" s="2" t="s">
        <v>3100</v>
      </c>
      <c r="E948" s="85" t="s">
        <v>3101</v>
      </c>
      <c r="F948" s="4" t="s">
        <v>3102</v>
      </c>
      <c r="G948" s="3" t="s">
        <v>539</v>
      </c>
      <c r="H948" s="2" t="s">
        <v>3103</v>
      </c>
      <c r="I948" s="3"/>
      <c r="J948" s="84"/>
      <c r="K948" s="30" t="n">
        <v>337.5</v>
      </c>
    </row>
    <row r="949" customFormat="false" ht="14.25" hidden="false" customHeight="false" outlineLevel="0" collapsed="false">
      <c r="A949" s="27" t="n">
        <v>933</v>
      </c>
      <c r="B949" s="2" t="s">
        <v>2966</v>
      </c>
      <c r="C949" s="2" t="s">
        <v>1907</v>
      </c>
      <c r="D949" s="3" t="s">
        <v>3104</v>
      </c>
      <c r="E949" s="85"/>
      <c r="F949" s="4"/>
      <c r="G949" s="42" t="s">
        <v>549</v>
      </c>
      <c r="H949" s="2"/>
      <c r="I949" s="3"/>
      <c r="J949" s="84"/>
      <c r="K949" s="47" t="n">
        <v>600</v>
      </c>
    </row>
    <row r="950" customFormat="false" ht="14.25" hidden="false" customHeight="false" outlineLevel="0" collapsed="false">
      <c r="A950" s="27" t="n">
        <v>934</v>
      </c>
      <c r="B950" s="2" t="s">
        <v>3105</v>
      </c>
      <c r="C950" s="2" t="s">
        <v>1907</v>
      </c>
      <c r="D950" s="2" t="s">
        <v>3106</v>
      </c>
      <c r="E950" s="28" t="s">
        <v>3107</v>
      </c>
      <c r="F950" s="4" t="s">
        <v>3108</v>
      </c>
      <c r="G950" s="46" t="s">
        <v>3109</v>
      </c>
      <c r="H950" s="86" t="s">
        <v>1501</v>
      </c>
      <c r="I950" s="67" t="n">
        <v>1</v>
      </c>
      <c r="J950" s="44"/>
      <c r="K950" s="87" t="n">
        <v>86.3</v>
      </c>
    </row>
    <row r="951" customFormat="false" ht="14.25" hidden="false" customHeight="false" outlineLevel="0" collapsed="false">
      <c r="A951" s="27" t="n">
        <f aca="false">+A950+1</f>
        <v>935</v>
      </c>
      <c r="B951" s="2" t="s">
        <v>3105</v>
      </c>
      <c r="C951" s="2" t="s">
        <v>1907</v>
      </c>
      <c r="D951" s="2" t="s">
        <v>3110</v>
      </c>
      <c r="E951" s="28" t="s">
        <v>3111</v>
      </c>
      <c r="F951" s="4" t="s">
        <v>3112</v>
      </c>
      <c r="G951" s="46" t="s">
        <v>558</v>
      </c>
      <c r="H951" s="86" t="s">
        <v>476</v>
      </c>
      <c r="I951" s="67" t="n">
        <v>1</v>
      </c>
      <c r="J951" s="88"/>
      <c r="K951" s="87" t="n">
        <v>70.47</v>
      </c>
    </row>
    <row r="952" customFormat="false" ht="14.25" hidden="false" customHeight="false" outlineLevel="0" collapsed="false">
      <c r="A952" s="27" t="n">
        <f aca="false">+A951+1</f>
        <v>936</v>
      </c>
      <c r="B952" s="2" t="s">
        <v>3105</v>
      </c>
      <c r="C952" s="2" t="s">
        <v>1907</v>
      </c>
      <c r="D952" s="2" t="s">
        <v>3113</v>
      </c>
      <c r="E952" s="28" t="s">
        <v>3114</v>
      </c>
      <c r="F952" s="4" t="s">
        <v>3115</v>
      </c>
      <c r="G952" s="46" t="s">
        <v>558</v>
      </c>
      <c r="H952" s="86" t="s">
        <v>1985</v>
      </c>
      <c r="I952" s="67" t="n">
        <v>1</v>
      </c>
      <c r="J952" s="88"/>
      <c r="K952" s="87" t="n">
        <v>1703.9</v>
      </c>
    </row>
    <row r="953" customFormat="false" ht="14.25" hidden="false" customHeight="false" outlineLevel="0" collapsed="false">
      <c r="A953" s="27" t="n">
        <f aca="false">+A952+1</f>
        <v>937</v>
      </c>
      <c r="B953" s="2" t="s">
        <v>3105</v>
      </c>
      <c r="C953" s="2" t="s">
        <v>1907</v>
      </c>
      <c r="D953" s="2" t="s">
        <v>3116</v>
      </c>
      <c r="E953" s="28" t="s">
        <v>3117</v>
      </c>
      <c r="F953" s="4" t="s">
        <v>3118</v>
      </c>
      <c r="G953" s="46" t="s">
        <v>558</v>
      </c>
      <c r="H953" s="86" t="s">
        <v>3119</v>
      </c>
      <c r="I953" s="67" t="n">
        <v>1</v>
      </c>
      <c r="J953" s="88"/>
      <c r="K953" s="87" t="n">
        <v>549.59</v>
      </c>
    </row>
    <row r="954" customFormat="false" ht="14.25" hidden="false" customHeight="false" outlineLevel="0" collapsed="false">
      <c r="A954" s="27" t="n">
        <f aca="false">+A953+1</f>
        <v>938</v>
      </c>
      <c r="B954" s="2" t="s">
        <v>3105</v>
      </c>
      <c r="C954" s="2" t="s">
        <v>1907</v>
      </c>
      <c r="D954" s="2" t="s">
        <v>3120</v>
      </c>
      <c r="E954" s="28" t="s">
        <v>3121</v>
      </c>
      <c r="F954" s="4" t="s">
        <v>3122</v>
      </c>
      <c r="G954" s="46" t="s">
        <v>558</v>
      </c>
      <c r="H954" s="86" t="s">
        <v>1638</v>
      </c>
      <c r="I954" s="67" t="n">
        <v>1</v>
      </c>
      <c r="J954" s="88"/>
      <c r="K954" s="87" t="n">
        <v>549.59</v>
      </c>
    </row>
    <row r="955" customFormat="false" ht="25.5" hidden="false" customHeight="false" outlineLevel="0" collapsed="false">
      <c r="A955" s="27" t="n">
        <f aca="false">+A954+1</f>
        <v>939</v>
      </c>
      <c r="B955" s="2" t="s">
        <v>3105</v>
      </c>
      <c r="C955" s="2" t="s">
        <v>1907</v>
      </c>
      <c r="D955" s="2" t="s">
        <v>3123</v>
      </c>
      <c r="E955" s="28" t="s">
        <v>3124</v>
      </c>
      <c r="F955" s="4" t="s">
        <v>3125</v>
      </c>
      <c r="G955" s="46" t="s">
        <v>558</v>
      </c>
      <c r="H955" s="86" t="s">
        <v>3126</v>
      </c>
      <c r="I955" s="67" t="n">
        <v>1</v>
      </c>
      <c r="J955" s="44"/>
      <c r="K955" s="87" t="n">
        <v>1703.9</v>
      </c>
    </row>
    <row r="956" customFormat="false" ht="14.25" hidden="false" customHeight="false" outlineLevel="0" collapsed="false">
      <c r="A956" s="27" t="n">
        <f aca="false">+A955+1</f>
        <v>940</v>
      </c>
      <c r="B956" s="2" t="s">
        <v>3105</v>
      </c>
      <c r="C956" s="2" t="s">
        <v>1907</v>
      </c>
      <c r="D956" s="2" t="s">
        <v>3127</v>
      </c>
      <c r="E956" s="28" t="s">
        <v>3128</v>
      </c>
      <c r="F956" s="4" t="s">
        <v>3129</v>
      </c>
      <c r="G956" s="46" t="s">
        <v>558</v>
      </c>
      <c r="H956" s="86" t="s">
        <v>3130</v>
      </c>
      <c r="I956" s="67" t="n">
        <v>1</v>
      </c>
      <c r="J956" s="44"/>
      <c r="K956" s="87" t="n">
        <v>549.59</v>
      </c>
    </row>
    <row r="957" customFormat="false" ht="14.25" hidden="false" customHeight="false" outlineLevel="0" collapsed="false">
      <c r="A957" s="27" t="n">
        <f aca="false">+A956+1</f>
        <v>941</v>
      </c>
      <c r="B957" s="2" t="s">
        <v>3105</v>
      </c>
      <c r="C957" s="2" t="s">
        <v>1907</v>
      </c>
      <c r="D957" s="2" t="s">
        <v>3131</v>
      </c>
      <c r="E957" s="28" t="s">
        <v>3132</v>
      </c>
      <c r="F957" s="4" t="s">
        <v>3133</v>
      </c>
      <c r="G957" s="46" t="s">
        <v>558</v>
      </c>
      <c r="H957" s="86" t="n">
        <v>34731</v>
      </c>
      <c r="I957" s="67" t="n">
        <v>1</v>
      </c>
      <c r="J957" s="44"/>
      <c r="K957" s="87" t="n">
        <v>549.59</v>
      </c>
    </row>
    <row r="958" customFormat="false" ht="14.25" hidden="false" customHeight="false" outlineLevel="0" collapsed="false">
      <c r="A958" s="27" t="n">
        <f aca="false">+A957+1</f>
        <v>942</v>
      </c>
      <c r="B958" s="2" t="s">
        <v>3105</v>
      </c>
      <c r="C958" s="2" t="s">
        <v>1907</v>
      </c>
      <c r="D958" s="2" t="s">
        <v>3134</v>
      </c>
      <c r="E958" s="28" t="s">
        <v>3135</v>
      </c>
      <c r="F958" s="4" t="s">
        <v>3136</v>
      </c>
      <c r="G958" s="46" t="s">
        <v>558</v>
      </c>
      <c r="H958" s="86" t="n">
        <v>34881</v>
      </c>
      <c r="I958" s="67" t="n">
        <v>1</v>
      </c>
      <c r="J958" s="88"/>
      <c r="K958" s="87" t="n">
        <v>541.47</v>
      </c>
    </row>
    <row r="959" customFormat="false" ht="25.5" hidden="false" customHeight="false" outlineLevel="0" collapsed="false">
      <c r="A959" s="27" t="n">
        <f aca="false">+A958+1</f>
        <v>943</v>
      </c>
      <c r="B959" s="2" t="s">
        <v>3105</v>
      </c>
      <c r="C959" s="2" t="s">
        <v>1907</v>
      </c>
      <c r="D959" s="2" t="s">
        <v>3137</v>
      </c>
      <c r="E959" s="28" t="s">
        <v>3138</v>
      </c>
      <c r="F959" s="4" t="s">
        <v>3139</v>
      </c>
      <c r="G959" s="46" t="s">
        <v>558</v>
      </c>
      <c r="H959" s="86" t="s">
        <v>2915</v>
      </c>
      <c r="I959" s="67" t="n">
        <v>1</v>
      </c>
      <c r="J959" s="88"/>
      <c r="K959" s="87" t="n">
        <v>57.97</v>
      </c>
    </row>
    <row r="960" customFormat="false" ht="14.25" hidden="false" customHeight="false" outlineLevel="0" collapsed="false">
      <c r="A960" s="27" t="n">
        <f aca="false">+A959+1</f>
        <v>944</v>
      </c>
      <c r="B960" s="2" t="s">
        <v>3105</v>
      </c>
      <c r="C960" s="2" t="s">
        <v>1907</v>
      </c>
      <c r="D960" s="2" t="s">
        <v>3140</v>
      </c>
      <c r="E960" s="28" t="s">
        <v>3141</v>
      </c>
      <c r="F960" s="4" t="s">
        <v>3142</v>
      </c>
      <c r="G960" s="46" t="s">
        <v>558</v>
      </c>
      <c r="H960" s="86" t="n">
        <v>34973</v>
      </c>
      <c r="I960" s="67" t="n">
        <v>1</v>
      </c>
      <c r="J960" s="88"/>
      <c r="K960" s="87" t="n">
        <v>541.47</v>
      </c>
    </row>
    <row r="961" customFormat="false" ht="25.5" hidden="false" customHeight="false" outlineLevel="0" collapsed="false">
      <c r="A961" s="27" t="n">
        <f aca="false">+A960+1</f>
        <v>945</v>
      </c>
      <c r="B961" s="2" t="s">
        <v>3105</v>
      </c>
      <c r="C961" s="2" t="s">
        <v>1907</v>
      </c>
      <c r="D961" s="2" t="s">
        <v>3143</v>
      </c>
      <c r="E961" s="28" t="s">
        <v>3144</v>
      </c>
      <c r="F961" s="4" t="s">
        <v>3145</v>
      </c>
      <c r="G961" s="46" t="s">
        <v>558</v>
      </c>
      <c r="H961" s="86" t="s">
        <v>300</v>
      </c>
      <c r="I961" s="67"/>
      <c r="J961" s="88"/>
      <c r="K961" s="87" t="n">
        <v>155.9</v>
      </c>
    </row>
    <row r="962" customFormat="false" ht="25.5" hidden="false" customHeight="false" outlineLevel="0" collapsed="false">
      <c r="A962" s="27" t="n">
        <f aca="false">+A961+1</f>
        <v>946</v>
      </c>
      <c r="B962" s="2" t="s">
        <v>3105</v>
      </c>
      <c r="C962" s="2" t="s">
        <v>1907</v>
      </c>
      <c r="D962" s="2" t="s">
        <v>3146</v>
      </c>
      <c r="E962" s="28" t="s">
        <v>3147</v>
      </c>
      <c r="F962" s="4" t="s">
        <v>3148</v>
      </c>
      <c r="G962" s="46" t="s">
        <v>558</v>
      </c>
      <c r="H962" s="86" t="s">
        <v>3149</v>
      </c>
      <c r="I962" s="67"/>
      <c r="J962" s="88"/>
      <c r="K962" s="87" t="n">
        <v>130.93</v>
      </c>
    </row>
    <row r="963" customFormat="false" ht="14.25" hidden="false" customHeight="false" outlineLevel="0" collapsed="false">
      <c r="A963" s="27" t="n">
        <f aca="false">+A962+1</f>
        <v>947</v>
      </c>
      <c r="B963" s="2" t="s">
        <v>3105</v>
      </c>
      <c r="C963" s="2" t="s">
        <v>1907</v>
      </c>
      <c r="D963" s="2" t="s">
        <v>3150</v>
      </c>
      <c r="E963" s="28" t="s">
        <v>3151</v>
      </c>
      <c r="F963" s="4" t="s">
        <v>3152</v>
      </c>
      <c r="G963" s="46" t="s">
        <v>558</v>
      </c>
      <c r="H963" s="86" t="n">
        <v>34766</v>
      </c>
      <c r="I963" s="67" t="n">
        <v>1</v>
      </c>
      <c r="J963" s="44"/>
      <c r="K963" s="87" t="n">
        <v>5123.45</v>
      </c>
    </row>
    <row r="964" customFormat="false" ht="25.5" hidden="false" customHeight="false" outlineLevel="0" collapsed="false">
      <c r="A964" s="27" t="n">
        <f aca="false">+A963+1</f>
        <v>948</v>
      </c>
      <c r="B964" s="2" t="s">
        <v>3105</v>
      </c>
      <c r="C964" s="2" t="s">
        <v>1907</v>
      </c>
      <c r="D964" s="2" t="s">
        <v>3153</v>
      </c>
      <c r="E964" s="28" t="s">
        <v>3154</v>
      </c>
      <c r="F964" s="4" t="s">
        <v>3155</v>
      </c>
      <c r="G964" s="46" t="s">
        <v>558</v>
      </c>
      <c r="H964" s="86" t="s">
        <v>3156</v>
      </c>
      <c r="I964" s="67" t="n">
        <v>1</v>
      </c>
      <c r="J964" s="44"/>
      <c r="K964" s="87" t="n">
        <v>225.97</v>
      </c>
    </row>
    <row r="965" customFormat="false" ht="14.25" hidden="false" customHeight="false" outlineLevel="0" collapsed="false">
      <c r="A965" s="27" t="n">
        <f aca="false">+A964+1</f>
        <v>949</v>
      </c>
      <c r="B965" s="2" t="s">
        <v>3105</v>
      </c>
      <c r="C965" s="2" t="s">
        <v>1907</v>
      </c>
      <c r="D965" s="2" t="s">
        <v>3157</v>
      </c>
      <c r="E965" s="28" t="s">
        <v>3158</v>
      </c>
      <c r="F965" s="4" t="s">
        <v>3159</v>
      </c>
      <c r="G965" s="46" t="s">
        <v>558</v>
      </c>
      <c r="H965" s="86" t="n">
        <v>34826</v>
      </c>
      <c r="I965" s="67" t="n">
        <v>1</v>
      </c>
      <c r="J965" s="88"/>
      <c r="K965" s="87" t="n">
        <v>59.72</v>
      </c>
    </row>
    <row r="966" customFormat="false" ht="25.5" hidden="false" customHeight="false" outlineLevel="0" collapsed="false">
      <c r="A966" s="27" t="n">
        <f aca="false">+A965+1</f>
        <v>950</v>
      </c>
      <c r="B966" s="2" t="s">
        <v>3105</v>
      </c>
      <c r="C966" s="2" t="s">
        <v>1907</v>
      </c>
      <c r="D966" s="2" t="s">
        <v>3160</v>
      </c>
      <c r="E966" s="28" t="s">
        <v>3161</v>
      </c>
      <c r="F966" s="4" t="s">
        <v>3162</v>
      </c>
      <c r="G966" s="46" t="s">
        <v>558</v>
      </c>
      <c r="H966" s="86" t="s">
        <v>153</v>
      </c>
      <c r="I966" s="67"/>
      <c r="J966" s="88"/>
      <c r="K966" s="87" t="n">
        <v>3841.92</v>
      </c>
    </row>
    <row r="967" customFormat="false" ht="14.25" hidden="false" customHeight="false" outlineLevel="0" collapsed="false">
      <c r="A967" s="27" t="n">
        <f aca="false">+A966+1</f>
        <v>951</v>
      </c>
      <c r="B967" s="2" t="s">
        <v>3105</v>
      </c>
      <c r="C967" s="2" t="s">
        <v>1907</v>
      </c>
      <c r="D967" s="2" t="s">
        <v>3163</v>
      </c>
      <c r="E967" s="28" t="s">
        <v>3164</v>
      </c>
      <c r="F967" s="4" t="s">
        <v>3165</v>
      </c>
      <c r="G967" s="46" t="s">
        <v>558</v>
      </c>
      <c r="H967" s="86" t="n">
        <v>35256</v>
      </c>
      <c r="I967" s="67"/>
      <c r="J967" s="44"/>
      <c r="K967" s="87" t="n">
        <v>638.95</v>
      </c>
    </row>
    <row r="968" customFormat="false" ht="25.5" hidden="false" customHeight="false" outlineLevel="0" collapsed="false">
      <c r="A968" s="27" t="n">
        <f aca="false">+A967+1</f>
        <v>952</v>
      </c>
      <c r="B968" s="2" t="s">
        <v>3105</v>
      </c>
      <c r="C968" s="2" t="s">
        <v>1907</v>
      </c>
      <c r="D968" s="2" t="s">
        <v>3166</v>
      </c>
      <c r="E968" s="28" t="s">
        <v>3167</v>
      </c>
      <c r="F968" s="4" t="s">
        <v>3168</v>
      </c>
      <c r="G968" s="46" t="s">
        <v>558</v>
      </c>
      <c r="H968" s="86" t="n">
        <v>35411</v>
      </c>
      <c r="I968" s="67"/>
      <c r="J968" s="44"/>
      <c r="K968" s="87" t="n">
        <v>1443.65</v>
      </c>
    </row>
    <row r="969" customFormat="false" ht="25.5" hidden="false" customHeight="false" outlineLevel="0" collapsed="false">
      <c r="A969" s="27" t="n">
        <f aca="false">+A968+1</f>
        <v>953</v>
      </c>
      <c r="B969" s="2" t="s">
        <v>3105</v>
      </c>
      <c r="C969" s="2" t="s">
        <v>1907</v>
      </c>
      <c r="D969" s="2" t="s">
        <v>3169</v>
      </c>
      <c r="E969" s="28" t="s">
        <v>3170</v>
      </c>
      <c r="F969" s="4" t="s">
        <v>3171</v>
      </c>
      <c r="G969" s="46" t="s">
        <v>558</v>
      </c>
      <c r="H969" s="86" t="s">
        <v>399</v>
      </c>
      <c r="I969" s="67"/>
      <c r="J969" s="88"/>
      <c r="K969" s="87" t="n">
        <v>2016.59</v>
      </c>
    </row>
    <row r="970" customFormat="false" ht="25.5" hidden="false" customHeight="false" outlineLevel="0" collapsed="false">
      <c r="A970" s="27" t="n">
        <f aca="false">+A969+1</f>
        <v>954</v>
      </c>
      <c r="B970" s="2" t="s">
        <v>3105</v>
      </c>
      <c r="C970" s="2" t="s">
        <v>1907</v>
      </c>
      <c r="D970" s="2" t="s">
        <v>3172</v>
      </c>
      <c r="E970" s="28" t="s">
        <v>3173</v>
      </c>
      <c r="F970" s="4" t="s">
        <v>3174</v>
      </c>
      <c r="G970" s="46" t="s">
        <v>558</v>
      </c>
      <c r="H970" s="86" t="n">
        <v>123.3</v>
      </c>
      <c r="I970" s="67" t="n">
        <v>1</v>
      </c>
      <c r="J970" s="44"/>
      <c r="K970" s="87" t="n">
        <v>123.3</v>
      </c>
    </row>
    <row r="971" customFormat="false" ht="14.25" hidden="false" customHeight="false" outlineLevel="0" collapsed="false">
      <c r="A971" s="27" t="n">
        <f aca="false">+A970+1</f>
        <v>955</v>
      </c>
      <c r="B971" s="2" t="s">
        <v>3105</v>
      </c>
      <c r="C971" s="2" t="s">
        <v>1907</v>
      </c>
      <c r="D971" s="2" t="s">
        <v>2615</v>
      </c>
      <c r="E971" s="28" t="s">
        <v>3175</v>
      </c>
      <c r="F971" s="4" t="s">
        <v>3176</v>
      </c>
      <c r="G971" s="46" t="s">
        <v>558</v>
      </c>
      <c r="H971" s="86" t="n">
        <v>35256</v>
      </c>
      <c r="I971" s="67"/>
      <c r="J971" s="44"/>
      <c r="K971" s="87" t="n">
        <v>829.58</v>
      </c>
    </row>
    <row r="972" customFormat="false" ht="25.5" hidden="false" customHeight="false" outlineLevel="0" collapsed="false">
      <c r="A972" s="27" t="n">
        <f aca="false">+A971+1</f>
        <v>956</v>
      </c>
      <c r="B972" s="2" t="s">
        <v>3105</v>
      </c>
      <c r="C972" s="2" t="s">
        <v>1907</v>
      </c>
      <c r="D972" s="2" t="s">
        <v>3177</v>
      </c>
      <c r="E972" s="28" t="s">
        <v>3178</v>
      </c>
      <c r="F972" s="4" t="s">
        <v>3179</v>
      </c>
      <c r="G972" s="46" t="s">
        <v>558</v>
      </c>
      <c r="H972" s="86" t="s">
        <v>486</v>
      </c>
      <c r="I972" s="67"/>
      <c r="J972" s="44"/>
      <c r="K972" s="87" t="n">
        <v>256.49</v>
      </c>
    </row>
    <row r="973" customFormat="false" ht="14.25" hidden="false" customHeight="false" outlineLevel="0" collapsed="false">
      <c r="A973" s="27" t="n">
        <f aca="false">+A972+1</f>
        <v>957</v>
      </c>
      <c r="B973" s="2" t="s">
        <v>3105</v>
      </c>
      <c r="C973" s="2" t="s">
        <v>1907</v>
      </c>
      <c r="D973" s="2" t="s">
        <v>3180</v>
      </c>
      <c r="E973" s="28" t="s">
        <v>3181</v>
      </c>
      <c r="F973" s="4" t="s">
        <v>3182</v>
      </c>
      <c r="G973" s="46" t="s">
        <v>558</v>
      </c>
      <c r="H973" s="86" t="s">
        <v>3183</v>
      </c>
      <c r="I973" s="67"/>
      <c r="J973" s="44"/>
      <c r="K973" s="87" t="n">
        <v>209.75</v>
      </c>
    </row>
    <row r="974" customFormat="false" ht="14.25" hidden="false" customHeight="false" outlineLevel="0" collapsed="false">
      <c r="A974" s="27" t="n">
        <f aca="false">+A973+1</f>
        <v>958</v>
      </c>
      <c r="B974" s="2" t="s">
        <v>3105</v>
      </c>
      <c r="C974" s="2" t="s">
        <v>1907</v>
      </c>
      <c r="D974" s="2" t="s">
        <v>3184</v>
      </c>
      <c r="E974" s="28" t="s">
        <v>3185</v>
      </c>
      <c r="F974" s="4" t="s">
        <v>3186</v>
      </c>
      <c r="G974" s="46" t="s">
        <v>558</v>
      </c>
      <c r="H974" s="86" t="s">
        <v>763</v>
      </c>
      <c r="I974" s="67"/>
      <c r="J974" s="44"/>
      <c r="K974" s="87" t="n">
        <v>18.62</v>
      </c>
    </row>
    <row r="975" customFormat="false" ht="25.5" hidden="false" customHeight="false" outlineLevel="0" collapsed="false">
      <c r="A975" s="27" t="n">
        <f aca="false">+A974+1</f>
        <v>959</v>
      </c>
      <c r="B975" s="2" t="s">
        <v>3105</v>
      </c>
      <c r="C975" s="2" t="s">
        <v>1907</v>
      </c>
      <c r="D975" s="2" t="s">
        <v>3187</v>
      </c>
      <c r="E975" s="28" t="s">
        <v>3188</v>
      </c>
      <c r="F975" s="4" t="s">
        <v>3189</v>
      </c>
      <c r="G975" s="46" t="s">
        <v>558</v>
      </c>
      <c r="H975" s="86" t="n">
        <v>35312</v>
      </c>
      <c r="I975" s="67"/>
      <c r="J975" s="44"/>
      <c r="K975" s="87" t="n">
        <v>2750.53</v>
      </c>
    </row>
    <row r="976" customFormat="false" ht="14.25" hidden="false" customHeight="false" outlineLevel="0" collapsed="false">
      <c r="A976" s="27" t="n">
        <f aca="false">+A975+1</f>
        <v>960</v>
      </c>
      <c r="B976" s="2" t="s">
        <v>3105</v>
      </c>
      <c r="C976" s="2" t="s">
        <v>1907</v>
      </c>
      <c r="D976" s="2" t="s">
        <v>3190</v>
      </c>
      <c r="E976" s="28" t="s">
        <v>3191</v>
      </c>
      <c r="F976" s="4" t="s">
        <v>3192</v>
      </c>
      <c r="G976" s="46" t="s">
        <v>558</v>
      </c>
      <c r="H976" s="86" t="n">
        <v>35227</v>
      </c>
      <c r="I976" s="67"/>
      <c r="J976" s="88"/>
      <c r="K976" s="87" t="n">
        <v>1025.75</v>
      </c>
    </row>
    <row r="977" customFormat="false" ht="25.5" hidden="false" customHeight="false" outlineLevel="0" collapsed="false">
      <c r="A977" s="27" t="n">
        <f aca="false">+A976+1</f>
        <v>961</v>
      </c>
      <c r="B977" s="2" t="s">
        <v>3105</v>
      </c>
      <c r="C977" s="2" t="s">
        <v>1907</v>
      </c>
      <c r="D977" s="2" t="s">
        <v>3193</v>
      </c>
      <c r="E977" s="28" t="s">
        <v>3194</v>
      </c>
      <c r="F977" s="4" t="s">
        <v>3195</v>
      </c>
      <c r="G977" s="46" t="s">
        <v>558</v>
      </c>
      <c r="H977" s="86" t="n">
        <v>35376</v>
      </c>
      <c r="I977" s="67"/>
      <c r="J977" s="88"/>
      <c r="K977" s="87" t="n">
        <v>391.93</v>
      </c>
    </row>
    <row r="978" customFormat="false" ht="14.25" hidden="false" customHeight="false" outlineLevel="0" collapsed="false">
      <c r="A978" s="27" t="n">
        <f aca="false">+A977+1</f>
        <v>962</v>
      </c>
      <c r="B978" s="2" t="s">
        <v>3105</v>
      </c>
      <c r="C978" s="2" t="s">
        <v>1907</v>
      </c>
      <c r="D978" s="2" t="s">
        <v>3196</v>
      </c>
      <c r="E978" s="28" t="s">
        <v>3197</v>
      </c>
      <c r="F978" s="4" t="s">
        <v>3198</v>
      </c>
      <c r="G978" s="46" t="s">
        <v>558</v>
      </c>
      <c r="H978" s="86" t="n">
        <v>35195</v>
      </c>
      <c r="I978" s="67"/>
      <c r="J978" s="88"/>
      <c r="K978" s="87" t="n">
        <v>161.78</v>
      </c>
    </row>
    <row r="979" customFormat="false" ht="25.5" hidden="false" customHeight="false" outlineLevel="0" collapsed="false">
      <c r="A979" s="27" t="n">
        <f aca="false">+A978+1</f>
        <v>963</v>
      </c>
      <c r="B979" s="2" t="s">
        <v>3105</v>
      </c>
      <c r="C979" s="2" t="s">
        <v>1907</v>
      </c>
      <c r="D979" s="2" t="s">
        <v>3199</v>
      </c>
      <c r="E979" s="28" t="s">
        <v>3200</v>
      </c>
      <c r="F979" s="4" t="s">
        <v>3201</v>
      </c>
      <c r="G979" s="46" t="s">
        <v>558</v>
      </c>
      <c r="H979" s="86" t="n">
        <v>35190</v>
      </c>
      <c r="I979" s="67"/>
      <c r="J979" s="88"/>
      <c r="K979" s="87" t="n">
        <v>1401.42</v>
      </c>
    </row>
    <row r="980" customFormat="false" ht="14.25" hidden="false" customHeight="false" outlineLevel="0" collapsed="false">
      <c r="A980" s="27" t="n">
        <f aca="false">+A979+1</f>
        <v>964</v>
      </c>
      <c r="B980" s="2" t="s">
        <v>3105</v>
      </c>
      <c r="C980" s="2" t="s">
        <v>1907</v>
      </c>
      <c r="D980" s="2" t="s">
        <v>3202</v>
      </c>
      <c r="E980" s="28" t="s">
        <v>3203</v>
      </c>
      <c r="F980" s="4" t="s">
        <v>3204</v>
      </c>
      <c r="G980" s="46" t="s">
        <v>558</v>
      </c>
      <c r="H980" s="86" t="s">
        <v>3205</v>
      </c>
      <c r="I980" s="67"/>
      <c r="J980" s="44"/>
      <c r="K980" s="87" t="n">
        <v>977.83</v>
      </c>
    </row>
    <row r="981" customFormat="false" ht="14.25" hidden="false" customHeight="false" outlineLevel="0" collapsed="false">
      <c r="A981" s="27" t="n">
        <f aca="false">+A980+1</f>
        <v>965</v>
      </c>
      <c r="B981" s="2" t="s">
        <v>3105</v>
      </c>
      <c r="C981" s="2" t="s">
        <v>1907</v>
      </c>
      <c r="D981" s="2" t="s">
        <v>3206</v>
      </c>
      <c r="E981" s="28" t="s">
        <v>3207</v>
      </c>
      <c r="F981" s="4" t="s">
        <v>3208</v>
      </c>
      <c r="G981" s="46" t="s">
        <v>558</v>
      </c>
      <c r="H981" s="86" t="n">
        <v>35407</v>
      </c>
      <c r="I981" s="67"/>
      <c r="J981" s="88"/>
      <c r="K981" s="87" t="n">
        <v>295.71</v>
      </c>
    </row>
    <row r="982" customFormat="false" ht="25.5" hidden="false" customHeight="false" outlineLevel="0" collapsed="false">
      <c r="A982" s="27" t="n">
        <f aca="false">+A981+1</f>
        <v>966</v>
      </c>
      <c r="B982" s="2" t="s">
        <v>3105</v>
      </c>
      <c r="C982" s="2" t="s">
        <v>1907</v>
      </c>
      <c r="D982" s="2" t="s">
        <v>3209</v>
      </c>
      <c r="E982" s="28" t="s">
        <v>3210</v>
      </c>
      <c r="F982" s="4" t="s">
        <v>3211</v>
      </c>
      <c r="G982" s="46" t="s">
        <v>558</v>
      </c>
      <c r="H982" s="86" t="s">
        <v>3183</v>
      </c>
      <c r="I982" s="67"/>
      <c r="J982" s="88"/>
      <c r="K982" s="87" t="n">
        <v>2827.91</v>
      </c>
    </row>
    <row r="983" customFormat="false" ht="14.25" hidden="false" customHeight="false" outlineLevel="0" collapsed="false">
      <c r="A983" s="27" t="n">
        <f aca="false">+A982+1</f>
        <v>967</v>
      </c>
      <c r="B983" s="2" t="s">
        <v>3105</v>
      </c>
      <c r="C983" s="2" t="s">
        <v>1907</v>
      </c>
      <c r="D983" s="2" t="s">
        <v>3212</v>
      </c>
      <c r="E983" s="28" t="s">
        <v>3213</v>
      </c>
      <c r="F983" s="4" t="s">
        <v>3214</v>
      </c>
      <c r="G983" s="46" t="s">
        <v>558</v>
      </c>
      <c r="H983" s="86" t="s">
        <v>3058</v>
      </c>
      <c r="I983" s="67"/>
      <c r="J983" s="44"/>
      <c r="K983" s="87" t="n">
        <v>4891.72</v>
      </c>
    </row>
    <row r="984" customFormat="false" ht="14.25" hidden="false" customHeight="false" outlineLevel="0" collapsed="false">
      <c r="A984" s="27" t="n">
        <f aca="false">+A983+1</f>
        <v>968</v>
      </c>
      <c r="B984" s="2" t="s">
        <v>3105</v>
      </c>
      <c r="C984" s="2" t="s">
        <v>1907</v>
      </c>
      <c r="D984" s="2" t="s">
        <v>3215</v>
      </c>
      <c r="E984" s="28" t="s">
        <v>3216</v>
      </c>
      <c r="F984" s="4" t="s">
        <v>3217</v>
      </c>
      <c r="G984" s="46" t="s">
        <v>558</v>
      </c>
      <c r="H984" s="86" t="n">
        <v>35345</v>
      </c>
      <c r="I984" s="67"/>
      <c r="J984" s="44"/>
      <c r="K984" s="87" t="n">
        <v>196.35</v>
      </c>
    </row>
    <row r="985" customFormat="false" ht="14.25" hidden="false" customHeight="false" outlineLevel="0" collapsed="false">
      <c r="A985" s="27" t="n">
        <f aca="false">+A984+1</f>
        <v>969</v>
      </c>
      <c r="B985" s="2" t="s">
        <v>3105</v>
      </c>
      <c r="C985" s="2" t="s">
        <v>1907</v>
      </c>
      <c r="D985" s="2" t="s">
        <v>3218</v>
      </c>
      <c r="E985" s="28" t="s">
        <v>3219</v>
      </c>
      <c r="F985" s="4" t="s">
        <v>3220</v>
      </c>
      <c r="G985" s="46" t="s">
        <v>558</v>
      </c>
      <c r="H985" s="86" t="n">
        <v>35405</v>
      </c>
      <c r="I985" s="67"/>
      <c r="J985" s="88"/>
      <c r="K985" s="87" t="n">
        <v>404.74</v>
      </c>
    </row>
    <row r="986" customFormat="false" ht="25.5" hidden="false" customHeight="false" outlineLevel="0" collapsed="false">
      <c r="A986" s="27" t="n">
        <f aca="false">+A985+1</f>
        <v>970</v>
      </c>
      <c r="B986" s="2" t="s">
        <v>3105</v>
      </c>
      <c r="C986" s="2" t="s">
        <v>1907</v>
      </c>
      <c r="D986" s="2" t="s">
        <v>3221</v>
      </c>
      <c r="E986" s="28" t="s">
        <v>3222</v>
      </c>
      <c r="F986" s="4" t="s">
        <v>3223</v>
      </c>
      <c r="G986" s="46" t="s">
        <v>558</v>
      </c>
      <c r="H986" s="86" t="s">
        <v>3205</v>
      </c>
      <c r="I986" s="67"/>
      <c r="J986" s="88"/>
      <c r="K986" s="87" t="n">
        <v>4681.19</v>
      </c>
    </row>
    <row r="987" customFormat="false" ht="25.5" hidden="false" customHeight="false" outlineLevel="0" collapsed="false">
      <c r="A987" s="27" t="n">
        <f aca="false">+A986+1</f>
        <v>971</v>
      </c>
      <c r="B987" s="2" t="s">
        <v>3105</v>
      </c>
      <c r="C987" s="2" t="s">
        <v>1907</v>
      </c>
      <c r="D987" s="2" t="s">
        <v>3224</v>
      </c>
      <c r="E987" s="28" t="s">
        <v>3225</v>
      </c>
      <c r="F987" s="4" t="s">
        <v>3226</v>
      </c>
      <c r="G987" s="46" t="s">
        <v>558</v>
      </c>
      <c r="H987" s="86" t="n">
        <v>35073</v>
      </c>
      <c r="I987" s="67"/>
      <c r="J987" s="88"/>
      <c r="K987" s="87" t="n">
        <v>792.66</v>
      </c>
    </row>
    <row r="988" customFormat="false" ht="14.25" hidden="false" customHeight="false" outlineLevel="0" collapsed="false">
      <c r="A988" s="27" t="n">
        <f aca="false">+A987+1</f>
        <v>972</v>
      </c>
      <c r="B988" s="2" t="s">
        <v>3105</v>
      </c>
      <c r="C988" s="2" t="s">
        <v>1907</v>
      </c>
      <c r="D988" s="2" t="s">
        <v>3227</v>
      </c>
      <c r="E988" s="28" t="s">
        <v>3228</v>
      </c>
      <c r="F988" s="4" t="s">
        <v>3229</v>
      </c>
      <c r="G988" s="46" t="s">
        <v>558</v>
      </c>
      <c r="H988" s="86" t="s">
        <v>535</v>
      </c>
      <c r="I988" s="67"/>
      <c r="J988" s="88"/>
      <c r="K988" s="87" t="n">
        <v>656.75</v>
      </c>
    </row>
    <row r="989" customFormat="false" ht="25.5" hidden="false" customHeight="false" outlineLevel="0" collapsed="false">
      <c r="A989" s="27" t="n">
        <f aca="false">+A988+1</f>
        <v>973</v>
      </c>
      <c r="B989" s="2" t="s">
        <v>3105</v>
      </c>
      <c r="C989" s="2" t="s">
        <v>1907</v>
      </c>
      <c r="D989" s="2" t="s">
        <v>3230</v>
      </c>
      <c r="E989" s="28" t="s">
        <v>3231</v>
      </c>
      <c r="F989" s="4" t="s">
        <v>3232</v>
      </c>
      <c r="G989" s="46" t="s">
        <v>558</v>
      </c>
      <c r="H989" s="86" t="s">
        <v>3233</v>
      </c>
      <c r="I989" s="67"/>
      <c r="J989" s="44"/>
      <c r="K989" s="87" t="n">
        <v>204.83</v>
      </c>
    </row>
    <row r="990" customFormat="false" ht="14.25" hidden="false" customHeight="false" outlineLevel="0" collapsed="false">
      <c r="A990" s="27" t="n">
        <f aca="false">+A989+1</f>
        <v>974</v>
      </c>
      <c r="B990" s="2" t="s">
        <v>3105</v>
      </c>
      <c r="C990" s="2" t="s">
        <v>1907</v>
      </c>
      <c r="D990" s="2" t="s">
        <v>3234</v>
      </c>
      <c r="E990" s="28" t="s">
        <v>3235</v>
      </c>
      <c r="F990" s="4" t="s">
        <v>3236</v>
      </c>
      <c r="G990" s="46" t="s">
        <v>558</v>
      </c>
      <c r="H990" s="86" t="n">
        <v>35073</v>
      </c>
      <c r="I990" s="67"/>
      <c r="J990" s="44"/>
      <c r="K990" s="87" t="n">
        <v>343.97</v>
      </c>
    </row>
    <row r="991" customFormat="false" ht="25.5" hidden="false" customHeight="false" outlineLevel="0" collapsed="false">
      <c r="A991" s="27" t="n">
        <f aca="false">+A990+1</f>
        <v>975</v>
      </c>
      <c r="B991" s="2" t="s">
        <v>3105</v>
      </c>
      <c r="C991" s="2" t="s">
        <v>1907</v>
      </c>
      <c r="D991" s="2" t="s">
        <v>3237</v>
      </c>
      <c r="E991" s="28" t="s">
        <v>3238</v>
      </c>
      <c r="F991" s="4" t="s">
        <v>3239</v>
      </c>
      <c r="G991" s="46" t="s">
        <v>558</v>
      </c>
      <c r="H991" s="86" t="s">
        <v>2516</v>
      </c>
      <c r="I991" s="67"/>
      <c r="J991" s="88"/>
      <c r="K991" s="87" t="n">
        <v>1926.84</v>
      </c>
    </row>
    <row r="992" customFormat="false" ht="25.5" hidden="false" customHeight="false" outlineLevel="0" collapsed="false">
      <c r="A992" s="27" t="n">
        <f aca="false">+A991+1</f>
        <v>976</v>
      </c>
      <c r="B992" s="2" t="s">
        <v>3105</v>
      </c>
      <c r="C992" s="2" t="s">
        <v>1907</v>
      </c>
      <c r="D992" s="2" t="s">
        <v>3240</v>
      </c>
      <c r="E992" s="28" t="s">
        <v>3241</v>
      </c>
      <c r="F992" s="4" t="s">
        <v>3242</v>
      </c>
      <c r="G992" s="46" t="s">
        <v>558</v>
      </c>
      <c r="H992" s="86" t="s">
        <v>2737</v>
      </c>
      <c r="I992" s="67"/>
      <c r="J992" s="88"/>
      <c r="K992" s="87" t="n">
        <v>151.5</v>
      </c>
    </row>
    <row r="993" customFormat="false" ht="25.5" hidden="false" customHeight="false" outlineLevel="0" collapsed="false">
      <c r="A993" s="27" t="n">
        <f aca="false">+A992+1</f>
        <v>977</v>
      </c>
      <c r="B993" s="2" t="s">
        <v>3105</v>
      </c>
      <c r="C993" s="2" t="s">
        <v>1907</v>
      </c>
      <c r="D993" s="2" t="s">
        <v>3243</v>
      </c>
      <c r="E993" s="28" t="s">
        <v>3244</v>
      </c>
      <c r="F993" s="4" t="s">
        <v>3245</v>
      </c>
      <c r="G993" s="46" t="s">
        <v>558</v>
      </c>
      <c r="H993" s="86" t="s">
        <v>3246</v>
      </c>
      <c r="I993" s="67"/>
      <c r="J993" s="44"/>
      <c r="K993" s="87" t="n">
        <v>1501.63</v>
      </c>
    </row>
    <row r="994" customFormat="false" ht="14.25" hidden="false" customHeight="false" outlineLevel="0" collapsed="false">
      <c r="A994" s="27" t="n">
        <f aca="false">+A993+1</f>
        <v>978</v>
      </c>
      <c r="B994" s="2" t="s">
        <v>3105</v>
      </c>
      <c r="C994" s="2" t="s">
        <v>1907</v>
      </c>
      <c r="D994" s="2" t="s">
        <v>3247</v>
      </c>
      <c r="E994" s="28" t="s">
        <v>3248</v>
      </c>
      <c r="F994" s="4" t="s">
        <v>3249</v>
      </c>
      <c r="G994" s="46" t="s">
        <v>558</v>
      </c>
      <c r="H994" s="86" t="s">
        <v>974</v>
      </c>
      <c r="I994" s="67"/>
      <c r="J994" s="88"/>
      <c r="K994" s="87" t="n">
        <v>5215.9</v>
      </c>
    </row>
    <row r="995" customFormat="false" ht="14.25" hidden="false" customHeight="false" outlineLevel="0" collapsed="false">
      <c r="A995" s="27" t="n">
        <f aca="false">+A994+1</f>
        <v>979</v>
      </c>
      <c r="B995" s="2" t="s">
        <v>3105</v>
      </c>
      <c r="C995" s="2" t="s">
        <v>1907</v>
      </c>
      <c r="D995" s="2" t="s">
        <v>3250</v>
      </c>
      <c r="E995" s="28" t="s">
        <v>3251</v>
      </c>
      <c r="F995" s="4" t="s">
        <v>3252</v>
      </c>
      <c r="G995" s="46" t="s">
        <v>558</v>
      </c>
      <c r="H995" s="86" t="s">
        <v>997</v>
      </c>
      <c r="I995" s="67"/>
      <c r="J995" s="88"/>
      <c r="K995" s="87" t="n">
        <v>3622.81</v>
      </c>
    </row>
    <row r="996" customFormat="false" ht="14.25" hidden="false" customHeight="false" outlineLevel="0" collapsed="false">
      <c r="A996" s="27" t="n">
        <f aca="false">+A995+1</f>
        <v>980</v>
      </c>
      <c r="B996" s="2" t="s">
        <v>3105</v>
      </c>
      <c r="C996" s="2" t="s">
        <v>1907</v>
      </c>
      <c r="D996" s="2" t="s">
        <v>3253</v>
      </c>
      <c r="E996" s="28" t="s">
        <v>3254</v>
      </c>
      <c r="F996" s="4" t="s">
        <v>3255</v>
      </c>
      <c r="G996" s="46" t="s">
        <v>558</v>
      </c>
      <c r="H996" s="86" t="s">
        <v>3256</v>
      </c>
      <c r="I996" s="67"/>
      <c r="J996" s="88"/>
      <c r="K996" s="87" t="n">
        <v>248.59</v>
      </c>
    </row>
    <row r="997" customFormat="false" ht="25.5" hidden="false" customHeight="false" outlineLevel="0" collapsed="false">
      <c r="A997" s="27" t="n">
        <f aca="false">+A996+1</f>
        <v>981</v>
      </c>
      <c r="B997" s="2" t="s">
        <v>3105</v>
      </c>
      <c r="C997" s="2" t="s">
        <v>1907</v>
      </c>
      <c r="D997" s="2" t="s">
        <v>3257</v>
      </c>
      <c r="E997" s="28" t="s">
        <v>3258</v>
      </c>
      <c r="F997" s="4" t="s">
        <v>3259</v>
      </c>
      <c r="G997" s="46" t="s">
        <v>558</v>
      </c>
      <c r="H997" s="86" t="s">
        <v>3260</v>
      </c>
      <c r="I997" s="67"/>
      <c r="J997" s="44"/>
      <c r="K997" s="87" t="n">
        <v>1210.19</v>
      </c>
    </row>
    <row r="998" customFormat="false" ht="25.5" hidden="false" customHeight="false" outlineLevel="0" collapsed="false">
      <c r="A998" s="27" t="n">
        <f aca="false">+A997+1</f>
        <v>982</v>
      </c>
      <c r="B998" s="2" t="s">
        <v>3105</v>
      </c>
      <c r="C998" s="2" t="s">
        <v>1907</v>
      </c>
      <c r="D998" s="2" t="s">
        <v>3261</v>
      </c>
      <c r="E998" s="28" t="s">
        <v>3262</v>
      </c>
      <c r="F998" s="4" t="s">
        <v>3263</v>
      </c>
      <c r="G998" s="46" t="s">
        <v>539</v>
      </c>
      <c r="H998" s="86" t="n">
        <v>34731</v>
      </c>
      <c r="I998" s="67" t="n">
        <v>1</v>
      </c>
      <c r="J998" s="88"/>
      <c r="K998" s="87" t="n">
        <v>300</v>
      </c>
    </row>
    <row r="999" customFormat="false" ht="25.5" hidden="false" customHeight="false" outlineLevel="0" collapsed="false">
      <c r="A999" s="27" t="n">
        <f aca="false">+A998+1</f>
        <v>983</v>
      </c>
      <c r="B999" s="2" t="s">
        <v>3105</v>
      </c>
      <c r="C999" s="2" t="s">
        <v>1907</v>
      </c>
      <c r="D999" s="2" t="s">
        <v>3264</v>
      </c>
      <c r="E999" s="28" t="s">
        <v>3265</v>
      </c>
      <c r="F999" s="4" t="s">
        <v>3266</v>
      </c>
      <c r="G999" s="46" t="s">
        <v>539</v>
      </c>
      <c r="H999" s="86" t="n">
        <v>34973</v>
      </c>
      <c r="I999" s="67" t="n">
        <v>1</v>
      </c>
      <c r="J999" s="88"/>
      <c r="K999" s="87" t="n">
        <v>300</v>
      </c>
    </row>
    <row r="1000" customFormat="false" ht="14.25" hidden="false" customHeight="false" outlineLevel="0" collapsed="false">
      <c r="A1000" s="27" t="n">
        <f aca="false">+A999+1</f>
        <v>984</v>
      </c>
      <c r="B1000" s="2" t="s">
        <v>3105</v>
      </c>
      <c r="C1000" s="2" t="s">
        <v>1907</v>
      </c>
      <c r="D1000" s="2" t="s">
        <v>3267</v>
      </c>
      <c r="E1000" s="28" t="s">
        <v>3268</v>
      </c>
      <c r="F1000" s="4" t="s">
        <v>3269</v>
      </c>
      <c r="G1000" s="46" t="s">
        <v>539</v>
      </c>
      <c r="H1000" s="86" t="s">
        <v>3270</v>
      </c>
      <c r="I1000" s="67"/>
      <c r="J1000" s="89"/>
      <c r="K1000" s="87" t="n">
        <v>1198</v>
      </c>
    </row>
    <row r="1001" customFormat="false" ht="25.5" hidden="false" customHeight="false" outlineLevel="0" collapsed="false">
      <c r="A1001" s="27" t="n">
        <f aca="false">+A1000+1</f>
        <v>985</v>
      </c>
      <c r="B1001" s="2" t="s">
        <v>3105</v>
      </c>
      <c r="C1001" s="2" t="s">
        <v>1907</v>
      </c>
      <c r="D1001" s="2" t="s">
        <v>3271</v>
      </c>
      <c r="E1001" s="28" t="s">
        <v>3272</v>
      </c>
      <c r="F1001" s="4" t="s">
        <v>3273</v>
      </c>
      <c r="G1001" s="46" t="s">
        <v>539</v>
      </c>
      <c r="H1001" s="86" t="n">
        <v>34701</v>
      </c>
      <c r="I1001" s="67" t="n">
        <v>1</v>
      </c>
      <c r="J1001" s="88"/>
      <c r="K1001" s="87" t="n">
        <v>300</v>
      </c>
    </row>
    <row r="1002" customFormat="false" ht="25.5" hidden="false" customHeight="false" outlineLevel="0" collapsed="false">
      <c r="A1002" s="27" t="n">
        <f aca="false">+A1001+1</f>
        <v>986</v>
      </c>
      <c r="B1002" s="2" t="s">
        <v>3105</v>
      </c>
      <c r="C1002" s="2" t="s">
        <v>1907</v>
      </c>
      <c r="D1002" s="2" t="s">
        <v>3274</v>
      </c>
      <c r="E1002" s="28" t="s">
        <v>3275</v>
      </c>
      <c r="F1002" s="4" t="s">
        <v>3276</v>
      </c>
      <c r="G1002" s="46" t="s">
        <v>539</v>
      </c>
      <c r="H1002" s="86" t="n">
        <v>35005</v>
      </c>
      <c r="I1002" s="67" t="n">
        <v>1</v>
      </c>
      <c r="J1002" s="88"/>
      <c r="K1002" s="87" t="n">
        <v>290</v>
      </c>
    </row>
    <row r="1003" customFormat="false" ht="14.25" hidden="false" customHeight="false" outlineLevel="0" collapsed="false">
      <c r="A1003" s="27" t="n">
        <f aca="false">+A1002+1</f>
        <v>987</v>
      </c>
      <c r="B1003" s="2" t="s">
        <v>3105</v>
      </c>
      <c r="C1003" s="2" t="s">
        <v>1907</v>
      </c>
      <c r="D1003" s="2" t="s">
        <v>3277</v>
      </c>
      <c r="E1003" s="28" t="s">
        <v>3278</v>
      </c>
      <c r="F1003" s="4" t="s">
        <v>3279</v>
      </c>
      <c r="G1003" s="46" t="s">
        <v>539</v>
      </c>
      <c r="H1003" s="86" t="n">
        <v>34701</v>
      </c>
      <c r="I1003" s="67" t="n">
        <v>1</v>
      </c>
      <c r="J1003" s="88"/>
      <c r="K1003" s="87" t="n">
        <v>300</v>
      </c>
    </row>
    <row r="1004" customFormat="false" ht="25.5" hidden="false" customHeight="false" outlineLevel="0" collapsed="false">
      <c r="A1004" s="27" t="n">
        <f aca="false">+A1003+1</f>
        <v>988</v>
      </c>
      <c r="B1004" s="2" t="s">
        <v>3105</v>
      </c>
      <c r="C1004" s="2" t="s">
        <v>1907</v>
      </c>
      <c r="D1004" s="2" t="s">
        <v>3280</v>
      </c>
      <c r="E1004" s="28" t="s">
        <v>3281</v>
      </c>
      <c r="F1004" s="4" t="s">
        <v>3282</v>
      </c>
      <c r="G1004" s="46" t="s">
        <v>539</v>
      </c>
      <c r="H1004" s="86" t="s">
        <v>954</v>
      </c>
      <c r="I1004" s="67"/>
      <c r="J1004" s="88"/>
      <c r="K1004" s="87" t="n">
        <v>1642.7</v>
      </c>
    </row>
    <row r="1005" customFormat="false" ht="25.5" hidden="false" customHeight="false" outlineLevel="0" collapsed="false">
      <c r="A1005" s="27" t="n">
        <f aca="false">+A1004+1</f>
        <v>989</v>
      </c>
      <c r="B1005" s="2" t="s">
        <v>3105</v>
      </c>
      <c r="C1005" s="2" t="s">
        <v>1907</v>
      </c>
      <c r="D1005" s="2" t="s">
        <v>3283</v>
      </c>
      <c r="E1005" s="28" t="s">
        <v>3284</v>
      </c>
      <c r="F1005" s="4" t="s">
        <v>3285</v>
      </c>
      <c r="G1005" s="46" t="s">
        <v>539</v>
      </c>
      <c r="H1005" s="86" t="n">
        <v>35373</v>
      </c>
      <c r="I1005" s="67"/>
      <c r="J1005" s="88"/>
      <c r="K1005" s="87" t="n">
        <v>275</v>
      </c>
    </row>
    <row r="1006" customFormat="false" ht="14.25" hidden="false" customHeight="false" outlineLevel="0" collapsed="false">
      <c r="A1006" s="27" t="n">
        <f aca="false">+A1005+1</f>
        <v>990</v>
      </c>
      <c r="B1006" s="2" t="s">
        <v>3105</v>
      </c>
      <c r="C1006" s="2" t="s">
        <v>1907</v>
      </c>
      <c r="D1006" s="2" t="s">
        <v>3286</v>
      </c>
      <c r="E1006" s="28" t="s">
        <v>3287</v>
      </c>
      <c r="F1006" s="4" t="s">
        <v>3288</v>
      </c>
      <c r="G1006" s="46" t="s">
        <v>539</v>
      </c>
      <c r="H1006" s="86" t="n">
        <v>35191</v>
      </c>
      <c r="I1006" s="67"/>
      <c r="J1006" s="89"/>
      <c r="K1006" s="87" t="n">
        <v>1464</v>
      </c>
    </row>
    <row r="1007" customFormat="false" ht="14.25" hidden="false" customHeight="false" outlineLevel="0" collapsed="false">
      <c r="A1007" s="27" t="n">
        <f aca="false">+A1006+1</f>
        <v>991</v>
      </c>
      <c r="B1007" s="2" t="s">
        <v>3105</v>
      </c>
      <c r="C1007" s="2" t="s">
        <v>1907</v>
      </c>
      <c r="D1007" s="2" t="s">
        <v>3289</v>
      </c>
      <c r="E1007" s="28" t="s">
        <v>3290</v>
      </c>
      <c r="F1007" s="4" t="s">
        <v>3291</v>
      </c>
      <c r="G1007" s="46" t="s">
        <v>539</v>
      </c>
      <c r="H1007" s="86" t="s">
        <v>936</v>
      </c>
      <c r="I1007" s="67"/>
      <c r="J1007" s="88"/>
      <c r="K1007" s="87" t="n">
        <v>278.2</v>
      </c>
    </row>
    <row r="1008" customFormat="false" ht="14.25" hidden="false" customHeight="false" outlineLevel="0" collapsed="false">
      <c r="A1008" s="27" t="n">
        <f aca="false">+A1007+1</f>
        <v>992</v>
      </c>
      <c r="B1008" s="2" t="s">
        <v>3105</v>
      </c>
      <c r="C1008" s="2" t="s">
        <v>1907</v>
      </c>
      <c r="D1008" s="2" t="s">
        <v>3292</v>
      </c>
      <c r="E1008" s="28" t="s">
        <v>3293</v>
      </c>
      <c r="F1008" s="4" t="s">
        <v>3294</v>
      </c>
      <c r="G1008" s="46" t="s">
        <v>539</v>
      </c>
      <c r="H1008" s="86" t="s">
        <v>1673</v>
      </c>
      <c r="I1008" s="67" t="n">
        <v>1</v>
      </c>
      <c r="J1008" s="89"/>
      <c r="K1008" s="87" t="n">
        <v>300</v>
      </c>
    </row>
    <row r="1009" customFormat="false" ht="25.5" hidden="false" customHeight="false" outlineLevel="0" collapsed="false">
      <c r="A1009" s="27" t="n">
        <f aca="false">+A1008+1</f>
        <v>993</v>
      </c>
      <c r="B1009" s="2" t="s">
        <v>3105</v>
      </c>
      <c r="C1009" s="2" t="s">
        <v>1907</v>
      </c>
      <c r="D1009" s="2" t="s">
        <v>3295</v>
      </c>
      <c r="E1009" s="28" t="s">
        <v>3296</v>
      </c>
      <c r="F1009" s="4" t="s">
        <v>3297</v>
      </c>
      <c r="G1009" s="46" t="s">
        <v>539</v>
      </c>
      <c r="H1009" s="86" t="s">
        <v>2121</v>
      </c>
      <c r="I1009" s="67"/>
      <c r="J1009" s="89"/>
      <c r="K1009" s="87" t="n">
        <v>2065.33</v>
      </c>
    </row>
    <row r="1010" customFormat="false" ht="14.25" hidden="false" customHeight="false" outlineLevel="0" collapsed="false">
      <c r="A1010" s="27" t="n">
        <f aca="false">+A1009+1</f>
        <v>994</v>
      </c>
      <c r="B1010" s="2" t="s">
        <v>3105</v>
      </c>
      <c r="C1010" s="2" t="s">
        <v>1907</v>
      </c>
      <c r="D1010" s="2" t="s">
        <v>3298</v>
      </c>
      <c r="E1010" s="28" t="s">
        <v>3299</v>
      </c>
      <c r="F1010" s="4" t="s">
        <v>3300</v>
      </c>
      <c r="G1010" s="46" t="s">
        <v>539</v>
      </c>
      <c r="H1010" s="86" t="s">
        <v>3301</v>
      </c>
      <c r="I1010" s="67"/>
      <c r="J1010" s="88"/>
      <c r="K1010" s="87" t="n">
        <v>25</v>
      </c>
    </row>
    <row r="1011" customFormat="false" ht="25.5" hidden="false" customHeight="false" outlineLevel="0" collapsed="false">
      <c r="A1011" s="27" t="n">
        <f aca="false">+A1010+1</f>
        <v>995</v>
      </c>
      <c r="B1011" s="2" t="s">
        <v>3105</v>
      </c>
      <c r="C1011" s="2" t="s">
        <v>1907</v>
      </c>
      <c r="D1011" s="2" t="s">
        <v>3302</v>
      </c>
      <c r="E1011" s="28" t="s">
        <v>3303</v>
      </c>
      <c r="F1011" s="4" t="s">
        <v>3304</v>
      </c>
      <c r="G1011" s="46" t="s">
        <v>539</v>
      </c>
      <c r="H1011" s="86" t="s">
        <v>153</v>
      </c>
      <c r="I1011" s="67"/>
      <c r="J1011" s="88"/>
      <c r="K1011" s="87" t="n">
        <v>1394.75</v>
      </c>
    </row>
    <row r="1012" customFormat="false" ht="14.25" hidden="false" customHeight="false" outlineLevel="0" collapsed="false">
      <c r="A1012" s="27" t="n">
        <f aca="false">+A1011+1</f>
        <v>996</v>
      </c>
      <c r="B1012" s="2" t="s">
        <v>3105</v>
      </c>
      <c r="C1012" s="2" t="s">
        <v>1907</v>
      </c>
      <c r="D1012" s="2" t="s">
        <v>3305</v>
      </c>
      <c r="E1012" s="28" t="s">
        <v>3306</v>
      </c>
      <c r="F1012" s="4" t="s">
        <v>3307</v>
      </c>
      <c r="G1012" s="46" t="s">
        <v>539</v>
      </c>
      <c r="H1012" s="86" t="s">
        <v>885</v>
      </c>
      <c r="I1012" s="67"/>
      <c r="J1012" s="89"/>
      <c r="K1012" s="87" t="n">
        <v>235.75</v>
      </c>
    </row>
    <row r="1013" customFormat="false" ht="14.25" hidden="false" customHeight="false" outlineLevel="0" collapsed="false">
      <c r="A1013" s="27" t="n">
        <f aca="false">+A1012+1</f>
        <v>997</v>
      </c>
      <c r="B1013" s="2" t="s">
        <v>3105</v>
      </c>
      <c r="C1013" s="2" t="s">
        <v>1907</v>
      </c>
      <c r="D1013" s="2" t="s">
        <v>3308</v>
      </c>
      <c r="E1013" s="28" t="s">
        <v>3309</v>
      </c>
      <c r="F1013" s="4" t="s">
        <v>3310</v>
      </c>
      <c r="G1013" s="46" t="s">
        <v>539</v>
      </c>
      <c r="H1013" s="86" t="n">
        <v>35197</v>
      </c>
      <c r="I1013" s="67"/>
      <c r="J1013" s="88"/>
      <c r="K1013" s="87" t="n">
        <v>270</v>
      </c>
    </row>
    <row r="1014" customFormat="false" ht="14.25" hidden="false" customHeight="false" outlineLevel="0" collapsed="false">
      <c r="A1014" s="27" t="n">
        <f aca="false">+A1013+1</f>
        <v>998</v>
      </c>
      <c r="B1014" s="2" t="s">
        <v>3105</v>
      </c>
      <c r="C1014" s="2" t="s">
        <v>1907</v>
      </c>
      <c r="D1014" s="2" t="s">
        <v>3311</v>
      </c>
      <c r="E1014" s="28" t="s">
        <v>3312</v>
      </c>
      <c r="F1014" s="4" t="s">
        <v>3313</v>
      </c>
      <c r="G1014" s="46" t="s">
        <v>539</v>
      </c>
      <c r="H1014" s="86" t="n">
        <v>35125</v>
      </c>
      <c r="I1014" s="67"/>
      <c r="J1014" s="89"/>
      <c r="K1014" s="87" t="n">
        <v>300</v>
      </c>
    </row>
    <row r="1015" customFormat="false" ht="14.25" hidden="false" customHeight="false" outlineLevel="0" collapsed="false">
      <c r="A1015" s="27" t="n">
        <f aca="false">+A1014+1</f>
        <v>999</v>
      </c>
      <c r="B1015" s="2" t="s">
        <v>3105</v>
      </c>
      <c r="C1015" s="2" t="s">
        <v>1907</v>
      </c>
      <c r="D1015" s="2" t="s">
        <v>3314</v>
      </c>
      <c r="E1015" s="28" t="s">
        <v>3315</v>
      </c>
      <c r="F1015" s="4" t="s">
        <v>3316</v>
      </c>
      <c r="G1015" s="46" t="s">
        <v>539</v>
      </c>
      <c r="H1015" s="86" t="n">
        <v>35339</v>
      </c>
      <c r="I1015" s="67"/>
      <c r="J1015" s="88"/>
      <c r="K1015" s="87" t="n">
        <v>500</v>
      </c>
    </row>
    <row r="1016" customFormat="false" ht="14.25" hidden="false" customHeight="false" outlineLevel="0" collapsed="false">
      <c r="A1016" s="27" t="n">
        <f aca="false">+A1015+1</f>
        <v>1000</v>
      </c>
      <c r="B1016" s="2" t="s">
        <v>3105</v>
      </c>
      <c r="C1016" s="2" t="s">
        <v>1907</v>
      </c>
      <c r="D1016" s="2" t="s">
        <v>3317</v>
      </c>
      <c r="E1016" s="28" t="s">
        <v>3318</v>
      </c>
      <c r="F1016" s="4" t="s">
        <v>3319</v>
      </c>
      <c r="G1016" s="46" t="s">
        <v>539</v>
      </c>
      <c r="H1016" s="86" t="n">
        <v>35250</v>
      </c>
      <c r="I1016" s="67"/>
      <c r="J1016" s="88"/>
      <c r="K1016" s="87" t="n">
        <v>243.75</v>
      </c>
    </row>
    <row r="1017" customFormat="false" ht="14.25" hidden="false" customHeight="false" outlineLevel="0" collapsed="false">
      <c r="A1017" s="27" t="n">
        <f aca="false">+A1016+1</f>
        <v>1001</v>
      </c>
      <c r="B1017" s="2" t="s">
        <v>3105</v>
      </c>
      <c r="C1017" s="2" t="s">
        <v>1907</v>
      </c>
      <c r="D1017" s="2" t="s">
        <v>3320</v>
      </c>
      <c r="E1017" s="28" t="s">
        <v>3321</v>
      </c>
      <c r="F1017" s="4" t="s">
        <v>3322</v>
      </c>
      <c r="G1017" s="46" t="s">
        <v>539</v>
      </c>
      <c r="H1017" s="86" t="n">
        <v>35345</v>
      </c>
      <c r="I1017" s="67"/>
      <c r="J1017" s="88"/>
      <c r="K1017" s="87" t="n">
        <v>243.75</v>
      </c>
    </row>
    <row r="1018" customFormat="false" ht="25.5" hidden="false" customHeight="false" outlineLevel="0" collapsed="false">
      <c r="A1018" s="27" t="n">
        <f aca="false">+A1017+1</f>
        <v>1002</v>
      </c>
      <c r="B1018" s="2" t="s">
        <v>3105</v>
      </c>
      <c r="C1018" s="2" t="s">
        <v>1907</v>
      </c>
      <c r="D1018" s="2" t="s">
        <v>3323</v>
      </c>
      <c r="E1018" s="28" t="s">
        <v>3324</v>
      </c>
      <c r="F1018" s="4" t="s">
        <v>3325</v>
      </c>
      <c r="G1018" s="46" t="s">
        <v>539</v>
      </c>
      <c r="H1018" s="86" t="n">
        <v>35131</v>
      </c>
      <c r="I1018" s="67"/>
      <c r="J1018" s="88"/>
      <c r="K1018" s="87" t="n">
        <v>198.75</v>
      </c>
    </row>
    <row r="1019" customFormat="false" ht="14.25" hidden="false" customHeight="false" outlineLevel="0" collapsed="false">
      <c r="A1019" s="27" t="n">
        <f aca="false">+A1018+1</f>
        <v>1003</v>
      </c>
      <c r="B1019" s="2" t="s">
        <v>3105</v>
      </c>
      <c r="C1019" s="2" t="s">
        <v>1907</v>
      </c>
      <c r="D1019" s="2" t="s">
        <v>3326</v>
      </c>
      <c r="E1019" s="28" t="s">
        <v>3327</v>
      </c>
      <c r="F1019" s="4" t="s">
        <v>3328</v>
      </c>
      <c r="G1019" s="46" t="s">
        <v>539</v>
      </c>
      <c r="H1019" s="86" t="n">
        <v>35347</v>
      </c>
      <c r="I1019" s="67"/>
      <c r="J1019" s="88"/>
      <c r="K1019" s="87" t="n">
        <v>300</v>
      </c>
    </row>
    <row r="1020" customFormat="false" ht="14.25" hidden="false" customHeight="false" outlineLevel="0" collapsed="false">
      <c r="A1020" s="27" t="n">
        <f aca="false">+A1019+1</f>
        <v>1004</v>
      </c>
      <c r="B1020" s="2" t="s">
        <v>3105</v>
      </c>
      <c r="C1020" s="2" t="s">
        <v>1907</v>
      </c>
      <c r="D1020" s="2" t="s">
        <v>3329</v>
      </c>
      <c r="E1020" s="28" t="s">
        <v>3330</v>
      </c>
      <c r="F1020" s="4" t="s">
        <v>3331</v>
      </c>
      <c r="G1020" s="46" t="s">
        <v>539</v>
      </c>
      <c r="H1020" s="86" t="n">
        <v>35409</v>
      </c>
      <c r="I1020" s="67"/>
      <c r="J1020" s="88"/>
      <c r="K1020" s="87" t="n">
        <v>243.75</v>
      </c>
    </row>
    <row r="1021" customFormat="false" ht="14.25" hidden="false" customHeight="false" outlineLevel="0" collapsed="false">
      <c r="A1021" s="27" t="n">
        <f aca="false">+A1020+1</f>
        <v>1005</v>
      </c>
      <c r="B1021" s="2" t="s">
        <v>3105</v>
      </c>
      <c r="C1021" s="2" t="s">
        <v>1907</v>
      </c>
      <c r="D1021" s="3" t="s">
        <v>3332</v>
      </c>
      <c r="E1021" s="28"/>
      <c r="F1021" s="4"/>
      <c r="G1021" s="36" t="s">
        <v>549</v>
      </c>
      <c r="H1021" s="86"/>
      <c r="I1021" s="67"/>
      <c r="J1021" s="88"/>
      <c r="K1021" s="47" t="n">
        <v>100</v>
      </c>
    </row>
    <row r="1022" customFormat="false" ht="14.25" hidden="false" customHeight="false" outlineLevel="0" collapsed="false">
      <c r="A1022" s="27" t="n">
        <f aca="false">+A1021+1</f>
        <v>1006</v>
      </c>
      <c r="B1022" s="2" t="s">
        <v>3105</v>
      </c>
      <c r="C1022" s="2" t="s">
        <v>1907</v>
      </c>
      <c r="D1022" s="3" t="s">
        <v>3333</v>
      </c>
      <c r="E1022" s="28"/>
      <c r="F1022" s="4"/>
      <c r="G1022" s="36" t="s">
        <v>549</v>
      </c>
      <c r="H1022" s="86"/>
      <c r="I1022" s="67"/>
      <c r="J1022" s="88"/>
      <c r="K1022" s="47" t="n">
        <v>100</v>
      </c>
    </row>
    <row r="1023" customFormat="false" ht="25.5" hidden="false" customHeight="false" outlineLevel="0" collapsed="false">
      <c r="A1023" s="27" t="n">
        <f aca="false">+A1022+1</f>
        <v>1007</v>
      </c>
      <c r="B1023" s="2" t="s">
        <v>3105</v>
      </c>
      <c r="C1023" s="2" t="s">
        <v>1907</v>
      </c>
      <c r="D1023" s="48" t="s">
        <v>3334</v>
      </c>
      <c r="E1023" s="28"/>
      <c r="F1023" s="4"/>
      <c r="G1023" s="36" t="s">
        <v>704</v>
      </c>
      <c r="H1023" s="86"/>
      <c r="I1023" s="67"/>
      <c r="J1023" s="88"/>
      <c r="K1023" s="90" t="n">
        <v>25</v>
      </c>
    </row>
    <row r="1024" customFormat="false" ht="14.25" hidden="false" customHeight="false" outlineLevel="0" collapsed="false">
      <c r="A1024" s="27" t="n">
        <f aca="false">+A1023+1</f>
        <v>1008</v>
      </c>
      <c r="B1024" s="2" t="s">
        <v>3105</v>
      </c>
      <c r="C1024" s="2" t="s">
        <v>1907</v>
      </c>
      <c r="D1024" s="4" t="s">
        <v>3335</v>
      </c>
      <c r="E1024" s="28"/>
      <c r="F1024" s="4"/>
      <c r="G1024" s="36" t="s">
        <v>704</v>
      </c>
      <c r="H1024" s="86"/>
      <c r="I1024" s="67"/>
      <c r="J1024" s="88"/>
      <c r="K1024" s="90" t="n">
        <v>100</v>
      </c>
    </row>
    <row r="1025" customFormat="false" ht="25.5" hidden="false" customHeight="false" outlineLevel="0" collapsed="false">
      <c r="A1025" s="27" t="n">
        <f aca="false">+A1024+1</f>
        <v>1009</v>
      </c>
      <c r="B1025" s="2" t="s">
        <v>3105</v>
      </c>
      <c r="C1025" s="2" t="s">
        <v>1907</v>
      </c>
      <c r="D1025" s="48" t="s">
        <v>3336</v>
      </c>
      <c r="E1025" s="28"/>
      <c r="F1025" s="4"/>
      <c r="G1025" s="36" t="s">
        <v>704</v>
      </c>
      <c r="H1025" s="86"/>
      <c r="I1025" s="67"/>
      <c r="J1025" s="88"/>
      <c r="K1025" s="90" t="n">
        <v>500</v>
      </c>
    </row>
    <row r="1026" customFormat="false" ht="25.5" hidden="false" customHeight="false" outlineLevel="0" collapsed="false">
      <c r="A1026" s="27" t="n">
        <v>1010</v>
      </c>
      <c r="B1026" s="2" t="s">
        <v>3337</v>
      </c>
      <c r="C1026" s="2" t="s">
        <v>1907</v>
      </c>
      <c r="D1026" s="2" t="s">
        <v>3338</v>
      </c>
      <c r="E1026" s="28" t="s">
        <v>3339</v>
      </c>
      <c r="F1026" s="2" t="s">
        <v>3340</v>
      </c>
      <c r="G1026" s="3" t="s">
        <v>5</v>
      </c>
      <c r="H1026" s="2" t="s">
        <v>2811</v>
      </c>
      <c r="I1026" s="3" t="n">
        <v>1</v>
      </c>
      <c r="J1026" s="5"/>
      <c r="K1026" s="30" t="n">
        <v>45.02</v>
      </c>
    </row>
    <row r="1027" customFormat="false" ht="14.25" hidden="false" customHeight="false" outlineLevel="0" collapsed="false">
      <c r="A1027" s="27" t="n">
        <f aca="false">+A1026+1</f>
        <v>1011</v>
      </c>
      <c r="B1027" s="2" t="s">
        <v>3337</v>
      </c>
      <c r="C1027" s="2" t="s">
        <v>1907</v>
      </c>
      <c r="D1027" s="2" t="s">
        <v>3341</v>
      </c>
      <c r="E1027" s="28" t="s">
        <v>3342</v>
      </c>
      <c r="F1027" s="2" t="s">
        <v>3343</v>
      </c>
      <c r="G1027" s="3" t="s">
        <v>5</v>
      </c>
      <c r="H1027" s="2" t="s">
        <v>1001</v>
      </c>
      <c r="I1027" s="3"/>
      <c r="J1027" s="5"/>
      <c r="K1027" s="30" t="n">
        <v>778.46</v>
      </c>
    </row>
    <row r="1028" customFormat="false" ht="25.5" hidden="false" customHeight="false" outlineLevel="0" collapsed="false">
      <c r="A1028" s="27" t="n">
        <f aca="false">+A1027+1</f>
        <v>1012</v>
      </c>
      <c r="B1028" s="2" t="s">
        <v>3337</v>
      </c>
      <c r="C1028" s="2" t="s">
        <v>1907</v>
      </c>
      <c r="D1028" s="2" t="s">
        <v>3344</v>
      </c>
      <c r="E1028" s="28" t="s">
        <v>3345</v>
      </c>
      <c r="F1028" s="2" t="s">
        <v>3346</v>
      </c>
      <c r="G1028" s="3" t="s">
        <v>5</v>
      </c>
      <c r="H1028" s="2" t="s">
        <v>399</v>
      </c>
      <c r="I1028" s="3"/>
      <c r="J1028" s="5"/>
      <c r="K1028" s="30" t="n">
        <v>518.37</v>
      </c>
    </row>
    <row r="1029" customFormat="false" ht="25.5" hidden="false" customHeight="false" outlineLevel="0" collapsed="false">
      <c r="A1029" s="27" t="n">
        <f aca="false">+A1028+1</f>
        <v>1013</v>
      </c>
      <c r="B1029" s="2" t="s">
        <v>3337</v>
      </c>
      <c r="C1029" s="2" t="s">
        <v>1907</v>
      </c>
      <c r="D1029" s="2" t="s">
        <v>3347</v>
      </c>
      <c r="E1029" s="28" t="s">
        <v>3348</v>
      </c>
      <c r="F1029" s="2" t="s">
        <v>3349</v>
      </c>
      <c r="G1029" s="3" t="s">
        <v>5</v>
      </c>
      <c r="H1029" s="2" t="s">
        <v>3350</v>
      </c>
      <c r="I1029" s="3" t="n">
        <v>1</v>
      </c>
      <c r="J1029" s="5"/>
      <c r="K1029" s="30" t="n">
        <v>421.86</v>
      </c>
    </row>
    <row r="1030" customFormat="false" ht="25.5" hidden="false" customHeight="false" outlineLevel="0" collapsed="false">
      <c r="A1030" s="27" t="n">
        <f aca="false">+A1029+1</f>
        <v>1014</v>
      </c>
      <c r="B1030" s="2" t="s">
        <v>3337</v>
      </c>
      <c r="C1030" s="2" t="s">
        <v>1907</v>
      </c>
      <c r="D1030" s="2" t="s">
        <v>3351</v>
      </c>
      <c r="E1030" s="28" t="s">
        <v>3352</v>
      </c>
      <c r="F1030" s="2" t="s">
        <v>3353</v>
      </c>
      <c r="G1030" s="3" t="s">
        <v>5</v>
      </c>
      <c r="H1030" s="2" t="s">
        <v>498</v>
      </c>
      <c r="I1030" s="3" t="n">
        <v>1</v>
      </c>
      <c r="J1030" s="5"/>
      <c r="K1030" s="30" t="n">
        <v>1801.95</v>
      </c>
    </row>
    <row r="1031" customFormat="false" ht="14.25" hidden="false" customHeight="false" outlineLevel="0" collapsed="false">
      <c r="A1031" s="27" t="n">
        <f aca="false">+A1030+1</f>
        <v>1015</v>
      </c>
      <c r="B1031" s="2" t="s">
        <v>3337</v>
      </c>
      <c r="C1031" s="2" t="s">
        <v>1907</v>
      </c>
      <c r="D1031" s="2" t="s">
        <v>3354</v>
      </c>
      <c r="E1031" s="28" t="s">
        <v>3355</v>
      </c>
      <c r="F1031" s="2" t="s">
        <v>3356</v>
      </c>
      <c r="G1031" s="3" t="s">
        <v>5</v>
      </c>
      <c r="H1031" s="2" t="s">
        <v>3357</v>
      </c>
      <c r="I1031" s="3" t="n">
        <v>1</v>
      </c>
      <c r="J1031" s="5"/>
      <c r="K1031" s="30" t="n">
        <v>211.6</v>
      </c>
    </row>
    <row r="1032" customFormat="false" ht="14.25" hidden="false" customHeight="false" outlineLevel="0" collapsed="false">
      <c r="A1032" s="27" t="n">
        <f aca="false">+A1031+1</f>
        <v>1016</v>
      </c>
      <c r="B1032" s="2" t="s">
        <v>3337</v>
      </c>
      <c r="C1032" s="2" t="s">
        <v>1907</v>
      </c>
      <c r="D1032" s="2" t="s">
        <v>3358</v>
      </c>
      <c r="E1032" s="28" t="s">
        <v>3359</v>
      </c>
      <c r="F1032" s="2" t="s">
        <v>3360</v>
      </c>
      <c r="G1032" s="3" t="s">
        <v>5</v>
      </c>
      <c r="H1032" s="2" t="s">
        <v>3361</v>
      </c>
      <c r="I1032" s="3" t="n">
        <v>1</v>
      </c>
      <c r="J1032" s="5"/>
      <c r="K1032" s="30" t="n">
        <v>35.38</v>
      </c>
    </row>
    <row r="1033" customFormat="false" ht="14.25" hidden="false" customHeight="false" outlineLevel="0" collapsed="false">
      <c r="A1033" s="27" t="n">
        <f aca="false">+A1032+1</f>
        <v>1017</v>
      </c>
      <c r="B1033" s="2" t="s">
        <v>3337</v>
      </c>
      <c r="C1033" s="2" t="s">
        <v>1907</v>
      </c>
      <c r="D1033" s="2" t="s">
        <v>3362</v>
      </c>
      <c r="E1033" s="28" t="s">
        <v>3363</v>
      </c>
      <c r="F1033" s="2" t="s">
        <v>3364</v>
      </c>
      <c r="G1033" s="3" t="s">
        <v>5</v>
      </c>
      <c r="H1033" s="2" t="s">
        <v>1033</v>
      </c>
      <c r="I1033" s="3"/>
      <c r="J1033" s="5"/>
      <c r="K1033" s="30" t="n">
        <v>2639.4</v>
      </c>
    </row>
    <row r="1034" customFormat="false" ht="14.25" hidden="false" customHeight="false" outlineLevel="0" collapsed="false">
      <c r="A1034" s="27" t="n">
        <f aca="false">+A1033+1</f>
        <v>1018</v>
      </c>
      <c r="B1034" s="2" t="s">
        <v>3337</v>
      </c>
      <c r="C1034" s="2" t="s">
        <v>1907</v>
      </c>
      <c r="D1034" s="2" t="s">
        <v>3365</v>
      </c>
      <c r="E1034" s="28" t="s">
        <v>3366</v>
      </c>
      <c r="F1034" s="2" t="s">
        <v>3367</v>
      </c>
      <c r="G1034" s="3" t="s">
        <v>5</v>
      </c>
      <c r="H1034" s="2" t="s">
        <v>3368</v>
      </c>
      <c r="I1034" s="3"/>
      <c r="J1034" s="5"/>
      <c r="K1034" s="30" t="n">
        <v>406.66</v>
      </c>
    </row>
    <row r="1035" customFormat="false" ht="25.5" hidden="false" customHeight="false" outlineLevel="0" collapsed="false">
      <c r="A1035" s="27" t="n">
        <f aca="false">+A1034+1</f>
        <v>1019</v>
      </c>
      <c r="B1035" s="2" t="s">
        <v>3337</v>
      </c>
      <c r="C1035" s="2" t="s">
        <v>1907</v>
      </c>
      <c r="D1035" s="2" t="s">
        <v>3369</v>
      </c>
      <c r="E1035" s="28" t="s">
        <v>3370</v>
      </c>
      <c r="F1035" s="2" t="s">
        <v>3371</v>
      </c>
      <c r="G1035" s="3" t="s">
        <v>5</v>
      </c>
      <c r="H1035" s="2" t="s">
        <v>42</v>
      </c>
      <c r="I1035" s="3"/>
      <c r="J1035" s="5"/>
      <c r="K1035" s="30" t="n">
        <v>129.57</v>
      </c>
    </row>
    <row r="1036" customFormat="false" ht="14.25" hidden="false" customHeight="false" outlineLevel="0" collapsed="false">
      <c r="A1036" s="27" t="n">
        <f aca="false">+A1035+1</f>
        <v>1020</v>
      </c>
      <c r="B1036" s="2" t="s">
        <v>3337</v>
      </c>
      <c r="C1036" s="2" t="s">
        <v>1907</v>
      </c>
      <c r="D1036" s="2" t="s">
        <v>3372</v>
      </c>
      <c r="E1036" s="28" t="s">
        <v>3373</v>
      </c>
      <c r="F1036" s="2" t="s">
        <v>3374</v>
      </c>
      <c r="G1036" s="3" t="s">
        <v>5</v>
      </c>
      <c r="H1036" s="2" t="s">
        <v>1613</v>
      </c>
      <c r="I1036" s="3"/>
      <c r="J1036" s="5"/>
      <c r="K1036" s="30" t="n">
        <v>760.76</v>
      </c>
    </row>
    <row r="1037" customFormat="false" ht="14.25" hidden="false" customHeight="false" outlineLevel="0" collapsed="false">
      <c r="A1037" s="27" t="n">
        <f aca="false">+A1036+1</f>
        <v>1021</v>
      </c>
      <c r="B1037" s="2" t="s">
        <v>3337</v>
      </c>
      <c r="C1037" s="2" t="s">
        <v>1907</v>
      </c>
      <c r="D1037" s="2" t="s">
        <v>3375</v>
      </c>
      <c r="E1037" s="28" t="s">
        <v>3376</v>
      </c>
      <c r="F1037" s="2" t="s">
        <v>3377</v>
      </c>
      <c r="G1037" s="3" t="s">
        <v>5</v>
      </c>
      <c r="H1037" s="2" t="s">
        <v>3378</v>
      </c>
      <c r="I1037" s="3"/>
      <c r="J1037" s="5"/>
      <c r="K1037" s="30" t="n">
        <v>695.94</v>
      </c>
    </row>
    <row r="1038" customFormat="false" ht="14.25" hidden="false" customHeight="false" outlineLevel="0" collapsed="false">
      <c r="A1038" s="27" t="n">
        <f aca="false">+A1037+1</f>
        <v>1022</v>
      </c>
      <c r="B1038" s="2" t="s">
        <v>3337</v>
      </c>
      <c r="C1038" s="2" t="s">
        <v>1907</v>
      </c>
      <c r="D1038" s="2" t="s">
        <v>3379</v>
      </c>
      <c r="E1038" s="28" t="s">
        <v>3380</v>
      </c>
      <c r="F1038" s="2" t="s">
        <v>3381</v>
      </c>
      <c r="G1038" s="3" t="s">
        <v>5</v>
      </c>
      <c r="H1038" s="2" t="s">
        <v>1593</v>
      </c>
      <c r="I1038" s="3"/>
      <c r="J1038" s="5"/>
      <c r="K1038" s="30" t="n">
        <v>1463.94</v>
      </c>
    </row>
    <row r="1039" customFormat="false" ht="14.25" hidden="false" customHeight="false" outlineLevel="0" collapsed="false">
      <c r="A1039" s="27" t="n">
        <f aca="false">+A1038+1</f>
        <v>1023</v>
      </c>
      <c r="B1039" s="2" t="s">
        <v>3337</v>
      </c>
      <c r="C1039" s="2" t="s">
        <v>1907</v>
      </c>
      <c r="D1039" s="2" t="s">
        <v>3382</v>
      </c>
      <c r="E1039" s="28" t="s">
        <v>3383</v>
      </c>
      <c r="F1039" s="2" t="s">
        <v>3384</v>
      </c>
      <c r="G1039" s="3" t="s">
        <v>5</v>
      </c>
      <c r="H1039" s="2" t="s">
        <v>794</v>
      </c>
      <c r="I1039" s="3"/>
      <c r="J1039" s="5"/>
      <c r="K1039" s="30" t="n">
        <v>3384.43</v>
      </c>
    </row>
    <row r="1040" customFormat="false" ht="14.25" hidden="false" customHeight="false" outlineLevel="0" collapsed="false">
      <c r="A1040" s="27" t="n">
        <f aca="false">+A1039+1</f>
        <v>1024</v>
      </c>
      <c r="B1040" s="2" t="s">
        <v>3337</v>
      </c>
      <c r="C1040" s="2" t="s">
        <v>1907</v>
      </c>
      <c r="D1040" s="2" t="s">
        <v>3385</v>
      </c>
      <c r="E1040" s="28" t="s">
        <v>3386</v>
      </c>
      <c r="F1040" s="2" t="s">
        <v>3387</v>
      </c>
      <c r="G1040" s="3" t="s">
        <v>5</v>
      </c>
      <c r="H1040" s="2" t="s">
        <v>2705</v>
      </c>
      <c r="I1040" s="3"/>
      <c r="J1040" s="5"/>
      <c r="K1040" s="30" t="n">
        <v>2753.15</v>
      </c>
    </row>
    <row r="1041" customFormat="false" ht="25.5" hidden="false" customHeight="false" outlineLevel="0" collapsed="false">
      <c r="A1041" s="27" t="n">
        <f aca="false">+A1040+1</f>
        <v>1025</v>
      </c>
      <c r="B1041" s="2" t="s">
        <v>3337</v>
      </c>
      <c r="C1041" s="2" t="s">
        <v>1907</v>
      </c>
      <c r="D1041" s="2" t="s">
        <v>243</v>
      </c>
      <c r="E1041" s="28" t="s">
        <v>3388</v>
      </c>
      <c r="F1041" s="2" t="s">
        <v>3389</v>
      </c>
      <c r="G1041" s="3" t="s">
        <v>5</v>
      </c>
      <c r="H1041" s="2" t="s">
        <v>453</v>
      </c>
      <c r="I1041" s="3"/>
      <c r="J1041" s="5"/>
      <c r="K1041" s="30" t="n">
        <v>437.3</v>
      </c>
    </row>
    <row r="1042" customFormat="false" ht="25.5" hidden="false" customHeight="false" outlineLevel="0" collapsed="false">
      <c r="A1042" s="27" t="n">
        <f aca="false">+A1041+1</f>
        <v>1026</v>
      </c>
      <c r="B1042" s="2" t="s">
        <v>3337</v>
      </c>
      <c r="C1042" s="2" t="s">
        <v>1907</v>
      </c>
      <c r="D1042" s="2" t="s">
        <v>3390</v>
      </c>
      <c r="E1042" s="28" t="s">
        <v>3391</v>
      </c>
      <c r="F1042" s="2" t="s">
        <v>3392</v>
      </c>
      <c r="G1042" s="3" t="s">
        <v>5</v>
      </c>
      <c r="H1042" s="2" t="s">
        <v>759</v>
      </c>
      <c r="I1042" s="3"/>
      <c r="J1042" s="5"/>
      <c r="K1042" s="30" t="n">
        <v>1413.97</v>
      </c>
    </row>
    <row r="1043" customFormat="false" ht="25.5" hidden="false" customHeight="false" outlineLevel="0" collapsed="false">
      <c r="A1043" s="27" t="n">
        <f aca="false">+A1042+1</f>
        <v>1027</v>
      </c>
      <c r="B1043" s="2" t="s">
        <v>3337</v>
      </c>
      <c r="C1043" s="2" t="s">
        <v>1907</v>
      </c>
      <c r="D1043" s="2" t="s">
        <v>3393</v>
      </c>
      <c r="E1043" s="28" t="s">
        <v>3394</v>
      </c>
      <c r="F1043" s="2" t="s">
        <v>3395</v>
      </c>
      <c r="G1043" s="3" t="s">
        <v>5</v>
      </c>
      <c r="H1043" s="2" t="s">
        <v>3396</v>
      </c>
      <c r="I1043" s="3"/>
      <c r="J1043" s="5"/>
      <c r="K1043" s="30" t="n">
        <v>364.62</v>
      </c>
    </row>
    <row r="1044" customFormat="false" ht="25.5" hidden="false" customHeight="false" outlineLevel="0" collapsed="false">
      <c r="A1044" s="27" t="n">
        <f aca="false">+A1043+1</f>
        <v>1028</v>
      </c>
      <c r="B1044" s="2" t="s">
        <v>3337</v>
      </c>
      <c r="C1044" s="2" t="s">
        <v>1907</v>
      </c>
      <c r="D1044" s="2" t="s">
        <v>3397</v>
      </c>
      <c r="E1044" s="28" t="s">
        <v>3398</v>
      </c>
      <c r="F1044" s="2" t="s">
        <v>3399</v>
      </c>
      <c r="G1044" s="3" t="s">
        <v>5</v>
      </c>
      <c r="H1044" s="2" t="s">
        <v>531</v>
      </c>
      <c r="I1044" s="3"/>
      <c r="J1044" s="5"/>
      <c r="K1044" s="30" t="n">
        <v>364.62</v>
      </c>
    </row>
    <row r="1045" customFormat="false" ht="14.25" hidden="false" customHeight="false" outlineLevel="0" collapsed="false">
      <c r="A1045" s="27" t="n">
        <f aca="false">+A1044+1</f>
        <v>1029</v>
      </c>
      <c r="B1045" s="2" t="s">
        <v>3337</v>
      </c>
      <c r="C1045" s="2" t="s">
        <v>1907</v>
      </c>
      <c r="D1045" s="2" t="s">
        <v>3400</v>
      </c>
      <c r="E1045" s="28" t="s">
        <v>3401</v>
      </c>
      <c r="F1045" s="2" t="s">
        <v>3402</v>
      </c>
      <c r="G1045" s="3" t="s">
        <v>539</v>
      </c>
      <c r="H1045" s="2" t="s">
        <v>1921</v>
      </c>
      <c r="I1045" s="3"/>
      <c r="J1045" s="5"/>
      <c r="K1045" s="30" t="n">
        <v>1243.75</v>
      </c>
    </row>
    <row r="1046" customFormat="false" ht="25.5" hidden="false" customHeight="false" outlineLevel="0" collapsed="false">
      <c r="A1046" s="27" t="n">
        <f aca="false">+A1045+1</f>
        <v>1030</v>
      </c>
      <c r="B1046" s="2" t="s">
        <v>3403</v>
      </c>
      <c r="C1046" s="2" t="s">
        <v>1907</v>
      </c>
      <c r="D1046" s="2" t="s">
        <v>3404</v>
      </c>
      <c r="E1046" s="28" t="s">
        <v>3405</v>
      </c>
      <c r="F1046" s="4" t="s">
        <v>3406</v>
      </c>
      <c r="G1046" s="3" t="s">
        <v>5</v>
      </c>
      <c r="H1046" s="2" t="s">
        <v>767</v>
      </c>
      <c r="I1046" s="3" t="n">
        <v>1</v>
      </c>
      <c r="J1046" s="5"/>
      <c r="K1046" s="30" t="n">
        <v>1424.68</v>
      </c>
    </row>
    <row r="1047" customFormat="false" ht="14.25" hidden="false" customHeight="false" outlineLevel="0" collapsed="false">
      <c r="A1047" s="27" t="n">
        <f aca="false">+A1046+1</f>
        <v>1031</v>
      </c>
      <c r="B1047" s="2" t="s">
        <v>3403</v>
      </c>
      <c r="C1047" s="2" t="s">
        <v>1907</v>
      </c>
      <c r="D1047" s="2" t="s">
        <v>3407</v>
      </c>
      <c r="E1047" s="28" t="s">
        <v>3408</v>
      </c>
      <c r="F1047" s="4" t="s">
        <v>3409</v>
      </c>
      <c r="G1047" s="3" t="s">
        <v>5</v>
      </c>
      <c r="H1047" s="2" t="s">
        <v>2709</v>
      </c>
      <c r="I1047" s="3"/>
      <c r="J1047" s="5"/>
      <c r="K1047" s="30" t="n">
        <v>3769.07</v>
      </c>
    </row>
    <row r="1048" customFormat="false" ht="14.25" hidden="false" customHeight="false" outlineLevel="0" collapsed="false">
      <c r="A1048" s="27" t="n">
        <f aca="false">+A1047+1</f>
        <v>1032</v>
      </c>
      <c r="B1048" s="2" t="s">
        <v>3403</v>
      </c>
      <c r="C1048" s="2" t="s">
        <v>1907</v>
      </c>
      <c r="D1048" s="2" t="s">
        <v>3410</v>
      </c>
      <c r="E1048" s="28" t="s">
        <v>3411</v>
      </c>
      <c r="F1048" s="4" t="s">
        <v>3412</v>
      </c>
      <c r="G1048" s="3" t="s">
        <v>5</v>
      </c>
      <c r="H1048" s="2" t="s">
        <v>767</v>
      </c>
      <c r="I1048" s="3" t="n">
        <v>1</v>
      </c>
      <c r="J1048" s="5"/>
      <c r="K1048" s="30" t="n">
        <v>414.6</v>
      </c>
    </row>
    <row r="1049" customFormat="false" ht="14.25" hidden="false" customHeight="false" outlineLevel="0" collapsed="false">
      <c r="A1049" s="27" t="n">
        <f aca="false">+A1048+1</f>
        <v>1033</v>
      </c>
      <c r="B1049" s="2" t="s">
        <v>3403</v>
      </c>
      <c r="C1049" s="2" t="s">
        <v>1907</v>
      </c>
      <c r="D1049" s="2" t="s">
        <v>3413</v>
      </c>
      <c r="E1049" s="28" t="s">
        <v>3414</v>
      </c>
      <c r="F1049" s="4" t="s">
        <v>3415</v>
      </c>
      <c r="G1049" s="3" t="s">
        <v>5</v>
      </c>
      <c r="H1049" s="2" t="s">
        <v>3416</v>
      </c>
      <c r="I1049" s="3" t="n">
        <v>1</v>
      </c>
      <c r="J1049" s="5"/>
      <c r="K1049" s="30" t="n">
        <v>213.51</v>
      </c>
    </row>
    <row r="1050" customFormat="false" ht="14.25" hidden="false" customHeight="false" outlineLevel="0" collapsed="false">
      <c r="A1050" s="27" t="n">
        <f aca="false">+A1049+1</f>
        <v>1034</v>
      </c>
      <c r="B1050" s="2" t="s">
        <v>3403</v>
      </c>
      <c r="C1050" s="2" t="s">
        <v>1907</v>
      </c>
      <c r="D1050" s="2" t="s">
        <v>3417</v>
      </c>
      <c r="E1050" s="28" t="s">
        <v>3418</v>
      </c>
      <c r="F1050" s="4" t="s">
        <v>3419</v>
      </c>
      <c r="G1050" s="3" t="s">
        <v>5</v>
      </c>
      <c r="H1050" s="2" t="s">
        <v>767</v>
      </c>
      <c r="I1050" s="3" t="n">
        <v>1</v>
      </c>
      <c r="J1050" s="5"/>
      <c r="K1050" s="30" t="n">
        <v>414.6</v>
      </c>
    </row>
    <row r="1051" customFormat="false" ht="14.25" hidden="false" customHeight="false" outlineLevel="0" collapsed="false">
      <c r="A1051" s="27" t="n">
        <f aca="false">+A1050+1</f>
        <v>1035</v>
      </c>
      <c r="B1051" s="2" t="s">
        <v>3403</v>
      </c>
      <c r="C1051" s="2" t="s">
        <v>1907</v>
      </c>
      <c r="D1051" s="2" t="s">
        <v>3420</v>
      </c>
      <c r="E1051" s="28" t="s">
        <v>3421</v>
      </c>
      <c r="F1051" s="4" t="s">
        <v>3422</v>
      </c>
      <c r="G1051" s="3" t="s">
        <v>5</v>
      </c>
      <c r="H1051" s="2" t="s">
        <v>3423</v>
      </c>
      <c r="I1051" s="3"/>
      <c r="J1051" s="5"/>
      <c r="K1051" s="30" t="n">
        <v>250.58</v>
      </c>
    </row>
    <row r="1052" customFormat="false" ht="14.25" hidden="false" customHeight="false" outlineLevel="0" collapsed="false">
      <c r="A1052" s="27" t="n">
        <f aca="false">+A1051+1</f>
        <v>1036</v>
      </c>
      <c r="B1052" s="2" t="s">
        <v>3403</v>
      </c>
      <c r="C1052" s="2" t="s">
        <v>1907</v>
      </c>
      <c r="D1052" s="2" t="s">
        <v>3424</v>
      </c>
      <c r="E1052" s="28" t="s">
        <v>3425</v>
      </c>
      <c r="F1052" s="4" t="s">
        <v>3426</v>
      </c>
      <c r="G1052" s="3" t="s">
        <v>5</v>
      </c>
      <c r="H1052" s="2" t="s">
        <v>3427</v>
      </c>
      <c r="I1052" s="3"/>
      <c r="J1052" s="5"/>
      <c r="K1052" s="30" t="n">
        <v>1903.93</v>
      </c>
    </row>
    <row r="1053" customFormat="false" ht="14.25" hidden="false" customHeight="false" outlineLevel="0" collapsed="false">
      <c r="A1053" s="27" t="n">
        <f aca="false">+A1052+1</f>
        <v>1037</v>
      </c>
      <c r="B1053" s="2" t="s">
        <v>3403</v>
      </c>
      <c r="C1053" s="2" t="s">
        <v>1907</v>
      </c>
      <c r="D1053" s="2" t="s">
        <v>3428</v>
      </c>
      <c r="E1053" s="28" t="s">
        <v>3429</v>
      </c>
      <c r="F1053" s="4" t="s">
        <v>3430</v>
      </c>
      <c r="G1053" s="3" t="s">
        <v>5</v>
      </c>
      <c r="H1053" s="2" t="s">
        <v>3357</v>
      </c>
      <c r="I1053" s="3" t="n">
        <v>1</v>
      </c>
      <c r="J1053" s="5"/>
      <c r="K1053" s="30" t="n">
        <v>462.43</v>
      </c>
    </row>
    <row r="1054" customFormat="false" ht="14.25" hidden="false" customHeight="false" outlineLevel="0" collapsed="false">
      <c r="A1054" s="27" t="n">
        <f aca="false">+A1053+1</f>
        <v>1038</v>
      </c>
      <c r="B1054" s="2" t="s">
        <v>3403</v>
      </c>
      <c r="C1054" s="2" t="s">
        <v>1907</v>
      </c>
      <c r="D1054" s="2" t="s">
        <v>3431</v>
      </c>
      <c r="E1054" s="28" t="s">
        <v>3432</v>
      </c>
      <c r="F1054" s="4" t="s">
        <v>3433</v>
      </c>
      <c r="G1054" s="3" t="s">
        <v>5</v>
      </c>
      <c r="H1054" s="2" t="s">
        <v>3434</v>
      </c>
      <c r="I1054" s="3" t="n">
        <v>1</v>
      </c>
      <c r="J1054" s="5"/>
      <c r="K1054" s="30" t="n">
        <v>462.43</v>
      </c>
    </row>
    <row r="1055" customFormat="false" ht="14.25" hidden="false" customHeight="false" outlineLevel="0" collapsed="false">
      <c r="A1055" s="27" t="n">
        <f aca="false">+A1054+1</f>
        <v>1039</v>
      </c>
      <c r="B1055" s="2" t="s">
        <v>3403</v>
      </c>
      <c r="C1055" s="2" t="s">
        <v>1907</v>
      </c>
      <c r="D1055" s="2" t="s">
        <v>3435</v>
      </c>
      <c r="E1055" s="28" t="s">
        <v>3436</v>
      </c>
      <c r="F1055" s="4" t="s">
        <v>3437</v>
      </c>
      <c r="G1055" s="3" t="s">
        <v>5</v>
      </c>
      <c r="H1055" s="2" t="s">
        <v>3434</v>
      </c>
      <c r="I1055" s="3" t="n">
        <v>1</v>
      </c>
      <c r="J1055" s="5"/>
      <c r="K1055" s="30" t="n">
        <v>462.43</v>
      </c>
    </row>
    <row r="1056" customFormat="false" ht="14.25" hidden="false" customHeight="false" outlineLevel="0" collapsed="false">
      <c r="A1056" s="27" t="n">
        <f aca="false">+A1055+1</f>
        <v>1040</v>
      </c>
      <c r="B1056" s="2" t="s">
        <v>3403</v>
      </c>
      <c r="C1056" s="2" t="s">
        <v>1907</v>
      </c>
      <c r="D1056" s="2" t="s">
        <v>3438</v>
      </c>
      <c r="E1056" s="28" t="s">
        <v>3439</v>
      </c>
      <c r="F1056" s="4" t="s">
        <v>3440</v>
      </c>
      <c r="G1056" s="3" t="s">
        <v>5</v>
      </c>
      <c r="H1056" s="2" t="s">
        <v>2460</v>
      </c>
      <c r="I1056" s="3" t="n">
        <v>1</v>
      </c>
      <c r="J1056" s="5"/>
      <c r="K1056" s="30" t="n">
        <v>414.6</v>
      </c>
    </row>
    <row r="1057" customFormat="false" ht="14.25" hidden="false" customHeight="false" outlineLevel="0" collapsed="false">
      <c r="A1057" s="27" t="n">
        <f aca="false">+A1056+1</f>
        <v>1041</v>
      </c>
      <c r="B1057" s="2" t="s">
        <v>3403</v>
      </c>
      <c r="C1057" s="2" t="s">
        <v>1907</v>
      </c>
      <c r="D1057" s="2" t="s">
        <v>3441</v>
      </c>
      <c r="E1057" s="28" t="s">
        <v>3442</v>
      </c>
      <c r="F1057" s="4" t="s">
        <v>3443</v>
      </c>
      <c r="G1057" s="3" t="s">
        <v>5</v>
      </c>
      <c r="H1057" s="2" t="s">
        <v>2299</v>
      </c>
      <c r="I1057" s="3"/>
      <c r="J1057" s="5"/>
      <c r="K1057" s="30" t="n">
        <v>1754.09</v>
      </c>
    </row>
    <row r="1058" customFormat="false" ht="14.25" hidden="false" customHeight="false" outlineLevel="0" collapsed="false">
      <c r="A1058" s="27" t="n">
        <f aca="false">+A1057+1</f>
        <v>1042</v>
      </c>
      <c r="B1058" s="2" t="s">
        <v>3403</v>
      </c>
      <c r="C1058" s="2" t="s">
        <v>1907</v>
      </c>
      <c r="D1058" s="2" t="s">
        <v>3444</v>
      </c>
      <c r="E1058" s="28" t="s">
        <v>3445</v>
      </c>
      <c r="F1058" s="4" t="s">
        <v>3446</v>
      </c>
      <c r="G1058" s="3" t="s">
        <v>5</v>
      </c>
      <c r="H1058" s="2" t="s">
        <v>3447</v>
      </c>
      <c r="I1058" s="3" t="n">
        <v>1</v>
      </c>
      <c r="J1058" s="5"/>
      <c r="K1058" s="30" t="n">
        <v>30.6</v>
      </c>
    </row>
    <row r="1059" customFormat="false" ht="14.25" hidden="false" customHeight="false" outlineLevel="0" collapsed="false">
      <c r="A1059" s="27" t="n">
        <f aca="false">+A1058+1</f>
        <v>1043</v>
      </c>
      <c r="B1059" s="2" t="s">
        <v>3403</v>
      </c>
      <c r="C1059" s="2" t="s">
        <v>1907</v>
      </c>
      <c r="D1059" s="2" t="s">
        <v>3448</v>
      </c>
      <c r="E1059" s="28" t="s">
        <v>3449</v>
      </c>
      <c r="F1059" s="4" t="s">
        <v>3450</v>
      </c>
      <c r="G1059" s="3" t="s">
        <v>5</v>
      </c>
      <c r="H1059" s="2" t="s">
        <v>3447</v>
      </c>
      <c r="I1059" s="3" t="n">
        <v>1</v>
      </c>
      <c r="J1059" s="5"/>
      <c r="K1059" s="30" t="n">
        <v>454.26</v>
      </c>
    </row>
    <row r="1060" customFormat="false" ht="14.25" hidden="false" customHeight="false" outlineLevel="0" collapsed="false">
      <c r="A1060" s="27" t="n">
        <f aca="false">+A1059+1</f>
        <v>1044</v>
      </c>
      <c r="B1060" s="2" t="s">
        <v>3403</v>
      </c>
      <c r="C1060" s="2" t="s">
        <v>1907</v>
      </c>
      <c r="D1060" s="2" t="s">
        <v>3040</v>
      </c>
      <c r="E1060" s="28" t="s">
        <v>3451</v>
      </c>
      <c r="F1060" s="4" t="s">
        <v>3452</v>
      </c>
      <c r="G1060" s="3" t="s">
        <v>5</v>
      </c>
      <c r="H1060" s="2" t="s">
        <v>1692</v>
      </c>
      <c r="I1060" s="3"/>
      <c r="J1060" s="5"/>
      <c r="K1060" s="30" t="n">
        <v>406.66</v>
      </c>
    </row>
    <row r="1061" customFormat="false" ht="14.25" hidden="false" customHeight="false" outlineLevel="0" collapsed="false">
      <c r="A1061" s="27" t="n">
        <f aca="false">+A1060+1</f>
        <v>1045</v>
      </c>
      <c r="B1061" s="2" t="s">
        <v>3403</v>
      </c>
      <c r="C1061" s="2" t="s">
        <v>1907</v>
      </c>
      <c r="D1061" s="2" t="s">
        <v>3453</v>
      </c>
      <c r="E1061" s="28" t="s">
        <v>3454</v>
      </c>
      <c r="F1061" s="4" t="s">
        <v>3455</v>
      </c>
      <c r="G1061" s="3" t="s">
        <v>5</v>
      </c>
      <c r="H1061" s="2" t="s">
        <v>3456</v>
      </c>
      <c r="I1061" s="3"/>
      <c r="J1061" s="5"/>
      <c r="K1061" s="30" t="n">
        <v>37.59</v>
      </c>
    </row>
    <row r="1062" customFormat="false" ht="14.25" hidden="false" customHeight="false" outlineLevel="0" collapsed="false">
      <c r="A1062" s="27" t="n">
        <f aca="false">+A1061+1</f>
        <v>1046</v>
      </c>
      <c r="B1062" s="2" t="s">
        <v>3403</v>
      </c>
      <c r="C1062" s="2" t="s">
        <v>1907</v>
      </c>
      <c r="D1062" s="2" t="s">
        <v>3457</v>
      </c>
      <c r="E1062" s="28" t="s">
        <v>3458</v>
      </c>
      <c r="F1062" s="4" t="s">
        <v>3459</v>
      </c>
      <c r="G1062" s="3" t="s">
        <v>5</v>
      </c>
      <c r="H1062" s="2" t="s">
        <v>3460</v>
      </c>
      <c r="I1062" s="3" t="n">
        <v>1</v>
      </c>
      <c r="J1062" s="5"/>
      <c r="K1062" s="30" t="n">
        <v>406.66</v>
      </c>
    </row>
    <row r="1063" customFormat="false" ht="14.25" hidden="false" customHeight="false" outlineLevel="0" collapsed="false">
      <c r="A1063" s="27" t="n">
        <f aca="false">+A1062+1</f>
        <v>1047</v>
      </c>
      <c r="B1063" s="2" t="s">
        <v>3403</v>
      </c>
      <c r="C1063" s="2" t="s">
        <v>1907</v>
      </c>
      <c r="D1063" s="2" t="s">
        <v>3461</v>
      </c>
      <c r="E1063" s="28" t="s">
        <v>3462</v>
      </c>
      <c r="F1063" s="4" t="s">
        <v>3463</v>
      </c>
      <c r="G1063" s="3" t="s">
        <v>5</v>
      </c>
      <c r="H1063" s="2" t="s">
        <v>206</v>
      </c>
      <c r="I1063" s="3"/>
      <c r="J1063" s="5"/>
      <c r="K1063" s="30" t="n">
        <v>237.28</v>
      </c>
    </row>
    <row r="1064" customFormat="false" ht="14.25" hidden="false" customHeight="false" outlineLevel="0" collapsed="false">
      <c r="A1064" s="27" t="n">
        <f aca="false">+A1063+1</f>
        <v>1048</v>
      </c>
      <c r="B1064" s="2" t="s">
        <v>3403</v>
      </c>
      <c r="C1064" s="2" t="s">
        <v>1907</v>
      </c>
      <c r="D1064" s="2" t="s">
        <v>3464</v>
      </c>
      <c r="E1064" s="28" t="s">
        <v>3465</v>
      </c>
      <c r="F1064" s="4" t="s">
        <v>3466</v>
      </c>
      <c r="G1064" s="3" t="s">
        <v>5</v>
      </c>
      <c r="H1064" s="2" t="s">
        <v>1764</v>
      </c>
      <c r="I1064" s="3"/>
      <c r="J1064" s="5"/>
      <c r="K1064" s="30" t="n">
        <v>398.71</v>
      </c>
    </row>
    <row r="1065" customFormat="false" ht="14.25" hidden="false" customHeight="false" outlineLevel="0" collapsed="false">
      <c r="A1065" s="27" t="n">
        <f aca="false">+A1064+1</f>
        <v>1049</v>
      </c>
      <c r="B1065" s="2" t="s">
        <v>3403</v>
      </c>
      <c r="C1065" s="2" t="s">
        <v>1907</v>
      </c>
      <c r="D1065" s="2" t="s">
        <v>203</v>
      </c>
      <c r="E1065" s="28" t="s">
        <v>3467</v>
      </c>
      <c r="F1065" s="4" t="s">
        <v>3468</v>
      </c>
      <c r="G1065" s="3" t="s">
        <v>5</v>
      </c>
      <c r="H1065" s="2" t="s">
        <v>1921</v>
      </c>
      <c r="I1065" s="3"/>
      <c r="J1065" s="5"/>
      <c r="K1065" s="30" t="n">
        <v>373.01</v>
      </c>
    </row>
    <row r="1066" customFormat="false" ht="14.25" hidden="false" customHeight="false" outlineLevel="0" collapsed="false">
      <c r="A1066" s="27" t="n">
        <f aca="false">+A1065+1</f>
        <v>1050</v>
      </c>
      <c r="B1066" s="2" t="s">
        <v>3403</v>
      </c>
      <c r="C1066" s="2" t="s">
        <v>1907</v>
      </c>
      <c r="D1066" s="2" t="s">
        <v>3469</v>
      </c>
      <c r="E1066" s="28" t="s">
        <v>3470</v>
      </c>
      <c r="F1066" s="4" t="s">
        <v>3471</v>
      </c>
      <c r="G1066" s="3" t="s">
        <v>5</v>
      </c>
      <c r="H1066" s="2" t="s">
        <v>3472</v>
      </c>
      <c r="I1066" s="3"/>
      <c r="J1066" s="5"/>
      <c r="K1066" s="30" t="n">
        <v>126.56</v>
      </c>
    </row>
    <row r="1067" customFormat="false" ht="14.25" hidden="false" customHeight="false" outlineLevel="0" collapsed="false">
      <c r="A1067" s="27" t="n">
        <f aca="false">+A1066+1</f>
        <v>1051</v>
      </c>
      <c r="B1067" s="2" t="s">
        <v>3403</v>
      </c>
      <c r="C1067" s="2" t="s">
        <v>1907</v>
      </c>
      <c r="D1067" s="2" t="s">
        <v>3473</v>
      </c>
      <c r="E1067" s="28" t="s">
        <v>3474</v>
      </c>
      <c r="F1067" s="4" t="s">
        <v>3475</v>
      </c>
      <c r="G1067" s="3" t="s">
        <v>5</v>
      </c>
      <c r="H1067" s="2" t="s">
        <v>925</v>
      </c>
      <c r="I1067" s="3"/>
      <c r="J1067" s="5"/>
      <c r="K1067" s="30" t="n">
        <v>6.19</v>
      </c>
    </row>
    <row r="1068" customFormat="false" ht="14.25" hidden="false" customHeight="false" outlineLevel="0" collapsed="false">
      <c r="A1068" s="27" t="n">
        <f aca="false">+A1067+1</f>
        <v>1052</v>
      </c>
      <c r="B1068" s="2" t="s">
        <v>3403</v>
      </c>
      <c r="C1068" s="2" t="s">
        <v>1907</v>
      </c>
      <c r="D1068" s="2" t="s">
        <v>3476</v>
      </c>
      <c r="E1068" s="28" t="s">
        <v>3477</v>
      </c>
      <c r="F1068" s="4" t="s">
        <v>3478</v>
      </c>
      <c r="G1068" s="3" t="s">
        <v>5</v>
      </c>
      <c r="H1068" s="2" t="s">
        <v>2380</v>
      </c>
      <c r="I1068" s="3"/>
      <c r="J1068" s="5"/>
      <c r="K1068" s="30" t="n">
        <v>1399.08</v>
      </c>
    </row>
    <row r="1069" customFormat="false" ht="14.25" hidden="false" customHeight="false" outlineLevel="0" collapsed="false">
      <c r="A1069" s="27" t="n">
        <f aca="false">+A1068+1</f>
        <v>1053</v>
      </c>
      <c r="B1069" s="2" t="s">
        <v>3403</v>
      </c>
      <c r="C1069" s="2" t="s">
        <v>1907</v>
      </c>
      <c r="D1069" s="2" t="s">
        <v>835</v>
      </c>
      <c r="E1069" s="28" t="s">
        <v>3479</v>
      </c>
      <c r="F1069" s="4" t="s">
        <v>3480</v>
      </c>
      <c r="G1069" s="3" t="s">
        <v>5</v>
      </c>
      <c r="H1069" s="2" t="s">
        <v>544</v>
      </c>
      <c r="I1069" s="3"/>
      <c r="J1069" s="5"/>
      <c r="K1069" s="30" t="n">
        <v>209.35</v>
      </c>
    </row>
    <row r="1070" customFormat="false" ht="14.25" hidden="false" customHeight="false" outlineLevel="0" collapsed="false">
      <c r="A1070" s="27" t="n">
        <f aca="false">+A1069+1</f>
        <v>1054</v>
      </c>
      <c r="B1070" s="2" t="s">
        <v>3403</v>
      </c>
      <c r="C1070" s="2" t="s">
        <v>1907</v>
      </c>
      <c r="D1070" s="2" t="s">
        <v>3481</v>
      </c>
      <c r="E1070" s="28" t="s">
        <v>3482</v>
      </c>
      <c r="F1070" s="4" t="s">
        <v>3483</v>
      </c>
      <c r="G1070" s="3" t="s">
        <v>5</v>
      </c>
      <c r="H1070" s="2" t="s">
        <v>950</v>
      </c>
      <c r="I1070" s="3"/>
      <c r="J1070" s="5"/>
      <c r="K1070" s="30" t="n">
        <v>412.63</v>
      </c>
    </row>
    <row r="1071" customFormat="false" ht="14.25" hidden="false" customHeight="false" outlineLevel="0" collapsed="false">
      <c r="A1071" s="27" t="n">
        <f aca="false">+A1070+1</f>
        <v>1055</v>
      </c>
      <c r="B1071" s="2" t="s">
        <v>3403</v>
      </c>
      <c r="C1071" s="2" t="s">
        <v>1907</v>
      </c>
      <c r="D1071" s="2" t="s">
        <v>3435</v>
      </c>
      <c r="E1071" s="28" t="s">
        <v>3484</v>
      </c>
      <c r="F1071" s="4" t="s">
        <v>3485</v>
      </c>
      <c r="G1071" s="3" t="s">
        <v>5</v>
      </c>
      <c r="H1071" s="2" t="s">
        <v>3486</v>
      </c>
      <c r="I1071" s="3"/>
      <c r="J1071" s="5"/>
      <c r="K1071" s="30" t="n">
        <v>404.49</v>
      </c>
    </row>
    <row r="1072" customFormat="false" ht="14.25" hidden="false" customHeight="false" outlineLevel="0" collapsed="false">
      <c r="A1072" s="27" t="n">
        <f aca="false">+A1071+1</f>
        <v>1056</v>
      </c>
      <c r="B1072" s="2" t="s">
        <v>3403</v>
      </c>
      <c r="C1072" s="2" t="s">
        <v>1907</v>
      </c>
      <c r="D1072" s="2" t="s">
        <v>3487</v>
      </c>
      <c r="E1072" s="28" t="s">
        <v>3488</v>
      </c>
      <c r="F1072" s="4" t="s">
        <v>3489</v>
      </c>
      <c r="G1072" s="3" t="s">
        <v>5</v>
      </c>
      <c r="H1072" s="2" t="s">
        <v>1463</v>
      </c>
      <c r="I1072" s="3"/>
      <c r="J1072" s="5"/>
      <c r="K1072" s="30" t="n">
        <v>1327.25</v>
      </c>
    </row>
    <row r="1073" customFormat="false" ht="14.25" hidden="false" customHeight="false" outlineLevel="0" collapsed="false">
      <c r="A1073" s="27" t="n">
        <f aca="false">+A1072+1</f>
        <v>1057</v>
      </c>
      <c r="B1073" s="2" t="s">
        <v>3403</v>
      </c>
      <c r="C1073" s="2" t="s">
        <v>1907</v>
      </c>
      <c r="D1073" s="2" t="s">
        <v>3490</v>
      </c>
      <c r="E1073" s="28" t="s">
        <v>3491</v>
      </c>
      <c r="F1073" s="4" t="s">
        <v>3492</v>
      </c>
      <c r="G1073" s="3" t="s">
        <v>5</v>
      </c>
      <c r="H1073" s="2" t="s">
        <v>2066</v>
      </c>
      <c r="I1073" s="3"/>
      <c r="J1073" s="5"/>
      <c r="K1073" s="30" t="n">
        <v>1398.84</v>
      </c>
    </row>
    <row r="1074" customFormat="false" ht="14.25" hidden="false" customHeight="false" outlineLevel="0" collapsed="false">
      <c r="A1074" s="27" t="n">
        <f aca="false">+A1073+1</f>
        <v>1058</v>
      </c>
      <c r="B1074" s="2" t="s">
        <v>3403</v>
      </c>
      <c r="C1074" s="2" t="s">
        <v>1907</v>
      </c>
      <c r="D1074" s="2" t="s">
        <v>3493</v>
      </c>
      <c r="E1074" s="28" t="s">
        <v>3494</v>
      </c>
      <c r="F1074" s="4" t="s">
        <v>3495</v>
      </c>
      <c r="G1074" s="3" t="s">
        <v>5</v>
      </c>
      <c r="H1074" s="2" t="s">
        <v>2526</v>
      </c>
      <c r="I1074" s="3"/>
      <c r="J1074" s="5"/>
      <c r="K1074" s="30" t="n">
        <v>2790.69</v>
      </c>
    </row>
    <row r="1075" customFormat="false" ht="14.25" hidden="false" customHeight="false" outlineLevel="0" collapsed="false">
      <c r="A1075" s="27" t="n">
        <f aca="false">+A1074+1</f>
        <v>1059</v>
      </c>
      <c r="B1075" s="2" t="s">
        <v>3403</v>
      </c>
      <c r="C1075" s="2" t="s">
        <v>1907</v>
      </c>
      <c r="D1075" s="2" t="s">
        <v>3496</v>
      </c>
      <c r="E1075" s="28" t="s">
        <v>3497</v>
      </c>
      <c r="F1075" s="4" t="s">
        <v>3498</v>
      </c>
      <c r="G1075" s="3" t="s">
        <v>539</v>
      </c>
      <c r="H1075" s="2" t="s">
        <v>399</v>
      </c>
      <c r="I1075" s="3"/>
      <c r="J1075" s="5"/>
      <c r="K1075" s="30" t="n">
        <v>175</v>
      </c>
    </row>
    <row r="1076" customFormat="false" ht="14.25" hidden="false" customHeight="false" outlineLevel="0" collapsed="false">
      <c r="A1076" s="27" t="n">
        <f aca="false">+A1075+1</f>
        <v>1060</v>
      </c>
      <c r="B1076" s="2" t="s">
        <v>3403</v>
      </c>
      <c r="C1076" s="2" t="s">
        <v>1907</v>
      </c>
      <c r="D1076" s="2" t="s">
        <v>1304</v>
      </c>
      <c r="E1076" s="28" t="s">
        <v>3499</v>
      </c>
      <c r="F1076" s="4" t="s">
        <v>3500</v>
      </c>
      <c r="G1076" s="3" t="s">
        <v>539</v>
      </c>
      <c r="H1076" s="2" t="s">
        <v>153</v>
      </c>
      <c r="I1076" s="3"/>
      <c r="J1076" s="5"/>
      <c r="K1076" s="30" t="n">
        <v>1200</v>
      </c>
    </row>
    <row r="1077" customFormat="false" ht="14.25" hidden="false" customHeight="false" outlineLevel="0" collapsed="false">
      <c r="A1077" s="27" t="n">
        <f aca="false">+A1076+1</f>
        <v>1061</v>
      </c>
      <c r="B1077" s="2" t="s">
        <v>3403</v>
      </c>
      <c r="C1077" s="2" t="s">
        <v>1907</v>
      </c>
      <c r="D1077" s="2" t="s">
        <v>3501</v>
      </c>
      <c r="E1077" s="28" t="s">
        <v>3502</v>
      </c>
      <c r="F1077" s="4" t="s">
        <v>3503</v>
      </c>
      <c r="G1077" s="3" t="s">
        <v>539</v>
      </c>
      <c r="H1077" s="2" t="s">
        <v>3504</v>
      </c>
      <c r="I1077" s="3"/>
      <c r="J1077" s="5"/>
      <c r="K1077" s="30" t="n">
        <v>400</v>
      </c>
    </row>
    <row r="1078" customFormat="false" ht="25.5" hidden="false" customHeight="false" outlineLevel="0" collapsed="false">
      <c r="A1078" s="27" t="n">
        <f aca="false">+A1077+1</f>
        <v>1062</v>
      </c>
      <c r="B1078" s="2" t="s">
        <v>3403</v>
      </c>
      <c r="C1078" s="2" t="s">
        <v>1907</v>
      </c>
      <c r="D1078" s="2" t="s">
        <v>3505</v>
      </c>
      <c r="E1078" s="28" t="s">
        <v>3506</v>
      </c>
      <c r="F1078" s="4" t="s">
        <v>3507</v>
      </c>
      <c r="G1078" s="3" t="s">
        <v>539</v>
      </c>
      <c r="H1078" s="2" t="s">
        <v>2376</v>
      </c>
      <c r="I1078" s="3"/>
      <c r="J1078" s="5"/>
      <c r="K1078" s="30" t="n">
        <v>4188.5</v>
      </c>
    </row>
    <row r="1079" customFormat="false" ht="25.5" hidden="false" customHeight="false" outlineLevel="0" collapsed="false">
      <c r="A1079" s="27" t="n">
        <f aca="false">+A1078+1</f>
        <v>1063</v>
      </c>
      <c r="B1079" s="2" t="s">
        <v>3403</v>
      </c>
      <c r="C1079" s="2" t="s">
        <v>1907</v>
      </c>
      <c r="D1079" s="2" t="s">
        <v>3508</v>
      </c>
      <c r="E1079" s="28" t="s">
        <v>3509</v>
      </c>
      <c r="F1079" s="4" t="s">
        <v>3510</v>
      </c>
      <c r="G1079" s="3" t="s">
        <v>539</v>
      </c>
      <c r="H1079" s="2" t="s">
        <v>523</v>
      </c>
      <c r="I1079" s="3"/>
      <c r="J1079" s="5"/>
      <c r="K1079" s="30" t="n">
        <v>813</v>
      </c>
    </row>
    <row r="1080" customFormat="false" ht="14.25" hidden="false" customHeight="false" outlineLevel="0" collapsed="false">
      <c r="A1080" s="27" t="n">
        <f aca="false">+A1079+1</f>
        <v>1064</v>
      </c>
      <c r="B1080" s="2" t="s">
        <v>3403</v>
      </c>
      <c r="C1080" s="2" t="s">
        <v>1907</v>
      </c>
      <c r="D1080" s="2" t="s">
        <v>3511</v>
      </c>
      <c r="E1080" s="28" t="s">
        <v>3512</v>
      </c>
      <c r="F1080" s="4" t="s">
        <v>3513</v>
      </c>
      <c r="G1080" s="3" t="s">
        <v>539</v>
      </c>
      <c r="H1080" s="2" t="s">
        <v>2636</v>
      </c>
      <c r="I1080" s="3"/>
      <c r="J1080" s="5"/>
      <c r="K1080" s="30" t="n">
        <v>43.75</v>
      </c>
    </row>
    <row r="1081" customFormat="false" ht="25.5" hidden="false" customHeight="false" outlineLevel="0" collapsed="false">
      <c r="A1081" s="27" t="n">
        <f aca="false">+A1080+1</f>
        <v>1065</v>
      </c>
      <c r="B1081" s="2" t="s">
        <v>3403</v>
      </c>
      <c r="C1081" s="2" t="s">
        <v>1907</v>
      </c>
      <c r="D1081" s="2" t="s">
        <v>3514</v>
      </c>
      <c r="E1081" s="28" t="s">
        <v>3515</v>
      </c>
      <c r="F1081" s="4" t="s">
        <v>3516</v>
      </c>
      <c r="G1081" s="3" t="s">
        <v>539</v>
      </c>
      <c r="H1081" s="2" t="s">
        <v>3517</v>
      </c>
      <c r="I1081" s="3"/>
      <c r="J1081" s="5"/>
      <c r="K1081" s="30" t="n">
        <v>43.75</v>
      </c>
    </row>
    <row r="1082" customFormat="false" ht="25.5" hidden="false" customHeight="false" outlineLevel="0" collapsed="false">
      <c r="A1082" s="27" t="n">
        <f aca="false">+A1081+1</f>
        <v>1066</v>
      </c>
      <c r="B1082" s="2" t="s">
        <v>3403</v>
      </c>
      <c r="C1082" s="2" t="s">
        <v>1907</v>
      </c>
      <c r="D1082" s="2" t="s">
        <v>3518</v>
      </c>
      <c r="E1082" s="28" t="s">
        <v>3519</v>
      </c>
      <c r="F1082" s="4" t="s">
        <v>3520</v>
      </c>
      <c r="G1082" s="3" t="s">
        <v>539</v>
      </c>
      <c r="H1082" s="2" t="s">
        <v>1788</v>
      </c>
      <c r="I1082" s="3"/>
      <c r="J1082" s="5"/>
      <c r="K1082" s="30" t="n">
        <v>100</v>
      </c>
    </row>
    <row r="1083" customFormat="false" ht="14.25" hidden="false" customHeight="false" outlineLevel="0" collapsed="false">
      <c r="A1083" s="27" t="n">
        <f aca="false">+A1082+1</f>
        <v>1067</v>
      </c>
      <c r="B1083" s="2" t="s">
        <v>3403</v>
      </c>
      <c r="C1083" s="2" t="s">
        <v>1907</v>
      </c>
      <c r="D1083" s="2" t="s">
        <v>3521</v>
      </c>
      <c r="E1083" s="28" t="s">
        <v>3522</v>
      </c>
      <c r="F1083" s="4" t="s">
        <v>3523</v>
      </c>
      <c r="G1083" s="3" t="s">
        <v>539</v>
      </c>
      <c r="H1083" s="2" t="s">
        <v>932</v>
      </c>
      <c r="I1083" s="3"/>
      <c r="J1083" s="5"/>
      <c r="K1083" s="30" t="n">
        <v>77.5</v>
      </c>
    </row>
    <row r="1084" customFormat="false" ht="25.5" hidden="false" customHeight="false" outlineLevel="0" collapsed="false">
      <c r="A1084" s="27" t="n">
        <f aca="false">+A1083+1</f>
        <v>1068</v>
      </c>
      <c r="B1084" s="2" t="s">
        <v>3403</v>
      </c>
      <c r="C1084" s="2" t="s">
        <v>1907</v>
      </c>
      <c r="D1084" s="2" t="s">
        <v>3524</v>
      </c>
      <c r="E1084" s="28" t="s">
        <v>3525</v>
      </c>
      <c r="F1084" s="4" t="s">
        <v>3526</v>
      </c>
      <c r="G1084" s="3" t="s">
        <v>539</v>
      </c>
      <c r="H1084" s="2" t="s">
        <v>925</v>
      </c>
      <c r="I1084" s="3"/>
      <c r="J1084" s="5"/>
      <c r="K1084" s="30" t="n">
        <v>343.75</v>
      </c>
    </row>
    <row r="1085" customFormat="false" ht="25.5" hidden="false" customHeight="false" outlineLevel="0" collapsed="false">
      <c r="A1085" s="27" t="n">
        <f aca="false">+A1084+1</f>
        <v>1069</v>
      </c>
      <c r="B1085" s="2" t="s">
        <v>3403</v>
      </c>
      <c r="C1085" s="2" t="s">
        <v>1907</v>
      </c>
      <c r="D1085" s="2" t="s">
        <v>3527</v>
      </c>
      <c r="E1085" s="28" t="s">
        <v>3528</v>
      </c>
      <c r="F1085" s="4" t="s">
        <v>3529</v>
      </c>
      <c r="G1085" s="3" t="s">
        <v>539</v>
      </c>
      <c r="H1085" s="2" t="s">
        <v>3530</v>
      </c>
      <c r="I1085" s="3"/>
      <c r="J1085" s="5"/>
      <c r="K1085" s="30" t="n">
        <v>343.75</v>
      </c>
    </row>
    <row r="1086" customFormat="false" ht="14.25" hidden="false" customHeight="false" outlineLevel="0" collapsed="false">
      <c r="A1086" s="27" t="n">
        <f aca="false">+A1085+1</f>
        <v>1070</v>
      </c>
      <c r="B1086" s="2" t="s">
        <v>3403</v>
      </c>
      <c r="C1086" s="2" t="s">
        <v>1907</v>
      </c>
      <c r="D1086" s="2" t="s">
        <v>3531</v>
      </c>
      <c r="E1086" s="28" t="s">
        <v>3532</v>
      </c>
      <c r="F1086" s="4" t="s">
        <v>3533</v>
      </c>
      <c r="G1086" s="3" t="s">
        <v>539</v>
      </c>
      <c r="H1086" s="2" t="s">
        <v>619</v>
      </c>
      <c r="I1086" s="3"/>
      <c r="J1086" s="5"/>
      <c r="K1086" s="30" t="n">
        <v>4375</v>
      </c>
    </row>
    <row r="1087" customFormat="false" ht="25.5" hidden="false" customHeight="false" outlineLevel="0" collapsed="false">
      <c r="A1087" s="27" t="n">
        <f aca="false">+A1086+1</f>
        <v>1071</v>
      </c>
      <c r="B1087" s="2" t="s">
        <v>3403</v>
      </c>
      <c r="C1087" s="2" t="s">
        <v>1907</v>
      </c>
      <c r="D1087" s="2" t="s">
        <v>3534</v>
      </c>
      <c r="E1087" s="28" t="s">
        <v>3535</v>
      </c>
      <c r="F1087" s="4" t="s">
        <v>3536</v>
      </c>
      <c r="G1087" s="3" t="s">
        <v>539</v>
      </c>
      <c r="H1087" s="2" t="s">
        <v>3260</v>
      </c>
      <c r="I1087" s="3"/>
      <c r="J1087" s="5"/>
      <c r="K1087" s="30" t="n">
        <v>897</v>
      </c>
    </row>
    <row r="1088" customFormat="false" ht="14.25" hidden="false" customHeight="false" outlineLevel="0" collapsed="false">
      <c r="A1088" s="27" t="n">
        <v>1072</v>
      </c>
      <c r="B1088" s="2" t="s">
        <v>3403</v>
      </c>
      <c r="C1088" s="2" t="s">
        <v>1907</v>
      </c>
      <c r="D1088" s="3" t="s">
        <v>3537</v>
      </c>
      <c r="E1088" s="28"/>
      <c r="F1088" s="4"/>
      <c r="G1088" s="36" t="s">
        <v>549</v>
      </c>
      <c r="H1088" s="2"/>
      <c r="I1088" s="3"/>
      <c r="J1088" s="5"/>
      <c r="K1088" s="37" t="n">
        <v>635</v>
      </c>
    </row>
    <row r="1089" customFormat="false" ht="25.5" hidden="false" customHeight="false" outlineLevel="0" collapsed="false">
      <c r="A1089" s="27" t="n">
        <v>1073</v>
      </c>
      <c r="B1089" s="2" t="s">
        <v>3538</v>
      </c>
      <c r="C1089" s="2" t="s">
        <v>1907</v>
      </c>
      <c r="D1089" s="2" t="s">
        <v>3539</v>
      </c>
      <c r="E1089" s="28" t="s">
        <v>3540</v>
      </c>
      <c r="F1089" s="2" t="s">
        <v>3541</v>
      </c>
      <c r="G1089" s="29" t="s">
        <v>558</v>
      </c>
      <c r="H1089" s="42" t="s">
        <v>498</v>
      </c>
      <c r="I1089" s="67" t="n">
        <v>1</v>
      </c>
      <c r="J1089" s="44"/>
      <c r="K1089" s="44" t="n">
        <v>1513.98</v>
      </c>
    </row>
    <row r="1090" customFormat="false" ht="14.25" hidden="false" customHeight="false" outlineLevel="0" collapsed="false">
      <c r="A1090" s="27" t="n">
        <f aca="false">+A1089+1</f>
        <v>1074</v>
      </c>
      <c r="B1090" s="2" t="s">
        <v>3538</v>
      </c>
      <c r="C1090" s="2" t="s">
        <v>1907</v>
      </c>
      <c r="D1090" s="2" t="s">
        <v>3542</v>
      </c>
      <c r="E1090" s="28" t="s">
        <v>3543</v>
      </c>
      <c r="F1090" s="2" t="s">
        <v>3544</v>
      </c>
      <c r="G1090" s="29" t="s">
        <v>558</v>
      </c>
      <c r="H1090" s="42" t="s">
        <v>846</v>
      </c>
      <c r="I1090" s="67" t="n">
        <v>1</v>
      </c>
      <c r="J1090" s="88"/>
      <c r="K1090" s="44" t="n">
        <v>383.25</v>
      </c>
    </row>
    <row r="1091" customFormat="false" ht="25.5" hidden="false" customHeight="false" outlineLevel="0" collapsed="false">
      <c r="A1091" s="27" t="n">
        <f aca="false">+A1090+1</f>
        <v>1075</v>
      </c>
      <c r="B1091" s="2" t="s">
        <v>3538</v>
      </c>
      <c r="C1091" s="2" t="s">
        <v>1907</v>
      </c>
      <c r="D1091" s="2" t="s">
        <v>3545</v>
      </c>
      <c r="E1091" s="28" t="s">
        <v>3546</v>
      </c>
      <c r="F1091" s="2" t="s">
        <v>3547</v>
      </c>
      <c r="G1091" s="29" t="s">
        <v>558</v>
      </c>
      <c r="H1091" s="45" t="n">
        <v>35318</v>
      </c>
      <c r="I1091" s="67"/>
      <c r="J1091" s="44"/>
      <c r="K1091" s="44" t="n">
        <v>398.94</v>
      </c>
    </row>
    <row r="1092" customFormat="false" ht="14.25" hidden="false" customHeight="false" outlineLevel="0" collapsed="false">
      <c r="A1092" s="27" t="n">
        <f aca="false">+A1091+1</f>
        <v>1076</v>
      </c>
      <c r="B1092" s="2" t="s">
        <v>3538</v>
      </c>
      <c r="C1092" s="2" t="s">
        <v>1907</v>
      </c>
      <c r="D1092" s="2" t="s">
        <v>3548</v>
      </c>
      <c r="E1092" s="28" t="s">
        <v>3549</v>
      </c>
      <c r="F1092" s="2" t="s">
        <v>3550</v>
      </c>
      <c r="G1092" s="29" t="s">
        <v>558</v>
      </c>
      <c r="H1092" s="45" t="n">
        <v>35066</v>
      </c>
      <c r="I1092" s="67"/>
      <c r="J1092" s="44"/>
      <c r="K1092" s="44" t="n">
        <v>1496.99</v>
      </c>
    </row>
    <row r="1093" customFormat="false" ht="25.5" hidden="false" customHeight="false" outlineLevel="0" collapsed="false">
      <c r="A1093" s="27" t="n">
        <f aca="false">+A1092+1</f>
        <v>1077</v>
      </c>
      <c r="B1093" s="2" t="s">
        <v>3538</v>
      </c>
      <c r="C1093" s="2" t="s">
        <v>1907</v>
      </c>
      <c r="D1093" s="2" t="s">
        <v>3551</v>
      </c>
      <c r="E1093" s="28" t="s">
        <v>3552</v>
      </c>
      <c r="F1093" s="2" t="s">
        <v>3553</v>
      </c>
      <c r="G1093" s="29" t="s">
        <v>558</v>
      </c>
      <c r="H1093" s="42" t="s">
        <v>3554</v>
      </c>
      <c r="I1093" s="67"/>
      <c r="J1093" s="88"/>
      <c r="K1093" s="44" t="n">
        <v>3225.55</v>
      </c>
    </row>
    <row r="1094" customFormat="false" ht="25.5" hidden="false" customHeight="false" outlineLevel="0" collapsed="false">
      <c r="A1094" s="27" t="n">
        <f aca="false">+A1093+1</f>
        <v>1078</v>
      </c>
      <c r="B1094" s="2" t="s">
        <v>3538</v>
      </c>
      <c r="C1094" s="2" t="s">
        <v>1907</v>
      </c>
      <c r="D1094" s="2" t="s">
        <v>3555</v>
      </c>
      <c r="E1094" s="28" t="s">
        <v>3556</v>
      </c>
      <c r="F1094" s="2" t="s">
        <v>3557</v>
      </c>
      <c r="G1094" s="29" t="s">
        <v>558</v>
      </c>
      <c r="H1094" s="45" t="n">
        <v>35068</v>
      </c>
      <c r="I1094" s="67"/>
      <c r="J1094" s="44"/>
      <c r="K1094" s="44" t="n">
        <v>808.85</v>
      </c>
    </row>
    <row r="1095" customFormat="false" ht="25.5" hidden="false" customHeight="false" outlineLevel="0" collapsed="false">
      <c r="A1095" s="27" t="n">
        <f aca="false">+A1094+1</f>
        <v>1079</v>
      </c>
      <c r="B1095" s="2" t="s">
        <v>3538</v>
      </c>
      <c r="C1095" s="2" t="s">
        <v>1907</v>
      </c>
      <c r="D1095" s="2" t="s">
        <v>3558</v>
      </c>
      <c r="E1095" s="28" t="s">
        <v>3559</v>
      </c>
      <c r="F1095" s="2" t="s">
        <v>3560</v>
      </c>
      <c r="G1095" s="29" t="s">
        <v>558</v>
      </c>
      <c r="H1095" s="45" t="n">
        <v>35159</v>
      </c>
      <c r="I1095" s="67"/>
      <c r="J1095" s="88"/>
      <c r="K1095" s="44" t="n">
        <v>391.38</v>
      </c>
    </row>
    <row r="1096" customFormat="false" ht="25.5" hidden="false" customHeight="false" outlineLevel="0" collapsed="false">
      <c r="A1096" s="27" t="n">
        <f aca="false">+A1095+1</f>
        <v>1080</v>
      </c>
      <c r="B1096" s="2" t="s">
        <v>3538</v>
      </c>
      <c r="C1096" s="2" t="s">
        <v>1907</v>
      </c>
      <c r="D1096" s="2" t="s">
        <v>3561</v>
      </c>
      <c r="E1096" s="28" t="s">
        <v>3562</v>
      </c>
      <c r="F1096" s="2" t="s">
        <v>3563</v>
      </c>
      <c r="G1096" s="29" t="s">
        <v>558</v>
      </c>
      <c r="H1096" s="42" t="s">
        <v>2490</v>
      </c>
      <c r="I1096" s="67"/>
      <c r="J1096" s="44"/>
      <c r="K1096" s="44" t="n">
        <v>445.24</v>
      </c>
    </row>
    <row r="1097" customFormat="false" ht="14.25" hidden="false" customHeight="false" outlineLevel="0" collapsed="false">
      <c r="A1097" s="27" t="n">
        <f aca="false">+A1096+1</f>
        <v>1081</v>
      </c>
      <c r="B1097" s="2" t="s">
        <v>3538</v>
      </c>
      <c r="C1097" s="2" t="s">
        <v>1907</v>
      </c>
      <c r="D1097" s="2" t="s">
        <v>3564</v>
      </c>
      <c r="E1097" s="28" t="s">
        <v>3565</v>
      </c>
      <c r="F1097" s="2" t="s">
        <v>3566</v>
      </c>
      <c r="G1097" s="29" t="s">
        <v>558</v>
      </c>
      <c r="H1097" s="45" t="n">
        <v>35068</v>
      </c>
      <c r="I1097" s="67"/>
      <c r="J1097" s="44"/>
      <c r="K1097" s="44" t="n">
        <v>383.18</v>
      </c>
    </row>
    <row r="1098" customFormat="false" ht="14.25" hidden="false" customHeight="false" outlineLevel="0" collapsed="false">
      <c r="A1098" s="27" t="n">
        <f aca="false">+A1097+1</f>
        <v>1082</v>
      </c>
      <c r="B1098" s="2" t="s">
        <v>3538</v>
      </c>
      <c r="C1098" s="2" t="s">
        <v>1907</v>
      </c>
      <c r="D1098" s="2" t="s">
        <v>3567</v>
      </c>
      <c r="E1098" s="28" t="s">
        <v>3568</v>
      </c>
      <c r="F1098" s="2" t="s">
        <v>3569</v>
      </c>
      <c r="G1098" s="29" t="s">
        <v>558</v>
      </c>
      <c r="H1098" s="45" t="n">
        <v>35164</v>
      </c>
      <c r="I1098" s="67"/>
      <c r="J1098" s="88"/>
      <c r="K1098" s="44" t="n">
        <v>468.78</v>
      </c>
    </row>
    <row r="1099" customFormat="false" ht="14.25" hidden="false" customHeight="false" outlineLevel="0" collapsed="false">
      <c r="A1099" s="27" t="n">
        <f aca="false">+A1098+1</f>
        <v>1083</v>
      </c>
      <c r="B1099" s="2" t="s">
        <v>3538</v>
      </c>
      <c r="C1099" s="2" t="s">
        <v>1907</v>
      </c>
      <c r="D1099" s="2" t="s">
        <v>3570</v>
      </c>
      <c r="E1099" s="28" t="s">
        <v>337</v>
      </c>
      <c r="F1099" s="2" t="s">
        <v>3571</v>
      </c>
      <c r="G1099" s="29" t="s">
        <v>558</v>
      </c>
      <c r="H1099" s="42" t="s">
        <v>1855</v>
      </c>
      <c r="I1099" s="67"/>
      <c r="J1099" s="88"/>
      <c r="K1099" s="44" t="n">
        <v>479.89</v>
      </c>
    </row>
    <row r="1100" customFormat="false" ht="14.25" hidden="false" customHeight="false" outlineLevel="0" collapsed="false">
      <c r="A1100" s="27" t="n">
        <f aca="false">+A1099+1</f>
        <v>1084</v>
      </c>
      <c r="B1100" s="2" t="s">
        <v>3538</v>
      </c>
      <c r="C1100" s="2" t="s">
        <v>1907</v>
      </c>
      <c r="D1100" s="2" t="s">
        <v>3572</v>
      </c>
      <c r="E1100" s="28" t="s">
        <v>3573</v>
      </c>
      <c r="F1100" s="2" t="s">
        <v>3574</v>
      </c>
      <c r="G1100" s="29" t="s">
        <v>558</v>
      </c>
      <c r="H1100" s="42" t="s">
        <v>121</v>
      </c>
      <c r="I1100" s="67"/>
      <c r="J1100" s="88"/>
      <c r="K1100" s="44" t="n">
        <v>6495.55</v>
      </c>
    </row>
    <row r="1101" customFormat="false" ht="25.5" hidden="false" customHeight="false" outlineLevel="0" collapsed="false">
      <c r="A1101" s="27" t="n">
        <f aca="false">+A1100+1</f>
        <v>1085</v>
      </c>
      <c r="B1101" s="2" t="s">
        <v>3538</v>
      </c>
      <c r="C1101" s="2" t="s">
        <v>1907</v>
      </c>
      <c r="D1101" s="2" t="s">
        <v>3575</v>
      </c>
      <c r="E1101" s="28" t="s">
        <v>3576</v>
      </c>
      <c r="F1101" s="2" t="s">
        <v>3577</v>
      </c>
      <c r="G1101" s="29" t="s">
        <v>558</v>
      </c>
      <c r="H1101" s="42" t="s">
        <v>3578</v>
      </c>
      <c r="I1101" s="67"/>
      <c r="J1101" s="88"/>
      <c r="K1101" s="44" t="n">
        <v>359.39</v>
      </c>
    </row>
    <row r="1102" customFormat="false" ht="25.5" hidden="false" customHeight="false" outlineLevel="0" collapsed="false">
      <c r="A1102" s="27" t="n">
        <f aca="false">+A1101+1</f>
        <v>1086</v>
      </c>
      <c r="B1102" s="2" t="s">
        <v>3538</v>
      </c>
      <c r="C1102" s="2" t="s">
        <v>1907</v>
      </c>
      <c r="D1102" s="2" t="s">
        <v>3579</v>
      </c>
      <c r="E1102" s="28" t="s">
        <v>3580</v>
      </c>
      <c r="F1102" s="2" t="s">
        <v>3581</v>
      </c>
      <c r="G1102" s="29" t="s">
        <v>558</v>
      </c>
      <c r="H1102" s="45" t="n">
        <v>35348</v>
      </c>
      <c r="I1102" s="67"/>
      <c r="J1102" s="44"/>
      <c r="K1102" s="44" t="n">
        <v>3280.63</v>
      </c>
    </row>
    <row r="1103" customFormat="false" ht="25.5" hidden="false" customHeight="false" outlineLevel="0" collapsed="false">
      <c r="A1103" s="27" t="n">
        <f aca="false">+A1102+1</f>
        <v>1087</v>
      </c>
      <c r="B1103" s="2" t="s">
        <v>3538</v>
      </c>
      <c r="C1103" s="2" t="s">
        <v>1907</v>
      </c>
      <c r="D1103" s="2" t="s">
        <v>3292</v>
      </c>
      <c r="E1103" s="28" t="s">
        <v>3582</v>
      </c>
      <c r="F1103" s="2" t="s">
        <v>3583</v>
      </c>
      <c r="G1103" s="29" t="s">
        <v>558</v>
      </c>
      <c r="H1103" s="42" t="s">
        <v>3486</v>
      </c>
      <c r="I1103" s="67"/>
      <c r="J1103" s="88"/>
      <c r="K1103" s="44" t="n">
        <v>404.74</v>
      </c>
    </row>
    <row r="1104" customFormat="false" ht="25.5" hidden="false" customHeight="false" outlineLevel="0" collapsed="false">
      <c r="A1104" s="27" t="n">
        <f aca="false">+A1103+1</f>
        <v>1088</v>
      </c>
      <c r="B1104" s="2" t="s">
        <v>3538</v>
      </c>
      <c r="C1104" s="2" t="s">
        <v>1907</v>
      </c>
      <c r="D1104" s="2" t="s">
        <v>3584</v>
      </c>
      <c r="E1104" s="28" t="s">
        <v>3585</v>
      </c>
      <c r="F1104" s="2" t="s">
        <v>3586</v>
      </c>
      <c r="G1104" s="29" t="s">
        <v>558</v>
      </c>
      <c r="H1104" s="42" t="s">
        <v>1875</v>
      </c>
      <c r="I1104" s="67"/>
      <c r="J1104" s="44"/>
      <c r="K1104" s="44" t="n">
        <v>1353</v>
      </c>
    </row>
    <row r="1105" customFormat="false" ht="14.25" hidden="false" customHeight="false" outlineLevel="0" collapsed="false">
      <c r="A1105" s="27" t="n">
        <f aca="false">+A1104+1</f>
        <v>1089</v>
      </c>
      <c r="B1105" s="2" t="s">
        <v>3538</v>
      </c>
      <c r="C1105" s="2" t="s">
        <v>1907</v>
      </c>
      <c r="D1105" s="2" t="s">
        <v>3587</v>
      </c>
      <c r="E1105" s="28" t="s">
        <v>3588</v>
      </c>
      <c r="F1105" s="2" t="s">
        <v>3589</v>
      </c>
      <c r="G1105" s="29" t="s">
        <v>558</v>
      </c>
      <c r="H1105" s="45" t="n">
        <v>35134</v>
      </c>
      <c r="I1105" s="67" t="n">
        <v>1</v>
      </c>
      <c r="J1105" s="88"/>
      <c r="K1105" s="44" t="n">
        <v>1739.35</v>
      </c>
    </row>
    <row r="1106" customFormat="false" ht="25.5" hidden="false" customHeight="false" outlineLevel="0" collapsed="false">
      <c r="A1106" s="27" t="n">
        <f aca="false">+A1105+1</f>
        <v>1090</v>
      </c>
      <c r="B1106" s="2" t="s">
        <v>3538</v>
      </c>
      <c r="C1106" s="2" t="s">
        <v>1907</v>
      </c>
      <c r="D1106" s="2" t="s">
        <v>3590</v>
      </c>
      <c r="E1106" s="28" t="s">
        <v>3591</v>
      </c>
      <c r="F1106" s="2" t="s">
        <v>3592</v>
      </c>
      <c r="G1106" s="29" t="s">
        <v>558</v>
      </c>
      <c r="H1106" s="42" t="s">
        <v>605</v>
      </c>
      <c r="I1106" s="67"/>
      <c r="J1106" s="88"/>
      <c r="K1106" s="44" t="n">
        <v>196.87</v>
      </c>
    </row>
    <row r="1107" customFormat="false" ht="25.5" hidden="false" customHeight="false" outlineLevel="0" collapsed="false">
      <c r="A1107" s="27" t="n">
        <f aca="false">+A1106+1</f>
        <v>1091</v>
      </c>
      <c r="B1107" s="2" t="s">
        <v>3538</v>
      </c>
      <c r="C1107" s="2" t="s">
        <v>1907</v>
      </c>
      <c r="D1107" s="2" t="s">
        <v>3593</v>
      </c>
      <c r="E1107" s="60" t="s">
        <v>3594</v>
      </c>
      <c r="F1107" s="31" t="s">
        <v>3595</v>
      </c>
      <c r="G1107" s="34" t="s">
        <v>558</v>
      </c>
      <c r="H1107" s="91" t="n">
        <v>35164</v>
      </c>
      <c r="I1107" s="92"/>
      <c r="J1107" s="93"/>
      <c r="K1107" s="93" t="n">
        <v>1337.34</v>
      </c>
    </row>
    <row r="1108" customFormat="false" ht="14.25" hidden="false" customHeight="false" outlineLevel="0" collapsed="false">
      <c r="A1108" s="27" t="n">
        <f aca="false">+A1107+1</f>
        <v>1092</v>
      </c>
      <c r="B1108" s="2" t="s">
        <v>3596</v>
      </c>
      <c r="C1108" s="2" t="s">
        <v>1907</v>
      </c>
      <c r="D1108" s="3" t="s">
        <v>3597</v>
      </c>
      <c r="E1108" s="28"/>
      <c r="F1108" s="2"/>
      <c r="G1108" s="36" t="s">
        <v>549</v>
      </c>
      <c r="H1108" s="45"/>
      <c r="I1108" s="67"/>
      <c r="J1108" s="44"/>
      <c r="K1108" s="37" t="n">
        <v>1380</v>
      </c>
    </row>
    <row r="1109" customFormat="false" ht="25.5" hidden="false" customHeight="false" outlineLevel="0" collapsed="false">
      <c r="A1109" s="27" t="n">
        <f aca="false">+A1108+1</f>
        <v>1093</v>
      </c>
      <c r="B1109" s="5" t="s">
        <v>3598</v>
      </c>
      <c r="C1109" s="2" t="s">
        <v>1907</v>
      </c>
      <c r="D1109" s="62" t="s">
        <v>3599</v>
      </c>
      <c r="E1109" s="28"/>
      <c r="F1109" s="2"/>
      <c r="G1109" s="36" t="s">
        <v>549</v>
      </c>
      <c r="H1109" s="45"/>
      <c r="I1109" s="67"/>
      <c r="J1109" s="44"/>
      <c r="K1109" s="37" t="n">
        <v>80</v>
      </c>
    </row>
    <row r="1110" customFormat="false" ht="25.5" hidden="false" customHeight="false" outlineLevel="0" collapsed="false">
      <c r="A1110" s="27" t="n">
        <f aca="false">+A1109+1</f>
        <v>1094</v>
      </c>
      <c r="B1110" s="5" t="s">
        <v>3598</v>
      </c>
      <c r="C1110" s="2" t="s">
        <v>1907</v>
      </c>
      <c r="D1110" s="62" t="s">
        <v>3600</v>
      </c>
      <c r="E1110" s="28"/>
      <c r="F1110" s="2"/>
      <c r="G1110" s="36" t="s">
        <v>549</v>
      </c>
      <c r="H1110" s="45"/>
      <c r="I1110" s="67"/>
      <c r="J1110" s="44"/>
      <c r="K1110" s="37" t="n">
        <v>300</v>
      </c>
    </row>
    <row r="1111" customFormat="false" ht="14.25" hidden="false" customHeight="false" outlineLevel="0" collapsed="false">
      <c r="A1111" s="27" t="n">
        <f aca="false">+A1110+1</f>
        <v>1095</v>
      </c>
      <c r="B1111" s="5" t="s">
        <v>3598</v>
      </c>
      <c r="C1111" s="2" t="s">
        <v>1907</v>
      </c>
      <c r="D1111" s="42" t="s">
        <v>3601</v>
      </c>
      <c r="E1111" s="28"/>
      <c r="F1111" s="2"/>
      <c r="G1111" s="36" t="s">
        <v>549</v>
      </c>
      <c r="H1111" s="45"/>
      <c r="I1111" s="67"/>
      <c r="J1111" s="44"/>
      <c r="K1111" s="37" t="n">
        <v>300</v>
      </c>
    </row>
    <row r="1112" customFormat="false" ht="25.5" hidden="false" customHeight="false" outlineLevel="0" collapsed="false">
      <c r="A1112" s="27" t="n">
        <f aca="false">+A1111+1</f>
        <v>1096</v>
      </c>
      <c r="B1112" s="5" t="s">
        <v>3598</v>
      </c>
      <c r="C1112" s="2" t="s">
        <v>1907</v>
      </c>
      <c r="D1112" s="62" t="s">
        <v>3602</v>
      </c>
      <c r="E1112" s="28"/>
      <c r="F1112" s="2"/>
      <c r="G1112" s="36" t="s">
        <v>549</v>
      </c>
      <c r="H1112" s="45"/>
      <c r="I1112" s="67"/>
      <c r="J1112" s="44"/>
      <c r="K1112" s="37" t="n">
        <v>750</v>
      </c>
    </row>
    <row r="1113" customFormat="false" ht="14.25" hidden="false" customHeight="false" outlineLevel="0" collapsed="false">
      <c r="A1113" s="27" t="n">
        <f aca="false">+A1112+1</f>
        <v>1097</v>
      </c>
      <c r="B1113" s="5" t="s">
        <v>3598</v>
      </c>
      <c r="C1113" s="2" t="s">
        <v>1907</v>
      </c>
      <c r="D1113" s="5" t="s">
        <v>3603</v>
      </c>
      <c r="E1113" s="28"/>
      <c r="F1113" s="2"/>
      <c r="G1113" s="36" t="s">
        <v>549</v>
      </c>
      <c r="H1113" s="45"/>
      <c r="I1113" s="67"/>
      <c r="J1113" s="44"/>
      <c r="K1113" s="47" t="n">
        <v>1870</v>
      </c>
    </row>
    <row r="1114" customFormat="false" ht="14.25" hidden="false" customHeight="false" outlineLevel="0" collapsed="false">
      <c r="A1114" s="27" t="n">
        <f aca="false">+A1113+1</f>
        <v>1098</v>
      </c>
      <c r="B1114" s="5" t="s">
        <v>3598</v>
      </c>
      <c r="C1114" s="2" t="s">
        <v>1907</v>
      </c>
      <c r="D1114" s="3" t="s">
        <v>3604</v>
      </c>
      <c r="E1114" s="28"/>
      <c r="F1114" s="2"/>
      <c r="G1114" s="36" t="s">
        <v>549</v>
      </c>
      <c r="H1114" s="45"/>
      <c r="I1114" s="67"/>
      <c r="J1114" s="44"/>
      <c r="K1114" s="47" t="n">
        <v>1900</v>
      </c>
    </row>
    <row r="1115" customFormat="false" ht="14.25" hidden="false" customHeight="false" outlineLevel="0" collapsed="false">
      <c r="A1115" s="27" t="n">
        <f aca="false">+A1114+1</f>
        <v>1099</v>
      </c>
      <c r="B1115" s="42" t="s">
        <v>3598</v>
      </c>
      <c r="C1115" s="2" t="s">
        <v>1907</v>
      </c>
      <c r="D1115" s="4" t="s">
        <v>3605</v>
      </c>
      <c r="E1115" s="28"/>
      <c r="F1115" s="2"/>
      <c r="G1115" s="36" t="s">
        <v>549</v>
      </c>
      <c r="H1115" s="45"/>
      <c r="I1115" s="67"/>
      <c r="J1115" s="44"/>
      <c r="K1115" s="37" t="n">
        <v>4800</v>
      </c>
    </row>
    <row r="1116" customFormat="false" ht="14.25" hidden="false" customHeight="false" outlineLevel="0" collapsed="false">
      <c r="A1116" s="27" t="n">
        <f aca="false">+A1115+1</f>
        <v>1100</v>
      </c>
      <c r="B1116" s="5" t="s">
        <v>3598</v>
      </c>
      <c r="C1116" s="2" t="s">
        <v>1907</v>
      </c>
      <c r="D1116" s="42" t="s">
        <v>3606</v>
      </c>
      <c r="E1116" s="28"/>
      <c r="F1116" s="2"/>
      <c r="G1116" s="36" t="s">
        <v>549</v>
      </c>
      <c r="H1116" s="45"/>
      <c r="I1116" s="67"/>
      <c r="J1116" s="44"/>
      <c r="K1116" s="37" t="n">
        <v>30000</v>
      </c>
    </row>
    <row r="1117" customFormat="false" ht="14.25" hidden="false" customHeight="false" outlineLevel="0" collapsed="false">
      <c r="A1117" s="27" t="n">
        <f aca="false">+A1116+1</f>
        <v>1101</v>
      </c>
      <c r="B1117" s="5" t="s">
        <v>3598</v>
      </c>
      <c r="C1117" s="2" t="s">
        <v>1907</v>
      </c>
      <c r="D1117" s="48" t="s">
        <v>3607</v>
      </c>
      <c r="E1117" s="28"/>
      <c r="F1117" s="2"/>
      <c r="G1117" s="36" t="s">
        <v>704</v>
      </c>
      <c r="H1117" s="45"/>
      <c r="I1117" s="67"/>
      <c r="J1117" s="44"/>
      <c r="K1117" s="49" t="n">
        <v>75</v>
      </c>
    </row>
    <row r="1118" customFormat="false" ht="15" hidden="false" customHeight="false" outlineLevel="0" collapsed="false">
      <c r="A1118" s="27" t="n">
        <f aca="false">+A1117+1</f>
        <v>1102</v>
      </c>
      <c r="B1118" s="5" t="s">
        <v>3598</v>
      </c>
      <c r="C1118" s="2" t="s">
        <v>1907</v>
      </c>
      <c r="D1118" s="63" t="s">
        <v>3608</v>
      </c>
      <c r="E1118" s="28"/>
      <c r="F1118" s="2"/>
      <c r="G1118" s="36" t="s">
        <v>704</v>
      </c>
      <c r="H1118" s="45"/>
      <c r="I1118" s="67"/>
      <c r="J1118" s="44"/>
      <c r="K1118" s="49" t="n">
        <v>1500</v>
      </c>
    </row>
    <row r="1119" customFormat="false" ht="15" hidden="false" customHeight="false" outlineLevel="0" collapsed="false">
      <c r="A1119" s="38" t="n">
        <v>962</v>
      </c>
      <c r="B1119" s="50"/>
      <c r="C1119" s="50"/>
      <c r="D1119" s="50"/>
      <c r="E1119" s="50"/>
      <c r="F1119" s="52"/>
      <c r="G1119" s="16"/>
      <c r="H1119" s="50"/>
      <c r="I1119" s="16"/>
      <c r="J1119" s="94" t="s">
        <v>552</v>
      </c>
      <c r="K1119" s="81" t="n">
        <f aca="false">SUM(K546:K1118)</f>
        <v>851990.31</v>
      </c>
    </row>
    <row r="1120" customFormat="false" ht="25.5" hidden="false" customHeight="false" outlineLevel="0" collapsed="false">
      <c r="A1120" s="27" t="n">
        <v>1103</v>
      </c>
      <c r="B1120" s="29" t="s">
        <v>3609</v>
      </c>
      <c r="C1120" s="29" t="s">
        <v>1</v>
      </c>
      <c r="D1120" s="29" t="s">
        <v>3610</v>
      </c>
      <c r="E1120" s="95" t="s">
        <v>3611</v>
      </c>
      <c r="F1120" s="4" t="s">
        <v>3612</v>
      </c>
      <c r="G1120" s="29" t="s">
        <v>558</v>
      </c>
      <c r="H1120" s="29" t="s">
        <v>2516</v>
      </c>
      <c r="I1120" s="67"/>
      <c r="J1120" s="96"/>
      <c r="K1120" s="97" t="n">
        <v>14935.61</v>
      </c>
    </row>
    <row r="1121" customFormat="false" ht="25.5" hidden="false" customHeight="false" outlineLevel="0" collapsed="false">
      <c r="A1121" s="27" t="n">
        <f aca="false">+A1120+1</f>
        <v>1104</v>
      </c>
      <c r="B1121" s="29" t="s">
        <v>3609</v>
      </c>
      <c r="C1121" s="29" t="s">
        <v>1</v>
      </c>
      <c r="D1121" s="29" t="s">
        <v>3613</v>
      </c>
      <c r="E1121" s="95" t="s">
        <v>3614</v>
      </c>
      <c r="F1121" s="4" t="s">
        <v>3615</v>
      </c>
      <c r="G1121" s="29" t="s">
        <v>558</v>
      </c>
      <c r="H1121" s="29" t="s">
        <v>3616</v>
      </c>
      <c r="I1121" s="67" t="n">
        <v>1</v>
      </c>
      <c r="J1121" s="88"/>
      <c r="K1121" s="97" t="n">
        <v>72.74</v>
      </c>
    </row>
    <row r="1122" customFormat="false" ht="14.25" hidden="false" customHeight="false" outlineLevel="0" collapsed="false">
      <c r="A1122" s="27" t="n">
        <f aca="false">+A1121+1</f>
        <v>1105</v>
      </c>
      <c r="B1122" s="29" t="s">
        <v>3609</v>
      </c>
      <c r="C1122" s="29" t="s">
        <v>1</v>
      </c>
      <c r="D1122" s="29" t="s">
        <v>3617</v>
      </c>
      <c r="E1122" s="95" t="s">
        <v>3618</v>
      </c>
      <c r="F1122" s="4" t="s">
        <v>3619</v>
      </c>
      <c r="G1122" s="29" t="s">
        <v>558</v>
      </c>
      <c r="H1122" s="29" t="s">
        <v>2729</v>
      </c>
      <c r="I1122" s="67" t="n">
        <v>1</v>
      </c>
      <c r="J1122" s="88"/>
      <c r="K1122" s="97" t="n">
        <v>432.19</v>
      </c>
    </row>
    <row r="1123" customFormat="false" ht="25.5" hidden="false" customHeight="false" outlineLevel="0" collapsed="false">
      <c r="A1123" s="27" t="n">
        <f aca="false">+A1122+1</f>
        <v>1106</v>
      </c>
      <c r="B1123" s="29" t="s">
        <v>3609</v>
      </c>
      <c r="C1123" s="29" t="s">
        <v>1</v>
      </c>
      <c r="D1123" s="29" t="s">
        <v>3620</v>
      </c>
      <c r="E1123" s="95" t="s">
        <v>3621</v>
      </c>
      <c r="F1123" s="4" t="s">
        <v>3622</v>
      </c>
      <c r="G1123" s="29" t="s">
        <v>558</v>
      </c>
      <c r="H1123" s="29" t="s">
        <v>2853</v>
      </c>
      <c r="I1123" s="67" t="n">
        <v>1</v>
      </c>
      <c r="J1123" s="88"/>
      <c r="K1123" s="97" t="n">
        <v>3927.57</v>
      </c>
    </row>
    <row r="1124" customFormat="false" ht="25.5" hidden="false" customHeight="false" outlineLevel="0" collapsed="false">
      <c r="A1124" s="27" t="n">
        <f aca="false">+A1123+1</f>
        <v>1107</v>
      </c>
      <c r="B1124" s="29" t="s">
        <v>3609</v>
      </c>
      <c r="C1124" s="29" t="s">
        <v>1</v>
      </c>
      <c r="D1124" s="29" t="s">
        <v>3623</v>
      </c>
      <c r="E1124" s="95" t="s">
        <v>3624</v>
      </c>
      <c r="F1124" s="4" t="s">
        <v>3625</v>
      </c>
      <c r="G1124" s="29" t="s">
        <v>558</v>
      </c>
      <c r="H1124" s="29" t="s">
        <v>747</v>
      </c>
      <c r="I1124" s="67"/>
      <c r="J1124" s="88"/>
      <c r="K1124" s="97" t="n">
        <v>4323.7</v>
      </c>
    </row>
    <row r="1125" customFormat="false" ht="25.5" hidden="false" customHeight="false" outlineLevel="0" collapsed="false">
      <c r="A1125" s="27" t="n">
        <f aca="false">+A1124+1</f>
        <v>1108</v>
      </c>
      <c r="B1125" s="29" t="s">
        <v>3609</v>
      </c>
      <c r="C1125" s="29" t="s">
        <v>1</v>
      </c>
      <c r="D1125" s="29" t="s">
        <v>3626</v>
      </c>
      <c r="E1125" s="95" t="s">
        <v>3627</v>
      </c>
      <c r="F1125" s="4" t="s">
        <v>3628</v>
      </c>
      <c r="G1125" s="29" t="s">
        <v>558</v>
      </c>
      <c r="H1125" s="29" t="s">
        <v>3629</v>
      </c>
      <c r="I1125" s="67"/>
      <c r="J1125" s="88"/>
      <c r="K1125" s="97" t="n">
        <v>5994.54</v>
      </c>
    </row>
    <row r="1126" customFormat="false" ht="25.5" hidden="false" customHeight="false" outlineLevel="0" collapsed="false">
      <c r="A1126" s="27" t="n">
        <f aca="false">+A1125+1</f>
        <v>1109</v>
      </c>
      <c r="B1126" s="29" t="s">
        <v>3609</v>
      </c>
      <c r="C1126" s="29" t="s">
        <v>1</v>
      </c>
      <c r="D1126" s="29" t="s">
        <v>3630</v>
      </c>
      <c r="E1126" s="95" t="s">
        <v>3631</v>
      </c>
      <c r="F1126" s="4" t="s">
        <v>3632</v>
      </c>
      <c r="G1126" s="29" t="s">
        <v>558</v>
      </c>
      <c r="H1126" s="29" t="s">
        <v>3633</v>
      </c>
      <c r="I1126" s="67" t="n">
        <v>1</v>
      </c>
      <c r="J1126" s="88"/>
      <c r="K1126" s="97" t="n">
        <v>2342.87</v>
      </c>
    </row>
    <row r="1127" customFormat="false" ht="14.25" hidden="false" customHeight="false" outlineLevel="0" collapsed="false">
      <c r="A1127" s="27" t="n">
        <f aca="false">+A1126+1</f>
        <v>1110</v>
      </c>
      <c r="B1127" s="29" t="s">
        <v>3609</v>
      </c>
      <c r="C1127" s="29" t="s">
        <v>1</v>
      </c>
      <c r="D1127" s="29" t="s">
        <v>3634</v>
      </c>
      <c r="E1127" s="95" t="s">
        <v>3635</v>
      </c>
      <c r="F1127" s="4" t="s">
        <v>3636</v>
      </c>
      <c r="G1127" s="29" t="s">
        <v>558</v>
      </c>
      <c r="H1127" s="29" t="s">
        <v>3637</v>
      </c>
      <c r="I1127" s="67" t="n">
        <v>1</v>
      </c>
      <c r="J1127" s="88"/>
      <c r="K1127" s="97" t="n">
        <v>2220.8</v>
      </c>
    </row>
    <row r="1128" customFormat="false" ht="14.25" hidden="false" customHeight="false" outlineLevel="0" collapsed="false">
      <c r="A1128" s="27" t="n">
        <f aca="false">+A1127+1</f>
        <v>1111</v>
      </c>
      <c r="B1128" s="29" t="s">
        <v>3609</v>
      </c>
      <c r="C1128" s="29" t="s">
        <v>1</v>
      </c>
      <c r="D1128" s="29" t="s">
        <v>3638</v>
      </c>
      <c r="E1128" s="95" t="s">
        <v>3639</v>
      </c>
      <c r="F1128" s="4" t="s">
        <v>3640</v>
      </c>
      <c r="G1128" s="29" t="s">
        <v>558</v>
      </c>
      <c r="H1128" s="29" t="s">
        <v>3119</v>
      </c>
      <c r="I1128" s="67" t="n">
        <v>1</v>
      </c>
      <c r="J1128" s="88"/>
      <c r="K1128" s="97" t="n">
        <v>2453.96</v>
      </c>
    </row>
    <row r="1129" customFormat="false" ht="14.25" hidden="false" customHeight="false" outlineLevel="0" collapsed="false">
      <c r="A1129" s="27" t="n">
        <f aca="false">+A1128+1</f>
        <v>1112</v>
      </c>
      <c r="B1129" s="29" t="s">
        <v>3609</v>
      </c>
      <c r="C1129" s="29" t="s">
        <v>1</v>
      </c>
      <c r="D1129" s="29" t="s">
        <v>3641</v>
      </c>
      <c r="E1129" s="95" t="s">
        <v>3639</v>
      </c>
      <c r="F1129" s="4" t="s">
        <v>3642</v>
      </c>
      <c r="G1129" s="29" t="s">
        <v>558</v>
      </c>
      <c r="H1129" s="29" t="s">
        <v>3643</v>
      </c>
      <c r="I1129" s="67" t="n">
        <v>1</v>
      </c>
      <c r="J1129" s="88"/>
      <c r="K1129" s="97" t="n">
        <v>822.79</v>
      </c>
    </row>
    <row r="1130" customFormat="false" ht="14.25" hidden="false" customHeight="false" outlineLevel="0" collapsed="false">
      <c r="A1130" s="27" t="n">
        <f aca="false">+A1129+1</f>
        <v>1113</v>
      </c>
      <c r="B1130" s="29" t="s">
        <v>3609</v>
      </c>
      <c r="C1130" s="29" t="s">
        <v>1</v>
      </c>
      <c r="D1130" s="29" t="s">
        <v>3644</v>
      </c>
      <c r="E1130" s="95" t="s">
        <v>3645</v>
      </c>
      <c r="F1130" s="4" t="s">
        <v>3646</v>
      </c>
      <c r="G1130" s="29" t="s">
        <v>558</v>
      </c>
      <c r="H1130" s="29" t="s">
        <v>3647</v>
      </c>
      <c r="I1130" s="67" t="n">
        <v>1</v>
      </c>
      <c r="J1130" s="88"/>
      <c r="K1130" s="97" t="n">
        <v>2612.5</v>
      </c>
    </row>
    <row r="1131" customFormat="false" ht="25.5" hidden="false" customHeight="false" outlineLevel="0" collapsed="false">
      <c r="A1131" s="27" t="n">
        <f aca="false">+A1130+1</f>
        <v>1114</v>
      </c>
      <c r="B1131" s="29" t="s">
        <v>3609</v>
      </c>
      <c r="C1131" s="29" t="s">
        <v>1</v>
      </c>
      <c r="D1131" s="29" t="s">
        <v>3648</v>
      </c>
      <c r="E1131" s="95" t="s">
        <v>3649</v>
      </c>
      <c r="F1131" s="4" t="s">
        <v>3650</v>
      </c>
      <c r="G1131" s="29" t="s">
        <v>558</v>
      </c>
      <c r="H1131" s="29" t="s">
        <v>3651</v>
      </c>
      <c r="I1131" s="67" t="n">
        <v>1</v>
      </c>
      <c r="J1131" s="88"/>
      <c r="K1131" s="97" t="n">
        <v>473.45</v>
      </c>
    </row>
    <row r="1132" customFormat="false" ht="14.25" hidden="false" customHeight="false" outlineLevel="0" collapsed="false">
      <c r="A1132" s="27" t="n">
        <f aca="false">+A1131+1</f>
        <v>1115</v>
      </c>
      <c r="B1132" s="29" t="s">
        <v>3609</v>
      </c>
      <c r="C1132" s="29" t="s">
        <v>1</v>
      </c>
      <c r="D1132" s="29" t="s">
        <v>3652</v>
      </c>
      <c r="E1132" s="98"/>
      <c r="F1132" s="4" t="s">
        <v>3653</v>
      </c>
      <c r="G1132" s="29" t="s">
        <v>558</v>
      </c>
      <c r="H1132" s="29" t="s">
        <v>3654</v>
      </c>
      <c r="I1132" s="67" t="n">
        <v>1</v>
      </c>
      <c r="J1132" s="88"/>
      <c r="K1132" s="97" t="n">
        <v>198.65</v>
      </c>
    </row>
    <row r="1133" customFormat="false" ht="25.5" hidden="false" customHeight="false" outlineLevel="0" collapsed="false">
      <c r="A1133" s="27" t="n">
        <f aca="false">+A1132+1</f>
        <v>1116</v>
      </c>
      <c r="B1133" s="29" t="s">
        <v>3609</v>
      </c>
      <c r="C1133" s="29" t="s">
        <v>1</v>
      </c>
      <c r="D1133" s="29" t="s">
        <v>3655</v>
      </c>
      <c r="E1133" s="95" t="s">
        <v>3656</v>
      </c>
      <c r="F1133" s="4" t="s">
        <v>3657</v>
      </c>
      <c r="G1133" s="29" t="s">
        <v>558</v>
      </c>
      <c r="H1133" s="29" t="s">
        <v>2907</v>
      </c>
      <c r="I1133" s="67" t="s">
        <v>169</v>
      </c>
      <c r="J1133" s="88"/>
      <c r="K1133" s="97" t="n">
        <v>110.14</v>
      </c>
    </row>
    <row r="1134" customFormat="false" ht="25.5" hidden="false" customHeight="false" outlineLevel="0" collapsed="false">
      <c r="A1134" s="27" t="n">
        <f aca="false">+A1133+1</f>
        <v>1117</v>
      </c>
      <c r="B1134" s="29" t="s">
        <v>3609</v>
      </c>
      <c r="C1134" s="29" t="s">
        <v>1</v>
      </c>
      <c r="D1134" s="29" t="s">
        <v>3658</v>
      </c>
      <c r="E1134" s="95" t="s">
        <v>3659</v>
      </c>
      <c r="F1134" s="4" t="s">
        <v>3660</v>
      </c>
      <c r="G1134" s="29" t="s">
        <v>558</v>
      </c>
      <c r="H1134" s="29" t="s">
        <v>3661</v>
      </c>
      <c r="I1134" s="67"/>
      <c r="J1134" s="88"/>
      <c r="K1134" s="97" t="n">
        <v>839.7</v>
      </c>
    </row>
    <row r="1135" customFormat="false" ht="25.5" hidden="false" customHeight="false" outlineLevel="0" collapsed="false">
      <c r="A1135" s="27" t="n">
        <f aca="false">+A1134+1</f>
        <v>1118</v>
      </c>
      <c r="B1135" s="29" t="s">
        <v>3609</v>
      </c>
      <c r="C1135" s="29" t="s">
        <v>1</v>
      </c>
      <c r="D1135" s="29" t="s">
        <v>3662</v>
      </c>
      <c r="E1135" s="95" t="s">
        <v>3663</v>
      </c>
      <c r="F1135" s="4" t="s">
        <v>3664</v>
      </c>
      <c r="G1135" s="29" t="s">
        <v>558</v>
      </c>
      <c r="H1135" s="29" t="s">
        <v>2397</v>
      </c>
      <c r="I1135" s="67"/>
      <c r="J1135" s="88"/>
      <c r="K1135" s="97" t="n">
        <v>1479.09</v>
      </c>
    </row>
    <row r="1136" customFormat="false" ht="25.5" hidden="false" customHeight="false" outlineLevel="0" collapsed="false">
      <c r="A1136" s="27" t="n">
        <f aca="false">+A1135+1</f>
        <v>1119</v>
      </c>
      <c r="B1136" s="29" t="s">
        <v>3609</v>
      </c>
      <c r="C1136" s="29" t="s">
        <v>1</v>
      </c>
      <c r="D1136" s="29" t="s">
        <v>3665</v>
      </c>
      <c r="E1136" s="95" t="s">
        <v>3666</v>
      </c>
      <c r="F1136" s="4" t="s">
        <v>3667</v>
      </c>
      <c r="G1136" s="29" t="s">
        <v>558</v>
      </c>
      <c r="H1136" s="29" t="s">
        <v>2922</v>
      </c>
      <c r="I1136" s="67" t="n">
        <v>1</v>
      </c>
      <c r="J1136" s="88"/>
      <c r="K1136" s="97" t="n">
        <v>436.32</v>
      </c>
    </row>
    <row r="1137" customFormat="false" ht="25.5" hidden="false" customHeight="false" outlineLevel="0" collapsed="false">
      <c r="A1137" s="27" t="n">
        <f aca="false">+A1136+1</f>
        <v>1120</v>
      </c>
      <c r="B1137" s="29" t="s">
        <v>3609</v>
      </c>
      <c r="C1137" s="29" t="s">
        <v>1</v>
      </c>
      <c r="D1137" s="29" t="s">
        <v>3668</v>
      </c>
      <c r="E1137" s="95" t="s">
        <v>3669</v>
      </c>
      <c r="F1137" s="4" t="s">
        <v>3670</v>
      </c>
      <c r="G1137" s="29" t="s">
        <v>558</v>
      </c>
      <c r="H1137" s="29" t="s">
        <v>1646</v>
      </c>
      <c r="I1137" s="67"/>
      <c r="J1137" s="88"/>
      <c r="K1137" s="97" t="n">
        <v>521.43</v>
      </c>
    </row>
    <row r="1138" customFormat="false" ht="25.5" hidden="false" customHeight="false" outlineLevel="0" collapsed="false">
      <c r="A1138" s="27" t="n">
        <f aca="false">+A1137+1</f>
        <v>1121</v>
      </c>
      <c r="B1138" s="29" t="s">
        <v>3609</v>
      </c>
      <c r="C1138" s="29" t="s">
        <v>1</v>
      </c>
      <c r="D1138" s="29" t="s">
        <v>3671</v>
      </c>
      <c r="E1138" s="95" t="s">
        <v>3672</v>
      </c>
      <c r="F1138" s="4" t="s">
        <v>3673</v>
      </c>
      <c r="G1138" s="29" t="s">
        <v>558</v>
      </c>
      <c r="H1138" s="29" t="s">
        <v>3233</v>
      </c>
      <c r="I1138" s="67"/>
      <c r="J1138" s="88"/>
      <c r="K1138" s="97" t="n">
        <v>549.46</v>
      </c>
    </row>
    <row r="1139" customFormat="false" ht="14.25" hidden="false" customHeight="false" outlineLevel="0" collapsed="false">
      <c r="A1139" s="27" t="n">
        <f aca="false">+A1138+1</f>
        <v>1122</v>
      </c>
      <c r="B1139" s="29" t="s">
        <v>3609</v>
      </c>
      <c r="C1139" s="29" t="s">
        <v>1</v>
      </c>
      <c r="D1139" s="29" t="s">
        <v>3674</v>
      </c>
      <c r="E1139" s="95" t="s">
        <v>3675</v>
      </c>
      <c r="F1139" s="4" t="s">
        <v>3676</v>
      </c>
      <c r="G1139" s="29" t="s">
        <v>558</v>
      </c>
      <c r="H1139" s="29" t="s">
        <v>3677</v>
      </c>
      <c r="I1139" s="67" t="n">
        <v>1</v>
      </c>
      <c r="J1139" s="88"/>
      <c r="K1139" s="97" t="n">
        <v>4401.06</v>
      </c>
    </row>
    <row r="1140" customFormat="false" ht="25.5" hidden="false" customHeight="false" outlineLevel="0" collapsed="false">
      <c r="A1140" s="27" t="n">
        <f aca="false">+A1139+1</f>
        <v>1123</v>
      </c>
      <c r="B1140" s="29" t="s">
        <v>3609</v>
      </c>
      <c r="C1140" s="29" t="s">
        <v>1</v>
      </c>
      <c r="D1140" s="29" t="s">
        <v>3678</v>
      </c>
      <c r="E1140" s="95" t="s">
        <v>3679</v>
      </c>
      <c r="F1140" s="4" t="s">
        <v>3680</v>
      </c>
      <c r="G1140" s="29" t="s">
        <v>558</v>
      </c>
      <c r="H1140" s="29" t="s">
        <v>673</v>
      </c>
      <c r="I1140" s="67"/>
      <c r="J1140" s="88"/>
      <c r="K1140" s="97" t="n">
        <v>9798.85</v>
      </c>
    </row>
    <row r="1141" customFormat="false" ht="14.25" hidden="false" customHeight="false" outlineLevel="0" collapsed="false">
      <c r="A1141" s="27" t="n">
        <f aca="false">+A1140+1</f>
        <v>1124</v>
      </c>
      <c r="B1141" s="29" t="s">
        <v>3609</v>
      </c>
      <c r="C1141" s="29" t="s">
        <v>1</v>
      </c>
      <c r="D1141" s="29" t="s">
        <v>3681</v>
      </c>
      <c r="E1141" s="95" t="s">
        <v>3682</v>
      </c>
      <c r="F1141" s="4" t="s">
        <v>3683</v>
      </c>
      <c r="G1141" s="29" t="s">
        <v>558</v>
      </c>
      <c r="H1141" s="29" t="s">
        <v>3684</v>
      </c>
      <c r="I1141" s="67" t="n">
        <v>1</v>
      </c>
      <c r="J1141" s="88"/>
      <c r="K1141" s="97" t="n">
        <v>2201.14</v>
      </c>
    </row>
    <row r="1142" customFormat="false" ht="14.25" hidden="false" customHeight="false" outlineLevel="0" collapsed="false">
      <c r="A1142" s="27" t="n">
        <f aca="false">+A1141+1</f>
        <v>1125</v>
      </c>
      <c r="B1142" s="29" t="s">
        <v>3609</v>
      </c>
      <c r="C1142" s="29" t="s">
        <v>1</v>
      </c>
      <c r="D1142" s="29" t="s">
        <v>3685</v>
      </c>
      <c r="E1142" s="95" t="s">
        <v>3682</v>
      </c>
      <c r="F1142" s="4" t="s">
        <v>3686</v>
      </c>
      <c r="G1142" s="29" t="s">
        <v>558</v>
      </c>
      <c r="H1142" s="29" t="s">
        <v>3684</v>
      </c>
      <c r="I1142" s="67" t="n">
        <v>1</v>
      </c>
      <c r="J1142" s="88"/>
      <c r="K1142" s="97" t="n">
        <v>1596.33</v>
      </c>
    </row>
    <row r="1143" customFormat="false" ht="14.25" hidden="false" customHeight="false" outlineLevel="0" collapsed="false">
      <c r="A1143" s="27" t="n">
        <f aca="false">+A1142+1</f>
        <v>1126</v>
      </c>
      <c r="B1143" s="29" t="s">
        <v>3609</v>
      </c>
      <c r="C1143" s="29" t="s">
        <v>1</v>
      </c>
      <c r="D1143" s="29" t="s">
        <v>3687</v>
      </c>
      <c r="E1143" s="98"/>
      <c r="F1143" s="4" t="s">
        <v>3688</v>
      </c>
      <c r="G1143" s="29" t="s">
        <v>558</v>
      </c>
      <c r="H1143" s="29" t="s">
        <v>3689</v>
      </c>
      <c r="I1143" s="67" t="n">
        <v>1</v>
      </c>
      <c r="J1143" s="88"/>
      <c r="K1143" s="97" t="n">
        <v>516.58</v>
      </c>
    </row>
    <row r="1144" customFormat="false" ht="25.5" hidden="false" customHeight="false" outlineLevel="0" collapsed="false">
      <c r="A1144" s="27" t="n">
        <f aca="false">+A1143+1</f>
        <v>1127</v>
      </c>
      <c r="B1144" s="29" t="s">
        <v>3609</v>
      </c>
      <c r="C1144" s="29" t="s">
        <v>1</v>
      </c>
      <c r="D1144" s="29" t="s">
        <v>3690</v>
      </c>
      <c r="E1144" s="95" t="s">
        <v>3691</v>
      </c>
      <c r="F1144" s="4" t="s">
        <v>3692</v>
      </c>
      <c r="G1144" s="29" t="s">
        <v>558</v>
      </c>
      <c r="H1144" s="29" t="s">
        <v>1830</v>
      </c>
      <c r="I1144" s="67"/>
      <c r="J1144" s="88"/>
      <c r="K1144" s="97" t="n">
        <v>235.58</v>
      </c>
    </row>
    <row r="1145" customFormat="false" ht="14.25" hidden="false" customHeight="false" outlineLevel="0" collapsed="false">
      <c r="A1145" s="27" t="n">
        <f aca="false">+A1144+1</f>
        <v>1128</v>
      </c>
      <c r="B1145" s="29" t="s">
        <v>3609</v>
      </c>
      <c r="C1145" s="29" t="s">
        <v>1</v>
      </c>
      <c r="D1145" s="29" t="s">
        <v>3693</v>
      </c>
      <c r="E1145" s="95" t="s">
        <v>3694</v>
      </c>
      <c r="F1145" s="4" t="s">
        <v>3695</v>
      </c>
      <c r="G1145" s="29" t="s">
        <v>558</v>
      </c>
      <c r="H1145" s="29" t="s">
        <v>133</v>
      </c>
      <c r="I1145" s="67" t="n">
        <v>1</v>
      </c>
      <c r="J1145" s="88"/>
      <c r="K1145" s="97" t="n">
        <v>3169.61</v>
      </c>
    </row>
    <row r="1146" customFormat="false" ht="25.5" hidden="false" customHeight="false" outlineLevel="0" collapsed="false">
      <c r="A1146" s="27" t="n">
        <f aca="false">+A1145+1</f>
        <v>1129</v>
      </c>
      <c r="B1146" s="29" t="s">
        <v>3609</v>
      </c>
      <c r="C1146" s="29" t="s">
        <v>1</v>
      </c>
      <c r="D1146" s="29" t="s">
        <v>3696</v>
      </c>
      <c r="E1146" s="95" t="s">
        <v>3697</v>
      </c>
      <c r="F1146" s="4" t="s">
        <v>3698</v>
      </c>
      <c r="G1146" s="29" t="s">
        <v>558</v>
      </c>
      <c r="H1146" s="29" t="s">
        <v>3699</v>
      </c>
      <c r="I1146" s="67" t="n">
        <v>1</v>
      </c>
      <c r="J1146" s="88"/>
      <c r="K1146" s="97" t="n">
        <v>2245.12</v>
      </c>
    </row>
    <row r="1147" customFormat="false" ht="25.5" hidden="false" customHeight="false" outlineLevel="0" collapsed="false">
      <c r="A1147" s="27" t="n">
        <f aca="false">+A1146+1</f>
        <v>1130</v>
      </c>
      <c r="B1147" s="29" t="s">
        <v>3609</v>
      </c>
      <c r="C1147" s="29" t="s">
        <v>1</v>
      </c>
      <c r="D1147" s="29" t="s">
        <v>3700</v>
      </c>
      <c r="E1147" s="95" t="s">
        <v>3701</v>
      </c>
      <c r="F1147" s="4" t="s">
        <v>3702</v>
      </c>
      <c r="G1147" s="29" t="s">
        <v>558</v>
      </c>
      <c r="H1147" s="29" t="s">
        <v>3703</v>
      </c>
      <c r="I1147" s="67" t="n">
        <v>1</v>
      </c>
      <c r="J1147" s="88"/>
      <c r="K1147" s="97" t="n">
        <v>808.66</v>
      </c>
    </row>
    <row r="1148" customFormat="false" ht="25.5" hidden="false" customHeight="false" outlineLevel="0" collapsed="false">
      <c r="A1148" s="27" t="n">
        <f aca="false">+A1147+1</f>
        <v>1131</v>
      </c>
      <c r="B1148" s="29" t="s">
        <v>3609</v>
      </c>
      <c r="C1148" s="29" t="s">
        <v>1</v>
      </c>
      <c r="D1148" s="29" t="s">
        <v>3704</v>
      </c>
      <c r="E1148" s="95" t="s">
        <v>3705</v>
      </c>
      <c r="F1148" s="4" t="s">
        <v>3706</v>
      </c>
      <c r="G1148" s="29" t="s">
        <v>558</v>
      </c>
      <c r="H1148" s="29" t="s">
        <v>3707</v>
      </c>
      <c r="I1148" s="67" t="n">
        <v>1</v>
      </c>
      <c r="J1148" s="88"/>
      <c r="K1148" s="97" t="n">
        <v>913.34</v>
      </c>
    </row>
    <row r="1149" customFormat="false" ht="25.5" hidden="false" customHeight="false" outlineLevel="0" collapsed="false">
      <c r="A1149" s="27" t="n">
        <f aca="false">+A1148+1</f>
        <v>1132</v>
      </c>
      <c r="B1149" s="29" t="s">
        <v>3609</v>
      </c>
      <c r="C1149" s="29" t="s">
        <v>1</v>
      </c>
      <c r="D1149" s="29" t="s">
        <v>3708</v>
      </c>
      <c r="E1149" s="95" t="s">
        <v>3709</v>
      </c>
      <c r="F1149" s="4" t="s">
        <v>3710</v>
      </c>
      <c r="G1149" s="29" t="s">
        <v>558</v>
      </c>
      <c r="H1149" s="29" t="s">
        <v>3711</v>
      </c>
      <c r="I1149" s="67" t="n">
        <v>1</v>
      </c>
      <c r="J1149" s="88"/>
      <c r="K1149" s="97" t="n">
        <v>2540.96</v>
      </c>
    </row>
    <row r="1150" customFormat="false" ht="14.25" hidden="false" customHeight="false" outlineLevel="0" collapsed="false">
      <c r="A1150" s="27" t="n">
        <f aca="false">+A1149+1</f>
        <v>1133</v>
      </c>
      <c r="B1150" s="29" t="s">
        <v>3609</v>
      </c>
      <c r="C1150" s="29" t="s">
        <v>1</v>
      </c>
      <c r="D1150" s="29" t="s">
        <v>3712</v>
      </c>
      <c r="E1150" s="98"/>
      <c r="F1150" s="4" t="s">
        <v>3713</v>
      </c>
      <c r="G1150" s="29" t="s">
        <v>558</v>
      </c>
      <c r="H1150" s="29" t="s">
        <v>3714</v>
      </c>
      <c r="I1150" s="67" t="n">
        <v>1</v>
      </c>
      <c r="J1150" s="88"/>
      <c r="K1150" s="97" t="n">
        <v>951.99</v>
      </c>
    </row>
    <row r="1151" customFormat="false" ht="14.25" hidden="false" customHeight="false" outlineLevel="0" collapsed="false">
      <c r="A1151" s="27" t="n">
        <f aca="false">+A1150+1</f>
        <v>1134</v>
      </c>
      <c r="B1151" s="29" t="s">
        <v>3609</v>
      </c>
      <c r="C1151" s="29" t="s">
        <v>1</v>
      </c>
      <c r="D1151" s="29" t="s">
        <v>3715</v>
      </c>
      <c r="E1151" s="98"/>
      <c r="F1151" s="4" t="s">
        <v>3716</v>
      </c>
      <c r="G1151" s="29" t="s">
        <v>558</v>
      </c>
      <c r="H1151" s="29" t="s">
        <v>3717</v>
      </c>
      <c r="I1151" s="67" t="n">
        <v>1</v>
      </c>
      <c r="J1151" s="88"/>
      <c r="K1151" s="97" t="n">
        <v>1335.82</v>
      </c>
    </row>
    <row r="1152" customFormat="false" ht="14.25" hidden="false" customHeight="false" outlineLevel="0" collapsed="false">
      <c r="A1152" s="27" t="n">
        <f aca="false">+A1151+1</f>
        <v>1135</v>
      </c>
      <c r="B1152" s="29" t="s">
        <v>3609</v>
      </c>
      <c r="C1152" s="29" t="s">
        <v>1</v>
      </c>
      <c r="D1152" s="29" t="s">
        <v>3718</v>
      </c>
      <c r="E1152" s="95" t="s">
        <v>3719</v>
      </c>
      <c r="F1152" s="4" t="s">
        <v>3720</v>
      </c>
      <c r="G1152" s="29" t="s">
        <v>558</v>
      </c>
      <c r="H1152" s="29" t="s">
        <v>3721</v>
      </c>
      <c r="I1152" s="67" t="n">
        <v>1</v>
      </c>
      <c r="J1152" s="88"/>
      <c r="K1152" s="97" t="n">
        <v>655.21</v>
      </c>
    </row>
    <row r="1153" customFormat="false" ht="25.5" hidden="false" customHeight="false" outlineLevel="0" collapsed="false">
      <c r="A1153" s="27" t="n">
        <f aca="false">+A1152+1</f>
        <v>1136</v>
      </c>
      <c r="B1153" s="29" t="s">
        <v>3609</v>
      </c>
      <c r="C1153" s="29" t="s">
        <v>1</v>
      </c>
      <c r="D1153" s="29" t="s">
        <v>3722</v>
      </c>
      <c r="E1153" s="95" t="s">
        <v>3723</v>
      </c>
      <c r="F1153" s="4" t="s">
        <v>3724</v>
      </c>
      <c r="G1153" s="29" t="s">
        <v>558</v>
      </c>
      <c r="H1153" s="29" t="s">
        <v>3725</v>
      </c>
      <c r="I1153" s="67" t="n">
        <v>1</v>
      </c>
      <c r="J1153" s="88"/>
      <c r="K1153" s="97" t="n">
        <v>695.09</v>
      </c>
    </row>
    <row r="1154" customFormat="false" ht="14.25" hidden="false" customHeight="false" outlineLevel="0" collapsed="false">
      <c r="A1154" s="27" t="n">
        <f aca="false">+A1153+1</f>
        <v>1137</v>
      </c>
      <c r="B1154" s="29" t="s">
        <v>3609</v>
      </c>
      <c r="C1154" s="29" t="s">
        <v>1</v>
      </c>
      <c r="D1154" s="29" t="s">
        <v>3726</v>
      </c>
      <c r="E1154" s="95" t="s">
        <v>3727</v>
      </c>
      <c r="F1154" s="4" t="s">
        <v>3728</v>
      </c>
      <c r="G1154" s="29" t="s">
        <v>558</v>
      </c>
      <c r="H1154" s="29" t="s">
        <v>3729</v>
      </c>
      <c r="I1154" s="67"/>
      <c r="J1154" s="88"/>
      <c r="K1154" s="97" t="n">
        <v>1656.32</v>
      </c>
    </row>
    <row r="1155" customFormat="false" ht="14.25" hidden="false" customHeight="false" outlineLevel="0" collapsed="false">
      <c r="A1155" s="27" t="n">
        <f aca="false">+A1154+1</f>
        <v>1138</v>
      </c>
      <c r="B1155" s="29" t="s">
        <v>3609</v>
      </c>
      <c r="C1155" s="29" t="s">
        <v>1</v>
      </c>
      <c r="D1155" s="29" t="s">
        <v>3730</v>
      </c>
      <c r="E1155" s="95" t="s">
        <v>3731</v>
      </c>
      <c r="F1155" s="4" t="s">
        <v>3732</v>
      </c>
      <c r="G1155" s="29" t="s">
        <v>558</v>
      </c>
      <c r="H1155" s="29" t="s">
        <v>3733</v>
      </c>
      <c r="I1155" s="67" t="n">
        <v>1</v>
      </c>
      <c r="J1155" s="88"/>
      <c r="K1155" s="97" t="n">
        <v>2355.49</v>
      </c>
    </row>
    <row r="1156" customFormat="false" ht="14.25" hidden="false" customHeight="false" outlineLevel="0" collapsed="false">
      <c r="A1156" s="27" t="n">
        <f aca="false">+A1155+1</f>
        <v>1139</v>
      </c>
      <c r="B1156" s="29" t="s">
        <v>3609</v>
      </c>
      <c r="C1156" s="29" t="s">
        <v>1</v>
      </c>
      <c r="D1156" s="29" t="s">
        <v>3734</v>
      </c>
      <c r="E1156" s="95" t="s">
        <v>3735</v>
      </c>
      <c r="F1156" s="4" t="s">
        <v>3736</v>
      </c>
      <c r="G1156" s="29" t="s">
        <v>558</v>
      </c>
      <c r="H1156" s="29" t="s">
        <v>3737</v>
      </c>
      <c r="I1156" s="67"/>
      <c r="J1156" s="88"/>
      <c r="K1156" s="97" t="n">
        <v>513.91</v>
      </c>
    </row>
    <row r="1157" customFormat="false" ht="14.25" hidden="false" customHeight="false" outlineLevel="0" collapsed="false">
      <c r="A1157" s="27" t="n">
        <f aca="false">+A1156+1</f>
        <v>1140</v>
      </c>
      <c r="B1157" s="29" t="s">
        <v>3609</v>
      </c>
      <c r="C1157" s="29" t="s">
        <v>1</v>
      </c>
      <c r="D1157" s="29" t="s">
        <v>3738</v>
      </c>
      <c r="E1157" s="95" t="s">
        <v>3739</v>
      </c>
      <c r="F1157" s="4" t="s">
        <v>3740</v>
      </c>
      <c r="G1157" s="29" t="s">
        <v>558</v>
      </c>
      <c r="H1157" s="29" t="s">
        <v>1609</v>
      </c>
      <c r="I1157" s="67" t="n">
        <v>1</v>
      </c>
      <c r="J1157" s="88"/>
      <c r="K1157" s="97" t="n">
        <v>1218.7</v>
      </c>
    </row>
    <row r="1158" customFormat="false" ht="14.25" hidden="false" customHeight="false" outlineLevel="0" collapsed="false">
      <c r="A1158" s="27" t="n">
        <f aca="false">+A1157+1</f>
        <v>1141</v>
      </c>
      <c r="B1158" s="29" t="s">
        <v>3609</v>
      </c>
      <c r="C1158" s="29" t="s">
        <v>1</v>
      </c>
      <c r="D1158" s="29" t="s">
        <v>3741</v>
      </c>
      <c r="E1158" s="95" t="s">
        <v>3742</v>
      </c>
      <c r="F1158" s="4" t="s">
        <v>3743</v>
      </c>
      <c r="G1158" s="29" t="s">
        <v>558</v>
      </c>
      <c r="H1158" s="29" t="s">
        <v>3744</v>
      </c>
      <c r="I1158" s="67" t="n">
        <v>1</v>
      </c>
      <c r="J1158" s="88"/>
      <c r="K1158" s="97" t="n">
        <v>4311.41</v>
      </c>
    </row>
    <row r="1159" customFormat="false" ht="14.25" hidden="false" customHeight="false" outlineLevel="0" collapsed="false">
      <c r="A1159" s="27" t="n">
        <f aca="false">+A1158+1</f>
        <v>1142</v>
      </c>
      <c r="B1159" s="29" t="s">
        <v>3609</v>
      </c>
      <c r="C1159" s="29" t="s">
        <v>1</v>
      </c>
      <c r="D1159" s="29" t="s">
        <v>3745</v>
      </c>
      <c r="E1159" s="95" t="s">
        <v>3746</v>
      </c>
      <c r="F1159" s="4" t="s">
        <v>3747</v>
      </c>
      <c r="G1159" s="29" t="s">
        <v>558</v>
      </c>
      <c r="H1159" s="29" t="s">
        <v>2132</v>
      </c>
      <c r="I1159" s="67"/>
      <c r="J1159" s="88"/>
      <c r="K1159" s="97" t="n">
        <v>522.15</v>
      </c>
    </row>
    <row r="1160" customFormat="false" ht="14.25" hidden="false" customHeight="false" outlineLevel="0" collapsed="false">
      <c r="A1160" s="27" t="n">
        <f aca="false">+A1159+1</f>
        <v>1143</v>
      </c>
      <c r="B1160" s="29" t="s">
        <v>3609</v>
      </c>
      <c r="C1160" s="29" t="s">
        <v>1</v>
      </c>
      <c r="D1160" s="29" t="s">
        <v>3748</v>
      </c>
      <c r="E1160" s="95" t="s">
        <v>3749</v>
      </c>
      <c r="F1160" s="4" t="s">
        <v>3750</v>
      </c>
      <c r="G1160" s="29" t="s">
        <v>558</v>
      </c>
      <c r="H1160" s="29" t="s">
        <v>3751</v>
      </c>
      <c r="I1160" s="67" t="n">
        <v>1</v>
      </c>
      <c r="J1160" s="88"/>
      <c r="K1160" s="97" t="n">
        <v>2016.07</v>
      </c>
    </row>
    <row r="1161" customFormat="false" ht="14.25" hidden="false" customHeight="false" outlineLevel="0" collapsed="false">
      <c r="A1161" s="27" t="n">
        <f aca="false">+A1160+1</f>
        <v>1144</v>
      </c>
      <c r="B1161" s="29" t="s">
        <v>3609</v>
      </c>
      <c r="C1161" s="29" t="s">
        <v>1</v>
      </c>
      <c r="D1161" s="29" t="s">
        <v>3752</v>
      </c>
      <c r="E1161" s="95" t="s">
        <v>3753</v>
      </c>
      <c r="F1161" s="4" t="s">
        <v>3754</v>
      </c>
      <c r="G1161" s="29" t="s">
        <v>558</v>
      </c>
      <c r="H1161" s="29" t="s">
        <v>3755</v>
      </c>
      <c r="I1161" s="67" t="n">
        <v>1</v>
      </c>
      <c r="J1161" s="88"/>
      <c r="K1161" s="97" t="n">
        <v>558.67</v>
      </c>
    </row>
    <row r="1162" customFormat="false" ht="14.25" hidden="false" customHeight="false" outlineLevel="0" collapsed="false">
      <c r="A1162" s="27" t="n">
        <f aca="false">+A1161+1</f>
        <v>1145</v>
      </c>
      <c r="B1162" s="29" t="s">
        <v>3609</v>
      </c>
      <c r="C1162" s="29" t="s">
        <v>1</v>
      </c>
      <c r="D1162" s="29" t="s">
        <v>3756</v>
      </c>
      <c r="E1162" s="95" t="s">
        <v>3757</v>
      </c>
      <c r="F1162" s="4" t="s">
        <v>3758</v>
      </c>
      <c r="G1162" s="29" t="s">
        <v>558</v>
      </c>
      <c r="H1162" s="29" t="s">
        <v>3759</v>
      </c>
      <c r="I1162" s="67" t="n">
        <v>1</v>
      </c>
      <c r="J1162" s="88"/>
      <c r="K1162" s="97" t="n">
        <v>1962.73</v>
      </c>
    </row>
    <row r="1163" customFormat="false" ht="25.5" hidden="false" customHeight="false" outlineLevel="0" collapsed="false">
      <c r="A1163" s="27" t="n">
        <f aca="false">+A1162+1</f>
        <v>1146</v>
      </c>
      <c r="B1163" s="29" t="s">
        <v>3609</v>
      </c>
      <c r="C1163" s="29" t="s">
        <v>1</v>
      </c>
      <c r="D1163" s="29" t="s">
        <v>3760</v>
      </c>
      <c r="E1163" s="95" t="s">
        <v>3761</v>
      </c>
      <c r="F1163" s="4" t="s">
        <v>3762</v>
      </c>
      <c r="G1163" s="29" t="s">
        <v>558</v>
      </c>
      <c r="H1163" s="29" t="s">
        <v>137</v>
      </c>
      <c r="I1163" s="67"/>
      <c r="J1163" s="88"/>
      <c r="K1163" s="97" t="n">
        <v>493.77</v>
      </c>
    </row>
    <row r="1164" customFormat="false" ht="25.5" hidden="false" customHeight="false" outlineLevel="0" collapsed="false">
      <c r="A1164" s="27" t="n">
        <f aca="false">+A1163+1</f>
        <v>1147</v>
      </c>
      <c r="B1164" s="29" t="s">
        <v>3609</v>
      </c>
      <c r="C1164" s="29" t="s">
        <v>1</v>
      </c>
      <c r="D1164" s="29" t="s">
        <v>3763</v>
      </c>
      <c r="E1164" s="95" t="s">
        <v>3764</v>
      </c>
      <c r="F1164" s="4" t="s">
        <v>3765</v>
      </c>
      <c r="G1164" s="29" t="s">
        <v>558</v>
      </c>
      <c r="H1164" s="29" t="s">
        <v>2336</v>
      </c>
      <c r="I1164" s="67"/>
      <c r="J1164" s="88"/>
      <c r="K1164" s="97" t="n">
        <v>1218.3</v>
      </c>
    </row>
    <row r="1165" customFormat="false" ht="14.25" hidden="false" customHeight="false" outlineLevel="0" collapsed="false">
      <c r="A1165" s="27" t="n">
        <f aca="false">+A1164+1</f>
        <v>1148</v>
      </c>
      <c r="B1165" s="29" t="s">
        <v>3609</v>
      </c>
      <c r="C1165" s="29" t="s">
        <v>1</v>
      </c>
      <c r="D1165" s="29" t="s">
        <v>3766</v>
      </c>
      <c r="E1165" s="95" t="s">
        <v>3767</v>
      </c>
      <c r="F1165" s="4" t="s">
        <v>3768</v>
      </c>
      <c r="G1165" s="29" t="s">
        <v>558</v>
      </c>
      <c r="H1165" s="29" t="s">
        <v>850</v>
      </c>
      <c r="I1165" s="67"/>
      <c r="J1165" s="88"/>
      <c r="K1165" s="97" t="n">
        <v>5449.35</v>
      </c>
    </row>
    <row r="1166" customFormat="false" ht="14.25" hidden="false" customHeight="false" outlineLevel="0" collapsed="false">
      <c r="A1166" s="27" t="n">
        <f aca="false">+A1165+1</f>
        <v>1149</v>
      </c>
      <c r="B1166" s="29" t="s">
        <v>3609</v>
      </c>
      <c r="C1166" s="29" t="s">
        <v>1</v>
      </c>
      <c r="D1166" s="29" t="s">
        <v>3769</v>
      </c>
      <c r="E1166" s="95" t="s">
        <v>3770</v>
      </c>
      <c r="F1166" s="4" t="s">
        <v>3771</v>
      </c>
      <c r="G1166" s="29" t="s">
        <v>558</v>
      </c>
      <c r="H1166" s="29" t="s">
        <v>1865</v>
      </c>
      <c r="I1166" s="67"/>
      <c r="J1166" s="88"/>
      <c r="K1166" s="97" t="n">
        <v>613.09</v>
      </c>
    </row>
    <row r="1167" customFormat="false" ht="14.25" hidden="false" customHeight="false" outlineLevel="0" collapsed="false">
      <c r="A1167" s="27" t="n">
        <f aca="false">+A1166+1</f>
        <v>1150</v>
      </c>
      <c r="B1167" s="29" t="s">
        <v>3609</v>
      </c>
      <c r="C1167" s="29" t="s">
        <v>1</v>
      </c>
      <c r="D1167" s="29" t="s">
        <v>3772</v>
      </c>
      <c r="E1167" s="95" t="s">
        <v>3773</v>
      </c>
      <c r="F1167" s="4" t="s">
        <v>3774</v>
      </c>
      <c r="G1167" s="29" t="s">
        <v>558</v>
      </c>
      <c r="H1167" s="29" t="s">
        <v>3775</v>
      </c>
      <c r="I1167" s="67" t="n">
        <v>1</v>
      </c>
      <c r="J1167" s="88"/>
      <c r="K1167" s="97" t="n">
        <v>780.86</v>
      </c>
    </row>
    <row r="1168" customFormat="false" ht="25.5" hidden="false" customHeight="false" outlineLevel="0" collapsed="false">
      <c r="A1168" s="27" t="n">
        <f aca="false">+A1167+1</f>
        <v>1151</v>
      </c>
      <c r="B1168" s="29" t="s">
        <v>3609</v>
      </c>
      <c r="C1168" s="29" t="s">
        <v>1</v>
      </c>
      <c r="D1168" s="29" t="s">
        <v>3776</v>
      </c>
      <c r="E1168" s="95" t="s">
        <v>3777</v>
      </c>
      <c r="F1168" s="4" t="s">
        <v>3778</v>
      </c>
      <c r="G1168" s="29" t="s">
        <v>558</v>
      </c>
      <c r="H1168" s="29" t="s">
        <v>362</v>
      </c>
      <c r="I1168" s="67" t="n">
        <v>1</v>
      </c>
      <c r="J1168" s="88"/>
      <c r="K1168" s="97" t="n">
        <v>865.68</v>
      </c>
    </row>
    <row r="1169" customFormat="false" ht="25.5" hidden="false" customHeight="false" outlineLevel="0" collapsed="false">
      <c r="A1169" s="27" t="n">
        <f aca="false">+A1168+1</f>
        <v>1152</v>
      </c>
      <c r="B1169" s="29" t="s">
        <v>3609</v>
      </c>
      <c r="C1169" s="29" t="s">
        <v>1</v>
      </c>
      <c r="D1169" s="29" t="s">
        <v>3779</v>
      </c>
      <c r="E1169" s="95" t="s">
        <v>3780</v>
      </c>
      <c r="F1169" s="4" t="s">
        <v>3781</v>
      </c>
      <c r="G1169" s="29" t="s">
        <v>558</v>
      </c>
      <c r="H1169" s="29" t="s">
        <v>3782</v>
      </c>
      <c r="I1169" s="67"/>
      <c r="J1169" s="88"/>
      <c r="K1169" s="97" t="n">
        <v>789.14</v>
      </c>
    </row>
    <row r="1170" customFormat="false" ht="14.25" hidden="false" customHeight="false" outlineLevel="0" collapsed="false">
      <c r="A1170" s="27" t="n">
        <f aca="false">+A1169+1</f>
        <v>1153</v>
      </c>
      <c r="B1170" s="29" t="s">
        <v>3609</v>
      </c>
      <c r="C1170" s="29" t="s">
        <v>1</v>
      </c>
      <c r="D1170" s="29" t="s">
        <v>3783</v>
      </c>
      <c r="E1170" s="95" t="s">
        <v>3784</v>
      </c>
      <c r="F1170" s="4" t="s">
        <v>3785</v>
      </c>
      <c r="G1170" s="29" t="s">
        <v>558</v>
      </c>
      <c r="H1170" s="29" t="s">
        <v>1463</v>
      </c>
      <c r="I1170" s="67"/>
      <c r="J1170" s="88"/>
      <c r="K1170" s="97" t="n">
        <v>2164.51</v>
      </c>
    </row>
    <row r="1171" customFormat="false" ht="14.25" hidden="false" customHeight="false" outlineLevel="0" collapsed="false">
      <c r="A1171" s="27" t="n">
        <f aca="false">+A1170+1</f>
        <v>1154</v>
      </c>
      <c r="B1171" s="29" t="s">
        <v>3609</v>
      </c>
      <c r="C1171" s="29" t="s">
        <v>1</v>
      </c>
      <c r="D1171" s="29" t="s">
        <v>3786</v>
      </c>
      <c r="E1171" s="95" t="s">
        <v>3787</v>
      </c>
      <c r="F1171" s="4" t="s">
        <v>3788</v>
      </c>
      <c r="G1171" s="29" t="s">
        <v>558</v>
      </c>
      <c r="H1171" s="29" t="s">
        <v>1033</v>
      </c>
      <c r="I1171" s="67"/>
      <c r="J1171" s="88"/>
      <c r="K1171" s="97" t="n">
        <v>2153.79</v>
      </c>
    </row>
    <row r="1172" customFormat="false" ht="14.25" hidden="false" customHeight="false" outlineLevel="0" collapsed="false">
      <c r="A1172" s="27" t="n">
        <f aca="false">+A1171+1</f>
        <v>1155</v>
      </c>
      <c r="B1172" s="29" t="s">
        <v>3609</v>
      </c>
      <c r="C1172" s="29" t="s">
        <v>1</v>
      </c>
      <c r="D1172" s="29" t="s">
        <v>3789</v>
      </c>
      <c r="E1172" s="95" t="s">
        <v>3790</v>
      </c>
      <c r="F1172" s="4" t="s">
        <v>3791</v>
      </c>
      <c r="G1172" s="29" t="s">
        <v>558</v>
      </c>
      <c r="H1172" s="29" t="s">
        <v>3792</v>
      </c>
      <c r="I1172" s="67" t="n">
        <v>1</v>
      </c>
      <c r="J1172" s="88"/>
      <c r="K1172" s="97" t="n">
        <v>2146.72</v>
      </c>
    </row>
    <row r="1173" customFormat="false" ht="14.25" hidden="false" customHeight="false" outlineLevel="0" collapsed="false">
      <c r="A1173" s="27" t="n">
        <f aca="false">+A1172+1</f>
        <v>1156</v>
      </c>
      <c r="B1173" s="29" t="s">
        <v>3609</v>
      </c>
      <c r="C1173" s="29" t="s">
        <v>1</v>
      </c>
      <c r="D1173" s="29" t="s">
        <v>3793</v>
      </c>
      <c r="E1173" s="98"/>
      <c r="F1173" s="4" t="s">
        <v>3794</v>
      </c>
      <c r="G1173" s="29" t="s">
        <v>558</v>
      </c>
      <c r="H1173" s="29" t="s">
        <v>3795</v>
      </c>
      <c r="I1173" s="67"/>
      <c r="J1173" s="88"/>
      <c r="K1173" s="97" t="n">
        <v>1905.56</v>
      </c>
    </row>
    <row r="1174" customFormat="false" ht="14.25" hidden="false" customHeight="false" outlineLevel="0" collapsed="false">
      <c r="A1174" s="27" t="n">
        <f aca="false">+A1173+1</f>
        <v>1157</v>
      </c>
      <c r="B1174" s="29" t="s">
        <v>3609</v>
      </c>
      <c r="C1174" s="29" t="s">
        <v>1</v>
      </c>
      <c r="D1174" s="29" t="s">
        <v>3796</v>
      </c>
      <c r="E1174" s="95" t="s">
        <v>3797</v>
      </c>
      <c r="F1174" s="4" t="s">
        <v>3798</v>
      </c>
      <c r="G1174" s="29" t="s">
        <v>558</v>
      </c>
      <c r="H1174" s="29" t="s">
        <v>3799</v>
      </c>
      <c r="I1174" s="67" t="n">
        <v>1</v>
      </c>
      <c r="J1174" s="88"/>
      <c r="K1174" s="97" t="n">
        <v>1799.4</v>
      </c>
    </row>
    <row r="1175" customFormat="false" ht="14.25" hidden="false" customHeight="false" outlineLevel="0" collapsed="false">
      <c r="A1175" s="27" t="n">
        <f aca="false">+A1174+1</f>
        <v>1158</v>
      </c>
      <c r="B1175" s="29" t="s">
        <v>3609</v>
      </c>
      <c r="C1175" s="29" t="s">
        <v>1</v>
      </c>
      <c r="D1175" s="29" t="s">
        <v>3800</v>
      </c>
      <c r="E1175" s="95" t="s">
        <v>3801</v>
      </c>
      <c r="F1175" s="4" t="s">
        <v>3802</v>
      </c>
      <c r="G1175" s="29" t="s">
        <v>558</v>
      </c>
      <c r="H1175" s="29" t="s">
        <v>3803</v>
      </c>
      <c r="I1175" s="67" t="n">
        <v>1</v>
      </c>
      <c r="J1175" s="88"/>
      <c r="K1175" s="97" t="n">
        <v>2945.8</v>
      </c>
    </row>
    <row r="1176" customFormat="false" ht="14.25" hidden="false" customHeight="false" outlineLevel="0" collapsed="false">
      <c r="A1176" s="27" t="n">
        <f aca="false">+A1175+1</f>
        <v>1159</v>
      </c>
      <c r="B1176" s="29" t="s">
        <v>3609</v>
      </c>
      <c r="C1176" s="29" t="s">
        <v>1</v>
      </c>
      <c r="D1176" s="29" t="s">
        <v>3804</v>
      </c>
      <c r="E1176" s="95" t="s">
        <v>3805</v>
      </c>
      <c r="F1176" s="4" t="s">
        <v>3806</v>
      </c>
      <c r="G1176" s="29" t="s">
        <v>558</v>
      </c>
      <c r="H1176" s="29" t="s">
        <v>2516</v>
      </c>
      <c r="I1176" s="67"/>
      <c r="J1176" s="88"/>
      <c r="K1176" s="97" t="n">
        <v>1041.69</v>
      </c>
    </row>
    <row r="1177" customFormat="false" ht="25.5" hidden="false" customHeight="false" outlineLevel="0" collapsed="false">
      <c r="A1177" s="27" t="n">
        <f aca="false">+A1176+1</f>
        <v>1160</v>
      </c>
      <c r="B1177" s="29" t="s">
        <v>3609</v>
      </c>
      <c r="C1177" s="29" t="s">
        <v>1</v>
      </c>
      <c r="D1177" s="29" t="s">
        <v>3807</v>
      </c>
      <c r="E1177" s="95" t="s">
        <v>3808</v>
      </c>
      <c r="F1177" s="4" t="s">
        <v>3809</v>
      </c>
      <c r="G1177" s="29" t="s">
        <v>558</v>
      </c>
      <c r="H1177" s="29" t="s">
        <v>2369</v>
      </c>
      <c r="I1177" s="67"/>
      <c r="J1177" s="88"/>
      <c r="K1177" s="97" t="n">
        <v>113.65</v>
      </c>
    </row>
    <row r="1178" customFormat="false" ht="25.5" hidden="false" customHeight="false" outlineLevel="0" collapsed="false">
      <c r="A1178" s="27" t="n">
        <f aca="false">+A1177+1</f>
        <v>1161</v>
      </c>
      <c r="B1178" s="29" t="s">
        <v>3609</v>
      </c>
      <c r="C1178" s="29" t="s">
        <v>1</v>
      </c>
      <c r="D1178" s="29" t="s">
        <v>3810</v>
      </c>
      <c r="E1178" s="95" t="s">
        <v>3811</v>
      </c>
      <c r="F1178" s="4" t="s">
        <v>3812</v>
      </c>
      <c r="G1178" s="29" t="s">
        <v>558</v>
      </c>
      <c r="H1178" s="29" t="s">
        <v>3813</v>
      </c>
      <c r="I1178" s="67" t="n">
        <v>1</v>
      </c>
      <c r="J1178" s="88"/>
      <c r="K1178" s="97" t="n">
        <v>343.89</v>
      </c>
    </row>
    <row r="1179" customFormat="false" ht="25.5" hidden="false" customHeight="false" outlineLevel="0" collapsed="false">
      <c r="A1179" s="27" t="n">
        <f aca="false">+A1178+1</f>
        <v>1162</v>
      </c>
      <c r="B1179" s="29" t="s">
        <v>3609</v>
      </c>
      <c r="C1179" s="29" t="s">
        <v>1</v>
      </c>
      <c r="D1179" s="29" t="s">
        <v>3814</v>
      </c>
      <c r="E1179" s="95" t="s">
        <v>3815</v>
      </c>
      <c r="F1179" s="4" t="s">
        <v>3816</v>
      </c>
      <c r="G1179" s="29" t="s">
        <v>558</v>
      </c>
      <c r="H1179" s="29" t="s">
        <v>3813</v>
      </c>
      <c r="I1179" s="67" t="n">
        <v>1</v>
      </c>
      <c r="J1179" s="88"/>
      <c r="K1179" s="97" t="n">
        <v>587.05</v>
      </c>
    </row>
    <row r="1180" customFormat="false" ht="14.25" hidden="false" customHeight="false" outlineLevel="0" collapsed="false">
      <c r="A1180" s="27" t="n">
        <f aca="false">+A1179+1</f>
        <v>1163</v>
      </c>
      <c r="B1180" s="29" t="s">
        <v>3609</v>
      </c>
      <c r="C1180" s="29" t="s">
        <v>1</v>
      </c>
      <c r="D1180" s="29" t="s">
        <v>3817</v>
      </c>
      <c r="E1180" s="95" t="s">
        <v>3818</v>
      </c>
      <c r="F1180" s="4" t="s">
        <v>3819</v>
      </c>
      <c r="G1180" s="29" t="s">
        <v>558</v>
      </c>
      <c r="H1180" s="29" t="s">
        <v>3820</v>
      </c>
      <c r="I1180" s="67" t="n">
        <v>1</v>
      </c>
      <c r="J1180" s="88"/>
      <c r="K1180" s="97" t="n">
        <v>600.49</v>
      </c>
    </row>
    <row r="1181" customFormat="false" ht="14.25" hidden="false" customHeight="false" outlineLevel="0" collapsed="false">
      <c r="A1181" s="27" t="n">
        <f aca="false">+A1180+1</f>
        <v>1164</v>
      </c>
      <c r="B1181" s="29" t="s">
        <v>3609</v>
      </c>
      <c r="C1181" s="29" t="s">
        <v>1</v>
      </c>
      <c r="D1181" s="29" t="s">
        <v>3821</v>
      </c>
      <c r="E1181" s="95" t="s">
        <v>3801</v>
      </c>
      <c r="F1181" s="4" t="s">
        <v>3822</v>
      </c>
      <c r="G1181" s="29" t="s">
        <v>558</v>
      </c>
      <c r="H1181" s="29" t="s">
        <v>3823</v>
      </c>
      <c r="I1181" s="67" t="n">
        <v>1</v>
      </c>
      <c r="J1181" s="88"/>
      <c r="K1181" s="97" t="n">
        <v>1750.16</v>
      </c>
    </row>
    <row r="1182" customFormat="false" ht="25.5" hidden="false" customHeight="false" outlineLevel="0" collapsed="false">
      <c r="A1182" s="27" t="n">
        <f aca="false">+A1181+1</f>
        <v>1165</v>
      </c>
      <c r="B1182" s="29" t="s">
        <v>3609</v>
      </c>
      <c r="C1182" s="29" t="s">
        <v>1</v>
      </c>
      <c r="D1182" s="29" t="s">
        <v>3824</v>
      </c>
      <c r="E1182" s="95" t="s">
        <v>3825</v>
      </c>
      <c r="F1182" s="4" t="s">
        <v>3826</v>
      </c>
      <c r="G1182" s="29" t="s">
        <v>558</v>
      </c>
      <c r="H1182" s="29" t="s">
        <v>3827</v>
      </c>
      <c r="I1182" s="67" t="n">
        <v>1</v>
      </c>
      <c r="J1182" s="88"/>
      <c r="K1182" s="97" t="n">
        <v>1786.53</v>
      </c>
    </row>
    <row r="1183" customFormat="false" ht="14.25" hidden="false" customHeight="false" outlineLevel="0" collapsed="false">
      <c r="A1183" s="27" t="n">
        <f aca="false">+A1182+1</f>
        <v>1166</v>
      </c>
      <c r="B1183" s="29" t="s">
        <v>3609</v>
      </c>
      <c r="C1183" s="29" t="s">
        <v>1</v>
      </c>
      <c r="D1183" s="29" t="s">
        <v>3828</v>
      </c>
      <c r="E1183" s="95" t="s">
        <v>3801</v>
      </c>
      <c r="F1183" s="4" t="s">
        <v>3829</v>
      </c>
      <c r="G1183" s="29" t="s">
        <v>558</v>
      </c>
      <c r="H1183" s="29" t="s">
        <v>725</v>
      </c>
      <c r="I1183" s="67" t="n">
        <v>1</v>
      </c>
      <c r="J1183" s="88"/>
      <c r="K1183" s="97" t="n">
        <v>148.2</v>
      </c>
    </row>
    <row r="1184" customFormat="false" ht="14.25" hidden="false" customHeight="false" outlineLevel="0" collapsed="false">
      <c r="A1184" s="27" t="n">
        <f aca="false">+A1183+1</f>
        <v>1167</v>
      </c>
      <c r="B1184" s="29" t="s">
        <v>3609</v>
      </c>
      <c r="C1184" s="29" t="s">
        <v>1</v>
      </c>
      <c r="D1184" s="29" t="s">
        <v>3830</v>
      </c>
      <c r="E1184" s="95" t="s">
        <v>3801</v>
      </c>
      <c r="F1184" s="4" t="s">
        <v>3831</v>
      </c>
      <c r="G1184" s="29" t="s">
        <v>558</v>
      </c>
      <c r="H1184" s="29" t="s">
        <v>3832</v>
      </c>
      <c r="I1184" s="67"/>
      <c r="J1184" s="88"/>
      <c r="K1184" s="97" t="n">
        <v>730.6</v>
      </c>
    </row>
    <row r="1185" customFormat="false" ht="14.25" hidden="false" customHeight="false" outlineLevel="0" collapsed="false">
      <c r="A1185" s="27" t="n">
        <f aca="false">+A1184+1</f>
        <v>1168</v>
      </c>
      <c r="B1185" s="29" t="s">
        <v>3609</v>
      </c>
      <c r="C1185" s="29" t="s">
        <v>1</v>
      </c>
      <c r="D1185" s="29" t="s">
        <v>3833</v>
      </c>
      <c r="E1185" s="95" t="s">
        <v>3801</v>
      </c>
      <c r="F1185" s="4" t="s">
        <v>3834</v>
      </c>
      <c r="G1185" s="29" t="s">
        <v>558</v>
      </c>
      <c r="H1185" s="29" t="s">
        <v>3835</v>
      </c>
      <c r="I1185" s="67" t="n">
        <v>1</v>
      </c>
      <c r="J1185" s="88"/>
      <c r="K1185" s="97" t="n">
        <v>556.21</v>
      </c>
    </row>
    <row r="1186" customFormat="false" ht="14.25" hidden="false" customHeight="false" outlineLevel="0" collapsed="false">
      <c r="A1186" s="27" t="n">
        <f aca="false">+A1185+1</f>
        <v>1169</v>
      </c>
      <c r="B1186" s="29" t="s">
        <v>3609</v>
      </c>
      <c r="C1186" s="29" t="s">
        <v>1</v>
      </c>
      <c r="D1186" s="29" t="s">
        <v>3836</v>
      </c>
      <c r="E1186" s="95" t="s">
        <v>3837</v>
      </c>
      <c r="F1186" s="4" t="s">
        <v>3838</v>
      </c>
      <c r="G1186" s="29" t="s">
        <v>558</v>
      </c>
      <c r="H1186" s="29" t="s">
        <v>3835</v>
      </c>
      <c r="I1186" s="67" t="n">
        <v>1</v>
      </c>
      <c r="J1186" s="88"/>
      <c r="K1186" s="97" t="n">
        <v>570.73</v>
      </c>
    </row>
    <row r="1187" customFormat="false" ht="25.5" hidden="false" customHeight="false" outlineLevel="0" collapsed="false">
      <c r="A1187" s="27" t="n">
        <f aca="false">+A1186+1</f>
        <v>1170</v>
      </c>
      <c r="B1187" s="29" t="s">
        <v>3609</v>
      </c>
      <c r="C1187" s="29" t="s">
        <v>1</v>
      </c>
      <c r="D1187" s="29" t="s">
        <v>3839</v>
      </c>
      <c r="E1187" s="95" t="s">
        <v>3840</v>
      </c>
      <c r="F1187" s="4" t="s">
        <v>3841</v>
      </c>
      <c r="G1187" s="29" t="s">
        <v>558</v>
      </c>
      <c r="H1187" s="29" t="s">
        <v>3427</v>
      </c>
      <c r="I1187" s="67"/>
      <c r="J1187" s="88"/>
      <c r="K1187" s="97" t="n">
        <v>729.95</v>
      </c>
    </row>
    <row r="1188" customFormat="false" ht="14.25" hidden="false" customHeight="false" outlineLevel="0" collapsed="false">
      <c r="A1188" s="27" t="n">
        <f aca="false">+A1187+1</f>
        <v>1171</v>
      </c>
      <c r="B1188" s="29" t="s">
        <v>3609</v>
      </c>
      <c r="C1188" s="29" t="s">
        <v>1</v>
      </c>
      <c r="D1188" s="29" t="s">
        <v>3842</v>
      </c>
      <c r="E1188" s="95" t="s">
        <v>3843</v>
      </c>
      <c r="F1188" s="4" t="s">
        <v>3844</v>
      </c>
      <c r="G1188" s="29" t="s">
        <v>558</v>
      </c>
      <c r="H1188" s="29" t="s">
        <v>1735</v>
      </c>
      <c r="I1188" s="67" t="s">
        <v>169</v>
      </c>
      <c r="J1188" s="88"/>
      <c r="K1188" s="97" t="n">
        <v>83.39</v>
      </c>
    </row>
    <row r="1189" customFormat="false" ht="14.25" hidden="false" customHeight="false" outlineLevel="0" collapsed="false">
      <c r="A1189" s="27" t="n">
        <f aca="false">+A1188+1</f>
        <v>1172</v>
      </c>
      <c r="B1189" s="29" t="s">
        <v>3609</v>
      </c>
      <c r="C1189" s="29" t="s">
        <v>1</v>
      </c>
      <c r="D1189" s="29" t="s">
        <v>3845</v>
      </c>
      <c r="E1189" s="95" t="s">
        <v>3801</v>
      </c>
      <c r="F1189" s="4" t="s">
        <v>3846</v>
      </c>
      <c r="G1189" s="29" t="s">
        <v>558</v>
      </c>
      <c r="H1189" s="29" t="s">
        <v>3847</v>
      </c>
      <c r="I1189" s="67"/>
      <c r="J1189" s="88"/>
      <c r="K1189" s="97" t="n">
        <v>52.7</v>
      </c>
    </row>
    <row r="1190" customFormat="false" ht="14.25" hidden="false" customHeight="false" outlineLevel="0" collapsed="false">
      <c r="A1190" s="27" t="n">
        <f aca="false">+A1189+1</f>
        <v>1173</v>
      </c>
      <c r="B1190" s="29" t="s">
        <v>3609</v>
      </c>
      <c r="C1190" s="29" t="s">
        <v>1</v>
      </c>
      <c r="D1190" s="29" t="s">
        <v>3848</v>
      </c>
      <c r="E1190" s="95" t="s">
        <v>3801</v>
      </c>
      <c r="F1190" s="4" t="s">
        <v>3849</v>
      </c>
      <c r="G1190" s="29" t="s">
        <v>558</v>
      </c>
      <c r="H1190" s="29" t="s">
        <v>3850</v>
      </c>
      <c r="I1190" s="67" t="n">
        <v>1</v>
      </c>
      <c r="J1190" s="88"/>
      <c r="K1190" s="97" t="n">
        <v>2826.51</v>
      </c>
    </row>
    <row r="1191" customFormat="false" ht="14.25" hidden="false" customHeight="false" outlineLevel="0" collapsed="false">
      <c r="A1191" s="27" t="n">
        <f aca="false">+A1190+1</f>
        <v>1174</v>
      </c>
      <c r="B1191" s="29" t="s">
        <v>3609</v>
      </c>
      <c r="C1191" s="29" t="s">
        <v>1</v>
      </c>
      <c r="D1191" s="29" t="s">
        <v>3851</v>
      </c>
      <c r="E1191" s="95" t="s">
        <v>3801</v>
      </c>
      <c r="F1191" s="4" t="s">
        <v>3852</v>
      </c>
      <c r="G1191" s="29" t="s">
        <v>558</v>
      </c>
      <c r="H1191" s="29" t="s">
        <v>2244</v>
      </c>
      <c r="I1191" s="67" t="n">
        <v>1</v>
      </c>
      <c r="J1191" s="88"/>
      <c r="K1191" s="97" t="n">
        <v>735.99</v>
      </c>
    </row>
    <row r="1192" customFormat="false" ht="25.5" hidden="false" customHeight="false" outlineLevel="0" collapsed="false">
      <c r="A1192" s="27" t="n">
        <f aca="false">+A1191+1</f>
        <v>1175</v>
      </c>
      <c r="B1192" s="29" t="s">
        <v>3609</v>
      </c>
      <c r="C1192" s="29" t="s">
        <v>1</v>
      </c>
      <c r="D1192" s="29" t="s">
        <v>3853</v>
      </c>
      <c r="E1192" s="95" t="s">
        <v>3854</v>
      </c>
      <c r="F1192" s="4" t="s">
        <v>3855</v>
      </c>
      <c r="G1192" s="29" t="s">
        <v>558</v>
      </c>
      <c r="H1192" s="29" t="s">
        <v>3856</v>
      </c>
      <c r="I1192" s="67" t="n">
        <v>1</v>
      </c>
      <c r="J1192" s="88"/>
      <c r="K1192" s="97" t="n">
        <v>1453.64</v>
      </c>
    </row>
    <row r="1193" customFormat="false" ht="14.25" hidden="false" customHeight="false" outlineLevel="0" collapsed="false">
      <c r="A1193" s="27" t="n">
        <f aca="false">+A1192+1</f>
        <v>1176</v>
      </c>
      <c r="B1193" s="29" t="s">
        <v>3609</v>
      </c>
      <c r="C1193" s="29" t="s">
        <v>1</v>
      </c>
      <c r="D1193" s="29" t="s">
        <v>3857</v>
      </c>
      <c r="E1193" s="95" t="s">
        <v>3858</v>
      </c>
      <c r="F1193" s="4" t="s">
        <v>3859</v>
      </c>
      <c r="G1193" s="29" t="s">
        <v>558</v>
      </c>
      <c r="H1193" s="29" t="s">
        <v>3860</v>
      </c>
      <c r="I1193" s="67" t="n">
        <v>1</v>
      </c>
      <c r="J1193" s="88"/>
      <c r="K1193" s="97" t="n">
        <v>495.23</v>
      </c>
    </row>
    <row r="1194" customFormat="false" ht="14.25" hidden="false" customHeight="false" outlineLevel="0" collapsed="false">
      <c r="A1194" s="27" t="n">
        <f aca="false">+A1193+1</f>
        <v>1177</v>
      </c>
      <c r="B1194" s="29" t="s">
        <v>3609</v>
      </c>
      <c r="C1194" s="29" t="s">
        <v>1</v>
      </c>
      <c r="D1194" s="29" t="s">
        <v>3861</v>
      </c>
      <c r="E1194" s="95" t="s">
        <v>3801</v>
      </c>
      <c r="F1194" s="4" t="s">
        <v>3862</v>
      </c>
      <c r="G1194" s="29" t="s">
        <v>558</v>
      </c>
      <c r="H1194" s="29" t="s">
        <v>3863</v>
      </c>
      <c r="I1194" s="67" t="n">
        <v>1</v>
      </c>
      <c r="J1194" s="88"/>
      <c r="K1194" s="97" t="n">
        <v>1087.6</v>
      </c>
    </row>
    <row r="1195" customFormat="false" ht="14.25" hidden="false" customHeight="false" outlineLevel="0" collapsed="false">
      <c r="A1195" s="27" t="n">
        <f aca="false">+A1194+1</f>
        <v>1178</v>
      </c>
      <c r="B1195" s="29" t="s">
        <v>3609</v>
      </c>
      <c r="C1195" s="29" t="s">
        <v>1</v>
      </c>
      <c r="D1195" s="29" t="s">
        <v>3864</v>
      </c>
      <c r="E1195" s="95" t="s">
        <v>3801</v>
      </c>
      <c r="F1195" s="4" t="s">
        <v>3865</v>
      </c>
      <c r="G1195" s="29" t="s">
        <v>558</v>
      </c>
      <c r="H1195" s="29" t="s">
        <v>3866</v>
      </c>
      <c r="I1195" s="67" t="n">
        <v>1</v>
      </c>
      <c r="J1195" s="88"/>
      <c r="K1195" s="97" t="n">
        <v>1871.69</v>
      </c>
    </row>
    <row r="1196" customFormat="false" ht="14.25" hidden="false" customHeight="false" outlineLevel="0" collapsed="false">
      <c r="A1196" s="27" t="n">
        <f aca="false">+A1195+1</f>
        <v>1179</v>
      </c>
      <c r="B1196" s="29" t="s">
        <v>3609</v>
      </c>
      <c r="C1196" s="29" t="s">
        <v>1</v>
      </c>
      <c r="D1196" s="29" t="s">
        <v>3867</v>
      </c>
      <c r="E1196" s="95" t="s">
        <v>3801</v>
      </c>
      <c r="F1196" s="4" t="s">
        <v>3868</v>
      </c>
      <c r="G1196" s="29" t="s">
        <v>558</v>
      </c>
      <c r="H1196" s="29" t="s">
        <v>194</v>
      </c>
      <c r="I1196" s="67" t="n">
        <v>1</v>
      </c>
      <c r="J1196" s="88"/>
      <c r="K1196" s="97" t="n">
        <v>42.47</v>
      </c>
    </row>
    <row r="1197" customFormat="false" ht="14.25" hidden="false" customHeight="false" outlineLevel="0" collapsed="false">
      <c r="A1197" s="27" t="n">
        <f aca="false">+A1196+1</f>
        <v>1180</v>
      </c>
      <c r="B1197" s="29" t="s">
        <v>3609</v>
      </c>
      <c r="C1197" s="29" t="s">
        <v>1</v>
      </c>
      <c r="D1197" s="29" t="s">
        <v>3869</v>
      </c>
      <c r="E1197" s="95" t="s">
        <v>3801</v>
      </c>
      <c r="F1197" s="4" t="s">
        <v>3870</v>
      </c>
      <c r="G1197" s="29" t="s">
        <v>558</v>
      </c>
      <c r="H1197" s="29" t="s">
        <v>3871</v>
      </c>
      <c r="I1197" s="67" t="n">
        <v>1</v>
      </c>
      <c r="J1197" s="88"/>
      <c r="K1197" s="97" t="n">
        <v>356.09</v>
      </c>
    </row>
    <row r="1198" customFormat="false" ht="14.25" hidden="false" customHeight="false" outlineLevel="0" collapsed="false">
      <c r="A1198" s="27" t="n">
        <f aca="false">+A1197+1</f>
        <v>1181</v>
      </c>
      <c r="B1198" s="29" t="s">
        <v>3609</v>
      </c>
      <c r="C1198" s="29" t="s">
        <v>1</v>
      </c>
      <c r="D1198" s="29" t="s">
        <v>3872</v>
      </c>
      <c r="E1198" s="95" t="s">
        <v>3873</v>
      </c>
      <c r="F1198" s="4" t="s">
        <v>3874</v>
      </c>
      <c r="G1198" s="29" t="s">
        <v>558</v>
      </c>
      <c r="H1198" s="29" t="s">
        <v>3875</v>
      </c>
      <c r="I1198" s="67" t="n">
        <v>1</v>
      </c>
      <c r="J1198" s="88"/>
      <c r="K1198" s="97" t="n">
        <v>1807.21</v>
      </c>
    </row>
    <row r="1199" customFormat="false" ht="14.25" hidden="false" customHeight="false" outlineLevel="0" collapsed="false">
      <c r="A1199" s="27" t="n">
        <f aca="false">+A1198+1</f>
        <v>1182</v>
      </c>
      <c r="B1199" s="29" t="s">
        <v>3609</v>
      </c>
      <c r="C1199" s="29" t="s">
        <v>1</v>
      </c>
      <c r="D1199" s="29" t="s">
        <v>3876</v>
      </c>
      <c r="E1199" s="95" t="s">
        <v>3877</v>
      </c>
      <c r="F1199" s="4" t="s">
        <v>3878</v>
      </c>
      <c r="G1199" s="29" t="s">
        <v>558</v>
      </c>
      <c r="H1199" s="29" t="s">
        <v>3879</v>
      </c>
      <c r="I1199" s="67" t="n">
        <v>1</v>
      </c>
      <c r="J1199" s="88"/>
      <c r="K1199" s="97" t="n">
        <v>1706.35</v>
      </c>
    </row>
    <row r="1200" customFormat="false" ht="14.25" hidden="false" customHeight="false" outlineLevel="0" collapsed="false">
      <c r="A1200" s="27" t="n">
        <f aca="false">+A1199+1</f>
        <v>1183</v>
      </c>
      <c r="B1200" s="29" t="s">
        <v>3609</v>
      </c>
      <c r="C1200" s="29" t="s">
        <v>1</v>
      </c>
      <c r="D1200" s="29" t="s">
        <v>3880</v>
      </c>
      <c r="E1200" s="95" t="s">
        <v>3877</v>
      </c>
      <c r="F1200" s="4" t="s">
        <v>3881</v>
      </c>
      <c r="G1200" s="29" t="s">
        <v>558</v>
      </c>
      <c r="H1200" s="29" t="s">
        <v>3879</v>
      </c>
      <c r="I1200" s="67" t="n">
        <v>1</v>
      </c>
      <c r="J1200" s="88"/>
      <c r="K1200" s="97" t="n">
        <v>1706.35</v>
      </c>
    </row>
    <row r="1201" customFormat="false" ht="14.25" hidden="false" customHeight="false" outlineLevel="0" collapsed="false">
      <c r="A1201" s="27" t="n">
        <f aca="false">+A1200+1</f>
        <v>1184</v>
      </c>
      <c r="B1201" s="29" t="s">
        <v>3609</v>
      </c>
      <c r="C1201" s="29" t="s">
        <v>1</v>
      </c>
      <c r="D1201" s="29" t="s">
        <v>3882</v>
      </c>
      <c r="E1201" s="95" t="s">
        <v>3801</v>
      </c>
      <c r="F1201" s="4" t="s">
        <v>3883</v>
      </c>
      <c r="G1201" s="29" t="s">
        <v>558</v>
      </c>
      <c r="H1201" s="29" t="s">
        <v>3884</v>
      </c>
      <c r="I1201" s="67" t="n">
        <v>1</v>
      </c>
      <c r="J1201" s="88"/>
      <c r="K1201" s="97" t="n">
        <v>381.76</v>
      </c>
    </row>
    <row r="1202" customFormat="false" ht="14.25" hidden="false" customHeight="false" outlineLevel="0" collapsed="false">
      <c r="A1202" s="27" t="n">
        <f aca="false">+A1201+1</f>
        <v>1185</v>
      </c>
      <c r="B1202" s="29" t="s">
        <v>3609</v>
      </c>
      <c r="C1202" s="29" t="s">
        <v>1</v>
      </c>
      <c r="D1202" s="29" t="s">
        <v>3885</v>
      </c>
      <c r="E1202" s="95" t="s">
        <v>3801</v>
      </c>
      <c r="F1202" s="4" t="s">
        <v>3886</v>
      </c>
      <c r="G1202" s="29" t="s">
        <v>558</v>
      </c>
      <c r="H1202" s="29" t="s">
        <v>73</v>
      </c>
      <c r="I1202" s="67" t="n">
        <v>1</v>
      </c>
      <c r="J1202" s="88"/>
      <c r="K1202" s="97" t="n">
        <v>1921.42</v>
      </c>
    </row>
    <row r="1203" customFormat="false" ht="25.5" hidden="false" customHeight="false" outlineLevel="0" collapsed="false">
      <c r="A1203" s="27" t="n">
        <f aca="false">+A1202+1</f>
        <v>1186</v>
      </c>
      <c r="B1203" s="29" t="s">
        <v>3609</v>
      </c>
      <c r="C1203" s="29" t="s">
        <v>1</v>
      </c>
      <c r="D1203" s="29" t="s">
        <v>3887</v>
      </c>
      <c r="E1203" s="95" t="s">
        <v>3888</v>
      </c>
      <c r="F1203" s="4" t="s">
        <v>3889</v>
      </c>
      <c r="G1203" s="29" t="s">
        <v>558</v>
      </c>
      <c r="H1203" s="29" t="s">
        <v>3871</v>
      </c>
      <c r="I1203" s="67" t="n">
        <v>1</v>
      </c>
      <c r="J1203" s="88"/>
      <c r="K1203" s="97" t="n">
        <v>1962.39</v>
      </c>
    </row>
    <row r="1204" customFormat="false" ht="14.25" hidden="false" customHeight="false" outlineLevel="0" collapsed="false">
      <c r="A1204" s="27" t="n">
        <f aca="false">+A1203+1</f>
        <v>1187</v>
      </c>
      <c r="B1204" s="29" t="s">
        <v>3609</v>
      </c>
      <c r="C1204" s="29" t="s">
        <v>1</v>
      </c>
      <c r="D1204" s="29" t="s">
        <v>3890</v>
      </c>
      <c r="E1204" s="95" t="s">
        <v>3801</v>
      </c>
      <c r="F1204" s="4" t="s">
        <v>3891</v>
      </c>
      <c r="G1204" s="29" t="s">
        <v>558</v>
      </c>
      <c r="H1204" s="29" t="s">
        <v>3633</v>
      </c>
      <c r="I1204" s="67" t="n">
        <v>1</v>
      </c>
      <c r="J1204" s="88"/>
      <c r="K1204" s="97" t="n">
        <v>51.15</v>
      </c>
    </row>
    <row r="1205" customFormat="false" ht="25.5" hidden="false" customHeight="false" outlineLevel="0" collapsed="false">
      <c r="A1205" s="27" t="n">
        <f aca="false">+A1204+1</f>
        <v>1188</v>
      </c>
      <c r="B1205" s="29" t="s">
        <v>3609</v>
      </c>
      <c r="C1205" s="29" t="s">
        <v>1</v>
      </c>
      <c r="D1205" s="29" t="s">
        <v>3892</v>
      </c>
      <c r="E1205" s="95" t="s">
        <v>3893</v>
      </c>
      <c r="F1205" s="4" t="s">
        <v>3894</v>
      </c>
      <c r="G1205" s="29" t="s">
        <v>558</v>
      </c>
      <c r="H1205" s="29" t="s">
        <v>3895</v>
      </c>
      <c r="I1205" s="67" t="n">
        <v>1</v>
      </c>
      <c r="J1205" s="88"/>
      <c r="K1205" s="97" t="n">
        <v>1681.54</v>
      </c>
    </row>
    <row r="1206" customFormat="false" ht="14.25" hidden="false" customHeight="false" outlineLevel="0" collapsed="false">
      <c r="A1206" s="27" t="n">
        <f aca="false">+A1205+1</f>
        <v>1189</v>
      </c>
      <c r="B1206" s="29" t="s">
        <v>3609</v>
      </c>
      <c r="C1206" s="29" t="s">
        <v>1</v>
      </c>
      <c r="D1206" s="29" t="s">
        <v>3896</v>
      </c>
      <c r="E1206" s="95" t="s">
        <v>3801</v>
      </c>
      <c r="F1206" s="4" t="s">
        <v>3897</v>
      </c>
      <c r="G1206" s="29" t="s">
        <v>558</v>
      </c>
      <c r="H1206" s="29" t="s">
        <v>2922</v>
      </c>
      <c r="I1206" s="67" t="n">
        <v>1</v>
      </c>
      <c r="J1206" s="88"/>
      <c r="K1206" s="97" t="n">
        <v>938</v>
      </c>
    </row>
    <row r="1207" customFormat="false" ht="14.25" hidden="false" customHeight="false" outlineLevel="0" collapsed="false">
      <c r="A1207" s="27" t="n">
        <f aca="false">+A1206+1</f>
        <v>1190</v>
      </c>
      <c r="B1207" s="29" t="s">
        <v>3609</v>
      </c>
      <c r="C1207" s="29" t="s">
        <v>1</v>
      </c>
      <c r="D1207" s="29" t="s">
        <v>3898</v>
      </c>
      <c r="E1207" s="95" t="s">
        <v>3899</v>
      </c>
      <c r="F1207" s="4" t="s">
        <v>3900</v>
      </c>
      <c r="G1207" s="29" t="s">
        <v>558</v>
      </c>
      <c r="H1207" s="29" t="s">
        <v>165</v>
      </c>
      <c r="I1207" s="67" t="s">
        <v>169</v>
      </c>
      <c r="J1207" s="88"/>
      <c r="K1207" s="97" t="n">
        <v>568.15</v>
      </c>
    </row>
    <row r="1208" customFormat="false" ht="14.25" hidden="false" customHeight="false" outlineLevel="0" collapsed="false">
      <c r="A1208" s="27" t="n">
        <f aca="false">+A1207+1</f>
        <v>1191</v>
      </c>
      <c r="B1208" s="29" t="s">
        <v>3609</v>
      </c>
      <c r="C1208" s="29" t="s">
        <v>1</v>
      </c>
      <c r="D1208" s="29" t="s">
        <v>3901</v>
      </c>
      <c r="E1208" s="95" t="s">
        <v>3801</v>
      </c>
      <c r="F1208" s="4" t="s">
        <v>3902</v>
      </c>
      <c r="G1208" s="29" t="s">
        <v>558</v>
      </c>
      <c r="H1208" s="29" t="s">
        <v>970</v>
      </c>
      <c r="I1208" s="67"/>
      <c r="J1208" s="88"/>
      <c r="K1208" s="97" t="n">
        <v>956.68</v>
      </c>
    </row>
    <row r="1209" customFormat="false" ht="14.25" hidden="false" customHeight="false" outlineLevel="0" collapsed="false">
      <c r="A1209" s="27" t="n">
        <f aca="false">+A1208+1</f>
        <v>1192</v>
      </c>
      <c r="B1209" s="29" t="s">
        <v>3609</v>
      </c>
      <c r="C1209" s="29" t="s">
        <v>1</v>
      </c>
      <c r="D1209" s="29" t="s">
        <v>3903</v>
      </c>
      <c r="E1209" s="95" t="s">
        <v>3801</v>
      </c>
      <c r="F1209" s="4" t="s">
        <v>3904</v>
      </c>
      <c r="G1209" s="29" t="s">
        <v>558</v>
      </c>
      <c r="H1209" s="29" t="s">
        <v>1992</v>
      </c>
      <c r="I1209" s="67" t="n">
        <v>1</v>
      </c>
      <c r="J1209" s="88"/>
      <c r="K1209" s="97" t="n">
        <v>500.72</v>
      </c>
    </row>
    <row r="1210" customFormat="false" ht="14.25" hidden="false" customHeight="false" outlineLevel="0" collapsed="false">
      <c r="A1210" s="27" t="n">
        <f aca="false">+A1209+1</f>
        <v>1193</v>
      </c>
      <c r="B1210" s="29" t="s">
        <v>3609</v>
      </c>
      <c r="C1210" s="29" t="s">
        <v>1</v>
      </c>
      <c r="D1210" s="29" t="s">
        <v>3905</v>
      </c>
      <c r="E1210" s="95" t="s">
        <v>3801</v>
      </c>
      <c r="F1210" s="4" t="s">
        <v>3906</v>
      </c>
      <c r="G1210" s="29" t="s">
        <v>558</v>
      </c>
      <c r="H1210" s="29" t="s">
        <v>42</v>
      </c>
      <c r="I1210" s="67"/>
      <c r="J1210" s="88"/>
      <c r="K1210" s="97" t="n">
        <v>1253.1</v>
      </c>
    </row>
    <row r="1211" customFormat="false" ht="14.25" hidden="false" customHeight="false" outlineLevel="0" collapsed="false">
      <c r="A1211" s="27" t="n">
        <f aca="false">+A1210+1</f>
        <v>1194</v>
      </c>
      <c r="B1211" s="29" t="s">
        <v>3609</v>
      </c>
      <c r="C1211" s="29" t="s">
        <v>1</v>
      </c>
      <c r="D1211" s="29" t="s">
        <v>3907</v>
      </c>
      <c r="E1211" s="95" t="s">
        <v>3801</v>
      </c>
      <c r="F1211" s="4" t="s">
        <v>3908</v>
      </c>
      <c r="G1211" s="29" t="s">
        <v>558</v>
      </c>
      <c r="H1211" s="29" t="s">
        <v>3909</v>
      </c>
      <c r="I1211" s="67" t="n">
        <v>1</v>
      </c>
      <c r="J1211" s="88"/>
      <c r="K1211" s="97" t="n">
        <v>982.63</v>
      </c>
    </row>
    <row r="1212" customFormat="false" ht="14.25" hidden="false" customHeight="false" outlineLevel="0" collapsed="false">
      <c r="A1212" s="27" t="n">
        <f aca="false">+A1211+1</f>
        <v>1195</v>
      </c>
      <c r="B1212" s="29" t="s">
        <v>3609</v>
      </c>
      <c r="C1212" s="29" t="s">
        <v>1</v>
      </c>
      <c r="D1212" s="29" t="s">
        <v>3910</v>
      </c>
      <c r="E1212" s="95" t="s">
        <v>3801</v>
      </c>
      <c r="F1212" s="4" t="s">
        <v>3911</v>
      </c>
      <c r="G1212" s="29" t="s">
        <v>558</v>
      </c>
      <c r="H1212" s="29" t="s">
        <v>747</v>
      </c>
      <c r="I1212" s="67"/>
      <c r="J1212" s="88"/>
      <c r="K1212" s="97" t="n">
        <v>5130.07</v>
      </c>
    </row>
    <row r="1213" customFormat="false" ht="25.5" hidden="false" customHeight="false" outlineLevel="0" collapsed="false">
      <c r="A1213" s="27" t="n">
        <f aca="false">+A1212+1</f>
        <v>1196</v>
      </c>
      <c r="B1213" s="29" t="s">
        <v>3609</v>
      </c>
      <c r="C1213" s="29" t="s">
        <v>1</v>
      </c>
      <c r="D1213" s="29" t="s">
        <v>3912</v>
      </c>
      <c r="E1213" s="95" t="s">
        <v>3913</v>
      </c>
      <c r="F1213" s="4" t="s">
        <v>3914</v>
      </c>
      <c r="G1213" s="29" t="s">
        <v>558</v>
      </c>
      <c r="H1213" s="29" t="s">
        <v>3915</v>
      </c>
      <c r="I1213" s="67" t="n">
        <v>1</v>
      </c>
      <c r="J1213" s="88"/>
      <c r="K1213" s="97" t="n">
        <v>5295.8</v>
      </c>
    </row>
    <row r="1214" customFormat="false" ht="14.25" hidden="false" customHeight="false" outlineLevel="0" collapsed="false">
      <c r="A1214" s="27" t="n">
        <f aca="false">+A1213+1</f>
        <v>1197</v>
      </c>
      <c r="B1214" s="29" t="s">
        <v>3609</v>
      </c>
      <c r="C1214" s="29" t="s">
        <v>1</v>
      </c>
      <c r="D1214" s="29" t="s">
        <v>3916</v>
      </c>
      <c r="E1214" s="95" t="s">
        <v>3801</v>
      </c>
      <c r="F1214" s="4" t="s">
        <v>3917</v>
      </c>
      <c r="G1214" s="29" t="s">
        <v>558</v>
      </c>
      <c r="H1214" s="29" t="s">
        <v>1757</v>
      </c>
      <c r="I1214" s="67"/>
      <c r="J1214" s="88"/>
      <c r="K1214" s="97" t="n">
        <v>4060.15</v>
      </c>
    </row>
    <row r="1215" customFormat="false" ht="14.25" hidden="false" customHeight="false" outlineLevel="0" collapsed="false">
      <c r="A1215" s="27" t="n">
        <f aca="false">+A1214+1</f>
        <v>1198</v>
      </c>
      <c r="B1215" s="29" t="s">
        <v>3609</v>
      </c>
      <c r="C1215" s="29" t="s">
        <v>1</v>
      </c>
      <c r="D1215" s="29" t="s">
        <v>3918</v>
      </c>
      <c r="E1215" s="95" t="s">
        <v>3801</v>
      </c>
      <c r="F1215" s="4" t="s">
        <v>3919</v>
      </c>
      <c r="G1215" s="29" t="s">
        <v>558</v>
      </c>
      <c r="H1215" s="29" t="s">
        <v>1552</v>
      </c>
      <c r="I1215" s="67"/>
      <c r="J1215" s="88"/>
      <c r="K1215" s="97" t="n">
        <v>1455.77</v>
      </c>
    </row>
    <row r="1216" customFormat="false" ht="14.25" hidden="false" customHeight="false" outlineLevel="0" collapsed="false">
      <c r="A1216" s="27" t="n">
        <f aca="false">+A1215+1</f>
        <v>1199</v>
      </c>
      <c r="B1216" s="29" t="s">
        <v>3609</v>
      </c>
      <c r="C1216" s="29" t="s">
        <v>1</v>
      </c>
      <c r="D1216" s="29" t="s">
        <v>3920</v>
      </c>
      <c r="E1216" s="95" t="s">
        <v>3801</v>
      </c>
      <c r="F1216" s="4" t="s">
        <v>3921</v>
      </c>
      <c r="G1216" s="29" t="s">
        <v>558</v>
      </c>
      <c r="H1216" s="29" t="s">
        <v>3922</v>
      </c>
      <c r="I1216" s="67"/>
      <c r="J1216" s="88"/>
      <c r="K1216" s="97" t="n">
        <v>7.85</v>
      </c>
    </row>
    <row r="1217" customFormat="false" ht="14.25" hidden="false" customHeight="false" outlineLevel="0" collapsed="false">
      <c r="A1217" s="27" t="n">
        <f aca="false">+A1216+1</f>
        <v>1200</v>
      </c>
      <c r="B1217" s="29" t="s">
        <v>3609</v>
      </c>
      <c r="C1217" s="29" t="s">
        <v>1</v>
      </c>
      <c r="D1217" s="29" t="s">
        <v>3923</v>
      </c>
      <c r="E1217" s="95" t="s">
        <v>3801</v>
      </c>
      <c r="F1217" s="4" t="s">
        <v>3924</v>
      </c>
      <c r="G1217" s="29" t="s">
        <v>558</v>
      </c>
      <c r="H1217" s="29" t="s">
        <v>2424</v>
      </c>
      <c r="I1217" s="67" t="n">
        <v>1</v>
      </c>
      <c r="J1217" s="88"/>
      <c r="K1217" s="97" t="n">
        <v>447.77</v>
      </c>
    </row>
    <row r="1218" customFormat="false" ht="14.25" hidden="false" customHeight="false" outlineLevel="0" collapsed="false">
      <c r="A1218" s="27" t="n">
        <f aca="false">+A1217+1</f>
        <v>1201</v>
      </c>
      <c r="B1218" s="29" t="s">
        <v>3609</v>
      </c>
      <c r="C1218" s="29" t="s">
        <v>1</v>
      </c>
      <c r="D1218" s="29" t="s">
        <v>3925</v>
      </c>
      <c r="E1218" s="95" t="s">
        <v>3801</v>
      </c>
      <c r="F1218" s="4" t="s">
        <v>3926</v>
      </c>
      <c r="G1218" s="29" t="s">
        <v>558</v>
      </c>
      <c r="H1218" s="29" t="s">
        <v>3927</v>
      </c>
      <c r="I1218" s="67" t="n">
        <v>1</v>
      </c>
      <c r="J1218" s="88"/>
      <c r="K1218" s="97" t="n">
        <v>121.3</v>
      </c>
    </row>
    <row r="1219" customFormat="false" ht="25.5" hidden="false" customHeight="false" outlineLevel="0" collapsed="false">
      <c r="A1219" s="27" t="n">
        <f aca="false">+A1218+1</f>
        <v>1202</v>
      </c>
      <c r="B1219" s="29" t="s">
        <v>3609</v>
      </c>
      <c r="C1219" s="29" t="s">
        <v>1</v>
      </c>
      <c r="D1219" s="29" t="s">
        <v>3928</v>
      </c>
      <c r="E1219" s="95" t="s">
        <v>3929</v>
      </c>
      <c r="F1219" s="4" t="s">
        <v>3930</v>
      </c>
      <c r="G1219" s="29" t="s">
        <v>558</v>
      </c>
      <c r="H1219" s="29" t="s">
        <v>834</v>
      </c>
      <c r="I1219" s="67"/>
      <c r="J1219" s="88"/>
      <c r="K1219" s="97" t="n">
        <v>61.21</v>
      </c>
    </row>
    <row r="1220" customFormat="false" ht="14.25" hidden="false" customHeight="false" outlineLevel="0" collapsed="false">
      <c r="A1220" s="27" t="n">
        <f aca="false">+A1219+1</f>
        <v>1203</v>
      </c>
      <c r="B1220" s="29" t="s">
        <v>3609</v>
      </c>
      <c r="C1220" s="29" t="s">
        <v>1</v>
      </c>
      <c r="D1220" s="29" t="s">
        <v>3931</v>
      </c>
      <c r="E1220" s="95" t="s">
        <v>3801</v>
      </c>
      <c r="F1220" s="4" t="s">
        <v>3932</v>
      </c>
      <c r="G1220" s="29" t="s">
        <v>558</v>
      </c>
      <c r="H1220" s="29" t="s">
        <v>1925</v>
      </c>
      <c r="I1220" s="67"/>
      <c r="J1220" s="88"/>
      <c r="K1220" s="97" t="n">
        <v>6345.91</v>
      </c>
    </row>
    <row r="1221" customFormat="false" ht="14.25" hidden="false" customHeight="false" outlineLevel="0" collapsed="false">
      <c r="A1221" s="27" t="n">
        <f aca="false">+A1220+1</f>
        <v>1204</v>
      </c>
      <c r="B1221" s="29" t="s">
        <v>3609</v>
      </c>
      <c r="C1221" s="29" t="s">
        <v>1</v>
      </c>
      <c r="D1221" s="29" t="s">
        <v>3933</v>
      </c>
      <c r="E1221" s="95" t="s">
        <v>3801</v>
      </c>
      <c r="F1221" s="4" t="s">
        <v>3934</v>
      </c>
      <c r="G1221" s="29" t="s">
        <v>558</v>
      </c>
      <c r="H1221" s="29" t="s">
        <v>3935</v>
      </c>
      <c r="I1221" s="67" t="n">
        <v>1</v>
      </c>
      <c r="J1221" s="88"/>
      <c r="K1221" s="97" t="n">
        <v>3693.63</v>
      </c>
    </row>
    <row r="1222" customFormat="false" ht="14.25" hidden="false" customHeight="false" outlineLevel="0" collapsed="false">
      <c r="A1222" s="27" t="n">
        <f aca="false">+A1221+1</f>
        <v>1205</v>
      </c>
      <c r="B1222" s="29" t="s">
        <v>3609</v>
      </c>
      <c r="C1222" s="29" t="s">
        <v>1</v>
      </c>
      <c r="D1222" s="29" t="s">
        <v>3936</v>
      </c>
      <c r="E1222" s="95" t="s">
        <v>3937</v>
      </c>
      <c r="F1222" s="4" t="s">
        <v>3938</v>
      </c>
      <c r="G1222" s="29" t="s">
        <v>558</v>
      </c>
      <c r="H1222" s="29" t="s">
        <v>3939</v>
      </c>
      <c r="I1222" s="67"/>
      <c r="J1222" s="88"/>
      <c r="K1222" s="97" t="n">
        <v>4283.35</v>
      </c>
    </row>
    <row r="1223" customFormat="false" ht="14.25" hidden="false" customHeight="false" outlineLevel="0" collapsed="false">
      <c r="A1223" s="27" t="n">
        <f aca="false">+A1222+1</f>
        <v>1206</v>
      </c>
      <c r="B1223" s="29" t="s">
        <v>3609</v>
      </c>
      <c r="C1223" s="29" t="s">
        <v>1</v>
      </c>
      <c r="D1223" s="29" t="s">
        <v>3940</v>
      </c>
      <c r="E1223" s="95" t="s">
        <v>3801</v>
      </c>
      <c r="F1223" s="4" t="s">
        <v>3941</v>
      </c>
      <c r="G1223" s="29" t="s">
        <v>558</v>
      </c>
      <c r="H1223" s="29" t="s">
        <v>846</v>
      </c>
      <c r="I1223" s="67"/>
      <c r="J1223" s="88"/>
      <c r="K1223" s="97" t="n">
        <v>84.97</v>
      </c>
    </row>
    <row r="1224" customFormat="false" ht="14.25" hidden="false" customHeight="false" outlineLevel="0" collapsed="false">
      <c r="A1224" s="27" t="n">
        <f aca="false">+A1223+1</f>
        <v>1207</v>
      </c>
      <c r="B1224" s="29" t="s">
        <v>3609</v>
      </c>
      <c r="C1224" s="29" t="s">
        <v>1</v>
      </c>
      <c r="D1224" s="29" t="s">
        <v>3942</v>
      </c>
      <c r="E1224" s="95" t="s">
        <v>3801</v>
      </c>
      <c r="F1224" s="4" t="s">
        <v>3943</v>
      </c>
      <c r="G1224" s="29" t="s">
        <v>558</v>
      </c>
      <c r="H1224" s="29" t="s">
        <v>3714</v>
      </c>
      <c r="I1224" s="67" t="n">
        <v>1</v>
      </c>
      <c r="J1224" s="88"/>
      <c r="K1224" s="97" t="n">
        <v>1101.33</v>
      </c>
    </row>
    <row r="1225" customFormat="false" ht="14.25" hidden="false" customHeight="false" outlineLevel="0" collapsed="false">
      <c r="A1225" s="27" t="n">
        <f aca="false">+A1224+1</f>
        <v>1208</v>
      </c>
      <c r="B1225" s="29" t="s">
        <v>3609</v>
      </c>
      <c r="C1225" s="29" t="s">
        <v>1</v>
      </c>
      <c r="D1225" s="29" t="s">
        <v>3944</v>
      </c>
      <c r="E1225" s="95" t="s">
        <v>3801</v>
      </c>
      <c r="F1225" s="4" t="s">
        <v>3945</v>
      </c>
      <c r="G1225" s="29" t="s">
        <v>558</v>
      </c>
      <c r="H1225" s="29" t="s">
        <v>3946</v>
      </c>
      <c r="I1225" s="67" t="n">
        <v>1</v>
      </c>
      <c r="J1225" s="88"/>
      <c r="K1225" s="97" t="n">
        <v>756.79</v>
      </c>
    </row>
    <row r="1226" customFormat="false" ht="14.25" hidden="false" customHeight="false" outlineLevel="0" collapsed="false">
      <c r="A1226" s="27" t="n">
        <f aca="false">+A1225+1</f>
        <v>1209</v>
      </c>
      <c r="B1226" s="29" t="s">
        <v>3609</v>
      </c>
      <c r="C1226" s="29" t="s">
        <v>1</v>
      </c>
      <c r="D1226" s="29" t="s">
        <v>3947</v>
      </c>
      <c r="E1226" s="95" t="s">
        <v>3801</v>
      </c>
      <c r="F1226" s="4" t="s">
        <v>3948</v>
      </c>
      <c r="G1226" s="29" t="s">
        <v>558</v>
      </c>
      <c r="H1226" s="29" t="s">
        <v>523</v>
      </c>
      <c r="I1226" s="67"/>
      <c r="J1226" s="88"/>
      <c r="K1226" s="97" t="n">
        <v>2124.83</v>
      </c>
    </row>
    <row r="1227" customFormat="false" ht="14.25" hidden="false" customHeight="false" outlineLevel="0" collapsed="false">
      <c r="A1227" s="27" t="n">
        <f aca="false">+A1226+1</f>
        <v>1210</v>
      </c>
      <c r="B1227" s="29" t="s">
        <v>3609</v>
      </c>
      <c r="C1227" s="29" t="s">
        <v>1</v>
      </c>
      <c r="D1227" s="29" t="s">
        <v>515</v>
      </c>
      <c r="E1227" s="95" t="s">
        <v>3801</v>
      </c>
      <c r="F1227" s="4" t="s">
        <v>3949</v>
      </c>
      <c r="G1227" s="29" t="s">
        <v>558</v>
      </c>
      <c r="H1227" s="29" t="s">
        <v>914</v>
      </c>
      <c r="I1227" s="67"/>
      <c r="J1227" s="88"/>
      <c r="K1227" s="97" t="n">
        <v>651.27</v>
      </c>
    </row>
    <row r="1228" customFormat="false" ht="14.25" hidden="false" customHeight="false" outlineLevel="0" collapsed="false">
      <c r="A1228" s="27" t="n">
        <f aca="false">+A1227+1</f>
        <v>1211</v>
      </c>
      <c r="B1228" s="29" t="s">
        <v>3609</v>
      </c>
      <c r="C1228" s="29" t="s">
        <v>1</v>
      </c>
      <c r="D1228" s="29" t="s">
        <v>3950</v>
      </c>
      <c r="E1228" s="95" t="s">
        <v>3801</v>
      </c>
      <c r="F1228" s="4" t="s">
        <v>3951</v>
      </c>
      <c r="G1228" s="29" t="s">
        <v>558</v>
      </c>
      <c r="H1228" s="29" t="s">
        <v>461</v>
      </c>
      <c r="I1228" s="67"/>
      <c r="J1228" s="88"/>
      <c r="K1228" s="97" t="n">
        <v>698.19</v>
      </c>
    </row>
    <row r="1229" customFormat="false" ht="14.25" hidden="false" customHeight="false" outlineLevel="0" collapsed="false">
      <c r="A1229" s="27" t="n">
        <f aca="false">+A1228+1</f>
        <v>1212</v>
      </c>
      <c r="B1229" s="29" t="s">
        <v>3609</v>
      </c>
      <c r="C1229" s="29" t="s">
        <v>1</v>
      </c>
      <c r="D1229" s="29" t="s">
        <v>3952</v>
      </c>
      <c r="E1229" s="95" t="s">
        <v>3801</v>
      </c>
      <c r="F1229" s="4" t="s">
        <v>3953</v>
      </c>
      <c r="G1229" s="29" t="s">
        <v>558</v>
      </c>
      <c r="H1229" s="29" t="s">
        <v>2460</v>
      </c>
      <c r="I1229" s="67" t="n">
        <v>1</v>
      </c>
      <c r="J1229" s="88"/>
      <c r="K1229" s="97" t="n">
        <v>1470.92</v>
      </c>
    </row>
    <row r="1230" customFormat="false" ht="14.25" hidden="false" customHeight="false" outlineLevel="0" collapsed="false">
      <c r="A1230" s="27" t="n">
        <f aca="false">+A1229+1</f>
        <v>1213</v>
      </c>
      <c r="B1230" s="29" t="s">
        <v>3609</v>
      </c>
      <c r="C1230" s="29" t="s">
        <v>1</v>
      </c>
      <c r="D1230" s="29" t="s">
        <v>3954</v>
      </c>
      <c r="E1230" s="95" t="s">
        <v>3801</v>
      </c>
      <c r="F1230" s="4" t="s">
        <v>3955</v>
      </c>
      <c r="G1230" s="29" t="s">
        <v>558</v>
      </c>
      <c r="H1230" s="29" t="s">
        <v>3956</v>
      </c>
      <c r="I1230" s="67" t="n">
        <v>1</v>
      </c>
      <c r="J1230" s="88"/>
      <c r="K1230" s="97" t="n">
        <v>272.1</v>
      </c>
    </row>
    <row r="1231" customFormat="false" ht="14.25" hidden="false" customHeight="false" outlineLevel="0" collapsed="false">
      <c r="A1231" s="27" t="n">
        <f aca="false">+A1230+1</f>
        <v>1214</v>
      </c>
      <c r="B1231" s="29" t="s">
        <v>3609</v>
      </c>
      <c r="C1231" s="29" t="s">
        <v>1</v>
      </c>
      <c r="D1231" s="29" t="s">
        <v>3957</v>
      </c>
      <c r="E1231" s="95" t="s">
        <v>3801</v>
      </c>
      <c r="F1231" s="4" t="s">
        <v>3958</v>
      </c>
      <c r="G1231" s="29" t="s">
        <v>558</v>
      </c>
      <c r="H1231" s="29" t="s">
        <v>1724</v>
      </c>
      <c r="I1231" s="67" t="n">
        <v>1</v>
      </c>
      <c r="J1231" s="88"/>
      <c r="K1231" s="97" t="n">
        <v>1470.92</v>
      </c>
    </row>
    <row r="1232" customFormat="false" ht="14.25" hidden="false" customHeight="false" outlineLevel="0" collapsed="false">
      <c r="A1232" s="27" t="n">
        <f aca="false">+A1231+1</f>
        <v>1215</v>
      </c>
      <c r="B1232" s="29" t="s">
        <v>3609</v>
      </c>
      <c r="C1232" s="29" t="s">
        <v>1</v>
      </c>
      <c r="D1232" s="29" t="s">
        <v>3959</v>
      </c>
      <c r="E1232" s="95" t="s">
        <v>3801</v>
      </c>
      <c r="F1232" s="4" t="s">
        <v>3960</v>
      </c>
      <c r="G1232" s="29" t="s">
        <v>558</v>
      </c>
      <c r="H1232" s="29" t="s">
        <v>567</v>
      </c>
      <c r="I1232" s="67"/>
      <c r="J1232" s="88"/>
      <c r="K1232" s="97" t="n">
        <v>723.47</v>
      </c>
    </row>
    <row r="1233" customFormat="false" ht="14.25" hidden="false" customHeight="false" outlineLevel="0" collapsed="false">
      <c r="A1233" s="27" t="n">
        <f aca="false">+A1232+1</f>
        <v>1216</v>
      </c>
      <c r="B1233" s="29" t="s">
        <v>3609</v>
      </c>
      <c r="C1233" s="29" t="s">
        <v>1</v>
      </c>
      <c r="D1233" s="29" t="s">
        <v>3193</v>
      </c>
      <c r="E1233" s="95" t="s">
        <v>3961</v>
      </c>
      <c r="F1233" s="4" t="s">
        <v>3962</v>
      </c>
      <c r="G1233" s="29" t="s">
        <v>558</v>
      </c>
      <c r="H1233" s="29" t="s">
        <v>2062</v>
      </c>
      <c r="I1233" s="67"/>
      <c r="J1233" s="88"/>
      <c r="K1233" s="97" t="n">
        <v>400.05</v>
      </c>
    </row>
    <row r="1234" customFormat="false" ht="14.25" hidden="false" customHeight="false" outlineLevel="0" collapsed="false">
      <c r="A1234" s="27" t="n">
        <f aca="false">+A1233+1</f>
        <v>1217</v>
      </c>
      <c r="B1234" s="29" t="s">
        <v>3609</v>
      </c>
      <c r="C1234" s="29" t="s">
        <v>1</v>
      </c>
      <c r="D1234" s="29" t="s">
        <v>3963</v>
      </c>
      <c r="E1234" s="95" t="s">
        <v>3801</v>
      </c>
      <c r="F1234" s="4" t="s">
        <v>3964</v>
      </c>
      <c r="G1234" s="29" t="s">
        <v>558</v>
      </c>
      <c r="H1234" s="29" t="s">
        <v>3368</v>
      </c>
      <c r="I1234" s="67"/>
      <c r="J1234" s="88"/>
      <c r="K1234" s="97" t="n">
        <v>3621.11</v>
      </c>
    </row>
    <row r="1235" customFormat="false" ht="25.5" hidden="false" customHeight="false" outlineLevel="0" collapsed="false">
      <c r="A1235" s="27" t="n">
        <f aca="false">+A1234+1</f>
        <v>1218</v>
      </c>
      <c r="B1235" s="29" t="s">
        <v>3609</v>
      </c>
      <c r="C1235" s="29" t="s">
        <v>1</v>
      </c>
      <c r="D1235" s="29" t="s">
        <v>3644</v>
      </c>
      <c r="E1235" s="95" t="s">
        <v>3965</v>
      </c>
      <c r="F1235" s="4" t="s">
        <v>3966</v>
      </c>
      <c r="G1235" s="29" t="s">
        <v>558</v>
      </c>
      <c r="H1235" s="29" t="s">
        <v>850</v>
      </c>
      <c r="I1235" s="67"/>
      <c r="J1235" s="88"/>
      <c r="K1235" s="97" t="n">
        <v>3455.99</v>
      </c>
    </row>
    <row r="1236" customFormat="false" ht="14.25" hidden="false" customHeight="false" outlineLevel="0" collapsed="false">
      <c r="A1236" s="27" t="n">
        <f aca="false">+A1235+1</f>
        <v>1219</v>
      </c>
      <c r="B1236" s="29" t="s">
        <v>3609</v>
      </c>
      <c r="C1236" s="29" t="s">
        <v>1</v>
      </c>
      <c r="D1236" s="29" t="s">
        <v>3967</v>
      </c>
      <c r="E1236" s="95" t="s">
        <v>3801</v>
      </c>
      <c r="F1236" s="4" t="s">
        <v>3968</v>
      </c>
      <c r="G1236" s="29" t="s">
        <v>558</v>
      </c>
      <c r="H1236" s="29" t="s">
        <v>3729</v>
      </c>
      <c r="I1236" s="67"/>
      <c r="J1236" s="88"/>
      <c r="K1236" s="97" t="n">
        <v>5055.58</v>
      </c>
    </row>
    <row r="1237" customFormat="false" ht="14.25" hidden="false" customHeight="false" outlineLevel="0" collapsed="false">
      <c r="A1237" s="27" t="n">
        <f aca="false">+A1236+1</f>
        <v>1220</v>
      </c>
      <c r="B1237" s="29" t="s">
        <v>3609</v>
      </c>
      <c r="C1237" s="29" t="s">
        <v>1</v>
      </c>
      <c r="D1237" s="29" t="s">
        <v>3969</v>
      </c>
      <c r="E1237" s="95" t="s">
        <v>3970</v>
      </c>
      <c r="F1237" s="4" t="s">
        <v>3971</v>
      </c>
      <c r="G1237" s="29" t="s">
        <v>558</v>
      </c>
      <c r="H1237" s="29" t="s">
        <v>673</v>
      </c>
      <c r="I1237" s="67"/>
      <c r="J1237" s="88"/>
      <c r="K1237" s="97" t="n">
        <v>1491.15</v>
      </c>
    </row>
    <row r="1238" customFormat="false" ht="14.25" hidden="false" customHeight="false" outlineLevel="0" collapsed="false">
      <c r="A1238" s="27" t="n">
        <f aca="false">+A1237+1</f>
        <v>1221</v>
      </c>
      <c r="B1238" s="29" t="s">
        <v>3609</v>
      </c>
      <c r="C1238" s="29" t="s">
        <v>1</v>
      </c>
      <c r="D1238" s="29" t="s">
        <v>3972</v>
      </c>
      <c r="E1238" s="95" t="s">
        <v>3801</v>
      </c>
      <c r="F1238" s="4" t="s">
        <v>3973</v>
      </c>
      <c r="G1238" s="29" t="s">
        <v>558</v>
      </c>
      <c r="H1238" s="29" t="s">
        <v>3974</v>
      </c>
      <c r="I1238" s="67"/>
      <c r="J1238" s="88"/>
      <c r="K1238" s="97" t="n">
        <v>452.13</v>
      </c>
    </row>
    <row r="1239" customFormat="false" ht="14.25" hidden="false" customHeight="false" outlineLevel="0" collapsed="false">
      <c r="A1239" s="27" t="n">
        <f aca="false">+A1238+1</f>
        <v>1222</v>
      </c>
      <c r="B1239" s="29" t="s">
        <v>3609</v>
      </c>
      <c r="C1239" s="29" t="s">
        <v>1</v>
      </c>
      <c r="D1239" s="29" t="s">
        <v>3975</v>
      </c>
      <c r="E1239" s="95" t="s">
        <v>3801</v>
      </c>
      <c r="F1239" s="4" t="s">
        <v>3976</v>
      </c>
      <c r="G1239" s="29" t="s">
        <v>558</v>
      </c>
      <c r="H1239" s="29" t="s">
        <v>2014</v>
      </c>
      <c r="I1239" s="67"/>
      <c r="J1239" s="88"/>
      <c r="K1239" s="97" t="n">
        <v>3555.2</v>
      </c>
    </row>
    <row r="1240" customFormat="false" ht="25.5" hidden="false" customHeight="false" outlineLevel="0" collapsed="false">
      <c r="A1240" s="27" t="n">
        <f aca="false">+A1239+1</f>
        <v>1223</v>
      </c>
      <c r="B1240" s="29" t="s">
        <v>3609</v>
      </c>
      <c r="C1240" s="29" t="s">
        <v>1</v>
      </c>
      <c r="D1240" s="29" t="s">
        <v>3977</v>
      </c>
      <c r="E1240" s="95" t="s">
        <v>3978</v>
      </c>
      <c r="F1240" s="4" t="s">
        <v>3979</v>
      </c>
      <c r="G1240" s="29" t="s">
        <v>558</v>
      </c>
      <c r="H1240" s="29" t="s">
        <v>1820</v>
      </c>
      <c r="I1240" s="67"/>
      <c r="J1240" s="88"/>
      <c r="K1240" s="97" t="n">
        <v>432.38</v>
      </c>
    </row>
    <row r="1241" customFormat="false" ht="25.5" hidden="false" customHeight="false" outlineLevel="0" collapsed="false">
      <c r="A1241" s="27" t="n">
        <f aca="false">+A1240+1</f>
        <v>1224</v>
      </c>
      <c r="B1241" s="29" t="s">
        <v>3609</v>
      </c>
      <c r="C1241" s="29" t="s">
        <v>1</v>
      </c>
      <c r="D1241" s="29" t="s">
        <v>3980</v>
      </c>
      <c r="E1241" s="95" t="s">
        <v>3981</v>
      </c>
      <c r="F1241" s="4" t="s">
        <v>3982</v>
      </c>
      <c r="G1241" s="29" t="s">
        <v>558</v>
      </c>
      <c r="H1241" s="29" t="s">
        <v>659</v>
      </c>
      <c r="I1241" s="67"/>
      <c r="J1241" s="88"/>
      <c r="K1241" s="97" t="n">
        <v>418.72</v>
      </c>
    </row>
    <row r="1242" customFormat="false" ht="25.5" hidden="false" customHeight="false" outlineLevel="0" collapsed="false">
      <c r="A1242" s="27" t="n">
        <f aca="false">+A1241+1</f>
        <v>1225</v>
      </c>
      <c r="B1242" s="29" t="s">
        <v>3609</v>
      </c>
      <c r="C1242" s="29" t="s">
        <v>1</v>
      </c>
      <c r="D1242" s="29" t="s">
        <v>3983</v>
      </c>
      <c r="E1242" s="95" t="s">
        <v>3984</v>
      </c>
      <c r="F1242" s="4" t="s">
        <v>3985</v>
      </c>
      <c r="G1242" s="29" t="s">
        <v>558</v>
      </c>
      <c r="H1242" s="29" t="s">
        <v>2336</v>
      </c>
      <c r="I1242" s="67"/>
      <c r="J1242" s="88"/>
      <c r="K1242" s="97" t="n">
        <v>1323.57</v>
      </c>
    </row>
    <row r="1243" customFormat="false" ht="14.25" hidden="false" customHeight="false" outlineLevel="0" collapsed="false">
      <c r="A1243" s="27" t="n">
        <f aca="false">+A1242+1</f>
        <v>1226</v>
      </c>
      <c r="B1243" s="29" t="s">
        <v>3609</v>
      </c>
      <c r="C1243" s="29" t="s">
        <v>1</v>
      </c>
      <c r="D1243" s="29" t="s">
        <v>3986</v>
      </c>
      <c r="E1243" s="95" t="s">
        <v>3987</v>
      </c>
      <c r="F1243" s="4" t="s">
        <v>3988</v>
      </c>
      <c r="G1243" s="29" t="s">
        <v>558</v>
      </c>
      <c r="H1243" s="29" t="s">
        <v>2925</v>
      </c>
      <c r="I1243" s="67"/>
      <c r="J1243" s="88"/>
      <c r="K1243" s="97" t="n">
        <v>810.23</v>
      </c>
    </row>
    <row r="1244" customFormat="false" ht="14.25" hidden="false" customHeight="false" outlineLevel="0" collapsed="false">
      <c r="A1244" s="27" t="n">
        <f aca="false">+A1243+1</f>
        <v>1227</v>
      </c>
      <c r="B1244" s="29" t="s">
        <v>3609</v>
      </c>
      <c r="C1244" s="29" t="s">
        <v>1</v>
      </c>
      <c r="D1244" s="29" t="s">
        <v>3989</v>
      </c>
      <c r="E1244" s="95" t="s">
        <v>3990</v>
      </c>
      <c r="F1244" s="4" t="s">
        <v>3991</v>
      </c>
      <c r="G1244" s="29" t="s">
        <v>558</v>
      </c>
      <c r="H1244" s="29" t="s">
        <v>966</v>
      </c>
      <c r="I1244" s="67"/>
      <c r="J1244" s="88"/>
      <c r="K1244" s="97" t="n">
        <v>203.25</v>
      </c>
    </row>
    <row r="1245" customFormat="false" ht="14.25" hidden="false" customHeight="false" outlineLevel="0" collapsed="false">
      <c r="A1245" s="27" t="n">
        <f aca="false">+A1244+1</f>
        <v>1228</v>
      </c>
      <c r="B1245" s="29" t="s">
        <v>3609</v>
      </c>
      <c r="C1245" s="29" t="s">
        <v>1</v>
      </c>
      <c r="D1245" s="29" t="s">
        <v>3992</v>
      </c>
      <c r="E1245" s="95" t="s">
        <v>3987</v>
      </c>
      <c r="F1245" s="4" t="s">
        <v>3993</v>
      </c>
      <c r="G1245" s="29" t="s">
        <v>558</v>
      </c>
      <c r="H1245" s="29" t="s">
        <v>1820</v>
      </c>
      <c r="I1245" s="67"/>
      <c r="J1245" s="88"/>
      <c r="K1245" s="97" t="n">
        <v>382.21</v>
      </c>
    </row>
    <row r="1246" customFormat="false" ht="14.25" hidden="false" customHeight="false" outlineLevel="0" collapsed="false">
      <c r="A1246" s="27" t="n">
        <f aca="false">+A1245+1</f>
        <v>1229</v>
      </c>
      <c r="B1246" s="29" t="s">
        <v>3609</v>
      </c>
      <c r="C1246" s="29" t="s">
        <v>1</v>
      </c>
      <c r="D1246" s="29" t="s">
        <v>3994</v>
      </c>
      <c r="E1246" s="95" t="s">
        <v>3987</v>
      </c>
      <c r="F1246" s="4" t="s">
        <v>3995</v>
      </c>
      <c r="G1246" s="29" t="s">
        <v>558</v>
      </c>
      <c r="H1246" s="29" t="s">
        <v>1820</v>
      </c>
      <c r="I1246" s="67"/>
      <c r="J1246" s="88"/>
      <c r="K1246" s="97" t="n">
        <v>277.11</v>
      </c>
    </row>
    <row r="1247" customFormat="false" ht="14.25" hidden="false" customHeight="false" outlineLevel="0" collapsed="false">
      <c r="A1247" s="27" t="n">
        <f aca="false">+A1246+1</f>
        <v>1230</v>
      </c>
      <c r="B1247" s="29" t="s">
        <v>3609</v>
      </c>
      <c r="C1247" s="29" t="s">
        <v>1</v>
      </c>
      <c r="D1247" s="29" t="s">
        <v>3996</v>
      </c>
      <c r="E1247" s="95" t="s">
        <v>3987</v>
      </c>
      <c r="F1247" s="4" t="s">
        <v>3997</v>
      </c>
      <c r="G1247" s="29" t="s">
        <v>558</v>
      </c>
      <c r="H1247" s="29" t="s">
        <v>1804</v>
      </c>
      <c r="I1247" s="67"/>
      <c r="J1247" s="88"/>
      <c r="K1247" s="97" t="n">
        <v>6385.56</v>
      </c>
    </row>
    <row r="1248" customFormat="false" ht="14.25" hidden="false" customHeight="false" outlineLevel="0" collapsed="false">
      <c r="A1248" s="27" t="n">
        <f aca="false">+A1247+1</f>
        <v>1231</v>
      </c>
      <c r="B1248" s="29" t="s">
        <v>3609</v>
      </c>
      <c r="C1248" s="29" t="s">
        <v>1</v>
      </c>
      <c r="D1248" s="29" t="s">
        <v>3998</v>
      </c>
      <c r="E1248" s="95" t="s">
        <v>3987</v>
      </c>
      <c r="F1248" s="4" t="s">
        <v>3999</v>
      </c>
      <c r="G1248" s="29" t="s">
        <v>558</v>
      </c>
      <c r="H1248" s="29" t="s">
        <v>10</v>
      </c>
      <c r="I1248" s="67"/>
      <c r="J1248" s="88"/>
      <c r="K1248" s="97" t="n">
        <v>5367.26</v>
      </c>
    </row>
    <row r="1249" customFormat="false" ht="14.25" hidden="false" customHeight="false" outlineLevel="0" collapsed="false">
      <c r="A1249" s="27" t="n">
        <f aca="false">+A1248+1</f>
        <v>1232</v>
      </c>
      <c r="B1249" s="29" t="s">
        <v>3609</v>
      </c>
      <c r="C1249" s="29" t="s">
        <v>1</v>
      </c>
      <c r="D1249" s="29" t="s">
        <v>4000</v>
      </c>
      <c r="E1249" s="95" t="s">
        <v>3801</v>
      </c>
      <c r="F1249" s="4" t="s">
        <v>4001</v>
      </c>
      <c r="G1249" s="29" t="s">
        <v>558</v>
      </c>
      <c r="H1249" s="29" t="s">
        <v>2107</v>
      </c>
      <c r="I1249" s="67"/>
      <c r="J1249" s="88"/>
      <c r="K1249" s="97" t="n">
        <v>1178.81</v>
      </c>
    </row>
    <row r="1250" customFormat="false" ht="14.25" hidden="false" customHeight="false" outlineLevel="0" collapsed="false">
      <c r="A1250" s="27" t="n">
        <f aca="false">+A1249+1</f>
        <v>1233</v>
      </c>
      <c r="B1250" s="29" t="s">
        <v>3609</v>
      </c>
      <c r="C1250" s="29" t="s">
        <v>1</v>
      </c>
      <c r="D1250" s="29" t="s">
        <v>4002</v>
      </c>
      <c r="E1250" s="95" t="s">
        <v>3801</v>
      </c>
      <c r="F1250" s="4" t="s">
        <v>4003</v>
      </c>
      <c r="G1250" s="29" t="s">
        <v>558</v>
      </c>
      <c r="H1250" s="29" t="s">
        <v>997</v>
      </c>
      <c r="I1250" s="67"/>
      <c r="J1250" s="88"/>
      <c r="K1250" s="97" t="n">
        <v>3449.72</v>
      </c>
    </row>
    <row r="1251" customFormat="false" ht="14.25" hidden="false" customHeight="false" outlineLevel="0" collapsed="false">
      <c r="A1251" s="27" t="n">
        <f aca="false">+A1250+1</f>
        <v>1234</v>
      </c>
      <c r="B1251" s="29" t="s">
        <v>3609</v>
      </c>
      <c r="C1251" s="29" t="s">
        <v>1</v>
      </c>
      <c r="D1251" s="29" t="s">
        <v>4004</v>
      </c>
      <c r="E1251" s="95" t="s">
        <v>3987</v>
      </c>
      <c r="F1251" s="4" t="s">
        <v>4005</v>
      </c>
      <c r="G1251" s="29" t="s">
        <v>558</v>
      </c>
      <c r="H1251" s="29" t="s">
        <v>900</v>
      </c>
      <c r="I1251" s="67"/>
      <c r="J1251" s="88"/>
      <c r="K1251" s="97" t="n">
        <v>3208.44</v>
      </c>
    </row>
    <row r="1252" customFormat="false" ht="25.5" hidden="false" customHeight="false" outlineLevel="0" collapsed="false">
      <c r="A1252" s="27" t="n">
        <f aca="false">+A1251+1</f>
        <v>1235</v>
      </c>
      <c r="B1252" s="29" t="s">
        <v>3609</v>
      </c>
      <c r="C1252" s="29" t="s">
        <v>1</v>
      </c>
      <c r="D1252" s="29" t="s">
        <v>2235</v>
      </c>
      <c r="E1252" s="95" t="s">
        <v>4006</v>
      </c>
      <c r="F1252" s="4" t="s">
        <v>4007</v>
      </c>
      <c r="G1252" s="29" t="s">
        <v>558</v>
      </c>
      <c r="H1252" s="29" t="s">
        <v>1951</v>
      </c>
      <c r="I1252" s="67"/>
      <c r="J1252" s="88"/>
      <c r="K1252" s="97" t="n">
        <v>354.02</v>
      </c>
      <c r="L1252" s="99"/>
    </row>
    <row r="1253" customFormat="false" ht="15" hidden="false" customHeight="false" outlineLevel="0" collapsed="false">
      <c r="A1253" s="27" t="n">
        <f aca="false">+A1252+1</f>
        <v>1236</v>
      </c>
      <c r="B1253" s="29" t="s">
        <v>3609</v>
      </c>
      <c r="C1253" s="29" t="s">
        <v>1</v>
      </c>
      <c r="D1253" s="100" t="s">
        <v>515</v>
      </c>
      <c r="E1253" s="101" t="s">
        <v>4008</v>
      </c>
      <c r="F1253" s="4" t="s">
        <v>4009</v>
      </c>
      <c r="G1253" s="29" t="s">
        <v>558</v>
      </c>
      <c r="H1253" s="102" t="n">
        <v>35101</v>
      </c>
      <c r="I1253" s="67"/>
      <c r="J1253" s="88"/>
      <c r="K1253" s="103" t="n">
        <v>315.87</v>
      </c>
      <c r="L1253" s="99"/>
    </row>
    <row r="1254" customFormat="false" ht="25.5" hidden="false" customHeight="false" outlineLevel="0" collapsed="false">
      <c r="A1254" s="27" t="n">
        <f aca="false">+A1253+1</f>
        <v>1237</v>
      </c>
      <c r="B1254" s="29" t="s">
        <v>3609</v>
      </c>
      <c r="C1254" s="29" t="s">
        <v>1</v>
      </c>
      <c r="D1254" s="29" t="s">
        <v>4010</v>
      </c>
      <c r="E1254" s="95" t="s">
        <v>4011</v>
      </c>
      <c r="F1254" s="4" t="s">
        <v>4012</v>
      </c>
      <c r="G1254" s="29" t="s">
        <v>627</v>
      </c>
      <c r="H1254" s="29" t="s">
        <v>2077</v>
      </c>
      <c r="I1254" s="67"/>
      <c r="J1254" s="88"/>
      <c r="K1254" s="30" t="n">
        <v>639.78</v>
      </c>
    </row>
    <row r="1255" customFormat="false" ht="25.5" hidden="false" customHeight="false" outlineLevel="0" collapsed="false">
      <c r="A1255" s="27" t="n">
        <f aca="false">+A1254+1</f>
        <v>1238</v>
      </c>
      <c r="B1255" s="29" t="s">
        <v>3609</v>
      </c>
      <c r="C1255" s="29" t="s">
        <v>1</v>
      </c>
      <c r="D1255" s="29" t="s">
        <v>4013</v>
      </c>
      <c r="E1255" s="95" t="s">
        <v>4014</v>
      </c>
      <c r="F1255" s="4" t="s">
        <v>4015</v>
      </c>
      <c r="G1255" s="29" t="s">
        <v>627</v>
      </c>
      <c r="H1255" s="29" t="s">
        <v>3863</v>
      </c>
      <c r="I1255" s="67" t="n">
        <v>1</v>
      </c>
      <c r="J1255" s="88"/>
      <c r="K1255" s="30" t="n">
        <v>3352.81</v>
      </c>
    </row>
    <row r="1256" customFormat="false" ht="25.5" hidden="false" customHeight="false" outlineLevel="0" collapsed="false">
      <c r="A1256" s="27" t="n">
        <f aca="false">+A1255+1</f>
        <v>1239</v>
      </c>
      <c r="B1256" s="29" t="s">
        <v>3609</v>
      </c>
      <c r="C1256" s="29" t="s">
        <v>1</v>
      </c>
      <c r="D1256" s="29" t="s">
        <v>4016</v>
      </c>
      <c r="E1256" s="95" t="s">
        <v>4017</v>
      </c>
      <c r="F1256" s="4" t="s">
        <v>4018</v>
      </c>
      <c r="G1256" s="29" t="s">
        <v>627</v>
      </c>
      <c r="H1256" s="29" t="s">
        <v>3956</v>
      </c>
      <c r="I1256" s="67" t="n">
        <v>1</v>
      </c>
      <c r="J1256" s="88"/>
      <c r="K1256" s="30" t="n">
        <v>1368.9</v>
      </c>
    </row>
    <row r="1257" customFormat="false" ht="25.5" hidden="false" customHeight="false" outlineLevel="0" collapsed="false">
      <c r="A1257" s="27" t="n">
        <f aca="false">+A1256+1</f>
        <v>1240</v>
      </c>
      <c r="B1257" s="29" t="s">
        <v>3609</v>
      </c>
      <c r="C1257" s="29" t="s">
        <v>1</v>
      </c>
      <c r="D1257" s="29" t="s">
        <v>4019</v>
      </c>
      <c r="E1257" s="95" t="s">
        <v>4020</v>
      </c>
      <c r="F1257" s="4" t="s">
        <v>4021</v>
      </c>
      <c r="G1257" s="29" t="s">
        <v>627</v>
      </c>
      <c r="H1257" s="29" t="s">
        <v>4022</v>
      </c>
      <c r="I1257" s="67"/>
      <c r="J1257" s="88"/>
      <c r="K1257" s="30" t="n">
        <v>639</v>
      </c>
    </row>
    <row r="1258" customFormat="false" ht="25.5" hidden="false" customHeight="false" outlineLevel="0" collapsed="false">
      <c r="A1258" s="27" t="n">
        <f aca="false">+A1257+1</f>
        <v>1241</v>
      </c>
      <c r="B1258" s="29" t="s">
        <v>3609</v>
      </c>
      <c r="C1258" s="29" t="s">
        <v>1</v>
      </c>
      <c r="D1258" s="29" t="s">
        <v>4023</v>
      </c>
      <c r="E1258" s="95" t="s">
        <v>4024</v>
      </c>
      <c r="F1258" s="4" t="s">
        <v>4025</v>
      </c>
      <c r="G1258" s="29" t="s">
        <v>627</v>
      </c>
      <c r="H1258" s="29" t="s">
        <v>4026</v>
      </c>
      <c r="I1258" s="67"/>
      <c r="J1258" s="88"/>
      <c r="K1258" s="30" t="n">
        <v>1889</v>
      </c>
    </row>
    <row r="1259" customFormat="false" ht="25.5" hidden="false" customHeight="false" outlineLevel="0" collapsed="false">
      <c r="A1259" s="27" t="n">
        <f aca="false">+A1258+1</f>
        <v>1242</v>
      </c>
      <c r="B1259" s="29" t="s">
        <v>3609</v>
      </c>
      <c r="C1259" s="29" t="s">
        <v>1</v>
      </c>
      <c r="D1259" s="29" t="s">
        <v>4027</v>
      </c>
      <c r="E1259" s="95" t="s">
        <v>4028</v>
      </c>
      <c r="F1259" s="4" t="s">
        <v>4029</v>
      </c>
      <c r="G1259" s="29" t="s">
        <v>627</v>
      </c>
      <c r="H1259" s="29" t="s">
        <v>258</v>
      </c>
      <c r="I1259" s="67" t="n">
        <v>1</v>
      </c>
      <c r="J1259" s="88"/>
      <c r="K1259" s="30" t="n">
        <v>8634</v>
      </c>
    </row>
    <row r="1260" customFormat="false" ht="14.25" hidden="false" customHeight="false" outlineLevel="0" collapsed="false">
      <c r="A1260" s="27" t="n">
        <f aca="false">+A1259+1</f>
        <v>1243</v>
      </c>
      <c r="B1260" s="29" t="s">
        <v>3609</v>
      </c>
      <c r="C1260" s="29" t="s">
        <v>1</v>
      </c>
      <c r="D1260" s="29" t="s">
        <v>4030</v>
      </c>
      <c r="E1260" s="95" t="s">
        <v>4031</v>
      </c>
      <c r="F1260" s="4" t="s">
        <v>4032</v>
      </c>
      <c r="G1260" s="29" t="s">
        <v>627</v>
      </c>
      <c r="H1260" s="29" t="s">
        <v>4033</v>
      </c>
      <c r="I1260" s="67" t="n">
        <v>1</v>
      </c>
      <c r="J1260" s="88"/>
      <c r="K1260" s="30" t="n">
        <v>4375</v>
      </c>
    </row>
    <row r="1261" customFormat="false" ht="14.25" hidden="false" customHeight="false" outlineLevel="0" collapsed="false">
      <c r="A1261" s="27" t="n">
        <f aca="false">+A1260+1</f>
        <v>1244</v>
      </c>
      <c r="B1261" s="29" t="s">
        <v>3609</v>
      </c>
      <c r="C1261" s="29" t="s">
        <v>1</v>
      </c>
      <c r="D1261" s="29" t="s">
        <v>4034</v>
      </c>
      <c r="E1261" s="95" t="s">
        <v>4035</v>
      </c>
      <c r="F1261" s="4" t="s">
        <v>4036</v>
      </c>
      <c r="G1261" s="29" t="s">
        <v>627</v>
      </c>
      <c r="H1261" s="29" t="s">
        <v>4037</v>
      </c>
      <c r="I1261" s="67" t="n">
        <v>1</v>
      </c>
      <c r="J1261" s="88"/>
      <c r="K1261" s="30" t="n">
        <v>375</v>
      </c>
    </row>
    <row r="1262" customFormat="false" ht="25.5" hidden="false" customHeight="false" outlineLevel="0" collapsed="false">
      <c r="A1262" s="27" t="n">
        <f aca="false">+A1261+1</f>
        <v>1245</v>
      </c>
      <c r="B1262" s="29" t="s">
        <v>3609</v>
      </c>
      <c r="C1262" s="29" t="s">
        <v>1</v>
      </c>
      <c r="D1262" s="29" t="s">
        <v>4038</v>
      </c>
      <c r="E1262" s="95" t="s">
        <v>4039</v>
      </c>
      <c r="F1262" s="4" t="s">
        <v>4040</v>
      </c>
      <c r="G1262" s="29" t="s">
        <v>627</v>
      </c>
      <c r="H1262" s="29" t="s">
        <v>2811</v>
      </c>
      <c r="I1262" s="67" t="n">
        <v>1</v>
      </c>
      <c r="J1262" s="88"/>
      <c r="K1262" s="30" t="n">
        <v>2176</v>
      </c>
    </row>
    <row r="1263" customFormat="false" ht="14.25" hidden="false" customHeight="false" outlineLevel="0" collapsed="false">
      <c r="A1263" s="27" t="n">
        <f aca="false">+A1262+1</f>
        <v>1246</v>
      </c>
      <c r="B1263" s="29" t="s">
        <v>3609</v>
      </c>
      <c r="C1263" s="29" t="s">
        <v>1</v>
      </c>
      <c r="D1263" s="29" t="s">
        <v>4041</v>
      </c>
      <c r="E1263" s="95" t="s">
        <v>4042</v>
      </c>
      <c r="F1263" s="4" t="s">
        <v>4043</v>
      </c>
      <c r="G1263" s="29" t="s">
        <v>627</v>
      </c>
      <c r="H1263" s="29" t="s">
        <v>4044</v>
      </c>
      <c r="I1263" s="67" t="n">
        <v>1</v>
      </c>
      <c r="J1263" s="88"/>
      <c r="K1263" s="30" t="n">
        <v>3685.05</v>
      </c>
    </row>
    <row r="1264" customFormat="false" ht="25.5" hidden="false" customHeight="false" outlineLevel="0" collapsed="false">
      <c r="A1264" s="27" t="n">
        <f aca="false">+A1263+1</f>
        <v>1247</v>
      </c>
      <c r="B1264" s="29" t="s">
        <v>3609</v>
      </c>
      <c r="C1264" s="29" t="s">
        <v>1</v>
      </c>
      <c r="D1264" s="29" t="s">
        <v>4045</v>
      </c>
      <c r="E1264" s="95" t="s">
        <v>4046</v>
      </c>
      <c r="F1264" s="4" t="s">
        <v>4047</v>
      </c>
      <c r="G1264" s="29" t="s">
        <v>627</v>
      </c>
      <c r="H1264" s="29" t="s">
        <v>4048</v>
      </c>
      <c r="I1264" s="67" t="n">
        <v>1</v>
      </c>
      <c r="J1264" s="88"/>
      <c r="K1264" s="30" t="n">
        <v>618.25</v>
      </c>
    </row>
    <row r="1265" customFormat="false" ht="25.5" hidden="false" customHeight="false" outlineLevel="0" collapsed="false">
      <c r="A1265" s="27" t="n">
        <f aca="false">+A1264+1</f>
        <v>1248</v>
      </c>
      <c r="B1265" s="29" t="s">
        <v>3609</v>
      </c>
      <c r="C1265" s="29" t="s">
        <v>1</v>
      </c>
      <c r="D1265" s="29" t="s">
        <v>4049</v>
      </c>
      <c r="E1265" s="95" t="s">
        <v>4050</v>
      </c>
      <c r="F1265" s="4" t="s">
        <v>4051</v>
      </c>
      <c r="G1265" s="29" t="s">
        <v>627</v>
      </c>
      <c r="H1265" s="29" t="s">
        <v>3085</v>
      </c>
      <c r="I1265" s="67" t="n">
        <v>1</v>
      </c>
      <c r="J1265" s="88"/>
      <c r="K1265" s="30" t="n">
        <v>1972.79</v>
      </c>
    </row>
    <row r="1266" customFormat="false" ht="25.5" hidden="false" customHeight="false" outlineLevel="0" collapsed="false">
      <c r="A1266" s="27" t="n">
        <f aca="false">+A1265+1</f>
        <v>1249</v>
      </c>
      <c r="B1266" s="29" t="s">
        <v>3609</v>
      </c>
      <c r="C1266" s="29" t="s">
        <v>1</v>
      </c>
      <c r="D1266" s="29" t="s">
        <v>4052</v>
      </c>
      <c r="E1266" s="95" t="s">
        <v>4053</v>
      </c>
      <c r="F1266" s="4" t="s">
        <v>4054</v>
      </c>
      <c r="G1266" s="29" t="s">
        <v>627</v>
      </c>
      <c r="H1266" s="29" t="s">
        <v>4055</v>
      </c>
      <c r="I1266" s="67" t="n">
        <v>1</v>
      </c>
      <c r="J1266" s="88"/>
      <c r="K1266" s="30" t="n">
        <v>2710</v>
      </c>
    </row>
    <row r="1267" customFormat="false" ht="25.5" hidden="false" customHeight="false" outlineLevel="0" collapsed="false">
      <c r="A1267" s="27" t="n">
        <f aca="false">+A1266+1</f>
        <v>1250</v>
      </c>
      <c r="B1267" s="29" t="s">
        <v>3609</v>
      </c>
      <c r="C1267" s="29" t="s">
        <v>1</v>
      </c>
      <c r="D1267" s="29" t="s">
        <v>4056</v>
      </c>
      <c r="E1267" s="95" t="s">
        <v>4057</v>
      </c>
      <c r="F1267" s="4" t="s">
        <v>4058</v>
      </c>
      <c r="G1267" s="29" t="s">
        <v>627</v>
      </c>
      <c r="H1267" s="29" t="s">
        <v>4059</v>
      </c>
      <c r="I1267" s="67" t="n">
        <v>1</v>
      </c>
      <c r="J1267" s="88"/>
      <c r="K1267" s="30" t="n">
        <v>3824.77</v>
      </c>
    </row>
    <row r="1268" customFormat="false" ht="25.5" hidden="false" customHeight="false" outlineLevel="0" collapsed="false">
      <c r="A1268" s="27" t="n">
        <f aca="false">+A1267+1</f>
        <v>1251</v>
      </c>
      <c r="B1268" s="29" t="s">
        <v>3609</v>
      </c>
      <c r="C1268" s="29" t="s">
        <v>1</v>
      </c>
      <c r="D1268" s="29" t="s">
        <v>4060</v>
      </c>
      <c r="E1268" s="95" t="s">
        <v>4061</v>
      </c>
      <c r="F1268" s="4" t="s">
        <v>4062</v>
      </c>
      <c r="G1268" s="29" t="s">
        <v>627</v>
      </c>
      <c r="H1268" s="29" t="s">
        <v>4063</v>
      </c>
      <c r="I1268" s="67" t="n">
        <v>1</v>
      </c>
      <c r="J1268" s="88"/>
      <c r="K1268" s="30" t="n">
        <v>1079.39</v>
      </c>
    </row>
    <row r="1269" customFormat="false" ht="14.25" hidden="false" customHeight="false" outlineLevel="0" collapsed="false">
      <c r="A1269" s="27" t="n">
        <f aca="false">+A1268+1</f>
        <v>1252</v>
      </c>
      <c r="B1269" s="29" t="s">
        <v>3609</v>
      </c>
      <c r="C1269" s="29" t="s">
        <v>1</v>
      </c>
      <c r="D1269" s="29" t="s">
        <v>4064</v>
      </c>
      <c r="E1269" s="95" t="s">
        <v>4035</v>
      </c>
      <c r="F1269" s="4" t="s">
        <v>4065</v>
      </c>
      <c r="G1269" s="29" t="s">
        <v>627</v>
      </c>
      <c r="H1269" s="29" t="s">
        <v>3530</v>
      </c>
      <c r="I1269" s="67"/>
      <c r="J1269" s="88"/>
      <c r="K1269" s="30" t="n">
        <v>11365.36</v>
      </c>
    </row>
    <row r="1270" customFormat="false" ht="14.25" hidden="false" customHeight="false" outlineLevel="0" collapsed="false">
      <c r="A1270" s="27" t="n">
        <f aca="false">+A1269+1</f>
        <v>1253</v>
      </c>
      <c r="B1270" s="29" t="s">
        <v>3609</v>
      </c>
      <c r="C1270" s="29" t="s">
        <v>1</v>
      </c>
      <c r="D1270" s="29" t="s">
        <v>4066</v>
      </c>
      <c r="E1270" s="95" t="s">
        <v>4067</v>
      </c>
      <c r="F1270" s="4" t="s">
        <v>4068</v>
      </c>
      <c r="G1270" s="29" t="s">
        <v>627</v>
      </c>
      <c r="H1270" s="29" t="s">
        <v>3130</v>
      </c>
      <c r="I1270" s="67" t="n">
        <v>1</v>
      </c>
      <c r="J1270" s="88"/>
      <c r="K1270" s="30" t="n">
        <v>3808.8</v>
      </c>
    </row>
    <row r="1271" customFormat="false" ht="14.25" hidden="false" customHeight="false" outlineLevel="0" collapsed="false">
      <c r="A1271" s="27" t="n">
        <f aca="false">+A1270+1</f>
        <v>1254</v>
      </c>
      <c r="B1271" s="29" t="s">
        <v>3609</v>
      </c>
      <c r="C1271" s="29" t="s">
        <v>1</v>
      </c>
      <c r="D1271" s="29" t="s">
        <v>4069</v>
      </c>
      <c r="E1271" s="95" t="s">
        <v>4070</v>
      </c>
      <c r="F1271" s="4" t="s">
        <v>4071</v>
      </c>
      <c r="G1271" s="29" t="s">
        <v>627</v>
      </c>
      <c r="H1271" s="29" t="s">
        <v>4072</v>
      </c>
      <c r="I1271" s="67" t="n">
        <v>1</v>
      </c>
      <c r="J1271" s="88"/>
      <c r="K1271" s="30" t="n">
        <v>8228.37</v>
      </c>
    </row>
    <row r="1272" customFormat="false" ht="25.5" hidden="false" customHeight="false" outlineLevel="0" collapsed="false">
      <c r="A1272" s="27" t="n">
        <f aca="false">+A1271+1</f>
        <v>1255</v>
      </c>
      <c r="B1272" s="29" t="s">
        <v>3609</v>
      </c>
      <c r="C1272" s="29" t="s">
        <v>1</v>
      </c>
      <c r="D1272" s="29" t="s">
        <v>4073</v>
      </c>
      <c r="E1272" s="95" t="s">
        <v>4074</v>
      </c>
      <c r="F1272" s="4" t="s">
        <v>4075</v>
      </c>
      <c r="G1272" s="29" t="s">
        <v>627</v>
      </c>
      <c r="H1272" s="29" t="s">
        <v>1992</v>
      </c>
      <c r="I1272" s="67" t="n">
        <v>1</v>
      </c>
      <c r="J1272" s="88"/>
      <c r="K1272" s="30" t="n">
        <v>2609.88</v>
      </c>
    </row>
    <row r="1273" customFormat="false" ht="14.25" hidden="false" customHeight="false" outlineLevel="0" collapsed="false">
      <c r="A1273" s="27" t="n">
        <f aca="false">+A1272+1</f>
        <v>1256</v>
      </c>
      <c r="B1273" s="29" t="s">
        <v>3609</v>
      </c>
      <c r="C1273" s="29" t="s">
        <v>1</v>
      </c>
      <c r="D1273" s="29" t="s">
        <v>4076</v>
      </c>
      <c r="E1273" s="95" t="s">
        <v>4077</v>
      </c>
      <c r="F1273" s="4" t="s">
        <v>4078</v>
      </c>
      <c r="G1273" s="29" t="s">
        <v>627</v>
      </c>
      <c r="H1273" s="29" t="s">
        <v>4079</v>
      </c>
      <c r="I1273" s="67" t="n">
        <v>1</v>
      </c>
      <c r="J1273" s="88"/>
      <c r="K1273" s="30" t="n">
        <v>1127.69</v>
      </c>
    </row>
    <row r="1274" customFormat="false" ht="25.5" hidden="false" customHeight="false" outlineLevel="0" collapsed="false">
      <c r="A1274" s="27" t="n">
        <f aca="false">+A1273+1</f>
        <v>1257</v>
      </c>
      <c r="B1274" s="29" t="s">
        <v>3609</v>
      </c>
      <c r="C1274" s="29" t="s">
        <v>1</v>
      </c>
      <c r="D1274" s="29" t="s">
        <v>4080</v>
      </c>
      <c r="E1274" s="95" t="s">
        <v>4081</v>
      </c>
      <c r="F1274" s="4" t="s">
        <v>4082</v>
      </c>
      <c r="G1274" s="29" t="s">
        <v>627</v>
      </c>
      <c r="H1274" s="29" t="s">
        <v>4083</v>
      </c>
      <c r="I1274" s="67" t="n">
        <v>1</v>
      </c>
      <c r="J1274" s="88"/>
      <c r="K1274" s="30" t="n">
        <v>12492</v>
      </c>
    </row>
    <row r="1275" customFormat="false" ht="14.25" hidden="false" customHeight="false" outlineLevel="0" collapsed="false">
      <c r="A1275" s="27" t="n">
        <f aca="false">+A1274+1</f>
        <v>1258</v>
      </c>
      <c r="B1275" s="29" t="s">
        <v>3609</v>
      </c>
      <c r="C1275" s="29" t="s">
        <v>1</v>
      </c>
      <c r="D1275" s="29" t="s">
        <v>4084</v>
      </c>
      <c r="E1275" s="95" t="s">
        <v>4035</v>
      </c>
      <c r="F1275" s="4" t="s">
        <v>4085</v>
      </c>
      <c r="G1275" s="29" t="s">
        <v>627</v>
      </c>
      <c r="H1275" s="29" t="s">
        <v>4086</v>
      </c>
      <c r="I1275" s="67" t="n">
        <v>1</v>
      </c>
      <c r="J1275" s="88"/>
      <c r="K1275" s="30" t="n">
        <v>6928</v>
      </c>
    </row>
    <row r="1276" customFormat="false" ht="14.25" hidden="false" customHeight="false" outlineLevel="0" collapsed="false">
      <c r="A1276" s="27" t="n">
        <f aca="false">+A1275+1</f>
        <v>1259</v>
      </c>
      <c r="B1276" s="29" t="s">
        <v>3609</v>
      </c>
      <c r="C1276" s="29" t="s">
        <v>1</v>
      </c>
      <c r="D1276" s="29" t="s">
        <v>4087</v>
      </c>
      <c r="E1276" s="95" t="s">
        <v>4088</v>
      </c>
      <c r="F1276" s="4" t="s">
        <v>4089</v>
      </c>
      <c r="G1276" s="29" t="s">
        <v>627</v>
      </c>
      <c r="H1276" s="29" t="s">
        <v>4090</v>
      </c>
      <c r="I1276" s="67" t="n">
        <v>1</v>
      </c>
      <c r="J1276" s="88"/>
      <c r="K1276" s="30" t="n">
        <v>375</v>
      </c>
    </row>
    <row r="1277" customFormat="false" ht="14.25" hidden="false" customHeight="false" outlineLevel="0" collapsed="false">
      <c r="A1277" s="27" t="n">
        <f aca="false">+A1276+1</f>
        <v>1260</v>
      </c>
      <c r="B1277" s="29" t="s">
        <v>3609</v>
      </c>
      <c r="C1277" s="29" t="s">
        <v>1</v>
      </c>
      <c r="D1277" s="29" t="s">
        <v>4091</v>
      </c>
      <c r="E1277" s="29" t="s">
        <v>4092</v>
      </c>
      <c r="F1277" s="4" t="s">
        <v>4093</v>
      </c>
      <c r="G1277" s="29" t="s">
        <v>627</v>
      </c>
      <c r="H1277" s="29" t="s">
        <v>1746</v>
      </c>
      <c r="I1277" s="67"/>
      <c r="J1277" s="88"/>
      <c r="K1277" s="30" t="n">
        <v>250</v>
      </c>
    </row>
    <row r="1278" customFormat="false" ht="14.25" hidden="false" customHeight="false" outlineLevel="0" collapsed="false">
      <c r="A1278" s="27" t="n">
        <f aca="false">+A1277+1</f>
        <v>1261</v>
      </c>
      <c r="B1278" s="29" t="s">
        <v>3609</v>
      </c>
      <c r="C1278" s="29" t="s">
        <v>1</v>
      </c>
      <c r="D1278" s="29" t="s">
        <v>4094</v>
      </c>
      <c r="E1278" s="95" t="s">
        <v>4095</v>
      </c>
      <c r="F1278" s="4" t="s">
        <v>4096</v>
      </c>
      <c r="G1278" s="29" t="s">
        <v>627</v>
      </c>
      <c r="H1278" s="29" t="s">
        <v>4097</v>
      </c>
      <c r="I1278" s="67" t="n">
        <v>1</v>
      </c>
      <c r="J1278" s="88"/>
      <c r="K1278" s="30" t="n">
        <v>2364.5</v>
      </c>
    </row>
    <row r="1279" customFormat="false" ht="14.25" hidden="false" customHeight="false" outlineLevel="0" collapsed="false">
      <c r="A1279" s="27" t="n">
        <f aca="false">+A1278+1</f>
        <v>1262</v>
      </c>
      <c r="B1279" s="29" t="s">
        <v>3609</v>
      </c>
      <c r="C1279" s="29" t="s">
        <v>1</v>
      </c>
      <c r="D1279" s="29" t="s">
        <v>4098</v>
      </c>
      <c r="E1279" s="98"/>
      <c r="F1279" s="4" t="s">
        <v>4099</v>
      </c>
      <c r="G1279" s="29" t="s">
        <v>627</v>
      </c>
      <c r="H1279" s="29" t="s">
        <v>457</v>
      </c>
      <c r="I1279" s="67"/>
      <c r="J1279" s="88"/>
      <c r="K1279" s="30" t="n">
        <v>133.36</v>
      </c>
    </row>
    <row r="1280" customFormat="false" ht="25.5" hidden="false" customHeight="false" outlineLevel="0" collapsed="false">
      <c r="A1280" s="27" t="n">
        <f aca="false">+A1279+1</f>
        <v>1263</v>
      </c>
      <c r="B1280" s="29" t="s">
        <v>3609</v>
      </c>
      <c r="C1280" s="29" t="s">
        <v>1</v>
      </c>
      <c r="D1280" s="29" t="s">
        <v>4100</v>
      </c>
      <c r="E1280" s="95" t="s">
        <v>4101</v>
      </c>
      <c r="F1280" s="4" t="s">
        <v>4102</v>
      </c>
      <c r="G1280" s="29" t="s">
        <v>627</v>
      </c>
      <c r="H1280" s="29" t="s">
        <v>2598</v>
      </c>
      <c r="I1280" s="67" t="n">
        <v>1</v>
      </c>
      <c r="J1280" s="88"/>
      <c r="K1280" s="30" t="n">
        <v>1539.61</v>
      </c>
    </row>
    <row r="1281" customFormat="false" ht="25.5" hidden="false" customHeight="false" outlineLevel="0" collapsed="false">
      <c r="A1281" s="27" t="n">
        <f aca="false">+A1280+1</f>
        <v>1264</v>
      </c>
      <c r="B1281" s="29" t="s">
        <v>3609</v>
      </c>
      <c r="C1281" s="29" t="s">
        <v>1</v>
      </c>
      <c r="D1281" s="29" t="s">
        <v>4103</v>
      </c>
      <c r="E1281" s="95" t="s">
        <v>4104</v>
      </c>
      <c r="F1281" s="4" t="s">
        <v>4105</v>
      </c>
      <c r="G1281" s="29" t="s">
        <v>627</v>
      </c>
      <c r="H1281" s="29" t="s">
        <v>4106</v>
      </c>
      <c r="I1281" s="67" t="n">
        <v>1</v>
      </c>
      <c r="J1281" s="88"/>
      <c r="K1281" s="30" t="n">
        <v>4154</v>
      </c>
    </row>
    <row r="1282" customFormat="false" ht="14.25" hidden="false" customHeight="false" outlineLevel="0" collapsed="false">
      <c r="A1282" s="27" t="n">
        <f aca="false">+A1281+1</f>
        <v>1265</v>
      </c>
      <c r="B1282" s="29" t="s">
        <v>3609</v>
      </c>
      <c r="C1282" s="29" t="s">
        <v>1</v>
      </c>
      <c r="D1282" s="29" t="s">
        <v>4107</v>
      </c>
      <c r="E1282" s="95" t="s">
        <v>4108</v>
      </c>
      <c r="F1282" s="4" t="s">
        <v>4109</v>
      </c>
      <c r="G1282" s="29" t="s">
        <v>627</v>
      </c>
      <c r="H1282" s="29" t="s">
        <v>4110</v>
      </c>
      <c r="I1282" s="67" t="n">
        <v>1</v>
      </c>
      <c r="J1282" s="88"/>
      <c r="K1282" s="30" t="n">
        <v>1075</v>
      </c>
    </row>
    <row r="1283" customFormat="false" ht="25.5" hidden="false" customHeight="false" outlineLevel="0" collapsed="false">
      <c r="A1283" s="27" t="n">
        <f aca="false">+A1282+1</f>
        <v>1266</v>
      </c>
      <c r="B1283" s="29" t="s">
        <v>3609</v>
      </c>
      <c r="C1283" s="29" t="s">
        <v>1</v>
      </c>
      <c r="D1283" s="29" t="s">
        <v>4111</v>
      </c>
      <c r="E1283" s="95" t="s">
        <v>4112</v>
      </c>
      <c r="F1283" s="4" t="s">
        <v>4113</v>
      </c>
      <c r="G1283" s="29" t="s">
        <v>627</v>
      </c>
      <c r="H1283" s="29" t="s">
        <v>932</v>
      </c>
      <c r="I1283" s="67"/>
      <c r="J1283" s="88"/>
      <c r="K1283" s="30" t="n">
        <v>2630.89</v>
      </c>
    </row>
    <row r="1284" customFormat="false" ht="25.5" hidden="false" customHeight="false" outlineLevel="0" collapsed="false">
      <c r="A1284" s="27" t="n">
        <f aca="false">+A1283+1</f>
        <v>1267</v>
      </c>
      <c r="B1284" s="29" t="s">
        <v>3609</v>
      </c>
      <c r="C1284" s="29" t="s">
        <v>1</v>
      </c>
      <c r="D1284" s="29" t="s">
        <v>4114</v>
      </c>
      <c r="E1284" s="95" t="s">
        <v>4115</v>
      </c>
      <c r="F1284" s="4" t="s">
        <v>4116</v>
      </c>
      <c r="G1284" s="29" t="s">
        <v>627</v>
      </c>
      <c r="H1284" s="29" t="s">
        <v>4117</v>
      </c>
      <c r="I1284" s="67" t="n">
        <v>1</v>
      </c>
      <c r="J1284" s="88"/>
      <c r="K1284" s="30" t="n">
        <v>664.25</v>
      </c>
    </row>
    <row r="1285" customFormat="false" ht="14.25" hidden="false" customHeight="false" outlineLevel="0" collapsed="false">
      <c r="A1285" s="27" t="n">
        <f aca="false">+A1284+1</f>
        <v>1268</v>
      </c>
      <c r="B1285" s="29" t="s">
        <v>3609</v>
      </c>
      <c r="C1285" s="29" t="s">
        <v>1</v>
      </c>
      <c r="D1285" s="29" t="s">
        <v>4118</v>
      </c>
      <c r="E1285" s="95" t="s">
        <v>4119</v>
      </c>
      <c r="F1285" s="4" t="s">
        <v>4120</v>
      </c>
      <c r="G1285" s="29" t="s">
        <v>627</v>
      </c>
      <c r="H1285" s="29" t="s">
        <v>830</v>
      </c>
      <c r="I1285" s="67"/>
      <c r="J1285" s="88"/>
      <c r="K1285" s="30" t="n">
        <v>2177.5</v>
      </c>
    </row>
    <row r="1286" customFormat="false" ht="14.25" hidden="false" customHeight="false" outlineLevel="0" collapsed="false">
      <c r="A1286" s="27" t="n">
        <f aca="false">+A1285+1</f>
        <v>1269</v>
      </c>
      <c r="B1286" s="29" t="s">
        <v>3609</v>
      </c>
      <c r="C1286" s="29" t="s">
        <v>1</v>
      </c>
      <c r="D1286" s="29" t="s">
        <v>4121</v>
      </c>
      <c r="E1286" s="95" t="s">
        <v>4122</v>
      </c>
      <c r="F1286" s="4" t="s">
        <v>4123</v>
      </c>
      <c r="G1286" s="29" t="s">
        <v>627</v>
      </c>
      <c r="H1286" s="29" t="s">
        <v>4124</v>
      </c>
      <c r="I1286" s="67" t="n">
        <v>1</v>
      </c>
      <c r="J1286" s="88"/>
      <c r="K1286" s="30" t="n">
        <v>4418.78</v>
      </c>
    </row>
    <row r="1287" customFormat="false" ht="14.25" hidden="false" customHeight="false" outlineLevel="0" collapsed="false">
      <c r="A1287" s="27" t="n">
        <f aca="false">+A1286+1</f>
        <v>1270</v>
      </c>
      <c r="B1287" s="29" t="s">
        <v>3609</v>
      </c>
      <c r="C1287" s="29" t="s">
        <v>1</v>
      </c>
      <c r="D1287" s="29" t="s">
        <v>4125</v>
      </c>
      <c r="E1287" s="95" t="s">
        <v>4126</v>
      </c>
      <c r="F1287" s="4" t="s">
        <v>4127</v>
      </c>
      <c r="G1287" s="29" t="s">
        <v>627</v>
      </c>
      <c r="H1287" s="29" t="s">
        <v>498</v>
      </c>
      <c r="I1287" s="67" t="n">
        <v>1</v>
      </c>
      <c r="J1287" s="88"/>
      <c r="K1287" s="30" t="n">
        <v>6273.45</v>
      </c>
    </row>
    <row r="1288" customFormat="false" ht="14.25" hidden="false" customHeight="false" outlineLevel="0" collapsed="false">
      <c r="A1288" s="27" t="n">
        <f aca="false">+A1287+1</f>
        <v>1271</v>
      </c>
      <c r="B1288" s="29" t="s">
        <v>3609</v>
      </c>
      <c r="C1288" s="29" t="s">
        <v>1</v>
      </c>
      <c r="D1288" s="29" t="s">
        <v>4128</v>
      </c>
      <c r="E1288" s="95" t="s">
        <v>4129</v>
      </c>
      <c r="F1288" s="4" t="s">
        <v>4130</v>
      </c>
      <c r="G1288" s="29" t="s">
        <v>627</v>
      </c>
      <c r="H1288" s="29" t="s">
        <v>4131</v>
      </c>
      <c r="I1288" s="67" t="n">
        <v>1</v>
      </c>
      <c r="J1288" s="88"/>
      <c r="K1288" s="30" t="n">
        <v>3888</v>
      </c>
    </row>
    <row r="1289" customFormat="false" ht="14.25" hidden="false" customHeight="false" outlineLevel="0" collapsed="false">
      <c r="A1289" s="27" t="n">
        <f aca="false">+A1288+1</f>
        <v>1272</v>
      </c>
      <c r="B1289" s="29" t="s">
        <v>3609</v>
      </c>
      <c r="C1289" s="29" t="s">
        <v>1</v>
      </c>
      <c r="D1289" s="29" t="s">
        <v>4132</v>
      </c>
      <c r="E1289" s="95" t="s">
        <v>4133</v>
      </c>
      <c r="F1289" s="4" t="s">
        <v>4134</v>
      </c>
      <c r="G1289" s="29" t="s">
        <v>627</v>
      </c>
      <c r="H1289" s="29" t="s">
        <v>4135</v>
      </c>
      <c r="I1289" s="67" t="n">
        <v>1</v>
      </c>
      <c r="J1289" s="88"/>
      <c r="K1289" s="30" t="n">
        <v>911</v>
      </c>
    </row>
    <row r="1290" customFormat="false" ht="25.5" hidden="false" customHeight="false" outlineLevel="0" collapsed="false">
      <c r="A1290" s="27" t="n">
        <f aca="false">+A1289+1</f>
        <v>1273</v>
      </c>
      <c r="B1290" s="29" t="s">
        <v>3609</v>
      </c>
      <c r="C1290" s="29" t="s">
        <v>1</v>
      </c>
      <c r="D1290" s="29" t="s">
        <v>4136</v>
      </c>
      <c r="E1290" s="95" t="s">
        <v>4137</v>
      </c>
      <c r="F1290" s="4" t="s">
        <v>4138</v>
      </c>
      <c r="G1290" s="29" t="s">
        <v>627</v>
      </c>
      <c r="H1290" s="29" t="s">
        <v>4139</v>
      </c>
      <c r="I1290" s="67" t="n">
        <v>1</v>
      </c>
      <c r="J1290" s="88"/>
      <c r="K1290" s="30" t="n">
        <v>999.5</v>
      </c>
    </row>
    <row r="1291" customFormat="false" ht="25.5" hidden="false" customHeight="false" outlineLevel="0" collapsed="false">
      <c r="A1291" s="27" t="n">
        <f aca="false">+A1290+1</f>
        <v>1274</v>
      </c>
      <c r="B1291" s="29" t="s">
        <v>3609</v>
      </c>
      <c r="C1291" s="29" t="s">
        <v>1</v>
      </c>
      <c r="D1291" s="29" t="s">
        <v>4140</v>
      </c>
      <c r="E1291" s="95" t="s">
        <v>4141</v>
      </c>
      <c r="F1291" s="4" t="s">
        <v>4142</v>
      </c>
      <c r="G1291" s="29" t="s">
        <v>627</v>
      </c>
      <c r="H1291" s="29" t="s">
        <v>4143</v>
      </c>
      <c r="I1291" s="67" t="n">
        <v>1</v>
      </c>
      <c r="J1291" s="88"/>
      <c r="K1291" s="30" t="n">
        <v>8662.39</v>
      </c>
    </row>
    <row r="1292" customFormat="false" ht="25.5" hidden="false" customHeight="false" outlineLevel="0" collapsed="false">
      <c r="A1292" s="27" t="n">
        <f aca="false">+A1291+1</f>
        <v>1275</v>
      </c>
      <c r="B1292" s="29" t="s">
        <v>3609</v>
      </c>
      <c r="C1292" s="29" t="s">
        <v>1</v>
      </c>
      <c r="D1292" s="29" t="s">
        <v>4144</v>
      </c>
      <c r="E1292" s="95" t="s">
        <v>4145</v>
      </c>
      <c r="F1292" s="4" t="s">
        <v>4146</v>
      </c>
      <c r="G1292" s="29" t="s">
        <v>627</v>
      </c>
      <c r="H1292" s="29" t="s">
        <v>4147</v>
      </c>
      <c r="I1292" s="67" t="n">
        <v>1</v>
      </c>
      <c r="J1292" s="88"/>
      <c r="K1292" s="30" t="n">
        <v>3712.6</v>
      </c>
    </row>
    <row r="1293" customFormat="false" ht="14.25" hidden="false" customHeight="false" outlineLevel="0" collapsed="false">
      <c r="A1293" s="27" t="n">
        <f aca="false">+A1292+1</f>
        <v>1276</v>
      </c>
      <c r="B1293" s="29" t="s">
        <v>3609</v>
      </c>
      <c r="C1293" s="29" t="s">
        <v>1</v>
      </c>
      <c r="D1293" s="29" t="s">
        <v>4148</v>
      </c>
      <c r="E1293" s="95" t="s">
        <v>4035</v>
      </c>
      <c r="F1293" s="4" t="s">
        <v>4149</v>
      </c>
      <c r="G1293" s="29" t="s">
        <v>627</v>
      </c>
      <c r="H1293" s="29" t="s">
        <v>881</v>
      </c>
      <c r="I1293" s="67"/>
      <c r="J1293" s="88"/>
      <c r="K1293" s="30" t="n">
        <v>525</v>
      </c>
    </row>
    <row r="1294" customFormat="false" ht="14.25" hidden="false" customHeight="false" outlineLevel="0" collapsed="false">
      <c r="A1294" s="27" t="n">
        <f aca="false">+A1293+1</f>
        <v>1277</v>
      </c>
      <c r="B1294" s="29" t="s">
        <v>3609</v>
      </c>
      <c r="C1294" s="29" t="s">
        <v>1</v>
      </c>
      <c r="D1294" s="29" t="s">
        <v>4150</v>
      </c>
      <c r="E1294" s="98"/>
      <c r="F1294" s="4" t="s">
        <v>4151</v>
      </c>
      <c r="G1294" s="29" t="s">
        <v>627</v>
      </c>
      <c r="H1294" s="29" t="s">
        <v>4152</v>
      </c>
      <c r="I1294" s="67" t="n">
        <v>1</v>
      </c>
      <c r="J1294" s="88"/>
      <c r="K1294" s="30" t="n">
        <v>3345</v>
      </c>
    </row>
    <row r="1295" customFormat="false" ht="25.5" hidden="false" customHeight="false" outlineLevel="0" collapsed="false">
      <c r="A1295" s="27" t="n">
        <f aca="false">+A1294+1</f>
        <v>1278</v>
      </c>
      <c r="B1295" s="29" t="s">
        <v>3609</v>
      </c>
      <c r="C1295" s="29" t="s">
        <v>1</v>
      </c>
      <c r="D1295" s="29" t="s">
        <v>4153</v>
      </c>
      <c r="E1295" s="95" t="s">
        <v>4154</v>
      </c>
      <c r="F1295" s="4" t="s">
        <v>4155</v>
      </c>
      <c r="G1295" s="29" t="s">
        <v>627</v>
      </c>
      <c r="H1295" s="29" t="s">
        <v>4156</v>
      </c>
      <c r="I1295" s="67" t="n">
        <v>1</v>
      </c>
      <c r="J1295" s="88"/>
      <c r="K1295" s="30" t="n">
        <v>9375</v>
      </c>
    </row>
    <row r="1296" customFormat="false" ht="14.25" hidden="false" customHeight="false" outlineLevel="0" collapsed="false">
      <c r="A1296" s="27" t="n">
        <f aca="false">+A1295+1</f>
        <v>1279</v>
      </c>
      <c r="B1296" s="29" t="s">
        <v>3609</v>
      </c>
      <c r="C1296" s="29" t="s">
        <v>1</v>
      </c>
      <c r="D1296" s="29" t="s">
        <v>4157</v>
      </c>
      <c r="E1296" s="98"/>
      <c r="F1296" s="4" t="s">
        <v>4158</v>
      </c>
      <c r="G1296" s="29" t="s">
        <v>627</v>
      </c>
      <c r="H1296" s="29" t="s">
        <v>6</v>
      </c>
      <c r="I1296" s="67" t="n">
        <v>1</v>
      </c>
      <c r="J1296" s="88"/>
      <c r="K1296" s="30" t="n">
        <v>1894.26</v>
      </c>
    </row>
    <row r="1297" customFormat="false" ht="25.5" hidden="false" customHeight="false" outlineLevel="0" collapsed="false">
      <c r="A1297" s="27" t="n">
        <f aca="false">+A1296+1</f>
        <v>1280</v>
      </c>
      <c r="B1297" s="29" t="s">
        <v>3609</v>
      </c>
      <c r="C1297" s="29" t="s">
        <v>1</v>
      </c>
      <c r="D1297" s="29" t="s">
        <v>4159</v>
      </c>
      <c r="E1297" s="95" t="s">
        <v>4160</v>
      </c>
      <c r="F1297" s="4" t="s">
        <v>4161</v>
      </c>
      <c r="G1297" s="29" t="s">
        <v>627</v>
      </c>
      <c r="H1297" s="29" t="s">
        <v>4162</v>
      </c>
      <c r="I1297" s="67" t="n">
        <v>1</v>
      </c>
      <c r="J1297" s="88"/>
      <c r="K1297" s="30" t="n">
        <v>9300</v>
      </c>
    </row>
    <row r="1298" customFormat="false" ht="25.5" hidden="false" customHeight="false" outlineLevel="0" collapsed="false">
      <c r="A1298" s="27" t="n">
        <f aca="false">+A1297+1</f>
        <v>1281</v>
      </c>
      <c r="B1298" s="29" t="s">
        <v>3609</v>
      </c>
      <c r="C1298" s="29" t="s">
        <v>1</v>
      </c>
      <c r="D1298" s="29" t="s">
        <v>4163</v>
      </c>
      <c r="E1298" s="95" t="s">
        <v>4164</v>
      </c>
      <c r="F1298" s="4" t="s">
        <v>4165</v>
      </c>
      <c r="G1298" s="29" t="s">
        <v>627</v>
      </c>
      <c r="H1298" s="29" t="s">
        <v>4166</v>
      </c>
      <c r="I1298" s="67" t="n">
        <v>1</v>
      </c>
      <c r="J1298" s="88"/>
      <c r="K1298" s="30" t="n">
        <v>6783.54</v>
      </c>
    </row>
    <row r="1299" customFormat="false" ht="25.5" hidden="false" customHeight="false" outlineLevel="0" collapsed="false">
      <c r="A1299" s="27" t="n">
        <f aca="false">+A1298+1</f>
        <v>1282</v>
      </c>
      <c r="B1299" s="29" t="s">
        <v>3609</v>
      </c>
      <c r="C1299" s="29" t="s">
        <v>1</v>
      </c>
      <c r="D1299" s="100" t="s">
        <v>4167</v>
      </c>
      <c r="E1299" s="101" t="s">
        <v>4168</v>
      </c>
      <c r="F1299" s="4" t="s">
        <v>4169</v>
      </c>
      <c r="G1299" s="29" t="s">
        <v>627</v>
      </c>
      <c r="H1299" s="104" t="s">
        <v>4170</v>
      </c>
      <c r="I1299" s="67" t="n">
        <v>1</v>
      </c>
      <c r="J1299" s="88"/>
      <c r="K1299" s="105" t="n">
        <v>4430</v>
      </c>
    </row>
    <row r="1300" customFormat="false" ht="25.5" hidden="false" customHeight="false" outlineLevel="0" collapsed="false">
      <c r="A1300" s="27" t="n">
        <f aca="false">+A1299+1</f>
        <v>1283</v>
      </c>
      <c r="B1300" s="29" t="s">
        <v>3609</v>
      </c>
      <c r="C1300" s="29" t="s">
        <v>1</v>
      </c>
      <c r="D1300" s="29" t="s">
        <v>4171</v>
      </c>
      <c r="E1300" s="95" t="s">
        <v>4172</v>
      </c>
      <c r="F1300" s="4" t="s">
        <v>4173</v>
      </c>
      <c r="G1300" s="29" t="s">
        <v>627</v>
      </c>
      <c r="H1300" s="29" t="s">
        <v>3183</v>
      </c>
      <c r="I1300" s="67"/>
      <c r="J1300" s="88"/>
      <c r="K1300" s="30" t="n">
        <v>2369.92</v>
      </c>
    </row>
    <row r="1301" customFormat="false" ht="25.5" hidden="false" customHeight="false" outlineLevel="0" collapsed="false">
      <c r="A1301" s="27" t="n">
        <f aca="false">+A1300+1</f>
        <v>1284</v>
      </c>
      <c r="B1301" s="29" t="s">
        <v>3609</v>
      </c>
      <c r="C1301" s="29" t="s">
        <v>1</v>
      </c>
      <c r="D1301" s="29" t="s">
        <v>4174</v>
      </c>
      <c r="E1301" s="95" t="s">
        <v>4175</v>
      </c>
      <c r="F1301" s="4" t="s">
        <v>4176</v>
      </c>
      <c r="G1301" s="29" t="s">
        <v>627</v>
      </c>
      <c r="H1301" s="29" t="s">
        <v>222</v>
      </c>
      <c r="I1301" s="67" t="n">
        <v>1</v>
      </c>
      <c r="J1301" s="88"/>
      <c r="K1301" s="30" t="n">
        <v>2560</v>
      </c>
    </row>
    <row r="1302" customFormat="false" ht="14.25" hidden="false" customHeight="false" outlineLevel="0" collapsed="false">
      <c r="A1302" s="27" t="n">
        <f aca="false">+A1301+1</f>
        <v>1285</v>
      </c>
      <c r="B1302" s="29" t="s">
        <v>3609</v>
      </c>
      <c r="C1302" s="29" t="s">
        <v>1</v>
      </c>
      <c r="D1302" s="100" t="s">
        <v>4177</v>
      </c>
      <c r="E1302" s="101" t="s">
        <v>4178</v>
      </c>
      <c r="F1302" s="4" t="s">
        <v>4179</v>
      </c>
      <c r="G1302" s="29" t="s">
        <v>627</v>
      </c>
      <c r="H1302" s="102" t="n">
        <v>35224</v>
      </c>
      <c r="I1302" s="67"/>
      <c r="J1302" s="88"/>
      <c r="K1302" s="105" t="n">
        <v>444.36</v>
      </c>
    </row>
    <row r="1303" customFormat="false" ht="25.5" hidden="false" customHeight="false" outlineLevel="0" collapsed="false">
      <c r="A1303" s="27" t="n">
        <f aca="false">+A1302+1</f>
        <v>1286</v>
      </c>
      <c r="B1303" s="29" t="s">
        <v>3609</v>
      </c>
      <c r="C1303" s="29" t="s">
        <v>1</v>
      </c>
      <c r="D1303" s="29" t="s">
        <v>4180</v>
      </c>
      <c r="E1303" s="95" t="s">
        <v>4181</v>
      </c>
      <c r="F1303" s="4" t="s">
        <v>4182</v>
      </c>
      <c r="G1303" s="29" t="s">
        <v>627</v>
      </c>
      <c r="H1303" s="29" t="s">
        <v>4183</v>
      </c>
      <c r="I1303" s="67" t="n">
        <v>1</v>
      </c>
      <c r="J1303" s="88"/>
      <c r="K1303" s="30" t="n">
        <v>3847.71</v>
      </c>
    </row>
    <row r="1304" customFormat="false" ht="25.5" hidden="false" customHeight="false" outlineLevel="0" collapsed="false">
      <c r="A1304" s="27" t="n">
        <f aca="false">+A1303+1</f>
        <v>1287</v>
      </c>
      <c r="B1304" s="29" t="s">
        <v>3609</v>
      </c>
      <c r="C1304" s="29" t="s">
        <v>1</v>
      </c>
      <c r="D1304" s="29" t="s">
        <v>4184</v>
      </c>
      <c r="E1304" s="95" t="s">
        <v>4185</v>
      </c>
      <c r="F1304" s="4" t="s">
        <v>4186</v>
      </c>
      <c r="G1304" s="29" t="s">
        <v>627</v>
      </c>
      <c r="H1304" s="29" t="s">
        <v>585</v>
      </c>
      <c r="I1304" s="67" t="n">
        <v>1</v>
      </c>
      <c r="J1304" s="88"/>
      <c r="K1304" s="30" t="n">
        <v>6759.68</v>
      </c>
    </row>
    <row r="1305" customFormat="false" ht="14.25" hidden="false" customHeight="false" outlineLevel="0" collapsed="false">
      <c r="A1305" s="27" t="n">
        <f aca="false">+A1304+1</f>
        <v>1288</v>
      </c>
      <c r="B1305" s="29" t="s">
        <v>3609</v>
      </c>
      <c r="C1305" s="29" t="s">
        <v>1</v>
      </c>
      <c r="D1305" s="29" t="s">
        <v>4187</v>
      </c>
      <c r="E1305" s="95" t="s">
        <v>4035</v>
      </c>
      <c r="F1305" s="4" t="s">
        <v>4188</v>
      </c>
      <c r="G1305" s="29" t="s">
        <v>627</v>
      </c>
      <c r="H1305" s="29" t="s">
        <v>2146</v>
      </c>
      <c r="I1305" s="67"/>
      <c r="J1305" s="88"/>
      <c r="K1305" s="30" t="n">
        <v>23076</v>
      </c>
    </row>
    <row r="1306" customFormat="false" ht="14.25" hidden="false" customHeight="false" outlineLevel="0" collapsed="false">
      <c r="A1306" s="27" t="n">
        <f aca="false">+A1305+1</f>
        <v>1289</v>
      </c>
      <c r="B1306" s="29" t="s">
        <v>3609</v>
      </c>
      <c r="C1306" s="29" t="s">
        <v>1</v>
      </c>
      <c r="D1306" s="29" t="s">
        <v>4189</v>
      </c>
      <c r="E1306" s="95" t="s">
        <v>4035</v>
      </c>
      <c r="F1306" s="4" t="s">
        <v>4190</v>
      </c>
      <c r="G1306" s="29" t="s">
        <v>627</v>
      </c>
      <c r="H1306" s="29" t="s">
        <v>4191</v>
      </c>
      <c r="I1306" s="67"/>
      <c r="J1306" s="88"/>
      <c r="K1306" s="30" t="n">
        <v>390</v>
      </c>
    </row>
    <row r="1307" customFormat="false" ht="14.25" hidden="false" customHeight="false" outlineLevel="0" collapsed="false">
      <c r="A1307" s="27" t="n">
        <f aca="false">+A1306+1</f>
        <v>1290</v>
      </c>
      <c r="B1307" s="29" t="s">
        <v>3609</v>
      </c>
      <c r="C1307" s="29" t="s">
        <v>1</v>
      </c>
      <c r="D1307" s="29" t="s">
        <v>4192</v>
      </c>
      <c r="E1307" s="95" t="s">
        <v>4193</v>
      </c>
      <c r="F1307" s="4" t="s">
        <v>4194</v>
      </c>
      <c r="G1307" s="29" t="s">
        <v>627</v>
      </c>
      <c r="H1307" s="29" t="s">
        <v>1943</v>
      </c>
      <c r="I1307" s="67" t="n">
        <v>1</v>
      </c>
      <c r="J1307" s="88"/>
      <c r="K1307" s="30" t="n">
        <v>1375</v>
      </c>
    </row>
    <row r="1308" customFormat="false" ht="14.25" hidden="false" customHeight="false" outlineLevel="0" collapsed="false">
      <c r="A1308" s="27" t="n">
        <f aca="false">+A1307+1</f>
        <v>1291</v>
      </c>
      <c r="B1308" s="29" t="s">
        <v>3609</v>
      </c>
      <c r="C1308" s="29" t="s">
        <v>1</v>
      </c>
      <c r="D1308" s="100" t="s">
        <v>4195</v>
      </c>
      <c r="E1308" s="98"/>
      <c r="F1308" s="4" t="s">
        <v>4196</v>
      </c>
      <c r="G1308" s="29" t="s">
        <v>627</v>
      </c>
      <c r="H1308" s="104" t="s">
        <v>1921</v>
      </c>
      <c r="I1308" s="67"/>
      <c r="J1308" s="88"/>
      <c r="K1308" s="105" t="n">
        <v>1888.3</v>
      </c>
    </row>
    <row r="1309" customFormat="false" ht="14.25" hidden="false" customHeight="false" outlineLevel="0" collapsed="false">
      <c r="A1309" s="27" t="n">
        <f aca="false">+A1308+1</f>
        <v>1292</v>
      </c>
      <c r="B1309" s="29" t="s">
        <v>3609</v>
      </c>
      <c r="C1309" s="29" t="s">
        <v>1</v>
      </c>
      <c r="D1309" s="100" t="s">
        <v>4197</v>
      </c>
      <c r="E1309" s="101" t="s">
        <v>4198</v>
      </c>
      <c r="F1309" s="4" t="s">
        <v>4199</v>
      </c>
      <c r="G1309" s="29" t="s">
        <v>627</v>
      </c>
      <c r="H1309" s="102" t="n">
        <v>35190</v>
      </c>
      <c r="I1309" s="67"/>
      <c r="J1309" s="88"/>
      <c r="K1309" s="105" t="n">
        <v>589</v>
      </c>
    </row>
    <row r="1310" customFormat="false" ht="14.25" hidden="false" customHeight="false" outlineLevel="0" collapsed="false">
      <c r="A1310" s="27" t="n">
        <f aca="false">+A1309+1</f>
        <v>1293</v>
      </c>
      <c r="B1310" s="29" t="s">
        <v>3609</v>
      </c>
      <c r="C1310" s="29" t="s">
        <v>1</v>
      </c>
      <c r="D1310" s="29" t="s">
        <v>4200</v>
      </c>
      <c r="E1310" s="98"/>
      <c r="F1310" s="4" t="s">
        <v>4201</v>
      </c>
      <c r="G1310" s="29" t="s">
        <v>627</v>
      </c>
      <c r="H1310" s="29" t="s">
        <v>3744</v>
      </c>
      <c r="I1310" s="67" t="n">
        <v>1</v>
      </c>
      <c r="J1310" s="88"/>
      <c r="K1310" s="30" t="n">
        <v>2678.92</v>
      </c>
    </row>
    <row r="1311" customFormat="false" ht="14.25" hidden="false" customHeight="false" outlineLevel="0" collapsed="false">
      <c r="A1311" s="27" t="n">
        <f aca="false">+A1310+1</f>
        <v>1294</v>
      </c>
      <c r="B1311" s="29" t="s">
        <v>3609</v>
      </c>
      <c r="C1311" s="29" t="s">
        <v>1</v>
      </c>
      <c r="D1311" s="100" t="s">
        <v>4202</v>
      </c>
      <c r="E1311" s="98"/>
      <c r="F1311" s="4" t="s">
        <v>4203</v>
      </c>
      <c r="G1311" s="29" t="s">
        <v>627</v>
      </c>
      <c r="H1311" s="104" t="s">
        <v>4204</v>
      </c>
      <c r="I1311" s="67" t="n">
        <v>1</v>
      </c>
      <c r="J1311" s="88"/>
      <c r="K1311" s="105" t="n">
        <v>1540</v>
      </c>
    </row>
    <row r="1312" customFormat="false" ht="25.5" hidden="false" customHeight="false" outlineLevel="0" collapsed="false">
      <c r="A1312" s="27" t="n">
        <f aca="false">+A1311+1</f>
        <v>1295</v>
      </c>
      <c r="B1312" s="29" t="s">
        <v>3609</v>
      </c>
      <c r="C1312" s="29" t="s">
        <v>1</v>
      </c>
      <c r="D1312" s="29" t="s">
        <v>4205</v>
      </c>
      <c r="E1312" s="95" t="s">
        <v>4206</v>
      </c>
      <c r="F1312" s="4" t="s">
        <v>4207</v>
      </c>
      <c r="G1312" s="29" t="s">
        <v>627</v>
      </c>
      <c r="H1312" s="29" t="s">
        <v>4208</v>
      </c>
      <c r="I1312" s="67"/>
      <c r="J1312" s="88"/>
      <c r="K1312" s="30" t="n">
        <v>1900.56</v>
      </c>
    </row>
    <row r="1313" customFormat="false" ht="14.25" hidden="false" customHeight="false" outlineLevel="0" collapsed="false">
      <c r="A1313" s="27" t="n">
        <f aca="false">+A1312+1</f>
        <v>1296</v>
      </c>
      <c r="B1313" s="29" t="s">
        <v>3609</v>
      </c>
      <c r="C1313" s="29" t="s">
        <v>1</v>
      </c>
      <c r="D1313" s="29" t="s">
        <v>4209</v>
      </c>
      <c r="E1313" s="95" t="s">
        <v>4035</v>
      </c>
      <c r="F1313" s="4" t="s">
        <v>4210</v>
      </c>
      <c r="G1313" s="29" t="s">
        <v>627</v>
      </c>
      <c r="H1313" s="29" t="s">
        <v>4211</v>
      </c>
      <c r="I1313" s="67" t="n">
        <v>1</v>
      </c>
      <c r="J1313" s="88"/>
      <c r="K1313" s="30" t="n">
        <v>615</v>
      </c>
    </row>
    <row r="1314" customFormat="false" ht="14.25" hidden="false" customHeight="false" outlineLevel="0" collapsed="false">
      <c r="A1314" s="27" t="n">
        <f aca="false">+A1313+1</f>
        <v>1297</v>
      </c>
      <c r="B1314" s="29" t="s">
        <v>3609</v>
      </c>
      <c r="C1314" s="29" t="s">
        <v>1</v>
      </c>
      <c r="D1314" s="29" t="s">
        <v>4212</v>
      </c>
      <c r="E1314" s="95" t="s">
        <v>4213</v>
      </c>
      <c r="F1314" s="4" t="s">
        <v>4214</v>
      </c>
      <c r="G1314" s="29" t="s">
        <v>627</v>
      </c>
      <c r="H1314" s="29" t="s">
        <v>4215</v>
      </c>
      <c r="I1314" s="67" t="n">
        <v>1</v>
      </c>
      <c r="J1314" s="88"/>
      <c r="K1314" s="30" t="n">
        <v>142.46</v>
      </c>
    </row>
    <row r="1315" customFormat="false" ht="14.25" hidden="false" customHeight="false" outlineLevel="0" collapsed="false">
      <c r="A1315" s="27" t="n">
        <f aca="false">+A1314+1</f>
        <v>1298</v>
      </c>
      <c r="B1315" s="29" t="s">
        <v>3609</v>
      </c>
      <c r="C1315" s="29" t="s">
        <v>1</v>
      </c>
      <c r="D1315" s="29" t="s">
        <v>4216</v>
      </c>
      <c r="E1315" s="95" t="s">
        <v>4035</v>
      </c>
      <c r="F1315" s="4" t="s">
        <v>4217</v>
      </c>
      <c r="G1315" s="29" t="s">
        <v>627</v>
      </c>
      <c r="H1315" s="29" t="s">
        <v>646</v>
      </c>
      <c r="I1315" s="67"/>
      <c r="J1315" s="88"/>
      <c r="K1315" s="30" t="n">
        <v>75</v>
      </c>
    </row>
    <row r="1316" customFormat="false" ht="14.25" hidden="false" customHeight="false" outlineLevel="0" collapsed="false">
      <c r="A1316" s="27" t="n">
        <f aca="false">+A1315+1</f>
        <v>1299</v>
      </c>
      <c r="B1316" s="29" t="s">
        <v>3609</v>
      </c>
      <c r="C1316" s="29" t="s">
        <v>1</v>
      </c>
      <c r="D1316" s="29" t="s">
        <v>4218</v>
      </c>
      <c r="E1316" s="95" t="s">
        <v>4035</v>
      </c>
      <c r="F1316" s="4" t="s">
        <v>4219</v>
      </c>
      <c r="G1316" s="29" t="s">
        <v>627</v>
      </c>
      <c r="H1316" s="29" t="s">
        <v>666</v>
      </c>
      <c r="I1316" s="67"/>
      <c r="J1316" s="88"/>
      <c r="K1316" s="30" t="n">
        <v>221.33</v>
      </c>
    </row>
    <row r="1317" customFormat="false" ht="14.25" hidden="false" customHeight="false" outlineLevel="0" collapsed="false">
      <c r="A1317" s="27" t="n">
        <f aca="false">+A1316+1</f>
        <v>1300</v>
      </c>
      <c r="B1317" s="29" t="s">
        <v>3609</v>
      </c>
      <c r="C1317" s="29" t="s">
        <v>1</v>
      </c>
      <c r="D1317" s="29" t="s">
        <v>4220</v>
      </c>
      <c r="E1317" s="98"/>
      <c r="F1317" s="4" t="s">
        <v>4221</v>
      </c>
      <c r="G1317" s="29" t="s">
        <v>627</v>
      </c>
      <c r="H1317" s="29" t="s">
        <v>4222</v>
      </c>
      <c r="I1317" s="67" t="n">
        <v>1</v>
      </c>
      <c r="J1317" s="88"/>
      <c r="K1317" s="30" t="n">
        <v>4400</v>
      </c>
    </row>
    <row r="1318" customFormat="false" ht="25.5" hidden="false" customHeight="false" outlineLevel="0" collapsed="false">
      <c r="A1318" s="27" t="n">
        <f aca="false">+A1317+1</f>
        <v>1301</v>
      </c>
      <c r="B1318" s="29" t="s">
        <v>3609</v>
      </c>
      <c r="C1318" s="29" t="s">
        <v>1</v>
      </c>
      <c r="D1318" s="29" t="s">
        <v>4223</v>
      </c>
      <c r="E1318" s="95" t="s">
        <v>4224</v>
      </c>
      <c r="F1318" s="4" t="s">
        <v>4225</v>
      </c>
      <c r="G1318" s="29" t="s">
        <v>627</v>
      </c>
      <c r="H1318" s="29" t="s">
        <v>4226</v>
      </c>
      <c r="I1318" s="67" t="n">
        <v>1</v>
      </c>
      <c r="J1318" s="88"/>
      <c r="K1318" s="30" t="n">
        <v>586</v>
      </c>
    </row>
    <row r="1319" customFormat="false" ht="25.5" hidden="false" customHeight="false" outlineLevel="0" collapsed="false">
      <c r="A1319" s="27" t="n">
        <f aca="false">+A1318+1</f>
        <v>1302</v>
      </c>
      <c r="B1319" s="29" t="s">
        <v>3609</v>
      </c>
      <c r="C1319" s="29" t="s">
        <v>1</v>
      </c>
      <c r="D1319" s="29" t="s">
        <v>4227</v>
      </c>
      <c r="E1319" s="95" t="s">
        <v>4228</v>
      </c>
      <c r="F1319" s="4" t="s">
        <v>4229</v>
      </c>
      <c r="G1319" s="29" t="s">
        <v>627</v>
      </c>
      <c r="H1319" s="29" t="s">
        <v>763</v>
      </c>
      <c r="I1319" s="67"/>
      <c r="J1319" s="88"/>
      <c r="K1319" s="30" t="n">
        <v>213.73</v>
      </c>
    </row>
    <row r="1320" customFormat="false" ht="14.25" hidden="false" customHeight="false" outlineLevel="0" collapsed="false">
      <c r="A1320" s="27" t="n">
        <f aca="false">+A1319+1</f>
        <v>1303</v>
      </c>
      <c r="B1320" s="29" t="s">
        <v>3609</v>
      </c>
      <c r="C1320" s="29" t="s">
        <v>1</v>
      </c>
      <c r="D1320" s="29" t="s">
        <v>4230</v>
      </c>
      <c r="E1320" s="95" t="s">
        <v>4231</v>
      </c>
      <c r="F1320" s="4" t="s">
        <v>4232</v>
      </c>
      <c r="G1320" s="29" t="s">
        <v>627</v>
      </c>
      <c r="H1320" s="29" t="s">
        <v>2636</v>
      </c>
      <c r="I1320" s="67"/>
      <c r="J1320" s="88"/>
      <c r="K1320" s="30" t="n">
        <v>8826.87</v>
      </c>
    </row>
    <row r="1321" customFormat="false" ht="25.5" hidden="false" customHeight="false" outlineLevel="0" collapsed="false">
      <c r="A1321" s="27" t="n">
        <f aca="false">+A1320+1</f>
        <v>1304</v>
      </c>
      <c r="B1321" s="29" t="s">
        <v>3609</v>
      </c>
      <c r="C1321" s="29" t="s">
        <v>1</v>
      </c>
      <c r="D1321" s="29" t="s">
        <v>4233</v>
      </c>
      <c r="E1321" s="95" t="s">
        <v>4234</v>
      </c>
      <c r="F1321" s="4" t="s">
        <v>4235</v>
      </c>
      <c r="G1321" s="29" t="s">
        <v>627</v>
      </c>
      <c r="H1321" s="29" t="s">
        <v>747</v>
      </c>
      <c r="I1321" s="67"/>
      <c r="J1321" s="88"/>
      <c r="K1321" s="30" t="n">
        <v>808</v>
      </c>
    </row>
    <row r="1322" customFormat="false" ht="14.25" hidden="false" customHeight="false" outlineLevel="0" collapsed="false">
      <c r="A1322" s="27" t="n">
        <f aca="false">+A1321+1</f>
        <v>1305</v>
      </c>
      <c r="B1322" s="29" t="s">
        <v>3609</v>
      </c>
      <c r="C1322" s="29" t="s">
        <v>1</v>
      </c>
      <c r="D1322" s="29" t="s">
        <v>4236</v>
      </c>
      <c r="E1322" s="95" t="s">
        <v>4237</v>
      </c>
      <c r="F1322" s="4" t="s">
        <v>4238</v>
      </c>
      <c r="G1322" s="29" t="s">
        <v>627</v>
      </c>
      <c r="H1322" s="29" t="s">
        <v>4239</v>
      </c>
      <c r="I1322" s="67"/>
      <c r="J1322" s="88"/>
      <c r="K1322" s="30" t="n">
        <v>1636.87</v>
      </c>
    </row>
    <row r="1323" customFormat="false" ht="14.25" hidden="false" customHeight="false" outlineLevel="0" collapsed="false">
      <c r="A1323" s="27" t="n">
        <f aca="false">+A1322+1</f>
        <v>1306</v>
      </c>
      <c r="B1323" s="29" t="s">
        <v>3609</v>
      </c>
      <c r="C1323" s="29" t="s">
        <v>1</v>
      </c>
      <c r="D1323" s="29" t="s">
        <v>4240</v>
      </c>
      <c r="E1323" s="95" t="s">
        <v>4035</v>
      </c>
      <c r="F1323" s="4" t="s">
        <v>4241</v>
      </c>
      <c r="G1323" s="29" t="s">
        <v>627</v>
      </c>
      <c r="H1323" s="29" t="s">
        <v>4204</v>
      </c>
      <c r="I1323" s="67" t="n">
        <v>1</v>
      </c>
      <c r="J1323" s="88"/>
      <c r="K1323" s="30" t="n">
        <v>400</v>
      </c>
    </row>
    <row r="1324" s="78" customFormat="true" ht="15" hidden="false" customHeight="false" outlineLevel="0" collapsed="false">
      <c r="A1324" s="69" t="n">
        <f aca="false">+A1323+1</f>
        <v>1307</v>
      </c>
      <c r="B1324" s="73" t="s">
        <v>3609</v>
      </c>
      <c r="C1324" s="73" t="s">
        <v>1</v>
      </c>
      <c r="D1324" s="73" t="s">
        <v>4242</v>
      </c>
      <c r="E1324" s="106"/>
      <c r="F1324" s="72" t="s">
        <v>4243</v>
      </c>
      <c r="G1324" s="73" t="s">
        <v>627</v>
      </c>
      <c r="H1324" s="73" t="s">
        <v>1033</v>
      </c>
      <c r="I1324" s="75"/>
      <c r="J1324" s="107"/>
      <c r="K1324" s="76" t="n">
        <v>10768</v>
      </c>
      <c r="L1324" s="77" t="s">
        <v>4244</v>
      </c>
    </row>
    <row r="1325" customFormat="false" ht="25.5" hidden="false" customHeight="false" outlineLevel="0" collapsed="false">
      <c r="A1325" s="27" t="n">
        <f aca="false">+A1324+1</f>
        <v>1308</v>
      </c>
      <c r="B1325" s="29" t="s">
        <v>3609</v>
      </c>
      <c r="C1325" s="29" t="s">
        <v>1</v>
      </c>
      <c r="D1325" s="29" t="s">
        <v>4245</v>
      </c>
      <c r="E1325" s="95" t="s">
        <v>4246</v>
      </c>
      <c r="F1325" s="4" t="s">
        <v>4247</v>
      </c>
      <c r="G1325" s="29" t="s">
        <v>627</v>
      </c>
      <c r="H1325" s="29" t="s">
        <v>4248</v>
      </c>
      <c r="I1325" s="67"/>
      <c r="J1325" s="88"/>
      <c r="K1325" s="30" t="n">
        <v>757.7</v>
      </c>
    </row>
    <row r="1326" customFormat="false" ht="14.25" hidden="false" customHeight="false" outlineLevel="0" collapsed="false">
      <c r="A1326" s="27" t="n">
        <f aca="false">+A1325+1</f>
        <v>1309</v>
      </c>
      <c r="B1326" s="29" t="s">
        <v>3609</v>
      </c>
      <c r="C1326" s="29" t="s">
        <v>1</v>
      </c>
      <c r="D1326" s="29" t="s">
        <v>4249</v>
      </c>
      <c r="E1326" s="95" t="s">
        <v>4250</v>
      </c>
      <c r="F1326" s="4" t="s">
        <v>4251</v>
      </c>
      <c r="G1326" s="29" t="s">
        <v>627</v>
      </c>
      <c r="H1326" s="29" t="s">
        <v>4124</v>
      </c>
      <c r="I1326" s="67"/>
      <c r="J1326" s="88"/>
      <c r="K1326" s="30" t="n">
        <v>872.37</v>
      </c>
    </row>
    <row r="1327" customFormat="false" ht="25.5" hidden="false" customHeight="false" outlineLevel="0" collapsed="false">
      <c r="A1327" s="27" t="n">
        <f aca="false">+A1326+1</f>
        <v>1310</v>
      </c>
      <c r="B1327" s="29" t="s">
        <v>3609</v>
      </c>
      <c r="C1327" s="29" t="s">
        <v>1</v>
      </c>
      <c r="D1327" s="29" t="s">
        <v>4252</v>
      </c>
      <c r="E1327" s="95" t="s">
        <v>4253</v>
      </c>
      <c r="F1327" s="4" t="s">
        <v>4254</v>
      </c>
      <c r="G1327" s="29" t="s">
        <v>627</v>
      </c>
      <c r="H1327" s="29" t="s">
        <v>4255</v>
      </c>
      <c r="I1327" s="67" t="n">
        <v>1</v>
      </c>
      <c r="J1327" s="88"/>
      <c r="K1327" s="30" t="n">
        <v>1480000</v>
      </c>
    </row>
    <row r="1328" customFormat="false" ht="25.5" hidden="false" customHeight="false" outlineLevel="0" collapsed="false">
      <c r="A1328" s="27" t="n">
        <f aca="false">+A1327+1</f>
        <v>1311</v>
      </c>
      <c r="B1328" s="29" t="s">
        <v>3609</v>
      </c>
      <c r="C1328" s="29" t="s">
        <v>1</v>
      </c>
      <c r="D1328" s="29" t="s">
        <v>4256</v>
      </c>
      <c r="E1328" s="95" t="s">
        <v>4257</v>
      </c>
      <c r="F1328" s="4" t="s">
        <v>4258</v>
      </c>
      <c r="G1328" s="29" t="s">
        <v>627</v>
      </c>
      <c r="H1328" s="29" t="s">
        <v>3396</v>
      </c>
      <c r="I1328" s="67"/>
      <c r="J1328" s="88"/>
      <c r="K1328" s="30" t="n">
        <v>1076.73</v>
      </c>
    </row>
    <row r="1329" customFormat="false" ht="14.25" hidden="false" customHeight="false" outlineLevel="0" collapsed="false">
      <c r="A1329" s="27" t="n">
        <f aca="false">+A1328+1</f>
        <v>1312</v>
      </c>
      <c r="B1329" s="29" t="s">
        <v>3609</v>
      </c>
      <c r="C1329" s="29" t="s">
        <v>1</v>
      </c>
      <c r="D1329" s="29" t="s">
        <v>4259</v>
      </c>
      <c r="E1329" s="95" t="s">
        <v>4260</v>
      </c>
      <c r="F1329" s="4" t="s">
        <v>4261</v>
      </c>
      <c r="G1329" s="29" t="s">
        <v>627</v>
      </c>
      <c r="H1329" s="29" t="s">
        <v>2471</v>
      </c>
      <c r="I1329" s="67"/>
      <c r="J1329" s="88"/>
      <c r="K1329" s="30" t="n">
        <v>666.75</v>
      </c>
    </row>
    <row r="1330" customFormat="false" ht="25.5" hidden="false" customHeight="false" outlineLevel="0" collapsed="false">
      <c r="A1330" s="27" t="n">
        <f aca="false">+A1329+1</f>
        <v>1313</v>
      </c>
      <c r="B1330" s="29" t="s">
        <v>3609</v>
      </c>
      <c r="C1330" s="29" t="s">
        <v>1</v>
      </c>
      <c r="D1330" s="29" t="s">
        <v>4262</v>
      </c>
      <c r="E1330" s="95" t="s">
        <v>4263</v>
      </c>
      <c r="F1330" s="4" t="s">
        <v>4264</v>
      </c>
      <c r="G1330" s="29" t="s">
        <v>627</v>
      </c>
      <c r="H1330" s="29" t="s">
        <v>1486</v>
      </c>
      <c r="I1330" s="67"/>
      <c r="J1330" s="88"/>
      <c r="K1330" s="30" t="n">
        <v>3350</v>
      </c>
    </row>
    <row r="1331" customFormat="false" ht="14.25" hidden="false" customHeight="false" outlineLevel="0" collapsed="false">
      <c r="A1331" s="27" t="n">
        <f aca="false">+A1330+1</f>
        <v>1314</v>
      </c>
      <c r="B1331" s="29" t="s">
        <v>3609</v>
      </c>
      <c r="C1331" s="29" t="s">
        <v>1</v>
      </c>
      <c r="D1331" s="29" t="s">
        <v>4265</v>
      </c>
      <c r="E1331" s="95" t="s">
        <v>4035</v>
      </c>
      <c r="F1331" s="4" t="s">
        <v>4266</v>
      </c>
      <c r="G1331" s="29" t="s">
        <v>627</v>
      </c>
      <c r="H1331" s="29" t="s">
        <v>4267</v>
      </c>
      <c r="I1331" s="67" t="n">
        <v>1</v>
      </c>
      <c r="J1331" s="88"/>
      <c r="K1331" s="30" t="n">
        <v>1522</v>
      </c>
    </row>
    <row r="1332" customFormat="false" ht="25.5" hidden="false" customHeight="false" outlineLevel="0" collapsed="false">
      <c r="A1332" s="27" t="n">
        <f aca="false">+A1331+1</f>
        <v>1315</v>
      </c>
      <c r="B1332" s="29" t="s">
        <v>3609</v>
      </c>
      <c r="C1332" s="29" t="s">
        <v>1</v>
      </c>
      <c r="D1332" s="29" t="s">
        <v>4268</v>
      </c>
      <c r="E1332" s="95" t="s">
        <v>4269</v>
      </c>
      <c r="F1332" s="4" t="s">
        <v>4270</v>
      </c>
      <c r="G1332" s="29" t="s">
        <v>627</v>
      </c>
      <c r="H1332" s="29" t="s">
        <v>4271</v>
      </c>
      <c r="I1332" s="67" t="n">
        <v>1</v>
      </c>
      <c r="J1332" s="88"/>
      <c r="K1332" s="30" t="n">
        <v>1963</v>
      </c>
    </row>
    <row r="1333" customFormat="false" ht="14.25" hidden="false" customHeight="false" outlineLevel="0" collapsed="false">
      <c r="A1333" s="27" t="n">
        <f aca="false">+A1332+1</f>
        <v>1316</v>
      </c>
      <c r="B1333" s="29" t="s">
        <v>3609</v>
      </c>
      <c r="C1333" s="29" t="s">
        <v>1</v>
      </c>
      <c r="D1333" s="29" t="s">
        <v>4272</v>
      </c>
      <c r="E1333" s="95" t="s">
        <v>4273</v>
      </c>
      <c r="F1333" s="4" t="s">
        <v>4274</v>
      </c>
      <c r="G1333" s="29" t="s">
        <v>627</v>
      </c>
      <c r="H1333" s="29" t="s">
        <v>4275</v>
      </c>
      <c r="I1333" s="67" t="n">
        <v>1</v>
      </c>
      <c r="J1333" s="88"/>
      <c r="K1333" s="30" t="n">
        <v>662</v>
      </c>
    </row>
    <row r="1334" customFormat="false" ht="14.25" hidden="false" customHeight="false" outlineLevel="0" collapsed="false">
      <c r="A1334" s="27" t="n">
        <f aca="false">+A1333+1</f>
        <v>1317</v>
      </c>
      <c r="B1334" s="29" t="s">
        <v>3609</v>
      </c>
      <c r="C1334" s="29" t="s">
        <v>1</v>
      </c>
      <c r="D1334" s="29" t="s">
        <v>4276</v>
      </c>
      <c r="E1334" s="95" t="s">
        <v>4277</v>
      </c>
      <c r="F1334" s="4" t="s">
        <v>4278</v>
      </c>
      <c r="G1334" s="29" t="s">
        <v>627</v>
      </c>
      <c r="H1334" s="29" t="s">
        <v>3578</v>
      </c>
      <c r="I1334" s="67" t="n">
        <v>1</v>
      </c>
      <c r="J1334" s="88"/>
      <c r="K1334" s="30" t="n">
        <v>13.7</v>
      </c>
    </row>
    <row r="1335" customFormat="false" ht="14.25" hidden="false" customHeight="false" outlineLevel="0" collapsed="false">
      <c r="A1335" s="27" t="n">
        <f aca="false">+A1334+1</f>
        <v>1318</v>
      </c>
      <c r="B1335" s="29" t="s">
        <v>3609</v>
      </c>
      <c r="C1335" s="29" t="s">
        <v>1</v>
      </c>
      <c r="D1335" s="29" t="s">
        <v>4279</v>
      </c>
      <c r="E1335" s="104"/>
      <c r="F1335" s="4" t="s">
        <v>4280</v>
      </c>
      <c r="G1335" s="29" t="s">
        <v>627</v>
      </c>
      <c r="H1335" s="29" t="s">
        <v>4281</v>
      </c>
      <c r="I1335" s="67" t="n">
        <v>1</v>
      </c>
      <c r="J1335" s="88"/>
      <c r="K1335" s="30" t="n">
        <v>4300</v>
      </c>
    </row>
    <row r="1336" customFormat="false" ht="14.25" hidden="false" customHeight="false" outlineLevel="0" collapsed="false">
      <c r="A1336" s="27" t="n">
        <f aca="false">+A1335+1</f>
        <v>1319</v>
      </c>
      <c r="B1336" s="29" t="s">
        <v>3609</v>
      </c>
      <c r="C1336" s="29" t="s">
        <v>1</v>
      </c>
      <c r="D1336" s="29" t="s">
        <v>4282</v>
      </c>
      <c r="E1336" s="95" t="s">
        <v>4283</v>
      </c>
      <c r="F1336" s="4" t="s">
        <v>4284</v>
      </c>
      <c r="G1336" s="29" t="s">
        <v>627</v>
      </c>
      <c r="H1336" s="29" t="s">
        <v>1992</v>
      </c>
      <c r="I1336" s="67" t="n">
        <v>1</v>
      </c>
      <c r="J1336" s="88"/>
      <c r="K1336" s="30" t="n">
        <v>7677.9</v>
      </c>
    </row>
    <row r="1337" customFormat="false" ht="14.25" hidden="false" customHeight="false" outlineLevel="0" collapsed="false">
      <c r="A1337" s="27" t="n">
        <f aca="false">+A1336+1</f>
        <v>1320</v>
      </c>
      <c r="B1337" s="29" t="s">
        <v>3609</v>
      </c>
      <c r="C1337" s="29" t="s">
        <v>1</v>
      </c>
      <c r="D1337" s="29" t="s">
        <v>4285</v>
      </c>
      <c r="E1337" s="95" t="s">
        <v>4286</v>
      </c>
      <c r="F1337" s="4" t="s">
        <v>4287</v>
      </c>
      <c r="G1337" s="29" t="s">
        <v>627</v>
      </c>
      <c r="H1337" s="29" t="s">
        <v>4288</v>
      </c>
      <c r="I1337" s="67" t="n">
        <v>1</v>
      </c>
      <c r="J1337" s="88"/>
      <c r="K1337" s="30" t="n">
        <v>1468.41</v>
      </c>
    </row>
    <row r="1338" customFormat="false" ht="14.25" hidden="false" customHeight="false" outlineLevel="0" collapsed="false">
      <c r="A1338" s="27" t="n">
        <f aca="false">+A1337+1</f>
        <v>1321</v>
      </c>
      <c r="B1338" s="29" t="s">
        <v>3609</v>
      </c>
      <c r="C1338" s="29" t="s">
        <v>1</v>
      </c>
      <c r="D1338" s="29" t="s">
        <v>4289</v>
      </c>
      <c r="E1338" s="95" t="s">
        <v>4290</v>
      </c>
      <c r="F1338" s="4" t="s">
        <v>4291</v>
      </c>
      <c r="G1338" s="29" t="s">
        <v>627</v>
      </c>
      <c r="H1338" s="29" t="s">
        <v>4292</v>
      </c>
      <c r="I1338" s="67" t="n">
        <v>1</v>
      </c>
      <c r="J1338" s="88"/>
      <c r="K1338" s="30" t="n">
        <v>12216.09</v>
      </c>
    </row>
    <row r="1339" customFormat="false" ht="14.25" hidden="false" customHeight="false" outlineLevel="0" collapsed="false">
      <c r="A1339" s="27" t="n">
        <f aca="false">+A1338+1</f>
        <v>1322</v>
      </c>
      <c r="B1339" s="29" t="s">
        <v>3609</v>
      </c>
      <c r="C1339" s="29" t="s">
        <v>1</v>
      </c>
      <c r="D1339" s="29" t="s">
        <v>4293</v>
      </c>
      <c r="E1339" s="95" t="s">
        <v>4035</v>
      </c>
      <c r="F1339" s="4" t="s">
        <v>4294</v>
      </c>
      <c r="G1339" s="29" t="s">
        <v>627</v>
      </c>
      <c r="H1339" s="29" t="s">
        <v>4295</v>
      </c>
      <c r="I1339" s="67" t="n">
        <v>1</v>
      </c>
      <c r="J1339" s="88"/>
      <c r="K1339" s="30" t="n">
        <v>1750</v>
      </c>
    </row>
    <row r="1340" customFormat="false" ht="14.25" hidden="false" customHeight="false" outlineLevel="0" collapsed="false">
      <c r="A1340" s="27" t="n">
        <f aca="false">+A1339+1</f>
        <v>1323</v>
      </c>
      <c r="B1340" s="29" t="s">
        <v>3609</v>
      </c>
      <c r="C1340" s="29" t="s">
        <v>1</v>
      </c>
      <c r="D1340" s="29" t="s">
        <v>4296</v>
      </c>
      <c r="E1340" s="95" t="s">
        <v>4297</v>
      </c>
      <c r="F1340" s="4" t="s">
        <v>4298</v>
      </c>
      <c r="G1340" s="29" t="s">
        <v>627</v>
      </c>
      <c r="H1340" s="29" t="s">
        <v>2709</v>
      </c>
      <c r="I1340" s="67" t="n">
        <v>1</v>
      </c>
      <c r="J1340" s="88"/>
      <c r="K1340" s="30" t="n">
        <v>400</v>
      </c>
    </row>
    <row r="1341" customFormat="false" ht="14.25" hidden="false" customHeight="false" outlineLevel="0" collapsed="false">
      <c r="A1341" s="27" t="n">
        <f aca="false">+A1340+1</f>
        <v>1324</v>
      </c>
      <c r="B1341" s="29" t="s">
        <v>3609</v>
      </c>
      <c r="C1341" s="29" t="s">
        <v>1</v>
      </c>
      <c r="D1341" s="100" t="s">
        <v>4299</v>
      </c>
      <c r="E1341" s="98"/>
      <c r="F1341" s="4" t="s">
        <v>4300</v>
      </c>
      <c r="G1341" s="29" t="s">
        <v>627</v>
      </c>
      <c r="H1341" s="104" t="s">
        <v>4301</v>
      </c>
      <c r="I1341" s="67" t="n">
        <v>1</v>
      </c>
      <c r="J1341" s="88"/>
      <c r="K1341" s="105" t="n">
        <v>1800</v>
      </c>
    </row>
    <row r="1342" customFormat="false" ht="14.25" hidden="false" customHeight="false" outlineLevel="0" collapsed="false">
      <c r="A1342" s="27" t="n">
        <f aca="false">+A1341+1</f>
        <v>1325</v>
      </c>
      <c r="B1342" s="29" t="s">
        <v>3609</v>
      </c>
      <c r="C1342" s="29" t="s">
        <v>1</v>
      </c>
      <c r="D1342" s="29" t="s">
        <v>4302</v>
      </c>
      <c r="E1342" s="95" t="s">
        <v>4303</v>
      </c>
      <c r="F1342" s="4" t="s">
        <v>4304</v>
      </c>
      <c r="G1342" s="29" t="s">
        <v>627</v>
      </c>
      <c r="H1342" s="29" t="s">
        <v>4305</v>
      </c>
      <c r="I1342" s="67" t="n">
        <v>1</v>
      </c>
      <c r="J1342" s="88"/>
      <c r="K1342" s="30" t="n">
        <v>1995.13</v>
      </c>
    </row>
    <row r="1343" customFormat="false" ht="14.25" hidden="false" customHeight="false" outlineLevel="0" collapsed="false">
      <c r="A1343" s="27" t="n">
        <f aca="false">+A1342+1</f>
        <v>1326</v>
      </c>
      <c r="B1343" s="29" t="s">
        <v>3609</v>
      </c>
      <c r="C1343" s="29" t="s">
        <v>1</v>
      </c>
      <c r="D1343" s="29" t="s">
        <v>4306</v>
      </c>
      <c r="E1343" s="95" t="s">
        <v>4035</v>
      </c>
      <c r="F1343" s="4" t="s">
        <v>4307</v>
      </c>
      <c r="G1343" s="29" t="s">
        <v>627</v>
      </c>
      <c r="H1343" s="29" t="s">
        <v>3703</v>
      </c>
      <c r="I1343" s="67" t="n">
        <v>1</v>
      </c>
      <c r="J1343" s="88"/>
      <c r="K1343" s="30" t="n">
        <v>55875</v>
      </c>
    </row>
    <row r="1344" customFormat="false" ht="14.25" hidden="false" customHeight="false" outlineLevel="0" collapsed="false">
      <c r="A1344" s="27" t="n">
        <f aca="false">+A1343+1</f>
        <v>1327</v>
      </c>
      <c r="B1344" s="29" t="s">
        <v>3609</v>
      </c>
      <c r="C1344" s="29" t="s">
        <v>1</v>
      </c>
      <c r="D1344" s="29" t="s">
        <v>4308</v>
      </c>
      <c r="E1344" s="98"/>
      <c r="F1344" s="4" t="s">
        <v>4309</v>
      </c>
      <c r="G1344" s="29" t="s">
        <v>627</v>
      </c>
      <c r="H1344" s="29" t="s">
        <v>4310</v>
      </c>
      <c r="I1344" s="67" t="n">
        <v>1</v>
      </c>
      <c r="J1344" s="88"/>
      <c r="K1344" s="30" t="n">
        <v>502</v>
      </c>
    </row>
    <row r="1345" customFormat="false" ht="14.25" hidden="false" customHeight="false" outlineLevel="0" collapsed="false">
      <c r="A1345" s="27" t="n">
        <f aca="false">+A1344+1</f>
        <v>1328</v>
      </c>
      <c r="B1345" s="29" t="s">
        <v>3609</v>
      </c>
      <c r="C1345" s="29" t="s">
        <v>1</v>
      </c>
      <c r="D1345" s="29" t="s">
        <v>4311</v>
      </c>
      <c r="E1345" s="95" t="s">
        <v>4035</v>
      </c>
      <c r="F1345" s="4" t="s">
        <v>4312</v>
      </c>
      <c r="G1345" s="29" t="s">
        <v>627</v>
      </c>
      <c r="H1345" s="29" t="s">
        <v>4313</v>
      </c>
      <c r="I1345" s="67" t="n">
        <v>1</v>
      </c>
      <c r="J1345" s="88"/>
      <c r="K1345" s="30" t="n">
        <v>4850</v>
      </c>
    </row>
    <row r="1346" customFormat="false" ht="25.5" hidden="false" customHeight="false" outlineLevel="0" collapsed="false">
      <c r="A1346" s="27" t="n">
        <f aca="false">+A1345+1</f>
        <v>1329</v>
      </c>
      <c r="B1346" s="29" t="s">
        <v>3609</v>
      </c>
      <c r="C1346" s="29" t="s">
        <v>1</v>
      </c>
      <c r="D1346" s="100" t="s">
        <v>4314</v>
      </c>
      <c r="E1346" s="101" t="s">
        <v>4315</v>
      </c>
      <c r="F1346" s="4" t="s">
        <v>4316</v>
      </c>
      <c r="G1346" s="29" t="s">
        <v>627</v>
      </c>
      <c r="H1346" s="104" t="s">
        <v>2313</v>
      </c>
      <c r="I1346" s="67"/>
      <c r="J1346" s="88"/>
      <c r="K1346" s="105" t="n">
        <v>1225</v>
      </c>
    </row>
    <row r="1347" customFormat="false" ht="14.25" hidden="false" customHeight="false" outlineLevel="0" collapsed="false">
      <c r="A1347" s="27" t="n">
        <f aca="false">+A1346+1</f>
        <v>1330</v>
      </c>
      <c r="B1347" s="29" t="s">
        <v>3609</v>
      </c>
      <c r="C1347" s="29" t="s">
        <v>1</v>
      </c>
      <c r="D1347" s="29" t="s">
        <v>4317</v>
      </c>
      <c r="E1347" s="95" t="s">
        <v>4318</v>
      </c>
      <c r="F1347" s="4" t="s">
        <v>4319</v>
      </c>
      <c r="G1347" s="29" t="s">
        <v>627</v>
      </c>
      <c r="H1347" s="29" t="s">
        <v>4320</v>
      </c>
      <c r="I1347" s="67" t="n">
        <v>1</v>
      </c>
      <c r="J1347" s="88"/>
      <c r="K1347" s="30" t="n">
        <v>400</v>
      </c>
    </row>
    <row r="1348" customFormat="false" ht="25.5" hidden="false" customHeight="false" outlineLevel="0" collapsed="false">
      <c r="A1348" s="27" t="n">
        <f aca="false">+A1347+1</f>
        <v>1331</v>
      </c>
      <c r="B1348" s="29" t="s">
        <v>3609</v>
      </c>
      <c r="C1348" s="29" t="s">
        <v>1</v>
      </c>
      <c r="D1348" s="29" t="s">
        <v>4321</v>
      </c>
      <c r="E1348" s="95" t="s">
        <v>4322</v>
      </c>
      <c r="F1348" s="4" t="s">
        <v>4323</v>
      </c>
      <c r="G1348" s="29" t="s">
        <v>627</v>
      </c>
      <c r="H1348" s="29" t="s">
        <v>4324</v>
      </c>
      <c r="I1348" s="67" t="n">
        <v>1</v>
      </c>
      <c r="J1348" s="88"/>
      <c r="K1348" s="30" t="n">
        <v>2300</v>
      </c>
    </row>
    <row r="1349" customFormat="false" ht="14.25" hidden="false" customHeight="false" outlineLevel="0" collapsed="false">
      <c r="A1349" s="27" t="n">
        <f aca="false">+A1348+1</f>
        <v>1332</v>
      </c>
      <c r="B1349" s="29" t="s">
        <v>3609</v>
      </c>
      <c r="C1349" s="29" t="s">
        <v>1</v>
      </c>
      <c r="D1349" s="29" t="s">
        <v>4325</v>
      </c>
      <c r="E1349" s="95" t="s">
        <v>4326</v>
      </c>
      <c r="F1349" s="4" t="s">
        <v>4327</v>
      </c>
      <c r="G1349" s="29" t="s">
        <v>627</v>
      </c>
      <c r="H1349" s="29" t="s">
        <v>4328</v>
      </c>
      <c r="I1349" s="67" t="n">
        <v>1</v>
      </c>
      <c r="J1349" s="88"/>
      <c r="K1349" s="30" t="n">
        <v>2125</v>
      </c>
    </row>
    <row r="1350" customFormat="false" ht="14.25" hidden="false" customHeight="false" outlineLevel="0" collapsed="false">
      <c r="A1350" s="27" t="n">
        <f aca="false">+A1349+1</f>
        <v>1333</v>
      </c>
      <c r="B1350" s="29" t="s">
        <v>3609</v>
      </c>
      <c r="C1350" s="29" t="s">
        <v>1</v>
      </c>
      <c r="D1350" s="29" t="s">
        <v>4329</v>
      </c>
      <c r="E1350" s="95" t="s">
        <v>4330</v>
      </c>
      <c r="F1350" s="4" t="s">
        <v>4331</v>
      </c>
      <c r="G1350" s="29" t="s">
        <v>627</v>
      </c>
      <c r="H1350" s="29" t="s">
        <v>1788</v>
      </c>
      <c r="I1350" s="67" t="s">
        <v>169</v>
      </c>
      <c r="J1350" s="88"/>
      <c r="K1350" s="30" t="n">
        <v>2025</v>
      </c>
    </row>
    <row r="1351" customFormat="false" ht="14.25" hidden="false" customHeight="false" outlineLevel="0" collapsed="false">
      <c r="A1351" s="27" t="n">
        <f aca="false">+A1350+1</f>
        <v>1334</v>
      </c>
      <c r="B1351" s="29" t="s">
        <v>3609</v>
      </c>
      <c r="C1351" s="29" t="s">
        <v>1</v>
      </c>
      <c r="D1351" s="29" t="s">
        <v>4332</v>
      </c>
      <c r="E1351" s="95" t="s">
        <v>4333</v>
      </c>
      <c r="F1351" s="4" t="s">
        <v>4334</v>
      </c>
      <c r="G1351" s="29" t="s">
        <v>627</v>
      </c>
      <c r="H1351" s="29" t="s">
        <v>1951</v>
      </c>
      <c r="I1351" s="67"/>
      <c r="J1351" s="88"/>
      <c r="K1351" s="30" t="n">
        <v>559.5</v>
      </c>
    </row>
    <row r="1352" customFormat="false" ht="14.25" hidden="false" customHeight="false" outlineLevel="0" collapsed="false">
      <c r="A1352" s="27" t="n">
        <f aca="false">+A1351+1</f>
        <v>1335</v>
      </c>
      <c r="B1352" s="29" t="s">
        <v>3609</v>
      </c>
      <c r="C1352" s="29" t="s">
        <v>1</v>
      </c>
      <c r="D1352" s="29" t="s">
        <v>4335</v>
      </c>
      <c r="E1352" s="95" t="s">
        <v>4035</v>
      </c>
      <c r="F1352" s="4" t="s">
        <v>4336</v>
      </c>
      <c r="G1352" s="29" t="s">
        <v>627</v>
      </c>
      <c r="H1352" s="29" t="s">
        <v>1739</v>
      </c>
      <c r="I1352" s="67"/>
      <c r="J1352" s="88"/>
      <c r="K1352" s="30" t="n">
        <v>292.56</v>
      </c>
    </row>
    <row r="1353" customFormat="false" ht="14.25" hidden="false" customHeight="false" outlineLevel="0" collapsed="false">
      <c r="A1353" s="27" t="n">
        <f aca="false">+A1352+1</f>
        <v>1336</v>
      </c>
      <c r="B1353" s="29" t="s">
        <v>3609</v>
      </c>
      <c r="C1353" s="29" t="s">
        <v>1</v>
      </c>
      <c r="D1353" s="29" t="s">
        <v>4337</v>
      </c>
      <c r="E1353" s="95" t="s">
        <v>4338</v>
      </c>
      <c r="F1353" s="4" t="s">
        <v>4339</v>
      </c>
      <c r="G1353" s="29" t="s">
        <v>627</v>
      </c>
      <c r="H1353" s="29" t="s">
        <v>362</v>
      </c>
      <c r="I1353" s="67"/>
      <c r="J1353" s="88"/>
      <c r="K1353" s="30" t="n">
        <v>3050</v>
      </c>
    </row>
    <row r="1354" customFormat="false" ht="14.25" hidden="false" customHeight="false" outlineLevel="0" collapsed="false">
      <c r="A1354" s="27" t="n">
        <f aca="false">+A1353+1</f>
        <v>1337</v>
      </c>
      <c r="B1354" s="29" t="s">
        <v>3609</v>
      </c>
      <c r="C1354" s="29" t="s">
        <v>1</v>
      </c>
      <c r="D1354" s="29" t="s">
        <v>4340</v>
      </c>
      <c r="E1354" s="95" t="s">
        <v>4341</v>
      </c>
      <c r="F1354" s="4" t="s">
        <v>4342</v>
      </c>
      <c r="G1354" s="29" t="s">
        <v>627</v>
      </c>
      <c r="H1354" s="29" t="s">
        <v>2121</v>
      </c>
      <c r="I1354" s="67"/>
      <c r="J1354" s="88"/>
      <c r="K1354" s="30" t="n">
        <v>4775</v>
      </c>
    </row>
    <row r="1355" customFormat="false" ht="14.25" hidden="false" customHeight="false" outlineLevel="0" collapsed="false">
      <c r="A1355" s="27" t="n">
        <f aca="false">+A1354+1</f>
        <v>1338</v>
      </c>
      <c r="B1355" s="29" t="s">
        <v>3609</v>
      </c>
      <c r="C1355" s="29" t="s">
        <v>1</v>
      </c>
      <c r="D1355" s="29" t="s">
        <v>4343</v>
      </c>
      <c r="E1355" s="95" t="s">
        <v>4344</v>
      </c>
      <c r="F1355" s="4" t="s">
        <v>4345</v>
      </c>
      <c r="G1355" s="29" t="s">
        <v>627</v>
      </c>
      <c r="H1355" s="29" t="s">
        <v>794</v>
      </c>
      <c r="I1355" s="67"/>
      <c r="J1355" s="88"/>
      <c r="K1355" s="30" t="n">
        <v>4895</v>
      </c>
    </row>
    <row r="1356" customFormat="false" ht="14.25" hidden="false" customHeight="false" outlineLevel="0" collapsed="false">
      <c r="A1356" s="27" t="n">
        <f aca="false">+A1355+1</f>
        <v>1339</v>
      </c>
      <c r="B1356" s="29" t="s">
        <v>3609</v>
      </c>
      <c r="C1356" s="29" t="s">
        <v>1</v>
      </c>
      <c r="D1356" s="29" t="s">
        <v>4346</v>
      </c>
      <c r="E1356" s="95" t="s">
        <v>4347</v>
      </c>
      <c r="F1356" s="4" t="s">
        <v>4348</v>
      </c>
      <c r="G1356" s="29" t="s">
        <v>627</v>
      </c>
      <c r="H1356" s="29" t="s">
        <v>1855</v>
      </c>
      <c r="I1356" s="67"/>
      <c r="J1356" s="88"/>
      <c r="K1356" s="30" t="n">
        <v>11668.7</v>
      </c>
    </row>
    <row r="1357" customFormat="false" ht="14.25" hidden="false" customHeight="false" outlineLevel="0" collapsed="false">
      <c r="A1357" s="27" t="n">
        <f aca="false">+A1356+1</f>
        <v>1340</v>
      </c>
      <c r="B1357" s="29" t="s">
        <v>3609</v>
      </c>
      <c r="C1357" s="29" t="s">
        <v>1</v>
      </c>
      <c r="D1357" s="29" t="s">
        <v>4349</v>
      </c>
      <c r="E1357" s="95" t="s">
        <v>4350</v>
      </c>
      <c r="F1357" s="4" t="s">
        <v>4351</v>
      </c>
      <c r="G1357" s="29" t="s">
        <v>627</v>
      </c>
      <c r="H1357" s="29" t="s">
        <v>577</v>
      </c>
      <c r="I1357" s="67" t="n">
        <v>1</v>
      </c>
      <c r="J1357" s="88"/>
      <c r="K1357" s="30" t="n">
        <v>9400</v>
      </c>
    </row>
    <row r="1358" customFormat="false" ht="14.25" hidden="false" customHeight="false" outlineLevel="0" collapsed="false">
      <c r="A1358" s="27" t="n">
        <f aca="false">+A1357+1</f>
        <v>1341</v>
      </c>
      <c r="B1358" s="29" t="s">
        <v>3609</v>
      </c>
      <c r="C1358" s="29" t="s">
        <v>1</v>
      </c>
      <c r="D1358" s="29" t="s">
        <v>4352</v>
      </c>
      <c r="E1358" s="98"/>
      <c r="F1358" s="4" t="s">
        <v>4353</v>
      </c>
      <c r="G1358" s="29" t="s">
        <v>627</v>
      </c>
      <c r="H1358" s="29" t="s">
        <v>4059</v>
      </c>
      <c r="I1358" s="67" t="n">
        <v>1</v>
      </c>
      <c r="J1358" s="88"/>
      <c r="K1358" s="30" t="n">
        <v>1400</v>
      </c>
    </row>
    <row r="1359" customFormat="false" ht="14.25" hidden="false" customHeight="false" outlineLevel="0" collapsed="false">
      <c r="A1359" s="27" t="n">
        <f aca="false">+A1358+1</f>
        <v>1342</v>
      </c>
      <c r="B1359" s="29" t="s">
        <v>3609</v>
      </c>
      <c r="C1359" s="29" t="s">
        <v>1</v>
      </c>
      <c r="D1359" s="29" t="s">
        <v>4354</v>
      </c>
      <c r="E1359" s="95" t="s">
        <v>4355</v>
      </c>
      <c r="F1359" s="4" t="s">
        <v>4356</v>
      </c>
      <c r="G1359" s="29" t="s">
        <v>627</v>
      </c>
      <c r="H1359" s="29" t="s">
        <v>3530</v>
      </c>
      <c r="I1359" s="67"/>
      <c r="J1359" s="88"/>
      <c r="K1359" s="30" t="n">
        <v>558.5</v>
      </c>
    </row>
    <row r="1360" customFormat="false" ht="14.25" hidden="false" customHeight="false" outlineLevel="0" collapsed="false">
      <c r="A1360" s="27" t="n">
        <f aca="false">+A1359+1</f>
        <v>1343</v>
      </c>
      <c r="B1360" s="29" t="s">
        <v>3609</v>
      </c>
      <c r="C1360" s="29" t="s">
        <v>1</v>
      </c>
      <c r="D1360" s="29" t="s">
        <v>4357</v>
      </c>
      <c r="E1360" s="95" t="s">
        <v>4358</v>
      </c>
      <c r="F1360" s="4" t="s">
        <v>4359</v>
      </c>
      <c r="G1360" s="29" t="s">
        <v>627</v>
      </c>
      <c r="H1360" s="29" t="s">
        <v>779</v>
      </c>
      <c r="I1360" s="67"/>
      <c r="J1360" s="88"/>
      <c r="K1360" s="30" t="n">
        <v>122.87</v>
      </c>
    </row>
    <row r="1361" customFormat="false" ht="14.25" hidden="false" customHeight="false" outlineLevel="0" collapsed="false">
      <c r="A1361" s="27" t="n">
        <f aca="false">+A1360+1</f>
        <v>1344</v>
      </c>
      <c r="B1361" s="29" t="s">
        <v>3609</v>
      </c>
      <c r="C1361" s="29" t="s">
        <v>1</v>
      </c>
      <c r="D1361" s="29" t="s">
        <v>4360</v>
      </c>
      <c r="E1361" s="95" t="s">
        <v>4035</v>
      </c>
      <c r="F1361" s="4" t="s">
        <v>4361</v>
      </c>
      <c r="G1361" s="29" t="s">
        <v>627</v>
      </c>
      <c r="H1361" s="29" t="s">
        <v>4362</v>
      </c>
      <c r="I1361" s="67" t="n">
        <v>1</v>
      </c>
      <c r="J1361" s="88"/>
      <c r="K1361" s="30" t="n">
        <v>7900</v>
      </c>
    </row>
    <row r="1362" customFormat="false" ht="14.25" hidden="false" customHeight="false" outlineLevel="0" collapsed="false">
      <c r="A1362" s="27" t="n">
        <f aca="false">+A1361+1</f>
        <v>1345</v>
      </c>
      <c r="B1362" s="29" t="s">
        <v>3609</v>
      </c>
      <c r="C1362" s="29" t="s">
        <v>1</v>
      </c>
      <c r="D1362" s="29" t="s">
        <v>4363</v>
      </c>
      <c r="E1362" s="95" t="s">
        <v>4364</v>
      </c>
      <c r="F1362" s="4" t="s">
        <v>4365</v>
      </c>
      <c r="G1362" s="29" t="s">
        <v>627</v>
      </c>
      <c r="H1362" s="29" t="s">
        <v>1848</v>
      </c>
      <c r="I1362" s="67"/>
      <c r="J1362" s="88"/>
      <c r="K1362" s="30" t="n">
        <v>42</v>
      </c>
    </row>
    <row r="1363" customFormat="false" ht="14.25" hidden="false" customHeight="false" outlineLevel="0" collapsed="false">
      <c r="A1363" s="27" t="n">
        <f aca="false">+A1362+1</f>
        <v>1346</v>
      </c>
      <c r="B1363" s="29" t="s">
        <v>3609</v>
      </c>
      <c r="C1363" s="29" t="s">
        <v>1</v>
      </c>
      <c r="D1363" s="29" t="s">
        <v>4366</v>
      </c>
      <c r="E1363" s="95" t="s">
        <v>4367</v>
      </c>
      <c r="F1363" s="4" t="s">
        <v>4368</v>
      </c>
      <c r="G1363" s="29" t="s">
        <v>627</v>
      </c>
      <c r="H1363" s="29" t="s">
        <v>4090</v>
      </c>
      <c r="I1363" s="67" t="n">
        <v>1</v>
      </c>
      <c r="J1363" s="88"/>
      <c r="K1363" s="30" t="n">
        <v>1043.72</v>
      </c>
    </row>
    <row r="1364" customFormat="false" ht="14.25" hidden="false" customHeight="false" outlineLevel="0" collapsed="false">
      <c r="A1364" s="27" t="n">
        <f aca="false">+A1363+1</f>
        <v>1347</v>
      </c>
      <c r="B1364" s="29" t="s">
        <v>3609</v>
      </c>
      <c r="C1364" s="29" t="s">
        <v>1</v>
      </c>
      <c r="D1364" s="29" t="s">
        <v>4369</v>
      </c>
      <c r="E1364" s="95" t="s">
        <v>4370</v>
      </c>
      <c r="F1364" s="4" t="s">
        <v>4371</v>
      </c>
      <c r="G1364" s="29" t="s">
        <v>627</v>
      </c>
      <c r="H1364" s="29" t="s">
        <v>4372</v>
      </c>
      <c r="I1364" s="67" t="n">
        <v>1</v>
      </c>
      <c r="J1364" s="88"/>
      <c r="K1364" s="30" t="n">
        <v>965</v>
      </c>
    </row>
    <row r="1365" customFormat="false" ht="14.25" hidden="false" customHeight="false" outlineLevel="0" collapsed="false">
      <c r="A1365" s="27" t="n">
        <f aca="false">+A1364+1</f>
        <v>1348</v>
      </c>
      <c r="B1365" s="29" t="s">
        <v>3609</v>
      </c>
      <c r="C1365" s="29" t="s">
        <v>1</v>
      </c>
      <c r="D1365" s="29" t="s">
        <v>4373</v>
      </c>
      <c r="E1365" s="95" t="s">
        <v>4374</v>
      </c>
      <c r="F1365" s="4" t="s">
        <v>4375</v>
      </c>
      <c r="G1365" s="29" t="s">
        <v>627</v>
      </c>
      <c r="H1365" s="29" t="s">
        <v>4376</v>
      </c>
      <c r="I1365" s="67" t="n">
        <v>1</v>
      </c>
      <c r="J1365" s="88"/>
      <c r="K1365" s="30" t="n">
        <v>390</v>
      </c>
    </row>
    <row r="1366" customFormat="false" ht="14.25" hidden="false" customHeight="false" outlineLevel="0" collapsed="false">
      <c r="A1366" s="27" t="n">
        <f aca="false">+A1365+1</f>
        <v>1349</v>
      </c>
      <c r="B1366" s="29" t="s">
        <v>3609</v>
      </c>
      <c r="C1366" s="29" t="s">
        <v>1</v>
      </c>
      <c r="D1366" s="29" t="s">
        <v>4377</v>
      </c>
      <c r="E1366" s="95" t="s">
        <v>4378</v>
      </c>
      <c r="F1366" s="4" t="s">
        <v>4379</v>
      </c>
      <c r="G1366" s="29" t="s">
        <v>627</v>
      </c>
      <c r="H1366" s="29" t="s">
        <v>838</v>
      </c>
      <c r="I1366" s="67"/>
      <c r="J1366" s="88"/>
      <c r="K1366" s="30" t="n">
        <v>660.5</v>
      </c>
    </row>
    <row r="1367" customFormat="false" ht="25.5" hidden="false" customHeight="false" outlineLevel="0" collapsed="false">
      <c r="A1367" s="27" t="n">
        <f aca="false">+A1366+1</f>
        <v>1350</v>
      </c>
      <c r="B1367" s="29" t="s">
        <v>3609</v>
      </c>
      <c r="C1367" s="29" t="s">
        <v>1</v>
      </c>
      <c r="D1367" s="29" t="s">
        <v>4380</v>
      </c>
      <c r="E1367" s="95" t="s">
        <v>4381</v>
      </c>
      <c r="F1367" s="4" t="s">
        <v>4382</v>
      </c>
      <c r="G1367" s="29" t="s">
        <v>627</v>
      </c>
      <c r="H1367" s="29" t="s">
        <v>1768</v>
      </c>
      <c r="I1367" s="67"/>
      <c r="J1367" s="88"/>
      <c r="K1367" s="30" t="n">
        <v>6794.07</v>
      </c>
    </row>
    <row r="1368" customFormat="false" ht="25.5" hidden="false" customHeight="false" outlineLevel="0" collapsed="false">
      <c r="A1368" s="27" t="n">
        <f aca="false">+A1367+1</f>
        <v>1351</v>
      </c>
      <c r="B1368" s="29" t="s">
        <v>3609</v>
      </c>
      <c r="C1368" s="29" t="s">
        <v>1</v>
      </c>
      <c r="D1368" s="29" t="s">
        <v>4383</v>
      </c>
      <c r="E1368" s="95" t="s">
        <v>4384</v>
      </c>
      <c r="F1368" s="4" t="s">
        <v>4385</v>
      </c>
      <c r="G1368" s="29" t="s">
        <v>627</v>
      </c>
      <c r="H1368" s="29" t="s">
        <v>4386</v>
      </c>
      <c r="I1368" s="67" t="n">
        <v>1</v>
      </c>
      <c r="J1368" s="88"/>
      <c r="K1368" s="30" t="n">
        <v>790</v>
      </c>
    </row>
    <row r="1369" customFormat="false" ht="25.5" hidden="false" customHeight="false" outlineLevel="0" collapsed="false">
      <c r="A1369" s="27" t="n">
        <f aca="false">+A1368+1</f>
        <v>1352</v>
      </c>
      <c r="B1369" s="29" t="s">
        <v>3609</v>
      </c>
      <c r="C1369" s="29" t="s">
        <v>1</v>
      </c>
      <c r="D1369" s="29" t="s">
        <v>4387</v>
      </c>
      <c r="E1369" s="95" t="s">
        <v>4388</v>
      </c>
      <c r="F1369" s="4" t="s">
        <v>4389</v>
      </c>
      <c r="G1369" s="29" t="s">
        <v>627</v>
      </c>
      <c r="H1369" s="29" t="s">
        <v>2397</v>
      </c>
      <c r="I1369" s="67"/>
      <c r="J1369" s="88"/>
      <c r="K1369" s="30" t="n">
        <v>34</v>
      </c>
    </row>
    <row r="1370" customFormat="false" ht="25.5" hidden="false" customHeight="false" outlineLevel="0" collapsed="false">
      <c r="A1370" s="27" t="n">
        <f aca="false">+A1369+1</f>
        <v>1353</v>
      </c>
      <c r="B1370" s="29" t="s">
        <v>3609</v>
      </c>
      <c r="C1370" s="29" t="s">
        <v>1</v>
      </c>
      <c r="D1370" s="29" t="s">
        <v>4390</v>
      </c>
      <c r="E1370" s="95" t="s">
        <v>4391</v>
      </c>
      <c r="F1370" s="4" t="s">
        <v>4392</v>
      </c>
      <c r="G1370" s="29" t="s">
        <v>627</v>
      </c>
      <c r="H1370" s="29" t="s">
        <v>4393</v>
      </c>
      <c r="I1370" s="67" t="n">
        <v>1</v>
      </c>
      <c r="J1370" s="88"/>
      <c r="K1370" s="30" t="n">
        <v>4375</v>
      </c>
    </row>
    <row r="1371" customFormat="false" ht="14.25" hidden="false" customHeight="false" outlineLevel="0" collapsed="false">
      <c r="A1371" s="27" t="n">
        <f aca="false">+A1370+1</f>
        <v>1354</v>
      </c>
      <c r="B1371" s="29" t="s">
        <v>3609</v>
      </c>
      <c r="C1371" s="29" t="s">
        <v>1</v>
      </c>
      <c r="D1371" s="29" t="s">
        <v>4394</v>
      </c>
      <c r="E1371" s="95" t="s">
        <v>4395</v>
      </c>
      <c r="F1371" s="4" t="s">
        <v>4396</v>
      </c>
      <c r="G1371" s="29" t="s">
        <v>627</v>
      </c>
      <c r="H1371" s="29" t="s">
        <v>1970</v>
      </c>
      <c r="I1371" s="67" t="n">
        <v>1</v>
      </c>
      <c r="J1371" s="88"/>
      <c r="K1371" s="30" t="n">
        <v>4005</v>
      </c>
    </row>
    <row r="1372" customFormat="false" ht="25.5" hidden="false" customHeight="false" outlineLevel="0" collapsed="false">
      <c r="A1372" s="27" t="n">
        <f aca="false">+A1371+1</f>
        <v>1355</v>
      </c>
      <c r="B1372" s="29" t="s">
        <v>3609</v>
      </c>
      <c r="C1372" s="29" t="s">
        <v>1</v>
      </c>
      <c r="D1372" s="29" t="s">
        <v>4397</v>
      </c>
      <c r="E1372" s="95" t="s">
        <v>4398</v>
      </c>
      <c r="F1372" s="4" t="s">
        <v>4399</v>
      </c>
      <c r="G1372" s="29" t="s">
        <v>627</v>
      </c>
      <c r="H1372" s="29" t="s">
        <v>350</v>
      </c>
      <c r="I1372" s="67" t="n">
        <v>1</v>
      </c>
      <c r="J1372" s="88"/>
      <c r="K1372" s="30" t="n">
        <v>2375</v>
      </c>
    </row>
    <row r="1373" customFormat="false" ht="14.25" hidden="false" customHeight="false" outlineLevel="0" collapsed="false">
      <c r="A1373" s="27" t="n">
        <f aca="false">+A1372+1</f>
        <v>1356</v>
      </c>
      <c r="B1373" s="29" t="s">
        <v>3609</v>
      </c>
      <c r="C1373" s="29" t="s">
        <v>1</v>
      </c>
      <c r="D1373" s="29" t="s">
        <v>4400</v>
      </c>
      <c r="E1373" s="95" t="s">
        <v>4401</v>
      </c>
      <c r="F1373" s="4" t="s">
        <v>4402</v>
      </c>
      <c r="G1373" s="29" t="s">
        <v>627</v>
      </c>
      <c r="H1373" s="29" t="s">
        <v>838</v>
      </c>
      <c r="I1373" s="67"/>
      <c r="J1373" s="88"/>
      <c r="K1373" s="30" t="n">
        <v>167.89</v>
      </c>
    </row>
    <row r="1374" customFormat="false" ht="25.5" hidden="false" customHeight="false" outlineLevel="0" collapsed="false">
      <c r="A1374" s="27" t="n">
        <f aca="false">+A1373+1</f>
        <v>1357</v>
      </c>
      <c r="B1374" s="29" t="s">
        <v>3609</v>
      </c>
      <c r="C1374" s="29" t="s">
        <v>1</v>
      </c>
      <c r="D1374" s="29" t="s">
        <v>4403</v>
      </c>
      <c r="E1374" s="95" t="s">
        <v>4404</v>
      </c>
      <c r="F1374" s="4" t="s">
        <v>4405</v>
      </c>
      <c r="G1374" s="29" t="s">
        <v>627</v>
      </c>
      <c r="H1374" s="29" t="s">
        <v>4406</v>
      </c>
      <c r="I1374" s="67" t="n">
        <v>1</v>
      </c>
      <c r="J1374" s="88"/>
      <c r="K1374" s="30" t="n">
        <v>2825</v>
      </c>
    </row>
    <row r="1375" customFormat="false" ht="25.5" hidden="false" customHeight="false" outlineLevel="0" collapsed="false">
      <c r="A1375" s="27" t="n">
        <f aca="false">+A1374+1</f>
        <v>1358</v>
      </c>
      <c r="B1375" s="29" t="s">
        <v>3609</v>
      </c>
      <c r="C1375" s="29" t="s">
        <v>1</v>
      </c>
      <c r="D1375" s="29" t="s">
        <v>4407</v>
      </c>
      <c r="E1375" s="95" t="s">
        <v>4408</v>
      </c>
      <c r="F1375" s="4" t="s">
        <v>4409</v>
      </c>
      <c r="G1375" s="29" t="s">
        <v>627</v>
      </c>
      <c r="H1375" s="29" t="s">
        <v>490</v>
      </c>
      <c r="I1375" s="67"/>
      <c r="J1375" s="88"/>
      <c r="K1375" s="30" t="n">
        <v>4640.7</v>
      </c>
    </row>
    <row r="1376" customFormat="false" ht="25.5" hidden="false" customHeight="false" outlineLevel="0" collapsed="false">
      <c r="A1376" s="27" t="n">
        <f aca="false">+A1375+1</f>
        <v>1359</v>
      </c>
      <c r="B1376" s="29" t="s">
        <v>3609</v>
      </c>
      <c r="C1376" s="29" t="s">
        <v>1</v>
      </c>
      <c r="D1376" s="29" t="s">
        <v>4410</v>
      </c>
      <c r="E1376" s="95" t="s">
        <v>4411</v>
      </c>
      <c r="F1376" s="4" t="s">
        <v>4412</v>
      </c>
      <c r="G1376" s="29" t="s">
        <v>627</v>
      </c>
      <c r="H1376" s="29" t="s">
        <v>725</v>
      </c>
      <c r="I1376" s="67" t="n">
        <v>1</v>
      </c>
      <c r="J1376" s="88"/>
      <c r="K1376" s="30" t="n">
        <v>2311.18</v>
      </c>
    </row>
    <row r="1377" customFormat="false" ht="25.5" hidden="false" customHeight="false" outlineLevel="0" collapsed="false">
      <c r="A1377" s="27" t="n">
        <f aca="false">+A1376+1</f>
        <v>1360</v>
      </c>
      <c r="B1377" s="29" t="s">
        <v>3609</v>
      </c>
      <c r="C1377" s="29" t="s">
        <v>1</v>
      </c>
      <c r="D1377" s="29" t="s">
        <v>4413</v>
      </c>
      <c r="E1377" s="95" t="s">
        <v>4414</v>
      </c>
      <c r="F1377" s="4" t="s">
        <v>4415</v>
      </c>
      <c r="G1377" s="29" t="s">
        <v>627</v>
      </c>
      <c r="H1377" s="29" t="s">
        <v>2871</v>
      </c>
      <c r="I1377" s="67"/>
      <c r="J1377" s="88"/>
      <c r="K1377" s="30" t="n">
        <v>19280</v>
      </c>
    </row>
    <row r="1378" customFormat="false" ht="14.25" hidden="false" customHeight="false" outlineLevel="0" collapsed="false">
      <c r="A1378" s="27" t="n">
        <f aca="false">+A1377+1</f>
        <v>1361</v>
      </c>
      <c r="B1378" s="29" t="s">
        <v>3609</v>
      </c>
      <c r="C1378" s="29" t="s">
        <v>1</v>
      </c>
      <c r="D1378" s="29" t="s">
        <v>4416</v>
      </c>
      <c r="E1378" s="95" t="s">
        <v>4035</v>
      </c>
      <c r="F1378" s="4" t="s">
        <v>4417</v>
      </c>
      <c r="G1378" s="29" t="s">
        <v>627</v>
      </c>
      <c r="H1378" s="29" t="s">
        <v>4418</v>
      </c>
      <c r="I1378" s="67" t="n">
        <v>1</v>
      </c>
      <c r="J1378" s="88"/>
      <c r="K1378" s="30" t="n">
        <v>1179</v>
      </c>
    </row>
    <row r="1379" customFormat="false" ht="14.25" hidden="false" customHeight="false" outlineLevel="0" collapsed="false">
      <c r="A1379" s="27" t="n">
        <f aca="false">+A1378+1</f>
        <v>1362</v>
      </c>
      <c r="B1379" s="29" t="s">
        <v>3609</v>
      </c>
      <c r="C1379" s="29" t="s">
        <v>1</v>
      </c>
      <c r="D1379" s="29" t="s">
        <v>4419</v>
      </c>
      <c r="E1379" s="98"/>
      <c r="F1379" s="4" t="s">
        <v>4420</v>
      </c>
      <c r="G1379" s="29" t="s">
        <v>627</v>
      </c>
      <c r="H1379" s="29" t="s">
        <v>3578</v>
      </c>
      <c r="I1379" s="67"/>
      <c r="J1379" s="88"/>
      <c r="K1379" s="30" t="n">
        <v>13837</v>
      </c>
    </row>
    <row r="1380" customFormat="false" ht="14.25" hidden="false" customHeight="false" outlineLevel="0" collapsed="false">
      <c r="A1380" s="27" t="n">
        <f aca="false">+A1379+1</f>
        <v>1363</v>
      </c>
      <c r="B1380" s="29" t="s">
        <v>3609</v>
      </c>
      <c r="C1380" s="29" t="s">
        <v>1</v>
      </c>
      <c r="D1380" s="29" t="s">
        <v>4421</v>
      </c>
      <c r="E1380" s="95" t="s">
        <v>4035</v>
      </c>
      <c r="F1380" s="4" t="s">
        <v>4422</v>
      </c>
      <c r="G1380" s="29" t="s">
        <v>627</v>
      </c>
      <c r="H1380" s="29" t="s">
        <v>2798</v>
      </c>
      <c r="I1380" s="67" t="n">
        <v>1</v>
      </c>
      <c r="J1380" s="88"/>
      <c r="K1380" s="30" t="n">
        <v>744</v>
      </c>
    </row>
    <row r="1381" customFormat="false" ht="14.25" hidden="false" customHeight="false" outlineLevel="0" collapsed="false">
      <c r="A1381" s="27" t="n">
        <f aca="false">+A1380+1</f>
        <v>1364</v>
      </c>
      <c r="B1381" s="29" t="s">
        <v>3609</v>
      </c>
      <c r="C1381" s="29" t="s">
        <v>1</v>
      </c>
      <c r="D1381" s="29" t="s">
        <v>4423</v>
      </c>
      <c r="E1381" s="95" t="s">
        <v>4035</v>
      </c>
      <c r="F1381" s="4" t="s">
        <v>4424</v>
      </c>
      <c r="G1381" s="29" t="s">
        <v>627</v>
      </c>
      <c r="H1381" s="29" t="s">
        <v>759</v>
      </c>
      <c r="I1381" s="67"/>
      <c r="J1381" s="88"/>
      <c r="K1381" s="30" t="n">
        <v>1372.4</v>
      </c>
    </row>
    <row r="1382" customFormat="false" ht="25.5" hidden="false" customHeight="false" outlineLevel="0" collapsed="false">
      <c r="A1382" s="27" t="n">
        <f aca="false">+A1381+1</f>
        <v>1365</v>
      </c>
      <c r="B1382" s="29" t="s">
        <v>3609</v>
      </c>
      <c r="C1382" s="29" t="s">
        <v>1</v>
      </c>
      <c r="D1382" s="29" t="s">
        <v>4425</v>
      </c>
      <c r="E1382" s="95" t="s">
        <v>4426</v>
      </c>
      <c r="F1382" s="4" t="s">
        <v>4427</v>
      </c>
      <c r="G1382" s="29" t="s">
        <v>627</v>
      </c>
      <c r="H1382" s="29" t="s">
        <v>109</v>
      </c>
      <c r="I1382" s="67"/>
      <c r="J1382" s="88"/>
      <c r="K1382" s="30" t="n">
        <v>33.42</v>
      </c>
    </row>
    <row r="1383" customFormat="false" ht="25.5" hidden="false" customHeight="false" outlineLevel="0" collapsed="false">
      <c r="A1383" s="27" t="n">
        <f aca="false">+A1382+1</f>
        <v>1366</v>
      </c>
      <c r="B1383" s="29" t="s">
        <v>3609</v>
      </c>
      <c r="C1383" s="29" t="s">
        <v>1</v>
      </c>
      <c r="D1383" s="29" t="s">
        <v>4428</v>
      </c>
      <c r="E1383" s="95" t="s">
        <v>4429</v>
      </c>
      <c r="F1383" s="4" t="s">
        <v>4430</v>
      </c>
      <c r="G1383" s="29" t="s">
        <v>627</v>
      </c>
      <c r="H1383" s="29" t="s">
        <v>362</v>
      </c>
      <c r="I1383" s="67" t="n">
        <v>1</v>
      </c>
      <c r="J1383" s="88"/>
      <c r="K1383" s="30" t="n">
        <v>4400</v>
      </c>
    </row>
    <row r="1384" customFormat="false" ht="25.5" hidden="false" customHeight="false" outlineLevel="0" collapsed="false">
      <c r="A1384" s="27" t="n">
        <f aca="false">+A1383+1</f>
        <v>1367</v>
      </c>
      <c r="B1384" s="29" t="s">
        <v>3609</v>
      </c>
      <c r="C1384" s="29" t="s">
        <v>1</v>
      </c>
      <c r="D1384" s="29" t="s">
        <v>4431</v>
      </c>
      <c r="E1384" s="95" t="s">
        <v>4432</v>
      </c>
      <c r="F1384" s="4" t="s">
        <v>4433</v>
      </c>
      <c r="G1384" s="29" t="s">
        <v>627</v>
      </c>
      <c r="H1384" s="29" t="s">
        <v>2225</v>
      </c>
      <c r="I1384" s="67" t="s">
        <v>169</v>
      </c>
      <c r="J1384" s="88"/>
      <c r="K1384" s="30" t="n">
        <v>144.13</v>
      </c>
    </row>
    <row r="1385" customFormat="false" ht="14.25" hidden="false" customHeight="false" outlineLevel="0" collapsed="false">
      <c r="A1385" s="27" t="n">
        <f aca="false">+A1384+1</f>
        <v>1368</v>
      </c>
      <c r="B1385" s="29" t="s">
        <v>3609</v>
      </c>
      <c r="C1385" s="29" t="s">
        <v>1</v>
      </c>
      <c r="D1385" s="29" t="s">
        <v>4434</v>
      </c>
      <c r="E1385" s="95" t="s">
        <v>4435</v>
      </c>
      <c r="F1385" s="4" t="s">
        <v>4436</v>
      </c>
      <c r="G1385" s="29" t="s">
        <v>627</v>
      </c>
      <c r="H1385" s="29" t="s">
        <v>632</v>
      </c>
      <c r="I1385" s="67"/>
      <c r="J1385" s="88"/>
      <c r="K1385" s="30" t="n">
        <v>4875</v>
      </c>
    </row>
    <row r="1386" customFormat="false" ht="14.25" hidden="false" customHeight="false" outlineLevel="0" collapsed="false">
      <c r="A1386" s="27" t="n">
        <f aca="false">+A1385+1</f>
        <v>1369</v>
      </c>
      <c r="B1386" s="29" t="s">
        <v>3609</v>
      </c>
      <c r="C1386" s="29" t="s">
        <v>1</v>
      </c>
      <c r="D1386" s="29" t="s">
        <v>4437</v>
      </c>
      <c r="E1386" s="104"/>
      <c r="F1386" s="4" t="s">
        <v>4438</v>
      </c>
      <c r="G1386" s="29" t="s">
        <v>627</v>
      </c>
      <c r="H1386" s="29" t="s">
        <v>438</v>
      </c>
      <c r="I1386" s="67" t="n">
        <v>1</v>
      </c>
      <c r="J1386" s="88"/>
      <c r="K1386" s="30" t="n">
        <v>440.27</v>
      </c>
    </row>
    <row r="1387" customFormat="false" ht="14.25" hidden="false" customHeight="false" outlineLevel="0" collapsed="false">
      <c r="A1387" s="27" t="n">
        <f aca="false">+A1386+1</f>
        <v>1370</v>
      </c>
      <c r="B1387" s="29" t="s">
        <v>3609</v>
      </c>
      <c r="C1387" s="29" t="s">
        <v>1</v>
      </c>
      <c r="D1387" s="29" t="s">
        <v>3963</v>
      </c>
      <c r="E1387" s="95" t="s">
        <v>4035</v>
      </c>
      <c r="F1387" s="4" t="s">
        <v>4439</v>
      </c>
      <c r="G1387" s="29" t="s">
        <v>627</v>
      </c>
      <c r="H1387" s="29" t="s">
        <v>4440</v>
      </c>
      <c r="I1387" s="67" t="n">
        <v>1</v>
      </c>
      <c r="J1387" s="88"/>
      <c r="K1387" s="30" t="n">
        <v>1194.62</v>
      </c>
    </row>
    <row r="1388" customFormat="false" ht="14.25" hidden="false" customHeight="false" outlineLevel="0" collapsed="false">
      <c r="A1388" s="27" t="n">
        <f aca="false">+A1387+1</f>
        <v>1371</v>
      </c>
      <c r="B1388" s="29" t="s">
        <v>3609</v>
      </c>
      <c r="C1388" s="29" t="s">
        <v>1</v>
      </c>
      <c r="D1388" s="29" t="s">
        <v>4441</v>
      </c>
      <c r="E1388" s="29" t="s">
        <v>4442</v>
      </c>
      <c r="F1388" s="4" t="s">
        <v>4443</v>
      </c>
      <c r="G1388" s="29" t="s">
        <v>627</v>
      </c>
      <c r="H1388" s="29" t="s">
        <v>465</v>
      </c>
      <c r="I1388" s="67"/>
      <c r="J1388" s="88"/>
      <c r="K1388" s="30" t="n">
        <v>153.52</v>
      </c>
    </row>
    <row r="1389" customFormat="false" ht="14.25" hidden="false" customHeight="false" outlineLevel="0" collapsed="false">
      <c r="A1389" s="27" t="n">
        <f aca="false">+A1388+1</f>
        <v>1372</v>
      </c>
      <c r="B1389" s="29" t="s">
        <v>3609</v>
      </c>
      <c r="C1389" s="29" t="s">
        <v>1</v>
      </c>
      <c r="D1389" s="29" t="s">
        <v>4444</v>
      </c>
      <c r="E1389" s="95" t="s">
        <v>4035</v>
      </c>
      <c r="F1389" s="4" t="s">
        <v>4445</v>
      </c>
      <c r="G1389" s="29" t="s">
        <v>627</v>
      </c>
      <c r="H1389" s="29" t="s">
        <v>4446</v>
      </c>
      <c r="I1389" s="67" t="n">
        <v>1</v>
      </c>
      <c r="J1389" s="88"/>
      <c r="K1389" s="30" t="n">
        <v>3035</v>
      </c>
    </row>
    <row r="1390" customFormat="false" ht="14.25" hidden="false" customHeight="false" outlineLevel="0" collapsed="false">
      <c r="A1390" s="27" t="n">
        <f aca="false">+A1389+1</f>
        <v>1373</v>
      </c>
      <c r="B1390" s="29" t="s">
        <v>3609</v>
      </c>
      <c r="C1390" s="29" t="s">
        <v>1</v>
      </c>
      <c r="D1390" s="29" t="s">
        <v>4447</v>
      </c>
      <c r="E1390" s="95" t="s">
        <v>4035</v>
      </c>
      <c r="F1390" s="4" t="s">
        <v>4448</v>
      </c>
      <c r="G1390" s="29" t="s">
        <v>627</v>
      </c>
      <c r="H1390" s="29" t="s">
        <v>34</v>
      </c>
      <c r="I1390" s="67" t="n">
        <v>1</v>
      </c>
      <c r="J1390" s="88"/>
      <c r="K1390" s="30" t="n">
        <v>970</v>
      </c>
    </row>
    <row r="1391" customFormat="false" ht="14.25" hidden="false" customHeight="false" outlineLevel="0" collapsed="false">
      <c r="A1391" s="27" t="n">
        <f aca="false">+A1390+1</f>
        <v>1374</v>
      </c>
      <c r="B1391" s="29" t="s">
        <v>3609</v>
      </c>
      <c r="C1391" s="29" t="s">
        <v>1</v>
      </c>
      <c r="D1391" s="29" t="s">
        <v>4449</v>
      </c>
      <c r="E1391" s="95" t="s">
        <v>4035</v>
      </c>
      <c r="F1391" s="4" t="s">
        <v>4450</v>
      </c>
      <c r="G1391" s="29" t="s">
        <v>627</v>
      </c>
      <c r="H1391" s="29" t="s">
        <v>4451</v>
      </c>
      <c r="I1391" s="67" t="n">
        <v>1</v>
      </c>
      <c r="J1391" s="88"/>
      <c r="K1391" s="30" t="n">
        <v>4314</v>
      </c>
    </row>
    <row r="1392" customFormat="false" ht="25.5" hidden="false" customHeight="false" outlineLevel="0" collapsed="false">
      <c r="A1392" s="27" t="n">
        <f aca="false">+A1391+1</f>
        <v>1375</v>
      </c>
      <c r="B1392" s="29" t="s">
        <v>3609</v>
      </c>
      <c r="C1392" s="29" t="s">
        <v>1</v>
      </c>
      <c r="D1392" s="29" t="s">
        <v>4452</v>
      </c>
      <c r="E1392" s="95" t="s">
        <v>4453</v>
      </c>
      <c r="F1392" s="4" t="s">
        <v>4454</v>
      </c>
      <c r="G1392" s="29" t="s">
        <v>627</v>
      </c>
      <c r="H1392" s="29" t="s">
        <v>790</v>
      </c>
      <c r="I1392" s="67" t="n">
        <v>1</v>
      </c>
      <c r="J1392" s="88"/>
      <c r="K1392" s="30" t="n">
        <v>1282.5</v>
      </c>
    </row>
    <row r="1393" customFormat="false" ht="25.5" hidden="false" customHeight="false" outlineLevel="0" collapsed="false">
      <c r="A1393" s="27" t="n">
        <f aca="false">+A1392+1</f>
        <v>1376</v>
      </c>
      <c r="B1393" s="29" t="s">
        <v>3609</v>
      </c>
      <c r="C1393" s="29" t="s">
        <v>1</v>
      </c>
      <c r="D1393" s="29" t="s">
        <v>4455</v>
      </c>
      <c r="E1393" s="95" t="s">
        <v>4456</v>
      </c>
      <c r="F1393" s="4" t="s">
        <v>4457</v>
      </c>
      <c r="G1393" s="29" t="s">
        <v>627</v>
      </c>
      <c r="H1393" s="29" t="s">
        <v>775</v>
      </c>
      <c r="I1393" s="67" t="s">
        <v>169</v>
      </c>
      <c r="J1393" s="88"/>
      <c r="K1393" s="30" t="n">
        <v>175</v>
      </c>
    </row>
    <row r="1394" customFormat="false" ht="14.25" hidden="false" customHeight="false" outlineLevel="0" collapsed="false">
      <c r="A1394" s="27" t="n">
        <f aca="false">+A1393+1</f>
        <v>1377</v>
      </c>
      <c r="B1394" s="29" t="s">
        <v>3609</v>
      </c>
      <c r="C1394" s="29" t="s">
        <v>1</v>
      </c>
      <c r="D1394" s="29" t="s">
        <v>4458</v>
      </c>
      <c r="E1394" s="95" t="s">
        <v>4035</v>
      </c>
      <c r="F1394" s="4" t="s">
        <v>4459</v>
      </c>
      <c r="G1394" s="29" t="s">
        <v>627</v>
      </c>
      <c r="H1394" s="29" t="s">
        <v>3530</v>
      </c>
      <c r="I1394" s="67"/>
      <c r="J1394" s="88"/>
      <c r="K1394" s="30" t="n">
        <v>859.79</v>
      </c>
    </row>
    <row r="1395" customFormat="false" ht="14.25" hidden="false" customHeight="false" outlineLevel="0" collapsed="false">
      <c r="A1395" s="27" t="n">
        <f aca="false">+A1394+1</f>
        <v>1378</v>
      </c>
      <c r="B1395" s="29" t="s">
        <v>3609</v>
      </c>
      <c r="C1395" s="29" t="s">
        <v>1</v>
      </c>
      <c r="D1395" s="29" t="s">
        <v>4460</v>
      </c>
      <c r="E1395" s="95" t="s">
        <v>4035</v>
      </c>
      <c r="F1395" s="4" t="s">
        <v>4461</v>
      </c>
      <c r="G1395" s="29" t="s">
        <v>627</v>
      </c>
      <c r="H1395" s="29" t="s">
        <v>3654</v>
      </c>
      <c r="I1395" s="67"/>
      <c r="J1395" s="88"/>
      <c r="K1395" s="30" t="n">
        <v>1269</v>
      </c>
    </row>
    <row r="1396" customFormat="false" ht="14.25" hidden="false" customHeight="false" outlineLevel="0" collapsed="false">
      <c r="A1396" s="27" t="n">
        <f aca="false">+A1395+1</f>
        <v>1379</v>
      </c>
      <c r="B1396" s="29" t="s">
        <v>3609</v>
      </c>
      <c r="C1396" s="29" t="s">
        <v>1</v>
      </c>
      <c r="D1396" s="29" t="s">
        <v>4462</v>
      </c>
      <c r="E1396" s="95" t="s">
        <v>4463</v>
      </c>
      <c r="F1396" s="4" t="s">
        <v>4464</v>
      </c>
      <c r="G1396" s="29" t="s">
        <v>627</v>
      </c>
      <c r="H1396" s="29" t="s">
        <v>4465</v>
      </c>
      <c r="I1396" s="67"/>
      <c r="J1396" s="88"/>
      <c r="K1396" s="30" t="n">
        <v>4375</v>
      </c>
    </row>
    <row r="1397" customFormat="false" ht="14.25" hidden="false" customHeight="false" outlineLevel="0" collapsed="false">
      <c r="A1397" s="27" t="n">
        <f aca="false">+A1396+1</f>
        <v>1380</v>
      </c>
      <c r="B1397" s="29" t="s">
        <v>3609</v>
      </c>
      <c r="C1397" s="29" t="s">
        <v>1</v>
      </c>
      <c r="D1397" s="29" t="s">
        <v>4466</v>
      </c>
      <c r="E1397" s="95" t="s">
        <v>4035</v>
      </c>
      <c r="F1397" s="4" t="s">
        <v>4467</v>
      </c>
      <c r="G1397" s="29" t="s">
        <v>627</v>
      </c>
      <c r="H1397" s="29" t="s">
        <v>1925</v>
      </c>
      <c r="I1397" s="67"/>
      <c r="J1397" s="88"/>
      <c r="K1397" s="30" t="n">
        <v>375</v>
      </c>
    </row>
    <row r="1398" customFormat="false" ht="14.25" hidden="false" customHeight="false" outlineLevel="0" collapsed="false">
      <c r="A1398" s="27" t="n">
        <f aca="false">+A1397+1</f>
        <v>1381</v>
      </c>
      <c r="B1398" s="29" t="s">
        <v>3609</v>
      </c>
      <c r="C1398" s="29" t="s">
        <v>1</v>
      </c>
      <c r="D1398" s="29" t="s">
        <v>4468</v>
      </c>
      <c r="E1398" s="95" t="s">
        <v>4469</v>
      </c>
      <c r="F1398" s="4" t="s">
        <v>4470</v>
      </c>
      <c r="G1398" s="29" t="s">
        <v>627</v>
      </c>
      <c r="H1398" s="29" t="s">
        <v>1455</v>
      </c>
      <c r="I1398" s="67" t="n">
        <v>1</v>
      </c>
      <c r="J1398" s="88"/>
      <c r="K1398" s="30" t="n">
        <v>15221</v>
      </c>
    </row>
    <row r="1399" customFormat="false" ht="25.5" hidden="false" customHeight="false" outlineLevel="0" collapsed="false">
      <c r="A1399" s="27" t="n">
        <f aca="false">+A1398+1</f>
        <v>1382</v>
      </c>
      <c r="B1399" s="29" t="s">
        <v>3609</v>
      </c>
      <c r="C1399" s="29" t="s">
        <v>1</v>
      </c>
      <c r="D1399" s="29" t="s">
        <v>4471</v>
      </c>
      <c r="E1399" s="95" t="s">
        <v>4472</v>
      </c>
      <c r="F1399" s="4" t="s">
        <v>4473</v>
      </c>
      <c r="G1399" s="29" t="s">
        <v>627</v>
      </c>
      <c r="H1399" s="29" t="s">
        <v>4474</v>
      </c>
      <c r="I1399" s="67" t="n">
        <v>1</v>
      </c>
      <c r="J1399" s="88"/>
      <c r="K1399" s="30" t="n">
        <v>736.01</v>
      </c>
    </row>
    <row r="1400" customFormat="false" ht="25.5" hidden="false" customHeight="false" outlineLevel="0" collapsed="false">
      <c r="A1400" s="27" t="n">
        <f aca="false">+A1399+1</f>
        <v>1383</v>
      </c>
      <c r="B1400" s="29" t="s">
        <v>3609</v>
      </c>
      <c r="C1400" s="29" t="s">
        <v>1</v>
      </c>
      <c r="D1400" s="29" t="s">
        <v>4475</v>
      </c>
      <c r="E1400" s="95" t="s">
        <v>4476</v>
      </c>
      <c r="F1400" s="4" t="s">
        <v>4477</v>
      </c>
      <c r="G1400" s="29" t="s">
        <v>627</v>
      </c>
      <c r="H1400" s="29" t="s">
        <v>3357</v>
      </c>
      <c r="I1400" s="67" t="n">
        <v>1</v>
      </c>
      <c r="J1400" s="88"/>
      <c r="K1400" s="30" t="n">
        <v>908.56</v>
      </c>
    </row>
    <row r="1401" customFormat="false" ht="25.5" hidden="false" customHeight="false" outlineLevel="0" collapsed="false">
      <c r="A1401" s="27" t="n">
        <f aca="false">+A1400+1</f>
        <v>1384</v>
      </c>
      <c r="B1401" s="29" t="s">
        <v>3609</v>
      </c>
      <c r="C1401" s="29" t="s">
        <v>1</v>
      </c>
      <c r="D1401" s="29" t="s">
        <v>4478</v>
      </c>
      <c r="E1401" s="95" t="s">
        <v>4479</v>
      </c>
      <c r="F1401" s="4" t="s">
        <v>4480</v>
      </c>
      <c r="G1401" s="29" t="s">
        <v>627</v>
      </c>
      <c r="H1401" s="29" t="s">
        <v>2313</v>
      </c>
      <c r="I1401" s="67"/>
      <c r="J1401" s="88"/>
      <c r="K1401" s="30" t="n">
        <v>4724</v>
      </c>
    </row>
    <row r="1402" customFormat="false" ht="14.25" hidden="false" customHeight="false" outlineLevel="0" collapsed="false">
      <c r="A1402" s="27" t="n">
        <f aca="false">+A1401+1</f>
        <v>1385</v>
      </c>
      <c r="B1402" s="29" t="s">
        <v>3609</v>
      </c>
      <c r="C1402" s="29" t="s">
        <v>1</v>
      </c>
      <c r="D1402" s="29" t="s">
        <v>4481</v>
      </c>
      <c r="E1402" s="95" t="s">
        <v>4482</v>
      </c>
      <c r="F1402" s="4" t="s">
        <v>4483</v>
      </c>
      <c r="G1402" s="29" t="s">
        <v>627</v>
      </c>
      <c r="H1402" s="29" t="s">
        <v>250</v>
      </c>
      <c r="I1402" s="67"/>
      <c r="J1402" s="88"/>
      <c r="K1402" s="30" t="n">
        <v>300</v>
      </c>
    </row>
    <row r="1403" customFormat="false" ht="14.25" hidden="false" customHeight="false" outlineLevel="0" collapsed="false">
      <c r="A1403" s="27" t="n">
        <f aca="false">+A1402+1</f>
        <v>1386</v>
      </c>
      <c r="B1403" s="29" t="s">
        <v>3609</v>
      </c>
      <c r="C1403" s="29" t="s">
        <v>1</v>
      </c>
      <c r="D1403" s="29" t="s">
        <v>4484</v>
      </c>
      <c r="E1403" s="95" t="s">
        <v>4035</v>
      </c>
      <c r="F1403" s="4" t="s">
        <v>4485</v>
      </c>
      <c r="G1403" s="29" t="s">
        <v>627</v>
      </c>
      <c r="H1403" s="29" t="s">
        <v>2729</v>
      </c>
      <c r="I1403" s="67" t="n">
        <v>1</v>
      </c>
      <c r="J1403" s="88"/>
      <c r="K1403" s="30" t="n">
        <v>46207.5</v>
      </c>
    </row>
    <row r="1404" customFormat="false" ht="14.25" hidden="false" customHeight="false" outlineLevel="0" collapsed="false">
      <c r="A1404" s="27" t="n">
        <f aca="false">+A1403+1</f>
        <v>1387</v>
      </c>
      <c r="B1404" s="29" t="s">
        <v>3609</v>
      </c>
      <c r="C1404" s="29" t="s">
        <v>1</v>
      </c>
      <c r="D1404" s="29" t="s">
        <v>4486</v>
      </c>
      <c r="E1404" s="95" t="s">
        <v>4035</v>
      </c>
      <c r="F1404" s="4" t="s">
        <v>4487</v>
      </c>
      <c r="G1404" s="29" t="s">
        <v>627</v>
      </c>
      <c r="H1404" s="29" t="s">
        <v>2632</v>
      </c>
      <c r="I1404" s="67" t="n">
        <v>1</v>
      </c>
      <c r="J1404" s="88"/>
      <c r="K1404" s="30" t="n">
        <v>1877</v>
      </c>
    </row>
    <row r="1405" customFormat="false" ht="14.25" hidden="false" customHeight="false" outlineLevel="0" collapsed="false">
      <c r="A1405" s="27" t="n">
        <f aca="false">+A1404+1</f>
        <v>1388</v>
      </c>
      <c r="B1405" s="29" t="s">
        <v>3609</v>
      </c>
      <c r="C1405" s="29" t="s">
        <v>1</v>
      </c>
      <c r="D1405" s="29" t="s">
        <v>4488</v>
      </c>
      <c r="E1405" s="95" t="s">
        <v>4489</v>
      </c>
      <c r="F1405" s="4" t="s">
        <v>4490</v>
      </c>
      <c r="G1405" s="29" t="s">
        <v>627</v>
      </c>
      <c r="H1405" s="29" t="s">
        <v>4491</v>
      </c>
      <c r="I1405" s="67" t="n">
        <v>1</v>
      </c>
      <c r="J1405" s="88"/>
      <c r="K1405" s="30" t="n">
        <v>300</v>
      </c>
    </row>
    <row r="1406" customFormat="false" ht="25.5" hidden="false" customHeight="false" outlineLevel="0" collapsed="false">
      <c r="A1406" s="27" t="n">
        <f aca="false">+A1405+1</f>
        <v>1389</v>
      </c>
      <c r="B1406" s="29" t="s">
        <v>3609</v>
      </c>
      <c r="C1406" s="29" t="s">
        <v>1</v>
      </c>
      <c r="D1406" s="29" t="s">
        <v>4492</v>
      </c>
      <c r="E1406" s="95" t="s">
        <v>4493</v>
      </c>
      <c r="F1406" s="4" t="s">
        <v>4494</v>
      </c>
      <c r="G1406" s="29" t="s">
        <v>627</v>
      </c>
      <c r="H1406" s="29" t="s">
        <v>605</v>
      </c>
      <c r="I1406" s="67"/>
      <c r="J1406" s="88"/>
      <c r="K1406" s="30" t="n">
        <v>815</v>
      </c>
    </row>
    <row r="1407" customFormat="false" ht="14.25" hidden="false" customHeight="false" outlineLevel="0" collapsed="false">
      <c r="A1407" s="27" t="n">
        <f aca="false">+A1406+1</f>
        <v>1390</v>
      </c>
      <c r="B1407" s="29" t="s">
        <v>3609</v>
      </c>
      <c r="C1407" s="29" t="s">
        <v>1</v>
      </c>
      <c r="D1407" s="29" t="s">
        <v>4495</v>
      </c>
      <c r="E1407" s="95" t="s">
        <v>4035</v>
      </c>
      <c r="F1407" s="4" t="s">
        <v>4496</v>
      </c>
      <c r="G1407" s="29" t="s">
        <v>627</v>
      </c>
      <c r="H1407" s="29" t="s">
        <v>1772</v>
      </c>
      <c r="I1407" s="67" t="n">
        <v>1</v>
      </c>
      <c r="J1407" s="88"/>
      <c r="K1407" s="30" t="n">
        <v>1375</v>
      </c>
    </row>
    <row r="1408" customFormat="false" ht="14.25" hidden="false" customHeight="false" outlineLevel="0" collapsed="false">
      <c r="A1408" s="27" t="n">
        <f aca="false">+A1407+1</f>
        <v>1391</v>
      </c>
      <c r="B1408" s="29" t="s">
        <v>3609</v>
      </c>
      <c r="C1408" s="29" t="s">
        <v>1</v>
      </c>
      <c r="D1408" s="29" t="s">
        <v>4497</v>
      </c>
      <c r="E1408" s="95" t="s">
        <v>4498</v>
      </c>
      <c r="F1408" s="4" t="s">
        <v>4499</v>
      </c>
      <c r="G1408" s="29" t="s">
        <v>627</v>
      </c>
      <c r="H1408" s="29" t="s">
        <v>2276</v>
      </c>
      <c r="I1408" s="67"/>
      <c r="J1408" s="88"/>
      <c r="K1408" s="30" t="n">
        <v>34542</v>
      </c>
    </row>
    <row r="1409" customFormat="false" ht="14.25" hidden="false" customHeight="false" outlineLevel="0" collapsed="false">
      <c r="A1409" s="27" t="n">
        <f aca="false">+A1408+1</f>
        <v>1392</v>
      </c>
      <c r="B1409" s="29" t="s">
        <v>3609</v>
      </c>
      <c r="C1409" s="29" t="s">
        <v>1</v>
      </c>
      <c r="D1409" s="29" t="s">
        <v>4500</v>
      </c>
      <c r="E1409" s="95" t="s">
        <v>4501</v>
      </c>
      <c r="F1409" s="4" t="s">
        <v>4502</v>
      </c>
      <c r="G1409" s="29" t="s">
        <v>627</v>
      </c>
      <c r="H1409" s="29" t="s">
        <v>4503</v>
      </c>
      <c r="I1409" s="67"/>
      <c r="J1409" s="88"/>
      <c r="K1409" s="30" t="n">
        <v>864.07</v>
      </c>
    </row>
    <row r="1410" customFormat="false" ht="25.5" hidden="false" customHeight="false" outlineLevel="0" collapsed="false">
      <c r="A1410" s="27" t="n">
        <f aca="false">+A1409+1</f>
        <v>1393</v>
      </c>
      <c r="B1410" s="29" t="s">
        <v>3609</v>
      </c>
      <c r="C1410" s="29" t="s">
        <v>1</v>
      </c>
      <c r="D1410" s="29" t="s">
        <v>4504</v>
      </c>
      <c r="E1410" s="95" t="s">
        <v>4505</v>
      </c>
      <c r="F1410" s="4" t="s">
        <v>4506</v>
      </c>
      <c r="G1410" s="29" t="s">
        <v>627</v>
      </c>
      <c r="H1410" s="29" t="s">
        <v>1593</v>
      </c>
      <c r="I1410" s="67"/>
      <c r="J1410" s="88"/>
      <c r="K1410" s="30" t="n">
        <v>447</v>
      </c>
    </row>
    <row r="1411" customFormat="false" ht="14.25" hidden="false" customHeight="false" outlineLevel="0" collapsed="false">
      <c r="A1411" s="27" t="n">
        <f aca="false">+A1410+1</f>
        <v>1394</v>
      </c>
      <c r="B1411" s="29" t="s">
        <v>3609</v>
      </c>
      <c r="C1411" s="29" t="s">
        <v>1</v>
      </c>
      <c r="D1411" s="29" t="s">
        <v>1697</v>
      </c>
      <c r="E1411" s="95" t="s">
        <v>4507</v>
      </c>
      <c r="F1411" s="4" t="s">
        <v>4508</v>
      </c>
      <c r="G1411" s="29" t="s">
        <v>627</v>
      </c>
      <c r="H1411" s="29" t="s">
        <v>3368</v>
      </c>
      <c r="I1411" s="67"/>
      <c r="J1411" s="88"/>
      <c r="K1411" s="30" t="n">
        <v>1116</v>
      </c>
    </row>
    <row r="1412" customFormat="false" ht="14.25" hidden="false" customHeight="false" outlineLevel="0" collapsed="false">
      <c r="A1412" s="27" t="n">
        <f aca="false">+A1411+1</f>
        <v>1395</v>
      </c>
      <c r="B1412" s="29" t="s">
        <v>3609</v>
      </c>
      <c r="C1412" s="29" t="s">
        <v>1</v>
      </c>
      <c r="D1412" s="29" t="s">
        <v>3441</v>
      </c>
      <c r="E1412" s="95" t="s">
        <v>4509</v>
      </c>
      <c r="F1412" s="4" t="s">
        <v>4510</v>
      </c>
      <c r="G1412" s="29" t="s">
        <v>627</v>
      </c>
      <c r="H1412" s="29" t="s">
        <v>1883</v>
      </c>
      <c r="I1412" s="67"/>
      <c r="J1412" s="88"/>
      <c r="K1412" s="30" t="n">
        <v>7278</v>
      </c>
    </row>
    <row r="1413" customFormat="false" ht="14.25" hidden="false" customHeight="false" outlineLevel="0" collapsed="false">
      <c r="A1413" s="27" t="n">
        <f aca="false">+A1412+1</f>
        <v>1396</v>
      </c>
      <c r="B1413" s="29" t="s">
        <v>3609</v>
      </c>
      <c r="C1413" s="29" t="s">
        <v>1</v>
      </c>
      <c r="D1413" s="29" t="s">
        <v>4511</v>
      </c>
      <c r="E1413" s="95" t="s">
        <v>4512</v>
      </c>
      <c r="F1413" s="4" t="s">
        <v>4513</v>
      </c>
      <c r="G1413" s="29" t="s">
        <v>627</v>
      </c>
      <c r="H1413" s="29" t="s">
        <v>4514</v>
      </c>
      <c r="I1413" s="67" t="n">
        <v>1</v>
      </c>
      <c r="J1413" s="88"/>
      <c r="K1413" s="30" t="n">
        <v>5914.5</v>
      </c>
    </row>
    <row r="1414" customFormat="false" ht="25.5" hidden="false" customHeight="false" outlineLevel="0" collapsed="false">
      <c r="A1414" s="27" t="n">
        <f aca="false">+A1413+1</f>
        <v>1397</v>
      </c>
      <c r="B1414" s="29" t="s">
        <v>3609</v>
      </c>
      <c r="C1414" s="29" t="s">
        <v>1</v>
      </c>
      <c r="D1414" s="29" t="s">
        <v>4515</v>
      </c>
      <c r="E1414" s="95" t="s">
        <v>4516</v>
      </c>
      <c r="F1414" s="4" t="s">
        <v>4517</v>
      </c>
      <c r="G1414" s="29" t="s">
        <v>627</v>
      </c>
      <c r="H1414" s="29" t="s">
        <v>371</v>
      </c>
      <c r="I1414" s="67" t="n">
        <v>1</v>
      </c>
      <c r="J1414" s="88"/>
      <c r="K1414" s="30" t="n">
        <v>3700</v>
      </c>
    </row>
    <row r="1415" customFormat="false" ht="14.25" hidden="false" customHeight="false" outlineLevel="0" collapsed="false">
      <c r="A1415" s="27" t="n">
        <f aca="false">+A1414+1</f>
        <v>1398</v>
      </c>
      <c r="B1415" s="29" t="s">
        <v>3609</v>
      </c>
      <c r="C1415" s="29" t="s">
        <v>1</v>
      </c>
      <c r="D1415" s="29" t="s">
        <v>4518</v>
      </c>
      <c r="E1415" s="95" t="s">
        <v>4035</v>
      </c>
      <c r="F1415" s="4" t="s">
        <v>4519</v>
      </c>
      <c r="G1415" s="29" t="s">
        <v>627</v>
      </c>
      <c r="H1415" s="29" t="s">
        <v>4520</v>
      </c>
      <c r="I1415" s="67" t="n">
        <v>1</v>
      </c>
      <c r="J1415" s="88"/>
      <c r="K1415" s="30" t="n">
        <v>1350</v>
      </c>
    </row>
    <row r="1416" customFormat="false" ht="14.25" hidden="false" customHeight="false" outlineLevel="0" collapsed="false">
      <c r="A1416" s="27" t="n">
        <f aca="false">+A1415+1</f>
        <v>1399</v>
      </c>
      <c r="B1416" s="29" t="s">
        <v>3609</v>
      </c>
      <c r="C1416" s="29" t="s">
        <v>1</v>
      </c>
      <c r="D1416" s="29" t="s">
        <v>4521</v>
      </c>
      <c r="E1416" s="95" t="s">
        <v>4522</v>
      </c>
      <c r="F1416" s="4" t="s">
        <v>4523</v>
      </c>
      <c r="G1416" s="29" t="s">
        <v>627</v>
      </c>
      <c r="H1416" s="29" t="s">
        <v>4524</v>
      </c>
      <c r="I1416" s="67"/>
      <c r="J1416" s="88"/>
      <c r="K1416" s="30" t="n">
        <v>5681.82</v>
      </c>
    </row>
    <row r="1417" customFormat="false" ht="25.5" hidden="false" customHeight="false" outlineLevel="0" collapsed="false">
      <c r="A1417" s="27" t="n">
        <f aca="false">+A1416+1</f>
        <v>1400</v>
      </c>
      <c r="B1417" s="29" t="s">
        <v>3609</v>
      </c>
      <c r="C1417" s="29" t="s">
        <v>1</v>
      </c>
      <c r="D1417" s="29" t="s">
        <v>4525</v>
      </c>
      <c r="E1417" s="95" t="s">
        <v>4526</v>
      </c>
      <c r="F1417" s="4" t="s">
        <v>4527</v>
      </c>
      <c r="G1417" s="29" t="s">
        <v>627</v>
      </c>
      <c r="H1417" s="29" t="s">
        <v>4528</v>
      </c>
      <c r="I1417" s="67" t="n">
        <v>1</v>
      </c>
      <c r="J1417" s="88"/>
      <c r="K1417" s="30" t="n">
        <v>400</v>
      </c>
    </row>
    <row r="1418" customFormat="false" ht="14.25" hidden="false" customHeight="false" outlineLevel="0" collapsed="false">
      <c r="A1418" s="27" t="n">
        <f aca="false">+A1417+1</f>
        <v>1401</v>
      </c>
      <c r="B1418" s="29" t="s">
        <v>3609</v>
      </c>
      <c r="C1418" s="29" t="s">
        <v>1</v>
      </c>
      <c r="D1418" s="29" t="s">
        <v>4529</v>
      </c>
      <c r="E1418" s="95" t="s">
        <v>4035</v>
      </c>
      <c r="F1418" s="4" t="s">
        <v>4530</v>
      </c>
      <c r="G1418" s="29" t="s">
        <v>627</v>
      </c>
      <c r="H1418" s="29" t="s">
        <v>759</v>
      </c>
      <c r="I1418" s="67"/>
      <c r="J1418" s="88"/>
      <c r="K1418" s="30" t="n">
        <v>2216</v>
      </c>
    </row>
    <row r="1419" customFormat="false" ht="14.25" hidden="false" customHeight="false" outlineLevel="0" collapsed="false">
      <c r="A1419" s="27" t="n">
        <f aca="false">+A1418+1</f>
        <v>1402</v>
      </c>
      <c r="B1419" s="29" t="s">
        <v>3609</v>
      </c>
      <c r="C1419" s="29" t="s">
        <v>1</v>
      </c>
      <c r="D1419" s="29" t="s">
        <v>4531</v>
      </c>
      <c r="E1419" s="98"/>
      <c r="F1419" s="4" t="s">
        <v>4532</v>
      </c>
      <c r="G1419" s="29" t="s">
        <v>627</v>
      </c>
      <c r="H1419" s="29" t="s">
        <v>194</v>
      </c>
      <c r="I1419" s="67" t="n">
        <v>1</v>
      </c>
      <c r="J1419" s="88"/>
      <c r="K1419" s="30" t="n">
        <v>1324.99</v>
      </c>
    </row>
    <row r="1420" customFormat="false" ht="14.25" hidden="false" customHeight="false" outlineLevel="0" collapsed="false">
      <c r="A1420" s="27" t="n">
        <f aca="false">+A1419+1</f>
        <v>1403</v>
      </c>
      <c r="B1420" s="29" t="s">
        <v>3609</v>
      </c>
      <c r="C1420" s="29" t="s">
        <v>1</v>
      </c>
      <c r="D1420" s="29" t="s">
        <v>4533</v>
      </c>
      <c r="E1420" s="95" t="s">
        <v>4035</v>
      </c>
      <c r="F1420" s="4" t="s">
        <v>4534</v>
      </c>
      <c r="G1420" s="29" t="s">
        <v>627</v>
      </c>
      <c r="H1420" s="29" t="s">
        <v>4514</v>
      </c>
      <c r="I1420" s="67" t="n">
        <v>1</v>
      </c>
      <c r="J1420" s="88"/>
      <c r="K1420" s="30" t="n">
        <v>7866.01</v>
      </c>
    </row>
    <row r="1421" customFormat="false" ht="14.25" hidden="false" customHeight="false" outlineLevel="0" collapsed="false">
      <c r="A1421" s="27" t="n">
        <f aca="false">+A1420+1</f>
        <v>1404</v>
      </c>
      <c r="B1421" s="29" t="s">
        <v>3609</v>
      </c>
      <c r="C1421" s="29" t="s">
        <v>1</v>
      </c>
      <c r="D1421" s="29" t="s">
        <v>4535</v>
      </c>
      <c r="E1421" s="95" t="s">
        <v>4536</v>
      </c>
      <c r="F1421" s="4" t="s">
        <v>4537</v>
      </c>
      <c r="G1421" s="29" t="s">
        <v>627</v>
      </c>
      <c r="H1421" s="29" t="s">
        <v>222</v>
      </c>
      <c r="I1421" s="67" t="n">
        <v>1</v>
      </c>
      <c r="J1421" s="88"/>
      <c r="K1421" s="30" t="n">
        <v>1040</v>
      </c>
    </row>
    <row r="1422" customFormat="false" ht="14.25" hidden="false" customHeight="false" outlineLevel="0" collapsed="false">
      <c r="A1422" s="27" t="n">
        <f aca="false">+A1421+1</f>
        <v>1405</v>
      </c>
      <c r="B1422" s="29" t="s">
        <v>3609</v>
      </c>
      <c r="C1422" s="29" t="s">
        <v>1</v>
      </c>
      <c r="D1422" s="29" t="s">
        <v>4538</v>
      </c>
      <c r="E1422" s="95" t="s">
        <v>4539</v>
      </c>
      <c r="F1422" s="4" t="s">
        <v>4540</v>
      </c>
      <c r="G1422" s="29" t="s">
        <v>627</v>
      </c>
      <c r="H1422" s="29" t="s">
        <v>2299</v>
      </c>
      <c r="I1422" s="67"/>
      <c r="J1422" s="88"/>
      <c r="K1422" s="30" t="n">
        <v>7700</v>
      </c>
    </row>
    <row r="1423" customFormat="false" ht="14.25" hidden="false" customHeight="false" outlineLevel="0" collapsed="false">
      <c r="A1423" s="27" t="n">
        <f aca="false">+A1422+1</f>
        <v>1406</v>
      </c>
      <c r="B1423" s="29" t="s">
        <v>3609</v>
      </c>
      <c r="C1423" s="29" t="s">
        <v>1</v>
      </c>
      <c r="D1423" s="29" t="s">
        <v>4541</v>
      </c>
      <c r="E1423" s="95" t="s">
        <v>4035</v>
      </c>
      <c r="F1423" s="4" t="s">
        <v>4542</v>
      </c>
      <c r="G1423" s="29" t="s">
        <v>627</v>
      </c>
      <c r="H1423" s="29" t="s">
        <v>3504</v>
      </c>
      <c r="I1423" s="67"/>
      <c r="J1423" s="88"/>
      <c r="K1423" s="30" t="n">
        <v>175</v>
      </c>
    </row>
    <row r="1424" customFormat="false" ht="25.5" hidden="false" customHeight="false" outlineLevel="0" collapsed="false">
      <c r="A1424" s="27" t="n">
        <f aca="false">+A1423+1</f>
        <v>1407</v>
      </c>
      <c r="B1424" s="29" t="s">
        <v>3609</v>
      </c>
      <c r="C1424" s="29" t="s">
        <v>1</v>
      </c>
      <c r="D1424" s="29" t="s">
        <v>4543</v>
      </c>
      <c r="E1424" s="95" t="s">
        <v>4544</v>
      </c>
      <c r="F1424" s="4" t="s">
        <v>4545</v>
      </c>
      <c r="G1424" s="29" t="s">
        <v>627</v>
      </c>
      <c r="H1424" s="29" t="s">
        <v>511</v>
      </c>
      <c r="I1424" s="67"/>
      <c r="J1424" s="88"/>
      <c r="K1424" s="30" t="n">
        <v>182</v>
      </c>
    </row>
    <row r="1425" customFormat="false" ht="14.25" hidden="false" customHeight="false" outlineLevel="0" collapsed="false">
      <c r="A1425" s="27" t="n">
        <f aca="false">+A1424+1</f>
        <v>1408</v>
      </c>
      <c r="B1425" s="29" t="s">
        <v>3609</v>
      </c>
      <c r="C1425" s="29" t="s">
        <v>1</v>
      </c>
      <c r="D1425" s="29" t="s">
        <v>4546</v>
      </c>
      <c r="E1425" s="95" t="s">
        <v>4035</v>
      </c>
      <c r="F1425" s="4" t="s">
        <v>4547</v>
      </c>
      <c r="G1425" s="29" t="s">
        <v>627</v>
      </c>
      <c r="H1425" s="29" t="s">
        <v>535</v>
      </c>
      <c r="I1425" s="67"/>
      <c r="J1425" s="88"/>
      <c r="K1425" s="30" t="n">
        <v>3617</v>
      </c>
    </row>
    <row r="1426" customFormat="false" ht="14.25" hidden="false" customHeight="false" outlineLevel="0" collapsed="false">
      <c r="A1426" s="27" t="n">
        <f aca="false">+A1425+1</f>
        <v>1409</v>
      </c>
      <c r="B1426" s="29" t="s">
        <v>3609</v>
      </c>
      <c r="C1426" s="29" t="s">
        <v>1</v>
      </c>
      <c r="D1426" s="29" t="s">
        <v>4548</v>
      </c>
      <c r="E1426" s="29" t="s">
        <v>4549</v>
      </c>
      <c r="F1426" s="4" t="s">
        <v>4550</v>
      </c>
      <c r="G1426" s="29" t="s">
        <v>627</v>
      </c>
      <c r="H1426" s="29" t="s">
        <v>2768</v>
      </c>
      <c r="I1426" s="67"/>
      <c r="J1426" s="88"/>
      <c r="K1426" s="30" t="n">
        <v>475</v>
      </c>
    </row>
    <row r="1427" customFormat="false" ht="25.5" hidden="false" customHeight="false" outlineLevel="0" collapsed="false">
      <c r="A1427" s="27" t="n">
        <f aca="false">+A1426+1</f>
        <v>1410</v>
      </c>
      <c r="B1427" s="29" t="s">
        <v>3609</v>
      </c>
      <c r="C1427" s="29" t="s">
        <v>1</v>
      </c>
      <c r="D1427" s="29" t="s">
        <v>4551</v>
      </c>
      <c r="E1427" s="95" t="s">
        <v>4552</v>
      </c>
      <c r="F1427" s="4" t="s">
        <v>4553</v>
      </c>
      <c r="G1427" s="29" t="s">
        <v>627</v>
      </c>
      <c r="H1427" s="29" t="s">
        <v>1808</v>
      </c>
      <c r="I1427" s="67"/>
      <c r="J1427" s="88"/>
      <c r="K1427" s="30" t="n">
        <v>2836</v>
      </c>
    </row>
    <row r="1428" customFormat="false" ht="14.25" hidden="false" customHeight="false" outlineLevel="0" collapsed="false">
      <c r="A1428" s="27" t="n">
        <f aca="false">+A1427+1</f>
        <v>1411</v>
      </c>
      <c r="B1428" s="29" t="s">
        <v>3609</v>
      </c>
      <c r="C1428" s="29" t="s">
        <v>1</v>
      </c>
      <c r="D1428" s="29" t="s">
        <v>4554</v>
      </c>
      <c r="E1428" s="95" t="s">
        <v>4035</v>
      </c>
      <c r="F1428" s="4" t="s">
        <v>4555</v>
      </c>
      <c r="G1428" s="29" t="s">
        <v>627</v>
      </c>
      <c r="H1428" s="29" t="s">
        <v>1673</v>
      </c>
      <c r="I1428" s="67" t="n">
        <v>1</v>
      </c>
      <c r="J1428" s="88"/>
      <c r="K1428" s="30" t="n">
        <v>2767</v>
      </c>
    </row>
    <row r="1429" customFormat="false" ht="14.25" hidden="false" customHeight="false" outlineLevel="0" collapsed="false">
      <c r="A1429" s="27" t="n">
        <f aca="false">+A1428+1</f>
        <v>1412</v>
      </c>
      <c r="B1429" s="29" t="s">
        <v>3609</v>
      </c>
      <c r="C1429" s="29" t="s">
        <v>1</v>
      </c>
      <c r="D1429" s="29" t="s">
        <v>4556</v>
      </c>
      <c r="E1429" s="95" t="s">
        <v>4557</v>
      </c>
      <c r="F1429" s="4" t="s">
        <v>4558</v>
      </c>
      <c r="G1429" s="29" t="s">
        <v>627</v>
      </c>
      <c r="H1429" s="29" t="s">
        <v>206</v>
      </c>
      <c r="I1429" s="67"/>
      <c r="J1429" s="88"/>
      <c r="K1429" s="30" t="n">
        <v>1775</v>
      </c>
    </row>
    <row r="1430" customFormat="false" ht="14.25" hidden="false" customHeight="false" outlineLevel="0" collapsed="false">
      <c r="A1430" s="27" t="n">
        <f aca="false">+A1429+1</f>
        <v>1413</v>
      </c>
      <c r="B1430" s="29" t="s">
        <v>3609</v>
      </c>
      <c r="C1430" s="29" t="s">
        <v>1</v>
      </c>
      <c r="D1430" s="29" t="s">
        <v>4559</v>
      </c>
      <c r="E1430" s="29" t="s">
        <v>4035</v>
      </c>
      <c r="F1430" s="4" t="s">
        <v>4560</v>
      </c>
      <c r="G1430" s="29" t="s">
        <v>627</v>
      </c>
      <c r="H1430" s="29" t="s">
        <v>3378</v>
      </c>
      <c r="I1430" s="67"/>
      <c r="J1430" s="88"/>
      <c r="K1430" s="30" t="n">
        <v>28908</v>
      </c>
    </row>
    <row r="1431" customFormat="false" ht="25.5" hidden="false" customHeight="false" outlineLevel="0" collapsed="false">
      <c r="A1431" s="27" t="n">
        <f aca="false">+A1430+1</f>
        <v>1414</v>
      </c>
      <c r="B1431" s="29" t="s">
        <v>3609</v>
      </c>
      <c r="C1431" s="29" t="s">
        <v>1</v>
      </c>
      <c r="D1431" s="29" t="s">
        <v>4561</v>
      </c>
      <c r="E1431" s="95" t="s">
        <v>4562</v>
      </c>
      <c r="F1431" s="4" t="s">
        <v>4563</v>
      </c>
      <c r="G1431" s="29" t="s">
        <v>627</v>
      </c>
      <c r="H1431" s="29" t="s">
        <v>1728</v>
      </c>
      <c r="I1431" s="67"/>
      <c r="J1431" s="88"/>
      <c r="K1431" s="30" t="n">
        <v>1840</v>
      </c>
    </row>
    <row r="1432" customFormat="false" ht="25.5" hidden="false" customHeight="false" outlineLevel="0" collapsed="false">
      <c r="A1432" s="27" t="n">
        <f aca="false">+A1431+1</f>
        <v>1415</v>
      </c>
      <c r="B1432" s="29" t="s">
        <v>3609</v>
      </c>
      <c r="C1432" s="29" t="s">
        <v>1</v>
      </c>
      <c r="D1432" s="29" t="s">
        <v>4564</v>
      </c>
      <c r="E1432" s="95" t="s">
        <v>4565</v>
      </c>
      <c r="F1432" s="4" t="s">
        <v>4566</v>
      </c>
      <c r="G1432" s="29" t="s">
        <v>627</v>
      </c>
      <c r="H1432" s="29" t="s">
        <v>615</v>
      </c>
      <c r="I1432" s="67"/>
      <c r="J1432" s="88"/>
      <c r="K1432" s="30" t="n">
        <v>365</v>
      </c>
    </row>
    <row r="1433" customFormat="false" ht="14.25" hidden="false" customHeight="false" outlineLevel="0" collapsed="false">
      <c r="A1433" s="27" t="n">
        <f aca="false">+A1432+1</f>
        <v>1416</v>
      </c>
      <c r="B1433" s="29" t="s">
        <v>3609</v>
      </c>
      <c r="C1433" s="29" t="s">
        <v>1</v>
      </c>
      <c r="D1433" s="29" t="s">
        <v>4567</v>
      </c>
      <c r="E1433" s="29" t="s">
        <v>4035</v>
      </c>
      <c r="F1433" s="4" t="s">
        <v>4568</v>
      </c>
      <c r="G1433" s="29" t="s">
        <v>627</v>
      </c>
      <c r="H1433" s="29" t="s">
        <v>1692</v>
      </c>
      <c r="I1433" s="67"/>
      <c r="J1433" s="88"/>
      <c r="K1433" s="30" t="n">
        <v>30</v>
      </c>
    </row>
    <row r="1434" customFormat="false" ht="14.25" hidden="false" customHeight="false" outlineLevel="0" collapsed="false">
      <c r="A1434" s="27" t="n">
        <f aca="false">+A1433+1</f>
        <v>1417</v>
      </c>
      <c r="B1434" s="29" t="s">
        <v>3609</v>
      </c>
      <c r="C1434" s="29" t="s">
        <v>1</v>
      </c>
      <c r="D1434" s="29" t="s">
        <v>4569</v>
      </c>
      <c r="E1434" s="95" t="s">
        <v>4035</v>
      </c>
      <c r="F1434" s="4" t="s">
        <v>4570</v>
      </c>
      <c r="G1434" s="29" t="s">
        <v>627</v>
      </c>
      <c r="H1434" s="29" t="s">
        <v>1768</v>
      </c>
      <c r="I1434" s="67"/>
      <c r="J1434" s="88"/>
      <c r="K1434" s="30" t="n">
        <v>475.38</v>
      </c>
    </row>
    <row r="1435" customFormat="false" ht="14.25" hidden="false" customHeight="false" outlineLevel="0" collapsed="false">
      <c r="A1435" s="27" t="n">
        <f aca="false">+A1434+1</f>
        <v>1418</v>
      </c>
      <c r="B1435" s="29" t="s">
        <v>3609</v>
      </c>
      <c r="C1435" s="29" t="s">
        <v>1</v>
      </c>
      <c r="D1435" s="29" t="s">
        <v>4571</v>
      </c>
      <c r="E1435" s="95" t="s">
        <v>4035</v>
      </c>
      <c r="F1435" s="4" t="s">
        <v>4572</v>
      </c>
      <c r="G1435" s="29" t="s">
        <v>627</v>
      </c>
      <c r="H1435" s="29" t="s">
        <v>2878</v>
      </c>
      <c r="I1435" s="67" t="n">
        <v>1</v>
      </c>
      <c r="J1435" s="88"/>
      <c r="K1435" s="30" t="n">
        <v>54138</v>
      </c>
    </row>
    <row r="1436" customFormat="false" ht="14.25" hidden="false" customHeight="false" outlineLevel="0" collapsed="false">
      <c r="A1436" s="27" t="n">
        <f aca="false">+A1435+1</f>
        <v>1419</v>
      </c>
      <c r="B1436" s="29" t="s">
        <v>3609</v>
      </c>
      <c r="C1436" s="29" t="s">
        <v>1</v>
      </c>
      <c r="D1436" s="29" t="s">
        <v>4573</v>
      </c>
      <c r="E1436" s="95" t="s">
        <v>4035</v>
      </c>
      <c r="F1436" s="4" t="s">
        <v>4574</v>
      </c>
      <c r="G1436" s="29" t="s">
        <v>627</v>
      </c>
      <c r="H1436" s="29" t="s">
        <v>1005</v>
      </c>
      <c r="I1436" s="67"/>
      <c r="J1436" s="88"/>
      <c r="K1436" s="30" t="n">
        <v>1438.5</v>
      </c>
    </row>
    <row r="1437" customFormat="false" ht="14.25" hidden="false" customHeight="false" outlineLevel="0" collapsed="false">
      <c r="A1437" s="27" t="n">
        <f aca="false">+A1436+1</f>
        <v>1420</v>
      </c>
      <c r="B1437" s="29" t="s">
        <v>3609</v>
      </c>
      <c r="C1437" s="29" t="s">
        <v>1</v>
      </c>
      <c r="D1437" s="29" t="s">
        <v>4575</v>
      </c>
      <c r="E1437" s="95" t="s">
        <v>4035</v>
      </c>
      <c r="F1437" s="4" t="s">
        <v>4576</v>
      </c>
      <c r="G1437" s="29" t="s">
        <v>627</v>
      </c>
      <c r="H1437" s="29" t="s">
        <v>2460</v>
      </c>
      <c r="I1437" s="67" t="n">
        <v>1</v>
      </c>
      <c r="J1437" s="88"/>
      <c r="K1437" s="30" t="n">
        <v>1297.5</v>
      </c>
    </row>
    <row r="1438" customFormat="false" ht="14.25" hidden="false" customHeight="false" outlineLevel="0" collapsed="false">
      <c r="A1438" s="27" t="n">
        <f aca="false">+A1437+1</f>
        <v>1421</v>
      </c>
      <c r="B1438" s="29" t="s">
        <v>3609</v>
      </c>
      <c r="C1438" s="29" t="s">
        <v>1</v>
      </c>
      <c r="D1438" s="29" t="s">
        <v>4577</v>
      </c>
      <c r="E1438" s="95" t="s">
        <v>4035</v>
      </c>
      <c r="F1438" s="4" t="s">
        <v>4578</v>
      </c>
      <c r="G1438" s="29" t="s">
        <v>627</v>
      </c>
      <c r="H1438" s="29" t="s">
        <v>2207</v>
      </c>
      <c r="I1438" s="67"/>
      <c r="J1438" s="88"/>
      <c r="K1438" s="30" t="n">
        <v>7927</v>
      </c>
    </row>
    <row r="1439" customFormat="false" ht="14.25" hidden="false" customHeight="false" outlineLevel="0" collapsed="false">
      <c r="A1439" s="27" t="n">
        <f aca="false">+A1438+1</f>
        <v>1422</v>
      </c>
      <c r="B1439" s="29" t="s">
        <v>3609</v>
      </c>
      <c r="C1439" s="29" t="s">
        <v>1</v>
      </c>
      <c r="D1439" s="29" t="s">
        <v>4579</v>
      </c>
      <c r="E1439" s="95" t="s">
        <v>4035</v>
      </c>
      <c r="F1439" s="4" t="s">
        <v>4580</v>
      </c>
      <c r="G1439" s="29" t="s">
        <v>627</v>
      </c>
      <c r="H1439" s="29" t="s">
        <v>153</v>
      </c>
      <c r="I1439" s="67"/>
      <c r="J1439" s="88"/>
      <c r="K1439" s="30" t="n">
        <v>8039.5</v>
      </c>
    </row>
    <row r="1440" customFormat="false" ht="25.5" hidden="false" customHeight="false" outlineLevel="0" collapsed="false">
      <c r="A1440" s="27" t="n">
        <f aca="false">+A1439+1</f>
        <v>1423</v>
      </c>
      <c r="B1440" s="29" t="s">
        <v>3609</v>
      </c>
      <c r="C1440" s="29" t="s">
        <v>1</v>
      </c>
      <c r="D1440" s="29" t="s">
        <v>4581</v>
      </c>
      <c r="E1440" s="95" t="s">
        <v>4582</v>
      </c>
      <c r="F1440" s="4" t="s">
        <v>4583</v>
      </c>
      <c r="G1440" s="29" t="s">
        <v>627</v>
      </c>
      <c r="H1440" s="29" t="s">
        <v>3884</v>
      </c>
      <c r="I1440" s="67" t="n">
        <v>1</v>
      </c>
      <c r="J1440" s="88"/>
      <c r="K1440" s="30" t="n">
        <v>900</v>
      </c>
    </row>
    <row r="1441" customFormat="false" ht="25.5" hidden="false" customHeight="false" outlineLevel="0" collapsed="false">
      <c r="A1441" s="27" t="n">
        <f aca="false">+A1440+1</f>
        <v>1424</v>
      </c>
      <c r="B1441" s="29" t="s">
        <v>3609</v>
      </c>
      <c r="C1441" s="29" t="s">
        <v>1</v>
      </c>
      <c r="D1441" s="29" t="s">
        <v>4584</v>
      </c>
      <c r="E1441" s="95" t="s">
        <v>4585</v>
      </c>
      <c r="F1441" s="4" t="s">
        <v>4586</v>
      </c>
      <c r="G1441" s="29" t="s">
        <v>627</v>
      </c>
      <c r="H1441" s="29" t="s">
        <v>4587</v>
      </c>
      <c r="I1441" s="67"/>
      <c r="J1441" s="88"/>
      <c r="K1441" s="30" t="n">
        <v>7474.09</v>
      </c>
    </row>
    <row r="1442" customFormat="false" ht="14.25" hidden="false" customHeight="false" outlineLevel="0" collapsed="false">
      <c r="A1442" s="27" t="n">
        <f aca="false">+A1441+1</f>
        <v>1425</v>
      </c>
      <c r="B1442" s="29" t="s">
        <v>3609</v>
      </c>
      <c r="C1442" s="29" t="s">
        <v>1</v>
      </c>
      <c r="D1442" s="29" t="s">
        <v>4588</v>
      </c>
      <c r="E1442" s="95" t="s">
        <v>4589</v>
      </c>
      <c r="F1442" s="4" t="s">
        <v>4590</v>
      </c>
      <c r="G1442" s="29" t="s">
        <v>627</v>
      </c>
      <c r="H1442" s="29" t="s">
        <v>4591</v>
      </c>
      <c r="I1442" s="67" t="n">
        <v>1</v>
      </c>
      <c r="J1442" s="88"/>
      <c r="K1442" s="30" t="n">
        <v>400</v>
      </c>
    </row>
    <row r="1443" customFormat="false" ht="25.5" hidden="false" customHeight="false" outlineLevel="0" collapsed="false">
      <c r="A1443" s="27" t="n">
        <f aca="false">+A1442+1</f>
        <v>1426</v>
      </c>
      <c r="B1443" s="29" t="s">
        <v>3609</v>
      </c>
      <c r="C1443" s="29" t="s">
        <v>1</v>
      </c>
      <c r="D1443" s="29" t="s">
        <v>4592</v>
      </c>
      <c r="E1443" s="95" t="s">
        <v>4593</v>
      </c>
      <c r="F1443" s="4" t="s">
        <v>4594</v>
      </c>
      <c r="G1443" s="29" t="s">
        <v>627</v>
      </c>
      <c r="H1443" s="29" t="s">
        <v>2664</v>
      </c>
      <c r="I1443" s="67" t="n">
        <v>1</v>
      </c>
      <c r="J1443" s="88"/>
      <c r="K1443" s="30" t="n">
        <v>837.5</v>
      </c>
    </row>
    <row r="1444" customFormat="false" ht="14.25" hidden="false" customHeight="false" outlineLevel="0" collapsed="false">
      <c r="A1444" s="27" t="n">
        <f aca="false">+A1443+1</f>
        <v>1427</v>
      </c>
      <c r="B1444" s="29" t="s">
        <v>3609</v>
      </c>
      <c r="C1444" s="29" t="s">
        <v>1</v>
      </c>
      <c r="D1444" s="29" t="s">
        <v>4595</v>
      </c>
      <c r="E1444" s="95" t="s">
        <v>4596</v>
      </c>
      <c r="F1444" s="4" t="s">
        <v>4597</v>
      </c>
      <c r="G1444" s="29" t="s">
        <v>627</v>
      </c>
      <c r="H1444" s="29" t="s">
        <v>54</v>
      </c>
      <c r="I1444" s="67" t="n">
        <v>1</v>
      </c>
      <c r="J1444" s="88"/>
      <c r="K1444" s="30" t="n">
        <v>2365</v>
      </c>
    </row>
    <row r="1445" customFormat="false" ht="14.25" hidden="false" customHeight="false" outlineLevel="0" collapsed="false">
      <c r="A1445" s="27" t="n">
        <f aca="false">+A1444+1</f>
        <v>1428</v>
      </c>
      <c r="B1445" s="29" t="s">
        <v>3609</v>
      </c>
      <c r="C1445" s="29" t="s">
        <v>1</v>
      </c>
      <c r="D1445" s="29" t="s">
        <v>4598</v>
      </c>
      <c r="E1445" s="95" t="s">
        <v>4035</v>
      </c>
      <c r="F1445" s="4" t="s">
        <v>4599</v>
      </c>
      <c r="G1445" s="29" t="s">
        <v>627</v>
      </c>
      <c r="H1445" s="29" t="s">
        <v>523</v>
      </c>
      <c r="I1445" s="67"/>
      <c r="J1445" s="88"/>
      <c r="K1445" s="30" t="n">
        <v>517.55</v>
      </c>
    </row>
    <row r="1446" customFormat="false" ht="14.25" hidden="false" customHeight="false" outlineLevel="0" collapsed="false">
      <c r="A1446" s="27" t="n">
        <f aca="false">+A1445+1</f>
        <v>1429</v>
      </c>
      <c r="B1446" s="29" t="s">
        <v>3609</v>
      </c>
      <c r="C1446" s="29" t="s">
        <v>1</v>
      </c>
      <c r="D1446" s="29" t="s">
        <v>4600</v>
      </c>
      <c r="E1446" s="95" t="s">
        <v>4035</v>
      </c>
      <c r="F1446" s="4" t="s">
        <v>4601</v>
      </c>
      <c r="G1446" s="29" t="s">
        <v>627</v>
      </c>
      <c r="H1446" s="29" t="s">
        <v>3246</v>
      </c>
      <c r="I1446" s="67"/>
      <c r="J1446" s="88"/>
      <c r="K1446" s="30" t="n">
        <v>942</v>
      </c>
    </row>
    <row r="1447" customFormat="false" ht="25.5" hidden="false" customHeight="false" outlineLevel="0" collapsed="false">
      <c r="A1447" s="27" t="n">
        <f aca="false">+A1446+1</f>
        <v>1430</v>
      </c>
      <c r="B1447" s="29" t="s">
        <v>3609</v>
      </c>
      <c r="C1447" s="29" t="s">
        <v>1</v>
      </c>
      <c r="D1447" s="29" t="s">
        <v>4602</v>
      </c>
      <c r="E1447" s="95" t="s">
        <v>4603</v>
      </c>
      <c r="F1447" s="4" t="s">
        <v>4604</v>
      </c>
      <c r="G1447" s="29" t="s">
        <v>627</v>
      </c>
      <c r="H1447" s="29" t="s">
        <v>1855</v>
      </c>
      <c r="I1447" s="67"/>
      <c r="J1447" s="88"/>
      <c r="K1447" s="30" t="n">
        <v>1520.5</v>
      </c>
    </row>
    <row r="1448" customFormat="false" ht="14.25" hidden="false" customHeight="false" outlineLevel="0" collapsed="false">
      <c r="A1448" s="27" t="n">
        <f aca="false">+A1447+1</f>
        <v>1431</v>
      </c>
      <c r="B1448" s="29" t="s">
        <v>3609</v>
      </c>
      <c r="C1448" s="29" t="s">
        <v>1</v>
      </c>
      <c r="D1448" s="29" t="s">
        <v>4605</v>
      </c>
      <c r="E1448" s="95" t="s">
        <v>4035</v>
      </c>
      <c r="F1448" s="4" t="s">
        <v>4606</v>
      </c>
      <c r="G1448" s="29" t="s">
        <v>627</v>
      </c>
      <c r="H1448" s="29" t="s">
        <v>77</v>
      </c>
      <c r="I1448" s="67" t="n">
        <v>1</v>
      </c>
      <c r="J1448" s="88"/>
      <c r="K1448" s="30" t="n">
        <v>781</v>
      </c>
    </row>
    <row r="1449" customFormat="false" ht="14.25" hidden="false" customHeight="false" outlineLevel="0" collapsed="false">
      <c r="A1449" s="27" t="n">
        <f aca="false">+A1448+1</f>
        <v>1432</v>
      </c>
      <c r="B1449" s="29" t="s">
        <v>3609</v>
      </c>
      <c r="C1449" s="29" t="s">
        <v>1</v>
      </c>
      <c r="D1449" s="29" t="s">
        <v>4607</v>
      </c>
      <c r="E1449" s="95" t="s">
        <v>4035</v>
      </c>
      <c r="F1449" s="4" t="s">
        <v>4608</v>
      </c>
      <c r="G1449" s="29" t="s">
        <v>627</v>
      </c>
      <c r="H1449" s="29" t="s">
        <v>813</v>
      </c>
      <c r="I1449" s="67" t="n">
        <v>1</v>
      </c>
      <c r="J1449" s="88"/>
      <c r="K1449" s="30" t="n">
        <v>4375</v>
      </c>
    </row>
    <row r="1450" customFormat="false" ht="14.25" hidden="false" customHeight="false" outlineLevel="0" collapsed="false">
      <c r="A1450" s="27" t="n">
        <f aca="false">+A1449+1</f>
        <v>1433</v>
      </c>
      <c r="B1450" s="29" t="s">
        <v>3609</v>
      </c>
      <c r="C1450" s="29" t="s">
        <v>1</v>
      </c>
      <c r="D1450" s="29" t="s">
        <v>4609</v>
      </c>
      <c r="E1450" s="98"/>
      <c r="F1450" s="4" t="s">
        <v>4610</v>
      </c>
      <c r="G1450" s="29" t="s">
        <v>627</v>
      </c>
      <c r="H1450" s="29" t="s">
        <v>1894</v>
      </c>
      <c r="I1450" s="67"/>
      <c r="J1450" s="88"/>
      <c r="K1450" s="30" t="n">
        <v>1375</v>
      </c>
    </row>
    <row r="1451" customFormat="false" ht="14.25" hidden="false" customHeight="false" outlineLevel="0" collapsed="false">
      <c r="A1451" s="27" t="n">
        <f aca="false">+A1450+1</f>
        <v>1434</v>
      </c>
      <c r="B1451" s="29" t="s">
        <v>3609</v>
      </c>
      <c r="C1451" s="29" t="s">
        <v>1</v>
      </c>
      <c r="D1451" s="29" t="s">
        <v>4611</v>
      </c>
      <c r="E1451" s="95" t="s">
        <v>4035</v>
      </c>
      <c r="F1451" s="4" t="s">
        <v>4612</v>
      </c>
      <c r="G1451" s="29" t="s">
        <v>627</v>
      </c>
      <c r="H1451" s="29" t="s">
        <v>4613</v>
      </c>
      <c r="I1451" s="67" t="n">
        <v>1</v>
      </c>
      <c r="J1451" s="88"/>
      <c r="K1451" s="30" t="n">
        <v>400</v>
      </c>
    </row>
    <row r="1452" customFormat="false" ht="14.25" hidden="false" customHeight="false" outlineLevel="0" collapsed="false">
      <c r="A1452" s="27" t="n">
        <f aca="false">+A1451+1</f>
        <v>1435</v>
      </c>
      <c r="B1452" s="29" t="s">
        <v>3609</v>
      </c>
      <c r="C1452" s="29" t="s">
        <v>1</v>
      </c>
      <c r="D1452" s="29" t="s">
        <v>4614</v>
      </c>
      <c r="E1452" s="95" t="s">
        <v>4035</v>
      </c>
      <c r="F1452" s="4" t="s">
        <v>4615</v>
      </c>
      <c r="G1452" s="29" t="s">
        <v>627</v>
      </c>
      <c r="H1452" s="29" t="s">
        <v>2892</v>
      </c>
      <c r="I1452" s="67" t="n">
        <v>1</v>
      </c>
      <c r="J1452" s="88"/>
      <c r="K1452" s="30" t="n">
        <v>400</v>
      </c>
    </row>
    <row r="1453" customFormat="false" ht="14.25" hidden="false" customHeight="false" outlineLevel="0" collapsed="false">
      <c r="A1453" s="27" t="n">
        <f aca="false">+A1452+1</f>
        <v>1436</v>
      </c>
      <c r="B1453" s="29" t="s">
        <v>3609</v>
      </c>
      <c r="C1453" s="29" t="s">
        <v>1</v>
      </c>
      <c r="D1453" s="29" t="s">
        <v>4616</v>
      </c>
      <c r="E1453" s="95" t="s">
        <v>4035</v>
      </c>
      <c r="F1453" s="4" t="s">
        <v>4617</v>
      </c>
      <c r="G1453" s="29" t="s">
        <v>627</v>
      </c>
      <c r="H1453" s="29" t="s">
        <v>416</v>
      </c>
      <c r="I1453" s="67"/>
      <c r="J1453" s="88"/>
      <c r="K1453" s="30" t="n">
        <v>1087.5</v>
      </c>
    </row>
    <row r="1454" customFormat="false" ht="14.25" hidden="false" customHeight="false" outlineLevel="0" collapsed="false">
      <c r="A1454" s="27" t="n">
        <f aca="false">+A1453+1</f>
        <v>1437</v>
      </c>
      <c r="B1454" s="29" t="s">
        <v>3609</v>
      </c>
      <c r="C1454" s="29" t="s">
        <v>1</v>
      </c>
      <c r="D1454" s="29" t="s">
        <v>2893</v>
      </c>
      <c r="E1454" s="95" t="s">
        <v>4035</v>
      </c>
      <c r="F1454" s="4" t="s">
        <v>4618</v>
      </c>
      <c r="G1454" s="29" t="s">
        <v>627</v>
      </c>
      <c r="H1454" s="29" t="s">
        <v>3530</v>
      </c>
      <c r="I1454" s="67"/>
      <c r="J1454" s="88"/>
      <c r="K1454" s="30" t="n">
        <v>3621.5</v>
      </c>
    </row>
    <row r="1455" customFormat="false" ht="14.25" hidden="false" customHeight="false" outlineLevel="0" collapsed="false">
      <c r="A1455" s="27" t="n">
        <f aca="false">+A1454+1</f>
        <v>1438</v>
      </c>
      <c r="B1455" s="29" t="s">
        <v>3609</v>
      </c>
      <c r="C1455" s="29" t="s">
        <v>1</v>
      </c>
      <c r="D1455" s="29" t="s">
        <v>4619</v>
      </c>
      <c r="E1455" s="95" t="s">
        <v>4620</v>
      </c>
      <c r="F1455" s="4" t="s">
        <v>4621</v>
      </c>
      <c r="G1455" s="29" t="s">
        <v>627</v>
      </c>
      <c r="H1455" s="29" t="s">
        <v>997</v>
      </c>
      <c r="I1455" s="67"/>
      <c r="J1455" s="88"/>
      <c r="K1455" s="30" t="n">
        <v>43.5</v>
      </c>
    </row>
    <row r="1456" customFormat="false" ht="25.5" hidden="false" customHeight="false" outlineLevel="0" collapsed="false">
      <c r="A1456" s="27" t="n">
        <f aca="false">+A1455+1</f>
        <v>1439</v>
      </c>
      <c r="B1456" s="29" t="s">
        <v>3609</v>
      </c>
      <c r="C1456" s="29" t="s">
        <v>1</v>
      </c>
      <c r="D1456" s="29" t="s">
        <v>4622</v>
      </c>
      <c r="E1456" s="95" t="s">
        <v>4623</v>
      </c>
      <c r="F1456" s="4" t="s">
        <v>4624</v>
      </c>
      <c r="G1456" s="29" t="s">
        <v>627</v>
      </c>
      <c r="H1456" s="29" t="s">
        <v>2313</v>
      </c>
      <c r="I1456" s="67"/>
      <c r="J1456" s="88"/>
      <c r="K1456" s="30" t="n">
        <v>545.5</v>
      </c>
    </row>
    <row r="1457" customFormat="false" ht="14.25" hidden="false" customHeight="false" outlineLevel="0" collapsed="false">
      <c r="A1457" s="27" t="n">
        <f aca="false">+A1456+1</f>
        <v>1440</v>
      </c>
      <c r="B1457" s="29" t="s">
        <v>3609</v>
      </c>
      <c r="C1457" s="29" t="s">
        <v>1</v>
      </c>
      <c r="D1457" s="29" t="s">
        <v>4625</v>
      </c>
      <c r="E1457" s="98"/>
      <c r="F1457" s="4" t="s">
        <v>4626</v>
      </c>
      <c r="G1457" s="29" t="s">
        <v>627</v>
      </c>
      <c r="H1457" s="29" t="s">
        <v>3103</v>
      </c>
      <c r="I1457" s="67"/>
      <c r="J1457" s="88"/>
      <c r="K1457" s="30" t="n">
        <v>478.5</v>
      </c>
    </row>
    <row r="1458" customFormat="false" ht="14.25" hidden="false" customHeight="false" outlineLevel="0" collapsed="false">
      <c r="A1458" s="27" t="n">
        <f aca="false">+A1457+1</f>
        <v>1441</v>
      </c>
      <c r="B1458" s="29" t="s">
        <v>3609</v>
      </c>
      <c r="C1458" s="29" t="s">
        <v>1</v>
      </c>
      <c r="D1458" s="29" t="s">
        <v>4627</v>
      </c>
      <c r="E1458" s="95" t="s">
        <v>4628</v>
      </c>
      <c r="F1458" s="4" t="s">
        <v>4629</v>
      </c>
      <c r="G1458" s="29" t="s">
        <v>627</v>
      </c>
      <c r="H1458" s="29" t="s">
        <v>966</v>
      </c>
      <c r="I1458" s="67"/>
      <c r="J1458" s="88"/>
      <c r="K1458" s="30" t="n">
        <v>3803.72</v>
      </c>
    </row>
    <row r="1459" customFormat="false" ht="14.25" hidden="false" customHeight="false" outlineLevel="0" collapsed="false">
      <c r="A1459" s="27" t="n">
        <f aca="false">+A1458+1</f>
        <v>1442</v>
      </c>
      <c r="B1459" s="29" t="s">
        <v>3609</v>
      </c>
      <c r="C1459" s="29" t="s">
        <v>1</v>
      </c>
      <c r="D1459" s="29" t="s">
        <v>4630</v>
      </c>
      <c r="E1459" s="95" t="s">
        <v>4035</v>
      </c>
      <c r="F1459" s="4" t="s">
        <v>4631</v>
      </c>
      <c r="G1459" s="29" t="s">
        <v>627</v>
      </c>
      <c r="H1459" s="29" t="s">
        <v>966</v>
      </c>
      <c r="I1459" s="67"/>
      <c r="J1459" s="88"/>
      <c r="K1459" s="30" t="n">
        <v>150</v>
      </c>
    </row>
    <row r="1460" customFormat="false" ht="14.25" hidden="false" customHeight="false" outlineLevel="0" collapsed="false">
      <c r="A1460" s="27" t="n">
        <f aca="false">+A1459+1</f>
        <v>1443</v>
      </c>
      <c r="B1460" s="29" t="s">
        <v>3609</v>
      </c>
      <c r="C1460" s="29" t="s">
        <v>1</v>
      </c>
      <c r="D1460" s="29" t="s">
        <v>1750</v>
      </c>
      <c r="E1460" s="95" t="s">
        <v>4632</v>
      </c>
      <c r="F1460" s="4" t="s">
        <v>4633</v>
      </c>
      <c r="G1460" s="29" t="s">
        <v>627</v>
      </c>
      <c r="H1460" s="29" t="s">
        <v>4634</v>
      </c>
      <c r="I1460" s="67" t="n">
        <v>1</v>
      </c>
      <c r="J1460" s="88"/>
      <c r="K1460" s="30" t="n">
        <v>4400</v>
      </c>
    </row>
    <row r="1461" customFormat="false" ht="14.25" hidden="false" customHeight="false" outlineLevel="0" collapsed="false">
      <c r="A1461" s="27" t="n">
        <f aca="false">+A1460+1</f>
        <v>1444</v>
      </c>
      <c r="B1461" s="29" t="s">
        <v>3609</v>
      </c>
      <c r="C1461" s="29" t="s">
        <v>1</v>
      </c>
      <c r="D1461" s="29" t="s">
        <v>4635</v>
      </c>
      <c r="E1461" s="95" t="s">
        <v>4035</v>
      </c>
      <c r="F1461" s="4" t="s">
        <v>4636</v>
      </c>
      <c r="G1461" s="29" t="s">
        <v>627</v>
      </c>
      <c r="H1461" s="29" t="s">
        <v>615</v>
      </c>
      <c r="I1461" s="67"/>
      <c r="J1461" s="88"/>
      <c r="K1461" s="30" t="n">
        <v>165.01</v>
      </c>
    </row>
    <row r="1462" customFormat="false" ht="14.25" hidden="false" customHeight="false" outlineLevel="0" collapsed="false">
      <c r="A1462" s="27" t="n">
        <f aca="false">+A1461+1</f>
        <v>1445</v>
      </c>
      <c r="B1462" s="29" t="s">
        <v>3609</v>
      </c>
      <c r="C1462" s="29" t="s">
        <v>1</v>
      </c>
      <c r="D1462" s="29" t="s">
        <v>3963</v>
      </c>
      <c r="E1462" s="95" t="s">
        <v>4035</v>
      </c>
      <c r="F1462" s="4" t="s">
        <v>4637</v>
      </c>
      <c r="G1462" s="29" t="s">
        <v>627</v>
      </c>
      <c r="H1462" s="29" t="s">
        <v>505</v>
      </c>
      <c r="I1462" s="67"/>
      <c r="J1462" s="88"/>
      <c r="K1462" s="30" t="n">
        <v>350</v>
      </c>
    </row>
    <row r="1463" customFormat="false" ht="14.25" hidden="false" customHeight="false" outlineLevel="0" collapsed="false">
      <c r="A1463" s="27" t="n">
        <f aca="false">+A1462+1</f>
        <v>1446</v>
      </c>
      <c r="B1463" s="29" t="s">
        <v>3609</v>
      </c>
      <c r="C1463" s="29" t="s">
        <v>1</v>
      </c>
      <c r="D1463" s="29" t="s">
        <v>4638</v>
      </c>
      <c r="E1463" s="95" t="s">
        <v>4639</v>
      </c>
      <c r="F1463" s="4" t="s">
        <v>4640</v>
      </c>
      <c r="G1463" s="29" t="s">
        <v>627</v>
      </c>
      <c r="H1463" s="29" t="s">
        <v>1715</v>
      </c>
      <c r="I1463" s="67"/>
      <c r="J1463" s="88"/>
      <c r="K1463" s="30" t="n">
        <v>237.5</v>
      </c>
    </row>
    <row r="1464" customFormat="false" ht="14.25" hidden="false" customHeight="false" outlineLevel="0" collapsed="false">
      <c r="A1464" s="27" t="n">
        <f aca="false">+A1463+1</f>
        <v>1447</v>
      </c>
      <c r="B1464" s="29" t="s">
        <v>3609</v>
      </c>
      <c r="C1464" s="29" t="s">
        <v>1</v>
      </c>
      <c r="D1464" s="29" t="s">
        <v>4641</v>
      </c>
      <c r="E1464" s="95" t="s">
        <v>4035</v>
      </c>
      <c r="F1464" s="4" t="s">
        <v>4642</v>
      </c>
      <c r="G1464" s="29" t="s">
        <v>627</v>
      </c>
      <c r="H1464" s="29" t="s">
        <v>1005</v>
      </c>
      <c r="I1464" s="67"/>
      <c r="J1464" s="88"/>
      <c r="K1464" s="30" t="n">
        <v>370.5</v>
      </c>
    </row>
    <row r="1465" customFormat="false" ht="14.25" hidden="false" customHeight="false" outlineLevel="0" collapsed="false">
      <c r="A1465" s="27" t="n">
        <f aca="false">+A1464+1</f>
        <v>1448</v>
      </c>
      <c r="B1465" s="29" t="s">
        <v>3609</v>
      </c>
      <c r="C1465" s="29" t="s">
        <v>1</v>
      </c>
      <c r="D1465" s="29" t="s">
        <v>4643</v>
      </c>
      <c r="E1465" s="95" t="s">
        <v>4644</v>
      </c>
      <c r="F1465" s="4" t="s">
        <v>4645</v>
      </c>
      <c r="G1465" s="29" t="s">
        <v>627</v>
      </c>
      <c r="H1465" s="29" t="s">
        <v>1921</v>
      </c>
      <c r="I1465" s="67"/>
      <c r="J1465" s="88"/>
      <c r="K1465" s="30" t="n">
        <v>10</v>
      </c>
    </row>
    <row r="1466" customFormat="false" ht="14.25" hidden="false" customHeight="false" outlineLevel="0" collapsed="false">
      <c r="A1466" s="27" t="n">
        <f aca="false">+A1465+1</f>
        <v>1449</v>
      </c>
      <c r="B1466" s="29" t="s">
        <v>3609</v>
      </c>
      <c r="C1466" s="29" t="s">
        <v>1</v>
      </c>
      <c r="D1466" s="29" t="s">
        <v>4646</v>
      </c>
      <c r="E1466" s="95" t="s">
        <v>4035</v>
      </c>
      <c r="F1466" s="4" t="s">
        <v>4647</v>
      </c>
      <c r="G1466" s="29" t="s">
        <v>627</v>
      </c>
      <c r="H1466" s="29" t="s">
        <v>4648</v>
      </c>
      <c r="I1466" s="67" t="n">
        <v>1</v>
      </c>
      <c r="J1466" s="88"/>
      <c r="K1466" s="30" t="n">
        <v>400</v>
      </c>
    </row>
    <row r="1467" customFormat="false" ht="14.25" hidden="false" customHeight="false" outlineLevel="0" collapsed="false">
      <c r="A1467" s="27" t="n">
        <f aca="false">+A1466+1</f>
        <v>1450</v>
      </c>
      <c r="B1467" s="29" t="s">
        <v>3609</v>
      </c>
      <c r="C1467" s="29" t="s">
        <v>1</v>
      </c>
      <c r="D1467" s="29" t="s">
        <v>4649</v>
      </c>
      <c r="E1467" s="29" t="s">
        <v>4650</v>
      </c>
      <c r="F1467" s="4" t="s">
        <v>4651</v>
      </c>
      <c r="G1467" s="29" t="s">
        <v>627</v>
      </c>
      <c r="H1467" s="29" t="s">
        <v>4652</v>
      </c>
      <c r="I1467" s="67"/>
      <c r="J1467" s="88"/>
      <c r="K1467" s="30" t="n">
        <v>24.11</v>
      </c>
    </row>
    <row r="1468" customFormat="false" ht="25.5" hidden="false" customHeight="false" outlineLevel="0" collapsed="false">
      <c r="A1468" s="27" t="n">
        <f aca="false">+A1467+1</f>
        <v>1451</v>
      </c>
      <c r="B1468" s="29" t="s">
        <v>3609</v>
      </c>
      <c r="C1468" s="29" t="s">
        <v>1</v>
      </c>
      <c r="D1468" s="29" t="s">
        <v>4653</v>
      </c>
      <c r="E1468" s="95" t="s">
        <v>4654</v>
      </c>
      <c r="F1468" s="4" t="s">
        <v>4655</v>
      </c>
      <c r="G1468" s="29" t="s">
        <v>627</v>
      </c>
      <c r="H1468" s="29" t="s">
        <v>1033</v>
      </c>
      <c r="I1468" s="67"/>
      <c r="J1468" s="88"/>
      <c r="K1468" s="30" t="n">
        <v>772.5</v>
      </c>
    </row>
    <row r="1469" customFormat="false" ht="14.25" hidden="false" customHeight="false" outlineLevel="0" collapsed="false">
      <c r="A1469" s="27" t="n">
        <f aca="false">+A1468+1</f>
        <v>1452</v>
      </c>
      <c r="B1469" s="29" t="s">
        <v>3609</v>
      </c>
      <c r="C1469" s="29" t="s">
        <v>1</v>
      </c>
      <c r="D1469" s="29" t="s">
        <v>4656</v>
      </c>
      <c r="E1469" s="95" t="s">
        <v>4657</v>
      </c>
      <c r="F1469" s="4" t="s">
        <v>4658</v>
      </c>
      <c r="G1469" s="29" t="s">
        <v>627</v>
      </c>
      <c r="H1469" s="29" t="s">
        <v>936</v>
      </c>
      <c r="I1469" s="67"/>
      <c r="J1469" s="88"/>
      <c r="K1469" s="30" t="n">
        <v>14844.5</v>
      </c>
    </row>
    <row r="1470" customFormat="false" ht="14.25" hidden="false" customHeight="false" outlineLevel="0" collapsed="false">
      <c r="A1470" s="27" t="n">
        <f aca="false">+A1469+1</f>
        <v>1453</v>
      </c>
      <c r="B1470" s="29" t="s">
        <v>3609</v>
      </c>
      <c r="C1470" s="29" t="s">
        <v>1</v>
      </c>
      <c r="D1470" s="29" t="s">
        <v>4659</v>
      </c>
      <c r="E1470" s="95" t="s">
        <v>4035</v>
      </c>
      <c r="F1470" s="4" t="s">
        <v>4660</v>
      </c>
      <c r="G1470" s="29" t="s">
        <v>627</v>
      </c>
      <c r="H1470" s="29" t="s">
        <v>2842</v>
      </c>
      <c r="I1470" s="67"/>
      <c r="J1470" s="88"/>
      <c r="K1470" s="30" t="n">
        <v>12.5</v>
      </c>
    </row>
    <row r="1471" customFormat="false" ht="25.5" hidden="false" customHeight="false" outlineLevel="0" collapsed="false">
      <c r="A1471" s="27" t="n">
        <f aca="false">+A1470+1</f>
        <v>1454</v>
      </c>
      <c r="B1471" s="29" t="s">
        <v>3609</v>
      </c>
      <c r="C1471" s="29" t="s">
        <v>1</v>
      </c>
      <c r="D1471" s="29" t="s">
        <v>4661</v>
      </c>
      <c r="E1471" s="95" t="s">
        <v>4662</v>
      </c>
      <c r="F1471" s="4" t="s">
        <v>4663</v>
      </c>
      <c r="G1471" s="29" t="s">
        <v>627</v>
      </c>
      <c r="H1471" s="29" t="s">
        <v>794</v>
      </c>
      <c r="I1471" s="67"/>
      <c r="J1471" s="88"/>
      <c r="K1471" s="30" t="n">
        <v>337.5</v>
      </c>
    </row>
    <row r="1472" customFormat="false" ht="14.25" hidden="false" customHeight="false" outlineLevel="0" collapsed="false">
      <c r="A1472" s="27" t="n">
        <f aca="false">+A1471+1</f>
        <v>1455</v>
      </c>
      <c r="B1472" s="29" t="s">
        <v>3609</v>
      </c>
      <c r="C1472" s="29" t="s">
        <v>1</v>
      </c>
      <c r="D1472" s="29" t="s">
        <v>4664</v>
      </c>
      <c r="E1472" s="95" t="s">
        <v>4035</v>
      </c>
      <c r="F1472" s="4" t="s">
        <v>4665</v>
      </c>
      <c r="G1472" s="29" t="s">
        <v>627</v>
      </c>
      <c r="H1472" s="29" t="s">
        <v>2929</v>
      </c>
      <c r="I1472" s="67"/>
      <c r="J1472" s="88"/>
      <c r="K1472" s="30" t="n">
        <v>38085.22</v>
      </c>
    </row>
    <row r="1473" customFormat="false" ht="14.25" hidden="false" customHeight="false" outlineLevel="0" collapsed="false">
      <c r="A1473" s="27" t="n">
        <f aca="false">+A1472+1</f>
        <v>1456</v>
      </c>
      <c r="B1473" s="29" t="s">
        <v>3609</v>
      </c>
      <c r="C1473" s="29" t="s">
        <v>1</v>
      </c>
      <c r="D1473" s="29" t="s">
        <v>4666</v>
      </c>
      <c r="E1473" s="95" t="s">
        <v>4035</v>
      </c>
      <c r="F1473" s="4" t="s">
        <v>4667</v>
      </c>
      <c r="G1473" s="29" t="s">
        <v>627</v>
      </c>
      <c r="H1473" s="29" t="s">
        <v>794</v>
      </c>
      <c r="I1473" s="67"/>
      <c r="J1473" s="88"/>
      <c r="K1473" s="30" t="n">
        <v>132</v>
      </c>
    </row>
    <row r="1474" customFormat="false" ht="14.25" hidden="false" customHeight="false" outlineLevel="0" collapsed="false">
      <c r="A1474" s="27" t="n">
        <f aca="false">+A1473+1</f>
        <v>1457</v>
      </c>
      <c r="B1474" s="29" t="s">
        <v>3609</v>
      </c>
      <c r="C1474" s="29" t="s">
        <v>1</v>
      </c>
      <c r="D1474" s="29" t="s">
        <v>4668</v>
      </c>
      <c r="E1474" s="95" t="s">
        <v>4035</v>
      </c>
      <c r="F1474" s="4" t="s">
        <v>4669</v>
      </c>
      <c r="G1474" s="29" t="s">
        <v>627</v>
      </c>
      <c r="H1474" s="29" t="s">
        <v>733</v>
      </c>
      <c r="I1474" s="67"/>
      <c r="J1474" s="88"/>
      <c r="K1474" s="30" t="n">
        <v>337.5</v>
      </c>
    </row>
    <row r="1475" customFormat="false" ht="14.25" hidden="false" customHeight="false" outlineLevel="0" collapsed="false">
      <c r="A1475" s="27" t="n">
        <f aca="false">+A1474+1</f>
        <v>1458</v>
      </c>
      <c r="B1475" s="29" t="s">
        <v>3609</v>
      </c>
      <c r="C1475" s="29" t="s">
        <v>1</v>
      </c>
      <c r="D1475" s="29" t="s">
        <v>4670</v>
      </c>
      <c r="E1475" s="95" t="s">
        <v>4035</v>
      </c>
      <c r="F1475" s="4" t="s">
        <v>4671</v>
      </c>
      <c r="G1475" s="29" t="s">
        <v>627</v>
      </c>
      <c r="H1475" s="29" t="s">
        <v>511</v>
      </c>
      <c r="I1475" s="67"/>
      <c r="J1475" s="88"/>
      <c r="K1475" s="30" t="n">
        <v>17543</v>
      </c>
    </row>
    <row r="1476" customFormat="false" ht="14.25" hidden="false" customHeight="false" outlineLevel="0" collapsed="false">
      <c r="A1476" s="27" t="n">
        <f aca="false">+A1475+1</f>
        <v>1459</v>
      </c>
      <c r="B1476" s="29" t="s">
        <v>3609</v>
      </c>
      <c r="C1476" s="29" t="s">
        <v>1</v>
      </c>
      <c r="D1476" s="29" t="s">
        <v>4672</v>
      </c>
      <c r="E1476" s="29" t="s">
        <v>4035</v>
      </c>
      <c r="F1476" s="4" t="s">
        <v>4673</v>
      </c>
      <c r="G1476" s="29" t="s">
        <v>627</v>
      </c>
      <c r="H1476" s="29" t="s">
        <v>430</v>
      </c>
      <c r="I1476" s="67"/>
      <c r="J1476" s="88"/>
      <c r="K1476" s="30" t="n">
        <v>9001.5</v>
      </c>
    </row>
    <row r="1477" customFormat="false" ht="14.25" hidden="false" customHeight="false" outlineLevel="0" collapsed="false">
      <c r="A1477" s="27" t="n">
        <f aca="false">+A1476+1</f>
        <v>1460</v>
      </c>
      <c r="B1477" s="29" t="s">
        <v>3609</v>
      </c>
      <c r="C1477" s="29" t="s">
        <v>1</v>
      </c>
      <c r="D1477" s="29" t="s">
        <v>1333</v>
      </c>
      <c r="E1477" s="95" t="s">
        <v>4035</v>
      </c>
      <c r="F1477" s="4" t="s">
        <v>4674</v>
      </c>
      <c r="G1477" s="29" t="s">
        <v>627</v>
      </c>
      <c r="H1477" s="29" t="s">
        <v>2146</v>
      </c>
      <c r="I1477" s="67"/>
      <c r="J1477" s="88"/>
      <c r="K1477" s="30" t="n">
        <v>203.01</v>
      </c>
    </row>
    <row r="1478" customFormat="false" ht="14.25" hidden="false" customHeight="false" outlineLevel="0" collapsed="false">
      <c r="A1478" s="27" t="n">
        <f aca="false">+A1477+1</f>
        <v>1461</v>
      </c>
      <c r="B1478" s="29" t="s">
        <v>3609</v>
      </c>
      <c r="C1478" s="29" t="s">
        <v>1</v>
      </c>
      <c r="D1478" s="29" t="s">
        <v>4675</v>
      </c>
      <c r="E1478" s="98"/>
      <c r="F1478" s="4" t="s">
        <v>4676</v>
      </c>
      <c r="G1478" s="29" t="s">
        <v>627</v>
      </c>
      <c r="H1478" s="29" t="s">
        <v>914</v>
      </c>
      <c r="I1478" s="67"/>
      <c r="J1478" s="88"/>
      <c r="K1478" s="30" t="n">
        <v>117.5</v>
      </c>
    </row>
    <row r="1479" customFormat="false" ht="14.25" hidden="false" customHeight="false" outlineLevel="0" collapsed="false">
      <c r="A1479" s="27" t="n">
        <f aca="false">+A1478+1</f>
        <v>1462</v>
      </c>
      <c r="B1479" s="29" t="s">
        <v>3609</v>
      </c>
      <c r="C1479" s="29" t="s">
        <v>1</v>
      </c>
      <c r="D1479" s="29" t="s">
        <v>4677</v>
      </c>
      <c r="E1479" s="95" t="s">
        <v>4035</v>
      </c>
      <c r="F1479" s="4" t="s">
        <v>4678</v>
      </c>
      <c r="G1479" s="29" t="s">
        <v>627</v>
      </c>
      <c r="H1479" s="29" t="s">
        <v>4679</v>
      </c>
      <c r="I1479" s="67"/>
      <c r="J1479" s="88"/>
      <c r="K1479" s="30" t="n">
        <v>886.2</v>
      </c>
    </row>
    <row r="1480" customFormat="false" ht="14.25" hidden="false" customHeight="false" outlineLevel="0" collapsed="false">
      <c r="A1480" s="27" t="n">
        <f aca="false">+A1479+1</f>
        <v>1463</v>
      </c>
      <c r="B1480" s="29" t="s">
        <v>3609</v>
      </c>
      <c r="C1480" s="29" t="s">
        <v>1</v>
      </c>
      <c r="D1480" s="29" t="s">
        <v>4680</v>
      </c>
      <c r="E1480" s="95" t="s">
        <v>4035</v>
      </c>
      <c r="F1480" s="4" t="s">
        <v>4681</v>
      </c>
      <c r="G1480" s="29" t="s">
        <v>627</v>
      </c>
      <c r="H1480" s="29" t="s">
        <v>4682</v>
      </c>
      <c r="I1480" s="67" t="n">
        <v>1</v>
      </c>
      <c r="J1480" s="88"/>
      <c r="K1480" s="30" t="n">
        <v>400</v>
      </c>
    </row>
    <row r="1481" customFormat="false" ht="14.25" hidden="false" customHeight="false" outlineLevel="0" collapsed="false">
      <c r="A1481" s="27" t="n">
        <f aca="false">+A1480+1</f>
        <v>1464</v>
      </c>
      <c r="B1481" s="29" t="s">
        <v>3609</v>
      </c>
      <c r="C1481" s="29" t="s">
        <v>1</v>
      </c>
      <c r="D1481" s="29" t="s">
        <v>4683</v>
      </c>
      <c r="E1481" s="95" t="s">
        <v>4035</v>
      </c>
      <c r="F1481" s="4" t="s">
        <v>4684</v>
      </c>
      <c r="G1481" s="29" t="s">
        <v>627</v>
      </c>
      <c r="H1481" s="29" t="s">
        <v>4682</v>
      </c>
      <c r="I1481" s="67" t="n">
        <v>1</v>
      </c>
      <c r="J1481" s="88"/>
      <c r="K1481" s="30" t="n">
        <v>400</v>
      </c>
    </row>
    <row r="1482" customFormat="false" ht="25.5" hidden="false" customHeight="false" outlineLevel="0" collapsed="false">
      <c r="A1482" s="27" t="n">
        <f aca="false">+A1481+1</f>
        <v>1465</v>
      </c>
      <c r="B1482" s="29" t="s">
        <v>3609</v>
      </c>
      <c r="C1482" s="29" t="s">
        <v>1</v>
      </c>
      <c r="D1482" s="29" t="s">
        <v>4685</v>
      </c>
      <c r="E1482" s="95" t="s">
        <v>4686</v>
      </c>
      <c r="F1482" s="4" t="s">
        <v>4687</v>
      </c>
      <c r="G1482" s="29" t="s">
        <v>627</v>
      </c>
      <c r="H1482" s="29" t="s">
        <v>190</v>
      </c>
      <c r="I1482" s="67"/>
      <c r="J1482" s="88"/>
      <c r="K1482" s="30" t="n">
        <v>300.92</v>
      </c>
    </row>
    <row r="1483" customFormat="false" ht="14.25" hidden="false" customHeight="false" outlineLevel="0" collapsed="false">
      <c r="A1483" s="27" t="n">
        <f aca="false">+A1482+1</f>
        <v>1466</v>
      </c>
      <c r="B1483" s="29" t="s">
        <v>3609</v>
      </c>
      <c r="C1483" s="29" t="s">
        <v>1</v>
      </c>
      <c r="D1483" s="29" t="s">
        <v>4688</v>
      </c>
      <c r="E1483" s="98"/>
      <c r="F1483" s="4" t="s">
        <v>4689</v>
      </c>
      <c r="G1483" s="29" t="s">
        <v>627</v>
      </c>
      <c r="H1483" s="29" t="s">
        <v>2998</v>
      </c>
      <c r="I1483" s="67"/>
      <c r="J1483" s="88"/>
      <c r="K1483" s="30" t="n">
        <v>2107.77</v>
      </c>
    </row>
    <row r="1484" customFormat="false" ht="14.25" hidden="false" customHeight="false" outlineLevel="0" collapsed="false">
      <c r="A1484" s="27" t="n">
        <f aca="false">+A1483+1</f>
        <v>1467</v>
      </c>
      <c r="B1484" s="29" t="s">
        <v>3609</v>
      </c>
      <c r="C1484" s="29" t="s">
        <v>1</v>
      </c>
      <c r="D1484" s="29" t="s">
        <v>4690</v>
      </c>
      <c r="E1484" s="95" t="s">
        <v>4691</v>
      </c>
      <c r="F1484" s="4" t="s">
        <v>4692</v>
      </c>
      <c r="G1484" s="29" t="s">
        <v>627</v>
      </c>
      <c r="H1484" s="29" t="s">
        <v>4679</v>
      </c>
      <c r="I1484" s="67"/>
      <c r="J1484" s="88"/>
      <c r="K1484" s="30" t="n">
        <v>297.5</v>
      </c>
    </row>
    <row r="1485" customFormat="false" ht="14.25" hidden="false" customHeight="false" outlineLevel="0" collapsed="false">
      <c r="A1485" s="27" t="n">
        <f aca="false">+A1484+1</f>
        <v>1468</v>
      </c>
      <c r="B1485" s="29" t="s">
        <v>3609</v>
      </c>
      <c r="C1485" s="29" t="s">
        <v>1</v>
      </c>
      <c r="D1485" s="29" t="s">
        <v>4693</v>
      </c>
      <c r="E1485" s="95" t="s">
        <v>4694</v>
      </c>
      <c r="F1485" s="4" t="s">
        <v>4695</v>
      </c>
      <c r="G1485" s="29" t="s">
        <v>627</v>
      </c>
      <c r="H1485" s="29" t="s">
        <v>846</v>
      </c>
      <c r="I1485" s="67"/>
      <c r="J1485" s="88"/>
      <c r="K1485" s="30" t="n">
        <v>400</v>
      </c>
    </row>
    <row r="1486" customFormat="false" ht="14.25" hidden="false" customHeight="false" outlineLevel="0" collapsed="false">
      <c r="A1486" s="27" t="n">
        <f aca="false">+A1485+1</f>
        <v>1469</v>
      </c>
      <c r="B1486" s="29" t="s">
        <v>3609</v>
      </c>
      <c r="C1486" s="29" t="s">
        <v>1</v>
      </c>
      <c r="D1486" s="29" t="s">
        <v>4696</v>
      </c>
      <c r="E1486" s="95" t="s">
        <v>4035</v>
      </c>
      <c r="F1486" s="4" t="s">
        <v>4697</v>
      </c>
      <c r="G1486" s="29" t="s">
        <v>627</v>
      </c>
      <c r="H1486" s="29" t="s">
        <v>1463</v>
      </c>
      <c r="I1486" s="67"/>
      <c r="J1486" s="88"/>
      <c r="K1486" s="30" t="n">
        <v>1081.5</v>
      </c>
    </row>
    <row r="1487" customFormat="false" ht="14.25" hidden="false" customHeight="false" outlineLevel="0" collapsed="false">
      <c r="A1487" s="27" t="n">
        <f aca="false">+A1486+1</f>
        <v>1470</v>
      </c>
      <c r="B1487" s="29" t="s">
        <v>3609</v>
      </c>
      <c r="C1487" s="29" t="s">
        <v>1</v>
      </c>
      <c r="D1487" s="29" t="s">
        <v>4698</v>
      </c>
      <c r="E1487" s="95" t="s">
        <v>4699</v>
      </c>
      <c r="F1487" s="4" t="s">
        <v>4700</v>
      </c>
      <c r="G1487" s="29" t="s">
        <v>627</v>
      </c>
      <c r="H1487" s="29" t="s">
        <v>1875</v>
      </c>
      <c r="I1487" s="67"/>
      <c r="J1487" s="88"/>
      <c r="K1487" s="30" t="n">
        <v>300</v>
      </c>
    </row>
    <row r="1488" customFormat="false" ht="25.5" hidden="false" customHeight="false" outlineLevel="0" collapsed="false">
      <c r="A1488" s="27" t="n">
        <f aca="false">+A1487+1</f>
        <v>1471</v>
      </c>
      <c r="B1488" s="29" t="s">
        <v>3609</v>
      </c>
      <c r="C1488" s="29" t="s">
        <v>1</v>
      </c>
      <c r="D1488" s="100" t="s">
        <v>4701</v>
      </c>
      <c r="E1488" s="101" t="s">
        <v>4702</v>
      </c>
      <c r="F1488" s="4" t="s">
        <v>4703</v>
      </c>
      <c r="G1488" s="29" t="s">
        <v>627</v>
      </c>
      <c r="H1488" s="102" t="n">
        <v>35104</v>
      </c>
      <c r="I1488" s="67"/>
      <c r="J1488" s="88"/>
      <c r="K1488" s="105" t="n">
        <v>957.5</v>
      </c>
    </row>
    <row r="1489" customFormat="false" ht="14.25" hidden="false" customHeight="false" outlineLevel="0" collapsed="false">
      <c r="A1489" s="27" t="n">
        <f aca="false">+A1488+1</f>
        <v>1472</v>
      </c>
      <c r="B1489" s="29" t="s">
        <v>3609</v>
      </c>
      <c r="C1489" s="29" t="s">
        <v>1</v>
      </c>
      <c r="D1489" s="29" t="s">
        <v>4704</v>
      </c>
      <c r="E1489" s="95" t="s">
        <v>4035</v>
      </c>
      <c r="F1489" s="4" t="s">
        <v>4705</v>
      </c>
      <c r="G1489" s="29" t="s">
        <v>627</v>
      </c>
      <c r="H1489" s="29" t="s">
        <v>416</v>
      </c>
      <c r="I1489" s="67"/>
      <c r="J1489" s="88"/>
      <c r="K1489" s="30" t="n">
        <v>99965.1</v>
      </c>
    </row>
    <row r="1490" customFormat="false" ht="14.25" hidden="false" customHeight="false" outlineLevel="0" collapsed="false">
      <c r="A1490" s="27" t="n">
        <f aca="false">+A1489+1</f>
        <v>1473</v>
      </c>
      <c r="B1490" s="29" t="s">
        <v>3609</v>
      </c>
      <c r="C1490" s="29" t="s">
        <v>1</v>
      </c>
      <c r="D1490" s="29" t="s">
        <v>4706</v>
      </c>
      <c r="E1490" s="98"/>
      <c r="F1490" s="4" t="s">
        <v>4707</v>
      </c>
      <c r="G1490" s="29" t="s">
        <v>627</v>
      </c>
      <c r="H1490" s="29" t="s">
        <v>2358</v>
      </c>
      <c r="I1490" s="67"/>
      <c r="J1490" s="88"/>
      <c r="K1490" s="30" t="n">
        <v>99.5</v>
      </c>
    </row>
    <row r="1491" customFormat="false" ht="14.25" hidden="false" customHeight="false" outlineLevel="0" collapsed="false">
      <c r="A1491" s="27" t="n">
        <f aca="false">+A1490+1</f>
        <v>1474</v>
      </c>
      <c r="B1491" s="29" t="s">
        <v>3609</v>
      </c>
      <c r="C1491" s="29" t="s">
        <v>1</v>
      </c>
      <c r="D1491" s="100" t="s">
        <v>4708</v>
      </c>
      <c r="E1491" s="101" t="s">
        <v>4709</v>
      </c>
      <c r="F1491" s="4" t="s">
        <v>4710</v>
      </c>
      <c r="G1491" s="29" t="s">
        <v>627</v>
      </c>
      <c r="H1491" s="102" t="n">
        <v>35194</v>
      </c>
      <c r="I1491" s="67"/>
      <c r="J1491" s="88"/>
      <c r="K1491" s="105" t="n">
        <v>3715</v>
      </c>
    </row>
    <row r="1492" customFormat="false" ht="14.25" hidden="false" customHeight="false" outlineLevel="0" collapsed="false">
      <c r="A1492" s="27" t="n">
        <f aca="false">+A1491+1</f>
        <v>1475</v>
      </c>
      <c r="B1492" s="29" t="s">
        <v>3609</v>
      </c>
      <c r="C1492" s="29" t="s">
        <v>1</v>
      </c>
      <c r="D1492" s="100" t="s">
        <v>4711</v>
      </c>
      <c r="E1492" s="101" t="s">
        <v>4712</v>
      </c>
      <c r="F1492" s="4" t="s">
        <v>4713</v>
      </c>
      <c r="G1492" s="29" t="s">
        <v>627</v>
      </c>
      <c r="H1492" s="102" t="n">
        <v>35376</v>
      </c>
      <c r="I1492" s="67"/>
      <c r="J1492" s="88"/>
      <c r="K1492" s="105" t="n">
        <v>1102.5</v>
      </c>
    </row>
    <row r="1493" customFormat="false" ht="14.25" hidden="false" customHeight="false" outlineLevel="0" collapsed="false">
      <c r="A1493" s="27" t="n">
        <f aca="false">+A1492+1</f>
        <v>1476</v>
      </c>
      <c r="B1493" s="29" t="s">
        <v>3609</v>
      </c>
      <c r="C1493" s="29" t="s">
        <v>1</v>
      </c>
      <c r="D1493" s="100" t="s">
        <v>4714</v>
      </c>
      <c r="E1493" s="101" t="s">
        <v>4715</v>
      </c>
      <c r="F1493" s="4" t="s">
        <v>4716</v>
      </c>
      <c r="G1493" s="29" t="s">
        <v>627</v>
      </c>
      <c r="H1493" s="102" t="n">
        <v>35372</v>
      </c>
      <c r="I1493" s="67"/>
      <c r="J1493" s="88"/>
      <c r="K1493" s="105" t="n">
        <v>3488</v>
      </c>
    </row>
    <row r="1494" customFormat="false" ht="14.25" hidden="false" customHeight="false" outlineLevel="0" collapsed="false">
      <c r="A1494" s="27" t="n">
        <f aca="false">+A1493+1</f>
        <v>1477</v>
      </c>
      <c r="B1494" s="29" t="s">
        <v>3609</v>
      </c>
      <c r="C1494" s="29" t="s">
        <v>1</v>
      </c>
      <c r="D1494" s="100" t="s">
        <v>3302</v>
      </c>
      <c r="E1494" s="101" t="s">
        <v>4715</v>
      </c>
      <c r="F1494" s="4" t="s">
        <v>4717</v>
      </c>
      <c r="G1494" s="29" t="s">
        <v>627</v>
      </c>
      <c r="H1494" s="102" t="n">
        <v>35372</v>
      </c>
      <c r="I1494" s="67"/>
      <c r="J1494" s="88"/>
      <c r="K1494" s="105" t="n">
        <v>3450.5</v>
      </c>
    </row>
    <row r="1495" customFormat="false" ht="14.25" hidden="false" customHeight="false" outlineLevel="0" collapsed="false">
      <c r="A1495" s="27" t="n">
        <f aca="false">+A1494+1</f>
        <v>1478</v>
      </c>
      <c r="B1495" s="29" t="s">
        <v>3609</v>
      </c>
      <c r="C1495" s="29" t="s">
        <v>1</v>
      </c>
      <c r="D1495" s="29" t="s">
        <v>4718</v>
      </c>
      <c r="E1495" s="95" t="s">
        <v>4719</v>
      </c>
      <c r="F1495" s="4" t="s">
        <v>4720</v>
      </c>
      <c r="G1495" s="29" t="s">
        <v>627</v>
      </c>
      <c r="H1495" s="29" t="s">
        <v>1593</v>
      </c>
      <c r="I1495" s="67"/>
      <c r="J1495" s="88"/>
      <c r="K1495" s="30" t="n">
        <v>3079.5</v>
      </c>
    </row>
    <row r="1496" customFormat="false" ht="25.5" hidden="false" customHeight="false" outlineLevel="0" collapsed="false">
      <c r="A1496" s="27" t="n">
        <f aca="false">+A1495+1</f>
        <v>1479</v>
      </c>
      <c r="B1496" s="29" t="s">
        <v>3609</v>
      </c>
      <c r="C1496" s="29" t="s">
        <v>1</v>
      </c>
      <c r="D1496" s="29" t="s">
        <v>4721</v>
      </c>
      <c r="E1496" s="95" t="s">
        <v>4722</v>
      </c>
      <c r="F1496" s="4" t="s">
        <v>4723</v>
      </c>
      <c r="G1496" s="29" t="s">
        <v>627</v>
      </c>
      <c r="H1496" s="29" t="s">
        <v>673</v>
      </c>
      <c r="I1496" s="67"/>
      <c r="J1496" s="88"/>
      <c r="K1496" s="30" t="n">
        <v>150</v>
      </c>
    </row>
    <row r="1497" customFormat="false" ht="14.25" hidden="false" customHeight="false" outlineLevel="0" collapsed="false">
      <c r="A1497" s="27" t="n">
        <f aca="false">+A1496+1</f>
        <v>1480</v>
      </c>
      <c r="B1497" s="29" t="s">
        <v>3609</v>
      </c>
      <c r="C1497" s="29" t="s">
        <v>1</v>
      </c>
      <c r="D1497" s="29" t="s">
        <v>4724</v>
      </c>
      <c r="E1497" s="95" t="s">
        <v>4035</v>
      </c>
      <c r="F1497" s="4" t="s">
        <v>4725</v>
      </c>
      <c r="G1497" s="29" t="s">
        <v>627</v>
      </c>
      <c r="H1497" s="29" t="s">
        <v>4726</v>
      </c>
      <c r="I1497" s="67"/>
      <c r="J1497" s="88"/>
      <c r="K1497" s="30" t="n">
        <v>203</v>
      </c>
    </row>
    <row r="1498" customFormat="false" ht="14.25" hidden="false" customHeight="false" outlineLevel="0" collapsed="false">
      <c r="A1498" s="27" t="n">
        <f aca="false">+A1497+1</f>
        <v>1481</v>
      </c>
      <c r="B1498" s="29" t="s">
        <v>3609</v>
      </c>
      <c r="C1498" s="29" t="s">
        <v>1</v>
      </c>
      <c r="D1498" s="29" t="s">
        <v>4727</v>
      </c>
      <c r="E1498" s="95" t="s">
        <v>4035</v>
      </c>
      <c r="F1498" s="4" t="s">
        <v>4728</v>
      </c>
      <c r="G1498" s="29" t="s">
        <v>627</v>
      </c>
      <c r="H1498" s="29" t="s">
        <v>3368</v>
      </c>
      <c r="I1498" s="67"/>
      <c r="J1498" s="88"/>
      <c r="K1498" s="30" t="n">
        <v>400</v>
      </c>
    </row>
    <row r="1499" customFormat="false" ht="14.25" hidden="false" customHeight="false" outlineLevel="0" collapsed="false">
      <c r="A1499" s="27" t="n">
        <f aca="false">+A1498+1</f>
        <v>1482</v>
      </c>
      <c r="B1499" s="29" t="s">
        <v>3609</v>
      </c>
      <c r="C1499" s="29" t="s">
        <v>1</v>
      </c>
      <c r="D1499" s="29" t="s">
        <v>4729</v>
      </c>
      <c r="E1499" s="29" t="s">
        <v>4035</v>
      </c>
      <c r="F1499" s="4" t="s">
        <v>4730</v>
      </c>
      <c r="G1499" s="29" t="s">
        <v>627</v>
      </c>
      <c r="H1499" s="29" t="s">
        <v>1022</v>
      </c>
      <c r="I1499" s="67"/>
      <c r="J1499" s="88"/>
      <c r="K1499" s="30" t="n">
        <v>150</v>
      </c>
    </row>
    <row r="1500" customFormat="false" ht="14.25" hidden="false" customHeight="false" outlineLevel="0" collapsed="false">
      <c r="A1500" s="27" t="n">
        <f aca="false">+A1499+1</f>
        <v>1483</v>
      </c>
      <c r="B1500" s="29" t="s">
        <v>3609</v>
      </c>
      <c r="C1500" s="29" t="s">
        <v>1</v>
      </c>
      <c r="D1500" s="29" t="s">
        <v>4731</v>
      </c>
      <c r="E1500" s="95" t="s">
        <v>4732</v>
      </c>
      <c r="F1500" s="4" t="s">
        <v>4733</v>
      </c>
      <c r="G1500" s="29" t="s">
        <v>627</v>
      </c>
      <c r="H1500" s="29" t="s">
        <v>978</v>
      </c>
      <c r="I1500" s="67"/>
      <c r="J1500" s="88"/>
      <c r="K1500" s="30" t="n">
        <v>267.54</v>
      </c>
    </row>
    <row r="1501" customFormat="false" ht="14.25" hidden="false" customHeight="false" outlineLevel="0" collapsed="false">
      <c r="A1501" s="27" t="n">
        <f aca="false">+A1500+1</f>
        <v>1484</v>
      </c>
      <c r="B1501" s="29" t="s">
        <v>3609</v>
      </c>
      <c r="C1501" s="29" t="s">
        <v>1</v>
      </c>
      <c r="D1501" s="29" t="s">
        <v>872</v>
      </c>
      <c r="E1501" s="29" t="s">
        <v>4035</v>
      </c>
      <c r="F1501" s="4" t="s">
        <v>4734</v>
      </c>
      <c r="G1501" s="29" t="s">
        <v>627</v>
      </c>
      <c r="H1501" s="29" t="s">
        <v>1022</v>
      </c>
      <c r="I1501" s="67"/>
      <c r="J1501" s="88"/>
      <c r="K1501" s="30" t="n">
        <v>1375</v>
      </c>
    </row>
    <row r="1502" customFormat="false" ht="14.25" hidden="false" customHeight="false" outlineLevel="0" collapsed="false">
      <c r="A1502" s="27" t="n">
        <f aca="false">+A1501+1</f>
        <v>1485</v>
      </c>
      <c r="B1502" s="29" t="s">
        <v>3609</v>
      </c>
      <c r="C1502" s="29" t="s">
        <v>1</v>
      </c>
      <c r="D1502" s="29" t="s">
        <v>4735</v>
      </c>
      <c r="E1502" s="95" t="s">
        <v>4035</v>
      </c>
      <c r="F1502" s="4" t="s">
        <v>4736</v>
      </c>
      <c r="G1502" s="29" t="s">
        <v>627</v>
      </c>
      <c r="H1502" s="29" t="s">
        <v>153</v>
      </c>
      <c r="I1502" s="67"/>
      <c r="J1502" s="88"/>
      <c r="K1502" s="30" t="n">
        <v>837.5</v>
      </c>
    </row>
    <row r="1503" customFormat="false" ht="14.25" hidden="false" customHeight="false" outlineLevel="0" collapsed="false">
      <c r="A1503" s="27" t="n">
        <f aca="false">+A1502+1</f>
        <v>1486</v>
      </c>
      <c r="B1503" s="29" t="s">
        <v>3609</v>
      </c>
      <c r="C1503" s="29" t="s">
        <v>1</v>
      </c>
      <c r="D1503" s="29" t="s">
        <v>4737</v>
      </c>
      <c r="E1503" s="95" t="s">
        <v>4035</v>
      </c>
      <c r="F1503" s="4" t="s">
        <v>4738</v>
      </c>
      <c r="G1503" s="29" t="s">
        <v>627</v>
      </c>
      <c r="H1503" s="29" t="s">
        <v>505</v>
      </c>
      <c r="I1503" s="67"/>
      <c r="J1503" s="88"/>
      <c r="K1503" s="30" t="n">
        <v>4337.5</v>
      </c>
    </row>
    <row r="1504" customFormat="false" ht="14.25" hidden="false" customHeight="false" outlineLevel="0" collapsed="false">
      <c r="A1504" s="27" t="n">
        <f aca="false">+A1503+1</f>
        <v>1487</v>
      </c>
      <c r="B1504" s="29" t="s">
        <v>3609</v>
      </c>
      <c r="C1504" s="29" t="s">
        <v>1</v>
      </c>
      <c r="D1504" s="29" t="s">
        <v>4739</v>
      </c>
      <c r="E1504" s="95" t="s">
        <v>4035</v>
      </c>
      <c r="F1504" s="4" t="s">
        <v>4740</v>
      </c>
      <c r="G1504" s="29" t="s">
        <v>627</v>
      </c>
      <c r="H1504" s="29" t="s">
        <v>250</v>
      </c>
      <c r="I1504" s="67"/>
      <c r="J1504" s="88"/>
      <c r="K1504" s="30" t="n">
        <v>400</v>
      </c>
    </row>
    <row r="1505" customFormat="false" ht="14.25" hidden="false" customHeight="false" outlineLevel="0" collapsed="false">
      <c r="A1505" s="27" t="n">
        <f aca="false">+A1504+1</f>
        <v>1488</v>
      </c>
      <c r="B1505" s="29" t="s">
        <v>3609</v>
      </c>
      <c r="C1505" s="29" t="s">
        <v>1</v>
      </c>
      <c r="D1505" s="29" t="s">
        <v>4741</v>
      </c>
      <c r="E1505" s="98"/>
      <c r="F1505" s="4" t="s">
        <v>4742</v>
      </c>
      <c r="G1505" s="29" t="s">
        <v>627</v>
      </c>
      <c r="H1505" s="29" t="s">
        <v>2842</v>
      </c>
      <c r="I1505" s="67"/>
      <c r="J1505" s="88"/>
      <c r="K1505" s="30" t="n">
        <v>820</v>
      </c>
    </row>
    <row r="1506" customFormat="false" ht="14.25" hidden="false" customHeight="false" outlineLevel="0" collapsed="false">
      <c r="A1506" s="27" t="n">
        <f aca="false">+A1505+1</f>
        <v>1489</v>
      </c>
      <c r="B1506" s="29" t="s">
        <v>3609</v>
      </c>
      <c r="C1506" s="29" t="s">
        <v>1</v>
      </c>
      <c r="D1506" s="29" t="s">
        <v>4743</v>
      </c>
      <c r="E1506" s="95" t="s">
        <v>4744</v>
      </c>
      <c r="F1506" s="4" t="s">
        <v>4745</v>
      </c>
      <c r="G1506" s="29" t="s">
        <v>627</v>
      </c>
      <c r="H1506" s="29" t="s">
        <v>4746</v>
      </c>
      <c r="I1506" s="67"/>
      <c r="J1506" s="88"/>
      <c r="K1506" s="30" t="n">
        <v>1991.67</v>
      </c>
    </row>
    <row r="1507" customFormat="false" ht="25.5" hidden="false" customHeight="false" outlineLevel="0" collapsed="false">
      <c r="A1507" s="27" t="n">
        <f aca="false">+A1506+1</f>
        <v>1490</v>
      </c>
      <c r="B1507" s="29" t="s">
        <v>3609</v>
      </c>
      <c r="C1507" s="29" t="s">
        <v>1</v>
      </c>
      <c r="D1507" s="100" t="s">
        <v>4747</v>
      </c>
      <c r="E1507" s="101" t="s">
        <v>4748</v>
      </c>
      <c r="F1507" s="4" t="s">
        <v>4749</v>
      </c>
      <c r="G1507" s="29" t="s">
        <v>627</v>
      </c>
      <c r="H1507" s="104" t="s">
        <v>2146</v>
      </c>
      <c r="I1507" s="67"/>
      <c r="J1507" s="88"/>
      <c r="K1507" s="105" t="n">
        <v>53.5</v>
      </c>
    </row>
    <row r="1508" customFormat="false" ht="14.25" hidden="false" customHeight="false" outlineLevel="0" collapsed="false">
      <c r="A1508" s="27" t="n">
        <f aca="false">+A1507+1</f>
        <v>1491</v>
      </c>
      <c r="B1508" s="29" t="s">
        <v>3609</v>
      </c>
      <c r="C1508" s="29" t="s">
        <v>1</v>
      </c>
      <c r="D1508" s="29" t="s">
        <v>4750</v>
      </c>
      <c r="E1508" s="95" t="s">
        <v>4751</v>
      </c>
      <c r="F1508" s="4" t="s">
        <v>4752</v>
      </c>
      <c r="G1508" s="29" t="s">
        <v>627</v>
      </c>
      <c r="H1508" s="29" t="s">
        <v>2031</v>
      </c>
      <c r="I1508" s="67"/>
      <c r="J1508" s="88"/>
      <c r="K1508" s="30" t="n">
        <v>4400</v>
      </c>
    </row>
    <row r="1509" customFormat="false" ht="25.5" hidden="false" customHeight="false" outlineLevel="0" collapsed="false">
      <c r="A1509" s="27" t="n">
        <f aca="false">+A1508+1</f>
        <v>1492</v>
      </c>
      <c r="B1509" s="29" t="s">
        <v>3609</v>
      </c>
      <c r="C1509" s="29" t="s">
        <v>1</v>
      </c>
      <c r="D1509" s="29" t="s">
        <v>4753</v>
      </c>
      <c r="E1509" s="95" t="s">
        <v>4754</v>
      </c>
      <c r="F1509" s="4" t="s">
        <v>4755</v>
      </c>
      <c r="G1509" s="29" t="s">
        <v>627</v>
      </c>
      <c r="H1509" s="29" t="s">
        <v>2702</v>
      </c>
      <c r="I1509" s="67"/>
      <c r="J1509" s="88"/>
      <c r="K1509" s="30" t="n">
        <v>1400</v>
      </c>
    </row>
    <row r="1510" customFormat="false" ht="14.25" hidden="false" customHeight="false" outlineLevel="0" collapsed="false">
      <c r="A1510" s="27" t="n">
        <f aca="false">+A1509+1</f>
        <v>1493</v>
      </c>
      <c r="B1510" s="29" t="s">
        <v>3609</v>
      </c>
      <c r="C1510" s="29" t="s">
        <v>1</v>
      </c>
      <c r="D1510" s="29" t="s">
        <v>4756</v>
      </c>
      <c r="E1510" s="95" t="s">
        <v>4757</v>
      </c>
      <c r="F1510" s="4" t="s">
        <v>4758</v>
      </c>
      <c r="G1510" s="29" t="s">
        <v>627</v>
      </c>
      <c r="H1510" s="29" t="s">
        <v>771</v>
      </c>
      <c r="I1510" s="67"/>
      <c r="J1510" s="88"/>
      <c r="K1510" s="30" t="n">
        <v>1287.5</v>
      </c>
    </row>
    <row r="1511" customFormat="false" ht="25.5" hidden="false" customHeight="false" outlineLevel="0" collapsed="false">
      <c r="A1511" s="27" t="n">
        <f aca="false">+A1510+1</f>
        <v>1494</v>
      </c>
      <c r="B1511" s="29" t="s">
        <v>3609</v>
      </c>
      <c r="C1511" s="29" t="s">
        <v>1</v>
      </c>
      <c r="D1511" s="29" t="s">
        <v>4759</v>
      </c>
      <c r="E1511" s="95" t="s">
        <v>4760</v>
      </c>
      <c r="F1511" s="4" t="s">
        <v>4761</v>
      </c>
      <c r="G1511" s="29" t="s">
        <v>627</v>
      </c>
      <c r="H1511" s="29" t="s">
        <v>950</v>
      </c>
      <c r="I1511" s="67"/>
      <c r="J1511" s="88"/>
      <c r="K1511" s="30" t="n">
        <v>1350</v>
      </c>
    </row>
    <row r="1512" customFormat="false" ht="14.25" hidden="false" customHeight="false" outlineLevel="0" collapsed="false">
      <c r="A1512" s="27" t="n">
        <f aca="false">+A1511+1</f>
        <v>1495</v>
      </c>
      <c r="B1512" s="29" t="s">
        <v>3609</v>
      </c>
      <c r="C1512" s="29" t="s">
        <v>1</v>
      </c>
      <c r="D1512" s="29" t="s">
        <v>4762</v>
      </c>
      <c r="E1512" s="95" t="s">
        <v>4757</v>
      </c>
      <c r="F1512" s="4" t="s">
        <v>4763</v>
      </c>
      <c r="G1512" s="29" t="s">
        <v>627</v>
      </c>
      <c r="H1512" s="29" t="s">
        <v>950</v>
      </c>
      <c r="I1512" s="67"/>
      <c r="J1512" s="88"/>
      <c r="K1512" s="30" t="n">
        <v>400</v>
      </c>
    </row>
    <row r="1513" customFormat="false" ht="14.25" hidden="false" customHeight="false" outlineLevel="0" collapsed="false">
      <c r="A1513" s="27" t="n">
        <f aca="false">+A1512+1</f>
        <v>1496</v>
      </c>
      <c r="B1513" s="29" t="s">
        <v>3609</v>
      </c>
      <c r="C1513" s="29" t="s">
        <v>1</v>
      </c>
      <c r="D1513" s="29" t="s">
        <v>4764</v>
      </c>
      <c r="E1513" s="95" t="s">
        <v>4035</v>
      </c>
      <c r="F1513" s="4" t="s">
        <v>4765</v>
      </c>
      <c r="G1513" s="29" t="s">
        <v>627</v>
      </c>
      <c r="H1513" s="29" t="s">
        <v>936</v>
      </c>
      <c r="I1513" s="67"/>
      <c r="J1513" s="88"/>
      <c r="K1513" s="30" t="n">
        <v>2337.5</v>
      </c>
    </row>
    <row r="1514" customFormat="false" ht="25.5" hidden="false" customHeight="false" outlineLevel="0" collapsed="false">
      <c r="A1514" s="27" t="n">
        <f aca="false">+A1513+1</f>
        <v>1497</v>
      </c>
      <c r="B1514" s="29" t="s">
        <v>3609</v>
      </c>
      <c r="C1514" s="29" t="s">
        <v>1</v>
      </c>
      <c r="D1514" s="29" t="s">
        <v>4766</v>
      </c>
      <c r="E1514" s="95" t="s">
        <v>4767</v>
      </c>
      <c r="F1514" s="4" t="s">
        <v>4768</v>
      </c>
      <c r="G1514" s="29" t="s">
        <v>627</v>
      </c>
      <c r="H1514" s="29" t="s">
        <v>763</v>
      </c>
      <c r="I1514" s="67"/>
      <c r="J1514" s="88"/>
      <c r="K1514" s="30" t="n">
        <v>1921.16</v>
      </c>
    </row>
    <row r="1515" customFormat="false" ht="14.25" hidden="false" customHeight="false" outlineLevel="0" collapsed="false">
      <c r="A1515" s="27" t="n">
        <f aca="false">+A1514+1</f>
        <v>1498</v>
      </c>
      <c r="B1515" s="29" t="s">
        <v>3609</v>
      </c>
      <c r="C1515" s="29" t="s">
        <v>1</v>
      </c>
      <c r="D1515" s="29" t="s">
        <v>4769</v>
      </c>
      <c r="E1515" s="95" t="s">
        <v>4770</v>
      </c>
      <c r="F1515" s="4" t="s">
        <v>4771</v>
      </c>
      <c r="G1515" s="29" t="s">
        <v>627</v>
      </c>
      <c r="H1515" s="29" t="s">
        <v>962</v>
      </c>
      <c r="I1515" s="67"/>
      <c r="J1515" s="88"/>
      <c r="K1515" s="30" t="n">
        <v>827</v>
      </c>
    </row>
    <row r="1516" customFormat="false" ht="14.25" hidden="false" customHeight="false" outlineLevel="0" collapsed="false">
      <c r="A1516" s="27" t="n">
        <f aca="false">+A1515+1</f>
        <v>1499</v>
      </c>
      <c r="B1516" s="29" t="s">
        <v>3609</v>
      </c>
      <c r="C1516" s="29" t="s">
        <v>1</v>
      </c>
      <c r="D1516" s="29" t="s">
        <v>4772</v>
      </c>
      <c r="E1516" s="95" t="s">
        <v>4773</v>
      </c>
      <c r="F1516" s="4" t="s">
        <v>4774</v>
      </c>
      <c r="G1516" s="29" t="s">
        <v>627</v>
      </c>
      <c r="H1516" s="29" t="s">
        <v>3530</v>
      </c>
      <c r="I1516" s="67"/>
      <c r="J1516" s="88"/>
      <c r="K1516" s="30" t="n">
        <v>402</v>
      </c>
    </row>
    <row r="1517" customFormat="false" ht="14.25" hidden="false" customHeight="false" outlineLevel="0" collapsed="false">
      <c r="A1517" s="27" t="n">
        <f aca="false">+A1516+1</f>
        <v>1500</v>
      </c>
      <c r="B1517" s="29" t="s">
        <v>3609</v>
      </c>
      <c r="C1517" s="29" t="s">
        <v>1</v>
      </c>
      <c r="D1517" s="29" t="s">
        <v>4775</v>
      </c>
      <c r="E1517" s="95" t="s">
        <v>4776</v>
      </c>
      <c r="F1517" s="4" t="s">
        <v>4777</v>
      </c>
      <c r="G1517" s="29" t="s">
        <v>627</v>
      </c>
      <c r="H1517" s="29" t="s">
        <v>1820</v>
      </c>
      <c r="I1517" s="67"/>
      <c r="J1517" s="88"/>
      <c r="K1517" s="30" t="n">
        <v>390</v>
      </c>
    </row>
    <row r="1518" customFormat="false" ht="14.25" hidden="false" customHeight="false" outlineLevel="0" collapsed="false">
      <c r="A1518" s="27" t="n">
        <f aca="false">+A1517+1</f>
        <v>1501</v>
      </c>
      <c r="B1518" s="29" t="s">
        <v>3609</v>
      </c>
      <c r="C1518" s="29" t="s">
        <v>1</v>
      </c>
      <c r="D1518" s="29" t="s">
        <v>4778</v>
      </c>
      <c r="E1518" s="95" t="s">
        <v>4757</v>
      </c>
      <c r="F1518" s="4" t="s">
        <v>4779</v>
      </c>
      <c r="G1518" s="29" t="s">
        <v>627</v>
      </c>
      <c r="H1518" s="29" t="s">
        <v>2146</v>
      </c>
      <c r="I1518" s="67"/>
      <c r="J1518" s="88"/>
      <c r="K1518" s="30" t="n">
        <v>400</v>
      </c>
    </row>
    <row r="1519" customFormat="false" ht="14.25" hidden="false" customHeight="false" outlineLevel="0" collapsed="false">
      <c r="A1519" s="27" t="n">
        <f aca="false">+A1518+1</f>
        <v>1502</v>
      </c>
      <c r="B1519" s="29" t="s">
        <v>3609</v>
      </c>
      <c r="C1519" s="29" t="s">
        <v>1</v>
      </c>
      <c r="D1519" s="29" t="s">
        <v>4780</v>
      </c>
      <c r="E1519" s="95" t="s">
        <v>4757</v>
      </c>
      <c r="F1519" s="4" t="s">
        <v>4781</v>
      </c>
      <c r="G1519" s="29" t="s">
        <v>627</v>
      </c>
      <c r="H1519" s="29" t="s">
        <v>900</v>
      </c>
      <c r="I1519" s="67"/>
      <c r="J1519" s="88"/>
      <c r="K1519" s="30" t="n">
        <v>3353.56</v>
      </c>
    </row>
    <row r="1520" customFormat="false" ht="14.25" hidden="false" customHeight="false" outlineLevel="0" collapsed="false">
      <c r="A1520" s="27" t="n">
        <f aca="false">+A1519+1</f>
        <v>1503</v>
      </c>
      <c r="B1520" s="29" t="s">
        <v>3609</v>
      </c>
      <c r="C1520" s="29" t="s">
        <v>1</v>
      </c>
      <c r="D1520" s="29" t="s">
        <v>4782</v>
      </c>
      <c r="E1520" s="95" t="s">
        <v>4035</v>
      </c>
      <c r="F1520" s="4" t="s">
        <v>4783</v>
      </c>
      <c r="G1520" s="29" t="s">
        <v>627</v>
      </c>
      <c r="H1520" s="29" t="s">
        <v>1808</v>
      </c>
      <c r="I1520" s="67"/>
      <c r="J1520" s="88"/>
      <c r="K1520" s="30" t="n">
        <v>3340</v>
      </c>
    </row>
    <row r="1521" customFormat="false" ht="14.25" hidden="false" customHeight="false" outlineLevel="0" collapsed="false">
      <c r="A1521" s="27" t="n">
        <f aca="false">+A1520+1</f>
        <v>1504</v>
      </c>
      <c r="B1521" s="29" t="s">
        <v>3609</v>
      </c>
      <c r="C1521" s="29" t="s">
        <v>1</v>
      </c>
      <c r="D1521" s="29" t="s">
        <v>4784</v>
      </c>
      <c r="E1521" s="95" t="s">
        <v>4757</v>
      </c>
      <c r="F1521" s="4" t="s">
        <v>4785</v>
      </c>
      <c r="G1521" s="29" t="s">
        <v>627</v>
      </c>
      <c r="H1521" s="29" t="s">
        <v>1879</v>
      </c>
      <c r="I1521" s="67"/>
      <c r="J1521" s="88"/>
      <c r="K1521" s="30" t="n">
        <v>4250</v>
      </c>
    </row>
    <row r="1522" customFormat="false" ht="14.25" hidden="false" customHeight="false" outlineLevel="0" collapsed="false">
      <c r="A1522" s="27" t="n">
        <f aca="false">+A1521+1</f>
        <v>1505</v>
      </c>
      <c r="B1522" s="29" t="s">
        <v>3609</v>
      </c>
      <c r="C1522" s="29" t="s">
        <v>1</v>
      </c>
      <c r="D1522" s="29" t="s">
        <v>4786</v>
      </c>
      <c r="E1522" s="95" t="s">
        <v>4757</v>
      </c>
      <c r="F1522" s="4" t="s">
        <v>4787</v>
      </c>
      <c r="G1522" s="29" t="s">
        <v>627</v>
      </c>
      <c r="H1522" s="29" t="s">
        <v>2709</v>
      </c>
      <c r="I1522" s="67"/>
      <c r="J1522" s="88"/>
      <c r="K1522" s="30" t="n">
        <v>400</v>
      </c>
    </row>
    <row r="1523" customFormat="false" ht="14.25" hidden="false" customHeight="false" outlineLevel="0" collapsed="false">
      <c r="A1523" s="27" t="n">
        <f aca="false">+A1522+1</f>
        <v>1506</v>
      </c>
      <c r="B1523" s="29" t="s">
        <v>3609</v>
      </c>
      <c r="C1523" s="29" t="s">
        <v>1</v>
      </c>
      <c r="D1523" s="29" t="s">
        <v>4788</v>
      </c>
      <c r="E1523" s="95" t="s">
        <v>4789</v>
      </c>
      <c r="F1523" s="4" t="s">
        <v>4790</v>
      </c>
      <c r="G1523" s="29" t="s">
        <v>627</v>
      </c>
      <c r="H1523" s="29" t="s">
        <v>970</v>
      </c>
      <c r="I1523" s="67"/>
      <c r="J1523" s="88"/>
      <c r="K1523" s="30" t="n">
        <v>340</v>
      </c>
    </row>
    <row r="1524" customFormat="false" ht="25.5" hidden="false" customHeight="false" outlineLevel="0" collapsed="false">
      <c r="A1524" s="27" t="n">
        <f aca="false">+A1523+1</f>
        <v>1507</v>
      </c>
      <c r="B1524" s="29" t="s">
        <v>3609</v>
      </c>
      <c r="C1524" s="29" t="s">
        <v>1</v>
      </c>
      <c r="D1524" s="29" t="s">
        <v>4791</v>
      </c>
      <c r="E1524" s="95" t="s">
        <v>4792</v>
      </c>
      <c r="F1524" s="4" t="s">
        <v>4793</v>
      </c>
      <c r="G1524" s="29" t="s">
        <v>627</v>
      </c>
      <c r="H1524" s="29" t="s">
        <v>2973</v>
      </c>
      <c r="I1524" s="67"/>
      <c r="J1524" s="88"/>
      <c r="K1524" s="30" t="n">
        <v>160</v>
      </c>
    </row>
    <row r="1525" customFormat="false" ht="25.5" hidden="false" customHeight="false" outlineLevel="0" collapsed="false">
      <c r="A1525" s="27" t="n">
        <f aca="false">+A1524+1</f>
        <v>1508</v>
      </c>
      <c r="B1525" s="42" t="s">
        <v>4794</v>
      </c>
      <c r="C1525" s="2" t="s">
        <v>1</v>
      </c>
      <c r="D1525" s="48" t="s">
        <v>4795</v>
      </c>
      <c r="E1525" s="95"/>
      <c r="F1525" s="4"/>
      <c r="G1525" s="36" t="s">
        <v>549</v>
      </c>
      <c r="H1525" s="29"/>
      <c r="I1525" s="67"/>
      <c r="J1525" s="88"/>
      <c r="K1525" s="37" t="n">
        <v>1200</v>
      </c>
    </row>
    <row r="1526" customFormat="false" ht="14.25" hidden="false" customHeight="false" outlineLevel="0" collapsed="false">
      <c r="A1526" s="27" t="n">
        <f aca="false">+A1525+1</f>
        <v>1509</v>
      </c>
      <c r="B1526" s="29" t="s">
        <v>3609</v>
      </c>
      <c r="C1526" s="2" t="s">
        <v>1</v>
      </c>
      <c r="D1526" s="3" t="s">
        <v>4796</v>
      </c>
      <c r="E1526" s="95"/>
      <c r="F1526" s="4"/>
      <c r="G1526" s="36" t="s">
        <v>549</v>
      </c>
      <c r="H1526" s="29"/>
      <c r="I1526" s="67"/>
      <c r="J1526" s="88"/>
      <c r="K1526" s="47" t="n">
        <v>20</v>
      </c>
    </row>
    <row r="1527" customFormat="false" ht="14.25" hidden="false" customHeight="false" outlineLevel="0" collapsed="false">
      <c r="A1527" s="27" t="n">
        <f aca="false">+A1526+1</f>
        <v>1510</v>
      </c>
      <c r="B1527" s="29" t="s">
        <v>3609</v>
      </c>
      <c r="C1527" s="2" t="s">
        <v>1</v>
      </c>
      <c r="D1527" s="3" t="s">
        <v>4797</v>
      </c>
      <c r="E1527" s="95"/>
      <c r="F1527" s="4"/>
      <c r="G1527" s="36" t="s">
        <v>549</v>
      </c>
      <c r="H1527" s="29"/>
      <c r="I1527" s="67"/>
      <c r="J1527" s="88"/>
      <c r="K1527" s="47" t="n">
        <v>20</v>
      </c>
    </row>
    <row r="1528" customFormat="false" ht="14.25" hidden="false" customHeight="false" outlineLevel="0" collapsed="false">
      <c r="A1528" s="27" t="n">
        <f aca="false">+A1527+1</f>
        <v>1511</v>
      </c>
      <c r="B1528" s="29" t="s">
        <v>3609</v>
      </c>
      <c r="C1528" s="2" t="s">
        <v>1</v>
      </c>
      <c r="D1528" s="3" t="s">
        <v>4798</v>
      </c>
      <c r="E1528" s="95"/>
      <c r="F1528" s="4"/>
      <c r="G1528" s="36" t="s">
        <v>549</v>
      </c>
      <c r="H1528" s="29"/>
      <c r="I1528" s="67"/>
      <c r="J1528" s="88"/>
      <c r="K1528" s="37" t="n">
        <v>20</v>
      </c>
    </row>
    <row r="1529" customFormat="false" ht="14.25" hidden="false" customHeight="false" outlineLevel="0" collapsed="false">
      <c r="A1529" s="27" t="n">
        <f aca="false">+A1528+1</f>
        <v>1512</v>
      </c>
      <c r="B1529" s="29" t="s">
        <v>3609</v>
      </c>
      <c r="C1529" s="2" t="s">
        <v>1</v>
      </c>
      <c r="D1529" s="3" t="s">
        <v>4799</v>
      </c>
      <c r="E1529" s="95"/>
      <c r="F1529" s="4"/>
      <c r="G1529" s="36" t="s">
        <v>549</v>
      </c>
      <c r="H1529" s="29"/>
      <c r="I1529" s="67"/>
      <c r="J1529" s="88"/>
      <c r="K1529" s="37" t="n">
        <v>20</v>
      </c>
    </row>
    <row r="1530" customFormat="false" ht="14.25" hidden="false" customHeight="false" outlineLevel="0" collapsed="false">
      <c r="A1530" s="27" t="n">
        <f aca="false">+A1529+1</f>
        <v>1513</v>
      </c>
      <c r="B1530" s="29" t="s">
        <v>3609</v>
      </c>
      <c r="C1530" s="2" t="s">
        <v>1</v>
      </c>
      <c r="D1530" s="3" t="s">
        <v>4800</v>
      </c>
      <c r="E1530" s="95"/>
      <c r="F1530" s="4"/>
      <c r="G1530" s="36" t="s">
        <v>549</v>
      </c>
      <c r="H1530" s="29"/>
      <c r="I1530" s="67"/>
      <c r="J1530" s="88"/>
      <c r="K1530" s="47" t="n">
        <v>21</v>
      </c>
    </row>
    <row r="1531" customFormat="false" ht="14.25" hidden="false" customHeight="false" outlineLevel="0" collapsed="false">
      <c r="A1531" s="27" t="n">
        <f aca="false">+A1530+1</f>
        <v>1514</v>
      </c>
      <c r="B1531" s="29" t="s">
        <v>3609</v>
      </c>
      <c r="C1531" s="2" t="s">
        <v>1</v>
      </c>
      <c r="D1531" s="3" t="s">
        <v>4801</v>
      </c>
      <c r="E1531" s="95"/>
      <c r="F1531" s="4"/>
      <c r="G1531" s="36" t="s">
        <v>549</v>
      </c>
      <c r="H1531" s="29"/>
      <c r="I1531" s="67"/>
      <c r="J1531" s="88"/>
      <c r="K1531" s="47" t="n">
        <v>50</v>
      </c>
    </row>
    <row r="1532" customFormat="false" ht="14.25" hidden="false" customHeight="false" outlineLevel="0" collapsed="false">
      <c r="A1532" s="27" t="n">
        <f aca="false">+A1531+1</f>
        <v>1515</v>
      </c>
      <c r="B1532" s="29" t="s">
        <v>3609</v>
      </c>
      <c r="C1532" s="2" t="s">
        <v>1</v>
      </c>
      <c r="D1532" s="3" t="s">
        <v>4802</v>
      </c>
      <c r="E1532" s="95"/>
      <c r="F1532" s="4"/>
      <c r="G1532" s="36" t="s">
        <v>549</v>
      </c>
      <c r="H1532" s="29"/>
      <c r="I1532" s="67"/>
      <c r="J1532" s="88"/>
      <c r="K1532" s="47" t="n">
        <v>100</v>
      </c>
    </row>
    <row r="1533" customFormat="false" ht="14.25" hidden="false" customHeight="false" outlineLevel="0" collapsed="false">
      <c r="A1533" s="27" t="n">
        <f aca="false">+A1532+1</f>
        <v>1516</v>
      </c>
      <c r="B1533" s="29" t="s">
        <v>3609</v>
      </c>
      <c r="C1533" s="2" t="s">
        <v>1</v>
      </c>
      <c r="D1533" s="3" t="s">
        <v>4803</v>
      </c>
      <c r="E1533" s="95"/>
      <c r="F1533" s="4"/>
      <c r="G1533" s="36" t="s">
        <v>549</v>
      </c>
      <c r="H1533" s="29"/>
      <c r="I1533" s="67"/>
      <c r="J1533" s="88"/>
      <c r="K1533" s="37" t="n">
        <v>100</v>
      </c>
    </row>
    <row r="1534" customFormat="false" ht="14.25" hidden="false" customHeight="false" outlineLevel="0" collapsed="false">
      <c r="A1534" s="27" t="n">
        <f aca="false">+A1533+1</f>
        <v>1517</v>
      </c>
      <c r="B1534" s="29" t="s">
        <v>3609</v>
      </c>
      <c r="C1534" s="2" t="s">
        <v>1</v>
      </c>
      <c r="D1534" s="3" t="s">
        <v>4804</v>
      </c>
      <c r="E1534" s="95"/>
      <c r="F1534" s="4"/>
      <c r="G1534" s="36" t="s">
        <v>549</v>
      </c>
      <c r="H1534" s="29"/>
      <c r="I1534" s="67"/>
      <c r="J1534" s="88"/>
      <c r="K1534" s="37" t="n">
        <v>100</v>
      </c>
    </row>
    <row r="1535" customFormat="false" ht="14.25" hidden="false" customHeight="false" outlineLevel="0" collapsed="false">
      <c r="A1535" s="27" t="n">
        <f aca="false">+A1534+1</f>
        <v>1518</v>
      </c>
      <c r="B1535" s="29" t="s">
        <v>3609</v>
      </c>
      <c r="C1535" s="2" t="s">
        <v>1</v>
      </c>
      <c r="D1535" s="3" t="s">
        <v>4805</v>
      </c>
      <c r="E1535" s="95"/>
      <c r="F1535" s="4"/>
      <c r="G1535" s="36" t="s">
        <v>549</v>
      </c>
      <c r="H1535" s="29"/>
      <c r="I1535" s="67"/>
      <c r="J1535" s="88"/>
      <c r="K1535" s="37" t="n">
        <v>100</v>
      </c>
    </row>
    <row r="1536" customFormat="false" ht="14.25" hidden="false" customHeight="false" outlineLevel="0" collapsed="false">
      <c r="A1536" s="27" t="n">
        <f aca="false">+A1535+1</f>
        <v>1519</v>
      </c>
      <c r="B1536" s="29" t="s">
        <v>3609</v>
      </c>
      <c r="C1536" s="2" t="s">
        <v>1</v>
      </c>
      <c r="D1536" s="3" t="s">
        <v>4806</v>
      </c>
      <c r="E1536" s="95"/>
      <c r="F1536" s="4"/>
      <c r="G1536" s="36" t="s">
        <v>549</v>
      </c>
      <c r="H1536" s="29"/>
      <c r="I1536" s="67"/>
      <c r="J1536" s="88"/>
      <c r="K1536" s="37" t="n">
        <v>200</v>
      </c>
    </row>
    <row r="1537" customFormat="false" ht="14.25" hidden="false" customHeight="false" outlineLevel="0" collapsed="false">
      <c r="A1537" s="27" t="n">
        <f aca="false">+A1536+1</f>
        <v>1520</v>
      </c>
      <c r="B1537" s="29" t="s">
        <v>3609</v>
      </c>
      <c r="C1537" s="2" t="s">
        <v>1</v>
      </c>
      <c r="D1537" s="3" t="s">
        <v>4807</v>
      </c>
      <c r="E1537" s="95"/>
      <c r="F1537" s="4"/>
      <c r="G1537" s="36" t="s">
        <v>549</v>
      </c>
      <c r="H1537" s="29"/>
      <c r="I1537" s="67"/>
      <c r="J1537" s="88"/>
      <c r="K1537" s="37" t="n">
        <v>225</v>
      </c>
    </row>
    <row r="1538" customFormat="false" ht="14.25" hidden="false" customHeight="false" outlineLevel="0" collapsed="false">
      <c r="A1538" s="27" t="n">
        <f aca="false">+A1537+1</f>
        <v>1521</v>
      </c>
      <c r="B1538" s="29" t="s">
        <v>3609</v>
      </c>
      <c r="C1538" s="2" t="s">
        <v>1</v>
      </c>
      <c r="D1538" s="3" t="s">
        <v>4808</v>
      </c>
      <c r="E1538" s="95"/>
      <c r="F1538" s="4"/>
      <c r="G1538" s="36" t="s">
        <v>549</v>
      </c>
      <c r="H1538" s="29"/>
      <c r="I1538" s="67"/>
      <c r="J1538" s="88"/>
      <c r="K1538" s="37" t="n">
        <v>300</v>
      </c>
    </row>
    <row r="1539" customFormat="false" ht="14.25" hidden="false" customHeight="false" outlineLevel="0" collapsed="false">
      <c r="A1539" s="27" t="n">
        <f aca="false">+A1538+1</f>
        <v>1522</v>
      </c>
      <c r="B1539" s="29" t="s">
        <v>3609</v>
      </c>
      <c r="C1539" s="2" t="s">
        <v>1</v>
      </c>
      <c r="D1539" s="3" t="s">
        <v>4809</v>
      </c>
      <c r="E1539" s="95"/>
      <c r="F1539" s="4"/>
      <c r="G1539" s="36" t="s">
        <v>549</v>
      </c>
      <c r="H1539" s="29"/>
      <c r="I1539" s="67"/>
      <c r="J1539" s="88"/>
      <c r="K1539" s="47" t="n">
        <v>670</v>
      </c>
    </row>
    <row r="1540" customFormat="false" ht="14.25" hidden="false" customHeight="false" outlineLevel="0" collapsed="false">
      <c r="A1540" s="27" t="n">
        <f aca="false">+A1539+1</f>
        <v>1523</v>
      </c>
      <c r="B1540" s="29" t="s">
        <v>3609</v>
      </c>
      <c r="C1540" s="2" t="s">
        <v>1</v>
      </c>
      <c r="D1540" s="3" t="s">
        <v>4810</v>
      </c>
      <c r="E1540" s="95"/>
      <c r="F1540" s="4"/>
      <c r="G1540" s="36" t="s">
        <v>549</v>
      </c>
      <c r="H1540" s="29"/>
      <c r="I1540" s="67"/>
      <c r="J1540" s="88"/>
      <c r="K1540" s="47" t="n">
        <v>750</v>
      </c>
    </row>
    <row r="1541" customFormat="false" ht="14.25" hidden="false" customHeight="false" outlineLevel="0" collapsed="false">
      <c r="A1541" s="27" t="n">
        <f aca="false">+A1540+1</f>
        <v>1524</v>
      </c>
      <c r="B1541" s="29" t="s">
        <v>3609</v>
      </c>
      <c r="C1541" s="2" t="s">
        <v>1</v>
      </c>
      <c r="D1541" s="3" t="s">
        <v>4811</v>
      </c>
      <c r="E1541" s="95"/>
      <c r="F1541" s="4"/>
      <c r="G1541" s="36" t="s">
        <v>549</v>
      </c>
      <c r="H1541" s="29"/>
      <c r="I1541" s="67"/>
      <c r="J1541" s="88"/>
      <c r="K1541" s="47" t="n">
        <v>750</v>
      </c>
    </row>
    <row r="1542" customFormat="false" ht="14.25" hidden="false" customHeight="false" outlineLevel="0" collapsed="false">
      <c r="A1542" s="27" t="n">
        <f aca="false">+A1541+1</f>
        <v>1525</v>
      </c>
      <c r="B1542" s="29" t="s">
        <v>3609</v>
      </c>
      <c r="C1542" s="2" t="s">
        <v>1</v>
      </c>
      <c r="D1542" s="3" t="s">
        <v>4812</v>
      </c>
      <c r="E1542" s="95"/>
      <c r="F1542" s="4"/>
      <c r="G1542" s="36" t="s">
        <v>549</v>
      </c>
      <c r="H1542" s="29"/>
      <c r="I1542" s="67"/>
      <c r="J1542" s="88"/>
      <c r="K1542" s="47" t="n">
        <v>750</v>
      </c>
    </row>
    <row r="1543" customFormat="false" ht="14.25" hidden="false" customHeight="false" outlineLevel="0" collapsed="false">
      <c r="A1543" s="27" t="n">
        <f aca="false">+A1542+1</f>
        <v>1526</v>
      </c>
      <c r="B1543" s="29" t="s">
        <v>3609</v>
      </c>
      <c r="C1543" s="2" t="s">
        <v>1</v>
      </c>
      <c r="D1543" s="3" t="s">
        <v>4813</v>
      </c>
      <c r="E1543" s="95"/>
      <c r="F1543" s="4"/>
      <c r="G1543" s="36" t="s">
        <v>549</v>
      </c>
      <c r="H1543" s="29"/>
      <c r="I1543" s="67"/>
      <c r="J1543" s="88"/>
      <c r="K1543" s="47" t="n">
        <v>750</v>
      </c>
    </row>
    <row r="1544" customFormat="false" ht="14.25" hidden="false" customHeight="false" outlineLevel="0" collapsed="false">
      <c r="A1544" s="27" t="n">
        <f aca="false">+A1543+1</f>
        <v>1527</v>
      </c>
      <c r="B1544" s="29" t="s">
        <v>3609</v>
      </c>
      <c r="C1544" s="2" t="s">
        <v>1</v>
      </c>
      <c r="D1544" s="3" t="s">
        <v>4814</v>
      </c>
      <c r="E1544" s="95"/>
      <c r="F1544" s="4"/>
      <c r="G1544" s="36" t="s">
        <v>549</v>
      </c>
      <c r="H1544" s="29"/>
      <c r="I1544" s="67"/>
      <c r="J1544" s="88"/>
      <c r="K1544" s="47" t="n">
        <v>750</v>
      </c>
    </row>
    <row r="1545" customFormat="false" ht="14.25" hidden="false" customHeight="false" outlineLevel="0" collapsed="false">
      <c r="A1545" s="27" t="n">
        <f aca="false">+A1544+1</f>
        <v>1528</v>
      </c>
      <c r="B1545" s="29" t="s">
        <v>3609</v>
      </c>
      <c r="C1545" s="2" t="s">
        <v>1</v>
      </c>
      <c r="D1545" s="3" t="s">
        <v>4815</v>
      </c>
      <c r="E1545" s="95"/>
      <c r="F1545" s="4"/>
      <c r="G1545" s="36" t="s">
        <v>549</v>
      </c>
      <c r="H1545" s="29"/>
      <c r="I1545" s="67"/>
      <c r="J1545" s="88"/>
      <c r="K1545" s="37" t="n">
        <v>1000</v>
      </c>
    </row>
    <row r="1546" customFormat="false" ht="14.25" hidden="false" customHeight="false" outlineLevel="0" collapsed="false">
      <c r="A1546" s="27" t="n">
        <f aca="false">+A1545+1</f>
        <v>1529</v>
      </c>
      <c r="B1546" s="29" t="s">
        <v>3609</v>
      </c>
      <c r="C1546" s="2" t="s">
        <v>1</v>
      </c>
      <c r="D1546" s="3" t="s">
        <v>4816</v>
      </c>
      <c r="E1546" s="95"/>
      <c r="F1546" s="4"/>
      <c r="G1546" s="36" t="s">
        <v>549</v>
      </c>
      <c r="H1546" s="29"/>
      <c r="I1546" s="67"/>
      <c r="J1546" s="88"/>
      <c r="K1546" s="37" t="n">
        <v>1367</v>
      </c>
    </row>
    <row r="1547" customFormat="false" ht="14.25" hidden="false" customHeight="false" outlineLevel="0" collapsed="false">
      <c r="A1547" s="27" t="n">
        <f aca="false">+A1546+1</f>
        <v>1530</v>
      </c>
      <c r="B1547" s="29" t="s">
        <v>3609</v>
      </c>
      <c r="C1547" s="2" t="s">
        <v>1</v>
      </c>
      <c r="D1547" s="3" t="s">
        <v>4817</v>
      </c>
      <c r="E1547" s="95"/>
      <c r="F1547" s="4"/>
      <c r="G1547" s="36" t="s">
        <v>549</v>
      </c>
      <c r="H1547" s="29"/>
      <c r="I1547" s="67"/>
      <c r="J1547" s="88"/>
      <c r="K1547" s="37" t="n">
        <v>1900</v>
      </c>
    </row>
    <row r="1548" customFormat="false" ht="14.25" hidden="false" customHeight="false" outlineLevel="0" collapsed="false">
      <c r="A1548" s="27" t="n">
        <f aca="false">+A1547+1</f>
        <v>1531</v>
      </c>
      <c r="B1548" s="29" t="s">
        <v>3609</v>
      </c>
      <c r="C1548" s="2" t="s">
        <v>1</v>
      </c>
      <c r="D1548" s="3" t="s">
        <v>4818</v>
      </c>
      <c r="E1548" s="95"/>
      <c r="F1548" s="4"/>
      <c r="G1548" s="36" t="s">
        <v>549</v>
      </c>
      <c r="H1548" s="29"/>
      <c r="I1548" s="67"/>
      <c r="J1548" s="88"/>
      <c r="K1548" s="47" t="n">
        <v>2960</v>
      </c>
    </row>
    <row r="1549" customFormat="false" ht="14.25" hidden="false" customHeight="false" outlineLevel="0" collapsed="false">
      <c r="A1549" s="27" t="n">
        <f aca="false">+A1548+1</f>
        <v>1532</v>
      </c>
      <c r="B1549" s="29" t="s">
        <v>3609</v>
      </c>
      <c r="C1549" s="2" t="s">
        <v>1</v>
      </c>
      <c r="D1549" s="3" t="s">
        <v>4819</v>
      </c>
      <c r="E1549" s="95"/>
      <c r="F1549" s="4"/>
      <c r="G1549" s="36" t="s">
        <v>549</v>
      </c>
      <c r="H1549" s="29"/>
      <c r="I1549" s="67"/>
      <c r="J1549" s="88"/>
      <c r="K1549" s="37" t="n">
        <v>8906</v>
      </c>
    </row>
    <row r="1550" customFormat="false" ht="14.25" hidden="false" customHeight="false" outlineLevel="0" collapsed="false">
      <c r="A1550" s="27" t="n">
        <f aca="false">+A1549+1</f>
        <v>1533</v>
      </c>
      <c r="B1550" s="29" t="s">
        <v>3609</v>
      </c>
      <c r="C1550" s="2" t="s">
        <v>1</v>
      </c>
      <c r="D1550" s="3" t="s">
        <v>4820</v>
      </c>
      <c r="E1550" s="95"/>
      <c r="F1550" s="4"/>
      <c r="G1550" s="36" t="s">
        <v>549</v>
      </c>
      <c r="H1550" s="29"/>
      <c r="I1550" s="67"/>
      <c r="J1550" s="88"/>
      <c r="K1550" s="37" t="n">
        <v>11980</v>
      </c>
    </row>
    <row r="1551" customFormat="false" ht="14.25" hidden="false" customHeight="false" outlineLevel="0" collapsed="false">
      <c r="A1551" s="27" t="n">
        <f aca="false">+A1550+1</f>
        <v>1534</v>
      </c>
      <c r="B1551" s="29" t="s">
        <v>3609</v>
      </c>
      <c r="C1551" s="2" t="s">
        <v>1</v>
      </c>
      <c r="D1551" s="3" t="s">
        <v>4821</v>
      </c>
      <c r="E1551" s="95"/>
      <c r="F1551" s="4"/>
      <c r="G1551" s="36" t="s">
        <v>549</v>
      </c>
      <c r="H1551" s="29"/>
      <c r="I1551" s="67"/>
      <c r="J1551" s="88"/>
      <c r="K1551" s="47" t="n">
        <v>17800</v>
      </c>
    </row>
    <row r="1552" customFormat="false" ht="14.25" hidden="false" customHeight="false" outlineLevel="0" collapsed="false">
      <c r="A1552" s="27" t="n">
        <f aca="false">+A1551+1</f>
        <v>1535</v>
      </c>
      <c r="B1552" s="29" t="s">
        <v>3609</v>
      </c>
      <c r="C1552" s="2" t="s">
        <v>1</v>
      </c>
      <c r="D1552" s="3" t="s">
        <v>4822</v>
      </c>
      <c r="E1552" s="95"/>
      <c r="F1552" s="4"/>
      <c r="G1552" s="36" t="s">
        <v>549</v>
      </c>
      <c r="H1552" s="29"/>
      <c r="I1552" s="67"/>
      <c r="J1552" s="88"/>
      <c r="K1552" s="47" t="n">
        <v>21000</v>
      </c>
    </row>
    <row r="1553" customFormat="false" ht="14.25" hidden="false" customHeight="false" outlineLevel="0" collapsed="false">
      <c r="A1553" s="27" t="n">
        <f aca="false">+A1552+1</f>
        <v>1536</v>
      </c>
      <c r="B1553" s="29" t="s">
        <v>3609</v>
      </c>
      <c r="C1553" s="2" t="s">
        <v>1</v>
      </c>
      <c r="D1553" s="108" t="s">
        <v>4823</v>
      </c>
      <c r="E1553" s="95"/>
      <c r="F1553" s="4"/>
      <c r="G1553" s="36" t="s">
        <v>549</v>
      </c>
      <c r="H1553" s="29"/>
      <c r="I1553" s="67"/>
      <c r="J1553" s="88"/>
      <c r="K1553" s="37" t="n">
        <v>41133.12</v>
      </c>
    </row>
    <row r="1554" customFormat="false" ht="14.25" hidden="false" customHeight="false" outlineLevel="0" collapsed="false">
      <c r="A1554" s="27" t="n">
        <f aca="false">+A1553+1</f>
        <v>1537</v>
      </c>
      <c r="B1554" s="29" t="s">
        <v>3609</v>
      </c>
      <c r="C1554" s="2" t="s">
        <v>1</v>
      </c>
      <c r="D1554" s="3" t="s">
        <v>4824</v>
      </c>
      <c r="E1554" s="95"/>
      <c r="F1554" s="4"/>
      <c r="G1554" s="36" t="s">
        <v>549</v>
      </c>
      <c r="H1554" s="29"/>
      <c r="I1554" s="67"/>
      <c r="J1554" s="88"/>
      <c r="K1554" s="37" t="n">
        <v>50000</v>
      </c>
    </row>
    <row r="1555" customFormat="false" ht="14.25" hidden="false" customHeight="false" outlineLevel="0" collapsed="false">
      <c r="A1555" s="27" t="n">
        <v>1538</v>
      </c>
      <c r="B1555" s="2" t="s">
        <v>0</v>
      </c>
      <c r="C1555" s="2" t="s">
        <v>1</v>
      </c>
      <c r="D1555" s="2" t="s">
        <v>2</v>
      </c>
      <c r="E1555" s="3" t="s">
        <v>3</v>
      </c>
      <c r="F1555" s="4" t="s">
        <v>4</v>
      </c>
      <c r="G1555" s="3" t="s">
        <v>5</v>
      </c>
      <c r="H1555" s="2" t="s">
        <v>6</v>
      </c>
      <c r="I1555" s="3"/>
      <c r="J1555" s="5"/>
      <c r="K1555" s="30" t="n">
        <v>1150.53</v>
      </c>
    </row>
    <row r="1556" customFormat="false" ht="14.25" hidden="false" customHeight="false" outlineLevel="0" collapsed="false">
      <c r="A1556" s="27" t="n">
        <f aca="false">+A1555+1</f>
        <v>1539</v>
      </c>
      <c r="B1556" s="2" t="s">
        <v>0</v>
      </c>
      <c r="C1556" s="2" t="s">
        <v>1</v>
      </c>
      <c r="D1556" s="2" t="s">
        <v>7</v>
      </c>
      <c r="E1556" s="3" t="s">
        <v>8</v>
      </c>
      <c r="F1556" s="4" t="s">
        <v>9</v>
      </c>
      <c r="G1556" s="3" t="s">
        <v>5</v>
      </c>
      <c r="H1556" s="2" t="s">
        <v>10</v>
      </c>
      <c r="I1556" s="3"/>
      <c r="J1556" s="5"/>
      <c r="K1556" s="30" t="n">
        <v>1729.31</v>
      </c>
    </row>
    <row r="1557" customFormat="false" ht="14.25" hidden="false" customHeight="false" outlineLevel="0" collapsed="false">
      <c r="A1557" s="27" t="n">
        <f aca="false">+A1556+1</f>
        <v>1540</v>
      </c>
      <c r="B1557" s="2" t="s">
        <v>0</v>
      </c>
      <c r="C1557" s="2" t="s">
        <v>1</v>
      </c>
      <c r="D1557" s="2" t="s">
        <v>11</v>
      </c>
      <c r="E1557" s="3" t="s">
        <v>12</v>
      </c>
      <c r="F1557" s="4" t="s">
        <v>13</v>
      </c>
      <c r="G1557" s="3" t="s">
        <v>5</v>
      </c>
      <c r="H1557" s="2" t="s">
        <v>14</v>
      </c>
      <c r="I1557" s="3"/>
      <c r="J1557" s="5"/>
      <c r="K1557" s="30" t="n">
        <v>882.45</v>
      </c>
    </row>
    <row r="1558" customFormat="false" ht="14.25" hidden="false" customHeight="false" outlineLevel="0" collapsed="false">
      <c r="A1558" s="27" t="n">
        <f aca="false">+A1557+1</f>
        <v>1541</v>
      </c>
      <c r="B1558" s="2" t="s">
        <v>0</v>
      </c>
      <c r="C1558" s="2" t="s">
        <v>1</v>
      </c>
      <c r="D1558" s="2" t="s">
        <v>15</v>
      </c>
      <c r="E1558" s="3" t="s">
        <v>16</v>
      </c>
      <c r="F1558" s="4" t="s">
        <v>17</v>
      </c>
      <c r="G1558" s="3" t="s">
        <v>5</v>
      </c>
      <c r="H1558" s="2" t="s">
        <v>18</v>
      </c>
      <c r="I1558" s="3"/>
      <c r="J1558" s="5"/>
      <c r="K1558" s="30" t="n">
        <v>975.51</v>
      </c>
    </row>
    <row r="1559" customFormat="false" ht="14.25" hidden="false" customHeight="false" outlineLevel="0" collapsed="false">
      <c r="A1559" s="27" t="n">
        <f aca="false">+A1558+1</f>
        <v>1542</v>
      </c>
      <c r="B1559" s="2" t="s">
        <v>0</v>
      </c>
      <c r="C1559" s="2" t="s">
        <v>1</v>
      </c>
      <c r="D1559" s="2" t="s">
        <v>19</v>
      </c>
      <c r="E1559" s="3" t="s">
        <v>20</v>
      </c>
      <c r="F1559" s="4" t="s">
        <v>21</v>
      </c>
      <c r="G1559" s="3" t="s">
        <v>5</v>
      </c>
      <c r="H1559" s="2" t="s">
        <v>22</v>
      </c>
      <c r="I1559" s="3"/>
      <c r="J1559" s="5"/>
      <c r="K1559" s="30" t="n">
        <v>1746.27</v>
      </c>
    </row>
    <row r="1560" customFormat="false" ht="14.25" hidden="false" customHeight="false" outlineLevel="0" collapsed="false">
      <c r="A1560" s="27" t="n">
        <f aca="false">+A1559+1</f>
        <v>1543</v>
      </c>
      <c r="B1560" s="2" t="s">
        <v>0</v>
      </c>
      <c r="C1560" s="2" t="s">
        <v>1</v>
      </c>
      <c r="D1560" s="2" t="s">
        <v>23</v>
      </c>
      <c r="E1560" s="3" t="s">
        <v>24</v>
      </c>
      <c r="F1560" s="4" t="s">
        <v>25</v>
      </c>
      <c r="G1560" s="3" t="s">
        <v>5</v>
      </c>
      <c r="H1560" s="2" t="s">
        <v>26</v>
      </c>
      <c r="I1560" s="3"/>
      <c r="J1560" s="5"/>
      <c r="K1560" s="30" t="n">
        <v>1429.64</v>
      </c>
    </row>
    <row r="1561" customFormat="false" ht="14.25" hidden="false" customHeight="false" outlineLevel="0" collapsed="false">
      <c r="A1561" s="27" t="n">
        <f aca="false">+A1560+1</f>
        <v>1544</v>
      </c>
      <c r="B1561" s="2" t="s">
        <v>0</v>
      </c>
      <c r="C1561" s="2" t="s">
        <v>1</v>
      </c>
      <c r="D1561" s="2" t="s">
        <v>27</v>
      </c>
      <c r="E1561" s="3" t="s">
        <v>28</v>
      </c>
      <c r="F1561" s="4" t="s">
        <v>29</v>
      </c>
      <c r="G1561" s="3" t="s">
        <v>5</v>
      </c>
      <c r="H1561" s="2" t="s">
        <v>30</v>
      </c>
      <c r="I1561" s="3"/>
      <c r="J1561" s="5"/>
      <c r="K1561" s="30" t="n">
        <v>1453.84</v>
      </c>
    </row>
    <row r="1562" customFormat="false" ht="14.25" hidden="false" customHeight="false" outlineLevel="0" collapsed="false">
      <c r="A1562" s="27" t="n">
        <f aca="false">+A1561+1</f>
        <v>1545</v>
      </c>
      <c r="B1562" s="2" t="s">
        <v>0</v>
      </c>
      <c r="C1562" s="2" t="s">
        <v>1</v>
      </c>
      <c r="D1562" s="2" t="s">
        <v>31</v>
      </c>
      <c r="E1562" s="3" t="s">
        <v>32</v>
      </c>
      <c r="F1562" s="4" t="s">
        <v>33</v>
      </c>
      <c r="G1562" s="3" t="s">
        <v>5</v>
      </c>
      <c r="H1562" s="2" t="s">
        <v>34</v>
      </c>
      <c r="I1562" s="3"/>
      <c r="J1562" s="5"/>
      <c r="K1562" s="30" t="n">
        <v>180.99</v>
      </c>
    </row>
    <row r="1563" customFormat="false" ht="14.25" hidden="false" customHeight="false" outlineLevel="0" collapsed="false">
      <c r="A1563" s="27" t="n">
        <f aca="false">+A1562+1</f>
        <v>1546</v>
      </c>
      <c r="B1563" s="2" t="s">
        <v>0</v>
      </c>
      <c r="C1563" s="2" t="s">
        <v>1</v>
      </c>
      <c r="D1563" s="2" t="s">
        <v>35</v>
      </c>
      <c r="E1563" s="3" t="s">
        <v>36</v>
      </c>
      <c r="F1563" s="4" t="s">
        <v>37</v>
      </c>
      <c r="G1563" s="3" t="s">
        <v>5</v>
      </c>
      <c r="H1563" s="2" t="s">
        <v>38</v>
      </c>
      <c r="I1563" s="3"/>
      <c r="J1563" s="5"/>
      <c r="K1563" s="30" t="n">
        <v>665.48</v>
      </c>
    </row>
    <row r="1564" customFormat="false" ht="14.25" hidden="false" customHeight="false" outlineLevel="0" collapsed="false">
      <c r="A1564" s="27" t="n">
        <f aca="false">+A1563+1</f>
        <v>1547</v>
      </c>
      <c r="B1564" s="2" t="s">
        <v>0</v>
      </c>
      <c r="C1564" s="2" t="s">
        <v>1</v>
      </c>
      <c r="D1564" s="2" t="s">
        <v>39</v>
      </c>
      <c r="E1564" s="3" t="s">
        <v>40</v>
      </c>
      <c r="F1564" s="4" t="s">
        <v>41</v>
      </c>
      <c r="G1564" s="3" t="s">
        <v>5</v>
      </c>
      <c r="H1564" s="2" t="s">
        <v>42</v>
      </c>
      <c r="I1564" s="3"/>
      <c r="J1564" s="5"/>
      <c r="K1564" s="30" t="n">
        <v>505.27</v>
      </c>
    </row>
    <row r="1565" customFormat="false" ht="14.25" hidden="false" customHeight="false" outlineLevel="0" collapsed="false">
      <c r="A1565" s="27" t="n">
        <f aca="false">+A1564+1</f>
        <v>1548</v>
      </c>
      <c r="B1565" s="2" t="s">
        <v>0</v>
      </c>
      <c r="C1565" s="2" t="s">
        <v>1</v>
      </c>
      <c r="D1565" s="2" t="s">
        <v>43</v>
      </c>
      <c r="E1565" s="3" t="s">
        <v>44</v>
      </c>
      <c r="F1565" s="4" t="s">
        <v>45</v>
      </c>
      <c r="G1565" s="3" t="s">
        <v>5</v>
      </c>
      <c r="H1565" s="2" t="s">
        <v>46</v>
      </c>
      <c r="I1565" s="3"/>
      <c r="J1565" s="5"/>
      <c r="K1565" s="30" t="n">
        <v>2128.96</v>
      </c>
    </row>
    <row r="1566" customFormat="false" ht="14.25" hidden="false" customHeight="false" outlineLevel="0" collapsed="false">
      <c r="A1566" s="27" t="n">
        <f aca="false">+A1565+1</f>
        <v>1549</v>
      </c>
      <c r="B1566" s="2" t="s">
        <v>0</v>
      </c>
      <c r="C1566" s="2" t="s">
        <v>1</v>
      </c>
      <c r="D1566" s="2" t="s">
        <v>47</v>
      </c>
      <c r="E1566" s="3" t="s">
        <v>48</v>
      </c>
      <c r="F1566" s="4" t="s">
        <v>49</v>
      </c>
      <c r="G1566" s="3" t="s">
        <v>5</v>
      </c>
      <c r="H1566" s="2" t="s">
        <v>50</v>
      </c>
      <c r="I1566" s="3"/>
      <c r="J1566" s="5"/>
      <c r="K1566" s="30" t="n">
        <v>689.22</v>
      </c>
    </row>
    <row r="1567" customFormat="false" ht="14.25" hidden="false" customHeight="false" outlineLevel="0" collapsed="false">
      <c r="A1567" s="27" t="n">
        <f aca="false">+A1566+1</f>
        <v>1550</v>
      </c>
      <c r="B1567" s="2" t="s">
        <v>0</v>
      </c>
      <c r="C1567" s="2" t="s">
        <v>1</v>
      </c>
      <c r="D1567" s="2" t="s">
        <v>51</v>
      </c>
      <c r="E1567" s="3" t="s">
        <v>52</v>
      </c>
      <c r="F1567" s="4" t="s">
        <v>53</v>
      </c>
      <c r="G1567" s="3" t="s">
        <v>5</v>
      </c>
      <c r="H1567" s="2" t="s">
        <v>54</v>
      </c>
      <c r="I1567" s="3"/>
      <c r="J1567" s="5"/>
      <c r="K1567" s="30" t="n">
        <v>678.1</v>
      </c>
    </row>
    <row r="1568" customFormat="false" ht="14.25" hidden="false" customHeight="false" outlineLevel="0" collapsed="false">
      <c r="A1568" s="27" t="n">
        <f aca="false">+A1567+1</f>
        <v>1551</v>
      </c>
      <c r="B1568" s="2" t="s">
        <v>0</v>
      </c>
      <c r="C1568" s="2" t="s">
        <v>1</v>
      </c>
      <c r="D1568" s="2" t="s">
        <v>55</v>
      </c>
      <c r="E1568" s="3" t="s">
        <v>56</v>
      </c>
      <c r="F1568" s="4" t="s">
        <v>57</v>
      </c>
      <c r="G1568" s="3" t="s">
        <v>5</v>
      </c>
      <c r="H1568" s="2" t="s">
        <v>58</v>
      </c>
      <c r="I1568" s="3"/>
      <c r="J1568" s="5"/>
      <c r="K1568" s="30" t="n">
        <v>695.26</v>
      </c>
    </row>
    <row r="1569" customFormat="false" ht="14.25" hidden="false" customHeight="false" outlineLevel="0" collapsed="false">
      <c r="A1569" s="27" t="n">
        <f aca="false">+A1568+1</f>
        <v>1552</v>
      </c>
      <c r="B1569" s="2" t="s">
        <v>0</v>
      </c>
      <c r="C1569" s="2" t="s">
        <v>1</v>
      </c>
      <c r="D1569" s="2" t="s">
        <v>59</v>
      </c>
      <c r="E1569" s="3" t="s">
        <v>60</v>
      </c>
      <c r="F1569" s="4" t="s">
        <v>61</v>
      </c>
      <c r="G1569" s="3" t="s">
        <v>5</v>
      </c>
      <c r="H1569" s="2" t="s">
        <v>62</v>
      </c>
      <c r="I1569" s="3"/>
      <c r="J1569" s="5"/>
      <c r="K1569" s="30" t="n">
        <v>777.56</v>
      </c>
    </row>
    <row r="1570" customFormat="false" ht="14.25" hidden="false" customHeight="false" outlineLevel="0" collapsed="false">
      <c r="A1570" s="27" t="n">
        <f aca="false">+A1569+1</f>
        <v>1553</v>
      </c>
      <c r="B1570" s="2" t="s">
        <v>0</v>
      </c>
      <c r="C1570" s="2" t="s">
        <v>1</v>
      </c>
      <c r="D1570" s="2" t="s">
        <v>63</v>
      </c>
      <c r="E1570" s="3" t="s">
        <v>64</v>
      </c>
      <c r="F1570" s="4" t="s">
        <v>65</v>
      </c>
      <c r="G1570" s="3" t="s">
        <v>5</v>
      </c>
      <c r="H1570" s="2" t="s">
        <v>58</v>
      </c>
      <c r="I1570" s="3"/>
      <c r="J1570" s="5"/>
      <c r="K1570" s="30" t="n">
        <v>999.21</v>
      </c>
    </row>
    <row r="1571" customFormat="false" ht="14.25" hidden="false" customHeight="false" outlineLevel="0" collapsed="false">
      <c r="A1571" s="27" t="n">
        <f aca="false">+A1570+1</f>
        <v>1554</v>
      </c>
      <c r="B1571" s="2" t="s">
        <v>0</v>
      </c>
      <c r="C1571" s="2" t="s">
        <v>1</v>
      </c>
      <c r="D1571" s="2" t="s">
        <v>66</v>
      </c>
      <c r="E1571" s="3" t="s">
        <v>67</v>
      </c>
      <c r="F1571" s="4" t="s">
        <v>68</v>
      </c>
      <c r="G1571" s="3" t="s">
        <v>5</v>
      </c>
      <c r="H1571" s="2" t="s">
        <v>69</v>
      </c>
      <c r="I1571" s="3"/>
      <c r="J1571" s="5"/>
      <c r="K1571" s="30" t="n">
        <v>1281.93</v>
      </c>
    </row>
    <row r="1572" customFormat="false" ht="14.25" hidden="false" customHeight="false" outlineLevel="0" collapsed="false">
      <c r="A1572" s="27" t="n">
        <f aca="false">+A1571+1</f>
        <v>1555</v>
      </c>
      <c r="B1572" s="2" t="s">
        <v>0</v>
      </c>
      <c r="C1572" s="2" t="s">
        <v>1</v>
      </c>
      <c r="D1572" s="2" t="s">
        <v>70</v>
      </c>
      <c r="E1572" s="3" t="s">
        <v>71</v>
      </c>
      <c r="F1572" s="4" t="s">
        <v>72</v>
      </c>
      <c r="G1572" s="3" t="s">
        <v>5</v>
      </c>
      <c r="H1572" s="2" t="s">
        <v>73</v>
      </c>
      <c r="I1572" s="3"/>
      <c r="J1572" s="5"/>
      <c r="K1572" s="30" t="n">
        <v>840.17</v>
      </c>
    </row>
    <row r="1573" customFormat="false" ht="14.25" hidden="false" customHeight="false" outlineLevel="0" collapsed="false">
      <c r="A1573" s="27" t="n">
        <f aca="false">+A1572+1</f>
        <v>1556</v>
      </c>
      <c r="B1573" s="2" t="s">
        <v>0</v>
      </c>
      <c r="C1573" s="2" t="s">
        <v>1</v>
      </c>
      <c r="D1573" s="2" t="s">
        <v>74</v>
      </c>
      <c r="E1573" s="3" t="s">
        <v>75</v>
      </c>
      <c r="F1573" s="4" t="s">
        <v>76</v>
      </c>
      <c r="G1573" s="3" t="s">
        <v>5</v>
      </c>
      <c r="H1573" s="2" t="s">
        <v>77</v>
      </c>
      <c r="I1573" s="3"/>
      <c r="J1573" s="5"/>
      <c r="K1573" s="30" t="n">
        <v>44.06</v>
      </c>
    </row>
    <row r="1574" customFormat="false" ht="14.25" hidden="false" customHeight="false" outlineLevel="0" collapsed="false">
      <c r="A1574" s="27" t="n">
        <f aca="false">+A1573+1</f>
        <v>1557</v>
      </c>
      <c r="B1574" s="2" t="s">
        <v>0</v>
      </c>
      <c r="C1574" s="2" t="s">
        <v>1</v>
      </c>
      <c r="D1574" s="2" t="s">
        <v>78</v>
      </c>
      <c r="E1574" s="3" t="s">
        <v>79</v>
      </c>
      <c r="F1574" s="4" t="s">
        <v>80</v>
      </c>
      <c r="G1574" s="3" t="s">
        <v>5</v>
      </c>
      <c r="H1574" s="2" t="s">
        <v>81</v>
      </c>
      <c r="I1574" s="3"/>
      <c r="J1574" s="5"/>
      <c r="K1574" s="30" t="n">
        <v>383.54</v>
      </c>
    </row>
    <row r="1575" customFormat="false" ht="14.25" hidden="false" customHeight="false" outlineLevel="0" collapsed="false">
      <c r="A1575" s="27" t="n">
        <f aca="false">+A1574+1</f>
        <v>1558</v>
      </c>
      <c r="B1575" s="2" t="s">
        <v>0</v>
      </c>
      <c r="C1575" s="2" t="s">
        <v>1</v>
      </c>
      <c r="D1575" s="2" t="s">
        <v>82</v>
      </c>
      <c r="E1575" s="3" t="s">
        <v>83</v>
      </c>
      <c r="F1575" s="4" t="s">
        <v>84</v>
      </c>
      <c r="G1575" s="3" t="s">
        <v>5</v>
      </c>
      <c r="H1575" s="2" t="s">
        <v>85</v>
      </c>
      <c r="I1575" s="3"/>
      <c r="J1575" s="5"/>
      <c r="K1575" s="30" t="n">
        <v>727.73</v>
      </c>
    </row>
    <row r="1576" customFormat="false" ht="14.25" hidden="false" customHeight="false" outlineLevel="0" collapsed="false">
      <c r="A1576" s="27" t="n">
        <f aca="false">+A1575+1</f>
        <v>1559</v>
      </c>
      <c r="B1576" s="2" t="s">
        <v>0</v>
      </c>
      <c r="C1576" s="2" t="s">
        <v>1</v>
      </c>
      <c r="D1576" s="2" t="s">
        <v>86</v>
      </c>
      <c r="E1576" s="3" t="s">
        <v>87</v>
      </c>
      <c r="F1576" s="4" t="s">
        <v>88</v>
      </c>
      <c r="G1576" s="3" t="s">
        <v>5</v>
      </c>
      <c r="H1576" s="2" t="s">
        <v>89</v>
      </c>
      <c r="I1576" s="3"/>
      <c r="J1576" s="5"/>
      <c r="K1576" s="30" t="n">
        <v>24.82</v>
      </c>
    </row>
    <row r="1577" customFormat="false" ht="14.25" hidden="false" customHeight="false" outlineLevel="0" collapsed="false">
      <c r="A1577" s="27" t="n">
        <f aca="false">+A1576+1</f>
        <v>1560</v>
      </c>
      <c r="B1577" s="2" t="s">
        <v>0</v>
      </c>
      <c r="C1577" s="2" t="s">
        <v>1</v>
      </c>
      <c r="D1577" s="2" t="s">
        <v>90</v>
      </c>
      <c r="E1577" s="3" t="s">
        <v>91</v>
      </c>
      <c r="F1577" s="4" t="s">
        <v>92</v>
      </c>
      <c r="G1577" s="3" t="s">
        <v>5</v>
      </c>
      <c r="H1577" s="2" t="s">
        <v>93</v>
      </c>
      <c r="I1577" s="3"/>
      <c r="J1577" s="5"/>
      <c r="K1577" s="30" t="n">
        <v>204.62</v>
      </c>
    </row>
    <row r="1578" customFormat="false" ht="14.25" hidden="false" customHeight="false" outlineLevel="0" collapsed="false">
      <c r="A1578" s="27" t="n">
        <f aca="false">+A1577+1</f>
        <v>1561</v>
      </c>
      <c r="B1578" s="2" t="s">
        <v>0</v>
      </c>
      <c r="C1578" s="2" t="s">
        <v>1</v>
      </c>
      <c r="D1578" s="2" t="s">
        <v>94</v>
      </c>
      <c r="E1578" s="3" t="s">
        <v>95</v>
      </c>
      <c r="F1578" s="4" t="s">
        <v>96</v>
      </c>
      <c r="G1578" s="3" t="s">
        <v>5</v>
      </c>
      <c r="H1578" s="2" t="s">
        <v>97</v>
      </c>
      <c r="I1578" s="3"/>
      <c r="J1578" s="5"/>
      <c r="K1578" s="30" t="n">
        <v>979.81</v>
      </c>
    </row>
    <row r="1579" customFormat="false" ht="14.25" hidden="false" customHeight="false" outlineLevel="0" collapsed="false">
      <c r="A1579" s="27" t="n">
        <f aca="false">+A1578+1</f>
        <v>1562</v>
      </c>
      <c r="B1579" s="2" t="s">
        <v>0</v>
      </c>
      <c r="C1579" s="2" t="s">
        <v>1</v>
      </c>
      <c r="D1579" s="2" t="s">
        <v>98</v>
      </c>
      <c r="E1579" s="3" t="s">
        <v>99</v>
      </c>
      <c r="F1579" s="4" t="s">
        <v>100</v>
      </c>
      <c r="G1579" s="3" t="s">
        <v>5</v>
      </c>
      <c r="H1579" s="2" t="s">
        <v>101</v>
      </c>
      <c r="I1579" s="3"/>
      <c r="J1579" s="5"/>
      <c r="K1579" s="97" t="n">
        <v>5441.78</v>
      </c>
    </row>
    <row r="1580" customFormat="false" ht="14.25" hidden="false" customHeight="false" outlineLevel="0" collapsed="false">
      <c r="A1580" s="27" t="n">
        <f aca="false">+A1579+1</f>
        <v>1563</v>
      </c>
      <c r="B1580" s="2" t="s">
        <v>0</v>
      </c>
      <c r="C1580" s="2" t="s">
        <v>1</v>
      </c>
      <c r="D1580" s="2" t="s">
        <v>102</v>
      </c>
      <c r="E1580" s="3" t="s">
        <v>103</v>
      </c>
      <c r="F1580" s="4" t="s">
        <v>104</v>
      </c>
      <c r="G1580" s="3" t="s">
        <v>5</v>
      </c>
      <c r="H1580" s="2" t="s">
        <v>105</v>
      </c>
      <c r="I1580" s="3"/>
      <c r="J1580" s="5"/>
      <c r="K1580" s="30" t="n">
        <v>1178.85</v>
      </c>
    </row>
    <row r="1581" customFormat="false" ht="14.25" hidden="false" customHeight="false" outlineLevel="0" collapsed="false">
      <c r="A1581" s="27" t="n">
        <f aca="false">+A1580+1</f>
        <v>1564</v>
      </c>
      <c r="B1581" s="2" t="s">
        <v>0</v>
      </c>
      <c r="C1581" s="2" t="s">
        <v>1</v>
      </c>
      <c r="D1581" s="2" t="s">
        <v>106</v>
      </c>
      <c r="E1581" s="3" t="s">
        <v>107</v>
      </c>
      <c r="F1581" s="4" t="s">
        <v>108</v>
      </c>
      <c r="G1581" s="3" t="s">
        <v>5</v>
      </c>
      <c r="H1581" s="2" t="s">
        <v>109</v>
      </c>
      <c r="I1581" s="3"/>
      <c r="J1581" s="5"/>
      <c r="K1581" s="30" t="n">
        <v>902.65</v>
      </c>
    </row>
    <row r="1582" customFormat="false" ht="14.25" hidden="false" customHeight="false" outlineLevel="0" collapsed="false">
      <c r="A1582" s="27" t="n">
        <f aca="false">+A1581+1</f>
        <v>1565</v>
      </c>
      <c r="B1582" s="2" t="s">
        <v>0</v>
      </c>
      <c r="C1582" s="2" t="s">
        <v>1</v>
      </c>
      <c r="D1582" s="2" t="s">
        <v>110</v>
      </c>
      <c r="E1582" s="3" t="s">
        <v>111</v>
      </c>
      <c r="F1582" s="4" t="s">
        <v>112</v>
      </c>
      <c r="G1582" s="3" t="s">
        <v>5</v>
      </c>
      <c r="H1582" s="2" t="s">
        <v>113</v>
      </c>
      <c r="I1582" s="3"/>
      <c r="J1582" s="5"/>
      <c r="K1582" s="30" t="n">
        <v>526</v>
      </c>
    </row>
    <row r="1583" customFormat="false" ht="14.25" hidden="false" customHeight="false" outlineLevel="0" collapsed="false">
      <c r="A1583" s="27" t="n">
        <f aca="false">+A1582+1</f>
        <v>1566</v>
      </c>
      <c r="B1583" s="2" t="s">
        <v>0</v>
      </c>
      <c r="C1583" s="2" t="s">
        <v>1</v>
      </c>
      <c r="D1583" s="2" t="s">
        <v>114</v>
      </c>
      <c r="E1583" s="3" t="s">
        <v>115</v>
      </c>
      <c r="F1583" s="4" t="s">
        <v>116</v>
      </c>
      <c r="G1583" s="3" t="s">
        <v>5</v>
      </c>
      <c r="H1583" s="2" t="s">
        <v>117</v>
      </c>
      <c r="I1583" s="3"/>
      <c r="J1583" s="5"/>
      <c r="K1583" s="30" t="n">
        <v>4312.5</v>
      </c>
    </row>
    <row r="1584" customFormat="false" ht="14.25" hidden="false" customHeight="false" outlineLevel="0" collapsed="false">
      <c r="A1584" s="27" t="n">
        <f aca="false">+A1583+1</f>
        <v>1567</v>
      </c>
      <c r="B1584" s="2" t="s">
        <v>0</v>
      </c>
      <c r="C1584" s="2" t="s">
        <v>1</v>
      </c>
      <c r="D1584" s="2" t="s">
        <v>118</v>
      </c>
      <c r="E1584" s="3" t="s">
        <v>119</v>
      </c>
      <c r="F1584" s="4" t="s">
        <v>120</v>
      </c>
      <c r="G1584" s="3" t="s">
        <v>5</v>
      </c>
      <c r="H1584" s="2" t="s">
        <v>121</v>
      </c>
      <c r="I1584" s="3"/>
      <c r="J1584" s="5"/>
      <c r="K1584" s="30" t="n">
        <v>176.46</v>
      </c>
    </row>
    <row r="1585" customFormat="false" ht="14.25" hidden="false" customHeight="false" outlineLevel="0" collapsed="false">
      <c r="A1585" s="27" t="n">
        <f aca="false">+A1584+1</f>
        <v>1568</v>
      </c>
      <c r="B1585" s="2" t="s">
        <v>0</v>
      </c>
      <c r="C1585" s="2" t="s">
        <v>1</v>
      </c>
      <c r="D1585" s="2" t="s">
        <v>122</v>
      </c>
      <c r="E1585" s="3" t="s">
        <v>123</v>
      </c>
      <c r="F1585" s="4" t="s">
        <v>124</v>
      </c>
      <c r="G1585" s="3" t="s">
        <v>5</v>
      </c>
      <c r="H1585" s="2" t="s">
        <v>125</v>
      </c>
      <c r="I1585" s="3"/>
      <c r="J1585" s="5"/>
      <c r="K1585" s="30" t="n">
        <v>1822.69</v>
      </c>
    </row>
    <row r="1586" customFormat="false" ht="14.25" hidden="false" customHeight="false" outlineLevel="0" collapsed="false">
      <c r="A1586" s="27" t="n">
        <f aca="false">+A1585+1</f>
        <v>1569</v>
      </c>
      <c r="B1586" s="2" t="s">
        <v>0</v>
      </c>
      <c r="C1586" s="2" t="s">
        <v>1</v>
      </c>
      <c r="D1586" s="2" t="s">
        <v>126</v>
      </c>
      <c r="E1586" s="3" t="s">
        <v>127</v>
      </c>
      <c r="F1586" s="4" t="s">
        <v>128</v>
      </c>
      <c r="G1586" s="3" t="s">
        <v>5</v>
      </c>
      <c r="H1586" s="2" t="s">
        <v>129</v>
      </c>
      <c r="I1586" s="3"/>
      <c r="J1586" s="5"/>
      <c r="K1586" s="30" t="n">
        <v>97.93</v>
      </c>
    </row>
    <row r="1587" customFormat="false" ht="14.25" hidden="false" customHeight="false" outlineLevel="0" collapsed="false">
      <c r="A1587" s="27" t="n">
        <f aca="false">+A1586+1</f>
        <v>1570</v>
      </c>
      <c r="B1587" s="2" t="s">
        <v>0</v>
      </c>
      <c r="C1587" s="2" t="s">
        <v>1</v>
      </c>
      <c r="D1587" s="2" t="s">
        <v>130</v>
      </c>
      <c r="E1587" s="3" t="s">
        <v>131</v>
      </c>
      <c r="F1587" s="4" t="s">
        <v>132</v>
      </c>
      <c r="G1587" s="3" t="s">
        <v>5</v>
      </c>
      <c r="H1587" s="2" t="s">
        <v>133</v>
      </c>
      <c r="I1587" s="3"/>
      <c r="J1587" s="5"/>
      <c r="K1587" s="30" t="n">
        <v>573.89</v>
      </c>
    </row>
    <row r="1588" customFormat="false" ht="14.25" hidden="false" customHeight="false" outlineLevel="0" collapsed="false">
      <c r="A1588" s="27" t="n">
        <f aca="false">+A1587+1</f>
        <v>1571</v>
      </c>
      <c r="B1588" s="2" t="s">
        <v>0</v>
      </c>
      <c r="C1588" s="2" t="s">
        <v>1</v>
      </c>
      <c r="D1588" s="2" t="s">
        <v>134</v>
      </c>
      <c r="E1588" s="3" t="s">
        <v>135</v>
      </c>
      <c r="F1588" s="4" t="s">
        <v>136</v>
      </c>
      <c r="G1588" s="3" t="s">
        <v>5</v>
      </c>
      <c r="H1588" s="2" t="s">
        <v>137</v>
      </c>
      <c r="I1588" s="3"/>
      <c r="J1588" s="5"/>
      <c r="K1588" s="30" t="n">
        <v>469.78</v>
      </c>
    </row>
    <row r="1589" customFormat="false" ht="14.25" hidden="false" customHeight="false" outlineLevel="0" collapsed="false">
      <c r="A1589" s="27" t="n">
        <f aca="false">+A1588+1</f>
        <v>1572</v>
      </c>
      <c r="B1589" s="2" t="s">
        <v>0</v>
      </c>
      <c r="C1589" s="2" t="s">
        <v>1</v>
      </c>
      <c r="D1589" s="2" t="s">
        <v>138</v>
      </c>
      <c r="E1589" s="3" t="s">
        <v>139</v>
      </c>
      <c r="F1589" s="4" t="s">
        <v>140</v>
      </c>
      <c r="G1589" s="3" t="s">
        <v>5</v>
      </c>
      <c r="H1589" s="2" t="s">
        <v>141</v>
      </c>
      <c r="I1589" s="3"/>
      <c r="J1589" s="5"/>
      <c r="K1589" s="30" t="n">
        <v>319.88</v>
      </c>
    </row>
    <row r="1590" customFormat="false" ht="14.25" hidden="false" customHeight="false" outlineLevel="0" collapsed="false">
      <c r="A1590" s="27" t="n">
        <f aca="false">+A1589+1</f>
        <v>1573</v>
      </c>
      <c r="B1590" s="2" t="s">
        <v>0</v>
      </c>
      <c r="C1590" s="2" t="s">
        <v>1</v>
      </c>
      <c r="D1590" s="2" t="s">
        <v>142</v>
      </c>
      <c r="E1590" s="3" t="s">
        <v>143</v>
      </c>
      <c r="F1590" s="4" t="s">
        <v>144</v>
      </c>
      <c r="G1590" s="3" t="s">
        <v>5</v>
      </c>
      <c r="H1590" s="2" t="s">
        <v>145</v>
      </c>
      <c r="I1590" s="3"/>
      <c r="J1590" s="5"/>
      <c r="K1590" s="30" t="n">
        <v>568</v>
      </c>
    </row>
    <row r="1591" customFormat="false" ht="14.25" hidden="false" customHeight="false" outlineLevel="0" collapsed="false">
      <c r="A1591" s="27" t="n">
        <f aca="false">+A1590+1</f>
        <v>1574</v>
      </c>
      <c r="B1591" s="2" t="s">
        <v>0</v>
      </c>
      <c r="C1591" s="2" t="s">
        <v>1</v>
      </c>
      <c r="D1591" s="2" t="s">
        <v>146</v>
      </c>
      <c r="E1591" s="3" t="s">
        <v>147</v>
      </c>
      <c r="F1591" s="4" t="s">
        <v>148</v>
      </c>
      <c r="G1591" s="3" t="s">
        <v>5</v>
      </c>
      <c r="H1591" s="2" t="s">
        <v>149</v>
      </c>
      <c r="I1591" s="3"/>
      <c r="J1591" s="5"/>
      <c r="K1591" s="30" t="n">
        <v>52.57</v>
      </c>
    </row>
    <row r="1592" customFormat="false" ht="14.25" hidden="false" customHeight="false" outlineLevel="0" collapsed="false">
      <c r="A1592" s="27" t="n">
        <f aca="false">+A1591+1</f>
        <v>1575</v>
      </c>
      <c r="B1592" s="2" t="s">
        <v>0</v>
      </c>
      <c r="C1592" s="2" t="s">
        <v>1</v>
      </c>
      <c r="D1592" s="2" t="s">
        <v>154</v>
      </c>
      <c r="E1592" s="3" t="s">
        <v>155</v>
      </c>
      <c r="F1592" s="4" t="s">
        <v>156</v>
      </c>
      <c r="G1592" s="3" t="s">
        <v>5</v>
      </c>
      <c r="H1592" s="2" t="s">
        <v>157</v>
      </c>
      <c r="I1592" s="3"/>
      <c r="J1592" s="5"/>
      <c r="K1592" s="30" t="n">
        <v>404.53</v>
      </c>
    </row>
    <row r="1593" customFormat="false" ht="14.25" hidden="false" customHeight="false" outlineLevel="0" collapsed="false">
      <c r="A1593" s="27" t="n">
        <f aca="false">+A1592+1</f>
        <v>1576</v>
      </c>
      <c r="B1593" s="2" t="s">
        <v>0</v>
      </c>
      <c r="C1593" s="2" t="s">
        <v>1</v>
      </c>
      <c r="D1593" s="2" t="s">
        <v>158</v>
      </c>
      <c r="E1593" s="3" t="s">
        <v>159</v>
      </c>
      <c r="F1593" s="4" t="s">
        <v>160</v>
      </c>
      <c r="G1593" s="3" t="s">
        <v>5</v>
      </c>
      <c r="H1593" s="2" t="s">
        <v>161</v>
      </c>
      <c r="I1593" s="3"/>
      <c r="J1593" s="5"/>
      <c r="K1593" s="30" t="n">
        <v>155.39</v>
      </c>
    </row>
    <row r="1594" customFormat="false" ht="14.25" hidden="false" customHeight="false" outlineLevel="0" collapsed="false">
      <c r="A1594" s="27" t="n">
        <f aca="false">+A1593+1</f>
        <v>1577</v>
      </c>
      <c r="B1594" s="2" t="s">
        <v>0</v>
      </c>
      <c r="C1594" s="2" t="s">
        <v>1</v>
      </c>
      <c r="D1594" s="2" t="s">
        <v>162</v>
      </c>
      <c r="E1594" s="3" t="s">
        <v>163</v>
      </c>
      <c r="F1594" s="4" t="s">
        <v>164</v>
      </c>
      <c r="G1594" s="3" t="s">
        <v>5</v>
      </c>
      <c r="H1594" s="2" t="s">
        <v>165</v>
      </c>
      <c r="I1594" s="3"/>
      <c r="J1594" s="5"/>
      <c r="K1594" s="30" t="n">
        <v>37.04</v>
      </c>
    </row>
    <row r="1595" customFormat="false" ht="25.5" hidden="false" customHeight="false" outlineLevel="0" collapsed="false">
      <c r="A1595" s="27" t="n">
        <f aca="false">+A1594+1</f>
        <v>1578</v>
      </c>
      <c r="B1595" s="29" t="s">
        <v>4825</v>
      </c>
      <c r="C1595" s="29" t="s">
        <v>1</v>
      </c>
      <c r="D1595" s="29" t="s">
        <v>4826</v>
      </c>
      <c r="E1595" s="95" t="s">
        <v>4827</v>
      </c>
      <c r="F1595" s="4" t="s">
        <v>4828</v>
      </c>
      <c r="G1595" s="29" t="s">
        <v>558</v>
      </c>
      <c r="H1595" s="86" t="s">
        <v>2336</v>
      </c>
      <c r="I1595" s="67"/>
      <c r="J1595" s="59"/>
      <c r="K1595" s="30" t="n">
        <v>1996.8</v>
      </c>
      <c r="N1595" s="109"/>
    </row>
    <row r="1596" customFormat="false" ht="15" hidden="false" customHeight="false" outlineLevel="0" collapsed="false">
      <c r="A1596" s="27" t="n">
        <f aca="false">+A1595+1</f>
        <v>1579</v>
      </c>
      <c r="B1596" s="29" t="s">
        <v>4825</v>
      </c>
      <c r="C1596" s="29" t="s">
        <v>1</v>
      </c>
      <c r="D1596" s="29" t="s">
        <v>4829</v>
      </c>
      <c r="E1596" s="95" t="s">
        <v>4830</v>
      </c>
      <c r="F1596" s="4" t="s">
        <v>4831</v>
      </c>
      <c r="G1596" s="29" t="s">
        <v>558</v>
      </c>
      <c r="H1596" s="86" t="s">
        <v>881</v>
      </c>
      <c r="I1596" s="67"/>
      <c r="J1596" s="59"/>
      <c r="K1596" s="30" t="n">
        <v>639.25</v>
      </c>
      <c r="N1596" s="109"/>
    </row>
    <row r="1597" customFormat="false" ht="25.5" hidden="false" customHeight="false" outlineLevel="0" collapsed="false">
      <c r="A1597" s="27" t="n">
        <f aca="false">+A1596+1</f>
        <v>1580</v>
      </c>
      <c r="B1597" s="29" t="s">
        <v>4825</v>
      </c>
      <c r="C1597" s="29" t="s">
        <v>1</v>
      </c>
      <c r="D1597" s="29" t="s">
        <v>4832</v>
      </c>
      <c r="E1597" s="95" t="s">
        <v>4833</v>
      </c>
      <c r="F1597" s="4" t="s">
        <v>4834</v>
      </c>
      <c r="G1597" s="29" t="s">
        <v>558</v>
      </c>
      <c r="H1597" s="86" t="n">
        <v>35407</v>
      </c>
      <c r="I1597" s="67"/>
      <c r="J1597" s="59"/>
      <c r="K1597" s="30" t="n">
        <v>1586</v>
      </c>
    </row>
    <row r="1598" customFormat="false" ht="14.25" hidden="false" customHeight="false" outlineLevel="0" collapsed="false">
      <c r="A1598" s="27" t="n">
        <f aca="false">+A1597+1</f>
        <v>1581</v>
      </c>
      <c r="B1598" s="29" t="s">
        <v>4825</v>
      </c>
      <c r="C1598" s="29" t="s">
        <v>1</v>
      </c>
      <c r="D1598" s="29" t="s">
        <v>4835</v>
      </c>
      <c r="E1598" s="95" t="s">
        <v>4836</v>
      </c>
      <c r="F1598" s="4" t="s">
        <v>4837</v>
      </c>
      <c r="G1598" s="29" t="s">
        <v>558</v>
      </c>
      <c r="H1598" s="86" t="n">
        <v>35167</v>
      </c>
      <c r="I1598" s="67"/>
      <c r="J1598" s="59"/>
      <c r="K1598" s="30" t="n">
        <v>1591.43</v>
      </c>
    </row>
    <row r="1599" customFormat="false" ht="25.5" hidden="false" customHeight="false" outlineLevel="0" collapsed="false">
      <c r="A1599" s="27" t="n">
        <f aca="false">+A1598+1</f>
        <v>1582</v>
      </c>
      <c r="B1599" s="29" t="s">
        <v>4825</v>
      </c>
      <c r="C1599" s="29" t="s">
        <v>1</v>
      </c>
      <c r="D1599" s="29" t="s">
        <v>4838</v>
      </c>
      <c r="E1599" s="95" t="s">
        <v>4839</v>
      </c>
      <c r="F1599" s="4" t="s">
        <v>4840</v>
      </c>
      <c r="G1599" s="29" t="s">
        <v>558</v>
      </c>
      <c r="H1599" s="86" t="s">
        <v>2925</v>
      </c>
      <c r="I1599" s="67"/>
      <c r="J1599" s="59"/>
      <c r="K1599" s="30" t="n">
        <v>4772.62</v>
      </c>
    </row>
    <row r="1600" customFormat="false" ht="14.25" hidden="false" customHeight="false" outlineLevel="0" collapsed="false">
      <c r="A1600" s="27" t="n">
        <f aca="false">+A1599+1</f>
        <v>1583</v>
      </c>
      <c r="B1600" s="29" t="s">
        <v>4825</v>
      </c>
      <c r="C1600" s="29" t="s">
        <v>1</v>
      </c>
      <c r="D1600" s="29" t="s">
        <v>4841</v>
      </c>
      <c r="E1600" s="95" t="s">
        <v>4842</v>
      </c>
      <c r="F1600" s="4" t="s">
        <v>4843</v>
      </c>
      <c r="G1600" s="29" t="s">
        <v>558</v>
      </c>
      <c r="H1600" s="86" t="s">
        <v>505</v>
      </c>
      <c r="I1600" s="67"/>
      <c r="J1600" s="59"/>
      <c r="K1600" s="30" t="n">
        <v>508.58</v>
      </c>
    </row>
    <row r="1601" customFormat="false" ht="14.25" hidden="false" customHeight="false" outlineLevel="0" collapsed="false">
      <c r="A1601" s="27" t="n">
        <f aca="false">+A1600+1</f>
        <v>1584</v>
      </c>
      <c r="B1601" s="29" t="s">
        <v>4825</v>
      </c>
      <c r="C1601" s="29" t="s">
        <v>1</v>
      </c>
      <c r="D1601" s="29" t="s">
        <v>4844</v>
      </c>
      <c r="E1601" s="95" t="s">
        <v>4845</v>
      </c>
      <c r="F1601" s="4" t="s">
        <v>4846</v>
      </c>
      <c r="G1601" s="29" t="s">
        <v>558</v>
      </c>
      <c r="H1601" s="86" t="s">
        <v>1661</v>
      </c>
      <c r="I1601" s="67"/>
      <c r="J1601" s="59"/>
      <c r="K1601" s="30" t="n">
        <v>31.84</v>
      </c>
    </row>
    <row r="1602" customFormat="false" ht="14.25" hidden="false" customHeight="false" outlineLevel="0" collapsed="false">
      <c r="A1602" s="27" t="n">
        <f aca="false">+A1601+1</f>
        <v>1585</v>
      </c>
      <c r="B1602" s="29" t="s">
        <v>4825</v>
      </c>
      <c r="C1602" s="29" t="s">
        <v>1</v>
      </c>
      <c r="D1602" s="29" t="s">
        <v>4847</v>
      </c>
      <c r="E1602" s="95" t="s">
        <v>4848</v>
      </c>
      <c r="F1602" s="4" t="s">
        <v>4849</v>
      </c>
      <c r="G1602" s="29" t="s">
        <v>558</v>
      </c>
      <c r="H1602" s="86" t="n">
        <v>35285</v>
      </c>
      <c r="I1602" s="67"/>
      <c r="J1602" s="59"/>
      <c r="K1602" s="30" t="n">
        <v>23.1</v>
      </c>
    </row>
    <row r="1603" customFormat="false" ht="25.5" hidden="false" customHeight="false" outlineLevel="0" collapsed="false">
      <c r="A1603" s="27" t="n">
        <f aca="false">+A1602+1</f>
        <v>1586</v>
      </c>
      <c r="B1603" s="29" t="s">
        <v>4825</v>
      </c>
      <c r="C1603" s="29" t="s">
        <v>1</v>
      </c>
      <c r="D1603" s="29" t="s">
        <v>4850</v>
      </c>
      <c r="E1603" s="95" t="s">
        <v>4851</v>
      </c>
      <c r="F1603" s="4" t="s">
        <v>4852</v>
      </c>
      <c r="G1603" s="29" t="s">
        <v>558</v>
      </c>
      <c r="H1603" s="86" t="n">
        <v>35160</v>
      </c>
      <c r="I1603" s="67"/>
      <c r="J1603" s="59"/>
      <c r="K1603" s="30" t="n">
        <v>495.04</v>
      </c>
    </row>
    <row r="1604" customFormat="false" ht="14.25" hidden="false" customHeight="false" outlineLevel="0" collapsed="false">
      <c r="A1604" s="27" t="n">
        <f aca="false">+A1603+1</f>
        <v>1587</v>
      </c>
      <c r="B1604" s="29" t="s">
        <v>4825</v>
      </c>
      <c r="C1604" s="29" t="s">
        <v>1</v>
      </c>
      <c r="D1604" s="29" t="s">
        <v>4853</v>
      </c>
      <c r="E1604" s="95" t="s">
        <v>4854</v>
      </c>
      <c r="F1604" s="4" t="s">
        <v>4855</v>
      </c>
      <c r="G1604" s="29" t="s">
        <v>558</v>
      </c>
      <c r="H1604" s="86" t="s">
        <v>3246</v>
      </c>
      <c r="I1604" s="67"/>
      <c r="J1604" s="59"/>
      <c r="K1604" s="30" t="n">
        <v>3723.16</v>
      </c>
    </row>
    <row r="1605" customFormat="false" ht="14.25" hidden="false" customHeight="false" outlineLevel="0" collapsed="false">
      <c r="A1605" s="27" t="n">
        <f aca="false">+A1604+1</f>
        <v>1588</v>
      </c>
      <c r="B1605" s="29" t="s">
        <v>4825</v>
      </c>
      <c r="C1605" s="29" t="s">
        <v>1</v>
      </c>
      <c r="D1605" s="29" t="s">
        <v>4856</v>
      </c>
      <c r="E1605" s="95" t="s">
        <v>4857</v>
      </c>
      <c r="F1605" s="4" t="s">
        <v>4858</v>
      </c>
      <c r="G1605" s="29" t="s">
        <v>558</v>
      </c>
      <c r="H1605" s="86" t="s">
        <v>461</v>
      </c>
      <c r="I1605" s="67"/>
      <c r="J1605" s="59"/>
      <c r="K1605" s="30" t="n">
        <v>1074.24</v>
      </c>
    </row>
    <row r="1606" customFormat="false" ht="25.5" hidden="false" customHeight="false" outlineLevel="0" collapsed="false">
      <c r="A1606" s="27" t="n">
        <f aca="false">+A1605+1</f>
        <v>1589</v>
      </c>
      <c r="B1606" s="29" t="s">
        <v>4825</v>
      </c>
      <c r="C1606" s="29" t="s">
        <v>1</v>
      </c>
      <c r="D1606" s="29" t="s">
        <v>4859</v>
      </c>
      <c r="E1606" s="95" t="s">
        <v>4860</v>
      </c>
      <c r="F1606" s="4" t="s">
        <v>4861</v>
      </c>
      <c r="G1606" s="29" t="s">
        <v>558</v>
      </c>
      <c r="H1606" s="86" t="s">
        <v>2146</v>
      </c>
      <c r="I1606" s="67"/>
      <c r="J1606" s="59"/>
      <c r="K1606" s="30" t="n">
        <v>833.91</v>
      </c>
    </row>
    <row r="1607" customFormat="false" ht="25.5" hidden="false" customHeight="false" outlineLevel="0" collapsed="false">
      <c r="A1607" s="27" t="n">
        <f aca="false">+A1606+1</f>
        <v>1590</v>
      </c>
      <c r="B1607" s="29" t="s">
        <v>4825</v>
      </c>
      <c r="C1607" s="29" t="s">
        <v>1</v>
      </c>
      <c r="D1607" s="29" t="s">
        <v>4862</v>
      </c>
      <c r="E1607" s="95" t="s">
        <v>4863</v>
      </c>
      <c r="F1607" s="4" t="s">
        <v>4864</v>
      </c>
      <c r="G1607" s="29" t="s">
        <v>558</v>
      </c>
      <c r="H1607" s="86" t="s">
        <v>628</v>
      </c>
      <c r="I1607" s="67"/>
      <c r="J1607" s="59"/>
      <c r="K1607" s="30" t="n">
        <v>206.89</v>
      </c>
    </row>
    <row r="1608" customFormat="false" ht="14.25" hidden="false" customHeight="false" outlineLevel="0" collapsed="false">
      <c r="A1608" s="27" t="n">
        <f aca="false">+A1607+1</f>
        <v>1591</v>
      </c>
      <c r="B1608" s="29" t="s">
        <v>4825</v>
      </c>
      <c r="C1608" s="29" t="s">
        <v>1</v>
      </c>
      <c r="D1608" s="29" t="s">
        <v>4865</v>
      </c>
      <c r="E1608" s="95" t="s">
        <v>4866</v>
      </c>
      <c r="F1608" s="4" t="s">
        <v>4867</v>
      </c>
      <c r="G1608" s="29" t="s">
        <v>558</v>
      </c>
      <c r="H1608" s="86" t="s">
        <v>1865</v>
      </c>
      <c r="I1608" s="67"/>
      <c r="J1608" s="59"/>
      <c r="K1608" s="30" t="n">
        <v>1605.03</v>
      </c>
    </row>
    <row r="1609" customFormat="false" ht="25.5" hidden="false" customHeight="false" outlineLevel="0" collapsed="false">
      <c r="A1609" s="27" t="n">
        <f aca="false">+A1608+1</f>
        <v>1592</v>
      </c>
      <c r="B1609" s="29" t="s">
        <v>4825</v>
      </c>
      <c r="C1609" s="29" t="s">
        <v>1</v>
      </c>
      <c r="D1609" s="29" t="s">
        <v>4868</v>
      </c>
      <c r="E1609" s="95" t="s">
        <v>4869</v>
      </c>
      <c r="F1609" s="4" t="s">
        <v>4870</v>
      </c>
      <c r="G1609" s="29" t="s">
        <v>558</v>
      </c>
      <c r="H1609" s="86" t="s">
        <v>798</v>
      </c>
      <c r="I1609" s="67"/>
      <c r="J1609" s="59"/>
      <c r="K1609" s="30" t="n">
        <v>1057.74</v>
      </c>
    </row>
    <row r="1610" customFormat="false" ht="25.5" hidden="false" customHeight="false" outlineLevel="0" collapsed="false">
      <c r="A1610" s="27" t="n">
        <f aca="false">+A1609+1</f>
        <v>1593</v>
      </c>
      <c r="B1610" s="29" t="s">
        <v>4825</v>
      </c>
      <c r="C1610" s="29" t="s">
        <v>1</v>
      </c>
      <c r="D1610" s="29" t="s">
        <v>4871</v>
      </c>
      <c r="E1610" s="95" t="s">
        <v>4872</v>
      </c>
      <c r="F1610" s="4" t="s">
        <v>4873</v>
      </c>
      <c r="G1610" s="29" t="s">
        <v>558</v>
      </c>
      <c r="H1610" s="86" t="s">
        <v>3270</v>
      </c>
      <c r="I1610" s="67"/>
      <c r="J1610" s="59"/>
      <c r="K1610" s="30" t="n">
        <v>628.64</v>
      </c>
    </row>
    <row r="1611" customFormat="false" ht="14.25" hidden="false" customHeight="false" outlineLevel="0" collapsed="false">
      <c r="A1611" s="27" t="n">
        <f aca="false">+A1610+1</f>
        <v>1594</v>
      </c>
      <c r="B1611" s="29" t="s">
        <v>4825</v>
      </c>
      <c r="C1611" s="29" t="s">
        <v>1</v>
      </c>
      <c r="D1611" s="29" t="s">
        <v>4874</v>
      </c>
      <c r="E1611" s="95" t="s">
        <v>4875</v>
      </c>
      <c r="F1611" s="4" t="s">
        <v>4876</v>
      </c>
      <c r="G1611" s="29" t="s">
        <v>558</v>
      </c>
      <c r="H1611" s="86" t="n">
        <v>35289</v>
      </c>
      <c r="I1611" s="67"/>
      <c r="J1611" s="59"/>
      <c r="K1611" s="30" t="n">
        <v>22.4</v>
      </c>
    </row>
    <row r="1612" customFormat="false" ht="14.25" hidden="false" customHeight="false" outlineLevel="0" collapsed="false">
      <c r="A1612" s="27" t="n">
        <f aca="false">+A1611+1</f>
        <v>1595</v>
      </c>
      <c r="B1612" s="29" t="s">
        <v>4825</v>
      </c>
      <c r="C1612" s="29" t="s">
        <v>1</v>
      </c>
      <c r="D1612" s="29" t="s">
        <v>4877</v>
      </c>
      <c r="E1612" s="95" t="s">
        <v>4878</v>
      </c>
      <c r="F1612" s="4" t="s">
        <v>4879</v>
      </c>
      <c r="G1612" s="29" t="s">
        <v>558</v>
      </c>
      <c r="H1612" s="86" t="s">
        <v>885</v>
      </c>
      <c r="I1612" s="67"/>
      <c r="J1612" s="59"/>
      <c r="K1612" s="30" t="n">
        <v>167.19</v>
      </c>
    </row>
    <row r="1613" customFormat="false" ht="25.5" hidden="false" customHeight="false" outlineLevel="0" collapsed="false">
      <c r="A1613" s="27" t="n">
        <f aca="false">+A1612+1</f>
        <v>1596</v>
      </c>
      <c r="B1613" s="29" t="s">
        <v>4825</v>
      </c>
      <c r="C1613" s="29" t="s">
        <v>1</v>
      </c>
      <c r="D1613" s="29" t="s">
        <v>4880</v>
      </c>
      <c r="E1613" s="95" t="s">
        <v>4881</v>
      </c>
      <c r="F1613" s="4" t="s">
        <v>4882</v>
      </c>
      <c r="G1613" s="29" t="s">
        <v>558</v>
      </c>
      <c r="H1613" s="86" t="n">
        <v>35068</v>
      </c>
      <c r="I1613" s="67"/>
      <c r="J1613" s="59"/>
      <c r="K1613" s="30" t="n">
        <v>1999.65</v>
      </c>
    </row>
    <row r="1614" customFormat="false" ht="25.5" hidden="false" customHeight="false" outlineLevel="0" collapsed="false">
      <c r="A1614" s="27" t="n">
        <f aca="false">+A1613+1</f>
        <v>1597</v>
      </c>
      <c r="B1614" s="29" t="s">
        <v>4825</v>
      </c>
      <c r="C1614" s="29" t="s">
        <v>1</v>
      </c>
      <c r="D1614" s="29" t="s">
        <v>4883</v>
      </c>
      <c r="E1614" s="95" t="s">
        <v>4884</v>
      </c>
      <c r="F1614" s="4" t="s">
        <v>4885</v>
      </c>
      <c r="G1614" s="29" t="s">
        <v>558</v>
      </c>
      <c r="H1614" s="86" t="n">
        <v>35224</v>
      </c>
      <c r="I1614" s="67"/>
      <c r="J1614" s="59"/>
      <c r="K1614" s="30" t="n">
        <v>715.59</v>
      </c>
    </row>
    <row r="1615" customFormat="false" ht="25.5" hidden="false" customHeight="false" outlineLevel="0" collapsed="false">
      <c r="A1615" s="27" t="n">
        <f aca="false">+A1614+1</f>
        <v>1598</v>
      </c>
      <c r="B1615" s="29" t="s">
        <v>4825</v>
      </c>
      <c r="C1615" s="29" t="s">
        <v>1</v>
      </c>
      <c r="D1615" s="29" t="s">
        <v>4886</v>
      </c>
      <c r="E1615" s="95" t="s">
        <v>4887</v>
      </c>
      <c r="F1615" s="4" t="s">
        <v>4888</v>
      </c>
      <c r="G1615" s="29" t="s">
        <v>558</v>
      </c>
      <c r="H1615" s="86" t="s">
        <v>3517</v>
      </c>
      <c r="I1615" s="67"/>
      <c r="J1615" s="59"/>
      <c r="K1615" s="30" t="n">
        <v>454.9</v>
      </c>
    </row>
    <row r="1616" customFormat="false" ht="14.25" hidden="false" customHeight="false" outlineLevel="0" collapsed="false">
      <c r="A1616" s="27" t="n">
        <f aca="false">+A1615+1</f>
        <v>1599</v>
      </c>
      <c r="B1616" s="29" t="s">
        <v>4825</v>
      </c>
      <c r="C1616" s="29" t="s">
        <v>1</v>
      </c>
      <c r="D1616" s="29" t="s">
        <v>4889</v>
      </c>
      <c r="E1616" s="95" t="s">
        <v>4890</v>
      </c>
      <c r="F1616" s="4" t="s">
        <v>4891</v>
      </c>
      <c r="G1616" s="29" t="s">
        <v>558</v>
      </c>
      <c r="H1616" s="86" t="s">
        <v>4679</v>
      </c>
      <c r="I1616" s="67"/>
      <c r="J1616" s="59"/>
      <c r="K1616" s="30" t="n">
        <v>67.54</v>
      </c>
    </row>
    <row r="1617" customFormat="false" ht="14.25" hidden="false" customHeight="false" outlineLevel="0" collapsed="false">
      <c r="A1617" s="27" t="n">
        <f aca="false">+A1616+1</f>
        <v>1600</v>
      </c>
      <c r="B1617" s="29" t="s">
        <v>4825</v>
      </c>
      <c r="C1617" s="29" t="s">
        <v>1</v>
      </c>
      <c r="D1617" s="29" t="s">
        <v>4892</v>
      </c>
      <c r="E1617" s="95" t="s">
        <v>4893</v>
      </c>
      <c r="F1617" s="4" t="s">
        <v>4894</v>
      </c>
      <c r="G1617" s="29" t="s">
        <v>558</v>
      </c>
      <c r="H1617" s="86" t="n">
        <v>35224</v>
      </c>
      <c r="I1617" s="67"/>
      <c r="J1617" s="59"/>
      <c r="K1617" s="30" t="n">
        <v>121.67</v>
      </c>
    </row>
    <row r="1618" customFormat="false" ht="14.25" hidden="false" customHeight="false" outlineLevel="0" collapsed="false">
      <c r="A1618" s="27" t="n">
        <f aca="false">+A1617+1</f>
        <v>1601</v>
      </c>
      <c r="B1618" s="29" t="s">
        <v>4825</v>
      </c>
      <c r="C1618" s="29" t="s">
        <v>1</v>
      </c>
      <c r="D1618" s="29" t="s">
        <v>4895</v>
      </c>
      <c r="E1618" s="95" t="s">
        <v>4896</v>
      </c>
      <c r="F1618" s="4" t="s">
        <v>4897</v>
      </c>
      <c r="G1618" s="29" t="s">
        <v>558</v>
      </c>
      <c r="H1618" s="86" t="s">
        <v>615</v>
      </c>
      <c r="I1618" s="67"/>
      <c r="J1618" s="59"/>
      <c r="K1618" s="30" t="n">
        <v>183.42</v>
      </c>
    </row>
    <row r="1619" customFormat="false" ht="14.25" hidden="false" customHeight="false" outlineLevel="0" collapsed="false">
      <c r="A1619" s="27" t="n">
        <f aca="false">+A1618+1</f>
        <v>1602</v>
      </c>
      <c r="B1619" s="29" t="s">
        <v>4825</v>
      </c>
      <c r="C1619" s="29" t="s">
        <v>1</v>
      </c>
      <c r="D1619" s="29" t="s">
        <v>4898</v>
      </c>
      <c r="E1619" s="95" t="s">
        <v>4899</v>
      </c>
      <c r="F1619" s="4" t="s">
        <v>4900</v>
      </c>
      <c r="G1619" s="29" t="s">
        <v>558</v>
      </c>
      <c r="H1619" s="86" t="n">
        <v>35224</v>
      </c>
      <c r="I1619" s="67"/>
      <c r="J1619" s="59"/>
      <c r="K1619" s="30" t="n">
        <v>109.84</v>
      </c>
    </row>
    <row r="1620" customFormat="false" ht="14.25" hidden="false" customHeight="false" outlineLevel="0" collapsed="false">
      <c r="A1620" s="27" t="n">
        <f aca="false">+A1619+1</f>
        <v>1603</v>
      </c>
      <c r="B1620" s="29" t="s">
        <v>4825</v>
      </c>
      <c r="C1620" s="29" t="s">
        <v>1</v>
      </c>
      <c r="D1620" s="29" t="s">
        <v>4901</v>
      </c>
      <c r="E1620" s="95" t="s">
        <v>4902</v>
      </c>
      <c r="F1620" s="4" t="s">
        <v>4903</v>
      </c>
      <c r="G1620" s="29" t="s">
        <v>558</v>
      </c>
      <c r="H1620" s="86" t="n">
        <v>35348</v>
      </c>
      <c r="I1620" s="67"/>
      <c r="J1620" s="59"/>
      <c r="K1620" s="30" t="n">
        <v>1995.68</v>
      </c>
    </row>
    <row r="1621" customFormat="false" ht="14.25" hidden="false" customHeight="false" outlineLevel="0" collapsed="false">
      <c r="A1621" s="27" t="n">
        <f aca="false">+A1620+1</f>
        <v>1604</v>
      </c>
      <c r="B1621" s="29" t="s">
        <v>4825</v>
      </c>
      <c r="C1621" s="29" t="s">
        <v>1</v>
      </c>
      <c r="D1621" s="29" t="s">
        <v>4904</v>
      </c>
      <c r="E1621" s="95" t="s">
        <v>4905</v>
      </c>
      <c r="F1621" s="4" t="s">
        <v>4906</v>
      </c>
      <c r="G1621" s="29" t="s">
        <v>558</v>
      </c>
      <c r="H1621" s="86" t="n">
        <v>35163</v>
      </c>
      <c r="I1621" s="67"/>
      <c r="J1621" s="59"/>
      <c r="K1621" s="30" t="n">
        <v>1102.48</v>
      </c>
    </row>
    <row r="1622" customFormat="false" ht="25.5" hidden="false" customHeight="false" outlineLevel="0" collapsed="false">
      <c r="A1622" s="27" t="n">
        <f aca="false">+A1621+1</f>
        <v>1605</v>
      </c>
      <c r="B1622" s="29" t="s">
        <v>4825</v>
      </c>
      <c r="C1622" s="29" t="s">
        <v>1</v>
      </c>
      <c r="D1622" s="29" t="s">
        <v>4907</v>
      </c>
      <c r="E1622" s="95" t="s">
        <v>4908</v>
      </c>
      <c r="F1622" s="4" t="s">
        <v>4909</v>
      </c>
      <c r="G1622" s="29" t="s">
        <v>558</v>
      </c>
      <c r="H1622" s="86" t="s">
        <v>4910</v>
      </c>
      <c r="I1622" s="67"/>
      <c r="J1622" s="59"/>
      <c r="K1622" s="30" t="n">
        <v>2690.14</v>
      </c>
    </row>
    <row r="1623" customFormat="false" ht="14.25" hidden="false" customHeight="false" outlineLevel="0" collapsed="false">
      <c r="A1623" s="27" t="n">
        <f aca="false">+A1622+1</f>
        <v>1606</v>
      </c>
      <c r="B1623" s="29" t="s">
        <v>4825</v>
      </c>
      <c r="C1623" s="29" t="s">
        <v>1</v>
      </c>
      <c r="D1623" s="29" t="s">
        <v>4911</v>
      </c>
      <c r="E1623" s="95" t="s">
        <v>4912</v>
      </c>
      <c r="F1623" s="4" t="s">
        <v>4913</v>
      </c>
      <c r="G1623" s="29" t="s">
        <v>558</v>
      </c>
      <c r="H1623" s="86" t="n">
        <v>35256</v>
      </c>
      <c r="I1623" s="67"/>
      <c r="J1623" s="59"/>
      <c r="K1623" s="30" t="n">
        <v>215.99</v>
      </c>
    </row>
    <row r="1624" customFormat="false" ht="14.25" hidden="false" customHeight="false" outlineLevel="0" collapsed="false">
      <c r="A1624" s="27" t="n">
        <f aca="false">+A1623+1</f>
        <v>1607</v>
      </c>
      <c r="B1624" s="29" t="s">
        <v>4825</v>
      </c>
      <c r="C1624" s="29" t="s">
        <v>1</v>
      </c>
      <c r="D1624" s="29" t="s">
        <v>4914</v>
      </c>
      <c r="E1624" s="95" t="s">
        <v>4915</v>
      </c>
      <c r="F1624" s="4" t="s">
        <v>4916</v>
      </c>
      <c r="G1624" s="29" t="s">
        <v>558</v>
      </c>
      <c r="H1624" s="86" t="s">
        <v>3517</v>
      </c>
      <c r="I1624" s="67"/>
      <c r="J1624" s="59"/>
      <c r="K1624" s="30" t="n">
        <v>33.31</v>
      </c>
    </row>
    <row r="1625" customFormat="false" ht="14.25" hidden="false" customHeight="false" outlineLevel="0" collapsed="false">
      <c r="A1625" s="27" t="n">
        <f aca="false">+A1624+1</f>
        <v>1608</v>
      </c>
      <c r="B1625" s="29" t="s">
        <v>4825</v>
      </c>
      <c r="C1625" s="29" t="s">
        <v>1</v>
      </c>
      <c r="D1625" s="29" t="s">
        <v>4917</v>
      </c>
      <c r="E1625" s="95" t="s">
        <v>4918</v>
      </c>
      <c r="F1625" s="4" t="s">
        <v>4919</v>
      </c>
      <c r="G1625" s="29" t="s">
        <v>558</v>
      </c>
      <c r="H1625" s="86" t="n">
        <v>35068</v>
      </c>
      <c r="I1625" s="67"/>
      <c r="J1625" s="59"/>
      <c r="K1625" s="30" t="n">
        <v>812.2</v>
      </c>
    </row>
    <row r="1626" customFormat="false" ht="25.5" hidden="false" customHeight="false" outlineLevel="0" collapsed="false">
      <c r="A1626" s="27" t="n">
        <f aca="false">+A1625+1</f>
        <v>1609</v>
      </c>
      <c r="B1626" s="29" t="s">
        <v>4825</v>
      </c>
      <c r="C1626" s="29" t="s">
        <v>1</v>
      </c>
      <c r="D1626" s="29" t="s">
        <v>4920</v>
      </c>
      <c r="E1626" s="95" t="s">
        <v>4921</v>
      </c>
      <c r="F1626" s="4" t="s">
        <v>4922</v>
      </c>
      <c r="G1626" s="29" t="s">
        <v>558</v>
      </c>
      <c r="H1626" s="86" t="n">
        <v>35287</v>
      </c>
      <c r="I1626" s="67"/>
      <c r="J1626" s="59"/>
      <c r="K1626" s="30" t="n">
        <v>63.5</v>
      </c>
    </row>
    <row r="1627" customFormat="false" ht="25.5" hidden="false" customHeight="false" outlineLevel="0" collapsed="false">
      <c r="A1627" s="27" t="n">
        <f aca="false">+A1626+1</f>
        <v>1610</v>
      </c>
      <c r="B1627" s="29" t="s">
        <v>4825</v>
      </c>
      <c r="C1627" s="29" t="s">
        <v>1</v>
      </c>
      <c r="D1627" s="29" t="s">
        <v>4923</v>
      </c>
      <c r="E1627" s="95" t="s">
        <v>4924</v>
      </c>
      <c r="F1627" s="4" t="s">
        <v>4925</v>
      </c>
      <c r="G1627" s="29" t="s">
        <v>558</v>
      </c>
      <c r="H1627" s="86" t="s">
        <v>1848</v>
      </c>
      <c r="I1627" s="67"/>
      <c r="J1627" s="59"/>
      <c r="K1627" s="30" t="n">
        <v>285.59</v>
      </c>
    </row>
    <row r="1628" customFormat="false" ht="14.25" hidden="false" customHeight="false" outlineLevel="0" collapsed="false">
      <c r="A1628" s="27" t="n">
        <f aca="false">+A1627+1</f>
        <v>1611</v>
      </c>
      <c r="B1628" s="29" t="s">
        <v>4825</v>
      </c>
      <c r="C1628" s="29" t="s">
        <v>1</v>
      </c>
      <c r="D1628" s="29" t="s">
        <v>4926</v>
      </c>
      <c r="E1628" s="95" t="s">
        <v>4927</v>
      </c>
      <c r="F1628" s="4" t="s">
        <v>4928</v>
      </c>
      <c r="G1628" s="29" t="s">
        <v>558</v>
      </c>
      <c r="H1628" s="86" t="n">
        <v>35070</v>
      </c>
      <c r="I1628" s="67"/>
      <c r="J1628" s="59"/>
      <c r="K1628" s="30" t="n">
        <v>1339.86</v>
      </c>
    </row>
    <row r="1629" customFormat="false" ht="14.25" hidden="false" customHeight="false" outlineLevel="0" collapsed="false">
      <c r="A1629" s="27" t="n">
        <f aca="false">+A1628+1</f>
        <v>1612</v>
      </c>
      <c r="B1629" s="29" t="s">
        <v>4825</v>
      </c>
      <c r="C1629" s="29" t="s">
        <v>1</v>
      </c>
      <c r="D1629" s="29" t="s">
        <v>4929</v>
      </c>
      <c r="E1629" s="95" t="s">
        <v>4930</v>
      </c>
      <c r="F1629" s="4" t="s">
        <v>4931</v>
      </c>
      <c r="G1629" s="29" t="s">
        <v>558</v>
      </c>
      <c r="H1629" s="86" t="s">
        <v>1890</v>
      </c>
      <c r="I1629" s="67"/>
      <c r="J1629" s="59"/>
      <c r="K1629" s="30" t="n">
        <v>5507.6</v>
      </c>
    </row>
    <row r="1630" customFormat="false" ht="14.25" hidden="false" customHeight="false" outlineLevel="0" collapsed="false">
      <c r="A1630" s="27" t="n">
        <f aca="false">+A1629+1</f>
        <v>1613</v>
      </c>
      <c r="B1630" s="29" t="s">
        <v>4825</v>
      </c>
      <c r="C1630" s="29" t="s">
        <v>1</v>
      </c>
      <c r="D1630" s="29" t="s">
        <v>4932</v>
      </c>
      <c r="E1630" s="95" t="s">
        <v>4933</v>
      </c>
      <c r="F1630" s="4" t="s">
        <v>4934</v>
      </c>
      <c r="G1630" s="29" t="s">
        <v>558</v>
      </c>
      <c r="H1630" s="86" t="n">
        <v>35279</v>
      </c>
      <c r="I1630" s="67"/>
      <c r="J1630" s="59"/>
      <c r="K1630" s="30" t="n">
        <v>471.48</v>
      </c>
    </row>
    <row r="1631" customFormat="false" ht="14.25" hidden="false" customHeight="false" outlineLevel="0" collapsed="false">
      <c r="A1631" s="27" t="n">
        <f aca="false">+A1630+1</f>
        <v>1614</v>
      </c>
      <c r="B1631" s="29" t="s">
        <v>4825</v>
      </c>
      <c r="C1631" s="29" t="s">
        <v>1</v>
      </c>
      <c r="D1631" s="29" t="s">
        <v>4935</v>
      </c>
      <c r="E1631" s="95" t="s">
        <v>4936</v>
      </c>
      <c r="F1631" s="4" t="s">
        <v>4937</v>
      </c>
      <c r="G1631" s="29" t="s">
        <v>558</v>
      </c>
      <c r="H1631" s="86" t="s">
        <v>2925</v>
      </c>
      <c r="I1631" s="67"/>
      <c r="J1631" s="59"/>
      <c r="K1631" s="30" t="n">
        <v>266.02</v>
      </c>
    </row>
    <row r="1632" customFormat="false" ht="14.25" hidden="false" customHeight="false" outlineLevel="0" collapsed="false">
      <c r="A1632" s="27" t="n">
        <f aca="false">+A1631+1</f>
        <v>1615</v>
      </c>
      <c r="B1632" s="29" t="s">
        <v>4825</v>
      </c>
      <c r="C1632" s="29" t="s">
        <v>1</v>
      </c>
      <c r="D1632" s="29" t="s">
        <v>4938</v>
      </c>
      <c r="E1632" s="95" t="s">
        <v>4939</v>
      </c>
      <c r="F1632" s="4" t="s">
        <v>4940</v>
      </c>
      <c r="G1632" s="29" t="s">
        <v>558</v>
      </c>
      <c r="H1632" s="86" t="n">
        <v>35130</v>
      </c>
      <c r="I1632" s="67"/>
      <c r="J1632" s="59"/>
      <c r="K1632" s="30" t="n">
        <v>3030.19</v>
      </c>
    </row>
    <row r="1633" customFormat="false" ht="14.25" hidden="false" customHeight="false" outlineLevel="0" collapsed="false">
      <c r="A1633" s="27" t="n">
        <f aca="false">+A1632+1</f>
        <v>1616</v>
      </c>
      <c r="B1633" s="29" t="s">
        <v>4825</v>
      </c>
      <c r="C1633" s="29" t="s">
        <v>1</v>
      </c>
      <c r="D1633" s="29" t="s">
        <v>4941</v>
      </c>
      <c r="E1633" s="95" t="s">
        <v>4942</v>
      </c>
      <c r="F1633" s="4" t="s">
        <v>4943</v>
      </c>
      <c r="G1633" s="29" t="s">
        <v>558</v>
      </c>
      <c r="H1633" s="86" t="s">
        <v>4944</v>
      </c>
      <c r="I1633" s="67"/>
      <c r="J1633" s="59"/>
      <c r="K1633" s="30" t="n">
        <v>9755.37</v>
      </c>
    </row>
    <row r="1634" customFormat="false" ht="14.25" hidden="false" customHeight="false" outlineLevel="0" collapsed="false">
      <c r="A1634" s="27" t="n">
        <f aca="false">+A1633+1</f>
        <v>1617</v>
      </c>
      <c r="B1634" s="29" t="s">
        <v>4825</v>
      </c>
      <c r="C1634" s="29" t="s">
        <v>1</v>
      </c>
      <c r="D1634" s="29" t="s">
        <v>4945</v>
      </c>
      <c r="E1634" s="95" t="s">
        <v>4946</v>
      </c>
      <c r="F1634" s="4" t="s">
        <v>4947</v>
      </c>
      <c r="G1634" s="29" t="s">
        <v>558</v>
      </c>
      <c r="H1634" s="86" t="n">
        <v>35133</v>
      </c>
      <c r="I1634" s="67"/>
      <c r="J1634" s="59"/>
      <c r="K1634" s="30" t="n">
        <v>331.73</v>
      </c>
    </row>
    <row r="1635" customFormat="false" ht="14.25" hidden="false" customHeight="false" outlineLevel="0" collapsed="false">
      <c r="A1635" s="27" t="n">
        <f aca="false">+A1634+1</f>
        <v>1618</v>
      </c>
      <c r="B1635" s="29" t="s">
        <v>4825</v>
      </c>
      <c r="C1635" s="29" t="s">
        <v>1</v>
      </c>
      <c r="D1635" s="29" t="s">
        <v>4948</v>
      </c>
      <c r="E1635" s="95" t="s">
        <v>4949</v>
      </c>
      <c r="F1635" s="4" t="s">
        <v>4950</v>
      </c>
      <c r="G1635" s="29" t="s">
        <v>558</v>
      </c>
      <c r="H1635" s="86" t="s">
        <v>1804</v>
      </c>
      <c r="I1635" s="67"/>
      <c r="J1635" s="59"/>
      <c r="K1635" s="30" t="n">
        <v>5194.04</v>
      </c>
    </row>
    <row r="1636" customFormat="false" ht="25.5" hidden="false" customHeight="false" outlineLevel="0" collapsed="false">
      <c r="A1636" s="27" t="n">
        <f aca="false">+A1635+1</f>
        <v>1619</v>
      </c>
      <c r="B1636" s="29" t="s">
        <v>4825</v>
      </c>
      <c r="C1636" s="29" t="s">
        <v>1</v>
      </c>
      <c r="D1636" s="29" t="s">
        <v>3963</v>
      </c>
      <c r="E1636" s="95" t="s">
        <v>4951</v>
      </c>
      <c r="F1636" s="4" t="s">
        <v>4952</v>
      </c>
      <c r="G1636" s="29" t="s">
        <v>558</v>
      </c>
      <c r="H1636" s="86" t="s">
        <v>4953</v>
      </c>
      <c r="I1636" s="67"/>
      <c r="J1636" s="59"/>
      <c r="K1636" s="30" t="n">
        <v>1395.95</v>
      </c>
    </row>
    <row r="1637" customFormat="false" ht="14.25" hidden="false" customHeight="false" outlineLevel="0" collapsed="false">
      <c r="A1637" s="27" t="n">
        <f aca="false">+A1636+1</f>
        <v>1620</v>
      </c>
      <c r="B1637" s="29" t="s">
        <v>4825</v>
      </c>
      <c r="C1637" s="29" t="s">
        <v>1</v>
      </c>
      <c r="D1637" s="29" t="s">
        <v>4954</v>
      </c>
      <c r="E1637" s="95" t="s">
        <v>4955</v>
      </c>
      <c r="F1637" s="4" t="s">
        <v>4956</v>
      </c>
      <c r="G1637" s="29" t="s">
        <v>558</v>
      </c>
      <c r="H1637" s="86" t="s">
        <v>4679</v>
      </c>
      <c r="I1637" s="67"/>
      <c r="J1637" s="59"/>
      <c r="K1637" s="30" t="n">
        <v>1777.2</v>
      </c>
    </row>
    <row r="1638" customFormat="false" ht="14.25" hidden="false" customHeight="false" outlineLevel="0" collapsed="false">
      <c r="A1638" s="27" t="n">
        <f aca="false">+A1637+1</f>
        <v>1621</v>
      </c>
      <c r="B1638" s="29" t="s">
        <v>4825</v>
      </c>
      <c r="C1638" s="29" t="s">
        <v>1</v>
      </c>
      <c r="D1638" s="29" t="s">
        <v>4957</v>
      </c>
      <c r="E1638" s="95" t="s">
        <v>4958</v>
      </c>
      <c r="F1638" s="4" t="s">
        <v>4959</v>
      </c>
      <c r="G1638" s="29" t="s">
        <v>558</v>
      </c>
      <c r="H1638" s="86" t="n">
        <v>35226</v>
      </c>
      <c r="I1638" s="67"/>
      <c r="J1638" s="59"/>
      <c r="K1638" s="30" t="n">
        <v>172.42</v>
      </c>
    </row>
    <row r="1639" customFormat="false" ht="25.5" hidden="false" customHeight="false" outlineLevel="0" collapsed="false">
      <c r="A1639" s="27" t="n">
        <f aca="false">+A1638+1</f>
        <v>1622</v>
      </c>
      <c r="B1639" s="29" t="s">
        <v>4825</v>
      </c>
      <c r="C1639" s="29" t="s">
        <v>1</v>
      </c>
      <c r="D1639" s="29" t="s">
        <v>4960</v>
      </c>
      <c r="E1639" s="95" t="s">
        <v>4961</v>
      </c>
      <c r="F1639" s="4" t="s">
        <v>4962</v>
      </c>
      <c r="G1639" s="29" t="s">
        <v>558</v>
      </c>
      <c r="H1639" s="86" t="s">
        <v>2925</v>
      </c>
      <c r="I1639" s="67"/>
      <c r="J1639" s="59"/>
      <c r="K1639" s="30" t="n">
        <v>4680.74</v>
      </c>
    </row>
    <row r="1640" customFormat="false" ht="25.5" hidden="false" customHeight="false" outlineLevel="0" collapsed="false">
      <c r="A1640" s="27" t="n">
        <f aca="false">+A1639+1</f>
        <v>1623</v>
      </c>
      <c r="B1640" s="29" t="s">
        <v>4825</v>
      </c>
      <c r="C1640" s="29" t="s">
        <v>1</v>
      </c>
      <c r="D1640" s="29" t="s">
        <v>4963</v>
      </c>
      <c r="E1640" s="95" t="s">
        <v>4964</v>
      </c>
      <c r="F1640" s="4" t="s">
        <v>4965</v>
      </c>
      <c r="G1640" s="29" t="s">
        <v>558</v>
      </c>
      <c r="H1640" s="86" t="s">
        <v>2512</v>
      </c>
      <c r="I1640" s="67"/>
      <c r="J1640" s="59"/>
      <c r="K1640" s="30" t="n">
        <v>1154.81</v>
      </c>
    </row>
    <row r="1641" customFormat="false" ht="25.5" hidden="false" customHeight="false" outlineLevel="0" collapsed="false">
      <c r="A1641" s="27" t="n">
        <f aca="false">+A1640+1</f>
        <v>1624</v>
      </c>
      <c r="B1641" s="29" t="s">
        <v>4825</v>
      </c>
      <c r="C1641" s="29" t="s">
        <v>1</v>
      </c>
      <c r="D1641" s="29" t="s">
        <v>4966</v>
      </c>
      <c r="E1641" s="95" t="s">
        <v>4967</v>
      </c>
      <c r="F1641" s="4" t="s">
        <v>4968</v>
      </c>
      <c r="G1641" s="29" t="s">
        <v>558</v>
      </c>
      <c r="H1641" s="86" t="s">
        <v>416</v>
      </c>
      <c r="I1641" s="67"/>
      <c r="J1641" s="59"/>
      <c r="K1641" s="30" t="n">
        <v>254.72</v>
      </c>
    </row>
    <row r="1642" customFormat="false" ht="25.5" hidden="false" customHeight="false" outlineLevel="0" collapsed="false">
      <c r="A1642" s="27" t="n">
        <f aca="false">+A1641+1</f>
        <v>1625</v>
      </c>
      <c r="B1642" s="29" t="s">
        <v>4825</v>
      </c>
      <c r="C1642" s="29" t="s">
        <v>1</v>
      </c>
      <c r="D1642" s="29" t="s">
        <v>4969</v>
      </c>
      <c r="E1642" s="95" t="s">
        <v>4970</v>
      </c>
      <c r="F1642" s="4" t="s">
        <v>4971</v>
      </c>
      <c r="G1642" s="29" t="s">
        <v>627</v>
      </c>
      <c r="H1642" s="86" t="s">
        <v>642</v>
      </c>
      <c r="I1642" s="67"/>
      <c r="J1642" s="59"/>
      <c r="K1642" s="30" t="n">
        <v>275</v>
      </c>
    </row>
    <row r="1643" customFormat="false" ht="25.5" hidden="false" customHeight="false" outlineLevel="0" collapsed="false">
      <c r="A1643" s="27" t="n">
        <f aca="false">+A1642+1</f>
        <v>1626</v>
      </c>
      <c r="B1643" s="29" t="s">
        <v>4825</v>
      </c>
      <c r="C1643" s="29" t="s">
        <v>1</v>
      </c>
      <c r="D1643" s="29" t="s">
        <v>4972</v>
      </c>
      <c r="E1643" s="95" t="s">
        <v>4973</v>
      </c>
      <c r="F1643" s="4" t="s">
        <v>4974</v>
      </c>
      <c r="G1643" s="29" t="s">
        <v>627</v>
      </c>
      <c r="H1643" s="86" t="n">
        <v>35072</v>
      </c>
      <c r="I1643" s="67"/>
      <c r="J1643" s="59"/>
      <c r="K1643" s="30" t="n">
        <v>200</v>
      </c>
    </row>
    <row r="1644" customFormat="false" ht="14.25" hidden="false" customHeight="false" outlineLevel="0" collapsed="false">
      <c r="A1644" s="27" t="n">
        <f aca="false">+A1643+1</f>
        <v>1627</v>
      </c>
      <c r="B1644" s="29" t="s">
        <v>4825</v>
      </c>
      <c r="C1644" s="29" t="s">
        <v>1</v>
      </c>
      <c r="D1644" s="29" t="s">
        <v>4554</v>
      </c>
      <c r="E1644" s="95" t="s">
        <v>4975</v>
      </c>
      <c r="F1644" s="4" t="s">
        <v>4976</v>
      </c>
      <c r="G1644" s="29" t="s">
        <v>627</v>
      </c>
      <c r="H1644" s="86" t="s">
        <v>1634</v>
      </c>
      <c r="I1644" s="67"/>
      <c r="J1644" s="59"/>
      <c r="K1644" s="30" t="n">
        <v>13390</v>
      </c>
    </row>
    <row r="1645" customFormat="false" ht="14.25" hidden="false" customHeight="false" outlineLevel="0" collapsed="false">
      <c r="A1645" s="27" t="n">
        <f aca="false">+A1644+1</f>
        <v>1628</v>
      </c>
      <c r="B1645" s="29" t="s">
        <v>4825</v>
      </c>
      <c r="C1645" s="29" t="s">
        <v>1</v>
      </c>
      <c r="D1645" s="29" t="s">
        <v>4977</v>
      </c>
      <c r="E1645" s="95" t="s">
        <v>4978</v>
      </c>
      <c r="F1645" s="4" t="s">
        <v>4979</v>
      </c>
      <c r="G1645" s="29" t="s">
        <v>627</v>
      </c>
      <c r="H1645" s="86" t="s">
        <v>4980</v>
      </c>
      <c r="I1645" s="67"/>
      <c r="J1645" s="59"/>
      <c r="K1645" s="30" t="n">
        <v>689</v>
      </c>
    </row>
    <row r="1646" customFormat="false" ht="25.5" hidden="false" customHeight="false" outlineLevel="0" collapsed="false">
      <c r="A1646" s="27" t="n">
        <f aca="false">+A1645+1</f>
        <v>1629</v>
      </c>
      <c r="B1646" s="29" t="s">
        <v>4825</v>
      </c>
      <c r="C1646" s="29" t="s">
        <v>1</v>
      </c>
      <c r="D1646" s="29" t="s">
        <v>4981</v>
      </c>
      <c r="E1646" s="95" t="s">
        <v>4982</v>
      </c>
      <c r="F1646" s="4" t="s">
        <v>4983</v>
      </c>
      <c r="G1646" s="29" t="s">
        <v>627</v>
      </c>
      <c r="H1646" s="86" t="s">
        <v>2556</v>
      </c>
      <c r="I1646" s="67"/>
      <c r="J1646" s="59"/>
      <c r="K1646" s="30" t="n">
        <v>788</v>
      </c>
    </row>
    <row r="1647" customFormat="false" ht="14.25" hidden="false" customHeight="false" outlineLevel="0" collapsed="false">
      <c r="A1647" s="27" t="n">
        <f aca="false">+A1646+1</f>
        <v>1630</v>
      </c>
      <c r="B1647" s="29" t="s">
        <v>4825</v>
      </c>
      <c r="C1647" s="29" t="s">
        <v>1</v>
      </c>
      <c r="D1647" s="29" t="s">
        <v>4984</v>
      </c>
      <c r="E1647" s="95" t="s">
        <v>4985</v>
      </c>
      <c r="F1647" s="4" t="s">
        <v>4986</v>
      </c>
      <c r="G1647" s="29" t="s">
        <v>627</v>
      </c>
      <c r="H1647" s="86" t="s">
        <v>3578</v>
      </c>
      <c r="I1647" s="67"/>
      <c r="J1647" s="59"/>
      <c r="K1647" s="30" t="n">
        <v>350</v>
      </c>
    </row>
    <row r="1648" customFormat="false" ht="14.25" hidden="false" customHeight="false" outlineLevel="0" collapsed="false">
      <c r="A1648" s="27" t="n">
        <f aca="false">+A1647+1</f>
        <v>1631</v>
      </c>
      <c r="B1648" s="29" t="s">
        <v>4825</v>
      </c>
      <c r="C1648" s="29" t="s">
        <v>1</v>
      </c>
      <c r="D1648" s="29" t="s">
        <v>4987</v>
      </c>
      <c r="E1648" s="95" t="s">
        <v>4988</v>
      </c>
      <c r="F1648" s="4" t="s">
        <v>4989</v>
      </c>
      <c r="G1648" s="29" t="s">
        <v>627</v>
      </c>
      <c r="H1648" s="86" t="s">
        <v>1677</v>
      </c>
      <c r="I1648" s="67"/>
      <c r="J1648" s="59"/>
      <c r="K1648" s="30" t="n">
        <v>2.55</v>
      </c>
    </row>
    <row r="1649" customFormat="false" ht="14.25" hidden="false" customHeight="false" outlineLevel="0" collapsed="false">
      <c r="A1649" s="27" t="n">
        <f aca="false">+A1648+1</f>
        <v>1632</v>
      </c>
      <c r="B1649" s="29" t="s">
        <v>4825</v>
      </c>
      <c r="C1649" s="29" t="s">
        <v>1</v>
      </c>
      <c r="D1649" s="29" t="s">
        <v>4990</v>
      </c>
      <c r="E1649" s="95" t="s">
        <v>4991</v>
      </c>
      <c r="F1649" s="4" t="s">
        <v>4992</v>
      </c>
      <c r="G1649" s="29" t="s">
        <v>627</v>
      </c>
      <c r="H1649" s="86" t="s">
        <v>857</v>
      </c>
      <c r="I1649" s="67"/>
      <c r="J1649" s="59"/>
      <c r="K1649" s="30" t="n">
        <v>466</v>
      </c>
    </row>
    <row r="1650" customFormat="false" ht="25.5" hidden="false" customHeight="false" outlineLevel="0" collapsed="false">
      <c r="A1650" s="27" t="n">
        <f aca="false">+A1649+1</f>
        <v>1633</v>
      </c>
      <c r="B1650" s="29" t="s">
        <v>4825</v>
      </c>
      <c r="C1650" s="29" t="s">
        <v>1</v>
      </c>
      <c r="D1650" s="29" t="s">
        <v>4993</v>
      </c>
      <c r="E1650" s="95" t="s">
        <v>4994</v>
      </c>
      <c r="F1650" s="4" t="s">
        <v>4995</v>
      </c>
      <c r="G1650" s="29" t="s">
        <v>627</v>
      </c>
      <c r="H1650" s="86" t="s">
        <v>1677</v>
      </c>
      <c r="I1650" s="67"/>
      <c r="J1650" s="59"/>
      <c r="K1650" s="30" t="n">
        <v>107.5</v>
      </c>
    </row>
    <row r="1651" customFormat="false" ht="14.25" hidden="false" customHeight="false" outlineLevel="0" collapsed="false">
      <c r="A1651" s="27" t="n">
        <f aca="false">+A1650+1</f>
        <v>1634</v>
      </c>
      <c r="B1651" s="29" t="s">
        <v>4825</v>
      </c>
      <c r="C1651" s="29" t="s">
        <v>1</v>
      </c>
      <c r="D1651" s="29" t="s">
        <v>4996</v>
      </c>
      <c r="E1651" s="95" t="s">
        <v>4997</v>
      </c>
      <c r="F1651" s="4" t="s">
        <v>4998</v>
      </c>
      <c r="G1651" s="29" t="s">
        <v>627</v>
      </c>
      <c r="H1651" s="86" t="s">
        <v>1479</v>
      </c>
      <c r="I1651" s="67"/>
      <c r="J1651" s="59"/>
      <c r="K1651" s="30" t="n">
        <v>30</v>
      </c>
    </row>
    <row r="1652" customFormat="false" ht="14.25" hidden="false" customHeight="false" outlineLevel="0" collapsed="false">
      <c r="A1652" s="27" t="n">
        <f aca="false">+A1651+1</f>
        <v>1635</v>
      </c>
      <c r="B1652" s="29" t="s">
        <v>4825</v>
      </c>
      <c r="C1652" s="29" t="s">
        <v>1</v>
      </c>
      <c r="D1652" s="29" t="s">
        <v>4999</v>
      </c>
      <c r="E1652" s="95" t="s">
        <v>5000</v>
      </c>
      <c r="F1652" s="4" t="s">
        <v>5001</v>
      </c>
      <c r="G1652" s="29" t="s">
        <v>627</v>
      </c>
      <c r="H1652" s="86" t="s">
        <v>910</v>
      </c>
      <c r="I1652" s="67"/>
      <c r="J1652" s="59"/>
      <c r="K1652" s="30" t="n">
        <v>13537.5</v>
      </c>
    </row>
    <row r="1653" customFormat="false" ht="14.25" hidden="false" customHeight="false" outlineLevel="0" collapsed="false">
      <c r="A1653" s="27" t="n">
        <f aca="false">+A1652+1</f>
        <v>1636</v>
      </c>
      <c r="B1653" s="29" t="s">
        <v>4825</v>
      </c>
      <c r="C1653" s="29" t="s">
        <v>1</v>
      </c>
      <c r="D1653" s="29" t="s">
        <v>5002</v>
      </c>
      <c r="E1653" s="95" t="s">
        <v>5003</v>
      </c>
      <c r="F1653" s="4" t="s">
        <v>5004</v>
      </c>
      <c r="G1653" s="29" t="s">
        <v>627</v>
      </c>
      <c r="H1653" s="86" t="s">
        <v>2369</v>
      </c>
      <c r="I1653" s="67"/>
      <c r="J1653" s="59"/>
      <c r="K1653" s="30" t="n">
        <v>1270.68</v>
      </c>
    </row>
    <row r="1654" customFormat="false" ht="14.25" hidden="false" customHeight="false" outlineLevel="0" collapsed="false">
      <c r="A1654" s="27" t="n">
        <f aca="false">+A1653+1</f>
        <v>1637</v>
      </c>
      <c r="B1654" s="29" t="s">
        <v>4825</v>
      </c>
      <c r="C1654" s="29" t="s">
        <v>1</v>
      </c>
      <c r="D1654" s="29" t="s">
        <v>5005</v>
      </c>
      <c r="E1654" s="95" t="s">
        <v>5006</v>
      </c>
      <c r="F1654" s="4" t="s">
        <v>5007</v>
      </c>
      <c r="G1654" s="29" t="s">
        <v>627</v>
      </c>
      <c r="H1654" s="86" t="s">
        <v>3922</v>
      </c>
      <c r="I1654" s="67"/>
      <c r="J1654" s="59"/>
      <c r="K1654" s="30" t="n">
        <v>1250</v>
      </c>
    </row>
    <row r="1655" customFormat="false" ht="14.25" hidden="false" customHeight="false" outlineLevel="0" collapsed="false">
      <c r="A1655" s="27" t="n">
        <f aca="false">+A1654+1</f>
        <v>1638</v>
      </c>
      <c r="B1655" s="29" t="s">
        <v>4825</v>
      </c>
      <c r="C1655" s="29" t="s">
        <v>1</v>
      </c>
      <c r="D1655" s="29" t="s">
        <v>5008</v>
      </c>
      <c r="E1655" s="95" t="s">
        <v>5006</v>
      </c>
      <c r="F1655" s="4" t="s">
        <v>5009</v>
      </c>
      <c r="G1655" s="29" t="s">
        <v>627</v>
      </c>
      <c r="H1655" s="86" t="s">
        <v>846</v>
      </c>
      <c r="I1655" s="67"/>
      <c r="J1655" s="59"/>
      <c r="K1655" s="30" t="n">
        <v>4250</v>
      </c>
    </row>
    <row r="1656" customFormat="false" ht="25.5" hidden="false" customHeight="false" outlineLevel="0" collapsed="false">
      <c r="A1656" s="27" t="n">
        <f aca="false">+A1655+1</f>
        <v>1639</v>
      </c>
      <c r="B1656" s="29" t="s">
        <v>4825</v>
      </c>
      <c r="C1656" s="29" t="s">
        <v>1</v>
      </c>
      <c r="D1656" s="29" t="s">
        <v>5010</v>
      </c>
      <c r="E1656" s="95" t="s">
        <v>5011</v>
      </c>
      <c r="F1656" s="4" t="s">
        <v>5012</v>
      </c>
      <c r="G1656" s="29" t="s">
        <v>627</v>
      </c>
      <c r="H1656" s="86" t="s">
        <v>5013</v>
      </c>
      <c r="I1656" s="67"/>
      <c r="J1656" s="59"/>
      <c r="K1656" s="30" t="n">
        <v>497.75</v>
      </c>
    </row>
    <row r="1657" customFormat="false" ht="14.25" hidden="false" customHeight="false" outlineLevel="0" collapsed="false">
      <c r="A1657" s="27" t="n">
        <f aca="false">+A1656+1</f>
        <v>1640</v>
      </c>
      <c r="B1657" s="29" t="s">
        <v>4825</v>
      </c>
      <c r="C1657" s="29" t="s">
        <v>1</v>
      </c>
      <c r="D1657" s="29" t="s">
        <v>5014</v>
      </c>
      <c r="E1657" s="95" t="s">
        <v>5015</v>
      </c>
      <c r="F1657" s="4" t="s">
        <v>5016</v>
      </c>
      <c r="G1657" s="29" t="s">
        <v>627</v>
      </c>
      <c r="H1657" s="86" t="s">
        <v>1661</v>
      </c>
      <c r="I1657" s="67"/>
      <c r="J1657" s="88"/>
      <c r="K1657" s="30" t="n">
        <v>1962</v>
      </c>
    </row>
    <row r="1658" customFormat="false" ht="14.25" hidden="false" customHeight="false" outlineLevel="0" collapsed="false">
      <c r="A1658" s="27" t="n">
        <f aca="false">+A1657+1</f>
        <v>1641</v>
      </c>
      <c r="B1658" s="29" t="s">
        <v>4825</v>
      </c>
      <c r="C1658" s="29" t="s">
        <v>1</v>
      </c>
      <c r="D1658" s="29" t="s">
        <v>5014</v>
      </c>
      <c r="E1658" s="95" t="s">
        <v>5015</v>
      </c>
      <c r="F1658" s="4" t="s">
        <v>5017</v>
      </c>
      <c r="G1658" s="29" t="s">
        <v>627</v>
      </c>
      <c r="H1658" s="86" t="n">
        <v>35345</v>
      </c>
      <c r="I1658" s="67"/>
      <c r="J1658" s="88"/>
      <c r="K1658" s="30" t="n">
        <v>937.5</v>
      </c>
    </row>
    <row r="1659" customFormat="false" ht="14.25" hidden="false" customHeight="false" outlineLevel="0" collapsed="false">
      <c r="A1659" s="27" t="n">
        <f aca="false">+A1658+1</f>
        <v>1642</v>
      </c>
      <c r="B1659" s="29" t="s">
        <v>4825</v>
      </c>
      <c r="C1659" s="29" t="s">
        <v>1</v>
      </c>
      <c r="D1659" s="29" t="s">
        <v>5018</v>
      </c>
      <c r="E1659" s="95" t="s">
        <v>5019</v>
      </c>
      <c r="F1659" s="4" t="s">
        <v>5020</v>
      </c>
      <c r="G1659" s="29" t="s">
        <v>627</v>
      </c>
      <c r="H1659" s="86" t="s">
        <v>3922</v>
      </c>
      <c r="I1659" s="67"/>
      <c r="J1659" s="59"/>
      <c r="K1659" s="30" t="n">
        <v>837.5</v>
      </c>
    </row>
    <row r="1660" customFormat="false" ht="14.25" hidden="false" customHeight="false" outlineLevel="0" collapsed="false">
      <c r="A1660" s="27" t="n">
        <f aca="false">+A1659+1</f>
        <v>1643</v>
      </c>
      <c r="B1660" s="29" t="s">
        <v>4825</v>
      </c>
      <c r="C1660" s="29" t="s">
        <v>1</v>
      </c>
      <c r="D1660" s="29" t="s">
        <v>5021</v>
      </c>
      <c r="E1660" s="95" t="s">
        <v>5022</v>
      </c>
      <c r="F1660" s="4" t="s">
        <v>5023</v>
      </c>
      <c r="G1660" s="29" t="s">
        <v>627</v>
      </c>
      <c r="H1660" s="86" t="n">
        <v>35158</v>
      </c>
      <c r="I1660" s="67"/>
      <c r="J1660" s="59"/>
      <c r="K1660" s="30" t="n">
        <v>375</v>
      </c>
    </row>
    <row r="1661" customFormat="false" ht="14.25" hidden="false" customHeight="false" outlineLevel="0" collapsed="false">
      <c r="A1661" s="27" t="n">
        <f aca="false">+A1660+1</f>
        <v>1644</v>
      </c>
      <c r="B1661" s="29" t="s">
        <v>4825</v>
      </c>
      <c r="C1661" s="29" t="s">
        <v>1</v>
      </c>
      <c r="D1661" s="29" t="s">
        <v>5024</v>
      </c>
      <c r="E1661" s="95" t="s">
        <v>5025</v>
      </c>
      <c r="F1661" s="4" t="s">
        <v>5026</v>
      </c>
      <c r="G1661" s="29" t="s">
        <v>627</v>
      </c>
      <c r="H1661" s="86" t="s">
        <v>3486</v>
      </c>
      <c r="I1661" s="67"/>
      <c r="J1661" s="59"/>
      <c r="K1661" s="30" t="n">
        <v>337.5</v>
      </c>
    </row>
    <row r="1662" customFormat="false" ht="14.25" hidden="false" customHeight="false" outlineLevel="0" collapsed="false">
      <c r="A1662" s="27" t="n">
        <f aca="false">+A1661+1</f>
        <v>1645</v>
      </c>
      <c r="B1662" s="29" t="s">
        <v>4825</v>
      </c>
      <c r="C1662" s="29" t="s">
        <v>1</v>
      </c>
      <c r="D1662" s="29" t="s">
        <v>5027</v>
      </c>
      <c r="E1662" s="95" t="s">
        <v>5028</v>
      </c>
      <c r="F1662" s="4" t="s">
        <v>5029</v>
      </c>
      <c r="G1662" s="29" t="s">
        <v>627</v>
      </c>
      <c r="H1662" s="86" t="s">
        <v>490</v>
      </c>
      <c r="I1662" s="67"/>
      <c r="J1662" s="59"/>
      <c r="K1662" s="30" t="n">
        <v>2</v>
      </c>
    </row>
    <row r="1663" customFormat="false" ht="25.5" hidden="false" customHeight="false" outlineLevel="0" collapsed="false">
      <c r="A1663" s="27" t="n">
        <f aca="false">+A1662+1</f>
        <v>1646</v>
      </c>
      <c r="B1663" s="29" t="s">
        <v>4825</v>
      </c>
      <c r="C1663" s="29" t="s">
        <v>1</v>
      </c>
      <c r="D1663" s="29" t="s">
        <v>5030</v>
      </c>
      <c r="E1663" s="95" t="s">
        <v>5031</v>
      </c>
      <c r="F1663" s="4" t="s">
        <v>5032</v>
      </c>
      <c r="G1663" s="29" t="s">
        <v>627</v>
      </c>
      <c r="H1663" s="86" t="s">
        <v>121</v>
      </c>
      <c r="I1663" s="67"/>
      <c r="J1663" s="59"/>
      <c r="K1663" s="30" t="n">
        <v>625</v>
      </c>
    </row>
    <row r="1664" customFormat="false" ht="25.5" hidden="false" customHeight="false" outlineLevel="0" collapsed="false">
      <c r="A1664" s="27" t="n">
        <f aca="false">+A1663+1</f>
        <v>1647</v>
      </c>
      <c r="B1664" s="29" t="s">
        <v>4825</v>
      </c>
      <c r="C1664" s="29" t="s">
        <v>1</v>
      </c>
      <c r="D1664" s="29" t="s">
        <v>5033</v>
      </c>
      <c r="E1664" s="95" t="s">
        <v>5034</v>
      </c>
      <c r="F1664" s="4" t="s">
        <v>5035</v>
      </c>
      <c r="G1664" s="29" t="s">
        <v>627</v>
      </c>
      <c r="H1664" s="86" t="s">
        <v>642</v>
      </c>
      <c r="I1664" s="67"/>
      <c r="J1664" s="59"/>
      <c r="K1664" s="30" t="n">
        <v>850</v>
      </c>
    </row>
    <row r="1665" customFormat="false" ht="14.25" hidden="false" customHeight="false" outlineLevel="0" collapsed="false">
      <c r="A1665" s="27" t="n">
        <f aca="false">+A1664+1</f>
        <v>1648</v>
      </c>
      <c r="B1665" s="29" t="s">
        <v>4825</v>
      </c>
      <c r="C1665" s="29" t="s">
        <v>1</v>
      </c>
      <c r="D1665" s="29" t="s">
        <v>5036</v>
      </c>
      <c r="E1665" s="95" t="s">
        <v>5037</v>
      </c>
      <c r="F1665" s="4" t="s">
        <v>5038</v>
      </c>
      <c r="G1665" s="29" t="s">
        <v>627</v>
      </c>
      <c r="H1665" s="86" t="s">
        <v>1757</v>
      </c>
      <c r="I1665" s="67"/>
      <c r="J1665" s="59"/>
      <c r="K1665" s="30" t="n">
        <v>894</v>
      </c>
    </row>
    <row r="1666" customFormat="false" ht="25.5" hidden="false" customHeight="false" outlineLevel="0" collapsed="false">
      <c r="A1666" s="27" t="n">
        <f aca="false">+A1665+1</f>
        <v>1649</v>
      </c>
      <c r="B1666" s="29" t="s">
        <v>4825</v>
      </c>
      <c r="C1666" s="29" t="s">
        <v>1</v>
      </c>
      <c r="D1666" s="29" t="s">
        <v>5039</v>
      </c>
      <c r="E1666" s="95" t="s">
        <v>5040</v>
      </c>
      <c r="F1666" s="4" t="s">
        <v>5041</v>
      </c>
      <c r="G1666" s="29" t="s">
        <v>627</v>
      </c>
      <c r="H1666" s="86" t="s">
        <v>1661</v>
      </c>
      <c r="I1666" s="67"/>
      <c r="J1666" s="59"/>
      <c r="K1666" s="30" t="n">
        <v>540</v>
      </c>
    </row>
    <row r="1667" customFormat="false" ht="14.25" hidden="false" customHeight="false" outlineLevel="0" collapsed="false">
      <c r="A1667" s="27" t="n">
        <f aca="false">+A1666+1</f>
        <v>1650</v>
      </c>
      <c r="B1667" s="29" t="s">
        <v>4825</v>
      </c>
      <c r="C1667" s="29" t="s">
        <v>1</v>
      </c>
      <c r="D1667" s="29" t="s">
        <v>5042</v>
      </c>
      <c r="E1667" s="95" t="s">
        <v>5043</v>
      </c>
      <c r="F1667" s="4" t="s">
        <v>5044</v>
      </c>
      <c r="G1667" s="29" t="s">
        <v>627</v>
      </c>
      <c r="H1667" s="86" t="s">
        <v>1661</v>
      </c>
      <c r="I1667" s="67"/>
      <c r="J1667" s="59"/>
      <c r="K1667" s="30" t="n">
        <v>340</v>
      </c>
    </row>
    <row r="1668" customFormat="false" ht="14.25" hidden="false" customHeight="false" outlineLevel="0" collapsed="false">
      <c r="A1668" s="27" t="n">
        <f aca="false">+A1667+1</f>
        <v>1651</v>
      </c>
      <c r="B1668" s="29" t="s">
        <v>4825</v>
      </c>
      <c r="C1668" s="29" t="s">
        <v>1</v>
      </c>
      <c r="D1668" s="29" t="s">
        <v>5045</v>
      </c>
      <c r="E1668" s="95" t="s">
        <v>5046</v>
      </c>
      <c r="F1668" s="4" t="s">
        <v>5047</v>
      </c>
      <c r="G1668" s="29" t="s">
        <v>627</v>
      </c>
      <c r="H1668" s="86" t="s">
        <v>5048</v>
      </c>
      <c r="I1668" s="67"/>
      <c r="J1668" s="59"/>
      <c r="K1668" s="30" t="n">
        <v>304.12</v>
      </c>
    </row>
    <row r="1669" customFormat="false" ht="25.5" hidden="false" customHeight="false" outlineLevel="0" collapsed="false">
      <c r="A1669" s="27" t="n">
        <f aca="false">+A1668+1</f>
        <v>1652</v>
      </c>
      <c r="B1669" s="29" t="s">
        <v>4825</v>
      </c>
      <c r="C1669" s="29" t="s">
        <v>1</v>
      </c>
      <c r="D1669" s="29" t="s">
        <v>5049</v>
      </c>
      <c r="E1669" s="95" t="s">
        <v>5050</v>
      </c>
      <c r="F1669" s="4" t="s">
        <v>5051</v>
      </c>
      <c r="G1669" s="29" t="s">
        <v>627</v>
      </c>
      <c r="H1669" s="86" t="s">
        <v>4679</v>
      </c>
      <c r="I1669" s="67"/>
      <c r="J1669" s="59"/>
      <c r="K1669" s="30" t="n">
        <v>40</v>
      </c>
    </row>
    <row r="1670" customFormat="false" ht="14.25" hidden="false" customHeight="false" outlineLevel="0" collapsed="false">
      <c r="A1670" s="27" t="n">
        <f aca="false">+A1669+1</f>
        <v>1653</v>
      </c>
      <c r="B1670" s="29" t="s">
        <v>4825</v>
      </c>
      <c r="C1670" s="29" t="s">
        <v>1</v>
      </c>
      <c r="D1670" s="29" t="s">
        <v>5052</v>
      </c>
      <c r="E1670" s="95" t="s">
        <v>5053</v>
      </c>
      <c r="F1670" s="4" t="s">
        <v>5054</v>
      </c>
      <c r="G1670" s="29" t="s">
        <v>627</v>
      </c>
      <c r="H1670" s="86" t="n">
        <v>35347</v>
      </c>
      <c r="I1670" s="67"/>
      <c r="J1670" s="59"/>
      <c r="K1670" s="30" t="n">
        <v>100</v>
      </c>
    </row>
    <row r="1671" customFormat="false" ht="14.25" hidden="false" customHeight="false" outlineLevel="0" collapsed="false">
      <c r="A1671" s="27" t="n">
        <f aca="false">+A1670+1</f>
        <v>1654</v>
      </c>
      <c r="B1671" s="29" t="s">
        <v>4825</v>
      </c>
      <c r="C1671" s="29" t="s">
        <v>1</v>
      </c>
      <c r="D1671" s="29" t="s">
        <v>5055</v>
      </c>
      <c r="E1671" s="95" t="s">
        <v>5056</v>
      </c>
      <c r="F1671" s="4" t="s">
        <v>5057</v>
      </c>
      <c r="G1671" s="29" t="s">
        <v>627</v>
      </c>
      <c r="H1671" s="86" t="n">
        <v>35197</v>
      </c>
      <c r="I1671" s="67"/>
      <c r="J1671" s="59"/>
      <c r="K1671" s="30" t="n">
        <v>3040</v>
      </c>
    </row>
    <row r="1672" customFormat="false" ht="14.25" hidden="false" customHeight="false" outlineLevel="0" collapsed="false">
      <c r="A1672" s="27" t="n">
        <f aca="false">+A1671+1</f>
        <v>1655</v>
      </c>
      <c r="B1672" s="29" t="s">
        <v>4825</v>
      </c>
      <c r="C1672" s="29" t="s">
        <v>1</v>
      </c>
      <c r="D1672" s="29" t="s">
        <v>5058</v>
      </c>
      <c r="E1672" s="95" t="s">
        <v>5059</v>
      </c>
      <c r="F1672" s="4" t="s">
        <v>5060</v>
      </c>
      <c r="G1672" s="29" t="s">
        <v>558</v>
      </c>
      <c r="H1672" s="86" t="s">
        <v>129</v>
      </c>
      <c r="I1672" s="67"/>
      <c r="J1672" s="59"/>
      <c r="K1672" s="30" t="n">
        <v>512.37</v>
      </c>
    </row>
    <row r="1673" customFormat="false" ht="14.25" hidden="false" customHeight="false" outlineLevel="0" collapsed="false">
      <c r="A1673" s="27" t="n">
        <f aca="false">+A1672+1</f>
        <v>1656</v>
      </c>
      <c r="B1673" s="29" t="s">
        <v>4825</v>
      </c>
      <c r="C1673" s="29" t="s">
        <v>1</v>
      </c>
      <c r="D1673" s="29" t="s">
        <v>5061</v>
      </c>
      <c r="E1673" s="95" t="s">
        <v>5062</v>
      </c>
      <c r="F1673" s="4" t="s">
        <v>5063</v>
      </c>
      <c r="G1673" s="29" t="s">
        <v>558</v>
      </c>
      <c r="H1673" s="86" t="s">
        <v>1955</v>
      </c>
      <c r="I1673" s="67"/>
      <c r="J1673" s="59"/>
      <c r="K1673" s="30" t="n">
        <v>56.53</v>
      </c>
    </row>
    <row r="1674" customFormat="false" ht="14.25" hidden="false" customHeight="false" outlineLevel="0" collapsed="false">
      <c r="A1674" s="27" t="n">
        <f aca="false">+A1673+1</f>
        <v>1657</v>
      </c>
      <c r="B1674" s="29" t="s">
        <v>4825</v>
      </c>
      <c r="C1674" s="2" t="s">
        <v>1</v>
      </c>
      <c r="D1674" s="3" t="s">
        <v>5064</v>
      </c>
      <c r="E1674" s="95"/>
      <c r="F1674" s="4"/>
      <c r="G1674" s="36" t="s">
        <v>549</v>
      </c>
      <c r="H1674" s="86"/>
      <c r="I1674" s="67"/>
      <c r="J1674" s="59"/>
      <c r="K1674" s="47" t="n">
        <v>100</v>
      </c>
    </row>
    <row r="1675" customFormat="false" ht="14.25" hidden="false" customHeight="false" outlineLevel="0" collapsed="false">
      <c r="A1675" s="27" t="n">
        <f aca="false">+A1674+1</f>
        <v>1658</v>
      </c>
      <c r="B1675" s="29" t="s">
        <v>4825</v>
      </c>
      <c r="C1675" s="2" t="s">
        <v>1</v>
      </c>
      <c r="D1675" s="3" t="s">
        <v>5065</v>
      </c>
      <c r="E1675" s="95"/>
      <c r="F1675" s="4"/>
      <c r="G1675" s="36" t="s">
        <v>549</v>
      </c>
      <c r="H1675" s="86"/>
      <c r="I1675" s="67"/>
      <c r="J1675" s="59"/>
      <c r="K1675" s="47" t="n">
        <v>100</v>
      </c>
    </row>
    <row r="1676" customFormat="false" ht="14.25" hidden="false" customHeight="false" outlineLevel="0" collapsed="false">
      <c r="A1676" s="27" t="n">
        <f aca="false">+A1675+1</f>
        <v>1659</v>
      </c>
      <c r="B1676" s="29" t="s">
        <v>4825</v>
      </c>
      <c r="C1676" s="2" t="s">
        <v>1</v>
      </c>
      <c r="D1676" s="3" t="s">
        <v>5066</v>
      </c>
      <c r="E1676" s="95"/>
      <c r="F1676" s="4"/>
      <c r="G1676" s="36" t="s">
        <v>549</v>
      </c>
      <c r="H1676" s="86"/>
      <c r="I1676" s="67"/>
      <c r="J1676" s="59"/>
      <c r="K1676" s="47" t="n">
        <v>100</v>
      </c>
    </row>
    <row r="1677" customFormat="false" ht="14.25" hidden="false" customHeight="false" outlineLevel="0" collapsed="false">
      <c r="A1677" s="27" t="n">
        <f aca="false">+A1676+1</f>
        <v>1660</v>
      </c>
      <c r="B1677" s="29" t="s">
        <v>4825</v>
      </c>
      <c r="C1677" s="2" t="s">
        <v>1</v>
      </c>
      <c r="D1677" s="3" t="s">
        <v>5067</v>
      </c>
      <c r="E1677" s="95"/>
      <c r="F1677" s="4"/>
      <c r="G1677" s="36" t="s">
        <v>549</v>
      </c>
      <c r="H1677" s="86"/>
      <c r="I1677" s="67"/>
      <c r="J1677" s="59"/>
      <c r="K1677" s="47" t="n">
        <v>100</v>
      </c>
    </row>
    <row r="1678" customFormat="false" ht="14.25" hidden="false" customHeight="false" outlineLevel="0" collapsed="false">
      <c r="A1678" s="27" t="n">
        <f aca="false">+A1677+1</f>
        <v>1661</v>
      </c>
      <c r="B1678" s="29" t="s">
        <v>4825</v>
      </c>
      <c r="C1678" s="2" t="s">
        <v>1</v>
      </c>
      <c r="D1678" s="3" t="s">
        <v>5068</v>
      </c>
      <c r="E1678" s="95"/>
      <c r="F1678" s="4"/>
      <c r="G1678" s="36" t="s">
        <v>549</v>
      </c>
      <c r="H1678" s="86"/>
      <c r="I1678" s="67"/>
      <c r="J1678" s="59"/>
      <c r="K1678" s="47" t="n">
        <v>100</v>
      </c>
    </row>
    <row r="1679" customFormat="false" ht="14.25" hidden="false" customHeight="false" outlineLevel="0" collapsed="false">
      <c r="A1679" s="27" t="n">
        <f aca="false">+A1678+1</f>
        <v>1662</v>
      </c>
      <c r="B1679" s="29" t="s">
        <v>4825</v>
      </c>
      <c r="C1679" s="2" t="s">
        <v>1</v>
      </c>
      <c r="D1679" s="3" t="s">
        <v>5069</v>
      </c>
      <c r="E1679" s="95"/>
      <c r="F1679" s="4"/>
      <c r="G1679" s="36" t="s">
        <v>549</v>
      </c>
      <c r="H1679" s="86"/>
      <c r="I1679" s="67"/>
      <c r="J1679" s="59"/>
      <c r="K1679" s="47" t="n">
        <v>100</v>
      </c>
    </row>
    <row r="1680" customFormat="false" ht="14.25" hidden="false" customHeight="false" outlineLevel="0" collapsed="false">
      <c r="A1680" s="27" t="n">
        <f aca="false">+A1679+1</f>
        <v>1663</v>
      </c>
      <c r="B1680" s="29" t="s">
        <v>4825</v>
      </c>
      <c r="C1680" s="2" t="s">
        <v>1</v>
      </c>
      <c r="D1680" s="3" t="s">
        <v>5070</v>
      </c>
      <c r="E1680" s="95"/>
      <c r="F1680" s="4"/>
      <c r="G1680" s="36" t="s">
        <v>549</v>
      </c>
      <c r="H1680" s="86"/>
      <c r="I1680" s="67"/>
      <c r="J1680" s="59"/>
      <c r="K1680" s="47" t="n">
        <v>100</v>
      </c>
    </row>
    <row r="1681" customFormat="false" ht="14.25" hidden="false" customHeight="false" outlineLevel="0" collapsed="false">
      <c r="A1681" s="27" t="n">
        <f aca="false">+A1680+1</f>
        <v>1664</v>
      </c>
      <c r="B1681" s="29" t="s">
        <v>4825</v>
      </c>
      <c r="C1681" s="2" t="s">
        <v>1</v>
      </c>
      <c r="D1681" s="3" t="s">
        <v>5071</v>
      </c>
      <c r="E1681" s="95"/>
      <c r="F1681" s="4"/>
      <c r="G1681" s="36" t="s">
        <v>549</v>
      </c>
      <c r="H1681" s="86"/>
      <c r="I1681" s="67"/>
      <c r="J1681" s="59"/>
      <c r="K1681" s="47" t="n">
        <v>100</v>
      </c>
    </row>
    <row r="1682" customFormat="false" ht="14.25" hidden="false" customHeight="false" outlineLevel="0" collapsed="false">
      <c r="A1682" s="27" t="n">
        <f aca="false">+A1681+1</f>
        <v>1665</v>
      </c>
      <c r="B1682" s="29" t="s">
        <v>4825</v>
      </c>
      <c r="C1682" s="2" t="s">
        <v>1</v>
      </c>
      <c r="D1682" s="3" t="s">
        <v>5072</v>
      </c>
      <c r="E1682" s="95"/>
      <c r="F1682" s="4"/>
      <c r="G1682" s="36" t="s">
        <v>549</v>
      </c>
      <c r="H1682" s="86"/>
      <c r="I1682" s="67"/>
      <c r="J1682" s="59"/>
      <c r="K1682" s="47" t="n">
        <v>100</v>
      </c>
    </row>
    <row r="1683" customFormat="false" ht="14.25" hidden="false" customHeight="false" outlineLevel="0" collapsed="false">
      <c r="A1683" s="27" t="n">
        <f aca="false">+A1682+1</f>
        <v>1666</v>
      </c>
      <c r="B1683" s="29" t="s">
        <v>4825</v>
      </c>
      <c r="C1683" s="2" t="s">
        <v>1</v>
      </c>
      <c r="D1683" s="3" t="s">
        <v>5073</v>
      </c>
      <c r="E1683" s="95"/>
      <c r="F1683" s="4"/>
      <c r="G1683" s="36" t="s">
        <v>549</v>
      </c>
      <c r="H1683" s="86"/>
      <c r="I1683" s="67"/>
      <c r="J1683" s="59"/>
      <c r="K1683" s="47" t="n">
        <v>200</v>
      </c>
    </row>
    <row r="1684" customFormat="false" ht="14.25" hidden="false" customHeight="false" outlineLevel="0" collapsed="false">
      <c r="A1684" s="27" t="n">
        <f aca="false">+A1683+1</f>
        <v>1667</v>
      </c>
      <c r="B1684" s="29" t="s">
        <v>4825</v>
      </c>
      <c r="C1684" s="2" t="s">
        <v>1</v>
      </c>
      <c r="D1684" s="3" t="s">
        <v>5074</v>
      </c>
      <c r="E1684" s="95"/>
      <c r="F1684" s="4"/>
      <c r="G1684" s="36" t="s">
        <v>549</v>
      </c>
      <c r="H1684" s="86"/>
      <c r="I1684" s="67"/>
      <c r="J1684" s="59"/>
      <c r="K1684" s="47" t="n">
        <v>237</v>
      </c>
    </row>
    <row r="1685" customFormat="false" ht="14.25" hidden="false" customHeight="false" outlineLevel="0" collapsed="false">
      <c r="A1685" s="27" t="n">
        <f aca="false">+A1684+1</f>
        <v>1668</v>
      </c>
      <c r="B1685" s="29" t="s">
        <v>4825</v>
      </c>
      <c r="C1685" s="2" t="s">
        <v>1</v>
      </c>
      <c r="D1685" s="4" t="s">
        <v>5075</v>
      </c>
      <c r="E1685" s="95"/>
      <c r="F1685" s="4"/>
      <c r="G1685" s="36" t="s">
        <v>549</v>
      </c>
      <c r="H1685" s="86"/>
      <c r="I1685" s="67"/>
      <c r="J1685" s="59"/>
      <c r="K1685" s="37" t="n">
        <v>1300</v>
      </c>
    </row>
    <row r="1686" customFormat="false" ht="14.25" hidden="false" customHeight="false" outlineLevel="0" collapsed="false">
      <c r="A1686" s="27" t="n">
        <f aca="false">+A1685+1</f>
        <v>1669</v>
      </c>
      <c r="B1686" s="29" t="s">
        <v>4825</v>
      </c>
      <c r="C1686" s="2" t="s">
        <v>1</v>
      </c>
      <c r="D1686" s="4" t="s">
        <v>5076</v>
      </c>
      <c r="E1686" s="95"/>
      <c r="F1686" s="4"/>
      <c r="G1686" s="36" t="s">
        <v>549</v>
      </c>
      <c r="H1686" s="86"/>
      <c r="I1686" s="67"/>
      <c r="J1686" s="59"/>
      <c r="K1686" s="37" t="n">
        <v>1300</v>
      </c>
    </row>
    <row r="1687" customFormat="false" ht="14.25" hidden="false" customHeight="false" outlineLevel="0" collapsed="false">
      <c r="A1687" s="27" t="n">
        <f aca="false">+A1686+1</f>
        <v>1670</v>
      </c>
      <c r="B1687" s="29" t="s">
        <v>4825</v>
      </c>
      <c r="C1687" s="2" t="s">
        <v>1</v>
      </c>
      <c r="D1687" s="4" t="s">
        <v>5077</v>
      </c>
      <c r="E1687" s="95"/>
      <c r="F1687" s="4"/>
      <c r="G1687" s="36" t="s">
        <v>549</v>
      </c>
      <c r="H1687" s="86"/>
      <c r="I1687" s="67"/>
      <c r="J1687" s="59"/>
      <c r="K1687" s="37" t="n">
        <v>3000</v>
      </c>
    </row>
    <row r="1688" customFormat="false" ht="25.5" hidden="false" customHeight="false" outlineLevel="0" collapsed="false">
      <c r="A1688" s="27" t="n">
        <f aca="false">+A1687+1</f>
        <v>1671</v>
      </c>
      <c r="B1688" s="29" t="s">
        <v>4825</v>
      </c>
      <c r="C1688" s="2" t="s">
        <v>1</v>
      </c>
      <c r="D1688" s="48" t="s">
        <v>5078</v>
      </c>
      <c r="E1688" s="95"/>
      <c r="F1688" s="4"/>
      <c r="G1688" s="36" t="s">
        <v>549</v>
      </c>
      <c r="H1688" s="86"/>
      <c r="I1688" s="67"/>
      <c r="J1688" s="59"/>
      <c r="K1688" s="37" t="n">
        <v>5200</v>
      </c>
    </row>
    <row r="1689" customFormat="false" ht="38.25" hidden="false" customHeight="false" outlineLevel="0" collapsed="false">
      <c r="A1689" s="27" t="n">
        <f aca="false">+A1688+1</f>
        <v>1672</v>
      </c>
      <c r="B1689" s="29" t="s">
        <v>4825</v>
      </c>
      <c r="C1689" s="2" t="s">
        <v>1</v>
      </c>
      <c r="D1689" s="63" t="s">
        <v>5079</v>
      </c>
      <c r="E1689" s="95"/>
      <c r="F1689" s="4"/>
      <c r="G1689" s="36" t="s">
        <v>704</v>
      </c>
      <c r="H1689" s="86"/>
      <c r="I1689" s="67"/>
      <c r="J1689" s="59"/>
      <c r="K1689" s="49" t="n">
        <v>100</v>
      </c>
    </row>
    <row r="1690" customFormat="false" ht="14.25" hidden="false" customHeight="false" outlineLevel="0" collapsed="false">
      <c r="A1690" s="27" t="n">
        <f aca="false">+A1689+1</f>
        <v>1673</v>
      </c>
      <c r="B1690" s="29" t="s">
        <v>4825</v>
      </c>
      <c r="C1690" s="2" t="s">
        <v>1</v>
      </c>
      <c r="D1690" s="48" t="s">
        <v>5080</v>
      </c>
      <c r="E1690" s="95"/>
      <c r="F1690" s="4"/>
      <c r="G1690" s="36" t="s">
        <v>704</v>
      </c>
      <c r="H1690" s="86"/>
      <c r="I1690" s="67"/>
      <c r="J1690" s="59"/>
      <c r="K1690" s="49" t="n">
        <v>178</v>
      </c>
    </row>
    <row r="1691" customFormat="false" ht="25.5" hidden="false" customHeight="false" outlineLevel="0" collapsed="false">
      <c r="A1691" s="27" t="n">
        <f aca="false">+A1690+1</f>
        <v>1674</v>
      </c>
      <c r="B1691" s="29" t="s">
        <v>4825</v>
      </c>
      <c r="C1691" s="2" t="s">
        <v>1</v>
      </c>
      <c r="D1691" s="48" t="s">
        <v>5081</v>
      </c>
      <c r="E1691" s="95"/>
      <c r="F1691" s="4"/>
      <c r="G1691" s="36" t="s">
        <v>704</v>
      </c>
      <c r="H1691" s="86"/>
      <c r="I1691" s="67"/>
      <c r="J1691" s="59"/>
      <c r="K1691" s="49" t="n">
        <v>350</v>
      </c>
    </row>
    <row r="1692" customFormat="false" ht="25.5" hidden="false" customHeight="false" outlineLevel="0" collapsed="false">
      <c r="A1692" s="27" t="n">
        <f aca="false">+A1691+1</f>
        <v>1675</v>
      </c>
      <c r="B1692" s="29" t="s">
        <v>4825</v>
      </c>
      <c r="C1692" s="2" t="s">
        <v>1</v>
      </c>
      <c r="D1692" s="63" t="s">
        <v>5081</v>
      </c>
      <c r="E1692" s="95"/>
      <c r="F1692" s="4"/>
      <c r="G1692" s="36" t="s">
        <v>704</v>
      </c>
      <c r="H1692" s="86"/>
      <c r="I1692" s="67"/>
      <c r="J1692" s="59"/>
      <c r="K1692" s="49" t="n">
        <v>350</v>
      </c>
    </row>
    <row r="1693" customFormat="false" ht="25.5" hidden="false" customHeight="false" outlineLevel="0" collapsed="false">
      <c r="A1693" s="27" t="n">
        <f aca="false">+A1692+1</f>
        <v>1676</v>
      </c>
      <c r="B1693" s="29" t="s">
        <v>4825</v>
      </c>
      <c r="C1693" s="2" t="s">
        <v>1</v>
      </c>
      <c r="D1693" s="48" t="s">
        <v>5082</v>
      </c>
      <c r="E1693" s="95"/>
      <c r="F1693" s="4"/>
      <c r="G1693" s="36" t="s">
        <v>704</v>
      </c>
      <c r="H1693" s="86"/>
      <c r="I1693" s="67"/>
      <c r="J1693" s="59"/>
      <c r="K1693" s="49" t="n">
        <v>500</v>
      </c>
    </row>
    <row r="1694" customFormat="false" ht="14.25" hidden="false" customHeight="false" outlineLevel="0" collapsed="false">
      <c r="A1694" s="27" t="n">
        <f aca="false">+A1693+1</f>
        <v>1677</v>
      </c>
      <c r="B1694" s="29" t="s">
        <v>4825</v>
      </c>
      <c r="C1694" s="2" t="s">
        <v>1</v>
      </c>
      <c r="D1694" s="63" t="s">
        <v>5083</v>
      </c>
      <c r="E1694" s="95"/>
      <c r="F1694" s="4"/>
      <c r="G1694" s="36" t="s">
        <v>704</v>
      </c>
      <c r="H1694" s="86"/>
      <c r="I1694" s="67"/>
      <c r="J1694" s="59"/>
      <c r="K1694" s="49" t="n">
        <v>500</v>
      </c>
    </row>
    <row r="1695" customFormat="false" ht="25.5" hidden="false" customHeight="false" outlineLevel="0" collapsed="false">
      <c r="A1695" s="27" t="n">
        <f aca="false">+A1694+1</f>
        <v>1678</v>
      </c>
      <c r="B1695" s="29" t="s">
        <v>4825</v>
      </c>
      <c r="C1695" s="2" t="s">
        <v>1</v>
      </c>
      <c r="D1695" s="48" t="s">
        <v>5084</v>
      </c>
      <c r="E1695" s="95"/>
      <c r="F1695" s="4"/>
      <c r="G1695" s="36" t="s">
        <v>704</v>
      </c>
      <c r="H1695" s="86"/>
      <c r="I1695" s="67"/>
      <c r="J1695" s="59"/>
      <c r="K1695" s="49" t="n">
        <v>1225</v>
      </c>
    </row>
    <row r="1696" customFormat="false" ht="14.25" hidden="false" customHeight="false" outlineLevel="0" collapsed="false">
      <c r="A1696" s="27" t="n">
        <f aca="false">+A1695+1</f>
        <v>1679</v>
      </c>
      <c r="B1696" s="29" t="s">
        <v>4825</v>
      </c>
      <c r="C1696" s="2" t="s">
        <v>1</v>
      </c>
      <c r="D1696" s="63" t="s">
        <v>5085</v>
      </c>
      <c r="E1696" s="95"/>
      <c r="F1696" s="4"/>
      <c r="G1696" s="36" t="s">
        <v>704</v>
      </c>
      <c r="H1696" s="86"/>
      <c r="I1696" s="67"/>
      <c r="J1696" s="59"/>
      <c r="K1696" s="49" t="n">
        <v>2000</v>
      </c>
    </row>
    <row r="1697" customFormat="false" ht="25.5" hidden="false" customHeight="false" outlineLevel="0" collapsed="false">
      <c r="A1697" s="27" t="n">
        <f aca="false">+A1696+1</f>
        <v>1680</v>
      </c>
      <c r="B1697" s="29" t="s">
        <v>4825</v>
      </c>
      <c r="C1697" s="2" t="s">
        <v>1</v>
      </c>
      <c r="D1697" s="63" t="s">
        <v>5086</v>
      </c>
      <c r="E1697" s="95"/>
      <c r="F1697" s="4"/>
      <c r="G1697" s="36" t="s">
        <v>704</v>
      </c>
      <c r="H1697" s="86"/>
      <c r="I1697" s="67"/>
      <c r="J1697" s="59"/>
      <c r="K1697" s="49" t="n">
        <v>3000</v>
      </c>
    </row>
    <row r="1698" customFormat="false" ht="14.25" hidden="false" customHeight="false" outlineLevel="0" collapsed="false">
      <c r="A1698" s="27" t="n">
        <f aca="false">+A1697+1</f>
        <v>1681</v>
      </c>
      <c r="B1698" s="29" t="s">
        <v>4825</v>
      </c>
      <c r="C1698" s="2" t="s">
        <v>1</v>
      </c>
      <c r="D1698" s="63" t="s">
        <v>5085</v>
      </c>
      <c r="E1698" s="95"/>
      <c r="F1698" s="4"/>
      <c r="G1698" s="36" t="s">
        <v>704</v>
      </c>
      <c r="H1698" s="86"/>
      <c r="I1698" s="67"/>
      <c r="J1698" s="59"/>
      <c r="K1698" s="49" t="n">
        <v>3569</v>
      </c>
    </row>
    <row r="1699" customFormat="false" ht="25.5" hidden="false" customHeight="false" outlineLevel="0" collapsed="false">
      <c r="A1699" s="27" t="n">
        <f aca="false">+A1698+1</f>
        <v>1682</v>
      </c>
      <c r="B1699" s="29" t="s">
        <v>4825</v>
      </c>
      <c r="C1699" s="2" t="s">
        <v>1</v>
      </c>
      <c r="D1699" s="63" t="s">
        <v>5087</v>
      </c>
      <c r="E1699" s="95"/>
      <c r="F1699" s="4"/>
      <c r="G1699" s="36" t="s">
        <v>704</v>
      </c>
      <c r="H1699" s="86"/>
      <c r="I1699" s="67"/>
      <c r="J1699" s="59"/>
      <c r="K1699" s="49" t="n">
        <v>4990</v>
      </c>
    </row>
    <row r="1700" customFormat="false" ht="25.5" hidden="false" customHeight="false" outlineLevel="0" collapsed="false">
      <c r="A1700" s="27" t="n">
        <f aca="false">+A1699+1</f>
        <v>1683</v>
      </c>
      <c r="B1700" s="29" t="s">
        <v>4825</v>
      </c>
      <c r="C1700" s="2" t="s">
        <v>1</v>
      </c>
      <c r="D1700" s="63" t="s">
        <v>5088</v>
      </c>
      <c r="E1700" s="95"/>
      <c r="F1700" s="4"/>
      <c r="G1700" s="36" t="s">
        <v>704</v>
      </c>
      <c r="H1700" s="86"/>
      <c r="I1700" s="67"/>
      <c r="J1700" s="59"/>
      <c r="K1700" s="49" t="n">
        <v>10000</v>
      </c>
    </row>
    <row r="1701" customFormat="false" ht="14.25" hidden="false" customHeight="false" outlineLevel="0" collapsed="false">
      <c r="A1701" s="27" t="n">
        <f aca="false">+A1700+1</f>
        <v>1684</v>
      </c>
      <c r="B1701" s="29" t="s">
        <v>4825</v>
      </c>
      <c r="C1701" s="2" t="s">
        <v>1</v>
      </c>
      <c r="D1701" s="63" t="s">
        <v>5089</v>
      </c>
      <c r="E1701" s="95"/>
      <c r="F1701" s="4"/>
      <c r="G1701" s="36" t="s">
        <v>704</v>
      </c>
      <c r="H1701" s="86"/>
      <c r="I1701" s="67"/>
      <c r="J1701" s="59"/>
      <c r="K1701" s="49" t="n">
        <v>25000</v>
      </c>
    </row>
    <row r="1702" customFormat="false" ht="25.5" hidden="false" customHeight="false" outlineLevel="0" collapsed="false">
      <c r="A1702" s="27" t="n">
        <f aca="false">+A1701+1</f>
        <v>1685</v>
      </c>
      <c r="B1702" s="5" t="s">
        <v>5090</v>
      </c>
      <c r="C1702" s="2" t="s">
        <v>1</v>
      </c>
      <c r="D1702" s="63" t="s">
        <v>5091</v>
      </c>
      <c r="E1702" s="95"/>
      <c r="F1702" s="4"/>
      <c r="G1702" s="36" t="s">
        <v>549</v>
      </c>
      <c r="H1702" s="86"/>
      <c r="I1702" s="67"/>
      <c r="J1702" s="59"/>
      <c r="K1702" s="37" t="n">
        <v>1500</v>
      </c>
    </row>
    <row r="1703" customFormat="false" ht="25.5" hidden="false" customHeight="false" outlineLevel="0" collapsed="false">
      <c r="A1703" s="27" t="n">
        <v>1687</v>
      </c>
      <c r="B1703" s="2" t="s">
        <v>5092</v>
      </c>
      <c r="C1703" s="29" t="s">
        <v>1</v>
      </c>
      <c r="D1703" s="2" t="s">
        <v>5093</v>
      </c>
      <c r="E1703" s="28" t="s">
        <v>5094</v>
      </c>
      <c r="F1703" s="2" t="s">
        <v>5095</v>
      </c>
      <c r="G1703" s="29" t="s">
        <v>558</v>
      </c>
      <c r="H1703" s="110" t="n">
        <v>35164</v>
      </c>
      <c r="I1703" s="67"/>
      <c r="J1703" s="67"/>
      <c r="K1703" s="111" t="n">
        <v>754.05</v>
      </c>
    </row>
    <row r="1704" customFormat="false" ht="14.25" hidden="false" customHeight="false" outlineLevel="0" collapsed="false">
      <c r="A1704" s="27" t="n">
        <f aca="false">+A1703+1</f>
        <v>1688</v>
      </c>
      <c r="B1704" s="2" t="s">
        <v>5092</v>
      </c>
      <c r="C1704" s="29" t="s">
        <v>1</v>
      </c>
      <c r="D1704" s="2" t="s">
        <v>5096</v>
      </c>
      <c r="E1704" s="44" t="s">
        <v>5097</v>
      </c>
      <c r="F1704" s="2" t="s">
        <v>5098</v>
      </c>
      <c r="G1704" s="29" t="s">
        <v>558</v>
      </c>
      <c r="H1704" s="112" t="s">
        <v>857</v>
      </c>
      <c r="I1704" s="67"/>
      <c r="J1704" s="67"/>
      <c r="K1704" s="111" t="n">
        <v>3781.67</v>
      </c>
    </row>
    <row r="1705" customFormat="false" ht="25.5" hidden="false" customHeight="false" outlineLevel="0" collapsed="false">
      <c r="A1705" s="27" t="n">
        <f aca="false">+A1704+1</f>
        <v>1689</v>
      </c>
      <c r="B1705" s="2" t="s">
        <v>5092</v>
      </c>
      <c r="C1705" s="29" t="s">
        <v>1</v>
      </c>
      <c r="D1705" s="2" t="s">
        <v>5099</v>
      </c>
      <c r="E1705" s="44" t="s">
        <v>5100</v>
      </c>
      <c r="F1705" s="2" t="s">
        <v>5101</v>
      </c>
      <c r="G1705" s="29" t="s">
        <v>558</v>
      </c>
      <c r="H1705" s="110" t="n">
        <v>35167</v>
      </c>
      <c r="I1705" s="67"/>
      <c r="J1705" s="67"/>
      <c r="K1705" s="111" t="n">
        <v>2025.48</v>
      </c>
    </row>
    <row r="1706" customFormat="false" ht="14.25" hidden="false" customHeight="false" outlineLevel="0" collapsed="false">
      <c r="A1706" s="27" t="n">
        <f aca="false">+A1705+1</f>
        <v>1690</v>
      </c>
      <c r="B1706" s="2" t="s">
        <v>5092</v>
      </c>
      <c r="C1706" s="29" t="s">
        <v>1</v>
      </c>
      <c r="D1706" s="2" t="s">
        <v>5102</v>
      </c>
      <c r="E1706" s="44" t="s">
        <v>5103</v>
      </c>
      <c r="F1706" s="2" t="s">
        <v>5104</v>
      </c>
      <c r="G1706" s="29" t="s">
        <v>558</v>
      </c>
      <c r="H1706" s="110" t="n">
        <v>35070</v>
      </c>
      <c r="I1706" s="67"/>
      <c r="J1706" s="67"/>
      <c r="K1706" s="111" t="n">
        <v>3062.04</v>
      </c>
    </row>
    <row r="1707" customFormat="false" ht="14.25" hidden="false" customHeight="false" outlineLevel="0" collapsed="false">
      <c r="A1707" s="27" t="n">
        <f aca="false">+A1706+1</f>
        <v>1691</v>
      </c>
      <c r="B1707" s="2" t="s">
        <v>5092</v>
      </c>
      <c r="C1707" s="29" t="s">
        <v>1</v>
      </c>
      <c r="D1707" s="2" t="s">
        <v>5105</v>
      </c>
      <c r="E1707" s="28" t="s">
        <v>5106</v>
      </c>
      <c r="F1707" s="2" t="s">
        <v>5107</v>
      </c>
      <c r="G1707" s="29" t="s">
        <v>558</v>
      </c>
      <c r="H1707" s="112" t="s">
        <v>149</v>
      </c>
      <c r="I1707" s="67"/>
      <c r="J1707" s="67"/>
      <c r="K1707" s="111" t="n">
        <v>1233.45</v>
      </c>
    </row>
    <row r="1708" customFormat="false" ht="25.5" hidden="false" customHeight="false" outlineLevel="0" collapsed="false">
      <c r="A1708" s="27" t="n">
        <f aca="false">+A1707+1</f>
        <v>1692</v>
      </c>
      <c r="B1708" s="2" t="s">
        <v>5092</v>
      </c>
      <c r="C1708" s="29" t="s">
        <v>1</v>
      </c>
      <c r="D1708" s="2" t="s">
        <v>5108</v>
      </c>
      <c r="E1708" s="44" t="s">
        <v>5109</v>
      </c>
      <c r="F1708" s="2" t="s">
        <v>5110</v>
      </c>
      <c r="G1708" s="29" t="s">
        <v>558</v>
      </c>
      <c r="H1708" s="110" t="n">
        <v>35195</v>
      </c>
      <c r="I1708" s="67"/>
      <c r="J1708" s="67"/>
      <c r="K1708" s="111" t="n">
        <v>26.86</v>
      </c>
    </row>
    <row r="1709" customFormat="false" ht="14.25" hidden="false" customHeight="false" outlineLevel="0" collapsed="false">
      <c r="A1709" s="27" t="n">
        <f aca="false">+A1708+1</f>
        <v>1693</v>
      </c>
      <c r="B1709" s="2" t="s">
        <v>5092</v>
      </c>
      <c r="C1709" s="29" t="s">
        <v>1</v>
      </c>
      <c r="D1709" s="2" t="s">
        <v>5111</v>
      </c>
      <c r="E1709" s="44" t="s">
        <v>5112</v>
      </c>
      <c r="F1709" s="2" t="s">
        <v>5113</v>
      </c>
      <c r="G1709" s="29" t="s">
        <v>558</v>
      </c>
      <c r="H1709" s="110" t="n">
        <v>35105</v>
      </c>
      <c r="I1709" s="67"/>
      <c r="J1709" s="67"/>
      <c r="K1709" s="111" t="n">
        <v>1632.32</v>
      </c>
    </row>
    <row r="1710" customFormat="false" ht="14.25" hidden="false" customHeight="false" outlineLevel="0" collapsed="false">
      <c r="A1710" s="27" t="n">
        <f aca="false">+A1709+1</f>
        <v>1694</v>
      </c>
      <c r="B1710" s="2" t="s">
        <v>5092</v>
      </c>
      <c r="C1710" s="29" t="s">
        <v>1</v>
      </c>
      <c r="D1710" s="2" t="s">
        <v>5114</v>
      </c>
      <c r="E1710" s="44" t="s">
        <v>5115</v>
      </c>
      <c r="F1710" s="2" t="s">
        <v>5116</v>
      </c>
      <c r="G1710" s="29" t="s">
        <v>558</v>
      </c>
      <c r="H1710" s="112" t="s">
        <v>527</v>
      </c>
      <c r="I1710" s="67"/>
      <c r="J1710" s="67"/>
      <c r="K1710" s="111" t="n">
        <v>151.8</v>
      </c>
    </row>
    <row r="1711" customFormat="false" ht="14.25" hidden="false" customHeight="false" outlineLevel="0" collapsed="false">
      <c r="A1711" s="27" t="n">
        <f aca="false">+A1710+1</f>
        <v>1695</v>
      </c>
      <c r="B1711" s="2" t="s">
        <v>5092</v>
      </c>
      <c r="C1711" s="29" t="s">
        <v>1</v>
      </c>
      <c r="D1711" s="2" t="s">
        <v>5117</v>
      </c>
      <c r="E1711" s="44" t="s">
        <v>5118</v>
      </c>
      <c r="F1711" s="2" t="s">
        <v>5119</v>
      </c>
      <c r="G1711" s="29" t="s">
        <v>558</v>
      </c>
      <c r="H1711" s="112" t="s">
        <v>527</v>
      </c>
      <c r="I1711" s="67"/>
      <c r="J1711" s="67"/>
      <c r="K1711" s="111" t="n">
        <v>981.03</v>
      </c>
    </row>
    <row r="1712" customFormat="false" ht="14.25" hidden="false" customHeight="false" outlineLevel="0" collapsed="false">
      <c r="A1712" s="27" t="n">
        <f aca="false">+A1711+1</f>
        <v>1696</v>
      </c>
      <c r="B1712" s="2" t="s">
        <v>5092</v>
      </c>
      <c r="C1712" s="29" t="s">
        <v>1</v>
      </c>
      <c r="D1712" s="2" t="s">
        <v>5120</v>
      </c>
      <c r="E1712" s="44" t="s">
        <v>5121</v>
      </c>
      <c r="F1712" s="2" t="s">
        <v>5122</v>
      </c>
      <c r="G1712" s="29" t="s">
        <v>558</v>
      </c>
      <c r="H1712" s="110" t="n">
        <v>35163</v>
      </c>
      <c r="I1712" s="67"/>
      <c r="J1712" s="67"/>
      <c r="K1712" s="111" t="n">
        <v>1024.37</v>
      </c>
    </row>
    <row r="1713" customFormat="false" ht="14.25" hidden="false" customHeight="false" outlineLevel="0" collapsed="false">
      <c r="A1713" s="27" t="n">
        <f aca="false">+A1712+1</f>
        <v>1697</v>
      </c>
      <c r="B1713" s="2" t="s">
        <v>5092</v>
      </c>
      <c r="C1713" s="29" t="s">
        <v>1</v>
      </c>
      <c r="D1713" s="2" t="s">
        <v>5123</v>
      </c>
      <c r="E1713" s="44" t="s">
        <v>5124</v>
      </c>
      <c r="F1713" s="2" t="s">
        <v>5125</v>
      </c>
      <c r="G1713" s="29" t="s">
        <v>558</v>
      </c>
      <c r="H1713" s="110" t="n">
        <v>35073</v>
      </c>
      <c r="I1713" s="67"/>
      <c r="J1713" s="67"/>
      <c r="K1713" s="111" t="n">
        <v>677.55</v>
      </c>
    </row>
    <row r="1714" customFormat="false" ht="25.5" hidden="false" customHeight="false" outlineLevel="0" collapsed="false">
      <c r="A1714" s="27" t="n">
        <f aca="false">+A1713+1</f>
        <v>1698</v>
      </c>
      <c r="B1714" s="2" t="s">
        <v>5092</v>
      </c>
      <c r="C1714" s="29" t="s">
        <v>1</v>
      </c>
      <c r="D1714" s="2" t="s">
        <v>5126</v>
      </c>
      <c r="E1714" s="44" t="s">
        <v>5127</v>
      </c>
      <c r="F1714" s="2" t="s">
        <v>5128</v>
      </c>
      <c r="G1714" s="29" t="s">
        <v>558</v>
      </c>
      <c r="H1714" s="112" t="s">
        <v>2276</v>
      </c>
      <c r="I1714" s="67"/>
      <c r="J1714" s="67"/>
      <c r="K1714" s="111" t="n">
        <v>528.55</v>
      </c>
    </row>
    <row r="1715" customFormat="false" ht="14.25" hidden="false" customHeight="false" outlineLevel="0" collapsed="false">
      <c r="A1715" s="27" t="n">
        <f aca="false">+A1714+1</f>
        <v>1699</v>
      </c>
      <c r="B1715" s="2" t="s">
        <v>5092</v>
      </c>
      <c r="C1715" s="29" t="s">
        <v>1</v>
      </c>
      <c r="D1715" s="2" t="s">
        <v>5129</v>
      </c>
      <c r="E1715" s="28" t="s">
        <v>5130</v>
      </c>
      <c r="F1715" s="2" t="s">
        <v>5131</v>
      </c>
      <c r="G1715" s="29" t="s">
        <v>558</v>
      </c>
      <c r="H1715" s="112" t="s">
        <v>3946</v>
      </c>
      <c r="I1715" s="67"/>
      <c r="J1715" s="67"/>
      <c r="K1715" s="111" t="n">
        <v>1246.63</v>
      </c>
    </row>
    <row r="1716" customFormat="false" ht="14.25" hidden="false" customHeight="false" outlineLevel="0" collapsed="false">
      <c r="A1716" s="27" t="n">
        <f aca="false">+A1715+1</f>
        <v>1700</v>
      </c>
      <c r="B1716" s="2" t="s">
        <v>5092</v>
      </c>
      <c r="C1716" s="29" t="s">
        <v>1</v>
      </c>
      <c r="D1716" s="2" t="s">
        <v>5132</v>
      </c>
      <c r="E1716" s="44" t="s">
        <v>5133</v>
      </c>
      <c r="F1716" s="2" t="s">
        <v>5134</v>
      </c>
      <c r="G1716" s="29" t="s">
        <v>558</v>
      </c>
      <c r="H1716" s="112" t="s">
        <v>535</v>
      </c>
      <c r="I1716" s="67"/>
      <c r="J1716" s="67"/>
      <c r="K1716" s="111" t="n">
        <v>1766.71</v>
      </c>
    </row>
    <row r="1717" customFormat="false" ht="14.25" hidden="false" customHeight="false" outlineLevel="0" collapsed="false">
      <c r="A1717" s="27" t="n">
        <f aca="false">+A1716+1</f>
        <v>1701</v>
      </c>
      <c r="B1717" s="2" t="s">
        <v>5092</v>
      </c>
      <c r="C1717" s="29" t="s">
        <v>1</v>
      </c>
      <c r="D1717" s="2" t="s">
        <v>5135</v>
      </c>
      <c r="E1717" s="28" t="s">
        <v>5136</v>
      </c>
      <c r="F1717" s="2" t="s">
        <v>5137</v>
      </c>
      <c r="G1717" s="29" t="s">
        <v>558</v>
      </c>
      <c r="H1717" s="112" t="s">
        <v>3301</v>
      </c>
      <c r="I1717" s="67"/>
      <c r="J1717" s="67"/>
      <c r="K1717" s="111" t="n">
        <v>413.25</v>
      </c>
    </row>
    <row r="1718" customFormat="false" ht="14.25" hidden="false" customHeight="false" outlineLevel="0" collapsed="false">
      <c r="A1718" s="27" t="n">
        <f aca="false">+A1717+1</f>
        <v>1702</v>
      </c>
      <c r="B1718" s="2" t="s">
        <v>5092</v>
      </c>
      <c r="C1718" s="29" t="s">
        <v>1</v>
      </c>
      <c r="D1718" s="2" t="s">
        <v>5138</v>
      </c>
      <c r="E1718" s="28" t="s">
        <v>5136</v>
      </c>
      <c r="F1718" s="2" t="s">
        <v>5139</v>
      </c>
      <c r="G1718" s="29" t="s">
        <v>558</v>
      </c>
      <c r="H1718" s="112" t="s">
        <v>3301</v>
      </c>
      <c r="I1718" s="67"/>
      <c r="J1718" s="67"/>
      <c r="K1718" s="111" t="n">
        <v>555.71</v>
      </c>
    </row>
    <row r="1719" customFormat="false" ht="14.25" hidden="false" customHeight="false" outlineLevel="0" collapsed="false">
      <c r="A1719" s="27" t="n">
        <f aca="false">+A1718+1</f>
        <v>1703</v>
      </c>
      <c r="B1719" s="2" t="s">
        <v>5092</v>
      </c>
      <c r="C1719" s="29" t="s">
        <v>1</v>
      </c>
      <c r="D1719" s="2" t="s">
        <v>5140</v>
      </c>
      <c r="E1719" s="44" t="s">
        <v>5141</v>
      </c>
      <c r="F1719" s="2" t="s">
        <v>5142</v>
      </c>
      <c r="G1719" s="29" t="s">
        <v>558</v>
      </c>
      <c r="H1719" s="112" t="s">
        <v>2309</v>
      </c>
      <c r="I1719" s="67"/>
      <c r="J1719" s="67"/>
      <c r="K1719" s="111" t="n">
        <v>2918.32</v>
      </c>
    </row>
    <row r="1720" customFormat="false" ht="14.25" hidden="false" customHeight="false" outlineLevel="0" collapsed="false">
      <c r="A1720" s="27" t="n">
        <f aca="false">+A1719+1</f>
        <v>1704</v>
      </c>
      <c r="B1720" s="2" t="s">
        <v>5092</v>
      </c>
      <c r="C1720" s="29" t="s">
        <v>1</v>
      </c>
      <c r="D1720" s="2" t="s">
        <v>5143</v>
      </c>
      <c r="E1720" s="44" t="s">
        <v>5144</v>
      </c>
      <c r="F1720" s="2" t="s">
        <v>5145</v>
      </c>
      <c r="G1720" s="29" t="s">
        <v>558</v>
      </c>
      <c r="H1720" s="112" t="s">
        <v>993</v>
      </c>
      <c r="I1720" s="67"/>
      <c r="J1720" s="67"/>
      <c r="K1720" s="111" t="n">
        <v>1008.69</v>
      </c>
    </row>
    <row r="1721" customFormat="false" ht="25.5" hidden="false" customHeight="false" outlineLevel="0" collapsed="false">
      <c r="A1721" s="27" t="n">
        <f aca="false">+A1720+1</f>
        <v>1705</v>
      </c>
      <c r="B1721" s="2" t="s">
        <v>5092</v>
      </c>
      <c r="C1721" s="29" t="s">
        <v>1</v>
      </c>
      <c r="D1721" s="2" t="s">
        <v>5146</v>
      </c>
      <c r="E1721" s="28" t="s">
        <v>5147</v>
      </c>
      <c r="F1721" s="2" t="s">
        <v>5148</v>
      </c>
      <c r="G1721" s="29" t="s">
        <v>558</v>
      </c>
      <c r="H1721" s="112" t="s">
        <v>2225</v>
      </c>
      <c r="I1721" s="67"/>
      <c r="J1721" s="67"/>
      <c r="K1721" s="111" t="n">
        <v>3590.54</v>
      </c>
    </row>
    <row r="1722" customFormat="false" ht="14.25" hidden="false" customHeight="false" outlineLevel="0" collapsed="false">
      <c r="A1722" s="27" t="n">
        <f aca="false">+A1721+1</f>
        <v>1706</v>
      </c>
      <c r="B1722" s="2" t="s">
        <v>5092</v>
      </c>
      <c r="C1722" s="29" t="s">
        <v>1</v>
      </c>
      <c r="D1722" s="2" t="s">
        <v>5149</v>
      </c>
      <c r="E1722" s="28" t="s">
        <v>5150</v>
      </c>
      <c r="F1722" s="2" t="s">
        <v>5151</v>
      </c>
      <c r="G1722" s="29" t="s">
        <v>558</v>
      </c>
      <c r="H1722" s="112" t="s">
        <v>2225</v>
      </c>
      <c r="I1722" s="67"/>
      <c r="J1722" s="67"/>
      <c r="K1722" s="111" t="n">
        <v>1996.85</v>
      </c>
    </row>
    <row r="1723" customFormat="false" ht="25.5" hidden="false" customHeight="false" outlineLevel="0" collapsed="false">
      <c r="A1723" s="27" t="n">
        <f aca="false">+A1722+1</f>
        <v>1707</v>
      </c>
      <c r="B1723" s="2" t="s">
        <v>5092</v>
      </c>
      <c r="C1723" s="29" t="s">
        <v>1</v>
      </c>
      <c r="D1723" s="2" t="s">
        <v>5152</v>
      </c>
      <c r="E1723" s="28" t="s">
        <v>5153</v>
      </c>
      <c r="F1723" s="2" t="s">
        <v>5154</v>
      </c>
      <c r="G1723" s="29" t="s">
        <v>558</v>
      </c>
      <c r="H1723" s="112" t="s">
        <v>559</v>
      </c>
      <c r="I1723" s="67"/>
      <c r="J1723" s="67"/>
      <c r="K1723" s="111" t="n">
        <v>1394.69</v>
      </c>
    </row>
    <row r="1724" customFormat="false" ht="14.25" hidden="false" customHeight="false" outlineLevel="0" collapsed="false">
      <c r="A1724" s="27" t="n">
        <f aca="false">+A1723+1</f>
        <v>1708</v>
      </c>
      <c r="B1724" s="2" t="s">
        <v>5092</v>
      </c>
      <c r="C1724" s="29" t="s">
        <v>1</v>
      </c>
      <c r="D1724" s="2" t="s">
        <v>5155</v>
      </c>
      <c r="E1724" s="28" t="s">
        <v>5156</v>
      </c>
      <c r="F1724" s="2" t="s">
        <v>5157</v>
      </c>
      <c r="G1724" s="29" t="s">
        <v>558</v>
      </c>
      <c r="H1724" s="112" t="s">
        <v>747</v>
      </c>
      <c r="I1724" s="67"/>
      <c r="J1724" s="67"/>
      <c r="K1724" s="111" t="n">
        <v>400.46</v>
      </c>
    </row>
    <row r="1725" customFormat="false" ht="25.5" hidden="false" customHeight="false" outlineLevel="0" collapsed="false">
      <c r="A1725" s="27" t="n">
        <f aca="false">+A1724+1</f>
        <v>1709</v>
      </c>
      <c r="B1725" s="2" t="s">
        <v>5092</v>
      </c>
      <c r="C1725" s="29" t="s">
        <v>1</v>
      </c>
      <c r="D1725" s="2" t="s">
        <v>5158</v>
      </c>
      <c r="E1725" s="28" t="s">
        <v>5159</v>
      </c>
      <c r="F1725" s="2" t="s">
        <v>5160</v>
      </c>
      <c r="G1725" s="29" t="s">
        <v>558</v>
      </c>
      <c r="H1725" s="112" t="s">
        <v>1955</v>
      </c>
      <c r="I1725" s="67"/>
      <c r="J1725" s="67"/>
      <c r="K1725" s="111" t="n">
        <v>175.45</v>
      </c>
    </row>
    <row r="1726" customFormat="false" ht="14.25" hidden="false" customHeight="false" outlineLevel="0" collapsed="false">
      <c r="A1726" s="27" t="n">
        <f aca="false">+A1725+1</f>
        <v>1710</v>
      </c>
      <c r="B1726" s="2" t="s">
        <v>5092</v>
      </c>
      <c r="C1726" s="29" t="s">
        <v>1</v>
      </c>
      <c r="D1726" s="2" t="s">
        <v>5161</v>
      </c>
      <c r="E1726" s="28" t="s">
        <v>5162</v>
      </c>
      <c r="F1726" s="2" t="s">
        <v>5163</v>
      </c>
      <c r="G1726" s="29" t="s">
        <v>558</v>
      </c>
      <c r="H1726" s="112" t="s">
        <v>857</v>
      </c>
      <c r="I1726" s="67"/>
      <c r="J1726" s="67"/>
      <c r="K1726" s="111" t="n">
        <v>5918.83</v>
      </c>
    </row>
    <row r="1727" customFormat="false" ht="14.25" hidden="false" customHeight="false" outlineLevel="0" collapsed="false">
      <c r="A1727" s="27" t="n">
        <f aca="false">+A1726+1</f>
        <v>1711</v>
      </c>
      <c r="B1727" s="2" t="s">
        <v>5092</v>
      </c>
      <c r="C1727" s="29" t="s">
        <v>1</v>
      </c>
      <c r="D1727" s="2" t="s">
        <v>5164</v>
      </c>
      <c r="E1727" s="28" t="s">
        <v>5165</v>
      </c>
      <c r="F1727" s="2" t="s">
        <v>5166</v>
      </c>
      <c r="G1727" s="29" t="s">
        <v>558</v>
      </c>
      <c r="H1727" s="112" t="s">
        <v>3256</v>
      </c>
      <c r="I1727" s="67"/>
      <c r="J1727" s="67"/>
      <c r="K1727" s="111" t="n">
        <v>46.5</v>
      </c>
    </row>
    <row r="1728" customFormat="false" ht="25.5" hidden="false" customHeight="false" outlineLevel="0" collapsed="false">
      <c r="A1728" s="27" t="n">
        <f aca="false">+A1727+1</f>
        <v>1712</v>
      </c>
      <c r="B1728" s="2" t="s">
        <v>5092</v>
      </c>
      <c r="C1728" s="29" t="s">
        <v>1</v>
      </c>
      <c r="D1728" s="2" t="s">
        <v>5167</v>
      </c>
      <c r="E1728" s="28" t="s">
        <v>5168</v>
      </c>
      <c r="F1728" s="2" t="s">
        <v>5169</v>
      </c>
      <c r="G1728" s="29" t="s">
        <v>558</v>
      </c>
      <c r="H1728" s="112" t="s">
        <v>581</v>
      </c>
      <c r="I1728" s="67"/>
      <c r="J1728" s="67"/>
      <c r="K1728" s="111" t="n">
        <v>1567.16</v>
      </c>
    </row>
    <row r="1729" customFormat="false" ht="25.5" hidden="false" customHeight="false" outlineLevel="0" collapsed="false">
      <c r="A1729" s="27" t="n">
        <f aca="false">+A1728+1</f>
        <v>1713</v>
      </c>
      <c r="B1729" s="2" t="s">
        <v>5092</v>
      </c>
      <c r="C1729" s="29" t="s">
        <v>1</v>
      </c>
      <c r="D1729" s="2" t="s">
        <v>5170</v>
      </c>
      <c r="E1729" s="28" t="s">
        <v>5171</v>
      </c>
      <c r="F1729" s="2" t="s">
        <v>5172</v>
      </c>
      <c r="G1729" s="29" t="s">
        <v>558</v>
      </c>
      <c r="H1729" s="110" t="n">
        <v>35133</v>
      </c>
      <c r="I1729" s="67"/>
      <c r="J1729" s="67"/>
      <c r="K1729" s="111" t="n">
        <v>4369.56</v>
      </c>
    </row>
    <row r="1730" customFormat="false" ht="14.25" hidden="false" customHeight="false" outlineLevel="0" collapsed="false">
      <c r="A1730" s="27" t="n">
        <f aca="false">+A1729+1</f>
        <v>1714</v>
      </c>
      <c r="B1730" s="2" t="s">
        <v>5092</v>
      </c>
      <c r="C1730" s="29" t="s">
        <v>1</v>
      </c>
      <c r="D1730" s="2" t="s">
        <v>5173</v>
      </c>
      <c r="E1730" s="28" t="s">
        <v>5174</v>
      </c>
      <c r="F1730" s="2" t="s">
        <v>5175</v>
      </c>
      <c r="G1730" s="29" t="s">
        <v>558</v>
      </c>
      <c r="H1730" s="112" t="s">
        <v>2299</v>
      </c>
      <c r="I1730" s="67"/>
      <c r="J1730" s="67"/>
      <c r="K1730" s="111" t="n">
        <v>273.39</v>
      </c>
    </row>
    <row r="1731" customFormat="false" ht="14.25" hidden="false" customHeight="false" outlineLevel="0" collapsed="false">
      <c r="A1731" s="27" t="n">
        <f aca="false">+A1730+1</f>
        <v>1715</v>
      </c>
      <c r="B1731" s="2" t="s">
        <v>5092</v>
      </c>
      <c r="C1731" s="29" t="s">
        <v>1</v>
      </c>
      <c r="D1731" s="2" t="s">
        <v>5176</v>
      </c>
      <c r="E1731" s="28" t="s">
        <v>5177</v>
      </c>
      <c r="F1731" s="2" t="s">
        <v>5178</v>
      </c>
      <c r="G1731" s="29" t="s">
        <v>558</v>
      </c>
      <c r="H1731" s="110" t="n">
        <v>35375</v>
      </c>
      <c r="I1731" s="67"/>
      <c r="J1731" s="67"/>
      <c r="K1731" s="111" t="n">
        <v>249.91</v>
      </c>
    </row>
    <row r="1732" customFormat="false" ht="14.25" hidden="false" customHeight="false" outlineLevel="0" collapsed="false">
      <c r="A1732" s="27" t="n">
        <f aca="false">+A1731+1</f>
        <v>1716</v>
      </c>
      <c r="B1732" s="2" t="s">
        <v>5092</v>
      </c>
      <c r="C1732" s="29" t="s">
        <v>1</v>
      </c>
      <c r="D1732" s="2" t="s">
        <v>5179</v>
      </c>
      <c r="E1732" s="44" t="s">
        <v>5180</v>
      </c>
      <c r="F1732" s="2" t="s">
        <v>5181</v>
      </c>
      <c r="G1732" s="29" t="s">
        <v>558</v>
      </c>
      <c r="H1732" s="112" t="s">
        <v>4208</v>
      </c>
      <c r="I1732" s="67"/>
      <c r="J1732" s="67"/>
      <c r="K1732" s="111" t="n">
        <v>176.43</v>
      </c>
    </row>
    <row r="1733" customFormat="false" ht="25.5" hidden="false" customHeight="false" outlineLevel="0" collapsed="false">
      <c r="A1733" s="27" t="n">
        <f aca="false">+A1732+1</f>
        <v>1717</v>
      </c>
      <c r="B1733" s="2" t="s">
        <v>5092</v>
      </c>
      <c r="C1733" s="29" t="s">
        <v>1</v>
      </c>
      <c r="D1733" s="2" t="s">
        <v>5182</v>
      </c>
      <c r="E1733" s="113" t="s">
        <v>5183</v>
      </c>
      <c r="F1733" s="2" t="s">
        <v>5184</v>
      </c>
      <c r="G1733" s="29" t="s">
        <v>558</v>
      </c>
      <c r="H1733" s="110" t="n">
        <v>35312</v>
      </c>
      <c r="I1733" s="67"/>
      <c r="J1733" s="67"/>
      <c r="K1733" s="111" t="n">
        <v>52.94</v>
      </c>
    </row>
    <row r="1734" customFormat="false" ht="25.5" hidden="false" customHeight="false" outlineLevel="0" collapsed="false">
      <c r="A1734" s="27" t="n">
        <f aca="false">+A1733+1</f>
        <v>1718</v>
      </c>
      <c r="B1734" s="2" t="s">
        <v>5092</v>
      </c>
      <c r="C1734" s="29" t="s">
        <v>1</v>
      </c>
      <c r="D1734" s="2" t="s">
        <v>5185</v>
      </c>
      <c r="E1734" s="28" t="s">
        <v>5186</v>
      </c>
      <c r="F1734" s="2" t="s">
        <v>5187</v>
      </c>
      <c r="G1734" s="29" t="s">
        <v>558</v>
      </c>
      <c r="H1734" s="110" t="n">
        <v>35220</v>
      </c>
      <c r="I1734" s="67"/>
      <c r="J1734" s="67"/>
      <c r="K1734" s="111" t="n">
        <v>428.39</v>
      </c>
    </row>
    <row r="1735" customFormat="false" ht="14.25" hidden="false" customHeight="false" outlineLevel="0" collapsed="false">
      <c r="A1735" s="27" t="n">
        <f aca="false">+A1734+1</f>
        <v>1719</v>
      </c>
      <c r="B1735" s="2" t="s">
        <v>5092</v>
      </c>
      <c r="C1735" s="29" t="s">
        <v>1</v>
      </c>
      <c r="D1735" s="2" t="s">
        <v>5188</v>
      </c>
      <c r="E1735" s="28" t="s">
        <v>5189</v>
      </c>
      <c r="F1735" s="2" t="s">
        <v>5190</v>
      </c>
      <c r="G1735" s="29" t="s">
        <v>558</v>
      </c>
      <c r="H1735" s="112" t="s">
        <v>632</v>
      </c>
      <c r="I1735" s="67"/>
      <c r="J1735" s="67"/>
      <c r="K1735" s="111" t="n">
        <v>369.12</v>
      </c>
    </row>
    <row r="1736" customFormat="false" ht="14.25" hidden="false" customHeight="false" outlineLevel="0" collapsed="false">
      <c r="A1736" s="27" t="n">
        <f aca="false">+A1735+1</f>
        <v>1720</v>
      </c>
      <c r="B1736" s="2" t="s">
        <v>5092</v>
      </c>
      <c r="C1736" s="29" t="s">
        <v>1</v>
      </c>
      <c r="D1736" s="2" t="s">
        <v>5191</v>
      </c>
      <c r="E1736" s="28" t="s">
        <v>5192</v>
      </c>
      <c r="F1736" s="2" t="s">
        <v>5193</v>
      </c>
      <c r="G1736" s="29" t="s">
        <v>558</v>
      </c>
      <c r="H1736" s="112" t="s">
        <v>798</v>
      </c>
      <c r="I1736" s="67"/>
      <c r="J1736" s="67"/>
      <c r="K1736" s="111" t="n">
        <v>1944.51</v>
      </c>
    </row>
    <row r="1737" customFormat="false" ht="25.5" hidden="false" customHeight="false" outlineLevel="0" collapsed="false">
      <c r="A1737" s="27" t="n">
        <f aca="false">+A1736+1</f>
        <v>1721</v>
      </c>
      <c r="B1737" s="2" t="s">
        <v>5092</v>
      </c>
      <c r="C1737" s="29" t="s">
        <v>1</v>
      </c>
      <c r="D1737" s="2" t="s">
        <v>5194</v>
      </c>
      <c r="E1737" s="28" t="s">
        <v>5195</v>
      </c>
      <c r="F1737" s="2" t="s">
        <v>5196</v>
      </c>
      <c r="G1737" s="29" t="s">
        <v>558</v>
      </c>
      <c r="H1737" s="110" t="n">
        <v>35408</v>
      </c>
      <c r="I1737" s="67"/>
      <c r="J1737" s="67"/>
      <c r="K1737" s="111" t="n">
        <v>1457.39</v>
      </c>
    </row>
    <row r="1738" customFormat="false" ht="25.5" hidden="false" customHeight="false" outlineLevel="0" collapsed="false">
      <c r="A1738" s="27" t="n">
        <f aca="false">+A1737+1</f>
        <v>1722</v>
      </c>
      <c r="B1738" s="2" t="s">
        <v>5092</v>
      </c>
      <c r="C1738" s="29" t="s">
        <v>1</v>
      </c>
      <c r="D1738" s="2" t="s">
        <v>5197</v>
      </c>
      <c r="E1738" s="28" t="s">
        <v>5198</v>
      </c>
      <c r="F1738" s="2" t="s">
        <v>5199</v>
      </c>
      <c r="G1738" s="29" t="s">
        <v>558</v>
      </c>
      <c r="H1738" s="112" t="s">
        <v>3782</v>
      </c>
      <c r="I1738" s="67"/>
      <c r="J1738" s="67"/>
      <c r="K1738" s="111" t="n">
        <v>191.93</v>
      </c>
    </row>
    <row r="1739" customFormat="false" ht="14.25" hidden="false" customHeight="false" outlineLevel="0" collapsed="false">
      <c r="A1739" s="27" t="n">
        <f aca="false">+A1738+1</f>
        <v>1723</v>
      </c>
      <c r="B1739" s="2" t="s">
        <v>5092</v>
      </c>
      <c r="C1739" s="29" t="s">
        <v>1</v>
      </c>
      <c r="D1739" s="2" t="s">
        <v>5200</v>
      </c>
      <c r="E1739" s="28" t="s">
        <v>5201</v>
      </c>
      <c r="F1739" s="2" t="s">
        <v>5202</v>
      </c>
      <c r="G1739" s="29" t="s">
        <v>558</v>
      </c>
      <c r="H1739" s="110" t="n">
        <v>35133</v>
      </c>
      <c r="I1739" s="67"/>
      <c r="J1739" s="67"/>
      <c r="K1739" s="111" t="n">
        <v>335.59</v>
      </c>
    </row>
    <row r="1740" customFormat="false" ht="25.5" hidden="false" customHeight="false" outlineLevel="0" collapsed="false">
      <c r="A1740" s="27" t="n">
        <f aca="false">+A1739+1</f>
        <v>1724</v>
      </c>
      <c r="B1740" s="2" t="s">
        <v>5092</v>
      </c>
      <c r="C1740" s="29" t="s">
        <v>1</v>
      </c>
      <c r="D1740" s="2" t="s">
        <v>5203</v>
      </c>
      <c r="E1740" s="28" t="s">
        <v>5204</v>
      </c>
      <c r="F1740" s="2" t="s">
        <v>5205</v>
      </c>
      <c r="G1740" s="29" t="s">
        <v>558</v>
      </c>
      <c r="H1740" s="110" t="n">
        <v>35133</v>
      </c>
      <c r="I1740" s="67"/>
      <c r="J1740" s="67"/>
      <c r="K1740" s="111" t="n">
        <v>335.59</v>
      </c>
    </row>
    <row r="1741" customFormat="false" ht="14.25" hidden="false" customHeight="false" outlineLevel="0" collapsed="false">
      <c r="A1741" s="27" t="n">
        <f aca="false">+A1740+1</f>
        <v>1725</v>
      </c>
      <c r="B1741" s="2" t="s">
        <v>5092</v>
      </c>
      <c r="C1741" s="29" t="s">
        <v>1</v>
      </c>
      <c r="D1741" s="2" t="s">
        <v>5206</v>
      </c>
      <c r="E1741" s="28" t="s">
        <v>5207</v>
      </c>
      <c r="F1741" s="2" t="s">
        <v>5208</v>
      </c>
      <c r="G1741" s="29" t="s">
        <v>558</v>
      </c>
      <c r="H1741" s="110" t="n">
        <v>35133</v>
      </c>
      <c r="I1741" s="67"/>
      <c r="J1741" s="67"/>
      <c r="K1741" s="111" t="n">
        <v>327.81</v>
      </c>
    </row>
    <row r="1742" customFormat="false" ht="14.25" hidden="false" customHeight="false" outlineLevel="0" collapsed="false">
      <c r="A1742" s="27" t="n">
        <f aca="false">+A1741+1</f>
        <v>1726</v>
      </c>
      <c r="B1742" s="2" t="s">
        <v>5092</v>
      </c>
      <c r="C1742" s="29" t="s">
        <v>1</v>
      </c>
      <c r="D1742" s="2" t="s">
        <v>5209</v>
      </c>
      <c r="E1742" s="28" t="s">
        <v>5210</v>
      </c>
      <c r="F1742" s="2" t="s">
        <v>5211</v>
      </c>
      <c r="G1742" s="29" t="s">
        <v>558</v>
      </c>
      <c r="H1742" s="110" t="n">
        <v>35166</v>
      </c>
      <c r="I1742" s="67"/>
      <c r="J1742" s="67"/>
      <c r="K1742" s="111" t="n">
        <v>174.07</v>
      </c>
    </row>
    <row r="1743" customFormat="false" ht="14.25" hidden="false" customHeight="false" outlineLevel="0" collapsed="false">
      <c r="A1743" s="27" t="n">
        <f aca="false">+A1742+1</f>
        <v>1727</v>
      </c>
      <c r="B1743" s="2" t="s">
        <v>5092</v>
      </c>
      <c r="C1743" s="29" t="s">
        <v>1</v>
      </c>
      <c r="D1743" s="2" t="s">
        <v>5212</v>
      </c>
      <c r="E1743" s="28" t="s">
        <v>5213</v>
      </c>
      <c r="F1743" s="2" t="s">
        <v>5214</v>
      </c>
      <c r="G1743" s="29" t="s">
        <v>558</v>
      </c>
      <c r="H1743" s="112" t="s">
        <v>5215</v>
      </c>
      <c r="I1743" s="67"/>
      <c r="J1743" s="67"/>
      <c r="K1743" s="111" t="n">
        <v>1092.33</v>
      </c>
    </row>
    <row r="1744" customFormat="false" ht="14.25" hidden="false" customHeight="false" outlineLevel="0" collapsed="false">
      <c r="A1744" s="27" t="n">
        <f aca="false">+A1743+1</f>
        <v>1728</v>
      </c>
      <c r="B1744" s="2" t="s">
        <v>5092</v>
      </c>
      <c r="C1744" s="29" t="s">
        <v>1</v>
      </c>
      <c r="D1744" s="2" t="s">
        <v>5216</v>
      </c>
      <c r="E1744" s="113" t="s">
        <v>5217</v>
      </c>
      <c r="F1744" s="2" t="s">
        <v>5218</v>
      </c>
      <c r="G1744" s="29" t="s">
        <v>558</v>
      </c>
      <c r="H1744" s="110" t="n">
        <v>35381</v>
      </c>
      <c r="I1744" s="67"/>
      <c r="J1744" s="67"/>
      <c r="K1744" s="111" t="n">
        <v>863.58</v>
      </c>
    </row>
    <row r="1745" customFormat="false" ht="14.25" hidden="false" customHeight="false" outlineLevel="0" collapsed="false">
      <c r="A1745" s="27" t="n">
        <f aca="false">+A1744+1</f>
        <v>1729</v>
      </c>
      <c r="B1745" s="2" t="s">
        <v>5092</v>
      </c>
      <c r="C1745" s="29" t="s">
        <v>1</v>
      </c>
      <c r="D1745" s="2" t="s">
        <v>5219</v>
      </c>
      <c r="E1745" s="28" t="s">
        <v>5220</v>
      </c>
      <c r="F1745" s="2" t="s">
        <v>5221</v>
      </c>
      <c r="G1745" s="29" t="s">
        <v>627</v>
      </c>
      <c r="H1745" s="110" t="n">
        <v>35106</v>
      </c>
      <c r="I1745" s="67"/>
      <c r="J1745" s="67"/>
      <c r="K1745" s="111" t="n">
        <v>5250.36</v>
      </c>
    </row>
    <row r="1746" customFormat="false" ht="14.25" hidden="false" customHeight="false" outlineLevel="0" collapsed="false">
      <c r="A1746" s="27" t="n">
        <f aca="false">+A1745+1</f>
        <v>1730</v>
      </c>
      <c r="B1746" s="2" t="s">
        <v>5092</v>
      </c>
      <c r="C1746" s="29" t="s">
        <v>1</v>
      </c>
      <c r="D1746" s="2" t="s">
        <v>5222</v>
      </c>
      <c r="E1746" s="28" t="s">
        <v>5223</v>
      </c>
      <c r="F1746" s="2" t="s">
        <v>5224</v>
      </c>
      <c r="G1746" s="29" t="s">
        <v>627</v>
      </c>
      <c r="H1746" s="112" t="s">
        <v>3782</v>
      </c>
      <c r="I1746" s="67"/>
      <c r="J1746" s="67"/>
      <c r="K1746" s="111" t="n">
        <v>1992.89</v>
      </c>
    </row>
    <row r="1747" customFormat="false" ht="25.5" hidden="false" customHeight="false" outlineLevel="0" collapsed="false">
      <c r="A1747" s="27" t="n">
        <f aca="false">+A1746+1</f>
        <v>1731</v>
      </c>
      <c r="B1747" s="2" t="s">
        <v>5092</v>
      </c>
      <c r="C1747" s="29" t="s">
        <v>1</v>
      </c>
      <c r="D1747" s="2" t="s">
        <v>5225</v>
      </c>
      <c r="E1747" s="28" t="s">
        <v>5226</v>
      </c>
      <c r="F1747" s="2" t="s">
        <v>5227</v>
      </c>
      <c r="G1747" s="29" t="s">
        <v>627</v>
      </c>
      <c r="H1747" s="112" t="s">
        <v>632</v>
      </c>
      <c r="I1747" s="67"/>
      <c r="J1747" s="67"/>
      <c r="K1747" s="111" t="n">
        <v>170.53</v>
      </c>
    </row>
    <row r="1748" customFormat="false" ht="14.25" hidden="false" customHeight="false" outlineLevel="0" collapsed="false">
      <c r="A1748" s="27" t="n">
        <f aca="false">+A1747+1</f>
        <v>1732</v>
      </c>
      <c r="B1748" s="2" t="s">
        <v>5092</v>
      </c>
      <c r="C1748" s="29" t="s">
        <v>1</v>
      </c>
      <c r="D1748" s="2" t="s">
        <v>5228</v>
      </c>
      <c r="E1748" s="28" t="s">
        <v>5229</v>
      </c>
      <c r="F1748" s="2" t="s">
        <v>5230</v>
      </c>
      <c r="G1748" s="29" t="s">
        <v>627</v>
      </c>
      <c r="H1748" s="112" t="s">
        <v>505</v>
      </c>
      <c r="I1748" s="67"/>
      <c r="J1748" s="67"/>
      <c r="K1748" s="111" t="n">
        <v>93.5</v>
      </c>
    </row>
    <row r="1749" customFormat="false" ht="25.5" hidden="false" customHeight="false" outlineLevel="0" collapsed="false">
      <c r="A1749" s="27" t="n">
        <f aca="false">+A1748+1</f>
        <v>1733</v>
      </c>
      <c r="B1749" s="2" t="s">
        <v>5092</v>
      </c>
      <c r="C1749" s="29" t="s">
        <v>1</v>
      </c>
      <c r="D1749" s="2" t="s">
        <v>5231</v>
      </c>
      <c r="E1749" s="28" t="s">
        <v>5232</v>
      </c>
      <c r="F1749" s="2" t="s">
        <v>5233</v>
      </c>
      <c r="G1749" s="29" t="s">
        <v>627</v>
      </c>
      <c r="H1749" s="112" t="s">
        <v>3661</v>
      </c>
      <c r="I1749" s="67"/>
      <c r="J1749" s="67"/>
      <c r="K1749" s="111" t="n">
        <v>1529.5</v>
      </c>
    </row>
    <row r="1750" customFormat="false" ht="14.25" hidden="false" customHeight="false" outlineLevel="0" collapsed="false">
      <c r="A1750" s="27" t="n">
        <f aca="false">+A1749+1</f>
        <v>1734</v>
      </c>
      <c r="B1750" s="2" t="s">
        <v>5092</v>
      </c>
      <c r="C1750" s="29" t="s">
        <v>1</v>
      </c>
      <c r="D1750" s="2" t="s">
        <v>5234</v>
      </c>
      <c r="E1750" s="28" t="s">
        <v>5235</v>
      </c>
      <c r="F1750" s="2" t="s">
        <v>5236</v>
      </c>
      <c r="G1750" s="29" t="s">
        <v>627</v>
      </c>
      <c r="H1750" s="112" t="s">
        <v>717</v>
      </c>
      <c r="I1750" s="67"/>
      <c r="J1750" s="67"/>
      <c r="K1750" s="111" t="n">
        <v>1890</v>
      </c>
    </row>
    <row r="1751" customFormat="false" ht="25.5" hidden="false" customHeight="false" outlineLevel="0" collapsed="false">
      <c r="A1751" s="27" t="n">
        <f aca="false">+A1750+1</f>
        <v>1735</v>
      </c>
      <c r="B1751" s="2" t="s">
        <v>5092</v>
      </c>
      <c r="C1751" s="29" t="s">
        <v>1</v>
      </c>
      <c r="D1751" s="2" t="s">
        <v>5237</v>
      </c>
      <c r="E1751" s="28" t="s">
        <v>5238</v>
      </c>
      <c r="F1751" s="2" t="s">
        <v>5239</v>
      </c>
      <c r="G1751" s="29" t="s">
        <v>627</v>
      </c>
      <c r="H1751" s="112" t="s">
        <v>619</v>
      </c>
      <c r="I1751" s="67"/>
      <c r="J1751" s="67"/>
      <c r="K1751" s="111" t="n">
        <v>568.5</v>
      </c>
    </row>
    <row r="1752" customFormat="false" ht="25.5" hidden="false" customHeight="false" outlineLevel="0" collapsed="false">
      <c r="A1752" s="27" t="n">
        <f aca="false">+A1751+1</f>
        <v>1736</v>
      </c>
      <c r="B1752" s="2" t="s">
        <v>5092</v>
      </c>
      <c r="C1752" s="29" t="s">
        <v>1</v>
      </c>
      <c r="D1752" s="2" t="s">
        <v>5240</v>
      </c>
      <c r="E1752" s="28" t="s">
        <v>5241</v>
      </c>
      <c r="F1752" s="2" t="s">
        <v>5242</v>
      </c>
      <c r="G1752" s="29" t="s">
        <v>627</v>
      </c>
      <c r="H1752" s="110" t="n">
        <v>35249</v>
      </c>
      <c r="I1752" s="67"/>
      <c r="J1752" s="67"/>
      <c r="K1752" s="111" t="n">
        <v>533.68</v>
      </c>
    </row>
    <row r="1753" customFormat="false" ht="14.25" hidden="false" customHeight="false" outlineLevel="0" collapsed="false">
      <c r="A1753" s="27" t="n">
        <f aca="false">+A1752+1</f>
        <v>1737</v>
      </c>
      <c r="B1753" s="2" t="s">
        <v>5092</v>
      </c>
      <c r="C1753" s="29" t="s">
        <v>1</v>
      </c>
      <c r="D1753" s="2" t="s">
        <v>5243</v>
      </c>
      <c r="E1753" s="28" t="s">
        <v>5244</v>
      </c>
      <c r="F1753" s="2" t="s">
        <v>5245</v>
      </c>
      <c r="G1753" s="29" t="s">
        <v>627</v>
      </c>
      <c r="H1753" s="112" t="s">
        <v>1811</v>
      </c>
      <c r="I1753" s="67"/>
      <c r="J1753" s="67"/>
      <c r="K1753" s="111" t="n">
        <v>420</v>
      </c>
    </row>
    <row r="1754" customFormat="false" ht="14.25" hidden="false" customHeight="false" outlineLevel="0" collapsed="false">
      <c r="A1754" s="27" t="n">
        <f aca="false">+A1753+1</f>
        <v>1738</v>
      </c>
      <c r="B1754" s="2" t="s">
        <v>5092</v>
      </c>
      <c r="C1754" s="29" t="s">
        <v>1</v>
      </c>
      <c r="D1754" s="2" t="s">
        <v>5246</v>
      </c>
      <c r="E1754" s="28" t="s">
        <v>5247</v>
      </c>
      <c r="F1754" s="2" t="s">
        <v>5248</v>
      </c>
      <c r="G1754" s="29" t="s">
        <v>627</v>
      </c>
      <c r="H1754" s="112" t="s">
        <v>416</v>
      </c>
      <c r="I1754" s="67"/>
      <c r="J1754" s="67"/>
      <c r="K1754" s="111" t="n">
        <v>337.5</v>
      </c>
    </row>
    <row r="1755" customFormat="false" ht="25.5" hidden="false" customHeight="false" outlineLevel="0" collapsed="false">
      <c r="A1755" s="27" t="n">
        <f aca="false">+A1754+1</f>
        <v>1739</v>
      </c>
      <c r="B1755" s="2" t="s">
        <v>5092</v>
      </c>
      <c r="C1755" s="29" t="s">
        <v>1</v>
      </c>
      <c r="D1755" s="2" t="s">
        <v>5249</v>
      </c>
      <c r="E1755" s="28" t="s">
        <v>5250</v>
      </c>
      <c r="F1755" s="2" t="s">
        <v>5251</v>
      </c>
      <c r="G1755" s="29" t="s">
        <v>627</v>
      </c>
      <c r="H1755" s="112" t="s">
        <v>993</v>
      </c>
      <c r="I1755" s="67"/>
      <c r="J1755" s="67"/>
      <c r="K1755" s="111" t="n">
        <v>2593</v>
      </c>
    </row>
    <row r="1756" customFormat="false" ht="14.25" hidden="false" customHeight="false" outlineLevel="0" collapsed="false">
      <c r="A1756" s="27" t="n">
        <f aca="false">+A1755+1</f>
        <v>1740</v>
      </c>
      <c r="B1756" s="2" t="s">
        <v>5092</v>
      </c>
      <c r="C1756" s="29" t="s">
        <v>1</v>
      </c>
      <c r="D1756" s="2" t="s">
        <v>5252</v>
      </c>
      <c r="E1756" s="28" t="s">
        <v>5253</v>
      </c>
      <c r="F1756" s="2" t="s">
        <v>5254</v>
      </c>
      <c r="G1756" s="29" t="s">
        <v>627</v>
      </c>
      <c r="H1756" s="112" t="s">
        <v>2929</v>
      </c>
      <c r="I1756" s="67"/>
      <c r="J1756" s="67"/>
      <c r="K1756" s="111" t="n">
        <v>337.5</v>
      </c>
    </row>
    <row r="1757" customFormat="false" ht="14.25" hidden="false" customHeight="false" outlineLevel="0" collapsed="false">
      <c r="A1757" s="27" t="n">
        <f aca="false">+A1756+1</f>
        <v>1741</v>
      </c>
      <c r="B1757" s="2" t="s">
        <v>5092</v>
      </c>
      <c r="C1757" s="29" t="s">
        <v>1</v>
      </c>
      <c r="D1757" s="2" t="s">
        <v>5255</v>
      </c>
      <c r="E1757" s="28" t="s">
        <v>5256</v>
      </c>
      <c r="F1757" s="2" t="s">
        <v>5257</v>
      </c>
      <c r="G1757" s="29" t="s">
        <v>627</v>
      </c>
      <c r="H1757" s="112" t="s">
        <v>2309</v>
      </c>
      <c r="I1757" s="67"/>
      <c r="J1757" s="67"/>
      <c r="K1757" s="111" t="n">
        <v>37.5</v>
      </c>
    </row>
    <row r="1758" customFormat="false" ht="14.25" hidden="false" customHeight="false" outlineLevel="0" collapsed="false">
      <c r="A1758" s="27" t="n">
        <f aca="false">+A1757+1</f>
        <v>1742</v>
      </c>
      <c r="B1758" s="2" t="s">
        <v>5092</v>
      </c>
      <c r="C1758" s="29" t="s">
        <v>1</v>
      </c>
      <c r="D1758" s="2" t="s">
        <v>5258</v>
      </c>
      <c r="E1758" s="28" t="s">
        <v>5259</v>
      </c>
      <c r="F1758" s="2" t="s">
        <v>5260</v>
      </c>
      <c r="G1758" s="29" t="s">
        <v>627</v>
      </c>
      <c r="H1758" s="112" t="s">
        <v>2299</v>
      </c>
      <c r="I1758" s="67"/>
      <c r="J1758" s="67"/>
      <c r="K1758" s="111" t="n">
        <v>1237.5</v>
      </c>
    </row>
    <row r="1759" customFormat="false" ht="14.25" hidden="false" customHeight="false" outlineLevel="0" collapsed="false">
      <c r="A1759" s="27" t="n">
        <f aca="false">+A1758+1</f>
        <v>1743</v>
      </c>
      <c r="B1759" s="2" t="s">
        <v>5092</v>
      </c>
      <c r="C1759" s="29" t="s">
        <v>1</v>
      </c>
      <c r="D1759" s="2" t="s">
        <v>5261</v>
      </c>
      <c r="E1759" s="28" t="s">
        <v>5262</v>
      </c>
      <c r="F1759" s="2" t="s">
        <v>5263</v>
      </c>
      <c r="G1759" s="29" t="s">
        <v>627</v>
      </c>
      <c r="H1759" s="110" t="n">
        <v>35164</v>
      </c>
      <c r="I1759" s="67"/>
      <c r="J1759" s="67"/>
      <c r="K1759" s="111" t="n">
        <v>6077.5</v>
      </c>
    </row>
    <row r="1760" customFormat="false" ht="25.5" hidden="false" customHeight="false" outlineLevel="0" collapsed="false">
      <c r="A1760" s="27" t="n">
        <f aca="false">+A1759+1</f>
        <v>1744</v>
      </c>
      <c r="B1760" s="2" t="s">
        <v>5092</v>
      </c>
      <c r="C1760" s="29" t="s">
        <v>1</v>
      </c>
      <c r="D1760" s="2" t="s">
        <v>5264</v>
      </c>
      <c r="E1760" s="28" t="s">
        <v>5265</v>
      </c>
      <c r="F1760" s="2" t="s">
        <v>5266</v>
      </c>
      <c r="G1760" s="29" t="s">
        <v>627</v>
      </c>
      <c r="H1760" s="112" t="s">
        <v>659</v>
      </c>
      <c r="I1760" s="67"/>
      <c r="J1760" s="67"/>
      <c r="K1760" s="111" t="n">
        <v>437.5</v>
      </c>
    </row>
    <row r="1761" customFormat="false" ht="14.25" hidden="false" customHeight="false" outlineLevel="0" collapsed="false">
      <c r="A1761" s="27" t="n">
        <f aca="false">+A1760+1</f>
        <v>1745</v>
      </c>
      <c r="B1761" s="2" t="s">
        <v>5092</v>
      </c>
      <c r="C1761" s="29" t="s">
        <v>1</v>
      </c>
      <c r="D1761" s="2" t="s">
        <v>5267</v>
      </c>
      <c r="E1761" s="28" t="s">
        <v>5268</v>
      </c>
      <c r="F1761" s="2" t="s">
        <v>5269</v>
      </c>
      <c r="G1761" s="29" t="s">
        <v>627</v>
      </c>
      <c r="H1761" s="112" t="s">
        <v>763</v>
      </c>
      <c r="I1761" s="67"/>
      <c r="J1761" s="67"/>
      <c r="K1761" s="111" t="n">
        <v>148</v>
      </c>
    </row>
    <row r="1762" customFormat="false" ht="14.25" hidden="false" customHeight="false" outlineLevel="0" collapsed="false">
      <c r="A1762" s="27" t="n">
        <f aca="false">+A1761+1</f>
        <v>1746</v>
      </c>
      <c r="B1762" s="2" t="s">
        <v>5092</v>
      </c>
      <c r="C1762" s="29" t="s">
        <v>1</v>
      </c>
      <c r="D1762" s="2" t="s">
        <v>5270</v>
      </c>
      <c r="E1762" s="28" t="s">
        <v>5271</v>
      </c>
      <c r="F1762" s="2" t="s">
        <v>5272</v>
      </c>
      <c r="G1762" s="29" t="s">
        <v>627</v>
      </c>
      <c r="H1762" s="112" t="s">
        <v>2358</v>
      </c>
      <c r="I1762" s="67"/>
      <c r="J1762" s="67"/>
      <c r="K1762" s="111" t="n">
        <v>812.5</v>
      </c>
    </row>
    <row r="1763" customFormat="false" ht="14.25" hidden="false" customHeight="false" outlineLevel="0" collapsed="false">
      <c r="A1763" s="27" t="n">
        <f aca="false">+A1762+1</f>
        <v>1747</v>
      </c>
      <c r="B1763" s="2" t="s">
        <v>5092</v>
      </c>
      <c r="C1763" s="29" t="s">
        <v>1</v>
      </c>
      <c r="D1763" s="2" t="s">
        <v>5273</v>
      </c>
      <c r="E1763" s="28" t="s">
        <v>5274</v>
      </c>
      <c r="F1763" s="2" t="s">
        <v>5275</v>
      </c>
      <c r="G1763" s="29" t="s">
        <v>627</v>
      </c>
      <c r="H1763" s="112" t="s">
        <v>4208</v>
      </c>
      <c r="I1763" s="67"/>
      <c r="J1763" s="67"/>
      <c r="K1763" s="111" t="n">
        <v>337.5</v>
      </c>
    </row>
    <row r="1764" customFormat="false" ht="14.25" hidden="false" customHeight="false" outlineLevel="0" collapsed="false">
      <c r="A1764" s="27" t="n">
        <f aca="false">+A1763+1</f>
        <v>1748</v>
      </c>
      <c r="B1764" s="2" t="s">
        <v>5092</v>
      </c>
      <c r="C1764" s="29" t="s">
        <v>1</v>
      </c>
      <c r="D1764" s="2" t="s">
        <v>5276</v>
      </c>
      <c r="E1764" s="28" t="s">
        <v>5277</v>
      </c>
      <c r="F1764" s="2" t="s">
        <v>5278</v>
      </c>
      <c r="G1764" s="29" t="s">
        <v>627</v>
      </c>
      <c r="H1764" s="112" t="s">
        <v>5013</v>
      </c>
      <c r="I1764" s="67"/>
      <c r="J1764" s="67"/>
      <c r="K1764" s="111" t="n">
        <v>337.5</v>
      </c>
    </row>
    <row r="1765" customFormat="false" ht="14.25" hidden="false" customHeight="false" outlineLevel="0" collapsed="false">
      <c r="A1765" s="27" t="n">
        <f aca="false">+A1764+1</f>
        <v>1749</v>
      </c>
      <c r="B1765" s="2" t="s">
        <v>5092</v>
      </c>
      <c r="C1765" s="29" t="s">
        <v>1</v>
      </c>
      <c r="D1765" s="2" t="s">
        <v>5279</v>
      </c>
      <c r="E1765" s="28" t="s">
        <v>5192</v>
      </c>
      <c r="F1765" s="2" t="s">
        <v>5280</v>
      </c>
      <c r="G1765" s="29" t="s">
        <v>627</v>
      </c>
      <c r="H1765" s="110" t="n">
        <v>35408</v>
      </c>
      <c r="I1765" s="67"/>
      <c r="J1765" s="67"/>
      <c r="K1765" s="111" t="n">
        <v>962.5</v>
      </c>
    </row>
    <row r="1766" customFormat="false" ht="14.25" hidden="false" customHeight="false" outlineLevel="0" collapsed="false">
      <c r="A1766" s="27" t="n">
        <f aca="false">+A1765+1</f>
        <v>1750</v>
      </c>
      <c r="B1766" s="2" t="s">
        <v>5092</v>
      </c>
      <c r="C1766" s="29" t="s">
        <v>1</v>
      </c>
      <c r="D1766" s="2" t="s">
        <v>5281</v>
      </c>
      <c r="E1766" s="28" t="s">
        <v>5282</v>
      </c>
      <c r="F1766" s="2" t="s">
        <v>5283</v>
      </c>
      <c r="G1766" s="29" t="s">
        <v>627</v>
      </c>
      <c r="H1766" s="110" t="n">
        <v>35191</v>
      </c>
      <c r="I1766" s="67"/>
      <c r="J1766" s="67"/>
      <c r="K1766" s="111" t="n">
        <v>335.5</v>
      </c>
    </row>
    <row r="1767" customFormat="false" ht="14.25" hidden="false" customHeight="false" outlineLevel="0" collapsed="false">
      <c r="A1767" s="27" t="n">
        <f aca="false">+A1766+1</f>
        <v>1751</v>
      </c>
      <c r="B1767" s="2" t="s">
        <v>5092</v>
      </c>
      <c r="C1767" s="29" t="s">
        <v>1</v>
      </c>
      <c r="D1767" s="2" t="s">
        <v>5284</v>
      </c>
      <c r="E1767" s="28" t="s">
        <v>5285</v>
      </c>
      <c r="F1767" s="2" t="s">
        <v>5286</v>
      </c>
      <c r="G1767" s="29" t="s">
        <v>627</v>
      </c>
      <c r="H1767" s="112" t="s">
        <v>1739</v>
      </c>
      <c r="I1767" s="67"/>
      <c r="J1767" s="67"/>
      <c r="K1767" s="111" t="n">
        <v>337.5</v>
      </c>
    </row>
    <row r="1768" customFormat="false" ht="14.25" hidden="false" customHeight="false" outlineLevel="0" collapsed="false">
      <c r="A1768" s="27" t="n">
        <f aca="false">+A1767+1</f>
        <v>1752</v>
      </c>
      <c r="B1768" s="2" t="s">
        <v>5092</v>
      </c>
      <c r="C1768" s="29" t="s">
        <v>1</v>
      </c>
      <c r="D1768" s="2" t="s">
        <v>5287</v>
      </c>
      <c r="E1768" s="28" t="s">
        <v>5288</v>
      </c>
      <c r="F1768" s="2" t="s">
        <v>5289</v>
      </c>
      <c r="G1768" s="29" t="s">
        <v>627</v>
      </c>
      <c r="H1768" s="110" t="n">
        <v>35133</v>
      </c>
      <c r="I1768" s="67"/>
      <c r="J1768" s="67"/>
      <c r="K1768" s="111" t="n">
        <v>1225</v>
      </c>
    </row>
    <row r="1769" customFormat="false" ht="25.5" hidden="false" customHeight="false" outlineLevel="0" collapsed="false">
      <c r="A1769" s="27" t="n">
        <f aca="false">+A1768+1</f>
        <v>1753</v>
      </c>
      <c r="B1769" s="2" t="s">
        <v>5092</v>
      </c>
      <c r="C1769" s="29" t="s">
        <v>1</v>
      </c>
      <c r="D1769" s="2" t="s">
        <v>5290</v>
      </c>
      <c r="E1769" s="28" t="s">
        <v>5291</v>
      </c>
      <c r="F1769" s="2" t="s">
        <v>5292</v>
      </c>
      <c r="G1769" s="29" t="s">
        <v>627</v>
      </c>
      <c r="H1769" s="112" t="s">
        <v>490</v>
      </c>
      <c r="I1769" s="67"/>
      <c r="J1769" s="67"/>
      <c r="K1769" s="111" t="n">
        <v>15</v>
      </c>
    </row>
    <row r="1770" customFormat="false" ht="14.25" hidden="false" customHeight="false" outlineLevel="0" collapsed="false">
      <c r="A1770" s="27" t="n">
        <f aca="false">+A1769+1</f>
        <v>1754</v>
      </c>
      <c r="B1770" s="2" t="s">
        <v>5092</v>
      </c>
      <c r="C1770" s="29" t="s">
        <v>1</v>
      </c>
      <c r="D1770" s="2" t="s">
        <v>5293</v>
      </c>
      <c r="E1770" s="28" t="s">
        <v>5294</v>
      </c>
      <c r="F1770" s="2" t="s">
        <v>5295</v>
      </c>
      <c r="G1770" s="29" t="s">
        <v>627</v>
      </c>
      <c r="H1770" s="110" t="n">
        <v>35133</v>
      </c>
      <c r="I1770" s="67"/>
      <c r="J1770" s="67"/>
      <c r="K1770" s="111" t="n">
        <v>325</v>
      </c>
    </row>
    <row r="1771" customFormat="false" ht="25.5" hidden="false" customHeight="false" outlineLevel="0" collapsed="false">
      <c r="A1771" s="27" t="n">
        <f aca="false">+A1770+1</f>
        <v>1755</v>
      </c>
      <c r="B1771" s="2" t="s">
        <v>5092</v>
      </c>
      <c r="C1771" s="29" t="s">
        <v>1</v>
      </c>
      <c r="D1771" s="2" t="s">
        <v>5296</v>
      </c>
      <c r="E1771" s="113" t="s">
        <v>5297</v>
      </c>
      <c r="F1771" s="2" t="s">
        <v>5298</v>
      </c>
      <c r="G1771" s="29" t="s">
        <v>627</v>
      </c>
      <c r="H1771" s="112" t="s">
        <v>30</v>
      </c>
      <c r="I1771" s="67"/>
      <c r="J1771" s="67"/>
      <c r="K1771" s="111" t="n">
        <v>325</v>
      </c>
    </row>
    <row r="1772" customFormat="false" ht="14.25" hidden="false" customHeight="false" outlineLevel="0" collapsed="false">
      <c r="A1772" s="27" t="n">
        <f aca="false">+A1771+1</f>
        <v>1756</v>
      </c>
      <c r="B1772" s="2" t="s">
        <v>5092</v>
      </c>
      <c r="C1772" s="2" t="s">
        <v>1</v>
      </c>
      <c r="D1772" s="3" t="s">
        <v>5299</v>
      </c>
      <c r="E1772" s="113"/>
      <c r="F1772" s="2"/>
      <c r="G1772" s="36" t="s">
        <v>549</v>
      </c>
      <c r="H1772" s="112"/>
      <c r="I1772" s="67"/>
      <c r="J1772" s="67"/>
      <c r="K1772" s="37" t="n">
        <v>180</v>
      </c>
    </row>
    <row r="1773" customFormat="false" ht="14.25" hidden="false" customHeight="false" outlineLevel="0" collapsed="false">
      <c r="A1773" s="27" t="n">
        <f aca="false">+A1772+1</f>
        <v>1757</v>
      </c>
      <c r="B1773" s="2" t="s">
        <v>5092</v>
      </c>
      <c r="C1773" s="2" t="s">
        <v>1</v>
      </c>
      <c r="D1773" s="3" t="s">
        <v>5300</v>
      </c>
      <c r="E1773" s="113"/>
      <c r="F1773" s="2"/>
      <c r="G1773" s="36" t="s">
        <v>549</v>
      </c>
      <c r="H1773" s="112"/>
      <c r="I1773" s="67"/>
      <c r="J1773" s="67"/>
      <c r="K1773" s="37" t="n">
        <v>620</v>
      </c>
    </row>
    <row r="1774" customFormat="false" ht="14.25" hidden="false" customHeight="false" outlineLevel="0" collapsed="false">
      <c r="A1774" s="27" t="n">
        <f aca="false">+A1773+1</f>
        <v>1758</v>
      </c>
      <c r="B1774" s="2" t="s">
        <v>5092</v>
      </c>
      <c r="C1774" s="2" t="s">
        <v>1</v>
      </c>
      <c r="D1774" s="3" t="s">
        <v>5301</v>
      </c>
      <c r="E1774" s="113"/>
      <c r="F1774" s="2"/>
      <c r="G1774" s="36" t="s">
        <v>549</v>
      </c>
      <c r="H1774" s="112"/>
      <c r="I1774" s="67"/>
      <c r="J1774" s="67"/>
      <c r="K1774" s="37" t="n">
        <v>2500</v>
      </c>
    </row>
    <row r="1775" customFormat="false" ht="25.5" hidden="false" customHeight="false" outlineLevel="0" collapsed="false">
      <c r="A1775" s="27" t="n">
        <f aca="false">+A1774+1</f>
        <v>1759</v>
      </c>
      <c r="B1775" s="2" t="s">
        <v>5092</v>
      </c>
      <c r="C1775" s="2" t="s">
        <v>1</v>
      </c>
      <c r="D1775" s="48" t="s">
        <v>5302</v>
      </c>
      <c r="E1775" s="113"/>
      <c r="F1775" s="2"/>
      <c r="G1775" s="36" t="s">
        <v>704</v>
      </c>
      <c r="H1775" s="112"/>
      <c r="I1775" s="67"/>
      <c r="J1775" s="67"/>
      <c r="K1775" s="49" t="n">
        <v>25</v>
      </c>
    </row>
    <row r="1776" customFormat="false" ht="25.5" hidden="false" customHeight="false" outlineLevel="0" collapsed="false">
      <c r="A1776" s="27" t="n">
        <f aca="false">+A1775+1</f>
        <v>1760</v>
      </c>
      <c r="B1776" s="2" t="s">
        <v>5092</v>
      </c>
      <c r="C1776" s="2" t="s">
        <v>1</v>
      </c>
      <c r="D1776" s="48" t="s">
        <v>5302</v>
      </c>
      <c r="E1776" s="113"/>
      <c r="F1776" s="2"/>
      <c r="G1776" s="36" t="s">
        <v>704</v>
      </c>
      <c r="H1776" s="112"/>
      <c r="I1776" s="67"/>
      <c r="J1776" s="67"/>
      <c r="K1776" s="49" t="n">
        <v>25</v>
      </c>
    </row>
    <row r="1777" customFormat="false" ht="14.25" hidden="false" customHeight="false" outlineLevel="0" collapsed="false">
      <c r="A1777" s="27" t="n">
        <f aca="false">+A1776+1</f>
        <v>1761</v>
      </c>
      <c r="B1777" s="2" t="s">
        <v>5092</v>
      </c>
      <c r="C1777" s="2" t="s">
        <v>1</v>
      </c>
      <c r="D1777" s="4" t="s">
        <v>5303</v>
      </c>
      <c r="E1777" s="113"/>
      <c r="F1777" s="2"/>
      <c r="G1777" s="36" t="s">
        <v>704</v>
      </c>
      <c r="H1777" s="112"/>
      <c r="I1777" s="67"/>
      <c r="J1777" s="67"/>
      <c r="K1777" s="64" t="n">
        <v>500</v>
      </c>
    </row>
    <row r="1778" customFormat="false" ht="25.5" hidden="false" customHeight="false" outlineLevel="0" collapsed="false">
      <c r="A1778" s="27" t="n">
        <f aca="false">+A1777+1</f>
        <v>1762</v>
      </c>
      <c r="B1778" s="2" t="s">
        <v>5092</v>
      </c>
      <c r="C1778" s="2" t="s">
        <v>1</v>
      </c>
      <c r="D1778" s="48" t="s">
        <v>5304</v>
      </c>
      <c r="E1778" s="113"/>
      <c r="F1778" s="2"/>
      <c r="G1778" s="36" t="s">
        <v>704</v>
      </c>
      <c r="H1778" s="112"/>
      <c r="I1778" s="67"/>
      <c r="J1778" s="67"/>
      <c r="K1778" s="49" t="n">
        <v>1500</v>
      </c>
    </row>
    <row r="1779" customFormat="false" ht="25.5" hidden="false" customHeight="false" outlineLevel="0" collapsed="false">
      <c r="A1779" s="27" t="n">
        <f aca="false">+A1778+1</f>
        <v>1763</v>
      </c>
      <c r="B1779" s="2" t="s">
        <v>5092</v>
      </c>
      <c r="C1779" s="2" t="s">
        <v>1</v>
      </c>
      <c r="D1779" s="48" t="s">
        <v>5305</v>
      </c>
      <c r="E1779" s="113"/>
      <c r="F1779" s="2"/>
      <c r="G1779" s="36" t="s">
        <v>704</v>
      </c>
      <c r="H1779" s="112"/>
      <c r="I1779" s="67"/>
      <c r="J1779" s="67"/>
      <c r="K1779" s="64" t="n">
        <v>2700</v>
      </c>
    </row>
    <row r="1780" customFormat="false" ht="25.5" hidden="false" customHeight="false" outlineLevel="0" collapsed="false">
      <c r="A1780" s="27" t="n">
        <v>1764</v>
      </c>
      <c r="B1780" s="2" t="s">
        <v>5306</v>
      </c>
      <c r="C1780" s="29" t="s">
        <v>1</v>
      </c>
      <c r="D1780" s="2" t="s">
        <v>5307</v>
      </c>
      <c r="E1780" s="28" t="s">
        <v>5308</v>
      </c>
      <c r="F1780" s="4" t="s">
        <v>5309</v>
      </c>
      <c r="G1780" s="29" t="s">
        <v>558</v>
      </c>
      <c r="H1780" s="2" t="s">
        <v>1654</v>
      </c>
      <c r="I1780" s="67"/>
      <c r="J1780" s="100"/>
      <c r="K1780" s="114" t="n">
        <v>333.08</v>
      </c>
    </row>
    <row r="1781" customFormat="false" ht="14.25" hidden="false" customHeight="false" outlineLevel="0" collapsed="false">
      <c r="A1781" s="27" t="n">
        <f aca="false">+A1780+1</f>
        <v>1765</v>
      </c>
      <c r="B1781" s="2" t="s">
        <v>5306</v>
      </c>
      <c r="C1781" s="29" t="s">
        <v>1</v>
      </c>
      <c r="D1781" s="2" t="s">
        <v>5310</v>
      </c>
      <c r="E1781" s="28" t="s">
        <v>5311</v>
      </c>
      <c r="F1781" s="4" t="s">
        <v>5312</v>
      </c>
      <c r="G1781" s="29" t="s">
        <v>558</v>
      </c>
      <c r="H1781" s="2" t="s">
        <v>5313</v>
      </c>
      <c r="I1781" s="67"/>
      <c r="J1781" s="100"/>
      <c r="K1781" s="114" t="n">
        <v>487.26</v>
      </c>
    </row>
    <row r="1782" customFormat="false" ht="14.25" hidden="false" customHeight="false" outlineLevel="0" collapsed="false">
      <c r="A1782" s="27" t="n">
        <f aca="false">+A1781+1</f>
        <v>1766</v>
      </c>
      <c r="B1782" s="2" t="s">
        <v>5306</v>
      </c>
      <c r="C1782" s="29" t="s">
        <v>1</v>
      </c>
      <c r="D1782" s="2" t="s">
        <v>5314</v>
      </c>
      <c r="E1782" s="28" t="s">
        <v>5315</v>
      </c>
      <c r="F1782" s="4" t="s">
        <v>5316</v>
      </c>
      <c r="G1782" s="29" t="s">
        <v>558</v>
      </c>
      <c r="H1782" s="2" t="s">
        <v>1654</v>
      </c>
      <c r="I1782" s="67"/>
      <c r="J1782" s="100"/>
      <c r="K1782" s="30" t="n">
        <v>945.63</v>
      </c>
    </row>
    <row r="1783" customFormat="false" ht="14.25" hidden="false" customHeight="false" outlineLevel="0" collapsed="false">
      <c r="A1783" s="27" t="n">
        <f aca="false">+A1782+1</f>
        <v>1767</v>
      </c>
      <c r="B1783" s="2" t="s">
        <v>5306</v>
      </c>
      <c r="C1783" s="29" t="s">
        <v>1</v>
      </c>
      <c r="D1783" s="2" t="s">
        <v>5317</v>
      </c>
      <c r="E1783" s="28" t="s">
        <v>5318</v>
      </c>
      <c r="F1783" s="4" t="s">
        <v>5319</v>
      </c>
      <c r="G1783" s="29" t="s">
        <v>558</v>
      </c>
      <c r="H1783" s="2" t="s">
        <v>2508</v>
      </c>
      <c r="I1783" s="67"/>
      <c r="J1783" s="100"/>
      <c r="K1783" s="30" t="n">
        <v>4030.55</v>
      </c>
    </row>
    <row r="1784" customFormat="false" ht="14.25" hidden="false" customHeight="false" outlineLevel="0" collapsed="false">
      <c r="A1784" s="27" t="n">
        <f aca="false">+A1783+1</f>
        <v>1768</v>
      </c>
      <c r="B1784" s="2" t="s">
        <v>5306</v>
      </c>
      <c r="C1784" s="29" t="s">
        <v>1</v>
      </c>
      <c r="D1784" s="2" t="s">
        <v>5320</v>
      </c>
      <c r="E1784" s="28" t="s">
        <v>5321</v>
      </c>
      <c r="F1784" s="4" t="s">
        <v>5322</v>
      </c>
      <c r="G1784" s="29" t="s">
        <v>558</v>
      </c>
      <c r="H1784" s="2" t="s">
        <v>2471</v>
      </c>
      <c r="I1784" s="67"/>
      <c r="J1784" s="100"/>
      <c r="K1784" s="30" t="n">
        <v>665.5</v>
      </c>
    </row>
    <row r="1785" customFormat="false" ht="14.25" hidden="false" customHeight="false" outlineLevel="0" collapsed="false">
      <c r="A1785" s="27" t="n">
        <f aca="false">+A1784+1</f>
        <v>1769</v>
      </c>
      <c r="B1785" s="2" t="s">
        <v>5306</v>
      </c>
      <c r="C1785" s="29" t="s">
        <v>1</v>
      </c>
      <c r="D1785" s="2" t="s">
        <v>1063</v>
      </c>
      <c r="E1785" s="28" t="s">
        <v>5318</v>
      </c>
      <c r="F1785" s="4" t="s">
        <v>5323</v>
      </c>
      <c r="G1785" s="29" t="s">
        <v>558</v>
      </c>
      <c r="H1785" s="2" t="s">
        <v>677</v>
      </c>
      <c r="I1785" s="67"/>
      <c r="J1785" s="100"/>
      <c r="K1785" s="30" t="n">
        <v>87.5</v>
      </c>
    </row>
    <row r="1786" customFormat="false" ht="25.5" hidden="false" customHeight="false" outlineLevel="0" collapsed="false">
      <c r="A1786" s="27" t="n">
        <f aca="false">+A1785+1</f>
        <v>1770</v>
      </c>
      <c r="B1786" s="2" t="s">
        <v>5306</v>
      </c>
      <c r="C1786" s="29" t="s">
        <v>1</v>
      </c>
      <c r="D1786" s="2" t="s">
        <v>5324</v>
      </c>
      <c r="E1786" s="28" t="s">
        <v>5325</v>
      </c>
      <c r="F1786" s="4" t="s">
        <v>5326</v>
      </c>
      <c r="G1786" s="29" t="s">
        <v>558</v>
      </c>
      <c r="H1786" s="2" t="s">
        <v>4953</v>
      </c>
      <c r="I1786" s="67"/>
      <c r="J1786" s="100"/>
      <c r="K1786" s="30" t="n">
        <v>1396.36</v>
      </c>
    </row>
    <row r="1787" customFormat="false" ht="25.5" hidden="false" customHeight="false" outlineLevel="0" collapsed="false">
      <c r="A1787" s="27" t="n">
        <f aca="false">+A1786+1</f>
        <v>1771</v>
      </c>
      <c r="B1787" s="2" t="s">
        <v>5306</v>
      </c>
      <c r="C1787" s="29" t="s">
        <v>1</v>
      </c>
      <c r="D1787" s="2" t="s">
        <v>5327</v>
      </c>
      <c r="E1787" s="28" t="s">
        <v>5328</v>
      </c>
      <c r="F1787" s="4" t="s">
        <v>5329</v>
      </c>
      <c r="G1787" s="29" t="s">
        <v>558</v>
      </c>
      <c r="H1787" s="2" t="s">
        <v>5330</v>
      </c>
      <c r="I1787" s="67"/>
      <c r="J1787" s="100"/>
      <c r="K1787" s="30" t="n">
        <v>203.98</v>
      </c>
    </row>
    <row r="1788" customFormat="false" ht="25.5" hidden="false" customHeight="false" outlineLevel="0" collapsed="false">
      <c r="A1788" s="27" t="n">
        <f aca="false">+A1787+1</f>
        <v>1772</v>
      </c>
      <c r="B1788" s="2" t="s">
        <v>5306</v>
      </c>
      <c r="C1788" s="29" t="s">
        <v>1</v>
      </c>
      <c r="D1788" s="2" t="s">
        <v>263</v>
      </c>
      <c r="E1788" s="28" t="s">
        <v>5331</v>
      </c>
      <c r="F1788" s="4" t="s">
        <v>5332</v>
      </c>
      <c r="G1788" s="29" t="s">
        <v>558</v>
      </c>
      <c r="H1788" s="2" t="s">
        <v>2132</v>
      </c>
      <c r="I1788" s="67"/>
      <c r="J1788" s="100"/>
      <c r="K1788" s="30" t="n">
        <v>308.29</v>
      </c>
    </row>
    <row r="1789" customFormat="false" ht="14.25" hidden="false" customHeight="false" outlineLevel="0" collapsed="false">
      <c r="A1789" s="27" t="n">
        <f aca="false">+A1788+1</f>
        <v>1773</v>
      </c>
      <c r="B1789" s="2" t="s">
        <v>5306</v>
      </c>
      <c r="C1789" s="29" t="s">
        <v>1</v>
      </c>
      <c r="D1789" s="2" t="s">
        <v>5333</v>
      </c>
      <c r="E1789" s="113" t="s">
        <v>5334</v>
      </c>
      <c r="F1789" s="4" t="s">
        <v>5335</v>
      </c>
      <c r="G1789" s="29" t="s">
        <v>558</v>
      </c>
      <c r="H1789" s="2" t="s">
        <v>1890</v>
      </c>
      <c r="I1789" s="67"/>
      <c r="J1789" s="100"/>
      <c r="K1789" s="30" t="n">
        <v>1214.62</v>
      </c>
    </row>
    <row r="1790" customFormat="false" ht="25.5" hidden="false" customHeight="false" outlineLevel="0" collapsed="false">
      <c r="A1790" s="27" t="n">
        <f aca="false">+A1789+1</f>
        <v>1774</v>
      </c>
      <c r="B1790" s="2" t="s">
        <v>5306</v>
      </c>
      <c r="C1790" s="29" t="s">
        <v>1</v>
      </c>
      <c r="D1790" s="2" t="s">
        <v>5336</v>
      </c>
      <c r="E1790" s="113" t="s">
        <v>5337</v>
      </c>
      <c r="F1790" s="4" t="s">
        <v>5338</v>
      </c>
      <c r="G1790" s="29" t="s">
        <v>558</v>
      </c>
      <c r="H1790" s="2" t="s">
        <v>1739</v>
      </c>
      <c r="I1790" s="67"/>
      <c r="J1790" s="100"/>
      <c r="K1790" s="30" t="n">
        <v>320.92</v>
      </c>
    </row>
    <row r="1791" customFormat="false" ht="14.25" hidden="false" customHeight="false" outlineLevel="0" collapsed="false">
      <c r="A1791" s="27" t="n">
        <f aca="false">+A1790+1</f>
        <v>1775</v>
      </c>
      <c r="B1791" s="2" t="s">
        <v>5306</v>
      </c>
      <c r="C1791" s="29" t="s">
        <v>1</v>
      </c>
      <c r="D1791" s="2" t="s">
        <v>5339</v>
      </c>
      <c r="E1791" s="113"/>
      <c r="F1791" s="4" t="s">
        <v>5340</v>
      </c>
      <c r="G1791" s="29" t="s">
        <v>558</v>
      </c>
      <c r="H1791" s="2" t="s">
        <v>1654</v>
      </c>
      <c r="I1791" s="67"/>
      <c r="J1791" s="100"/>
      <c r="K1791" s="30" t="n">
        <v>1546.32</v>
      </c>
    </row>
    <row r="1792" customFormat="false" ht="25.5" hidden="false" customHeight="false" outlineLevel="0" collapsed="false">
      <c r="A1792" s="27" t="n">
        <f aca="false">+A1791+1</f>
        <v>1776</v>
      </c>
      <c r="B1792" s="2" t="s">
        <v>5306</v>
      </c>
      <c r="C1792" s="29" t="s">
        <v>1</v>
      </c>
      <c r="D1792" s="2" t="s">
        <v>5341</v>
      </c>
      <c r="E1792" s="28" t="s">
        <v>5342</v>
      </c>
      <c r="F1792" s="4" t="s">
        <v>5343</v>
      </c>
      <c r="G1792" s="29" t="s">
        <v>627</v>
      </c>
      <c r="H1792" s="2" t="s">
        <v>1654</v>
      </c>
      <c r="I1792" s="67"/>
      <c r="J1792" s="100"/>
      <c r="K1792" s="30" t="n">
        <v>11147</v>
      </c>
    </row>
    <row r="1793" customFormat="false" ht="14.25" hidden="false" customHeight="false" outlineLevel="0" collapsed="false">
      <c r="A1793" s="27" t="n">
        <f aca="false">+A1792+1</f>
        <v>1777</v>
      </c>
      <c r="B1793" s="2" t="s">
        <v>5306</v>
      </c>
      <c r="C1793" s="29" t="s">
        <v>1</v>
      </c>
      <c r="D1793" s="2" t="s">
        <v>5344</v>
      </c>
      <c r="E1793" s="113" t="s">
        <v>5345</v>
      </c>
      <c r="F1793" s="4" t="s">
        <v>5346</v>
      </c>
      <c r="G1793" s="29" t="s">
        <v>627</v>
      </c>
      <c r="H1793" s="2" t="s">
        <v>2973</v>
      </c>
      <c r="I1793" s="67"/>
      <c r="J1793" s="100"/>
      <c r="K1793" s="30" t="n">
        <v>16310</v>
      </c>
    </row>
    <row r="1794" customFormat="false" ht="14.25" hidden="false" customHeight="false" outlineLevel="0" collapsed="false">
      <c r="A1794" s="27" t="n">
        <v>1778</v>
      </c>
      <c r="B1794" s="2" t="s">
        <v>5306</v>
      </c>
      <c r="C1794" s="2" t="s">
        <v>1</v>
      </c>
      <c r="D1794" s="48" t="s">
        <v>5347</v>
      </c>
      <c r="E1794" s="113"/>
      <c r="F1794" s="4"/>
      <c r="G1794" s="36" t="s">
        <v>704</v>
      </c>
      <c r="H1794" s="2"/>
      <c r="I1794" s="67"/>
      <c r="J1794" s="100"/>
      <c r="K1794" s="64" t="n">
        <v>100</v>
      </c>
    </row>
    <row r="1795" customFormat="false" ht="25.5" hidden="false" customHeight="false" outlineLevel="0" collapsed="false">
      <c r="A1795" s="27" t="n">
        <v>1779</v>
      </c>
      <c r="B1795" s="2" t="s">
        <v>5306</v>
      </c>
      <c r="C1795" s="2" t="s">
        <v>1</v>
      </c>
      <c r="D1795" s="48" t="s">
        <v>5348</v>
      </c>
      <c r="E1795" s="113"/>
      <c r="F1795" s="4"/>
      <c r="G1795" s="36" t="s">
        <v>704</v>
      </c>
      <c r="H1795" s="2"/>
      <c r="I1795" s="67"/>
      <c r="J1795" s="100"/>
      <c r="K1795" s="64" t="n">
        <v>2250</v>
      </c>
    </row>
    <row r="1796" customFormat="false" ht="15" hidden="false" customHeight="false" outlineLevel="0" collapsed="false">
      <c r="A1796" s="27" t="n">
        <v>1780</v>
      </c>
      <c r="B1796" s="2" t="s">
        <v>5306</v>
      </c>
      <c r="C1796" s="2" t="s">
        <v>1</v>
      </c>
      <c r="D1796" s="48" t="s">
        <v>5349</v>
      </c>
      <c r="E1796" s="113"/>
      <c r="F1796" s="4"/>
      <c r="G1796" s="36" t="s">
        <v>704</v>
      </c>
      <c r="H1796" s="2"/>
      <c r="I1796" s="67"/>
      <c r="J1796" s="100"/>
      <c r="K1796" s="64" t="n">
        <v>5000</v>
      </c>
    </row>
    <row r="1797" customFormat="false" ht="15" hidden="false" customHeight="false" outlineLevel="0" collapsed="false">
      <c r="A1797" s="14"/>
      <c r="G1797" s="13"/>
      <c r="J1797" s="115" t="s">
        <v>552</v>
      </c>
      <c r="K1797" s="116" t="n">
        <f aca="false">SUM(K1120:K1796)</f>
        <v>3274745.71</v>
      </c>
    </row>
    <row r="1800" customFormat="false" ht="14.25" hidden="false" customHeight="false" outlineLevel="0" collapsed="false">
      <c r="B1800" s="17"/>
      <c r="C1800" s="17"/>
      <c r="D1800" s="19" t="s">
        <v>169</v>
      </c>
      <c r="E1800" s="19"/>
      <c r="F1800" s="18" t="s">
        <v>5350</v>
      </c>
      <c r="G1800" s="19" t="s">
        <v>5351</v>
      </c>
      <c r="H1800" s="17"/>
      <c r="I1800" s="16"/>
      <c r="J1800" s="16"/>
      <c r="K1800" s="16"/>
    </row>
    <row r="1801" customFormat="false" ht="14.25" hidden="false" customHeight="false" outlineLevel="0" collapsed="false">
      <c r="B1801" s="17"/>
      <c r="C1801" s="18"/>
      <c r="D1801" s="19"/>
      <c r="E1801" s="17"/>
      <c r="F1801" s="18"/>
      <c r="G1801" s="19"/>
      <c r="H1801" s="17"/>
      <c r="I1801" s="16"/>
      <c r="J1801" s="16"/>
      <c r="K1801" s="117" t="s">
        <v>169</v>
      </c>
    </row>
    <row r="1802" customFormat="false" ht="14.25" hidden="false" customHeight="false" outlineLevel="0" collapsed="false">
      <c r="B1802" s="17"/>
      <c r="C1802" s="18"/>
      <c r="D1802" s="19"/>
      <c r="E1802" s="17"/>
      <c r="F1802" s="17" t="s">
        <v>186</v>
      </c>
      <c r="G1802" s="118" t="n">
        <v>124908.81</v>
      </c>
      <c r="H1802" s="17"/>
      <c r="I1802" s="16"/>
      <c r="J1802" s="16"/>
      <c r="K1802" s="117"/>
    </row>
    <row r="1803" customFormat="false" ht="14.25" hidden="false" customHeight="false" outlineLevel="0" collapsed="false">
      <c r="B1803" s="17"/>
      <c r="C1803" s="17"/>
      <c r="D1803" s="118"/>
      <c r="E1803" s="17"/>
      <c r="F1803" s="50" t="s">
        <v>554</v>
      </c>
      <c r="G1803" s="118" t="n">
        <v>93327.31</v>
      </c>
      <c r="H1803" s="17"/>
      <c r="I1803" s="16"/>
      <c r="J1803" s="16"/>
      <c r="K1803" s="119"/>
    </row>
    <row r="1804" customFormat="false" ht="14.25" hidden="false" customHeight="false" outlineLevel="0" collapsed="false">
      <c r="B1804" s="17"/>
      <c r="C1804" s="50"/>
      <c r="D1804" s="118"/>
      <c r="E1804" s="17"/>
      <c r="F1804" s="16" t="s">
        <v>709</v>
      </c>
      <c r="G1804" s="118" t="n">
        <v>322704.94</v>
      </c>
      <c r="H1804" s="17"/>
      <c r="I1804" s="16"/>
      <c r="J1804" s="16"/>
      <c r="K1804" s="119"/>
    </row>
    <row r="1805" customFormat="false" ht="14.25" hidden="false" customHeight="false" outlineLevel="0" collapsed="false">
      <c r="B1805" s="17"/>
      <c r="C1805" s="16"/>
      <c r="D1805" s="118"/>
      <c r="E1805" s="17"/>
      <c r="F1805" s="50" t="s">
        <v>1056</v>
      </c>
      <c r="G1805" s="118" t="n">
        <v>421945.09</v>
      </c>
      <c r="H1805" s="17"/>
      <c r="I1805" s="16"/>
      <c r="J1805" s="16"/>
      <c r="K1805" s="119"/>
    </row>
    <row r="1806" customFormat="false" ht="14.25" hidden="false" customHeight="false" outlineLevel="0" collapsed="false">
      <c r="B1806" s="17"/>
      <c r="C1806" s="50"/>
      <c r="D1806" s="118"/>
      <c r="E1806" s="17"/>
      <c r="F1806" s="50" t="s">
        <v>1907</v>
      </c>
      <c r="G1806" s="118" t="n">
        <v>851990.31</v>
      </c>
      <c r="H1806" s="17"/>
      <c r="I1806" s="16"/>
      <c r="J1806" s="16"/>
      <c r="K1806" s="119"/>
    </row>
    <row r="1807" customFormat="false" ht="15" hidden="false" customHeight="false" outlineLevel="0" collapsed="false">
      <c r="B1807" s="17"/>
      <c r="C1807" s="50"/>
      <c r="D1807" s="118"/>
      <c r="E1807" s="17"/>
      <c r="F1807" s="53" t="s">
        <v>1</v>
      </c>
      <c r="G1807" s="118" t="n">
        <v>3274745.71</v>
      </c>
      <c r="H1807" s="17"/>
      <c r="I1807" s="16"/>
      <c r="J1807" s="16"/>
      <c r="K1807" s="119"/>
    </row>
    <row r="1808" customFormat="false" ht="15" hidden="false" customHeight="false" outlineLevel="0" collapsed="false">
      <c r="B1808" s="17"/>
      <c r="C1808" s="53"/>
      <c r="D1808" s="118"/>
      <c r="E1808" s="17"/>
      <c r="F1808" s="19" t="s">
        <v>5352</v>
      </c>
      <c r="G1808" s="120" t="n">
        <f aca="false">SUM(G1802:G1807)</f>
        <v>5089622.17</v>
      </c>
      <c r="H1808" s="19" t="s">
        <v>5353</v>
      </c>
      <c r="I1808" s="16"/>
      <c r="J1808" s="16"/>
      <c r="K1808" s="119"/>
    </row>
    <row r="1809" customFormat="false" ht="14.25" hidden="false" customHeight="false" outlineLevel="0" collapsed="false">
      <c r="B1809" s="17"/>
      <c r="C1809" s="19"/>
      <c r="D1809" s="121"/>
      <c r="E1809" s="19"/>
      <c r="F1809" s="17"/>
      <c r="G1809" s="17"/>
      <c r="H1809" s="17"/>
      <c r="I1809" s="16"/>
      <c r="J1809" s="16"/>
      <c r="K1809" s="119"/>
    </row>
    <row r="1810" customFormat="false" ht="14.25" hidden="false" customHeight="false" outlineLevel="0" collapsed="false">
      <c r="B1810" s="17"/>
      <c r="C1810" s="17"/>
      <c r="D1810" s="17"/>
      <c r="E1810" s="17"/>
      <c r="F1810" s="17"/>
      <c r="G1810" s="17"/>
      <c r="H1810" s="17"/>
      <c r="I1810" s="16"/>
      <c r="J1810" s="16"/>
      <c r="K1810" s="122"/>
    </row>
    <row r="1811" customFormat="false" ht="14.25" hidden="false" customHeight="false" outlineLevel="0" collapsed="false">
      <c r="B1811" s="17"/>
      <c r="C1811" s="17"/>
      <c r="D1811" s="17"/>
      <c r="E1811" s="17"/>
      <c r="F1811" s="17"/>
      <c r="G1811" s="17"/>
      <c r="H1811" s="17"/>
      <c r="I1811" s="16"/>
      <c r="J1811" s="16"/>
      <c r="K1811" s="119"/>
    </row>
    <row r="1812" customFormat="false" ht="25.5" hidden="false" customHeight="false" outlineLevel="0" collapsed="false">
      <c r="B1812" s="17"/>
      <c r="C1812" s="17"/>
      <c r="D1812" s="17"/>
      <c r="E1812" s="17"/>
      <c r="F1812" s="17"/>
      <c r="G1812" s="123" t="s">
        <v>5354</v>
      </c>
      <c r="H1812" s="17"/>
      <c r="I1812" s="16"/>
      <c r="J1812" s="16"/>
      <c r="K1812" s="119"/>
    </row>
    <row r="1813" customFormat="false" ht="38.25" hidden="false" customHeight="false" outlineLevel="0" collapsed="false">
      <c r="B1813" s="17"/>
      <c r="C1813" s="17"/>
      <c r="D1813" s="123"/>
      <c r="E1813" s="17"/>
      <c r="F1813" s="17"/>
      <c r="G1813" s="123" t="s">
        <v>5355</v>
      </c>
      <c r="H1813" s="17"/>
      <c r="I1813" s="16"/>
      <c r="J1813" s="16"/>
      <c r="K1813" s="119"/>
    </row>
    <row r="1814" customFormat="false" ht="25.5" hidden="false" customHeight="false" outlineLevel="0" collapsed="false">
      <c r="B1814" s="17"/>
      <c r="C1814" s="17"/>
      <c r="D1814" s="123"/>
      <c r="E1814" s="17"/>
      <c r="F1814" s="17"/>
      <c r="G1814" s="123" t="s">
        <v>5356</v>
      </c>
      <c r="H1814" s="17"/>
      <c r="I1814" s="16"/>
      <c r="J1814" s="16"/>
      <c r="K1814" s="119"/>
    </row>
    <row r="1815" customFormat="false" ht="14.25" hidden="false" customHeight="false" outlineLevel="0" collapsed="false">
      <c r="B1815" s="17"/>
      <c r="C1815" s="17"/>
      <c r="D1815" s="123"/>
      <c r="E1815" s="17"/>
      <c r="F1815" s="17"/>
      <c r="G1815" s="17"/>
      <c r="H1815" s="16"/>
      <c r="I1815" s="16"/>
      <c r="J1815" s="16"/>
      <c r="K1815" s="119"/>
    </row>
    <row r="1816" customFormat="false" ht="14.25" hidden="false" customHeight="false" outlineLevel="0" collapsed="false">
      <c r="B1816" s="17"/>
      <c r="C1816" s="17"/>
      <c r="D1816" s="0"/>
      <c r="E1816" s="17"/>
      <c r="F1816" s="17"/>
      <c r="G1816" s="17"/>
      <c r="H1816" s="16"/>
      <c r="I1816" s="16"/>
      <c r="J1816" s="16"/>
      <c r="K1816" s="119"/>
    </row>
    <row r="1817" customFormat="false" ht="14.25" hidden="false" customHeight="false" outlineLevel="0" collapsed="false">
      <c r="B1817" s="17"/>
      <c r="C1817" s="17"/>
      <c r="D1817" s="17"/>
      <c r="E1817" s="17"/>
      <c r="F1817" s="17"/>
      <c r="G1817" s="17"/>
      <c r="H1817" s="16"/>
      <c r="I1817" s="16"/>
      <c r="J1817" s="16"/>
      <c r="K1817" s="119"/>
    </row>
    <row r="1818" customFormat="false" ht="14.25" hidden="false" customHeight="false" outlineLevel="0" collapsed="false">
      <c r="B1818" s="17"/>
      <c r="C1818" s="17"/>
      <c r="D1818" s="17"/>
      <c r="E1818" s="17"/>
      <c r="F1818" s="17"/>
      <c r="G1818" s="17"/>
      <c r="H1818" s="16"/>
      <c r="I1818" s="16"/>
      <c r="J1818" s="16"/>
      <c r="K1818" s="119"/>
    </row>
    <row r="1819" customFormat="false" ht="14.25" hidden="false" customHeight="false" outlineLevel="0" collapsed="false">
      <c r="B1819" s="17"/>
      <c r="C1819" s="17"/>
      <c r="D1819" s="17"/>
      <c r="E1819" s="17"/>
      <c r="F1819" s="17"/>
      <c r="G1819" s="17"/>
      <c r="H1819" s="16"/>
      <c r="I1819" s="16"/>
      <c r="J1819" s="16"/>
      <c r="K1819" s="119"/>
    </row>
    <row r="1820" customFormat="false" ht="14.25" hidden="false" customHeight="false" outlineLevel="0" collapsed="false">
      <c r="B1820" s="17"/>
      <c r="C1820" s="17"/>
      <c r="D1820" s="17"/>
      <c r="E1820" s="17"/>
      <c r="F1820" s="17"/>
      <c r="G1820" s="17"/>
      <c r="H1820" s="16"/>
      <c r="I1820" s="16"/>
      <c r="J1820" s="16"/>
      <c r="K1820" s="119"/>
    </row>
    <row r="1821" customFormat="false" ht="14.25" hidden="false" customHeight="false" outlineLevel="0" collapsed="false">
      <c r="B1821" s="17"/>
      <c r="C1821" s="17"/>
      <c r="D1821" s="17"/>
      <c r="E1821" s="17"/>
      <c r="F1821" s="17"/>
      <c r="G1821" s="17"/>
      <c r="H1821" s="16"/>
      <c r="I1821" s="16"/>
      <c r="J1821" s="16"/>
      <c r="K1821" s="119"/>
    </row>
    <row r="1822" customFormat="false" ht="14.25" hidden="false" customHeight="false" outlineLevel="0" collapsed="false">
      <c r="B1822" s="17"/>
      <c r="C1822" s="17"/>
      <c r="D1822" s="17"/>
      <c r="E1822" s="17"/>
      <c r="F1822" s="17"/>
      <c r="G1822" s="17"/>
      <c r="H1822" s="16"/>
      <c r="I1822" s="16"/>
      <c r="J1822" s="16"/>
      <c r="K1822" s="119"/>
    </row>
    <row r="1823" customFormat="false" ht="14.25" hidden="false" customHeight="false" outlineLevel="0" collapsed="false">
      <c r="B1823" s="17"/>
      <c r="C1823" s="17"/>
      <c r="D1823" s="17"/>
      <c r="E1823" s="17"/>
      <c r="F1823" s="17"/>
      <c r="G1823" s="17"/>
      <c r="H1823" s="16"/>
      <c r="I1823" s="16"/>
      <c r="J1823" s="16"/>
      <c r="K1823" s="119"/>
    </row>
    <row r="1824" customFormat="false" ht="14.25" hidden="false" customHeight="false" outlineLevel="0" collapsed="false">
      <c r="B1824" s="17"/>
      <c r="C1824" s="17"/>
      <c r="D1824" s="17"/>
      <c r="E1824" s="17"/>
      <c r="F1824" s="17"/>
      <c r="G1824" s="17"/>
      <c r="H1824" s="16"/>
      <c r="I1824" s="16"/>
      <c r="J1824" s="16"/>
      <c r="K1824" s="119"/>
    </row>
    <row r="1825" customFormat="false" ht="14.25" hidden="false" customHeight="false" outlineLevel="0" collapsed="false">
      <c r="B1825" s="17"/>
      <c r="C1825" s="17"/>
      <c r="D1825" s="17"/>
      <c r="E1825" s="17"/>
      <c r="F1825" s="17"/>
      <c r="G1825" s="17"/>
      <c r="H1825" s="16"/>
      <c r="I1825" s="16"/>
      <c r="J1825" s="16"/>
      <c r="K1825" s="119"/>
    </row>
    <row r="1826" customFormat="false" ht="14.25" hidden="false" customHeight="false" outlineLevel="0" collapsed="false">
      <c r="B1826" s="17"/>
      <c r="C1826" s="17"/>
      <c r="D1826" s="17"/>
      <c r="E1826" s="17"/>
      <c r="F1826" s="17"/>
      <c r="G1826" s="17"/>
      <c r="H1826" s="16"/>
      <c r="I1826" s="16"/>
      <c r="J1826" s="16"/>
      <c r="K1826" s="119"/>
    </row>
    <row r="1827" customFormat="false" ht="14.25" hidden="false" customHeight="false" outlineLevel="0" collapsed="false">
      <c r="B1827" s="17"/>
      <c r="C1827" s="17"/>
      <c r="D1827" s="17"/>
      <c r="E1827" s="17"/>
      <c r="F1827" s="17"/>
      <c r="G1827" s="17"/>
      <c r="H1827" s="16"/>
      <c r="I1827" s="16"/>
      <c r="J1827" s="16"/>
      <c r="K1827" s="119"/>
    </row>
    <row r="1828" customFormat="false" ht="14.25" hidden="false" customHeight="false" outlineLevel="0" collapsed="false">
      <c r="B1828" s="17"/>
      <c r="C1828" s="17"/>
      <c r="D1828" s="17"/>
      <c r="E1828" s="17"/>
      <c r="F1828" s="17"/>
      <c r="G1828" s="17"/>
      <c r="H1828" s="16"/>
      <c r="I1828" s="16"/>
      <c r="J1828" s="16"/>
      <c r="K1828" s="119"/>
    </row>
    <row r="1829" customFormat="false" ht="14.25" hidden="false" customHeight="false" outlineLevel="0" collapsed="false">
      <c r="B1829" s="17"/>
      <c r="C1829" s="17"/>
      <c r="D1829" s="17"/>
      <c r="E1829" s="17"/>
      <c r="F1829" s="17"/>
      <c r="G1829" s="17"/>
      <c r="H1829" s="16"/>
      <c r="I1829" s="16"/>
      <c r="J1829" s="16"/>
      <c r="K1829" s="119"/>
    </row>
    <row r="1830" customFormat="false" ht="14.25" hidden="false" customHeight="false" outlineLevel="0" collapsed="false">
      <c r="B1830" s="17"/>
      <c r="C1830" s="17"/>
      <c r="D1830" s="17"/>
      <c r="E1830" s="17"/>
      <c r="F1830" s="17"/>
      <c r="G1830" s="17"/>
      <c r="H1830" s="16"/>
      <c r="I1830" s="16"/>
      <c r="J1830" s="16"/>
      <c r="K1830" s="119"/>
    </row>
    <row r="1831" customFormat="false" ht="14.25" hidden="false" customHeight="false" outlineLevel="0" collapsed="false">
      <c r="B1831" s="17"/>
      <c r="C1831" s="17"/>
      <c r="D1831" s="17"/>
      <c r="E1831" s="17"/>
      <c r="F1831" s="17"/>
      <c r="G1831" s="17"/>
      <c r="H1831" s="16"/>
      <c r="I1831" s="16"/>
      <c r="J1831" s="16"/>
      <c r="K1831" s="119"/>
    </row>
    <row r="1832" customFormat="false" ht="14.25" hidden="false" customHeight="false" outlineLevel="0" collapsed="false">
      <c r="B1832" s="17"/>
      <c r="C1832" s="17"/>
      <c r="D1832" s="17"/>
      <c r="E1832" s="17"/>
      <c r="F1832" s="17"/>
      <c r="G1832" s="17"/>
      <c r="H1832" s="16"/>
      <c r="I1832" s="16"/>
      <c r="J1832" s="16"/>
      <c r="K1832" s="119"/>
    </row>
    <row r="1833" customFormat="false" ht="14.25" hidden="false" customHeight="false" outlineLevel="0" collapsed="false">
      <c r="B1833" s="17"/>
      <c r="C1833" s="17"/>
      <c r="D1833" s="17"/>
      <c r="E1833" s="17"/>
      <c r="F1833" s="17"/>
      <c r="G1833" s="17"/>
      <c r="H1833" s="16"/>
      <c r="I1833" s="16"/>
      <c r="J1833" s="16"/>
      <c r="K1833" s="16"/>
    </row>
    <row r="1834" customFormat="false" ht="14.25" hidden="false" customHeight="false" outlineLevel="0" collapsed="false">
      <c r="B1834" s="17"/>
      <c r="C1834" s="17"/>
      <c r="D1834" s="17"/>
      <c r="E1834" s="17"/>
      <c r="F1834" s="17"/>
      <c r="G1834" s="17"/>
      <c r="H1834" s="16"/>
      <c r="I1834" s="16"/>
      <c r="J1834" s="16"/>
      <c r="K1834" s="16"/>
    </row>
    <row r="1835" customFormat="false" ht="14.25" hidden="false" customHeight="false" outlineLevel="0" collapsed="false">
      <c r="B1835" s="17"/>
      <c r="C1835" s="17"/>
      <c r="D1835" s="17"/>
      <c r="E1835" s="17"/>
      <c r="F1835" s="17"/>
      <c r="G1835" s="17"/>
      <c r="H1835" s="16"/>
      <c r="I1835" s="16"/>
      <c r="J1835" s="16"/>
      <c r="K1835" s="16"/>
    </row>
    <row r="1836" customFormat="false" ht="14.25" hidden="false" customHeight="false" outlineLevel="0" collapsed="false">
      <c r="B1836" s="17"/>
      <c r="C1836" s="17"/>
      <c r="D1836" s="17"/>
      <c r="E1836" s="17"/>
      <c r="F1836" s="17"/>
      <c r="G1836" s="17"/>
      <c r="H1836" s="16"/>
      <c r="I1836" s="16"/>
      <c r="J1836" s="16"/>
      <c r="K1836" s="16"/>
    </row>
    <row r="1837" customFormat="false" ht="14.25" hidden="false" customHeight="false" outlineLevel="0" collapsed="false">
      <c r="B1837" s="17"/>
      <c r="C1837" s="17"/>
      <c r="D1837" s="17"/>
      <c r="E1837" s="17"/>
      <c r="F1837" s="17"/>
      <c r="G1837" s="17"/>
      <c r="H1837" s="16"/>
      <c r="I1837" s="16"/>
      <c r="J1837" s="16"/>
      <c r="K1837" s="16"/>
    </row>
    <row r="1838" customFormat="false" ht="14.25" hidden="false" customHeight="false" outlineLevel="0" collapsed="false">
      <c r="B1838" s="17"/>
      <c r="C1838" s="17"/>
      <c r="D1838" s="17"/>
      <c r="E1838" s="17"/>
      <c r="F1838" s="17"/>
      <c r="G1838" s="17"/>
      <c r="H1838" s="16"/>
      <c r="I1838" s="16"/>
      <c r="J1838" s="16"/>
      <c r="K1838" s="16"/>
    </row>
    <row r="1839" customFormat="false" ht="14.25" hidden="false" customHeight="false" outlineLevel="0" collapsed="false">
      <c r="B1839" s="17"/>
      <c r="C1839" s="17"/>
      <c r="D1839" s="17"/>
      <c r="E1839" s="17"/>
      <c r="F1839" s="17"/>
      <c r="G1839" s="17"/>
      <c r="H1839" s="16"/>
      <c r="I1839" s="16"/>
      <c r="J1839" s="16"/>
      <c r="K1839" s="16"/>
    </row>
    <row r="1840" customFormat="false" ht="14.25" hidden="false" customHeight="false" outlineLevel="0" collapsed="false">
      <c r="B1840" s="17"/>
      <c r="C1840" s="17"/>
      <c r="D1840" s="17"/>
      <c r="E1840" s="17"/>
      <c r="F1840" s="17"/>
      <c r="G1840" s="17"/>
      <c r="H1840" s="16"/>
      <c r="I1840" s="16"/>
      <c r="J1840" s="16"/>
      <c r="K1840" s="16"/>
    </row>
    <row r="1841" customFormat="false" ht="14.25" hidden="false" customHeight="false" outlineLevel="0" collapsed="false">
      <c r="B1841" s="17"/>
      <c r="C1841" s="17"/>
      <c r="D1841" s="17"/>
      <c r="E1841" s="17"/>
      <c r="F1841" s="17"/>
      <c r="G1841" s="17"/>
      <c r="H1841" s="16"/>
      <c r="I1841" s="16"/>
      <c r="J1841" s="16"/>
      <c r="K1841" s="16"/>
    </row>
    <row r="1842" customFormat="false" ht="14.25" hidden="false" customHeight="false" outlineLevel="0" collapsed="false">
      <c r="B1842" s="17"/>
      <c r="C1842" s="17"/>
      <c r="D1842" s="17"/>
      <c r="E1842" s="17"/>
      <c r="F1842" s="17"/>
      <c r="G1842" s="17"/>
      <c r="H1842" s="16"/>
      <c r="I1842" s="16"/>
      <c r="J1842" s="16"/>
      <c r="K1842" s="16"/>
    </row>
    <row r="1843" customFormat="false" ht="14.25" hidden="false" customHeight="false" outlineLevel="0" collapsed="false">
      <c r="B1843" s="17"/>
      <c r="C1843" s="17"/>
      <c r="D1843" s="17"/>
      <c r="E1843" s="17"/>
      <c r="F1843" s="17"/>
      <c r="G1843" s="17"/>
      <c r="H1843" s="16"/>
      <c r="I1843" s="16"/>
      <c r="J1843" s="16"/>
      <c r="K1843" s="16"/>
    </row>
    <row r="1844" customFormat="false" ht="14.25" hidden="false" customHeight="false" outlineLevel="0" collapsed="false">
      <c r="B1844" s="17"/>
      <c r="C1844" s="17"/>
      <c r="D1844" s="17"/>
      <c r="E1844" s="17"/>
      <c r="F1844" s="17"/>
      <c r="G1844" s="17"/>
      <c r="H1844" s="16"/>
      <c r="I1844" s="16"/>
      <c r="J1844" s="16"/>
      <c r="K1844" s="16"/>
    </row>
    <row r="1845" customFormat="false" ht="14.25" hidden="false" customHeight="false" outlineLevel="0" collapsed="false">
      <c r="B1845" s="17"/>
      <c r="C1845" s="17"/>
      <c r="D1845" s="17"/>
      <c r="E1845" s="17"/>
      <c r="F1845" s="17"/>
      <c r="G1845" s="17"/>
      <c r="H1845" s="16"/>
      <c r="I1845" s="16"/>
      <c r="J1845" s="16"/>
      <c r="K1845" s="16"/>
    </row>
    <row r="1846" customFormat="false" ht="14.25" hidden="false" customHeight="false" outlineLevel="0" collapsed="false">
      <c r="B1846" s="17"/>
      <c r="C1846" s="17"/>
      <c r="D1846" s="17"/>
      <c r="E1846" s="17"/>
      <c r="F1846" s="17"/>
      <c r="G1846" s="17"/>
      <c r="H1846" s="16"/>
      <c r="I1846" s="16"/>
      <c r="J1846" s="16"/>
      <c r="K1846" s="16"/>
    </row>
    <row r="1847" customFormat="false" ht="14.25" hidden="false" customHeight="false" outlineLevel="0" collapsed="false">
      <c r="B1847" s="17"/>
      <c r="C1847" s="17"/>
      <c r="D1847" s="17"/>
      <c r="E1847" s="17"/>
      <c r="F1847" s="17"/>
      <c r="G1847" s="17"/>
      <c r="H1847" s="16"/>
      <c r="I1847" s="16"/>
      <c r="J1847" s="16"/>
      <c r="K1847" s="16"/>
    </row>
    <row r="1848" customFormat="false" ht="14.25" hidden="false" customHeight="false" outlineLevel="0" collapsed="false">
      <c r="B1848" s="17"/>
      <c r="C1848" s="17"/>
      <c r="D1848" s="17"/>
      <c r="E1848" s="17"/>
      <c r="F1848" s="17"/>
      <c r="G1848" s="17"/>
      <c r="H1848" s="16"/>
      <c r="I1848" s="16"/>
      <c r="J1848" s="16"/>
      <c r="K1848" s="16"/>
    </row>
    <row r="1849" customFormat="false" ht="14.25" hidden="false" customHeight="false" outlineLevel="0" collapsed="false">
      <c r="B1849" s="17"/>
      <c r="C1849" s="17"/>
      <c r="D1849" s="17"/>
      <c r="E1849" s="17"/>
      <c r="F1849" s="17"/>
      <c r="G1849" s="17"/>
      <c r="H1849" s="16"/>
      <c r="I1849" s="16"/>
      <c r="J1849" s="16"/>
      <c r="K1849" s="16"/>
    </row>
    <row r="1850" customFormat="false" ht="14.25" hidden="false" customHeight="false" outlineLevel="0" collapsed="false">
      <c r="B1850" s="17"/>
      <c r="C1850" s="17"/>
      <c r="D1850" s="17"/>
      <c r="E1850" s="17"/>
      <c r="F1850" s="17"/>
      <c r="G1850" s="17"/>
      <c r="H1850" s="16"/>
      <c r="I1850" s="16"/>
      <c r="J1850" s="16"/>
      <c r="K1850" s="16"/>
    </row>
    <row r="1851" customFormat="false" ht="14.25" hidden="false" customHeight="false" outlineLevel="0" collapsed="false">
      <c r="B1851" s="17"/>
      <c r="C1851" s="17"/>
      <c r="D1851" s="17"/>
      <c r="E1851" s="17"/>
      <c r="F1851" s="17"/>
      <c r="G1851" s="17"/>
      <c r="H1851" s="16"/>
      <c r="I1851" s="16"/>
      <c r="J1851" s="16"/>
      <c r="K1851" s="16"/>
    </row>
    <row r="1852" customFormat="false" ht="14.25" hidden="false" customHeight="false" outlineLevel="0" collapsed="false">
      <c r="B1852" s="17"/>
      <c r="C1852" s="17"/>
      <c r="D1852" s="17"/>
      <c r="E1852" s="17"/>
      <c r="F1852" s="17"/>
      <c r="G1852" s="17"/>
      <c r="H1852" s="16"/>
      <c r="I1852" s="16"/>
      <c r="J1852" s="16"/>
      <c r="K1852" s="16"/>
    </row>
    <row r="1853" customFormat="false" ht="14.25" hidden="false" customHeight="false" outlineLevel="0" collapsed="false">
      <c r="B1853" s="17"/>
      <c r="C1853" s="17"/>
      <c r="D1853" s="17"/>
      <c r="E1853" s="17"/>
      <c r="F1853" s="17"/>
      <c r="G1853" s="17"/>
      <c r="H1853" s="16"/>
      <c r="I1853" s="16"/>
      <c r="J1853" s="16"/>
      <c r="K1853" s="16"/>
    </row>
    <row r="1854" customFormat="false" ht="14.25" hidden="false" customHeight="false" outlineLevel="0" collapsed="false">
      <c r="B1854" s="17"/>
      <c r="C1854" s="17"/>
      <c r="D1854" s="17"/>
      <c r="E1854" s="17"/>
      <c r="F1854" s="17"/>
      <c r="G1854" s="17"/>
      <c r="H1854" s="16"/>
      <c r="I1854" s="16"/>
      <c r="J1854" s="16"/>
      <c r="K1854" s="16"/>
    </row>
    <row r="1855" customFormat="false" ht="14.25" hidden="false" customHeight="false" outlineLevel="0" collapsed="false">
      <c r="B1855" s="17"/>
      <c r="C1855" s="17"/>
      <c r="D1855" s="17"/>
      <c r="E1855" s="17"/>
      <c r="F1855" s="17"/>
      <c r="G1855" s="17"/>
      <c r="H1855" s="16"/>
      <c r="I1855" s="16"/>
      <c r="J1855" s="16"/>
      <c r="K1855" s="16"/>
    </row>
    <row r="1856" customFormat="false" ht="14.25" hidden="false" customHeight="false" outlineLevel="0" collapsed="false">
      <c r="B1856" s="17"/>
      <c r="C1856" s="17"/>
      <c r="D1856" s="17"/>
      <c r="E1856" s="17"/>
      <c r="F1856" s="17"/>
      <c r="G1856" s="17"/>
      <c r="H1856" s="16"/>
      <c r="I1856" s="16"/>
      <c r="J1856" s="16"/>
      <c r="K1856" s="16"/>
    </row>
    <row r="1857" customFormat="false" ht="14.25" hidden="false" customHeight="false" outlineLevel="0" collapsed="false">
      <c r="B1857" s="17"/>
      <c r="C1857" s="17"/>
      <c r="D1857" s="17"/>
      <c r="E1857" s="17"/>
      <c r="F1857" s="17"/>
      <c r="G1857" s="17"/>
      <c r="H1857" s="16"/>
      <c r="I1857" s="16"/>
      <c r="J1857" s="16"/>
      <c r="K1857" s="16"/>
    </row>
    <row r="1858" customFormat="false" ht="14.25" hidden="false" customHeight="false" outlineLevel="0" collapsed="false">
      <c r="B1858" s="17"/>
      <c r="C1858" s="17"/>
      <c r="D1858" s="17"/>
      <c r="E1858" s="17"/>
      <c r="F1858" s="17"/>
      <c r="G1858" s="17"/>
      <c r="H1858" s="16"/>
      <c r="I1858" s="16"/>
      <c r="J1858" s="16"/>
      <c r="K1858" s="16"/>
    </row>
    <row r="1859" customFormat="false" ht="14.25" hidden="false" customHeight="false" outlineLevel="0" collapsed="false">
      <c r="B1859" s="17"/>
      <c r="C1859" s="17"/>
      <c r="D1859" s="17"/>
      <c r="E1859" s="17"/>
      <c r="F1859" s="17"/>
      <c r="G1859" s="17"/>
      <c r="H1859" s="16"/>
      <c r="I1859" s="16"/>
      <c r="J1859" s="16"/>
      <c r="K1859" s="16"/>
    </row>
    <row r="1860" customFormat="false" ht="14.25" hidden="false" customHeight="false" outlineLevel="0" collapsed="false">
      <c r="B1860" s="17"/>
      <c r="C1860" s="17"/>
      <c r="D1860" s="17"/>
      <c r="E1860" s="17"/>
      <c r="F1860" s="17"/>
      <c r="G1860" s="17"/>
      <c r="H1860" s="16"/>
      <c r="I1860" s="16"/>
      <c r="J1860" s="16"/>
      <c r="K1860" s="16"/>
    </row>
    <row r="1861" customFormat="false" ht="14.25" hidden="false" customHeight="false" outlineLevel="0" collapsed="false">
      <c r="B1861" s="17"/>
      <c r="C1861" s="17"/>
      <c r="D1861" s="17"/>
      <c r="E1861" s="17"/>
      <c r="F1861" s="17"/>
      <c r="G1861" s="17"/>
      <c r="H1861" s="16"/>
      <c r="I1861" s="16"/>
      <c r="J1861" s="16"/>
      <c r="K1861" s="16"/>
    </row>
    <row r="1862" customFormat="false" ht="14.25" hidden="false" customHeight="false" outlineLevel="0" collapsed="false">
      <c r="B1862" s="17"/>
      <c r="C1862" s="17"/>
      <c r="D1862" s="17"/>
      <c r="E1862" s="17"/>
      <c r="F1862" s="17"/>
      <c r="G1862" s="17"/>
      <c r="H1862" s="16"/>
      <c r="I1862" s="16"/>
      <c r="J1862" s="16"/>
      <c r="K1862" s="16"/>
    </row>
    <row r="1863" customFormat="false" ht="14.25" hidden="false" customHeight="false" outlineLevel="0" collapsed="false">
      <c r="B1863" s="17"/>
      <c r="C1863" s="17"/>
      <c r="D1863" s="17"/>
      <c r="E1863" s="17"/>
      <c r="F1863" s="17"/>
      <c r="G1863" s="17"/>
      <c r="H1863" s="16"/>
      <c r="I1863" s="16"/>
      <c r="J1863" s="16"/>
      <c r="K1863" s="16"/>
    </row>
    <row r="1864" customFormat="false" ht="14.25" hidden="false" customHeight="false" outlineLevel="0" collapsed="false">
      <c r="B1864" s="17"/>
      <c r="C1864" s="17"/>
      <c r="D1864" s="17"/>
      <c r="E1864" s="17"/>
      <c r="F1864" s="17"/>
      <c r="G1864" s="17"/>
      <c r="H1864" s="16"/>
      <c r="I1864" s="16"/>
      <c r="J1864" s="16"/>
      <c r="K1864" s="16"/>
    </row>
    <row r="1865" customFormat="false" ht="14.25" hidden="false" customHeight="false" outlineLevel="0" collapsed="false">
      <c r="B1865" s="17"/>
      <c r="C1865" s="17"/>
      <c r="D1865" s="17"/>
      <c r="E1865" s="17"/>
      <c r="F1865" s="17"/>
      <c r="G1865" s="17"/>
      <c r="H1865" s="16"/>
      <c r="I1865" s="16"/>
      <c r="J1865" s="16"/>
      <c r="K1865" s="16"/>
    </row>
    <row r="1866" customFormat="false" ht="14.25" hidden="false" customHeight="false" outlineLevel="0" collapsed="false">
      <c r="B1866" s="17"/>
      <c r="C1866" s="17"/>
      <c r="D1866" s="17"/>
      <c r="E1866" s="17"/>
      <c r="F1866" s="17"/>
      <c r="G1866" s="17"/>
      <c r="H1866" s="16"/>
      <c r="I1866" s="16"/>
      <c r="J1866" s="16"/>
      <c r="K1866" s="16"/>
    </row>
    <row r="1867" customFormat="false" ht="14.25" hidden="false" customHeight="false" outlineLevel="0" collapsed="false">
      <c r="B1867" s="17"/>
      <c r="C1867" s="17"/>
      <c r="D1867" s="17"/>
      <c r="E1867" s="17"/>
      <c r="F1867" s="17"/>
      <c r="G1867" s="17"/>
      <c r="H1867" s="16"/>
      <c r="I1867" s="16"/>
      <c r="J1867" s="16"/>
      <c r="K1867" s="16"/>
    </row>
    <row r="1868" customFormat="false" ht="14.25" hidden="false" customHeight="false" outlineLevel="0" collapsed="false">
      <c r="B1868" s="17"/>
      <c r="C1868" s="17"/>
      <c r="D1868" s="17"/>
      <c r="E1868" s="17"/>
      <c r="F1868" s="17"/>
      <c r="G1868" s="17"/>
      <c r="H1868" s="16"/>
      <c r="I1868" s="16"/>
      <c r="J1868" s="16"/>
      <c r="K1868" s="16"/>
    </row>
  </sheetData>
  <mergeCells count="2">
    <mergeCell ref="D11:E11"/>
    <mergeCell ref="D12:E12"/>
  </mergeCells>
  <printOptions headings="false" gridLines="false" gridLinesSet="true" horizontalCentered="false" verticalCentered="false"/>
  <pageMargins left="0.5" right="0" top="0.25" bottom="0.75" header="0.511811023622047" footer="0.4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Fazil Mushir</cp:lastModifiedBy>
  <cp:lastPrinted>2007-04-05T12:00:54Z</cp:lastPrinted>
  <dcterms:modified xsi:type="dcterms:W3CDTF">2008-03-03T06:40:04Z</dcterms:modified>
  <cp:revision>0</cp:revision>
  <dc:subject/>
  <dc:title/>
</cp:coreProperties>
</file>