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3"/>
  </bookViews>
  <sheets>
    <sheet name="Mardan Branch" sheetId="1" state="visible" r:id="rId2"/>
    <sheet name="D. I. Khan Branch" sheetId="2" state="visible" r:id="rId3"/>
    <sheet name="Civil Secretariat Branch" sheetId="3" state="visible" r:id="rId4"/>
    <sheet name="Saddar Road Branch, Peshawar" sheetId="4" state="visible" r:id="rId5"/>
    <sheet name="Abbottabad Branch" sheetId="5" state="visible" r:id="rId6"/>
    <sheet name="Main Corporate Branch, Peshawar" sheetId="6" state="visible" r:id="rId7"/>
    <sheet name="University Road Branch" sheetId="7" state="visible" r:id="rId8"/>
    <sheet name="G. T. Road Branch" sheetId="8" state="visible" r:id="rId9"/>
    <sheet name="Nowshere Branch " sheetId="9" state="visible" r:id="rId10"/>
    <sheet name="Ashraf Road Branch" sheetId="10" state="visible" r:id="rId11"/>
    <sheet name="Shahrah-e-Faisal Branch Karachi" sheetId="11" state="visible" r:id="rId12"/>
    <sheet name="Lahore Branch" sheetId="12" state="visible" r:id="rId13"/>
    <sheet name="Islamabad Branch" sheetId="13" state="visible" r:id="rId14"/>
    <sheet name="Summary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255">
  <si>
    <t xml:space="preserve">The Bank of Khyber </t>
  </si>
  <si>
    <t xml:space="preserve">Mardan Branch</t>
  </si>
  <si>
    <t xml:space="preserve">Unclaimed Deposits 31-12-2006</t>
  </si>
  <si>
    <t xml:space="preserve">No.
</t>
  </si>
  <si>
    <t xml:space="preserve">Name of Office or Branch of the 
Banking Company
</t>
  </si>
  <si>
    <t xml:space="preserve">Name of Province 
Where Branch is Located</t>
  </si>
  <si>
    <t xml:space="preserve">Name and Address 
of the Depositor
</t>
  </si>
  <si>
    <t xml:space="preserve">Account No./
Instrument No.
</t>
  </si>
  <si>
    <t xml:space="preserve">Nature of Account 
(Whether Current, Savings, fixed or other)</t>
  </si>
  <si>
    <t xml:space="preserve">
Date of 
last Deposit or 
withdrawal
</t>
  </si>
  <si>
    <t xml:space="preserve">Reasons, If any, 
why not operated upon
</t>
  </si>
  <si>
    <t xml:space="preserve">Balance
 Outstanding
 </t>
  </si>
  <si>
    <t xml:space="preserve">Amount reported in Form-XI as of 31st December 
(Year)</t>
  </si>
  <si>
    <t xml:space="preserve">NWFP</t>
  </si>
  <si>
    <t xml:space="preserve">MR. ZAMIR JUNG,                          </t>
  </si>
  <si>
    <t xml:space="preserve">CD   00027-00-6</t>
  </si>
  <si>
    <t xml:space="preserve">-</t>
  </si>
  <si>
    <t xml:space="preserve">MR. DILDAR MOHAMMAD                       </t>
  </si>
  <si>
    <t xml:space="preserve">CD   00037-00-1</t>
  </si>
  <si>
    <t xml:space="preserve">MR. ZAHOOR AHMAD                        </t>
  </si>
  <si>
    <t xml:space="preserve">CD   00039-00-4</t>
  </si>
  <si>
    <t xml:space="preserve">M/S ABASIN TRADERS                       </t>
  </si>
  <si>
    <t xml:space="preserve">CD   00040-00-2</t>
  </si>
  <si>
    <t xml:space="preserve">MR. HANS RAJ                             </t>
  </si>
  <si>
    <t xml:space="preserve">CD   00043-00-1</t>
  </si>
  <si>
    <t xml:space="preserve">DR. AMIR MOHAMMAD KHAN                   </t>
  </si>
  <si>
    <t xml:space="preserve">CD   00049-00-0</t>
  </si>
  <si>
    <t xml:space="preserve">M/S NEW FAZAL MATCH FACTORY(PVT) LTD.  </t>
  </si>
  <si>
    <t xml:space="preserve">CD   00058-00-9</t>
  </si>
  <si>
    <t xml:space="preserve">MR. HUMAYOON KHAN                        </t>
  </si>
  <si>
    <t xml:space="preserve">CD   00081-00-1</t>
  </si>
  <si>
    <t xml:space="preserve">MOHAMMAD ASAD KHAN &amp;
 FAWAD KHAN         </t>
  </si>
  <si>
    <t xml:space="preserve">CD   00083-00-3</t>
  </si>
  <si>
    <t xml:space="preserve">MR. JUMA REHMAN                           </t>
  </si>
  <si>
    <t xml:space="preserve">CD   00091-00-6</t>
  </si>
  <si>
    <t xml:space="preserve">MR. MUSHTAQ AHMAD                        </t>
  </si>
  <si>
    <t xml:space="preserve">CD   00093-00-9</t>
  </si>
  <si>
    <t xml:space="preserve">MR. MUHAMMAD SHAFIQ                       </t>
  </si>
  <si>
    <t xml:space="preserve">CD   00104-00-1</t>
  </si>
  <si>
    <t xml:space="preserve"> M/S  ICE LAND ELECTRONICS 
(PVT) LTD.     </t>
  </si>
  <si>
    <t xml:space="preserve">CD   00106-00-3</t>
  </si>
  <si>
    <t xml:space="preserve">M/S AL NOOR PLASTIC
 (PVT) LTD            </t>
  </si>
  <si>
    <t xml:space="preserve">CD   00113-00-0</t>
  </si>
  <si>
    <t xml:space="preserve">MR. MERAJ GUL                           </t>
  </si>
  <si>
    <t xml:space="preserve">CD   00116-00-9</t>
  </si>
  <si>
    <t xml:space="preserve">MR. SHEREEN ZAMIR                        </t>
  </si>
  <si>
    <t xml:space="preserve">CD   00117-00-5</t>
  </si>
  <si>
    <t xml:space="preserve">MR. MUZAFFAR KHAN                        </t>
  </si>
  <si>
    <t xml:space="preserve">CD   00118-00-1</t>
  </si>
  <si>
    <t xml:space="preserve">M/S EMJAY ENTERPRISES                    </t>
  </si>
  <si>
    <t xml:space="preserve">CD   00122-00-9</t>
  </si>
  <si>
    <t xml:space="preserve">MR. RIAZ KHAN                            </t>
  </si>
  <si>
    <t xml:space="preserve">CD   00123-00-5</t>
  </si>
  <si>
    <t xml:space="preserve">MR. SHER REHMAN                           </t>
  </si>
  <si>
    <t xml:space="preserve">CD   00127-00-1</t>
  </si>
  <si>
    <t xml:space="preserve">MR. DOST MOHAMMAD                         </t>
  </si>
  <si>
    <t xml:space="preserve">CD   00130-00-1</t>
  </si>
  <si>
    <t xml:space="preserve">MOHAMMAD ZAFAR KHAN.                    </t>
  </si>
  <si>
    <t xml:space="preserve">CD   00133-00-1</t>
  </si>
  <si>
    <t xml:space="preserve">MR. AMIR SANI                             </t>
  </si>
  <si>
    <t xml:space="preserve">CD   00135-00-3</t>
  </si>
  <si>
    <t xml:space="preserve">MR. AZIZ UR REHMAN                        </t>
  </si>
  <si>
    <t xml:space="preserve">CD   00148-00-8</t>
  </si>
  <si>
    <t xml:space="preserve">MR. RAZ MOHAMMAD                          </t>
  </si>
  <si>
    <t xml:space="preserve">CD   00154-00-8</t>
  </si>
  <si>
    <t xml:space="preserve">MR. RIAZ MOHAMMAD                        </t>
  </si>
  <si>
    <t xml:space="preserve">CD   00169-00-5</t>
  </si>
  <si>
    <t xml:space="preserve">MR. KHALID KHAN </t>
  </si>
  <si>
    <t xml:space="preserve">CD   00179-00-1</t>
  </si>
  <si>
    <t xml:space="preserve">M/S CHASHMA SUGAR 
MILLS LTD.             </t>
  </si>
  <si>
    <t xml:space="preserve">CD   00185-00-1</t>
  </si>
  <si>
    <t xml:space="preserve">MR. MOHAMMAD YAQOOB                       </t>
  </si>
  <si>
    <t xml:space="preserve">CD   00186-00-7</t>
  </si>
  <si>
    <t xml:space="preserve">MR. MOHAMMAD UMAR                         </t>
  </si>
  <si>
    <t xml:space="preserve">CD   00188-00-0</t>
  </si>
  <si>
    <t xml:space="preserve">MR. ZAHID REHMAN                         </t>
  </si>
  <si>
    <t xml:space="preserve">CD   00189-00-6</t>
  </si>
  <si>
    <t xml:space="preserve">MR. BASHIR AHMAD KHAN                     </t>
  </si>
  <si>
    <t xml:space="preserve">CD   00193-00-3</t>
  </si>
  <si>
    <t xml:space="preserve">IFTIKHAR ALI MR                         </t>
  </si>
  <si>
    <t xml:space="preserve">CD   00196-00-2</t>
  </si>
  <si>
    <t xml:space="preserve">MR. LAIS MOHAMMAD                         </t>
  </si>
  <si>
    <t xml:space="preserve">CD   00197-00-9</t>
  </si>
  <si>
    <t xml:space="preserve">MR. SAIFULLAH KHAN                       </t>
  </si>
  <si>
    <t xml:space="preserve">CD   00206-00-8</t>
  </si>
  <si>
    <t xml:space="preserve">M/S IFTIKHAR AHMED &amp;
 BROTHERS            </t>
  </si>
  <si>
    <t xml:space="preserve">CD   00209-00-7</t>
  </si>
  <si>
    <t xml:space="preserve">M/S PRINCE CONSTRUCTION                  </t>
  </si>
  <si>
    <t xml:space="preserve">CD   00210-00-5</t>
  </si>
  <si>
    <t xml:space="preserve">ABDUL KARIM &amp; PAZEER GUL                </t>
  </si>
  <si>
    <t xml:space="preserve">CD   00222-00-3</t>
  </si>
  <si>
    <t xml:space="preserve">MR. AKHUNZADA SHAH ANWAR                 </t>
  </si>
  <si>
    <t xml:space="preserve">CD   00225-00-2</t>
  </si>
  <si>
    <t xml:space="preserve">SPOGMAY READY MADE GARMENTS &amp; GEN. STORE</t>
  </si>
  <si>
    <t xml:space="preserve">CD   00227-00-5</t>
  </si>
  <si>
    <t xml:space="preserve">MR. HAZRAT ALI                           </t>
  </si>
  <si>
    <t xml:space="preserve">CD   00260-00-2</t>
  </si>
  <si>
    <t xml:space="preserve">MR. FAZLI RABBI                           </t>
  </si>
  <si>
    <t xml:space="preserve">CD   00261-00-9</t>
  </si>
  <si>
    <t xml:space="preserve">M/S  TAJ SYRINGES (PVT) LTD.            </t>
  </si>
  <si>
    <t xml:space="preserve">CD   00262-00-5</t>
  </si>
  <si>
    <t xml:space="preserve">MEHTAB GUL MR                           </t>
  </si>
  <si>
    <t xml:space="preserve">CD   00263-00-1</t>
  </si>
  <si>
    <t xml:space="preserve">MR. AZIZ-UR-REHMAN                       </t>
  </si>
  <si>
    <t xml:space="preserve">CD   00266-00-1</t>
  </si>
  <si>
    <t xml:space="preserve">MR. HAJI AMAN ULLAH                      </t>
  </si>
  <si>
    <t xml:space="preserve">CD   00270-00-8</t>
  </si>
  <si>
    <t xml:space="preserve">MR. HAZRAT ZUBAIR                        </t>
  </si>
  <si>
    <t xml:space="preserve">CD   00275-00-0</t>
  </si>
  <si>
    <t xml:space="preserve">MR. BAHADAR SHER                          </t>
  </si>
  <si>
    <t xml:space="preserve">CD   00276-00-6</t>
  </si>
  <si>
    <t xml:space="preserve">M/S  NAEEM &amp; CO                         </t>
  </si>
  <si>
    <t xml:space="preserve">CD   00278-00-9</t>
  </si>
  <si>
    <t xml:space="preserve">FAZLI MABOOD &amp; FAREED 
GUL MR            </t>
  </si>
  <si>
    <t xml:space="preserve">CD   00282-00-6</t>
  </si>
  <si>
    <t xml:space="preserve">MR. HAJI ABDUL LATIF                     </t>
  </si>
  <si>
    <t xml:space="preserve">CD   00284-00-9</t>
  </si>
  <si>
    <t xml:space="preserve">MR. MOHAMMAD FIAZ                        </t>
  </si>
  <si>
    <t xml:space="preserve">CD   00287-00-8</t>
  </si>
  <si>
    <t xml:space="preserve">M/S BILAL INDUSTRIES 
(PVT) LTD. GADOON  </t>
  </si>
  <si>
    <t xml:space="preserve">CD   00289-00-1</t>
  </si>
  <si>
    <t xml:space="preserve">MR. MUHTARAM KHAN                        </t>
  </si>
  <si>
    <t xml:space="preserve">CD   00290-00-9</t>
  </si>
  <si>
    <t xml:space="preserve">MR. FAZLI MULLAH                         </t>
  </si>
  <si>
    <t xml:space="preserve">CD   00294-00-4</t>
  </si>
  <si>
    <t xml:space="preserve">MR. HABI-UR-REHMAN                       </t>
  </si>
  <si>
    <t xml:space="preserve">CD   00298-00-0</t>
  </si>
  <si>
    <t xml:space="preserve">M/S HOTI ENTERPRISES 
(PVT) LTD.          </t>
  </si>
  <si>
    <t xml:space="preserve">CD   00300-00-4</t>
  </si>
  <si>
    <t xml:space="preserve">MR. ZAHID ALI SHAH                        </t>
  </si>
  <si>
    <t xml:space="preserve">CD   00302-00-7</t>
  </si>
  <si>
    <t xml:space="preserve">MR. INAYAT ULLAH KHAN                    </t>
  </si>
  <si>
    <t xml:space="preserve">CD   00303-00-3</t>
  </si>
  <si>
    <t xml:space="preserve">MR. MUHAMMAD NISAR                      </t>
  </si>
  <si>
    <t xml:space="preserve">CD   00305-00-6</t>
  </si>
  <si>
    <t xml:space="preserve">M/S AFGHANISTAN DEVELOPMENT ORGANIZATION </t>
  </si>
  <si>
    <t xml:space="preserve">CD   00308-00-5</t>
  </si>
  <si>
    <t xml:space="preserve">M/S   DON TEXTILE MILLS LTD.            </t>
  </si>
  <si>
    <t xml:space="preserve">CD   00318-00-1</t>
  </si>
  <si>
    <t xml:space="preserve">M/S KOHINOOR MULTIPURPOSE IND 
(PVT)LTD  </t>
  </si>
  <si>
    <t xml:space="preserve">CD   00322-00-8</t>
  </si>
  <si>
    <t xml:space="preserve">MR. SHER ZADA                            </t>
  </si>
  <si>
    <t xml:space="preserve">CD   00324-00-1</t>
  </si>
  <si>
    <t xml:space="preserve">M/S HAMID MAHMOOD KHAN AND CO.          </t>
  </si>
  <si>
    <t xml:space="preserve">CD   00325-00-7</t>
  </si>
  <si>
    <t xml:space="preserve">MR. AKHTAR ALI KHAN                       </t>
  </si>
  <si>
    <t xml:space="preserve">CD   00329-00-2</t>
  </si>
  <si>
    <t xml:space="preserve">MR. MOHAMMAD ISRAEEL                      </t>
  </si>
  <si>
    <t xml:space="preserve">CD   00338-00-1</t>
  </si>
  <si>
    <t xml:space="preserve">MR. KHALID MUSHTAQ                       </t>
  </si>
  <si>
    <t xml:space="preserve">CD   00339-00-8</t>
  </si>
  <si>
    <t xml:space="preserve">CD   00340-00-6</t>
  </si>
  <si>
    <t xml:space="preserve">MR. MAMOOD SHAH                           </t>
  </si>
  <si>
    <t xml:space="preserve">CD   00344-00-1</t>
  </si>
  <si>
    <t xml:space="preserve">MR. FARID KHAN                           </t>
  </si>
  <si>
    <t xml:space="preserve">CD   00351-00-8</t>
  </si>
  <si>
    <t xml:space="preserve">M/S SHAMI MEDICOS                       </t>
  </si>
  <si>
    <t xml:space="preserve">CD   00366-00-5</t>
  </si>
  <si>
    <t xml:space="preserve">MR.  MUHAMMAD NAWAZ KHAN                 </t>
  </si>
  <si>
    <t xml:space="preserve">CD   00368-00-8</t>
  </si>
  <si>
    <t xml:space="preserve">MR. ASIF KARIM KHAN                       </t>
  </si>
  <si>
    <t xml:space="preserve">CD   00373-00-1</t>
  </si>
  <si>
    <t xml:space="preserve">M/S PRMIER STEEL MILLS (PVT) 
MARDAN     </t>
  </si>
  <si>
    <t xml:space="preserve">CD   00375-00-4</t>
  </si>
  <si>
    <t xml:space="preserve">MR. SARDAR ALI                           </t>
  </si>
  <si>
    <t xml:space="preserve">CD   00378-00-3</t>
  </si>
  <si>
    <t xml:space="preserve">M/S  LITAF GUL AND BROTHERS              </t>
  </si>
  <si>
    <t xml:space="preserve">CD   00384-00-3</t>
  </si>
  <si>
    <t xml:space="preserve">MR. SARFARAZ KHAN                         </t>
  </si>
  <si>
    <t xml:space="preserve">CD   00387-00-2</t>
  </si>
  <si>
    <t xml:space="preserve">MR. MOHAMMAD JAMIL                        </t>
  </si>
  <si>
    <t xml:space="preserve">CD   00388-00-9</t>
  </si>
  <si>
    <t xml:space="preserve">M/S  AKBAR TOBACCO COMPANY              </t>
  </si>
  <si>
    <t xml:space="preserve">CD   00396-00-1</t>
  </si>
  <si>
    <t xml:space="preserve">MUHAMMAD HUSSAIN AND SONS CYCLEDEALERS </t>
  </si>
  <si>
    <t xml:space="preserve">CD   00397-00-8</t>
  </si>
  <si>
    <t xml:space="preserve">SQUASH &amp; RACKET ASSOCIATION MARDAN REGD.</t>
  </si>
  <si>
    <t xml:space="preserve">CD   00406-00-7</t>
  </si>
  <si>
    <t xml:space="preserve">MR.  MUHAMMAD KHALID                     </t>
  </si>
  <si>
    <t xml:space="preserve">CD   00409-00-6</t>
  </si>
  <si>
    <t xml:space="preserve">MR. SAMI UDDIN                          </t>
  </si>
  <si>
    <t xml:space="preserve">CD   00411-00-1</t>
  </si>
  <si>
    <t xml:space="preserve">MR. ZEAR SHAH                             </t>
  </si>
  <si>
    <t xml:space="preserve">CD   00414-00-0</t>
  </si>
  <si>
    <t xml:space="preserve">M/S  TANZEEM NAUJAWANAN                </t>
  </si>
  <si>
    <t xml:space="preserve">CD   00420-00-0</t>
  </si>
  <si>
    <t xml:space="preserve">MR. ATTULLAH SHAH                         </t>
  </si>
  <si>
    <t xml:space="preserve">CD   00423-00-9</t>
  </si>
  <si>
    <t xml:space="preserve">M/S MICRO BRAIN COMPUTERS               </t>
  </si>
  <si>
    <t xml:space="preserve">CD   00424-00-5</t>
  </si>
  <si>
    <t xml:space="preserve">M/S KHYBER SPINING MILLS 
GADOON LTD.    </t>
  </si>
  <si>
    <t xml:space="preserve">CD   00429-00-7</t>
  </si>
  <si>
    <t xml:space="preserve">MR. MANZOOR AHMED &amp; LUTFULLAH             </t>
  </si>
  <si>
    <t xml:space="preserve">CD   00430-00-5</t>
  </si>
  <si>
    <t xml:space="preserve">MR. LAL MUHAMMAD                         </t>
  </si>
  <si>
    <t xml:space="preserve">CD   00433-00-4</t>
  </si>
  <si>
    <t xml:space="preserve">MR. AKBAR KHAN  &amp; 
MRS. WAJIHAT AKBAR      </t>
  </si>
  <si>
    <t xml:space="preserve">CD   00435-00-7</t>
  </si>
  <si>
    <t xml:space="preserve">M/S MUHAMMAD KHEL 
FLOOR MILLS            </t>
  </si>
  <si>
    <t xml:space="preserve">CD   00445-00-2</t>
  </si>
  <si>
    <t xml:space="preserve">M/S  ALI MEDICINE COMPANY                </t>
  </si>
  <si>
    <t xml:space="preserve">CD   00450-00-6</t>
  </si>
  <si>
    <t xml:space="preserve">MR. MIR AKBAR                            </t>
  </si>
  <si>
    <t xml:space="preserve">CD   00458-00-7</t>
  </si>
  <si>
    <t xml:space="preserve">MR. ALI SHER                             </t>
  </si>
  <si>
    <t xml:space="preserve">CD   00469-00-9</t>
  </si>
  <si>
    <t xml:space="preserve">MR.  FAREED ULLAH                        </t>
  </si>
  <si>
    <t xml:space="preserve">CD   00480-00-2</t>
  </si>
  <si>
    <t xml:space="preserve">M/S KHYBER ELECTRONICS                  </t>
  </si>
  <si>
    <t xml:space="preserve">CD   00482-00-5</t>
  </si>
  <si>
    <t xml:space="preserve">MR. IMTIAZ ALI SHAH                      </t>
  </si>
  <si>
    <t xml:space="preserve">CD   00486-00-1</t>
  </si>
  <si>
    <t xml:space="preserve">M/S SYED ALI ENTERPRISES                 </t>
  </si>
  <si>
    <t xml:space="preserve">CD   00489-00-0</t>
  </si>
  <si>
    <t xml:space="preserve">MR. DILAWAR KHAN                        </t>
  </si>
  <si>
    <t xml:space="preserve">CD   00492-00-1</t>
  </si>
  <si>
    <t xml:space="preserve">MR. ABDUL JABAR                           </t>
  </si>
  <si>
    <t xml:space="preserve">CD   00496-00-6</t>
  </si>
  <si>
    <t xml:space="preserve">M/S JAVED AUTOS                          </t>
  </si>
  <si>
    <t xml:space="preserve">CD   00501-00-0</t>
  </si>
  <si>
    <t xml:space="preserve">M/S YOUSAF GENERAL STORE                 </t>
  </si>
  <si>
    <t xml:space="preserve">CD   00504-00-9</t>
  </si>
  <si>
    <t xml:space="preserve">MR.  ATTA ULLAH                           </t>
  </si>
  <si>
    <t xml:space="preserve">CD   00508-00-4</t>
  </si>
  <si>
    <t xml:space="preserve">MR. ARSHAD HUSSAIN                       </t>
  </si>
  <si>
    <t xml:space="preserve">CD   00511-00-5</t>
  </si>
  <si>
    <t xml:space="preserve">M/S  SOHAIL PRINTING PRESS               </t>
  </si>
  <si>
    <t xml:space="preserve">CD   00516-00-7</t>
  </si>
  <si>
    <t xml:space="preserve">MR. EJAZ HUSSAIN                          </t>
  </si>
  <si>
    <t xml:space="preserve">CD   00518-00-0</t>
  </si>
  <si>
    <t xml:space="preserve">M/S THE CREATION VIDEO
 CENTER            </t>
  </si>
  <si>
    <t xml:space="preserve">CD   00527-00-9</t>
  </si>
  <si>
    <t xml:space="preserve">M/S ARIF PROP. DEALER                    </t>
  </si>
  <si>
    <t xml:space="preserve">CD   00531-00-6</t>
  </si>
  <si>
    <t xml:space="preserve">MR. RIAZ NADIR                           </t>
  </si>
  <si>
    <t xml:space="preserve">CD   00533-00-9</t>
  </si>
  <si>
    <t xml:space="preserve">M/S  AZIZ CARD CENTRE                   </t>
  </si>
  <si>
    <t xml:space="preserve">CD   00534-00-5</t>
  </si>
  <si>
    <t xml:space="preserve">MR. SYED ZAHIR ALI SHAH                  </t>
  </si>
  <si>
    <t xml:space="preserve">CD   00538-00-1</t>
  </si>
  <si>
    <t xml:space="preserve">MR.  MOHAMMAD KHALEEQ                    </t>
  </si>
  <si>
    <t xml:space="preserve">CD   00544-00-1</t>
  </si>
  <si>
    <t xml:space="preserve">MR. SOHAIL MUHAMMAD                      </t>
  </si>
  <si>
    <t xml:space="preserve">CD   00548-00-6</t>
  </si>
  <si>
    <t xml:space="preserve">MR. ASIF KHAN                            </t>
  </si>
  <si>
    <t xml:space="preserve">CD   00551-00-7</t>
  </si>
  <si>
    <t xml:space="preserve">M/S  SHAH &amp; BROTHERS                     </t>
  </si>
  <si>
    <t xml:space="preserve">CD   00565-00-8</t>
  </si>
  <si>
    <t xml:space="preserve">M/S INDUS AUTO POINT                    </t>
  </si>
  <si>
    <t xml:space="preserve">CD   00575-00-3</t>
  </si>
  <si>
    <t xml:space="preserve">MR.  NASEER UD DIN                        </t>
  </si>
  <si>
    <t xml:space="preserve">CD   00578-00-2</t>
  </si>
  <si>
    <t xml:space="preserve">MR. MUHAMMAD KHAN
 (STAFF)                </t>
  </si>
  <si>
    <t xml:space="preserve">SDA  00613-00-2</t>
  </si>
  <si>
    <t xml:space="preserve">MR. MAHBOOB UR REHMAN  
(STAFF)           </t>
  </si>
  <si>
    <t xml:space="preserve">SDA  00633-00-3</t>
  </si>
  <si>
    <t xml:space="preserve">MR. FAZLI QADIM                           </t>
  </si>
  <si>
    <t xml:space="preserve">PLS  00668-00-1</t>
  </si>
  <si>
    <t xml:space="preserve">MR.  BORAN                               </t>
  </si>
  <si>
    <t xml:space="preserve">PLS  00669-00-8</t>
  </si>
  <si>
    <t xml:space="preserve">MR. WALI MOHAMMAD                        </t>
  </si>
  <si>
    <t xml:space="preserve">PLS  00670-00-6</t>
  </si>
  <si>
    <t xml:space="preserve">MR. SAID IMRAN                            </t>
  </si>
  <si>
    <t xml:space="preserve">PLS  00671-00-2</t>
  </si>
  <si>
    <t xml:space="preserve">MR. FATEH KHAN                           </t>
  </si>
  <si>
    <t xml:space="preserve">PLS  00784-00-1</t>
  </si>
  <si>
    <t xml:space="preserve">MR. FAZAL-E-WADOOD                      </t>
  </si>
  <si>
    <t xml:space="preserve">PLS  00886-00-9</t>
  </si>
  <si>
    <t xml:space="preserve">MUHAMMAD ASAD KHAN                      </t>
  </si>
  <si>
    <t xml:space="preserve">PLS  00922-00-5</t>
  </si>
  <si>
    <t xml:space="preserve">MR. NAVEED AHMAD                         </t>
  </si>
  <si>
    <t xml:space="preserve">PLS  01104-00-4</t>
  </si>
  <si>
    <t xml:space="preserve">MR. PERVEZ AKHTAR                        </t>
  </si>
  <si>
    <t xml:space="preserve">PLS  01421-00-0</t>
  </si>
  <si>
    <t xml:space="preserve">MR. HAZRAT MUHAMMAD                      </t>
  </si>
  <si>
    <t xml:space="preserve">CD   01485-00-8</t>
  </si>
  <si>
    <t xml:space="preserve">M/S  NEW FAZAL MEDICOSE                  </t>
  </si>
  <si>
    <t xml:space="preserve">CD   01589-00-8</t>
  </si>
  <si>
    <t xml:space="preserve">M/S  MADINA MEDICINE  CO.              </t>
  </si>
  <si>
    <t xml:space="preserve">CD   01592-00-9</t>
  </si>
  <si>
    <t xml:space="preserve">ABDUL WAHEED QALANDAR                   </t>
  </si>
  <si>
    <t xml:space="preserve">PLS  01216-00-7</t>
  </si>
  <si>
    <t xml:space="preserve">M/S TAIMOOR &amp; CO.                      </t>
  </si>
  <si>
    <t xml:space="preserve">CD   01595-00-8</t>
  </si>
  <si>
    <t xml:space="preserve">MR. AJMAL SAEED                           </t>
  </si>
  <si>
    <t xml:space="preserve">CD   00529-00-1</t>
  </si>
  <si>
    <t xml:space="preserve">MR. REHAN ULLAH KHAN                    </t>
  </si>
  <si>
    <t xml:space="preserve">CD   00212-00-8</t>
  </si>
  <si>
    <t xml:space="preserve">AFGAN REFUGEES FUND 
C/O MS DHQ MARDAN   </t>
  </si>
  <si>
    <t xml:space="preserve">CD   00162-00-1</t>
  </si>
  <si>
    <t xml:space="preserve">M/S SPIRAL PAPER WORKS                 </t>
  </si>
  <si>
    <t xml:space="preserve">CD   01676-00-8</t>
  </si>
  <si>
    <t xml:space="preserve">ALAN PHARMACUTICAL PVT LTD              </t>
  </si>
  <si>
    <t xml:space="preserve">CD   00577-00-6</t>
  </si>
  <si>
    <t xml:space="preserve">MR. MUDDASSAR SALEEM &amp; 
MOHAMMAD SULEMAN </t>
  </si>
  <si>
    <t xml:space="preserve">PLS  01619-00-4</t>
  </si>
  <si>
    <t xml:space="preserve">MR. MEHER MUHAMMAD                       </t>
  </si>
  <si>
    <t xml:space="preserve">PLS  00701-00-9</t>
  </si>
  <si>
    <t xml:space="preserve">MR. MOHAMMAD ISMAEEL                      </t>
  </si>
  <si>
    <t xml:space="preserve">PLS  01175-00-9</t>
  </si>
  <si>
    <t xml:space="preserve">MR. ABDUL QADIR                           </t>
  </si>
  <si>
    <t xml:space="preserve">PLS  01314-00-9</t>
  </si>
  <si>
    <t xml:space="preserve">M/S INAYAT &amp; SONS                       </t>
  </si>
  <si>
    <t xml:space="preserve">CD   01691-00-7</t>
  </si>
  <si>
    <t xml:space="preserve">ABDUR REHMAN KHAN &amp;
 ALLAUDDIN KHAN      </t>
  </si>
  <si>
    <t xml:space="preserve">CD   00494-00-3</t>
  </si>
  <si>
    <t xml:space="preserve">MR. MUKAMIL SHAH                         </t>
  </si>
  <si>
    <t xml:space="preserve">CD   00333-00-0</t>
  </si>
  <si>
    <t xml:space="preserve">CAWISH MARDAN                           </t>
  </si>
  <si>
    <t xml:space="preserve">CD   01750-00-3</t>
  </si>
  <si>
    <t xml:space="preserve">M/S JAVED AND CO.                        </t>
  </si>
  <si>
    <t xml:space="preserve">CD   00247-00-6</t>
  </si>
  <si>
    <t xml:space="preserve">MR. SHAH SAID                           </t>
  </si>
  <si>
    <t xml:space="preserve">CD   01490-00-1</t>
  </si>
  <si>
    <t xml:space="preserve">MR. SHAH MADAD                           </t>
  </si>
  <si>
    <t xml:space="preserve">CD   01628-00-3</t>
  </si>
  <si>
    <t xml:space="preserve">NR. ABDUL TAWAB                         </t>
  </si>
  <si>
    <t xml:space="preserve">CD   00476-00-5</t>
  </si>
  <si>
    <t xml:space="preserve">ALAMZEB                                 </t>
  </si>
  <si>
    <t xml:space="preserve">CD   01771-00-1</t>
  </si>
  <si>
    <t xml:space="preserve">MR. ABDUL NASIR                         </t>
  </si>
  <si>
    <t xml:space="preserve">CD   01776-00-2</t>
  </si>
  <si>
    <t xml:space="preserve">MR. SAHIBZADA                           </t>
  </si>
  <si>
    <t xml:space="preserve">CD   00234-00-1</t>
  </si>
  <si>
    <t xml:space="preserve">MUMTAZ  &amp;  CO                           </t>
  </si>
  <si>
    <t xml:space="preserve">CD   01780-00-0</t>
  </si>
  <si>
    <t xml:space="preserve">M/S.  STAR COMPUTERS                    </t>
  </si>
  <si>
    <t xml:space="preserve">CD   01786-00-8</t>
  </si>
  <si>
    <t xml:space="preserve">MR. JEHAN ZEB KHAN                      </t>
  </si>
  <si>
    <t xml:space="preserve">CD   00549-00-2</t>
  </si>
  <si>
    <t xml:space="preserve">M/S PHONES REPAIRING CENTER             </t>
  </si>
  <si>
    <t xml:space="preserve">CD   01801-00-7</t>
  </si>
  <si>
    <t xml:space="preserve">MR. JEHANZEB                              </t>
  </si>
  <si>
    <t xml:space="preserve">CD   00530-00-0</t>
  </si>
  <si>
    <t xml:space="preserve">MEDONA  SHOES    
INTERNATIONAL   (PVT) Ltd.</t>
  </si>
  <si>
    <t xml:space="preserve">CD   01841-00-9</t>
  </si>
  <si>
    <t xml:space="preserve">M/S  ASIAN INDUSTRIES 
(PVT) LTD.        </t>
  </si>
  <si>
    <t xml:space="preserve">CD   00291-00-5</t>
  </si>
  <si>
    <t xml:space="preserve">IMTIAZ AHMAD                            </t>
  </si>
  <si>
    <t xml:space="preserve">CD   01873-00-8</t>
  </si>
  <si>
    <t xml:space="preserve">DR.AZIZ KHAN                            </t>
  </si>
  <si>
    <t xml:space="preserve">CD   01914-00-6</t>
  </si>
  <si>
    <t xml:space="preserve">M/S AZAM STEEL MILLS
 (PVT) LTD           </t>
  </si>
  <si>
    <t xml:space="preserve">CD   01647-00-8</t>
  </si>
  <si>
    <t xml:space="preserve">AHMAD &amp; CO.                                </t>
  </si>
  <si>
    <t xml:space="preserve">CD   01938-00-2</t>
  </si>
  <si>
    <t xml:space="preserve">MR. MISAL KHAN                           </t>
  </si>
  <si>
    <t xml:space="preserve">CD   01940-00-7</t>
  </si>
  <si>
    <t xml:space="preserve">Total Amount </t>
  </si>
  <si>
    <t xml:space="preserve">D. I. Khan Branch</t>
  </si>
  <si>
    <t xml:space="preserve">Name of the Branch
</t>
  </si>
  <si>
    <t xml:space="preserve">Account No./
Instrument No.
</t>
  </si>
  <si>
    <t xml:space="preserve">Date of 
last Deposit or 
withdrawal
</t>
  </si>
  <si>
    <t xml:space="preserve">Reasons, If any, 
why not operated upon
</t>
  </si>
  <si>
    <t xml:space="preserve">HAFIZ AQEEL AHMAD JAN                   </t>
  </si>
  <si>
    <t xml:space="preserve">CD   00028-00-2</t>
  </si>
  <si>
    <t xml:space="preserve">MOHAMMAD ARIF &amp; MOHAMMAD TARIQ          </t>
  </si>
  <si>
    <t xml:space="preserve">TARIQ &amp; CO MUSLIM BAZAR DIK</t>
  </si>
  <si>
    <t xml:space="preserve">CD   00030-00-7</t>
  </si>
  <si>
    <t xml:space="preserve">SHARIF HUSSAIN                          </t>
  </si>
  <si>
    <t xml:space="preserve">SHARIF HUSSAIN SHOPPING CENTER</t>
  </si>
  <si>
    <t xml:space="preserve">CD   00035-00-9</t>
  </si>
  <si>
    <t xml:space="preserve">DERA PAINT HOUSE                        </t>
  </si>
  <si>
    <t xml:space="preserve">MUSLIM BAZAR DIK</t>
  </si>
  <si>
    <t xml:space="preserve">CD   00041-00-9</t>
  </si>
  <si>
    <t xml:space="preserve">SHABIR HUSSAIN                          </t>
  </si>
  <si>
    <t xml:space="preserve">PUNJAB TRADER INSIDE IMAMIA GATE</t>
  </si>
  <si>
    <t xml:space="preserve">CD   00052-00-1</t>
  </si>
  <si>
    <t xml:space="preserve">ASMAT ALI SHAH                          </t>
  </si>
  <si>
    <t xml:space="preserve">CD   00061-00-0</t>
  </si>
  <si>
    <t xml:space="preserve">DERA SMALL RE-ROLLING MILLS(PVT) LTD    </t>
  </si>
  <si>
    <t xml:space="preserve">SMALL INDUS. STATE DIK</t>
  </si>
  <si>
    <t xml:space="preserve">CD   00062-00-6</t>
  </si>
  <si>
    <t xml:space="preserve">MOHAMMAD ALI                            </t>
  </si>
  <si>
    <t xml:space="preserve">GHALLA MANDI DIK</t>
  </si>
  <si>
    <t xml:space="preserve">CD   00064-00-9</t>
  </si>
  <si>
    <t xml:space="preserve">ABDUL HAMEED                            </t>
  </si>
  <si>
    <t xml:space="preserve">CD   00069-00-1</t>
  </si>
  <si>
    <t xml:space="preserve">SHEIKH MAJEED AHMED                     </t>
  </si>
  <si>
    <t xml:space="preserve">H#1207 MUH. GHUSAINWALA DIK</t>
  </si>
  <si>
    <t xml:space="preserve">CD   00080-00-4</t>
  </si>
  <si>
    <t xml:space="preserve">AHMED GUL                               </t>
  </si>
  <si>
    <t xml:space="preserve">EAST CIRCULAR DIK</t>
  </si>
  <si>
    <t xml:space="preserve">CD   00082-00-7</t>
  </si>
  <si>
    <t xml:space="preserve">MUNIR HUSSAIN BANGASH                   </t>
  </si>
  <si>
    <t xml:space="preserve">NORTH CIRCULAR RD. C/O SUPER VIDEO</t>
  </si>
  <si>
    <t xml:space="preserve">CD   00089-00-1</t>
  </si>
  <si>
    <t xml:space="preserve">NOOR FURNITURE INDUSTRY                 </t>
  </si>
  <si>
    <t xml:space="preserve">OPPOSITE SIE DIK</t>
  </si>
  <si>
    <t xml:space="preserve">CD   00094-00-5</t>
  </si>
  <si>
    <t xml:space="preserve">CAPITAL SOFA INN                        </t>
  </si>
  <si>
    <t xml:space="preserve">CIRCULAR RD. DIK</t>
  </si>
  <si>
    <t xml:space="preserve">CD   00102-00-8</t>
  </si>
  <si>
    <t xml:space="preserve">MOHAMMAD AKRAM                          </t>
  </si>
  <si>
    <t xml:space="preserve">MUH. SYED AHMED SHAH NOOR MASJEED DIK</t>
  </si>
  <si>
    <t xml:space="preserve">HAJI HAQ NAWAZ KHAN                     </t>
  </si>
  <si>
    <t xml:space="preserve">THOUYA SAYAIL DIK</t>
  </si>
  <si>
    <t xml:space="preserve">CD   00107-00-0</t>
  </si>
  <si>
    <t xml:space="preserve">SYED SAKHAWAT HUSSAIN SHAH              </t>
  </si>
  <si>
    <t xml:space="preserve">SANITARY &amp; ELECTRIC STORE BAZAR TOPAWALA</t>
  </si>
  <si>
    <t xml:space="preserve">CD   00112-00-3</t>
  </si>
  <si>
    <t xml:space="preserve">HASSAN ELECTRICAL &amp; MECANICAL INDUSTRIES</t>
  </si>
  <si>
    <t xml:space="preserve">SIE DIK</t>
  </si>
  <si>
    <t xml:space="preserve">MUHAMMAD FAROOQ                         </t>
  </si>
  <si>
    <t xml:space="preserve">KACHI PAIND DIK</t>
  </si>
  <si>
    <t xml:space="preserve">CD   00121-00-2</t>
  </si>
  <si>
    <t xml:space="preserve">HAJI GHULAM MUHAMMAD                    </t>
  </si>
  <si>
    <t xml:space="preserve">ALAMGER TAHEEM SAINITARY STORE DIK</t>
  </si>
  <si>
    <t xml:space="preserve">CD   00125-00-8</t>
  </si>
  <si>
    <t xml:space="preserve">OMAR DARIZ KHAN                         </t>
  </si>
  <si>
    <t xml:space="preserve">MUH. SULMANZAI SALARZAI TANK</t>
  </si>
  <si>
    <t xml:space="preserve">CD   00129-00-3</t>
  </si>
  <si>
    <t xml:space="preserve">GHALIB NADEEM                           </t>
  </si>
  <si>
    <t xml:space="preserve">SS BARGAIN CENTER</t>
  </si>
  <si>
    <t xml:space="preserve">CD   00136-00-0</t>
  </si>
  <si>
    <t xml:space="preserve">MOHAMMAD KHALID KHAN                    </t>
  </si>
  <si>
    <t xml:space="preserve">STEEL WORKS OPP BOK DIK</t>
  </si>
  <si>
    <t xml:space="preserve">CD   00137-00-6</t>
  </si>
  <si>
    <t xml:space="preserve">HAJI HIZBULLAH KHAN                     </t>
  </si>
  <si>
    <t xml:space="preserve">MUH. KIDMATWALA GALI DATWALI DIK</t>
  </si>
  <si>
    <t xml:space="preserve">CD   00152-00-5</t>
  </si>
  <si>
    <t xml:space="preserve">AMAN ULLAH KHAN                         </t>
  </si>
  <si>
    <t xml:space="preserve">PAHARI KAHTI KHEL PO NOWSHERA</t>
  </si>
  <si>
    <t xml:space="preserve">CD   00153-00-1</t>
  </si>
  <si>
    <t xml:space="preserve">JAVED &amp; CO                              </t>
  </si>
  <si>
    <t xml:space="preserve">PO TEHKAL BALA PESHAWAR</t>
  </si>
  <si>
    <t xml:space="preserve">CD   00157-00-7</t>
  </si>
  <si>
    <t xml:space="preserve">FRONTIER PUNJAB CRUSHING FACTORY        </t>
  </si>
  <si>
    <t xml:space="preserve">QURESHI MOR DIK</t>
  </si>
  <si>
    <t xml:space="preserve">CD   00159-00-0</t>
  </si>
  <si>
    <t xml:space="preserve">AMAN ENTERPRISE                         </t>
  </si>
  <si>
    <t xml:space="preserve">KHAN PLAZA DIK</t>
  </si>
  <si>
    <t xml:space="preserve">CD   00163-00-7</t>
  </si>
  <si>
    <t xml:space="preserve">MUHAMMAD FAHIM, HAJI MOHAMMAD HAYAT     </t>
  </si>
  <si>
    <t xml:space="preserve">BUKARI BAZAR DIK</t>
  </si>
  <si>
    <t xml:space="preserve">CD   00165-00-0</t>
  </si>
  <si>
    <t xml:space="preserve">MUHAMMAD DAUD &amp; TEHSEEN ULLAH KHAN      </t>
  </si>
  <si>
    <t xml:space="preserve">MUH. NAWAZ ALI DIK</t>
  </si>
  <si>
    <t xml:space="preserve">CD   00177-00-8</t>
  </si>
  <si>
    <t xml:space="preserve">IMRAN                                   </t>
  </si>
  <si>
    <t xml:space="preserve">MUH. KOWAJAKZAI</t>
  </si>
  <si>
    <t xml:space="preserve">UMER DARAZ KHAN                         </t>
  </si>
  <si>
    <t xml:space="preserve">KHUJAL KHEL VILL DABKOT SWA</t>
  </si>
  <si>
    <t xml:space="preserve">CD   00187-00-3</t>
  </si>
  <si>
    <t xml:space="preserve">GHULAM QADIR KHAN                       </t>
  </si>
  <si>
    <t xml:space="preserve">CHAKEN AHMEDZAI PO TAJORI LAKKI</t>
  </si>
  <si>
    <t xml:space="preserve">MOHAMMAD SAEED                          </t>
  </si>
  <si>
    <t xml:space="preserve">BAZAR PEALER DIK</t>
  </si>
  <si>
    <t xml:space="preserve">CD   00198-00-5</t>
  </si>
  <si>
    <t xml:space="preserve">YK ENTERPRISES                          </t>
  </si>
  <si>
    <t xml:space="preserve">BABAR ZAI HOUSE DIK</t>
  </si>
  <si>
    <t xml:space="preserve">CD   00200-00-0</t>
  </si>
  <si>
    <t xml:space="preserve">HAJI SARWAR JAN                         </t>
  </si>
  <si>
    <t xml:space="preserve">PO DALOO KHEL LAKKI</t>
  </si>
  <si>
    <t xml:space="preserve">CD   00214-00-1</t>
  </si>
  <si>
    <t xml:space="preserve">MUHAMMAD YAMIN                          </t>
  </si>
  <si>
    <t xml:space="preserve">CD   00218-00-6</t>
  </si>
  <si>
    <t xml:space="preserve">MUHAMMAD YUNAS KHAN                     </t>
  </si>
  <si>
    <t xml:space="preserve">SHAMI RD. CANTT DIK</t>
  </si>
  <si>
    <t xml:space="preserve">CD   00230-00-6</t>
  </si>
  <si>
    <t xml:space="preserve">HIDATYATULLAH KHAN                      </t>
  </si>
  <si>
    <t xml:space="preserve">CD   00231-00-2</t>
  </si>
  <si>
    <t xml:space="preserve">ASHIQ NAWAZ                             </t>
  </si>
  <si>
    <t xml:space="preserve">SHAHEEN TOWN PESHAWAR</t>
  </si>
  <si>
    <t xml:space="preserve">CD   00235-00-8</t>
  </si>
  <si>
    <t xml:space="preserve">MOHAMMAD QASIM RANA                     </t>
  </si>
  <si>
    <t xml:space="preserve">C/O PRECAST PVT LTD DIK</t>
  </si>
  <si>
    <t xml:space="preserve">CD   00238-00-7</t>
  </si>
  <si>
    <t xml:space="preserve">SUHAIB MEDICAL STORE                    </t>
  </si>
  <si>
    <t xml:space="preserve">SIRAJ MEDICAL STORE DIK</t>
  </si>
  <si>
    <t xml:space="preserve">CD   00239-00-3</t>
  </si>
  <si>
    <t xml:space="preserve">GHULAM JILLANI                          </t>
  </si>
  <si>
    <t xml:space="preserve">MADNI MASJEED DIK</t>
  </si>
  <si>
    <t xml:space="preserve">CD   00243-00-1</t>
  </si>
  <si>
    <t xml:space="preserve">ANWAR AUTO STORE                        </t>
  </si>
  <si>
    <t xml:space="preserve">DISTT COUNSIL SHOPPING CENTER DIK</t>
  </si>
  <si>
    <t xml:space="preserve">ALAM KHAN                               </t>
  </si>
  <si>
    <t xml:space="preserve">KIRRI SHAHDAM PO PHARP[UR DIK</t>
  </si>
  <si>
    <t xml:space="preserve">CD   00248-00-2</t>
  </si>
  <si>
    <t xml:space="preserve">GHAZANFARE ALI SHAH                     </t>
  </si>
  <si>
    <t xml:space="preserve">220. 3K-1 P-3 HAYATABAD PESHAWAR</t>
  </si>
  <si>
    <t xml:space="preserve">CD   00254-00-2</t>
  </si>
  <si>
    <t xml:space="preserve">J &amp; F CONTRUCTION CO:                   </t>
  </si>
  <si>
    <t xml:space="preserve">FLATE-811 FLOOR 87/W AL-ABBAS</t>
  </si>
  <si>
    <t xml:space="preserve">ALLAM KHAN &amp; SONS &amp; CO                  </t>
  </si>
  <si>
    <t xml:space="preserve">SOURDAG KARAK</t>
  </si>
  <si>
    <t xml:space="preserve">CD   00265-00-4</t>
  </si>
  <si>
    <t xml:space="preserve">ASMAT ALI BANGASH                       </t>
  </si>
  <si>
    <t xml:space="preserve">SADDAR BAZAR DIK</t>
  </si>
  <si>
    <t xml:space="preserve">CD   00274-00-3</t>
  </si>
  <si>
    <t xml:space="preserve">HAJI ILLAHI BAKHSH                      </t>
  </si>
  <si>
    <t xml:space="preserve">VILL YARAK DIK</t>
  </si>
  <si>
    <t xml:space="preserve">MOHAMMAD RIAZ BUTT                      </t>
  </si>
  <si>
    <t xml:space="preserve">H#1316 MUH. HAFIZ JAMAL DIK</t>
  </si>
  <si>
    <t xml:space="preserve">CD   00277-00-2</t>
  </si>
  <si>
    <t xml:space="preserve">ABDUL RAZZAQ                            </t>
  </si>
  <si>
    <t xml:space="preserve">MUH. BARA KHEL KULACHI DIK</t>
  </si>
  <si>
    <t xml:space="preserve">CD   00281-00-0</t>
  </si>
  <si>
    <t xml:space="preserve">MUHAMMAD TARIQ                          </t>
  </si>
  <si>
    <t xml:space="preserve">CD   00285-00-5</t>
  </si>
  <si>
    <t xml:space="preserve">MAHMOOD AKHTAR SIDDIQUE                 </t>
  </si>
  <si>
    <t xml:space="preserve">H# 1197/05 HOSPITAL RD. PESHAWAR</t>
  </si>
  <si>
    <t xml:space="preserve">CD   00292-00-1</t>
  </si>
  <si>
    <t xml:space="preserve">SHAFI ULLAH KHAN                        </t>
  </si>
  <si>
    <t xml:space="preserve">H# C/1165 GALI BAG WALI MUH. DEWAN</t>
  </si>
  <si>
    <t xml:space="preserve">CD   00293-00-8</t>
  </si>
  <si>
    <t xml:space="preserve">SARDAR ZULFIQAR ALI                     </t>
  </si>
  <si>
    <t xml:space="preserve">21-B KARIM PURA ABBOTTABAD</t>
  </si>
  <si>
    <t xml:space="preserve">MOHAMMAD QASIM  MOHAMMAD UMER           </t>
  </si>
  <si>
    <t xml:space="preserve">SHOP 3 MUGHAL MKT DIK</t>
  </si>
  <si>
    <t xml:space="preserve">CD   00306-00-2</t>
  </si>
  <si>
    <t xml:space="preserve">MUHAMMAD KHAN                           </t>
  </si>
  <si>
    <t xml:space="preserve">VILL BARWAN THE SERWAKI SWA</t>
  </si>
  <si>
    <t xml:space="preserve">DRUG AGENCY PROP: ZAHID-UR-REHMAN       </t>
  </si>
  <si>
    <t xml:space="preserve">GULAM JELLANI                           </t>
  </si>
  <si>
    <t xml:space="preserve">SAKA HAIDER KHEL SAROKI NORTH WA</t>
  </si>
  <si>
    <t xml:space="preserve">CD   00343-00-5</t>
  </si>
  <si>
    <t xml:space="preserve">HUKAM ZAD KHAN                          </t>
  </si>
  <si>
    <t xml:space="preserve">HAJI SHER JANG BANNU</t>
  </si>
  <si>
    <t xml:space="preserve">ZAR ALI KHAN                            </t>
  </si>
  <si>
    <t xml:space="preserve">SARWAKI WANA</t>
  </si>
  <si>
    <t xml:space="preserve">CD   00348-00-7</t>
  </si>
  <si>
    <t xml:space="preserve">FAIZ ULLAH KHAN                         </t>
  </si>
  <si>
    <t xml:space="preserve">HOTEL ALLAH JAN GT ADDA TANK</t>
  </si>
  <si>
    <t xml:space="preserve">CD   00349-00-3</t>
  </si>
  <si>
    <t xml:space="preserve">MAHMOOD JAVAD KHAN                      </t>
  </si>
  <si>
    <t xml:space="preserve">KIRRI ALIZAI DIK</t>
  </si>
  <si>
    <t xml:space="preserve">CD   00356-00-0</t>
  </si>
  <si>
    <t xml:space="preserve">GUL KARIM                               </t>
  </si>
  <si>
    <t xml:space="preserve">SHEKI WANA</t>
  </si>
  <si>
    <t xml:space="preserve">CD   00359-00-9</t>
  </si>
  <si>
    <t xml:space="preserve">HAJI ABDUL MAJEED                       </t>
  </si>
  <si>
    <t xml:space="preserve">DRAZINDA </t>
  </si>
  <si>
    <t xml:space="preserve">CD   00360-00-7</t>
  </si>
  <si>
    <t xml:space="preserve">DARA SHAH &amp; IFTIKHAR HUSSAIN            </t>
  </si>
  <si>
    <t xml:space="preserve">PO SURDAK KARAK</t>
  </si>
  <si>
    <t xml:space="preserve">CD   00365-00-9</t>
  </si>
  <si>
    <t xml:space="preserve">SYED MAFIZAR REHMAN SHAH                </t>
  </si>
  <si>
    <t xml:space="preserve">ZAFAR ABAD DIK</t>
  </si>
  <si>
    <t xml:space="preserve">MOHAMMAD SAJID                          </t>
  </si>
  <si>
    <t xml:space="preserve">QAYYUM UAMER COLONY DIK</t>
  </si>
  <si>
    <t xml:space="preserve">SAID RASOOL                             </t>
  </si>
  <si>
    <t xml:space="preserve">SHEKH MELA DRAZINDA</t>
  </si>
  <si>
    <t xml:space="preserve">CD   00379-00-0</t>
  </si>
  <si>
    <t xml:space="preserve">AMAM DIN                                </t>
  </si>
  <si>
    <t xml:space="preserve">H# 1106 AFROZ COLONY DIK</t>
  </si>
  <si>
    <t xml:space="preserve">CD   00392-00-6</t>
  </si>
  <si>
    <t xml:space="preserve">BASHIR AHMAD KHAN                       </t>
  </si>
  <si>
    <t xml:space="preserve">PO HAYAT KHEL LAKKI</t>
  </si>
  <si>
    <t xml:space="preserve">HAJI SAHIB UL HAQ                       </t>
  </si>
  <si>
    <t xml:space="preserve">BENRCAI ZIARAT TALASH TEERGARH</t>
  </si>
  <si>
    <t xml:space="preserve">CD   00408-00-0</t>
  </si>
  <si>
    <t xml:space="preserve">AMA TRADERS PROP: ATTA-UR-REHMAN        </t>
  </si>
  <si>
    <t xml:space="preserve">AMA TRADER GTS ADDA DIK</t>
  </si>
  <si>
    <t xml:space="preserve">CD   00415-00-6</t>
  </si>
  <si>
    <t xml:space="preserve">S.H. INDUSTRIES PVT LTD.                </t>
  </si>
  <si>
    <t xml:space="preserve">501-9 SECTOR, INDUSTRAIL AREA ISLAMABAD</t>
  </si>
  <si>
    <t xml:space="preserve">CD   00422-00-2</t>
  </si>
  <si>
    <t xml:space="preserve">NEW SARHAD STEEL INDUSTRY               </t>
  </si>
  <si>
    <t xml:space="preserve">STEEL MILL NEW BANNU CHOCK DIK</t>
  </si>
  <si>
    <t xml:space="preserve">JAMSHED KHAN                            </t>
  </si>
  <si>
    <t xml:space="preserve">DARABAN RD. OPP SARDAR FLOOR MILL DIK</t>
  </si>
  <si>
    <t xml:space="preserve">MUHAMMAD SADIQ                          </t>
  </si>
  <si>
    <t xml:space="preserve">GHASS MANDI DIK</t>
  </si>
  <si>
    <t xml:space="preserve">CD   00439-00-2</t>
  </si>
  <si>
    <t xml:space="preserve">BASIT REHMAN                            </t>
  </si>
  <si>
    <t xml:space="preserve">H#858 COLLEGE STREET BANNU</t>
  </si>
  <si>
    <t xml:space="preserve">CD   00440-00-1</t>
  </si>
  <si>
    <t xml:space="preserve">FARMAN ULLAH KHAN &amp; GULAM ISHAQ KHAN    </t>
  </si>
  <si>
    <t xml:space="preserve">CIVIL HOSPITAL BANNU</t>
  </si>
  <si>
    <t xml:space="preserve">CD   00442-00-3</t>
  </si>
  <si>
    <t xml:space="preserve">HAZRAT ALI                              </t>
  </si>
  <si>
    <t xml:space="preserve">HNO 615/15 RAZMAK RD. KOTKAI SWA</t>
  </si>
  <si>
    <t xml:space="preserve">CD   00447-00-5</t>
  </si>
  <si>
    <t xml:space="preserve">BABU SIRAJ UD DIN, BASIT REHMAN         </t>
  </si>
  <si>
    <t xml:space="preserve">MUJAHAD NAGER DIK</t>
  </si>
  <si>
    <t xml:space="preserve">AMEER SHAH KHAN                         </t>
  </si>
  <si>
    <t xml:space="preserve">SADDAR BAZAR OLD BANNU CHUNGI</t>
  </si>
  <si>
    <t xml:space="preserve">CD   00454-00-1</t>
  </si>
  <si>
    <t xml:space="preserve">AMAL DAD                                </t>
  </si>
  <si>
    <t xml:space="preserve">KARAK</t>
  </si>
  <si>
    <t xml:space="preserve">CD   00460-00-1</t>
  </si>
  <si>
    <t xml:space="preserve">ABDUL QADEER KHAN S/O GHULAM QASIM KHAN </t>
  </si>
  <si>
    <t xml:space="preserve">KLAKKI PO GHAZNI KHEL </t>
  </si>
  <si>
    <t xml:space="preserve">CD   00471-00-3</t>
  </si>
  <si>
    <t xml:space="preserve">MOHD. IRSHAD S/O MOHD YOUNIS KHAN       </t>
  </si>
  <si>
    <t xml:space="preserve">VILL SHABRI BAHARAT BANNU</t>
  </si>
  <si>
    <t xml:space="preserve">CD   00479-00-4</t>
  </si>
  <si>
    <t xml:space="preserve">QAZI DENTAL CLINIC [DR. QAZI MOHAMMAD JA</t>
  </si>
  <si>
    <t xml:space="preserve">QAZI DENTAL CLINIC DIK</t>
  </si>
  <si>
    <t xml:space="preserve">CHAMAN KHAN                             </t>
  </si>
  <si>
    <t xml:space="preserve">DARAZINDA DIK</t>
  </si>
  <si>
    <t xml:space="preserve">CD   00498-00-9</t>
  </si>
  <si>
    <t xml:space="preserve">NOOR MUHAMMAD                           </t>
  </si>
  <si>
    <t xml:space="preserve">WAZIRISTAN FILLING STATION DIK</t>
  </si>
  <si>
    <t xml:space="preserve">MARWAT CONSTRUCTION CO.                 </t>
  </si>
  <si>
    <t xml:space="preserve">B-1/9 WAPDA COLONY DIK</t>
  </si>
  <si>
    <t xml:space="preserve">CD   00510-00-9</t>
  </si>
  <si>
    <t xml:space="preserve">GUL AZAD KHAN                           </t>
  </si>
  <si>
    <t xml:space="preserve">KARI KOT WANA SWA</t>
  </si>
  <si>
    <t xml:space="preserve">CD   00517-00-3</t>
  </si>
  <si>
    <t xml:space="preserve">TAJ MUHAMMAD                            </t>
  </si>
  <si>
    <t xml:space="preserve">H# 709 G PEPAL WALI CHAMAN CHOCK DIK</t>
  </si>
  <si>
    <t xml:space="preserve">ABDUR-RAHIM KHAN                        </t>
  </si>
  <si>
    <t xml:space="preserve">KOT MURATAZA TANK</t>
  </si>
  <si>
    <t xml:space="preserve">CD   00521-00-1</t>
  </si>
  <si>
    <t xml:space="preserve">GULSHEN WELFARE SOCIETY                 </t>
  </si>
  <si>
    <t xml:space="preserve">ALI KHEL TANK </t>
  </si>
  <si>
    <t xml:space="preserve">CD   00523-00-3</t>
  </si>
  <si>
    <t xml:space="preserve">JAVEED AZHAR KHAN                       </t>
  </si>
  <si>
    <t xml:space="preserve">AL-MAZHAR CIRCULAR RD. DIK</t>
  </si>
  <si>
    <t xml:space="preserve">RAHIM DAL MILLS PVT LTD.                </t>
  </si>
  <si>
    <t xml:space="preserve">RAHIM DAL MILL DIK</t>
  </si>
  <si>
    <t xml:space="preserve">CD   00550-00-1</t>
  </si>
  <si>
    <t xml:space="preserve">HABIB ULLAH KHAN                        </t>
  </si>
  <si>
    <t xml:space="preserve">H# 177/C MADA MIR KAKI BANNU</t>
  </si>
  <si>
    <t xml:space="preserve">NIZAMI STATIONERY                       </t>
  </si>
  <si>
    <t xml:space="preserve">OPP WENSUM COLLEGE DIK </t>
  </si>
  <si>
    <t xml:space="preserve">CD   00560-00-6</t>
  </si>
  <si>
    <t xml:space="preserve">SALEH KHAN                              </t>
  </si>
  <si>
    <t xml:space="preserve">GULSHAN COLONY DIK FORT RD.</t>
  </si>
  <si>
    <t xml:space="preserve">CD   00573-00-1</t>
  </si>
  <si>
    <t xml:space="preserve">GULAB KHAN                              </t>
  </si>
  <si>
    <t xml:space="preserve">SAGO JANABI PUSHA PUL DIK</t>
  </si>
  <si>
    <t xml:space="preserve">CD   00584-00-2</t>
  </si>
  <si>
    <t xml:space="preserve">MOZA MAQEEM SHAH SHORKOT DIK</t>
  </si>
  <si>
    <t xml:space="preserve">CD   00586-00-5</t>
  </si>
  <si>
    <t xml:space="preserve">MOHAMMAD ASHRAF                         </t>
  </si>
  <si>
    <t xml:space="preserve">VILL KORRAI</t>
  </si>
  <si>
    <t xml:space="preserve">CD   00594-00-8</t>
  </si>
  <si>
    <t xml:space="preserve">AMIR ABDULLAH                           </t>
  </si>
  <si>
    <t xml:space="preserve">HASSAN SHOR KOT DIK</t>
  </si>
  <si>
    <t xml:space="preserve">CD   00595-00-4</t>
  </si>
  <si>
    <t xml:space="preserve">ATTAULLAH KHAN                          </t>
  </si>
  <si>
    <t xml:space="preserve">WANA</t>
  </si>
  <si>
    <t xml:space="preserve">CD   00596-00-1</t>
  </si>
  <si>
    <t xml:space="preserve">ABDUR REHMAN                            </t>
  </si>
  <si>
    <t xml:space="preserve">MUH. HAIDER SHAH BANDKORRI DIKI</t>
  </si>
  <si>
    <t xml:space="preserve">CD   00599-00-0</t>
  </si>
  <si>
    <t xml:space="preserve">TAJ MOHAMMAD KHAN,MOHAMMAD IQBAL KHAN   </t>
  </si>
  <si>
    <t xml:space="preserve">NATO KHEL SARI NORANG DIK</t>
  </si>
  <si>
    <t xml:space="preserve">CD   00600-00-8</t>
  </si>
  <si>
    <t xml:space="preserve">NEW MODERN SHOES                        </t>
  </si>
  <si>
    <t xml:space="preserve">SHOP#82/83 ANARKALI MKT DIK</t>
  </si>
  <si>
    <t xml:space="preserve">CD   00609-00-5</t>
  </si>
  <si>
    <t xml:space="preserve">ABDULLAH, NASRULLAH                     </t>
  </si>
  <si>
    <t xml:space="preserve">GENERAL MARCHANT MUSLIM BAZAR DIK</t>
  </si>
  <si>
    <t xml:space="preserve">CD   00610-00-3</t>
  </si>
  <si>
    <t xml:space="preserve">RAJA NASIM IQBAL                        </t>
  </si>
  <si>
    <t xml:space="preserve">QAYYUN NAWAZ COLONY DIK</t>
  </si>
  <si>
    <t xml:space="preserve">CD   00617-00-8</t>
  </si>
  <si>
    <t xml:space="preserve">ABDUL WAHEED KHAN                       </t>
  </si>
  <si>
    <t xml:space="preserve">H#578 GALI LAGARIA WALI DIK</t>
  </si>
  <si>
    <t xml:space="preserve">CD   00623-00-8</t>
  </si>
  <si>
    <t xml:space="preserve">BAHAWAL KHAN                            </t>
  </si>
  <si>
    <t xml:space="preserve">BAND KORI DIK</t>
  </si>
  <si>
    <t xml:space="preserve">CD   00631-00-1</t>
  </si>
  <si>
    <t xml:space="preserve">MUHAMMAD HASSAN                         </t>
  </si>
  <si>
    <t xml:space="preserve">BASTI KANCHKIAN WALI DIK</t>
  </si>
  <si>
    <t xml:space="preserve">CD   00642-00-2</t>
  </si>
  <si>
    <t xml:space="preserve">MOHAMMAD RAMZAN                         </t>
  </si>
  <si>
    <t xml:space="preserve">MUH. ALAMSHER DIK</t>
  </si>
  <si>
    <t xml:space="preserve">CD   00647-00-4</t>
  </si>
  <si>
    <t xml:space="preserve">ASRAZ KHAN                              </t>
  </si>
  <si>
    <t xml:space="preserve">PO JANDARY KARAK</t>
  </si>
  <si>
    <t xml:space="preserve">CD   00663-00-0</t>
  </si>
  <si>
    <t xml:space="preserve">NASIB KHAN                              </t>
  </si>
  <si>
    <t xml:space="preserve">TANK SARWAKAI</t>
  </si>
  <si>
    <t xml:space="preserve">CD   00671-00-2</t>
  </si>
  <si>
    <t xml:space="preserve">JAHAN KHAN                              </t>
  </si>
  <si>
    <t xml:space="preserve">SHADAN NIAZI ABAD DIK</t>
  </si>
  <si>
    <t xml:space="preserve">CD   00684-00-7</t>
  </si>
  <si>
    <t xml:space="preserve">MALIK ASMAT ULLAH KHAN                  </t>
  </si>
  <si>
    <t xml:space="preserve">THALA SOLHAN PO JATTA DIK</t>
  </si>
  <si>
    <t xml:space="preserve">CD   00688-00-2</t>
  </si>
  <si>
    <t xml:space="preserve">SHAUKAT ART PRESS                       </t>
  </si>
  <si>
    <t xml:space="preserve">DIMEND SHOPPING CENTRE MUSLIM BAZAR DIK</t>
  </si>
  <si>
    <t xml:space="preserve">CD   00699-00-4</t>
  </si>
  <si>
    <t xml:space="preserve">MUHAMMAD ASHRAF,MUHAMMAD ALI-</t>
  </si>
  <si>
    <t xml:space="preserve">KASHINA ALI ASHRAF CHOWK DIK</t>
  </si>
  <si>
    <t xml:space="preserve">PLS  00749-00-1</t>
  </si>
  <si>
    <t xml:space="preserve">PAKISTAN VARIETY STORE PROP: SAJID IQBAL</t>
  </si>
  <si>
    <t xml:space="preserve">PLS  00757-00-4</t>
  </si>
  <si>
    <t xml:space="preserve">LECTURER GOMAL UNIVERSITY DIK</t>
  </si>
  <si>
    <t xml:space="preserve">PLS  00778-00-1</t>
  </si>
  <si>
    <t xml:space="preserve">ABDUL JABBAR                            </t>
  </si>
  <si>
    <t xml:space="preserve">MUH. JUMA SHAH DIK</t>
  </si>
  <si>
    <t xml:space="preserve">PLS  00817-00-7</t>
  </si>
  <si>
    <t xml:space="preserve">MALIK ABDUR RAHIM                       </t>
  </si>
  <si>
    <t xml:space="preserve">AMA KHEL TANK</t>
  </si>
  <si>
    <t xml:space="preserve">PLS  00823-00-7</t>
  </si>
  <si>
    <t xml:space="preserve">HAJI NASEER KHAN                        </t>
  </si>
  <si>
    <t xml:space="preserve">SAHIBZAI AMA KHEL TANK</t>
  </si>
  <si>
    <t xml:space="preserve">PLS  00824-00-3</t>
  </si>
  <si>
    <t xml:space="preserve">DR. EHSAN GUL KHATTAK,ROOZINA EHSAN     </t>
  </si>
  <si>
    <t xml:space="preserve">DIK</t>
  </si>
  <si>
    <t xml:space="preserve">PLS  00876-00-3</t>
  </si>
  <si>
    <t xml:space="preserve">QAISAR NAZ                              </t>
  </si>
  <si>
    <t xml:space="preserve">MUH. LAL SHAH DIK</t>
  </si>
  <si>
    <t xml:space="preserve">PLS  00988-00-6</t>
  </si>
  <si>
    <t xml:space="preserve">IMRAN ULLAH                             </t>
  </si>
  <si>
    <t xml:space="preserve">ARA ROAD DIK</t>
  </si>
  <si>
    <t xml:space="preserve">PLS  01060-00-7</t>
  </si>
  <si>
    <t xml:space="preserve">UMER FAROOQ                             </t>
  </si>
  <si>
    <t xml:space="preserve">MUH. HAJIAN WALA DIK</t>
  </si>
  <si>
    <t xml:space="preserve">PLS  01062-00-0</t>
  </si>
  <si>
    <t xml:space="preserve">MOHAMMAD YOUNIS                         </t>
  </si>
  <si>
    <t xml:space="preserve">COMMISIONOR OFFICE DIK</t>
  </si>
  <si>
    <t xml:space="preserve">PLS  01064-00-2</t>
  </si>
  <si>
    <t xml:space="preserve">MUNIR AHMED                             </t>
  </si>
  <si>
    <t xml:space="preserve">MUH. ISLAMIA COLONY DIK</t>
  </si>
  <si>
    <t xml:space="preserve">PLS  01097-00-8</t>
  </si>
  <si>
    <t xml:space="preserve">QUADRAT ALI                             </t>
  </si>
  <si>
    <t xml:space="preserve">VILL. NORJAFAR BANNU</t>
  </si>
  <si>
    <t xml:space="preserve">PLS  01099-00-1</t>
  </si>
  <si>
    <t xml:space="preserve">MUHAMMAD SALEEM                         </t>
  </si>
  <si>
    <t xml:space="preserve">IRFAN VARITY CENTER KHAN PLAZA DIK</t>
  </si>
  <si>
    <t xml:space="preserve">PLS  01120-00-0</t>
  </si>
  <si>
    <t xml:space="preserve">MAHBOOB ELLAHI                          </t>
  </si>
  <si>
    <t xml:space="preserve">H#1210/34 MUH. ASLAM FAQIR DIK</t>
  </si>
  <si>
    <t xml:space="preserve">PLS  01153-00-5</t>
  </si>
  <si>
    <t xml:space="preserve">BARKAT ULLAH KHAN                       </t>
  </si>
  <si>
    <t xml:space="preserve">MUH. AHMED DIN HAIDER SHAH SHERAZI DIK</t>
  </si>
  <si>
    <t xml:space="preserve">PLS  01171-00-3</t>
  </si>
  <si>
    <t xml:space="preserve">MUHAMMAD TARIQ LATIF                    </t>
  </si>
  <si>
    <t xml:space="preserve">JAMA EID GAH DIK</t>
  </si>
  <si>
    <t xml:space="preserve">PLS  01230-00-0</t>
  </si>
  <si>
    <t xml:space="preserve">PARVEEN AKHTAR                          </t>
  </si>
  <si>
    <t xml:space="preserve">H# 281 MUH. KIDMAT GARAN WALA DIK</t>
  </si>
  <si>
    <t xml:space="preserve">PLS  01397-00-1</t>
  </si>
  <si>
    <t xml:space="preserve">JOSFEEN                                 </t>
  </si>
  <si>
    <t xml:space="preserve">MUH. QASANBAN DIK</t>
  </si>
  <si>
    <t xml:space="preserve">PLS  01451-00-6</t>
  </si>
  <si>
    <t xml:space="preserve">ZIA-U-DIN                               </t>
  </si>
  <si>
    <t xml:space="preserve">LAKKI</t>
  </si>
  <si>
    <t xml:space="preserve">PLS  01513-00-1</t>
  </si>
  <si>
    <t xml:space="preserve">KOBAT KHAN                              </t>
  </si>
  <si>
    <t xml:space="preserve">TAKWARA DIK</t>
  </si>
  <si>
    <t xml:space="preserve">PLS  01566-00-8</t>
  </si>
  <si>
    <t xml:space="preserve">NAHEED IQBAL                            </t>
  </si>
  <si>
    <t xml:space="preserve">ISLAMAIA COLONY DIK</t>
  </si>
  <si>
    <t xml:space="preserve">PLS  01592-00-9</t>
  </si>
  <si>
    <t xml:space="preserve">MUHAMMAD ARIF                           </t>
  </si>
  <si>
    <t xml:space="preserve">H# 1157 MUH. HAJIAN WALA DIK</t>
  </si>
  <si>
    <t xml:space="preserve">CD   01849-00-0</t>
  </si>
  <si>
    <t xml:space="preserve">MUHAMMAD ASLAM KHAN                     </t>
  </si>
  <si>
    <t xml:space="preserve">SAKNA PIR HAJI ALYAS LAR DIK</t>
  </si>
  <si>
    <t xml:space="preserve">CD   01855-00-0</t>
  </si>
  <si>
    <t xml:space="preserve">Civil Secretariat Branch, Peshawar</t>
  </si>
  <si>
    <t xml:space="preserve">Name of Branch
</t>
  </si>
  <si>
    <t xml:space="preserve">Balance
 Outstanding
 </t>
  </si>
  <si>
    <t xml:space="preserve">Civil Secretariat Branch</t>
  </si>
  <si>
    <t xml:space="preserve">MRS. HASSAN PARI                         </t>
  </si>
  <si>
    <t xml:space="preserve">JHAGRA MALAGO</t>
  </si>
  <si>
    <t xml:space="preserve">PLS  00037-00-1</t>
  </si>
  <si>
    <t xml:space="preserve">MR.    ZAHIR SHAH                         </t>
  </si>
  <si>
    <t xml:space="preserve">TEH. DISTT. HARIPUR  </t>
  </si>
  <si>
    <t xml:space="preserve">PLS  00044-00-8</t>
  </si>
  <si>
    <t xml:space="preserve">MR.   IMRAN ZARIN                       </t>
  </si>
  <si>
    <t xml:space="preserve">MOH. GABYAN</t>
  </si>
  <si>
    <t xml:space="preserve">PLS  00093-00-9</t>
  </si>
  <si>
    <t xml:space="preserve">MIRAJ BIBI                              </t>
  </si>
  <si>
    <t xml:space="preserve">NAMAK MANDI DABGARI   </t>
  </si>
  <si>
    <t xml:space="preserve">PLS  00124-00-1</t>
  </si>
  <si>
    <t xml:space="preserve">MR.   NAZIM ALI                     </t>
  </si>
  <si>
    <t xml:space="preserve">DIRECTORATE OF 
ARCHIVES &amp; LIBS, </t>
  </si>
  <si>
    <t xml:space="preserve">PLS  00203-00-9</t>
  </si>
  <si>
    <t xml:space="preserve">MR.  SADIQ MASIH                        </t>
  </si>
  <si>
    <t xml:space="preserve">H/NO. 90 MOH. SHABUNAT  </t>
  </si>
  <si>
    <t xml:space="preserve">PLS  00214-00-1</t>
  </si>
  <si>
    <t xml:space="preserve">MR.  NAVEED ULLAH JAN                    </t>
  </si>
  <si>
    <t xml:space="preserve">MOH. UMARKHEIL</t>
  </si>
  <si>
    <t xml:space="preserve">PLS  00215-00-7</t>
  </si>
  <si>
    <t xml:space="preserve">MR.  AJMIR KHAN                         </t>
  </si>
  <si>
    <t xml:space="preserve">MOH. AHMADKHEIL</t>
  </si>
  <si>
    <t xml:space="preserve">PLS  00218-00-6</t>
  </si>
  <si>
    <t xml:space="preserve">MR.   HAIDER ALI                        </t>
  </si>
  <si>
    <t xml:space="preserve">C/O SHAHJEHAN GENERAL 
STORE </t>
  </si>
  <si>
    <t xml:space="preserve">PLS  00231-00-2</t>
  </si>
  <si>
    <t xml:space="preserve">MR. MOHAMMAD FAWAD                      </t>
  </si>
  <si>
    <t xml:space="preserve">BOK EMPLOYEE </t>
  </si>
  <si>
    <t xml:space="preserve">DAUD ANWAR &amp; BRITHERS                   </t>
  </si>
  <si>
    <t xml:space="preserve">292 QUAID ABAD COLONY NO. 2   </t>
  </si>
  <si>
    <t xml:space="preserve">CD   00312-00-2</t>
  </si>
  <si>
    <t xml:space="preserve">MIR &amp; SONS                              </t>
  </si>
  <si>
    <t xml:space="preserve">VILLAGE AND P.O MITHA KHEL    </t>
  </si>
  <si>
    <t xml:space="preserve">CD   00317-00-4</t>
  </si>
  <si>
    <t xml:space="preserve">MR.  IRAM NASIR SATTI                   </t>
  </si>
  <si>
    <t xml:space="preserve">REGENT HOUSE    </t>
  </si>
  <si>
    <t xml:space="preserve">MAJ. TIPU SULTAN KHAN                   </t>
  </si>
  <si>
    <t xml:space="preserve">SURVEY OF PAKISTAN   </t>
  </si>
  <si>
    <t xml:space="preserve">CD   00341-00-2</t>
  </si>
  <si>
    <t xml:space="preserve">RAZ TRADERS (HAJI ARSHAD)               </t>
  </si>
  <si>
    <t xml:space="preserve">H/NO. 108 ALFALAH ST.</t>
  </si>
  <si>
    <t xml:space="preserve">NASURLLAH DURRANI                       </t>
  </si>
  <si>
    <t xml:space="preserve">H.NO 7 SHAH QABOOL NO 2 </t>
  </si>
  <si>
    <t xml:space="preserve">CD   00346-00-4</t>
  </si>
  <si>
    <t xml:space="preserve">ALI JA INETERNATIONAL                   </t>
  </si>
  <si>
    <t xml:space="preserve">1ST FLOOR JASCO MANSION     </t>
  </si>
  <si>
    <t xml:space="preserve">CD   00350-00-1</t>
  </si>
  <si>
    <t xml:space="preserve">ABDUL SAMIN MR.                         </t>
  </si>
  <si>
    <t xml:space="preserve">VILL. &amp; P.O PESHTAKHARA
 PAYAN , </t>
  </si>
  <si>
    <t xml:space="preserve">ABDUL RAZZIQ                            </t>
  </si>
  <si>
    <t xml:space="preserve">H.NO 391 AFRIDI HOUSE </t>
  </si>
  <si>
    <t xml:space="preserve">CD   00352-00-4</t>
  </si>
  <si>
    <t xml:space="preserve">HOTEL SALATEEN                          </t>
  </si>
  <si>
    <t xml:space="preserve">CINEMA ROAD</t>
  </si>
  <si>
    <t xml:space="preserve">CD   00361-00-3</t>
  </si>
  <si>
    <t xml:space="preserve">UMER HAYAT                              </t>
  </si>
  <si>
    <t xml:space="preserve">LANDI ARBAB MOH KUNDI 
PAYAN   ,      </t>
  </si>
  <si>
    <t xml:space="preserve">CD   00380-00-8</t>
  </si>
  <si>
    <t xml:space="preserve">MATORA DIGIONICS PVT LTD                </t>
  </si>
  <si>
    <t xml:space="preserve">4TH FLOOR GUL HAJI PLAZA    </t>
  </si>
  <si>
    <t xml:space="preserve">CD   00381-00-4</t>
  </si>
  <si>
    <t xml:space="preserve">ASIF JAMAL                              </t>
  </si>
  <si>
    <t xml:space="preserve">NASIR MANSION SHOBA BAZAR   </t>
  </si>
  <si>
    <t xml:space="preserve">CD   00382-00-1</t>
  </si>
  <si>
    <t xml:space="preserve">JAVED KHAN MR.                          </t>
  </si>
  <si>
    <t xml:space="preserve">DIRECTOR GENERAL OBUDSMAN  </t>
  </si>
  <si>
    <t xml:space="preserve">CD   00403-00-8</t>
  </si>
  <si>
    <t xml:space="preserve">ABID &amp; CO.                              </t>
  </si>
  <si>
    <t xml:space="preserve">GHARI QAMARDIN</t>
  </si>
  <si>
    <t xml:space="preserve">CD   00404-00-4</t>
  </si>
  <si>
    <t xml:space="preserve">ZAFAR IQBAL                             </t>
  </si>
  <si>
    <t xml:space="preserve">H.NO 241 A QUAID ABAD NO. 2  </t>
  </si>
  <si>
    <t xml:space="preserve">CD   00398-00-4</t>
  </si>
  <si>
    <t xml:space="preserve">MR. SAEED ULLAH KHAN
ALIZAI              </t>
  </si>
  <si>
    <t xml:space="preserve">1 RACE COURSE GARDENS</t>
  </si>
  <si>
    <t xml:space="preserve">PLS  00169-00-5</t>
  </si>
  <si>
    <t xml:space="preserve">MAEEZULLAH KAKA KHEL                    </t>
  </si>
  <si>
    <t xml:space="preserve">MOH. MIR KALANI P.O ZYARAT
 KAK</t>
  </si>
  <si>
    <t xml:space="preserve">PLS  00448-00-1</t>
  </si>
  <si>
    <t xml:space="preserve">SAID MAROOF KHAN MR.                    </t>
  </si>
  <si>
    <t xml:space="preserve">DIRECTOR GENERAL OBUDSMAN      </t>
  </si>
  <si>
    <t xml:space="preserve">CD   00402-00-1</t>
  </si>
  <si>
    <t xml:space="preserve">Saddar Road Branch, Peshawar</t>
  </si>
  <si>
    <t xml:space="preserve">Reasons, If any, 
why not operated upon
</t>
  </si>
  <si>
    <t xml:space="preserve">Saddar Road Branch, 
Peshawar</t>
  </si>
  <si>
    <t xml:space="preserve">AURANGZEB,
Vill. Mula Khel, Dara Adam Khel, Kohat.</t>
  </si>
  <si>
    <t xml:space="preserve">CD</t>
  </si>
  <si>
    <t xml:space="preserve">SAFIR JAN,
Vill. Malakandhar PO University Town, Peshawar.</t>
  </si>
  <si>
    <t xml:space="preserve">HAJI KHAN ALAM,
Vill. Lag Salman, Landi Kotal, Khyber Agy.</t>
  </si>
  <si>
    <t xml:space="preserve">FAIZ-UR-REHMAN, 
State Life Ins. Corp. Arbab Rd. Peshawar.</t>
  </si>
  <si>
    <t xml:space="preserve">PLS</t>
  </si>
  <si>
    <t xml:space="preserve">KHURSHID ALAM, 
V.PO Deh Bahadur garhi Qamar Din, Peshawar.</t>
  </si>
  <si>
    <t xml:space="preserve">ARSHAD ZAFAR, 
Patita Plastic, Saddar Road Peshawar.</t>
  </si>
  <si>
    <t xml:space="preserve">HAZAR CROCKERY HOUSE,
Tipu Sultan Road Peshawar Cantt.</t>
  </si>
  <si>
    <t xml:space="preserve">MOEEN UDDIN KHAN, 
H/No.418/1002, Liaqat St.No.2, Peshawar.</t>
  </si>
  <si>
    <t xml:space="preserve">ABDUL HAKIM KHAN &amp; SONS, 
Hakim House, Hakim Abad Nowshera.</t>
  </si>
  <si>
    <t xml:space="preserve">MUHAMMAD NIAZ, 
V.PO Bada Mir Abbas Khan, Bannu.</t>
  </si>
  <si>
    <t xml:space="preserve">NADEEM BABER, 
Qtr/No.E/3 Block No.18 CMH Line Peshawar Cantt.</t>
  </si>
  <si>
    <t xml:space="preserve">NOOR ALI, 
V.PO Deh Bahadur Kohat Road Peshawar.</t>
  </si>
  <si>
    <t xml:space="preserve">ABDUS SAMAD KHAN,
 Civil Secretariate Peshawar.</t>
  </si>
  <si>
    <t xml:space="preserve">HAKEEM SON M/S., 
Saddar Road Peshawar Cantt.</t>
  </si>
  <si>
    <t xml:space="preserve">ZIA UD DIN, H/No.201, 
H-4, Phase-2, Hayatabad, Peshawar.</t>
  </si>
  <si>
    <t xml:space="preserve">BAZ GUL/ MAJEED GUL, 
Gul Haji House, Jamrud Road Peshawar.</t>
  </si>
  <si>
    <t xml:space="preserve">NIAZ CUSTOM AGENCY, 
6th Peshawar Shopping Center Tipu Sultan Rd. Pesh</t>
  </si>
  <si>
    <t xml:space="preserve">MATORA TRADERS,
 V.PO Matora, Lakki Marwat.</t>
  </si>
  <si>
    <t xml:space="preserve">Abbottabad Branch</t>
  </si>
  <si>
    <t xml:space="preserve">Data Picking </t>
  </si>
  <si>
    <t xml:space="preserve">CDR</t>
  </si>
  <si>
    <t xml:space="preserve">1--April--1995</t>
  </si>
  <si>
    <t xml:space="preserve">BISE</t>
  </si>
  <si>
    <t xml:space="preserve">DD</t>
  </si>
  <si>
    <t xml:space="preserve">Principal Gurn Hall College </t>
  </si>
  <si>
    <t xml:space="preserve">Main Corporate Branch, Peshawar</t>
  </si>
  <si>
    <t xml:space="preserve">.</t>
  </si>
  <si>
    <t xml:space="preserve">Main  Branch, Pesh.</t>
  </si>
  <si>
    <t xml:space="preserve">AL HUSSAIN (PVT) LTD
 ( 66 GULBAHAR COLONY #1, pak)</t>
  </si>
  <si>
    <t xml:space="preserve">CURRENT</t>
  </si>
  <si>
    <t xml:space="preserve">14/03/1996</t>
  </si>
  <si>
    <t xml:space="preserve">AFGHAN NATIONAL BANK (PAK)  
 LIMITED (10 THE MALL PESH Cantt)</t>
  </si>
  <si>
    <t xml:space="preserve">19/03/1996</t>
  </si>
  <si>
    <t xml:space="preserve">M/S ALI BROTHERS  
 (2-HAMEED PLAZA , PAKISTAN)</t>
  </si>
  <si>
    <t xml:space="preserve">SHER MOHAMMAD KHAN AND BROTHERS
 (KHATTAK HOUSE CHAMBA PEER rd)</t>
  </si>
  <si>
    <t xml:space="preserve">22/08/1996</t>
  </si>
  <si>
    <t xml:space="preserve">FLYING KRAFT PAPER MILLS PVT LTD
(55-BRIDGE COLONY , PAKISTAN)</t>
  </si>
  <si>
    <t xml:space="preserve">26/08/1996</t>
  </si>
  <si>
    <t xml:space="preserve">MOHAMMAD ALI KHAN SAIF MR
(13-D/I PHASE 1 HAYATABAD , PAKISTAN)</t>
  </si>
  <si>
    <t xml:space="preserve">MR. IQBAL YOUSAF KHATTAK 
(VILL.POST.OFF-SHAIDU KANDEY , PAKISTAN)</t>
  </si>
  <si>
    <t xml:space="preserve">M/S TAJ ZULCO CORPORATION 
(100-SADDAR ROAD  , PAKISTAN)</t>
  </si>
  <si>
    <t xml:space="preserve">LT. COL. ABDUL JALIL AFRID 
(1 SHULBANDI  ROAD ACADEMY TOWN, PAK)</t>
  </si>
  <si>
    <t xml:space="preserve">MUMTAZ HUSSAIN BANGASH 
(H.# 250, PHASE II, G.I ST. 4  , PAKISTAN)</t>
  </si>
  <si>
    <t xml:space="preserve">15/12/1996</t>
  </si>
  <si>
    <t xml:space="preserve">ATLANTIC PHARMACEUTICALS 
(PVT) LTD.(89/D INDUSTRIAL ESTATE  PAK)</t>
  </si>
  <si>
    <t xml:space="preserve">16/12/1996</t>
  </si>
  <si>
    <t xml:space="preserve">YAHYA AFRIDI(MADNI MARKET KHYBER BAZAR PAKISTAN)</t>
  </si>
  <si>
    <t xml:space="preserve">18/12/1996</t>
  </si>
  <si>
    <t xml:space="preserve">VICTORIA FURNITURE INDUSTRY (PVT)
LTD(186-A JAMrud INDUST ESTATE, PAK)</t>
  </si>
  <si>
    <t xml:space="preserve">23/12/1996</t>
  </si>
  <si>
    <t xml:space="preserve">S SULTAN SIKANDAR &amp; CO. (PROP SHIP)
 (VILL &amp; PO NAHAGI  , PAKISTAN)</t>
  </si>
  <si>
    <t xml:space="preserve">24/12/1996</t>
  </si>
  <si>
    <t xml:space="preserve">University Road Branch, Peshawar </t>
  </si>
  <si>
    <t xml:space="preserve">University Road Branch, </t>
  </si>
  <si>
    <t xml:space="preserve">Mr. Muazzam Ali Malik</t>
  </si>
  <si>
    <t xml:space="preserve">CD   00014-00-1</t>
  </si>
  <si>
    <t xml:space="preserve"> MR. MOHAMMAD AHMAD                     </t>
  </si>
  <si>
    <t xml:space="preserve">CD   00016-00-4</t>
  </si>
  <si>
    <t xml:space="preserve">MR. LAL MOHAMMAD KHAN                   </t>
  </si>
  <si>
    <t xml:space="preserve">CD   00018-00-7</t>
  </si>
  <si>
    <t xml:space="preserve">ABDUL MALIK MR.                         </t>
  </si>
  <si>
    <t xml:space="preserve">CD   00019-00-3</t>
  </si>
  <si>
    <t xml:space="preserve">COMFORTS AGENCY M/S                     </t>
  </si>
  <si>
    <t xml:space="preserve">CD   00020-00-1</t>
  </si>
  <si>
    <t xml:space="preserve">MR.MOHAMMAD ISLAM                       </t>
  </si>
  <si>
    <t xml:space="preserve">CD   00022-00-4</t>
  </si>
  <si>
    <t xml:space="preserve">MR. SHAHID IQBAL                         </t>
  </si>
  <si>
    <t xml:space="preserve">MR. FAZAL MOHAMMAD WASIM                </t>
  </si>
  <si>
    <t xml:space="preserve">CD   00054-00-3</t>
  </si>
  <si>
    <t xml:space="preserve">THE DIRECTOR  PRIMARY EDUCATION N.W.F.P.</t>
  </si>
  <si>
    <t xml:space="preserve">CD   00071-00-5</t>
  </si>
  <si>
    <t xml:space="preserve">ALI NAWAB KHATTAK MR.                   </t>
  </si>
  <si>
    <t xml:space="preserve">CD   00079-00-6</t>
  </si>
  <si>
    <t xml:space="preserve">JEHAD CONSULTING ENGINEERS              </t>
  </si>
  <si>
    <t xml:space="preserve">CD   00100-00-5</t>
  </si>
  <si>
    <t xml:space="preserve">MR.  SAIFULLAH DURANI                   </t>
  </si>
  <si>
    <t xml:space="preserve"> M/S  PANYALA CONSTRUCTION COMPANY      </t>
  </si>
  <si>
    <t xml:space="preserve">MR. IHSANULLAH                          </t>
  </si>
  <si>
    <t xml:space="preserve">CD   00456-00-4</t>
  </si>
  <si>
    <t xml:space="preserve">MR. MOHAMMAD SHAFI                      </t>
  </si>
  <si>
    <t xml:space="preserve">CD   00474-00-2</t>
  </si>
  <si>
    <t xml:space="preserve">MR. ABDUL RASHID                        </t>
  </si>
  <si>
    <t xml:space="preserve">M/S CONTINENTAL CATERING MANAGEMENT     </t>
  </si>
  <si>
    <t xml:space="preserve">CD   00499-00-5</t>
  </si>
  <si>
    <t xml:space="preserve">MR. SAJJAD HUSSAIN PARACHA              </t>
  </si>
  <si>
    <t xml:space="preserve">CD   00174-00-9</t>
  </si>
  <si>
    <t xml:space="preserve">MR.   KHURSHID MUSTAFA                  </t>
  </si>
  <si>
    <t xml:space="preserve">M/s UNIVERSAL BUSINESS EQUIPMENT PVT. LTD. </t>
  </si>
  <si>
    <t xml:space="preserve">CD   00149-00-4</t>
  </si>
  <si>
    <t xml:space="preserve">MR. HAYAT ULLAH                         </t>
  </si>
  <si>
    <t xml:space="preserve">CD   00972-00-2</t>
  </si>
  <si>
    <t xml:space="preserve">MR. WAHEED UL HAQ                       </t>
  </si>
  <si>
    <t xml:space="preserve">CD   00973-00-9</t>
  </si>
  <si>
    <t xml:space="preserve">MR.   ILYAS KHAN                        </t>
  </si>
  <si>
    <t xml:space="preserve">CD   00977-00-4</t>
  </si>
  <si>
    <t xml:space="preserve">MR.SPEEN JAMAL                          </t>
  </si>
  <si>
    <t xml:space="preserve">MR.  SHEIKH BABAR NADEEM                </t>
  </si>
  <si>
    <t xml:space="preserve">CD   00976-00-8</t>
  </si>
  <si>
    <t xml:space="preserve">MRS.  QAMAR                             </t>
  </si>
  <si>
    <t xml:space="preserve">CD   00528-00-5</t>
  </si>
  <si>
    <t xml:space="preserve">M/S  ISLAMIC DEVELOPMENT INTL.          </t>
  </si>
  <si>
    <t xml:space="preserve">CD   00477-00-1</t>
  </si>
  <si>
    <t xml:space="preserve">HAJI SAMIN JAN &amp; AKHTAR MUNIR           </t>
  </si>
  <si>
    <t xml:space="preserve"> M/S  KHALIL FERTILIZER                 </t>
  </si>
  <si>
    <t xml:space="preserve">TEE QUU GARMENTS M/S [PROP] ABDUL QAYUM </t>
  </si>
  <si>
    <t xml:space="preserve">CD   01036-00-9</t>
  </si>
  <si>
    <t xml:space="preserve">G. T. Road Branch, Peshawar</t>
  </si>
  <si>
    <t xml:space="preserve">Amount reported in Form-XI as of 31st December 
(Year)
</t>
  </si>
  <si>
    <t xml:space="preserve">G. T. Road Branch</t>
  </si>
  <si>
    <t xml:space="preserve"> MR. JEHANZEB KHAN </t>
  </si>
  <si>
    <t xml:space="preserve">PALWASHA FOODS PVT. LTD.</t>
  </si>
  <si>
    <t xml:space="preserve">M/S ALI PHARMACEUITICAL COMAPNY </t>
  </si>
  <si>
    <t xml:space="preserve">M/S. HABIB AUTOMOBILE M/S.</t>
  </si>
  <si>
    <t xml:space="preserve">MOHAMMAD JAVED</t>
  </si>
  <si>
    <t xml:space="preserve">NOOR WALI KHAN AND KHALID REHMAN</t>
  </si>
  <si>
    <t xml:space="preserve">FIVE STAR PRINTING METERIAL STORE</t>
  </si>
  <si>
    <t xml:space="preserve">MR. ISRAR AHMED </t>
  </si>
  <si>
    <t xml:space="preserve">M/S JAFFRI BROTHERS COMMISSION NETWORK </t>
  </si>
  <si>
    <t xml:space="preserve">M/S  ASIA TENT SERVICE </t>
  </si>
  <si>
    <t xml:space="preserve">M/S MOONLIGHT ENTERPRISES </t>
  </si>
  <si>
    <t xml:space="preserve"> M/S SAEED ENTERPRISES</t>
  </si>
  <si>
    <t xml:space="preserve">PAY CENTRE INCHARGE SHAGHALI PAYAN</t>
  </si>
  <si>
    <t xml:space="preserve">MR. KHALID ANWAR </t>
  </si>
  <si>
    <t xml:space="preserve">FAIR TECH. BUSINESS (S. MASOOM SHAH </t>
  </si>
  <si>
    <t xml:space="preserve">PAY CENTRE INCHARGE GHARI QAMMAR DIN</t>
  </si>
  <si>
    <t xml:space="preserve">MR. TILA MOHAMMAD </t>
  </si>
  <si>
    <t xml:space="preserve">DAILY RAHAT PESHAWAR</t>
  </si>
  <si>
    <t xml:space="preserve">M/S URFAN TRADERS </t>
  </si>
  <si>
    <t xml:space="preserve">M/S J.Z. INTERNATIONAL </t>
  </si>
  <si>
    <t xml:space="preserve">IRSHAD GHANI</t>
  </si>
  <si>
    <t xml:space="preserve">AMJAD &amp; CO.</t>
  </si>
  <si>
    <t xml:space="preserve">MR. MOHAMMAD RIAZ </t>
  </si>
  <si>
    <t xml:space="preserve">MR. IFTIKHAR -UD-DIN TARIQ </t>
  </si>
  <si>
    <t xml:space="preserve">M/S SALEEM TRADERS </t>
  </si>
  <si>
    <t xml:space="preserve">ABDUL RAHMAN (PROP OF STONE PALACE)</t>
  </si>
  <si>
    <t xml:space="preserve">HUSSAIN SONS (M. ASHIQ, M.SHAFI)</t>
  </si>
  <si>
    <t xml:space="preserve">MR. MOHAMMAD HAFEEZ </t>
  </si>
  <si>
    <t xml:space="preserve">MR. SHAMSUR RHMAN </t>
  </si>
  <si>
    <t xml:space="preserve">LINCON INDUSTRIES PVT LTD.</t>
  </si>
  <si>
    <t xml:space="preserve">MAKK BEV. &amp; MINERAL WATERS (PVT.) LTD. </t>
  </si>
  <si>
    <t xml:space="preserve">MR. MOHAMMAD QASIM </t>
  </si>
  <si>
    <t xml:space="preserve">MR. ABDULLAH KHAN </t>
  </si>
  <si>
    <t xml:space="preserve">M/S ZEB FOODS (PVT) LIMITED</t>
  </si>
  <si>
    <t xml:space="preserve">MR. SADIQUE AKBAR </t>
  </si>
  <si>
    <t xml:space="preserve">AL-ALEEM &amp; CO.</t>
  </si>
  <si>
    <t xml:space="preserve">ITTEFAQ FLOUR MILLS (PVT) LTD.</t>
  </si>
  <si>
    <t xml:space="preserve">FAZAL-E-MALIK</t>
  </si>
  <si>
    <t xml:space="preserve">MUHAMMAD HUSSAIN</t>
  </si>
  <si>
    <t xml:space="preserve">ABDUL MUNEEF</t>
  </si>
  <si>
    <t xml:space="preserve">MOHAMMAD IJAZ KHAN S/O PIR ZAMAN </t>
  </si>
  <si>
    <t xml:space="preserve">Nowshera Branch</t>
  </si>
  <si>
    <t xml:space="preserve">N. H. A Islamabad </t>
  </si>
  <si>
    <t xml:space="preserve">Pay Order </t>
  </si>
  <si>
    <t xml:space="preserve">Ashraf Road Branch, Peshawar</t>
  </si>
  <si>
    <t xml:space="preserve">Ashraf Raod Branch</t>
  </si>
  <si>
    <t xml:space="preserve">Haji Muhammad javed, Peshawar</t>
  </si>
  <si>
    <t xml:space="preserve">Haji Baz Muhammad, Peshawar</t>
  </si>
  <si>
    <t xml:space="preserve">Hameed Rice Traders, Peshawar</t>
  </si>
  <si>
    <t xml:space="preserve">Evergreen Trading Company, Peshawar</t>
  </si>
  <si>
    <t xml:space="preserve">Muhammad Khurshid,  Peshawar</t>
  </si>
  <si>
    <t xml:space="preserve">Palwasha Food Ind.(Pvt) Ltd.,  Peshawar</t>
  </si>
  <si>
    <t xml:space="preserve">Samrina Tent Service,  Peshawar</t>
  </si>
  <si>
    <t xml:space="preserve">Taskeen Transport Co.,  Peshawar</t>
  </si>
  <si>
    <t xml:space="preserve">Asmatullah &amp; Co.,  Peshawar</t>
  </si>
  <si>
    <t xml:space="preserve">Mukhtiar Ahmad,  Peshawar</t>
  </si>
  <si>
    <t xml:space="preserve">Gul Sher Khan,  Peshawar</t>
  </si>
  <si>
    <t xml:space="preserve">Gul Hussain,  Peshawar</t>
  </si>
  <si>
    <t xml:space="preserve">Zar Gul &amp; Co.,  Peshawar</t>
  </si>
  <si>
    <t xml:space="preserve">Safdar Iqbal &amp; Co.,  Peshawar</t>
  </si>
  <si>
    <t xml:space="preserve">Sajjad Ahmad,  Peshawar</t>
  </si>
  <si>
    <t xml:space="preserve">Riaz Ahmad,  Peshawar</t>
  </si>
  <si>
    <t xml:space="preserve">Aamir Shad,  Peshawar</t>
  </si>
  <si>
    <t xml:space="preserve">Ajmal Ali Khan,  Peshawar</t>
  </si>
  <si>
    <t xml:space="preserve">Ameerzeb,  Peshawar</t>
  </si>
  <si>
    <t xml:space="preserve">P.D. ADC, SSP, MARDAN</t>
  </si>
  <si>
    <t xml:space="preserve">AFSAR ALI</t>
  </si>
  <si>
    <t xml:space="preserve">PO</t>
  </si>
  <si>
    <t xml:space="preserve">Shahrah-e-Faisal Branch, Karachi</t>
  </si>
  <si>
    <t xml:space="preserve">Name of Province 
Where Branch is Located
</t>
  </si>
  <si>
    <t xml:space="preserve">Amount reported in Form-XI as of 31st December 
(Year)
</t>
  </si>
  <si>
    <t xml:space="preserve">Shahrah-e-Faisal Branch </t>
  </si>
  <si>
    <t xml:space="preserve">Sindh </t>
  </si>
  <si>
    <t xml:space="preserve">PDOHA</t>
  </si>
  <si>
    <t xml:space="preserve">Pay Order</t>
  </si>
  <si>
    <t xml:space="preserve">BLACK CAT</t>
  </si>
  <si>
    <t xml:space="preserve">Pay Slip</t>
  </si>
  <si>
    <t xml:space="preserve">PSO</t>
  </si>
  <si>
    <t xml:space="preserve">Demand Draft</t>
  </si>
  <si>
    <t xml:space="preserve">Pakistan Steel</t>
  </si>
  <si>
    <t xml:space="preserve">G.M.Works</t>
  </si>
  <si>
    <t xml:space="preserve">Marriot</t>
  </si>
  <si>
    <t xml:space="preserve">College of Physician</t>
  </si>
  <si>
    <t xml:space="preserve">Govt.College</t>
  </si>
  <si>
    <t xml:space="preserve">Ommer khayyam</t>
  </si>
  <si>
    <t xml:space="preserve">Current A/c</t>
  </si>
  <si>
    <t xml:space="preserve">Haji noor zaman</t>
  </si>
  <si>
    <t xml:space="preserve">Khansaab agro 
chemical industries (pvt)ltd.</t>
  </si>
  <si>
    <t xml:space="preserve">Intermarket pvt. Ltd.</t>
  </si>
  <si>
    <t xml:space="preserve">Mohammad ishaq </t>
  </si>
  <si>
    <t xml:space="preserve">Kimtex enterprises</t>
  </si>
  <si>
    <t xml:space="preserve">Prema products</t>
  </si>
  <si>
    <t xml:space="preserve">K.g.traders</t>
  </si>
  <si>
    <t xml:space="preserve">Globle trading network</t>
  </si>
  <si>
    <t xml:space="preserve">Irfan Sanaullah 
Enterprises</t>
  </si>
  <si>
    <t xml:space="preserve">Sun Belt</t>
  </si>
  <si>
    <t xml:space="preserve">Yousuf Haji Abdul 
Rehman</t>
  </si>
  <si>
    <t xml:space="preserve">Riaz-ul-Haq</t>
  </si>
  <si>
    <t xml:space="preserve">Muhammad Sajid</t>
  </si>
  <si>
    <t xml:space="preserve">Pak Land Cement Ltd</t>
  </si>
  <si>
    <t xml:space="preserve">Skin Town</t>
  </si>
  <si>
    <t xml:space="preserve">Khawaja Munir Ahmed</t>
  </si>
  <si>
    <t xml:space="preserve">FOREIGN CURRENCY</t>
  </si>
  <si>
    <t xml:space="preserve">US$ :  100</t>
  </si>
  <si>
    <t xml:space="preserve">FCD A/c 611</t>
  </si>
  <si>
    <t xml:space="preserve">Dormant</t>
  </si>
  <si>
    <t xml:space="preserve">Grand Total </t>
  </si>
  <si>
    <t xml:space="preserve">Lahore Branch</t>
  </si>
  <si>
    <t xml:space="preserve">Davis Road Branch, Lahore </t>
  </si>
  <si>
    <t xml:space="preserve">Punjab</t>
  </si>
  <si>
    <t xml:space="preserve">MRB ASSOCIATES</t>
  </si>
  <si>
    <t xml:space="preserve">164,165 NABIPUR RAVI ROAD LAHORE</t>
  </si>
  <si>
    <t xml:space="preserve">31.12.1995</t>
  </si>
  <si>
    <t xml:space="preserve">DORMANT</t>
  </si>
  <si>
    <t xml:space="preserve">MALIK ABDUL SALAM</t>
  </si>
  <si>
    <t xml:space="preserve">44A- NEW CHUBURGI PARK LAHORE</t>
  </si>
  <si>
    <t xml:space="preserve">DYNASTY IMPEX PVT LTD</t>
  </si>
  <si>
    <t xml:space="preserve">HOUSE#3BLOCK#2 SECTOR
3d/1 townshipT</t>
  </si>
  <si>
    <t xml:space="preserve">CH MUHAMMAD WASIM CH</t>
  </si>
  <si>
    <t xml:space="preserve">JOHAR FURNITURE AKBAR CHOWK
 TOWNSHIP LHR</t>
  </si>
  <si>
    <t xml:space="preserve">MUTUAL ENGINEERING CONST</t>
  </si>
  <si>
    <t xml:space="preserve">55 HAFEEZ PLAZA,3RD FLOOR 
GULBERG LAHORE</t>
  </si>
  <si>
    <t xml:space="preserve">SYED HANAIN HAIDER</t>
  </si>
  <si>
    <t xml:space="preserve">124 NEW TEMBER MARKET RAVI
 RD LAHORE</t>
  </si>
  <si>
    <t xml:space="preserve">NAEEM ARSHAD</t>
  </si>
  <si>
    <t xml:space="preserve">39 SHALIMAR ROAD GHRISHAHU
 LAHORE</t>
  </si>
  <si>
    <t xml:space="preserve">ZAHID AHMED</t>
  </si>
  <si>
    <t xml:space="preserve">14 FAWAD PLAZA UNIVERSITY RD
 PESHAWAR</t>
  </si>
  <si>
    <t xml:space="preserve">MUHAMMAD SARWAR KHAN</t>
  </si>
  <si>
    <t xml:space="preserve">MOON HOUSE SHADI PARK BUND RD
 LAHORE</t>
  </si>
  <si>
    <t xml:space="preserve">MUHAMMAD ISMAIL</t>
  </si>
  <si>
    <t xml:space="preserve">HOUSE#05,ST#03 CHOWK TAJPURA
 SHADBAGH</t>
  </si>
  <si>
    <t xml:space="preserve">14.2.1996</t>
  </si>
  <si>
    <t xml:space="preserve">AZHAR HASSAN</t>
  </si>
  <si>
    <t xml:space="preserve">H#326 POBOX PABBI</t>
  </si>
  <si>
    <t xml:space="preserve">MIEC ENGINEERING SERVICES</t>
  </si>
  <si>
    <t xml:space="preserve">172 ARMOUIR COLONY LAHORE CANTT</t>
  </si>
  <si>
    <t xml:space="preserve">4.9.1995</t>
  </si>
  <si>
    <t xml:space="preserve">TRANS CONTINENTAL
 SERVICES</t>
  </si>
  <si>
    <t xml:space="preserve">1A DURRAD ROAD LAHORE</t>
  </si>
  <si>
    <t xml:space="preserve">3.9.1995</t>
  </si>
  <si>
    <t xml:space="preserve">SALEEM IQBAL</t>
  </si>
  <si>
    <t xml:space="preserve">HOUSE#190 SIKANDER,BLOCK 
ALLAMA IQBAL TOWN</t>
  </si>
  <si>
    <t xml:space="preserve">SHOUKAT ALI</t>
  </si>
  <si>
    <t xml:space="preserve">HOUSE#586 F,GULSHAN RAVI LAHORE</t>
  </si>
  <si>
    <t xml:space="preserve">2.8.1995</t>
  </si>
  <si>
    <t xml:space="preserve">GENERAL COMMUNICATIONS</t>
  </si>
  <si>
    <t xml:space="preserve">3RD FLOOR,MK ARCADE 32 DAVIS 
RD LAHORE</t>
  </si>
  <si>
    <t xml:space="preserve">7.10.1996</t>
  </si>
  <si>
    <t xml:space="preserve">HI TECH LUBRICANTS</t>
  </si>
  <si>
    <t xml:space="preserve">5/A.E 2ND FLOOR MAIN MARKET
 GULBERG 11 LAHORE </t>
  </si>
  <si>
    <t xml:space="preserve">16.10.1996</t>
  </si>
  <si>
    <t xml:space="preserve">NAVEED UL ISLAM</t>
  </si>
  <si>
    <t xml:space="preserve">ROOM#7 DAVIS HYTES DAVIS RD LAHORE</t>
  </si>
  <si>
    <t xml:space="preserve">MUHAMMAD ASLAM</t>
  </si>
  <si>
    <t xml:space="preserve">H#217 BLOCK -C,NEWSHADBAGH LAHORE</t>
  </si>
  <si>
    <t xml:space="preserve">WAHAJ ENTERPRISES</t>
  </si>
  <si>
    <t xml:space="preserve">ROOM#6,7,8 3RD FLOOR DAVIS HYTES
 LAHORE</t>
  </si>
  <si>
    <t xml:space="preserve">13.11.1996</t>
  </si>
  <si>
    <t xml:space="preserve">WASEEM ANWAR</t>
  </si>
  <si>
    <t xml:space="preserve">HOUSE#192-A SHAHJAMAL LAHORE</t>
  </si>
  <si>
    <t xml:space="preserve">RIAZ BOTTERS PVT LTD</t>
  </si>
  <si>
    <t xml:space="preserve">32 N GULBERG LAHORE</t>
  </si>
  <si>
    <t xml:space="preserve">MOHAMMAD JAMAL BUTT</t>
  </si>
  <si>
    <t xml:space="preserve">MARSHAL POULTRY BREEDERS
 FORMS </t>
  </si>
  <si>
    <t xml:space="preserve">12.2.1996</t>
  </si>
  <si>
    <t xml:space="preserve">NENSAR DRUGS PVT LTD</t>
  </si>
  <si>
    <t xml:space="preserve">23 CIVIC CENTRE NEW GARDENTOWN LHR</t>
  </si>
  <si>
    <t xml:space="preserve">8.10.1996</t>
  </si>
  <si>
    <t xml:space="preserve">M.A SHAD</t>
  </si>
  <si>
    <t xml:space="preserve">HOUSE#86-K MODEL TOWN LAHORE</t>
  </si>
  <si>
    <t xml:space="preserve">SILVERTONE PVT LTD</t>
  </si>
  <si>
    <t xml:space="preserve">38/39 CANAL PARK MAIN MKT
 GULBERG 11 LHR</t>
  </si>
  <si>
    <t xml:space="preserve">SADAF CORPORATION</t>
  </si>
  <si>
    <t xml:space="preserve">371 BLOCK S LCCHS LAHORE CANTT</t>
  </si>
  <si>
    <t xml:space="preserve">11.6.1996</t>
  </si>
  <si>
    <t xml:space="preserve">MUHAMMAD ILYAS BAJWA</t>
  </si>
  <si>
    <t xml:space="preserve">1055=RAVI BLOCK ALLAMA IQBAL
 TOWN LHR</t>
  </si>
  <si>
    <t xml:space="preserve">27.2.1996</t>
  </si>
  <si>
    <t xml:space="preserve">NATIONAL FRP INDUSTRIES
 PVT LTD</t>
  </si>
  <si>
    <t xml:space="preserve">308/B PESHAWAR RD RAWAL PINDI</t>
  </si>
  <si>
    <t xml:space="preserve">11.12.1996</t>
  </si>
  <si>
    <t xml:space="preserve">JABBAR PAPER INDUSTRIES 
PVT LTD</t>
  </si>
  <si>
    <t xml:space="preserve">9KM SHEIKUPURA ROAD MURIDKE</t>
  </si>
  <si>
    <t xml:space="preserve">3.9.1996</t>
  </si>
  <si>
    <t xml:space="preserve">Trearury officer university</t>
  </si>
  <si>
    <t xml:space="preserve">BOK HUNGU</t>
  </si>
  <si>
    <t xml:space="preserve">Saif ur Rehman</t>
  </si>
  <si>
    <t xml:space="preserve">Directorfinance Sir Syed university</t>
  </si>
  <si>
    <t xml:space="preserve">BOK KHI 024</t>
  </si>
  <si>
    <t xml:space="preserve">SHIEKH ZAHID HOSPITAL</t>
  </si>
  <si>
    <t xml:space="preserve">BOK MAIN BR 01</t>
  </si>
  <si>
    <t xml:space="preserve">Pricipal Atchison college</t>
  </si>
  <si>
    <t xml:space="preserve">BOK PEW 2</t>
  </si>
  <si>
    <t xml:space="preserve">Director general EDR Lahore</t>
  </si>
  <si>
    <t xml:space="preserve">BOK LHR023</t>
  </si>
  <si>
    <t xml:space="preserve">Islamabad Branch</t>
  </si>
  <si>
    <t xml:space="preserve">Capital Area</t>
  </si>
  <si>
    <t xml:space="preserve">Awan Developers (Pvt) Ltd</t>
  </si>
  <si>
    <t xml:space="preserve">H#558,St#10-A,F10/2, Islamabad</t>
  </si>
  <si>
    <t xml:space="preserve">00451-2</t>
  </si>
  <si>
    <t xml:space="preserve">Rizwan &amp; Co</t>
  </si>
  <si>
    <t xml:space="preserve">4505,Anad Pura,Gowalmandi,Rawalpindi</t>
  </si>
  <si>
    <t xml:space="preserve">00470-7</t>
  </si>
  <si>
    <t xml:space="preserve">Green Pages Pvt Ltd</t>
  </si>
  <si>
    <t xml:space="preserve">B-5 Block 15,F-7 Markaz Islamabad</t>
  </si>
  <si>
    <t xml:space="preserve">00474-2</t>
  </si>
  <si>
    <t xml:space="preserve">Iftikhar Ali MR.BRIG</t>
  </si>
  <si>
    <t xml:space="preserve">s/o col retd,Ghulam ali Army.</t>
  </si>
  <si>
    <t xml:space="preserve">00504-9</t>
  </si>
  <si>
    <t xml:space="preserve">Mohammad Masood Abbasi</t>
  </si>
  <si>
    <t xml:space="preserve">38,Nazim Uddin Road,F7/1,Islamabad</t>
  </si>
  <si>
    <t xml:space="preserve">00101-1</t>
  </si>
  <si>
    <t xml:space="preserve">Shaheen Mazhar Abid Hussain</t>
  </si>
  <si>
    <t xml:space="preserve">FF-Z Block-9,Nazir Appartments
 Kashmir Road,Rawalpindi</t>
  </si>
  <si>
    <t xml:space="preserve">00157-7</t>
  </si>
  <si>
    <t xml:space="preserve"> Pantogon International Corporation</t>
  </si>
  <si>
    <t xml:space="preserve">Room#1&amp;2 G-6 Civic Centre Islamabad</t>
  </si>
  <si>
    <t xml:space="preserve">00520-4</t>
  </si>
  <si>
    <t xml:space="preserve">System Setters</t>
  </si>
  <si>
    <t xml:space="preserve">Unit#14-1,Rahmat Plaza
 Blue Area Islamabad</t>
  </si>
  <si>
    <t xml:space="preserve">00404-4</t>
  </si>
  <si>
    <t xml:space="preserve">Shahid Sarwar</t>
  </si>
  <si>
    <t xml:space="preserve">H#120,St#64 F 10/3 Islamabad</t>
  </si>
  <si>
    <t xml:space="preserve">00059-5</t>
  </si>
  <si>
    <t xml:space="preserve">Taj Mohammad Khan Niazi</t>
  </si>
  <si>
    <t xml:space="preserve">Ali Medicose G-9 Markaz Islamabad</t>
  </si>
  <si>
    <t xml:space="preserve">00098-1</t>
  </si>
  <si>
    <t xml:space="preserve">Muhammad Saeed Khan</t>
  </si>
  <si>
    <t xml:space="preserve">village &amp; po khala butt,
mohallah dewan khail swabi,distt swabi</t>
  </si>
  <si>
    <t xml:space="preserve">00469-9</t>
  </si>
  <si>
    <t xml:space="preserve">Mohammad Shahid Mian</t>
  </si>
  <si>
    <t xml:space="preserve">5,afzal babu market college road rawalpindi</t>
  </si>
  <si>
    <t xml:space="preserve">00557-5</t>
  </si>
  <si>
    <t xml:space="preserve">Malik Aftab Ahmad</t>
  </si>
  <si>
    <t xml:space="preserve">H#15 STREET#39,F-6/1 ISLAMABAD</t>
  </si>
  <si>
    <t xml:space="preserve">00113-0</t>
  </si>
  <si>
    <t xml:space="preserve">Changi Corporation</t>
  </si>
  <si>
    <t xml:space="preserve">H#02 ST#39 G-6/2 ISLAMABAD</t>
  </si>
  <si>
    <t xml:space="preserve">00548-6</t>
  </si>
  <si>
    <t xml:space="preserve">Hussain Sabri</t>
  </si>
  <si>
    <t xml:space="preserve">04-A SUPER MARKET ISLAMABAD</t>
  </si>
  <si>
    <t xml:space="preserve">00623-8</t>
  </si>
  <si>
    <t xml:space="preserve">Shahjee Trading</t>
  </si>
  <si>
    <t xml:space="preserve">189-A SABZI MANDI 1-11/4 ISLAMABAD</t>
  </si>
  <si>
    <t xml:space="preserve">00530-0</t>
  </si>
  <si>
    <t xml:space="preserve">Riaz Akhtar Khan</t>
  </si>
  <si>
    <t xml:space="preserve">AL MALIK COMPLEX 
BLUE AREA ISLAMABAD</t>
  </si>
  <si>
    <t xml:space="preserve">00546-3</t>
  </si>
  <si>
    <t xml:space="preserve">Amer Rahim S/O Abdul Rahim</t>
  </si>
  <si>
    <t xml:space="preserve">37/A SATHI PLAZA BLUE AREA ISLAMABAD.</t>
  </si>
  <si>
    <t xml:space="preserve">00634-0</t>
  </si>
  <si>
    <t xml:space="preserve">Yaqoob Khan</t>
  </si>
  <si>
    <t xml:space="preserve">C/O SHAHI BEVERAGES 
PESHAWAR ROAD RAWALPINDI</t>
  </si>
  <si>
    <t xml:space="preserve">00554-6</t>
  </si>
  <si>
    <t xml:space="preserve">System In Social Science Pvt Ltd</t>
  </si>
  <si>
    <t xml:space="preserve">384,ST#13 F-10/2 ISLAMABAD</t>
  </si>
  <si>
    <t xml:space="preserve">00640-0</t>
  </si>
  <si>
    <t xml:space="preserve">Highland Shoes Ltd</t>
  </si>
  <si>
    <t xml:space="preserve">H#09 ST#62 F-6/3 ISLAMABAD</t>
  </si>
  <si>
    <t xml:space="preserve">00170-3</t>
  </si>
  <si>
    <t xml:space="preserve">Urooj Advertisers</t>
  </si>
  <si>
    <t xml:space="preserve">P-980,ANGUT PURA SAIDPUR
 ROAD RAWALPINDI</t>
  </si>
  <si>
    <t xml:space="preserve">00542-8</t>
  </si>
  <si>
    <t xml:space="preserve">Tariq Sarfaraz Khan</t>
  </si>
  <si>
    <t xml:space="preserve">33-BLUND MARKAZ BLUE AREA 
ISLAMABAD.</t>
  </si>
  <si>
    <t xml:space="preserve">00601-4</t>
  </si>
  <si>
    <t xml:space="preserve">Cite Architecture (Pvt) Ltd</t>
  </si>
  <si>
    <t xml:space="preserve">791 &amp; T CENTRE G-8/1 ISLAMABAD</t>
  </si>
  <si>
    <t xml:space="preserve">00030-7</t>
  </si>
  <si>
    <t xml:space="preserve">Muhammad Abbas Khan Khattak</t>
  </si>
  <si>
    <t xml:space="preserve">AKORA KHATTAC,DISTT NOWSEHRA.</t>
  </si>
  <si>
    <t xml:space="preserve">00070-9</t>
  </si>
  <si>
    <t xml:space="preserve">Mohammad Farooq</t>
  </si>
  <si>
    <t xml:space="preserve">HARRAT MONEY CHANGERS, 
6/B AYESHA PLAZA B/A ISB.</t>
  </si>
  <si>
    <t xml:space="preserve">00780-6</t>
  </si>
  <si>
    <t xml:space="preserve">The Banking Companies Ordinance, 1992</t>
  </si>
  <si>
    <t xml:space="preserve">Form-XI</t>
  </si>
  <si>
    <t xml:space="preserve">(Return of Unclaimed accounts in Pakistan which have not been operated upon for 10 years or more as on the date of the return)</t>
  </si>
  <si>
    <t xml:space="preserve">As on the 31st December 2006</t>
  </si>
  <si>
    <r>
      <rPr>
        <sz val="48"/>
        <color rgb="FF333333"/>
        <rFont val="BauerBodni Blk BT"/>
        <family val="1"/>
      </rPr>
      <t xml:space="preserve">Name of the Banking Company: </t>
    </r>
    <r>
      <rPr>
        <b val="true"/>
        <sz val="48"/>
        <color rgb="FF333333"/>
        <rFont val="BauerBodni Blk BT"/>
        <family val="1"/>
      </rPr>
      <t xml:space="preserve"> The Bank of Khyber  </t>
    </r>
  </si>
  <si>
    <r>
      <rPr>
        <sz val="48"/>
        <rFont val="BauerBodni Blk BT"/>
        <family val="1"/>
      </rPr>
      <t xml:space="preserve">Name and Designationof the officer submitting the return:</t>
    </r>
    <r>
      <rPr>
        <b val="true"/>
        <sz val="48"/>
        <rFont val="BauerBodni Blk BT"/>
        <family val="1"/>
      </rPr>
      <t xml:space="preserve">  Tamsil Rashid (VP/Divisional Head BO)</t>
    </r>
  </si>
  <si>
    <t xml:space="preserve">Name of Province where Branch is located 
</t>
  </si>
  <si>
    <t xml:space="preserve">Account No./
Instrumment No.
</t>
  </si>
  <si>
    <t xml:space="preserve">
Reasons, If any, 
why not operated upon
</t>
  </si>
  <si>
    <t xml:space="preserve">As Per List 
Attached </t>
  </si>
  <si>
    <t xml:space="preserve">As Per List
 Attached </t>
  </si>
  <si>
    <t xml:space="preserve">D. I. Khan branch</t>
  </si>
  <si>
    <t xml:space="preserve">do</t>
  </si>
  <si>
    <t xml:space="preserve">Civil Secretariat branch</t>
  </si>
  <si>
    <t xml:space="preserve">Saddar Road Branch,
 Peshawar </t>
  </si>
  <si>
    <t xml:space="preserve">Main Corporate Branch</t>
  </si>
  <si>
    <t xml:space="preserve">University Road Branch,
Peshawar </t>
  </si>
  <si>
    <t xml:space="preserve">G. T. Road Branch,
 Peshawar </t>
  </si>
  <si>
    <t xml:space="preserve">Ashraf Road Branch, 
Peshawar </t>
  </si>
  <si>
    <t xml:space="preserve">Sub-Total</t>
  </si>
  <si>
    <t xml:space="preserve">Shahrah-e-Faisal Branch,
Karachi</t>
  </si>
  <si>
    <t xml:space="preserve">Sindh</t>
  </si>
  <si>
    <t xml:space="preserve">Grand Total Amount </t>
  </si>
  <si>
    <t xml:space="preserve">Balance brought forward from the previous return </t>
  </si>
  <si>
    <t xml:space="preserve">Total </t>
  </si>
  <si>
    <t xml:space="preserve">Mark up/profit allowed, if any, dring the year</t>
  </si>
  <si>
    <t xml:space="preserve">Nil </t>
  </si>
  <si>
    <t xml:space="preserve">Additions since the date of the last return</t>
  </si>
  <si>
    <t xml:space="preserve">Withdrawals since the date of the last return</t>
  </si>
  <si>
    <t xml:space="preserve">Balance as at the close of the ye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m\-yyyy"/>
    <numFmt numFmtId="166" formatCode="#,##0.00_);\-#,##0.00"/>
    <numFmt numFmtId="167" formatCode="0.00"/>
    <numFmt numFmtId="168" formatCode="[$-409]m/d/yyyy"/>
    <numFmt numFmtId="169" formatCode="0.0"/>
    <numFmt numFmtId="170" formatCode="_(* #,##0.00_);_(* \(#,##0.00\);_(* \-??_);_(@_)"/>
    <numFmt numFmtId="171" formatCode="General"/>
    <numFmt numFmtId="172" formatCode="#,##0"/>
    <numFmt numFmtId="173" formatCode="#,##0.00"/>
    <numFmt numFmtId="174" formatCode="[$-409]d\-mmm\-yy"/>
    <numFmt numFmtId="175" formatCode="dd\-mmm\-yyyy"/>
    <numFmt numFmtId="176" formatCode="dd\-mm\-yyyy"/>
    <numFmt numFmtId="177" formatCode="[$-409]d\-m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FF"/>
      <name val="KellyAnnGothic"/>
      <family val="0"/>
    </font>
    <font>
      <b val="true"/>
      <sz val="40"/>
      <color rgb="FFFF0000"/>
      <name val="BauerBodni Blk BT"/>
      <family val="1"/>
    </font>
    <font>
      <b val="true"/>
      <sz val="36"/>
      <name val="BauerBodni Blk BT"/>
      <family val="1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20"/>
      <name val="Monotype Corsiva"/>
      <family val="4"/>
    </font>
    <font>
      <sz val="10"/>
      <name val="Verdana"/>
      <family val="2"/>
    </font>
    <font>
      <sz val="18"/>
      <name val="Verdana"/>
      <family val="2"/>
    </font>
    <font>
      <sz val="18"/>
      <color rgb="FF000000"/>
      <name val="Verdana"/>
      <family val="2"/>
    </font>
    <font>
      <b val="true"/>
      <sz val="24"/>
      <name val="Verdana"/>
      <family val="2"/>
    </font>
    <font>
      <b val="true"/>
      <sz val="22"/>
      <name val="Verdana"/>
      <family val="2"/>
    </font>
    <font>
      <sz val="18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b val="true"/>
      <sz val="16"/>
      <name val="Verdana"/>
      <family val="2"/>
    </font>
    <font>
      <b val="true"/>
      <sz val="26"/>
      <name val="Verdana"/>
      <family val="2"/>
    </font>
    <font>
      <sz val="36"/>
      <name val="BauerBodni Blk BT"/>
      <family val="1"/>
    </font>
    <font>
      <sz val="18"/>
      <color rgb="FF000000"/>
      <name val="Arial"/>
      <family val="0"/>
    </font>
    <font>
      <sz val="20"/>
      <name val="Verdana"/>
      <family val="2"/>
    </font>
    <font>
      <b val="true"/>
      <sz val="20"/>
      <name val="Verdana"/>
      <family val="2"/>
    </font>
    <font>
      <sz val="18"/>
      <name val="Arial"/>
      <family val="2"/>
    </font>
    <font>
      <sz val="24"/>
      <name val="Verdana"/>
      <family val="2"/>
    </font>
    <font>
      <sz val="24"/>
      <name val="Arial"/>
      <family val="0"/>
    </font>
    <font>
      <b val="true"/>
      <u val="single"/>
      <sz val="11"/>
      <name val="Verdana"/>
      <family val="2"/>
    </font>
    <font>
      <b val="true"/>
      <sz val="16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20"/>
      <name val="Bookman Old Style"/>
      <family val="1"/>
    </font>
    <font>
      <sz val="12"/>
      <name val="Arial"/>
      <family val="0"/>
    </font>
    <font>
      <sz val="22"/>
      <name val="Verdana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48"/>
      <color rgb="FF333333"/>
      <name val="Arial"/>
      <family val="2"/>
    </font>
    <font>
      <sz val="48"/>
      <color rgb="FF333333"/>
      <name val="BauerBodni Blk BT"/>
      <family val="1"/>
    </font>
    <font>
      <b val="true"/>
      <sz val="48"/>
      <color rgb="FF333333"/>
      <name val="BauerBodni Blk BT"/>
      <family val="1"/>
    </font>
    <font>
      <sz val="48"/>
      <name val="BauerBodni Blk BT"/>
      <family val="1"/>
    </font>
    <font>
      <b val="true"/>
      <sz val="48"/>
      <name val="BauerBodni Blk BT"/>
      <family val="1"/>
    </font>
    <font>
      <b val="true"/>
      <sz val="28"/>
      <name val="Verdana"/>
      <family val="2"/>
    </font>
    <font>
      <b val="true"/>
      <sz val="36"/>
      <name val="Monotype Corsiva"/>
      <family val="4"/>
    </font>
    <font>
      <b val="true"/>
      <sz val="28"/>
      <name val="Monotype Corsiva"/>
      <family val="4"/>
    </font>
    <font>
      <sz val="28"/>
      <name val="Verdana"/>
      <family val="2"/>
    </font>
    <font>
      <sz val="48"/>
      <name val="Verdana"/>
      <family val="2"/>
    </font>
    <font>
      <sz val="45"/>
      <name val="Verdana"/>
      <family val="2"/>
    </font>
    <font>
      <b val="true"/>
      <sz val="48"/>
      <name val="Verdana"/>
      <family val="2"/>
    </font>
    <font>
      <sz val="28"/>
      <name val="Arial"/>
      <family val="0"/>
    </font>
    <font>
      <sz val="36"/>
      <name val="Arial"/>
      <family val="0"/>
    </font>
    <font>
      <sz val="48"/>
      <name val="Arial"/>
      <family val="0"/>
    </font>
    <font>
      <b val="true"/>
      <sz val="28"/>
      <name val="Arial"/>
      <family val="2"/>
    </font>
    <font>
      <b val="true"/>
      <sz val="36"/>
      <name val="Arial"/>
      <family val="0"/>
    </font>
    <font>
      <b val="true"/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9</xdr:row>
      <xdr:rowOff>171000</xdr:rowOff>
    </xdr:from>
    <xdr:to>
      <xdr:col>4</xdr:col>
      <xdr:colOff>665640</xdr:colOff>
      <xdr:row>39</xdr:row>
      <xdr:rowOff>360720</xdr:rowOff>
    </xdr:to>
    <xdr:sp>
      <xdr:nvSpPr>
        <xdr:cNvPr id="0" name="AutoShape 1"/>
        <xdr:cNvSpPr txBox="1"/>
      </xdr:nvSpPr>
      <xdr:spPr>
        <a:xfrm>
          <a:off x="9954720" y="31060440"/>
          <a:ext cx="394200" cy="189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s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41"/>
    <col collapsed="false" customWidth="true" hidden="false" outlineLevel="0" max="3" min="3" style="0" width="25.7"/>
    <col collapsed="false" customWidth="true" hidden="false" outlineLevel="0" max="4" min="4" style="0" width="56.85"/>
    <col collapsed="false" customWidth="true" hidden="false" outlineLevel="0" max="6" min="5" style="0" width="24.7"/>
    <col collapsed="false" customWidth="true" hidden="false" outlineLevel="0" max="7" min="7" style="0" width="37.28"/>
    <col collapsed="false" customWidth="true" hidden="false" outlineLevel="0" max="8" min="8" style="0" width="21.42"/>
    <col collapsed="false" customWidth="true" hidden="false" outlineLevel="0" max="9" min="9" style="0" width="34.28"/>
    <col collapsed="false" customWidth="true" hidden="false" outlineLevel="0" max="10" min="10" style="0" width="32.28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49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4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116.25" hidden="false" customHeight="tru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5" t="s">
        <v>8</v>
      </c>
      <c r="G8" s="5" t="s">
        <v>9</v>
      </c>
      <c r="H8" s="7" t="s">
        <v>10</v>
      </c>
      <c r="I8" s="5" t="s">
        <v>11</v>
      </c>
      <c r="J8" s="8" t="s">
        <v>12</v>
      </c>
    </row>
    <row r="9" customFormat="false" ht="3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10"/>
      <c r="B10" s="11" t="s">
        <v>0</v>
      </c>
      <c r="C10" s="12"/>
      <c r="D10" s="13"/>
      <c r="E10" s="14"/>
      <c r="F10" s="14"/>
      <c r="G10" s="15"/>
      <c r="H10" s="15"/>
      <c r="I10" s="15"/>
      <c r="J10" s="15"/>
    </row>
    <row r="11" customFormat="false" ht="51" hidden="false" customHeight="true" outlineLevel="0" collapsed="false">
      <c r="A11" s="16" t="n">
        <v>1</v>
      </c>
      <c r="B11" s="17" t="s">
        <v>1</v>
      </c>
      <c r="C11" s="17" t="s">
        <v>13</v>
      </c>
      <c r="D11" s="18" t="s">
        <v>14</v>
      </c>
      <c r="E11" s="19" t="s">
        <v>15</v>
      </c>
      <c r="F11" s="19"/>
      <c r="G11" s="20" t="n">
        <v>35215</v>
      </c>
      <c r="H11" s="21" t="s">
        <v>16</v>
      </c>
      <c r="I11" s="22" t="n">
        <v>500</v>
      </c>
      <c r="J11" s="22" t="n">
        <v>500</v>
      </c>
    </row>
    <row r="12" customFormat="false" ht="51" hidden="false" customHeight="true" outlineLevel="0" collapsed="false">
      <c r="A12" s="16" t="n">
        <f aca="false">A11+1</f>
        <v>2</v>
      </c>
      <c r="B12" s="17" t="s">
        <v>1</v>
      </c>
      <c r="C12" s="17" t="s">
        <v>13</v>
      </c>
      <c r="D12" s="18" t="s">
        <v>17</v>
      </c>
      <c r="E12" s="19" t="s">
        <v>18</v>
      </c>
      <c r="F12" s="19"/>
      <c r="G12" s="20" t="n">
        <v>35215</v>
      </c>
      <c r="H12" s="21" t="s">
        <v>16</v>
      </c>
      <c r="I12" s="22" t="n">
        <v>10</v>
      </c>
      <c r="J12" s="22" t="n">
        <v>10</v>
      </c>
    </row>
    <row r="13" customFormat="false" ht="51" hidden="false" customHeight="true" outlineLevel="0" collapsed="false">
      <c r="A13" s="16" t="n">
        <f aca="false">A12+1</f>
        <v>3</v>
      </c>
      <c r="B13" s="17" t="s">
        <v>1</v>
      </c>
      <c r="C13" s="17" t="s">
        <v>13</v>
      </c>
      <c r="D13" s="18" t="s">
        <v>19</v>
      </c>
      <c r="E13" s="19" t="s">
        <v>20</v>
      </c>
      <c r="F13" s="19"/>
      <c r="G13" s="20" t="n">
        <v>35215</v>
      </c>
      <c r="H13" s="21" t="s">
        <v>16</v>
      </c>
      <c r="I13" s="22" t="n">
        <v>500</v>
      </c>
      <c r="J13" s="22" t="n">
        <v>500</v>
      </c>
    </row>
    <row r="14" customFormat="false" ht="51" hidden="false" customHeight="true" outlineLevel="0" collapsed="false">
      <c r="A14" s="16" t="n">
        <f aca="false">A13+1</f>
        <v>4</v>
      </c>
      <c r="B14" s="17" t="s">
        <v>1</v>
      </c>
      <c r="C14" s="17" t="s">
        <v>13</v>
      </c>
      <c r="D14" s="18" t="s">
        <v>21</v>
      </c>
      <c r="E14" s="19" t="s">
        <v>22</v>
      </c>
      <c r="F14" s="19"/>
      <c r="G14" s="20" t="n">
        <v>35215</v>
      </c>
      <c r="H14" s="21" t="s">
        <v>16</v>
      </c>
      <c r="I14" s="22" t="n">
        <v>630</v>
      </c>
      <c r="J14" s="22" t="n">
        <v>630</v>
      </c>
    </row>
    <row r="15" customFormat="false" ht="51" hidden="false" customHeight="true" outlineLevel="0" collapsed="false">
      <c r="A15" s="16" t="n">
        <f aca="false">A14+1</f>
        <v>5</v>
      </c>
      <c r="B15" s="17" t="s">
        <v>1</v>
      </c>
      <c r="C15" s="17" t="s">
        <v>13</v>
      </c>
      <c r="D15" s="18" t="s">
        <v>23</v>
      </c>
      <c r="E15" s="19" t="s">
        <v>24</v>
      </c>
      <c r="F15" s="19"/>
      <c r="G15" s="20" t="n">
        <v>35215</v>
      </c>
      <c r="H15" s="21" t="s">
        <v>16</v>
      </c>
      <c r="I15" s="22" t="n">
        <v>11</v>
      </c>
      <c r="J15" s="22" t="n">
        <v>11</v>
      </c>
    </row>
    <row r="16" customFormat="false" ht="51" hidden="false" customHeight="true" outlineLevel="0" collapsed="false">
      <c r="A16" s="16" t="n">
        <f aca="false">A15+1</f>
        <v>6</v>
      </c>
      <c r="B16" s="17" t="s">
        <v>1</v>
      </c>
      <c r="C16" s="17" t="s">
        <v>13</v>
      </c>
      <c r="D16" s="18" t="s">
        <v>25</v>
      </c>
      <c r="E16" s="19" t="s">
        <v>26</v>
      </c>
      <c r="F16" s="19"/>
      <c r="G16" s="20" t="n">
        <v>35215</v>
      </c>
      <c r="H16" s="21" t="s">
        <v>16</v>
      </c>
      <c r="I16" s="22" t="n">
        <v>500</v>
      </c>
      <c r="J16" s="22" t="n">
        <v>500</v>
      </c>
    </row>
    <row r="17" customFormat="false" ht="51" hidden="false" customHeight="true" outlineLevel="0" collapsed="false">
      <c r="A17" s="16" t="n">
        <f aca="false">A16+1</f>
        <v>7</v>
      </c>
      <c r="B17" s="17" t="s">
        <v>1</v>
      </c>
      <c r="C17" s="17" t="s">
        <v>13</v>
      </c>
      <c r="D17" s="23" t="s">
        <v>27</v>
      </c>
      <c r="E17" s="19" t="s">
        <v>28</v>
      </c>
      <c r="F17" s="19"/>
      <c r="G17" s="20" t="n">
        <v>35215</v>
      </c>
      <c r="H17" s="21" t="s">
        <v>16</v>
      </c>
      <c r="I17" s="22" t="n">
        <v>1000</v>
      </c>
      <c r="J17" s="22" t="n">
        <v>1000</v>
      </c>
    </row>
    <row r="18" customFormat="false" ht="51" hidden="false" customHeight="true" outlineLevel="0" collapsed="false">
      <c r="A18" s="16" t="n">
        <f aca="false">A17+1</f>
        <v>8</v>
      </c>
      <c r="B18" s="17" t="s">
        <v>1</v>
      </c>
      <c r="C18" s="17" t="s">
        <v>13</v>
      </c>
      <c r="D18" s="18" t="s">
        <v>29</v>
      </c>
      <c r="E18" s="19" t="s">
        <v>30</v>
      </c>
      <c r="F18" s="19"/>
      <c r="G18" s="20" t="n">
        <v>35215</v>
      </c>
      <c r="H18" s="21" t="s">
        <v>16</v>
      </c>
      <c r="I18" s="22" t="n">
        <v>500</v>
      </c>
      <c r="J18" s="22" t="n">
        <v>500</v>
      </c>
    </row>
    <row r="19" customFormat="false" ht="51" hidden="false" customHeight="true" outlineLevel="0" collapsed="false">
      <c r="A19" s="16" t="n">
        <f aca="false">A18+1</f>
        <v>9</v>
      </c>
      <c r="B19" s="17" t="s">
        <v>1</v>
      </c>
      <c r="C19" s="17" t="s">
        <v>13</v>
      </c>
      <c r="D19" s="23" t="s">
        <v>31</v>
      </c>
      <c r="E19" s="19" t="s">
        <v>32</v>
      </c>
      <c r="F19" s="19"/>
      <c r="G19" s="20" t="n">
        <v>35215</v>
      </c>
      <c r="H19" s="21" t="s">
        <v>16</v>
      </c>
      <c r="I19" s="22" t="n">
        <v>560</v>
      </c>
      <c r="J19" s="22" t="n">
        <v>560</v>
      </c>
    </row>
    <row r="20" customFormat="false" ht="51" hidden="false" customHeight="true" outlineLevel="0" collapsed="false">
      <c r="A20" s="16" t="n">
        <f aca="false">A19+1</f>
        <v>10</v>
      </c>
      <c r="B20" s="17" t="s">
        <v>1</v>
      </c>
      <c r="C20" s="17" t="s">
        <v>13</v>
      </c>
      <c r="D20" s="18" t="s">
        <v>33</v>
      </c>
      <c r="E20" s="19" t="s">
        <v>34</v>
      </c>
      <c r="F20" s="19"/>
      <c r="G20" s="20" t="n">
        <v>35215</v>
      </c>
      <c r="H20" s="21" t="s">
        <v>16</v>
      </c>
      <c r="I20" s="22" t="n">
        <v>500</v>
      </c>
      <c r="J20" s="22" t="n">
        <v>500</v>
      </c>
    </row>
    <row r="21" customFormat="false" ht="51" hidden="false" customHeight="true" outlineLevel="0" collapsed="false">
      <c r="A21" s="16" t="n">
        <f aca="false">A20+1</f>
        <v>11</v>
      </c>
      <c r="B21" s="17" t="s">
        <v>1</v>
      </c>
      <c r="C21" s="17" t="s">
        <v>13</v>
      </c>
      <c r="D21" s="18" t="s">
        <v>35</v>
      </c>
      <c r="E21" s="19" t="s">
        <v>36</v>
      </c>
      <c r="F21" s="19"/>
      <c r="G21" s="20" t="n">
        <v>35215</v>
      </c>
      <c r="H21" s="21" t="s">
        <v>16</v>
      </c>
      <c r="I21" s="22" t="n">
        <v>975</v>
      </c>
      <c r="J21" s="22" t="n">
        <v>975</v>
      </c>
    </row>
    <row r="22" customFormat="false" ht="51" hidden="false" customHeight="true" outlineLevel="0" collapsed="false">
      <c r="A22" s="16" t="n">
        <f aca="false">A21+1</f>
        <v>12</v>
      </c>
      <c r="B22" s="17" t="s">
        <v>1</v>
      </c>
      <c r="C22" s="17" t="s">
        <v>13</v>
      </c>
      <c r="D22" s="18" t="s">
        <v>37</v>
      </c>
      <c r="E22" s="19" t="s">
        <v>38</v>
      </c>
      <c r="F22" s="19"/>
      <c r="G22" s="20" t="n">
        <v>35215</v>
      </c>
      <c r="H22" s="21" t="s">
        <v>16</v>
      </c>
      <c r="I22" s="22" t="n">
        <v>563</v>
      </c>
      <c r="J22" s="22" t="n">
        <v>563</v>
      </c>
    </row>
    <row r="23" customFormat="false" ht="51" hidden="false" customHeight="true" outlineLevel="0" collapsed="false">
      <c r="A23" s="16" t="n">
        <f aca="false">A22+1</f>
        <v>13</v>
      </c>
      <c r="B23" s="17" t="s">
        <v>1</v>
      </c>
      <c r="C23" s="17" t="s">
        <v>13</v>
      </c>
      <c r="D23" s="23" t="s">
        <v>39</v>
      </c>
      <c r="E23" s="19" t="s">
        <v>40</v>
      </c>
      <c r="F23" s="19"/>
      <c r="G23" s="20" t="n">
        <v>35215</v>
      </c>
      <c r="H23" s="21" t="s">
        <v>16</v>
      </c>
      <c r="I23" s="22" t="n">
        <v>3000</v>
      </c>
      <c r="J23" s="22" t="n">
        <v>3000</v>
      </c>
    </row>
    <row r="24" customFormat="false" ht="51" hidden="false" customHeight="true" outlineLevel="0" collapsed="false">
      <c r="A24" s="16" t="n">
        <f aca="false">A23+1</f>
        <v>14</v>
      </c>
      <c r="B24" s="17" t="s">
        <v>1</v>
      </c>
      <c r="C24" s="17" t="s">
        <v>13</v>
      </c>
      <c r="D24" s="23" t="s">
        <v>41</v>
      </c>
      <c r="E24" s="19" t="s">
        <v>42</v>
      </c>
      <c r="F24" s="19"/>
      <c r="G24" s="20" t="n">
        <v>35215</v>
      </c>
      <c r="H24" s="21" t="s">
        <v>16</v>
      </c>
      <c r="I24" s="22" t="n">
        <v>500</v>
      </c>
      <c r="J24" s="22" t="n">
        <v>500</v>
      </c>
    </row>
    <row r="25" customFormat="false" ht="51" hidden="false" customHeight="true" outlineLevel="0" collapsed="false">
      <c r="A25" s="16" t="n">
        <f aca="false">A24+1</f>
        <v>15</v>
      </c>
      <c r="B25" s="17" t="s">
        <v>1</v>
      </c>
      <c r="C25" s="17" t="s">
        <v>13</v>
      </c>
      <c r="D25" s="18" t="s">
        <v>43</v>
      </c>
      <c r="E25" s="19" t="s">
        <v>44</v>
      </c>
      <c r="F25" s="19"/>
      <c r="G25" s="20" t="n">
        <v>35215</v>
      </c>
      <c r="H25" s="21" t="s">
        <v>16</v>
      </c>
      <c r="I25" s="22" t="n">
        <v>1000</v>
      </c>
      <c r="J25" s="22" t="n">
        <v>1000</v>
      </c>
    </row>
    <row r="26" customFormat="false" ht="51" hidden="false" customHeight="true" outlineLevel="0" collapsed="false">
      <c r="A26" s="16" t="n">
        <f aca="false">A25+1</f>
        <v>16</v>
      </c>
      <c r="B26" s="17" t="s">
        <v>1</v>
      </c>
      <c r="C26" s="17" t="s">
        <v>13</v>
      </c>
      <c r="D26" s="18" t="s">
        <v>45</v>
      </c>
      <c r="E26" s="19" t="s">
        <v>46</v>
      </c>
      <c r="F26" s="19"/>
      <c r="G26" s="20" t="n">
        <v>35215</v>
      </c>
      <c r="H26" s="21" t="s">
        <v>16</v>
      </c>
      <c r="I26" s="22" t="n">
        <v>500</v>
      </c>
      <c r="J26" s="22" t="n">
        <v>500</v>
      </c>
    </row>
    <row r="27" customFormat="false" ht="51" hidden="false" customHeight="true" outlineLevel="0" collapsed="false">
      <c r="A27" s="16" t="n">
        <f aca="false">A26+1</f>
        <v>17</v>
      </c>
      <c r="B27" s="17" t="s">
        <v>1</v>
      </c>
      <c r="C27" s="17" t="s">
        <v>13</v>
      </c>
      <c r="D27" s="18" t="s">
        <v>47</v>
      </c>
      <c r="E27" s="19" t="s">
        <v>48</v>
      </c>
      <c r="F27" s="19"/>
      <c r="G27" s="20" t="n">
        <v>35215</v>
      </c>
      <c r="H27" s="21" t="s">
        <v>16</v>
      </c>
      <c r="I27" s="22" t="n">
        <v>1401</v>
      </c>
      <c r="J27" s="22" t="n">
        <v>1401</v>
      </c>
    </row>
    <row r="28" customFormat="false" ht="51" hidden="false" customHeight="true" outlineLevel="0" collapsed="false">
      <c r="A28" s="16" t="n">
        <f aca="false">A27+1</f>
        <v>18</v>
      </c>
      <c r="B28" s="17" t="s">
        <v>1</v>
      </c>
      <c r="C28" s="17" t="s">
        <v>13</v>
      </c>
      <c r="D28" s="18" t="s">
        <v>49</v>
      </c>
      <c r="E28" s="19" t="s">
        <v>50</v>
      </c>
      <c r="F28" s="19"/>
      <c r="G28" s="20" t="n">
        <v>35215</v>
      </c>
      <c r="H28" s="21" t="s">
        <v>16</v>
      </c>
      <c r="I28" s="22" t="n">
        <v>607</v>
      </c>
      <c r="J28" s="22" t="n">
        <v>607</v>
      </c>
    </row>
    <row r="29" customFormat="false" ht="51" hidden="false" customHeight="true" outlineLevel="0" collapsed="false">
      <c r="A29" s="16" t="n">
        <f aca="false">A28+1</f>
        <v>19</v>
      </c>
      <c r="B29" s="17" t="s">
        <v>1</v>
      </c>
      <c r="C29" s="17" t="s">
        <v>13</v>
      </c>
      <c r="D29" s="18" t="s">
        <v>51</v>
      </c>
      <c r="E29" s="19" t="s">
        <v>52</v>
      </c>
      <c r="F29" s="19"/>
      <c r="G29" s="20" t="n">
        <v>35215</v>
      </c>
      <c r="H29" s="21" t="s">
        <v>16</v>
      </c>
      <c r="I29" s="22" t="n">
        <v>500</v>
      </c>
      <c r="J29" s="22" t="n">
        <v>500</v>
      </c>
    </row>
    <row r="30" customFormat="false" ht="51" hidden="false" customHeight="true" outlineLevel="0" collapsed="false">
      <c r="A30" s="16" t="n">
        <f aca="false">A29+1</f>
        <v>20</v>
      </c>
      <c r="B30" s="17" t="s">
        <v>1</v>
      </c>
      <c r="C30" s="17" t="s">
        <v>13</v>
      </c>
      <c r="D30" s="18" t="s">
        <v>53</v>
      </c>
      <c r="E30" s="19" t="s">
        <v>54</v>
      </c>
      <c r="F30" s="19"/>
      <c r="G30" s="20" t="n">
        <v>35215</v>
      </c>
      <c r="H30" s="21" t="s">
        <v>16</v>
      </c>
      <c r="I30" s="22" t="n">
        <v>1314</v>
      </c>
      <c r="J30" s="22" t="n">
        <v>1314</v>
      </c>
    </row>
    <row r="31" customFormat="false" ht="51" hidden="false" customHeight="true" outlineLevel="0" collapsed="false">
      <c r="A31" s="16" t="n">
        <f aca="false">A30+1</f>
        <v>21</v>
      </c>
      <c r="B31" s="17" t="s">
        <v>1</v>
      </c>
      <c r="C31" s="17" t="s">
        <v>13</v>
      </c>
      <c r="D31" s="18" t="s">
        <v>55</v>
      </c>
      <c r="E31" s="19" t="s">
        <v>56</v>
      </c>
      <c r="F31" s="19"/>
      <c r="G31" s="20" t="n">
        <v>35215</v>
      </c>
      <c r="H31" s="21" t="s">
        <v>16</v>
      </c>
      <c r="I31" s="22" t="n">
        <v>9</v>
      </c>
      <c r="J31" s="22" t="n">
        <v>9</v>
      </c>
    </row>
    <row r="32" customFormat="false" ht="51" hidden="false" customHeight="true" outlineLevel="0" collapsed="false">
      <c r="A32" s="16" t="n">
        <f aca="false">A31+1</f>
        <v>22</v>
      </c>
      <c r="B32" s="17" t="s">
        <v>1</v>
      </c>
      <c r="C32" s="17" t="s">
        <v>13</v>
      </c>
      <c r="D32" s="18" t="s">
        <v>57</v>
      </c>
      <c r="E32" s="19" t="s">
        <v>58</v>
      </c>
      <c r="F32" s="19"/>
      <c r="G32" s="20" t="n">
        <v>35215</v>
      </c>
      <c r="H32" s="21" t="s">
        <v>16</v>
      </c>
      <c r="I32" s="22" t="n">
        <v>16500</v>
      </c>
      <c r="J32" s="22" t="n">
        <v>16500</v>
      </c>
    </row>
    <row r="33" customFormat="false" ht="51" hidden="false" customHeight="true" outlineLevel="0" collapsed="false">
      <c r="A33" s="16" t="n">
        <f aca="false">A32+1</f>
        <v>23</v>
      </c>
      <c r="B33" s="17" t="s">
        <v>1</v>
      </c>
      <c r="C33" s="17" t="s">
        <v>13</v>
      </c>
      <c r="D33" s="18" t="s">
        <v>59</v>
      </c>
      <c r="E33" s="19" t="s">
        <v>60</v>
      </c>
      <c r="F33" s="19"/>
      <c r="G33" s="20" t="n">
        <v>35215</v>
      </c>
      <c r="H33" s="21" t="s">
        <v>16</v>
      </c>
      <c r="I33" s="22" t="n">
        <v>948</v>
      </c>
      <c r="J33" s="22" t="n">
        <v>948</v>
      </c>
    </row>
    <row r="34" customFormat="false" ht="51" hidden="false" customHeight="true" outlineLevel="0" collapsed="false">
      <c r="A34" s="16" t="n">
        <f aca="false">A33+1</f>
        <v>24</v>
      </c>
      <c r="B34" s="17" t="s">
        <v>1</v>
      </c>
      <c r="C34" s="17" t="s">
        <v>13</v>
      </c>
      <c r="D34" s="18" t="s">
        <v>61</v>
      </c>
      <c r="E34" s="19" t="s">
        <v>62</v>
      </c>
      <c r="F34" s="19"/>
      <c r="G34" s="20" t="n">
        <v>35215</v>
      </c>
      <c r="H34" s="21" t="s">
        <v>16</v>
      </c>
      <c r="I34" s="22" t="n">
        <v>600</v>
      </c>
      <c r="J34" s="22" t="n">
        <v>600</v>
      </c>
    </row>
    <row r="35" customFormat="false" ht="51" hidden="false" customHeight="true" outlineLevel="0" collapsed="false">
      <c r="A35" s="16" t="n">
        <f aca="false">A34+1</f>
        <v>25</v>
      </c>
      <c r="B35" s="17" t="s">
        <v>1</v>
      </c>
      <c r="C35" s="17" t="s">
        <v>13</v>
      </c>
      <c r="D35" s="18" t="s">
        <v>63</v>
      </c>
      <c r="E35" s="19" t="s">
        <v>64</v>
      </c>
      <c r="F35" s="19"/>
      <c r="G35" s="20" t="n">
        <v>35215</v>
      </c>
      <c r="H35" s="21" t="s">
        <v>16</v>
      </c>
      <c r="I35" s="22" t="n">
        <v>1000</v>
      </c>
      <c r="J35" s="22" t="n">
        <v>1000</v>
      </c>
    </row>
    <row r="36" customFormat="false" ht="51" hidden="false" customHeight="true" outlineLevel="0" collapsed="false">
      <c r="A36" s="16" t="n">
        <f aca="false">A35+1</f>
        <v>26</v>
      </c>
      <c r="B36" s="17" t="s">
        <v>1</v>
      </c>
      <c r="C36" s="17" t="s">
        <v>13</v>
      </c>
      <c r="D36" s="18" t="s">
        <v>65</v>
      </c>
      <c r="E36" s="19" t="s">
        <v>66</v>
      </c>
      <c r="F36" s="19"/>
      <c r="G36" s="20" t="n">
        <v>35215</v>
      </c>
      <c r="H36" s="21" t="s">
        <v>16</v>
      </c>
      <c r="I36" s="22" t="n">
        <v>2280</v>
      </c>
      <c r="J36" s="22" t="n">
        <v>2280</v>
      </c>
    </row>
    <row r="37" customFormat="false" ht="51" hidden="false" customHeight="true" outlineLevel="0" collapsed="false">
      <c r="A37" s="16" t="n">
        <f aca="false">A36+1</f>
        <v>27</v>
      </c>
      <c r="B37" s="17" t="s">
        <v>1</v>
      </c>
      <c r="C37" s="17" t="s">
        <v>13</v>
      </c>
      <c r="D37" s="18" t="s">
        <v>67</v>
      </c>
      <c r="E37" s="19" t="s">
        <v>68</v>
      </c>
      <c r="F37" s="19"/>
      <c r="G37" s="20" t="n">
        <v>35215</v>
      </c>
      <c r="H37" s="21" t="s">
        <v>16</v>
      </c>
      <c r="I37" s="22" t="n">
        <v>1000</v>
      </c>
      <c r="J37" s="22" t="n">
        <v>1000</v>
      </c>
    </row>
    <row r="38" customFormat="false" ht="51" hidden="false" customHeight="true" outlineLevel="0" collapsed="false">
      <c r="A38" s="16" t="n">
        <f aca="false">A37+1</f>
        <v>28</v>
      </c>
      <c r="B38" s="17" t="s">
        <v>1</v>
      </c>
      <c r="C38" s="17" t="s">
        <v>13</v>
      </c>
      <c r="D38" s="23" t="s">
        <v>69</v>
      </c>
      <c r="E38" s="19" t="s">
        <v>70</v>
      </c>
      <c r="F38" s="19"/>
      <c r="G38" s="20" t="n">
        <v>35215</v>
      </c>
      <c r="H38" s="21" t="s">
        <v>16</v>
      </c>
      <c r="I38" s="22" t="n">
        <v>748.24</v>
      </c>
      <c r="J38" s="22" t="n">
        <v>748.24</v>
      </c>
    </row>
    <row r="39" customFormat="false" ht="51" hidden="false" customHeight="true" outlineLevel="0" collapsed="false">
      <c r="A39" s="16" t="n">
        <f aca="false">A38+1</f>
        <v>29</v>
      </c>
      <c r="B39" s="17" t="s">
        <v>1</v>
      </c>
      <c r="C39" s="17" t="s">
        <v>13</v>
      </c>
      <c r="D39" s="18" t="s">
        <v>71</v>
      </c>
      <c r="E39" s="19" t="s">
        <v>72</v>
      </c>
      <c r="F39" s="19"/>
      <c r="G39" s="20" t="n">
        <v>35215</v>
      </c>
      <c r="H39" s="21" t="s">
        <v>16</v>
      </c>
      <c r="I39" s="22" t="n">
        <v>1000</v>
      </c>
      <c r="J39" s="22" t="n">
        <v>1000</v>
      </c>
    </row>
    <row r="40" customFormat="false" ht="51" hidden="false" customHeight="true" outlineLevel="0" collapsed="false">
      <c r="A40" s="16" t="n">
        <f aca="false">A39+1</f>
        <v>30</v>
      </c>
      <c r="B40" s="17" t="s">
        <v>1</v>
      </c>
      <c r="C40" s="17" t="s">
        <v>13</v>
      </c>
      <c r="D40" s="18" t="s">
        <v>73</v>
      </c>
      <c r="E40" s="19" t="s">
        <v>74</v>
      </c>
      <c r="F40" s="19"/>
      <c r="G40" s="20" t="n">
        <v>35215</v>
      </c>
      <c r="H40" s="21" t="s">
        <v>16</v>
      </c>
      <c r="I40" s="22" t="n">
        <v>580</v>
      </c>
      <c r="J40" s="22" t="n">
        <v>580</v>
      </c>
    </row>
    <row r="41" customFormat="false" ht="51" hidden="false" customHeight="true" outlineLevel="0" collapsed="false">
      <c r="A41" s="16" t="n">
        <f aca="false">A40+1</f>
        <v>31</v>
      </c>
      <c r="B41" s="17" t="s">
        <v>1</v>
      </c>
      <c r="C41" s="17" t="s">
        <v>13</v>
      </c>
      <c r="D41" s="18" t="s">
        <v>75</v>
      </c>
      <c r="E41" s="19" t="s">
        <v>76</v>
      </c>
      <c r="F41" s="19"/>
      <c r="G41" s="20" t="n">
        <v>35215</v>
      </c>
      <c r="H41" s="21" t="s">
        <v>16</v>
      </c>
      <c r="I41" s="22" t="n">
        <v>500</v>
      </c>
      <c r="J41" s="22" t="n">
        <v>500</v>
      </c>
    </row>
    <row r="42" customFormat="false" ht="51" hidden="false" customHeight="true" outlineLevel="0" collapsed="false">
      <c r="A42" s="16" t="n">
        <f aca="false">A41+1</f>
        <v>32</v>
      </c>
      <c r="B42" s="17" t="s">
        <v>1</v>
      </c>
      <c r="C42" s="17" t="s">
        <v>13</v>
      </c>
      <c r="D42" s="18" t="s">
        <v>77</v>
      </c>
      <c r="E42" s="19" t="s">
        <v>78</v>
      </c>
      <c r="F42" s="19"/>
      <c r="G42" s="20" t="n">
        <v>35215</v>
      </c>
      <c r="H42" s="21" t="s">
        <v>16</v>
      </c>
      <c r="I42" s="22" t="n">
        <v>500</v>
      </c>
      <c r="J42" s="22" t="n">
        <v>500</v>
      </c>
    </row>
    <row r="43" customFormat="false" ht="51" hidden="false" customHeight="true" outlineLevel="0" collapsed="false">
      <c r="A43" s="16" t="n">
        <f aca="false">A42+1</f>
        <v>33</v>
      </c>
      <c r="B43" s="17" t="s">
        <v>1</v>
      </c>
      <c r="C43" s="17" t="s">
        <v>13</v>
      </c>
      <c r="D43" s="18" t="s">
        <v>79</v>
      </c>
      <c r="E43" s="19" t="s">
        <v>80</v>
      </c>
      <c r="F43" s="19"/>
      <c r="G43" s="20" t="n">
        <v>35215</v>
      </c>
      <c r="H43" s="21" t="s">
        <v>16</v>
      </c>
      <c r="I43" s="22" t="n">
        <v>3683</v>
      </c>
      <c r="J43" s="22" t="n">
        <v>3683</v>
      </c>
    </row>
    <row r="44" customFormat="false" ht="51" hidden="false" customHeight="true" outlineLevel="0" collapsed="false">
      <c r="A44" s="16" t="n">
        <f aca="false">A43+1</f>
        <v>34</v>
      </c>
      <c r="B44" s="17" t="s">
        <v>1</v>
      </c>
      <c r="C44" s="17" t="s">
        <v>13</v>
      </c>
      <c r="D44" s="18" t="s">
        <v>81</v>
      </c>
      <c r="E44" s="19" t="s">
        <v>82</v>
      </c>
      <c r="F44" s="19"/>
      <c r="G44" s="20" t="n">
        <v>35215</v>
      </c>
      <c r="H44" s="21" t="s">
        <v>16</v>
      </c>
      <c r="I44" s="22" t="n">
        <v>500</v>
      </c>
      <c r="J44" s="22" t="n">
        <v>500</v>
      </c>
    </row>
    <row r="45" customFormat="false" ht="51" hidden="false" customHeight="true" outlineLevel="0" collapsed="false">
      <c r="A45" s="16" t="n">
        <f aca="false">A44+1</f>
        <v>35</v>
      </c>
      <c r="B45" s="17" t="s">
        <v>1</v>
      </c>
      <c r="C45" s="17" t="s">
        <v>13</v>
      </c>
      <c r="D45" s="18" t="s">
        <v>83</v>
      </c>
      <c r="E45" s="19" t="s">
        <v>84</v>
      </c>
      <c r="F45" s="19"/>
      <c r="G45" s="20" t="n">
        <v>35215</v>
      </c>
      <c r="H45" s="21" t="s">
        <v>16</v>
      </c>
      <c r="I45" s="22" t="n">
        <v>560</v>
      </c>
      <c r="J45" s="22" t="n">
        <v>560</v>
      </c>
    </row>
    <row r="46" customFormat="false" ht="51" hidden="false" customHeight="true" outlineLevel="0" collapsed="false">
      <c r="A46" s="16" t="n">
        <f aca="false">A45+1</f>
        <v>36</v>
      </c>
      <c r="B46" s="17" t="s">
        <v>1</v>
      </c>
      <c r="C46" s="17" t="s">
        <v>13</v>
      </c>
      <c r="D46" s="23" t="s">
        <v>85</v>
      </c>
      <c r="E46" s="19" t="s">
        <v>86</v>
      </c>
      <c r="F46" s="19"/>
      <c r="G46" s="20" t="n">
        <v>35215</v>
      </c>
      <c r="H46" s="21" t="s">
        <v>16</v>
      </c>
      <c r="I46" s="22" t="n">
        <v>2266.25</v>
      </c>
      <c r="J46" s="22" t="n">
        <v>2266.25</v>
      </c>
    </row>
    <row r="47" customFormat="false" ht="51" hidden="false" customHeight="true" outlineLevel="0" collapsed="false">
      <c r="A47" s="16" t="n">
        <f aca="false">A46+1</f>
        <v>37</v>
      </c>
      <c r="B47" s="17" t="s">
        <v>1</v>
      </c>
      <c r="C47" s="17" t="s">
        <v>13</v>
      </c>
      <c r="D47" s="18" t="s">
        <v>87</v>
      </c>
      <c r="E47" s="19" t="s">
        <v>88</v>
      </c>
      <c r="F47" s="19"/>
      <c r="G47" s="20" t="n">
        <v>35215</v>
      </c>
      <c r="H47" s="21" t="s">
        <v>16</v>
      </c>
      <c r="I47" s="22" t="n">
        <v>518</v>
      </c>
      <c r="J47" s="22" t="n">
        <v>518</v>
      </c>
    </row>
    <row r="48" customFormat="false" ht="51" hidden="false" customHeight="true" outlineLevel="0" collapsed="false">
      <c r="A48" s="16" t="n">
        <f aca="false">A47+1</f>
        <v>38</v>
      </c>
      <c r="B48" s="17" t="s">
        <v>1</v>
      </c>
      <c r="C48" s="17" t="s">
        <v>13</v>
      </c>
      <c r="D48" s="18" t="s">
        <v>89</v>
      </c>
      <c r="E48" s="19" t="s">
        <v>90</v>
      </c>
      <c r="F48" s="19"/>
      <c r="G48" s="20" t="n">
        <v>35215</v>
      </c>
      <c r="H48" s="21" t="s">
        <v>16</v>
      </c>
      <c r="I48" s="22" t="n">
        <v>590</v>
      </c>
      <c r="J48" s="22" t="n">
        <v>590</v>
      </c>
    </row>
    <row r="49" customFormat="false" ht="51" hidden="false" customHeight="true" outlineLevel="0" collapsed="false">
      <c r="A49" s="16" t="n">
        <f aca="false">A48+1</f>
        <v>39</v>
      </c>
      <c r="B49" s="17" t="s">
        <v>1</v>
      </c>
      <c r="C49" s="17" t="s">
        <v>13</v>
      </c>
      <c r="D49" s="18" t="s">
        <v>91</v>
      </c>
      <c r="E49" s="19" t="s">
        <v>92</v>
      </c>
      <c r="F49" s="19"/>
      <c r="G49" s="20" t="n">
        <v>35215</v>
      </c>
      <c r="H49" s="21" t="s">
        <v>16</v>
      </c>
      <c r="I49" s="22" t="n">
        <v>4180</v>
      </c>
      <c r="J49" s="22" t="n">
        <v>4180</v>
      </c>
    </row>
    <row r="50" customFormat="false" ht="51" hidden="false" customHeight="true" outlineLevel="0" collapsed="false">
      <c r="A50" s="16" t="n">
        <f aca="false">A49+1</f>
        <v>40</v>
      </c>
      <c r="B50" s="17" t="s">
        <v>1</v>
      </c>
      <c r="C50" s="17" t="s">
        <v>13</v>
      </c>
      <c r="D50" s="23" t="s">
        <v>93</v>
      </c>
      <c r="E50" s="19" t="s">
        <v>94</v>
      </c>
      <c r="F50" s="19"/>
      <c r="G50" s="20" t="n">
        <v>35215</v>
      </c>
      <c r="H50" s="21" t="s">
        <v>16</v>
      </c>
      <c r="I50" s="22" t="n">
        <v>10</v>
      </c>
      <c r="J50" s="22" t="n">
        <v>10</v>
      </c>
    </row>
    <row r="51" customFormat="false" ht="51" hidden="false" customHeight="true" outlineLevel="0" collapsed="false">
      <c r="A51" s="16" t="n">
        <f aca="false">A50+1</f>
        <v>41</v>
      </c>
      <c r="B51" s="17" t="s">
        <v>1</v>
      </c>
      <c r="C51" s="17" t="s">
        <v>13</v>
      </c>
      <c r="D51" s="18" t="s">
        <v>95</v>
      </c>
      <c r="E51" s="19" t="s">
        <v>96</v>
      </c>
      <c r="F51" s="19"/>
      <c r="G51" s="20" t="n">
        <v>35215</v>
      </c>
      <c r="H51" s="21" t="s">
        <v>16</v>
      </c>
      <c r="I51" s="22" t="n">
        <v>576</v>
      </c>
      <c r="J51" s="22" t="n">
        <v>576</v>
      </c>
    </row>
    <row r="52" customFormat="false" ht="51" hidden="false" customHeight="true" outlineLevel="0" collapsed="false">
      <c r="A52" s="16" t="n">
        <f aca="false">A51+1</f>
        <v>42</v>
      </c>
      <c r="B52" s="17" t="s">
        <v>1</v>
      </c>
      <c r="C52" s="17" t="s">
        <v>13</v>
      </c>
      <c r="D52" s="18" t="s">
        <v>97</v>
      </c>
      <c r="E52" s="19" t="s">
        <v>98</v>
      </c>
      <c r="F52" s="19"/>
      <c r="G52" s="20" t="n">
        <v>35215</v>
      </c>
      <c r="H52" s="21" t="s">
        <v>16</v>
      </c>
      <c r="I52" s="22" t="n">
        <v>506</v>
      </c>
      <c r="J52" s="22" t="n">
        <v>506</v>
      </c>
    </row>
    <row r="53" customFormat="false" ht="51" hidden="false" customHeight="true" outlineLevel="0" collapsed="false">
      <c r="A53" s="16" t="n">
        <f aca="false">A52+1</f>
        <v>43</v>
      </c>
      <c r="B53" s="17" t="s">
        <v>1</v>
      </c>
      <c r="C53" s="17" t="s">
        <v>13</v>
      </c>
      <c r="D53" s="18" t="s">
        <v>99</v>
      </c>
      <c r="E53" s="19" t="s">
        <v>100</v>
      </c>
      <c r="F53" s="19"/>
      <c r="G53" s="20" t="n">
        <v>35215</v>
      </c>
      <c r="H53" s="21" t="s">
        <v>16</v>
      </c>
      <c r="I53" s="22" t="n">
        <v>584.5</v>
      </c>
      <c r="J53" s="22" t="n">
        <v>584.5</v>
      </c>
    </row>
    <row r="54" customFormat="false" ht="51" hidden="false" customHeight="true" outlineLevel="0" collapsed="false">
      <c r="A54" s="16" t="n">
        <f aca="false">A53+1</f>
        <v>44</v>
      </c>
      <c r="B54" s="17" t="s">
        <v>1</v>
      </c>
      <c r="C54" s="17" t="s">
        <v>13</v>
      </c>
      <c r="D54" s="18" t="s">
        <v>101</v>
      </c>
      <c r="E54" s="19" t="s">
        <v>102</v>
      </c>
      <c r="F54" s="19"/>
      <c r="G54" s="20" t="n">
        <v>35215</v>
      </c>
      <c r="H54" s="21" t="s">
        <v>16</v>
      </c>
      <c r="I54" s="22" t="n">
        <v>500</v>
      </c>
      <c r="J54" s="22" t="n">
        <v>500</v>
      </c>
    </row>
    <row r="55" customFormat="false" ht="51" hidden="false" customHeight="true" outlineLevel="0" collapsed="false">
      <c r="A55" s="16" t="n">
        <f aca="false">A54+1</f>
        <v>45</v>
      </c>
      <c r="B55" s="17" t="s">
        <v>1</v>
      </c>
      <c r="C55" s="17" t="s">
        <v>13</v>
      </c>
      <c r="D55" s="18" t="s">
        <v>103</v>
      </c>
      <c r="E55" s="19" t="s">
        <v>104</v>
      </c>
      <c r="F55" s="19"/>
      <c r="G55" s="20" t="n">
        <v>35215</v>
      </c>
      <c r="H55" s="21" t="s">
        <v>16</v>
      </c>
      <c r="I55" s="22" t="n">
        <v>1300</v>
      </c>
      <c r="J55" s="22" t="n">
        <v>1300</v>
      </c>
    </row>
    <row r="56" customFormat="false" ht="51" hidden="false" customHeight="true" outlineLevel="0" collapsed="false">
      <c r="A56" s="16" t="n">
        <f aca="false">A55+1</f>
        <v>46</v>
      </c>
      <c r="B56" s="17" t="s">
        <v>1</v>
      </c>
      <c r="C56" s="17" t="s">
        <v>13</v>
      </c>
      <c r="D56" s="18" t="s">
        <v>105</v>
      </c>
      <c r="E56" s="19" t="s">
        <v>106</v>
      </c>
      <c r="F56" s="19"/>
      <c r="G56" s="20" t="n">
        <v>35215</v>
      </c>
      <c r="H56" s="21" t="s">
        <v>16</v>
      </c>
      <c r="I56" s="22" t="n">
        <v>920</v>
      </c>
      <c r="J56" s="22" t="n">
        <v>920</v>
      </c>
    </row>
    <row r="57" customFormat="false" ht="51" hidden="false" customHeight="true" outlineLevel="0" collapsed="false">
      <c r="A57" s="16" t="n">
        <f aca="false">A56+1</f>
        <v>47</v>
      </c>
      <c r="B57" s="17" t="s">
        <v>1</v>
      </c>
      <c r="C57" s="17" t="s">
        <v>13</v>
      </c>
      <c r="D57" s="18" t="s">
        <v>107</v>
      </c>
      <c r="E57" s="19" t="s">
        <v>108</v>
      </c>
      <c r="F57" s="19"/>
      <c r="G57" s="20" t="n">
        <v>35215</v>
      </c>
      <c r="H57" s="21" t="s">
        <v>16</v>
      </c>
      <c r="I57" s="22" t="n">
        <v>500</v>
      </c>
      <c r="J57" s="22" t="n">
        <v>500</v>
      </c>
    </row>
    <row r="58" customFormat="false" ht="51" hidden="false" customHeight="true" outlineLevel="0" collapsed="false">
      <c r="A58" s="16" t="n">
        <f aca="false">A57+1</f>
        <v>48</v>
      </c>
      <c r="B58" s="17" t="s">
        <v>1</v>
      </c>
      <c r="C58" s="17" t="s">
        <v>13</v>
      </c>
      <c r="D58" s="18" t="s">
        <v>109</v>
      </c>
      <c r="E58" s="19" t="s">
        <v>110</v>
      </c>
      <c r="F58" s="19"/>
      <c r="G58" s="20" t="n">
        <v>35215</v>
      </c>
      <c r="H58" s="21" t="s">
        <v>16</v>
      </c>
      <c r="I58" s="22" t="n">
        <v>500</v>
      </c>
      <c r="J58" s="22" t="n">
        <v>500</v>
      </c>
    </row>
    <row r="59" customFormat="false" ht="51" hidden="false" customHeight="true" outlineLevel="0" collapsed="false">
      <c r="A59" s="16" t="n">
        <f aca="false">A58+1</f>
        <v>49</v>
      </c>
      <c r="B59" s="17" t="s">
        <v>1</v>
      </c>
      <c r="C59" s="17" t="s">
        <v>13</v>
      </c>
      <c r="D59" s="18" t="s">
        <v>111</v>
      </c>
      <c r="E59" s="19" t="s">
        <v>112</v>
      </c>
      <c r="F59" s="19"/>
      <c r="G59" s="20" t="n">
        <v>35215</v>
      </c>
      <c r="H59" s="21" t="s">
        <v>16</v>
      </c>
      <c r="I59" s="22" t="n">
        <v>7</v>
      </c>
      <c r="J59" s="22" t="n">
        <v>7</v>
      </c>
    </row>
    <row r="60" customFormat="false" ht="51" hidden="false" customHeight="true" outlineLevel="0" collapsed="false">
      <c r="A60" s="16" t="n">
        <f aca="false">A59+1</f>
        <v>50</v>
      </c>
      <c r="B60" s="17" t="s">
        <v>1</v>
      </c>
      <c r="C60" s="17" t="s">
        <v>13</v>
      </c>
      <c r="D60" s="23" t="s">
        <v>113</v>
      </c>
      <c r="E60" s="19" t="s">
        <v>114</v>
      </c>
      <c r="F60" s="19"/>
      <c r="G60" s="20" t="n">
        <v>35215</v>
      </c>
      <c r="H60" s="21" t="s">
        <v>16</v>
      </c>
      <c r="I60" s="22" t="n">
        <v>500</v>
      </c>
      <c r="J60" s="22" t="n">
        <v>500</v>
      </c>
    </row>
    <row r="61" customFormat="false" ht="51" hidden="false" customHeight="true" outlineLevel="0" collapsed="false">
      <c r="A61" s="16" t="n">
        <f aca="false">A60+1</f>
        <v>51</v>
      </c>
      <c r="B61" s="17" t="s">
        <v>1</v>
      </c>
      <c r="C61" s="17" t="s">
        <v>13</v>
      </c>
      <c r="D61" s="18" t="s">
        <v>115</v>
      </c>
      <c r="E61" s="19" t="s">
        <v>116</v>
      </c>
      <c r="F61" s="19"/>
      <c r="G61" s="20" t="n">
        <v>35215</v>
      </c>
      <c r="H61" s="21" t="s">
        <v>16</v>
      </c>
      <c r="I61" s="22" t="n">
        <v>952</v>
      </c>
      <c r="J61" s="22" t="n">
        <v>952</v>
      </c>
    </row>
    <row r="62" customFormat="false" ht="51" hidden="false" customHeight="true" outlineLevel="0" collapsed="false">
      <c r="A62" s="16" t="n">
        <f aca="false">A61+1</f>
        <v>52</v>
      </c>
      <c r="B62" s="17" t="s">
        <v>1</v>
      </c>
      <c r="C62" s="17" t="s">
        <v>13</v>
      </c>
      <c r="D62" s="18" t="s">
        <v>117</v>
      </c>
      <c r="E62" s="19" t="s">
        <v>118</v>
      </c>
      <c r="F62" s="19"/>
      <c r="G62" s="20" t="n">
        <v>35215</v>
      </c>
      <c r="H62" s="21" t="s">
        <v>16</v>
      </c>
      <c r="I62" s="22" t="n">
        <v>500</v>
      </c>
      <c r="J62" s="22" t="n">
        <v>500</v>
      </c>
    </row>
    <row r="63" customFormat="false" ht="51" hidden="false" customHeight="true" outlineLevel="0" collapsed="false">
      <c r="A63" s="16" t="n">
        <f aca="false">A62+1</f>
        <v>53</v>
      </c>
      <c r="B63" s="17" t="s">
        <v>1</v>
      </c>
      <c r="C63" s="17" t="s">
        <v>13</v>
      </c>
      <c r="D63" s="23" t="s">
        <v>119</v>
      </c>
      <c r="E63" s="19" t="s">
        <v>120</v>
      </c>
      <c r="F63" s="19"/>
      <c r="G63" s="20" t="n">
        <v>35215</v>
      </c>
      <c r="H63" s="21" t="s">
        <v>16</v>
      </c>
      <c r="I63" s="22" t="n">
        <v>6000</v>
      </c>
      <c r="J63" s="22" t="n">
        <v>6000</v>
      </c>
    </row>
    <row r="64" customFormat="false" ht="51" hidden="false" customHeight="true" outlineLevel="0" collapsed="false">
      <c r="A64" s="16" t="n">
        <f aca="false">A63+1</f>
        <v>54</v>
      </c>
      <c r="B64" s="17" t="s">
        <v>1</v>
      </c>
      <c r="C64" s="17" t="s">
        <v>13</v>
      </c>
      <c r="D64" s="18" t="s">
        <v>121</v>
      </c>
      <c r="E64" s="19" t="s">
        <v>122</v>
      </c>
      <c r="F64" s="19"/>
      <c r="G64" s="20" t="n">
        <v>35215</v>
      </c>
      <c r="H64" s="21" t="s">
        <v>16</v>
      </c>
      <c r="I64" s="22" t="n">
        <v>500.49</v>
      </c>
      <c r="J64" s="22" t="n">
        <v>500.49</v>
      </c>
    </row>
    <row r="65" customFormat="false" ht="51" hidden="false" customHeight="true" outlineLevel="0" collapsed="false">
      <c r="A65" s="16" t="n">
        <f aca="false">A64+1</f>
        <v>55</v>
      </c>
      <c r="B65" s="17" t="s">
        <v>1</v>
      </c>
      <c r="C65" s="17" t="s">
        <v>13</v>
      </c>
      <c r="D65" s="18" t="s">
        <v>123</v>
      </c>
      <c r="E65" s="19" t="s">
        <v>124</v>
      </c>
      <c r="F65" s="19"/>
      <c r="G65" s="20" t="n">
        <v>35215</v>
      </c>
      <c r="H65" s="21" t="s">
        <v>16</v>
      </c>
      <c r="I65" s="22" t="n">
        <v>697</v>
      </c>
      <c r="J65" s="22" t="n">
        <v>697</v>
      </c>
    </row>
    <row r="66" customFormat="false" ht="51" hidden="false" customHeight="true" outlineLevel="0" collapsed="false">
      <c r="A66" s="16" t="n">
        <f aca="false">A65+1</f>
        <v>56</v>
      </c>
      <c r="B66" s="17" t="s">
        <v>1</v>
      </c>
      <c r="C66" s="17" t="s">
        <v>13</v>
      </c>
      <c r="D66" s="18" t="s">
        <v>125</v>
      </c>
      <c r="E66" s="19" t="s">
        <v>126</v>
      </c>
      <c r="F66" s="19"/>
      <c r="G66" s="20" t="n">
        <v>35215</v>
      </c>
      <c r="H66" s="21" t="s">
        <v>16</v>
      </c>
      <c r="I66" s="22" t="n">
        <v>1025</v>
      </c>
      <c r="J66" s="22" t="n">
        <v>1025</v>
      </c>
    </row>
    <row r="67" customFormat="false" ht="51" hidden="false" customHeight="true" outlineLevel="0" collapsed="false">
      <c r="A67" s="16" t="n">
        <f aca="false">A66+1</f>
        <v>57</v>
      </c>
      <c r="B67" s="17" t="s">
        <v>1</v>
      </c>
      <c r="C67" s="17" t="s">
        <v>13</v>
      </c>
      <c r="D67" s="23" t="s">
        <v>127</v>
      </c>
      <c r="E67" s="19" t="s">
        <v>128</v>
      </c>
      <c r="F67" s="19"/>
      <c r="G67" s="20" t="n">
        <v>35215</v>
      </c>
      <c r="H67" s="21" t="s">
        <v>16</v>
      </c>
      <c r="I67" s="22" t="n">
        <v>1910.5</v>
      </c>
      <c r="J67" s="22" t="n">
        <v>1910.5</v>
      </c>
    </row>
    <row r="68" customFormat="false" ht="51" hidden="false" customHeight="true" outlineLevel="0" collapsed="false">
      <c r="A68" s="16" t="n">
        <f aca="false">A67+1</f>
        <v>58</v>
      </c>
      <c r="B68" s="17" t="s">
        <v>1</v>
      </c>
      <c r="C68" s="17" t="s">
        <v>13</v>
      </c>
      <c r="D68" s="18" t="s">
        <v>129</v>
      </c>
      <c r="E68" s="19" t="s">
        <v>130</v>
      </c>
      <c r="F68" s="19"/>
      <c r="G68" s="20" t="n">
        <v>35215</v>
      </c>
      <c r="H68" s="21" t="s">
        <v>16</v>
      </c>
      <c r="I68" s="22" t="n">
        <v>700</v>
      </c>
      <c r="J68" s="22" t="n">
        <v>700</v>
      </c>
    </row>
    <row r="69" customFormat="false" ht="51" hidden="false" customHeight="true" outlineLevel="0" collapsed="false">
      <c r="A69" s="16" t="n">
        <f aca="false">A68+1</f>
        <v>59</v>
      </c>
      <c r="B69" s="17" t="s">
        <v>1</v>
      </c>
      <c r="C69" s="17" t="s">
        <v>13</v>
      </c>
      <c r="D69" s="18" t="s">
        <v>131</v>
      </c>
      <c r="E69" s="19" t="s">
        <v>132</v>
      </c>
      <c r="F69" s="19"/>
      <c r="G69" s="20" t="n">
        <v>35215</v>
      </c>
      <c r="H69" s="21" t="s">
        <v>16</v>
      </c>
      <c r="I69" s="22" t="n">
        <v>525</v>
      </c>
      <c r="J69" s="22" t="n">
        <v>525</v>
      </c>
    </row>
    <row r="70" customFormat="false" ht="51" hidden="false" customHeight="true" outlineLevel="0" collapsed="false">
      <c r="A70" s="16" t="n">
        <f aca="false">A69+1</f>
        <v>60</v>
      </c>
      <c r="B70" s="17" t="s">
        <v>1</v>
      </c>
      <c r="C70" s="17" t="s">
        <v>13</v>
      </c>
      <c r="D70" s="18" t="s">
        <v>133</v>
      </c>
      <c r="E70" s="19" t="s">
        <v>134</v>
      </c>
      <c r="F70" s="19"/>
      <c r="G70" s="20" t="n">
        <v>35215</v>
      </c>
      <c r="H70" s="21" t="s">
        <v>16</v>
      </c>
      <c r="I70" s="22" t="n">
        <v>17</v>
      </c>
      <c r="J70" s="22" t="n">
        <v>17</v>
      </c>
    </row>
    <row r="71" customFormat="false" ht="51" hidden="false" customHeight="true" outlineLevel="0" collapsed="false">
      <c r="A71" s="16" t="n">
        <f aca="false">A70+1</f>
        <v>61</v>
      </c>
      <c r="B71" s="17" t="s">
        <v>1</v>
      </c>
      <c r="C71" s="17" t="s">
        <v>13</v>
      </c>
      <c r="D71" s="23" t="s">
        <v>135</v>
      </c>
      <c r="E71" s="19" t="s">
        <v>136</v>
      </c>
      <c r="F71" s="19"/>
      <c r="G71" s="20" t="n">
        <v>35215</v>
      </c>
      <c r="H71" s="21" t="s">
        <v>16</v>
      </c>
      <c r="I71" s="22" t="n">
        <v>500</v>
      </c>
      <c r="J71" s="22" t="n">
        <v>500</v>
      </c>
    </row>
    <row r="72" customFormat="false" ht="51" hidden="false" customHeight="true" outlineLevel="0" collapsed="false">
      <c r="A72" s="16" t="n">
        <f aca="false">A71+1</f>
        <v>62</v>
      </c>
      <c r="B72" s="17" t="s">
        <v>1</v>
      </c>
      <c r="C72" s="17" t="s">
        <v>13</v>
      </c>
      <c r="D72" s="18" t="s">
        <v>137</v>
      </c>
      <c r="E72" s="19" t="s">
        <v>138</v>
      </c>
      <c r="F72" s="19"/>
      <c r="G72" s="20" t="n">
        <v>35215</v>
      </c>
      <c r="H72" s="21" t="s">
        <v>16</v>
      </c>
      <c r="I72" s="22" t="n">
        <v>500</v>
      </c>
      <c r="J72" s="22" t="n">
        <v>500</v>
      </c>
    </row>
    <row r="73" customFormat="false" ht="51" hidden="false" customHeight="true" outlineLevel="0" collapsed="false">
      <c r="A73" s="16" t="n">
        <f aca="false">A72+1</f>
        <v>63</v>
      </c>
      <c r="B73" s="17" t="s">
        <v>1</v>
      </c>
      <c r="C73" s="17" t="s">
        <v>13</v>
      </c>
      <c r="D73" s="23" t="s">
        <v>139</v>
      </c>
      <c r="E73" s="19" t="s">
        <v>140</v>
      </c>
      <c r="F73" s="19"/>
      <c r="G73" s="20" t="n">
        <v>35215</v>
      </c>
      <c r="H73" s="21" t="s">
        <v>16</v>
      </c>
      <c r="I73" s="22" t="n">
        <v>9800</v>
      </c>
      <c r="J73" s="22" t="n">
        <v>9800</v>
      </c>
    </row>
    <row r="74" customFormat="false" ht="51" hidden="false" customHeight="true" outlineLevel="0" collapsed="false">
      <c r="A74" s="16" t="n">
        <f aca="false">A73+1</f>
        <v>64</v>
      </c>
      <c r="B74" s="17" t="s">
        <v>1</v>
      </c>
      <c r="C74" s="17" t="s">
        <v>13</v>
      </c>
      <c r="D74" s="18" t="s">
        <v>141</v>
      </c>
      <c r="E74" s="19" t="s">
        <v>142</v>
      </c>
      <c r="F74" s="19"/>
      <c r="G74" s="20" t="n">
        <v>35215</v>
      </c>
      <c r="H74" s="21" t="s">
        <v>16</v>
      </c>
      <c r="I74" s="22" t="n">
        <v>663</v>
      </c>
      <c r="J74" s="22" t="n">
        <v>663</v>
      </c>
    </row>
    <row r="75" customFormat="false" ht="51" hidden="false" customHeight="true" outlineLevel="0" collapsed="false">
      <c r="A75" s="16" t="n">
        <f aca="false">A74+1</f>
        <v>65</v>
      </c>
      <c r="B75" s="17" t="s">
        <v>1</v>
      </c>
      <c r="C75" s="17" t="s">
        <v>13</v>
      </c>
      <c r="D75" s="18" t="s">
        <v>143</v>
      </c>
      <c r="E75" s="19" t="s">
        <v>144</v>
      </c>
      <c r="F75" s="19"/>
      <c r="G75" s="20" t="n">
        <v>35215</v>
      </c>
      <c r="H75" s="21" t="s">
        <v>16</v>
      </c>
      <c r="I75" s="22" t="n">
        <v>12685</v>
      </c>
      <c r="J75" s="22" t="n">
        <v>12685</v>
      </c>
    </row>
    <row r="76" customFormat="false" ht="51" hidden="false" customHeight="true" outlineLevel="0" collapsed="false">
      <c r="A76" s="16" t="n">
        <f aca="false">A75+1</f>
        <v>66</v>
      </c>
      <c r="B76" s="17" t="s">
        <v>1</v>
      </c>
      <c r="C76" s="17" t="s">
        <v>13</v>
      </c>
      <c r="D76" s="18" t="s">
        <v>145</v>
      </c>
      <c r="E76" s="19" t="s">
        <v>146</v>
      </c>
      <c r="F76" s="19"/>
      <c r="G76" s="20" t="n">
        <v>35215</v>
      </c>
      <c r="H76" s="21" t="s">
        <v>16</v>
      </c>
      <c r="I76" s="22" t="n">
        <v>500</v>
      </c>
      <c r="J76" s="22" t="n">
        <v>500</v>
      </c>
    </row>
    <row r="77" customFormat="false" ht="51" hidden="false" customHeight="true" outlineLevel="0" collapsed="false">
      <c r="A77" s="16" t="n">
        <f aca="false">A76+1</f>
        <v>67</v>
      </c>
      <c r="B77" s="17" t="s">
        <v>1</v>
      </c>
      <c r="C77" s="17" t="s">
        <v>13</v>
      </c>
      <c r="D77" s="18" t="s">
        <v>147</v>
      </c>
      <c r="E77" s="19" t="s">
        <v>148</v>
      </c>
      <c r="F77" s="19"/>
      <c r="G77" s="20" t="n">
        <v>35215</v>
      </c>
      <c r="H77" s="21" t="s">
        <v>16</v>
      </c>
      <c r="I77" s="22" t="n">
        <v>675</v>
      </c>
      <c r="J77" s="22" t="n">
        <v>675</v>
      </c>
    </row>
    <row r="78" customFormat="false" ht="51" hidden="false" customHeight="true" outlineLevel="0" collapsed="false">
      <c r="A78" s="16" t="n">
        <f aca="false">A77+1</f>
        <v>68</v>
      </c>
      <c r="B78" s="17" t="s">
        <v>1</v>
      </c>
      <c r="C78" s="17" t="s">
        <v>13</v>
      </c>
      <c r="D78" s="18" t="s">
        <v>149</v>
      </c>
      <c r="E78" s="19" t="s">
        <v>150</v>
      </c>
      <c r="F78" s="19"/>
      <c r="G78" s="20" t="n">
        <v>35215</v>
      </c>
      <c r="H78" s="21" t="s">
        <v>16</v>
      </c>
      <c r="I78" s="22" t="n">
        <v>525</v>
      </c>
      <c r="J78" s="22" t="n">
        <v>525</v>
      </c>
    </row>
    <row r="79" customFormat="false" ht="51" hidden="false" customHeight="true" outlineLevel="0" collapsed="false">
      <c r="A79" s="16" t="n">
        <f aca="false">A78+1</f>
        <v>69</v>
      </c>
      <c r="B79" s="17" t="s">
        <v>1</v>
      </c>
      <c r="C79" s="17" t="s">
        <v>13</v>
      </c>
      <c r="D79" s="18" t="s">
        <v>97</v>
      </c>
      <c r="E79" s="19" t="s">
        <v>151</v>
      </c>
      <c r="F79" s="19"/>
      <c r="G79" s="20" t="n">
        <v>35215</v>
      </c>
      <c r="H79" s="21" t="s">
        <v>16</v>
      </c>
      <c r="I79" s="22" t="n">
        <v>500</v>
      </c>
      <c r="J79" s="22" t="n">
        <v>500</v>
      </c>
    </row>
    <row r="80" customFormat="false" ht="51" hidden="false" customHeight="true" outlineLevel="0" collapsed="false">
      <c r="A80" s="16" t="n">
        <f aca="false">A79+1</f>
        <v>70</v>
      </c>
      <c r="B80" s="17" t="s">
        <v>1</v>
      </c>
      <c r="C80" s="17" t="s">
        <v>13</v>
      </c>
      <c r="D80" s="18" t="s">
        <v>152</v>
      </c>
      <c r="E80" s="19" t="s">
        <v>153</v>
      </c>
      <c r="F80" s="19"/>
      <c r="G80" s="20" t="n">
        <v>35215</v>
      </c>
      <c r="H80" s="21" t="s">
        <v>16</v>
      </c>
      <c r="I80" s="22" t="n">
        <v>500</v>
      </c>
      <c r="J80" s="22" t="n">
        <v>500</v>
      </c>
    </row>
    <row r="81" customFormat="false" ht="51" hidden="false" customHeight="true" outlineLevel="0" collapsed="false">
      <c r="A81" s="16" t="n">
        <f aca="false">A80+1</f>
        <v>71</v>
      </c>
      <c r="B81" s="17" t="s">
        <v>1</v>
      </c>
      <c r="C81" s="17" t="s">
        <v>13</v>
      </c>
      <c r="D81" s="18" t="s">
        <v>154</v>
      </c>
      <c r="E81" s="19" t="s">
        <v>155</v>
      </c>
      <c r="F81" s="19"/>
      <c r="G81" s="20" t="n">
        <v>35215</v>
      </c>
      <c r="H81" s="21" t="s">
        <v>16</v>
      </c>
      <c r="I81" s="22" t="n">
        <v>525</v>
      </c>
      <c r="J81" s="22" t="n">
        <v>525</v>
      </c>
    </row>
    <row r="82" customFormat="false" ht="51" hidden="false" customHeight="true" outlineLevel="0" collapsed="false">
      <c r="A82" s="16" t="n">
        <f aca="false">A81+1</f>
        <v>72</v>
      </c>
      <c r="B82" s="17" t="s">
        <v>1</v>
      </c>
      <c r="C82" s="17" t="s">
        <v>13</v>
      </c>
      <c r="D82" s="18" t="s">
        <v>156</v>
      </c>
      <c r="E82" s="19" t="s">
        <v>157</v>
      </c>
      <c r="F82" s="19"/>
      <c r="G82" s="20" t="n">
        <v>35215</v>
      </c>
      <c r="H82" s="21" t="s">
        <v>16</v>
      </c>
      <c r="I82" s="22" t="n">
        <v>510</v>
      </c>
      <c r="J82" s="22" t="n">
        <v>510</v>
      </c>
    </row>
    <row r="83" customFormat="false" ht="51" hidden="false" customHeight="true" outlineLevel="0" collapsed="false">
      <c r="A83" s="16" t="n">
        <f aca="false">A82+1</f>
        <v>73</v>
      </c>
      <c r="B83" s="17" t="s">
        <v>1</v>
      </c>
      <c r="C83" s="17" t="s">
        <v>13</v>
      </c>
      <c r="D83" s="18" t="s">
        <v>158</v>
      </c>
      <c r="E83" s="19" t="s">
        <v>159</v>
      </c>
      <c r="F83" s="19"/>
      <c r="G83" s="20" t="n">
        <v>35215</v>
      </c>
      <c r="H83" s="21" t="s">
        <v>16</v>
      </c>
      <c r="I83" s="22" t="n">
        <v>525</v>
      </c>
      <c r="J83" s="22" t="n">
        <v>525</v>
      </c>
    </row>
    <row r="84" customFormat="false" ht="51" hidden="false" customHeight="true" outlineLevel="0" collapsed="false">
      <c r="A84" s="16" t="n">
        <f aca="false">A83+1</f>
        <v>74</v>
      </c>
      <c r="B84" s="17" t="s">
        <v>1</v>
      </c>
      <c r="C84" s="17" t="s">
        <v>13</v>
      </c>
      <c r="D84" s="18" t="s">
        <v>160</v>
      </c>
      <c r="E84" s="19" t="s">
        <v>161</v>
      </c>
      <c r="F84" s="19"/>
      <c r="G84" s="20" t="n">
        <v>35215</v>
      </c>
      <c r="H84" s="21" t="s">
        <v>16</v>
      </c>
      <c r="I84" s="22" t="n">
        <v>6</v>
      </c>
      <c r="J84" s="22" t="n">
        <v>6</v>
      </c>
    </row>
    <row r="85" customFormat="false" ht="51" hidden="false" customHeight="true" outlineLevel="0" collapsed="false">
      <c r="A85" s="16" t="n">
        <f aca="false">A84+1</f>
        <v>75</v>
      </c>
      <c r="B85" s="17" t="s">
        <v>1</v>
      </c>
      <c r="C85" s="17" t="s">
        <v>13</v>
      </c>
      <c r="D85" s="23" t="s">
        <v>162</v>
      </c>
      <c r="E85" s="19" t="s">
        <v>163</v>
      </c>
      <c r="F85" s="19"/>
      <c r="G85" s="20" t="n">
        <v>35215</v>
      </c>
      <c r="H85" s="21" t="s">
        <v>16</v>
      </c>
      <c r="I85" s="22" t="n">
        <v>500</v>
      </c>
      <c r="J85" s="22" t="n">
        <v>500</v>
      </c>
    </row>
    <row r="86" customFormat="false" ht="51" hidden="false" customHeight="true" outlineLevel="0" collapsed="false">
      <c r="A86" s="16" t="n">
        <f aca="false">A85+1</f>
        <v>76</v>
      </c>
      <c r="B86" s="17" t="s">
        <v>1</v>
      </c>
      <c r="C86" s="17" t="s">
        <v>13</v>
      </c>
      <c r="D86" s="18" t="s">
        <v>164</v>
      </c>
      <c r="E86" s="19" t="s">
        <v>165</v>
      </c>
      <c r="F86" s="19"/>
      <c r="G86" s="20" t="n">
        <v>35215</v>
      </c>
      <c r="H86" s="21" t="s">
        <v>16</v>
      </c>
      <c r="I86" s="22" t="n">
        <v>5000</v>
      </c>
      <c r="J86" s="22" t="n">
        <v>5000</v>
      </c>
    </row>
    <row r="87" customFormat="false" ht="51" hidden="false" customHeight="true" outlineLevel="0" collapsed="false">
      <c r="A87" s="16" t="n">
        <f aca="false">A86+1</f>
        <v>77</v>
      </c>
      <c r="B87" s="17" t="s">
        <v>1</v>
      </c>
      <c r="C87" s="17" t="s">
        <v>13</v>
      </c>
      <c r="D87" s="18" t="s">
        <v>166</v>
      </c>
      <c r="E87" s="19" t="s">
        <v>167</v>
      </c>
      <c r="F87" s="19"/>
      <c r="G87" s="20" t="n">
        <v>35215</v>
      </c>
      <c r="H87" s="21" t="s">
        <v>16</v>
      </c>
      <c r="I87" s="22" t="n">
        <v>1000</v>
      </c>
      <c r="J87" s="22" t="n">
        <v>1000</v>
      </c>
    </row>
    <row r="88" customFormat="false" ht="51" hidden="false" customHeight="true" outlineLevel="0" collapsed="false">
      <c r="A88" s="16" t="n">
        <f aca="false">A87+1</f>
        <v>78</v>
      </c>
      <c r="B88" s="17" t="s">
        <v>1</v>
      </c>
      <c r="C88" s="17" t="s">
        <v>13</v>
      </c>
      <c r="D88" s="18" t="s">
        <v>168</v>
      </c>
      <c r="E88" s="19" t="s">
        <v>169</v>
      </c>
      <c r="F88" s="19"/>
      <c r="G88" s="20" t="n">
        <v>35215</v>
      </c>
      <c r="H88" s="21" t="s">
        <v>16</v>
      </c>
      <c r="I88" s="22" t="n">
        <v>1000</v>
      </c>
      <c r="J88" s="22" t="n">
        <v>1000</v>
      </c>
    </row>
    <row r="89" customFormat="false" ht="51" hidden="false" customHeight="true" outlineLevel="0" collapsed="false">
      <c r="A89" s="16" t="n">
        <f aca="false">A88+1</f>
        <v>79</v>
      </c>
      <c r="B89" s="17" t="s">
        <v>1</v>
      </c>
      <c r="C89" s="17" t="s">
        <v>13</v>
      </c>
      <c r="D89" s="18" t="s">
        <v>170</v>
      </c>
      <c r="E89" s="19" t="s">
        <v>171</v>
      </c>
      <c r="F89" s="19"/>
      <c r="G89" s="20" t="n">
        <v>35215</v>
      </c>
      <c r="H89" s="21" t="s">
        <v>16</v>
      </c>
      <c r="I89" s="22" t="n">
        <v>4700</v>
      </c>
      <c r="J89" s="22" t="n">
        <v>4700</v>
      </c>
    </row>
    <row r="90" customFormat="false" ht="51" hidden="false" customHeight="true" outlineLevel="0" collapsed="false">
      <c r="A90" s="16" t="n">
        <f aca="false">A89+1</f>
        <v>80</v>
      </c>
      <c r="B90" s="17" t="s">
        <v>1</v>
      </c>
      <c r="C90" s="17" t="s">
        <v>13</v>
      </c>
      <c r="D90" s="18" t="s">
        <v>172</v>
      </c>
      <c r="E90" s="19" t="s">
        <v>173</v>
      </c>
      <c r="F90" s="19"/>
      <c r="G90" s="20" t="n">
        <v>35215</v>
      </c>
      <c r="H90" s="21" t="s">
        <v>16</v>
      </c>
      <c r="I90" s="22" t="n">
        <v>500</v>
      </c>
      <c r="J90" s="22" t="n">
        <v>500</v>
      </c>
    </row>
    <row r="91" customFormat="false" ht="51" hidden="false" customHeight="true" outlineLevel="0" collapsed="false">
      <c r="A91" s="16" t="n">
        <f aca="false">A90+1</f>
        <v>81</v>
      </c>
      <c r="B91" s="17" t="s">
        <v>1</v>
      </c>
      <c r="C91" s="17" t="s">
        <v>13</v>
      </c>
      <c r="D91" s="23" t="s">
        <v>174</v>
      </c>
      <c r="E91" s="19" t="s">
        <v>175</v>
      </c>
      <c r="F91" s="19"/>
      <c r="G91" s="20" t="n">
        <v>35215</v>
      </c>
      <c r="H91" s="21" t="s">
        <v>16</v>
      </c>
      <c r="I91" s="22" t="n">
        <v>9</v>
      </c>
      <c r="J91" s="22" t="n">
        <v>9</v>
      </c>
    </row>
    <row r="92" customFormat="false" ht="51" hidden="false" customHeight="true" outlineLevel="0" collapsed="false">
      <c r="A92" s="16" t="n">
        <f aca="false">A91+1</f>
        <v>82</v>
      </c>
      <c r="B92" s="17" t="s">
        <v>1</v>
      </c>
      <c r="C92" s="17" t="s">
        <v>13</v>
      </c>
      <c r="D92" s="23" t="s">
        <v>176</v>
      </c>
      <c r="E92" s="19" t="s">
        <v>177</v>
      </c>
      <c r="F92" s="19"/>
      <c r="G92" s="20" t="n">
        <v>35215</v>
      </c>
      <c r="H92" s="21" t="s">
        <v>16</v>
      </c>
      <c r="I92" s="22" t="n">
        <v>500</v>
      </c>
      <c r="J92" s="22" t="n">
        <v>500</v>
      </c>
    </row>
    <row r="93" customFormat="false" ht="51" hidden="false" customHeight="true" outlineLevel="0" collapsed="false">
      <c r="A93" s="16" t="n">
        <f aca="false">A92+1</f>
        <v>83</v>
      </c>
      <c r="B93" s="17" t="s">
        <v>1</v>
      </c>
      <c r="C93" s="17" t="s">
        <v>13</v>
      </c>
      <c r="D93" s="18" t="s">
        <v>178</v>
      </c>
      <c r="E93" s="19" t="s">
        <v>179</v>
      </c>
      <c r="F93" s="19"/>
      <c r="G93" s="20" t="n">
        <v>35215</v>
      </c>
      <c r="H93" s="21" t="s">
        <v>16</v>
      </c>
      <c r="I93" s="22" t="n">
        <v>500</v>
      </c>
      <c r="J93" s="22" t="n">
        <v>500</v>
      </c>
    </row>
    <row r="94" customFormat="false" ht="51" hidden="false" customHeight="true" outlineLevel="0" collapsed="false">
      <c r="A94" s="16" t="n">
        <f aca="false">A93+1</f>
        <v>84</v>
      </c>
      <c r="B94" s="17" t="s">
        <v>1</v>
      </c>
      <c r="C94" s="17" t="s">
        <v>13</v>
      </c>
      <c r="D94" s="18" t="s">
        <v>180</v>
      </c>
      <c r="E94" s="19" t="s">
        <v>181</v>
      </c>
      <c r="F94" s="19"/>
      <c r="G94" s="20" t="n">
        <v>35215</v>
      </c>
      <c r="H94" s="21" t="s">
        <v>16</v>
      </c>
      <c r="I94" s="22" t="n">
        <v>500</v>
      </c>
      <c r="J94" s="22" t="n">
        <v>500</v>
      </c>
    </row>
    <row r="95" customFormat="false" ht="51" hidden="false" customHeight="true" outlineLevel="0" collapsed="false">
      <c r="A95" s="16" t="n">
        <f aca="false">A94+1</f>
        <v>85</v>
      </c>
      <c r="B95" s="17" t="s">
        <v>1</v>
      </c>
      <c r="C95" s="17" t="s">
        <v>13</v>
      </c>
      <c r="D95" s="18" t="s">
        <v>182</v>
      </c>
      <c r="E95" s="19" t="s">
        <v>183</v>
      </c>
      <c r="F95" s="19"/>
      <c r="G95" s="20" t="n">
        <v>35215</v>
      </c>
      <c r="H95" s="21" t="s">
        <v>16</v>
      </c>
      <c r="I95" s="22" t="n">
        <v>500</v>
      </c>
      <c r="J95" s="22" t="n">
        <v>500</v>
      </c>
    </row>
    <row r="96" customFormat="false" ht="51" hidden="false" customHeight="true" outlineLevel="0" collapsed="false">
      <c r="A96" s="16" t="n">
        <f aca="false">A95+1</f>
        <v>86</v>
      </c>
      <c r="B96" s="17" t="s">
        <v>1</v>
      </c>
      <c r="C96" s="17" t="s">
        <v>13</v>
      </c>
      <c r="D96" s="18" t="s">
        <v>184</v>
      </c>
      <c r="E96" s="19" t="s">
        <v>185</v>
      </c>
      <c r="F96" s="19"/>
      <c r="G96" s="20" t="n">
        <v>35215</v>
      </c>
      <c r="H96" s="21" t="s">
        <v>16</v>
      </c>
      <c r="I96" s="22" t="n">
        <v>500</v>
      </c>
      <c r="J96" s="22" t="n">
        <v>500</v>
      </c>
    </row>
    <row r="97" customFormat="false" ht="51" hidden="false" customHeight="true" outlineLevel="0" collapsed="false">
      <c r="A97" s="16" t="n">
        <f aca="false">A96+1</f>
        <v>87</v>
      </c>
      <c r="B97" s="17" t="s">
        <v>1</v>
      </c>
      <c r="C97" s="17" t="s">
        <v>13</v>
      </c>
      <c r="D97" s="18" t="s">
        <v>186</v>
      </c>
      <c r="E97" s="19" t="s">
        <v>187</v>
      </c>
      <c r="F97" s="19"/>
      <c r="G97" s="20" t="n">
        <v>35215</v>
      </c>
      <c r="H97" s="21" t="s">
        <v>16</v>
      </c>
      <c r="I97" s="22" t="n">
        <v>500</v>
      </c>
      <c r="J97" s="22" t="n">
        <v>500</v>
      </c>
    </row>
    <row r="98" customFormat="false" ht="51" hidden="false" customHeight="true" outlineLevel="0" collapsed="false">
      <c r="A98" s="16" t="n">
        <f aca="false">A97+1</f>
        <v>88</v>
      </c>
      <c r="B98" s="17" t="s">
        <v>1</v>
      </c>
      <c r="C98" s="17" t="s">
        <v>13</v>
      </c>
      <c r="D98" s="18" t="s">
        <v>188</v>
      </c>
      <c r="E98" s="19" t="s">
        <v>189</v>
      </c>
      <c r="F98" s="19"/>
      <c r="G98" s="20" t="n">
        <v>35215</v>
      </c>
      <c r="H98" s="21" t="s">
        <v>16</v>
      </c>
      <c r="I98" s="22" t="n">
        <v>5</v>
      </c>
      <c r="J98" s="22" t="n">
        <v>5</v>
      </c>
    </row>
    <row r="99" customFormat="false" ht="51" hidden="false" customHeight="true" outlineLevel="0" collapsed="false">
      <c r="A99" s="16" t="n">
        <f aca="false">A98+1</f>
        <v>89</v>
      </c>
      <c r="B99" s="17" t="s">
        <v>1</v>
      </c>
      <c r="C99" s="17" t="s">
        <v>13</v>
      </c>
      <c r="D99" s="23" t="s">
        <v>190</v>
      </c>
      <c r="E99" s="19" t="s">
        <v>191</v>
      </c>
      <c r="F99" s="19"/>
      <c r="G99" s="20" t="n">
        <v>35215</v>
      </c>
      <c r="H99" s="21" t="s">
        <v>16</v>
      </c>
      <c r="I99" s="22" t="n">
        <v>975</v>
      </c>
      <c r="J99" s="22" t="n">
        <v>975</v>
      </c>
    </row>
    <row r="100" customFormat="false" ht="51" hidden="false" customHeight="true" outlineLevel="0" collapsed="false">
      <c r="A100" s="16" t="n">
        <f aca="false">A99+1</f>
        <v>90</v>
      </c>
      <c r="B100" s="17" t="s">
        <v>1</v>
      </c>
      <c r="C100" s="17" t="s">
        <v>13</v>
      </c>
      <c r="D100" s="18" t="s">
        <v>192</v>
      </c>
      <c r="E100" s="19" t="s">
        <v>193</v>
      </c>
      <c r="F100" s="19"/>
      <c r="G100" s="20" t="n">
        <v>35215</v>
      </c>
      <c r="H100" s="21" t="s">
        <v>16</v>
      </c>
      <c r="I100" s="22" t="n">
        <v>1000</v>
      </c>
      <c r="J100" s="22" t="n">
        <v>1000</v>
      </c>
    </row>
    <row r="101" customFormat="false" ht="51" hidden="false" customHeight="true" outlineLevel="0" collapsed="false">
      <c r="A101" s="16" t="n">
        <f aca="false">A100+1</f>
        <v>91</v>
      </c>
      <c r="B101" s="17" t="s">
        <v>1</v>
      </c>
      <c r="C101" s="17" t="s">
        <v>13</v>
      </c>
      <c r="D101" s="18" t="s">
        <v>194</v>
      </c>
      <c r="E101" s="19" t="s">
        <v>195</v>
      </c>
      <c r="F101" s="19"/>
      <c r="G101" s="20" t="n">
        <v>35215</v>
      </c>
      <c r="H101" s="21" t="s">
        <v>16</v>
      </c>
      <c r="I101" s="22" t="n">
        <v>768</v>
      </c>
      <c r="J101" s="22" t="n">
        <v>768</v>
      </c>
    </row>
    <row r="102" customFormat="false" ht="51" hidden="false" customHeight="true" outlineLevel="0" collapsed="false">
      <c r="A102" s="16" t="n">
        <f aca="false">A101+1</f>
        <v>92</v>
      </c>
      <c r="B102" s="17" t="s">
        <v>1</v>
      </c>
      <c r="C102" s="17" t="s">
        <v>13</v>
      </c>
      <c r="D102" s="23" t="s">
        <v>196</v>
      </c>
      <c r="E102" s="19" t="s">
        <v>197</v>
      </c>
      <c r="F102" s="19"/>
      <c r="G102" s="20" t="n">
        <v>35215</v>
      </c>
      <c r="H102" s="21" t="s">
        <v>16</v>
      </c>
      <c r="I102" s="22" t="n">
        <v>500</v>
      </c>
      <c r="J102" s="22" t="n">
        <v>500</v>
      </c>
    </row>
    <row r="103" customFormat="false" ht="51" hidden="false" customHeight="true" outlineLevel="0" collapsed="false">
      <c r="A103" s="16" t="n">
        <f aca="false">A102+1</f>
        <v>93</v>
      </c>
      <c r="B103" s="17" t="s">
        <v>1</v>
      </c>
      <c r="C103" s="17" t="s">
        <v>13</v>
      </c>
      <c r="D103" s="23" t="s">
        <v>198</v>
      </c>
      <c r="E103" s="19" t="s">
        <v>199</v>
      </c>
      <c r="F103" s="19"/>
      <c r="G103" s="20" t="n">
        <v>35215</v>
      </c>
      <c r="H103" s="21" t="s">
        <v>16</v>
      </c>
      <c r="I103" s="22" t="n">
        <v>18965</v>
      </c>
      <c r="J103" s="22" t="n">
        <v>18965</v>
      </c>
    </row>
    <row r="104" customFormat="false" ht="51" hidden="false" customHeight="true" outlineLevel="0" collapsed="false">
      <c r="A104" s="16" t="n">
        <f aca="false">A103+1</f>
        <v>94</v>
      </c>
      <c r="B104" s="17" t="s">
        <v>1</v>
      </c>
      <c r="C104" s="17" t="s">
        <v>13</v>
      </c>
      <c r="D104" s="18" t="s">
        <v>200</v>
      </c>
      <c r="E104" s="19" t="s">
        <v>201</v>
      </c>
      <c r="F104" s="19"/>
      <c r="G104" s="20" t="n">
        <v>35215</v>
      </c>
      <c r="H104" s="21" t="s">
        <v>16</v>
      </c>
      <c r="I104" s="22" t="n">
        <v>559</v>
      </c>
      <c r="J104" s="22" t="n">
        <v>559</v>
      </c>
    </row>
    <row r="105" customFormat="false" ht="51" hidden="false" customHeight="true" outlineLevel="0" collapsed="false">
      <c r="A105" s="16" t="n">
        <f aca="false">A104+1</f>
        <v>95</v>
      </c>
      <c r="B105" s="17" t="s">
        <v>1</v>
      </c>
      <c r="C105" s="17" t="s">
        <v>13</v>
      </c>
      <c r="D105" s="18" t="s">
        <v>202</v>
      </c>
      <c r="E105" s="19" t="s">
        <v>203</v>
      </c>
      <c r="F105" s="19"/>
      <c r="G105" s="20" t="n">
        <v>35215</v>
      </c>
      <c r="H105" s="21" t="s">
        <v>16</v>
      </c>
      <c r="I105" s="22" t="n">
        <v>33100</v>
      </c>
      <c r="J105" s="22" t="n">
        <v>33100</v>
      </c>
    </row>
    <row r="106" customFormat="false" ht="51" hidden="false" customHeight="true" outlineLevel="0" collapsed="false">
      <c r="A106" s="16" t="n">
        <f aca="false">A105+1</f>
        <v>96</v>
      </c>
      <c r="B106" s="17" t="s">
        <v>1</v>
      </c>
      <c r="C106" s="17" t="s">
        <v>13</v>
      </c>
      <c r="D106" s="18" t="s">
        <v>204</v>
      </c>
      <c r="E106" s="19" t="s">
        <v>205</v>
      </c>
      <c r="F106" s="19"/>
      <c r="G106" s="20" t="n">
        <v>35215</v>
      </c>
      <c r="H106" s="21" t="s">
        <v>16</v>
      </c>
      <c r="I106" s="22" t="n">
        <v>500</v>
      </c>
      <c r="J106" s="22" t="n">
        <v>500</v>
      </c>
    </row>
    <row r="107" customFormat="false" ht="51" hidden="false" customHeight="true" outlineLevel="0" collapsed="false">
      <c r="A107" s="16" t="n">
        <f aca="false">A106+1</f>
        <v>97</v>
      </c>
      <c r="B107" s="17" t="s">
        <v>1</v>
      </c>
      <c r="C107" s="17" t="s">
        <v>13</v>
      </c>
      <c r="D107" s="18" t="s">
        <v>206</v>
      </c>
      <c r="E107" s="19" t="s">
        <v>207</v>
      </c>
      <c r="F107" s="19"/>
      <c r="G107" s="20" t="n">
        <v>35215</v>
      </c>
      <c r="H107" s="21" t="s">
        <v>16</v>
      </c>
      <c r="I107" s="22" t="n">
        <v>500</v>
      </c>
      <c r="J107" s="22" t="n">
        <v>500</v>
      </c>
    </row>
    <row r="108" customFormat="false" ht="51" hidden="false" customHeight="true" outlineLevel="0" collapsed="false">
      <c r="A108" s="16" t="n">
        <f aca="false">A107+1</f>
        <v>98</v>
      </c>
      <c r="B108" s="17" t="s">
        <v>1</v>
      </c>
      <c r="C108" s="17" t="s">
        <v>13</v>
      </c>
      <c r="D108" s="18" t="s">
        <v>208</v>
      </c>
      <c r="E108" s="19" t="s">
        <v>209</v>
      </c>
      <c r="F108" s="19"/>
      <c r="G108" s="20" t="n">
        <v>35215</v>
      </c>
      <c r="H108" s="21" t="s">
        <v>16</v>
      </c>
      <c r="I108" s="22" t="n">
        <v>1000</v>
      </c>
      <c r="J108" s="22" t="n">
        <v>1000</v>
      </c>
    </row>
    <row r="109" customFormat="false" ht="51" hidden="false" customHeight="true" outlineLevel="0" collapsed="false">
      <c r="A109" s="16" t="n">
        <f aca="false">A108+1</f>
        <v>99</v>
      </c>
      <c r="B109" s="17" t="s">
        <v>1</v>
      </c>
      <c r="C109" s="17" t="s">
        <v>13</v>
      </c>
      <c r="D109" s="18" t="s">
        <v>210</v>
      </c>
      <c r="E109" s="19" t="s">
        <v>211</v>
      </c>
      <c r="F109" s="19"/>
      <c r="G109" s="20" t="n">
        <v>35215</v>
      </c>
      <c r="H109" s="21" t="s">
        <v>16</v>
      </c>
      <c r="I109" s="22" t="n">
        <v>500</v>
      </c>
      <c r="J109" s="22" t="n">
        <v>500</v>
      </c>
    </row>
    <row r="110" customFormat="false" ht="51" hidden="false" customHeight="true" outlineLevel="0" collapsed="false">
      <c r="A110" s="16" t="n">
        <f aca="false">A109+1</f>
        <v>100</v>
      </c>
      <c r="B110" s="17" t="s">
        <v>1</v>
      </c>
      <c r="C110" s="17" t="s">
        <v>13</v>
      </c>
      <c r="D110" s="18" t="s">
        <v>212</v>
      </c>
      <c r="E110" s="19" t="s">
        <v>213</v>
      </c>
      <c r="F110" s="19"/>
      <c r="G110" s="20" t="n">
        <v>35215</v>
      </c>
      <c r="H110" s="21" t="s">
        <v>16</v>
      </c>
      <c r="I110" s="22" t="n">
        <v>500</v>
      </c>
      <c r="J110" s="22" t="n">
        <v>500</v>
      </c>
    </row>
    <row r="111" customFormat="false" ht="51" hidden="false" customHeight="true" outlineLevel="0" collapsed="false">
      <c r="A111" s="16" t="n">
        <f aca="false">A110+1</f>
        <v>101</v>
      </c>
      <c r="B111" s="17" t="s">
        <v>1</v>
      </c>
      <c r="C111" s="17" t="s">
        <v>13</v>
      </c>
      <c r="D111" s="18" t="s">
        <v>214</v>
      </c>
      <c r="E111" s="19" t="s">
        <v>215</v>
      </c>
      <c r="F111" s="19"/>
      <c r="G111" s="20" t="n">
        <v>35215</v>
      </c>
      <c r="H111" s="21" t="s">
        <v>16</v>
      </c>
      <c r="I111" s="22" t="n">
        <v>1000</v>
      </c>
      <c r="J111" s="22" t="n">
        <v>1000</v>
      </c>
    </row>
    <row r="112" customFormat="false" ht="51" hidden="false" customHeight="true" outlineLevel="0" collapsed="false">
      <c r="A112" s="16" t="n">
        <f aca="false">A111+1</f>
        <v>102</v>
      </c>
      <c r="B112" s="17" t="s">
        <v>1</v>
      </c>
      <c r="C112" s="17" t="s">
        <v>13</v>
      </c>
      <c r="D112" s="18" t="s">
        <v>216</v>
      </c>
      <c r="E112" s="19" t="s">
        <v>217</v>
      </c>
      <c r="F112" s="19"/>
      <c r="G112" s="20" t="n">
        <v>35215</v>
      </c>
      <c r="H112" s="21" t="s">
        <v>16</v>
      </c>
      <c r="I112" s="22" t="n">
        <v>1700</v>
      </c>
      <c r="J112" s="22" t="n">
        <v>1700</v>
      </c>
    </row>
    <row r="113" customFormat="false" ht="51" hidden="false" customHeight="true" outlineLevel="0" collapsed="false">
      <c r="A113" s="16" t="n">
        <f aca="false">A112+1</f>
        <v>103</v>
      </c>
      <c r="B113" s="17" t="s">
        <v>1</v>
      </c>
      <c r="C113" s="17" t="s">
        <v>13</v>
      </c>
      <c r="D113" s="18" t="s">
        <v>218</v>
      </c>
      <c r="E113" s="19" t="s">
        <v>219</v>
      </c>
      <c r="F113" s="19"/>
      <c r="G113" s="20" t="n">
        <v>35215</v>
      </c>
      <c r="H113" s="21" t="s">
        <v>16</v>
      </c>
      <c r="I113" s="22" t="n">
        <v>500</v>
      </c>
      <c r="J113" s="22" t="n">
        <v>500</v>
      </c>
    </row>
    <row r="114" customFormat="false" ht="51" hidden="false" customHeight="true" outlineLevel="0" collapsed="false">
      <c r="A114" s="16" t="n">
        <f aca="false">A113+1</f>
        <v>104</v>
      </c>
      <c r="B114" s="17" t="s">
        <v>1</v>
      </c>
      <c r="C114" s="17" t="s">
        <v>13</v>
      </c>
      <c r="D114" s="18" t="s">
        <v>220</v>
      </c>
      <c r="E114" s="19" t="s">
        <v>221</v>
      </c>
      <c r="F114" s="19"/>
      <c r="G114" s="20" t="n">
        <v>35215</v>
      </c>
      <c r="H114" s="21" t="s">
        <v>16</v>
      </c>
      <c r="I114" s="22" t="n">
        <v>1000</v>
      </c>
      <c r="J114" s="22" t="n">
        <v>1000</v>
      </c>
    </row>
    <row r="115" customFormat="false" ht="51" hidden="false" customHeight="true" outlineLevel="0" collapsed="false">
      <c r="A115" s="16" t="n">
        <f aca="false">A114+1</f>
        <v>105</v>
      </c>
      <c r="B115" s="17" t="s">
        <v>1</v>
      </c>
      <c r="C115" s="17" t="s">
        <v>13</v>
      </c>
      <c r="D115" s="18" t="s">
        <v>222</v>
      </c>
      <c r="E115" s="19" t="s">
        <v>223</v>
      </c>
      <c r="F115" s="19"/>
      <c r="G115" s="20" t="n">
        <v>35215</v>
      </c>
      <c r="H115" s="21" t="s">
        <v>16</v>
      </c>
      <c r="I115" s="22" t="n">
        <v>1000</v>
      </c>
      <c r="J115" s="22" t="n">
        <v>1000</v>
      </c>
    </row>
    <row r="116" customFormat="false" ht="51" hidden="false" customHeight="true" outlineLevel="0" collapsed="false">
      <c r="A116" s="16" t="n">
        <f aca="false">A115+1</f>
        <v>106</v>
      </c>
      <c r="B116" s="17" t="s">
        <v>1</v>
      </c>
      <c r="C116" s="17" t="s">
        <v>13</v>
      </c>
      <c r="D116" s="18" t="s">
        <v>224</v>
      </c>
      <c r="E116" s="19" t="s">
        <v>225</v>
      </c>
      <c r="F116" s="19"/>
      <c r="G116" s="20" t="n">
        <v>35215</v>
      </c>
      <c r="H116" s="21" t="s">
        <v>16</v>
      </c>
      <c r="I116" s="22" t="n">
        <v>500</v>
      </c>
      <c r="J116" s="22" t="n">
        <v>500</v>
      </c>
    </row>
    <row r="117" customFormat="false" ht="51" hidden="false" customHeight="true" outlineLevel="0" collapsed="false">
      <c r="A117" s="16" t="n">
        <f aca="false">A116+1</f>
        <v>107</v>
      </c>
      <c r="B117" s="17" t="s">
        <v>1</v>
      </c>
      <c r="C117" s="17" t="s">
        <v>13</v>
      </c>
      <c r="D117" s="18" t="s">
        <v>226</v>
      </c>
      <c r="E117" s="19" t="s">
        <v>227</v>
      </c>
      <c r="F117" s="19"/>
      <c r="G117" s="20" t="n">
        <v>35215</v>
      </c>
      <c r="H117" s="21" t="s">
        <v>16</v>
      </c>
      <c r="I117" s="22" t="n">
        <v>500</v>
      </c>
      <c r="J117" s="22" t="n">
        <v>500</v>
      </c>
    </row>
    <row r="118" customFormat="false" ht="51" hidden="false" customHeight="true" outlineLevel="0" collapsed="false">
      <c r="A118" s="16" t="n">
        <f aca="false">A117+1</f>
        <v>108</v>
      </c>
      <c r="B118" s="17" t="s">
        <v>1</v>
      </c>
      <c r="C118" s="17" t="s">
        <v>13</v>
      </c>
      <c r="D118" s="18" t="s">
        <v>228</v>
      </c>
      <c r="E118" s="19" t="s">
        <v>229</v>
      </c>
      <c r="F118" s="19"/>
      <c r="G118" s="20" t="n">
        <v>35215</v>
      </c>
      <c r="H118" s="21" t="s">
        <v>16</v>
      </c>
      <c r="I118" s="22" t="n">
        <v>3049</v>
      </c>
      <c r="J118" s="22" t="n">
        <v>3049</v>
      </c>
    </row>
    <row r="119" customFormat="false" ht="51" hidden="false" customHeight="true" outlineLevel="0" collapsed="false">
      <c r="A119" s="16" t="n">
        <f aca="false">A118+1</f>
        <v>109</v>
      </c>
      <c r="B119" s="17" t="s">
        <v>1</v>
      </c>
      <c r="C119" s="17" t="s">
        <v>13</v>
      </c>
      <c r="D119" s="23" t="s">
        <v>230</v>
      </c>
      <c r="E119" s="19" t="s">
        <v>231</v>
      </c>
      <c r="F119" s="19"/>
      <c r="G119" s="20" t="n">
        <v>35215</v>
      </c>
      <c r="H119" s="21" t="s">
        <v>16</v>
      </c>
      <c r="I119" s="22" t="n">
        <v>500</v>
      </c>
      <c r="J119" s="22" t="n">
        <v>500</v>
      </c>
    </row>
    <row r="120" customFormat="false" ht="51" hidden="false" customHeight="true" outlineLevel="0" collapsed="false">
      <c r="A120" s="16" t="n">
        <f aca="false">A119+1</f>
        <v>110</v>
      </c>
      <c r="B120" s="17" t="s">
        <v>1</v>
      </c>
      <c r="C120" s="17" t="s">
        <v>13</v>
      </c>
      <c r="D120" s="18" t="s">
        <v>232</v>
      </c>
      <c r="E120" s="19" t="s">
        <v>233</v>
      </c>
      <c r="F120" s="19"/>
      <c r="G120" s="20" t="n">
        <v>35215</v>
      </c>
      <c r="H120" s="21" t="s">
        <v>16</v>
      </c>
      <c r="I120" s="22" t="n">
        <v>500</v>
      </c>
      <c r="J120" s="22" t="n">
        <v>500</v>
      </c>
    </row>
    <row r="121" customFormat="false" ht="51" hidden="false" customHeight="true" outlineLevel="0" collapsed="false">
      <c r="A121" s="16" t="n">
        <f aca="false">A120+1</f>
        <v>111</v>
      </c>
      <c r="B121" s="17" t="s">
        <v>1</v>
      </c>
      <c r="C121" s="17" t="s">
        <v>13</v>
      </c>
      <c r="D121" s="18" t="s">
        <v>234</v>
      </c>
      <c r="E121" s="19" t="s">
        <v>235</v>
      </c>
      <c r="F121" s="19"/>
      <c r="G121" s="20" t="n">
        <v>35215</v>
      </c>
      <c r="H121" s="21" t="s">
        <v>16</v>
      </c>
      <c r="I121" s="22" t="n">
        <v>500</v>
      </c>
      <c r="J121" s="22" t="n">
        <v>500</v>
      </c>
    </row>
    <row r="122" customFormat="false" ht="51" hidden="false" customHeight="true" outlineLevel="0" collapsed="false">
      <c r="A122" s="16" t="n">
        <f aca="false">A121+1</f>
        <v>112</v>
      </c>
      <c r="B122" s="17" t="s">
        <v>1</v>
      </c>
      <c r="C122" s="17" t="s">
        <v>13</v>
      </c>
      <c r="D122" s="18" t="s">
        <v>236</v>
      </c>
      <c r="E122" s="19" t="s">
        <v>237</v>
      </c>
      <c r="F122" s="19"/>
      <c r="G122" s="20" t="n">
        <v>35215</v>
      </c>
      <c r="H122" s="21" t="s">
        <v>16</v>
      </c>
      <c r="I122" s="22" t="n">
        <v>1000</v>
      </c>
      <c r="J122" s="22" t="n">
        <v>1000</v>
      </c>
    </row>
    <row r="123" customFormat="false" ht="51" hidden="false" customHeight="true" outlineLevel="0" collapsed="false">
      <c r="A123" s="16" t="n">
        <f aca="false">A122+1</f>
        <v>113</v>
      </c>
      <c r="B123" s="17" t="s">
        <v>1</v>
      </c>
      <c r="C123" s="17" t="s">
        <v>13</v>
      </c>
      <c r="D123" s="18" t="s">
        <v>238</v>
      </c>
      <c r="E123" s="19" t="s">
        <v>239</v>
      </c>
      <c r="F123" s="19"/>
      <c r="G123" s="20" t="n">
        <v>35215</v>
      </c>
      <c r="H123" s="21" t="s">
        <v>16</v>
      </c>
      <c r="I123" s="22" t="n">
        <v>500</v>
      </c>
      <c r="J123" s="22" t="n">
        <v>500</v>
      </c>
    </row>
    <row r="124" customFormat="false" ht="51" hidden="false" customHeight="true" outlineLevel="0" collapsed="false">
      <c r="A124" s="16" t="n">
        <f aca="false">A123+1</f>
        <v>114</v>
      </c>
      <c r="B124" s="17" t="s">
        <v>1</v>
      </c>
      <c r="C124" s="17" t="s">
        <v>13</v>
      </c>
      <c r="D124" s="18" t="s">
        <v>240</v>
      </c>
      <c r="E124" s="19" t="s">
        <v>241</v>
      </c>
      <c r="F124" s="19"/>
      <c r="G124" s="20" t="n">
        <v>35215</v>
      </c>
      <c r="H124" s="21" t="s">
        <v>16</v>
      </c>
      <c r="I124" s="22" t="n">
        <v>500</v>
      </c>
      <c r="J124" s="22" t="n">
        <v>500</v>
      </c>
    </row>
    <row r="125" customFormat="false" ht="51" hidden="false" customHeight="true" outlineLevel="0" collapsed="false">
      <c r="A125" s="16" t="n">
        <f aca="false">A124+1</f>
        <v>115</v>
      </c>
      <c r="B125" s="17" t="s">
        <v>1</v>
      </c>
      <c r="C125" s="17" t="s">
        <v>13</v>
      </c>
      <c r="D125" s="18" t="s">
        <v>242</v>
      </c>
      <c r="E125" s="19" t="s">
        <v>243</v>
      </c>
      <c r="F125" s="19"/>
      <c r="G125" s="20" t="n">
        <v>35215</v>
      </c>
      <c r="H125" s="21" t="s">
        <v>16</v>
      </c>
      <c r="I125" s="22" t="n">
        <v>600</v>
      </c>
      <c r="J125" s="22" t="n">
        <v>600</v>
      </c>
    </row>
    <row r="126" customFormat="false" ht="51" hidden="false" customHeight="true" outlineLevel="0" collapsed="false">
      <c r="A126" s="16" t="n">
        <f aca="false">A125+1</f>
        <v>116</v>
      </c>
      <c r="B126" s="17" t="s">
        <v>1</v>
      </c>
      <c r="C126" s="17" t="s">
        <v>13</v>
      </c>
      <c r="D126" s="18" t="s">
        <v>244</v>
      </c>
      <c r="E126" s="19" t="s">
        <v>245</v>
      </c>
      <c r="F126" s="19"/>
      <c r="G126" s="20" t="n">
        <v>35215</v>
      </c>
      <c r="H126" s="21" t="s">
        <v>16</v>
      </c>
      <c r="I126" s="22" t="n">
        <v>510</v>
      </c>
      <c r="J126" s="22" t="n">
        <v>510</v>
      </c>
    </row>
    <row r="127" customFormat="false" ht="51" hidden="false" customHeight="true" outlineLevel="0" collapsed="false">
      <c r="A127" s="16" t="n">
        <f aca="false">A126+1</f>
        <v>117</v>
      </c>
      <c r="B127" s="17" t="s">
        <v>1</v>
      </c>
      <c r="C127" s="17" t="s">
        <v>13</v>
      </c>
      <c r="D127" s="18" t="s">
        <v>246</v>
      </c>
      <c r="E127" s="19" t="s">
        <v>247</v>
      </c>
      <c r="F127" s="19"/>
      <c r="G127" s="20" t="n">
        <v>35215</v>
      </c>
      <c r="H127" s="21" t="s">
        <v>16</v>
      </c>
      <c r="I127" s="22" t="n">
        <v>1094.06</v>
      </c>
      <c r="J127" s="22" t="n">
        <v>1094.06</v>
      </c>
    </row>
    <row r="128" customFormat="false" ht="51" hidden="false" customHeight="true" outlineLevel="0" collapsed="false">
      <c r="A128" s="16" t="n">
        <f aca="false">A127+1</f>
        <v>118</v>
      </c>
      <c r="B128" s="17" t="s">
        <v>1</v>
      </c>
      <c r="C128" s="17" t="s">
        <v>13</v>
      </c>
      <c r="D128" s="18" t="s">
        <v>248</v>
      </c>
      <c r="E128" s="19" t="s">
        <v>249</v>
      </c>
      <c r="F128" s="19"/>
      <c r="G128" s="20" t="n">
        <v>35215</v>
      </c>
      <c r="H128" s="21" t="s">
        <v>16</v>
      </c>
      <c r="I128" s="22" t="n">
        <v>947.5</v>
      </c>
      <c r="J128" s="22" t="n">
        <v>947.5</v>
      </c>
    </row>
    <row r="129" customFormat="false" ht="51" hidden="false" customHeight="true" outlineLevel="0" collapsed="false">
      <c r="A129" s="16" t="n">
        <f aca="false">A128+1</f>
        <v>119</v>
      </c>
      <c r="B129" s="17" t="s">
        <v>1</v>
      </c>
      <c r="C129" s="17" t="s">
        <v>13</v>
      </c>
      <c r="D129" s="18" t="s">
        <v>250</v>
      </c>
      <c r="E129" s="19" t="s">
        <v>251</v>
      </c>
      <c r="F129" s="19"/>
      <c r="G129" s="20" t="n">
        <v>35215</v>
      </c>
      <c r="H129" s="21" t="s">
        <v>16</v>
      </c>
      <c r="I129" s="22" t="n">
        <v>722</v>
      </c>
      <c r="J129" s="22" t="n">
        <v>722</v>
      </c>
    </row>
    <row r="130" customFormat="false" ht="51" hidden="false" customHeight="true" outlineLevel="0" collapsed="false">
      <c r="A130" s="16" t="n">
        <f aca="false">A129+1</f>
        <v>120</v>
      </c>
      <c r="B130" s="17" t="s">
        <v>1</v>
      </c>
      <c r="C130" s="17" t="s">
        <v>13</v>
      </c>
      <c r="D130" s="23" t="s">
        <v>252</v>
      </c>
      <c r="E130" s="19" t="s">
        <v>253</v>
      </c>
      <c r="F130" s="19"/>
      <c r="G130" s="20" t="n">
        <v>35215</v>
      </c>
      <c r="H130" s="21" t="s">
        <v>16</v>
      </c>
      <c r="I130" s="22" t="n">
        <v>6</v>
      </c>
      <c r="J130" s="22" t="n">
        <v>6</v>
      </c>
    </row>
    <row r="131" customFormat="false" ht="51" hidden="false" customHeight="true" outlineLevel="0" collapsed="false">
      <c r="A131" s="16" t="n">
        <f aca="false">A130+1</f>
        <v>121</v>
      </c>
      <c r="B131" s="17" t="s">
        <v>1</v>
      </c>
      <c r="C131" s="17" t="s">
        <v>13</v>
      </c>
      <c r="D131" s="23" t="s">
        <v>254</v>
      </c>
      <c r="E131" s="19" t="s">
        <v>255</v>
      </c>
      <c r="F131" s="19"/>
      <c r="G131" s="20" t="n">
        <v>35215</v>
      </c>
      <c r="H131" s="21" t="s">
        <v>16</v>
      </c>
      <c r="I131" s="22" t="n">
        <v>10.75</v>
      </c>
      <c r="J131" s="22" t="n">
        <v>10.75</v>
      </c>
    </row>
    <row r="132" customFormat="false" ht="51" hidden="false" customHeight="true" outlineLevel="0" collapsed="false">
      <c r="A132" s="16" t="n">
        <f aca="false">A131+1</f>
        <v>122</v>
      </c>
      <c r="B132" s="17" t="s">
        <v>1</v>
      </c>
      <c r="C132" s="17" t="s">
        <v>13</v>
      </c>
      <c r="D132" s="18" t="s">
        <v>256</v>
      </c>
      <c r="E132" s="19" t="s">
        <v>257</v>
      </c>
      <c r="F132" s="19"/>
      <c r="G132" s="20" t="n">
        <v>35215</v>
      </c>
      <c r="H132" s="21" t="s">
        <v>16</v>
      </c>
      <c r="I132" s="22" t="n">
        <v>0.6</v>
      </c>
      <c r="J132" s="22" t="n">
        <v>0.6</v>
      </c>
    </row>
    <row r="133" customFormat="false" ht="51" hidden="false" customHeight="true" outlineLevel="0" collapsed="false">
      <c r="A133" s="16" t="n">
        <f aca="false">A132+1</f>
        <v>123</v>
      </c>
      <c r="B133" s="17" t="s">
        <v>1</v>
      </c>
      <c r="C133" s="17" t="s">
        <v>13</v>
      </c>
      <c r="D133" s="18" t="s">
        <v>258</v>
      </c>
      <c r="E133" s="19" t="s">
        <v>259</v>
      </c>
      <c r="F133" s="19"/>
      <c r="G133" s="20" t="n">
        <v>35215</v>
      </c>
      <c r="H133" s="21" t="s">
        <v>16</v>
      </c>
      <c r="I133" s="22" t="n">
        <v>0.2</v>
      </c>
      <c r="J133" s="22" t="n">
        <v>0.2</v>
      </c>
    </row>
    <row r="134" customFormat="false" ht="51" hidden="false" customHeight="true" outlineLevel="0" collapsed="false">
      <c r="A134" s="16" t="n">
        <f aca="false">A133+1</f>
        <v>124</v>
      </c>
      <c r="B134" s="17" t="s">
        <v>1</v>
      </c>
      <c r="C134" s="17" t="s">
        <v>13</v>
      </c>
      <c r="D134" s="18" t="s">
        <v>260</v>
      </c>
      <c r="E134" s="19" t="s">
        <v>261</v>
      </c>
      <c r="F134" s="19"/>
      <c r="G134" s="20" t="n">
        <v>35215</v>
      </c>
      <c r="H134" s="21" t="s">
        <v>16</v>
      </c>
      <c r="I134" s="22" t="n">
        <v>0.8</v>
      </c>
      <c r="J134" s="22" t="n">
        <v>0.8</v>
      </c>
    </row>
    <row r="135" customFormat="false" ht="51" hidden="false" customHeight="true" outlineLevel="0" collapsed="false">
      <c r="A135" s="16" t="n">
        <f aca="false">A134+1</f>
        <v>125</v>
      </c>
      <c r="B135" s="17" t="s">
        <v>1</v>
      </c>
      <c r="C135" s="17" t="s">
        <v>13</v>
      </c>
      <c r="D135" s="18" t="s">
        <v>262</v>
      </c>
      <c r="E135" s="19" t="s">
        <v>263</v>
      </c>
      <c r="F135" s="19"/>
      <c r="G135" s="20" t="n">
        <v>35215</v>
      </c>
      <c r="H135" s="21" t="s">
        <v>16</v>
      </c>
      <c r="I135" s="22" t="n">
        <v>0.2</v>
      </c>
      <c r="J135" s="22" t="n">
        <v>0.2</v>
      </c>
    </row>
    <row r="136" customFormat="false" ht="51" hidden="false" customHeight="true" outlineLevel="0" collapsed="false">
      <c r="A136" s="16" t="n">
        <f aca="false">A135+1</f>
        <v>126</v>
      </c>
      <c r="B136" s="17" t="s">
        <v>1</v>
      </c>
      <c r="C136" s="17" t="s">
        <v>13</v>
      </c>
      <c r="D136" s="18" t="s">
        <v>264</v>
      </c>
      <c r="E136" s="19" t="s">
        <v>265</v>
      </c>
      <c r="F136" s="19"/>
      <c r="G136" s="20" t="n">
        <v>35215</v>
      </c>
      <c r="H136" s="21" t="s">
        <v>16</v>
      </c>
      <c r="I136" s="22" t="n">
        <v>10</v>
      </c>
      <c r="J136" s="22" t="n">
        <v>10</v>
      </c>
    </row>
    <row r="137" customFormat="false" ht="51" hidden="false" customHeight="true" outlineLevel="0" collapsed="false">
      <c r="A137" s="16" t="n">
        <f aca="false">A136+1</f>
        <v>127</v>
      </c>
      <c r="B137" s="17" t="s">
        <v>1</v>
      </c>
      <c r="C137" s="17" t="s">
        <v>13</v>
      </c>
      <c r="D137" s="18" t="s">
        <v>266</v>
      </c>
      <c r="E137" s="19" t="s">
        <v>267</v>
      </c>
      <c r="F137" s="19"/>
      <c r="G137" s="20" t="n">
        <v>35215</v>
      </c>
      <c r="H137" s="21" t="s">
        <v>16</v>
      </c>
      <c r="I137" s="22" t="n">
        <v>4</v>
      </c>
      <c r="J137" s="22" t="n">
        <v>4</v>
      </c>
    </row>
    <row r="138" customFormat="false" ht="51" hidden="false" customHeight="true" outlineLevel="0" collapsed="false">
      <c r="A138" s="16" t="n">
        <f aca="false">A137+1</f>
        <v>128</v>
      </c>
      <c r="B138" s="17" t="s">
        <v>1</v>
      </c>
      <c r="C138" s="17" t="s">
        <v>13</v>
      </c>
      <c r="D138" s="18" t="s">
        <v>268</v>
      </c>
      <c r="E138" s="19" t="s">
        <v>269</v>
      </c>
      <c r="F138" s="19"/>
      <c r="G138" s="20" t="n">
        <v>35215</v>
      </c>
      <c r="H138" s="21" t="s">
        <v>16</v>
      </c>
      <c r="I138" s="22" t="n">
        <v>8</v>
      </c>
      <c r="J138" s="22" t="n">
        <v>8</v>
      </c>
    </row>
    <row r="139" customFormat="false" ht="51" hidden="false" customHeight="true" outlineLevel="0" collapsed="false">
      <c r="A139" s="16" t="n">
        <f aca="false">A138+1</f>
        <v>129</v>
      </c>
      <c r="B139" s="17" t="s">
        <v>1</v>
      </c>
      <c r="C139" s="17" t="s">
        <v>13</v>
      </c>
      <c r="D139" s="18" t="s">
        <v>270</v>
      </c>
      <c r="E139" s="19" t="s">
        <v>271</v>
      </c>
      <c r="F139" s="19"/>
      <c r="G139" s="20" t="n">
        <v>35215</v>
      </c>
      <c r="H139" s="21" t="s">
        <v>16</v>
      </c>
      <c r="I139" s="22" t="n">
        <v>10</v>
      </c>
      <c r="J139" s="22" t="n">
        <v>10</v>
      </c>
    </row>
    <row r="140" customFormat="false" ht="51" hidden="false" customHeight="true" outlineLevel="0" collapsed="false">
      <c r="A140" s="16" t="n">
        <f aca="false">A139+1</f>
        <v>130</v>
      </c>
      <c r="B140" s="17" t="s">
        <v>1</v>
      </c>
      <c r="C140" s="17" t="s">
        <v>13</v>
      </c>
      <c r="D140" s="18" t="s">
        <v>272</v>
      </c>
      <c r="E140" s="19" t="s">
        <v>273</v>
      </c>
      <c r="F140" s="19"/>
      <c r="G140" s="20" t="n">
        <v>35215</v>
      </c>
      <c r="H140" s="21" t="s">
        <v>16</v>
      </c>
      <c r="I140" s="22" t="n">
        <v>4</v>
      </c>
      <c r="J140" s="22" t="n">
        <v>4</v>
      </c>
    </row>
    <row r="141" customFormat="false" ht="51" hidden="false" customHeight="true" outlineLevel="0" collapsed="false">
      <c r="A141" s="16" t="n">
        <f aca="false">A140+1</f>
        <v>131</v>
      </c>
      <c r="B141" s="17" t="s">
        <v>1</v>
      </c>
      <c r="C141" s="17" t="s">
        <v>13</v>
      </c>
      <c r="D141" s="18" t="s">
        <v>274</v>
      </c>
      <c r="E141" s="19" t="s">
        <v>275</v>
      </c>
      <c r="F141" s="19"/>
      <c r="G141" s="20" t="n">
        <v>35215</v>
      </c>
      <c r="H141" s="21" t="s">
        <v>16</v>
      </c>
      <c r="I141" s="22" t="n">
        <v>510</v>
      </c>
      <c r="J141" s="22" t="n">
        <v>510</v>
      </c>
    </row>
    <row r="142" customFormat="false" ht="51" hidden="false" customHeight="true" outlineLevel="0" collapsed="false">
      <c r="A142" s="16" t="n">
        <f aca="false">A141+1</f>
        <v>132</v>
      </c>
      <c r="B142" s="17" t="s">
        <v>1</v>
      </c>
      <c r="C142" s="17" t="s">
        <v>13</v>
      </c>
      <c r="D142" s="18" t="s">
        <v>276</v>
      </c>
      <c r="E142" s="19" t="s">
        <v>277</v>
      </c>
      <c r="F142" s="19"/>
      <c r="G142" s="20" t="n">
        <v>35215</v>
      </c>
      <c r="H142" s="21" t="s">
        <v>16</v>
      </c>
      <c r="I142" s="22" t="n">
        <v>500</v>
      </c>
      <c r="J142" s="22" t="n">
        <v>500</v>
      </c>
    </row>
    <row r="143" customFormat="false" ht="51" hidden="false" customHeight="true" outlineLevel="0" collapsed="false">
      <c r="A143" s="16" t="n">
        <f aca="false">A142+1</f>
        <v>133</v>
      </c>
      <c r="B143" s="17" t="s">
        <v>1</v>
      </c>
      <c r="C143" s="17" t="s">
        <v>13</v>
      </c>
      <c r="D143" s="18" t="s">
        <v>278</v>
      </c>
      <c r="E143" s="19" t="s">
        <v>279</v>
      </c>
      <c r="F143" s="19"/>
      <c r="G143" s="20" t="n">
        <v>35215</v>
      </c>
      <c r="H143" s="21" t="s">
        <v>16</v>
      </c>
      <c r="I143" s="22" t="n">
        <v>500</v>
      </c>
      <c r="J143" s="22" t="n">
        <v>500</v>
      </c>
    </row>
    <row r="144" customFormat="false" ht="51" hidden="false" customHeight="true" outlineLevel="0" collapsed="false">
      <c r="A144" s="16" t="n">
        <f aca="false">A143+1</f>
        <v>134</v>
      </c>
      <c r="B144" s="17" t="s">
        <v>1</v>
      </c>
      <c r="C144" s="17" t="s">
        <v>13</v>
      </c>
      <c r="D144" s="18" t="s">
        <v>280</v>
      </c>
      <c r="E144" s="19" t="s">
        <v>281</v>
      </c>
      <c r="F144" s="19"/>
      <c r="G144" s="20" t="n">
        <v>35229</v>
      </c>
      <c r="H144" s="21" t="s">
        <v>16</v>
      </c>
      <c r="I144" s="22" t="n">
        <v>10</v>
      </c>
      <c r="J144" s="22" t="n">
        <v>10</v>
      </c>
    </row>
    <row r="145" customFormat="false" ht="51" hidden="false" customHeight="true" outlineLevel="0" collapsed="false">
      <c r="A145" s="16" t="n">
        <f aca="false">A144+1</f>
        <v>135</v>
      </c>
      <c r="B145" s="17" t="s">
        <v>1</v>
      </c>
      <c r="C145" s="17" t="s">
        <v>13</v>
      </c>
      <c r="D145" s="18" t="s">
        <v>282</v>
      </c>
      <c r="E145" s="19" t="s">
        <v>283</v>
      </c>
      <c r="F145" s="19"/>
      <c r="G145" s="20" t="n">
        <v>35235</v>
      </c>
      <c r="H145" s="21" t="s">
        <v>16</v>
      </c>
      <c r="I145" s="22" t="n">
        <v>500</v>
      </c>
      <c r="J145" s="22" t="n">
        <v>500</v>
      </c>
    </row>
    <row r="146" customFormat="false" ht="51" hidden="false" customHeight="true" outlineLevel="0" collapsed="false">
      <c r="A146" s="16" t="n">
        <f aca="false">A145+1</f>
        <v>136</v>
      </c>
      <c r="B146" s="17" t="s">
        <v>1</v>
      </c>
      <c r="C146" s="17" t="s">
        <v>13</v>
      </c>
      <c r="D146" s="18" t="s">
        <v>284</v>
      </c>
      <c r="E146" s="19" t="s">
        <v>285</v>
      </c>
      <c r="F146" s="19"/>
      <c r="G146" s="20" t="n">
        <v>35243</v>
      </c>
      <c r="H146" s="21" t="s">
        <v>16</v>
      </c>
      <c r="I146" s="22" t="n">
        <v>528</v>
      </c>
      <c r="J146" s="22" t="n">
        <v>528</v>
      </c>
    </row>
    <row r="147" customFormat="false" ht="51" hidden="false" customHeight="true" outlineLevel="0" collapsed="false">
      <c r="A147" s="16" t="n">
        <f aca="false">A146+1</f>
        <v>137</v>
      </c>
      <c r="B147" s="17" t="s">
        <v>1</v>
      </c>
      <c r="C147" s="17" t="s">
        <v>13</v>
      </c>
      <c r="D147" s="18" t="s">
        <v>286</v>
      </c>
      <c r="E147" s="19" t="s">
        <v>287</v>
      </c>
      <c r="F147" s="19"/>
      <c r="G147" s="20" t="n">
        <v>35249</v>
      </c>
      <c r="H147" s="21" t="s">
        <v>16</v>
      </c>
      <c r="I147" s="22" t="n">
        <v>848</v>
      </c>
      <c r="J147" s="22" t="n">
        <v>848</v>
      </c>
    </row>
    <row r="148" customFormat="false" ht="51" hidden="false" customHeight="true" outlineLevel="0" collapsed="false">
      <c r="A148" s="16" t="n">
        <f aca="false">A147+1</f>
        <v>138</v>
      </c>
      <c r="B148" s="17" t="s">
        <v>1</v>
      </c>
      <c r="C148" s="17" t="s">
        <v>13</v>
      </c>
      <c r="D148" s="23" t="s">
        <v>288</v>
      </c>
      <c r="E148" s="19" t="s">
        <v>289</v>
      </c>
      <c r="F148" s="19"/>
      <c r="G148" s="20" t="n">
        <v>35255</v>
      </c>
      <c r="H148" s="21" t="s">
        <v>16</v>
      </c>
      <c r="I148" s="22" t="n">
        <v>258</v>
      </c>
      <c r="J148" s="22" t="n">
        <v>258</v>
      </c>
    </row>
    <row r="149" customFormat="false" ht="51" hidden="false" customHeight="true" outlineLevel="0" collapsed="false">
      <c r="A149" s="16" t="n">
        <f aca="false">A148+1</f>
        <v>139</v>
      </c>
      <c r="B149" s="17" t="s">
        <v>1</v>
      </c>
      <c r="C149" s="17" t="s">
        <v>13</v>
      </c>
      <c r="D149" s="18" t="s">
        <v>290</v>
      </c>
      <c r="E149" s="19" t="s">
        <v>291</v>
      </c>
      <c r="F149" s="19"/>
      <c r="G149" s="20" t="n">
        <v>35255</v>
      </c>
      <c r="H149" s="21" t="s">
        <v>16</v>
      </c>
      <c r="I149" s="22" t="n">
        <v>500</v>
      </c>
      <c r="J149" s="22" t="n">
        <v>500</v>
      </c>
    </row>
    <row r="150" customFormat="false" ht="51" hidden="false" customHeight="true" outlineLevel="0" collapsed="false">
      <c r="A150" s="16" t="n">
        <f aca="false">A149+1</f>
        <v>140</v>
      </c>
      <c r="B150" s="17" t="s">
        <v>1</v>
      </c>
      <c r="C150" s="17" t="s">
        <v>13</v>
      </c>
      <c r="D150" s="18" t="s">
        <v>292</v>
      </c>
      <c r="E150" s="19" t="s">
        <v>293</v>
      </c>
      <c r="F150" s="19"/>
      <c r="G150" s="20" t="n">
        <v>35260</v>
      </c>
      <c r="H150" s="21" t="s">
        <v>16</v>
      </c>
      <c r="I150" s="22" t="n">
        <v>500</v>
      </c>
      <c r="J150" s="22" t="n">
        <v>500</v>
      </c>
    </row>
    <row r="151" customFormat="false" ht="51" hidden="false" customHeight="true" outlineLevel="0" collapsed="false">
      <c r="A151" s="16" t="n">
        <f aca="false">A150+1</f>
        <v>141</v>
      </c>
      <c r="B151" s="17" t="s">
        <v>1</v>
      </c>
      <c r="C151" s="17" t="s">
        <v>13</v>
      </c>
      <c r="D151" s="23" t="s">
        <v>294</v>
      </c>
      <c r="E151" s="19" t="s">
        <v>295</v>
      </c>
      <c r="F151" s="19"/>
      <c r="G151" s="20" t="n">
        <v>35263</v>
      </c>
      <c r="H151" s="21" t="s">
        <v>16</v>
      </c>
      <c r="I151" s="22" t="n">
        <v>0</v>
      </c>
      <c r="J151" s="22" t="n">
        <v>0</v>
      </c>
    </row>
    <row r="152" customFormat="false" ht="51" hidden="false" customHeight="true" outlineLevel="0" collapsed="false">
      <c r="A152" s="16" t="n">
        <f aca="false">A151+1</f>
        <v>142</v>
      </c>
      <c r="B152" s="17" t="s">
        <v>1</v>
      </c>
      <c r="C152" s="17" t="s">
        <v>13</v>
      </c>
      <c r="D152" s="18" t="s">
        <v>296</v>
      </c>
      <c r="E152" s="19" t="s">
        <v>297</v>
      </c>
      <c r="F152" s="19"/>
      <c r="G152" s="20" t="n">
        <v>35278</v>
      </c>
      <c r="H152" s="21" t="s">
        <v>16</v>
      </c>
      <c r="I152" s="22" t="n">
        <v>4</v>
      </c>
      <c r="J152" s="22" t="n">
        <v>4</v>
      </c>
    </row>
    <row r="153" customFormat="false" ht="51" hidden="false" customHeight="true" outlineLevel="0" collapsed="false">
      <c r="A153" s="16" t="n">
        <f aca="false">A152+1</f>
        <v>143</v>
      </c>
      <c r="B153" s="17" t="s">
        <v>1</v>
      </c>
      <c r="C153" s="17" t="s">
        <v>13</v>
      </c>
      <c r="D153" s="18" t="s">
        <v>298</v>
      </c>
      <c r="E153" s="19" t="s">
        <v>299</v>
      </c>
      <c r="F153" s="19"/>
      <c r="G153" s="20" t="n">
        <v>35278</v>
      </c>
      <c r="H153" s="21" t="s">
        <v>16</v>
      </c>
      <c r="I153" s="22" t="n">
        <v>8</v>
      </c>
      <c r="J153" s="22" t="n">
        <v>8</v>
      </c>
    </row>
    <row r="154" customFormat="false" ht="51" hidden="false" customHeight="true" outlineLevel="0" collapsed="false">
      <c r="A154" s="16" t="n">
        <f aca="false">A153+1</f>
        <v>144</v>
      </c>
      <c r="B154" s="17" t="s">
        <v>1</v>
      </c>
      <c r="C154" s="17" t="s">
        <v>13</v>
      </c>
      <c r="D154" s="18" t="s">
        <v>300</v>
      </c>
      <c r="E154" s="19" t="s">
        <v>301</v>
      </c>
      <c r="F154" s="19"/>
      <c r="G154" s="20" t="n">
        <v>35278</v>
      </c>
      <c r="H154" s="21" t="s">
        <v>16</v>
      </c>
      <c r="I154" s="22" t="n">
        <v>10</v>
      </c>
      <c r="J154" s="22" t="n">
        <v>10</v>
      </c>
    </row>
    <row r="155" customFormat="false" ht="51" hidden="false" customHeight="true" outlineLevel="0" collapsed="false">
      <c r="A155" s="16" t="n">
        <f aca="false">A154+1</f>
        <v>145</v>
      </c>
      <c r="B155" s="17" t="s">
        <v>1</v>
      </c>
      <c r="C155" s="17" t="s">
        <v>13</v>
      </c>
      <c r="D155" s="18" t="s">
        <v>302</v>
      </c>
      <c r="E155" s="19" t="s">
        <v>303</v>
      </c>
      <c r="F155" s="19"/>
      <c r="G155" s="20" t="n">
        <v>35285</v>
      </c>
      <c r="H155" s="21" t="s">
        <v>16</v>
      </c>
      <c r="I155" s="22" t="n">
        <v>500</v>
      </c>
      <c r="J155" s="22" t="n">
        <v>500</v>
      </c>
    </row>
    <row r="156" customFormat="false" ht="51" hidden="false" customHeight="true" outlineLevel="0" collapsed="false">
      <c r="A156" s="16" t="n">
        <f aca="false">A155+1</f>
        <v>146</v>
      </c>
      <c r="B156" s="17" t="s">
        <v>1</v>
      </c>
      <c r="C156" s="17" t="s">
        <v>13</v>
      </c>
      <c r="D156" s="23" t="s">
        <v>304</v>
      </c>
      <c r="E156" s="19" t="s">
        <v>305</v>
      </c>
      <c r="F156" s="19"/>
      <c r="G156" s="20" t="n">
        <v>35292</v>
      </c>
      <c r="H156" s="21" t="s">
        <v>16</v>
      </c>
      <c r="I156" s="22" t="n">
        <v>10.5</v>
      </c>
      <c r="J156" s="22" t="n">
        <v>10.5</v>
      </c>
    </row>
    <row r="157" customFormat="false" ht="51" hidden="false" customHeight="true" outlineLevel="0" collapsed="false">
      <c r="A157" s="16" t="n">
        <f aca="false">A156+1</f>
        <v>147</v>
      </c>
      <c r="B157" s="17" t="s">
        <v>1</v>
      </c>
      <c r="C157" s="17" t="s">
        <v>13</v>
      </c>
      <c r="D157" s="18" t="s">
        <v>306</v>
      </c>
      <c r="E157" s="19" t="s">
        <v>307</v>
      </c>
      <c r="F157" s="19"/>
      <c r="G157" s="20" t="n">
        <v>35344</v>
      </c>
      <c r="H157" s="21" t="s">
        <v>16</v>
      </c>
      <c r="I157" s="22" t="n">
        <v>19</v>
      </c>
      <c r="J157" s="22" t="n">
        <v>19</v>
      </c>
    </row>
    <row r="158" customFormat="false" ht="51" hidden="false" customHeight="true" outlineLevel="0" collapsed="false">
      <c r="A158" s="16" t="n">
        <f aca="false">A157+1</f>
        <v>148</v>
      </c>
      <c r="B158" s="17" t="s">
        <v>1</v>
      </c>
      <c r="C158" s="17" t="s">
        <v>13</v>
      </c>
      <c r="D158" s="18" t="s">
        <v>308</v>
      </c>
      <c r="E158" s="19" t="s">
        <v>309</v>
      </c>
      <c r="F158" s="19"/>
      <c r="G158" s="20" t="n">
        <v>35345</v>
      </c>
      <c r="H158" s="21" t="s">
        <v>16</v>
      </c>
      <c r="I158" s="22" t="n">
        <v>500</v>
      </c>
      <c r="J158" s="22" t="n">
        <v>500</v>
      </c>
    </row>
    <row r="159" customFormat="false" ht="51" hidden="false" customHeight="true" outlineLevel="0" collapsed="false">
      <c r="A159" s="16" t="n">
        <f aca="false">A158+1</f>
        <v>149</v>
      </c>
      <c r="B159" s="17" t="s">
        <v>1</v>
      </c>
      <c r="C159" s="17" t="s">
        <v>13</v>
      </c>
      <c r="D159" s="18" t="s">
        <v>310</v>
      </c>
      <c r="E159" s="19" t="s">
        <v>311</v>
      </c>
      <c r="F159" s="19"/>
      <c r="G159" s="20" t="n">
        <v>35347</v>
      </c>
      <c r="H159" s="21" t="s">
        <v>16</v>
      </c>
      <c r="I159" s="22" t="n">
        <v>760.5</v>
      </c>
      <c r="J159" s="22" t="n">
        <v>760.5</v>
      </c>
    </row>
    <row r="160" customFormat="false" ht="51" hidden="false" customHeight="true" outlineLevel="0" collapsed="false">
      <c r="A160" s="16" t="n">
        <f aca="false">A159+1</f>
        <v>150</v>
      </c>
      <c r="B160" s="17" t="s">
        <v>1</v>
      </c>
      <c r="C160" s="17" t="s">
        <v>13</v>
      </c>
      <c r="D160" s="18" t="s">
        <v>312</v>
      </c>
      <c r="E160" s="19" t="s">
        <v>313</v>
      </c>
      <c r="F160" s="19"/>
      <c r="G160" s="20" t="n">
        <v>35360</v>
      </c>
      <c r="H160" s="21" t="s">
        <v>16</v>
      </c>
      <c r="I160" s="22" t="n">
        <v>500</v>
      </c>
      <c r="J160" s="22" t="n">
        <v>500</v>
      </c>
    </row>
    <row r="161" customFormat="false" ht="51" hidden="false" customHeight="true" outlineLevel="0" collapsed="false">
      <c r="A161" s="16" t="n">
        <f aca="false">A160+1</f>
        <v>151</v>
      </c>
      <c r="B161" s="17" t="s">
        <v>1</v>
      </c>
      <c r="C161" s="17" t="s">
        <v>13</v>
      </c>
      <c r="D161" s="18" t="s">
        <v>314</v>
      </c>
      <c r="E161" s="19" t="s">
        <v>315</v>
      </c>
      <c r="F161" s="19"/>
      <c r="G161" s="20" t="n">
        <v>35361</v>
      </c>
      <c r="H161" s="21" t="s">
        <v>16</v>
      </c>
      <c r="I161" s="22" t="n">
        <v>500</v>
      </c>
      <c r="J161" s="22" t="n">
        <v>500</v>
      </c>
    </row>
    <row r="162" customFormat="false" ht="51" hidden="false" customHeight="true" outlineLevel="0" collapsed="false">
      <c r="A162" s="16" t="n">
        <f aca="false">A161+1</f>
        <v>152</v>
      </c>
      <c r="B162" s="17" t="s">
        <v>1</v>
      </c>
      <c r="C162" s="17" t="s">
        <v>13</v>
      </c>
      <c r="D162" s="18" t="s">
        <v>316</v>
      </c>
      <c r="E162" s="19" t="s">
        <v>317</v>
      </c>
      <c r="F162" s="19"/>
      <c r="G162" s="20" t="n">
        <v>35366</v>
      </c>
      <c r="H162" s="21" t="s">
        <v>16</v>
      </c>
      <c r="I162" s="22" t="n">
        <v>550.86</v>
      </c>
      <c r="J162" s="22" t="n">
        <v>550.86</v>
      </c>
    </row>
    <row r="163" customFormat="false" ht="51" hidden="false" customHeight="true" outlineLevel="0" collapsed="false">
      <c r="A163" s="16" t="n">
        <f aca="false">A162+1</f>
        <v>153</v>
      </c>
      <c r="B163" s="17" t="s">
        <v>1</v>
      </c>
      <c r="C163" s="17" t="s">
        <v>13</v>
      </c>
      <c r="D163" s="18" t="s">
        <v>318</v>
      </c>
      <c r="E163" s="19" t="s">
        <v>319</v>
      </c>
      <c r="F163" s="19"/>
      <c r="G163" s="20" t="n">
        <v>35368</v>
      </c>
      <c r="H163" s="21" t="s">
        <v>16</v>
      </c>
      <c r="I163" s="22" t="n">
        <v>2000</v>
      </c>
      <c r="J163" s="22" t="n">
        <v>2000</v>
      </c>
    </row>
    <row r="164" customFormat="false" ht="51" hidden="false" customHeight="true" outlineLevel="0" collapsed="false">
      <c r="A164" s="16" t="n">
        <f aca="false">A163+1</f>
        <v>154</v>
      </c>
      <c r="B164" s="17" t="s">
        <v>1</v>
      </c>
      <c r="C164" s="17" t="s">
        <v>13</v>
      </c>
      <c r="D164" s="18" t="s">
        <v>320</v>
      </c>
      <c r="E164" s="19" t="s">
        <v>321</v>
      </c>
      <c r="F164" s="19"/>
      <c r="G164" s="20" t="n">
        <v>35368</v>
      </c>
      <c r="H164" s="21" t="s">
        <v>16</v>
      </c>
      <c r="I164" s="22" t="n">
        <v>500</v>
      </c>
      <c r="J164" s="22" t="n">
        <v>500</v>
      </c>
    </row>
    <row r="165" customFormat="false" ht="51" hidden="false" customHeight="true" outlineLevel="0" collapsed="false">
      <c r="A165" s="16" t="n">
        <f aca="false">A164+1</f>
        <v>155</v>
      </c>
      <c r="B165" s="17" t="s">
        <v>1</v>
      </c>
      <c r="C165" s="17" t="s">
        <v>13</v>
      </c>
      <c r="D165" s="18" t="s">
        <v>322</v>
      </c>
      <c r="E165" s="19" t="s">
        <v>323</v>
      </c>
      <c r="F165" s="19"/>
      <c r="G165" s="20" t="n">
        <v>35369</v>
      </c>
      <c r="H165" s="21" t="s">
        <v>16</v>
      </c>
      <c r="I165" s="22" t="n">
        <v>3415</v>
      </c>
      <c r="J165" s="22" t="n">
        <v>3415</v>
      </c>
    </row>
    <row r="166" customFormat="false" ht="51" hidden="false" customHeight="true" outlineLevel="0" collapsed="false">
      <c r="A166" s="16" t="n">
        <f aca="false">A165+1</f>
        <v>156</v>
      </c>
      <c r="B166" s="17" t="s">
        <v>1</v>
      </c>
      <c r="C166" s="17" t="s">
        <v>13</v>
      </c>
      <c r="D166" s="18" t="s">
        <v>324</v>
      </c>
      <c r="E166" s="19" t="s">
        <v>325</v>
      </c>
      <c r="F166" s="19"/>
      <c r="G166" s="20" t="n">
        <v>35374</v>
      </c>
      <c r="H166" s="21" t="s">
        <v>16</v>
      </c>
      <c r="I166" s="22" t="n">
        <v>1000</v>
      </c>
      <c r="J166" s="22" t="n">
        <v>1000</v>
      </c>
    </row>
    <row r="167" customFormat="false" ht="51" hidden="false" customHeight="true" outlineLevel="0" collapsed="false">
      <c r="A167" s="16" t="n">
        <f aca="false">A166+1</f>
        <v>157</v>
      </c>
      <c r="B167" s="17" t="s">
        <v>1</v>
      </c>
      <c r="C167" s="17" t="s">
        <v>13</v>
      </c>
      <c r="D167" s="18" t="s">
        <v>326</v>
      </c>
      <c r="E167" s="19" t="s">
        <v>327</v>
      </c>
      <c r="F167" s="19"/>
      <c r="G167" s="20" t="n">
        <v>35383</v>
      </c>
      <c r="H167" s="21" t="s">
        <v>16</v>
      </c>
      <c r="I167" s="22" t="n">
        <v>500</v>
      </c>
      <c r="J167" s="22" t="n">
        <v>500</v>
      </c>
    </row>
    <row r="168" customFormat="false" ht="51" hidden="false" customHeight="true" outlineLevel="0" collapsed="false">
      <c r="A168" s="16" t="n">
        <f aca="false">A167+1</f>
        <v>158</v>
      </c>
      <c r="B168" s="17" t="s">
        <v>1</v>
      </c>
      <c r="C168" s="17" t="s">
        <v>13</v>
      </c>
      <c r="D168" s="18" t="s">
        <v>328</v>
      </c>
      <c r="E168" s="19" t="s">
        <v>329</v>
      </c>
      <c r="F168" s="19"/>
      <c r="G168" s="20" t="n">
        <v>35385</v>
      </c>
      <c r="H168" s="21" t="s">
        <v>16</v>
      </c>
      <c r="I168" s="22" t="n">
        <v>500</v>
      </c>
      <c r="J168" s="22" t="n">
        <v>500</v>
      </c>
    </row>
    <row r="169" customFormat="false" ht="51" hidden="false" customHeight="true" outlineLevel="0" collapsed="false">
      <c r="A169" s="16" t="n">
        <f aca="false">A168+1</f>
        <v>159</v>
      </c>
      <c r="B169" s="17" t="s">
        <v>1</v>
      </c>
      <c r="C169" s="17" t="s">
        <v>13</v>
      </c>
      <c r="D169" s="18" t="s">
        <v>330</v>
      </c>
      <c r="E169" s="19" t="s">
        <v>331</v>
      </c>
      <c r="F169" s="19"/>
      <c r="G169" s="20" t="n">
        <v>35390</v>
      </c>
      <c r="H169" s="21" t="s">
        <v>16</v>
      </c>
      <c r="I169" s="22" t="n">
        <v>500</v>
      </c>
      <c r="J169" s="22" t="n">
        <v>500</v>
      </c>
    </row>
    <row r="170" customFormat="false" ht="51" hidden="false" customHeight="true" outlineLevel="0" collapsed="false">
      <c r="A170" s="16" t="n">
        <f aca="false">A169+1</f>
        <v>160</v>
      </c>
      <c r="B170" s="17" t="s">
        <v>1</v>
      </c>
      <c r="C170" s="17" t="s">
        <v>13</v>
      </c>
      <c r="D170" s="18" t="s">
        <v>332</v>
      </c>
      <c r="E170" s="19" t="s">
        <v>333</v>
      </c>
      <c r="F170" s="19"/>
      <c r="G170" s="20" t="n">
        <v>35397</v>
      </c>
      <c r="H170" s="21" t="s">
        <v>16</v>
      </c>
      <c r="I170" s="22" t="n">
        <v>1000</v>
      </c>
      <c r="J170" s="22" t="n">
        <v>1000</v>
      </c>
    </row>
    <row r="171" customFormat="false" ht="51" hidden="false" customHeight="true" outlineLevel="0" collapsed="false">
      <c r="A171" s="16" t="n">
        <f aca="false">A170+1</f>
        <v>161</v>
      </c>
      <c r="B171" s="17" t="s">
        <v>1</v>
      </c>
      <c r="C171" s="17" t="s">
        <v>13</v>
      </c>
      <c r="D171" s="23" t="s">
        <v>334</v>
      </c>
      <c r="E171" s="19" t="s">
        <v>335</v>
      </c>
      <c r="F171" s="19"/>
      <c r="G171" s="20" t="n">
        <v>35404</v>
      </c>
      <c r="H171" s="21" t="s">
        <v>16</v>
      </c>
      <c r="I171" s="22" t="n">
        <v>500</v>
      </c>
      <c r="J171" s="22" t="n">
        <v>500</v>
      </c>
    </row>
    <row r="172" customFormat="false" ht="51" hidden="false" customHeight="true" outlineLevel="0" collapsed="false">
      <c r="A172" s="16" t="n">
        <f aca="false">A171+1</f>
        <v>162</v>
      </c>
      <c r="B172" s="17" t="s">
        <v>1</v>
      </c>
      <c r="C172" s="17" t="s">
        <v>13</v>
      </c>
      <c r="D172" s="23" t="s">
        <v>336</v>
      </c>
      <c r="E172" s="19" t="s">
        <v>337</v>
      </c>
      <c r="F172" s="19"/>
      <c r="G172" s="20" t="n">
        <v>35408</v>
      </c>
      <c r="H172" s="21" t="s">
        <v>16</v>
      </c>
      <c r="I172" s="22" t="n">
        <v>500</v>
      </c>
      <c r="J172" s="22" t="n">
        <v>500</v>
      </c>
    </row>
    <row r="173" customFormat="false" ht="51" hidden="false" customHeight="true" outlineLevel="0" collapsed="false">
      <c r="A173" s="16" t="n">
        <f aca="false">A172+1</f>
        <v>163</v>
      </c>
      <c r="B173" s="17" t="s">
        <v>1</v>
      </c>
      <c r="C173" s="17" t="s">
        <v>13</v>
      </c>
      <c r="D173" s="18" t="s">
        <v>338</v>
      </c>
      <c r="E173" s="19" t="s">
        <v>339</v>
      </c>
      <c r="F173" s="19"/>
      <c r="G173" s="20" t="n">
        <v>35410</v>
      </c>
      <c r="H173" s="21" t="s">
        <v>16</v>
      </c>
      <c r="I173" s="22" t="n">
        <v>500</v>
      </c>
      <c r="J173" s="22" t="n">
        <v>500</v>
      </c>
    </row>
    <row r="174" customFormat="false" ht="51" hidden="false" customHeight="true" outlineLevel="0" collapsed="false">
      <c r="A174" s="16" t="n">
        <f aca="false">A173+1</f>
        <v>164</v>
      </c>
      <c r="B174" s="17" t="s">
        <v>1</v>
      </c>
      <c r="C174" s="17" t="s">
        <v>13</v>
      </c>
      <c r="D174" s="18" t="s">
        <v>340</v>
      </c>
      <c r="E174" s="19" t="s">
        <v>341</v>
      </c>
      <c r="F174" s="19"/>
      <c r="G174" s="20" t="n">
        <v>35420</v>
      </c>
      <c r="H174" s="21" t="s">
        <v>16</v>
      </c>
      <c r="I174" s="22" t="n">
        <v>500</v>
      </c>
      <c r="J174" s="22" t="n">
        <v>500</v>
      </c>
    </row>
    <row r="175" customFormat="false" ht="51" hidden="false" customHeight="true" outlineLevel="0" collapsed="false">
      <c r="A175" s="16" t="n">
        <f aca="false">A174+1</f>
        <v>165</v>
      </c>
      <c r="B175" s="17" t="s">
        <v>1</v>
      </c>
      <c r="C175" s="17" t="s">
        <v>13</v>
      </c>
      <c r="D175" s="23" t="s">
        <v>342</v>
      </c>
      <c r="E175" s="19" t="s">
        <v>343</v>
      </c>
      <c r="F175" s="19"/>
      <c r="G175" s="20" t="n">
        <v>35421</v>
      </c>
      <c r="H175" s="21" t="s">
        <v>16</v>
      </c>
      <c r="I175" s="22" t="n">
        <v>790</v>
      </c>
      <c r="J175" s="22" t="n">
        <v>790</v>
      </c>
    </row>
    <row r="176" customFormat="false" ht="51" hidden="false" customHeight="true" outlineLevel="0" collapsed="false">
      <c r="A176" s="16" t="n">
        <f aca="false">A175+1</f>
        <v>166</v>
      </c>
      <c r="B176" s="17" t="s">
        <v>1</v>
      </c>
      <c r="C176" s="17" t="s">
        <v>13</v>
      </c>
      <c r="D176" s="18" t="s">
        <v>344</v>
      </c>
      <c r="E176" s="19" t="s">
        <v>345</v>
      </c>
      <c r="F176" s="19"/>
      <c r="G176" s="20" t="n">
        <v>35423</v>
      </c>
      <c r="H176" s="21" t="s">
        <v>16</v>
      </c>
      <c r="I176" s="22" t="n">
        <v>500</v>
      </c>
      <c r="J176" s="22" t="n">
        <v>500</v>
      </c>
    </row>
    <row r="177" customFormat="false" ht="51" hidden="false" customHeight="true" outlineLevel="0" collapsed="false">
      <c r="A177" s="16" t="n">
        <f aca="false">A176+1</f>
        <v>167</v>
      </c>
      <c r="B177" s="24" t="s">
        <v>1</v>
      </c>
      <c r="C177" s="17" t="s">
        <v>13</v>
      </c>
      <c r="D177" s="25" t="s">
        <v>346</v>
      </c>
      <c r="E177" s="26" t="s">
        <v>347</v>
      </c>
      <c r="F177" s="26"/>
      <c r="G177" s="27" t="n">
        <v>35423</v>
      </c>
      <c r="H177" s="21" t="s">
        <v>16</v>
      </c>
      <c r="I177" s="28" t="n">
        <v>500</v>
      </c>
      <c r="J177" s="28" t="n">
        <v>500</v>
      </c>
    </row>
    <row r="178" customFormat="false" ht="39.75" hidden="false" customHeight="true" outlineLevel="0" collapsed="false">
      <c r="A178" s="29" t="s">
        <v>348</v>
      </c>
      <c r="B178" s="29"/>
      <c r="C178" s="29"/>
      <c r="D178" s="29"/>
      <c r="E178" s="29"/>
      <c r="F178" s="29"/>
      <c r="G178" s="29"/>
      <c r="H178" s="29"/>
      <c r="I178" s="30" t="n">
        <f aca="false">SUM(I11:I177)</f>
        <v>212657.95</v>
      </c>
      <c r="J178" s="30" t="n">
        <f aca="false">SUM(J11:J177)</f>
        <v>212657.95</v>
      </c>
    </row>
    <row r="179" customFormat="false" ht="32.2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2"/>
      <c r="J179" s="31"/>
    </row>
    <row r="181" customFormat="false" ht="23.25" hidden="false" customHeight="false" outlineLevel="0" collapsed="false">
      <c r="I181" s="33"/>
    </row>
  </sheetData>
  <mergeCells count="173">
    <mergeCell ref="A4:J4"/>
    <mergeCell ref="A5:J5"/>
    <mergeCell ref="A6:J6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A178:H1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E1" colorId="64" zoomScale="40" zoomScaleNormal="4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28"/>
    <col collapsed="false" customWidth="true" hidden="false" outlineLevel="0" max="3" min="3" style="0" width="28.85"/>
    <col collapsed="false" customWidth="true" hidden="false" outlineLevel="0" max="4" min="4" style="0" width="69.13"/>
    <col collapsed="false" customWidth="true" hidden="false" outlineLevel="0" max="5" min="5" style="0" width="37.28"/>
    <col collapsed="false" customWidth="true" hidden="false" outlineLevel="0" max="6" min="6" style="0" width="31.56"/>
    <col collapsed="false" customWidth="true" hidden="false" outlineLevel="0" max="10" min="7" style="0" width="37.28"/>
  </cols>
  <sheetData>
    <row r="4" customFormat="false" ht="60" hidden="false" customHeight="false" outlineLevel="0" collapsed="false">
      <c r="A4" s="185" t="s">
        <v>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49.5" hidden="false" customHeight="false" outlineLevel="0" collapsed="false">
      <c r="A5" s="186" t="s">
        <v>993</v>
      </c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45" hidden="false" customHeight="false" outlineLevel="0" collapsed="false">
      <c r="A6" s="187" t="s">
        <v>2</v>
      </c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3.5" hidden="false" customHeight="false" outlineLevel="0" collapsed="false"/>
    <row r="8" customFormat="false" ht="139.5" hidden="false" customHeight="true" outlineLevel="0" collapsed="false">
      <c r="A8" s="60" t="s">
        <v>3</v>
      </c>
      <c r="B8" s="61" t="s">
        <v>749</v>
      </c>
      <c r="C8" s="61" t="s">
        <v>5</v>
      </c>
      <c r="D8" s="62" t="s">
        <v>6</v>
      </c>
      <c r="E8" s="61" t="s">
        <v>351</v>
      </c>
      <c r="F8" s="61" t="s">
        <v>8</v>
      </c>
      <c r="G8" s="161" t="s">
        <v>352</v>
      </c>
      <c r="H8" s="162" t="s">
        <v>836</v>
      </c>
      <c r="I8" s="61" t="s">
        <v>11</v>
      </c>
      <c r="J8" s="65" t="s">
        <v>947</v>
      </c>
    </row>
    <row r="9" customFormat="false" ht="25.5" hidden="false" customHeight="true" outlineLevel="0" collapsed="false">
      <c r="A9" s="10"/>
      <c r="B9" s="165" t="s">
        <v>0</v>
      </c>
      <c r="C9" s="188"/>
      <c r="D9" s="189"/>
      <c r="E9" s="189"/>
      <c r="F9" s="189"/>
      <c r="G9" s="189"/>
      <c r="H9" s="189"/>
      <c r="I9" s="189"/>
      <c r="J9" s="189"/>
    </row>
    <row r="10" customFormat="false" ht="104.25" hidden="false" customHeight="true" outlineLevel="0" collapsed="false">
      <c r="A10" s="16" t="n">
        <v>1</v>
      </c>
      <c r="B10" s="17" t="s">
        <v>994</v>
      </c>
      <c r="C10" s="17" t="s">
        <v>13</v>
      </c>
      <c r="D10" s="121" t="s">
        <v>995</v>
      </c>
      <c r="E10" s="122" t="s">
        <v>839</v>
      </c>
      <c r="F10" s="122"/>
      <c r="G10" s="123" t="n">
        <v>35075</v>
      </c>
      <c r="H10" s="190" t="s">
        <v>16</v>
      </c>
      <c r="I10" s="190" t="n">
        <v>947.5</v>
      </c>
      <c r="J10" s="190" t="n">
        <v>947.5</v>
      </c>
    </row>
    <row r="11" customFormat="false" ht="104.25" hidden="false" customHeight="true" outlineLevel="0" collapsed="false">
      <c r="A11" s="16" t="n">
        <f aca="false">A10+1</f>
        <v>2</v>
      </c>
      <c r="B11" s="17" t="s">
        <v>994</v>
      </c>
      <c r="C11" s="17" t="s">
        <v>13</v>
      </c>
      <c r="D11" s="121" t="s">
        <v>996</v>
      </c>
      <c r="E11" s="122" t="s">
        <v>839</v>
      </c>
      <c r="F11" s="122"/>
      <c r="G11" s="123" t="n">
        <v>35072</v>
      </c>
      <c r="H11" s="190" t="s">
        <v>16</v>
      </c>
      <c r="I11" s="190" t="n">
        <v>500</v>
      </c>
      <c r="J11" s="190" t="n">
        <v>500</v>
      </c>
    </row>
    <row r="12" customFormat="false" ht="104.25" hidden="false" customHeight="true" outlineLevel="0" collapsed="false">
      <c r="A12" s="16" t="n">
        <f aca="false">A11+1</f>
        <v>3</v>
      </c>
      <c r="B12" s="17" t="s">
        <v>994</v>
      </c>
      <c r="C12" s="17" t="s">
        <v>13</v>
      </c>
      <c r="D12" s="121" t="s">
        <v>997</v>
      </c>
      <c r="E12" s="122" t="s">
        <v>839</v>
      </c>
      <c r="F12" s="122"/>
      <c r="G12" s="123" t="n">
        <v>35136</v>
      </c>
      <c r="H12" s="190" t="s">
        <v>16</v>
      </c>
      <c r="I12" s="190" t="n">
        <v>1000</v>
      </c>
      <c r="J12" s="190" t="n">
        <v>1000</v>
      </c>
    </row>
    <row r="13" customFormat="false" ht="104.25" hidden="false" customHeight="true" outlineLevel="0" collapsed="false">
      <c r="A13" s="16" t="n">
        <f aca="false">A12+1</f>
        <v>4</v>
      </c>
      <c r="B13" s="17" t="s">
        <v>994</v>
      </c>
      <c r="C13" s="17" t="s">
        <v>13</v>
      </c>
      <c r="D13" s="121" t="s">
        <v>998</v>
      </c>
      <c r="E13" s="122" t="s">
        <v>839</v>
      </c>
      <c r="F13" s="122"/>
      <c r="G13" s="123" t="n">
        <v>35079</v>
      </c>
      <c r="H13" s="190" t="s">
        <v>16</v>
      </c>
      <c r="I13" s="190" t="n">
        <v>5000</v>
      </c>
      <c r="J13" s="190" t="n">
        <v>5000</v>
      </c>
    </row>
    <row r="14" customFormat="false" ht="104.25" hidden="false" customHeight="true" outlineLevel="0" collapsed="false">
      <c r="A14" s="16" t="n">
        <f aca="false">A13+1</f>
        <v>5</v>
      </c>
      <c r="B14" s="17" t="s">
        <v>994</v>
      </c>
      <c r="C14" s="17" t="s">
        <v>13</v>
      </c>
      <c r="D14" s="121" t="s">
        <v>999</v>
      </c>
      <c r="E14" s="122" t="s">
        <v>839</v>
      </c>
      <c r="F14" s="122"/>
      <c r="G14" s="123" t="n">
        <v>35108</v>
      </c>
      <c r="H14" s="190" t="s">
        <v>16</v>
      </c>
      <c r="I14" s="190" t="n">
        <v>500</v>
      </c>
      <c r="J14" s="190" t="n">
        <v>500</v>
      </c>
    </row>
    <row r="15" customFormat="false" ht="104.25" hidden="false" customHeight="true" outlineLevel="0" collapsed="false">
      <c r="A15" s="16" t="n">
        <f aca="false">A14+1</f>
        <v>6</v>
      </c>
      <c r="B15" s="17" t="s">
        <v>994</v>
      </c>
      <c r="C15" s="17" t="s">
        <v>13</v>
      </c>
      <c r="D15" s="121" t="s">
        <v>1000</v>
      </c>
      <c r="E15" s="122" t="s">
        <v>839</v>
      </c>
      <c r="F15" s="122"/>
      <c r="G15" s="123" t="n">
        <v>35325</v>
      </c>
      <c r="H15" s="190" t="s">
        <v>16</v>
      </c>
      <c r="I15" s="190" t="n">
        <v>2063</v>
      </c>
      <c r="J15" s="190" t="n">
        <v>2063</v>
      </c>
    </row>
    <row r="16" customFormat="false" ht="104.25" hidden="false" customHeight="true" outlineLevel="0" collapsed="false">
      <c r="A16" s="16" t="n">
        <f aca="false">A15+1</f>
        <v>7</v>
      </c>
      <c r="B16" s="17" t="s">
        <v>994</v>
      </c>
      <c r="C16" s="17" t="s">
        <v>13</v>
      </c>
      <c r="D16" s="121" t="s">
        <v>1001</v>
      </c>
      <c r="E16" s="122" t="s">
        <v>839</v>
      </c>
      <c r="F16" s="122"/>
      <c r="G16" s="123" t="n">
        <v>35373</v>
      </c>
      <c r="H16" s="190" t="s">
        <v>16</v>
      </c>
      <c r="I16" s="190" t="n">
        <v>1886.5</v>
      </c>
      <c r="J16" s="190" t="n">
        <v>1886.5</v>
      </c>
    </row>
    <row r="17" customFormat="false" ht="104.25" hidden="false" customHeight="true" outlineLevel="0" collapsed="false">
      <c r="A17" s="16" t="n">
        <f aca="false">A16+1</f>
        <v>8</v>
      </c>
      <c r="B17" s="17" t="s">
        <v>994</v>
      </c>
      <c r="C17" s="17" t="s">
        <v>13</v>
      </c>
      <c r="D17" s="121" t="s">
        <v>1002</v>
      </c>
      <c r="E17" s="122" t="s">
        <v>839</v>
      </c>
      <c r="F17" s="122"/>
      <c r="G17" s="123" t="n">
        <v>35334</v>
      </c>
      <c r="H17" s="190" t="s">
        <v>16</v>
      </c>
      <c r="I17" s="190" t="n">
        <v>785</v>
      </c>
      <c r="J17" s="190" t="n">
        <v>785</v>
      </c>
    </row>
    <row r="18" customFormat="false" ht="104.25" hidden="false" customHeight="true" outlineLevel="0" collapsed="false">
      <c r="A18" s="16" t="n">
        <f aca="false">A17+1</f>
        <v>9</v>
      </c>
      <c r="B18" s="17" t="s">
        <v>994</v>
      </c>
      <c r="C18" s="17" t="s">
        <v>13</v>
      </c>
      <c r="D18" s="121" t="s">
        <v>1003</v>
      </c>
      <c r="E18" s="122" t="s">
        <v>839</v>
      </c>
      <c r="F18" s="122"/>
      <c r="G18" s="123" t="n">
        <v>35396</v>
      </c>
      <c r="H18" s="190" t="s">
        <v>16</v>
      </c>
      <c r="I18" s="190" t="n">
        <v>1000</v>
      </c>
      <c r="J18" s="190" t="n">
        <v>1000</v>
      </c>
    </row>
    <row r="19" customFormat="false" ht="104.25" hidden="false" customHeight="true" outlineLevel="0" collapsed="false">
      <c r="A19" s="16" t="n">
        <f aca="false">A18+1</f>
        <v>10</v>
      </c>
      <c r="B19" s="17" t="s">
        <v>994</v>
      </c>
      <c r="C19" s="17" t="s">
        <v>13</v>
      </c>
      <c r="D19" s="121" t="s">
        <v>1004</v>
      </c>
      <c r="E19" s="122" t="s">
        <v>839</v>
      </c>
      <c r="F19" s="122"/>
      <c r="G19" s="123" t="n">
        <v>35248</v>
      </c>
      <c r="H19" s="190" t="s">
        <v>16</v>
      </c>
      <c r="I19" s="190" t="n">
        <v>500</v>
      </c>
      <c r="J19" s="190" t="n">
        <v>500</v>
      </c>
    </row>
    <row r="20" customFormat="false" ht="104.25" hidden="false" customHeight="true" outlineLevel="0" collapsed="false">
      <c r="A20" s="16" t="n">
        <f aca="false">A19+1</f>
        <v>11</v>
      </c>
      <c r="B20" s="17" t="s">
        <v>994</v>
      </c>
      <c r="C20" s="17" t="s">
        <v>13</v>
      </c>
      <c r="D20" s="121" t="s">
        <v>1005</v>
      </c>
      <c r="E20" s="122" t="s">
        <v>839</v>
      </c>
      <c r="F20" s="122"/>
      <c r="G20" s="123" t="n">
        <v>35274</v>
      </c>
      <c r="H20" s="190" t="s">
        <v>16</v>
      </c>
      <c r="I20" s="190" t="n">
        <v>500</v>
      </c>
      <c r="J20" s="190" t="n">
        <v>500</v>
      </c>
    </row>
    <row r="21" customFormat="false" ht="104.25" hidden="false" customHeight="true" outlineLevel="0" collapsed="false">
      <c r="A21" s="16" t="n">
        <f aca="false">A20+1</f>
        <v>12</v>
      </c>
      <c r="B21" s="17" t="s">
        <v>994</v>
      </c>
      <c r="C21" s="17" t="s">
        <v>13</v>
      </c>
      <c r="D21" s="121" t="s">
        <v>1006</v>
      </c>
      <c r="E21" s="122" t="s">
        <v>839</v>
      </c>
      <c r="F21" s="122"/>
      <c r="G21" s="123" t="n">
        <v>35298</v>
      </c>
      <c r="H21" s="190" t="s">
        <v>16</v>
      </c>
      <c r="I21" s="190" t="n">
        <v>500</v>
      </c>
      <c r="J21" s="190" t="n">
        <v>500</v>
      </c>
    </row>
    <row r="22" customFormat="false" ht="104.25" hidden="false" customHeight="true" outlineLevel="0" collapsed="false">
      <c r="A22" s="16" t="n">
        <f aca="false">A21+1</f>
        <v>13</v>
      </c>
      <c r="B22" s="17" t="s">
        <v>994</v>
      </c>
      <c r="C22" s="17" t="s">
        <v>13</v>
      </c>
      <c r="D22" s="121" t="s">
        <v>1007</v>
      </c>
      <c r="E22" s="122" t="s">
        <v>839</v>
      </c>
      <c r="F22" s="122"/>
      <c r="G22" s="123" t="n">
        <v>35372</v>
      </c>
      <c r="H22" s="190" t="s">
        <v>16</v>
      </c>
      <c r="I22" s="190" t="n">
        <v>1000</v>
      </c>
      <c r="J22" s="190" t="n">
        <v>1000</v>
      </c>
    </row>
    <row r="23" customFormat="false" ht="104.25" hidden="false" customHeight="true" outlineLevel="0" collapsed="false">
      <c r="A23" s="16" t="n">
        <f aca="false">A22+1</f>
        <v>14</v>
      </c>
      <c r="B23" s="17" t="s">
        <v>994</v>
      </c>
      <c r="C23" s="17" t="s">
        <v>13</v>
      </c>
      <c r="D23" s="121" t="s">
        <v>1008</v>
      </c>
      <c r="E23" s="122" t="s">
        <v>839</v>
      </c>
      <c r="F23" s="122"/>
      <c r="G23" s="123" t="n">
        <v>35306</v>
      </c>
      <c r="H23" s="190" t="s">
        <v>16</v>
      </c>
      <c r="I23" s="190" t="n">
        <v>1000</v>
      </c>
      <c r="J23" s="190" t="n">
        <v>1000</v>
      </c>
    </row>
    <row r="24" customFormat="false" ht="104.25" hidden="false" customHeight="true" outlineLevel="0" collapsed="false">
      <c r="A24" s="16" t="n">
        <f aca="false">A23+1</f>
        <v>15</v>
      </c>
      <c r="B24" s="17" t="s">
        <v>994</v>
      </c>
      <c r="C24" s="17" t="s">
        <v>13</v>
      </c>
      <c r="D24" s="121" t="s">
        <v>1009</v>
      </c>
      <c r="E24" s="122" t="s">
        <v>839</v>
      </c>
      <c r="F24" s="122"/>
      <c r="G24" s="123" t="n">
        <v>35340</v>
      </c>
      <c r="H24" s="190" t="s">
        <v>16</v>
      </c>
      <c r="I24" s="190" t="n">
        <v>47.5</v>
      </c>
      <c r="J24" s="190" t="n">
        <v>47.5</v>
      </c>
    </row>
    <row r="25" customFormat="false" ht="104.25" hidden="false" customHeight="true" outlineLevel="0" collapsed="false">
      <c r="A25" s="16" t="n">
        <f aca="false">A24+1</f>
        <v>16</v>
      </c>
      <c r="B25" s="17" t="s">
        <v>994</v>
      </c>
      <c r="C25" s="17" t="s">
        <v>13</v>
      </c>
      <c r="D25" s="121" t="s">
        <v>1010</v>
      </c>
      <c r="E25" s="122" t="s">
        <v>839</v>
      </c>
      <c r="F25" s="122"/>
      <c r="G25" s="123" t="n">
        <v>35351</v>
      </c>
      <c r="H25" s="190" t="s">
        <v>16</v>
      </c>
      <c r="I25" s="190" t="n">
        <v>17.5</v>
      </c>
      <c r="J25" s="190" t="n">
        <v>17.5</v>
      </c>
    </row>
    <row r="26" customFormat="false" ht="104.25" hidden="false" customHeight="true" outlineLevel="0" collapsed="false">
      <c r="A26" s="16" t="n">
        <f aca="false">A25+1</f>
        <v>17</v>
      </c>
      <c r="B26" s="17" t="s">
        <v>994</v>
      </c>
      <c r="C26" s="17" t="s">
        <v>13</v>
      </c>
      <c r="D26" s="121" t="s">
        <v>1011</v>
      </c>
      <c r="E26" s="122" t="s">
        <v>839</v>
      </c>
      <c r="F26" s="122"/>
      <c r="G26" s="123" t="n">
        <v>35396</v>
      </c>
      <c r="H26" s="190" t="s">
        <v>16</v>
      </c>
      <c r="I26" s="190" t="n">
        <v>500</v>
      </c>
      <c r="J26" s="190" t="n">
        <v>500</v>
      </c>
    </row>
    <row r="27" customFormat="false" ht="104.25" hidden="false" customHeight="true" outlineLevel="0" collapsed="false">
      <c r="A27" s="16" t="n">
        <f aca="false">A26+1</f>
        <v>18</v>
      </c>
      <c r="B27" s="17" t="s">
        <v>994</v>
      </c>
      <c r="C27" s="17" t="s">
        <v>13</v>
      </c>
      <c r="D27" s="121" t="s">
        <v>1012</v>
      </c>
      <c r="E27" s="122" t="s">
        <v>839</v>
      </c>
      <c r="F27" s="122"/>
      <c r="G27" s="123" t="n">
        <v>35407</v>
      </c>
      <c r="H27" s="190" t="s">
        <v>16</v>
      </c>
      <c r="I27" s="190" t="n">
        <v>1000</v>
      </c>
      <c r="J27" s="190" t="n">
        <v>1000</v>
      </c>
    </row>
    <row r="28" customFormat="false" ht="104.25" hidden="false" customHeight="true" outlineLevel="0" collapsed="false">
      <c r="A28" s="16" t="n">
        <f aca="false">A27+1</f>
        <v>19</v>
      </c>
      <c r="B28" s="17" t="s">
        <v>994</v>
      </c>
      <c r="C28" s="17" t="s">
        <v>13</v>
      </c>
      <c r="D28" s="121" t="s">
        <v>1013</v>
      </c>
      <c r="E28" s="122" t="s">
        <v>843</v>
      </c>
      <c r="F28" s="122"/>
      <c r="G28" s="123" t="n">
        <v>35281</v>
      </c>
      <c r="H28" s="190" t="s">
        <v>16</v>
      </c>
      <c r="I28" s="190" t="n">
        <v>0.8</v>
      </c>
      <c r="J28" s="190" t="n">
        <v>0.8</v>
      </c>
    </row>
    <row r="29" customFormat="false" ht="104.25" hidden="false" customHeight="true" outlineLevel="0" collapsed="false">
      <c r="A29" s="16" t="n">
        <f aca="false">A28+1</f>
        <v>20</v>
      </c>
      <c r="B29" s="17" t="s">
        <v>994</v>
      </c>
      <c r="C29" s="17" t="s">
        <v>13</v>
      </c>
      <c r="D29" s="121" t="s">
        <v>1014</v>
      </c>
      <c r="E29" s="122" t="s">
        <v>860</v>
      </c>
      <c r="F29" s="122"/>
      <c r="G29" s="123" t="n">
        <v>35180</v>
      </c>
      <c r="H29" s="190" t="s">
        <v>16</v>
      </c>
      <c r="I29" s="190" t="n">
        <v>13430</v>
      </c>
      <c r="J29" s="190" t="n">
        <v>13430</v>
      </c>
    </row>
    <row r="30" customFormat="false" ht="104.25" hidden="false" customHeight="true" outlineLevel="0" collapsed="false">
      <c r="A30" s="16" t="n">
        <f aca="false">A29+1</f>
        <v>21</v>
      </c>
      <c r="B30" s="17" t="s">
        <v>994</v>
      </c>
      <c r="C30" s="17" t="s">
        <v>13</v>
      </c>
      <c r="D30" s="191" t="s">
        <v>1015</v>
      </c>
      <c r="E30" s="192" t="s">
        <v>1016</v>
      </c>
      <c r="F30" s="192"/>
      <c r="G30" s="123" t="n">
        <v>35292</v>
      </c>
      <c r="H30" s="190" t="s">
        <v>16</v>
      </c>
      <c r="I30" s="190" t="n">
        <v>9250</v>
      </c>
      <c r="J30" s="190" t="n">
        <v>9250</v>
      </c>
    </row>
    <row r="31" customFormat="false" ht="63.75" hidden="false" customHeight="true" outlineLevel="0" collapsed="false">
      <c r="A31" s="193" t="s">
        <v>348</v>
      </c>
      <c r="B31" s="193"/>
      <c r="C31" s="193"/>
      <c r="D31" s="193"/>
      <c r="E31" s="193"/>
      <c r="F31" s="193"/>
      <c r="G31" s="193"/>
      <c r="H31" s="193"/>
      <c r="I31" s="194" t="n">
        <f aca="false">SUM(I10:I30)</f>
        <v>41427.8</v>
      </c>
      <c r="J31" s="194" t="n">
        <f aca="false">SUM(J10:J30)</f>
        <v>41427.8</v>
      </c>
    </row>
    <row r="32" customFormat="false" ht="32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</sheetData>
  <mergeCells count="25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1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55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41.42"/>
    <col collapsed="false" customWidth="true" hidden="false" outlineLevel="0" max="5" min="5" style="0" width="30.13"/>
    <col collapsed="false" customWidth="true" hidden="false" outlineLevel="0" max="6" min="6" style="0" width="26.42"/>
    <col collapsed="false" customWidth="true" hidden="false" outlineLevel="0" max="7" min="7" style="0" width="30.13"/>
    <col collapsed="false" customWidth="true" hidden="false" outlineLevel="0" max="8" min="8" style="0" width="30.56"/>
    <col collapsed="false" customWidth="true" hidden="false" outlineLevel="0" max="10" min="9" style="0" width="26.42"/>
  </cols>
  <sheetData>
    <row r="4" customFormat="false" ht="60" hidden="false" customHeight="false" outlineLevel="0" collapsed="false">
      <c r="A4" s="185" t="s">
        <v>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49.5" hidden="false" customHeight="false" outlineLevel="0" collapsed="false">
      <c r="A5" s="186" t="s">
        <v>1017</v>
      </c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45" hidden="false" customHeight="false" outlineLevel="0" collapsed="false">
      <c r="A6" s="187" t="s">
        <v>2</v>
      </c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3.5" hidden="false" customHeight="false" outlineLevel="0" collapsed="false"/>
    <row r="8" customFormat="false" ht="171.75" hidden="false" customHeight="true" outlineLevel="0" collapsed="false">
      <c r="A8" s="60" t="s">
        <v>3</v>
      </c>
      <c r="B8" s="61" t="s">
        <v>749</v>
      </c>
      <c r="C8" s="61" t="s">
        <v>1018</v>
      </c>
      <c r="D8" s="62" t="s">
        <v>6</v>
      </c>
      <c r="E8" s="61" t="s">
        <v>351</v>
      </c>
      <c r="F8" s="61" t="s">
        <v>8</v>
      </c>
      <c r="G8" s="61" t="s">
        <v>352</v>
      </c>
      <c r="H8" s="64" t="s">
        <v>836</v>
      </c>
      <c r="I8" s="61" t="s">
        <v>11</v>
      </c>
      <c r="J8" s="65" t="s">
        <v>1019</v>
      </c>
    </row>
    <row r="9" customFormat="false" ht="27.75" hidden="false" customHeight="true" outlineLevel="0" collapsed="false">
      <c r="A9" s="195"/>
      <c r="B9" s="165" t="s">
        <v>0</v>
      </c>
      <c r="C9" s="188"/>
      <c r="D9" s="166"/>
      <c r="E9" s="15"/>
      <c r="F9" s="15"/>
      <c r="G9" s="15"/>
      <c r="H9" s="15"/>
      <c r="I9" s="15"/>
      <c r="J9" s="15"/>
    </row>
    <row r="10" customFormat="false" ht="71.25" hidden="false" customHeight="true" outlineLevel="0" collapsed="false">
      <c r="A10" s="16" t="n">
        <v>1</v>
      </c>
      <c r="B10" s="196" t="s">
        <v>1020</v>
      </c>
      <c r="C10" s="197" t="s">
        <v>1021</v>
      </c>
      <c r="D10" s="16" t="s">
        <v>1022</v>
      </c>
      <c r="E10" s="21" t="s">
        <v>1023</v>
      </c>
      <c r="F10" s="21"/>
      <c r="G10" s="198" t="n">
        <v>35148</v>
      </c>
      <c r="H10" s="198" t="s">
        <v>16</v>
      </c>
      <c r="I10" s="70" t="n">
        <v>100</v>
      </c>
      <c r="J10" s="70" t="n">
        <v>100</v>
      </c>
    </row>
    <row r="11" customFormat="false" ht="71.25" hidden="false" customHeight="true" outlineLevel="0" collapsed="false">
      <c r="A11" s="16" t="n">
        <f aca="false">A10+1</f>
        <v>2</v>
      </c>
      <c r="B11" s="196" t="s">
        <v>1020</v>
      </c>
      <c r="C11" s="196" t="s">
        <v>1021</v>
      </c>
      <c r="D11" s="16" t="s">
        <v>1024</v>
      </c>
      <c r="E11" s="21" t="s">
        <v>1025</v>
      </c>
      <c r="F11" s="21"/>
      <c r="G11" s="198" t="n">
        <v>35295</v>
      </c>
      <c r="H11" s="198" t="s">
        <v>16</v>
      </c>
      <c r="I11" s="70" t="n">
        <v>400</v>
      </c>
      <c r="J11" s="70" t="n">
        <v>400</v>
      </c>
    </row>
    <row r="12" customFormat="false" ht="71.25" hidden="false" customHeight="true" outlineLevel="0" collapsed="false">
      <c r="A12" s="16" t="n">
        <f aca="false">A11+1</f>
        <v>3</v>
      </c>
      <c r="B12" s="196" t="s">
        <v>1020</v>
      </c>
      <c r="C12" s="196" t="s">
        <v>1021</v>
      </c>
      <c r="D12" s="16" t="s">
        <v>1026</v>
      </c>
      <c r="E12" s="21" t="s">
        <v>1027</v>
      </c>
      <c r="F12" s="21"/>
      <c r="G12" s="198" t="n">
        <v>35218</v>
      </c>
      <c r="H12" s="198" t="s">
        <v>16</v>
      </c>
      <c r="I12" s="70" t="n">
        <v>2600</v>
      </c>
      <c r="J12" s="70" t="n">
        <v>2600</v>
      </c>
    </row>
    <row r="13" customFormat="false" ht="71.25" hidden="false" customHeight="true" outlineLevel="0" collapsed="false">
      <c r="A13" s="16" t="n">
        <f aca="false">A12+1</f>
        <v>4</v>
      </c>
      <c r="B13" s="196" t="s">
        <v>1020</v>
      </c>
      <c r="C13" s="196" t="s">
        <v>1021</v>
      </c>
      <c r="D13" s="16" t="s">
        <v>1028</v>
      </c>
      <c r="E13" s="21" t="s">
        <v>1027</v>
      </c>
      <c r="F13" s="21"/>
      <c r="G13" s="198" t="n">
        <v>35326</v>
      </c>
      <c r="H13" s="198" t="s">
        <v>16</v>
      </c>
      <c r="I13" s="70" t="n">
        <v>50</v>
      </c>
      <c r="J13" s="70" t="n">
        <v>50</v>
      </c>
    </row>
    <row r="14" customFormat="false" ht="71.25" hidden="false" customHeight="true" outlineLevel="0" collapsed="false">
      <c r="A14" s="16" t="n">
        <f aca="false">A13+1</f>
        <v>5</v>
      </c>
      <c r="B14" s="196" t="s">
        <v>1020</v>
      </c>
      <c r="C14" s="196" t="s">
        <v>1021</v>
      </c>
      <c r="D14" s="16" t="s">
        <v>1029</v>
      </c>
      <c r="E14" s="21" t="s">
        <v>1027</v>
      </c>
      <c r="F14" s="21"/>
      <c r="G14" s="198" t="n">
        <v>35428</v>
      </c>
      <c r="H14" s="198" t="s">
        <v>16</v>
      </c>
      <c r="I14" s="70" t="n">
        <v>1000</v>
      </c>
      <c r="J14" s="70" t="n">
        <v>1000</v>
      </c>
    </row>
    <row r="15" customFormat="false" ht="71.25" hidden="false" customHeight="true" outlineLevel="0" collapsed="false">
      <c r="A15" s="16" t="n">
        <f aca="false">A14+1</f>
        <v>6</v>
      </c>
      <c r="B15" s="196" t="s">
        <v>1020</v>
      </c>
      <c r="C15" s="196" t="s">
        <v>1021</v>
      </c>
      <c r="D15" s="16" t="s">
        <v>1026</v>
      </c>
      <c r="E15" s="21" t="s">
        <v>1027</v>
      </c>
      <c r="F15" s="21"/>
      <c r="G15" s="198" t="n">
        <v>35141</v>
      </c>
      <c r="H15" s="198"/>
      <c r="I15" s="70" t="n">
        <v>60</v>
      </c>
      <c r="J15" s="70" t="n">
        <v>60</v>
      </c>
    </row>
    <row r="16" customFormat="false" ht="71.25" hidden="false" customHeight="true" outlineLevel="0" collapsed="false">
      <c r="A16" s="16" t="n">
        <f aca="false">A15+1</f>
        <v>7</v>
      </c>
      <c r="B16" s="196" t="s">
        <v>1020</v>
      </c>
      <c r="C16" s="196" t="s">
        <v>1021</v>
      </c>
      <c r="D16" s="16" t="s">
        <v>1030</v>
      </c>
      <c r="E16" s="21" t="s">
        <v>1027</v>
      </c>
      <c r="F16" s="21"/>
      <c r="G16" s="198" t="n">
        <v>35330</v>
      </c>
      <c r="H16" s="198" t="s">
        <v>16</v>
      </c>
      <c r="I16" s="70" t="n">
        <v>10000</v>
      </c>
      <c r="J16" s="70" t="n">
        <v>10000</v>
      </c>
    </row>
    <row r="17" customFormat="false" ht="71.25" hidden="false" customHeight="true" outlineLevel="0" collapsed="false">
      <c r="A17" s="16" t="n">
        <f aca="false">A16+1</f>
        <v>8</v>
      </c>
      <c r="B17" s="196" t="s">
        <v>1020</v>
      </c>
      <c r="C17" s="196" t="s">
        <v>1021</v>
      </c>
      <c r="D17" s="16" t="s">
        <v>1031</v>
      </c>
      <c r="E17" s="21" t="s">
        <v>1027</v>
      </c>
      <c r="F17" s="21"/>
      <c r="G17" s="198" t="n">
        <v>35232</v>
      </c>
      <c r="H17" s="198" t="s">
        <v>16</v>
      </c>
      <c r="I17" s="70" t="n">
        <v>150</v>
      </c>
      <c r="J17" s="70" t="n">
        <v>150</v>
      </c>
    </row>
    <row r="18" customFormat="false" ht="71.25" hidden="false" customHeight="true" outlineLevel="0" collapsed="false">
      <c r="A18" s="16" t="n">
        <f aca="false">A17+1</f>
        <v>9</v>
      </c>
      <c r="B18" s="196" t="s">
        <v>1020</v>
      </c>
      <c r="C18" s="196" t="s">
        <v>1021</v>
      </c>
      <c r="D18" s="16" t="s">
        <v>1026</v>
      </c>
      <c r="E18" s="21" t="s">
        <v>1027</v>
      </c>
      <c r="F18" s="21"/>
      <c r="G18" s="198" t="n">
        <v>35420</v>
      </c>
      <c r="H18" s="198"/>
      <c r="I18" s="70" t="n">
        <v>600</v>
      </c>
      <c r="J18" s="70" t="n">
        <v>600</v>
      </c>
    </row>
    <row r="19" customFormat="false" ht="71.25" hidden="false" customHeight="true" outlineLevel="0" collapsed="false">
      <c r="A19" s="16" t="n">
        <f aca="false">A18+1</f>
        <v>10</v>
      </c>
      <c r="B19" s="196" t="s">
        <v>1020</v>
      </c>
      <c r="C19" s="196" t="s">
        <v>1021</v>
      </c>
      <c r="D19" s="16" t="s">
        <v>1032</v>
      </c>
      <c r="E19" s="21" t="s">
        <v>1027</v>
      </c>
      <c r="F19" s="21"/>
      <c r="G19" s="198" t="n">
        <v>35211</v>
      </c>
      <c r="H19" s="198" t="s">
        <v>16</v>
      </c>
      <c r="I19" s="70" t="n">
        <v>2050</v>
      </c>
      <c r="J19" s="70" t="n">
        <v>2050</v>
      </c>
    </row>
    <row r="20" customFormat="false" ht="71.25" hidden="false" customHeight="true" outlineLevel="0" collapsed="false">
      <c r="A20" s="16" t="n">
        <f aca="false">A19+1</f>
        <v>11</v>
      </c>
      <c r="B20" s="196" t="s">
        <v>1020</v>
      </c>
      <c r="C20" s="196" t="s">
        <v>1021</v>
      </c>
      <c r="D20" s="16" t="s">
        <v>1033</v>
      </c>
      <c r="E20" s="199" t="s">
        <v>1034</v>
      </c>
      <c r="F20" s="199"/>
      <c r="G20" s="198" t="n">
        <v>35003</v>
      </c>
      <c r="H20" s="140" t="s">
        <v>16</v>
      </c>
      <c r="I20" s="70" t="n">
        <v>950</v>
      </c>
      <c r="J20" s="70" t="n">
        <v>950</v>
      </c>
    </row>
    <row r="21" customFormat="false" ht="71.25" hidden="false" customHeight="true" outlineLevel="0" collapsed="false">
      <c r="A21" s="16" t="n">
        <f aca="false">A20+1</f>
        <v>12</v>
      </c>
      <c r="B21" s="196" t="s">
        <v>1020</v>
      </c>
      <c r="C21" s="196" t="s">
        <v>1021</v>
      </c>
      <c r="D21" s="16" t="s">
        <v>1035</v>
      </c>
      <c r="E21" s="199" t="s">
        <v>1034</v>
      </c>
      <c r="F21" s="199"/>
      <c r="G21" s="198" t="n">
        <v>35003</v>
      </c>
      <c r="H21" s="140" t="s">
        <v>16</v>
      </c>
      <c r="I21" s="70" t="n">
        <v>1000</v>
      </c>
      <c r="J21" s="70" t="n">
        <v>1000</v>
      </c>
    </row>
    <row r="22" customFormat="false" ht="71.25" hidden="false" customHeight="true" outlineLevel="0" collapsed="false">
      <c r="A22" s="16" t="n">
        <f aca="false">A21+1</f>
        <v>13</v>
      </c>
      <c r="B22" s="196" t="s">
        <v>1020</v>
      </c>
      <c r="C22" s="196" t="s">
        <v>1021</v>
      </c>
      <c r="D22" s="200" t="s">
        <v>1036</v>
      </c>
      <c r="E22" s="199" t="s">
        <v>1034</v>
      </c>
      <c r="F22" s="199"/>
      <c r="G22" s="198" t="n">
        <v>35122</v>
      </c>
      <c r="H22" s="140" t="s">
        <v>16</v>
      </c>
      <c r="I22" s="70" t="n">
        <v>1450</v>
      </c>
      <c r="J22" s="70" t="n">
        <v>1450</v>
      </c>
    </row>
    <row r="23" customFormat="false" ht="71.25" hidden="false" customHeight="true" outlineLevel="0" collapsed="false">
      <c r="A23" s="16" t="n">
        <f aca="false">A22+1</f>
        <v>14</v>
      </c>
      <c r="B23" s="196" t="s">
        <v>1020</v>
      </c>
      <c r="C23" s="196" t="s">
        <v>1021</v>
      </c>
      <c r="D23" s="16" t="s">
        <v>1037</v>
      </c>
      <c r="E23" s="199" t="s">
        <v>1034</v>
      </c>
      <c r="F23" s="199"/>
      <c r="G23" s="198" t="n">
        <v>35165</v>
      </c>
      <c r="H23" s="140" t="s">
        <v>16</v>
      </c>
      <c r="I23" s="70" t="n">
        <v>1000</v>
      </c>
      <c r="J23" s="70" t="n">
        <v>1000</v>
      </c>
    </row>
    <row r="24" customFormat="false" ht="71.25" hidden="false" customHeight="true" outlineLevel="0" collapsed="false">
      <c r="A24" s="16" t="n">
        <f aca="false">A23+1</f>
        <v>15</v>
      </c>
      <c r="B24" s="196" t="s">
        <v>1020</v>
      </c>
      <c r="C24" s="196" t="s">
        <v>1021</v>
      </c>
      <c r="D24" s="16" t="s">
        <v>1038</v>
      </c>
      <c r="E24" s="199" t="s">
        <v>1034</v>
      </c>
      <c r="F24" s="199"/>
      <c r="G24" s="198" t="n">
        <v>35171</v>
      </c>
      <c r="H24" s="140" t="s">
        <v>16</v>
      </c>
      <c r="I24" s="70" t="n">
        <v>950</v>
      </c>
      <c r="J24" s="70" t="n">
        <v>950</v>
      </c>
    </row>
    <row r="25" customFormat="false" ht="71.25" hidden="false" customHeight="true" outlineLevel="0" collapsed="false">
      <c r="A25" s="16" t="n">
        <f aca="false">A24+1</f>
        <v>16</v>
      </c>
      <c r="B25" s="196" t="s">
        <v>1020</v>
      </c>
      <c r="C25" s="196" t="s">
        <v>1021</v>
      </c>
      <c r="D25" s="16" t="s">
        <v>1039</v>
      </c>
      <c r="E25" s="199" t="s">
        <v>1034</v>
      </c>
      <c r="F25" s="199"/>
      <c r="G25" s="198" t="n">
        <v>35200</v>
      </c>
      <c r="H25" s="140" t="s">
        <v>16</v>
      </c>
      <c r="I25" s="70" t="n">
        <v>1450</v>
      </c>
      <c r="J25" s="70" t="n">
        <v>1450</v>
      </c>
    </row>
    <row r="26" customFormat="false" ht="71.25" hidden="false" customHeight="true" outlineLevel="0" collapsed="false">
      <c r="A26" s="16" t="n">
        <f aca="false">A25+1</f>
        <v>17</v>
      </c>
      <c r="B26" s="196" t="s">
        <v>1020</v>
      </c>
      <c r="C26" s="196" t="s">
        <v>1021</v>
      </c>
      <c r="D26" s="16" t="s">
        <v>1040</v>
      </c>
      <c r="E26" s="199" t="s">
        <v>1034</v>
      </c>
      <c r="F26" s="199"/>
      <c r="G26" s="198" t="n">
        <v>35200</v>
      </c>
      <c r="H26" s="140" t="s">
        <v>16</v>
      </c>
      <c r="I26" s="70" t="n">
        <v>1600</v>
      </c>
      <c r="J26" s="70" t="n">
        <v>1600</v>
      </c>
    </row>
    <row r="27" customFormat="false" ht="71.25" hidden="false" customHeight="true" outlineLevel="0" collapsed="false">
      <c r="A27" s="16" t="n">
        <f aca="false">A26+1</f>
        <v>18</v>
      </c>
      <c r="B27" s="196" t="s">
        <v>1020</v>
      </c>
      <c r="C27" s="196" t="s">
        <v>1021</v>
      </c>
      <c r="D27" s="16" t="s">
        <v>1041</v>
      </c>
      <c r="E27" s="199" t="s">
        <v>1034</v>
      </c>
      <c r="F27" s="199"/>
      <c r="G27" s="198" t="n">
        <v>35236</v>
      </c>
      <c r="H27" s="140" t="s">
        <v>16</v>
      </c>
      <c r="I27" s="70" t="n">
        <v>1000</v>
      </c>
      <c r="J27" s="70" t="n">
        <v>1000</v>
      </c>
    </row>
    <row r="28" customFormat="false" ht="71.25" hidden="false" customHeight="true" outlineLevel="0" collapsed="false">
      <c r="A28" s="16" t="n">
        <f aca="false">A27+1</f>
        <v>19</v>
      </c>
      <c r="B28" s="196" t="s">
        <v>1020</v>
      </c>
      <c r="C28" s="196" t="s">
        <v>1021</v>
      </c>
      <c r="D28" s="16" t="s">
        <v>1042</v>
      </c>
      <c r="E28" s="199" t="s">
        <v>1034</v>
      </c>
      <c r="F28" s="199"/>
      <c r="G28" s="198" t="n">
        <v>35257</v>
      </c>
      <c r="H28" s="140" t="s">
        <v>16</v>
      </c>
      <c r="I28" s="70" t="n">
        <v>9937.5</v>
      </c>
      <c r="J28" s="70" t="n">
        <v>9937.5</v>
      </c>
    </row>
    <row r="29" customFormat="false" ht="71.25" hidden="false" customHeight="true" outlineLevel="0" collapsed="false">
      <c r="A29" s="16" t="n">
        <f aca="false">A28+1</f>
        <v>20</v>
      </c>
      <c r="B29" s="196" t="s">
        <v>1020</v>
      </c>
      <c r="C29" s="196" t="s">
        <v>1021</v>
      </c>
      <c r="D29" s="200" t="s">
        <v>1043</v>
      </c>
      <c r="E29" s="199" t="s">
        <v>1034</v>
      </c>
      <c r="F29" s="199"/>
      <c r="G29" s="198" t="n">
        <v>35323</v>
      </c>
      <c r="H29" s="140" t="s">
        <v>16</v>
      </c>
      <c r="I29" s="70" t="n">
        <v>500</v>
      </c>
      <c r="J29" s="70" t="n">
        <v>500</v>
      </c>
    </row>
    <row r="30" customFormat="false" ht="71.25" hidden="false" customHeight="true" outlineLevel="0" collapsed="false">
      <c r="A30" s="16" t="n">
        <f aca="false">A29+1</f>
        <v>21</v>
      </c>
      <c r="B30" s="196" t="s">
        <v>1020</v>
      </c>
      <c r="C30" s="196" t="s">
        <v>1021</v>
      </c>
      <c r="D30" s="16" t="s">
        <v>1044</v>
      </c>
      <c r="E30" s="199" t="s">
        <v>1034</v>
      </c>
      <c r="F30" s="199"/>
      <c r="G30" s="198" t="n">
        <v>35361</v>
      </c>
      <c r="H30" s="140" t="s">
        <v>16</v>
      </c>
      <c r="I30" s="70" t="n">
        <v>950</v>
      </c>
      <c r="J30" s="70" t="n">
        <v>950</v>
      </c>
    </row>
    <row r="31" customFormat="false" ht="71.25" hidden="false" customHeight="true" outlineLevel="0" collapsed="false">
      <c r="A31" s="16" t="n">
        <f aca="false">A30+1</f>
        <v>22</v>
      </c>
      <c r="B31" s="196" t="s">
        <v>1020</v>
      </c>
      <c r="C31" s="196" t="s">
        <v>1021</v>
      </c>
      <c r="D31" s="200" t="s">
        <v>1045</v>
      </c>
      <c r="E31" s="199" t="s">
        <v>1034</v>
      </c>
      <c r="F31" s="199"/>
      <c r="G31" s="198" t="n">
        <v>35382</v>
      </c>
      <c r="H31" s="140" t="s">
        <v>16</v>
      </c>
      <c r="I31" s="70" t="n">
        <v>1425</v>
      </c>
      <c r="J31" s="70" t="n">
        <v>1425</v>
      </c>
    </row>
    <row r="32" customFormat="false" ht="71.25" hidden="false" customHeight="true" outlineLevel="0" collapsed="false">
      <c r="A32" s="16" t="n">
        <f aca="false">A31+1</f>
        <v>23</v>
      </c>
      <c r="B32" s="196" t="s">
        <v>1020</v>
      </c>
      <c r="C32" s="196" t="s">
        <v>1021</v>
      </c>
      <c r="D32" s="16" t="s">
        <v>1046</v>
      </c>
      <c r="E32" s="199" t="s">
        <v>1034</v>
      </c>
      <c r="F32" s="199"/>
      <c r="G32" s="198" t="n">
        <v>35402</v>
      </c>
      <c r="H32" s="140" t="s">
        <v>16</v>
      </c>
      <c r="I32" s="70" t="n">
        <v>25</v>
      </c>
      <c r="J32" s="70" t="n">
        <v>25</v>
      </c>
    </row>
    <row r="33" customFormat="false" ht="71.25" hidden="false" customHeight="true" outlineLevel="0" collapsed="false">
      <c r="A33" s="16" t="n">
        <f aca="false">A32+1</f>
        <v>24</v>
      </c>
      <c r="B33" s="196" t="s">
        <v>1020</v>
      </c>
      <c r="C33" s="196" t="s">
        <v>1021</v>
      </c>
      <c r="D33" s="16" t="s">
        <v>1047</v>
      </c>
      <c r="E33" s="199" t="s">
        <v>1034</v>
      </c>
      <c r="F33" s="199"/>
      <c r="G33" s="198" t="n">
        <v>35406</v>
      </c>
      <c r="H33" s="140" t="s">
        <v>16</v>
      </c>
      <c r="I33" s="70" t="n">
        <v>1000</v>
      </c>
      <c r="J33" s="70" t="n">
        <v>1000</v>
      </c>
    </row>
    <row r="34" customFormat="false" ht="71.25" hidden="false" customHeight="true" outlineLevel="0" collapsed="false">
      <c r="A34" s="16" t="n">
        <f aca="false">A33+1</f>
        <v>25</v>
      </c>
      <c r="B34" s="196" t="s">
        <v>1020</v>
      </c>
      <c r="C34" s="196" t="s">
        <v>1021</v>
      </c>
      <c r="D34" s="16" t="s">
        <v>1048</v>
      </c>
      <c r="E34" s="199" t="s">
        <v>1034</v>
      </c>
      <c r="F34" s="199"/>
      <c r="G34" s="198" t="n">
        <v>35418</v>
      </c>
      <c r="H34" s="140" t="s">
        <v>16</v>
      </c>
      <c r="I34" s="70" t="n">
        <v>10000</v>
      </c>
      <c r="J34" s="70" t="n">
        <v>10000</v>
      </c>
    </row>
    <row r="35" customFormat="false" ht="71.25" hidden="false" customHeight="true" outlineLevel="0" collapsed="false">
      <c r="A35" s="16" t="n">
        <f aca="false">A34+1</f>
        <v>26</v>
      </c>
      <c r="B35" s="196" t="s">
        <v>1020</v>
      </c>
      <c r="C35" s="196" t="s">
        <v>1021</v>
      </c>
      <c r="D35" s="16" t="s">
        <v>1049</v>
      </c>
      <c r="E35" s="199" t="s">
        <v>1034</v>
      </c>
      <c r="F35" s="199"/>
      <c r="G35" s="198" t="n">
        <v>35418</v>
      </c>
      <c r="H35" s="140" t="s">
        <v>16</v>
      </c>
      <c r="I35" s="70" t="n">
        <v>925</v>
      </c>
      <c r="J35" s="70" t="n">
        <v>925</v>
      </c>
    </row>
    <row r="36" customFormat="false" ht="71.25" hidden="false" customHeight="true" outlineLevel="0" collapsed="false">
      <c r="A36" s="16" t="n">
        <f aca="false">A35+1</f>
        <v>27</v>
      </c>
      <c r="B36" s="196" t="s">
        <v>1020</v>
      </c>
      <c r="C36" s="196" t="s">
        <v>1021</v>
      </c>
      <c r="D36" s="16" t="s">
        <v>1050</v>
      </c>
      <c r="E36" s="201" t="s">
        <v>1034</v>
      </c>
      <c r="F36" s="201"/>
      <c r="G36" s="198" t="n">
        <v>35429</v>
      </c>
      <c r="H36" s="140" t="s">
        <v>16</v>
      </c>
      <c r="I36" s="70" t="n">
        <v>925</v>
      </c>
      <c r="J36" s="70" t="n">
        <v>925</v>
      </c>
    </row>
    <row r="37" customFormat="false" ht="30.75" hidden="false" customHeight="true" outlineLevel="0" collapsed="false">
      <c r="A37" s="202" t="s">
        <v>348</v>
      </c>
      <c r="B37" s="202"/>
      <c r="C37" s="202"/>
      <c r="D37" s="202"/>
      <c r="E37" s="202"/>
      <c r="F37" s="202"/>
      <c r="G37" s="202"/>
      <c r="H37" s="202"/>
      <c r="I37" s="203" t="n">
        <f aca="false">SUM(I10:I36)</f>
        <v>52097.5</v>
      </c>
      <c r="J37" s="203" t="n">
        <f aca="false">SUM(J10:J36)</f>
        <v>52097.5</v>
      </c>
    </row>
    <row r="38" customFormat="false" ht="42" hidden="false" customHeight="true" outlineLevel="0" collapsed="false"/>
    <row r="39" customFormat="false" ht="30" hidden="false" customHeight="true" outlineLevel="0" collapsed="false">
      <c r="B39" s="204" t="s">
        <v>1051</v>
      </c>
      <c r="C39" s="204"/>
      <c r="D39" s="204"/>
      <c r="E39" s="205" t="s">
        <v>1052</v>
      </c>
    </row>
    <row r="40" customFormat="false" ht="42" hidden="false" customHeight="true" outlineLevel="0" collapsed="false">
      <c r="A40" s="206" t="n">
        <v>1</v>
      </c>
      <c r="B40" s="91" t="s">
        <v>1020</v>
      </c>
      <c r="C40" s="91"/>
      <c r="D40" s="207" t="s">
        <v>1049</v>
      </c>
      <c r="E40" s="208" t="n">
        <v>6091</v>
      </c>
      <c r="F40" s="199" t="s">
        <v>1053</v>
      </c>
      <c r="G40" s="198" t="n">
        <v>35420</v>
      </c>
      <c r="H40" s="140" t="s">
        <v>16</v>
      </c>
      <c r="I40" s="21" t="s">
        <v>1054</v>
      </c>
    </row>
    <row r="41" customFormat="false" ht="42" hidden="false" customHeight="true" outlineLevel="0" collapsed="false">
      <c r="B41" s="209"/>
      <c r="C41" s="209"/>
      <c r="D41" s="210"/>
    </row>
    <row r="42" customFormat="false" ht="42" hidden="false" customHeight="true" outlineLevel="0" collapsed="false">
      <c r="B42" s="211" t="s">
        <v>1055</v>
      </c>
      <c r="C42" s="211"/>
      <c r="D42" s="211"/>
      <c r="E42" s="212" t="n">
        <f aca="false">E40+I37</f>
        <v>58188.5</v>
      </c>
    </row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>
      <c r="E74" s="213"/>
    </row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54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</sheetData>
  <mergeCells count="33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H37"/>
    <mergeCell ref="B39:D39"/>
    <mergeCell ref="B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6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3" min="2" style="145" width="47.41"/>
    <col collapsed="false" customWidth="true" hidden="false" outlineLevel="0" max="4" min="4" style="145" width="53.56"/>
    <col collapsed="false" customWidth="true" hidden="false" outlineLevel="0" max="5" min="5" style="145" width="72.7"/>
    <col collapsed="false" customWidth="true" hidden="false" outlineLevel="0" max="6" min="6" style="145" width="27.7"/>
    <col collapsed="false" customWidth="true" hidden="false" outlineLevel="0" max="7" min="7" style="145" width="27.28"/>
    <col collapsed="false" customWidth="true" hidden="false" outlineLevel="0" max="8" min="8" style="145" width="28.85"/>
    <col collapsed="false" customWidth="true" hidden="false" outlineLevel="0" max="9" min="9" style="145" width="29.13"/>
    <col collapsed="false" customWidth="true" hidden="false" outlineLevel="0" max="10" min="10" style="145" width="33.28"/>
    <col collapsed="false" customWidth="true" hidden="false" outlineLevel="0" max="11" min="11" style="145" width="34.13"/>
    <col collapsed="false" customWidth="false" hidden="false" outlineLevel="0" max="257" min="12" style="145" width="9.14"/>
  </cols>
  <sheetData>
    <row r="4" customFormat="false" ht="60" hidden="false" customHeight="false" outlineLevel="0" collapsed="false">
      <c r="A4" s="185" t="s">
        <v>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9.5" hidden="false" customHeight="false" outlineLevel="0" collapsed="false">
      <c r="A5" s="186" t="s">
        <v>105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45" hidden="false" customHeight="false" outlineLevel="0" collapsed="false">
      <c r="A6" s="187" t="s">
        <v>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3.5" hidden="false" customHeight="false" outlineLevel="0" collapsed="false"/>
    <row r="8" customFormat="false" ht="158.25" hidden="false" customHeight="true" outlineLevel="0" collapsed="false">
      <c r="A8" s="214" t="s">
        <v>3</v>
      </c>
      <c r="B8" s="61" t="s">
        <v>749</v>
      </c>
      <c r="C8" s="61" t="s">
        <v>1018</v>
      </c>
      <c r="D8" s="161" t="s">
        <v>6</v>
      </c>
      <c r="E8" s="161"/>
      <c r="F8" s="61" t="s">
        <v>351</v>
      </c>
      <c r="G8" s="161" t="s">
        <v>8</v>
      </c>
      <c r="H8" s="161" t="s">
        <v>352</v>
      </c>
      <c r="I8" s="64" t="s">
        <v>836</v>
      </c>
      <c r="J8" s="161" t="s">
        <v>11</v>
      </c>
      <c r="K8" s="65" t="s">
        <v>1019</v>
      </c>
    </row>
    <row r="9" customFormat="false" ht="27.75" hidden="false" customHeight="true" outlineLevel="0" collapsed="false">
      <c r="A9" s="195"/>
      <c r="B9" s="165" t="s">
        <v>0</v>
      </c>
      <c r="C9" s="188"/>
      <c r="D9" s="166"/>
      <c r="E9" s="166"/>
      <c r="F9" s="15" t="s">
        <v>866</v>
      </c>
      <c r="G9" s="15"/>
      <c r="H9" s="15"/>
      <c r="I9" s="15"/>
      <c r="J9" s="15" t="s">
        <v>866</v>
      </c>
      <c r="K9" s="15" t="s">
        <v>866</v>
      </c>
    </row>
    <row r="10" customFormat="false" ht="90.75" hidden="false" customHeight="true" outlineLevel="0" collapsed="false">
      <c r="A10" s="90" t="n">
        <v>1</v>
      </c>
      <c r="B10" s="215" t="s">
        <v>1057</v>
      </c>
      <c r="C10" s="215" t="s">
        <v>1058</v>
      </c>
      <c r="D10" s="207" t="s">
        <v>1059</v>
      </c>
      <c r="E10" s="207" t="s">
        <v>1060</v>
      </c>
      <c r="F10" s="21" t="s">
        <v>869</v>
      </c>
      <c r="G10" s="21"/>
      <c r="H10" s="216" t="s">
        <v>1061</v>
      </c>
      <c r="I10" s="21" t="s">
        <v>1062</v>
      </c>
      <c r="J10" s="217" t="n">
        <v>250</v>
      </c>
      <c r="K10" s="217" t="n">
        <v>251</v>
      </c>
    </row>
    <row r="11" customFormat="false" ht="90.75" hidden="false" customHeight="true" outlineLevel="0" collapsed="false">
      <c r="A11" s="90" t="n">
        <f aca="false">A10+1</f>
        <v>2</v>
      </c>
      <c r="B11" s="148" t="s">
        <v>1057</v>
      </c>
      <c r="C11" s="215" t="s">
        <v>1058</v>
      </c>
      <c r="D11" s="90" t="s">
        <v>1063</v>
      </c>
      <c r="E11" s="90" t="s">
        <v>1064</v>
      </c>
      <c r="F11" s="218" t="s">
        <v>869</v>
      </c>
      <c r="G11" s="218"/>
      <c r="H11" s="90" t="s">
        <v>1061</v>
      </c>
      <c r="I11" s="218" t="s">
        <v>1062</v>
      </c>
      <c r="J11" s="98" t="n">
        <v>1175</v>
      </c>
      <c r="K11" s="98" t="n">
        <v>1175</v>
      </c>
    </row>
    <row r="12" customFormat="false" ht="90.75" hidden="false" customHeight="true" outlineLevel="0" collapsed="false">
      <c r="A12" s="90" t="n">
        <f aca="false">A11+1</f>
        <v>3</v>
      </c>
      <c r="B12" s="148" t="s">
        <v>1057</v>
      </c>
      <c r="C12" s="215" t="s">
        <v>1058</v>
      </c>
      <c r="D12" s="219" t="s">
        <v>1065</v>
      </c>
      <c r="E12" s="220" t="s">
        <v>1066</v>
      </c>
      <c r="F12" s="218" t="s">
        <v>869</v>
      </c>
      <c r="G12" s="218"/>
      <c r="H12" s="90" t="s">
        <v>1061</v>
      </c>
      <c r="I12" s="218" t="s">
        <v>1062</v>
      </c>
      <c r="J12" s="98" t="n">
        <v>402</v>
      </c>
      <c r="K12" s="98" t="n">
        <v>402</v>
      </c>
    </row>
    <row r="13" customFormat="false" ht="90.75" hidden="false" customHeight="true" outlineLevel="0" collapsed="false">
      <c r="A13" s="90" t="n">
        <f aca="false">A12+1</f>
        <v>4</v>
      </c>
      <c r="B13" s="148" t="s">
        <v>1057</v>
      </c>
      <c r="C13" s="215" t="s">
        <v>1058</v>
      </c>
      <c r="D13" s="90" t="s">
        <v>1067</v>
      </c>
      <c r="E13" s="221" t="s">
        <v>1068</v>
      </c>
      <c r="F13" s="218" t="s">
        <v>869</v>
      </c>
      <c r="G13" s="218"/>
      <c r="H13" s="90" t="s">
        <v>1061</v>
      </c>
      <c r="I13" s="218" t="s">
        <v>1062</v>
      </c>
      <c r="J13" s="98" t="n">
        <v>1000</v>
      </c>
      <c r="K13" s="98" t="n">
        <v>1000</v>
      </c>
    </row>
    <row r="14" customFormat="false" ht="90.75" hidden="false" customHeight="true" outlineLevel="0" collapsed="false">
      <c r="A14" s="90" t="n">
        <f aca="false">A13+1</f>
        <v>5</v>
      </c>
      <c r="B14" s="148" t="s">
        <v>1057</v>
      </c>
      <c r="C14" s="215" t="s">
        <v>1058</v>
      </c>
      <c r="D14" s="90" t="s">
        <v>1069</v>
      </c>
      <c r="E14" s="220" t="s">
        <v>1070</v>
      </c>
      <c r="F14" s="218" t="s">
        <v>869</v>
      </c>
      <c r="G14" s="218"/>
      <c r="H14" s="90" t="s">
        <v>1061</v>
      </c>
      <c r="I14" s="218" t="s">
        <v>1062</v>
      </c>
      <c r="J14" s="98" t="n">
        <v>5000</v>
      </c>
      <c r="K14" s="98" t="n">
        <v>5000</v>
      </c>
    </row>
    <row r="15" customFormat="false" ht="90.75" hidden="false" customHeight="true" outlineLevel="0" collapsed="false">
      <c r="A15" s="90" t="n">
        <f aca="false">A14+1</f>
        <v>6</v>
      </c>
      <c r="B15" s="148" t="s">
        <v>1057</v>
      </c>
      <c r="C15" s="215" t="s">
        <v>1058</v>
      </c>
      <c r="D15" s="90" t="s">
        <v>1071</v>
      </c>
      <c r="E15" s="220" t="s">
        <v>1072</v>
      </c>
      <c r="F15" s="218" t="s">
        <v>869</v>
      </c>
      <c r="G15" s="218"/>
      <c r="H15" s="90" t="s">
        <v>1061</v>
      </c>
      <c r="I15" s="218" t="s">
        <v>1062</v>
      </c>
      <c r="J15" s="98" t="n">
        <v>4225</v>
      </c>
      <c r="K15" s="98" t="n">
        <v>4225</v>
      </c>
    </row>
    <row r="16" customFormat="false" ht="90.75" hidden="false" customHeight="true" outlineLevel="0" collapsed="false">
      <c r="A16" s="90" t="n">
        <f aca="false">A15+1</f>
        <v>7</v>
      </c>
      <c r="B16" s="148" t="s">
        <v>1057</v>
      </c>
      <c r="C16" s="215" t="s">
        <v>1058</v>
      </c>
      <c r="D16" s="90" t="s">
        <v>1073</v>
      </c>
      <c r="E16" s="220" t="s">
        <v>1074</v>
      </c>
      <c r="F16" s="218" t="s">
        <v>869</v>
      </c>
      <c r="G16" s="218"/>
      <c r="H16" s="90" t="s">
        <v>1061</v>
      </c>
      <c r="I16" s="218" t="s">
        <v>1062</v>
      </c>
      <c r="J16" s="98" t="n">
        <v>150</v>
      </c>
      <c r="K16" s="98" t="n">
        <v>150</v>
      </c>
    </row>
    <row r="17" customFormat="false" ht="90.75" hidden="false" customHeight="true" outlineLevel="0" collapsed="false">
      <c r="A17" s="90" t="n">
        <f aca="false">A16+1</f>
        <v>8</v>
      </c>
      <c r="B17" s="148" t="s">
        <v>1057</v>
      </c>
      <c r="C17" s="215" t="s">
        <v>1058</v>
      </c>
      <c r="D17" s="90" t="s">
        <v>1075</v>
      </c>
      <c r="E17" s="220" t="s">
        <v>1076</v>
      </c>
      <c r="F17" s="218" t="s">
        <v>869</v>
      </c>
      <c r="G17" s="218"/>
      <c r="H17" s="90" t="s">
        <v>1061</v>
      </c>
      <c r="I17" s="218" t="s">
        <v>1062</v>
      </c>
      <c r="J17" s="98" t="n">
        <v>1000</v>
      </c>
      <c r="K17" s="98" t="n">
        <v>1000</v>
      </c>
    </row>
    <row r="18" customFormat="false" ht="90.75" hidden="false" customHeight="true" outlineLevel="0" collapsed="false">
      <c r="A18" s="90" t="n">
        <f aca="false">A17+1</f>
        <v>9</v>
      </c>
      <c r="B18" s="148" t="s">
        <v>1057</v>
      </c>
      <c r="C18" s="215" t="s">
        <v>1058</v>
      </c>
      <c r="D18" s="90" t="s">
        <v>1077</v>
      </c>
      <c r="E18" s="220" t="s">
        <v>1078</v>
      </c>
      <c r="F18" s="218" t="s">
        <v>869</v>
      </c>
      <c r="G18" s="218"/>
      <c r="H18" s="90" t="s">
        <v>1061</v>
      </c>
      <c r="I18" s="218" t="s">
        <v>1062</v>
      </c>
      <c r="J18" s="98" t="n">
        <v>500</v>
      </c>
      <c r="K18" s="98" t="n">
        <v>500</v>
      </c>
    </row>
    <row r="19" customFormat="false" ht="90.75" hidden="false" customHeight="true" outlineLevel="0" collapsed="false">
      <c r="A19" s="90" t="n">
        <f aca="false">A18+1</f>
        <v>10</v>
      </c>
      <c r="B19" s="148" t="s">
        <v>1057</v>
      </c>
      <c r="C19" s="215" t="s">
        <v>1058</v>
      </c>
      <c r="D19" s="90" t="s">
        <v>1079</v>
      </c>
      <c r="E19" s="220" t="s">
        <v>1080</v>
      </c>
      <c r="F19" s="218" t="s">
        <v>869</v>
      </c>
      <c r="G19" s="218"/>
      <c r="H19" s="90" t="s">
        <v>1081</v>
      </c>
      <c r="I19" s="218" t="s">
        <v>1062</v>
      </c>
      <c r="J19" s="98" t="n">
        <v>950</v>
      </c>
      <c r="K19" s="98" t="n">
        <v>950</v>
      </c>
    </row>
    <row r="20" customFormat="false" ht="90.75" hidden="false" customHeight="true" outlineLevel="0" collapsed="false">
      <c r="A20" s="90" t="n">
        <f aca="false">A19+1</f>
        <v>11</v>
      </c>
      <c r="B20" s="148" t="s">
        <v>1057</v>
      </c>
      <c r="C20" s="215" t="s">
        <v>1058</v>
      </c>
      <c r="D20" s="90" t="s">
        <v>1082</v>
      </c>
      <c r="E20" s="90" t="s">
        <v>1083</v>
      </c>
      <c r="F20" s="218" t="s">
        <v>869</v>
      </c>
      <c r="G20" s="218"/>
      <c r="H20" s="90" t="s">
        <v>1061</v>
      </c>
      <c r="I20" s="218" t="s">
        <v>1062</v>
      </c>
      <c r="J20" s="98" t="n">
        <v>950</v>
      </c>
      <c r="K20" s="98" t="n">
        <v>950</v>
      </c>
    </row>
    <row r="21" customFormat="false" ht="90.75" hidden="false" customHeight="true" outlineLevel="0" collapsed="false">
      <c r="A21" s="90" t="n">
        <f aca="false">A20+1</f>
        <v>12</v>
      </c>
      <c r="B21" s="148" t="s">
        <v>1057</v>
      </c>
      <c r="C21" s="215" t="s">
        <v>1058</v>
      </c>
      <c r="D21" s="90" t="s">
        <v>1084</v>
      </c>
      <c r="E21" s="90" t="s">
        <v>1085</v>
      </c>
      <c r="F21" s="218" t="s">
        <v>869</v>
      </c>
      <c r="G21" s="218"/>
      <c r="H21" s="222" t="s">
        <v>1086</v>
      </c>
      <c r="I21" s="218" t="s">
        <v>1062</v>
      </c>
      <c r="J21" s="98" t="n">
        <v>100</v>
      </c>
      <c r="K21" s="98" t="n">
        <v>100</v>
      </c>
    </row>
    <row r="22" customFormat="false" ht="90.75" hidden="false" customHeight="true" outlineLevel="0" collapsed="false">
      <c r="A22" s="90" t="n">
        <f aca="false">A21+1</f>
        <v>13</v>
      </c>
      <c r="B22" s="148" t="s">
        <v>1057</v>
      </c>
      <c r="C22" s="215" t="s">
        <v>1058</v>
      </c>
      <c r="D22" s="220" t="s">
        <v>1087</v>
      </c>
      <c r="E22" s="90" t="s">
        <v>1088</v>
      </c>
      <c r="F22" s="218" t="s">
        <v>869</v>
      </c>
      <c r="G22" s="218"/>
      <c r="H22" s="90" t="s">
        <v>1089</v>
      </c>
      <c r="I22" s="218" t="s">
        <v>1062</v>
      </c>
      <c r="J22" s="98" t="n">
        <v>350</v>
      </c>
      <c r="K22" s="98" t="n">
        <v>350</v>
      </c>
    </row>
    <row r="23" customFormat="false" ht="90.75" hidden="false" customHeight="true" outlineLevel="0" collapsed="false">
      <c r="A23" s="90" t="n">
        <f aca="false">A22+1</f>
        <v>14</v>
      </c>
      <c r="B23" s="148" t="s">
        <v>1057</v>
      </c>
      <c r="C23" s="215" t="s">
        <v>1058</v>
      </c>
      <c r="D23" s="90" t="s">
        <v>1090</v>
      </c>
      <c r="E23" s="220" t="s">
        <v>1091</v>
      </c>
      <c r="F23" s="218" t="s">
        <v>869</v>
      </c>
      <c r="G23" s="218"/>
      <c r="H23" s="90" t="s">
        <v>1061</v>
      </c>
      <c r="I23" s="218" t="s">
        <v>1062</v>
      </c>
      <c r="J23" s="98" t="n">
        <v>6</v>
      </c>
      <c r="K23" s="98" t="n">
        <v>6</v>
      </c>
    </row>
    <row r="24" customFormat="false" ht="90.75" hidden="false" customHeight="true" outlineLevel="0" collapsed="false">
      <c r="A24" s="90" t="n">
        <f aca="false">A23+1</f>
        <v>15</v>
      </c>
      <c r="B24" s="148" t="s">
        <v>1057</v>
      </c>
      <c r="C24" s="215" t="s">
        <v>1058</v>
      </c>
      <c r="D24" s="90" t="s">
        <v>1092</v>
      </c>
      <c r="E24" s="90" t="s">
        <v>1093</v>
      </c>
      <c r="F24" s="218" t="s">
        <v>869</v>
      </c>
      <c r="G24" s="218"/>
      <c r="H24" s="90" t="s">
        <v>1094</v>
      </c>
      <c r="I24" s="218" t="s">
        <v>1062</v>
      </c>
      <c r="J24" s="98" t="n">
        <v>180</v>
      </c>
      <c r="K24" s="98" t="n">
        <v>180</v>
      </c>
    </row>
    <row r="25" customFormat="false" ht="90.75" hidden="false" customHeight="true" outlineLevel="0" collapsed="false">
      <c r="A25" s="90" t="n">
        <f aca="false">A24+1</f>
        <v>16</v>
      </c>
      <c r="B25" s="148" t="s">
        <v>1057</v>
      </c>
      <c r="C25" s="215" t="s">
        <v>1058</v>
      </c>
      <c r="D25" s="90" t="s">
        <v>1095</v>
      </c>
      <c r="E25" s="220" t="s">
        <v>1096</v>
      </c>
      <c r="F25" s="218" t="s">
        <v>869</v>
      </c>
      <c r="G25" s="218"/>
      <c r="H25" s="90" t="s">
        <v>1097</v>
      </c>
      <c r="I25" s="218" t="s">
        <v>1062</v>
      </c>
      <c r="J25" s="223" t="n">
        <v>141.5</v>
      </c>
      <c r="K25" s="223" t="n">
        <v>141.5</v>
      </c>
    </row>
    <row r="26" customFormat="false" ht="90.75" hidden="false" customHeight="true" outlineLevel="0" collapsed="false">
      <c r="A26" s="90" t="n">
        <f aca="false">A25+1</f>
        <v>17</v>
      </c>
      <c r="B26" s="148" t="s">
        <v>1057</v>
      </c>
      <c r="C26" s="215" t="s">
        <v>1058</v>
      </c>
      <c r="D26" s="90" t="s">
        <v>1098</v>
      </c>
      <c r="E26" s="220" t="s">
        <v>1099</v>
      </c>
      <c r="F26" s="218" t="s">
        <v>869</v>
      </c>
      <c r="G26" s="218"/>
      <c r="H26" s="90" t="s">
        <v>1100</v>
      </c>
      <c r="I26" s="218" t="s">
        <v>1062</v>
      </c>
      <c r="J26" s="223" t="n">
        <v>251.74</v>
      </c>
      <c r="K26" s="223" t="n">
        <v>251.74</v>
      </c>
    </row>
    <row r="27" customFormat="false" ht="90.75" hidden="false" customHeight="true" outlineLevel="0" collapsed="false">
      <c r="A27" s="90" t="n">
        <f aca="false">A26+1</f>
        <v>18</v>
      </c>
      <c r="B27" s="148" t="s">
        <v>1057</v>
      </c>
      <c r="C27" s="215" t="s">
        <v>1058</v>
      </c>
      <c r="D27" s="224" t="s">
        <v>1101</v>
      </c>
      <c r="E27" s="224" t="s">
        <v>1102</v>
      </c>
      <c r="F27" s="218" t="s">
        <v>869</v>
      </c>
      <c r="G27" s="218"/>
      <c r="H27" s="90" t="s">
        <v>1061</v>
      </c>
      <c r="I27" s="218" t="s">
        <v>1062</v>
      </c>
      <c r="J27" s="223" t="n">
        <v>233.75</v>
      </c>
      <c r="K27" s="223" t="n">
        <v>233.75</v>
      </c>
    </row>
    <row r="28" customFormat="false" ht="90.75" hidden="false" customHeight="true" outlineLevel="0" collapsed="false">
      <c r="A28" s="90" t="n">
        <f aca="false">A27+1</f>
        <v>19</v>
      </c>
      <c r="B28" s="148" t="s">
        <v>1057</v>
      </c>
      <c r="C28" s="215" t="s">
        <v>1058</v>
      </c>
      <c r="D28" s="224" t="s">
        <v>1103</v>
      </c>
      <c r="E28" s="224" t="s">
        <v>1104</v>
      </c>
      <c r="F28" s="218" t="s">
        <v>869</v>
      </c>
      <c r="G28" s="218"/>
      <c r="H28" s="90" t="s">
        <v>1061</v>
      </c>
      <c r="I28" s="218" t="s">
        <v>1062</v>
      </c>
      <c r="J28" s="223" t="n">
        <v>1000</v>
      </c>
      <c r="K28" s="223" t="n">
        <v>1000</v>
      </c>
    </row>
    <row r="29" customFormat="false" ht="90.75" hidden="false" customHeight="true" outlineLevel="0" collapsed="false">
      <c r="A29" s="90" t="n">
        <f aca="false">A28+1</f>
        <v>20</v>
      </c>
      <c r="B29" s="148" t="s">
        <v>1057</v>
      </c>
      <c r="C29" s="215" t="s">
        <v>1058</v>
      </c>
      <c r="D29" s="224" t="s">
        <v>1105</v>
      </c>
      <c r="E29" s="225" t="s">
        <v>1106</v>
      </c>
      <c r="F29" s="218" t="s">
        <v>869</v>
      </c>
      <c r="G29" s="218"/>
      <c r="H29" s="90" t="s">
        <v>1107</v>
      </c>
      <c r="I29" s="218" t="s">
        <v>1062</v>
      </c>
      <c r="J29" s="223" t="n">
        <v>3971.75</v>
      </c>
      <c r="K29" s="223" t="n">
        <v>3971.75</v>
      </c>
    </row>
    <row r="30" customFormat="false" ht="90.75" hidden="false" customHeight="true" outlineLevel="0" collapsed="false">
      <c r="A30" s="90" t="n">
        <f aca="false">A29+1</f>
        <v>21</v>
      </c>
      <c r="B30" s="148" t="s">
        <v>1057</v>
      </c>
      <c r="C30" s="215" t="s">
        <v>1058</v>
      </c>
      <c r="D30" s="224" t="s">
        <v>1108</v>
      </c>
      <c r="E30" s="224" t="s">
        <v>1109</v>
      </c>
      <c r="F30" s="218" t="s">
        <v>869</v>
      </c>
      <c r="G30" s="218"/>
      <c r="H30" s="90" t="s">
        <v>1061</v>
      </c>
      <c r="I30" s="218" t="s">
        <v>1062</v>
      </c>
      <c r="J30" s="226" t="n">
        <v>800</v>
      </c>
      <c r="K30" s="226" t="n">
        <v>800</v>
      </c>
    </row>
    <row r="31" customFormat="false" ht="90.75" hidden="false" customHeight="true" outlineLevel="0" collapsed="false">
      <c r="A31" s="90" t="n">
        <f aca="false">A30+1</f>
        <v>22</v>
      </c>
      <c r="B31" s="148" t="s">
        <v>1057</v>
      </c>
      <c r="C31" s="215" t="s">
        <v>1058</v>
      </c>
      <c r="D31" s="224" t="s">
        <v>1110</v>
      </c>
      <c r="E31" s="224" t="s">
        <v>1111</v>
      </c>
      <c r="F31" s="218" t="s">
        <v>869</v>
      </c>
      <c r="G31" s="218"/>
      <c r="H31" s="90" t="s">
        <v>1061</v>
      </c>
      <c r="I31" s="218" t="s">
        <v>1062</v>
      </c>
      <c r="J31" s="226" t="n">
        <v>1000</v>
      </c>
      <c r="K31" s="226" t="n">
        <v>1000</v>
      </c>
    </row>
    <row r="32" customFormat="false" ht="90.75" hidden="false" customHeight="true" outlineLevel="0" collapsed="false">
      <c r="A32" s="90" t="n">
        <f aca="false">A31+1</f>
        <v>23</v>
      </c>
      <c r="B32" s="148" t="s">
        <v>1057</v>
      </c>
      <c r="C32" s="215" t="s">
        <v>1058</v>
      </c>
      <c r="D32" s="224" t="s">
        <v>1112</v>
      </c>
      <c r="E32" s="225" t="s">
        <v>1113</v>
      </c>
      <c r="F32" s="218" t="s">
        <v>869</v>
      </c>
      <c r="G32" s="218"/>
      <c r="H32" s="90" t="s">
        <v>1114</v>
      </c>
      <c r="I32" s="218" t="s">
        <v>1062</v>
      </c>
      <c r="J32" s="226" t="n">
        <v>2000</v>
      </c>
      <c r="K32" s="226" t="n">
        <v>2000</v>
      </c>
    </row>
    <row r="33" customFormat="false" ht="90.75" hidden="false" customHeight="true" outlineLevel="0" collapsed="false">
      <c r="A33" s="90" t="n">
        <f aca="false">A32+1</f>
        <v>24</v>
      </c>
      <c r="B33" s="148" t="s">
        <v>1057</v>
      </c>
      <c r="C33" s="215" t="s">
        <v>1058</v>
      </c>
      <c r="D33" s="224" t="s">
        <v>1115</v>
      </c>
      <c r="E33" s="224" t="s">
        <v>1116</v>
      </c>
      <c r="F33" s="218" t="s">
        <v>869</v>
      </c>
      <c r="G33" s="218"/>
      <c r="H33" s="90" t="s">
        <v>1117</v>
      </c>
      <c r="I33" s="218" t="s">
        <v>1062</v>
      </c>
      <c r="J33" s="226" t="n">
        <v>37.75</v>
      </c>
      <c r="K33" s="226" t="n">
        <v>37.75</v>
      </c>
    </row>
    <row r="34" customFormat="false" ht="90.75" hidden="false" customHeight="true" outlineLevel="0" collapsed="false">
      <c r="A34" s="90" t="n">
        <f aca="false">A33+1</f>
        <v>25</v>
      </c>
      <c r="B34" s="148" t="s">
        <v>1057</v>
      </c>
      <c r="C34" s="215" t="s">
        <v>1058</v>
      </c>
      <c r="D34" s="224" t="s">
        <v>1118</v>
      </c>
      <c r="E34" s="224" t="s">
        <v>1119</v>
      </c>
      <c r="F34" s="218" t="s">
        <v>869</v>
      </c>
      <c r="G34" s="218"/>
      <c r="H34" s="90" t="s">
        <v>1061</v>
      </c>
      <c r="I34" s="218" t="s">
        <v>1062</v>
      </c>
      <c r="J34" s="226" t="n">
        <v>1128</v>
      </c>
      <c r="K34" s="226" t="n">
        <v>1128</v>
      </c>
    </row>
    <row r="35" customFormat="false" ht="90.75" hidden="false" customHeight="true" outlineLevel="0" collapsed="false">
      <c r="A35" s="90" t="n">
        <f aca="false">A34+1</f>
        <v>26</v>
      </c>
      <c r="B35" s="148" t="s">
        <v>1057</v>
      </c>
      <c r="C35" s="215" t="s">
        <v>1058</v>
      </c>
      <c r="D35" s="224" t="s">
        <v>1120</v>
      </c>
      <c r="E35" s="225" t="s">
        <v>1121</v>
      </c>
      <c r="F35" s="218" t="s">
        <v>869</v>
      </c>
      <c r="G35" s="218"/>
      <c r="H35" s="90" t="s">
        <v>1097</v>
      </c>
      <c r="I35" s="218" t="s">
        <v>1062</v>
      </c>
      <c r="J35" s="226" t="n">
        <v>1075.75</v>
      </c>
      <c r="K35" s="226" t="n">
        <v>1075.75</v>
      </c>
    </row>
    <row r="36" customFormat="false" ht="90.75" hidden="false" customHeight="true" outlineLevel="0" collapsed="false">
      <c r="A36" s="90" t="n">
        <f aca="false">A35+1</f>
        <v>27</v>
      </c>
      <c r="B36" s="148" t="s">
        <v>1057</v>
      </c>
      <c r="C36" s="215" t="s">
        <v>1058</v>
      </c>
      <c r="D36" s="224" t="s">
        <v>1122</v>
      </c>
      <c r="E36" s="224" t="s">
        <v>1123</v>
      </c>
      <c r="F36" s="218" t="s">
        <v>869</v>
      </c>
      <c r="G36" s="218"/>
      <c r="H36" s="90" t="s">
        <v>1124</v>
      </c>
      <c r="I36" s="218" t="s">
        <v>1062</v>
      </c>
      <c r="J36" s="226" t="n">
        <v>43.75</v>
      </c>
      <c r="K36" s="226" t="n">
        <v>43.75</v>
      </c>
    </row>
    <row r="37" customFormat="false" ht="90.75" hidden="false" customHeight="true" outlineLevel="0" collapsed="false">
      <c r="A37" s="90" t="n">
        <f aca="false">A36+1</f>
        <v>28</v>
      </c>
      <c r="B37" s="148" t="s">
        <v>1057</v>
      </c>
      <c r="C37" s="215" t="s">
        <v>1058</v>
      </c>
      <c r="D37" s="224" t="s">
        <v>1125</v>
      </c>
      <c r="E37" s="225" t="s">
        <v>1126</v>
      </c>
      <c r="F37" s="218" t="s">
        <v>869</v>
      </c>
      <c r="G37" s="218"/>
      <c r="H37" s="90" t="s">
        <v>1127</v>
      </c>
      <c r="I37" s="218" t="s">
        <v>1062</v>
      </c>
      <c r="J37" s="90" t="n">
        <v>1463.75</v>
      </c>
      <c r="K37" s="90" t="n">
        <v>1463.75</v>
      </c>
    </row>
    <row r="38" customFormat="false" ht="90.75" hidden="false" customHeight="true" outlineLevel="0" collapsed="false">
      <c r="A38" s="90" t="n">
        <f aca="false">A37+1</f>
        <v>29</v>
      </c>
      <c r="B38" s="148" t="s">
        <v>1057</v>
      </c>
      <c r="C38" s="215" t="s">
        <v>1058</v>
      </c>
      <c r="D38" s="225" t="s">
        <v>1128</v>
      </c>
      <c r="E38" s="224" t="s">
        <v>1129</v>
      </c>
      <c r="F38" s="218" t="s">
        <v>869</v>
      </c>
      <c r="G38" s="218"/>
      <c r="H38" s="90" t="s">
        <v>1130</v>
      </c>
      <c r="I38" s="218" t="s">
        <v>1062</v>
      </c>
      <c r="J38" s="90" t="n">
        <v>3306.54</v>
      </c>
      <c r="K38" s="90" t="n">
        <v>3306.54</v>
      </c>
    </row>
    <row r="39" customFormat="false" ht="90.75" hidden="false" customHeight="true" outlineLevel="0" collapsed="false">
      <c r="A39" s="99" t="n">
        <f aca="false">A38+1</f>
        <v>30</v>
      </c>
      <c r="B39" s="227" t="s">
        <v>1057</v>
      </c>
      <c r="C39" s="215" t="s">
        <v>1058</v>
      </c>
      <c r="D39" s="228" t="s">
        <v>1131</v>
      </c>
      <c r="E39" s="229" t="s">
        <v>1132</v>
      </c>
      <c r="F39" s="218" t="s">
        <v>869</v>
      </c>
      <c r="G39" s="218"/>
      <c r="H39" s="99" t="s">
        <v>1133</v>
      </c>
      <c r="I39" s="230" t="s">
        <v>1062</v>
      </c>
      <c r="J39" s="99" t="n">
        <v>393.75</v>
      </c>
      <c r="K39" s="99" t="n">
        <v>393.75</v>
      </c>
    </row>
    <row r="40" customFormat="false" ht="90.75" hidden="false" customHeight="true" outlineLevel="0" collapsed="false">
      <c r="A40" s="99" t="n">
        <f aca="false">A39+1</f>
        <v>31</v>
      </c>
      <c r="B40" s="227" t="s">
        <v>1057</v>
      </c>
      <c r="C40" s="215" t="s">
        <v>1058</v>
      </c>
      <c r="D40" s="231" t="s">
        <v>1134</v>
      </c>
      <c r="E40" s="232" t="s">
        <v>1135</v>
      </c>
      <c r="F40" s="233" t="s">
        <v>863</v>
      </c>
      <c r="G40" s="233"/>
      <c r="H40" s="234" t="n">
        <v>35051</v>
      </c>
      <c r="I40" s="218"/>
      <c r="J40" s="235" t="n">
        <v>100</v>
      </c>
      <c r="K40" s="235" t="n">
        <v>100</v>
      </c>
    </row>
    <row r="41" customFormat="false" ht="90.75" hidden="false" customHeight="true" outlineLevel="0" collapsed="false">
      <c r="A41" s="99" t="n">
        <f aca="false">A40+1</f>
        <v>32</v>
      </c>
      <c r="B41" s="227" t="s">
        <v>1057</v>
      </c>
      <c r="C41" s="215" t="s">
        <v>1058</v>
      </c>
      <c r="D41" s="236" t="s">
        <v>1136</v>
      </c>
      <c r="E41" s="232" t="s">
        <v>1135</v>
      </c>
      <c r="F41" s="232" t="s">
        <v>863</v>
      </c>
      <c r="G41" s="232"/>
      <c r="H41" s="237" t="n">
        <v>35094</v>
      </c>
      <c r="I41" s="218"/>
      <c r="J41" s="238" t="n">
        <v>200</v>
      </c>
      <c r="K41" s="238" t="n">
        <v>200</v>
      </c>
    </row>
    <row r="42" customFormat="false" ht="90.75" hidden="false" customHeight="true" outlineLevel="0" collapsed="false">
      <c r="A42" s="99" t="n">
        <f aca="false">A41+1</f>
        <v>33</v>
      </c>
      <c r="B42" s="227" t="s">
        <v>1057</v>
      </c>
      <c r="C42" s="215" t="s">
        <v>1058</v>
      </c>
      <c r="D42" s="236" t="s">
        <v>1137</v>
      </c>
      <c r="E42" s="232" t="s">
        <v>1138</v>
      </c>
      <c r="F42" s="232" t="s">
        <v>863</v>
      </c>
      <c r="G42" s="232"/>
      <c r="H42" s="237" t="n">
        <v>35330</v>
      </c>
      <c r="I42" s="218"/>
      <c r="J42" s="238" t="n">
        <v>500</v>
      </c>
      <c r="K42" s="238" t="n">
        <v>500</v>
      </c>
    </row>
    <row r="43" customFormat="false" ht="90.75" hidden="false" customHeight="true" outlineLevel="0" collapsed="false">
      <c r="A43" s="99" t="n">
        <f aca="false">A42+1</f>
        <v>34</v>
      </c>
      <c r="B43" s="227" t="s">
        <v>1057</v>
      </c>
      <c r="C43" s="215" t="s">
        <v>1058</v>
      </c>
      <c r="D43" s="239" t="s">
        <v>1139</v>
      </c>
      <c r="E43" s="232" t="s">
        <v>1140</v>
      </c>
      <c r="F43" s="232" t="s">
        <v>863</v>
      </c>
      <c r="G43" s="232"/>
      <c r="H43" s="237" t="n">
        <v>34833</v>
      </c>
      <c r="I43" s="218"/>
      <c r="J43" s="238" t="n">
        <v>500</v>
      </c>
      <c r="K43" s="238" t="n">
        <v>500</v>
      </c>
    </row>
    <row r="44" customFormat="false" ht="90.75" hidden="false" customHeight="true" outlineLevel="0" collapsed="false">
      <c r="A44" s="99" t="n">
        <f aca="false">A43+1</f>
        <v>35</v>
      </c>
      <c r="B44" s="227" t="s">
        <v>1057</v>
      </c>
      <c r="C44" s="215" t="s">
        <v>1058</v>
      </c>
      <c r="D44" s="240" t="s">
        <v>1141</v>
      </c>
      <c r="E44" s="232" t="s">
        <v>1142</v>
      </c>
      <c r="F44" s="232" t="s">
        <v>863</v>
      </c>
      <c r="G44" s="232"/>
      <c r="H44" s="237" t="n">
        <v>35268</v>
      </c>
      <c r="I44" s="218"/>
      <c r="J44" s="238" t="n">
        <v>720</v>
      </c>
      <c r="K44" s="238" t="n">
        <v>720</v>
      </c>
    </row>
    <row r="45" customFormat="false" ht="90.75" hidden="false" customHeight="true" outlineLevel="0" collapsed="false">
      <c r="A45" s="99" t="n">
        <f aca="false">A44+1</f>
        <v>36</v>
      </c>
      <c r="B45" s="227" t="s">
        <v>1057</v>
      </c>
      <c r="C45" s="215" t="s">
        <v>1058</v>
      </c>
      <c r="D45" s="236" t="s">
        <v>1143</v>
      </c>
      <c r="E45" s="232" t="s">
        <v>1144</v>
      </c>
      <c r="F45" s="241" t="s">
        <v>1016</v>
      </c>
      <c r="G45" s="241"/>
      <c r="H45" s="237" t="n">
        <v>35031</v>
      </c>
      <c r="I45" s="230"/>
      <c r="J45" s="238" t="n">
        <v>500</v>
      </c>
      <c r="K45" s="238" t="n">
        <v>500</v>
      </c>
    </row>
    <row r="46" customFormat="false" ht="90.75" hidden="false" customHeight="true" outlineLevel="0" collapsed="false">
      <c r="A46" s="53" t="s">
        <v>348</v>
      </c>
      <c r="B46" s="53"/>
      <c r="C46" s="53"/>
      <c r="D46" s="53"/>
      <c r="E46" s="53"/>
      <c r="F46" s="53"/>
      <c r="G46" s="53"/>
      <c r="H46" s="53"/>
      <c r="I46" s="53"/>
      <c r="J46" s="54" t="n">
        <f aca="false">SUM(J10:J45)</f>
        <v>35606.03</v>
      </c>
      <c r="K46" s="54" t="n">
        <f aca="false">SUM(K10:K45)</f>
        <v>35607.03</v>
      </c>
    </row>
    <row r="47" customFormat="false" ht="42" hidden="false" customHeight="true" outlineLevel="0" collapsed="false"/>
    <row r="48" customFormat="false" ht="42" hidden="false" customHeight="true" outlineLevel="0" collapsed="false">
      <c r="F48" s="242"/>
    </row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54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2" hidden="false" customHeight="true" outlineLevel="0" collapsed="false"/>
    <row r="163" customFormat="false" ht="42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</sheetData>
  <mergeCells count="41">
    <mergeCell ref="A4:K4"/>
    <mergeCell ref="A5:K5"/>
    <mergeCell ref="A6:K6"/>
    <mergeCell ref="D8:E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I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57"/>
  <sheetViews>
    <sheetView showFormulas="false" showGridLines="true" showRowColHeaders="true" showZeros="true" rightToLeft="false" tabSelected="false" showOutlineSymbols="true" defaultGridColor="true" view="normal" topLeftCell="G34" colorId="64" zoomScale="55" zoomScaleNormal="55" zoomScalePageLayoutView="100" workbookViewId="0">
      <selection pane="topLeft" activeCell="A4" activeCellId="0" sqref="A4:K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8.7"/>
    <col collapsed="false" customWidth="true" hidden="false" outlineLevel="0" max="4" min="4" style="0" width="56.41"/>
    <col collapsed="false" customWidth="true" hidden="false" outlineLevel="0" max="5" min="5" style="0" width="70.42"/>
    <col collapsed="false" customWidth="true" hidden="false" outlineLevel="0" max="6" min="6" style="0" width="32.99"/>
    <col collapsed="false" customWidth="true" hidden="false" outlineLevel="0" max="7" min="7" style="0" width="26.84"/>
    <col collapsed="false" customWidth="true" hidden="false" outlineLevel="0" max="8" min="8" style="0" width="40.99"/>
    <col collapsed="false" customWidth="true" hidden="false" outlineLevel="0" max="9" min="9" style="0" width="32.99"/>
    <col collapsed="false" customWidth="true" hidden="false" outlineLevel="0" max="11" min="10" style="0" width="36.28"/>
  </cols>
  <sheetData>
    <row r="4" customFormat="false" ht="60" hidden="false" customHeight="false" outlineLevel="0" collapsed="false">
      <c r="A4" s="185" t="s">
        <v>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9.5" hidden="false" customHeight="false" outlineLevel="0" collapsed="false">
      <c r="A5" s="186" t="s">
        <v>114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45" hidden="false" customHeight="false" outlineLevel="0" collapsed="false">
      <c r="A6" s="187" t="s">
        <v>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3.5" hidden="false" customHeight="false" outlineLevel="0" collapsed="false"/>
    <row r="8" customFormat="false" ht="158.25" hidden="false" customHeight="true" outlineLevel="0" collapsed="false">
      <c r="A8" s="60" t="s">
        <v>3</v>
      </c>
      <c r="B8" s="61" t="s">
        <v>749</v>
      </c>
      <c r="C8" s="61" t="s">
        <v>1018</v>
      </c>
      <c r="D8" s="61" t="s">
        <v>6</v>
      </c>
      <c r="E8" s="61"/>
      <c r="F8" s="61" t="s">
        <v>351</v>
      </c>
      <c r="G8" s="61" t="s">
        <v>8</v>
      </c>
      <c r="H8" s="61" t="s">
        <v>352</v>
      </c>
      <c r="I8" s="64" t="s">
        <v>836</v>
      </c>
      <c r="J8" s="61" t="s">
        <v>11</v>
      </c>
      <c r="K8" s="243" t="s">
        <v>11</v>
      </c>
    </row>
    <row r="9" customFormat="false" ht="36" hidden="false" customHeight="true" outlineLevel="0" collapsed="false">
      <c r="A9" s="10"/>
      <c r="B9" s="165" t="s">
        <v>0</v>
      </c>
      <c r="C9" s="188"/>
      <c r="D9" s="15"/>
      <c r="E9" s="15"/>
      <c r="F9" s="15"/>
      <c r="G9" s="15"/>
      <c r="H9" s="15"/>
      <c r="I9" s="15"/>
      <c r="J9" s="15"/>
      <c r="K9" s="15"/>
    </row>
    <row r="10" customFormat="false" ht="81.75" hidden="false" customHeight="true" outlineLevel="0" collapsed="false">
      <c r="A10" s="90" t="n">
        <v>1</v>
      </c>
      <c r="B10" s="215" t="s">
        <v>1145</v>
      </c>
      <c r="C10" s="215" t="s">
        <v>1146</v>
      </c>
      <c r="D10" s="90" t="s">
        <v>1147</v>
      </c>
      <c r="E10" s="90" t="s">
        <v>1148</v>
      </c>
      <c r="F10" s="218" t="s">
        <v>1149</v>
      </c>
      <c r="G10" s="218" t="s">
        <v>839</v>
      </c>
      <c r="H10" s="72" t="n">
        <v>35430</v>
      </c>
      <c r="I10" s="218" t="s">
        <v>16</v>
      </c>
      <c r="J10" s="244" t="n">
        <v>1000</v>
      </c>
      <c r="K10" s="244" t="n">
        <v>1000</v>
      </c>
    </row>
    <row r="11" customFormat="false" ht="81.75" hidden="false" customHeight="true" outlineLevel="0" collapsed="false">
      <c r="A11" s="90" t="n">
        <f aca="false">A10+1</f>
        <v>2</v>
      </c>
      <c r="B11" s="215" t="s">
        <v>1145</v>
      </c>
      <c r="C11" s="215" t="s">
        <v>1146</v>
      </c>
      <c r="D11" s="90" t="s">
        <v>1150</v>
      </c>
      <c r="E11" s="90" t="s">
        <v>1151</v>
      </c>
      <c r="F11" s="218" t="s">
        <v>1152</v>
      </c>
      <c r="G11" s="218" t="s">
        <v>839</v>
      </c>
      <c r="H11" s="72" t="n">
        <v>35430</v>
      </c>
      <c r="I11" s="218" t="s">
        <v>16</v>
      </c>
      <c r="J11" s="244" t="n">
        <v>500</v>
      </c>
      <c r="K11" s="244" t="n">
        <v>500</v>
      </c>
    </row>
    <row r="12" customFormat="false" ht="81.75" hidden="false" customHeight="true" outlineLevel="0" collapsed="false">
      <c r="A12" s="90" t="n">
        <f aca="false">A11+1</f>
        <v>3</v>
      </c>
      <c r="B12" s="215" t="s">
        <v>1145</v>
      </c>
      <c r="C12" s="215" t="s">
        <v>1146</v>
      </c>
      <c r="D12" s="90" t="s">
        <v>1153</v>
      </c>
      <c r="E12" s="90" t="s">
        <v>1154</v>
      </c>
      <c r="F12" s="218" t="s">
        <v>1155</v>
      </c>
      <c r="G12" s="218" t="s">
        <v>839</v>
      </c>
      <c r="H12" s="72" t="n">
        <v>35430</v>
      </c>
      <c r="I12" s="218" t="s">
        <v>16</v>
      </c>
      <c r="J12" s="244" t="n">
        <v>1000</v>
      </c>
      <c r="K12" s="244" t="n">
        <v>1000</v>
      </c>
    </row>
    <row r="13" customFormat="false" ht="81.75" hidden="false" customHeight="true" outlineLevel="0" collapsed="false">
      <c r="A13" s="90" t="n">
        <f aca="false">A12+1</f>
        <v>4</v>
      </c>
      <c r="B13" s="215" t="s">
        <v>1145</v>
      </c>
      <c r="C13" s="215" t="s">
        <v>1146</v>
      </c>
      <c r="D13" s="90" t="s">
        <v>1156</v>
      </c>
      <c r="E13" s="90" t="s">
        <v>1157</v>
      </c>
      <c r="F13" s="218" t="s">
        <v>1158</v>
      </c>
      <c r="G13" s="218" t="s">
        <v>839</v>
      </c>
      <c r="H13" s="72" t="n">
        <v>35430</v>
      </c>
      <c r="I13" s="218" t="s">
        <v>16</v>
      </c>
      <c r="J13" s="244" t="n">
        <v>500</v>
      </c>
      <c r="K13" s="244" t="n">
        <v>500</v>
      </c>
    </row>
    <row r="14" customFormat="false" ht="81.75" hidden="false" customHeight="true" outlineLevel="0" collapsed="false">
      <c r="A14" s="90" t="n">
        <f aca="false">A13+1</f>
        <v>5</v>
      </c>
      <c r="B14" s="215" t="s">
        <v>1145</v>
      </c>
      <c r="C14" s="215" t="s">
        <v>1146</v>
      </c>
      <c r="D14" s="90" t="s">
        <v>1159</v>
      </c>
      <c r="E14" s="90" t="s">
        <v>1160</v>
      </c>
      <c r="F14" s="218" t="s">
        <v>1161</v>
      </c>
      <c r="G14" s="218" t="s">
        <v>839</v>
      </c>
      <c r="H14" s="72" t="n">
        <v>35430</v>
      </c>
      <c r="I14" s="218" t="s">
        <v>16</v>
      </c>
      <c r="J14" s="244" t="n">
        <v>4279</v>
      </c>
      <c r="K14" s="244" t="n">
        <v>4279</v>
      </c>
    </row>
    <row r="15" customFormat="false" ht="81.75" hidden="false" customHeight="true" outlineLevel="0" collapsed="false">
      <c r="A15" s="90" t="n">
        <f aca="false">A14+1</f>
        <v>6</v>
      </c>
      <c r="B15" s="215" t="s">
        <v>1145</v>
      </c>
      <c r="C15" s="215" t="s">
        <v>1146</v>
      </c>
      <c r="D15" s="90" t="s">
        <v>1162</v>
      </c>
      <c r="E15" s="220" t="s">
        <v>1163</v>
      </c>
      <c r="F15" s="218" t="s">
        <v>1164</v>
      </c>
      <c r="G15" s="218" t="s">
        <v>839</v>
      </c>
      <c r="H15" s="72" t="n">
        <v>35430</v>
      </c>
      <c r="I15" s="218" t="s">
        <v>16</v>
      </c>
      <c r="J15" s="244" t="n">
        <v>5951</v>
      </c>
      <c r="K15" s="244" t="n">
        <v>5951</v>
      </c>
    </row>
    <row r="16" customFormat="false" ht="81.75" hidden="false" customHeight="true" outlineLevel="0" collapsed="false">
      <c r="A16" s="90" t="n">
        <f aca="false">A15+1</f>
        <v>7</v>
      </c>
      <c r="B16" s="215" t="s">
        <v>1145</v>
      </c>
      <c r="C16" s="215" t="s">
        <v>1146</v>
      </c>
      <c r="D16" s="90" t="s">
        <v>1165</v>
      </c>
      <c r="E16" s="90" t="s">
        <v>1166</v>
      </c>
      <c r="F16" s="218" t="s">
        <v>1167</v>
      </c>
      <c r="G16" s="218" t="s">
        <v>839</v>
      </c>
      <c r="H16" s="72" t="n">
        <v>35430</v>
      </c>
      <c r="I16" s="218" t="s">
        <v>16</v>
      </c>
      <c r="J16" s="244" t="n">
        <v>950</v>
      </c>
      <c r="K16" s="244" t="n">
        <v>950</v>
      </c>
    </row>
    <row r="17" customFormat="false" ht="81.75" hidden="false" customHeight="true" outlineLevel="0" collapsed="false">
      <c r="A17" s="90" t="n">
        <f aca="false">A16+1</f>
        <v>8</v>
      </c>
      <c r="B17" s="215" t="s">
        <v>1145</v>
      </c>
      <c r="C17" s="215" t="s">
        <v>1146</v>
      </c>
      <c r="D17" s="90" t="s">
        <v>1168</v>
      </c>
      <c r="E17" s="220" t="s">
        <v>1169</v>
      </c>
      <c r="F17" s="218" t="s">
        <v>1170</v>
      </c>
      <c r="G17" s="218" t="s">
        <v>839</v>
      </c>
      <c r="H17" s="72" t="n">
        <v>35430</v>
      </c>
      <c r="I17" s="218" t="s">
        <v>16</v>
      </c>
      <c r="J17" s="244" t="n">
        <v>504</v>
      </c>
      <c r="K17" s="244" t="n">
        <v>504</v>
      </c>
    </row>
    <row r="18" customFormat="false" ht="81.75" hidden="false" customHeight="true" outlineLevel="0" collapsed="false">
      <c r="A18" s="90" t="n">
        <f aca="false">A17+1</f>
        <v>9</v>
      </c>
      <c r="B18" s="215" t="s">
        <v>1145</v>
      </c>
      <c r="C18" s="215" t="s">
        <v>1146</v>
      </c>
      <c r="D18" s="90" t="s">
        <v>1171</v>
      </c>
      <c r="E18" s="90" t="s">
        <v>1172</v>
      </c>
      <c r="F18" s="218" t="s">
        <v>1173</v>
      </c>
      <c r="G18" s="218" t="s">
        <v>839</v>
      </c>
      <c r="H18" s="72" t="n">
        <v>35430</v>
      </c>
      <c r="I18" s="218" t="s">
        <v>16</v>
      </c>
      <c r="J18" s="244" t="n">
        <v>505</v>
      </c>
      <c r="K18" s="244" t="n">
        <v>505</v>
      </c>
    </row>
    <row r="19" customFormat="false" ht="81.75" hidden="false" customHeight="true" outlineLevel="0" collapsed="false">
      <c r="A19" s="90" t="n">
        <f aca="false">A18+1</f>
        <v>10</v>
      </c>
      <c r="B19" s="215" t="s">
        <v>1145</v>
      </c>
      <c r="C19" s="215" t="s">
        <v>1146</v>
      </c>
      <c r="D19" s="90" t="s">
        <v>1174</v>
      </c>
      <c r="E19" s="90" t="s">
        <v>1175</v>
      </c>
      <c r="F19" s="218" t="s">
        <v>1176</v>
      </c>
      <c r="G19" s="218" t="s">
        <v>839</v>
      </c>
      <c r="H19" s="72" t="n">
        <v>35430</v>
      </c>
      <c r="I19" s="218" t="s">
        <v>16</v>
      </c>
      <c r="J19" s="244" t="n">
        <v>950</v>
      </c>
      <c r="K19" s="244" t="n">
        <v>950</v>
      </c>
    </row>
    <row r="20" customFormat="false" ht="81.75" hidden="false" customHeight="true" outlineLevel="0" collapsed="false">
      <c r="A20" s="90" t="n">
        <f aca="false">A19+1</f>
        <v>11</v>
      </c>
      <c r="B20" s="215" t="s">
        <v>1145</v>
      </c>
      <c r="C20" s="215" t="s">
        <v>1146</v>
      </c>
      <c r="D20" s="90" t="s">
        <v>1177</v>
      </c>
      <c r="E20" s="220" t="s">
        <v>1178</v>
      </c>
      <c r="F20" s="218" t="s">
        <v>1179</v>
      </c>
      <c r="G20" s="218" t="s">
        <v>839</v>
      </c>
      <c r="H20" s="72" t="n">
        <v>35430</v>
      </c>
      <c r="I20" s="218" t="s">
        <v>16</v>
      </c>
      <c r="J20" s="244" t="n">
        <v>950</v>
      </c>
      <c r="K20" s="244" t="n">
        <v>950</v>
      </c>
    </row>
    <row r="21" customFormat="false" ht="81.75" hidden="false" customHeight="true" outlineLevel="0" collapsed="false">
      <c r="A21" s="90" t="n">
        <f aca="false">A20+1</f>
        <v>12</v>
      </c>
      <c r="B21" s="215" t="s">
        <v>1145</v>
      </c>
      <c r="C21" s="215" t="s">
        <v>1146</v>
      </c>
      <c r="D21" s="90" t="s">
        <v>1180</v>
      </c>
      <c r="E21" s="90" t="s">
        <v>1181</v>
      </c>
      <c r="F21" s="218" t="s">
        <v>1182</v>
      </c>
      <c r="G21" s="218" t="s">
        <v>839</v>
      </c>
      <c r="H21" s="72" t="n">
        <v>35430</v>
      </c>
      <c r="I21" s="218" t="s">
        <v>16</v>
      </c>
      <c r="J21" s="244" t="n">
        <v>950</v>
      </c>
      <c r="K21" s="244" t="n">
        <v>950</v>
      </c>
    </row>
    <row r="22" customFormat="false" ht="81.75" hidden="false" customHeight="true" outlineLevel="0" collapsed="false">
      <c r="A22" s="90" t="n">
        <f aca="false">A21+1</f>
        <v>13</v>
      </c>
      <c r="B22" s="215" t="s">
        <v>1145</v>
      </c>
      <c r="C22" s="215" t="s">
        <v>1146</v>
      </c>
      <c r="D22" s="90" t="s">
        <v>1183</v>
      </c>
      <c r="E22" s="90" t="s">
        <v>1184</v>
      </c>
      <c r="F22" s="218" t="s">
        <v>1185</v>
      </c>
      <c r="G22" s="218" t="s">
        <v>839</v>
      </c>
      <c r="H22" s="72" t="n">
        <v>35430</v>
      </c>
      <c r="I22" s="218" t="s">
        <v>16</v>
      </c>
      <c r="J22" s="244" t="n">
        <v>550</v>
      </c>
      <c r="K22" s="244" t="n">
        <v>550</v>
      </c>
    </row>
    <row r="23" customFormat="false" ht="81.75" hidden="false" customHeight="true" outlineLevel="0" collapsed="false">
      <c r="A23" s="90" t="n">
        <f aca="false">A22+1</f>
        <v>14</v>
      </c>
      <c r="B23" s="215" t="s">
        <v>1145</v>
      </c>
      <c r="C23" s="215" t="s">
        <v>1146</v>
      </c>
      <c r="D23" s="90" t="s">
        <v>1186</v>
      </c>
      <c r="E23" s="90" t="s">
        <v>1187</v>
      </c>
      <c r="F23" s="218" t="s">
        <v>1188</v>
      </c>
      <c r="G23" s="218" t="s">
        <v>839</v>
      </c>
      <c r="H23" s="72" t="n">
        <v>35430</v>
      </c>
      <c r="I23" s="218" t="s">
        <v>16</v>
      </c>
      <c r="J23" s="244" t="n">
        <v>950</v>
      </c>
      <c r="K23" s="244" t="n">
        <v>950</v>
      </c>
    </row>
    <row r="24" customFormat="false" ht="81.75" hidden="false" customHeight="true" outlineLevel="0" collapsed="false">
      <c r="A24" s="90" t="n">
        <f aca="false">A23+1</f>
        <v>15</v>
      </c>
      <c r="B24" s="215" t="s">
        <v>1145</v>
      </c>
      <c r="C24" s="215" t="s">
        <v>1146</v>
      </c>
      <c r="D24" s="90" t="s">
        <v>1189</v>
      </c>
      <c r="E24" s="90" t="s">
        <v>1190</v>
      </c>
      <c r="F24" s="218" t="s">
        <v>1191</v>
      </c>
      <c r="G24" s="218" t="s">
        <v>839</v>
      </c>
      <c r="H24" s="72" t="n">
        <v>35430</v>
      </c>
      <c r="I24" s="218" t="s">
        <v>16</v>
      </c>
      <c r="J24" s="244" t="n">
        <v>550</v>
      </c>
      <c r="K24" s="244" t="n">
        <v>550</v>
      </c>
    </row>
    <row r="25" customFormat="false" ht="81.75" hidden="false" customHeight="true" outlineLevel="0" collapsed="false">
      <c r="A25" s="90" t="n">
        <f aca="false">A24+1</f>
        <v>16</v>
      </c>
      <c r="B25" s="215" t="s">
        <v>1145</v>
      </c>
      <c r="C25" s="215" t="s">
        <v>1146</v>
      </c>
      <c r="D25" s="90" t="s">
        <v>1192</v>
      </c>
      <c r="E25" s="90" t="s">
        <v>1193</v>
      </c>
      <c r="F25" s="218" t="s">
        <v>1194</v>
      </c>
      <c r="G25" s="218" t="s">
        <v>839</v>
      </c>
      <c r="H25" s="72" t="n">
        <v>35430</v>
      </c>
      <c r="I25" s="218" t="s">
        <v>16</v>
      </c>
      <c r="J25" s="244" t="n">
        <v>611</v>
      </c>
      <c r="K25" s="244" t="n">
        <v>611</v>
      </c>
    </row>
    <row r="26" customFormat="false" ht="81.75" hidden="false" customHeight="true" outlineLevel="0" collapsed="false">
      <c r="A26" s="90" t="n">
        <f aca="false">A25+1</f>
        <v>17</v>
      </c>
      <c r="B26" s="215" t="s">
        <v>1145</v>
      </c>
      <c r="C26" s="215" t="s">
        <v>1146</v>
      </c>
      <c r="D26" s="90" t="s">
        <v>1195</v>
      </c>
      <c r="E26" s="220" t="s">
        <v>1196</v>
      </c>
      <c r="F26" s="218" t="s">
        <v>1197</v>
      </c>
      <c r="G26" s="218" t="s">
        <v>839</v>
      </c>
      <c r="H26" s="72" t="n">
        <v>35430</v>
      </c>
      <c r="I26" s="218" t="s">
        <v>16</v>
      </c>
      <c r="J26" s="244" t="n">
        <v>657</v>
      </c>
      <c r="K26" s="244" t="n">
        <v>657</v>
      </c>
    </row>
    <row r="27" customFormat="false" ht="81.75" hidden="false" customHeight="true" outlineLevel="0" collapsed="false">
      <c r="A27" s="90" t="n">
        <f aca="false">A26+1</f>
        <v>18</v>
      </c>
      <c r="B27" s="215" t="s">
        <v>1145</v>
      </c>
      <c r="C27" s="215" t="s">
        <v>1146</v>
      </c>
      <c r="D27" s="90" t="s">
        <v>1198</v>
      </c>
      <c r="E27" s="90" t="s">
        <v>1199</v>
      </c>
      <c r="F27" s="218" t="s">
        <v>1200</v>
      </c>
      <c r="G27" s="218" t="s">
        <v>839</v>
      </c>
      <c r="H27" s="72" t="n">
        <v>35430</v>
      </c>
      <c r="I27" s="218" t="s">
        <v>16</v>
      </c>
      <c r="J27" s="244" t="n">
        <v>800</v>
      </c>
      <c r="K27" s="244" t="n">
        <v>800</v>
      </c>
    </row>
    <row r="28" customFormat="false" ht="81.75" hidden="false" customHeight="true" outlineLevel="0" collapsed="false">
      <c r="A28" s="90" t="n">
        <f aca="false">A27+1</f>
        <v>19</v>
      </c>
      <c r="B28" s="215" t="s">
        <v>1145</v>
      </c>
      <c r="C28" s="215" t="s">
        <v>1146</v>
      </c>
      <c r="D28" s="90" t="s">
        <v>1201</v>
      </c>
      <c r="E28" s="220" t="s">
        <v>1202</v>
      </c>
      <c r="F28" s="218" t="s">
        <v>1203</v>
      </c>
      <c r="G28" s="218" t="s">
        <v>839</v>
      </c>
      <c r="H28" s="72" t="n">
        <v>35430</v>
      </c>
      <c r="I28" s="218" t="s">
        <v>16</v>
      </c>
      <c r="J28" s="244" t="n">
        <v>620</v>
      </c>
      <c r="K28" s="244" t="n">
        <v>620</v>
      </c>
    </row>
    <row r="29" customFormat="false" ht="81.75" hidden="false" customHeight="true" outlineLevel="0" collapsed="false">
      <c r="A29" s="90" t="n">
        <f aca="false">A28+1</f>
        <v>20</v>
      </c>
      <c r="B29" s="215" t="s">
        <v>1145</v>
      </c>
      <c r="C29" s="215" t="s">
        <v>1146</v>
      </c>
      <c r="D29" s="90" t="s">
        <v>1204</v>
      </c>
      <c r="E29" s="90" t="s">
        <v>1205</v>
      </c>
      <c r="F29" s="218" t="s">
        <v>1206</v>
      </c>
      <c r="G29" s="218" t="s">
        <v>839</v>
      </c>
      <c r="H29" s="72" t="n">
        <v>35430</v>
      </c>
      <c r="I29" s="218" t="s">
        <v>16</v>
      </c>
      <c r="J29" s="244" t="n">
        <v>1000</v>
      </c>
      <c r="K29" s="244" t="n">
        <v>1000</v>
      </c>
    </row>
    <row r="30" customFormat="false" ht="81.75" hidden="false" customHeight="true" outlineLevel="0" collapsed="false">
      <c r="A30" s="90" t="n">
        <f aca="false">A29+1</f>
        <v>21</v>
      </c>
      <c r="B30" s="215" t="s">
        <v>1145</v>
      </c>
      <c r="C30" s="215" t="s">
        <v>1146</v>
      </c>
      <c r="D30" s="90" t="s">
        <v>1207</v>
      </c>
      <c r="E30" s="90" t="s">
        <v>1208</v>
      </c>
      <c r="F30" s="218" t="s">
        <v>1209</v>
      </c>
      <c r="G30" s="218" t="s">
        <v>839</v>
      </c>
      <c r="H30" s="72" t="n">
        <v>35430</v>
      </c>
      <c r="I30" s="218" t="s">
        <v>16</v>
      </c>
      <c r="J30" s="244" t="n">
        <v>944</v>
      </c>
      <c r="K30" s="244" t="n">
        <v>944</v>
      </c>
    </row>
    <row r="31" customFormat="false" ht="81.75" hidden="false" customHeight="true" outlineLevel="0" collapsed="false">
      <c r="A31" s="90" t="n">
        <f aca="false">A30+1</f>
        <v>22</v>
      </c>
      <c r="B31" s="215" t="s">
        <v>1145</v>
      </c>
      <c r="C31" s="215" t="s">
        <v>1146</v>
      </c>
      <c r="D31" s="90" t="s">
        <v>1210</v>
      </c>
      <c r="E31" s="220" t="s">
        <v>1211</v>
      </c>
      <c r="F31" s="218" t="s">
        <v>1212</v>
      </c>
      <c r="G31" s="218" t="s">
        <v>839</v>
      </c>
      <c r="H31" s="72" t="n">
        <v>35430</v>
      </c>
      <c r="I31" s="218" t="s">
        <v>16</v>
      </c>
      <c r="J31" s="244" t="n">
        <v>566</v>
      </c>
      <c r="K31" s="244" t="n">
        <v>566</v>
      </c>
    </row>
    <row r="32" customFormat="false" ht="81.75" hidden="false" customHeight="true" outlineLevel="0" collapsed="false">
      <c r="A32" s="90" t="n">
        <f aca="false">A31+1</f>
        <v>23</v>
      </c>
      <c r="B32" s="215" t="s">
        <v>1145</v>
      </c>
      <c r="C32" s="215" t="s">
        <v>1146</v>
      </c>
      <c r="D32" s="90" t="s">
        <v>1213</v>
      </c>
      <c r="E32" s="220" t="s">
        <v>1214</v>
      </c>
      <c r="F32" s="218" t="s">
        <v>1215</v>
      </c>
      <c r="G32" s="218" t="s">
        <v>839</v>
      </c>
      <c r="H32" s="72" t="n">
        <v>35430</v>
      </c>
      <c r="I32" s="218" t="s">
        <v>16</v>
      </c>
      <c r="J32" s="244" t="n">
        <v>4833</v>
      </c>
      <c r="K32" s="244" t="n">
        <v>4833</v>
      </c>
    </row>
    <row r="33" customFormat="false" ht="81.75" hidden="false" customHeight="true" outlineLevel="0" collapsed="false">
      <c r="A33" s="90" t="n">
        <f aca="false">A32+1</f>
        <v>24</v>
      </c>
      <c r="B33" s="215" t="s">
        <v>1145</v>
      </c>
      <c r="C33" s="215" t="s">
        <v>1146</v>
      </c>
      <c r="D33" s="90" t="s">
        <v>1216</v>
      </c>
      <c r="E33" s="90" t="s">
        <v>1217</v>
      </c>
      <c r="F33" s="218" t="s">
        <v>1218</v>
      </c>
      <c r="G33" s="218" t="s">
        <v>839</v>
      </c>
      <c r="H33" s="72" t="n">
        <v>35430</v>
      </c>
      <c r="I33" s="218" t="s">
        <v>16</v>
      </c>
      <c r="J33" s="244" t="n">
        <v>1064</v>
      </c>
      <c r="K33" s="244" t="n">
        <v>1064</v>
      </c>
    </row>
    <row r="34" customFormat="false" ht="81.75" hidden="false" customHeight="true" outlineLevel="0" collapsed="false">
      <c r="A34" s="90" t="n">
        <f aca="false">A33+1</f>
        <v>25</v>
      </c>
      <c r="B34" s="215" t="s">
        <v>1145</v>
      </c>
      <c r="C34" s="215" t="s">
        <v>1146</v>
      </c>
      <c r="D34" s="90" t="s">
        <v>1219</v>
      </c>
      <c r="E34" s="90" t="s">
        <v>1220</v>
      </c>
      <c r="F34" s="218" t="s">
        <v>1221</v>
      </c>
      <c r="G34" s="218" t="s">
        <v>839</v>
      </c>
      <c r="H34" s="72" t="n">
        <v>35430</v>
      </c>
      <c r="I34" s="218" t="s">
        <v>16</v>
      </c>
      <c r="J34" s="244" t="n">
        <v>568</v>
      </c>
      <c r="K34" s="244" t="n">
        <v>568</v>
      </c>
    </row>
    <row r="35" customFormat="false" ht="81.75" hidden="false" customHeight="true" outlineLevel="0" collapsed="false">
      <c r="A35" s="90" t="n">
        <f aca="false">A34+1</f>
        <v>26</v>
      </c>
      <c r="B35" s="245" t="s">
        <v>1145</v>
      </c>
      <c r="C35" s="215" t="s">
        <v>1146</v>
      </c>
      <c r="D35" s="99" t="s">
        <v>1222</v>
      </c>
      <c r="E35" s="246" t="s">
        <v>1223</v>
      </c>
      <c r="F35" s="230" t="s">
        <v>1224</v>
      </c>
      <c r="G35" s="230" t="s">
        <v>839</v>
      </c>
      <c r="H35" s="72" t="n">
        <v>35430</v>
      </c>
      <c r="I35" s="218" t="s">
        <v>16</v>
      </c>
      <c r="J35" s="247" t="n">
        <v>500</v>
      </c>
      <c r="K35" s="247" t="n">
        <v>500</v>
      </c>
    </row>
    <row r="36" customFormat="false" ht="81.75" hidden="false" customHeight="true" outlineLevel="0" collapsed="false">
      <c r="A36" s="248" t="s">
        <v>348</v>
      </c>
      <c r="B36" s="249"/>
      <c r="C36" s="249"/>
      <c r="D36" s="249"/>
      <c r="E36" s="249"/>
      <c r="F36" s="249"/>
      <c r="G36" s="249"/>
      <c r="H36" s="249"/>
      <c r="I36" s="250"/>
      <c r="J36" s="54" t="n">
        <f aca="false">SUM(J8:J35)</f>
        <v>32252</v>
      </c>
      <c r="K36" s="54" t="n">
        <f aca="false">SUM(K8:K35)</f>
        <v>32252</v>
      </c>
    </row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54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</sheetData>
  <mergeCells count="4">
    <mergeCell ref="A4:K4"/>
    <mergeCell ref="A5:K5"/>
    <mergeCell ref="A6:K6"/>
    <mergeCell ref="D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4.85"/>
    <col collapsed="false" customWidth="true" hidden="false" outlineLevel="0" max="3" min="3" style="0" width="54.41"/>
    <col collapsed="false" customWidth="true" hidden="false" outlineLevel="0" max="4" min="4" style="0" width="64.28"/>
    <col collapsed="false" customWidth="true" hidden="false" outlineLevel="0" max="5" min="5" style="0" width="53.41"/>
    <col collapsed="false" customWidth="true" hidden="false" outlineLevel="0" max="8" min="6" style="0" width="51.14"/>
    <col collapsed="false" customWidth="true" hidden="false" outlineLevel="0" max="9" min="9" style="0" width="67.14"/>
    <col collapsed="false" customWidth="true" hidden="false" outlineLevel="0" max="10" min="10" style="0" width="69.56"/>
  </cols>
  <sheetData>
    <row r="2" customFormat="false" ht="52.5" hidden="false" customHeight="true" outlineLevel="0" collapsed="false">
      <c r="A2" s="251" t="s">
        <v>1225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42.75" hidden="false" customHeight="true" outlineLevel="0" collapsed="false">
      <c r="A3" s="251" t="s">
        <v>1226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52.5" hidden="false" customHeight="true" outlineLevel="0" collapsed="false">
      <c r="A4" s="252" t="s">
        <v>1227</v>
      </c>
      <c r="B4" s="252"/>
      <c r="C4" s="252"/>
      <c r="D4" s="252"/>
      <c r="E4" s="252"/>
      <c r="F4" s="252"/>
      <c r="G4" s="252"/>
      <c r="H4" s="252"/>
      <c r="I4" s="252"/>
      <c r="J4" s="252"/>
    </row>
    <row r="5" customFormat="false" ht="62.25" hidden="false" customHeight="true" outlineLevel="0" collapsed="false">
      <c r="A5" s="253" t="s">
        <v>1228</v>
      </c>
      <c r="B5" s="253"/>
      <c r="C5" s="253"/>
      <c r="D5" s="253"/>
      <c r="E5" s="253"/>
      <c r="F5" s="253"/>
      <c r="G5" s="253"/>
      <c r="H5" s="253"/>
      <c r="I5" s="253"/>
      <c r="J5" s="253"/>
    </row>
    <row r="6" customFormat="false" ht="61.5" hidden="false" customHeight="false" outlineLevel="0" collapsed="false">
      <c r="A6" s="254" t="s">
        <v>1229</v>
      </c>
      <c r="B6" s="254"/>
      <c r="C6" s="254"/>
      <c r="D6" s="254"/>
      <c r="E6" s="254"/>
      <c r="F6" s="254"/>
      <c r="G6" s="254"/>
      <c r="H6" s="254"/>
      <c r="I6" s="254"/>
      <c r="J6" s="254"/>
    </row>
    <row r="7" customFormat="false" ht="61.5" hidden="false" customHeight="false" outlineLevel="0" collapsed="false">
      <c r="A7" s="255" t="s">
        <v>1230</v>
      </c>
      <c r="B7" s="255"/>
      <c r="C7" s="255"/>
      <c r="D7" s="255"/>
      <c r="E7" s="255"/>
      <c r="F7" s="255"/>
      <c r="G7" s="255"/>
      <c r="H7" s="255"/>
      <c r="I7" s="255"/>
      <c r="J7" s="255"/>
    </row>
    <row r="8" customFormat="false" ht="13.5" hidden="false" customHeight="false" outlineLevel="0" collapsed="false"/>
    <row r="9" customFormat="false" ht="231.75" hidden="false" customHeight="true" outlineLevel="0" collapsed="false">
      <c r="A9" s="256" t="s">
        <v>3</v>
      </c>
      <c r="B9" s="257" t="s">
        <v>350</v>
      </c>
      <c r="C9" s="258" t="s">
        <v>1231</v>
      </c>
      <c r="D9" s="259" t="s">
        <v>6</v>
      </c>
      <c r="E9" s="256" t="s">
        <v>1232</v>
      </c>
      <c r="F9" s="260" t="s">
        <v>8</v>
      </c>
      <c r="G9" s="260" t="s">
        <v>9</v>
      </c>
      <c r="H9" s="261" t="s">
        <v>1233</v>
      </c>
      <c r="I9" s="262" t="s">
        <v>11</v>
      </c>
      <c r="J9" s="263" t="s">
        <v>12</v>
      </c>
    </row>
    <row r="10" customFormat="false" ht="36.75" hidden="false" customHeight="true" outlineLevel="0" collapsed="false">
      <c r="A10" s="256" t="n">
        <v>1</v>
      </c>
      <c r="B10" s="260" t="n">
        <v>2</v>
      </c>
      <c r="C10" s="260" t="n">
        <v>3</v>
      </c>
      <c r="D10" s="260" t="n">
        <v>4</v>
      </c>
      <c r="E10" s="260" t="n">
        <v>5</v>
      </c>
      <c r="F10" s="260" t="n">
        <v>6</v>
      </c>
      <c r="G10" s="260" t="n">
        <v>7</v>
      </c>
      <c r="H10" s="261" t="n">
        <v>8</v>
      </c>
      <c r="I10" s="260" t="n">
        <v>9</v>
      </c>
      <c r="J10" s="263" t="n">
        <v>10</v>
      </c>
    </row>
    <row r="11" customFormat="false" ht="60" hidden="false" customHeight="true" outlineLevel="0" collapsed="false">
      <c r="A11" s="264"/>
      <c r="B11" s="265" t="s">
        <v>0</v>
      </c>
      <c r="C11" s="266"/>
      <c r="D11" s="267"/>
      <c r="E11" s="267"/>
      <c r="F11" s="267"/>
      <c r="G11" s="267"/>
      <c r="H11" s="267"/>
      <c r="I11" s="267"/>
      <c r="J11" s="267"/>
    </row>
    <row r="12" customFormat="false" ht="162.75" hidden="false" customHeight="true" outlineLevel="0" collapsed="false">
      <c r="A12" s="268" t="n">
        <v>1</v>
      </c>
      <c r="B12" s="269" t="s">
        <v>1</v>
      </c>
      <c r="C12" s="270" t="s">
        <v>13</v>
      </c>
      <c r="D12" s="271" t="s">
        <v>1234</v>
      </c>
      <c r="E12" s="271" t="s">
        <v>1234</v>
      </c>
      <c r="F12" s="271" t="s">
        <v>1235</v>
      </c>
      <c r="G12" s="271" t="s">
        <v>1235</v>
      </c>
      <c r="H12" s="268" t="s">
        <v>16</v>
      </c>
      <c r="I12" s="272" t="n">
        <v>212657.95</v>
      </c>
      <c r="J12" s="272" t="n">
        <v>212657.95</v>
      </c>
    </row>
    <row r="13" customFormat="false" ht="162.75" hidden="false" customHeight="true" outlineLevel="0" collapsed="false">
      <c r="A13" s="268" t="n">
        <f aca="false">A12+1</f>
        <v>2</v>
      </c>
      <c r="B13" s="273" t="s">
        <v>1236</v>
      </c>
      <c r="C13" s="268" t="s">
        <v>1237</v>
      </c>
      <c r="D13" s="268" t="s">
        <v>1237</v>
      </c>
      <c r="E13" s="268" t="s">
        <v>1237</v>
      </c>
      <c r="F13" s="268" t="s">
        <v>1237</v>
      </c>
      <c r="G13" s="268" t="s">
        <v>1237</v>
      </c>
      <c r="H13" s="268" t="s">
        <v>16</v>
      </c>
      <c r="I13" s="272" t="n">
        <v>74714.9</v>
      </c>
      <c r="J13" s="272" t="n">
        <v>74714.9</v>
      </c>
    </row>
    <row r="14" customFormat="false" ht="162.75" hidden="false" customHeight="true" outlineLevel="0" collapsed="false">
      <c r="A14" s="268" t="n">
        <f aca="false">A13+1</f>
        <v>3</v>
      </c>
      <c r="B14" s="273" t="s">
        <v>1238</v>
      </c>
      <c r="C14" s="268" t="s">
        <v>1237</v>
      </c>
      <c r="D14" s="268" t="s">
        <v>1237</v>
      </c>
      <c r="E14" s="268" t="s">
        <v>1237</v>
      </c>
      <c r="F14" s="268" t="s">
        <v>1237</v>
      </c>
      <c r="G14" s="268" t="s">
        <v>1237</v>
      </c>
      <c r="H14" s="268" t="s">
        <v>16</v>
      </c>
      <c r="I14" s="272" t="n">
        <v>17724.2</v>
      </c>
      <c r="J14" s="272" t="n">
        <v>17724.2</v>
      </c>
    </row>
    <row r="15" customFormat="false" ht="162.75" hidden="false" customHeight="true" outlineLevel="0" collapsed="false">
      <c r="A15" s="268" t="n">
        <f aca="false">A14+1</f>
        <v>4</v>
      </c>
      <c r="B15" s="274" t="s">
        <v>1239</v>
      </c>
      <c r="C15" s="268" t="s">
        <v>1237</v>
      </c>
      <c r="D15" s="268" t="s">
        <v>1237</v>
      </c>
      <c r="E15" s="268" t="s">
        <v>1237</v>
      </c>
      <c r="F15" s="268" t="s">
        <v>1237</v>
      </c>
      <c r="G15" s="268" t="s">
        <v>1237</v>
      </c>
      <c r="H15" s="268" t="s">
        <v>16</v>
      </c>
      <c r="I15" s="272" t="n">
        <v>15856.49</v>
      </c>
      <c r="J15" s="272" t="n">
        <v>15856.49</v>
      </c>
    </row>
    <row r="16" customFormat="false" ht="162.75" hidden="false" customHeight="true" outlineLevel="0" collapsed="false">
      <c r="A16" s="268" t="n">
        <f aca="false">A15+1</f>
        <v>5</v>
      </c>
      <c r="B16" s="273" t="s">
        <v>858</v>
      </c>
      <c r="C16" s="268" t="s">
        <v>1237</v>
      </c>
      <c r="D16" s="268" t="s">
        <v>1237</v>
      </c>
      <c r="E16" s="268" t="s">
        <v>1237</v>
      </c>
      <c r="F16" s="268" t="s">
        <v>1237</v>
      </c>
      <c r="G16" s="268" t="s">
        <v>1237</v>
      </c>
      <c r="H16" s="268" t="s">
        <v>16</v>
      </c>
      <c r="I16" s="272" t="n">
        <v>2050</v>
      </c>
      <c r="J16" s="272" t="n">
        <v>2050</v>
      </c>
    </row>
    <row r="17" customFormat="false" ht="162.75" hidden="false" customHeight="true" outlineLevel="0" collapsed="false">
      <c r="A17" s="268" t="n">
        <f aca="false">A16+1</f>
        <v>6</v>
      </c>
      <c r="B17" s="273" t="s">
        <v>1240</v>
      </c>
      <c r="C17" s="268" t="s">
        <v>1237</v>
      </c>
      <c r="D17" s="268" t="s">
        <v>1237</v>
      </c>
      <c r="E17" s="268" t="s">
        <v>1237</v>
      </c>
      <c r="F17" s="268" t="s">
        <v>1237</v>
      </c>
      <c r="G17" s="268" t="s">
        <v>1237</v>
      </c>
      <c r="H17" s="268" t="s">
        <v>16</v>
      </c>
      <c r="I17" s="272" t="n">
        <v>13215.13</v>
      </c>
      <c r="J17" s="272" t="n">
        <v>13215.13</v>
      </c>
    </row>
    <row r="18" customFormat="false" ht="162.75" hidden="false" customHeight="true" outlineLevel="0" collapsed="false">
      <c r="A18" s="268" t="n">
        <f aca="false">A17+1</f>
        <v>7</v>
      </c>
      <c r="B18" s="274" t="s">
        <v>1241</v>
      </c>
      <c r="C18" s="268" t="s">
        <v>1237</v>
      </c>
      <c r="D18" s="268" t="s">
        <v>1237</v>
      </c>
      <c r="E18" s="268" t="s">
        <v>1237</v>
      </c>
      <c r="F18" s="268" t="s">
        <v>1237</v>
      </c>
      <c r="G18" s="268" t="s">
        <v>1237</v>
      </c>
      <c r="H18" s="268" t="s">
        <v>16</v>
      </c>
      <c r="I18" s="272" t="n">
        <v>27614.79</v>
      </c>
      <c r="J18" s="272" t="n">
        <v>27614.79</v>
      </c>
    </row>
    <row r="19" customFormat="false" ht="162.75" hidden="false" customHeight="true" outlineLevel="0" collapsed="false">
      <c r="A19" s="268" t="n">
        <f aca="false">A18+1</f>
        <v>8</v>
      </c>
      <c r="B19" s="274" t="s">
        <v>1242</v>
      </c>
      <c r="C19" s="268" t="s">
        <v>1237</v>
      </c>
      <c r="D19" s="268" t="s">
        <v>1237</v>
      </c>
      <c r="E19" s="268" t="s">
        <v>1237</v>
      </c>
      <c r="F19" s="268" t="s">
        <v>1237</v>
      </c>
      <c r="G19" s="268" t="s">
        <v>1237</v>
      </c>
      <c r="H19" s="268" t="s">
        <v>16</v>
      </c>
      <c r="I19" s="272" t="n">
        <v>28963.09</v>
      </c>
      <c r="J19" s="272" t="n">
        <v>28963.09</v>
      </c>
    </row>
    <row r="20" customFormat="false" ht="162.75" hidden="false" customHeight="true" outlineLevel="0" collapsed="false">
      <c r="A20" s="268" t="n">
        <f aca="false">A19+1</f>
        <v>9</v>
      </c>
      <c r="B20" s="273" t="s">
        <v>990</v>
      </c>
      <c r="C20" s="268" t="s">
        <v>1237</v>
      </c>
      <c r="D20" s="268" t="s">
        <v>1237</v>
      </c>
      <c r="E20" s="268" t="s">
        <v>1237</v>
      </c>
      <c r="F20" s="268" t="s">
        <v>1237</v>
      </c>
      <c r="G20" s="268" t="s">
        <v>1237</v>
      </c>
      <c r="H20" s="268" t="s">
        <v>16</v>
      </c>
      <c r="I20" s="275" t="n">
        <v>500</v>
      </c>
      <c r="J20" s="275" t="n">
        <v>500</v>
      </c>
    </row>
    <row r="21" customFormat="false" ht="162.75" hidden="false" customHeight="true" outlineLevel="0" collapsed="false">
      <c r="A21" s="268" t="n">
        <f aca="false">A20+1</f>
        <v>10</v>
      </c>
      <c r="B21" s="274" t="s">
        <v>1243</v>
      </c>
      <c r="C21" s="268" t="s">
        <v>1237</v>
      </c>
      <c r="D21" s="268" t="s">
        <v>1237</v>
      </c>
      <c r="E21" s="268" t="s">
        <v>1237</v>
      </c>
      <c r="F21" s="268" t="s">
        <v>1237</v>
      </c>
      <c r="G21" s="268" t="s">
        <v>1237</v>
      </c>
      <c r="H21" s="268" t="s">
        <v>16</v>
      </c>
      <c r="I21" s="272" t="n">
        <v>41427.8</v>
      </c>
      <c r="J21" s="272" t="n">
        <v>41427.8</v>
      </c>
    </row>
    <row r="22" customFormat="false" ht="60.75" hidden="false" customHeight="true" outlineLevel="0" collapsed="false">
      <c r="A22" s="276" t="s">
        <v>1244</v>
      </c>
      <c r="B22" s="276"/>
      <c r="C22" s="276"/>
      <c r="D22" s="276"/>
      <c r="E22" s="276"/>
      <c r="F22" s="276"/>
      <c r="G22" s="276"/>
      <c r="H22" s="276"/>
      <c r="I22" s="277" t="n">
        <f aca="false">SUM(I12:I21)</f>
        <v>434724.35</v>
      </c>
      <c r="J22" s="277" t="n">
        <f aca="false">SUM(J12:J21)</f>
        <v>434724.35</v>
      </c>
    </row>
    <row r="23" customFormat="false" ht="60.75" hidden="false" customHeight="true" outlineLevel="0" collapsed="false">
      <c r="A23" s="278"/>
      <c r="B23" s="279"/>
      <c r="C23" s="279"/>
      <c r="D23" s="280"/>
      <c r="E23" s="280"/>
      <c r="F23" s="280"/>
      <c r="G23" s="280"/>
      <c r="H23" s="280"/>
      <c r="I23" s="281"/>
      <c r="J23" s="281"/>
    </row>
    <row r="24" customFormat="false" ht="126.75" hidden="false" customHeight="true" outlineLevel="0" collapsed="false">
      <c r="A24" s="268" t="n">
        <f aca="false">A21+1</f>
        <v>11</v>
      </c>
      <c r="B24" s="282" t="s">
        <v>1245</v>
      </c>
      <c r="C24" s="283" t="s">
        <v>1246</v>
      </c>
      <c r="D24" s="268" t="s">
        <v>1237</v>
      </c>
      <c r="E24" s="268" t="s">
        <v>1237</v>
      </c>
      <c r="F24" s="268" t="s">
        <v>1237</v>
      </c>
      <c r="G24" s="268" t="s">
        <v>1237</v>
      </c>
      <c r="H24" s="268" t="s">
        <v>16</v>
      </c>
      <c r="I24" s="272" t="n">
        <v>58188.5</v>
      </c>
      <c r="J24" s="272" t="n">
        <v>58188.5</v>
      </c>
    </row>
    <row r="25" customFormat="false" ht="126.75" hidden="false" customHeight="true" outlineLevel="0" collapsed="false">
      <c r="A25" s="268" t="n">
        <v>12</v>
      </c>
      <c r="B25" s="273" t="s">
        <v>1056</v>
      </c>
      <c r="C25" s="283" t="s">
        <v>1058</v>
      </c>
      <c r="D25" s="268" t="s">
        <v>1237</v>
      </c>
      <c r="E25" s="268" t="s">
        <v>1237</v>
      </c>
      <c r="F25" s="268" t="s">
        <v>1237</v>
      </c>
      <c r="G25" s="268" t="s">
        <v>1237</v>
      </c>
      <c r="H25" s="268" t="s">
        <v>16</v>
      </c>
      <c r="I25" s="272" t="n">
        <v>35606.03</v>
      </c>
      <c r="J25" s="272" t="n">
        <v>35606.03</v>
      </c>
    </row>
    <row r="26" customFormat="false" ht="126.75" hidden="false" customHeight="true" outlineLevel="0" collapsed="false">
      <c r="A26" s="268" t="n">
        <v>13</v>
      </c>
      <c r="B26" s="273" t="s">
        <v>1145</v>
      </c>
      <c r="C26" s="283" t="s">
        <v>1146</v>
      </c>
      <c r="D26" s="268" t="s">
        <v>1237</v>
      </c>
      <c r="E26" s="268" t="s">
        <v>1237</v>
      </c>
      <c r="F26" s="268" t="s">
        <v>1237</v>
      </c>
      <c r="G26" s="268" t="s">
        <v>1237</v>
      </c>
      <c r="H26" s="268" t="s">
        <v>16</v>
      </c>
      <c r="I26" s="272" t="n">
        <v>32252</v>
      </c>
      <c r="J26" s="272" t="n">
        <v>32252</v>
      </c>
    </row>
    <row r="27" customFormat="false" ht="54.75" hidden="false" customHeight="true" outlineLevel="0" collapsed="false">
      <c r="A27" s="284" t="s">
        <v>1244</v>
      </c>
      <c r="B27" s="284"/>
      <c r="C27" s="284"/>
      <c r="D27" s="284"/>
      <c r="E27" s="284"/>
      <c r="F27" s="284"/>
      <c r="G27" s="284"/>
      <c r="H27" s="284"/>
      <c r="I27" s="277" t="n">
        <f aca="false">+SUM(I24:I26)</f>
        <v>126046.53</v>
      </c>
      <c r="J27" s="277" t="n">
        <f aca="false">+SUM(J24:J26)</f>
        <v>126046.53</v>
      </c>
    </row>
    <row r="28" customFormat="false" ht="48.75" hidden="false" customHeight="true" outlineLevel="0" collapsed="false">
      <c r="A28" s="285"/>
      <c r="B28" s="286"/>
      <c r="C28" s="286"/>
      <c r="D28" s="287"/>
      <c r="E28" s="287"/>
      <c r="F28" s="287"/>
      <c r="G28" s="287"/>
      <c r="H28" s="287"/>
      <c r="I28" s="288"/>
      <c r="J28" s="288"/>
    </row>
    <row r="29" customFormat="false" ht="77.25" hidden="false" customHeight="true" outlineLevel="0" collapsed="false">
      <c r="A29" s="289" t="s">
        <v>1247</v>
      </c>
      <c r="B29" s="289"/>
      <c r="C29" s="289"/>
      <c r="D29" s="289"/>
      <c r="E29" s="289"/>
      <c r="F29" s="289"/>
      <c r="G29" s="289"/>
      <c r="H29" s="289"/>
      <c r="I29" s="290" t="n">
        <f aca="false">I22+I27</f>
        <v>560770.88</v>
      </c>
      <c r="J29" s="291" t="n">
        <f aca="false">J22+J27</f>
        <v>560770.88</v>
      </c>
    </row>
    <row r="30" customFormat="false" ht="32.2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</row>
    <row r="31" customFormat="false" ht="37.5" hidden="false" customHeight="tru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</row>
    <row r="32" customFormat="false" ht="86.25" hidden="false" customHeight="true" outlineLevel="0" collapsed="false">
      <c r="A32" s="293"/>
      <c r="B32" s="294" t="s">
        <v>1248</v>
      </c>
      <c r="C32" s="295" t="s">
        <v>1249</v>
      </c>
      <c r="D32" s="296" t="n">
        <v>525079.16</v>
      </c>
      <c r="E32" s="293"/>
      <c r="F32" s="293"/>
      <c r="G32" s="293"/>
      <c r="H32" s="293"/>
      <c r="I32" s="293"/>
      <c r="J32" s="293"/>
    </row>
    <row r="33" customFormat="false" ht="86.25" hidden="false" customHeight="true" outlineLevel="0" collapsed="false">
      <c r="A33" s="293"/>
      <c r="B33" s="294" t="s">
        <v>1250</v>
      </c>
      <c r="C33" s="295" t="s">
        <v>1249</v>
      </c>
      <c r="D33" s="297" t="s">
        <v>1251</v>
      </c>
      <c r="E33" s="293"/>
      <c r="F33" s="293"/>
      <c r="G33" s="293"/>
      <c r="H33" s="293"/>
      <c r="I33" s="293"/>
      <c r="J33" s="293"/>
    </row>
    <row r="34" customFormat="false" ht="86.25" hidden="false" customHeight="true" outlineLevel="0" collapsed="false">
      <c r="A34" s="293"/>
      <c r="B34" s="294" t="s">
        <v>1252</v>
      </c>
      <c r="C34" s="295" t="s">
        <v>1249</v>
      </c>
      <c r="D34" s="296" t="n">
        <f aca="false">I29</f>
        <v>560770.88</v>
      </c>
      <c r="E34" s="293"/>
      <c r="F34" s="293"/>
      <c r="G34" s="293"/>
      <c r="H34" s="293"/>
      <c r="I34" s="293"/>
      <c r="J34" s="293"/>
    </row>
    <row r="35" customFormat="false" ht="86.25" hidden="false" customHeight="true" outlineLevel="0" collapsed="false">
      <c r="A35" s="293"/>
      <c r="B35" s="294" t="s">
        <v>1253</v>
      </c>
      <c r="C35" s="295" t="s">
        <v>1249</v>
      </c>
      <c r="D35" s="297" t="s">
        <v>1251</v>
      </c>
      <c r="E35" s="293"/>
      <c r="F35" s="293"/>
      <c r="G35" s="293"/>
      <c r="H35" s="293"/>
      <c r="I35" s="293"/>
      <c r="J35" s="293"/>
    </row>
    <row r="36" customFormat="false" ht="24" hidden="false" customHeight="true" outlineLevel="0" collapsed="false">
      <c r="A36" s="293"/>
      <c r="B36" s="298"/>
      <c r="C36" s="299"/>
      <c r="D36" s="300"/>
      <c r="E36" s="293"/>
      <c r="F36" s="293"/>
      <c r="G36" s="293"/>
      <c r="H36" s="293"/>
      <c r="I36" s="293"/>
      <c r="J36" s="293"/>
    </row>
    <row r="37" customFormat="false" ht="89.25" hidden="false" customHeight="true" outlineLevel="0" collapsed="false">
      <c r="A37" s="293"/>
      <c r="B37" s="301" t="s">
        <v>1254</v>
      </c>
      <c r="C37" s="302" t="s">
        <v>1249</v>
      </c>
      <c r="D37" s="303" t="n">
        <f aca="false">D34+D32</f>
        <v>1085850.04</v>
      </c>
      <c r="E37" s="293"/>
      <c r="F37" s="293"/>
      <c r="G37" s="293"/>
      <c r="H37" s="293"/>
      <c r="I37" s="293"/>
      <c r="J37" s="293"/>
    </row>
    <row r="38" customFormat="false" ht="34.5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</row>
  </sheetData>
  <mergeCells count="9">
    <mergeCell ref="A2:J2"/>
    <mergeCell ref="A3:J3"/>
    <mergeCell ref="A4:J4"/>
    <mergeCell ref="A5:J5"/>
    <mergeCell ref="A6:J6"/>
    <mergeCell ref="A7:J7"/>
    <mergeCell ref="A22:H22"/>
    <mergeCell ref="A27:H27"/>
    <mergeCell ref="A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56"/>
  <sheetViews>
    <sheetView showFormulas="false" showGridLines="true" showRowColHeaders="true" showZeros="true" rightToLeft="false" tabSelected="false" showOutlineSymbols="true" defaultGridColor="true" view="normal" topLeftCell="F1" colorId="64" zoomScale="40" zoomScaleNormal="4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99"/>
    <col collapsed="false" customWidth="true" hidden="false" outlineLevel="0" max="3" min="3" style="0" width="23.14"/>
    <col collapsed="false" customWidth="true" hidden="false" outlineLevel="0" max="4" min="4" style="0" width="56.41"/>
    <col collapsed="false" customWidth="true" hidden="false" outlineLevel="0" max="5" min="5" style="0" width="66.41"/>
    <col collapsed="false" customWidth="true" hidden="false" outlineLevel="0" max="7" min="6" style="0" width="28.14"/>
    <col collapsed="false" customWidth="true" hidden="false" outlineLevel="0" max="8" min="8" style="0" width="22.7"/>
    <col collapsed="false" customWidth="true" hidden="false" outlineLevel="0" max="9" min="9" style="0" width="21.99"/>
    <col collapsed="false" customWidth="true" hidden="false" outlineLevel="0" max="10" min="10" style="0" width="35.56"/>
    <col collapsed="false" customWidth="true" hidden="false" outlineLevel="0" max="11" min="11" style="0" width="33.28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49.5" hidden="false" customHeight="false" outlineLevel="0" collapsed="false">
      <c r="A5" s="2" t="s">
        <v>34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/>
    <row r="8" customFormat="false" ht="158.25" hidden="false" customHeight="true" outlineLevel="0" collapsed="false">
      <c r="A8" s="9" t="s">
        <v>3</v>
      </c>
      <c r="B8" s="9" t="s">
        <v>350</v>
      </c>
      <c r="C8" s="6" t="s">
        <v>5</v>
      </c>
      <c r="D8" s="34" t="s">
        <v>6</v>
      </c>
      <c r="E8" s="34"/>
      <c r="F8" s="35" t="s">
        <v>351</v>
      </c>
      <c r="G8" s="34" t="s">
        <v>8</v>
      </c>
      <c r="H8" s="34" t="s">
        <v>352</v>
      </c>
      <c r="I8" s="36" t="s">
        <v>353</v>
      </c>
      <c r="J8" s="34" t="s">
        <v>11</v>
      </c>
      <c r="K8" s="8" t="s">
        <v>12</v>
      </c>
    </row>
    <row r="9" customFormat="false" ht="26.25" hidden="false" customHeight="true" outlineLevel="0" collapsed="false">
      <c r="A9" s="37"/>
      <c r="B9" s="38" t="s">
        <v>0</v>
      </c>
      <c r="C9" s="39"/>
      <c r="D9" s="40"/>
      <c r="E9" s="41"/>
      <c r="F9" s="41"/>
      <c r="G9" s="41"/>
      <c r="H9" s="41"/>
      <c r="I9" s="41"/>
      <c r="J9" s="41"/>
      <c r="K9" s="42"/>
    </row>
    <row r="10" customFormat="false" ht="66.75" hidden="false" customHeight="true" outlineLevel="0" collapsed="false">
      <c r="A10" s="16" t="n">
        <v>1</v>
      </c>
      <c r="B10" s="17" t="s">
        <v>349</v>
      </c>
      <c r="C10" s="17" t="s">
        <v>13</v>
      </c>
      <c r="D10" s="43" t="s">
        <v>354</v>
      </c>
      <c r="E10" s="44"/>
      <c r="F10" s="45" t="s">
        <v>355</v>
      </c>
      <c r="G10" s="45"/>
      <c r="H10" s="46" t="n">
        <v>35430</v>
      </c>
      <c r="I10" s="47" t="s">
        <v>16</v>
      </c>
      <c r="J10" s="48" t="n">
        <v>1000</v>
      </c>
      <c r="K10" s="48" t="n">
        <v>1000</v>
      </c>
    </row>
    <row r="11" customFormat="false" ht="66.75" hidden="false" customHeight="true" outlineLevel="0" collapsed="false">
      <c r="A11" s="16" t="n">
        <f aca="false">A10+1</f>
        <v>2</v>
      </c>
      <c r="B11" s="17" t="s">
        <v>349</v>
      </c>
      <c r="C11" s="17" t="s">
        <v>13</v>
      </c>
      <c r="D11" s="23" t="s">
        <v>356</v>
      </c>
      <c r="E11" s="49" t="s">
        <v>357</v>
      </c>
      <c r="F11" s="19" t="s">
        <v>358</v>
      </c>
      <c r="G11" s="19"/>
      <c r="H11" s="50" t="n">
        <v>35430</v>
      </c>
      <c r="I11" s="21" t="s">
        <v>16</v>
      </c>
      <c r="J11" s="51" t="n">
        <v>8.98</v>
      </c>
      <c r="K11" s="51" t="n">
        <v>8.98</v>
      </c>
    </row>
    <row r="12" customFormat="false" ht="66.75" hidden="false" customHeight="true" outlineLevel="0" collapsed="false">
      <c r="A12" s="16" t="n">
        <f aca="false">A11+1</f>
        <v>3</v>
      </c>
      <c r="B12" s="17" t="s">
        <v>349</v>
      </c>
      <c r="C12" s="17" t="s">
        <v>13</v>
      </c>
      <c r="D12" s="23" t="s">
        <v>359</v>
      </c>
      <c r="E12" s="49" t="s">
        <v>360</v>
      </c>
      <c r="F12" s="19" t="s">
        <v>361</v>
      </c>
      <c r="G12" s="19"/>
      <c r="H12" s="50" t="n">
        <v>35430</v>
      </c>
      <c r="I12" s="21" t="s">
        <v>16</v>
      </c>
      <c r="J12" s="51" t="n">
        <v>4</v>
      </c>
      <c r="K12" s="51" t="n">
        <v>4</v>
      </c>
    </row>
    <row r="13" customFormat="false" ht="66.75" hidden="false" customHeight="true" outlineLevel="0" collapsed="false">
      <c r="A13" s="16" t="n">
        <f aca="false">A12+1</f>
        <v>4</v>
      </c>
      <c r="B13" s="17" t="s">
        <v>349</v>
      </c>
      <c r="C13" s="17" t="s">
        <v>13</v>
      </c>
      <c r="D13" s="23" t="s">
        <v>362</v>
      </c>
      <c r="E13" s="49" t="s">
        <v>363</v>
      </c>
      <c r="F13" s="19" t="s">
        <v>364</v>
      </c>
      <c r="G13" s="19"/>
      <c r="H13" s="50" t="n">
        <v>35430</v>
      </c>
      <c r="I13" s="21" t="s">
        <v>16</v>
      </c>
      <c r="J13" s="51" t="n">
        <v>18.5</v>
      </c>
      <c r="K13" s="51" t="n">
        <v>18.5</v>
      </c>
    </row>
    <row r="14" customFormat="false" ht="66.75" hidden="false" customHeight="true" outlineLevel="0" collapsed="false">
      <c r="A14" s="16" t="n">
        <f aca="false">A13+1</f>
        <v>5</v>
      </c>
      <c r="B14" s="17" t="s">
        <v>349</v>
      </c>
      <c r="C14" s="17" t="s">
        <v>13</v>
      </c>
      <c r="D14" s="23" t="s">
        <v>365</v>
      </c>
      <c r="E14" s="49" t="s">
        <v>366</v>
      </c>
      <c r="F14" s="19" t="s">
        <v>367</v>
      </c>
      <c r="G14" s="19"/>
      <c r="H14" s="50" t="n">
        <v>35430</v>
      </c>
      <c r="I14" s="21" t="s">
        <v>16</v>
      </c>
      <c r="J14" s="51" t="n">
        <v>7</v>
      </c>
      <c r="K14" s="51" t="n">
        <v>7</v>
      </c>
    </row>
    <row r="15" customFormat="false" ht="66.75" hidden="false" customHeight="true" outlineLevel="0" collapsed="false">
      <c r="A15" s="16" t="n">
        <f aca="false">A14+1</f>
        <v>6</v>
      </c>
      <c r="B15" s="17" t="s">
        <v>349</v>
      </c>
      <c r="C15" s="17" t="s">
        <v>13</v>
      </c>
      <c r="D15" s="23" t="s">
        <v>368</v>
      </c>
      <c r="E15" s="49"/>
      <c r="F15" s="19" t="s">
        <v>369</v>
      </c>
      <c r="G15" s="19"/>
      <c r="H15" s="50" t="n">
        <v>35430</v>
      </c>
      <c r="I15" s="21" t="s">
        <v>16</v>
      </c>
      <c r="J15" s="51" t="n">
        <v>500</v>
      </c>
      <c r="K15" s="51" t="n">
        <v>500</v>
      </c>
    </row>
    <row r="16" customFormat="false" ht="66.75" hidden="false" customHeight="true" outlineLevel="0" collapsed="false">
      <c r="A16" s="16" t="n">
        <f aca="false">A15+1</f>
        <v>7</v>
      </c>
      <c r="B16" s="17" t="s">
        <v>349</v>
      </c>
      <c r="C16" s="17" t="s">
        <v>13</v>
      </c>
      <c r="D16" s="23" t="s">
        <v>370</v>
      </c>
      <c r="E16" s="49" t="s">
        <v>371</v>
      </c>
      <c r="F16" s="19" t="s">
        <v>372</v>
      </c>
      <c r="G16" s="19"/>
      <c r="H16" s="50" t="n">
        <v>35430</v>
      </c>
      <c r="I16" s="21" t="s">
        <v>16</v>
      </c>
      <c r="J16" s="51" t="n">
        <v>566</v>
      </c>
      <c r="K16" s="51" t="n">
        <v>566</v>
      </c>
    </row>
    <row r="17" customFormat="false" ht="66.75" hidden="false" customHeight="true" outlineLevel="0" collapsed="false">
      <c r="A17" s="16" t="n">
        <f aca="false">A16+1</f>
        <v>8</v>
      </c>
      <c r="B17" s="17" t="s">
        <v>349</v>
      </c>
      <c r="C17" s="17" t="s">
        <v>13</v>
      </c>
      <c r="D17" s="23" t="s">
        <v>373</v>
      </c>
      <c r="E17" s="49" t="s">
        <v>374</v>
      </c>
      <c r="F17" s="19" t="s">
        <v>375</v>
      </c>
      <c r="G17" s="19"/>
      <c r="H17" s="50" t="n">
        <v>35430</v>
      </c>
      <c r="I17" s="21" t="s">
        <v>16</v>
      </c>
      <c r="J17" s="51" t="n">
        <v>1000</v>
      </c>
      <c r="K17" s="51" t="n">
        <v>1000</v>
      </c>
    </row>
    <row r="18" customFormat="false" ht="66.75" hidden="false" customHeight="true" outlineLevel="0" collapsed="false">
      <c r="A18" s="16" t="n">
        <f aca="false">A17+1</f>
        <v>9</v>
      </c>
      <c r="B18" s="17" t="s">
        <v>349</v>
      </c>
      <c r="C18" s="17" t="s">
        <v>13</v>
      </c>
      <c r="D18" s="23" t="s">
        <v>376</v>
      </c>
      <c r="E18" s="49" t="s">
        <v>374</v>
      </c>
      <c r="F18" s="19" t="s">
        <v>377</v>
      </c>
      <c r="G18" s="19"/>
      <c r="H18" s="50" t="n">
        <v>35430</v>
      </c>
      <c r="I18" s="21" t="s">
        <v>16</v>
      </c>
      <c r="J18" s="51" t="n">
        <v>500</v>
      </c>
      <c r="K18" s="51" t="n">
        <v>500</v>
      </c>
    </row>
    <row r="19" customFormat="false" ht="66.75" hidden="false" customHeight="true" outlineLevel="0" collapsed="false">
      <c r="A19" s="16" t="n">
        <f aca="false">A18+1</f>
        <v>10</v>
      </c>
      <c r="B19" s="17" t="s">
        <v>349</v>
      </c>
      <c r="C19" s="17" t="s">
        <v>13</v>
      </c>
      <c r="D19" s="23" t="s">
        <v>378</v>
      </c>
      <c r="E19" s="49" t="s">
        <v>379</v>
      </c>
      <c r="F19" s="19" t="s">
        <v>380</v>
      </c>
      <c r="G19" s="19"/>
      <c r="H19" s="50" t="n">
        <v>35430</v>
      </c>
      <c r="I19" s="21" t="s">
        <v>16</v>
      </c>
      <c r="J19" s="51" t="n">
        <v>20</v>
      </c>
      <c r="K19" s="51" t="n">
        <v>20</v>
      </c>
    </row>
    <row r="20" customFormat="false" ht="66.75" hidden="false" customHeight="true" outlineLevel="0" collapsed="false">
      <c r="A20" s="16" t="n">
        <f aca="false">A19+1</f>
        <v>11</v>
      </c>
      <c r="B20" s="17" t="s">
        <v>349</v>
      </c>
      <c r="C20" s="17" t="s">
        <v>13</v>
      </c>
      <c r="D20" s="23" t="s">
        <v>381</v>
      </c>
      <c r="E20" s="49" t="s">
        <v>382</v>
      </c>
      <c r="F20" s="19" t="s">
        <v>383</v>
      </c>
      <c r="G20" s="19"/>
      <c r="H20" s="50" t="n">
        <v>35430</v>
      </c>
      <c r="I20" s="21" t="s">
        <v>16</v>
      </c>
      <c r="J20" s="51" t="n">
        <v>15</v>
      </c>
      <c r="K20" s="51" t="n">
        <v>15</v>
      </c>
    </row>
    <row r="21" customFormat="false" ht="66.75" hidden="false" customHeight="true" outlineLevel="0" collapsed="false">
      <c r="A21" s="16" t="n">
        <f aca="false">A20+1</f>
        <v>12</v>
      </c>
      <c r="B21" s="17" t="s">
        <v>349</v>
      </c>
      <c r="C21" s="17" t="s">
        <v>13</v>
      </c>
      <c r="D21" s="23" t="s">
        <v>384</v>
      </c>
      <c r="E21" s="49" t="s">
        <v>385</v>
      </c>
      <c r="F21" s="19" t="s">
        <v>386</v>
      </c>
      <c r="G21" s="19"/>
      <c r="H21" s="50" t="n">
        <v>35430</v>
      </c>
      <c r="I21" s="21" t="s">
        <v>16</v>
      </c>
      <c r="J21" s="51" t="n">
        <v>500</v>
      </c>
      <c r="K21" s="51" t="n">
        <v>500</v>
      </c>
    </row>
    <row r="22" customFormat="false" ht="66.75" hidden="false" customHeight="true" outlineLevel="0" collapsed="false">
      <c r="A22" s="16" t="n">
        <f aca="false">A21+1</f>
        <v>13</v>
      </c>
      <c r="B22" s="17" t="s">
        <v>349</v>
      </c>
      <c r="C22" s="17" t="s">
        <v>13</v>
      </c>
      <c r="D22" s="23" t="s">
        <v>387</v>
      </c>
      <c r="E22" s="49" t="s">
        <v>388</v>
      </c>
      <c r="F22" s="19" t="s">
        <v>389</v>
      </c>
      <c r="G22" s="19"/>
      <c r="H22" s="50" t="n">
        <v>35430</v>
      </c>
      <c r="I22" s="21" t="s">
        <v>16</v>
      </c>
      <c r="J22" s="51" t="n">
        <v>800</v>
      </c>
      <c r="K22" s="51" t="n">
        <v>800</v>
      </c>
    </row>
    <row r="23" customFormat="false" ht="66.75" hidden="false" customHeight="true" outlineLevel="0" collapsed="false">
      <c r="A23" s="16" t="n">
        <f aca="false">A22+1</f>
        <v>14</v>
      </c>
      <c r="B23" s="17" t="s">
        <v>349</v>
      </c>
      <c r="C23" s="17" t="s">
        <v>13</v>
      </c>
      <c r="D23" s="23" t="s">
        <v>390</v>
      </c>
      <c r="E23" s="49" t="s">
        <v>391</v>
      </c>
      <c r="F23" s="19" t="s">
        <v>392</v>
      </c>
      <c r="G23" s="19"/>
      <c r="H23" s="50" t="n">
        <v>35430</v>
      </c>
      <c r="I23" s="21" t="s">
        <v>16</v>
      </c>
      <c r="J23" s="51" t="n">
        <v>700</v>
      </c>
      <c r="K23" s="51" t="n">
        <v>700</v>
      </c>
    </row>
    <row r="24" customFormat="false" ht="66.75" hidden="false" customHeight="true" outlineLevel="0" collapsed="false">
      <c r="A24" s="16" t="n">
        <f aca="false">A23+1</f>
        <v>15</v>
      </c>
      <c r="B24" s="17" t="s">
        <v>349</v>
      </c>
      <c r="C24" s="17" t="s">
        <v>13</v>
      </c>
      <c r="D24" s="23" t="s">
        <v>393</v>
      </c>
      <c r="E24" s="49" t="s">
        <v>394</v>
      </c>
      <c r="F24" s="19" t="s">
        <v>38</v>
      </c>
      <c r="G24" s="19"/>
      <c r="H24" s="50" t="n">
        <v>35430</v>
      </c>
      <c r="I24" s="21" t="s">
        <v>16</v>
      </c>
      <c r="J24" s="51" t="n">
        <v>815</v>
      </c>
      <c r="K24" s="51" t="n">
        <v>815</v>
      </c>
    </row>
    <row r="25" customFormat="false" ht="66.75" hidden="false" customHeight="true" outlineLevel="0" collapsed="false">
      <c r="A25" s="16" t="n">
        <f aca="false">A24+1</f>
        <v>16</v>
      </c>
      <c r="B25" s="17" t="s">
        <v>349</v>
      </c>
      <c r="C25" s="17" t="s">
        <v>13</v>
      </c>
      <c r="D25" s="23" t="s">
        <v>395</v>
      </c>
      <c r="E25" s="49" t="s">
        <v>396</v>
      </c>
      <c r="F25" s="19" t="s">
        <v>397</v>
      </c>
      <c r="G25" s="19"/>
      <c r="H25" s="50" t="n">
        <v>35430</v>
      </c>
      <c r="I25" s="21" t="s">
        <v>16</v>
      </c>
      <c r="J25" s="51" t="n">
        <v>23</v>
      </c>
      <c r="K25" s="51" t="n">
        <v>23</v>
      </c>
    </row>
    <row r="26" customFormat="false" ht="66.75" hidden="false" customHeight="true" outlineLevel="0" collapsed="false">
      <c r="A26" s="16" t="n">
        <f aca="false">A25+1</f>
        <v>17</v>
      </c>
      <c r="B26" s="17" t="s">
        <v>349</v>
      </c>
      <c r="C26" s="17" t="s">
        <v>13</v>
      </c>
      <c r="D26" s="23" t="s">
        <v>398</v>
      </c>
      <c r="E26" s="49" t="s">
        <v>399</v>
      </c>
      <c r="F26" s="19" t="s">
        <v>400</v>
      </c>
      <c r="G26" s="19"/>
      <c r="H26" s="50" t="n">
        <v>35430</v>
      </c>
      <c r="I26" s="21" t="s">
        <v>16</v>
      </c>
      <c r="J26" s="51" t="n">
        <v>500</v>
      </c>
      <c r="K26" s="51" t="n">
        <v>500</v>
      </c>
    </row>
    <row r="27" customFormat="false" ht="66.75" hidden="false" customHeight="true" outlineLevel="0" collapsed="false">
      <c r="A27" s="16" t="n">
        <f aca="false">A26+1</f>
        <v>18</v>
      </c>
      <c r="B27" s="17" t="s">
        <v>349</v>
      </c>
      <c r="C27" s="17" t="s">
        <v>13</v>
      </c>
      <c r="D27" s="23" t="s">
        <v>401</v>
      </c>
      <c r="E27" s="49" t="s">
        <v>402</v>
      </c>
      <c r="F27" s="19" t="s">
        <v>46</v>
      </c>
      <c r="G27" s="19"/>
      <c r="H27" s="50" t="n">
        <v>35430</v>
      </c>
      <c r="I27" s="21" t="s">
        <v>16</v>
      </c>
      <c r="J27" s="51" t="n">
        <v>2</v>
      </c>
      <c r="K27" s="51" t="n">
        <v>2</v>
      </c>
    </row>
    <row r="28" customFormat="false" ht="66.75" hidden="false" customHeight="true" outlineLevel="0" collapsed="false">
      <c r="A28" s="16" t="n">
        <f aca="false">A27+1</f>
        <v>19</v>
      </c>
      <c r="B28" s="17" t="s">
        <v>349</v>
      </c>
      <c r="C28" s="17" t="s">
        <v>13</v>
      </c>
      <c r="D28" s="23" t="s">
        <v>403</v>
      </c>
      <c r="E28" s="49" t="s">
        <v>404</v>
      </c>
      <c r="F28" s="19" t="s">
        <v>405</v>
      </c>
      <c r="G28" s="19"/>
      <c r="H28" s="50" t="n">
        <v>35430</v>
      </c>
      <c r="I28" s="21" t="s">
        <v>16</v>
      </c>
      <c r="J28" s="51" t="n">
        <v>25</v>
      </c>
      <c r="K28" s="51" t="n">
        <v>25</v>
      </c>
    </row>
    <row r="29" customFormat="false" ht="66.75" hidden="false" customHeight="true" outlineLevel="0" collapsed="false">
      <c r="A29" s="16" t="n">
        <f aca="false">A28+1</f>
        <v>20</v>
      </c>
      <c r="B29" s="17" t="s">
        <v>349</v>
      </c>
      <c r="C29" s="17" t="s">
        <v>13</v>
      </c>
      <c r="D29" s="23" t="s">
        <v>406</v>
      </c>
      <c r="E29" s="49" t="s">
        <v>407</v>
      </c>
      <c r="F29" s="19" t="s">
        <v>408</v>
      </c>
      <c r="G29" s="19"/>
      <c r="H29" s="50" t="n">
        <v>35430</v>
      </c>
      <c r="I29" s="21" t="s">
        <v>16</v>
      </c>
      <c r="J29" s="51" t="n">
        <v>681</v>
      </c>
      <c r="K29" s="51" t="n">
        <v>681</v>
      </c>
    </row>
    <row r="30" customFormat="false" ht="66.75" hidden="false" customHeight="true" outlineLevel="0" collapsed="false">
      <c r="A30" s="16" t="n">
        <f aca="false">A29+1</f>
        <v>21</v>
      </c>
      <c r="B30" s="17" t="s">
        <v>349</v>
      </c>
      <c r="C30" s="17" t="s">
        <v>13</v>
      </c>
      <c r="D30" s="23" t="s">
        <v>409</v>
      </c>
      <c r="E30" s="49" t="s">
        <v>410</v>
      </c>
      <c r="F30" s="19" t="s">
        <v>411</v>
      </c>
      <c r="G30" s="19"/>
      <c r="H30" s="50" t="n">
        <v>35430</v>
      </c>
      <c r="I30" s="21" t="s">
        <v>16</v>
      </c>
      <c r="J30" s="51" t="n">
        <v>18</v>
      </c>
      <c r="K30" s="51" t="n">
        <v>18</v>
      </c>
    </row>
    <row r="31" customFormat="false" ht="66.75" hidden="false" customHeight="true" outlineLevel="0" collapsed="false">
      <c r="A31" s="16" t="n">
        <f aca="false">A30+1</f>
        <v>22</v>
      </c>
      <c r="B31" s="17" t="s">
        <v>349</v>
      </c>
      <c r="C31" s="17" t="s">
        <v>13</v>
      </c>
      <c r="D31" s="23" t="s">
        <v>412</v>
      </c>
      <c r="E31" s="49" t="s">
        <v>413</v>
      </c>
      <c r="F31" s="19" t="s">
        <v>414</v>
      </c>
      <c r="G31" s="19"/>
      <c r="H31" s="50" t="n">
        <v>35430</v>
      </c>
      <c r="I31" s="21" t="s">
        <v>16</v>
      </c>
      <c r="J31" s="51" t="n">
        <v>2</v>
      </c>
      <c r="K31" s="51" t="n">
        <v>2</v>
      </c>
    </row>
    <row r="32" customFormat="false" ht="66.75" hidden="false" customHeight="true" outlineLevel="0" collapsed="false">
      <c r="A32" s="16" t="n">
        <f aca="false">A31+1</f>
        <v>23</v>
      </c>
      <c r="B32" s="17" t="s">
        <v>349</v>
      </c>
      <c r="C32" s="17" t="s">
        <v>13</v>
      </c>
      <c r="D32" s="23" t="s">
        <v>415</v>
      </c>
      <c r="E32" s="49" t="s">
        <v>416</v>
      </c>
      <c r="F32" s="19" t="s">
        <v>417</v>
      </c>
      <c r="G32" s="19"/>
      <c r="H32" s="50" t="n">
        <v>35430</v>
      </c>
      <c r="I32" s="21" t="s">
        <v>16</v>
      </c>
      <c r="J32" s="51" t="n">
        <v>36</v>
      </c>
      <c r="K32" s="51" t="n">
        <v>36</v>
      </c>
    </row>
    <row r="33" customFormat="false" ht="66.75" hidden="false" customHeight="true" outlineLevel="0" collapsed="false">
      <c r="A33" s="16" t="n">
        <f aca="false">A32+1</f>
        <v>24</v>
      </c>
      <c r="B33" s="17" t="s">
        <v>349</v>
      </c>
      <c r="C33" s="17" t="s">
        <v>13</v>
      </c>
      <c r="D33" s="23" t="s">
        <v>418</v>
      </c>
      <c r="E33" s="49" t="s">
        <v>419</v>
      </c>
      <c r="F33" s="19" t="s">
        <v>420</v>
      </c>
      <c r="G33" s="19"/>
      <c r="H33" s="50" t="n">
        <v>35430</v>
      </c>
      <c r="I33" s="21" t="s">
        <v>16</v>
      </c>
      <c r="J33" s="51" t="n">
        <v>500</v>
      </c>
      <c r="K33" s="51" t="n">
        <v>500</v>
      </c>
    </row>
    <row r="34" customFormat="false" ht="66.75" hidden="false" customHeight="true" outlineLevel="0" collapsed="false">
      <c r="A34" s="16" t="n">
        <f aca="false">A33+1</f>
        <v>25</v>
      </c>
      <c r="B34" s="17" t="s">
        <v>349</v>
      </c>
      <c r="C34" s="17" t="s">
        <v>13</v>
      </c>
      <c r="D34" s="23" t="s">
        <v>421</v>
      </c>
      <c r="E34" s="49" t="s">
        <v>422</v>
      </c>
      <c r="F34" s="19" t="s">
        <v>423</v>
      </c>
      <c r="G34" s="19"/>
      <c r="H34" s="50" t="n">
        <v>35430</v>
      </c>
      <c r="I34" s="21" t="s">
        <v>16</v>
      </c>
      <c r="J34" s="51" t="n">
        <v>48</v>
      </c>
      <c r="K34" s="51" t="n">
        <v>48</v>
      </c>
    </row>
    <row r="35" customFormat="false" ht="66.75" hidden="false" customHeight="true" outlineLevel="0" collapsed="false">
      <c r="A35" s="16" t="n">
        <f aca="false">A34+1</f>
        <v>26</v>
      </c>
      <c r="B35" s="17" t="s">
        <v>349</v>
      </c>
      <c r="C35" s="17" t="s">
        <v>13</v>
      </c>
      <c r="D35" s="23" t="s">
        <v>424</v>
      </c>
      <c r="E35" s="49" t="s">
        <v>425</v>
      </c>
      <c r="F35" s="19" t="s">
        <v>426</v>
      </c>
      <c r="G35" s="19"/>
      <c r="H35" s="50" t="n">
        <v>35430</v>
      </c>
      <c r="I35" s="21" t="s">
        <v>16</v>
      </c>
      <c r="J35" s="51" t="n">
        <v>1.34</v>
      </c>
      <c r="K35" s="51" t="n">
        <v>1.34</v>
      </c>
    </row>
    <row r="36" customFormat="false" ht="66.75" hidden="false" customHeight="true" outlineLevel="0" collapsed="false">
      <c r="A36" s="16" t="n">
        <f aca="false">A35+1</f>
        <v>27</v>
      </c>
      <c r="B36" s="17" t="s">
        <v>349</v>
      </c>
      <c r="C36" s="17" t="s">
        <v>13</v>
      </c>
      <c r="D36" s="23" t="s">
        <v>427</v>
      </c>
      <c r="E36" s="49" t="s">
        <v>428</v>
      </c>
      <c r="F36" s="19" t="s">
        <v>429</v>
      </c>
      <c r="G36" s="19"/>
      <c r="H36" s="50" t="n">
        <v>35430</v>
      </c>
      <c r="I36" s="21" t="s">
        <v>16</v>
      </c>
      <c r="J36" s="51" t="n">
        <v>500</v>
      </c>
      <c r="K36" s="51" t="n">
        <v>500</v>
      </c>
    </row>
    <row r="37" customFormat="false" ht="66.75" hidden="false" customHeight="true" outlineLevel="0" collapsed="false">
      <c r="A37" s="16" t="n">
        <f aca="false">A36+1</f>
        <v>28</v>
      </c>
      <c r="B37" s="17" t="s">
        <v>349</v>
      </c>
      <c r="C37" s="17" t="s">
        <v>13</v>
      </c>
      <c r="D37" s="23" t="s">
        <v>430</v>
      </c>
      <c r="E37" s="49" t="s">
        <v>431</v>
      </c>
      <c r="F37" s="19" t="s">
        <v>432</v>
      </c>
      <c r="G37" s="19"/>
      <c r="H37" s="50" t="n">
        <v>35430</v>
      </c>
      <c r="I37" s="21" t="s">
        <v>16</v>
      </c>
      <c r="J37" s="51" t="n">
        <v>664.96</v>
      </c>
      <c r="K37" s="51" t="n">
        <v>664.96</v>
      </c>
    </row>
    <row r="38" customFormat="false" ht="66.75" hidden="false" customHeight="true" outlineLevel="0" collapsed="false">
      <c r="A38" s="16" t="n">
        <f aca="false">A37+1</f>
        <v>29</v>
      </c>
      <c r="B38" s="17" t="s">
        <v>349</v>
      </c>
      <c r="C38" s="17" t="s">
        <v>13</v>
      </c>
      <c r="D38" s="23" t="s">
        <v>433</v>
      </c>
      <c r="E38" s="49" t="s">
        <v>434</v>
      </c>
      <c r="F38" s="19" t="s">
        <v>435</v>
      </c>
      <c r="G38" s="19"/>
      <c r="H38" s="50" t="n">
        <v>35430</v>
      </c>
      <c r="I38" s="21" t="s">
        <v>16</v>
      </c>
      <c r="J38" s="51" t="n">
        <v>570</v>
      </c>
      <c r="K38" s="51" t="n">
        <v>570</v>
      </c>
    </row>
    <row r="39" customFormat="false" ht="66.75" hidden="false" customHeight="true" outlineLevel="0" collapsed="false">
      <c r="A39" s="16" t="n">
        <f aca="false">A38+1</f>
        <v>30</v>
      </c>
      <c r="B39" s="17" t="s">
        <v>349</v>
      </c>
      <c r="C39" s="17" t="s">
        <v>13</v>
      </c>
      <c r="D39" s="23" t="s">
        <v>436</v>
      </c>
      <c r="E39" s="49" t="s">
        <v>437</v>
      </c>
      <c r="F39" s="19" t="s">
        <v>438</v>
      </c>
      <c r="G39" s="19"/>
      <c r="H39" s="50" t="n">
        <v>35430</v>
      </c>
      <c r="I39" s="21" t="s">
        <v>16</v>
      </c>
      <c r="J39" s="51" t="n">
        <v>558</v>
      </c>
      <c r="K39" s="51" t="n">
        <v>558</v>
      </c>
    </row>
    <row r="40" customFormat="false" ht="66.75" hidden="false" customHeight="true" outlineLevel="0" collapsed="false">
      <c r="A40" s="16" t="n">
        <f aca="false">A39+1</f>
        <v>31</v>
      </c>
      <c r="B40" s="17" t="s">
        <v>349</v>
      </c>
      <c r="C40" s="17" t="s">
        <v>13</v>
      </c>
      <c r="D40" s="23" t="s">
        <v>439</v>
      </c>
      <c r="E40" s="49" t="s">
        <v>440</v>
      </c>
      <c r="F40" s="19" t="s">
        <v>70</v>
      </c>
      <c r="G40" s="19"/>
      <c r="H40" s="50" t="n">
        <v>35430</v>
      </c>
      <c r="I40" s="21" t="s">
        <v>16</v>
      </c>
      <c r="J40" s="51" t="n">
        <v>29</v>
      </c>
      <c r="K40" s="51" t="n">
        <v>29</v>
      </c>
    </row>
    <row r="41" customFormat="false" ht="66.75" hidden="false" customHeight="true" outlineLevel="0" collapsed="false">
      <c r="A41" s="16" t="n">
        <f aca="false">A40+1</f>
        <v>32</v>
      </c>
      <c r="B41" s="17" t="s">
        <v>349</v>
      </c>
      <c r="C41" s="17" t="s">
        <v>13</v>
      </c>
      <c r="D41" s="23" t="s">
        <v>441</v>
      </c>
      <c r="E41" s="49" t="s">
        <v>442</v>
      </c>
      <c r="F41" s="19" t="s">
        <v>443</v>
      </c>
      <c r="G41" s="19"/>
      <c r="H41" s="50" t="n">
        <v>35430</v>
      </c>
      <c r="I41" s="21" t="s">
        <v>16</v>
      </c>
      <c r="J41" s="51" t="n">
        <v>593</v>
      </c>
      <c r="K41" s="51" t="n">
        <v>593</v>
      </c>
    </row>
    <row r="42" customFormat="false" ht="66.75" hidden="false" customHeight="true" outlineLevel="0" collapsed="false">
      <c r="A42" s="16" t="n">
        <f aca="false">A41+1</f>
        <v>33</v>
      </c>
      <c r="B42" s="17" t="s">
        <v>349</v>
      </c>
      <c r="C42" s="17" t="s">
        <v>13</v>
      </c>
      <c r="D42" s="23" t="s">
        <v>444</v>
      </c>
      <c r="E42" s="49" t="s">
        <v>445</v>
      </c>
      <c r="F42" s="19" t="s">
        <v>80</v>
      </c>
      <c r="G42" s="19"/>
      <c r="H42" s="50" t="n">
        <v>35430</v>
      </c>
      <c r="I42" s="21" t="s">
        <v>16</v>
      </c>
      <c r="J42" s="51" t="n">
        <v>30</v>
      </c>
      <c r="K42" s="51" t="n">
        <v>30</v>
      </c>
    </row>
    <row r="43" customFormat="false" ht="66.75" hidden="false" customHeight="true" outlineLevel="0" collapsed="false">
      <c r="A43" s="16" t="n">
        <f aca="false">A42+1</f>
        <v>34</v>
      </c>
      <c r="B43" s="17" t="s">
        <v>349</v>
      </c>
      <c r="C43" s="17" t="s">
        <v>13</v>
      </c>
      <c r="D43" s="23" t="s">
        <v>446</v>
      </c>
      <c r="E43" s="49" t="s">
        <v>447</v>
      </c>
      <c r="F43" s="19" t="s">
        <v>448</v>
      </c>
      <c r="G43" s="19"/>
      <c r="H43" s="50" t="n">
        <v>35430</v>
      </c>
      <c r="I43" s="21" t="s">
        <v>16</v>
      </c>
      <c r="J43" s="51" t="n">
        <v>25</v>
      </c>
      <c r="K43" s="51" t="n">
        <v>25</v>
      </c>
    </row>
    <row r="44" customFormat="false" ht="66.75" hidden="false" customHeight="true" outlineLevel="0" collapsed="false">
      <c r="A44" s="16" t="n">
        <f aca="false">A43+1</f>
        <v>35</v>
      </c>
      <c r="B44" s="17" t="s">
        <v>349</v>
      </c>
      <c r="C44" s="17" t="s">
        <v>13</v>
      </c>
      <c r="D44" s="23" t="s">
        <v>449</v>
      </c>
      <c r="E44" s="49" t="s">
        <v>450</v>
      </c>
      <c r="F44" s="19" t="s">
        <v>451</v>
      </c>
      <c r="G44" s="19"/>
      <c r="H44" s="50" t="n">
        <v>35430</v>
      </c>
      <c r="I44" s="21" t="s">
        <v>16</v>
      </c>
      <c r="J44" s="51" t="n">
        <v>2322</v>
      </c>
      <c r="K44" s="51" t="n">
        <v>2322</v>
      </c>
    </row>
    <row r="45" customFormat="false" ht="66.75" hidden="false" customHeight="true" outlineLevel="0" collapsed="false">
      <c r="A45" s="16" t="n">
        <f aca="false">A44+1</f>
        <v>36</v>
      </c>
      <c r="B45" s="17" t="s">
        <v>349</v>
      </c>
      <c r="C45" s="17" t="s">
        <v>13</v>
      </c>
      <c r="D45" s="23" t="s">
        <v>452</v>
      </c>
      <c r="E45" s="49" t="s">
        <v>453</v>
      </c>
      <c r="F45" s="19" t="s">
        <v>454</v>
      </c>
      <c r="G45" s="19"/>
      <c r="H45" s="50" t="n">
        <v>35430</v>
      </c>
      <c r="I45" s="21" t="s">
        <v>16</v>
      </c>
      <c r="J45" s="51" t="n">
        <v>1257</v>
      </c>
      <c r="K45" s="51" t="n">
        <v>1257</v>
      </c>
    </row>
    <row r="46" customFormat="false" ht="66.75" hidden="false" customHeight="true" outlineLevel="0" collapsed="false">
      <c r="A46" s="16" t="n">
        <f aca="false">A45+1</f>
        <v>37</v>
      </c>
      <c r="B46" s="17" t="s">
        <v>349</v>
      </c>
      <c r="C46" s="17" t="s">
        <v>13</v>
      </c>
      <c r="D46" s="23" t="s">
        <v>455</v>
      </c>
      <c r="E46" s="49" t="s">
        <v>374</v>
      </c>
      <c r="F46" s="19" t="s">
        <v>456</v>
      </c>
      <c r="G46" s="19"/>
      <c r="H46" s="50" t="n">
        <v>35430</v>
      </c>
      <c r="I46" s="21" t="s">
        <v>16</v>
      </c>
      <c r="J46" s="51" t="n">
        <v>25</v>
      </c>
      <c r="K46" s="51" t="n">
        <v>25</v>
      </c>
    </row>
    <row r="47" customFormat="false" ht="66.75" hidden="false" customHeight="true" outlineLevel="0" collapsed="false">
      <c r="A47" s="16" t="n">
        <f aca="false">A46+1</f>
        <v>38</v>
      </c>
      <c r="B47" s="17" t="s">
        <v>349</v>
      </c>
      <c r="C47" s="17" t="s">
        <v>13</v>
      </c>
      <c r="D47" s="23" t="s">
        <v>457</v>
      </c>
      <c r="E47" s="49" t="s">
        <v>458</v>
      </c>
      <c r="F47" s="19" t="s">
        <v>459</v>
      </c>
      <c r="G47" s="19"/>
      <c r="H47" s="50" t="n">
        <v>35430</v>
      </c>
      <c r="I47" s="21" t="s">
        <v>16</v>
      </c>
      <c r="J47" s="51" t="n">
        <v>1000</v>
      </c>
      <c r="K47" s="51" t="n">
        <v>1000</v>
      </c>
    </row>
    <row r="48" customFormat="false" ht="66.75" hidden="false" customHeight="true" outlineLevel="0" collapsed="false">
      <c r="A48" s="16" t="n">
        <f aca="false">A47+1</f>
        <v>39</v>
      </c>
      <c r="B48" s="17" t="s">
        <v>349</v>
      </c>
      <c r="C48" s="17" t="s">
        <v>13</v>
      </c>
      <c r="D48" s="23" t="s">
        <v>460</v>
      </c>
      <c r="E48" s="49"/>
      <c r="F48" s="19" t="s">
        <v>461</v>
      </c>
      <c r="G48" s="19"/>
      <c r="H48" s="50" t="n">
        <v>35430</v>
      </c>
      <c r="I48" s="21" t="s">
        <v>16</v>
      </c>
      <c r="J48" s="51" t="n">
        <v>500</v>
      </c>
      <c r="K48" s="51" t="n">
        <v>500</v>
      </c>
    </row>
    <row r="49" customFormat="false" ht="66.75" hidden="false" customHeight="true" outlineLevel="0" collapsed="false">
      <c r="A49" s="16" t="n">
        <f aca="false">A48+1</f>
        <v>40</v>
      </c>
      <c r="B49" s="17" t="s">
        <v>349</v>
      </c>
      <c r="C49" s="17" t="s">
        <v>13</v>
      </c>
      <c r="D49" s="23" t="s">
        <v>462</v>
      </c>
      <c r="E49" s="49" t="s">
        <v>463</v>
      </c>
      <c r="F49" s="19" t="s">
        <v>464</v>
      </c>
      <c r="G49" s="19"/>
      <c r="H49" s="50" t="n">
        <v>35430</v>
      </c>
      <c r="I49" s="21" t="s">
        <v>16</v>
      </c>
      <c r="J49" s="51" t="n">
        <v>22.5</v>
      </c>
      <c r="K49" s="51" t="n">
        <v>22.5</v>
      </c>
    </row>
    <row r="50" customFormat="false" ht="66.75" hidden="false" customHeight="true" outlineLevel="0" collapsed="false">
      <c r="A50" s="16" t="n">
        <f aca="false">A49+1</f>
        <v>41</v>
      </c>
      <c r="B50" s="17" t="s">
        <v>349</v>
      </c>
      <c r="C50" s="17" t="s">
        <v>13</v>
      </c>
      <c r="D50" s="23" t="s">
        <v>465</v>
      </c>
      <c r="E50" s="49" t="s">
        <v>466</v>
      </c>
      <c r="F50" s="19" t="s">
        <v>467</v>
      </c>
      <c r="G50" s="19"/>
      <c r="H50" s="50" t="n">
        <v>35430</v>
      </c>
      <c r="I50" s="21" t="s">
        <v>16</v>
      </c>
      <c r="J50" s="51" t="n">
        <v>7.5</v>
      </c>
      <c r="K50" s="51" t="n">
        <v>7.5</v>
      </c>
    </row>
    <row r="51" customFormat="false" ht="66.75" hidden="false" customHeight="true" outlineLevel="0" collapsed="false">
      <c r="A51" s="16" t="n">
        <f aca="false">A50+1</f>
        <v>42</v>
      </c>
      <c r="B51" s="17" t="s">
        <v>349</v>
      </c>
      <c r="C51" s="17" t="s">
        <v>13</v>
      </c>
      <c r="D51" s="23" t="s">
        <v>468</v>
      </c>
      <c r="E51" s="49" t="s">
        <v>469</v>
      </c>
      <c r="F51" s="19" t="s">
        <v>470</v>
      </c>
      <c r="G51" s="19"/>
      <c r="H51" s="50" t="n">
        <v>35430</v>
      </c>
      <c r="I51" s="21" t="s">
        <v>16</v>
      </c>
      <c r="J51" s="51" t="n">
        <v>1.74</v>
      </c>
      <c r="K51" s="51" t="n">
        <v>1.74</v>
      </c>
    </row>
    <row r="52" customFormat="false" ht="66.75" hidden="false" customHeight="true" outlineLevel="0" collapsed="false">
      <c r="A52" s="16" t="n">
        <f aca="false">A51+1</f>
        <v>43</v>
      </c>
      <c r="B52" s="17" t="s">
        <v>349</v>
      </c>
      <c r="C52" s="17" t="s">
        <v>13</v>
      </c>
      <c r="D52" s="23" t="s">
        <v>471</v>
      </c>
      <c r="E52" s="49" t="s">
        <v>472</v>
      </c>
      <c r="F52" s="19" t="s">
        <v>473</v>
      </c>
      <c r="G52" s="19"/>
      <c r="H52" s="50" t="n">
        <v>35430</v>
      </c>
      <c r="I52" s="21" t="s">
        <v>16</v>
      </c>
      <c r="J52" s="51" t="n">
        <v>20</v>
      </c>
      <c r="K52" s="51" t="n">
        <v>20</v>
      </c>
    </row>
    <row r="53" customFormat="false" ht="66.75" hidden="false" customHeight="true" outlineLevel="0" collapsed="false">
      <c r="A53" s="16" t="n">
        <f aca="false">A52+1</f>
        <v>44</v>
      </c>
      <c r="B53" s="17" t="s">
        <v>349</v>
      </c>
      <c r="C53" s="17" t="s">
        <v>13</v>
      </c>
      <c r="D53" s="23" t="s">
        <v>474</v>
      </c>
      <c r="E53" s="49" t="s">
        <v>475</v>
      </c>
      <c r="F53" s="19" t="s">
        <v>311</v>
      </c>
      <c r="G53" s="19"/>
      <c r="H53" s="50" t="n">
        <v>35430</v>
      </c>
      <c r="I53" s="21" t="s">
        <v>16</v>
      </c>
      <c r="J53" s="51" t="n">
        <v>575</v>
      </c>
      <c r="K53" s="51" t="n">
        <v>575</v>
      </c>
    </row>
    <row r="54" customFormat="false" ht="66.75" hidden="false" customHeight="true" outlineLevel="0" collapsed="false">
      <c r="A54" s="16" t="n">
        <f aca="false">A53+1</f>
        <v>45</v>
      </c>
      <c r="B54" s="17" t="s">
        <v>349</v>
      </c>
      <c r="C54" s="17" t="s">
        <v>13</v>
      </c>
      <c r="D54" s="23" t="s">
        <v>476</v>
      </c>
      <c r="E54" s="49" t="s">
        <v>477</v>
      </c>
      <c r="F54" s="19" t="s">
        <v>478</v>
      </c>
      <c r="G54" s="19"/>
      <c r="H54" s="50" t="n">
        <v>35430</v>
      </c>
      <c r="I54" s="21" t="s">
        <v>16</v>
      </c>
      <c r="J54" s="51" t="n">
        <v>509.29</v>
      </c>
      <c r="K54" s="51" t="n">
        <v>509.29</v>
      </c>
    </row>
    <row r="55" customFormat="false" ht="66.75" hidden="false" customHeight="true" outlineLevel="0" collapsed="false">
      <c r="A55" s="16" t="n">
        <f aca="false">A54+1</f>
        <v>46</v>
      </c>
      <c r="B55" s="17" t="s">
        <v>349</v>
      </c>
      <c r="C55" s="17" t="s">
        <v>13</v>
      </c>
      <c r="D55" s="23" t="s">
        <v>479</v>
      </c>
      <c r="E55" s="49" t="s">
        <v>480</v>
      </c>
      <c r="F55" s="19" t="s">
        <v>481</v>
      </c>
      <c r="G55" s="19"/>
      <c r="H55" s="50" t="n">
        <v>35430</v>
      </c>
      <c r="I55" s="21" t="s">
        <v>16</v>
      </c>
      <c r="J55" s="51" t="n">
        <v>529</v>
      </c>
      <c r="K55" s="51" t="n">
        <v>529</v>
      </c>
    </row>
    <row r="56" customFormat="false" ht="66.75" hidden="false" customHeight="true" outlineLevel="0" collapsed="false">
      <c r="A56" s="16" t="n">
        <f aca="false">A55+1</f>
        <v>47</v>
      </c>
      <c r="B56" s="17" t="s">
        <v>349</v>
      </c>
      <c r="C56" s="17" t="s">
        <v>13</v>
      </c>
      <c r="D56" s="23" t="s">
        <v>482</v>
      </c>
      <c r="E56" s="49" t="s">
        <v>483</v>
      </c>
      <c r="F56" s="19" t="s">
        <v>96</v>
      </c>
      <c r="G56" s="19"/>
      <c r="H56" s="50" t="n">
        <v>35430</v>
      </c>
      <c r="I56" s="21" t="s">
        <v>16</v>
      </c>
      <c r="J56" s="51" t="n">
        <v>683</v>
      </c>
      <c r="K56" s="51" t="n">
        <v>683</v>
      </c>
    </row>
    <row r="57" customFormat="false" ht="66.75" hidden="false" customHeight="true" outlineLevel="0" collapsed="false">
      <c r="A57" s="16" t="n">
        <f aca="false">A56+1</f>
        <v>48</v>
      </c>
      <c r="B57" s="17" t="s">
        <v>349</v>
      </c>
      <c r="C57" s="17" t="s">
        <v>13</v>
      </c>
      <c r="D57" s="23" t="s">
        <v>484</v>
      </c>
      <c r="E57" s="49" t="s">
        <v>485</v>
      </c>
      <c r="F57" s="19" t="s">
        <v>486</v>
      </c>
      <c r="G57" s="19"/>
      <c r="H57" s="50" t="n">
        <v>35430</v>
      </c>
      <c r="I57" s="21" t="s">
        <v>16</v>
      </c>
      <c r="J57" s="51" t="n">
        <v>1400.48</v>
      </c>
      <c r="K57" s="51" t="n">
        <v>1400.48</v>
      </c>
    </row>
    <row r="58" customFormat="false" ht="66.75" hidden="false" customHeight="true" outlineLevel="0" collapsed="false">
      <c r="A58" s="16" t="n">
        <f aca="false">A57+1</f>
        <v>49</v>
      </c>
      <c r="B58" s="17" t="s">
        <v>349</v>
      </c>
      <c r="C58" s="17" t="s">
        <v>13</v>
      </c>
      <c r="D58" s="23" t="s">
        <v>487</v>
      </c>
      <c r="E58" s="49" t="s">
        <v>488</v>
      </c>
      <c r="F58" s="19" t="s">
        <v>489</v>
      </c>
      <c r="G58" s="19"/>
      <c r="H58" s="50" t="n">
        <v>35430</v>
      </c>
      <c r="I58" s="21" t="s">
        <v>16</v>
      </c>
      <c r="J58" s="51" t="n">
        <v>20</v>
      </c>
      <c r="K58" s="51" t="n">
        <v>20</v>
      </c>
    </row>
    <row r="59" customFormat="false" ht="66.75" hidden="false" customHeight="true" outlineLevel="0" collapsed="false">
      <c r="A59" s="16" t="n">
        <f aca="false">A58+1</f>
        <v>50</v>
      </c>
      <c r="B59" s="17" t="s">
        <v>349</v>
      </c>
      <c r="C59" s="17" t="s">
        <v>13</v>
      </c>
      <c r="D59" s="23" t="s">
        <v>490</v>
      </c>
      <c r="E59" s="49" t="s">
        <v>491</v>
      </c>
      <c r="F59" s="19" t="s">
        <v>110</v>
      </c>
      <c r="G59" s="19"/>
      <c r="H59" s="50" t="n">
        <v>35430</v>
      </c>
      <c r="I59" s="21" t="s">
        <v>16</v>
      </c>
      <c r="J59" s="51" t="n">
        <v>975</v>
      </c>
      <c r="K59" s="51" t="n">
        <v>975</v>
      </c>
    </row>
    <row r="60" customFormat="false" ht="66.75" hidden="false" customHeight="true" outlineLevel="0" collapsed="false">
      <c r="A60" s="16" t="n">
        <f aca="false">A59+1</f>
        <v>51</v>
      </c>
      <c r="B60" s="17" t="s">
        <v>349</v>
      </c>
      <c r="C60" s="17" t="s">
        <v>13</v>
      </c>
      <c r="D60" s="23" t="s">
        <v>492</v>
      </c>
      <c r="E60" s="49" t="s">
        <v>493</v>
      </c>
      <c r="F60" s="19" t="s">
        <v>494</v>
      </c>
      <c r="G60" s="19"/>
      <c r="H60" s="50" t="n">
        <v>35430</v>
      </c>
      <c r="I60" s="21" t="s">
        <v>16</v>
      </c>
      <c r="J60" s="51" t="n">
        <v>500</v>
      </c>
      <c r="K60" s="51" t="n">
        <v>500</v>
      </c>
    </row>
    <row r="61" customFormat="false" ht="66.75" hidden="false" customHeight="true" outlineLevel="0" collapsed="false">
      <c r="A61" s="16" t="n">
        <f aca="false">A60+1</f>
        <v>52</v>
      </c>
      <c r="B61" s="17" t="s">
        <v>349</v>
      </c>
      <c r="C61" s="17" t="s">
        <v>13</v>
      </c>
      <c r="D61" s="23" t="s">
        <v>495</v>
      </c>
      <c r="E61" s="49" t="s">
        <v>496</v>
      </c>
      <c r="F61" s="19" t="s">
        <v>497</v>
      </c>
      <c r="G61" s="19"/>
      <c r="H61" s="50" t="n">
        <v>35430</v>
      </c>
      <c r="I61" s="21" t="s">
        <v>16</v>
      </c>
      <c r="J61" s="51" t="n">
        <v>29</v>
      </c>
      <c r="K61" s="51" t="n">
        <v>29</v>
      </c>
    </row>
    <row r="62" customFormat="false" ht="66.75" hidden="false" customHeight="true" outlineLevel="0" collapsed="false">
      <c r="A62" s="16" t="n">
        <f aca="false">A61+1</f>
        <v>53</v>
      </c>
      <c r="B62" s="17" t="s">
        <v>349</v>
      </c>
      <c r="C62" s="17" t="s">
        <v>13</v>
      </c>
      <c r="D62" s="23" t="s">
        <v>498</v>
      </c>
      <c r="E62" s="49" t="s">
        <v>363</v>
      </c>
      <c r="F62" s="19" t="s">
        <v>499</v>
      </c>
      <c r="G62" s="19"/>
      <c r="H62" s="50" t="n">
        <v>35430</v>
      </c>
      <c r="I62" s="21" t="s">
        <v>16</v>
      </c>
      <c r="J62" s="51" t="n">
        <v>23</v>
      </c>
      <c r="K62" s="51" t="n">
        <v>23</v>
      </c>
    </row>
    <row r="63" customFormat="false" ht="66.75" hidden="false" customHeight="true" outlineLevel="0" collapsed="false">
      <c r="A63" s="16" t="n">
        <f aca="false">A62+1</f>
        <v>54</v>
      </c>
      <c r="B63" s="17" t="s">
        <v>349</v>
      </c>
      <c r="C63" s="17" t="s">
        <v>13</v>
      </c>
      <c r="D63" s="23" t="s">
        <v>500</v>
      </c>
      <c r="E63" s="49" t="s">
        <v>501</v>
      </c>
      <c r="F63" s="19" t="s">
        <v>502</v>
      </c>
      <c r="G63" s="19"/>
      <c r="H63" s="50" t="n">
        <v>35430</v>
      </c>
      <c r="I63" s="21" t="s">
        <v>16</v>
      </c>
      <c r="J63" s="51" t="n">
        <v>768</v>
      </c>
      <c r="K63" s="51" t="n">
        <v>768</v>
      </c>
    </row>
    <row r="64" customFormat="false" ht="66.75" hidden="false" customHeight="true" outlineLevel="0" collapsed="false">
      <c r="A64" s="16" t="n">
        <f aca="false">A63+1</f>
        <v>55</v>
      </c>
      <c r="B64" s="17" t="s">
        <v>349</v>
      </c>
      <c r="C64" s="17" t="s">
        <v>13</v>
      </c>
      <c r="D64" s="23" t="s">
        <v>503</v>
      </c>
      <c r="E64" s="49" t="s">
        <v>504</v>
      </c>
      <c r="F64" s="19" t="s">
        <v>505</v>
      </c>
      <c r="G64" s="19"/>
      <c r="H64" s="50" t="n">
        <v>35430</v>
      </c>
      <c r="I64" s="21" t="s">
        <v>16</v>
      </c>
      <c r="J64" s="51" t="n">
        <v>500</v>
      </c>
      <c r="K64" s="51" t="n">
        <v>500</v>
      </c>
    </row>
    <row r="65" customFormat="false" ht="66.75" hidden="false" customHeight="true" outlineLevel="0" collapsed="false">
      <c r="A65" s="16" t="n">
        <f aca="false">A64+1</f>
        <v>56</v>
      </c>
      <c r="B65" s="17" t="s">
        <v>349</v>
      </c>
      <c r="C65" s="17" t="s">
        <v>13</v>
      </c>
      <c r="D65" s="23" t="s">
        <v>506</v>
      </c>
      <c r="E65" s="49" t="s">
        <v>507</v>
      </c>
      <c r="F65" s="19" t="s">
        <v>134</v>
      </c>
      <c r="G65" s="19"/>
      <c r="H65" s="50" t="n">
        <v>35430</v>
      </c>
      <c r="I65" s="21" t="s">
        <v>16</v>
      </c>
      <c r="J65" s="51" t="n">
        <v>25</v>
      </c>
      <c r="K65" s="51" t="n">
        <v>25</v>
      </c>
    </row>
    <row r="66" customFormat="false" ht="66.75" hidden="false" customHeight="true" outlineLevel="0" collapsed="false">
      <c r="A66" s="16" t="n">
        <f aca="false">A65+1</f>
        <v>57</v>
      </c>
      <c r="B66" s="17" t="s">
        <v>349</v>
      </c>
      <c r="C66" s="17" t="s">
        <v>13</v>
      </c>
      <c r="D66" s="23" t="s">
        <v>508</v>
      </c>
      <c r="E66" s="49" t="s">
        <v>509</v>
      </c>
      <c r="F66" s="19" t="s">
        <v>510</v>
      </c>
      <c r="G66" s="19"/>
      <c r="H66" s="50" t="n">
        <v>35430</v>
      </c>
      <c r="I66" s="21" t="s">
        <v>16</v>
      </c>
      <c r="J66" s="51" t="n">
        <v>21</v>
      </c>
      <c r="K66" s="51" t="n">
        <v>21</v>
      </c>
    </row>
    <row r="67" customFormat="false" ht="66.75" hidden="false" customHeight="true" outlineLevel="0" collapsed="false">
      <c r="A67" s="16" t="n">
        <f aca="false">A66+1</f>
        <v>58</v>
      </c>
      <c r="B67" s="17" t="s">
        <v>349</v>
      </c>
      <c r="C67" s="17" t="s">
        <v>13</v>
      </c>
      <c r="D67" s="23" t="s">
        <v>511</v>
      </c>
      <c r="E67" s="49" t="s">
        <v>512</v>
      </c>
      <c r="F67" s="19" t="s">
        <v>150</v>
      </c>
      <c r="G67" s="19"/>
      <c r="H67" s="50" t="n">
        <v>35430</v>
      </c>
      <c r="I67" s="21" t="s">
        <v>16</v>
      </c>
      <c r="J67" s="51" t="n">
        <v>686</v>
      </c>
      <c r="K67" s="51" t="n">
        <v>686</v>
      </c>
    </row>
    <row r="68" customFormat="false" ht="66.75" hidden="false" customHeight="true" outlineLevel="0" collapsed="false">
      <c r="A68" s="16" t="n">
        <f aca="false">A67+1</f>
        <v>59</v>
      </c>
      <c r="B68" s="17" t="s">
        <v>349</v>
      </c>
      <c r="C68" s="17" t="s">
        <v>13</v>
      </c>
      <c r="D68" s="23" t="s">
        <v>513</v>
      </c>
      <c r="E68" s="49" t="s">
        <v>391</v>
      </c>
      <c r="F68" s="19" t="s">
        <v>151</v>
      </c>
      <c r="G68" s="19"/>
      <c r="H68" s="50" t="n">
        <v>35430</v>
      </c>
      <c r="I68" s="21" t="s">
        <v>16</v>
      </c>
      <c r="J68" s="51" t="n">
        <v>0.12</v>
      </c>
      <c r="K68" s="51" t="n">
        <v>0.12</v>
      </c>
    </row>
    <row r="69" customFormat="false" ht="66.75" hidden="false" customHeight="true" outlineLevel="0" collapsed="false">
      <c r="A69" s="16" t="n">
        <f aca="false">A68+1</f>
        <v>60</v>
      </c>
      <c r="B69" s="17" t="s">
        <v>349</v>
      </c>
      <c r="C69" s="17" t="s">
        <v>13</v>
      </c>
      <c r="D69" s="23" t="s">
        <v>514</v>
      </c>
      <c r="E69" s="49" t="s">
        <v>515</v>
      </c>
      <c r="F69" s="19" t="s">
        <v>516</v>
      </c>
      <c r="G69" s="19"/>
      <c r="H69" s="50" t="n">
        <v>35430</v>
      </c>
      <c r="I69" s="21" t="s">
        <v>16</v>
      </c>
      <c r="J69" s="51" t="n">
        <v>1190</v>
      </c>
      <c r="K69" s="51" t="n">
        <v>1190</v>
      </c>
    </row>
    <row r="70" customFormat="false" ht="66.75" hidden="false" customHeight="true" outlineLevel="0" collapsed="false">
      <c r="A70" s="16" t="n">
        <f aca="false">A69+1</f>
        <v>61</v>
      </c>
      <c r="B70" s="17" t="s">
        <v>349</v>
      </c>
      <c r="C70" s="17" t="s">
        <v>13</v>
      </c>
      <c r="D70" s="23" t="s">
        <v>517</v>
      </c>
      <c r="E70" s="49" t="s">
        <v>518</v>
      </c>
      <c r="F70" s="19" t="s">
        <v>153</v>
      </c>
      <c r="G70" s="19"/>
      <c r="H70" s="50" t="n">
        <v>35430</v>
      </c>
      <c r="I70" s="21" t="s">
        <v>16</v>
      </c>
      <c r="J70" s="51" t="n">
        <v>25</v>
      </c>
      <c r="K70" s="51" t="n">
        <v>25</v>
      </c>
    </row>
    <row r="71" customFormat="false" ht="66.75" hidden="false" customHeight="true" outlineLevel="0" collapsed="false">
      <c r="A71" s="16" t="n">
        <f aca="false">A70+1</f>
        <v>62</v>
      </c>
      <c r="B71" s="17" t="s">
        <v>349</v>
      </c>
      <c r="C71" s="17" t="s">
        <v>13</v>
      </c>
      <c r="D71" s="23" t="s">
        <v>519</v>
      </c>
      <c r="E71" s="49" t="s">
        <v>520</v>
      </c>
      <c r="F71" s="19" t="s">
        <v>521</v>
      </c>
      <c r="G71" s="19"/>
      <c r="H71" s="50" t="n">
        <v>35430</v>
      </c>
      <c r="I71" s="21" t="s">
        <v>16</v>
      </c>
      <c r="J71" s="51" t="n">
        <v>526</v>
      </c>
      <c r="K71" s="51" t="n">
        <v>526</v>
      </c>
    </row>
    <row r="72" customFormat="false" ht="66.75" hidden="false" customHeight="true" outlineLevel="0" collapsed="false">
      <c r="A72" s="16" t="n">
        <f aca="false">A71+1</f>
        <v>63</v>
      </c>
      <c r="B72" s="17" t="s">
        <v>349</v>
      </c>
      <c r="C72" s="17" t="s">
        <v>13</v>
      </c>
      <c r="D72" s="23" t="s">
        <v>522</v>
      </c>
      <c r="E72" s="49" t="s">
        <v>523</v>
      </c>
      <c r="F72" s="19" t="s">
        <v>524</v>
      </c>
      <c r="G72" s="19"/>
      <c r="H72" s="50" t="n">
        <v>35430</v>
      </c>
      <c r="I72" s="21" t="s">
        <v>16</v>
      </c>
      <c r="J72" s="51" t="n">
        <v>553</v>
      </c>
      <c r="K72" s="51" t="n">
        <v>553</v>
      </c>
    </row>
    <row r="73" customFormat="false" ht="66.75" hidden="false" customHeight="true" outlineLevel="0" collapsed="false">
      <c r="A73" s="16" t="n">
        <f aca="false">A72+1</f>
        <v>64</v>
      </c>
      <c r="B73" s="17" t="s">
        <v>349</v>
      </c>
      <c r="C73" s="17" t="s">
        <v>13</v>
      </c>
      <c r="D73" s="23" t="s">
        <v>525</v>
      </c>
      <c r="E73" s="49" t="s">
        <v>526</v>
      </c>
      <c r="F73" s="19" t="s">
        <v>527</v>
      </c>
      <c r="G73" s="19"/>
      <c r="H73" s="50" t="n">
        <v>35430</v>
      </c>
      <c r="I73" s="21" t="s">
        <v>16</v>
      </c>
      <c r="J73" s="51" t="n">
        <v>705</v>
      </c>
      <c r="K73" s="51" t="n">
        <v>705</v>
      </c>
    </row>
    <row r="74" customFormat="false" ht="66.75" hidden="false" customHeight="true" outlineLevel="0" collapsed="false">
      <c r="A74" s="16" t="n">
        <f aca="false">A73+1</f>
        <v>65</v>
      </c>
      <c r="B74" s="17" t="s">
        <v>349</v>
      </c>
      <c r="C74" s="17" t="s">
        <v>13</v>
      </c>
      <c r="D74" s="23" t="s">
        <v>528</v>
      </c>
      <c r="E74" s="49" t="s">
        <v>529</v>
      </c>
      <c r="F74" s="19" t="s">
        <v>530</v>
      </c>
      <c r="G74" s="19"/>
      <c r="H74" s="50" t="n">
        <v>35430</v>
      </c>
      <c r="I74" s="21" t="s">
        <v>16</v>
      </c>
      <c r="J74" s="51" t="n">
        <v>1079</v>
      </c>
      <c r="K74" s="51" t="n">
        <v>1079</v>
      </c>
    </row>
    <row r="75" customFormat="false" ht="66.75" hidden="false" customHeight="true" outlineLevel="0" collapsed="false">
      <c r="A75" s="16" t="n">
        <f aca="false">A74+1</f>
        <v>66</v>
      </c>
      <c r="B75" s="17" t="s">
        <v>349</v>
      </c>
      <c r="C75" s="17" t="s">
        <v>13</v>
      </c>
      <c r="D75" s="23" t="s">
        <v>531</v>
      </c>
      <c r="E75" s="49" t="s">
        <v>532</v>
      </c>
      <c r="F75" s="19" t="s">
        <v>533</v>
      </c>
      <c r="G75" s="19"/>
      <c r="H75" s="50" t="n">
        <v>35430</v>
      </c>
      <c r="I75" s="21" t="s">
        <v>16</v>
      </c>
      <c r="J75" s="51" t="n">
        <v>592</v>
      </c>
      <c r="K75" s="51" t="n">
        <v>592</v>
      </c>
    </row>
    <row r="76" customFormat="false" ht="66.75" hidden="false" customHeight="true" outlineLevel="0" collapsed="false">
      <c r="A76" s="16" t="n">
        <f aca="false">A75+1</f>
        <v>67</v>
      </c>
      <c r="B76" s="17" t="s">
        <v>349</v>
      </c>
      <c r="C76" s="17" t="s">
        <v>13</v>
      </c>
      <c r="D76" s="23" t="s">
        <v>534</v>
      </c>
      <c r="E76" s="49" t="s">
        <v>535</v>
      </c>
      <c r="F76" s="19" t="s">
        <v>536</v>
      </c>
      <c r="G76" s="19"/>
      <c r="H76" s="50" t="n">
        <v>35430</v>
      </c>
      <c r="I76" s="21" t="s">
        <v>16</v>
      </c>
      <c r="J76" s="51" t="n">
        <v>612.5</v>
      </c>
      <c r="K76" s="51" t="n">
        <v>612.5</v>
      </c>
    </row>
    <row r="77" customFormat="false" ht="66.75" hidden="false" customHeight="true" outlineLevel="0" collapsed="false">
      <c r="A77" s="16" t="n">
        <f aca="false">A76+1</f>
        <v>68</v>
      </c>
      <c r="B77" s="17" t="s">
        <v>349</v>
      </c>
      <c r="C77" s="17" t="s">
        <v>13</v>
      </c>
      <c r="D77" s="23" t="s">
        <v>537</v>
      </c>
      <c r="E77" s="49" t="s">
        <v>538</v>
      </c>
      <c r="F77" s="19" t="s">
        <v>159</v>
      </c>
      <c r="G77" s="19"/>
      <c r="H77" s="50" t="n">
        <v>35430</v>
      </c>
      <c r="I77" s="21" t="s">
        <v>16</v>
      </c>
      <c r="J77" s="51" t="n">
        <v>975</v>
      </c>
      <c r="K77" s="51" t="n">
        <v>975</v>
      </c>
    </row>
    <row r="78" customFormat="false" ht="66.75" hidden="false" customHeight="true" outlineLevel="0" collapsed="false">
      <c r="A78" s="16" t="n">
        <f aca="false">A77+1</f>
        <v>69</v>
      </c>
      <c r="B78" s="17" t="s">
        <v>349</v>
      </c>
      <c r="C78" s="17" t="s">
        <v>13</v>
      </c>
      <c r="D78" s="23" t="s">
        <v>539</v>
      </c>
      <c r="E78" s="49" t="s">
        <v>540</v>
      </c>
      <c r="F78" s="19" t="s">
        <v>163</v>
      </c>
      <c r="G78" s="19"/>
      <c r="H78" s="50" t="n">
        <v>35430</v>
      </c>
      <c r="I78" s="21" t="s">
        <v>16</v>
      </c>
      <c r="J78" s="51" t="n">
        <v>500</v>
      </c>
      <c r="K78" s="51" t="n">
        <v>500</v>
      </c>
    </row>
    <row r="79" customFormat="false" ht="66.75" hidden="false" customHeight="true" outlineLevel="0" collapsed="false">
      <c r="A79" s="16" t="n">
        <f aca="false">A78+1</f>
        <v>70</v>
      </c>
      <c r="B79" s="17" t="s">
        <v>349</v>
      </c>
      <c r="C79" s="17" t="s">
        <v>13</v>
      </c>
      <c r="D79" s="23" t="s">
        <v>541</v>
      </c>
      <c r="E79" s="49" t="s">
        <v>542</v>
      </c>
      <c r="F79" s="19" t="s">
        <v>543</v>
      </c>
      <c r="G79" s="19"/>
      <c r="H79" s="50" t="n">
        <v>35430</v>
      </c>
      <c r="I79" s="21" t="s">
        <v>16</v>
      </c>
      <c r="J79" s="51" t="n">
        <v>42</v>
      </c>
      <c r="K79" s="51" t="n">
        <v>42</v>
      </c>
    </row>
    <row r="80" customFormat="false" ht="66.75" hidden="false" customHeight="true" outlineLevel="0" collapsed="false">
      <c r="A80" s="16" t="n">
        <f aca="false">A79+1</f>
        <v>71</v>
      </c>
      <c r="B80" s="17" t="s">
        <v>349</v>
      </c>
      <c r="C80" s="17" t="s">
        <v>13</v>
      </c>
      <c r="D80" s="23" t="s">
        <v>544</v>
      </c>
      <c r="E80" s="49" t="s">
        <v>545</v>
      </c>
      <c r="F80" s="19" t="s">
        <v>546</v>
      </c>
      <c r="G80" s="19"/>
      <c r="H80" s="50" t="n">
        <v>35430</v>
      </c>
      <c r="I80" s="21" t="s">
        <v>16</v>
      </c>
      <c r="J80" s="51" t="n">
        <v>1000</v>
      </c>
      <c r="K80" s="51" t="n">
        <v>1000</v>
      </c>
    </row>
    <row r="81" customFormat="false" ht="66.75" hidden="false" customHeight="true" outlineLevel="0" collapsed="false">
      <c r="A81" s="16" t="n">
        <f aca="false">A80+1</f>
        <v>72</v>
      </c>
      <c r="B81" s="17" t="s">
        <v>349</v>
      </c>
      <c r="C81" s="17" t="s">
        <v>13</v>
      </c>
      <c r="D81" s="23" t="s">
        <v>547</v>
      </c>
      <c r="E81" s="49" t="s">
        <v>548</v>
      </c>
      <c r="F81" s="19" t="s">
        <v>177</v>
      </c>
      <c r="G81" s="19"/>
      <c r="H81" s="50" t="n">
        <v>35430</v>
      </c>
      <c r="I81" s="21" t="s">
        <v>16</v>
      </c>
      <c r="J81" s="51" t="n">
        <v>18.99</v>
      </c>
      <c r="K81" s="51" t="n">
        <v>18.99</v>
      </c>
    </row>
    <row r="82" customFormat="false" ht="66.75" hidden="false" customHeight="true" outlineLevel="0" collapsed="false">
      <c r="A82" s="16" t="n">
        <f aca="false">A81+1</f>
        <v>73</v>
      </c>
      <c r="B82" s="17" t="s">
        <v>349</v>
      </c>
      <c r="C82" s="17" t="s">
        <v>13</v>
      </c>
      <c r="D82" s="23" t="s">
        <v>549</v>
      </c>
      <c r="E82" s="49" t="s">
        <v>550</v>
      </c>
      <c r="F82" s="19" t="s">
        <v>551</v>
      </c>
      <c r="G82" s="19"/>
      <c r="H82" s="50" t="n">
        <v>35430</v>
      </c>
      <c r="I82" s="21" t="s">
        <v>16</v>
      </c>
      <c r="J82" s="51" t="n">
        <v>500</v>
      </c>
      <c r="K82" s="51" t="n">
        <v>500</v>
      </c>
    </row>
    <row r="83" customFormat="false" ht="66.75" hidden="false" customHeight="true" outlineLevel="0" collapsed="false">
      <c r="A83" s="16" t="n">
        <f aca="false">A82+1</f>
        <v>74</v>
      </c>
      <c r="B83" s="17" t="s">
        <v>349</v>
      </c>
      <c r="C83" s="17" t="s">
        <v>13</v>
      </c>
      <c r="D83" s="23" t="s">
        <v>552</v>
      </c>
      <c r="E83" s="49" t="s">
        <v>553</v>
      </c>
      <c r="F83" s="19" t="s">
        <v>554</v>
      </c>
      <c r="G83" s="19"/>
      <c r="H83" s="50" t="n">
        <v>35430</v>
      </c>
      <c r="I83" s="21" t="s">
        <v>16</v>
      </c>
      <c r="J83" s="51" t="n">
        <v>1000</v>
      </c>
      <c r="K83" s="51" t="n">
        <v>1000</v>
      </c>
    </row>
    <row r="84" customFormat="false" ht="66.75" hidden="false" customHeight="true" outlineLevel="0" collapsed="false">
      <c r="A84" s="16" t="n">
        <f aca="false">A83+1</f>
        <v>75</v>
      </c>
      <c r="B84" s="17" t="s">
        <v>349</v>
      </c>
      <c r="C84" s="17" t="s">
        <v>13</v>
      </c>
      <c r="D84" s="23" t="s">
        <v>555</v>
      </c>
      <c r="E84" s="49" t="s">
        <v>556</v>
      </c>
      <c r="F84" s="19" t="s">
        <v>557</v>
      </c>
      <c r="G84" s="19"/>
      <c r="H84" s="50" t="n">
        <v>35430</v>
      </c>
      <c r="I84" s="21" t="s">
        <v>16</v>
      </c>
      <c r="J84" s="51" t="n">
        <v>1563</v>
      </c>
      <c r="K84" s="51" t="n">
        <v>1563</v>
      </c>
    </row>
    <row r="85" customFormat="false" ht="66.75" hidden="false" customHeight="true" outlineLevel="0" collapsed="false">
      <c r="A85" s="16" t="n">
        <f aca="false">A84+1</f>
        <v>76</v>
      </c>
      <c r="B85" s="17" t="s">
        <v>349</v>
      </c>
      <c r="C85" s="17" t="s">
        <v>13</v>
      </c>
      <c r="D85" s="23" t="s">
        <v>558</v>
      </c>
      <c r="E85" s="49" t="s">
        <v>559</v>
      </c>
      <c r="F85" s="19" t="s">
        <v>187</v>
      </c>
      <c r="G85" s="19"/>
      <c r="H85" s="50" t="n">
        <v>35430</v>
      </c>
      <c r="I85" s="21" t="s">
        <v>16</v>
      </c>
      <c r="J85" s="51" t="n">
        <v>1047</v>
      </c>
      <c r="K85" s="51" t="n">
        <v>1047</v>
      </c>
    </row>
    <row r="86" customFormat="false" ht="66.75" hidden="false" customHeight="true" outlineLevel="0" collapsed="false">
      <c r="A86" s="16" t="n">
        <f aca="false">A85+1</f>
        <v>77</v>
      </c>
      <c r="B86" s="17" t="s">
        <v>349</v>
      </c>
      <c r="C86" s="17" t="s">
        <v>13</v>
      </c>
      <c r="D86" s="23" t="s">
        <v>560</v>
      </c>
      <c r="E86" s="49" t="s">
        <v>561</v>
      </c>
      <c r="F86" s="19" t="s">
        <v>195</v>
      </c>
      <c r="G86" s="19"/>
      <c r="H86" s="50" t="n">
        <v>35430</v>
      </c>
      <c r="I86" s="21" t="s">
        <v>16</v>
      </c>
      <c r="J86" s="51" t="n">
        <v>42</v>
      </c>
      <c r="K86" s="51" t="n">
        <v>42</v>
      </c>
    </row>
    <row r="87" customFormat="false" ht="66.75" hidden="false" customHeight="true" outlineLevel="0" collapsed="false">
      <c r="A87" s="16" t="n">
        <f aca="false">A86+1</f>
        <v>78</v>
      </c>
      <c r="B87" s="17" t="s">
        <v>349</v>
      </c>
      <c r="C87" s="17" t="s">
        <v>13</v>
      </c>
      <c r="D87" s="23" t="s">
        <v>562</v>
      </c>
      <c r="E87" s="49" t="s">
        <v>563</v>
      </c>
      <c r="F87" s="19" t="s">
        <v>564</v>
      </c>
      <c r="G87" s="19"/>
      <c r="H87" s="50" t="n">
        <v>35430</v>
      </c>
      <c r="I87" s="21" t="s">
        <v>16</v>
      </c>
      <c r="J87" s="51" t="n">
        <v>0.5</v>
      </c>
      <c r="K87" s="51" t="n">
        <v>0.5</v>
      </c>
    </row>
    <row r="88" customFormat="false" ht="66.75" hidden="false" customHeight="true" outlineLevel="0" collapsed="false">
      <c r="A88" s="16" t="n">
        <f aca="false">A87+1</f>
        <v>79</v>
      </c>
      <c r="B88" s="17" t="s">
        <v>349</v>
      </c>
      <c r="C88" s="17" t="s">
        <v>13</v>
      </c>
      <c r="D88" s="23" t="s">
        <v>565</v>
      </c>
      <c r="E88" s="49" t="s">
        <v>566</v>
      </c>
      <c r="F88" s="19" t="s">
        <v>567</v>
      </c>
      <c r="G88" s="19"/>
      <c r="H88" s="50" t="n">
        <v>35430</v>
      </c>
      <c r="I88" s="21" t="s">
        <v>16</v>
      </c>
      <c r="J88" s="51" t="n">
        <v>572</v>
      </c>
      <c r="K88" s="51" t="n">
        <v>572</v>
      </c>
    </row>
    <row r="89" customFormat="false" ht="66.75" hidden="false" customHeight="true" outlineLevel="0" collapsed="false">
      <c r="A89" s="16" t="n">
        <f aca="false">A88+1</f>
        <v>80</v>
      </c>
      <c r="B89" s="17" t="s">
        <v>349</v>
      </c>
      <c r="C89" s="17" t="s">
        <v>13</v>
      </c>
      <c r="D89" s="23" t="s">
        <v>568</v>
      </c>
      <c r="E89" s="49" t="s">
        <v>569</v>
      </c>
      <c r="F89" s="19" t="s">
        <v>570</v>
      </c>
      <c r="G89" s="19"/>
      <c r="H89" s="50" t="n">
        <v>35430</v>
      </c>
      <c r="I89" s="21" t="s">
        <v>16</v>
      </c>
      <c r="J89" s="51" t="n">
        <v>2909.58</v>
      </c>
      <c r="K89" s="51" t="n">
        <v>2909.58</v>
      </c>
    </row>
    <row r="90" customFormat="false" ht="66.75" hidden="false" customHeight="true" outlineLevel="0" collapsed="false">
      <c r="A90" s="16" t="n">
        <f aca="false">A89+1</f>
        <v>81</v>
      </c>
      <c r="B90" s="17" t="s">
        <v>349</v>
      </c>
      <c r="C90" s="17" t="s">
        <v>13</v>
      </c>
      <c r="D90" s="23" t="s">
        <v>571</v>
      </c>
      <c r="E90" s="49" t="s">
        <v>572</v>
      </c>
      <c r="F90" s="19" t="s">
        <v>573</v>
      </c>
      <c r="G90" s="19"/>
      <c r="H90" s="50" t="n">
        <v>35430</v>
      </c>
      <c r="I90" s="21" t="s">
        <v>16</v>
      </c>
      <c r="J90" s="51" t="n">
        <v>1059</v>
      </c>
      <c r="K90" s="51" t="n">
        <v>1059</v>
      </c>
    </row>
    <row r="91" customFormat="false" ht="66.75" hidden="false" customHeight="true" outlineLevel="0" collapsed="false">
      <c r="A91" s="16" t="n">
        <f aca="false">A90+1</f>
        <v>82</v>
      </c>
      <c r="B91" s="17" t="s">
        <v>349</v>
      </c>
      <c r="C91" s="17" t="s">
        <v>13</v>
      </c>
      <c r="D91" s="23" t="s">
        <v>574</v>
      </c>
      <c r="E91" s="49" t="s">
        <v>575</v>
      </c>
      <c r="F91" s="19" t="s">
        <v>201</v>
      </c>
      <c r="G91" s="19"/>
      <c r="H91" s="50" t="n">
        <v>35430</v>
      </c>
      <c r="I91" s="21" t="s">
        <v>16</v>
      </c>
      <c r="J91" s="51" t="n">
        <v>500</v>
      </c>
      <c r="K91" s="51" t="n">
        <v>500</v>
      </c>
    </row>
    <row r="92" customFormat="false" ht="66.75" hidden="false" customHeight="true" outlineLevel="0" collapsed="false">
      <c r="A92" s="16" t="n">
        <f aca="false">A91+1</f>
        <v>83</v>
      </c>
      <c r="B92" s="17" t="s">
        <v>349</v>
      </c>
      <c r="C92" s="17" t="s">
        <v>13</v>
      </c>
      <c r="D92" s="23" t="s">
        <v>576</v>
      </c>
      <c r="E92" s="49" t="s">
        <v>577</v>
      </c>
      <c r="F92" s="19" t="s">
        <v>578</v>
      </c>
      <c r="G92" s="19"/>
      <c r="H92" s="50" t="n">
        <v>35430</v>
      </c>
      <c r="I92" s="21" t="s">
        <v>16</v>
      </c>
      <c r="J92" s="51" t="n">
        <v>25</v>
      </c>
      <c r="K92" s="51" t="n">
        <v>25</v>
      </c>
    </row>
    <row r="93" customFormat="false" ht="66.75" hidden="false" customHeight="true" outlineLevel="0" collapsed="false">
      <c r="A93" s="16" t="n">
        <f aca="false">A92+1</f>
        <v>84</v>
      </c>
      <c r="B93" s="17" t="s">
        <v>349</v>
      </c>
      <c r="C93" s="17" t="s">
        <v>13</v>
      </c>
      <c r="D93" s="23" t="s">
        <v>579</v>
      </c>
      <c r="E93" s="49" t="s">
        <v>580</v>
      </c>
      <c r="F93" s="19" t="s">
        <v>581</v>
      </c>
      <c r="G93" s="19"/>
      <c r="H93" s="50" t="n">
        <v>35430</v>
      </c>
      <c r="I93" s="21" t="s">
        <v>16</v>
      </c>
      <c r="J93" s="51" t="n">
        <v>10950</v>
      </c>
      <c r="K93" s="51" t="n">
        <v>10950</v>
      </c>
    </row>
    <row r="94" customFormat="false" ht="66.75" hidden="false" customHeight="true" outlineLevel="0" collapsed="false">
      <c r="A94" s="16" t="n">
        <f aca="false">A93+1</f>
        <v>85</v>
      </c>
      <c r="B94" s="17" t="s">
        <v>349</v>
      </c>
      <c r="C94" s="17" t="s">
        <v>13</v>
      </c>
      <c r="D94" s="23" t="s">
        <v>582</v>
      </c>
      <c r="E94" s="49" t="s">
        <v>583</v>
      </c>
      <c r="F94" s="19" t="s">
        <v>584</v>
      </c>
      <c r="G94" s="19"/>
      <c r="H94" s="50" t="n">
        <v>35430</v>
      </c>
      <c r="I94" s="21" t="s">
        <v>16</v>
      </c>
      <c r="J94" s="51" t="n">
        <v>35.4</v>
      </c>
      <c r="K94" s="51" t="n">
        <v>35.4</v>
      </c>
    </row>
    <row r="95" customFormat="false" ht="66.75" hidden="false" customHeight="true" outlineLevel="0" collapsed="false">
      <c r="A95" s="16" t="n">
        <f aca="false">A94+1</f>
        <v>86</v>
      </c>
      <c r="B95" s="17" t="s">
        <v>349</v>
      </c>
      <c r="C95" s="17" t="s">
        <v>13</v>
      </c>
      <c r="D95" s="23" t="s">
        <v>585</v>
      </c>
      <c r="E95" s="49" t="s">
        <v>586</v>
      </c>
      <c r="F95" s="19" t="s">
        <v>587</v>
      </c>
      <c r="G95" s="19"/>
      <c r="H95" s="50" t="n">
        <v>35430</v>
      </c>
      <c r="I95" s="21" t="s">
        <v>16</v>
      </c>
      <c r="J95" s="51" t="n">
        <v>878</v>
      </c>
      <c r="K95" s="51" t="n">
        <v>878</v>
      </c>
    </row>
    <row r="96" customFormat="false" ht="66.75" hidden="false" customHeight="true" outlineLevel="0" collapsed="false">
      <c r="A96" s="16" t="n">
        <f aca="false">A95+1</f>
        <v>87</v>
      </c>
      <c r="B96" s="17" t="s">
        <v>349</v>
      </c>
      <c r="C96" s="17" t="s">
        <v>13</v>
      </c>
      <c r="D96" s="23" t="s">
        <v>588</v>
      </c>
      <c r="E96" s="49" t="s">
        <v>589</v>
      </c>
      <c r="F96" s="19" t="s">
        <v>209</v>
      </c>
      <c r="G96" s="19"/>
      <c r="H96" s="50" t="n">
        <v>35430</v>
      </c>
      <c r="I96" s="21" t="s">
        <v>16</v>
      </c>
      <c r="J96" s="51" t="n">
        <v>500</v>
      </c>
      <c r="K96" s="51" t="n">
        <v>500</v>
      </c>
    </row>
    <row r="97" customFormat="false" ht="66.75" hidden="false" customHeight="true" outlineLevel="0" collapsed="false">
      <c r="A97" s="16" t="n">
        <f aca="false">A96+1</f>
        <v>88</v>
      </c>
      <c r="B97" s="17" t="s">
        <v>349</v>
      </c>
      <c r="C97" s="17" t="s">
        <v>13</v>
      </c>
      <c r="D97" s="23" t="s">
        <v>590</v>
      </c>
      <c r="E97" s="49" t="s">
        <v>591</v>
      </c>
      <c r="F97" s="19" t="s">
        <v>592</v>
      </c>
      <c r="G97" s="19"/>
      <c r="H97" s="50" t="n">
        <v>35430</v>
      </c>
      <c r="I97" s="21" t="s">
        <v>16</v>
      </c>
      <c r="J97" s="51" t="n">
        <v>560</v>
      </c>
      <c r="K97" s="51" t="n">
        <v>560</v>
      </c>
    </row>
    <row r="98" customFormat="false" ht="66.75" hidden="false" customHeight="true" outlineLevel="0" collapsed="false">
      <c r="A98" s="16" t="n">
        <f aca="false">A97+1</f>
        <v>89</v>
      </c>
      <c r="B98" s="17" t="s">
        <v>349</v>
      </c>
      <c r="C98" s="17" t="s">
        <v>13</v>
      </c>
      <c r="D98" s="23" t="s">
        <v>593</v>
      </c>
      <c r="E98" s="49" t="s">
        <v>594</v>
      </c>
      <c r="F98" s="19" t="s">
        <v>223</v>
      </c>
      <c r="G98" s="19"/>
      <c r="H98" s="50" t="n">
        <v>35430</v>
      </c>
      <c r="I98" s="21" t="s">
        <v>16</v>
      </c>
      <c r="J98" s="51" t="n">
        <v>1269.5</v>
      </c>
      <c r="K98" s="51" t="n">
        <v>1269.5</v>
      </c>
    </row>
    <row r="99" customFormat="false" ht="66.75" hidden="false" customHeight="true" outlineLevel="0" collapsed="false">
      <c r="A99" s="16" t="n">
        <f aca="false">A98+1</f>
        <v>90</v>
      </c>
      <c r="B99" s="17" t="s">
        <v>349</v>
      </c>
      <c r="C99" s="17" t="s">
        <v>13</v>
      </c>
      <c r="D99" s="23" t="s">
        <v>595</v>
      </c>
      <c r="E99" s="49" t="s">
        <v>596</v>
      </c>
      <c r="F99" s="19" t="s">
        <v>597</v>
      </c>
      <c r="G99" s="19"/>
      <c r="H99" s="50" t="n">
        <v>35430</v>
      </c>
      <c r="I99" s="21" t="s">
        <v>16</v>
      </c>
      <c r="J99" s="51" t="n">
        <v>975</v>
      </c>
      <c r="K99" s="51" t="n">
        <v>975</v>
      </c>
    </row>
    <row r="100" customFormat="false" ht="66.75" hidden="false" customHeight="true" outlineLevel="0" collapsed="false">
      <c r="A100" s="16" t="n">
        <f aca="false">A99+1</f>
        <v>91</v>
      </c>
      <c r="B100" s="17" t="s">
        <v>349</v>
      </c>
      <c r="C100" s="17" t="s">
        <v>13</v>
      </c>
      <c r="D100" s="23" t="s">
        <v>598</v>
      </c>
      <c r="E100" s="49" t="s">
        <v>599</v>
      </c>
      <c r="F100" s="19" t="s">
        <v>600</v>
      </c>
      <c r="G100" s="19"/>
      <c r="H100" s="50" t="n">
        <v>35430</v>
      </c>
      <c r="I100" s="21" t="s">
        <v>16</v>
      </c>
      <c r="J100" s="51" t="n">
        <v>1579.5</v>
      </c>
      <c r="K100" s="51" t="n">
        <v>1579.5</v>
      </c>
    </row>
    <row r="101" customFormat="false" ht="66.75" hidden="false" customHeight="true" outlineLevel="0" collapsed="false">
      <c r="A101" s="16" t="n">
        <f aca="false">A100+1</f>
        <v>92</v>
      </c>
      <c r="B101" s="17" t="s">
        <v>349</v>
      </c>
      <c r="C101" s="17" t="s">
        <v>13</v>
      </c>
      <c r="D101" s="23" t="s">
        <v>601</v>
      </c>
      <c r="E101" s="49" t="s">
        <v>602</v>
      </c>
      <c r="F101" s="19" t="s">
        <v>229</v>
      </c>
      <c r="G101" s="19"/>
      <c r="H101" s="50" t="n">
        <v>35430</v>
      </c>
      <c r="I101" s="21" t="s">
        <v>16</v>
      </c>
      <c r="J101" s="51" t="n">
        <v>997.5</v>
      </c>
      <c r="K101" s="51" t="n">
        <v>997.5</v>
      </c>
    </row>
    <row r="102" customFormat="false" ht="66.75" hidden="false" customHeight="true" outlineLevel="0" collapsed="false">
      <c r="A102" s="16" t="n">
        <f aca="false">A101+1</f>
        <v>93</v>
      </c>
      <c r="B102" s="17" t="s">
        <v>349</v>
      </c>
      <c r="C102" s="17" t="s">
        <v>13</v>
      </c>
      <c r="D102" s="23" t="s">
        <v>603</v>
      </c>
      <c r="E102" s="49" t="s">
        <v>604</v>
      </c>
      <c r="F102" s="19" t="s">
        <v>605</v>
      </c>
      <c r="G102" s="19"/>
      <c r="H102" s="50" t="n">
        <v>35430</v>
      </c>
      <c r="I102" s="21" t="s">
        <v>16</v>
      </c>
      <c r="J102" s="51" t="n">
        <v>48.5</v>
      </c>
      <c r="K102" s="51" t="n">
        <v>48.5</v>
      </c>
    </row>
    <row r="103" customFormat="false" ht="66.75" hidden="false" customHeight="true" outlineLevel="0" collapsed="false">
      <c r="A103" s="16" t="n">
        <f aca="false">A102+1</f>
        <v>94</v>
      </c>
      <c r="B103" s="17" t="s">
        <v>349</v>
      </c>
      <c r="C103" s="17" t="s">
        <v>13</v>
      </c>
      <c r="D103" s="23" t="s">
        <v>606</v>
      </c>
      <c r="E103" s="49" t="s">
        <v>607</v>
      </c>
      <c r="F103" s="19" t="s">
        <v>608</v>
      </c>
      <c r="G103" s="19"/>
      <c r="H103" s="50" t="n">
        <v>35430</v>
      </c>
      <c r="I103" s="21" t="s">
        <v>16</v>
      </c>
      <c r="J103" s="51" t="n">
        <v>47.5</v>
      </c>
      <c r="K103" s="51" t="n">
        <v>47.5</v>
      </c>
    </row>
    <row r="104" customFormat="false" ht="66.75" hidden="false" customHeight="true" outlineLevel="0" collapsed="false">
      <c r="A104" s="16" t="n">
        <f aca="false">A103+1</f>
        <v>95</v>
      </c>
      <c r="B104" s="17" t="s">
        <v>349</v>
      </c>
      <c r="C104" s="17" t="s">
        <v>13</v>
      </c>
      <c r="D104" s="23" t="s">
        <v>609</v>
      </c>
      <c r="E104" s="49" t="s">
        <v>610</v>
      </c>
      <c r="F104" s="19" t="s">
        <v>237</v>
      </c>
      <c r="G104" s="19"/>
      <c r="H104" s="50" t="n">
        <v>35430</v>
      </c>
      <c r="I104" s="21" t="s">
        <v>16</v>
      </c>
      <c r="J104" s="51" t="n">
        <v>500</v>
      </c>
      <c r="K104" s="51" t="n">
        <v>500</v>
      </c>
    </row>
    <row r="105" customFormat="false" ht="66.75" hidden="false" customHeight="true" outlineLevel="0" collapsed="false">
      <c r="A105" s="16" t="n">
        <f aca="false">A104+1</f>
        <v>96</v>
      </c>
      <c r="B105" s="17" t="s">
        <v>349</v>
      </c>
      <c r="C105" s="17" t="s">
        <v>13</v>
      </c>
      <c r="D105" s="23" t="s">
        <v>611</v>
      </c>
      <c r="E105" s="49" t="s">
        <v>612</v>
      </c>
      <c r="F105" s="19" t="s">
        <v>613</v>
      </c>
      <c r="G105" s="19"/>
      <c r="H105" s="50" t="n">
        <v>35430</v>
      </c>
      <c r="I105" s="21" t="s">
        <v>16</v>
      </c>
      <c r="J105" s="51" t="n">
        <v>547.5</v>
      </c>
      <c r="K105" s="51" t="n">
        <v>547.5</v>
      </c>
    </row>
    <row r="106" customFormat="false" ht="66.75" hidden="false" customHeight="true" outlineLevel="0" collapsed="false">
      <c r="A106" s="16" t="n">
        <f aca="false">A105+1</f>
        <v>97</v>
      </c>
      <c r="B106" s="17" t="s">
        <v>349</v>
      </c>
      <c r="C106" s="17" t="s">
        <v>13</v>
      </c>
      <c r="D106" s="23" t="s">
        <v>614</v>
      </c>
      <c r="E106" s="49" t="s">
        <v>615</v>
      </c>
      <c r="F106" s="19" t="s">
        <v>245</v>
      </c>
      <c r="G106" s="19"/>
      <c r="H106" s="50" t="n">
        <v>35430</v>
      </c>
      <c r="I106" s="21" t="s">
        <v>16</v>
      </c>
      <c r="J106" s="51" t="n">
        <v>7.5</v>
      </c>
      <c r="K106" s="51" t="n">
        <v>7.5</v>
      </c>
    </row>
    <row r="107" customFormat="false" ht="66.75" hidden="false" customHeight="true" outlineLevel="0" collapsed="false">
      <c r="A107" s="16" t="n">
        <f aca="false">A106+1</f>
        <v>98</v>
      </c>
      <c r="B107" s="17" t="s">
        <v>349</v>
      </c>
      <c r="C107" s="17" t="s">
        <v>13</v>
      </c>
      <c r="D107" s="23" t="s">
        <v>616</v>
      </c>
      <c r="E107" s="49" t="s">
        <v>617</v>
      </c>
      <c r="F107" s="19" t="s">
        <v>618</v>
      </c>
      <c r="G107" s="19"/>
      <c r="H107" s="50" t="n">
        <v>35430</v>
      </c>
      <c r="I107" s="21" t="s">
        <v>16</v>
      </c>
      <c r="J107" s="51" t="n">
        <v>12.5</v>
      </c>
      <c r="K107" s="51" t="n">
        <v>12.5</v>
      </c>
    </row>
    <row r="108" customFormat="false" ht="66.75" hidden="false" customHeight="true" outlineLevel="0" collapsed="false">
      <c r="A108" s="16" t="n">
        <f aca="false">A107+1</f>
        <v>99</v>
      </c>
      <c r="B108" s="17" t="s">
        <v>349</v>
      </c>
      <c r="C108" s="17" t="s">
        <v>13</v>
      </c>
      <c r="D108" s="23" t="s">
        <v>619</v>
      </c>
      <c r="E108" s="49" t="s">
        <v>620</v>
      </c>
      <c r="F108" s="19" t="s">
        <v>621</v>
      </c>
      <c r="G108" s="19"/>
      <c r="H108" s="50" t="n">
        <v>35430</v>
      </c>
      <c r="I108" s="21" t="s">
        <v>16</v>
      </c>
      <c r="J108" s="51" t="n">
        <v>2987.5</v>
      </c>
      <c r="K108" s="51" t="n">
        <v>2987.5</v>
      </c>
    </row>
    <row r="109" customFormat="false" ht="66.75" hidden="false" customHeight="true" outlineLevel="0" collapsed="false">
      <c r="A109" s="16" t="n">
        <f aca="false">A108+1</f>
        <v>100</v>
      </c>
      <c r="B109" s="17" t="s">
        <v>349</v>
      </c>
      <c r="C109" s="17" t="s">
        <v>13</v>
      </c>
      <c r="D109" s="23" t="s">
        <v>622</v>
      </c>
      <c r="E109" s="23" t="s">
        <v>623</v>
      </c>
      <c r="F109" s="19" t="s">
        <v>624</v>
      </c>
      <c r="G109" s="19"/>
      <c r="H109" s="50" t="n">
        <v>35430</v>
      </c>
      <c r="I109" s="21" t="s">
        <v>16</v>
      </c>
      <c r="J109" s="51" t="n">
        <v>1026</v>
      </c>
      <c r="K109" s="51" t="n">
        <v>1026</v>
      </c>
    </row>
    <row r="110" customFormat="false" ht="66.75" hidden="false" customHeight="true" outlineLevel="0" collapsed="false">
      <c r="A110" s="16" t="n">
        <f aca="false">A109+1</f>
        <v>101</v>
      </c>
      <c r="B110" s="17" t="s">
        <v>349</v>
      </c>
      <c r="C110" s="17" t="s">
        <v>13</v>
      </c>
      <c r="D110" s="23" t="s">
        <v>476</v>
      </c>
      <c r="E110" s="23" t="s">
        <v>625</v>
      </c>
      <c r="F110" s="19" t="s">
        <v>626</v>
      </c>
      <c r="G110" s="19"/>
      <c r="H110" s="50" t="n">
        <v>35430</v>
      </c>
      <c r="I110" s="21" t="s">
        <v>16</v>
      </c>
      <c r="J110" s="51" t="n">
        <v>1000</v>
      </c>
      <c r="K110" s="51" t="n">
        <v>1000</v>
      </c>
    </row>
    <row r="111" customFormat="false" ht="66.75" hidden="false" customHeight="true" outlineLevel="0" collapsed="false">
      <c r="A111" s="16" t="n">
        <f aca="false">A110+1</f>
        <v>102</v>
      </c>
      <c r="B111" s="17" t="s">
        <v>349</v>
      </c>
      <c r="C111" s="17" t="s">
        <v>13</v>
      </c>
      <c r="D111" s="23" t="s">
        <v>627</v>
      </c>
      <c r="E111" s="23" t="s">
        <v>628</v>
      </c>
      <c r="F111" s="19" t="s">
        <v>629</v>
      </c>
      <c r="G111" s="19"/>
      <c r="H111" s="50" t="n">
        <v>35430</v>
      </c>
      <c r="I111" s="21" t="s">
        <v>16</v>
      </c>
      <c r="J111" s="51" t="n">
        <v>47.5</v>
      </c>
      <c r="K111" s="51" t="n">
        <v>47.5</v>
      </c>
    </row>
    <row r="112" customFormat="false" ht="66.75" hidden="false" customHeight="true" outlineLevel="0" collapsed="false">
      <c r="A112" s="16" t="n">
        <f aca="false">A111+1</f>
        <v>103</v>
      </c>
      <c r="B112" s="17" t="s">
        <v>349</v>
      </c>
      <c r="C112" s="17" t="s">
        <v>13</v>
      </c>
      <c r="D112" s="23" t="s">
        <v>630</v>
      </c>
      <c r="E112" s="23" t="s">
        <v>631</v>
      </c>
      <c r="F112" s="19" t="s">
        <v>632</v>
      </c>
      <c r="G112" s="19"/>
      <c r="H112" s="50" t="n">
        <v>35430</v>
      </c>
      <c r="I112" s="21" t="s">
        <v>16</v>
      </c>
      <c r="J112" s="51" t="n">
        <v>1264</v>
      </c>
      <c r="K112" s="51" t="n">
        <v>1264</v>
      </c>
    </row>
    <row r="113" customFormat="false" ht="66.75" hidden="false" customHeight="true" outlineLevel="0" collapsed="false">
      <c r="A113" s="16" t="n">
        <f aca="false">A112+1</f>
        <v>104</v>
      </c>
      <c r="B113" s="17" t="s">
        <v>349</v>
      </c>
      <c r="C113" s="17" t="s">
        <v>13</v>
      </c>
      <c r="D113" s="23" t="s">
        <v>633</v>
      </c>
      <c r="E113" s="23" t="s">
        <v>634</v>
      </c>
      <c r="F113" s="19" t="s">
        <v>635</v>
      </c>
      <c r="G113" s="19"/>
      <c r="H113" s="50" t="n">
        <v>35430</v>
      </c>
      <c r="I113" s="21" t="s">
        <v>16</v>
      </c>
      <c r="J113" s="51" t="n">
        <v>6.13</v>
      </c>
      <c r="K113" s="51" t="n">
        <v>6.13</v>
      </c>
    </row>
    <row r="114" customFormat="false" ht="66.75" hidden="false" customHeight="true" outlineLevel="0" collapsed="false">
      <c r="A114" s="16" t="n">
        <f aca="false">A113+1</f>
        <v>105</v>
      </c>
      <c r="B114" s="17" t="s">
        <v>349</v>
      </c>
      <c r="C114" s="17" t="s">
        <v>13</v>
      </c>
      <c r="D114" s="23" t="s">
        <v>636</v>
      </c>
      <c r="E114" s="23" t="s">
        <v>637</v>
      </c>
      <c r="F114" s="19" t="s">
        <v>638</v>
      </c>
      <c r="G114" s="19"/>
      <c r="H114" s="50" t="n">
        <v>35430</v>
      </c>
      <c r="I114" s="21" t="s">
        <v>16</v>
      </c>
      <c r="J114" s="51" t="n">
        <v>47.5</v>
      </c>
      <c r="K114" s="51" t="n">
        <v>47.5</v>
      </c>
    </row>
    <row r="115" customFormat="false" ht="66.75" hidden="false" customHeight="true" outlineLevel="0" collapsed="false">
      <c r="A115" s="16" t="n">
        <f aca="false">A114+1</f>
        <v>106</v>
      </c>
      <c r="B115" s="17" t="s">
        <v>349</v>
      </c>
      <c r="C115" s="17" t="s">
        <v>13</v>
      </c>
      <c r="D115" s="23" t="s">
        <v>639</v>
      </c>
      <c r="E115" s="23" t="s">
        <v>640</v>
      </c>
      <c r="F115" s="19" t="s">
        <v>641</v>
      </c>
      <c r="G115" s="19"/>
      <c r="H115" s="50" t="n">
        <v>35430</v>
      </c>
      <c r="I115" s="21" t="s">
        <v>16</v>
      </c>
      <c r="J115" s="51" t="n">
        <v>947.5</v>
      </c>
      <c r="K115" s="51" t="n">
        <v>947.5</v>
      </c>
    </row>
    <row r="116" customFormat="false" ht="66.75" hidden="false" customHeight="true" outlineLevel="0" collapsed="false">
      <c r="A116" s="16" t="n">
        <f aca="false">A115+1</f>
        <v>107</v>
      </c>
      <c r="B116" s="17" t="s">
        <v>349</v>
      </c>
      <c r="C116" s="17" t="s">
        <v>13</v>
      </c>
      <c r="D116" s="23" t="s">
        <v>642</v>
      </c>
      <c r="E116" s="23" t="s">
        <v>643</v>
      </c>
      <c r="F116" s="19" t="s">
        <v>644</v>
      </c>
      <c r="G116" s="19"/>
      <c r="H116" s="50" t="n">
        <v>35430</v>
      </c>
      <c r="I116" s="21" t="s">
        <v>16</v>
      </c>
      <c r="J116" s="51" t="n">
        <v>500</v>
      </c>
      <c r="K116" s="51" t="n">
        <v>500</v>
      </c>
    </row>
    <row r="117" customFormat="false" ht="66.75" hidden="false" customHeight="true" outlineLevel="0" collapsed="false">
      <c r="A117" s="16" t="n">
        <f aca="false">A116+1</f>
        <v>108</v>
      </c>
      <c r="B117" s="17" t="s">
        <v>349</v>
      </c>
      <c r="C117" s="17" t="s">
        <v>13</v>
      </c>
      <c r="D117" s="23" t="s">
        <v>645</v>
      </c>
      <c r="E117" s="23" t="s">
        <v>646</v>
      </c>
      <c r="F117" s="19" t="s">
        <v>647</v>
      </c>
      <c r="G117" s="19"/>
      <c r="H117" s="50" t="n">
        <v>35430</v>
      </c>
      <c r="I117" s="21" t="s">
        <v>16</v>
      </c>
      <c r="J117" s="51" t="n">
        <v>3928.5</v>
      </c>
      <c r="K117" s="51" t="n">
        <v>3928.5</v>
      </c>
    </row>
    <row r="118" customFormat="false" ht="66.75" hidden="false" customHeight="true" outlineLevel="0" collapsed="false">
      <c r="A118" s="16" t="n">
        <f aca="false">A117+1</f>
        <v>109</v>
      </c>
      <c r="B118" s="17" t="s">
        <v>349</v>
      </c>
      <c r="C118" s="17" t="s">
        <v>13</v>
      </c>
      <c r="D118" s="23" t="s">
        <v>648</v>
      </c>
      <c r="E118" s="23" t="s">
        <v>649</v>
      </c>
      <c r="F118" s="19" t="s">
        <v>650</v>
      </c>
      <c r="G118" s="19"/>
      <c r="H118" s="50" t="n">
        <v>35430</v>
      </c>
      <c r="I118" s="21" t="s">
        <v>16</v>
      </c>
      <c r="J118" s="51" t="n">
        <v>2.5</v>
      </c>
      <c r="K118" s="51" t="n">
        <v>2.5</v>
      </c>
    </row>
    <row r="119" customFormat="false" ht="66.75" hidden="false" customHeight="true" outlineLevel="0" collapsed="false">
      <c r="A119" s="16" t="n">
        <f aca="false">A118+1</f>
        <v>110</v>
      </c>
      <c r="B119" s="17" t="s">
        <v>349</v>
      </c>
      <c r="C119" s="17" t="s">
        <v>13</v>
      </c>
      <c r="D119" s="23" t="s">
        <v>651</v>
      </c>
      <c r="E119" s="23" t="s">
        <v>652</v>
      </c>
      <c r="F119" s="19" t="s">
        <v>653</v>
      </c>
      <c r="G119" s="19"/>
      <c r="H119" s="50" t="n">
        <v>35430</v>
      </c>
      <c r="I119" s="21" t="s">
        <v>16</v>
      </c>
      <c r="J119" s="51" t="n">
        <v>1388</v>
      </c>
      <c r="K119" s="51" t="n">
        <v>1388</v>
      </c>
    </row>
    <row r="120" customFormat="false" ht="66.75" hidden="false" customHeight="true" outlineLevel="0" collapsed="false">
      <c r="A120" s="16" t="n">
        <f aca="false">A119+1</f>
        <v>111</v>
      </c>
      <c r="B120" s="17" t="s">
        <v>349</v>
      </c>
      <c r="C120" s="17" t="s">
        <v>13</v>
      </c>
      <c r="D120" s="23" t="s">
        <v>654</v>
      </c>
      <c r="E120" s="23" t="s">
        <v>655</v>
      </c>
      <c r="F120" s="19" t="s">
        <v>656</v>
      </c>
      <c r="G120" s="19"/>
      <c r="H120" s="50" t="n">
        <v>35430</v>
      </c>
      <c r="I120" s="21" t="s">
        <v>16</v>
      </c>
      <c r="J120" s="51" t="n">
        <v>47.5</v>
      </c>
      <c r="K120" s="51" t="n">
        <v>47.5</v>
      </c>
    </row>
    <row r="121" customFormat="false" ht="66.75" hidden="false" customHeight="true" outlineLevel="0" collapsed="false">
      <c r="A121" s="16" t="n">
        <f aca="false">A120+1</f>
        <v>112</v>
      </c>
      <c r="B121" s="17" t="s">
        <v>349</v>
      </c>
      <c r="C121" s="17" t="s">
        <v>13</v>
      </c>
      <c r="D121" s="23" t="s">
        <v>657</v>
      </c>
      <c r="E121" s="23" t="s">
        <v>658</v>
      </c>
      <c r="F121" s="19" t="s">
        <v>659</v>
      </c>
      <c r="G121" s="19"/>
      <c r="H121" s="50" t="n">
        <v>35430</v>
      </c>
      <c r="I121" s="21" t="s">
        <v>16</v>
      </c>
      <c r="J121" s="51" t="n">
        <v>500</v>
      </c>
      <c r="K121" s="51" t="n">
        <v>500</v>
      </c>
    </row>
    <row r="122" customFormat="false" ht="66.75" hidden="false" customHeight="true" outlineLevel="0" collapsed="false">
      <c r="A122" s="16" t="n">
        <f aca="false">A121+1</f>
        <v>113</v>
      </c>
      <c r="B122" s="17" t="s">
        <v>349</v>
      </c>
      <c r="C122" s="17" t="s">
        <v>13</v>
      </c>
      <c r="D122" s="23" t="s">
        <v>660</v>
      </c>
      <c r="E122" s="23" t="s">
        <v>661</v>
      </c>
      <c r="F122" s="19" t="s">
        <v>662</v>
      </c>
      <c r="G122" s="19"/>
      <c r="H122" s="50" t="n">
        <v>35430</v>
      </c>
      <c r="I122" s="21" t="s">
        <v>16</v>
      </c>
      <c r="J122" s="51" t="n">
        <v>18</v>
      </c>
      <c r="K122" s="51" t="n">
        <v>18</v>
      </c>
    </row>
    <row r="123" customFormat="false" ht="66.75" hidden="false" customHeight="true" outlineLevel="0" collapsed="false">
      <c r="A123" s="16" t="n">
        <f aca="false">A122+1</f>
        <v>114</v>
      </c>
      <c r="B123" s="17" t="s">
        <v>349</v>
      </c>
      <c r="C123" s="17" t="s">
        <v>13</v>
      </c>
      <c r="D123" s="23" t="s">
        <v>663</v>
      </c>
      <c r="E123" s="23" t="s">
        <v>664</v>
      </c>
      <c r="F123" s="19" t="s">
        <v>665</v>
      </c>
      <c r="G123" s="19"/>
      <c r="H123" s="50" t="n">
        <v>35430</v>
      </c>
      <c r="I123" s="21" t="s">
        <v>16</v>
      </c>
      <c r="J123" s="51" t="n">
        <v>47.5</v>
      </c>
      <c r="K123" s="51" t="n">
        <v>47.5</v>
      </c>
    </row>
    <row r="124" customFormat="false" ht="66.75" hidden="false" customHeight="true" outlineLevel="0" collapsed="false">
      <c r="A124" s="16" t="n">
        <f aca="false">A123+1</f>
        <v>115</v>
      </c>
      <c r="B124" s="17" t="s">
        <v>349</v>
      </c>
      <c r="C124" s="17" t="s">
        <v>13</v>
      </c>
      <c r="D124" s="23" t="s">
        <v>666</v>
      </c>
      <c r="E124" s="23" t="s">
        <v>667</v>
      </c>
      <c r="F124" s="19" t="s">
        <v>668</v>
      </c>
      <c r="G124" s="19"/>
      <c r="H124" s="50" t="n">
        <v>35430</v>
      </c>
      <c r="I124" s="21" t="s">
        <v>16</v>
      </c>
      <c r="J124" s="51" t="n">
        <v>500</v>
      </c>
      <c r="K124" s="51" t="n">
        <v>500</v>
      </c>
    </row>
    <row r="125" customFormat="false" ht="66.75" hidden="false" customHeight="true" outlineLevel="0" collapsed="false">
      <c r="A125" s="16" t="n">
        <f aca="false">A124+1</f>
        <v>116</v>
      </c>
      <c r="B125" s="17" t="s">
        <v>349</v>
      </c>
      <c r="C125" s="17" t="s">
        <v>13</v>
      </c>
      <c r="D125" s="23" t="s">
        <v>669</v>
      </c>
      <c r="E125" s="23" t="s">
        <v>670</v>
      </c>
      <c r="F125" s="19" t="s">
        <v>671</v>
      </c>
      <c r="G125" s="19"/>
      <c r="H125" s="50" t="n">
        <v>35430</v>
      </c>
      <c r="I125" s="21" t="s">
        <v>16</v>
      </c>
      <c r="J125" s="51" t="n">
        <v>500</v>
      </c>
      <c r="K125" s="51" t="n">
        <v>500</v>
      </c>
    </row>
    <row r="126" customFormat="false" ht="66.75" hidden="false" customHeight="true" outlineLevel="0" collapsed="false">
      <c r="A126" s="16" t="n">
        <f aca="false">A125+1</f>
        <v>117</v>
      </c>
      <c r="B126" s="17" t="s">
        <v>349</v>
      </c>
      <c r="C126" s="17" t="s">
        <v>13</v>
      </c>
      <c r="D126" s="23" t="s">
        <v>672</v>
      </c>
      <c r="E126" s="23" t="s">
        <v>673</v>
      </c>
      <c r="F126" s="19" t="s">
        <v>674</v>
      </c>
      <c r="G126" s="19"/>
      <c r="H126" s="50" t="n">
        <v>35430</v>
      </c>
      <c r="I126" s="21" t="s">
        <v>16</v>
      </c>
      <c r="J126" s="51" t="n">
        <v>47.5</v>
      </c>
      <c r="K126" s="51" t="n">
        <v>47.5</v>
      </c>
    </row>
    <row r="127" customFormat="false" ht="66.75" hidden="false" customHeight="true" outlineLevel="0" collapsed="false">
      <c r="A127" s="16" t="n">
        <f aca="false">A126+1</f>
        <v>118</v>
      </c>
      <c r="B127" s="17" t="s">
        <v>349</v>
      </c>
      <c r="C127" s="17" t="s">
        <v>13</v>
      </c>
      <c r="D127" s="23" t="s">
        <v>675</v>
      </c>
      <c r="E127" s="23" t="s">
        <v>676</v>
      </c>
      <c r="F127" s="19" t="s">
        <v>677</v>
      </c>
      <c r="G127" s="19"/>
      <c r="H127" s="50" t="n">
        <v>35430</v>
      </c>
      <c r="I127" s="21" t="s">
        <v>16</v>
      </c>
      <c r="J127" s="51" t="n">
        <v>47.5</v>
      </c>
      <c r="K127" s="51" t="n">
        <v>47.5</v>
      </c>
    </row>
    <row r="128" customFormat="false" ht="66.75" hidden="false" customHeight="true" outlineLevel="0" collapsed="false">
      <c r="A128" s="16" t="n">
        <f aca="false">A127+1</f>
        <v>119</v>
      </c>
      <c r="B128" s="17" t="s">
        <v>349</v>
      </c>
      <c r="C128" s="17" t="s">
        <v>13</v>
      </c>
      <c r="D128" s="23" t="s">
        <v>678</v>
      </c>
      <c r="E128" s="23" t="s">
        <v>679</v>
      </c>
      <c r="F128" s="19" t="s">
        <v>680</v>
      </c>
      <c r="G128" s="19"/>
      <c r="H128" s="50" t="n">
        <v>35430</v>
      </c>
      <c r="I128" s="21" t="s">
        <v>16</v>
      </c>
      <c r="J128" s="51" t="n">
        <v>5</v>
      </c>
      <c r="K128" s="51" t="n">
        <v>5</v>
      </c>
    </row>
    <row r="129" customFormat="false" ht="66.75" hidden="false" customHeight="true" outlineLevel="0" collapsed="false">
      <c r="A129" s="16" t="n">
        <f aca="false">A128+1</f>
        <v>120</v>
      </c>
      <c r="B129" s="17" t="s">
        <v>349</v>
      </c>
      <c r="C129" s="17" t="s">
        <v>13</v>
      </c>
      <c r="D129" s="23" t="s">
        <v>681</v>
      </c>
      <c r="E129" s="23"/>
      <c r="F129" s="19" t="s">
        <v>682</v>
      </c>
      <c r="G129" s="19"/>
      <c r="H129" s="50" t="n">
        <v>35430</v>
      </c>
      <c r="I129" s="21" t="s">
        <v>16</v>
      </c>
      <c r="J129" s="51" t="n">
        <v>8</v>
      </c>
      <c r="K129" s="51" t="n">
        <v>8</v>
      </c>
    </row>
    <row r="130" customFormat="false" ht="66.75" hidden="false" customHeight="true" outlineLevel="0" collapsed="false">
      <c r="A130" s="16" t="n">
        <f aca="false">A129+1</f>
        <v>121</v>
      </c>
      <c r="B130" s="17" t="s">
        <v>349</v>
      </c>
      <c r="C130" s="17" t="s">
        <v>13</v>
      </c>
      <c r="D130" s="23" t="s">
        <v>421</v>
      </c>
      <c r="E130" s="23" t="s">
        <v>683</v>
      </c>
      <c r="F130" s="19" t="s">
        <v>684</v>
      </c>
      <c r="G130" s="19"/>
      <c r="H130" s="50" t="n">
        <v>35430</v>
      </c>
      <c r="I130" s="21" t="s">
        <v>16</v>
      </c>
      <c r="J130" s="51" t="n">
        <v>2</v>
      </c>
      <c r="K130" s="51" t="n">
        <v>2</v>
      </c>
    </row>
    <row r="131" customFormat="false" ht="66.75" hidden="false" customHeight="true" outlineLevel="0" collapsed="false">
      <c r="A131" s="16" t="n">
        <f aca="false">A130+1</f>
        <v>122</v>
      </c>
      <c r="B131" s="17" t="s">
        <v>349</v>
      </c>
      <c r="C131" s="17" t="s">
        <v>13</v>
      </c>
      <c r="D131" s="23" t="s">
        <v>685</v>
      </c>
      <c r="E131" s="23" t="s">
        <v>686</v>
      </c>
      <c r="F131" s="19" t="s">
        <v>687</v>
      </c>
      <c r="G131" s="19"/>
      <c r="H131" s="50" t="n">
        <v>35430</v>
      </c>
      <c r="I131" s="21" t="s">
        <v>16</v>
      </c>
      <c r="J131" s="51" t="n">
        <v>9</v>
      </c>
      <c r="K131" s="51" t="n">
        <v>9</v>
      </c>
    </row>
    <row r="132" customFormat="false" ht="66.75" hidden="false" customHeight="true" outlineLevel="0" collapsed="false">
      <c r="A132" s="16" t="n">
        <f aca="false">A131+1</f>
        <v>123</v>
      </c>
      <c r="B132" s="17" t="s">
        <v>349</v>
      </c>
      <c r="C132" s="17" t="s">
        <v>13</v>
      </c>
      <c r="D132" s="23" t="s">
        <v>688</v>
      </c>
      <c r="E132" s="23" t="s">
        <v>689</v>
      </c>
      <c r="F132" s="19" t="s">
        <v>690</v>
      </c>
      <c r="G132" s="19"/>
      <c r="H132" s="50" t="n">
        <v>35430</v>
      </c>
      <c r="I132" s="21" t="s">
        <v>16</v>
      </c>
      <c r="J132" s="51" t="n">
        <v>10</v>
      </c>
      <c r="K132" s="51" t="n">
        <v>10</v>
      </c>
    </row>
    <row r="133" customFormat="false" ht="66.75" hidden="false" customHeight="true" outlineLevel="0" collapsed="false">
      <c r="A133" s="16" t="n">
        <f aca="false">A132+1</f>
        <v>124</v>
      </c>
      <c r="B133" s="17" t="s">
        <v>349</v>
      </c>
      <c r="C133" s="17" t="s">
        <v>13</v>
      </c>
      <c r="D133" s="23" t="s">
        <v>691</v>
      </c>
      <c r="E133" s="23" t="s">
        <v>692</v>
      </c>
      <c r="F133" s="19" t="s">
        <v>693</v>
      </c>
      <c r="G133" s="19"/>
      <c r="H133" s="50" t="n">
        <v>35430</v>
      </c>
      <c r="I133" s="21" t="s">
        <v>16</v>
      </c>
      <c r="J133" s="51" t="n">
        <v>10</v>
      </c>
      <c r="K133" s="51" t="n">
        <v>10</v>
      </c>
    </row>
    <row r="134" customFormat="false" ht="66.75" hidden="false" customHeight="true" outlineLevel="0" collapsed="false">
      <c r="A134" s="16" t="n">
        <f aca="false">A133+1</f>
        <v>125</v>
      </c>
      <c r="B134" s="17" t="s">
        <v>349</v>
      </c>
      <c r="C134" s="17" t="s">
        <v>13</v>
      </c>
      <c r="D134" s="23" t="s">
        <v>694</v>
      </c>
      <c r="E134" s="23" t="s">
        <v>695</v>
      </c>
      <c r="F134" s="19" t="s">
        <v>696</v>
      </c>
      <c r="G134" s="19"/>
      <c r="H134" s="50" t="n">
        <v>35430</v>
      </c>
      <c r="I134" s="21" t="s">
        <v>16</v>
      </c>
      <c r="J134" s="51" t="n">
        <v>8.75</v>
      </c>
      <c r="K134" s="51" t="n">
        <v>8.75</v>
      </c>
    </row>
    <row r="135" customFormat="false" ht="66.75" hidden="false" customHeight="true" outlineLevel="0" collapsed="false">
      <c r="A135" s="16" t="n">
        <f aca="false">A134+1</f>
        <v>126</v>
      </c>
      <c r="B135" s="17" t="s">
        <v>349</v>
      </c>
      <c r="C135" s="17" t="s">
        <v>13</v>
      </c>
      <c r="D135" s="23" t="s">
        <v>697</v>
      </c>
      <c r="E135" s="23" t="s">
        <v>698</v>
      </c>
      <c r="F135" s="19" t="s">
        <v>699</v>
      </c>
      <c r="G135" s="19"/>
      <c r="H135" s="50" t="n">
        <v>35430</v>
      </c>
      <c r="I135" s="21" t="s">
        <v>16</v>
      </c>
      <c r="J135" s="51" t="n">
        <v>11</v>
      </c>
      <c r="K135" s="51" t="n">
        <v>11</v>
      </c>
    </row>
    <row r="136" customFormat="false" ht="66.75" hidden="false" customHeight="true" outlineLevel="0" collapsed="false">
      <c r="A136" s="16" t="n">
        <f aca="false">A135+1</f>
        <v>127</v>
      </c>
      <c r="B136" s="17" t="s">
        <v>349</v>
      </c>
      <c r="C136" s="17" t="s">
        <v>13</v>
      </c>
      <c r="D136" s="23" t="s">
        <v>700</v>
      </c>
      <c r="E136" s="23" t="s">
        <v>701</v>
      </c>
      <c r="F136" s="19" t="s">
        <v>702</v>
      </c>
      <c r="G136" s="19"/>
      <c r="H136" s="50" t="n">
        <v>35430</v>
      </c>
      <c r="I136" s="21" t="s">
        <v>16</v>
      </c>
      <c r="J136" s="51" t="n">
        <v>10</v>
      </c>
      <c r="K136" s="51" t="n">
        <v>10</v>
      </c>
    </row>
    <row r="137" customFormat="false" ht="66.75" hidden="false" customHeight="true" outlineLevel="0" collapsed="false">
      <c r="A137" s="16" t="n">
        <f aca="false">A136+1</f>
        <v>128</v>
      </c>
      <c r="B137" s="17" t="s">
        <v>349</v>
      </c>
      <c r="C137" s="17" t="s">
        <v>13</v>
      </c>
      <c r="D137" s="23" t="s">
        <v>703</v>
      </c>
      <c r="E137" s="23" t="s">
        <v>704</v>
      </c>
      <c r="F137" s="19" t="s">
        <v>705</v>
      </c>
      <c r="G137" s="19"/>
      <c r="H137" s="50" t="n">
        <v>35430</v>
      </c>
      <c r="I137" s="21" t="s">
        <v>16</v>
      </c>
      <c r="J137" s="51" t="n">
        <v>10</v>
      </c>
      <c r="K137" s="51" t="n">
        <v>10</v>
      </c>
    </row>
    <row r="138" customFormat="false" ht="66.75" hidden="false" customHeight="true" outlineLevel="0" collapsed="false">
      <c r="A138" s="16" t="n">
        <f aca="false">A137+1</f>
        <v>129</v>
      </c>
      <c r="B138" s="17" t="s">
        <v>349</v>
      </c>
      <c r="C138" s="17" t="s">
        <v>13</v>
      </c>
      <c r="D138" s="23" t="s">
        <v>706</v>
      </c>
      <c r="E138" s="23" t="s">
        <v>707</v>
      </c>
      <c r="F138" s="19" t="s">
        <v>708</v>
      </c>
      <c r="G138" s="19"/>
      <c r="H138" s="50" t="n">
        <v>35430</v>
      </c>
      <c r="I138" s="21" t="s">
        <v>16</v>
      </c>
      <c r="J138" s="51" t="n">
        <v>8</v>
      </c>
      <c r="K138" s="51" t="n">
        <v>8</v>
      </c>
    </row>
    <row r="139" customFormat="false" ht="66.75" hidden="false" customHeight="true" outlineLevel="0" collapsed="false">
      <c r="A139" s="16" t="n">
        <f aca="false">A138+1</f>
        <v>130</v>
      </c>
      <c r="B139" s="17" t="s">
        <v>349</v>
      </c>
      <c r="C139" s="17" t="s">
        <v>13</v>
      </c>
      <c r="D139" s="23" t="s">
        <v>709</v>
      </c>
      <c r="E139" s="23" t="s">
        <v>710</v>
      </c>
      <c r="F139" s="19" t="s">
        <v>711</v>
      </c>
      <c r="G139" s="19"/>
      <c r="H139" s="50" t="n">
        <v>35430</v>
      </c>
      <c r="I139" s="21" t="s">
        <v>16</v>
      </c>
      <c r="J139" s="51" t="n">
        <v>10</v>
      </c>
      <c r="K139" s="51" t="n">
        <v>10</v>
      </c>
    </row>
    <row r="140" customFormat="false" ht="66.75" hidden="false" customHeight="true" outlineLevel="0" collapsed="false">
      <c r="A140" s="16" t="n">
        <f aca="false">A139+1</f>
        <v>131</v>
      </c>
      <c r="B140" s="17" t="s">
        <v>349</v>
      </c>
      <c r="C140" s="17" t="s">
        <v>13</v>
      </c>
      <c r="D140" s="23" t="s">
        <v>712</v>
      </c>
      <c r="E140" s="23" t="s">
        <v>713</v>
      </c>
      <c r="F140" s="19" t="s">
        <v>714</v>
      </c>
      <c r="G140" s="19"/>
      <c r="H140" s="50" t="n">
        <v>35430</v>
      </c>
      <c r="I140" s="21" t="s">
        <v>16</v>
      </c>
      <c r="J140" s="51" t="n">
        <v>4</v>
      </c>
      <c r="K140" s="51" t="n">
        <v>4</v>
      </c>
    </row>
    <row r="141" customFormat="false" ht="66.75" hidden="false" customHeight="true" outlineLevel="0" collapsed="false">
      <c r="A141" s="16" t="n">
        <f aca="false">A140+1</f>
        <v>132</v>
      </c>
      <c r="B141" s="17" t="s">
        <v>349</v>
      </c>
      <c r="C141" s="17" t="s">
        <v>13</v>
      </c>
      <c r="D141" s="23" t="s">
        <v>715</v>
      </c>
      <c r="E141" s="23" t="s">
        <v>716</v>
      </c>
      <c r="F141" s="19" t="s">
        <v>717</v>
      </c>
      <c r="G141" s="19"/>
      <c r="H141" s="50" t="n">
        <v>35430</v>
      </c>
      <c r="I141" s="21" t="s">
        <v>16</v>
      </c>
      <c r="J141" s="51" t="n">
        <v>6</v>
      </c>
      <c r="K141" s="51" t="n">
        <v>6</v>
      </c>
    </row>
    <row r="142" customFormat="false" ht="66.75" hidden="false" customHeight="true" outlineLevel="0" collapsed="false">
      <c r="A142" s="16" t="n">
        <f aca="false">A141+1</f>
        <v>133</v>
      </c>
      <c r="B142" s="17" t="s">
        <v>349</v>
      </c>
      <c r="C142" s="17" t="s">
        <v>13</v>
      </c>
      <c r="D142" s="23" t="s">
        <v>718</v>
      </c>
      <c r="E142" s="23" t="s">
        <v>719</v>
      </c>
      <c r="F142" s="19" t="s">
        <v>720</v>
      </c>
      <c r="G142" s="19"/>
      <c r="H142" s="50" t="n">
        <v>35430</v>
      </c>
      <c r="I142" s="21" t="s">
        <v>16</v>
      </c>
      <c r="J142" s="51" t="n">
        <v>4</v>
      </c>
      <c r="K142" s="51" t="n">
        <v>4</v>
      </c>
    </row>
    <row r="143" customFormat="false" ht="66.75" hidden="false" customHeight="true" outlineLevel="0" collapsed="false">
      <c r="A143" s="16" t="n">
        <f aca="false">A142+1</f>
        <v>134</v>
      </c>
      <c r="B143" s="17" t="s">
        <v>349</v>
      </c>
      <c r="C143" s="17" t="s">
        <v>13</v>
      </c>
      <c r="D143" s="23" t="s">
        <v>721</v>
      </c>
      <c r="E143" s="23" t="s">
        <v>722</v>
      </c>
      <c r="F143" s="19" t="s">
        <v>723</v>
      </c>
      <c r="G143" s="19"/>
      <c r="H143" s="50" t="n">
        <v>35430</v>
      </c>
      <c r="I143" s="21" t="s">
        <v>16</v>
      </c>
      <c r="J143" s="51" t="n">
        <v>8</v>
      </c>
      <c r="K143" s="51" t="n">
        <v>8</v>
      </c>
    </row>
    <row r="144" customFormat="false" ht="66.75" hidden="false" customHeight="true" outlineLevel="0" collapsed="false">
      <c r="A144" s="16" t="n">
        <f aca="false">A143+1</f>
        <v>135</v>
      </c>
      <c r="B144" s="17" t="s">
        <v>349</v>
      </c>
      <c r="C144" s="17" t="s">
        <v>13</v>
      </c>
      <c r="D144" s="23" t="s">
        <v>724</v>
      </c>
      <c r="E144" s="23" t="s">
        <v>725</v>
      </c>
      <c r="F144" s="19" t="s">
        <v>726</v>
      </c>
      <c r="G144" s="19"/>
      <c r="H144" s="50" t="n">
        <v>35430</v>
      </c>
      <c r="I144" s="21" t="s">
        <v>16</v>
      </c>
      <c r="J144" s="51" t="n">
        <v>10</v>
      </c>
      <c r="K144" s="51" t="n">
        <v>10</v>
      </c>
    </row>
    <row r="145" customFormat="false" ht="66.75" hidden="false" customHeight="true" outlineLevel="0" collapsed="false">
      <c r="A145" s="16" t="n">
        <f aca="false">A144+1</f>
        <v>136</v>
      </c>
      <c r="B145" s="17" t="s">
        <v>349</v>
      </c>
      <c r="C145" s="17" t="s">
        <v>13</v>
      </c>
      <c r="D145" s="23" t="s">
        <v>727</v>
      </c>
      <c r="E145" s="23" t="s">
        <v>728</v>
      </c>
      <c r="F145" s="19" t="s">
        <v>729</v>
      </c>
      <c r="G145" s="19"/>
      <c r="H145" s="50" t="n">
        <v>35430</v>
      </c>
      <c r="I145" s="21" t="s">
        <v>16</v>
      </c>
      <c r="J145" s="51" t="n">
        <v>4</v>
      </c>
      <c r="K145" s="51" t="n">
        <v>4</v>
      </c>
    </row>
    <row r="146" customFormat="false" ht="66.75" hidden="false" customHeight="true" outlineLevel="0" collapsed="false">
      <c r="A146" s="16" t="n">
        <f aca="false">A145+1</f>
        <v>137</v>
      </c>
      <c r="B146" s="17" t="s">
        <v>349</v>
      </c>
      <c r="C146" s="17" t="s">
        <v>13</v>
      </c>
      <c r="D146" s="23" t="s">
        <v>730</v>
      </c>
      <c r="E146" s="23" t="s">
        <v>731</v>
      </c>
      <c r="F146" s="19" t="s">
        <v>732</v>
      </c>
      <c r="G146" s="19"/>
      <c r="H146" s="50" t="n">
        <v>35430</v>
      </c>
      <c r="I146" s="21" t="s">
        <v>16</v>
      </c>
      <c r="J146" s="51" t="n">
        <v>8</v>
      </c>
      <c r="K146" s="51" t="n">
        <v>8</v>
      </c>
    </row>
    <row r="147" customFormat="false" ht="66.75" hidden="false" customHeight="true" outlineLevel="0" collapsed="false">
      <c r="A147" s="16" t="n">
        <f aca="false">A146+1</f>
        <v>138</v>
      </c>
      <c r="B147" s="17" t="s">
        <v>349</v>
      </c>
      <c r="C147" s="17" t="s">
        <v>13</v>
      </c>
      <c r="D147" s="23" t="s">
        <v>733</v>
      </c>
      <c r="E147" s="23" t="s">
        <v>734</v>
      </c>
      <c r="F147" s="19" t="s">
        <v>735</v>
      </c>
      <c r="G147" s="19"/>
      <c r="H147" s="50" t="n">
        <v>35430</v>
      </c>
      <c r="I147" s="21" t="s">
        <v>16</v>
      </c>
      <c r="J147" s="51" t="n">
        <v>1</v>
      </c>
      <c r="K147" s="51" t="n">
        <v>1</v>
      </c>
    </row>
    <row r="148" customFormat="false" ht="66.75" hidden="false" customHeight="true" outlineLevel="0" collapsed="false">
      <c r="A148" s="16" t="n">
        <f aca="false">A147+1</f>
        <v>139</v>
      </c>
      <c r="B148" s="17" t="s">
        <v>349</v>
      </c>
      <c r="C148" s="17" t="s">
        <v>13</v>
      </c>
      <c r="D148" s="23" t="s">
        <v>736</v>
      </c>
      <c r="E148" s="23" t="s">
        <v>737</v>
      </c>
      <c r="F148" s="19" t="s">
        <v>738</v>
      </c>
      <c r="G148" s="19"/>
      <c r="H148" s="50" t="n">
        <v>35430</v>
      </c>
      <c r="I148" s="21" t="s">
        <v>16</v>
      </c>
      <c r="J148" s="51" t="n">
        <v>7.64</v>
      </c>
      <c r="K148" s="51" t="n">
        <v>7.64</v>
      </c>
    </row>
    <row r="149" customFormat="false" ht="66.75" hidden="false" customHeight="true" outlineLevel="0" collapsed="false">
      <c r="A149" s="16" t="n">
        <f aca="false">A148+1</f>
        <v>140</v>
      </c>
      <c r="B149" s="17" t="s">
        <v>349</v>
      </c>
      <c r="C149" s="17" t="s">
        <v>13</v>
      </c>
      <c r="D149" s="23" t="s">
        <v>739</v>
      </c>
      <c r="E149" s="23" t="s">
        <v>740</v>
      </c>
      <c r="F149" s="19" t="s">
        <v>741</v>
      </c>
      <c r="G149" s="19"/>
      <c r="H149" s="50" t="n">
        <v>35430</v>
      </c>
      <c r="I149" s="21" t="s">
        <v>16</v>
      </c>
      <c r="J149" s="51" t="n">
        <v>7</v>
      </c>
      <c r="K149" s="51" t="n">
        <v>7</v>
      </c>
    </row>
    <row r="150" customFormat="false" ht="66.75" hidden="false" customHeight="true" outlineLevel="0" collapsed="false">
      <c r="A150" s="16" t="n">
        <f aca="false">A149+1</f>
        <v>141</v>
      </c>
      <c r="B150" s="17" t="s">
        <v>349</v>
      </c>
      <c r="C150" s="17" t="s">
        <v>13</v>
      </c>
      <c r="D150" s="23" t="s">
        <v>742</v>
      </c>
      <c r="E150" s="23" t="s">
        <v>743</v>
      </c>
      <c r="F150" s="19" t="s">
        <v>744</v>
      </c>
      <c r="G150" s="19"/>
      <c r="H150" s="50" t="n">
        <v>35430</v>
      </c>
      <c r="I150" s="21" t="s">
        <v>16</v>
      </c>
      <c r="J150" s="51" t="n">
        <v>47.5</v>
      </c>
      <c r="K150" s="51" t="n">
        <v>47.5</v>
      </c>
    </row>
    <row r="151" customFormat="false" ht="66.75" hidden="false" customHeight="true" outlineLevel="0" collapsed="false">
      <c r="A151" s="16" t="n">
        <f aca="false">A150+1</f>
        <v>142</v>
      </c>
      <c r="B151" s="17" t="s">
        <v>349</v>
      </c>
      <c r="C151" s="17" t="s">
        <v>13</v>
      </c>
      <c r="D151" s="23" t="s">
        <v>745</v>
      </c>
      <c r="E151" s="23" t="s">
        <v>746</v>
      </c>
      <c r="F151" s="26" t="s">
        <v>747</v>
      </c>
      <c r="G151" s="26"/>
      <c r="H151" s="50" t="n">
        <v>35430</v>
      </c>
      <c r="I151" s="21" t="s">
        <v>16</v>
      </c>
      <c r="J151" s="51" t="n">
        <v>47.5</v>
      </c>
      <c r="K151" s="51" t="n">
        <v>47.5</v>
      </c>
    </row>
    <row r="152" customFormat="false" ht="42" hidden="false" customHeight="true" outlineLevel="0" collapsed="false">
      <c r="A152" s="52"/>
      <c r="B152" s="53" t="s">
        <v>348</v>
      </c>
      <c r="C152" s="53"/>
      <c r="D152" s="53"/>
      <c r="E152" s="53"/>
      <c r="F152" s="53"/>
      <c r="G152" s="53"/>
      <c r="H152" s="53"/>
      <c r="I152" s="53"/>
      <c r="J152" s="54" t="n">
        <f aca="false">SUM(J10:J151)</f>
        <v>74714.9</v>
      </c>
      <c r="K152" s="54" t="n">
        <f aca="false">SUM(K10:K151)</f>
        <v>74714.9</v>
      </c>
    </row>
    <row r="153" customFormat="false" ht="42" hidden="false" customHeight="true" outlineLevel="0" collapsed="false">
      <c r="J153" s="55"/>
    </row>
    <row r="154" customFormat="false" ht="42" hidden="false" customHeight="true" outlineLevel="0" collapsed="false">
      <c r="J154" s="56"/>
    </row>
    <row r="155" customFormat="false" ht="42" hidden="false" customHeight="true" outlineLevel="0" collapsed="false"/>
    <row r="156" customFormat="false" ht="36" hidden="false" customHeight="true" outlineLevel="0" collapsed="false"/>
  </sheetData>
  <mergeCells count="147">
    <mergeCell ref="A4:K4"/>
    <mergeCell ref="A5:K5"/>
    <mergeCell ref="A6:K6"/>
    <mergeCell ref="D8:E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B152:I1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F1" colorId="64" zoomScale="40" zoomScaleNormal="4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28"/>
    <col collapsed="false" customWidth="true" hidden="false" outlineLevel="0" max="3" min="3" style="0" width="27.28"/>
    <col collapsed="false" customWidth="true" hidden="false" outlineLevel="0" max="4" min="4" style="0" width="53.13"/>
    <col collapsed="false" customWidth="true" hidden="false" outlineLevel="0" max="5" min="5" style="0" width="53.71"/>
    <col collapsed="false" customWidth="true" hidden="false" outlineLevel="0" max="6" min="6" style="0" width="32.41"/>
    <col collapsed="false" customWidth="true" hidden="false" outlineLevel="0" max="9" min="7" style="0" width="37.14"/>
    <col collapsed="false" customWidth="true" hidden="false" outlineLevel="0" max="10" min="10" style="0" width="39.7"/>
    <col collapsed="false" customWidth="true" hidden="false" outlineLevel="0" max="11" min="11" style="0" width="35.85"/>
  </cols>
  <sheetData>
    <row r="1" customFormat="false" ht="60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49.5" hidden="false" customHeight="false" outlineLevel="0" collapsed="false">
      <c r="A2" s="58" t="s">
        <v>74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45.7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/>
    <row r="5" customFormat="false" ht="113.25" hidden="false" customHeight="true" outlineLevel="0" collapsed="false">
      <c r="A5" s="60" t="s">
        <v>3</v>
      </c>
      <c r="B5" s="61" t="s">
        <v>749</v>
      </c>
      <c r="C5" s="62" t="s">
        <v>5</v>
      </c>
      <c r="D5" s="61" t="s">
        <v>6</v>
      </c>
      <c r="E5" s="61"/>
      <c r="F5" s="63" t="s">
        <v>351</v>
      </c>
      <c r="G5" s="61" t="s">
        <v>8</v>
      </c>
      <c r="H5" s="61" t="s">
        <v>352</v>
      </c>
      <c r="I5" s="64" t="s">
        <v>353</v>
      </c>
      <c r="J5" s="61" t="s">
        <v>750</v>
      </c>
      <c r="K5" s="65" t="s">
        <v>12</v>
      </c>
    </row>
    <row r="6" customFormat="false" ht="26.25" hidden="false" customHeight="true" outlineLevel="0" collapsed="false">
      <c r="A6" s="10"/>
      <c r="B6" s="11" t="s">
        <v>0</v>
      </c>
      <c r="C6" s="66"/>
      <c r="D6" s="67"/>
      <c r="E6" s="68"/>
      <c r="F6" s="68"/>
      <c r="G6" s="68"/>
      <c r="H6" s="68"/>
      <c r="I6" s="68"/>
      <c r="J6" s="68"/>
      <c r="K6" s="68"/>
    </row>
    <row r="7" customFormat="false" ht="92.25" hidden="false" customHeight="true" outlineLevel="0" collapsed="false">
      <c r="A7" s="16" t="n">
        <v>1</v>
      </c>
      <c r="B7" s="17" t="s">
        <v>751</v>
      </c>
      <c r="C7" s="17" t="s">
        <v>13</v>
      </c>
      <c r="D7" s="69" t="s">
        <v>752</v>
      </c>
      <c r="E7" s="70" t="s">
        <v>753</v>
      </c>
      <c r="F7" s="71" t="s">
        <v>754</v>
      </c>
      <c r="G7" s="71"/>
      <c r="H7" s="72" t="n">
        <v>35246</v>
      </c>
      <c r="I7" s="73" t="s">
        <v>16</v>
      </c>
      <c r="J7" s="74" t="n">
        <v>4</v>
      </c>
      <c r="K7" s="74" t="n">
        <v>4</v>
      </c>
    </row>
    <row r="8" customFormat="false" ht="92.25" hidden="false" customHeight="true" outlineLevel="0" collapsed="false">
      <c r="A8" s="16" t="n">
        <f aca="false">A7+1</f>
        <v>2</v>
      </c>
      <c r="B8" s="17" t="s">
        <v>751</v>
      </c>
      <c r="C8" s="17" t="s">
        <v>13</v>
      </c>
      <c r="D8" s="69" t="s">
        <v>755</v>
      </c>
      <c r="E8" s="75" t="s">
        <v>756</v>
      </c>
      <c r="F8" s="71" t="s">
        <v>757</v>
      </c>
      <c r="G8" s="71"/>
      <c r="H8" s="72" t="n">
        <v>35246</v>
      </c>
      <c r="I8" s="73" t="s">
        <v>16</v>
      </c>
      <c r="J8" s="74" t="n">
        <v>3</v>
      </c>
      <c r="K8" s="74" t="n">
        <v>3</v>
      </c>
    </row>
    <row r="9" customFormat="false" ht="92.25" hidden="false" customHeight="true" outlineLevel="0" collapsed="false">
      <c r="A9" s="16" t="n">
        <f aca="false">A8+1</f>
        <v>3</v>
      </c>
      <c r="B9" s="17" t="s">
        <v>751</v>
      </c>
      <c r="C9" s="17" t="s">
        <v>13</v>
      </c>
      <c r="D9" s="69" t="s">
        <v>758</v>
      </c>
      <c r="E9" s="75" t="s">
        <v>759</v>
      </c>
      <c r="F9" s="71" t="s">
        <v>760</v>
      </c>
      <c r="G9" s="71"/>
      <c r="H9" s="72" t="n">
        <v>35246</v>
      </c>
      <c r="I9" s="73" t="s">
        <v>16</v>
      </c>
      <c r="J9" s="74" t="n">
        <v>9</v>
      </c>
      <c r="K9" s="74" t="n">
        <v>9</v>
      </c>
    </row>
    <row r="10" customFormat="false" ht="92.25" hidden="false" customHeight="true" outlineLevel="0" collapsed="false">
      <c r="A10" s="16" t="n">
        <f aca="false">A9+1</f>
        <v>4</v>
      </c>
      <c r="B10" s="17" t="s">
        <v>751</v>
      </c>
      <c r="C10" s="17" t="s">
        <v>13</v>
      </c>
      <c r="D10" s="69" t="s">
        <v>761</v>
      </c>
      <c r="E10" s="75" t="s">
        <v>762</v>
      </c>
      <c r="F10" s="71" t="s">
        <v>763</v>
      </c>
      <c r="G10" s="71"/>
      <c r="H10" s="72" t="n">
        <v>35246</v>
      </c>
      <c r="I10" s="73" t="s">
        <v>16</v>
      </c>
      <c r="J10" s="74" t="n">
        <v>8</v>
      </c>
      <c r="K10" s="74" t="n">
        <v>8</v>
      </c>
    </row>
    <row r="11" customFormat="false" ht="92.25" hidden="false" customHeight="true" outlineLevel="0" collapsed="false">
      <c r="A11" s="16" t="n">
        <f aca="false">A10+1</f>
        <v>5</v>
      </c>
      <c r="B11" s="17" t="s">
        <v>751</v>
      </c>
      <c r="C11" s="17" t="s">
        <v>13</v>
      </c>
      <c r="D11" s="69" t="s">
        <v>764</v>
      </c>
      <c r="E11" s="76" t="s">
        <v>765</v>
      </c>
      <c r="F11" s="71" t="s">
        <v>766</v>
      </c>
      <c r="G11" s="71"/>
      <c r="H11" s="72" t="n">
        <v>35246</v>
      </c>
      <c r="I11" s="73" t="s">
        <v>16</v>
      </c>
      <c r="J11" s="74" t="n">
        <v>7</v>
      </c>
      <c r="K11" s="74" t="n">
        <v>7</v>
      </c>
    </row>
    <row r="12" customFormat="false" ht="92.25" hidden="false" customHeight="true" outlineLevel="0" collapsed="false">
      <c r="A12" s="16" t="n">
        <f aca="false">A11+1</f>
        <v>6</v>
      </c>
      <c r="B12" s="17" t="s">
        <v>751</v>
      </c>
      <c r="C12" s="17" t="s">
        <v>13</v>
      </c>
      <c r="D12" s="69" t="s">
        <v>767</v>
      </c>
      <c r="E12" s="75" t="s">
        <v>768</v>
      </c>
      <c r="F12" s="71" t="s">
        <v>769</v>
      </c>
      <c r="G12" s="71"/>
      <c r="H12" s="72" t="n">
        <v>35246</v>
      </c>
      <c r="I12" s="73" t="s">
        <v>16</v>
      </c>
      <c r="J12" s="74" t="n">
        <v>10</v>
      </c>
      <c r="K12" s="74" t="n">
        <v>10</v>
      </c>
    </row>
    <row r="13" customFormat="false" ht="92.25" hidden="false" customHeight="true" outlineLevel="0" collapsed="false">
      <c r="A13" s="16" t="n">
        <f aca="false">A12+1</f>
        <v>7</v>
      </c>
      <c r="B13" s="17" t="s">
        <v>751</v>
      </c>
      <c r="C13" s="17" t="s">
        <v>13</v>
      </c>
      <c r="D13" s="69" t="s">
        <v>770</v>
      </c>
      <c r="E13" s="75" t="s">
        <v>771</v>
      </c>
      <c r="F13" s="71" t="s">
        <v>772</v>
      </c>
      <c r="G13" s="71"/>
      <c r="H13" s="72" t="n">
        <v>35246</v>
      </c>
      <c r="I13" s="73" t="s">
        <v>16</v>
      </c>
      <c r="J13" s="74" t="n">
        <v>7</v>
      </c>
      <c r="K13" s="74" t="n">
        <v>7</v>
      </c>
    </row>
    <row r="14" customFormat="false" ht="92.25" hidden="false" customHeight="true" outlineLevel="0" collapsed="false">
      <c r="A14" s="16" t="n">
        <f aca="false">A13+1</f>
        <v>8</v>
      </c>
      <c r="B14" s="17" t="s">
        <v>751</v>
      </c>
      <c r="C14" s="17" t="s">
        <v>13</v>
      </c>
      <c r="D14" s="69" t="s">
        <v>773</v>
      </c>
      <c r="E14" s="75" t="s">
        <v>774</v>
      </c>
      <c r="F14" s="71" t="s">
        <v>775</v>
      </c>
      <c r="G14" s="71"/>
      <c r="H14" s="72" t="n">
        <v>35246</v>
      </c>
      <c r="I14" s="73" t="s">
        <v>16</v>
      </c>
      <c r="J14" s="74" t="n">
        <v>10</v>
      </c>
      <c r="K14" s="74" t="n">
        <v>10</v>
      </c>
    </row>
    <row r="15" customFormat="false" ht="92.25" hidden="false" customHeight="true" outlineLevel="0" collapsed="false">
      <c r="A15" s="16" t="n">
        <f aca="false">A14+1</f>
        <v>9</v>
      </c>
      <c r="B15" s="17" t="s">
        <v>751</v>
      </c>
      <c r="C15" s="17" t="s">
        <v>13</v>
      </c>
      <c r="D15" s="69" t="s">
        <v>776</v>
      </c>
      <c r="E15" s="76" t="s">
        <v>777</v>
      </c>
      <c r="F15" s="71" t="s">
        <v>778</v>
      </c>
      <c r="G15" s="71"/>
      <c r="H15" s="72" t="n">
        <v>35246</v>
      </c>
      <c r="I15" s="73" t="s">
        <v>16</v>
      </c>
      <c r="J15" s="74" t="n">
        <v>10</v>
      </c>
      <c r="K15" s="74" t="n">
        <v>10</v>
      </c>
    </row>
    <row r="16" customFormat="false" ht="92.25" hidden="false" customHeight="true" outlineLevel="0" collapsed="false">
      <c r="A16" s="16" t="n">
        <f aca="false">A15+1</f>
        <v>10</v>
      </c>
      <c r="B16" s="17" t="s">
        <v>751</v>
      </c>
      <c r="C16" s="17" t="s">
        <v>13</v>
      </c>
      <c r="D16" s="69" t="s">
        <v>779</v>
      </c>
      <c r="E16" s="75" t="s">
        <v>780</v>
      </c>
      <c r="F16" s="71" t="s">
        <v>132</v>
      </c>
      <c r="G16" s="71"/>
      <c r="H16" s="72" t="n">
        <v>35246</v>
      </c>
      <c r="I16" s="73" t="s">
        <v>16</v>
      </c>
      <c r="J16" s="74" t="n">
        <v>20</v>
      </c>
      <c r="K16" s="74" t="n">
        <v>20</v>
      </c>
    </row>
    <row r="17" customFormat="false" ht="92.25" hidden="false" customHeight="true" outlineLevel="0" collapsed="false">
      <c r="A17" s="16" t="n">
        <f aca="false">A16+1</f>
        <v>11</v>
      </c>
      <c r="B17" s="17" t="s">
        <v>751</v>
      </c>
      <c r="C17" s="17" t="s">
        <v>13</v>
      </c>
      <c r="D17" s="69" t="s">
        <v>781</v>
      </c>
      <c r="E17" s="75" t="s">
        <v>782</v>
      </c>
      <c r="F17" s="71" t="s">
        <v>783</v>
      </c>
      <c r="G17" s="71"/>
      <c r="H17" s="72" t="n">
        <v>35246</v>
      </c>
      <c r="I17" s="73" t="s">
        <v>16</v>
      </c>
      <c r="J17" s="74" t="n">
        <v>33</v>
      </c>
      <c r="K17" s="74" t="n">
        <v>33</v>
      </c>
    </row>
    <row r="18" customFormat="false" ht="92.25" hidden="false" customHeight="true" outlineLevel="0" collapsed="false">
      <c r="A18" s="16" t="n">
        <f aca="false">A17+1</f>
        <v>12</v>
      </c>
      <c r="B18" s="17" t="s">
        <v>751</v>
      </c>
      <c r="C18" s="17" t="s">
        <v>13</v>
      </c>
      <c r="D18" s="69" t="s">
        <v>784</v>
      </c>
      <c r="E18" s="75" t="s">
        <v>785</v>
      </c>
      <c r="F18" s="71" t="s">
        <v>786</v>
      </c>
      <c r="G18" s="71"/>
      <c r="H18" s="72" t="n">
        <v>35246</v>
      </c>
      <c r="I18" s="73" t="s">
        <v>16</v>
      </c>
      <c r="J18" s="74" t="n">
        <v>43</v>
      </c>
      <c r="K18" s="74" t="n">
        <v>43</v>
      </c>
    </row>
    <row r="19" customFormat="false" ht="92.25" hidden="false" customHeight="true" outlineLevel="0" collapsed="false">
      <c r="A19" s="16" t="n">
        <f aca="false">A18+1</f>
        <v>13</v>
      </c>
      <c r="B19" s="17" t="s">
        <v>751</v>
      </c>
      <c r="C19" s="17" t="s">
        <v>13</v>
      </c>
      <c r="D19" s="69" t="s">
        <v>787</v>
      </c>
      <c r="E19" s="75" t="s">
        <v>788</v>
      </c>
      <c r="F19" s="71" t="s">
        <v>144</v>
      </c>
      <c r="G19" s="71"/>
      <c r="H19" s="72" t="n">
        <v>35246</v>
      </c>
      <c r="I19" s="73" t="s">
        <v>16</v>
      </c>
      <c r="J19" s="74" t="n">
        <v>6</v>
      </c>
      <c r="K19" s="74" t="n">
        <v>6</v>
      </c>
    </row>
    <row r="20" customFormat="false" ht="92.25" hidden="false" customHeight="true" outlineLevel="0" collapsed="false">
      <c r="A20" s="16" t="n">
        <f aca="false">A19+1</f>
        <v>14</v>
      </c>
      <c r="B20" s="17" t="s">
        <v>751</v>
      </c>
      <c r="C20" s="17" t="s">
        <v>13</v>
      </c>
      <c r="D20" s="69" t="s">
        <v>789</v>
      </c>
      <c r="E20" s="75" t="s">
        <v>790</v>
      </c>
      <c r="F20" s="71" t="s">
        <v>791</v>
      </c>
      <c r="G20" s="71"/>
      <c r="H20" s="72" t="n">
        <v>35246</v>
      </c>
      <c r="I20" s="73" t="s">
        <v>16</v>
      </c>
      <c r="J20" s="74" t="n">
        <v>574.35</v>
      </c>
      <c r="K20" s="74" t="n">
        <v>574.35</v>
      </c>
    </row>
    <row r="21" customFormat="false" ht="92.25" hidden="false" customHeight="true" outlineLevel="0" collapsed="false">
      <c r="A21" s="16" t="n">
        <f aca="false">A20+1</f>
        <v>15</v>
      </c>
      <c r="B21" s="17" t="s">
        <v>751</v>
      </c>
      <c r="C21" s="17" t="s">
        <v>13</v>
      </c>
      <c r="D21" s="69" t="s">
        <v>792</v>
      </c>
      <c r="E21" s="75" t="s">
        <v>793</v>
      </c>
      <c r="F21" s="71" t="s">
        <v>516</v>
      </c>
      <c r="G21" s="71"/>
      <c r="H21" s="72" t="n">
        <v>35246</v>
      </c>
      <c r="I21" s="73" t="s">
        <v>16</v>
      </c>
      <c r="J21" s="74" t="n">
        <v>987.05</v>
      </c>
      <c r="K21" s="74" t="n">
        <v>987.05</v>
      </c>
    </row>
    <row r="22" customFormat="false" ht="92.25" hidden="false" customHeight="true" outlineLevel="0" collapsed="false">
      <c r="A22" s="16" t="n">
        <f aca="false">A21+1</f>
        <v>16</v>
      </c>
      <c r="B22" s="17" t="s">
        <v>751</v>
      </c>
      <c r="C22" s="17" t="s">
        <v>13</v>
      </c>
      <c r="D22" s="69" t="s">
        <v>794</v>
      </c>
      <c r="E22" s="75" t="s">
        <v>795</v>
      </c>
      <c r="F22" s="71" t="s">
        <v>796</v>
      </c>
      <c r="G22" s="71"/>
      <c r="H22" s="72" t="n">
        <v>35246</v>
      </c>
      <c r="I22" s="73" t="s">
        <v>16</v>
      </c>
      <c r="J22" s="74" t="n">
        <v>1500</v>
      </c>
      <c r="K22" s="74" t="n">
        <v>1500</v>
      </c>
    </row>
    <row r="23" customFormat="false" ht="92.25" hidden="false" customHeight="true" outlineLevel="0" collapsed="false">
      <c r="A23" s="16" t="n">
        <f aca="false">A22+1</f>
        <v>17</v>
      </c>
      <c r="B23" s="17" t="s">
        <v>751</v>
      </c>
      <c r="C23" s="17" t="s">
        <v>13</v>
      </c>
      <c r="D23" s="69" t="s">
        <v>797</v>
      </c>
      <c r="E23" s="75" t="s">
        <v>798</v>
      </c>
      <c r="F23" s="71" t="s">
        <v>799</v>
      </c>
      <c r="G23" s="71"/>
      <c r="H23" s="72" t="n">
        <v>35246</v>
      </c>
      <c r="I23" s="73" t="s">
        <v>16</v>
      </c>
      <c r="J23" s="74" t="n">
        <v>25</v>
      </c>
      <c r="K23" s="74" t="n">
        <v>25</v>
      </c>
    </row>
    <row r="24" customFormat="false" ht="92.25" hidden="false" customHeight="true" outlineLevel="0" collapsed="false">
      <c r="A24" s="16" t="n">
        <f aca="false">A23+1</f>
        <v>18</v>
      </c>
      <c r="B24" s="17" t="s">
        <v>751</v>
      </c>
      <c r="C24" s="17" t="s">
        <v>13</v>
      </c>
      <c r="D24" s="69" t="s">
        <v>800</v>
      </c>
      <c r="E24" s="76" t="s">
        <v>801</v>
      </c>
      <c r="F24" s="71" t="s">
        <v>155</v>
      </c>
      <c r="G24" s="71"/>
      <c r="H24" s="72" t="n">
        <v>35246</v>
      </c>
      <c r="I24" s="73" t="s">
        <v>16</v>
      </c>
      <c r="J24" s="74" t="n">
        <v>20</v>
      </c>
      <c r="K24" s="74" t="n">
        <v>20</v>
      </c>
    </row>
    <row r="25" customFormat="false" ht="92.25" hidden="false" customHeight="true" outlineLevel="0" collapsed="false">
      <c r="A25" s="16" t="n">
        <f aca="false">A24+1</f>
        <v>19</v>
      </c>
      <c r="B25" s="17" t="s">
        <v>751</v>
      </c>
      <c r="C25" s="17" t="s">
        <v>13</v>
      </c>
      <c r="D25" s="69" t="s">
        <v>802</v>
      </c>
      <c r="E25" s="75" t="s">
        <v>803</v>
      </c>
      <c r="F25" s="71" t="s">
        <v>804</v>
      </c>
      <c r="G25" s="71"/>
      <c r="H25" s="72" t="n">
        <v>35246</v>
      </c>
      <c r="I25" s="73" t="s">
        <v>16</v>
      </c>
      <c r="J25" s="74" t="n">
        <v>500</v>
      </c>
      <c r="K25" s="74" t="n">
        <v>500</v>
      </c>
    </row>
    <row r="26" customFormat="false" ht="92.25" hidden="false" customHeight="true" outlineLevel="0" collapsed="false">
      <c r="A26" s="16" t="n">
        <f aca="false">A25+1</f>
        <v>20</v>
      </c>
      <c r="B26" s="17" t="s">
        <v>751</v>
      </c>
      <c r="C26" s="17" t="s">
        <v>13</v>
      </c>
      <c r="D26" s="69" t="s">
        <v>805</v>
      </c>
      <c r="E26" s="75" t="s">
        <v>806</v>
      </c>
      <c r="F26" s="71" t="s">
        <v>807</v>
      </c>
      <c r="G26" s="71"/>
      <c r="H26" s="72" t="n">
        <v>35246</v>
      </c>
      <c r="I26" s="73" t="s">
        <v>16</v>
      </c>
      <c r="J26" s="74" t="n">
        <v>500</v>
      </c>
      <c r="K26" s="74" t="n">
        <v>500</v>
      </c>
    </row>
    <row r="27" customFormat="false" ht="92.25" hidden="false" customHeight="true" outlineLevel="0" collapsed="false">
      <c r="A27" s="16" t="n">
        <f aca="false">A26+1</f>
        <v>21</v>
      </c>
      <c r="B27" s="17" t="s">
        <v>751</v>
      </c>
      <c r="C27" s="17" t="s">
        <v>13</v>
      </c>
      <c r="D27" s="69" t="s">
        <v>808</v>
      </c>
      <c r="E27" s="76" t="s">
        <v>809</v>
      </c>
      <c r="F27" s="71" t="s">
        <v>810</v>
      </c>
      <c r="G27" s="71"/>
      <c r="H27" s="72" t="n">
        <v>35246</v>
      </c>
      <c r="I27" s="73" t="s">
        <v>16</v>
      </c>
      <c r="J27" s="74" t="n">
        <v>500</v>
      </c>
      <c r="K27" s="74" t="n">
        <v>500</v>
      </c>
    </row>
    <row r="28" customFormat="false" ht="92.25" hidden="false" customHeight="true" outlineLevel="0" collapsed="false">
      <c r="A28" s="16" t="n">
        <f aca="false">A27+1</f>
        <v>22</v>
      </c>
      <c r="B28" s="17" t="s">
        <v>751</v>
      </c>
      <c r="C28" s="17" t="s">
        <v>13</v>
      </c>
      <c r="D28" s="69" t="s">
        <v>811</v>
      </c>
      <c r="E28" s="75" t="s">
        <v>812</v>
      </c>
      <c r="F28" s="71" t="s">
        <v>813</v>
      </c>
      <c r="G28" s="71"/>
      <c r="H28" s="72" t="n">
        <v>35246</v>
      </c>
      <c r="I28" s="73" t="s">
        <v>16</v>
      </c>
      <c r="J28" s="74" t="n">
        <v>10425</v>
      </c>
      <c r="K28" s="74" t="n">
        <v>10425</v>
      </c>
    </row>
    <row r="29" customFormat="false" ht="92.25" hidden="false" customHeight="true" outlineLevel="0" collapsed="false">
      <c r="A29" s="16" t="n">
        <f aca="false">A28+1</f>
        <v>23</v>
      </c>
      <c r="B29" s="17" t="s">
        <v>751</v>
      </c>
      <c r="C29" s="17" t="s">
        <v>13</v>
      </c>
      <c r="D29" s="69" t="s">
        <v>814</v>
      </c>
      <c r="E29" s="75" t="s">
        <v>815</v>
      </c>
      <c r="F29" s="71" t="s">
        <v>816</v>
      </c>
      <c r="G29" s="71"/>
      <c r="H29" s="72" t="n">
        <v>35246</v>
      </c>
      <c r="I29" s="73" t="s">
        <v>16</v>
      </c>
      <c r="J29" s="74" t="n">
        <v>500</v>
      </c>
      <c r="K29" s="74" t="n">
        <v>500</v>
      </c>
    </row>
    <row r="30" customFormat="false" ht="92.25" hidden="false" customHeight="true" outlineLevel="0" collapsed="false">
      <c r="A30" s="16" t="n">
        <f aca="false">A29+1</f>
        <v>24</v>
      </c>
      <c r="B30" s="17" t="s">
        <v>751</v>
      </c>
      <c r="C30" s="17" t="s">
        <v>13</v>
      </c>
      <c r="D30" s="69" t="s">
        <v>817</v>
      </c>
      <c r="E30" s="75" t="s">
        <v>818</v>
      </c>
      <c r="F30" s="71" t="s">
        <v>819</v>
      </c>
      <c r="G30" s="71"/>
      <c r="H30" s="72" t="n">
        <v>35246</v>
      </c>
      <c r="I30" s="73" t="s">
        <v>16</v>
      </c>
      <c r="J30" s="74" t="n">
        <v>1000</v>
      </c>
      <c r="K30" s="74" t="n">
        <v>1000</v>
      </c>
    </row>
    <row r="31" customFormat="false" ht="92.25" hidden="false" customHeight="true" outlineLevel="0" collapsed="false">
      <c r="A31" s="16" t="n">
        <f aca="false">A30+1</f>
        <v>25</v>
      </c>
      <c r="B31" s="17" t="s">
        <v>751</v>
      </c>
      <c r="C31" s="17" t="s">
        <v>13</v>
      </c>
      <c r="D31" s="69" t="s">
        <v>820</v>
      </c>
      <c r="E31" s="75" t="s">
        <v>821</v>
      </c>
      <c r="F31" s="71" t="s">
        <v>822</v>
      </c>
      <c r="G31" s="71"/>
      <c r="H31" s="72" t="n">
        <v>35246</v>
      </c>
      <c r="I31" s="73" t="s">
        <v>16</v>
      </c>
      <c r="J31" s="74" t="n">
        <v>1000</v>
      </c>
      <c r="K31" s="74" t="n">
        <v>1000</v>
      </c>
    </row>
    <row r="32" customFormat="false" ht="92.25" hidden="false" customHeight="true" outlineLevel="0" collapsed="false">
      <c r="A32" s="16" t="n">
        <f aca="false">A31+1</f>
        <v>26</v>
      </c>
      <c r="B32" s="17" t="s">
        <v>751</v>
      </c>
      <c r="C32" s="17" t="s">
        <v>13</v>
      </c>
      <c r="D32" s="69" t="s">
        <v>823</v>
      </c>
      <c r="E32" s="75" t="s">
        <v>824</v>
      </c>
      <c r="F32" s="71" t="s">
        <v>825</v>
      </c>
      <c r="G32" s="71"/>
      <c r="H32" s="72" t="n">
        <v>35256</v>
      </c>
      <c r="I32" s="73" t="s">
        <v>16</v>
      </c>
      <c r="J32" s="74" t="n">
        <v>5</v>
      </c>
      <c r="K32" s="74" t="n">
        <v>5</v>
      </c>
    </row>
    <row r="33" customFormat="false" ht="92.25" hidden="false" customHeight="true" outlineLevel="0" collapsed="false">
      <c r="A33" s="16" t="n">
        <f aca="false">A32+1</f>
        <v>27</v>
      </c>
      <c r="B33" s="17" t="s">
        <v>751</v>
      </c>
      <c r="C33" s="17" t="s">
        <v>13</v>
      </c>
      <c r="D33" s="77" t="s">
        <v>826</v>
      </c>
      <c r="E33" s="75" t="s">
        <v>827</v>
      </c>
      <c r="F33" s="71" t="s">
        <v>828</v>
      </c>
      <c r="G33" s="71"/>
      <c r="H33" s="72" t="n">
        <v>35270</v>
      </c>
      <c r="I33" s="73" t="s">
        <v>16</v>
      </c>
      <c r="J33" s="74" t="n">
        <v>8</v>
      </c>
      <c r="K33" s="74" t="n">
        <v>8</v>
      </c>
    </row>
    <row r="34" customFormat="false" ht="92.25" hidden="false" customHeight="true" outlineLevel="0" collapsed="false">
      <c r="A34" s="16" t="n">
        <f aca="false">A33+1</f>
        <v>28</v>
      </c>
      <c r="B34" s="17" t="s">
        <v>751</v>
      </c>
      <c r="C34" s="17" t="s">
        <v>13</v>
      </c>
      <c r="D34" s="69" t="s">
        <v>829</v>
      </c>
      <c r="E34" s="76" t="s">
        <v>830</v>
      </c>
      <c r="F34" s="71" t="s">
        <v>831</v>
      </c>
      <c r="G34" s="71"/>
      <c r="H34" s="72" t="n">
        <v>35323</v>
      </c>
      <c r="I34" s="73" t="s">
        <v>16</v>
      </c>
      <c r="J34" s="74" t="n">
        <v>9</v>
      </c>
      <c r="K34" s="74" t="n">
        <v>9</v>
      </c>
    </row>
    <row r="35" customFormat="false" ht="92.25" hidden="false" customHeight="true" outlineLevel="0" collapsed="false">
      <c r="A35" s="78" t="n">
        <f aca="false">A34+1</f>
        <v>29</v>
      </c>
      <c r="B35" s="24" t="s">
        <v>751</v>
      </c>
      <c r="C35" s="17" t="s">
        <v>13</v>
      </c>
      <c r="D35" s="79" t="s">
        <v>832</v>
      </c>
      <c r="E35" s="80" t="s">
        <v>833</v>
      </c>
      <c r="F35" s="81" t="s">
        <v>834</v>
      </c>
      <c r="G35" s="81"/>
      <c r="H35" s="82" t="n">
        <v>35344</v>
      </c>
      <c r="I35" s="73" t="s">
        <v>16</v>
      </c>
      <c r="J35" s="83" t="n">
        <v>0.8</v>
      </c>
      <c r="K35" s="83" t="n">
        <v>0.8</v>
      </c>
    </row>
    <row r="36" customFormat="false" ht="48.75" hidden="false" customHeight="true" outlineLevel="0" collapsed="false">
      <c r="A36" s="84"/>
      <c r="B36" s="85" t="s">
        <v>348</v>
      </c>
      <c r="C36" s="85"/>
      <c r="D36" s="85"/>
      <c r="E36" s="85"/>
      <c r="F36" s="85"/>
      <c r="G36" s="85"/>
      <c r="H36" s="85"/>
      <c r="I36" s="85"/>
      <c r="J36" s="86" t="n">
        <f aca="false">SUM(J7:J35)</f>
        <v>17724.2</v>
      </c>
      <c r="K36" s="86" t="n">
        <f aca="false">SUM(K7:K35)</f>
        <v>17724.2</v>
      </c>
    </row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>
      <c r="J39" s="87"/>
    </row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54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</sheetData>
  <mergeCells count="34">
    <mergeCell ref="A1:K1"/>
    <mergeCell ref="A2:K2"/>
    <mergeCell ref="A3:K3"/>
    <mergeCell ref="D5:E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B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59"/>
  <sheetViews>
    <sheetView showFormulas="false" showGridLines="true" showRowColHeaders="true" showZeros="true" rightToLeft="false" tabSelected="false" showOutlineSymbols="true" defaultGridColor="true" view="normal" topLeftCell="E1" colorId="64" zoomScale="40" zoomScaleNormal="40" zoomScalePageLayoutView="100" workbookViewId="0">
      <selection pane="topLeft" activeCell="G8" activeCellId="0" sqref="G8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23.14"/>
    <col collapsed="false" customWidth="true" hidden="false" outlineLevel="0" max="4" min="4" style="0" width="66.28"/>
    <col collapsed="false" customWidth="true" hidden="false" outlineLevel="0" max="6" min="5" style="0" width="32.14"/>
    <col collapsed="false" customWidth="true" hidden="false" outlineLevel="0" max="7" min="7" style="0" width="43.85"/>
    <col collapsed="false" customWidth="true" hidden="false" outlineLevel="0" max="8" min="8" style="0" width="31.28"/>
    <col collapsed="false" customWidth="true" hidden="false" outlineLevel="0" max="9" min="9" style="0" width="35.13"/>
    <col collapsed="false" customWidth="true" hidden="false" outlineLevel="0" max="10" min="10" style="0" width="36.42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57" t="s">
        <v>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false" outlineLevel="0" collapsed="false">
      <c r="A5" s="58" t="s">
        <v>835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45.75" hidden="false" customHeight="false" outlineLevel="0" collapsed="false">
      <c r="A6" s="59" t="s">
        <v>2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3.5" hidden="false" customHeight="false" outlineLevel="0" collapsed="false"/>
    <row r="8" customFormat="false" ht="135.75" hidden="false" customHeight="false" outlineLevel="0" collapsed="false">
      <c r="A8" s="9" t="s">
        <v>3</v>
      </c>
      <c r="B8" s="34" t="s">
        <v>749</v>
      </c>
      <c r="C8" s="6" t="s">
        <v>5</v>
      </c>
      <c r="D8" s="34" t="s">
        <v>6</v>
      </c>
      <c r="E8" s="88" t="s">
        <v>351</v>
      </c>
      <c r="F8" s="5" t="s">
        <v>8</v>
      </c>
      <c r="G8" s="34" t="s">
        <v>352</v>
      </c>
      <c r="H8" s="36" t="s">
        <v>836</v>
      </c>
      <c r="I8" s="34" t="s">
        <v>11</v>
      </c>
      <c r="J8" s="8" t="s">
        <v>12</v>
      </c>
    </row>
    <row r="9" customFormat="false" ht="27.75" hidden="false" customHeight="true" outlineLevel="0" collapsed="false">
      <c r="A9" s="89"/>
      <c r="B9" s="38" t="s">
        <v>0</v>
      </c>
      <c r="C9" s="39"/>
      <c r="D9" s="41"/>
      <c r="E9" s="41"/>
      <c r="F9" s="41"/>
      <c r="G9" s="41"/>
      <c r="H9" s="41"/>
      <c r="I9" s="41"/>
      <c r="J9" s="42"/>
    </row>
    <row r="10" customFormat="false" ht="92.25" hidden="false" customHeight="true" outlineLevel="0" collapsed="false">
      <c r="A10" s="90" t="n">
        <v>1</v>
      </c>
      <c r="B10" s="91" t="s">
        <v>837</v>
      </c>
      <c r="C10" s="92" t="s">
        <v>13</v>
      </c>
      <c r="D10" s="93" t="s">
        <v>838</v>
      </c>
      <c r="E10" s="92" t="s">
        <v>839</v>
      </c>
      <c r="F10" s="92"/>
      <c r="G10" s="94" t="n">
        <v>35066</v>
      </c>
      <c r="H10" s="95" t="n">
        <v>0</v>
      </c>
      <c r="I10" s="96" t="n">
        <v>1000</v>
      </c>
      <c r="J10" s="96" t="n">
        <v>1000</v>
      </c>
    </row>
    <row r="11" customFormat="false" ht="92.25" hidden="false" customHeight="true" outlineLevel="0" collapsed="false">
      <c r="A11" s="90" t="n">
        <f aca="false">A10+1</f>
        <v>2</v>
      </c>
      <c r="B11" s="91" t="s">
        <v>837</v>
      </c>
      <c r="C11" s="17" t="s">
        <v>13</v>
      </c>
      <c r="D11" s="97" t="s">
        <v>840</v>
      </c>
      <c r="E11" s="17" t="s">
        <v>839</v>
      </c>
      <c r="F11" s="17"/>
      <c r="G11" s="72" t="n">
        <v>35071</v>
      </c>
      <c r="H11" s="98" t="n">
        <v>0</v>
      </c>
      <c r="I11" s="74" t="n">
        <v>6540</v>
      </c>
      <c r="J11" s="74" t="n">
        <v>6540</v>
      </c>
    </row>
    <row r="12" customFormat="false" ht="92.25" hidden="false" customHeight="true" outlineLevel="0" collapsed="false">
      <c r="A12" s="90" t="n">
        <f aca="false">A11+1</f>
        <v>3</v>
      </c>
      <c r="B12" s="91" t="s">
        <v>837</v>
      </c>
      <c r="C12" s="17" t="s">
        <v>13</v>
      </c>
      <c r="D12" s="97" t="s">
        <v>841</v>
      </c>
      <c r="E12" s="17" t="s">
        <v>839</v>
      </c>
      <c r="F12" s="17"/>
      <c r="G12" s="72" t="n">
        <v>35093</v>
      </c>
      <c r="H12" s="98" t="n">
        <v>0</v>
      </c>
      <c r="I12" s="74" t="n">
        <v>1037.5</v>
      </c>
      <c r="J12" s="74" t="n">
        <v>1037.5</v>
      </c>
    </row>
    <row r="13" customFormat="false" ht="92.25" hidden="false" customHeight="true" outlineLevel="0" collapsed="false">
      <c r="A13" s="90" t="n">
        <f aca="false">A12+1</f>
        <v>4</v>
      </c>
      <c r="B13" s="91" t="s">
        <v>837</v>
      </c>
      <c r="C13" s="17" t="s">
        <v>13</v>
      </c>
      <c r="D13" s="97" t="s">
        <v>842</v>
      </c>
      <c r="E13" s="17" t="s">
        <v>843</v>
      </c>
      <c r="F13" s="17"/>
      <c r="G13" s="72" t="n">
        <v>35096</v>
      </c>
      <c r="H13" s="98" t="n">
        <v>0</v>
      </c>
      <c r="I13" s="74" t="n">
        <v>0.9</v>
      </c>
      <c r="J13" s="74" t="n">
        <v>0.9</v>
      </c>
    </row>
    <row r="14" customFormat="false" ht="92.25" hidden="false" customHeight="true" outlineLevel="0" collapsed="false">
      <c r="A14" s="90" t="n">
        <f aca="false">A13+1</f>
        <v>5</v>
      </c>
      <c r="B14" s="91" t="s">
        <v>837</v>
      </c>
      <c r="C14" s="17" t="s">
        <v>13</v>
      </c>
      <c r="D14" s="97" t="s">
        <v>844</v>
      </c>
      <c r="E14" s="17" t="s">
        <v>839</v>
      </c>
      <c r="F14" s="17"/>
      <c r="G14" s="72" t="n">
        <v>35102</v>
      </c>
      <c r="H14" s="98" t="n">
        <v>0</v>
      </c>
      <c r="I14" s="74" t="n">
        <v>500</v>
      </c>
      <c r="J14" s="74" t="n">
        <v>500</v>
      </c>
    </row>
    <row r="15" customFormat="false" ht="92.25" hidden="false" customHeight="true" outlineLevel="0" collapsed="false">
      <c r="A15" s="90" t="n">
        <f aca="false">A14+1</f>
        <v>6</v>
      </c>
      <c r="B15" s="91" t="s">
        <v>837</v>
      </c>
      <c r="C15" s="17" t="s">
        <v>13</v>
      </c>
      <c r="D15" s="97" t="s">
        <v>845</v>
      </c>
      <c r="E15" s="17" t="s">
        <v>839</v>
      </c>
      <c r="F15" s="17"/>
      <c r="G15" s="72" t="n">
        <v>35123</v>
      </c>
      <c r="H15" s="98" t="n">
        <v>0</v>
      </c>
      <c r="I15" s="74" t="n">
        <v>47.5</v>
      </c>
      <c r="J15" s="74" t="n">
        <v>47.5</v>
      </c>
    </row>
    <row r="16" customFormat="false" ht="92.25" hidden="false" customHeight="true" outlineLevel="0" collapsed="false">
      <c r="A16" s="90" t="n">
        <f aca="false">A15+1</f>
        <v>7</v>
      </c>
      <c r="B16" s="91" t="s">
        <v>837</v>
      </c>
      <c r="C16" s="17" t="s">
        <v>13</v>
      </c>
      <c r="D16" s="97" t="s">
        <v>846</v>
      </c>
      <c r="E16" s="17" t="s">
        <v>839</v>
      </c>
      <c r="F16" s="17"/>
      <c r="G16" s="72" t="n">
        <v>35204</v>
      </c>
      <c r="H16" s="98" t="n">
        <v>0</v>
      </c>
      <c r="I16" s="74" t="n">
        <v>1375</v>
      </c>
      <c r="J16" s="74" t="n">
        <v>1375</v>
      </c>
    </row>
    <row r="17" customFormat="false" ht="92.25" hidden="false" customHeight="true" outlineLevel="0" collapsed="false">
      <c r="A17" s="90" t="n">
        <f aca="false">A16+1</f>
        <v>8</v>
      </c>
      <c r="B17" s="91" t="s">
        <v>837</v>
      </c>
      <c r="C17" s="17" t="s">
        <v>13</v>
      </c>
      <c r="D17" s="97" t="s">
        <v>847</v>
      </c>
      <c r="E17" s="17" t="s">
        <v>839</v>
      </c>
      <c r="F17" s="17"/>
      <c r="G17" s="72" t="n">
        <v>35221</v>
      </c>
      <c r="H17" s="98" t="n">
        <v>0</v>
      </c>
      <c r="I17" s="74" t="n">
        <v>500</v>
      </c>
      <c r="J17" s="74" t="n">
        <v>500</v>
      </c>
    </row>
    <row r="18" customFormat="false" ht="92.25" hidden="false" customHeight="true" outlineLevel="0" collapsed="false">
      <c r="A18" s="90" t="n">
        <f aca="false">A17+1</f>
        <v>9</v>
      </c>
      <c r="B18" s="91" t="s">
        <v>837</v>
      </c>
      <c r="C18" s="17" t="s">
        <v>13</v>
      </c>
      <c r="D18" s="97" t="s">
        <v>848</v>
      </c>
      <c r="E18" s="17" t="s">
        <v>839</v>
      </c>
      <c r="F18" s="17"/>
      <c r="G18" s="72" t="n">
        <v>35242</v>
      </c>
      <c r="H18" s="98" t="n">
        <v>0</v>
      </c>
      <c r="I18" s="74" t="n">
        <v>1000</v>
      </c>
      <c r="J18" s="74" t="n">
        <v>1000</v>
      </c>
    </row>
    <row r="19" customFormat="false" ht="92.25" hidden="false" customHeight="true" outlineLevel="0" collapsed="false">
      <c r="A19" s="90" t="n">
        <f aca="false">A18+1</f>
        <v>10</v>
      </c>
      <c r="B19" s="91" t="s">
        <v>837</v>
      </c>
      <c r="C19" s="17" t="s">
        <v>13</v>
      </c>
      <c r="D19" s="97" t="s">
        <v>849</v>
      </c>
      <c r="E19" s="17" t="s">
        <v>839</v>
      </c>
      <c r="F19" s="17"/>
      <c r="G19" s="72" t="n">
        <v>35282</v>
      </c>
      <c r="H19" s="98" t="n">
        <v>0</v>
      </c>
      <c r="I19" s="74" t="n">
        <v>1125</v>
      </c>
      <c r="J19" s="74" t="n">
        <v>1125</v>
      </c>
    </row>
    <row r="20" customFormat="false" ht="92.25" hidden="false" customHeight="true" outlineLevel="0" collapsed="false">
      <c r="A20" s="90" t="n">
        <f aca="false">A19+1</f>
        <v>11</v>
      </c>
      <c r="B20" s="91" t="s">
        <v>837</v>
      </c>
      <c r="C20" s="17" t="s">
        <v>13</v>
      </c>
      <c r="D20" s="97" t="s">
        <v>850</v>
      </c>
      <c r="E20" s="17" t="s">
        <v>839</v>
      </c>
      <c r="F20" s="17"/>
      <c r="G20" s="72" t="n">
        <v>35292</v>
      </c>
      <c r="H20" s="98" t="n">
        <v>0</v>
      </c>
      <c r="I20" s="74" t="n">
        <v>47.5</v>
      </c>
      <c r="J20" s="74" t="n">
        <v>47.5</v>
      </c>
    </row>
    <row r="21" customFormat="false" ht="92.25" hidden="false" customHeight="true" outlineLevel="0" collapsed="false">
      <c r="A21" s="90" t="n">
        <f aca="false">A20+1</f>
        <v>12</v>
      </c>
      <c r="B21" s="91" t="s">
        <v>837</v>
      </c>
      <c r="C21" s="17" t="s">
        <v>13</v>
      </c>
      <c r="D21" s="97" t="s">
        <v>851</v>
      </c>
      <c r="E21" s="17" t="s">
        <v>839</v>
      </c>
      <c r="F21" s="17"/>
      <c r="G21" s="72" t="n">
        <v>35337</v>
      </c>
      <c r="H21" s="98" t="n">
        <v>0</v>
      </c>
      <c r="I21" s="74" t="n">
        <v>500</v>
      </c>
      <c r="J21" s="74" t="n">
        <v>500</v>
      </c>
    </row>
    <row r="22" customFormat="false" ht="92.25" hidden="false" customHeight="true" outlineLevel="0" collapsed="false">
      <c r="A22" s="90" t="n">
        <f aca="false">A21+1</f>
        <v>13</v>
      </c>
      <c r="B22" s="91" t="s">
        <v>837</v>
      </c>
      <c r="C22" s="17" t="s">
        <v>13</v>
      </c>
      <c r="D22" s="97" t="s">
        <v>852</v>
      </c>
      <c r="E22" s="17" t="s">
        <v>839</v>
      </c>
      <c r="F22" s="17"/>
      <c r="G22" s="72" t="n">
        <v>35362</v>
      </c>
      <c r="H22" s="98" t="n">
        <v>0</v>
      </c>
      <c r="I22" s="74" t="n">
        <v>47.5</v>
      </c>
      <c r="J22" s="74" t="n">
        <v>47.5</v>
      </c>
    </row>
    <row r="23" customFormat="false" ht="92.25" hidden="false" customHeight="true" outlineLevel="0" collapsed="false">
      <c r="A23" s="90" t="n">
        <f aca="false">A22+1</f>
        <v>14</v>
      </c>
      <c r="B23" s="91" t="s">
        <v>837</v>
      </c>
      <c r="C23" s="17" t="s">
        <v>13</v>
      </c>
      <c r="D23" s="97" t="s">
        <v>853</v>
      </c>
      <c r="E23" s="17" t="s">
        <v>839</v>
      </c>
      <c r="F23" s="17"/>
      <c r="G23" s="72" t="n">
        <v>35374</v>
      </c>
      <c r="H23" s="98" t="n">
        <v>0</v>
      </c>
      <c r="I23" s="74" t="n">
        <v>29.59</v>
      </c>
      <c r="J23" s="74" t="n">
        <v>29.59</v>
      </c>
    </row>
    <row r="24" customFormat="false" ht="92.25" hidden="false" customHeight="true" outlineLevel="0" collapsed="false">
      <c r="A24" s="90" t="n">
        <f aca="false">A23+1</f>
        <v>15</v>
      </c>
      <c r="B24" s="91" t="s">
        <v>837</v>
      </c>
      <c r="C24" s="17" t="s">
        <v>13</v>
      </c>
      <c r="D24" s="97" t="s">
        <v>854</v>
      </c>
      <c r="E24" s="17" t="s">
        <v>839</v>
      </c>
      <c r="F24" s="17"/>
      <c r="G24" s="72" t="n">
        <v>35382</v>
      </c>
      <c r="H24" s="98" t="n">
        <v>0</v>
      </c>
      <c r="I24" s="74" t="n">
        <v>47.5</v>
      </c>
      <c r="J24" s="74" t="n">
        <v>47.5</v>
      </c>
    </row>
    <row r="25" customFormat="false" ht="92.25" hidden="false" customHeight="true" outlineLevel="0" collapsed="false">
      <c r="A25" s="90" t="n">
        <f aca="false">A24+1</f>
        <v>16</v>
      </c>
      <c r="B25" s="91" t="s">
        <v>837</v>
      </c>
      <c r="C25" s="17" t="s">
        <v>13</v>
      </c>
      <c r="D25" s="97" t="s">
        <v>855</v>
      </c>
      <c r="E25" s="17" t="s">
        <v>839</v>
      </c>
      <c r="F25" s="17"/>
      <c r="G25" s="72" t="n">
        <v>35397</v>
      </c>
      <c r="H25" s="98" t="n">
        <v>0</v>
      </c>
      <c r="I25" s="74" t="n">
        <v>605</v>
      </c>
      <c r="J25" s="74" t="n">
        <v>605</v>
      </c>
    </row>
    <row r="26" customFormat="false" ht="92.25" hidden="false" customHeight="true" outlineLevel="0" collapsed="false">
      <c r="A26" s="90" t="n">
        <f aca="false">A25+1</f>
        <v>17</v>
      </c>
      <c r="B26" s="91" t="s">
        <v>837</v>
      </c>
      <c r="C26" s="17" t="s">
        <v>13</v>
      </c>
      <c r="D26" s="97" t="s">
        <v>856</v>
      </c>
      <c r="E26" s="17" t="s">
        <v>839</v>
      </c>
      <c r="F26" s="17"/>
      <c r="G26" s="72" t="n">
        <v>35408</v>
      </c>
      <c r="H26" s="98" t="n">
        <v>0</v>
      </c>
      <c r="I26" s="74" t="n">
        <v>1447.5</v>
      </c>
      <c r="J26" s="74" t="n">
        <v>1447.5</v>
      </c>
    </row>
    <row r="27" customFormat="false" ht="92.25" hidden="false" customHeight="true" outlineLevel="0" collapsed="false">
      <c r="A27" s="99" t="n">
        <f aca="false">A26+1</f>
        <v>18</v>
      </c>
      <c r="B27" s="100" t="s">
        <v>837</v>
      </c>
      <c r="C27" s="17" t="s">
        <v>13</v>
      </c>
      <c r="D27" s="101" t="s">
        <v>857</v>
      </c>
      <c r="E27" s="102" t="s">
        <v>839</v>
      </c>
      <c r="F27" s="102"/>
      <c r="G27" s="82" t="n">
        <v>35414</v>
      </c>
      <c r="H27" s="103" t="n">
        <v>0</v>
      </c>
      <c r="I27" s="83" t="n">
        <v>6</v>
      </c>
      <c r="J27" s="83" t="n">
        <v>6</v>
      </c>
    </row>
    <row r="28" customFormat="false" ht="50.25" hidden="false" customHeight="true" outlineLevel="0" collapsed="false">
      <c r="A28" s="104"/>
      <c r="B28" s="105" t="s">
        <v>348</v>
      </c>
      <c r="C28" s="105"/>
      <c r="D28" s="105"/>
      <c r="E28" s="105"/>
      <c r="F28" s="105"/>
      <c r="G28" s="105"/>
      <c r="H28" s="105"/>
      <c r="I28" s="106" t="n">
        <f aca="false">SUM(I10:I27)</f>
        <v>15856.49</v>
      </c>
      <c r="J28" s="106" t="n">
        <f aca="false">SUM(J10:J27)</f>
        <v>15856.49</v>
      </c>
    </row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54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</sheetData>
  <mergeCells count="22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6"/>
  <sheetViews>
    <sheetView showFormulas="false" showGridLines="true" showRowColHeaders="true" showZeros="true" rightToLeft="false" tabSelected="false" showOutlineSymbols="true" defaultGridColor="true" view="normal" topLeftCell="E2" colorId="64" zoomScale="55" zoomScaleNormal="55" zoomScalePageLayoutView="100" workbookViewId="0">
      <selection pane="topLeft" activeCell="I8" activeCellId="0" sqref="I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0.28"/>
    <col collapsed="false" customWidth="true" hidden="false" outlineLevel="0" max="4" min="4" style="0" width="69.84"/>
    <col collapsed="false" customWidth="true" hidden="false" outlineLevel="0" max="5" min="5" style="0" width="30.85"/>
    <col collapsed="false" customWidth="true" hidden="false" outlineLevel="0" max="10" min="6" style="0" width="35.56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107" t="s">
        <v>0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49.5" hidden="false" customHeight="false" outlineLevel="0" collapsed="false">
      <c r="A5" s="108" t="s">
        <v>858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45.75" hidden="false" customHeight="false" outlineLevel="0" collapsed="false">
      <c r="A6" s="109" t="s">
        <v>2</v>
      </c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3.5" hidden="false" customHeight="false" outlineLevel="0" collapsed="false"/>
    <row r="8" customFormat="false" ht="116.25" hidden="false" customHeight="true" outlineLevel="0" collapsed="false">
      <c r="A8" s="4" t="s">
        <v>3</v>
      </c>
      <c r="B8" s="5" t="s">
        <v>749</v>
      </c>
      <c r="C8" s="5" t="s">
        <v>5</v>
      </c>
      <c r="D8" s="5" t="s">
        <v>6</v>
      </c>
      <c r="E8" s="5" t="s">
        <v>351</v>
      </c>
      <c r="F8" s="5" t="s">
        <v>8</v>
      </c>
      <c r="G8" s="5" t="s">
        <v>352</v>
      </c>
      <c r="H8" s="7" t="s">
        <v>836</v>
      </c>
      <c r="I8" s="5" t="s">
        <v>11</v>
      </c>
      <c r="J8" s="8" t="s">
        <v>12</v>
      </c>
    </row>
    <row r="9" customFormat="false" ht="25.5" hidden="false" customHeight="true" outlineLevel="0" collapsed="false">
      <c r="A9" s="110"/>
      <c r="B9" s="111" t="s">
        <v>0</v>
      </c>
      <c r="C9" s="112"/>
      <c r="D9" s="113"/>
      <c r="E9" s="113"/>
      <c r="F9" s="113"/>
      <c r="G9" s="113"/>
      <c r="H9" s="113"/>
      <c r="I9" s="113"/>
      <c r="J9" s="114"/>
    </row>
    <row r="10" customFormat="false" ht="172.5" hidden="false" customHeight="true" outlineLevel="0" collapsed="false">
      <c r="A10" s="115" t="n">
        <v>1</v>
      </c>
      <c r="B10" s="92" t="s">
        <v>858</v>
      </c>
      <c r="C10" s="92" t="s">
        <v>13</v>
      </c>
      <c r="D10" s="116" t="s">
        <v>859</v>
      </c>
      <c r="E10" s="117" t="s">
        <v>860</v>
      </c>
      <c r="F10" s="117"/>
      <c r="G10" s="118" t="s">
        <v>861</v>
      </c>
      <c r="H10" s="119" t="s">
        <v>16</v>
      </c>
      <c r="I10" s="120" t="n">
        <v>500</v>
      </c>
      <c r="J10" s="120" t="n">
        <v>500</v>
      </c>
    </row>
    <row r="11" customFormat="false" ht="172.5" hidden="false" customHeight="true" outlineLevel="0" collapsed="false">
      <c r="A11" s="16" t="n">
        <f aca="false">A10+1</f>
        <v>2</v>
      </c>
      <c r="B11" s="17" t="s">
        <v>858</v>
      </c>
      <c r="C11" s="92" t="s">
        <v>13</v>
      </c>
      <c r="D11" s="121" t="s">
        <v>859</v>
      </c>
      <c r="E11" s="122" t="s">
        <v>860</v>
      </c>
      <c r="F11" s="122"/>
      <c r="G11" s="123" t="s">
        <v>861</v>
      </c>
      <c r="H11" s="124" t="s">
        <v>16</v>
      </c>
      <c r="I11" s="125" t="n">
        <v>500</v>
      </c>
      <c r="J11" s="125" t="n">
        <v>500</v>
      </c>
    </row>
    <row r="12" customFormat="false" ht="172.5" hidden="false" customHeight="true" outlineLevel="0" collapsed="false">
      <c r="A12" s="16" t="n">
        <f aca="false">A11+1</f>
        <v>3</v>
      </c>
      <c r="B12" s="17" t="s">
        <v>858</v>
      </c>
      <c r="C12" s="92" t="s">
        <v>13</v>
      </c>
      <c r="D12" s="121" t="s">
        <v>859</v>
      </c>
      <c r="E12" s="122" t="s">
        <v>860</v>
      </c>
      <c r="F12" s="122"/>
      <c r="G12" s="123" t="s">
        <v>861</v>
      </c>
      <c r="H12" s="124" t="s">
        <v>16</v>
      </c>
      <c r="I12" s="125" t="n">
        <v>500</v>
      </c>
      <c r="J12" s="125" t="n">
        <v>500</v>
      </c>
    </row>
    <row r="13" customFormat="false" ht="172.5" hidden="false" customHeight="true" outlineLevel="0" collapsed="false">
      <c r="A13" s="16" t="n">
        <f aca="false">A12+1</f>
        <v>4</v>
      </c>
      <c r="B13" s="17" t="s">
        <v>858</v>
      </c>
      <c r="C13" s="92" t="s">
        <v>13</v>
      </c>
      <c r="D13" s="121" t="s">
        <v>862</v>
      </c>
      <c r="E13" s="122" t="s">
        <v>863</v>
      </c>
      <c r="F13" s="122"/>
      <c r="G13" s="123" t="n">
        <v>35071</v>
      </c>
      <c r="H13" s="124" t="s">
        <v>16</v>
      </c>
      <c r="I13" s="125" t="n">
        <v>50</v>
      </c>
      <c r="J13" s="125" t="n">
        <v>50</v>
      </c>
    </row>
    <row r="14" customFormat="false" ht="172.5" hidden="false" customHeight="true" outlineLevel="0" collapsed="false">
      <c r="A14" s="16" t="n">
        <f aca="false">A13+1</f>
        <v>5</v>
      </c>
      <c r="B14" s="17" t="s">
        <v>858</v>
      </c>
      <c r="C14" s="92" t="s">
        <v>13</v>
      </c>
      <c r="D14" s="126" t="s">
        <v>864</v>
      </c>
      <c r="E14" s="127" t="s">
        <v>863</v>
      </c>
      <c r="F14" s="127"/>
      <c r="G14" s="128" t="n">
        <v>35380</v>
      </c>
      <c r="H14" s="124" t="s">
        <v>16</v>
      </c>
      <c r="I14" s="129" t="n">
        <v>500</v>
      </c>
      <c r="J14" s="129" t="n">
        <v>500</v>
      </c>
    </row>
    <row r="15" customFormat="false" ht="63.75" hidden="false" customHeight="true" outlineLevel="0" collapsed="false">
      <c r="A15" s="130"/>
      <c r="B15" s="85" t="s">
        <v>348</v>
      </c>
      <c r="C15" s="85"/>
      <c r="D15" s="85"/>
      <c r="E15" s="85"/>
      <c r="F15" s="85"/>
      <c r="G15" s="85"/>
      <c r="H15" s="85"/>
      <c r="I15" s="86" t="n">
        <f aca="false">SUM(I10:I14)</f>
        <v>2050</v>
      </c>
      <c r="J15" s="86" t="n">
        <f aca="false">SUM(J10:J14)</f>
        <v>2050</v>
      </c>
    </row>
    <row r="16" customFormat="false" ht="32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9">
    <mergeCell ref="A4:J4"/>
    <mergeCell ref="A5:J5"/>
    <mergeCell ref="A6:J6"/>
    <mergeCell ref="E10:F10"/>
    <mergeCell ref="E11:F11"/>
    <mergeCell ref="E12:F12"/>
    <mergeCell ref="E13:F13"/>
    <mergeCell ref="E14:F14"/>
    <mergeCell ref="B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59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6.84"/>
    <col collapsed="false" customWidth="true" hidden="false" outlineLevel="0" max="4" min="4" style="0" width="74.42"/>
    <col collapsed="false" customWidth="true" hidden="false" outlineLevel="0" max="6" min="5" style="0" width="33.7"/>
    <col collapsed="false" customWidth="true" hidden="false" outlineLevel="0" max="8" min="7" style="0" width="29.41"/>
    <col collapsed="false" customWidth="true" hidden="false" outlineLevel="0" max="9" min="9" style="0" width="34.41"/>
    <col collapsed="false" customWidth="true" hidden="false" outlineLevel="0" max="10" min="10" style="0" width="33.28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57" t="s">
        <v>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false" outlineLevel="0" collapsed="false">
      <c r="A5" s="58" t="s">
        <v>865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46.5" hidden="false" customHeight="false" outlineLevel="0" collapsed="false">
      <c r="A6" s="131" t="s">
        <v>2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3.5" hidden="false" customHeight="false" outlineLevel="0" collapsed="false"/>
    <row r="8" customFormat="false" ht="144.75" hidden="false" customHeight="true" outlineLevel="0" collapsed="false">
      <c r="A8" s="132" t="s">
        <v>3</v>
      </c>
      <c r="B8" s="5" t="s">
        <v>749</v>
      </c>
      <c r="C8" s="5" t="s">
        <v>5</v>
      </c>
      <c r="D8" s="133" t="s">
        <v>6</v>
      </c>
      <c r="E8" s="5" t="s">
        <v>351</v>
      </c>
      <c r="F8" s="5" t="s">
        <v>8</v>
      </c>
      <c r="G8" s="134" t="s">
        <v>352</v>
      </c>
      <c r="H8" s="135" t="s">
        <v>836</v>
      </c>
      <c r="I8" s="5" t="s">
        <v>11</v>
      </c>
      <c r="J8" s="8" t="s">
        <v>12</v>
      </c>
    </row>
    <row r="9" customFormat="false" ht="26.25" hidden="false" customHeight="true" outlineLevel="0" collapsed="false">
      <c r="A9" s="110"/>
      <c r="B9" s="111" t="s">
        <v>0</v>
      </c>
      <c r="C9" s="112"/>
      <c r="D9" s="113"/>
      <c r="E9" s="113"/>
      <c r="F9" s="113"/>
      <c r="G9" s="113"/>
      <c r="H9" s="113"/>
      <c r="I9" s="113"/>
      <c r="J9" s="114" t="s">
        <v>866</v>
      </c>
    </row>
    <row r="10" customFormat="false" ht="104.25" hidden="false" customHeight="true" outlineLevel="0" collapsed="false">
      <c r="A10" s="47" t="n">
        <v>1</v>
      </c>
      <c r="B10" s="92" t="s">
        <v>867</v>
      </c>
      <c r="C10" s="92" t="s">
        <v>13</v>
      </c>
      <c r="D10" s="136" t="s">
        <v>868</v>
      </c>
      <c r="E10" s="136" t="s">
        <v>869</v>
      </c>
      <c r="F10" s="136"/>
      <c r="G10" s="137" t="s">
        <v>870</v>
      </c>
      <c r="H10" s="47" t="s">
        <v>16</v>
      </c>
      <c r="I10" s="136" t="n">
        <v>639</v>
      </c>
      <c r="J10" s="136" t="n">
        <v>639</v>
      </c>
    </row>
    <row r="11" customFormat="false" ht="104.25" hidden="false" customHeight="true" outlineLevel="0" collapsed="false">
      <c r="A11" s="21" t="n">
        <f aca="false">A10+1</f>
        <v>2</v>
      </c>
      <c r="B11" s="17" t="s">
        <v>867</v>
      </c>
      <c r="C11" s="17" t="s">
        <v>13</v>
      </c>
      <c r="D11" s="138" t="s">
        <v>871</v>
      </c>
      <c r="E11" s="138" t="s">
        <v>869</v>
      </c>
      <c r="F11" s="138"/>
      <c r="G11" s="138" t="s">
        <v>872</v>
      </c>
      <c r="H11" s="21" t="s">
        <v>16</v>
      </c>
      <c r="I11" s="138" t="n">
        <v>550</v>
      </c>
      <c r="J11" s="138" t="n">
        <v>550</v>
      </c>
    </row>
    <row r="12" customFormat="false" ht="104.25" hidden="false" customHeight="true" outlineLevel="0" collapsed="false">
      <c r="A12" s="21" t="n">
        <f aca="false">A11+1</f>
        <v>3</v>
      </c>
      <c r="B12" s="17" t="s">
        <v>867</v>
      </c>
      <c r="C12" s="17" t="s">
        <v>13</v>
      </c>
      <c r="D12" s="138" t="s">
        <v>873</v>
      </c>
      <c r="E12" s="138" t="s">
        <v>869</v>
      </c>
      <c r="F12" s="138"/>
      <c r="G12" s="139" t="n">
        <v>35162</v>
      </c>
      <c r="H12" s="21" t="s">
        <v>16</v>
      </c>
      <c r="I12" s="138" t="n">
        <v>974</v>
      </c>
      <c r="J12" s="138" t="n">
        <v>974</v>
      </c>
    </row>
    <row r="13" customFormat="false" ht="104.25" hidden="false" customHeight="true" outlineLevel="0" collapsed="false">
      <c r="A13" s="21" t="n">
        <f aca="false">A12+1</f>
        <v>4</v>
      </c>
      <c r="B13" s="17" t="s">
        <v>867</v>
      </c>
      <c r="C13" s="17" t="s">
        <v>13</v>
      </c>
      <c r="D13" s="138" t="s">
        <v>874</v>
      </c>
      <c r="E13" s="138" t="s">
        <v>869</v>
      </c>
      <c r="F13" s="138"/>
      <c r="G13" s="21" t="s">
        <v>875</v>
      </c>
      <c r="H13" s="21" t="s">
        <v>16</v>
      </c>
      <c r="I13" s="138" t="n">
        <v>1003</v>
      </c>
      <c r="J13" s="138" t="n">
        <v>1003</v>
      </c>
    </row>
    <row r="14" customFormat="false" ht="104.25" hidden="false" customHeight="true" outlineLevel="0" collapsed="false">
      <c r="A14" s="21" t="n">
        <f aca="false">A13+1</f>
        <v>5</v>
      </c>
      <c r="B14" s="17" t="s">
        <v>867</v>
      </c>
      <c r="C14" s="17" t="s">
        <v>13</v>
      </c>
      <c r="D14" s="138" t="s">
        <v>876</v>
      </c>
      <c r="E14" s="138" t="s">
        <v>869</v>
      </c>
      <c r="F14" s="138"/>
      <c r="G14" s="21" t="s">
        <v>877</v>
      </c>
      <c r="H14" s="21" t="s">
        <v>16</v>
      </c>
      <c r="I14" s="138" t="n">
        <v>770</v>
      </c>
      <c r="J14" s="138" t="n">
        <v>770</v>
      </c>
    </row>
    <row r="15" customFormat="false" ht="104.25" hidden="false" customHeight="true" outlineLevel="0" collapsed="false">
      <c r="A15" s="21" t="n">
        <f aca="false">A14+1</f>
        <v>6</v>
      </c>
      <c r="B15" s="17" t="s">
        <v>867</v>
      </c>
      <c r="C15" s="17" t="s">
        <v>13</v>
      </c>
      <c r="D15" s="138" t="s">
        <v>878</v>
      </c>
      <c r="E15" s="138" t="s">
        <v>869</v>
      </c>
      <c r="F15" s="138"/>
      <c r="G15" s="140" t="n">
        <v>35194</v>
      </c>
      <c r="H15" s="21" t="s">
        <v>16</v>
      </c>
      <c r="I15" s="138" t="n">
        <v>897.5</v>
      </c>
      <c r="J15" s="138" t="n">
        <v>897.5</v>
      </c>
    </row>
    <row r="16" customFormat="false" ht="104.25" hidden="false" customHeight="true" outlineLevel="0" collapsed="false">
      <c r="A16" s="21" t="n">
        <f aca="false">A15+1</f>
        <v>7</v>
      </c>
      <c r="B16" s="17" t="s">
        <v>867</v>
      </c>
      <c r="C16" s="17" t="s">
        <v>13</v>
      </c>
      <c r="D16" s="138" t="s">
        <v>879</v>
      </c>
      <c r="E16" s="138" t="s">
        <v>869</v>
      </c>
      <c r="F16" s="138"/>
      <c r="G16" s="140" t="n">
        <v>35286</v>
      </c>
      <c r="H16" s="21" t="s">
        <v>16</v>
      </c>
      <c r="I16" s="138" t="n">
        <v>885</v>
      </c>
      <c r="J16" s="138" t="n">
        <v>885</v>
      </c>
    </row>
    <row r="17" customFormat="false" ht="104.25" hidden="false" customHeight="true" outlineLevel="0" collapsed="false">
      <c r="A17" s="21" t="n">
        <f aca="false">A16+1</f>
        <v>8</v>
      </c>
      <c r="B17" s="17" t="s">
        <v>867</v>
      </c>
      <c r="C17" s="17" t="s">
        <v>13</v>
      </c>
      <c r="D17" s="138" t="s">
        <v>880</v>
      </c>
      <c r="E17" s="138" t="s">
        <v>869</v>
      </c>
      <c r="F17" s="138"/>
      <c r="G17" s="139" t="n">
        <v>35226</v>
      </c>
      <c r="H17" s="21" t="s">
        <v>16</v>
      </c>
      <c r="I17" s="141" t="n">
        <v>624</v>
      </c>
      <c r="J17" s="141" t="n">
        <v>624</v>
      </c>
    </row>
    <row r="18" customFormat="false" ht="104.25" hidden="false" customHeight="true" outlineLevel="0" collapsed="false">
      <c r="A18" s="21" t="n">
        <f aca="false">A17+1</f>
        <v>9</v>
      </c>
      <c r="B18" s="17" t="s">
        <v>867</v>
      </c>
      <c r="C18" s="17" t="s">
        <v>13</v>
      </c>
      <c r="D18" s="138" t="s">
        <v>881</v>
      </c>
      <c r="E18" s="138" t="s">
        <v>869</v>
      </c>
      <c r="F18" s="138"/>
      <c r="G18" s="140" t="n">
        <v>35258</v>
      </c>
      <c r="H18" s="21" t="s">
        <v>16</v>
      </c>
      <c r="I18" s="138" t="n">
        <v>947.5</v>
      </c>
      <c r="J18" s="138" t="n">
        <v>947.5</v>
      </c>
    </row>
    <row r="19" customFormat="false" ht="104.25" hidden="false" customHeight="true" outlineLevel="0" collapsed="false">
      <c r="A19" s="21" t="n">
        <f aca="false">A18+1</f>
        <v>10</v>
      </c>
      <c r="B19" s="17" t="s">
        <v>867</v>
      </c>
      <c r="C19" s="17" t="s">
        <v>13</v>
      </c>
      <c r="D19" s="138" t="s">
        <v>882</v>
      </c>
      <c r="E19" s="138" t="s">
        <v>869</v>
      </c>
      <c r="F19" s="138"/>
      <c r="G19" s="138" t="s">
        <v>883</v>
      </c>
      <c r="H19" s="21" t="s">
        <v>16</v>
      </c>
      <c r="I19" s="138" t="n">
        <v>947.5</v>
      </c>
      <c r="J19" s="138" t="n">
        <v>947.5</v>
      </c>
    </row>
    <row r="20" customFormat="false" ht="104.25" hidden="false" customHeight="true" outlineLevel="0" collapsed="false">
      <c r="A20" s="21" t="n">
        <f aca="false">A19+1</f>
        <v>11</v>
      </c>
      <c r="B20" s="17" t="s">
        <v>867</v>
      </c>
      <c r="C20" s="17" t="s">
        <v>13</v>
      </c>
      <c r="D20" s="138" t="s">
        <v>884</v>
      </c>
      <c r="E20" s="138" t="s">
        <v>869</v>
      </c>
      <c r="F20" s="138"/>
      <c r="G20" s="138" t="s">
        <v>885</v>
      </c>
      <c r="H20" s="21" t="s">
        <v>16</v>
      </c>
      <c r="I20" s="138" t="n">
        <v>690.75</v>
      </c>
      <c r="J20" s="138" t="n">
        <v>690.75</v>
      </c>
    </row>
    <row r="21" customFormat="false" ht="104.25" hidden="false" customHeight="true" outlineLevel="0" collapsed="false">
      <c r="A21" s="21" t="n">
        <f aca="false">A20+1</f>
        <v>12</v>
      </c>
      <c r="B21" s="17" t="s">
        <v>867</v>
      </c>
      <c r="C21" s="17" t="s">
        <v>13</v>
      </c>
      <c r="D21" s="138" t="s">
        <v>886</v>
      </c>
      <c r="E21" s="138" t="s">
        <v>869</v>
      </c>
      <c r="F21" s="138"/>
      <c r="G21" s="137" t="s">
        <v>887</v>
      </c>
      <c r="H21" s="21" t="s">
        <v>16</v>
      </c>
      <c r="I21" s="142" t="n">
        <v>2685.88</v>
      </c>
      <c r="J21" s="142" t="n">
        <v>2685.88</v>
      </c>
    </row>
    <row r="22" customFormat="false" ht="104.25" hidden="false" customHeight="true" outlineLevel="0" collapsed="false">
      <c r="A22" s="21" t="n">
        <f aca="false">A21+1</f>
        <v>13</v>
      </c>
      <c r="B22" s="17" t="s">
        <v>867</v>
      </c>
      <c r="C22" s="17" t="s">
        <v>13</v>
      </c>
      <c r="D22" s="138" t="s">
        <v>888</v>
      </c>
      <c r="E22" s="138" t="s">
        <v>869</v>
      </c>
      <c r="F22" s="138"/>
      <c r="G22" s="21" t="s">
        <v>889</v>
      </c>
      <c r="H22" s="21" t="s">
        <v>16</v>
      </c>
      <c r="I22" s="138" t="n">
        <v>927.5</v>
      </c>
      <c r="J22" s="138" t="n">
        <v>927.5</v>
      </c>
    </row>
    <row r="23" customFormat="false" ht="104.25" hidden="false" customHeight="true" outlineLevel="0" collapsed="false">
      <c r="A23" s="21" t="n">
        <f aca="false">A22+1</f>
        <v>14</v>
      </c>
      <c r="B23" s="17" t="s">
        <v>867</v>
      </c>
      <c r="C23" s="17" t="s">
        <v>13</v>
      </c>
      <c r="D23" s="138" t="s">
        <v>890</v>
      </c>
      <c r="E23" s="138" t="s">
        <v>869</v>
      </c>
      <c r="F23" s="138"/>
      <c r="G23" s="138" t="s">
        <v>891</v>
      </c>
      <c r="H23" s="21" t="s">
        <v>16</v>
      </c>
      <c r="I23" s="138" t="n">
        <v>673.5</v>
      </c>
      <c r="J23" s="138" t="n">
        <v>673.5</v>
      </c>
    </row>
    <row r="24" customFormat="false" ht="42.75" hidden="false" customHeight="true" outlineLevel="0" collapsed="false">
      <c r="A24" s="143" t="s">
        <v>348</v>
      </c>
      <c r="B24" s="143"/>
      <c r="C24" s="143"/>
      <c r="D24" s="143"/>
      <c r="E24" s="143"/>
      <c r="F24" s="143"/>
      <c r="G24" s="143"/>
      <c r="H24" s="143"/>
      <c r="I24" s="144" t="n">
        <f aca="false">SUM(I10:I23)</f>
        <v>13215.13</v>
      </c>
      <c r="J24" s="144" t="n">
        <f aca="false">SUM(J10:J23)</f>
        <v>13215.13</v>
      </c>
    </row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54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</sheetData>
  <mergeCells count="18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H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59"/>
  <sheetViews>
    <sheetView showFormulas="false" showGridLines="true" showRowColHeaders="true" showZeros="true" rightToLeft="false" tabSelected="false" showOutlineSymbols="true" defaultGridColor="true" view="normal" topLeftCell="D1" colorId="64" zoomScale="40" zoomScaleNormal="4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47.41"/>
    <col collapsed="false" customWidth="true" hidden="false" outlineLevel="0" max="3" min="3" style="145" width="27.42"/>
    <col collapsed="false" customWidth="true" hidden="false" outlineLevel="0" max="4" min="4" style="145" width="89.7"/>
    <col collapsed="false" customWidth="true" hidden="false" outlineLevel="0" max="6" min="5" style="145" width="24.13"/>
    <col collapsed="false" customWidth="true" hidden="false" outlineLevel="0" max="7" min="7" style="145" width="33.85"/>
    <col collapsed="false" customWidth="true" hidden="false" outlineLevel="0" max="8" min="8" style="145" width="24.13"/>
    <col collapsed="false" customWidth="true" hidden="false" outlineLevel="0" max="9" min="9" style="145" width="33.41"/>
    <col collapsed="false" customWidth="true" hidden="false" outlineLevel="0" max="10" min="10" style="145" width="34.28"/>
    <col collapsed="false" customWidth="false" hidden="false" outlineLevel="0" max="257" min="11" style="145" width="9.14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57" t="s">
        <v>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false" outlineLevel="0" collapsed="false">
      <c r="A5" s="58" t="s">
        <v>892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46.5" hidden="false" customHeight="false" outlineLevel="0" collapsed="false">
      <c r="A6" s="131" t="s">
        <v>2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3.5" hidden="false" customHeight="false" outlineLevel="0" collapsed="false"/>
    <row r="8" customFormat="false" ht="180.75" hidden="false" customHeight="true" outlineLevel="0" collapsed="false">
      <c r="A8" s="9" t="s">
        <v>3</v>
      </c>
      <c r="B8" s="5" t="s">
        <v>749</v>
      </c>
      <c r="C8" s="5" t="s">
        <v>5</v>
      </c>
      <c r="D8" s="146" t="s">
        <v>6</v>
      </c>
      <c r="E8" s="5" t="s">
        <v>351</v>
      </c>
      <c r="F8" s="5" t="s">
        <v>8</v>
      </c>
      <c r="G8" s="134" t="s">
        <v>352</v>
      </c>
      <c r="H8" s="135" t="s">
        <v>836</v>
      </c>
      <c r="I8" s="9" t="s">
        <v>11</v>
      </c>
      <c r="J8" s="8" t="s">
        <v>12</v>
      </c>
    </row>
    <row r="9" customFormat="false" ht="27.75" hidden="false" customHeight="true" outlineLevel="0" collapsed="false">
      <c r="A9" s="89"/>
      <c r="B9" s="38" t="s">
        <v>0</v>
      </c>
      <c r="C9" s="147"/>
      <c r="D9" s="42"/>
      <c r="E9" s="42"/>
      <c r="F9" s="42"/>
      <c r="G9" s="42"/>
      <c r="H9" s="42"/>
      <c r="I9" s="13"/>
      <c r="J9" s="13"/>
    </row>
    <row r="10" customFormat="false" ht="60.75" hidden="false" customHeight="true" outlineLevel="0" collapsed="false">
      <c r="A10" s="90" t="n">
        <v>1</v>
      </c>
      <c r="B10" s="148" t="s">
        <v>893</v>
      </c>
      <c r="C10" s="148" t="s">
        <v>13</v>
      </c>
      <c r="D10" s="149" t="s">
        <v>894</v>
      </c>
      <c r="E10" s="150" t="s">
        <v>895</v>
      </c>
      <c r="F10" s="150"/>
      <c r="G10" s="151" t="n">
        <v>35334</v>
      </c>
      <c r="H10" s="150" t="s">
        <v>16</v>
      </c>
      <c r="I10" s="152" t="n">
        <v>1000</v>
      </c>
      <c r="J10" s="152" t="n">
        <v>1000</v>
      </c>
    </row>
    <row r="11" customFormat="false" ht="60.75" hidden="false" customHeight="true" outlineLevel="0" collapsed="false">
      <c r="A11" s="90" t="n">
        <f aca="false">A10+1</f>
        <v>2</v>
      </c>
      <c r="B11" s="148" t="s">
        <v>893</v>
      </c>
      <c r="C11" s="148" t="s">
        <v>13</v>
      </c>
      <c r="D11" s="149" t="s">
        <v>896</v>
      </c>
      <c r="E11" s="150" t="s">
        <v>897</v>
      </c>
      <c r="F11" s="150"/>
      <c r="G11" s="151" t="n">
        <v>35334</v>
      </c>
      <c r="H11" s="150" t="s">
        <v>16</v>
      </c>
      <c r="I11" s="152" t="n">
        <v>500</v>
      </c>
      <c r="J11" s="152" t="n">
        <v>500</v>
      </c>
    </row>
    <row r="12" customFormat="false" ht="60.75" hidden="false" customHeight="true" outlineLevel="0" collapsed="false">
      <c r="A12" s="90" t="n">
        <f aca="false">A11+1</f>
        <v>3</v>
      </c>
      <c r="B12" s="148" t="s">
        <v>893</v>
      </c>
      <c r="C12" s="148" t="s">
        <v>13</v>
      </c>
      <c r="D12" s="149" t="s">
        <v>898</v>
      </c>
      <c r="E12" s="150" t="s">
        <v>899</v>
      </c>
      <c r="F12" s="150"/>
      <c r="G12" s="151" t="n">
        <v>35334</v>
      </c>
      <c r="H12" s="150" t="s">
        <v>16</v>
      </c>
      <c r="I12" s="152" t="n">
        <v>1380</v>
      </c>
      <c r="J12" s="152" t="n">
        <v>1380</v>
      </c>
    </row>
    <row r="13" customFormat="false" ht="60.75" hidden="false" customHeight="true" outlineLevel="0" collapsed="false">
      <c r="A13" s="90" t="n">
        <f aca="false">A12+1</f>
        <v>4</v>
      </c>
      <c r="B13" s="148" t="s">
        <v>893</v>
      </c>
      <c r="C13" s="148" t="s">
        <v>13</v>
      </c>
      <c r="D13" s="149" t="s">
        <v>900</v>
      </c>
      <c r="E13" s="150" t="s">
        <v>901</v>
      </c>
      <c r="F13" s="150"/>
      <c r="G13" s="151" t="n">
        <v>35334</v>
      </c>
      <c r="H13" s="150" t="s">
        <v>16</v>
      </c>
      <c r="I13" s="152" t="n">
        <v>590</v>
      </c>
      <c r="J13" s="152" t="n">
        <v>590</v>
      </c>
    </row>
    <row r="14" customFormat="false" ht="60.75" hidden="false" customHeight="true" outlineLevel="0" collapsed="false">
      <c r="A14" s="90" t="n">
        <f aca="false">A13+1</f>
        <v>5</v>
      </c>
      <c r="B14" s="148" t="s">
        <v>893</v>
      </c>
      <c r="C14" s="148" t="s">
        <v>13</v>
      </c>
      <c r="D14" s="149" t="s">
        <v>902</v>
      </c>
      <c r="E14" s="150" t="s">
        <v>903</v>
      </c>
      <c r="F14" s="150"/>
      <c r="G14" s="151" t="n">
        <v>35334</v>
      </c>
      <c r="H14" s="150" t="s">
        <v>16</v>
      </c>
      <c r="I14" s="152" t="n">
        <v>521</v>
      </c>
      <c r="J14" s="152" t="n">
        <v>521</v>
      </c>
    </row>
    <row r="15" customFormat="false" ht="60.75" hidden="false" customHeight="true" outlineLevel="0" collapsed="false">
      <c r="A15" s="90" t="n">
        <f aca="false">A14+1</f>
        <v>6</v>
      </c>
      <c r="B15" s="148" t="s">
        <v>893</v>
      </c>
      <c r="C15" s="148" t="s">
        <v>13</v>
      </c>
      <c r="D15" s="149" t="s">
        <v>904</v>
      </c>
      <c r="E15" s="150" t="s">
        <v>905</v>
      </c>
      <c r="F15" s="150"/>
      <c r="G15" s="151" t="n">
        <v>35334</v>
      </c>
      <c r="H15" s="150" t="s">
        <v>16</v>
      </c>
      <c r="I15" s="152" t="n">
        <v>1841</v>
      </c>
      <c r="J15" s="152" t="n">
        <v>1841</v>
      </c>
    </row>
    <row r="16" customFormat="false" ht="60.75" hidden="false" customHeight="true" outlineLevel="0" collapsed="false">
      <c r="A16" s="90" t="n">
        <f aca="false">A15+1</f>
        <v>7</v>
      </c>
      <c r="B16" s="148" t="s">
        <v>893</v>
      </c>
      <c r="C16" s="148" t="s">
        <v>13</v>
      </c>
      <c r="D16" s="149" t="s">
        <v>906</v>
      </c>
      <c r="E16" s="150" t="s">
        <v>22</v>
      </c>
      <c r="F16" s="150"/>
      <c r="G16" s="151" t="n">
        <v>35334</v>
      </c>
      <c r="H16" s="150" t="s">
        <v>16</v>
      </c>
      <c r="I16" s="152" t="n">
        <v>12</v>
      </c>
      <c r="J16" s="152" t="n">
        <v>12</v>
      </c>
    </row>
    <row r="17" customFormat="false" ht="60.75" hidden="false" customHeight="true" outlineLevel="0" collapsed="false">
      <c r="A17" s="90" t="n">
        <f aca="false">A16+1</f>
        <v>8</v>
      </c>
      <c r="B17" s="148" t="s">
        <v>893</v>
      </c>
      <c r="C17" s="148" t="s">
        <v>13</v>
      </c>
      <c r="D17" s="149" t="s">
        <v>907</v>
      </c>
      <c r="E17" s="150" t="s">
        <v>908</v>
      </c>
      <c r="F17" s="150"/>
      <c r="G17" s="151" t="n">
        <v>35334</v>
      </c>
      <c r="H17" s="150" t="s">
        <v>16</v>
      </c>
      <c r="I17" s="152" t="n">
        <v>10</v>
      </c>
      <c r="J17" s="152" t="n">
        <v>10</v>
      </c>
    </row>
    <row r="18" customFormat="false" ht="60.75" hidden="false" customHeight="true" outlineLevel="0" collapsed="false">
      <c r="A18" s="90" t="n">
        <f aca="false">A17+1</f>
        <v>9</v>
      </c>
      <c r="B18" s="148" t="s">
        <v>893</v>
      </c>
      <c r="C18" s="148" t="s">
        <v>13</v>
      </c>
      <c r="D18" s="149" t="s">
        <v>909</v>
      </c>
      <c r="E18" s="150" t="s">
        <v>910</v>
      </c>
      <c r="F18" s="150"/>
      <c r="G18" s="151" t="n">
        <v>35334</v>
      </c>
      <c r="H18" s="150" t="s">
        <v>16</v>
      </c>
      <c r="I18" s="152" t="n">
        <v>3131.02</v>
      </c>
      <c r="J18" s="152" t="n">
        <v>3131.02</v>
      </c>
    </row>
    <row r="19" customFormat="false" ht="60.75" hidden="false" customHeight="true" outlineLevel="0" collapsed="false">
      <c r="A19" s="90" t="n">
        <f aca="false">A18+1</f>
        <v>10</v>
      </c>
      <c r="B19" s="148" t="s">
        <v>893</v>
      </c>
      <c r="C19" s="148" t="s">
        <v>13</v>
      </c>
      <c r="D19" s="149" t="s">
        <v>911</v>
      </c>
      <c r="E19" s="150" t="s">
        <v>912</v>
      </c>
      <c r="F19" s="150"/>
      <c r="G19" s="151" t="n">
        <v>35334</v>
      </c>
      <c r="H19" s="150" t="s">
        <v>16</v>
      </c>
      <c r="I19" s="152" t="n">
        <v>500</v>
      </c>
      <c r="J19" s="152" t="n">
        <v>500</v>
      </c>
    </row>
    <row r="20" customFormat="false" ht="60.75" hidden="false" customHeight="true" outlineLevel="0" collapsed="false">
      <c r="A20" s="90" t="n">
        <f aca="false">A19+1</f>
        <v>11</v>
      </c>
      <c r="B20" s="148" t="s">
        <v>893</v>
      </c>
      <c r="C20" s="148" t="s">
        <v>13</v>
      </c>
      <c r="D20" s="149" t="s">
        <v>913</v>
      </c>
      <c r="E20" s="150" t="s">
        <v>914</v>
      </c>
      <c r="F20" s="150"/>
      <c r="G20" s="151" t="n">
        <v>35334</v>
      </c>
      <c r="H20" s="150" t="s">
        <v>16</v>
      </c>
      <c r="I20" s="152" t="n">
        <v>21</v>
      </c>
      <c r="J20" s="152" t="n">
        <v>21</v>
      </c>
    </row>
    <row r="21" customFormat="false" ht="60.75" hidden="false" customHeight="true" outlineLevel="0" collapsed="false">
      <c r="A21" s="90" t="n">
        <f aca="false">A20+1</f>
        <v>12</v>
      </c>
      <c r="B21" s="148" t="s">
        <v>893</v>
      </c>
      <c r="C21" s="148" t="s">
        <v>13</v>
      </c>
      <c r="D21" s="149" t="s">
        <v>915</v>
      </c>
      <c r="E21" s="150" t="s">
        <v>489</v>
      </c>
      <c r="F21" s="150"/>
      <c r="G21" s="151" t="n">
        <v>35334</v>
      </c>
      <c r="H21" s="150" t="s">
        <v>16</v>
      </c>
      <c r="I21" s="152" t="n">
        <v>25.27</v>
      </c>
      <c r="J21" s="152" t="n">
        <v>25.27</v>
      </c>
    </row>
    <row r="22" customFormat="false" ht="60.75" hidden="false" customHeight="true" outlineLevel="0" collapsed="false">
      <c r="A22" s="90" t="n">
        <f aca="false">A21+1</f>
        <v>13</v>
      </c>
      <c r="B22" s="148" t="s">
        <v>893</v>
      </c>
      <c r="C22" s="148" t="s">
        <v>13</v>
      </c>
      <c r="D22" s="149" t="s">
        <v>916</v>
      </c>
      <c r="E22" s="150" t="s">
        <v>819</v>
      </c>
      <c r="F22" s="150"/>
      <c r="G22" s="151" t="n">
        <v>35334</v>
      </c>
      <c r="H22" s="150" t="s">
        <v>16</v>
      </c>
      <c r="I22" s="152" t="n">
        <v>1000</v>
      </c>
      <c r="J22" s="152" t="n">
        <v>1000</v>
      </c>
    </row>
    <row r="23" customFormat="false" ht="60.75" hidden="false" customHeight="true" outlineLevel="0" collapsed="false">
      <c r="A23" s="90" t="n">
        <f aca="false">A22+1</f>
        <v>14</v>
      </c>
      <c r="B23" s="148" t="s">
        <v>893</v>
      </c>
      <c r="C23" s="148" t="s">
        <v>13</v>
      </c>
      <c r="D23" s="149" t="s">
        <v>917</v>
      </c>
      <c r="E23" s="150" t="s">
        <v>918</v>
      </c>
      <c r="F23" s="150"/>
      <c r="G23" s="151" t="n">
        <v>35334</v>
      </c>
      <c r="H23" s="150" t="s">
        <v>16</v>
      </c>
      <c r="I23" s="152" t="n">
        <v>500</v>
      </c>
      <c r="J23" s="152" t="n">
        <v>500</v>
      </c>
    </row>
    <row r="24" customFormat="false" ht="60.75" hidden="false" customHeight="true" outlineLevel="0" collapsed="false">
      <c r="A24" s="90" t="n">
        <f aca="false">A23+1</f>
        <v>15</v>
      </c>
      <c r="B24" s="148" t="s">
        <v>893</v>
      </c>
      <c r="C24" s="148" t="s">
        <v>13</v>
      </c>
      <c r="D24" s="149" t="s">
        <v>919</v>
      </c>
      <c r="E24" s="150" t="s">
        <v>920</v>
      </c>
      <c r="F24" s="150"/>
      <c r="G24" s="151" t="n">
        <v>35334</v>
      </c>
      <c r="H24" s="150" t="s">
        <v>16</v>
      </c>
      <c r="I24" s="152" t="n">
        <v>1148</v>
      </c>
      <c r="J24" s="152" t="n">
        <v>1148</v>
      </c>
    </row>
    <row r="25" customFormat="false" ht="60.75" hidden="false" customHeight="true" outlineLevel="0" collapsed="false">
      <c r="A25" s="90" t="n">
        <f aca="false">A24+1</f>
        <v>16</v>
      </c>
      <c r="B25" s="148" t="s">
        <v>893</v>
      </c>
      <c r="C25" s="148" t="s">
        <v>13</v>
      </c>
      <c r="D25" s="149" t="s">
        <v>921</v>
      </c>
      <c r="E25" s="150" t="s">
        <v>217</v>
      </c>
      <c r="F25" s="150"/>
      <c r="G25" s="151" t="n">
        <v>35334</v>
      </c>
      <c r="H25" s="150" t="s">
        <v>16</v>
      </c>
      <c r="I25" s="152" t="n">
        <v>1000</v>
      </c>
      <c r="J25" s="152" t="n">
        <v>1000</v>
      </c>
    </row>
    <row r="26" customFormat="false" ht="60.75" hidden="false" customHeight="true" outlineLevel="0" collapsed="false">
      <c r="A26" s="90" t="n">
        <f aca="false">A25+1</f>
        <v>17</v>
      </c>
      <c r="B26" s="148" t="s">
        <v>893</v>
      </c>
      <c r="C26" s="148" t="s">
        <v>13</v>
      </c>
      <c r="D26" s="149" t="s">
        <v>922</v>
      </c>
      <c r="E26" s="150" t="s">
        <v>923</v>
      </c>
      <c r="F26" s="150"/>
      <c r="G26" s="151" t="n">
        <v>35334</v>
      </c>
      <c r="H26" s="150" t="s">
        <v>16</v>
      </c>
      <c r="I26" s="152" t="n">
        <v>1818</v>
      </c>
      <c r="J26" s="152" t="n">
        <v>1818</v>
      </c>
    </row>
    <row r="27" customFormat="false" ht="60.75" hidden="false" customHeight="true" outlineLevel="0" collapsed="false">
      <c r="A27" s="90" t="n">
        <f aca="false">A26+1</f>
        <v>18</v>
      </c>
      <c r="B27" s="148" t="s">
        <v>893</v>
      </c>
      <c r="C27" s="148" t="s">
        <v>13</v>
      </c>
      <c r="D27" s="149" t="s">
        <v>924</v>
      </c>
      <c r="E27" s="150" t="s">
        <v>925</v>
      </c>
      <c r="F27" s="150"/>
      <c r="G27" s="151" t="n">
        <v>35361</v>
      </c>
      <c r="H27" s="150" t="s">
        <v>16</v>
      </c>
      <c r="I27" s="152" t="n">
        <v>1000</v>
      </c>
      <c r="J27" s="152" t="n">
        <v>1000</v>
      </c>
    </row>
    <row r="28" customFormat="false" ht="60.75" hidden="false" customHeight="true" outlineLevel="0" collapsed="false">
      <c r="A28" s="90" t="n">
        <f aca="false">A27+1</f>
        <v>19</v>
      </c>
      <c r="B28" s="148" t="s">
        <v>893</v>
      </c>
      <c r="C28" s="148" t="s">
        <v>13</v>
      </c>
      <c r="D28" s="149" t="s">
        <v>926</v>
      </c>
      <c r="E28" s="150" t="s">
        <v>241</v>
      </c>
      <c r="F28" s="150"/>
      <c r="G28" s="151" t="n">
        <v>35361</v>
      </c>
      <c r="H28" s="150" t="s">
        <v>16</v>
      </c>
      <c r="I28" s="152" t="n">
        <v>830</v>
      </c>
      <c r="J28" s="152" t="n">
        <v>830</v>
      </c>
    </row>
    <row r="29" customFormat="false" ht="60.75" hidden="false" customHeight="true" outlineLevel="0" collapsed="false">
      <c r="A29" s="90" t="n">
        <f aca="false">A28+1</f>
        <v>20</v>
      </c>
      <c r="B29" s="148" t="s">
        <v>893</v>
      </c>
      <c r="C29" s="148" t="s">
        <v>13</v>
      </c>
      <c r="D29" s="149" t="s">
        <v>927</v>
      </c>
      <c r="E29" s="150" t="s">
        <v>928</v>
      </c>
      <c r="F29" s="150"/>
      <c r="G29" s="151" t="n">
        <v>35369</v>
      </c>
      <c r="H29" s="150" t="s">
        <v>16</v>
      </c>
      <c r="I29" s="152" t="n">
        <v>500</v>
      </c>
      <c r="J29" s="152" t="n">
        <v>500</v>
      </c>
    </row>
    <row r="30" customFormat="false" ht="60.75" hidden="false" customHeight="true" outlineLevel="0" collapsed="false">
      <c r="A30" s="90" t="n">
        <f aca="false">A29+1</f>
        <v>21</v>
      </c>
      <c r="B30" s="148" t="s">
        <v>893</v>
      </c>
      <c r="C30" s="148" t="s">
        <v>13</v>
      </c>
      <c r="D30" s="149" t="s">
        <v>929</v>
      </c>
      <c r="E30" s="150" t="s">
        <v>930</v>
      </c>
      <c r="F30" s="150"/>
      <c r="G30" s="151" t="n">
        <v>35374</v>
      </c>
      <c r="H30" s="150" t="s">
        <v>16</v>
      </c>
      <c r="I30" s="152" t="n">
        <v>47.5</v>
      </c>
      <c r="J30" s="152" t="n">
        <v>47.5</v>
      </c>
    </row>
    <row r="31" customFormat="false" ht="60.75" hidden="false" customHeight="true" outlineLevel="0" collapsed="false">
      <c r="A31" s="90" t="n">
        <f aca="false">A30+1</f>
        <v>22</v>
      </c>
      <c r="B31" s="148" t="s">
        <v>893</v>
      </c>
      <c r="C31" s="148" t="s">
        <v>13</v>
      </c>
      <c r="D31" s="149" t="s">
        <v>931</v>
      </c>
      <c r="E31" s="150" t="s">
        <v>932</v>
      </c>
      <c r="F31" s="150"/>
      <c r="G31" s="151" t="n">
        <v>35374</v>
      </c>
      <c r="H31" s="150" t="s">
        <v>16</v>
      </c>
      <c r="I31" s="152" t="n">
        <v>47.5</v>
      </c>
      <c r="J31" s="152" t="n">
        <v>47.5</v>
      </c>
    </row>
    <row r="32" customFormat="false" ht="60.75" hidden="false" customHeight="true" outlineLevel="0" collapsed="false">
      <c r="A32" s="90" t="n">
        <f aca="false">A31+1</f>
        <v>23</v>
      </c>
      <c r="B32" s="148" t="s">
        <v>893</v>
      </c>
      <c r="C32" s="148" t="s">
        <v>13</v>
      </c>
      <c r="D32" s="149" t="s">
        <v>933</v>
      </c>
      <c r="E32" s="150" t="s">
        <v>934</v>
      </c>
      <c r="F32" s="150"/>
      <c r="G32" s="151" t="n">
        <v>35375</v>
      </c>
      <c r="H32" s="150" t="s">
        <v>16</v>
      </c>
      <c r="I32" s="152" t="n">
        <v>20.5</v>
      </c>
      <c r="J32" s="152" t="n">
        <v>20.5</v>
      </c>
    </row>
    <row r="33" customFormat="false" ht="60.75" hidden="false" customHeight="true" outlineLevel="0" collapsed="false">
      <c r="A33" s="90" t="n">
        <f aca="false">A32+1</f>
        <v>24</v>
      </c>
      <c r="B33" s="148" t="s">
        <v>893</v>
      </c>
      <c r="C33" s="148" t="s">
        <v>13</v>
      </c>
      <c r="D33" s="149" t="s">
        <v>935</v>
      </c>
      <c r="E33" s="150" t="s">
        <v>82</v>
      </c>
      <c r="F33" s="150"/>
      <c r="G33" s="151" t="n">
        <v>35380</v>
      </c>
      <c r="H33" s="150" t="s">
        <v>16</v>
      </c>
      <c r="I33" s="152" t="n">
        <v>500</v>
      </c>
      <c r="J33" s="152" t="n">
        <v>500</v>
      </c>
    </row>
    <row r="34" customFormat="false" ht="60.75" hidden="false" customHeight="true" outlineLevel="0" collapsed="false">
      <c r="A34" s="90" t="n">
        <f aca="false">A33+1</f>
        <v>25</v>
      </c>
      <c r="B34" s="148" t="s">
        <v>893</v>
      </c>
      <c r="C34" s="148" t="s">
        <v>13</v>
      </c>
      <c r="D34" s="149" t="s">
        <v>936</v>
      </c>
      <c r="E34" s="150" t="s">
        <v>937</v>
      </c>
      <c r="F34" s="150"/>
      <c r="G34" s="151" t="n">
        <v>35381</v>
      </c>
      <c r="H34" s="150" t="s">
        <v>16</v>
      </c>
      <c r="I34" s="152" t="n">
        <v>47.5</v>
      </c>
      <c r="J34" s="152" t="n">
        <v>47.5</v>
      </c>
    </row>
    <row r="35" customFormat="false" ht="60.75" hidden="false" customHeight="true" outlineLevel="0" collapsed="false">
      <c r="A35" s="90" t="n">
        <f aca="false">A34+1</f>
        <v>26</v>
      </c>
      <c r="B35" s="148" t="s">
        <v>893</v>
      </c>
      <c r="C35" s="148" t="s">
        <v>13</v>
      </c>
      <c r="D35" s="149" t="s">
        <v>938</v>
      </c>
      <c r="E35" s="150" t="s">
        <v>939</v>
      </c>
      <c r="F35" s="150"/>
      <c r="G35" s="151" t="n">
        <v>35386</v>
      </c>
      <c r="H35" s="150" t="s">
        <v>16</v>
      </c>
      <c r="I35" s="152" t="n">
        <v>500</v>
      </c>
      <c r="J35" s="152" t="n">
        <v>500</v>
      </c>
    </row>
    <row r="36" customFormat="false" ht="60.75" hidden="false" customHeight="true" outlineLevel="0" collapsed="false">
      <c r="A36" s="90" t="n">
        <f aca="false">A35+1</f>
        <v>27</v>
      </c>
      <c r="B36" s="148" t="s">
        <v>893</v>
      </c>
      <c r="C36" s="148" t="s">
        <v>13</v>
      </c>
      <c r="D36" s="149" t="s">
        <v>940</v>
      </c>
      <c r="E36" s="150" t="s">
        <v>941</v>
      </c>
      <c r="F36" s="150"/>
      <c r="G36" s="151" t="n">
        <v>35393</v>
      </c>
      <c r="H36" s="150" t="s">
        <v>16</v>
      </c>
      <c r="I36" s="152" t="n">
        <v>6314.5</v>
      </c>
      <c r="J36" s="152" t="n">
        <v>6314.5</v>
      </c>
    </row>
    <row r="37" customFormat="false" ht="60.75" hidden="false" customHeight="true" outlineLevel="0" collapsed="false">
      <c r="A37" s="90" t="n">
        <f aca="false">A36+1</f>
        <v>28</v>
      </c>
      <c r="B37" s="148" t="s">
        <v>893</v>
      </c>
      <c r="C37" s="148" t="s">
        <v>13</v>
      </c>
      <c r="D37" s="149" t="s">
        <v>942</v>
      </c>
      <c r="E37" s="150" t="s">
        <v>546</v>
      </c>
      <c r="F37" s="150"/>
      <c r="G37" s="151" t="n">
        <v>35410</v>
      </c>
      <c r="H37" s="150" t="s">
        <v>16</v>
      </c>
      <c r="I37" s="152" t="n">
        <v>560</v>
      </c>
      <c r="J37" s="152" t="n">
        <v>560</v>
      </c>
    </row>
    <row r="38" customFormat="false" ht="60.75" hidden="false" customHeight="true" outlineLevel="0" collapsed="false">
      <c r="A38" s="90" t="n">
        <f aca="false">A37+1</f>
        <v>29</v>
      </c>
      <c r="B38" s="148" t="s">
        <v>893</v>
      </c>
      <c r="C38" s="148" t="s">
        <v>13</v>
      </c>
      <c r="D38" s="149" t="s">
        <v>943</v>
      </c>
      <c r="E38" s="150" t="s">
        <v>201</v>
      </c>
      <c r="F38" s="150"/>
      <c r="G38" s="151" t="n">
        <v>35422</v>
      </c>
      <c r="H38" s="150" t="s">
        <v>16</v>
      </c>
      <c r="I38" s="152" t="n">
        <v>1250</v>
      </c>
      <c r="J38" s="152" t="n">
        <v>1250</v>
      </c>
    </row>
    <row r="39" customFormat="false" ht="60.75" hidden="false" customHeight="true" outlineLevel="0" collapsed="false">
      <c r="A39" s="90" t="n">
        <f aca="false">A38+1</f>
        <v>30</v>
      </c>
      <c r="B39" s="148" t="s">
        <v>893</v>
      </c>
      <c r="C39" s="148" t="s">
        <v>13</v>
      </c>
      <c r="D39" s="149" t="s">
        <v>944</v>
      </c>
      <c r="E39" s="153" t="s">
        <v>945</v>
      </c>
      <c r="F39" s="153"/>
      <c r="G39" s="151" t="n">
        <v>35427</v>
      </c>
      <c r="H39" s="150" t="s">
        <v>16</v>
      </c>
      <c r="I39" s="152" t="n">
        <v>1000</v>
      </c>
      <c r="J39" s="152" t="n">
        <v>1000</v>
      </c>
    </row>
    <row r="40" customFormat="false" ht="60.75" hidden="false" customHeight="true" outlineLevel="0" collapsed="false">
      <c r="A40" s="154" t="s">
        <v>348</v>
      </c>
      <c r="B40" s="154"/>
      <c r="C40" s="154"/>
      <c r="D40" s="154"/>
      <c r="E40" s="154"/>
      <c r="F40" s="154"/>
      <c r="G40" s="154"/>
      <c r="H40" s="154"/>
      <c r="I40" s="155" t="n">
        <f aca="false">SUM(I10:I39)</f>
        <v>27614.79</v>
      </c>
      <c r="J40" s="155" t="n">
        <f aca="false">SUM(J10:J39)</f>
        <v>27614.79</v>
      </c>
    </row>
    <row r="41" customFormat="false" ht="42" hidden="false" customHeight="true" outlineLevel="0" collapsed="false">
      <c r="I41" s="156"/>
    </row>
    <row r="42" customFormat="false" ht="42" hidden="false" customHeight="true" outlineLevel="0" collapsed="false">
      <c r="I42" s="157"/>
    </row>
    <row r="43" customFormat="false" ht="42" hidden="false" customHeight="true" outlineLevel="0" collapsed="false">
      <c r="I43" s="158"/>
    </row>
    <row r="44" customFormat="false" ht="42" hidden="false" customHeight="true" outlineLevel="0" collapsed="false">
      <c r="I44" s="158"/>
    </row>
    <row r="45" customFormat="false" ht="42" hidden="false" customHeight="true" outlineLevel="0" collapsed="false">
      <c r="I45" s="156"/>
    </row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54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</sheetData>
  <mergeCells count="34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70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47.41"/>
    <col collapsed="false" customWidth="true" hidden="false" outlineLevel="0" max="3" min="3" style="145" width="25.56"/>
    <col collapsed="false" customWidth="true" hidden="false" outlineLevel="0" max="4" min="4" style="145" width="82.56"/>
    <col collapsed="false" customWidth="true" hidden="false" outlineLevel="0" max="10" min="5" style="145" width="34.85"/>
    <col collapsed="false" customWidth="false" hidden="false" outlineLevel="0" max="257" min="11" style="145" width="9.14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57" t="s">
        <v>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false" outlineLevel="0" collapsed="false">
      <c r="A5" s="58" t="s">
        <v>946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46.5" hidden="false" customHeight="false" outlineLevel="0" collapsed="false">
      <c r="A6" s="131" t="s">
        <v>2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3.5" hidden="false" customHeight="false" outlineLevel="0" collapsed="false"/>
    <row r="8" customFormat="false" ht="158.25" hidden="false" customHeight="false" outlineLevel="0" collapsed="false">
      <c r="A8" s="159" t="s">
        <v>3</v>
      </c>
      <c r="B8" s="61" t="s">
        <v>749</v>
      </c>
      <c r="C8" s="61" t="s">
        <v>5</v>
      </c>
      <c r="D8" s="160" t="s">
        <v>6</v>
      </c>
      <c r="E8" s="61" t="s">
        <v>351</v>
      </c>
      <c r="F8" s="61" t="s">
        <v>8</v>
      </c>
      <c r="G8" s="161" t="s">
        <v>352</v>
      </c>
      <c r="H8" s="162" t="s">
        <v>836</v>
      </c>
      <c r="I8" s="163" t="s">
        <v>11</v>
      </c>
      <c r="J8" s="65" t="s">
        <v>947</v>
      </c>
    </row>
    <row r="9" customFormat="false" ht="27.75" hidden="false" customHeight="true" outlineLevel="0" collapsed="false">
      <c r="A9" s="164"/>
      <c r="B9" s="165" t="s">
        <v>0</v>
      </c>
      <c r="C9" s="66"/>
      <c r="D9" s="166"/>
      <c r="E9" s="15" t="s">
        <v>866</v>
      </c>
      <c r="F9" s="15"/>
      <c r="G9" s="15"/>
      <c r="H9" s="15"/>
      <c r="I9" s="15" t="s">
        <v>866</v>
      </c>
      <c r="J9" s="15" t="s">
        <v>866</v>
      </c>
    </row>
    <row r="10" customFormat="false" ht="60.75" hidden="false" customHeight="true" outlineLevel="0" collapsed="false">
      <c r="A10" s="90" t="n">
        <v>1</v>
      </c>
      <c r="B10" s="148" t="s">
        <v>948</v>
      </c>
      <c r="C10" s="148" t="s">
        <v>13</v>
      </c>
      <c r="D10" s="167" t="s">
        <v>949</v>
      </c>
      <c r="E10" s="168" t="s">
        <v>843</v>
      </c>
      <c r="F10" s="168"/>
      <c r="G10" s="169" t="n">
        <v>35094</v>
      </c>
      <c r="H10" s="170" t="s">
        <v>16</v>
      </c>
      <c r="I10" s="170" t="n">
        <v>0.9</v>
      </c>
      <c r="J10" s="170" t="n">
        <v>0.9</v>
      </c>
    </row>
    <row r="11" customFormat="false" ht="60.75" hidden="false" customHeight="true" outlineLevel="0" collapsed="false">
      <c r="A11" s="90" t="n">
        <f aca="false">A10+1</f>
        <v>2</v>
      </c>
      <c r="B11" s="148" t="s">
        <v>948</v>
      </c>
      <c r="C11" s="148" t="s">
        <v>13</v>
      </c>
      <c r="D11" s="171" t="s">
        <v>950</v>
      </c>
      <c r="E11" s="172" t="s">
        <v>839</v>
      </c>
      <c r="F11" s="172"/>
      <c r="G11" s="173" t="n">
        <v>35162</v>
      </c>
      <c r="H11" s="170" t="s">
        <v>16</v>
      </c>
      <c r="I11" s="174" t="n">
        <v>939.5</v>
      </c>
      <c r="J11" s="174" t="n">
        <v>939.5</v>
      </c>
    </row>
    <row r="12" customFormat="false" ht="60.75" hidden="false" customHeight="true" outlineLevel="0" collapsed="false">
      <c r="A12" s="90" t="n">
        <f aca="false">A11+1</f>
        <v>3</v>
      </c>
      <c r="B12" s="148" t="s">
        <v>948</v>
      </c>
      <c r="C12" s="148" t="s">
        <v>13</v>
      </c>
      <c r="D12" s="171" t="s">
        <v>951</v>
      </c>
      <c r="E12" s="172" t="s">
        <v>839</v>
      </c>
      <c r="F12" s="172"/>
      <c r="G12" s="173" t="n">
        <v>35172</v>
      </c>
      <c r="H12" s="170" t="s">
        <v>16</v>
      </c>
      <c r="I12" s="174" t="n">
        <v>19</v>
      </c>
      <c r="J12" s="174" t="n">
        <v>19</v>
      </c>
    </row>
    <row r="13" customFormat="false" ht="60.75" hidden="false" customHeight="true" outlineLevel="0" collapsed="false">
      <c r="A13" s="90" t="n">
        <f aca="false">A12+1</f>
        <v>4</v>
      </c>
      <c r="B13" s="148" t="s">
        <v>948</v>
      </c>
      <c r="C13" s="148" t="s">
        <v>13</v>
      </c>
      <c r="D13" s="171" t="s">
        <v>952</v>
      </c>
      <c r="E13" s="172" t="s">
        <v>839</v>
      </c>
      <c r="F13" s="172"/>
      <c r="G13" s="173" t="n">
        <v>35180</v>
      </c>
      <c r="H13" s="170" t="s">
        <v>16</v>
      </c>
      <c r="I13" s="174" t="n">
        <v>895</v>
      </c>
      <c r="J13" s="174" t="n">
        <v>895</v>
      </c>
    </row>
    <row r="14" customFormat="false" ht="60.75" hidden="false" customHeight="true" outlineLevel="0" collapsed="false">
      <c r="A14" s="90" t="n">
        <f aca="false">A13+1</f>
        <v>5</v>
      </c>
      <c r="B14" s="148" t="s">
        <v>948</v>
      </c>
      <c r="C14" s="148" t="s">
        <v>13</v>
      </c>
      <c r="D14" s="171" t="s">
        <v>953</v>
      </c>
      <c r="E14" s="172" t="s">
        <v>839</v>
      </c>
      <c r="F14" s="172"/>
      <c r="G14" s="173" t="n">
        <v>35193</v>
      </c>
      <c r="H14" s="170" t="s">
        <v>16</v>
      </c>
      <c r="I14" s="174" t="n">
        <v>20</v>
      </c>
      <c r="J14" s="174" t="n">
        <v>20</v>
      </c>
    </row>
    <row r="15" customFormat="false" ht="60.75" hidden="false" customHeight="true" outlineLevel="0" collapsed="false">
      <c r="A15" s="90" t="n">
        <f aca="false">A14+1</f>
        <v>6</v>
      </c>
      <c r="B15" s="148" t="s">
        <v>948</v>
      </c>
      <c r="C15" s="148" t="s">
        <v>13</v>
      </c>
      <c r="D15" s="171" t="s">
        <v>954</v>
      </c>
      <c r="E15" s="172" t="s">
        <v>839</v>
      </c>
      <c r="F15" s="172"/>
      <c r="G15" s="173" t="n">
        <v>35200</v>
      </c>
      <c r="H15" s="170" t="s">
        <v>16</v>
      </c>
      <c r="I15" s="174" t="n">
        <v>2000</v>
      </c>
      <c r="J15" s="174" t="n">
        <v>2000</v>
      </c>
    </row>
    <row r="16" customFormat="false" ht="60.75" hidden="false" customHeight="true" outlineLevel="0" collapsed="false">
      <c r="A16" s="90" t="n">
        <f aca="false">A15+1</f>
        <v>7</v>
      </c>
      <c r="B16" s="148" t="s">
        <v>948</v>
      </c>
      <c r="C16" s="148" t="s">
        <v>13</v>
      </c>
      <c r="D16" s="171" t="s">
        <v>955</v>
      </c>
      <c r="E16" s="172" t="s">
        <v>839</v>
      </c>
      <c r="F16" s="172"/>
      <c r="G16" s="173" t="n">
        <v>35207</v>
      </c>
      <c r="H16" s="170" t="s">
        <v>16</v>
      </c>
      <c r="I16" s="174" t="n">
        <v>653</v>
      </c>
      <c r="J16" s="174" t="n">
        <v>653</v>
      </c>
    </row>
    <row r="17" customFormat="false" ht="60.75" hidden="false" customHeight="true" outlineLevel="0" collapsed="false">
      <c r="A17" s="90" t="n">
        <f aca="false">A16+1</f>
        <v>8</v>
      </c>
      <c r="B17" s="148" t="s">
        <v>948</v>
      </c>
      <c r="C17" s="148" t="s">
        <v>13</v>
      </c>
      <c r="D17" s="171" t="s">
        <v>956</v>
      </c>
      <c r="E17" s="172" t="s">
        <v>839</v>
      </c>
      <c r="F17" s="172"/>
      <c r="G17" s="173" t="n">
        <v>35245</v>
      </c>
      <c r="H17" s="170" t="s">
        <v>16</v>
      </c>
      <c r="I17" s="174" t="n">
        <v>1000</v>
      </c>
      <c r="J17" s="174" t="n">
        <v>1000</v>
      </c>
    </row>
    <row r="18" customFormat="false" ht="60.75" hidden="false" customHeight="true" outlineLevel="0" collapsed="false">
      <c r="A18" s="90" t="n">
        <f aca="false">A17+1</f>
        <v>9</v>
      </c>
      <c r="B18" s="148" t="s">
        <v>948</v>
      </c>
      <c r="C18" s="148" t="s">
        <v>13</v>
      </c>
      <c r="D18" s="171" t="s">
        <v>957</v>
      </c>
      <c r="E18" s="172" t="s">
        <v>839</v>
      </c>
      <c r="F18" s="172"/>
      <c r="G18" s="173" t="n">
        <v>35227</v>
      </c>
      <c r="H18" s="170" t="s">
        <v>16</v>
      </c>
      <c r="I18" s="174" t="n">
        <v>7</v>
      </c>
      <c r="J18" s="174" t="n">
        <v>7</v>
      </c>
    </row>
    <row r="19" customFormat="false" ht="60.75" hidden="false" customHeight="true" outlineLevel="0" collapsed="false">
      <c r="A19" s="90" t="n">
        <f aca="false">A18+1</f>
        <v>10</v>
      </c>
      <c r="B19" s="148" t="s">
        <v>948</v>
      </c>
      <c r="C19" s="148" t="s">
        <v>13</v>
      </c>
      <c r="D19" s="171" t="s">
        <v>958</v>
      </c>
      <c r="E19" s="172" t="s">
        <v>839</v>
      </c>
      <c r="F19" s="172"/>
      <c r="G19" s="173" t="n">
        <v>35232</v>
      </c>
      <c r="H19" s="170" t="s">
        <v>16</v>
      </c>
      <c r="I19" s="174" t="n">
        <v>842</v>
      </c>
      <c r="J19" s="174" t="n">
        <v>842</v>
      </c>
    </row>
    <row r="20" customFormat="false" ht="60.75" hidden="false" customHeight="true" outlineLevel="0" collapsed="false">
      <c r="A20" s="90" t="n">
        <f aca="false">A19+1</f>
        <v>11</v>
      </c>
      <c r="B20" s="148" t="s">
        <v>948</v>
      </c>
      <c r="C20" s="148" t="s">
        <v>13</v>
      </c>
      <c r="D20" s="171" t="s">
        <v>959</v>
      </c>
      <c r="E20" s="172" t="s">
        <v>839</v>
      </c>
      <c r="F20" s="172"/>
      <c r="G20" s="173" t="n">
        <v>35246</v>
      </c>
      <c r="H20" s="170" t="s">
        <v>16</v>
      </c>
      <c r="I20" s="174" t="n">
        <v>10</v>
      </c>
      <c r="J20" s="174" t="n">
        <v>10</v>
      </c>
    </row>
    <row r="21" customFormat="false" ht="60.75" hidden="false" customHeight="true" outlineLevel="0" collapsed="false">
      <c r="A21" s="90" t="n">
        <f aca="false">A20+1</f>
        <v>12</v>
      </c>
      <c r="B21" s="148" t="s">
        <v>948</v>
      </c>
      <c r="C21" s="148" t="s">
        <v>13</v>
      </c>
      <c r="D21" s="171" t="s">
        <v>960</v>
      </c>
      <c r="E21" s="172" t="s">
        <v>839</v>
      </c>
      <c r="F21" s="172"/>
      <c r="G21" s="173" t="n">
        <v>35246</v>
      </c>
      <c r="H21" s="170" t="s">
        <v>16</v>
      </c>
      <c r="I21" s="174" t="n">
        <v>15</v>
      </c>
      <c r="J21" s="174" t="n">
        <v>15</v>
      </c>
    </row>
    <row r="22" customFormat="false" ht="60.75" hidden="false" customHeight="true" outlineLevel="0" collapsed="false">
      <c r="A22" s="90" t="n">
        <f aca="false">A21+1</f>
        <v>13</v>
      </c>
      <c r="B22" s="148" t="s">
        <v>948</v>
      </c>
      <c r="C22" s="148" t="s">
        <v>13</v>
      </c>
      <c r="D22" s="171" t="s">
        <v>961</v>
      </c>
      <c r="E22" s="172" t="s">
        <v>839</v>
      </c>
      <c r="F22" s="172"/>
      <c r="G22" s="173" t="n">
        <v>35246</v>
      </c>
      <c r="H22" s="170" t="s">
        <v>16</v>
      </c>
      <c r="I22" s="174" t="n">
        <v>15</v>
      </c>
      <c r="J22" s="174" t="n">
        <v>15</v>
      </c>
    </row>
    <row r="23" customFormat="false" ht="60.75" hidden="false" customHeight="true" outlineLevel="0" collapsed="false">
      <c r="A23" s="90" t="n">
        <f aca="false">A22+1</f>
        <v>14</v>
      </c>
      <c r="B23" s="148" t="s">
        <v>948</v>
      </c>
      <c r="C23" s="148" t="s">
        <v>13</v>
      </c>
      <c r="D23" s="171" t="s">
        <v>962</v>
      </c>
      <c r="E23" s="172" t="s">
        <v>839</v>
      </c>
      <c r="F23" s="172"/>
      <c r="G23" s="173" t="n">
        <v>35246</v>
      </c>
      <c r="H23" s="170" t="s">
        <v>16</v>
      </c>
      <c r="I23" s="174" t="n">
        <v>15</v>
      </c>
      <c r="J23" s="174" t="n">
        <v>15</v>
      </c>
    </row>
    <row r="24" customFormat="false" ht="60.75" hidden="false" customHeight="true" outlineLevel="0" collapsed="false">
      <c r="A24" s="90" t="n">
        <f aca="false">A23+1</f>
        <v>15</v>
      </c>
      <c r="B24" s="148" t="s">
        <v>948</v>
      </c>
      <c r="C24" s="148" t="s">
        <v>13</v>
      </c>
      <c r="D24" s="171" t="s">
        <v>963</v>
      </c>
      <c r="E24" s="172" t="s">
        <v>839</v>
      </c>
      <c r="F24" s="172"/>
      <c r="G24" s="173" t="n">
        <v>35246</v>
      </c>
      <c r="H24" s="170" t="s">
        <v>16</v>
      </c>
      <c r="I24" s="174" t="n">
        <v>11.25</v>
      </c>
      <c r="J24" s="174" t="n">
        <v>11.25</v>
      </c>
    </row>
    <row r="25" customFormat="false" ht="60.75" hidden="false" customHeight="true" outlineLevel="0" collapsed="false">
      <c r="A25" s="90" t="n">
        <f aca="false">A24+1</f>
        <v>16</v>
      </c>
      <c r="B25" s="148" t="s">
        <v>948</v>
      </c>
      <c r="C25" s="148" t="s">
        <v>13</v>
      </c>
      <c r="D25" s="171" t="s">
        <v>964</v>
      </c>
      <c r="E25" s="172" t="s">
        <v>839</v>
      </c>
      <c r="F25" s="172"/>
      <c r="G25" s="173" t="n">
        <v>35246</v>
      </c>
      <c r="H25" s="170" t="s">
        <v>16</v>
      </c>
      <c r="I25" s="174" t="n">
        <v>15</v>
      </c>
      <c r="J25" s="174" t="n">
        <v>15</v>
      </c>
    </row>
    <row r="26" customFormat="false" ht="60.75" hidden="false" customHeight="true" outlineLevel="0" collapsed="false">
      <c r="A26" s="90" t="n">
        <f aca="false">A25+1</f>
        <v>17</v>
      </c>
      <c r="B26" s="148" t="s">
        <v>948</v>
      </c>
      <c r="C26" s="148" t="s">
        <v>13</v>
      </c>
      <c r="D26" s="171" t="s">
        <v>965</v>
      </c>
      <c r="E26" s="172" t="s">
        <v>839</v>
      </c>
      <c r="F26" s="172"/>
      <c r="G26" s="173" t="n">
        <v>35246</v>
      </c>
      <c r="H26" s="170" t="s">
        <v>16</v>
      </c>
      <c r="I26" s="174" t="n">
        <v>15</v>
      </c>
      <c r="J26" s="174" t="n">
        <v>15</v>
      </c>
    </row>
    <row r="27" customFormat="false" ht="60.75" hidden="false" customHeight="true" outlineLevel="0" collapsed="false">
      <c r="A27" s="90" t="n">
        <f aca="false">A26+1</f>
        <v>18</v>
      </c>
      <c r="B27" s="148" t="s">
        <v>948</v>
      </c>
      <c r="C27" s="148" t="s">
        <v>13</v>
      </c>
      <c r="D27" s="171" t="s">
        <v>966</v>
      </c>
      <c r="E27" s="172" t="s">
        <v>839</v>
      </c>
      <c r="F27" s="172"/>
      <c r="G27" s="173" t="n">
        <v>35246</v>
      </c>
      <c r="H27" s="170" t="s">
        <v>16</v>
      </c>
      <c r="I27" s="174" t="n">
        <v>11.2</v>
      </c>
      <c r="J27" s="174" t="n">
        <v>11.2</v>
      </c>
    </row>
    <row r="28" customFormat="false" ht="60.75" hidden="false" customHeight="true" outlineLevel="0" collapsed="false">
      <c r="A28" s="90" t="n">
        <f aca="false">A27+1</f>
        <v>19</v>
      </c>
      <c r="B28" s="148" t="s">
        <v>948</v>
      </c>
      <c r="C28" s="148" t="s">
        <v>13</v>
      </c>
      <c r="D28" s="171" t="s">
        <v>967</v>
      </c>
      <c r="E28" s="172" t="s">
        <v>839</v>
      </c>
      <c r="F28" s="172"/>
      <c r="G28" s="173" t="n">
        <v>35246</v>
      </c>
      <c r="H28" s="170" t="s">
        <v>16</v>
      </c>
      <c r="I28" s="174" t="n">
        <v>19</v>
      </c>
      <c r="J28" s="174" t="n">
        <v>19</v>
      </c>
    </row>
    <row r="29" customFormat="false" ht="60.75" hidden="false" customHeight="true" outlineLevel="0" collapsed="false">
      <c r="A29" s="90" t="n">
        <f aca="false">A28+1</f>
        <v>20</v>
      </c>
      <c r="B29" s="148" t="s">
        <v>948</v>
      </c>
      <c r="C29" s="148" t="s">
        <v>13</v>
      </c>
      <c r="D29" s="171" t="s">
        <v>968</v>
      </c>
      <c r="E29" s="172" t="s">
        <v>839</v>
      </c>
      <c r="F29" s="172"/>
      <c r="G29" s="173" t="n">
        <v>35246</v>
      </c>
      <c r="H29" s="170" t="s">
        <v>16</v>
      </c>
      <c r="I29" s="174" t="n">
        <v>5</v>
      </c>
      <c r="J29" s="174" t="n">
        <v>5</v>
      </c>
    </row>
    <row r="30" customFormat="false" ht="60.75" hidden="false" customHeight="true" outlineLevel="0" collapsed="false">
      <c r="A30" s="90" t="n">
        <f aca="false">A29+1</f>
        <v>21</v>
      </c>
      <c r="B30" s="148" t="s">
        <v>948</v>
      </c>
      <c r="C30" s="148" t="s">
        <v>13</v>
      </c>
      <c r="D30" s="171" t="s">
        <v>969</v>
      </c>
      <c r="E30" s="172" t="s">
        <v>839</v>
      </c>
      <c r="F30" s="172"/>
      <c r="G30" s="173" t="n">
        <v>35246</v>
      </c>
      <c r="H30" s="170" t="s">
        <v>16</v>
      </c>
      <c r="I30" s="174" t="n">
        <v>5</v>
      </c>
      <c r="J30" s="174" t="n">
        <v>5</v>
      </c>
    </row>
    <row r="31" customFormat="false" ht="60.75" hidden="false" customHeight="true" outlineLevel="0" collapsed="false">
      <c r="A31" s="90" t="n">
        <f aca="false">A30+1</f>
        <v>22</v>
      </c>
      <c r="B31" s="148" t="s">
        <v>948</v>
      </c>
      <c r="C31" s="148" t="s">
        <v>13</v>
      </c>
      <c r="D31" s="171" t="s">
        <v>970</v>
      </c>
      <c r="E31" s="172" t="s">
        <v>839</v>
      </c>
      <c r="F31" s="172"/>
      <c r="G31" s="173" t="n">
        <v>35246</v>
      </c>
      <c r="H31" s="170" t="s">
        <v>16</v>
      </c>
      <c r="I31" s="174" t="n">
        <v>5</v>
      </c>
      <c r="J31" s="174" t="n">
        <v>5</v>
      </c>
    </row>
    <row r="32" customFormat="false" ht="60.75" hidden="false" customHeight="true" outlineLevel="0" collapsed="false">
      <c r="A32" s="90" t="n">
        <f aca="false">A31+1</f>
        <v>23</v>
      </c>
      <c r="B32" s="148" t="s">
        <v>948</v>
      </c>
      <c r="C32" s="148" t="s">
        <v>13</v>
      </c>
      <c r="D32" s="171" t="s">
        <v>971</v>
      </c>
      <c r="E32" s="172" t="s">
        <v>839</v>
      </c>
      <c r="F32" s="172"/>
      <c r="G32" s="173" t="n">
        <v>35246</v>
      </c>
      <c r="H32" s="170" t="s">
        <v>16</v>
      </c>
      <c r="I32" s="174" t="n">
        <v>5</v>
      </c>
      <c r="J32" s="174" t="n">
        <v>5</v>
      </c>
    </row>
    <row r="33" customFormat="false" ht="60.75" hidden="false" customHeight="true" outlineLevel="0" collapsed="false">
      <c r="A33" s="90" t="n">
        <f aca="false">A32+1</f>
        <v>24</v>
      </c>
      <c r="B33" s="148" t="s">
        <v>948</v>
      </c>
      <c r="C33" s="148" t="s">
        <v>13</v>
      </c>
      <c r="D33" s="171" t="s">
        <v>972</v>
      </c>
      <c r="E33" s="172" t="s">
        <v>839</v>
      </c>
      <c r="F33" s="172"/>
      <c r="G33" s="173" t="n">
        <v>35246</v>
      </c>
      <c r="H33" s="170" t="s">
        <v>16</v>
      </c>
      <c r="I33" s="174" t="n">
        <v>22.5</v>
      </c>
      <c r="J33" s="174" t="n">
        <v>22.5</v>
      </c>
    </row>
    <row r="34" customFormat="false" ht="60.75" hidden="false" customHeight="true" outlineLevel="0" collapsed="false">
      <c r="A34" s="90" t="n">
        <f aca="false">A33+1</f>
        <v>25</v>
      </c>
      <c r="B34" s="148" t="s">
        <v>948</v>
      </c>
      <c r="C34" s="148" t="s">
        <v>13</v>
      </c>
      <c r="D34" s="171" t="s">
        <v>973</v>
      </c>
      <c r="E34" s="172" t="s">
        <v>839</v>
      </c>
      <c r="F34" s="172"/>
      <c r="G34" s="173" t="n">
        <v>35269</v>
      </c>
      <c r="H34" s="170" t="s">
        <v>16</v>
      </c>
      <c r="I34" s="174" t="n">
        <v>908</v>
      </c>
      <c r="J34" s="174" t="n">
        <v>908</v>
      </c>
    </row>
    <row r="35" customFormat="false" ht="60.75" hidden="false" customHeight="true" outlineLevel="0" collapsed="false">
      <c r="A35" s="90" t="n">
        <f aca="false">A34+1</f>
        <v>26</v>
      </c>
      <c r="B35" s="148" t="s">
        <v>948</v>
      </c>
      <c r="C35" s="148" t="s">
        <v>13</v>
      </c>
      <c r="D35" s="171" t="s">
        <v>974</v>
      </c>
      <c r="E35" s="172" t="s">
        <v>839</v>
      </c>
      <c r="F35" s="172"/>
      <c r="G35" s="173" t="n">
        <v>35296</v>
      </c>
      <c r="H35" s="170" t="s">
        <v>16</v>
      </c>
      <c r="I35" s="174" t="n">
        <v>3374</v>
      </c>
      <c r="J35" s="174" t="n">
        <v>3374</v>
      </c>
    </row>
    <row r="36" customFormat="false" ht="60.75" hidden="false" customHeight="true" outlineLevel="0" collapsed="false">
      <c r="A36" s="90" t="n">
        <f aca="false">A35+1</f>
        <v>27</v>
      </c>
      <c r="B36" s="148" t="s">
        <v>948</v>
      </c>
      <c r="C36" s="148" t="s">
        <v>13</v>
      </c>
      <c r="D36" s="171" t="s">
        <v>975</v>
      </c>
      <c r="E36" s="172" t="s">
        <v>839</v>
      </c>
      <c r="F36" s="172"/>
      <c r="G36" s="173" t="n">
        <v>35302</v>
      </c>
      <c r="H36" s="170" t="s">
        <v>16</v>
      </c>
      <c r="I36" s="174" t="n">
        <v>2326</v>
      </c>
      <c r="J36" s="174" t="n">
        <v>2326</v>
      </c>
    </row>
    <row r="37" customFormat="false" ht="60.75" hidden="false" customHeight="true" outlineLevel="0" collapsed="false">
      <c r="A37" s="90" t="n">
        <f aca="false">A36+1</f>
        <v>28</v>
      </c>
      <c r="B37" s="148" t="s">
        <v>948</v>
      </c>
      <c r="C37" s="148" t="s">
        <v>13</v>
      </c>
      <c r="D37" s="171" t="s">
        <v>976</v>
      </c>
      <c r="E37" s="172" t="s">
        <v>839</v>
      </c>
      <c r="F37" s="172"/>
      <c r="G37" s="173" t="n">
        <v>35327</v>
      </c>
      <c r="H37" s="170" t="s">
        <v>16</v>
      </c>
      <c r="I37" s="174" t="n">
        <v>500</v>
      </c>
      <c r="J37" s="174" t="n">
        <v>500</v>
      </c>
    </row>
    <row r="38" customFormat="false" ht="60.75" hidden="false" customHeight="true" outlineLevel="0" collapsed="false">
      <c r="A38" s="90" t="n">
        <f aca="false">A37+1</f>
        <v>29</v>
      </c>
      <c r="B38" s="148" t="s">
        <v>948</v>
      </c>
      <c r="C38" s="148" t="s">
        <v>13</v>
      </c>
      <c r="D38" s="171" t="s">
        <v>977</v>
      </c>
      <c r="E38" s="172" t="s">
        <v>839</v>
      </c>
      <c r="F38" s="172"/>
      <c r="G38" s="173" t="n">
        <v>35338</v>
      </c>
      <c r="H38" s="170" t="s">
        <v>16</v>
      </c>
      <c r="I38" s="174" t="n">
        <v>5836.5</v>
      </c>
      <c r="J38" s="174" t="n">
        <v>5836.5</v>
      </c>
    </row>
    <row r="39" customFormat="false" ht="60.75" hidden="false" customHeight="true" outlineLevel="0" collapsed="false">
      <c r="A39" s="99" t="n">
        <f aca="false">A38+1</f>
        <v>30</v>
      </c>
      <c r="B39" s="148" t="s">
        <v>948</v>
      </c>
      <c r="C39" s="148" t="s">
        <v>13</v>
      </c>
      <c r="D39" s="171" t="s">
        <v>978</v>
      </c>
      <c r="E39" s="172" t="s">
        <v>839</v>
      </c>
      <c r="F39" s="172"/>
      <c r="G39" s="173" t="n">
        <v>35345</v>
      </c>
      <c r="H39" s="170" t="s">
        <v>16</v>
      </c>
      <c r="I39" s="174" t="n">
        <v>1000</v>
      </c>
      <c r="J39" s="174" t="n">
        <v>1000</v>
      </c>
    </row>
    <row r="40" customFormat="false" ht="60.75" hidden="false" customHeight="true" outlineLevel="0" collapsed="false">
      <c r="A40" s="99" t="n">
        <f aca="false">A39+1</f>
        <v>31</v>
      </c>
      <c r="B40" s="148" t="s">
        <v>948</v>
      </c>
      <c r="C40" s="148" t="s">
        <v>13</v>
      </c>
      <c r="D40" s="175" t="s">
        <v>979</v>
      </c>
      <c r="E40" s="172" t="s">
        <v>839</v>
      </c>
      <c r="F40" s="172"/>
      <c r="G40" s="173" t="n">
        <v>35350</v>
      </c>
      <c r="H40" s="170" t="s">
        <v>16</v>
      </c>
      <c r="I40" s="174" t="n">
        <v>3404</v>
      </c>
      <c r="J40" s="174" t="n">
        <v>3404</v>
      </c>
    </row>
    <row r="41" customFormat="false" ht="60.75" hidden="false" customHeight="true" outlineLevel="0" collapsed="false">
      <c r="A41" s="99" t="n">
        <f aca="false">A40+1</f>
        <v>32</v>
      </c>
      <c r="B41" s="148" t="s">
        <v>948</v>
      </c>
      <c r="C41" s="148" t="s">
        <v>13</v>
      </c>
      <c r="D41" s="171" t="s">
        <v>980</v>
      </c>
      <c r="E41" s="172" t="s">
        <v>839</v>
      </c>
      <c r="F41" s="172"/>
      <c r="G41" s="173" t="n">
        <v>35361</v>
      </c>
      <c r="H41" s="170" t="s">
        <v>16</v>
      </c>
      <c r="I41" s="174" t="n">
        <v>1063.3</v>
      </c>
      <c r="J41" s="174" t="n">
        <v>1063.3</v>
      </c>
    </row>
    <row r="42" customFormat="false" ht="60.75" hidden="false" customHeight="true" outlineLevel="0" collapsed="false">
      <c r="A42" s="99" t="n">
        <f aca="false">A41+1</f>
        <v>33</v>
      </c>
      <c r="B42" s="148" t="s">
        <v>948</v>
      </c>
      <c r="C42" s="148" t="s">
        <v>13</v>
      </c>
      <c r="D42" s="171" t="s">
        <v>981</v>
      </c>
      <c r="E42" s="172" t="s">
        <v>839</v>
      </c>
      <c r="F42" s="172"/>
      <c r="G42" s="173" t="n">
        <v>35386</v>
      </c>
      <c r="H42" s="170" t="s">
        <v>16</v>
      </c>
      <c r="I42" s="174" t="n">
        <v>3</v>
      </c>
      <c r="J42" s="174" t="n">
        <v>3</v>
      </c>
    </row>
    <row r="43" customFormat="false" ht="60.75" hidden="false" customHeight="true" outlineLevel="0" collapsed="false">
      <c r="A43" s="99" t="n">
        <f aca="false">A42+1</f>
        <v>34</v>
      </c>
      <c r="B43" s="148" t="s">
        <v>948</v>
      </c>
      <c r="C43" s="148" t="s">
        <v>13</v>
      </c>
      <c r="D43" s="171" t="s">
        <v>982</v>
      </c>
      <c r="E43" s="172" t="s">
        <v>839</v>
      </c>
      <c r="F43" s="172"/>
      <c r="G43" s="173" t="n">
        <v>35394</v>
      </c>
      <c r="H43" s="170" t="s">
        <v>16</v>
      </c>
      <c r="I43" s="174" t="n">
        <v>1000</v>
      </c>
      <c r="J43" s="174" t="n">
        <v>1000</v>
      </c>
    </row>
    <row r="44" customFormat="false" ht="60.75" hidden="false" customHeight="true" outlineLevel="0" collapsed="false">
      <c r="A44" s="99" t="n">
        <f aca="false">A43+1</f>
        <v>35</v>
      </c>
      <c r="B44" s="148" t="s">
        <v>948</v>
      </c>
      <c r="C44" s="148" t="s">
        <v>13</v>
      </c>
      <c r="D44" s="171" t="s">
        <v>983</v>
      </c>
      <c r="E44" s="172" t="s">
        <v>839</v>
      </c>
      <c r="F44" s="172"/>
      <c r="G44" s="173" t="n">
        <v>35399</v>
      </c>
      <c r="H44" s="170" t="s">
        <v>16</v>
      </c>
      <c r="I44" s="174" t="n">
        <v>1995.5</v>
      </c>
      <c r="J44" s="174" t="n">
        <v>1995.5</v>
      </c>
    </row>
    <row r="45" customFormat="false" ht="60.75" hidden="false" customHeight="true" outlineLevel="0" collapsed="false">
      <c r="A45" s="99" t="n">
        <f aca="false">A44+1</f>
        <v>36</v>
      </c>
      <c r="B45" s="148" t="s">
        <v>948</v>
      </c>
      <c r="C45" s="148" t="s">
        <v>13</v>
      </c>
      <c r="D45" s="171" t="s">
        <v>984</v>
      </c>
      <c r="E45" s="172" t="s">
        <v>839</v>
      </c>
      <c r="F45" s="172"/>
      <c r="G45" s="173" t="n">
        <v>35416</v>
      </c>
      <c r="H45" s="170" t="s">
        <v>16</v>
      </c>
      <c r="I45" s="174" t="n">
        <v>942</v>
      </c>
      <c r="J45" s="174" t="n">
        <v>942</v>
      </c>
    </row>
    <row r="46" customFormat="false" ht="60.75" hidden="false" customHeight="true" outlineLevel="0" collapsed="false">
      <c r="A46" s="99" t="n">
        <f aca="false">A45+1</f>
        <v>37</v>
      </c>
      <c r="B46" s="148" t="s">
        <v>948</v>
      </c>
      <c r="C46" s="148" t="s">
        <v>13</v>
      </c>
      <c r="D46" s="171" t="s">
        <v>985</v>
      </c>
      <c r="E46" s="172" t="s">
        <v>839</v>
      </c>
      <c r="F46" s="172"/>
      <c r="G46" s="173" t="n">
        <v>35401</v>
      </c>
      <c r="H46" s="170" t="s">
        <v>16</v>
      </c>
      <c r="I46" s="174" t="n">
        <v>17</v>
      </c>
      <c r="J46" s="174" t="n">
        <v>17</v>
      </c>
    </row>
    <row r="47" customFormat="false" ht="60.75" hidden="false" customHeight="true" outlineLevel="0" collapsed="false">
      <c r="A47" s="99" t="n">
        <f aca="false">A46+1</f>
        <v>38</v>
      </c>
      <c r="B47" s="148" t="s">
        <v>948</v>
      </c>
      <c r="C47" s="148" t="s">
        <v>13</v>
      </c>
      <c r="D47" s="171" t="s">
        <v>986</v>
      </c>
      <c r="E47" s="172" t="s">
        <v>839</v>
      </c>
      <c r="F47" s="172"/>
      <c r="G47" s="173" t="n">
        <v>35429</v>
      </c>
      <c r="H47" s="170" t="s">
        <v>16</v>
      </c>
      <c r="I47" s="174" t="n">
        <v>10</v>
      </c>
      <c r="J47" s="174" t="n">
        <v>10</v>
      </c>
    </row>
    <row r="48" customFormat="false" ht="60.75" hidden="false" customHeight="true" outlineLevel="0" collapsed="false">
      <c r="A48" s="99" t="n">
        <f aca="false">A47+1</f>
        <v>39</v>
      </c>
      <c r="B48" s="148" t="s">
        <v>948</v>
      </c>
      <c r="C48" s="148" t="s">
        <v>13</v>
      </c>
      <c r="D48" s="171" t="s">
        <v>987</v>
      </c>
      <c r="E48" s="172" t="s">
        <v>839</v>
      </c>
      <c r="F48" s="172"/>
      <c r="G48" s="173" t="n">
        <v>35429</v>
      </c>
      <c r="H48" s="170" t="s">
        <v>16</v>
      </c>
      <c r="I48" s="174" t="n">
        <v>2</v>
      </c>
      <c r="J48" s="174" t="n">
        <v>2</v>
      </c>
    </row>
    <row r="49" customFormat="false" ht="60.75" hidden="false" customHeight="true" outlineLevel="0" collapsed="false">
      <c r="A49" s="99" t="n">
        <f aca="false">A48+1</f>
        <v>40</v>
      </c>
      <c r="B49" s="148" t="s">
        <v>948</v>
      </c>
      <c r="C49" s="148" t="s">
        <v>13</v>
      </c>
      <c r="D49" s="171" t="s">
        <v>988</v>
      </c>
      <c r="E49" s="172" t="s">
        <v>839</v>
      </c>
      <c r="F49" s="172"/>
      <c r="G49" s="173" t="n">
        <v>35429</v>
      </c>
      <c r="H49" s="170" t="s">
        <v>16</v>
      </c>
      <c r="I49" s="174" t="n">
        <v>13.94</v>
      </c>
      <c r="J49" s="174" t="n">
        <v>13.94</v>
      </c>
    </row>
    <row r="50" customFormat="false" ht="60.75" hidden="false" customHeight="true" outlineLevel="0" collapsed="false">
      <c r="A50" s="99" t="n">
        <f aca="false">A49+1</f>
        <v>41</v>
      </c>
      <c r="B50" s="148" t="s">
        <v>948</v>
      </c>
      <c r="C50" s="148" t="s">
        <v>13</v>
      </c>
      <c r="D50" s="171" t="s">
        <v>989</v>
      </c>
      <c r="E50" s="176" t="s">
        <v>839</v>
      </c>
      <c r="F50" s="176"/>
      <c r="G50" s="173" t="n">
        <v>35429</v>
      </c>
      <c r="H50" s="170" t="s">
        <v>16</v>
      </c>
      <c r="I50" s="174" t="n">
        <v>22.5</v>
      </c>
      <c r="J50" s="174" t="n">
        <v>22.5</v>
      </c>
    </row>
    <row r="51" customFormat="false" ht="60.75" hidden="false" customHeight="true" outlineLevel="0" collapsed="false">
      <c r="A51" s="53" t="s">
        <v>348</v>
      </c>
      <c r="B51" s="53"/>
      <c r="C51" s="53"/>
      <c r="D51" s="53"/>
      <c r="E51" s="53"/>
      <c r="F51" s="53"/>
      <c r="G51" s="53"/>
      <c r="H51" s="53"/>
      <c r="I51" s="54" t="n">
        <f aca="false">SUM(I10:I50)</f>
        <v>28963.09</v>
      </c>
      <c r="J51" s="54" t="n">
        <f aca="false">SUM(J10:J50)</f>
        <v>28963.09</v>
      </c>
    </row>
    <row r="52" customFormat="false" ht="42" hidden="false" customHeight="true" outlineLevel="0" collapsed="false"/>
    <row r="53" customFormat="false" ht="42" hidden="false" customHeight="true" outlineLevel="0" collapsed="false">
      <c r="E53" s="157"/>
      <c r="F53" s="157"/>
      <c r="G53" s="157"/>
      <c r="H53" s="157"/>
      <c r="I53" s="157"/>
      <c r="J53" s="157"/>
    </row>
    <row r="54" customFormat="false" ht="42" hidden="false" customHeight="true" outlineLevel="0" collapsed="false">
      <c r="E54" s="156"/>
      <c r="F54" s="156"/>
      <c r="G54" s="156"/>
      <c r="H54" s="156"/>
      <c r="I54" s="156"/>
      <c r="J54" s="156"/>
    </row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54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2" hidden="false" customHeight="true" outlineLevel="0" collapsed="false"/>
    <row r="163" customFormat="false" ht="42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  <row r="166" customFormat="false" ht="42" hidden="false" customHeight="true" outlineLevel="0" collapsed="false"/>
    <row r="167" customFormat="false" ht="42" hidden="false" customHeight="true" outlineLevel="0" collapsed="false"/>
    <row r="168" customFormat="false" ht="42" hidden="false" customHeight="true" outlineLevel="0" collapsed="false"/>
    <row r="169" customFormat="false" ht="42" hidden="false" customHeight="true" outlineLevel="0" collapsed="false"/>
    <row r="170" customFormat="false" ht="42" hidden="false" customHeight="true" outlineLevel="0" collapsed="false"/>
  </sheetData>
  <mergeCells count="45">
    <mergeCell ref="A4:J4"/>
    <mergeCell ref="A5:J5"/>
    <mergeCell ref="A6:J6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A51:H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2"/>
  <sheetViews>
    <sheetView showFormulas="false" showGridLines="true" showRowColHeaders="true" showZeros="true" rightToLeft="false" tabSelected="false" showOutlineSymbols="true" defaultGridColor="true" view="normal" topLeftCell="E1" colorId="64" zoomScale="40" zoomScaleNormal="40" zoomScalePageLayoutView="100" workbookViewId="0">
      <selection pane="topLeft" activeCell="E8" activeCellId="0" sqref="E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8.13"/>
    <col collapsed="false" customWidth="true" hidden="false" outlineLevel="0" max="3" min="3" style="0" width="31.99"/>
    <col collapsed="false" customWidth="true" hidden="false" outlineLevel="0" max="4" min="4" style="0" width="64.13"/>
    <col collapsed="false" customWidth="true" hidden="false" outlineLevel="0" max="5" min="5" style="0" width="32.56"/>
    <col collapsed="false" customWidth="true" hidden="false" outlineLevel="0" max="6" min="6" style="0" width="28.28"/>
    <col collapsed="false" customWidth="true" hidden="false" outlineLevel="0" max="10" min="7" style="0" width="37.28"/>
  </cols>
  <sheetData>
    <row r="3" customFormat="false" ht="13.5" hidden="false" customHeight="false" outlineLevel="0" collapsed="false"/>
    <row r="4" customFormat="false" ht="60" hidden="false" customHeight="false" outlineLevel="0" collapsed="false">
      <c r="A4" s="107" t="s">
        <v>0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49.5" hidden="false" customHeight="false" outlineLevel="0" collapsed="false">
      <c r="A5" s="108" t="s">
        <v>990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45.75" hidden="false" customHeight="false" outlineLevel="0" collapsed="false">
      <c r="A6" s="109" t="s">
        <v>2</v>
      </c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3.5" hidden="false" customHeight="false" outlineLevel="0" collapsed="false"/>
    <row r="8" customFormat="false" ht="153.75" hidden="false" customHeight="true" outlineLevel="0" collapsed="false">
      <c r="A8" s="60" t="s">
        <v>3</v>
      </c>
      <c r="B8" s="61" t="s">
        <v>749</v>
      </c>
      <c r="C8" s="61" t="s">
        <v>5</v>
      </c>
      <c r="D8" s="62" t="s">
        <v>6</v>
      </c>
      <c r="E8" s="61" t="s">
        <v>351</v>
      </c>
      <c r="F8" s="61" t="s">
        <v>8</v>
      </c>
      <c r="G8" s="161" t="s">
        <v>352</v>
      </c>
      <c r="H8" s="162" t="s">
        <v>836</v>
      </c>
      <c r="I8" s="61" t="s">
        <v>11</v>
      </c>
      <c r="J8" s="65" t="s">
        <v>947</v>
      </c>
    </row>
    <row r="9" customFormat="false" ht="25.5" hidden="false" customHeight="true" outlineLevel="0" collapsed="false">
      <c r="A9" s="10"/>
      <c r="B9" s="165" t="s">
        <v>0</v>
      </c>
      <c r="C9" s="66"/>
      <c r="D9" s="15"/>
      <c r="E9" s="15"/>
      <c r="F9" s="15"/>
      <c r="G9" s="15"/>
      <c r="H9" s="15"/>
      <c r="I9" s="15"/>
      <c r="J9" s="15"/>
    </row>
    <row r="10" customFormat="false" ht="194.25" hidden="false" customHeight="true" outlineLevel="0" collapsed="false">
      <c r="A10" s="177" t="n">
        <v>1</v>
      </c>
      <c r="B10" s="178" t="s">
        <v>990</v>
      </c>
      <c r="C10" s="179" t="s">
        <v>13</v>
      </c>
      <c r="D10" s="180" t="s">
        <v>991</v>
      </c>
      <c r="E10" s="181" t="s">
        <v>992</v>
      </c>
      <c r="F10" s="181"/>
      <c r="G10" s="182" t="n">
        <v>35087</v>
      </c>
      <c r="H10" s="183" t="s">
        <v>16</v>
      </c>
      <c r="I10" s="183" t="n">
        <v>500</v>
      </c>
      <c r="J10" s="183" t="n">
        <v>500</v>
      </c>
    </row>
    <row r="11" customFormat="false" ht="77.25" hidden="false" customHeight="true" outlineLevel="0" collapsed="false">
      <c r="A11" s="29" t="s">
        <v>348</v>
      </c>
      <c r="B11" s="29"/>
      <c r="C11" s="29"/>
      <c r="D11" s="29"/>
      <c r="E11" s="29"/>
      <c r="F11" s="29"/>
      <c r="G11" s="29"/>
      <c r="H11" s="29"/>
      <c r="I11" s="184" t="n">
        <f aca="false">SUM(I10:I10)</f>
        <v>500</v>
      </c>
      <c r="J11" s="184" t="n">
        <f aca="false">SUM(J10:J10)</f>
        <v>500</v>
      </c>
    </row>
    <row r="12" customFormat="false" ht="32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</sheetData>
  <mergeCells count="5">
    <mergeCell ref="A4:J4"/>
    <mergeCell ref="A5:J5"/>
    <mergeCell ref="A6:J6"/>
    <mergeCell ref="E10:F10"/>
    <mergeCell ref="A11:H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49:44Z</dcterms:created>
  <dc:creator>Syed Khalid Shah</dc:creator>
  <dc:description/>
  <dc:language>en-US</dc:language>
  <cp:lastModifiedBy>arshad chughtai</cp:lastModifiedBy>
  <cp:lastPrinted>2007-04-06T11:33:35Z</cp:lastPrinted>
  <dcterms:modified xsi:type="dcterms:W3CDTF">2008-01-29T06:24:21Z</dcterms:modified>
  <cp:revision>0</cp:revision>
  <dc:subject/>
  <dc:title/>
</cp:coreProperties>
</file>