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mmary" sheetId="1" state="visible" r:id="rId2"/>
    <sheet name="US $ (Nostro &amp; Frozen)" sheetId="2" state="visible" r:id="rId3"/>
    <sheet name="SRL(Converted to USD)" sheetId="3" state="visible" r:id="rId4"/>
  </sheets>
  <definedNames>
    <definedName function="false" hidden="false" localSheetId="2" name="_xlnm.Print_Area" vbProcedure="false">'SRL(Converted to USD)'!$A$1:$K$17</definedName>
    <definedName function="false" hidden="false" localSheetId="2" name="_xlnm.Print_Titles" vbProcedure="false">'SRL(Converted to USD)'!$1:$5</definedName>
    <definedName function="false" hidden="false" localSheetId="0" name="_xlnm.Print_Area" vbProcedure="false">Summary!$A$1:$T$30</definedName>
    <definedName function="false" hidden="false" localSheetId="1" name="_xlnm.Print_Area" vbProcedure="false">'US $ (Nostro &amp; Frozen)'!$A$1:$J$34</definedName>
    <definedName function="false" hidden="false" localSheetId="1" name="_xlnm.Print_Titles" vbProcedure="false">'US $ (Nostro &amp; Froz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4">
  <si>
    <t xml:space="preserve">Summary of Unclaimed Deposits - Foreign Currency Liability</t>
  </si>
  <si>
    <t xml:space="preserve">Currency</t>
  </si>
  <si>
    <t xml:space="preserve">Frozen Deposits</t>
  </si>
  <si>
    <t xml:space="preserve">Otherthan Frozen (Nostro)</t>
  </si>
  <si>
    <t xml:space="preserve">Total</t>
  </si>
  <si>
    <t xml:space="preserve">US Dollar</t>
  </si>
  <si>
    <t xml:space="preserve">SRL(USD converted)</t>
  </si>
  <si>
    <t xml:space="preserve">USD 3,940.66</t>
  </si>
  <si>
    <t xml:space="preserve">GBP</t>
  </si>
  <si>
    <t xml:space="preserve">Frozen balances surrendered Eqv. PKR total of Rs.78,595/28 cheque No. 1452552 dated April 07, 2007</t>
  </si>
  <si>
    <t xml:space="preserve">Unfrozen balances surrendered as follows:</t>
  </si>
  <si>
    <t xml:space="preserve">Balance</t>
  </si>
  <si>
    <t xml:space="preserve">Eqv. US $</t>
  </si>
  <si>
    <t xml:space="preserve">Surrendered through SWIFT</t>
  </si>
  <si>
    <t xml:space="preserve">USD Converted from SRL</t>
  </si>
  <si>
    <t xml:space="preserve">Sr. No</t>
  </si>
  <si>
    <t xml:space="preserve">Name of the Branch </t>
  </si>
  <si>
    <t xml:space="preserve">Name of Province where Branch is located</t>
  </si>
  <si>
    <t xml:space="preserve">Name and address of the depositor</t>
  </si>
  <si>
    <t xml:space="preserve">Account No./Instrument No.</t>
  </si>
  <si>
    <t xml:space="preserve">Nature of account (whether current, saving, fixed or other )</t>
  </si>
  <si>
    <t xml:space="preserve">Date of last deposit or withdrawal</t>
  </si>
  <si>
    <t xml:space="preserve">Reason, if any, why not operated upon</t>
  </si>
  <si>
    <t xml:space="preserve">Balance Outstanding</t>
  </si>
  <si>
    <t xml:space="preserve">Amount Reported in Form - X1 as of 31st December (Years)</t>
  </si>
  <si>
    <t xml:space="preserve">Frozen</t>
  </si>
  <si>
    <t xml:space="preserve">US$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PCBL - Blue Area, Islamabad</t>
  </si>
  <si>
    <t xml:space="preserve">Federal</t>
  </si>
  <si>
    <t xml:space="preserve">Mr. Asim Hamid/Rubina Asim, 291 Peshawar Road Rawalpindi</t>
  </si>
  <si>
    <t xml:space="preserve">FDD 1945</t>
  </si>
  <si>
    <t xml:space="preserve">FDD</t>
  </si>
  <si>
    <t xml:space="preserve">Mr. Ayub Tariq, 66-A, Yaqub Manzil, Peoples Colony Faisalabad</t>
  </si>
  <si>
    <t xml:space="preserve">FDD 1942</t>
  </si>
  <si>
    <t xml:space="preserve">PCBL - Egerton Road, Lahore</t>
  </si>
  <si>
    <t xml:space="preserve">Punjab</t>
  </si>
  <si>
    <t xml:space="preserve">Crescent Knitwear Ltd. 31-KM Ferozepure Road, Lahore (Beneficiary)</t>
  </si>
  <si>
    <t xml:space="preserve">FDD 13424</t>
  </si>
  <si>
    <t xml:space="preserve">PCBL - Main Boulevard Gulberg, Lahore</t>
  </si>
  <si>
    <t xml:space="preserve">Suraj Cotton Mills Ltd/7-B-III, Marina Homes, Aziz Avenue, Gulberg 5, Lahore</t>
  </si>
  <si>
    <t xml:space="preserve">FDD 12856</t>
  </si>
  <si>
    <t xml:space="preserve">Zahid Rahim/Shireen Zahid Rahim /76/10-, Arif Jan Road, Lahore-Cantt</t>
  </si>
  <si>
    <t xml:space="preserve">FDD 12756</t>
  </si>
  <si>
    <t xml:space="preserve">PCBL - DHA - Y Block Lahore</t>
  </si>
  <si>
    <t xml:space="preserve">Hashim Mahmood  Room No-M-12 LSE Lahore</t>
  </si>
  <si>
    <t xml:space="preserve">FDD 14392</t>
  </si>
  <si>
    <t xml:space="preserve">Imran Shoukat 38-Askari Villas, Nisar Road, St#1, Lahore Cantt</t>
  </si>
  <si>
    <t xml:space="preserve">FDD 14511</t>
  </si>
  <si>
    <t xml:space="preserve">FDD  14391</t>
  </si>
  <si>
    <t xml:space="preserve">PCBL - Abdullah Haroon Road, Karachi</t>
  </si>
  <si>
    <t xml:space="preserve">Sindh</t>
  </si>
  <si>
    <t xml:space="preserve">Tehmina Hassan A-159 Block-2 Gulshan-E-Iqbal Karachi</t>
  </si>
  <si>
    <t xml:space="preserve">FDD 969242</t>
  </si>
  <si>
    <t xml:space="preserve">Converted </t>
  </si>
  <si>
    <t xml:space="preserve">Total USD Nostro</t>
  </si>
  <si>
    <t xml:space="preserve">Total US $ - Nostro</t>
  </si>
  <si>
    <t xml:space="preserve">New Mann-o-Salwa Rice Corporation</t>
  </si>
  <si>
    <t xml:space="preserve">01092926</t>
  </si>
  <si>
    <t xml:space="preserve">Current (Frozen)</t>
  </si>
  <si>
    <t xml:space="preserve">Mr. Ishtiaq Asif , 26-27 11 Floor Taj Arcade Jail Rd, Lahore</t>
  </si>
  <si>
    <t xml:space="preserve">Shabir Baig , 29 Khalid Street, Pooch Rd, Islamia Park, Lahore</t>
  </si>
  <si>
    <t xml:space="preserve">01183120</t>
  </si>
  <si>
    <t xml:space="preserve">Gold &amp; Silver Enterprises, NP 28-29 Yousaf Street , Sarafa Bazar, Karachi</t>
  </si>
  <si>
    <t xml:space="preserve">01046524</t>
  </si>
  <si>
    <t xml:space="preserve">Muhammad Taufiq , Room No 59 Ground Floor Stock Exchange Blg, Karachi</t>
  </si>
  <si>
    <t xml:space="preserve">01068428</t>
  </si>
  <si>
    <t xml:space="preserve">Ali - E-59/3 Block 7 Gulshan-e-Iqbal, Karchi</t>
  </si>
  <si>
    <t xml:space="preserve">01070422</t>
  </si>
  <si>
    <t xml:space="preserve">Haji Masood, Yousaf Ali Bhoy Building Altaf Hussain Rd, New Chali Karachi</t>
  </si>
  <si>
    <t xml:space="preserve">01130129</t>
  </si>
  <si>
    <t xml:space="preserve">Najmi Establishment General Trade, C/o Dublo &amp; Dublo HC/35 Central Comm. Area, Bahadurabad, Karachi</t>
  </si>
  <si>
    <t xml:space="preserve">01164629</t>
  </si>
  <si>
    <t xml:space="preserve">Multinational Business Link m Zainab Manzil, Medicia St 11 Marriot Rd, Karachi</t>
  </si>
  <si>
    <t xml:space="preserve">01234522</t>
  </si>
  <si>
    <t xml:space="preserve">PCBL - Quetta</t>
  </si>
  <si>
    <t xml:space="preserve">Balochistan</t>
  </si>
  <si>
    <t xml:space="preserve">Mr. Ubaidullah Chourmal Road, Quetta</t>
  </si>
  <si>
    <t xml:space="preserve">01011438</t>
  </si>
  <si>
    <t xml:space="preserve">PCBL - Peshawar</t>
  </si>
  <si>
    <t xml:space="preserve">NWFP</t>
  </si>
  <si>
    <t xml:space="preserve">Haji Abdul Samad Sadar Carpet Market 2nd Floor Shop # 18 Khyber Bazar, Peshawar</t>
  </si>
  <si>
    <t xml:space="preserve">01051027</t>
  </si>
  <si>
    <t xml:space="preserve">Total US $ - Frozen</t>
  </si>
  <si>
    <t xml:space="preserve">Converted Nostro</t>
  </si>
  <si>
    <t xml:space="preserve">Total US $ (Nostro &amp; Frozen)</t>
  </si>
  <si>
    <t xml:space="preserve">Sr.no</t>
  </si>
  <si>
    <t xml:space="preserve">Account No. / Instrument No</t>
  </si>
  <si>
    <t xml:space="preserve">Amount Reported in Form XI as of 31st December (Years)</t>
  </si>
  <si>
    <t xml:space="preserve">SRL</t>
  </si>
  <si>
    <t xml:space="preserve">Eqv USD</t>
  </si>
  <si>
    <t xml:space="preserve">NWFP Subtotal:</t>
  </si>
  <si>
    <t xml:space="preserve">Grand Total :</t>
  </si>
  <si>
    <t xml:space="preserve">Summary of Unlclaimed Deposits Surrendered</t>
  </si>
  <si>
    <t xml:space="preserve">1. NWF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[$-409]d\-mmm\-yy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99"/>
    <col collapsed="false" customWidth="true" hidden="false" outlineLevel="0" max="3" min="3" style="0" width="18.41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false" outlineLevel="0" max="6" min="6" style="0" width="1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7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5" t="s">
        <v>5</v>
      </c>
      <c r="B5" s="6" t="n">
        <f aca="false">+'US $ (Nostro &amp; Frozen)'!I32</f>
        <v>1214.93</v>
      </c>
      <c r="C5" s="7" t="n">
        <f aca="false">+'US $ (Nostro &amp; Frozen)'!I17</f>
        <v>1779.99</v>
      </c>
      <c r="D5" s="6" t="n">
        <f aca="false">+B5+C5</f>
        <v>2994.92</v>
      </c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 t="s">
        <v>6</v>
      </c>
      <c r="B6" s="5"/>
      <c r="C6" s="7" t="n">
        <f aca="false">+'SRL(Converted to USD)'!I9</f>
        <v>14781</v>
      </c>
      <c r="D6" s="8" t="n">
        <f aca="false">+B6+C6</f>
        <v>14781</v>
      </c>
      <c r="E6" s="9" t="s">
        <v>7</v>
      </c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5" t="s">
        <v>8</v>
      </c>
      <c r="B7" s="6" t="e">
        <f aca="false">+#REF!</f>
        <v>#REF!</v>
      </c>
      <c r="C7" s="5"/>
      <c r="D7" s="6" t="e">
        <f aca="false">+B7+C7</f>
        <v>#REF!</v>
      </c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false" outlineLevel="0" collapsed="false">
      <c r="A10" s="1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1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/>
      <c r="B13" s="2"/>
      <c r="C13" s="1" t="s">
        <v>11</v>
      </c>
      <c r="D13" s="1" t="s">
        <v>12</v>
      </c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/>
      <c r="B14" s="10" t="s">
        <v>5</v>
      </c>
      <c r="C14" s="11" t="n">
        <f aca="false">+C5</f>
        <v>1779.99</v>
      </c>
      <c r="D14" s="11" t="n">
        <f aca="false">+C14</f>
        <v>1779.99</v>
      </c>
      <c r="E14" s="10" t="s">
        <v>13</v>
      </c>
      <c r="F14" s="10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/>
      <c r="B15" s="10" t="s">
        <v>14</v>
      </c>
      <c r="C15" s="11" t="n">
        <f aca="false">+C6</f>
        <v>14781</v>
      </c>
      <c r="D15" s="12" t="n">
        <v>3940.66</v>
      </c>
      <c r="E15" s="10" t="s">
        <v>13</v>
      </c>
      <c r="F15" s="10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/>
      <c r="B16" s="2"/>
      <c r="C16" s="2"/>
      <c r="D16" s="13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false" showOutlineSymbols="true" defaultGridColor="true" view="pageBreakPreview" topLeftCell="D11" colorId="64" zoomScale="65" zoomScaleNormal="75" zoomScalePageLayoutView="65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8.85"/>
    <col collapsed="false" customWidth="true" hidden="false" outlineLevel="0" max="3" min="2" style="14" width="17.42"/>
    <col collapsed="false" customWidth="true" hidden="false" outlineLevel="0" max="4" min="4" style="15" width="37.14"/>
    <col collapsed="false" customWidth="true" hidden="false" outlineLevel="0" max="5" min="5" style="15" width="24.99"/>
    <col collapsed="false" customWidth="true" hidden="false" outlineLevel="0" max="7" min="6" style="15" width="16.99"/>
    <col collapsed="false" customWidth="true" hidden="false" outlineLevel="0" max="8" min="8" style="15" width="12.7"/>
    <col collapsed="false" customWidth="true" hidden="false" outlineLevel="0" max="9" min="9" style="16" width="15.7"/>
    <col collapsed="false" customWidth="true" hidden="false" outlineLevel="0" max="10" min="10" style="14" width="18.7"/>
    <col collapsed="false" customWidth="true" hidden="true" outlineLevel="0" max="11" min="11" style="14" width="10.85"/>
    <col collapsed="false" customWidth="true" hidden="false" outlineLevel="0" max="13" min="12" style="14" width="10.28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8"/>
      <c r="I1" s="19"/>
      <c r="J1" s="17"/>
    </row>
    <row r="2" s="24" customFormat="true" ht="90.75" hidden="false" customHeight="true" outlineLevel="0" collapsed="false">
      <c r="A2" s="20" t="s">
        <v>15</v>
      </c>
      <c r="B2" s="21" t="s">
        <v>16</v>
      </c>
      <c r="C2" s="21" t="s">
        <v>17</v>
      </c>
      <c r="D2" s="21" t="s">
        <v>18</v>
      </c>
      <c r="E2" s="21" t="s">
        <v>19</v>
      </c>
      <c r="F2" s="21" t="s">
        <v>20</v>
      </c>
      <c r="G2" s="22" t="s">
        <v>21</v>
      </c>
      <c r="H2" s="21" t="s">
        <v>22</v>
      </c>
      <c r="I2" s="23" t="s">
        <v>23</v>
      </c>
      <c r="J2" s="21" t="s">
        <v>24</v>
      </c>
      <c r="K2" s="24" t="s">
        <v>25</v>
      </c>
    </row>
    <row r="3" customFormat="false" ht="12.75" hidden="false" customHeight="false" outlineLevel="0" collapsed="false">
      <c r="A3" s="25"/>
      <c r="B3" s="26"/>
      <c r="C3" s="26"/>
      <c r="D3" s="27"/>
      <c r="E3" s="27"/>
      <c r="F3" s="27"/>
      <c r="G3" s="27"/>
      <c r="H3" s="27"/>
      <c r="I3" s="28" t="s">
        <v>26</v>
      </c>
      <c r="J3" s="28" t="s">
        <v>26</v>
      </c>
    </row>
    <row r="4" customFormat="false" ht="12.75" hidden="false" customHeight="false" outlineLevel="0" collapsed="false">
      <c r="A4" s="29" t="s">
        <v>27</v>
      </c>
      <c r="B4" s="27" t="s">
        <v>28</v>
      </c>
      <c r="C4" s="28" t="s">
        <v>29</v>
      </c>
      <c r="D4" s="27" t="s">
        <v>30</v>
      </c>
      <c r="E4" s="28" t="s">
        <v>31</v>
      </c>
      <c r="F4" s="28" t="s">
        <v>32</v>
      </c>
      <c r="G4" s="28" t="s">
        <v>33</v>
      </c>
      <c r="H4" s="28" t="s">
        <v>34</v>
      </c>
      <c r="I4" s="28" t="s">
        <v>35</v>
      </c>
      <c r="J4" s="30" t="s">
        <v>36</v>
      </c>
    </row>
    <row r="5" customFormat="false" ht="12.75" hidden="false" customHeight="false" outlineLevel="0" collapsed="false">
      <c r="B5" s="17"/>
      <c r="C5" s="17"/>
      <c r="D5" s="18"/>
      <c r="E5" s="18"/>
      <c r="F5" s="18"/>
      <c r="G5" s="18"/>
      <c r="H5" s="18"/>
      <c r="I5" s="19"/>
      <c r="J5" s="31"/>
    </row>
    <row r="6" customFormat="false" ht="12.75" hidden="false" customHeight="false" outlineLevel="0" collapsed="false">
      <c r="B6" s="17"/>
      <c r="C6" s="17"/>
      <c r="D6" s="32"/>
      <c r="E6" s="32"/>
      <c r="F6" s="32"/>
      <c r="G6" s="32"/>
      <c r="H6" s="32"/>
      <c r="I6" s="19"/>
      <c r="J6" s="31"/>
    </row>
    <row r="7" s="40" customFormat="true" ht="38.25" hidden="false" customHeight="true" outlineLevel="0" collapsed="false">
      <c r="A7" s="33" t="n">
        <v>1</v>
      </c>
      <c r="B7" s="34" t="s">
        <v>37</v>
      </c>
      <c r="C7" s="35" t="s">
        <v>38</v>
      </c>
      <c r="D7" s="34" t="s">
        <v>39</v>
      </c>
      <c r="E7" s="35" t="s">
        <v>40</v>
      </c>
      <c r="F7" s="36" t="s">
        <v>41</v>
      </c>
      <c r="G7" s="37" t="n">
        <v>34683</v>
      </c>
      <c r="H7" s="37"/>
      <c r="I7" s="38" t="n">
        <v>31</v>
      </c>
      <c r="J7" s="39" t="n">
        <f aca="false">I7</f>
        <v>31</v>
      </c>
    </row>
    <row r="8" s="43" customFormat="true" ht="38.25" hidden="false" customHeight="true" outlineLevel="0" collapsed="false">
      <c r="A8" s="33" t="n">
        <v>2</v>
      </c>
      <c r="B8" s="34" t="s">
        <v>37</v>
      </c>
      <c r="C8" s="35" t="s">
        <v>38</v>
      </c>
      <c r="D8" s="34" t="s">
        <v>42</v>
      </c>
      <c r="E8" s="35" t="s">
        <v>43</v>
      </c>
      <c r="F8" s="35" t="s">
        <v>41</v>
      </c>
      <c r="G8" s="37" t="n">
        <v>34637</v>
      </c>
      <c r="H8" s="37"/>
      <c r="I8" s="41" t="n">
        <v>21</v>
      </c>
      <c r="J8" s="42" t="n">
        <f aca="false">I8</f>
        <v>21</v>
      </c>
      <c r="L8" s="40"/>
    </row>
    <row r="9" s="43" customFormat="true" ht="38.25" hidden="false" customHeight="true" outlineLevel="0" collapsed="false">
      <c r="A9" s="35" t="n">
        <v>3</v>
      </c>
      <c r="B9" s="34" t="s">
        <v>44</v>
      </c>
      <c r="C9" s="35" t="s">
        <v>45</v>
      </c>
      <c r="D9" s="34" t="s">
        <v>46</v>
      </c>
      <c r="E9" s="35" t="s">
        <v>47</v>
      </c>
      <c r="F9" s="36" t="s">
        <v>41</v>
      </c>
      <c r="G9" s="37" t="n">
        <v>35145</v>
      </c>
      <c r="H9" s="37"/>
      <c r="I9" s="38" t="n">
        <v>1485</v>
      </c>
      <c r="J9" s="39" t="n">
        <f aca="false">I9</f>
        <v>1485</v>
      </c>
      <c r="L9" s="44"/>
    </row>
    <row r="10" s="43" customFormat="true" ht="38.25" hidden="false" customHeight="true" outlineLevel="0" collapsed="false">
      <c r="A10" s="33" t="n">
        <v>7</v>
      </c>
      <c r="B10" s="34" t="s">
        <v>48</v>
      </c>
      <c r="C10" s="35" t="s">
        <v>45</v>
      </c>
      <c r="D10" s="34" t="s">
        <v>49</v>
      </c>
      <c r="E10" s="35" t="s">
        <v>50</v>
      </c>
      <c r="F10" s="35" t="s">
        <v>41</v>
      </c>
      <c r="G10" s="37" t="n">
        <v>35390</v>
      </c>
      <c r="H10" s="37"/>
      <c r="I10" s="45" t="n">
        <v>99.49</v>
      </c>
      <c r="J10" s="39" t="n">
        <f aca="false">I10</f>
        <v>99.49</v>
      </c>
      <c r="L10" s="44"/>
    </row>
    <row r="11" s="43" customFormat="true" ht="38.25" hidden="false" customHeight="true" outlineLevel="0" collapsed="false">
      <c r="A11" s="33" t="n">
        <v>8</v>
      </c>
      <c r="B11" s="34" t="s">
        <v>48</v>
      </c>
      <c r="C11" s="35" t="s">
        <v>45</v>
      </c>
      <c r="D11" s="34" t="s">
        <v>51</v>
      </c>
      <c r="E11" s="35" t="s">
        <v>52</v>
      </c>
      <c r="F11" s="35" t="s">
        <v>41</v>
      </c>
      <c r="G11" s="37" t="n">
        <v>35323</v>
      </c>
      <c r="H11" s="37"/>
      <c r="I11" s="45" t="n">
        <v>36.5</v>
      </c>
      <c r="J11" s="39" t="n">
        <f aca="false">I11</f>
        <v>36.5</v>
      </c>
      <c r="L11" s="44"/>
    </row>
    <row r="12" s="43" customFormat="true" ht="38.25" hidden="false" customHeight="true" outlineLevel="0" collapsed="false">
      <c r="A12" s="33" t="n">
        <v>9</v>
      </c>
      <c r="B12" s="34" t="s">
        <v>53</v>
      </c>
      <c r="C12" s="35" t="s">
        <v>45</v>
      </c>
      <c r="D12" s="34" t="s">
        <v>54</v>
      </c>
      <c r="E12" s="35" t="s">
        <v>55</v>
      </c>
      <c r="F12" s="35" t="s">
        <v>41</v>
      </c>
      <c r="G12" s="37" t="n">
        <v>35145</v>
      </c>
      <c r="H12" s="37"/>
      <c r="I12" s="45" t="n">
        <v>50</v>
      </c>
      <c r="J12" s="39" t="n">
        <f aca="false">I12</f>
        <v>50</v>
      </c>
      <c r="L12" s="44"/>
    </row>
    <row r="13" s="43" customFormat="true" ht="38.25" hidden="false" customHeight="true" outlineLevel="0" collapsed="false">
      <c r="A13" s="33" t="n">
        <v>10</v>
      </c>
      <c r="B13" s="34" t="s">
        <v>53</v>
      </c>
      <c r="C13" s="35" t="s">
        <v>45</v>
      </c>
      <c r="D13" s="34" t="s">
        <v>56</v>
      </c>
      <c r="E13" s="35" t="s">
        <v>57</v>
      </c>
      <c r="F13" s="35" t="s">
        <v>41</v>
      </c>
      <c r="G13" s="37" t="n">
        <v>35225</v>
      </c>
      <c r="H13" s="37"/>
      <c r="I13" s="45" t="n">
        <v>27</v>
      </c>
      <c r="J13" s="39" t="n">
        <f aca="false">I13</f>
        <v>27</v>
      </c>
      <c r="L13" s="44"/>
    </row>
    <row r="14" s="43" customFormat="true" ht="38.25" hidden="false" customHeight="true" outlineLevel="0" collapsed="false">
      <c r="A14" s="33" t="n">
        <v>11</v>
      </c>
      <c r="B14" s="34" t="s">
        <v>53</v>
      </c>
      <c r="C14" s="35" t="s">
        <v>45</v>
      </c>
      <c r="D14" s="34" t="s">
        <v>54</v>
      </c>
      <c r="E14" s="35" t="s">
        <v>58</v>
      </c>
      <c r="F14" s="35" t="s">
        <v>41</v>
      </c>
      <c r="G14" s="46" t="n">
        <v>35145</v>
      </c>
      <c r="H14" s="46"/>
      <c r="I14" s="41" t="n">
        <v>15</v>
      </c>
      <c r="J14" s="42" t="n">
        <f aca="false">I14</f>
        <v>15</v>
      </c>
    </row>
    <row r="15" s="43" customFormat="true" ht="2.25" hidden="false" customHeight="true" outlineLevel="0" collapsed="false">
      <c r="A15" s="33"/>
      <c r="B15" s="47"/>
      <c r="C15" s="35"/>
      <c r="D15" s="34"/>
      <c r="E15" s="35"/>
      <c r="F15" s="35"/>
      <c r="G15" s="46"/>
      <c r="I15" s="48"/>
      <c r="J15" s="48"/>
    </row>
    <row r="16" s="43" customFormat="true" ht="40.5" hidden="false" customHeight="true" outlineLevel="0" collapsed="false">
      <c r="A16" s="33" t="n">
        <v>12</v>
      </c>
      <c r="B16" s="34" t="s">
        <v>59</v>
      </c>
      <c r="C16" s="35" t="s">
        <v>60</v>
      </c>
      <c r="D16" s="34" t="s">
        <v>61</v>
      </c>
      <c r="E16" s="35" t="s">
        <v>62</v>
      </c>
      <c r="F16" s="33" t="s">
        <v>41</v>
      </c>
      <c r="G16" s="37" t="n">
        <v>35366</v>
      </c>
      <c r="H16" s="37"/>
      <c r="I16" s="38" t="n">
        <v>15</v>
      </c>
      <c r="J16" s="42" t="n">
        <f aca="false">I16</f>
        <v>15</v>
      </c>
      <c r="L16" s="43" t="s">
        <v>63</v>
      </c>
      <c r="M16" s="43" t="s">
        <v>64</v>
      </c>
    </row>
    <row r="17" s="43" customFormat="true" ht="20.1" hidden="false" customHeight="true" outlineLevel="0" collapsed="false">
      <c r="F17" s="49" t="s">
        <v>65</v>
      </c>
      <c r="G17" s="49"/>
      <c r="I17" s="50" t="n">
        <f aca="false">SUM(I7:I16)</f>
        <v>1779.99</v>
      </c>
      <c r="J17" s="50" t="n">
        <f aca="false">SUM(J7:J16)</f>
        <v>1779.99</v>
      </c>
      <c r="L17" s="51" t="n">
        <v>3940.66</v>
      </c>
      <c r="M17" s="52" t="n">
        <f aca="false">J17+L17</f>
        <v>5720.65</v>
      </c>
    </row>
    <row r="18" customFormat="false" ht="6" hidden="false" customHeight="true" outlineLevel="0" collapsed="false">
      <c r="A18" s="53"/>
      <c r="F18" s="16"/>
      <c r="G18" s="16"/>
      <c r="H18" s="16"/>
      <c r="I18" s="54"/>
    </row>
    <row r="19" customFormat="false" ht="6" hidden="false" customHeight="true" outlineLevel="0" collapsed="false">
      <c r="A19" s="53"/>
      <c r="F19" s="16"/>
      <c r="G19" s="16"/>
      <c r="H19" s="16"/>
      <c r="I19" s="54"/>
    </row>
    <row r="20" customFormat="false" ht="25.5" hidden="false" customHeight="false" outlineLevel="0" collapsed="false">
      <c r="A20" s="35" t="n">
        <v>4</v>
      </c>
      <c r="B20" s="34" t="s">
        <v>44</v>
      </c>
      <c r="C20" s="35" t="s">
        <v>45</v>
      </c>
      <c r="D20" s="34" t="s">
        <v>66</v>
      </c>
      <c r="E20" s="35" t="s">
        <v>67</v>
      </c>
      <c r="F20" s="36" t="s">
        <v>68</v>
      </c>
      <c r="G20" s="37" t="n">
        <v>34239</v>
      </c>
      <c r="H20" s="37"/>
      <c r="I20" s="38" t="n">
        <v>45</v>
      </c>
      <c r="J20" s="39" t="n">
        <v>45</v>
      </c>
      <c r="K20" s="55" t="n">
        <f aca="false">+J20</f>
        <v>45</v>
      </c>
      <c r="L20" s="44"/>
    </row>
    <row r="21" customFormat="false" ht="42" hidden="false" customHeight="true" outlineLevel="0" collapsed="false">
      <c r="A21" s="35" t="n">
        <v>5</v>
      </c>
      <c r="B21" s="34" t="s">
        <v>44</v>
      </c>
      <c r="C21" s="35" t="s">
        <v>45</v>
      </c>
      <c r="D21" s="34" t="s">
        <v>69</v>
      </c>
      <c r="E21" s="35" t="n">
        <v>1052826</v>
      </c>
      <c r="F21" s="36" t="s">
        <v>68</v>
      </c>
      <c r="G21" s="37" t="n">
        <v>34688</v>
      </c>
      <c r="H21" s="37"/>
      <c r="I21" s="38" t="n">
        <v>234.43</v>
      </c>
      <c r="J21" s="39" t="n">
        <f aca="false">I21</f>
        <v>234.43</v>
      </c>
      <c r="K21" s="55" t="n">
        <f aca="false">+J21</f>
        <v>234.43</v>
      </c>
      <c r="L21" s="44"/>
    </row>
    <row r="22" customFormat="false" ht="25.5" hidden="false" customHeight="false" outlineLevel="0" collapsed="false">
      <c r="A22" s="35" t="n">
        <v>6</v>
      </c>
      <c r="B22" s="34" t="s">
        <v>44</v>
      </c>
      <c r="C22" s="35" t="s">
        <v>45</v>
      </c>
      <c r="D22" s="34" t="s">
        <v>70</v>
      </c>
      <c r="E22" s="35" t="s">
        <v>71</v>
      </c>
      <c r="F22" s="36" t="s">
        <v>68</v>
      </c>
      <c r="G22" s="37" t="n">
        <v>34767</v>
      </c>
      <c r="H22" s="37"/>
      <c r="I22" s="38" t="n">
        <v>31.77</v>
      </c>
      <c r="J22" s="39" t="n">
        <v>31.77</v>
      </c>
      <c r="K22" s="55" t="n">
        <f aca="false">+J22</f>
        <v>31.77</v>
      </c>
      <c r="L22" s="44"/>
    </row>
    <row r="24" customFormat="false" ht="38.25" hidden="false" customHeight="false" outlineLevel="0" collapsed="false">
      <c r="A24" s="33" t="n">
        <v>13</v>
      </c>
      <c r="B24" s="34" t="s">
        <v>59</v>
      </c>
      <c r="C24" s="35" t="s">
        <v>60</v>
      </c>
      <c r="D24" s="34" t="s">
        <v>72</v>
      </c>
      <c r="E24" s="35" t="s">
        <v>73</v>
      </c>
      <c r="F24" s="36" t="s">
        <v>68</v>
      </c>
      <c r="G24" s="37" t="n">
        <v>34086</v>
      </c>
      <c r="H24" s="37"/>
      <c r="I24" s="38" t="n">
        <v>0.28</v>
      </c>
      <c r="J24" s="42" t="n">
        <f aca="false">I24</f>
        <v>0.28</v>
      </c>
      <c r="K24" s="55" t="n">
        <f aca="false">+J24</f>
        <v>0.28</v>
      </c>
      <c r="L24" s="43"/>
    </row>
    <row r="25" customFormat="false" ht="38.25" hidden="false" customHeight="false" outlineLevel="0" collapsed="false">
      <c r="A25" s="33" t="n">
        <v>14</v>
      </c>
      <c r="B25" s="34" t="s">
        <v>59</v>
      </c>
      <c r="C25" s="35" t="s">
        <v>60</v>
      </c>
      <c r="D25" s="34" t="s">
        <v>74</v>
      </c>
      <c r="E25" s="35" t="s">
        <v>75</v>
      </c>
      <c r="F25" s="36" t="s">
        <v>68</v>
      </c>
      <c r="G25" s="37" t="n">
        <v>34156</v>
      </c>
      <c r="H25" s="37"/>
      <c r="I25" s="38" t="n">
        <v>6.48</v>
      </c>
      <c r="J25" s="42" t="n">
        <f aca="false">I25</f>
        <v>6.48</v>
      </c>
      <c r="K25" s="55" t="n">
        <f aca="false">+J25</f>
        <v>6.48</v>
      </c>
      <c r="L25" s="43"/>
    </row>
    <row r="26" customFormat="false" ht="38.25" hidden="false" customHeight="false" outlineLevel="0" collapsed="false">
      <c r="A26" s="33" t="n">
        <v>15</v>
      </c>
      <c r="B26" s="34" t="s">
        <v>59</v>
      </c>
      <c r="C26" s="35" t="s">
        <v>60</v>
      </c>
      <c r="D26" s="34" t="s">
        <v>76</v>
      </c>
      <c r="E26" s="35" t="s">
        <v>77</v>
      </c>
      <c r="F26" s="36" t="s">
        <v>68</v>
      </c>
      <c r="G26" s="37" t="n">
        <v>34097</v>
      </c>
      <c r="H26" s="37"/>
      <c r="I26" s="38" t="n">
        <v>62.14</v>
      </c>
      <c r="J26" s="42" t="n">
        <f aca="false">I26</f>
        <v>62.14</v>
      </c>
      <c r="K26" s="55" t="n">
        <f aca="false">+J26</f>
        <v>62.14</v>
      </c>
      <c r="L26" s="43"/>
    </row>
    <row r="27" customFormat="false" ht="38.25" hidden="false" customHeight="false" outlineLevel="0" collapsed="false">
      <c r="A27" s="33" t="n">
        <v>16</v>
      </c>
      <c r="B27" s="34" t="s">
        <v>59</v>
      </c>
      <c r="C27" s="35" t="s">
        <v>60</v>
      </c>
      <c r="D27" s="34" t="s">
        <v>78</v>
      </c>
      <c r="E27" s="35" t="s">
        <v>79</v>
      </c>
      <c r="F27" s="36" t="s">
        <v>68</v>
      </c>
      <c r="G27" s="37" t="n">
        <v>34590</v>
      </c>
      <c r="H27" s="37"/>
      <c r="I27" s="38" t="n">
        <v>30</v>
      </c>
      <c r="J27" s="42" t="n">
        <f aca="false">I27</f>
        <v>30</v>
      </c>
      <c r="K27" s="55" t="n">
        <f aca="false">+J27</f>
        <v>30</v>
      </c>
      <c r="L27" s="43"/>
    </row>
    <row r="28" customFormat="false" ht="38.25" hidden="false" customHeight="false" outlineLevel="0" collapsed="false">
      <c r="A28" s="33" t="n">
        <v>17</v>
      </c>
      <c r="B28" s="34" t="s">
        <v>59</v>
      </c>
      <c r="C28" s="35" t="s">
        <v>60</v>
      </c>
      <c r="D28" s="34" t="s">
        <v>80</v>
      </c>
      <c r="E28" s="35" t="s">
        <v>81</v>
      </c>
      <c r="F28" s="36" t="s">
        <v>68</v>
      </c>
      <c r="G28" s="37" t="n">
        <v>34556</v>
      </c>
      <c r="H28" s="37"/>
      <c r="I28" s="38" t="n">
        <v>727</v>
      </c>
      <c r="J28" s="42" t="n">
        <f aca="false">I28</f>
        <v>727</v>
      </c>
      <c r="K28" s="55" t="n">
        <f aca="false">+J28</f>
        <v>727</v>
      </c>
      <c r="L28" s="43"/>
    </row>
    <row r="29" customFormat="false" ht="38.25" hidden="false" customHeight="false" outlineLevel="0" collapsed="false">
      <c r="A29" s="33" t="n">
        <v>18</v>
      </c>
      <c r="B29" s="34" t="s">
        <v>59</v>
      </c>
      <c r="C29" s="35" t="s">
        <v>60</v>
      </c>
      <c r="D29" s="34" t="s">
        <v>82</v>
      </c>
      <c r="E29" s="35" t="s">
        <v>83</v>
      </c>
      <c r="F29" s="36" t="s">
        <v>68</v>
      </c>
      <c r="G29" s="37" t="n">
        <v>34752</v>
      </c>
      <c r="H29" s="37"/>
      <c r="I29" s="38" t="n">
        <v>35</v>
      </c>
      <c r="J29" s="42" t="n">
        <f aca="false">I29</f>
        <v>35</v>
      </c>
      <c r="K29" s="55" t="n">
        <f aca="false">+J29</f>
        <v>35</v>
      </c>
      <c r="L29" s="43"/>
    </row>
    <row r="30" customFormat="false" ht="12.75" hidden="false" customHeight="false" outlineLevel="0" collapsed="false">
      <c r="A30" s="53" t="n">
        <v>19</v>
      </c>
      <c r="B30" s="34" t="s">
        <v>84</v>
      </c>
      <c r="C30" s="35" t="s">
        <v>85</v>
      </c>
      <c r="D30" s="14" t="s">
        <v>86</v>
      </c>
      <c r="E30" s="53" t="s">
        <v>87</v>
      </c>
      <c r="F30" s="36" t="s">
        <v>68</v>
      </c>
      <c r="G30" s="37" t="n">
        <v>34039</v>
      </c>
      <c r="H30" s="56"/>
      <c r="I30" s="38" t="n">
        <v>22.83</v>
      </c>
      <c r="J30" s="42" t="n">
        <f aca="false">I30</f>
        <v>22.83</v>
      </c>
      <c r="K30" s="55" t="n">
        <f aca="false">+J30</f>
        <v>22.83</v>
      </c>
    </row>
    <row r="31" customFormat="false" ht="39" hidden="false" customHeight="false" outlineLevel="0" collapsed="false">
      <c r="A31" s="53" t="n">
        <v>20</v>
      </c>
      <c r="B31" s="34" t="s">
        <v>88</v>
      </c>
      <c r="C31" s="35" t="s">
        <v>89</v>
      </c>
      <c r="D31" s="57" t="s">
        <v>90</v>
      </c>
      <c r="E31" s="53" t="s">
        <v>91</v>
      </c>
      <c r="F31" s="36" t="s">
        <v>68</v>
      </c>
      <c r="G31" s="37" t="n">
        <v>34650</v>
      </c>
      <c r="H31" s="56"/>
      <c r="I31" s="38" t="n">
        <v>20</v>
      </c>
      <c r="J31" s="42" t="n">
        <f aca="false">I31</f>
        <v>20</v>
      </c>
      <c r="K31" s="55" t="n">
        <f aca="false">+J31</f>
        <v>20</v>
      </c>
    </row>
    <row r="32" customFormat="false" ht="13.5" hidden="false" customHeight="true" outlineLevel="0" collapsed="false">
      <c r="F32" s="49" t="s">
        <v>92</v>
      </c>
      <c r="G32" s="49"/>
      <c r="I32" s="58" t="n">
        <f aca="false">SUM(I20:I31)</f>
        <v>1214.93</v>
      </c>
      <c r="J32" s="58" t="n">
        <f aca="false">SUM(J20:J31)</f>
        <v>1214.93</v>
      </c>
    </row>
    <row r="33" customFormat="false" ht="13.5" hidden="false" customHeight="false" outlineLevel="0" collapsed="false">
      <c r="L33" s="14" t="s">
        <v>93</v>
      </c>
    </row>
    <row r="34" customFormat="false" ht="13.5" hidden="false" customHeight="false" outlineLevel="0" collapsed="false">
      <c r="F34" s="59" t="s">
        <v>94</v>
      </c>
      <c r="G34" s="60"/>
      <c r="I34" s="58" t="n">
        <f aca="false">+I17+I32</f>
        <v>2994.92</v>
      </c>
      <c r="J34" s="58" t="n">
        <f aca="false">+J17+J32</f>
        <v>2994.92</v>
      </c>
      <c r="L34" s="61" t="n">
        <v>3940.66</v>
      </c>
      <c r="M34" s="62" t="n">
        <f aca="false">J34+L34</f>
        <v>6935.58</v>
      </c>
    </row>
  </sheetData>
  <mergeCells count="2">
    <mergeCell ref="F17:G17"/>
    <mergeCell ref="F32:G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pageBreakPreview" topLeftCell="D1" colorId="64" zoomScale="65" zoomScaleNormal="75" zoomScalePageLayoutView="65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3" min="2" style="14" width="17.42"/>
    <col collapsed="false" customWidth="true" hidden="false" outlineLevel="0" max="4" min="4" style="15" width="37.14"/>
    <col collapsed="false" customWidth="true" hidden="false" outlineLevel="0" max="5" min="5" style="15" width="24.99"/>
    <col collapsed="false" customWidth="true" hidden="false" outlineLevel="0" max="7" min="6" style="15" width="16.99"/>
    <col collapsed="false" customWidth="true" hidden="false" outlineLevel="0" max="8" min="8" style="15" width="12.7"/>
    <col collapsed="false" customWidth="true" hidden="false" outlineLevel="0" max="9" min="9" style="16" width="15.7"/>
    <col collapsed="false" customWidth="true" hidden="false" outlineLevel="0" max="10" min="10" style="54" width="18.7"/>
    <col collapsed="false" customWidth="true" hidden="false" outlineLevel="0" max="11" min="11" style="14" width="12.85"/>
    <col collapsed="false" customWidth="false" hidden="false" outlineLevel="0" max="12" min="12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B1" s="17"/>
      <c r="C1" s="17"/>
      <c r="D1" s="18"/>
      <c r="E1" s="18"/>
      <c r="F1" s="18"/>
      <c r="G1" s="18"/>
      <c r="H1" s="18"/>
      <c r="I1" s="19"/>
      <c r="J1" s="18"/>
    </row>
    <row r="2" s="24" customFormat="true" ht="90.75" hidden="false" customHeight="true" outlineLevel="0" collapsed="false">
      <c r="A2" s="20" t="s">
        <v>95</v>
      </c>
      <c r="B2" s="21" t="s">
        <v>16</v>
      </c>
      <c r="C2" s="21" t="s">
        <v>17</v>
      </c>
      <c r="D2" s="21" t="s">
        <v>18</v>
      </c>
      <c r="E2" s="21" t="s">
        <v>96</v>
      </c>
      <c r="F2" s="21" t="s">
        <v>20</v>
      </c>
      <c r="G2" s="22" t="s">
        <v>21</v>
      </c>
      <c r="H2" s="21" t="s">
        <v>22</v>
      </c>
      <c r="I2" s="23" t="s">
        <v>23</v>
      </c>
      <c r="J2" s="21" t="s">
        <v>97</v>
      </c>
      <c r="K2" s="23" t="s">
        <v>23</v>
      </c>
    </row>
    <row r="3" customFormat="false" ht="12.75" hidden="false" customHeight="false" outlineLevel="0" collapsed="false">
      <c r="A3" s="25"/>
      <c r="B3" s="26"/>
      <c r="C3" s="26"/>
      <c r="D3" s="27"/>
      <c r="E3" s="27"/>
      <c r="F3" s="27"/>
      <c r="G3" s="27"/>
      <c r="H3" s="27"/>
      <c r="I3" s="28" t="s">
        <v>98</v>
      </c>
      <c r="J3" s="28" t="s">
        <v>98</v>
      </c>
      <c r="K3" s="63" t="s">
        <v>99</v>
      </c>
    </row>
    <row r="4" customFormat="false" ht="12.75" hidden="false" customHeight="false" outlineLevel="0" collapsed="false">
      <c r="A4" s="29" t="s">
        <v>27</v>
      </c>
      <c r="B4" s="29" t="s">
        <v>28</v>
      </c>
      <c r="C4" s="29" t="s">
        <v>29</v>
      </c>
      <c r="D4" s="27" t="s">
        <v>30</v>
      </c>
      <c r="E4" s="27" t="s">
        <v>31</v>
      </c>
      <c r="F4" s="27" t="s">
        <v>32</v>
      </c>
      <c r="G4" s="27" t="s">
        <v>33</v>
      </c>
      <c r="H4" s="27" t="s">
        <v>34</v>
      </c>
      <c r="I4" s="27" t="s">
        <v>35</v>
      </c>
      <c r="J4" s="27" t="s">
        <v>36</v>
      </c>
    </row>
    <row r="5" customFormat="false" ht="12.75" hidden="false" customHeight="false" outlineLevel="0" collapsed="false">
      <c r="B5" s="17"/>
      <c r="C5" s="17"/>
      <c r="D5" s="18"/>
      <c r="E5" s="18"/>
      <c r="F5" s="18"/>
      <c r="G5" s="18"/>
      <c r="H5" s="18"/>
      <c r="I5" s="19"/>
      <c r="J5" s="18"/>
    </row>
    <row r="6" customFormat="false" ht="12.75" hidden="false" customHeight="false" outlineLevel="0" collapsed="false">
      <c r="B6" s="17"/>
      <c r="C6" s="17"/>
      <c r="D6" s="32"/>
      <c r="E6" s="32"/>
      <c r="F6" s="32"/>
      <c r="G6" s="32"/>
      <c r="H6" s="32"/>
      <c r="I6" s="19"/>
      <c r="J6" s="18"/>
    </row>
    <row r="7" s="40" customFormat="true" ht="38.25" hidden="false" customHeight="true" outlineLevel="0" collapsed="false">
      <c r="A7" s="35" t="n">
        <v>1</v>
      </c>
      <c r="B7" s="34" t="s">
        <v>88</v>
      </c>
      <c r="C7" s="35" t="s">
        <v>89</v>
      </c>
      <c r="D7" s="34" t="str">
        <f aca="false">PROPER("HAJI SHER MUHAMMAD( MURAD ABAD COLONY BOARD UNIVERSITY ROAD PESHAWAR")</f>
        <v>Haji Sher Muhammad( Murad Abad Colony Board University Road Peshawar</v>
      </c>
      <c r="E7" s="35" t="n">
        <v>2053725</v>
      </c>
      <c r="F7" s="35" t="s">
        <v>41</v>
      </c>
      <c r="G7" s="37" t="n">
        <v>34805</v>
      </c>
      <c r="H7" s="37"/>
      <c r="I7" s="64" t="n">
        <v>9813</v>
      </c>
      <c r="J7" s="65" t="n">
        <f aca="false">I7</f>
        <v>9813</v>
      </c>
      <c r="K7" s="64" t="n">
        <v>2616.17594073473</v>
      </c>
    </row>
    <row r="8" s="40" customFormat="true" ht="38.25" hidden="false" customHeight="true" outlineLevel="0" collapsed="false">
      <c r="A8" s="35" t="n">
        <v>2</v>
      </c>
      <c r="B8" s="34" t="s">
        <v>88</v>
      </c>
      <c r="C8" s="35" t="s">
        <v>89</v>
      </c>
      <c r="D8" s="34" t="str">
        <f aca="false">PROPER("HAJI SHER MUHAMMAD( MURAD ABAD COLONY BOARD UNIVERSITY ROAD PESHAWAR")</f>
        <v>Haji Sher Muhammad( Murad Abad Colony Board University Road Peshawar</v>
      </c>
      <c r="E8" s="35" t="n">
        <v>2053725</v>
      </c>
      <c r="F8" s="35" t="s">
        <v>41</v>
      </c>
      <c r="G8" s="37" t="n">
        <v>34817</v>
      </c>
      <c r="H8" s="37"/>
      <c r="I8" s="66" t="n">
        <v>4968</v>
      </c>
      <c r="J8" s="67" t="n">
        <f aca="false">I8</f>
        <v>4968</v>
      </c>
      <c r="K8" s="64" t="n">
        <v>1324.48405926527</v>
      </c>
    </row>
    <row r="9" s="43" customFormat="true" ht="14.25" hidden="false" customHeight="true" outlineLevel="0" collapsed="false">
      <c r="A9" s="44"/>
      <c r="B9" s="68" t="s">
        <v>100</v>
      </c>
      <c r="C9" s="69"/>
      <c r="D9" s="46"/>
      <c r="E9" s="46"/>
      <c r="F9" s="33"/>
      <c r="G9" s="37"/>
      <c r="I9" s="70" t="n">
        <f aca="false">SUM(I7:I8)</f>
        <v>14781</v>
      </c>
      <c r="J9" s="70" t="n">
        <f aca="false">SUM(J7:J8)</f>
        <v>14781</v>
      </c>
      <c r="K9" s="71" t="n">
        <f aca="false">SUM(K7:K8)</f>
        <v>3940.66</v>
      </c>
    </row>
    <row r="10" customFormat="false" ht="20.1" hidden="false" customHeight="true" outlineLevel="0" collapsed="false">
      <c r="D10" s="56"/>
      <c r="E10" s="56"/>
      <c r="F10" s="56"/>
      <c r="G10" s="56"/>
      <c r="H10" s="56"/>
      <c r="I10" s="72"/>
    </row>
    <row r="11" customFormat="false" ht="26.25" hidden="false" customHeight="true" outlineLevel="0" collapsed="false">
      <c r="B11" s="47" t="s">
        <v>101</v>
      </c>
      <c r="D11" s="73"/>
      <c r="E11" s="73"/>
      <c r="F11" s="73"/>
      <c r="G11" s="73"/>
      <c r="I11" s="74" t="n">
        <f aca="false">I9</f>
        <v>14781</v>
      </c>
      <c r="J11" s="74" t="n">
        <f aca="false">J9</f>
        <v>14781</v>
      </c>
      <c r="K11" s="75"/>
    </row>
    <row r="12" customFormat="false" ht="20.1" hidden="false" customHeight="true" outlineLevel="0" collapsed="false">
      <c r="I12" s="19"/>
    </row>
    <row r="13" s="76" customFormat="true" ht="20.1" hidden="false" customHeight="true" outlineLevel="0" collapsed="false">
      <c r="D13" s="77"/>
      <c r="E13" s="77"/>
      <c r="F13" s="77"/>
      <c r="G13" s="77"/>
      <c r="H13" s="77"/>
      <c r="I13" s="19"/>
      <c r="J13" s="78"/>
    </row>
    <row r="14" customFormat="false" ht="20.1" hidden="false" customHeight="true" outlineLevel="0" collapsed="false">
      <c r="F14" s="79" t="s">
        <v>102</v>
      </c>
      <c r="H14" s="16"/>
      <c r="I14" s="19"/>
      <c r="J14" s="19"/>
    </row>
    <row r="15" customFormat="false" ht="20.1" hidden="false" customHeight="true" outlineLevel="0" collapsed="false">
      <c r="F15" s="79"/>
      <c r="H15" s="16"/>
      <c r="I15" s="19"/>
      <c r="J15" s="19"/>
    </row>
    <row r="16" customFormat="false" ht="20.1" hidden="false" customHeight="true" outlineLevel="0" collapsed="false">
      <c r="D16" s="14"/>
      <c r="E16" s="14"/>
      <c r="F16" s="15" t="s">
        <v>103</v>
      </c>
      <c r="H16" s="16"/>
      <c r="I16" s="80" t="n">
        <f aca="false">I9</f>
        <v>14781</v>
      </c>
      <c r="J16" s="80" t="n">
        <f aca="false">J9</f>
        <v>14781</v>
      </c>
    </row>
    <row r="17" customFormat="false" ht="20.1" hidden="false" customHeight="true" outlineLevel="0" collapsed="false">
      <c r="F17" s="47" t="s">
        <v>101</v>
      </c>
      <c r="H17" s="14"/>
      <c r="I17" s="81" t="n">
        <f aca="false">SUM(I16:I16)</f>
        <v>14781</v>
      </c>
      <c r="J17" s="81" t="n">
        <f aca="false">SUM(J16:J16)</f>
        <v>14781</v>
      </c>
    </row>
    <row r="18" customFormat="false" ht="20.1" hidden="false" customHeight="true" outlineLevel="0" collapsed="false">
      <c r="D18" s="73"/>
      <c r="E18" s="73"/>
      <c r="F18" s="82"/>
      <c r="G18" s="82"/>
      <c r="H18" s="82"/>
      <c r="I18" s="83" t="n">
        <f aca="false">+I11-I17</f>
        <v>0</v>
      </c>
      <c r="J18" s="83" t="n">
        <f aca="false">+J11-J17</f>
        <v>0</v>
      </c>
    </row>
    <row r="19" customFormat="false" ht="12.75" hidden="false" customHeight="false" outlineLevel="0" collapsed="false">
      <c r="F19" s="16"/>
      <c r="G19" s="16"/>
      <c r="H19" s="16"/>
      <c r="I19" s="54"/>
    </row>
    <row r="20" customFormat="false" ht="12.75" hidden="false" customHeight="false" outlineLevel="0" collapsed="false">
      <c r="F20" s="16"/>
      <c r="G20" s="16"/>
      <c r="H20" s="16"/>
      <c r="I20" s="54"/>
    </row>
    <row r="21" customFormat="false" ht="12.75" hidden="false" customHeight="false" outlineLevel="0" collapsed="false">
      <c r="E21" s="84"/>
      <c r="F21" s="16"/>
      <c r="G21" s="16"/>
      <c r="H21" s="16"/>
      <c r="I21" s="84"/>
    </row>
    <row r="22" customFormat="false" ht="42" hidden="false" customHeight="true" outlineLevel="0" collapsed="false"/>
    <row r="23" customFormat="false" ht="12.75" hidden="false" customHeight="false" outlineLevel="0" collapsed="false">
      <c r="D23" s="14"/>
      <c r="E23" s="14"/>
      <c r="F23" s="14"/>
      <c r="G23" s="14"/>
      <c r="H23" s="14"/>
      <c r="I23" s="14"/>
      <c r="J23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1:31:25Z</dcterms:created>
  <dc:creator>mobeen</dc:creator>
  <dc:description/>
  <dc:language>en-US</dc:language>
  <cp:lastModifiedBy>Fazil Mushir</cp:lastModifiedBy>
  <cp:lastPrinted>2008-03-19T11:14:54Z</cp:lastPrinted>
  <dcterms:modified xsi:type="dcterms:W3CDTF">2008-04-02T05:36:17Z</dcterms:modified>
  <cp:revision>0</cp:revision>
  <dc:subject/>
  <dc:title/>
</cp:coreProperties>
</file>