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1"/>
  </bookViews>
  <sheets>
    <sheet name="Frozen US $" sheetId="1" state="visible" r:id="rId2"/>
    <sheet name="Frozen GBP" sheetId="2" state="visible" r:id="rId3"/>
  </sheets>
  <definedNames>
    <definedName function="false" hidden="false" localSheetId="1" name="_xlnm.Print_Area" vbProcedure="false">'Frozen GBP'!$A$1:$H$9</definedName>
    <definedName function="false" hidden="false" localSheetId="1" name="_xlnm.Print_Titles" vbProcedure="false">'Frozen GBP'!$9:$9</definedName>
    <definedName function="false" hidden="false" localSheetId="0" name="_xlnm.Print_Area" vbProcedure="false">'Frozen US $'!$A$1:$H$10</definedName>
    <definedName function="false" hidden="false" localSheetId="0" name="_xlnm.Print_Titles" vbProcedure="false">'Frozen US $'!$10:$10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3" uniqueCount="647">
  <si>
    <t xml:space="preserve">U.S. $ FROZEN ACCOUNTS</t>
  </si>
  <si>
    <t xml:space="preserve">FORM - XI</t>
  </si>
  <si>
    <t xml:space="preserve">ANNEXURE "A"</t>
  </si>
  <si>
    <t xml:space="preserve">THE BANKING COMPANIES ORDINANCE 1962 </t>
  </si>
  <si>
    <r>
      <rPr>
        <b val="true"/>
        <sz val="12"/>
        <rFont val="Arial"/>
        <family val="2"/>
      </rPr>
      <t xml:space="preserve">(</t>
    </r>
    <r>
      <rPr>
        <b val="true"/>
        <i val="true"/>
        <sz val="12"/>
        <rFont val="Arial"/>
        <family val="2"/>
      </rPr>
      <t xml:space="preserve">Return of Unclaimed accounts in Pakistan which have not been operated upon for 10 years or more </t>
    </r>
  </si>
  <si>
    <t xml:space="preserve">as on the date of the return)            AS ON 31ST DECEMBER, 2006</t>
  </si>
  <si>
    <t xml:space="preserve">NAME OF BANKING COMPANY:</t>
  </si>
  <si>
    <t xml:space="preserve">EX-UNION BANK LIMITED </t>
  </si>
  <si>
    <t xml:space="preserve">S.NO.</t>
  </si>
  <si>
    <t xml:space="preserve">Name of Branch</t>
  </si>
  <si>
    <t xml:space="preserve">Name of Province where Branch is located</t>
  </si>
  <si>
    <t xml:space="preserve">NAME AND ADDRESS OF THE DEPOSITOR</t>
  </si>
  <si>
    <t xml:space="preserve">Account No. / Instrument No.</t>
  </si>
  <si>
    <t xml:space="preserve">NATURE OF ACOUNT (WHETHER CURRENT, SAVINGS, FIXED OR OTHER)</t>
  </si>
  <si>
    <t xml:space="preserve">DATE OF LAST DEPOSIT OR WITHDRAWAL.</t>
  </si>
  <si>
    <t xml:space="preserve">REASONS, IF ANY, WHY NOT OPERATED UPON</t>
  </si>
  <si>
    <t xml:space="preserve">BALANCE OUTSTANDING AS ON 31.12.2006</t>
  </si>
  <si>
    <t xml:space="preserve">Amount reported in Form-XI as of 31.12.2006</t>
  </si>
  <si>
    <t xml:space="preserve">Equivalen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Sheraton, Karachi</t>
  </si>
  <si>
    <t xml:space="preserve">SINDH</t>
  </si>
  <si>
    <t xml:space="preserve">Mr Ijaz Ali</t>
  </si>
  <si>
    <t xml:space="preserve">SB-6101-412564-091 </t>
  </si>
  <si>
    <t xml:space="preserve">SAVING A/C.</t>
  </si>
  <si>
    <t xml:space="preserve">18-03-1996</t>
  </si>
  <si>
    <t xml:space="preserve">Al-Rahim Tower</t>
  </si>
  <si>
    <t xml:space="preserve">RASHID KHAN</t>
  </si>
  <si>
    <t xml:space="preserve">SB-6208-011974-091</t>
  </si>
  <si>
    <t xml:space="preserve">JUSSUB AGIALI</t>
  </si>
  <si>
    <t xml:space="preserve">SB-6208-011982-091</t>
  </si>
  <si>
    <t xml:space="preserve">SB-6208-012188-091</t>
  </si>
  <si>
    <t xml:space="preserve">DAWOOD ISMAIL </t>
  </si>
  <si>
    <t xml:space="preserve">SB-6208-012245-091</t>
  </si>
  <si>
    <t xml:space="preserve"> NAFISABAY HATIM SABUVALA</t>
  </si>
  <si>
    <t xml:space="preserve">SB-6208-012336-091</t>
  </si>
  <si>
    <t xml:space="preserve">TURABALI GAFFER RASCID </t>
  </si>
  <si>
    <t xml:space="preserve">SB-6208-012394-091</t>
  </si>
  <si>
    <t xml:space="preserve">ATIQ ALAM SIDDIQI &amp;/OR MRS. IQBAL </t>
  </si>
  <si>
    <t xml:space="preserve">SB-6208-012980-091</t>
  </si>
  <si>
    <t xml:space="preserve">MOHAMMAD HANIF ABDUL REHMAN</t>
  </si>
  <si>
    <t xml:space="preserve">SB-6208-013334-091</t>
  </si>
  <si>
    <t xml:space="preserve">SHABBIR SHEKHANI</t>
  </si>
  <si>
    <t xml:space="preserve">SB-6208-013730-091</t>
  </si>
  <si>
    <t xml:space="preserve"> RAFIQA BASHIR AHMED</t>
  </si>
  <si>
    <t xml:space="preserve">SB-6208-014209-091</t>
  </si>
  <si>
    <t xml:space="preserve">MRS. SHAHNAZ GHANI &amp;/OR FAROOQ</t>
  </si>
  <si>
    <t xml:space="preserve">SB-6208-014259-091</t>
  </si>
  <si>
    <t xml:space="preserve"> ABDUL HADI ABDUL BAQI</t>
  </si>
  <si>
    <t xml:space="preserve">SB-6208-014340-091</t>
  </si>
  <si>
    <t xml:space="preserve"> JOHN PERCIVAL &amp;/OR VAUGHN LAMB</t>
  </si>
  <si>
    <t xml:space="preserve">SB-6208-014449-091</t>
  </si>
  <si>
    <t xml:space="preserve">ABDUL HAMID MIR</t>
  </si>
  <si>
    <t xml:space="preserve">SB-6208-014481-091</t>
  </si>
  <si>
    <t xml:space="preserve">ABDULLAH LEFEVRE</t>
  </si>
  <si>
    <t xml:space="preserve">SB-6208-014499-091</t>
  </si>
  <si>
    <t xml:space="preserve">ARIF R. SARFRAZ</t>
  </si>
  <si>
    <t xml:space="preserve">SB-6208-014522-091</t>
  </si>
  <si>
    <t xml:space="preserve"> MRS. HASEEN IMTIAZ KHAN </t>
  </si>
  <si>
    <t xml:space="preserve">SB-6208-014837-091</t>
  </si>
  <si>
    <t xml:space="preserve"> MOHAMMAD YOUSUF MEHR-DILL </t>
  </si>
  <si>
    <t xml:space="preserve">SB-6208-015075-091</t>
  </si>
  <si>
    <t xml:space="preserve"> FATIMA EHSAN ALGHORI</t>
  </si>
  <si>
    <t xml:space="preserve">SB-6208-015455-091</t>
  </si>
  <si>
    <t xml:space="preserve">MANZOOR AHMED JAVED</t>
  </si>
  <si>
    <t xml:space="preserve">SB-6208-015918-091</t>
  </si>
  <si>
    <t xml:space="preserve">H.E. SHEIKH AHMED BIN SULTAN</t>
  </si>
  <si>
    <t xml:space="preserve">CD-6208-016346-002</t>
  </si>
  <si>
    <t xml:space="preserve">CURRENT ACCOUNT</t>
  </si>
  <si>
    <t xml:space="preserve"> SAID EBRAHIM HAMIDI </t>
  </si>
  <si>
    <t xml:space="preserve">SB-6208-024357-091</t>
  </si>
  <si>
    <t xml:space="preserve">T. SHAHRDAR</t>
  </si>
  <si>
    <t xml:space="preserve">SB-6208-027591-091</t>
  </si>
  <si>
    <t xml:space="preserve">ISHAQUE RANA &amp;/OR MRS. RIFAT </t>
  </si>
  <si>
    <t xml:space="preserve">SB-6208-028094-091</t>
  </si>
  <si>
    <t xml:space="preserve"> DOREEN YUSIFZAI</t>
  </si>
  <si>
    <t xml:space="preserve">SB-6208-033407-091</t>
  </si>
  <si>
    <t xml:space="preserve">DR.MEHRZAD MAZKOORI</t>
  </si>
  <si>
    <t xml:space="preserve">SB-6208-036287-091</t>
  </si>
  <si>
    <t xml:space="preserve"> ALIDINA GHULAM ALY 01 BAGEFIDA</t>
  </si>
  <si>
    <t xml:space="preserve">SB-6208-036378-091</t>
  </si>
  <si>
    <t xml:space="preserve">MR.M.T. &amp;/OR MRS.T.ALI KHAN</t>
  </si>
  <si>
    <t xml:space="preserve">SB-6208-036633-091</t>
  </si>
  <si>
    <t xml:space="preserve"> RASHID AKHTAR &amp;/OR RAKHSHI AKHTAR </t>
  </si>
  <si>
    <t xml:space="preserve">SB-6208-044040-091</t>
  </si>
  <si>
    <t xml:space="preserve"> ABDULAZIZ A HAQ AL RAEE</t>
  </si>
  <si>
    <t xml:space="preserve">SB-6208-049280-091</t>
  </si>
  <si>
    <t xml:space="preserve"> HASAN ASKARI &amp;/OR MRS HEND HASSAN  </t>
  </si>
  <si>
    <t xml:space="preserve">SB-6208-049777-091</t>
  </si>
  <si>
    <t xml:space="preserve">.NAZIRA ALI MOHAMMAD MITHA</t>
  </si>
  <si>
    <t xml:space="preserve">SB-6208-051079-091</t>
  </si>
  <si>
    <t xml:space="preserve">GEORGIEVSKI PETAR</t>
  </si>
  <si>
    <t xml:space="preserve">SB-6208-052465-091</t>
  </si>
  <si>
    <t xml:space="preserve">REHAN S JAFRI</t>
  </si>
  <si>
    <t xml:space="preserve">SB-6208-055849-091</t>
  </si>
  <si>
    <t xml:space="preserve">MEHRUNISSA JASANI</t>
  </si>
  <si>
    <t xml:space="preserve">SB-6208-055881-091</t>
  </si>
  <si>
    <t xml:space="preserve"> MOINUDDIN YOUSUF QURESHI </t>
  </si>
  <si>
    <t xml:space="preserve">SB-6208-057275-091</t>
  </si>
  <si>
    <t xml:space="preserve">NAZIR MOHAMMAD</t>
  </si>
  <si>
    <t xml:space="preserve">SB-6208-057556-091</t>
  </si>
  <si>
    <t xml:space="preserve">IQBAL A KAZMI</t>
  </si>
  <si>
    <t xml:space="preserve">SB-6208-057746-091</t>
  </si>
  <si>
    <t xml:space="preserve">NOMAN BAQAI </t>
  </si>
  <si>
    <t xml:space="preserve">SB-6208-058273-091</t>
  </si>
  <si>
    <t xml:space="preserve">QASEEM SIDDIQUI</t>
  </si>
  <si>
    <t xml:space="preserve">SB-6208-058497-091</t>
  </si>
  <si>
    <t xml:space="preserve"> MOHAMMAD IFTIKHAR KHAN </t>
  </si>
  <si>
    <t xml:space="preserve">SB-6208-059825-091</t>
  </si>
  <si>
    <t xml:space="preserve">SYED ALI PERVEZ</t>
  </si>
  <si>
    <t xml:space="preserve">SB-6208-059867-091</t>
  </si>
  <si>
    <t xml:space="preserve">SHAIKH SAEED &amp;/OR NAHEED SAEED</t>
  </si>
  <si>
    <t xml:space="preserve">SB-6208-059958-091</t>
  </si>
  <si>
    <t xml:space="preserve"> SYED ALI PERVEZ &amp;/OR SHAMSUL HODA </t>
  </si>
  <si>
    <t xml:space="preserve">SB-6208-060517-091</t>
  </si>
  <si>
    <t xml:space="preserve">MOHD ASHRAF MIRZA </t>
  </si>
  <si>
    <t xml:space="preserve">SB-6208-061268-091</t>
  </si>
  <si>
    <t xml:space="preserve"> ASGHAR HUSSAIN   </t>
  </si>
  <si>
    <t xml:space="preserve">SB-6208-061432-091</t>
  </si>
  <si>
    <t xml:space="preserve"> MANSOOR AHMED KHAWAJA &amp;/OR DILSHAD</t>
  </si>
  <si>
    <t xml:space="preserve">SB-6208-061581-091</t>
  </si>
  <si>
    <t xml:space="preserve">MOHAMMED AFZAL QURESHI</t>
  </si>
  <si>
    <t xml:space="preserve">SB-6208-062480-091</t>
  </si>
  <si>
    <t xml:space="preserve"> NASEEM MERCHANT / LIAQUAT MERCHANT </t>
  </si>
  <si>
    <t xml:space="preserve">SB-6208-063058-091</t>
  </si>
  <si>
    <t xml:space="preserve">MOHAMMAD MASUD ALAM </t>
  </si>
  <si>
    <t xml:space="preserve">SB-6208-063115-091</t>
  </si>
  <si>
    <t xml:space="preserve">ASIMA SAYEED</t>
  </si>
  <si>
    <t xml:space="preserve">SB-6208-063553-091</t>
  </si>
  <si>
    <t xml:space="preserve">IMTIAZ HUSSAIN SHAH</t>
  </si>
  <si>
    <t xml:space="preserve">SB-6208-063991-091</t>
  </si>
  <si>
    <t xml:space="preserve">INAM ULHAQ KHAN &amp;/OR SAMIA INAM</t>
  </si>
  <si>
    <t xml:space="preserve">SB-6208-064139-091</t>
  </si>
  <si>
    <t xml:space="preserve">DR A N KURTHA</t>
  </si>
  <si>
    <t xml:space="preserve">SB-6208-064816-091</t>
  </si>
  <si>
    <t xml:space="preserve">SAMIULLAH &amp;/OR NUSRAT SAMIULLAH SHK </t>
  </si>
  <si>
    <t xml:space="preserve">SB-6208-067167-091</t>
  </si>
  <si>
    <t xml:space="preserve"> SYED QAMAR MEHDI ZAIDI</t>
  </si>
  <si>
    <t xml:space="preserve">SB-6208-067935-091</t>
  </si>
  <si>
    <t xml:space="preserve"> SARWAR HUSSAIN &amp;/OR MRS. MUSADDAQA</t>
  </si>
  <si>
    <t xml:space="preserve">SB-6208-068735-091</t>
  </si>
  <si>
    <t xml:space="preserve"> UNIVERSITY OF ISLAMIC STUDIES</t>
  </si>
  <si>
    <t xml:space="preserve">CD-6208-069519-002</t>
  </si>
  <si>
    <t xml:space="preserve">RUBINA RAFI &amp;/OR RAFI AHMED</t>
  </si>
  <si>
    <t xml:space="preserve">SB-6208-071043-091</t>
  </si>
  <si>
    <t xml:space="preserve"> CHAMAN NASIR KHAN</t>
  </si>
  <si>
    <t xml:space="preserve">SB-6208-071126-091</t>
  </si>
  <si>
    <t xml:space="preserve"> REHANA MOINUDDIN </t>
  </si>
  <si>
    <t xml:space="preserve">SB-6208-072603-091</t>
  </si>
  <si>
    <t xml:space="preserve">REHANA RIZVI</t>
  </si>
  <si>
    <t xml:space="preserve">SB-6208-073354-091</t>
  </si>
  <si>
    <t xml:space="preserve"> TANVEER SALMAN YUNUS </t>
  </si>
  <si>
    <t xml:space="preserve">SB-6208-074170-091</t>
  </si>
  <si>
    <t xml:space="preserve"> MOHD ASLAM </t>
  </si>
  <si>
    <t xml:space="preserve">CD-6208-074691-002</t>
  </si>
  <si>
    <t xml:space="preserve"> MOHD AMIN  </t>
  </si>
  <si>
    <t xml:space="preserve">SB-6208-075376-091</t>
  </si>
  <si>
    <t xml:space="preserve"> QIU YU YAN CHARLES QIU</t>
  </si>
  <si>
    <t xml:space="preserve">SB-6208-077851-091</t>
  </si>
  <si>
    <t xml:space="preserve"> SHEILA MANSOOR SIDI </t>
  </si>
  <si>
    <t xml:space="preserve">SB-6208-079857-091</t>
  </si>
  <si>
    <t xml:space="preserve"> ADMIRAL (RETD) ABDUL WAHEED BHOMBAL</t>
  </si>
  <si>
    <t xml:space="preserve">SB-6208-080292-091</t>
  </si>
  <si>
    <t xml:space="preserve">KHALID IQBAL   </t>
  </si>
  <si>
    <t xml:space="preserve">SB-6208-080309-091</t>
  </si>
  <si>
    <t xml:space="preserve"> SAQIB BILWANI </t>
  </si>
  <si>
    <t xml:space="preserve">CD-6208-083387-002</t>
  </si>
  <si>
    <t xml:space="preserve"> KHALID FIROZ </t>
  </si>
  <si>
    <t xml:space="preserve">SB-6208-084690-091</t>
  </si>
  <si>
    <t xml:space="preserve"> KHALED MOHAMED YASIN &amp;/OR MOONA KHA</t>
  </si>
  <si>
    <t xml:space="preserve">SB-6208-085656-091</t>
  </si>
  <si>
    <t xml:space="preserve"> BEIJING DVP SCI-TECH </t>
  </si>
  <si>
    <t xml:space="preserve">SB-6208-090225-091</t>
  </si>
  <si>
    <t xml:space="preserve"> S. M. ATIQUE</t>
  </si>
  <si>
    <t xml:space="preserve">SB-6208-091736-091</t>
  </si>
  <si>
    <t xml:space="preserve">FARID AZFAR </t>
  </si>
  <si>
    <t xml:space="preserve">SB-6208-092122-091</t>
  </si>
  <si>
    <t xml:space="preserve"> SHAUKAT ALI</t>
  </si>
  <si>
    <t xml:space="preserve">CD-6208-093542.002</t>
  </si>
  <si>
    <t xml:space="preserve"> BADRUDDIN </t>
  </si>
  <si>
    <t xml:space="preserve">CD-6208-415517-031</t>
  </si>
  <si>
    <t xml:space="preserve"> PRODUCTS &amp; SERVICES INTERNATIONAL  </t>
  </si>
  <si>
    <t xml:space="preserve">CD-6208-460783-002</t>
  </si>
  <si>
    <t xml:space="preserve">ARCHIBALD HOLDING CORPORATION</t>
  </si>
  <si>
    <t xml:space="preserve">CD-6208-470922-002</t>
  </si>
  <si>
    <t xml:space="preserve">SALICO (PVT) LTD</t>
  </si>
  <si>
    <t xml:space="preserve">CD-6208-471681-002</t>
  </si>
  <si>
    <t xml:space="preserve">MR. S. IMTIAZ KHAN</t>
  </si>
  <si>
    <t xml:space="preserve">SB-6208-014829-091</t>
  </si>
  <si>
    <t xml:space="preserve"> FARIDAARD</t>
  </si>
  <si>
    <t xml:space="preserve">SB-6208-016057-091</t>
  </si>
  <si>
    <t xml:space="preserve">Sub-total Sindh Province</t>
  </si>
  <si>
    <t xml:space="preserve">LDA Plaza Lahore</t>
  </si>
  <si>
    <t xml:space="preserve">PUNJAB</t>
  </si>
  <si>
    <t xml:space="preserve">SONALA/G.A.KHAN - H NO 7,STREET NO 1YUNASPURA,P O BAGHBANPURA LAHORE</t>
  </si>
  <si>
    <t xml:space="preserve">USD SAVING</t>
  </si>
  <si>
    <t xml:space="preserve">6214-267254-091</t>
  </si>
  <si>
    <t xml:space="preserve">N/A</t>
  </si>
  <si>
    <t xml:space="preserve">T.U. PLASTIC INDUSTORY COMPANY (PVT) LIMITED - 10 - ABBOT ROAD,LAHORE</t>
  </si>
  <si>
    <t xml:space="preserve">USD CURRENT</t>
  </si>
  <si>
    <t xml:space="preserve">6214-380840-002</t>
  </si>
  <si>
    <t xml:space="preserve">INTERNATIONAL UNION OF MUSLIM WOMEN - 4-FAZLIA COLONY LAHORE-54600</t>
  </si>
  <si>
    <t xml:space="preserve">6214-517120-002</t>
  </si>
  <si>
    <t xml:space="preserve">HUSSAIN SERVICES GROUP - 48-A/C-II GULBERG III LAHORE.</t>
  </si>
  <si>
    <t xml:space="preserve">6214-517500-002</t>
  </si>
  <si>
    <t xml:space="preserve">MOHAMMAD TARIQ - 280-HENDERSON STREET NO.14.B JERSEY CITY N.Y. 07302 U.S.A</t>
  </si>
  <si>
    <t xml:space="preserve">6214-160474-091</t>
  </si>
  <si>
    <t xml:space="preserve">SH. PERVEZ WAKIL -  STATION "A" MISSISSAVAGA ONTARIO CANADA L5A 2HO</t>
  </si>
  <si>
    <t xml:space="preserve">6214-160557-091</t>
  </si>
  <si>
    <t xml:space="preserve">RIAZ FATIMA NAWAZ - 22 WESTWICK GARDENS GRANFORD MIDDLESSEX ENGLAND</t>
  </si>
  <si>
    <t xml:space="preserve">6214-160763-091</t>
  </si>
  <si>
    <t xml:space="preserve">KAUSAR MASOOD- N/A</t>
  </si>
  <si>
    <t xml:space="preserve">6214-160953-091</t>
  </si>
  <si>
    <t xml:space="preserve">CH. MOHAMMAD SALEEM - P-O-BOX 3727 DAR-ES-SALAAM TANZANIA</t>
  </si>
  <si>
    <t xml:space="preserve">6214-163395-091</t>
  </si>
  <si>
    <t xml:space="preserve">AYAZ MUZAFFAR - 33-MAIN GULBERG LAHORE</t>
  </si>
  <si>
    <t xml:space="preserve">6214-174350-091</t>
  </si>
  <si>
    <t xml:space="preserve">MUHAMMAD YASEEN - AMIR ENTERPRISES  RUWI MUSCAT SULTANATE OF OMAN</t>
  </si>
  <si>
    <t xml:space="preserve">6214-183921-091</t>
  </si>
  <si>
    <t xml:space="preserve">HUMAYUN-I-KIBRIYA - 14752-FOREST LN WESTMINISTER CALIF-92683 U S A</t>
  </si>
  <si>
    <t xml:space="preserve">6214-183971-091</t>
  </si>
  <si>
    <t xml:space="preserve">SAJAD A.A.GHANI - P.O. BOX NO.4146 AL KHOBAR 31952 SAUDI ARABIA.</t>
  </si>
  <si>
    <t xml:space="preserve">6214-185018-091</t>
  </si>
  <si>
    <t xml:space="preserve">TANVEER/ASIYA - 21-HERAN PLACE 9-THAYER STREET LONDON.</t>
  </si>
  <si>
    <t xml:space="preserve">6214-185620-091</t>
  </si>
  <si>
    <t xml:space="preserve">MOHAMMAD AKRAM - P.O.BOX DAMMAM SAUDI ARABIA</t>
  </si>
  <si>
    <t xml:space="preserve">6214-185779-091</t>
  </si>
  <si>
    <t xml:space="preserve">SHAHID FAZAL - P.O.BOX 570    DHAHRAN SAUDI ARABIA</t>
  </si>
  <si>
    <t xml:space="preserve">6214-185795-091</t>
  </si>
  <si>
    <t xml:space="preserve">GHULAM RASUL - P.O.BOX.2347 AL-KHOBAR SAUDI ARABIA</t>
  </si>
  <si>
    <t xml:space="preserve">6214-185810-091</t>
  </si>
  <si>
    <t xml:space="preserve">SYED ZAHID HUSSAIN SHAH - P.O. BOX 1367 ARAMCO DHAHRAH SAUDI ARABIA.</t>
  </si>
  <si>
    <t xml:space="preserve">6214-186040-091</t>
  </si>
  <si>
    <t xml:space="preserve">TARIQ B. AHMED - 148-MANOR PK ROAD HARLESDEN LONDON N.W.10 4JR U.K6214</t>
  </si>
  <si>
    <t xml:space="preserve">6214-186107-091</t>
  </si>
  <si>
    <t xml:space="preserve">MUHAMMAD ASLAM - P.O. BOX 87730 RIYADH 11652 SAUDI ARABIA.</t>
  </si>
  <si>
    <t xml:space="preserve">6214-186214-091</t>
  </si>
  <si>
    <t xml:space="preserve">SYED ZULFIQUAR ALI - PO BOX 741 SCECO O&amp;M SECTION DAMMAM SAUDI ARABIA</t>
  </si>
  <si>
    <t xml:space="preserve">6214-187171-091</t>
  </si>
  <si>
    <t xml:space="preserve">SAJID AKRAM / PARVEEN AKHTAR - RIYADH REFINERY PO BOX 11199 SAUDI ARABIA</t>
  </si>
  <si>
    <t xml:space="preserve">6214-187212-091</t>
  </si>
  <si>
    <t xml:space="preserve">MOHAMMAD AKRAM - 30 AIBAK BLOCK GARDEN TOWN LAHORE</t>
  </si>
  <si>
    <t xml:space="preserve">6214-188492-091</t>
  </si>
  <si>
    <t xml:space="preserve">ITTEEQ-UR-REHMAN - PO BOX 20281 THOUQBA 31952 SAUDI ARABIA</t>
  </si>
  <si>
    <t xml:space="preserve">6214-188509-091</t>
  </si>
  <si>
    <t xml:space="preserve">KHALID H WAIN / SEEMA K WAIN - PO BOX 10035 JUBAIL INDUSTRIAL CITY-31961 S.A</t>
  </si>
  <si>
    <t xml:space="preserve">6214-188608-091</t>
  </si>
  <si>
    <t xml:space="preserve">MALIK KHUDA BUX / TARIQ MALIK - 11-C, NEW MUSLIM TOWN LAHORE.</t>
  </si>
  <si>
    <t xml:space="preserve">6214-189185-091</t>
  </si>
  <si>
    <t xml:space="preserve">AKHTAR SHAMIM / RUKHSANA SHAMIM - 151 G, BLOCK MODEL TOWN, LAHORE</t>
  </si>
  <si>
    <t xml:space="preserve">6214-189242-091</t>
  </si>
  <si>
    <t xml:space="preserve">SOHAIL A QURESHI - 51-1 B TOWNSHIP LAHORE</t>
  </si>
  <si>
    <t xml:space="preserve">6214-260612-091</t>
  </si>
  <si>
    <t xml:space="preserve">ABDUL RASHID - 96-B-II M M ALAM ROAD GULBERG III L A H O R E</t>
  </si>
  <si>
    <t xml:space="preserve">6214-190009-091</t>
  </si>
  <si>
    <t xml:space="preserve">FAYYAZ-UL-HAQ - P.O.BOX 966 AL-KHOBAR – 31952 SAUDI ARABIA</t>
  </si>
  <si>
    <t xml:space="preserve">6214-191784-091</t>
  </si>
  <si>
    <t xml:space="preserve">BRIG. SAEED AKHTAR - C/O CHINA MART ANARKALI, LAHORE</t>
  </si>
  <si>
    <t xml:space="preserve">6214-192211-091</t>
  </si>
  <si>
    <t xml:space="preserve">AHSON MEHMOOD - AL-ITTIFAQ STEEL PRODUCT P-O-BOX 7600, DAMMAM 31472 S.A</t>
  </si>
  <si>
    <t xml:space="preserve">6214-192823-091</t>
  </si>
  <si>
    <t xml:space="preserve">M.ROHAIL IKRAM - L-177 L C C H S LAHORE CANTT</t>
  </si>
  <si>
    <t xml:space="preserve">6214-193772-091</t>
  </si>
  <si>
    <t xml:space="preserve">SHAFQAT MALIK / FARZANA - C/O  ARAMCO BOX 6107 DHAHRAN SAUDI ARABIA</t>
  </si>
  <si>
    <t xml:space="preserve">6214-194291-091</t>
  </si>
  <si>
    <t xml:space="preserve">M IMRAN PERACHA - GULSONS AIRCARGO SERVICES PVT LTD 5 A/67 LAHORE AIR PORT </t>
  </si>
  <si>
    <t xml:space="preserve">6214-194829-091</t>
  </si>
  <si>
    <t xml:space="preserve">CH. M. KHALID - 12-SHER SHAH BLOCK NEW GARDEN TOWN LAHORE</t>
  </si>
  <si>
    <t xml:space="preserve">6214-198095-091</t>
  </si>
  <si>
    <t xml:space="preserve">ASIF WAHEED - 53-C-I,GULBERG III LAHORE</t>
  </si>
  <si>
    <t xml:space="preserve">6214-198102-091</t>
  </si>
  <si>
    <t xml:space="preserve">BASHIRAN BEGUM T/F WAQAR AMIN - H NO.217 UPPER MALL BASTI SADAN SHAH LHR</t>
  </si>
  <si>
    <t xml:space="preserve">6214-198269-091</t>
  </si>
  <si>
    <t xml:space="preserve">SYED ASIM ZAFAR - 519-LAHORE STOCK EXCH. BLDG 19-KHAYABAN-E-IQBAL LHR</t>
  </si>
  <si>
    <t xml:space="preserve">6214-198590-091</t>
  </si>
  <si>
    <t xml:space="preserve">PERVEZ QAMAR - 142/II,BLOCK A, MODEL TOWN LAHORE</t>
  </si>
  <si>
    <t xml:space="preserve">6214-199522-091</t>
  </si>
  <si>
    <t xml:space="preserve">NUZHAT GOHAR - 124-UPHALL ROAD ILFORD,ESSEX ENGLAND.</t>
  </si>
  <si>
    <t xml:space="preserve">6214-199936-091</t>
  </si>
  <si>
    <t xml:space="preserve"> KASHIF MASUD -</t>
  </si>
  <si>
    <t xml:space="preserve">6214-260133-091</t>
  </si>
  <si>
    <t xml:space="preserve">ZULAIKHA JAFFERY - 302/13,NISAR ROAD LAHORE CANTT</t>
  </si>
  <si>
    <t xml:space="preserve">6214-261917-091</t>
  </si>
  <si>
    <t xml:space="preserve">MOHAMMAD BASHIR HASSAN</t>
  </si>
  <si>
    <t xml:space="preserve">6214-262650-091</t>
  </si>
  <si>
    <t xml:space="preserve">MOHAMMAD KHURSHID - 232-SHADMAN II  LAHORE</t>
  </si>
  <si>
    <t xml:space="preserve">6214-263707-091</t>
  </si>
  <si>
    <t xml:space="preserve">M.NASRULLAH - 6 FB AWAMMI COMPLEX NEW GARDEN TOWN LAHORE</t>
  </si>
  <si>
    <t xml:space="preserve">6214-264218-091</t>
  </si>
  <si>
    <t xml:space="preserve">MOHAMMAD NASIR KHAN - 11-A-I PECO ROAD LAHORE</t>
  </si>
  <si>
    <t xml:space="preserve">6214-264672-091</t>
  </si>
  <si>
    <t xml:space="preserve">HAROON &amp; FAIZA - 98-B-II,MODEL TOWN LAHORE</t>
  </si>
  <si>
    <t xml:space="preserve">6214-265951-091</t>
  </si>
  <si>
    <t xml:space="preserve">HAJI KABIR KHAN</t>
  </si>
  <si>
    <t xml:space="preserve">6214-267072-091</t>
  </si>
  <si>
    <t xml:space="preserve">IJAZ AHMAD - 6-C-II, GULBERG III, LAHORE</t>
  </si>
  <si>
    <t xml:space="preserve">6214-267246-091</t>
  </si>
  <si>
    <t xml:space="preserve">MUMTAZ AHMAD - 17-USMAN BLOCK NEW GARDEN TOWN LAHORE</t>
  </si>
  <si>
    <t xml:space="preserve">6214-269507-091</t>
  </si>
  <si>
    <t xml:space="preserve">FAROOQ AZMAT - 136-B, TUFAIL ROAD LAHORE CANTT:</t>
  </si>
  <si>
    <t xml:space="preserve">6214-271049-091</t>
  </si>
  <si>
    <t xml:space="preserve">HUMAIRA FARYAL - 153-NEW SUPER TOWN LAHORE CANTT</t>
  </si>
  <si>
    <t xml:space="preserve">6214-272386-091</t>
  </si>
  <si>
    <t xml:space="preserve">SYED KASHIF HUSAIN - 100A-STREET JOHN'S PARK LAHORE CANTT</t>
  </si>
  <si>
    <t xml:space="preserve">6214-465182-095</t>
  </si>
  <si>
    <t xml:space="preserve">DAVID M BERGSTROM - 1 BIRDWOOD ROAD LAHORE</t>
  </si>
  <si>
    <t xml:space="preserve">6214-177370-091</t>
  </si>
  <si>
    <t xml:space="preserve">TARIQ ZAFAR - 393-A PEOPLES COLONY FAISALABAD</t>
  </si>
  <si>
    <t xml:space="preserve">6214-193186-091</t>
  </si>
  <si>
    <t xml:space="preserve">ISHTIAQ AHMED - 114/1 A SECTOR TOWNSHIP LAHORE</t>
  </si>
  <si>
    <t xml:space="preserve">6214-193277-091</t>
  </si>
  <si>
    <t xml:space="preserve">AFTAB AHMED / HASSAN AFTAB - 71-B/C GULBERG III LAHORE</t>
  </si>
  <si>
    <t xml:space="preserve">6214-198136-091</t>
  </si>
  <si>
    <t xml:space="preserve">FARRAKH NAWAZ CHUGHTAI - 5-TEMPLE ROAD LAHORE</t>
  </si>
  <si>
    <t xml:space="preserve">6214-180290-091</t>
  </si>
  <si>
    <t xml:space="preserve">CUSTOMER SERVICES</t>
  </si>
  <si>
    <t xml:space="preserve">6214-422140-031</t>
  </si>
  <si>
    <t xml:space="preserve">N.A</t>
  </si>
  <si>
    <t xml:space="preserve">D 6214/00719</t>
  </si>
  <si>
    <t xml:space="preserve">PO/DD</t>
  </si>
  <si>
    <t xml:space="preserve">DD 6214/00681</t>
  </si>
  <si>
    <t xml:space="preserve">DD 6214/00682</t>
  </si>
  <si>
    <t xml:space="preserve">DD 6214/00691</t>
  </si>
  <si>
    <t xml:space="preserve">DD 6214/00698</t>
  </si>
  <si>
    <t xml:space="preserve">DD 6214/00701</t>
  </si>
  <si>
    <t xml:space="preserve">DD 6214/00702</t>
  </si>
  <si>
    <t xml:space="preserve">DD 6214/00703</t>
  </si>
  <si>
    <t xml:space="preserve">DD 6214/00706</t>
  </si>
  <si>
    <t xml:space="preserve">DD 6214/00708</t>
  </si>
  <si>
    <t xml:space="preserve">DD 6214/00714</t>
  </si>
  <si>
    <t xml:space="preserve">DD 6214/00717</t>
  </si>
  <si>
    <t xml:space="preserve">DD 6214/00720</t>
  </si>
  <si>
    <t xml:space="preserve">DD 6214/00722</t>
  </si>
  <si>
    <t xml:space="preserve">DD 6214/00724</t>
  </si>
  <si>
    <t xml:space="preserve">DD 6214/00727</t>
  </si>
  <si>
    <t xml:space="preserve">DD 6214/00730</t>
  </si>
  <si>
    <t xml:space="preserve">DD 6214/00733</t>
  </si>
  <si>
    <t xml:space="preserve">DD 6214/00734</t>
  </si>
  <si>
    <t xml:space="preserve">DD 6214/00737</t>
  </si>
  <si>
    <t xml:space="preserve">DD 6214/00739</t>
  </si>
  <si>
    <t xml:space="preserve">DD 6214/00740</t>
  </si>
  <si>
    <t xml:space="preserve">DD 6214/00741</t>
  </si>
  <si>
    <t xml:space="preserve">DD 6214/00742</t>
  </si>
  <si>
    <t xml:space="preserve">DD 6214/00745</t>
  </si>
  <si>
    <t xml:space="preserve">01504</t>
  </si>
  <si>
    <t xml:space="preserve">01507</t>
  </si>
  <si>
    <t xml:space="preserve">01511</t>
  </si>
  <si>
    <t xml:space="preserve">01512</t>
  </si>
  <si>
    <t xml:space="preserve">01516</t>
  </si>
  <si>
    <t xml:space="preserve">01532</t>
  </si>
  <si>
    <t xml:space="preserve">137631</t>
  </si>
  <si>
    <t xml:space="preserve">Awan Arcade Islamabad</t>
  </si>
  <si>
    <t xml:space="preserve">MOHAMMAD JAMIL &amp;/OR  MOHAMMAD MUNIR, PO.BOX NO;424, AL-KHOBAR, SA</t>
  </si>
  <si>
    <t xml:space="preserve">6036-218645-091</t>
  </si>
  <si>
    <t xml:space="preserve"> 09-08-93</t>
  </si>
  <si>
    <t xml:space="preserve">MR.YUKIA MACHIDA  EMBASSY OF JAPAN, ISLAMABAD</t>
  </si>
  <si>
    <t xml:space="preserve">6036-234419-091</t>
  </si>
  <si>
    <t xml:space="preserve"> 14-09-93</t>
  </si>
  <si>
    <t xml:space="preserve"> JAVED IQBAL QURESHI </t>
  </si>
  <si>
    <t xml:space="preserve">6036-225971-091</t>
  </si>
  <si>
    <t xml:space="preserve"> 17-06-96</t>
  </si>
  <si>
    <t xml:space="preserve">ARJUMAND A. SHEIKH </t>
  </si>
  <si>
    <t xml:space="preserve">6036-221333-091</t>
  </si>
  <si>
    <t xml:space="preserve">21-03-95</t>
  </si>
  <si>
    <t xml:space="preserve"> SYED TAHIR ABBAS   PO BOX NO:126, SAUDI ARABIAN AIRLINE, DAHRAN AIRPORT, SA  </t>
  </si>
  <si>
    <t xml:space="preserve">6036-224098-091</t>
  </si>
  <si>
    <t xml:space="preserve"> 20-12-92</t>
  </si>
  <si>
    <t xml:space="preserve"> JUNKO TASHIRO HOSE NO; 54, STREET NO: 88, G-6/3, ISLAMABAD</t>
  </si>
  <si>
    <t xml:space="preserve">6036-211748-091</t>
  </si>
  <si>
    <t xml:space="preserve"> 06-07-93</t>
  </si>
  <si>
    <t xml:space="preserve">MR. SABIR MAHMOOD KALO,  ROYAL EMABSSY OF SAUDI ARABIA, ISLAMABAD      </t>
  </si>
  <si>
    <t xml:space="preserve">6036-443488-031</t>
  </si>
  <si>
    <t xml:space="preserve"> 31-01-96</t>
  </si>
  <si>
    <t xml:space="preserve">MOHAMMAD SHAFI HOUSE NO;81, GREEN MARKET, BADAMI BAGH, LAHORE</t>
  </si>
  <si>
    <t xml:space="preserve">6036-205311-091</t>
  </si>
  <si>
    <t xml:space="preserve"> 30-09-93</t>
  </si>
  <si>
    <t xml:space="preserve"> H.E. AL-HAJI M.L. SAMBO, HIGH COMMISSION OF NIGERIA, ISLAMABAD   </t>
  </si>
  <si>
    <t xml:space="preserve">6036-443486-031</t>
  </si>
  <si>
    <t xml:space="preserve"> 01-04-96</t>
  </si>
  <si>
    <t xml:space="preserve">RIFAQAT ALI  POST OFFICE REHNA, THE &amp; DISTT; CHAKWAL       </t>
  </si>
  <si>
    <t xml:space="preserve">6036-219619-091</t>
  </si>
  <si>
    <t xml:space="preserve">28-03-96</t>
  </si>
  <si>
    <t xml:space="preserve">DRAZEN BOSNJAK</t>
  </si>
  <si>
    <t xml:space="preserve">6036-246779-091</t>
  </si>
  <si>
    <t xml:space="preserve"> 19-06-95</t>
  </si>
  <si>
    <t xml:space="preserve"> SHABAN EL SAYED RAMADAN SHABAN  EGYPTIAN EMBASSY, ISLAMABAD</t>
  </si>
  <si>
    <t xml:space="preserve">6036-248147-091</t>
  </si>
  <si>
    <t xml:space="preserve"> 04-12-96</t>
  </si>
  <si>
    <t xml:space="preserve"> LT COL MUKHTAR NASIR 35, PARK ROAD, STREET NO;63, ISLAMABAD</t>
  </si>
  <si>
    <t xml:space="preserve">6036-209793-002</t>
  </si>
  <si>
    <t xml:space="preserve"> 22-08-93</t>
  </si>
  <si>
    <t xml:space="preserve"> MR.NASSER A.SOHAIBANI   ROYAL EMBASSY OF SAUDI ARABINA, ISLAMABAD           </t>
  </si>
  <si>
    <t xml:space="preserve">6036-227729-091</t>
  </si>
  <si>
    <t xml:space="preserve"> 30-06-92</t>
  </si>
  <si>
    <t xml:space="preserve"> LOUSE RENEE DANKERLIN 4620-NORTH PART-AVENUE, CHEVY CHASE MARYLAND, USA </t>
  </si>
  <si>
    <t xml:space="preserve">6036-248270-091</t>
  </si>
  <si>
    <t xml:space="preserve"> 24-01-96</t>
  </si>
  <si>
    <t xml:space="preserve"> DEFENCE ADVISERS NIGERIAN HIGH COMM ST.NO:18, F-6/2, ISLAMABAD</t>
  </si>
  <si>
    <t xml:space="preserve">6036-443512-031</t>
  </si>
  <si>
    <t xml:space="preserve"> MR.JUGNET  EMBASSY OF FRANCE, ISLAMABAD          </t>
  </si>
  <si>
    <t xml:space="preserve">6036-233544-002</t>
  </si>
  <si>
    <t xml:space="preserve"> 08-09-96</t>
  </si>
  <si>
    <t xml:space="preserve">ZAFAR IQBAL SHEIKH  PO BOX NO: 6079, ARAMCO, DHAHRAN 31311, SA  </t>
  </si>
  <si>
    <t xml:space="preserve">6036-220070-091</t>
  </si>
  <si>
    <t xml:space="preserve">23-12-93</t>
  </si>
  <si>
    <t xml:space="preserve">MRS.MONAWARA WARDAK   HOUSE NO;1, F-7/3, ISLAMABAD</t>
  </si>
  <si>
    <t xml:space="preserve">6036-229965-091</t>
  </si>
  <si>
    <t xml:space="preserve"> 28-09-92</t>
  </si>
  <si>
    <t xml:space="preserve">SYED MUHAMMAD TAVIR  ORIENT PETROLEUM INC. HAYAT HALL, G-5, ISLAMABAD</t>
  </si>
  <si>
    <t xml:space="preserve">6036-229288-091</t>
  </si>
  <si>
    <t xml:space="preserve"> 18-11-96</t>
  </si>
  <si>
    <t xml:space="preserve">SALEH M.A.AL-FAYLAWI EMBASSY OF KUWAIT, ISLAMABAD</t>
  </si>
  <si>
    <t xml:space="preserve">6036-213752-091</t>
  </si>
  <si>
    <t xml:space="preserve">RENALDO DOMINGUEZ  191 STREET NO; 50, F-10/4, ISLAMABAD</t>
  </si>
  <si>
    <t xml:space="preserve">6036-217077-091</t>
  </si>
  <si>
    <t xml:space="preserve"> SAYED MAHMOUD IBRAHIM EGYPTIAN EMBASSY, ISLAMABAD</t>
  </si>
  <si>
    <t xml:space="preserve">6036-211540-002</t>
  </si>
  <si>
    <t xml:space="preserve"> 04-08-88</t>
  </si>
  <si>
    <t xml:space="preserve"> HUZUR AHMED IQBAL &amp;/OR MEHRUNNISA  </t>
  </si>
  <si>
    <t xml:space="preserve">6036-219700-091</t>
  </si>
  <si>
    <t xml:space="preserve"> 20-06-95</t>
  </si>
  <si>
    <t xml:space="preserve">LIANG LU AN </t>
  </si>
  <si>
    <t xml:space="preserve">6036-216764-091</t>
  </si>
  <si>
    <t xml:space="preserve"> 02-07-95</t>
  </si>
  <si>
    <t xml:space="preserve">H.E.Y MOTABBAKANI AMBASSADOR OF SAUDI ARABIA, ISLAMABAD         </t>
  </si>
  <si>
    <t xml:space="preserve">6036-212233-002</t>
  </si>
  <si>
    <t xml:space="preserve"> 11-05-88</t>
  </si>
  <si>
    <t xml:space="preserve"> RAHELA BEKAR KOMBOL  EMBASSY OF CROATION, 79-MARGALLA ROAD, ISL.  </t>
  </si>
  <si>
    <t xml:space="preserve">6036-246521-091</t>
  </si>
  <si>
    <t xml:space="preserve"> 10-12-95</t>
  </si>
  <si>
    <t xml:space="preserve"> PRITECH PAKISTAN 165 ALLANDALE ROAD, BOSTAN, MA 02130 USA.             </t>
  </si>
  <si>
    <t xml:space="preserve">6036-212895-002</t>
  </si>
  <si>
    <t xml:space="preserve">29-09-92</t>
  </si>
  <si>
    <t xml:space="preserve"> DJOKO SANTOSO INDONESIAN EMBASSY, ISLAMABAD    </t>
  </si>
  <si>
    <t xml:space="preserve">6036-205824-091</t>
  </si>
  <si>
    <t xml:space="preserve">MUHAMMAD YOUSAF ORIENT PETROLEUM INC. HAYAT HALL, G-5, ISLAMABAD</t>
  </si>
  <si>
    <t xml:space="preserve">6036-229212-091</t>
  </si>
  <si>
    <t xml:space="preserve">CH. FAZAL DAD PLOT NO:42, POL &amp; VEGETABLE SCHEME NO:2, ISLAMABAD             </t>
  </si>
  <si>
    <t xml:space="preserve">6036-243569-091</t>
  </si>
  <si>
    <t xml:space="preserve"> 19-12-95</t>
  </si>
  <si>
    <t xml:space="preserve"> SABIR HUSSAIN MALIK HOUSE NO; 248, SECTOR G-9/4, ISLAMABAD   </t>
  </si>
  <si>
    <t xml:space="preserve">6036-218603-091</t>
  </si>
  <si>
    <t xml:space="preserve"> 17-10-96</t>
  </si>
  <si>
    <t xml:space="preserve">PIERARD JACQUES </t>
  </si>
  <si>
    <t xml:space="preserve">6036-222050-002</t>
  </si>
  <si>
    <t xml:space="preserve"> 13-12-95</t>
  </si>
  <si>
    <t xml:space="preserve">MR JOHN ORI  ORIENT PETROLEUM INC. HAYAT HALL, G-5, ISLAMABAD</t>
  </si>
  <si>
    <t xml:space="preserve">6036-229569-091</t>
  </si>
  <si>
    <t xml:space="preserve"> 19-08-96</t>
  </si>
  <si>
    <t xml:space="preserve"> MISS SAWSAN AL FARHAN F/5/2/, ISLAMABAD       </t>
  </si>
  <si>
    <t xml:space="preserve">6036-204157-091</t>
  </si>
  <si>
    <t xml:space="preserve">SHUJAAT ALI KHAN  6252, KALAMATH FORTHWOTH TEXAS, USA            </t>
  </si>
  <si>
    <t xml:space="preserve">6036-209165-091</t>
  </si>
  <si>
    <t xml:space="preserve"> SHAMSUL HAQ SHOLIBOR  HOUSE NO:314, G-/3, ISLAMABAAD        </t>
  </si>
  <si>
    <t xml:space="preserve">6036-205270-091</t>
  </si>
  <si>
    <t xml:space="preserve"> 16-07-93</t>
  </si>
  <si>
    <t xml:space="preserve">RAJA.M.ANWAR UL HAQ cb 373, MUSLIM TOWN, RAWALPINDI</t>
  </si>
  <si>
    <t xml:space="preserve">6036-204826-091</t>
  </si>
  <si>
    <t xml:space="preserve"> 06-07-09</t>
  </si>
  <si>
    <t xml:space="preserve">DR. SHEIKH MUHAMMAD ANWAR HASSAN ASHAFIA COLONY, EIDGAH ROAD, PESH.</t>
  </si>
  <si>
    <t xml:space="preserve">6036-204850-091</t>
  </si>
  <si>
    <t xml:space="preserve"> 16-01-96</t>
  </si>
  <si>
    <t xml:space="preserve"> RUBINA FIDA &amp; ZANIB FIDA ALRAHEE, 9TH AVENUE, F-8/2, ISLAMABAD</t>
  </si>
  <si>
    <t xml:space="preserve">6036-442960-031</t>
  </si>
  <si>
    <t xml:space="preserve"> 09-01-96</t>
  </si>
  <si>
    <t xml:space="preserve"> ROBERT LARRY SNIDER AND OR JERRY CRAIG GATCH RASHID PLAZA, ISLAMABAD</t>
  </si>
  <si>
    <t xml:space="preserve">6036-237877-091</t>
  </si>
  <si>
    <t xml:space="preserve"> 04-12-95</t>
  </si>
  <si>
    <t xml:space="preserve">GULISTAN SHARIF  12203 CEDARGAP, HOUSTAN, TEXAS, USA</t>
  </si>
  <si>
    <t xml:space="preserve">6036-204058-091</t>
  </si>
  <si>
    <t xml:space="preserve"> 09-07-96</t>
  </si>
  <si>
    <t xml:space="preserve">MUHAMMOD BASHIR MALIK ZCCM LTD. CHINGOLA ZAMBIA</t>
  </si>
  <si>
    <t xml:space="preserve">6036-203448-091</t>
  </si>
  <si>
    <t xml:space="preserve">14-01-96</t>
  </si>
  <si>
    <t xml:space="preserve"> MR.ROBERT LARRY SNIDER 24-D, RASHID PLAZA, BLUE AREA, ISLAMABAD</t>
  </si>
  <si>
    <t xml:space="preserve">6036-236126-091</t>
  </si>
  <si>
    <t xml:space="preserve"> MOHAMMAD GHUFRAN PO DHANDA TEHSIL MURREE, RAWALPINDI  </t>
  </si>
  <si>
    <t xml:space="preserve">6036-253211-091</t>
  </si>
  <si>
    <t xml:space="preserve"> 04-11-96</t>
  </si>
  <si>
    <t xml:space="preserve"> MR.HAROON UR RASHID  BUNGLOW NO:13-A, P.O. MORGAH RAWALPINDI  </t>
  </si>
  <si>
    <t xml:space="preserve">6036-235970-002</t>
  </si>
  <si>
    <t xml:space="preserve"> 13-07-95</t>
  </si>
  <si>
    <t xml:space="preserve">ZAKIM KHAN MAHSOD VILL. MAKIN, THE. RAZMUK, SOUTH WAZIRISTAN, D.J. KHAN</t>
  </si>
  <si>
    <t xml:space="preserve">6036-237934-091</t>
  </si>
  <si>
    <t xml:space="preserve">Sub-total Punjab Province</t>
  </si>
  <si>
    <t xml:space="preserve">Peshawar Cantt</t>
  </si>
  <si>
    <t xml:space="preserve">NWFP</t>
  </si>
  <si>
    <t xml:space="preserve">KARAM UD DIN H.No.268,St.No.6, P/2 Phase No.IV Hayatabad, Peshawar</t>
  </si>
  <si>
    <t xml:space="preserve">CD 5651-453022-031</t>
  </si>
  <si>
    <t xml:space="preserve">09.01.96</t>
  </si>
  <si>
    <t xml:space="preserve">A.R.RASOOL SAYF Hijrat Killay Pabbi</t>
  </si>
  <si>
    <t xml:space="preserve">CD 5651-453032-031</t>
  </si>
  <si>
    <t xml:space="preserve">05.02.96</t>
  </si>
  <si>
    <t xml:space="preserve">MOHAMMAD TAHIR Shafiq Sons, Bank Square Peshawar</t>
  </si>
  <si>
    <t xml:space="preserve">CD 5651-453038-031</t>
  </si>
  <si>
    <t xml:space="preserve">SYED SALAHUDDI 58 Arenas C7 San Roaman USA</t>
  </si>
  <si>
    <t xml:space="preserve">CD 5651-453040-031</t>
  </si>
  <si>
    <t xml:space="preserve">AWAL SAID Dar Wazzai Po.Matni</t>
  </si>
  <si>
    <t xml:space="preserve">CD 5651-453044-031</t>
  </si>
  <si>
    <t xml:space="preserve">S.A.AHMED DHAFA Islamic Academy for Science and Technology Hayatabad, Peshawar</t>
  </si>
  <si>
    <t xml:space="preserve">CD 5651-453045-031</t>
  </si>
  <si>
    <t xml:space="preserve">AHMED A.S.ALZEG Abdara Road, University Town Peshawar</t>
  </si>
  <si>
    <t xml:space="preserve">CD 5651-453046-031</t>
  </si>
  <si>
    <t xml:space="preserve">SALAHI / A.MALIK Lajnat Al-Birr Al-Islamia Univeristy Town Peshawar</t>
  </si>
  <si>
    <t xml:space="preserve">CD 5651-453048-031</t>
  </si>
  <si>
    <t xml:space="preserve">ISLAMIC ACCADEM Islamic Academy for Science and Technology P.O.Box 1054</t>
  </si>
  <si>
    <t xml:space="preserve">CD 5651-453049-031</t>
  </si>
  <si>
    <t xml:space="preserve">ABDEL SALEEM Muslim World League University Town Peshawar</t>
  </si>
  <si>
    <t xml:space="preserve">CD 5651-453050-031</t>
  </si>
  <si>
    <t xml:space="preserve">NASER-I-ABDRABA P.O.Box 1055 University Town Peshawar.</t>
  </si>
  <si>
    <t xml:space="preserve">CD 5651-453053-031</t>
  </si>
  <si>
    <t xml:space="preserve">MS.INTISAR Jamal-ud din Aghani Road University Town Peshawar</t>
  </si>
  <si>
    <t xml:space="preserve">CD 5651-453054-031</t>
  </si>
  <si>
    <t xml:space="preserve">EMAD-S-BADRI 75/a Abdara Road, University Town Peshawar.</t>
  </si>
  <si>
    <t xml:space="preserve">CD 5651-453055-031</t>
  </si>
  <si>
    <t xml:space="preserve">M.SALAH-BIN-TAH Lajnat Al-Birr Al-Islamia Univeristy Town Peshawar</t>
  </si>
  <si>
    <t xml:space="preserve">CD 5651-453056-031</t>
  </si>
  <si>
    <t xml:space="preserve">A-KHALIFA P.O.Box 982, Hayatabad Peshawar.</t>
  </si>
  <si>
    <t xml:space="preserve">CD 5651-453057-031</t>
  </si>
  <si>
    <t xml:space="preserve">KHALIFA-HAKMAT Hayatabad Peshawar</t>
  </si>
  <si>
    <t xml:space="preserve">CD 5651-453058-031</t>
  </si>
  <si>
    <t xml:space="preserve">MOUKHTAR M.MOHD Lajnat Al-Birr Al-Islamia Univeristy Town Peshawar</t>
  </si>
  <si>
    <t xml:space="preserve">CD 5651-453059-031</t>
  </si>
  <si>
    <t xml:space="preserve">MOHAMMAD SHARIF Lajnat Al-Birr Al-Islamia Univeristy University Town Peshawar</t>
  </si>
  <si>
    <t xml:space="preserve">CD 5651-453066-031</t>
  </si>
  <si>
    <t xml:space="preserve">HAMZA SSAD AHMED Lajnat Al-Birr Al-Islamia Univeristy Town Peshawar</t>
  </si>
  <si>
    <t xml:space="preserve">CD 5651-453067-031</t>
  </si>
  <si>
    <t xml:space="preserve">FARMANULLAH Chowk yadgar Peshawar</t>
  </si>
  <si>
    <t xml:space="preserve">CD 5651-453068-031</t>
  </si>
  <si>
    <t xml:space="preserve">MOHD ALAM Banglow No.1, Road No,6 Sikandri Road, University Town Peshawar</t>
  </si>
  <si>
    <t xml:space="preserve">CD 5651-453072-031</t>
  </si>
  <si>
    <t xml:space="preserve">ABDUL MOMINE Lajnat Al-Birr Al-Islamia Univeristy University Town Peshawar</t>
  </si>
  <si>
    <t xml:space="preserve">CD 5651-453073-031</t>
  </si>
  <si>
    <t xml:space="preserve">ABDUL FATAH Dura Kamil Road, Faqirabad No.2 Peshawar City</t>
  </si>
  <si>
    <t xml:space="preserve">CD 5651-453074-031</t>
  </si>
  <si>
    <t xml:space="preserve">ISLAMIC CENTRE P.O.Box No.14141 University Town Peshawar</t>
  </si>
  <si>
    <t xml:space="preserve">CD 5651-453078-031</t>
  </si>
  <si>
    <t xml:space="preserve">YOUNIS RAGAB P.O.Box 906 University Town Peshawar</t>
  </si>
  <si>
    <t xml:space="preserve">CD 5651-453083-031</t>
  </si>
  <si>
    <t xml:space="preserve">SHARIF/MALIK 413-Gul Haji Plaza Jamrud Road Peshawar.</t>
  </si>
  <si>
    <t xml:space="preserve">CD 5651-453084-031</t>
  </si>
  <si>
    <t xml:space="preserve">M.ABDUL LATIF H.No.52b Jamal uddin Afghani Road, University Town Peshawar</t>
  </si>
  <si>
    <t xml:space="preserve">CD 5651-453086-031</t>
  </si>
  <si>
    <t xml:space="preserve">ASGHAR KHAN H.No.530 Opp.Gul Haji Plaza University Town Peshawar</t>
  </si>
  <si>
    <t xml:space="preserve">CD 5651-453087-031</t>
  </si>
  <si>
    <t xml:space="preserve">HAJI LAL AGHA Amir House, Arbab Road, Jamrud Road, Peshawar</t>
  </si>
  <si>
    <t xml:space="preserve">CD 5651-453088-031</t>
  </si>
  <si>
    <t xml:space="preserve">15.02.96</t>
  </si>
  <si>
    <t xml:space="preserve">ALA ALDIN JAWAD P.O.Box No.14141 University Town Peshawar</t>
  </si>
  <si>
    <t xml:space="preserve">CD 5651-453089-031</t>
  </si>
  <si>
    <t xml:space="preserve">MOHAMMAD HAMAYUN Spin Kore No.1, Bara Line Road Peshawar</t>
  </si>
  <si>
    <t xml:space="preserve">CD 5651-453091-031</t>
  </si>
  <si>
    <t xml:space="preserve">Pala Gem &amp; Mineral Minning Pak H.No.67,k/1 Phase No.II, Hayatabad Peshawar.</t>
  </si>
  <si>
    <t xml:space="preserve">CD 5651-453094-031</t>
  </si>
  <si>
    <t xml:space="preserve">ATEEF/AYMAN/ARAR Muslim World League University Town Peshawar</t>
  </si>
  <si>
    <t xml:space="preserve">CD 5651-453095-031</t>
  </si>
  <si>
    <t xml:space="preserve">MAHER KABLI 12, Gul Haji Plaza, Jamrud Road Peshawar.</t>
  </si>
  <si>
    <t xml:space="preserve">CD 5651-453097-031</t>
  </si>
  <si>
    <t xml:space="preserve">ABDUL REHMAN Shop No.109/110 S.S.Plaza, Hayatabad Market Peshawar</t>
  </si>
  <si>
    <t xml:space="preserve">CD 5651-453104-031</t>
  </si>
  <si>
    <t xml:space="preserve">MUSHTAQ ZAHEER House No.I street 6,B.I.S.E  Peshawar</t>
  </si>
  <si>
    <t xml:space="preserve">CD 5651-453107-031</t>
  </si>
  <si>
    <t xml:space="preserve">SHAKILA NIAZI G.P.O.BOX # 599, University Town Peshawar</t>
  </si>
  <si>
    <t xml:space="preserve">CD 5651-453109-031</t>
  </si>
  <si>
    <t xml:space="preserve">30.07.96</t>
  </si>
  <si>
    <t xml:space="preserve">ABDULLAH BUKHAR Chishti Quarter, Abdara Road, University Town Peshawar</t>
  </si>
  <si>
    <t xml:space="preserve">CD 5651-453110-031</t>
  </si>
  <si>
    <t xml:space="preserve">MASOOD JAVED Mughal Trading Co.Mewa Mandi Peshawar City</t>
  </si>
  <si>
    <t xml:space="preserve">CD 5651-453113-031</t>
  </si>
  <si>
    <t xml:space="preserve">MEDHAT SALAM Muslim World League University Jamal-ud din Aghani Road Pesawhar</t>
  </si>
  <si>
    <t xml:space="preserve">CD 5651-453115-031</t>
  </si>
  <si>
    <t xml:space="preserve">IBRAHIM/KHANI 25, Nasir Mansion , Shoba Bazar, Peshawar City</t>
  </si>
  <si>
    <t xml:space="preserve">CD 5651-453117-031</t>
  </si>
  <si>
    <t xml:space="preserve">ABBAS / ABDULLAH Muslim World League University Jamal uddin Afghan Road,Peshawar</t>
  </si>
  <si>
    <t xml:space="preserve">CD 5651-453120-031</t>
  </si>
  <si>
    <t xml:space="preserve">HAMID SULIMAN H.No.131 St.No.2, K/2 Hayatabad Peshawar</t>
  </si>
  <si>
    <t xml:space="preserve">CD 5651-453121-031</t>
  </si>
  <si>
    <t xml:space="preserve">MUBARIK AHMED C/o International Islamic Relief Organisation P.O.Box 1474 Peshawar</t>
  </si>
  <si>
    <t xml:space="preserve">CD 5651-453128-031</t>
  </si>
  <si>
    <t xml:space="preserve">MOHAMMAD ANWAR St.No.26 H.no.348, D-4 Phase-1 Hayatabad Peshawar</t>
  </si>
  <si>
    <t xml:space="preserve">CD 5651-453129-031</t>
  </si>
  <si>
    <t xml:space="preserve">HAZRAT JAN Shaikhar Nal Khel, Khyber Agency Landi Kotal</t>
  </si>
  <si>
    <t xml:space="preserve">CD 5651-453131-031</t>
  </si>
  <si>
    <t xml:space="preserve">M.J.RASHEED P.O.Box No.229, Abu Dhabi</t>
  </si>
  <si>
    <t xml:space="preserve">CD 5651-453132-031</t>
  </si>
  <si>
    <t xml:space="preserve">YOUSAF A.M.BAKHADer Muslim World League University Jamaluddin Afghani Road, Peshawar</t>
  </si>
  <si>
    <t xml:space="preserve">CD 5651-453133-031</t>
  </si>
  <si>
    <t xml:space="preserve">ABDUL BASHER H.No.42, G-9/4 Khawaj Market Islamabad.</t>
  </si>
  <si>
    <t xml:space="preserve">CD 5651-453136-031</t>
  </si>
  <si>
    <t xml:space="preserve">11.02.96</t>
  </si>
  <si>
    <t xml:space="preserve">GUL AKBAR AHMED Ustab Sayyaf Camp.Pabbi</t>
  </si>
  <si>
    <t xml:space="preserve">CD 5651-453137-031</t>
  </si>
  <si>
    <t xml:space="preserve">MOHD.SULIMAN G-4,Street #3 House 160, Phase II Hayatabad Peshawar</t>
  </si>
  <si>
    <t xml:space="preserve">CD 5651-453139-031</t>
  </si>
  <si>
    <t xml:space="preserve">CONST.C.D.QURAN Khyber Road, Peshawar Cantt.</t>
  </si>
  <si>
    <t xml:space="preserve">CD 5651-453143-031</t>
  </si>
  <si>
    <t xml:space="preserve">SAMIR SALEH Al-Sowaile C/o Haji Bashir Ahmad, Jalozai Camp Pabbi.</t>
  </si>
  <si>
    <t xml:space="preserve">CD 5651-453145-031</t>
  </si>
  <si>
    <t xml:space="preserve">MOHD KHALIL Zahad Amirzada House, Nishter Model School, Street Academy U/T Peshawar</t>
  </si>
  <si>
    <t xml:space="preserve">CD 5651-453146-031</t>
  </si>
  <si>
    <t xml:space="preserve">NOOR MOHAMMAD H.No.45, J-5, St.No.3 Phase II Hayatabad, Peshawar</t>
  </si>
  <si>
    <t xml:space="preserve">CD 5651-453147-031</t>
  </si>
  <si>
    <t xml:space="preserve">02.10.96</t>
  </si>
  <si>
    <t xml:space="preserve">ABDUL GASIM Imar Maay H.No.1, G/2, Phase II Hayatabad, Peshawar</t>
  </si>
  <si>
    <t xml:space="preserve">CD 5651-453151-031</t>
  </si>
  <si>
    <t xml:space="preserve">MOHAMMAD SHAFI Sanwari House No.1, G/2, Phase II, Hayatabd , Peshawar</t>
  </si>
  <si>
    <t xml:space="preserve">CD 5651-453152-031</t>
  </si>
  <si>
    <t xml:space="preserve">MUNAWAR SAEED</t>
  </si>
  <si>
    <t xml:space="preserve">CD 5651-453154-031</t>
  </si>
  <si>
    <t xml:space="preserve">SARDAR MOHAMMAD Afghan Carpets, OPP.Saddar Road Peshawar Cantt.</t>
  </si>
  <si>
    <t xml:space="preserve">CD 5651-453163-031</t>
  </si>
  <si>
    <t xml:space="preserve">KH.AHMED SHAH S/o Kh.Yar Muhammad, Flat 109 S.S.Plaza, Hayatabad Peshawar.</t>
  </si>
  <si>
    <t xml:space="preserve">CD 5651-453165-031</t>
  </si>
  <si>
    <t xml:space="preserve">Sub-total NWFP Province</t>
  </si>
  <si>
    <t xml:space="preserve">Grand Total US $ Frozen Accounts </t>
  </si>
  <si>
    <t xml:space="preserve">GBP FROZEN ACCOUNTS</t>
  </si>
  <si>
    <t xml:space="preserve">HUSSAIN HAMID &amp; OR RUBINA F HAMID - 108/1 FAZIL ROAD LAHORE CANTT </t>
  </si>
  <si>
    <t xml:space="preserve">6214-198798-092</t>
  </si>
  <si>
    <t xml:space="preserve">SAVING ACCOUNT</t>
  </si>
  <si>
    <t xml:space="preserve">MRS SAGHIRA SHAFIQ - 183-AL-NOOR ROAD LAHORE CANTT</t>
  </si>
  <si>
    <t xml:space="preserve">6214-262626-092</t>
  </si>
  <si>
    <t xml:space="preserve">A-WAHEED&amp; OTHER - 121 FEROZEPUR ROAD LAHORE</t>
  </si>
  <si>
    <t xml:space="preserve">6214-189979-092</t>
  </si>
  <si>
    <t xml:space="preserve">CH ZULFIQAR ALI - 72 TARIQ BLOCK NEW GARDEN TOWN LAHORE</t>
  </si>
  <si>
    <t xml:space="preserve">6214-199316-092</t>
  </si>
  <si>
    <t xml:space="preserve">N.A.</t>
  </si>
  <si>
    <t xml:space="preserve">DD996666</t>
  </si>
  <si>
    <t xml:space="preserve">Not peresented</t>
  </si>
  <si>
    <t xml:space="preserve">DD996672</t>
  </si>
  <si>
    <t xml:space="preserve">Awan Arcade, Islamabad</t>
  </si>
  <si>
    <t xml:space="preserve"> MOHAMMED YASIN </t>
  </si>
  <si>
    <t xml:space="preserve">6036-229791-096</t>
  </si>
  <si>
    <t xml:space="preserve"> 08-04-93</t>
  </si>
  <si>
    <t xml:space="preserve"> MOHAMMAD NASIR KHAN H.NO: 199, F-10/3, ISLAMABAD   </t>
  </si>
  <si>
    <t xml:space="preserve">6036-237265-096</t>
  </si>
  <si>
    <t xml:space="preserve"> 15-05-93</t>
  </si>
  <si>
    <t xml:space="preserve"> AZIZ SARFARAZ</t>
  </si>
  <si>
    <t xml:space="preserve">SB-6208-063868-09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[$-409]m/d/yyyy"/>
    <numFmt numFmtId="167" formatCode="#,##0.00;[RED]#,##0.00"/>
    <numFmt numFmtId="168" formatCode="[$-409]d\-mmm\-yy"/>
    <numFmt numFmtId="169" formatCode="#,##0.00"/>
    <numFmt numFmtId="170" formatCode="_(* #,##0.0000000_);_(* \(#,##0.0000000\);_(* \-??_);_(@_)"/>
    <numFmt numFmtId="171" formatCode="0.000000"/>
    <numFmt numFmtId="172" formatCode="0.0000"/>
    <numFmt numFmtId="173" formatCode="0.00"/>
    <numFmt numFmtId="174" formatCode="_(* #,##0.0000_);_(* \(#,##0.0000\);_(* \-??_);_(@_)"/>
    <numFmt numFmtId="175" formatCode="@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8"/>
  <sheetViews>
    <sheetView showFormulas="false" showGridLines="true" showRowColHeaders="true" showZeros="true" rightToLeft="false" tabSelected="false" showOutlineSymbols="true" defaultGridColor="true" view="normal" topLeftCell="F272" colorId="64" zoomScale="115" zoomScaleNormal="115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2.56"/>
    <col collapsed="false" customWidth="true" hidden="false" outlineLevel="0" max="3" min="3" style="0" width="14.99"/>
    <col collapsed="false" customWidth="true" hidden="false" outlineLevel="0" max="4" min="4" style="1" width="84.56"/>
    <col collapsed="false" customWidth="true" hidden="false" outlineLevel="0" max="5" min="5" style="0" width="19.99"/>
    <col collapsed="false" customWidth="true" hidden="false" outlineLevel="0" max="6" min="6" style="2" width="19.41"/>
    <col collapsed="false" customWidth="true" hidden="false" outlineLevel="0" max="7" min="7" style="0" width="17.14"/>
    <col collapsed="false" customWidth="true" hidden="false" outlineLevel="0" max="8" min="8" style="3" width="32.14"/>
    <col collapsed="false" customWidth="true" hidden="false" outlineLevel="0" max="9" min="9" style="0" width="19.85"/>
    <col collapsed="false" customWidth="true" hidden="false" outlineLevel="0" max="10" min="10" style="0" width="12.14"/>
    <col collapsed="false" customWidth="true" hidden="false" outlineLevel="0" max="11" min="11" style="0" width="13.85"/>
    <col collapsed="false" customWidth="true" hidden="false" outlineLevel="0" max="12" min="12" style="0" width="12.14"/>
    <col collapsed="false" customWidth="true" hidden="false" outlineLevel="0" max="13" min="13" style="0" width="11.28"/>
    <col collapsed="false" customWidth="true" hidden="false" outlineLevel="0" max="14" min="14" style="0" width="14.14"/>
    <col collapsed="false" customWidth="true" hidden="false" outlineLevel="0" max="15" min="15" style="4" width="13.99"/>
    <col collapsed="false" customWidth="true" hidden="false" outlineLevel="0" max="16" min="16" style="0" width="9.56"/>
  </cols>
  <sheetData>
    <row r="1" customFormat="false" ht="15.75" hidden="false" customHeight="false" outlineLevel="0" collapsed="false">
      <c r="B1" s="5" t="s">
        <v>0</v>
      </c>
      <c r="D1" s="0"/>
      <c r="E1" s="5" t="s">
        <v>1</v>
      </c>
      <c r="F1" s="6"/>
      <c r="G1" s="5" t="s">
        <v>2</v>
      </c>
    </row>
    <row r="2" customFormat="false" ht="12.75" hidden="false" customHeight="false" outlineLevel="0" collapsed="false">
      <c r="D2" s="0"/>
      <c r="E2" s="7"/>
      <c r="F2" s="8"/>
    </row>
    <row r="3" customFormat="false" ht="15.75" hidden="false" customHeight="false" outlineLevel="0" collapsed="false">
      <c r="A3" s="9" t="s">
        <v>3</v>
      </c>
      <c r="B3" s="9"/>
      <c r="C3" s="9"/>
      <c r="D3" s="9"/>
      <c r="E3" s="9"/>
      <c r="F3" s="9"/>
      <c r="G3" s="9"/>
      <c r="H3" s="9"/>
    </row>
    <row r="4" customFormat="false" ht="15.75" hidden="false" customHeight="false" outlineLevel="0" collapsed="false">
      <c r="A4" s="5" t="s">
        <v>4</v>
      </c>
      <c r="B4" s="5"/>
      <c r="C4" s="5"/>
      <c r="D4" s="0"/>
      <c r="E4" s="7"/>
      <c r="F4" s="10"/>
    </row>
    <row r="5" customFormat="false" ht="15.75" hidden="false" customHeight="false" outlineLevel="0" collapsed="false">
      <c r="A5" s="5" t="s">
        <v>5</v>
      </c>
      <c r="B5" s="5"/>
      <c r="C5" s="5"/>
      <c r="D5" s="0"/>
      <c r="E5" s="7"/>
      <c r="F5" s="10"/>
    </row>
    <row r="6" customFormat="false" ht="12.75" hidden="false" customHeight="false" outlineLevel="0" collapsed="false">
      <c r="A6" s="11" t="s">
        <v>6</v>
      </c>
      <c r="B6" s="11"/>
      <c r="C6" s="11"/>
      <c r="D6" s="0"/>
      <c r="E6" s="12" t="s">
        <v>7</v>
      </c>
      <c r="F6" s="10"/>
    </row>
    <row r="7" customFormat="false" ht="12.75" hidden="false" customHeight="false" outlineLevel="0" collapsed="false">
      <c r="D7" s="0"/>
      <c r="E7" s="7"/>
      <c r="F7" s="10"/>
    </row>
    <row r="9" customFormat="false" ht="13.5" hidden="false" customHeight="false" outlineLevel="0" collapsed="false"/>
    <row r="10" customFormat="false" ht="58.5" hidden="false" customHeight="true" outlineLevel="0" collapsed="false">
      <c r="A10" s="13" t="s">
        <v>8</v>
      </c>
      <c r="B10" s="13" t="s">
        <v>9</v>
      </c>
      <c r="C10" s="14" t="s">
        <v>10</v>
      </c>
      <c r="D10" s="13" t="s">
        <v>11</v>
      </c>
      <c r="E10" s="13" t="s">
        <v>12</v>
      </c>
      <c r="F10" s="15" t="s">
        <v>13</v>
      </c>
      <c r="G10" s="13" t="s">
        <v>14</v>
      </c>
      <c r="H10" s="13" t="s">
        <v>15</v>
      </c>
      <c r="I10" s="16" t="s">
        <v>16</v>
      </c>
      <c r="J10" s="17" t="s">
        <v>17</v>
      </c>
      <c r="K10" s="17" t="s">
        <v>18</v>
      </c>
      <c r="L10" s="18"/>
    </row>
    <row r="11" customFormat="false" ht="13.5" hidden="false" customHeight="false" outlineLevel="0" collapsed="false">
      <c r="A11" s="19" t="s">
        <v>19</v>
      </c>
      <c r="B11" s="19" t="s">
        <v>20</v>
      </c>
      <c r="C11" s="19" t="s">
        <v>21</v>
      </c>
      <c r="D11" s="19" t="s">
        <v>22</v>
      </c>
      <c r="E11" s="19" t="s">
        <v>23</v>
      </c>
      <c r="F11" s="19" t="s">
        <v>24</v>
      </c>
      <c r="G11" s="19" t="s">
        <v>25</v>
      </c>
      <c r="H11" s="19" t="s">
        <v>26</v>
      </c>
      <c r="I11" s="19" t="s">
        <v>27</v>
      </c>
      <c r="J11" s="20" t="s">
        <v>28</v>
      </c>
      <c r="K11" s="21"/>
      <c r="L11" s="21"/>
    </row>
    <row r="12" customFormat="false" ht="12.75" hidden="false" customHeight="false" outlineLevel="0" collapsed="false">
      <c r="A12" s="22" t="n">
        <v>1</v>
      </c>
      <c r="B12" s="23" t="s">
        <v>29</v>
      </c>
      <c r="C12" s="24" t="s">
        <v>30</v>
      </c>
      <c r="D12" s="25" t="s">
        <v>31</v>
      </c>
      <c r="E12" s="25" t="s">
        <v>32</v>
      </c>
      <c r="F12" s="26" t="s">
        <v>33</v>
      </c>
      <c r="G12" s="27" t="s">
        <v>34</v>
      </c>
      <c r="H12" s="28"/>
      <c r="I12" s="29" t="n">
        <v>8249.48</v>
      </c>
      <c r="J12" s="30" t="n">
        <v>8249.48</v>
      </c>
      <c r="K12" s="31" t="n">
        <v>505841.61464</v>
      </c>
      <c r="L12" s="32"/>
      <c r="M12" s="0" t="n">
        <v>61.318</v>
      </c>
    </row>
    <row r="13" customFormat="false" ht="12.75" hidden="false" customHeight="false" outlineLevel="0" collapsed="false">
      <c r="A13" s="22" t="n">
        <v>2</v>
      </c>
      <c r="B13" s="33" t="s">
        <v>35</v>
      </c>
      <c r="C13" s="24" t="s">
        <v>30</v>
      </c>
      <c r="D13" s="33" t="s">
        <v>36</v>
      </c>
      <c r="E13" s="33" t="s">
        <v>37</v>
      </c>
      <c r="F13" s="26" t="s">
        <v>33</v>
      </c>
      <c r="G13" s="34" t="n">
        <v>30364</v>
      </c>
      <c r="H13" s="28"/>
      <c r="I13" s="35" t="n">
        <v>1404.28</v>
      </c>
      <c r="J13" s="36" t="n">
        <v>1404.28</v>
      </c>
      <c r="K13" s="31" t="n">
        <v>86107.64104</v>
      </c>
      <c r="L13" s="32"/>
    </row>
    <row r="14" customFormat="false" ht="12.75" hidden="false" customHeight="false" outlineLevel="0" collapsed="false">
      <c r="A14" s="22" t="n">
        <v>3</v>
      </c>
      <c r="B14" s="33" t="s">
        <v>35</v>
      </c>
      <c r="C14" s="24" t="s">
        <v>30</v>
      </c>
      <c r="D14" s="33" t="s">
        <v>38</v>
      </c>
      <c r="E14" s="33" t="s">
        <v>39</v>
      </c>
      <c r="F14" s="26" t="s">
        <v>33</v>
      </c>
      <c r="G14" s="34" t="n">
        <v>30364</v>
      </c>
      <c r="H14" s="28"/>
      <c r="I14" s="35" t="n">
        <v>1922.95</v>
      </c>
      <c r="J14" s="36" t="n">
        <v>1922.95</v>
      </c>
      <c r="K14" s="31" t="n">
        <v>117911.4481</v>
      </c>
      <c r="L14" s="32"/>
    </row>
    <row r="15" customFormat="false" ht="12.75" hidden="false" customHeight="false" outlineLevel="0" collapsed="false">
      <c r="A15" s="22" t="n">
        <v>4</v>
      </c>
      <c r="B15" s="33" t="s">
        <v>35</v>
      </c>
      <c r="C15" s="24" t="s">
        <v>30</v>
      </c>
      <c r="D15" s="33" t="s">
        <v>38</v>
      </c>
      <c r="E15" s="33" t="s">
        <v>40</v>
      </c>
      <c r="F15" s="26" t="s">
        <v>33</v>
      </c>
      <c r="G15" s="34" t="n">
        <v>38060</v>
      </c>
      <c r="H15" s="28"/>
      <c r="I15" s="35" t="n">
        <v>4855.87</v>
      </c>
      <c r="J15" s="36" t="n">
        <v>4855.87</v>
      </c>
      <c r="K15" s="31" t="n">
        <v>297752.23666</v>
      </c>
      <c r="L15" s="32"/>
    </row>
    <row r="16" customFormat="false" ht="12.75" hidden="false" customHeight="false" outlineLevel="0" collapsed="false">
      <c r="A16" s="22" t="n">
        <v>5</v>
      </c>
      <c r="B16" s="33" t="s">
        <v>35</v>
      </c>
      <c r="C16" s="24" t="s">
        <v>30</v>
      </c>
      <c r="D16" s="33" t="s">
        <v>41</v>
      </c>
      <c r="E16" s="33" t="s">
        <v>42</v>
      </c>
      <c r="F16" s="26" t="s">
        <v>33</v>
      </c>
      <c r="G16" s="34" t="n">
        <v>30364</v>
      </c>
      <c r="H16" s="28"/>
      <c r="I16" s="35" t="n">
        <v>10813.18</v>
      </c>
      <c r="J16" s="36" t="n">
        <v>10813.18</v>
      </c>
      <c r="K16" s="31" t="n">
        <v>663042.57124</v>
      </c>
      <c r="L16" s="32"/>
    </row>
    <row r="17" customFormat="false" ht="12.75" hidden="false" customHeight="false" outlineLevel="0" collapsed="false">
      <c r="A17" s="22" t="n">
        <v>6</v>
      </c>
      <c r="B17" s="33" t="s">
        <v>35</v>
      </c>
      <c r="C17" s="24" t="s">
        <v>30</v>
      </c>
      <c r="D17" s="33" t="s">
        <v>43</v>
      </c>
      <c r="E17" s="33" t="s">
        <v>44</v>
      </c>
      <c r="F17" s="26" t="s">
        <v>33</v>
      </c>
      <c r="G17" s="34" t="n">
        <v>30364</v>
      </c>
      <c r="H17" s="28"/>
      <c r="I17" s="35" t="n">
        <v>3914.71</v>
      </c>
      <c r="J17" s="36" t="n">
        <v>3914.71</v>
      </c>
      <c r="K17" s="31" t="n">
        <v>240042.18778</v>
      </c>
      <c r="L17" s="32"/>
    </row>
    <row r="18" customFormat="false" ht="12.75" hidden="false" customHeight="false" outlineLevel="0" collapsed="false">
      <c r="A18" s="22" t="n">
        <v>7</v>
      </c>
      <c r="B18" s="33" t="s">
        <v>35</v>
      </c>
      <c r="C18" s="24" t="s">
        <v>30</v>
      </c>
      <c r="D18" s="33" t="s">
        <v>45</v>
      </c>
      <c r="E18" s="33" t="s">
        <v>46</v>
      </c>
      <c r="F18" s="26" t="s">
        <v>33</v>
      </c>
      <c r="G18" s="34" t="n">
        <v>30364</v>
      </c>
      <c r="H18" s="28"/>
      <c r="I18" s="35" t="n">
        <v>2007.14</v>
      </c>
      <c r="J18" s="36" t="n">
        <v>2007.14</v>
      </c>
      <c r="K18" s="31" t="n">
        <v>123073.81052</v>
      </c>
      <c r="L18" s="32"/>
    </row>
    <row r="19" customFormat="false" ht="12.75" hidden="false" customHeight="false" outlineLevel="0" collapsed="false">
      <c r="A19" s="22" t="n">
        <v>8</v>
      </c>
      <c r="B19" s="33" t="s">
        <v>35</v>
      </c>
      <c r="C19" s="24" t="s">
        <v>30</v>
      </c>
      <c r="D19" s="33" t="s">
        <v>47</v>
      </c>
      <c r="E19" s="33" t="s">
        <v>48</v>
      </c>
      <c r="F19" s="26" t="s">
        <v>33</v>
      </c>
      <c r="G19" s="34" t="n">
        <v>30364</v>
      </c>
      <c r="H19" s="28"/>
      <c r="I19" s="35" t="n">
        <v>1156.39</v>
      </c>
      <c r="J19" s="36" t="n">
        <v>1156.39</v>
      </c>
      <c r="K19" s="31" t="n">
        <v>70907.52202</v>
      </c>
      <c r="L19" s="32"/>
    </row>
    <row r="20" customFormat="false" ht="12.75" hidden="false" customHeight="false" outlineLevel="0" collapsed="false">
      <c r="A20" s="22" t="n">
        <v>9</v>
      </c>
      <c r="B20" s="33" t="s">
        <v>35</v>
      </c>
      <c r="C20" s="24" t="s">
        <v>30</v>
      </c>
      <c r="D20" s="33" t="s">
        <v>49</v>
      </c>
      <c r="E20" s="33" t="s">
        <v>50</v>
      </c>
      <c r="F20" s="26" t="s">
        <v>33</v>
      </c>
      <c r="G20" s="34" t="n">
        <v>34562</v>
      </c>
      <c r="H20" s="28"/>
      <c r="I20" s="35" t="n">
        <v>0.77</v>
      </c>
      <c r="J20" s="36" t="n">
        <v>0.77</v>
      </c>
      <c r="K20" s="31" t="n">
        <v>47.21486</v>
      </c>
      <c r="L20" s="32"/>
    </row>
    <row r="21" customFormat="false" ht="12.75" hidden="false" customHeight="false" outlineLevel="0" collapsed="false">
      <c r="A21" s="22" t="n">
        <v>10</v>
      </c>
      <c r="B21" s="33" t="s">
        <v>35</v>
      </c>
      <c r="C21" s="24" t="s">
        <v>30</v>
      </c>
      <c r="D21" s="33" t="s">
        <v>51</v>
      </c>
      <c r="E21" s="33" t="s">
        <v>52</v>
      </c>
      <c r="F21" s="26" t="s">
        <v>33</v>
      </c>
      <c r="G21" s="34" t="n">
        <v>30364</v>
      </c>
      <c r="H21" s="28"/>
      <c r="I21" s="35" t="n">
        <v>1433.24</v>
      </c>
      <c r="J21" s="36" t="n">
        <v>1433.24</v>
      </c>
      <c r="K21" s="31" t="n">
        <v>87883.41032</v>
      </c>
      <c r="L21" s="32"/>
    </row>
    <row r="22" customFormat="false" ht="12.75" hidden="false" customHeight="false" outlineLevel="0" collapsed="false">
      <c r="A22" s="22" t="n">
        <v>11</v>
      </c>
      <c r="B22" s="33" t="s">
        <v>35</v>
      </c>
      <c r="C22" s="24" t="s">
        <v>30</v>
      </c>
      <c r="D22" s="33" t="s">
        <v>53</v>
      </c>
      <c r="E22" s="33" t="s">
        <v>54</v>
      </c>
      <c r="F22" s="26" t="s">
        <v>33</v>
      </c>
      <c r="G22" s="34" t="n">
        <v>31141</v>
      </c>
      <c r="H22" s="28"/>
      <c r="I22" s="35" t="n">
        <v>367.77</v>
      </c>
      <c r="J22" s="36" t="n">
        <v>367.77</v>
      </c>
      <c r="K22" s="31" t="n">
        <v>22550.92086</v>
      </c>
      <c r="L22" s="32"/>
    </row>
    <row r="23" customFormat="false" ht="12.75" hidden="false" customHeight="false" outlineLevel="0" collapsed="false">
      <c r="A23" s="22" t="n">
        <v>12</v>
      </c>
      <c r="B23" s="33" t="s">
        <v>35</v>
      </c>
      <c r="C23" s="24" t="s">
        <v>30</v>
      </c>
      <c r="D23" s="33" t="s">
        <v>55</v>
      </c>
      <c r="E23" s="33" t="s">
        <v>56</v>
      </c>
      <c r="F23" s="26" t="s">
        <v>33</v>
      </c>
      <c r="G23" s="34" t="n">
        <v>30364</v>
      </c>
      <c r="H23" s="28"/>
      <c r="I23" s="35" t="n">
        <v>3130.63</v>
      </c>
      <c r="J23" s="36" t="n">
        <v>3130.63</v>
      </c>
      <c r="K23" s="31" t="n">
        <v>191963.97034</v>
      </c>
      <c r="L23" s="32"/>
    </row>
    <row r="24" customFormat="false" ht="12.75" hidden="false" customHeight="false" outlineLevel="0" collapsed="false">
      <c r="A24" s="22" t="n">
        <v>13</v>
      </c>
      <c r="B24" s="33" t="s">
        <v>35</v>
      </c>
      <c r="C24" s="24" t="s">
        <v>30</v>
      </c>
      <c r="D24" s="33" t="s">
        <v>57</v>
      </c>
      <c r="E24" s="33" t="s">
        <v>58</v>
      </c>
      <c r="F24" s="26" t="s">
        <v>33</v>
      </c>
      <c r="G24" s="34" t="n">
        <v>31329</v>
      </c>
      <c r="H24" s="28"/>
      <c r="I24" s="35" t="n">
        <v>2322.79</v>
      </c>
      <c r="J24" s="36" t="n">
        <v>2322.79</v>
      </c>
      <c r="K24" s="31" t="n">
        <v>142428.83722</v>
      </c>
      <c r="L24" s="32"/>
    </row>
    <row r="25" customFormat="false" ht="12.75" hidden="false" customHeight="false" outlineLevel="0" collapsed="false">
      <c r="A25" s="22" t="n">
        <v>14</v>
      </c>
      <c r="B25" s="33" t="s">
        <v>35</v>
      </c>
      <c r="C25" s="24" t="s">
        <v>30</v>
      </c>
      <c r="D25" s="33" t="s">
        <v>59</v>
      </c>
      <c r="E25" s="33" t="s">
        <v>60</v>
      </c>
      <c r="F25" s="26" t="s">
        <v>33</v>
      </c>
      <c r="G25" s="34" t="n">
        <v>30364</v>
      </c>
      <c r="H25" s="28"/>
      <c r="I25" s="35" t="n">
        <v>1734.25</v>
      </c>
      <c r="J25" s="36" t="n">
        <v>1734.25</v>
      </c>
      <c r="K25" s="31" t="n">
        <v>106340.7415</v>
      </c>
      <c r="L25" s="32"/>
    </row>
    <row r="26" customFormat="false" ht="12.75" hidden="false" customHeight="false" outlineLevel="0" collapsed="false">
      <c r="A26" s="22" t="n">
        <v>15</v>
      </c>
      <c r="B26" s="33" t="s">
        <v>35</v>
      </c>
      <c r="C26" s="24" t="s">
        <v>30</v>
      </c>
      <c r="D26" s="33" t="s">
        <v>61</v>
      </c>
      <c r="E26" s="33" t="s">
        <v>62</v>
      </c>
      <c r="F26" s="26" t="s">
        <v>33</v>
      </c>
      <c r="G26" s="34" t="n">
        <v>30364</v>
      </c>
      <c r="H26" s="28"/>
      <c r="I26" s="35" t="n">
        <v>2801.39</v>
      </c>
      <c r="J26" s="36" t="n">
        <v>2801.39</v>
      </c>
      <c r="K26" s="31" t="n">
        <v>171775.63202</v>
      </c>
      <c r="L26" s="32"/>
    </row>
    <row r="27" customFormat="false" ht="12.75" hidden="false" customHeight="false" outlineLevel="0" collapsed="false">
      <c r="A27" s="22" t="n">
        <v>16</v>
      </c>
      <c r="B27" s="33" t="s">
        <v>35</v>
      </c>
      <c r="C27" s="24" t="s">
        <v>30</v>
      </c>
      <c r="D27" s="33" t="s">
        <v>63</v>
      </c>
      <c r="E27" s="33" t="s">
        <v>64</v>
      </c>
      <c r="F27" s="26" t="s">
        <v>33</v>
      </c>
      <c r="G27" s="34" t="n">
        <v>30364</v>
      </c>
      <c r="H27" s="28"/>
      <c r="I27" s="35" t="n">
        <v>1882.14</v>
      </c>
      <c r="J27" s="36" t="n">
        <v>1882.14</v>
      </c>
      <c r="K27" s="31" t="n">
        <v>115409.06052</v>
      </c>
      <c r="L27" s="32"/>
    </row>
    <row r="28" customFormat="false" ht="12.75" hidden="false" customHeight="false" outlineLevel="0" collapsed="false">
      <c r="A28" s="22" t="n">
        <v>17</v>
      </c>
      <c r="B28" s="33" t="s">
        <v>35</v>
      </c>
      <c r="C28" s="24" t="s">
        <v>30</v>
      </c>
      <c r="D28" s="33" t="s">
        <v>65</v>
      </c>
      <c r="E28" s="33" t="s">
        <v>66</v>
      </c>
      <c r="F28" s="26" t="s">
        <v>33</v>
      </c>
      <c r="G28" s="34" t="n">
        <v>35268</v>
      </c>
      <c r="H28" s="28"/>
      <c r="I28" s="35" t="n">
        <v>6568.71</v>
      </c>
      <c r="J28" s="36" t="n">
        <v>6568.71</v>
      </c>
      <c r="K28" s="31" t="n">
        <v>402780.15978</v>
      </c>
      <c r="L28" s="32"/>
    </row>
    <row r="29" customFormat="false" ht="12.75" hidden="false" customHeight="false" outlineLevel="0" collapsed="false">
      <c r="A29" s="22" t="n">
        <v>18</v>
      </c>
      <c r="B29" s="33" t="s">
        <v>35</v>
      </c>
      <c r="C29" s="24" t="s">
        <v>30</v>
      </c>
      <c r="D29" s="33" t="s">
        <v>67</v>
      </c>
      <c r="E29" s="33" t="s">
        <v>68</v>
      </c>
      <c r="F29" s="26" t="s">
        <v>33</v>
      </c>
      <c r="G29" s="34" t="n">
        <v>33217</v>
      </c>
      <c r="H29" s="28"/>
      <c r="I29" s="35" t="n">
        <v>430.69</v>
      </c>
      <c r="J29" s="36" t="n">
        <v>430.69</v>
      </c>
      <c r="K29" s="31" t="n">
        <v>26409.04942</v>
      </c>
      <c r="L29" s="32"/>
    </row>
    <row r="30" customFormat="false" ht="12.75" hidden="false" customHeight="false" outlineLevel="0" collapsed="false">
      <c r="A30" s="22" t="n">
        <v>19</v>
      </c>
      <c r="B30" s="33" t="s">
        <v>35</v>
      </c>
      <c r="C30" s="24" t="s">
        <v>30</v>
      </c>
      <c r="D30" s="33" t="s">
        <v>69</v>
      </c>
      <c r="E30" s="33" t="s">
        <v>70</v>
      </c>
      <c r="F30" s="26" t="s">
        <v>33</v>
      </c>
      <c r="G30" s="34" t="n">
        <v>32879</v>
      </c>
      <c r="H30" s="28"/>
      <c r="I30" s="35" t="n">
        <v>8444.06</v>
      </c>
      <c r="J30" s="36" t="n">
        <v>8444.06</v>
      </c>
      <c r="K30" s="31" t="n">
        <v>517772.87108</v>
      </c>
      <c r="L30" s="32"/>
    </row>
    <row r="31" customFormat="false" ht="12.75" hidden="false" customHeight="false" outlineLevel="0" collapsed="false">
      <c r="A31" s="22" t="n">
        <v>20</v>
      </c>
      <c r="B31" s="33" t="s">
        <v>35</v>
      </c>
      <c r="C31" s="24" t="s">
        <v>30</v>
      </c>
      <c r="D31" s="33" t="s">
        <v>71</v>
      </c>
      <c r="E31" s="33" t="s">
        <v>72</v>
      </c>
      <c r="F31" s="26" t="s">
        <v>33</v>
      </c>
      <c r="G31" s="34" t="n">
        <v>33398</v>
      </c>
      <c r="H31" s="28"/>
      <c r="I31" s="35" t="n">
        <v>4442.74</v>
      </c>
      <c r="J31" s="36" t="n">
        <v>4442.74</v>
      </c>
      <c r="K31" s="31" t="n">
        <v>272419.93132</v>
      </c>
      <c r="L31" s="32"/>
    </row>
    <row r="32" customFormat="false" ht="12.75" hidden="false" customHeight="false" outlineLevel="0" collapsed="false">
      <c r="A32" s="22" t="n">
        <v>21</v>
      </c>
      <c r="B32" s="33" t="s">
        <v>35</v>
      </c>
      <c r="C32" s="24" t="s">
        <v>30</v>
      </c>
      <c r="D32" s="33" t="s">
        <v>73</v>
      </c>
      <c r="E32" s="33" t="s">
        <v>74</v>
      </c>
      <c r="F32" s="26" t="s">
        <v>33</v>
      </c>
      <c r="G32" s="34" t="n">
        <v>35081</v>
      </c>
      <c r="H32" s="28"/>
      <c r="I32" s="35" t="n">
        <v>21852.03</v>
      </c>
      <c r="J32" s="36" t="n">
        <v>21852.03</v>
      </c>
      <c r="K32" s="31" t="n">
        <v>1339922.77554</v>
      </c>
      <c r="L32" s="32"/>
    </row>
    <row r="33" customFormat="false" ht="12.75" hidden="false" customHeight="false" outlineLevel="0" collapsed="false">
      <c r="A33" s="22" t="n">
        <v>22</v>
      </c>
      <c r="B33" s="33" t="s">
        <v>35</v>
      </c>
      <c r="C33" s="24" t="s">
        <v>30</v>
      </c>
      <c r="D33" s="33" t="s">
        <v>75</v>
      </c>
      <c r="E33" s="33" t="s">
        <v>76</v>
      </c>
      <c r="F33" s="26" t="s">
        <v>77</v>
      </c>
      <c r="G33" s="34" t="n">
        <v>30380</v>
      </c>
      <c r="H33" s="28"/>
      <c r="I33" s="35" t="n">
        <v>14.79</v>
      </c>
      <c r="J33" s="36" t="n">
        <v>14.79</v>
      </c>
      <c r="K33" s="31" t="n">
        <v>906.89322</v>
      </c>
      <c r="L33" s="32"/>
    </row>
    <row r="34" customFormat="false" ht="12.75" hidden="false" customHeight="false" outlineLevel="0" collapsed="false">
      <c r="A34" s="22" t="n">
        <v>23</v>
      </c>
      <c r="B34" s="33" t="s">
        <v>35</v>
      </c>
      <c r="C34" s="24" t="s">
        <v>30</v>
      </c>
      <c r="D34" s="33" t="s">
        <v>78</v>
      </c>
      <c r="E34" s="33" t="s">
        <v>79</v>
      </c>
      <c r="F34" s="26" t="s">
        <v>33</v>
      </c>
      <c r="G34" s="34" t="n">
        <v>30823</v>
      </c>
      <c r="H34" s="28"/>
      <c r="I34" s="35" t="n">
        <v>334.99</v>
      </c>
      <c r="J34" s="36" t="n">
        <v>334.99</v>
      </c>
      <c r="K34" s="31" t="n">
        <v>20540.91682</v>
      </c>
      <c r="L34" s="32"/>
    </row>
    <row r="35" customFormat="false" ht="12.75" hidden="false" customHeight="false" outlineLevel="0" collapsed="false">
      <c r="A35" s="22" t="n">
        <v>24</v>
      </c>
      <c r="B35" s="33" t="s">
        <v>35</v>
      </c>
      <c r="C35" s="24" t="s">
        <v>30</v>
      </c>
      <c r="D35" s="33" t="s">
        <v>80</v>
      </c>
      <c r="E35" s="33" t="s">
        <v>81</v>
      </c>
      <c r="F35" s="26" t="s">
        <v>33</v>
      </c>
      <c r="G35" s="34" t="n">
        <v>33197</v>
      </c>
      <c r="H35" s="28"/>
      <c r="I35" s="35" t="n">
        <v>1276.56</v>
      </c>
      <c r="J35" s="36" t="n">
        <v>1276.56</v>
      </c>
      <c r="K35" s="31" t="n">
        <v>78276.10608</v>
      </c>
      <c r="L35" s="32"/>
    </row>
    <row r="36" customFormat="false" ht="12.75" hidden="false" customHeight="false" outlineLevel="0" collapsed="false">
      <c r="A36" s="22" t="n">
        <v>25</v>
      </c>
      <c r="B36" s="33" t="s">
        <v>35</v>
      </c>
      <c r="C36" s="24" t="s">
        <v>30</v>
      </c>
      <c r="D36" s="33" t="s">
        <v>82</v>
      </c>
      <c r="E36" s="33" t="s">
        <v>83</v>
      </c>
      <c r="F36" s="26" t="s">
        <v>33</v>
      </c>
      <c r="G36" s="34" t="n">
        <v>30535</v>
      </c>
      <c r="H36" s="28"/>
      <c r="I36" s="35" t="n">
        <v>2321.78</v>
      </c>
      <c r="J36" s="36" t="n">
        <v>2321.78</v>
      </c>
      <c r="K36" s="31" t="n">
        <v>142366.90604</v>
      </c>
      <c r="L36" s="32"/>
    </row>
    <row r="37" customFormat="false" ht="12.75" hidden="false" customHeight="false" outlineLevel="0" collapsed="false">
      <c r="A37" s="22" t="n">
        <v>26</v>
      </c>
      <c r="B37" s="33" t="s">
        <v>35</v>
      </c>
      <c r="C37" s="24" t="s">
        <v>30</v>
      </c>
      <c r="D37" s="33" t="s">
        <v>84</v>
      </c>
      <c r="E37" s="33" t="s">
        <v>85</v>
      </c>
      <c r="F37" s="26" t="s">
        <v>33</v>
      </c>
      <c r="G37" s="34" t="n">
        <v>32034</v>
      </c>
      <c r="H37" s="28"/>
      <c r="I37" s="35" t="n">
        <v>1031.44</v>
      </c>
      <c r="J37" s="36" t="n">
        <v>1031.44</v>
      </c>
      <c r="K37" s="31" t="n">
        <v>63245.83792</v>
      </c>
      <c r="L37" s="32"/>
    </row>
    <row r="38" customFormat="false" ht="12.75" hidden="false" customHeight="false" outlineLevel="0" collapsed="false">
      <c r="A38" s="22" t="n">
        <v>27</v>
      </c>
      <c r="B38" s="33" t="s">
        <v>35</v>
      </c>
      <c r="C38" s="24" t="s">
        <v>30</v>
      </c>
      <c r="D38" s="33" t="s">
        <v>86</v>
      </c>
      <c r="E38" s="33" t="s">
        <v>87</v>
      </c>
      <c r="F38" s="26" t="s">
        <v>33</v>
      </c>
      <c r="G38" s="34" t="n">
        <v>32261</v>
      </c>
      <c r="H38" s="28"/>
      <c r="I38" s="35" t="n">
        <v>136.44</v>
      </c>
      <c r="J38" s="36" t="n">
        <v>136.44</v>
      </c>
      <c r="K38" s="31" t="n">
        <v>8366.22792</v>
      </c>
      <c r="L38" s="32"/>
    </row>
    <row r="39" customFormat="false" ht="12.75" hidden="false" customHeight="false" outlineLevel="0" collapsed="false">
      <c r="A39" s="22" t="n">
        <v>28</v>
      </c>
      <c r="B39" s="33" t="s">
        <v>35</v>
      </c>
      <c r="C39" s="24" t="s">
        <v>30</v>
      </c>
      <c r="D39" s="33" t="s">
        <v>88</v>
      </c>
      <c r="E39" s="33" t="s">
        <v>89</v>
      </c>
      <c r="F39" s="26" t="s">
        <v>33</v>
      </c>
      <c r="G39" s="34" t="n">
        <v>33378</v>
      </c>
      <c r="H39" s="28"/>
      <c r="I39" s="35" t="n">
        <v>3.86</v>
      </c>
      <c r="J39" s="36" t="n">
        <v>3.86</v>
      </c>
      <c r="K39" s="31" t="n">
        <v>236.68748</v>
      </c>
      <c r="L39" s="32"/>
    </row>
    <row r="40" customFormat="false" ht="12.75" hidden="false" customHeight="false" outlineLevel="0" collapsed="false">
      <c r="A40" s="22" t="n">
        <v>29</v>
      </c>
      <c r="B40" s="33" t="s">
        <v>35</v>
      </c>
      <c r="C40" s="24" t="s">
        <v>30</v>
      </c>
      <c r="D40" s="33" t="s">
        <v>90</v>
      </c>
      <c r="E40" s="33" t="s">
        <v>91</v>
      </c>
      <c r="F40" s="26" t="s">
        <v>33</v>
      </c>
      <c r="G40" s="34" t="n">
        <v>33113</v>
      </c>
      <c r="H40" s="28"/>
      <c r="I40" s="35" t="n">
        <v>2152.51</v>
      </c>
      <c r="J40" s="36" t="n">
        <v>2152.51</v>
      </c>
      <c r="K40" s="31" t="n">
        <v>131987.60818</v>
      </c>
      <c r="L40" s="32"/>
    </row>
    <row r="41" s="37" customFormat="true" ht="12.75" hidden="false" customHeight="false" outlineLevel="0" collapsed="false">
      <c r="A41" s="22" t="n">
        <v>30</v>
      </c>
      <c r="B41" s="33" t="s">
        <v>35</v>
      </c>
      <c r="C41" s="24" t="s">
        <v>30</v>
      </c>
      <c r="D41" s="33" t="s">
        <v>92</v>
      </c>
      <c r="E41" s="33" t="s">
        <v>93</v>
      </c>
      <c r="F41" s="26" t="s">
        <v>33</v>
      </c>
      <c r="G41" s="34" t="n">
        <v>35022</v>
      </c>
      <c r="H41" s="28"/>
      <c r="I41" s="35" t="n">
        <v>115.62</v>
      </c>
      <c r="J41" s="36" t="n">
        <v>115.62</v>
      </c>
      <c r="K41" s="31" t="n">
        <v>7089.58716</v>
      </c>
      <c r="L41" s="32"/>
      <c r="O41" s="38"/>
    </row>
    <row r="42" customFormat="false" ht="12.75" hidden="false" customHeight="false" outlineLevel="0" collapsed="false">
      <c r="A42" s="22" t="n">
        <v>31</v>
      </c>
      <c r="B42" s="33" t="s">
        <v>35</v>
      </c>
      <c r="C42" s="24" t="s">
        <v>30</v>
      </c>
      <c r="D42" s="33" t="s">
        <v>94</v>
      </c>
      <c r="E42" s="33" t="s">
        <v>95</v>
      </c>
      <c r="F42" s="26" t="s">
        <v>33</v>
      </c>
      <c r="G42" s="34" t="n">
        <v>30567</v>
      </c>
      <c r="H42" s="28"/>
      <c r="I42" s="35" t="n">
        <v>2933.55</v>
      </c>
      <c r="J42" s="36" t="n">
        <v>2933.55</v>
      </c>
      <c r="K42" s="31" t="n">
        <v>179879.4189</v>
      </c>
      <c r="L42" s="32"/>
    </row>
    <row r="43" customFormat="false" ht="12.75" hidden="false" customHeight="false" outlineLevel="0" collapsed="false">
      <c r="A43" s="22" t="n">
        <v>32</v>
      </c>
      <c r="B43" s="33" t="s">
        <v>35</v>
      </c>
      <c r="C43" s="24" t="s">
        <v>30</v>
      </c>
      <c r="D43" s="33" t="s">
        <v>96</v>
      </c>
      <c r="E43" s="33" t="s">
        <v>97</v>
      </c>
      <c r="F43" s="26" t="s">
        <v>33</v>
      </c>
      <c r="G43" s="34" t="n">
        <v>33119</v>
      </c>
      <c r="H43" s="28"/>
      <c r="I43" s="35" t="n">
        <v>2.4</v>
      </c>
      <c r="J43" s="36" t="n">
        <v>2.4</v>
      </c>
      <c r="K43" s="31" t="n">
        <v>147.1632</v>
      </c>
      <c r="L43" s="32"/>
    </row>
    <row r="44" customFormat="false" ht="12.75" hidden="false" customHeight="false" outlineLevel="0" collapsed="false">
      <c r="A44" s="22" t="n">
        <v>33</v>
      </c>
      <c r="B44" s="33" t="s">
        <v>35</v>
      </c>
      <c r="C44" s="24" t="s">
        <v>30</v>
      </c>
      <c r="D44" s="33" t="s">
        <v>98</v>
      </c>
      <c r="E44" s="33" t="s">
        <v>99</v>
      </c>
      <c r="F44" s="26" t="s">
        <v>33</v>
      </c>
      <c r="G44" s="34" t="n">
        <v>33866</v>
      </c>
      <c r="H44" s="28"/>
      <c r="I44" s="35" t="n">
        <v>178.14</v>
      </c>
      <c r="J44" s="36" t="n">
        <v>178.14</v>
      </c>
      <c r="K44" s="31" t="n">
        <v>10923.18852</v>
      </c>
      <c r="L44" s="32"/>
    </row>
    <row r="45" customFormat="false" ht="12.75" hidden="false" customHeight="false" outlineLevel="0" collapsed="false">
      <c r="A45" s="22" t="n">
        <v>34</v>
      </c>
      <c r="B45" s="33" t="s">
        <v>35</v>
      </c>
      <c r="C45" s="24" t="s">
        <v>30</v>
      </c>
      <c r="D45" s="33" t="s">
        <v>100</v>
      </c>
      <c r="E45" s="33" t="s">
        <v>101</v>
      </c>
      <c r="F45" s="26" t="s">
        <v>33</v>
      </c>
      <c r="G45" s="34" t="n">
        <v>35164</v>
      </c>
      <c r="H45" s="28"/>
      <c r="I45" s="35" t="n">
        <v>5654.62</v>
      </c>
      <c r="J45" s="36" t="n">
        <v>5654.62</v>
      </c>
      <c r="K45" s="31" t="n">
        <v>346729.98916</v>
      </c>
      <c r="L45" s="32"/>
    </row>
    <row r="46" customFormat="false" ht="12.75" hidden="false" customHeight="false" outlineLevel="0" collapsed="false">
      <c r="A46" s="22" t="n">
        <v>35</v>
      </c>
      <c r="B46" s="33" t="s">
        <v>35</v>
      </c>
      <c r="C46" s="24" t="s">
        <v>30</v>
      </c>
      <c r="D46" s="33" t="s">
        <v>102</v>
      </c>
      <c r="E46" s="33" t="s">
        <v>103</v>
      </c>
      <c r="F46" s="26" t="s">
        <v>33</v>
      </c>
      <c r="G46" s="34" t="n">
        <v>33729</v>
      </c>
      <c r="H46" s="28"/>
      <c r="I46" s="35" t="n">
        <v>1368.8</v>
      </c>
      <c r="J46" s="36" t="n">
        <v>1368.8</v>
      </c>
      <c r="K46" s="31" t="n">
        <v>83932.0784</v>
      </c>
      <c r="L46" s="32"/>
    </row>
    <row r="47" customFormat="false" ht="12.75" hidden="false" customHeight="false" outlineLevel="0" collapsed="false">
      <c r="A47" s="22" t="n">
        <v>36</v>
      </c>
      <c r="B47" s="33" t="s">
        <v>35</v>
      </c>
      <c r="C47" s="24" t="s">
        <v>30</v>
      </c>
      <c r="D47" s="33" t="s">
        <v>104</v>
      </c>
      <c r="E47" s="33" t="s">
        <v>105</v>
      </c>
      <c r="F47" s="26" t="s">
        <v>33</v>
      </c>
      <c r="G47" s="34" t="n">
        <v>33570</v>
      </c>
      <c r="H47" s="28"/>
      <c r="I47" s="35" t="n">
        <v>1428.14</v>
      </c>
      <c r="J47" s="36" t="n">
        <v>1428.14</v>
      </c>
      <c r="K47" s="31" t="n">
        <v>87570.68852</v>
      </c>
      <c r="L47" s="32"/>
    </row>
    <row r="48" customFormat="false" ht="12.75" hidden="false" customHeight="false" outlineLevel="0" collapsed="false">
      <c r="A48" s="22" t="n">
        <v>37</v>
      </c>
      <c r="B48" s="33" t="s">
        <v>35</v>
      </c>
      <c r="C48" s="24" t="s">
        <v>30</v>
      </c>
      <c r="D48" s="33" t="s">
        <v>106</v>
      </c>
      <c r="E48" s="33" t="s">
        <v>107</v>
      </c>
      <c r="F48" s="26" t="s">
        <v>33</v>
      </c>
      <c r="G48" s="34" t="n">
        <v>34029</v>
      </c>
      <c r="H48" s="28"/>
      <c r="I48" s="35" t="n">
        <v>28.23</v>
      </c>
      <c r="J48" s="36" t="n">
        <v>28.23</v>
      </c>
      <c r="K48" s="31" t="n">
        <v>1731.00714</v>
      </c>
      <c r="L48" s="32"/>
    </row>
    <row r="49" customFormat="false" ht="12.75" hidden="false" customHeight="false" outlineLevel="0" collapsed="false">
      <c r="A49" s="22" t="n">
        <v>38</v>
      </c>
      <c r="B49" s="33" t="s">
        <v>35</v>
      </c>
      <c r="C49" s="24" t="s">
        <v>30</v>
      </c>
      <c r="D49" s="33" t="s">
        <v>108</v>
      </c>
      <c r="E49" s="33" t="s">
        <v>109</v>
      </c>
      <c r="F49" s="26" t="s">
        <v>33</v>
      </c>
      <c r="G49" s="34" t="n">
        <v>33735</v>
      </c>
      <c r="H49" s="28"/>
      <c r="I49" s="35" t="n">
        <v>3.88</v>
      </c>
      <c r="J49" s="36" t="n">
        <v>3.88</v>
      </c>
      <c r="K49" s="31" t="n">
        <v>237.91384</v>
      </c>
      <c r="L49" s="32"/>
    </row>
    <row r="50" customFormat="false" ht="12.75" hidden="false" customHeight="false" outlineLevel="0" collapsed="false">
      <c r="A50" s="22" t="n">
        <v>39</v>
      </c>
      <c r="B50" s="33" t="s">
        <v>35</v>
      </c>
      <c r="C50" s="24" t="s">
        <v>30</v>
      </c>
      <c r="D50" s="33" t="s">
        <v>110</v>
      </c>
      <c r="E50" s="33" t="s">
        <v>111</v>
      </c>
      <c r="F50" s="26" t="s">
        <v>33</v>
      </c>
      <c r="G50" s="34" t="n">
        <v>33706</v>
      </c>
      <c r="H50" s="28"/>
      <c r="I50" s="35" t="n">
        <v>6317.62</v>
      </c>
      <c r="J50" s="36" t="n">
        <v>6317.62</v>
      </c>
      <c r="K50" s="31" t="n">
        <v>387383.82316</v>
      </c>
      <c r="L50" s="32"/>
    </row>
    <row r="51" customFormat="false" ht="12.75" hidden="false" customHeight="false" outlineLevel="0" collapsed="false">
      <c r="A51" s="22" t="n">
        <v>40</v>
      </c>
      <c r="B51" s="33" t="s">
        <v>35</v>
      </c>
      <c r="C51" s="24" t="s">
        <v>30</v>
      </c>
      <c r="D51" s="33" t="s">
        <v>112</v>
      </c>
      <c r="E51" s="33" t="s">
        <v>113</v>
      </c>
      <c r="F51" s="26" t="s">
        <v>33</v>
      </c>
      <c r="G51" s="34" t="n">
        <v>33467</v>
      </c>
      <c r="H51" s="28"/>
      <c r="I51" s="35" t="n">
        <v>2.14</v>
      </c>
      <c r="J51" s="36" t="n">
        <v>2.14</v>
      </c>
      <c r="K51" s="31" t="n">
        <v>131.22052</v>
      </c>
      <c r="L51" s="32"/>
    </row>
    <row r="52" customFormat="false" ht="12.75" hidden="false" customHeight="false" outlineLevel="0" collapsed="false">
      <c r="A52" s="22" t="n">
        <v>41</v>
      </c>
      <c r="B52" s="33" t="s">
        <v>35</v>
      </c>
      <c r="C52" s="24" t="s">
        <v>30</v>
      </c>
      <c r="D52" s="33" t="s">
        <v>114</v>
      </c>
      <c r="E52" s="33" t="s">
        <v>115</v>
      </c>
      <c r="F52" s="26" t="s">
        <v>33</v>
      </c>
      <c r="G52" s="34" t="n">
        <v>34230</v>
      </c>
      <c r="H52" s="28"/>
      <c r="I52" s="35" t="n">
        <v>320.58</v>
      </c>
      <c r="J52" s="36" t="n">
        <v>320.58</v>
      </c>
      <c r="K52" s="31" t="n">
        <v>19657.32444</v>
      </c>
      <c r="L52" s="32"/>
    </row>
    <row r="53" customFormat="false" ht="12.75" hidden="false" customHeight="false" outlineLevel="0" collapsed="false">
      <c r="A53" s="22" t="n">
        <v>42</v>
      </c>
      <c r="B53" s="33" t="s">
        <v>35</v>
      </c>
      <c r="C53" s="24" t="s">
        <v>30</v>
      </c>
      <c r="D53" s="33" t="s">
        <v>116</v>
      </c>
      <c r="E53" s="33" t="s">
        <v>117</v>
      </c>
      <c r="F53" s="26" t="s">
        <v>33</v>
      </c>
      <c r="G53" s="34" t="n">
        <v>33882</v>
      </c>
      <c r="H53" s="28"/>
      <c r="I53" s="35" t="n">
        <v>3.02</v>
      </c>
      <c r="J53" s="36" t="n">
        <v>3.02</v>
      </c>
      <c r="K53" s="31" t="n">
        <v>185.18036</v>
      </c>
      <c r="L53" s="32"/>
    </row>
    <row r="54" customFormat="false" ht="12.75" hidden="false" customHeight="false" outlineLevel="0" collapsed="false">
      <c r="A54" s="22" t="n">
        <v>43</v>
      </c>
      <c r="B54" s="33" t="s">
        <v>35</v>
      </c>
      <c r="C54" s="24" t="s">
        <v>30</v>
      </c>
      <c r="D54" s="33" t="s">
        <v>118</v>
      </c>
      <c r="E54" s="33" t="s">
        <v>119</v>
      </c>
      <c r="F54" s="26" t="s">
        <v>33</v>
      </c>
      <c r="G54" s="34" t="n">
        <v>33591</v>
      </c>
      <c r="H54" s="28"/>
      <c r="I54" s="35" t="n">
        <v>1.67</v>
      </c>
      <c r="J54" s="36" t="n">
        <v>1.67</v>
      </c>
      <c r="K54" s="31" t="n">
        <v>102.40106</v>
      </c>
      <c r="L54" s="32"/>
    </row>
    <row r="55" customFormat="false" ht="12.75" hidden="false" customHeight="false" outlineLevel="0" collapsed="false">
      <c r="A55" s="22" t="n">
        <v>44</v>
      </c>
      <c r="B55" s="33" t="s">
        <v>35</v>
      </c>
      <c r="C55" s="24" t="s">
        <v>30</v>
      </c>
      <c r="D55" s="33" t="s">
        <v>120</v>
      </c>
      <c r="E55" s="33" t="s">
        <v>121</v>
      </c>
      <c r="F55" s="26" t="s">
        <v>33</v>
      </c>
      <c r="G55" s="34" t="n">
        <v>38954</v>
      </c>
      <c r="H55" s="28"/>
      <c r="I55" s="35" t="n">
        <v>212.02</v>
      </c>
      <c r="J55" s="36" t="n">
        <v>212.02</v>
      </c>
      <c r="K55" s="31" t="n">
        <v>13000.64236</v>
      </c>
      <c r="L55" s="32"/>
    </row>
    <row r="56" customFormat="false" ht="12.75" hidden="false" customHeight="false" outlineLevel="0" collapsed="false">
      <c r="A56" s="22" t="n">
        <v>45</v>
      </c>
      <c r="B56" s="33" t="s">
        <v>35</v>
      </c>
      <c r="C56" s="24" t="s">
        <v>30</v>
      </c>
      <c r="D56" s="33" t="s">
        <v>122</v>
      </c>
      <c r="E56" s="33" t="s">
        <v>123</v>
      </c>
      <c r="F56" s="26" t="s">
        <v>33</v>
      </c>
      <c r="G56" s="34" t="n">
        <v>33416</v>
      </c>
      <c r="H56" s="28"/>
      <c r="I56" s="35" t="n">
        <v>548.09</v>
      </c>
      <c r="J56" s="36" t="n">
        <v>548.09</v>
      </c>
      <c r="K56" s="31" t="n">
        <v>33607.78262</v>
      </c>
      <c r="L56" s="32"/>
    </row>
    <row r="57" customFormat="false" ht="12.75" hidden="false" customHeight="false" outlineLevel="0" collapsed="false">
      <c r="A57" s="22" t="n">
        <v>46</v>
      </c>
      <c r="B57" s="33" t="s">
        <v>35</v>
      </c>
      <c r="C57" s="24" t="s">
        <v>30</v>
      </c>
      <c r="D57" s="33" t="s">
        <v>124</v>
      </c>
      <c r="E57" s="33" t="s">
        <v>125</v>
      </c>
      <c r="F57" s="26" t="s">
        <v>33</v>
      </c>
      <c r="G57" s="34" t="n">
        <v>34694</v>
      </c>
      <c r="H57" s="28"/>
      <c r="I57" s="35" t="n">
        <v>340.17</v>
      </c>
      <c r="J57" s="36" t="n">
        <v>340.17</v>
      </c>
      <c r="K57" s="31" t="n">
        <v>20858.54406</v>
      </c>
      <c r="L57" s="32"/>
    </row>
    <row r="58" customFormat="false" ht="12.75" hidden="false" customHeight="false" outlineLevel="0" collapsed="false">
      <c r="A58" s="22" t="n">
        <v>47</v>
      </c>
      <c r="B58" s="33" t="s">
        <v>35</v>
      </c>
      <c r="C58" s="24" t="s">
        <v>30</v>
      </c>
      <c r="D58" s="33" t="s">
        <v>126</v>
      </c>
      <c r="E58" s="33" t="s">
        <v>127</v>
      </c>
      <c r="F58" s="26" t="s">
        <v>33</v>
      </c>
      <c r="G58" s="34" t="n">
        <v>34568</v>
      </c>
      <c r="H58" s="28"/>
      <c r="I58" s="35" t="n">
        <v>4.47</v>
      </c>
      <c r="J58" s="36" t="n">
        <v>4.47</v>
      </c>
      <c r="K58" s="31" t="n">
        <v>274.09146</v>
      </c>
      <c r="L58" s="32"/>
    </row>
    <row r="59" customFormat="false" ht="12.75" hidden="false" customHeight="false" outlineLevel="0" collapsed="false">
      <c r="A59" s="22" t="n">
        <v>48</v>
      </c>
      <c r="B59" s="33" t="s">
        <v>35</v>
      </c>
      <c r="C59" s="24" t="s">
        <v>30</v>
      </c>
      <c r="D59" s="33" t="s">
        <v>128</v>
      </c>
      <c r="E59" s="33" t="s">
        <v>129</v>
      </c>
      <c r="F59" s="26" t="s">
        <v>33</v>
      </c>
      <c r="G59" s="34" t="n">
        <v>33224</v>
      </c>
      <c r="H59" s="28"/>
      <c r="I59" s="35" t="n">
        <v>1185.9</v>
      </c>
      <c r="J59" s="36" t="n">
        <v>1185.9</v>
      </c>
      <c r="K59" s="31" t="n">
        <v>72717.0162</v>
      </c>
      <c r="L59" s="32"/>
    </row>
    <row r="60" customFormat="false" ht="12.75" hidden="false" customHeight="false" outlineLevel="0" collapsed="false">
      <c r="A60" s="22" t="n">
        <v>49</v>
      </c>
      <c r="B60" s="33" t="s">
        <v>35</v>
      </c>
      <c r="C60" s="24" t="s">
        <v>30</v>
      </c>
      <c r="D60" s="33" t="s">
        <v>130</v>
      </c>
      <c r="E60" s="33" t="s">
        <v>131</v>
      </c>
      <c r="F60" s="26" t="s">
        <v>33</v>
      </c>
      <c r="G60" s="34" t="n">
        <v>33282</v>
      </c>
      <c r="H60" s="28"/>
      <c r="I60" s="35" t="n">
        <v>1170.04</v>
      </c>
      <c r="J60" s="36" t="n">
        <v>1170.04</v>
      </c>
      <c r="K60" s="31" t="n">
        <v>71744.51272</v>
      </c>
      <c r="L60" s="32"/>
    </row>
    <row r="61" customFormat="false" ht="12.75" hidden="false" customHeight="false" outlineLevel="0" collapsed="false">
      <c r="A61" s="22" t="n">
        <v>50</v>
      </c>
      <c r="B61" s="33" t="s">
        <v>35</v>
      </c>
      <c r="C61" s="24" t="s">
        <v>30</v>
      </c>
      <c r="D61" s="33" t="s">
        <v>132</v>
      </c>
      <c r="E61" s="33" t="s">
        <v>133</v>
      </c>
      <c r="F61" s="26" t="s">
        <v>33</v>
      </c>
      <c r="G61" s="34" t="n">
        <v>35199</v>
      </c>
      <c r="H61" s="28"/>
      <c r="I61" s="35" t="n">
        <v>1.96</v>
      </c>
      <c r="J61" s="36" t="n">
        <v>1.96</v>
      </c>
      <c r="K61" s="31" t="n">
        <v>120.18328</v>
      </c>
      <c r="L61" s="32"/>
    </row>
    <row r="62" customFormat="false" ht="12.75" hidden="false" customHeight="false" outlineLevel="0" collapsed="false">
      <c r="A62" s="22" t="n">
        <v>51</v>
      </c>
      <c r="B62" s="33" t="s">
        <v>35</v>
      </c>
      <c r="C62" s="24" t="s">
        <v>30</v>
      </c>
      <c r="D62" s="33" t="s">
        <v>134</v>
      </c>
      <c r="E62" s="33" t="s">
        <v>135</v>
      </c>
      <c r="F62" s="26" t="s">
        <v>33</v>
      </c>
      <c r="G62" s="34" t="n">
        <v>33358</v>
      </c>
      <c r="H62" s="28"/>
      <c r="I62" s="35" t="n">
        <v>3.84</v>
      </c>
      <c r="J62" s="36" t="n">
        <v>3.84</v>
      </c>
      <c r="K62" s="31" t="n">
        <v>235.46112</v>
      </c>
      <c r="L62" s="32"/>
    </row>
    <row r="63" customFormat="false" ht="12.75" hidden="false" customHeight="false" outlineLevel="0" collapsed="false">
      <c r="A63" s="22" t="n">
        <v>52</v>
      </c>
      <c r="B63" s="33" t="s">
        <v>35</v>
      </c>
      <c r="C63" s="24" t="s">
        <v>30</v>
      </c>
      <c r="D63" s="33" t="s">
        <v>136</v>
      </c>
      <c r="E63" s="33" t="s">
        <v>137</v>
      </c>
      <c r="F63" s="26" t="s">
        <v>33</v>
      </c>
      <c r="G63" s="34" t="n">
        <v>34367</v>
      </c>
      <c r="H63" s="28"/>
      <c r="I63" s="35" t="n">
        <v>3619.65</v>
      </c>
      <c r="J63" s="36" t="n">
        <v>3619.65</v>
      </c>
      <c r="K63" s="31" t="n">
        <v>221949.6987</v>
      </c>
      <c r="L63" s="32"/>
    </row>
    <row r="64" customFormat="false" ht="12.75" hidden="false" customHeight="false" outlineLevel="0" collapsed="false">
      <c r="A64" s="22" t="n">
        <v>53</v>
      </c>
      <c r="B64" s="33" t="s">
        <v>35</v>
      </c>
      <c r="C64" s="24" t="s">
        <v>30</v>
      </c>
      <c r="D64" s="33" t="s">
        <v>138</v>
      </c>
      <c r="E64" s="33" t="s">
        <v>139</v>
      </c>
      <c r="F64" s="26" t="s">
        <v>33</v>
      </c>
      <c r="G64" s="34" t="n">
        <v>34316</v>
      </c>
      <c r="H64" s="28"/>
      <c r="I64" s="35" t="n">
        <v>8432.65</v>
      </c>
      <c r="J64" s="36" t="n">
        <v>8432.65</v>
      </c>
      <c r="K64" s="31" t="n">
        <v>517073.2327</v>
      </c>
      <c r="L64" s="32"/>
    </row>
    <row r="65" customFormat="false" ht="12.75" hidden="false" customHeight="false" outlineLevel="0" collapsed="false">
      <c r="A65" s="22" t="n">
        <v>54</v>
      </c>
      <c r="B65" s="33" t="s">
        <v>35</v>
      </c>
      <c r="C65" s="24" t="s">
        <v>30</v>
      </c>
      <c r="D65" s="33" t="s">
        <v>140</v>
      </c>
      <c r="E65" s="33" t="s">
        <v>141</v>
      </c>
      <c r="F65" s="26" t="s">
        <v>33</v>
      </c>
      <c r="G65" s="34" t="n">
        <v>33714</v>
      </c>
      <c r="H65" s="28"/>
      <c r="I65" s="35" t="n">
        <v>425.62</v>
      </c>
      <c r="J65" s="36" t="n">
        <v>425.62</v>
      </c>
      <c r="K65" s="31" t="n">
        <v>26098.16716</v>
      </c>
      <c r="L65" s="32"/>
    </row>
    <row r="66" customFormat="false" ht="12.75" hidden="false" customHeight="false" outlineLevel="0" collapsed="false">
      <c r="A66" s="22" t="n">
        <v>55</v>
      </c>
      <c r="B66" s="33" t="s">
        <v>35</v>
      </c>
      <c r="C66" s="24" t="s">
        <v>30</v>
      </c>
      <c r="D66" s="33" t="s">
        <v>142</v>
      </c>
      <c r="E66" s="33" t="s">
        <v>143</v>
      </c>
      <c r="F66" s="26" t="s">
        <v>33</v>
      </c>
      <c r="G66" s="34" t="n">
        <v>33738</v>
      </c>
      <c r="H66" s="28"/>
      <c r="I66" s="35" t="n">
        <v>4864.98</v>
      </c>
      <c r="J66" s="36" t="n">
        <v>4864.98</v>
      </c>
      <c r="K66" s="31" t="n">
        <v>298310.84364</v>
      </c>
      <c r="L66" s="32"/>
    </row>
    <row r="67" customFormat="false" ht="12.75" hidden="false" customHeight="false" outlineLevel="0" collapsed="false">
      <c r="A67" s="22" t="n">
        <v>56</v>
      </c>
      <c r="B67" s="33" t="s">
        <v>35</v>
      </c>
      <c r="C67" s="24" t="s">
        <v>30</v>
      </c>
      <c r="D67" s="33" t="s">
        <v>144</v>
      </c>
      <c r="E67" s="33" t="s">
        <v>145</v>
      </c>
      <c r="F67" s="26" t="s">
        <v>33</v>
      </c>
      <c r="G67" s="34" t="n">
        <v>33951</v>
      </c>
      <c r="H67" s="28"/>
      <c r="I67" s="35" t="n">
        <v>0.26</v>
      </c>
      <c r="J67" s="36" t="n">
        <v>0.26</v>
      </c>
      <c r="K67" s="31" t="n">
        <v>15.94268</v>
      </c>
      <c r="L67" s="32"/>
    </row>
    <row r="68" customFormat="false" ht="12.75" hidden="false" customHeight="false" outlineLevel="0" collapsed="false">
      <c r="A68" s="22" t="n">
        <v>57</v>
      </c>
      <c r="B68" s="33" t="s">
        <v>35</v>
      </c>
      <c r="C68" s="24" t="s">
        <v>30</v>
      </c>
      <c r="D68" s="33" t="s">
        <v>146</v>
      </c>
      <c r="E68" s="33" t="s">
        <v>147</v>
      </c>
      <c r="F68" s="26" t="s">
        <v>33</v>
      </c>
      <c r="G68" s="34" t="n">
        <v>33680</v>
      </c>
      <c r="H68" s="28"/>
      <c r="I68" s="35" t="n">
        <v>198.88</v>
      </c>
      <c r="J68" s="36" t="n">
        <v>198.88</v>
      </c>
      <c r="K68" s="31" t="n">
        <v>12194.92384</v>
      </c>
      <c r="L68" s="32"/>
    </row>
    <row r="69" customFormat="false" ht="12.75" hidden="false" customHeight="false" outlineLevel="0" collapsed="false">
      <c r="A69" s="22" t="n">
        <v>58</v>
      </c>
      <c r="B69" s="33" t="s">
        <v>35</v>
      </c>
      <c r="C69" s="24" t="s">
        <v>30</v>
      </c>
      <c r="D69" s="33" t="s">
        <v>148</v>
      </c>
      <c r="E69" s="33" t="s">
        <v>149</v>
      </c>
      <c r="F69" s="26" t="s">
        <v>33</v>
      </c>
      <c r="G69" s="34" t="n">
        <v>33763</v>
      </c>
      <c r="H69" s="28"/>
      <c r="I69" s="35" t="n">
        <v>8943.88</v>
      </c>
      <c r="J69" s="36" t="n">
        <v>8943.88</v>
      </c>
      <c r="K69" s="31" t="n">
        <v>548420.83384</v>
      </c>
      <c r="L69" s="32"/>
    </row>
    <row r="70" customFormat="false" ht="12.75" hidden="false" customHeight="false" outlineLevel="0" collapsed="false">
      <c r="A70" s="22" t="n">
        <v>59</v>
      </c>
      <c r="B70" s="33" t="s">
        <v>35</v>
      </c>
      <c r="C70" s="24" t="s">
        <v>30</v>
      </c>
      <c r="D70" s="33" t="s">
        <v>150</v>
      </c>
      <c r="E70" s="33" t="s">
        <v>151</v>
      </c>
      <c r="F70" s="26" t="s">
        <v>77</v>
      </c>
      <c r="G70" s="34" t="n">
        <v>33553</v>
      </c>
      <c r="H70" s="28"/>
      <c r="I70" s="35" t="n">
        <v>345</v>
      </c>
      <c r="J70" s="36" t="n">
        <v>345</v>
      </c>
      <c r="K70" s="31" t="n">
        <v>21154.71</v>
      </c>
      <c r="L70" s="32"/>
    </row>
    <row r="71" customFormat="false" ht="12.75" hidden="false" customHeight="false" outlineLevel="0" collapsed="false">
      <c r="A71" s="22" t="n">
        <v>60</v>
      </c>
      <c r="B71" s="33" t="s">
        <v>35</v>
      </c>
      <c r="C71" s="24" t="s">
        <v>30</v>
      </c>
      <c r="D71" s="33" t="s">
        <v>152</v>
      </c>
      <c r="E71" s="33" t="s">
        <v>153</v>
      </c>
      <c r="F71" s="26" t="s">
        <v>33</v>
      </c>
      <c r="G71" s="34" t="n">
        <v>34903</v>
      </c>
      <c r="H71" s="28"/>
      <c r="I71" s="35" t="n">
        <v>4.74</v>
      </c>
      <c r="J71" s="36" t="n">
        <v>4.74</v>
      </c>
      <c r="K71" s="31" t="n">
        <v>290.64732</v>
      </c>
      <c r="L71" s="32"/>
    </row>
    <row r="72" customFormat="false" ht="12.75" hidden="false" customHeight="false" outlineLevel="0" collapsed="false">
      <c r="A72" s="22" t="n">
        <v>61</v>
      </c>
      <c r="B72" s="33" t="s">
        <v>35</v>
      </c>
      <c r="C72" s="24" t="s">
        <v>30</v>
      </c>
      <c r="D72" s="33" t="s">
        <v>154</v>
      </c>
      <c r="E72" s="33" t="s">
        <v>155</v>
      </c>
      <c r="F72" s="26" t="s">
        <v>33</v>
      </c>
      <c r="G72" s="34" t="n">
        <v>34869</v>
      </c>
      <c r="H72" s="28"/>
      <c r="I72" s="35" t="n">
        <v>3.07</v>
      </c>
      <c r="J72" s="36" t="n">
        <v>3.07</v>
      </c>
      <c r="K72" s="31" t="n">
        <v>188.24626</v>
      </c>
      <c r="L72" s="32"/>
    </row>
    <row r="73" customFormat="false" ht="12.75" hidden="false" customHeight="false" outlineLevel="0" collapsed="false">
      <c r="A73" s="22" t="n">
        <v>62</v>
      </c>
      <c r="B73" s="33" t="s">
        <v>35</v>
      </c>
      <c r="C73" s="24" t="s">
        <v>30</v>
      </c>
      <c r="D73" s="39" t="s">
        <v>156</v>
      </c>
      <c r="E73" s="39" t="s">
        <v>157</v>
      </c>
      <c r="F73" s="26" t="s">
        <v>33</v>
      </c>
      <c r="G73" s="40" t="n">
        <v>35033</v>
      </c>
      <c r="H73" s="41"/>
      <c r="I73" s="35" t="n">
        <v>2441.73</v>
      </c>
      <c r="J73" s="36" t="n">
        <v>2441.73</v>
      </c>
      <c r="K73" s="31" t="n">
        <v>149722.00014</v>
      </c>
      <c r="L73" s="32"/>
    </row>
    <row r="74" customFormat="false" ht="12.75" hidden="false" customHeight="false" outlineLevel="0" collapsed="false">
      <c r="A74" s="22" t="n">
        <v>63</v>
      </c>
      <c r="B74" s="33" t="s">
        <v>35</v>
      </c>
      <c r="C74" s="24" t="s">
        <v>30</v>
      </c>
      <c r="D74" s="33" t="s">
        <v>158</v>
      </c>
      <c r="E74" s="33" t="s">
        <v>159</v>
      </c>
      <c r="F74" s="26" t="s">
        <v>33</v>
      </c>
      <c r="G74" s="34" t="n">
        <v>34010</v>
      </c>
      <c r="H74" s="28"/>
      <c r="I74" s="35" t="n">
        <v>950.71</v>
      </c>
      <c r="J74" s="36" t="n">
        <v>950.71</v>
      </c>
      <c r="K74" s="31" t="n">
        <v>58295.63578</v>
      </c>
      <c r="L74" s="32"/>
    </row>
    <row r="75" customFormat="false" ht="12.75" hidden="false" customHeight="false" outlineLevel="0" collapsed="false">
      <c r="A75" s="22" t="n">
        <v>64</v>
      </c>
      <c r="B75" s="33" t="s">
        <v>35</v>
      </c>
      <c r="C75" s="24" t="s">
        <v>30</v>
      </c>
      <c r="D75" s="33" t="s">
        <v>160</v>
      </c>
      <c r="E75" s="33" t="s">
        <v>161</v>
      </c>
      <c r="F75" s="26" t="s">
        <v>33</v>
      </c>
      <c r="G75" s="34" t="n">
        <v>33990</v>
      </c>
      <c r="H75" s="28"/>
      <c r="I75" s="35" t="n">
        <v>2.22</v>
      </c>
      <c r="J75" s="36" t="n">
        <v>2.22</v>
      </c>
      <c r="K75" s="31" t="n">
        <v>136.12596</v>
      </c>
      <c r="L75" s="32"/>
    </row>
    <row r="76" customFormat="false" ht="12.75" hidden="false" customHeight="false" outlineLevel="0" collapsed="false">
      <c r="A76" s="22" t="n">
        <v>65</v>
      </c>
      <c r="B76" s="33" t="s">
        <v>35</v>
      </c>
      <c r="C76" s="24" t="s">
        <v>30</v>
      </c>
      <c r="D76" s="33" t="s">
        <v>162</v>
      </c>
      <c r="E76" s="33" t="s">
        <v>163</v>
      </c>
      <c r="F76" s="26" t="s">
        <v>77</v>
      </c>
      <c r="G76" s="34" t="n">
        <v>34018</v>
      </c>
      <c r="H76" s="28"/>
      <c r="I76" s="35" t="n">
        <v>1.64</v>
      </c>
      <c r="J76" s="36" t="n">
        <v>1.64</v>
      </c>
      <c r="K76" s="31" t="n">
        <v>100.56152</v>
      </c>
      <c r="L76" s="32"/>
    </row>
    <row r="77" customFormat="false" ht="12.75" hidden="false" customHeight="false" outlineLevel="0" collapsed="false">
      <c r="A77" s="22" t="n">
        <v>66</v>
      </c>
      <c r="B77" s="33" t="s">
        <v>35</v>
      </c>
      <c r="C77" s="24" t="s">
        <v>30</v>
      </c>
      <c r="D77" s="33" t="s">
        <v>164</v>
      </c>
      <c r="E77" s="33" t="s">
        <v>165</v>
      </c>
      <c r="F77" s="26" t="s">
        <v>33</v>
      </c>
      <c r="G77" s="34" t="n">
        <v>33861</v>
      </c>
      <c r="H77" s="28"/>
      <c r="I77" s="35" t="n">
        <v>911.6</v>
      </c>
      <c r="J77" s="36" t="n">
        <v>911.6</v>
      </c>
      <c r="K77" s="31" t="n">
        <v>55897.4888</v>
      </c>
      <c r="L77" s="32"/>
    </row>
    <row r="78" customFormat="false" ht="12.75" hidden="false" customHeight="false" outlineLevel="0" collapsed="false">
      <c r="A78" s="22" t="n">
        <v>67</v>
      </c>
      <c r="B78" s="33" t="s">
        <v>35</v>
      </c>
      <c r="C78" s="24" t="s">
        <v>30</v>
      </c>
      <c r="D78" s="33" t="s">
        <v>166</v>
      </c>
      <c r="E78" s="33" t="s">
        <v>167</v>
      </c>
      <c r="F78" s="26" t="s">
        <v>33</v>
      </c>
      <c r="G78" s="34" t="n">
        <v>35039</v>
      </c>
      <c r="H78" s="28"/>
      <c r="I78" s="35" t="n">
        <v>444.1</v>
      </c>
      <c r="J78" s="36" t="n">
        <v>444.1</v>
      </c>
      <c r="K78" s="31" t="n">
        <v>27231.3238</v>
      </c>
      <c r="L78" s="32"/>
    </row>
    <row r="79" customFormat="false" ht="12.75" hidden="false" customHeight="false" outlineLevel="0" collapsed="false">
      <c r="A79" s="22" t="n">
        <v>68</v>
      </c>
      <c r="B79" s="33" t="s">
        <v>35</v>
      </c>
      <c r="C79" s="24" t="s">
        <v>30</v>
      </c>
      <c r="D79" s="33" t="s">
        <v>168</v>
      </c>
      <c r="E79" s="33" t="s">
        <v>169</v>
      </c>
      <c r="F79" s="26" t="s">
        <v>33</v>
      </c>
      <c r="G79" s="34" t="n">
        <v>34333</v>
      </c>
      <c r="H79" s="28"/>
      <c r="I79" s="35" t="n">
        <v>3.22</v>
      </c>
      <c r="J79" s="36" t="n">
        <v>3.22</v>
      </c>
      <c r="K79" s="31" t="n">
        <v>197.44396</v>
      </c>
      <c r="L79" s="32"/>
    </row>
    <row r="80" customFormat="false" ht="12.75" hidden="false" customHeight="false" outlineLevel="0" collapsed="false">
      <c r="A80" s="22" t="n">
        <v>69</v>
      </c>
      <c r="B80" s="33" t="s">
        <v>35</v>
      </c>
      <c r="C80" s="24" t="s">
        <v>30</v>
      </c>
      <c r="D80" s="33" t="s">
        <v>170</v>
      </c>
      <c r="E80" s="33" t="s">
        <v>171</v>
      </c>
      <c r="F80" s="26" t="s">
        <v>33</v>
      </c>
      <c r="G80" s="34" t="n">
        <v>34871</v>
      </c>
      <c r="H80" s="28"/>
      <c r="I80" s="35" t="n">
        <v>3543.86</v>
      </c>
      <c r="J80" s="36" t="n">
        <v>3543.86</v>
      </c>
      <c r="K80" s="31" t="n">
        <v>217302.40748</v>
      </c>
      <c r="L80" s="32"/>
    </row>
    <row r="81" customFormat="false" ht="12.75" hidden="false" customHeight="false" outlineLevel="0" collapsed="false">
      <c r="A81" s="22" t="n">
        <v>70</v>
      </c>
      <c r="B81" s="33" t="s">
        <v>35</v>
      </c>
      <c r="C81" s="24" t="s">
        <v>30</v>
      </c>
      <c r="D81" s="33" t="s">
        <v>172</v>
      </c>
      <c r="E81" s="33" t="s">
        <v>173</v>
      </c>
      <c r="F81" s="26" t="s">
        <v>33</v>
      </c>
      <c r="G81" s="34" t="n">
        <v>35052</v>
      </c>
      <c r="H81" s="28"/>
      <c r="I81" s="35" t="n">
        <v>3.44</v>
      </c>
      <c r="J81" s="36" t="n">
        <v>3.44</v>
      </c>
      <c r="K81" s="31" t="n">
        <v>210.93392</v>
      </c>
      <c r="L81" s="32"/>
    </row>
    <row r="82" customFormat="false" ht="12.75" hidden="false" customHeight="false" outlineLevel="0" collapsed="false">
      <c r="A82" s="22" t="n">
        <v>71</v>
      </c>
      <c r="B82" s="33" t="s">
        <v>35</v>
      </c>
      <c r="C82" s="24" t="s">
        <v>30</v>
      </c>
      <c r="D82" s="33" t="s">
        <v>174</v>
      </c>
      <c r="E82" s="33" t="s">
        <v>175</v>
      </c>
      <c r="F82" s="26" t="s">
        <v>77</v>
      </c>
      <c r="G82" s="34" t="n">
        <v>34542</v>
      </c>
      <c r="H82" s="28"/>
      <c r="I82" s="35" t="n">
        <v>3084</v>
      </c>
      <c r="J82" s="36" t="n">
        <v>3084</v>
      </c>
      <c r="K82" s="31" t="n">
        <v>189104.712</v>
      </c>
      <c r="L82" s="32"/>
    </row>
    <row r="83" customFormat="false" ht="12.75" hidden="false" customHeight="false" outlineLevel="0" collapsed="false">
      <c r="A83" s="22" t="n">
        <v>72</v>
      </c>
      <c r="B83" s="33" t="s">
        <v>35</v>
      </c>
      <c r="C83" s="24" t="s">
        <v>30</v>
      </c>
      <c r="D83" s="33" t="s">
        <v>176</v>
      </c>
      <c r="E83" s="33" t="s">
        <v>177</v>
      </c>
      <c r="F83" s="26" t="s">
        <v>33</v>
      </c>
      <c r="G83" s="34" t="n">
        <v>34709</v>
      </c>
      <c r="H83" s="28"/>
      <c r="I83" s="35" t="n">
        <v>6866.38</v>
      </c>
      <c r="J83" s="36" t="n">
        <v>6866.38</v>
      </c>
      <c r="K83" s="31" t="n">
        <v>421032.68884</v>
      </c>
      <c r="L83" s="32"/>
    </row>
    <row r="84" customFormat="false" ht="12.75" hidden="false" customHeight="false" outlineLevel="0" collapsed="false">
      <c r="A84" s="22" t="n">
        <v>73</v>
      </c>
      <c r="B84" s="33" t="s">
        <v>35</v>
      </c>
      <c r="C84" s="24" t="s">
        <v>30</v>
      </c>
      <c r="D84" s="33" t="s">
        <v>178</v>
      </c>
      <c r="E84" s="33" t="s">
        <v>179</v>
      </c>
      <c r="F84" s="26" t="s">
        <v>33</v>
      </c>
      <c r="G84" s="34" t="n">
        <v>34897</v>
      </c>
      <c r="H84" s="28"/>
      <c r="I84" s="35" t="n">
        <v>2.75</v>
      </c>
      <c r="J84" s="36" t="n">
        <v>2.75</v>
      </c>
      <c r="K84" s="31" t="n">
        <v>168.6245</v>
      </c>
      <c r="L84" s="32"/>
    </row>
    <row r="85" customFormat="false" ht="12.75" hidden="false" customHeight="false" outlineLevel="0" collapsed="false">
      <c r="A85" s="22" t="n">
        <v>74</v>
      </c>
      <c r="B85" s="33" t="s">
        <v>35</v>
      </c>
      <c r="C85" s="24" t="s">
        <v>30</v>
      </c>
      <c r="D85" s="33" t="s">
        <v>180</v>
      </c>
      <c r="E85" s="33" t="s">
        <v>181</v>
      </c>
      <c r="F85" s="26" t="s">
        <v>33</v>
      </c>
      <c r="G85" s="34" t="n">
        <v>35033</v>
      </c>
      <c r="H85" s="28"/>
      <c r="I85" s="35" t="n">
        <v>2137.74</v>
      </c>
      <c r="J85" s="36" t="n">
        <v>2137.74</v>
      </c>
      <c r="K85" s="31" t="n">
        <v>131081.94132</v>
      </c>
      <c r="L85" s="32"/>
    </row>
    <row r="86" customFormat="false" ht="12.75" hidden="false" customHeight="false" outlineLevel="0" collapsed="false">
      <c r="A86" s="22" t="n">
        <v>75</v>
      </c>
      <c r="B86" s="33" t="s">
        <v>35</v>
      </c>
      <c r="C86" s="24" t="s">
        <v>30</v>
      </c>
      <c r="D86" s="33" t="s">
        <v>182</v>
      </c>
      <c r="E86" s="33" t="s">
        <v>183</v>
      </c>
      <c r="F86" s="26" t="s">
        <v>33</v>
      </c>
      <c r="G86" s="34" t="n">
        <v>35264</v>
      </c>
      <c r="H86" s="28"/>
      <c r="I86" s="35" t="n">
        <v>339.45</v>
      </c>
      <c r="J86" s="36" t="n">
        <v>339.45</v>
      </c>
      <c r="K86" s="31" t="n">
        <v>20814.3951</v>
      </c>
      <c r="L86" s="32"/>
    </row>
    <row r="87" customFormat="false" ht="12.75" hidden="false" customHeight="false" outlineLevel="0" collapsed="false">
      <c r="A87" s="22" t="n">
        <v>76</v>
      </c>
      <c r="B87" s="33" t="s">
        <v>35</v>
      </c>
      <c r="C87" s="24" t="s">
        <v>30</v>
      </c>
      <c r="D87" s="33" t="s">
        <v>184</v>
      </c>
      <c r="E87" s="33" t="s">
        <v>185</v>
      </c>
      <c r="F87" s="26" t="s">
        <v>33</v>
      </c>
      <c r="G87" s="34" t="n">
        <v>34939</v>
      </c>
      <c r="H87" s="28"/>
      <c r="I87" s="35" t="n">
        <v>5972.61</v>
      </c>
      <c r="J87" s="36" t="n">
        <v>5972.61</v>
      </c>
      <c r="K87" s="31" t="n">
        <v>366228.49998</v>
      </c>
      <c r="L87" s="32"/>
    </row>
    <row r="88" customFormat="false" ht="12.75" hidden="false" customHeight="false" outlineLevel="0" collapsed="false">
      <c r="A88" s="22" t="n">
        <v>77</v>
      </c>
      <c r="B88" s="33" t="s">
        <v>35</v>
      </c>
      <c r="C88" s="24" t="s">
        <v>30</v>
      </c>
      <c r="D88" s="33" t="s">
        <v>186</v>
      </c>
      <c r="E88" s="33" t="s">
        <v>187</v>
      </c>
      <c r="F88" s="26" t="s">
        <v>77</v>
      </c>
      <c r="G88" s="34" t="n">
        <v>34995</v>
      </c>
      <c r="H88" s="28"/>
      <c r="I88" s="35" t="n">
        <v>483</v>
      </c>
      <c r="J88" s="36" t="n">
        <v>483</v>
      </c>
      <c r="K88" s="31" t="n">
        <v>29616.594</v>
      </c>
      <c r="L88" s="32"/>
    </row>
    <row r="89" customFormat="false" ht="12.75" hidden="false" customHeight="false" outlineLevel="0" collapsed="false">
      <c r="A89" s="22" t="n">
        <v>78</v>
      </c>
      <c r="B89" s="33" t="s">
        <v>35</v>
      </c>
      <c r="C89" s="24" t="s">
        <v>30</v>
      </c>
      <c r="D89" s="33" t="s">
        <v>188</v>
      </c>
      <c r="E89" s="33" t="s">
        <v>189</v>
      </c>
      <c r="F89" s="26" t="s">
        <v>77</v>
      </c>
      <c r="G89" s="34" t="n">
        <v>35099</v>
      </c>
      <c r="H89" s="28"/>
      <c r="I89" s="35" t="n">
        <v>55.58</v>
      </c>
      <c r="J89" s="36" t="n">
        <v>55.58</v>
      </c>
      <c r="K89" s="31" t="n">
        <v>3408.05444</v>
      </c>
      <c r="L89" s="32"/>
    </row>
    <row r="90" customFormat="false" ht="12.75" hidden="false" customHeight="false" outlineLevel="0" collapsed="false">
      <c r="A90" s="22" t="n">
        <v>79</v>
      </c>
      <c r="B90" s="33" t="s">
        <v>35</v>
      </c>
      <c r="C90" s="24" t="s">
        <v>30</v>
      </c>
      <c r="D90" s="33" t="s">
        <v>190</v>
      </c>
      <c r="E90" s="33" t="s">
        <v>191</v>
      </c>
      <c r="F90" s="26" t="s">
        <v>77</v>
      </c>
      <c r="G90" s="34" t="n">
        <v>30380</v>
      </c>
      <c r="H90" s="28"/>
      <c r="I90" s="35" t="n">
        <v>0.42</v>
      </c>
      <c r="J90" s="36" t="n">
        <v>0.42</v>
      </c>
      <c r="K90" s="31" t="n">
        <v>25.75356</v>
      </c>
      <c r="L90" s="32"/>
    </row>
    <row r="91" customFormat="false" ht="12.75" hidden="false" customHeight="false" outlineLevel="0" collapsed="false">
      <c r="A91" s="22" t="n">
        <v>80</v>
      </c>
      <c r="B91" s="33" t="s">
        <v>35</v>
      </c>
      <c r="C91" s="24" t="s">
        <v>30</v>
      </c>
      <c r="D91" s="33" t="s">
        <v>192</v>
      </c>
      <c r="E91" s="33" t="s">
        <v>193</v>
      </c>
      <c r="F91" s="26" t="s">
        <v>77</v>
      </c>
      <c r="G91" s="34" t="n">
        <v>34739</v>
      </c>
      <c r="H91" s="28"/>
      <c r="I91" s="35" t="n">
        <v>965.05</v>
      </c>
      <c r="J91" s="36" t="n">
        <v>965.05</v>
      </c>
      <c r="K91" s="31" t="n">
        <v>59174.9359</v>
      </c>
      <c r="L91" s="32"/>
    </row>
    <row r="92" customFormat="false" ht="12.75" hidden="false" customHeight="false" outlineLevel="0" collapsed="false">
      <c r="A92" s="22" t="n">
        <v>81</v>
      </c>
      <c r="B92" s="33" t="s">
        <v>35</v>
      </c>
      <c r="C92" s="24" t="s">
        <v>30</v>
      </c>
      <c r="D92" s="33" t="s">
        <v>194</v>
      </c>
      <c r="E92" s="33" t="s">
        <v>195</v>
      </c>
      <c r="F92" s="26" t="s">
        <v>77</v>
      </c>
      <c r="G92" s="34" t="n">
        <v>34480</v>
      </c>
      <c r="H92" s="28"/>
      <c r="I92" s="35" t="n">
        <v>11</v>
      </c>
      <c r="J92" s="36" t="n">
        <v>11</v>
      </c>
      <c r="K92" s="31" t="n">
        <v>674.498</v>
      </c>
      <c r="L92" s="32"/>
    </row>
    <row r="93" customFormat="false" ht="12.75" hidden="false" customHeight="false" outlineLevel="0" collapsed="false">
      <c r="A93" s="22" t="n">
        <v>82</v>
      </c>
      <c r="B93" s="33" t="s">
        <v>35</v>
      </c>
      <c r="C93" s="24" t="s">
        <v>30</v>
      </c>
      <c r="D93" s="33" t="s">
        <v>196</v>
      </c>
      <c r="E93" s="33" t="s">
        <v>197</v>
      </c>
      <c r="F93" s="26" t="s">
        <v>33</v>
      </c>
      <c r="G93" s="34" t="n">
        <v>33455</v>
      </c>
      <c r="H93" s="28"/>
      <c r="I93" s="35" t="n">
        <v>1122.29</v>
      </c>
      <c r="J93" s="36" t="n">
        <v>1122.29</v>
      </c>
      <c r="K93" s="31" t="n">
        <v>68816.57822</v>
      </c>
      <c r="L93" s="32"/>
    </row>
    <row r="94" customFormat="false" ht="12.75" hidden="false" customHeight="false" outlineLevel="0" collapsed="false">
      <c r="A94" s="22" t="n">
        <v>83</v>
      </c>
      <c r="B94" s="33" t="s">
        <v>35</v>
      </c>
      <c r="C94" s="24" t="s">
        <v>30</v>
      </c>
      <c r="D94" s="33" t="s">
        <v>198</v>
      </c>
      <c r="E94" s="33" t="s">
        <v>199</v>
      </c>
      <c r="F94" s="26" t="s">
        <v>33</v>
      </c>
      <c r="G94" s="34" t="n">
        <v>31068</v>
      </c>
      <c r="H94" s="28"/>
      <c r="I94" s="35" t="n">
        <v>1771.83</v>
      </c>
      <c r="J94" s="36" t="n">
        <v>1771.83</v>
      </c>
      <c r="K94" s="31" t="n">
        <v>108645.07194</v>
      </c>
      <c r="L94" s="32"/>
    </row>
    <row r="95" s="44" customFormat="true" ht="14.25" hidden="false" customHeight="false" outlineLevel="0" collapsed="false">
      <c r="A95" s="42"/>
      <c r="B95" s="43"/>
      <c r="D95" s="45" t="s">
        <v>200</v>
      </c>
      <c r="E95" s="43"/>
      <c r="F95" s="46"/>
      <c r="G95" s="47"/>
      <c r="H95" s="48"/>
      <c r="I95" s="49" t="n">
        <f aca="false">SUM(I12:I94)</f>
        <v>176785.83</v>
      </c>
      <c r="J95" s="50" t="n">
        <f aca="false">SUM(J12:J94)</f>
        <v>176785.83</v>
      </c>
      <c r="K95" s="49" t="n">
        <v>10840153.52394</v>
      </c>
      <c r="L95" s="51"/>
      <c r="O95" s="52"/>
    </row>
    <row r="96" customFormat="false" ht="12.75" hidden="false" customHeight="false" outlineLevel="0" collapsed="false">
      <c r="A96" s="22" t="n">
        <v>84</v>
      </c>
      <c r="B96" s="33" t="s">
        <v>201</v>
      </c>
      <c r="C96" s="24" t="s">
        <v>202</v>
      </c>
      <c r="D96" s="33" t="s">
        <v>203</v>
      </c>
      <c r="E96" s="33" t="s">
        <v>204</v>
      </c>
      <c r="F96" s="33" t="s">
        <v>205</v>
      </c>
      <c r="G96" s="53" t="s">
        <v>206</v>
      </c>
      <c r="H96" s="28"/>
      <c r="I96" s="31" t="n">
        <v>16086.7</v>
      </c>
      <c r="J96" s="54" t="n">
        <v>16086.7</v>
      </c>
      <c r="K96" s="31" t="n">
        <v>986404.2706</v>
      </c>
      <c r="L96" s="32"/>
    </row>
    <row r="97" customFormat="false" ht="12.75" hidden="false" customHeight="false" outlineLevel="0" collapsed="false">
      <c r="A97" s="22" t="n">
        <v>85</v>
      </c>
      <c r="B97" s="33" t="s">
        <v>201</v>
      </c>
      <c r="C97" s="24" t="s">
        <v>202</v>
      </c>
      <c r="D97" s="33" t="s">
        <v>207</v>
      </c>
      <c r="E97" s="33" t="s">
        <v>208</v>
      </c>
      <c r="F97" s="33" t="s">
        <v>209</v>
      </c>
      <c r="G97" s="34" t="n">
        <v>34213</v>
      </c>
      <c r="H97" s="28"/>
      <c r="I97" s="31" t="n">
        <v>416</v>
      </c>
      <c r="J97" s="54" t="n">
        <v>416</v>
      </c>
      <c r="K97" s="31" t="n">
        <v>25508.288</v>
      </c>
      <c r="L97" s="32"/>
    </row>
    <row r="98" customFormat="false" ht="12.75" hidden="false" customHeight="false" outlineLevel="0" collapsed="false">
      <c r="A98" s="22" t="n">
        <v>86</v>
      </c>
      <c r="B98" s="33" t="s">
        <v>201</v>
      </c>
      <c r="C98" s="24" t="s">
        <v>202</v>
      </c>
      <c r="D98" s="33" t="s">
        <v>210</v>
      </c>
      <c r="E98" s="33" t="s">
        <v>208</v>
      </c>
      <c r="F98" s="33" t="s">
        <v>211</v>
      </c>
      <c r="G98" s="34" t="n">
        <v>33836</v>
      </c>
      <c r="H98" s="28"/>
      <c r="I98" s="31" t="n">
        <v>6713.82</v>
      </c>
      <c r="J98" s="54" t="n">
        <v>6713.82</v>
      </c>
      <c r="K98" s="31" t="n">
        <v>411678.01476</v>
      </c>
      <c r="L98" s="32"/>
    </row>
    <row r="99" customFormat="false" ht="12.75" hidden="false" customHeight="false" outlineLevel="0" collapsed="false">
      <c r="A99" s="22" t="n">
        <v>87</v>
      </c>
      <c r="B99" s="33" t="s">
        <v>201</v>
      </c>
      <c r="C99" s="24" t="s">
        <v>202</v>
      </c>
      <c r="D99" s="33" t="s">
        <v>212</v>
      </c>
      <c r="E99" s="33" t="s">
        <v>208</v>
      </c>
      <c r="F99" s="33" t="s">
        <v>213</v>
      </c>
      <c r="G99" s="34" t="n">
        <v>34312</v>
      </c>
      <c r="H99" s="28"/>
      <c r="I99" s="31" t="n">
        <v>150.27</v>
      </c>
      <c r="J99" s="54" t="n">
        <v>150.27</v>
      </c>
      <c r="K99" s="31" t="n">
        <v>9214.25586</v>
      </c>
      <c r="L99" s="32"/>
    </row>
    <row r="100" customFormat="false" ht="12.75" hidden="false" customHeight="false" outlineLevel="0" collapsed="false">
      <c r="A100" s="22" t="n">
        <v>88</v>
      </c>
      <c r="B100" s="33" t="s">
        <v>201</v>
      </c>
      <c r="C100" s="24" t="s">
        <v>202</v>
      </c>
      <c r="D100" s="33" t="s">
        <v>214</v>
      </c>
      <c r="E100" s="33" t="s">
        <v>204</v>
      </c>
      <c r="F100" s="33" t="s">
        <v>215</v>
      </c>
      <c r="G100" s="34" t="n">
        <v>32448</v>
      </c>
      <c r="H100" s="28"/>
      <c r="I100" s="31" t="n">
        <v>11798.62</v>
      </c>
      <c r="J100" s="54" t="n">
        <v>11798.62</v>
      </c>
      <c r="K100" s="31" t="n">
        <v>723467.78116</v>
      </c>
      <c r="L100" s="32"/>
    </row>
    <row r="101" customFormat="false" ht="12.75" hidden="false" customHeight="false" outlineLevel="0" collapsed="false">
      <c r="A101" s="22" t="n">
        <v>89</v>
      </c>
      <c r="B101" s="33" t="s">
        <v>201</v>
      </c>
      <c r="C101" s="24" t="s">
        <v>202</v>
      </c>
      <c r="D101" s="33" t="s">
        <v>216</v>
      </c>
      <c r="E101" s="33" t="s">
        <v>204</v>
      </c>
      <c r="F101" s="33" t="s">
        <v>217</v>
      </c>
      <c r="G101" s="34" t="n">
        <v>34751</v>
      </c>
      <c r="H101" s="28"/>
      <c r="I101" s="31" t="n">
        <v>5762.97</v>
      </c>
      <c r="J101" s="54" t="n">
        <v>5762.97</v>
      </c>
      <c r="K101" s="31" t="n">
        <v>353373.79446</v>
      </c>
      <c r="L101" s="32"/>
    </row>
    <row r="102" customFormat="false" ht="12.75" hidden="false" customHeight="false" outlineLevel="0" collapsed="false">
      <c r="A102" s="22" t="n">
        <v>90</v>
      </c>
      <c r="B102" s="33" t="s">
        <v>201</v>
      </c>
      <c r="C102" s="24" t="s">
        <v>202</v>
      </c>
      <c r="D102" s="33" t="s">
        <v>218</v>
      </c>
      <c r="E102" s="33" t="s">
        <v>204</v>
      </c>
      <c r="F102" s="33" t="s">
        <v>219</v>
      </c>
      <c r="G102" s="34" t="n">
        <v>33668</v>
      </c>
      <c r="H102" s="28"/>
      <c r="I102" s="31" t="n">
        <v>0.44</v>
      </c>
      <c r="J102" s="54" t="n">
        <v>0.44</v>
      </c>
      <c r="K102" s="31" t="n">
        <v>26.97992</v>
      </c>
      <c r="L102" s="32"/>
    </row>
    <row r="103" customFormat="false" ht="12.75" hidden="false" customHeight="false" outlineLevel="0" collapsed="false">
      <c r="A103" s="22" t="n">
        <v>91</v>
      </c>
      <c r="B103" s="33" t="s">
        <v>201</v>
      </c>
      <c r="C103" s="24" t="s">
        <v>202</v>
      </c>
      <c r="D103" s="33" t="s">
        <v>220</v>
      </c>
      <c r="E103" s="33" t="s">
        <v>204</v>
      </c>
      <c r="F103" s="33" t="s">
        <v>221</v>
      </c>
      <c r="G103" s="34" t="n">
        <v>35271</v>
      </c>
      <c r="H103" s="28"/>
      <c r="I103" s="31" t="n">
        <v>9187.97</v>
      </c>
      <c r="J103" s="54" t="n">
        <v>9187.97</v>
      </c>
      <c r="K103" s="31" t="n">
        <v>563387.94446</v>
      </c>
      <c r="L103" s="32"/>
    </row>
    <row r="104" customFormat="false" ht="12.75" hidden="false" customHeight="false" outlineLevel="0" collapsed="false">
      <c r="A104" s="22" t="n">
        <v>92</v>
      </c>
      <c r="B104" s="33" t="s">
        <v>201</v>
      </c>
      <c r="C104" s="24" t="s">
        <v>202</v>
      </c>
      <c r="D104" s="33" t="s">
        <v>222</v>
      </c>
      <c r="E104" s="33" t="s">
        <v>204</v>
      </c>
      <c r="F104" s="33" t="s">
        <v>223</v>
      </c>
      <c r="G104" s="34" t="n">
        <v>34739</v>
      </c>
      <c r="H104" s="28"/>
      <c r="I104" s="31" t="n">
        <v>13832.31</v>
      </c>
      <c r="J104" s="54" t="n">
        <v>13832.31</v>
      </c>
      <c r="K104" s="31" t="n">
        <v>848169.58458</v>
      </c>
      <c r="L104" s="32"/>
    </row>
    <row r="105" customFormat="false" ht="12.75" hidden="false" customHeight="false" outlineLevel="0" collapsed="false">
      <c r="A105" s="22" t="n">
        <v>93</v>
      </c>
      <c r="B105" s="33" t="s">
        <v>201</v>
      </c>
      <c r="C105" s="24" t="s">
        <v>202</v>
      </c>
      <c r="D105" s="33" t="s">
        <v>224</v>
      </c>
      <c r="E105" s="33" t="s">
        <v>204</v>
      </c>
      <c r="F105" s="33" t="s">
        <v>225</v>
      </c>
      <c r="G105" s="34" t="n">
        <v>35359</v>
      </c>
      <c r="H105" s="28"/>
      <c r="I105" s="31" t="n">
        <v>10851.25</v>
      </c>
      <c r="J105" s="54" t="n">
        <v>10851.25</v>
      </c>
      <c r="K105" s="31" t="n">
        <v>665376.9475</v>
      </c>
      <c r="L105" s="32"/>
    </row>
    <row r="106" customFormat="false" ht="12.75" hidden="false" customHeight="false" outlineLevel="0" collapsed="false">
      <c r="A106" s="22" t="n">
        <v>94</v>
      </c>
      <c r="B106" s="33" t="s">
        <v>201</v>
      </c>
      <c r="C106" s="24" t="s">
        <v>202</v>
      </c>
      <c r="D106" s="33" t="s">
        <v>226</v>
      </c>
      <c r="E106" s="33" t="s">
        <v>204</v>
      </c>
      <c r="F106" s="33" t="s">
        <v>227</v>
      </c>
      <c r="G106" s="34" t="n">
        <v>34392</v>
      </c>
      <c r="H106" s="28"/>
      <c r="I106" s="31" t="n">
        <v>2.12</v>
      </c>
      <c r="J106" s="54" t="n">
        <v>2.12</v>
      </c>
      <c r="K106" s="31" t="n">
        <v>129.99416</v>
      </c>
      <c r="L106" s="32"/>
      <c r="M106" s="55"/>
      <c r="N106" s="56"/>
    </row>
    <row r="107" customFormat="false" ht="12.75" hidden="false" customHeight="false" outlineLevel="0" collapsed="false">
      <c r="A107" s="22" t="n">
        <v>95</v>
      </c>
      <c r="B107" s="57" t="s">
        <v>201</v>
      </c>
      <c r="C107" s="24" t="s">
        <v>202</v>
      </c>
      <c r="D107" s="58" t="s">
        <v>228</v>
      </c>
      <c r="E107" s="59" t="s">
        <v>204</v>
      </c>
      <c r="F107" s="60" t="s">
        <v>229</v>
      </c>
      <c r="G107" s="61" t="n">
        <v>34235</v>
      </c>
      <c r="H107" s="41"/>
      <c r="I107" s="62" t="n">
        <v>2.76</v>
      </c>
      <c r="J107" s="63" t="n">
        <v>2.76</v>
      </c>
      <c r="K107" s="31" t="n">
        <v>169.23768</v>
      </c>
      <c r="L107" s="32"/>
    </row>
    <row r="108" customFormat="false" ht="12.75" hidden="false" customHeight="false" outlineLevel="0" collapsed="false">
      <c r="A108" s="22" t="n">
        <v>96</v>
      </c>
      <c r="B108" s="57" t="s">
        <v>201</v>
      </c>
      <c r="C108" s="24" t="s">
        <v>202</v>
      </c>
      <c r="D108" s="58" t="s">
        <v>230</v>
      </c>
      <c r="E108" s="59" t="s">
        <v>204</v>
      </c>
      <c r="F108" s="60" t="s">
        <v>231</v>
      </c>
      <c r="G108" s="61" t="n">
        <v>33754</v>
      </c>
      <c r="H108" s="41"/>
      <c r="I108" s="62" t="n">
        <v>1052.61</v>
      </c>
      <c r="J108" s="63" t="n">
        <v>1052.61</v>
      </c>
      <c r="K108" s="31" t="n">
        <v>64543.93998</v>
      </c>
      <c r="L108" s="32"/>
    </row>
    <row r="109" customFormat="false" ht="12.75" hidden="false" customHeight="false" outlineLevel="0" collapsed="false">
      <c r="A109" s="22" t="n">
        <v>97</v>
      </c>
      <c r="B109" s="57" t="s">
        <v>201</v>
      </c>
      <c r="C109" s="24" t="s">
        <v>202</v>
      </c>
      <c r="D109" s="58" t="s">
        <v>232</v>
      </c>
      <c r="E109" s="59" t="s">
        <v>204</v>
      </c>
      <c r="F109" s="60" t="s">
        <v>233</v>
      </c>
      <c r="G109" s="61" t="n">
        <v>33856</v>
      </c>
      <c r="H109" s="41"/>
      <c r="I109" s="62" t="n">
        <v>8004.2</v>
      </c>
      <c r="J109" s="63" t="n">
        <v>8004.2</v>
      </c>
      <c r="K109" s="31" t="n">
        <v>490801.5356</v>
      </c>
      <c r="L109" s="32"/>
    </row>
    <row r="110" customFormat="false" ht="12.75" hidden="false" customHeight="false" outlineLevel="0" collapsed="false">
      <c r="A110" s="22" t="n">
        <v>98</v>
      </c>
      <c r="B110" s="57" t="s">
        <v>201</v>
      </c>
      <c r="C110" s="24" t="s">
        <v>202</v>
      </c>
      <c r="D110" s="58" t="s">
        <v>234</v>
      </c>
      <c r="E110" s="59" t="s">
        <v>204</v>
      </c>
      <c r="F110" s="60" t="s">
        <v>235</v>
      </c>
      <c r="G110" s="61" t="n">
        <v>33139</v>
      </c>
      <c r="H110" s="41"/>
      <c r="I110" s="62" t="n">
        <v>1393.94</v>
      </c>
      <c r="J110" s="63" t="n">
        <v>1393.94</v>
      </c>
      <c r="K110" s="31" t="n">
        <v>85473.61292</v>
      </c>
      <c r="L110" s="32"/>
    </row>
    <row r="111" customFormat="false" ht="12.75" hidden="false" customHeight="false" outlineLevel="0" collapsed="false">
      <c r="A111" s="22" t="n">
        <v>99</v>
      </c>
      <c r="B111" s="57" t="s">
        <v>201</v>
      </c>
      <c r="C111" s="24" t="s">
        <v>202</v>
      </c>
      <c r="D111" s="58" t="s">
        <v>236</v>
      </c>
      <c r="E111" s="59" t="s">
        <v>204</v>
      </c>
      <c r="F111" s="60" t="s">
        <v>237</v>
      </c>
      <c r="G111" s="61" t="n">
        <v>33372</v>
      </c>
      <c r="H111" s="41"/>
      <c r="I111" s="62" t="n">
        <v>175.63</v>
      </c>
      <c r="J111" s="63" t="n">
        <v>175.63</v>
      </c>
      <c r="K111" s="31" t="n">
        <v>10769.28034</v>
      </c>
      <c r="L111" s="32"/>
    </row>
    <row r="112" customFormat="false" ht="12.75" hidden="false" customHeight="false" outlineLevel="0" collapsed="false">
      <c r="A112" s="22" t="n">
        <v>100</v>
      </c>
      <c r="B112" s="57" t="s">
        <v>201</v>
      </c>
      <c r="C112" s="24" t="s">
        <v>202</v>
      </c>
      <c r="D112" s="58" t="s">
        <v>238</v>
      </c>
      <c r="E112" s="59" t="s">
        <v>204</v>
      </c>
      <c r="F112" s="60" t="s">
        <v>239</v>
      </c>
      <c r="G112" s="61" t="n">
        <v>69972</v>
      </c>
      <c r="H112" s="41"/>
      <c r="I112" s="62" t="n">
        <v>48.86</v>
      </c>
      <c r="J112" s="63" t="n">
        <v>48.86</v>
      </c>
      <c r="K112" s="31" t="n">
        <v>2995.99748</v>
      </c>
      <c r="L112" s="32"/>
    </row>
    <row r="113" customFormat="false" ht="12.75" hidden="false" customHeight="false" outlineLevel="0" collapsed="false">
      <c r="A113" s="22" t="n">
        <v>101</v>
      </c>
      <c r="B113" s="57" t="s">
        <v>201</v>
      </c>
      <c r="C113" s="24" t="s">
        <v>202</v>
      </c>
      <c r="D113" s="58" t="s">
        <v>240</v>
      </c>
      <c r="E113" s="59" t="s">
        <v>204</v>
      </c>
      <c r="F113" s="60" t="s">
        <v>241</v>
      </c>
      <c r="G113" s="61" t="n">
        <v>33419</v>
      </c>
      <c r="H113" s="41"/>
      <c r="I113" s="62" t="n">
        <v>330.21</v>
      </c>
      <c r="J113" s="63" t="n">
        <v>330.21</v>
      </c>
      <c r="K113" s="31" t="n">
        <v>20247.81678</v>
      </c>
      <c r="L113" s="32"/>
      <c r="P113" s="64"/>
    </row>
    <row r="114" customFormat="false" ht="12.75" hidden="false" customHeight="false" outlineLevel="0" collapsed="false">
      <c r="A114" s="22" t="n">
        <v>102</v>
      </c>
      <c r="B114" s="57" t="s">
        <v>201</v>
      </c>
      <c r="C114" s="24" t="s">
        <v>202</v>
      </c>
      <c r="D114" s="58" t="s">
        <v>242</v>
      </c>
      <c r="E114" s="59" t="s">
        <v>204</v>
      </c>
      <c r="F114" s="60" t="s">
        <v>243</v>
      </c>
      <c r="G114" s="61" t="n">
        <v>33252</v>
      </c>
      <c r="H114" s="41"/>
      <c r="I114" s="62" t="n">
        <v>4.18</v>
      </c>
      <c r="J114" s="63" t="n">
        <v>4.18</v>
      </c>
      <c r="K114" s="31" t="n">
        <v>256.30924</v>
      </c>
      <c r="L114" s="32"/>
    </row>
    <row r="115" customFormat="false" ht="12.75" hidden="false" customHeight="false" outlineLevel="0" collapsed="false">
      <c r="A115" s="22" t="n">
        <v>103</v>
      </c>
      <c r="B115" s="57" t="s">
        <v>201</v>
      </c>
      <c r="C115" s="24" t="s">
        <v>202</v>
      </c>
      <c r="D115" s="58" t="s">
        <v>244</v>
      </c>
      <c r="E115" s="59" t="s">
        <v>204</v>
      </c>
      <c r="F115" s="60" t="s">
        <v>245</v>
      </c>
      <c r="G115" s="61" t="n">
        <v>35101</v>
      </c>
      <c r="H115" s="41"/>
      <c r="I115" s="62" t="n">
        <v>74.47</v>
      </c>
      <c r="J115" s="63" t="n">
        <v>74.47</v>
      </c>
      <c r="K115" s="31" t="n">
        <v>4566.35146</v>
      </c>
      <c r="L115" s="32"/>
    </row>
    <row r="116" customFormat="false" ht="12.75" hidden="false" customHeight="false" outlineLevel="0" collapsed="false">
      <c r="A116" s="22" t="n">
        <v>104</v>
      </c>
      <c r="B116" s="57" t="s">
        <v>201</v>
      </c>
      <c r="C116" s="24" t="s">
        <v>202</v>
      </c>
      <c r="D116" s="58" t="s">
        <v>246</v>
      </c>
      <c r="E116" s="59" t="s">
        <v>204</v>
      </c>
      <c r="F116" s="60" t="s">
        <v>247</v>
      </c>
      <c r="G116" s="61" t="n">
        <v>33859</v>
      </c>
      <c r="H116" s="41"/>
      <c r="I116" s="62" t="n">
        <v>746.24</v>
      </c>
      <c r="J116" s="63" t="n">
        <v>746.24</v>
      </c>
      <c r="K116" s="31" t="n">
        <v>45757.94432</v>
      </c>
      <c r="L116" s="32"/>
    </row>
    <row r="117" customFormat="false" ht="12.75" hidden="false" customHeight="false" outlineLevel="0" collapsed="false">
      <c r="A117" s="22" t="n">
        <v>105</v>
      </c>
      <c r="B117" s="57" t="s">
        <v>201</v>
      </c>
      <c r="C117" s="24" t="s">
        <v>202</v>
      </c>
      <c r="D117" s="58" t="s">
        <v>248</v>
      </c>
      <c r="E117" s="59" t="s">
        <v>204</v>
      </c>
      <c r="F117" s="60" t="s">
        <v>249</v>
      </c>
      <c r="G117" s="61" t="n">
        <v>33665</v>
      </c>
      <c r="H117" s="41"/>
      <c r="I117" s="62" t="n">
        <v>473.84</v>
      </c>
      <c r="J117" s="63" t="n">
        <v>473.84</v>
      </c>
      <c r="K117" s="31" t="n">
        <v>29054.92112</v>
      </c>
      <c r="L117" s="32"/>
    </row>
    <row r="118" customFormat="false" ht="12.75" hidden="false" customHeight="false" outlineLevel="0" collapsed="false">
      <c r="A118" s="22" t="n">
        <v>106</v>
      </c>
      <c r="B118" s="57" t="s">
        <v>201</v>
      </c>
      <c r="C118" s="24" t="s">
        <v>202</v>
      </c>
      <c r="D118" s="58" t="s">
        <v>250</v>
      </c>
      <c r="E118" s="59" t="s">
        <v>204</v>
      </c>
      <c r="F118" s="60" t="s">
        <v>251</v>
      </c>
      <c r="G118" s="61" t="n">
        <v>33374</v>
      </c>
      <c r="H118" s="41"/>
      <c r="I118" s="62" t="n">
        <v>153.94</v>
      </c>
      <c r="J118" s="63" t="n">
        <v>153.94</v>
      </c>
      <c r="K118" s="31" t="n">
        <v>9439.29292</v>
      </c>
      <c r="L118" s="32"/>
    </row>
    <row r="119" customFormat="false" ht="12.75" hidden="false" customHeight="false" outlineLevel="0" collapsed="false">
      <c r="A119" s="22" t="n">
        <v>107</v>
      </c>
      <c r="B119" s="57" t="s">
        <v>201</v>
      </c>
      <c r="C119" s="24" t="s">
        <v>202</v>
      </c>
      <c r="D119" s="58" t="s">
        <v>252</v>
      </c>
      <c r="E119" s="59" t="s">
        <v>204</v>
      </c>
      <c r="F119" s="60" t="s">
        <v>253</v>
      </c>
      <c r="G119" s="61" t="n">
        <v>33665</v>
      </c>
      <c r="H119" s="41"/>
      <c r="I119" s="62" t="n">
        <v>3236.47</v>
      </c>
      <c r="J119" s="63" t="n">
        <v>3236.47</v>
      </c>
      <c r="K119" s="31" t="n">
        <v>198453.86746</v>
      </c>
      <c r="L119" s="32"/>
    </row>
    <row r="120" customFormat="false" ht="12.75" hidden="false" customHeight="false" outlineLevel="0" collapsed="false">
      <c r="A120" s="22" t="n">
        <v>108</v>
      </c>
      <c r="B120" s="57" t="s">
        <v>201</v>
      </c>
      <c r="C120" s="24" t="s">
        <v>202</v>
      </c>
      <c r="D120" s="58" t="s">
        <v>254</v>
      </c>
      <c r="E120" s="59" t="s">
        <v>204</v>
      </c>
      <c r="F120" s="60" t="s">
        <v>255</v>
      </c>
      <c r="G120" s="61" t="n">
        <v>35261</v>
      </c>
      <c r="H120" s="41"/>
      <c r="I120" s="62" t="n">
        <v>5310.33</v>
      </c>
      <c r="J120" s="63" t="n">
        <v>5310.33</v>
      </c>
      <c r="K120" s="31" t="n">
        <v>325618.81494</v>
      </c>
      <c r="L120" s="32"/>
    </row>
    <row r="121" customFormat="false" ht="12.75" hidden="false" customHeight="false" outlineLevel="0" collapsed="false">
      <c r="A121" s="22" t="n">
        <v>109</v>
      </c>
      <c r="B121" s="57" t="s">
        <v>201</v>
      </c>
      <c r="C121" s="24" t="s">
        <v>202</v>
      </c>
      <c r="D121" s="58" t="s">
        <v>256</v>
      </c>
      <c r="E121" s="59" t="s">
        <v>204</v>
      </c>
      <c r="F121" s="60" t="s">
        <v>257</v>
      </c>
      <c r="G121" s="61" t="n">
        <v>34702</v>
      </c>
      <c r="H121" s="41"/>
      <c r="I121" s="62" t="n">
        <v>1150.67</v>
      </c>
      <c r="J121" s="63" t="n">
        <v>1150.67</v>
      </c>
      <c r="K121" s="31" t="n">
        <v>70556.78306</v>
      </c>
      <c r="L121" s="32"/>
    </row>
    <row r="122" customFormat="false" ht="12.75" hidden="false" customHeight="false" outlineLevel="0" collapsed="false">
      <c r="A122" s="22" t="n">
        <v>110</v>
      </c>
      <c r="B122" s="57" t="s">
        <v>201</v>
      </c>
      <c r="C122" s="24" t="s">
        <v>202</v>
      </c>
      <c r="D122" s="58" t="s">
        <v>258</v>
      </c>
      <c r="E122" s="59" t="s">
        <v>204</v>
      </c>
      <c r="F122" s="60" t="s">
        <v>259</v>
      </c>
      <c r="G122" s="61" t="n">
        <v>34266</v>
      </c>
      <c r="H122" s="41"/>
      <c r="I122" s="62" t="n">
        <v>675.51</v>
      </c>
      <c r="J122" s="63" t="n">
        <v>675.51</v>
      </c>
      <c r="K122" s="31" t="n">
        <v>41420.92218</v>
      </c>
      <c r="L122" s="32"/>
    </row>
    <row r="123" customFormat="false" ht="12.75" hidden="false" customHeight="false" outlineLevel="0" collapsed="false">
      <c r="A123" s="22" t="n">
        <v>111</v>
      </c>
      <c r="B123" s="57" t="s">
        <v>201</v>
      </c>
      <c r="C123" s="24" t="s">
        <v>202</v>
      </c>
      <c r="D123" s="58" t="s">
        <v>260</v>
      </c>
      <c r="E123" s="59" t="s">
        <v>204</v>
      </c>
      <c r="F123" s="60" t="s">
        <v>261</v>
      </c>
      <c r="G123" s="61" t="n">
        <v>33927</v>
      </c>
      <c r="H123" s="41"/>
      <c r="I123" s="62" t="n">
        <v>0.77</v>
      </c>
      <c r="J123" s="63" t="n">
        <v>0.77</v>
      </c>
      <c r="K123" s="31" t="n">
        <v>47.21486</v>
      </c>
      <c r="L123" s="32"/>
    </row>
    <row r="124" customFormat="false" ht="12.75" hidden="false" customHeight="false" outlineLevel="0" collapsed="false">
      <c r="A124" s="22" t="n">
        <v>112</v>
      </c>
      <c r="B124" s="57" t="s">
        <v>201</v>
      </c>
      <c r="C124" s="24" t="s">
        <v>202</v>
      </c>
      <c r="D124" s="58" t="s">
        <v>262</v>
      </c>
      <c r="E124" s="59" t="s">
        <v>204</v>
      </c>
      <c r="F124" s="60" t="s">
        <v>263</v>
      </c>
      <c r="G124" s="61" t="n">
        <v>34892</v>
      </c>
      <c r="H124" s="41"/>
      <c r="I124" s="62" t="n">
        <v>1846.26</v>
      </c>
      <c r="J124" s="63" t="n">
        <v>1846.26</v>
      </c>
      <c r="K124" s="31" t="n">
        <v>113208.97068</v>
      </c>
      <c r="L124" s="32"/>
    </row>
    <row r="125" customFormat="false" ht="12.75" hidden="false" customHeight="false" outlineLevel="0" collapsed="false">
      <c r="A125" s="22" t="n">
        <v>113</v>
      </c>
      <c r="B125" s="57" t="s">
        <v>201</v>
      </c>
      <c r="C125" s="24" t="s">
        <v>202</v>
      </c>
      <c r="D125" s="58" t="s">
        <v>264</v>
      </c>
      <c r="E125" s="59" t="s">
        <v>204</v>
      </c>
      <c r="F125" s="60" t="s">
        <v>265</v>
      </c>
      <c r="G125" s="61" t="n">
        <v>34459</v>
      </c>
      <c r="H125" s="41"/>
      <c r="I125" s="62" t="n">
        <v>70.68</v>
      </c>
      <c r="J125" s="63" t="n">
        <v>70.68</v>
      </c>
      <c r="K125" s="31" t="n">
        <v>4333.95624</v>
      </c>
      <c r="L125" s="32"/>
    </row>
    <row r="126" customFormat="false" ht="12.75" hidden="false" customHeight="false" outlineLevel="0" collapsed="false">
      <c r="A126" s="22" t="n">
        <v>114</v>
      </c>
      <c r="B126" s="57" t="s">
        <v>201</v>
      </c>
      <c r="C126" s="24" t="s">
        <v>202</v>
      </c>
      <c r="D126" s="58" t="s">
        <v>266</v>
      </c>
      <c r="E126" s="59" t="s">
        <v>204</v>
      </c>
      <c r="F126" s="60" t="s">
        <v>267</v>
      </c>
      <c r="G126" s="61" t="n">
        <v>33833</v>
      </c>
      <c r="H126" s="41"/>
      <c r="I126" s="62" t="n">
        <v>3.52</v>
      </c>
      <c r="J126" s="63" t="n">
        <v>3.52</v>
      </c>
      <c r="K126" s="31" t="n">
        <v>215.83936</v>
      </c>
      <c r="L126" s="32"/>
    </row>
    <row r="127" customFormat="false" ht="12.75" hidden="false" customHeight="false" outlineLevel="0" collapsed="false">
      <c r="A127" s="22" t="n">
        <v>115</v>
      </c>
      <c r="B127" s="57" t="s">
        <v>201</v>
      </c>
      <c r="C127" s="24" t="s">
        <v>202</v>
      </c>
      <c r="D127" s="58" t="s">
        <v>268</v>
      </c>
      <c r="E127" s="59" t="s">
        <v>204</v>
      </c>
      <c r="F127" s="60" t="s">
        <v>269</v>
      </c>
      <c r="G127" s="61" t="n">
        <v>33650</v>
      </c>
      <c r="H127" s="41"/>
      <c r="I127" s="62" t="n">
        <v>80.43</v>
      </c>
      <c r="J127" s="63" t="n">
        <v>80.43</v>
      </c>
      <c r="K127" s="31" t="n">
        <v>4931.80674</v>
      </c>
      <c r="L127" s="32"/>
    </row>
    <row r="128" customFormat="false" ht="12.75" hidden="false" customHeight="false" outlineLevel="0" collapsed="false">
      <c r="A128" s="22" t="n">
        <v>116</v>
      </c>
      <c r="B128" s="57" t="s">
        <v>201</v>
      </c>
      <c r="C128" s="24" t="s">
        <v>202</v>
      </c>
      <c r="D128" s="58" t="s">
        <v>270</v>
      </c>
      <c r="E128" s="59" t="s">
        <v>204</v>
      </c>
      <c r="F128" s="60" t="s">
        <v>271</v>
      </c>
      <c r="G128" s="61" t="n">
        <v>35158</v>
      </c>
      <c r="H128" s="41"/>
      <c r="I128" s="62" t="n">
        <v>1012.05</v>
      </c>
      <c r="J128" s="63" t="n">
        <v>1012.05</v>
      </c>
      <c r="K128" s="31" t="n">
        <v>62056.8819</v>
      </c>
      <c r="L128" s="32"/>
    </row>
    <row r="129" customFormat="false" ht="12.75" hidden="false" customHeight="false" outlineLevel="0" collapsed="false">
      <c r="A129" s="22" t="n">
        <v>117</v>
      </c>
      <c r="B129" s="57" t="s">
        <v>201</v>
      </c>
      <c r="C129" s="24" t="s">
        <v>202</v>
      </c>
      <c r="D129" s="58" t="s">
        <v>272</v>
      </c>
      <c r="E129" s="59" t="s">
        <v>204</v>
      </c>
      <c r="F129" s="60" t="s">
        <v>273</v>
      </c>
      <c r="G129" s="61" t="n">
        <v>34337</v>
      </c>
      <c r="H129" s="41"/>
      <c r="I129" s="62" t="n">
        <v>268.2</v>
      </c>
      <c r="J129" s="63" t="n">
        <v>268.2</v>
      </c>
      <c r="K129" s="31" t="n">
        <v>16445.4876</v>
      </c>
      <c r="L129" s="32"/>
    </row>
    <row r="130" customFormat="false" ht="12.75" hidden="false" customHeight="false" outlineLevel="0" collapsed="false">
      <c r="A130" s="22" t="n">
        <v>118</v>
      </c>
      <c r="B130" s="57" t="s">
        <v>201</v>
      </c>
      <c r="C130" s="24" t="s">
        <v>202</v>
      </c>
      <c r="D130" s="58" t="s">
        <v>274</v>
      </c>
      <c r="E130" s="59" t="s">
        <v>204</v>
      </c>
      <c r="F130" s="60" t="s">
        <v>275</v>
      </c>
      <c r="G130" s="61" t="n">
        <v>33679</v>
      </c>
      <c r="H130" s="41"/>
      <c r="I130" s="62" t="n">
        <v>4549.07</v>
      </c>
      <c r="J130" s="63" t="n">
        <v>4549.07</v>
      </c>
      <c r="K130" s="31" t="n">
        <v>278939.87426</v>
      </c>
      <c r="L130" s="32"/>
    </row>
    <row r="131" customFormat="false" ht="12.75" hidden="false" customHeight="false" outlineLevel="0" collapsed="false">
      <c r="A131" s="22" t="n">
        <v>119</v>
      </c>
      <c r="B131" s="57" t="s">
        <v>201</v>
      </c>
      <c r="C131" s="24" t="s">
        <v>202</v>
      </c>
      <c r="D131" s="58" t="s">
        <v>276</v>
      </c>
      <c r="E131" s="59" t="s">
        <v>204</v>
      </c>
      <c r="F131" s="60" t="s">
        <v>277</v>
      </c>
      <c r="G131" s="61" t="n">
        <v>34295</v>
      </c>
      <c r="H131" s="41"/>
      <c r="I131" s="62" t="n">
        <v>1140.47</v>
      </c>
      <c r="J131" s="63" t="n">
        <v>1140.47</v>
      </c>
      <c r="K131" s="31" t="n">
        <v>69931.33946</v>
      </c>
      <c r="L131" s="32"/>
    </row>
    <row r="132" customFormat="false" ht="12.75" hidden="false" customHeight="false" outlineLevel="0" collapsed="false">
      <c r="A132" s="22" t="n">
        <v>120</v>
      </c>
      <c r="B132" s="57" t="s">
        <v>201</v>
      </c>
      <c r="C132" s="24" t="s">
        <v>202</v>
      </c>
      <c r="D132" s="58" t="s">
        <v>278</v>
      </c>
      <c r="E132" s="59" t="s">
        <v>204</v>
      </c>
      <c r="F132" s="60" t="s">
        <v>279</v>
      </c>
      <c r="G132" s="61" t="n">
        <v>34130</v>
      </c>
      <c r="H132" s="41"/>
      <c r="I132" s="62" t="n">
        <v>0.57</v>
      </c>
      <c r="J132" s="63" t="n">
        <v>0.57</v>
      </c>
      <c r="K132" s="31" t="n">
        <v>34.95126</v>
      </c>
      <c r="L132" s="32"/>
    </row>
    <row r="133" customFormat="false" ht="12.75" hidden="false" customHeight="false" outlineLevel="0" collapsed="false">
      <c r="A133" s="22" t="n">
        <v>121</v>
      </c>
      <c r="B133" s="57" t="s">
        <v>201</v>
      </c>
      <c r="C133" s="24" t="s">
        <v>202</v>
      </c>
      <c r="D133" s="58" t="s">
        <v>280</v>
      </c>
      <c r="E133" s="59" t="s">
        <v>204</v>
      </c>
      <c r="F133" s="60" t="s">
        <v>281</v>
      </c>
      <c r="G133" s="61" t="n">
        <v>33888</v>
      </c>
      <c r="H133" s="41"/>
      <c r="I133" s="62" t="n">
        <v>3022.96</v>
      </c>
      <c r="J133" s="63" t="n">
        <v>3022.96</v>
      </c>
      <c r="K133" s="31" t="n">
        <v>185361.86128</v>
      </c>
      <c r="L133" s="32"/>
    </row>
    <row r="134" customFormat="false" ht="12.75" hidden="false" customHeight="false" outlineLevel="0" collapsed="false">
      <c r="A134" s="22" t="n">
        <v>122</v>
      </c>
      <c r="B134" s="57" t="s">
        <v>201</v>
      </c>
      <c r="C134" s="24" t="s">
        <v>202</v>
      </c>
      <c r="D134" s="58" t="s">
        <v>282</v>
      </c>
      <c r="E134" s="59" t="s">
        <v>204</v>
      </c>
      <c r="F134" s="60" t="s">
        <v>283</v>
      </c>
      <c r="G134" s="61" t="n">
        <v>34045</v>
      </c>
      <c r="H134" s="41"/>
      <c r="I134" s="62" t="n">
        <v>1403.98</v>
      </c>
      <c r="J134" s="63" t="n">
        <v>1403.98</v>
      </c>
      <c r="K134" s="31" t="n">
        <v>86089.24564</v>
      </c>
      <c r="L134" s="32"/>
    </row>
    <row r="135" customFormat="false" ht="12.75" hidden="false" customHeight="false" outlineLevel="0" collapsed="false">
      <c r="A135" s="22" t="n">
        <v>123</v>
      </c>
      <c r="B135" s="57" t="s">
        <v>201</v>
      </c>
      <c r="C135" s="24" t="s">
        <v>202</v>
      </c>
      <c r="D135" s="58" t="s">
        <v>284</v>
      </c>
      <c r="E135" s="59" t="s">
        <v>204</v>
      </c>
      <c r="F135" s="60" t="s">
        <v>285</v>
      </c>
      <c r="G135" s="61" t="n">
        <v>33860</v>
      </c>
      <c r="H135" s="41"/>
      <c r="I135" s="62" t="n">
        <v>1049.84</v>
      </c>
      <c r="J135" s="63" t="n">
        <v>1049.84</v>
      </c>
      <c r="K135" s="31" t="n">
        <v>64374.08912</v>
      </c>
      <c r="L135" s="32"/>
    </row>
    <row r="136" customFormat="false" ht="12.75" hidden="false" customHeight="false" outlineLevel="0" collapsed="false">
      <c r="A136" s="22" t="n">
        <v>124</v>
      </c>
      <c r="B136" s="57" t="s">
        <v>201</v>
      </c>
      <c r="C136" s="24" t="s">
        <v>202</v>
      </c>
      <c r="D136" s="58" t="s">
        <v>286</v>
      </c>
      <c r="E136" s="59" t="s">
        <v>204</v>
      </c>
      <c r="F136" s="60" t="s">
        <v>287</v>
      </c>
      <c r="G136" s="61" t="n">
        <v>34637</v>
      </c>
      <c r="H136" s="41"/>
      <c r="I136" s="62" t="n">
        <v>1093.8</v>
      </c>
      <c r="J136" s="63" t="n">
        <v>1093.8</v>
      </c>
      <c r="K136" s="31" t="n">
        <v>67069.6284</v>
      </c>
      <c r="L136" s="32"/>
    </row>
    <row r="137" customFormat="false" ht="12.75" hidden="false" customHeight="false" outlineLevel="0" collapsed="false">
      <c r="A137" s="22" t="n">
        <v>125</v>
      </c>
      <c r="B137" s="57" t="s">
        <v>201</v>
      </c>
      <c r="C137" s="24" t="s">
        <v>202</v>
      </c>
      <c r="D137" s="58" t="s">
        <v>288</v>
      </c>
      <c r="E137" s="59" t="s">
        <v>204</v>
      </c>
      <c r="F137" s="60" t="s">
        <v>289</v>
      </c>
      <c r="G137" s="61" t="n">
        <v>34633</v>
      </c>
      <c r="H137" s="41"/>
      <c r="I137" s="62" t="n">
        <v>1362.57</v>
      </c>
      <c r="J137" s="63" t="n">
        <v>1362.57</v>
      </c>
      <c r="K137" s="31" t="n">
        <v>83550.06726</v>
      </c>
      <c r="L137" s="32"/>
    </row>
    <row r="138" customFormat="false" ht="12.75" hidden="false" customHeight="false" outlineLevel="0" collapsed="false">
      <c r="A138" s="22" t="n">
        <v>126</v>
      </c>
      <c r="B138" s="57" t="s">
        <v>201</v>
      </c>
      <c r="C138" s="24" t="s">
        <v>202</v>
      </c>
      <c r="D138" s="58" t="s">
        <v>290</v>
      </c>
      <c r="E138" s="59" t="s">
        <v>204</v>
      </c>
      <c r="F138" s="60" t="s">
        <v>291</v>
      </c>
      <c r="G138" s="61" t="n">
        <v>34113</v>
      </c>
      <c r="H138" s="41"/>
      <c r="I138" s="62" t="n">
        <v>113.8</v>
      </c>
      <c r="J138" s="63" t="n">
        <v>113.8</v>
      </c>
      <c r="K138" s="31" t="n">
        <v>6977.9884</v>
      </c>
      <c r="L138" s="32"/>
    </row>
    <row r="139" customFormat="false" ht="12.75" hidden="false" customHeight="false" outlineLevel="0" collapsed="false">
      <c r="A139" s="22" t="n">
        <v>127</v>
      </c>
      <c r="B139" s="57" t="s">
        <v>201</v>
      </c>
      <c r="C139" s="24" t="s">
        <v>202</v>
      </c>
      <c r="D139" s="58" t="s">
        <v>292</v>
      </c>
      <c r="E139" s="59" t="s">
        <v>204</v>
      </c>
      <c r="F139" s="60" t="s">
        <v>293</v>
      </c>
      <c r="G139" s="61" t="n">
        <v>34701</v>
      </c>
      <c r="H139" s="41"/>
      <c r="I139" s="62" t="n">
        <v>2387.73</v>
      </c>
      <c r="J139" s="63" t="n">
        <v>2387.73</v>
      </c>
      <c r="K139" s="31" t="n">
        <v>146410.82814</v>
      </c>
      <c r="L139" s="32"/>
    </row>
    <row r="140" customFormat="false" ht="12.75" hidden="false" customHeight="false" outlineLevel="0" collapsed="false">
      <c r="A140" s="22" t="n">
        <v>128</v>
      </c>
      <c r="B140" s="57" t="s">
        <v>201</v>
      </c>
      <c r="C140" s="24" t="s">
        <v>202</v>
      </c>
      <c r="D140" s="58" t="s">
        <v>294</v>
      </c>
      <c r="E140" s="59" t="s">
        <v>204</v>
      </c>
      <c r="F140" s="60" t="s">
        <v>295</v>
      </c>
      <c r="G140" s="61" t="n">
        <v>35353</v>
      </c>
      <c r="H140" s="41"/>
      <c r="I140" s="62" t="n">
        <v>2515.32</v>
      </c>
      <c r="J140" s="63" t="n">
        <v>2515.32</v>
      </c>
      <c r="K140" s="31" t="n">
        <v>154234.39176</v>
      </c>
      <c r="L140" s="32"/>
    </row>
    <row r="141" customFormat="false" ht="12.75" hidden="false" customHeight="false" outlineLevel="0" collapsed="false">
      <c r="A141" s="22" t="n">
        <v>129</v>
      </c>
      <c r="B141" s="57" t="s">
        <v>201</v>
      </c>
      <c r="C141" s="24" t="s">
        <v>202</v>
      </c>
      <c r="D141" s="58" t="s">
        <v>296</v>
      </c>
      <c r="E141" s="59" t="s">
        <v>204</v>
      </c>
      <c r="F141" s="60" t="s">
        <v>297</v>
      </c>
      <c r="G141" s="61" t="n">
        <v>35423</v>
      </c>
      <c r="H141" s="41"/>
      <c r="I141" s="62" t="n">
        <v>133.02</v>
      </c>
      <c r="J141" s="63" t="n">
        <v>133.02</v>
      </c>
      <c r="K141" s="31" t="n">
        <v>8156.52036</v>
      </c>
      <c r="L141" s="32"/>
    </row>
    <row r="142" customFormat="false" ht="12.75" hidden="false" customHeight="false" outlineLevel="0" collapsed="false">
      <c r="A142" s="22" t="n">
        <v>130</v>
      </c>
      <c r="B142" s="57" t="s">
        <v>201</v>
      </c>
      <c r="C142" s="24" t="s">
        <v>202</v>
      </c>
      <c r="D142" s="58" t="s">
        <v>298</v>
      </c>
      <c r="E142" s="59" t="s">
        <v>204</v>
      </c>
      <c r="F142" s="60" t="s">
        <v>299</v>
      </c>
      <c r="G142" s="61" t="n">
        <v>35016</v>
      </c>
      <c r="H142" s="41"/>
      <c r="I142" s="62" t="n">
        <v>4.06</v>
      </c>
      <c r="J142" s="63" t="n">
        <v>4.06</v>
      </c>
      <c r="K142" s="31" t="n">
        <v>248.95108</v>
      </c>
      <c r="L142" s="32"/>
    </row>
    <row r="143" customFormat="false" ht="12.75" hidden="false" customHeight="false" outlineLevel="0" collapsed="false">
      <c r="A143" s="22" t="n">
        <v>131</v>
      </c>
      <c r="B143" s="57" t="s">
        <v>201</v>
      </c>
      <c r="C143" s="24" t="s">
        <v>202</v>
      </c>
      <c r="D143" s="58" t="s">
        <v>300</v>
      </c>
      <c r="E143" s="59" t="s">
        <v>204</v>
      </c>
      <c r="F143" s="60" t="s">
        <v>301</v>
      </c>
      <c r="G143" s="61" t="n">
        <v>35039</v>
      </c>
      <c r="H143" s="41"/>
      <c r="I143" s="62" t="n">
        <v>147.28</v>
      </c>
      <c r="J143" s="63" t="n">
        <v>147.28</v>
      </c>
      <c r="K143" s="31" t="n">
        <v>9030.91504</v>
      </c>
      <c r="L143" s="32"/>
    </row>
    <row r="144" customFormat="false" ht="12.75" hidden="false" customHeight="false" outlineLevel="0" collapsed="false">
      <c r="A144" s="22" t="n">
        <v>132</v>
      </c>
      <c r="B144" s="57" t="s">
        <v>201</v>
      </c>
      <c r="C144" s="24" t="s">
        <v>202</v>
      </c>
      <c r="D144" s="58" t="s">
        <v>302</v>
      </c>
      <c r="E144" s="59" t="s">
        <v>204</v>
      </c>
      <c r="F144" s="60" t="s">
        <v>303</v>
      </c>
      <c r="G144" s="61" t="n">
        <v>34736</v>
      </c>
      <c r="H144" s="41"/>
      <c r="I144" s="62" t="n">
        <v>996.83</v>
      </c>
      <c r="J144" s="63" t="n">
        <v>996.83</v>
      </c>
      <c r="K144" s="31" t="n">
        <v>61123.62194</v>
      </c>
      <c r="L144" s="32"/>
    </row>
    <row r="145" customFormat="false" ht="12.75" hidden="false" customHeight="false" outlineLevel="0" collapsed="false">
      <c r="A145" s="22" t="n">
        <v>133</v>
      </c>
      <c r="B145" s="57" t="s">
        <v>201</v>
      </c>
      <c r="C145" s="24" t="s">
        <v>202</v>
      </c>
      <c r="D145" s="58" t="s">
        <v>304</v>
      </c>
      <c r="E145" s="59" t="s">
        <v>204</v>
      </c>
      <c r="F145" s="60" t="s">
        <v>305</v>
      </c>
      <c r="G145" s="61" t="n">
        <v>34611</v>
      </c>
      <c r="H145" s="41"/>
      <c r="I145" s="62" t="n">
        <v>82.82</v>
      </c>
      <c r="J145" s="63" t="n">
        <v>82.82</v>
      </c>
      <c r="K145" s="31" t="n">
        <v>5078.35676</v>
      </c>
      <c r="L145" s="32"/>
    </row>
    <row r="146" customFormat="false" ht="12.75" hidden="false" customHeight="false" outlineLevel="0" collapsed="false">
      <c r="A146" s="22" t="n">
        <v>134</v>
      </c>
      <c r="B146" s="57" t="s">
        <v>201</v>
      </c>
      <c r="C146" s="24" t="s">
        <v>202</v>
      </c>
      <c r="D146" s="58" t="s">
        <v>306</v>
      </c>
      <c r="E146" s="59" t="s">
        <v>204</v>
      </c>
      <c r="F146" s="60" t="s">
        <v>307</v>
      </c>
      <c r="G146" s="61" t="n">
        <v>35373</v>
      </c>
      <c r="H146" s="41"/>
      <c r="I146" s="62" t="n">
        <v>2966.43</v>
      </c>
      <c r="J146" s="63" t="n">
        <v>2966.43</v>
      </c>
      <c r="K146" s="31" t="n">
        <v>181895.55474</v>
      </c>
      <c r="L146" s="32"/>
    </row>
    <row r="147" customFormat="false" ht="12.75" hidden="false" customHeight="false" outlineLevel="0" collapsed="false">
      <c r="A147" s="22" t="n">
        <v>135</v>
      </c>
      <c r="B147" s="57" t="s">
        <v>201</v>
      </c>
      <c r="C147" s="24" t="s">
        <v>202</v>
      </c>
      <c r="D147" s="58" t="s">
        <v>308</v>
      </c>
      <c r="E147" s="59" t="s">
        <v>204</v>
      </c>
      <c r="F147" s="60" t="s">
        <v>309</v>
      </c>
      <c r="G147" s="61" t="n">
        <v>34933</v>
      </c>
      <c r="H147" s="41"/>
      <c r="I147" s="62" t="n">
        <v>338.42</v>
      </c>
      <c r="J147" s="63" t="n">
        <v>338.42</v>
      </c>
      <c r="K147" s="31" t="n">
        <v>20751.23756</v>
      </c>
      <c r="L147" s="32"/>
    </row>
    <row r="148" customFormat="false" ht="12.75" hidden="false" customHeight="false" outlineLevel="0" collapsed="false">
      <c r="A148" s="22" t="n">
        <v>136</v>
      </c>
      <c r="B148" s="57" t="s">
        <v>201</v>
      </c>
      <c r="C148" s="24" t="s">
        <v>202</v>
      </c>
      <c r="D148" s="58" t="s">
        <v>310</v>
      </c>
      <c r="E148" s="59" t="s">
        <v>204</v>
      </c>
      <c r="F148" s="60" t="s">
        <v>311</v>
      </c>
      <c r="G148" s="61" t="n">
        <v>35040</v>
      </c>
      <c r="H148" s="41"/>
      <c r="I148" s="62" t="n">
        <v>8993.53</v>
      </c>
      <c r="J148" s="63" t="n">
        <v>8993.53</v>
      </c>
      <c r="K148" s="31" t="n">
        <v>551465.27254</v>
      </c>
      <c r="L148" s="32"/>
    </row>
    <row r="149" customFormat="false" ht="12.75" hidden="false" customHeight="false" outlineLevel="0" collapsed="false">
      <c r="A149" s="22" t="n">
        <v>137</v>
      </c>
      <c r="B149" s="57" t="s">
        <v>201</v>
      </c>
      <c r="C149" s="24" t="s">
        <v>202</v>
      </c>
      <c r="D149" s="58" t="s">
        <v>312</v>
      </c>
      <c r="E149" s="59" t="s">
        <v>204</v>
      </c>
      <c r="F149" s="60" t="s">
        <v>313</v>
      </c>
      <c r="G149" s="61" t="n">
        <v>35198</v>
      </c>
      <c r="H149" s="41"/>
      <c r="I149" s="62" t="n">
        <v>0.2</v>
      </c>
      <c r="J149" s="63" t="n">
        <v>0.2</v>
      </c>
      <c r="K149" s="31" t="n">
        <v>12.2636</v>
      </c>
      <c r="L149" s="32"/>
    </row>
    <row r="150" customFormat="false" ht="12.75" hidden="false" customHeight="false" outlineLevel="0" collapsed="false">
      <c r="A150" s="22" t="n">
        <v>138</v>
      </c>
      <c r="B150" s="57" t="s">
        <v>201</v>
      </c>
      <c r="C150" s="24" t="s">
        <v>202</v>
      </c>
      <c r="D150" s="58" t="s">
        <v>314</v>
      </c>
      <c r="E150" s="59" t="s">
        <v>204</v>
      </c>
      <c r="F150" s="60" t="s">
        <v>315</v>
      </c>
      <c r="G150" s="61" t="n">
        <v>33237</v>
      </c>
      <c r="H150" s="41"/>
      <c r="I150" s="62" t="n">
        <v>3.98</v>
      </c>
      <c r="J150" s="63" t="n">
        <v>3.98</v>
      </c>
      <c r="K150" s="31" t="n">
        <v>244.04564</v>
      </c>
      <c r="L150" s="32"/>
    </row>
    <row r="151" customFormat="false" ht="12.75" hidden="false" customHeight="false" outlineLevel="0" collapsed="false">
      <c r="A151" s="22" t="n">
        <v>139</v>
      </c>
      <c r="B151" s="57" t="s">
        <v>201</v>
      </c>
      <c r="C151" s="24" t="s">
        <v>202</v>
      </c>
      <c r="D151" s="58" t="s">
        <v>316</v>
      </c>
      <c r="E151" s="59" t="s">
        <v>204</v>
      </c>
      <c r="F151" s="60" t="s">
        <v>317</v>
      </c>
      <c r="G151" s="61" t="n">
        <v>35352</v>
      </c>
      <c r="H151" s="41"/>
      <c r="I151" s="62" t="n">
        <v>465.44</v>
      </c>
      <c r="J151" s="63" t="n">
        <v>465.44</v>
      </c>
      <c r="K151" s="31" t="n">
        <v>28539.84992</v>
      </c>
      <c r="L151" s="32"/>
    </row>
    <row r="152" customFormat="false" ht="12.75" hidden="false" customHeight="false" outlineLevel="0" collapsed="false">
      <c r="A152" s="22" t="n">
        <v>140</v>
      </c>
      <c r="B152" s="57" t="s">
        <v>201</v>
      </c>
      <c r="C152" s="24" t="s">
        <v>202</v>
      </c>
      <c r="D152" s="58" t="s">
        <v>318</v>
      </c>
      <c r="E152" s="59" t="s">
        <v>204</v>
      </c>
      <c r="F152" s="60" t="s">
        <v>319</v>
      </c>
      <c r="G152" s="61" t="n">
        <v>34592</v>
      </c>
      <c r="H152" s="41"/>
      <c r="I152" s="62" t="n">
        <v>1257.81</v>
      </c>
      <c r="J152" s="63" t="n">
        <v>1257.81</v>
      </c>
      <c r="K152" s="31" t="n">
        <v>77126.39358</v>
      </c>
      <c r="L152" s="32"/>
    </row>
    <row r="153" customFormat="false" ht="12.75" hidden="false" customHeight="false" outlineLevel="0" collapsed="false">
      <c r="A153" s="22" t="n">
        <v>141</v>
      </c>
      <c r="B153" s="57" t="s">
        <v>201</v>
      </c>
      <c r="C153" s="24" t="s">
        <v>202</v>
      </c>
      <c r="D153" s="58" t="s">
        <v>320</v>
      </c>
      <c r="E153" s="59" t="s">
        <v>204</v>
      </c>
      <c r="F153" s="60" t="s">
        <v>321</v>
      </c>
      <c r="G153" s="61" t="n">
        <v>33888</v>
      </c>
      <c r="H153" s="41"/>
      <c r="I153" s="62" t="n">
        <v>4748.14</v>
      </c>
      <c r="J153" s="63" t="n">
        <v>4748.14</v>
      </c>
      <c r="K153" s="31" t="n">
        <v>291146.44852</v>
      </c>
      <c r="L153" s="32"/>
    </row>
    <row r="154" customFormat="false" ht="12.75" hidden="false" customHeight="false" outlineLevel="0" collapsed="false">
      <c r="A154" s="22" t="n">
        <v>142</v>
      </c>
      <c r="B154" s="57" t="s">
        <v>201</v>
      </c>
      <c r="C154" s="24" t="s">
        <v>202</v>
      </c>
      <c r="D154" s="58" t="s">
        <v>260</v>
      </c>
      <c r="E154" s="59" t="s">
        <v>204</v>
      </c>
      <c r="F154" s="60" t="s">
        <v>261</v>
      </c>
      <c r="G154" s="61" t="n">
        <v>34868</v>
      </c>
      <c r="H154" s="41"/>
      <c r="I154" s="62" t="n">
        <v>1780.82</v>
      </c>
      <c r="J154" s="63" t="n">
        <v>1780.82</v>
      </c>
      <c r="K154" s="31" t="n">
        <v>109196.32076</v>
      </c>
      <c r="L154" s="32"/>
    </row>
    <row r="155" customFormat="false" ht="12.75" hidden="false" customHeight="false" outlineLevel="0" collapsed="false">
      <c r="A155" s="22" t="n">
        <v>143</v>
      </c>
      <c r="B155" s="57" t="s">
        <v>201</v>
      </c>
      <c r="C155" s="24" t="s">
        <v>202</v>
      </c>
      <c r="D155" s="58" t="s">
        <v>322</v>
      </c>
      <c r="E155" s="59" t="s">
        <v>204</v>
      </c>
      <c r="F155" s="60" t="s">
        <v>323</v>
      </c>
      <c r="G155" s="61" t="n">
        <v>34914</v>
      </c>
      <c r="H155" s="41"/>
      <c r="I155" s="62" t="n">
        <v>24667.7</v>
      </c>
      <c r="J155" s="63" t="n">
        <v>24667.7</v>
      </c>
      <c r="K155" s="31" t="n">
        <v>1512574.0286</v>
      </c>
      <c r="L155" s="32"/>
    </row>
    <row r="156" customFormat="false" ht="12.75" hidden="false" customHeight="false" outlineLevel="0" collapsed="false">
      <c r="A156" s="22" t="n">
        <v>144</v>
      </c>
      <c r="B156" s="57" t="s">
        <v>201</v>
      </c>
      <c r="C156" s="24" t="s">
        <v>202</v>
      </c>
      <c r="D156" s="58" t="s">
        <v>324</v>
      </c>
      <c r="E156" s="59" t="s">
        <v>208</v>
      </c>
      <c r="F156" s="60" t="s">
        <v>325</v>
      </c>
      <c r="G156" s="61" t="n">
        <v>35142</v>
      </c>
      <c r="H156" s="41"/>
      <c r="I156" s="62" t="n">
        <v>4135</v>
      </c>
      <c r="J156" s="63" t="n">
        <v>4135</v>
      </c>
      <c r="K156" s="31" t="n">
        <v>253549.93</v>
      </c>
      <c r="L156" s="32"/>
    </row>
    <row r="157" customFormat="false" ht="12.75" hidden="false" customHeight="false" outlineLevel="0" collapsed="false">
      <c r="A157" s="22" t="n">
        <v>145</v>
      </c>
      <c r="B157" s="57" t="s">
        <v>201</v>
      </c>
      <c r="C157" s="24" t="s">
        <v>202</v>
      </c>
      <c r="D157" s="58" t="s">
        <v>326</v>
      </c>
      <c r="E157" s="59" t="s">
        <v>327</v>
      </c>
      <c r="F157" s="60" t="s">
        <v>328</v>
      </c>
      <c r="G157" s="61" t="n">
        <v>31979</v>
      </c>
      <c r="H157" s="41"/>
      <c r="I157" s="62" t="n">
        <v>16.79</v>
      </c>
      <c r="J157" s="63" t="n">
        <v>16.79</v>
      </c>
      <c r="K157" s="31" t="n">
        <v>1029.52922</v>
      </c>
      <c r="L157" s="32"/>
    </row>
    <row r="158" customFormat="false" ht="12.75" hidden="false" customHeight="false" outlineLevel="0" collapsed="false">
      <c r="A158" s="22" t="n">
        <v>146</v>
      </c>
      <c r="B158" s="57" t="s">
        <v>201</v>
      </c>
      <c r="C158" s="24" t="s">
        <v>202</v>
      </c>
      <c r="D158" s="58" t="s">
        <v>326</v>
      </c>
      <c r="E158" s="59" t="s">
        <v>329</v>
      </c>
      <c r="F158" s="60" t="s">
        <v>328</v>
      </c>
      <c r="G158" s="61" t="n">
        <v>31979</v>
      </c>
      <c r="H158" s="41"/>
      <c r="I158" s="62" t="n">
        <v>18.44</v>
      </c>
      <c r="J158" s="63" t="n">
        <v>18.44</v>
      </c>
      <c r="K158" s="31" t="n">
        <v>1130.70392</v>
      </c>
      <c r="L158" s="32"/>
    </row>
    <row r="159" customFormat="false" ht="12.75" hidden="false" customHeight="false" outlineLevel="0" collapsed="false">
      <c r="A159" s="22" t="n">
        <v>147</v>
      </c>
      <c r="B159" s="57" t="s">
        <v>201</v>
      </c>
      <c r="C159" s="24" t="s">
        <v>202</v>
      </c>
      <c r="D159" s="58" t="s">
        <v>326</v>
      </c>
      <c r="E159" s="59" t="s">
        <v>330</v>
      </c>
      <c r="F159" s="60" t="s">
        <v>328</v>
      </c>
      <c r="G159" s="61" t="n">
        <v>31979</v>
      </c>
      <c r="H159" s="41"/>
      <c r="I159" s="62" t="n">
        <v>106</v>
      </c>
      <c r="J159" s="63" t="n">
        <v>106</v>
      </c>
      <c r="K159" s="31" t="n">
        <v>6499.708</v>
      </c>
      <c r="L159" s="32"/>
    </row>
    <row r="160" customFormat="false" ht="12.75" hidden="false" customHeight="false" outlineLevel="0" collapsed="false">
      <c r="A160" s="22" t="n">
        <v>148</v>
      </c>
      <c r="B160" s="57" t="s">
        <v>201</v>
      </c>
      <c r="C160" s="24" t="s">
        <v>202</v>
      </c>
      <c r="D160" s="58" t="s">
        <v>326</v>
      </c>
      <c r="E160" s="59" t="s">
        <v>331</v>
      </c>
      <c r="F160" s="60" t="s">
        <v>328</v>
      </c>
      <c r="G160" s="61" t="n">
        <v>31979</v>
      </c>
      <c r="H160" s="41"/>
      <c r="I160" s="62" t="n">
        <v>7.04</v>
      </c>
      <c r="J160" s="63" t="n">
        <v>7.04</v>
      </c>
      <c r="K160" s="31" t="n">
        <v>431.67872</v>
      </c>
      <c r="L160" s="32"/>
    </row>
    <row r="161" customFormat="false" ht="12.75" hidden="false" customHeight="false" outlineLevel="0" collapsed="false">
      <c r="A161" s="22" t="n">
        <v>149</v>
      </c>
      <c r="B161" s="57" t="s">
        <v>201</v>
      </c>
      <c r="C161" s="24" t="s">
        <v>202</v>
      </c>
      <c r="D161" s="58" t="s">
        <v>326</v>
      </c>
      <c r="E161" s="59" t="s">
        <v>332</v>
      </c>
      <c r="F161" s="60" t="s">
        <v>328</v>
      </c>
      <c r="G161" s="61" t="n">
        <v>31979</v>
      </c>
      <c r="H161" s="41"/>
      <c r="I161" s="62" t="n">
        <v>352.52</v>
      </c>
      <c r="J161" s="63" t="n">
        <v>352.52</v>
      </c>
      <c r="K161" s="31" t="n">
        <v>21615.82136</v>
      </c>
      <c r="L161" s="32"/>
    </row>
    <row r="162" customFormat="false" ht="12.75" hidden="false" customHeight="false" outlineLevel="0" collapsed="false">
      <c r="A162" s="22" t="n">
        <v>150</v>
      </c>
      <c r="B162" s="57" t="s">
        <v>201</v>
      </c>
      <c r="C162" s="24" t="s">
        <v>202</v>
      </c>
      <c r="D162" s="58" t="s">
        <v>326</v>
      </c>
      <c r="E162" s="59" t="s">
        <v>333</v>
      </c>
      <c r="F162" s="60" t="s">
        <v>328</v>
      </c>
      <c r="G162" s="61" t="n">
        <v>31979</v>
      </c>
      <c r="H162" s="41"/>
      <c r="I162" s="62" t="n">
        <v>82.13</v>
      </c>
      <c r="J162" s="63" t="n">
        <v>82.13</v>
      </c>
      <c r="K162" s="31" t="n">
        <v>5036.04734</v>
      </c>
      <c r="L162" s="32"/>
    </row>
    <row r="163" customFormat="false" ht="12.75" hidden="false" customHeight="false" outlineLevel="0" collapsed="false">
      <c r="A163" s="22" t="n">
        <v>151</v>
      </c>
      <c r="B163" s="57" t="s">
        <v>201</v>
      </c>
      <c r="C163" s="24" t="s">
        <v>202</v>
      </c>
      <c r="D163" s="58" t="s">
        <v>326</v>
      </c>
      <c r="E163" s="59" t="s">
        <v>334</v>
      </c>
      <c r="F163" s="60" t="s">
        <v>328</v>
      </c>
      <c r="G163" s="61" t="n">
        <v>31979</v>
      </c>
      <c r="H163" s="41"/>
      <c r="I163" s="62" t="n">
        <v>91.95</v>
      </c>
      <c r="J163" s="63" t="n">
        <v>91.95</v>
      </c>
      <c r="K163" s="31" t="n">
        <v>5638.1901</v>
      </c>
      <c r="L163" s="32"/>
    </row>
    <row r="164" customFormat="false" ht="12.75" hidden="false" customHeight="false" outlineLevel="0" collapsed="false">
      <c r="A164" s="22" t="n">
        <v>152</v>
      </c>
      <c r="B164" s="57" t="s">
        <v>201</v>
      </c>
      <c r="C164" s="24" t="s">
        <v>202</v>
      </c>
      <c r="D164" s="65" t="s">
        <v>326</v>
      </c>
      <c r="E164" s="66" t="s">
        <v>335</v>
      </c>
      <c r="F164" s="60" t="s">
        <v>328</v>
      </c>
      <c r="G164" s="67" t="n">
        <v>31979</v>
      </c>
      <c r="H164" s="41"/>
      <c r="I164" s="68" t="n">
        <v>84.96</v>
      </c>
      <c r="J164" s="69" t="n">
        <v>84.96</v>
      </c>
      <c r="K164" s="31" t="n">
        <v>5209.57728</v>
      </c>
      <c r="L164" s="32"/>
      <c r="M164" s="70"/>
      <c r="N164" s="71"/>
      <c r="O164" s="72"/>
    </row>
    <row r="165" customFormat="false" ht="12.75" hidden="false" customHeight="false" outlineLevel="0" collapsed="false">
      <c r="A165" s="22" t="n">
        <v>153</v>
      </c>
      <c r="B165" s="33" t="s">
        <v>201</v>
      </c>
      <c r="C165" s="24" t="s">
        <v>202</v>
      </c>
      <c r="D165" s="33" t="s">
        <v>326</v>
      </c>
      <c r="E165" s="33" t="s">
        <v>336</v>
      </c>
      <c r="F165" s="60" t="s">
        <v>328</v>
      </c>
      <c r="G165" s="34" t="n">
        <v>31979</v>
      </c>
      <c r="H165" s="28"/>
      <c r="I165" s="31" t="n">
        <v>19.34</v>
      </c>
      <c r="J165" s="54" t="n">
        <v>19.34</v>
      </c>
      <c r="K165" s="31" t="n">
        <v>1185.89012</v>
      </c>
      <c r="L165" s="32"/>
      <c r="M165" s="70"/>
      <c r="N165" s="12"/>
      <c r="O165" s="72"/>
    </row>
    <row r="166" customFormat="false" ht="12.75" hidden="false" customHeight="false" outlineLevel="0" collapsed="false">
      <c r="A166" s="22" t="n">
        <v>154</v>
      </c>
      <c r="B166" s="39" t="s">
        <v>201</v>
      </c>
      <c r="C166" s="24" t="s">
        <v>202</v>
      </c>
      <c r="D166" s="33" t="s">
        <v>326</v>
      </c>
      <c r="E166" s="33" t="s">
        <v>337</v>
      </c>
      <c r="F166" s="60" t="s">
        <v>328</v>
      </c>
      <c r="G166" s="34" t="n">
        <v>31979</v>
      </c>
      <c r="H166" s="41"/>
      <c r="I166" s="31" t="n">
        <v>122.56</v>
      </c>
      <c r="J166" s="54" t="n">
        <v>122.56</v>
      </c>
      <c r="K166" s="31" t="n">
        <v>7515.13408</v>
      </c>
      <c r="L166" s="32"/>
    </row>
    <row r="167" customFormat="false" ht="12.75" hidden="false" customHeight="false" outlineLevel="0" collapsed="false">
      <c r="A167" s="22" t="n">
        <v>155</v>
      </c>
      <c r="B167" s="39" t="s">
        <v>201</v>
      </c>
      <c r="C167" s="24" t="s">
        <v>202</v>
      </c>
      <c r="D167" s="33" t="s">
        <v>326</v>
      </c>
      <c r="E167" s="33" t="s">
        <v>338</v>
      </c>
      <c r="F167" s="60" t="s">
        <v>328</v>
      </c>
      <c r="G167" s="34" t="n">
        <v>31979</v>
      </c>
      <c r="H167" s="41"/>
      <c r="I167" s="31" t="n">
        <v>28.61</v>
      </c>
      <c r="J167" s="54" t="n">
        <v>28.61</v>
      </c>
      <c r="K167" s="31" t="n">
        <v>1754.30798</v>
      </c>
      <c r="L167" s="32"/>
    </row>
    <row r="168" customFormat="false" ht="12.75" hidden="false" customHeight="false" outlineLevel="0" collapsed="false">
      <c r="A168" s="22" t="n">
        <v>156</v>
      </c>
      <c r="B168" s="39" t="s">
        <v>201</v>
      </c>
      <c r="C168" s="24" t="s">
        <v>202</v>
      </c>
      <c r="D168" s="33" t="s">
        <v>326</v>
      </c>
      <c r="E168" s="33" t="s">
        <v>339</v>
      </c>
      <c r="F168" s="60" t="s">
        <v>328</v>
      </c>
      <c r="G168" s="34" t="n">
        <v>31979</v>
      </c>
      <c r="H168" s="41"/>
      <c r="I168" s="31" t="n">
        <v>378.09</v>
      </c>
      <c r="J168" s="54" t="n">
        <v>378.09</v>
      </c>
      <c r="K168" s="31" t="n">
        <v>23183.72262</v>
      </c>
      <c r="L168" s="32"/>
    </row>
    <row r="169" customFormat="false" ht="12.75" hidden="false" customHeight="false" outlineLevel="0" collapsed="false">
      <c r="A169" s="22" t="n">
        <v>157</v>
      </c>
      <c r="B169" s="39" t="s">
        <v>201</v>
      </c>
      <c r="C169" s="24" t="s">
        <v>202</v>
      </c>
      <c r="D169" s="33" t="s">
        <v>326</v>
      </c>
      <c r="E169" s="33" t="s">
        <v>340</v>
      </c>
      <c r="F169" s="60" t="s">
        <v>328</v>
      </c>
      <c r="G169" s="34" t="n">
        <v>31979</v>
      </c>
      <c r="H169" s="41"/>
      <c r="I169" s="31" t="n">
        <v>44.9</v>
      </c>
      <c r="J169" s="54" t="n">
        <v>44.9</v>
      </c>
      <c r="K169" s="31" t="n">
        <v>2753.1782</v>
      </c>
      <c r="L169" s="32"/>
    </row>
    <row r="170" s="37" customFormat="true" ht="12.75" hidden="false" customHeight="false" outlineLevel="0" collapsed="false">
      <c r="A170" s="22" t="n">
        <v>158</v>
      </c>
      <c r="B170" s="39" t="s">
        <v>201</v>
      </c>
      <c r="C170" s="24" t="s">
        <v>202</v>
      </c>
      <c r="D170" s="33" t="s">
        <v>326</v>
      </c>
      <c r="E170" s="33" t="s">
        <v>341</v>
      </c>
      <c r="F170" s="60" t="s">
        <v>328</v>
      </c>
      <c r="G170" s="34" t="n">
        <v>31979</v>
      </c>
      <c r="H170" s="41"/>
      <c r="I170" s="31" t="n">
        <v>31.07</v>
      </c>
      <c r="J170" s="54" t="n">
        <v>31.07</v>
      </c>
      <c r="K170" s="31" t="n">
        <v>1905.15026</v>
      </c>
      <c r="L170" s="32"/>
      <c r="O170" s="38"/>
    </row>
    <row r="171" customFormat="false" ht="12.75" hidden="false" customHeight="false" outlineLevel="0" collapsed="false">
      <c r="A171" s="22" t="n">
        <v>159</v>
      </c>
      <c r="B171" s="39" t="s">
        <v>201</v>
      </c>
      <c r="C171" s="24" t="s">
        <v>202</v>
      </c>
      <c r="D171" s="33" t="s">
        <v>326</v>
      </c>
      <c r="E171" s="33" t="s">
        <v>342</v>
      </c>
      <c r="F171" s="60" t="s">
        <v>328</v>
      </c>
      <c r="G171" s="34" t="n">
        <v>31979</v>
      </c>
      <c r="H171" s="41"/>
      <c r="I171" s="31" t="n">
        <v>3.49</v>
      </c>
      <c r="J171" s="54" t="n">
        <v>3.49</v>
      </c>
      <c r="K171" s="31" t="n">
        <v>213.99982</v>
      </c>
      <c r="L171" s="32"/>
    </row>
    <row r="172" customFormat="false" ht="12.75" hidden="false" customHeight="false" outlineLevel="0" collapsed="false">
      <c r="A172" s="22" t="n">
        <v>160</v>
      </c>
      <c r="B172" s="39" t="s">
        <v>201</v>
      </c>
      <c r="C172" s="24" t="s">
        <v>202</v>
      </c>
      <c r="D172" s="33" t="s">
        <v>326</v>
      </c>
      <c r="E172" s="33" t="s">
        <v>343</v>
      </c>
      <c r="F172" s="60" t="s">
        <v>328</v>
      </c>
      <c r="G172" s="34" t="n">
        <v>31979</v>
      </c>
      <c r="H172" s="41"/>
      <c r="I172" s="31" t="n">
        <v>33.23</v>
      </c>
      <c r="J172" s="54" t="n">
        <v>33.23</v>
      </c>
      <c r="K172" s="31" t="n">
        <v>2037.59714</v>
      </c>
      <c r="L172" s="32"/>
    </row>
    <row r="173" customFormat="false" ht="12.75" hidden="false" customHeight="false" outlineLevel="0" collapsed="false">
      <c r="A173" s="22" t="n">
        <v>161</v>
      </c>
      <c r="B173" s="39" t="s">
        <v>201</v>
      </c>
      <c r="C173" s="24" t="s">
        <v>202</v>
      </c>
      <c r="D173" s="33" t="s">
        <v>326</v>
      </c>
      <c r="E173" s="33" t="s">
        <v>344</v>
      </c>
      <c r="F173" s="60" t="s">
        <v>328</v>
      </c>
      <c r="G173" s="34" t="n">
        <v>31979</v>
      </c>
      <c r="H173" s="41"/>
      <c r="I173" s="31" t="n">
        <v>37.75</v>
      </c>
      <c r="J173" s="54" t="n">
        <v>37.75</v>
      </c>
      <c r="K173" s="31" t="n">
        <v>2314.7545</v>
      </c>
      <c r="L173" s="32"/>
    </row>
    <row r="174" customFormat="false" ht="12.75" hidden="false" customHeight="false" outlineLevel="0" collapsed="false">
      <c r="A174" s="22" t="n">
        <v>162</v>
      </c>
      <c r="B174" s="39" t="s">
        <v>201</v>
      </c>
      <c r="C174" s="24" t="s">
        <v>202</v>
      </c>
      <c r="D174" s="33" t="s">
        <v>326</v>
      </c>
      <c r="E174" s="33" t="s">
        <v>345</v>
      </c>
      <c r="F174" s="60" t="s">
        <v>328</v>
      </c>
      <c r="G174" s="34" t="n">
        <v>31979</v>
      </c>
      <c r="H174" s="41"/>
      <c r="I174" s="31" t="n">
        <v>44.81</v>
      </c>
      <c r="J174" s="54" t="n">
        <v>44.81</v>
      </c>
      <c r="K174" s="31" t="n">
        <v>2747.65958</v>
      </c>
      <c r="L174" s="32"/>
    </row>
    <row r="175" customFormat="false" ht="12.75" hidden="false" customHeight="false" outlineLevel="0" collapsed="false">
      <c r="A175" s="22" t="n">
        <v>163</v>
      </c>
      <c r="B175" s="39" t="s">
        <v>201</v>
      </c>
      <c r="C175" s="24" t="s">
        <v>202</v>
      </c>
      <c r="D175" s="33" t="s">
        <v>326</v>
      </c>
      <c r="E175" s="33" t="s">
        <v>346</v>
      </c>
      <c r="F175" s="60" t="s">
        <v>328</v>
      </c>
      <c r="G175" s="34" t="n">
        <v>31979</v>
      </c>
      <c r="H175" s="41"/>
      <c r="I175" s="31" t="n">
        <v>155.64</v>
      </c>
      <c r="J175" s="54" t="n">
        <v>155.64</v>
      </c>
      <c r="K175" s="31" t="n">
        <v>9543.53352</v>
      </c>
      <c r="L175" s="32"/>
    </row>
    <row r="176" customFormat="false" ht="12.75" hidden="false" customHeight="false" outlineLevel="0" collapsed="false">
      <c r="A176" s="22" t="n">
        <v>164</v>
      </c>
      <c r="B176" s="39" t="s">
        <v>201</v>
      </c>
      <c r="C176" s="24" t="s">
        <v>202</v>
      </c>
      <c r="D176" s="33" t="s">
        <v>326</v>
      </c>
      <c r="E176" s="33" t="s">
        <v>347</v>
      </c>
      <c r="F176" s="60" t="s">
        <v>328</v>
      </c>
      <c r="G176" s="34" t="n">
        <v>31979</v>
      </c>
      <c r="H176" s="41"/>
      <c r="I176" s="31" t="n">
        <v>121.92</v>
      </c>
      <c r="J176" s="54" t="n">
        <v>121.92</v>
      </c>
      <c r="K176" s="31" t="n">
        <v>7475.89056</v>
      </c>
      <c r="L176" s="32"/>
    </row>
    <row r="177" customFormat="false" ht="12.75" hidden="false" customHeight="false" outlineLevel="0" collapsed="false">
      <c r="A177" s="22" t="n">
        <v>165</v>
      </c>
      <c r="B177" s="39" t="s">
        <v>201</v>
      </c>
      <c r="C177" s="24" t="s">
        <v>202</v>
      </c>
      <c r="D177" s="33" t="s">
        <v>326</v>
      </c>
      <c r="E177" s="33" t="s">
        <v>348</v>
      </c>
      <c r="F177" s="60" t="s">
        <v>328</v>
      </c>
      <c r="G177" s="34" t="n">
        <v>31979</v>
      </c>
      <c r="H177" s="41"/>
      <c r="I177" s="31" t="n">
        <v>95.92</v>
      </c>
      <c r="J177" s="54" t="n">
        <v>95.92</v>
      </c>
      <c r="K177" s="31" t="n">
        <v>5881.62256</v>
      </c>
      <c r="L177" s="32"/>
    </row>
    <row r="178" customFormat="false" ht="12.75" hidden="false" customHeight="false" outlineLevel="0" collapsed="false">
      <c r="A178" s="22" t="n">
        <v>166</v>
      </c>
      <c r="B178" s="39" t="s">
        <v>201</v>
      </c>
      <c r="C178" s="24" t="s">
        <v>202</v>
      </c>
      <c r="D178" s="33" t="s">
        <v>326</v>
      </c>
      <c r="E178" s="33" t="s">
        <v>349</v>
      </c>
      <c r="F178" s="60" t="s">
        <v>328</v>
      </c>
      <c r="G178" s="34" t="n">
        <v>31979</v>
      </c>
      <c r="H178" s="41"/>
      <c r="I178" s="31" t="n">
        <v>153.86</v>
      </c>
      <c r="J178" s="54" t="n">
        <v>153.86</v>
      </c>
      <c r="K178" s="31" t="n">
        <v>9434.38748</v>
      </c>
      <c r="L178" s="32"/>
    </row>
    <row r="179" customFormat="false" ht="12.75" hidden="false" customHeight="false" outlineLevel="0" collapsed="false">
      <c r="A179" s="22" t="n">
        <v>167</v>
      </c>
      <c r="B179" s="39" t="s">
        <v>201</v>
      </c>
      <c r="C179" s="24" t="s">
        <v>202</v>
      </c>
      <c r="D179" s="33" t="s">
        <v>326</v>
      </c>
      <c r="E179" s="33" t="s">
        <v>350</v>
      </c>
      <c r="F179" s="60" t="s">
        <v>328</v>
      </c>
      <c r="G179" s="34" t="n">
        <v>31979</v>
      </c>
      <c r="H179" s="41"/>
      <c r="I179" s="31" t="n">
        <v>5.4</v>
      </c>
      <c r="J179" s="54" t="n">
        <v>5.4</v>
      </c>
      <c r="K179" s="31" t="n">
        <v>331.1172</v>
      </c>
      <c r="L179" s="32"/>
    </row>
    <row r="180" customFormat="false" ht="12.75" hidden="false" customHeight="false" outlineLevel="0" collapsed="false">
      <c r="A180" s="22" t="n">
        <v>168</v>
      </c>
      <c r="B180" s="39" t="s">
        <v>201</v>
      </c>
      <c r="C180" s="24" t="s">
        <v>202</v>
      </c>
      <c r="D180" s="33" t="s">
        <v>326</v>
      </c>
      <c r="E180" s="33" t="s">
        <v>351</v>
      </c>
      <c r="F180" s="60" t="s">
        <v>328</v>
      </c>
      <c r="G180" s="34" t="n">
        <v>31979</v>
      </c>
      <c r="H180" s="41"/>
      <c r="I180" s="31" t="n">
        <v>9.66</v>
      </c>
      <c r="J180" s="54" t="n">
        <v>9.66</v>
      </c>
      <c r="K180" s="31" t="n">
        <v>592.33188</v>
      </c>
      <c r="L180" s="32"/>
    </row>
    <row r="181" customFormat="false" ht="12.75" hidden="false" customHeight="false" outlineLevel="0" collapsed="false">
      <c r="A181" s="22" t="n">
        <v>169</v>
      </c>
      <c r="B181" s="39" t="s">
        <v>201</v>
      </c>
      <c r="C181" s="24" t="s">
        <v>202</v>
      </c>
      <c r="D181" s="33" t="s">
        <v>326</v>
      </c>
      <c r="E181" s="33" t="s">
        <v>352</v>
      </c>
      <c r="F181" s="60" t="s">
        <v>328</v>
      </c>
      <c r="G181" s="34" t="n">
        <v>31979</v>
      </c>
      <c r="H181" s="41"/>
      <c r="I181" s="31" t="n">
        <v>19.88</v>
      </c>
      <c r="J181" s="54" t="n">
        <v>19.88</v>
      </c>
      <c r="K181" s="31" t="n">
        <v>1219.00184</v>
      </c>
      <c r="L181" s="32"/>
    </row>
    <row r="182" customFormat="false" ht="12.75" hidden="false" customHeight="false" outlineLevel="0" collapsed="false">
      <c r="A182" s="22" t="n">
        <v>170</v>
      </c>
      <c r="B182" s="39" t="s">
        <v>201</v>
      </c>
      <c r="C182" s="24" t="s">
        <v>202</v>
      </c>
      <c r="D182" s="33" t="s">
        <v>326</v>
      </c>
      <c r="E182" s="33" t="s">
        <v>353</v>
      </c>
      <c r="F182" s="60" t="s">
        <v>328</v>
      </c>
      <c r="G182" s="34" t="n">
        <v>33518</v>
      </c>
      <c r="H182" s="41"/>
      <c r="I182" s="31" t="n">
        <v>22.5</v>
      </c>
      <c r="J182" s="54" t="n">
        <v>22.5</v>
      </c>
      <c r="K182" s="31" t="n">
        <v>1379.655</v>
      </c>
      <c r="L182" s="32"/>
    </row>
    <row r="183" customFormat="false" ht="12.75" hidden="false" customHeight="false" outlineLevel="0" collapsed="false">
      <c r="A183" s="22" t="n">
        <v>171</v>
      </c>
      <c r="B183" s="39" t="s">
        <v>201</v>
      </c>
      <c r="C183" s="24" t="s">
        <v>202</v>
      </c>
      <c r="D183" s="33" t="s">
        <v>326</v>
      </c>
      <c r="E183" s="33" t="s">
        <v>354</v>
      </c>
      <c r="F183" s="60" t="s">
        <v>328</v>
      </c>
      <c r="G183" s="34" t="n">
        <v>33518</v>
      </c>
      <c r="H183" s="41"/>
      <c r="I183" s="31" t="n">
        <v>114.03</v>
      </c>
      <c r="J183" s="54" t="n">
        <v>114.03</v>
      </c>
      <c r="K183" s="31" t="n">
        <v>6992.09154</v>
      </c>
      <c r="L183" s="32"/>
    </row>
    <row r="184" customFormat="false" ht="12.75" hidden="false" customHeight="false" outlineLevel="0" collapsed="false">
      <c r="A184" s="22" t="n">
        <v>172</v>
      </c>
      <c r="B184" s="39" t="s">
        <v>201</v>
      </c>
      <c r="C184" s="24" t="s">
        <v>202</v>
      </c>
      <c r="D184" s="33" t="s">
        <v>326</v>
      </c>
      <c r="E184" s="33" t="s">
        <v>355</v>
      </c>
      <c r="F184" s="60" t="s">
        <v>328</v>
      </c>
      <c r="G184" s="34" t="n">
        <v>33518</v>
      </c>
      <c r="H184" s="41"/>
      <c r="I184" s="31" t="n">
        <v>8.88</v>
      </c>
      <c r="J184" s="54" t="n">
        <v>8.88</v>
      </c>
      <c r="K184" s="31" t="n">
        <v>544.50384</v>
      </c>
      <c r="L184" s="32"/>
    </row>
    <row r="185" customFormat="false" ht="12.75" hidden="false" customHeight="false" outlineLevel="0" collapsed="false">
      <c r="A185" s="22" t="n">
        <v>173</v>
      </c>
      <c r="B185" s="39" t="s">
        <v>201</v>
      </c>
      <c r="C185" s="24" t="s">
        <v>202</v>
      </c>
      <c r="D185" s="33" t="s">
        <v>326</v>
      </c>
      <c r="E185" s="33" t="s">
        <v>356</v>
      </c>
      <c r="F185" s="60" t="s">
        <v>328</v>
      </c>
      <c r="G185" s="34" t="n">
        <v>33540</v>
      </c>
      <c r="H185" s="41"/>
      <c r="I185" s="31" t="n">
        <v>73.39</v>
      </c>
      <c r="J185" s="54" t="n">
        <v>73.39</v>
      </c>
      <c r="K185" s="31" t="n">
        <v>4500.12802</v>
      </c>
      <c r="L185" s="32"/>
    </row>
    <row r="186" customFormat="false" ht="12.75" hidden="false" customHeight="false" outlineLevel="0" collapsed="false">
      <c r="A186" s="22" t="n">
        <v>174</v>
      </c>
      <c r="B186" s="39" t="s">
        <v>201</v>
      </c>
      <c r="C186" s="24" t="s">
        <v>202</v>
      </c>
      <c r="D186" s="33" t="s">
        <v>326</v>
      </c>
      <c r="E186" s="33" t="s">
        <v>357</v>
      </c>
      <c r="F186" s="60" t="s">
        <v>328</v>
      </c>
      <c r="G186" s="34" t="n">
        <v>33518</v>
      </c>
      <c r="H186" s="41"/>
      <c r="I186" s="31" t="n">
        <v>23.27</v>
      </c>
      <c r="J186" s="54" t="n">
        <v>23.27</v>
      </c>
      <c r="K186" s="31" t="n">
        <v>1426.86986</v>
      </c>
      <c r="L186" s="32"/>
    </row>
    <row r="187" customFormat="false" ht="12.75" hidden="false" customHeight="false" outlineLevel="0" collapsed="false">
      <c r="A187" s="22" t="n">
        <v>175</v>
      </c>
      <c r="B187" s="39" t="s">
        <v>201</v>
      </c>
      <c r="C187" s="24" t="s">
        <v>202</v>
      </c>
      <c r="D187" s="33" t="s">
        <v>326</v>
      </c>
      <c r="E187" s="33" t="s">
        <v>358</v>
      </c>
      <c r="F187" s="60" t="s">
        <v>328</v>
      </c>
      <c r="G187" s="34" t="n">
        <v>33518</v>
      </c>
      <c r="H187" s="41"/>
      <c r="I187" s="31" t="n">
        <v>52.9</v>
      </c>
      <c r="J187" s="54" t="n">
        <v>52.9</v>
      </c>
      <c r="K187" s="31" t="n">
        <v>3243.7222</v>
      </c>
      <c r="L187" s="32"/>
    </row>
    <row r="188" customFormat="false" ht="12.75" hidden="false" customHeight="false" outlineLevel="0" collapsed="false">
      <c r="A188" s="22" t="n">
        <v>176</v>
      </c>
      <c r="B188" s="39" t="s">
        <v>201</v>
      </c>
      <c r="C188" s="24" t="s">
        <v>202</v>
      </c>
      <c r="D188" s="33" t="s">
        <v>326</v>
      </c>
      <c r="E188" s="33" t="s">
        <v>359</v>
      </c>
      <c r="F188" s="60" t="s">
        <v>328</v>
      </c>
      <c r="G188" s="34" t="n">
        <v>32673</v>
      </c>
      <c r="H188" s="41"/>
      <c r="I188" s="31" t="n">
        <v>16.23</v>
      </c>
      <c r="J188" s="54" t="n">
        <v>16.23</v>
      </c>
      <c r="K188" s="31" t="n">
        <v>995.19114</v>
      </c>
      <c r="L188" s="32"/>
    </row>
    <row r="189" customFormat="false" ht="12.75" hidden="false" customHeight="false" outlineLevel="0" collapsed="false">
      <c r="A189" s="22" t="n">
        <v>177</v>
      </c>
      <c r="B189" s="39" t="s">
        <v>360</v>
      </c>
      <c r="C189" s="24" t="s">
        <v>202</v>
      </c>
      <c r="D189" s="33" t="s">
        <v>361</v>
      </c>
      <c r="E189" s="33" t="s">
        <v>362</v>
      </c>
      <c r="F189" s="60" t="s">
        <v>204</v>
      </c>
      <c r="G189" s="26" t="s">
        <v>363</v>
      </c>
      <c r="H189" s="41"/>
      <c r="I189" s="73" t="n">
        <v>0.6</v>
      </c>
      <c r="J189" s="74" t="n">
        <v>0.6</v>
      </c>
      <c r="K189" s="31" t="n">
        <v>36.7908</v>
      </c>
      <c r="L189" s="32"/>
    </row>
    <row r="190" customFormat="false" ht="12.75" hidden="false" customHeight="false" outlineLevel="0" collapsed="false">
      <c r="A190" s="22" t="n">
        <v>178</v>
      </c>
      <c r="B190" s="39" t="s">
        <v>360</v>
      </c>
      <c r="C190" s="24" t="s">
        <v>202</v>
      </c>
      <c r="D190" s="33" t="s">
        <v>364</v>
      </c>
      <c r="E190" s="33" t="s">
        <v>365</v>
      </c>
      <c r="F190" s="60" t="s">
        <v>204</v>
      </c>
      <c r="G190" s="26" t="s">
        <v>366</v>
      </c>
      <c r="H190" s="41"/>
      <c r="I190" s="75" t="n">
        <v>0.71</v>
      </c>
      <c r="J190" s="76" t="n">
        <v>0.71</v>
      </c>
      <c r="K190" s="31" t="n">
        <v>43.53578</v>
      </c>
      <c r="L190" s="32"/>
    </row>
    <row r="191" customFormat="false" ht="12.75" hidden="false" customHeight="false" outlineLevel="0" collapsed="false">
      <c r="A191" s="22" t="n">
        <v>179</v>
      </c>
      <c r="B191" s="39" t="s">
        <v>360</v>
      </c>
      <c r="C191" s="24" t="s">
        <v>202</v>
      </c>
      <c r="D191" s="33" t="s">
        <v>367</v>
      </c>
      <c r="E191" s="33" t="s">
        <v>368</v>
      </c>
      <c r="F191" s="60" t="s">
        <v>204</v>
      </c>
      <c r="G191" s="26" t="s">
        <v>369</v>
      </c>
      <c r="H191" s="41"/>
      <c r="I191" s="75" t="n">
        <v>1.46</v>
      </c>
      <c r="J191" s="76" t="n">
        <v>1.46</v>
      </c>
      <c r="K191" s="31" t="n">
        <v>89.52428</v>
      </c>
      <c r="L191" s="32"/>
    </row>
    <row r="192" customFormat="false" ht="12.75" hidden="false" customHeight="false" outlineLevel="0" collapsed="false">
      <c r="A192" s="22" t="n">
        <v>180</v>
      </c>
      <c r="B192" s="39" t="s">
        <v>360</v>
      </c>
      <c r="C192" s="24" t="s">
        <v>202</v>
      </c>
      <c r="D192" s="33" t="s">
        <v>370</v>
      </c>
      <c r="E192" s="33" t="s">
        <v>371</v>
      </c>
      <c r="F192" s="60" t="s">
        <v>204</v>
      </c>
      <c r="G192" s="26" t="s">
        <v>372</v>
      </c>
      <c r="H192" s="41"/>
      <c r="I192" s="75" t="n">
        <v>2.05</v>
      </c>
      <c r="J192" s="76" t="n">
        <v>2.05</v>
      </c>
      <c r="K192" s="31" t="n">
        <v>125.7019</v>
      </c>
      <c r="L192" s="32"/>
    </row>
    <row r="193" customFormat="false" ht="12.75" hidden="false" customHeight="false" outlineLevel="0" collapsed="false">
      <c r="A193" s="22" t="n">
        <v>181</v>
      </c>
      <c r="B193" s="39" t="s">
        <v>360</v>
      </c>
      <c r="C193" s="24" t="s">
        <v>202</v>
      </c>
      <c r="D193" s="33" t="s">
        <v>373</v>
      </c>
      <c r="E193" s="33" t="s">
        <v>374</v>
      </c>
      <c r="F193" s="60" t="s">
        <v>204</v>
      </c>
      <c r="G193" s="26" t="s">
        <v>375</v>
      </c>
      <c r="H193" s="41"/>
      <c r="I193" s="75" t="n">
        <v>2.07</v>
      </c>
      <c r="J193" s="76" t="n">
        <v>2.07</v>
      </c>
      <c r="K193" s="31" t="n">
        <v>126.92826</v>
      </c>
      <c r="L193" s="32"/>
    </row>
    <row r="194" customFormat="false" ht="12.75" hidden="false" customHeight="false" outlineLevel="0" collapsed="false">
      <c r="A194" s="22" t="n">
        <v>182</v>
      </c>
      <c r="B194" s="39" t="s">
        <v>360</v>
      </c>
      <c r="C194" s="24" t="s">
        <v>202</v>
      </c>
      <c r="D194" s="33" t="s">
        <v>376</v>
      </c>
      <c r="E194" s="33" t="s">
        <v>377</v>
      </c>
      <c r="F194" s="60" t="s">
        <v>204</v>
      </c>
      <c r="G194" s="26" t="s">
        <v>378</v>
      </c>
      <c r="H194" s="41"/>
      <c r="I194" s="75" t="n">
        <v>2.46</v>
      </c>
      <c r="J194" s="76" t="n">
        <v>2.46</v>
      </c>
      <c r="K194" s="31" t="n">
        <v>150.84228</v>
      </c>
      <c r="L194" s="32"/>
    </row>
    <row r="195" customFormat="false" ht="12.75" hidden="false" customHeight="false" outlineLevel="0" collapsed="false">
      <c r="A195" s="22" t="n">
        <v>183</v>
      </c>
      <c r="B195" s="39" t="s">
        <v>360</v>
      </c>
      <c r="C195" s="24" t="s">
        <v>202</v>
      </c>
      <c r="D195" s="33" t="s">
        <v>379</v>
      </c>
      <c r="E195" s="33" t="s">
        <v>380</v>
      </c>
      <c r="F195" s="60" t="s">
        <v>77</v>
      </c>
      <c r="G195" s="26" t="s">
        <v>381</v>
      </c>
      <c r="H195" s="41"/>
      <c r="I195" s="75" t="n">
        <v>3.6</v>
      </c>
      <c r="J195" s="76" t="n">
        <v>3.6</v>
      </c>
      <c r="K195" s="31" t="n">
        <v>220.7448</v>
      </c>
      <c r="L195" s="32"/>
    </row>
    <row r="196" customFormat="false" ht="12.75" hidden="false" customHeight="false" outlineLevel="0" collapsed="false">
      <c r="A196" s="22" t="n">
        <v>184</v>
      </c>
      <c r="B196" s="39" t="s">
        <v>360</v>
      </c>
      <c r="C196" s="24" t="s">
        <v>202</v>
      </c>
      <c r="D196" s="33" t="s">
        <v>382</v>
      </c>
      <c r="E196" s="33" t="s">
        <v>383</v>
      </c>
      <c r="F196" s="60" t="s">
        <v>204</v>
      </c>
      <c r="G196" s="26" t="s">
        <v>384</v>
      </c>
      <c r="H196" s="41"/>
      <c r="I196" s="73" t="n">
        <v>7.3</v>
      </c>
      <c r="J196" s="74" t="n">
        <v>7.3</v>
      </c>
      <c r="K196" s="31" t="n">
        <v>447.6214</v>
      </c>
      <c r="L196" s="32"/>
    </row>
    <row r="197" customFormat="false" ht="12.75" hidden="false" customHeight="false" outlineLevel="0" collapsed="false">
      <c r="A197" s="22" t="n">
        <v>185</v>
      </c>
      <c r="B197" s="39" t="s">
        <v>360</v>
      </c>
      <c r="C197" s="24" t="s">
        <v>202</v>
      </c>
      <c r="D197" s="33" t="s">
        <v>385</v>
      </c>
      <c r="E197" s="33" t="s">
        <v>386</v>
      </c>
      <c r="F197" s="60" t="s">
        <v>77</v>
      </c>
      <c r="G197" s="26" t="s">
        <v>387</v>
      </c>
      <c r="H197" s="41"/>
      <c r="I197" s="75" t="n">
        <v>32.76</v>
      </c>
      <c r="J197" s="76" t="n">
        <v>32.76</v>
      </c>
      <c r="K197" s="31" t="n">
        <v>2008.77768</v>
      </c>
      <c r="L197" s="32"/>
    </row>
    <row r="198" customFormat="false" ht="12.75" hidden="false" customHeight="false" outlineLevel="0" collapsed="false">
      <c r="A198" s="22" t="n">
        <v>186</v>
      </c>
      <c r="B198" s="39" t="s">
        <v>360</v>
      </c>
      <c r="C198" s="24" t="s">
        <v>202</v>
      </c>
      <c r="D198" s="33" t="s">
        <v>388</v>
      </c>
      <c r="E198" s="33" t="s">
        <v>389</v>
      </c>
      <c r="F198" s="60" t="s">
        <v>204</v>
      </c>
      <c r="G198" s="26" t="s">
        <v>390</v>
      </c>
      <c r="H198" s="41"/>
      <c r="I198" s="75" t="n">
        <v>40.39</v>
      </c>
      <c r="J198" s="76" t="n">
        <v>40.39</v>
      </c>
      <c r="K198" s="31" t="n">
        <v>2476.63402</v>
      </c>
      <c r="L198" s="32"/>
    </row>
    <row r="199" customFormat="false" ht="12.75" hidden="false" customHeight="false" outlineLevel="0" collapsed="false">
      <c r="A199" s="22" t="n">
        <v>187</v>
      </c>
      <c r="B199" s="39" t="s">
        <v>360</v>
      </c>
      <c r="C199" s="24" t="s">
        <v>202</v>
      </c>
      <c r="D199" s="33" t="s">
        <v>391</v>
      </c>
      <c r="E199" s="33" t="s">
        <v>392</v>
      </c>
      <c r="F199" s="60" t="s">
        <v>204</v>
      </c>
      <c r="G199" s="26" t="s">
        <v>393</v>
      </c>
      <c r="H199" s="41"/>
      <c r="I199" s="75" t="n">
        <v>56.81</v>
      </c>
      <c r="J199" s="76" t="n">
        <v>56.81</v>
      </c>
      <c r="K199" s="31" t="n">
        <v>3483.47558</v>
      </c>
      <c r="L199" s="32"/>
    </row>
    <row r="200" customFormat="false" ht="12.75" hidden="false" customHeight="false" outlineLevel="0" collapsed="false">
      <c r="A200" s="22" t="n">
        <v>188</v>
      </c>
      <c r="B200" s="39" t="s">
        <v>360</v>
      </c>
      <c r="C200" s="24" t="s">
        <v>202</v>
      </c>
      <c r="D200" s="33" t="s">
        <v>394</v>
      </c>
      <c r="E200" s="33" t="s">
        <v>395</v>
      </c>
      <c r="F200" s="60" t="s">
        <v>204</v>
      </c>
      <c r="G200" s="26" t="s">
        <v>396</v>
      </c>
      <c r="H200" s="41"/>
      <c r="I200" s="75" t="n">
        <v>65.88</v>
      </c>
      <c r="J200" s="76" t="n">
        <v>65.88</v>
      </c>
      <c r="K200" s="31" t="n">
        <v>4039.62984</v>
      </c>
      <c r="L200" s="32"/>
    </row>
    <row r="201" customFormat="false" ht="12.75" hidden="false" customHeight="false" outlineLevel="0" collapsed="false">
      <c r="A201" s="22" t="n">
        <v>189</v>
      </c>
      <c r="B201" s="39" t="s">
        <v>360</v>
      </c>
      <c r="C201" s="24" t="s">
        <v>202</v>
      </c>
      <c r="D201" s="33" t="s">
        <v>397</v>
      </c>
      <c r="E201" s="33" t="s">
        <v>398</v>
      </c>
      <c r="F201" s="60" t="s">
        <v>208</v>
      </c>
      <c r="G201" s="26" t="s">
        <v>399</v>
      </c>
      <c r="H201" s="41"/>
      <c r="I201" s="75" t="n">
        <v>86.88</v>
      </c>
      <c r="J201" s="76" t="n">
        <v>86.88</v>
      </c>
      <c r="K201" s="31" t="n">
        <v>5327.30784</v>
      </c>
      <c r="L201" s="32"/>
    </row>
    <row r="202" customFormat="false" ht="12.75" hidden="false" customHeight="false" outlineLevel="0" collapsed="false">
      <c r="A202" s="22" t="n">
        <v>190</v>
      </c>
      <c r="B202" s="39" t="s">
        <v>360</v>
      </c>
      <c r="C202" s="24" t="s">
        <v>202</v>
      </c>
      <c r="D202" s="33" t="s">
        <v>400</v>
      </c>
      <c r="E202" s="33" t="s">
        <v>401</v>
      </c>
      <c r="F202" s="60" t="s">
        <v>204</v>
      </c>
      <c r="G202" s="26" t="s">
        <v>402</v>
      </c>
      <c r="H202" s="41"/>
      <c r="I202" s="75" t="n">
        <v>103.41</v>
      </c>
      <c r="J202" s="76" t="n">
        <v>103.41</v>
      </c>
      <c r="K202" s="31" t="n">
        <v>6340.89438</v>
      </c>
      <c r="L202" s="32"/>
    </row>
    <row r="203" customFormat="false" ht="12.75" hidden="false" customHeight="false" outlineLevel="0" collapsed="false">
      <c r="A203" s="22" t="n">
        <v>191</v>
      </c>
      <c r="B203" s="39" t="s">
        <v>360</v>
      </c>
      <c r="C203" s="24" t="s">
        <v>202</v>
      </c>
      <c r="D203" s="33" t="s">
        <v>403</v>
      </c>
      <c r="E203" s="33" t="s">
        <v>404</v>
      </c>
      <c r="F203" s="60" t="s">
        <v>204</v>
      </c>
      <c r="G203" s="26" t="s">
        <v>405</v>
      </c>
      <c r="H203" s="41"/>
      <c r="I203" s="75" t="n">
        <v>131.83</v>
      </c>
      <c r="J203" s="76" t="n">
        <v>131.83</v>
      </c>
      <c r="K203" s="31" t="n">
        <v>8083.55194</v>
      </c>
      <c r="L203" s="32"/>
    </row>
    <row r="204" customFormat="false" ht="12.75" hidden="false" customHeight="false" outlineLevel="0" collapsed="false">
      <c r="A204" s="22" t="n">
        <v>192</v>
      </c>
      <c r="B204" s="39" t="s">
        <v>360</v>
      </c>
      <c r="C204" s="24" t="s">
        <v>202</v>
      </c>
      <c r="D204" s="33" t="s">
        <v>406</v>
      </c>
      <c r="E204" s="33" t="s">
        <v>407</v>
      </c>
      <c r="F204" s="60" t="s">
        <v>77</v>
      </c>
      <c r="G204" s="26" t="s">
        <v>381</v>
      </c>
      <c r="H204" s="41"/>
      <c r="I204" s="75" t="n">
        <v>134.38</v>
      </c>
      <c r="J204" s="76" t="n">
        <v>134.38</v>
      </c>
      <c r="K204" s="31" t="n">
        <v>8239.91284</v>
      </c>
      <c r="L204" s="32"/>
    </row>
    <row r="205" customFormat="false" ht="12.75" hidden="false" customHeight="false" outlineLevel="0" collapsed="false">
      <c r="A205" s="22" t="n">
        <v>193</v>
      </c>
      <c r="B205" s="39" t="s">
        <v>360</v>
      </c>
      <c r="C205" s="24" t="s">
        <v>202</v>
      </c>
      <c r="D205" s="33" t="s">
        <v>408</v>
      </c>
      <c r="E205" s="33" t="s">
        <v>409</v>
      </c>
      <c r="F205" s="60" t="s">
        <v>204</v>
      </c>
      <c r="G205" s="26" t="s">
        <v>410</v>
      </c>
      <c r="H205" s="41"/>
      <c r="I205" s="75" t="n">
        <v>241.52</v>
      </c>
      <c r="J205" s="76" t="n">
        <v>241.52</v>
      </c>
      <c r="K205" s="31" t="n">
        <v>14809.52336</v>
      </c>
      <c r="L205" s="32"/>
    </row>
    <row r="206" customFormat="false" ht="12.75" hidden="false" customHeight="false" outlineLevel="0" collapsed="false">
      <c r="A206" s="22" t="n">
        <v>194</v>
      </c>
      <c r="B206" s="39" t="s">
        <v>360</v>
      </c>
      <c r="C206" s="24" t="s">
        <v>202</v>
      </c>
      <c r="D206" s="33" t="s">
        <v>411</v>
      </c>
      <c r="E206" s="33" t="s">
        <v>412</v>
      </c>
      <c r="F206" s="60" t="s">
        <v>204</v>
      </c>
      <c r="G206" s="26" t="s">
        <v>413</v>
      </c>
      <c r="H206" s="41"/>
      <c r="I206" s="75" t="n">
        <v>320.16</v>
      </c>
      <c r="J206" s="76" t="n">
        <v>320.16</v>
      </c>
      <c r="K206" s="31" t="n">
        <v>19631.57088</v>
      </c>
      <c r="L206" s="32"/>
    </row>
    <row r="207" customFormat="false" ht="12.75" hidden="false" customHeight="false" outlineLevel="0" collapsed="false">
      <c r="A207" s="22" t="n">
        <v>195</v>
      </c>
      <c r="B207" s="39" t="s">
        <v>360</v>
      </c>
      <c r="C207" s="24" t="s">
        <v>202</v>
      </c>
      <c r="D207" s="33" t="s">
        <v>414</v>
      </c>
      <c r="E207" s="33" t="s">
        <v>415</v>
      </c>
      <c r="F207" s="60" t="s">
        <v>204</v>
      </c>
      <c r="G207" s="26" t="s">
        <v>416</v>
      </c>
      <c r="H207" s="41"/>
      <c r="I207" s="75" t="n">
        <v>338.96</v>
      </c>
      <c r="J207" s="76" t="n">
        <v>338.96</v>
      </c>
      <c r="K207" s="31" t="n">
        <v>20784.34928</v>
      </c>
      <c r="L207" s="32"/>
    </row>
    <row r="208" customFormat="false" ht="12.75" hidden="false" customHeight="false" outlineLevel="0" collapsed="false">
      <c r="A208" s="22" t="n">
        <v>196</v>
      </c>
      <c r="B208" s="39" t="s">
        <v>360</v>
      </c>
      <c r="C208" s="24" t="s">
        <v>202</v>
      </c>
      <c r="D208" s="33" t="s">
        <v>417</v>
      </c>
      <c r="E208" s="33" t="s">
        <v>418</v>
      </c>
      <c r="F208" s="60" t="s">
        <v>204</v>
      </c>
      <c r="G208" s="26" t="s">
        <v>419</v>
      </c>
      <c r="H208" s="41"/>
      <c r="I208" s="75" t="n">
        <v>374.65</v>
      </c>
      <c r="J208" s="76" t="n">
        <v>374.65</v>
      </c>
      <c r="K208" s="31" t="n">
        <v>22972.7887</v>
      </c>
      <c r="L208" s="32"/>
    </row>
    <row r="209" customFormat="false" ht="12.75" hidden="false" customHeight="false" outlineLevel="0" collapsed="false">
      <c r="A209" s="22" t="n">
        <v>197</v>
      </c>
      <c r="B209" s="39" t="s">
        <v>360</v>
      </c>
      <c r="C209" s="24" t="s">
        <v>202</v>
      </c>
      <c r="D209" s="33" t="s">
        <v>420</v>
      </c>
      <c r="E209" s="33" t="s">
        <v>421</v>
      </c>
      <c r="F209" s="60" t="s">
        <v>204</v>
      </c>
      <c r="G209" s="27" t="s">
        <v>378</v>
      </c>
      <c r="H209" s="41"/>
      <c r="I209" s="75" t="n">
        <v>383.44</v>
      </c>
      <c r="J209" s="76" t="n">
        <v>383.44</v>
      </c>
      <c r="K209" s="31" t="n">
        <v>23511.77392</v>
      </c>
      <c r="L209" s="32"/>
    </row>
    <row r="210" customFormat="false" ht="12.75" hidden="false" customHeight="false" outlineLevel="0" collapsed="false">
      <c r="A210" s="22" t="n">
        <v>198</v>
      </c>
      <c r="B210" s="39" t="s">
        <v>360</v>
      </c>
      <c r="C210" s="24" t="s">
        <v>202</v>
      </c>
      <c r="D210" s="33" t="s">
        <v>422</v>
      </c>
      <c r="E210" s="33" t="s">
        <v>423</v>
      </c>
      <c r="F210" s="60" t="s">
        <v>204</v>
      </c>
      <c r="G210" s="26" t="s">
        <v>378</v>
      </c>
      <c r="H210" s="41"/>
      <c r="I210" s="75" t="n">
        <v>405.34</v>
      </c>
      <c r="J210" s="76" t="n">
        <v>405.34</v>
      </c>
      <c r="K210" s="31" t="n">
        <v>24854.63812</v>
      </c>
      <c r="L210" s="32"/>
    </row>
    <row r="211" customFormat="false" ht="12.75" hidden="false" customHeight="false" outlineLevel="0" collapsed="false">
      <c r="A211" s="22" t="n">
        <v>199</v>
      </c>
      <c r="B211" s="39" t="s">
        <v>360</v>
      </c>
      <c r="C211" s="24" t="s">
        <v>202</v>
      </c>
      <c r="D211" s="33" t="s">
        <v>424</v>
      </c>
      <c r="E211" s="33" t="s">
        <v>425</v>
      </c>
      <c r="F211" s="60" t="s">
        <v>208</v>
      </c>
      <c r="G211" s="26" t="s">
        <v>426</v>
      </c>
      <c r="H211" s="41"/>
      <c r="I211" s="75" t="n">
        <v>578.43</v>
      </c>
      <c r="J211" s="76" t="n">
        <v>578.43</v>
      </c>
      <c r="K211" s="31" t="n">
        <v>35468.17074</v>
      </c>
      <c r="L211" s="32"/>
    </row>
    <row r="212" customFormat="false" ht="12.75" hidden="false" customHeight="false" outlineLevel="0" collapsed="false">
      <c r="A212" s="22" t="n">
        <v>200</v>
      </c>
      <c r="B212" s="39" t="s">
        <v>360</v>
      </c>
      <c r="C212" s="24" t="s">
        <v>202</v>
      </c>
      <c r="D212" s="33" t="s">
        <v>427</v>
      </c>
      <c r="E212" s="33" t="s">
        <v>428</v>
      </c>
      <c r="F212" s="60" t="s">
        <v>204</v>
      </c>
      <c r="G212" s="26" t="s">
        <v>429</v>
      </c>
      <c r="H212" s="41"/>
      <c r="I212" s="75" t="n">
        <v>606.96</v>
      </c>
      <c r="J212" s="76" t="n">
        <v>606.96</v>
      </c>
      <c r="K212" s="31" t="n">
        <v>37217.57328</v>
      </c>
      <c r="L212" s="32"/>
    </row>
    <row r="213" customFormat="false" ht="12.75" hidden="false" customHeight="false" outlineLevel="0" collapsed="false">
      <c r="A213" s="22" t="n">
        <v>201</v>
      </c>
      <c r="B213" s="39" t="s">
        <v>360</v>
      </c>
      <c r="C213" s="24" t="s">
        <v>202</v>
      </c>
      <c r="D213" s="33" t="s">
        <v>430</v>
      </c>
      <c r="E213" s="33" t="s">
        <v>431</v>
      </c>
      <c r="F213" s="60" t="s">
        <v>204</v>
      </c>
      <c r="G213" s="26" t="s">
        <v>432</v>
      </c>
      <c r="H213" s="41"/>
      <c r="I213" s="75" t="n">
        <v>620.18</v>
      </c>
      <c r="J213" s="76" t="n">
        <v>620.18</v>
      </c>
      <c r="K213" s="31" t="n">
        <v>38028.19724</v>
      </c>
      <c r="L213" s="32"/>
    </row>
    <row r="214" customFormat="false" ht="12.75" hidden="false" customHeight="false" outlineLevel="0" collapsed="false">
      <c r="A214" s="22" t="n">
        <v>202</v>
      </c>
      <c r="B214" s="39" t="s">
        <v>360</v>
      </c>
      <c r="C214" s="24" t="s">
        <v>202</v>
      </c>
      <c r="D214" s="33" t="s">
        <v>433</v>
      </c>
      <c r="E214" s="33" t="s">
        <v>434</v>
      </c>
      <c r="F214" s="60" t="s">
        <v>208</v>
      </c>
      <c r="G214" s="26" t="s">
        <v>435</v>
      </c>
      <c r="H214" s="41"/>
      <c r="I214" s="75" t="n">
        <v>721.13</v>
      </c>
      <c r="J214" s="76" t="n">
        <v>721.13</v>
      </c>
      <c r="K214" s="31" t="n">
        <v>44218.24934</v>
      </c>
      <c r="L214" s="32"/>
    </row>
    <row r="215" customFormat="false" ht="12.75" hidden="false" customHeight="false" outlineLevel="0" collapsed="false">
      <c r="A215" s="22" t="n">
        <v>203</v>
      </c>
      <c r="B215" s="39" t="s">
        <v>360</v>
      </c>
      <c r="C215" s="24" t="s">
        <v>202</v>
      </c>
      <c r="D215" s="33" t="s">
        <v>436</v>
      </c>
      <c r="E215" s="33" t="s">
        <v>437</v>
      </c>
      <c r="F215" s="60" t="s">
        <v>204</v>
      </c>
      <c r="G215" s="27" t="s">
        <v>438</v>
      </c>
      <c r="H215" s="41"/>
      <c r="I215" s="75" t="n">
        <v>1032.92</v>
      </c>
      <c r="J215" s="76" t="n">
        <v>1032.92</v>
      </c>
      <c r="K215" s="31" t="n">
        <v>63336.58856</v>
      </c>
      <c r="L215" s="32"/>
    </row>
    <row r="216" customFormat="false" ht="12.75" hidden="false" customHeight="false" outlineLevel="0" collapsed="false">
      <c r="A216" s="22" t="n">
        <v>204</v>
      </c>
      <c r="B216" s="39" t="s">
        <v>360</v>
      </c>
      <c r="C216" s="24" t="s">
        <v>202</v>
      </c>
      <c r="D216" s="33" t="s">
        <v>439</v>
      </c>
      <c r="E216" s="33" t="s">
        <v>440</v>
      </c>
      <c r="F216" s="60" t="s">
        <v>208</v>
      </c>
      <c r="G216" s="26" t="s">
        <v>441</v>
      </c>
      <c r="H216" s="41"/>
      <c r="I216" s="75" t="n">
        <v>1062.36</v>
      </c>
      <c r="J216" s="76" t="n">
        <v>1062.36</v>
      </c>
      <c r="K216" s="31" t="n">
        <v>65141.79048</v>
      </c>
      <c r="L216" s="32"/>
    </row>
    <row r="217" customFormat="false" ht="12.75" hidden="false" customHeight="false" outlineLevel="0" collapsed="false">
      <c r="A217" s="22" t="n">
        <v>205</v>
      </c>
      <c r="B217" s="39" t="s">
        <v>360</v>
      </c>
      <c r="C217" s="24" t="s">
        <v>202</v>
      </c>
      <c r="D217" s="33" t="s">
        <v>442</v>
      </c>
      <c r="E217" s="33" t="s">
        <v>443</v>
      </c>
      <c r="F217" s="60" t="s">
        <v>204</v>
      </c>
      <c r="G217" s="26" t="s">
        <v>378</v>
      </c>
      <c r="H217" s="41"/>
      <c r="I217" s="75" t="n">
        <v>1152.86</v>
      </c>
      <c r="J217" s="76" t="n">
        <v>1152.86</v>
      </c>
      <c r="K217" s="31" t="n">
        <v>70691.06948</v>
      </c>
      <c r="L217" s="32"/>
    </row>
    <row r="218" customFormat="false" ht="12.75" hidden="false" customHeight="false" outlineLevel="0" collapsed="false">
      <c r="A218" s="22" t="n">
        <v>206</v>
      </c>
      <c r="B218" s="39" t="s">
        <v>360</v>
      </c>
      <c r="C218" s="24" t="s">
        <v>202</v>
      </c>
      <c r="D218" s="33" t="s">
        <v>444</v>
      </c>
      <c r="E218" s="33" t="s">
        <v>445</v>
      </c>
      <c r="F218" s="60" t="s">
        <v>204</v>
      </c>
      <c r="G218" s="26" t="s">
        <v>402</v>
      </c>
      <c r="H218" s="41"/>
      <c r="I218" s="75" t="n">
        <v>1169.68</v>
      </c>
      <c r="J218" s="76" t="n">
        <v>1169.68</v>
      </c>
      <c r="K218" s="31" t="n">
        <v>71722.43824</v>
      </c>
      <c r="L218" s="32"/>
    </row>
    <row r="219" customFormat="false" ht="12.75" hidden="false" customHeight="false" outlineLevel="0" collapsed="false">
      <c r="A219" s="22" t="n">
        <v>207</v>
      </c>
      <c r="B219" s="39" t="s">
        <v>360</v>
      </c>
      <c r="C219" s="24" t="s">
        <v>202</v>
      </c>
      <c r="D219" s="33" t="s">
        <v>446</v>
      </c>
      <c r="E219" s="33" t="s">
        <v>447</v>
      </c>
      <c r="F219" s="60" t="s">
        <v>204</v>
      </c>
      <c r="G219" s="26" t="s">
        <v>448</v>
      </c>
      <c r="H219" s="41"/>
      <c r="I219" s="75" t="n">
        <v>1275.09</v>
      </c>
      <c r="J219" s="76" t="n">
        <v>1275.09</v>
      </c>
      <c r="K219" s="31" t="n">
        <v>78185.96862</v>
      </c>
      <c r="L219" s="32"/>
    </row>
    <row r="220" customFormat="false" ht="12.75" hidden="false" customHeight="false" outlineLevel="0" collapsed="false">
      <c r="A220" s="22" t="n">
        <v>208</v>
      </c>
      <c r="B220" s="39" t="s">
        <v>360</v>
      </c>
      <c r="C220" s="24" t="s">
        <v>202</v>
      </c>
      <c r="D220" s="33" t="s">
        <v>449</v>
      </c>
      <c r="E220" s="33" t="s">
        <v>450</v>
      </c>
      <c r="F220" s="60" t="s">
        <v>204</v>
      </c>
      <c r="G220" s="26" t="s">
        <v>451</v>
      </c>
      <c r="H220" s="41"/>
      <c r="I220" s="75" t="n">
        <v>1315.08</v>
      </c>
      <c r="J220" s="76" t="n">
        <v>1315.08</v>
      </c>
      <c r="K220" s="31" t="n">
        <v>80638.07544</v>
      </c>
      <c r="L220" s="32"/>
    </row>
    <row r="221" customFormat="false" ht="12.75" hidden="false" customHeight="false" outlineLevel="0" collapsed="false">
      <c r="A221" s="22" t="n">
        <v>209</v>
      </c>
      <c r="B221" s="39" t="s">
        <v>360</v>
      </c>
      <c r="C221" s="24" t="s">
        <v>202</v>
      </c>
      <c r="D221" s="33" t="s">
        <v>452</v>
      </c>
      <c r="E221" s="33" t="s">
        <v>453</v>
      </c>
      <c r="F221" s="60" t="s">
        <v>208</v>
      </c>
      <c r="G221" s="26" t="s">
        <v>454</v>
      </c>
      <c r="H221" s="41"/>
      <c r="I221" s="75" t="n">
        <v>1841</v>
      </c>
      <c r="J221" s="76" t="n">
        <v>1841</v>
      </c>
      <c r="K221" s="31" t="n">
        <v>112886.438</v>
      </c>
      <c r="L221" s="32"/>
    </row>
    <row r="222" customFormat="false" ht="12.75" hidden="false" customHeight="false" outlineLevel="0" collapsed="false">
      <c r="A222" s="22" t="n">
        <v>210</v>
      </c>
      <c r="B222" s="39" t="s">
        <v>360</v>
      </c>
      <c r="C222" s="24" t="s">
        <v>202</v>
      </c>
      <c r="D222" s="33" t="s">
        <v>455</v>
      </c>
      <c r="E222" s="33" t="s">
        <v>456</v>
      </c>
      <c r="F222" s="60" t="s">
        <v>204</v>
      </c>
      <c r="G222" s="26" t="s">
        <v>457</v>
      </c>
      <c r="H222" s="41"/>
      <c r="I222" s="75" t="n">
        <v>1988.35</v>
      </c>
      <c r="J222" s="76" t="n">
        <v>1988.35</v>
      </c>
      <c r="K222" s="31" t="n">
        <v>121921.6453</v>
      </c>
      <c r="L222" s="32"/>
    </row>
    <row r="223" customFormat="false" ht="12.75" hidden="false" customHeight="false" outlineLevel="0" collapsed="false">
      <c r="A223" s="22" t="n">
        <v>211</v>
      </c>
      <c r="B223" s="39" t="s">
        <v>360</v>
      </c>
      <c r="C223" s="24" t="s">
        <v>202</v>
      </c>
      <c r="D223" s="33" t="s">
        <v>458</v>
      </c>
      <c r="E223" s="33" t="s">
        <v>459</v>
      </c>
      <c r="F223" s="60" t="s">
        <v>204</v>
      </c>
      <c r="G223" s="27" t="s">
        <v>378</v>
      </c>
      <c r="H223" s="41"/>
      <c r="I223" s="75" t="n">
        <v>2184.72</v>
      </c>
      <c r="J223" s="76" t="n">
        <v>2184.72</v>
      </c>
      <c r="K223" s="31" t="n">
        <v>133962.66096</v>
      </c>
      <c r="L223" s="32"/>
    </row>
    <row r="224" customFormat="false" ht="12.75" hidden="false" customHeight="false" outlineLevel="0" collapsed="false">
      <c r="A224" s="22" t="n">
        <v>212</v>
      </c>
      <c r="B224" s="39" t="s">
        <v>360</v>
      </c>
      <c r="C224" s="24" t="s">
        <v>202</v>
      </c>
      <c r="D224" s="33" t="s">
        <v>460</v>
      </c>
      <c r="E224" s="33" t="s">
        <v>461</v>
      </c>
      <c r="F224" s="60" t="s">
        <v>204</v>
      </c>
      <c r="G224" s="26" t="s">
        <v>378</v>
      </c>
      <c r="H224" s="41"/>
      <c r="I224" s="75" t="n">
        <v>2335.43</v>
      </c>
      <c r="J224" s="76" t="n">
        <v>2335.43</v>
      </c>
      <c r="K224" s="31" t="n">
        <v>143203.89674</v>
      </c>
      <c r="L224" s="32"/>
    </row>
    <row r="225" customFormat="false" ht="12.75" hidden="false" customHeight="false" outlineLevel="0" collapsed="false">
      <c r="A225" s="22" t="n">
        <v>213</v>
      </c>
      <c r="B225" s="39" t="s">
        <v>360</v>
      </c>
      <c r="C225" s="24" t="s">
        <v>202</v>
      </c>
      <c r="D225" s="33" t="s">
        <v>462</v>
      </c>
      <c r="E225" s="33" t="s">
        <v>463</v>
      </c>
      <c r="F225" s="60" t="s">
        <v>204</v>
      </c>
      <c r="G225" s="26" t="s">
        <v>464</v>
      </c>
      <c r="H225" s="41"/>
      <c r="I225" s="75" t="n">
        <v>2682.94</v>
      </c>
      <c r="J225" s="76" t="n">
        <v>2682.94</v>
      </c>
      <c r="K225" s="31" t="n">
        <v>164512.51492</v>
      </c>
      <c r="L225" s="32"/>
    </row>
    <row r="226" customFormat="false" ht="12.75" hidden="false" customHeight="false" outlineLevel="0" collapsed="false">
      <c r="A226" s="22" t="n">
        <v>214</v>
      </c>
      <c r="B226" s="39" t="s">
        <v>360</v>
      </c>
      <c r="C226" s="24" t="s">
        <v>202</v>
      </c>
      <c r="D226" s="33" t="s">
        <v>465</v>
      </c>
      <c r="E226" s="33" t="s">
        <v>466</v>
      </c>
      <c r="F226" s="60" t="s">
        <v>204</v>
      </c>
      <c r="G226" s="27" t="s">
        <v>467</v>
      </c>
      <c r="H226" s="41"/>
      <c r="I226" s="75" t="n">
        <v>3011.13</v>
      </c>
      <c r="J226" s="76" t="n">
        <v>3011.13</v>
      </c>
      <c r="K226" s="31" t="n">
        <v>184636.46934</v>
      </c>
      <c r="L226" s="32"/>
    </row>
    <row r="227" customFormat="false" ht="12.75" hidden="false" customHeight="false" outlineLevel="0" collapsed="false">
      <c r="A227" s="22" t="n">
        <v>215</v>
      </c>
      <c r="B227" s="39" t="s">
        <v>360</v>
      </c>
      <c r="C227" s="24" t="s">
        <v>202</v>
      </c>
      <c r="D227" s="33" t="s">
        <v>468</v>
      </c>
      <c r="E227" s="33" t="s">
        <v>469</v>
      </c>
      <c r="F227" s="60" t="s">
        <v>204</v>
      </c>
      <c r="G227" s="26" t="s">
        <v>470</v>
      </c>
      <c r="H227" s="41"/>
      <c r="I227" s="75" t="n">
        <v>3301.23</v>
      </c>
      <c r="J227" s="76" t="n">
        <v>3301.23</v>
      </c>
      <c r="K227" s="31" t="n">
        <v>202424.82114</v>
      </c>
      <c r="L227" s="32"/>
    </row>
    <row r="228" customFormat="false" ht="12.75" hidden="false" customHeight="false" outlineLevel="0" collapsed="false">
      <c r="A228" s="22" t="n">
        <v>216</v>
      </c>
      <c r="B228" s="39" t="s">
        <v>360</v>
      </c>
      <c r="C228" s="24" t="s">
        <v>202</v>
      </c>
      <c r="D228" s="33" t="s">
        <v>471</v>
      </c>
      <c r="E228" s="33" t="s">
        <v>472</v>
      </c>
      <c r="F228" s="60" t="s">
        <v>77</v>
      </c>
      <c r="G228" s="26" t="s">
        <v>473</v>
      </c>
      <c r="H228" s="41"/>
      <c r="I228" s="75" t="n">
        <v>4000</v>
      </c>
      <c r="J228" s="76" t="n">
        <v>4000</v>
      </c>
      <c r="K228" s="31" t="n">
        <v>245272</v>
      </c>
      <c r="L228" s="32"/>
    </row>
    <row r="229" customFormat="false" ht="12.75" hidden="false" customHeight="false" outlineLevel="0" collapsed="false">
      <c r="A229" s="22" t="n">
        <v>217</v>
      </c>
      <c r="B229" s="39" t="s">
        <v>360</v>
      </c>
      <c r="C229" s="24" t="s">
        <v>202</v>
      </c>
      <c r="D229" s="33" t="s">
        <v>474</v>
      </c>
      <c r="E229" s="33" t="s">
        <v>475</v>
      </c>
      <c r="F229" s="60" t="s">
        <v>204</v>
      </c>
      <c r="G229" s="26" t="s">
        <v>476</v>
      </c>
      <c r="H229" s="41"/>
      <c r="I229" s="75" t="n">
        <v>4018.82</v>
      </c>
      <c r="J229" s="76" t="n">
        <v>4018.82</v>
      </c>
      <c r="K229" s="31" t="n">
        <v>246426.00476</v>
      </c>
      <c r="L229" s="32"/>
    </row>
    <row r="230" customFormat="false" ht="12.75" hidden="false" customHeight="false" outlineLevel="0" collapsed="false">
      <c r="A230" s="22" t="n">
        <v>218</v>
      </c>
      <c r="B230" s="39" t="s">
        <v>360</v>
      </c>
      <c r="C230" s="24" t="s">
        <v>202</v>
      </c>
      <c r="D230" s="33" t="s">
        <v>477</v>
      </c>
      <c r="E230" s="33" t="s">
        <v>478</v>
      </c>
      <c r="F230" s="60" t="s">
        <v>204</v>
      </c>
      <c r="G230" s="27" t="s">
        <v>479</v>
      </c>
      <c r="H230" s="41"/>
      <c r="I230" s="75" t="n">
        <v>4794.05</v>
      </c>
      <c r="J230" s="76" t="n">
        <v>4794.05</v>
      </c>
      <c r="K230" s="31" t="n">
        <v>293961.5579</v>
      </c>
      <c r="L230" s="32"/>
    </row>
    <row r="231" customFormat="false" ht="12.75" hidden="false" customHeight="false" outlineLevel="0" collapsed="false">
      <c r="A231" s="22" t="n">
        <v>219</v>
      </c>
      <c r="B231" s="39" t="s">
        <v>360</v>
      </c>
      <c r="C231" s="24" t="s">
        <v>202</v>
      </c>
      <c r="D231" s="33" t="s">
        <v>480</v>
      </c>
      <c r="E231" s="33" t="s">
        <v>481</v>
      </c>
      <c r="F231" s="60" t="s">
        <v>204</v>
      </c>
      <c r="G231" s="26" t="s">
        <v>482</v>
      </c>
      <c r="H231" s="41"/>
      <c r="I231" s="77" t="n">
        <v>5502.49</v>
      </c>
      <c r="J231" s="78" t="n">
        <v>5502.49</v>
      </c>
      <c r="K231" s="31" t="n">
        <v>337401.68182</v>
      </c>
      <c r="L231" s="32"/>
    </row>
    <row r="232" customFormat="false" ht="12.75" hidden="false" customHeight="false" outlineLevel="0" collapsed="false">
      <c r="A232" s="22" t="n">
        <v>220</v>
      </c>
      <c r="B232" s="39" t="s">
        <v>360</v>
      </c>
      <c r="C232" s="24" t="s">
        <v>202</v>
      </c>
      <c r="D232" s="33" t="s">
        <v>483</v>
      </c>
      <c r="E232" s="33" t="s">
        <v>484</v>
      </c>
      <c r="F232" s="60" t="s">
        <v>204</v>
      </c>
      <c r="G232" s="26" t="s">
        <v>476</v>
      </c>
      <c r="H232" s="41"/>
      <c r="I232" s="75" t="n">
        <v>5835.64</v>
      </c>
      <c r="J232" s="76" t="n">
        <v>5835.64</v>
      </c>
      <c r="K232" s="31" t="n">
        <v>357829.77352</v>
      </c>
      <c r="L232" s="32"/>
    </row>
    <row r="233" customFormat="false" ht="12.75" hidden="false" customHeight="false" outlineLevel="0" collapsed="false">
      <c r="A233" s="22" t="n">
        <v>221</v>
      </c>
      <c r="B233" s="39" t="s">
        <v>360</v>
      </c>
      <c r="C233" s="24" t="s">
        <v>202</v>
      </c>
      <c r="D233" s="33" t="s">
        <v>485</v>
      </c>
      <c r="E233" s="33" t="s">
        <v>486</v>
      </c>
      <c r="F233" s="60" t="s">
        <v>204</v>
      </c>
      <c r="G233" s="26" t="s">
        <v>487</v>
      </c>
      <c r="H233" s="41"/>
      <c r="I233" s="75" t="n">
        <v>8450.01</v>
      </c>
      <c r="J233" s="76" t="n">
        <v>8450.01</v>
      </c>
      <c r="K233" s="31" t="n">
        <v>518137.71318</v>
      </c>
      <c r="L233" s="32"/>
    </row>
    <row r="234" customFormat="false" ht="12.75" hidden="false" customHeight="false" outlineLevel="0" collapsed="false">
      <c r="A234" s="22" t="n">
        <v>222</v>
      </c>
      <c r="B234" s="39" t="s">
        <v>360</v>
      </c>
      <c r="C234" s="24" t="s">
        <v>202</v>
      </c>
      <c r="D234" s="33" t="s">
        <v>488</v>
      </c>
      <c r="E234" s="33" t="s">
        <v>489</v>
      </c>
      <c r="F234" s="60" t="s">
        <v>208</v>
      </c>
      <c r="G234" s="26" t="s">
        <v>490</v>
      </c>
      <c r="H234" s="41"/>
      <c r="I234" s="75" t="n">
        <v>13855.26</v>
      </c>
      <c r="J234" s="76" t="n">
        <v>13855.26</v>
      </c>
      <c r="K234" s="31" t="n">
        <v>849576.83268</v>
      </c>
      <c r="L234" s="32"/>
    </row>
    <row r="235" customFormat="false" ht="12.75" hidden="false" customHeight="false" outlineLevel="0" collapsed="false">
      <c r="A235" s="22" t="n">
        <v>223</v>
      </c>
      <c r="B235" s="39" t="s">
        <v>360</v>
      </c>
      <c r="C235" s="24" t="s">
        <v>202</v>
      </c>
      <c r="D235" s="33" t="s">
        <v>491</v>
      </c>
      <c r="E235" s="33" t="s">
        <v>492</v>
      </c>
      <c r="F235" s="60" t="s">
        <v>204</v>
      </c>
      <c r="G235" s="26" t="s">
        <v>438</v>
      </c>
      <c r="H235" s="41"/>
      <c r="I235" s="75" t="n">
        <v>19535.7</v>
      </c>
      <c r="J235" s="76" t="n">
        <v>19535.7</v>
      </c>
      <c r="K235" s="31" t="n">
        <v>1197890.0526</v>
      </c>
      <c r="L235" s="32"/>
    </row>
    <row r="236" s="44" customFormat="true" ht="14.25" hidden="false" customHeight="false" outlineLevel="0" collapsed="false">
      <c r="A236" s="42"/>
      <c r="B236" s="79"/>
      <c r="D236" s="45" t="s">
        <v>493</v>
      </c>
      <c r="E236" s="43"/>
      <c r="F236" s="80"/>
      <c r="G236" s="81"/>
      <c r="H236" s="82"/>
      <c r="I236" s="83" t="n">
        <f aca="false">SUM(I96:I235)</f>
        <v>268265.11</v>
      </c>
      <c r="J236" s="84" t="n">
        <f aca="false">SUM(J96:J235)</f>
        <v>268265.11</v>
      </c>
      <c r="K236" s="83" t="n">
        <v>16449480.01498</v>
      </c>
      <c r="L236" s="51"/>
      <c r="O236" s="52"/>
    </row>
    <row r="237" customFormat="false" ht="12.75" hidden="false" customHeight="false" outlineLevel="0" collapsed="false">
      <c r="A237" s="22" t="n">
        <v>224</v>
      </c>
      <c r="B237" s="85" t="s">
        <v>494</v>
      </c>
      <c r="C237" s="24" t="s">
        <v>495</v>
      </c>
      <c r="D237" s="33" t="s">
        <v>496</v>
      </c>
      <c r="E237" s="33" t="s">
        <v>497</v>
      </c>
      <c r="F237" s="86" t="s">
        <v>77</v>
      </c>
      <c r="G237" s="26" t="s">
        <v>498</v>
      </c>
      <c r="H237" s="41"/>
      <c r="I237" s="87" t="n">
        <v>2295.17</v>
      </c>
      <c r="J237" s="88" t="n">
        <v>2295.17</v>
      </c>
      <c r="K237" s="31" t="n">
        <v>140735.23406</v>
      </c>
      <c r="L237" s="32"/>
    </row>
    <row r="238" customFormat="false" ht="12.75" hidden="false" customHeight="false" outlineLevel="0" collapsed="false">
      <c r="A238" s="22" t="n">
        <v>225</v>
      </c>
      <c r="B238" s="85" t="s">
        <v>494</v>
      </c>
      <c r="C238" s="24" t="s">
        <v>495</v>
      </c>
      <c r="D238" s="33" t="s">
        <v>499</v>
      </c>
      <c r="E238" s="33" t="s">
        <v>500</v>
      </c>
      <c r="F238" s="86" t="s">
        <v>77</v>
      </c>
      <c r="G238" s="26" t="s">
        <v>501</v>
      </c>
      <c r="H238" s="41"/>
      <c r="I238" s="87" t="n">
        <v>4.82</v>
      </c>
      <c r="J238" s="88" t="n">
        <v>4.82</v>
      </c>
      <c r="K238" s="31" t="n">
        <v>295.55276</v>
      </c>
      <c r="L238" s="32"/>
    </row>
    <row r="239" customFormat="false" ht="12.75" hidden="false" customHeight="false" outlineLevel="0" collapsed="false">
      <c r="A239" s="22" t="n">
        <v>226</v>
      </c>
      <c r="B239" s="85" t="s">
        <v>494</v>
      </c>
      <c r="C239" s="24" t="s">
        <v>495</v>
      </c>
      <c r="D239" s="33" t="s">
        <v>502</v>
      </c>
      <c r="E239" s="33" t="s">
        <v>503</v>
      </c>
      <c r="F239" s="86" t="s">
        <v>77</v>
      </c>
      <c r="G239" s="26" t="s">
        <v>501</v>
      </c>
      <c r="H239" s="41"/>
      <c r="I239" s="87" t="n">
        <v>169.17</v>
      </c>
      <c r="J239" s="88" t="n">
        <v>169.17</v>
      </c>
      <c r="K239" s="31" t="n">
        <v>10373.16606</v>
      </c>
      <c r="L239" s="32"/>
    </row>
    <row r="240" customFormat="false" ht="12.75" hidden="false" customHeight="false" outlineLevel="0" collapsed="false">
      <c r="A240" s="22" t="n">
        <v>227</v>
      </c>
      <c r="B240" s="85" t="s">
        <v>494</v>
      </c>
      <c r="C240" s="24" t="s">
        <v>495</v>
      </c>
      <c r="D240" s="33" t="s">
        <v>504</v>
      </c>
      <c r="E240" s="33" t="s">
        <v>505</v>
      </c>
      <c r="F240" s="86" t="s">
        <v>77</v>
      </c>
      <c r="G240" s="26" t="s">
        <v>501</v>
      </c>
      <c r="H240" s="41"/>
      <c r="I240" s="87" t="n">
        <v>395.17</v>
      </c>
      <c r="J240" s="88" t="n">
        <v>395.17</v>
      </c>
      <c r="K240" s="31" t="n">
        <v>24231.03406</v>
      </c>
      <c r="L240" s="32"/>
    </row>
    <row r="241" customFormat="false" ht="12.75" hidden="false" customHeight="false" outlineLevel="0" collapsed="false">
      <c r="A241" s="22" t="n">
        <v>228</v>
      </c>
      <c r="B241" s="85" t="s">
        <v>494</v>
      </c>
      <c r="C241" s="24" t="s">
        <v>495</v>
      </c>
      <c r="D241" s="33" t="s">
        <v>506</v>
      </c>
      <c r="E241" s="33" t="s">
        <v>507</v>
      </c>
      <c r="F241" s="86" t="s">
        <v>77</v>
      </c>
      <c r="G241" s="26" t="s">
        <v>501</v>
      </c>
      <c r="H241" s="41"/>
      <c r="I241" s="87" t="n">
        <v>491.75</v>
      </c>
      <c r="J241" s="88" t="n">
        <v>491.75</v>
      </c>
      <c r="K241" s="31" t="n">
        <v>30153.1265</v>
      </c>
      <c r="L241" s="32"/>
    </row>
    <row r="242" customFormat="false" ht="12.75" hidden="false" customHeight="false" outlineLevel="0" collapsed="false">
      <c r="A242" s="22" t="n">
        <v>229</v>
      </c>
      <c r="B242" s="85" t="s">
        <v>494</v>
      </c>
      <c r="C242" s="24" t="s">
        <v>495</v>
      </c>
      <c r="D242" s="33" t="s">
        <v>508</v>
      </c>
      <c r="E242" s="33" t="s">
        <v>509</v>
      </c>
      <c r="F242" s="86" t="s">
        <v>77</v>
      </c>
      <c r="G242" s="26" t="s">
        <v>501</v>
      </c>
      <c r="H242" s="41"/>
      <c r="I242" s="87" t="n">
        <v>1207.08</v>
      </c>
      <c r="J242" s="88" t="n">
        <v>1207.08</v>
      </c>
      <c r="K242" s="31" t="n">
        <v>74015.73144</v>
      </c>
      <c r="L242" s="32"/>
    </row>
    <row r="243" customFormat="false" ht="12.75" hidden="false" customHeight="false" outlineLevel="0" collapsed="false">
      <c r="A243" s="22" t="n">
        <v>230</v>
      </c>
      <c r="B243" s="85" t="s">
        <v>494</v>
      </c>
      <c r="C243" s="24" t="s">
        <v>495</v>
      </c>
      <c r="D243" s="33" t="s">
        <v>510</v>
      </c>
      <c r="E243" s="33" t="s">
        <v>511</v>
      </c>
      <c r="F243" s="86" t="s">
        <v>77</v>
      </c>
      <c r="G243" s="26" t="s">
        <v>501</v>
      </c>
      <c r="H243" s="41"/>
      <c r="I243" s="87" t="n">
        <v>50.17</v>
      </c>
      <c r="J243" s="88" t="n">
        <v>50.17</v>
      </c>
      <c r="K243" s="31" t="n">
        <v>3076.32406</v>
      </c>
      <c r="L243" s="32"/>
    </row>
    <row r="244" customFormat="false" ht="12.75" hidden="false" customHeight="false" outlineLevel="0" collapsed="false">
      <c r="A244" s="22" t="n">
        <v>231</v>
      </c>
      <c r="B244" s="85" t="s">
        <v>494</v>
      </c>
      <c r="C244" s="24" t="s">
        <v>495</v>
      </c>
      <c r="D244" s="33" t="s">
        <v>512</v>
      </c>
      <c r="E244" s="33" t="s">
        <v>513</v>
      </c>
      <c r="F244" s="86" t="s">
        <v>77</v>
      </c>
      <c r="G244" s="26" t="s">
        <v>501</v>
      </c>
      <c r="H244" s="41"/>
      <c r="I244" s="87" t="n">
        <v>4790.17</v>
      </c>
      <c r="J244" s="88" t="n">
        <v>4790.17</v>
      </c>
      <c r="K244" s="31" t="n">
        <v>293723.64406</v>
      </c>
      <c r="L244" s="32"/>
    </row>
    <row r="245" customFormat="false" ht="12.75" hidden="false" customHeight="false" outlineLevel="0" collapsed="false">
      <c r="A245" s="22" t="n">
        <v>232</v>
      </c>
      <c r="B245" s="85" t="s">
        <v>494</v>
      </c>
      <c r="C245" s="24" t="s">
        <v>495</v>
      </c>
      <c r="D245" s="33" t="s">
        <v>514</v>
      </c>
      <c r="E245" s="33" t="s">
        <v>515</v>
      </c>
      <c r="F245" s="86" t="s">
        <v>77</v>
      </c>
      <c r="G245" s="26" t="s">
        <v>501</v>
      </c>
      <c r="H245" s="41"/>
      <c r="I245" s="87" t="n">
        <v>135.68</v>
      </c>
      <c r="J245" s="88" t="n">
        <v>135.68</v>
      </c>
      <c r="K245" s="31" t="n">
        <v>8319.62624</v>
      </c>
      <c r="L245" s="32"/>
    </row>
    <row r="246" customFormat="false" ht="12.75" hidden="false" customHeight="false" outlineLevel="0" collapsed="false">
      <c r="A246" s="22" t="n">
        <v>233</v>
      </c>
      <c r="B246" s="85" t="s">
        <v>494</v>
      </c>
      <c r="C246" s="24" t="s">
        <v>495</v>
      </c>
      <c r="D246" s="33" t="s">
        <v>516</v>
      </c>
      <c r="E246" s="33" t="s">
        <v>517</v>
      </c>
      <c r="F246" s="86" t="s">
        <v>77</v>
      </c>
      <c r="G246" s="26" t="s">
        <v>501</v>
      </c>
      <c r="H246" s="41"/>
      <c r="I246" s="87" t="n">
        <v>34.75</v>
      </c>
      <c r="J246" s="88" t="n">
        <v>34.75</v>
      </c>
      <c r="K246" s="31" t="n">
        <v>2130.8005</v>
      </c>
      <c r="L246" s="32"/>
    </row>
    <row r="247" customFormat="false" ht="12.75" hidden="false" customHeight="false" outlineLevel="0" collapsed="false">
      <c r="A247" s="22" t="n">
        <v>234</v>
      </c>
      <c r="B247" s="85" t="s">
        <v>494</v>
      </c>
      <c r="C247" s="24" t="s">
        <v>495</v>
      </c>
      <c r="D247" s="33" t="s">
        <v>518</v>
      </c>
      <c r="E247" s="33" t="s">
        <v>519</v>
      </c>
      <c r="F247" s="86" t="s">
        <v>77</v>
      </c>
      <c r="G247" s="26" t="s">
        <v>501</v>
      </c>
      <c r="H247" s="41"/>
      <c r="I247" s="87" t="n">
        <v>161.19</v>
      </c>
      <c r="J247" s="88" t="n">
        <v>161.19</v>
      </c>
      <c r="K247" s="31" t="n">
        <v>9883.84842</v>
      </c>
      <c r="L247" s="32"/>
    </row>
    <row r="248" customFormat="false" ht="12.75" hidden="false" customHeight="false" outlineLevel="0" collapsed="false">
      <c r="A248" s="22" t="n">
        <v>235</v>
      </c>
      <c r="B248" s="85" t="s">
        <v>494</v>
      </c>
      <c r="C248" s="24" t="s">
        <v>495</v>
      </c>
      <c r="D248" s="33" t="s">
        <v>520</v>
      </c>
      <c r="E248" s="33" t="s">
        <v>521</v>
      </c>
      <c r="F248" s="86" t="s">
        <v>77</v>
      </c>
      <c r="G248" s="26" t="s">
        <v>501</v>
      </c>
      <c r="H248" s="41"/>
      <c r="I248" s="87" t="n">
        <v>137.17</v>
      </c>
      <c r="J248" s="88" t="n">
        <v>137.17</v>
      </c>
      <c r="K248" s="31" t="n">
        <v>8410.99006</v>
      </c>
      <c r="L248" s="32"/>
    </row>
    <row r="249" customFormat="false" ht="13.5" hidden="false" customHeight="false" outlineLevel="0" collapsed="false">
      <c r="A249" s="22" t="n">
        <v>236</v>
      </c>
      <c r="B249" s="85" t="s">
        <v>494</v>
      </c>
      <c r="C249" s="24" t="s">
        <v>495</v>
      </c>
      <c r="D249" s="33" t="s">
        <v>522</v>
      </c>
      <c r="E249" s="33" t="s">
        <v>523</v>
      </c>
      <c r="F249" s="86" t="s">
        <v>77</v>
      </c>
      <c r="G249" s="26" t="s">
        <v>501</v>
      </c>
      <c r="H249" s="41"/>
      <c r="I249" s="87" t="n">
        <v>74.45</v>
      </c>
      <c r="J249" s="88" t="n">
        <v>74.45</v>
      </c>
      <c r="K249" s="31" t="n">
        <v>4565.1251</v>
      </c>
      <c r="L249" s="32"/>
      <c r="M249" s="89"/>
      <c r="N249" s="90"/>
      <c r="O249" s="72"/>
    </row>
    <row r="250" customFormat="false" ht="12.75" hidden="false" customHeight="false" outlineLevel="0" collapsed="false">
      <c r="A250" s="22" t="n">
        <v>237</v>
      </c>
      <c r="B250" s="85" t="s">
        <v>494</v>
      </c>
      <c r="C250" s="24" t="s">
        <v>495</v>
      </c>
      <c r="D250" s="39" t="s">
        <v>524</v>
      </c>
      <c r="E250" s="33" t="s">
        <v>525</v>
      </c>
      <c r="F250" s="26" t="s">
        <v>77</v>
      </c>
      <c r="G250" s="91" t="s">
        <v>501</v>
      </c>
      <c r="H250" s="92"/>
      <c r="I250" s="93" t="n">
        <v>33.4</v>
      </c>
      <c r="J250" s="94" t="n">
        <v>33.4</v>
      </c>
      <c r="K250" s="31" t="n">
        <v>2048.0212</v>
      </c>
      <c r="L250" s="32"/>
      <c r="M250" s="89"/>
      <c r="N250" s="12"/>
      <c r="O250" s="72"/>
    </row>
    <row r="251" customFormat="false" ht="12.75" hidden="false" customHeight="false" outlineLevel="0" collapsed="false">
      <c r="A251" s="22" t="n">
        <v>238</v>
      </c>
      <c r="B251" s="85" t="s">
        <v>494</v>
      </c>
      <c r="C251" s="24" t="s">
        <v>495</v>
      </c>
      <c r="D251" s="39" t="s">
        <v>526</v>
      </c>
      <c r="E251" s="33" t="s">
        <v>527</v>
      </c>
      <c r="F251" s="26" t="s">
        <v>77</v>
      </c>
      <c r="G251" s="91" t="s">
        <v>501</v>
      </c>
      <c r="H251" s="95"/>
      <c r="I251" s="96" t="n">
        <v>5668.17</v>
      </c>
      <c r="J251" s="97" t="n">
        <v>5668.17</v>
      </c>
      <c r="K251" s="31" t="n">
        <v>347560.84806</v>
      </c>
      <c r="L251" s="32"/>
      <c r="M251" s="89"/>
      <c r="N251" s="12"/>
      <c r="O251" s="72"/>
    </row>
    <row r="252" customFormat="false" ht="12.75" hidden="false" customHeight="false" outlineLevel="0" collapsed="false">
      <c r="A252" s="22" t="n">
        <v>239</v>
      </c>
      <c r="B252" s="85" t="s">
        <v>494</v>
      </c>
      <c r="C252" s="24" t="s">
        <v>495</v>
      </c>
      <c r="D252" s="39" t="s">
        <v>528</v>
      </c>
      <c r="E252" s="33" t="s">
        <v>529</v>
      </c>
      <c r="F252" s="26" t="s">
        <v>77</v>
      </c>
      <c r="G252" s="91" t="s">
        <v>501</v>
      </c>
      <c r="H252" s="95"/>
      <c r="I252" s="96" t="n">
        <v>1592.52</v>
      </c>
      <c r="J252" s="97" t="n">
        <v>1592.52</v>
      </c>
      <c r="K252" s="31" t="n">
        <v>97650.14136</v>
      </c>
      <c r="L252" s="32"/>
      <c r="M252" s="89"/>
      <c r="N252" s="12"/>
      <c r="O252" s="72"/>
    </row>
    <row r="253" customFormat="false" ht="12.75" hidden="false" customHeight="false" outlineLevel="0" collapsed="false">
      <c r="A253" s="22" t="n">
        <v>240</v>
      </c>
      <c r="B253" s="85" t="s">
        <v>494</v>
      </c>
      <c r="C253" s="24" t="s">
        <v>495</v>
      </c>
      <c r="D253" s="39" t="s">
        <v>530</v>
      </c>
      <c r="E253" s="33" t="s">
        <v>531</v>
      </c>
      <c r="F253" s="26" t="s">
        <v>77</v>
      </c>
      <c r="G253" s="91" t="s">
        <v>501</v>
      </c>
      <c r="H253" s="95"/>
      <c r="I253" s="96" t="n">
        <v>1.17</v>
      </c>
      <c r="J253" s="97" t="n">
        <v>1.17</v>
      </c>
      <c r="K253" s="31" t="n">
        <v>71.74206</v>
      </c>
      <c r="L253" s="32"/>
      <c r="M253" s="89"/>
      <c r="N253" s="12"/>
      <c r="O253" s="72"/>
    </row>
    <row r="254" customFormat="false" ht="12.75" hidden="false" customHeight="false" outlineLevel="0" collapsed="false">
      <c r="A254" s="22" t="n">
        <v>241</v>
      </c>
      <c r="B254" s="85" t="s">
        <v>494</v>
      </c>
      <c r="C254" s="24" t="s">
        <v>495</v>
      </c>
      <c r="D254" s="39" t="s">
        <v>532</v>
      </c>
      <c r="E254" s="33" t="s">
        <v>533</v>
      </c>
      <c r="F254" s="26" t="s">
        <v>77</v>
      </c>
      <c r="G254" s="91" t="s">
        <v>501</v>
      </c>
      <c r="H254" s="95"/>
      <c r="I254" s="96" t="n">
        <v>5.17</v>
      </c>
      <c r="J254" s="97" t="n">
        <v>5.17</v>
      </c>
      <c r="K254" s="31" t="n">
        <v>317.01406</v>
      </c>
      <c r="L254" s="32"/>
      <c r="M254" s="89"/>
      <c r="N254" s="12"/>
      <c r="O254" s="72"/>
    </row>
    <row r="255" customFormat="false" ht="12.75" hidden="false" customHeight="false" outlineLevel="0" collapsed="false">
      <c r="A255" s="22" t="n">
        <v>242</v>
      </c>
      <c r="B255" s="85" t="s">
        <v>494</v>
      </c>
      <c r="C255" s="24" t="s">
        <v>495</v>
      </c>
      <c r="D255" s="39" t="s">
        <v>534</v>
      </c>
      <c r="E255" s="33" t="s">
        <v>535</v>
      </c>
      <c r="F255" s="26" t="s">
        <v>77</v>
      </c>
      <c r="G255" s="91" t="s">
        <v>501</v>
      </c>
      <c r="H255" s="95"/>
      <c r="I255" s="96" t="n">
        <v>5.17</v>
      </c>
      <c r="J255" s="97" t="n">
        <v>5.17</v>
      </c>
      <c r="K255" s="31" t="n">
        <v>317.01406</v>
      </c>
      <c r="L255" s="32"/>
      <c r="M255" s="89"/>
      <c r="N255" s="12"/>
      <c r="O255" s="72"/>
    </row>
    <row r="256" customFormat="false" ht="12.75" hidden="false" customHeight="false" outlineLevel="0" collapsed="false">
      <c r="A256" s="22" t="n">
        <v>243</v>
      </c>
      <c r="B256" s="85" t="s">
        <v>494</v>
      </c>
      <c r="C256" s="24" t="s">
        <v>495</v>
      </c>
      <c r="D256" s="39" t="s">
        <v>536</v>
      </c>
      <c r="E256" s="33" t="s">
        <v>537</v>
      </c>
      <c r="F256" s="26" t="s">
        <v>77</v>
      </c>
      <c r="G256" s="91" t="s">
        <v>501</v>
      </c>
      <c r="H256" s="95"/>
      <c r="I256" s="96" t="n">
        <v>411.61</v>
      </c>
      <c r="J256" s="97" t="n">
        <v>411.61</v>
      </c>
      <c r="K256" s="31" t="n">
        <v>25239.10198</v>
      </c>
      <c r="L256" s="32"/>
      <c r="M256" s="89"/>
      <c r="N256" s="12"/>
      <c r="O256" s="72"/>
    </row>
    <row r="257" customFormat="false" ht="12.75" hidden="false" customHeight="false" outlineLevel="0" collapsed="false">
      <c r="A257" s="22" t="n">
        <v>244</v>
      </c>
      <c r="B257" s="85" t="s">
        <v>494</v>
      </c>
      <c r="C257" s="24" t="s">
        <v>495</v>
      </c>
      <c r="D257" s="39" t="s">
        <v>538</v>
      </c>
      <c r="E257" s="33" t="s">
        <v>539</v>
      </c>
      <c r="F257" s="26" t="s">
        <v>77</v>
      </c>
      <c r="G257" s="91" t="s">
        <v>501</v>
      </c>
      <c r="H257" s="95"/>
      <c r="I257" s="96" t="n">
        <v>250.17</v>
      </c>
      <c r="J257" s="97" t="n">
        <v>250.17</v>
      </c>
      <c r="K257" s="31" t="n">
        <v>15339.92406</v>
      </c>
      <c r="L257" s="32"/>
      <c r="M257" s="89"/>
      <c r="N257" s="12"/>
      <c r="O257" s="72"/>
    </row>
    <row r="258" customFormat="false" ht="12.75" hidden="false" customHeight="false" outlineLevel="0" collapsed="false">
      <c r="A258" s="22" t="n">
        <v>245</v>
      </c>
      <c r="B258" s="85" t="s">
        <v>494</v>
      </c>
      <c r="C258" s="24" t="s">
        <v>495</v>
      </c>
      <c r="D258" s="39" t="s">
        <v>540</v>
      </c>
      <c r="E258" s="33" t="s">
        <v>541</v>
      </c>
      <c r="F258" s="26" t="s">
        <v>77</v>
      </c>
      <c r="G258" s="91" t="s">
        <v>501</v>
      </c>
      <c r="H258" s="95"/>
      <c r="I258" s="96" t="n">
        <v>1.26</v>
      </c>
      <c r="J258" s="97" t="n">
        <v>1.26</v>
      </c>
      <c r="K258" s="31" t="n">
        <v>77.26068</v>
      </c>
      <c r="L258" s="32"/>
      <c r="M258" s="89"/>
      <c r="N258" s="12"/>
      <c r="O258" s="72"/>
    </row>
    <row r="259" customFormat="false" ht="12.75" hidden="false" customHeight="false" outlineLevel="0" collapsed="false">
      <c r="A259" s="22" t="n">
        <v>246</v>
      </c>
      <c r="B259" s="85" t="s">
        <v>494</v>
      </c>
      <c r="C259" s="24" t="s">
        <v>495</v>
      </c>
      <c r="D259" s="39" t="s">
        <v>542</v>
      </c>
      <c r="E259" s="33" t="s">
        <v>543</v>
      </c>
      <c r="F259" s="26" t="s">
        <v>77</v>
      </c>
      <c r="G259" s="91" t="s">
        <v>501</v>
      </c>
      <c r="H259" s="95"/>
      <c r="I259" s="96" t="n">
        <v>427.62</v>
      </c>
      <c r="J259" s="97" t="n">
        <v>427.62</v>
      </c>
      <c r="K259" s="31" t="n">
        <v>26220.80316</v>
      </c>
      <c r="L259" s="32"/>
      <c r="M259" s="89"/>
      <c r="N259" s="12"/>
      <c r="O259" s="72"/>
    </row>
    <row r="260" customFormat="false" ht="12.75" hidden="false" customHeight="false" outlineLevel="0" collapsed="false">
      <c r="A260" s="22" t="n">
        <v>247</v>
      </c>
      <c r="B260" s="85" t="s">
        <v>494</v>
      </c>
      <c r="C260" s="24" t="s">
        <v>495</v>
      </c>
      <c r="D260" s="39" t="s">
        <v>544</v>
      </c>
      <c r="E260" s="33" t="s">
        <v>545</v>
      </c>
      <c r="F260" s="26" t="s">
        <v>77</v>
      </c>
      <c r="G260" s="91" t="s">
        <v>501</v>
      </c>
      <c r="H260" s="95"/>
      <c r="I260" s="96" t="n">
        <v>1455.17</v>
      </c>
      <c r="J260" s="97" t="n">
        <v>1455.17</v>
      </c>
      <c r="K260" s="31" t="n">
        <v>89228.11406</v>
      </c>
      <c r="L260" s="32"/>
      <c r="M260" s="89"/>
      <c r="N260" s="12"/>
      <c r="O260" s="72"/>
    </row>
    <row r="261" customFormat="false" ht="12.75" hidden="false" customHeight="false" outlineLevel="0" collapsed="false">
      <c r="A261" s="22" t="n">
        <v>248</v>
      </c>
      <c r="B261" s="85" t="s">
        <v>494</v>
      </c>
      <c r="C261" s="24" t="s">
        <v>495</v>
      </c>
      <c r="D261" s="39" t="s">
        <v>546</v>
      </c>
      <c r="E261" s="33" t="s">
        <v>547</v>
      </c>
      <c r="F261" s="26" t="s">
        <v>77</v>
      </c>
      <c r="G261" s="91" t="s">
        <v>501</v>
      </c>
      <c r="H261" s="95"/>
      <c r="I261" s="96" t="n">
        <v>2719.14</v>
      </c>
      <c r="J261" s="97" t="n">
        <v>2719.14</v>
      </c>
      <c r="K261" s="31" t="n">
        <v>166732.22652</v>
      </c>
      <c r="L261" s="32"/>
      <c r="M261" s="89"/>
      <c r="N261" s="12"/>
      <c r="O261" s="72"/>
    </row>
    <row r="262" customFormat="false" ht="12.75" hidden="false" customHeight="false" outlineLevel="0" collapsed="false">
      <c r="A262" s="22" t="n">
        <v>249</v>
      </c>
      <c r="B262" s="85" t="s">
        <v>494</v>
      </c>
      <c r="C262" s="24" t="s">
        <v>495</v>
      </c>
      <c r="D262" s="39" t="s">
        <v>548</v>
      </c>
      <c r="E262" s="33" t="s">
        <v>549</v>
      </c>
      <c r="F262" s="26" t="s">
        <v>77</v>
      </c>
      <c r="G262" s="91" t="s">
        <v>501</v>
      </c>
      <c r="H262" s="95"/>
      <c r="I262" s="96" t="n">
        <v>205.17</v>
      </c>
      <c r="J262" s="97" t="n">
        <v>205.17</v>
      </c>
      <c r="K262" s="31" t="n">
        <v>12580.61406</v>
      </c>
      <c r="L262" s="32"/>
      <c r="M262" s="89"/>
      <c r="N262" s="12"/>
      <c r="O262" s="72"/>
    </row>
    <row r="263" customFormat="false" ht="12.75" hidden="false" customHeight="false" outlineLevel="0" collapsed="false">
      <c r="A263" s="22" t="n">
        <v>250</v>
      </c>
      <c r="B263" s="85" t="s">
        <v>494</v>
      </c>
      <c r="C263" s="24" t="s">
        <v>495</v>
      </c>
      <c r="D263" s="39" t="s">
        <v>550</v>
      </c>
      <c r="E263" s="33" t="s">
        <v>551</v>
      </c>
      <c r="F263" s="26" t="s">
        <v>77</v>
      </c>
      <c r="G263" s="91" t="s">
        <v>501</v>
      </c>
      <c r="H263" s="95"/>
      <c r="I263" s="96" t="n">
        <v>5.17</v>
      </c>
      <c r="J263" s="97" t="n">
        <v>5.17</v>
      </c>
      <c r="K263" s="31" t="n">
        <v>317.01406</v>
      </c>
      <c r="L263" s="32"/>
      <c r="M263" s="89"/>
      <c r="N263" s="12"/>
      <c r="O263" s="72"/>
    </row>
    <row r="264" customFormat="false" ht="12.75" hidden="false" customHeight="false" outlineLevel="0" collapsed="false">
      <c r="A264" s="22" t="n">
        <v>251</v>
      </c>
      <c r="B264" s="85" t="s">
        <v>494</v>
      </c>
      <c r="C264" s="24" t="s">
        <v>495</v>
      </c>
      <c r="D264" s="39" t="s">
        <v>552</v>
      </c>
      <c r="E264" s="33" t="s">
        <v>553</v>
      </c>
      <c r="F264" s="26" t="s">
        <v>77</v>
      </c>
      <c r="G264" s="91" t="s">
        <v>501</v>
      </c>
      <c r="H264" s="95"/>
      <c r="I264" s="96" t="n">
        <v>194.52</v>
      </c>
      <c r="J264" s="97" t="n">
        <v>194.52</v>
      </c>
      <c r="K264" s="31" t="n">
        <v>11927.57736</v>
      </c>
      <c r="L264" s="32"/>
      <c r="M264" s="89"/>
      <c r="N264" s="12"/>
      <c r="O264" s="72"/>
    </row>
    <row r="265" s="101" customFormat="true" ht="12.75" hidden="false" customHeight="false" outlineLevel="0" collapsed="false">
      <c r="A265" s="22" t="n">
        <v>252</v>
      </c>
      <c r="B265" s="85" t="s">
        <v>494</v>
      </c>
      <c r="C265" s="24" t="s">
        <v>495</v>
      </c>
      <c r="D265" s="39" t="s">
        <v>554</v>
      </c>
      <c r="E265" s="33" t="s">
        <v>555</v>
      </c>
      <c r="F265" s="26" t="s">
        <v>77</v>
      </c>
      <c r="G265" s="91" t="s">
        <v>556</v>
      </c>
      <c r="H265" s="95"/>
      <c r="I265" s="96" t="n">
        <v>523.28</v>
      </c>
      <c r="J265" s="97" t="n">
        <v>523.28</v>
      </c>
      <c r="K265" s="31" t="n">
        <v>32086.48304</v>
      </c>
      <c r="L265" s="32"/>
      <c r="M265" s="98"/>
      <c r="N265" s="99"/>
      <c r="O265" s="100"/>
    </row>
    <row r="266" customFormat="false" ht="12.75" hidden="false" customHeight="false" outlineLevel="0" collapsed="false">
      <c r="A266" s="22" t="n">
        <v>253</v>
      </c>
      <c r="B266" s="85" t="s">
        <v>494</v>
      </c>
      <c r="C266" s="24" t="s">
        <v>495</v>
      </c>
      <c r="D266" s="39" t="s">
        <v>557</v>
      </c>
      <c r="E266" s="33" t="s">
        <v>558</v>
      </c>
      <c r="F266" s="26" t="s">
        <v>77</v>
      </c>
      <c r="G266" s="91" t="s">
        <v>501</v>
      </c>
      <c r="H266" s="95"/>
      <c r="I266" s="96" t="n">
        <v>3.67</v>
      </c>
      <c r="J266" s="97" t="n">
        <v>3.67</v>
      </c>
      <c r="K266" s="31" t="n">
        <v>225.03706</v>
      </c>
      <c r="L266" s="32"/>
      <c r="M266" s="89"/>
      <c r="N266" s="12"/>
      <c r="O266" s="72"/>
    </row>
    <row r="267" customFormat="false" ht="12.75" hidden="false" customHeight="false" outlineLevel="0" collapsed="false">
      <c r="A267" s="22" t="n">
        <v>254</v>
      </c>
      <c r="B267" s="85" t="s">
        <v>494</v>
      </c>
      <c r="C267" s="24" t="s">
        <v>495</v>
      </c>
      <c r="D267" s="39" t="s">
        <v>559</v>
      </c>
      <c r="E267" s="33" t="s">
        <v>560</v>
      </c>
      <c r="F267" s="26" t="s">
        <v>77</v>
      </c>
      <c r="G267" s="91" t="s">
        <v>501</v>
      </c>
      <c r="H267" s="95"/>
      <c r="I267" s="96" t="n">
        <v>135.17</v>
      </c>
      <c r="J267" s="97" t="n">
        <v>135.17</v>
      </c>
      <c r="K267" s="31" t="n">
        <v>8288.35406</v>
      </c>
      <c r="L267" s="32"/>
      <c r="M267" s="89"/>
      <c r="N267" s="12"/>
      <c r="O267" s="72"/>
    </row>
    <row r="268" customFormat="false" ht="12.75" hidden="false" customHeight="false" outlineLevel="0" collapsed="false">
      <c r="A268" s="22" t="n">
        <v>255</v>
      </c>
      <c r="B268" s="85" t="s">
        <v>494</v>
      </c>
      <c r="C268" s="24" t="s">
        <v>495</v>
      </c>
      <c r="D268" s="39" t="s">
        <v>561</v>
      </c>
      <c r="E268" s="33" t="s">
        <v>562</v>
      </c>
      <c r="F268" s="26" t="s">
        <v>77</v>
      </c>
      <c r="G268" s="91" t="s">
        <v>501</v>
      </c>
      <c r="H268" s="95"/>
      <c r="I268" s="96" t="n">
        <v>402.67</v>
      </c>
      <c r="J268" s="97" t="n">
        <v>402.67</v>
      </c>
      <c r="K268" s="31" t="n">
        <v>24690.91906</v>
      </c>
      <c r="L268" s="32"/>
      <c r="M268" s="89"/>
      <c r="N268" s="12"/>
      <c r="O268" s="72"/>
    </row>
    <row r="269" customFormat="false" ht="12.75" hidden="false" customHeight="false" outlineLevel="0" collapsed="false">
      <c r="A269" s="22" t="n">
        <v>256</v>
      </c>
      <c r="B269" s="85" t="s">
        <v>494</v>
      </c>
      <c r="C269" s="24" t="s">
        <v>495</v>
      </c>
      <c r="D269" s="39" t="s">
        <v>563</v>
      </c>
      <c r="E269" s="33" t="s">
        <v>564</v>
      </c>
      <c r="F269" s="26" t="s">
        <v>77</v>
      </c>
      <c r="G269" s="91" t="s">
        <v>501</v>
      </c>
      <c r="H269" s="95"/>
      <c r="I269" s="96" t="n">
        <v>423.67</v>
      </c>
      <c r="J269" s="97" t="n">
        <v>423.67</v>
      </c>
      <c r="K269" s="31" t="n">
        <v>25978.59706</v>
      </c>
      <c r="L269" s="32"/>
      <c r="M269" s="89"/>
      <c r="N269" s="12"/>
      <c r="O269" s="72"/>
    </row>
    <row r="270" customFormat="false" ht="12.75" hidden="false" customHeight="false" outlineLevel="0" collapsed="false">
      <c r="A270" s="22" t="n">
        <v>257</v>
      </c>
      <c r="B270" s="85" t="s">
        <v>494</v>
      </c>
      <c r="C270" s="24" t="s">
        <v>495</v>
      </c>
      <c r="D270" s="39" t="s">
        <v>565</v>
      </c>
      <c r="E270" s="33" t="s">
        <v>566</v>
      </c>
      <c r="F270" s="26" t="s">
        <v>77</v>
      </c>
      <c r="G270" s="91" t="s">
        <v>501</v>
      </c>
      <c r="H270" s="95"/>
      <c r="I270" s="96" t="n">
        <v>350.55</v>
      </c>
      <c r="J270" s="97" t="n">
        <v>350.55</v>
      </c>
      <c r="K270" s="31" t="n">
        <v>21495.0249</v>
      </c>
      <c r="L270" s="32"/>
      <c r="M270" s="89"/>
      <c r="N270" s="12"/>
      <c r="O270" s="72"/>
    </row>
    <row r="271" customFormat="false" ht="12.75" hidden="false" customHeight="false" outlineLevel="0" collapsed="false">
      <c r="A271" s="22" t="n">
        <v>258</v>
      </c>
      <c r="B271" s="85" t="s">
        <v>494</v>
      </c>
      <c r="C271" s="24" t="s">
        <v>495</v>
      </c>
      <c r="D271" s="39" t="s">
        <v>567</v>
      </c>
      <c r="E271" s="33" t="s">
        <v>568</v>
      </c>
      <c r="F271" s="26" t="s">
        <v>77</v>
      </c>
      <c r="G271" s="91" t="s">
        <v>501</v>
      </c>
      <c r="H271" s="95"/>
      <c r="I271" s="96" t="n">
        <v>415.17</v>
      </c>
      <c r="J271" s="97" t="n">
        <v>415.17</v>
      </c>
      <c r="K271" s="31" t="n">
        <v>25457.39406</v>
      </c>
      <c r="L271" s="32"/>
      <c r="M271" s="89"/>
      <c r="N271" s="12"/>
      <c r="O271" s="72"/>
    </row>
    <row r="272" customFormat="false" ht="12.75" hidden="false" customHeight="false" outlineLevel="0" collapsed="false">
      <c r="A272" s="22" t="n">
        <v>259</v>
      </c>
      <c r="B272" s="85" t="s">
        <v>494</v>
      </c>
      <c r="C272" s="24" t="s">
        <v>495</v>
      </c>
      <c r="D272" s="39" t="s">
        <v>569</v>
      </c>
      <c r="E272" s="33" t="s">
        <v>570</v>
      </c>
      <c r="F272" s="26" t="s">
        <v>77</v>
      </c>
      <c r="G272" s="91" t="s">
        <v>501</v>
      </c>
      <c r="H272" s="95"/>
      <c r="I272" s="96" t="n">
        <v>105.17</v>
      </c>
      <c r="J272" s="97" t="n">
        <v>105.17</v>
      </c>
      <c r="K272" s="31" t="n">
        <v>6448.81406</v>
      </c>
      <c r="L272" s="32"/>
      <c r="M272" s="89"/>
      <c r="N272" s="12"/>
      <c r="O272" s="72"/>
    </row>
    <row r="273" customFormat="false" ht="12.75" hidden="false" customHeight="false" outlineLevel="0" collapsed="false">
      <c r="A273" s="22" t="n">
        <v>260</v>
      </c>
      <c r="B273" s="85" t="s">
        <v>494</v>
      </c>
      <c r="C273" s="24" t="s">
        <v>495</v>
      </c>
      <c r="D273" s="39" t="s">
        <v>571</v>
      </c>
      <c r="E273" s="33" t="s">
        <v>572</v>
      </c>
      <c r="F273" s="26" t="s">
        <v>77</v>
      </c>
      <c r="G273" s="91" t="s">
        <v>573</v>
      </c>
      <c r="H273" s="95"/>
      <c r="I273" s="96" t="n">
        <v>2760.17</v>
      </c>
      <c r="J273" s="97" t="n">
        <v>2760.17</v>
      </c>
      <c r="K273" s="31" t="n">
        <v>169248.10406</v>
      </c>
      <c r="L273" s="32"/>
      <c r="M273" s="89"/>
      <c r="N273" s="12"/>
      <c r="O273" s="72"/>
    </row>
    <row r="274" customFormat="false" ht="12.75" hidden="false" customHeight="false" outlineLevel="0" collapsed="false">
      <c r="A274" s="22" t="n">
        <v>261</v>
      </c>
      <c r="B274" s="85" t="s">
        <v>494</v>
      </c>
      <c r="C274" s="24" t="s">
        <v>495</v>
      </c>
      <c r="D274" s="39" t="s">
        <v>574</v>
      </c>
      <c r="E274" s="33" t="s">
        <v>575</v>
      </c>
      <c r="F274" s="26" t="s">
        <v>77</v>
      </c>
      <c r="G274" s="91" t="s">
        <v>501</v>
      </c>
      <c r="H274" s="95"/>
      <c r="I274" s="96" t="n">
        <v>415.17</v>
      </c>
      <c r="J274" s="97" t="n">
        <v>415.17</v>
      </c>
      <c r="K274" s="31" t="n">
        <v>25457.39406</v>
      </c>
      <c r="L274" s="32"/>
      <c r="M274" s="89"/>
      <c r="N274" s="12"/>
      <c r="O274" s="72"/>
    </row>
    <row r="275" customFormat="false" ht="12.75" hidden="false" customHeight="false" outlineLevel="0" collapsed="false">
      <c r="A275" s="22" t="n">
        <v>262</v>
      </c>
      <c r="B275" s="85" t="s">
        <v>494</v>
      </c>
      <c r="C275" s="24" t="s">
        <v>495</v>
      </c>
      <c r="D275" s="39" t="s">
        <v>576</v>
      </c>
      <c r="E275" s="33" t="s">
        <v>577</v>
      </c>
      <c r="F275" s="26" t="s">
        <v>77</v>
      </c>
      <c r="G275" s="91" t="s">
        <v>501</v>
      </c>
      <c r="H275" s="95"/>
      <c r="I275" s="96" t="n">
        <v>6.66</v>
      </c>
      <c r="J275" s="97" t="n">
        <v>6.66</v>
      </c>
      <c r="K275" s="31" t="n">
        <v>408.37788</v>
      </c>
      <c r="L275" s="32"/>
      <c r="M275" s="89"/>
      <c r="N275" s="12"/>
      <c r="O275" s="72"/>
    </row>
    <row r="276" customFormat="false" ht="12.75" hidden="false" customHeight="false" outlineLevel="0" collapsed="false">
      <c r="A276" s="22" t="n">
        <v>263</v>
      </c>
      <c r="B276" s="85" t="s">
        <v>494</v>
      </c>
      <c r="C276" s="24" t="s">
        <v>495</v>
      </c>
      <c r="D276" s="39" t="s">
        <v>578</v>
      </c>
      <c r="E276" s="33" t="s">
        <v>579</v>
      </c>
      <c r="F276" s="26" t="s">
        <v>77</v>
      </c>
      <c r="G276" s="91" t="s">
        <v>501</v>
      </c>
      <c r="H276" s="95"/>
      <c r="I276" s="96" t="n">
        <v>2.17</v>
      </c>
      <c r="J276" s="97" t="n">
        <v>2.17</v>
      </c>
      <c r="K276" s="31" t="n">
        <v>133.06006</v>
      </c>
      <c r="L276" s="32"/>
      <c r="M276" s="89"/>
      <c r="N276" s="12"/>
      <c r="O276" s="72"/>
    </row>
    <row r="277" customFormat="false" ht="12.75" hidden="false" customHeight="false" outlineLevel="0" collapsed="false">
      <c r="A277" s="22" t="n">
        <v>264</v>
      </c>
      <c r="B277" s="85" t="s">
        <v>494</v>
      </c>
      <c r="C277" s="24" t="s">
        <v>495</v>
      </c>
      <c r="D277" s="39" t="s">
        <v>580</v>
      </c>
      <c r="E277" s="33" t="s">
        <v>581</v>
      </c>
      <c r="F277" s="26" t="s">
        <v>77</v>
      </c>
      <c r="G277" s="91" t="s">
        <v>501</v>
      </c>
      <c r="H277" s="95"/>
      <c r="I277" s="96" t="n">
        <v>34.17</v>
      </c>
      <c r="J277" s="97" t="n">
        <v>34.17</v>
      </c>
      <c r="K277" s="31" t="n">
        <v>2095.23606</v>
      </c>
      <c r="L277" s="32"/>
      <c r="M277" s="89"/>
      <c r="N277" s="12"/>
      <c r="O277" s="72"/>
    </row>
    <row r="278" customFormat="false" ht="12.75" hidden="false" customHeight="false" outlineLevel="0" collapsed="false">
      <c r="A278" s="22" t="n">
        <v>265</v>
      </c>
      <c r="B278" s="85" t="s">
        <v>494</v>
      </c>
      <c r="C278" s="24" t="s">
        <v>495</v>
      </c>
      <c r="D278" s="39" t="s">
        <v>582</v>
      </c>
      <c r="E278" s="33" t="s">
        <v>583</v>
      </c>
      <c r="F278" s="26" t="s">
        <v>77</v>
      </c>
      <c r="G278" s="91" t="s">
        <v>501</v>
      </c>
      <c r="H278" s="95"/>
      <c r="I278" s="96" t="n">
        <v>305.17</v>
      </c>
      <c r="J278" s="97" t="n">
        <v>305.17</v>
      </c>
      <c r="K278" s="31" t="n">
        <v>18712.41406</v>
      </c>
      <c r="L278" s="32"/>
      <c r="M278" s="89"/>
      <c r="N278" s="12"/>
      <c r="O278" s="72"/>
    </row>
    <row r="279" customFormat="false" ht="12.75" hidden="false" customHeight="false" outlineLevel="0" collapsed="false">
      <c r="A279" s="22" t="n">
        <v>266</v>
      </c>
      <c r="B279" s="85" t="s">
        <v>494</v>
      </c>
      <c r="C279" s="24" t="s">
        <v>495</v>
      </c>
      <c r="D279" s="39" t="s">
        <v>584</v>
      </c>
      <c r="E279" s="33" t="s">
        <v>585</v>
      </c>
      <c r="F279" s="26" t="s">
        <v>77</v>
      </c>
      <c r="G279" s="91" t="s">
        <v>501</v>
      </c>
      <c r="H279" s="95"/>
      <c r="I279" s="96" t="n">
        <v>5.17</v>
      </c>
      <c r="J279" s="97" t="n">
        <v>5.17</v>
      </c>
      <c r="K279" s="31" t="n">
        <v>317.01406</v>
      </c>
      <c r="L279" s="32"/>
      <c r="M279" s="89"/>
      <c r="N279" s="12"/>
      <c r="O279" s="72"/>
    </row>
    <row r="280" customFormat="false" ht="12.75" hidden="false" customHeight="false" outlineLevel="0" collapsed="false">
      <c r="A280" s="22" t="n">
        <v>267</v>
      </c>
      <c r="B280" s="85" t="s">
        <v>494</v>
      </c>
      <c r="C280" s="24" t="s">
        <v>495</v>
      </c>
      <c r="D280" s="39" t="s">
        <v>586</v>
      </c>
      <c r="E280" s="33" t="s">
        <v>587</v>
      </c>
      <c r="F280" s="26" t="s">
        <v>77</v>
      </c>
      <c r="G280" s="91" t="s">
        <v>501</v>
      </c>
      <c r="H280" s="95"/>
      <c r="I280" s="96" t="n">
        <v>5.17</v>
      </c>
      <c r="J280" s="97" t="n">
        <v>5.17</v>
      </c>
      <c r="K280" s="31" t="n">
        <v>317.01406</v>
      </c>
      <c r="L280" s="32"/>
      <c r="M280" s="89"/>
      <c r="N280" s="12"/>
      <c r="O280" s="72"/>
    </row>
    <row r="281" customFormat="false" ht="12.75" hidden="false" customHeight="false" outlineLevel="0" collapsed="false">
      <c r="A281" s="22" t="n">
        <v>268</v>
      </c>
      <c r="B281" s="85" t="s">
        <v>494</v>
      </c>
      <c r="C281" s="24" t="s">
        <v>495</v>
      </c>
      <c r="D281" s="39" t="s">
        <v>588</v>
      </c>
      <c r="E281" s="33" t="s">
        <v>589</v>
      </c>
      <c r="F281" s="26" t="s">
        <v>77</v>
      </c>
      <c r="G281" s="91" t="s">
        <v>501</v>
      </c>
      <c r="H281" s="95"/>
      <c r="I281" s="96" t="n">
        <v>2.17</v>
      </c>
      <c r="J281" s="97" t="n">
        <v>2.17</v>
      </c>
      <c r="K281" s="31" t="n">
        <v>133.06006</v>
      </c>
      <c r="L281" s="32"/>
      <c r="M281" s="89"/>
      <c r="N281" s="12"/>
      <c r="O281" s="72"/>
    </row>
    <row r="282" customFormat="false" ht="12.75" hidden="false" customHeight="false" outlineLevel="0" collapsed="false">
      <c r="A282" s="22" t="n">
        <v>269</v>
      </c>
      <c r="B282" s="85" t="s">
        <v>494</v>
      </c>
      <c r="C282" s="24" t="s">
        <v>495</v>
      </c>
      <c r="D282" s="39" t="s">
        <v>590</v>
      </c>
      <c r="E282" s="33" t="s">
        <v>591</v>
      </c>
      <c r="F282" s="26" t="s">
        <v>77</v>
      </c>
      <c r="G282" s="91" t="s">
        <v>501</v>
      </c>
      <c r="H282" s="95"/>
      <c r="I282" s="96" t="n">
        <v>415.17</v>
      </c>
      <c r="J282" s="97" t="n">
        <v>415.17</v>
      </c>
      <c r="K282" s="31" t="n">
        <v>25457.39406</v>
      </c>
      <c r="L282" s="32"/>
      <c r="M282" s="89"/>
      <c r="N282" s="12"/>
      <c r="O282" s="72"/>
    </row>
    <row r="283" customFormat="false" ht="12.75" hidden="false" customHeight="false" outlineLevel="0" collapsed="false">
      <c r="A283" s="22" t="n">
        <v>270</v>
      </c>
      <c r="B283" s="85" t="s">
        <v>494</v>
      </c>
      <c r="C283" s="24" t="s">
        <v>495</v>
      </c>
      <c r="D283" s="39" t="s">
        <v>592</v>
      </c>
      <c r="E283" s="33" t="s">
        <v>593</v>
      </c>
      <c r="F283" s="26" t="s">
        <v>77</v>
      </c>
      <c r="G283" s="91" t="s">
        <v>501</v>
      </c>
      <c r="H283" s="95"/>
      <c r="I283" s="96" t="n">
        <v>990.17</v>
      </c>
      <c r="J283" s="97" t="n">
        <v>990.17</v>
      </c>
      <c r="K283" s="31" t="n">
        <v>60715.24406</v>
      </c>
      <c r="L283" s="32"/>
      <c r="M283" s="89"/>
      <c r="N283" s="12"/>
      <c r="O283" s="72"/>
    </row>
    <row r="284" customFormat="false" ht="12.75" hidden="false" customHeight="false" outlineLevel="0" collapsed="false">
      <c r="A284" s="22" t="n">
        <v>271</v>
      </c>
      <c r="B284" s="85" t="s">
        <v>494</v>
      </c>
      <c r="C284" s="24" t="s">
        <v>495</v>
      </c>
      <c r="D284" s="39" t="s">
        <v>594</v>
      </c>
      <c r="E284" s="33" t="s">
        <v>595</v>
      </c>
      <c r="F284" s="26" t="s">
        <v>77</v>
      </c>
      <c r="G284" s="91" t="s">
        <v>501</v>
      </c>
      <c r="H284" s="95"/>
      <c r="I284" s="96" t="n">
        <v>4395.17</v>
      </c>
      <c r="J284" s="97" t="n">
        <v>4395.17</v>
      </c>
      <c r="K284" s="31" t="n">
        <v>269503.03406</v>
      </c>
      <c r="L284" s="32"/>
      <c r="M284" s="89"/>
      <c r="N284" s="12"/>
      <c r="O284" s="72"/>
    </row>
    <row r="285" customFormat="false" ht="12.75" hidden="false" customHeight="false" outlineLevel="0" collapsed="false">
      <c r="A285" s="22" t="n">
        <v>272</v>
      </c>
      <c r="B285" s="85" t="s">
        <v>494</v>
      </c>
      <c r="C285" s="24" t="s">
        <v>495</v>
      </c>
      <c r="D285" s="39" t="s">
        <v>596</v>
      </c>
      <c r="E285" s="33" t="s">
        <v>597</v>
      </c>
      <c r="F285" s="26" t="s">
        <v>77</v>
      </c>
      <c r="G285" s="91" t="s">
        <v>598</v>
      </c>
      <c r="H285" s="95"/>
      <c r="I285" s="96" t="n">
        <v>11.28</v>
      </c>
      <c r="J285" s="97" t="n">
        <v>11.28</v>
      </c>
      <c r="K285" s="31" t="n">
        <v>691.66704</v>
      </c>
      <c r="L285" s="32"/>
      <c r="M285" s="89"/>
      <c r="N285" s="12"/>
      <c r="O285" s="72"/>
    </row>
    <row r="286" customFormat="false" ht="12.75" hidden="false" customHeight="false" outlineLevel="0" collapsed="false">
      <c r="A286" s="22" t="n">
        <v>273</v>
      </c>
      <c r="B286" s="85" t="s">
        <v>494</v>
      </c>
      <c r="C286" s="24" t="s">
        <v>495</v>
      </c>
      <c r="D286" s="39" t="s">
        <v>599</v>
      </c>
      <c r="E286" s="33" t="s">
        <v>600</v>
      </c>
      <c r="F286" s="26" t="s">
        <v>77</v>
      </c>
      <c r="G286" s="91" t="s">
        <v>501</v>
      </c>
      <c r="H286" s="95"/>
      <c r="I286" s="96" t="n">
        <v>698.17</v>
      </c>
      <c r="J286" s="97" t="n">
        <v>698.17</v>
      </c>
      <c r="K286" s="31" t="n">
        <v>42810.38806</v>
      </c>
      <c r="L286" s="32"/>
      <c r="M286" s="89"/>
      <c r="N286" s="12"/>
      <c r="O286" s="72"/>
    </row>
    <row r="287" customFormat="false" ht="12.75" hidden="false" customHeight="false" outlineLevel="0" collapsed="false">
      <c r="A287" s="22" t="n">
        <v>274</v>
      </c>
      <c r="B287" s="85" t="s">
        <v>494</v>
      </c>
      <c r="C287" s="24" t="s">
        <v>495</v>
      </c>
      <c r="D287" s="39" t="s">
        <v>601</v>
      </c>
      <c r="E287" s="33" t="s">
        <v>602</v>
      </c>
      <c r="F287" s="26" t="s">
        <v>77</v>
      </c>
      <c r="G287" s="91" t="s">
        <v>501</v>
      </c>
      <c r="H287" s="95"/>
      <c r="I287" s="96" t="n">
        <v>5.65</v>
      </c>
      <c r="J287" s="97" t="n">
        <v>5.65</v>
      </c>
      <c r="K287" s="31" t="n">
        <v>346.4467</v>
      </c>
      <c r="L287" s="32"/>
      <c r="M287" s="89"/>
      <c r="N287" s="12"/>
      <c r="O287" s="72"/>
    </row>
    <row r="288" customFormat="false" ht="12.75" hidden="false" customHeight="false" outlineLevel="0" collapsed="false">
      <c r="A288" s="22" t="n">
        <v>275</v>
      </c>
      <c r="B288" s="85" t="s">
        <v>494</v>
      </c>
      <c r="C288" s="24" t="s">
        <v>495</v>
      </c>
      <c r="D288" s="39" t="s">
        <v>603</v>
      </c>
      <c r="E288" s="33" t="s">
        <v>604</v>
      </c>
      <c r="F288" s="26" t="s">
        <v>77</v>
      </c>
      <c r="G288" s="91" t="s">
        <v>501</v>
      </c>
      <c r="H288" s="95"/>
      <c r="I288" s="96" t="n">
        <v>1.17</v>
      </c>
      <c r="J288" s="97" t="n">
        <v>1.17</v>
      </c>
      <c r="K288" s="31" t="n">
        <v>71.74206</v>
      </c>
      <c r="L288" s="32"/>
      <c r="M288" s="89"/>
      <c r="N288" s="12"/>
      <c r="O288" s="72"/>
    </row>
    <row r="289" customFormat="false" ht="12.75" hidden="false" customHeight="false" outlineLevel="0" collapsed="false">
      <c r="A289" s="22" t="n">
        <v>276</v>
      </c>
      <c r="B289" s="85" t="s">
        <v>494</v>
      </c>
      <c r="C289" s="24" t="s">
        <v>495</v>
      </c>
      <c r="D289" s="39" t="s">
        <v>605</v>
      </c>
      <c r="E289" s="33" t="s">
        <v>606</v>
      </c>
      <c r="F289" s="26" t="s">
        <v>77</v>
      </c>
      <c r="G289" s="91" t="s">
        <v>501</v>
      </c>
      <c r="H289" s="95"/>
      <c r="I289" s="96" t="n">
        <v>240.9</v>
      </c>
      <c r="J289" s="97" t="n">
        <v>240.9</v>
      </c>
      <c r="K289" s="31" t="n">
        <v>14771.5062</v>
      </c>
      <c r="L289" s="32"/>
      <c r="M289" s="89"/>
      <c r="N289" s="12"/>
      <c r="O289" s="72"/>
    </row>
    <row r="290" customFormat="false" ht="12.75" hidden="false" customHeight="false" outlineLevel="0" collapsed="false">
      <c r="A290" s="22" t="n">
        <v>277</v>
      </c>
      <c r="B290" s="85" t="s">
        <v>494</v>
      </c>
      <c r="C290" s="24" t="s">
        <v>495</v>
      </c>
      <c r="D290" s="39" t="s">
        <v>607</v>
      </c>
      <c r="E290" s="33" t="s">
        <v>608</v>
      </c>
      <c r="F290" s="26" t="s">
        <v>77</v>
      </c>
      <c r="G290" s="91" t="s">
        <v>501</v>
      </c>
      <c r="H290" s="95"/>
      <c r="I290" s="96" t="n">
        <v>1.87</v>
      </c>
      <c r="J290" s="97" t="n">
        <v>1.87</v>
      </c>
      <c r="K290" s="31" t="n">
        <v>114.66466</v>
      </c>
      <c r="L290" s="32"/>
      <c r="M290" s="89"/>
      <c r="N290" s="12"/>
      <c r="O290" s="72"/>
    </row>
    <row r="291" customFormat="false" ht="12.75" hidden="false" customHeight="false" outlineLevel="0" collapsed="false">
      <c r="A291" s="22" t="n">
        <v>278</v>
      </c>
      <c r="B291" s="85" t="s">
        <v>494</v>
      </c>
      <c r="C291" s="24" t="s">
        <v>495</v>
      </c>
      <c r="D291" s="39" t="s">
        <v>609</v>
      </c>
      <c r="E291" s="33" t="s">
        <v>610</v>
      </c>
      <c r="F291" s="26" t="s">
        <v>77</v>
      </c>
      <c r="G291" s="91" t="s">
        <v>611</v>
      </c>
      <c r="H291" s="95"/>
      <c r="I291" s="96" t="n">
        <v>980.17</v>
      </c>
      <c r="J291" s="97" t="n">
        <v>980.17</v>
      </c>
      <c r="K291" s="31" t="n">
        <v>60102.06406</v>
      </c>
      <c r="L291" s="32"/>
      <c r="M291" s="89"/>
      <c r="N291" s="12"/>
      <c r="O291" s="72"/>
    </row>
    <row r="292" customFormat="false" ht="12.75" hidden="false" customHeight="false" outlineLevel="0" collapsed="false">
      <c r="A292" s="22" t="n">
        <v>279</v>
      </c>
      <c r="B292" s="85" t="s">
        <v>494</v>
      </c>
      <c r="C292" s="24" t="s">
        <v>495</v>
      </c>
      <c r="D292" s="39" t="s">
        <v>612</v>
      </c>
      <c r="E292" s="33" t="s">
        <v>613</v>
      </c>
      <c r="F292" s="26" t="s">
        <v>77</v>
      </c>
      <c r="G292" s="91" t="s">
        <v>501</v>
      </c>
      <c r="H292" s="95"/>
      <c r="I292" s="96" t="n">
        <v>1231.06</v>
      </c>
      <c r="J292" s="97" t="n">
        <v>1231.06</v>
      </c>
      <c r="K292" s="31" t="n">
        <v>75486.13708</v>
      </c>
      <c r="L292" s="32"/>
      <c r="M292" s="89"/>
      <c r="N292" s="12"/>
      <c r="O292" s="72"/>
    </row>
    <row r="293" customFormat="false" ht="12.75" hidden="false" customHeight="false" outlineLevel="0" collapsed="false">
      <c r="A293" s="22" t="n">
        <v>280</v>
      </c>
      <c r="B293" s="85" t="s">
        <v>494</v>
      </c>
      <c r="C293" s="24" t="s">
        <v>495</v>
      </c>
      <c r="D293" s="39" t="s">
        <v>614</v>
      </c>
      <c r="E293" s="95" t="s">
        <v>615</v>
      </c>
      <c r="F293" s="102" t="s">
        <v>77</v>
      </c>
      <c r="G293" s="91" t="s">
        <v>501</v>
      </c>
      <c r="H293" s="95"/>
      <c r="I293" s="96" t="n">
        <v>1833.17</v>
      </c>
      <c r="J293" s="97" t="n">
        <v>1833.17</v>
      </c>
      <c r="K293" s="31" t="n">
        <v>112406.31806</v>
      </c>
      <c r="L293" s="32"/>
      <c r="M293" s="89"/>
      <c r="N293" s="12"/>
      <c r="O293" s="72"/>
    </row>
    <row r="294" customFormat="false" ht="12.75" hidden="false" customHeight="false" outlineLevel="0" collapsed="false">
      <c r="A294" s="22" t="n">
        <v>281</v>
      </c>
      <c r="B294" s="85" t="s">
        <v>494</v>
      </c>
      <c r="C294" s="24" t="s">
        <v>495</v>
      </c>
      <c r="D294" s="39" t="s">
        <v>616</v>
      </c>
      <c r="E294" s="95" t="s">
        <v>617</v>
      </c>
      <c r="F294" s="102" t="s">
        <v>77</v>
      </c>
      <c r="G294" s="91" t="s">
        <v>501</v>
      </c>
      <c r="H294" s="95"/>
      <c r="I294" s="96" t="n">
        <v>393.17</v>
      </c>
      <c r="J294" s="97" t="n">
        <v>393.17</v>
      </c>
      <c r="K294" s="31" t="n">
        <v>24108.39806</v>
      </c>
      <c r="L294" s="32"/>
      <c r="M294" s="89"/>
      <c r="N294" s="12"/>
      <c r="O294" s="72"/>
    </row>
    <row r="295" customFormat="false" ht="12.75" hidden="false" customHeight="false" outlineLevel="0" collapsed="false">
      <c r="A295" s="22" t="n">
        <v>282</v>
      </c>
      <c r="B295" s="85" t="s">
        <v>494</v>
      </c>
      <c r="C295" s="24" t="s">
        <v>495</v>
      </c>
      <c r="D295" s="39" t="s">
        <v>618</v>
      </c>
      <c r="E295" s="95" t="s">
        <v>619</v>
      </c>
      <c r="F295" s="102" t="s">
        <v>77</v>
      </c>
      <c r="G295" s="91" t="s">
        <v>501</v>
      </c>
      <c r="H295" s="95"/>
      <c r="I295" s="96" t="n">
        <v>10.63</v>
      </c>
      <c r="J295" s="97" t="n">
        <v>10.63</v>
      </c>
      <c r="K295" s="31" t="n">
        <v>651.81034</v>
      </c>
      <c r="L295" s="32"/>
      <c r="M295" s="89"/>
      <c r="N295" s="12"/>
      <c r="O295" s="72"/>
    </row>
    <row r="296" customFormat="false" ht="12.75" hidden="false" customHeight="false" outlineLevel="0" collapsed="false">
      <c r="A296" s="22" t="n">
        <v>283</v>
      </c>
      <c r="B296" s="85" t="s">
        <v>494</v>
      </c>
      <c r="C296" s="24" t="s">
        <v>495</v>
      </c>
      <c r="D296" s="39" t="s">
        <v>620</v>
      </c>
      <c r="E296" s="95" t="s">
        <v>621</v>
      </c>
      <c r="F296" s="102" t="s">
        <v>77</v>
      </c>
      <c r="G296" s="91" t="s">
        <v>501</v>
      </c>
      <c r="H296" s="95"/>
      <c r="I296" s="96" t="n">
        <v>1995.17</v>
      </c>
      <c r="J296" s="97" t="n">
        <v>1995.17</v>
      </c>
      <c r="K296" s="31" t="n">
        <v>122340.72406</v>
      </c>
      <c r="L296" s="32"/>
      <c r="M296" s="89"/>
      <c r="N296" s="70"/>
      <c r="O296" s="72"/>
    </row>
    <row r="297" s="44" customFormat="true" ht="14.25" hidden="false" customHeight="false" outlineLevel="0" collapsed="false">
      <c r="A297" s="42"/>
      <c r="B297" s="103"/>
      <c r="D297" s="45" t="s">
        <v>622</v>
      </c>
      <c r="E297" s="79"/>
      <c r="F297" s="104"/>
      <c r="G297" s="105"/>
      <c r="H297" s="106"/>
      <c r="I297" s="107" t="n">
        <f aca="false">SUM(I237:I296)</f>
        <v>42020.46</v>
      </c>
      <c r="J297" s="108" t="n">
        <f aca="false">SUM(J237:J296)</f>
        <v>42020.46</v>
      </c>
      <c r="K297" s="109" t="n">
        <f aca="false">SUM(K237:K296)</f>
        <v>2576611.45628</v>
      </c>
      <c r="L297" s="51"/>
      <c r="M297" s="110"/>
      <c r="N297" s="111"/>
      <c r="O297" s="112"/>
    </row>
    <row r="298" s="44" customFormat="true" ht="15.75" hidden="false" customHeight="true" outlineLevel="0" collapsed="false">
      <c r="A298" s="42"/>
      <c r="B298" s="113"/>
      <c r="C298" s="114"/>
      <c r="D298" s="45" t="s">
        <v>623</v>
      </c>
      <c r="E298" s="115"/>
      <c r="F298" s="114"/>
      <c r="G298" s="81"/>
      <c r="H298" s="116"/>
      <c r="I298" s="117" t="n">
        <f aca="false">SUM(I297,I236,I95)</f>
        <v>487071.4</v>
      </c>
      <c r="J298" s="118" t="n">
        <f aca="false">SUM(J297,J236,J95)</f>
        <v>487071.4</v>
      </c>
      <c r="K298" s="119" t="n">
        <f aca="false">SUM(K297,K236,K95)</f>
        <v>29866244.9952</v>
      </c>
    </row>
  </sheetData>
  <mergeCells count="1">
    <mergeCell ref="A3:H3"/>
  </mergeCells>
  <printOptions headings="false" gridLines="false" gridLinesSet="true" horizontalCentered="true" verticalCentered="false"/>
  <pageMargins left="0.747916666666667" right="0.747916666666667" top="0.5" bottom="0.75" header="0.511811023622047" footer="0.5"/>
  <pageSetup paperSize="1" scale="100" fitToWidth="1" fitToHeight="6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99"/>
    <col collapsed="false" customWidth="true" hidden="false" outlineLevel="0" max="3" min="3" style="0" width="15.7"/>
    <col collapsed="false" customWidth="true" hidden="false" outlineLevel="0" max="4" min="4" style="0" width="55.56"/>
    <col collapsed="false" customWidth="true" hidden="false" outlineLevel="0" max="5" min="5" style="0" width="22.14"/>
    <col collapsed="false" customWidth="true" hidden="false" outlineLevel="0" max="6" min="6" style="0" width="12.99"/>
    <col collapsed="false" customWidth="true" hidden="false" outlineLevel="0" max="7" min="7" style="0" width="18.14"/>
    <col collapsed="false" customWidth="true" hidden="false" outlineLevel="0" max="8" min="8" style="0" width="23.99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24"/>
      <c r="B1" s="120" t="s">
        <v>624</v>
      </c>
      <c r="C1" s="24"/>
      <c r="D1" s="24"/>
      <c r="E1" s="120" t="s">
        <v>1</v>
      </c>
      <c r="F1" s="121"/>
      <c r="G1" s="120" t="s">
        <v>2</v>
      </c>
      <c r="H1" s="122"/>
    </row>
    <row r="2" customFormat="false" ht="12.75" hidden="false" customHeight="false" outlineLevel="0" collapsed="false">
      <c r="A2" s="24"/>
      <c r="B2" s="24"/>
      <c r="C2" s="24"/>
      <c r="D2" s="24"/>
      <c r="E2" s="123"/>
      <c r="F2" s="124"/>
      <c r="G2" s="24"/>
      <c r="H2" s="122"/>
    </row>
    <row r="3" customFormat="false" ht="15.75" hidden="false" customHeight="false" outlineLevel="0" collapsed="false">
      <c r="A3" s="125" t="s">
        <v>3</v>
      </c>
      <c r="B3" s="125"/>
      <c r="C3" s="125"/>
      <c r="D3" s="125"/>
      <c r="E3" s="125"/>
      <c r="F3" s="125"/>
      <c r="G3" s="125"/>
      <c r="H3" s="125"/>
    </row>
    <row r="4" customFormat="false" ht="15.75" hidden="false" customHeight="false" outlineLevel="0" collapsed="false">
      <c r="A4" s="120" t="s">
        <v>4</v>
      </c>
      <c r="B4" s="120"/>
      <c r="C4" s="120"/>
      <c r="D4" s="24"/>
      <c r="E4" s="123"/>
      <c r="F4" s="126"/>
      <c r="G4" s="24"/>
      <c r="H4" s="122"/>
    </row>
    <row r="5" customFormat="false" ht="15.75" hidden="false" customHeight="false" outlineLevel="0" collapsed="false">
      <c r="A5" s="120" t="s">
        <v>5</v>
      </c>
      <c r="B5" s="120"/>
      <c r="C5" s="120"/>
      <c r="D5" s="24"/>
      <c r="E5" s="123"/>
      <c r="F5" s="126"/>
      <c r="G5" s="24"/>
      <c r="H5" s="122"/>
    </row>
    <row r="6" customFormat="false" ht="12.75" hidden="false" customHeight="false" outlineLevel="0" collapsed="false">
      <c r="A6" s="127" t="s">
        <v>6</v>
      </c>
      <c r="B6" s="127"/>
      <c r="C6" s="127"/>
      <c r="D6" s="24"/>
      <c r="E6" s="128" t="s">
        <v>7</v>
      </c>
      <c r="F6" s="126"/>
      <c r="G6" s="24"/>
      <c r="H6" s="122"/>
    </row>
    <row r="7" customFormat="false" ht="12.75" hidden="false" customHeight="false" outlineLevel="0" collapsed="false">
      <c r="A7" s="24"/>
      <c r="B7" s="24"/>
      <c r="C7" s="24"/>
      <c r="D7" s="24"/>
      <c r="E7" s="123"/>
      <c r="F7" s="126"/>
      <c r="G7" s="24"/>
      <c r="H7" s="122"/>
    </row>
    <row r="8" customFormat="false" ht="13.5" hidden="false" customHeight="false" outlineLevel="0" collapsed="false"/>
    <row r="9" customFormat="false" ht="68.25" hidden="false" customHeight="false" outlineLevel="0" collapsed="false">
      <c r="A9" s="13" t="s">
        <v>8</v>
      </c>
      <c r="B9" s="13" t="s">
        <v>9</v>
      </c>
      <c r="C9" s="14" t="s">
        <v>10</v>
      </c>
      <c r="D9" s="13" t="s">
        <v>11</v>
      </c>
      <c r="E9" s="13" t="s">
        <v>12</v>
      </c>
      <c r="F9" s="15" t="s">
        <v>13</v>
      </c>
      <c r="G9" s="13" t="s">
        <v>14</v>
      </c>
      <c r="H9" s="13" t="s">
        <v>15</v>
      </c>
      <c r="I9" s="16" t="s">
        <v>16</v>
      </c>
      <c r="J9" s="17" t="s">
        <v>17</v>
      </c>
      <c r="K9" s="18" t="s">
        <v>18</v>
      </c>
    </row>
    <row r="10" customFormat="false" ht="13.5" hidden="false" customHeight="false" outlineLevel="0" collapsed="false">
      <c r="A10" s="19" t="s">
        <v>19</v>
      </c>
      <c r="B10" s="19" t="s">
        <v>20</v>
      </c>
      <c r="C10" s="19" t="s">
        <v>21</v>
      </c>
      <c r="D10" s="19" t="s">
        <v>22</v>
      </c>
      <c r="E10" s="19" t="s">
        <v>23</v>
      </c>
      <c r="F10" s="19" t="s">
        <v>24</v>
      </c>
      <c r="G10" s="19" t="s">
        <v>25</v>
      </c>
      <c r="H10" s="19" t="s">
        <v>26</v>
      </c>
      <c r="I10" s="19" t="s">
        <v>27</v>
      </c>
      <c r="J10" s="20" t="s">
        <v>28</v>
      </c>
    </row>
    <row r="11" customFormat="false" ht="22.5" hidden="false" customHeight="false" outlineLevel="0" collapsed="false">
      <c r="A11" s="129" t="n">
        <v>1</v>
      </c>
      <c r="B11" s="129" t="s">
        <v>201</v>
      </c>
      <c r="C11" s="24" t="s">
        <v>202</v>
      </c>
      <c r="D11" s="130" t="s">
        <v>625</v>
      </c>
      <c r="E11" s="25" t="s">
        <v>626</v>
      </c>
      <c r="F11" s="24" t="s">
        <v>627</v>
      </c>
      <c r="G11" s="131" t="n">
        <v>33835</v>
      </c>
      <c r="H11" s="129"/>
      <c r="I11" s="132" t="n">
        <v>1060.84</v>
      </c>
      <c r="J11" s="132" t="n">
        <v>1060.84</v>
      </c>
      <c r="K11" s="4" t="n">
        <v>128877.632576</v>
      </c>
    </row>
    <row r="12" customFormat="false" ht="12.75" hidden="false" customHeight="false" outlineLevel="0" collapsed="false">
      <c r="A12" s="129" t="n">
        <v>2</v>
      </c>
      <c r="B12" s="33" t="s">
        <v>201</v>
      </c>
      <c r="C12" s="24" t="s">
        <v>202</v>
      </c>
      <c r="D12" s="133" t="s">
        <v>628</v>
      </c>
      <c r="E12" s="25" t="s">
        <v>629</v>
      </c>
      <c r="F12" s="24" t="s">
        <v>627</v>
      </c>
      <c r="G12" s="134" t="n">
        <v>34812</v>
      </c>
      <c r="H12" s="33"/>
      <c r="I12" s="135" t="n">
        <v>307.26</v>
      </c>
      <c r="J12" s="135" t="n">
        <v>307.26</v>
      </c>
      <c r="K12" s="4" t="n">
        <v>37327.911264</v>
      </c>
    </row>
    <row r="13" customFormat="false" ht="12.75" hidden="false" customHeight="false" outlineLevel="0" collapsed="false">
      <c r="A13" s="129" t="n">
        <v>3</v>
      </c>
      <c r="B13" s="33" t="s">
        <v>201</v>
      </c>
      <c r="C13" s="24" t="s">
        <v>202</v>
      </c>
      <c r="D13" s="136" t="s">
        <v>630</v>
      </c>
      <c r="E13" s="33" t="s">
        <v>631</v>
      </c>
      <c r="F13" s="24" t="s">
        <v>627</v>
      </c>
      <c r="G13" s="134" t="n">
        <v>34801</v>
      </c>
      <c r="H13" s="33"/>
      <c r="I13" s="137" t="n">
        <v>1212.68</v>
      </c>
      <c r="J13" s="137" t="n">
        <v>1212.68</v>
      </c>
      <c r="K13" s="4" t="n">
        <v>147324.127552</v>
      </c>
    </row>
    <row r="14" customFormat="false" ht="12.75" hidden="false" customHeight="false" outlineLevel="0" collapsed="false">
      <c r="A14" s="129" t="n">
        <v>4</v>
      </c>
      <c r="B14" s="33" t="s">
        <v>201</v>
      </c>
      <c r="C14" s="24" t="s">
        <v>202</v>
      </c>
      <c r="D14" s="136" t="s">
        <v>632</v>
      </c>
      <c r="E14" s="33" t="s">
        <v>633</v>
      </c>
      <c r="F14" s="24" t="s">
        <v>627</v>
      </c>
      <c r="G14" s="134" t="n">
        <v>33944</v>
      </c>
      <c r="H14" s="33"/>
      <c r="I14" s="137" t="n">
        <v>305.68</v>
      </c>
      <c r="J14" s="137" t="n">
        <v>305.68</v>
      </c>
      <c r="K14" s="4" t="n">
        <v>37135.102752</v>
      </c>
    </row>
    <row r="15" customFormat="false" ht="12.75" hidden="false" customHeight="false" outlineLevel="0" collapsed="false">
      <c r="A15" s="129" t="n">
        <v>5</v>
      </c>
      <c r="B15" s="33" t="s">
        <v>201</v>
      </c>
      <c r="C15" s="24" t="s">
        <v>202</v>
      </c>
      <c r="D15" s="33" t="s">
        <v>634</v>
      </c>
      <c r="E15" s="33" t="s">
        <v>635</v>
      </c>
      <c r="F15" s="33" t="s">
        <v>328</v>
      </c>
      <c r="G15" s="134" t="n">
        <v>31768</v>
      </c>
      <c r="H15" s="33" t="s">
        <v>636</v>
      </c>
      <c r="I15" s="137" t="n">
        <v>24</v>
      </c>
      <c r="J15" s="137" t="n">
        <v>24</v>
      </c>
      <c r="K15" s="4" t="n">
        <v>2915.6736</v>
      </c>
    </row>
    <row r="16" customFormat="false" ht="12.75" hidden="false" customHeight="false" outlineLevel="0" collapsed="false">
      <c r="A16" s="129" t="n">
        <v>6</v>
      </c>
      <c r="B16" s="33" t="s">
        <v>201</v>
      </c>
      <c r="C16" s="24" t="s">
        <v>202</v>
      </c>
      <c r="D16" s="33" t="s">
        <v>634</v>
      </c>
      <c r="E16" s="33" t="s">
        <v>637</v>
      </c>
      <c r="F16" s="33" t="s">
        <v>328</v>
      </c>
      <c r="G16" s="134" t="n">
        <v>31768</v>
      </c>
      <c r="H16" s="33" t="s">
        <v>636</v>
      </c>
      <c r="I16" s="137" t="n">
        <v>20</v>
      </c>
      <c r="J16" s="137" t="n">
        <v>20</v>
      </c>
      <c r="K16" s="4" t="n">
        <v>2429.728</v>
      </c>
    </row>
    <row r="17" customFormat="false" ht="12.75" hidden="false" customHeight="false" outlineLevel="0" collapsed="false">
      <c r="A17" s="129" t="n">
        <v>7</v>
      </c>
      <c r="B17" s="33" t="s">
        <v>201</v>
      </c>
      <c r="C17" s="24" t="s">
        <v>202</v>
      </c>
      <c r="D17" s="138" t="s">
        <v>634</v>
      </c>
      <c r="E17" s="138" t="n">
        <v>292779</v>
      </c>
      <c r="F17" s="33" t="s">
        <v>328</v>
      </c>
      <c r="G17" s="134" t="n">
        <v>33381</v>
      </c>
      <c r="H17" s="33" t="s">
        <v>636</v>
      </c>
      <c r="I17" s="137" t="n">
        <v>111</v>
      </c>
      <c r="J17" s="137" t="n">
        <v>111</v>
      </c>
      <c r="K17" s="4" t="n">
        <v>13484.9904</v>
      </c>
    </row>
    <row r="18" customFormat="false" ht="12.75" hidden="false" customHeight="false" outlineLevel="0" collapsed="false">
      <c r="A18" s="129" t="n">
        <v>8</v>
      </c>
      <c r="B18" s="33" t="s">
        <v>201</v>
      </c>
      <c r="C18" s="24" t="s">
        <v>202</v>
      </c>
      <c r="D18" s="138" t="s">
        <v>634</v>
      </c>
      <c r="E18" s="138" t="n">
        <v>846562</v>
      </c>
      <c r="F18" s="33" t="s">
        <v>328</v>
      </c>
      <c r="G18" s="134" t="n">
        <v>31558</v>
      </c>
      <c r="H18" s="33" t="s">
        <v>636</v>
      </c>
      <c r="I18" s="137" t="n">
        <v>42</v>
      </c>
      <c r="J18" s="137" t="n">
        <v>42</v>
      </c>
      <c r="K18" s="4" t="n">
        <v>5102.4288</v>
      </c>
    </row>
    <row r="19" customFormat="false" ht="12.75" hidden="false" customHeight="false" outlineLevel="0" collapsed="false">
      <c r="A19" s="129" t="n">
        <v>9</v>
      </c>
      <c r="B19" s="33" t="s">
        <v>201</v>
      </c>
      <c r="C19" s="24" t="s">
        <v>202</v>
      </c>
      <c r="D19" s="138" t="s">
        <v>634</v>
      </c>
      <c r="E19" s="138" t="n">
        <v>846563</v>
      </c>
      <c r="F19" s="33" t="s">
        <v>328</v>
      </c>
      <c r="G19" s="134" t="n">
        <v>31558</v>
      </c>
      <c r="H19" s="33" t="s">
        <v>636</v>
      </c>
      <c r="I19" s="137" t="n">
        <v>42</v>
      </c>
      <c r="J19" s="137" t="n">
        <v>42</v>
      </c>
      <c r="K19" s="4" t="n">
        <v>5102.4288</v>
      </c>
    </row>
    <row r="20" customFormat="false" ht="12.75" hidden="false" customHeight="false" outlineLevel="0" collapsed="false">
      <c r="A20" s="129" t="n">
        <v>10</v>
      </c>
      <c r="B20" s="23" t="s">
        <v>638</v>
      </c>
      <c r="C20" s="24" t="s">
        <v>202</v>
      </c>
      <c r="D20" s="23" t="s">
        <v>639</v>
      </c>
      <c r="E20" s="23" t="s">
        <v>640</v>
      </c>
      <c r="F20" s="24" t="s">
        <v>627</v>
      </c>
      <c r="G20" s="139" t="s">
        <v>641</v>
      </c>
      <c r="H20" s="23"/>
      <c r="I20" s="23" t="n">
        <v>5018.99</v>
      </c>
      <c r="J20" s="23" t="n">
        <v>5018.99</v>
      </c>
      <c r="K20" s="4" t="n">
        <v>609739.026736</v>
      </c>
    </row>
    <row r="21" customFormat="false" ht="12.75" hidden="false" customHeight="false" outlineLevel="0" collapsed="false">
      <c r="A21" s="129" t="n">
        <v>11</v>
      </c>
      <c r="B21" s="23" t="s">
        <v>638</v>
      </c>
      <c r="C21" s="24" t="s">
        <v>202</v>
      </c>
      <c r="D21" s="23" t="s">
        <v>642</v>
      </c>
      <c r="E21" s="23" t="s">
        <v>643</v>
      </c>
      <c r="F21" s="24" t="s">
        <v>627</v>
      </c>
      <c r="G21" s="75" t="s">
        <v>644</v>
      </c>
      <c r="H21" s="23"/>
      <c r="I21" s="23" t="n">
        <v>1052.58</v>
      </c>
      <c r="J21" s="23" t="n">
        <v>1052.58</v>
      </c>
      <c r="K21" s="4" t="n">
        <v>127874.154912</v>
      </c>
    </row>
    <row r="22" s="44" customFormat="true" ht="14.25" hidden="false" customHeight="true" outlineLevel="0" collapsed="false">
      <c r="A22" s="42"/>
      <c r="B22" s="113"/>
      <c r="C22" s="114"/>
      <c r="D22" s="45" t="s">
        <v>493</v>
      </c>
      <c r="E22" s="115"/>
      <c r="F22" s="114"/>
      <c r="G22" s="81"/>
      <c r="H22" s="116"/>
      <c r="I22" s="117" t="n">
        <f aca="false">SUM(I11:I21)</f>
        <v>9197.03</v>
      </c>
      <c r="J22" s="117" t="n">
        <f aca="false">SUM(J11:J21)</f>
        <v>9197.03</v>
      </c>
      <c r="K22" s="117" t="n">
        <f aca="false">SUM(K11:K21)</f>
        <v>1117313.205392</v>
      </c>
    </row>
    <row r="23" customFormat="false" ht="12.75" hidden="false" customHeight="false" outlineLevel="0" collapsed="false">
      <c r="A23" s="129" t="n">
        <v>12</v>
      </c>
      <c r="B23" s="23" t="s">
        <v>35</v>
      </c>
      <c r="C23" s="24" t="s">
        <v>30</v>
      </c>
      <c r="D23" s="23" t="s">
        <v>645</v>
      </c>
      <c r="E23" s="33" t="s">
        <v>646</v>
      </c>
      <c r="F23" s="24" t="s">
        <v>646</v>
      </c>
      <c r="G23" s="139" t="n">
        <v>33815</v>
      </c>
      <c r="H23" s="23"/>
      <c r="I23" s="23" t="n">
        <v>1.34</v>
      </c>
      <c r="J23" s="23" t="n">
        <v>1.34</v>
      </c>
      <c r="K23" s="4" t="n">
        <v>162.791776</v>
      </c>
    </row>
    <row r="24" s="44" customFormat="true" ht="15.75" hidden="false" customHeight="true" outlineLevel="0" collapsed="false">
      <c r="A24" s="42"/>
      <c r="B24" s="113"/>
      <c r="C24" s="114"/>
      <c r="D24" s="45" t="s">
        <v>200</v>
      </c>
      <c r="E24" s="115"/>
      <c r="F24" s="114"/>
      <c r="G24" s="81"/>
      <c r="H24" s="116"/>
      <c r="I24" s="117" t="n">
        <f aca="false">I23</f>
        <v>1.34</v>
      </c>
      <c r="J24" s="140" t="n">
        <f aca="false">J23</f>
        <v>1.34</v>
      </c>
      <c r="K24" s="140" t="n">
        <f aca="false">K23</f>
        <v>162.791776</v>
      </c>
    </row>
    <row r="25" s="44" customFormat="true" ht="15.75" hidden="false" customHeight="true" outlineLevel="0" collapsed="false">
      <c r="A25" s="42"/>
      <c r="B25" s="113"/>
      <c r="C25" s="114"/>
      <c r="D25" s="45" t="s">
        <v>623</v>
      </c>
      <c r="E25" s="115"/>
      <c r="F25" s="114"/>
      <c r="G25" s="81"/>
      <c r="H25" s="116"/>
      <c r="I25" s="117" t="n">
        <f aca="false">I24+I22</f>
        <v>9198.37</v>
      </c>
      <c r="J25" s="117" t="n">
        <f aca="false">J24+J22</f>
        <v>9198.37</v>
      </c>
      <c r="K25" s="117" t="n">
        <f aca="false">K24+K22</f>
        <v>1117475.997168</v>
      </c>
    </row>
    <row r="26" s="24" customFormat="true" ht="15.75" hidden="false" customHeight="true" outlineLevel="0" collapsed="false">
      <c r="A26" s="141"/>
      <c r="B26" s="142"/>
      <c r="C26" s="143"/>
      <c r="D26" s="144"/>
      <c r="E26" s="145"/>
      <c r="F26" s="143"/>
      <c r="G26" s="26"/>
      <c r="H26" s="136"/>
      <c r="I26" s="146"/>
      <c r="J26" s="147"/>
      <c r="K26" s="148"/>
    </row>
    <row r="27" s="24" customFormat="true" ht="15.75" hidden="false" customHeight="true" outlineLevel="0" collapsed="false">
      <c r="A27" s="141"/>
      <c r="B27" s="142"/>
      <c r="C27" s="143"/>
      <c r="D27" s="144"/>
      <c r="E27" s="145"/>
      <c r="F27" s="143"/>
      <c r="G27" s="26"/>
      <c r="H27" s="136"/>
      <c r="I27" s="146"/>
      <c r="J27" s="147"/>
      <c r="K27" s="128"/>
    </row>
    <row r="28" s="44" customFormat="true" ht="15.75" hidden="false" customHeight="true" outlineLevel="0" collapsed="false">
      <c r="K28" s="0"/>
    </row>
    <row r="29" s="44" customFormat="true" ht="15.75" hidden="false" customHeight="true" outlineLevel="0" collapsed="false"/>
    <row r="30" s="44" customFormat="true" ht="15.75" hidden="false" customHeight="true" outlineLevel="0" collapsed="false"/>
    <row r="31" s="44" customFormat="true" ht="15.75" hidden="false" customHeight="true" outlineLevel="0" collapsed="false"/>
    <row r="32" s="44" customFormat="true" ht="15.75" hidden="false" customHeight="true" outlineLevel="0" collapsed="false"/>
    <row r="33" s="44" customFormat="true" ht="15.75" hidden="false" customHeight="true" outlineLevel="0" collapsed="false"/>
    <row r="34" s="44" customFormat="true" ht="15.75" hidden="false" customHeight="true" outlineLevel="0" collapsed="false"/>
    <row r="35" s="44" customFormat="true" ht="12.75" hidden="false" customHeight="false" outlineLevel="0" collapsed="false"/>
    <row r="36" s="44" customFormat="true" ht="15.75" hidden="false" customHeight="true" outlineLevel="0" collapsed="false"/>
    <row r="105" s="44" customFormat="true" ht="12.75" hidden="false" customHeight="false" outlineLevel="0" collapsed="false"/>
    <row r="106" s="44" customFormat="true" ht="12.75" hidden="false" customHeight="false" outlineLevel="0" collapsed="false"/>
  </sheetData>
  <mergeCells count="1">
    <mergeCell ref="A3:H3"/>
  </mergeCells>
  <printOptions headings="false" gridLines="false" gridLinesSet="true" horizontalCentered="true" verticalCentered="false"/>
  <pageMargins left="0.5" right="0.747916666666667" top="0.75" bottom="0.75" header="0.511811023622047" footer="0.5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06:42:09Z</dcterms:created>
  <dc:creator>Pervez Halani</dc:creator>
  <dc:description/>
  <dc:language>en-US</dc:language>
  <cp:lastModifiedBy>Fazil Mushir</cp:lastModifiedBy>
  <cp:lastPrinted>2007-03-29T08:54:10Z</cp:lastPrinted>
  <dcterms:modified xsi:type="dcterms:W3CDTF">2008-03-22T08:21:30Z</dcterms:modified>
  <cp:revision>0</cp:revision>
  <dc:subject/>
  <dc:title/>
</cp:coreProperties>
</file>