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Y Frozen GBP&amp;USD" sheetId="1" state="visible" r:id="rId2"/>
  </sheets>
  <definedNames>
    <definedName function="false" hidden="false" localSheetId="0" name="_xlnm.Print_Area" vbProcedure="false">'FCY Frozen GBP&amp;USD'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3">
  <si>
    <t xml:space="preserve">Name of the Banking Company :</t>
  </si>
  <si>
    <t xml:space="preserve">Standard Chartered Bank</t>
  </si>
  <si>
    <t xml:space="preserve">Name and designation of the officer submitting the Return :</t>
  </si>
  <si>
    <t xml:space="preserve">Muhammad Rehan Soomro - Unit Manager, Wealth Management Operations</t>
  </si>
  <si>
    <t xml:space="preserve">Un-claimed accounts (Foreign Currency) for the Year ended 31st December 2006 to be surrendered to SBP</t>
  </si>
  <si>
    <t xml:space="preserve">S.NO.</t>
  </si>
  <si>
    <t xml:space="preserve">Name of office or branch of the banking company</t>
  </si>
  <si>
    <t xml:space="preserve">Name of Province where Branch is located</t>
  </si>
  <si>
    <t xml:space="preserve">Name and address of the depositor</t>
  </si>
  <si>
    <t xml:space="preserve">Account Number/Instrument No.</t>
  </si>
  <si>
    <t xml:space="preserve">Nature of account (whether current, savings, fixed or other)</t>
  </si>
  <si>
    <t xml:space="preserve">Date of last deposit or withdrawal</t>
  </si>
  <si>
    <t xml:space="preserve">Reasons, if any, why not operated upon</t>
  </si>
  <si>
    <t xml:space="preserve">Currency</t>
  </si>
  <si>
    <t xml:space="preserve">Balance Outstanding</t>
  </si>
  <si>
    <t xml:space="preserve">Amount reported in Form-XI as of 31st December 2006</t>
  </si>
  <si>
    <t xml:space="preserve">Gulberg Branch, Lahore</t>
  </si>
  <si>
    <t xml:space="preserve">PUNJAB</t>
  </si>
  <si>
    <t xml:space="preserve">MR. SYED MUSHTAQUE HUSAIN NAQVI, 2-SANDRINGHAM GARDENS, CRANFORD, U.K.MIDDX, TW5 9RL Embassy of Kenya, Islamabad. (Hold Mail)</t>
  </si>
  <si>
    <t xml:space="preserve">05-7958145-61</t>
  </si>
  <si>
    <t xml:space="preserve">Saving - Frozen</t>
  </si>
  <si>
    <t xml:space="preserve">GBP</t>
  </si>
  <si>
    <t xml:space="preserve">RAWALPINDI</t>
  </si>
  <si>
    <t xml:space="preserve">MRS HELEN STEWART QURESHI, 29-B, Valley Road, Westridge, Rawalpindi</t>
  </si>
  <si>
    <t xml:space="preserve">05-7870302-81</t>
  </si>
  <si>
    <t xml:space="preserve">FAISALABAD</t>
  </si>
  <si>
    <t xml:space="preserve">SHEIKH NOOR MUHAMMAD, 104-S-FORD-V- STREET OF GREEN LAND ROAD LEISITER U.K.</t>
  </si>
  <si>
    <t xml:space="preserve">05653764201</t>
  </si>
  <si>
    <t xml:space="preserve">Total of Punjab (GBP Frozen)</t>
  </si>
  <si>
    <t xml:space="preserve">CENTENARY</t>
  </si>
  <si>
    <t xml:space="preserve">SIND</t>
  </si>
  <si>
    <t xml:space="preserve">Muhammad Ashfaq Bajwa / Mrs Riffat Maftun H-6 Karim Plaza karachi (Hold Mail) Near Civic Centre</t>
  </si>
  <si>
    <t xml:space="preserve">05822795059</t>
  </si>
  <si>
    <t xml:space="preserve">Total of Sind (GBP Frozen)</t>
  </si>
  <si>
    <t xml:space="preserve">Grand Total for GBP (Frozen)</t>
  </si>
  <si>
    <t xml:space="preserve">Surrendered</t>
  </si>
  <si>
    <t xml:space="preserve">SCB Quetta Br</t>
  </si>
  <si>
    <t xml:space="preserve">BALOCHISTAN</t>
  </si>
  <si>
    <t xml:space="preserve">Ghulam Sediq</t>
  </si>
  <si>
    <t xml:space="preserve">Fixed - Frozen</t>
  </si>
  <si>
    <t xml:space="preserve">USD</t>
  </si>
  <si>
    <t xml:space="preserve">Mrs Nafeesa Nabi Address :C/O Haji Ghulam Farooq &amp; Bros Choharmal Road Quetta Shop No 2-17-15 P O BOX 430, Islamabad (Hold Mail)</t>
  </si>
  <si>
    <t xml:space="preserve">05-7833571-51</t>
  </si>
  <si>
    <t xml:space="preserve">Total of Balochistan (USD Frozen)</t>
  </si>
  <si>
    <t xml:space="preserve">PESHAWAR</t>
  </si>
  <si>
    <t xml:space="preserve">NWFP</t>
  </si>
  <si>
    <t xml:space="preserve">Shahazada Burhan uddin</t>
  </si>
  <si>
    <t xml:space="preserve">Bahader Sher Khan</t>
  </si>
  <si>
    <t xml:space="preserve">Total of NWFP (USD Forzen)</t>
  </si>
  <si>
    <t xml:space="preserve">Tufail Road</t>
  </si>
  <si>
    <t xml:space="preserve">Mr. Mohammad Irshad e-3/YA Street No 2, Ali View Park Badian Road, Lahore Cantt</t>
  </si>
  <si>
    <t xml:space="preserve">05772804251</t>
  </si>
  <si>
    <t xml:space="preserve">Mrs. Mary Lewis 204 - A-2, Gulberg - 3,Lahore</t>
  </si>
  <si>
    <t xml:space="preserve">05767955651</t>
  </si>
  <si>
    <t xml:space="preserve">Gulberg Lahore</t>
  </si>
  <si>
    <t xml:space="preserve">Mrs. Khalida Khanum - Hold Mail</t>
  </si>
  <si>
    <t xml:space="preserve">ISLAMABAD</t>
  </si>
  <si>
    <t xml:space="preserve">DR VLADIMIR KOMISSAROV H. No. 37, St. 28, F-6/1, Islamabad</t>
  </si>
  <si>
    <t xml:space="preserve">05-7333595-51</t>
  </si>
  <si>
    <t xml:space="preserve">AHMAD SHAFI RAJA, Schelumberger Seaco, PO Box 1066, IBD</t>
  </si>
  <si>
    <t xml:space="preserve">05-7350104-51</t>
  </si>
  <si>
    <t xml:space="preserve">ALLAH WASAYA JAVED, Ministry of Foreign Affairs, IBD (Hold Mail)</t>
  </si>
  <si>
    <t xml:space="preserve">05-7329482-51</t>
  </si>
  <si>
    <t xml:space="preserve">BAHMAN SHAHROKH     H NO NK 296 A/2, New Katarian, RWP</t>
  </si>
  <si>
    <t xml:space="preserve">05-7348606-51</t>
  </si>
  <si>
    <t xml:space="preserve">HASEEB UR REHMAN, 66 WESTRIDGE 2, RWP (Hold Mail)</t>
  </si>
  <si>
    <t xml:space="preserve">05-7349491-51</t>
  </si>
  <si>
    <t xml:space="preserve">MOHAMMAD ALI (UN) ITU C/o UNDP, IBD (HOLD MAIL)</t>
  </si>
  <si>
    <t xml:space="preserve">05-7334125-51</t>
  </si>
  <si>
    <t xml:space="preserve">M. NADEEM AKHTAR, H.NO. 198, ST NO. 57, G-9/4 IBD (HOLD MAIL)</t>
  </si>
  <si>
    <t xml:space="preserve">05-7333129-51</t>
  </si>
  <si>
    <t xml:space="preserve">RAJA KHALID ISMAIL ABBASI, PD-166 SAIDPUR ROAD, Pindora, RWP (Hold Mail)</t>
  </si>
  <si>
    <t xml:space="preserve">05-7351038-51</t>
  </si>
  <si>
    <t xml:space="preserve">SAHIB JAN 5-B COLLEGE ROAD (UNCHS/HABITAT) F-7/3, IBD</t>
  </si>
  <si>
    <t xml:space="preserve">05-7334435-51</t>
  </si>
  <si>
    <t xml:space="preserve">SULTAN AHMED AZIZ, P.O. BOX 430, Islamabad (Hold Mail)</t>
  </si>
  <si>
    <t xml:space="preserve">05-7334516-51</t>
  </si>
  <si>
    <t xml:space="preserve">KARIMA YOUSOF ISHAQ ZAI , H NO 64 ST 46, F-10/4, IBD (HOLD MAIL)</t>
  </si>
  <si>
    <t xml:space="preserve">05-7345879-51</t>
  </si>
  <si>
    <t xml:space="preserve">SHAGUFTA NAZ/SHAMIM RIAZ HOUSE NO 495, Satellite Town, RWP (HOLD MAIL)</t>
  </si>
  <si>
    <t xml:space="preserve">05-7353006-51</t>
  </si>
  <si>
    <t xml:space="preserve">NASEEM BEGUM C/O PREMIER CREAMICS, GT Road Lalamusa (Hold Mail)</t>
  </si>
  <si>
    <t xml:space="preserve">05-7335350-51</t>
  </si>
  <si>
    <t xml:space="preserve">NOOR MOHAMMAD OMARY P O BOX 430, Islamabad (Hold Mail)</t>
  </si>
  <si>
    <t xml:space="preserve">05-7346506-51</t>
  </si>
  <si>
    <t xml:space="preserve">MAHBOOB UR RAHMAN POST BOX 69290 RIYAD 11547 KSA</t>
  </si>
  <si>
    <t xml:space="preserve">05-7870124-51</t>
  </si>
  <si>
    <t xml:space="preserve">SYED MAZHAR HUSSAIN BUKHARI</t>
  </si>
  <si>
    <t xml:space="preserve">05-7868952-51</t>
  </si>
  <si>
    <t xml:space="preserve">STEPHEN ANJUM, C/O STANDARD CHARTERED BANK RAILWAY ROAD FAISALABAD</t>
  </si>
  <si>
    <t xml:space="preserve">05654047301</t>
  </si>
  <si>
    <t xml:space="preserve">Total of Punjab (USD Frozen)</t>
  </si>
  <si>
    <t xml:space="preserve">Karachi Main </t>
  </si>
  <si>
    <t xml:space="preserve">Muhammad Ikramullah, A 92, Block 11, Gulshan-e-Iqbal, Karachi</t>
  </si>
  <si>
    <t xml:space="preserve">05730648251</t>
  </si>
  <si>
    <t xml:space="preserve">01.10.1996</t>
  </si>
  <si>
    <t xml:space="preserve">Syed Ahmed Hussain, 42/1, Seven commercial, St. DHA IV, Karachi</t>
  </si>
  <si>
    <t xml:space="preserve">05730776451</t>
  </si>
  <si>
    <t xml:space="preserve">01.03.1996</t>
  </si>
  <si>
    <t xml:space="preserve">Musarat Jahan/Abdul Majeed, 1201/15,Dastagir Society Karachi</t>
  </si>
  <si>
    <t xml:space="preserve">05723710351</t>
  </si>
  <si>
    <t xml:space="preserve">Muhammad Masroor Hasan, PO Box20486, Gaborone Southern Africa,Botswana</t>
  </si>
  <si>
    <t xml:space="preserve">01723230651</t>
  </si>
  <si>
    <t xml:space="preserve">Current - Frozen</t>
  </si>
  <si>
    <t xml:space="preserve">01.09.1996</t>
  </si>
  <si>
    <t xml:space="preserve">Ismail Abdul Qadir, 8581 Orwell Ave. CA92683, USA Westminster</t>
  </si>
  <si>
    <t xml:space="preserve">05108868801</t>
  </si>
  <si>
    <t xml:space="preserve">29.12.1996</t>
  </si>
  <si>
    <t xml:space="preserve">Mohammad Altaf, 230, St#13, Bahadurabad Karachi</t>
  </si>
  <si>
    <t xml:space="preserve">05110387301</t>
  </si>
  <si>
    <t xml:space="preserve">17.09.1996</t>
  </si>
  <si>
    <t xml:space="preserve">GULSHAN</t>
  </si>
  <si>
    <t xml:space="preserve">ZAKIA KHATOON/ATHER AHMED OSMANI D-40 BLOCK-8 GULSHAN-E-IQBAL KARACHI</t>
  </si>
  <si>
    <t xml:space="preserve">05754904051</t>
  </si>
  <si>
    <t xml:space="preserve">NARGIS ABID/MIRZA ABID MASOOD 235/9 F.B..AREA, DASTAGIR COLONY, KARACHI</t>
  </si>
  <si>
    <t xml:space="preserve">05755423051</t>
  </si>
  <si>
    <t xml:space="preserve">FERZANA ZAFAR(DECEASED) B-148 BLOCK 13-D GHULSHAN-E-IQBAL, KARACHI</t>
  </si>
  <si>
    <t xml:space="preserve">05753925851</t>
  </si>
  <si>
    <t xml:space="preserve">Muhammad Sabir Butt (decd) 5-Y Block 6 PECHS (Hold Mail) Karachi 45400</t>
  </si>
  <si>
    <t xml:space="preserve">05823447751</t>
  </si>
  <si>
    <t xml:space="preserve">Nadeem Malik U/L Naveed, S-30 Maripur Road, S.I.T.E, Karachi</t>
  </si>
  <si>
    <t xml:space="preserve">05824681551</t>
  </si>
  <si>
    <t xml:space="preserve">Network Television Marketing Pvt Ltd, 5 Darul Aman Housing SOC Karachi (Hold Mail) Shaheed E Millat Road</t>
  </si>
  <si>
    <t xml:space="preserve">01822581851</t>
  </si>
  <si>
    <t xml:space="preserve">I.A. ZAFAR</t>
  </si>
  <si>
    <t xml:space="preserve">Ninan Oomen</t>
  </si>
  <si>
    <t xml:space="preserve">Various Account</t>
  </si>
  <si>
    <t xml:space="preserve">Dividend Warrant</t>
  </si>
  <si>
    <t xml:space="preserve">Excess Dividend ICI Pakistan A/C MSTC/ Crosby / Lloyds Bank / J.F Asia.</t>
  </si>
  <si>
    <t xml:space="preserve">USD - Frozen</t>
  </si>
  <si>
    <t xml:space="preserve">Excess Dividend Sappfire Fibers A/C Crosby </t>
  </si>
  <si>
    <t xml:space="preserve">Excess Dividend </t>
  </si>
  <si>
    <t xml:space="preserve">Excess Dividend of Dadabhoy Cement A/C MSBL</t>
  </si>
  <si>
    <t xml:space="preserve">Excess Dividend of Phillips Electrical A/C  MSI &amp; BBH</t>
  </si>
  <si>
    <t xml:space="preserve">Excess Dividend of Pakland Cement A/C Banker Trust Co</t>
  </si>
  <si>
    <t xml:space="preserve">Excess Dividend of Engro Chemical A/C Crosby </t>
  </si>
  <si>
    <t xml:space="preserve">Excess Dividend of Engro Chemical A/C 3Investor Bank &amp; Trust Co </t>
  </si>
  <si>
    <t xml:space="preserve">Excess Dividend of Engro Chemical A/C Banker Trust Co </t>
  </si>
  <si>
    <t xml:space="preserve">Excess Dividend of Dewan Salman A/C  Chem Bank </t>
  </si>
  <si>
    <t xml:space="preserve">Excess Dividend of Lever Brothers Pakistan Limited </t>
  </si>
  <si>
    <t xml:space="preserve">Excess Dividend A/C Crosby ex-date 16-10-93</t>
  </si>
  <si>
    <t xml:space="preserve">Excess Dividend A/C MSTC ex-date 02-04-95</t>
  </si>
  <si>
    <t xml:space="preserve">Excess Dividend A/C Crosby ex-date 21-12-94</t>
  </si>
  <si>
    <t xml:space="preserve">Excess Dividend of NDLC A/C HSBC </t>
  </si>
  <si>
    <t xml:space="preserve">Excess Dividend of NDLC A/C Crosby </t>
  </si>
  <si>
    <t xml:space="preserve">Excess Dividend of NDLC A/C Morgan Stanley &amp; Co</t>
  </si>
  <si>
    <t xml:space="preserve">Excess Dividend of Pakistan Oil Field A/C Morgan Stanley Bank Luxembourge</t>
  </si>
  <si>
    <t xml:space="preserve">Excess Dividend of Sapphire Fibers A/C Crosby</t>
  </si>
  <si>
    <t xml:space="preserve">Excess Dividend of Adamjee Insurance A/C Morgan Stanley &amp; Co</t>
  </si>
  <si>
    <t xml:space="preserve">Excess Dividend of Adamjee Insurance A/C Brown Brothers Harriman Co</t>
  </si>
  <si>
    <t xml:space="preserve">Excess Dividend of N.D.L.C A/C Kredit Bank Luxembourge </t>
  </si>
  <si>
    <t xml:space="preserve">Excess Dividend of N.D.L.C A/C </t>
  </si>
  <si>
    <t xml:space="preserve">Excess Dividend of Pakistan Oil Field A/C Morgan Stanley Trust Co </t>
  </si>
  <si>
    <t xml:space="preserve">Excess Dividend of Balochistan Wheel  A/C Banker Trust Co</t>
  </si>
  <si>
    <t xml:space="preserve">Excess Dividend of Balochistan Wheel  A/C MSBL</t>
  </si>
  <si>
    <t xml:space="preserve">Excess Dividend of Balochistan Wheel  A/C Royal Bank of Scortland</t>
  </si>
  <si>
    <t xml:space="preserve">Excess Dividend of Balochistan Wheel  A/C Bank of Scortland </t>
  </si>
  <si>
    <t xml:space="preserve">Excess Dividend of PICIC A/C Morgan Stanley Trust Co</t>
  </si>
  <si>
    <t xml:space="preserve">Excess Dividend of Reckitt &amp; Colman A/C MBIFC</t>
  </si>
  <si>
    <t xml:space="preserve">Excess Dividend of ICI Pakistan A/C MSTC / BT / RBS</t>
  </si>
  <si>
    <t xml:space="preserve">Excess Dividend of Lever Brothers Pakistan A/C MBIFC</t>
  </si>
  <si>
    <t xml:space="preserve">Excess Dividend of Lever Brothers Pakistan A/C Lloyds Bank PLC</t>
  </si>
  <si>
    <t xml:space="preserve">Excess Dividend of Adamjee Insurance A/C J.F Asia</t>
  </si>
  <si>
    <t xml:space="preserve">Excess Dividend of Pakistan State Oil A/C Crosby</t>
  </si>
  <si>
    <t xml:space="preserve">Excess Dividend of Adamjee Insurance A/C Various Client</t>
  </si>
  <si>
    <t xml:space="preserve">CA-161 Excess Dividend of Pakistan State Oil A/C MSTC / FNBOB / RBS </t>
  </si>
  <si>
    <t xml:space="preserve">CA-250 Excess Dividend of Pakistan State Oil A/C MSTC / FNBOB / IBT / HSBC / BBH </t>
  </si>
  <si>
    <t xml:space="preserve">CA-281 Excess Dividend of Pakistan State Oil A/C Various Client </t>
  </si>
  <si>
    <t xml:space="preserve">CA-259 Excess Dividend of Pakistan State Oil A/C Various Client </t>
  </si>
  <si>
    <t xml:space="preserve">CA-282 Excess Dividend of Pakistan State Oil A/C Various Client </t>
  </si>
  <si>
    <t xml:space="preserve">CA-335 Excess Dividend of ICP (SEMF) A/C HSBC International </t>
  </si>
  <si>
    <t xml:space="preserve">CA-341 Excess Dividend of PSO A/C HSBC, FNBOB,IBT,BONY,MBIFC,RBS,MSC, BBH, Chem Bank</t>
  </si>
  <si>
    <t xml:space="preserve">CA-361 Excess Dividend of Dewan Salman A/C MSTC,KBL,HSBC,IBT,MBIFC,BBH</t>
  </si>
  <si>
    <t xml:space="preserve">CA-239 Excess Dividend of Dewan Salman Fibers A/C MBIFC </t>
  </si>
  <si>
    <t xml:space="preserve">CA-113 Excess Dividend of Pakistan Tabacco A/C MBIFC</t>
  </si>
  <si>
    <t xml:space="preserve">CA-384 Excess Dividend of Philips Electrical A/C Brown Brothers Harriman Co</t>
  </si>
  <si>
    <t xml:space="preserve">CA-384 Excess Dividend of Philips Electrical A/C Royal Bank of Scortland</t>
  </si>
  <si>
    <t xml:space="preserve">CA-376 Excess Dividend of Pakistan State Oil A/C Investor Bank &amp; Trust Co</t>
  </si>
  <si>
    <t xml:space="preserve">CA-376 Excess Dividend of Pakistan State Oil A/C Banker Trust Co</t>
  </si>
  <si>
    <t xml:space="preserve">CA-376 Excess Dividend of Pakistan State Oil A/C Morgan Stanley Trust Co</t>
  </si>
  <si>
    <t xml:space="preserve">CA-376 Excess Dividend of Pakistan State Oil A/C Morgan Stanley &amp; Co</t>
  </si>
  <si>
    <t xml:space="preserve">CA-376 Excess Dividend of Pakistan State Oil A/C Royal Bank of Scortland</t>
  </si>
  <si>
    <t xml:space="preserve">CA-376 Excess Dividend of Pakistan State Oil A/C Crosby</t>
  </si>
  <si>
    <t xml:space="preserve">CA-376 Excess Dividend of Pakistan State Oil A/C HSBC International</t>
  </si>
  <si>
    <t xml:space="preserve">CA-376 Excess Dividend of Pakistan State Oil A/C FNBOB</t>
  </si>
  <si>
    <t xml:space="preserve">CA-376 Excess Dividend of Pakistan State Oil A/C Bernuda Trust Co</t>
  </si>
  <si>
    <t xml:space="preserve">CA-376 Excess Dividend of Pakistan State Oil A/C Brown Brothers Harriman Co</t>
  </si>
  <si>
    <t xml:space="preserve">CA-393 Excess Dividend of Adamjee Insurance  A/C Javed Saval</t>
  </si>
  <si>
    <t xml:space="preserve">CA-393 Excess Dividend of Adamjee Insurance  A/C  Morgan Stanley Bank Luxembourge </t>
  </si>
  <si>
    <t xml:space="preserve">CA-393 Excess Dividend of Adamjee Insurance  A/C Morgan Stanley Trust Co</t>
  </si>
  <si>
    <t xml:space="preserve">CA-393 Excess Dividend of Adamjee Insurance  A/C  Brown Brothers Harriman Co</t>
  </si>
  <si>
    <t xml:space="preserve">CA-393 Excess Dividend of Adamjee Insurance  A/C HSBC International</t>
  </si>
  <si>
    <t xml:space="preserve">CA-393 Excess Dividend of Adamjee Insurance  A/C  FNBOB</t>
  </si>
  <si>
    <t xml:space="preserve">CA-400 Excess Dividend of ICI Pakitan  A/C Morgan Stanley Trust Co</t>
  </si>
  <si>
    <t xml:space="preserve">CA-400 Excess Dividend of ICI Pakitan  A/C Banker Trust Co</t>
  </si>
  <si>
    <t xml:space="preserve">CA-400 Excess Dividend of ICI Pakitan  A/C Lloyds Bank PLC</t>
  </si>
  <si>
    <t xml:space="preserve">Total of Sind (USD Frozen)</t>
  </si>
  <si>
    <t xml:space="preserve">GRAND TOTAL OF USD FROZEN</t>
  </si>
  <si>
    <t xml:space="preserve">Note :</t>
  </si>
  <si>
    <t xml:space="preserve">Total Frozen GBP amount 9,116.86 converted @ 119.9777, total amount PKR 1,093,819.89</t>
  </si>
  <si>
    <t xml:space="preserve">Total Frozen USD amount 233,837.98 converted @ 60.7390 total amount PKR 14,203,085.07</t>
  </si>
  <si>
    <t xml:space="preserve">Total amount of Fcy Frozen deposit converted to PKR and submitted </t>
  </si>
  <si>
    <t xml:space="preserve">through SBP cheque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;PATH=C:\WINNT\system32;C:\WINNT?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75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7"/>
    <col collapsed="false" customWidth="true" hidden="false" outlineLevel="0" max="3" min="3" style="0" width="18.7"/>
    <col collapsed="false" customWidth="true" hidden="false" outlineLevel="0" max="4" min="4" style="0" width="34.41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0" width="24.99"/>
    <col collapsed="false" customWidth="true" hidden="false" outlineLevel="0" max="9" min="9" style="0" width="9.99"/>
    <col collapsed="false" customWidth="true" hidden="false" outlineLevel="0" max="10" min="10" style="0" width="13.41"/>
    <col collapsed="false" customWidth="true" hidden="false" outlineLevel="0" max="11" min="11" style="0" width="12.14"/>
  </cols>
  <sheetData>
    <row r="1" customFormat="false" ht="25.5" hidden="false" customHeight="false" outlineLevel="0" collapsed="false">
      <c r="B1" s="2" t="s">
        <v>0</v>
      </c>
      <c r="C1" s="2"/>
      <c r="D1" s="3" t="s">
        <v>1</v>
      </c>
    </row>
    <row r="2" customFormat="false" ht="38.25" hidden="false" customHeight="false" outlineLevel="0" collapsed="false">
      <c r="B2" s="2" t="s">
        <v>2</v>
      </c>
      <c r="C2" s="2"/>
      <c r="D2" s="3" t="s">
        <v>3</v>
      </c>
    </row>
    <row r="3" customFormat="false" ht="54.75" hidden="false" customHeight="true" outlineLevel="0" collapsed="false">
      <c r="B3" s="4" t="s">
        <v>4</v>
      </c>
      <c r="C3" s="4"/>
      <c r="D3" s="4"/>
      <c r="E3" s="5"/>
      <c r="F3" s="5"/>
      <c r="G3" s="5"/>
      <c r="H3" s="6"/>
      <c r="I3" s="6"/>
    </row>
    <row r="4" customFormat="false" ht="2.25" hidden="false" customHeight="true" outlineLevel="0" collapsed="false">
      <c r="B4" s="6"/>
      <c r="C4" s="6"/>
      <c r="D4" s="6"/>
      <c r="E4" s="5"/>
      <c r="F4" s="5"/>
      <c r="G4" s="5"/>
      <c r="H4" s="6"/>
      <c r="I4" s="6"/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9" t="s">
        <v>12</v>
      </c>
      <c r="I5" s="9" t="s">
        <v>13</v>
      </c>
      <c r="J5" s="11" t="s">
        <v>14</v>
      </c>
      <c r="K5" s="12" t="s">
        <v>15</v>
      </c>
    </row>
    <row r="6" customFormat="false" ht="63.75" hidden="false" customHeight="fals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n">
        <v>35065</v>
      </c>
      <c r="H6" s="20"/>
      <c r="I6" s="17" t="s">
        <v>21</v>
      </c>
      <c r="J6" s="21" t="n">
        <v>7097.75</v>
      </c>
      <c r="K6" s="21" t="n">
        <v>7097.75</v>
      </c>
    </row>
    <row r="7" customFormat="false" ht="25.5" hidden="false" customHeight="false" outlineLevel="0" collapsed="false">
      <c r="A7" s="13" t="n">
        <f aca="false">+A6+1</f>
        <v>2</v>
      </c>
      <c r="B7" s="22" t="s">
        <v>22</v>
      </c>
      <c r="C7" s="15" t="s">
        <v>17</v>
      </c>
      <c r="D7" s="23" t="s">
        <v>23</v>
      </c>
      <c r="E7" s="24" t="s">
        <v>24</v>
      </c>
      <c r="F7" s="18" t="s">
        <v>20</v>
      </c>
      <c r="G7" s="25" t="n">
        <v>35072</v>
      </c>
      <c r="H7" s="26"/>
      <c r="I7" s="24" t="s">
        <v>21</v>
      </c>
      <c r="J7" s="27" t="n">
        <v>299.53</v>
      </c>
      <c r="K7" s="27" t="n">
        <v>299.53</v>
      </c>
    </row>
    <row r="8" customFormat="false" ht="38.25" hidden="false" customHeight="false" outlineLevel="0" collapsed="false">
      <c r="A8" s="13" t="n">
        <f aca="false">+A7+1</f>
        <v>3</v>
      </c>
      <c r="B8" s="15" t="s">
        <v>25</v>
      </c>
      <c r="C8" s="15" t="s">
        <v>17</v>
      </c>
      <c r="D8" s="28" t="s">
        <v>26</v>
      </c>
      <c r="E8" s="18" t="s">
        <v>27</v>
      </c>
      <c r="F8" s="18" t="s">
        <v>20</v>
      </c>
      <c r="G8" s="29" t="n">
        <v>35389</v>
      </c>
      <c r="H8" s="14"/>
      <c r="I8" s="18" t="s">
        <v>21</v>
      </c>
      <c r="J8" s="30" t="n">
        <v>1531.34</v>
      </c>
      <c r="K8" s="30" t="n">
        <v>1531.34</v>
      </c>
    </row>
    <row r="9" customFormat="false" ht="25.5" hidden="false" customHeight="false" outlineLevel="0" collapsed="false">
      <c r="A9" s="13"/>
      <c r="B9" s="31" t="s">
        <v>28</v>
      </c>
      <c r="C9" s="15"/>
      <c r="D9" s="28"/>
      <c r="E9" s="18"/>
      <c r="F9" s="18"/>
      <c r="G9" s="29"/>
      <c r="H9" s="31"/>
      <c r="I9" s="32" t="s">
        <v>21</v>
      </c>
      <c r="J9" s="33" t="n">
        <f aca="false">SUM(J6:J8)</f>
        <v>8928.62</v>
      </c>
      <c r="K9" s="33" t="n">
        <f aca="false">SUM(K6:K8)</f>
        <v>8928.62</v>
      </c>
    </row>
    <row r="10" customFormat="false" ht="12.75" hidden="false" customHeight="false" outlineLevel="0" collapsed="false">
      <c r="A10" s="13"/>
      <c r="B10" s="31"/>
      <c r="C10" s="15"/>
      <c r="D10" s="28"/>
      <c r="E10" s="18"/>
      <c r="F10" s="18"/>
      <c r="G10" s="29"/>
      <c r="H10" s="14"/>
      <c r="I10" s="32"/>
      <c r="J10" s="30"/>
      <c r="K10" s="30"/>
    </row>
    <row r="11" customFormat="false" ht="38.25" hidden="false" customHeight="false" outlineLevel="0" collapsed="false">
      <c r="A11" s="13" t="n">
        <v>1</v>
      </c>
      <c r="B11" s="22" t="s">
        <v>29</v>
      </c>
      <c r="C11" s="20" t="s">
        <v>30</v>
      </c>
      <c r="D11" s="23" t="s">
        <v>31</v>
      </c>
      <c r="E11" s="17" t="s">
        <v>32</v>
      </c>
      <c r="F11" s="18" t="s">
        <v>20</v>
      </c>
      <c r="G11" s="34" t="n">
        <v>35217</v>
      </c>
      <c r="H11" s="26"/>
      <c r="I11" s="17" t="s">
        <v>21</v>
      </c>
      <c r="J11" s="26" t="n">
        <v>188.24</v>
      </c>
      <c r="K11" s="26" t="n">
        <v>188.24</v>
      </c>
    </row>
    <row r="12" customFormat="false" ht="12.75" hidden="false" customHeight="false" outlineLevel="0" collapsed="false">
      <c r="A12" s="13"/>
      <c r="B12" s="35" t="s">
        <v>33</v>
      </c>
      <c r="C12" s="20"/>
      <c r="D12" s="23"/>
      <c r="E12" s="17"/>
      <c r="F12" s="18"/>
      <c r="G12" s="34"/>
      <c r="H12" s="36"/>
      <c r="I12" s="32" t="s">
        <v>21</v>
      </c>
      <c r="J12" s="36" t="n">
        <f aca="false">+J11</f>
        <v>188.24</v>
      </c>
      <c r="K12" s="36" t="n">
        <f aca="false">+K11</f>
        <v>188.24</v>
      </c>
    </row>
    <row r="13" customFormat="false" ht="12.75" hidden="false" customHeight="false" outlineLevel="0" collapsed="false">
      <c r="A13" s="13"/>
      <c r="B13" s="35"/>
      <c r="C13" s="20"/>
      <c r="D13" s="23"/>
      <c r="E13" s="17"/>
      <c r="F13" s="18"/>
      <c r="G13" s="34"/>
      <c r="H13" s="36"/>
      <c r="I13" s="32"/>
      <c r="J13" s="36"/>
      <c r="K13" s="36"/>
    </row>
    <row r="14" customFormat="false" ht="12.75" hidden="false" customHeight="false" outlineLevel="0" collapsed="false">
      <c r="A14" s="13"/>
      <c r="B14" s="35" t="s">
        <v>34</v>
      </c>
      <c r="C14" s="20"/>
      <c r="D14" s="23"/>
      <c r="E14" s="17"/>
      <c r="F14" s="18"/>
      <c r="G14" s="34"/>
      <c r="H14" s="26"/>
      <c r="I14" s="32" t="s">
        <v>21</v>
      </c>
      <c r="J14" s="37" t="n">
        <f aca="false">+J12+J9</f>
        <v>9116.86</v>
      </c>
      <c r="K14" s="37" t="n">
        <f aca="false">+K12+K9</f>
        <v>9116.86</v>
      </c>
      <c r="L14" s="0" t="s">
        <v>35</v>
      </c>
    </row>
    <row r="15" customFormat="false" ht="12.75" hidden="false" customHeight="false" outlineLevel="0" collapsed="false">
      <c r="A15" s="13"/>
      <c r="B15" s="35"/>
      <c r="C15" s="20"/>
      <c r="D15" s="23"/>
      <c r="E15" s="17"/>
      <c r="F15" s="18"/>
      <c r="G15" s="34"/>
      <c r="H15" s="26"/>
      <c r="I15" s="17"/>
      <c r="J15" s="26"/>
      <c r="K15" s="26"/>
    </row>
    <row r="16" customFormat="false" ht="12.75" hidden="false" customHeight="false" outlineLevel="0" collapsed="false">
      <c r="A16" s="13" t="n">
        <v>1</v>
      </c>
      <c r="B16" s="16" t="s">
        <v>36</v>
      </c>
      <c r="C16" s="16" t="s">
        <v>37</v>
      </c>
      <c r="D16" s="23" t="s">
        <v>38</v>
      </c>
      <c r="E16" s="24" t="n">
        <v>98344116001</v>
      </c>
      <c r="F16" s="18" t="s">
        <v>39</v>
      </c>
      <c r="G16" s="25" t="n">
        <v>35327</v>
      </c>
      <c r="H16" s="26"/>
      <c r="I16" s="24" t="s">
        <v>40</v>
      </c>
      <c r="J16" s="38" t="n">
        <v>22107.4</v>
      </c>
      <c r="K16" s="38" t="n">
        <v>22107.4</v>
      </c>
    </row>
    <row r="17" customFormat="false" ht="51" hidden="false" customHeight="false" outlineLevel="0" collapsed="false">
      <c r="A17" s="13" t="n">
        <f aca="false">+A16+1</f>
        <v>2</v>
      </c>
      <c r="B17" s="16" t="s">
        <v>36</v>
      </c>
      <c r="C17" s="16" t="s">
        <v>37</v>
      </c>
      <c r="D17" s="14" t="s">
        <v>41</v>
      </c>
      <c r="E17" s="39" t="s">
        <v>42</v>
      </c>
      <c r="F17" s="18" t="s">
        <v>20</v>
      </c>
      <c r="G17" s="19" t="n">
        <v>35125</v>
      </c>
      <c r="H17" s="20"/>
      <c r="I17" s="17" t="s">
        <v>40</v>
      </c>
      <c r="J17" s="40" t="n">
        <v>2197.71</v>
      </c>
      <c r="K17" s="40" t="n">
        <v>2197.71</v>
      </c>
    </row>
    <row r="18" customFormat="false" ht="25.5" hidden="false" customHeight="false" outlineLevel="0" collapsed="false">
      <c r="A18" s="13"/>
      <c r="B18" s="41" t="s">
        <v>43</v>
      </c>
      <c r="C18" s="16"/>
      <c r="D18" s="14"/>
      <c r="E18" s="39"/>
      <c r="F18" s="18"/>
      <c r="G18" s="19"/>
      <c r="H18" s="42"/>
      <c r="I18" s="32" t="s">
        <v>40</v>
      </c>
      <c r="J18" s="43" t="n">
        <f aca="false">SUM(J16:J17)</f>
        <v>24305.11</v>
      </c>
      <c r="K18" s="43" t="n">
        <f aca="false">SUM(K16:K17)</f>
        <v>24305.11</v>
      </c>
    </row>
    <row r="19" customFormat="false" ht="12.75" hidden="false" customHeight="false" outlineLevel="0" collapsed="false">
      <c r="A19" s="13" t="n">
        <f aca="false">+A17+1</f>
        <v>3</v>
      </c>
      <c r="B19" s="22" t="s">
        <v>44</v>
      </c>
      <c r="C19" s="22" t="s">
        <v>45</v>
      </c>
      <c r="D19" s="23" t="s">
        <v>46</v>
      </c>
      <c r="E19" s="24" t="n">
        <v>97754167001</v>
      </c>
      <c r="F19" s="18" t="s">
        <v>39</v>
      </c>
      <c r="G19" s="25" t="n">
        <v>35418</v>
      </c>
      <c r="H19" s="26"/>
      <c r="I19" s="24" t="s">
        <v>40</v>
      </c>
      <c r="J19" s="38" t="n">
        <v>51873.98</v>
      </c>
      <c r="K19" s="38" t="n">
        <v>51873.98</v>
      </c>
    </row>
    <row r="20" s="44" customFormat="true" ht="12.75" hidden="false" customHeight="false" outlineLevel="0" collapsed="false">
      <c r="A20" s="13" t="n">
        <f aca="false">+A19+1</f>
        <v>4</v>
      </c>
      <c r="B20" s="22" t="s">
        <v>44</v>
      </c>
      <c r="C20" s="22" t="s">
        <v>45</v>
      </c>
      <c r="D20" s="23" t="s">
        <v>47</v>
      </c>
      <c r="E20" s="24" t="n">
        <v>97764472001</v>
      </c>
      <c r="F20" s="18" t="s">
        <v>39</v>
      </c>
      <c r="G20" s="25" t="n">
        <v>35336</v>
      </c>
      <c r="H20" s="26"/>
      <c r="I20" s="24" t="s">
        <v>40</v>
      </c>
      <c r="J20" s="38" t="n">
        <v>26865.65</v>
      </c>
      <c r="K20" s="38" t="n">
        <v>26865.65</v>
      </c>
    </row>
    <row r="21" s="44" customFormat="true" ht="24.75" hidden="false" customHeight="true" outlineLevel="0" collapsed="false">
      <c r="A21" s="13"/>
      <c r="B21" s="35" t="s">
        <v>48</v>
      </c>
      <c r="C21" s="22"/>
      <c r="D21" s="23"/>
      <c r="E21" s="24"/>
      <c r="F21" s="18"/>
      <c r="G21" s="25"/>
      <c r="H21" s="36"/>
      <c r="I21" s="45" t="s">
        <v>40</v>
      </c>
      <c r="J21" s="46" t="n">
        <f aca="false">SUM(J19:J20)</f>
        <v>78739.63</v>
      </c>
      <c r="K21" s="46" t="n">
        <f aca="false">SUM(K19:K20)</f>
        <v>78739.63</v>
      </c>
    </row>
    <row r="22" s="44" customFormat="true" ht="24.75" hidden="false" customHeight="true" outlineLevel="0" collapsed="false">
      <c r="A22" s="13"/>
      <c r="B22" s="35"/>
      <c r="C22" s="22"/>
      <c r="D22" s="23"/>
      <c r="E22" s="24"/>
      <c r="F22" s="18"/>
      <c r="G22" s="25"/>
      <c r="H22" s="26"/>
      <c r="I22" s="24"/>
      <c r="J22" s="46"/>
      <c r="K22" s="46"/>
    </row>
    <row r="23" s="44" customFormat="true" ht="42.75" hidden="false" customHeight="false" outlineLevel="0" collapsed="false">
      <c r="A23" s="13" t="n">
        <v>1</v>
      </c>
      <c r="B23" s="15" t="s">
        <v>49</v>
      </c>
      <c r="C23" s="15" t="s">
        <v>17</v>
      </c>
      <c r="D23" s="47" t="s">
        <v>50</v>
      </c>
      <c r="E23" s="18" t="s">
        <v>51</v>
      </c>
      <c r="F23" s="18" t="s">
        <v>20</v>
      </c>
      <c r="G23" s="29" t="n">
        <v>35400</v>
      </c>
      <c r="H23" s="26"/>
      <c r="I23" s="18" t="s">
        <v>40</v>
      </c>
      <c r="J23" s="48" t="n">
        <v>30.81</v>
      </c>
      <c r="K23" s="48" t="n">
        <v>30.81</v>
      </c>
    </row>
    <row r="24" s="44" customFormat="true" ht="28.5" hidden="false" customHeight="false" outlineLevel="0" collapsed="false">
      <c r="A24" s="13" t="n">
        <f aca="false">+A23+1</f>
        <v>2</v>
      </c>
      <c r="B24" s="15" t="s">
        <v>49</v>
      </c>
      <c r="C24" s="15" t="s">
        <v>17</v>
      </c>
      <c r="D24" s="49" t="s">
        <v>52</v>
      </c>
      <c r="E24" s="18" t="s">
        <v>53</v>
      </c>
      <c r="F24" s="18" t="s">
        <v>20</v>
      </c>
      <c r="G24" s="29" t="n">
        <v>35400</v>
      </c>
      <c r="H24" s="14"/>
      <c r="I24" s="18" t="s">
        <v>40</v>
      </c>
      <c r="J24" s="48" t="n">
        <v>72.65</v>
      </c>
      <c r="K24" s="48" t="n">
        <v>72.65</v>
      </c>
    </row>
    <row r="25" s="44" customFormat="true" ht="14.25" hidden="false" customHeight="false" outlineLevel="0" collapsed="false">
      <c r="A25" s="13"/>
      <c r="B25" s="15" t="s">
        <v>54</v>
      </c>
      <c r="C25" s="15" t="s">
        <v>17</v>
      </c>
      <c r="D25" s="49" t="s">
        <v>55</v>
      </c>
      <c r="E25" s="18" t="n">
        <v>97947437001</v>
      </c>
      <c r="F25" s="18" t="s">
        <v>39</v>
      </c>
      <c r="G25" s="29" t="n">
        <v>35302</v>
      </c>
      <c r="H25" s="14"/>
      <c r="I25" s="18" t="s">
        <v>40</v>
      </c>
      <c r="J25" s="40" t="n">
        <v>13013.04</v>
      </c>
      <c r="K25" s="40" t="n">
        <v>13013.04</v>
      </c>
    </row>
    <row r="26" s="44" customFormat="true" ht="25.5" hidden="false" customHeight="false" outlineLevel="0" collapsed="false">
      <c r="A26" s="13" t="n">
        <f aca="false">+A24+1</f>
        <v>3</v>
      </c>
      <c r="B26" s="50" t="s">
        <v>56</v>
      </c>
      <c r="C26" s="15" t="s">
        <v>17</v>
      </c>
      <c r="D26" s="23" t="s">
        <v>57</v>
      </c>
      <c r="E26" s="24" t="s">
        <v>58</v>
      </c>
      <c r="F26" s="18" t="s">
        <v>20</v>
      </c>
      <c r="G26" s="25" t="n">
        <v>35217</v>
      </c>
      <c r="H26" s="26"/>
      <c r="I26" s="24" t="s">
        <v>40</v>
      </c>
      <c r="J26" s="27" t="n">
        <v>66.33</v>
      </c>
      <c r="K26" s="27" t="n">
        <v>66.33</v>
      </c>
    </row>
    <row r="27" s="44" customFormat="true" ht="25.5" hidden="false" customHeight="false" outlineLevel="0" collapsed="false">
      <c r="A27" s="13" t="n">
        <f aca="false">+A26+1</f>
        <v>4</v>
      </c>
      <c r="B27" s="50" t="s">
        <v>56</v>
      </c>
      <c r="C27" s="15" t="s">
        <v>17</v>
      </c>
      <c r="D27" s="23" t="s">
        <v>59</v>
      </c>
      <c r="E27" s="24" t="s">
        <v>60</v>
      </c>
      <c r="F27" s="18" t="s">
        <v>20</v>
      </c>
      <c r="G27" s="25" t="n">
        <v>35217</v>
      </c>
      <c r="H27" s="20"/>
      <c r="I27" s="24" t="s">
        <v>40</v>
      </c>
      <c r="J27" s="27" t="n">
        <v>84.03</v>
      </c>
      <c r="K27" s="27" t="n">
        <v>84.03</v>
      </c>
    </row>
    <row r="28" s="44" customFormat="true" ht="25.5" hidden="false" customHeight="false" outlineLevel="0" collapsed="false">
      <c r="A28" s="13" t="n">
        <f aca="false">+A27+1</f>
        <v>5</v>
      </c>
      <c r="B28" s="50" t="s">
        <v>56</v>
      </c>
      <c r="C28" s="15" t="s">
        <v>17</v>
      </c>
      <c r="D28" s="23" t="s">
        <v>61</v>
      </c>
      <c r="E28" s="24" t="s">
        <v>62</v>
      </c>
      <c r="F28" s="18" t="s">
        <v>20</v>
      </c>
      <c r="G28" s="25" t="n">
        <v>35217</v>
      </c>
      <c r="H28" s="20"/>
      <c r="I28" s="24" t="s">
        <v>40</v>
      </c>
      <c r="J28" s="27" t="n">
        <v>20.59</v>
      </c>
      <c r="K28" s="27" t="n">
        <v>20.59</v>
      </c>
    </row>
    <row r="29" s="44" customFormat="true" ht="25.5" hidden="false" customHeight="false" outlineLevel="0" collapsed="false">
      <c r="A29" s="13" t="n">
        <f aca="false">+A28+1</f>
        <v>6</v>
      </c>
      <c r="B29" s="50" t="s">
        <v>56</v>
      </c>
      <c r="C29" s="15" t="s">
        <v>17</v>
      </c>
      <c r="D29" s="23" t="s">
        <v>63</v>
      </c>
      <c r="E29" s="24" t="s">
        <v>64</v>
      </c>
      <c r="F29" s="18" t="s">
        <v>20</v>
      </c>
      <c r="G29" s="25" t="n">
        <v>35065</v>
      </c>
      <c r="H29" s="20"/>
      <c r="I29" s="24" t="s">
        <v>40</v>
      </c>
      <c r="J29" s="27" t="n">
        <v>110.86</v>
      </c>
      <c r="K29" s="27" t="n">
        <v>110.86</v>
      </c>
    </row>
    <row r="30" s="44" customFormat="true" ht="25.5" hidden="false" customHeight="false" outlineLevel="0" collapsed="false">
      <c r="A30" s="13" t="n">
        <f aca="false">+A29+1</f>
        <v>7</v>
      </c>
      <c r="B30" s="50" t="s">
        <v>56</v>
      </c>
      <c r="C30" s="15" t="s">
        <v>17</v>
      </c>
      <c r="D30" s="23" t="s">
        <v>65</v>
      </c>
      <c r="E30" s="24" t="s">
        <v>66</v>
      </c>
      <c r="F30" s="18" t="s">
        <v>20</v>
      </c>
      <c r="G30" s="25" t="n">
        <v>35217</v>
      </c>
      <c r="H30" s="20"/>
      <c r="I30" s="24" t="s">
        <v>40</v>
      </c>
      <c r="J30" s="27" t="n">
        <v>651.22</v>
      </c>
      <c r="K30" s="27" t="n">
        <v>651.22</v>
      </c>
    </row>
    <row r="31" s="44" customFormat="true" ht="25.5" hidden="false" customHeight="false" outlineLevel="0" collapsed="false">
      <c r="A31" s="13" t="n">
        <f aca="false">+A30+1</f>
        <v>8</v>
      </c>
      <c r="B31" s="22" t="s">
        <v>56</v>
      </c>
      <c r="C31" s="15" t="s">
        <v>17</v>
      </c>
      <c r="D31" s="14" t="s">
        <v>67</v>
      </c>
      <c r="E31" s="17" t="s">
        <v>68</v>
      </c>
      <c r="F31" s="18" t="s">
        <v>20</v>
      </c>
      <c r="G31" s="34" t="n">
        <v>35370</v>
      </c>
      <c r="H31" s="26"/>
      <c r="I31" s="17" t="s">
        <v>40</v>
      </c>
      <c r="J31" s="48" t="n">
        <v>428.23</v>
      </c>
      <c r="K31" s="48" t="n">
        <v>428.23</v>
      </c>
    </row>
    <row r="32" s="44" customFormat="true" ht="25.5" hidden="false" customHeight="false" outlineLevel="0" collapsed="false">
      <c r="A32" s="13" t="n">
        <f aca="false">+A31+1</f>
        <v>9</v>
      </c>
      <c r="B32" s="50" t="s">
        <v>56</v>
      </c>
      <c r="C32" s="15" t="s">
        <v>17</v>
      </c>
      <c r="D32" s="51" t="s">
        <v>69</v>
      </c>
      <c r="E32" s="24" t="s">
        <v>70</v>
      </c>
      <c r="F32" s="18" t="s">
        <v>20</v>
      </c>
      <c r="G32" s="25" t="n">
        <v>35217</v>
      </c>
      <c r="H32" s="20"/>
      <c r="I32" s="24" t="s">
        <v>40</v>
      </c>
      <c r="J32" s="27" t="n">
        <v>16.43</v>
      </c>
      <c r="K32" s="27" t="n">
        <v>16.43</v>
      </c>
    </row>
    <row r="33" s="44" customFormat="true" ht="38.25" hidden="false" customHeight="false" outlineLevel="0" collapsed="false">
      <c r="A33" s="13" t="n">
        <f aca="false">+A32+1</f>
        <v>10</v>
      </c>
      <c r="B33" s="50" t="s">
        <v>56</v>
      </c>
      <c r="C33" s="15" t="s">
        <v>17</v>
      </c>
      <c r="D33" s="51" t="s">
        <v>71</v>
      </c>
      <c r="E33" s="24" t="s">
        <v>72</v>
      </c>
      <c r="F33" s="18" t="s">
        <v>20</v>
      </c>
      <c r="G33" s="25" t="n">
        <v>35309</v>
      </c>
      <c r="H33" s="20"/>
      <c r="I33" s="24" t="s">
        <v>40</v>
      </c>
      <c r="J33" s="27" t="n">
        <v>98.57</v>
      </c>
      <c r="K33" s="27" t="n">
        <v>98.57</v>
      </c>
    </row>
    <row r="34" customFormat="false" ht="25.5" hidden="false" customHeight="false" outlineLevel="0" collapsed="false">
      <c r="A34" s="13" t="n">
        <f aca="false">+A33+1</f>
        <v>11</v>
      </c>
      <c r="B34" s="50" t="s">
        <v>56</v>
      </c>
      <c r="C34" s="15" t="s">
        <v>17</v>
      </c>
      <c r="D34" s="51" t="s">
        <v>73</v>
      </c>
      <c r="E34" s="24" t="s">
        <v>74</v>
      </c>
      <c r="F34" s="18" t="s">
        <v>20</v>
      </c>
      <c r="G34" s="25" t="n">
        <v>35217</v>
      </c>
      <c r="H34" s="20"/>
      <c r="I34" s="24" t="s">
        <v>40</v>
      </c>
      <c r="J34" s="27" t="n">
        <v>28.64</v>
      </c>
      <c r="K34" s="27" t="n">
        <v>28.64</v>
      </c>
    </row>
    <row r="35" s="44" customFormat="true" ht="25.5" hidden="false" customHeight="false" outlineLevel="0" collapsed="false">
      <c r="A35" s="13" t="n">
        <f aca="false">+A34+1</f>
        <v>12</v>
      </c>
      <c r="B35" s="50" t="s">
        <v>56</v>
      </c>
      <c r="C35" s="15" t="s">
        <v>17</v>
      </c>
      <c r="D35" s="51" t="s">
        <v>75</v>
      </c>
      <c r="E35" s="24" t="s">
        <v>76</v>
      </c>
      <c r="F35" s="18" t="s">
        <v>20</v>
      </c>
      <c r="G35" s="25" t="n">
        <v>35217</v>
      </c>
      <c r="H35" s="20"/>
      <c r="I35" s="24" t="s">
        <v>40</v>
      </c>
      <c r="J35" s="27" t="n">
        <v>90.19</v>
      </c>
      <c r="K35" s="27" t="n">
        <v>90.19</v>
      </c>
    </row>
    <row r="36" customFormat="false" ht="25.5" hidden="false" customHeight="false" outlineLevel="0" collapsed="false">
      <c r="A36" s="13" t="n">
        <f aca="false">+A35+1</f>
        <v>13</v>
      </c>
      <c r="B36" s="50" t="s">
        <v>56</v>
      </c>
      <c r="C36" s="15" t="s">
        <v>17</v>
      </c>
      <c r="D36" s="51" t="s">
        <v>77</v>
      </c>
      <c r="E36" s="24" t="s">
        <v>78</v>
      </c>
      <c r="F36" s="18" t="s">
        <v>20</v>
      </c>
      <c r="G36" s="25" t="n">
        <v>35217</v>
      </c>
      <c r="H36" s="20"/>
      <c r="I36" s="24" t="s">
        <v>40</v>
      </c>
      <c r="J36" s="27" t="n">
        <v>49.51</v>
      </c>
      <c r="K36" s="27" t="n">
        <v>49.51</v>
      </c>
    </row>
    <row r="37" customFormat="false" ht="38.25" hidden="false" customHeight="false" outlineLevel="0" collapsed="false">
      <c r="A37" s="13" t="n">
        <f aca="false">+A36+1</f>
        <v>14</v>
      </c>
      <c r="B37" s="50" t="s">
        <v>56</v>
      </c>
      <c r="C37" s="15" t="s">
        <v>17</v>
      </c>
      <c r="D37" s="51" t="s">
        <v>79</v>
      </c>
      <c r="E37" s="24" t="s">
        <v>80</v>
      </c>
      <c r="F37" s="18" t="s">
        <v>20</v>
      </c>
      <c r="G37" s="25" t="n">
        <v>35217</v>
      </c>
      <c r="H37" s="20"/>
      <c r="I37" s="24" t="s">
        <v>40</v>
      </c>
      <c r="J37" s="27" t="n">
        <v>59.94</v>
      </c>
      <c r="K37" s="27" t="n">
        <v>59.94</v>
      </c>
    </row>
    <row r="38" customFormat="false" ht="38.25" hidden="false" customHeight="false" outlineLevel="0" collapsed="false">
      <c r="A38" s="13" t="n">
        <f aca="false">+A37+1</f>
        <v>15</v>
      </c>
      <c r="B38" s="50" t="s">
        <v>56</v>
      </c>
      <c r="C38" s="15" t="s">
        <v>17</v>
      </c>
      <c r="D38" s="51" t="s">
        <v>81</v>
      </c>
      <c r="E38" s="24" t="s">
        <v>82</v>
      </c>
      <c r="F38" s="18" t="s">
        <v>20</v>
      </c>
      <c r="G38" s="25" t="n">
        <v>35217</v>
      </c>
      <c r="H38" s="20"/>
      <c r="I38" s="24" t="s">
        <v>40</v>
      </c>
      <c r="J38" s="52" t="n">
        <v>1789.82</v>
      </c>
      <c r="K38" s="52" t="n">
        <v>1789.82</v>
      </c>
    </row>
    <row r="39" customFormat="false" ht="25.5" hidden="false" customHeight="false" outlineLevel="0" collapsed="false">
      <c r="A39" s="13" t="n">
        <f aca="false">+A38+1</f>
        <v>16</v>
      </c>
      <c r="B39" s="50" t="s">
        <v>56</v>
      </c>
      <c r="C39" s="15" t="s">
        <v>17</v>
      </c>
      <c r="D39" s="51" t="s">
        <v>83</v>
      </c>
      <c r="E39" s="24" t="s">
        <v>84</v>
      </c>
      <c r="F39" s="18" t="s">
        <v>20</v>
      </c>
      <c r="G39" s="25" t="n">
        <v>35065</v>
      </c>
      <c r="H39" s="20"/>
      <c r="I39" s="24" t="s">
        <v>40</v>
      </c>
      <c r="J39" s="27" t="n">
        <v>87.08</v>
      </c>
      <c r="K39" s="27" t="n">
        <v>87.08</v>
      </c>
    </row>
    <row r="40" customFormat="false" ht="25.5" hidden="false" customHeight="false" outlineLevel="0" collapsed="false">
      <c r="A40" s="13" t="n">
        <f aca="false">+A39+1</f>
        <v>17</v>
      </c>
      <c r="B40" s="22" t="s">
        <v>22</v>
      </c>
      <c r="C40" s="15" t="s">
        <v>17</v>
      </c>
      <c r="D40" s="23" t="s">
        <v>85</v>
      </c>
      <c r="E40" s="17" t="s">
        <v>86</v>
      </c>
      <c r="F40" s="18" t="s">
        <v>20</v>
      </c>
      <c r="G40" s="34" t="n">
        <v>35066</v>
      </c>
      <c r="H40" s="20"/>
      <c r="I40" s="17" t="s">
        <v>40</v>
      </c>
      <c r="J40" s="48" t="n">
        <v>421.91</v>
      </c>
      <c r="K40" s="48" t="n">
        <v>421.91</v>
      </c>
    </row>
    <row r="41" customFormat="false" ht="12.75" hidden="false" customHeight="false" outlineLevel="0" collapsed="false">
      <c r="A41" s="13" t="n">
        <f aca="false">+A40+1</f>
        <v>18</v>
      </c>
      <c r="B41" s="22" t="s">
        <v>22</v>
      </c>
      <c r="C41" s="15" t="s">
        <v>17</v>
      </c>
      <c r="D41" s="23" t="s">
        <v>87</v>
      </c>
      <c r="E41" s="17" t="s">
        <v>88</v>
      </c>
      <c r="F41" s="18" t="s">
        <v>20</v>
      </c>
      <c r="G41" s="34" t="n">
        <v>35067</v>
      </c>
      <c r="H41" s="20"/>
      <c r="I41" s="17" t="s">
        <v>40</v>
      </c>
      <c r="J41" s="48" t="n">
        <v>394.85</v>
      </c>
      <c r="K41" s="48" t="n">
        <v>394.85</v>
      </c>
    </row>
    <row r="42" customFormat="false" ht="38.25" hidden="false" customHeight="false" outlineLevel="0" collapsed="false">
      <c r="A42" s="13" t="n">
        <f aca="false">+A41+1</f>
        <v>19</v>
      </c>
      <c r="B42" s="15" t="s">
        <v>25</v>
      </c>
      <c r="C42" s="15" t="s">
        <v>17</v>
      </c>
      <c r="D42" s="28" t="s">
        <v>89</v>
      </c>
      <c r="E42" s="18" t="s">
        <v>90</v>
      </c>
      <c r="F42" s="18" t="s">
        <v>20</v>
      </c>
      <c r="G42" s="29" t="n">
        <v>35072</v>
      </c>
      <c r="H42" s="14"/>
      <c r="I42" s="18" t="s">
        <v>40</v>
      </c>
      <c r="J42" s="20" t="n">
        <v>1.19</v>
      </c>
      <c r="K42" s="20" t="n">
        <v>1.19</v>
      </c>
    </row>
    <row r="43" customFormat="false" ht="25.5" hidden="false" customHeight="false" outlineLevel="0" collapsed="false">
      <c r="A43" s="13"/>
      <c r="B43" s="31" t="s">
        <v>91</v>
      </c>
      <c r="C43" s="15"/>
      <c r="D43" s="28"/>
      <c r="E43" s="18"/>
      <c r="F43" s="18"/>
      <c r="G43" s="29"/>
      <c r="H43" s="31"/>
      <c r="I43" s="32" t="s">
        <v>40</v>
      </c>
      <c r="J43" s="53" t="n">
        <f aca="false">SUM(J23:J42)</f>
        <v>17515.89</v>
      </c>
      <c r="K43" s="53" t="n">
        <f aca="false">SUM(K23:K42)</f>
        <v>17515.89</v>
      </c>
    </row>
    <row r="44" customFormat="false" ht="12.75" hidden="false" customHeight="false" outlineLevel="0" collapsed="false">
      <c r="A44" s="13"/>
      <c r="B44" s="31"/>
      <c r="C44" s="15"/>
      <c r="D44" s="28"/>
      <c r="E44" s="18"/>
      <c r="F44" s="18"/>
      <c r="G44" s="29"/>
      <c r="H44" s="31"/>
      <c r="I44" s="18"/>
      <c r="J44" s="42"/>
      <c r="K44" s="42"/>
    </row>
    <row r="45" customFormat="false" ht="25.5" hidden="false" customHeight="false" outlineLevel="0" collapsed="false">
      <c r="A45" s="13" t="n">
        <v>1</v>
      </c>
      <c r="B45" s="20" t="s">
        <v>92</v>
      </c>
      <c r="C45" s="20" t="s">
        <v>30</v>
      </c>
      <c r="D45" s="23" t="s">
        <v>93</v>
      </c>
      <c r="E45" s="24" t="s">
        <v>94</v>
      </c>
      <c r="F45" s="24" t="s">
        <v>20</v>
      </c>
      <c r="G45" s="24" t="s">
        <v>95</v>
      </c>
      <c r="H45" s="20"/>
      <c r="I45" s="24" t="s">
        <v>40</v>
      </c>
      <c r="J45" s="52" t="n">
        <v>1123.27</v>
      </c>
      <c r="K45" s="52" t="n">
        <v>1123.27</v>
      </c>
    </row>
    <row r="46" customFormat="false" ht="25.5" hidden="false" customHeight="false" outlineLevel="0" collapsed="false">
      <c r="A46" s="13" t="n">
        <f aca="false">+A45+1</f>
        <v>2</v>
      </c>
      <c r="B46" s="20" t="s">
        <v>92</v>
      </c>
      <c r="C46" s="20" t="s">
        <v>30</v>
      </c>
      <c r="D46" s="23" t="s">
        <v>96</v>
      </c>
      <c r="E46" s="24" t="s">
        <v>97</v>
      </c>
      <c r="F46" s="24" t="s">
        <v>20</v>
      </c>
      <c r="G46" s="24" t="s">
        <v>98</v>
      </c>
      <c r="H46" s="20"/>
      <c r="I46" s="24" t="s">
        <v>40</v>
      </c>
      <c r="J46" s="27" t="n">
        <v>341.31</v>
      </c>
      <c r="K46" s="27" t="n">
        <v>341.31</v>
      </c>
    </row>
    <row r="47" customFormat="false" ht="25.5" hidden="false" customHeight="false" outlineLevel="0" collapsed="false">
      <c r="A47" s="13" t="n">
        <f aca="false">+A46+1</f>
        <v>3</v>
      </c>
      <c r="B47" s="20" t="s">
        <v>92</v>
      </c>
      <c r="C47" s="20" t="s">
        <v>30</v>
      </c>
      <c r="D47" s="23" t="s">
        <v>99</v>
      </c>
      <c r="E47" s="24" t="s">
        <v>100</v>
      </c>
      <c r="F47" s="24" t="s">
        <v>20</v>
      </c>
      <c r="G47" s="24" t="s">
        <v>98</v>
      </c>
      <c r="H47" s="20"/>
      <c r="I47" s="54" t="s">
        <v>40</v>
      </c>
      <c r="J47" s="27" t="n">
        <v>873.48</v>
      </c>
      <c r="K47" s="27" t="n">
        <v>873.48</v>
      </c>
    </row>
    <row r="48" customFormat="false" ht="38.25" hidden="false" customHeight="false" outlineLevel="0" collapsed="false">
      <c r="A48" s="13" t="n">
        <f aca="false">+A47+1</f>
        <v>4</v>
      </c>
      <c r="B48" s="20" t="s">
        <v>92</v>
      </c>
      <c r="C48" s="20" t="s">
        <v>30</v>
      </c>
      <c r="D48" s="23" t="s">
        <v>101</v>
      </c>
      <c r="E48" s="24" t="s">
        <v>102</v>
      </c>
      <c r="F48" s="24" t="s">
        <v>103</v>
      </c>
      <c r="G48" s="24" t="s">
        <v>104</v>
      </c>
      <c r="H48" s="20"/>
      <c r="I48" s="24" t="s">
        <v>40</v>
      </c>
      <c r="J48" s="52" t="n">
        <v>2150.52</v>
      </c>
      <c r="K48" s="52" t="n">
        <v>2150.52</v>
      </c>
    </row>
    <row r="49" customFormat="false" ht="29.25" hidden="false" customHeight="true" outlineLevel="0" collapsed="false">
      <c r="A49" s="13" t="n">
        <f aca="false">+A48+1</f>
        <v>5</v>
      </c>
      <c r="B49" s="20" t="s">
        <v>92</v>
      </c>
      <c r="C49" s="20" t="s">
        <v>30</v>
      </c>
      <c r="D49" s="23" t="s">
        <v>105</v>
      </c>
      <c r="E49" s="24" t="s">
        <v>106</v>
      </c>
      <c r="F49" s="24" t="s">
        <v>20</v>
      </c>
      <c r="G49" s="24" t="s">
        <v>107</v>
      </c>
      <c r="H49" s="20"/>
      <c r="I49" s="24" t="s">
        <v>40</v>
      </c>
      <c r="J49" s="27" t="n">
        <v>328.68</v>
      </c>
      <c r="K49" s="27" t="n">
        <v>328.68</v>
      </c>
    </row>
    <row r="50" customFormat="false" ht="25.5" hidden="false" customHeight="false" outlineLevel="0" collapsed="false">
      <c r="A50" s="13" t="n">
        <f aca="false">+A49+1</f>
        <v>6</v>
      </c>
      <c r="B50" s="20" t="s">
        <v>92</v>
      </c>
      <c r="C50" s="20" t="s">
        <v>30</v>
      </c>
      <c r="D50" s="23" t="s">
        <v>108</v>
      </c>
      <c r="E50" s="24" t="s">
        <v>109</v>
      </c>
      <c r="F50" s="24" t="s">
        <v>20</v>
      </c>
      <c r="G50" s="24" t="s">
        <v>110</v>
      </c>
      <c r="H50" s="20"/>
      <c r="I50" s="24" t="s">
        <v>40</v>
      </c>
      <c r="J50" s="27" t="n">
        <v>51.76</v>
      </c>
      <c r="K50" s="27" t="n">
        <v>51.76</v>
      </c>
    </row>
    <row r="51" customFormat="false" ht="38.25" hidden="false" customHeight="false" outlineLevel="0" collapsed="false">
      <c r="A51" s="13" t="n">
        <f aca="false">+A50+1</f>
        <v>7</v>
      </c>
      <c r="B51" s="55" t="s">
        <v>111</v>
      </c>
      <c r="C51" s="20" t="s">
        <v>30</v>
      </c>
      <c r="D51" s="15" t="s">
        <v>112</v>
      </c>
      <c r="E51" s="18" t="s">
        <v>113</v>
      </c>
      <c r="F51" s="18" t="s">
        <v>20</v>
      </c>
      <c r="G51" s="56" t="n">
        <v>35065</v>
      </c>
      <c r="H51" s="55"/>
      <c r="I51" s="18" t="s">
        <v>40</v>
      </c>
      <c r="J51" s="57" t="n">
        <v>1556.52</v>
      </c>
      <c r="K51" s="57" t="n">
        <v>1556.52</v>
      </c>
    </row>
    <row r="52" s="44" customFormat="true" ht="38.25" hidden="false" customHeight="false" outlineLevel="0" collapsed="false">
      <c r="A52" s="13" t="n">
        <f aca="false">+A51+1</f>
        <v>8</v>
      </c>
      <c r="B52" s="55" t="s">
        <v>111</v>
      </c>
      <c r="C52" s="20" t="s">
        <v>30</v>
      </c>
      <c r="D52" s="15" t="s">
        <v>114</v>
      </c>
      <c r="E52" s="18" t="s">
        <v>115</v>
      </c>
      <c r="F52" s="18" t="s">
        <v>20</v>
      </c>
      <c r="G52" s="56" t="n">
        <v>35125</v>
      </c>
      <c r="H52" s="55"/>
      <c r="I52" s="18" t="s">
        <v>40</v>
      </c>
      <c r="J52" s="26" t="n">
        <v>650.28</v>
      </c>
      <c r="K52" s="26" t="n">
        <v>650.28</v>
      </c>
    </row>
    <row r="53" s="44" customFormat="true" ht="38.25" hidden="false" customHeight="false" outlineLevel="0" collapsed="false">
      <c r="A53" s="13" t="n">
        <f aca="false">+A52+1</f>
        <v>9</v>
      </c>
      <c r="B53" s="55" t="s">
        <v>111</v>
      </c>
      <c r="C53" s="20" t="s">
        <v>30</v>
      </c>
      <c r="D53" s="15" t="s">
        <v>116</v>
      </c>
      <c r="E53" s="18" t="s">
        <v>117</v>
      </c>
      <c r="F53" s="18" t="s">
        <v>20</v>
      </c>
      <c r="G53" s="56" t="n">
        <v>35186</v>
      </c>
      <c r="H53" s="55"/>
      <c r="I53" s="18" t="s">
        <v>40</v>
      </c>
      <c r="J53" s="57" t="n">
        <v>3035.87</v>
      </c>
      <c r="K53" s="57" t="n">
        <v>3035.87</v>
      </c>
    </row>
    <row r="54" s="44" customFormat="true" ht="38.25" hidden="false" customHeight="false" outlineLevel="0" collapsed="false">
      <c r="A54" s="13" t="n">
        <f aca="false">+A53+1</f>
        <v>10</v>
      </c>
      <c r="B54" s="22" t="s">
        <v>29</v>
      </c>
      <c r="C54" s="20" t="s">
        <v>30</v>
      </c>
      <c r="D54" s="23" t="s">
        <v>118</v>
      </c>
      <c r="E54" s="17" t="s">
        <v>119</v>
      </c>
      <c r="F54" s="18" t="s">
        <v>20</v>
      </c>
      <c r="G54" s="34" t="n">
        <v>35096</v>
      </c>
      <c r="H54" s="26"/>
      <c r="I54" s="17" t="s">
        <v>40</v>
      </c>
      <c r="J54" s="58" t="n">
        <v>36.1</v>
      </c>
      <c r="K54" s="58" t="n">
        <v>36.1</v>
      </c>
    </row>
    <row r="55" s="44" customFormat="true" ht="25.5" hidden="false" customHeight="false" outlineLevel="0" collapsed="false">
      <c r="A55" s="13" t="n">
        <f aca="false">+A54+1</f>
        <v>11</v>
      </c>
      <c r="B55" s="22" t="s">
        <v>29</v>
      </c>
      <c r="C55" s="20" t="s">
        <v>30</v>
      </c>
      <c r="D55" s="23" t="s">
        <v>120</v>
      </c>
      <c r="E55" s="17" t="s">
        <v>121</v>
      </c>
      <c r="F55" s="18" t="s">
        <v>20</v>
      </c>
      <c r="G55" s="34" t="n">
        <v>35309</v>
      </c>
      <c r="H55" s="26"/>
      <c r="I55" s="17" t="s">
        <v>40</v>
      </c>
      <c r="J55" s="57" t="n">
        <v>16837.65</v>
      </c>
      <c r="K55" s="57" t="n">
        <v>16837.65</v>
      </c>
    </row>
    <row r="56" customFormat="false" ht="57" hidden="false" customHeight="true" outlineLevel="0" collapsed="false">
      <c r="A56" s="13" t="n">
        <f aca="false">+A55+1</f>
        <v>12</v>
      </c>
      <c r="B56" s="22" t="s">
        <v>29</v>
      </c>
      <c r="C56" s="20" t="s">
        <v>30</v>
      </c>
      <c r="D56" s="23" t="s">
        <v>122</v>
      </c>
      <c r="E56" s="17" t="s">
        <v>123</v>
      </c>
      <c r="F56" s="17" t="s">
        <v>103</v>
      </c>
      <c r="G56" s="34" t="n">
        <v>35217</v>
      </c>
      <c r="H56" s="26"/>
      <c r="I56" s="17" t="s">
        <v>40</v>
      </c>
      <c r="J56" s="57" t="n">
        <v>2164.59</v>
      </c>
      <c r="K56" s="57" t="n">
        <v>2164.59</v>
      </c>
    </row>
    <row r="57" s="44" customFormat="true" ht="12.75" hidden="false" customHeight="false" outlineLevel="0" collapsed="false">
      <c r="A57" s="13" t="n">
        <f aca="false">+A56+1</f>
        <v>13</v>
      </c>
      <c r="B57" s="22" t="s">
        <v>29</v>
      </c>
      <c r="C57" s="20" t="s">
        <v>30</v>
      </c>
      <c r="D57" s="23" t="s">
        <v>124</v>
      </c>
      <c r="E57" s="59" t="n">
        <v>98225389001</v>
      </c>
      <c r="F57" s="17" t="s">
        <v>39</v>
      </c>
      <c r="G57" s="34" t="n">
        <v>35324</v>
      </c>
      <c r="H57" s="26"/>
      <c r="I57" s="17" t="s">
        <v>40</v>
      </c>
      <c r="J57" s="57" t="n">
        <v>1536.12</v>
      </c>
      <c r="K57" s="57" t="n">
        <v>1536.12</v>
      </c>
    </row>
    <row r="58" s="44" customFormat="true" ht="12.75" hidden="false" customHeight="false" outlineLevel="0" collapsed="false">
      <c r="A58" s="13" t="n">
        <f aca="false">+A57+1</f>
        <v>14</v>
      </c>
      <c r="B58" s="22" t="s">
        <v>29</v>
      </c>
      <c r="C58" s="20" t="s">
        <v>30</v>
      </c>
      <c r="D58" s="23" t="s">
        <v>125</v>
      </c>
      <c r="E58" s="59" t="n">
        <v>98238731001</v>
      </c>
      <c r="F58" s="17" t="s">
        <v>39</v>
      </c>
      <c r="G58" s="34" t="n">
        <v>35340</v>
      </c>
      <c r="H58" s="26"/>
      <c r="I58" s="17" t="s">
        <v>40</v>
      </c>
      <c r="J58" s="57" t="n">
        <v>2734.56</v>
      </c>
      <c r="K58" s="57" t="n">
        <v>2734.56</v>
      </c>
    </row>
    <row r="59" s="44" customFormat="true" ht="57" hidden="false" customHeight="false" outlineLevel="0" collapsed="false">
      <c r="A59" s="13" t="n">
        <f aca="false">+A58+1</f>
        <v>15</v>
      </c>
      <c r="B59" s="60" t="s">
        <v>1</v>
      </c>
      <c r="C59" s="60" t="s">
        <v>30</v>
      </c>
      <c r="D59" s="60" t="s">
        <v>126</v>
      </c>
      <c r="E59" s="61"/>
      <c r="F59" s="60" t="s">
        <v>127</v>
      </c>
      <c r="G59" s="62" t="n">
        <v>34644</v>
      </c>
      <c r="H59" s="63" t="s">
        <v>128</v>
      </c>
      <c r="I59" s="64" t="s">
        <v>129</v>
      </c>
      <c r="J59" s="38" t="n">
        <v>1984.81</v>
      </c>
      <c r="K59" s="38" t="n">
        <v>1984.81</v>
      </c>
    </row>
    <row r="60" s="44" customFormat="true" ht="42.75" hidden="false" customHeight="false" outlineLevel="0" collapsed="false">
      <c r="A60" s="13" t="n">
        <f aca="false">+A59+1</f>
        <v>16</v>
      </c>
      <c r="B60" s="60" t="s">
        <v>1</v>
      </c>
      <c r="C60" s="60" t="s">
        <v>30</v>
      </c>
      <c r="D60" s="60" t="s">
        <v>126</v>
      </c>
      <c r="E60" s="13"/>
      <c r="F60" s="60" t="s">
        <v>127</v>
      </c>
      <c r="G60" s="62" t="n">
        <v>34644</v>
      </c>
      <c r="H60" s="63" t="s">
        <v>130</v>
      </c>
      <c r="I60" s="64" t="s">
        <v>129</v>
      </c>
      <c r="J60" s="38" t="n">
        <v>818.11</v>
      </c>
      <c r="K60" s="38" t="n">
        <v>818.11</v>
      </c>
    </row>
    <row r="61" customFormat="false" ht="28.5" hidden="false" customHeight="false" outlineLevel="0" collapsed="false">
      <c r="A61" s="13" t="n">
        <f aca="false">+A60+1</f>
        <v>17</v>
      </c>
      <c r="B61" s="60" t="s">
        <v>1</v>
      </c>
      <c r="C61" s="60" t="s">
        <v>30</v>
      </c>
      <c r="D61" s="60" t="s">
        <v>126</v>
      </c>
      <c r="E61" s="13"/>
      <c r="F61" s="60" t="s">
        <v>127</v>
      </c>
      <c r="G61" s="62" t="n">
        <v>34653</v>
      </c>
      <c r="H61" s="63" t="s">
        <v>131</v>
      </c>
      <c r="I61" s="64" t="s">
        <v>129</v>
      </c>
      <c r="J61" s="38" t="n">
        <v>4948.27</v>
      </c>
      <c r="K61" s="38" t="n">
        <v>4948.27</v>
      </c>
    </row>
    <row r="62" customFormat="false" ht="28.5" hidden="false" customHeight="false" outlineLevel="0" collapsed="false">
      <c r="A62" s="13" t="n">
        <f aca="false">+A61+1</f>
        <v>18</v>
      </c>
      <c r="B62" s="60" t="s">
        <v>1</v>
      </c>
      <c r="C62" s="60" t="s">
        <v>30</v>
      </c>
      <c r="D62" s="65" t="s">
        <v>126</v>
      </c>
      <c r="E62" s="66"/>
      <c r="F62" s="65" t="s">
        <v>127</v>
      </c>
      <c r="G62" s="62" t="n">
        <v>34654</v>
      </c>
      <c r="H62" s="67" t="s">
        <v>131</v>
      </c>
      <c r="I62" s="64" t="s">
        <v>129</v>
      </c>
      <c r="J62" s="38" t="n">
        <v>6.08</v>
      </c>
      <c r="K62" s="38" t="n">
        <v>6.08</v>
      </c>
    </row>
    <row r="63" customFormat="false" ht="42.75" hidden="false" customHeight="false" outlineLevel="0" collapsed="false">
      <c r="A63" s="13" t="n">
        <f aca="false">+A62+1</f>
        <v>19</v>
      </c>
      <c r="B63" s="60" t="s">
        <v>1</v>
      </c>
      <c r="C63" s="60" t="s">
        <v>30</v>
      </c>
      <c r="D63" s="60" t="s">
        <v>126</v>
      </c>
      <c r="E63" s="13"/>
      <c r="F63" s="60" t="s">
        <v>127</v>
      </c>
      <c r="G63" s="62" t="n">
        <v>34654</v>
      </c>
      <c r="H63" s="63" t="s">
        <v>132</v>
      </c>
      <c r="I63" s="64" t="s">
        <v>129</v>
      </c>
      <c r="J63" s="38" t="n">
        <v>1441.81</v>
      </c>
      <c r="K63" s="38" t="n">
        <v>1441.81</v>
      </c>
    </row>
    <row r="64" customFormat="false" ht="42.75" hidden="false" customHeight="false" outlineLevel="0" collapsed="false">
      <c r="A64" s="13" t="n">
        <f aca="false">+A63+1</f>
        <v>20</v>
      </c>
      <c r="B64" s="60" t="s">
        <v>1</v>
      </c>
      <c r="C64" s="60" t="s">
        <v>30</v>
      </c>
      <c r="D64" s="60" t="s">
        <v>126</v>
      </c>
      <c r="E64" s="13"/>
      <c r="F64" s="60" t="s">
        <v>127</v>
      </c>
      <c r="G64" s="62" t="n">
        <v>34658</v>
      </c>
      <c r="H64" s="63" t="s">
        <v>133</v>
      </c>
      <c r="I64" s="64" t="s">
        <v>129</v>
      </c>
      <c r="J64" s="38" t="n">
        <v>252.26</v>
      </c>
      <c r="K64" s="38" t="n">
        <v>252.26</v>
      </c>
    </row>
    <row r="65" customFormat="false" ht="42.75" hidden="false" customHeight="false" outlineLevel="0" collapsed="false">
      <c r="A65" s="13" t="n">
        <f aca="false">+A64+1</f>
        <v>21</v>
      </c>
      <c r="B65" s="60" t="s">
        <v>1</v>
      </c>
      <c r="C65" s="60" t="s">
        <v>30</v>
      </c>
      <c r="D65" s="60" t="s">
        <v>126</v>
      </c>
      <c r="E65" s="13"/>
      <c r="F65" s="60" t="s">
        <v>127</v>
      </c>
      <c r="G65" s="62" t="n">
        <v>34658</v>
      </c>
      <c r="H65" s="63" t="s">
        <v>134</v>
      </c>
      <c r="I65" s="64" t="s">
        <v>129</v>
      </c>
      <c r="J65" s="38" t="n">
        <v>13.78</v>
      </c>
      <c r="K65" s="38" t="n">
        <v>13.78</v>
      </c>
    </row>
    <row r="66" customFormat="false" ht="42.75" hidden="false" customHeight="false" outlineLevel="0" collapsed="false">
      <c r="A66" s="13" t="n">
        <f aca="false">+A65+1</f>
        <v>22</v>
      </c>
      <c r="B66" s="60" t="s">
        <v>1</v>
      </c>
      <c r="C66" s="60" t="s">
        <v>30</v>
      </c>
      <c r="D66" s="60" t="s">
        <v>126</v>
      </c>
      <c r="E66" s="13"/>
      <c r="F66" s="60" t="s">
        <v>127</v>
      </c>
      <c r="G66" s="62" t="n">
        <v>34658</v>
      </c>
      <c r="H66" s="63" t="s">
        <v>135</v>
      </c>
      <c r="I66" s="64" t="s">
        <v>129</v>
      </c>
      <c r="J66" s="38" t="n">
        <v>5.49</v>
      </c>
      <c r="K66" s="38" t="n">
        <v>5.49</v>
      </c>
    </row>
    <row r="67" customFormat="false" ht="57" hidden="false" customHeight="false" outlineLevel="0" collapsed="false">
      <c r="A67" s="13" t="n">
        <f aca="false">+A66+1</f>
        <v>23</v>
      </c>
      <c r="B67" s="60" t="s">
        <v>1</v>
      </c>
      <c r="C67" s="60" t="s">
        <v>30</v>
      </c>
      <c r="D67" s="60" t="s">
        <v>126</v>
      </c>
      <c r="E67" s="13"/>
      <c r="F67" s="60" t="s">
        <v>127</v>
      </c>
      <c r="G67" s="62" t="n">
        <v>34700</v>
      </c>
      <c r="H67" s="63" t="s">
        <v>136</v>
      </c>
      <c r="I67" s="64" t="s">
        <v>129</v>
      </c>
      <c r="J67" s="38" t="n">
        <v>38.41</v>
      </c>
      <c r="K67" s="38" t="n">
        <v>38.41</v>
      </c>
    </row>
    <row r="68" customFormat="false" ht="42.75" hidden="false" customHeight="false" outlineLevel="0" collapsed="false">
      <c r="A68" s="13" t="n">
        <f aca="false">+A67+1</f>
        <v>24</v>
      </c>
      <c r="B68" s="60" t="s">
        <v>1</v>
      </c>
      <c r="C68" s="60" t="s">
        <v>30</v>
      </c>
      <c r="D68" s="60" t="s">
        <v>126</v>
      </c>
      <c r="E68" s="13"/>
      <c r="F68" s="60" t="s">
        <v>127</v>
      </c>
      <c r="G68" s="62" t="n">
        <v>34700</v>
      </c>
      <c r="H68" s="63" t="s">
        <v>137</v>
      </c>
      <c r="I68" s="64" t="s">
        <v>129</v>
      </c>
      <c r="J68" s="38" t="n">
        <v>2.74</v>
      </c>
      <c r="K68" s="38" t="n">
        <v>2.74</v>
      </c>
    </row>
    <row r="69" customFormat="false" ht="42.75" hidden="false" customHeight="false" outlineLevel="0" collapsed="false">
      <c r="A69" s="13" t="n">
        <f aca="false">+A68+1</f>
        <v>25</v>
      </c>
      <c r="B69" s="60" t="s">
        <v>1</v>
      </c>
      <c r="C69" s="60" t="s">
        <v>30</v>
      </c>
      <c r="D69" s="60" t="s">
        <v>126</v>
      </c>
      <c r="E69" s="13"/>
      <c r="F69" s="60" t="s">
        <v>127</v>
      </c>
      <c r="G69" s="62" t="n">
        <v>34812</v>
      </c>
      <c r="H69" s="63" t="s">
        <v>138</v>
      </c>
      <c r="I69" s="64" t="s">
        <v>129</v>
      </c>
      <c r="J69" s="38" t="n">
        <v>6.57</v>
      </c>
      <c r="K69" s="38" t="n">
        <v>6.57</v>
      </c>
    </row>
    <row r="70" customFormat="false" ht="42.75" hidden="false" customHeight="false" outlineLevel="0" collapsed="false">
      <c r="A70" s="13" t="n">
        <f aca="false">+A69+1</f>
        <v>26</v>
      </c>
      <c r="B70" s="60" t="s">
        <v>1</v>
      </c>
      <c r="C70" s="60" t="s">
        <v>30</v>
      </c>
      <c r="D70" s="60" t="s">
        <v>126</v>
      </c>
      <c r="E70" s="13"/>
      <c r="F70" s="60" t="s">
        <v>127</v>
      </c>
      <c r="G70" s="62" t="n">
        <v>34896</v>
      </c>
      <c r="H70" s="63" t="s">
        <v>139</v>
      </c>
      <c r="I70" s="64" t="s">
        <v>129</v>
      </c>
      <c r="J70" s="38" t="n">
        <v>5.48</v>
      </c>
      <c r="K70" s="38" t="n">
        <v>5.48</v>
      </c>
    </row>
    <row r="71" customFormat="false" ht="28.5" hidden="false" customHeight="false" outlineLevel="0" collapsed="false">
      <c r="A71" s="13" t="n">
        <f aca="false">+A70+1</f>
        <v>27</v>
      </c>
      <c r="B71" s="60" t="s">
        <v>1</v>
      </c>
      <c r="C71" s="60" t="s">
        <v>30</v>
      </c>
      <c r="D71" s="60" t="s">
        <v>126</v>
      </c>
      <c r="E71" s="13"/>
      <c r="F71" s="60" t="s">
        <v>127</v>
      </c>
      <c r="G71" s="62" t="n">
        <v>34911</v>
      </c>
      <c r="H71" s="63" t="s">
        <v>140</v>
      </c>
      <c r="I71" s="64" t="s">
        <v>129</v>
      </c>
      <c r="J71" s="38" t="n">
        <v>273.8</v>
      </c>
      <c r="K71" s="38" t="n">
        <v>273.8</v>
      </c>
    </row>
    <row r="72" customFormat="false" ht="28.5" hidden="false" customHeight="false" outlineLevel="0" collapsed="false">
      <c r="A72" s="13" t="n">
        <f aca="false">+A71+1</f>
        <v>28</v>
      </c>
      <c r="B72" s="60" t="s">
        <v>1</v>
      </c>
      <c r="C72" s="60" t="s">
        <v>30</v>
      </c>
      <c r="D72" s="60" t="s">
        <v>126</v>
      </c>
      <c r="E72" s="13"/>
      <c r="F72" s="60" t="s">
        <v>127</v>
      </c>
      <c r="G72" s="62" t="n">
        <v>34911</v>
      </c>
      <c r="H72" s="63" t="s">
        <v>141</v>
      </c>
      <c r="I72" s="64" t="s">
        <v>129</v>
      </c>
      <c r="J72" s="38" t="n">
        <v>44.21</v>
      </c>
      <c r="K72" s="38" t="n">
        <v>44.21</v>
      </c>
    </row>
    <row r="73" customFormat="false" ht="28.5" hidden="false" customHeight="false" outlineLevel="0" collapsed="false">
      <c r="A73" s="13" t="n">
        <f aca="false">+A72+1</f>
        <v>29</v>
      </c>
      <c r="B73" s="60" t="s">
        <v>1</v>
      </c>
      <c r="C73" s="60" t="s">
        <v>30</v>
      </c>
      <c r="D73" s="60" t="s">
        <v>126</v>
      </c>
      <c r="E73" s="13"/>
      <c r="F73" s="60" t="s">
        <v>127</v>
      </c>
      <c r="G73" s="62" t="n">
        <v>34920</v>
      </c>
      <c r="H73" s="63" t="s">
        <v>142</v>
      </c>
      <c r="I73" s="64" t="s">
        <v>129</v>
      </c>
      <c r="J73" s="38" t="n">
        <v>66.3</v>
      </c>
      <c r="K73" s="38" t="n">
        <v>66.3</v>
      </c>
    </row>
    <row r="74" customFormat="false" ht="28.5" hidden="false" customHeight="false" outlineLevel="0" collapsed="false">
      <c r="A74" s="13" t="n">
        <f aca="false">+A73+1</f>
        <v>30</v>
      </c>
      <c r="B74" s="60" t="s">
        <v>1</v>
      </c>
      <c r="C74" s="60" t="s">
        <v>30</v>
      </c>
      <c r="D74" s="60" t="s">
        <v>126</v>
      </c>
      <c r="E74" s="13"/>
      <c r="F74" s="60" t="s">
        <v>127</v>
      </c>
      <c r="G74" s="62" t="n">
        <v>34932</v>
      </c>
      <c r="H74" s="63" t="s">
        <v>143</v>
      </c>
      <c r="I74" s="64" t="s">
        <v>129</v>
      </c>
      <c r="J74" s="38" t="n">
        <v>406.35</v>
      </c>
      <c r="K74" s="38" t="n">
        <v>406.35</v>
      </c>
    </row>
    <row r="75" customFormat="false" ht="28.5" hidden="false" customHeight="false" outlineLevel="0" collapsed="false">
      <c r="A75" s="13" t="n">
        <f aca="false">+A74+1</f>
        <v>31</v>
      </c>
      <c r="B75" s="60" t="s">
        <v>1</v>
      </c>
      <c r="C75" s="60" t="s">
        <v>30</v>
      </c>
      <c r="D75" s="60" t="s">
        <v>126</v>
      </c>
      <c r="E75" s="68"/>
      <c r="F75" s="60" t="s">
        <v>127</v>
      </c>
      <c r="G75" s="62" t="n">
        <v>34934</v>
      </c>
      <c r="H75" s="63" t="s">
        <v>144</v>
      </c>
      <c r="I75" s="64" t="s">
        <v>129</v>
      </c>
      <c r="J75" s="38" t="n">
        <v>65.28</v>
      </c>
      <c r="K75" s="38" t="n">
        <v>65.28</v>
      </c>
    </row>
    <row r="76" customFormat="false" ht="42.75" hidden="false" customHeight="false" outlineLevel="0" collapsed="false">
      <c r="A76" s="13" t="n">
        <f aca="false">+A75+1</f>
        <v>32</v>
      </c>
      <c r="B76" s="60" t="s">
        <v>1</v>
      </c>
      <c r="C76" s="60" t="s">
        <v>30</v>
      </c>
      <c r="D76" s="60" t="s">
        <v>126</v>
      </c>
      <c r="E76" s="68"/>
      <c r="F76" s="60" t="s">
        <v>127</v>
      </c>
      <c r="G76" s="62" t="n">
        <v>34934</v>
      </c>
      <c r="H76" s="63" t="s">
        <v>145</v>
      </c>
      <c r="I76" s="64" t="s">
        <v>129</v>
      </c>
      <c r="J76" s="38" t="n">
        <v>4.04</v>
      </c>
      <c r="K76" s="38" t="n">
        <v>4.04</v>
      </c>
    </row>
    <row r="77" customFormat="false" ht="57" hidden="false" customHeight="false" outlineLevel="0" collapsed="false">
      <c r="A77" s="13" t="n">
        <f aca="false">+A76+1</f>
        <v>33</v>
      </c>
      <c r="B77" s="60" t="s">
        <v>1</v>
      </c>
      <c r="C77" s="60" t="s">
        <v>30</v>
      </c>
      <c r="D77" s="60" t="s">
        <v>126</v>
      </c>
      <c r="E77" s="68"/>
      <c r="F77" s="60" t="s">
        <v>127</v>
      </c>
      <c r="G77" s="62" t="n">
        <v>34938</v>
      </c>
      <c r="H77" s="63" t="s">
        <v>146</v>
      </c>
      <c r="I77" s="64" t="s">
        <v>129</v>
      </c>
      <c r="J77" s="38" t="n">
        <v>28.09</v>
      </c>
      <c r="K77" s="38" t="n">
        <v>28.09</v>
      </c>
    </row>
    <row r="78" customFormat="false" ht="42.75" hidden="false" customHeight="false" outlineLevel="0" collapsed="false">
      <c r="A78" s="13" t="n">
        <f aca="false">+A77+1</f>
        <v>34</v>
      </c>
      <c r="B78" s="60" t="s">
        <v>1</v>
      </c>
      <c r="C78" s="60" t="s">
        <v>30</v>
      </c>
      <c r="D78" s="60" t="s">
        <v>126</v>
      </c>
      <c r="E78" s="68"/>
      <c r="F78" s="60" t="s">
        <v>127</v>
      </c>
      <c r="G78" s="62" t="n">
        <v>34898</v>
      </c>
      <c r="H78" s="63" t="s">
        <v>147</v>
      </c>
      <c r="I78" s="64" t="s">
        <v>129</v>
      </c>
      <c r="J78" s="38" t="n">
        <v>456.8</v>
      </c>
      <c r="K78" s="38" t="n">
        <v>456.8</v>
      </c>
    </row>
    <row r="79" customFormat="false" ht="42.75" hidden="false" customHeight="false" outlineLevel="0" collapsed="false">
      <c r="A79" s="13" t="n">
        <f aca="false">+A78+1</f>
        <v>35</v>
      </c>
      <c r="B79" s="60" t="s">
        <v>1</v>
      </c>
      <c r="C79" s="60" t="s">
        <v>30</v>
      </c>
      <c r="D79" s="60" t="s">
        <v>126</v>
      </c>
      <c r="E79" s="68"/>
      <c r="F79" s="60" t="s">
        <v>127</v>
      </c>
      <c r="G79" s="62" t="n">
        <v>34907</v>
      </c>
      <c r="H79" s="63" t="s">
        <v>148</v>
      </c>
      <c r="I79" s="64" t="s">
        <v>129</v>
      </c>
      <c r="J79" s="38" t="n">
        <v>275.79</v>
      </c>
      <c r="K79" s="38" t="n">
        <v>275.79</v>
      </c>
    </row>
    <row r="80" customFormat="false" ht="57" hidden="false" customHeight="false" outlineLevel="0" collapsed="false">
      <c r="A80" s="13" t="n">
        <f aca="false">+A79+1</f>
        <v>36</v>
      </c>
      <c r="B80" s="60" t="s">
        <v>1</v>
      </c>
      <c r="C80" s="60" t="s">
        <v>30</v>
      </c>
      <c r="D80" s="60" t="s">
        <v>126</v>
      </c>
      <c r="E80" s="68"/>
      <c r="F80" s="60" t="s">
        <v>127</v>
      </c>
      <c r="G80" s="62" t="n">
        <v>34907</v>
      </c>
      <c r="H80" s="63" t="s">
        <v>149</v>
      </c>
      <c r="I80" s="64" t="s">
        <v>129</v>
      </c>
      <c r="J80" s="38" t="n">
        <v>202.61</v>
      </c>
      <c r="K80" s="38" t="n">
        <v>202.61</v>
      </c>
    </row>
    <row r="81" customFormat="false" ht="42.75" hidden="false" customHeight="false" outlineLevel="0" collapsed="false">
      <c r="A81" s="13" t="n">
        <f aca="false">+A80+1</f>
        <v>37</v>
      </c>
      <c r="B81" s="60" t="s">
        <v>1</v>
      </c>
      <c r="C81" s="60" t="s">
        <v>30</v>
      </c>
      <c r="D81" s="60" t="s">
        <v>126</v>
      </c>
      <c r="E81" s="68"/>
      <c r="F81" s="60" t="s">
        <v>127</v>
      </c>
      <c r="G81" s="62" t="n">
        <v>34934</v>
      </c>
      <c r="H81" s="63" t="s">
        <v>150</v>
      </c>
      <c r="I81" s="64" t="s">
        <v>129</v>
      </c>
      <c r="J81" s="38" t="n">
        <v>1219.05</v>
      </c>
      <c r="K81" s="38" t="n">
        <v>1219.05</v>
      </c>
    </row>
    <row r="82" customFormat="false" ht="28.5" hidden="false" customHeight="false" outlineLevel="0" collapsed="false">
      <c r="A82" s="13" t="n">
        <f aca="false">+A81+1</f>
        <v>38</v>
      </c>
      <c r="B82" s="60" t="s">
        <v>1</v>
      </c>
      <c r="C82" s="60" t="s">
        <v>30</v>
      </c>
      <c r="D82" s="60" t="s">
        <v>126</v>
      </c>
      <c r="E82" s="68"/>
      <c r="F82" s="60" t="s">
        <v>127</v>
      </c>
      <c r="G82" s="62" t="n">
        <v>34934</v>
      </c>
      <c r="H82" s="63" t="s">
        <v>151</v>
      </c>
      <c r="I82" s="64" t="s">
        <v>129</v>
      </c>
      <c r="J82" s="38" t="n">
        <v>158.47</v>
      </c>
      <c r="K82" s="38" t="n">
        <v>158.47</v>
      </c>
    </row>
    <row r="83" customFormat="false" ht="28.5" hidden="false" customHeight="false" outlineLevel="0" collapsed="false">
      <c r="A83" s="13" t="n">
        <f aca="false">+A82+1</f>
        <v>39</v>
      </c>
      <c r="B83" s="60" t="s">
        <v>1</v>
      </c>
      <c r="C83" s="60" t="s">
        <v>30</v>
      </c>
      <c r="D83" s="60" t="s">
        <v>126</v>
      </c>
      <c r="E83" s="68"/>
      <c r="F83" s="60" t="s">
        <v>127</v>
      </c>
      <c r="G83" s="69" t="n">
        <v>34934</v>
      </c>
      <c r="H83" s="63" t="s">
        <v>151</v>
      </c>
      <c r="I83" s="64" t="s">
        <v>129</v>
      </c>
      <c r="J83" s="70" t="n">
        <v>202.03</v>
      </c>
      <c r="K83" s="70" t="n">
        <v>202.03</v>
      </c>
    </row>
    <row r="84" customFormat="false" ht="42.75" hidden="false" customHeight="false" outlineLevel="0" collapsed="false">
      <c r="A84" s="13" t="n">
        <f aca="false">+A83+1</f>
        <v>40</v>
      </c>
      <c r="B84" s="60" t="s">
        <v>1</v>
      </c>
      <c r="C84" s="60" t="s">
        <v>30</v>
      </c>
      <c r="D84" s="60" t="s">
        <v>126</v>
      </c>
      <c r="E84" s="68"/>
      <c r="F84" s="60" t="s">
        <v>127</v>
      </c>
      <c r="G84" s="62" t="n">
        <v>34940</v>
      </c>
      <c r="H84" s="63" t="s">
        <v>152</v>
      </c>
      <c r="I84" s="64" t="s">
        <v>129</v>
      </c>
      <c r="J84" s="38" t="n">
        <v>105.96</v>
      </c>
      <c r="K84" s="38" t="n">
        <v>105.96</v>
      </c>
    </row>
    <row r="85" customFormat="false" ht="42.75" hidden="false" customHeight="false" outlineLevel="0" collapsed="false">
      <c r="A85" s="13" t="n">
        <f aca="false">+A84+1</f>
        <v>41</v>
      </c>
      <c r="B85" s="60" t="s">
        <v>1</v>
      </c>
      <c r="C85" s="60" t="s">
        <v>30</v>
      </c>
      <c r="D85" s="60" t="s">
        <v>126</v>
      </c>
      <c r="E85" s="68"/>
      <c r="F85" s="60" t="s">
        <v>127</v>
      </c>
      <c r="G85" s="62" t="n">
        <v>34941</v>
      </c>
      <c r="H85" s="63" t="s">
        <v>153</v>
      </c>
      <c r="I85" s="64" t="s">
        <v>129</v>
      </c>
      <c r="J85" s="38" t="n">
        <v>16.77</v>
      </c>
      <c r="K85" s="38" t="n">
        <v>16.77</v>
      </c>
    </row>
    <row r="86" customFormat="false" ht="42.75" hidden="false" customHeight="false" outlineLevel="0" collapsed="false">
      <c r="A86" s="13" t="n">
        <f aca="false">+A85+1</f>
        <v>42</v>
      </c>
      <c r="B86" s="60" t="s">
        <v>1</v>
      </c>
      <c r="C86" s="60" t="s">
        <v>30</v>
      </c>
      <c r="D86" s="60" t="s">
        <v>126</v>
      </c>
      <c r="E86" s="68"/>
      <c r="F86" s="60" t="s">
        <v>127</v>
      </c>
      <c r="G86" s="62" t="n">
        <v>34941</v>
      </c>
      <c r="H86" s="63" t="s">
        <v>154</v>
      </c>
      <c r="I86" s="64" t="s">
        <v>129</v>
      </c>
      <c r="J86" s="71" t="n">
        <v>122.96</v>
      </c>
      <c r="K86" s="71" t="n">
        <v>122.96</v>
      </c>
    </row>
    <row r="87" customFormat="false" ht="42.75" hidden="false" customHeight="false" outlineLevel="0" collapsed="false">
      <c r="A87" s="13" t="n">
        <f aca="false">+A86+1</f>
        <v>43</v>
      </c>
      <c r="B87" s="60" t="s">
        <v>1</v>
      </c>
      <c r="C87" s="60" t="s">
        <v>30</v>
      </c>
      <c r="D87" s="60" t="s">
        <v>126</v>
      </c>
      <c r="E87" s="68"/>
      <c r="F87" s="60" t="s">
        <v>127</v>
      </c>
      <c r="G87" s="62" t="n">
        <v>34941</v>
      </c>
      <c r="H87" s="63" t="s">
        <v>155</v>
      </c>
      <c r="I87" s="64" t="s">
        <v>129</v>
      </c>
      <c r="J87" s="71" t="n">
        <v>296.26</v>
      </c>
      <c r="K87" s="71" t="n">
        <v>296.26</v>
      </c>
    </row>
    <row r="88" customFormat="false" ht="42.75" hidden="false" customHeight="false" outlineLevel="0" collapsed="false">
      <c r="A88" s="13" t="n">
        <f aca="false">+A87+1</f>
        <v>44</v>
      </c>
      <c r="B88" s="60" t="s">
        <v>1</v>
      </c>
      <c r="C88" s="60" t="s">
        <v>30</v>
      </c>
      <c r="D88" s="60" t="s">
        <v>126</v>
      </c>
      <c r="E88" s="68"/>
      <c r="F88" s="60" t="s">
        <v>127</v>
      </c>
      <c r="G88" s="62" t="n">
        <v>34941</v>
      </c>
      <c r="H88" s="63" t="s">
        <v>156</v>
      </c>
      <c r="I88" s="64" t="s">
        <v>129</v>
      </c>
      <c r="J88" s="71" t="n">
        <v>139.75</v>
      </c>
      <c r="K88" s="71" t="n">
        <v>139.75</v>
      </c>
    </row>
    <row r="89" customFormat="false" ht="42.75" hidden="false" customHeight="false" outlineLevel="0" collapsed="false">
      <c r="A89" s="13" t="n">
        <f aca="false">+A88+1</f>
        <v>45</v>
      </c>
      <c r="B89" s="60" t="s">
        <v>1</v>
      </c>
      <c r="C89" s="60" t="s">
        <v>30</v>
      </c>
      <c r="D89" s="60" t="s">
        <v>126</v>
      </c>
      <c r="E89" s="68"/>
      <c r="F89" s="60" t="s">
        <v>127</v>
      </c>
      <c r="G89" s="62" t="n">
        <v>34968</v>
      </c>
      <c r="H89" s="63" t="s">
        <v>157</v>
      </c>
      <c r="I89" s="64" t="s">
        <v>129</v>
      </c>
      <c r="J89" s="71" t="n">
        <v>1638.17</v>
      </c>
      <c r="K89" s="71" t="n">
        <v>1638.17</v>
      </c>
    </row>
    <row r="90" customFormat="false" ht="42.75" hidden="false" customHeight="false" outlineLevel="0" collapsed="false">
      <c r="A90" s="13" t="n">
        <f aca="false">+A89+1</f>
        <v>46</v>
      </c>
      <c r="B90" s="60" t="s">
        <v>1</v>
      </c>
      <c r="C90" s="60" t="s">
        <v>30</v>
      </c>
      <c r="D90" s="60" t="s">
        <v>126</v>
      </c>
      <c r="E90" s="68"/>
      <c r="F90" s="60" t="s">
        <v>127</v>
      </c>
      <c r="G90" s="62" t="n">
        <v>34988</v>
      </c>
      <c r="H90" s="63" t="s">
        <v>158</v>
      </c>
      <c r="I90" s="64" t="s">
        <v>129</v>
      </c>
      <c r="J90" s="71" t="n">
        <v>35.2</v>
      </c>
      <c r="K90" s="71" t="n">
        <v>35.2</v>
      </c>
    </row>
    <row r="91" customFormat="false" ht="42.75" hidden="false" customHeight="false" outlineLevel="0" collapsed="false">
      <c r="A91" s="13" t="n">
        <f aca="false">+A90+1</f>
        <v>47</v>
      </c>
      <c r="B91" s="60" t="s">
        <v>1</v>
      </c>
      <c r="C91" s="60" t="s">
        <v>30</v>
      </c>
      <c r="D91" s="60" t="s">
        <v>126</v>
      </c>
      <c r="E91" s="68"/>
      <c r="F91" s="60" t="s">
        <v>127</v>
      </c>
      <c r="G91" s="72" t="n">
        <v>34988</v>
      </c>
      <c r="H91" s="63" t="s">
        <v>159</v>
      </c>
      <c r="I91" s="64" t="s">
        <v>129</v>
      </c>
      <c r="J91" s="71" t="n">
        <v>87.66</v>
      </c>
      <c r="K91" s="71" t="n">
        <v>87.66</v>
      </c>
    </row>
    <row r="92" customFormat="false" ht="42.75" hidden="false" customHeight="false" outlineLevel="0" collapsed="false">
      <c r="A92" s="13" t="n">
        <f aca="false">+A91+1</f>
        <v>48</v>
      </c>
      <c r="B92" s="60" t="s">
        <v>1</v>
      </c>
      <c r="C92" s="60" t="s">
        <v>30</v>
      </c>
      <c r="D92" s="60" t="s">
        <v>126</v>
      </c>
      <c r="E92" s="68"/>
      <c r="F92" s="60" t="s">
        <v>127</v>
      </c>
      <c r="G92" s="62" t="n">
        <v>35030</v>
      </c>
      <c r="H92" s="63" t="s">
        <v>160</v>
      </c>
      <c r="I92" s="64" t="s">
        <v>129</v>
      </c>
      <c r="J92" s="73" t="n">
        <v>1156.82</v>
      </c>
      <c r="K92" s="73" t="n">
        <v>1156.82</v>
      </c>
    </row>
    <row r="93" customFormat="false" ht="42.75" hidden="false" customHeight="false" outlineLevel="0" collapsed="false">
      <c r="A93" s="13" t="n">
        <f aca="false">+A92+1</f>
        <v>49</v>
      </c>
      <c r="B93" s="60" t="s">
        <v>1</v>
      </c>
      <c r="C93" s="60" t="s">
        <v>30</v>
      </c>
      <c r="D93" s="60" t="s">
        <v>126</v>
      </c>
      <c r="E93" s="68"/>
      <c r="F93" s="60" t="s">
        <v>127</v>
      </c>
      <c r="G93" s="62" t="n">
        <v>35032</v>
      </c>
      <c r="H93" s="63" t="s">
        <v>161</v>
      </c>
      <c r="I93" s="64" t="s">
        <v>129</v>
      </c>
      <c r="J93" s="71" t="n">
        <v>0.25</v>
      </c>
      <c r="K93" s="71" t="n">
        <v>0.25</v>
      </c>
    </row>
    <row r="94" customFormat="false" ht="42.75" hidden="false" customHeight="false" outlineLevel="0" collapsed="false">
      <c r="A94" s="13" t="n">
        <f aca="false">+A93+1</f>
        <v>50</v>
      </c>
      <c r="B94" s="60" t="s">
        <v>1</v>
      </c>
      <c r="C94" s="60" t="s">
        <v>30</v>
      </c>
      <c r="D94" s="60" t="s">
        <v>126</v>
      </c>
      <c r="E94" s="68"/>
      <c r="F94" s="60" t="s">
        <v>127</v>
      </c>
      <c r="G94" s="62" t="n">
        <v>35045</v>
      </c>
      <c r="H94" s="63" t="s">
        <v>162</v>
      </c>
      <c r="I94" s="64" t="s">
        <v>129</v>
      </c>
      <c r="J94" s="71" t="n">
        <v>35.55</v>
      </c>
      <c r="K94" s="71" t="n">
        <v>35.55</v>
      </c>
    </row>
    <row r="95" customFormat="false" ht="57" hidden="false" customHeight="false" outlineLevel="0" collapsed="false">
      <c r="A95" s="13" t="n">
        <f aca="false">+A94+1</f>
        <v>51</v>
      </c>
      <c r="B95" s="60" t="s">
        <v>1</v>
      </c>
      <c r="C95" s="60" t="s">
        <v>30</v>
      </c>
      <c r="D95" s="60" t="s">
        <v>126</v>
      </c>
      <c r="E95" s="68"/>
      <c r="F95" s="60" t="s">
        <v>127</v>
      </c>
      <c r="G95" s="62" t="n">
        <v>35045</v>
      </c>
      <c r="H95" s="63" t="s">
        <v>149</v>
      </c>
      <c r="I95" s="64" t="s">
        <v>129</v>
      </c>
      <c r="J95" s="71" t="n">
        <v>92.52</v>
      </c>
      <c r="K95" s="71" t="n">
        <v>92.52</v>
      </c>
    </row>
    <row r="96" customFormat="false" ht="42.75" hidden="false" customHeight="false" outlineLevel="0" collapsed="false">
      <c r="A96" s="13" t="n">
        <f aca="false">+A95+1</f>
        <v>52</v>
      </c>
      <c r="B96" s="60" t="s">
        <v>1</v>
      </c>
      <c r="C96" s="60" t="s">
        <v>30</v>
      </c>
      <c r="D96" s="60" t="s">
        <v>126</v>
      </c>
      <c r="E96" s="68"/>
      <c r="F96" s="60" t="s">
        <v>127</v>
      </c>
      <c r="G96" s="62" t="n">
        <v>35096</v>
      </c>
      <c r="H96" s="63" t="s">
        <v>163</v>
      </c>
      <c r="I96" s="64" t="s">
        <v>129</v>
      </c>
      <c r="J96" s="71" t="n">
        <v>600.18</v>
      </c>
      <c r="K96" s="71" t="n">
        <v>600.18</v>
      </c>
    </row>
    <row r="97" customFormat="false" ht="42.75" hidden="false" customHeight="false" outlineLevel="0" collapsed="false">
      <c r="A97" s="13" t="n">
        <f aca="false">+A96+1</f>
        <v>53</v>
      </c>
      <c r="B97" s="60" t="s">
        <v>1</v>
      </c>
      <c r="C97" s="60" t="s">
        <v>30</v>
      </c>
      <c r="D97" s="60" t="s">
        <v>126</v>
      </c>
      <c r="E97" s="68"/>
      <c r="F97" s="60" t="s">
        <v>127</v>
      </c>
      <c r="G97" s="62" t="n">
        <v>35101</v>
      </c>
      <c r="H97" s="63" t="s">
        <v>164</v>
      </c>
      <c r="I97" s="64" t="s">
        <v>129</v>
      </c>
      <c r="J97" s="71" t="n">
        <v>11365.66</v>
      </c>
      <c r="K97" s="71" t="n">
        <v>11365.66</v>
      </c>
    </row>
    <row r="98" customFormat="false" ht="42.75" hidden="false" customHeight="false" outlineLevel="0" collapsed="false">
      <c r="A98" s="13" t="n">
        <f aca="false">+A97+1</f>
        <v>54</v>
      </c>
      <c r="B98" s="60" t="s">
        <v>1</v>
      </c>
      <c r="C98" s="60" t="s">
        <v>30</v>
      </c>
      <c r="D98" s="60" t="s">
        <v>126</v>
      </c>
      <c r="E98" s="68"/>
      <c r="F98" s="60" t="s">
        <v>127</v>
      </c>
      <c r="G98" s="62" t="n">
        <v>35124</v>
      </c>
      <c r="H98" s="63" t="s">
        <v>165</v>
      </c>
      <c r="I98" s="64" t="s">
        <v>129</v>
      </c>
      <c r="J98" s="71" t="n">
        <v>2256.88</v>
      </c>
      <c r="K98" s="71" t="n">
        <v>2256.88</v>
      </c>
    </row>
    <row r="99" customFormat="false" ht="57" hidden="false" customHeight="false" outlineLevel="0" collapsed="false">
      <c r="A99" s="13" t="n">
        <f aca="false">+A98+1</f>
        <v>55</v>
      </c>
      <c r="B99" s="60" t="s">
        <v>1</v>
      </c>
      <c r="C99" s="60" t="s">
        <v>30</v>
      </c>
      <c r="D99" s="60" t="s">
        <v>126</v>
      </c>
      <c r="E99" s="68"/>
      <c r="F99" s="60" t="s">
        <v>127</v>
      </c>
      <c r="G99" s="62" t="n">
        <v>35127</v>
      </c>
      <c r="H99" s="63" t="s">
        <v>166</v>
      </c>
      <c r="I99" s="64" t="s">
        <v>129</v>
      </c>
      <c r="J99" s="71" t="n">
        <v>4218.57</v>
      </c>
      <c r="K99" s="71" t="n">
        <v>4218.57</v>
      </c>
    </row>
    <row r="100" customFormat="false" ht="42.75" hidden="false" customHeight="false" outlineLevel="0" collapsed="false">
      <c r="A100" s="13" t="n">
        <f aca="false">+A99+1</f>
        <v>56</v>
      </c>
      <c r="B100" s="60" t="s">
        <v>1</v>
      </c>
      <c r="C100" s="60" t="s">
        <v>30</v>
      </c>
      <c r="D100" s="60" t="s">
        <v>126</v>
      </c>
      <c r="E100" s="68"/>
      <c r="F100" s="60" t="s">
        <v>127</v>
      </c>
      <c r="G100" s="62" t="n">
        <v>35129</v>
      </c>
      <c r="H100" s="63" t="s">
        <v>167</v>
      </c>
      <c r="I100" s="64" t="s">
        <v>129</v>
      </c>
      <c r="J100" s="71" t="n">
        <v>6067.54</v>
      </c>
      <c r="K100" s="71" t="n">
        <v>6067.54</v>
      </c>
    </row>
    <row r="101" customFormat="false" ht="42.75" hidden="false" customHeight="false" outlineLevel="0" collapsed="false">
      <c r="A101" s="13" t="n">
        <f aca="false">+A100+1</f>
        <v>57</v>
      </c>
      <c r="B101" s="60" t="s">
        <v>1</v>
      </c>
      <c r="C101" s="60" t="s">
        <v>30</v>
      </c>
      <c r="D101" s="60" t="s">
        <v>126</v>
      </c>
      <c r="E101" s="68"/>
      <c r="F101" s="60" t="s">
        <v>127</v>
      </c>
      <c r="G101" s="62" t="n">
        <v>35129</v>
      </c>
      <c r="H101" s="63" t="s">
        <v>168</v>
      </c>
      <c r="I101" s="64" t="s">
        <v>129</v>
      </c>
      <c r="J101" s="71" t="n">
        <v>9077.33</v>
      </c>
      <c r="K101" s="71" t="n">
        <v>9077.33</v>
      </c>
    </row>
    <row r="102" customFormat="false" ht="42.75" hidden="false" customHeight="false" outlineLevel="0" collapsed="false">
      <c r="A102" s="13" t="n">
        <f aca="false">+A101+1</f>
        <v>58</v>
      </c>
      <c r="B102" s="60" t="s">
        <v>1</v>
      </c>
      <c r="C102" s="60" t="s">
        <v>30</v>
      </c>
      <c r="D102" s="60" t="s">
        <v>126</v>
      </c>
      <c r="E102" s="68"/>
      <c r="F102" s="60" t="s">
        <v>127</v>
      </c>
      <c r="G102" s="62" t="n">
        <v>35129</v>
      </c>
      <c r="H102" s="63" t="s">
        <v>169</v>
      </c>
      <c r="I102" s="64" t="s">
        <v>129</v>
      </c>
      <c r="J102" s="71" t="n">
        <v>11290.18</v>
      </c>
      <c r="K102" s="71" t="n">
        <v>11290.18</v>
      </c>
    </row>
    <row r="103" customFormat="false" ht="42.75" hidden="false" customHeight="false" outlineLevel="0" collapsed="false">
      <c r="A103" s="13" t="n">
        <f aca="false">+A102+1</f>
        <v>59</v>
      </c>
      <c r="B103" s="60" t="s">
        <v>1</v>
      </c>
      <c r="C103" s="60" t="s">
        <v>30</v>
      </c>
      <c r="D103" s="60" t="s">
        <v>126</v>
      </c>
      <c r="E103" s="68"/>
      <c r="F103" s="60" t="s">
        <v>127</v>
      </c>
      <c r="G103" s="62" t="n">
        <v>35135</v>
      </c>
      <c r="H103" s="63" t="s">
        <v>170</v>
      </c>
      <c r="I103" s="64" t="s">
        <v>129</v>
      </c>
      <c r="J103" s="71" t="n">
        <v>4.38</v>
      </c>
      <c r="K103" s="71" t="n">
        <v>4.38</v>
      </c>
    </row>
    <row r="104" customFormat="false" ht="71.25" hidden="false" customHeight="false" outlineLevel="0" collapsed="false">
      <c r="A104" s="13" t="n">
        <f aca="false">+A103+1</f>
        <v>60</v>
      </c>
      <c r="B104" s="60" t="s">
        <v>1</v>
      </c>
      <c r="C104" s="60" t="s">
        <v>30</v>
      </c>
      <c r="D104" s="60" t="s">
        <v>126</v>
      </c>
      <c r="E104" s="68"/>
      <c r="F104" s="60" t="s">
        <v>127</v>
      </c>
      <c r="G104" s="62" t="n">
        <v>35194</v>
      </c>
      <c r="H104" s="63" t="s">
        <v>171</v>
      </c>
      <c r="I104" s="64" t="s">
        <v>129</v>
      </c>
      <c r="J104" s="71" t="n">
        <v>2810.87</v>
      </c>
      <c r="K104" s="71" t="n">
        <v>2810.87</v>
      </c>
    </row>
    <row r="105" customFormat="false" ht="57" hidden="false" customHeight="false" outlineLevel="0" collapsed="false">
      <c r="A105" s="13" t="n">
        <f aca="false">+A104+1</f>
        <v>61</v>
      </c>
      <c r="B105" s="60" t="s">
        <v>1</v>
      </c>
      <c r="C105" s="60" t="s">
        <v>30</v>
      </c>
      <c r="D105" s="60" t="s">
        <v>126</v>
      </c>
      <c r="E105" s="68"/>
      <c r="F105" s="60" t="s">
        <v>127</v>
      </c>
      <c r="G105" s="62" t="n">
        <v>35198</v>
      </c>
      <c r="H105" s="63" t="s">
        <v>172</v>
      </c>
      <c r="I105" s="64" t="s">
        <v>129</v>
      </c>
      <c r="J105" s="71" t="n">
        <v>504.46</v>
      </c>
      <c r="K105" s="71" t="n">
        <v>504.46</v>
      </c>
    </row>
    <row r="106" customFormat="false" ht="42.75" hidden="false" customHeight="false" outlineLevel="0" collapsed="false">
      <c r="A106" s="13" t="n">
        <f aca="false">+A105+1</f>
        <v>62</v>
      </c>
      <c r="B106" s="60" t="s">
        <v>1</v>
      </c>
      <c r="C106" s="60" t="s">
        <v>30</v>
      </c>
      <c r="D106" s="60" t="s">
        <v>126</v>
      </c>
      <c r="E106" s="68"/>
      <c r="F106" s="60" t="s">
        <v>127</v>
      </c>
      <c r="G106" s="62" t="n">
        <v>35235</v>
      </c>
      <c r="H106" s="63" t="s">
        <v>173</v>
      </c>
      <c r="I106" s="64" t="s">
        <v>129</v>
      </c>
      <c r="J106" s="71" t="n">
        <v>3.98</v>
      </c>
      <c r="K106" s="71" t="n">
        <v>3.98</v>
      </c>
    </row>
    <row r="107" customFormat="false" ht="42.75" hidden="false" customHeight="false" outlineLevel="0" collapsed="false">
      <c r="A107" s="13" t="n">
        <f aca="false">+A106+1</f>
        <v>63</v>
      </c>
      <c r="B107" s="60" t="s">
        <v>1</v>
      </c>
      <c r="C107" s="60" t="s">
        <v>30</v>
      </c>
      <c r="D107" s="60" t="s">
        <v>126</v>
      </c>
      <c r="E107" s="68"/>
      <c r="F107" s="60" t="s">
        <v>127</v>
      </c>
      <c r="G107" s="62" t="n">
        <v>35241</v>
      </c>
      <c r="H107" s="63" t="s">
        <v>174</v>
      </c>
      <c r="I107" s="64" t="s">
        <v>129</v>
      </c>
      <c r="J107" s="71" t="n">
        <v>588.26</v>
      </c>
      <c r="K107" s="71" t="n">
        <v>588.26</v>
      </c>
    </row>
    <row r="108" customFormat="false" ht="57" hidden="false" customHeight="false" outlineLevel="0" collapsed="false">
      <c r="A108" s="13" t="n">
        <f aca="false">+A107+1</f>
        <v>64</v>
      </c>
      <c r="B108" s="60" t="s">
        <v>1</v>
      </c>
      <c r="C108" s="60" t="s">
        <v>30</v>
      </c>
      <c r="D108" s="60" t="s">
        <v>126</v>
      </c>
      <c r="E108" s="68"/>
      <c r="F108" s="60" t="s">
        <v>127</v>
      </c>
      <c r="G108" s="62" t="n">
        <v>35249</v>
      </c>
      <c r="H108" s="63" t="s">
        <v>175</v>
      </c>
      <c r="I108" s="64" t="s">
        <v>129</v>
      </c>
      <c r="J108" s="71" t="n">
        <v>13.89</v>
      </c>
      <c r="K108" s="71" t="n">
        <v>13.89</v>
      </c>
    </row>
    <row r="109" customFormat="false" ht="42.75" hidden="false" customHeight="false" outlineLevel="0" collapsed="false">
      <c r="A109" s="13" t="n">
        <f aca="false">+A108+1</f>
        <v>65</v>
      </c>
      <c r="B109" s="60" t="s">
        <v>1</v>
      </c>
      <c r="C109" s="60" t="s">
        <v>30</v>
      </c>
      <c r="D109" s="60" t="s">
        <v>126</v>
      </c>
      <c r="E109" s="68"/>
      <c r="F109" s="60" t="s">
        <v>127</v>
      </c>
      <c r="G109" s="62" t="n">
        <v>35249</v>
      </c>
      <c r="H109" s="63" t="s">
        <v>176</v>
      </c>
      <c r="I109" s="64" t="s">
        <v>129</v>
      </c>
      <c r="J109" s="71" t="n">
        <v>262.44</v>
      </c>
      <c r="K109" s="71" t="n">
        <v>262.44</v>
      </c>
    </row>
    <row r="110" customFormat="false" ht="42.75" hidden="false" customHeight="false" outlineLevel="0" collapsed="false">
      <c r="A110" s="13" t="n">
        <f aca="false">+A109+1</f>
        <v>66</v>
      </c>
      <c r="B110" s="60" t="s">
        <v>1</v>
      </c>
      <c r="C110" s="60" t="s">
        <v>30</v>
      </c>
      <c r="D110" s="60" t="s">
        <v>126</v>
      </c>
      <c r="E110" s="68"/>
      <c r="F110" s="60" t="s">
        <v>127</v>
      </c>
      <c r="G110" s="62" t="n">
        <v>35256</v>
      </c>
      <c r="H110" s="63" t="s">
        <v>177</v>
      </c>
      <c r="I110" s="64" t="s">
        <v>129</v>
      </c>
      <c r="J110" s="71" t="n">
        <v>551.64</v>
      </c>
      <c r="K110" s="71" t="n">
        <v>551.64</v>
      </c>
    </row>
    <row r="111" customFormat="false" ht="42.75" hidden="false" customHeight="false" outlineLevel="0" collapsed="false">
      <c r="A111" s="13" t="n">
        <f aca="false">+A110+1</f>
        <v>67</v>
      </c>
      <c r="B111" s="60" t="s">
        <v>1</v>
      </c>
      <c r="C111" s="60" t="s">
        <v>30</v>
      </c>
      <c r="D111" s="60" t="s">
        <v>126</v>
      </c>
      <c r="E111" s="68"/>
      <c r="F111" s="60" t="s">
        <v>127</v>
      </c>
      <c r="G111" s="62" t="n">
        <v>35256</v>
      </c>
      <c r="H111" s="63" t="s">
        <v>178</v>
      </c>
      <c r="I111" s="64" t="s">
        <v>129</v>
      </c>
      <c r="J111" s="71" t="n">
        <v>2756.14</v>
      </c>
      <c r="K111" s="71" t="n">
        <v>2756.14</v>
      </c>
    </row>
    <row r="112" customFormat="false" ht="42.75" hidden="false" customHeight="false" outlineLevel="0" collapsed="false">
      <c r="A112" s="13" t="n">
        <f aca="false">+A111+1</f>
        <v>68</v>
      </c>
      <c r="B112" s="60" t="s">
        <v>1</v>
      </c>
      <c r="C112" s="60" t="s">
        <v>30</v>
      </c>
      <c r="D112" s="60" t="s">
        <v>126</v>
      </c>
      <c r="E112" s="68"/>
      <c r="F112" s="60" t="s">
        <v>127</v>
      </c>
      <c r="G112" s="62" t="n">
        <v>35256</v>
      </c>
      <c r="H112" s="63" t="s">
        <v>179</v>
      </c>
      <c r="I112" s="64" t="s">
        <v>129</v>
      </c>
      <c r="J112" s="71" t="n">
        <v>168.27</v>
      </c>
      <c r="K112" s="71" t="n">
        <v>168.27</v>
      </c>
    </row>
    <row r="113" customFormat="false" ht="42.75" hidden="false" customHeight="false" outlineLevel="0" collapsed="false">
      <c r="A113" s="13" t="n">
        <f aca="false">+A112+1</f>
        <v>69</v>
      </c>
      <c r="B113" s="60" t="s">
        <v>1</v>
      </c>
      <c r="C113" s="60" t="s">
        <v>30</v>
      </c>
      <c r="D113" s="60" t="s">
        <v>126</v>
      </c>
      <c r="E113" s="68"/>
      <c r="F113" s="60" t="s">
        <v>127</v>
      </c>
      <c r="G113" s="62" t="n">
        <v>35256</v>
      </c>
      <c r="H113" s="63" t="s">
        <v>180</v>
      </c>
      <c r="I113" s="64" t="s">
        <v>129</v>
      </c>
      <c r="J113" s="71" t="n">
        <v>48.4</v>
      </c>
      <c r="K113" s="71" t="n">
        <v>48.4</v>
      </c>
    </row>
    <row r="114" customFormat="false" ht="42.75" hidden="false" customHeight="false" outlineLevel="0" collapsed="false">
      <c r="A114" s="13" t="n">
        <f aca="false">+A113+1</f>
        <v>70</v>
      </c>
      <c r="B114" s="60" t="s">
        <v>1</v>
      </c>
      <c r="C114" s="60" t="s">
        <v>30</v>
      </c>
      <c r="D114" s="60" t="s">
        <v>126</v>
      </c>
      <c r="E114" s="68"/>
      <c r="F114" s="60" t="s">
        <v>127</v>
      </c>
      <c r="G114" s="62" t="n">
        <v>35256</v>
      </c>
      <c r="H114" s="63" t="s">
        <v>181</v>
      </c>
      <c r="I114" s="64" t="s">
        <v>129</v>
      </c>
      <c r="J114" s="71" t="n">
        <v>108.32</v>
      </c>
      <c r="K114" s="71" t="n">
        <v>108.32</v>
      </c>
    </row>
    <row r="115" customFormat="false" ht="42.75" hidden="false" customHeight="false" outlineLevel="0" collapsed="false">
      <c r="A115" s="13" t="n">
        <f aca="false">+A114+1</f>
        <v>71</v>
      </c>
      <c r="B115" s="60" t="s">
        <v>1</v>
      </c>
      <c r="C115" s="60" t="s">
        <v>30</v>
      </c>
      <c r="D115" s="60" t="s">
        <v>126</v>
      </c>
      <c r="E115" s="68"/>
      <c r="F115" s="60" t="s">
        <v>127</v>
      </c>
      <c r="G115" s="62" t="n">
        <v>35256</v>
      </c>
      <c r="H115" s="63" t="s">
        <v>182</v>
      </c>
      <c r="I115" s="64" t="s">
        <v>129</v>
      </c>
      <c r="J115" s="71" t="n">
        <v>9.37</v>
      </c>
      <c r="K115" s="71" t="n">
        <v>9.37</v>
      </c>
    </row>
    <row r="116" customFormat="false" ht="42.75" hidden="false" customHeight="false" outlineLevel="0" collapsed="false">
      <c r="A116" s="13" t="n">
        <f aca="false">+A115+1</f>
        <v>72</v>
      </c>
      <c r="B116" s="60" t="s">
        <v>1</v>
      </c>
      <c r="C116" s="60" t="s">
        <v>30</v>
      </c>
      <c r="D116" s="60" t="s">
        <v>126</v>
      </c>
      <c r="E116" s="68"/>
      <c r="F116" s="60" t="s">
        <v>127</v>
      </c>
      <c r="G116" s="62" t="n">
        <v>35256</v>
      </c>
      <c r="H116" s="63" t="s">
        <v>183</v>
      </c>
      <c r="I116" s="64" t="s">
        <v>129</v>
      </c>
      <c r="J116" s="71" t="n">
        <v>121.31</v>
      </c>
      <c r="K116" s="71" t="n">
        <v>121.31</v>
      </c>
    </row>
    <row r="117" customFormat="false" ht="42.75" hidden="false" customHeight="false" outlineLevel="0" collapsed="false">
      <c r="A117" s="13" t="n">
        <f aca="false">+A116+1</f>
        <v>73</v>
      </c>
      <c r="B117" s="60" t="s">
        <v>1</v>
      </c>
      <c r="C117" s="60" t="s">
        <v>30</v>
      </c>
      <c r="D117" s="60" t="s">
        <v>126</v>
      </c>
      <c r="E117" s="68"/>
      <c r="F117" s="60" t="s">
        <v>127</v>
      </c>
      <c r="G117" s="62" t="n">
        <v>35256</v>
      </c>
      <c r="H117" s="63" t="s">
        <v>184</v>
      </c>
      <c r="I117" s="64" t="s">
        <v>129</v>
      </c>
      <c r="J117" s="71" t="n">
        <v>236.72</v>
      </c>
      <c r="K117" s="71" t="n">
        <v>236.72</v>
      </c>
    </row>
    <row r="118" customFormat="false" ht="42.75" hidden="false" customHeight="false" outlineLevel="0" collapsed="false">
      <c r="A118" s="13" t="n">
        <f aca="false">+A117+1</f>
        <v>74</v>
      </c>
      <c r="B118" s="60" t="s">
        <v>1</v>
      </c>
      <c r="C118" s="60" t="s">
        <v>30</v>
      </c>
      <c r="D118" s="60" t="s">
        <v>126</v>
      </c>
      <c r="E118" s="68"/>
      <c r="F118" s="60" t="s">
        <v>127</v>
      </c>
      <c r="G118" s="62" t="n">
        <v>35256</v>
      </c>
      <c r="H118" s="63" t="s">
        <v>185</v>
      </c>
      <c r="I118" s="64" t="s">
        <v>129</v>
      </c>
      <c r="J118" s="71" t="n">
        <v>1517.7</v>
      </c>
      <c r="K118" s="71" t="n">
        <v>1517.7</v>
      </c>
    </row>
    <row r="119" customFormat="false" ht="57" hidden="false" customHeight="false" outlineLevel="0" collapsed="false">
      <c r="A119" s="13" t="n">
        <f aca="false">+A118+1</f>
        <v>75</v>
      </c>
      <c r="B119" s="60" t="s">
        <v>1</v>
      </c>
      <c r="C119" s="60" t="s">
        <v>30</v>
      </c>
      <c r="D119" s="60" t="s">
        <v>126</v>
      </c>
      <c r="E119" s="68"/>
      <c r="F119" s="60" t="s">
        <v>127</v>
      </c>
      <c r="G119" s="62" t="n">
        <v>35256</v>
      </c>
      <c r="H119" s="63" t="s">
        <v>186</v>
      </c>
      <c r="I119" s="64" t="s">
        <v>129</v>
      </c>
      <c r="J119" s="71" t="n">
        <v>1088.69</v>
      </c>
      <c r="K119" s="71" t="n">
        <v>1088.69</v>
      </c>
    </row>
    <row r="120" customFormat="false" ht="42.75" hidden="false" customHeight="false" outlineLevel="0" collapsed="false">
      <c r="A120" s="13" t="n">
        <f aca="false">+A119+1</f>
        <v>76</v>
      </c>
      <c r="B120" s="60" t="s">
        <v>1</v>
      </c>
      <c r="C120" s="60" t="s">
        <v>30</v>
      </c>
      <c r="D120" s="60" t="s">
        <v>126</v>
      </c>
      <c r="E120" s="68"/>
      <c r="F120" s="60" t="s">
        <v>127</v>
      </c>
      <c r="G120" s="62" t="n">
        <v>35312</v>
      </c>
      <c r="H120" s="63" t="s">
        <v>187</v>
      </c>
      <c r="I120" s="64" t="s">
        <v>129</v>
      </c>
      <c r="J120" s="71" t="n">
        <v>9.35</v>
      </c>
      <c r="K120" s="71" t="n">
        <v>9.35</v>
      </c>
    </row>
    <row r="121" customFormat="false" ht="57" hidden="false" customHeight="false" outlineLevel="0" collapsed="false">
      <c r="A121" s="13" t="n">
        <f aca="false">+A120+1</f>
        <v>77</v>
      </c>
      <c r="B121" s="60" t="s">
        <v>1</v>
      </c>
      <c r="C121" s="60" t="s">
        <v>30</v>
      </c>
      <c r="D121" s="60" t="s">
        <v>126</v>
      </c>
      <c r="E121" s="68"/>
      <c r="F121" s="60" t="s">
        <v>127</v>
      </c>
      <c r="G121" s="62" t="n">
        <v>35312</v>
      </c>
      <c r="H121" s="63" t="s">
        <v>188</v>
      </c>
      <c r="I121" s="64" t="s">
        <v>129</v>
      </c>
      <c r="J121" s="71" t="n">
        <v>2.47</v>
      </c>
      <c r="K121" s="71" t="n">
        <v>2.47</v>
      </c>
    </row>
    <row r="122" customFormat="false" ht="57" hidden="false" customHeight="false" outlineLevel="0" collapsed="false">
      <c r="A122" s="13" t="n">
        <f aca="false">+A121+1</f>
        <v>78</v>
      </c>
      <c r="B122" s="60" t="s">
        <v>1</v>
      </c>
      <c r="C122" s="60" t="s">
        <v>30</v>
      </c>
      <c r="D122" s="60" t="s">
        <v>126</v>
      </c>
      <c r="E122" s="68"/>
      <c r="F122" s="60" t="s">
        <v>127</v>
      </c>
      <c r="G122" s="62" t="n">
        <v>35312</v>
      </c>
      <c r="H122" s="63" t="s">
        <v>189</v>
      </c>
      <c r="I122" s="64" t="s">
        <v>129</v>
      </c>
      <c r="J122" s="71" t="n">
        <v>144.96</v>
      </c>
      <c r="K122" s="71" t="n">
        <v>144.96</v>
      </c>
    </row>
    <row r="123" customFormat="false" ht="57" hidden="false" customHeight="false" outlineLevel="0" collapsed="false">
      <c r="A123" s="13" t="n">
        <f aca="false">+A122+1</f>
        <v>79</v>
      </c>
      <c r="B123" s="60" t="s">
        <v>1</v>
      </c>
      <c r="C123" s="60" t="s">
        <v>30</v>
      </c>
      <c r="D123" s="60" t="s">
        <v>126</v>
      </c>
      <c r="E123" s="68"/>
      <c r="F123" s="60" t="s">
        <v>127</v>
      </c>
      <c r="G123" s="62" t="n">
        <v>35312</v>
      </c>
      <c r="H123" s="63" t="s">
        <v>190</v>
      </c>
      <c r="I123" s="64" t="s">
        <v>129</v>
      </c>
      <c r="J123" s="71" t="n">
        <v>60.02</v>
      </c>
      <c r="K123" s="71" t="n">
        <v>60.02</v>
      </c>
    </row>
    <row r="124" customFormat="false" ht="42.75" hidden="false" customHeight="false" outlineLevel="0" collapsed="false">
      <c r="A124" s="13" t="n">
        <f aca="false">+A123+1</f>
        <v>80</v>
      </c>
      <c r="B124" s="60" t="s">
        <v>1</v>
      </c>
      <c r="C124" s="60" t="s">
        <v>30</v>
      </c>
      <c r="D124" s="60" t="s">
        <v>126</v>
      </c>
      <c r="E124" s="68"/>
      <c r="F124" s="60" t="s">
        <v>127</v>
      </c>
      <c r="G124" s="62" t="n">
        <v>35312</v>
      </c>
      <c r="H124" s="63" t="s">
        <v>191</v>
      </c>
      <c r="I124" s="64" t="s">
        <v>129</v>
      </c>
      <c r="J124" s="71" t="n">
        <v>97.63</v>
      </c>
      <c r="K124" s="71" t="n">
        <v>97.63</v>
      </c>
    </row>
    <row r="125" customFormat="false" ht="42.75" hidden="false" customHeight="false" outlineLevel="0" collapsed="false">
      <c r="A125" s="13" t="n">
        <f aca="false">+A124+1</f>
        <v>81</v>
      </c>
      <c r="B125" s="60" t="s">
        <v>1</v>
      </c>
      <c r="C125" s="60" t="s">
        <v>30</v>
      </c>
      <c r="D125" s="60" t="s">
        <v>126</v>
      </c>
      <c r="E125" s="68"/>
      <c r="F125" s="60" t="s">
        <v>127</v>
      </c>
      <c r="G125" s="62" t="n">
        <v>35312</v>
      </c>
      <c r="H125" s="63" t="s">
        <v>192</v>
      </c>
      <c r="I125" s="64" t="s">
        <v>129</v>
      </c>
      <c r="J125" s="71" t="n">
        <v>123.64</v>
      </c>
      <c r="K125" s="71" t="n">
        <v>123.64</v>
      </c>
    </row>
    <row r="126" customFormat="false" ht="42.75" hidden="false" customHeight="false" outlineLevel="0" collapsed="false">
      <c r="A126" s="13" t="n">
        <f aca="false">+A125+1</f>
        <v>82</v>
      </c>
      <c r="B126" s="60" t="s">
        <v>1</v>
      </c>
      <c r="C126" s="60" t="s">
        <v>30</v>
      </c>
      <c r="D126" s="60" t="s">
        <v>126</v>
      </c>
      <c r="E126" s="68"/>
      <c r="F126" s="60" t="s">
        <v>127</v>
      </c>
      <c r="G126" s="62" t="n">
        <v>35350</v>
      </c>
      <c r="H126" s="63" t="s">
        <v>193</v>
      </c>
      <c r="I126" s="64" t="s">
        <v>129</v>
      </c>
      <c r="J126" s="71" t="n">
        <v>6355.23</v>
      </c>
      <c r="K126" s="71" t="n">
        <v>6355.23</v>
      </c>
    </row>
    <row r="127" customFormat="false" ht="42.75" hidden="false" customHeight="false" outlineLevel="0" collapsed="false">
      <c r="A127" s="13" t="n">
        <f aca="false">+A126+1</f>
        <v>83</v>
      </c>
      <c r="B127" s="60" t="s">
        <v>1</v>
      </c>
      <c r="C127" s="60" t="s">
        <v>30</v>
      </c>
      <c r="D127" s="60" t="s">
        <v>126</v>
      </c>
      <c r="E127" s="68"/>
      <c r="F127" s="60" t="s">
        <v>127</v>
      </c>
      <c r="G127" s="62" t="n">
        <v>35350</v>
      </c>
      <c r="H127" s="63" t="s">
        <v>194</v>
      </c>
      <c r="I127" s="64" t="s">
        <v>129</v>
      </c>
      <c r="J127" s="71" t="n">
        <v>717.66</v>
      </c>
      <c r="K127" s="71" t="n">
        <v>717.66</v>
      </c>
    </row>
    <row r="128" customFormat="false" ht="42.75" hidden="false" customHeight="false" outlineLevel="0" collapsed="false">
      <c r="A128" s="13" t="n">
        <f aca="false">+A127+1</f>
        <v>84</v>
      </c>
      <c r="B128" s="60" t="s">
        <v>1</v>
      </c>
      <c r="C128" s="60" t="s">
        <v>30</v>
      </c>
      <c r="D128" s="60" t="s">
        <v>126</v>
      </c>
      <c r="E128" s="68"/>
      <c r="F128" s="60" t="s">
        <v>127</v>
      </c>
      <c r="G128" s="62" t="n">
        <v>35350</v>
      </c>
      <c r="H128" s="63" t="s">
        <v>195</v>
      </c>
      <c r="I128" s="64" t="s">
        <v>129</v>
      </c>
      <c r="J128" s="38" t="n">
        <v>20</v>
      </c>
      <c r="K128" s="38" t="n">
        <v>20</v>
      </c>
    </row>
    <row r="129" customFormat="false" ht="15.75" hidden="false" customHeight="false" outlineLevel="0" collapsed="false">
      <c r="B129" s="74" t="s">
        <v>196</v>
      </c>
      <c r="E129" s="75"/>
      <c r="J129" s="76" t="n">
        <f aca="false">SUM(J45:J128)</f>
        <v>113277.35</v>
      </c>
      <c r="K129" s="76" t="n">
        <f aca="false">SUM(K45:K128)</f>
        <v>113277.35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77" t="s">
        <v>197</v>
      </c>
      <c r="J132" s="78" t="n">
        <f aca="false">+J18+J21+J43+J129</f>
        <v>233837.98</v>
      </c>
      <c r="K132" s="78" t="n">
        <f aca="false">+K18+K21+K43+K129</f>
        <v>233837.98</v>
      </c>
    </row>
    <row r="135" customFormat="false" ht="12.75" hidden="false" customHeight="false" outlineLevel="0" collapsed="false">
      <c r="A135" s="77" t="s">
        <v>198</v>
      </c>
      <c r="B135" s="77" t="s">
        <v>199</v>
      </c>
      <c r="C135" s="77"/>
      <c r="D135" s="77"/>
    </row>
    <row r="136" customFormat="false" ht="12.75" hidden="false" customHeight="false" outlineLevel="0" collapsed="false">
      <c r="A136" s="77"/>
      <c r="B136" s="77" t="s">
        <v>200</v>
      </c>
      <c r="C136" s="77"/>
      <c r="D136" s="77"/>
    </row>
    <row r="138" customFormat="false" ht="12.75" hidden="false" customHeight="false" outlineLevel="0" collapsed="false">
      <c r="B138" s="77" t="s">
        <v>201</v>
      </c>
      <c r="C138" s="77"/>
      <c r="D138" s="77"/>
    </row>
    <row r="139" customFormat="false" ht="12.75" hidden="false" customHeight="false" outlineLevel="0" collapsed="false">
      <c r="B139" s="77" t="s">
        <v>202</v>
      </c>
      <c r="C139" s="77"/>
      <c r="D139" s="76" t="n">
        <v>15296904.96</v>
      </c>
    </row>
    <row r="140" customFormat="false" ht="12.75" hidden="false" customHeight="false" outlineLevel="0" collapsed="false">
      <c r="B140" s="77"/>
      <c r="C140" s="77"/>
      <c r="D140" s="77"/>
    </row>
  </sheetData>
  <mergeCells count="1">
    <mergeCell ref="B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5:40:05Z</dcterms:created>
  <dc:creator>RehmanSM</dc:creator>
  <dc:description/>
  <dc:language>en-US</dc:language>
  <cp:lastModifiedBy>Fazil Mushir</cp:lastModifiedBy>
  <cp:lastPrinted>2007-04-05T07:56:54Z</cp:lastPrinted>
  <dcterms:modified xsi:type="dcterms:W3CDTF">2008-03-26T11:43:30Z</dcterms:modified>
  <cp:revision>0</cp:revision>
  <dc:subject/>
  <dc:title/>
</cp:coreProperties>
</file>