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Y to SBP" sheetId="1" state="visible" r:id="rId2"/>
  </sheets>
  <definedNames>
    <definedName function="false" hidden="false" localSheetId="0" name="_xlnm.Print_Area" vbProcedure="false">'FCY to SBP'!$B$4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4">
  <si>
    <t xml:space="preserve">FORM-XI</t>
  </si>
  <si>
    <t xml:space="preserve">(Return of Unclaimed accounts in Pakistan which have not been operated</t>
  </si>
  <si>
    <t xml:space="preserve">upon for 10 years or more as on the date of the return)</t>
  </si>
  <si>
    <t xml:space="preserve">As on the 31st December, 2006</t>
  </si>
  <si>
    <t xml:space="preserve">PICIC COMMERCIAL BANK LTD.</t>
  </si>
  <si>
    <t xml:space="preserve">AKBAR A. LADAK         ( EXECUTIVE VICE PRESIDENT)</t>
  </si>
  <si>
    <t xml:space="preserve">(Note: Details for Foreign Currency accounts)</t>
  </si>
  <si>
    <t xml:space="preserve">Name of </t>
  </si>
  <si>
    <t xml:space="preserve">Name of</t>
  </si>
  <si>
    <t xml:space="preserve">Name and</t>
  </si>
  <si>
    <t xml:space="preserve">Nature of</t>
  </si>
  <si>
    <t xml:space="preserve">Date of last</t>
  </si>
  <si>
    <t xml:space="preserve">FCY </t>
  </si>
  <si>
    <t xml:space="preserve">Balance</t>
  </si>
  <si>
    <t xml:space="preserve">office or</t>
  </si>
  <si>
    <t xml:space="preserve">Province</t>
  </si>
  <si>
    <t xml:space="preserve">address of </t>
  </si>
  <si>
    <t xml:space="preserve">Account</t>
  </si>
  <si>
    <t xml:space="preserve">account</t>
  </si>
  <si>
    <t xml:space="preserve">deposit or</t>
  </si>
  <si>
    <t xml:space="preserve">FCY</t>
  </si>
  <si>
    <t xml:space="preserve">Exchange </t>
  </si>
  <si>
    <t xml:space="preserve">outstanding</t>
  </si>
  <si>
    <t xml:space="preserve">S.No</t>
  </si>
  <si>
    <t xml:space="preserve">branch of </t>
  </si>
  <si>
    <t xml:space="preserve">where</t>
  </si>
  <si>
    <t xml:space="preserve">the</t>
  </si>
  <si>
    <t xml:space="preserve">No./</t>
  </si>
  <si>
    <t xml:space="preserve">(whether</t>
  </si>
  <si>
    <t xml:space="preserve">withdrawal</t>
  </si>
  <si>
    <t xml:space="preserve">Units </t>
  </si>
  <si>
    <t xml:space="preserve">Rate </t>
  </si>
  <si>
    <t xml:space="preserve">the banking</t>
  </si>
  <si>
    <t xml:space="preserve">Branch is</t>
  </si>
  <si>
    <t xml:space="preserve">depositor</t>
  </si>
  <si>
    <t xml:space="preserve">Instrument</t>
  </si>
  <si>
    <t xml:space="preserve">current,</t>
  </si>
  <si>
    <t xml:space="preserve">applied</t>
  </si>
  <si>
    <t xml:space="preserve">company</t>
  </si>
  <si>
    <t xml:space="preserve">located</t>
  </si>
  <si>
    <t xml:space="preserve">No.</t>
  </si>
  <si>
    <t xml:space="preserve">savings, fixed</t>
  </si>
  <si>
    <t xml:space="preserve">or other)</t>
  </si>
  <si>
    <t xml:space="preserve">FCY  converted into LCY</t>
  </si>
  <si>
    <t xml:space="preserve">Quetta Branch</t>
  </si>
  <si>
    <t xml:space="preserve">BALUCHISTAN</t>
  </si>
  <si>
    <t xml:space="preserve">NASREEN B. BUTT</t>
  </si>
  <si>
    <t xml:space="preserve">C/O MOHAMMAD ZAFFAR,HABIB BANK LIMITED,M.A.JINNAH ROAD,QUETTA</t>
  </si>
  <si>
    <t xml:space="preserve">0101-0008125-0399</t>
  </si>
  <si>
    <t xml:space="preserve">SAVING</t>
  </si>
  <si>
    <t xml:space="preserve">USD</t>
  </si>
  <si>
    <t xml:space="preserve">MR ABDUL REHMAN HASH</t>
  </si>
  <si>
    <t xml:space="preserve">H.NO 563W4/B3,SATELLETE TOWN,QUETTA.,</t>
  </si>
  <si>
    <t xml:space="preserve">0101-0008133-0399</t>
  </si>
  <si>
    <t xml:space="preserve">MRS LUBNA RIZWAN</t>
  </si>
  <si>
    <t xml:space="preserve">H.#.7-20/10,,ALAMDAR ROAD,,QUETTA.,</t>
  </si>
  <si>
    <t xml:space="preserve">0101-0008230-0399</t>
  </si>
  <si>
    <t xml:space="preserve">MEHDI-AKHLAGHI</t>
  </si>
  <si>
    <t xml:space="preserve">C/O HAJI ABDUL KHALID,S#.12 AL-ZAMAN PLAZA,NEW BUS ADDA,QUETTA.</t>
  </si>
  <si>
    <t xml:space="preserve">0101-0008265-0399</t>
  </si>
  <si>
    <t xml:space="preserve">Peshawar Main Branch</t>
  </si>
  <si>
    <t xml:space="preserve">NWFP</t>
  </si>
  <si>
    <t xml:space="preserve">NADEEM GHANI</t>
  </si>
  <si>
    <t xml:space="preserve">C/O MOTI JEWELLERS,O/S ASMAI GATE,PESHAWAR,</t>
  </si>
  <si>
    <t xml:space="preserve">0301-0001279-0301</t>
  </si>
  <si>
    <t xml:space="preserve">SARFRAZ KHAN</t>
  </si>
  <si>
    <t xml:space="preserve">PARACHA TOWN,VILLAGE KHARBOZA,POST BOX TARNOL,TEHSIL ISLAMABAD</t>
  </si>
  <si>
    <t xml:space="preserve">0301-0000728-0011</t>
  </si>
  <si>
    <t xml:space="preserve">CURRENT</t>
  </si>
  <si>
    <t xml:space="preserve">ALHAJ ABDUL MATIN</t>
  </si>
  <si>
    <t xml:space="preserve">OFFICE 36-38 2ND FLOOR,,BLOCK "B" NATIONAL MARKET,,INDUSTRIAL AREA JUMRUD ROAD,,PESHAWAR.</t>
  </si>
  <si>
    <t xml:space="preserve">0301-0001970-0011</t>
  </si>
  <si>
    <t xml:space="preserve">ABDUL QADEER</t>
  </si>
  <si>
    <t xml:space="preserve">BUKHSHI PULL,CHARSSADA ROAD,,PESHAWAR.,</t>
  </si>
  <si>
    <t xml:space="preserve">0301-0003000-0011</t>
  </si>
  <si>
    <t xml:space="preserve">HABIB &amp; GUL SIAL</t>
  </si>
  <si>
    <t xml:space="preserve">POST BOX NO.1129,,PESHAWAR CANTT.,,</t>
  </si>
  <si>
    <t xml:space="preserve">0301-0003166-0011</t>
  </si>
  <si>
    <t xml:space="preserve">ARSHAD &amp; ABID</t>
  </si>
  <si>
    <t xml:space="preserve">AZAD BUILDING,,CHOWK YADGAR,,PESHAWAR.,</t>
  </si>
  <si>
    <t xml:space="preserve">0301-0007137-0011</t>
  </si>
  <si>
    <t xml:space="preserve">ASADULLA S/O HAMIDUL</t>
  </si>
  <si>
    <t xml:space="preserve">PAK INTL AIR TRAVELS,SHOP NO.7,KHYBER BAZAR,PESHAWAR</t>
  </si>
  <si>
    <t xml:space="preserve">0301-0007218-0011</t>
  </si>
  <si>
    <t xml:space="preserve">TARIQ QAYUM</t>
  </si>
  <si>
    <t xml:space="preserve">438-D/2 PHASE NO.1,HAYATABAD,,PESHAWAR.,</t>
  </si>
  <si>
    <t xml:space="preserve">0301-0000230-0301</t>
  </si>
  <si>
    <t xml:space="preserve">PIR RAHIM SHAH</t>
  </si>
  <si>
    <t xml:space="preserve">92-DEFENCE OFFICERS,COLONY ST-11,PESHAWAR CANTT.,</t>
  </si>
  <si>
    <t xml:space="preserve">0301-0000280-0301</t>
  </si>
  <si>
    <t xml:space="preserve">ABDUL FATAH</t>
  </si>
  <si>
    <t xml:space="preserve">FAQIR ABAD 2,DUR-E-KAMIL ROAD,MALIK ABDUL QAYYUM,P.O 1116 PESHAWAR</t>
  </si>
  <si>
    <t xml:space="preserve">0301-0000566-0301</t>
  </si>
  <si>
    <t xml:space="preserve">SULTAN AHMAD AWAN</t>
  </si>
  <si>
    <t xml:space="preserve">24-D/3 STREET-9,PHASE-1,HAYATABAD PESHAWAR.,</t>
  </si>
  <si>
    <t xml:space="preserve">0301-0000620-0301</t>
  </si>
  <si>
    <t xml:space="preserve">TASKIN UD DIN</t>
  </si>
  <si>
    <t xml:space="preserve">25 PARK ROAD,UNIVERSITY TOWN,PESHAWAR,</t>
  </si>
  <si>
    <t xml:space="preserve">0301-0000647-0301</t>
  </si>
  <si>
    <t xml:space="preserve">A.ALI &amp; ISMAIL</t>
  </si>
  <si>
    <t xml:space="preserve">KABUL EXPRESS,G-9/4 ST-57 SHOP-4,KHAWJA MARKET,ISLAMABAD.</t>
  </si>
  <si>
    <t xml:space="preserve">0301-0001074-0301</t>
  </si>
  <si>
    <t xml:space="preserve">SAJJAD AHMED AFRIDI</t>
  </si>
  <si>
    <t xml:space="preserve">C/O BAKHTIAR MEDICAL HALL,,TEHSIL &amp; POST OFFICE BARA KHAJORI,,KHYBER AGENCY,,PESHAWAR.</t>
  </si>
  <si>
    <t xml:space="preserve">0301-0001651-0301</t>
  </si>
  <si>
    <t xml:space="preserve">MOHAMMAD HANIF</t>
  </si>
  <si>
    <t xml:space="preserve">SHIRAZ MARKET SHOP NO.10,CHOWK YADGAR,PESHAWAR.,</t>
  </si>
  <si>
    <t xml:space="preserve">0301-0001848-0301</t>
  </si>
  <si>
    <t xml:space="preserve">ARSALAN CHAKARI</t>
  </si>
  <si>
    <t xml:space="preserve">MADANI MARKET  2ND FLOOR,SHOP NO-7 KHYBER BAZAR,PESHAWAR,</t>
  </si>
  <si>
    <t xml:space="preserve">0301-0001880-0301</t>
  </si>
  <si>
    <t xml:space="preserve">DR.AMAN ULLAH</t>
  </si>
  <si>
    <t xml:space="preserve">ROOM NO.201,,2ND FLOOR GUL HAJI PLAZA,,UNIVERSITY ROAD,,PESHAWAR.</t>
  </si>
  <si>
    <t xml:space="preserve">0301-0002224-0301</t>
  </si>
  <si>
    <t xml:space="preserve">SYED M TARIQ</t>
  </si>
  <si>
    <t xml:space="preserve">SANYO VIDEO SHOP NO.16,KHATTAK PLAZA,ARBAB ROAD,,PESHAWAR.</t>
  </si>
  <si>
    <t xml:space="preserve">0301-0002240-0301</t>
  </si>
  <si>
    <t xml:space="preserve">ABDUL WAHID A</t>
  </si>
  <si>
    <t xml:space="preserve">KHYBER PLAZA ABDARA CHOWK,,JAMRUD ROAD,,PESHAWAR,</t>
  </si>
  <si>
    <t xml:space="preserve">0301-0002453-0301</t>
  </si>
  <si>
    <t xml:space="preserve">M.SALEEM</t>
  </si>
  <si>
    <t xml:space="preserve">HOUSE NO.165,PHASE 1,STREET NO.9 HAYATABAD,PESHAWAR</t>
  </si>
  <si>
    <t xml:space="preserve">0301-0002496-0301</t>
  </si>
  <si>
    <t xml:space="preserve">DURDANA SAID</t>
  </si>
  <si>
    <t xml:space="preserve">HOUSE NO.68-E,ABDARA ROAD,,UNIVERSITY ROAD,,PESHAWAR.</t>
  </si>
  <si>
    <t xml:space="preserve">0301-0002623-0301</t>
  </si>
  <si>
    <t xml:space="preserve">MOHD EAMAL</t>
  </si>
  <si>
    <t xml:space="preserve">HOUSE NO.435 PHASE NO.111,K-4,HAYATABAD,PESHAWAR.</t>
  </si>
  <si>
    <t xml:space="preserve">0301-0002909-0301</t>
  </si>
  <si>
    <t xml:space="preserve">RAHIM KHAN</t>
  </si>
  <si>
    <t xml:space="preserve">NEAR POST OFFICE KABABIYAN,WORSK ROAD,,PESHAWAR.,</t>
  </si>
  <si>
    <t xml:space="preserve">0301-0003115-0301</t>
  </si>
  <si>
    <t xml:space="preserve">M. IFTIKHAR A</t>
  </si>
  <si>
    <t xml:space="preserve">HOUSE NO.135 SECTOR-C-1,PHASE NO.V,HAYATABAD,PESHAWAR</t>
  </si>
  <si>
    <t xml:space="preserve">0301-0003158-0301</t>
  </si>
  <si>
    <t xml:space="preserve">ZAHID SAID</t>
  </si>
  <si>
    <t xml:space="preserve">68-E  1 ABDARA ROAD,,UNIVERSITY TOWN,,PESHAWAR.,</t>
  </si>
  <si>
    <t xml:space="preserve">0301-0003255-0301</t>
  </si>
  <si>
    <t xml:space="preserve">ISLAM SHAH</t>
  </si>
  <si>
    <t xml:space="preserve">KHYBER INTERNATIONAL TRADERS,2-RAILWAY ROAD,SHOBA BAZAR,PESHAWAR.</t>
  </si>
  <si>
    <t xml:space="preserve">0301-0003263-0301</t>
  </si>
  <si>
    <t xml:space="preserve">FAZLE HAQ</t>
  </si>
  <si>
    <t xml:space="preserve">TEHSIL &amp; DAKKHANA DAGAR,VILLAGE HAIDERA,NOWSHERA,</t>
  </si>
  <si>
    <t xml:space="preserve">0301-0003484-0301</t>
  </si>
  <si>
    <t xml:space="preserve">ZABI ULLAH</t>
  </si>
  <si>
    <t xml:space="preserve">FAYAZ MARKET,SHOP NO.2,CHOWK YADGAR,PESHAWAR</t>
  </si>
  <si>
    <t xml:space="preserve">0301-0003867-0301</t>
  </si>
  <si>
    <t xml:space="preserve">ANEES AEZAD</t>
  </si>
  <si>
    <t xml:space="preserve">C/O EXCELLENCE SCHOOL,PO TEHKAL PAYAN,PESHAWAR,</t>
  </si>
  <si>
    <t xml:space="preserve">0301-0003883-0301</t>
  </si>
  <si>
    <t xml:space="preserve">SAYED M AZAM</t>
  </si>
  <si>
    <t xml:space="preserve">HAJI CAMP,G.T.S OFFICE,PESHAWAR.,</t>
  </si>
  <si>
    <t xml:space="preserve">0301-0004669-0301</t>
  </si>
  <si>
    <t xml:space="preserve">MOHAMMAD TARIQ</t>
  </si>
  <si>
    <t xml:space="preserve">MOHALLAH SADIQ ABAD,VILLAGE &amp; POST OFFICE SHAIDI,TEHSIL &amp; DISTT,NOWSHERA.</t>
  </si>
  <si>
    <t xml:space="preserve">0301-0004740-0301</t>
  </si>
  <si>
    <t xml:space="preserve">SHAHJEHAN DURRANI</t>
  </si>
  <si>
    <t xml:space="preserve">C/O DHERI,ZARDAD KHAN,CHARSADDA,</t>
  </si>
  <si>
    <t xml:space="preserve">0301-0004758-0301</t>
  </si>
  <si>
    <t xml:space="preserve">IMTIAZ &amp; ZEENAT</t>
  </si>
  <si>
    <t xml:space="preserve">HOUSE NO.12 STREET NO.12,DEFENCE COLONY,PESHAWAR.,</t>
  </si>
  <si>
    <t xml:space="preserve">0301-0005231-0301</t>
  </si>
  <si>
    <t xml:space="preserve">KHALID MEHMOOD</t>
  </si>
  <si>
    <t xml:space="preserve">DUBAI POINT,JINNAH STREET,PESHAWAR CANTT,</t>
  </si>
  <si>
    <t xml:space="preserve">0301-0005932-0301</t>
  </si>
  <si>
    <t xml:space="preserve">M.SHARIF</t>
  </si>
  <si>
    <t xml:space="preserve">C/O HANEEF AFMAR,NCA/NRC 51 C PARK AVENUE,UNIVERSITY TOWN,PESHAWAR.</t>
  </si>
  <si>
    <t xml:space="preserve">0301-0006157-0301</t>
  </si>
  <si>
    <t xml:space="preserve">SYED LIAQUAT ALI</t>
  </si>
  <si>
    <t xml:space="preserve">HOUSE NO.1685,NOBAHAR COLONY,,RAHIMABAD NO.1,SHAHEEN MUSLIM TOWN PESHAWAR.</t>
  </si>
  <si>
    <t xml:space="preserve">0301-0006343-0301</t>
  </si>
  <si>
    <t xml:space="preserve">AZAM SHARIF</t>
  </si>
  <si>
    <t xml:space="preserve">20/E SADDAR LANE-2,PESHAWAR CANTT.,,</t>
  </si>
  <si>
    <t xml:space="preserve">0301-0006394-0301</t>
  </si>
  <si>
    <t xml:space="preserve">Multan Branch</t>
  </si>
  <si>
    <t xml:space="preserve">PUNJAB</t>
  </si>
  <si>
    <t xml:space="preserve">MOHAMMAD ILYAS</t>
  </si>
  <si>
    <t xml:space="preserve">MEDICOSE,,KECTHERY ROAD,,MULTAN.,</t>
  </si>
  <si>
    <t xml:space="preserve">0501-0000221-0301</t>
  </si>
  <si>
    <t xml:space="preserve">SAVINGS</t>
  </si>
  <si>
    <t xml:space="preserve">MUHAMMAD MOEEN IQBAL</t>
  </si>
  <si>
    <t xml:space="preserve">MOEEN IQBAL ADVT. STREET,OPPOSIT CAPRI CIENEMA,NEW HASSAN PERWANA COLONY,MULTAN</t>
  </si>
  <si>
    <t xml:space="preserve">0501-0003204-0301</t>
  </si>
  <si>
    <t xml:space="preserve">AZIZ PARACHA/KARIM</t>
  </si>
  <si>
    <t xml:space="preserve">413/14,BUSINESS CENTRE,,MUMTAZ HASSAN ROAD,,KARACHI.,</t>
  </si>
  <si>
    <t xml:space="preserve">0501-0005070-0301</t>
  </si>
  <si>
    <t xml:space="preserve">MUMTAZ MUHAMMAD KHAN</t>
  </si>
  <si>
    <t xml:space="preserve">1620/5-A, IQBAL MANZIL,,NAWAB PUR ROAD,,MULTAN,</t>
  </si>
  <si>
    <t xml:space="preserve">0501-0005940-0301</t>
  </si>
  <si>
    <t xml:space="preserve">FAISAL JAVED KH.</t>
  </si>
  <si>
    <t xml:space="preserve">8/69-SHER SHAH ROAD,,MULTAN CANTT.,,</t>
  </si>
  <si>
    <t xml:space="preserve">0501-0006424-0301</t>
  </si>
  <si>
    <t xml:space="preserve">M.JAMIL QAMAR MR.</t>
  </si>
  <si>
    <t xml:space="preserve">332/B, GULGASHAT COLONY,,MULTAN.,,</t>
  </si>
  <si>
    <t xml:space="preserve">0501-0006505-0301</t>
  </si>
  <si>
    <t xml:space="preserve">SAYED MOHD. HASNAIN</t>
  </si>
  <si>
    <t xml:space="preserve">,,,</t>
  </si>
  <si>
    <t xml:space="preserve">0501-0008303-0301</t>
  </si>
  <si>
    <t xml:space="preserve">Total USD</t>
  </si>
  <si>
    <t xml:space="preserve">C/O MOTI JEWELLERS,O/S ASAMAI GATE,PESHAWAR.,</t>
  </si>
  <si>
    <t xml:space="preserve">0301-0001279-0302</t>
  </si>
  <si>
    <t xml:space="preserve">GBP</t>
  </si>
  <si>
    <t xml:space="preserve">MUMTAZ WARATCH</t>
  </si>
  <si>
    <t xml:space="preserve">116/B ZAFAR STREET,,PULL MOOJ DARYA,,MULTAN.,</t>
  </si>
  <si>
    <t xml:space="preserve">0501-0001198-0302</t>
  </si>
  <si>
    <t xml:space="preserve">Lahore Main Branch</t>
  </si>
  <si>
    <t xml:space="preserve">FAHAD SHEIKH.</t>
  </si>
  <si>
    <t xml:space="preserve">478-D,FAISAL TOWN,LHR.,</t>
  </si>
  <si>
    <t xml:space="preserve">refund</t>
  </si>
  <si>
    <t xml:space="preserve">Sialkot Branch</t>
  </si>
  <si>
    <t xml:space="preserve">SURGIKARE</t>
  </si>
  <si>
    <t xml:space="preserve">WASEEM STREET,S.I.ESTATE,SIALKOT.,</t>
  </si>
  <si>
    <t xml:space="preserve">0901-3824-012</t>
  </si>
  <si>
    <t xml:space="preserve">Total GBP</t>
  </si>
  <si>
    <t xml:space="preserve">Total FCY Converted in Pak Rupee</t>
  </si>
  <si>
    <t xml:space="preserve">GRAND TOTAL</t>
  </si>
  <si>
    <t xml:space="preserve">Balance brought forward from the previous return, ( Already deposited to SBP)</t>
  </si>
  <si>
    <t xml:space="preserve">Total</t>
  </si>
  <si>
    <t xml:space="preserve">Mark-up/Profit allowed, if any, during the year (a)</t>
  </si>
  <si>
    <t xml:space="preserve">addition since the date of the last return            (b)</t>
  </si>
  <si>
    <t xml:space="preserve">withdrawal since the date of the last return        (b)</t>
  </si>
  <si>
    <t xml:space="preserve">balance as at the close of the last year</t>
  </si>
  <si>
    <t xml:space="preserve">Date : _____________</t>
  </si>
  <si>
    <t xml:space="preserve">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0.0000"/>
    <numFmt numFmtId="167" formatCode="_(* #,##0.00_);_(* \(#,##0.00\);_(* \-??_);_(@_)"/>
    <numFmt numFmtId="168" formatCode="_(* #,##0.000_);_(* \(#,##0.000\);_(* \-??_);_(@_)"/>
    <numFmt numFmtId="169" formatCode="#,##0.00"/>
    <numFmt numFmtId="170" formatCode="0.000"/>
    <numFmt numFmtId="171" formatCode="#,##0"/>
    <numFmt numFmtId="172" formatCode="[$-409]m/d/yyyy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49"/>
  <sheetViews>
    <sheetView showFormulas="false" showGridLines="true" showRowColHeaders="true" showZeros="true" rightToLeft="false" tabSelected="true" showOutlineSymbols="true" defaultGridColor="true" view="normal" topLeftCell="G49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1.56"/>
    <col collapsed="false" customWidth="true" hidden="false" outlineLevel="0" max="4" min="4" style="0" width="15.7"/>
    <col collapsed="false" customWidth="true" hidden="false" outlineLevel="0" max="5" min="5" style="0" width="27.99"/>
    <col collapsed="false" customWidth="true" hidden="false" outlineLevel="0" max="6" min="6" style="0" width="94.14"/>
    <col collapsed="false" customWidth="true" hidden="false" outlineLevel="0" max="7" min="7" style="0" width="21.56"/>
    <col collapsed="false" customWidth="true" hidden="false" outlineLevel="0" max="8" min="8" style="0" width="11.42"/>
    <col collapsed="false" customWidth="true" hidden="false" outlineLevel="0" max="11" min="9" style="0" width="13.56"/>
    <col collapsed="false" customWidth="true" hidden="false" outlineLevel="0" max="12" min="12" style="0" width="94.14"/>
    <col collapsed="false" customWidth="true" hidden="false" outlineLevel="0" max="13" min="13" style="0" width="12.56"/>
    <col collapsed="false" customWidth="true" hidden="false" outlineLevel="0" max="14" min="14" style="0" width="16.84"/>
    <col collapsed="false" customWidth="true" hidden="false" outlineLevel="0" max="15" min="15" style="0" width="13.14"/>
    <col collapsed="false" customWidth="true" hidden="false" outlineLevel="0" max="16" min="16" style="0" width="10.28"/>
    <col collapsed="false" customWidth="true" hidden="false" outlineLevel="0" max="17" min="17" style="0" width="14.14"/>
    <col collapsed="false" customWidth="true" hidden="false" outlineLevel="0" max="18" min="18" style="0" width="13.56"/>
    <col collapsed="false" customWidth="true" hidden="false" outlineLevel="0" max="21" min="21" style="0" width="14.56"/>
    <col collapsed="false" customWidth="true" hidden="false" outlineLevel="0" max="22" min="22" style="0" width="13.28"/>
  </cols>
  <sheetData>
    <row r="4" customFormat="false" ht="12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1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customFormat="false" ht="12.7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1"/>
    </row>
    <row r="7" customFormat="false" ht="12.75" hidden="false" customHeight="false" outlineLevel="0" collapsed="false">
      <c r="A7" s="1"/>
      <c r="B7" s="1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1"/>
    </row>
    <row r="8" customFormat="false" ht="12.75" hidden="false" customHeight="false" outlineLevel="0" collapsed="false">
      <c r="A8" s="1"/>
      <c r="B8" s="1"/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1"/>
    </row>
    <row r="9" customFormat="false" ht="12.75" hidden="false" customHeight="false" outlineLevel="0" collapsed="false">
      <c r="A9" s="1"/>
      <c r="B9" s="1"/>
      <c r="C9" s="5" t="s">
        <v>4</v>
      </c>
      <c r="D9" s="5"/>
      <c r="E9" s="3"/>
      <c r="F9" s="3"/>
      <c r="G9" s="3"/>
      <c r="H9" s="3"/>
      <c r="I9" s="6"/>
      <c r="J9" s="6"/>
      <c r="K9" s="6"/>
      <c r="L9" s="6"/>
      <c r="M9" s="6"/>
      <c r="N9" s="1"/>
    </row>
    <row r="10" customFormat="false" ht="12.75" hidden="false" customHeight="false" outlineLevel="0" collapsed="false">
      <c r="A10" s="1"/>
      <c r="B10" s="1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1"/>
    </row>
    <row r="11" customFormat="false" ht="12.75" hidden="false" customHeight="false" outlineLevel="0" collapsed="false">
      <c r="A11" s="1"/>
      <c r="B11" s="1"/>
      <c r="C11" s="5" t="s">
        <v>5</v>
      </c>
      <c r="D11" s="5"/>
      <c r="E11" s="3"/>
      <c r="F11" s="3"/>
      <c r="G11" s="3"/>
      <c r="H11" s="3"/>
      <c r="I11" s="6"/>
      <c r="J11" s="6"/>
      <c r="K11" s="6"/>
      <c r="L11" s="6"/>
      <c r="M11" s="6"/>
      <c r="N11" s="1"/>
    </row>
    <row r="12" customFormat="false" ht="13.5" hidden="false" customHeight="false" outlineLevel="0" collapsed="false">
      <c r="A12" s="1"/>
      <c r="B12" s="1"/>
      <c r="C12" s="3"/>
      <c r="D12" s="3"/>
      <c r="E12" s="3"/>
      <c r="F12" s="3"/>
      <c r="G12" s="3"/>
      <c r="H12" s="3"/>
      <c r="I12" s="3" t="s">
        <v>6</v>
      </c>
      <c r="J12" s="3"/>
      <c r="K12" s="3"/>
      <c r="L12" s="3"/>
      <c r="M12" s="3"/>
      <c r="N12" s="1"/>
    </row>
    <row r="13" customFormat="false" ht="12.75" hidden="false" customHeight="false" outlineLevel="0" collapsed="false">
      <c r="A13" s="1"/>
      <c r="B13" s="7"/>
      <c r="C13" s="8"/>
      <c r="D13" s="9"/>
      <c r="E13" s="10"/>
      <c r="F13" s="11"/>
      <c r="G13" s="11"/>
      <c r="H13" s="9"/>
      <c r="I13" s="9"/>
      <c r="J13" s="9"/>
      <c r="K13" s="9"/>
      <c r="L13" s="9"/>
      <c r="M13" s="11"/>
      <c r="N13" s="1"/>
    </row>
    <row r="14" customFormat="false" ht="12.75" hidden="false" customHeight="false" outlineLevel="0" collapsed="false">
      <c r="A14" s="1"/>
      <c r="B14" s="12"/>
      <c r="C14" s="13" t="s">
        <v>7</v>
      </c>
      <c r="D14" s="14" t="s">
        <v>8</v>
      </c>
      <c r="E14" s="14" t="s">
        <v>9</v>
      </c>
      <c r="F14" s="14"/>
      <c r="G14" s="15"/>
      <c r="H14" s="14" t="s">
        <v>10</v>
      </c>
      <c r="I14" s="14" t="s">
        <v>11</v>
      </c>
      <c r="J14" s="14"/>
      <c r="K14" s="14"/>
      <c r="L14" s="14" t="s">
        <v>12</v>
      </c>
      <c r="M14" s="15" t="s">
        <v>13</v>
      </c>
      <c r="N14" s="1"/>
    </row>
    <row r="15" customFormat="false" ht="12.75" hidden="false" customHeight="false" outlineLevel="0" collapsed="false">
      <c r="A15" s="1"/>
      <c r="B15" s="12"/>
      <c r="C15" s="13" t="s">
        <v>14</v>
      </c>
      <c r="D15" s="14" t="s">
        <v>15</v>
      </c>
      <c r="E15" s="14" t="s">
        <v>16</v>
      </c>
      <c r="F15" s="14"/>
      <c r="G15" s="15" t="s">
        <v>17</v>
      </c>
      <c r="H15" s="14" t="s">
        <v>18</v>
      </c>
      <c r="I15" s="14" t="s">
        <v>19</v>
      </c>
      <c r="J15" s="14" t="s">
        <v>12</v>
      </c>
      <c r="K15" s="14" t="s">
        <v>20</v>
      </c>
      <c r="L15" s="14" t="s">
        <v>21</v>
      </c>
      <c r="M15" s="15" t="s">
        <v>22</v>
      </c>
      <c r="N15" s="1"/>
    </row>
    <row r="16" customFormat="false" ht="12.75" hidden="false" customHeight="false" outlineLevel="0" collapsed="false">
      <c r="A16" s="1"/>
      <c r="B16" s="16" t="s">
        <v>23</v>
      </c>
      <c r="C16" s="13" t="s">
        <v>24</v>
      </c>
      <c r="D16" s="14" t="s">
        <v>25</v>
      </c>
      <c r="E16" s="14" t="s">
        <v>26</v>
      </c>
      <c r="F16" s="14"/>
      <c r="G16" s="15" t="s">
        <v>27</v>
      </c>
      <c r="H16" s="14" t="s">
        <v>28</v>
      </c>
      <c r="I16" s="14" t="s">
        <v>29</v>
      </c>
      <c r="J16" s="14" t="s">
        <v>30</v>
      </c>
      <c r="K16" s="14"/>
      <c r="L16" s="14" t="s">
        <v>31</v>
      </c>
      <c r="M16" s="15"/>
      <c r="N16" s="1"/>
    </row>
    <row r="17" customFormat="false" ht="12.75" hidden="false" customHeight="false" outlineLevel="0" collapsed="false">
      <c r="A17" s="1"/>
      <c r="B17" s="12"/>
      <c r="C17" s="13" t="s">
        <v>32</v>
      </c>
      <c r="D17" s="14" t="s">
        <v>33</v>
      </c>
      <c r="E17" s="14" t="s">
        <v>34</v>
      </c>
      <c r="F17" s="14"/>
      <c r="G17" s="15" t="s">
        <v>35</v>
      </c>
      <c r="H17" s="14" t="s">
        <v>36</v>
      </c>
      <c r="I17" s="14"/>
      <c r="J17" s="14"/>
      <c r="K17" s="14"/>
      <c r="L17" s="14" t="s">
        <v>37</v>
      </c>
      <c r="M17" s="15"/>
      <c r="N17" s="1"/>
    </row>
    <row r="18" customFormat="false" ht="12.75" hidden="false" customHeight="false" outlineLevel="0" collapsed="false">
      <c r="A18" s="1"/>
      <c r="B18" s="12"/>
      <c r="C18" s="13" t="s">
        <v>38</v>
      </c>
      <c r="D18" s="14" t="s">
        <v>39</v>
      </c>
      <c r="E18" s="17"/>
      <c r="F18" s="15"/>
      <c r="G18" s="15" t="s">
        <v>40</v>
      </c>
      <c r="H18" s="14" t="s">
        <v>41</v>
      </c>
      <c r="I18" s="14"/>
      <c r="J18" s="14"/>
      <c r="K18" s="14"/>
      <c r="L18" s="14"/>
      <c r="M18" s="15"/>
      <c r="N18" s="1"/>
    </row>
    <row r="19" customFormat="false" ht="13.5" hidden="false" customHeight="false" outlineLevel="0" collapsed="false">
      <c r="A19" s="1"/>
      <c r="B19" s="18"/>
      <c r="C19" s="19"/>
      <c r="D19" s="20"/>
      <c r="E19" s="21"/>
      <c r="F19" s="22"/>
      <c r="G19" s="22"/>
      <c r="H19" s="20" t="s">
        <v>42</v>
      </c>
      <c r="I19" s="20"/>
      <c r="J19" s="20"/>
      <c r="K19" s="20"/>
      <c r="L19" s="20"/>
      <c r="M19" s="22"/>
      <c r="N19" s="1"/>
    </row>
    <row r="20" customFormat="false" ht="13.5" hidden="false" customHeight="false" outlineLevel="0" collapsed="false">
      <c r="A20" s="1"/>
      <c r="B20" s="23" t="n">
        <v>1</v>
      </c>
      <c r="C20" s="24" t="n">
        <v>2</v>
      </c>
      <c r="D20" s="25" t="n">
        <v>3</v>
      </c>
      <c r="E20" s="26" t="n">
        <v>4</v>
      </c>
      <c r="F20" s="26"/>
      <c r="G20" s="24" t="n">
        <v>5</v>
      </c>
      <c r="H20" s="26" t="n">
        <v>6</v>
      </c>
      <c r="I20" s="26" t="n">
        <v>7</v>
      </c>
      <c r="J20" s="26"/>
      <c r="K20" s="26"/>
      <c r="L20" s="26" t="n">
        <v>8</v>
      </c>
      <c r="M20" s="26" t="n">
        <v>9</v>
      </c>
      <c r="N20" s="1"/>
    </row>
    <row r="21" customFormat="false" ht="13.5" hidden="false" customHeight="false" outlineLevel="0" collapsed="false">
      <c r="B21" s="27"/>
      <c r="C21" s="28" t="s">
        <v>43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"/>
    </row>
    <row r="22" customFormat="false" ht="12.75" hidden="false" customHeight="false" outlineLevel="0" collapsed="false">
      <c r="A22" s="1" t="n">
        <v>840</v>
      </c>
      <c r="B22" s="12" t="n">
        <v>1</v>
      </c>
      <c r="C22" s="30" t="s">
        <v>44</v>
      </c>
      <c r="D22" s="31" t="s">
        <v>45</v>
      </c>
      <c r="E22" s="32" t="s">
        <v>46</v>
      </c>
      <c r="F22" s="32" t="s">
        <v>47</v>
      </c>
      <c r="G22" s="33" t="s">
        <v>48</v>
      </c>
      <c r="H22" s="34" t="s">
        <v>49</v>
      </c>
      <c r="I22" s="35" t="n">
        <v>34984</v>
      </c>
      <c r="J22" s="36" t="n">
        <v>60.63</v>
      </c>
      <c r="K22" s="35" t="s">
        <v>50</v>
      </c>
      <c r="L22" s="37" t="n">
        <v>60.672</v>
      </c>
      <c r="M22" s="38" t="n">
        <f aca="false">J22*L22</f>
        <v>3678.54336</v>
      </c>
      <c r="N22" s="1"/>
    </row>
    <row r="23" customFormat="false" ht="12.75" hidden="false" customHeight="false" outlineLevel="0" collapsed="false">
      <c r="A23" s="1" t="n">
        <v>840</v>
      </c>
      <c r="B23" s="12" t="n">
        <v>2</v>
      </c>
      <c r="C23" s="39" t="s">
        <v>44</v>
      </c>
      <c r="D23" s="40" t="s">
        <v>45</v>
      </c>
      <c r="E23" s="41" t="s">
        <v>51</v>
      </c>
      <c r="F23" s="33" t="s">
        <v>52</v>
      </c>
      <c r="G23" s="33" t="s">
        <v>53</v>
      </c>
      <c r="H23" s="42" t="s">
        <v>49</v>
      </c>
      <c r="I23" s="43" t="n">
        <v>35310</v>
      </c>
      <c r="J23" s="44" t="n">
        <v>43.85</v>
      </c>
      <c r="K23" s="45" t="s">
        <v>50</v>
      </c>
      <c r="L23" s="46" t="n">
        <v>60.672</v>
      </c>
      <c r="M23" s="47" t="n">
        <f aca="false">J23*L23</f>
        <v>2660.4672</v>
      </c>
      <c r="N23" s="1"/>
    </row>
    <row r="24" customFormat="false" ht="12.75" hidden="false" customHeight="false" outlineLevel="0" collapsed="false">
      <c r="A24" s="1" t="n">
        <v>840</v>
      </c>
      <c r="B24" s="12" t="n">
        <v>3</v>
      </c>
      <c r="C24" s="39" t="s">
        <v>44</v>
      </c>
      <c r="D24" s="40" t="s">
        <v>45</v>
      </c>
      <c r="E24" s="41" t="s">
        <v>54</v>
      </c>
      <c r="F24" s="33" t="s">
        <v>55</v>
      </c>
      <c r="G24" s="33" t="s">
        <v>56</v>
      </c>
      <c r="H24" s="42" t="s">
        <v>49</v>
      </c>
      <c r="I24" s="43" t="n">
        <v>35358</v>
      </c>
      <c r="J24" s="44" t="n">
        <v>3.59</v>
      </c>
      <c r="K24" s="45" t="s">
        <v>50</v>
      </c>
      <c r="L24" s="46" t="n">
        <v>60.672</v>
      </c>
      <c r="M24" s="47" t="n">
        <f aca="false">J24*L24</f>
        <v>217.81248</v>
      </c>
      <c r="N24" s="1"/>
    </row>
    <row r="25" customFormat="false" ht="12.75" hidden="false" customHeight="false" outlineLevel="0" collapsed="false">
      <c r="A25" s="1" t="n">
        <v>840</v>
      </c>
      <c r="B25" s="12" t="n">
        <v>4</v>
      </c>
      <c r="C25" s="39" t="s">
        <v>44</v>
      </c>
      <c r="D25" s="40" t="s">
        <v>45</v>
      </c>
      <c r="E25" s="41" t="s">
        <v>57</v>
      </c>
      <c r="F25" s="33" t="s">
        <v>58</v>
      </c>
      <c r="G25" s="33" t="s">
        <v>59</v>
      </c>
      <c r="H25" s="42" t="s">
        <v>49</v>
      </c>
      <c r="I25" s="43" t="n">
        <v>35207</v>
      </c>
      <c r="J25" s="44" t="n">
        <v>117.14</v>
      </c>
      <c r="K25" s="45" t="s">
        <v>50</v>
      </c>
      <c r="L25" s="46" t="n">
        <v>60.672</v>
      </c>
      <c r="M25" s="47" t="n">
        <f aca="false">J25*L25</f>
        <v>7107.11808</v>
      </c>
      <c r="N25" s="1"/>
      <c r="P25" s="48" t="e">
        <f aca="false">SUM(#REF!)</f>
        <v>#REF!</v>
      </c>
      <c r="Q25" s="48" t="n">
        <f aca="false">SUM(M22:M25)</f>
        <v>13663.94112</v>
      </c>
      <c r="R25" s="48" t="e">
        <f aca="false">P25-Q25</f>
        <v>#REF!</v>
      </c>
    </row>
    <row r="26" customFormat="false" ht="12.75" hidden="false" customHeight="false" outlineLevel="0" collapsed="false">
      <c r="A26" s="1" t="n">
        <v>840</v>
      </c>
      <c r="B26" s="12" t="n">
        <v>5</v>
      </c>
      <c r="C26" s="49" t="s">
        <v>60</v>
      </c>
      <c r="D26" s="50" t="s">
        <v>61</v>
      </c>
      <c r="E26" s="40" t="s">
        <v>62</v>
      </c>
      <c r="F26" s="40" t="s">
        <v>63</v>
      </c>
      <c r="G26" s="40" t="s">
        <v>64</v>
      </c>
      <c r="H26" s="40" t="s">
        <v>49</v>
      </c>
      <c r="I26" s="43" t="n">
        <v>34668</v>
      </c>
      <c r="J26" s="51" t="n">
        <v>2.38</v>
      </c>
      <c r="K26" s="45" t="s">
        <v>50</v>
      </c>
      <c r="L26" s="46" t="n">
        <v>60.672</v>
      </c>
      <c r="M26" s="47" t="n">
        <f aca="false">J26*L26</f>
        <v>144.39936</v>
      </c>
      <c r="N26" s="1"/>
    </row>
    <row r="27" customFormat="false" ht="12.75" hidden="false" customHeight="false" outlineLevel="0" collapsed="false">
      <c r="A27" s="1" t="n">
        <v>840</v>
      </c>
      <c r="B27" s="12" t="n">
        <v>6</v>
      </c>
      <c r="C27" s="49" t="s">
        <v>60</v>
      </c>
      <c r="D27" s="50" t="s">
        <v>61</v>
      </c>
      <c r="E27" s="40" t="s">
        <v>65</v>
      </c>
      <c r="F27" s="40" t="s">
        <v>66</v>
      </c>
      <c r="G27" s="40" t="s">
        <v>67</v>
      </c>
      <c r="H27" s="42" t="s">
        <v>68</v>
      </c>
      <c r="I27" s="43" t="n">
        <v>34574</v>
      </c>
      <c r="J27" s="44" t="n">
        <v>100</v>
      </c>
      <c r="K27" s="45" t="s">
        <v>50</v>
      </c>
      <c r="L27" s="46" t="n">
        <v>60.672</v>
      </c>
      <c r="M27" s="47" t="n">
        <f aca="false">J27*L27</f>
        <v>6067.2</v>
      </c>
      <c r="N27" s="1"/>
    </row>
    <row r="28" customFormat="false" ht="12.75" hidden="false" customHeight="false" outlineLevel="0" collapsed="false">
      <c r="A28" s="1" t="n">
        <v>840</v>
      </c>
      <c r="B28" s="12" t="n">
        <v>7</v>
      </c>
      <c r="C28" s="49" t="s">
        <v>60</v>
      </c>
      <c r="D28" s="50" t="s">
        <v>61</v>
      </c>
      <c r="E28" s="40" t="s">
        <v>69</v>
      </c>
      <c r="F28" s="40" t="s">
        <v>70</v>
      </c>
      <c r="G28" s="40" t="s">
        <v>71</v>
      </c>
      <c r="H28" s="42" t="s">
        <v>68</v>
      </c>
      <c r="I28" s="43" t="n">
        <v>34707</v>
      </c>
      <c r="J28" s="44" t="n">
        <v>850</v>
      </c>
      <c r="K28" s="45" t="s">
        <v>50</v>
      </c>
      <c r="L28" s="46" t="n">
        <v>60.672</v>
      </c>
      <c r="M28" s="47" t="n">
        <f aca="false">J28*L28</f>
        <v>51571.2</v>
      </c>
      <c r="N28" s="1"/>
    </row>
    <row r="29" customFormat="false" ht="12.75" hidden="false" customHeight="false" outlineLevel="0" collapsed="false">
      <c r="A29" s="1" t="n">
        <v>840</v>
      </c>
      <c r="B29" s="12" t="n">
        <v>8</v>
      </c>
      <c r="C29" s="49" t="s">
        <v>60</v>
      </c>
      <c r="D29" s="50" t="s">
        <v>61</v>
      </c>
      <c r="E29" s="40" t="s">
        <v>72</v>
      </c>
      <c r="F29" s="40" t="s">
        <v>73</v>
      </c>
      <c r="G29" s="40" t="s">
        <v>74</v>
      </c>
      <c r="H29" s="42" t="s">
        <v>68</v>
      </c>
      <c r="I29" s="43" t="n">
        <v>35299</v>
      </c>
      <c r="J29" s="44" t="n">
        <v>9.77</v>
      </c>
      <c r="K29" s="45" t="s">
        <v>50</v>
      </c>
      <c r="L29" s="46" t="n">
        <v>60.672</v>
      </c>
      <c r="M29" s="47" t="n">
        <f aca="false">J29*L29</f>
        <v>592.76544</v>
      </c>
      <c r="N29" s="1"/>
    </row>
    <row r="30" customFormat="false" ht="12.75" hidden="false" customHeight="false" outlineLevel="0" collapsed="false">
      <c r="A30" s="1" t="n">
        <v>840</v>
      </c>
      <c r="B30" s="12" t="n">
        <v>9</v>
      </c>
      <c r="C30" s="49" t="s">
        <v>60</v>
      </c>
      <c r="D30" s="50" t="s">
        <v>61</v>
      </c>
      <c r="E30" s="40" t="s">
        <v>75</v>
      </c>
      <c r="F30" s="40" t="s">
        <v>76</v>
      </c>
      <c r="G30" s="40" t="s">
        <v>77</v>
      </c>
      <c r="H30" s="42" t="s">
        <v>68</v>
      </c>
      <c r="I30" s="43" t="n">
        <v>34871</v>
      </c>
      <c r="J30" s="44" t="n">
        <v>6</v>
      </c>
      <c r="K30" s="45" t="s">
        <v>50</v>
      </c>
      <c r="L30" s="46" t="n">
        <v>60.672</v>
      </c>
      <c r="M30" s="47" t="n">
        <f aca="false">J30*L30</f>
        <v>364.032</v>
      </c>
      <c r="N30" s="1"/>
    </row>
    <row r="31" customFormat="false" ht="12.75" hidden="false" customHeight="false" outlineLevel="0" collapsed="false">
      <c r="A31" s="1" t="n">
        <v>840</v>
      </c>
      <c r="B31" s="12" t="n">
        <v>10</v>
      </c>
      <c r="C31" s="49" t="s">
        <v>60</v>
      </c>
      <c r="D31" s="50" t="s">
        <v>61</v>
      </c>
      <c r="E31" s="40" t="s">
        <v>78</v>
      </c>
      <c r="F31" s="40" t="s">
        <v>79</v>
      </c>
      <c r="G31" s="40" t="s">
        <v>80</v>
      </c>
      <c r="H31" s="42" t="s">
        <v>68</v>
      </c>
      <c r="I31" s="43" t="n">
        <v>35380</v>
      </c>
      <c r="J31" s="44" t="n">
        <v>0.45</v>
      </c>
      <c r="K31" s="45" t="s">
        <v>50</v>
      </c>
      <c r="L31" s="46" t="n">
        <v>60.672</v>
      </c>
      <c r="M31" s="47" t="n">
        <f aca="false">J31*L31</f>
        <v>27.3024</v>
      </c>
      <c r="N31" s="1"/>
    </row>
    <row r="32" customFormat="false" ht="12.75" hidden="false" customHeight="false" outlineLevel="0" collapsed="false">
      <c r="A32" s="1" t="n">
        <v>840</v>
      </c>
      <c r="B32" s="12" t="n">
        <v>11</v>
      </c>
      <c r="C32" s="49" t="s">
        <v>60</v>
      </c>
      <c r="D32" s="50" t="s">
        <v>61</v>
      </c>
      <c r="E32" s="40" t="s">
        <v>81</v>
      </c>
      <c r="F32" s="40" t="s">
        <v>82</v>
      </c>
      <c r="G32" s="40" t="s">
        <v>83</v>
      </c>
      <c r="H32" s="42" t="s">
        <v>68</v>
      </c>
      <c r="I32" s="43" t="n">
        <v>35326</v>
      </c>
      <c r="J32" s="44" t="n">
        <v>100</v>
      </c>
      <c r="K32" s="45" t="s">
        <v>50</v>
      </c>
      <c r="L32" s="46" t="n">
        <v>60.672</v>
      </c>
      <c r="M32" s="47" t="n">
        <f aca="false">J32*L32</f>
        <v>6067.2</v>
      </c>
      <c r="N32" s="1"/>
    </row>
    <row r="33" customFormat="false" ht="12.75" hidden="false" customHeight="false" outlineLevel="0" collapsed="false">
      <c r="A33" s="1" t="n">
        <v>840</v>
      </c>
      <c r="B33" s="12" t="n">
        <v>12</v>
      </c>
      <c r="C33" s="49" t="s">
        <v>60</v>
      </c>
      <c r="D33" s="50" t="s">
        <v>61</v>
      </c>
      <c r="E33" s="40" t="s">
        <v>84</v>
      </c>
      <c r="F33" s="40" t="s">
        <v>85</v>
      </c>
      <c r="G33" s="40" t="s">
        <v>86</v>
      </c>
      <c r="H33" s="40" t="s">
        <v>49</v>
      </c>
      <c r="I33" s="43" t="n">
        <v>34981</v>
      </c>
      <c r="J33" s="44" t="n">
        <v>3.59</v>
      </c>
      <c r="K33" s="45" t="s">
        <v>50</v>
      </c>
      <c r="L33" s="46" t="n">
        <v>60.672</v>
      </c>
      <c r="M33" s="47" t="n">
        <f aca="false">J33*L33</f>
        <v>217.81248</v>
      </c>
      <c r="N33" s="1"/>
    </row>
    <row r="34" customFormat="false" ht="12.75" hidden="false" customHeight="false" outlineLevel="0" collapsed="false">
      <c r="A34" s="1" t="n">
        <v>840</v>
      </c>
      <c r="B34" s="12" t="n">
        <v>13</v>
      </c>
      <c r="C34" s="49" t="s">
        <v>60</v>
      </c>
      <c r="D34" s="50" t="s">
        <v>61</v>
      </c>
      <c r="E34" s="40" t="s">
        <v>87</v>
      </c>
      <c r="F34" s="40" t="s">
        <v>88</v>
      </c>
      <c r="G34" s="40" t="s">
        <v>89</v>
      </c>
      <c r="H34" s="40" t="s">
        <v>49</v>
      </c>
      <c r="I34" s="43" t="n">
        <v>34899</v>
      </c>
      <c r="J34" s="44" t="n">
        <v>0.16</v>
      </c>
      <c r="K34" s="45" t="s">
        <v>50</v>
      </c>
      <c r="L34" s="46" t="n">
        <v>60.672</v>
      </c>
      <c r="M34" s="47" t="n">
        <f aca="false">J34*L34</f>
        <v>9.70752</v>
      </c>
      <c r="N34" s="1"/>
    </row>
    <row r="35" customFormat="false" ht="12.75" hidden="false" customHeight="false" outlineLevel="0" collapsed="false">
      <c r="A35" s="1" t="n">
        <v>840</v>
      </c>
      <c r="B35" s="12" t="n">
        <v>14</v>
      </c>
      <c r="C35" s="49" t="s">
        <v>60</v>
      </c>
      <c r="D35" s="50" t="s">
        <v>61</v>
      </c>
      <c r="E35" s="40" t="s">
        <v>90</v>
      </c>
      <c r="F35" s="40" t="s">
        <v>91</v>
      </c>
      <c r="G35" s="40" t="s">
        <v>92</v>
      </c>
      <c r="H35" s="40" t="s">
        <v>49</v>
      </c>
      <c r="I35" s="43" t="n">
        <v>35150</v>
      </c>
      <c r="J35" s="44" t="n">
        <v>6.44</v>
      </c>
      <c r="K35" s="45" t="s">
        <v>50</v>
      </c>
      <c r="L35" s="46" t="n">
        <v>60.672</v>
      </c>
      <c r="M35" s="47" t="n">
        <f aca="false">J35*L35</f>
        <v>390.72768</v>
      </c>
      <c r="N35" s="1"/>
    </row>
    <row r="36" customFormat="false" ht="12.75" hidden="false" customHeight="false" outlineLevel="0" collapsed="false">
      <c r="A36" s="1" t="n">
        <v>840</v>
      </c>
      <c r="B36" s="12" t="n">
        <v>15</v>
      </c>
      <c r="C36" s="49" t="s">
        <v>60</v>
      </c>
      <c r="D36" s="50" t="s">
        <v>61</v>
      </c>
      <c r="E36" s="40" t="s">
        <v>93</v>
      </c>
      <c r="F36" s="40" t="s">
        <v>94</v>
      </c>
      <c r="G36" s="40" t="s">
        <v>95</v>
      </c>
      <c r="H36" s="40" t="s">
        <v>49</v>
      </c>
      <c r="I36" s="43" t="n">
        <v>34886</v>
      </c>
      <c r="J36" s="44" t="n">
        <v>0.88</v>
      </c>
      <c r="K36" s="45" t="s">
        <v>50</v>
      </c>
      <c r="L36" s="46" t="n">
        <v>60.672</v>
      </c>
      <c r="M36" s="47" t="n">
        <f aca="false">J36*L36</f>
        <v>53.39136</v>
      </c>
      <c r="N36" s="1"/>
    </row>
    <row r="37" customFormat="false" ht="12.75" hidden="false" customHeight="false" outlineLevel="0" collapsed="false">
      <c r="A37" s="1" t="n">
        <v>840</v>
      </c>
      <c r="B37" s="12" t="n">
        <v>16</v>
      </c>
      <c r="C37" s="49" t="s">
        <v>60</v>
      </c>
      <c r="D37" s="50" t="s">
        <v>61</v>
      </c>
      <c r="E37" s="40" t="s">
        <v>96</v>
      </c>
      <c r="F37" s="40" t="s">
        <v>97</v>
      </c>
      <c r="G37" s="40" t="s">
        <v>98</v>
      </c>
      <c r="H37" s="40" t="s">
        <v>49</v>
      </c>
      <c r="I37" s="43" t="n">
        <v>34892</v>
      </c>
      <c r="J37" s="44" t="n">
        <v>0.68</v>
      </c>
      <c r="K37" s="45" t="s">
        <v>50</v>
      </c>
      <c r="L37" s="46" t="n">
        <v>60.672</v>
      </c>
      <c r="M37" s="47" t="n">
        <f aca="false">J37*L37</f>
        <v>41.25696</v>
      </c>
      <c r="N37" s="1"/>
    </row>
    <row r="38" customFormat="false" ht="12.75" hidden="false" customHeight="false" outlineLevel="0" collapsed="false">
      <c r="A38" s="1" t="n">
        <v>840</v>
      </c>
      <c r="B38" s="12" t="n">
        <v>17</v>
      </c>
      <c r="C38" s="49" t="s">
        <v>60</v>
      </c>
      <c r="D38" s="50" t="s">
        <v>61</v>
      </c>
      <c r="E38" s="40" t="s">
        <v>99</v>
      </c>
      <c r="F38" s="40" t="s">
        <v>100</v>
      </c>
      <c r="G38" s="40" t="s">
        <v>101</v>
      </c>
      <c r="H38" s="40" t="s">
        <v>49</v>
      </c>
      <c r="I38" s="43" t="n">
        <v>34660</v>
      </c>
      <c r="J38" s="44" t="n">
        <v>48.24</v>
      </c>
      <c r="K38" s="45" t="s">
        <v>50</v>
      </c>
      <c r="L38" s="46" t="n">
        <v>60.672</v>
      </c>
      <c r="M38" s="47" t="n">
        <f aca="false">J38*L38</f>
        <v>2926.81728</v>
      </c>
      <c r="N38" s="1"/>
    </row>
    <row r="39" customFormat="false" ht="12.75" hidden="false" customHeight="false" outlineLevel="0" collapsed="false">
      <c r="A39" s="1" t="n">
        <v>840</v>
      </c>
      <c r="B39" s="12" t="n">
        <v>18</v>
      </c>
      <c r="C39" s="49" t="s">
        <v>60</v>
      </c>
      <c r="D39" s="50" t="s">
        <v>61</v>
      </c>
      <c r="E39" s="40" t="s">
        <v>102</v>
      </c>
      <c r="F39" s="40" t="s">
        <v>103</v>
      </c>
      <c r="G39" s="40" t="s">
        <v>104</v>
      </c>
      <c r="H39" s="40" t="s">
        <v>49</v>
      </c>
      <c r="I39" s="43" t="n">
        <v>35044</v>
      </c>
      <c r="J39" s="44" t="n">
        <v>34.3</v>
      </c>
      <c r="K39" s="45" t="s">
        <v>50</v>
      </c>
      <c r="L39" s="46" t="n">
        <v>60.672</v>
      </c>
      <c r="M39" s="47" t="n">
        <f aca="false">J39*L39</f>
        <v>2081.0496</v>
      </c>
      <c r="N39" s="1"/>
    </row>
    <row r="40" customFormat="false" ht="12.75" hidden="false" customHeight="false" outlineLevel="0" collapsed="false">
      <c r="A40" s="1" t="n">
        <v>840</v>
      </c>
      <c r="B40" s="12" t="n">
        <v>19</v>
      </c>
      <c r="C40" s="49" t="s">
        <v>60</v>
      </c>
      <c r="D40" s="50" t="s">
        <v>61</v>
      </c>
      <c r="E40" s="40" t="s">
        <v>105</v>
      </c>
      <c r="F40" s="40" t="s">
        <v>106</v>
      </c>
      <c r="G40" s="40" t="s">
        <v>107</v>
      </c>
      <c r="H40" s="40" t="s">
        <v>49</v>
      </c>
      <c r="I40" s="43" t="n">
        <v>34694</v>
      </c>
      <c r="J40" s="44" t="n">
        <v>17.99</v>
      </c>
      <c r="K40" s="45" t="s">
        <v>50</v>
      </c>
      <c r="L40" s="46" t="n">
        <v>60.672</v>
      </c>
      <c r="M40" s="47" t="n">
        <f aca="false">J40*L40</f>
        <v>1091.48928</v>
      </c>
      <c r="N40" s="1"/>
    </row>
    <row r="41" customFormat="false" ht="12.75" hidden="false" customHeight="false" outlineLevel="0" collapsed="false">
      <c r="A41" s="1" t="n">
        <v>840</v>
      </c>
      <c r="B41" s="12" t="n">
        <v>20</v>
      </c>
      <c r="C41" s="49" t="s">
        <v>60</v>
      </c>
      <c r="D41" s="50" t="s">
        <v>61</v>
      </c>
      <c r="E41" s="40" t="s">
        <v>108</v>
      </c>
      <c r="F41" s="40" t="s">
        <v>109</v>
      </c>
      <c r="G41" s="40" t="s">
        <v>110</v>
      </c>
      <c r="H41" s="40" t="s">
        <v>49</v>
      </c>
      <c r="I41" s="43" t="n">
        <v>34990</v>
      </c>
      <c r="J41" s="44" t="n">
        <v>49.05</v>
      </c>
      <c r="K41" s="45" t="s">
        <v>50</v>
      </c>
      <c r="L41" s="46" t="n">
        <v>60.672</v>
      </c>
      <c r="M41" s="47" t="n">
        <f aca="false">J41*L41</f>
        <v>2975.9616</v>
      </c>
      <c r="N41" s="1"/>
    </row>
    <row r="42" customFormat="false" ht="12.75" hidden="false" customHeight="false" outlineLevel="0" collapsed="false">
      <c r="A42" s="1" t="n">
        <v>840</v>
      </c>
      <c r="B42" s="12" t="n">
        <v>21</v>
      </c>
      <c r="C42" s="49" t="s">
        <v>60</v>
      </c>
      <c r="D42" s="50" t="s">
        <v>61</v>
      </c>
      <c r="E42" s="40" t="s">
        <v>111</v>
      </c>
      <c r="F42" s="40" t="s">
        <v>112</v>
      </c>
      <c r="G42" s="40" t="s">
        <v>113</v>
      </c>
      <c r="H42" s="40" t="s">
        <v>49</v>
      </c>
      <c r="I42" s="43" t="n">
        <v>35366</v>
      </c>
      <c r="J42" s="44" t="n">
        <v>7.39</v>
      </c>
      <c r="K42" s="45" t="s">
        <v>50</v>
      </c>
      <c r="L42" s="46" t="n">
        <v>60.672</v>
      </c>
      <c r="M42" s="47" t="n">
        <f aca="false">J42*L42</f>
        <v>448.36608</v>
      </c>
      <c r="N42" s="1"/>
    </row>
    <row r="43" customFormat="false" ht="12.75" hidden="false" customHeight="false" outlineLevel="0" collapsed="false">
      <c r="A43" s="1" t="n">
        <v>840</v>
      </c>
      <c r="B43" s="12" t="n">
        <v>22</v>
      </c>
      <c r="C43" s="49" t="s">
        <v>60</v>
      </c>
      <c r="D43" s="50" t="s">
        <v>61</v>
      </c>
      <c r="E43" s="40" t="s">
        <v>114</v>
      </c>
      <c r="F43" s="40" t="s">
        <v>115</v>
      </c>
      <c r="G43" s="40" t="s">
        <v>116</v>
      </c>
      <c r="H43" s="40" t="s">
        <v>49</v>
      </c>
      <c r="I43" s="43" t="n">
        <v>35092</v>
      </c>
      <c r="J43" s="44" t="n">
        <v>5.49</v>
      </c>
      <c r="K43" s="45" t="s">
        <v>50</v>
      </c>
      <c r="L43" s="46" t="n">
        <v>60.672</v>
      </c>
      <c r="M43" s="47" t="n">
        <f aca="false">J43*L43</f>
        <v>333.08928</v>
      </c>
      <c r="N43" s="1"/>
    </row>
    <row r="44" customFormat="false" ht="12.75" hidden="false" customHeight="false" outlineLevel="0" collapsed="false">
      <c r="A44" s="1" t="n">
        <v>840</v>
      </c>
      <c r="B44" s="12" t="n">
        <v>23</v>
      </c>
      <c r="C44" s="49" t="s">
        <v>60</v>
      </c>
      <c r="D44" s="50" t="s">
        <v>61</v>
      </c>
      <c r="E44" s="40" t="s">
        <v>117</v>
      </c>
      <c r="F44" s="40" t="s">
        <v>118</v>
      </c>
      <c r="G44" s="40" t="s">
        <v>119</v>
      </c>
      <c r="H44" s="40" t="s">
        <v>49</v>
      </c>
      <c r="I44" s="43" t="n">
        <v>35298</v>
      </c>
      <c r="J44" s="44" t="n">
        <v>16.19</v>
      </c>
      <c r="K44" s="45" t="s">
        <v>50</v>
      </c>
      <c r="L44" s="46" t="n">
        <v>60.672</v>
      </c>
      <c r="M44" s="47" t="n">
        <f aca="false">J44*L44</f>
        <v>982.27968</v>
      </c>
      <c r="N44" s="1"/>
    </row>
    <row r="45" customFormat="false" ht="12.75" hidden="false" customHeight="false" outlineLevel="0" collapsed="false">
      <c r="A45" s="1" t="n">
        <v>840</v>
      </c>
      <c r="B45" s="12" t="n">
        <v>24</v>
      </c>
      <c r="C45" s="49" t="s">
        <v>60</v>
      </c>
      <c r="D45" s="50" t="s">
        <v>61</v>
      </c>
      <c r="E45" s="40" t="s">
        <v>120</v>
      </c>
      <c r="F45" s="40" t="s">
        <v>121</v>
      </c>
      <c r="G45" s="40" t="s">
        <v>122</v>
      </c>
      <c r="H45" s="40" t="s">
        <v>49</v>
      </c>
      <c r="I45" s="43" t="n">
        <v>34812</v>
      </c>
      <c r="J45" s="44" t="n">
        <v>0.17</v>
      </c>
      <c r="K45" s="45" t="s">
        <v>50</v>
      </c>
      <c r="L45" s="46" t="n">
        <v>60.672</v>
      </c>
      <c r="M45" s="47" t="n">
        <f aca="false">J45*L45</f>
        <v>10.31424</v>
      </c>
      <c r="N45" s="1"/>
    </row>
    <row r="46" customFormat="false" ht="12.75" hidden="false" customHeight="false" outlineLevel="0" collapsed="false">
      <c r="A46" s="1" t="n">
        <v>840</v>
      </c>
      <c r="B46" s="12" t="n">
        <v>25</v>
      </c>
      <c r="C46" s="49" t="s">
        <v>60</v>
      </c>
      <c r="D46" s="50" t="s">
        <v>61</v>
      </c>
      <c r="E46" s="40" t="s">
        <v>123</v>
      </c>
      <c r="F46" s="40" t="s">
        <v>124</v>
      </c>
      <c r="G46" s="40" t="s">
        <v>125</v>
      </c>
      <c r="H46" s="40" t="s">
        <v>49</v>
      </c>
      <c r="I46" s="43" t="n">
        <v>34974</v>
      </c>
      <c r="J46" s="44" t="n">
        <v>37.13</v>
      </c>
      <c r="K46" s="45" t="s">
        <v>50</v>
      </c>
      <c r="L46" s="46" t="n">
        <v>60.672</v>
      </c>
      <c r="M46" s="47" t="n">
        <f aca="false">J46*L46</f>
        <v>2252.75136</v>
      </c>
      <c r="N46" s="1"/>
    </row>
    <row r="47" customFormat="false" ht="12.75" hidden="false" customHeight="false" outlineLevel="0" collapsed="false">
      <c r="A47" s="1" t="n">
        <v>840</v>
      </c>
      <c r="B47" s="12" t="n">
        <v>26</v>
      </c>
      <c r="C47" s="49" t="s">
        <v>60</v>
      </c>
      <c r="D47" s="50" t="s">
        <v>61</v>
      </c>
      <c r="E47" s="40" t="s">
        <v>126</v>
      </c>
      <c r="F47" s="40" t="s">
        <v>127</v>
      </c>
      <c r="G47" s="40" t="s">
        <v>128</v>
      </c>
      <c r="H47" s="40" t="s">
        <v>49</v>
      </c>
      <c r="I47" s="43" t="n">
        <v>35003</v>
      </c>
      <c r="J47" s="44" t="n">
        <v>11.39</v>
      </c>
      <c r="K47" s="45" t="s">
        <v>50</v>
      </c>
      <c r="L47" s="46" t="n">
        <v>60.672</v>
      </c>
      <c r="M47" s="47" t="n">
        <f aca="false">J47*L47</f>
        <v>691.05408</v>
      </c>
      <c r="N47" s="1"/>
    </row>
    <row r="48" customFormat="false" ht="12.75" hidden="false" customHeight="false" outlineLevel="0" collapsed="false">
      <c r="A48" s="1" t="n">
        <v>840</v>
      </c>
      <c r="B48" s="12" t="n">
        <v>27</v>
      </c>
      <c r="C48" s="49" t="s">
        <v>60</v>
      </c>
      <c r="D48" s="50" t="s">
        <v>61</v>
      </c>
      <c r="E48" s="40" t="s">
        <v>129</v>
      </c>
      <c r="F48" s="40" t="s">
        <v>130</v>
      </c>
      <c r="G48" s="40" t="s">
        <v>131</v>
      </c>
      <c r="H48" s="40" t="s">
        <v>49</v>
      </c>
      <c r="I48" s="43" t="n">
        <v>35030</v>
      </c>
      <c r="J48" s="44" t="n">
        <v>11.06</v>
      </c>
      <c r="K48" s="45" t="s">
        <v>50</v>
      </c>
      <c r="L48" s="46" t="n">
        <v>60.672</v>
      </c>
      <c r="M48" s="47" t="n">
        <f aca="false">J48*L48</f>
        <v>671.03232</v>
      </c>
      <c r="N48" s="1"/>
    </row>
    <row r="49" customFormat="false" ht="12.75" hidden="false" customHeight="false" outlineLevel="0" collapsed="false">
      <c r="A49" s="1" t="n">
        <v>840</v>
      </c>
      <c r="B49" s="12" t="n">
        <v>28</v>
      </c>
      <c r="C49" s="49" t="s">
        <v>60</v>
      </c>
      <c r="D49" s="50" t="s">
        <v>61</v>
      </c>
      <c r="E49" s="40" t="s">
        <v>132</v>
      </c>
      <c r="F49" s="40" t="s">
        <v>133</v>
      </c>
      <c r="G49" s="40" t="s">
        <v>134</v>
      </c>
      <c r="H49" s="40" t="s">
        <v>49</v>
      </c>
      <c r="I49" s="43" t="n">
        <v>35268</v>
      </c>
      <c r="J49" s="44" t="n">
        <v>38.37</v>
      </c>
      <c r="K49" s="45" t="s">
        <v>50</v>
      </c>
      <c r="L49" s="46" t="n">
        <v>60.672</v>
      </c>
      <c r="M49" s="47" t="n">
        <f aca="false">J49*L49</f>
        <v>2327.98464</v>
      </c>
      <c r="N49" s="1"/>
    </row>
    <row r="50" customFormat="false" ht="12.75" hidden="false" customHeight="false" outlineLevel="0" collapsed="false">
      <c r="A50" s="1" t="n">
        <v>840</v>
      </c>
      <c r="B50" s="12" t="n">
        <v>29</v>
      </c>
      <c r="C50" s="49" t="s">
        <v>60</v>
      </c>
      <c r="D50" s="50" t="s">
        <v>61</v>
      </c>
      <c r="E50" s="40" t="s">
        <v>135</v>
      </c>
      <c r="F50" s="40" t="s">
        <v>136</v>
      </c>
      <c r="G50" s="40" t="s">
        <v>137</v>
      </c>
      <c r="H50" s="40" t="s">
        <v>49</v>
      </c>
      <c r="I50" s="43" t="n">
        <v>34960</v>
      </c>
      <c r="J50" s="44" t="n">
        <v>221.49</v>
      </c>
      <c r="K50" s="45" t="s">
        <v>50</v>
      </c>
      <c r="L50" s="46" t="n">
        <v>60.672</v>
      </c>
      <c r="M50" s="47" t="n">
        <f aca="false">J50*L50</f>
        <v>13438.24128</v>
      </c>
      <c r="N50" s="1"/>
    </row>
    <row r="51" customFormat="false" ht="12.75" hidden="false" customHeight="false" outlineLevel="0" collapsed="false">
      <c r="A51" s="1" t="n">
        <v>840</v>
      </c>
      <c r="B51" s="12" t="n">
        <v>30</v>
      </c>
      <c r="C51" s="49" t="s">
        <v>60</v>
      </c>
      <c r="D51" s="50" t="s">
        <v>61</v>
      </c>
      <c r="E51" s="40" t="s">
        <v>138</v>
      </c>
      <c r="F51" s="40" t="s">
        <v>139</v>
      </c>
      <c r="G51" s="40" t="s">
        <v>140</v>
      </c>
      <c r="H51" s="40" t="s">
        <v>49</v>
      </c>
      <c r="I51" s="43" t="n">
        <v>35401</v>
      </c>
      <c r="J51" s="44" t="n">
        <v>18.2</v>
      </c>
      <c r="K51" s="45" t="s">
        <v>50</v>
      </c>
      <c r="L51" s="46" t="n">
        <v>60.672</v>
      </c>
      <c r="M51" s="47" t="n">
        <f aca="false">J51*L51</f>
        <v>1104.2304</v>
      </c>
      <c r="N51" s="1"/>
    </row>
    <row r="52" customFormat="false" ht="12.75" hidden="false" customHeight="false" outlineLevel="0" collapsed="false">
      <c r="A52" s="1" t="n">
        <v>840</v>
      </c>
      <c r="B52" s="12" t="n">
        <v>31</v>
      </c>
      <c r="C52" s="49" t="s">
        <v>60</v>
      </c>
      <c r="D52" s="50" t="s">
        <v>61</v>
      </c>
      <c r="E52" s="40" t="s">
        <v>141</v>
      </c>
      <c r="F52" s="40" t="s">
        <v>142</v>
      </c>
      <c r="G52" s="40" t="s">
        <v>143</v>
      </c>
      <c r="H52" s="40" t="s">
        <v>49</v>
      </c>
      <c r="I52" s="43" t="n">
        <v>34864</v>
      </c>
      <c r="J52" s="44" t="n">
        <v>34.89</v>
      </c>
      <c r="K52" s="45" t="s">
        <v>50</v>
      </c>
      <c r="L52" s="46" t="n">
        <v>60.672</v>
      </c>
      <c r="M52" s="47" t="n">
        <f aca="false">J52*L52</f>
        <v>2116.84608</v>
      </c>
      <c r="N52" s="1"/>
    </row>
    <row r="53" customFormat="false" ht="12.75" hidden="false" customHeight="false" outlineLevel="0" collapsed="false">
      <c r="A53" s="1" t="n">
        <v>840</v>
      </c>
      <c r="B53" s="12" t="n">
        <v>32</v>
      </c>
      <c r="C53" s="49" t="s">
        <v>60</v>
      </c>
      <c r="D53" s="50" t="s">
        <v>61</v>
      </c>
      <c r="E53" s="40" t="s">
        <v>144</v>
      </c>
      <c r="F53" s="40" t="s">
        <v>145</v>
      </c>
      <c r="G53" s="40" t="s">
        <v>146</v>
      </c>
      <c r="H53" s="40" t="s">
        <v>49</v>
      </c>
      <c r="I53" s="43" t="n">
        <v>35407</v>
      </c>
      <c r="J53" s="44" t="n">
        <v>2.42</v>
      </c>
      <c r="K53" s="45" t="s">
        <v>50</v>
      </c>
      <c r="L53" s="46" t="n">
        <v>60.672</v>
      </c>
      <c r="M53" s="47" t="n">
        <f aca="false">J53*L53</f>
        <v>146.82624</v>
      </c>
      <c r="N53" s="1"/>
    </row>
    <row r="54" customFormat="false" ht="12.75" hidden="false" customHeight="false" outlineLevel="0" collapsed="false">
      <c r="A54" s="1" t="n">
        <v>840</v>
      </c>
      <c r="B54" s="12" t="n">
        <v>33</v>
      </c>
      <c r="C54" s="49" t="s">
        <v>60</v>
      </c>
      <c r="D54" s="50" t="s">
        <v>61</v>
      </c>
      <c r="E54" s="40" t="s">
        <v>147</v>
      </c>
      <c r="F54" s="40" t="s">
        <v>148</v>
      </c>
      <c r="G54" s="40" t="s">
        <v>149</v>
      </c>
      <c r="H54" s="40" t="s">
        <v>49</v>
      </c>
      <c r="I54" s="43" t="n">
        <v>34981</v>
      </c>
      <c r="J54" s="44" t="n">
        <v>6.06</v>
      </c>
      <c r="K54" s="45" t="s">
        <v>50</v>
      </c>
      <c r="L54" s="46" t="n">
        <v>60.672</v>
      </c>
      <c r="M54" s="47" t="n">
        <f aca="false">J54*L54</f>
        <v>367.67232</v>
      </c>
      <c r="N54" s="1"/>
    </row>
    <row r="55" customFormat="false" ht="12.75" hidden="false" customHeight="false" outlineLevel="0" collapsed="false">
      <c r="A55" s="1" t="n">
        <v>840</v>
      </c>
      <c r="B55" s="12" t="n">
        <v>34</v>
      </c>
      <c r="C55" s="49" t="s">
        <v>60</v>
      </c>
      <c r="D55" s="50" t="s">
        <v>61</v>
      </c>
      <c r="E55" s="40" t="s">
        <v>150</v>
      </c>
      <c r="F55" s="40" t="s">
        <v>151</v>
      </c>
      <c r="G55" s="40" t="s">
        <v>152</v>
      </c>
      <c r="H55" s="40" t="s">
        <v>49</v>
      </c>
      <c r="I55" s="43" t="n">
        <v>35334</v>
      </c>
      <c r="J55" s="44" t="n">
        <v>0.68</v>
      </c>
      <c r="K55" s="45" t="s">
        <v>50</v>
      </c>
      <c r="L55" s="46" t="n">
        <v>60.672</v>
      </c>
      <c r="M55" s="47" t="n">
        <f aca="false">J55*L55</f>
        <v>41.25696</v>
      </c>
      <c r="N55" s="1"/>
    </row>
    <row r="56" customFormat="false" ht="12.75" hidden="false" customHeight="false" outlineLevel="0" collapsed="false">
      <c r="A56" s="1" t="n">
        <v>840</v>
      </c>
      <c r="B56" s="12" t="n">
        <v>35</v>
      </c>
      <c r="C56" s="49" t="s">
        <v>60</v>
      </c>
      <c r="D56" s="50" t="s">
        <v>61</v>
      </c>
      <c r="E56" s="40" t="s">
        <v>153</v>
      </c>
      <c r="F56" s="40" t="s">
        <v>154</v>
      </c>
      <c r="G56" s="40" t="s">
        <v>155</v>
      </c>
      <c r="H56" s="40" t="s">
        <v>49</v>
      </c>
      <c r="I56" s="43" t="n">
        <v>34970</v>
      </c>
      <c r="J56" s="44" t="n">
        <v>22.91</v>
      </c>
      <c r="K56" s="45" t="s">
        <v>50</v>
      </c>
      <c r="L56" s="46" t="n">
        <v>60.672</v>
      </c>
      <c r="M56" s="47" t="n">
        <f aca="false">J56*L56</f>
        <v>1389.99552</v>
      </c>
      <c r="N56" s="1"/>
    </row>
    <row r="57" customFormat="false" ht="12.75" hidden="false" customHeight="false" outlineLevel="0" collapsed="false">
      <c r="A57" s="1" t="n">
        <v>840</v>
      </c>
      <c r="B57" s="12" t="n">
        <v>36</v>
      </c>
      <c r="C57" s="49" t="s">
        <v>60</v>
      </c>
      <c r="D57" s="50" t="s">
        <v>61</v>
      </c>
      <c r="E57" s="40" t="s">
        <v>156</v>
      </c>
      <c r="F57" s="40" t="s">
        <v>157</v>
      </c>
      <c r="G57" s="40" t="s">
        <v>158</v>
      </c>
      <c r="H57" s="40" t="s">
        <v>49</v>
      </c>
      <c r="I57" s="43" t="n">
        <v>35073</v>
      </c>
      <c r="J57" s="44" t="n">
        <v>18.15</v>
      </c>
      <c r="K57" s="45" t="s">
        <v>50</v>
      </c>
      <c r="L57" s="46" t="n">
        <v>60.672</v>
      </c>
      <c r="M57" s="47" t="n">
        <f aca="false">J57*L57</f>
        <v>1101.1968</v>
      </c>
      <c r="N57" s="1"/>
    </row>
    <row r="58" customFormat="false" ht="12.75" hidden="false" customHeight="false" outlineLevel="0" collapsed="false">
      <c r="A58" s="1" t="n">
        <v>840</v>
      </c>
      <c r="B58" s="12" t="n">
        <v>37</v>
      </c>
      <c r="C58" s="49" t="s">
        <v>60</v>
      </c>
      <c r="D58" s="50" t="s">
        <v>61</v>
      </c>
      <c r="E58" s="40" t="s">
        <v>159</v>
      </c>
      <c r="F58" s="40" t="s">
        <v>160</v>
      </c>
      <c r="G58" s="40" t="s">
        <v>161</v>
      </c>
      <c r="H58" s="40" t="s">
        <v>49</v>
      </c>
      <c r="I58" s="43" t="n">
        <v>35144</v>
      </c>
      <c r="J58" s="44" t="n">
        <v>3.55</v>
      </c>
      <c r="K58" s="45" t="s">
        <v>50</v>
      </c>
      <c r="L58" s="46" t="n">
        <v>60.672</v>
      </c>
      <c r="M58" s="47" t="n">
        <f aca="false">J58*L58</f>
        <v>215.3856</v>
      </c>
      <c r="N58" s="1"/>
    </row>
    <row r="59" customFormat="false" ht="12.75" hidden="false" customHeight="false" outlineLevel="0" collapsed="false">
      <c r="A59" s="1" t="n">
        <v>840</v>
      </c>
      <c r="B59" s="12" t="n">
        <v>38</v>
      </c>
      <c r="C59" s="49" t="s">
        <v>60</v>
      </c>
      <c r="D59" s="50" t="s">
        <v>61</v>
      </c>
      <c r="E59" s="40" t="s">
        <v>162</v>
      </c>
      <c r="F59" s="40" t="s">
        <v>163</v>
      </c>
      <c r="G59" s="40" t="s">
        <v>164</v>
      </c>
      <c r="H59" s="40" t="s">
        <v>49</v>
      </c>
      <c r="I59" s="43" t="n">
        <v>35313</v>
      </c>
      <c r="J59" s="44" t="n">
        <v>72.95</v>
      </c>
      <c r="K59" s="45" t="s">
        <v>50</v>
      </c>
      <c r="L59" s="46" t="n">
        <v>60.672</v>
      </c>
      <c r="M59" s="47" t="n">
        <f aca="false">J59*L59</f>
        <v>4426.0224</v>
      </c>
      <c r="N59" s="1"/>
      <c r="Q59" s="52"/>
    </row>
    <row r="60" customFormat="false" ht="12.75" hidden="false" customHeight="false" outlineLevel="0" collapsed="false">
      <c r="A60" s="1" t="n">
        <v>840</v>
      </c>
      <c r="B60" s="12" t="n">
        <v>39</v>
      </c>
      <c r="C60" s="49" t="s">
        <v>60</v>
      </c>
      <c r="D60" s="50" t="s">
        <v>61</v>
      </c>
      <c r="E60" s="40" t="s">
        <v>165</v>
      </c>
      <c r="F60" s="40" t="s">
        <v>166</v>
      </c>
      <c r="G60" s="40" t="s">
        <v>167</v>
      </c>
      <c r="H60" s="40" t="s">
        <v>49</v>
      </c>
      <c r="I60" s="43" t="n">
        <v>35425</v>
      </c>
      <c r="J60" s="44" t="n">
        <v>18.42</v>
      </c>
      <c r="K60" s="45" t="s">
        <v>50</v>
      </c>
      <c r="L60" s="46" t="n">
        <v>60.672</v>
      </c>
      <c r="M60" s="47" t="n">
        <f aca="false">J60*L60</f>
        <v>1117.57824</v>
      </c>
      <c r="N60" s="1"/>
      <c r="Q60" s="52"/>
    </row>
    <row r="61" customFormat="false" ht="12.75" hidden="false" customHeight="false" outlineLevel="0" collapsed="false">
      <c r="A61" s="1" t="n">
        <v>840</v>
      </c>
      <c r="B61" s="12" t="n">
        <v>40</v>
      </c>
      <c r="C61" s="49" t="s">
        <v>60</v>
      </c>
      <c r="D61" s="50" t="s">
        <v>61</v>
      </c>
      <c r="E61" s="40" t="s">
        <v>168</v>
      </c>
      <c r="F61" s="40" t="s">
        <v>169</v>
      </c>
      <c r="G61" s="40" t="s">
        <v>170</v>
      </c>
      <c r="H61" s="40" t="s">
        <v>49</v>
      </c>
      <c r="I61" s="43" t="n">
        <v>35425</v>
      </c>
      <c r="J61" s="44" t="n">
        <v>4.77</v>
      </c>
      <c r="K61" s="45" t="s">
        <v>50</v>
      </c>
      <c r="L61" s="46" t="n">
        <v>60.672</v>
      </c>
      <c r="M61" s="47" t="n">
        <f aca="false">J61*L61</f>
        <v>289.40544</v>
      </c>
      <c r="N61" s="1"/>
      <c r="Q61" s="52"/>
    </row>
    <row r="62" customFormat="false" ht="12.75" hidden="false" customHeight="false" outlineLevel="0" collapsed="false">
      <c r="A62" s="1" t="n">
        <v>840</v>
      </c>
      <c r="B62" s="12" t="n">
        <v>41</v>
      </c>
      <c r="C62" s="49" t="s">
        <v>60</v>
      </c>
      <c r="D62" s="50" t="s">
        <v>61</v>
      </c>
      <c r="E62" s="40" t="s">
        <v>171</v>
      </c>
      <c r="F62" s="40" t="s">
        <v>172</v>
      </c>
      <c r="G62" s="40" t="s">
        <v>173</v>
      </c>
      <c r="H62" s="40" t="s">
        <v>49</v>
      </c>
      <c r="I62" s="43" t="n">
        <v>35316</v>
      </c>
      <c r="J62" s="44" t="n">
        <v>5.96</v>
      </c>
      <c r="K62" s="45" t="s">
        <v>50</v>
      </c>
      <c r="L62" s="46" t="n">
        <v>60.672</v>
      </c>
      <c r="M62" s="47" t="n">
        <f aca="false">J62*L62</f>
        <v>361.60512</v>
      </c>
      <c r="N62" s="1"/>
      <c r="Q62" s="52"/>
    </row>
    <row r="63" customFormat="false" ht="12.75" hidden="false" customHeight="false" outlineLevel="0" collapsed="false">
      <c r="A63" s="1" t="n">
        <v>840</v>
      </c>
      <c r="B63" s="12" t="n">
        <v>42</v>
      </c>
      <c r="C63" s="49" t="s">
        <v>174</v>
      </c>
      <c r="D63" s="49" t="s">
        <v>175</v>
      </c>
      <c r="E63" s="40" t="s">
        <v>176</v>
      </c>
      <c r="F63" s="40" t="s">
        <v>177</v>
      </c>
      <c r="G63" s="53" t="s">
        <v>178</v>
      </c>
      <c r="H63" s="54" t="s">
        <v>179</v>
      </c>
      <c r="I63" s="43" t="n">
        <v>35029</v>
      </c>
      <c r="J63" s="44" t="n">
        <v>47.31</v>
      </c>
      <c r="K63" s="45" t="s">
        <v>50</v>
      </c>
      <c r="L63" s="46" t="n">
        <v>60.672</v>
      </c>
      <c r="M63" s="47" t="n">
        <f aca="false">J63*L63</f>
        <v>2870.39232</v>
      </c>
      <c r="N63" s="1"/>
      <c r="Q63" s="55" t="n">
        <f aca="false">M63/47.31</f>
        <v>60.672</v>
      </c>
    </row>
    <row r="64" customFormat="false" ht="12.75" hidden="false" customHeight="false" outlineLevel="0" collapsed="false">
      <c r="A64" s="1" t="n">
        <v>840</v>
      </c>
      <c r="B64" s="12" t="n">
        <v>43</v>
      </c>
      <c r="C64" s="49" t="s">
        <v>174</v>
      </c>
      <c r="D64" s="49" t="s">
        <v>175</v>
      </c>
      <c r="E64" s="40" t="s">
        <v>180</v>
      </c>
      <c r="F64" s="40" t="s">
        <v>181</v>
      </c>
      <c r="G64" s="53" t="s">
        <v>182</v>
      </c>
      <c r="H64" s="54" t="s">
        <v>179</v>
      </c>
      <c r="I64" s="43" t="n">
        <v>35262</v>
      </c>
      <c r="J64" s="44" t="n">
        <v>94.09</v>
      </c>
      <c r="K64" s="45" t="s">
        <v>50</v>
      </c>
      <c r="L64" s="46" t="n">
        <v>60.672</v>
      </c>
      <c r="M64" s="47" t="n">
        <f aca="false">J64*L64</f>
        <v>5708.62848</v>
      </c>
      <c r="N64" s="1"/>
      <c r="Q64" s="52"/>
    </row>
    <row r="65" customFormat="false" ht="12.75" hidden="false" customHeight="false" outlineLevel="0" collapsed="false">
      <c r="A65" s="1" t="n">
        <v>840</v>
      </c>
      <c r="B65" s="12" t="n">
        <v>44</v>
      </c>
      <c r="C65" s="49" t="s">
        <v>174</v>
      </c>
      <c r="D65" s="49" t="s">
        <v>175</v>
      </c>
      <c r="E65" s="40" t="s">
        <v>183</v>
      </c>
      <c r="F65" s="40" t="s">
        <v>184</v>
      </c>
      <c r="G65" s="53" t="s">
        <v>185</v>
      </c>
      <c r="H65" s="54" t="s">
        <v>179</v>
      </c>
      <c r="I65" s="43" t="n">
        <v>35401</v>
      </c>
      <c r="J65" s="44" t="n">
        <v>1048.21</v>
      </c>
      <c r="K65" s="45" t="s">
        <v>50</v>
      </c>
      <c r="L65" s="46" t="n">
        <v>60.672</v>
      </c>
      <c r="M65" s="47" t="n">
        <f aca="false">J65*L65</f>
        <v>63596.99712</v>
      </c>
      <c r="N65" s="1"/>
      <c r="Q65" s="52"/>
    </row>
    <row r="66" customFormat="false" ht="12.75" hidden="false" customHeight="false" outlineLevel="0" collapsed="false">
      <c r="A66" s="1" t="n">
        <v>840</v>
      </c>
      <c r="B66" s="12" t="n">
        <v>45</v>
      </c>
      <c r="C66" s="49" t="s">
        <v>174</v>
      </c>
      <c r="D66" s="49" t="s">
        <v>175</v>
      </c>
      <c r="E66" s="40" t="s">
        <v>186</v>
      </c>
      <c r="F66" s="40" t="s">
        <v>187</v>
      </c>
      <c r="G66" s="53" t="s">
        <v>188</v>
      </c>
      <c r="H66" s="54" t="s">
        <v>179</v>
      </c>
      <c r="I66" s="43" t="n">
        <v>35277</v>
      </c>
      <c r="J66" s="44" t="n">
        <v>1.22</v>
      </c>
      <c r="K66" s="45" t="s">
        <v>50</v>
      </c>
      <c r="L66" s="46" t="n">
        <v>60.672</v>
      </c>
      <c r="M66" s="47" t="n">
        <f aca="false">J66*L66</f>
        <v>74.01984</v>
      </c>
      <c r="N66" s="1"/>
      <c r="Q66" s="52"/>
    </row>
    <row r="67" customFormat="false" ht="12.75" hidden="false" customHeight="false" outlineLevel="0" collapsed="false">
      <c r="A67" s="1" t="n">
        <v>840</v>
      </c>
      <c r="B67" s="12" t="n">
        <v>46</v>
      </c>
      <c r="C67" s="49" t="s">
        <v>174</v>
      </c>
      <c r="D67" s="49" t="s">
        <v>175</v>
      </c>
      <c r="E67" s="40" t="s">
        <v>189</v>
      </c>
      <c r="F67" s="40" t="s">
        <v>190</v>
      </c>
      <c r="G67" s="53" t="s">
        <v>191</v>
      </c>
      <c r="H67" s="54" t="s">
        <v>179</v>
      </c>
      <c r="I67" s="43" t="n">
        <v>35320</v>
      </c>
      <c r="J67" s="44" t="n">
        <v>41</v>
      </c>
      <c r="K67" s="45" t="s">
        <v>50</v>
      </c>
      <c r="L67" s="46" t="n">
        <v>60.672</v>
      </c>
      <c r="M67" s="47" t="n">
        <f aca="false">J67*L67</f>
        <v>2487.552</v>
      </c>
      <c r="N67" s="1"/>
      <c r="Q67" s="52"/>
    </row>
    <row r="68" customFormat="false" ht="12.75" hidden="false" customHeight="false" outlineLevel="0" collapsed="false">
      <c r="A68" s="1" t="n">
        <v>840</v>
      </c>
      <c r="B68" s="12" t="n">
        <v>47</v>
      </c>
      <c r="C68" s="49" t="s">
        <v>174</v>
      </c>
      <c r="D68" s="49" t="s">
        <v>175</v>
      </c>
      <c r="E68" s="40" t="s">
        <v>192</v>
      </c>
      <c r="F68" s="40" t="s">
        <v>193</v>
      </c>
      <c r="G68" s="53" t="s">
        <v>194</v>
      </c>
      <c r="H68" s="54" t="s">
        <v>179</v>
      </c>
      <c r="I68" s="43" t="n">
        <v>35310</v>
      </c>
      <c r="J68" s="44" t="n">
        <v>26.52</v>
      </c>
      <c r="K68" s="45" t="s">
        <v>50</v>
      </c>
      <c r="L68" s="46" t="n">
        <v>60.672</v>
      </c>
      <c r="M68" s="47" t="n">
        <f aca="false">J68*L68</f>
        <v>1609.02144</v>
      </c>
      <c r="N68" s="1"/>
      <c r="Q68" s="52"/>
    </row>
    <row r="69" customFormat="false" ht="13.5" hidden="false" customHeight="false" outlineLevel="0" collapsed="false">
      <c r="A69" s="1" t="n">
        <v>840</v>
      </c>
      <c r="B69" s="12" t="n">
        <v>48</v>
      </c>
      <c r="C69" s="49" t="s">
        <v>174</v>
      </c>
      <c r="D69" s="49" t="s">
        <v>175</v>
      </c>
      <c r="E69" s="40" t="s">
        <v>195</v>
      </c>
      <c r="F69" s="40" t="s">
        <v>196</v>
      </c>
      <c r="G69" s="56" t="s">
        <v>197</v>
      </c>
      <c r="H69" s="57" t="s">
        <v>179</v>
      </c>
      <c r="I69" s="58" t="n">
        <v>35375</v>
      </c>
      <c r="J69" s="59" t="n">
        <v>113.71</v>
      </c>
      <c r="K69" s="58" t="s">
        <v>50</v>
      </c>
      <c r="L69" s="60" t="n">
        <v>60.672</v>
      </c>
      <c r="M69" s="61" t="n">
        <f aca="false">J69*L69</f>
        <v>6899.01312</v>
      </c>
      <c r="N69" s="1"/>
      <c r="Q69" s="52"/>
    </row>
    <row r="70" customFormat="false" ht="13.5" hidden="false" customHeight="false" outlineLevel="0" collapsed="false">
      <c r="A70" s="62"/>
      <c r="B70" s="12"/>
      <c r="C70" s="49"/>
      <c r="D70" s="49"/>
      <c r="E70" s="40"/>
      <c r="F70" s="40"/>
      <c r="G70" s="63"/>
      <c r="H70" s="64"/>
      <c r="I70" s="65" t="s">
        <v>198</v>
      </c>
      <c r="J70" s="66" t="n">
        <f aca="false">SUM(J22:J69)</f>
        <v>3384.84</v>
      </c>
      <c r="K70" s="67"/>
      <c r="L70" s="68"/>
      <c r="M70" s="69" t="n">
        <f aca="false">SUM(M22:M69)</f>
        <v>205365.01248</v>
      </c>
      <c r="N70" s="62"/>
      <c r="Q70" s="55" t="n">
        <f aca="false">M70/J70</f>
        <v>60.672</v>
      </c>
    </row>
    <row r="71" customFormat="false" ht="12.75" hidden="false" customHeight="false" outlineLevel="0" collapsed="false">
      <c r="A71" s="62"/>
      <c r="B71" s="12"/>
      <c r="C71" s="49"/>
      <c r="D71" s="49"/>
      <c r="E71" s="40"/>
      <c r="F71" s="40"/>
      <c r="G71" s="40"/>
      <c r="H71" s="40"/>
      <c r="I71" s="70"/>
      <c r="J71" s="71"/>
      <c r="K71" s="43"/>
      <c r="L71" s="40"/>
      <c r="M71" s="72"/>
      <c r="N71" s="62"/>
      <c r="Q71" s="52"/>
    </row>
    <row r="72" customFormat="false" ht="12.75" hidden="false" customHeight="false" outlineLevel="0" collapsed="false">
      <c r="A72" s="73" t="n">
        <v>826</v>
      </c>
      <c r="B72" s="12" t="n">
        <v>49</v>
      </c>
      <c r="C72" s="49" t="s">
        <v>60</v>
      </c>
      <c r="D72" s="49" t="s">
        <v>61</v>
      </c>
      <c r="E72" s="40" t="s">
        <v>62</v>
      </c>
      <c r="F72" s="40" t="s">
        <v>199</v>
      </c>
      <c r="G72" s="40" t="s">
        <v>200</v>
      </c>
      <c r="H72" s="40" t="s">
        <v>49</v>
      </c>
      <c r="I72" s="43" t="n">
        <v>34659</v>
      </c>
      <c r="J72" s="44" t="n">
        <v>12.380010372853</v>
      </c>
      <c r="K72" s="43" t="s">
        <v>201</v>
      </c>
      <c r="L72" s="40" t="n">
        <v>121.0428</v>
      </c>
      <c r="M72" s="72" t="n">
        <f aca="false">J72*L72</f>
        <v>1498.51111955917</v>
      </c>
      <c r="N72" s="73"/>
      <c r="Q72" s="52"/>
    </row>
    <row r="73" customFormat="false" ht="12.75" hidden="false" customHeight="false" outlineLevel="0" collapsed="false">
      <c r="A73" s="73" t="n">
        <v>826</v>
      </c>
      <c r="B73" s="12" t="n">
        <v>50</v>
      </c>
      <c r="C73" s="49" t="s">
        <v>174</v>
      </c>
      <c r="D73" s="49" t="s">
        <v>175</v>
      </c>
      <c r="E73" s="40" t="s">
        <v>202</v>
      </c>
      <c r="F73" s="40" t="s">
        <v>203</v>
      </c>
      <c r="G73" s="53" t="s">
        <v>204</v>
      </c>
      <c r="H73" s="54" t="s">
        <v>179</v>
      </c>
      <c r="I73" s="43" t="n">
        <v>35388</v>
      </c>
      <c r="J73" s="51" t="n">
        <v>1.15000096355258</v>
      </c>
      <c r="K73" s="43" t="s">
        <v>201</v>
      </c>
      <c r="L73" s="40" t="n">
        <v>121.0428</v>
      </c>
      <c r="M73" s="72" t="n">
        <f aca="false">J73*L73</f>
        <v>139.199336631102</v>
      </c>
      <c r="N73" s="73"/>
      <c r="Q73" s="52"/>
    </row>
    <row r="74" customFormat="false" ht="12.75" hidden="false" customHeight="false" outlineLevel="0" collapsed="false">
      <c r="A74" s="1" t="n">
        <v>826</v>
      </c>
      <c r="B74" s="12" t="n">
        <v>51</v>
      </c>
      <c r="C74" s="49" t="s">
        <v>205</v>
      </c>
      <c r="D74" s="49" t="s">
        <v>175</v>
      </c>
      <c r="E74" s="40" t="s">
        <v>206</v>
      </c>
      <c r="F74" s="40" t="s">
        <v>207</v>
      </c>
      <c r="G74" s="40"/>
      <c r="H74" s="54" t="s">
        <v>68</v>
      </c>
      <c r="I74" s="43" t="n">
        <v>35277</v>
      </c>
      <c r="J74" s="51" t="n">
        <v>5.00004189359028</v>
      </c>
      <c r="K74" s="43" t="s">
        <v>201</v>
      </c>
      <c r="L74" s="40" t="n">
        <v>121.0428</v>
      </c>
      <c r="M74" s="72" t="n">
        <f aca="false">J74*L74</f>
        <v>605.21907091747</v>
      </c>
      <c r="N74" s="1"/>
      <c r="Q74" s="55" t="n">
        <f aca="false">M74/5</f>
        <v>121.043814183494</v>
      </c>
    </row>
    <row r="75" customFormat="false" ht="13.5" hidden="false" customHeight="false" outlineLevel="0" collapsed="false">
      <c r="A75" s="74" t="s">
        <v>208</v>
      </c>
      <c r="B75" s="12" t="n">
        <v>52</v>
      </c>
      <c r="C75" s="75" t="s">
        <v>209</v>
      </c>
      <c r="D75" s="75" t="s">
        <v>175</v>
      </c>
      <c r="E75" s="76" t="s">
        <v>210</v>
      </c>
      <c r="F75" s="76" t="s">
        <v>211</v>
      </c>
      <c r="G75" s="76" t="s">
        <v>212</v>
      </c>
      <c r="H75" s="77" t="s">
        <v>68</v>
      </c>
      <c r="I75" s="70" t="n">
        <v>35346</v>
      </c>
      <c r="J75" s="1"/>
      <c r="K75" s="78"/>
      <c r="L75" s="76"/>
      <c r="M75" s="79"/>
      <c r="N75" s="74" t="s">
        <v>208</v>
      </c>
      <c r="Q75" s="52"/>
    </row>
    <row r="76" customFormat="false" ht="13.5" hidden="false" customHeight="false" outlineLevel="0" collapsed="false">
      <c r="B76" s="7"/>
      <c r="C76" s="10"/>
      <c r="D76" s="8"/>
      <c r="E76" s="8"/>
      <c r="F76" s="8"/>
      <c r="G76" s="8"/>
      <c r="H76" s="8"/>
      <c r="I76" s="80" t="s">
        <v>213</v>
      </c>
      <c r="J76" s="81" t="n">
        <f aca="false">SUM(J72:J75)</f>
        <v>18.5300532299958</v>
      </c>
      <c r="K76" s="29"/>
      <c r="L76" s="29"/>
      <c r="M76" s="82" t="n">
        <f aca="false">SUM(M72:M75)</f>
        <v>2242.92952710774</v>
      </c>
      <c r="N76" s="1"/>
      <c r="Q76" s="52"/>
    </row>
    <row r="77" customFormat="false" ht="13.5" hidden="false" customHeight="false" outlineLevel="0" collapsed="false">
      <c r="B77" s="18"/>
      <c r="C77" s="83"/>
      <c r="D77" s="84"/>
      <c r="E77" s="84"/>
      <c r="F77" s="85" t="s">
        <v>214</v>
      </c>
      <c r="G77" s="85"/>
      <c r="H77" s="85"/>
      <c r="I77" s="84"/>
      <c r="J77" s="84"/>
      <c r="K77" s="84"/>
      <c r="L77" s="84"/>
      <c r="M77" s="86" t="n">
        <f aca="false">M70+M76</f>
        <v>207607.942007108</v>
      </c>
      <c r="N77" s="1"/>
      <c r="Q77" s="52"/>
    </row>
    <row r="78" customFormat="false" ht="12.75" hidden="false" customHeight="false" outlineLevel="0" collapsed="false">
      <c r="Q78" s="52"/>
    </row>
    <row r="79" customFormat="false" ht="12.75" hidden="false" customHeight="false" outlineLevel="0" collapsed="false">
      <c r="H79" s="87"/>
      <c r="I79" s="88"/>
      <c r="J79" s="89"/>
      <c r="K79" s="89"/>
      <c r="L79" s="89"/>
      <c r="M79" s="89"/>
      <c r="N79" s="89"/>
      <c r="O79" s="89"/>
      <c r="P79" s="89"/>
      <c r="Q79" s="89"/>
      <c r="R79" s="89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90"/>
    </row>
    <row r="80" customFormat="false" ht="12.75" hidden="false" customHeight="false" outlineLevel="0" collapsed="false">
      <c r="H80" s="87"/>
      <c r="I80" s="89"/>
      <c r="J80" s="89"/>
      <c r="K80" s="91"/>
      <c r="L80" s="91"/>
      <c r="M80" s="91"/>
      <c r="N80" s="92"/>
      <c r="O80" s="93"/>
      <c r="P80" s="89"/>
      <c r="Q80" s="94"/>
      <c r="R80" s="94"/>
      <c r="S80" s="87"/>
      <c r="T80" s="87"/>
      <c r="U80" s="95"/>
      <c r="V80" s="87"/>
      <c r="W80" s="96"/>
      <c r="X80" s="87"/>
      <c r="Y80" s="87"/>
      <c r="Z80" s="87"/>
      <c r="AA80" s="87"/>
      <c r="AB80" s="87"/>
      <c r="AC80" s="87"/>
      <c r="AD80" s="87"/>
      <c r="AE80" s="90"/>
    </row>
    <row r="81" customFormat="false" ht="12.75" hidden="false" customHeight="false" outlineLevel="0" collapsed="false">
      <c r="H81" s="87"/>
      <c r="I81" s="89"/>
      <c r="J81" s="89"/>
      <c r="K81" s="91"/>
      <c r="L81" s="91"/>
      <c r="M81" s="91"/>
      <c r="N81" s="92"/>
      <c r="O81" s="93"/>
      <c r="P81" s="89"/>
      <c r="Q81" s="94"/>
      <c r="R81" s="94"/>
      <c r="S81" s="87"/>
      <c r="T81" s="87"/>
      <c r="U81" s="95"/>
      <c r="V81" s="87"/>
      <c r="W81" s="96"/>
      <c r="X81" s="87"/>
      <c r="Y81" s="87"/>
      <c r="Z81" s="87"/>
      <c r="AA81" s="87"/>
      <c r="AB81" s="87"/>
      <c r="AC81" s="87"/>
      <c r="AD81" s="87"/>
      <c r="AE81" s="90"/>
    </row>
    <row r="82" customFormat="false" ht="12.75" hidden="false" customHeight="false" outlineLevel="0" collapsed="false">
      <c r="H82" s="87"/>
      <c r="I82" s="89"/>
      <c r="J82" s="89"/>
      <c r="K82" s="91"/>
      <c r="L82" s="91"/>
      <c r="M82" s="91"/>
      <c r="N82" s="92"/>
      <c r="O82" s="93"/>
      <c r="P82" s="89"/>
      <c r="Q82" s="94"/>
      <c r="R82" s="94"/>
      <c r="S82" s="87"/>
      <c r="T82" s="87"/>
      <c r="U82" s="95"/>
      <c r="V82" s="87"/>
      <c r="W82" s="96"/>
      <c r="X82" s="87"/>
      <c r="Y82" s="87"/>
      <c r="Z82" s="87"/>
      <c r="AA82" s="87"/>
      <c r="AB82" s="87"/>
      <c r="AC82" s="87"/>
      <c r="AD82" s="87"/>
      <c r="AE82" s="90"/>
    </row>
    <row r="83" customFormat="false" ht="12.75" hidden="false" customHeight="false" outlineLevel="0" collapsed="false">
      <c r="H83" s="87"/>
      <c r="I83" s="89"/>
      <c r="J83" s="89"/>
      <c r="K83" s="91"/>
      <c r="L83" s="91"/>
      <c r="M83" s="91"/>
      <c r="N83" s="92"/>
      <c r="O83" s="93"/>
      <c r="P83" s="89"/>
      <c r="Q83" s="94"/>
      <c r="R83" s="94"/>
      <c r="S83" s="87"/>
      <c r="T83" s="87"/>
      <c r="U83" s="95"/>
      <c r="V83" s="87"/>
      <c r="W83" s="96"/>
      <c r="X83" s="87"/>
      <c r="Y83" s="87"/>
      <c r="Z83" s="87"/>
      <c r="AA83" s="87"/>
      <c r="AB83" s="87"/>
      <c r="AC83" s="87"/>
      <c r="AD83" s="87"/>
      <c r="AE83" s="90"/>
    </row>
    <row r="84" customFormat="false" ht="12.75" hidden="false" customHeight="false" outlineLevel="0" collapsed="false">
      <c r="H84" s="87"/>
      <c r="I84" s="89"/>
      <c r="J84" s="89"/>
      <c r="K84" s="89"/>
      <c r="L84" s="89"/>
      <c r="M84" s="89"/>
      <c r="N84" s="89"/>
      <c r="O84" s="93"/>
      <c r="P84" s="89"/>
      <c r="Q84" s="94"/>
      <c r="R84" s="97"/>
      <c r="S84" s="87"/>
      <c r="T84" s="87"/>
      <c r="U84" s="87"/>
      <c r="V84" s="87"/>
      <c r="W84" s="96"/>
      <c r="X84" s="87"/>
      <c r="Y84" s="87"/>
      <c r="Z84" s="87"/>
      <c r="AA84" s="87"/>
      <c r="AB84" s="87"/>
      <c r="AC84" s="87"/>
      <c r="AD84" s="87"/>
      <c r="AE84" s="90"/>
    </row>
    <row r="85" customFormat="false" ht="12.75" hidden="false" customHeight="false" outlineLevel="0" collapsed="false">
      <c r="H85" s="87"/>
      <c r="I85" s="89"/>
      <c r="J85" s="89"/>
      <c r="K85" s="89"/>
      <c r="L85" s="89"/>
      <c r="M85" s="89"/>
      <c r="N85" s="92"/>
      <c r="O85" s="93"/>
      <c r="P85" s="89"/>
      <c r="Q85" s="94"/>
      <c r="R85" s="97"/>
      <c r="S85" s="87"/>
      <c r="T85" s="87"/>
      <c r="U85" s="87"/>
      <c r="V85" s="87"/>
      <c r="W85" s="96"/>
      <c r="X85" s="87"/>
      <c r="Y85" s="87"/>
      <c r="Z85" s="87"/>
      <c r="AA85" s="87"/>
      <c r="AB85" s="87"/>
      <c r="AC85" s="87"/>
      <c r="AD85" s="87"/>
      <c r="AE85" s="90"/>
    </row>
    <row r="86" customFormat="false" ht="12.75" hidden="false" customHeight="false" outlineLevel="0" collapsed="false">
      <c r="H86" s="87"/>
      <c r="I86" s="89"/>
      <c r="J86" s="89"/>
      <c r="K86" s="89"/>
      <c r="L86" s="89"/>
      <c r="M86" s="89"/>
      <c r="N86" s="92"/>
      <c r="O86" s="93"/>
      <c r="P86" s="89"/>
      <c r="Q86" s="94"/>
      <c r="R86" s="97"/>
      <c r="S86" s="87"/>
      <c r="T86" s="87"/>
      <c r="U86" s="87"/>
      <c r="V86" s="87"/>
      <c r="W86" s="96"/>
      <c r="X86" s="87"/>
      <c r="Y86" s="87"/>
      <c r="Z86" s="87"/>
      <c r="AA86" s="87"/>
      <c r="AB86" s="87"/>
      <c r="AC86" s="87"/>
      <c r="AD86" s="87"/>
      <c r="AE86" s="90"/>
    </row>
    <row r="87" customFormat="false" ht="12.75" hidden="false" customHeight="false" outlineLevel="0" collapsed="false">
      <c r="H87" s="87"/>
      <c r="I87" s="89"/>
      <c r="J87" s="89"/>
      <c r="K87" s="89"/>
      <c r="L87" s="89"/>
      <c r="M87" s="89"/>
      <c r="N87" s="92"/>
      <c r="O87" s="93"/>
      <c r="P87" s="89"/>
      <c r="Q87" s="94"/>
      <c r="R87" s="97"/>
      <c r="S87" s="87"/>
      <c r="T87" s="87"/>
      <c r="U87" s="87"/>
      <c r="V87" s="87"/>
      <c r="W87" s="96"/>
      <c r="X87" s="87"/>
      <c r="Y87" s="87"/>
      <c r="Z87" s="87"/>
      <c r="AA87" s="87"/>
      <c r="AB87" s="87"/>
      <c r="AC87" s="87"/>
      <c r="AD87" s="87"/>
      <c r="AE87" s="90"/>
    </row>
    <row r="88" customFormat="false" ht="12.75" hidden="false" customHeight="false" outlineLevel="0" collapsed="false">
      <c r="H88" s="87"/>
      <c r="I88" s="89"/>
      <c r="J88" s="89"/>
      <c r="K88" s="89"/>
      <c r="L88" s="89"/>
      <c r="M88" s="89"/>
      <c r="N88" s="92"/>
      <c r="O88" s="93"/>
      <c r="P88" s="89"/>
      <c r="Q88" s="94"/>
      <c r="R88" s="97"/>
      <c r="S88" s="87"/>
      <c r="T88" s="87"/>
      <c r="U88" s="87"/>
      <c r="V88" s="87"/>
      <c r="W88" s="96"/>
      <c r="X88" s="87"/>
      <c r="Y88" s="87"/>
      <c r="Z88" s="87"/>
      <c r="AA88" s="87"/>
      <c r="AB88" s="87"/>
      <c r="AC88" s="87"/>
      <c r="AD88" s="87"/>
      <c r="AE88" s="90"/>
    </row>
    <row r="89" customFormat="false" ht="12.75" hidden="false" customHeight="false" outlineLevel="0" collapsed="false">
      <c r="H89" s="87"/>
      <c r="I89" s="89"/>
      <c r="J89" s="89"/>
      <c r="K89" s="89"/>
      <c r="L89" s="89"/>
      <c r="M89" s="89"/>
      <c r="N89" s="92"/>
      <c r="O89" s="93"/>
      <c r="P89" s="89"/>
      <c r="Q89" s="94"/>
      <c r="R89" s="97"/>
      <c r="S89" s="87"/>
      <c r="T89" s="87"/>
      <c r="U89" s="87"/>
      <c r="V89" s="87"/>
      <c r="W89" s="96"/>
      <c r="X89" s="87"/>
      <c r="Y89" s="87"/>
      <c r="Z89" s="87"/>
      <c r="AA89" s="87"/>
      <c r="AB89" s="87"/>
      <c r="AC89" s="87"/>
      <c r="AD89" s="87"/>
      <c r="AE89" s="90"/>
    </row>
    <row r="90" customFormat="false" ht="12.75" hidden="false" customHeight="false" outlineLevel="0" collapsed="false">
      <c r="H90" s="87"/>
      <c r="I90" s="89"/>
      <c r="J90" s="89"/>
      <c r="K90" s="89"/>
      <c r="L90" s="89"/>
      <c r="M90" s="89"/>
      <c r="N90" s="92"/>
      <c r="O90" s="93"/>
      <c r="P90" s="89"/>
      <c r="Q90" s="94"/>
      <c r="R90" s="97"/>
      <c r="S90" s="87"/>
      <c r="T90" s="87"/>
      <c r="U90" s="87"/>
      <c r="V90" s="87"/>
      <c r="W90" s="96"/>
      <c r="X90" s="87"/>
      <c r="Y90" s="87"/>
      <c r="Z90" s="87"/>
      <c r="AA90" s="87"/>
      <c r="AB90" s="87"/>
      <c r="AC90" s="87"/>
      <c r="AD90" s="87"/>
      <c r="AE90" s="90"/>
    </row>
    <row r="91" customFormat="false" ht="12.75" hidden="false" customHeight="false" outlineLevel="0" collapsed="false">
      <c r="H91" s="87"/>
      <c r="I91" s="89"/>
      <c r="J91" s="89"/>
      <c r="K91" s="89"/>
      <c r="L91" s="89"/>
      <c r="M91" s="89"/>
      <c r="N91" s="89"/>
      <c r="O91" s="93"/>
      <c r="P91" s="89"/>
      <c r="Q91" s="94"/>
      <c r="R91" s="97"/>
      <c r="S91" s="87"/>
      <c r="T91" s="87"/>
      <c r="U91" s="87"/>
      <c r="V91" s="87"/>
      <c r="W91" s="96"/>
      <c r="X91" s="87"/>
      <c r="Y91" s="87"/>
      <c r="Z91" s="87"/>
      <c r="AA91" s="87"/>
      <c r="AB91" s="87"/>
      <c r="AC91" s="87"/>
      <c r="AD91" s="87"/>
      <c r="AE91" s="90"/>
    </row>
    <row r="92" customFormat="false" ht="12.75" hidden="false" customHeight="false" outlineLevel="0" collapsed="false">
      <c r="H92" s="87"/>
      <c r="I92" s="89"/>
      <c r="J92" s="89"/>
      <c r="K92" s="89"/>
      <c r="L92" s="89"/>
      <c r="M92" s="89"/>
      <c r="N92" s="89"/>
      <c r="O92" s="93"/>
      <c r="P92" s="89"/>
      <c r="Q92" s="94"/>
      <c r="R92" s="97"/>
      <c r="S92" s="87"/>
      <c r="T92" s="87"/>
      <c r="U92" s="87"/>
      <c r="V92" s="87"/>
      <c r="W92" s="96"/>
      <c r="X92" s="87"/>
      <c r="Y92" s="87"/>
      <c r="Z92" s="87"/>
      <c r="AA92" s="87"/>
      <c r="AB92" s="87"/>
      <c r="AC92" s="87"/>
      <c r="AD92" s="87"/>
      <c r="AE92" s="90"/>
    </row>
    <row r="93" customFormat="false" ht="12.75" hidden="false" customHeight="false" outlineLevel="0" collapsed="false">
      <c r="H93" s="87"/>
      <c r="I93" s="89"/>
      <c r="J93" s="89"/>
      <c r="K93" s="89"/>
      <c r="L93" s="89"/>
      <c r="M93" s="89"/>
      <c r="N93" s="89"/>
      <c r="O93" s="93"/>
      <c r="P93" s="89"/>
      <c r="Q93" s="94"/>
      <c r="R93" s="97"/>
      <c r="S93" s="87"/>
      <c r="T93" s="87"/>
      <c r="U93" s="87"/>
      <c r="V93" s="87"/>
      <c r="W93" s="96"/>
      <c r="X93" s="87"/>
      <c r="Y93" s="87"/>
      <c r="Z93" s="87"/>
      <c r="AA93" s="87"/>
      <c r="AB93" s="87"/>
      <c r="AC93" s="87"/>
      <c r="AD93" s="87"/>
      <c r="AE93" s="90"/>
    </row>
    <row r="94" customFormat="false" ht="12.75" hidden="false" customHeight="false" outlineLevel="0" collapsed="false">
      <c r="H94" s="87"/>
      <c r="I94" s="89"/>
      <c r="J94" s="89"/>
      <c r="K94" s="89"/>
      <c r="L94" s="89"/>
      <c r="M94" s="89"/>
      <c r="N94" s="89"/>
      <c r="O94" s="93"/>
      <c r="P94" s="89"/>
      <c r="Q94" s="94"/>
      <c r="R94" s="97"/>
      <c r="S94" s="87"/>
      <c r="T94" s="87"/>
      <c r="U94" s="87"/>
      <c r="V94" s="87"/>
      <c r="W94" s="96"/>
      <c r="X94" s="87"/>
      <c r="Y94" s="87"/>
      <c r="Z94" s="87"/>
      <c r="AA94" s="87"/>
      <c r="AB94" s="87"/>
      <c r="AC94" s="87"/>
      <c r="AD94" s="87"/>
      <c r="AE94" s="90"/>
    </row>
    <row r="95" customFormat="false" ht="12.75" hidden="false" customHeight="false" outlineLevel="0" collapsed="false">
      <c r="H95" s="87"/>
      <c r="I95" s="89"/>
      <c r="J95" s="89"/>
      <c r="K95" s="89"/>
      <c r="L95" s="89"/>
      <c r="M95" s="89"/>
      <c r="N95" s="89"/>
      <c r="O95" s="93"/>
      <c r="P95" s="89"/>
      <c r="Q95" s="94"/>
      <c r="R95" s="97"/>
      <c r="S95" s="87"/>
      <c r="T95" s="87"/>
      <c r="U95" s="87"/>
      <c r="V95" s="87"/>
      <c r="W95" s="96"/>
      <c r="X95" s="87"/>
      <c r="Y95" s="87"/>
      <c r="Z95" s="87"/>
      <c r="AA95" s="87"/>
      <c r="AB95" s="87"/>
      <c r="AC95" s="87"/>
      <c r="AD95" s="87"/>
      <c r="AE95" s="90"/>
    </row>
    <row r="96" customFormat="false" ht="12.75" hidden="false" customHeight="false" outlineLevel="0" collapsed="false">
      <c r="H96" s="87"/>
      <c r="I96" s="89"/>
      <c r="J96" s="89"/>
      <c r="K96" s="89"/>
      <c r="L96" s="89"/>
      <c r="M96" s="89"/>
      <c r="N96" s="89"/>
      <c r="O96" s="93"/>
      <c r="P96" s="89"/>
      <c r="Q96" s="94"/>
      <c r="R96" s="97"/>
      <c r="S96" s="87"/>
      <c r="T96" s="87"/>
      <c r="U96" s="87"/>
      <c r="V96" s="87"/>
      <c r="W96" s="96"/>
      <c r="X96" s="87"/>
      <c r="Y96" s="87"/>
      <c r="Z96" s="87"/>
      <c r="AA96" s="87"/>
      <c r="AB96" s="87"/>
      <c r="AC96" s="87"/>
      <c r="AD96" s="87"/>
      <c r="AE96" s="90"/>
    </row>
    <row r="97" customFormat="false" ht="12.75" hidden="false" customHeight="false" outlineLevel="0" collapsed="false">
      <c r="H97" s="87"/>
      <c r="I97" s="89"/>
      <c r="J97" s="89"/>
      <c r="K97" s="89"/>
      <c r="L97" s="89"/>
      <c r="M97" s="89"/>
      <c r="N97" s="89"/>
      <c r="O97" s="93"/>
      <c r="P97" s="89"/>
      <c r="Q97" s="94"/>
      <c r="R97" s="97"/>
      <c r="S97" s="87"/>
      <c r="T97" s="87"/>
      <c r="U97" s="87"/>
      <c r="V97" s="87"/>
      <c r="W97" s="96"/>
      <c r="X97" s="87"/>
      <c r="Y97" s="87"/>
      <c r="Z97" s="87"/>
      <c r="AA97" s="87"/>
      <c r="AB97" s="87"/>
      <c r="AC97" s="87"/>
      <c r="AD97" s="87"/>
      <c r="AE97" s="90"/>
    </row>
    <row r="98" customFormat="false" ht="12.75" hidden="false" customHeight="false" outlineLevel="0" collapsed="false">
      <c r="H98" s="87"/>
      <c r="I98" s="89"/>
      <c r="J98" s="89"/>
      <c r="K98" s="89"/>
      <c r="L98" s="89"/>
      <c r="M98" s="89"/>
      <c r="N98" s="89"/>
      <c r="O98" s="93"/>
      <c r="P98" s="89"/>
      <c r="Q98" s="94"/>
      <c r="R98" s="97"/>
      <c r="S98" s="87"/>
      <c r="T98" s="87"/>
      <c r="U98" s="87"/>
      <c r="V98" s="87"/>
      <c r="W98" s="96"/>
      <c r="X98" s="87"/>
      <c r="Y98" s="87"/>
      <c r="Z98" s="87"/>
      <c r="AA98" s="87"/>
      <c r="AB98" s="87"/>
      <c r="AC98" s="87"/>
      <c r="AD98" s="87"/>
      <c r="AE98" s="90"/>
    </row>
    <row r="99" customFormat="false" ht="12.75" hidden="false" customHeight="false" outlineLevel="0" collapsed="false">
      <c r="H99" s="87"/>
      <c r="I99" s="89"/>
      <c r="J99" s="89"/>
      <c r="K99" s="89"/>
      <c r="L99" s="89"/>
      <c r="M99" s="89"/>
      <c r="N99" s="89"/>
      <c r="O99" s="93"/>
      <c r="P99" s="89"/>
      <c r="Q99" s="94"/>
      <c r="R99" s="97"/>
      <c r="S99" s="87"/>
      <c r="T99" s="87"/>
      <c r="U99" s="87"/>
      <c r="V99" s="87"/>
      <c r="W99" s="96"/>
      <c r="X99" s="87"/>
      <c r="Y99" s="87"/>
      <c r="Z99" s="87"/>
      <c r="AA99" s="87"/>
      <c r="AB99" s="87"/>
      <c r="AC99" s="87"/>
      <c r="AD99" s="87"/>
      <c r="AE99" s="90"/>
    </row>
    <row r="100" customFormat="false" ht="12.75" hidden="false" customHeight="false" outlineLevel="0" collapsed="false">
      <c r="H100" s="87"/>
      <c r="I100" s="89"/>
      <c r="J100" s="89"/>
      <c r="K100" s="89"/>
      <c r="L100" s="89"/>
      <c r="M100" s="89"/>
      <c r="N100" s="89"/>
      <c r="O100" s="93"/>
      <c r="P100" s="89"/>
      <c r="Q100" s="94"/>
      <c r="R100" s="97"/>
      <c r="S100" s="87"/>
      <c r="T100" s="87"/>
      <c r="U100" s="87"/>
      <c r="V100" s="87"/>
      <c r="W100" s="96"/>
      <c r="X100" s="87"/>
      <c r="Y100" s="87"/>
      <c r="Z100" s="87"/>
      <c r="AA100" s="87"/>
      <c r="AB100" s="87"/>
      <c r="AC100" s="87"/>
      <c r="AD100" s="87"/>
      <c r="AE100" s="90"/>
    </row>
    <row r="101" customFormat="false" ht="12.75" hidden="false" customHeight="false" outlineLevel="0" collapsed="false">
      <c r="H101" s="87"/>
      <c r="I101" s="89"/>
      <c r="J101" s="89"/>
      <c r="K101" s="89"/>
      <c r="L101" s="89"/>
      <c r="M101" s="89"/>
      <c r="N101" s="89"/>
      <c r="O101" s="93"/>
      <c r="P101" s="89"/>
      <c r="Q101" s="94"/>
      <c r="R101" s="97"/>
      <c r="S101" s="87"/>
      <c r="T101" s="87"/>
      <c r="U101" s="87"/>
      <c r="V101" s="87"/>
      <c r="W101" s="96"/>
      <c r="X101" s="87"/>
      <c r="Y101" s="87"/>
      <c r="Z101" s="87"/>
      <c r="AA101" s="87"/>
      <c r="AB101" s="87"/>
      <c r="AC101" s="87"/>
      <c r="AD101" s="87"/>
      <c r="AE101" s="90"/>
    </row>
    <row r="102" customFormat="false" ht="12.75" hidden="false" customHeight="false" outlineLevel="0" collapsed="false">
      <c r="H102" s="87"/>
      <c r="I102" s="89"/>
      <c r="J102" s="89"/>
      <c r="K102" s="89"/>
      <c r="L102" s="89"/>
      <c r="M102" s="89"/>
      <c r="N102" s="89"/>
      <c r="O102" s="93"/>
      <c r="P102" s="89"/>
      <c r="Q102" s="94"/>
      <c r="R102" s="97"/>
      <c r="S102" s="87"/>
      <c r="T102" s="87"/>
      <c r="U102" s="87"/>
      <c r="V102" s="87"/>
      <c r="W102" s="96"/>
      <c r="X102" s="87"/>
      <c r="Y102" s="87"/>
      <c r="Z102" s="87"/>
      <c r="AA102" s="87"/>
      <c r="AB102" s="87"/>
      <c r="AC102" s="87"/>
      <c r="AD102" s="87"/>
      <c r="AE102" s="90"/>
    </row>
    <row r="103" customFormat="false" ht="12.75" hidden="false" customHeight="false" outlineLevel="0" collapsed="false">
      <c r="H103" s="87"/>
      <c r="I103" s="89"/>
      <c r="J103" s="89"/>
      <c r="K103" s="89"/>
      <c r="L103" s="89"/>
      <c r="M103" s="89"/>
      <c r="N103" s="89"/>
      <c r="O103" s="93"/>
      <c r="P103" s="89"/>
      <c r="Q103" s="94"/>
      <c r="R103" s="97"/>
      <c r="S103" s="87"/>
      <c r="T103" s="87"/>
      <c r="U103" s="87"/>
      <c r="V103" s="87"/>
      <c r="W103" s="96"/>
      <c r="X103" s="87"/>
      <c r="Y103" s="87"/>
      <c r="Z103" s="87"/>
      <c r="AA103" s="87"/>
      <c r="AB103" s="87"/>
      <c r="AC103" s="87"/>
      <c r="AD103" s="87"/>
      <c r="AE103" s="90"/>
    </row>
    <row r="104" customFormat="false" ht="12.75" hidden="false" customHeight="false" outlineLevel="0" collapsed="false">
      <c r="H104" s="87"/>
      <c r="I104" s="89"/>
      <c r="J104" s="89"/>
      <c r="K104" s="89"/>
      <c r="L104" s="89"/>
      <c r="M104" s="89"/>
      <c r="N104" s="89"/>
      <c r="O104" s="93"/>
      <c r="P104" s="89"/>
      <c r="Q104" s="94"/>
      <c r="R104" s="97"/>
      <c r="S104" s="87"/>
      <c r="T104" s="87"/>
      <c r="U104" s="87"/>
      <c r="V104" s="87"/>
      <c r="W104" s="96"/>
      <c r="X104" s="87"/>
      <c r="Y104" s="87"/>
      <c r="Z104" s="87"/>
      <c r="AA104" s="87"/>
      <c r="AB104" s="87"/>
      <c r="AC104" s="87"/>
      <c r="AD104" s="87"/>
      <c r="AE104" s="90"/>
    </row>
    <row r="105" customFormat="false" ht="12.75" hidden="false" customHeight="false" outlineLevel="0" collapsed="false">
      <c r="H105" s="87"/>
      <c r="I105" s="89"/>
      <c r="J105" s="89"/>
      <c r="K105" s="89"/>
      <c r="L105" s="89"/>
      <c r="M105" s="89"/>
      <c r="N105" s="89"/>
      <c r="O105" s="93"/>
      <c r="P105" s="89"/>
      <c r="Q105" s="94"/>
      <c r="R105" s="97"/>
      <c r="S105" s="87"/>
      <c r="T105" s="87"/>
      <c r="U105" s="87"/>
      <c r="V105" s="87"/>
      <c r="W105" s="96"/>
      <c r="X105" s="87"/>
      <c r="Y105" s="87"/>
      <c r="Z105" s="87"/>
      <c r="AA105" s="87"/>
      <c r="AB105" s="87"/>
      <c r="AC105" s="87"/>
      <c r="AD105" s="87"/>
      <c r="AE105" s="90"/>
    </row>
    <row r="106" customFormat="false" ht="12.75" hidden="false" customHeight="false" outlineLevel="0" collapsed="false">
      <c r="H106" s="87"/>
      <c r="I106" s="89"/>
      <c r="J106" s="89"/>
      <c r="K106" s="89"/>
      <c r="L106" s="89"/>
      <c r="M106" s="89"/>
      <c r="N106" s="89"/>
      <c r="O106" s="93"/>
      <c r="P106" s="89"/>
      <c r="Q106" s="94"/>
      <c r="R106" s="97"/>
      <c r="S106" s="87"/>
      <c r="T106" s="87"/>
      <c r="U106" s="87"/>
      <c r="V106" s="87"/>
      <c r="W106" s="96"/>
      <c r="X106" s="87"/>
      <c r="Y106" s="87"/>
      <c r="Z106" s="87"/>
      <c r="AA106" s="87"/>
      <c r="AB106" s="87"/>
      <c r="AC106" s="87"/>
      <c r="AD106" s="87"/>
      <c r="AE106" s="90"/>
    </row>
    <row r="107" customFormat="false" ht="12.75" hidden="false" customHeight="false" outlineLevel="0" collapsed="false">
      <c r="H107" s="87"/>
      <c r="I107" s="89"/>
      <c r="J107" s="89"/>
      <c r="K107" s="89"/>
      <c r="L107" s="89"/>
      <c r="M107" s="89"/>
      <c r="N107" s="89"/>
      <c r="O107" s="93"/>
      <c r="P107" s="89"/>
      <c r="Q107" s="94"/>
      <c r="R107" s="97"/>
      <c r="S107" s="87"/>
      <c r="T107" s="87"/>
      <c r="U107" s="87"/>
      <c r="V107" s="87"/>
      <c r="W107" s="96"/>
      <c r="X107" s="87"/>
      <c r="Y107" s="87"/>
      <c r="Z107" s="87"/>
      <c r="AA107" s="87"/>
      <c r="AB107" s="87"/>
      <c r="AC107" s="87"/>
      <c r="AD107" s="87"/>
      <c r="AE107" s="90"/>
    </row>
    <row r="108" customFormat="false" ht="12.75" hidden="false" customHeight="false" outlineLevel="0" collapsed="false">
      <c r="H108" s="87"/>
      <c r="I108" s="89"/>
      <c r="J108" s="89"/>
      <c r="K108" s="89"/>
      <c r="L108" s="89"/>
      <c r="M108" s="89"/>
      <c r="N108" s="89"/>
      <c r="O108" s="93"/>
      <c r="P108" s="89"/>
      <c r="Q108" s="94"/>
      <c r="R108" s="97"/>
      <c r="S108" s="87"/>
      <c r="T108" s="87"/>
      <c r="U108" s="87"/>
      <c r="V108" s="87"/>
      <c r="W108" s="96"/>
      <c r="X108" s="87"/>
      <c r="Y108" s="87"/>
      <c r="Z108" s="87"/>
      <c r="AA108" s="87"/>
      <c r="AB108" s="87"/>
      <c r="AC108" s="87"/>
      <c r="AD108" s="87"/>
      <c r="AE108" s="90"/>
    </row>
    <row r="109" customFormat="false" ht="12.75" hidden="false" customHeight="false" outlineLevel="0" collapsed="false">
      <c r="H109" s="87"/>
      <c r="I109" s="89"/>
      <c r="J109" s="89"/>
      <c r="K109" s="89"/>
      <c r="L109" s="89"/>
      <c r="M109" s="89"/>
      <c r="N109" s="89"/>
      <c r="O109" s="93"/>
      <c r="P109" s="89"/>
      <c r="Q109" s="94"/>
      <c r="R109" s="97"/>
      <c r="S109" s="87"/>
      <c r="T109" s="87"/>
      <c r="U109" s="87"/>
      <c r="V109" s="87"/>
      <c r="W109" s="96"/>
      <c r="X109" s="87"/>
      <c r="Y109" s="87"/>
      <c r="Z109" s="87"/>
      <c r="AA109" s="87"/>
      <c r="AB109" s="87"/>
      <c r="AC109" s="87"/>
      <c r="AD109" s="87"/>
      <c r="AE109" s="90"/>
    </row>
    <row r="110" customFormat="false" ht="12.75" hidden="false" customHeight="false" outlineLevel="0" collapsed="false">
      <c r="H110" s="87"/>
      <c r="I110" s="89"/>
      <c r="J110" s="89"/>
      <c r="K110" s="89"/>
      <c r="L110" s="89"/>
      <c r="M110" s="89"/>
      <c r="N110" s="89"/>
      <c r="O110" s="93"/>
      <c r="P110" s="89"/>
      <c r="Q110" s="94"/>
      <c r="R110" s="97"/>
      <c r="S110" s="87"/>
      <c r="T110" s="87"/>
      <c r="U110" s="87"/>
      <c r="V110" s="87"/>
      <c r="W110" s="96"/>
      <c r="X110" s="87"/>
      <c r="Y110" s="87"/>
      <c r="Z110" s="87"/>
      <c r="AA110" s="87"/>
      <c r="AB110" s="87"/>
      <c r="AC110" s="87"/>
      <c r="AD110" s="87"/>
      <c r="AE110" s="90"/>
    </row>
    <row r="111" customFormat="false" ht="12.75" hidden="false" customHeight="false" outlineLevel="0" collapsed="false">
      <c r="H111" s="87"/>
      <c r="I111" s="89"/>
      <c r="J111" s="89"/>
      <c r="K111" s="89"/>
      <c r="L111" s="89"/>
      <c r="M111" s="89"/>
      <c r="N111" s="89"/>
      <c r="O111" s="93"/>
      <c r="P111" s="89"/>
      <c r="Q111" s="94"/>
      <c r="R111" s="97"/>
      <c r="S111" s="87"/>
      <c r="T111" s="87"/>
      <c r="U111" s="87"/>
      <c r="V111" s="87"/>
      <c r="W111" s="96"/>
      <c r="X111" s="87"/>
      <c r="Y111" s="87"/>
      <c r="Z111" s="87"/>
      <c r="AA111" s="87"/>
      <c r="AB111" s="87"/>
      <c r="AC111" s="87"/>
      <c r="AD111" s="87"/>
      <c r="AE111" s="90"/>
    </row>
    <row r="112" customFormat="false" ht="12.75" hidden="false" customHeight="false" outlineLevel="0" collapsed="false">
      <c r="H112" s="87"/>
      <c r="I112" s="89"/>
      <c r="J112" s="89"/>
      <c r="K112" s="89"/>
      <c r="L112" s="89"/>
      <c r="M112" s="89"/>
      <c r="N112" s="89"/>
      <c r="O112" s="93"/>
      <c r="P112" s="89"/>
      <c r="Q112" s="94"/>
      <c r="R112" s="97"/>
      <c r="S112" s="87"/>
      <c r="T112" s="87"/>
      <c r="U112" s="87"/>
      <c r="V112" s="87"/>
      <c r="W112" s="96"/>
      <c r="X112" s="87"/>
      <c r="Y112" s="87"/>
      <c r="Z112" s="87"/>
      <c r="AA112" s="87"/>
      <c r="AB112" s="87"/>
      <c r="AC112" s="87"/>
      <c r="AD112" s="87"/>
      <c r="AE112" s="90"/>
    </row>
    <row r="113" customFormat="false" ht="12.75" hidden="false" customHeight="false" outlineLevel="0" collapsed="false">
      <c r="H113" s="87"/>
      <c r="I113" s="89"/>
      <c r="J113" s="89"/>
      <c r="K113" s="89"/>
      <c r="L113" s="89"/>
      <c r="M113" s="89"/>
      <c r="N113" s="89"/>
      <c r="O113" s="93"/>
      <c r="P113" s="89"/>
      <c r="Q113" s="94"/>
      <c r="R113" s="97"/>
      <c r="S113" s="87"/>
      <c r="T113" s="87"/>
      <c r="U113" s="87"/>
      <c r="V113" s="87"/>
      <c r="W113" s="96"/>
      <c r="X113" s="87"/>
      <c r="Y113" s="87"/>
      <c r="Z113" s="87"/>
      <c r="AA113" s="87"/>
      <c r="AB113" s="87"/>
      <c r="AC113" s="87"/>
      <c r="AD113" s="87"/>
      <c r="AE113" s="90"/>
    </row>
    <row r="114" customFormat="false" ht="12.75" hidden="false" customHeight="false" outlineLevel="0" collapsed="false">
      <c r="H114" s="87"/>
      <c r="I114" s="89"/>
      <c r="J114" s="89"/>
      <c r="K114" s="89"/>
      <c r="L114" s="89"/>
      <c r="M114" s="89"/>
      <c r="N114" s="89"/>
      <c r="O114" s="93"/>
      <c r="P114" s="89"/>
      <c r="Q114" s="94"/>
      <c r="R114" s="97"/>
      <c r="S114" s="87"/>
      <c r="T114" s="87"/>
      <c r="U114" s="87"/>
      <c r="V114" s="87"/>
      <c r="W114" s="96"/>
      <c r="X114" s="87"/>
      <c r="Y114" s="87"/>
      <c r="Z114" s="87"/>
      <c r="AA114" s="87"/>
      <c r="AB114" s="87"/>
      <c r="AC114" s="87"/>
      <c r="AD114" s="87"/>
      <c r="AE114" s="90"/>
    </row>
    <row r="115" customFormat="false" ht="12.75" hidden="false" customHeight="false" outlineLevel="0" collapsed="false">
      <c r="H115" s="87"/>
      <c r="I115" s="89"/>
      <c r="J115" s="89"/>
      <c r="K115" s="89"/>
      <c r="L115" s="89"/>
      <c r="M115" s="89"/>
      <c r="N115" s="89"/>
      <c r="O115" s="93"/>
      <c r="P115" s="89"/>
      <c r="Q115" s="94"/>
      <c r="R115" s="97"/>
      <c r="S115" s="87"/>
      <c r="T115" s="87"/>
      <c r="U115" s="87"/>
      <c r="V115" s="87"/>
      <c r="W115" s="96"/>
      <c r="X115" s="87"/>
      <c r="Y115" s="87"/>
      <c r="Z115" s="87"/>
      <c r="AA115" s="87"/>
      <c r="AB115" s="87"/>
      <c r="AC115" s="87"/>
      <c r="AD115" s="87"/>
      <c r="AE115" s="90"/>
    </row>
    <row r="116" customFormat="false" ht="12.75" hidden="false" customHeight="false" outlineLevel="0" collapsed="false">
      <c r="H116" s="87"/>
      <c r="I116" s="89"/>
      <c r="J116" s="89"/>
      <c r="K116" s="89"/>
      <c r="L116" s="89"/>
      <c r="M116" s="89"/>
      <c r="N116" s="89"/>
      <c r="O116" s="93"/>
      <c r="P116" s="89"/>
      <c r="Q116" s="94"/>
      <c r="R116" s="97"/>
      <c r="S116" s="87"/>
      <c r="T116" s="87"/>
      <c r="U116" s="87"/>
      <c r="V116" s="87"/>
      <c r="W116" s="96"/>
      <c r="X116" s="87"/>
      <c r="Y116" s="87"/>
      <c r="Z116" s="87"/>
      <c r="AA116" s="87"/>
      <c r="AB116" s="87"/>
      <c r="AC116" s="87"/>
      <c r="AD116" s="87"/>
      <c r="AE116" s="90"/>
    </row>
    <row r="117" customFormat="false" ht="12.75" hidden="false" customHeight="false" outlineLevel="0" collapsed="false">
      <c r="H117" s="87"/>
      <c r="I117" s="89"/>
      <c r="J117" s="89"/>
      <c r="K117" s="89"/>
      <c r="L117" s="89"/>
      <c r="M117" s="89"/>
      <c r="N117" s="89"/>
      <c r="O117" s="93"/>
      <c r="P117" s="89"/>
      <c r="Q117" s="94"/>
      <c r="R117" s="97"/>
      <c r="S117" s="87"/>
      <c r="T117" s="87"/>
      <c r="U117" s="87"/>
      <c r="V117" s="87"/>
      <c r="W117" s="96"/>
      <c r="X117" s="87"/>
      <c r="Y117" s="87"/>
      <c r="Z117" s="87"/>
      <c r="AA117" s="87"/>
      <c r="AB117" s="87"/>
      <c r="AC117" s="87"/>
      <c r="AD117" s="87"/>
      <c r="AE117" s="90"/>
    </row>
    <row r="118" customFormat="false" ht="12.75" hidden="false" customHeight="false" outlineLevel="0" collapsed="false">
      <c r="H118" s="87"/>
      <c r="I118" s="89"/>
      <c r="J118" s="89"/>
      <c r="K118" s="89"/>
      <c r="L118" s="89"/>
      <c r="M118" s="89"/>
      <c r="N118" s="89"/>
      <c r="O118" s="93"/>
      <c r="P118" s="89"/>
      <c r="Q118" s="94"/>
      <c r="R118" s="97"/>
      <c r="S118" s="87"/>
      <c r="T118" s="87"/>
      <c r="U118" s="87"/>
      <c r="V118" s="87"/>
      <c r="W118" s="96"/>
      <c r="X118" s="87"/>
      <c r="Y118" s="87"/>
      <c r="Z118" s="87"/>
      <c r="AA118" s="87"/>
      <c r="AB118" s="87"/>
      <c r="AC118" s="87"/>
      <c r="AD118" s="87"/>
      <c r="AE118" s="90"/>
    </row>
    <row r="119" customFormat="false" ht="12.75" hidden="false" customHeight="false" outlineLevel="0" collapsed="false">
      <c r="H119" s="87"/>
      <c r="I119" s="89"/>
      <c r="J119" s="89"/>
      <c r="K119" s="89"/>
      <c r="L119" s="89"/>
      <c r="M119" s="89"/>
      <c r="N119" s="89"/>
      <c r="O119" s="93"/>
      <c r="P119" s="89"/>
      <c r="Q119" s="94"/>
      <c r="R119" s="97"/>
      <c r="S119" s="87"/>
      <c r="T119" s="87"/>
      <c r="U119" s="87"/>
      <c r="V119" s="87"/>
      <c r="W119" s="96"/>
      <c r="X119" s="87"/>
      <c r="Y119" s="87"/>
      <c r="Z119" s="87"/>
      <c r="AA119" s="87"/>
      <c r="AB119" s="87"/>
      <c r="AC119" s="87"/>
      <c r="AD119" s="87"/>
      <c r="AE119" s="90"/>
    </row>
    <row r="120" customFormat="false" ht="12.75" hidden="false" customHeight="false" outlineLevel="0" collapsed="false">
      <c r="H120" s="87"/>
      <c r="I120" s="89"/>
      <c r="J120" s="89"/>
      <c r="K120" s="89"/>
      <c r="L120" s="89"/>
      <c r="M120" s="89"/>
      <c r="N120" s="89"/>
      <c r="O120" s="93"/>
      <c r="P120" s="89"/>
      <c r="Q120" s="94"/>
      <c r="R120" s="97"/>
      <c r="S120" s="87"/>
      <c r="T120" s="87"/>
      <c r="U120" s="87"/>
      <c r="V120" s="87"/>
      <c r="W120" s="96"/>
      <c r="X120" s="87"/>
      <c r="Y120" s="87"/>
      <c r="Z120" s="87"/>
      <c r="AA120" s="87"/>
      <c r="AB120" s="87"/>
      <c r="AC120" s="87"/>
      <c r="AD120" s="87"/>
      <c r="AE120" s="90"/>
    </row>
    <row r="121" customFormat="false" ht="12.75" hidden="false" customHeight="false" outlineLevel="0" collapsed="false">
      <c r="H121" s="87"/>
      <c r="I121" s="89"/>
      <c r="J121" s="89"/>
      <c r="K121" s="89"/>
      <c r="L121" s="89"/>
      <c r="M121" s="89"/>
      <c r="N121" s="89"/>
      <c r="O121" s="93"/>
      <c r="P121" s="89"/>
      <c r="Q121" s="94"/>
      <c r="R121" s="97"/>
      <c r="S121" s="98"/>
      <c r="T121" s="87"/>
      <c r="U121" s="87"/>
      <c r="V121" s="87"/>
      <c r="W121" s="96"/>
      <c r="X121" s="87"/>
      <c r="Y121" s="87"/>
      <c r="Z121" s="87"/>
      <c r="AA121" s="87"/>
      <c r="AB121" s="87"/>
      <c r="AC121" s="87"/>
      <c r="AD121" s="87"/>
      <c r="AE121" s="90"/>
    </row>
    <row r="122" customFormat="false" ht="12.75" hidden="false" customHeight="false" outlineLevel="0" collapsed="false">
      <c r="H122" s="87"/>
      <c r="I122" s="89"/>
      <c r="J122" s="89"/>
      <c r="K122" s="89"/>
      <c r="L122" s="89"/>
      <c r="M122" s="89"/>
      <c r="N122" s="99"/>
      <c r="O122" s="93"/>
      <c r="P122" s="89"/>
      <c r="Q122" s="94"/>
      <c r="R122" s="100"/>
      <c r="S122" s="98"/>
      <c r="T122" s="87"/>
      <c r="U122" s="87"/>
      <c r="V122" s="87"/>
      <c r="W122" s="96"/>
      <c r="X122" s="87"/>
      <c r="Y122" s="87"/>
      <c r="Z122" s="87"/>
      <c r="AA122" s="87"/>
      <c r="AB122" s="87"/>
      <c r="AC122" s="87"/>
      <c r="AD122" s="87"/>
      <c r="AE122" s="90"/>
    </row>
    <row r="123" customFormat="false" ht="12.75" hidden="false" customHeight="false" outlineLevel="0" collapsed="false">
      <c r="H123" s="87"/>
      <c r="I123" s="89"/>
      <c r="J123" s="89"/>
      <c r="K123" s="89"/>
      <c r="L123" s="89"/>
      <c r="M123" s="89"/>
      <c r="N123" s="99"/>
      <c r="O123" s="93"/>
      <c r="P123" s="89"/>
      <c r="Q123" s="94"/>
      <c r="R123" s="100"/>
      <c r="S123" s="87"/>
      <c r="T123" s="87"/>
      <c r="U123" s="87"/>
      <c r="V123" s="87"/>
      <c r="W123" s="96"/>
      <c r="X123" s="87"/>
      <c r="Y123" s="87"/>
      <c r="Z123" s="87"/>
      <c r="AA123" s="87"/>
      <c r="AB123" s="87"/>
      <c r="AC123" s="87"/>
      <c r="AD123" s="87"/>
      <c r="AE123" s="90"/>
    </row>
    <row r="124" customFormat="false" ht="12.75" hidden="false" customHeight="false" outlineLevel="0" collapsed="false">
      <c r="H124" s="87"/>
      <c r="I124" s="89"/>
      <c r="J124" s="89"/>
      <c r="K124" s="89"/>
      <c r="L124" s="89"/>
      <c r="M124" s="89"/>
      <c r="N124" s="99"/>
      <c r="O124" s="93"/>
      <c r="P124" s="89"/>
      <c r="Q124" s="94"/>
      <c r="R124" s="100"/>
      <c r="S124" s="87"/>
      <c r="T124" s="87"/>
      <c r="U124" s="87"/>
      <c r="V124" s="87"/>
      <c r="W124" s="96"/>
      <c r="X124" s="87"/>
      <c r="Y124" s="87"/>
      <c r="Z124" s="87"/>
      <c r="AA124" s="87"/>
      <c r="AB124" s="87"/>
      <c r="AC124" s="87"/>
      <c r="AD124" s="87"/>
      <c r="AE124" s="90"/>
    </row>
    <row r="125" customFormat="false" ht="12.75" hidden="false" customHeight="false" outlineLevel="0" collapsed="false">
      <c r="H125" s="87"/>
      <c r="I125" s="89"/>
      <c r="J125" s="89"/>
      <c r="K125" s="89"/>
      <c r="L125" s="89"/>
      <c r="M125" s="89"/>
      <c r="N125" s="99"/>
      <c r="O125" s="93"/>
      <c r="P125" s="89"/>
      <c r="Q125" s="94"/>
      <c r="R125" s="100"/>
      <c r="S125" s="87"/>
      <c r="T125" s="87"/>
      <c r="U125" s="87"/>
      <c r="V125" s="87"/>
      <c r="W125" s="96"/>
      <c r="X125" s="87"/>
      <c r="Y125" s="87"/>
      <c r="Z125" s="87"/>
      <c r="AA125" s="87"/>
      <c r="AB125" s="87"/>
      <c r="AC125" s="87"/>
      <c r="AD125" s="87"/>
      <c r="AE125" s="90"/>
    </row>
    <row r="126" customFormat="false" ht="12.75" hidden="false" customHeight="false" outlineLevel="0" collapsed="false">
      <c r="H126" s="87"/>
      <c r="I126" s="89"/>
      <c r="J126" s="89"/>
      <c r="K126" s="89"/>
      <c r="L126" s="89"/>
      <c r="M126" s="89"/>
      <c r="N126" s="99"/>
      <c r="O126" s="93"/>
      <c r="P126" s="89"/>
      <c r="Q126" s="94"/>
      <c r="R126" s="100"/>
      <c r="S126" s="87"/>
      <c r="T126" s="87"/>
      <c r="U126" s="87"/>
      <c r="V126" s="87"/>
      <c r="W126" s="96"/>
      <c r="X126" s="87"/>
      <c r="Y126" s="87"/>
      <c r="Z126" s="87"/>
      <c r="AA126" s="87"/>
      <c r="AB126" s="87"/>
      <c r="AC126" s="87"/>
      <c r="AD126" s="87"/>
      <c r="AE126" s="90"/>
    </row>
    <row r="127" customFormat="false" ht="12.75" hidden="false" customHeight="false" outlineLevel="0" collapsed="false">
      <c r="H127" s="87"/>
      <c r="I127" s="89"/>
      <c r="J127" s="89"/>
      <c r="K127" s="89"/>
      <c r="L127" s="89"/>
      <c r="M127" s="89"/>
      <c r="N127" s="99"/>
      <c r="O127" s="93"/>
      <c r="P127" s="89"/>
      <c r="Q127" s="94"/>
      <c r="R127" s="100"/>
      <c r="S127" s="87"/>
      <c r="T127" s="87"/>
      <c r="U127" s="87"/>
      <c r="V127" s="87"/>
      <c r="W127" s="96"/>
      <c r="X127" s="87"/>
      <c r="Y127" s="87"/>
      <c r="Z127" s="87"/>
      <c r="AA127" s="87"/>
      <c r="AB127" s="87"/>
      <c r="AC127" s="87"/>
      <c r="AD127" s="87"/>
      <c r="AE127" s="90"/>
    </row>
    <row r="128" customFormat="false" ht="12.75" hidden="false" customHeight="false" outlineLevel="0" collapsed="false">
      <c r="H128" s="87"/>
      <c r="I128" s="89"/>
      <c r="J128" s="89"/>
      <c r="K128" s="89"/>
      <c r="L128" s="89"/>
      <c r="M128" s="89"/>
      <c r="N128" s="99"/>
      <c r="O128" s="93"/>
      <c r="P128" s="89"/>
      <c r="Q128" s="94"/>
      <c r="R128" s="100"/>
      <c r="S128" s="87"/>
      <c r="T128" s="87"/>
      <c r="U128" s="87"/>
      <c r="V128" s="87"/>
      <c r="W128" s="96"/>
      <c r="X128" s="87"/>
      <c r="Y128" s="87"/>
      <c r="Z128" s="87"/>
      <c r="AA128" s="87"/>
      <c r="AB128" s="87"/>
      <c r="AC128" s="87"/>
      <c r="AD128" s="87"/>
      <c r="AE128" s="90"/>
    </row>
    <row r="129" customFormat="false" ht="12.75" hidden="false" customHeight="false" outlineLevel="0" collapsed="false">
      <c r="H129" s="87"/>
      <c r="I129" s="89"/>
      <c r="J129" s="89"/>
      <c r="K129" s="89"/>
      <c r="L129" s="89"/>
      <c r="M129" s="89"/>
      <c r="N129" s="99"/>
      <c r="O129" s="93"/>
      <c r="P129" s="89"/>
      <c r="Q129" s="94"/>
      <c r="R129" s="100"/>
      <c r="S129" s="101"/>
      <c r="T129" s="87"/>
      <c r="U129" s="87"/>
      <c r="V129" s="87"/>
      <c r="W129" s="96"/>
      <c r="X129" s="87"/>
      <c r="Y129" s="87"/>
      <c r="Z129" s="87"/>
      <c r="AA129" s="87"/>
      <c r="AB129" s="87"/>
      <c r="AC129" s="87"/>
      <c r="AD129" s="87"/>
      <c r="AE129" s="90"/>
    </row>
    <row r="130" customFormat="false" ht="12.75" hidden="false" customHeight="false" outlineLevel="0" collapsed="false">
      <c r="H130" s="87"/>
      <c r="I130" s="89"/>
      <c r="J130" s="89"/>
      <c r="K130" s="89"/>
      <c r="L130" s="89"/>
      <c r="M130" s="89"/>
      <c r="N130" s="99"/>
      <c r="O130" s="93"/>
      <c r="P130" s="89"/>
      <c r="Q130" s="94"/>
      <c r="R130" s="100"/>
      <c r="S130" s="87"/>
      <c r="T130" s="87"/>
      <c r="U130" s="89"/>
      <c r="V130" s="87"/>
      <c r="W130" s="96"/>
      <c r="X130" s="87"/>
      <c r="Y130" s="87"/>
      <c r="Z130" s="87"/>
      <c r="AA130" s="87"/>
      <c r="AB130" s="87"/>
      <c r="AC130" s="87"/>
      <c r="AD130" s="87"/>
      <c r="AE130" s="90"/>
    </row>
    <row r="131" customFormat="false" ht="12.75" hidden="false" customHeight="false" outlineLevel="0" collapsed="false">
      <c r="H131" s="87"/>
      <c r="I131" s="89"/>
      <c r="J131" s="89"/>
      <c r="K131" s="89"/>
      <c r="L131" s="89"/>
      <c r="M131" s="89"/>
      <c r="N131" s="99"/>
      <c r="O131" s="93"/>
      <c r="P131" s="89"/>
      <c r="Q131" s="100"/>
      <c r="R131" s="100"/>
      <c r="S131" s="102"/>
      <c r="T131" s="87"/>
      <c r="U131" s="89"/>
      <c r="V131" s="103"/>
      <c r="W131" s="96"/>
      <c r="X131" s="87"/>
      <c r="Y131" s="87"/>
      <c r="Z131" s="87"/>
      <c r="AA131" s="87"/>
      <c r="AB131" s="87"/>
      <c r="AC131" s="87"/>
      <c r="AD131" s="87"/>
      <c r="AE131" s="90"/>
    </row>
    <row r="132" customFormat="false" ht="12.75" hidden="false" customHeight="false" outlineLevel="0" collapsed="false">
      <c r="H132" s="87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7"/>
      <c r="T132" s="87"/>
      <c r="U132" s="89"/>
      <c r="V132" s="87"/>
      <c r="W132" s="87"/>
      <c r="X132" s="87"/>
      <c r="Y132" s="87"/>
      <c r="Z132" s="87"/>
      <c r="AA132" s="87"/>
      <c r="AB132" s="87"/>
      <c r="AC132" s="87"/>
      <c r="AD132" s="87"/>
      <c r="AE132" s="90"/>
    </row>
    <row r="133" customFormat="false" ht="12.75" hidden="false" customHeight="false" outlineLevel="0" collapsed="false">
      <c r="H133" s="87"/>
      <c r="I133" s="87"/>
      <c r="J133" s="87"/>
      <c r="K133" s="87"/>
      <c r="L133" s="98"/>
      <c r="M133" s="98"/>
      <c r="N133" s="98"/>
      <c r="O133" s="87"/>
      <c r="P133" s="87"/>
      <c r="Q133" s="102"/>
      <c r="R133" s="102"/>
      <c r="S133" s="87"/>
      <c r="T133" s="87"/>
      <c r="U133" s="89"/>
      <c r="V133" s="96"/>
      <c r="W133" s="87"/>
      <c r="X133" s="87"/>
      <c r="Y133" s="87"/>
      <c r="Z133" s="87"/>
      <c r="AA133" s="87"/>
      <c r="AB133" s="87"/>
      <c r="AC133" s="87"/>
      <c r="AD133" s="87"/>
      <c r="AE133" s="90"/>
    </row>
    <row r="134" customFormat="false" ht="13.5" hidden="false" customHeight="false" outlineLevel="0" collapsed="false">
      <c r="H134" s="12"/>
      <c r="I134" s="87"/>
      <c r="J134" s="87"/>
      <c r="K134" s="87"/>
      <c r="L134" s="87"/>
      <c r="M134" s="87"/>
      <c r="N134" s="87"/>
      <c r="O134" s="87"/>
      <c r="P134" s="87"/>
      <c r="Q134" s="87"/>
      <c r="R134" s="104"/>
      <c r="S134" s="1"/>
      <c r="T134" s="1"/>
      <c r="U134" s="89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3.5" hidden="false" customHeight="false" outlineLevel="0" collapsed="false">
      <c r="H135" s="12"/>
      <c r="I135" s="87"/>
      <c r="J135" s="87"/>
      <c r="K135" s="87"/>
      <c r="L135" s="98" t="s">
        <v>215</v>
      </c>
      <c r="M135" s="98"/>
      <c r="N135" s="98"/>
      <c r="O135" s="87"/>
      <c r="P135" s="87"/>
      <c r="Q135" s="105" t="e">
        <f aca="false">#REF!+Q133</f>
        <v>#REF!</v>
      </c>
      <c r="R135" s="104"/>
      <c r="S135" s="74"/>
      <c r="T135" s="1"/>
      <c r="U135" s="89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3.5" hidden="false" customHeight="false" outlineLevel="0" collapsed="false">
      <c r="H136" s="18"/>
      <c r="I136" s="84"/>
      <c r="J136" s="84"/>
      <c r="K136" s="84"/>
      <c r="L136" s="84"/>
      <c r="M136" s="84"/>
      <c r="N136" s="84"/>
      <c r="O136" s="84"/>
      <c r="P136" s="84"/>
      <c r="Q136" s="84"/>
      <c r="R136" s="106"/>
      <c r="S136" s="1"/>
      <c r="T136" s="1"/>
      <c r="U136" s="94" t="n">
        <v>1261305.24</v>
      </c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94" t="n">
        <v>207607.94</v>
      </c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.75" hidden="false" customHeight="false" outlineLevel="0" collapsed="false">
      <c r="H138" s="1"/>
      <c r="I138" s="107" t="s">
        <v>216</v>
      </c>
      <c r="J138" s="107"/>
      <c r="K138" s="107"/>
      <c r="L138" s="108"/>
      <c r="M138" s="109" t="s">
        <v>217</v>
      </c>
      <c r="N138" s="110" t="n">
        <f aca="false">3452+1044091.15</f>
        <v>1047543.15</v>
      </c>
      <c r="O138" s="110"/>
      <c r="P138" s="108"/>
      <c r="Q138" s="108"/>
      <c r="R138" s="108"/>
      <c r="S138" s="1"/>
      <c r="T138" s="1"/>
      <c r="U138" s="111" t="n">
        <f aca="false">U136-U137</f>
        <v>1053697.3</v>
      </c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.75" hidden="false" customHeight="false" outlineLevel="0" collapsed="false">
      <c r="H139" s="1"/>
      <c r="I139" s="107" t="s">
        <v>218</v>
      </c>
      <c r="J139" s="107"/>
      <c r="K139" s="107"/>
      <c r="L139" s="112"/>
      <c r="M139" s="109" t="s">
        <v>217</v>
      </c>
      <c r="N139" s="110" t="n">
        <v>0</v>
      </c>
      <c r="O139" s="110"/>
      <c r="P139" s="108"/>
      <c r="Q139" s="108"/>
      <c r="R139" s="108"/>
      <c r="S139" s="1"/>
      <c r="T139" s="1"/>
      <c r="U139" s="89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.75" hidden="false" customHeight="false" outlineLevel="0" collapsed="false">
      <c r="H140" s="1"/>
      <c r="I140" s="107" t="s">
        <v>219</v>
      </c>
      <c r="J140" s="107"/>
      <c r="K140" s="107"/>
      <c r="L140" s="109"/>
      <c r="M140" s="109" t="s">
        <v>217</v>
      </c>
      <c r="N140" s="110" t="e">
        <f aca="false">Q135</f>
        <v>#REF!</v>
      </c>
      <c r="O140" s="110"/>
      <c r="P140" s="108"/>
      <c r="Q140" s="108"/>
      <c r="R140" s="108"/>
      <c r="S140" s="1"/>
      <c r="T140" s="1"/>
      <c r="U140" s="89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.75" hidden="false" customHeight="false" outlineLevel="0" collapsed="false">
      <c r="H141" s="1"/>
      <c r="I141" s="107" t="s">
        <v>220</v>
      </c>
      <c r="J141" s="107"/>
      <c r="K141" s="107"/>
      <c r="L141" s="109"/>
      <c r="M141" s="109" t="s">
        <v>217</v>
      </c>
      <c r="N141" s="110" t="n">
        <v>0</v>
      </c>
      <c r="O141" s="110"/>
      <c r="P141" s="108"/>
      <c r="Q141" s="108"/>
      <c r="R141" s="108"/>
      <c r="S141" s="1"/>
      <c r="T141" s="1"/>
      <c r="U141" s="89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.75" hidden="false" customHeight="false" outlineLevel="0" collapsed="false">
      <c r="H142" s="1"/>
      <c r="I142" s="107"/>
      <c r="J142" s="107"/>
      <c r="K142" s="107"/>
      <c r="L142" s="108"/>
      <c r="M142" s="110"/>
      <c r="N142" s="110"/>
      <c r="O142" s="110"/>
      <c r="P142" s="108"/>
      <c r="Q142" s="108"/>
      <c r="R142" s="108"/>
      <c r="S142" s="1"/>
      <c r="T142" s="1"/>
      <c r="U142" s="89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6.5" hidden="false" customHeight="false" outlineLevel="0" collapsed="false">
      <c r="H143" s="1"/>
      <c r="I143" s="107" t="s">
        <v>221</v>
      </c>
      <c r="J143" s="107"/>
      <c r="K143" s="107"/>
      <c r="L143" s="108"/>
      <c r="M143" s="110"/>
      <c r="N143" s="113" t="e">
        <f aca="false">N138+N139+N140-N141</f>
        <v>#REF!</v>
      </c>
      <c r="O143" s="110"/>
      <c r="P143" s="108"/>
      <c r="Q143" s="108"/>
      <c r="R143" s="108"/>
      <c r="S143" s="1"/>
      <c r="T143" s="1"/>
      <c r="U143" s="89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6.5" hidden="false" customHeight="false" outlineLevel="0" collapsed="false">
      <c r="H144" s="1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.75" hidden="false" customHeight="false" outlineLevel="0" collapsed="false">
      <c r="H149" s="1"/>
      <c r="I149" s="107" t="s">
        <v>222</v>
      </c>
      <c r="J149" s="107"/>
      <c r="K149" s="1"/>
      <c r="L149" s="1"/>
      <c r="M149" s="1"/>
      <c r="N149" s="1"/>
      <c r="O149" s="114" t="s">
        <v>223</v>
      </c>
      <c r="P149" s="114" t="s">
        <v>223</v>
      </c>
      <c r="Q149" s="114"/>
      <c r="R149" s="87"/>
      <c r="S149" s="87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</sheetData>
  <mergeCells count="9">
    <mergeCell ref="C4:M4"/>
    <mergeCell ref="C6:M6"/>
    <mergeCell ref="C7:M7"/>
    <mergeCell ref="C8:M8"/>
    <mergeCell ref="E14:F14"/>
    <mergeCell ref="E15:F15"/>
    <mergeCell ref="E16:F16"/>
    <mergeCell ref="E17:F17"/>
    <mergeCell ref="E20:F20"/>
  </mergeCells>
  <printOptions headings="false" gridLines="false" gridLinesSet="true" horizontalCentered="false" verticalCentered="false"/>
  <pageMargins left="0.35" right="0.170138888888889" top="0.579861111111111" bottom="0.64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6:36:20Z</dcterms:created>
  <dc:creator>hp</dc:creator>
  <dc:description/>
  <dc:language>en-US</dc:language>
  <cp:lastModifiedBy>Mukkarram Khan</cp:lastModifiedBy>
  <dcterms:modified xsi:type="dcterms:W3CDTF">2008-04-03T10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7500150</vt:r8>
  </property>
  <property fmtid="{D5CDD505-2E9C-101B-9397-08002B2CF9AE}" pid="3" name="_AuthorEmail">
    <vt:lpwstr>Rafi.Uddin@nibpk.com</vt:lpwstr>
  </property>
  <property fmtid="{D5CDD505-2E9C-101B-9397-08002B2CF9AE}" pid="4" name="_AuthorEmailDisplayName">
    <vt:lpwstr>RAFI UDDIN</vt:lpwstr>
  </property>
  <property fmtid="{D5CDD505-2E9C-101B-9397-08002B2CF9AE}" pid="5" name="_EmailSubject">
    <vt:lpwstr>Unclaimed Dec-2006</vt:lpwstr>
  </property>
  <property fmtid="{D5CDD505-2E9C-101B-9397-08002B2CF9AE}" pid="6" name="_ReviewingToolsShownOnce">
    <vt:lpwstr/>
  </property>
</Properties>
</file>