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Z FC NEW" sheetId="1" state="visible" r:id="rId2"/>
    <sheet name="Metro FC NEW" sheetId="2" state="visible" r:id="rId3"/>
    <sheet name="Summary" sheetId="3" state="visible" r:id="rId4"/>
  </sheets>
  <definedNames>
    <definedName function="false" hidden="false" localSheetId="0" name="_xlnm.Print_Area" vbProcedure="false">'HBZ FC NEW'!$A$1:$V$213</definedName>
    <definedName function="false" hidden="false" localSheetId="0" name="_xlnm.Print_Titles" vbProcedure="false">'HBZ FC NEW'!$1:$12</definedName>
    <definedName function="false" hidden="false" localSheetId="1" name="_xlnm.Print_Area" vbProcedure="false">'Metro FC NEW'!$A$1:$V$532</definedName>
    <definedName function="false" hidden="false" localSheetId="1" name="_xlnm.Print_Titles" vbProcedure="false">'Metro FC NEW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193">
  <si>
    <t xml:space="preserve">Name of the Banking Company: Habib Metropolitan Bank Limited (HBZ Branches)</t>
  </si>
  <si>
    <t xml:space="preserve">Frozen Foreign Currency  Accounts</t>
  </si>
  <si>
    <t xml:space="preserve">List of Unclaimed Accounts Province wise</t>
  </si>
  <si>
    <t xml:space="preserve">S.No.</t>
  </si>
  <si>
    <t xml:space="preserve">Name of Branch</t>
  </si>
  <si>
    <t xml:space="preserve">Name of Province where Branch is located</t>
  </si>
  <si>
    <t xml:space="preserve">Name and address of the depositor</t>
  </si>
  <si>
    <t xml:space="preserve">Ccy</t>
  </si>
  <si>
    <t xml:space="preserve">Branch</t>
  </si>
  <si>
    <t xml:space="preserve">Account
Number / Instrument No.</t>
  </si>
  <si>
    <t xml:space="preserve">Balance Outstanding (Pak Rupees)</t>
  </si>
  <si>
    <t xml:space="preserve">Nature of account (whether current, savings, fixed or other)</t>
  </si>
  <si>
    <t xml:space="preserve">Date of last deposit or withdrawal</t>
  </si>
  <si>
    <t xml:space="preserve">Reasons, if any, why not operated upon</t>
  </si>
  <si>
    <t xml:space="preserve">Balance Outstanding 
</t>
  </si>
  <si>
    <t xml:space="preserve">Balance Outstanding 
(Equivalent Pak Rs.)</t>
  </si>
  <si>
    <t xml:space="preserve">Amount reported in Form -XI as of 31st December (2006)</t>
  </si>
  <si>
    <t xml:space="preserve">Foreign Currency Rate</t>
  </si>
  <si>
    <t xml:space="preserve">9-B</t>
  </si>
  <si>
    <t xml:space="preserve">Name</t>
  </si>
  <si>
    <t xml:space="preserve">Address</t>
  </si>
  <si>
    <t xml:space="preserve">Account
Type</t>
  </si>
  <si>
    <t xml:space="preserve">Currency</t>
  </si>
  <si>
    <t xml:space="preserve">A/c#</t>
  </si>
  <si>
    <t xml:space="preserve">HBZ PLAZA BRANCH, KARACHI</t>
  </si>
  <si>
    <t xml:space="preserve">SINDH </t>
  </si>
  <si>
    <t xml:space="preserve">NASEEM ALTAF MALIK</t>
  </si>
  <si>
    <t xml:space="preserve">64 WANDERING TRAEL SCARBOROUGHONTARIO M 1X 158 CANADA</t>
  </si>
  <si>
    <t xml:space="preserve">SHAHID JAVEID.</t>
  </si>
  <si>
    <t xml:space="preserve">GREIBABAD BADIN (SIND)        HOUSE NO 101</t>
  </si>
  <si>
    <t xml:space="preserve">MIRZA RAHIM KARIM &amp; MRS. DILSHAD KARIM.</t>
  </si>
  <si>
    <t xml:space="preserve">SALAMA VILLA FLAT NO.1 RUBY STGARDEN WEST KARACHI</t>
  </si>
  <si>
    <t xml:space="preserve">SYED ABDULLAH HUSSAINI.</t>
  </si>
  <si>
    <t xml:space="preserve">188-30 87DR APT 1P HOLLIS     QUEENS NY 11423 U.S.A.</t>
  </si>
  <si>
    <t xml:space="preserve">IMTIAZ MAWAJI &amp; MRS.NINA MAWAJI.</t>
  </si>
  <si>
    <t xml:space="preserve">37 KIMBARK CRESCENT MARKHAM   ONTARIO L3R 8P8</t>
  </si>
  <si>
    <t xml:space="preserve">MOHD. ASLAM &amp; KIFAYAT ALI S/O FIROZ DIN.</t>
  </si>
  <si>
    <t xml:space="preserve">P.O.BOX NO.47042 FAHAHEEL     KUWAIT.</t>
  </si>
  <si>
    <t xml:space="preserve">GHUFRAN AHMED.</t>
  </si>
  <si>
    <t xml:space="preserve">BUNGALOW NO.190 BLOCK 2,      PECHS KARACHI.</t>
  </si>
  <si>
    <t xml:space="preserve">SALMA LAKHANY AND MR.HASHIM LAKHANY</t>
  </si>
  <si>
    <t xml:space="preserve">98945 BISSONNET RD SUITE 407  HOUSTON TX 77036</t>
  </si>
  <si>
    <t xml:space="preserve">ASLAM SIDDIQI.</t>
  </si>
  <si>
    <t xml:space="preserve">19-07 CLINTON VILLE ST WHIT   STONE NY 11357</t>
  </si>
  <si>
    <t xml:space="preserve">HADIER YAQUB SHAIKH &amp; MOHAMMAD YAQUB SHAIKH.</t>
  </si>
  <si>
    <t xml:space="preserve">P.O.BOX NO.2207 RIHADH 11451  SAUDI ARABIA.</t>
  </si>
  <si>
    <t xml:space="preserve">KHALID UL AZAM S/O MOHAMMAD SHAFI.</t>
  </si>
  <si>
    <t xml:space="preserve">A-199,BLOCK-D-NORTH NAZIMABAD KARACHI-PAKISTAN.</t>
  </si>
  <si>
    <t xml:space="preserve">TARIQ AHMED &amp; MAHMMODA TABASUM.</t>
  </si>
  <si>
    <t xml:space="preserve">P.O.BOX NO.54274 CODE 85863 JALEEB SHUYUKH KUWAIT.</t>
  </si>
  <si>
    <t xml:space="preserve">MOHD. NASEEM.</t>
  </si>
  <si>
    <t xml:space="preserve">1444/2 AZIZABAD KARACHI PAKIST</t>
  </si>
  <si>
    <t xml:space="preserve">MOHD. TARIQ SIDDIQUI.</t>
  </si>
  <si>
    <t xml:space="preserve">22 AMIR KHUSRO ROAD C.P       BERAR SOCIETY BAHADURABAD KARACHI</t>
  </si>
  <si>
    <t xml:space="preserve">TAYYEB DAWOOD &amp; JAFFER TAYYEB.</t>
  </si>
  <si>
    <t xml:space="preserve">P.O.BOX NO.7751 MUTTRAH MUSCATOMAN</t>
  </si>
  <si>
    <t xml:space="preserve">SYED ADNAN HASEEB.</t>
  </si>
  <si>
    <t xml:space="preserve">C/O NISCORP BOX NO.25789      ABU DHABI</t>
  </si>
  <si>
    <t xml:space="preserve">MIRZA NAJEEB BAIG.</t>
  </si>
  <si>
    <t xml:space="preserve">M BINLADIN ORGANIZATION       P.O.BOX NO.958 JEDDAH K.S.A.</t>
  </si>
  <si>
    <t xml:space="preserve">FARRUKH SALIM JAVED.</t>
  </si>
  <si>
    <t xml:space="preserve">RANA COTTAGE RANA STREET      MOHD PURA ICHHARA LAHORE</t>
  </si>
  <si>
    <t xml:space="preserve">ASHIQ ALI S/O MASIAT ULLAH.</t>
  </si>
  <si>
    <t xml:space="preserve">P.O.BOX NO.350 DOHA QATAR</t>
  </si>
  <si>
    <t xml:space="preserve">RAZI UR REHMAN.</t>
  </si>
  <si>
    <t xml:space="preserve">POLY PRODUCTS LLC P.O.BOX 5561RUWI SULTANTE OF OMAN</t>
  </si>
  <si>
    <t xml:space="preserve">SYED AKHTAR HUSSAIN.</t>
  </si>
  <si>
    <t xml:space="preserve">CC 904 SAUDI ARABIAN AIRLINES P.O.BOX NO 167 JEDDAH.</t>
  </si>
  <si>
    <t xml:space="preserve">A.B SULEMAN &amp; ANWAR SULEMAN.</t>
  </si>
  <si>
    <t xml:space="preserve">63 C NATIONAL HIGHWAY PHASE   II EXT D.H.A KARACHI.</t>
  </si>
  <si>
    <t xml:space="preserve">DR NAJMA HASNAIN &amp; SYED MAHMOOD HASNAIN</t>
  </si>
  <si>
    <t xml:space="preserve">D-49 BLOCK-7, GULSHAN-E-IQBAL KARACHI</t>
  </si>
  <si>
    <t xml:space="preserve">AHSAN SABRI</t>
  </si>
  <si>
    <t xml:space="preserve">17 2 A   M A S H S, KARACHI.</t>
  </si>
  <si>
    <t xml:space="preserve">ZUBAIR AHMED AND MRS SABIHA ZUBAIR.</t>
  </si>
  <si>
    <t xml:space="preserve">P.O.BOX 324 ABU DHABI UAE</t>
  </si>
  <si>
    <t xml:space="preserve">ABDUL AZIZ NOORALI NOOR</t>
  </si>
  <si>
    <t xml:space="preserve">NO CORRESPONDENCE</t>
  </si>
  <si>
    <t xml:space="preserve">MOHAMMAD AMIN&amp; ARIF &amp; ASIF SIIDDIQ</t>
  </si>
  <si>
    <t xml:space="preserve">70 BLOCK 3  C P BERAR H SOCIET</t>
  </si>
  <si>
    <t xml:space="preserve">MASHHOOR HELAYAL NAJI AL WAQDANI</t>
  </si>
  <si>
    <t xml:space="preserve">70 NATIONAL CHAMBERS          ARAM BAGH ROAD  KARACHI</t>
  </si>
  <si>
    <t xml:space="preserve">SYED PERVEZ ALAM</t>
  </si>
  <si>
    <t xml:space="preserve">F 71/4   BLOCK 8   KEHKSHAN   CLIFTON   KARACHI</t>
  </si>
  <si>
    <t xml:space="preserve">S.SHUJAT ALI SHAH</t>
  </si>
  <si>
    <t xml:space="preserve">33-B-1 KHAYABAN-E-BAHARIA     COMM.AVE.D.H.A.PH.5 KARACHI</t>
  </si>
  <si>
    <t xml:space="preserve">SHAHID RASHEED</t>
  </si>
  <si>
    <t xml:space="preserve">39-C BLOCK 17 FEDERAL B AREA  KARACHI.</t>
  </si>
  <si>
    <t xml:space="preserve">MOHAMMED ASHFAQ.</t>
  </si>
  <si>
    <t xml:space="preserve">ROOM NO.5 FADOO BUILDING      M.A.JINNAH ROAD KARACHI.</t>
  </si>
  <si>
    <t xml:space="preserve">ABID SHARIF BILLO</t>
  </si>
  <si>
    <t xml:space="preserve">10 MACHI MIANI ROAD           KARACHI</t>
  </si>
  <si>
    <t xml:space="preserve">FAIYAZ MERCHANT &amp; MRS YASMEEN MERCHANT</t>
  </si>
  <si>
    <t xml:space="preserve">C/O  C 100 NATIONAL AUTO      218 MARSTON ROAD  KARACHI</t>
  </si>
  <si>
    <t xml:space="preserve">MARIAM &amp; SAIFUDDIN</t>
  </si>
  <si>
    <t xml:space="preserve">13  A  SHABBIRABAD                   KARACHI</t>
  </si>
  <si>
    <t xml:space="preserve">MOHD ADIL KHAN / MOHD MUDASSIR KHAN DURRANI</t>
  </si>
  <si>
    <t xml:space="preserve">F-74/1, S.I.T.E.              KARACHI-75700</t>
  </si>
  <si>
    <t xml:space="preserve">MOHAMMED YOUSUF OPAI</t>
  </si>
  <si>
    <t xml:space="preserve">22/22 A KARACHI SIND MARKET   1 FLOOR M A JINNAH RD KARACHI</t>
  </si>
  <si>
    <t xml:space="preserve">TALHA AHMED</t>
  </si>
  <si>
    <t xml:space="preserve">4  K M C H S                  SHAHEED E MILLAT  KARACHI</t>
  </si>
  <si>
    <t xml:space="preserve">SARFRAZ BEGUM</t>
  </si>
  <si>
    <t xml:space="preserve">P.O.BOX NO.267 DOHA QATAR</t>
  </si>
  <si>
    <t xml:space="preserve">MOHAMMAD ADIL KHAN.</t>
  </si>
  <si>
    <t xml:space="preserve">F-74/A,S.I.T.E. P.O.BOX       NO.3647, KARACHI-75700</t>
  </si>
  <si>
    <t xml:space="preserve">ASIF &amp; FATIMA</t>
  </si>
  <si>
    <t xml:space="preserve">82 BANGLORE TOWN              KARACHI</t>
  </si>
  <si>
    <t xml:space="preserve">SYED MUHAMMAD MOHSIN JAFRI AUJUM ZEHRA</t>
  </si>
  <si>
    <t xml:space="preserve">B-179, BLOCK L NORTH NAZIMABADKARACHI.</t>
  </si>
  <si>
    <t xml:space="preserve">MATHERS RODNEY GEORGE.</t>
  </si>
  <si>
    <t xml:space="preserve">44 TRANMORE WAY CITY BEACH WESTERN AUSTRALIA</t>
  </si>
  <si>
    <t xml:space="preserve">AHMER S.NAQVI</t>
  </si>
  <si>
    <t xml:space="preserve">2B/II 27TH ST.D.H.A.PHASE 5   KARACHI PAKISTAN</t>
  </si>
  <si>
    <t xml:space="preserve">NADIR LAGHARI</t>
  </si>
  <si>
    <t xml:space="preserve">39/1/I  KHAYABANE MEMON       PHASE 5    D H A</t>
  </si>
  <si>
    <t xml:space="preserve">SIRAJ L POTHIWALA AND DR.MRS. ROSHAN S POTHIWALA.</t>
  </si>
  <si>
    <t xml:space="preserve">2-C SALEH CHAMBER THIRD FLOOR CAMP BELL STREET KARACHI</t>
  </si>
  <si>
    <t xml:space="preserve">Refunded dt 29-02-2008</t>
  </si>
  <si>
    <t xml:space="preserve">TAHZEEB RASHEED NIAZI</t>
  </si>
  <si>
    <t xml:space="preserve">A 19 SHOUMALIA APT            GULSHAN IQBAL    KARACHI</t>
  </si>
  <si>
    <t xml:space="preserve">BASIT AND MRS ATTIA QUADRI.</t>
  </si>
  <si>
    <t xml:space="preserve">36/II,28TH STREET KHYABANI-E- MUJAHID DEFENCE PHASE V KARACHI</t>
  </si>
  <si>
    <t xml:space="preserve">SYED ZAKIR RAZA &amp; SHAFIQ FATIMA RAZA</t>
  </si>
  <si>
    <t xml:space="preserve">8/11 9TH ZAMZAMA STREET       CLIFTON    KARACHI</t>
  </si>
  <si>
    <t xml:space="preserve">Refunded dt 15-11-2008</t>
  </si>
  <si>
    <t xml:space="preserve">K A SATTAR</t>
  </si>
  <si>
    <t xml:space="preserve">233 B BLOCK                   ADAMJEE NAGAR  KARACHI 8</t>
  </si>
  <si>
    <t xml:space="preserve">S.SAHEB H ZAIDI/S.SHAHANSHAH H ZAIDI/S.SHABIEH H Z</t>
  </si>
  <si>
    <t xml:space="preserve">A-002 BLOCK-X BILLY'S TERRACE RASHID MINHAS RD GHULSHAN-E-IQBAL KARACHI</t>
  </si>
  <si>
    <t xml:space="preserve">MANZOOR QADIR AWAN</t>
  </si>
  <si>
    <t xml:space="preserve">4011 S W  128AVE              MIAMI FLORIDA    33175</t>
  </si>
  <si>
    <t xml:space="preserve">MOHAMMAD ZAHID ALI.</t>
  </si>
  <si>
    <t xml:space="preserve">109,FL-2 SEA BREEZE HEIGHTS   CLIFTON KARACHI.</t>
  </si>
  <si>
    <t xml:space="preserve">GHULAM FATIMA.</t>
  </si>
  <si>
    <t xml:space="preserve">GREEN TWON STREET NO.6 HOUSE  NO.M.C.182 KARACHI NO.43</t>
  </si>
  <si>
    <t xml:space="preserve">ABBAS ALI JAFFERI S/O IBRAHIM JAFFERI</t>
  </si>
  <si>
    <t xml:space="preserve">B-106 BLOCK 10 FEDERAL B AREA KARACHI.PAKISTAN</t>
  </si>
  <si>
    <t xml:space="preserve">REHANA AASMI</t>
  </si>
  <si>
    <t xml:space="preserve">FLAT NO.403 CONDOMINIUM BLDG. SEA BREEZE CLIFTON</t>
  </si>
  <si>
    <t xml:space="preserve">ISHRAT AHMED TABASSAM</t>
  </si>
  <si>
    <t xml:space="preserve">P O BOX 4454                  DUBAI    U A E</t>
  </si>
  <si>
    <t xml:space="preserve">HAFIZ MOHD ASLAM</t>
  </si>
  <si>
    <t xml:space="preserve">P.O.BOX NO.3680 DUABI UAE</t>
  </si>
  <si>
    <t xml:space="preserve">MAHMOUD LAMAL AHMED</t>
  </si>
  <si>
    <t xml:space="preserve">P.O.BOX NO.1660 DUBAI         UNITED ARAB EMIRATES.</t>
  </si>
  <si>
    <t xml:space="preserve">MUHAMMAD NADEEM IQBAL</t>
  </si>
  <si>
    <t xml:space="preserve">P.O.BOX NO.435  DUBAI-UAE</t>
  </si>
  <si>
    <t xml:space="preserve">Refunded dt 26-02-2008</t>
  </si>
  <si>
    <t xml:space="preserve">SHOAIB AHMED KHAN.</t>
  </si>
  <si>
    <t xml:space="preserve">MUSTAJAB MANSION THATTAI COMP.M.A. JINNAH ROAD, KARACHI</t>
  </si>
  <si>
    <t xml:space="preserve">SAMUEL R.BAKER</t>
  </si>
  <si>
    <t xml:space="preserve">SUITE 822 P.O.BOX 109 QUEEN^S QUAY TORONTO CANADA M5J 1A7</t>
  </si>
  <si>
    <t xml:space="preserve">ABDUL SAEED GHAUREE</t>
  </si>
  <si>
    <t xml:space="preserve">115 SWINDERY ROAD             WEMBLEY MIDDX     ENGLAND</t>
  </si>
  <si>
    <t xml:space="preserve">MOZAMMIL MEHMOOD</t>
  </si>
  <si>
    <t xml:space="preserve">H.NO.38 LANE 20TH PHASE 7,    PDOHA KARACHI</t>
  </si>
  <si>
    <t xml:space="preserve">ASLAM  S/O  SHAMSUDDIN</t>
  </si>
  <si>
    <t xml:space="preserve">YASIR MALIK S/O M.SALIM MALIK</t>
  </si>
  <si>
    <t xml:space="preserve">D-1 BLOCK 6 FEDERAL B AREA    KARACHI.</t>
  </si>
  <si>
    <t xml:space="preserve">SHABBIR YOUSUF</t>
  </si>
  <si>
    <t xml:space="preserve">HOUSE NO.F-105-2 BLOCK F      NORTH NAZIMABAD KARACHI</t>
  </si>
  <si>
    <t xml:space="preserve">AHMED NADIM SHAIKH OR/AND AHMED KARIM SHAIKH.</t>
  </si>
  <si>
    <t xml:space="preserve">195 CHATSWORTH COURT PEMBROKE ROAD LONDON W-8 6DD U.K</t>
  </si>
  <si>
    <t xml:space="preserve">SYED ASIF HUSSAIN</t>
  </si>
  <si>
    <t xml:space="preserve">8 A AMIR  KHUSRO  ROAD        KARACHI</t>
  </si>
  <si>
    <t xml:space="preserve">HAMID ALI KHAN</t>
  </si>
  <si>
    <t xml:space="preserve">52, BAHADURABAD BLOCK 7 &amp; 8,  KARACHI-PAKISTAN.</t>
  </si>
  <si>
    <t xml:space="preserve">AMIR MOTAN</t>
  </si>
  <si>
    <t xml:space="preserve">135,BLOCK 7/8 USMAN BHAI ESA  ROAD HILL PARK KARACHI</t>
  </si>
  <si>
    <t xml:space="preserve">SHIREEN B.RAHMAN ALI</t>
  </si>
  <si>
    <t xml:space="preserve">JEWELRY KING 7800 HARWIN DRIVESUIT NO.300 HOUSTON TX 77036</t>
  </si>
  <si>
    <t xml:space="preserve">S.M FAYYAZ &amp; ZAMURAD FAYYAZ</t>
  </si>
  <si>
    <t xml:space="preserve">150 GREENWAY TERRACE APT 5161 E FOREST HILLS NEW YORK</t>
  </si>
  <si>
    <t xml:space="preserve">ABDUL HAMEED AND NASIMA BANO.</t>
  </si>
  <si>
    <t xml:space="preserve">A-11 2ND FLOOR ALI LUXURY APT BLOCK-3 GULSHAN-E-IQBAL KARACHI</t>
  </si>
  <si>
    <t xml:space="preserve">MALIK USMAN GANI HUSEN &amp; MALIK MARIAM BIBI.</t>
  </si>
  <si>
    <t xml:space="preserve">JAMAL ABDUL NASEER SQUARE     P.O.BOX NO.3306 DEIRA DUBAI</t>
  </si>
  <si>
    <t xml:space="preserve">ASHRAF &amp; RAZA HASHAM</t>
  </si>
  <si>
    <t xml:space="preserve">87/K/2 P.E.C.H.S. KARACHI</t>
  </si>
  <si>
    <t xml:space="preserve">SYED JAN ALI KAZMI.</t>
  </si>
  <si>
    <t xml:space="preserve">G-12 GULISTANE JOHAR OVERSEAS BANGLOS BLOCK 16-A KARACHI</t>
  </si>
  <si>
    <t xml:space="preserve">ABDUL RAUF MOHAMED</t>
  </si>
  <si>
    <t xml:space="preserve">MOHAMMAD ALTAF S/O ABDUL SATTAR</t>
  </si>
  <si>
    <t xml:space="preserve">I/19, SHALIMAR GARDEN         GARDEN WEST KARACHI</t>
  </si>
  <si>
    <t xml:space="preserve">NAQVI SALMAN</t>
  </si>
  <si>
    <t xml:space="preserve">WEBERGASS 11 8200 SCHAFFHAUSENSWITZERLAND.</t>
  </si>
  <si>
    <t xml:space="preserve">TABASSUM HAJI NASIR &amp; SHAZIA HAJI QASIM</t>
  </si>
  <si>
    <t xml:space="preserve">F-36/3 Block 9, Clifton, Karachi.</t>
  </si>
  <si>
    <t xml:space="preserve">QADEER AHMAD AND/OR SEEMAB QADEER.</t>
  </si>
  <si>
    <t xml:space="preserve">273 USMANIA COLONY NAZIMABAD  KARACHI.</t>
  </si>
  <si>
    <t xml:space="preserve">IMTIAZ ISMAIL HIRANI</t>
  </si>
  <si>
    <t xml:space="preserve">SAKINA BADANI</t>
  </si>
  <si>
    <t xml:space="preserve">C/O M.ANWER HUSSAIN           HABIB BANK A.G.ZURICH KARACHI</t>
  </si>
  <si>
    <t xml:space="preserve">MASOOD AHMED &amp; MUKHTAR AHMED.</t>
  </si>
  <si>
    <t xml:space="preserve">B-3 -IV MAYMAR TERRACE        GULSHAN-E-IBAL BLK-2 KARACHI</t>
  </si>
  <si>
    <t xml:space="preserve">FARRUKH SAEED AND SYED NADEEM QAMAR JT A/C</t>
  </si>
  <si>
    <t xml:space="preserve">37,15TH STREET,PHASE V D.H.A.</t>
  </si>
  <si>
    <t xml:space="preserve">ABDUL SATTAR IBRAHIM AND M.AMIN A SATTAR</t>
  </si>
  <si>
    <t xml:space="preserve">HAJRA MANZIL H.NO-119 PLOT NO 1074 HYDERABAD COLONY P.0-7480</t>
  </si>
  <si>
    <t xml:space="preserve">ARIF RAJAN JT A/C.</t>
  </si>
  <si>
    <t xml:space="preserve">SADI VILLAR HOUSE NO.13       PLOT NO.F/30 BLOCK IV CLIFTON</t>
  </si>
  <si>
    <t xml:space="preserve">M.ISMAIL</t>
  </si>
  <si>
    <t xml:space="preserve">MOHD SALEEM.</t>
  </si>
  <si>
    <t xml:space="preserve">SYED MOHAMMAD ZAFAR</t>
  </si>
  <si>
    <t xml:space="preserve">JAMIL AHMAD &amp; GHAZALA AHMED</t>
  </si>
  <si>
    <t xml:space="preserve">MEHRUNNISA.</t>
  </si>
  <si>
    <t xml:space="preserve">A/20,PH.II QASIMABAD          HYDERABAD.</t>
  </si>
  <si>
    <t xml:space="preserve">SERWAT ZAHID</t>
  </si>
  <si>
    <t xml:space="preserve">HUMAYUN SIDDIQUI.</t>
  </si>
  <si>
    <t xml:space="preserve">B-109 BLOCK A K.D.A. OFFICERS SOCIETY KARACHI.</t>
  </si>
  <si>
    <t xml:space="preserve">S.A.SHAIKH</t>
  </si>
  <si>
    <t xml:space="preserve">MEHRAN HEIGHTS 1ST FLOOR      BLOCK 8 SCHEMEM 5 KARACHI</t>
  </si>
  <si>
    <t xml:space="preserve">SYED KHALID IQBAL ZAIDI.</t>
  </si>
  <si>
    <t xml:space="preserve">3-D-18/13 NAZIMABAD KARACHI.</t>
  </si>
  <si>
    <t xml:space="preserve">ANWAR AHMED</t>
  </si>
  <si>
    <t xml:space="preserve">ST-6/215 SEA BREEZE PLAZA     SHARAH-E-FAISAL KARACHI-75530</t>
  </si>
  <si>
    <t xml:space="preserve">ZAHID NASEEM N ASIF NASEEM.</t>
  </si>
  <si>
    <t xml:space="preserve">E-15 BLOCK B NORTH NAZIMABAD  KARACHI.</t>
  </si>
  <si>
    <t xml:space="preserve">SYED MOHD AKRAM RIZVI AND MRS.MEHJABEEN AKRAM.</t>
  </si>
  <si>
    <t xml:space="preserve">P.O.BOX NO.46043 ABU DHABI    U.A.E.</t>
  </si>
  <si>
    <t xml:space="preserve">AQUIL FAREED RASHID RAFIQ USMAN DHADUK</t>
  </si>
  <si>
    <t xml:space="preserve">42/1/E,BLOCK-6 P.E.C.H.S      KARACHI</t>
  </si>
  <si>
    <t xml:space="preserve">SADAQAT HUSSAIN &amp; NASIM BANO</t>
  </si>
  <si>
    <t xml:space="preserve">B-174,BLOCK-H, NORTH NAZIMABADKARACHI</t>
  </si>
  <si>
    <t xml:space="preserve">CAO JIAN WEI</t>
  </si>
  <si>
    <t xml:space="preserve">SULAIMAN MAHMOOD</t>
  </si>
  <si>
    <t xml:space="preserve">SYED ASGHAR ALI</t>
  </si>
  <si>
    <t xml:space="preserve">ABDUL KADIR.</t>
  </si>
  <si>
    <t xml:space="preserve">4TH STREET NHLANANO           SWAZILAND</t>
  </si>
  <si>
    <t xml:space="preserve">ZUBAIDA MOHD HUSSAIN (MRS)  JT A/C.</t>
  </si>
  <si>
    <t xml:space="preserve">C/19 PEARL HAVEN BLOCK-5      NEAR CLIFTON CENTRE KARACHI</t>
  </si>
  <si>
    <t xml:space="preserve">SHAZIA NAVEED MRS.</t>
  </si>
  <si>
    <t xml:space="preserve">K.D.L.B BLDG GROUND FLOOR     58 WEST WHARF ROAD KARACHI</t>
  </si>
  <si>
    <t xml:space="preserve">TAHIA IMRAN MRS.</t>
  </si>
  <si>
    <t xml:space="preserve">K.D.L.B.BLDG GROUND FLOOR 58  WEST WHARF ROAD,KARACHI.</t>
  </si>
  <si>
    <t xml:space="preserve">FARRUKH MIRZA AND SYED QAMAR AHSAN</t>
  </si>
  <si>
    <t xml:space="preserve">16, NORTH BROADWAY, APT# 5-D, WHITE PLAINS, N.Y. 10601, U.S.A.</t>
  </si>
  <si>
    <t xml:space="preserve">RUBEN R. JUMAIVAN</t>
  </si>
  <si>
    <t xml:space="preserve">SHAH APT.FLAT NO.5 2ND FLOOR  DR.DAUD POTA RD.SADDAR KARACHI</t>
  </si>
  <si>
    <t xml:space="preserve">M.HUSSAIN ADIL KHATRI JT.A/C</t>
  </si>
  <si>
    <t xml:space="preserve">B-216,BLOCK 6,GULSHAN-E-IQBAL KARACHI.</t>
  </si>
  <si>
    <t xml:space="preserve">SHAMIM KHAN / ABDUL KHALIQ KHAN</t>
  </si>
  <si>
    <t xml:space="preserve">3819 PROSPECT AVE,NO.D CULVER CITY,CALIFORNIA-90232,USA</t>
  </si>
  <si>
    <t xml:space="preserve">Refunded 23-02-2008</t>
  </si>
  <si>
    <t xml:space="preserve">SYED ALAY MOHAMMAD ZAIDI</t>
  </si>
  <si>
    <t xml:space="preserve">20-B,GIZRI BLOUVARD PHASE IV  KARACHI.</t>
  </si>
  <si>
    <t xml:space="preserve">TAHIRA BANO</t>
  </si>
  <si>
    <t xml:space="preserve">SHAHID HUSSAIN KHAN &amp; PERWEEN KHAN</t>
  </si>
  <si>
    <t xml:space="preserve">106-QUALITY HEIGHTS G-32A     BLOCK 8,KEHKASHAN KARACHI</t>
  </si>
  <si>
    <t xml:space="preserve">MUHAMMAD KASHIF QAMAR</t>
  </si>
  <si>
    <t xml:space="preserve">SUIT 21-25ARKEY SQUARE SHAHRAH-E-LIAQUAT, KARACHI.</t>
  </si>
  <si>
    <t xml:space="preserve">FARID A.AHAD YAR ABDUL ALIM</t>
  </si>
  <si>
    <t xml:space="preserve">P.O.BOX.21431 DUBAI.</t>
  </si>
  <si>
    <t xml:space="preserve">AZIMA SHABNUM ATAULLAH AND/OR REHANA ATAULLAH.</t>
  </si>
  <si>
    <t xml:space="preserve">47/2 14TH STREET,PHASE-5      D.H.A.KARACHI.</t>
  </si>
  <si>
    <t xml:space="preserve">TANVIR AHMED</t>
  </si>
  <si>
    <t xml:space="preserve">B-2,S-1 AL ABADAR SQUARE NEAR HADI MRKT NAZMABAD NO.4 KARACHI</t>
  </si>
  <si>
    <t xml:space="preserve">HAJRA ABDUL MAJID VEHVARIA.</t>
  </si>
  <si>
    <t xml:space="preserve">C/O DR.MARFANI 363-B ADAMJEE  NAGAR GHAZI SALAHUDDIN RD KHI</t>
  </si>
  <si>
    <t xml:space="preserve">ROOKSHANA ADMANI.</t>
  </si>
  <si>
    <t xml:space="preserve">363-B ADAMJEE NAGAR GHAZI     SALAHUDDIN ROAD KARACHI.</t>
  </si>
  <si>
    <t xml:space="preserve">NAEEMUDDIN QAMAR SAHAF.</t>
  </si>
  <si>
    <t xml:space="preserve">55,TEXTILE PLAZA GROUND FLOOR,M.A.JINNAH ROAD KARACHI.</t>
  </si>
  <si>
    <t xml:space="preserve">SALMA W/O GHULAM AHMED</t>
  </si>
  <si>
    <t xml:space="preserve">114-U, BLOCK-2, P.E.C.H.S.,   KARACHI</t>
  </si>
  <si>
    <t xml:space="preserve">IMRAN RAIS</t>
  </si>
  <si>
    <t xml:space="preserve">E-6 BED ROCK APPT,3 RAMSAY RD FRERE TOWN KARACHI</t>
  </si>
  <si>
    <t xml:space="preserve">DR.MOHAMMAD TUFAIL &amp; SAJIDA TUFAIL</t>
  </si>
  <si>
    <t xml:space="preserve">M.K.KHAN</t>
  </si>
  <si>
    <t xml:space="preserve">S.13, MAURIPUR RD., KARACHI.</t>
  </si>
  <si>
    <t xml:space="preserve">NOOR MOHAMED &amp; SHAUKAT MOOSA</t>
  </si>
  <si>
    <t xml:space="preserve">Peiter Maritlbhgh 3200 26 Manchester Road South Africa</t>
  </si>
  <si>
    <t xml:space="preserve">ALIMOHAMED SHABIR</t>
  </si>
  <si>
    <t xml:space="preserve">67 PICKET CRECENT, RICHMOND HILL, ONTARIO L4C-9L9, CANADA</t>
  </si>
  <si>
    <t xml:space="preserve">ZUBAIDA QURESHI &amp; RIAZ H. QURESHI</t>
  </si>
  <si>
    <t xml:space="preserve">4 KHAYABAN-E-SHAHEEN, PHASE V, D.H.A., KARACHI</t>
  </si>
  <si>
    <t xml:space="preserve">US $ TOTAL</t>
  </si>
  <si>
    <t xml:space="preserve">FAREED KILEEDAR.</t>
  </si>
  <si>
    <t xml:space="preserve">304 B,MURTAZA HEIGHTS MIRAN   MOHD SHAH RD KDA SCHEME NO.1</t>
  </si>
  <si>
    <t xml:space="preserve">MARIAM ADMANI AND MARIAM ISMAIL.</t>
  </si>
  <si>
    <t xml:space="preserve">NO 10 MARYAM MANSION AM 6     CORNER BURNS RD KARACHI</t>
  </si>
  <si>
    <t xml:space="preserve">MOHD. ALAM KHAN.</t>
  </si>
  <si>
    <t xml:space="preserve">C/O OKHAI MEMON SCHOOL MACHHI MIANI ROAD KAHARDAR KARACHI</t>
  </si>
  <si>
    <t xml:space="preserve">MUHAMMAD KAMIL.</t>
  </si>
  <si>
    <t xml:space="preserve">C-75 BLOCK D                  NORTH NAZIMABAD KARACHI.</t>
  </si>
  <si>
    <t xml:space="preserve">IFTIKHAR UDDIN &amp; AFROZ JEHAN</t>
  </si>
  <si>
    <t xml:space="preserve">4-B 11/10 NAZIMABAD           KARACHI</t>
  </si>
  <si>
    <t xml:space="preserve">MIRAN ELLAHEE.</t>
  </si>
  <si>
    <t xml:space="preserve">14/4 STREET 21 PHASE D.H.A.</t>
  </si>
  <si>
    <t xml:space="preserve">SJIMAGOON</t>
  </si>
  <si>
    <t xml:space="preserve">1ST FLOOR 26 NAZ CHAMBER SHAH RAH-E- LIAQAT KARACHI</t>
  </si>
  <si>
    <t xml:space="preserve">SYED FAROOQ HASAN.</t>
  </si>
  <si>
    <t xml:space="preserve">7C ASKARI II PUBLIC SCHOOL    ROAD KARACHI CANTT.</t>
  </si>
  <si>
    <t xml:space="preserve">SEEMA SHAHEEN</t>
  </si>
  <si>
    <t xml:space="preserve">8 GIZRI LANE  PHASE 4         D H S</t>
  </si>
  <si>
    <t xml:space="preserve">MOHAMMAD AJMAL ASSI &amp; MRS SHANAZ ASSI</t>
  </si>
  <si>
    <t xml:space="preserve">P 83 STREET NO 7              KHALIDBAD  FAISALABAD</t>
  </si>
  <si>
    <t xml:space="preserve">Z A SIDDIQI</t>
  </si>
  <si>
    <t xml:space="preserve">17 OLD DEVONSHIRE ROAD        LONDON SW12  9RD</t>
  </si>
  <si>
    <t xml:space="preserve">MUNNAWAR ARBAB</t>
  </si>
  <si>
    <t xml:space="preserve">S/42  SUNSET  BLVD            PHASE 2    D H A</t>
  </si>
  <si>
    <t xml:space="preserve">MRS.RIZWANA SHEIKH</t>
  </si>
  <si>
    <t xml:space="preserve">66/1 23RD STREET PHASE V      D.H.A.KARACHI.</t>
  </si>
  <si>
    <t xml:space="preserve">M.S.KHATRI &amp; ALI MOHAMMED HAROON</t>
  </si>
  <si>
    <t xml:space="preserve">C-20 DAWOOD CO-OPERATIVE      HOUSING SOCIETY KARACHI</t>
  </si>
  <si>
    <t xml:space="preserve">SYED AMIN AHMED SABZWARI &amp; KAUSAR AMIN</t>
  </si>
  <si>
    <t xml:space="preserve">SCHON CENTRE I.I.CHUNDRIGAR   ROAD KARACHI-PAKISTAN</t>
  </si>
  <si>
    <t xml:space="preserve">FARHAT BANO A.MAMSA &amp; IQBAL AIYUB LALA</t>
  </si>
  <si>
    <t xml:space="preserve">7 MALKANI MANSION OPP.AURANG-ZEB PARK M.A.JINNAH RD.KARACHI</t>
  </si>
  <si>
    <t xml:space="preserve">ARSHADULLAH &amp; MRS.TAYYABA ARSHADULLAH</t>
  </si>
  <si>
    <t xml:space="preserve">23-OSTERLEY AVE OSTERLEY      ISLEWORTH MIDDX TW.7 4 QF UK</t>
  </si>
  <si>
    <t xml:space="preserve">SYED MASROOR ALI.</t>
  </si>
  <si>
    <t xml:space="preserve">C/O.SENE GRAPHIC PRINT        1-AHMED ALI BUILD ROBSON RD KA</t>
  </si>
  <si>
    <t xml:space="preserve">ZEESHAN UL HAQUE</t>
  </si>
  <si>
    <t xml:space="preserve">2/C, 27TH STREET D.H.A.KARACHIPAKISTAN</t>
  </si>
  <si>
    <t xml:space="preserve">MOHAMMAD SHAH.</t>
  </si>
  <si>
    <t xml:space="preserve">227-MOHAMMADI HOUSE           I.I.CHUNDRIGAR ROAD KARACHI</t>
  </si>
  <si>
    <t xml:space="preserve">Refunded dt 23-02-2008</t>
  </si>
  <si>
    <t xml:space="preserve">MUHAMMED SALEEM (DR).</t>
  </si>
  <si>
    <t xml:space="preserve">2-HALEEMA MANZIL,CAMPBELL ROADOFF PAKISTAN CHOWK, KARACHI</t>
  </si>
  <si>
    <t xml:space="preserve">RAMZAN ALI MERCHANT</t>
  </si>
  <si>
    <t xml:space="preserve">24-K.M.C.HOUSING SOC.,7/8     KARACHI.</t>
  </si>
  <si>
    <t xml:space="preserve">MAQSOOD AHMED SHEIKH</t>
  </si>
  <si>
    <t xml:space="preserve">203-B,CLIFTON GARDEN,BLOCK    NO.1,CLIFTON KARACHI.</t>
  </si>
  <si>
    <t xml:space="preserve">MOHAMMAD NAWAZ</t>
  </si>
  <si>
    <t xml:space="preserve">2 LEAMINGTON PARK,ACTON       LONDON W36TJ</t>
  </si>
  <si>
    <t xml:space="preserve">SYED MAQBOOL ALI &amp; TAHIRA MAQBOOL ALI</t>
  </si>
  <si>
    <t xml:space="preserve">40, ROWLAND LANE, CLEVELEYS   LANCS, FY5 2QU, ENGLAND.</t>
  </si>
  <si>
    <t xml:space="preserve">₤ TOTAL</t>
  </si>
  <si>
    <t xml:space="preserve">SINDH TOTAL</t>
  </si>
  <si>
    <t xml:space="preserve">DAVIS ROAD  BRANCH, LAHORE</t>
  </si>
  <si>
    <t xml:space="preserve">PUNJAB</t>
  </si>
  <si>
    <t xml:space="preserve">Muhammad Abid</t>
  </si>
  <si>
    <t xml:space="preserve">108-A MUSLIM PARK ALLAMA IQBAL ROAD GHARI SHAHI LAHORE</t>
  </si>
  <si>
    <t xml:space="preserve">Mohammad Farooq Mustafa</t>
  </si>
  <si>
    <t xml:space="preserve">19-A BLOCK G GULBER III LAHORE</t>
  </si>
  <si>
    <t xml:space="preserve">Mohammad Sharif Janjua</t>
  </si>
  <si>
    <t xml:space="preserve">104 ALFALH BUILDING THE MALL LAHORE</t>
  </si>
  <si>
    <t xml:space="preserve">Anjum Rafiq</t>
  </si>
  <si>
    <t xml:space="preserve">C/O ROYAL FANS AZIZ BHATTI SHAHEED ORAD GUJRAT</t>
  </si>
  <si>
    <t xml:space="preserve">Hassan Sultan Mela</t>
  </si>
  <si>
    <t xml:space="preserve">762 SHADMAN COLONY LAHORE.</t>
  </si>
  <si>
    <t xml:space="preserve">Javed Iqbal</t>
  </si>
  <si>
    <t xml:space="preserve">GASCO RUWAIS P.O.  BOX 665 ABUDHEBI UAE</t>
  </si>
  <si>
    <t xml:space="preserve">Muhammad Khalid</t>
  </si>
  <si>
    <t xml:space="preserve">13-T GULBERG II LAHORE</t>
  </si>
  <si>
    <t xml:space="preserve">Shellah Khan</t>
  </si>
  <si>
    <t xml:space="preserve">7 BLOCK STREET C-CRCUMPSALL MANCHESTER M-80 PQ U.K.</t>
  </si>
  <si>
    <t xml:space="preserve">PUNJAB TOTAL</t>
  </si>
  <si>
    <t xml:space="preserve">Grand Total</t>
  </si>
  <si>
    <t xml:space="preserve">Summary</t>
  </si>
  <si>
    <t xml:space="preserve">Province</t>
  </si>
  <si>
    <t xml:space="preserve">No of Items</t>
  </si>
  <si>
    <t xml:space="preserve">Amount</t>
  </si>
  <si>
    <t xml:space="preserve">Sindh</t>
  </si>
  <si>
    <t xml:space="preserve">US $</t>
  </si>
  <si>
    <t xml:space="preserve">₤ </t>
  </si>
  <si>
    <t xml:space="preserve">SUB-TOTAL</t>
  </si>
  <si>
    <t xml:space="preserve">Punjab</t>
  </si>
  <si>
    <t xml:space="preserve">TOTAL</t>
  </si>
  <si>
    <t xml:space="preserve">Name of the Banking Company: Habib Metropolitan Bank Limited (MPBL Branches)</t>
  </si>
  <si>
    <t xml:space="preserve">MAIN BRANCH, KARACHI</t>
  </si>
  <si>
    <t xml:space="preserve">SINDH</t>
  </si>
  <si>
    <t xml:space="preserve">MOHAMMAD ZUBAIR AND/OR MOHAMMAD JUNAID JANOO</t>
  </si>
  <si>
    <t xml:space="preserve">651-AL HABIB JAMSHED ROAD NO,2 KARACHI SINDH</t>
  </si>
  <si>
    <t xml:space="preserve">YUSUF H DADABHOY AND AYESHA Y DADABHOY</t>
  </si>
  <si>
    <t xml:space="preserve">361/2 MISQUITTA ROAD GARDEN  EAST, KARACHI 74800</t>
  </si>
  <si>
    <t xml:space="preserve">FAROOQ CHHOTANI</t>
  </si>
  <si>
    <t xml:space="preserve">2/31-C 2ND FLOOR NEW PORTION COCHINWALA MARKET KARACHI</t>
  </si>
  <si>
    <t xml:space="preserve">MOHAMMAD FAROOQ S/O MUSA</t>
  </si>
  <si>
    <t xml:space="preserve">NEW CHALLI, ALTAF HUSSAIN ROADKARACHI</t>
  </si>
  <si>
    <t xml:space="preserve">NADEEM ALTAF S/O ALTAF AHMED</t>
  </si>
  <si>
    <t xml:space="preserve">49,B.M.C.H.S. BL 7/8 KARACHI.</t>
  </si>
  <si>
    <t xml:space="preserve">CONTINENTAL EXCHANGE</t>
  </si>
  <si>
    <t xml:space="preserve">A-18, SHIKARPURI MKT NR MEREWEATHER TOWER M.A.JINNAH RD KHI.</t>
  </si>
  <si>
    <t xml:space="preserve">SHAKIL AHMAD AND/OR SHAHID MAHMOOD</t>
  </si>
  <si>
    <t xml:space="preserve">SHOP NO:31 JODIA BAZAR KARACHI</t>
  </si>
  <si>
    <t xml:space="preserve">CAPITAL SPINNING MILLS LTD.</t>
  </si>
  <si>
    <t xml:space="preserve">29/1, 14TH STREET, PHASE V OFF KHAYABAN-E-SHAMSHER. D.H.S</t>
  </si>
  <si>
    <t xml:space="preserve">SUNRAYS TEXTILE MILLS LTD.</t>
  </si>
  <si>
    <t xml:space="preserve">58, WEST WHARF ROAD KARACHI</t>
  </si>
  <si>
    <t xml:space="preserve">SHAHID AHMED</t>
  </si>
  <si>
    <t xml:space="preserve">C/148 BLOCK # 4  GULSHAN-E-IQBAL KARACHI</t>
  </si>
  <si>
    <t xml:space="preserve">SOHAIL BHADELIA S/O SATTAR BHADELIA</t>
  </si>
  <si>
    <t xml:space="preserve">C-3/4 OSIF ARCADE BLOCK#3 GULSHANE-E-IQBAL KARACHI</t>
  </si>
  <si>
    <t xml:space="preserve">ABDUL RAZZAK QASSAM</t>
  </si>
  <si>
    <t xml:space="preserve">F 55/6 BLOCK NO 8 CLIFTON KARACHI</t>
  </si>
  <si>
    <t xml:space="preserve">ABDUL RAZZAK</t>
  </si>
  <si>
    <t xml:space="preserve">IST FLOOR OFFICE#02 ATTIQ MARKET,BOMBAY BAZAR KHARADER,</t>
  </si>
  <si>
    <t xml:space="preserve">MOHAMMAD ASIF ABA UMER</t>
  </si>
  <si>
    <t xml:space="preserve">197 C.P BARER SOCIETY BLOCK# 7&amp;8 KARACHI</t>
  </si>
  <si>
    <t xml:space="preserve">SADIQ IMPEX</t>
  </si>
  <si>
    <t xml:space="preserve">B-3,2ND FLOOR,PARKER HOUSE,AIWAN E TIJARAT RD,KARACHI</t>
  </si>
  <si>
    <t xml:space="preserve">RUKHSANA JABBAR MEMON</t>
  </si>
  <si>
    <t xml:space="preserve">MEHBOOB REHMATULLAH</t>
  </si>
  <si>
    <t xml:space="preserve">8 JAFFER MENSION,A.M #2,BURNS ROAD,KARACHI</t>
  </si>
  <si>
    <t xml:space="preserve">SAFDAR IQBAL ASAD</t>
  </si>
  <si>
    <t xml:space="preserve">NO-CORROSPONDENCE</t>
  </si>
  <si>
    <t xml:space="preserve">MUHAMMAD YUSUF HANIF (JOINT A/C)</t>
  </si>
  <si>
    <t xml:space="preserve">APTT#1A PLOT#180A BLOCK A ADAMJEE NAGAR OFF TIPUSULTAN R</t>
  </si>
  <si>
    <t xml:space="preserve">TAUQEER RASHID</t>
  </si>
  <si>
    <t xml:space="preserve">2-LAKSON SQUARE BUILDING NO-2 SARWAR SHAHEED ROAD KARACHI</t>
  </si>
  <si>
    <t xml:space="preserve">RASHID HASSAN</t>
  </si>
  <si>
    <t xml:space="preserve">1155 P.I.B COLONY KARACHI</t>
  </si>
  <si>
    <t xml:space="preserve">AMINA KARIM</t>
  </si>
  <si>
    <t xml:space="preserve">NO CORROSPONDENCE</t>
  </si>
  <si>
    <t xml:space="preserve">MOHAMMAD ASHRAF</t>
  </si>
  <si>
    <t xml:space="preserve">15/B,AMICA PLAZA,FATIMA JINNAHCOLONY,JAMSHED ROAD#2,KARACHI</t>
  </si>
  <si>
    <t xml:space="preserve">MOHAMMAD FEROZ</t>
  </si>
  <si>
    <t xml:space="preserve">7/8,AMIKA PLAZA FATIMA JINNAH COLONY,JAMSHED ROAD#2,KARACHI</t>
  </si>
  <si>
    <t xml:space="preserve">MOHAMMAD RAFIQ</t>
  </si>
  <si>
    <t xml:space="preserve">MOHAMMED SHOIB &amp; ANEES ISMAIL</t>
  </si>
  <si>
    <t xml:space="preserve">S.F.UNIT NO63 S.I.T.E KARACHI</t>
  </si>
  <si>
    <t xml:space="preserve">ANIS RAZAK</t>
  </si>
  <si>
    <t xml:space="preserve">818 UNI PALAZA I.I,CHUNDRIGAR ROAD KARACHI</t>
  </si>
  <si>
    <t xml:space="preserve">MOHAMMED SHOAIB MOTAN</t>
  </si>
  <si>
    <t xml:space="preserve">JAVED KHAN</t>
  </si>
  <si>
    <t xml:space="preserve">NO-COROSSPONDENCE</t>
  </si>
  <si>
    <t xml:space="preserve">KHIDMAT  CORPORATION</t>
  </si>
  <si>
    <t xml:space="preserve">1 FLOOR 245 C.P BERAR H.SOCIETY BL#7 &amp; 8 KARACHI</t>
  </si>
  <si>
    <t xml:space="preserve">BOKKEE LEE</t>
  </si>
  <si>
    <t xml:space="preserve">17-504 ASIA APT CHAMSIL 7-DONGSONGPAKU SEOUL KOREA</t>
  </si>
  <si>
    <t xml:space="preserve">SYED MUSHARRAF HASAN</t>
  </si>
  <si>
    <t xml:space="preserve">A-460 BLOCK#J NORTH NAZIMABAD KARACHI</t>
  </si>
  <si>
    <t xml:space="preserve">ARIF GOHER</t>
  </si>
  <si>
    <t xml:space="preserve">NO-CORRESPONDENCE</t>
  </si>
  <si>
    <t xml:space="preserve">MOHD SALIM KASBATI</t>
  </si>
  <si>
    <t xml:space="preserve">102,ARIF ARCADE BAHADURSHAH  ZAFER RD KHI.</t>
  </si>
  <si>
    <t xml:space="preserve">YASMIN KASBATI</t>
  </si>
  <si>
    <t xml:space="preserve">102, ARIF ARCADE BABAD KHI</t>
  </si>
  <si>
    <t xml:space="preserve">MOHD SIRAJ KASBATI</t>
  </si>
  <si>
    <t xml:space="preserve">197, C.P BERAR SOCIETY BLOCK 7/8 KHI</t>
  </si>
  <si>
    <t xml:space="preserve">SAQIB JAMAL</t>
  </si>
  <si>
    <t xml:space="preserve">120/Z RABIA HOUSE TIPU SULTAN RD KCHS KHI 8</t>
  </si>
  <si>
    <t xml:space="preserve">MOHAMMAD SHAFEE IBRAHIM &amp; MOHAMMAD SALEEM</t>
  </si>
  <si>
    <t xml:space="preserve">247 GARDEN EAST  KARACHI</t>
  </si>
  <si>
    <t xml:space="preserve">S.N.S ENTERPRISES</t>
  </si>
  <si>
    <t xml:space="preserve">A-400 BLOCK#N NORTH NAZIMABAD KARACHI</t>
  </si>
  <si>
    <t xml:space="preserve">SALMA IRSHAD</t>
  </si>
  <si>
    <t xml:space="preserve">C/O SHAMS QURESHI-Q.HOUSE 2- MARY ROAD, BATH ISLAND KHI</t>
  </si>
  <si>
    <t xml:space="preserve">ANWAR AZIZ &amp;/OR MUSHTARI ANWAR</t>
  </si>
  <si>
    <t xml:space="preserve">B-743 BLOCK 13 F.B.AREA KARACHI</t>
  </si>
  <si>
    <t xml:space="preserve">S.M. NAQI</t>
  </si>
  <si>
    <t xml:space="preserve">242/ BOMBAY HOUSE D.M.H.S KARACHI</t>
  </si>
  <si>
    <t xml:space="preserve">UZAIR AZIZ</t>
  </si>
  <si>
    <t xml:space="preserve">ZIKRUR REHMAN AND/OR REHANA REHMAN</t>
  </si>
  <si>
    <t xml:space="preserve">NAJM-UL-HAQ</t>
  </si>
  <si>
    <t xml:space="preserve">PO BOX 1575,  SHARJAH, UAE</t>
  </si>
  <si>
    <t xml:space="preserve">SHAHZAD AHMAD JT A/C</t>
  </si>
  <si>
    <t xml:space="preserve">SUNRAYS TEX MILLS LTD.GR FL  KDCB BLDG 58 W.WHARF RD KARACHI</t>
  </si>
  <si>
    <t xml:space="preserve">EXPO FUJAIRAH</t>
  </si>
  <si>
    <t xml:space="preserve">P.O.BOX NO 586 FUJAIRAH</t>
  </si>
  <si>
    <t xml:space="preserve">ASIYA GANNY AND YOUNUS GANNY</t>
  </si>
  <si>
    <t xml:space="preserve">183/A, K.C.H.S KARACHI 75350 KARACHI SINDH</t>
  </si>
  <si>
    <t xml:space="preserve">M.K.ALNASIR/SYEDA YASMIN RIZVI</t>
  </si>
  <si>
    <t xml:space="preserve">R-252,15-A-4, NORTH KARACHI</t>
  </si>
  <si>
    <t xml:space="preserve">M.A. AZIZ AND OR SAMIER AZIZ</t>
  </si>
  <si>
    <t xml:space="preserve">87, BEGUM AISHA AZIZ ROAD MUSLIMABAD KARACHI.</t>
  </si>
  <si>
    <t xml:space="preserve">MUHAMMAD SHAHNAWAZ TOOR</t>
  </si>
  <si>
    <t xml:space="preserve">A-395/J, NORTH NAZIMABAD  KARACHI. 74700</t>
  </si>
  <si>
    <t xml:space="preserve">MOHD YUNUS</t>
  </si>
  <si>
    <t xml:space="preserve">101-C TIPU SULTAN ROAD KARACHI</t>
  </si>
  <si>
    <t xml:space="preserve">MANSOOR ALI MERCHANT</t>
  </si>
  <si>
    <t xml:space="preserve">22/330,HASNAIN CO-OP. HOUSING SOCIETY, MALIR, KARACHI</t>
  </si>
  <si>
    <t xml:space="preserve">MUHAMMAD RAFIQ KHAN S/O LATE K S MUHAMMAD KHAN</t>
  </si>
  <si>
    <t xml:space="preserve">FL.#301 FARAN HOMES KHAYABAN-ESHAMSHER PHASE V D H A KARACHI</t>
  </si>
  <si>
    <t xml:space="preserve">ABDUL GHAFFAR</t>
  </si>
  <si>
    <t xml:space="preserve">103- JODIA BAZAR KARACHI</t>
  </si>
  <si>
    <t xml:space="preserve">NABIL MOHAMMED ALI MAYAS</t>
  </si>
  <si>
    <t xml:space="preserve">DAMAM SAUDI ARABIA</t>
  </si>
  <si>
    <t xml:space="preserve">SHAIKH MOHAMMAD ZAHEER</t>
  </si>
  <si>
    <t xml:space="preserve">58-V/6, P.E.C.H.S.  KARACHI-75400</t>
  </si>
  <si>
    <t xml:space="preserve">AFZAL AHMED KHAN</t>
  </si>
  <si>
    <t xml:space="preserve">8-A NAZIA APARTMENT BL. NO.6 GULSHAN-E-IQBAL, KARACHI</t>
  </si>
  <si>
    <t xml:space="preserve">MOHIUDDIN ANSARI</t>
  </si>
  <si>
    <t xml:space="preserve">21-B/1,3RD GIZRI ST,PHASE IV DEFENCE HOUSING AUTH,KARACHI</t>
  </si>
  <si>
    <t xml:space="preserve">SHAMSHAD AHMAD &amp;/OR NAYYER SULTANA</t>
  </si>
  <si>
    <t xml:space="preserve">7/12 B.1 AREA, LIAQUATABAD,  KARACHI</t>
  </si>
  <si>
    <t xml:space="preserve">ZUBAIDA AKHTER</t>
  </si>
  <si>
    <t xml:space="preserve">SYED MOHAMMED YASEEN</t>
  </si>
  <si>
    <t xml:space="preserve">4,ZAHIDA MNZL,1ST FL.PICTURED RD.MOOSA LANE KARACHI</t>
  </si>
  <si>
    <t xml:space="preserve">AMIN A GHAFFAR AMDANI JT/AC</t>
  </si>
  <si>
    <t xml:space="preserve">FLAT 22,MOYIDI MANZIL OPP ISLAMIA CLUB,SOLDIER BAZAR KARACHI</t>
  </si>
  <si>
    <t xml:space="preserve">ZUBAIR FARID TUFAIL</t>
  </si>
  <si>
    <t xml:space="preserve">JAMILA ALI</t>
  </si>
  <si>
    <t xml:space="preserve">YU CHOU HAI AND/OR MARINA YU</t>
  </si>
  <si>
    <t xml:space="preserve">C/O PHEN SHIN THONG, DAUD POTA RD.NR EMPRESS MARKET KARACHI</t>
  </si>
  <si>
    <t xml:space="preserve">SALEEM RAZA</t>
  </si>
  <si>
    <t xml:space="preserve">315 CHANDNI ARCADE GARDEN EASTKARACHI</t>
  </si>
  <si>
    <t xml:space="preserve">HAJI MOHAMMED S/O HAJI ISMAIL</t>
  </si>
  <si>
    <t xml:space="preserve">25/26 HASSANI CHS KARACHI</t>
  </si>
  <si>
    <t xml:space="preserve">IANTEX INDUSTRIES</t>
  </si>
  <si>
    <t xml:space="preserve">3/1 ARKAY SQUARE SHAHRAH-E-  LIAQUAT KARACHI</t>
  </si>
  <si>
    <t xml:space="preserve">MOHAMMAD AYAZ JANGDA</t>
  </si>
  <si>
    <t xml:space="preserve">C/O PARACHA MONEY EXCHANGE CO 10-SALEH MOHD ST M.A.JINNAH RD</t>
  </si>
  <si>
    <t xml:space="preserve">FAROOK S/O IBRAHIM</t>
  </si>
  <si>
    <t xml:space="preserve">COTTAGE #1,19,MUSLIMABAD,J.M QUARTER KARACHI</t>
  </si>
  <si>
    <t xml:space="preserve">NAJAM ABBAS NAQVI</t>
  </si>
  <si>
    <t xml:space="preserve">NO CROSSPENDENCE</t>
  </si>
  <si>
    <t xml:space="preserve">DR MOHAMMAD RAZA S/O ROSHAN ALI</t>
  </si>
  <si>
    <t xml:space="preserve">JM-109 FLAT NO 406 MUDDASSAR TERRACE SOLDIER BAZAR KARACHI</t>
  </si>
  <si>
    <t xml:space="preserve">H.Y.MOHAMMAD</t>
  </si>
  <si>
    <t xml:space="preserve">3/1-22 ST KHAYABAN-E-TANZEEM DEFENCE H.A PHASE#5 KARACHI</t>
  </si>
  <si>
    <t xml:space="preserve">MOHAMMAD HASSAN</t>
  </si>
  <si>
    <t xml:space="preserve">ALI MOHAMMAD BLDG WELLING TON STREET SADAR KARACHI</t>
  </si>
  <si>
    <t xml:space="preserve">SALMA NAJUIB/AHMAD NAJUIB</t>
  </si>
  <si>
    <t xml:space="preserve">F-102 BLOCK B NORTH NAZIMABAD KARACHI</t>
  </si>
  <si>
    <t xml:space="preserve">TIANJIN MACHINERY IMPORT AND EXPORT CORPORATION</t>
  </si>
  <si>
    <t xml:space="preserve">NO -CROSSPONDENCE</t>
  </si>
  <si>
    <t xml:space="preserve">M.KHALID ALI &amp;/OR SHAZIA K.ALI</t>
  </si>
  <si>
    <t xml:space="preserve">NO-CROSSPONDENCE</t>
  </si>
  <si>
    <t xml:space="preserve">AMINA BAI &amp; ISMAIL SAMANA JT A/C</t>
  </si>
  <si>
    <t xml:space="preserve">SHEIK MANSION,FLAT 13,HAQQANI CHPWK,KARACHI</t>
  </si>
  <si>
    <t xml:space="preserve">S.M.ZAFAR AHMED</t>
  </si>
  <si>
    <t xml:space="preserve">HOUSE # 435 BLOCK-C UNIT #10 LATIF ABAD HYDERABAD SINDH</t>
  </si>
  <si>
    <t xml:space="preserve">MOHD AKHTER SHIWANI</t>
  </si>
  <si>
    <t xml:space="preserve">NO - CORSSPONDENCE</t>
  </si>
  <si>
    <t xml:space="preserve">SADIQ SIDDIQUE CO</t>
  </si>
  <si>
    <t xml:space="preserve">170 A LATF CLOTH MARKET M.A.JINNAH ROAD KARACHI</t>
  </si>
  <si>
    <t xml:space="preserve">MOHAMMED HANIF DOSSANI</t>
  </si>
  <si>
    <t xml:space="preserve">RAHEEL LUXURY APPT 152-B  BLOCK # 11 P.E.C.H.S KARACHI</t>
  </si>
  <si>
    <t xml:space="preserve">HUSSAIN ALI KHOJA</t>
  </si>
  <si>
    <t xml:space="preserve">1-B,13TH CENTRAL STREET,PHASE 2,DHA,KARACHI</t>
  </si>
  <si>
    <t xml:space="preserve">JAWED HAJI IBRAHIM AND ROSHAN ARA JAWED</t>
  </si>
  <si>
    <t xml:space="preserve">D/59 MOHAMMED ALI HOUSING SOCIETY KARACHI</t>
  </si>
  <si>
    <t xml:space="preserve">SYED MOHAMMAD SHAHZAD</t>
  </si>
  <si>
    <t xml:space="preserve">V-20,AL AZAM SQUARE F.B.AREA, KARACHI.</t>
  </si>
  <si>
    <t xml:space="preserve">MUHAMMAD HANIF</t>
  </si>
  <si>
    <t xml:space="preserve">620,621 STOCK EXCHANGE KARACHI</t>
  </si>
  <si>
    <t xml:space="preserve">SIKANDER AND ISMAIL</t>
  </si>
  <si>
    <t xml:space="preserve">MOHAMMAD YOUSUF</t>
  </si>
  <si>
    <t xml:space="preserve">MOHSIN ILYAS</t>
  </si>
  <si>
    <t xml:space="preserve">A-63,SITE,KARACHI</t>
  </si>
  <si>
    <t xml:space="preserve">NAZNEEM MIANOOR &amp; MOHAMMED KHALID MIANOOR</t>
  </si>
  <si>
    <t xml:space="preserve">MUHAMMAD LIAQUAT &amp;MOHAMMAD ALI (JOINT A/C )</t>
  </si>
  <si>
    <t xml:space="preserve">GUL MOHAMMAD NOOR AND MRS ROSHAN ARA NOOR</t>
  </si>
  <si>
    <t xml:space="preserve">SHAHID BANGLORIA</t>
  </si>
  <si>
    <t xml:space="preserve">AMINA QASIM</t>
  </si>
  <si>
    <t xml:space="preserve">MOHD OVAIS</t>
  </si>
  <si>
    <t xml:space="preserve">ELLA DIKANSKAIA</t>
  </si>
  <si>
    <t xml:space="preserve">FLAT#7 BOGATKOVA ST 203 NOVOSIBIRSK 630118 RUSSIA</t>
  </si>
  <si>
    <t xml:space="preserve">ZUBAIDA AHMED</t>
  </si>
  <si>
    <t xml:space="preserve">19-BEHAR MUSLIM HOUSING SOCIETY AMEER KHUSRO RD KARACHI</t>
  </si>
  <si>
    <t xml:space="preserve">SYED MUBARAK ALI</t>
  </si>
  <si>
    <t xml:space="preserve">A 428 SECTOR 11-B, NORTH KARACHI.</t>
  </si>
  <si>
    <t xml:space="preserve">MOMINA IQBAL</t>
  </si>
  <si>
    <t xml:space="preserve">M.FAROOQ RAVALIA &amp; ESHAQUE RAVALIA</t>
  </si>
  <si>
    <t xml:space="preserve">MOHAMMED HANIF H HASHIM KHAMISANI</t>
  </si>
  <si>
    <t xml:space="preserve">59-J/Z P.E.C.S.H KARACHI</t>
  </si>
  <si>
    <t xml:space="preserve">MUHAMMAD FAYSAL KAPADIA</t>
  </si>
  <si>
    <t xml:space="preserve">W.O.2/36 RM#9 MEMON MANZIL NAJIMUDDIN ST NANAKWADA KARACH</t>
  </si>
  <si>
    <t xml:space="preserve">AHMED RISHAD &amp; OR MRS.FARHAT RISHAD</t>
  </si>
  <si>
    <t xml:space="preserve">MOHAMED GULAMALI NASSER DAMJI</t>
  </si>
  <si>
    <t xml:space="preserve">UNIT 12,BLACKWALL TRADING ESTATE,LANRICK ROAD,LONDON</t>
  </si>
  <si>
    <t xml:space="preserve">RAFIQ LALANI</t>
  </si>
  <si>
    <t xml:space="preserve">DACCA SILK MILLS</t>
  </si>
  <si>
    <t xml:space="preserve">F-88 S.I.T.E  KARACHI</t>
  </si>
  <si>
    <t xml:space="preserve">BABAR AFTAB KHAN</t>
  </si>
  <si>
    <t xml:space="preserve">A-20,BLOCK-C,NORTH NAZIMABAD KARACHI</t>
  </si>
  <si>
    <t xml:space="preserve">MOHUMMAD IMRAN</t>
  </si>
  <si>
    <t xml:space="preserve">ZC-1 DAWOOD TERACE BL#6 APTT# 103 GULSHAN-E-IQBAL KARACH1</t>
  </si>
  <si>
    <t xml:space="preserve">ASIF</t>
  </si>
  <si>
    <t xml:space="preserve">ROOM#2 1ST FLOOR ATTIQ MARKET KHARADAR KARACHI</t>
  </si>
  <si>
    <t xml:space="preserve">MOHAMMAD FAISAL</t>
  </si>
  <si>
    <t xml:space="preserve">ROOM#02 ATTIQ MARKET 1ST FLOORKHARADAR KARACHI</t>
  </si>
  <si>
    <t xml:space="preserve">MOHAMMAD IDRESS CHAPPRA</t>
  </si>
  <si>
    <t xml:space="preserve">C/49 BLOCK#4  F.B AREA KARACHI</t>
  </si>
  <si>
    <t xml:space="preserve">MUHAMMAD KHALID MAJID</t>
  </si>
  <si>
    <t xml:space="preserve">210-B BLOCK ADAMJEE NAGAR KARACHI</t>
  </si>
  <si>
    <t xml:space="preserve">MOHAMMAD KHALID AHMEDANI</t>
  </si>
  <si>
    <t xml:space="preserve">SYED SHAHID MAHMOOD</t>
  </si>
  <si>
    <t xml:space="preserve">B-218/10 FIB AREA KARRACHI</t>
  </si>
  <si>
    <t xml:space="preserve">IRSHAD AHMED &amp; SADIA IRSHAD</t>
  </si>
  <si>
    <t xml:space="preserve">130-A, ADAMJEE NAGAR,  TIPU SULTAN ROAD, KARACHI</t>
  </si>
  <si>
    <t xml:space="preserve">SYED MOHAMMED SADIQ</t>
  </si>
  <si>
    <t xml:space="preserve">MACCA MARKET NISHTER ROAD KARACHI</t>
  </si>
  <si>
    <t xml:space="preserve">SALEHA RIZWANA &amp; M A SAMAD</t>
  </si>
  <si>
    <t xml:space="preserve">E-44/1, BLOCK-4, GULSHAN-E-IQBAL, KARACHI</t>
  </si>
  <si>
    <t xml:space="preserve">SAIFULLAH KHAIRI</t>
  </si>
  <si>
    <t xml:space="preserve">HOUSE#110 BLOCK#1 NORTH NAZIMABAD KARACHI</t>
  </si>
  <si>
    <t xml:space="preserve">HAJRA BAI (MST)</t>
  </si>
  <si>
    <t xml:space="preserve">TAHIR MOHAMMED SHEKHA &amp; YASMEEN TAHIR SHEKHA</t>
  </si>
  <si>
    <t xml:space="preserve">129/1 KHAYABAN-E-BADBAN PHASE 5 D.H.A KARACHI</t>
  </si>
  <si>
    <t xml:space="preserve">MOHD GHAVER KHAN</t>
  </si>
  <si>
    <t xml:space="preserve">MAHMOOD ALI</t>
  </si>
  <si>
    <t xml:space="preserve">43-12-A,BLOCK#6,P.E.C.H.S KARACHI,</t>
  </si>
  <si>
    <t xml:space="preserve">SHAFIQ ENTERPRISES</t>
  </si>
  <si>
    <t xml:space="preserve">CONTINENTAL CORP</t>
  </si>
  <si>
    <t xml:space="preserve">PUKAR ENTERPRISE</t>
  </si>
  <si>
    <t xml:space="preserve">MOHAMMAD RAFIQUE</t>
  </si>
  <si>
    <t xml:space="preserve">A.SHAKOOR QASSIM</t>
  </si>
  <si>
    <t xml:space="preserve">92-A ADMJEE NAGAR KARACHI</t>
  </si>
  <si>
    <t xml:space="preserve">MUHAMMAD NASIR</t>
  </si>
  <si>
    <t xml:space="preserve">AMBREEN YOUSUF MRS</t>
  </si>
  <si>
    <t xml:space="preserve">UROOJ MALIK</t>
  </si>
  <si>
    <t xml:space="preserve">15, 9TH ZAMZAMA STREET PHASE 5 D.H.S</t>
  </si>
  <si>
    <t xml:space="preserve">MASROOR A ABBASI</t>
  </si>
  <si>
    <t xml:space="preserve">EBRAHIM &amp; JUBEDA BIBI HOOSEN</t>
  </si>
  <si>
    <t xml:space="preserve">SOUTH AFRICA GPS 017-1130</t>
  </si>
  <si>
    <t xml:space="preserve">SYED ARIF UR RAHIM</t>
  </si>
  <si>
    <t xml:space="preserve">MAHMOOD NAVIWALA</t>
  </si>
  <si>
    <t xml:space="preserve">PAINTH HOUSE #1 AL MADINA ARCADE PLOT#3/4</t>
  </si>
  <si>
    <t xml:space="preserve">MUHAMMAD BURHAN KHAN</t>
  </si>
  <si>
    <t xml:space="preserve">R-931 BLOCK#16 F.B.AREA KARACHI</t>
  </si>
  <si>
    <t xml:space="preserve">MUHAMMAD JAVED GHANI</t>
  </si>
  <si>
    <t xml:space="preserve">103 1ST FL AL-ASR CENTRE SB-6 BLOCK 13-B MAIN UNIVERSITY RD</t>
  </si>
  <si>
    <t xml:space="preserve">SALMAN NAFEES</t>
  </si>
  <si>
    <t xml:space="preserve">4 G- 2/16 NAZIMABAD KHI</t>
  </si>
  <si>
    <t xml:space="preserve">SYED AYAZ MAHMUD &amp; SYED MAHMOOD ISPAHANY</t>
  </si>
  <si>
    <t xml:space="preserve">7/3 GULSHAN-E-ABBAS SHARIFABAD F B AREA KHI</t>
  </si>
  <si>
    <t xml:space="preserve">ABDUL KARIM</t>
  </si>
  <si>
    <t xml:space="preserve">NEUHAUS STR 27 60322 FRANKFURT GERMANY</t>
  </si>
  <si>
    <t xml:space="preserve">SHABNAM BANO</t>
  </si>
  <si>
    <t xml:space="preserve">YASMIN ASLAM</t>
  </si>
  <si>
    <t xml:space="preserve">RIZWAN AHMED</t>
  </si>
  <si>
    <t xml:space="preserve">C-308 ZUBADA GARDEN NEAR AWAMIMARKAZ SHAHRAHE FAISAL</t>
  </si>
  <si>
    <t xml:space="preserve">M.RAFIQ M.AHMED</t>
  </si>
  <si>
    <t xml:space="preserve">ALLAH UDDIN</t>
  </si>
  <si>
    <t xml:space="preserve">SECTOR - 15/B BUFFUR ZONE NORTH KHI 36</t>
  </si>
  <si>
    <t xml:space="preserve">FOZIA AHMED SADIQ</t>
  </si>
  <si>
    <t xml:space="preserve">H.NO 217 SIRAJUDDULA RD DELHI SOCIETY KHI</t>
  </si>
  <si>
    <t xml:space="preserve">M.NAFEES KHAN</t>
  </si>
  <si>
    <t xml:space="preserve">HOUSE # 803 SECTOR KORANGI 1.5 KHI #31</t>
  </si>
  <si>
    <t xml:space="preserve">ZULAIKHA BIBI AWAN.</t>
  </si>
  <si>
    <t xml:space="preserve">C-285, BLOCK 6, F B AREA, KARACHI.</t>
  </si>
  <si>
    <t xml:space="preserve">M.YAHYA S/O M.ZIKARIA</t>
  </si>
  <si>
    <t xml:space="preserve">307,A BLOCK SAYLANI APP,GHULAMQASIM RD GARDEN WEST KHI</t>
  </si>
  <si>
    <t xml:space="preserve">ABDUL SATTAR</t>
  </si>
  <si>
    <t xml:space="preserve">D.T 8/117 1ST FLOOR KAGZI BAZAR KHI</t>
  </si>
  <si>
    <t xml:space="preserve">NASIM UMER</t>
  </si>
  <si>
    <t xml:space="preserve">39-X P E C H S BLOCK 6 KARACHI</t>
  </si>
  <si>
    <t xml:space="preserve">SHAKEEL MOHAMMED HUSSAIN</t>
  </si>
  <si>
    <t xml:space="preserve">REHAN ABBASI</t>
  </si>
  <si>
    <t xml:space="preserve">A/52 BLOCK# A K.D.A OFFICER SOCIETY KARACHI</t>
  </si>
  <si>
    <t xml:space="preserve">SAYED MOHD YOUSUF</t>
  </si>
  <si>
    <t xml:space="preserve">FARAH JAVID &amp; CHOUDHERY MUNIR JAVID</t>
  </si>
  <si>
    <t xml:space="preserve">G-3 BLOCK#17 GULSHAN-E-IQBAL KARACHI</t>
  </si>
  <si>
    <t xml:space="preserve">HUSSAIN A.MOORAJ</t>
  </si>
  <si>
    <t xml:space="preserve">PLOT # 16 SECTOR 24 KORANGI  INDUSTRIAL AREA KHI</t>
  </si>
  <si>
    <t xml:space="preserve">KOLL OVERSEAS INC</t>
  </si>
  <si>
    <t xml:space="preserve">P.O.BOX 3149 PASEA ESTATE TORTOLA BRITISH VIRGIN ISLAND</t>
  </si>
  <si>
    <t xml:space="preserve">NAVEED AHMED</t>
  </si>
  <si>
    <t xml:space="preserve">HNO.60,15TH ST.OFF KHAYABAN-E-BADBAN,DEFENCE H.S. KARACHI</t>
  </si>
  <si>
    <t xml:space="preserve">SEEMA MIRZA</t>
  </si>
  <si>
    <t xml:space="preserve">A.K.SHAIKH</t>
  </si>
  <si>
    <t xml:space="preserve">MOHAMMED ARIF</t>
  </si>
  <si>
    <t xml:space="preserve">53/4 ALPINE BLDG CHANDNI  CHOWK KARACHI</t>
  </si>
  <si>
    <t xml:space="preserve">JPY TOTAL</t>
  </si>
  <si>
    <t xml:space="preserve">Sub Total Main Branch</t>
  </si>
  <si>
    <t xml:space="preserve">HYDERABAD BRANCH</t>
  </si>
  <si>
    <t xml:space="preserve">KHALIL AHMD S/O AZIZ</t>
  </si>
  <si>
    <t xml:space="preserve">JAMIA-CLOTH MARKET SHOP NO,35 LATIFABAD  HYDERABAD,</t>
  </si>
  <si>
    <t xml:space="preserve">Refunded dt </t>
  </si>
  <si>
    <t xml:space="preserve">Sub Total 
Hyderabad Branch</t>
  </si>
  <si>
    <t xml:space="preserve">LAHORE BRANCH</t>
  </si>
  <si>
    <t xml:space="preserve">A.B.C. CARPETS.</t>
  </si>
  <si>
    <t xml:space="preserve">21/B LAHORE CANTT CO.OP HOUSING SOCIETY LAHORE CANTT.</t>
  </si>
  <si>
    <t xml:space="preserve">ALBA (EASTERN) CORP.</t>
  </si>
  <si>
    <t xml:space="preserve">17 A3, GULBERG III, LAHORE.</t>
  </si>
  <si>
    <t xml:space="preserve">SHAFQAT NAHEED</t>
  </si>
  <si>
    <t xml:space="preserve">30 LAWRANCE ROAD LAHORE C/O  CRESCENT SERVICES LAHORE</t>
  </si>
  <si>
    <t xml:space="preserve">MOHAMMED RAFIQ</t>
  </si>
  <si>
    <t xml:space="preserve">TASTY TIKKA SHOP DERA ADDA MULTAN</t>
  </si>
  <si>
    <t xml:space="preserve">MUHAMMAD AHMAD BUTT</t>
  </si>
  <si>
    <t xml:space="preserve">MUMTAZ AHMAD IMTIAZ BUTT</t>
  </si>
  <si>
    <t xml:space="preserve">45, MOZANG ROAD, LAHORE</t>
  </si>
  <si>
    <t xml:space="preserve">SAMI-UL-HAQ</t>
  </si>
  <si>
    <t xml:space="preserve">MANAGER FINANCE, SHEZAN INTERNATIONAL JUICES</t>
  </si>
  <si>
    <t xml:space="preserve">ABDUL HAFEEZ</t>
  </si>
  <si>
    <t xml:space="preserve">CHAIRMAN P.M. INSPECTION TEAM,MUZZAFARABAD, AZAD KASHMIR.</t>
  </si>
  <si>
    <t xml:space="preserve">SHUJA MAHMOOD</t>
  </si>
  <si>
    <t xml:space="preserve">201 - C, FAISAL TOWN,  LAHORE.</t>
  </si>
  <si>
    <t xml:space="preserve">SYED ANWAR ALI SHAH</t>
  </si>
  <si>
    <t xml:space="preserve">ALI COLONY,ONE MINAR MOSQUE, WALTON ROAD,LAHORE CANTT</t>
  </si>
  <si>
    <t xml:space="preserve">BABAR ALI</t>
  </si>
  <si>
    <t xml:space="preserve">12-A BEHARI STREET RAM NAGAR CHAUBARJI LAHORE</t>
  </si>
  <si>
    <t xml:space="preserve">GAMALEI PAVEL</t>
  </si>
  <si>
    <t xml:space="preserve">C/O ASSOCIATE GROUP 7 EGERTON ROAD LAHORE</t>
  </si>
  <si>
    <t xml:space="preserve">KHALID RAFIQ</t>
  </si>
  <si>
    <t xml:space="preserve">6-K BLOCK-H GULBURG-2 LAHORE</t>
  </si>
  <si>
    <t xml:space="preserve">MIAN HASSAN AFTAB</t>
  </si>
  <si>
    <t xml:space="preserve">112-B MAIN GULBERG ROAD LAHORE 54660</t>
  </si>
  <si>
    <t xml:space="preserve">FARZANA PERWEZ</t>
  </si>
  <si>
    <t xml:space="preserve">21/B L.C.C.H.S LAHORE CANTT</t>
  </si>
  <si>
    <t xml:space="preserve">SHAHZADA UZAIR ARIF</t>
  </si>
  <si>
    <t xml:space="preserve">66-B/I, GULBERG III, LAHORE.</t>
  </si>
  <si>
    <t xml:space="preserve">AHSAN KHALID</t>
  </si>
  <si>
    <t xml:space="preserve">27-C, TECH SOCIETY, LAHORE.</t>
  </si>
  <si>
    <t xml:space="preserve">COL (R) MASUD UL HAQ</t>
  </si>
  <si>
    <t xml:space="preserve">6-N, MODEL TOWN, LAHORE.</t>
  </si>
  <si>
    <t xml:space="preserve">SHAMROZA SARDAR</t>
  </si>
  <si>
    <t xml:space="preserve">HOUSE 06, BLOCK-B, SABZAZAAR SCHEME, RAHIMPARK, LAHORE.</t>
  </si>
  <si>
    <t xml:space="preserve">M. NADEEM KHURSHID</t>
  </si>
  <si>
    <t xml:space="preserve">38-A, BRIDGE COLONY, LAHORE.</t>
  </si>
  <si>
    <t xml:space="preserve">KASHIF NADEEM</t>
  </si>
  <si>
    <t xml:space="preserve">14-POST OFFICE SCHEME RAILWAY COLONY MOGHALPURA LAH 54840</t>
  </si>
  <si>
    <t xml:space="preserve">NAVEED YOUSAF BHATTI</t>
  </si>
  <si>
    <t xml:space="preserve">HOUSE NO 6, 48/1 LOWER MALL  LAHORE</t>
  </si>
  <si>
    <t xml:space="preserve">M.A.AHMED</t>
  </si>
  <si>
    <t xml:space="preserve">E-109 GULSHAN-E SHAMIM BLOCK -8 F.B.AREA YASIN ABAD KARACHI</t>
  </si>
  <si>
    <t xml:space="preserve">ARIF ALTAF</t>
  </si>
  <si>
    <t xml:space="preserve">G-54 KUCHA DEPUTY SHAH ALAM  INSIDE YAKI GATE LAHORE</t>
  </si>
  <si>
    <t xml:space="preserve">PERVAIZ EJAZ SYED</t>
  </si>
  <si>
    <t xml:space="preserve">26 K MODEL TOWN LAHORE</t>
  </si>
  <si>
    <t xml:space="preserve">M SHABBIR</t>
  </si>
  <si>
    <t xml:space="preserve">HOUSE NO.394 INSIDE BHATI GATELAHORE</t>
  </si>
  <si>
    <t xml:space="preserve">ALIYA AFTAB</t>
  </si>
  <si>
    <t xml:space="preserve">Sub Total Lahore Branch</t>
  </si>
  <si>
    <t xml:space="preserve">SIALKOT BRANCH</t>
  </si>
  <si>
    <t xml:space="preserve">FARIDA BEGUM</t>
  </si>
  <si>
    <t xml:space="preserve">226 MODEL TOWN  SIALKOT.</t>
  </si>
  <si>
    <t xml:space="preserve">RIZWAN HAMID KH.</t>
  </si>
  <si>
    <t xml:space="preserve">GHALLI KHASAMMDIN  SIALKOT.</t>
  </si>
  <si>
    <t xml:space="preserve">SH. QAISER IQBAL</t>
  </si>
  <si>
    <t xml:space="preserve">18/29 DODHY STREET MUJAHID ROAD SIALKOT.</t>
  </si>
  <si>
    <t xml:space="preserve">TARISS KURD</t>
  </si>
  <si>
    <t xml:space="preserve">MUHALLA ISLAM PURA, SIALKOT.</t>
  </si>
  <si>
    <t xml:space="preserve">RIAZ AHMED VIRK</t>
  </si>
  <si>
    <t xml:space="preserve">SAUDIA ARABIAN INT'L SCHOOL PAK.  SESSION P.O.BOX.1439, ALKHOBER, SAUDIA ARABIA.</t>
  </si>
  <si>
    <t xml:space="preserve">HAMID ZUBAIR KH.</t>
  </si>
  <si>
    <t xml:space="preserve">28/183 KASHMIRI MOHALLAH, SIALKOT 51310</t>
  </si>
  <si>
    <t xml:space="preserve">M. SOHAIL YOUSAF</t>
  </si>
  <si>
    <t xml:space="preserve">A-166,SECTOR 11-B,NORTH,  KARACHI</t>
  </si>
  <si>
    <t xml:space="preserve">SANA UR REHMAN</t>
  </si>
  <si>
    <t xml:space="preserve">STREET NO 4  PURAN NAGAR  SIALKOT</t>
  </si>
  <si>
    <t xml:space="preserve">K M DAR</t>
  </si>
  <si>
    <t xml:space="preserve">IST FLOOR H.B.L BUILDING  TRUNK BAZAR BR SIALKOT.</t>
  </si>
  <si>
    <t xml:space="preserve">REHAN ASLAM</t>
  </si>
  <si>
    <t xml:space="preserve">KAH-E-ASLAM, STREET NO. 4,  PURAN NAGER,</t>
  </si>
  <si>
    <t xml:space="preserve">ADEELA EHSAN</t>
  </si>
  <si>
    <t xml:space="preserve">101 MODEL TOWN  SIALKOT</t>
  </si>
  <si>
    <t xml:space="preserve">SHEIKH AZMAT ULLAH</t>
  </si>
  <si>
    <t xml:space="preserve">98-D-IV AZIZ SHAHEED ROAD,  SIALKOT CANTT.</t>
  </si>
  <si>
    <t xml:space="preserve">M.ANWAR &amp; SAFIA BANO</t>
  </si>
  <si>
    <t xml:space="preserve">MOHALLA FAIZABAD,  ZAFARWAL ROAD,  SIALKOT.</t>
  </si>
  <si>
    <t xml:space="preserve">ZIAURREHMAN &amp;KHADIJA</t>
  </si>
  <si>
    <t xml:space="preserve">B.I.22.12/1, STREET NO 4, PURAN NAGER,</t>
  </si>
  <si>
    <t xml:space="preserve">RASHIDA IFFAT</t>
  </si>
  <si>
    <t xml:space="preserve">HABIB STREET,  MOHALLA ISLAMPURA, SIALKOT.</t>
  </si>
  <si>
    <t xml:space="preserve">MOHAMMAD MUSTAFA CH.</t>
  </si>
  <si>
    <t xml:space="preserve">ZAIB MANZIL, HAVALI MOLWAIN, MIANA PURA,SIALKOT</t>
  </si>
  <si>
    <t xml:space="preserve">NAVEED SHAHID</t>
  </si>
  <si>
    <t xml:space="preserve">KUTCHERY ROAD  SIALKOT.</t>
  </si>
  <si>
    <t xml:space="preserve">BILQUIS KHALID.</t>
  </si>
  <si>
    <t xml:space="preserve">HOUSE # 55,  ALI PARK, PAK PURA</t>
  </si>
  <si>
    <t xml:space="preserve">SHAHJAHAN</t>
  </si>
  <si>
    <t xml:space="preserve">KASHANA-E-HABIB KHALID STREET,  MUBARAKPURA,</t>
  </si>
  <si>
    <t xml:space="preserve">MUHAMMAD SALEEM MIR</t>
  </si>
  <si>
    <t xml:space="preserve">C/O KH. HAMID ZUBAIR  28/183 KASHMIRI MOHALLAH,</t>
  </si>
  <si>
    <t xml:space="preserve">SH.FAISAL &amp; SH.USMAN</t>
  </si>
  <si>
    <t xml:space="preserve">18/29 DODHY STREET, MUJAHID ROAD,  SIALKOT.</t>
  </si>
  <si>
    <t xml:space="preserve">NADEEM BHATTI</t>
  </si>
  <si>
    <t xml:space="preserve">17/387 MIANA PURA  SIALKOT</t>
  </si>
  <si>
    <t xml:space="preserve">IQBAL MASIH.</t>
  </si>
  <si>
    <t xml:space="preserve">18/261 CHRISTAN STREET MIANA PURA  SIALKOT.</t>
  </si>
  <si>
    <t xml:space="preserve">RAFIQUE MASIH.</t>
  </si>
  <si>
    <t xml:space="preserve">BAGRA GARI  P.O.PASRUR  DISTT.SIALKOT</t>
  </si>
  <si>
    <t xml:space="preserve">TAHIR MAJEED</t>
  </si>
  <si>
    <t xml:space="preserve">KAPUR BURG,  RAJA ROAD,  SIALKOT</t>
  </si>
  <si>
    <t xml:space="preserve">S.M. ASHIQEEN</t>
  </si>
  <si>
    <t xml:space="preserve">917/WARD NO 4  SIALKOT CANTT.</t>
  </si>
  <si>
    <t xml:space="preserve">MUHAMMAD MUNIR BUTT.</t>
  </si>
  <si>
    <t xml:space="preserve">H/NO 131 TIPU ROAD MODEL TOWN SIALKOT.</t>
  </si>
  <si>
    <t xml:space="preserve">M.TANVEER &amp; M.JAMIL</t>
  </si>
  <si>
    <t xml:space="preserve">19/377 GREEN WOOD  STREET SIALKOT.</t>
  </si>
  <si>
    <t xml:space="preserve">M.ZIA&amp; MISS UZMA ZIA</t>
  </si>
  <si>
    <t xml:space="preserve">STREET NO 4, PURAN NAGER, SIALKOT.</t>
  </si>
  <si>
    <t xml:space="preserve">KHALIL ANJUM</t>
  </si>
  <si>
    <t xml:space="preserve">ANJUM HOUSE  NASIR ROAD SIALKOT.</t>
  </si>
  <si>
    <t xml:space="preserve">ZAHID RAFIQ &amp; NAVEED</t>
  </si>
  <si>
    <t xml:space="preserve">C-O TOWEN BROTHER  52-B S.I.E.  SIALKOT.</t>
  </si>
  <si>
    <t xml:space="preserve">ADEEL ARSHAD.</t>
  </si>
  <si>
    <t xml:space="preserve">MADINA STREET NEAR OKEY SPORTS ABBOT  ROAD SIALKOT.</t>
  </si>
  <si>
    <t xml:space="preserve">MUHAMMAD TAUQEER</t>
  </si>
  <si>
    <t xml:space="preserve">1/360 NOOR PURA,  ISLAM STREET SIALKOT.</t>
  </si>
  <si>
    <t xml:space="preserve">TARIQ BASHIR</t>
  </si>
  <si>
    <t xml:space="preserve">ISLAM STREET NOOR PURA SIALKOT.</t>
  </si>
  <si>
    <t xml:space="preserve">MOHAMMAD AKRAM</t>
  </si>
  <si>
    <t xml:space="preserve">SHAFI KA BHUTHA ZAFAR WALA ROAD SIALKOT.</t>
  </si>
  <si>
    <t xml:space="preserve">MUHAMMAD YOUNIS</t>
  </si>
  <si>
    <t xml:space="preserve">H-NO:1-437  NASIR ROAD  SIALKOT.</t>
  </si>
  <si>
    <t xml:space="preserve">MOHAMMAD ZAHID</t>
  </si>
  <si>
    <t xml:space="preserve">H/NO 4 ST.NO 33/A  RAHIM ROAD MISRI SHAH LAHORE</t>
  </si>
  <si>
    <t xml:space="preserve">HAFEEZ &amp; ZAHIDA</t>
  </si>
  <si>
    <t xml:space="preserve">18/357 ST.NIARIAN  ABBOT ROAD SIALKOT.</t>
  </si>
  <si>
    <t xml:space="preserve">SUMBAL &amp; SH.TARIQ</t>
  </si>
  <si>
    <t xml:space="preserve">9-335  ISLAM PURA  SIALKOT.</t>
  </si>
  <si>
    <t xml:space="preserve">CH.IFTIKHAR AHMED.</t>
  </si>
  <si>
    <t xml:space="preserve">FEROZE LODGE GREEN WOOD STREET  SIALKOT.</t>
  </si>
  <si>
    <t xml:space="preserve">M.ARIF &amp; ASIF JAVED</t>
  </si>
  <si>
    <t xml:space="preserve">GOSHA BUILDING  MUJAHID ROAD SIALKOT.</t>
  </si>
  <si>
    <t xml:space="preserve">QASIM FASI &amp; AHMED</t>
  </si>
  <si>
    <t xml:space="preserve">RAHIM PURA  UGOKI SIALKOT.</t>
  </si>
  <si>
    <t xml:space="preserve">MOHAMMAD ALTAF MIR</t>
  </si>
  <si>
    <t xml:space="preserve">28/104 GALI MAST SHAH, MOHALLA KASHMIRI,  SIALKOT.</t>
  </si>
  <si>
    <t xml:space="preserve">MOHD. MUDASSER ASLAM</t>
  </si>
  <si>
    <t xml:space="preserve">SOBHAN STREET SOBHAN  NASHEMAN CAPITAL ROAD SIALKOT.</t>
  </si>
  <si>
    <t xml:space="preserve">ASHFAQ AHMED</t>
  </si>
  <si>
    <t xml:space="preserve">MATTAKY NAGRA,  TEH.DASKA,  DISTT.SIALKOT.</t>
  </si>
  <si>
    <t xml:space="preserve">KHADIJA BEGUM</t>
  </si>
  <si>
    <t xml:space="preserve">HOUSE # B.I.22.12/1 STREET # 4,PURAN NAGER,  SIALKOT.</t>
  </si>
  <si>
    <t xml:space="preserve">SAMI UL HAQ</t>
  </si>
  <si>
    <t xml:space="preserve">HAPPY LODGE, STREET # 5,SHABAZ COLONY, PURAN NAGER, SIALKOT.</t>
  </si>
  <si>
    <t xml:space="preserve">MOHAMMAD NAEEM</t>
  </si>
  <si>
    <t xml:space="preserve">A-40 SHAHBAZ COLONY,  MUHAMMAD PURA,  SIALKOT.</t>
  </si>
  <si>
    <t xml:space="preserve">ASLAM</t>
  </si>
  <si>
    <t xml:space="preserve">PINDI ARAIAN ZAFARWAL ROAD  SIALKOT.</t>
  </si>
  <si>
    <t xml:space="preserve">IMTIAZ AHMED</t>
  </si>
  <si>
    <t xml:space="preserve">GALI # 3  MUSLIM COLONY  HAJI PURA SIALKOT.</t>
  </si>
  <si>
    <t xml:space="preserve">MOHAMMAD ASLAM</t>
  </si>
  <si>
    <t xml:space="preserve">DOBURJI ARIANYAN  SIALKOT.</t>
  </si>
  <si>
    <t xml:space="preserve">SHAHZAD NOMAN</t>
  </si>
  <si>
    <t xml:space="preserve">17-297 GREEN WOOD STREET, SIALKOT.</t>
  </si>
  <si>
    <t xml:space="preserve">CH.MOHAMMAD JAMIL</t>
  </si>
  <si>
    <t xml:space="preserve">VILL AND P.O.SAHOWALI, TEH.AND DISTT,  SIALKOT.</t>
  </si>
  <si>
    <t xml:space="preserve">MOHAMMAD NASEER</t>
  </si>
  <si>
    <t xml:space="preserve">18/330 ABBOT ROAD SIALKOT.</t>
  </si>
  <si>
    <t xml:space="preserve">KHALIQ JAVED</t>
  </si>
  <si>
    <t xml:space="preserve">P.O.ALHAR DISTT SILAKOT.</t>
  </si>
  <si>
    <t xml:space="preserve">TARIQ MEHMOOD</t>
  </si>
  <si>
    <t xml:space="preserve">WAZIRABAD ROAD, MOHALLAH ISLAM NAGAR, PACCA GARAH,</t>
  </si>
  <si>
    <t xml:space="preserve">MUHAMMAD YOUSAF</t>
  </si>
  <si>
    <t xml:space="preserve">35/642 MOHALLA SALU GUJAR,  SIALKOT.</t>
  </si>
  <si>
    <t xml:space="preserve">MUKHTAR AHMED</t>
  </si>
  <si>
    <t xml:space="preserve">DOBURJI ARAYAN, P.O. KHAS,  TEH &amp; DISTT SIALKOT</t>
  </si>
  <si>
    <t xml:space="preserve">RIZWAN MAHMOOD</t>
  </si>
  <si>
    <t xml:space="preserve">250-A, JOHAR TOWN,  LAHORE.</t>
  </si>
  <si>
    <t xml:space="preserve">KHALID MAHMOOD</t>
  </si>
  <si>
    <t xml:space="preserve">MUZAMMAL HUSSAIN</t>
  </si>
  <si>
    <t xml:space="preserve">NAI ABADI SOHAWA  CIRCULAR ROAD,  DASKA,</t>
  </si>
  <si>
    <t xml:space="preserve">IQBAL HASSAIN</t>
  </si>
  <si>
    <t xml:space="preserve">HOUSE NO: 315  MUHALLA KAMHARAN EAST, TEH. DISTT SIALKOT.</t>
  </si>
  <si>
    <t xml:space="preserve">ALTAF AHMED</t>
  </si>
  <si>
    <t xml:space="preserve">C-O FALCON HOSIERY RORAS ROAD SIALKOT.</t>
  </si>
  <si>
    <t xml:space="preserve">SHAHID PERVEZ</t>
  </si>
  <si>
    <t xml:space="preserve">6/93 SHAHID MANZIL RANGPURA  GALI SHEIKHAN</t>
  </si>
  <si>
    <t xml:space="preserve">MOHAMMAD AKBAR</t>
  </si>
  <si>
    <t xml:space="preserve">AL-ADNAN HOUSE OPP. ALLAMA IQBAL MEMORIAL HOSPITAL COMMISIONER ROAD.SIALKOT.</t>
  </si>
  <si>
    <t xml:space="preserve">MUHAMMAD RASHID</t>
  </si>
  <si>
    <t xml:space="preserve">MOHALLAH CHAH LALARIAN GALI#06  KOTLI BEHRAM</t>
  </si>
  <si>
    <t xml:space="preserve">ANIS KHAN SHERWANI</t>
  </si>
  <si>
    <t xml:space="preserve">23-7 AIBAK ROAD SIALKOT CANTT</t>
  </si>
  <si>
    <t xml:space="preserve">IRFAN HAMID</t>
  </si>
  <si>
    <t xml:space="preserve">C-O FAZAL AHMED CHOWK DO DARWAZA  SIALKOT.</t>
  </si>
  <si>
    <t xml:space="preserve">IMTIAZ MEHMUD KHAN</t>
  </si>
  <si>
    <t xml:space="preserve">C-O QAYUM &amp; ELLAHI SONS  PVT LTD.  P.O.BOX # 14</t>
  </si>
  <si>
    <t xml:space="preserve">M.NAEEM ULLAH KHAN</t>
  </si>
  <si>
    <t xml:space="preserve">23-7-A,  AIBAK ROAD,  SIALKOT CANTT.</t>
  </si>
  <si>
    <t xml:space="preserve">IKRAM UL HAQ</t>
  </si>
  <si>
    <t xml:space="preserve">QAYUM &amp; ELAHI SONS PVT LTD.  WAZIRABAD ROAD</t>
  </si>
  <si>
    <t xml:space="preserve">AMANAT ALI</t>
  </si>
  <si>
    <t xml:space="preserve">60-GHAZI ROAD,  SIALKOT CANTT.</t>
  </si>
  <si>
    <t xml:space="preserve">NADEEM SH.&amp;SH.M.AMIN</t>
  </si>
  <si>
    <t xml:space="preserve">MOH.LOHARI SHAH DIN MOHD.STREET NASIR ROAD</t>
  </si>
  <si>
    <t xml:space="preserve">SAFOORA IMTIAZ</t>
  </si>
  <si>
    <t xml:space="preserve">C-O QAYYUM AND ELLAHI AND SONS  WAZIRABAD ROAD.SIALKOT.</t>
  </si>
  <si>
    <t xml:space="preserve">BURHAN KHALID</t>
  </si>
  <si>
    <t xml:space="preserve">44-SABIR KAMAL SHAHEED ROAD, SIALKOT. CANTT.</t>
  </si>
  <si>
    <t xml:space="preserve">ZAHID MAHMOOD</t>
  </si>
  <si>
    <t xml:space="preserve">VILLAGE&amp;POST OFFICE UGOKI NEAR UNION COUNCIL TEHSIL DISTT SIALKOT.</t>
  </si>
  <si>
    <t xml:space="preserve">REHAN KHALID.</t>
  </si>
  <si>
    <t xml:space="preserve">44-SABAR KAMAL SHAEED ROAD SIALKOT.CANTT</t>
  </si>
  <si>
    <t xml:space="preserve">MASOOD ALAM BHATTI</t>
  </si>
  <si>
    <t xml:space="preserve">MOH.LAHORI SHAH NASIR ROAD  SIALKOT.</t>
  </si>
  <si>
    <t xml:space="preserve">MIAN SHAHBAZ&amp;RIZWANA</t>
  </si>
  <si>
    <t xml:space="preserve">17-273 GREEN WOOD  STREET SIALKOT.</t>
  </si>
  <si>
    <t xml:space="preserve">AZAZ QAMAR</t>
  </si>
  <si>
    <t xml:space="preserve">ST.# 3 HOUSE#149 CHAH LALARIAN KOTLI</t>
  </si>
  <si>
    <t xml:space="preserve">NOMAN ISHAQ</t>
  </si>
  <si>
    <t xml:space="preserve">REHAN MANZIL,  RANGPURA ROAD,  HEERAN PURA,</t>
  </si>
  <si>
    <t xml:space="preserve">NEELAM ABBAS</t>
  </si>
  <si>
    <t xml:space="preserve">BHATTI STREET  # 3 NOOR PURA  SIALKOT.</t>
  </si>
  <si>
    <t xml:space="preserve">MAJID KAMAL&amp;MALEEHA</t>
  </si>
  <si>
    <t xml:space="preserve">JINNAH STREET SHAHAB PURA SIALKOT.</t>
  </si>
  <si>
    <t xml:space="preserve">AFTAB AHMED</t>
  </si>
  <si>
    <t xml:space="preserve">POST OFFICE HARRAR TEHSIL &amp; DISTT. SIALKOT.</t>
  </si>
  <si>
    <t xml:space="preserve">IFTIKHAR UL HAQ KHAN</t>
  </si>
  <si>
    <t xml:space="preserve">23-7A AIBAK ROAD  SIALKOT.</t>
  </si>
  <si>
    <t xml:space="preserve">MIAN MOHAMMAD AZAM</t>
  </si>
  <si>
    <t xml:space="preserve">1-531  ABBOT ROAD  SIALKOT.</t>
  </si>
  <si>
    <t xml:space="preserve">MOHAMMAD MUSHTAQ</t>
  </si>
  <si>
    <t xml:space="preserve">C/O MUSHTAQ POSHESH HOUSE,  JAIL ROAD SIALKOT.</t>
  </si>
  <si>
    <t xml:space="preserve">ASHIQEEN &amp; ABIDA</t>
  </si>
  <si>
    <t xml:space="preserve">917-WARD # 4 SIALKOT CANTT</t>
  </si>
  <si>
    <t xml:space="preserve">SAGHEER AHMED</t>
  </si>
  <si>
    <t xml:space="preserve">VILL POST OFFICE  UGOKI MOHALLAH KASHMIRIAN TEH.DISTT SIALKOT.</t>
  </si>
  <si>
    <t xml:space="preserve">MOHAMMAD ARIF</t>
  </si>
  <si>
    <t xml:space="preserve">31-197 MIANA PURA,  GALI MOULVI IBRAHIM,</t>
  </si>
  <si>
    <t xml:space="preserve">GHULAM HUSSAIN</t>
  </si>
  <si>
    <t xml:space="preserve">NEAR GOVT.BOYS  PRIMARY SCHOOL, UGOKI SIALKOT.</t>
  </si>
  <si>
    <t xml:space="preserve">IMRAN AFZAL</t>
  </si>
  <si>
    <t xml:space="preserve">1/8 FAZAL UL QADIR ROAD, REGMENT BAZAR,  SIALKOT CANTT.</t>
  </si>
  <si>
    <t xml:space="preserve">SHEIKH ATIF PERVAIZ.</t>
  </si>
  <si>
    <t xml:space="preserve">YAQOOB STREET  MODEL TOWN  SIALKOT.</t>
  </si>
  <si>
    <t xml:space="preserve">CH.M.ASHRAF &amp; SHAMA</t>
  </si>
  <si>
    <t xml:space="preserve">MUSLIM COLONY  GALI # 3  VILL P.O. KOTLI</t>
  </si>
  <si>
    <t xml:space="preserve">MOBEEN RAZZAQ</t>
  </si>
  <si>
    <t xml:space="preserve">18/346, ADRA ARIAN, SIALKOT.</t>
  </si>
  <si>
    <t xml:space="preserve">KH.HAMID ZUBAIR.</t>
  </si>
  <si>
    <t xml:space="preserve">28/183 KASHMIRI MOHALLAH  SIALKOT.</t>
  </si>
  <si>
    <t xml:space="preserve">MOHAMMAD SHAKIL BUTT</t>
  </si>
  <si>
    <t xml:space="preserve">25/106 MOHALLA MULLA KAMAL  SIALKOT</t>
  </si>
  <si>
    <t xml:space="preserve">MOHAMMAD ARSHAD</t>
  </si>
  <si>
    <t xml:space="preserve">MOHALLA SHAB UD DIN,  NEAR ISLAMIA COLLEGE, CANTT ROAD,</t>
  </si>
  <si>
    <t xml:space="preserve">17/387 MIANA PURA  SIALKOT.</t>
  </si>
  <si>
    <t xml:space="preserve">SH.FASIAL KHALIL</t>
  </si>
  <si>
    <t xml:space="preserve">MEHBOOB AKHTER</t>
  </si>
  <si>
    <t xml:space="preserve">457-MODEL TOWN  ALI-UL-HAQ ROAD SIALKOT.</t>
  </si>
  <si>
    <t xml:space="preserve">28/104 GALI MAST SHAH  MOH.KASHMIR SIALKOT.</t>
  </si>
  <si>
    <t xml:space="preserve">MOHAMMAD YOUSAF</t>
  </si>
  <si>
    <t xml:space="preserve">SYEDAN WALI ROAD  MOHALLAH IRSHAD PURA  RANG PURA SIALKOT.</t>
  </si>
  <si>
    <t xml:space="preserve">MASOOD UL HASSAN</t>
  </si>
  <si>
    <t xml:space="preserve">7-CLUB ROAD  SIALKOT CANTT</t>
  </si>
  <si>
    <t xml:space="preserve">SOHAIL AFZAL AWAN</t>
  </si>
  <si>
    <t xml:space="preserve">VILLAGE SHERPUR P.O.KOTLI LOHARAN WEST TEH.DISTT SIALKOT.</t>
  </si>
  <si>
    <t xml:space="preserve">9-307 WASI SHAHEEDIAN RANG PURA ROAD  SIALKOT.</t>
  </si>
  <si>
    <t xml:space="preserve">C-O FAZAL AHMED CHOWK DO DARWAZA GHALI MASJID JEHANGER SIALKOT.</t>
  </si>
  <si>
    <t xml:space="preserve">Sub Total Sialkot Branch</t>
  </si>
  <si>
    <t xml:space="preserve">FAISALABAD BRANCH</t>
  </si>
  <si>
    <t xml:space="preserve">ATTIQE UR REHMAN MR.</t>
  </si>
  <si>
    <t xml:space="preserve">408 JINNAH COLONY  FAISALABAD</t>
  </si>
  <si>
    <t xml:space="preserve">NASEER AHMAD MR.</t>
  </si>
  <si>
    <t xml:space="preserve">614-A PEOPLES COLONEY-1  FAISALABAD</t>
  </si>
  <si>
    <t xml:space="preserve">RAO M. ASHRAF KHAN</t>
  </si>
  <si>
    <t xml:space="preserve">536-A GHULAM MOHAMMAD ABAD  FAISALABAD</t>
  </si>
  <si>
    <t xml:space="preserve">MUHAMMAD NAJEEB CH.</t>
  </si>
  <si>
    <t xml:space="preserve">5-96 SHADMAN ROAD  HAJVEERY TOWN  FAISALABAD</t>
  </si>
  <si>
    <t xml:space="preserve">MUHAMMAD HANIF MR.</t>
  </si>
  <si>
    <t xml:space="preserve">ALLAMA IQBAL COLONY G-BLOCK QUARTER NO. 189 SAMUNDRI ROAD FSD</t>
  </si>
  <si>
    <t xml:space="preserve">USMAN K MRS M.KHALID</t>
  </si>
  <si>
    <t xml:space="preserve">44-X-2 MADINA TOWN FSD</t>
  </si>
  <si>
    <t xml:space="preserve">MUHAMMAD AYUB</t>
  </si>
  <si>
    <t xml:space="preserve">15/1 ALLAMA IQBAL ROAD DIGLUS PURA FSD</t>
  </si>
  <si>
    <t xml:space="preserve">HAMID AHMAD</t>
  </si>
  <si>
    <t xml:space="preserve">39-A ZAFAR ALI ROAD BATALA COLONY FSD</t>
  </si>
  <si>
    <t xml:space="preserve">MUHAMMAD NADEEM</t>
  </si>
  <si>
    <t xml:space="preserve">P-189 PURANI CHUNGI JARANWALA ROAD FAISALABAD</t>
  </si>
  <si>
    <t xml:space="preserve">MUHAMMAD TUFAIL MR</t>
  </si>
  <si>
    <t xml:space="preserve">CHAK NO. 275 R.B. TEL &amp; DISST. FSD</t>
  </si>
  <si>
    <t xml:space="preserve">SAMUEL</t>
  </si>
  <si>
    <t xml:space="preserve">NAI ABADI CHAK # 242  DASOOA TEH &amp; DISTT FSD</t>
  </si>
  <si>
    <t xml:space="preserve">SHERAZ AHMAD ALVI MR</t>
  </si>
  <si>
    <t xml:space="preserve">9-197 ALNAJAF COLONY  FAISALABAD</t>
  </si>
  <si>
    <t xml:space="preserve">KASHIF RASOOL MR</t>
  </si>
  <si>
    <t xml:space="preserve">279- RAJA NADIR KHAN WALI ST.2 H.NO.16-P FSD</t>
  </si>
  <si>
    <t xml:space="preserve">MUHAMMAD ISHTIAQ</t>
  </si>
  <si>
    <t xml:space="preserve">MASHALLAH WATCH MATERIAL CENTRE, SHOP NO. 5, LIBERTY MARKET, KUTCHERY BAZAR</t>
  </si>
  <si>
    <t xml:space="preserve">ASADULLAH JAMAL</t>
  </si>
  <si>
    <t xml:space="preserve">P-284 ST #05 NEMAT COLONY TEZAB MILL ROAD, FAISALABAD.</t>
  </si>
  <si>
    <t xml:space="preserve">IFTIKHAR A. &amp; FIAZ A</t>
  </si>
  <si>
    <t xml:space="preserve">143-E SHAMI CHOWK  GHULAM MUHAMMAD ABAD  FAISALABAD</t>
  </si>
  <si>
    <t xml:space="preserve">IJAZ AHMAD SAJID</t>
  </si>
  <si>
    <t xml:space="preserve">391- JINNAH COLONY FAISALABAD</t>
  </si>
  <si>
    <t xml:space="preserve">MUHAMMAD IMRAN</t>
  </si>
  <si>
    <t xml:space="preserve">190-B GULBERG  FAISALABAD</t>
  </si>
  <si>
    <t xml:space="preserve">ARSHAD  NADEEM  MR.</t>
  </si>
  <si>
    <t xml:space="preserve">253 ST NO 6  GOBAND PURA  FAISALABAD</t>
  </si>
  <si>
    <t xml:space="preserve">Sub Total Faisalabad Branch</t>
  </si>
  <si>
    <t xml:space="preserve">ISLAMABAD BRANCH</t>
  </si>
  <si>
    <t xml:space="preserve">MOHAMMAD SHAHZAD</t>
  </si>
  <si>
    <t xml:space="preserve">D/63  SECTOR,4/B  KHYABANE SIRSYED</t>
  </si>
  <si>
    <t xml:space="preserve">ZULFIQAR A. HASHMI</t>
  </si>
  <si>
    <t xml:space="preserve">H.NO.117  LANE NO.10  CHAKLALA LINK RD.</t>
  </si>
  <si>
    <t xml:space="preserve">SHAFAQ HAZEEN MR.</t>
  </si>
  <si>
    <t xml:space="preserve">H.NO.35  ST 18  F-6/2</t>
  </si>
  <si>
    <t xml:space="preserve">ASIF HUSSAIN</t>
  </si>
  <si>
    <t xml:space="preserve">H.NO 502  ST 128 G-9/3</t>
  </si>
  <si>
    <t xml:space="preserve">IMRAN A.BUTT</t>
  </si>
  <si>
    <t xml:space="preserve">TRAVEL LINKERS  3/35 CHUGHTAI PLAZA B.AREA  ISLAMABAD</t>
  </si>
  <si>
    <t xml:space="preserve">FAREED AHMED MR</t>
  </si>
  <si>
    <t xml:space="preserve">ISLAMABAD MONEY CHANGER  DOUSEL ARCADE,  47 WEST, BLUE AREA,</t>
  </si>
  <si>
    <t xml:space="preserve">MOHAMMAD IQBAL</t>
  </si>
  <si>
    <t xml:space="preserve">H.NO.273  ST.88  G/9-4</t>
  </si>
  <si>
    <t xml:space="preserve">S.AZHER NAQVI</t>
  </si>
  <si>
    <t xml:space="preserve">6-ALI PLAZA 27-E,  BLUE AREA,  ISLAMABAD</t>
  </si>
  <si>
    <t xml:space="preserve">RIAZ AHMED</t>
  </si>
  <si>
    <t xml:space="preserve">DISTRICT COURTS ISLAMABAD</t>
  </si>
  <si>
    <t xml:space="preserve">AMJAD ALI</t>
  </si>
  <si>
    <t xml:space="preserve">AL FAQEEH TRAVEL  77 ALI COMPLEX  FAZAL E HAQ RD.B.AREA</t>
  </si>
  <si>
    <t xml:space="preserve">SHAHNAZ R. BOKHARI M</t>
  </si>
  <si>
    <t xml:space="preserve">16-B  ST.45  F-8/1</t>
  </si>
  <si>
    <t xml:space="preserve">SARAH MANSOOR</t>
  </si>
  <si>
    <t xml:space="preserve">H.NO.445  ST.8  F-10/2</t>
  </si>
  <si>
    <t xml:space="preserve">Sub Total Islamabad Branch</t>
  </si>
  <si>
    <t xml:space="preserve">PESHAWAR BRANCH</t>
  </si>
  <si>
    <t xml:space="preserve">NWFP</t>
  </si>
  <si>
    <t xml:space="preserve">GHAYUR PHARMA</t>
  </si>
  <si>
    <t xml:space="preserve">HOUSE NO. 2/26  SADDAR ROAD  PESHAWAR CANTT</t>
  </si>
  <si>
    <t xml:space="preserve">UNITED BUSINESS SYST</t>
  </si>
  <si>
    <t xml:space="preserve">7-E STADIUM ROAD  PESHAWAR</t>
  </si>
  <si>
    <t xml:space="preserve">S HAYATULLAH</t>
  </si>
  <si>
    <t xml:space="preserve">FLAT NO. 9  SPINZER PLAZA  PESHAWAR</t>
  </si>
  <si>
    <t xml:space="preserve">SHER REHMAN</t>
  </si>
  <si>
    <t xml:space="preserve">HAJIABAD KOHAT ROAD PESHAWAR</t>
  </si>
  <si>
    <t xml:space="preserve">AAMIR AUTO</t>
  </si>
  <si>
    <t xml:space="preserve">58 DILJAN PLAZA SUNEHRI MASJID ROAD PESHAWAR</t>
  </si>
  <si>
    <t xml:space="preserve">SAFDAR KHAN</t>
  </si>
  <si>
    <t xml:space="preserve">BAGH COLONY  CHARSADDA R0AD  PESHAWAR</t>
  </si>
  <si>
    <t xml:space="preserve">SHIRAZ M KHAN</t>
  </si>
  <si>
    <t xml:space="preserve">HOUSE NO. 2020  TEHSIL: HANGO  DISTT : KOHAT</t>
  </si>
  <si>
    <t xml:space="preserve">MUHAMMED USMAN</t>
  </si>
  <si>
    <t xml:space="preserve">SPINZER PLAZA  JEHANGIRABAD UNIVERSITY TOWN</t>
  </si>
  <si>
    <t xml:space="preserve">S.Z. RAZA ALI MAZHAR</t>
  </si>
  <si>
    <t xml:space="preserve">E-2-329, F-1 STREET NO. 10  HAYATABAD (PESHAWAR)</t>
  </si>
  <si>
    <t xml:space="preserve">ZAHID ALI ABBASI</t>
  </si>
  <si>
    <t xml:space="preserve">52 SHAMI ROAD  STREET NO. 2 PESHAWAR</t>
  </si>
  <si>
    <t xml:space="preserve">MOHSIN RAZA &amp; REHANA</t>
  </si>
  <si>
    <t xml:space="preserve">18-SADDAR BAZAR ROAD  PESHAWAR CANTT</t>
  </si>
  <si>
    <t xml:space="preserve">G.M FAYEZ</t>
  </si>
  <si>
    <t xml:space="preserve">C/O MR. NURULLAH M.S.H INSTITUTE P.O BOX NO. 919 UNIVERSITY TOWN</t>
  </si>
  <si>
    <t xml:space="preserve">WAQAR AHMED</t>
  </si>
  <si>
    <t xml:space="preserve">HOUSE NO. 1A ZIARAT ROAD  PESHAWAR</t>
  </si>
  <si>
    <t xml:space="preserve">HAYA BEGUM</t>
  </si>
  <si>
    <t xml:space="preserve">VILL : KOTHA P.O : KOTHA TEH : SWABI</t>
  </si>
  <si>
    <t xml:space="preserve">AMJAD JAMAL</t>
  </si>
  <si>
    <t xml:space="preserve">3-BAHADUR YAR JANG ROAD, PESHAWAR CANTT.</t>
  </si>
  <si>
    <t xml:space="preserve">FIDA MOHAMMAD</t>
  </si>
  <si>
    <t xml:space="preserve">JEHANZEB KHAN</t>
  </si>
  <si>
    <t xml:space="preserve">VILL : DAWOOD ZAI TEH  : CHARSADDA  DISTT : CHARSADDA</t>
  </si>
  <si>
    <t xml:space="preserve">ABDUL QADIR</t>
  </si>
  <si>
    <t xml:space="preserve">HOUSE NO. 1208  MUSLIM MINA BAZAR  PESHAWAR</t>
  </si>
  <si>
    <t xml:space="preserve">ATTAULLAH RADM</t>
  </si>
  <si>
    <t xml:space="preserve">MADINA COLONY RASHID ABAD PESHAWAR</t>
  </si>
  <si>
    <t xml:space="preserve">SAEEDA YASMIN</t>
  </si>
  <si>
    <t xml:space="preserve">STREET MEHTAB COLONY  PESHAWAR</t>
  </si>
  <si>
    <t xml:space="preserve">IRAM NASIR</t>
  </si>
  <si>
    <t xml:space="preserve">OLD JAMRUD ROAD UNIVERSITY ROAD PESHAWAR</t>
  </si>
  <si>
    <t xml:space="preserve">SOHAIL ABBAS</t>
  </si>
  <si>
    <t xml:space="preserve">HOUSE NO. 2031  MOHALLAH: NISHTAR PURA  P.O: KARIMPURA</t>
  </si>
  <si>
    <t xml:space="preserve">MOHAMMED ANWAR</t>
  </si>
  <si>
    <t xml:space="preserve">19-KHYBER BAZAR PESHAWAR CITY</t>
  </si>
  <si>
    <t xml:space="preserve">M. AURANGE ZEB</t>
  </si>
  <si>
    <t xml:space="preserve">VILL: SALEH KHAN  MOH : SARDAR KHEL -KOTLI KHURD TEH &amp; DISTT: NOWSHERA</t>
  </si>
  <si>
    <t xml:space="preserve">ARBAB MOHAMMED AZHAR</t>
  </si>
  <si>
    <t xml:space="preserve">VILLAGE BARA SHAIKHAN TEHSIL BARA  KHYBER AGENCY</t>
  </si>
  <si>
    <t xml:space="preserve">MUHAMMED SALEEM DR</t>
  </si>
  <si>
    <t xml:space="preserve">SA-7  UNIVERSITY CAMPUS  PESHAWAR</t>
  </si>
  <si>
    <t xml:space="preserve">RAZI UDDIN FAROOQI</t>
  </si>
  <si>
    <t xml:space="preserve">1317/3, GHAZNAVI BUILDING,  TIPU SULTAN ROAD,  PESHAWAR CANTT.-25000</t>
  </si>
  <si>
    <t xml:space="preserve">MR.&amp; MRS.QAZI ZIAULA</t>
  </si>
  <si>
    <t xml:space="preserve">H.NO.299 SECT.4,  KOHAT DEVELOPMENT AUTHORITY KOHAT</t>
  </si>
  <si>
    <t xml:space="preserve">SYED IQBAL H ZAIDI</t>
  </si>
  <si>
    <t xml:space="preserve">H.NO.200 NAUTHIA JADEED, PESHAWAR.</t>
  </si>
  <si>
    <t xml:space="preserve">GPO BOX 1232 PESHAWAR CANTT</t>
  </si>
  <si>
    <t xml:space="preserve">M.YUNOS H,MRS ROYA H</t>
  </si>
  <si>
    <t xml:space="preserve">C/O SHAHID ALO MAZHAR, 329/E/2 PHASE I, HAYATABAD, PESHAWAR.</t>
  </si>
  <si>
    <t xml:space="preserve">AMJED ALI</t>
  </si>
  <si>
    <t xml:space="preserve">HALQA NO.1 CATRA HAJI AFZEL 2ND FLOOR, ANDER SHAHER  PESHAWAR CITY.</t>
  </si>
  <si>
    <t xml:space="preserve">MASOOD AHMED</t>
  </si>
  <si>
    <t xml:space="preserve">H/NO 1168-A  GHALIB STREET  PESHAWAR CANTT</t>
  </si>
  <si>
    <t xml:space="preserve">MANZOOR AHMED</t>
  </si>
  <si>
    <t xml:space="preserve">H-NO 1168-A  GHALIB STREET  PESHAWAR CANTT</t>
  </si>
  <si>
    <t xml:space="preserve">UMAR WADOOD.RAZIA</t>
  </si>
  <si>
    <t xml:space="preserve">19 PARK ROAD UNIVERSITY TOWN PESHAWAR</t>
  </si>
  <si>
    <t xml:space="preserve">ALI AFSAR</t>
  </si>
  <si>
    <t xml:space="preserve">LAL KHAN QUARTERS, CHAMBA PIR ROAD, NAUTHIA JADEED,  PESHAWAR.</t>
  </si>
  <si>
    <t xml:space="preserve">SHER WALI, MRS UMER</t>
  </si>
  <si>
    <t xml:space="preserve">V.P.O. SALEH KHANA, TEH. DISTT. NOWSHERA  N.W.F.P</t>
  </si>
  <si>
    <t xml:space="preserve">SHAKIR ULLAH</t>
  </si>
  <si>
    <t xml:space="preserve">AFRIDI TIKKA SHOP, NAMAK MANDI, PESHAWAR CITY.</t>
  </si>
  <si>
    <t xml:space="preserve">BASHIR BEGUM,M.IRFAN</t>
  </si>
  <si>
    <t xml:space="preserve">GHAZNAVI BUILDING, TIPU SULTAN ROAD,  PESHAWAR CANTT.</t>
  </si>
  <si>
    <t xml:space="preserve">ZAHID MAHMOOD GHZNVI</t>
  </si>
  <si>
    <t xml:space="preserve">NOOR LODGE, BILAL LANE,  ARBAB ROAD, UNIVERSITY TOWN, PESHAWAR.</t>
  </si>
  <si>
    <t xml:space="preserve">NAJAF ALI</t>
  </si>
  <si>
    <t xml:space="preserve">VILL. LUQMAN KHEL, PARACHINAR, KURRAM AGENCY,  NWFP.</t>
  </si>
  <si>
    <t xml:space="preserve">MIRZA AZAM BAIG</t>
  </si>
  <si>
    <t xml:space="preserve">19TH KHYBER SUPER MARKET, NEAR QYUM STADIUM, BARA ROAD, PESHAWAR CANTT.</t>
  </si>
  <si>
    <t xml:space="preserve">NELOFAR, IQBAL ZAIDI</t>
  </si>
  <si>
    <t xml:space="preserve">H.NO.250, SECTOR H, PHASE-II HAYATABAD TOWN, PESHAWAR.</t>
  </si>
  <si>
    <t xml:space="preserve">MUHAMMAD USMAN AFRDI</t>
  </si>
  <si>
    <t xml:space="preserve">SHOP No.42, NAMAK MANDI, PESHAWAR CITY.</t>
  </si>
  <si>
    <t xml:space="preserve">MUHAMMAD IBRAHIM</t>
  </si>
  <si>
    <t xml:space="preserve">H.NO.2524, HAVAILI MIR HASHIM, DUBGARI, PESHAWAR.</t>
  </si>
  <si>
    <t xml:space="preserve">A.GHAFFAR,HUMAYUN G.</t>
  </si>
  <si>
    <t xml:space="preserve">NAMAK MANDI, PESHAWAR CITY.</t>
  </si>
  <si>
    <t xml:space="preserve">Sub Total Peshawar Branch</t>
  </si>
  <si>
    <t xml:space="preserve">NWFP TOTAL</t>
  </si>
  <si>
    <t xml:space="preserve">QUETTA BRANCH</t>
  </si>
  <si>
    <t xml:space="preserve">BALUCHISTAN</t>
  </si>
  <si>
    <t xml:space="preserve">NEHMATULLAH &amp; ABDUL</t>
  </si>
  <si>
    <t xml:space="preserve">SHOP NO 31  CHOHAR MAL ROAD \  QUETTA</t>
  </si>
  <si>
    <t xml:space="preserve">ATTAULLAH</t>
  </si>
  <si>
    <t xml:space="preserve">C/O.METROPOLITAN BANK SHARAH-E-IQBAL  QTA</t>
  </si>
  <si>
    <t xml:space="preserve">CURRENCY EXCH. CENTR</t>
  </si>
  <si>
    <t xml:space="preserve">ART SCHOOL ROAD QUETTA</t>
  </si>
  <si>
    <t xml:space="preserve">MR.HUSSAIN AGHA</t>
  </si>
  <si>
    <t xml:space="preserve">HOUSE NO.8/8/12 BALOCHI STREAT  CHAMAN GALI</t>
  </si>
  <si>
    <t xml:space="preserve">MR.BASEER AHMED</t>
  </si>
  <si>
    <t xml:space="preserve">HOUSE NO.450 BLACK NO.2  SATE LITE TOWN</t>
  </si>
  <si>
    <t xml:space="preserve">MR.AHMED WALI</t>
  </si>
  <si>
    <t xml:space="preserve">SADAT ESTATE AGENCY ALAMU CHOCK  AIRPORT ROAD</t>
  </si>
  <si>
    <t xml:space="preserve">MR.FOJAN</t>
  </si>
  <si>
    <t xml:space="preserve">505/21 ARBAB GHULAM ALI  RAOD KALI DEBA</t>
  </si>
  <si>
    <t xml:space="preserve">SHAH MUHD.AZIZ AHMED</t>
  </si>
  <si>
    <t xml:space="preserve">SHOP NO 79  FRUIT MARKET NEW ADDA</t>
  </si>
  <si>
    <t xml:space="preserve">Sub Total Quetta Branch</t>
  </si>
  <si>
    <t xml:space="preserve">BALUCHISTAN TOTAL</t>
  </si>
  <si>
    <t xml:space="preserve">MIRPUR A.K. BRANCH</t>
  </si>
  <si>
    <t xml:space="preserve">AZAD 
KASHMIR</t>
  </si>
  <si>
    <t xml:space="preserve">ANIS IRFAN</t>
  </si>
  <si>
    <t xml:space="preserve">NEAR MODEL CHRISTAN SCHOOL  MANGLA COLONY  DIST.JHELUM</t>
  </si>
  <si>
    <t xml:space="preserve">MUHAMMAD AMIN</t>
  </si>
  <si>
    <t xml:space="preserve">VILL.MIAN GURAH (FAZAL ABAD) P.O.JATTI DHERI TEH &amp; DISTT.MIRPUR</t>
  </si>
  <si>
    <t xml:space="preserve">MOHAMMAD YOUNIS</t>
  </si>
  <si>
    <t xml:space="preserve">VILL.KHAMBAL AKELA KOTHA  P.O,THE &amp; DISTT.MIRPUR</t>
  </si>
  <si>
    <t xml:space="preserve">IMTIAZ RAZA</t>
  </si>
  <si>
    <t xml:space="preserve">HOUSE NO.C-8 SECTOR C-2  MIRPUR</t>
  </si>
  <si>
    <t xml:space="preserve">RAJA ARSHAD AHMED</t>
  </si>
  <si>
    <t xml:space="preserve">VILLAGE &amp; P.OFFICE PINDOORI  TEH &amp; DISTT. JHELUM</t>
  </si>
  <si>
    <t xml:space="preserve">MIAN FAQEER HUSSAIN</t>
  </si>
  <si>
    <t xml:space="preserve">VILLAGE:PIREY SHAH GHAZI P.O.CHECHIAN TEH &amp; DISTT.MIRPUR</t>
  </si>
  <si>
    <t xml:space="preserve">RAJA FIAZ</t>
  </si>
  <si>
    <t xml:space="preserve">VILLAGE SAIJAH MORAH  P.O.JATTI DHERI TEH &amp; DISTT.MIRPUR</t>
  </si>
  <si>
    <t xml:space="preserve">JAMEEL-UR-REHMAN</t>
  </si>
  <si>
    <t xml:space="preserve">VILL.KOOL P.O.PANJERY  TEH.BHIMBER</t>
  </si>
  <si>
    <t xml:space="preserve">GHULAM RASOOL</t>
  </si>
  <si>
    <t xml:space="preserve">VILL &amp; P.O.BEHARI JAVA TEH.DADYAL  DISTT.MIRPUR</t>
  </si>
  <si>
    <t xml:space="preserve">MUHAMMAD ASIF</t>
  </si>
  <si>
    <t xml:space="preserve">HOUSE NO.28  SEC.B-4  MIRPUR</t>
  </si>
  <si>
    <t xml:space="preserve">VILL &amp; P.O.BAN KHURMAN TEH &amp; DISTT.MIRPUR AZAD KASHMIR</t>
  </si>
  <si>
    <t xml:space="preserve">MOHD AKRAM</t>
  </si>
  <si>
    <t xml:space="preserve">WARD NO.1 QASIM ABAD  P.O.&amp; TEH BHIMBER  DISTT.MIRPUR</t>
  </si>
  <si>
    <t xml:space="preserve">ZAFAR IQBAL</t>
  </si>
  <si>
    <t xml:space="preserve">VILL PO BAROH  TEH DISST MIRPUR</t>
  </si>
  <si>
    <t xml:space="preserve">MALIK M.NAEEM</t>
  </si>
  <si>
    <t xml:space="preserve">ROOM NO.19  IQBAL HOSTEL UNIVERSITY COLLEGE OF ENGG &amp; T</t>
  </si>
  <si>
    <t xml:space="preserve">MUHAMMAD MUSHTAQ</t>
  </si>
  <si>
    <t xml:space="preserve">VILL.KAMMOTRA  P.O.GORA NAKA  TEH.BHIMBER</t>
  </si>
  <si>
    <t xml:space="preserve">RAJA JHANGIR</t>
  </si>
  <si>
    <t xml:space="preserve">VILL.RASANI  P.O.CHARHOI  TEH &amp; DISTT.KOTLI</t>
  </si>
  <si>
    <t xml:space="preserve">SHAHNAWAZ</t>
  </si>
  <si>
    <t xml:space="preserve">VILL:MAIRA QADIR  P.O.JATTI DHERI TEH &amp; DISTT.MIRPUR</t>
  </si>
  <si>
    <t xml:space="preserve">TAHIR SHAZAD</t>
  </si>
  <si>
    <t xml:space="preserve">HOUSE NO.105/106  SECTOR C/2  MIRPUR</t>
  </si>
  <si>
    <t xml:space="preserve">TARIQ AZIZ RATYAL</t>
  </si>
  <si>
    <t xml:space="preserve">HOUSE NO.191 SECTOR C-4  MIRPUR</t>
  </si>
  <si>
    <t xml:space="preserve">MOHD ASLAM SHAHEEN</t>
  </si>
  <si>
    <t xml:space="preserve">HOUSE NO.89  SECTOR C-3  MIRPUR</t>
  </si>
  <si>
    <t xml:space="preserve">MOHAMMAD BASHIR</t>
  </si>
  <si>
    <t xml:space="preserve">HOUSE NO 454 SECTOR C-4  MIRPUR</t>
  </si>
  <si>
    <t xml:space="preserve">MUHAMMAD BASHIR</t>
  </si>
  <si>
    <t xml:space="preserve">VILLAGE:DORAL  P.OOFICE:JATTI DHERI  TEH &amp; DISTT.MIRPUR</t>
  </si>
  <si>
    <t xml:space="preserve">ADNAN FAISAL</t>
  </si>
  <si>
    <t xml:space="preserve">NAI ABADI NR.POLICE STATION P.O.&amp; TEHSIL SARAI ALAMGIR  DISTT.JHELUM</t>
  </si>
  <si>
    <t xml:space="preserve">VILL.NAI ABADI  P.O.ISLAMGRAH  TEH &amp; DISTT.MIRPUR</t>
  </si>
  <si>
    <t xml:space="preserve">IQBAL &amp; HUSSAIN</t>
  </si>
  <si>
    <t xml:space="preserve">SEC B-4  HOUSE NO 98  MIRPUR AK</t>
  </si>
  <si>
    <t xml:space="preserve">AKHTAR HUSSAIN</t>
  </si>
  <si>
    <t xml:space="preserve">VILL &amp; P.O.KHALIQ ABAD TEH &amp; DISTT.MIRPUR AZAD KASHMIR</t>
  </si>
  <si>
    <t xml:space="preserve">MUHAMMAD RAMZAN</t>
  </si>
  <si>
    <t xml:space="preserve">VILL &amp; P.O.NEW TOWN ISLAMGRAH TEH &amp; DISTT.MIRPUR</t>
  </si>
  <si>
    <t xml:space="preserve">CH NAZAR HUSSAIN TUB</t>
  </si>
  <si>
    <t xml:space="preserve">VILL BALAGALA  PO TEH DISTT MIRPUR AK</t>
  </si>
  <si>
    <t xml:space="preserve">AYUB</t>
  </si>
  <si>
    <t xml:space="preserve">VILL:HYDERABAD  P.O.ISLAMGRAH  TEH &amp; DISTT.MIRPUR</t>
  </si>
  <si>
    <t xml:space="preserve">RAJ BEGUM</t>
  </si>
  <si>
    <t xml:space="preserve">VILL CHAK HARYAM PO ISLAMGARH TEH DISTT MIRPUR</t>
  </si>
  <si>
    <t xml:space="preserve">AFSAR &amp;SHABANA</t>
  </si>
  <si>
    <t xml:space="preserve">VILL CHAK HARYAM  PO ISLAMGARH TEH  DISTT MIRPUR AK</t>
  </si>
  <si>
    <t xml:space="preserve">ABDUL AZIZ</t>
  </si>
  <si>
    <t xml:space="preserve">NAI ABADI BALLAH  TEH DISTT MIRPUR AK</t>
  </si>
  <si>
    <t xml:space="preserve">Sub Total Mirpur Branch</t>
  </si>
  <si>
    <t xml:space="preserve">AZAD KASHMIR TOTAL</t>
  </si>
  <si>
    <t xml:space="preserve">JPY</t>
  </si>
  <si>
    <t xml:space="preserve">Baluchistan</t>
  </si>
  <si>
    <t xml:space="preserve">Azad Kashmir</t>
  </si>
  <si>
    <t xml:space="preserve">PROVINCE WISE SUMMARY OF UNCLAIMED AMOUNTS 
TRANSFERRED TO STATE BANK OF PAKISTAN</t>
  </si>
  <si>
    <t xml:space="preserve">Habib Bank AG Zurich (HBZ)</t>
  </si>
  <si>
    <t xml:space="preserve">Province &amp; Branch</t>
  </si>
  <si>
    <t xml:space="preserve">Frozen Foreign Currency Accounts </t>
  </si>
  <si>
    <t xml:space="preserve">Total</t>
  </si>
  <si>
    <t xml:space="preserve">Pak Rupees</t>
  </si>
  <si>
    <t xml:space="preserve">Total Rupees</t>
  </si>
  <si>
    <t xml:space="preserve">Frozen Foreign Currency Accounts 
(Eq. Pak Rupees)</t>
  </si>
  <si>
    <t xml:space="preserve">HBZ Plaza Branch</t>
  </si>
  <si>
    <t xml:space="preserve">-</t>
  </si>
  <si>
    <t xml:space="preserve">Davis Road Branch</t>
  </si>
  <si>
    <t xml:space="preserve">Sub-Total</t>
  </si>
  <si>
    <t xml:space="preserve">Metropolitan Bank Limited (MBL)</t>
  </si>
  <si>
    <t xml:space="preserve">Main Branch, Khi</t>
  </si>
  <si>
    <t xml:space="preserve">Hyderabad Branch</t>
  </si>
  <si>
    <t xml:space="preserve">Sindh Total</t>
  </si>
  <si>
    <t xml:space="preserve">Lahore Branch</t>
  </si>
  <si>
    <t xml:space="preserve">Sialkot Branch</t>
  </si>
  <si>
    <t xml:space="preserve">Faisalabad Branch</t>
  </si>
  <si>
    <t xml:space="preserve">Islamabad Branch</t>
  </si>
  <si>
    <t xml:space="preserve">Punjab Total</t>
  </si>
  <si>
    <t xml:space="preserve">Peshawar Branch</t>
  </si>
  <si>
    <t xml:space="preserve">Quetta Branch</t>
  </si>
  <si>
    <t xml:space="preserve">MIRPUR (A.K)</t>
  </si>
  <si>
    <t xml:space="preserve">Mirpur Bran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"/>
    <numFmt numFmtId="167" formatCode="_(* #,##0.00_);_(* \(#,##0.00\);_(* \-??_);_(@_)"/>
    <numFmt numFmtId="168" formatCode="[$-409]m/d/yyyy"/>
    <numFmt numFmtId="169" formatCode="General"/>
    <numFmt numFmtId="170" formatCode="_(* #,##0_);_(* \(#,##0\);_(* \-??_);_(@_)"/>
    <numFmt numFmtId="171" formatCode="#,##0.00;[RED]#,##0.00"/>
    <numFmt numFmtId="172" formatCode="_(* #,##0_);_(* \(#,##0\);_(* \-??_);_(@_)"/>
    <numFmt numFmtId="173" formatCode="#,##0.00"/>
    <numFmt numFmtId="174" formatCode="[$-409]#,##0_);\(#,##0\)"/>
    <numFmt numFmtId="175" formatCode="0.00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u val="single"/>
      <sz val="12"/>
      <name val="Bookman Old Style"/>
      <family val="1"/>
    </font>
    <font>
      <sz val="10"/>
      <name val="Arial Narrow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u val="single"/>
      <sz val="9"/>
      <name val="Bookman Old Style"/>
      <family val="1"/>
    </font>
    <font>
      <b val="true"/>
      <sz val="9"/>
      <name val="Times New Roman"/>
      <family val="1"/>
    </font>
    <font>
      <b val="true"/>
      <sz val="9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u val="single"/>
      <sz val="9"/>
      <name val="Bookman Old Style"/>
      <family val="1"/>
    </font>
    <font>
      <b val="true"/>
      <sz val="10"/>
      <color rgb="FFFF0000"/>
      <name val="Arial Narrow"/>
      <family val="2"/>
    </font>
    <font>
      <sz val="8"/>
      <name val="Bookman Old Style"/>
      <family val="1"/>
    </font>
    <font>
      <b val="true"/>
      <u val="single"/>
      <sz val="11"/>
      <name val="Bookman Old Style"/>
      <family val="1"/>
    </font>
    <font>
      <sz val="11"/>
      <name val="Arial Narrow"/>
      <family val="2"/>
    </font>
    <font>
      <sz val="11"/>
      <name val="Bookman Old Style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false" showRowColHeaders="true" showZeros="true" rightToLeft="false" tabSelected="true" showOutlineSymbols="true" defaultGridColor="true" view="pageBreakPreview" topLeftCell="P164" colorId="64" zoomScale="115" zoomScaleNormal="100" zoomScalePageLayoutView="115" workbookViewId="0">
      <selection pane="topLeft" activeCell="W170" activeCellId="0" sqref="W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2" width="26.42"/>
    <col collapsed="false" customWidth="true" hidden="false" outlineLevel="0" max="5" min="5" style="1" width="30.28"/>
    <col collapsed="false" customWidth="true" hidden="true" outlineLevel="0" max="6" min="6" style="1" width="6.41"/>
    <col collapsed="false" customWidth="true" hidden="true" outlineLevel="0" max="7" min="7" style="1" width="2.42"/>
    <col collapsed="false" customWidth="true" hidden="false" outlineLevel="0" max="8" min="8" style="1" width="17.14"/>
    <col collapsed="false" customWidth="true" hidden="true" outlineLevel="0" max="9" min="9" style="1" width="17.14"/>
    <col collapsed="false" customWidth="true" hidden="false" outlineLevel="0" max="10" min="10" style="1" width="17.14"/>
    <col collapsed="false" customWidth="true" hidden="true" outlineLevel="0" max="11" min="11" style="1" width="17.14"/>
    <col collapsed="false" customWidth="true" hidden="false" outlineLevel="0" max="12" min="12" style="1" width="17.14"/>
    <col collapsed="false" customWidth="true" hidden="true" outlineLevel="0" max="14" min="13" style="1" width="17.14"/>
    <col collapsed="false" customWidth="true" hidden="false" outlineLevel="0" max="15" min="15" style="3" width="17.14"/>
    <col collapsed="false" customWidth="true" hidden="false" outlineLevel="0" max="16" min="16" style="1" width="17.14"/>
    <col collapsed="false" customWidth="true" hidden="false" outlineLevel="0" max="17" min="17" style="1" width="22.99"/>
    <col collapsed="false" customWidth="true" hidden="true" outlineLevel="0" max="18" min="18" style="1" width="22.99"/>
    <col collapsed="false" customWidth="true" hidden="false" outlineLevel="0" max="19" min="19" style="1" width="22.99"/>
    <col collapsed="false" customWidth="true" hidden="false" outlineLevel="0" max="20" min="20" style="1" width="3.28"/>
    <col collapsed="false" customWidth="true" hidden="false" outlineLevel="0" max="21" min="21" style="1" width="20.28"/>
    <col collapsed="false" customWidth="true" hidden="false" outlineLevel="0" max="22" min="22" style="1" width="22.99"/>
    <col collapsed="false" customWidth="true" hidden="false" outlineLevel="0" max="23" min="23" style="1" width="10.28"/>
    <col collapsed="false" customWidth="true" hidden="false" outlineLevel="0" max="24" min="24" style="1" width="13.28"/>
    <col collapsed="false" customWidth="true" hidden="false" outlineLevel="0" max="25" min="25" style="1" width="10.28"/>
    <col collapsed="false" customWidth="true" hidden="false" outlineLevel="0" max="27" min="26" style="1" width="13.28"/>
    <col collapsed="false" customWidth="false" hidden="false" outlineLevel="0" max="257" min="28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5" customFormat="true" ht="13.5" hidden="false" customHeight="false" outlineLevel="0" collapsed="false">
      <c r="A6" s="1"/>
      <c r="B6" s="1"/>
      <c r="C6" s="1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1"/>
      <c r="Q6" s="1"/>
      <c r="R6" s="1"/>
      <c r="S6" s="1"/>
      <c r="T6" s="1"/>
      <c r="V6" s="1"/>
    </row>
    <row r="7" s="5" customFormat="true" ht="13.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8"/>
      <c r="P7" s="8"/>
      <c r="Q7" s="8"/>
      <c r="R7" s="8"/>
      <c r="S7" s="8"/>
      <c r="T7" s="9"/>
    </row>
    <row r="8" customFormat="false" ht="85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1" t="s">
        <v>7</v>
      </c>
      <c r="G8" s="11" t="s">
        <v>8</v>
      </c>
      <c r="H8" s="12" t="s">
        <v>9</v>
      </c>
      <c r="I8" s="10" t="s">
        <v>10</v>
      </c>
      <c r="J8" s="10" t="s">
        <v>11</v>
      </c>
      <c r="K8" s="10"/>
      <c r="L8" s="10"/>
      <c r="M8" s="13"/>
      <c r="N8" s="14"/>
      <c r="O8" s="10" t="s">
        <v>12</v>
      </c>
      <c r="P8" s="10" t="s">
        <v>13</v>
      </c>
      <c r="Q8" s="10" t="s">
        <v>14</v>
      </c>
      <c r="R8" s="10" t="s">
        <v>15</v>
      </c>
      <c r="S8" s="10" t="s">
        <v>16</v>
      </c>
      <c r="T8" s="15"/>
      <c r="U8" s="16" t="s">
        <v>17</v>
      </c>
      <c r="V8" s="10" t="s">
        <v>15</v>
      </c>
    </row>
    <row r="9" customFormat="false" ht="13.5" hidden="false" customHeight="true" outlineLevel="0" collapsed="false">
      <c r="A9" s="17" t="n">
        <v>1</v>
      </c>
      <c r="B9" s="17" t="n">
        <v>2</v>
      </c>
      <c r="C9" s="17" t="n">
        <v>3</v>
      </c>
      <c r="D9" s="11" t="n">
        <v>4</v>
      </c>
      <c r="E9" s="11"/>
      <c r="F9" s="11"/>
      <c r="G9" s="11"/>
      <c r="H9" s="17" t="n">
        <v>5</v>
      </c>
      <c r="I9" s="17" t="n">
        <v>9</v>
      </c>
      <c r="J9" s="18" t="n">
        <v>6</v>
      </c>
      <c r="K9" s="18"/>
      <c r="L9" s="18"/>
      <c r="M9" s="18"/>
      <c r="N9" s="19" t="n">
        <v>5</v>
      </c>
      <c r="O9" s="17" t="n">
        <v>7</v>
      </c>
      <c r="P9" s="17" t="n">
        <v>8</v>
      </c>
      <c r="Q9" s="17" t="n">
        <v>9</v>
      </c>
      <c r="R9" s="17" t="s">
        <v>18</v>
      </c>
      <c r="S9" s="17" t="n">
        <v>10</v>
      </c>
      <c r="T9" s="20"/>
      <c r="U9" s="21"/>
      <c r="V9" s="17"/>
    </row>
    <row r="10" customFormat="false" ht="13.5" hidden="false" customHeight="true" outlineLevel="0" collapsed="false">
      <c r="A10" s="22"/>
      <c r="B10" s="20"/>
      <c r="C10" s="20"/>
      <c r="D10" s="11" t="s">
        <v>19</v>
      </c>
      <c r="E10" s="11" t="s">
        <v>20</v>
      </c>
      <c r="F10" s="11"/>
      <c r="G10" s="11"/>
      <c r="H10" s="20"/>
      <c r="I10" s="22"/>
      <c r="J10" s="23" t="s">
        <v>21</v>
      </c>
      <c r="K10" s="23"/>
      <c r="L10" s="11" t="s">
        <v>22</v>
      </c>
      <c r="M10" s="11"/>
      <c r="N10" s="11" t="s">
        <v>23</v>
      </c>
      <c r="O10" s="22"/>
      <c r="P10" s="22"/>
      <c r="Q10" s="22"/>
      <c r="R10" s="22"/>
      <c r="S10" s="22"/>
      <c r="T10" s="22"/>
      <c r="U10" s="24"/>
      <c r="V10" s="22"/>
    </row>
    <row r="11" customFormat="false" ht="13.5" hidden="false" customHeight="true" outlineLevel="0" collapsed="false">
      <c r="A11" s="25"/>
      <c r="B11" s="26"/>
      <c r="C11" s="26"/>
      <c r="D11" s="11"/>
      <c r="E11" s="11"/>
      <c r="F11" s="11"/>
      <c r="G11" s="11"/>
      <c r="H11" s="26"/>
      <c r="I11" s="25"/>
      <c r="J11" s="23"/>
      <c r="K11" s="23"/>
      <c r="L11" s="23"/>
      <c r="M11" s="23"/>
      <c r="N11" s="23"/>
      <c r="O11" s="25"/>
      <c r="P11" s="25"/>
      <c r="Q11" s="25"/>
      <c r="R11" s="25"/>
      <c r="S11" s="25"/>
      <c r="T11" s="22"/>
      <c r="U11" s="27"/>
      <c r="V11" s="25"/>
    </row>
    <row r="12" customFormat="false" ht="12.75" hidden="false" customHeight="false" outlineLevel="0" collapsed="false">
      <c r="A12" s="28"/>
      <c r="B12" s="28"/>
      <c r="C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V12" s="28"/>
    </row>
    <row r="13" customFormat="false" ht="30" hidden="false" customHeight="true" outlineLevel="0" collapsed="false">
      <c r="A13" s="29"/>
      <c r="B13" s="29"/>
      <c r="C13" s="29"/>
      <c r="D13" s="30"/>
      <c r="E13" s="29"/>
      <c r="F13" s="29"/>
      <c r="G13" s="29"/>
      <c r="H13" s="29"/>
      <c r="I13" s="29"/>
      <c r="J13" s="29"/>
      <c r="K13" s="29"/>
      <c r="L13" s="31"/>
      <c r="M13" s="29"/>
      <c r="N13" s="29"/>
      <c r="O13" s="29"/>
      <c r="P13" s="29"/>
      <c r="Q13" s="29"/>
      <c r="R13" s="29"/>
      <c r="S13" s="29"/>
      <c r="T13" s="29"/>
      <c r="V13" s="29"/>
    </row>
    <row r="14" customFormat="false" ht="38.1" hidden="false" customHeight="true" outlineLevel="0" collapsed="false">
      <c r="A14" s="32" t="n">
        <v>1</v>
      </c>
      <c r="B14" s="33" t="s">
        <v>24</v>
      </c>
      <c r="C14" s="32" t="s">
        <v>25</v>
      </c>
      <c r="D14" s="34" t="s">
        <v>26</v>
      </c>
      <c r="E14" s="34" t="s">
        <v>27</v>
      </c>
      <c r="F14" s="32"/>
      <c r="G14" s="32"/>
      <c r="H14" s="35" t="n">
        <v>101364</v>
      </c>
      <c r="I14" s="36" t="n">
        <v>10340.2185</v>
      </c>
      <c r="J14" s="37" t="str">
        <f aca="false">IF(K14=20311,"Current",IF(K14=20610,"Saving"))</f>
        <v>Saving</v>
      </c>
      <c r="K14" s="35" t="n">
        <v>20610</v>
      </c>
      <c r="L14" s="35" t="str">
        <f aca="false">IF(M14=333,"US $",IF(M14=402,"₤",IF(M14=534,"JPY")))</f>
        <v>US $</v>
      </c>
      <c r="M14" s="35" t="n">
        <v>333</v>
      </c>
      <c r="N14" s="35" t="n">
        <v>101364</v>
      </c>
      <c r="O14" s="38" t="n">
        <v>35430</v>
      </c>
      <c r="P14" s="39"/>
      <c r="Q14" s="40" t="n">
        <f aca="false">R14/U14</f>
        <v>170.49</v>
      </c>
      <c r="R14" s="36" t="n">
        <v>10340.2185</v>
      </c>
      <c r="S14" s="36" t="n">
        <f aca="false">R14/U14</f>
        <v>170.49</v>
      </c>
      <c r="T14" s="41"/>
      <c r="U14" s="36" t="n">
        <v>60.65</v>
      </c>
      <c r="V14" s="36" t="n">
        <v>10340.2185</v>
      </c>
    </row>
    <row r="15" customFormat="false" ht="38.1" hidden="false" customHeight="true" outlineLevel="0" collapsed="false">
      <c r="A15" s="32" t="n">
        <v>2</v>
      </c>
      <c r="B15" s="33" t="s">
        <v>24</v>
      </c>
      <c r="C15" s="32" t="s">
        <v>25</v>
      </c>
      <c r="D15" s="34" t="s">
        <v>28</v>
      </c>
      <c r="E15" s="34" t="s">
        <v>29</v>
      </c>
      <c r="F15" s="32"/>
      <c r="G15" s="32"/>
      <c r="H15" s="35" t="n">
        <v>102601</v>
      </c>
      <c r="I15" s="36" t="n">
        <v>11647.8325</v>
      </c>
      <c r="J15" s="37" t="str">
        <f aca="false">IF(K15=20311,"Current",IF(K15=20610,"Saving"))</f>
        <v>Saving</v>
      </c>
      <c r="K15" s="35" t="n">
        <v>20610</v>
      </c>
      <c r="L15" s="35" t="str">
        <f aca="false">IF(M15=333,"US $",IF(M15=402,"₤",IF(M15=534,"JPY")))</f>
        <v>US $</v>
      </c>
      <c r="M15" s="35" t="n">
        <v>333</v>
      </c>
      <c r="N15" s="35" t="n">
        <v>102601</v>
      </c>
      <c r="O15" s="42" t="n">
        <v>35430</v>
      </c>
      <c r="P15" s="39"/>
      <c r="Q15" s="40" t="n">
        <f aca="false">R15/U15</f>
        <v>192.05</v>
      </c>
      <c r="R15" s="36" t="n">
        <v>11647.8325</v>
      </c>
      <c r="S15" s="36" t="n">
        <f aca="false">R15/U15</f>
        <v>192.05</v>
      </c>
      <c r="T15" s="41"/>
      <c r="U15" s="36" t="n">
        <v>60.65</v>
      </c>
      <c r="V15" s="36" t="n">
        <v>11647.8325</v>
      </c>
    </row>
    <row r="16" customFormat="false" ht="38.1" hidden="false" customHeight="true" outlineLevel="0" collapsed="false">
      <c r="A16" s="32" t="n">
        <v>3</v>
      </c>
      <c r="B16" s="33" t="s">
        <v>24</v>
      </c>
      <c r="C16" s="32" t="s">
        <v>25</v>
      </c>
      <c r="D16" s="34" t="s">
        <v>30</v>
      </c>
      <c r="E16" s="34" t="s">
        <v>31</v>
      </c>
      <c r="F16" s="32"/>
      <c r="G16" s="32"/>
      <c r="H16" s="35" t="n">
        <v>106507</v>
      </c>
      <c r="I16" s="36" t="n">
        <v>11450.1135</v>
      </c>
      <c r="J16" s="37" t="str">
        <f aca="false">IF(K16=20311,"Current",IF(K16=20610,"Saving"))</f>
        <v>Saving</v>
      </c>
      <c r="K16" s="35" t="n">
        <v>20610</v>
      </c>
      <c r="L16" s="35" t="str">
        <f aca="false">IF(M16=333,"US $",IF(M16=402,"₤",IF(M16=534,"JPY")))</f>
        <v>US $</v>
      </c>
      <c r="M16" s="35" t="n">
        <v>333</v>
      </c>
      <c r="N16" s="35" t="n">
        <v>106507</v>
      </c>
      <c r="O16" s="42" t="n">
        <v>35430</v>
      </c>
      <c r="P16" s="39"/>
      <c r="Q16" s="40" t="n">
        <f aca="false">R16/U16</f>
        <v>188.79</v>
      </c>
      <c r="R16" s="36" t="n">
        <v>11450.1135</v>
      </c>
      <c r="S16" s="36" t="n">
        <f aca="false">R16/U16</f>
        <v>188.79</v>
      </c>
      <c r="T16" s="41"/>
      <c r="U16" s="36" t="n">
        <v>60.65</v>
      </c>
      <c r="V16" s="36" t="n">
        <v>11450.1135</v>
      </c>
    </row>
    <row r="17" customFormat="false" ht="38.1" hidden="false" customHeight="true" outlineLevel="0" collapsed="false">
      <c r="A17" s="32" t="n">
        <v>4</v>
      </c>
      <c r="B17" s="33" t="s">
        <v>24</v>
      </c>
      <c r="C17" s="32" t="s">
        <v>25</v>
      </c>
      <c r="D17" s="34" t="s">
        <v>32</v>
      </c>
      <c r="E17" s="34" t="s">
        <v>33</v>
      </c>
      <c r="F17" s="32"/>
      <c r="G17" s="32"/>
      <c r="H17" s="35" t="n">
        <v>107299</v>
      </c>
      <c r="I17" s="36" t="n">
        <v>135438.728</v>
      </c>
      <c r="J17" s="37" t="str">
        <f aca="false">IF(K17=20311,"Current",IF(K17=20610,"Saving"))</f>
        <v>Saving</v>
      </c>
      <c r="K17" s="35" t="n">
        <v>20610</v>
      </c>
      <c r="L17" s="35" t="str">
        <f aca="false">IF(M17=333,"US $",IF(M17=402,"₤",IF(M17=534,"JPY")))</f>
        <v>US $</v>
      </c>
      <c r="M17" s="35" t="n">
        <v>333</v>
      </c>
      <c r="N17" s="35" t="n">
        <v>107299</v>
      </c>
      <c r="O17" s="42" t="n">
        <v>35430</v>
      </c>
      <c r="P17" s="39"/>
      <c r="Q17" s="40" t="n">
        <f aca="false">R17/U17</f>
        <v>2233.12</v>
      </c>
      <c r="R17" s="36" t="n">
        <v>135438.728</v>
      </c>
      <c r="S17" s="36" t="n">
        <f aca="false">R17/U17</f>
        <v>2233.12</v>
      </c>
      <c r="T17" s="41"/>
      <c r="U17" s="36" t="n">
        <v>60.65</v>
      </c>
      <c r="V17" s="36" t="n">
        <v>135438.728</v>
      </c>
    </row>
    <row r="18" customFormat="false" ht="38.1" hidden="false" customHeight="true" outlineLevel="0" collapsed="false">
      <c r="A18" s="32" t="n">
        <v>5</v>
      </c>
      <c r="B18" s="33" t="s">
        <v>24</v>
      </c>
      <c r="C18" s="32" t="s">
        <v>25</v>
      </c>
      <c r="D18" s="34" t="s">
        <v>34</v>
      </c>
      <c r="E18" s="34" t="s">
        <v>35</v>
      </c>
      <c r="F18" s="32"/>
      <c r="G18" s="32"/>
      <c r="H18" s="35" t="n">
        <v>108207</v>
      </c>
      <c r="I18" s="36" t="n">
        <v>17515.72</v>
      </c>
      <c r="J18" s="37" t="str">
        <f aca="false">IF(K18=20311,"Current",IF(K18=20610,"Saving"))</f>
        <v>Saving</v>
      </c>
      <c r="K18" s="35" t="n">
        <v>20610</v>
      </c>
      <c r="L18" s="35" t="str">
        <f aca="false">IF(M18=333,"US $",IF(M18=402,"₤",IF(M18=534,"JPY")))</f>
        <v>US $</v>
      </c>
      <c r="M18" s="35" t="n">
        <v>333</v>
      </c>
      <c r="N18" s="35" t="n">
        <v>108207</v>
      </c>
      <c r="O18" s="42" t="n">
        <v>35430</v>
      </c>
      <c r="P18" s="39"/>
      <c r="Q18" s="40" t="n">
        <f aca="false">R18/U18</f>
        <v>288.8</v>
      </c>
      <c r="R18" s="36" t="n">
        <v>17515.72</v>
      </c>
      <c r="S18" s="36" t="n">
        <f aca="false">R18/U18</f>
        <v>288.8</v>
      </c>
      <c r="T18" s="41"/>
      <c r="U18" s="36" t="n">
        <v>60.65</v>
      </c>
      <c r="V18" s="36" t="n">
        <v>17515.72</v>
      </c>
    </row>
    <row r="19" customFormat="false" ht="38.1" hidden="false" customHeight="true" outlineLevel="0" collapsed="false">
      <c r="A19" s="32" t="n">
        <v>6</v>
      </c>
      <c r="B19" s="33" t="s">
        <v>24</v>
      </c>
      <c r="C19" s="32" t="s">
        <v>25</v>
      </c>
      <c r="D19" s="34" t="s">
        <v>36</v>
      </c>
      <c r="E19" s="34" t="s">
        <v>37</v>
      </c>
      <c r="F19" s="32"/>
      <c r="G19" s="32"/>
      <c r="H19" s="35" t="n">
        <v>108667</v>
      </c>
      <c r="I19" s="36" t="n">
        <v>44503.757</v>
      </c>
      <c r="J19" s="37" t="str">
        <f aca="false">IF(K19=20311,"Current",IF(K19=20610,"Saving"))</f>
        <v>Saving</v>
      </c>
      <c r="K19" s="35" t="n">
        <v>20610</v>
      </c>
      <c r="L19" s="35" t="str">
        <f aca="false">IF(M19=333,"US $",IF(M19=402,"₤",IF(M19=534,"JPY")))</f>
        <v>US $</v>
      </c>
      <c r="M19" s="35" t="n">
        <v>333</v>
      </c>
      <c r="N19" s="35" t="n">
        <v>108667</v>
      </c>
      <c r="O19" s="42" t="n">
        <v>35430</v>
      </c>
      <c r="P19" s="39"/>
      <c r="Q19" s="40" t="n">
        <f aca="false">R19/U19</f>
        <v>733.78</v>
      </c>
      <c r="R19" s="36" t="n">
        <v>44503.757</v>
      </c>
      <c r="S19" s="36" t="n">
        <f aca="false">R19/U19</f>
        <v>733.78</v>
      </c>
      <c r="T19" s="41"/>
      <c r="U19" s="36" t="n">
        <v>60.65</v>
      </c>
      <c r="V19" s="36" t="n">
        <v>44503.757</v>
      </c>
    </row>
    <row r="20" customFormat="false" ht="38.1" hidden="false" customHeight="true" outlineLevel="0" collapsed="false">
      <c r="A20" s="32" t="n">
        <v>7</v>
      </c>
      <c r="B20" s="33" t="s">
        <v>24</v>
      </c>
      <c r="C20" s="32" t="s">
        <v>25</v>
      </c>
      <c r="D20" s="34" t="s">
        <v>38</v>
      </c>
      <c r="E20" s="34" t="s">
        <v>39</v>
      </c>
      <c r="F20" s="32"/>
      <c r="G20" s="32"/>
      <c r="H20" s="35" t="n">
        <v>108932</v>
      </c>
      <c r="I20" s="36" t="n">
        <v>15215.872</v>
      </c>
      <c r="J20" s="37" t="str">
        <f aca="false">IF(K20=20311,"Current",IF(K20=20610,"Saving"))</f>
        <v>Saving</v>
      </c>
      <c r="K20" s="35" t="n">
        <v>20610</v>
      </c>
      <c r="L20" s="35" t="str">
        <f aca="false">IF(M20=333,"US $",IF(M20=402,"₤",IF(M20=534,"JPY")))</f>
        <v>US $</v>
      </c>
      <c r="M20" s="35" t="n">
        <v>333</v>
      </c>
      <c r="N20" s="35" t="n">
        <v>108932</v>
      </c>
      <c r="O20" s="42" t="n">
        <v>35430</v>
      </c>
      <c r="P20" s="39"/>
      <c r="Q20" s="40" t="n">
        <f aca="false">R20/U20</f>
        <v>250.88</v>
      </c>
      <c r="R20" s="36" t="n">
        <v>15215.872</v>
      </c>
      <c r="S20" s="36" t="n">
        <f aca="false">R20/U20</f>
        <v>250.88</v>
      </c>
      <c r="T20" s="41"/>
      <c r="U20" s="36" t="n">
        <v>60.65</v>
      </c>
      <c r="V20" s="36" t="n">
        <v>15215.872</v>
      </c>
    </row>
    <row r="21" customFormat="false" ht="38.1" hidden="false" customHeight="true" outlineLevel="0" collapsed="false">
      <c r="A21" s="32" t="n">
        <v>8</v>
      </c>
      <c r="B21" s="33" t="s">
        <v>24</v>
      </c>
      <c r="C21" s="32" t="s">
        <v>25</v>
      </c>
      <c r="D21" s="34" t="s">
        <v>40</v>
      </c>
      <c r="E21" s="34" t="s">
        <v>41</v>
      </c>
      <c r="F21" s="32"/>
      <c r="G21" s="32"/>
      <c r="H21" s="35" t="n">
        <v>109240</v>
      </c>
      <c r="I21" s="36" t="n">
        <v>63616.3915</v>
      </c>
      <c r="J21" s="37" t="str">
        <f aca="false">IF(K21=20311,"Current",IF(K21=20610,"Saving"))</f>
        <v>Saving</v>
      </c>
      <c r="K21" s="35" t="n">
        <v>20610</v>
      </c>
      <c r="L21" s="35" t="str">
        <f aca="false">IF(M21=333,"US $",IF(M21=402,"₤",IF(M21=534,"JPY")))</f>
        <v>US $</v>
      </c>
      <c r="M21" s="35" t="n">
        <v>333</v>
      </c>
      <c r="N21" s="35" t="n">
        <v>109240</v>
      </c>
      <c r="O21" s="42" t="n">
        <v>35430</v>
      </c>
      <c r="P21" s="39"/>
      <c r="Q21" s="40" t="n">
        <f aca="false">R21/U21</f>
        <v>1048.91</v>
      </c>
      <c r="R21" s="36" t="n">
        <v>63616.3915</v>
      </c>
      <c r="S21" s="36" t="n">
        <f aca="false">R21/U21</f>
        <v>1048.91</v>
      </c>
      <c r="T21" s="41"/>
      <c r="U21" s="36" t="n">
        <v>60.65</v>
      </c>
      <c r="V21" s="36" t="n">
        <v>63616.3915</v>
      </c>
    </row>
    <row r="22" customFormat="false" ht="38.1" hidden="false" customHeight="true" outlineLevel="0" collapsed="false">
      <c r="A22" s="32" t="n">
        <v>9</v>
      </c>
      <c r="B22" s="33" t="s">
        <v>24</v>
      </c>
      <c r="C22" s="32" t="s">
        <v>25</v>
      </c>
      <c r="D22" s="34" t="s">
        <v>42</v>
      </c>
      <c r="E22" s="34" t="s">
        <v>43</v>
      </c>
      <c r="F22" s="32"/>
      <c r="G22" s="32"/>
      <c r="H22" s="35" t="n">
        <v>109777</v>
      </c>
      <c r="I22" s="36" t="n">
        <v>63548.4635</v>
      </c>
      <c r="J22" s="37" t="str">
        <f aca="false">IF(K22=20311,"Current",IF(K22=20610,"Saving"))</f>
        <v>Saving</v>
      </c>
      <c r="K22" s="35" t="n">
        <v>20610</v>
      </c>
      <c r="L22" s="35" t="str">
        <f aca="false">IF(M22=333,"US $",IF(M22=402,"₤",IF(M22=534,"JPY")))</f>
        <v>US $</v>
      </c>
      <c r="M22" s="35" t="n">
        <v>333</v>
      </c>
      <c r="N22" s="35" t="n">
        <v>109777</v>
      </c>
      <c r="O22" s="42" t="n">
        <v>35430</v>
      </c>
      <c r="P22" s="39"/>
      <c r="Q22" s="40" t="n">
        <f aca="false">R22/U22</f>
        <v>1047.79</v>
      </c>
      <c r="R22" s="36" t="n">
        <v>63548.4635</v>
      </c>
      <c r="S22" s="36" t="n">
        <f aca="false">R22/U22</f>
        <v>1047.79</v>
      </c>
      <c r="T22" s="41"/>
      <c r="U22" s="36" t="n">
        <v>60.65</v>
      </c>
      <c r="V22" s="36" t="n">
        <v>63548.4635</v>
      </c>
    </row>
    <row r="23" customFormat="false" ht="38.1" hidden="false" customHeight="true" outlineLevel="0" collapsed="false">
      <c r="A23" s="32" t="n">
        <v>10</v>
      </c>
      <c r="B23" s="33" t="s">
        <v>24</v>
      </c>
      <c r="C23" s="32" t="s">
        <v>25</v>
      </c>
      <c r="D23" s="34" t="s">
        <v>44</v>
      </c>
      <c r="E23" s="34" t="s">
        <v>45</v>
      </c>
      <c r="F23" s="32"/>
      <c r="G23" s="32"/>
      <c r="H23" s="35" t="n">
        <v>110871</v>
      </c>
      <c r="I23" s="36" t="n">
        <v>10409.3595</v>
      </c>
      <c r="J23" s="37" t="str">
        <f aca="false">IF(K23=20311,"Current",IF(K23=20610,"Saving"))</f>
        <v>Saving</v>
      </c>
      <c r="K23" s="35" t="n">
        <v>20610</v>
      </c>
      <c r="L23" s="35" t="str">
        <f aca="false">IF(M23=333,"US $",IF(M23=402,"₤",IF(M23=534,"JPY")))</f>
        <v>US $</v>
      </c>
      <c r="M23" s="35" t="n">
        <v>333</v>
      </c>
      <c r="N23" s="35" t="n">
        <v>110871</v>
      </c>
      <c r="O23" s="42" t="n">
        <v>35430</v>
      </c>
      <c r="P23" s="39"/>
      <c r="Q23" s="40" t="n">
        <f aca="false">R23/U23</f>
        <v>171.63</v>
      </c>
      <c r="R23" s="36" t="n">
        <v>10409.3595</v>
      </c>
      <c r="S23" s="36" t="n">
        <f aca="false">R23/U23</f>
        <v>171.63</v>
      </c>
      <c r="T23" s="41"/>
      <c r="U23" s="36" t="n">
        <v>60.65</v>
      </c>
      <c r="V23" s="36" t="n">
        <v>10409.3595</v>
      </c>
    </row>
    <row r="24" customFormat="false" ht="38.1" hidden="false" customHeight="true" outlineLevel="0" collapsed="false">
      <c r="A24" s="32" t="n">
        <v>11</v>
      </c>
      <c r="B24" s="33" t="s">
        <v>24</v>
      </c>
      <c r="C24" s="32" t="s">
        <v>25</v>
      </c>
      <c r="D24" s="34" t="s">
        <v>46</v>
      </c>
      <c r="E24" s="34" t="s">
        <v>47</v>
      </c>
      <c r="F24" s="32"/>
      <c r="G24" s="32"/>
      <c r="H24" s="35" t="n">
        <v>111521</v>
      </c>
      <c r="I24" s="36" t="n">
        <v>14085.356</v>
      </c>
      <c r="J24" s="37" t="str">
        <f aca="false">IF(K24=20311,"Current",IF(K24=20610,"Saving"))</f>
        <v>Saving</v>
      </c>
      <c r="K24" s="35" t="n">
        <v>20610</v>
      </c>
      <c r="L24" s="35" t="str">
        <f aca="false">IF(M24=333,"US $",IF(M24=402,"₤",IF(M24=534,"JPY")))</f>
        <v>US $</v>
      </c>
      <c r="M24" s="35" t="n">
        <v>333</v>
      </c>
      <c r="N24" s="35" t="n">
        <v>111521</v>
      </c>
      <c r="O24" s="42" t="n">
        <v>35430</v>
      </c>
      <c r="P24" s="39"/>
      <c r="Q24" s="40" t="n">
        <f aca="false">R24/U24</f>
        <v>232.24</v>
      </c>
      <c r="R24" s="36" t="n">
        <v>14085.356</v>
      </c>
      <c r="S24" s="36" t="n">
        <f aca="false">R24/U24</f>
        <v>232.24</v>
      </c>
      <c r="T24" s="41"/>
      <c r="U24" s="36" t="n">
        <v>60.65</v>
      </c>
      <c r="V24" s="36" t="n">
        <v>14085.356</v>
      </c>
    </row>
    <row r="25" customFormat="false" ht="38.1" hidden="false" customHeight="true" outlineLevel="0" collapsed="false">
      <c r="A25" s="32" t="n">
        <v>12</v>
      </c>
      <c r="B25" s="33" t="s">
        <v>24</v>
      </c>
      <c r="C25" s="32" t="s">
        <v>25</v>
      </c>
      <c r="D25" s="34" t="s">
        <v>48</v>
      </c>
      <c r="E25" s="34" t="s">
        <v>49</v>
      </c>
      <c r="F25" s="32"/>
      <c r="G25" s="32"/>
      <c r="H25" s="35" t="n">
        <v>112648</v>
      </c>
      <c r="I25" s="36" t="n">
        <v>36980.1245</v>
      </c>
      <c r="J25" s="37" t="str">
        <f aca="false">IF(K25=20311,"Current",IF(K25=20610,"Saving"))</f>
        <v>Saving</v>
      </c>
      <c r="K25" s="35" t="n">
        <v>20610</v>
      </c>
      <c r="L25" s="35" t="str">
        <f aca="false">IF(M25=333,"US $",IF(M25=402,"₤",IF(M25=534,"JPY")))</f>
        <v>US $</v>
      </c>
      <c r="M25" s="35" t="n">
        <v>333</v>
      </c>
      <c r="N25" s="35" t="n">
        <v>112648</v>
      </c>
      <c r="O25" s="42" t="n">
        <v>35430</v>
      </c>
      <c r="P25" s="39"/>
      <c r="Q25" s="40" t="n">
        <f aca="false">R25/U25</f>
        <v>609.73</v>
      </c>
      <c r="R25" s="36" t="n">
        <v>36980.1245</v>
      </c>
      <c r="S25" s="36" t="n">
        <f aca="false">R25/U25</f>
        <v>609.73</v>
      </c>
      <c r="T25" s="41"/>
      <c r="U25" s="36" t="n">
        <v>60.65</v>
      </c>
      <c r="V25" s="36" t="n">
        <v>36980.1245</v>
      </c>
    </row>
    <row r="26" customFormat="false" ht="38.1" hidden="false" customHeight="true" outlineLevel="0" collapsed="false">
      <c r="A26" s="32" t="n">
        <v>13</v>
      </c>
      <c r="B26" s="33" t="s">
        <v>24</v>
      </c>
      <c r="C26" s="32" t="s">
        <v>25</v>
      </c>
      <c r="D26" s="34" t="s">
        <v>50</v>
      </c>
      <c r="E26" s="34" t="s">
        <v>51</v>
      </c>
      <c r="F26" s="32"/>
      <c r="G26" s="32"/>
      <c r="H26" s="35" t="n">
        <v>115808</v>
      </c>
      <c r="I26" s="36" t="n">
        <v>11075.903</v>
      </c>
      <c r="J26" s="37" t="str">
        <f aca="false">IF(K26=20311,"Current",IF(K26=20610,"Saving"))</f>
        <v>Saving</v>
      </c>
      <c r="K26" s="35" t="n">
        <v>20610</v>
      </c>
      <c r="L26" s="35" t="str">
        <f aca="false">IF(M26=333,"US $",IF(M26=402,"₤",IF(M26=534,"JPY")))</f>
        <v>US $</v>
      </c>
      <c r="M26" s="35" t="n">
        <v>333</v>
      </c>
      <c r="N26" s="35" t="n">
        <v>115808</v>
      </c>
      <c r="O26" s="42" t="n">
        <v>35430</v>
      </c>
      <c r="P26" s="39"/>
      <c r="Q26" s="40" t="n">
        <f aca="false">R26/U26</f>
        <v>182.62</v>
      </c>
      <c r="R26" s="36" t="n">
        <v>11075.903</v>
      </c>
      <c r="S26" s="36" t="n">
        <f aca="false">R26/U26</f>
        <v>182.62</v>
      </c>
      <c r="T26" s="41"/>
      <c r="U26" s="36" t="n">
        <v>60.65</v>
      </c>
      <c r="V26" s="36" t="n">
        <v>11075.903</v>
      </c>
    </row>
    <row r="27" customFormat="false" ht="38.1" hidden="false" customHeight="true" outlineLevel="0" collapsed="false">
      <c r="A27" s="32" t="n">
        <v>14</v>
      </c>
      <c r="B27" s="33" t="s">
        <v>24</v>
      </c>
      <c r="C27" s="32" t="s">
        <v>25</v>
      </c>
      <c r="D27" s="34" t="s">
        <v>52</v>
      </c>
      <c r="E27" s="34" t="s">
        <v>53</v>
      </c>
      <c r="F27" s="32"/>
      <c r="G27" s="32"/>
      <c r="H27" s="35" t="n">
        <v>116819</v>
      </c>
      <c r="I27" s="36" t="n">
        <v>32123.2725</v>
      </c>
      <c r="J27" s="37" t="str">
        <f aca="false">IF(K27=20311,"Current",IF(K27=20610,"Saving"))</f>
        <v>Saving</v>
      </c>
      <c r="K27" s="35" t="n">
        <v>20610</v>
      </c>
      <c r="L27" s="35" t="str">
        <f aca="false">IF(M27=333,"US $",IF(M27=402,"₤",IF(M27=534,"JPY")))</f>
        <v>US $</v>
      </c>
      <c r="M27" s="35" t="n">
        <v>333</v>
      </c>
      <c r="N27" s="35" t="n">
        <v>116819</v>
      </c>
      <c r="O27" s="42" t="n">
        <v>35430</v>
      </c>
      <c r="P27" s="39"/>
      <c r="Q27" s="40" t="n">
        <f aca="false">R27/U27</f>
        <v>529.65</v>
      </c>
      <c r="R27" s="36" t="n">
        <v>32123.2725</v>
      </c>
      <c r="S27" s="36" t="n">
        <f aca="false">R27/U27</f>
        <v>529.65</v>
      </c>
      <c r="T27" s="41"/>
      <c r="U27" s="36" t="n">
        <v>60.65</v>
      </c>
      <c r="V27" s="36" t="n">
        <v>32123.2725</v>
      </c>
    </row>
    <row r="28" customFormat="false" ht="38.1" hidden="false" customHeight="true" outlineLevel="0" collapsed="false">
      <c r="A28" s="32" t="n">
        <v>15</v>
      </c>
      <c r="B28" s="33" t="s">
        <v>24</v>
      </c>
      <c r="C28" s="32" t="s">
        <v>25</v>
      </c>
      <c r="D28" s="34" t="s">
        <v>54</v>
      </c>
      <c r="E28" s="34" t="s">
        <v>55</v>
      </c>
      <c r="F28" s="32"/>
      <c r="G28" s="32"/>
      <c r="H28" s="35" t="n">
        <v>117653</v>
      </c>
      <c r="I28" s="36" t="n">
        <v>12050.5485</v>
      </c>
      <c r="J28" s="37" t="str">
        <f aca="false">IF(K28=20311,"Current",IF(K28=20610,"Saving"))</f>
        <v>Saving</v>
      </c>
      <c r="K28" s="35" t="n">
        <v>20610</v>
      </c>
      <c r="L28" s="35" t="str">
        <f aca="false">IF(M28=333,"US $",IF(M28=402,"₤",IF(M28=534,"JPY")))</f>
        <v>US $</v>
      </c>
      <c r="M28" s="35" t="n">
        <v>333</v>
      </c>
      <c r="N28" s="35" t="n">
        <v>117653</v>
      </c>
      <c r="O28" s="42" t="n">
        <v>35430</v>
      </c>
      <c r="P28" s="39"/>
      <c r="Q28" s="40" t="n">
        <f aca="false">R28/U28</f>
        <v>198.69</v>
      </c>
      <c r="R28" s="36" t="n">
        <v>12050.5485</v>
      </c>
      <c r="S28" s="36" t="n">
        <f aca="false">R28/U28</f>
        <v>198.69</v>
      </c>
      <c r="T28" s="41"/>
      <c r="U28" s="36" t="n">
        <v>60.65</v>
      </c>
      <c r="V28" s="36" t="n">
        <v>12050.5485</v>
      </c>
    </row>
    <row r="29" customFormat="false" ht="38.1" hidden="false" customHeight="true" outlineLevel="0" collapsed="false">
      <c r="A29" s="32" t="n">
        <v>16</v>
      </c>
      <c r="B29" s="33" t="s">
        <v>24</v>
      </c>
      <c r="C29" s="32" t="s">
        <v>25</v>
      </c>
      <c r="D29" s="34" t="s">
        <v>56</v>
      </c>
      <c r="E29" s="34" t="s">
        <v>57</v>
      </c>
      <c r="F29" s="32"/>
      <c r="G29" s="32"/>
      <c r="H29" s="35" t="n">
        <v>117760</v>
      </c>
      <c r="I29" s="36" t="n">
        <v>46744.7745</v>
      </c>
      <c r="J29" s="37" t="str">
        <f aca="false">IF(K29=20311,"Current",IF(K29=20610,"Saving"))</f>
        <v>Saving</v>
      </c>
      <c r="K29" s="35" t="n">
        <v>20610</v>
      </c>
      <c r="L29" s="35" t="str">
        <f aca="false">IF(M29=333,"US $",IF(M29=402,"₤",IF(M29=534,"JPY")))</f>
        <v>US $</v>
      </c>
      <c r="M29" s="35" t="n">
        <v>333</v>
      </c>
      <c r="N29" s="35" t="n">
        <v>117760</v>
      </c>
      <c r="O29" s="42" t="n">
        <v>35430</v>
      </c>
      <c r="P29" s="39"/>
      <c r="Q29" s="40" t="n">
        <f aca="false">R29/U29</f>
        <v>770.73</v>
      </c>
      <c r="R29" s="36" t="n">
        <v>46744.7745</v>
      </c>
      <c r="S29" s="36" t="n">
        <f aca="false">R29/U29</f>
        <v>770.73</v>
      </c>
      <c r="T29" s="41"/>
      <c r="U29" s="36" t="n">
        <v>60.65</v>
      </c>
      <c r="V29" s="36" t="n">
        <v>46744.7745</v>
      </c>
    </row>
    <row r="30" customFormat="false" ht="38.1" hidden="false" customHeight="true" outlineLevel="0" collapsed="false">
      <c r="A30" s="32" t="n">
        <v>17</v>
      </c>
      <c r="B30" s="33" t="s">
        <v>24</v>
      </c>
      <c r="C30" s="32" t="s">
        <v>25</v>
      </c>
      <c r="D30" s="34" t="s">
        <v>58</v>
      </c>
      <c r="E30" s="34" t="s">
        <v>59</v>
      </c>
      <c r="F30" s="32"/>
      <c r="G30" s="32"/>
      <c r="H30" s="35" t="n">
        <v>117876</v>
      </c>
      <c r="I30" s="36" t="n">
        <v>30909.666</v>
      </c>
      <c r="J30" s="37" t="str">
        <f aca="false">IF(K30=20311,"Current",IF(K30=20610,"Saving"))</f>
        <v>Saving</v>
      </c>
      <c r="K30" s="35" t="n">
        <v>20610</v>
      </c>
      <c r="L30" s="35" t="str">
        <f aca="false">IF(M30=333,"US $",IF(M30=402,"₤",IF(M30=534,"JPY")))</f>
        <v>US $</v>
      </c>
      <c r="M30" s="35" t="n">
        <v>333</v>
      </c>
      <c r="N30" s="35" t="n">
        <v>117876</v>
      </c>
      <c r="O30" s="42" t="n">
        <v>35430</v>
      </c>
      <c r="P30" s="39"/>
      <c r="Q30" s="40" t="n">
        <f aca="false">R30/U30</f>
        <v>509.64</v>
      </c>
      <c r="R30" s="36" t="n">
        <v>30909.666</v>
      </c>
      <c r="S30" s="36" t="n">
        <f aca="false">R30/U30</f>
        <v>509.64</v>
      </c>
      <c r="T30" s="41"/>
      <c r="U30" s="36" t="n">
        <v>60.65</v>
      </c>
      <c r="V30" s="36" t="n">
        <v>30909.666</v>
      </c>
    </row>
    <row r="31" customFormat="false" ht="38.1" hidden="false" customHeight="true" outlineLevel="0" collapsed="false">
      <c r="A31" s="32" t="n">
        <v>18</v>
      </c>
      <c r="B31" s="33" t="s">
        <v>24</v>
      </c>
      <c r="C31" s="32" t="s">
        <v>25</v>
      </c>
      <c r="D31" s="34" t="s">
        <v>60</v>
      </c>
      <c r="E31" s="34" t="s">
        <v>61</v>
      </c>
      <c r="F31" s="32"/>
      <c r="G31" s="32"/>
      <c r="H31" s="35" t="n">
        <v>118176</v>
      </c>
      <c r="I31" s="36" t="n">
        <v>12956.6595</v>
      </c>
      <c r="J31" s="37" t="str">
        <f aca="false">IF(K31=20311,"Current",IF(K31=20610,"Saving"))</f>
        <v>Saving</v>
      </c>
      <c r="K31" s="35" t="n">
        <v>20610</v>
      </c>
      <c r="L31" s="35" t="str">
        <f aca="false">IF(M31=333,"US $",IF(M31=402,"₤",IF(M31=534,"JPY")))</f>
        <v>US $</v>
      </c>
      <c r="M31" s="35" t="n">
        <v>333</v>
      </c>
      <c r="N31" s="35" t="n">
        <v>118176</v>
      </c>
      <c r="O31" s="42" t="n">
        <v>35430</v>
      </c>
      <c r="P31" s="39"/>
      <c r="Q31" s="40" t="n">
        <f aca="false">R31/U31</f>
        <v>213.63</v>
      </c>
      <c r="R31" s="36" t="n">
        <v>12956.6595</v>
      </c>
      <c r="S31" s="36" t="n">
        <f aca="false">R31/U31</f>
        <v>213.63</v>
      </c>
      <c r="T31" s="41"/>
      <c r="U31" s="36" t="n">
        <v>60.65</v>
      </c>
      <c r="V31" s="36" t="n">
        <v>12956.6595</v>
      </c>
    </row>
    <row r="32" customFormat="false" ht="38.1" hidden="false" customHeight="true" outlineLevel="0" collapsed="false">
      <c r="A32" s="32" t="n">
        <v>19</v>
      </c>
      <c r="B32" s="33" t="s">
        <v>24</v>
      </c>
      <c r="C32" s="32" t="s">
        <v>25</v>
      </c>
      <c r="D32" s="34" t="s">
        <v>62</v>
      </c>
      <c r="E32" s="34" t="s">
        <v>63</v>
      </c>
      <c r="F32" s="32"/>
      <c r="G32" s="32"/>
      <c r="H32" s="35" t="n">
        <v>118441</v>
      </c>
      <c r="I32" s="36" t="n">
        <v>10725.346</v>
      </c>
      <c r="J32" s="37" t="str">
        <f aca="false">IF(K32=20311,"Current",IF(K32=20610,"Saving"))</f>
        <v>Saving</v>
      </c>
      <c r="K32" s="35" t="n">
        <v>20610</v>
      </c>
      <c r="L32" s="35" t="str">
        <f aca="false">IF(M32=333,"US $",IF(M32=402,"₤",IF(M32=534,"JPY")))</f>
        <v>US $</v>
      </c>
      <c r="M32" s="35" t="n">
        <v>333</v>
      </c>
      <c r="N32" s="35" t="n">
        <v>118441</v>
      </c>
      <c r="O32" s="42" t="n">
        <v>35430</v>
      </c>
      <c r="P32" s="39"/>
      <c r="Q32" s="40" t="n">
        <f aca="false">R32/U32</f>
        <v>176.84</v>
      </c>
      <c r="R32" s="36" t="n">
        <v>10725.346</v>
      </c>
      <c r="S32" s="36" t="n">
        <f aca="false">R32/U32</f>
        <v>176.84</v>
      </c>
      <c r="T32" s="41"/>
      <c r="U32" s="36" t="n">
        <v>60.65</v>
      </c>
      <c r="V32" s="36" t="n">
        <v>10725.346</v>
      </c>
    </row>
    <row r="33" customFormat="false" ht="38.1" hidden="false" customHeight="true" outlineLevel="0" collapsed="false">
      <c r="A33" s="32" t="n">
        <v>20</v>
      </c>
      <c r="B33" s="33" t="s">
        <v>24</v>
      </c>
      <c r="C33" s="32" t="s">
        <v>25</v>
      </c>
      <c r="D33" s="34" t="s">
        <v>64</v>
      </c>
      <c r="E33" s="34" t="s">
        <v>65</v>
      </c>
      <c r="F33" s="32"/>
      <c r="G33" s="32"/>
      <c r="H33" s="35" t="n">
        <v>119071</v>
      </c>
      <c r="I33" s="36" t="n">
        <v>48015.392</v>
      </c>
      <c r="J33" s="37" t="str">
        <f aca="false">IF(K33=20311,"Current",IF(K33=20610,"Saving"))</f>
        <v>Saving</v>
      </c>
      <c r="K33" s="35" t="n">
        <v>20610</v>
      </c>
      <c r="L33" s="35" t="str">
        <f aca="false">IF(M33=333,"US $",IF(M33=402,"₤",IF(M33=534,"JPY")))</f>
        <v>US $</v>
      </c>
      <c r="M33" s="35" t="n">
        <v>333</v>
      </c>
      <c r="N33" s="35" t="n">
        <v>119071</v>
      </c>
      <c r="O33" s="42" t="n">
        <v>35430</v>
      </c>
      <c r="P33" s="39"/>
      <c r="Q33" s="40" t="n">
        <f aca="false">R33/U33</f>
        <v>791.68</v>
      </c>
      <c r="R33" s="36" t="n">
        <v>48015.392</v>
      </c>
      <c r="S33" s="36" t="n">
        <f aca="false">R33/U33</f>
        <v>791.68</v>
      </c>
      <c r="T33" s="41"/>
      <c r="U33" s="36" t="n">
        <v>60.65</v>
      </c>
      <c r="V33" s="36" t="n">
        <v>48015.392</v>
      </c>
    </row>
    <row r="34" customFormat="false" ht="38.1" hidden="false" customHeight="true" outlineLevel="0" collapsed="false">
      <c r="A34" s="32" t="n">
        <v>21</v>
      </c>
      <c r="B34" s="33" t="s">
        <v>24</v>
      </c>
      <c r="C34" s="32" t="s">
        <v>25</v>
      </c>
      <c r="D34" s="34" t="s">
        <v>66</v>
      </c>
      <c r="E34" s="34" t="s">
        <v>67</v>
      </c>
      <c r="F34" s="32"/>
      <c r="G34" s="32"/>
      <c r="H34" s="35" t="n">
        <v>121857</v>
      </c>
      <c r="I34" s="36" t="n">
        <v>45076.293</v>
      </c>
      <c r="J34" s="37" t="str">
        <f aca="false">IF(K34=20311,"Current",IF(K34=20610,"Saving"))</f>
        <v>Saving</v>
      </c>
      <c r="K34" s="35" t="n">
        <v>20610</v>
      </c>
      <c r="L34" s="35" t="str">
        <f aca="false">IF(M34=333,"US $",IF(M34=402,"₤",IF(M34=534,"JPY")))</f>
        <v>US $</v>
      </c>
      <c r="M34" s="35" t="n">
        <v>333</v>
      </c>
      <c r="N34" s="35" t="n">
        <v>121857</v>
      </c>
      <c r="O34" s="42" t="n">
        <v>35430</v>
      </c>
      <c r="P34" s="39"/>
      <c r="Q34" s="40" t="n">
        <f aca="false">R34/U34</f>
        <v>743.22</v>
      </c>
      <c r="R34" s="36" t="n">
        <v>45076.293</v>
      </c>
      <c r="S34" s="36" t="n">
        <f aca="false">R34/U34</f>
        <v>743.22</v>
      </c>
      <c r="T34" s="41"/>
      <c r="U34" s="36" t="n">
        <v>60.65</v>
      </c>
      <c r="V34" s="36" t="n">
        <v>45076.293</v>
      </c>
    </row>
    <row r="35" customFormat="false" ht="38.1" hidden="false" customHeight="true" outlineLevel="0" collapsed="false">
      <c r="A35" s="32" t="n">
        <v>22</v>
      </c>
      <c r="B35" s="33" t="s">
        <v>24</v>
      </c>
      <c r="C35" s="32" t="s">
        <v>25</v>
      </c>
      <c r="D35" s="34" t="s">
        <v>68</v>
      </c>
      <c r="E35" s="34" t="s">
        <v>69</v>
      </c>
      <c r="F35" s="32"/>
      <c r="G35" s="32"/>
      <c r="H35" s="35" t="n">
        <v>155090</v>
      </c>
      <c r="I35" s="36" t="n">
        <v>91466.8715</v>
      </c>
      <c r="J35" s="37" t="str">
        <f aca="false">IF(K35=20311,"Current",IF(K35=20610,"Saving"))</f>
        <v>Saving</v>
      </c>
      <c r="K35" s="35" t="n">
        <v>20610</v>
      </c>
      <c r="L35" s="35" t="str">
        <f aca="false">IF(M35=333,"US $",IF(M35=402,"₤",IF(M35=534,"JPY")))</f>
        <v>US $</v>
      </c>
      <c r="M35" s="35" t="n">
        <v>333</v>
      </c>
      <c r="N35" s="35" t="n">
        <v>155090</v>
      </c>
      <c r="O35" s="42" t="n">
        <v>35430</v>
      </c>
      <c r="P35" s="39"/>
      <c r="Q35" s="40" t="n">
        <f aca="false">R35/U35</f>
        <v>1508.11</v>
      </c>
      <c r="R35" s="36" t="n">
        <v>91466.8715</v>
      </c>
      <c r="S35" s="36" t="n">
        <f aca="false">R35/U35</f>
        <v>1508.11</v>
      </c>
      <c r="T35" s="41"/>
      <c r="U35" s="36" t="n">
        <v>60.65</v>
      </c>
      <c r="V35" s="36" t="n">
        <v>91466.8715</v>
      </c>
    </row>
    <row r="36" customFormat="false" ht="38.1" hidden="false" customHeight="true" outlineLevel="0" collapsed="false">
      <c r="A36" s="32" t="n">
        <v>23</v>
      </c>
      <c r="B36" s="33" t="s">
        <v>24</v>
      </c>
      <c r="C36" s="32" t="s">
        <v>25</v>
      </c>
      <c r="D36" s="34" t="s">
        <v>70</v>
      </c>
      <c r="E36" s="34" t="s">
        <v>71</v>
      </c>
      <c r="F36" s="32"/>
      <c r="G36" s="32"/>
      <c r="H36" s="35" t="n">
        <v>155839</v>
      </c>
      <c r="I36" s="36" t="n">
        <v>17993.642</v>
      </c>
      <c r="J36" s="37" t="str">
        <f aca="false">IF(K36=20311,"Current",IF(K36=20610,"Saving"))</f>
        <v>Saving</v>
      </c>
      <c r="K36" s="35" t="n">
        <v>20610</v>
      </c>
      <c r="L36" s="35" t="str">
        <f aca="false">IF(M36=333,"US $",IF(M36=402,"₤",IF(M36=534,"JPY")))</f>
        <v>US $</v>
      </c>
      <c r="M36" s="35" t="n">
        <v>333</v>
      </c>
      <c r="N36" s="35" t="n">
        <v>155839</v>
      </c>
      <c r="O36" s="42" t="n">
        <v>35430</v>
      </c>
      <c r="P36" s="39"/>
      <c r="Q36" s="40" t="n">
        <f aca="false">R36/U36</f>
        <v>296.68</v>
      </c>
      <c r="R36" s="36" t="n">
        <v>17993.642</v>
      </c>
      <c r="S36" s="36" t="n">
        <f aca="false">R36/U36</f>
        <v>296.68</v>
      </c>
      <c r="T36" s="41"/>
      <c r="U36" s="36" t="n">
        <v>60.65</v>
      </c>
      <c r="V36" s="36" t="n">
        <v>17993.642</v>
      </c>
    </row>
    <row r="37" customFormat="false" ht="38.1" hidden="false" customHeight="true" outlineLevel="0" collapsed="false">
      <c r="A37" s="32" t="n">
        <v>24</v>
      </c>
      <c r="B37" s="33" t="s">
        <v>24</v>
      </c>
      <c r="C37" s="32" t="s">
        <v>25</v>
      </c>
      <c r="D37" s="34" t="s">
        <v>72</v>
      </c>
      <c r="E37" s="34" t="s">
        <v>73</v>
      </c>
      <c r="F37" s="32"/>
      <c r="G37" s="32"/>
      <c r="H37" s="35" t="n">
        <v>157217</v>
      </c>
      <c r="I37" s="36" t="n">
        <v>56665.295</v>
      </c>
      <c r="J37" s="37" t="str">
        <f aca="false">IF(K37=20311,"Current",IF(K37=20610,"Saving"))</f>
        <v>Saving</v>
      </c>
      <c r="K37" s="35" t="n">
        <v>20610</v>
      </c>
      <c r="L37" s="35" t="str">
        <f aca="false">IF(M37=333,"US $",IF(M37=402,"₤",IF(M37=534,"JPY")))</f>
        <v>US $</v>
      </c>
      <c r="M37" s="35" t="n">
        <v>333</v>
      </c>
      <c r="N37" s="35" t="n">
        <v>157217</v>
      </c>
      <c r="O37" s="42" t="n">
        <v>35430</v>
      </c>
      <c r="P37" s="39"/>
      <c r="Q37" s="40" t="n">
        <f aca="false">R37/U37</f>
        <v>934.3</v>
      </c>
      <c r="R37" s="36" t="n">
        <v>56665.295</v>
      </c>
      <c r="S37" s="36" t="n">
        <f aca="false">R37/U37</f>
        <v>934.3</v>
      </c>
      <c r="T37" s="41"/>
      <c r="U37" s="36" t="n">
        <v>60.65</v>
      </c>
      <c r="V37" s="36" t="n">
        <v>56665.295</v>
      </c>
    </row>
    <row r="38" customFormat="false" ht="38.1" hidden="false" customHeight="true" outlineLevel="0" collapsed="false">
      <c r="A38" s="32" t="n">
        <v>25</v>
      </c>
      <c r="B38" s="33" t="s">
        <v>24</v>
      </c>
      <c r="C38" s="32" t="s">
        <v>25</v>
      </c>
      <c r="D38" s="34" t="s">
        <v>74</v>
      </c>
      <c r="E38" s="34" t="s">
        <v>75</v>
      </c>
      <c r="F38" s="32"/>
      <c r="G38" s="32"/>
      <c r="H38" s="35" t="n">
        <v>157430</v>
      </c>
      <c r="I38" s="36" t="n">
        <v>90871.895</v>
      </c>
      <c r="J38" s="37" t="str">
        <f aca="false">IF(K38=20311,"Current",IF(K38=20610,"Saving"))</f>
        <v>Saving</v>
      </c>
      <c r="K38" s="35" t="n">
        <v>20610</v>
      </c>
      <c r="L38" s="35" t="str">
        <f aca="false">IF(M38=333,"US $",IF(M38=402,"₤",IF(M38=534,"JPY")))</f>
        <v>US $</v>
      </c>
      <c r="M38" s="35" t="n">
        <v>333</v>
      </c>
      <c r="N38" s="35" t="n">
        <v>157430</v>
      </c>
      <c r="O38" s="42" t="n">
        <v>35430</v>
      </c>
      <c r="P38" s="39"/>
      <c r="Q38" s="40" t="n">
        <f aca="false">R38/U38</f>
        <v>1498.3</v>
      </c>
      <c r="R38" s="36" t="n">
        <v>90871.895</v>
      </c>
      <c r="S38" s="36" t="n">
        <f aca="false">R38/U38</f>
        <v>1498.3</v>
      </c>
      <c r="T38" s="41"/>
      <c r="U38" s="36" t="n">
        <v>60.65</v>
      </c>
      <c r="V38" s="36" t="n">
        <v>90871.895</v>
      </c>
    </row>
    <row r="39" customFormat="false" ht="38.1" hidden="false" customHeight="true" outlineLevel="0" collapsed="false">
      <c r="A39" s="32" t="n">
        <v>26</v>
      </c>
      <c r="B39" s="33" t="s">
        <v>24</v>
      </c>
      <c r="C39" s="32" t="s">
        <v>25</v>
      </c>
      <c r="D39" s="34" t="s">
        <v>76</v>
      </c>
      <c r="E39" s="34" t="s">
        <v>77</v>
      </c>
      <c r="F39" s="32"/>
      <c r="G39" s="32"/>
      <c r="H39" s="35" t="n">
        <v>158281</v>
      </c>
      <c r="I39" s="36" t="n">
        <v>17920.2555</v>
      </c>
      <c r="J39" s="37" t="str">
        <f aca="false">IF(K39=20311,"Current",IF(K39=20610,"Saving"))</f>
        <v>Saving</v>
      </c>
      <c r="K39" s="35" t="n">
        <v>20610</v>
      </c>
      <c r="L39" s="35" t="str">
        <f aca="false">IF(M39=333,"US $",IF(M39=402,"₤",IF(M39=534,"JPY")))</f>
        <v>US $</v>
      </c>
      <c r="M39" s="35" t="n">
        <v>333</v>
      </c>
      <c r="N39" s="35" t="n">
        <v>158281</v>
      </c>
      <c r="O39" s="42" t="n">
        <v>35430</v>
      </c>
      <c r="P39" s="39"/>
      <c r="Q39" s="40" t="n">
        <f aca="false">R39/U39</f>
        <v>295.47</v>
      </c>
      <c r="R39" s="36" t="n">
        <v>17920.2555</v>
      </c>
      <c r="S39" s="36" t="n">
        <f aca="false">R39/U39</f>
        <v>295.47</v>
      </c>
      <c r="T39" s="41"/>
      <c r="U39" s="36" t="n">
        <v>60.65</v>
      </c>
      <c r="V39" s="36" t="n">
        <v>17920.2555</v>
      </c>
    </row>
    <row r="40" customFormat="false" ht="38.1" hidden="false" customHeight="true" outlineLevel="0" collapsed="false">
      <c r="A40" s="32" t="n">
        <v>27</v>
      </c>
      <c r="B40" s="33" t="s">
        <v>24</v>
      </c>
      <c r="C40" s="32" t="s">
        <v>25</v>
      </c>
      <c r="D40" s="34" t="s">
        <v>78</v>
      </c>
      <c r="E40" s="34" t="s">
        <v>79</v>
      </c>
      <c r="F40" s="32"/>
      <c r="G40" s="32"/>
      <c r="H40" s="35" t="n">
        <v>158617</v>
      </c>
      <c r="I40" s="36" t="n">
        <v>15600.9995</v>
      </c>
      <c r="J40" s="37" t="str">
        <f aca="false">IF(K40=20311,"Current",IF(K40=20610,"Saving"))</f>
        <v>Saving</v>
      </c>
      <c r="K40" s="35" t="n">
        <v>20610</v>
      </c>
      <c r="L40" s="35" t="str">
        <f aca="false">IF(M40=333,"US $",IF(M40=402,"₤",IF(M40=534,"JPY")))</f>
        <v>US $</v>
      </c>
      <c r="M40" s="35" t="n">
        <v>333</v>
      </c>
      <c r="N40" s="35" t="n">
        <v>158617</v>
      </c>
      <c r="O40" s="42" t="n">
        <v>35430</v>
      </c>
      <c r="P40" s="39"/>
      <c r="Q40" s="40" t="n">
        <f aca="false">R40/U40</f>
        <v>257.23</v>
      </c>
      <c r="R40" s="36" t="n">
        <v>15600.9995</v>
      </c>
      <c r="S40" s="36" t="n">
        <f aca="false">R40/U40</f>
        <v>257.23</v>
      </c>
      <c r="T40" s="41"/>
      <c r="U40" s="36" t="n">
        <v>60.65</v>
      </c>
      <c r="V40" s="36" t="n">
        <v>15600.9995</v>
      </c>
    </row>
    <row r="41" customFormat="false" ht="38.1" hidden="false" customHeight="true" outlineLevel="0" collapsed="false">
      <c r="A41" s="32" t="n">
        <v>28</v>
      </c>
      <c r="B41" s="33" t="s">
        <v>24</v>
      </c>
      <c r="C41" s="32" t="s">
        <v>25</v>
      </c>
      <c r="D41" s="34" t="s">
        <v>80</v>
      </c>
      <c r="E41" s="34" t="s">
        <v>81</v>
      </c>
      <c r="F41" s="32"/>
      <c r="G41" s="32"/>
      <c r="H41" s="35" t="n">
        <v>158624</v>
      </c>
      <c r="I41" s="36" t="n">
        <v>10624.0605</v>
      </c>
      <c r="J41" s="37" t="str">
        <f aca="false">IF(K41=20311,"Current",IF(K41=20610,"Saving"))</f>
        <v>Saving</v>
      </c>
      <c r="K41" s="35" t="n">
        <v>20610</v>
      </c>
      <c r="L41" s="35" t="str">
        <f aca="false">IF(M41=333,"US $",IF(M41=402,"₤",IF(M41=534,"JPY")))</f>
        <v>US $</v>
      </c>
      <c r="M41" s="35" t="n">
        <v>333</v>
      </c>
      <c r="N41" s="35" t="n">
        <v>158624</v>
      </c>
      <c r="O41" s="42" t="n">
        <v>35430</v>
      </c>
      <c r="P41" s="39"/>
      <c r="Q41" s="40" t="n">
        <f aca="false">R41/U41</f>
        <v>175.17</v>
      </c>
      <c r="R41" s="36" t="n">
        <v>10624.0605</v>
      </c>
      <c r="S41" s="36" t="n">
        <f aca="false">R41/U41</f>
        <v>175.17</v>
      </c>
      <c r="T41" s="41"/>
      <c r="U41" s="36" t="n">
        <v>60.65</v>
      </c>
      <c r="V41" s="36" t="n">
        <v>10624.0605</v>
      </c>
    </row>
    <row r="42" customFormat="false" ht="38.1" hidden="false" customHeight="true" outlineLevel="0" collapsed="false">
      <c r="A42" s="32" t="n">
        <v>29</v>
      </c>
      <c r="B42" s="33" t="s">
        <v>24</v>
      </c>
      <c r="C42" s="32" t="s">
        <v>25</v>
      </c>
      <c r="D42" s="34" t="s">
        <v>82</v>
      </c>
      <c r="E42" s="34" t="s">
        <v>83</v>
      </c>
      <c r="F42" s="32"/>
      <c r="G42" s="32"/>
      <c r="H42" s="35" t="n">
        <v>158939</v>
      </c>
      <c r="I42" s="36" t="n">
        <v>11450.1135</v>
      </c>
      <c r="J42" s="37" t="str">
        <f aca="false">IF(K42=20311,"Current",IF(K42=20610,"Saving"))</f>
        <v>Saving</v>
      </c>
      <c r="K42" s="35" t="n">
        <v>20610</v>
      </c>
      <c r="L42" s="35" t="str">
        <f aca="false">IF(M42=333,"US $",IF(M42=402,"₤",IF(M42=534,"JPY")))</f>
        <v>US $</v>
      </c>
      <c r="M42" s="35" t="n">
        <v>333</v>
      </c>
      <c r="N42" s="35" t="n">
        <v>158939</v>
      </c>
      <c r="O42" s="42" t="n">
        <v>35430</v>
      </c>
      <c r="P42" s="39"/>
      <c r="Q42" s="40" t="n">
        <f aca="false">R42/U42</f>
        <v>188.79</v>
      </c>
      <c r="R42" s="36" t="n">
        <v>11450.1135</v>
      </c>
      <c r="S42" s="36" t="n">
        <f aca="false">R42/U42</f>
        <v>188.79</v>
      </c>
      <c r="T42" s="41"/>
      <c r="U42" s="36" t="n">
        <v>60.65</v>
      </c>
      <c r="V42" s="36" t="n">
        <v>11450.1135</v>
      </c>
    </row>
    <row r="43" customFormat="false" ht="38.1" hidden="false" customHeight="true" outlineLevel="0" collapsed="false">
      <c r="A43" s="32" t="n">
        <v>30</v>
      </c>
      <c r="B43" s="33" t="s">
        <v>24</v>
      </c>
      <c r="C43" s="32" t="s">
        <v>25</v>
      </c>
      <c r="D43" s="34" t="s">
        <v>84</v>
      </c>
      <c r="E43" s="34" t="s">
        <v>85</v>
      </c>
      <c r="F43" s="32"/>
      <c r="G43" s="32"/>
      <c r="H43" s="35" t="n">
        <v>159023</v>
      </c>
      <c r="I43" s="36" t="n">
        <v>128872.1525</v>
      </c>
      <c r="J43" s="37" t="str">
        <f aca="false">IF(K43=20311,"Current",IF(K43=20610,"Saving"))</f>
        <v>Saving</v>
      </c>
      <c r="K43" s="35" t="n">
        <v>20610</v>
      </c>
      <c r="L43" s="35" t="str">
        <f aca="false">IF(M43=333,"US $",IF(M43=402,"₤",IF(M43=534,"JPY")))</f>
        <v>US $</v>
      </c>
      <c r="M43" s="35" t="n">
        <v>333</v>
      </c>
      <c r="N43" s="35" t="n">
        <v>159023</v>
      </c>
      <c r="O43" s="42" t="n">
        <v>35430</v>
      </c>
      <c r="P43" s="39"/>
      <c r="Q43" s="40" t="n">
        <f aca="false">R43/U43</f>
        <v>2124.85</v>
      </c>
      <c r="R43" s="36" t="n">
        <v>128872.1525</v>
      </c>
      <c r="S43" s="36" t="n">
        <f aca="false">R43/U43</f>
        <v>2124.85</v>
      </c>
      <c r="T43" s="41"/>
      <c r="U43" s="36" t="n">
        <v>60.65</v>
      </c>
      <c r="V43" s="36" t="n">
        <v>128872.1525</v>
      </c>
    </row>
    <row r="44" customFormat="false" ht="38.1" hidden="false" customHeight="true" outlineLevel="0" collapsed="false">
      <c r="A44" s="32" t="n">
        <v>31</v>
      </c>
      <c r="B44" s="33" t="s">
        <v>24</v>
      </c>
      <c r="C44" s="32" t="s">
        <v>25</v>
      </c>
      <c r="D44" s="34" t="s">
        <v>86</v>
      </c>
      <c r="E44" s="34" t="s">
        <v>87</v>
      </c>
      <c r="F44" s="32"/>
      <c r="G44" s="32"/>
      <c r="H44" s="35" t="n">
        <v>159360</v>
      </c>
      <c r="I44" s="36" t="n">
        <v>56582.811</v>
      </c>
      <c r="J44" s="37" t="str">
        <f aca="false">IF(K44=20311,"Current",IF(K44=20610,"Saving"))</f>
        <v>Saving</v>
      </c>
      <c r="K44" s="35" t="n">
        <v>20610</v>
      </c>
      <c r="L44" s="35" t="str">
        <f aca="false">IF(M44=333,"US $",IF(M44=402,"₤",IF(M44=534,"JPY")))</f>
        <v>US $</v>
      </c>
      <c r="M44" s="35" t="n">
        <v>333</v>
      </c>
      <c r="N44" s="35" t="n">
        <v>159360</v>
      </c>
      <c r="O44" s="42" t="n">
        <v>35430</v>
      </c>
      <c r="P44" s="39"/>
      <c r="Q44" s="40" t="n">
        <f aca="false">R44/U44</f>
        <v>932.94</v>
      </c>
      <c r="R44" s="36" t="n">
        <v>56582.811</v>
      </c>
      <c r="S44" s="36" t="n">
        <f aca="false">R44/U44</f>
        <v>932.94</v>
      </c>
      <c r="T44" s="41"/>
      <c r="U44" s="36" t="n">
        <v>60.65</v>
      </c>
      <c r="V44" s="36" t="n">
        <v>56582.811</v>
      </c>
    </row>
    <row r="45" customFormat="false" ht="38.1" hidden="false" customHeight="true" outlineLevel="0" collapsed="false">
      <c r="A45" s="32" t="n">
        <v>32</v>
      </c>
      <c r="B45" s="33" t="s">
        <v>24</v>
      </c>
      <c r="C45" s="32" t="s">
        <v>25</v>
      </c>
      <c r="D45" s="34" t="s">
        <v>88</v>
      </c>
      <c r="E45" s="34" t="s">
        <v>89</v>
      </c>
      <c r="F45" s="32"/>
      <c r="G45" s="32"/>
      <c r="H45" s="35" t="n">
        <v>159511</v>
      </c>
      <c r="I45" s="36" t="n">
        <v>13458.235</v>
      </c>
      <c r="J45" s="37" t="str">
        <f aca="false">IF(K45=20311,"Current",IF(K45=20610,"Saving"))</f>
        <v>Saving</v>
      </c>
      <c r="K45" s="35" t="n">
        <v>20610</v>
      </c>
      <c r="L45" s="35" t="str">
        <f aca="false">IF(M45=333,"US $",IF(M45=402,"₤",IF(M45=534,"JPY")))</f>
        <v>US $</v>
      </c>
      <c r="M45" s="35" t="n">
        <v>333</v>
      </c>
      <c r="N45" s="35" t="n">
        <v>159511</v>
      </c>
      <c r="O45" s="42" t="n">
        <v>35430</v>
      </c>
      <c r="P45" s="39"/>
      <c r="Q45" s="40" t="n">
        <f aca="false">R45/U45</f>
        <v>221.9</v>
      </c>
      <c r="R45" s="36" t="n">
        <v>13458.235</v>
      </c>
      <c r="S45" s="36" t="n">
        <f aca="false">R45/U45</f>
        <v>221.9</v>
      </c>
      <c r="T45" s="41"/>
      <c r="U45" s="36" t="n">
        <v>60.65</v>
      </c>
      <c r="V45" s="36" t="n">
        <v>13458.235</v>
      </c>
    </row>
    <row r="46" customFormat="false" ht="38.1" hidden="false" customHeight="true" outlineLevel="0" collapsed="false">
      <c r="A46" s="32" t="n">
        <v>33</v>
      </c>
      <c r="B46" s="33" t="s">
        <v>24</v>
      </c>
      <c r="C46" s="32" t="s">
        <v>25</v>
      </c>
      <c r="D46" s="34" t="s">
        <v>90</v>
      </c>
      <c r="E46" s="34" t="s">
        <v>91</v>
      </c>
      <c r="F46" s="32"/>
      <c r="G46" s="32"/>
      <c r="H46" s="35" t="n">
        <v>159628</v>
      </c>
      <c r="I46" s="36" t="n">
        <v>45138.7625</v>
      </c>
      <c r="J46" s="37" t="str">
        <f aca="false">IF(K46=20311,"Current",IF(K46=20610,"Saving"))</f>
        <v>Saving</v>
      </c>
      <c r="K46" s="35" t="n">
        <v>20610</v>
      </c>
      <c r="L46" s="35" t="str">
        <f aca="false">IF(M46=333,"US $",IF(M46=402,"₤",IF(M46=534,"JPY")))</f>
        <v>US $</v>
      </c>
      <c r="M46" s="35" t="n">
        <v>333</v>
      </c>
      <c r="N46" s="35" t="n">
        <v>159628</v>
      </c>
      <c r="O46" s="42" t="n">
        <v>35430</v>
      </c>
      <c r="P46" s="39"/>
      <c r="Q46" s="40" t="n">
        <f aca="false">R46/U46</f>
        <v>744.25</v>
      </c>
      <c r="R46" s="36" t="n">
        <v>45138.7625</v>
      </c>
      <c r="S46" s="36" t="n">
        <f aca="false">R46/U46</f>
        <v>744.25</v>
      </c>
      <c r="T46" s="41"/>
      <c r="U46" s="36" t="n">
        <v>60.65</v>
      </c>
      <c r="V46" s="36" t="n">
        <v>45138.7625</v>
      </c>
    </row>
    <row r="47" customFormat="false" ht="38.1" hidden="false" customHeight="true" outlineLevel="0" collapsed="false">
      <c r="A47" s="32" t="n">
        <v>34</v>
      </c>
      <c r="B47" s="33" t="s">
        <v>24</v>
      </c>
      <c r="C47" s="32" t="s">
        <v>25</v>
      </c>
      <c r="D47" s="34" t="s">
        <v>92</v>
      </c>
      <c r="E47" s="34" t="s">
        <v>93</v>
      </c>
      <c r="F47" s="32"/>
      <c r="G47" s="32"/>
      <c r="H47" s="35" t="n">
        <v>159858</v>
      </c>
      <c r="I47" s="36" t="n">
        <v>39799.1365</v>
      </c>
      <c r="J47" s="37" t="str">
        <f aca="false">IF(K47=20311,"Current",IF(K47=20610,"Saving"))</f>
        <v>Saving</v>
      </c>
      <c r="K47" s="35" t="n">
        <v>20610</v>
      </c>
      <c r="L47" s="35" t="str">
        <f aca="false">IF(M47=333,"US $",IF(M47=402,"₤",IF(M47=534,"JPY")))</f>
        <v>US $</v>
      </c>
      <c r="M47" s="35" t="n">
        <v>333</v>
      </c>
      <c r="N47" s="35" t="n">
        <v>159858</v>
      </c>
      <c r="O47" s="42" t="n">
        <v>35430</v>
      </c>
      <c r="P47" s="39"/>
      <c r="Q47" s="40" t="n">
        <f aca="false">R47/U47</f>
        <v>656.21</v>
      </c>
      <c r="R47" s="36" t="n">
        <v>39799.1365</v>
      </c>
      <c r="S47" s="36" t="n">
        <f aca="false">R47/U47</f>
        <v>656.21</v>
      </c>
      <c r="T47" s="41"/>
      <c r="U47" s="36" t="n">
        <v>60.65</v>
      </c>
      <c r="V47" s="36" t="n">
        <v>39799.1365</v>
      </c>
    </row>
    <row r="48" customFormat="false" ht="38.1" hidden="false" customHeight="true" outlineLevel="0" collapsed="false">
      <c r="A48" s="32" t="n">
        <v>35</v>
      </c>
      <c r="B48" s="33" t="s">
        <v>24</v>
      </c>
      <c r="C48" s="32" t="s">
        <v>25</v>
      </c>
      <c r="D48" s="34" t="s">
        <v>94</v>
      </c>
      <c r="E48" s="34" t="s">
        <v>95</v>
      </c>
      <c r="F48" s="32"/>
      <c r="G48" s="32"/>
      <c r="H48" s="35" t="n">
        <v>161442</v>
      </c>
      <c r="I48" s="36" t="n">
        <v>27365.28</v>
      </c>
      <c r="J48" s="37" t="str">
        <f aca="false">IF(K48=20311,"Current",IF(K48=20610,"Saving"))</f>
        <v>Saving</v>
      </c>
      <c r="K48" s="35" t="n">
        <v>20610</v>
      </c>
      <c r="L48" s="35" t="str">
        <f aca="false">IF(M48=333,"US $",IF(M48=402,"₤",IF(M48=534,"JPY")))</f>
        <v>US $</v>
      </c>
      <c r="M48" s="35" t="n">
        <v>333</v>
      </c>
      <c r="N48" s="35" t="n">
        <v>161442</v>
      </c>
      <c r="O48" s="42" t="n">
        <v>35430</v>
      </c>
      <c r="P48" s="39"/>
      <c r="Q48" s="40" t="n">
        <f aca="false">R48/U48</f>
        <v>451.2</v>
      </c>
      <c r="R48" s="36" t="n">
        <v>27365.28</v>
      </c>
      <c r="S48" s="36" t="n">
        <f aca="false">R48/U48</f>
        <v>451.2</v>
      </c>
      <c r="T48" s="41"/>
      <c r="U48" s="36" t="n">
        <v>60.65</v>
      </c>
      <c r="V48" s="36" t="n">
        <v>27365.28</v>
      </c>
    </row>
    <row r="49" customFormat="false" ht="38.1" hidden="false" customHeight="true" outlineLevel="0" collapsed="false">
      <c r="A49" s="32" t="n">
        <v>36</v>
      </c>
      <c r="B49" s="33" t="s">
        <v>24</v>
      </c>
      <c r="C49" s="32" t="s">
        <v>25</v>
      </c>
      <c r="D49" s="34" t="s">
        <v>96</v>
      </c>
      <c r="E49" s="34" t="s">
        <v>97</v>
      </c>
      <c r="F49" s="32"/>
      <c r="G49" s="32"/>
      <c r="H49" s="35" t="n">
        <v>162347</v>
      </c>
      <c r="I49" s="36" t="n">
        <v>21117.117</v>
      </c>
      <c r="J49" s="37" t="str">
        <f aca="false">IF(K49=20311,"Current",IF(K49=20610,"Saving"))</f>
        <v>Saving</v>
      </c>
      <c r="K49" s="35" t="n">
        <v>20610</v>
      </c>
      <c r="L49" s="35" t="str">
        <f aca="false">IF(M49=333,"US $",IF(M49=402,"₤",IF(M49=534,"JPY")))</f>
        <v>US $</v>
      </c>
      <c r="M49" s="35" t="n">
        <v>333</v>
      </c>
      <c r="N49" s="35" t="n">
        <v>162347</v>
      </c>
      <c r="O49" s="42" t="n">
        <v>35430</v>
      </c>
      <c r="P49" s="39"/>
      <c r="Q49" s="40" t="n">
        <f aca="false">R49/U49</f>
        <v>348.18</v>
      </c>
      <c r="R49" s="36" t="n">
        <v>21117.117</v>
      </c>
      <c r="S49" s="36" t="n">
        <f aca="false">R49/U49</f>
        <v>348.18</v>
      </c>
      <c r="T49" s="41"/>
      <c r="U49" s="36" t="n">
        <v>60.65</v>
      </c>
      <c r="V49" s="36" t="n">
        <v>21117.117</v>
      </c>
    </row>
    <row r="50" customFormat="false" ht="38.1" hidden="false" customHeight="true" outlineLevel="0" collapsed="false">
      <c r="A50" s="32" t="n">
        <v>37</v>
      </c>
      <c r="B50" s="33" t="s">
        <v>24</v>
      </c>
      <c r="C50" s="32" t="s">
        <v>25</v>
      </c>
      <c r="D50" s="34" t="s">
        <v>98</v>
      </c>
      <c r="E50" s="34" t="s">
        <v>99</v>
      </c>
      <c r="F50" s="32"/>
      <c r="G50" s="32"/>
      <c r="H50" s="35" t="n">
        <v>162651</v>
      </c>
      <c r="I50" s="36" t="n">
        <v>12491.474</v>
      </c>
      <c r="J50" s="37" t="str">
        <f aca="false">IF(K50=20311,"Current",IF(K50=20610,"Saving"))</f>
        <v>Saving</v>
      </c>
      <c r="K50" s="35" t="n">
        <v>20610</v>
      </c>
      <c r="L50" s="35" t="str">
        <f aca="false">IF(M50=333,"US $",IF(M50=402,"₤",IF(M50=534,"JPY")))</f>
        <v>US $</v>
      </c>
      <c r="M50" s="35" t="n">
        <v>333</v>
      </c>
      <c r="N50" s="35" t="n">
        <v>162651</v>
      </c>
      <c r="O50" s="42" t="n">
        <v>35430</v>
      </c>
      <c r="P50" s="39"/>
      <c r="Q50" s="40" t="n">
        <f aca="false">R50/U50</f>
        <v>205.96</v>
      </c>
      <c r="R50" s="36" t="n">
        <v>12491.474</v>
      </c>
      <c r="S50" s="36" t="n">
        <f aca="false">R50/U50</f>
        <v>205.96</v>
      </c>
      <c r="T50" s="41"/>
      <c r="U50" s="36" t="n">
        <v>60.65</v>
      </c>
      <c r="V50" s="36" t="n">
        <v>12491.474</v>
      </c>
    </row>
    <row r="51" customFormat="false" ht="38.1" hidden="false" customHeight="true" outlineLevel="0" collapsed="false">
      <c r="A51" s="32" t="n">
        <v>38</v>
      </c>
      <c r="B51" s="33" t="s">
        <v>24</v>
      </c>
      <c r="C51" s="32" t="s">
        <v>25</v>
      </c>
      <c r="D51" s="34" t="s">
        <v>100</v>
      </c>
      <c r="E51" s="34" t="s">
        <v>101</v>
      </c>
      <c r="F51" s="32"/>
      <c r="G51" s="32"/>
      <c r="H51" s="35" t="n">
        <v>163075</v>
      </c>
      <c r="I51" s="36" t="n">
        <v>170665.461</v>
      </c>
      <c r="J51" s="37" t="str">
        <f aca="false">IF(K51=20311,"Current",IF(K51=20610,"Saving"))</f>
        <v>Saving</v>
      </c>
      <c r="K51" s="35" t="n">
        <v>20610</v>
      </c>
      <c r="L51" s="35" t="str">
        <f aca="false">IF(M51=333,"US $",IF(M51=402,"₤",IF(M51=534,"JPY")))</f>
        <v>US $</v>
      </c>
      <c r="M51" s="35" t="n">
        <v>333</v>
      </c>
      <c r="N51" s="35" t="n">
        <v>163075</v>
      </c>
      <c r="O51" s="42" t="n">
        <v>35430</v>
      </c>
      <c r="P51" s="39"/>
      <c r="Q51" s="40" t="n">
        <f aca="false">R51/U51</f>
        <v>2813.94</v>
      </c>
      <c r="R51" s="36" t="n">
        <v>170665.461</v>
      </c>
      <c r="S51" s="36" t="n">
        <f aca="false">R51/U51</f>
        <v>2813.94</v>
      </c>
      <c r="T51" s="41"/>
      <c r="U51" s="36" t="n">
        <v>60.65</v>
      </c>
      <c r="V51" s="36" t="n">
        <v>170665.461</v>
      </c>
    </row>
    <row r="52" customFormat="false" ht="38.1" hidden="false" customHeight="true" outlineLevel="0" collapsed="false">
      <c r="A52" s="32" t="n">
        <v>39</v>
      </c>
      <c r="B52" s="33" t="s">
        <v>24</v>
      </c>
      <c r="C52" s="32" t="s">
        <v>25</v>
      </c>
      <c r="D52" s="34" t="s">
        <v>102</v>
      </c>
      <c r="E52" s="34" t="s">
        <v>103</v>
      </c>
      <c r="F52" s="32"/>
      <c r="G52" s="32"/>
      <c r="H52" s="35" t="n">
        <v>164008</v>
      </c>
      <c r="I52" s="36" t="n">
        <v>19184.2015</v>
      </c>
      <c r="J52" s="37" t="str">
        <f aca="false">IF(K52=20311,"Current",IF(K52=20610,"Saving"))</f>
        <v>Saving</v>
      </c>
      <c r="K52" s="35" t="n">
        <v>20610</v>
      </c>
      <c r="L52" s="35" t="str">
        <f aca="false">IF(M52=333,"US $",IF(M52=402,"₤",IF(M52=534,"JPY")))</f>
        <v>US $</v>
      </c>
      <c r="M52" s="35" t="n">
        <v>333</v>
      </c>
      <c r="N52" s="35" t="n">
        <v>164008</v>
      </c>
      <c r="O52" s="42" t="n">
        <v>35430</v>
      </c>
      <c r="P52" s="39"/>
      <c r="Q52" s="40" t="n">
        <f aca="false">R52/U52</f>
        <v>316.31</v>
      </c>
      <c r="R52" s="36" t="n">
        <v>19184.2015</v>
      </c>
      <c r="S52" s="36" t="n">
        <f aca="false">R52/U52</f>
        <v>316.31</v>
      </c>
      <c r="T52" s="41"/>
      <c r="U52" s="36" t="n">
        <v>60.65</v>
      </c>
      <c r="V52" s="36" t="n">
        <v>19184.2015</v>
      </c>
    </row>
    <row r="53" customFormat="false" ht="38.1" hidden="false" customHeight="true" outlineLevel="0" collapsed="false">
      <c r="A53" s="32" t="n">
        <v>40</v>
      </c>
      <c r="B53" s="33" t="s">
        <v>24</v>
      </c>
      <c r="C53" s="32" t="s">
        <v>25</v>
      </c>
      <c r="D53" s="34" t="s">
        <v>104</v>
      </c>
      <c r="E53" s="34" t="s">
        <v>105</v>
      </c>
      <c r="F53" s="32"/>
      <c r="G53" s="32"/>
      <c r="H53" s="35" t="n">
        <v>164528</v>
      </c>
      <c r="I53" s="36" t="n">
        <v>32439.259</v>
      </c>
      <c r="J53" s="37" t="str">
        <f aca="false">IF(K53=20311,"Current",IF(K53=20610,"Saving"))</f>
        <v>Saving</v>
      </c>
      <c r="K53" s="35" t="n">
        <v>20610</v>
      </c>
      <c r="L53" s="35" t="str">
        <f aca="false">IF(M53=333,"US $",IF(M53=402,"₤",IF(M53=534,"JPY")))</f>
        <v>US $</v>
      </c>
      <c r="M53" s="35" t="n">
        <v>333</v>
      </c>
      <c r="N53" s="35" t="n">
        <v>164528</v>
      </c>
      <c r="O53" s="42" t="n">
        <v>35430</v>
      </c>
      <c r="P53" s="39"/>
      <c r="Q53" s="40" t="n">
        <f aca="false">R53/U53</f>
        <v>534.86</v>
      </c>
      <c r="R53" s="36" t="n">
        <v>32439.259</v>
      </c>
      <c r="S53" s="36" t="n">
        <f aca="false">R53/U53</f>
        <v>534.86</v>
      </c>
      <c r="T53" s="41"/>
      <c r="U53" s="36" t="n">
        <v>60.65</v>
      </c>
      <c r="V53" s="36" t="n">
        <v>32439.259</v>
      </c>
    </row>
    <row r="54" customFormat="false" ht="38.1" hidden="false" customHeight="true" outlineLevel="0" collapsed="false">
      <c r="A54" s="32" t="n">
        <v>41</v>
      </c>
      <c r="B54" s="33" t="s">
        <v>24</v>
      </c>
      <c r="C54" s="32" t="s">
        <v>25</v>
      </c>
      <c r="D54" s="34" t="s">
        <v>106</v>
      </c>
      <c r="E54" s="34" t="s">
        <v>107</v>
      </c>
      <c r="F54" s="32"/>
      <c r="G54" s="32"/>
      <c r="H54" s="35" t="n">
        <v>164988</v>
      </c>
      <c r="I54" s="36" t="n">
        <v>15317.1575</v>
      </c>
      <c r="J54" s="37" t="str">
        <f aca="false">IF(K54=20311,"Current",IF(K54=20610,"Saving"))</f>
        <v>Saving</v>
      </c>
      <c r="K54" s="35" t="n">
        <v>20610</v>
      </c>
      <c r="L54" s="35" t="str">
        <f aca="false">IF(M54=333,"US $",IF(M54=402,"₤",IF(M54=534,"JPY")))</f>
        <v>US $</v>
      </c>
      <c r="M54" s="35" t="n">
        <v>333</v>
      </c>
      <c r="N54" s="35" t="n">
        <v>164988</v>
      </c>
      <c r="O54" s="42" t="n">
        <v>35430</v>
      </c>
      <c r="P54" s="39"/>
      <c r="Q54" s="40" t="n">
        <f aca="false">R54/U54</f>
        <v>252.55</v>
      </c>
      <c r="R54" s="36" t="n">
        <v>15317.1575</v>
      </c>
      <c r="S54" s="36" t="n">
        <f aca="false">R54/U54</f>
        <v>252.55</v>
      </c>
      <c r="T54" s="41"/>
      <c r="U54" s="36" t="n">
        <v>60.65</v>
      </c>
      <c r="V54" s="36" t="n">
        <v>15317.1575</v>
      </c>
    </row>
    <row r="55" customFormat="false" ht="38.1" hidden="false" customHeight="true" outlineLevel="0" collapsed="false">
      <c r="A55" s="32" t="n">
        <v>42</v>
      </c>
      <c r="B55" s="33" t="s">
        <v>24</v>
      </c>
      <c r="C55" s="32" t="s">
        <v>25</v>
      </c>
      <c r="D55" s="34" t="s">
        <v>108</v>
      </c>
      <c r="E55" s="34" t="s">
        <v>109</v>
      </c>
      <c r="F55" s="32"/>
      <c r="G55" s="32"/>
      <c r="H55" s="35" t="n">
        <v>165348</v>
      </c>
      <c r="I55" s="36" t="n">
        <v>44765.765</v>
      </c>
      <c r="J55" s="37" t="str">
        <f aca="false">IF(K55=20311,"Current",IF(K55=20610,"Saving"))</f>
        <v>Saving</v>
      </c>
      <c r="K55" s="35" t="n">
        <v>20610</v>
      </c>
      <c r="L55" s="35" t="str">
        <f aca="false">IF(M55=333,"US $",IF(M55=402,"₤",IF(M55=534,"JPY")))</f>
        <v>US $</v>
      </c>
      <c r="M55" s="35" t="n">
        <v>333</v>
      </c>
      <c r="N55" s="35" t="n">
        <v>165348</v>
      </c>
      <c r="O55" s="42" t="n">
        <v>35430</v>
      </c>
      <c r="P55" s="39"/>
      <c r="Q55" s="40" t="n">
        <f aca="false">R55/U55</f>
        <v>738.1</v>
      </c>
      <c r="R55" s="36" t="n">
        <v>44765.765</v>
      </c>
      <c r="S55" s="36" t="n">
        <f aca="false">R55/U55</f>
        <v>738.1</v>
      </c>
      <c r="T55" s="41"/>
      <c r="U55" s="36" t="n">
        <v>60.65</v>
      </c>
      <c r="V55" s="36" t="n">
        <v>44765.765</v>
      </c>
    </row>
    <row r="56" customFormat="false" ht="38.1" hidden="false" customHeight="true" outlineLevel="0" collapsed="false">
      <c r="A56" s="32" t="n">
        <v>43</v>
      </c>
      <c r="B56" s="33" t="s">
        <v>24</v>
      </c>
      <c r="C56" s="32" t="s">
        <v>25</v>
      </c>
      <c r="D56" s="34" t="s">
        <v>110</v>
      </c>
      <c r="E56" s="34" t="s">
        <v>111</v>
      </c>
      <c r="F56" s="32"/>
      <c r="G56" s="32"/>
      <c r="H56" s="35" t="n">
        <v>165751</v>
      </c>
      <c r="I56" s="36" t="n">
        <v>252911.1065</v>
      </c>
      <c r="J56" s="37" t="str">
        <f aca="false">IF(K56=20311,"Current",IF(K56=20610,"Saving"))</f>
        <v>Saving</v>
      </c>
      <c r="K56" s="35" t="n">
        <v>20610</v>
      </c>
      <c r="L56" s="35" t="str">
        <f aca="false">IF(M56=333,"US $",IF(M56=402,"₤",IF(M56=534,"JPY")))</f>
        <v>US $</v>
      </c>
      <c r="M56" s="35" t="n">
        <v>333</v>
      </c>
      <c r="N56" s="35" t="n">
        <v>165751</v>
      </c>
      <c r="O56" s="42" t="n">
        <v>35430</v>
      </c>
      <c r="P56" s="39"/>
      <c r="Q56" s="40" t="n">
        <f aca="false">R56/U56</f>
        <v>4170.01</v>
      </c>
      <c r="R56" s="36" t="n">
        <v>252911.1065</v>
      </c>
      <c r="S56" s="36" t="n">
        <f aca="false">R56/U56</f>
        <v>4170.01</v>
      </c>
      <c r="T56" s="41"/>
      <c r="U56" s="36" t="n">
        <v>60.65</v>
      </c>
      <c r="V56" s="36" t="n">
        <v>252911.1065</v>
      </c>
    </row>
    <row r="57" customFormat="false" ht="38.1" hidden="false" customHeight="true" outlineLevel="0" collapsed="false">
      <c r="A57" s="32" t="n">
        <v>44</v>
      </c>
      <c r="B57" s="33" t="s">
        <v>24</v>
      </c>
      <c r="C57" s="32" t="s">
        <v>25</v>
      </c>
      <c r="D57" s="34" t="s">
        <v>112</v>
      </c>
      <c r="E57" s="34" t="s">
        <v>113</v>
      </c>
      <c r="F57" s="32"/>
      <c r="G57" s="32"/>
      <c r="H57" s="35" t="n">
        <v>166190</v>
      </c>
      <c r="I57" s="36" t="n">
        <v>16688.454</v>
      </c>
      <c r="J57" s="37" t="str">
        <f aca="false">IF(K57=20311,"Current",IF(K57=20610,"Saving"))</f>
        <v>Saving</v>
      </c>
      <c r="K57" s="35" t="n">
        <v>20610</v>
      </c>
      <c r="L57" s="35" t="str">
        <f aca="false">IF(M57=333,"US $",IF(M57=402,"₤",IF(M57=534,"JPY")))</f>
        <v>US $</v>
      </c>
      <c r="M57" s="35" t="n">
        <v>333</v>
      </c>
      <c r="N57" s="35" t="n">
        <v>166190</v>
      </c>
      <c r="O57" s="42" t="n">
        <v>35430</v>
      </c>
      <c r="P57" s="39"/>
      <c r="Q57" s="40" t="n">
        <f aca="false">R57/U57</f>
        <v>275.16</v>
      </c>
      <c r="R57" s="36" t="n">
        <v>16688.454</v>
      </c>
      <c r="S57" s="36" t="n">
        <f aca="false">R57/U57</f>
        <v>275.16</v>
      </c>
      <c r="T57" s="41"/>
      <c r="U57" s="36" t="n">
        <v>60.65</v>
      </c>
      <c r="V57" s="36" t="n">
        <v>16688.454</v>
      </c>
    </row>
    <row r="58" customFormat="false" ht="38.1" hidden="false" customHeight="true" outlineLevel="0" collapsed="false">
      <c r="A58" s="32" t="n">
        <v>45</v>
      </c>
      <c r="B58" s="33" t="s">
        <v>24</v>
      </c>
      <c r="C58" s="32" t="s">
        <v>25</v>
      </c>
      <c r="D58" s="34" t="s">
        <v>114</v>
      </c>
      <c r="E58" s="34" t="s">
        <v>115</v>
      </c>
      <c r="F58" s="32"/>
      <c r="G58" s="32"/>
      <c r="H58" s="35" t="n">
        <v>166274</v>
      </c>
      <c r="I58" s="36" t="n">
        <v>30115.151</v>
      </c>
      <c r="J58" s="37" t="str">
        <f aca="false">IF(K58=20311,"Current",IF(K58=20610,"Saving"))</f>
        <v>Saving</v>
      </c>
      <c r="K58" s="35" t="n">
        <v>20610</v>
      </c>
      <c r="L58" s="35" t="str">
        <f aca="false">IF(M58=333,"US $",IF(M58=402,"₤",IF(M58=534,"JPY")))</f>
        <v>US $</v>
      </c>
      <c r="M58" s="35" t="n">
        <v>333</v>
      </c>
      <c r="N58" s="35" t="n">
        <v>166274</v>
      </c>
      <c r="O58" s="42" t="n">
        <v>35430</v>
      </c>
      <c r="P58" s="39"/>
      <c r="Q58" s="40" t="n">
        <f aca="false">R58/U58</f>
        <v>496.54</v>
      </c>
      <c r="R58" s="36" t="n">
        <v>30115.151</v>
      </c>
      <c r="S58" s="36" t="n">
        <f aca="false">R58/U58</f>
        <v>496.54</v>
      </c>
      <c r="T58" s="41"/>
      <c r="U58" s="36" t="n">
        <v>60.65</v>
      </c>
      <c r="V58" s="36" t="n">
        <v>30115.151</v>
      </c>
    </row>
    <row r="59" s="53" customFormat="true" ht="38.1" hidden="false" customHeight="true" outlineLevel="0" collapsed="false">
      <c r="A59" s="43" t="n">
        <v>46</v>
      </c>
      <c r="B59" s="44" t="s">
        <v>24</v>
      </c>
      <c r="C59" s="43" t="s">
        <v>25</v>
      </c>
      <c r="D59" s="45" t="s">
        <v>116</v>
      </c>
      <c r="E59" s="45" t="s">
        <v>117</v>
      </c>
      <c r="F59" s="43"/>
      <c r="G59" s="43"/>
      <c r="H59" s="46" t="n">
        <v>166497</v>
      </c>
      <c r="I59" s="47" t="n">
        <v>108050.401</v>
      </c>
      <c r="J59" s="48" t="str">
        <f aca="false">IF(K59=20311,"Current",IF(K59=20610,"Saving"))</f>
        <v>Saving</v>
      </c>
      <c r="K59" s="46" t="n">
        <v>20610</v>
      </c>
      <c r="L59" s="46" t="str">
        <f aca="false">IF(M59=333,"US $",IF(M59=402,"₤",IF(M59=534,"JPY")))</f>
        <v>US $</v>
      </c>
      <c r="M59" s="46" t="n">
        <v>333</v>
      </c>
      <c r="N59" s="46" t="n">
        <v>166497</v>
      </c>
      <c r="O59" s="49" t="n">
        <v>35430</v>
      </c>
      <c r="P59" s="50"/>
      <c r="Q59" s="51" t="n">
        <f aca="false">R59/U59</f>
        <v>1781.54</v>
      </c>
      <c r="R59" s="47" t="n">
        <v>108050.401</v>
      </c>
      <c r="S59" s="47" t="n">
        <f aca="false">R59/U59</f>
        <v>1781.54</v>
      </c>
      <c r="T59" s="52"/>
      <c r="U59" s="47" t="n">
        <v>60.65</v>
      </c>
      <c r="V59" s="47" t="n">
        <v>108050.401</v>
      </c>
      <c r="W59" s="53" t="s">
        <v>118</v>
      </c>
    </row>
    <row r="60" customFormat="false" ht="38.1" hidden="false" customHeight="true" outlineLevel="0" collapsed="false">
      <c r="A60" s="32" t="n">
        <v>47</v>
      </c>
      <c r="B60" s="33" t="s">
        <v>24</v>
      </c>
      <c r="C60" s="32" t="s">
        <v>25</v>
      </c>
      <c r="D60" s="34" t="s">
        <v>119</v>
      </c>
      <c r="E60" s="34" t="s">
        <v>120</v>
      </c>
      <c r="F60" s="32"/>
      <c r="G60" s="32"/>
      <c r="H60" s="35" t="n">
        <v>167062</v>
      </c>
      <c r="I60" s="36" t="n">
        <v>42125.064</v>
      </c>
      <c r="J60" s="37" t="str">
        <f aca="false">IF(K60=20311,"Current",IF(K60=20610,"Saving"))</f>
        <v>Saving</v>
      </c>
      <c r="K60" s="35" t="n">
        <v>20610</v>
      </c>
      <c r="L60" s="35" t="str">
        <f aca="false">IF(M60=333,"US $",IF(M60=402,"₤",IF(M60=534,"JPY")))</f>
        <v>US $</v>
      </c>
      <c r="M60" s="35" t="n">
        <v>333</v>
      </c>
      <c r="N60" s="35" t="n">
        <v>167062</v>
      </c>
      <c r="O60" s="42" t="n">
        <v>35430</v>
      </c>
      <c r="P60" s="39"/>
      <c r="Q60" s="40" t="n">
        <f aca="false">R60/U60</f>
        <v>694.56</v>
      </c>
      <c r="R60" s="36" t="n">
        <v>42125.064</v>
      </c>
      <c r="S60" s="36" t="n">
        <f aca="false">R60/U60</f>
        <v>694.56</v>
      </c>
      <c r="T60" s="41"/>
      <c r="U60" s="36" t="n">
        <v>60.65</v>
      </c>
      <c r="V60" s="36" t="n">
        <v>42125.064</v>
      </c>
    </row>
    <row r="61" customFormat="false" ht="38.1" hidden="false" customHeight="true" outlineLevel="0" collapsed="false">
      <c r="A61" s="32" t="n">
        <v>48</v>
      </c>
      <c r="B61" s="33" t="s">
        <v>24</v>
      </c>
      <c r="C61" s="32" t="s">
        <v>25</v>
      </c>
      <c r="D61" s="34" t="s">
        <v>121</v>
      </c>
      <c r="E61" s="34" t="s">
        <v>122</v>
      </c>
      <c r="F61" s="32"/>
      <c r="G61" s="32"/>
      <c r="H61" s="35" t="n">
        <v>167444</v>
      </c>
      <c r="I61" s="36" t="n">
        <v>27955.4045</v>
      </c>
      <c r="J61" s="37" t="str">
        <f aca="false">IF(K61=20311,"Current",IF(K61=20610,"Saving"))</f>
        <v>Saving</v>
      </c>
      <c r="K61" s="35" t="n">
        <v>20610</v>
      </c>
      <c r="L61" s="35" t="str">
        <f aca="false">IF(M61=333,"US $",IF(M61=402,"₤",IF(M61=534,"JPY")))</f>
        <v>US $</v>
      </c>
      <c r="M61" s="35" t="n">
        <v>333</v>
      </c>
      <c r="N61" s="35" t="n">
        <v>167444</v>
      </c>
      <c r="O61" s="42" t="n">
        <v>35430</v>
      </c>
      <c r="P61" s="39"/>
      <c r="Q61" s="40" t="n">
        <f aca="false">R61/U61</f>
        <v>460.93</v>
      </c>
      <c r="R61" s="36" t="n">
        <v>27955.4045</v>
      </c>
      <c r="S61" s="36" t="n">
        <f aca="false">R61/U61</f>
        <v>460.93</v>
      </c>
      <c r="T61" s="41"/>
      <c r="U61" s="36" t="n">
        <v>60.65</v>
      </c>
      <c r="V61" s="36" t="n">
        <v>27955.4045</v>
      </c>
    </row>
    <row r="62" s="53" customFormat="true" ht="38.1" hidden="false" customHeight="true" outlineLevel="0" collapsed="false">
      <c r="A62" s="43" t="n">
        <v>49</v>
      </c>
      <c r="B62" s="44" t="s">
        <v>24</v>
      </c>
      <c r="C62" s="43" t="s">
        <v>25</v>
      </c>
      <c r="D62" s="45" t="s">
        <v>123</v>
      </c>
      <c r="E62" s="45" t="s">
        <v>124</v>
      </c>
      <c r="F62" s="43"/>
      <c r="G62" s="43"/>
      <c r="H62" s="46" t="n">
        <v>168593</v>
      </c>
      <c r="I62" s="47" t="n">
        <v>11521.6805</v>
      </c>
      <c r="J62" s="48" t="str">
        <f aca="false">IF(K62=20311,"Current",IF(K62=20610,"Saving"))</f>
        <v>Saving</v>
      </c>
      <c r="K62" s="46" t="n">
        <v>20610</v>
      </c>
      <c r="L62" s="46" t="str">
        <f aca="false">IF(M62=333,"US $",IF(M62=402,"₤",IF(M62=534,"JPY")))</f>
        <v>US $</v>
      </c>
      <c r="M62" s="46" t="n">
        <v>333</v>
      </c>
      <c r="N62" s="46" t="n">
        <v>168593</v>
      </c>
      <c r="O62" s="49" t="n">
        <v>35430</v>
      </c>
      <c r="P62" s="50"/>
      <c r="Q62" s="51" t="n">
        <f aca="false">R62/U62</f>
        <v>189.97</v>
      </c>
      <c r="R62" s="47" t="n">
        <v>11521.6805</v>
      </c>
      <c r="S62" s="47" t="n">
        <f aca="false">R62/U62</f>
        <v>189.97</v>
      </c>
      <c r="T62" s="52"/>
      <c r="U62" s="47" t="n">
        <v>60.65</v>
      </c>
      <c r="V62" s="47" t="n">
        <v>11521.6805</v>
      </c>
      <c r="W62" s="53" t="s">
        <v>125</v>
      </c>
    </row>
    <row r="63" customFormat="false" ht="38.1" hidden="false" customHeight="true" outlineLevel="0" collapsed="false">
      <c r="A63" s="32" t="n">
        <v>50</v>
      </c>
      <c r="B63" s="33" t="s">
        <v>24</v>
      </c>
      <c r="C63" s="32" t="s">
        <v>25</v>
      </c>
      <c r="D63" s="34" t="s">
        <v>126</v>
      </c>
      <c r="E63" s="34" t="s">
        <v>127</v>
      </c>
      <c r="F63" s="32"/>
      <c r="G63" s="32"/>
      <c r="H63" s="35" t="n">
        <v>168738</v>
      </c>
      <c r="I63" s="36" t="n">
        <v>71909.066</v>
      </c>
      <c r="J63" s="37" t="str">
        <f aca="false">IF(K63=20311,"Current",IF(K63=20610,"Saving"))</f>
        <v>Saving</v>
      </c>
      <c r="K63" s="35" t="n">
        <v>20610</v>
      </c>
      <c r="L63" s="35" t="str">
        <f aca="false">IF(M63=333,"US $",IF(M63=402,"₤",IF(M63=534,"JPY")))</f>
        <v>US $</v>
      </c>
      <c r="M63" s="35" t="n">
        <v>333</v>
      </c>
      <c r="N63" s="35" t="n">
        <v>168738</v>
      </c>
      <c r="O63" s="42" t="n">
        <v>35430</v>
      </c>
      <c r="P63" s="39"/>
      <c r="Q63" s="40" t="n">
        <f aca="false">R63/U63</f>
        <v>1185.64</v>
      </c>
      <c r="R63" s="36" t="n">
        <v>71909.066</v>
      </c>
      <c r="S63" s="36" t="n">
        <f aca="false">R63/U63</f>
        <v>1185.64</v>
      </c>
      <c r="T63" s="41"/>
      <c r="U63" s="36" t="n">
        <v>60.65</v>
      </c>
      <c r="V63" s="36" t="n">
        <v>71909.066</v>
      </c>
    </row>
    <row r="64" customFormat="false" ht="38.1" hidden="false" customHeight="true" outlineLevel="0" collapsed="false">
      <c r="A64" s="32" t="n">
        <v>51</v>
      </c>
      <c r="B64" s="33" t="s">
        <v>24</v>
      </c>
      <c r="C64" s="32" t="s">
        <v>25</v>
      </c>
      <c r="D64" s="34" t="s">
        <v>128</v>
      </c>
      <c r="E64" s="34" t="s">
        <v>129</v>
      </c>
      <c r="F64" s="32"/>
      <c r="G64" s="32"/>
      <c r="H64" s="35" t="n">
        <v>169717</v>
      </c>
      <c r="I64" s="36" t="n">
        <v>10706.5445</v>
      </c>
      <c r="J64" s="37" t="str">
        <f aca="false">IF(K64=20311,"Current",IF(K64=20610,"Saving"))</f>
        <v>Saving</v>
      </c>
      <c r="K64" s="35" t="n">
        <v>20610</v>
      </c>
      <c r="L64" s="35" t="str">
        <f aca="false">IF(M64=333,"US $",IF(M64=402,"₤",IF(M64=534,"JPY")))</f>
        <v>US $</v>
      </c>
      <c r="M64" s="35" t="n">
        <v>333</v>
      </c>
      <c r="N64" s="35" t="n">
        <v>169717</v>
      </c>
      <c r="O64" s="42" t="n">
        <v>35430</v>
      </c>
      <c r="P64" s="39"/>
      <c r="Q64" s="40" t="n">
        <f aca="false">R64/U64</f>
        <v>176.53</v>
      </c>
      <c r="R64" s="36" t="n">
        <v>10706.5445</v>
      </c>
      <c r="S64" s="36" t="n">
        <f aca="false">R64/U64</f>
        <v>176.53</v>
      </c>
      <c r="T64" s="41"/>
      <c r="U64" s="36" t="n">
        <v>60.65</v>
      </c>
      <c r="V64" s="36" t="n">
        <v>10706.5445</v>
      </c>
    </row>
    <row r="65" customFormat="false" ht="38.1" hidden="false" customHeight="true" outlineLevel="0" collapsed="false">
      <c r="A65" s="32" t="n">
        <v>52</v>
      </c>
      <c r="B65" s="33" t="s">
        <v>24</v>
      </c>
      <c r="C65" s="32" t="s">
        <v>25</v>
      </c>
      <c r="D65" s="34" t="s">
        <v>130</v>
      </c>
      <c r="E65" s="34" t="s">
        <v>131</v>
      </c>
      <c r="F65" s="32"/>
      <c r="G65" s="32"/>
      <c r="H65" s="35" t="n">
        <v>169831</v>
      </c>
      <c r="I65" s="36" t="n">
        <v>87047.306</v>
      </c>
      <c r="J65" s="37" t="str">
        <f aca="false">IF(K65=20311,"Current",IF(K65=20610,"Saving"))</f>
        <v>Saving</v>
      </c>
      <c r="K65" s="35" t="n">
        <v>20610</v>
      </c>
      <c r="L65" s="35" t="str">
        <f aca="false">IF(M65=333,"US $",IF(M65=402,"₤",IF(M65=534,"JPY")))</f>
        <v>US $</v>
      </c>
      <c r="M65" s="35" t="n">
        <v>333</v>
      </c>
      <c r="N65" s="35" t="n">
        <v>169831</v>
      </c>
      <c r="O65" s="42" t="n">
        <v>35430</v>
      </c>
      <c r="P65" s="39"/>
      <c r="Q65" s="40" t="n">
        <f aca="false">R65/U65</f>
        <v>1435.24</v>
      </c>
      <c r="R65" s="36" t="n">
        <v>87047.306</v>
      </c>
      <c r="S65" s="36" t="n">
        <f aca="false">R65/U65</f>
        <v>1435.24</v>
      </c>
      <c r="T65" s="41"/>
      <c r="U65" s="36" t="n">
        <v>60.65</v>
      </c>
      <c r="V65" s="36" t="n">
        <v>87047.306</v>
      </c>
    </row>
    <row r="66" customFormat="false" ht="38.1" hidden="false" customHeight="true" outlineLevel="0" collapsed="false">
      <c r="A66" s="32" t="n">
        <v>53</v>
      </c>
      <c r="B66" s="33" t="s">
        <v>24</v>
      </c>
      <c r="C66" s="32" t="s">
        <v>25</v>
      </c>
      <c r="D66" s="34" t="s">
        <v>132</v>
      </c>
      <c r="E66" s="34" t="s">
        <v>133</v>
      </c>
      <c r="F66" s="32"/>
      <c r="G66" s="32"/>
      <c r="H66" s="35" t="n">
        <v>170620</v>
      </c>
      <c r="I66" s="36" t="n">
        <v>12012.9455</v>
      </c>
      <c r="J66" s="37" t="str">
        <f aca="false">IF(K66=20311,"Current",IF(K66=20610,"Saving"))</f>
        <v>Saving</v>
      </c>
      <c r="K66" s="35" t="n">
        <v>20610</v>
      </c>
      <c r="L66" s="35" t="str">
        <f aca="false">IF(M66=333,"US $",IF(M66=402,"₤",IF(M66=534,"JPY")))</f>
        <v>US $</v>
      </c>
      <c r="M66" s="35" t="n">
        <v>333</v>
      </c>
      <c r="N66" s="35" t="n">
        <v>170620</v>
      </c>
      <c r="O66" s="42" t="n">
        <v>35430</v>
      </c>
      <c r="P66" s="39"/>
      <c r="Q66" s="40" t="n">
        <f aca="false">R66/U66</f>
        <v>198.07</v>
      </c>
      <c r="R66" s="36" t="n">
        <v>12012.9455</v>
      </c>
      <c r="S66" s="36" t="n">
        <f aca="false">R66/U66</f>
        <v>198.07</v>
      </c>
      <c r="T66" s="41"/>
      <c r="U66" s="36" t="n">
        <v>60.65</v>
      </c>
      <c r="V66" s="36" t="n">
        <v>12012.9455</v>
      </c>
    </row>
    <row r="67" customFormat="false" ht="38.1" hidden="false" customHeight="true" outlineLevel="0" collapsed="false">
      <c r="A67" s="32" t="n">
        <v>54</v>
      </c>
      <c r="B67" s="33" t="s">
        <v>24</v>
      </c>
      <c r="C67" s="32" t="s">
        <v>25</v>
      </c>
      <c r="D67" s="34" t="s">
        <v>134</v>
      </c>
      <c r="E67" s="34" t="s">
        <v>135</v>
      </c>
      <c r="F67" s="32"/>
      <c r="G67" s="32"/>
      <c r="H67" s="35" t="n">
        <v>172550</v>
      </c>
      <c r="I67" s="36" t="n">
        <v>22828.0535</v>
      </c>
      <c r="J67" s="37" t="str">
        <f aca="false">IF(K67=20311,"Current",IF(K67=20610,"Saving"))</f>
        <v>Saving</v>
      </c>
      <c r="K67" s="35" t="n">
        <v>20610</v>
      </c>
      <c r="L67" s="35" t="str">
        <f aca="false">IF(M67=333,"US $",IF(M67=402,"₤",IF(M67=534,"JPY")))</f>
        <v>US $</v>
      </c>
      <c r="M67" s="35" t="n">
        <v>333</v>
      </c>
      <c r="N67" s="35" t="n">
        <v>172550</v>
      </c>
      <c r="O67" s="42" t="n">
        <v>35430</v>
      </c>
      <c r="P67" s="39"/>
      <c r="Q67" s="40" t="n">
        <f aca="false">R67/U67</f>
        <v>376.39</v>
      </c>
      <c r="R67" s="36" t="n">
        <v>22828.0535</v>
      </c>
      <c r="S67" s="36" t="n">
        <f aca="false">R67/U67</f>
        <v>376.39</v>
      </c>
      <c r="T67" s="41"/>
      <c r="U67" s="36" t="n">
        <v>60.65</v>
      </c>
      <c r="V67" s="36" t="n">
        <v>22828.0535</v>
      </c>
    </row>
    <row r="68" customFormat="false" ht="38.1" hidden="false" customHeight="true" outlineLevel="0" collapsed="false">
      <c r="A68" s="32" t="n">
        <v>55</v>
      </c>
      <c r="B68" s="33" t="s">
        <v>24</v>
      </c>
      <c r="C68" s="32" t="s">
        <v>25</v>
      </c>
      <c r="D68" s="34" t="s">
        <v>136</v>
      </c>
      <c r="E68" s="34" t="s">
        <v>137</v>
      </c>
      <c r="F68" s="32"/>
      <c r="G68" s="32"/>
      <c r="H68" s="35" t="n">
        <v>173097</v>
      </c>
      <c r="I68" s="36" t="n">
        <v>49213.836</v>
      </c>
      <c r="J68" s="37" t="str">
        <f aca="false">IF(K68=20311,"Current",IF(K68=20610,"Saving"))</f>
        <v>Saving</v>
      </c>
      <c r="K68" s="35" t="n">
        <v>20610</v>
      </c>
      <c r="L68" s="35" t="str">
        <f aca="false">IF(M68=333,"US $",IF(M68=402,"₤",IF(M68=534,"JPY")))</f>
        <v>US $</v>
      </c>
      <c r="M68" s="35" t="n">
        <v>333</v>
      </c>
      <c r="N68" s="35" t="n">
        <v>173097</v>
      </c>
      <c r="O68" s="42" t="n">
        <v>35430</v>
      </c>
      <c r="P68" s="39"/>
      <c r="Q68" s="40" t="n">
        <f aca="false">R68/U68</f>
        <v>811.44</v>
      </c>
      <c r="R68" s="36" t="n">
        <v>49213.836</v>
      </c>
      <c r="S68" s="36" t="n">
        <f aca="false">R68/U68</f>
        <v>811.44</v>
      </c>
      <c r="T68" s="41"/>
      <c r="U68" s="36" t="n">
        <v>60.65</v>
      </c>
      <c r="V68" s="36" t="n">
        <v>49213.836</v>
      </c>
    </row>
    <row r="69" customFormat="false" ht="38.1" hidden="false" customHeight="true" outlineLevel="0" collapsed="false">
      <c r="A69" s="32" t="n">
        <v>56</v>
      </c>
      <c r="B69" s="33" t="s">
        <v>24</v>
      </c>
      <c r="C69" s="32" t="s">
        <v>25</v>
      </c>
      <c r="D69" s="34" t="s">
        <v>138</v>
      </c>
      <c r="E69" s="34" t="s">
        <v>139</v>
      </c>
      <c r="F69" s="32"/>
      <c r="G69" s="32"/>
      <c r="H69" s="35" t="n">
        <v>173249</v>
      </c>
      <c r="I69" s="36" t="n">
        <v>45731.9195</v>
      </c>
      <c r="J69" s="37" t="str">
        <f aca="false">IF(K69=20311,"Current",IF(K69=20610,"Saving"))</f>
        <v>Saving</v>
      </c>
      <c r="K69" s="35" t="n">
        <v>20610</v>
      </c>
      <c r="L69" s="35" t="str">
        <f aca="false">IF(M69=333,"US $",IF(M69=402,"₤",IF(M69=534,"JPY")))</f>
        <v>US $</v>
      </c>
      <c r="M69" s="35" t="n">
        <v>333</v>
      </c>
      <c r="N69" s="35" t="n">
        <v>173249</v>
      </c>
      <c r="O69" s="42" t="n">
        <v>35430</v>
      </c>
      <c r="P69" s="39"/>
      <c r="Q69" s="40" t="n">
        <f aca="false">R69/U69</f>
        <v>754.03</v>
      </c>
      <c r="R69" s="36" t="n">
        <v>45731.9195</v>
      </c>
      <c r="S69" s="36" t="n">
        <f aca="false">R69/U69</f>
        <v>754.03</v>
      </c>
      <c r="T69" s="41"/>
      <c r="U69" s="36" t="n">
        <v>60.65</v>
      </c>
      <c r="V69" s="36" t="n">
        <v>45731.9195</v>
      </c>
    </row>
    <row r="70" customFormat="false" ht="38.1" hidden="false" customHeight="true" outlineLevel="0" collapsed="false">
      <c r="A70" s="32" t="n">
        <v>57</v>
      </c>
      <c r="B70" s="33" t="s">
        <v>24</v>
      </c>
      <c r="C70" s="32" t="s">
        <v>25</v>
      </c>
      <c r="D70" s="34" t="s">
        <v>140</v>
      </c>
      <c r="E70" s="34" t="s">
        <v>141</v>
      </c>
      <c r="F70" s="32"/>
      <c r="G70" s="32"/>
      <c r="H70" s="35" t="n">
        <v>174794</v>
      </c>
      <c r="I70" s="36" t="n">
        <v>46030.3175</v>
      </c>
      <c r="J70" s="37" t="str">
        <f aca="false">IF(K70=20311,"Current",IF(K70=20610,"Saving"))</f>
        <v>Saving</v>
      </c>
      <c r="K70" s="35" t="n">
        <v>20610</v>
      </c>
      <c r="L70" s="35" t="str">
        <f aca="false">IF(M70=333,"US $",IF(M70=402,"₤",IF(M70=534,"JPY")))</f>
        <v>US $</v>
      </c>
      <c r="M70" s="35" t="n">
        <v>333</v>
      </c>
      <c r="N70" s="35" t="n">
        <v>174794</v>
      </c>
      <c r="O70" s="42" t="n">
        <v>35430</v>
      </c>
      <c r="P70" s="39"/>
      <c r="Q70" s="40" t="n">
        <f aca="false">R70/U70</f>
        <v>758.95</v>
      </c>
      <c r="R70" s="36" t="n">
        <v>46030.3175</v>
      </c>
      <c r="S70" s="36" t="n">
        <f aca="false">R70/U70</f>
        <v>758.95</v>
      </c>
      <c r="T70" s="41"/>
      <c r="U70" s="36" t="n">
        <v>60.65</v>
      </c>
      <c r="V70" s="36" t="n">
        <v>46030.3175</v>
      </c>
    </row>
    <row r="71" customFormat="false" ht="38.1" hidden="false" customHeight="true" outlineLevel="0" collapsed="false">
      <c r="A71" s="32" t="n">
        <v>58</v>
      </c>
      <c r="B71" s="33" t="s">
        <v>24</v>
      </c>
      <c r="C71" s="32" t="s">
        <v>25</v>
      </c>
      <c r="D71" s="34" t="s">
        <v>142</v>
      </c>
      <c r="E71" s="34" t="s">
        <v>143</v>
      </c>
      <c r="F71" s="32"/>
      <c r="G71" s="32"/>
      <c r="H71" s="35" t="n">
        <v>174815</v>
      </c>
      <c r="I71" s="36" t="n">
        <v>90574.71</v>
      </c>
      <c r="J71" s="37" t="str">
        <f aca="false">IF(K71=20311,"Current",IF(K71=20610,"Saving"))</f>
        <v>Saving</v>
      </c>
      <c r="K71" s="35" t="n">
        <v>20610</v>
      </c>
      <c r="L71" s="35" t="str">
        <f aca="false">IF(M71=333,"US $",IF(M71=402,"₤",IF(M71=534,"JPY")))</f>
        <v>US $</v>
      </c>
      <c r="M71" s="35" t="n">
        <v>333</v>
      </c>
      <c r="N71" s="35" t="n">
        <v>174815</v>
      </c>
      <c r="O71" s="42" t="n">
        <v>35430</v>
      </c>
      <c r="P71" s="39"/>
      <c r="Q71" s="40" t="n">
        <f aca="false">R71/U71</f>
        <v>1493.4</v>
      </c>
      <c r="R71" s="36" t="n">
        <v>90574.71</v>
      </c>
      <c r="S71" s="36" t="n">
        <f aca="false">R71/U71</f>
        <v>1493.4</v>
      </c>
      <c r="T71" s="41"/>
      <c r="U71" s="36" t="n">
        <v>60.65</v>
      </c>
      <c r="V71" s="36" t="n">
        <v>90574.71</v>
      </c>
    </row>
    <row r="72" customFormat="false" ht="38.1" hidden="false" customHeight="true" outlineLevel="0" collapsed="false">
      <c r="A72" s="32" t="n">
        <v>59</v>
      </c>
      <c r="B72" s="33" t="s">
        <v>24</v>
      </c>
      <c r="C72" s="32" t="s">
        <v>25</v>
      </c>
      <c r="D72" s="34" t="s">
        <v>144</v>
      </c>
      <c r="E72" s="34" t="s">
        <v>145</v>
      </c>
      <c r="F72" s="32"/>
      <c r="G72" s="32"/>
      <c r="H72" s="35" t="n">
        <v>174854</v>
      </c>
      <c r="I72" s="36" t="n">
        <v>36325.1045</v>
      </c>
      <c r="J72" s="37" t="str">
        <f aca="false">IF(K72=20311,"Current",IF(K72=20610,"Saving"))</f>
        <v>Saving</v>
      </c>
      <c r="K72" s="35" t="n">
        <v>20610</v>
      </c>
      <c r="L72" s="35" t="str">
        <f aca="false">IF(M72=333,"US $",IF(M72=402,"₤",IF(M72=534,"JPY")))</f>
        <v>US $</v>
      </c>
      <c r="M72" s="35" t="n">
        <v>333</v>
      </c>
      <c r="N72" s="35" t="n">
        <v>174854</v>
      </c>
      <c r="O72" s="42" t="n">
        <v>35430</v>
      </c>
      <c r="P72" s="39"/>
      <c r="Q72" s="40" t="n">
        <f aca="false">R72/U72</f>
        <v>598.93</v>
      </c>
      <c r="R72" s="36" t="n">
        <v>36325.1045</v>
      </c>
      <c r="S72" s="36" t="n">
        <f aca="false">R72/U72</f>
        <v>598.93</v>
      </c>
      <c r="T72" s="41"/>
      <c r="U72" s="36" t="n">
        <v>60.65</v>
      </c>
      <c r="V72" s="36" t="n">
        <v>36325.1045</v>
      </c>
    </row>
    <row r="73" s="53" customFormat="true" ht="38.1" hidden="false" customHeight="true" outlineLevel="0" collapsed="false">
      <c r="A73" s="43" t="n">
        <v>60</v>
      </c>
      <c r="B73" s="44" t="s">
        <v>24</v>
      </c>
      <c r="C73" s="43" t="s">
        <v>25</v>
      </c>
      <c r="D73" s="45" t="s">
        <v>146</v>
      </c>
      <c r="E73" s="45" t="s">
        <v>147</v>
      </c>
      <c r="F73" s="43"/>
      <c r="G73" s="43"/>
      <c r="H73" s="46" t="n">
        <v>174907</v>
      </c>
      <c r="I73" s="47" t="n">
        <v>90351.518</v>
      </c>
      <c r="J73" s="48" t="str">
        <f aca="false">IF(K73=20311,"Current",IF(K73=20610,"Saving"))</f>
        <v>Saving</v>
      </c>
      <c r="K73" s="46" t="n">
        <v>20610</v>
      </c>
      <c r="L73" s="46" t="str">
        <f aca="false">IF(M73=333,"US $",IF(M73=402,"₤",IF(M73=534,"JPY")))</f>
        <v>US $</v>
      </c>
      <c r="M73" s="46" t="n">
        <v>333</v>
      </c>
      <c r="N73" s="46" t="n">
        <v>174907</v>
      </c>
      <c r="O73" s="49" t="n">
        <v>35430</v>
      </c>
      <c r="P73" s="50"/>
      <c r="Q73" s="51" t="n">
        <f aca="false">R73/U73</f>
        <v>1489.72</v>
      </c>
      <c r="R73" s="47" t="n">
        <v>90351.518</v>
      </c>
      <c r="S73" s="47" t="n">
        <f aca="false">R73/U73</f>
        <v>1489.72</v>
      </c>
      <c r="T73" s="52"/>
      <c r="U73" s="47" t="n">
        <v>60.65</v>
      </c>
      <c r="V73" s="47" t="n">
        <v>90351.518</v>
      </c>
      <c r="W73" s="53" t="s">
        <v>148</v>
      </c>
    </row>
    <row r="74" customFormat="false" ht="38.1" hidden="false" customHeight="true" outlineLevel="0" collapsed="false">
      <c r="A74" s="32" t="n">
        <v>61</v>
      </c>
      <c r="B74" s="33" t="s">
        <v>24</v>
      </c>
      <c r="C74" s="32" t="s">
        <v>25</v>
      </c>
      <c r="D74" s="34" t="s">
        <v>149</v>
      </c>
      <c r="E74" s="34" t="s">
        <v>150</v>
      </c>
      <c r="F74" s="32"/>
      <c r="G74" s="32"/>
      <c r="H74" s="35" t="n">
        <v>175384</v>
      </c>
      <c r="I74" s="36" t="n">
        <v>38587.3495</v>
      </c>
      <c r="J74" s="37" t="str">
        <f aca="false">IF(K74=20311,"Current",IF(K74=20610,"Saving"))</f>
        <v>Saving</v>
      </c>
      <c r="K74" s="35" t="n">
        <v>20610</v>
      </c>
      <c r="L74" s="35" t="str">
        <f aca="false">IF(M74=333,"US $",IF(M74=402,"₤",IF(M74=534,"JPY")))</f>
        <v>US $</v>
      </c>
      <c r="M74" s="35" t="n">
        <v>333</v>
      </c>
      <c r="N74" s="35" t="n">
        <v>175384</v>
      </c>
      <c r="O74" s="42" t="n">
        <v>35430</v>
      </c>
      <c r="P74" s="39"/>
      <c r="Q74" s="40" t="n">
        <f aca="false">R74/U74</f>
        <v>636.23</v>
      </c>
      <c r="R74" s="36" t="n">
        <v>38587.3495</v>
      </c>
      <c r="S74" s="36" t="n">
        <f aca="false">R74/U74</f>
        <v>636.23</v>
      </c>
      <c r="T74" s="41"/>
      <c r="U74" s="36" t="n">
        <v>60.65</v>
      </c>
      <c r="V74" s="36" t="n">
        <v>38587.3495</v>
      </c>
    </row>
    <row r="75" customFormat="false" ht="38.1" hidden="false" customHeight="true" outlineLevel="0" collapsed="false">
      <c r="A75" s="32" t="n">
        <v>62</v>
      </c>
      <c r="B75" s="33" t="s">
        <v>24</v>
      </c>
      <c r="C75" s="32" t="s">
        <v>25</v>
      </c>
      <c r="D75" s="34" t="s">
        <v>151</v>
      </c>
      <c r="E75" s="34" t="s">
        <v>152</v>
      </c>
      <c r="F75" s="32"/>
      <c r="G75" s="32"/>
      <c r="H75" s="35" t="n">
        <v>176317</v>
      </c>
      <c r="I75" s="36" t="n">
        <v>12936.645</v>
      </c>
      <c r="J75" s="37" t="str">
        <f aca="false">IF(K75=20311,"Current",IF(K75=20610,"Saving"))</f>
        <v>Saving</v>
      </c>
      <c r="K75" s="35" t="n">
        <v>20610</v>
      </c>
      <c r="L75" s="35" t="str">
        <f aca="false">IF(M75=333,"US $",IF(M75=402,"₤",IF(M75=534,"JPY")))</f>
        <v>US $</v>
      </c>
      <c r="M75" s="35" t="n">
        <v>333</v>
      </c>
      <c r="N75" s="35" t="n">
        <v>176317</v>
      </c>
      <c r="O75" s="42" t="n">
        <v>35430</v>
      </c>
      <c r="P75" s="39"/>
      <c r="Q75" s="40" t="n">
        <f aca="false">R75/U75</f>
        <v>213.3</v>
      </c>
      <c r="R75" s="36" t="n">
        <v>12936.645</v>
      </c>
      <c r="S75" s="36" t="n">
        <f aca="false">R75/U75</f>
        <v>213.3</v>
      </c>
      <c r="T75" s="41"/>
      <c r="U75" s="36" t="n">
        <v>60.65</v>
      </c>
      <c r="V75" s="36" t="n">
        <v>12936.645</v>
      </c>
    </row>
    <row r="76" customFormat="false" ht="38.1" hidden="false" customHeight="true" outlineLevel="0" collapsed="false">
      <c r="A76" s="32" t="n">
        <v>63</v>
      </c>
      <c r="B76" s="33" t="s">
        <v>24</v>
      </c>
      <c r="C76" s="32" t="s">
        <v>25</v>
      </c>
      <c r="D76" s="34" t="s">
        <v>153</v>
      </c>
      <c r="E76" s="34" t="s">
        <v>154</v>
      </c>
      <c r="F76" s="32"/>
      <c r="G76" s="32"/>
      <c r="H76" s="35" t="n">
        <v>176876</v>
      </c>
      <c r="I76" s="36" t="n">
        <v>43946.3835</v>
      </c>
      <c r="J76" s="37" t="str">
        <f aca="false">IF(K76=20311,"Current",IF(K76=20610,"Saving"))</f>
        <v>Saving</v>
      </c>
      <c r="K76" s="35" t="n">
        <v>20610</v>
      </c>
      <c r="L76" s="35" t="str">
        <f aca="false">IF(M76=333,"US $",IF(M76=402,"₤",IF(M76=534,"JPY")))</f>
        <v>US $</v>
      </c>
      <c r="M76" s="35" t="n">
        <v>333</v>
      </c>
      <c r="N76" s="35" t="n">
        <v>176876</v>
      </c>
      <c r="O76" s="42" t="n">
        <v>35430</v>
      </c>
      <c r="P76" s="39"/>
      <c r="Q76" s="40" t="n">
        <f aca="false">R76/U76</f>
        <v>724.59</v>
      </c>
      <c r="R76" s="36" t="n">
        <v>43946.3835</v>
      </c>
      <c r="S76" s="36" t="n">
        <f aca="false">R76/U76</f>
        <v>724.59</v>
      </c>
      <c r="T76" s="41"/>
      <c r="U76" s="36" t="n">
        <v>60.65</v>
      </c>
      <c r="V76" s="36" t="n">
        <v>43946.3835</v>
      </c>
    </row>
    <row r="77" customFormat="false" ht="38.1" hidden="false" customHeight="true" outlineLevel="0" collapsed="false">
      <c r="A77" s="32" t="n">
        <v>64</v>
      </c>
      <c r="B77" s="33" t="s">
        <v>24</v>
      </c>
      <c r="C77" s="32" t="s">
        <v>25</v>
      </c>
      <c r="D77" s="34" t="s">
        <v>155</v>
      </c>
      <c r="E77" s="34" t="s">
        <v>156</v>
      </c>
      <c r="F77" s="32"/>
      <c r="G77" s="32"/>
      <c r="H77" s="35" t="n">
        <v>177427</v>
      </c>
      <c r="I77" s="36" t="n">
        <v>10928.5235</v>
      </c>
      <c r="J77" s="37" t="str">
        <f aca="false">IF(K77=20311,"Current",IF(K77=20610,"Saving"))</f>
        <v>Saving</v>
      </c>
      <c r="K77" s="35" t="n">
        <v>20610</v>
      </c>
      <c r="L77" s="35" t="str">
        <f aca="false">IF(M77=333,"US $",IF(M77=402,"₤",IF(M77=534,"JPY")))</f>
        <v>US $</v>
      </c>
      <c r="M77" s="35" t="n">
        <v>333</v>
      </c>
      <c r="N77" s="35" t="n">
        <v>177427</v>
      </c>
      <c r="O77" s="42" t="n">
        <v>35430</v>
      </c>
      <c r="P77" s="39"/>
      <c r="Q77" s="40" t="n">
        <f aca="false">R77/U77</f>
        <v>180.19</v>
      </c>
      <c r="R77" s="36" t="n">
        <v>10928.5235</v>
      </c>
      <c r="S77" s="36" t="n">
        <f aca="false">R77/U77</f>
        <v>180.19</v>
      </c>
      <c r="T77" s="41"/>
      <c r="U77" s="36" t="n">
        <v>60.65</v>
      </c>
      <c r="V77" s="36" t="n">
        <v>10928.5235</v>
      </c>
    </row>
    <row r="78" customFormat="false" ht="38.1" hidden="false" customHeight="true" outlineLevel="0" collapsed="false">
      <c r="A78" s="32" t="n">
        <v>65</v>
      </c>
      <c r="B78" s="33" t="s">
        <v>24</v>
      </c>
      <c r="C78" s="32" t="s">
        <v>25</v>
      </c>
      <c r="D78" s="34" t="s">
        <v>157</v>
      </c>
      <c r="E78" s="34" t="s">
        <v>77</v>
      </c>
      <c r="F78" s="32"/>
      <c r="G78" s="32"/>
      <c r="H78" s="35" t="n">
        <v>178491</v>
      </c>
      <c r="I78" s="36" t="n">
        <v>81204.8915</v>
      </c>
      <c r="J78" s="37" t="str">
        <f aca="false">IF(K78=20311,"Current",IF(K78=20610,"Saving"))</f>
        <v>Saving</v>
      </c>
      <c r="K78" s="35" t="n">
        <v>20610</v>
      </c>
      <c r="L78" s="35" t="str">
        <f aca="false">IF(M78=333,"US $",IF(M78=402,"₤",IF(M78=534,"JPY")))</f>
        <v>US $</v>
      </c>
      <c r="M78" s="35" t="n">
        <v>333</v>
      </c>
      <c r="N78" s="35" t="n">
        <v>178491</v>
      </c>
      <c r="O78" s="42" t="n">
        <v>35430</v>
      </c>
      <c r="P78" s="39"/>
      <c r="Q78" s="40" t="n">
        <f aca="false">R78/U78</f>
        <v>1338.91</v>
      </c>
      <c r="R78" s="36" t="n">
        <v>81204.8915</v>
      </c>
      <c r="S78" s="36" t="n">
        <f aca="false">R78/U78</f>
        <v>1338.91</v>
      </c>
      <c r="T78" s="41"/>
      <c r="U78" s="36" t="n">
        <v>60.65</v>
      </c>
      <c r="V78" s="36" t="n">
        <v>81204.8915</v>
      </c>
    </row>
    <row r="79" customFormat="false" ht="38.1" hidden="false" customHeight="true" outlineLevel="0" collapsed="false">
      <c r="A79" s="32" t="n">
        <v>66</v>
      </c>
      <c r="B79" s="33" t="s">
        <v>24</v>
      </c>
      <c r="C79" s="32" t="s">
        <v>25</v>
      </c>
      <c r="D79" s="34" t="s">
        <v>158</v>
      </c>
      <c r="E79" s="34" t="s">
        <v>159</v>
      </c>
      <c r="F79" s="32"/>
      <c r="G79" s="32"/>
      <c r="H79" s="35" t="n">
        <v>178711</v>
      </c>
      <c r="I79" s="36" t="n">
        <v>29056.202</v>
      </c>
      <c r="J79" s="37" t="str">
        <f aca="false">IF(K79=20311,"Current",IF(K79=20610,"Saving"))</f>
        <v>Saving</v>
      </c>
      <c r="K79" s="35" t="n">
        <v>20610</v>
      </c>
      <c r="L79" s="35" t="str">
        <f aca="false">IF(M79=333,"US $",IF(M79=402,"₤",IF(M79=534,"JPY")))</f>
        <v>US $</v>
      </c>
      <c r="M79" s="35" t="n">
        <v>333</v>
      </c>
      <c r="N79" s="35" t="n">
        <v>178711</v>
      </c>
      <c r="O79" s="42" t="n">
        <v>35430</v>
      </c>
      <c r="P79" s="39"/>
      <c r="Q79" s="40" t="n">
        <f aca="false">R79/U79</f>
        <v>479.08</v>
      </c>
      <c r="R79" s="36" t="n">
        <v>29056.202</v>
      </c>
      <c r="S79" s="36" t="n">
        <f aca="false">R79/U79</f>
        <v>479.08</v>
      </c>
      <c r="T79" s="41"/>
      <c r="U79" s="36" t="n">
        <v>60.65</v>
      </c>
      <c r="V79" s="36" t="n">
        <v>29056.202</v>
      </c>
    </row>
    <row r="80" customFormat="false" ht="38.1" hidden="false" customHeight="true" outlineLevel="0" collapsed="false">
      <c r="A80" s="32" t="n">
        <v>67</v>
      </c>
      <c r="B80" s="33" t="s">
        <v>24</v>
      </c>
      <c r="C80" s="32" t="s">
        <v>25</v>
      </c>
      <c r="D80" s="34" t="s">
        <v>160</v>
      </c>
      <c r="E80" s="34" t="s">
        <v>161</v>
      </c>
      <c r="F80" s="32"/>
      <c r="G80" s="32"/>
      <c r="H80" s="35" t="n">
        <v>178834</v>
      </c>
      <c r="I80" s="36" t="n">
        <v>34874.3565</v>
      </c>
      <c r="J80" s="37" t="str">
        <f aca="false">IF(K80=20311,"Current",IF(K80=20610,"Saving"))</f>
        <v>Saving</v>
      </c>
      <c r="K80" s="35" t="n">
        <v>20610</v>
      </c>
      <c r="L80" s="35" t="str">
        <f aca="false">IF(M80=333,"US $",IF(M80=402,"₤",IF(M80=534,"JPY")))</f>
        <v>US $</v>
      </c>
      <c r="M80" s="35" t="n">
        <v>333</v>
      </c>
      <c r="N80" s="35" t="n">
        <v>178834</v>
      </c>
      <c r="O80" s="42" t="n">
        <v>35430</v>
      </c>
      <c r="P80" s="39"/>
      <c r="Q80" s="40" t="n">
        <f aca="false">R80/U80</f>
        <v>575.01</v>
      </c>
      <c r="R80" s="36" t="n">
        <v>34874.3565</v>
      </c>
      <c r="S80" s="36" t="n">
        <f aca="false">R80/U80</f>
        <v>575.01</v>
      </c>
      <c r="T80" s="41"/>
      <c r="U80" s="36" t="n">
        <v>60.65</v>
      </c>
      <c r="V80" s="36" t="n">
        <v>34874.3565</v>
      </c>
    </row>
    <row r="81" customFormat="false" ht="38.1" hidden="false" customHeight="true" outlineLevel="0" collapsed="false">
      <c r="A81" s="32" t="n">
        <v>68</v>
      </c>
      <c r="B81" s="33" t="s">
        <v>24</v>
      </c>
      <c r="C81" s="32" t="s">
        <v>25</v>
      </c>
      <c r="D81" s="34" t="s">
        <v>162</v>
      </c>
      <c r="E81" s="34" t="s">
        <v>163</v>
      </c>
      <c r="F81" s="32"/>
      <c r="G81" s="32"/>
      <c r="H81" s="35" t="n">
        <v>179424</v>
      </c>
      <c r="I81" s="36" t="n">
        <v>16431.9045</v>
      </c>
      <c r="J81" s="37" t="str">
        <f aca="false">IF(K81=20311,"Current",IF(K81=20610,"Saving"))</f>
        <v>Saving</v>
      </c>
      <c r="K81" s="35" t="n">
        <v>20610</v>
      </c>
      <c r="L81" s="35" t="str">
        <f aca="false">IF(M81=333,"US $",IF(M81=402,"₤",IF(M81=534,"JPY")))</f>
        <v>US $</v>
      </c>
      <c r="M81" s="35" t="n">
        <v>333</v>
      </c>
      <c r="N81" s="35" t="n">
        <v>179424</v>
      </c>
      <c r="O81" s="42" t="n">
        <v>35430</v>
      </c>
      <c r="P81" s="39"/>
      <c r="Q81" s="40" t="n">
        <f aca="false">R81/U81</f>
        <v>270.93</v>
      </c>
      <c r="R81" s="36" t="n">
        <v>16431.9045</v>
      </c>
      <c r="S81" s="36" t="n">
        <f aca="false">R81/U81</f>
        <v>270.93</v>
      </c>
      <c r="T81" s="41"/>
      <c r="U81" s="36" t="n">
        <v>60.65</v>
      </c>
      <c r="V81" s="36" t="n">
        <v>16431.9045</v>
      </c>
    </row>
    <row r="82" customFormat="false" ht="38.1" hidden="false" customHeight="true" outlineLevel="0" collapsed="false">
      <c r="A82" s="32" t="n">
        <v>69</v>
      </c>
      <c r="B82" s="33" t="s">
        <v>24</v>
      </c>
      <c r="C82" s="32" t="s">
        <v>25</v>
      </c>
      <c r="D82" s="34" t="s">
        <v>164</v>
      </c>
      <c r="E82" s="34" t="s">
        <v>165</v>
      </c>
      <c r="F82" s="32"/>
      <c r="G82" s="32"/>
      <c r="H82" s="35" t="n">
        <v>179679</v>
      </c>
      <c r="I82" s="36" t="n">
        <v>346537.7245</v>
      </c>
      <c r="J82" s="37" t="str">
        <f aca="false">IF(K82=20311,"Current",IF(K82=20610,"Saving"))</f>
        <v>Saving</v>
      </c>
      <c r="K82" s="35" t="n">
        <v>20610</v>
      </c>
      <c r="L82" s="35" t="str">
        <f aca="false">IF(M82=333,"US $",IF(M82=402,"₤",IF(M82=534,"JPY")))</f>
        <v>US $</v>
      </c>
      <c r="M82" s="35" t="n">
        <v>333</v>
      </c>
      <c r="N82" s="35" t="n">
        <v>179679</v>
      </c>
      <c r="O82" s="42" t="n">
        <v>35430</v>
      </c>
      <c r="P82" s="39"/>
      <c r="Q82" s="40" t="n">
        <f aca="false">R82/U82</f>
        <v>5713.73</v>
      </c>
      <c r="R82" s="36" t="n">
        <v>346537.7245</v>
      </c>
      <c r="S82" s="36" t="n">
        <f aca="false">R82/U82</f>
        <v>5713.73</v>
      </c>
      <c r="T82" s="41"/>
      <c r="U82" s="36" t="n">
        <v>60.65</v>
      </c>
      <c r="V82" s="36" t="n">
        <v>346537.7245</v>
      </c>
    </row>
    <row r="83" customFormat="false" ht="38.1" hidden="false" customHeight="true" outlineLevel="0" collapsed="false">
      <c r="A83" s="32" t="n">
        <v>70</v>
      </c>
      <c r="B83" s="33" t="s">
        <v>24</v>
      </c>
      <c r="C83" s="32" t="s">
        <v>25</v>
      </c>
      <c r="D83" s="34" t="s">
        <v>166</v>
      </c>
      <c r="E83" s="34" t="s">
        <v>167</v>
      </c>
      <c r="F83" s="32"/>
      <c r="G83" s="32"/>
      <c r="H83" s="35" t="n">
        <v>182398</v>
      </c>
      <c r="I83" s="36" t="n">
        <v>13755.42</v>
      </c>
      <c r="J83" s="37" t="str">
        <f aca="false">IF(K83=20311,"Current",IF(K83=20610,"Saving"))</f>
        <v>Saving</v>
      </c>
      <c r="K83" s="35" t="n">
        <v>20610</v>
      </c>
      <c r="L83" s="35" t="str">
        <f aca="false">IF(M83=333,"US $",IF(M83=402,"₤",IF(M83=534,"JPY")))</f>
        <v>US $</v>
      </c>
      <c r="M83" s="35" t="n">
        <v>333</v>
      </c>
      <c r="N83" s="35" t="n">
        <v>182398</v>
      </c>
      <c r="O83" s="42" t="n">
        <v>35430</v>
      </c>
      <c r="P83" s="39"/>
      <c r="Q83" s="40" t="n">
        <f aca="false">R83/U83</f>
        <v>226.8</v>
      </c>
      <c r="R83" s="36" t="n">
        <v>13755.42</v>
      </c>
      <c r="S83" s="36" t="n">
        <f aca="false">R83/U83</f>
        <v>226.8</v>
      </c>
      <c r="T83" s="41"/>
      <c r="U83" s="36" t="n">
        <v>60.65</v>
      </c>
      <c r="V83" s="36" t="n">
        <v>13755.42</v>
      </c>
    </row>
    <row r="84" customFormat="false" ht="38.1" hidden="false" customHeight="true" outlineLevel="0" collapsed="false">
      <c r="A84" s="32" t="n">
        <v>71</v>
      </c>
      <c r="B84" s="33" t="s">
        <v>24</v>
      </c>
      <c r="C84" s="32" t="s">
        <v>25</v>
      </c>
      <c r="D84" s="34" t="s">
        <v>168</v>
      </c>
      <c r="E84" s="34" t="s">
        <v>169</v>
      </c>
      <c r="F84" s="32"/>
      <c r="G84" s="32"/>
      <c r="H84" s="35" t="n">
        <v>182939</v>
      </c>
      <c r="I84" s="36" t="n">
        <v>22083.878</v>
      </c>
      <c r="J84" s="37" t="str">
        <f aca="false">IF(K84=20311,"Current",IF(K84=20610,"Saving"))</f>
        <v>Saving</v>
      </c>
      <c r="K84" s="35" t="n">
        <v>20610</v>
      </c>
      <c r="L84" s="35" t="str">
        <f aca="false">IF(M84=333,"US $",IF(M84=402,"₤",IF(M84=534,"JPY")))</f>
        <v>US $</v>
      </c>
      <c r="M84" s="35" t="n">
        <v>333</v>
      </c>
      <c r="N84" s="35" t="n">
        <v>182939</v>
      </c>
      <c r="O84" s="42" t="n">
        <v>35430</v>
      </c>
      <c r="P84" s="39"/>
      <c r="Q84" s="40" t="n">
        <f aca="false">R84/U84</f>
        <v>364.12</v>
      </c>
      <c r="R84" s="36" t="n">
        <v>22083.878</v>
      </c>
      <c r="S84" s="36" t="n">
        <f aca="false">R84/U84</f>
        <v>364.12</v>
      </c>
      <c r="T84" s="41"/>
      <c r="U84" s="36" t="n">
        <v>60.65</v>
      </c>
      <c r="V84" s="36" t="n">
        <v>22083.878</v>
      </c>
    </row>
    <row r="85" customFormat="false" ht="38.1" hidden="false" customHeight="true" outlineLevel="0" collapsed="false">
      <c r="A85" s="32" t="n">
        <v>72</v>
      </c>
      <c r="B85" s="33" t="s">
        <v>24</v>
      </c>
      <c r="C85" s="32" t="s">
        <v>25</v>
      </c>
      <c r="D85" s="34" t="s">
        <v>170</v>
      </c>
      <c r="E85" s="34" t="s">
        <v>171</v>
      </c>
      <c r="F85" s="32"/>
      <c r="G85" s="32"/>
      <c r="H85" s="35" t="n">
        <v>185045</v>
      </c>
      <c r="I85" s="36" t="n">
        <v>13424.8775</v>
      </c>
      <c r="J85" s="37" t="str">
        <f aca="false">IF(K85=20311,"Current",IF(K85=20610,"Saving"))</f>
        <v>Saving</v>
      </c>
      <c r="K85" s="35" t="n">
        <v>20610</v>
      </c>
      <c r="L85" s="35" t="str">
        <f aca="false">IF(M85=333,"US $",IF(M85=402,"₤",IF(M85=534,"JPY")))</f>
        <v>US $</v>
      </c>
      <c r="M85" s="35" t="n">
        <v>333</v>
      </c>
      <c r="N85" s="35" t="n">
        <v>185045</v>
      </c>
      <c r="O85" s="42" t="n">
        <v>35430</v>
      </c>
      <c r="P85" s="39"/>
      <c r="Q85" s="40" t="n">
        <f aca="false">R85/U85</f>
        <v>221.35</v>
      </c>
      <c r="R85" s="36" t="n">
        <v>13424.8775</v>
      </c>
      <c r="S85" s="36" t="n">
        <f aca="false">R85/U85</f>
        <v>221.35</v>
      </c>
      <c r="T85" s="41"/>
      <c r="U85" s="36" t="n">
        <v>60.65</v>
      </c>
      <c r="V85" s="36" t="n">
        <v>13424.8775</v>
      </c>
    </row>
    <row r="86" customFormat="false" ht="38.1" hidden="false" customHeight="true" outlineLevel="0" collapsed="false">
      <c r="A86" s="32" t="n">
        <v>73</v>
      </c>
      <c r="B86" s="33" t="s">
        <v>24</v>
      </c>
      <c r="C86" s="32" t="s">
        <v>25</v>
      </c>
      <c r="D86" s="34" t="s">
        <v>172</v>
      </c>
      <c r="E86" s="34" t="s">
        <v>173</v>
      </c>
      <c r="F86" s="32"/>
      <c r="G86" s="32"/>
      <c r="H86" s="35" t="n">
        <v>186307</v>
      </c>
      <c r="I86" s="36" t="n">
        <v>20226.1685</v>
      </c>
      <c r="J86" s="37" t="str">
        <f aca="false">IF(K86=20311,"Current",IF(K86=20610,"Saving"))</f>
        <v>Saving</v>
      </c>
      <c r="K86" s="35" t="n">
        <v>20610</v>
      </c>
      <c r="L86" s="35" t="str">
        <f aca="false">IF(M86=333,"US $",IF(M86=402,"₤",IF(M86=534,"JPY")))</f>
        <v>US $</v>
      </c>
      <c r="M86" s="35" t="n">
        <v>333</v>
      </c>
      <c r="N86" s="35" t="n">
        <v>186307</v>
      </c>
      <c r="O86" s="42" t="n">
        <v>35430</v>
      </c>
      <c r="P86" s="39"/>
      <c r="Q86" s="40" t="n">
        <f aca="false">R86/U86</f>
        <v>333.49</v>
      </c>
      <c r="R86" s="36" t="n">
        <v>20226.1685</v>
      </c>
      <c r="S86" s="36" t="n">
        <f aca="false">R86/U86</f>
        <v>333.49</v>
      </c>
      <c r="T86" s="41"/>
      <c r="U86" s="36" t="n">
        <v>60.65</v>
      </c>
      <c r="V86" s="36" t="n">
        <v>20226.1685</v>
      </c>
    </row>
    <row r="87" customFormat="false" ht="38.1" hidden="false" customHeight="true" outlineLevel="0" collapsed="false">
      <c r="A87" s="32" t="n">
        <v>74</v>
      </c>
      <c r="B87" s="33" t="s">
        <v>24</v>
      </c>
      <c r="C87" s="32" t="s">
        <v>25</v>
      </c>
      <c r="D87" s="34" t="s">
        <v>174</v>
      </c>
      <c r="E87" s="34" t="s">
        <v>175</v>
      </c>
      <c r="F87" s="32"/>
      <c r="G87" s="32"/>
      <c r="H87" s="35" t="n">
        <v>187488</v>
      </c>
      <c r="I87" s="36" t="n">
        <v>62464.0415</v>
      </c>
      <c r="J87" s="37" t="str">
        <f aca="false">IF(K87=20311,"Current",IF(K87=20610,"Saving"))</f>
        <v>Saving</v>
      </c>
      <c r="K87" s="35" t="n">
        <v>20610</v>
      </c>
      <c r="L87" s="35" t="str">
        <f aca="false">IF(M87=333,"US $",IF(M87=402,"₤",IF(M87=534,"JPY")))</f>
        <v>US $</v>
      </c>
      <c r="M87" s="35" t="n">
        <v>333</v>
      </c>
      <c r="N87" s="35" t="n">
        <v>187488</v>
      </c>
      <c r="O87" s="42" t="n">
        <v>35430</v>
      </c>
      <c r="P87" s="39"/>
      <c r="Q87" s="40" t="n">
        <f aca="false">R87/U87</f>
        <v>1029.91</v>
      </c>
      <c r="R87" s="36" t="n">
        <v>62464.0415</v>
      </c>
      <c r="S87" s="36" t="n">
        <f aca="false">R87/U87</f>
        <v>1029.91</v>
      </c>
      <c r="T87" s="41"/>
      <c r="U87" s="36" t="n">
        <v>60.65</v>
      </c>
      <c r="V87" s="36" t="n">
        <v>62464.0415</v>
      </c>
    </row>
    <row r="88" customFormat="false" ht="38.1" hidden="false" customHeight="true" outlineLevel="0" collapsed="false">
      <c r="A88" s="32" t="n">
        <v>75</v>
      </c>
      <c r="B88" s="33" t="s">
        <v>24</v>
      </c>
      <c r="C88" s="32" t="s">
        <v>25</v>
      </c>
      <c r="D88" s="34" t="s">
        <v>176</v>
      </c>
      <c r="E88" s="34" t="s">
        <v>177</v>
      </c>
      <c r="F88" s="32"/>
      <c r="G88" s="32"/>
      <c r="H88" s="35" t="n">
        <v>192844</v>
      </c>
      <c r="I88" s="36" t="n">
        <v>24400.708</v>
      </c>
      <c r="J88" s="37" t="str">
        <f aca="false">IF(K88=20311,"Current",IF(K88=20610,"Saving"))</f>
        <v>Saving</v>
      </c>
      <c r="K88" s="35" t="n">
        <v>20610</v>
      </c>
      <c r="L88" s="35" t="str">
        <f aca="false">IF(M88=333,"US $",IF(M88=402,"₤",IF(M88=534,"JPY")))</f>
        <v>US $</v>
      </c>
      <c r="M88" s="35" t="n">
        <v>333</v>
      </c>
      <c r="N88" s="35" t="n">
        <v>192844</v>
      </c>
      <c r="O88" s="42" t="n">
        <v>35430</v>
      </c>
      <c r="P88" s="39"/>
      <c r="Q88" s="40" t="n">
        <f aca="false">R88/U88</f>
        <v>402.32</v>
      </c>
      <c r="R88" s="36" t="n">
        <v>24400.708</v>
      </c>
      <c r="S88" s="36" t="n">
        <f aca="false">R88/U88</f>
        <v>402.32</v>
      </c>
      <c r="T88" s="41"/>
      <c r="U88" s="36" t="n">
        <v>60.65</v>
      </c>
      <c r="V88" s="36" t="n">
        <v>24400.708</v>
      </c>
    </row>
    <row r="89" customFormat="false" ht="38.1" hidden="false" customHeight="true" outlineLevel="0" collapsed="false">
      <c r="A89" s="32" t="n">
        <v>76</v>
      </c>
      <c r="B89" s="33" t="s">
        <v>24</v>
      </c>
      <c r="C89" s="32" t="s">
        <v>25</v>
      </c>
      <c r="D89" s="34" t="s">
        <v>178</v>
      </c>
      <c r="E89" s="34" t="s">
        <v>179</v>
      </c>
      <c r="F89" s="32"/>
      <c r="G89" s="32"/>
      <c r="H89" s="35" t="n">
        <v>193565</v>
      </c>
      <c r="I89" s="36" t="n">
        <v>10409.3595</v>
      </c>
      <c r="J89" s="37" t="str">
        <f aca="false">IF(K89=20311,"Current",IF(K89=20610,"Saving"))</f>
        <v>Saving</v>
      </c>
      <c r="K89" s="35" t="n">
        <v>20610</v>
      </c>
      <c r="L89" s="35" t="str">
        <f aca="false">IF(M89=333,"US $",IF(M89=402,"₤",IF(M89=534,"JPY")))</f>
        <v>US $</v>
      </c>
      <c r="M89" s="35" t="n">
        <v>333</v>
      </c>
      <c r="N89" s="35" t="n">
        <v>193565</v>
      </c>
      <c r="O89" s="42" t="n">
        <v>35430</v>
      </c>
      <c r="P89" s="39"/>
      <c r="Q89" s="40" t="n">
        <f aca="false">R89/U89</f>
        <v>171.63</v>
      </c>
      <c r="R89" s="36" t="n">
        <v>10409.3595</v>
      </c>
      <c r="S89" s="36" t="n">
        <f aca="false">R89/U89</f>
        <v>171.63</v>
      </c>
      <c r="T89" s="41"/>
      <c r="U89" s="36" t="n">
        <v>60.65</v>
      </c>
      <c r="V89" s="36" t="n">
        <v>10409.3595</v>
      </c>
    </row>
    <row r="90" customFormat="false" ht="38.1" hidden="false" customHeight="true" outlineLevel="0" collapsed="false">
      <c r="A90" s="32" t="n">
        <v>77</v>
      </c>
      <c r="B90" s="33" t="s">
        <v>24</v>
      </c>
      <c r="C90" s="32" t="s">
        <v>25</v>
      </c>
      <c r="D90" s="34" t="s">
        <v>180</v>
      </c>
      <c r="E90" s="34" t="s">
        <v>181</v>
      </c>
      <c r="F90" s="32"/>
      <c r="G90" s="32"/>
      <c r="H90" s="35" t="n">
        <v>194131</v>
      </c>
      <c r="I90" s="36" t="n">
        <v>46772.6735</v>
      </c>
      <c r="J90" s="37" t="str">
        <f aca="false">IF(K90=20311,"Current",IF(K90=20610,"Saving"))</f>
        <v>Saving</v>
      </c>
      <c r="K90" s="35" t="n">
        <v>20610</v>
      </c>
      <c r="L90" s="35" t="str">
        <f aca="false">IF(M90=333,"US $",IF(M90=402,"₤",IF(M90=534,"JPY")))</f>
        <v>US $</v>
      </c>
      <c r="M90" s="35" t="n">
        <v>333</v>
      </c>
      <c r="N90" s="35" t="n">
        <v>194131</v>
      </c>
      <c r="O90" s="42" t="n">
        <v>35430</v>
      </c>
      <c r="P90" s="39"/>
      <c r="Q90" s="40" t="n">
        <f aca="false">R90/U90</f>
        <v>771.19</v>
      </c>
      <c r="R90" s="36" t="n">
        <v>46772.6735</v>
      </c>
      <c r="S90" s="36" t="n">
        <f aca="false">R90/U90</f>
        <v>771.19</v>
      </c>
      <c r="T90" s="41"/>
      <c r="U90" s="36" t="n">
        <v>60.65</v>
      </c>
      <c r="V90" s="36" t="n">
        <v>46772.6735</v>
      </c>
    </row>
    <row r="91" customFormat="false" ht="38.1" hidden="false" customHeight="true" outlineLevel="0" collapsed="false">
      <c r="A91" s="32" t="n">
        <v>78</v>
      </c>
      <c r="B91" s="33" t="s">
        <v>24</v>
      </c>
      <c r="C91" s="32" t="s">
        <v>25</v>
      </c>
      <c r="D91" s="34" t="s">
        <v>182</v>
      </c>
      <c r="E91" s="34" t="s">
        <v>77</v>
      </c>
      <c r="F91" s="32"/>
      <c r="G91" s="32"/>
      <c r="H91" s="35" t="n">
        <v>195035</v>
      </c>
      <c r="I91" s="36" t="n">
        <v>16596.266</v>
      </c>
      <c r="J91" s="37" t="str">
        <f aca="false">IF(K91=20311,"Current",IF(K91=20610,"Saving"))</f>
        <v>Saving</v>
      </c>
      <c r="K91" s="35" t="n">
        <v>20610</v>
      </c>
      <c r="L91" s="35" t="str">
        <f aca="false">IF(M91=333,"US $",IF(M91=402,"₤",IF(M91=534,"JPY")))</f>
        <v>US $</v>
      </c>
      <c r="M91" s="35" t="n">
        <v>333</v>
      </c>
      <c r="N91" s="35" t="n">
        <v>195035</v>
      </c>
      <c r="O91" s="42" t="n">
        <v>35430</v>
      </c>
      <c r="P91" s="39"/>
      <c r="Q91" s="40" t="n">
        <f aca="false">R91/U91</f>
        <v>273.64</v>
      </c>
      <c r="R91" s="36" t="n">
        <v>16596.266</v>
      </c>
      <c r="S91" s="36" t="n">
        <f aca="false">R91/U91</f>
        <v>273.64</v>
      </c>
      <c r="T91" s="41"/>
      <c r="U91" s="36" t="n">
        <v>60.65</v>
      </c>
      <c r="V91" s="36" t="n">
        <v>16596.266</v>
      </c>
    </row>
    <row r="92" customFormat="false" ht="38.1" hidden="false" customHeight="true" outlineLevel="0" collapsed="false">
      <c r="A92" s="32" t="n">
        <v>79</v>
      </c>
      <c r="B92" s="33" t="s">
        <v>24</v>
      </c>
      <c r="C92" s="32" t="s">
        <v>25</v>
      </c>
      <c r="D92" s="34" t="s">
        <v>183</v>
      </c>
      <c r="E92" s="34" t="s">
        <v>184</v>
      </c>
      <c r="F92" s="32"/>
      <c r="G92" s="32"/>
      <c r="H92" s="35" t="n">
        <v>197171</v>
      </c>
      <c r="I92" s="36" t="n">
        <v>26917.683</v>
      </c>
      <c r="J92" s="37" t="str">
        <f aca="false">IF(K92=20311,"Current",IF(K92=20610,"Saving"))</f>
        <v>Saving</v>
      </c>
      <c r="K92" s="35" t="n">
        <v>20610</v>
      </c>
      <c r="L92" s="35" t="str">
        <f aca="false">IF(M92=333,"US $",IF(M92=402,"₤",IF(M92=534,"JPY")))</f>
        <v>US $</v>
      </c>
      <c r="M92" s="35" t="n">
        <v>333</v>
      </c>
      <c r="N92" s="35" t="n">
        <v>197171</v>
      </c>
      <c r="O92" s="42" t="n">
        <v>35430</v>
      </c>
      <c r="P92" s="39"/>
      <c r="Q92" s="40" t="n">
        <f aca="false">R92/U92</f>
        <v>443.82</v>
      </c>
      <c r="R92" s="36" t="n">
        <v>26917.683</v>
      </c>
      <c r="S92" s="36" t="n">
        <f aca="false">R92/U92</f>
        <v>443.82</v>
      </c>
      <c r="T92" s="41"/>
      <c r="U92" s="36" t="n">
        <v>60.65</v>
      </c>
      <c r="V92" s="36" t="n">
        <v>26917.683</v>
      </c>
    </row>
    <row r="93" customFormat="false" ht="38.1" hidden="false" customHeight="true" outlineLevel="0" collapsed="false">
      <c r="A93" s="32" t="n">
        <v>80</v>
      </c>
      <c r="B93" s="33" t="s">
        <v>24</v>
      </c>
      <c r="C93" s="32" t="s">
        <v>25</v>
      </c>
      <c r="D93" s="34" t="s">
        <v>185</v>
      </c>
      <c r="E93" s="34" t="s">
        <v>186</v>
      </c>
      <c r="F93" s="32"/>
      <c r="G93" s="32"/>
      <c r="H93" s="35" t="n">
        <v>197612</v>
      </c>
      <c r="I93" s="36" t="n">
        <v>11092.2785</v>
      </c>
      <c r="J93" s="37" t="str">
        <f aca="false">IF(K93=20311,"Current",IF(K93=20610,"Saving"))</f>
        <v>Saving</v>
      </c>
      <c r="K93" s="35" t="n">
        <v>20610</v>
      </c>
      <c r="L93" s="35" t="str">
        <f aca="false">IF(M93=333,"US $",IF(M93=402,"₤",IF(M93=534,"JPY")))</f>
        <v>US $</v>
      </c>
      <c r="M93" s="35" t="n">
        <v>333</v>
      </c>
      <c r="N93" s="35" t="n">
        <v>197612</v>
      </c>
      <c r="O93" s="42" t="n">
        <v>35430</v>
      </c>
      <c r="P93" s="39"/>
      <c r="Q93" s="40" t="n">
        <f aca="false">R93/U93</f>
        <v>182.89</v>
      </c>
      <c r="R93" s="36" t="n">
        <v>11092.2785</v>
      </c>
      <c r="S93" s="36" t="n">
        <f aca="false">R93/U93</f>
        <v>182.89</v>
      </c>
      <c r="T93" s="41"/>
      <c r="U93" s="36" t="n">
        <v>60.65</v>
      </c>
      <c r="V93" s="36" t="n">
        <v>11092.2785</v>
      </c>
    </row>
    <row r="94" customFormat="false" ht="38.1" hidden="false" customHeight="true" outlineLevel="0" collapsed="false">
      <c r="A94" s="32" t="n">
        <v>81</v>
      </c>
      <c r="B94" s="33" t="s">
        <v>24</v>
      </c>
      <c r="C94" s="32" t="s">
        <v>25</v>
      </c>
      <c r="D94" s="34" t="s">
        <v>187</v>
      </c>
      <c r="E94" s="34" t="s">
        <v>188</v>
      </c>
      <c r="F94" s="32"/>
      <c r="G94" s="32"/>
      <c r="H94" s="35" t="n">
        <v>197651</v>
      </c>
      <c r="I94" s="36" t="n">
        <v>33536.4175</v>
      </c>
      <c r="J94" s="37" t="str">
        <f aca="false">IF(K94=20311,"Current",IF(K94=20610,"Saving"))</f>
        <v>Saving</v>
      </c>
      <c r="K94" s="35" t="n">
        <v>20610</v>
      </c>
      <c r="L94" s="35" t="str">
        <f aca="false">IF(M94=333,"US $",IF(M94=402,"₤",IF(M94=534,"JPY")))</f>
        <v>US $</v>
      </c>
      <c r="M94" s="35" t="n">
        <v>333</v>
      </c>
      <c r="N94" s="35" t="n">
        <v>197651</v>
      </c>
      <c r="O94" s="42" t="n">
        <v>35430</v>
      </c>
      <c r="P94" s="39"/>
      <c r="Q94" s="40" t="n">
        <f aca="false">R94/U94</f>
        <v>552.95</v>
      </c>
      <c r="R94" s="36" t="n">
        <v>33536.4175</v>
      </c>
      <c r="S94" s="36" t="n">
        <f aca="false">R94/U94</f>
        <v>552.95</v>
      </c>
      <c r="T94" s="41"/>
      <c r="U94" s="36" t="n">
        <v>60.65</v>
      </c>
      <c r="V94" s="36" t="n">
        <v>33536.4175</v>
      </c>
    </row>
    <row r="95" customFormat="false" ht="38.1" hidden="false" customHeight="true" outlineLevel="0" collapsed="false">
      <c r="A95" s="32" t="n">
        <v>82</v>
      </c>
      <c r="B95" s="33" t="s">
        <v>24</v>
      </c>
      <c r="C95" s="32" t="s">
        <v>25</v>
      </c>
      <c r="D95" s="34" t="s">
        <v>189</v>
      </c>
      <c r="E95" s="34" t="s">
        <v>190</v>
      </c>
      <c r="F95" s="32"/>
      <c r="G95" s="32"/>
      <c r="H95" s="35" t="n">
        <v>199376</v>
      </c>
      <c r="I95" s="36" t="n">
        <v>10847.859</v>
      </c>
      <c r="J95" s="37" t="str">
        <f aca="false">IF(K95=20311,"Current",IF(K95=20610,"Saving"))</f>
        <v>Saving</v>
      </c>
      <c r="K95" s="35" t="n">
        <v>20610</v>
      </c>
      <c r="L95" s="35" t="str">
        <f aca="false">IF(M95=333,"US $",IF(M95=402,"₤",IF(M95=534,"JPY")))</f>
        <v>US $</v>
      </c>
      <c r="M95" s="35" t="n">
        <v>333</v>
      </c>
      <c r="N95" s="35" t="n">
        <v>199376</v>
      </c>
      <c r="O95" s="42" t="n">
        <v>35430</v>
      </c>
      <c r="P95" s="39"/>
      <c r="Q95" s="40" t="n">
        <f aca="false">R95/U95</f>
        <v>178.86</v>
      </c>
      <c r="R95" s="36" t="n">
        <v>10847.859</v>
      </c>
      <c r="S95" s="36" t="n">
        <f aca="false">R95/U95</f>
        <v>178.86</v>
      </c>
      <c r="T95" s="41"/>
      <c r="U95" s="36" t="n">
        <v>60.65</v>
      </c>
      <c r="V95" s="36" t="n">
        <v>10847.859</v>
      </c>
    </row>
    <row r="96" customFormat="false" ht="38.1" hidden="false" customHeight="true" outlineLevel="0" collapsed="false">
      <c r="A96" s="32" t="n">
        <v>83</v>
      </c>
      <c r="B96" s="33" t="s">
        <v>24</v>
      </c>
      <c r="C96" s="32" t="s">
        <v>25</v>
      </c>
      <c r="D96" s="34" t="s">
        <v>191</v>
      </c>
      <c r="E96" s="34" t="s">
        <v>77</v>
      </c>
      <c r="F96" s="32"/>
      <c r="G96" s="32"/>
      <c r="H96" s="35" t="n">
        <v>199383</v>
      </c>
      <c r="I96" s="36" t="n">
        <v>14201.1975</v>
      </c>
      <c r="J96" s="37" t="str">
        <f aca="false">IF(K96=20311,"Current",IF(K96=20610,"Saving"))</f>
        <v>Saving</v>
      </c>
      <c r="K96" s="35" t="n">
        <v>20610</v>
      </c>
      <c r="L96" s="35" t="str">
        <f aca="false">IF(M96=333,"US $",IF(M96=402,"₤",IF(M96=534,"JPY")))</f>
        <v>US $</v>
      </c>
      <c r="M96" s="35" t="n">
        <v>333</v>
      </c>
      <c r="N96" s="35" t="n">
        <v>199383</v>
      </c>
      <c r="O96" s="42" t="n">
        <v>35430</v>
      </c>
      <c r="P96" s="39"/>
      <c r="Q96" s="40" t="n">
        <f aca="false">R96/U96</f>
        <v>234.15</v>
      </c>
      <c r="R96" s="36" t="n">
        <v>14201.1975</v>
      </c>
      <c r="S96" s="36" t="n">
        <f aca="false">R96/U96</f>
        <v>234.15</v>
      </c>
      <c r="T96" s="41"/>
      <c r="U96" s="36" t="n">
        <v>60.65</v>
      </c>
      <c r="V96" s="36" t="n">
        <v>14201.1975</v>
      </c>
    </row>
    <row r="97" customFormat="false" ht="38.1" hidden="false" customHeight="true" outlineLevel="0" collapsed="false">
      <c r="A97" s="32" t="n">
        <v>84</v>
      </c>
      <c r="B97" s="33" t="s">
        <v>24</v>
      </c>
      <c r="C97" s="32" t="s">
        <v>25</v>
      </c>
      <c r="D97" s="34" t="s">
        <v>192</v>
      </c>
      <c r="E97" s="34" t="s">
        <v>193</v>
      </c>
      <c r="F97" s="32"/>
      <c r="G97" s="32"/>
      <c r="H97" s="35" t="n">
        <v>199451</v>
      </c>
      <c r="I97" s="36" t="n">
        <v>21043.124</v>
      </c>
      <c r="J97" s="37" t="str">
        <f aca="false">IF(K97=20311,"Current",IF(K97=20610,"Saving"))</f>
        <v>Saving</v>
      </c>
      <c r="K97" s="35" t="n">
        <v>20610</v>
      </c>
      <c r="L97" s="35" t="str">
        <f aca="false">IF(M97=333,"US $",IF(M97=402,"₤",IF(M97=534,"JPY")))</f>
        <v>US $</v>
      </c>
      <c r="M97" s="35" t="n">
        <v>333</v>
      </c>
      <c r="N97" s="35" t="n">
        <v>199451</v>
      </c>
      <c r="O97" s="42" t="n">
        <v>35430</v>
      </c>
      <c r="P97" s="39"/>
      <c r="Q97" s="40" t="n">
        <f aca="false">R97/U97</f>
        <v>346.96</v>
      </c>
      <c r="R97" s="36" t="n">
        <v>21043.124</v>
      </c>
      <c r="S97" s="36" t="n">
        <f aca="false">R97/U97</f>
        <v>346.96</v>
      </c>
      <c r="T97" s="41"/>
      <c r="U97" s="36" t="n">
        <v>60.65</v>
      </c>
      <c r="V97" s="36" t="n">
        <v>21043.124</v>
      </c>
    </row>
    <row r="98" customFormat="false" ht="38.1" hidden="false" customHeight="true" outlineLevel="0" collapsed="false">
      <c r="A98" s="32" t="n">
        <v>85</v>
      </c>
      <c r="B98" s="33" t="s">
        <v>24</v>
      </c>
      <c r="C98" s="32" t="s">
        <v>25</v>
      </c>
      <c r="D98" s="34" t="s">
        <v>194</v>
      </c>
      <c r="E98" s="34" t="s">
        <v>195</v>
      </c>
      <c r="F98" s="32"/>
      <c r="G98" s="32"/>
      <c r="H98" s="35" t="n">
        <v>199602</v>
      </c>
      <c r="I98" s="36" t="n">
        <v>42163.88</v>
      </c>
      <c r="J98" s="37" t="str">
        <f aca="false">IF(K98=20311,"Current",IF(K98=20610,"Saving"))</f>
        <v>Saving</v>
      </c>
      <c r="K98" s="35" t="n">
        <v>20610</v>
      </c>
      <c r="L98" s="35" t="str">
        <f aca="false">IF(M98=333,"US $",IF(M98=402,"₤",IF(M98=534,"JPY")))</f>
        <v>US $</v>
      </c>
      <c r="M98" s="35" t="n">
        <v>333</v>
      </c>
      <c r="N98" s="35" t="n">
        <v>199602</v>
      </c>
      <c r="O98" s="42" t="n">
        <v>35430</v>
      </c>
      <c r="P98" s="39"/>
      <c r="Q98" s="40" t="n">
        <f aca="false">R98/U98</f>
        <v>695.2</v>
      </c>
      <c r="R98" s="36" t="n">
        <v>42163.88</v>
      </c>
      <c r="S98" s="36" t="n">
        <f aca="false">R98/U98</f>
        <v>695.2</v>
      </c>
      <c r="T98" s="41"/>
      <c r="U98" s="36" t="n">
        <v>60.65</v>
      </c>
      <c r="V98" s="36" t="n">
        <v>42163.88</v>
      </c>
    </row>
    <row r="99" customFormat="false" ht="38.1" hidden="false" customHeight="true" outlineLevel="0" collapsed="false">
      <c r="A99" s="32" t="n">
        <v>86</v>
      </c>
      <c r="B99" s="33" t="s">
        <v>24</v>
      </c>
      <c r="C99" s="32" t="s">
        <v>25</v>
      </c>
      <c r="D99" s="34" t="s">
        <v>196</v>
      </c>
      <c r="E99" s="34" t="s">
        <v>197</v>
      </c>
      <c r="F99" s="32"/>
      <c r="G99" s="32"/>
      <c r="H99" s="35" t="n">
        <v>200193</v>
      </c>
      <c r="I99" s="36" t="n">
        <v>13011.2445</v>
      </c>
      <c r="J99" s="37" t="str">
        <f aca="false">IF(K99=20311,"Current",IF(K99=20610,"Saving"))</f>
        <v>Saving</v>
      </c>
      <c r="K99" s="35" t="n">
        <v>20610</v>
      </c>
      <c r="L99" s="35" t="str">
        <f aca="false">IF(M99=333,"US $",IF(M99=402,"₤",IF(M99=534,"JPY")))</f>
        <v>US $</v>
      </c>
      <c r="M99" s="35" t="n">
        <v>333</v>
      </c>
      <c r="N99" s="35" t="n">
        <v>200193</v>
      </c>
      <c r="O99" s="42" t="n">
        <v>35430</v>
      </c>
      <c r="P99" s="39"/>
      <c r="Q99" s="40" t="n">
        <f aca="false">R99/U99</f>
        <v>214.53</v>
      </c>
      <c r="R99" s="36" t="n">
        <v>13011.2445</v>
      </c>
      <c r="S99" s="36" t="n">
        <f aca="false">R99/U99</f>
        <v>214.53</v>
      </c>
      <c r="T99" s="41"/>
      <c r="U99" s="36" t="n">
        <v>60.65</v>
      </c>
      <c r="V99" s="36" t="n">
        <v>13011.2445</v>
      </c>
    </row>
    <row r="100" customFormat="false" ht="38.1" hidden="false" customHeight="true" outlineLevel="0" collapsed="false">
      <c r="A100" s="32" t="n">
        <v>87</v>
      </c>
      <c r="B100" s="33" t="s">
        <v>24</v>
      </c>
      <c r="C100" s="32" t="s">
        <v>25</v>
      </c>
      <c r="D100" s="34" t="s">
        <v>198</v>
      </c>
      <c r="E100" s="34" t="s">
        <v>199</v>
      </c>
      <c r="F100" s="32"/>
      <c r="G100" s="32"/>
      <c r="H100" s="35" t="n">
        <v>200451</v>
      </c>
      <c r="I100" s="36" t="n">
        <v>23087.6355</v>
      </c>
      <c r="J100" s="37" t="str">
        <f aca="false">IF(K100=20311,"Current",IF(K100=20610,"Saving"))</f>
        <v>Saving</v>
      </c>
      <c r="K100" s="35" t="n">
        <v>20610</v>
      </c>
      <c r="L100" s="35" t="str">
        <f aca="false">IF(M100=333,"US $",IF(M100=402,"₤",IF(M100=534,"JPY")))</f>
        <v>US $</v>
      </c>
      <c r="M100" s="35" t="n">
        <v>333</v>
      </c>
      <c r="N100" s="35" t="n">
        <v>200451</v>
      </c>
      <c r="O100" s="42" t="n">
        <v>35430</v>
      </c>
      <c r="P100" s="39"/>
      <c r="Q100" s="40" t="n">
        <f aca="false">R100/U100</f>
        <v>380.67</v>
      </c>
      <c r="R100" s="36" t="n">
        <v>23087.6355</v>
      </c>
      <c r="S100" s="36" t="n">
        <f aca="false">R100/U100</f>
        <v>380.67</v>
      </c>
      <c r="T100" s="41"/>
      <c r="U100" s="36" t="n">
        <v>60.65</v>
      </c>
      <c r="V100" s="36" t="n">
        <v>23087.6355</v>
      </c>
    </row>
    <row r="101" customFormat="false" ht="38.1" hidden="false" customHeight="true" outlineLevel="0" collapsed="false">
      <c r="A101" s="32" t="n">
        <v>88</v>
      </c>
      <c r="B101" s="33" t="s">
        <v>24</v>
      </c>
      <c r="C101" s="32" t="s">
        <v>25</v>
      </c>
      <c r="D101" s="34" t="s">
        <v>200</v>
      </c>
      <c r="E101" s="34" t="s">
        <v>201</v>
      </c>
      <c r="F101" s="32"/>
      <c r="G101" s="32"/>
      <c r="H101" s="35" t="n">
        <v>201172</v>
      </c>
      <c r="I101" s="36" t="n">
        <v>42683.6505</v>
      </c>
      <c r="J101" s="37" t="str">
        <f aca="false">IF(K101=20311,"Current",IF(K101=20610,"Saving"))</f>
        <v>Saving</v>
      </c>
      <c r="K101" s="35" t="n">
        <v>20610</v>
      </c>
      <c r="L101" s="35" t="str">
        <f aca="false">IF(M101=333,"US $",IF(M101=402,"₤",IF(M101=534,"JPY")))</f>
        <v>US $</v>
      </c>
      <c r="M101" s="35" t="n">
        <v>333</v>
      </c>
      <c r="N101" s="35" t="n">
        <v>201172</v>
      </c>
      <c r="O101" s="42" t="n">
        <v>35430</v>
      </c>
      <c r="P101" s="39"/>
      <c r="Q101" s="40" t="n">
        <f aca="false">R101/U101</f>
        <v>703.77</v>
      </c>
      <c r="R101" s="36" t="n">
        <v>42683.6505</v>
      </c>
      <c r="S101" s="36" t="n">
        <f aca="false">R101/U101</f>
        <v>703.77</v>
      </c>
      <c r="T101" s="41"/>
      <c r="U101" s="36" t="n">
        <v>60.65</v>
      </c>
      <c r="V101" s="36" t="n">
        <v>42683.6505</v>
      </c>
    </row>
    <row r="102" customFormat="false" ht="38.1" hidden="false" customHeight="true" outlineLevel="0" collapsed="false">
      <c r="A102" s="32" t="n">
        <v>89</v>
      </c>
      <c r="B102" s="33" t="s">
        <v>24</v>
      </c>
      <c r="C102" s="32" t="s">
        <v>25</v>
      </c>
      <c r="D102" s="34" t="s">
        <v>202</v>
      </c>
      <c r="E102" s="34" t="s">
        <v>77</v>
      </c>
      <c r="F102" s="32"/>
      <c r="G102" s="32"/>
      <c r="H102" s="35" t="n">
        <v>201752</v>
      </c>
      <c r="I102" s="36" t="n">
        <v>16654.49</v>
      </c>
      <c r="J102" s="37" t="str">
        <f aca="false">IF(K102=20311,"Current",IF(K102=20610,"Saving"))</f>
        <v>Saving</v>
      </c>
      <c r="K102" s="35" t="n">
        <v>20610</v>
      </c>
      <c r="L102" s="35" t="str">
        <f aca="false">IF(M102=333,"US $",IF(M102=402,"₤",IF(M102=534,"JPY")))</f>
        <v>US $</v>
      </c>
      <c r="M102" s="35" t="n">
        <v>333</v>
      </c>
      <c r="N102" s="35" t="n">
        <v>201752</v>
      </c>
      <c r="O102" s="42" t="n">
        <v>35430</v>
      </c>
      <c r="P102" s="39"/>
      <c r="Q102" s="40" t="n">
        <f aca="false">R102/U102</f>
        <v>274.6</v>
      </c>
      <c r="R102" s="36" t="n">
        <v>16654.49</v>
      </c>
      <c r="S102" s="36" t="n">
        <f aca="false">R102/U102</f>
        <v>274.6</v>
      </c>
      <c r="T102" s="41"/>
      <c r="U102" s="36" t="n">
        <v>60.65</v>
      </c>
      <c r="V102" s="36" t="n">
        <v>16654.49</v>
      </c>
    </row>
    <row r="103" customFormat="false" ht="38.1" hidden="false" customHeight="true" outlineLevel="0" collapsed="false">
      <c r="A103" s="32" t="n">
        <v>90</v>
      </c>
      <c r="B103" s="33" t="s">
        <v>24</v>
      </c>
      <c r="C103" s="32" t="s">
        <v>25</v>
      </c>
      <c r="D103" s="34" t="s">
        <v>203</v>
      </c>
      <c r="E103" s="34" t="s">
        <v>77</v>
      </c>
      <c r="F103" s="32"/>
      <c r="G103" s="32"/>
      <c r="H103" s="35" t="n">
        <v>202084</v>
      </c>
      <c r="I103" s="36" t="n">
        <v>98679.976</v>
      </c>
      <c r="J103" s="37" t="str">
        <f aca="false">IF(K103=20311,"Current",IF(K103=20610,"Saving"))</f>
        <v>Saving</v>
      </c>
      <c r="K103" s="35" t="n">
        <v>20610</v>
      </c>
      <c r="L103" s="35" t="str">
        <f aca="false">IF(M103=333,"US $",IF(M103=402,"₤",IF(M103=534,"JPY")))</f>
        <v>US $</v>
      </c>
      <c r="M103" s="35" t="n">
        <v>333</v>
      </c>
      <c r="N103" s="35" t="n">
        <v>202084</v>
      </c>
      <c r="O103" s="42" t="n">
        <v>35430</v>
      </c>
      <c r="P103" s="39"/>
      <c r="Q103" s="40" t="n">
        <f aca="false">R103/U103</f>
        <v>1627.04</v>
      </c>
      <c r="R103" s="36" t="n">
        <v>98679.976</v>
      </c>
      <c r="S103" s="36" t="n">
        <f aca="false">R103/U103</f>
        <v>1627.04</v>
      </c>
      <c r="T103" s="41"/>
      <c r="U103" s="36" t="n">
        <v>60.65</v>
      </c>
      <c r="V103" s="36" t="n">
        <v>98679.976</v>
      </c>
    </row>
    <row r="104" customFormat="false" ht="38.1" hidden="false" customHeight="true" outlineLevel="0" collapsed="false">
      <c r="A104" s="32" t="n">
        <v>91</v>
      </c>
      <c r="B104" s="33" t="s">
        <v>24</v>
      </c>
      <c r="C104" s="32" t="s">
        <v>25</v>
      </c>
      <c r="D104" s="34" t="s">
        <v>204</v>
      </c>
      <c r="E104" s="34" t="s">
        <v>77</v>
      </c>
      <c r="F104" s="32"/>
      <c r="G104" s="32"/>
      <c r="H104" s="35" t="n">
        <v>203261</v>
      </c>
      <c r="I104" s="36" t="n">
        <v>18412.7335</v>
      </c>
      <c r="J104" s="37" t="str">
        <f aca="false">IF(K104=20311,"Current",IF(K104=20610,"Saving"))</f>
        <v>Saving</v>
      </c>
      <c r="K104" s="35" t="n">
        <v>20610</v>
      </c>
      <c r="L104" s="35" t="str">
        <f aca="false">IF(M104=333,"US $",IF(M104=402,"₤",IF(M104=534,"JPY")))</f>
        <v>US $</v>
      </c>
      <c r="M104" s="35" t="n">
        <v>333</v>
      </c>
      <c r="N104" s="35" t="n">
        <v>203261</v>
      </c>
      <c r="O104" s="42" t="n">
        <v>35430</v>
      </c>
      <c r="P104" s="39"/>
      <c r="Q104" s="40" t="n">
        <f aca="false">R104/U104</f>
        <v>303.59</v>
      </c>
      <c r="R104" s="36" t="n">
        <v>18412.7335</v>
      </c>
      <c r="S104" s="36" t="n">
        <f aca="false">R104/U104</f>
        <v>303.59</v>
      </c>
      <c r="T104" s="41"/>
      <c r="U104" s="36" t="n">
        <v>60.65</v>
      </c>
      <c r="V104" s="36" t="n">
        <v>18412.7335</v>
      </c>
    </row>
    <row r="105" customFormat="false" ht="38.1" hidden="false" customHeight="true" outlineLevel="0" collapsed="false">
      <c r="A105" s="32" t="n">
        <v>92</v>
      </c>
      <c r="B105" s="33" t="s">
        <v>24</v>
      </c>
      <c r="C105" s="32" t="s">
        <v>25</v>
      </c>
      <c r="D105" s="34" t="s">
        <v>205</v>
      </c>
      <c r="E105" s="34" t="s">
        <v>77</v>
      </c>
      <c r="F105" s="32"/>
      <c r="G105" s="32"/>
      <c r="H105" s="35" t="n">
        <v>203767</v>
      </c>
      <c r="I105" s="36" t="n">
        <v>43074.2365</v>
      </c>
      <c r="J105" s="37" t="str">
        <f aca="false">IF(K105=20311,"Current",IF(K105=20610,"Saving"))</f>
        <v>Saving</v>
      </c>
      <c r="K105" s="35" t="n">
        <v>20610</v>
      </c>
      <c r="L105" s="35" t="str">
        <f aca="false">IF(M105=333,"US $",IF(M105=402,"₤",IF(M105=534,"JPY")))</f>
        <v>US $</v>
      </c>
      <c r="M105" s="35" t="n">
        <v>333</v>
      </c>
      <c r="N105" s="35" t="n">
        <v>203767</v>
      </c>
      <c r="O105" s="42" t="n">
        <v>35430</v>
      </c>
      <c r="P105" s="39"/>
      <c r="Q105" s="40" t="n">
        <f aca="false">R105/U105</f>
        <v>710.21</v>
      </c>
      <c r="R105" s="36" t="n">
        <v>43074.2365</v>
      </c>
      <c r="S105" s="36" t="n">
        <f aca="false">R105/U105</f>
        <v>710.21</v>
      </c>
      <c r="T105" s="41"/>
      <c r="U105" s="36" t="n">
        <v>60.65</v>
      </c>
      <c r="V105" s="36" t="n">
        <v>43074.2365</v>
      </c>
    </row>
    <row r="106" customFormat="false" ht="38.1" hidden="false" customHeight="true" outlineLevel="0" collapsed="false">
      <c r="A106" s="32" t="n">
        <v>93</v>
      </c>
      <c r="B106" s="33" t="s">
        <v>24</v>
      </c>
      <c r="C106" s="32" t="s">
        <v>25</v>
      </c>
      <c r="D106" s="34" t="s">
        <v>206</v>
      </c>
      <c r="E106" s="34" t="s">
        <v>207</v>
      </c>
      <c r="F106" s="32"/>
      <c r="G106" s="32"/>
      <c r="H106" s="35" t="n">
        <v>204198</v>
      </c>
      <c r="I106" s="36" t="n">
        <v>35428.6975</v>
      </c>
      <c r="J106" s="37" t="str">
        <f aca="false">IF(K106=20311,"Current",IF(K106=20610,"Saving"))</f>
        <v>Saving</v>
      </c>
      <c r="K106" s="35" t="n">
        <v>20610</v>
      </c>
      <c r="L106" s="35" t="str">
        <f aca="false">IF(M106=333,"US $",IF(M106=402,"₤",IF(M106=534,"JPY")))</f>
        <v>US $</v>
      </c>
      <c r="M106" s="35" t="n">
        <v>333</v>
      </c>
      <c r="N106" s="35" t="n">
        <v>204198</v>
      </c>
      <c r="O106" s="42" t="n">
        <v>35430</v>
      </c>
      <c r="P106" s="39"/>
      <c r="Q106" s="40" t="n">
        <f aca="false">R106/U106</f>
        <v>584.15</v>
      </c>
      <c r="R106" s="36" t="n">
        <v>35428.6975</v>
      </c>
      <c r="S106" s="36" t="n">
        <f aca="false">R106/U106</f>
        <v>584.15</v>
      </c>
      <c r="T106" s="41"/>
      <c r="U106" s="36" t="n">
        <v>60.65</v>
      </c>
      <c r="V106" s="36" t="n">
        <v>35428.6975</v>
      </c>
    </row>
    <row r="107" customFormat="false" ht="38.1" hidden="false" customHeight="true" outlineLevel="0" collapsed="false">
      <c r="A107" s="32" t="n">
        <v>94</v>
      </c>
      <c r="B107" s="33" t="s">
        <v>24</v>
      </c>
      <c r="C107" s="32" t="s">
        <v>25</v>
      </c>
      <c r="D107" s="34" t="s">
        <v>208</v>
      </c>
      <c r="E107" s="34" t="s">
        <v>77</v>
      </c>
      <c r="F107" s="32"/>
      <c r="G107" s="32"/>
      <c r="H107" s="35" t="n">
        <v>205021</v>
      </c>
      <c r="I107" s="36" t="n">
        <v>24984.7675</v>
      </c>
      <c r="J107" s="37" t="str">
        <f aca="false">IF(K107=20311,"Current",IF(K107=20610,"Saving"))</f>
        <v>Saving</v>
      </c>
      <c r="K107" s="35" t="n">
        <v>20610</v>
      </c>
      <c r="L107" s="35" t="str">
        <f aca="false">IF(M107=333,"US $",IF(M107=402,"₤",IF(M107=534,"JPY")))</f>
        <v>US $</v>
      </c>
      <c r="M107" s="35" t="n">
        <v>333</v>
      </c>
      <c r="N107" s="35" t="n">
        <v>205021</v>
      </c>
      <c r="O107" s="42" t="n">
        <v>35430</v>
      </c>
      <c r="P107" s="39"/>
      <c r="Q107" s="40" t="n">
        <f aca="false">R107/U107</f>
        <v>411.95</v>
      </c>
      <c r="R107" s="36" t="n">
        <v>24984.7675</v>
      </c>
      <c r="S107" s="36" t="n">
        <f aca="false">R107/U107</f>
        <v>411.95</v>
      </c>
      <c r="T107" s="41"/>
      <c r="U107" s="36" t="n">
        <v>60.65</v>
      </c>
      <c r="V107" s="36" t="n">
        <v>24984.7675</v>
      </c>
    </row>
    <row r="108" customFormat="false" ht="38.1" hidden="false" customHeight="true" outlineLevel="0" collapsed="false">
      <c r="A108" s="32" t="n">
        <v>95</v>
      </c>
      <c r="B108" s="33" t="s">
        <v>24</v>
      </c>
      <c r="C108" s="32" t="s">
        <v>25</v>
      </c>
      <c r="D108" s="34" t="s">
        <v>209</v>
      </c>
      <c r="E108" s="34" t="s">
        <v>210</v>
      </c>
      <c r="F108" s="32"/>
      <c r="G108" s="32"/>
      <c r="H108" s="35" t="n">
        <v>205113</v>
      </c>
      <c r="I108" s="36" t="n">
        <v>17387.142</v>
      </c>
      <c r="J108" s="37" t="str">
        <f aca="false">IF(K108=20311,"Current",IF(K108=20610,"Saving"))</f>
        <v>Saving</v>
      </c>
      <c r="K108" s="35" t="n">
        <v>20610</v>
      </c>
      <c r="L108" s="35" t="str">
        <f aca="false">IF(M108=333,"US $",IF(M108=402,"₤",IF(M108=534,"JPY")))</f>
        <v>US $</v>
      </c>
      <c r="M108" s="35" t="n">
        <v>333</v>
      </c>
      <c r="N108" s="35" t="n">
        <v>205113</v>
      </c>
      <c r="O108" s="42" t="n">
        <v>35430</v>
      </c>
      <c r="P108" s="39"/>
      <c r="Q108" s="40" t="n">
        <f aca="false">R108/U108</f>
        <v>286.68</v>
      </c>
      <c r="R108" s="36" t="n">
        <v>17387.142</v>
      </c>
      <c r="S108" s="36" t="n">
        <f aca="false">R108/U108</f>
        <v>286.68</v>
      </c>
      <c r="T108" s="41"/>
      <c r="U108" s="36" t="n">
        <v>60.65</v>
      </c>
      <c r="V108" s="36" t="n">
        <v>17387.142</v>
      </c>
    </row>
    <row r="109" customFormat="false" ht="38.1" hidden="false" customHeight="true" outlineLevel="0" collapsed="false">
      <c r="A109" s="32" t="n">
        <v>96</v>
      </c>
      <c r="B109" s="33" t="s">
        <v>24</v>
      </c>
      <c r="C109" s="32" t="s">
        <v>25</v>
      </c>
      <c r="D109" s="34" t="s">
        <v>211</v>
      </c>
      <c r="E109" s="34" t="s">
        <v>212</v>
      </c>
      <c r="F109" s="32"/>
      <c r="G109" s="32"/>
      <c r="H109" s="35" t="n">
        <v>206018</v>
      </c>
      <c r="I109" s="36" t="n">
        <v>53199.1475</v>
      </c>
      <c r="J109" s="37" t="str">
        <f aca="false">IF(K109=20311,"Current",IF(K109=20610,"Saving"))</f>
        <v>Saving</v>
      </c>
      <c r="K109" s="35" t="n">
        <v>20610</v>
      </c>
      <c r="L109" s="35" t="str">
        <f aca="false">IF(M109=333,"US $",IF(M109=402,"₤",IF(M109=534,"JPY")))</f>
        <v>US $</v>
      </c>
      <c r="M109" s="35" t="n">
        <v>333</v>
      </c>
      <c r="N109" s="35" t="n">
        <v>206018</v>
      </c>
      <c r="O109" s="42" t="n">
        <v>35430</v>
      </c>
      <c r="P109" s="39"/>
      <c r="Q109" s="40" t="n">
        <f aca="false">R109/U109</f>
        <v>877.15</v>
      </c>
      <c r="R109" s="36" t="n">
        <v>53199.1475</v>
      </c>
      <c r="S109" s="36" t="n">
        <f aca="false">R109/U109</f>
        <v>877.15</v>
      </c>
      <c r="T109" s="41"/>
      <c r="U109" s="36" t="n">
        <v>60.65</v>
      </c>
      <c r="V109" s="36" t="n">
        <v>53199.1475</v>
      </c>
    </row>
    <row r="110" customFormat="false" ht="38.1" hidden="false" customHeight="true" outlineLevel="0" collapsed="false">
      <c r="A110" s="32" t="n">
        <v>97</v>
      </c>
      <c r="B110" s="33" t="s">
        <v>24</v>
      </c>
      <c r="C110" s="32" t="s">
        <v>25</v>
      </c>
      <c r="D110" s="34" t="s">
        <v>213</v>
      </c>
      <c r="E110" s="34" t="s">
        <v>214</v>
      </c>
      <c r="F110" s="32"/>
      <c r="G110" s="32"/>
      <c r="H110" s="35" t="n">
        <v>206124</v>
      </c>
      <c r="I110" s="36" t="n">
        <v>84922.7365</v>
      </c>
      <c r="J110" s="37" t="str">
        <f aca="false">IF(K110=20311,"Current",IF(K110=20610,"Saving"))</f>
        <v>Saving</v>
      </c>
      <c r="K110" s="35" t="n">
        <v>20610</v>
      </c>
      <c r="L110" s="35" t="str">
        <f aca="false">IF(M110=333,"US $",IF(M110=402,"₤",IF(M110=534,"JPY")))</f>
        <v>US $</v>
      </c>
      <c r="M110" s="35" t="n">
        <v>333</v>
      </c>
      <c r="N110" s="35" t="n">
        <v>206124</v>
      </c>
      <c r="O110" s="42" t="n">
        <v>35430</v>
      </c>
      <c r="P110" s="39"/>
      <c r="Q110" s="40" t="n">
        <f aca="false">R110/U110</f>
        <v>1400.21</v>
      </c>
      <c r="R110" s="36" t="n">
        <v>84922.7365</v>
      </c>
      <c r="S110" s="36" t="n">
        <f aca="false">R110/U110</f>
        <v>1400.21</v>
      </c>
      <c r="T110" s="41"/>
      <c r="U110" s="36" t="n">
        <v>60.65</v>
      </c>
      <c r="V110" s="36" t="n">
        <v>84922.7365</v>
      </c>
    </row>
    <row r="111" customFormat="false" ht="38.1" hidden="false" customHeight="true" outlineLevel="0" collapsed="false">
      <c r="A111" s="32" t="n">
        <v>98</v>
      </c>
      <c r="B111" s="33" t="s">
        <v>24</v>
      </c>
      <c r="C111" s="32" t="s">
        <v>25</v>
      </c>
      <c r="D111" s="34" t="s">
        <v>215</v>
      </c>
      <c r="E111" s="34" t="s">
        <v>216</v>
      </c>
      <c r="F111" s="32"/>
      <c r="G111" s="32"/>
      <c r="H111" s="35" t="n">
        <v>207043</v>
      </c>
      <c r="I111" s="36" t="n">
        <v>10280.175</v>
      </c>
      <c r="J111" s="37" t="str">
        <f aca="false">IF(K111=20311,"Current",IF(K111=20610,"Saving"))</f>
        <v>Saving</v>
      </c>
      <c r="K111" s="35" t="n">
        <v>20610</v>
      </c>
      <c r="L111" s="35" t="str">
        <f aca="false">IF(M111=333,"US $",IF(M111=402,"₤",IF(M111=534,"JPY")))</f>
        <v>US $</v>
      </c>
      <c r="M111" s="35" t="n">
        <v>333</v>
      </c>
      <c r="N111" s="35" t="n">
        <v>207043</v>
      </c>
      <c r="O111" s="42" t="n">
        <v>35430</v>
      </c>
      <c r="P111" s="39"/>
      <c r="Q111" s="40" t="n">
        <f aca="false">R111/U111</f>
        <v>169.5</v>
      </c>
      <c r="R111" s="36" t="n">
        <v>10280.175</v>
      </c>
      <c r="S111" s="36" t="n">
        <f aca="false">R111/U111</f>
        <v>169.5</v>
      </c>
      <c r="T111" s="41"/>
      <c r="U111" s="36" t="n">
        <v>60.65</v>
      </c>
      <c r="V111" s="36" t="n">
        <v>10280.175</v>
      </c>
    </row>
    <row r="112" customFormat="false" ht="38.1" hidden="false" customHeight="true" outlineLevel="0" collapsed="false">
      <c r="A112" s="32" t="n">
        <v>99</v>
      </c>
      <c r="B112" s="33" t="s">
        <v>24</v>
      </c>
      <c r="C112" s="32" t="s">
        <v>25</v>
      </c>
      <c r="D112" s="34" t="s">
        <v>217</v>
      </c>
      <c r="E112" s="34" t="s">
        <v>218</v>
      </c>
      <c r="F112" s="32"/>
      <c r="G112" s="32"/>
      <c r="H112" s="35" t="n">
        <v>208291</v>
      </c>
      <c r="I112" s="36" t="n">
        <v>32570.8695</v>
      </c>
      <c r="J112" s="37" t="str">
        <f aca="false">IF(K112=20311,"Current",IF(K112=20610,"Saving"))</f>
        <v>Saving</v>
      </c>
      <c r="K112" s="35" t="n">
        <v>20610</v>
      </c>
      <c r="L112" s="35" t="str">
        <f aca="false">IF(M112=333,"US $",IF(M112=402,"₤",IF(M112=534,"JPY")))</f>
        <v>US $</v>
      </c>
      <c r="M112" s="35" t="n">
        <v>333</v>
      </c>
      <c r="N112" s="35" t="n">
        <v>208291</v>
      </c>
      <c r="O112" s="42" t="n">
        <v>35430</v>
      </c>
      <c r="P112" s="39"/>
      <c r="Q112" s="40" t="n">
        <f aca="false">R112/U112</f>
        <v>537.03</v>
      </c>
      <c r="R112" s="36" t="n">
        <v>32570.8695</v>
      </c>
      <c r="S112" s="36" t="n">
        <f aca="false">R112/U112</f>
        <v>537.03</v>
      </c>
      <c r="T112" s="41"/>
      <c r="U112" s="36" t="n">
        <v>60.65</v>
      </c>
      <c r="V112" s="36" t="n">
        <v>32570.8695</v>
      </c>
    </row>
    <row r="113" customFormat="false" ht="38.1" hidden="false" customHeight="true" outlineLevel="0" collapsed="false">
      <c r="A113" s="32" t="n">
        <v>100</v>
      </c>
      <c r="B113" s="33" t="s">
        <v>24</v>
      </c>
      <c r="C113" s="32" t="s">
        <v>25</v>
      </c>
      <c r="D113" s="34" t="s">
        <v>219</v>
      </c>
      <c r="E113" s="34" t="s">
        <v>220</v>
      </c>
      <c r="F113" s="32"/>
      <c r="G113" s="32"/>
      <c r="H113" s="35" t="n">
        <v>208490</v>
      </c>
      <c r="I113" s="36" t="n">
        <v>18484.3005</v>
      </c>
      <c r="J113" s="37" t="str">
        <f aca="false">IF(K113=20311,"Current",IF(K113=20610,"Saving"))</f>
        <v>Saving</v>
      </c>
      <c r="K113" s="35" t="n">
        <v>20610</v>
      </c>
      <c r="L113" s="35" t="str">
        <f aca="false">IF(M113=333,"US $",IF(M113=402,"₤",IF(M113=534,"JPY")))</f>
        <v>US $</v>
      </c>
      <c r="M113" s="35" t="n">
        <v>333</v>
      </c>
      <c r="N113" s="35" t="n">
        <v>208490</v>
      </c>
      <c r="O113" s="42" t="n">
        <v>35430</v>
      </c>
      <c r="P113" s="39"/>
      <c r="Q113" s="40" t="n">
        <f aca="false">R113/U113</f>
        <v>304.77</v>
      </c>
      <c r="R113" s="36" t="n">
        <v>18484.3005</v>
      </c>
      <c r="S113" s="36" t="n">
        <f aca="false">R113/U113</f>
        <v>304.77</v>
      </c>
      <c r="T113" s="41"/>
      <c r="U113" s="36" t="n">
        <v>60.65</v>
      </c>
      <c r="V113" s="36" t="n">
        <v>18484.3005</v>
      </c>
    </row>
    <row r="114" customFormat="false" ht="38.1" hidden="false" customHeight="true" outlineLevel="0" collapsed="false">
      <c r="A114" s="32" t="n">
        <v>101</v>
      </c>
      <c r="B114" s="33" t="s">
        <v>24</v>
      </c>
      <c r="C114" s="32" t="s">
        <v>25</v>
      </c>
      <c r="D114" s="34" t="s">
        <v>221</v>
      </c>
      <c r="E114" s="34" t="s">
        <v>222</v>
      </c>
      <c r="F114" s="32"/>
      <c r="G114" s="32"/>
      <c r="H114" s="35" t="n">
        <v>209080</v>
      </c>
      <c r="I114" s="36" t="n">
        <v>18068.848</v>
      </c>
      <c r="J114" s="37" t="str">
        <f aca="false">IF(K114=20311,"Current",IF(K114=20610,"Saving"))</f>
        <v>Saving</v>
      </c>
      <c r="K114" s="35" t="n">
        <v>20610</v>
      </c>
      <c r="L114" s="35" t="str">
        <f aca="false">IF(M114=333,"US $",IF(M114=402,"₤",IF(M114=534,"JPY")))</f>
        <v>US $</v>
      </c>
      <c r="M114" s="35" t="n">
        <v>333</v>
      </c>
      <c r="N114" s="35" t="n">
        <v>209080</v>
      </c>
      <c r="O114" s="42" t="n">
        <v>35430</v>
      </c>
      <c r="P114" s="39"/>
      <c r="Q114" s="40" t="n">
        <f aca="false">R114/U114</f>
        <v>297.92</v>
      </c>
      <c r="R114" s="36" t="n">
        <v>18068.848</v>
      </c>
      <c r="S114" s="36" t="n">
        <f aca="false">R114/U114</f>
        <v>297.92</v>
      </c>
      <c r="T114" s="41"/>
      <c r="U114" s="36" t="n">
        <v>60.65</v>
      </c>
      <c r="V114" s="36" t="n">
        <v>18068.848</v>
      </c>
    </row>
    <row r="115" customFormat="false" ht="38.1" hidden="false" customHeight="true" outlineLevel="0" collapsed="false">
      <c r="A115" s="32" t="n">
        <v>102</v>
      </c>
      <c r="B115" s="33" t="s">
        <v>24</v>
      </c>
      <c r="C115" s="32" t="s">
        <v>25</v>
      </c>
      <c r="D115" s="34" t="s">
        <v>223</v>
      </c>
      <c r="E115" s="34" t="s">
        <v>224</v>
      </c>
      <c r="F115" s="32"/>
      <c r="G115" s="32"/>
      <c r="H115" s="35" t="n">
        <v>209875</v>
      </c>
      <c r="I115" s="36" t="n">
        <v>47516.849</v>
      </c>
      <c r="J115" s="37" t="str">
        <f aca="false">IF(K115=20311,"Current",IF(K115=20610,"Saving"))</f>
        <v>Saving</v>
      </c>
      <c r="K115" s="35" t="n">
        <v>20610</v>
      </c>
      <c r="L115" s="35" t="str">
        <f aca="false">IF(M115=333,"US $",IF(M115=402,"₤",IF(M115=534,"JPY")))</f>
        <v>US $</v>
      </c>
      <c r="M115" s="35" t="n">
        <v>333</v>
      </c>
      <c r="N115" s="35" t="n">
        <v>209875</v>
      </c>
      <c r="O115" s="42" t="n">
        <v>35430</v>
      </c>
      <c r="P115" s="39"/>
      <c r="Q115" s="40" t="n">
        <f aca="false">R115/U115</f>
        <v>783.46</v>
      </c>
      <c r="R115" s="36" t="n">
        <v>47516.849</v>
      </c>
      <c r="S115" s="36" t="n">
        <f aca="false">R115/U115</f>
        <v>783.46</v>
      </c>
      <c r="T115" s="41"/>
      <c r="U115" s="36" t="n">
        <v>60.65</v>
      </c>
      <c r="V115" s="36" t="n">
        <v>47516.849</v>
      </c>
    </row>
    <row r="116" customFormat="false" ht="38.1" hidden="false" customHeight="true" outlineLevel="0" collapsed="false">
      <c r="A116" s="32" t="n">
        <v>103</v>
      </c>
      <c r="B116" s="33" t="s">
        <v>24</v>
      </c>
      <c r="C116" s="32" t="s">
        <v>25</v>
      </c>
      <c r="D116" s="34" t="s">
        <v>225</v>
      </c>
      <c r="E116" s="34" t="s">
        <v>77</v>
      </c>
      <c r="F116" s="32"/>
      <c r="G116" s="32"/>
      <c r="H116" s="35" t="n">
        <v>211881</v>
      </c>
      <c r="I116" s="36" t="n">
        <v>55548.7285</v>
      </c>
      <c r="J116" s="37" t="str">
        <f aca="false">IF(K116=20311,"Current",IF(K116=20610,"Saving"))</f>
        <v>Saving</v>
      </c>
      <c r="K116" s="35" t="n">
        <v>20610</v>
      </c>
      <c r="L116" s="35" t="str">
        <f aca="false">IF(M116=333,"US $",IF(M116=402,"₤",IF(M116=534,"JPY")))</f>
        <v>US $</v>
      </c>
      <c r="M116" s="35" t="n">
        <v>333</v>
      </c>
      <c r="N116" s="35" t="n">
        <v>211881</v>
      </c>
      <c r="O116" s="42" t="n">
        <v>35430</v>
      </c>
      <c r="P116" s="39"/>
      <c r="Q116" s="40" t="n">
        <f aca="false">R116/U116</f>
        <v>915.89</v>
      </c>
      <c r="R116" s="36" t="n">
        <v>55548.7285</v>
      </c>
      <c r="S116" s="36" t="n">
        <f aca="false">R116/U116</f>
        <v>915.89</v>
      </c>
      <c r="T116" s="41"/>
      <c r="U116" s="36" t="n">
        <v>60.65</v>
      </c>
      <c r="V116" s="36" t="n">
        <v>55548.7285</v>
      </c>
    </row>
    <row r="117" customFormat="false" ht="38.1" hidden="false" customHeight="true" outlineLevel="0" collapsed="false">
      <c r="A117" s="32" t="n">
        <v>104</v>
      </c>
      <c r="B117" s="33" t="s">
        <v>24</v>
      </c>
      <c r="C117" s="32" t="s">
        <v>25</v>
      </c>
      <c r="D117" s="34" t="s">
        <v>226</v>
      </c>
      <c r="E117" s="34" t="s">
        <v>77</v>
      </c>
      <c r="F117" s="32"/>
      <c r="G117" s="32"/>
      <c r="H117" s="35" t="n">
        <v>212357</v>
      </c>
      <c r="I117" s="36" t="n">
        <v>16730.909</v>
      </c>
      <c r="J117" s="37" t="str">
        <f aca="false">IF(K117=20311,"Current",IF(K117=20610,"Saving"))</f>
        <v>Saving</v>
      </c>
      <c r="K117" s="35" t="n">
        <v>20610</v>
      </c>
      <c r="L117" s="35" t="str">
        <f aca="false">IF(M117=333,"US $",IF(M117=402,"₤",IF(M117=534,"JPY")))</f>
        <v>US $</v>
      </c>
      <c r="M117" s="35" t="n">
        <v>333</v>
      </c>
      <c r="N117" s="35" t="n">
        <v>212357</v>
      </c>
      <c r="O117" s="42" t="n">
        <v>35430</v>
      </c>
      <c r="P117" s="39"/>
      <c r="Q117" s="40" t="n">
        <f aca="false">R117/U117</f>
        <v>275.86</v>
      </c>
      <c r="R117" s="36" t="n">
        <v>16730.909</v>
      </c>
      <c r="S117" s="36" t="n">
        <f aca="false">R117/U117</f>
        <v>275.86</v>
      </c>
      <c r="T117" s="41"/>
      <c r="U117" s="36" t="n">
        <v>60.65</v>
      </c>
      <c r="V117" s="36" t="n">
        <v>16730.909</v>
      </c>
    </row>
    <row r="118" customFormat="false" ht="38.1" hidden="false" customHeight="true" outlineLevel="0" collapsed="false">
      <c r="A118" s="32" t="n">
        <v>105</v>
      </c>
      <c r="B118" s="33" t="s">
        <v>24</v>
      </c>
      <c r="C118" s="32" t="s">
        <v>25</v>
      </c>
      <c r="D118" s="34" t="s">
        <v>227</v>
      </c>
      <c r="E118" s="34" t="s">
        <v>77</v>
      </c>
      <c r="F118" s="32"/>
      <c r="G118" s="32"/>
      <c r="H118" s="35" t="n">
        <v>213368</v>
      </c>
      <c r="I118" s="36" t="n">
        <v>33536.4175</v>
      </c>
      <c r="J118" s="37" t="str">
        <f aca="false">IF(K118=20311,"Current",IF(K118=20610,"Saving"))</f>
        <v>Saving</v>
      </c>
      <c r="K118" s="35" t="n">
        <v>20610</v>
      </c>
      <c r="L118" s="35" t="str">
        <f aca="false">IF(M118=333,"US $",IF(M118=402,"₤",IF(M118=534,"JPY")))</f>
        <v>US $</v>
      </c>
      <c r="M118" s="35" t="n">
        <v>333</v>
      </c>
      <c r="N118" s="35" t="n">
        <v>213368</v>
      </c>
      <c r="O118" s="42" t="n">
        <v>35430</v>
      </c>
      <c r="P118" s="39"/>
      <c r="Q118" s="40" t="n">
        <f aca="false">R118/U118</f>
        <v>552.95</v>
      </c>
      <c r="R118" s="36" t="n">
        <v>33536.4175</v>
      </c>
      <c r="S118" s="36" t="n">
        <f aca="false">R118/U118</f>
        <v>552.95</v>
      </c>
      <c r="T118" s="41"/>
      <c r="U118" s="36" t="n">
        <v>60.65</v>
      </c>
      <c r="V118" s="36" t="n">
        <v>33536.4175</v>
      </c>
    </row>
    <row r="119" customFormat="false" ht="38.1" hidden="false" customHeight="true" outlineLevel="0" collapsed="false">
      <c r="A119" s="32" t="n">
        <v>106</v>
      </c>
      <c r="B119" s="33" t="s">
        <v>24</v>
      </c>
      <c r="C119" s="32" t="s">
        <v>25</v>
      </c>
      <c r="D119" s="34" t="s">
        <v>228</v>
      </c>
      <c r="E119" s="34" t="s">
        <v>229</v>
      </c>
      <c r="F119" s="32"/>
      <c r="G119" s="32"/>
      <c r="H119" s="35" t="n">
        <v>214124</v>
      </c>
      <c r="I119" s="36" t="n">
        <v>82023.6665</v>
      </c>
      <c r="J119" s="37" t="str">
        <f aca="false">IF(K119=20311,"Current",IF(K119=20610,"Saving"))</f>
        <v>Saving</v>
      </c>
      <c r="K119" s="35" t="n">
        <v>20610</v>
      </c>
      <c r="L119" s="35" t="str">
        <f aca="false">IF(M119=333,"US $",IF(M119=402,"₤",IF(M119=534,"JPY")))</f>
        <v>US $</v>
      </c>
      <c r="M119" s="35" t="n">
        <v>333</v>
      </c>
      <c r="N119" s="35" t="n">
        <v>214124</v>
      </c>
      <c r="O119" s="42" t="n">
        <v>35430</v>
      </c>
      <c r="P119" s="39"/>
      <c r="Q119" s="40" t="n">
        <f aca="false">R119/U119</f>
        <v>1352.41</v>
      </c>
      <c r="R119" s="36" t="n">
        <v>82023.6665</v>
      </c>
      <c r="S119" s="36" t="n">
        <f aca="false">R119/U119</f>
        <v>1352.41</v>
      </c>
      <c r="T119" s="41"/>
      <c r="U119" s="36" t="n">
        <v>60.65</v>
      </c>
      <c r="V119" s="36" t="n">
        <v>82023.6665</v>
      </c>
    </row>
    <row r="120" customFormat="false" ht="38.1" hidden="false" customHeight="true" outlineLevel="0" collapsed="false">
      <c r="A120" s="32" t="n">
        <v>107</v>
      </c>
      <c r="B120" s="33" t="s">
        <v>24</v>
      </c>
      <c r="C120" s="32" t="s">
        <v>25</v>
      </c>
      <c r="D120" s="34" t="s">
        <v>230</v>
      </c>
      <c r="E120" s="34" t="s">
        <v>231</v>
      </c>
      <c r="F120" s="32"/>
      <c r="G120" s="32"/>
      <c r="H120" s="35" t="n">
        <v>214149</v>
      </c>
      <c r="I120" s="36" t="n">
        <v>20085.4605</v>
      </c>
      <c r="J120" s="37" t="str">
        <f aca="false">IF(K120=20311,"Current",IF(K120=20610,"Saving"))</f>
        <v>Saving</v>
      </c>
      <c r="K120" s="35" t="n">
        <v>20610</v>
      </c>
      <c r="L120" s="35" t="str">
        <f aca="false">IF(M120=333,"US $",IF(M120=402,"₤",IF(M120=534,"JPY")))</f>
        <v>US $</v>
      </c>
      <c r="M120" s="35" t="n">
        <v>333</v>
      </c>
      <c r="N120" s="35" t="n">
        <v>214149</v>
      </c>
      <c r="O120" s="42" t="n">
        <v>35430</v>
      </c>
      <c r="P120" s="39"/>
      <c r="Q120" s="40" t="n">
        <f aca="false">R120/U120</f>
        <v>331.17</v>
      </c>
      <c r="R120" s="36" t="n">
        <v>20085.4605</v>
      </c>
      <c r="S120" s="36" t="n">
        <f aca="false">R120/U120</f>
        <v>331.17</v>
      </c>
      <c r="T120" s="41"/>
      <c r="U120" s="36" t="n">
        <v>60.65</v>
      </c>
      <c r="V120" s="36" t="n">
        <v>20085.4605</v>
      </c>
    </row>
    <row r="121" customFormat="false" ht="38.1" hidden="false" customHeight="true" outlineLevel="0" collapsed="false">
      <c r="A121" s="32" t="n">
        <v>108</v>
      </c>
      <c r="B121" s="33" t="s">
        <v>24</v>
      </c>
      <c r="C121" s="32" t="s">
        <v>25</v>
      </c>
      <c r="D121" s="34" t="s">
        <v>232</v>
      </c>
      <c r="E121" s="34" t="s">
        <v>233</v>
      </c>
      <c r="F121" s="32"/>
      <c r="G121" s="32"/>
      <c r="H121" s="35" t="n">
        <v>217171</v>
      </c>
      <c r="I121" s="36" t="n">
        <v>39931.96</v>
      </c>
      <c r="J121" s="37" t="str">
        <f aca="false">IF(K121=20311,"Current",IF(K121=20610,"Saving"))</f>
        <v>Saving</v>
      </c>
      <c r="K121" s="35" t="n">
        <v>20610</v>
      </c>
      <c r="L121" s="35" t="str">
        <f aca="false">IF(M121=333,"US $",IF(M121=402,"₤",IF(M121=534,"JPY")))</f>
        <v>US $</v>
      </c>
      <c r="M121" s="35" t="n">
        <v>333</v>
      </c>
      <c r="N121" s="35" t="n">
        <v>217171</v>
      </c>
      <c r="O121" s="42" t="n">
        <v>35430</v>
      </c>
      <c r="P121" s="39"/>
      <c r="Q121" s="40" t="n">
        <f aca="false">R121/U121</f>
        <v>658.4</v>
      </c>
      <c r="R121" s="36" t="n">
        <v>39931.96</v>
      </c>
      <c r="S121" s="36" t="n">
        <f aca="false">R121/U121</f>
        <v>658.4</v>
      </c>
      <c r="T121" s="41"/>
      <c r="U121" s="36" t="n">
        <v>60.65</v>
      </c>
      <c r="V121" s="36" t="n">
        <v>39931.96</v>
      </c>
    </row>
    <row r="122" customFormat="false" ht="38.1" hidden="false" customHeight="true" outlineLevel="0" collapsed="false">
      <c r="A122" s="32" t="n">
        <v>109</v>
      </c>
      <c r="B122" s="33" t="s">
        <v>24</v>
      </c>
      <c r="C122" s="32" t="s">
        <v>25</v>
      </c>
      <c r="D122" s="34" t="s">
        <v>234</v>
      </c>
      <c r="E122" s="34" t="s">
        <v>235</v>
      </c>
      <c r="F122" s="32"/>
      <c r="G122" s="32"/>
      <c r="H122" s="35" t="n">
        <v>217189</v>
      </c>
      <c r="I122" s="36" t="n">
        <v>39931.96</v>
      </c>
      <c r="J122" s="37" t="str">
        <f aca="false">IF(K122=20311,"Current",IF(K122=20610,"Saving"))</f>
        <v>Saving</v>
      </c>
      <c r="K122" s="35" t="n">
        <v>20610</v>
      </c>
      <c r="L122" s="35" t="str">
        <f aca="false">IF(M122=333,"US $",IF(M122=402,"₤",IF(M122=534,"JPY")))</f>
        <v>US $</v>
      </c>
      <c r="M122" s="35" t="n">
        <v>333</v>
      </c>
      <c r="N122" s="35" t="n">
        <v>217189</v>
      </c>
      <c r="O122" s="42" t="n">
        <v>35430</v>
      </c>
      <c r="P122" s="39"/>
      <c r="Q122" s="40" t="n">
        <f aca="false">R122/U122</f>
        <v>658.4</v>
      </c>
      <c r="R122" s="36" t="n">
        <v>39931.96</v>
      </c>
      <c r="S122" s="36" t="n">
        <f aca="false">R122/U122</f>
        <v>658.4</v>
      </c>
      <c r="T122" s="41"/>
      <c r="U122" s="36" t="n">
        <v>60.65</v>
      </c>
      <c r="V122" s="36" t="n">
        <v>39931.96</v>
      </c>
    </row>
    <row r="123" customFormat="false" ht="38.1" hidden="false" customHeight="true" outlineLevel="0" collapsed="false">
      <c r="A123" s="32" t="n">
        <v>110</v>
      </c>
      <c r="B123" s="33" t="s">
        <v>24</v>
      </c>
      <c r="C123" s="32" t="s">
        <v>25</v>
      </c>
      <c r="D123" s="34" t="s">
        <v>236</v>
      </c>
      <c r="E123" s="34" t="s">
        <v>237</v>
      </c>
      <c r="F123" s="32"/>
      <c r="G123" s="32"/>
      <c r="H123" s="35" t="n">
        <v>220042</v>
      </c>
      <c r="I123" s="36" t="n">
        <v>13235.043</v>
      </c>
      <c r="J123" s="37" t="str">
        <f aca="false">IF(K123=20311,"Current",IF(K123=20610,"Saving"))</f>
        <v>Saving</v>
      </c>
      <c r="K123" s="35" t="n">
        <v>20610</v>
      </c>
      <c r="L123" s="35" t="str">
        <f aca="false">IF(M123=333,"US $",IF(M123=402,"₤",IF(M123=534,"JPY")))</f>
        <v>US $</v>
      </c>
      <c r="M123" s="35" t="n">
        <v>333</v>
      </c>
      <c r="N123" s="35" t="n">
        <v>220042</v>
      </c>
      <c r="O123" s="42" t="n">
        <v>35430</v>
      </c>
      <c r="P123" s="39"/>
      <c r="Q123" s="40" t="n">
        <f aca="false">R123/U123</f>
        <v>218.22</v>
      </c>
      <c r="R123" s="36" t="n">
        <v>13235.043</v>
      </c>
      <c r="S123" s="36" t="n">
        <f aca="false">R123/U123</f>
        <v>218.22</v>
      </c>
      <c r="T123" s="41"/>
      <c r="U123" s="36" t="n">
        <v>60.65</v>
      </c>
      <c r="V123" s="36" t="n">
        <v>13235.043</v>
      </c>
    </row>
    <row r="124" customFormat="false" ht="38.1" hidden="false" customHeight="true" outlineLevel="0" collapsed="false">
      <c r="A124" s="32" t="n">
        <v>111</v>
      </c>
      <c r="B124" s="33" t="s">
        <v>24</v>
      </c>
      <c r="C124" s="32" t="s">
        <v>25</v>
      </c>
      <c r="D124" s="34" t="s">
        <v>238</v>
      </c>
      <c r="E124" s="34" t="s">
        <v>239</v>
      </c>
      <c r="F124" s="32"/>
      <c r="G124" s="32"/>
      <c r="H124" s="35" t="n">
        <v>220821</v>
      </c>
      <c r="I124" s="36" t="n">
        <v>14804.665</v>
      </c>
      <c r="J124" s="37" t="str">
        <f aca="false">IF(K124=20311,"Current",IF(K124=20610,"Saving"))</f>
        <v>Saving</v>
      </c>
      <c r="K124" s="35" t="n">
        <v>20610</v>
      </c>
      <c r="L124" s="35" t="str">
        <f aca="false">IF(M124=333,"US $",IF(M124=402,"₤",IF(M124=534,"JPY")))</f>
        <v>US $</v>
      </c>
      <c r="M124" s="35" t="n">
        <v>333</v>
      </c>
      <c r="N124" s="35" t="n">
        <v>220821</v>
      </c>
      <c r="O124" s="42" t="n">
        <v>35430</v>
      </c>
      <c r="P124" s="39"/>
      <c r="Q124" s="40" t="n">
        <f aca="false">R124/U124</f>
        <v>244.1</v>
      </c>
      <c r="R124" s="36" t="n">
        <v>14804.665</v>
      </c>
      <c r="S124" s="36" t="n">
        <f aca="false">R124/U124</f>
        <v>244.1</v>
      </c>
      <c r="T124" s="41"/>
      <c r="U124" s="36" t="n">
        <v>60.65</v>
      </c>
      <c r="V124" s="36" t="n">
        <v>14804.665</v>
      </c>
    </row>
    <row r="125" customFormat="false" ht="38.1" hidden="false" customHeight="true" outlineLevel="0" collapsed="false">
      <c r="A125" s="32" t="n">
        <v>112</v>
      </c>
      <c r="B125" s="33" t="s">
        <v>24</v>
      </c>
      <c r="C125" s="32" t="s">
        <v>25</v>
      </c>
      <c r="D125" s="34" t="s">
        <v>240</v>
      </c>
      <c r="E125" s="34" t="s">
        <v>241</v>
      </c>
      <c r="F125" s="32"/>
      <c r="G125" s="32"/>
      <c r="H125" s="35" t="n">
        <v>221863</v>
      </c>
      <c r="I125" s="36" t="n">
        <v>76148.501</v>
      </c>
      <c r="J125" s="37" t="str">
        <f aca="false">IF(K125=20311,"Current",IF(K125=20610,"Saving"))</f>
        <v>Saving</v>
      </c>
      <c r="K125" s="35" t="n">
        <v>20610</v>
      </c>
      <c r="L125" s="35" t="str">
        <f aca="false">IF(M125=333,"US $",IF(M125=402,"₤",IF(M125=534,"JPY")))</f>
        <v>US $</v>
      </c>
      <c r="M125" s="35" t="n">
        <v>333</v>
      </c>
      <c r="N125" s="35" t="n">
        <v>221863</v>
      </c>
      <c r="O125" s="42" t="n">
        <v>35430</v>
      </c>
      <c r="P125" s="39"/>
      <c r="Q125" s="40" t="n">
        <f aca="false">R125/U125</f>
        <v>1255.54</v>
      </c>
      <c r="R125" s="36" t="n">
        <v>76148.501</v>
      </c>
      <c r="S125" s="36" t="n">
        <f aca="false">R125/U125</f>
        <v>1255.54</v>
      </c>
      <c r="T125" s="41"/>
      <c r="U125" s="36" t="n">
        <v>60.65</v>
      </c>
      <c r="V125" s="36" t="n">
        <v>76148.501</v>
      </c>
    </row>
    <row r="126" s="53" customFormat="true" ht="38.1" hidden="false" customHeight="true" outlineLevel="0" collapsed="false">
      <c r="A126" s="43" t="n">
        <v>113</v>
      </c>
      <c r="B126" s="44" t="s">
        <v>24</v>
      </c>
      <c r="C126" s="43" t="s">
        <v>25</v>
      </c>
      <c r="D126" s="45" t="s">
        <v>242</v>
      </c>
      <c r="E126" s="45" t="s">
        <v>243</v>
      </c>
      <c r="F126" s="43"/>
      <c r="G126" s="43"/>
      <c r="H126" s="46" t="n">
        <v>222513</v>
      </c>
      <c r="I126" s="47" t="n">
        <v>34046.484</v>
      </c>
      <c r="J126" s="48" t="str">
        <f aca="false">IF(K126=20311,"Current",IF(K126=20610,"Saving"))</f>
        <v>Saving</v>
      </c>
      <c r="K126" s="46" t="n">
        <v>20610</v>
      </c>
      <c r="L126" s="46" t="str">
        <f aca="false">IF(M126=333,"US $",IF(M126=402,"₤",IF(M126=534,"JPY")))</f>
        <v>US $</v>
      </c>
      <c r="M126" s="46" t="n">
        <v>333</v>
      </c>
      <c r="N126" s="46" t="n">
        <v>222513</v>
      </c>
      <c r="O126" s="49" t="n">
        <v>35430</v>
      </c>
      <c r="P126" s="50"/>
      <c r="Q126" s="51" t="n">
        <f aca="false">R126/U126</f>
        <v>561.36</v>
      </c>
      <c r="R126" s="47" t="n">
        <v>34046.484</v>
      </c>
      <c r="S126" s="47" t="n">
        <f aca="false">R126/U126</f>
        <v>561.36</v>
      </c>
      <c r="T126" s="52"/>
      <c r="U126" s="47" t="n">
        <v>60.65</v>
      </c>
      <c r="V126" s="47" t="n">
        <v>34046.484</v>
      </c>
      <c r="W126" s="53" t="s">
        <v>244</v>
      </c>
    </row>
    <row r="127" customFormat="false" ht="38.1" hidden="false" customHeight="true" outlineLevel="0" collapsed="false">
      <c r="A127" s="32" t="n">
        <v>114</v>
      </c>
      <c r="B127" s="33" t="s">
        <v>24</v>
      </c>
      <c r="C127" s="32" t="s">
        <v>25</v>
      </c>
      <c r="D127" s="34" t="s">
        <v>245</v>
      </c>
      <c r="E127" s="34" t="s">
        <v>246</v>
      </c>
      <c r="F127" s="32"/>
      <c r="G127" s="32"/>
      <c r="H127" s="35" t="n">
        <v>222521</v>
      </c>
      <c r="I127" s="36" t="n">
        <v>156386.6315</v>
      </c>
      <c r="J127" s="37" t="str">
        <f aca="false">IF(K127=20311,"Current",IF(K127=20610,"Saving"))</f>
        <v>Saving</v>
      </c>
      <c r="K127" s="35" t="n">
        <v>20610</v>
      </c>
      <c r="L127" s="35" t="str">
        <f aca="false">IF(M127=333,"US $",IF(M127=402,"₤",IF(M127=534,"JPY")))</f>
        <v>US $</v>
      </c>
      <c r="M127" s="35" t="n">
        <v>333</v>
      </c>
      <c r="N127" s="35" t="n">
        <v>222521</v>
      </c>
      <c r="O127" s="42" t="n">
        <v>35430</v>
      </c>
      <c r="P127" s="39"/>
      <c r="Q127" s="40" t="n">
        <f aca="false">R127/U127</f>
        <v>2578.51</v>
      </c>
      <c r="R127" s="36" t="n">
        <v>156386.6315</v>
      </c>
      <c r="S127" s="36" t="n">
        <f aca="false">R127/U127</f>
        <v>2578.51</v>
      </c>
      <c r="T127" s="41"/>
      <c r="U127" s="36" t="n">
        <v>60.65</v>
      </c>
      <c r="V127" s="36" t="n">
        <v>156386.6315</v>
      </c>
    </row>
    <row r="128" s="53" customFormat="true" ht="38.1" hidden="false" customHeight="true" outlineLevel="0" collapsed="false">
      <c r="A128" s="43" t="n">
        <v>115</v>
      </c>
      <c r="B128" s="44" t="s">
        <v>24</v>
      </c>
      <c r="C128" s="43" t="s">
        <v>25</v>
      </c>
      <c r="D128" s="45" t="s">
        <v>247</v>
      </c>
      <c r="E128" s="45" t="s">
        <v>77</v>
      </c>
      <c r="F128" s="43"/>
      <c r="G128" s="43"/>
      <c r="H128" s="46" t="n">
        <v>222651</v>
      </c>
      <c r="I128" s="47" t="n">
        <v>149085.5845</v>
      </c>
      <c r="J128" s="48" t="str">
        <f aca="false">IF(K128=20311,"Current",IF(K128=20610,"Saving"))</f>
        <v>Saving</v>
      </c>
      <c r="K128" s="46" t="n">
        <v>20610</v>
      </c>
      <c r="L128" s="46" t="str">
        <f aca="false">IF(M128=333,"US $",IF(M128=402,"₤",IF(M128=534,"JPY")))</f>
        <v>US $</v>
      </c>
      <c r="M128" s="46" t="n">
        <v>333</v>
      </c>
      <c r="N128" s="46" t="n">
        <v>222651</v>
      </c>
      <c r="O128" s="49" t="n">
        <v>35430</v>
      </c>
      <c r="P128" s="50"/>
      <c r="Q128" s="51" t="n">
        <f aca="false">R128/U128</f>
        <v>2458.13</v>
      </c>
      <c r="R128" s="47" t="n">
        <v>149085.5845</v>
      </c>
      <c r="S128" s="47" t="n">
        <f aca="false">R128/U128</f>
        <v>2458.13</v>
      </c>
      <c r="T128" s="52"/>
      <c r="U128" s="47" t="n">
        <v>60.65</v>
      </c>
      <c r="V128" s="47" t="n">
        <v>149085.5845</v>
      </c>
      <c r="W128" s="53" t="s">
        <v>148</v>
      </c>
    </row>
    <row r="129" customFormat="false" ht="38.1" hidden="false" customHeight="true" outlineLevel="0" collapsed="false">
      <c r="A129" s="32" t="n">
        <v>116</v>
      </c>
      <c r="B129" s="33" t="s">
        <v>24</v>
      </c>
      <c r="C129" s="32" t="s">
        <v>25</v>
      </c>
      <c r="D129" s="34" t="s">
        <v>248</v>
      </c>
      <c r="E129" s="34" t="s">
        <v>249</v>
      </c>
      <c r="F129" s="32"/>
      <c r="G129" s="32"/>
      <c r="H129" s="35" t="n">
        <v>222775</v>
      </c>
      <c r="I129" s="36" t="n">
        <v>11299.095</v>
      </c>
      <c r="J129" s="37" t="str">
        <f aca="false">IF(K129=20311,"Current",IF(K129=20610,"Saving"))</f>
        <v>Saving</v>
      </c>
      <c r="K129" s="35" t="n">
        <v>20610</v>
      </c>
      <c r="L129" s="35" t="str">
        <f aca="false">IF(M129=333,"US $",IF(M129=402,"₤",IF(M129=534,"JPY")))</f>
        <v>US $</v>
      </c>
      <c r="M129" s="35" t="n">
        <v>333</v>
      </c>
      <c r="N129" s="35" t="n">
        <v>222775</v>
      </c>
      <c r="O129" s="42" t="n">
        <v>35430</v>
      </c>
      <c r="P129" s="39"/>
      <c r="Q129" s="40" t="n">
        <f aca="false">R129/U129</f>
        <v>186.3</v>
      </c>
      <c r="R129" s="36" t="n">
        <v>11299.095</v>
      </c>
      <c r="S129" s="36" t="n">
        <f aca="false">R129/U129</f>
        <v>186.3</v>
      </c>
      <c r="T129" s="41"/>
      <c r="U129" s="36" t="n">
        <v>60.65</v>
      </c>
      <c r="V129" s="36" t="n">
        <v>11299.095</v>
      </c>
    </row>
    <row r="130" customFormat="false" ht="38.1" hidden="false" customHeight="true" outlineLevel="0" collapsed="false">
      <c r="A130" s="32" t="n">
        <v>117</v>
      </c>
      <c r="B130" s="33" t="s">
        <v>24</v>
      </c>
      <c r="C130" s="32" t="s">
        <v>25</v>
      </c>
      <c r="D130" s="34" t="s">
        <v>250</v>
      </c>
      <c r="E130" s="34" t="s">
        <v>251</v>
      </c>
      <c r="F130" s="32"/>
      <c r="G130" s="32"/>
      <c r="H130" s="35" t="n">
        <v>223793</v>
      </c>
      <c r="I130" s="36" t="n">
        <v>39336.9835</v>
      </c>
      <c r="J130" s="37" t="str">
        <f aca="false">IF(K130=20311,"Current",IF(K130=20610,"Saving"))</f>
        <v>Saving</v>
      </c>
      <c r="K130" s="35" t="n">
        <v>20610</v>
      </c>
      <c r="L130" s="35" t="str">
        <f aca="false">IF(M130=333,"US $",IF(M130=402,"₤",IF(M130=534,"JPY")))</f>
        <v>US $</v>
      </c>
      <c r="M130" s="35" t="n">
        <v>333</v>
      </c>
      <c r="N130" s="35" t="n">
        <v>223793</v>
      </c>
      <c r="O130" s="42" t="n">
        <v>35430</v>
      </c>
      <c r="P130" s="39"/>
      <c r="Q130" s="40" t="n">
        <f aca="false">R130/U130</f>
        <v>648.59</v>
      </c>
      <c r="R130" s="36" t="n">
        <v>39336.9835</v>
      </c>
      <c r="S130" s="36" t="n">
        <f aca="false">R130/U130</f>
        <v>648.59</v>
      </c>
      <c r="T130" s="41"/>
      <c r="U130" s="36" t="n">
        <v>60.65</v>
      </c>
      <c r="V130" s="36" t="n">
        <v>39336.9835</v>
      </c>
    </row>
    <row r="131" customFormat="false" ht="38.1" hidden="false" customHeight="true" outlineLevel="0" collapsed="false">
      <c r="A131" s="32" t="n">
        <v>118</v>
      </c>
      <c r="B131" s="33" t="s">
        <v>24</v>
      </c>
      <c r="C131" s="32" t="s">
        <v>25</v>
      </c>
      <c r="D131" s="34" t="s">
        <v>252</v>
      </c>
      <c r="E131" s="34" t="s">
        <v>253</v>
      </c>
      <c r="F131" s="32"/>
      <c r="G131" s="32"/>
      <c r="H131" s="35" t="n">
        <v>223807</v>
      </c>
      <c r="I131" s="36" t="n">
        <v>92062.4545</v>
      </c>
      <c r="J131" s="37" t="str">
        <f aca="false">IF(K131=20311,"Current",IF(K131=20610,"Saving"))</f>
        <v>Saving</v>
      </c>
      <c r="K131" s="35" t="n">
        <v>20610</v>
      </c>
      <c r="L131" s="35" t="str">
        <f aca="false">IF(M131=333,"US $",IF(M131=402,"₤",IF(M131=534,"JPY")))</f>
        <v>US $</v>
      </c>
      <c r="M131" s="35" t="n">
        <v>333</v>
      </c>
      <c r="N131" s="35" t="n">
        <v>223807</v>
      </c>
      <c r="O131" s="42" t="n">
        <v>35430</v>
      </c>
      <c r="P131" s="39"/>
      <c r="Q131" s="40" t="n">
        <f aca="false">R131/U131</f>
        <v>1517.93</v>
      </c>
      <c r="R131" s="36" t="n">
        <v>92062.4545</v>
      </c>
      <c r="S131" s="36" t="n">
        <f aca="false">R131/U131</f>
        <v>1517.93</v>
      </c>
      <c r="T131" s="41"/>
      <c r="U131" s="36" t="n">
        <v>60.65</v>
      </c>
      <c r="V131" s="36" t="n">
        <v>92062.4545</v>
      </c>
    </row>
    <row r="132" customFormat="false" ht="38.1" hidden="false" customHeight="true" outlineLevel="0" collapsed="false">
      <c r="A132" s="32" t="n">
        <v>119</v>
      </c>
      <c r="B132" s="33" t="s">
        <v>24</v>
      </c>
      <c r="C132" s="32" t="s">
        <v>25</v>
      </c>
      <c r="D132" s="34" t="s">
        <v>254</v>
      </c>
      <c r="E132" s="34" t="s">
        <v>255</v>
      </c>
      <c r="F132" s="32"/>
      <c r="G132" s="32"/>
      <c r="H132" s="35" t="n">
        <v>224988</v>
      </c>
      <c r="I132" s="36" t="n">
        <v>40747.7025</v>
      </c>
      <c r="J132" s="37" t="str">
        <f aca="false">IF(K132=20311,"Current",IF(K132=20610,"Saving"))</f>
        <v>Saving</v>
      </c>
      <c r="K132" s="35" t="n">
        <v>20610</v>
      </c>
      <c r="L132" s="35" t="str">
        <f aca="false">IF(M132=333,"US $",IF(M132=402,"₤",IF(M132=534,"JPY")))</f>
        <v>US $</v>
      </c>
      <c r="M132" s="35" t="n">
        <v>333</v>
      </c>
      <c r="N132" s="35" t="n">
        <v>224988</v>
      </c>
      <c r="O132" s="42" t="n">
        <v>35430</v>
      </c>
      <c r="P132" s="39"/>
      <c r="Q132" s="40" t="n">
        <f aca="false">R132/U132</f>
        <v>671.85</v>
      </c>
      <c r="R132" s="36" t="n">
        <v>40747.7025</v>
      </c>
      <c r="S132" s="36" t="n">
        <f aca="false">R132/U132</f>
        <v>671.85</v>
      </c>
      <c r="T132" s="41"/>
      <c r="U132" s="36" t="n">
        <v>60.65</v>
      </c>
      <c r="V132" s="36" t="n">
        <v>40747.7025</v>
      </c>
    </row>
    <row r="133" customFormat="false" ht="38.1" hidden="false" customHeight="true" outlineLevel="0" collapsed="false">
      <c r="A133" s="32" t="n">
        <v>120</v>
      </c>
      <c r="B133" s="33" t="s">
        <v>24</v>
      </c>
      <c r="C133" s="32" t="s">
        <v>25</v>
      </c>
      <c r="D133" s="34" t="s">
        <v>256</v>
      </c>
      <c r="E133" s="34" t="s">
        <v>257</v>
      </c>
      <c r="F133" s="32"/>
      <c r="G133" s="32"/>
      <c r="H133" s="35" t="n">
        <v>226203</v>
      </c>
      <c r="I133" s="36" t="n">
        <v>348936.432</v>
      </c>
      <c r="J133" s="37" t="str">
        <f aca="false">IF(K133=20311,"Current",IF(K133=20610,"Saving"))</f>
        <v>Saving</v>
      </c>
      <c r="K133" s="35" t="n">
        <v>20610</v>
      </c>
      <c r="L133" s="35" t="str">
        <f aca="false">IF(M133=333,"US $",IF(M133=402,"₤",IF(M133=534,"JPY")))</f>
        <v>US $</v>
      </c>
      <c r="M133" s="35" t="n">
        <v>333</v>
      </c>
      <c r="N133" s="35" t="n">
        <v>226203</v>
      </c>
      <c r="O133" s="42" t="n">
        <v>35430</v>
      </c>
      <c r="P133" s="39"/>
      <c r="Q133" s="40" t="n">
        <f aca="false">R133/U133</f>
        <v>5753.28</v>
      </c>
      <c r="R133" s="36" t="n">
        <v>348936.432</v>
      </c>
      <c r="S133" s="36" t="n">
        <f aca="false">R133/U133</f>
        <v>5753.28</v>
      </c>
      <c r="T133" s="41"/>
      <c r="U133" s="36" t="n">
        <v>60.65</v>
      </c>
      <c r="V133" s="36" t="n">
        <v>348936.432</v>
      </c>
    </row>
    <row r="134" customFormat="false" ht="38.1" hidden="false" customHeight="true" outlineLevel="0" collapsed="false">
      <c r="A134" s="32" t="n">
        <v>121</v>
      </c>
      <c r="B134" s="33" t="s">
        <v>24</v>
      </c>
      <c r="C134" s="32" t="s">
        <v>25</v>
      </c>
      <c r="D134" s="34" t="s">
        <v>258</v>
      </c>
      <c r="E134" s="34" t="s">
        <v>259</v>
      </c>
      <c r="F134" s="32"/>
      <c r="G134" s="32"/>
      <c r="H134" s="35" t="n">
        <v>226497</v>
      </c>
      <c r="I134" s="36" t="n">
        <v>47149.9165</v>
      </c>
      <c r="J134" s="37" t="str">
        <f aca="false">IF(K134=20311,"Current",IF(K134=20610,"Saving"))</f>
        <v>Saving</v>
      </c>
      <c r="K134" s="35" t="n">
        <v>20610</v>
      </c>
      <c r="L134" s="35" t="str">
        <f aca="false">IF(M134=333,"US $",IF(M134=402,"₤",IF(M134=534,"JPY")))</f>
        <v>US $</v>
      </c>
      <c r="M134" s="35" t="n">
        <v>333</v>
      </c>
      <c r="N134" s="35" t="n">
        <v>226497</v>
      </c>
      <c r="O134" s="42" t="n">
        <v>35430</v>
      </c>
      <c r="P134" s="39"/>
      <c r="Q134" s="40" t="n">
        <f aca="false">R134/U134</f>
        <v>777.41</v>
      </c>
      <c r="R134" s="36" t="n">
        <v>47149.9165</v>
      </c>
      <c r="S134" s="36" t="n">
        <f aca="false">R134/U134</f>
        <v>777.41</v>
      </c>
      <c r="T134" s="41"/>
      <c r="U134" s="36" t="n">
        <v>60.65</v>
      </c>
      <c r="V134" s="36" t="n">
        <v>47149.9165</v>
      </c>
    </row>
    <row r="135" customFormat="false" ht="38.1" hidden="false" customHeight="true" outlineLevel="0" collapsed="false">
      <c r="A135" s="32" t="n">
        <v>122</v>
      </c>
      <c r="B135" s="33" t="s">
        <v>24</v>
      </c>
      <c r="C135" s="32" t="s">
        <v>25</v>
      </c>
      <c r="D135" s="34" t="s">
        <v>260</v>
      </c>
      <c r="E135" s="34" t="s">
        <v>261</v>
      </c>
      <c r="F135" s="32"/>
      <c r="G135" s="32"/>
      <c r="H135" s="35" t="n">
        <v>226501</v>
      </c>
      <c r="I135" s="36" t="n">
        <v>38882.715</v>
      </c>
      <c r="J135" s="37" t="str">
        <f aca="false">IF(K135=20311,"Current",IF(K135=20610,"Saving"))</f>
        <v>Saving</v>
      </c>
      <c r="K135" s="35" t="n">
        <v>20610</v>
      </c>
      <c r="L135" s="35" t="str">
        <f aca="false">IF(M135=333,"US $",IF(M135=402,"₤",IF(M135=534,"JPY")))</f>
        <v>US $</v>
      </c>
      <c r="M135" s="35" t="n">
        <v>333</v>
      </c>
      <c r="N135" s="35" t="n">
        <v>226501</v>
      </c>
      <c r="O135" s="42" t="n">
        <v>35430</v>
      </c>
      <c r="P135" s="39"/>
      <c r="Q135" s="40" t="n">
        <f aca="false">R135/U135</f>
        <v>641.1</v>
      </c>
      <c r="R135" s="36" t="n">
        <v>38882.715</v>
      </c>
      <c r="S135" s="36" t="n">
        <f aca="false">R135/U135</f>
        <v>641.1</v>
      </c>
      <c r="T135" s="41"/>
      <c r="U135" s="36" t="n">
        <v>60.65</v>
      </c>
      <c r="V135" s="36" t="n">
        <v>38882.715</v>
      </c>
    </row>
    <row r="136" customFormat="false" ht="38.1" hidden="false" customHeight="true" outlineLevel="0" collapsed="false">
      <c r="A136" s="32" t="n">
        <v>123</v>
      </c>
      <c r="B136" s="33" t="s">
        <v>24</v>
      </c>
      <c r="C136" s="32" t="s">
        <v>25</v>
      </c>
      <c r="D136" s="34" t="s">
        <v>262</v>
      </c>
      <c r="E136" s="34" t="s">
        <v>263</v>
      </c>
      <c r="F136" s="32"/>
      <c r="G136" s="32"/>
      <c r="H136" s="35" t="n">
        <v>232840</v>
      </c>
      <c r="I136" s="36" t="n">
        <v>37553.267</v>
      </c>
      <c r="J136" s="37" t="str">
        <f aca="false">IF(K136=20311,"Current",IF(K136=20610,"Saving"))</f>
        <v>Saving</v>
      </c>
      <c r="K136" s="35" t="n">
        <v>20610</v>
      </c>
      <c r="L136" s="35" t="str">
        <f aca="false">IF(M136=333,"US $",IF(M136=402,"₤",IF(M136=534,"JPY")))</f>
        <v>US $</v>
      </c>
      <c r="M136" s="35" t="n">
        <v>333</v>
      </c>
      <c r="N136" s="35" t="n">
        <v>232840</v>
      </c>
      <c r="O136" s="42" t="n">
        <v>35430</v>
      </c>
      <c r="P136" s="39"/>
      <c r="Q136" s="40" t="n">
        <f aca="false">R136/U136</f>
        <v>619.18</v>
      </c>
      <c r="R136" s="36" t="n">
        <v>37553.267</v>
      </c>
      <c r="S136" s="36" t="n">
        <f aca="false">R136/U136</f>
        <v>619.18</v>
      </c>
      <c r="T136" s="41"/>
      <c r="U136" s="36" t="n">
        <v>60.65</v>
      </c>
      <c r="V136" s="36" t="n">
        <v>37553.267</v>
      </c>
    </row>
    <row r="137" customFormat="false" ht="38.1" hidden="false" customHeight="true" outlineLevel="0" collapsed="false">
      <c r="A137" s="32" t="n">
        <v>124</v>
      </c>
      <c r="B137" s="33" t="s">
        <v>24</v>
      </c>
      <c r="C137" s="32" t="s">
        <v>25</v>
      </c>
      <c r="D137" s="34" t="s">
        <v>264</v>
      </c>
      <c r="E137" s="34" t="s">
        <v>265</v>
      </c>
      <c r="F137" s="32"/>
      <c r="G137" s="32"/>
      <c r="H137" s="35" t="n">
        <v>247877</v>
      </c>
      <c r="I137" s="36" t="n">
        <v>73995.426</v>
      </c>
      <c r="J137" s="37" t="str">
        <f aca="false">IF(K137=20311,"Current",IF(K137=20610,"Saving"))</f>
        <v>Saving</v>
      </c>
      <c r="K137" s="35" t="n">
        <v>20610</v>
      </c>
      <c r="L137" s="35" t="str">
        <f aca="false">IF(M137=333,"US $",IF(M137=402,"₤",IF(M137=534,"JPY")))</f>
        <v>US $</v>
      </c>
      <c r="M137" s="35" t="n">
        <v>333</v>
      </c>
      <c r="N137" s="35" t="n">
        <v>247877</v>
      </c>
      <c r="O137" s="42" t="n">
        <v>35430</v>
      </c>
      <c r="P137" s="39"/>
      <c r="Q137" s="40" t="n">
        <f aca="false">R137/U137</f>
        <v>1220.04</v>
      </c>
      <c r="R137" s="36" t="n">
        <v>73995.426</v>
      </c>
      <c r="S137" s="36" t="n">
        <f aca="false">R137/U137</f>
        <v>1220.04</v>
      </c>
      <c r="T137" s="41"/>
      <c r="U137" s="36" t="n">
        <v>60.65</v>
      </c>
      <c r="V137" s="36" t="n">
        <v>73995.426</v>
      </c>
    </row>
    <row r="138" customFormat="false" ht="38.1" hidden="false" customHeight="true" outlineLevel="0" collapsed="false">
      <c r="A138" s="32" t="n">
        <v>125</v>
      </c>
      <c r="B138" s="33" t="s">
        <v>24</v>
      </c>
      <c r="C138" s="32" t="s">
        <v>25</v>
      </c>
      <c r="D138" s="34" t="s">
        <v>266</v>
      </c>
      <c r="E138" s="34" t="s">
        <v>267</v>
      </c>
      <c r="F138" s="32"/>
      <c r="G138" s="32"/>
      <c r="H138" s="35" t="n">
        <v>250203</v>
      </c>
      <c r="I138" s="36" t="n">
        <v>29450.427</v>
      </c>
      <c r="J138" s="37" t="str">
        <f aca="false">IF(K138=20311,"Current",IF(K138=20610,"Saving"))</f>
        <v>Saving</v>
      </c>
      <c r="K138" s="35" t="n">
        <v>20610</v>
      </c>
      <c r="L138" s="35" t="str">
        <f aca="false">IF(M138=333,"US $",IF(M138=402,"₤",IF(M138=534,"JPY")))</f>
        <v>US $</v>
      </c>
      <c r="M138" s="35" t="n">
        <v>333</v>
      </c>
      <c r="N138" s="35" t="n">
        <v>250203</v>
      </c>
      <c r="O138" s="42" t="n">
        <v>35430</v>
      </c>
      <c r="P138" s="39"/>
      <c r="Q138" s="40" t="n">
        <f aca="false">R138/U138</f>
        <v>485.58</v>
      </c>
      <c r="R138" s="36" t="n">
        <v>29450.427</v>
      </c>
      <c r="S138" s="36" t="n">
        <f aca="false">R138/U138</f>
        <v>485.58</v>
      </c>
      <c r="T138" s="41"/>
      <c r="U138" s="36" t="n">
        <v>60.65</v>
      </c>
      <c r="V138" s="36" t="n">
        <v>29450.427</v>
      </c>
    </row>
    <row r="139" customFormat="false" ht="38.1" hidden="false" customHeight="true" outlineLevel="0" collapsed="false">
      <c r="A139" s="32" t="n">
        <v>126</v>
      </c>
      <c r="B139" s="33" t="s">
        <v>24</v>
      </c>
      <c r="C139" s="32" t="s">
        <v>25</v>
      </c>
      <c r="D139" s="34" t="s">
        <v>268</v>
      </c>
      <c r="E139" s="34" t="s">
        <v>77</v>
      </c>
      <c r="F139" s="32"/>
      <c r="G139" s="32"/>
      <c r="H139" s="35" t="n">
        <v>250458</v>
      </c>
      <c r="I139" s="36" t="n">
        <v>14286.714</v>
      </c>
      <c r="J139" s="37" t="str">
        <f aca="false">IF(K139=20311,"Current",IF(K139=20610,"Saving"))</f>
        <v>Saving</v>
      </c>
      <c r="K139" s="35" t="n">
        <v>20610</v>
      </c>
      <c r="L139" s="35" t="str">
        <f aca="false">IF(M139=333,"US $",IF(M139=402,"₤",IF(M139=534,"JPY")))</f>
        <v>US $</v>
      </c>
      <c r="M139" s="35" t="n">
        <v>333</v>
      </c>
      <c r="N139" s="35" t="n">
        <v>250458</v>
      </c>
      <c r="O139" s="42" t="n">
        <v>35430</v>
      </c>
      <c r="P139" s="39"/>
      <c r="Q139" s="40" t="n">
        <f aca="false">R139/U139</f>
        <v>235.56</v>
      </c>
      <c r="R139" s="36" t="n">
        <v>14286.714</v>
      </c>
      <c r="S139" s="36" t="n">
        <f aca="false">R139/U139</f>
        <v>235.56</v>
      </c>
      <c r="T139" s="41"/>
      <c r="U139" s="36" t="n">
        <v>60.65</v>
      </c>
      <c r="V139" s="36" t="n">
        <v>14286.714</v>
      </c>
    </row>
    <row r="140" customFormat="false" ht="38.1" hidden="false" customHeight="true" outlineLevel="0" collapsed="false">
      <c r="A140" s="32" t="n">
        <v>127</v>
      </c>
      <c r="B140" s="33" t="s">
        <v>24</v>
      </c>
      <c r="C140" s="32" t="s">
        <v>25</v>
      </c>
      <c r="D140" s="34" t="s">
        <v>269</v>
      </c>
      <c r="E140" s="34" t="s">
        <v>270</v>
      </c>
      <c r="F140" s="32"/>
      <c r="G140" s="32"/>
      <c r="H140" s="35" t="n">
        <v>253191</v>
      </c>
      <c r="I140" s="36" t="n">
        <v>34068.9245</v>
      </c>
      <c r="J140" s="37" t="str">
        <f aca="false">IF(K140=20311,"Current",IF(K140=20610,"Saving"))</f>
        <v>Saving</v>
      </c>
      <c r="K140" s="35" t="n">
        <v>20610</v>
      </c>
      <c r="L140" s="35" t="str">
        <f aca="false">IF(M140=333,"US $",IF(M140=402,"₤",IF(M140=534,"JPY")))</f>
        <v>US $</v>
      </c>
      <c r="M140" s="35" t="n">
        <v>333</v>
      </c>
      <c r="N140" s="35" t="n">
        <v>253191</v>
      </c>
      <c r="O140" s="42" t="n">
        <v>35430</v>
      </c>
      <c r="P140" s="39"/>
      <c r="Q140" s="40" t="n">
        <f aca="false">R140/U140</f>
        <v>561.73</v>
      </c>
      <c r="R140" s="36" t="n">
        <v>34068.9245</v>
      </c>
      <c r="S140" s="36" t="n">
        <f aca="false">R140/U140</f>
        <v>561.73</v>
      </c>
      <c r="T140" s="41"/>
      <c r="U140" s="36" t="n">
        <v>60.65</v>
      </c>
      <c r="V140" s="36" t="n">
        <v>34068.9245</v>
      </c>
    </row>
    <row r="141" customFormat="false" ht="38.1" hidden="false" customHeight="true" outlineLevel="0" collapsed="false">
      <c r="A141" s="32" t="n">
        <v>128</v>
      </c>
      <c r="B141" s="33" t="s">
        <v>24</v>
      </c>
      <c r="C141" s="32" t="s">
        <v>25</v>
      </c>
      <c r="D141" s="34" t="s">
        <v>271</v>
      </c>
      <c r="E141" s="34" t="s">
        <v>272</v>
      </c>
      <c r="F141" s="32"/>
      <c r="G141" s="32"/>
      <c r="H141" s="35" t="n">
        <v>254958</v>
      </c>
      <c r="I141" s="36" t="n">
        <v>34458.904</v>
      </c>
      <c r="J141" s="37" t="str">
        <f aca="false">IF(K141=20311,"Current",IF(K141=20610,"Saving"))</f>
        <v>Saving</v>
      </c>
      <c r="K141" s="35" t="n">
        <v>20610</v>
      </c>
      <c r="L141" s="35" t="str">
        <f aca="false">IF(M141=333,"US $",IF(M141=402,"₤",IF(M141=534,"JPY")))</f>
        <v>US $</v>
      </c>
      <c r="M141" s="35" t="n">
        <v>333</v>
      </c>
      <c r="N141" s="35" t="n">
        <v>254958</v>
      </c>
      <c r="O141" s="42" t="n">
        <v>35430</v>
      </c>
      <c r="P141" s="39"/>
      <c r="Q141" s="40" t="n">
        <f aca="false">R141/U141</f>
        <v>568.16</v>
      </c>
      <c r="R141" s="36" t="n">
        <v>34458.904</v>
      </c>
      <c r="S141" s="36" t="n">
        <f aca="false">R141/U141</f>
        <v>568.16</v>
      </c>
      <c r="T141" s="41"/>
      <c r="U141" s="36" t="n">
        <v>60.65</v>
      </c>
      <c r="V141" s="36" t="n">
        <v>34458.904</v>
      </c>
    </row>
    <row r="142" customFormat="false" ht="38.1" hidden="false" customHeight="true" outlineLevel="0" collapsed="false">
      <c r="A142" s="32" t="n">
        <v>129</v>
      </c>
      <c r="B142" s="33" t="s">
        <v>24</v>
      </c>
      <c r="C142" s="32" t="s">
        <v>25</v>
      </c>
      <c r="D142" s="34" t="s">
        <v>273</v>
      </c>
      <c r="E142" s="34" t="s">
        <v>274</v>
      </c>
      <c r="F142" s="32"/>
      <c r="G142" s="32"/>
      <c r="H142" s="35" t="n">
        <v>287201</v>
      </c>
      <c r="I142" s="36" t="n">
        <v>39292.709</v>
      </c>
      <c r="J142" s="37" t="str">
        <f aca="false">IF(K142=20311,"Current",IF(K142=20610,"Saving"))</f>
        <v>Saving</v>
      </c>
      <c r="K142" s="35" t="n">
        <v>20610</v>
      </c>
      <c r="L142" s="35" t="str">
        <f aca="false">IF(M142=333,"US $",IF(M142=402,"₤",IF(M142=534,"JPY")))</f>
        <v>US $</v>
      </c>
      <c r="M142" s="35" t="n">
        <v>333</v>
      </c>
      <c r="N142" s="35" t="n">
        <v>287201</v>
      </c>
      <c r="O142" s="42" t="n">
        <v>35430</v>
      </c>
      <c r="P142" s="39"/>
      <c r="Q142" s="40" t="n">
        <f aca="false">R142/U142</f>
        <v>647.86</v>
      </c>
      <c r="R142" s="36" t="n">
        <v>39292.709</v>
      </c>
      <c r="S142" s="36" t="n">
        <f aca="false">R142/U142</f>
        <v>647.86</v>
      </c>
      <c r="T142" s="41"/>
      <c r="U142" s="36" t="n">
        <v>60.65</v>
      </c>
      <c r="V142" s="36" t="n">
        <v>39292.709</v>
      </c>
    </row>
    <row r="143" customFormat="false" ht="38.1" hidden="false" customHeight="true" outlineLevel="0" collapsed="false">
      <c r="A143" s="32" t="n">
        <v>130</v>
      </c>
      <c r="B143" s="33" t="s">
        <v>24</v>
      </c>
      <c r="C143" s="32" t="s">
        <v>25</v>
      </c>
      <c r="D143" s="34" t="s">
        <v>275</v>
      </c>
      <c r="E143" s="34" t="s">
        <v>276</v>
      </c>
      <c r="F143" s="32"/>
      <c r="G143" s="32"/>
      <c r="H143" s="35" t="n">
        <v>288038</v>
      </c>
      <c r="I143" s="36" t="n">
        <v>10330.5145</v>
      </c>
      <c r="J143" s="37" t="str">
        <f aca="false">IF(K143=20311,"Current",IF(K143=20610,"Saving"))</f>
        <v>Saving</v>
      </c>
      <c r="K143" s="35" t="n">
        <v>20610</v>
      </c>
      <c r="L143" s="35" t="str">
        <f aca="false">IF(M143=333,"US $",IF(M143=402,"₤",IF(M143=534,"JPY")))</f>
        <v>US $</v>
      </c>
      <c r="M143" s="35" t="n">
        <v>333</v>
      </c>
      <c r="N143" s="35" t="n">
        <v>288038</v>
      </c>
      <c r="O143" s="38" t="n">
        <v>35430</v>
      </c>
      <c r="P143" s="39"/>
      <c r="Q143" s="40" t="n">
        <f aca="false">R143/U143</f>
        <v>170.33</v>
      </c>
      <c r="R143" s="36" t="n">
        <v>10330.5145</v>
      </c>
      <c r="S143" s="36" t="n">
        <f aca="false">R143/U143</f>
        <v>170.33</v>
      </c>
      <c r="T143" s="41"/>
      <c r="U143" s="36" t="n">
        <v>60.65</v>
      </c>
      <c r="V143" s="36" t="n">
        <v>10330.5145</v>
      </c>
    </row>
    <row r="144" customFormat="false" ht="38.1" hidden="false" customHeight="true" outlineLevel="0" collapsed="false">
      <c r="A144" s="3"/>
      <c r="B144" s="54"/>
      <c r="C144" s="3"/>
      <c r="D144" s="55"/>
      <c r="E144" s="55"/>
      <c r="F144" s="3"/>
      <c r="G144" s="3"/>
      <c r="H144" s="56"/>
      <c r="I144" s="57"/>
      <c r="J144" s="58"/>
      <c r="K144" s="56"/>
      <c r="L144" s="56"/>
      <c r="M144" s="56"/>
      <c r="N144" s="56"/>
      <c r="O144" s="59"/>
      <c r="P144" s="60"/>
      <c r="Q144" s="60"/>
      <c r="R144" s="57"/>
      <c r="S144" s="57"/>
      <c r="T144" s="57"/>
      <c r="V144" s="57"/>
    </row>
    <row r="145" customFormat="false" ht="38.1" hidden="false" customHeight="true" outlineLevel="0" collapsed="false">
      <c r="A145" s="3"/>
      <c r="B145" s="54"/>
      <c r="C145" s="3"/>
      <c r="D145" s="55"/>
      <c r="E145" s="55"/>
      <c r="F145" s="3"/>
      <c r="G145" s="3"/>
      <c r="H145" s="56"/>
      <c r="I145" s="57"/>
      <c r="J145" s="58"/>
      <c r="K145" s="56"/>
      <c r="L145" s="61" t="s">
        <v>277</v>
      </c>
      <c r="M145" s="61"/>
      <c r="N145" s="61"/>
      <c r="O145" s="62" t="n">
        <f aca="false">COUNT(O14:O143)</f>
        <v>130</v>
      </c>
      <c r="P145" s="62"/>
      <c r="Q145" s="63" t="n">
        <f aca="false">SUM(Q14:Q143)</f>
        <v>97321.58</v>
      </c>
      <c r="R145" s="63" t="n">
        <f aca="false">SUM(R14:R143)</f>
        <v>5902553.827</v>
      </c>
      <c r="S145" s="63" t="n">
        <f aca="false">SUM(S14:S143)</f>
        <v>97321.58</v>
      </c>
      <c r="T145" s="64"/>
      <c r="U145" s="65"/>
      <c r="V145" s="63" t="n">
        <f aca="false">SUM(V14:V143)</f>
        <v>5902553.827</v>
      </c>
    </row>
    <row r="146" customFormat="false" ht="38.1" hidden="false" customHeight="true" outlineLevel="0" collapsed="false">
      <c r="A146" s="3"/>
      <c r="B146" s="54"/>
      <c r="C146" s="3"/>
      <c r="D146" s="55"/>
      <c r="E146" s="55"/>
      <c r="F146" s="3"/>
      <c r="G146" s="3"/>
      <c r="H146" s="56"/>
      <c r="I146" s="57"/>
      <c r="J146" s="58"/>
      <c r="K146" s="56"/>
      <c r="L146" s="56"/>
      <c r="M146" s="56"/>
      <c r="N146" s="56"/>
      <c r="O146" s="59"/>
      <c r="P146" s="60"/>
      <c r="Q146" s="60"/>
      <c r="R146" s="57"/>
      <c r="S146" s="57"/>
      <c r="T146" s="57"/>
      <c r="V146" s="57"/>
    </row>
    <row r="147" customFormat="false" ht="38.1" hidden="false" customHeight="true" outlineLevel="0" collapsed="false">
      <c r="A147" s="32" t="n">
        <v>131</v>
      </c>
      <c r="B147" s="33" t="s">
        <v>24</v>
      </c>
      <c r="C147" s="32" t="s">
        <v>25</v>
      </c>
      <c r="D147" s="34" t="s">
        <v>278</v>
      </c>
      <c r="E147" s="34" t="s">
        <v>279</v>
      </c>
      <c r="F147" s="32"/>
      <c r="G147" s="32"/>
      <c r="H147" s="35" t="n">
        <v>116147</v>
      </c>
      <c r="I147" s="36" t="n">
        <v>121171.84</v>
      </c>
      <c r="J147" s="37" t="str">
        <f aca="false">IF(K147=20311,"Current",IF(K147=20610,"Saving"))</f>
        <v>Saving</v>
      </c>
      <c r="K147" s="35" t="n">
        <v>20610</v>
      </c>
      <c r="L147" s="35" t="str">
        <f aca="false">IF(M147=333,"US $",IF(M147=402,"₤",IF(M147=534,"JPY")))</f>
        <v>₤</v>
      </c>
      <c r="M147" s="35" t="n">
        <v>402</v>
      </c>
      <c r="N147" s="35" t="n">
        <v>116147</v>
      </c>
      <c r="O147" s="38" t="n">
        <v>35430</v>
      </c>
      <c r="P147" s="39"/>
      <c r="Q147" s="40" t="n">
        <f aca="false">R147/U147</f>
        <v>1026.88</v>
      </c>
      <c r="R147" s="36" t="n">
        <v>121171.84</v>
      </c>
      <c r="S147" s="36" t="n">
        <f aca="false">R147/U147</f>
        <v>1026.88</v>
      </c>
      <c r="T147" s="41"/>
      <c r="U147" s="36" t="n">
        <v>118</v>
      </c>
      <c r="V147" s="36" t="n">
        <v>121171.84</v>
      </c>
    </row>
    <row r="148" customFormat="false" ht="38.1" hidden="false" customHeight="true" outlineLevel="0" collapsed="false">
      <c r="A148" s="32" t="n">
        <v>132</v>
      </c>
      <c r="B148" s="33" t="s">
        <v>24</v>
      </c>
      <c r="C148" s="32" t="s">
        <v>25</v>
      </c>
      <c r="D148" s="34" t="s">
        <v>280</v>
      </c>
      <c r="E148" s="34" t="s">
        <v>281</v>
      </c>
      <c r="F148" s="32"/>
      <c r="G148" s="32"/>
      <c r="H148" s="35" t="n">
        <v>129106</v>
      </c>
      <c r="I148" s="36" t="n">
        <v>40750.12</v>
      </c>
      <c r="J148" s="37" t="str">
        <f aca="false">IF(K148=20311,"Current",IF(K148=20610,"Saving"))</f>
        <v>Saving</v>
      </c>
      <c r="K148" s="35" t="n">
        <v>20610</v>
      </c>
      <c r="L148" s="35" t="str">
        <f aca="false">IF(M148=333,"US $",IF(M148=402,"₤",IF(M148=534,"JPY")))</f>
        <v>₤</v>
      </c>
      <c r="M148" s="35" t="n">
        <v>402</v>
      </c>
      <c r="N148" s="35" t="n">
        <v>129106</v>
      </c>
      <c r="O148" s="42" t="n">
        <v>35430</v>
      </c>
      <c r="P148" s="39"/>
      <c r="Q148" s="40" t="n">
        <f aca="false">R148/U148</f>
        <v>345.34</v>
      </c>
      <c r="R148" s="36" t="n">
        <v>40750.12</v>
      </c>
      <c r="S148" s="36" t="n">
        <f aca="false">R148/U148</f>
        <v>345.34</v>
      </c>
      <c r="T148" s="41"/>
      <c r="U148" s="36" t="n">
        <v>118</v>
      </c>
      <c r="V148" s="36" t="n">
        <v>40750.12</v>
      </c>
    </row>
    <row r="149" customFormat="false" ht="38.1" hidden="false" customHeight="true" outlineLevel="0" collapsed="false">
      <c r="A149" s="32" t="n">
        <v>133</v>
      </c>
      <c r="B149" s="33" t="s">
        <v>24</v>
      </c>
      <c r="C149" s="32" t="s">
        <v>25</v>
      </c>
      <c r="D149" s="34" t="s">
        <v>282</v>
      </c>
      <c r="E149" s="34" t="s">
        <v>283</v>
      </c>
      <c r="F149" s="32"/>
      <c r="G149" s="32"/>
      <c r="H149" s="35" t="n">
        <v>131129</v>
      </c>
      <c r="I149" s="36" t="n">
        <v>31533.14</v>
      </c>
      <c r="J149" s="37" t="str">
        <f aca="false">IF(K149=20311,"Current",IF(K149=20610,"Saving"))</f>
        <v>Saving</v>
      </c>
      <c r="K149" s="35" t="n">
        <v>20610</v>
      </c>
      <c r="L149" s="35" t="str">
        <f aca="false">IF(M149=333,"US $",IF(M149=402,"₤",IF(M149=534,"JPY")))</f>
        <v>₤</v>
      </c>
      <c r="M149" s="35" t="n">
        <v>402</v>
      </c>
      <c r="N149" s="35" t="n">
        <v>131129</v>
      </c>
      <c r="O149" s="42" t="n">
        <v>35430</v>
      </c>
      <c r="P149" s="39"/>
      <c r="Q149" s="40" t="n">
        <f aca="false">R149/U149</f>
        <v>267.23</v>
      </c>
      <c r="R149" s="36" t="n">
        <v>31533.14</v>
      </c>
      <c r="S149" s="36" t="n">
        <f aca="false">R149/U149</f>
        <v>267.23</v>
      </c>
      <c r="T149" s="41"/>
      <c r="U149" s="36" t="n">
        <v>118</v>
      </c>
      <c r="V149" s="36" t="n">
        <v>31533.14</v>
      </c>
    </row>
    <row r="150" customFormat="false" ht="38.1" hidden="false" customHeight="true" outlineLevel="0" collapsed="false">
      <c r="A150" s="32" t="n">
        <v>134</v>
      </c>
      <c r="B150" s="33" t="s">
        <v>24</v>
      </c>
      <c r="C150" s="32" t="s">
        <v>25</v>
      </c>
      <c r="D150" s="34" t="s">
        <v>284</v>
      </c>
      <c r="E150" s="34" t="s">
        <v>285</v>
      </c>
      <c r="F150" s="32"/>
      <c r="G150" s="32"/>
      <c r="H150" s="35" t="n">
        <v>134993</v>
      </c>
      <c r="I150" s="36" t="n">
        <v>25429</v>
      </c>
      <c r="J150" s="37" t="str">
        <f aca="false">IF(K150=20311,"Current",IF(K150=20610,"Saving"))</f>
        <v>Saving</v>
      </c>
      <c r="K150" s="35" t="n">
        <v>20610</v>
      </c>
      <c r="L150" s="35" t="str">
        <f aca="false">IF(M150=333,"US $",IF(M150=402,"₤",IF(M150=534,"JPY")))</f>
        <v>₤</v>
      </c>
      <c r="M150" s="35" t="n">
        <v>402</v>
      </c>
      <c r="N150" s="35" t="n">
        <v>134993</v>
      </c>
      <c r="O150" s="42" t="n">
        <v>35430</v>
      </c>
      <c r="P150" s="39"/>
      <c r="Q150" s="40" t="n">
        <f aca="false">R150/U150</f>
        <v>215.5</v>
      </c>
      <c r="R150" s="36" t="n">
        <v>25429</v>
      </c>
      <c r="S150" s="36" t="n">
        <f aca="false">R150/U150</f>
        <v>215.5</v>
      </c>
      <c r="T150" s="41"/>
      <c r="U150" s="36" t="n">
        <v>118</v>
      </c>
      <c r="V150" s="36" t="n">
        <v>25429</v>
      </c>
    </row>
    <row r="151" customFormat="false" ht="38.1" hidden="false" customHeight="true" outlineLevel="0" collapsed="false">
      <c r="A151" s="32" t="n">
        <v>135</v>
      </c>
      <c r="B151" s="33" t="s">
        <v>24</v>
      </c>
      <c r="C151" s="32" t="s">
        <v>25</v>
      </c>
      <c r="D151" s="34" t="s">
        <v>286</v>
      </c>
      <c r="E151" s="34" t="s">
        <v>287</v>
      </c>
      <c r="F151" s="32"/>
      <c r="G151" s="32"/>
      <c r="H151" s="35" t="n">
        <v>139531</v>
      </c>
      <c r="I151" s="36" t="n">
        <v>114458.82</v>
      </c>
      <c r="J151" s="37" t="str">
        <f aca="false">IF(K151=20311,"Current",IF(K151=20610,"Saving"))</f>
        <v>Saving</v>
      </c>
      <c r="K151" s="35" t="n">
        <v>20610</v>
      </c>
      <c r="L151" s="35" t="str">
        <f aca="false">IF(M151=333,"US $",IF(M151=402,"₤",IF(M151=534,"JPY")))</f>
        <v>₤</v>
      </c>
      <c r="M151" s="35" t="n">
        <v>402</v>
      </c>
      <c r="N151" s="35" t="n">
        <v>139531</v>
      </c>
      <c r="O151" s="42" t="n">
        <v>35430</v>
      </c>
      <c r="P151" s="39"/>
      <c r="Q151" s="40" t="n">
        <f aca="false">R151/U151</f>
        <v>969.99</v>
      </c>
      <c r="R151" s="36" t="n">
        <v>114458.82</v>
      </c>
      <c r="S151" s="36" t="n">
        <f aca="false">R151/U151</f>
        <v>969.99</v>
      </c>
      <c r="T151" s="41"/>
      <c r="U151" s="36" t="n">
        <v>118</v>
      </c>
      <c r="V151" s="36" t="n">
        <v>114458.82</v>
      </c>
    </row>
    <row r="152" customFormat="false" ht="38.1" hidden="false" customHeight="true" outlineLevel="0" collapsed="false">
      <c r="A152" s="32" t="n">
        <v>136</v>
      </c>
      <c r="B152" s="33" t="s">
        <v>24</v>
      </c>
      <c r="C152" s="32" t="s">
        <v>25</v>
      </c>
      <c r="D152" s="34" t="s">
        <v>288</v>
      </c>
      <c r="E152" s="34" t="s">
        <v>289</v>
      </c>
      <c r="F152" s="32"/>
      <c r="G152" s="32"/>
      <c r="H152" s="35" t="n">
        <v>139662</v>
      </c>
      <c r="I152" s="36" t="n">
        <v>45155.06</v>
      </c>
      <c r="J152" s="37" t="str">
        <f aca="false">IF(K152=20311,"Current",IF(K152=20610,"Saving"))</f>
        <v>Saving</v>
      </c>
      <c r="K152" s="35" t="n">
        <v>20610</v>
      </c>
      <c r="L152" s="35" t="str">
        <f aca="false">IF(M152=333,"US $",IF(M152=402,"₤",IF(M152=534,"JPY")))</f>
        <v>₤</v>
      </c>
      <c r="M152" s="35" t="n">
        <v>402</v>
      </c>
      <c r="N152" s="35" t="n">
        <v>139662</v>
      </c>
      <c r="O152" s="42" t="n">
        <v>35430</v>
      </c>
      <c r="P152" s="39"/>
      <c r="Q152" s="40" t="n">
        <f aca="false">R152/U152</f>
        <v>382.67</v>
      </c>
      <c r="R152" s="36" t="n">
        <v>45155.06</v>
      </c>
      <c r="S152" s="36" t="n">
        <f aca="false">R152/U152</f>
        <v>382.67</v>
      </c>
      <c r="T152" s="41"/>
      <c r="U152" s="36" t="n">
        <v>118</v>
      </c>
      <c r="V152" s="36" t="n">
        <v>45155.06</v>
      </c>
    </row>
    <row r="153" customFormat="false" ht="38.1" hidden="false" customHeight="true" outlineLevel="0" collapsed="false">
      <c r="A153" s="32" t="n">
        <v>137</v>
      </c>
      <c r="B153" s="33" t="s">
        <v>24</v>
      </c>
      <c r="C153" s="32" t="s">
        <v>25</v>
      </c>
      <c r="D153" s="34" t="s">
        <v>290</v>
      </c>
      <c r="E153" s="34" t="s">
        <v>291</v>
      </c>
      <c r="F153" s="32"/>
      <c r="G153" s="32"/>
      <c r="H153" s="35" t="n">
        <v>141098</v>
      </c>
      <c r="I153" s="36" t="n">
        <v>22011.72</v>
      </c>
      <c r="J153" s="37" t="str">
        <f aca="false">IF(K153=20311,"Current",IF(K153=20610,"Saving"))</f>
        <v>Saving</v>
      </c>
      <c r="K153" s="35" t="n">
        <v>20610</v>
      </c>
      <c r="L153" s="35" t="str">
        <f aca="false">IF(M153=333,"US $",IF(M153=402,"₤",IF(M153=534,"JPY")))</f>
        <v>₤</v>
      </c>
      <c r="M153" s="35" t="n">
        <v>402</v>
      </c>
      <c r="N153" s="35" t="n">
        <v>141098</v>
      </c>
      <c r="O153" s="42" t="n">
        <v>35430</v>
      </c>
      <c r="P153" s="39"/>
      <c r="Q153" s="40" t="n">
        <f aca="false">R153/U153</f>
        <v>186.54</v>
      </c>
      <c r="R153" s="36" t="n">
        <v>22011.72</v>
      </c>
      <c r="S153" s="36" t="n">
        <f aca="false">R153/U153</f>
        <v>186.54</v>
      </c>
      <c r="T153" s="41"/>
      <c r="U153" s="36" t="n">
        <v>118</v>
      </c>
      <c r="V153" s="36" t="n">
        <v>22011.72</v>
      </c>
    </row>
    <row r="154" customFormat="false" ht="38.1" hidden="false" customHeight="true" outlineLevel="0" collapsed="false">
      <c r="A154" s="32" t="n">
        <v>138</v>
      </c>
      <c r="B154" s="33" t="s">
        <v>24</v>
      </c>
      <c r="C154" s="32" t="s">
        <v>25</v>
      </c>
      <c r="D154" s="34" t="s">
        <v>292</v>
      </c>
      <c r="E154" s="34" t="s">
        <v>293</v>
      </c>
      <c r="F154" s="32"/>
      <c r="G154" s="32"/>
      <c r="H154" s="35" t="n">
        <v>141395</v>
      </c>
      <c r="I154" s="36" t="n">
        <v>15912.3</v>
      </c>
      <c r="J154" s="37" t="str">
        <f aca="false">IF(K154=20311,"Current",IF(K154=20610,"Saving"))</f>
        <v>Saving</v>
      </c>
      <c r="K154" s="35" t="n">
        <v>20610</v>
      </c>
      <c r="L154" s="35" t="str">
        <f aca="false">IF(M154=333,"US $",IF(M154=402,"₤",IF(M154=534,"JPY")))</f>
        <v>₤</v>
      </c>
      <c r="M154" s="35" t="n">
        <v>402</v>
      </c>
      <c r="N154" s="35" t="n">
        <v>141395</v>
      </c>
      <c r="O154" s="42" t="n">
        <v>35430</v>
      </c>
      <c r="P154" s="39"/>
      <c r="Q154" s="40" t="n">
        <f aca="false">R154/U154</f>
        <v>134.85</v>
      </c>
      <c r="R154" s="36" t="n">
        <v>15912.3</v>
      </c>
      <c r="S154" s="36" t="n">
        <f aca="false">R154/U154</f>
        <v>134.85</v>
      </c>
      <c r="T154" s="41"/>
      <c r="U154" s="36" t="n">
        <v>118</v>
      </c>
      <c r="V154" s="36" t="n">
        <v>15912.3</v>
      </c>
    </row>
    <row r="155" customFormat="false" ht="38.1" hidden="false" customHeight="true" outlineLevel="0" collapsed="false">
      <c r="A155" s="32" t="n">
        <v>139</v>
      </c>
      <c r="B155" s="33" t="s">
        <v>24</v>
      </c>
      <c r="C155" s="32" t="s">
        <v>25</v>
      </c>
      <c r="D155" s="34" t="s">
        <v>294</v>
      </c>
      <c r="E155" s="34" t="s">
        <v>295</v>
      </c>
      <c r="F155" s="32"/>
      <c r="G155" s="32"/>
      <c r="H155" s="35" t="n">
        <v>147489</v>
      </c>
      <c r="I155" s="36" t="n">
        <v>41854.6</v>
      </c>
      <c r="J155" s="37" t="str">
        <f aca="false">IF(K155=20311,"Current",IF(K155=20610,"Saving"))</f>
        <v>Saving</v>
      </c>
      <c r="K155" s="35" t="n">
        <v>20610</v>
      </c>
      <c r="L155" s="35" t="str">
        <f aca="false">IF(M155=333,"US $",IF(M155=402,"₤",IF(M155=534,"JPY")))</f>
        <v>₤</v>
      </c>
      <c r="M155" s="35" t="n">
        <v>402</v>
      </c>
      <c r="N155" s="35" t="n">
        <v>147489</v>
      </c>
      <c r="O155" s="42" t="n">
        <v>35430</v>
      </c>
      <c r="P155" s="39"/>
      <c r="Q155" s="40" t="n">
        <f aca="false">R155/U155</f>
        <v>354.7</v>
      </c>
      <c r="R155" s="36" t="n">
        <v>41854.6</v>
      </c>
      <c r="S155" s="36" t="n">
        <f aca="false">R155/U155</f>
        <v>354.7</v>
      </c>
      <c r="T155" s="41"/>
      <c r="U155" s="36" t="n">
        <v>118</v>
      </c>
      <c r="V155" s="36" t="n">
        <v>41854.6</v>
      </c>
    </row>
    <row r="156" customFormat="false" ht="38.1" hidden="false" customHeight="true" outlineLevel="0" collapsed="false">
      <c r="A156" s="32" t="n">
        <v>140</v>
      </c>
      <c r="B156" s="33" t="s">
        <v>24</v>
      </c>
      <c r="C156" s="32" t="s">
        <v>25</v>
      </c>
      <c r="D156" s="34" t="s">
        <v>296</v>
      </c>
      <c r="E156" s="34" t="s">
        <v>297</v>
      </c>
      <c r="F156" s="32"/>
      <c r="G156" s="32"/>
      <c r="H156" s="35" t="n">
        <v>156079</v>
      </c>
      <c r="I156" s="36" t="n">
        <v>76901.78</v>
      </c>
      <c r="J156" s="37" t="str">
        <f aca="false">IF(K156=20311,"Current",IF(K156=20610,"Saving"))</f>
        <v>Saving</v>
      </c>
      <c r="K156" s="35" t="n">
        <v>20610</v>
      </c>
      <c r="L156" s="35" t="str">
        <f aca="false">IF(M156=333,"US $",IF(M156=402,"₤",IF(M156=534,"JPY")))</f>
        <v>₤</v>
      </c>
      <c r="M156" s="35" t="n">
        <v>402</v>
      </c>
      <c r="N156" s="35" t="n">
        <v>156079</v>
      </c>
      <c r="O156" s="42" t="n">
        <v>35430</v>
      </c>
      <c r="P156" s="39"/>
      <c r="Q156" s="40" t="n">
        <f aca="false">R156/U156</f>
        <v>651.71</v>
      </c>
      <c r="R156" s="36" t="n">
        <v>76901.78</v>
      </c>
      <c r="S156" s="36" t="n">
        <f aca="false">R156/U156</f>
        <v>651.71</v>
      </c>
      <c r="T156" s="41"/>
      <c r="U156" s="36" t="n">
        <v>118</v>
      </c>
      <c r="V156" s="36" t="n">
        <v>76901.78</v>
      </c>
    </row>
    <row r="157" customFormat="false" ht="38.1" hidden="false" customHeight="true" outlineLevel="0" collapsed="false">
      <c r="A157" s="32" t="n">
        <v>141</v>
      </c>
      <c r="B157" s="33" t="s">
        <v>24</v>
      </c>
      <c r="C157" s="32" t="s">
        <v>25</v>
      </c>
      <c r="D157" s="34" t="s">
        <v>298</v>
      </c>
      <c r="E157" s="34" t="s">
        <v>299</v>
      </c>
      <c r="F157" s="32"/>
      <c r="G157" s="32"/>
      <c r="H157" s="35" t="n">
        <v>158589</v>
      </c>
      <c r="I157" s="36" t="n">
        <v>17211.48</v>
      </c>
      <c r="J157" s="37" t="str">
        <f aca="false">IF(K157=20311,"Current",IF(K157=20610,"Saving"))</f>
        <v>Saving</v>
      </c>
      <c r="K157" s="35" t="n">
        <v>20610</v>
      </c>
      <c r="L157" s="35" t="str">
        <f aca="false">IF(M157=333,"US $",IF(M157=402,"₤",IF(M157=534,"JPY")))</f>
        <v>₤</v>
      </c>
      <c r="M157" s="35" t="n">
        <v>402</v>
      </c>
      <c r="N157" s="35" t="n">
        <v>158589</v>
      </c>
      <c r="O157" s="42" t="n">
        <v>35430</v>
      </c>
      <c r="P157" s="39"/>
      <c r="Q157" s="40" t="n">
        <f aca="false">R157/U157</f>
        <v>145.86</v>
      </c>
      <c r="R157" s="36" t="n">
        <v>17211.48</v>
      </c>
      <c r="S157" s="36" t="n">
        <f aca="false">R157/U157</f>
        <v>145.86</v>
      </c>
      <c r="T157" s="41"/>
      <c r="U157" s="36" t="n">
        <v>118</v>
      </c>
      <c r="V157" s="36" t="n">
        <v>17211.48</v>
      </c>
    </row>
    <row r="158" customFormat="false" ht="38.1" hidden="false" customHeight="true" outlineLevel="0" collapsed="false">
      <c r="A158" s="32" t="n">
        <v>142</v>
      </c>
      <c r="B158" s="33" t="s">
        <v>24</v>
      </c>
      <c r="C158" s="32" t="s">
        <v>25</v>
      </c>
      <c r="D158" s="34" t="s">
        <v>126</v>
      </c>
      <c r="E158" s="34" t="s">
        <v>127</v>
      </c>
      <c r="F158" s="32"/>
      <c r="G158" s="32"/>
      <c r="H158" s="35" t="n">
        <v>168738</v>
      </c>
      <c r="I158" s="36" t="n">
        <v>79238.18</v>
      </c>
      <c r="J158" s="37" t="str">
        <f aca="false">IF(K158=20311,"Current",IF(K158=20610,"Saving"))</f>
        <v>Saving</v>
      </c>
      <c r="K158" s="35" t="n">
        <v>20610</v>
      </c>
      <c r="L158" s="35" t="str">
        <f aca="false">IF(M158=333,"US $",IF(M158=402,"₤",IF(M158=534,"JPY")))</f>
        <v>₤</v>
      </c>
      <c r="M158" s="35" t="n">
        <v>402</v>
      </c>
      <c r="N158" s="35" t="n">
        <v>168738</v>
      </c>
      <c r="O158" s="42" t="n">
        <v>35430</v>
      </c>
      <c r="P158" s="39"/>
      <c r="Q158" s="40" t="n">
        <f aca="false">R158/U158</f>
        <v>671.51</v>
      </c>
      <c r="R158" s="36" t="n">
        <v>79238.18</v>
      </c>
      <c r="S158" s="36" t="n">
        <f aca="false">R158/U158</f>
        <v>671.51</v>
      </c>
      <c r="T158" s="41"/>
      <c r="U158" s="36" t="n">
        <v>118</v>
      </c>
      <c r="V158" s="36" t="n">
        <v>79238.18</v>
      </c>
    </row>
    <row r="159" customFormat="false" ht="38.1" hidden="false" customHeight="true" outlineLevel="0" collapsed="false">
      <c r="A159" s="32" t="n">
        <v>143</v>
      </c>
      <c r="B159" s="33" t="s">
        <v>24</v>
      </c>
      <c r="C159" s="32" t="s">
        <v>25</v>
      </c>
      <c r="D159" s="34" t="s">
        <v>300</v>
      </c>
      <c r="E159" s="34" t="s">
        <v>301</v>
      </c>
      <c r="F159" s="32"/>
      <c r="G159" s="32"/>
      <c r="H159" s="35" t="n">
        <v>169459</v>
      </c>
      <c r="I159" s="36" t="n">
        <v>13830.78</v>
      </c>
      <c r="J159" s="37" t="str">
        <f aca="false">IF(K159=20311,"Current",IF(K159=20610,"Saving"))</f>
        <v>Saving</v>
      </c>
      <c r="K159" s="35" t="n">
        <v>20610</v>
      </c>
      <c r="L159" s="35" t="str">
        <f aca="false">IF(M159=333,"US $",IF(M159=402,"₤",IF(M159=534,"JPY")))</f>
        <v>₤</v>
      </c>
      <c r="M159" s="35" t="n">
        <v>402</v>
      </c>
      <c r="N159" s="35" t="n">
        <v>169459</v>
      </c>
      <c r="O159" s="42" t="n">
        <v>35430</v>
      </c>
      <c r="P159" s="39"/>
      <c r="Q159" s="40" t="n">
        <f aca="false">R159/U159</f>
        <v>117.21</v>
      </c>
      <c r="R159" s="36" t="n">
        <v>13830.78</v>
      </c>
      <c r="S159" s="36" t="n">
        <f aca="false">R159/U159</f>
        <v>117.21</v>
      </c>
      <c r="T159" s="41"/>
      <c r="U159" s="36" t="n">
        <v>118</v>
      </c>
      <c r="V159" s="36" t="n">
        <v>13830.78</v>
      </c>
    </row>
    <row r="160" customFormat="false" ht="38.1" hidden="false" customHeight="true" outlineLevel="0" collapsed="false">
      <c r="A160" s="32" t="n">
        <v>144</v>
      </c>
      <c r="B160" s="33" t="s">
        <v>24</v>
      </c>
      <c r="C160" s="32" t="s">
        <v>25</v>
      </c>
      <c r="D160" s="34" t="s">
        <v>302</v>
      </c>
      <c r="E160" s="34" t="s">
        <v>303</v>
      </c>
      <c r="F160" s="32"/>
      <c r="G160" s="32"/>
      <c r="H160" s="35" t="n">
        <v>173521</v>
      </c>
      <c r="I160" s="36" t="n">
        <v>15377.76</v>
      </c>
      <c r="J160" s="37" t="str">
        <f aca="false">IF(K160=20311,"Current",IF(K160=20610,"Saving"))</f>
        <v>Saving</v>
      </c>
      <c r="K160" s="35" t="n">
        <v>20610</v>
      </c>
      <c r="L160" s="35" t="str">
        <f aca="false">IF(M160=333,"US $",IF(M160=402,"₤",IF(M160=534,"JPY")))</f>
        <v>₤</v>
      </c>
      <c r="M160" s="35" t="n">
        <v>402</v>
      </c>
      <c r="N160" s="35" t="n">
        <v>173521</v>
      </c>
      <c r="O160" s="42" t="n">
        <v>35430</v>
      </c>
      <c r="P160" s="39"/>
      <c r="Q160" s="40" t="n">
        <f aca="false">R160/U160</f>
        <v>130.32</v>
      </c>
      <c r="R160" s="36" t="n">
        <v>15377.76</v>
      </c>
      <c r="S160" s="36" t="n">
        <f aca="false">R160/U160</f>
        <v>130.32</v>
      </c>
      <c r="T160" s="41"/>
      <c r="U160" s="36" t="n">
        <v>118</v>
      </c>
      <c r="V160" s="36" t="n">
        <v>15377.76</v>
      </c>
    </row>
    <row r="161" customFormat="false" ht="38.1" hidden="false" customHeight="true" outlineLevel="0" collapsed="false">
      <c r="A161" s="32" t="n">
        <v>145</v>
      </c>
      <c r="B161" s="33" t="s">
        <v>24</v>
      </c>
      <c r="C161" s="32" t="s">
        <v>25</v>
      </c>
      <c r="D161" s="34" t="s">
        <v>304</v>
      </c>
      <c r="E161" s="34" t="s">
        <v>305</v>
      </c>
      <c r="F161" s="32"/>
      <c r="G161" s="32"/>
      <c r="H161" s="35" t="n">
        <v>173606</v>
      </c>
      <c r="I161" s="36" t="n">
        <v>13830.78</v>
      </c>
      <c r="J161" s="37" t="str">
        <f aca="false">IF(K161=20311,"Current",IF(K161=20610,"Saving"))</f>
        <v>Saving</v>
      </c>
      <c r="K161" s="35" t="n">
        <v>20610</v>
      </c>
      <c r="L161" s="35" t="str">
        <f aca="false">IF(M161=333,"US $",IF(M161=402,"₤",IF(M161=534,"JPY")))</f>
        <v>₤</v>
      </c>
      <c r="M161" s="35" t="n">
        <v>402</v>
      </c>
      <c r="N161" s="35" t="n">
        <v>173606</v>
      </c>
      <c r="O161" s="42" t="n">
        <v>35430</v>
      </c>
      <c r="P161" s="39"/>
      <c r="Q161" s="40" t="n">
        <f aca="false">R161/U161</f>
        <v>117.21</v>
      </c>
      <c r="R161" s="36" t="n">
        <v>13830.78</v>
      </c>
      <c r="S161" s="36" t="n">
        <f aca="false">R161/U161</f>
        <v>117.21</v>
      </c>
      <c r="T161" s="41"/>
      <c r="U161" s="36" t="n">
        <v>118</v>
      </c>
      <c r="V161" s="36" t="n">
        <v>13830.78</v>
      </c>
    </row>
    <row r="162" customFormat="false" ht="38.1" hidden="false" customHeight="true" outlineLevel="0" collapsed="false">
      <c r="A162" s="32" t="n">
        <v>146</v>
      </c>
      <c r="B162" s="33" t="s">
        <v>24</v>
      </c>
      <c r="C162" s="32" t="s">
        <v>25</v>
      </c>
      <c r="D162" s="34" t="s">
        <v>306</v>
      </c>
      <c r="E162" s="34" t="s">
        <v>307</v>
      </c>
      <c r="F162" s="32"/>
      <c r="G162" s="32"/>
      <c r="H162" s="35" t="n">
        <v>186063</v>
      </c>
      <c r="I162" s="36" t="n">
        <v>73925.82</v>
      </c>
      <c r="J162" s="37" t="str">
        <f aca="false">IF(K162=20311,"Current",IF(K162=20610,"Saving"))</f>
        <v>Saving</v>
      </c>
      <c r="K162" s="35" t="n">
        <v>20610</v>
      </c>
      <c r="L162" s="35" t="str">
        <f aca="false">IF(M162=333,"US $",IF(M162=402,"₤",IF(M162=534,"JPY")))</f>
        <v>₤</v>
      </c>
      <c r="M162" s="35" t="n">
        <v>402</v>
      </c>
      <c r="N162" s="35" t="n">
        <v>186063</v>
      </c>
      <c r="O162" s="42" t="n">
        <v>35430</v>
      </c>
      <c r="P162" s="39"/>
      <c r="Q162" s="40" t="n">
        <f aca="false">R162/U162</f>
        <v>626.49</v>
      </c>
      <c r="R162" s="36" t="n">
        <v>73925.82</v>
      </c>
      <c r="S162" s="36" t="n">
        <f aca="false">R162/U162</f>
        <v>626.49</v>
      </c>
      <c r="T162" s="41"/>
      <c r="U162" s="36" t="n">
        <v>118</v>
      </c>
      <c r="V162" s="36" t="n">
        <v>73925.82</v>
      </c>
    </row>
    <row r="163" customFormat="false" ht="38.1" hidden="false" customHeight="true" outlineLevel="0" collapsed="false">
      <c r="A163" s="32" t="n">
        <v>147</v>
      </c>
      <c r="B163" s="33" t="s">
        <v>24</v>
      </c>
      <c r="C163" s="32" t="s">
        <v>25</v>
      </c>
      <c r="D163" s="34" t="s">
        <v>308</v>
      </c>
      <c r="E163" s="34" t="s">
        <v>309</v>
      </c>
      <c r="F163" s="32"/>
      <c r="G163" s="32"/>
      <c r="H163" s="35" t="n">
        <v>191932</v>
      </c>
      <c r="I163" s="36" t="n">
        <v>21684.86</v>
      </c>
      <c r="J163" s="37" t="str">
        <f aca="false">IF(K163=20311,"Current",IF(K163=20610,"Saving"))</f>
        <v>Saving</v>
      </c>
      <c r="K163" s="35" t="n">
        <v>20610</v>
      </c>
      <c r="L163" s="35" t="str">
        <f aca="false">IF(M163=333,"US $",IF(M163=402,"₤",IF(M163=534,"JPY")))</f>
        <v>₤</v>
      </c>
      <c r="M163" s="35" t="n">
        <v>402</v>
      </c>
      <c r="N163" s="35" t="n">
        <v>191932</v>
      </c>
      <c r="O163" s="42" t="n">
        <v>35430</v>
      </c>
      <c r="P163" s="39"/>
      <c r="Q163" s="40" t="n">
        <f aca="false">R163/U163</f>
        <v>183.77</v>
      </c>
      <c r="R163" s="36" t="n">
        <v>21684.86</v>
      </c>
      <c r="S163" s="36" t="n">
        <f aca="false">R163/U163</f>
        <v>183.77</v>
      </c>
      <c r="T163" s="41"/>
      <c r="U163" s="36" t="n">
        <v>118</v>
      </c>
      <c r="V163" s="36" t="n">
        <v>21684.86</v>
      </c>
    </row>
    <row r="164" customFormat="false" ht="38.1" hidden="false" customHeight="true" outlineLevel="0" collapsed="false">
      <c r="A164" s="32" t="n">
        <v>148</v>
      </c>
      <c r="B164" s="33" t="s">
        <v>24</v>
      </c>
      <c r="C164" s="32" t="s">
        <v>25</v>
      </c>
      <c r="D164" s="34" t="s">
        <v>310</v>
      </c>
      <c r="E164" s="34" t="s">
        <v>311</v>
      </c>
      <c r="F164" s="32"/>
      <c r="G164" s="32"/>
      <c r="H164" s="35" t="n">
        <v>194711</v>
      </c>
      <c r="I164" s="36" t="n">
        <v>24241.92</v>
      </c>
      <c r="J164" s="37" t="str">
        <f aca="false">IF(K164=20311,"Current",IF(K164=20610,"Saving"))</f>
        <v>Saving</v>
      </c>
      <c r="K164" s="35" t="n">
        <v>20610</v>
      </c>
      <c r="L164" s="35" t="str">
        <f aca="false">IF(M164=333,"US $",IF(M164=402,"₤",IF(M164=534,"JPY")))</f>
        <v>₤</v>
      </c>
      <c r="M164" s="35" t="n">
        <v>402</v>
      </c>
      <c r="N164" s="35" t="n">
        <v>194711</v>
      </c>
      <c r="O164" s="42" t="n">
        <v>35430</v>
      </c>
      <c r="P164" s="39"/>
      <c r="Q164" s="40" t="n">
        <f aca="false">R164/U164</f>
        <v>205.44</v>
      </c>
      <c r="R164" s="36" t="n">
        <v>24241.92</v>
      </c>
      <c r="S164" s="36" t="n">
        <f aca="false">R164/U164</f>
        <v>205.44</v>
      </c>
      <c r="T164" s="41"/>
      <c r="U164" s="36" t="n">
        <v>118</v>
      </c>
      <c r="V164" s="36" t="n">
        <v>24241.92</v>
      </c>
    </row>
    <row r="165" customFormat="false" ht="38.1" hidden="false" customHeight="true" outlineLevel="0" collapsed="false">
      <c r="A165" s="32" t="n">
        <v>149</v>
      </c>
      <c r="B165" s="33" t="s">
        <v>24</v>
      </c>
      <c r="C165" s="32" t="s">
        <v>25</v>
      </c>
      <c r="D165" s="34" t="s">
        <v>312</v>
      </c>
      <c r="E165" s="34" t="s">
        <v>313</v>
      </c>
      <c r="F165" s="32"/>
      <c r="G165" s="32"/>
      <c r="H165" s="35" t="n">
        <v>198977</v>
      </c>
      <c r="I165" s="36" t="n">
        <v>16804.38</v>
      </c>
      <c r="J165" s="37" t="str">
        <f aca="false">IF(K165=20311,"Current",IF(K165=20610,"Saving"))</f>
        <v>Saving</v>
      </c>
      <c r="K165" s="35" t="n">
        <v>20610</v>
      </c>
      <c r="L165" s="35" t="str">
        <f aca="false">IF(M165=333,"US $",IF(M165=402,"₤",IF(M165=534,"JPY")))</f>
        <v>₤</v>
      </c>
      <c r="M165" s="35" t="n">
        <v>402</v>
      </c>
      <c r="N165" s="35" t="n">
        <v>198977</v>
      </c>
      <c r="O165" s="42" t="n">
        <v>35430</v>
      </c>
      <c r="P165" s="39"/>
      <c r="Q165" s="40" t="n">
        <f aca="false">R165/U165</f>
        <v>142.41</v>
      </c>
      <c r="R165" s="36" t="n">
        <v>16804.38</v>
      </c>
      <c r="S165" s="36" t="n">
        <f aca="false">R165/U165</f>
        <v>142.41</v>
      </c>
      <c r="T165" s="41"/>
      <c r="U165" s="36" t="n">
        <v>118</v>
      </c>
      <c r="V165" s="36" t="n">
        <v>16804.38</v>
      </c>
    </row>
    <row r="166" customFormat="false" ht="38.1" hidden="false" customHeight="true" outlineLevel="0" collapsed="false">
      <c r="A166" s="32" t="n">
        <v>150</v>
      </c>
      <c r="B166" s="33" t="s">
        <v>24</v>
      </c>
      <c r="C166" s="32" t="s">
        <v>25</v>
      </c>
      <c r="D166" s="34" t="s">
        <v>314</v>
      </c>
      <c r="E166" s="34" t="s">
        <v>315</v>
      </c>
      <c r="F166" s="32"/>
      <c r="G166" s="32"/>
      <c r="H166" s="35" t="n">
        <v>200957</v>
      </c>
      <c r="I166" s="36" t="n">
        <v>53090.56</v>
      </c>
      <c r="J166" s="37" t="str">
        <f aca="false">IF(K166=20311,"Current",IF(K166=20610,"Saving"))</f>
        <v>Saving</v>
      </c>
      <c r="K166" s="35" t="n">
        <v>20610</v>
      </c>
      <c r="L166" s="35" t="str">
        <f aca="false">IF(M166=333,"US $",IF(M166=402,"₤",IF(M166=534,"JPY")))</f>
        <v>₤</v>
      </c>
      <c r="M166" s="35" t="n">
        <v>402</v>
      </c>
      <c r="N166" s="35" t="n">
        <v>200957</v>
      </c>
      <c r="O166" s="42" t="n">
        <v>35430</v>
      </c>
      <c r="P166" s="39"/>
      <c r="Q166" s="40" t="n">
        <f aca="false">R166/U166</f>
        <v>449.92</v>
      </c>
      <c r="R166" s="36" t="n">
        <v>53090.56</v>
      </c>
      <c r="S166" s="36" t="n">
        <f aca="false">R166/U166</f>
        <v>449.92</v>
      </c>
      <c r="T166" s="41"/>
      <c r="U166" s="36" t="n">
        <v>118</v>
      </c>
      <c r="V166" s="36" t="n">
        <v>53090.56</v>
      </c>
    </row>
    <row r="167" customFormat="false" ht="38.1" hidden="false" customHeight="true" outlineLevel="0" collapsed="false">
      <c r="A167" s="32" t="n">
        <v>151</v>
      </c>
      <c r="B167" s="33" t="s">
        <v>24</v>
      </c>
      <c r="C167" s="32" t="s">
        <v>25</v>
      </c>
      <c r="D167" s="34" t="s">
        <v>316</v>
      </c>
      <c r="E167" s="34" t="s">
        <v>317</v>
      </c>
      <c r="F167" s="32"/>
      <c r="G167" s="32"/>
      <c r="H167" s="35" t="n">
        <v>207595</v>
      </c>
      <c r="I167" s="36" t="n">
        <v>52914.74</v>
      </c>
      <c r="J167" s="37" t="str">
        <f aca="false">IF(K167=20311,"Current",IF(K167=20610,"Saving"))</f>
        <v>Saving</v>
      </c>
      <c r="K167" s="35" t="n">
        <v>20610</v>
      </c>
      <c r="L167" s="35" t="str">
        <f aca="false">IF(M167=333,"US $",IF(M167=402,"₤",IF(M167=534,"JPY")))</f>
        <v>₤</v>
      </c>
      <c r="M167" s="35" t="n">
        <v>402</v>
      </c>
      <c r="N167" s="35" t="n">
        <v>207595</v>
      </c>
      <c r="O167" s="42" t="n">
        <v>35430</v>
      </c>
      <c r="P167" s="39"/>
      <c r="Q167" s="40" t="n">
        <f aca="false">R167/U167</f>
        <v>448.43</v>
      </c>
      <c r="R167" s="36" t="n">
        <v>52914.74</v>
      </c>
      <c r="S167" s="36" t="n">
        <f aca="false">R167/U167</f>
        <v>448.43</v>
      </c>
      <c r="T167" s="41"/>
      <c r="U167" s="36" t="n">
        <v>118</v>
      </c>
      <c r="V167" s="36" t="n">
        <v>52914.74</v>
      </c>
    </row>
    <row r="168" s="53" customFormat="true" ht="38.1" hidden="false" customHeight="true" outlineLevel="0" collapsed="false">
      <c r="A168" s="43" t="n">
        <v>152</v>
      </c>
      <c r="B168" s="44" t="s">
        <v>24</v>
      </c>
      <c r="C168" s="43" t="s">
        <v>25</v>
      </c>
      <c r="D168" s="45" t="s">
        <v>247</v>
      </c>
      <c r="E168" s="45" t="s">
        <v>77</v>
      </c>
      <c r="F168" s="43"/>
      <c r="G168" s="43"/>
      <c r="H168" s="46" t="n">
        <v>222651</v>
      </c>
      <c r="I168" s="47" t="n">
        <v>17399.1</v>
      </c>
      <c r="J168" s="48" t="str">
        <f aca="false">IF(K168=20311,"Current",IF(K168=20610,"Saving"))</f>
        <v>Saving</v>
      </c>
      <c r="K168" s="46" t="n">
        <v>20610</v>
      </c>
      <c r="L168" s="46" t="str">
        <f aca="false">IF(M168=333,"US $",IF(M168=402,"₤",IF(M168=534,"JPY")))</f>
        <v>₤</v>
      </c>
      <c r="M168" s="46" t="n">
        <v>402</v>
      </c>
      <c r="N168" s="46" t="n">
        <v>222651</v>
      </c>
      <c r="O168" s="49" t="n">
        <v>35430</v>
      </c>
      <c r="P168" s="50"/>
      <c r="Q168" s="51" t="n">
        <f aca="false">R168/U168</f>
        <v>147.45</v>
      </c>
      <c r="R168" s="47" t="n">
        <v>17399.1</v>
      </c>
      <c r="S168" s="47" t="n">
        <f aca="false">R168/U168</f>
        <v>147.45</v>
      </c>
      <c r="T168" s="52"/>
      <c r="U168" s="47" t="n">
        <v>118</v>
      </c>
      <c r="V168" s="47" t="n">
        <v>17399.1</v>
      </c>
      <c r="W168" s="53" t="s">
        <v>318</v>
      </c>
    </row>
    <row r="169" customFormat="false" ht="38.1" hidden="false" customHeight="true" outlineLevel="0" collapsed="false">
      <c r="A169" s="32" t="n">
        <v>153</v>
      </c>
      <c r="B169" s="33" t="s">
        <v>24</v>
      </c>
      <c r="C169" s="32" t="s">
        <v>25</v>
      </c>
      <c r="D169" s="34" t="s">
        <v>319</v>
      </c>
      <c r="E169" s="34" t="s">
        <v>320</v>
      </c>
      <c r="F169" s="32"/>
      <c r="G169" s="32"/>
      <c r="H169" s="35" t="n">
        <v>232252</v>
      </c>
      <c r="I169" s="36" t="n">
        <v>48044.88</v>
      </c>
      <c r="J169" s="37" t="str">
        <f aca="false">IF(K169=20311,"Current",IF(K169=20610,"Saving"))</f>
        <v>Saving</v>
      </c>
      <c r="K169" s="35" t="n">
        <v>20610</v>
      </c>
      <c r="L169" s="35" t="str">
        <f aca="false">IF(M169=333,"US $",IF(M169=402,"₤",IF(M169=534,"JPY")))</f>
        <v>₤</v>
      </c>
      <c r="M169" s="35" t="n">
        <v>402</v>
      </c>
      <c r="N169" s="35" t="n">
        <v>232252</v>
      </c>
      <c r="O169" s="42" t="n">
        <v>35430</v>
      </c>
      <c r="P169" s="39"/>
      <c r="Q169" s="40" t="n">
        <f aca="false">R169/U169</f>
        <v>407.16</v>
      </c>
      <c r="R169" s="36" t="n">
        <v>48044.88</v>
      </c>
      <c r="S169" s="36" t="n">
        <f aca="false">R169/U169</f>
        <v>407.16</v>
      </c>
      <c r="T169" s="41"/>
      <c r="U169" s="36" t="n">
        <v>118</v>
      </c>
      <c r="V169" s="36" t="n">
        <v>48044.88</v>
      </c>
    </row>
    <row r="170" customFormat="false" ht="38.1" hidden="false" customHeight="true" outlineLevel="0" collapsed="false">
      <c r="A170" s="32" t="n">
        <v>154</v>
      </c>
      <c r="B170" s="33" t="s">
        <v>24</v>
      </c>
      <c r="C170" s="32" t="s">
        <v>25</v>
      </c>
      <c r="D170" s="34" t="s">
        <v>321</v>
      </c>
      <c r="E170" s="34" t="s">
        <v>322</v>
      </c>
      <c r="F170" s="32"/>
      <c r="G170" s="32"/>
      <c r="H170" s="35" t="n">
        <v>233493</v>
      </c>
      <c r="I170" s="36" t="n">
        <v>31084.74</v>
      </c>
      <c r="J170" s="37" t="str">
        <f aca="false">IF(K170=20311,"Current",IF(K170=20610,"Saving"))</f>
        <v>Saving</v>
      </c>
      <c r="K170" s="35" t="n">
        <v>20610</v>
      </c>
      <c r="L170" s="35" t="str">
        <f aca="false">IF(M170=333,"US $",IF(M170=402,"₤",IF(M170=534,"JPY")))</f>
        <v>₤</v>
      </c>
      <c r="M170" s="35" t="n">
        <v>402</v>
      </c>
      <c r="N170" s="35" t="n">
        <v>233493</v>
      </c>
      <c r="O170" s="42" t="n">
        <v>35430</v>
      </c>
      <c r="P170" s="39"/>
      <c r="Q170" s="40" t="n">
        <f aca="false">R170/U170</f>
        <v>263.43</v>
      </c>
      <c r="R170" s="36" t="n">
        <v>31084.74</v>
      </c>
      <c r="S170" s="36" t="n">
        <f aca="false">R170/U170</f>
        <v>263.43</v>
      </c>
      <c r="T170" s="41"/>
      <c r="U170" s="36" t="n">
        <v>118</v>
      </c>
      <c r="V170" s="36" t="n">
        <v>31084.74</v>
      </c>
    </row>
    <row r="171" customFormat="false" ht="38.1" hidden="false" customHeight="true" outlineLevel="0" collapsed="false">
      <c r="A171" s="32" t="n">
        <v>155</v>
      </c>
      <c r="B171" s="33" t="s">
        <v>24</v>
      </c>
      <c r="C171" s="32" t="s">
        <v>25</v>
      </c>
      <c r="D171" s="34" t="s">
        <v>323</v>
      </c>
      <c r="E171" s="34" t="s">
        <v>324</v>
      </c>
      <c r="F171" s="32"/>
      <c r="G171" s="32"/>
      <c r="H171" s="35" t="n">
        <v>236073</v>
      </c>
      <c r="I171" s="36" t="n">
        <v>31680.64</v>
      </c>
      <c r="J171" s="37" t="str">
        <f aca="false">IF(K171=20311,"Current",IF(K171=20610,"Saving"))</f>
        <v>Saving</v>
      </c>
      <c r="K171" s="35" t="n">
        <v>20610</v>
      </c>
      <c r="L171" s="35" t="str">
        <f aca="false">IF(M171=333,"US $",IF(M171=402,"₤",IF(M171=534,"JPY")))</f>
        <v>₤</v>
      </c>
      <c r="M171" s="35" t="n">
        <v>402</v>
      </c>
      <c r="N171" s="35" t="n">
        <v>236073</v>
      </c>
      <c r="O171" s="42" t="n">
        <v>35430</v>
      </c>
      <c r="P171" s="39"/>
      <c r="Q171" s="40" t="n">
        <f aca="false">R171/U171</f>
        <v>268.48</v>
      </c>
      <c r="R171" s="36" t="n">
        <v>31680.64</v>
      </c>
      <c r="S171" s="36" t="n">
        <f aca="false">R171/U171</f>
        <v>268.48</v>
      </c>
      <c r="T171" s="41"/>
      <c r="U171" s="36" t="n">
        <v>118</v>
      </c>
      <c r="V171" s="36" t="n">
        <v>31680.64</v>
      </c>
    </row>
    <row r="172" customFormat="false" ht="38.1" hidden="false" customHeight="true" outlineLevel="0" collapsed="false">
      <c r="A172" s="32" t="n">
        <v>156</v>
      </c>
      <c r="B172" s="33" t="s">
        <v>24</v>
      </c>
      <c r="C172" s="32" t="s">
        <v>25</v>
      </c>
      <c r="D172" s="34" t="s">
        <v>325</v>
      </c>
      <c r="E172" s="34" t="s">
        <v>326</v>
      </c>
      <c r="F172" s="32"/>
      <c r="G172" s="32"/>
      <c r="H172" s="35" t="n">
        <v>238452</v>
      </c>
      <c r="I172" s="36" t="n">
        <v>75563.66</v>
      </c>
      <c r="J172" s="37" t="str">
        <f aca="false">IF(K172=20311,"Current",IF(K172=20610,"Saving"))</f>
        <v>Saving</v>
      </c>
      <c r="K172" s="35" t="n">
        <v>20610</v>
      </c>
      <c r="L172" s="35" t="str">
        <f aca="false">IF(M172=333,"US $",IF(M172=402,"₤",IF(M172=534,"JPY")))</f>
        <v>₤</v>
      </c>
      <c r="M172" s="35" t="n">
        <v>402</v>
      </c>
      <c r="N172" s="35" t="n">
        <v>238452</v>
      </c>
      <c r="O172" s="42" t="n">
        <v>35430</v>
      </c>
      <c r="P172" s="39"/>
      <c r="Q172" s="40" t="n">
        <f aca="false">R172/U172</f>
        <v>640.37</v>
      </c>
      <c r="R172" s="36" t="n">
        <v>75563.66</v>
      </c>
      <c r="S172" s="36" t="n">
        <f aca="false">R172/U172</f>
        <v>640.37</v>
      </c>
      <c r="T172" s="41"/>
      <c r="U172" s="36" t="n">
        <v>118</v>
      </c>
      <c r="V172" s="36" t="n">
        <v>75563.66</v>
      </c>
    </row>
    <row r="173" customFormat="false" ht="38.1" hidden="false" customHeight="true" outlineLevel="0" collapsed="false">
      <c r="A173" s="32" t="n">
        <v>157</v>
      </c>
      <c r="B173" s="33" t="s">
        <v>24</v>
      </c>
      <c r="C173" s="32" t="s">
        <v>25</v>
      </c>
      <c r="D173" s="34" t="s">
        <v>327</v>
      </c>
      <c r="E173" s="34" t="s">
        <v>328</v>
      </c>
      <c r="F173" s="32"/>
      <c r="G173" s="32"/>
      <c r="H173" s="35" t="n">
        <v>249315</v>
      </c>
      <c r="I173" s="36" t="n">
        <v>28967.82</v>
      </c>
      <c r="J173" s="37" t="str">
        <f aca="false">IF(K173=20311,"Current",IF(K173=20610,"Saving"))</f>
        <v>Saving</v>
      </c>
      <c r="K173" s="35" t="n">
        <v>20610</v>
      </c>
      <c r="L173" s="35" t="str">
        <f aca="false">IF(M173=333,"US $",IF(M173=402,"₤",IF(M173=534,"JPY")))</f>
        <v>₤</v>
      </c>
      <c r="M173" s="35" t="n">
        <v>402</v>
      </c>
      <c r="N173" s="35" t="n">
        <v>249315</v>
      </c>
      <c r="O173" s="42" t="n">
        <v>35430</v>
      </c>
      <c r="P173" s="39"/>
      <c r="Q173" s="40" t="n">
        <f aca="false">R173/U173</f>
        <v>245.49</v>
      </c>
      <c r="R173" s="36" t="n">
        <v>28967.82</v>
      </c>
      <c r="S173" s="36" t="n">
        <f aca="false">R173/U173</f>
        <v>245.49</v>
      </c>
      <c r="T173" s="41"/>
      <c r="U173" s="36" t="n">
        <v>118</v>
      </c>
      <c r="V173" s="36" t="n">
        <v>28967.82</v>
      </c>
    </row>
    <row r="174" customFormat="false" ht="38.1" hidden="false" customHeight="true" outlineLevel="0" collapsed="false">
      <c r="A174" s="66"/>
      <c r="B174" s="67"/>
      <c r="C174" s="66"/>
      <c r="D174" s="68"/>
      <c r="E174" s="68"/>
      <c r="F174" s="66"/>
      <c r="G174" s="66"/>
      <c r="H174" s="69"/>
      <c r="I174" s="70"/>
      <c r="J174" s="71"/>
      <c r="K174" s="69"/>
      <c r="L174" s="69"/>
      <c r="M174" s="69"/>
      <c r="N174" s="69"/>
      <c r="O174" s="72"/>
      <c r="P174" s="73"/>
      <c r="Q174" s="73"/>
      <c r="R174" s="70"/>
      <c r="S174" s="70"/>
      <c r="T174" s="57"/>
      <c r="V174" s="70"/>
    </row>
    <row r="175" customFormat="false" ht="38.1" hidden="false" customHeight="true" outlineLevel="0" collapsed="false">
      <c r="A175" s="3"/>
      <c r="B175" s="54"/>
      <c r="C175" s="3"/>
      <c r="D175" s="55"/>
      <c r="E175" s="55"/>
      <c r="F175" s="3"/>
      <c r="G175" s="3"/>
      <c r="H175" s="56"/>
      <c r="I175" s="57"/>
      <c r="J175" s="58"/>
      <c r="K175" s="56"/>
      <c r="L175" s="61" t="s">
        <v>329</v>
      </c>
      <c r="M175" s="56"/>
      <c r="N175" s="56"/>
      <c r="O175" s="61" t="n">
        <f aca="false">COUNT(O147:O173)</f>
        <v>27</v>
      </c>
      <c r="P175" s="61"/>
      <c r="Q175" s="63" t="n">
        <f aca="false">SUM(Q147:Q173)</f>
        <v>9746.36</v>
      </c>
      <c r="R175" s="74" t="n">
        <f aca="false">SUM(R147:R173)</f>
        <v>1150070.48</v>
      </c>
      <c r="S175" s="63" t="n">
        <f aca="false">SUM(S147:S173)</f>
        <v>9746.36</v>
      </c>
      <c r="T175" s="64"/>
      <c r="V175" s="74" t="n">
        <f aca="false">SUM(V147:V173)</f>
        <v>1150070.48</v>
      </c>
    </row>
    <row r="176" customFormat="false" ht="38.1" hidden="false" customHeight="true" outlineLevel="0" collapsed="false">
      <c r="A176" s="75"/>
      <c r="B176" s="76"/>
      <c r="C176" s="75"/>
      <c r="D176" s="77"/>
      <c r="E176" s="77"/>
      <c r="F176" s="75"/>
      <c r="G176" s="75"/>
      <c r="H176" s="78"/>
      <c r="I176" s="79"/>
      <c r="J176" s="80"/>
      <c r="K176" s="78"/>
      <c r="L176" s="78"/>
      <c r="M176" s="78"/>
      <c r="N176" s="78"/>
      <c r="O176" s="81"/>
      <c r="P176" s="82"/>
      <c r="Q176" s="82"/>
      <c r="R176" s="79"/>
      <c r="S176" s="79"/>
      <c r="T176" s="57"/>
      <c r="V176" s="79"/>
    </row>
    <row r="177" customFormat="false" ht="38.1" hidden="false" customHeight="true" outlineLevel="0" collapsed="false">
      <c r="A177" s="3"/>
      <c r="B177" s="54"/>
      <c r="C177" s="66"/>
      <c r="D177" s="55"/>
      <c r="E177" s="55"/>
      <c r="F177" s="3"/>
      <c r="G177" s="3"/>
      <c r="H177" s="56"/>
      <c r="I177" s="57"/>
      <c r="J177" s="58"/>
      <c r="K177" s="56"/>
      <c r="L177" s="56"/>
      <c r="M177" s="56"/>
      <c r="N177" s="56"/>
      <c r="O177" s="59"/>
      <c r="P177" s="60"/>
      <c r="Q177" s="60"/>
      <c r="R177" s="57"/>
      <c r="S177" s="57"/>
      <c r="T177" s="57"/>
      <c r="V177" s="57"/>
    </row>
    <row r="178" customFormat="false" ht="38.1" hidden="false" customHeight="true" outlineLevel="0" collapsed="false">
      <c r="A178" s="3"/>
      <c r="B178" s="54"/>
      <c r="C178" s="3"/>
      <c r="D178" s="55"/>
      <c r="E178" s="55"/>
      <c r="F178" s="3"/>
      <c r="G178" s="3"/>
      <c r="H178" s="56"/>
      <c r="I178" s="57"/>
      <c r="J178" s="58"/>
      <c r="K178" s="56"/>
      <c r="L178" s="56"/>
      <c r="M178" s="56"/>
      <c r="N178" s="56"/>
      <c r="O178" s="59"/>
      <c r="P178" s="60"/>
      <c r="Q178" s="60"/>
      <c r="R178" s="57"/>
      <c r="S178" s="57"/>
      <c r="T178" s="57"/>
      <c r="V178" s="57"/>
    </row>
    <row r="179" customFormat="false" ht="38.1" hidden="false" customHeight="true" outlineLevel="0" collapsed="false">
      <c r="A179" s="3"/>
      <c r="B179" s="54"/>
      <c r="C179" s="3"/>
      <c r="D179" s="55"/>
      <c r="E179" s="55"/>
      <c r="F179" s="3"/>
      <c r="G179" s="3"/>
      <c r="H179" s="56"/>
      <c r="I179" s="57"/>
      <c r="J179" s="58"/>
      <c r="K179" s="56"/>
      <c r="L179" s="56"/>
      <c r="M179" s="56"/>
      <c r="N179" s="56"/>
      <c r="O179" s="59"/>
      <c r="P179" s="60"/>
      <c r="Q179" s="60"/>
      <c r="R179" s="57"/>
      <c r="S179" s="57"/>
      <c r="T179" s="57"/>
      <c r="V179" s="57"/>
    </row>
    <row r="180" customFormat="false" ht="38.1" hidden="false" customHeight="true" outlineLevel="0" collapsed="false">
      <c r="D180" s="55"/>
      <c r="E180" s="83"/>
      <c r="F180" s="83"/>
      <c r="G180" s="83"/>
      <c r="H180" s="83"/>
      <c r="I180" s="83" t="n">
        <f aca="false">SUM(I14:I176)</f>
        <v>7052624.307</v>
      </c>
      <c r="J180" s="83"/>
      <c r="K180" s="84"/>
      <c r="L180" s="61" t="s">
        <v>330</v>
      </c>
      <c r="M180" s="84"/>
      <c r="N180" s="84"/>
      <c r="O180" s="85" t="e">
        <f aca="false">COUNT(#REF!,O147:O173,O14:O143)</f>
        <v>#REF!</v>
      </c>
      <c r="P180" s="84"/>
      <c r="Q180" s="86" t="n">
        <f aca="false">SUM(Q147:Q173,Q14:Q143)</f>
        <v>107067.94</v>
      </c>
      <c r="R180" s="86" t="n">
        <f aca="false">SUM(R147:R173,R14:R143)</f>
        <v>7052624.307</v>
      </c>
      <c r="S180" s="86" t="n">
        <f aca="false">SUM(S147:S173,S14:S143)</f>
        <v>107067.94</v>
      </c>
      <c r="T180" s="87"/>
      <c r="U180" s="65"/>
      <c r="V180" s="86" t="n">
        <f aca="false">SUM(V147:V173,V14:V143)</f>
        <v>7052624.307</v>
      </c>
    </row>
    <row r="181" customFormat="false" ht="38.1" hidden="false" customHeight="true" outlineLevel="0" collapsed="false">
      <c r="D181" s="88"/>
      <c r="E181" s="88"/>
      <c r="F181" s="3"/>
      <c r="G181" s="3"/>
      <c r="H181" s="3"/>
      <c r="I181" s="89"/>
      <c r="J181" s="89"/>
      <c r="K181" s="3"/>
      <c r="L181" s="3"/>
      <c r="M181" s="3"/>
      <c r="N181" s="3"/>
      <c r="O181" s="90"/>
      <c r="P181" s="60"/>
      <c r="Q181" s="60"/>
      <c r="R181" s="89"/>
      <c r="S181" s="89"/>
      <c r="T181" s="89"/>
      <c r="V181" s="89"/>
    </row>
    <row r="182" customFormat="false" ht="38.1" hidden="false" customHeight="true" outlineLevel="0" collapsed="false">
      <c r="A182" s="32" t="n">
        <v>1</v>
      </c>
      <c r="B182" s="33" t="s">
        <v>331</v>
      </c>
      <c r="C182" s="32" t="s">
        <v>332</v>
      </c>
      <c r="D182" s="91" t="s">
        <v>333</v>
      </c>
      <c r="E182" s="34" t="s">
        <v>334</v>
      </c>
      <c r="F182" s="32"/>
      <c r="G182" s="32"/>
      <c r="H182" s="32" t="n">
        <v>136785</v>
      </c>
      <c r="I182" s="92" t="n">
        <v>267.56</v>
      </c>
      <c r="J182" s="37" t="str">
        <f aca="false">IF(K182=20311,"Current",IF(K182=20610,"Saving"))</f>
        <v>Saving</v>
      </c>
      <c r="K182" s="32" t="n">
        <v>20610</v>
      </c>
      <c r="L182" s="35" t="str">
        <f aca="false">IF(M182=333,"US $",IF(M182=402,"₤",IF(M182=534,"JPY")))</f>
        <v>US $</v>
      </c>
      <c r="M182" s="32" t="n">
        <v>333</v>
      </c>
      <c r="N182" s="93" t="n">
        <v>136785</v>
      </c>
      <c r="O182" s="38" t="n">
        <v>35430</v>
      </c>
      <c r="P182" s="94"/>
      <c r="Q182" s="40" t="n">
        <f aca="false">R182/U182</f>
        <v>267.559983532318</v>
      </c>
      <c r="R182" s="92" t="n">
        <v>16247.58</v>
      </c>
      <c r="S182" s="36" t="n">
        <f aca="false">R182/U182</f>
        <v>267.559983532318</v>
      </c>
      <c r="T182" s="41"/>
      <c r="U182" s="36" t="n">
        <v>60.725</v>
      </c>
      <c r="V182" s="92" t="n">
        <v>16247.58</v>
      </c>
    </row>
    <row r="183" customFormat="false" ht="38.1" hidden="false" customHeight="true" outlineLevel="0" collapsed="false">
      <c r="A183" s="32" t="n">
        <v>2</v>
      </c>
      <c r="B183" s="33" t="s">
        <v>331</v>
      </c>
      <c r="C183" s="32" t="s">
        <v>332</v>
      </c>
      <c r="D183" s="91" t="s">
        <v>335</v>
      </c>
      <c r="E183" s="34" t="s">
        <v>336</v>
      </c>
      <c r="F183" s="32"/>
      <c r="G183" s="32"/>
      <c r="H183" s="32" t="n">
        <v>136976</v>
      </c>
      <c r="I183" s="92" t="n">
        <v>633.02</v>
      </c>
      <c r="J183" s="37" t="str">
        <f aca="false">IF(K183=20311,"Current",IF(K183=20610,"Saving"))</f>
        <v>Saving</v>
      </c>
      <c r="K183" s="32" t="n">
        <v>20610</v>
      </c>
      <c r="L183" s="35" t="str">
        <f aca="false">IF(M183=333,"US $",IF(M183=402,"₤",IF(M183=534,"JPY")))</f>
        <v>US $</v>
      </c>
      <c r="M183" s="32" t="n">
        <v>333</v>
      </c>
      <c r="N183" s="32" t="n">
        <v>136976</v>
      </c>
      <c r="O183" s="42" t="n">
        <v>35430</v>
      </c>
      <c r="P183" s="39"/>
      <c r="Q183" s="40" t="n">
        <f aca="false">R183/U183</f>
        <v>633.020008233841</v>
      </c>
      <c r="R183" s="92" t="n">
        <v>38440.14</v>
      </c>
      <c r="S183" s="36" t="n">
        <f aca="false">R183/U183</f>
        <v>633.020008233841</v>
      </c>
      <c r="T183" s="41"/>
      <c r="U183" s="36" t="n">
        <v>60.725</v>
      </c>
      <c r="V183" s="92" t="n">
        <v>38440.14</v>
      </c>
    </row>
    <row r="184" customFormat="false" ht="38.1" hidden="false" customHeight="true" outlineLevel="0" collapsed="false">
      <c r="A184" s="32" t="n">
        <v>3</v>
      </c>
      <c r="B184" s="33" t="s">
        <v>331</v>
      </c>
      <c r="C184" s="32" t="s">
        <v>332</v>
      </c>
      <c r="D184" s="95" t="s">
        <v>337</v>
      </c>
      <c r="E184" s="34" t="s">
        <v>338</v>
      </c>
      <c r="F184" s="32"/>
      <c r="G184" s="32"/>
      <c r="H184" s="32" t="n">
        <v>137428</v>
      </c>
      <c r="I184" s="96" t="n">
        <v>2826.56</v>
      </c>
      <c r="J184" s="37" t="str">
        <f aca="false">IF(K184=20311,"Current",IF(K184=20610,"Saving"))</f>
        <v>Saving</v>
      </c>
      <c r="K184" s="32" t="n">
        <v>20610</v>
      </c>
      <c r="L184" s="35" t="str">
        <f aca="false">IF(M184=333,"US $",IF(M184=402,"₤",IF(M184=534,"JPY")))</f>
        <v>US $</v>
      </c>
      <c r="M184" s="32" t="n">
        <v>333</v>
      </c>
      <c r="N184" s="32" t="n">
        <v>137428</v>
      </c>
      <c r="O184" s="42" t="n">
        <v>35430</v>
      </c>
      <c r="P184" s="39"/>
      <c r="Q184" s="40" t="n">
        <f aca="false">R184/U184</f>
        <v>2826.56006587073</v>
      </c>
      <c r="R184" s="92" t="n">
        <v>171642.86</v>
      </c>
      <c r="S184" s="36" t="n">
        <f aca="false">R184/U184</f>
        <v>2826.56006587073</v>
      </c>
      <c r="T184" s="41"/>
      <c r="U184" s="36" t="n">
        <v>60.725</v>
      </c>
      <c r="V184" s="92" t="n">
        <v>171642.86</v>
      </c>
    </row>
    <row r="185" customFormat="false" ht="38.1" hidden="false" customHeight="true" outlineLevel="0" collapsed="false">
      <c r="A185" s="32" t="n">
        <v>4</v>
      </c>
      <c r="B185" s="33" t="s">
        <v>331</v>
      </c>
      <c r="C185" s="32" t="s">
        <v>332</v>
      </c>
      <c r="D185" s="95" t="s">
        <v>339</v>
      </c>
      <c r="E185" s="34" t="s">
        <v>340</v>
      </c>
      <c r="F185" s="32"/>
      <c r="G185" s="32"/>
      <c r="H185" s="32" t="n">
        <v>138506</v>
      </c>
      <c r="I185" s="96" t="n">
        <v>229.68</v>
      </c>
      <c r="J185" s="37" t="str">
        <f aca="false">IF(K185=20311,"Current",IF(K185=20610,"Saving"))</f>
        <v>Saving</v>
      </c>
      <c r="K185" s="32" t="n">
        <v>20610</v>
      </c>
      <c r="L185" s="35" t="str">
        <f aca="false">IF(M185=333,"US $",IF(M185=402,"₤",IF(M185=534,"JPY")))</f>
        <v>US $</v>
      </c>
      <c r="M185" s="32" t="n">
        <v>333</v>
      </c>
      <c r="N185" s="32" t="n">
        <v>138506</v>
      </c>
      <c r="O185" s="42" t="n">
        <v>35430</v>
      </c>
      <c r="P185" s="39"/>
      <c r="Q185" s="40" t="n">
        <f aca="false">R185/U185</f>
        <v>229.680032935364</v>
      </c>
      <c r="R185" s="92" t="n">
        <v>13947.32</v>
      </c>
      <c r="S185" s="36" t="n">
        <f aca="false">R185/U185</f>
        <v>229.680032935364</v>
      </c>
      <c r="T185" s="41"/>
      <c r="U185" s="36" t="n">
        <v>60.725</v>
      </c>
      <c r="V185" s="92" t="n">
        <v>13947.32</v>
      </c>
    </row>
    <row r="186" customFormat="false" ht="38.1" hidden="false" customHeight="true" outlineLevel="0" collapsed="false">
      <c r="A186" s="32" t="n">
        <v>5</v>
      </c>
      <c r="B186" s="33" t="s">
        <v>331</v>
      </c>
      <c r="C186" s="32" t="s">
        <v>332</v>
      </c>
      <c r="D186" s="95" t="s">
        <v>341</v>
      </c>
      <c r="E186" s="34" t="s">
        <v>342</v>
      </c>
      <c r="F186" s="32"/>
      <c r="G186" s="32"/>
      <c r="H186" s="32" t="n">
        <v>141423</v>
      </c>
      <c r="I186" s="96" t="n">
        <v>138.83</v>
      </c>
      <c r="J186" s="37" t="str">
        <f aca="false">IF(K186=20311,"Current",IF(K186=20610,"Saving"))</f>
        <v>Saving</v>
      </c>
      <c r="K186" s="32" t="n">
        <v>20610</v>
      </c>
      <c r="L186" s="35" t="str">
        <f aca="false">IF(M186=333,"US $",IF(M186=402,"₤",IF(M186=534,"JPY")))</f>
        <v>US $</v>
      </c>
      <c r="M186" s="32" t="n">
        <v>333</v>
      </c>
      <c r="N186" s="32" t="n">
        <v>141423</v>
      </c>
      <c r="O186" s="42" t="n">
        <v>35430</v>
      </c>
      <c r="P186" s="39"/>
      <c r="Q186" s="40" t="n">
        <f aca="false">R186/U186</f>
        <v>138.829971181556</v>
      </c>
      <c r="R186" s="92" t="n">
        <v>8430.45</v>
      </c>
      <c r="S186" s="36" t="n">
        <f aca="false">R186/U186</f>
        <v>138.829971181556</v>
      </c>
      <c r="T186" s="41"/>
      <c r="U186" s="36" t="n">
        <v>60.725</v>
      </c>
      <c r="V186" s="92" t="n">
        <v>8430.45</v>
      </c>
    </row>
    <row r="187" customFormat="false" ht="38.1" hidden="false" customHeight="true" outlineLevel="0" collapsed="false">
      <c r="A187" s="97" t="n">
        <v>6</v>
      </c>
      <c r="B187" s="98" t="s">
        <v>331</v>
      </c>
      <c r="C187" s="97" t="s">
        <v>332</v>
      </c>
      <c r="D187" s="99" t="s">
        <v>343</v>
      </c>
      <c r="E187" s="100" t="s">
        <v>344</v>
      </c>
      <c r="F187" s="97"/>
      <c r="G187" s="97"/>
      <c r="H187" s="97" t="n">
        <v>147273</v>
      </c>
      <c r="I187" s="101" t="n">
        <v>608.18</v>
      </c>
      <c r="J187" s="102" t="str">
        <f aca="false">IF(K187=20311,"Current",IF(K187=20610,"Saving"))</f>
        <v>Saving</v>
      </c>
      <c r="K187" s="97" t="n">
        <v>20610</v>
      </c>
      <c r="L187" s="103" t="str">
        <f aca="false">IF(M187=333,"US $",IF(M187=402,"₤",IF(M187=534,"JPY")))</f>
        <v>US $</v>
      </c>
      <c r="M187" s="97" t="n">
        <v>333</v>
      </c>
      <c r="N187" s="97" t="n">
        <v>147273</v>
      </c>
      <c r="O187" s="104" t="n">
        <v>35430</v>
      </c>
      <c r="P187" s="105"/>
      <c r="Q187" s="40" t="n">
        <f aca="false">R187/U187</f>
        <v>608.179991766159</v>
      </c>
      <c r="R187" s="92" t="n">
        <v>36931.73</v>
      </c>
      <c r="S187" s="36" t="n">
        <f aca="false">R187/U187</f>
        <v>608.179991766159</v>
      </c>
      <c r="T187" s="41"/>
      <c r="U187" s="36" t="n">
        <v>60.725</v>
      </c>
      <c r="V187" s="92" t="n">
        <v>36931.73</v>
      </c>
    </row>
    <row r="188" customFormat="false" ht="38.1" hidden="false" customHeight="true" outlineLevel="0" collapsed="false">
      <c r="A188" s="66"/>
      <c r="B188" s="67"/>
      <c r="C188" s="66"/>
      <c r="D188" s="106"/>
      <c r="E188" s="68"/>
      <c r="F188" s="66"/>
      <c r="G188" s="66"/>
      <c r="H188" s="66"/>
      <c r="I188" s="107"/>
      <c r="J188" s="71"/>
      <c r="K188" s="66"/>
      <c r="L188" s="69"/>
      <c r="M188" s="66"/>
      <c r="N188" s="66"/>
      <c r="O188" s="72"/>
      <c r="P188" s="73"/>
      <c r="Q188" s="73"/>
      <c r="R188" s="107"/>
      <c r="S188" s="107"/>
      <c r="T188" s="108"/>
      <c r="V188" s="107"/>
    </row>
    <row r="189" customFormat="false" ht="38.1" hidden="false" customHeight="true" outlineLevel="0" collapsed="false">
      <c r="A189" s="3"/>
      <c r="B189" s="54"/>
      <c r="C189" s="3"/>
      <c r="D189" s="1"/>
      <c r="E189" s="55"/>
      <c r="F189" s="3"/>
      <c r="G189" s="3"/>
      <c r="H189" s="3"/>
      <c r="I189" s="108"/>
      <c r="J189" s="58"/>
      <c r="K189" s="3"/>
      <c r="L189" s="61" t="s">
        <v>277</v>
      </c>
      <c r="M189" s="61"/>
      <c r="N189" s="61"/>
      <c r="O189" s="61" t="n">
        <f aca="false">COUNT(O182:O187)</f>
        <v>6</v>
      </c>
      <c r="P189" s="61"/>
      <c r="Q189" s="109" t="n">
        <f aca="false">SUM(Q182:Q187)</f>
        <v>4703.83005351997</v>
      </c>
      <c r="R189" s="109" t="n">
        <f aca="false">SUM(R182:R187)</f>
        <v>285640.08</v>
      </c>
      <c r="S189" s="109" t="n">
        <f aca="false">SUM(S182:S187)</f>
        <v>4703.83005351997</v>
      </c>
      <c r="T189" s="110"/>
      <c r="V189" s="109" t="n">
        <f aca="false">SUM(V182:V187)</f>
        <v>285640.08</v>
      </c>
    </row>
    <row r="190" customFormat="false" ht="38.1" hidden="false" customHeight="true" outlineLevel="0" collapsed="false">
      <c r="A190" s="75"/>
      <c r="B190" s="76"/>
      <c r="C190" s="75"/>
      <c r="D190" s="111"/>
      <c r="E190" s="77"/>
      <c r="F190" s="75"/>
      <c r="G190" s="75"/>
      <c r="H190" s="75"/>
      <c r="I190" s="112"/>
      <c r="J190" s="80"/>
      <c r="K190" s="75"/>
      <c r="L190" s="78"/>
      <c r="M190" s="75"/>
      <c r="N190" s="75"/>
      <c r="O190" s="81"/>
      <c r="P190" s="82"/>
      <c r="Q190" s="82"/>
      <c r="R190" s="112"/>
      <c r="S190" s="112"/>
      <c r="T190" s="108"/>
      <c r="V190" s="112"/>
    </row>
    <row r="191" customFormat="false" ht="38.1" hidden="false" customHeight="true" outlineLevel="0" collapsed="false">
      <c r="A191" s="32" t="n">
        <v>7</v>
      </c>
      <c r="B191" s="33" t="s">
        <v>331</v>
      </c>
      <c r="C191" s="32" t="s">
        <v>332</v>
      </c>
      <c r="D191" s="91" t="s">
        <v>345</v>
      </c>
      <c r="E191" s="34" t="s">
        <v>346</v>
      </c>
      <c r="F191" s="32"/>
      <c r="G191" s="32"/>
      <c r="H191" s="32" t="n">
        <v>138637</v>
      </c>
      <c r="I191" s="92" t="n">
        <v>142.75</v>
      </c>
      <c r="J191" s="37" t="str">
        <f aca="false">IF(K191=20311,"Current",IF(K191=20610,"Saving"))</f>
        <v>Saving</v>
      </c>
      <c r="K191" s="32" t="n">
        <v>20610</v>
      </c>
      <c r="L191" s="35" t="str">
        <f aca="false">IF(M191=333,"US $",IF(M191=402,"₤",IF(M191=534,"JPY")))</f>
        <v>₤</v>
      </c>
      <c r="M191" s="32" t="n">
        <v>402</v>
      </c>
      <c r="N191" s="32" t="n">
        <v>138637</v>
      </c>
      <c r="O191" s="42" t="n">
        <v>35430</v>
      </c>
      <c r="P191" s="39"/>
      <c r="Q191" s="40" t="n">
        <f aca="false">R191/U191</f>
        <v>142.785882660202</v>
      </c>
      <c r="R191" s="113" t="n">
        <v>17057.43</v>
      </c>
      <c r="S191" s="36" t="n">
        <f aca="false">R191/U191</f>
        <v>142.785882660202</v>
      </c>
      <c r="T191" s="41"/>
      <c r="U191" s="36" t="n">
        <v>119.4616</v>
      </c>
      <c r="V191" s="113" t="n">
        <v>17057.43</v>
      </c>
    </row>
    <row r="192" customFormat="false" ht="38.1" hidden="false" customHeight="true" outlineLevel="0" collapsed="false">
      <c r="A192" s="32" t="n">
        <v>8</v>
      </c>
      <c r="B192" s="33" t="s">
        <v>331</v>
      </c>
      <c r="C192" s="32" t="s">
        <v>332</v>
      </c>
      <c r="D192" s="95" t="s">
        <v>347</v>
      </c>
      <c r="E192" s="34" t="s">
        <v>348</v>
      </c>
      <c r="F192" s="32"/>
      <c r="G192" s="32"/>
      <c r="H192" s="32" t="n">
        <v>146704</v>
      </c>
      <c r="I192" s="96" t="n">
        <v>119.56</v>
      </c>
      <c r="J192" s="37" t="str">
        <f aca="false">IF(K192=20311,"Current",IF(K192=20610,"Saving"))</f>
        <v>Saving</v>
      </c>
      <c r="K192" s="32" t="n">
        <v>20610</v>
      </c>
      <c r="L192" s="35" t="str">
        <f aca="false">IF(M192=333,"US $",IF(M192=402,"₤",IF(M192=534,"JPY")))</f>
        <v>₤</v>
      </c>
      <c r="M192" s="32" t="n">
        <v>402</v>
      </c>
      <c r="N192" s="32" t="n">
        <v>146704</v>
      </c>
      <c r="O192" s="42" t="n">
        <v>35430</v>
      </c>
      <c r="P192" s="39"/>
      <c r="Q192" s="40" t="n">
        <f aca="false">R192/U192</f>
        <v>119.590060739183</v>
      </c>
      <c r="R192" s="113" t="n">
        <v>14286.42</v>
      </c>
      <c r="S192" s="36" t="n">
        <f aca="false">R192/U192</f>
        <v>119.590060739183</v>
      </c>
      <c r="T192" s="41"/>
      <c r="U192" s="36" t="n">
        <v>119.4616</v>
      </c>
      <c r="V192" s="113" t="n">
        <v>14286.42</v>
      </c>
    </row>
    <row r="193" customFormat="false" ht="38.1" hidden="false" customHeight="true" outlineLevel="0" collapsed="false">
      <c r="A193" s="3"/>
      <c r="B193" s="54"/>
      <c r="C193" s="3"/>
      <c r="D193" s="1"/>
      <c r="E193" s="55"/>
      <c r="F193" s="3"/>
      <c r="G193" s="3"/>
      <c r="H193" s="3"/>
      <c r="I193" s="108"/>
      <c r="J193" s="58"/>
      <c r="K193" s="3"/>
      <c r="L193" s="56"/>
      <c r="M193" s="3"/>
      <c r="N193" s="3"/>
      <c r="O193" s="59"/>
      <c r="P193" s="60"/>
      <c r="Q193" s="60"/>
      <c r="R193" s="108"/>
      <c r="S193" s="108"/>
      <c r="T193" s="108"/>
      <c r="V193" s="108"/>
    </row>
    <row r="194" customFormat="false" ht="38.1" hidden="false" customHeight="true" outlineLevel="0" collapsed="false">
      <c r="A194" s="3"/>
      <c r="B194" s="54"/>
      <c r="C194" s="3"/>
      <c r="D194" s="1"/>
      <c r="E194" s="55"/>
      <c r="F194" s="3"/>
      <c r="G194" s="3"/>
      <c r="H194" s="3"/>
      <c r="I194" s="108"/>
      <c r="J194" s="58"/>
      <c r="K194" s="3"/>
      <c r="L194" s="61" t="s">
        <v>329</v>
      </c>
      <c r="M194" s="61"/>
      <c r="N194" s="61"/>
      <c r="O194" s="61" t="n">
        <f aca="false">COUNT(O191:O192)</f>
        <v>2</v>
      </c>
      <c r="P194" s="61"/>
      <c r="Q194" s="109" t="n">
        <f aca="false">SUM(Q191:Q192)</f>
        <v>262.375943399385</v>
      </c>
      <c r="R194" s="109" t="n">
        <f aca="false">SUM(R191:R192)</f>
        <v>31343.85</v>
      </c>
      <c r="S194" s="109" t="n">
        <f aca="false">SUM(S191:S192)</f>
        <v>262.375943399385</v>
      </c>
      <c r="T194" s="110"/>
      <c r="V194" s="109" t="n">
        <f aca="false">SUM(V191:V192)</f>
        <v>31343.85</v>
      </c>
    </row>
    <row r="195" customFormat="false" ht="38.1" hidden="false" customHeight="true" outlineLevel="0" collapsed="false">
      <c r="A195" s="3"/>
      <c r="B195" s="54"/>
      <c r="C195" s="3"/>
      <c r="D195" s="1"/>
      <c r="E195" s="55"/>
      <c r="F195" s="3"/>
      <c r="G195" s="3"/>
      <c r="H195" s="3"/>
      <c r="I195" s="108"/>
      <c r="J195" s="108"/>
      <c r="K195" s="3"/>
      <c r="L195" s="56"/>
      <c r="M195" s="3"/>
      <c r="N195" s="3"/>
      <c r="O195" s="59"/>
      <c r="P195" s="60"/>
      <c r="Q195" s="60"/>
      <c r="R195" s="108"/>
      <c r="S195" s="108"/>
      <c r="T195" s="108"/>
      <c r="V195" s="108"/>
    </row>
    <row r="196" customFormat="false" ht="38.1" hidden="false" customHeight="true" outlineLevel="0" collapsed="false">
      <c r="D196" s="55"/>
      <c r="E196" s="83"/>
      <c r="F196" s="114"/>
      <c r="G196" s="114"/>
      <c r="H196" s="114"/>
      <c r="I196" s="87" t="n">
        <f aca="false">SUM(I182:I192)</f>
        <v>4966.14</v>
      </c>
      <c r="J196" s="87"/>
      <c r="K196" s="115"/>
      <c r="L196" s="61" t="s">
        <v>349</v>
      </c>
      <c r="M196" s="115"/>
      <c r="N196" s="115"/>
      <c r="O196" s="61" t="n">
        <f aca="false">COUNT(O191:O192,O182:O187)</f>
        <v>8</v>
      </c>
      <c r="P196" s="116"/>
      <c r="Q196" s="86" t="n">
        <f aca="false">SUM(Q191:Q192,Q182:Q187)</f>
        <v>4966.20599691935</v>
      </c>
      <c r="R196" s="86" t="n">
        <f aca="false">SUM(R191:R192,R182:R187)</f>
        <v>316983.93</v>
      </c>
      <c r="S196" s="86" t="n">
        <f aca="false">SUM(S191:S192,S182:S187)</f>
        <v>4966.20599691935</v>
      </c>
      <c r="T196" s="87"/>
      <c r="V196" s="86" t="n">
        <f aca="false">SUM(V191:V192,V182:V187)</f>
        <v>316983.93</v>
      </c>
    </row>
    <row r="197" customFormat="false" ht="38.1" hidden="false" customHeight="true" outlineLevel="0" collapsed="false">
      <c r="C197" s="117"/>
      <c r="D197" s="55"/>
      <c r="E197" s="83"/>
      <c r="F197" s="114"/>
      <c r="G197" s="114"/>
      <c r="H197" s="114"/>
      <c r="I197" s="87"/>
      <c r="J197" s="87"/>
      <c r="K197" s="56"/>
      <c r="L197" s="56"/>
      <c r="M197" s="56"/>
      <c r="N197" s="56"/>
      <c r="O197" s="118"/>
      <c r="P197" s="60"/>
      <c r="Q197" s="60"/>
      <c r="R197" s="87"/>
      <c r="S197" s="87"/>
      <c r="T197" s="87"/>
      <c r="V197" s="87"/>
    </row>
    <row r="198" customFormat="false" ht="15" hidden="false" customHeight="true" outlineLevel="0" collapsed="false">
      <c r="D198" s="55"/>
      <c r="E198" s="55"/>
      <c r="F198" s="3"/>
      <c r="G198" s="3"/>
      <c r="H198" s="3"/>
      <c r="I198" s="119"/>
      <c r="J198" s="119"/>
      <c r="K198" s="3"/>
      <c r="L198" s="3"/>
      <c r="M198" s="3"/>
      <c r="N198" s="3"/>
      <c r="O198" s="60"/>
      <c r="P198" s="90"/>
      <c r="Q198" s="90"/>
      <c r="R198" s="119"/>
      <c r="S198" s="119"/>
      <c r="T198" s="119"/>
      <c r="U198" s="120"/>
      <c r="V198" s="119"/>
    </row>
    <row r="199" customFormat="false" ht="30" hidden="true" customHeight="true" outlineLevel="0" collapsed="false">
      <c r="C199" s="121" t="s">
        <v>350</v>
      </c>
      <c r="D199" s="122"/>
      <c r="E199" s="123"/>
      <c r="F199" s="123"/>
      <c r="G199" s="124"/>
      <c r="H199" s="124"/>
      <c r="I199" s="125" t="n">
        <f aca="false">I196+I180</f>
        <v>7057590.447</v>
      </c>
      <c r="J199" s="122"/>
      <c r="K199" s="122"/>
      <c r="L199" s="122"/>
      <c r="M199" s="122"/>
      <c r="N199" s="122"/>
      <c r="O199" s="122"/>
      <c r="P199" s="122"/>
      <c r="Q199" s="122"/>
      <c r="R199" s="125" t="n">
        <f aca="false">R196+R180</f>
        <v>7369608.237</v>
      </c>
      <c r="S199" s="125" t="n">
        <f aca="false">S196+S180</f>
        <v>112034.145996919</v>
      </c>
      <c r="T199" s="126"/>
      <c r="U199" s="5"/>
      <c r="V199" s="125" t="n">
        <f aca="false">V196+V180</f>
        <v>7369608.237</v>
      </c>
    </row>
    <row r="200" customFormat="false" ht="30" hidden="false" customHeight="true" outlineLevel="0" collapsed="false">
      <c r="C200" s="4" t="s">
        <v>351</v>
      </c>
      <c r="D200" s="4"/>
      <c r="E200" s="4"/>
      <c r="F200" s="4"/>
      <c r="G200" s="4"/>
      <c r="H200" s="4"/>
      <c r="I200" s="4"/>
      <c r="O200" s="1"/>
      <c r="U200" s="5"/>
    </row>
    <row r="201" customFormat="false" ht="30" hidden="false" customHeight="true" outlineLevel="0" collapsed="false">
      <c r="C201" s="127" t="s">
        <v>352</v>
      </c>
      <c r="D201" s="127" t="s">
        <v>22</v>
      </c>
      <c r="E201" s="128" t="s">
        <v>353</v>
      </c>
      <c r="F201" s="127"/>
      <c r="G201" s="129"/>
      <c r="H201" s="127" t="s">
        <v>354</v>
      </c>
      <c r="O201" s="1"/>
      <c r="U201" s="5"/>
    </row>
    <row r="202" customFormat="false" ht="30" hidden="false" customHeight="true" outlineLevel="0" collapsed="false">
      <c r="C202" s="1" t="s">
        <v>355</v>
      </c>
      <c r="D202" s="3" t="s">
        <v>356</v>
      </c>
      <c r="E202" s="3" t="n">
        <f aca="false">O145</f>
        <v>130</v>
      </c>
      <c r="F202" s="130"/>
      <c r="G202" s="131"/>
      <c r="H202" s="132" t="n">
        <f aca="false">S145</f>
        <v>97321.58</v>
      </c>
      <c r="O202" s="1"/>
      <c r="U202" s="5"/>
    </row>
    <row r="203" customFormat="false" ht="30" hidden="false" customHeight="true" outlineLevel="0" collapsed="false">
      <c r="D203" s="3" t="s">
        <v>357</v>
      </c>
      <c r="E203" s="3" t="n">
        <f aca="false">O175</f>
        <v>27</v>
      </c>
      <c r="F203" s="130"/>
      <c r="G203" s="131"/>
      <c r="H203" s="132" t="n">
        <f aca="false">S175</f>
        <v>9746.36</v>
      </c>
      <c r="O203" s="1"/>
      <c r="U203" s="5"/>
    </row>
    <row r="204" customFormat="false" ht="30" hidden="false" customHeight="true" outlineLevel="0" collapsed="false">
      <c r="D204" s="133" t="s">
        <v>358</v>
      </c>
      <c r="E204" s="133" t="n">
        <f aca="false">SUM(E202:E203)</f>
        <v>157</v>
      </c>
      <c r="F204" s="134"/>
      <c r="G204" s="135"/>
      <c r="H204" s="136" t="n">
        <f aca="false">SUM(H202:H203)</f>
        <v>107067.94</v>
      </c>
      <c r="O204" s="1"/>
      <c r="U204" s="5"/>
    </row>
    <row r="205" customFormat="false" ht="30" hidden="false" customHeight="true" outlineLevel="0" collapsed="false">
      <c r="D205" s="3"/>
      <c r="E205" s="3"/>
      <c r="F205" s="130"/>
      <c r="G205" s="131"/>
      <c r="H205" s="137"/>
      <c r="O205" s="1"/>
      <c r="U205" s="5"/>
    </row>
    <row r="206" customFormat="false" ht="30" hidden="false" customHeight="true" outlineLevel="0" collapsed="false">
      <c r="C206" s="1" t="s">
        <v>359</v>
      </c>
      <c r="D206" s="3" t="s">
        <v>356</v>
      </c>
      <c r="E206" s="3" t="n">
        <f aca="false">O189</f>
        <v>6</v>
      </c>
      <c r="F206" s="130"/>
      <c r="G206" s="131"/>
      <c r="H206" s="132" t="n">
        <f aca="false">S189</f>
        <v>4703.83005351997</v>
      </c>
      <c r="O206" s="1"/>
      <c r="U206" s="5"/>
    </row>
    <row r="207" customFormat="false" ht="30" hidden="false" customHeight="true" outlineLevel="0" collapsed="false">
      <c r="D207" s="3" t="s">
        <v>357</v>
      </c>
      <c r="E207" s="3" t="n">
        <f aca="false">O194</f>
        <v>2</v>
      </c>
      <c r="F207" s="130"/>
      <c r="G207" s="131"/>
      <c r="H207" s="132" t="n">
        <f aca="false">S194</f>
        <v>262.375943399385</v>
      </c>
      <c r="O207" s="1"/>
      <c r="U207" s="5"/>
    </row>
    <row r="208" customFormat="false" ht="30" hidden="false" customHeight="true" outlineLevel="0" collapsed="false">
      <c r="D208" s="133" t="s">
        <v>358</v>
      </c>
      <c r="E208" s="133" t="n">
        <f aca="false">SUM(E206:E207)</f>
        <v>8</v>
      </c>
      <c r="F208" s="134"/>
      <c r="G208" s="135"/>
      <c r="H208" s="136" t="n">
        <f aca="false">SUM(H206:H207)</f>
        <v>4966.20599691935</v>
      </c>
      <c r="O208" s="1"/>
      <c r="U208" s="5"/>
    </row>
    <row r="209" customFormat="false" ht="30" hidden="false" customHeight="true" outlineLevel="0" collapsed="false">
      <c r="D209" s="3"/>
      <c r="E209" s="3"/>
      <c r="F209" s="130"/>
      <c r="G209" s="131"/>
      <c r="H209" s="132"/>
      <c r="O209" s="1"/>
      <c r="U209" s="5"/>
    </row>
    <row r="210" customFormat="false" ht="30" hidden="false" customHeight="true" outlineLevel="0" collapsed="false">
      <c r="D210" s="133" t="s">
        <v>360</v>
      </c>
      <c r="E210" s="133" t="n">
        <f aca="false">E208+E204</f>
        <v>165</v>
      </c>
      <c r="F210" s="134"/>
      <c r="G210" s="135"/>
      <c r="H210" s="136" t="n">
        <f aca="false">H208+H204</f>
        <v>112034.145996919</v>
      </c>
      <c r="O210" s="1"/>
      <c r="U210" s="5"/>
    </row>
    <row r="211" customFormat="false" ht="30" hidden="false" customHeight="true" outlineLevel="0" collapsed="false">
      <c r="D211" s="1"/>
      <c r="E211" s="138"/>
      <c r="F211" s="130"/>
      <c r="G211" s="131"/>
      <c r="H211" s="131"/>
      <c r="O211" s="1"/>
      <c r="U211" s="5"/>
    </row>
    <row r="212" customFormat="false" ht="30" hidden="false" customHeight="true" outlineLevel="0" collapsed="false">
      <c r="D212" s="1"/>
      <c r="E212" s="138"/>
      <c r="F212" s="130"/>
      <c r="G212" s="131"/>
      <c r="H212" s="131"/>
      <c r="O212" s="1"/>
      <c r="U212" s="5"/>
    </row>
    <row r="213" customFormat="false" ht="30" hidden="false" customHeight="true" outlineLevel="0" collapsed="false">
      <c r="D213" s="1"/>
      <c r="G213" s="65"/>
      <c r="H213" s="65"/>
      <c r="I213" s="3"/>
      <c r="J213" s="3"/>
      <c r="K213" s="3"/>
      <c r="L213" s="3"/>
      <c r="M213" s="3"/>
      <c r="N213" s="3"/>
      <c r="O213" s="1"/>
      <c r="U213" s="5"/>
    </row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</sheetData>
  <mergeCells count="20">
    <mergeCell ref="A1:S1"/>
    <mergeCell ref="A2:S2"/>
    <mergeCell ref="A3:S3"/>
    <mergeCell ref="A4:S4"/>
    <mergeCell ref="A5:S5"/>
    <mergeCell ref="O7:S7"/>
    <mergeCell ref="D8:E8"/>
    <mergeCell ref="J8:L8"/>
    <mergeCell ref="D9:E9"/>
    <mergeCell ref="J9:M9"/>
    <mergeCell ref="D10:D11"/>
    <mergeCell ref="E10:E11"/>
    <mergeCell ref="J10:J11"/>
    <mergeCell ref="K10:K11"/>
    <mergeCell ref="L10:L11"/>
    <mergeCell ref="M10:M11"/>
    <mergeCell ref="N10:N11"/>
    <mergeCell ref="D181:E181"/>
    <mergeCell ref="C200:I200"/>
    <mergeCell ref="I213:K213"/>
  </mergeCells>
  <printOptions headings="false" gridLines="false" gridLinesSet="true" horizontalCentered="true" verticalCentered="false"/>
  <pageMargins left="0.25" right="0.25" top="0.984027777777778" bottom="0.5" header="0.511811023622047" footer="0.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5"/>
  <sheetViews>
    <sheetView showFormulas="false" showGridLines="false" showRowColHeaders="true" showZeros="true" rightToLeft="false" tabSelected="false" showOutlineSymbols="true" defaultGridColor="true" view="pageBreakPreview" topLeftCell="A199" colorId="64" zoomScale="70" zoomScaleNormal="70" zoomScalePageLayoutView="70" workbookViewId="0">
      <selection pane="topLeft" activeCell="E199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10.71"/>
    <col collapsed="false" customWidth="true" hidden="false" outlineLevel="0" max="3" min="3" style="5" width="9.7"/>
    <col collapsed="false" customWidth="true" hidden="false" outlineLevel="0" max="4" min="4" style="5" width="26.42"/>
    <col collapsed="false" customWidth="true" hidden="false" outlineLevel="0" max="5" min="5" style="5" width="36.42"/>
    <col collapsed="false" customWidth="true" hidden="true" outlineLevel="0" max="6" min="6" style="5" width="6.41"/>
    <col collapsed="false" customWidth="true" hidden="true" outlineLevel="0" max="7" min="7" style="5" width="2.42"/>
    <col collapsed="false" customWidth="true" hidden="false" outlineLevel="0" max="8" min="8" style="5" width="17.14"/>
    <col collapsed="false" customWidth="true" hidden="true" outlineLevel="0" max="9" min="9" style="5" width="22.42"/>
    <col collapsed="false" customWidth="true" hidden="false" outlineLevel="0" max="10" min="10" style="5" width="10.41"/>
    <col collapsed="false" customWidth="true" hidden="true" outlineLevel="0" max="11" min="11" style="5" width="10.41"/>
    <col collapsed="false" customWidth="true" hidden="false" outlineLevel="0" max="12" min="12" style="5" width="10.41"/>
    <col collapsed="false" customWidth="true" hidden="true" outlineLevel="0" max="13" min="13" style="5" width="9.28"/>
    <col collapsed="false" customWidth="true" hidden="true" outlineLevel="0" max="14" min="14" style="5" width="7.99"/>
    <col collapsed="false" customWidth="true" hidden="false" outlineLevel="0" max="15" min="15" style="139" width="27.7"/>
    <col collapsed="false" customWidth="true" hidden="false" outlineLevel="0" max="16" min="16" style="5" width="22.99"/>
    <col collapsed="false" customWidth="true" hidden="false" outlineLevel="0" max="17" min="17" style="141" width="28.7"/>
    <col collapsed="false" customWidth="true" hidden="true" outlineLevel="0" max="18" min="18" style="5" width="28.7"/>
    <col collapsed="false" customWidth="true" hidden="false" outlineLevel="0" max="19" min="19" style="141" width="28.7"/>
    <col collapsed="false" customWidth="true" hidden="false" outlineLevel="0" max="20" min="20" style="141" width="3.28"/>
    <col collapsed="false" customWidth="true" hidden="false" outlineLevel="0" max="21" min="21" style="142" width="20.28"/>
    <col collapsed="false" customWidth="true" hidden="false" outlineLevel="0" max="22" min="22" style="5" width="28.7"/>
    <col collapsed="false" customWidth="true" hidden="false" outlineLevel="0" max="23" min="23" style="5" width="10.28"/>
    <col collapsed="false" customWidth="true" hidden="false" outlineLevel="0" max="24" min="24" style="5" width="13.28"/>
    <col collapsed="false" customWidth="true" hidden="false" outlineLevel="0" max="25" min="25" style="5" width="10.28"/>
    <col collapsed="false" customWidth="true" hidden="false" outlineLevel="0" max="27" min="26" style="5" width="13.28"/>
    <col collapsed="false" customWidth="false" hidden="false" outlineLevel="0" max="257" min="28" style="5" width="9.14"/>
  </cols>
  <sheetData>
    <row r="1" customFormat="false" ht="15.75" hidden="false" customHeight="false" outlineLevel="0" collapsed="false">
      <c r="A1" s="7" t="s">
        <v>3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A5" s="5"/>
      <c r="B5" s="5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1"/>
      <c r="Q5" s="143"/>
      <c r="R5" s="1"/>
      <c r="S5" s="144"/>
      <c r="T5" s="144"/>
      <c r="V5" s="1"/>
    </row>
    <row r="6" customFormat="false" ht="13.5" hidden="false" customHeight="false" outlineLevel="0" collapsed="false">
      <c r="A6" s="5"/>
      <c r="B6" s="5"/>
      <c r="C6" s="1"/>
      <c r="D6" s="2"/>
      <c r="E6" s="1"/>
      <c r="F6" s="1"/>
      <c r="G6" s="1"/>
      <c r="H6" s="1"/>
      <c r="I6" s="1"/>
      <c r="J6" s="1"/>
      <c r="K6" s="1"/>
      <c r="L6" s="1"/>
      <c r="M6" s="1"/>
      <c r="N6" s="8"/>
      <c r="O6" s="8"/>
      <c r="P6" s="8"/>
      <c r="Q6" s="8"/>
      <c r="R6" s="8"/>
      <c r="S6" s="8"/>
      <c r="T6" s="9"/>
    </row>
    <row r="7" customFormat="false" ht="7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/>
      <c r="F7" s="11" t="s">
        <v>7</v>
      </c>
      <c r="G7" s="11" t="s">
        <v>8</v>
      </c>
      <c r="H7" s="12" t="s">
        <v>9</v>
      </c>
      <c r="I7" s="10" t="s">
        <v>10</v>
      </c>
      <c r="J7" s="10" t="s">
        <v>11</v>
      </c>
      <c r="K7" s="10"/>
      <c r="L7" s="10"/>
      <c r="M7" s="10"/>
      <c r="N7" s="10"/>
      <c r="O7" s="10" t="s">
        <v>12</v>
      </c>
      <c r="P7" s="10" t="s">
        <v>13</v>
      </c>
      <c r="Q7" s="10" t="s">
        <v>14</v>
      </c>
      <c r="R7" s="10" t="s">
        <v>15</v>
      </c>
      <c r="S7" s="145" t="s">
        <v>16</v>
      </c>
      <c r="T7" s="146"/>
      <c r="U7" s="16" t="s">
        <v>17</v>
      </c>
      <c r="V7" s="10" t="s">
        <v>15</v>
      </c>
    </row>
    <row r="8" customFormat="false" ht="12.75" hidden="false" customHeight="true" outlineLevel="0" collapsed="false">
      <c r="A8" s="17" t="n">
        <v>1</v>
      </c>
      <c r="B8" s="17" t="n">
        <v>2</v>
      </c>
      <c r="C8" s="17" t="n">
        <v>3</v>
      </c>
      <c r="D8" s="11" t="n">
        <v>4</v>
      </c>
      <c r="E8" s="11"/>
      <c r="F8" s="11"/>
      <c r="G8" s="11"/>
      <c r="H8" s="17" t="n">
        <v>5</v>
      </c>
      <c r="I8" s="11"/>
      <c r="J8" s="18" t="n">
        <v>6</v>
      </c>
      <c r="K8" s="18"/>
      <c r="L8" s="18"/>
      <c r="M8" s="147"/>
      <c r="N8" s="148"/>
      <c r="O8" s="17" t="n">
        <v>7</v>
      </c>
      <c r="P8" s="17" t="n">
        <v>8</v>
      </c>
      <c r="Q8" s="17" t="n">
        <v>9</v>
      </c>
      <c r="R8" s="17" t="s">
        <v>18</v>
      </c>
      <c r="S8" s="149" t="n">
        <v>10</v>
      </c>
      <c r="T8" s="150"/>
      <c r="U8" s="21"/>
      <c r="V8" s="17"/>
    </row>
    <row r="9" customFormat="false" ht="25.5" hidden="false" customHeight="true" outlineLevel="0" collapsed="false">
      <c r="A9" s="22"/>
      <c r="B9" s="22"/>
      <c r="C9" s="20"/>
      <c r="D9" s="11" t="s">
        <v>19</v>
      </c>
      <c r="E9" s="11" t="s">
        <v>20</v>
      </c>
      <c r="F9" s="11"/>
      <c r="G9" s="11"/>
      <c r="H9" s="20"/>
      <c r="I9" s="11"/>
      <c r="J9" s="23" t="s">
        <v>21</v>
      </c>
      <c r="K9" s="23"/>
      <c r="L9" s="11" t="s">
        <v>22</v>
      </c>
      <c r="M9" s="11"/>
      <c r="N9" s="11" t="s">
        <v>23</v>
      </c>
      <c r="O9" s="22"/>
      <c r="P9" s="22"/>
      <c r="Q9" s="150"/>
      <c r="R9" s="22"/>
      <c r="S9" s="150"/>
      <c r="T9" s="150"/>
      <c r="U9" s="24"/>
      <c r="V9" s="22"/>
    </row>
    <row r="10" customFormat="false" ht="12.75" hidden="false" customHeight="false" outlineLevel="0" collapsed="false">
      <c r="A10" s="25"/>
      <c r="B10" s="25"/>
      <c r="C10" s="26"/>
      <c r="D10" s="11"/>
      <c r="E10" s="11"/>
      <c r="F10" s="11"/>
      <c r="G10" s="11"/>
      <c r="H10" s="26"/>
      <c r="I10" s="11"/>
      <c r="J10" s="11"/>
      <c r="K10" s="11"/>
      <c r="L10" s="11"/>
      <c r="M10" s="11"/>
      <c r="N10" s="11"/>
      <c r="O10" s="25"/>
      <c r="P10" s="25"/>
      <c r="Q10" s="151"/>
      <c r="R10" s="25"/>
      <c r="S10" s="151"/>
      <c r="T10" s="150"/>
      <c r="U10" s="27"/>
      <c r="V10" s="25"/>
    </row>
    <row r="11" customFormat="false" ht="12.75" hidden="false" customHeight="false" outlineLevel="0" collapsed="false">
      <c r="A11" s="5"/>
      <c r="B11" s="5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52"/>
      <c r="R11" s="29"/>
      <c r="S11" s="152"/>
      <c r="T11" s="152"/>
      <c r="V11" s="29"/>
    </row>
    <row r="12" customFormat="false" ht="30" hidden="false" customHeight="true" outlineLevel="0" collapsed="false">
      <c r="A12" s="5"/>
      <c r="B12" s="5"/>
      <c r="C12" s="29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52"/>
      <c r="R12" s="29"/>
      <c r="S12" s="152"/>
      <c r="T12" s="152"/>
      <c r="V12" s="29"/>
    </row>
    <row r="13" customFormat="false" ht="38.1" hidden="false" customHeight="true" outlineLevel="0" collapsed="false">
      <c r="A13" s="153" t="n">
        <v>1</v>
      </c>
      <c r="B13" s="154" t="s">
        <v>362</v>
      </c>
      <c r="C13" s="32" t="s">
        <v>363</v>
      </c>
      <c r="D13" s="34" t="s">
        <v>364</v>
      </c>
      <c r="E13" s="34" t="s">
        <v>365</v>
      </c>
      <c r="F13" s="32" t="n">
        <v>333</v>
      </c>
      <c r="G13" s="32" t="n">
        <v>1</v>
      </c>
      <c r="H13" s="39" t="n">
        <v>106507</v>
      </c>
      <c r="I13" s="155" t="n">
        <v>6.04</v>
      </c>
      <c r="J13" s="155" t="str">
        <f aca="false">IF(K13=20311,"Current",IF(K13=20610,"Saving"))</f>
        <v>Current</v>
      </c>
      <c r="K13" s="32" t="n">
        <v>20311</v>
      </c>
      <c r="L13" s="32" t="str">
        <f aca="false">IF(M13=333,"US $",IF(M13=402,"₤",IF(M13=534,"JPY")))</f>
        <v>US $</v>
      </c>
      <c r="M13" s="32" t="n">
        <v>333</v>
      </c>
      <c r="N13" s="39" t="n">
        <v>106507</v>
      </c>
      <c r="O13" s="156" t="n">
        <v>33961</v>
      </c>
      <c r="P13" s="39"/>
      <c r="Q13" s="157" t="n">
        <f aca="false">R13/U13</f>
        <v>0.0995661290535283</v>
      </c>
      <c r="R13" s="155" t="n">
        <v>6.04</v>
      </c>
      <c r="S13" s="157" t="n">
        <f aca="false">R13/U13</f>
        <v>0.0995661290535283</v>
      </c>
      <c r="T13" s="158"/>
      <c r="U13" s="159" t="n">
        <v>60.6632</v>
      </c>
      <c r="V13" s="155" t="n">
        <v>6.04</v>
      </c>
    </row>
    <row r="14" customFormat="false" ht="38.1" hidden="false" customHeight="true" outlineLevel="0" collapsed="false">
      <c r="A14" s="153" t="n">
        <v>2</v>
      </c>
      <c r="B14" s="154" t="s">
        <v>362</v>
      </c>
      <c r="C14" s="32" t="s">
        <v>363</v>
      </c>
      <c r="D14" s="34" t="s">
        <v>366</v>
      </c>
      <c r="E14" s="34" t="s">
        <v>367</v>
      </c>
      <c r="F14" s="32" t="n">
        <v>333</v>
      </c>
      <c r="G14" s="32" t="n">
        <v>1</v>
      </c>
      <c r="H14" s="39" t="n">
        <v>106751</v>
      </c>
      <c r="I14" s="155" t="n">
        <v>3407.29</v>
      </c>
      <c r="J14" s="155" t="str">
        <f aca="false">IF(K14=20311,"Current",IF(K14=20610,"Saving"))</f>
        <v>Current</v>
      </c>
      <c r="K14" s="32" t="n">
        <v>20311</v>
      </c>
      <c r="L14" s="32" t="str">
        <f aca="false">IF(M14=333,"US $",IF(M14=402,"₤",IF(M14=534,"JPY")))</f>
        <v>US $</v>
      </c>
      <c r="M14" s="32" t="n">
        <v>333</v>
      </c>
      <c r="N14" s="39" t="n">
        <v>106751</v>
      </c>
      <c r="O14" s="156" t="n">
        <v>35340</v>
      </c>
      <c r="P14" s="39"/>
      <c r="Q14" s="157" t="n">
        <f aca="false">R14/U14</f>
        <v>56.1673304408604</v>
      </c>
      <c r="R14" s="155" t="n">
        <v>3407.29</v>
      </c>
      <c r="S14" s="157" t="n">
        <f aca="false">R14/U14</f>
        <v>56.1673304408604</v>
      </c>
      <c r="T14" s="158"/>
      <c r="U14" s="159" t="n">
        <v>60.6632</v>
      </c>
      <c r="V14" s="155" t="n">
        <v>3407.29</v>
      </c>
    </row>
    <row r="15" customFormat="false" ht="38.1" hidden="false" customHeight="true" outlineLevel="0" collapsed="false">
      <c r="A15" s="153" t="n">
        <v>3</v>
      </c>
      <c r="B15" s="154" t="s">
        <v>362</v>
      </c>
      <c r="C15" s="32" t="s">
        <v>363</v>
      </c>
      <c r="D15" s="34" t="s">
        <v>368</v>
      </c>
      <c r="E15" s="34" t="s">
        <v>369</v>
      </c>
      <c r="F15" s="32" t="n">
        <v>333</v>
      </c>
      <c r="G15" s="32" t="n">
        <v>1</v>
      </c>
      <c r="H15" s="39" t="n">
        <v>107695</v>
      </c>
      <c r="I15" s="155" t="n">
        <v>11691.12</v>
      </c>
      <c r="J15" s="155" t="str">
        <f aca="false">IF(K15=20311,"Current",IF(K15=20610,"Saving"))</f>
        <v>Current</v>
      </c>
      <c r="K15" s="32" t="n">
        <v>20311</v>
      </c>
      <c r="L15" s="32" t="str">
        <f aca="false">IF(M15=333,"US $",IF(M15=402,"₤",IF(M15=534,"JPY")))</f>
        <v>US $</v>
      </c>
      <c r="M15" s="32" t="n">
        <v>333</v>
      </c>
      <c r="N15" s="39" t="n">
        <v>107695</v>
      </c>
      <c r="O15" s="156" t="n">
        <v>33990</v>
      </c>
      <c r="P15" s="39"/>
      <c r="Q15" s="157" t="n">
        <f aca="false">R15/U15</f>
        <v>192.721781904021</v>
      </c>
      <c r="R15" s="155" t="n">
        <v>11691.12</v>
      </c>
      <c r="S15" s="157" t="n">
        <f aca="false">R15/U15</f>
        <v>192.721781904021</v>
      </c>
      <c r="T15" s="158"/>
      <c r="U15" s="159" t="n">
        <v>60.6632</v>
      </c>
      <c r="V15" s="155" t="n">
        <v>11691.12</v>
      </c>
    </row>
    <row r="16" customFormat="false" ht="38.1" hidden="false" customHeight="true" outlineLevel="0" collapsed="false">
      <c r="A16" s="153" t="n">
        <v>4</v>
      </c>
      <c r="B16" s="154" t="s">
        <v>362</v>
      </c>
      <c r="C16" s="32" t="s">
        <v>363</v>
      </c>
      <c r="D16" s="34" t="s">
        <v>370</v>
      </c>
      <c r="E16" s="34" t="s">
        <v>371</v>
      </c>
      <c r="F16" s="32" t="n">
        <v>333</v>
      </c>
      <c r="G16" s="32" t="n">
        <v>1</v>
      </c>
      <c r="H16" s="39" t="n">
        <v>110390</v>
      </c>
      <c r="I16" s="155" t="n">
        <v>23416.68</v>
      </c>
      <c r="J16" s="155" t="str">
        <f aca="false">IF(K16=20311,"Current",IF(K16=20610,"Saving"))</f>
        <v>Current</v>
      </c>
      <c r="K16" s="32" t="n">
        <v>20311</v>
      </c>
      <c r="L16" s="32" t="str">
        <f aca="false">IF(M16=333,"US $",IF(M16=402,"₤",IF(M16=534,"JPY")))</f>
        <v>US $</v>
      </c>
      <c r="M16" s="32" t="n">
        <v>333</v>
      </c>
      <c r="N16" s="39" t="n">
        <v>110390</v>
      </c>
      <c r="O16" s="156" t="n">
        <v>35304</v>
      </c>
      <c r="P16" s="39"/>
      <c r="Q16" s="157" t="n">
        <f aca="false">R16/U16</f>
        <v>386.011288557148</v>
      </c>
      <c r="R16" s="155" t="n">
        <v>23416.68</v>
      </c>
      <c r="S16" s="157" t="n">
        <f aca="false">R16/U16</f>
        <v>386.011288557148</v>
      </c>
      <c r="T16" s="158"/>
      <c r="U16" s="159" t="n">
        <v>60.6632</v>
      </c>
      <c r="V16" s="155" t="n">
        <v>23416.68</v>
      </c>
    </row>
    <row r="17" customFormat="false" ht="38.1" hidden="false" customHeight="true" outlineLevel="0" collapsed="false">
      <c r="A17" s="153" t="n">
        <v>5</v>
      </c>
      <c r="B17" s="154" t="s">
        <v>362</v>
      </c>
      <c r="C17" s="32" t="s">
        <v>363</v>
      </c>
      <c r="D17" s="34" t="s">
        <v>372</v>
      </c>
      <c r="E17" s="34" t="s">
        <v>373</v>
      </c>
      <c r="F17" s="32" t="n">
        <v>333</v>
      </c>
      <c r="G17" s="32" t="n">
        <v>1</v>
      </c>
      <c r="H17" s="39" t="n">
        <v>111828</v>
      </c>
      <c r="I17" s="155" t="n">
        <v>6904.6</v>
      </c>
      <c r="J17" s="155" t="str">
        <f aca="false">IF(K17=20311,"Current",IF(K17=20610,"Saving"))</f>
        <v>Current</v>
      </c>
      <c r="K17" s="32" t="n">
        <v>20311</v>
      </c>
      <c r="L17" s="32" t="str">
        <f aca="false">IF(M17=333,"US $",IF(M17=402,"₤",IF(M17=534,"JPY")))</f>
        <v>US $</v>
      </c>
      <c r="M17" s="32" t="n">
        <v>333</v>
      </c>
      <c r="N17" s="39" t="n">
        <v>111828</v>
      </c>
      <c r="O17" s="156" t="n">
        <v>34130</v>
      </c>
      <c r="P17" s="39"/>
      <c r="Q17" s="157" t="n">
        <f aca="false">R17/U17</f>
        <v>113.818591831621</v>
      </c>
      <c r="R17" s="155" t="n">
        <v>6904.6</v>
      </c>
      <c r="S17" s="157" t="n">
        <f aca="false">R17/U17</f>
        <v>113.818591831621</v>
      </c>
      <c r="T17" s="158"/>
      <c r="U17" s="159" t="n">
        <v>60.6632</v>
      </c>
      <c r="V17" s="155" t="n">
        <v>6904.6</v>
      </c>
    </row>
    <row r="18" customFormat="false" ht="38.1" hidden="false" customHeight="true" outlineLevel="0" collapsed="false">
      <c r="A18" s="153" t="n">
        <v>6</v>
      </c>
      <c r="B18" s="154" t="s">
        <v>362</v>
      </c>
      <c r="C18" s="32" t="s">
        <v>363</v>
      </c>
      <c r="D18" s="34" t="s">
        <v>374</v>
      </c>
      <c r="E18" s="34" t="s">
        <v>375</v>
      </c>
      <c r="F18" s="32" t="n">
        <v>333</v>
      </c>
      <c r="G18" s="32" t="n">
        <v>1</v>
      </c>
      <c r="H18" s="39" t="n">
        <v>112142</v>
      </c>
      <c r="I18" s="155" t="n">
        <v>5742.86</v>
      </c>
      <c r="J18" s="155" t="str">
        <f aca="false">IF(K18=20311,"Current",IF(K18=20610,"Saving"))</f>
        <v>Current</v>
      </c>
      <c r="K18" s="32" t="n">
        <v>20311</v>
      </c>
      <c r="L18" s="32" t="str">
        <f aca="false">IF(M18=333,"US $",IF(M18=402,"₤",IF(M18=534,"JPY")))</f>
        <v>US $</v>
      </c>
      <c r="M18" s="32" t="n">
        <v>333</v>
      </c>
      <c r="N18" s="39" t="n">
        <v>112142</v>
      </c>
      <c r="O18" s="156" t="n">
        <v>34139</v>
      </c>
      <c r="P18" s="39"/>
      <c r="Q18" s="157" t="n">
        <f aca="false">R18/U18</f>
        <v>94.6679370689314</v>
      </c>
      <c r="R18" s="155" t="n">
        <v>5742.86</v>
      </c>
      <c r="S18" s="157" t="n">
        <f aca="false">R18/U18</f>
        <v>94.6679370689314</v>
      </c>
      <c r="T18" s="158"/>
      <c r="U18" s="159" t="n">
        <v>60.6632</v>
      </c>
      <c r="V18" s="155" t="n">
        <v>5742.86</v>
      </c>
    </row>
    <row r="19" customFormat="false" ht="38.1" hidden="false" customHeight="true" outlineLevel="0" collapsed="false">
      <c r="A19" s="153" t="n">
        <v>7</v>
      </c>
      <c r="B19" s="154" t="s">
        <v>362</v>
      </c>
      <c r="C19" s="32" t="s">
        <v>363</v>
      </c>
      <c r="D19" s="34" t="s">
        <v>376</v>
      </c>
      <c r="E19" s="34" t="s">
        <v>377</v>
      </c>
      <c r="F19" s="32" t="n">
        <v>333</v>
      </c>
      <c r="G19" s="32" t="n">
        <v>1</v>
      </c>
      <c r="H19" s="39" t="n">
        <v>112952</v>
      </c>
      <c r="I19" s="155" t="n">
        <v>7001.26</v>
      </c>
      <c r="J19" s="155" t="str">
        <f aca="false">IF(K19=20311,"Current",IF(K19=20610,"Saving"))</f>
        <v>Current</v>
      </c>
      <c r="K19" s="32" t="n">
        <v>20311</v>
      </c>
      <c r="L19" s="32" t="str">
        <f aca="false">IF(M19=333,"US $",IF(M19=402,"₤",IF(M19=534,"JPY")))</f>
        <v>US $</v>
      </c>
      <c r="M19" s="32" t="n">
        <v>333</v>
      </c>
      <c r="N19" s="39" t="n">
        <v>112952</v>
      </c>
      <c r="O19" s="156" t="n">
        <v>34181</v>
      </c>
      <c r="P19" s="39"/>
      <c r="Q19" s="157" t="n">
        <f aca="false">R19/U19</f>
        <v>115.411979585647</v>
      </c>
      <c r="R19" s="155" t="n">
        <v>7001.26</v>
      </c>
      <c r="S19" s="157" t="n">
        <f aca="false">R19/U19</f>
        <v>115.411979585647</v>
      </c>
      <c r="T19" s="158"/>
      <c r="U19" s="159" t="n">
        <v>60.6632</v>
      </c>
      <c r="V19" s="155" t="n">
        <v>7001.26</v>
      </c>
    </row>
    <row r="20" customFormat="false" ht="38.1" hidden="false" customHeight="true" outlineLevel="0" collapsed="false">
      <c r="A20" s="153" t="n">
        <v>8</v>
      </c>
      <c r="B20" s="154" t="s">
        <v>362</v>
      </c>
      <c r="C20" s="32" t="s">
        <v>363</v>
      </c>
      <c r="D20" s="34" t="s">
        <v>378</v>
      </c>
      <c r="E20" s="34" t="s">
        <v>379</v>
      </c>
      <c r="F20" s="32" t="n">
        <v>333</v>
      </c>
      <c r="G20" s="32" t="n">
        <v>1</v>
      </c>
      <c r="H20" s="39" t="n">
        <v>114295</v>
      </c>
      <c r="I20" s="155" t="n">
        <v>6186.29</v>
      </c>
      <c r="J20" s="155" t="str">
        <f aca="false">IF(K20=20311,"Current",IF(K20=20610,"Saving"))</f>
        <v>Current</v>
      </c>
      <c r="K20" s="32" t="n">
        <v>20311</v>
      </c>
      <c r="L20" s="32" t="str">
        <f aca="false">IF(M20=333,"US $",IF(M20=402,"₤",IF(M20=534,"JPY")))</f>
        <v>US $</v>
      </c>
      <c r="M20" s="32" t="n">
        <v>333</v>
      </c>
      <c r="N20" s="39" t="n">
        <v>114295</v>
      </c>
      <c r="O20" s="156" t="n">
        <v>34254</v>
      </c>
      <c r="P20" s="39"/>
      <c r="Q20" s="157" t="n">
        <f aca="false">R20/U20</f>
        <v>101.977640480555</v>
      </c>
      <c r="R20" s="155" t="n">
        <v>6186.29</v>
      </c>
      <c r="S20" s="157" t="n">
        <f aca="false">R20/U20</f>
        <v>101.977640480555</v>
      </c>
      <c r="T20" s="158"/>
      <c r="U20" s="159" t="n">
        <v>60.6632</v>
      </c>
      <c r="V20" s="155" t="n">
        <v>6186.29</v>
      </c>
    </row>
    <row r="21" customFormat="false" ht="38.1" hidden="false" customHeight="true" outlineLevel="0" collapsed="false">
      <c r="A21" s="153" t="n">
        <v>9</v>
      </c>
      <c r="B21" s="154" t="s">
        <v>362</v>
      </c>
      <c r="C21" s="32" t="s">
        <v>363</v>
      </c>
      <c r="D21" s="34" t="s">
        <v>380</v>
      </c>
      <c r="E21" s="34" t="s">
        <v>381</v>
      </c>
      <c r="F21" s="32" t="n">
        <v>333</v>
      </c>
      <c r="G21" s="32" t="n">
        <v>1</v>
      </c>
      <c r="H21" s="39" t="n">
        <v>115688</v>
      </c>
      <c r="I21" s="155" t="n">
        <v>6140.98</v>
      </c>
      <c r="J21" s="155" t="str">
        <f aca="false">IF(K21=20311,"Current",IF(K21=20610,"Saving"))</f>
        <v>Current</v>
      </c>
      <c r="K21" s="32" t="n">
        <v>20311</v>
      </c>
      <c r="L21" s="32" t="str">
        <f aca="false">IF(M21=333,"US $",IF(M21=402,"₤",IF(M21=534,"JPY")))</f>
        <v>US $</v>
      </c>
      <c r="M21" s="32" t="n">
        <v>333</v>
      </c>
      <c r="N21" s="39" t="n">
        <v>115688</v>
      </c>
      <c r="O21" s="156" t="n">
        <v>34323</v>
      </c>
      <c r="P21" s="39"/>
      <c r="Q21" s="157" t="n">
        <f aca="false">R21/U21</f>
        <v>101.230729668069</v>
      </c>
      <c r="R21" s="155" t="n">
        <v>6140.98</v>
      </c>
      <c r="S21" s="157" t="n">
        <f aca="false">R21/U21</f>
        <v>101.230729668069</v>
      </c>
      <c r="T21" s="158"/>
      <c r="U21" s="159" t="n">
        <v>60.6632</v>
      </c>
      <c r="V21" s="155" t="n">
        <v>6140.98</v>
      </c>
    </row>
    <row r="22" customFormat="false" ht="38.1" hidden="false" customHeight="true" outlineLevel="0" collapsed="false">
      <c r="A22" s="153" t="n">
        <v>10</v>
      </c>
      <c r="B22" s="154" t="s">
        <v>362</v>
      </c>
      <c r="C22" s="32" t="s">
        <v>363</v>
      </c>
      <c r="D22" s="34" t="s">
        <v>382</v>
      </c>
      <c r="E22" s="34" t="s">
        <v>383</v>
      </c>
      <c r="F22" s="32" t="n">
        <v>333</v>
      </c>
      <c r="G22" s="32" t="n">
        <v>1</v>
      </c>
      <c r="H22" s="39" t="n">
        <v>121351</v>
      </c>
      <c r="I22" s="155" t="n">
        <v>12082.6</v>
      </c>
      <c r="J22" s="155" t="str">
        <f aca="false">IF(K22=20311,"Current",IF(K22=20610,"Saving"))</f>
        <v>Current</v>
      </c>
      <c r="K22" s="32" t="n">
        <v>20311</v>
      </c>
      <c r="L22" s="32" t="str">
        <f aca="false">IF(M22=333,"US $",IF(M22=402,"₤",IF(M22=534,"JPY")))</f>
        <v>US $</v>
      </c>
      <c r="M22" s="32" t="n">
        <v>333</v>
      </c>
      <c r="N22" s="39" t="n">
        <v>121351</v>
      </c>
      <c r="O22" s="156" t="n">
        <v>34493</v>
      </c>
      <c r="P22" s="39"/>
      <c r="Q22" s="157" t="n">
        <f aca="false">R22/U22</f>
        <v>199.175117699033</v>
      </c>
      <c r="R22" s="155" t="n">
        <v>12082.6</v>
      </c>
      <c r="S22" s="157" t="n">
        <f aca="false">R22/U22</f>
        <v>199.175117699033</v>
      </c>
      <c r="T22" s="158"/>
      <c r="U22" s="159" t="n">
        <v>60.6632</v>
      </c>
      <c r="V22" s="155" t="n">
        <v>12082.6</v>
      </c>
    </row>
    <row r="23" customFormat="false" ht="38.1" hidden="false" customHeight="true" outlineLevel="0" collapsed="false">
      <c r="A23" s="153" t="n">
        <v>11</v>
      </c>
      <c r="B23" s="154" t="s">
        <v>362</v>
      </c>
      <c r="C23" s="32" t="s">
        <v>363</v>
      </c>
      <c r="D23" s="34" t="s">
        <v>384</v>
      </c>
      <c r="E23" s="34" t="s">
        <v>385</v>
      </c>
      <c r="F23" s="32" t="n">
        <v>333</v>
      </c>
      <c r="G23" s="32" t="n">
        <v>1</v>
      </c>
      <c r="H23" s="39" t="n">
        <v>121917</v>
      </c>
      <c r="I23" s="155" t="n">
        <v>3502.14</v>
      </c>
      <c r="J23" s="155" t="str">
        <f aca="false">IF(K23=20311,"Current",IF(K23=20610,"Saving"))</f>
        <v>Current</v>
      </c>
      <c r="K23" s="32" t="n">
        <v>20311</v>
      </c>
      <c r="L23" s="32" t="str">
        <f aca="false">IF(M23=333,"US $",IF(M23=402,"₤",IF(M23=534,"JPY")))</f>
        <v>US $</v>
      </c>
      <c r="M23" s="32" t="n">
        <v>333</v>
      </c>
      <c r="N23" s="39" t="n">
        <v>121917</v>
      </c>
      <c r="O23" s="156" t="n">
        <v>35341</v>
      </c>
      <c r="P23" s="39"/>
      <c r="Q23" s="157" t="n">
        <f aca="false">R23/U23</f>
        <v>57.7308813250867</v>
      </c>
      <c r="R23" s="155" t="n">
        <v>3502.14</v>
      </c>
      <c r="S23" s="157" t="n">
        <f aca="false">R23/U23</f>
        <v>57.7308813250867</v>
      </c>
      <c r="T23" s="158"/>
      <c r="U23" s="159" t="n">
        <v>60.6632</v>
      </c>
      <c r="V23" s="155" t="n">
        <v>3502.14</v>
      </c>
    </row>
    <row r="24" customFormat="false" ht="38.1" hidden="false" customHeight="true" outlineLevel="0" collapsed="false">
      <c r="A24" s="153" t="n">
        <v>12</v>
      </c>
      <c r="B24" s="154" t="s">
        <v>362</v>
      </c>
      <c r="C24" s="32" t="s">
        <v>363</v>
      </c>
      <c r="D24" s="34" t="s">
        <v>386</v>
      </c>
      <c r="E24" s="34" t="s">
        <v>387</v>
      </c>
      <c r="F24" s="32" t="n">
        <v>333</v>
      </c>
      <c r="G24" s="32" t="n">
        <v>1</v>
      </c>
      <c r="H24" s="39" t="n">
        <v>122140</v>
      </c>
      <c r="I24" s="155" t="n">
        <v>3626.59</v>
      </c>
      <c r="J24" s="155" t="str">
        <f aca="false">IF(K24=20311,"Current",IF(K24=20610,"Saving"))</f>
        <v>Current</v>
      </c>
      <c r="K24" s="32" t="n">
        <v>20311</v>
      </c>
      <c r="L24" s="32" t="str">
        <f aca="false">IF(M24=333,"US $",IF(M24=402,"₤",IF(M24=534,"JPY")))</f>
        <v>US $</v>
      </c>
      <c r="M24" s="32" t="n">
        <v>333</v>
      </c>
      <c r="N24" s="39" t="n">
        <v>122140</v>
      </c>
      <c r="O24" s="156" t="n">
        <v>34511</v>
      </c>
      <c r="P24" s="39"/>
      <c r="Q24" s="157" t="n">
        <f aca="false">R24/U24</f>
        <v>59.7823721795092</v>
      </c>
      <c r="R24" s="155" t="n">
        <v>3626.59</v>
      </c>
      <c r="S24" s="157" t="n">
        <f aca="false">R24/U24</f>
        <v>59.7823721795092</v>
      </c>
      <c r="T24" s="158"/>
      <c r="U24" s="159" t="n">
        <v>60.6632</v>
      </c>
      <c r="V24" s="155" t="n">
        <v>3626.59</v>
      </c>
    </row>
    <row r="25" customFormat="false" ht="38.1" hidden="false" customHeight="true" outlineLevel="0" collapsed="false">
      <c r="A25" s="153" t="n">
        <v>13</v>
      </c>
      <c r="B25" s="154" t="s">
        <v>362</v>
      </c>
      <c r="C25" s="32" t="s">
        <v>363</v>
      </c>
      <c r="D25" s="34" t="s">
        <v>388</v>
      </c>
      <c r="E25" s="34" t="s">
        <v>389</v>
      </c>
      <c r="F25" s="32" t="n">
        <v>333</v>
      </c>
      <c r="G25" s="32" t="n">
        <v>1</v>
      </c>
      <c r="H25" s="39" t="n">
        <v>124759</v>
      </c>
      <c r="I25" s="155" t="n">
        <v>411.41</v>
      </c>
      <c r="J25" s="155" t="str">
        <f aca="false">IF(K25=20311,"Current",IF(K25=20610,"Saving"))</f>
        <v>Current</v>
      </c>
      <c r="K25" s="32" t="n">
        <v>20311</v>
      </c>
      <c r="L25" s="32" t="str">
        <f aca="false">IF(M25=333,"US $",IF(M25=402,"₤",IF(M25=534,"JPY")))</f>
        <v>US $</v>
      </c>
      <c r="M25" s="32" t="n">
        <v>333</v>
      </c>
      <c r="N25" s="39" t="n">
        <v>124759</v>
      </c>
      <c r="O25" s="156" t="n">
        <v>34563</v>
      </c>
      <c r="P25" s="39"/>
      <c r="Q25" s="157" t="n">
        <f aca="false">R25/U25</f>
        <v>6.7818710519722</v>
      </c>
      <c r="R25" s="155" t="n">
        <v>411.41</v>
      </c>
      <c r="S25" s="157" t="n">
        <f aca="false">R25/U25</f>
        <v>6.7818710519722</v>
      </c>
      <c r="T25" s="158"/>
      <c r="U25" s="159" t="n">
        <v>60.6632</v>
      </c>
      <c r="V25" s="155" t="n">
        <v>411.41</v>
      </c>
    </row>
    <row r="26" customFormat="false" ht="38.1" hidden="false" customHeight="true" outlineLevel="0" collapsed="false">
      <c r="A26" s="153" t="n">
        <v>14</v>
      </c>
      <c r="B26" s="154" t="s">
        <v>362</v>
      </c>
      <c r="C26" s="32" t="s">
        <v>363</v>
      </c>
      <c r="D26" s="34" t="s">
        <v>390</v>
      </c>
      <c r="E26" s="34" t="s">
        <v>391</v>
      </c>
      <c r="F26" s="32" t="n">
        <v>333</v>
      </c>
      <c r="G26" s="32" t="n">
        <v>1</v>
      </c>
      <c r="H26" s="39" t="n">
        <v>125904</v>
      </c>
      <c r="I26" s="155" t="n">
        <v>22836.11</v>
      </c>
      <c r="J26" s="155" t="str">
        <f aca="false">IF(K26=20311,"Current",IF(K26=20610,"Saving"))</f>
        <v>Current</v>
      </c>
      <c r="K26" s="32" t="n">
        <v>20311</v>
      </c>
      <c r="L26" s="32" t="str">
        <f aca="false">IF(M26=333,"US $",IF(M26=402,"₤",IF(M26=534,"JPY")))</f>
        <v>US $</v>
      </c>
      <c r="M26" s="32" t="n">
        <v>333</v>
      </c>
      <c r="N26" s="39" t="n">
        <v>125904</v>
      </c>
      <c r="O26" s="156" t="n">
        <v>34595</v>
      </c>
      <c r="P26" s="39"/>
      <c r="Q26" s="157" t="n">
        <f aca="false">R26/U26</f>
        <v>376.440906513339</v>
      </c>
      <c r="R26" s="155" t="n">
        <v>22836.11</v>
      </c>
      <c r="S26" s="157" t="n">
        <f aca="false">R26/U26</f>
        <v>376.440906513339</v>
      </c>
      <c r="T26" s="158"/>
      <c r="U26" s="159" t="n">
        <v>60.6632</v>
      </c>
      <c r="V26" s="155" t="n">
        <v>22836.11</v>
      </c>
    </row>
    <row r="27" customFormat="false" ht="38.1" hidden="false" customHeight="true" outlineLevel="0" collapsed="false">
      <c r="A27" s="153" t="n">
        <v>15</v>
      </c>
      <c r="B27" s="154" t="s">
        <v>362</v>
      </c>
      <c r="C27" s="32" t="s">
        <v>363</v>
      </c>
      <c r="D27" s="34" t="s">
        <v>392</v>
      </c>
      <c r="E27" s="34" t="s">
        <v>393</v>
      </c>
      <c r="F27" s="32" t="n">
        <v>333</v>
      </c>
      <c r="G27" s="32" t="n">
        <v>1</v>
      </c>
      <c r="H27" s="39" t="n">
        <v>127799</v>
      </c>
      <c r="I27" s="155" t="n">
        <v>6041.3</v>
      </c>
      <c r="J27" s="155" t="str">
        <f aca="false">IF(K27=20311,"Current",IF(K27=20610,"Saving"))</f>
        <v>Current</v>
      </c>
      <c r="K27" s="32" t="n">
        <v>20311</v>
      </c>
      <c r="L27" s="32" t="str">
        <f aca="false">IF(M27=333,"US $",IF(M27=402,"₤",IF(M27=534,"JPY")))</f>
        <v>US $</v>
      </c>
      <c r="M27" s="32" t="n">
        <v>333</v>
      </c>
      <c r="N27" s="39" t="n">
        <v>127799</v>
      </c>
      <c r="O27" s="156" t="n">
        <v>34945</v>
      </c>
      <c r="P27" s="39"/>
      <c r="Q27" s="157" t="n">
        <f aca="false">R27/U27</f>
        <v>99.5875588495167</v>
      </c>
      <c r="R27" s="155" t="n">
        <v>6041.3</v>
      </c>
      <c r="S27" s="157" t="n">
        <f aca="false">R27/U27</f>
        <v>99.5875588495167</v>
      </c>
      <c r="T27" s="158"/>
      <c r="U27" s="159" t="n">
        <v>60.6632</v>
      </c>
      <c r="V27" s="155" t="n">
        <v>6041.3</v>
      </c>
    </row>
    <row r="28" customFormat="false" ht="38.1" hidden="false" customHeight="true" outlineLevel="0" collapsed="false">
      <c r="A28" s="153" t="n">
        <v>16</v>
      </c>
      <c r="B28" s="154" t="s">
        <v>362</v>
      </c>
      <c r="C28" s="32" t="s">
        <v>363</v>
      </c>
      <c r="D28" s="34" t="s">
        <v>394</v>
      </c>
      <c r="E28" s="34"/>
      <c r="F28" s="32" t="n">
        <v>333</v>
      </c>
      <c r="G28" s="32" t="n">
        <v>1</v>
      </c>
      <c r="H28" s="39" t="n">
        <v>130288</v>
      </c>
      <c r="I28" s="155" t="n">
        <v>6041.3</v>
      </c>
      <c r="J28" s="155" t="str">
        <f aca="false">IF(K28=20311,"Current",IF(K28=20610,"Saving"))</f>
        <v>Current</v>
      </c>
      <c r="K28" s="32" t="n">
        <v>20311</v>
      </c>
      <c r="L28" s="32" t="str">
        <f aca="false">IF(M28=333,"US $",IF(M28=402,"₤",IF(M28=534,"JPY")))</f>
        <v>US $</v>
      </c>
      <c r="M28" s="32" t="n">
        <v>333</v>
      </c>
      <c r="N28" s="39" t="n">
        <v>130288</v>
      </c>
      <c r="O28" s="156" t="n">
        <v>34667</v>
      </c>
      <c r="P28" s="39"/>
      <c r="Q28" s="157" t="n">
        <f aca="false">R28/U28</f>
        <v>99.5875588495167</v>
      </c>
      <c r="R28" s="155" t="n">
        <v>6041.3</v>
      </c>
      <c r="S28" s="157" t="n">
        <f aca="false">R28/U28</f>
        <v>99.5875588495167</v>
      </c>
      <c r="T28" s="158"/>
      <c r="U28" s="159" t="n">
        <v>60.6632</v>
      </c>
      <c r="V28" s="155" t="n">
        <v>6041.3</v>
      </c>
    </row>
    <row r="29" customFormat="false" ht="38.1" hidden="false" customHeight="true" outlineLevel="0" collapsed="false">
      <c r="A29" s="153" t="n">
        <v>17</v>
      </c>
      <c r="B29" s="154" t="s">
        <v>362</v>
      </c>
      <c r="C29" s="32" t="s">
        <v>363</v>
      </c>
      <c r="D29" s="34" t="s">
        <v>395</v>
      </c>
      <c r="E29" s="34" t="s">
        <v>396</v>
      </c>
      <c r="F29" s="32" t="n">
        <v>333</v>
      </c>
      <c r="G29" s="32" t="n">
        <v>1</v>
      </c>
      <c r="H29" s="39" t="n">
        <v>131497</v>
      </c>
      <c r="I29" s="155" t="n">
        <v>30206.5</v>
      </c>
      <c r="J29" s="155" t="str">
        <f aca="false">IF(K29=20311,"Current",IF(K29=20610,"Saving"))</f>
        <v>Current</v>
      </c>
      <c r="K29" s="32" t="n">
        <v>20311</v>
      </c>
      <c r="L29" s="32" t="str">
        <f aca="false">IF(M29=333,"US $",IF(M29=402,"₤",IF(M29=534,"JPY")))</f>
        <v>US $</v>
      </c>
      <c r="M29" s="32" t="n">
        <v>333</v>
      </c>
      <c r="N29" s="39" t="n">
        <v>131497</v>
      </c>
      <c r="O29" s="156" t="n">
        <v>34791</v>
      </c>
      <c r="P29" s="39"/>
      <c r="Q29" s="157" t="n">
        <f aca="false">R29/U29</f>
        <v>497.937794247583</v>
      </c>
      <c r="R29" s="155" t="n">
        <v>30206.5</v>
      </c>
      <c r="S29" s="157" t="n">
        <f aca="false">R29/U29</f>
        <v>497.937794247583</v>
      </c>
      <c r="T29" s="158"/>
      <c r="U29" s="159" t="n">
        <v>60.6632</v>
      </c>
      <c r="V29" s="155" t="n">
        <v>30206.5</v>
      </c>
    </row>
    <row r="30" customFormat="false" ht="38.1" hidden="false" customHeight="true" outlineLevel="0" collapsed="false">
      <c r="A30" s="153" t="n">
        <v>18</v>
      </c>
      <c r="B30" s="154" t="s">
        <v>362</v>
      </c>
      <c r="C30" s="32" t="s">
        <v>363</v>
      </c>
      <c r="D30" s="34" t="s">
        <v>397</v>
      </c>
      <c r="E30" s="34" t="s">
        <v>398</v>
      </c>
      <c r="F30" s="32" t="n">
        <v>333</v>
      </c>
      <c r="G30" s="32" t="n">
        <v>1</v>
      </c>
      <c r="H30" s="39" t="n">
        <v>132710</v>
      </c>
      <c r="I30" s="155" t="n">
        <v>1449.91</v>
      </c>
      <c r="J30" s="155" t="str">
        <f aca="false">IF(K30=20311,"Current",IF(K30=20610,"Saving"))</f>
        <v>Current</v>
      </c>
      <c r="K30" s="32" t="n">
        <v>20311</v>
      </c>
      <c r="L30" s="32" t="str">
        <f aca="false">IF(M30=333,"US $",IF(M30=402,"₤",IF(M30=534,"JPY")))</f>
        <v>US $</v>
      </c>
      <c r="M30" s="32" t="n">
        <v>333</v>
      </c>
      <c r="N30" s="39" t="n">
        <v>132710</v>
      </c>
      <c r="O30" s="156" t="n">
        <v>34724</v>
      </c>
      <c r="P30" s="39"/>
      <c r="Q30" s="157" t="n">
        <f aca="false">R30/U30</f>
        <v>23.9009811549671</v>
      </c>
      <c r="R30" s="155" t="n">
        <v>1449.91</v>
      </c>
      <c r="S30" s="157" t="n">
        <f aca="false">R30/U30</f>
        <v>23.9009811549671</v>
      </c>
      <c r="T30" s="158"/>
      <c r="U30" s="159" t="n">
        <v>60.6632</v>
      </c>
      <c r="V30" s="155" t="n">
        <v>1449.91</v>
      </c>
    </row>
    <row r="31" customFormat="false" ht="38.1" hidden="false" customHeight="true" outlineLevel="0" collapsed="false">
      <c r="A31" s="153" t="n">
        <v>19</v>
      </c>
      <c r="B31" s="154" t="s">
        <v>362</v>
      </c>
      <c r="C31" s="32" t="s">
        <v>363</v>
      </c>
      <c r="D31" s="34" t="s">
        <v>399</v>
      </c>
      <c r="E31" s="34" t="s">
        <v>400</v>
      </c>
      <c r="F31" s="32" t="n">
        <v>333</v>
      </c>
      <c r="G31" s="32" t="n">
        <v>1</v>
      </c>
      <c r="H31" s="39" t="n">
        <v>132897</v>
      </c>
      <c r="I31" s="155" t="n">
        <v>3564.37</v>
      </c>
      <c r="J31" s="155" t="str">
        <f aca="false">IF(K31=20311,"Current",IF(K31=20610,"Saving"))</f>
        <v>Current</v>
      </c>
      <c r="K31" s="32" t="n">
        <v>20311</v>
      </c>
      <c r="L31" s="32" t="str">
        <f aca="false">IF(M31=333,"US $",IF(M31=402,"₤",IF(M31=534,"JPY")))</f>
        <v>US $</v>
      </c>
      <c r="M31" s="32" t="n">
        <v>333</v>
      </c>
      <c r="N31" s="39" t="n">
        <v>132897</v>
      </c>
      <c r="O31" s="156" t="n">
        <v>34728</v>
      </c>
      <c r="P31" s="39"/>
      <c r="Q31" s="157" t="n">
        <f aca="false">R31/U31</f>
        <v>58.7567091745902</v>
      </c>
      <c r="R31" s="155" t="n">
        <v>3564.37</v>
      </c>
      <c r="S31" s="157" t="n">
        <f aca="false">R31/U31</f>
        <v>58.7567091745902</v>
      </c>
      <c r="T31" s="158"/>
      <c r="U31" s="159" t="n">
        <v>60.6632</v>
      </c>
      <c r="V31" s="155" t="n">
        <v>3564.37</v>
      </c>
    </row>
    <row r="32" customFormat="false" ht="38.1" hidden="false" customHeight="true" outlineLevel="0" collapsed="false">
      <c r="A32" s="153" t="n">
        <v>20</v>
      </c>
      <c r="B32" s="154" t="s">
        <v>362</v>
      </c>
      <c r="C32" s="32" t="s">
        <v>363</v>
      </c>
      <c r="D32" s="34" t="s">
        <v>401</v>
      </c>
      <c r="E32" s="34" t="s">
        <v>402</v>
      </c>
      <c r="F32" s="32" t="n">
        <v>333</v>
      </c>
      <c r="G32" s="32" t="n">
        <v>1</v>
      </c>
      <c r="H32" s="39" t="n">
        <v>133201</v>
      </c>
      <c r="I32" s="155" t="n">
        <v>1147.85</v>
      </c>
      <c r="J32" s="155" t="str">
        <f aca="false">IF(K32=20311,"Current",IF(K32=20610,"Saving"))</f>
        <v>Current</v>
      </c>
      <c r="K32" s="32" t="n">
        <v>20311</v>
      </c>
      <c r="L32" s="32" t="str">
        <f aca="false">IF(M32=333,"US $",IF(M32=402,"₤",IF(M32=534,"JPY")))</f>
        <v>US $</v>
      </c>
      <c r="M32" s="32" t="n">
        <v>333</v>
      </c>
      <c r="N32" s="39" t="n">
        <v>133201</v>
      </c>
      <c r="O32" s="156" t="n">
        <v>34736</v>
      </c>
      <c r="P32" s="39"/>
      <c r="Q32" s="157" t="n">
        <f aca="false">R32/U32</f>
        <v>18.9216856347835</v>
      </c>
      <c r="R32" s="155" t="n">
        <v>1147.85</v>
      </c>
      <c r="S32" s="157" t="n">
        <f aca="false">R32/U32</f>
        <v>18.9216856347835</v>
      </c>
      <c r="T32" s="158"/>
      <c r="U32" s="159" t="n">
        <v>60.6632</v>
      </c>
      <c r="V32" s="155" t="n">
        <v>1147.85</v>
      </c>
    </row>
    <row r="33" customFormat="false" ht="38.1" hidden="false" customHeight="true" outlineLevel="0" collapsed="false">
      <c r="A33" s="153" t="n">
        <v>21</v>
      </c>
      <c r="B33" s="154" t="s">
        <v>362</v>
      </c>
      <c r="C33" s="32" t="s">
        <v>363</v>
      </c>
      <c r="D33" s="34" t="s">
        <v>403</v>
      </c>
      <c r="E33" s="34" t="s">
        <v>404</v>
      </c>
      <c r="F33" s="32" t="n">
        <v>333</v>
      </c>
      <c r="G33" s="32" t="n">
        <v>1</v>
      </c>
      <c r="H33" s="39" t="n">
        <v>133409</v>
      </c>
      <c r="I33" s="155" t="n">
        <v>9037.78</v>
      </c>
      <c r="J33" s="155" t="str">
        <f aca="false">IF(K33=20311,"Current",IF(K33=20610,"Saving"))</f>
        <v>Current</v>
      </c>
      <c r="K33" s="32" t="n">
        <v>20311</v>
      </c>
      <c r="L33" s="32" t="str">
        <f aca="false">IF(M33=333,"US $",IF(M33=402,"₤",IF(M33=534,"JPY")))</f>
        <v>US $</v>
      </c>
      <c r="M33" s="32" t="n">
        <v>333</v>
      </c>
      <c r="N33" s="39" t="n">
        <v>133409</v>
      </c>
      <c r="O33" s="156" t="n">
        <v>35096</v>
      </c>
      <c r="P33" s="39"/>
      <c r="Q33" s="157" t="n">
        <f aca="false">R33/U33</f>
        <v>148.982908913476</v>
      </c>
      <c r="R33" s="155" t="n">
        <v>9037.78</v>
      </c>
      <c r="S33" s="157" t="n">
        <f aca="false">R33/U33</f>
        <v>148.982908913476</v>
      </c>
      <c r="T33" s="158"/>
      <c r="U33" s="159" t="n">
        <v>60.6632</v>
      </c>
      <c r="V33" s="155" t="n">
        <v>9037.78</v>
      </c>
    </row>
    <row r="34" customFormat="false" ht="38.1" hidden="false" customHeight="true" outlineLevel="0" collapsed="false">
      <c r="A34" s="153" t="n">
        <v>22</v>
      </c>
      <c r="B34" s="154" t="s">
        <v>362</v>
      </c>
      <c r="C34" s="32" t="s">
        <v>363</v>
      </c>
      <c r="D34" s="34" t="s">
        <v>405</v>
      </c>
      <c r="E34" s="34" t="s">
        <v>406</v>
      </c>
      <c r="F34" s="32" t="n">
        <v>333</v>
      </c>
      <c r="G34" s="32" t="n">
        <v>1</v>
      </c>
      <c r="H34" s="39" t="n">
        <v>134601</v>
      </c>
      <c r="I34" s="155" t="n">
        <v>6041.3</v>
      </c>
      <c r="J34" s="155" t="str">
        <f aca="false">IF(K34=20311,"Current",IF(K34=20610,"Saving"))</f>
        <v>Current</v>
      </c>
      <c r="K34" s="32" t="n">
        <v>20311</v>
      </c>
      <c r="L34" s="32" t="str">
        <f aca="false">IF(M34=333,"US $",IF(M34=402,"₤",IF(M34=534,"JPY")))</f>
        <v>US $</v>
      </c>
      <c r="M34" s="32" t="n">
        <v>333</v>
      </c>
      <c r="N34" s="39" t="n">
        <v>134601</v>
      </c>
      <c r="O34" s="156" t="n">
        <v>34770</v>
      </c>
      <c r="P34" s="39"/>
      <c r="Q34" s="157" t="n">
        <f aca="false">R34/U34</f>
        <v>99.5875588495167</v>
      </c>
      <c r="R34" s="155" t="n">
        <v>6041.3</v>
      </c>
      <c r="S34" s="157" t="n">
        <f aca="false">R34/U34</f>
        <v>99.5875588495167</v>
      </c>
      <c r="T34" s="158"/>
      <c r="U34" s="159" t="n">
        <v>60.6632</v>
      </c>
      <c r="V34" s="155" t="n">
        <v>6041.3</v>
      </c>
    </row>
    <row r="35" customFormat="false" ht="38.1" hidden="false" customHeight="true" outlineLevel="0" collapsed="false">
      <c r="A35" s="153" t="n">
        <v>23</v>
      </c>
      <c r="B35" s="154" t="s">
        <v>362</v>
      </c>
      <c r="C35" s="32" t="s">
        <v>363</v>
      </c>
      <c r="D35" s="34" t="s">
        <v>407</v>
      </c>
      <c r="E35" s="34" t="s">
        <v>408</v>
      </c>
      <c r="F35" s="32" t="n">
        <v>333</v>
      </c>
      <c r="G35" s="32" t="n">
        <v>1</v>
      </c>
      <c r="H35" s="39" t="n">
        <v>137800</v>
      </c>
      <c r="I35" s="155" t="n">
        <v>3624.78</v>
      </c>
      <c r="J35" s="155" t="str">
        <f aca="false">IF(K35=20311,"Current",IF(K35=20610,"Saving"))</f>
        <v>Current</v>
      </c>
      <c r="K35" s="32" t="n">
        <v>20311</v>
      </c>
      <c r="L35" s="32" t="str">
        <f aca="false">IF(M35=333,"US $",IF(M35=402,"₤",IF(M35=534,"JPY")))</f>
        <v>US $</v>
      </c>
      <c r="M35" s="32" t="n">
        <v>333</v>
      </c>
      <c r="N35" s="39" t="n">
        <v>137800</v>
      </c>
      <c r="O35" s="156" t="n">
        <v>35081</v>
      </c>
      <c r="P35" s="39"/>
      <c r="Q35" s="157" t="n">
        <f aca="false">R35/U35</f>
        <v>59.75253530971</v>
      </c>
      <c r="R35" s="155" t="n">
        <v>3624.78</v>
      </c>
      <c r="S35" s="157" t="n">
        <f aca="false">R35/U35</f>
        <v>59.75253530971</v>
      </c>
      <c r="T35" s="158"/>
      <c r="U35" s="159" t="n">
        <v>60.6632</v>
      </c>
      <c r="V35" s="155" t="n">
        <v>3624.78</v>
      </c>
    </row>
    <row r="36" customFormat="false" ht="38.1" hidden="false" customHeight="true" outlineLevel="0" collapsed="false">
      <c r="A36" s="153" t="n">
        <v>24</v>
      </c>
      <c r="B36" s="154" t="s">
        <v>362</v>
      </c>
      <c r="C36" s="32" t="s">
        <v>363</v>
      </c>
      <c r="D36" s="34" t="s">
        <v>409</v>
      </c>
      <c r="E36" s="34" t="s">
        <v>410</v>
      </c>
      <c r="F36" s="32" t="n">
        <v>333</v>
      </c>
      <c r="G36" s="32" t="n">
        <v>1</v>
      </c>
      <c r="H36" s="39" t="n">
        <v>137817</v>
      </c>
      <c r="I36" s="155" t="n">
        <v>4833.04</v>
      </c>
      <c r="J36" s="155" t="str">
        <f aca="false">IF(K36=20311,"Current",IF(K36=20610,"Saving"))</f>
        <v>Current</v>
      </c>
      <c r="K36" s="32" t="n">
        <v>20311</v>
      </c>
      <c r="L36" s="32" t="str">
        <f aca="false">IF(M36=333,"US $",IF(M36=402,"₤",IF(M36=534,"JPY")))</f>
        <v>US $</v>
      </c>
      <c r="M36" s="32" t="n">
        <v>333</v>
      </c>
      <c r="N36" s="39" t="n">
        <v>137817</v>
      </c>
      <c r="O36" s="156" t="n">
        <v>35081</v>
      </c>
      <c r="P36" s="39"/>
      <c r="Q36" s="157" t="n">
        <f aca="false">R36/U36</f>
        <v>79.6700470796133</v>
      </c>
      <c r="R36" s="155" t="n">
        <v>4833.04</v>
      </c>
      <c r="S36" s="157" t="n">
        <f aca="false">R36/U36</f>
        <v>79.6700470796133</v>
      </c>
      <c r="T36" s="158"/>
      <c r="U36" s="159" t="n">
        <v>60.6632</v>
      </c>
      <c r="V36" s="155" t="n">
        <v>4833.04</v>
      </c>
    </row>
    <row r="37" customFormat="false" ht="38.1" hidden="false" customHeight="true" outlineLevel="0" collapsed="false">
      <c r="A37" s="153" t="n">
        <v>25</v>
      </c>
      <c r="B37" s="154" t="s">
        <v>362</v>
      </c>
      <c r="C37" s="32" t="s">
        <v>363</v>
      </c>
      <c r="D37" s="34" t="s">
        <v>411</v>
      </c>
      <c r="E37" s="34" t="s">
        <v>408</v>
      </c>
      <c r="F37" s="32" t="n">
        <v>333</v>
      </c>
      <c r="G37" s="32" t="n">
        <v>1</v>
      </c>
      <c r="H37" s="39" t="n">
        <v>137824</v>
      </c>
      <c r="I37" s="155" t="n">
        <v>3624.78</v>
      </c>
      <c r="J37" s="155" t="str">
        <f aca="false">IF(K37=20311,"Current",IF(K37=20610,"Saving"))</f>
        <v>Current</v>
      </c>
      <c r="K37" s="32" t="n">
        <v>20311</v>
      </c>
      <c r="L37" s="32" t="str">
        <f aca="false">IF(M37=333,"US $",IF(M37=402,"₤",IF(M37=534,"JPY")))</f>
        <v>US $</v>
      </c>
      <c r="M37" s="32" t="n">
        <v>333</v>
      </c>
      <c r="N37" s="39" t="n">
        <v>137824</v>
      </c>
      <c r="O37" s="156" t="n">
        <v>35081</v>
      </c>
      <c r="P37" s="39"/>
      <c r="Q37" s="157" t="n">
        <f aca="false">R37/U37</f>
        <v>59.75253530971</v>
      </c>
      <c r="R37" s="155" t="n">
        <v>3624.78</v>
      </c>
      <c r="S37" s="157" t="n">
        <f aca="false">R37/U37</f>
        <v>59.75253530971</v>
      </c>
      <c r="T37" s="158"/>
      <c r="U37" s="159" t="n">
        <v>60.6632</v>
      </c>
      <c r="V37" s="155" t="n">
        <v>3624.78</v>
      </c>
    </row>
    <row r="38" customFormat="false" ht="38.1" hidden="false" customHeight="true" outlineLevel="0" collapsed="false">
      <c r="A38" s="153" t="n">
        <v>26</v>
      </c>
      <c r="B38" s="154" t="s">
        <v>362</v>
      </c>
      <c r="C38" s="32" t="s">
        <v>363</v>
      </c>
      <c r="D38" s="34" t="s">
        <v>412</v>
      </c>
      <c r="E38" s="34" t="s">
        <v>413</v>
      </c>
      <c r="F38" s="32" t="n">
        <v>333</v>
      </c>
      <c r="G38" s="32" t="n">
        <v>1</v>
      </c>
      <c r="H38" s="39" t="n">
        <v>139341</v>
      </c>
      <c r="I38" s="155" t="n">
        <v>12324.25</v>
      </c>
      <c r="J38" s="155" t="str">
        <f aca="false">IF(K38=20311,"Current",IF(K38=20610,"Saving"))</f>
        <v>Current</v>
      </c>
      <c r="K38" s="32" t="n">
        <v>20311</v>
      </c>
      <c r="L38" s="32" t="str">
        <f aca="false">IF(M38=333,"US $",IF(M38=402,"₤",IF(M38=534,"JPY")))</f>
        <v>US $</v>
      </c>
      <c r="M38" s="32" t="n">
        <v>333</v>
      </c>
      <c r="N38" s="39" t="n">
        <v>139341</v>
      </c>
      <c r="O38" s="156" t="n">
        <v>34861</v>
      </c>
      <c r="P38" s="39"/>
      <c r="Q38" s="157" t="n">
        <f aca="false">R38/U38</f>
        <v>203.158587084097</v>
      </c>
      <c r="R38" s="155" t="n">
        <v>12324.25</v>
      </c>
      <c r="S38" s="157" t="n">
        <f aca="false">R38/U38</f>
        <v>203.158587084097</v>
      </c>
      <c r="T38" s="158"/>
      <c r="U38" s="159" t="n">
        <v>60.6632</v>
      </c>
      <c r="V38" s="155" t="n">
        <v>12324.25</v>
      </c>
    </row>
    <row r="39" customFormat="false" ht="38.1" hidden="false" customHeight="true" outlineLevel="0" collapsed="false">
      <c r="A39" s="153" t="n">
        <v>27</v>
      </c>
      <c r="B39" s="154" t="s">
        <v>362</v>
      </c>
      <c r="C39" s="32" t="s">
        <v>363</v>
      </c>
      <c r="D39" s="34" t="s">
        <v>414</v>
      </c>
      <c r="E39" s="34" t="s">
        <v>415</v>
      </c>
      <c r="F39" s="32" t="n">
        <v>333</v>
      </c>
      <c r="G39" s="32" t="n">
        <v>1</v>
      </c>
      <c r="H39" s="39" t="n">
        <v>141448</v>
      </c>
      <c r="I39" s="155" t="n">
        <v>36247.8</v>
      </c>
      <c r="J39" s="155" t="str">
        <f aca="false">IF(K39=20311,"Current",IF(K39=20610,"Saving"))</f>
        <v>Current</v>
      </c>
      <c r="K39" s="32" t="n">
        <v>20311</v>
      </c>
      <c r="L39" s="32" t="str">
        <f aca="false">IF(M39=333,"US $",IF(M39=402,"₤",IF(M39=534,"JPY")))</f>
        <v>US $</v>
      </c>
      <c r="M39" s="32" t="n">
        <v>333</v>
      </c>
      <c r="N39" s="39" t="n">
        <v>141448</v>
      </c>
      <c r="O39" s="156" t="n">
        <v>35337</v>
      </c>
      <c r="P39" s="39"/>
      <c r="Q39" s="157" t="n">
        <f aca="false">R39/U39</f>
        <v>597.5253530971</v>
      </c>
      <c r="R39" s="155" t="n">
        <v>36247.8</v>
      </c>
      <c r="S39" s="157" t="n">
        <f aca="false">R39/U39</f>
        <v>597.5253530971</v>
      </c>
      <c r="T39" s="158"/>
      <c r="U39" s="159" t="n">
        <v>60.6632</v>
      </c>
      <c r="V39" s="155" t="n">
        <v>36247.8</v>
      </c>
    </row>
    <row r="40" customFormat="false" ht="38.1" hidden="false" customHeight="true" outlineLevel="0" collapsed="false">
      <c r="A40" s="153" t="n">
        <v>28</v>
      </c>
      <c r="B40" s="154" t="s">
        <v>362</v>
      </c>
      <c r="C40" s="32" t="s">
        <v>363</v>
      </c>
      <c r="D40" s="34" t="s">
        <v>416</v>
      </c>
      <c r="E40" s="34" t="s">
        <v>398</v>
      </c>
      <c r="F40" s="32" t="n">
        <v>333</v>
      </c>
      <c r="G40" s="32" t="n">
        <v>1</v>
      </c>
      <c r="H40" s="39" t="n">
        <v>142021</v>
      </c>
      <c r="I40" s="155" t="n">
        <v>4809.48</v>
      </c>
      <c r="J40" s="155" t="str">
        <f aca="false">IF(K40=20311,"Current",IF(K40=20610,"Saving"))</f>
        <v>Current</v>
      </c>
      <c r="K40" s="32" t="n">
        <v>20311</v>
      </c>
      <c r="L40" s="32" t="str">
        <f aca="false">IF(M40=333,"US $",IF(M40=402,"₤",IF(M40=534,"JPY")))</f>
        <v>US $</v>
      </c>
      <c r="M40" s="32" t="n">
        <v>333</v>
      </c>
      <c r="N40" s="39" t="n">
        <v>142021</v>
      </c>
      <c r="O40" s="156" t="n">
        <v>35344</v>
      </c>
      <c r="P40" s="39"/>
      <c r="Q40" s="157" t="n">
        <f aca="false">R40/U40</f>
        <v>79.2816732384708</v>
      </c>
      <c r="R40" s="155" t="n">
        <v>4809.48</v>
      </c>
      <c r="S40" s="157" t="n">
        <f aca="false">R40/U40</f>
        <v>79.2816732384708</v>
      </c>
      <c r="T40" s="158"/>
      <c r="U40" s="159" t="n">
        <v>60.6632</v>
      </c>
      <c r="V40" s="155" t="n">
        <v>4809.48</v>
      </c>
    </row>
    <row r="41" customFormat="false" ht="38.1" hidden="false" customHeight="true" outlineLevel="0" collapsed="false">
      <c r="A41" s="153" t="n">
        <v>29</v>
      </c>
      <c r="B41" s="154" t="s">
        <v>362</v>
      </c>
      <c r="C41" s="32" t="s">
        <v>363</v>
      </c>
      <c r="D41" s="34" t="s">
        <v>417</v>
      </c>
      <c r="E41" s="34" t="s">
        <v>418</v>
      </c>
      <c r="F41" s="32" t="n">
        <v>333</v>
      </c>
      <c r="G41" s="32" t="n">
        <v>1</v>
      </c>
      <c r="H41" s="39" t="n">
        <v>142795</v>
      </c>
      <c r="I41" s="155" t="n">
        <v>2416.52</v>
      </c>
      <c r="J41" s="155" t="str">
        <f aca="false">IF(K41=20311,"Current",IF(K41=20610,"Saving"))</f>
        <v>Current</v>
      </c>
      <c r="K41" s="32" t="n">
        <v>20311</v>
      </c>
      <c r="L41" s="32" t="str">
        <f aca="false">IF(M41=333,"US $",IF(M41=402,"₤",IF(M41=534,"JPY")))</f>
        <v>US $</v>
      </c>
      <c r="M41" s="32" t="n">
        <v>333</v>
      </c>
      <c r="N41" s="39" t="n">
        <v>142795</v>
      </c>
      <c r="O41" s="156" t="n">
        <v>34928</v>
      </c>
      <c r="P41" s="39"/>
      <c r="Q41" s="157" t="n">
        <f aca="false">R41/U41</f>
        <v>39.8350235398067</v>
      </c>
      <c r="R41" s="155" t="n">
        <v>2416.52</v>
      </c>
      <c r="S41" s="157" t="n">
        <f aca="false">R41/U41</f>
        <v>39.8350235398067</v>
      </c>
      <c r="T41" s="158"/>
      <c r="U41" s="159" t="n">
        <v>60.6632</v>
      </c>
      <c r="V41" s="155" t="n">
        <v>2416.52</v>
      </c>
    </row>
    <row r="42" customFormat="false" ht="38.1" hidden="false" customHeight="true" outlineLevel="0" collapsed="false">
      <c r="A42" s="153" t="n">
        <v>30</v>
      </c>
      <c r="B42" s="154" t="s">
        <v>362</v>
      </c>
      <c r="C42" s="32" t="s">
        <v>363</v>
      </c>
      <c r="D42" s="34" t="s">
        <v>419</v>
      </c>
      <c r="E42" s="34" t="s">
        <v>420</v>
      </c>
      <c r="F42" s="32" t="n">
        <v>333</v>
      </c>
      <c r="G42" s="32" t="n">
        <v>1</v>
      </c>
      <c r="H42" s="39" t="n">
        <v>143314</v>
      </c>
      <c r="I42" s="155" t="n">
        <v>30206.5</v>
      </c>
      <c r="J42" s="155" t="str">
        <f aca="false">IF(K42=20311,"Current",IF(K42=20610,"Saving"))</f>
        <v>Current</v>
      </c>
      <c r="K42" s="32" t="n">
        <v>20311</v>
      </c>
      <c r="L42" s="32" t="str">
        <f aca="false">IF(M42=333,"US $",IF(M42=402,"₤",IF(M42=534,"JPY")))</f>
        <v>US $</v>
      </c>
      <c r="M42" s="32" t="n">
        <v>333</v>
      </c>
      <c r="N42" s="39" t="n">
        <v>143314</v>
      </c>
      <c r="O42" s="156" t="n">
        <v>34940</v>
      </c>
      <c r="P42" s="39"/>
      <c r="Q42" s="157" t="n">
        <f aca="false">R42/U42</f>
        <v>497.937794247583</v>
      </c>
      <c r="R42" s="155" t="n">
        <v>30206.5</v>
      </c>
      <c r="S42" s="157" t="n">
        <f aca="false">R42/U42</f>
        <v>497.937794247583</v>
      </c>
      <c r="T42" s="158"/>
      <c r="U42" s="159" t="n">
        <v>60.6632</v>
      </c>
      <c r="V42" s="155" t="n">
        <v>30206.5</v>
      </c>
    </row>
    <row r="43" customFormat="false" ht="38.1" hidden="false" customHeight="true" outlineLevel="0" collapsed="false">
      <c r="A43" s="153" t="n">
        <v>31</v>
      </c>
      <c r="B43" s="154" t="s">
        <v>362</v>
      </c>
      <c r="C43" s="32" t="s">
        <v>363</v>
      </c>
      <c r="D43" s="34" t="s">
        <v>421</v>
      </c>
      <c r="E43" s="34" t="s">
        <v>422</v>
      </c>
      <c r="F43" s="32" t="n">
        <v>333</v>
      </c>
      <c r="G43" s="32" t="n">
        <v>1</v>
      </c>
      <c r="H43" s="39" t="n">
        <v>144471</v>
      </c>
      <c r="I43" s="155" t="n">
        <v>1289.82</v>
      </c>
      <c r="J43" s="155" t="str">
        <f aca="false">IF(K43=20311,"Current",IF(K43=20610,"Saving"))</f>
        <v>Current</v>
      </c>
      <c r="K43" s="32" t="n">
        <v>20311</v>
      </c>
      <c r="L43" s="32" t="str">
        <f aca="false">IF(M43=333,"US $",IF(M43=402,"₤",IF(M43=534,"JPY")))</f>
        <v>US $</v>
      </c>
      <c r="M43" s="32" t="n">
        <v>333</v>
      </c>
      <c r="N43" s="39" t="n">
        <v>144471</v>
      </c>
      <c r="O43" s="156" t="n">
        <v>35227</v>
      </c>
      <c r="P43" s="39"/>
      <c r="Q43" s="157" t="n">
        <f aca="false">R43/U43</f>
        <v>21.261984201295</v>
      </c>
      <c r="R43" s="155" t="n">
        <v>1289.82</v>
      </c>
      <c r="S43" s="157" t="n">
        <f aca="false">R43/U43</f>
        <v>21.261984201295</v>
      </c>
      <c r="T43" s="158"/>
      <c r="U43" s="159" t="n">
        <v>60.6632</v>
      </c>
      <c r="V43" s="155" t="n">
        <v>1289.82</v>
      </c>
    </row>
    <row r="44" customFormat="false" ht="38.1" hidden="false" customHeight="true" outlineLevel="0" collapsed="false">
      <c r="A44" s="153" t="n">
        <v>32</v>
      </c>
      <c r="B44" s="154" t="s">
        <v>362</v>
      </c>
      <c r="C44" s="32" t="s">
        <v>363</v>
      </c>
      <c r="D44" s="34" t="s">
        <v>423</v>
      </c>
      <c r="E44" s="34" t="s">
        <v>424</v>
      </c>
      <c r="F44" s="32" t="n">
        <v>333</v>
      </c>
      <c r="G44" s="32" t="n">
        <v>1</v>
      </c>
      <c r="H44" s="39" t="n">
        <v>146612</v>
      </c>
      <c r="I44" s="155" t="n">
        <v>31716.83</v>
      </c>
      <c r="J44" s="155" t="str">
        <f aca="false">IF(K44=20311,"Current",IF(K44=20610,"Saving"))</f>
        <v>Current</v>
      </c>
      <c r="K44" s="32" t="n">
        <v>20311</v>
      </c>
      <c r="L44" s="32" t="str">
        <f aca="false">IF(M44=333,"US $",IF(M44=402,"₤",IF(M44=534,"JPY")))</f>
        <v>US $</v>
      </c>
      <c r="M44" s="32" t="n">
        <v>333</v>
      </c>
      <c r="N44" s="39" t="n">
        <v>146612</v>
      </c>
      <c r="O44" s="156" t="n">
        <v>35222</v>
      </c>
      <c r="P44" s="39"/>
      <c r="Q44" s="157" t="n">
        <f aca="false">R44/U44</f>
        <v>522.834766382255</v>
      </c>
      <c r="R44" s="155" t="n">
        <v>31716.83</v>
      </c>
      <c r="S44" s="157" t="n">
        <f aca="false">R44/U44</f>
        <v>522.834766382255</v>
      </c>
      <c r="T44" s="158"/>
      <c r="U44" s="159" t="n">
        <v>60.6632</v>
      </c>
      <c r="V44" s="155" t="n">
        <v>31716.83</v>
      </c>
    </row>
    <row r="45" customFormat="false" ht="38.1" hidden="false" customHeight="true" outlineLevel="0" collapsed="false">
      <c r="A45" s="153" t="n">
        <v>33</v>
      </c>
      <c r="B45" s="154" t="s">
        <v>362</v>
      </c>
      <c r="C45" s="32" t="s">
        <v>363</v>
      </c>
      <c r="D45" s="34" t="s">
        <v>425</v>
      </c>
      <c r="E45" s="34" t="s">
        <v>426</v>
      </c>
      <c r="F45" s="32" t="n">
        <v>333</v>
      </c>
      <c r="G45" s="32" t="n">
        <v>1</v>
      </c>
      <c r="H45" s="39" t="n">
        <v>147241</v>
      </c>
      <c r="I45" s="155" t="n">
        <v>6041.3</v>
      </c>
      <c r="J45" s="155" t="str">
        <f aca="false">IF(K45=20311,"Current",IF(K45=20610,"Saving"))</f>
        <v>Current</v>
      </c>
      <c r="K45" s="32" t="n">
        <v>20311</v>
      </c>
      <c r="L45" s="32" t="str">
        <f aca="false">IF(M45=333,"US $",IF(M45=402,"₤",IF(M45=534,"JPY")))</f>
        <v>US $</v>
      </c>
      <c r="M45" s="32" t="n">
        <v>333</v>
      </c>
      <c r="N45" s="39" t="n">
        <v>147241</v>
      </c>
      <c r="O45" s="156" t="n">
        <v>35015</v>
      </c>
      <c r="P45" s="39"/>
      <c r="Q45" s="157" t="n">
        <f aca="false">R45/U45</f>
        <v>99.5875588495167</v>
      </c>
      <c r="R45" s="155" t="n">
        <v>6041.3</v>
      </c>
      <c r="S45" s="157" t="n">
        <f aca="false">R45/U45</f>
        <v>99.5875588495167</v>
      </c>
      <c r="T45" s="158"/>
      <c r="U45" s="159" t="n">
        <v>60.6632</v>
      </c>
      <c r="V45" s="155" t="n">
        <v>6041.3</v>
      </c>
    </row>
    <row r="46" customFormat="false" ht="38.1" hidden="false" customHeight="true" outlineLevel="0" collapsed="false">
      <c r="A46" s="153" t="n">
        <v>34</v>
      </c>
      <c r="B46" s="154" t="s">
        <v>362</v>
      </c>
      <c r="C46" s="32" t="s">
        <v>363</v>
      </c>
      <c r="D46" s="34" t="s">
        <v>427</v>
      </c>
      <c r="E46" s="34" t="s">
        <v>428</v>
      </c>
      <c r="F46" s="32" t="n">
        <v>333</v>
      </c>
      <c r="G46" s="32" t="n">
        <v>1</v>
      </c>
      <c r="H46" s="39" t="n">
        <v>157578</v>
      </c>
      <c r="I46" s="155" t="n">
        <v>6041.3</v>
      </c>
      <c r="J46" s="155" t="str">
        <f aca="false">IF(K46=20311,"Current",IF(K46=20610,"Saving"))</f>
        <v>Current</v>
      </c>
      <c r="K46" s="32" t="n">
        <v>20311</v>
      </c>
      <c r="L46" s="32" t="str">
        <f aca="false">IF(M46=333,"US $",IF(M46=402,"₤",IF(M46=534,"JPY")))</f>
        <v>US $</v>
      </c>
      <c r="M46" s="32" t="n">
        <v>333</v>
      </c>
      <c r="N46" s="39" t="n">
        <v>157578</v>
      </c>
      <c r="O46" s="156" t="n">
        <v>35341</v>
      </c>
      <c r="P46" s="39"/>
      <c r="Q46" s="157" t="n">
        <f aca="false">R46/U46</f>
        <v>99.5875588495167</v>
      </c>
      <c r="R46" s="155" t="n">
        <v>6041.3</v>
      </c>
      <c r="S46" s="157" t="n">
        <f aca="false">R46/U46</f>
        <v>99.5875588495167</v>
      </c>
      <c r="T46" s="158"/>
      <c r="U46" s="159" t="n">
        <v>60.6632</v>
      </c>
      <c r="V46" s="155" t="n">
        <v>6041.3</v>
      </c>
    </row>
    <row r="47" customFormat="false" ht="38.1" hidden="false" customHeight="true" outlineLevel="0" collapsed="false">
      <c r="A47" s="153" t="n">
        <v>35</v>
      </c>
      <c r="B47" s="154" t="s">
        <v>362</v>
      </c>
      <c r="C47" s="32" t="s">
        <v>363</v>
      </c>
      <c r="D47" s="34" t="s">
        <v>429</v>
      </c>
      <c r="E47" s="34" t="s">
        <v>430</v>
      </c>
      <c r="F47" s="32" t="n">
        <v>333</v>
      </c>
      <c r="G47" s="32" t="n">
        <v>1</v>
      </c>
      <c r="H47" s="39" t="n">
        <v>157585</v>
      </c>
      <c r="I47" s="155" t="n">
        <v>6041.3</v>
      </c>
      <c r="J47" s="155" t="str">
        <f aca="false">IF(K47=20311,"Current",IF(K47=20610,"Saving"))</f>
        <v>Current</v>
      </c>
      <c r="K47" s="32" t="n">
        <v>20311</v>
      </c>
      <c r="L47" s="32" t="str">
        <f aca="false">IF(M47=333,"US $",IF(M47=402,"₤",IF(M47=534,"JPY")))</f>
        <v>US $</v>
      </c>
      <c r="M47" s="32" t="n">
        <v>333</v>
      </c>
      <c r="N47" s="39" t="n">
        <v>157585</v>
      </c>
      <c r="O47" s="156" t="n">
        <v>35221</v>
      </c>
      <c r="P47" s="39"/>
      <c r="Q47" s="157" t="n">
        <f aca="false">R47/U47</f>
        <v>99.5875588495167</v>
      </c>
      <c r="R47" s="155" t="n">
        <v>6041.3</v>
      </c>
      <c r="S47" s="157" t="n">
        <f aca="false">R47/U47</f>
        <v>99.5875588495167</v>
      </c>
      <c r="T47" s="158"/>
      <c r="U47" s="159" t="n">
        <v>60.6632</v>
      </c>
      <c r="V47" s="155" t="n">
        <v>6041.3</v>
      </c>
    </row>
    <row r="48" customFormat="false" ht="38.1" hidden="false" customHeight="true" outlineLevel="0" collapsed="false">
      <c r="A48" s="153" t="n">
        <v>36</v>
      </c>
      <c r="B48" s="154" t="s">
        <v>362</v>
      </c>
      <c r="C48" s="32" t="s">
        <v>363</v>
      </c>
      <c r="D48" s="34" t="s">
        <v>431</v>
      </c>
      <c r="E48" s="34" t="s">
        <v>432</v>
      </c>
      <c r="F48" s="32" t="n">
        <v>333</v>
      </c>
      <c r="G48" s="32" t="n">
        <v>1</v>
      </c>
      <c r="H48" s="39" t="n">
        <v>157592</v>
      </c>
      <c r="I48" s="155" t="n">
        <v>6041.3</v>
      </c>
      <c r="J48" s="155" t="str">
        <f aca="false">IF(K48=20311,"Current",IF(K48=20610,"Saving"))</f>
        <v>Current</v>
      </c>
      <c r="K48" s="32" t="n">
        <v>20311</v>
      </c>
      <c r="L48" s="32" t="str">
        <f aca="false">IF(M48=333,"US $",IF(M48=402,"₤",IF(M48=534,"JPY")))</f>
        <v>US $</v>
      </c>
      <c r="M48" s="32" t="n">
        <v>333</v>
      </c>
      <c r="N48" s="39" t="n">
        <v>157592</v>
      </c>
      <c r="O48" s="156" t="n">
        <v>35221</v>
      </c>
      <c r="P48" s="39"/>
      <c r="Q48" s="157" t="n">
        <f aca="false">R48/U48</f>
        <v>99.5875588495167</v>
      </c>
      <c r="R48" s="155" t="n">
        <v>6041.3</v>
      </c>
      <c r="S48" s="157" t="n">
        <f aca="false">R48/U48</f>
        <v>99.5875588495167</v>
      </c>
      <c r="T48" s="158"/>
      <c r="U48" s="159" t="n">
        <v>60.6632</v>
      </c>
      <c r="V48" s="155" t="n">
        <v>6041.3</v>
      </c>
    </row>
    <row r="49" customFormat="false" ht="38.1" hidden="false" customHeight="true" outlineLevel="0" collapsed="false">
      <c r="A49" s="153" t="n">
        <v>37</v>
      </c>
      <c r="B49" s="154" t="s">
        <v>362</v>
      </c>
      <c r="C49" s="32" t="s">
        <v>363</v>
      </c>
      <c r="D49" s="34" t="s">
        <v>433</v>
      </c>
      <c r="E49" s="34" t="s">
        <v>434</v>
      </c>
      <c r="F49" s="32" t="n">
        <v>333</v>
      </c>
      <c r="G49" s="32" t="n">
        <v>1</v>
      </c>
      <c r="H49" s="39" t="n">
        <v>160003</v>
      </c>
      <c r="I49" s="155" t="n">
        <v>2295.69</v>
      </c>
      <c r="J49" s="155" t="str">
        <f aca="false">IF(K49=20311,"Current",IF(K49=20610,"Saving"))</f>
        <v>Current</v>
      </c>
      <c r="K49" s="32" t="n">
        <v>20311</v>
      </c>
      <c r="L49" s="32" t="str">
        <f aca="false">IF(M49=333,"US $",IF(M49=402,"₤",IF(M49=534,"JPY")))</f>
        <v>US $</v>
      </c>
      <c r="M49" s="32" t="n">
        <v>333</v>
      </c>
      <c r="N49" s="39" t="n">
        <v>160003</v>
      </c>
      <c r="O49" s="156" t="n">
        <v>35326</v>
      </c>
      <c r="P49" s="39"/>
      <c r="Q49" s="157" t="n">
        <f aca="false">R49/U49</f>
        <v>37.8432064249825</v>
      </c>
      <c r="R49" s="155" t="n">
        <v>2295.69</v>
      </c>
      <c r="S49" s="157" t="n">
        <f aca="false">R49/U49</f>
        <v>37.8432064249825</v>
      </c>
      <c r="T49" s="158"/>
      <c r="U49" s="159" t="n">
        <v>60.6632</v>
      </c>
      <c r="V49" s="155" t="n">
        <v>2295.69</v>
      </c>
    </row>
    <row r="50" customFormat="false" ht="38.1" hidden="false" customHeight="true" outlineLevel="0" collapsed="false">
      <c r="A50" s="153" t="n">
        <v>38</v>
      </c>
      <c r="B50" s="154" t="s">
        <v>362</v>
      </c>
      <c r="C50" s="32" t="s">
        <v>363</v>
      </c>
      <c r="D50" s="34" t="s">
        <v>435</v>
      </c>
      <c r="E50" s="34" t="s">
        <v>436</v>
      </c>
      <c r="F50" s="32" t="n">
        <v>333</v>
      </c>
      <c r="G50" s="32" t="n">
        <v>1</v>
      </c>
      <c r="H50" s="39" t="n">
        <v>163266</v>
      </c>
      <c r="I50" s="155" t="n">
        <v>60413</v>
      </c>
      <c r="J50" s="155" t="str">
        <f aca="false">IF(K50=20311,"Current",IF(K50=20610,"Saving"))</f>
        <v>Current</v>
      </c>
      <c r="K50" s="32" t="n">
        <v>20311</v>
      </c>
      <c r="L50" s="32" t="str">
        <f aca="false">IF(M50=333,"US $",IF(M50=402,"₤",IF(M50=534,"JPY")))</f>
        <v>US $</v>
      </c>
      <c r="M50" s="32" t="n">
        <v>333</v>
      </c>
      <c r="N50" s="39" t="n">
        <v>163266</v>
      </c>
      <c r="O50" s="156" t="n">
        <v>35318</v>
      </c>
      <c r="P50" s="39"/>
      <c r="Q50" s="157" t="n">
        <f aca="false">R50/U50</f>
        <v>995.875588495167</v>
      </c>
      <c r="R50" s="155" t="n">
        <v>60413</v>
      </c>
      <c r="S50" s="157" t="n">
        <f aca="false">R50/U50</f>
        <v>995.875588495167</v>
      </c>
      <c r="T50" s="158"/>
      <c r="U50" s="159" t="n">
        <v>60.6632</v>
      </c>
      <c r="V50" s="155" t="n">
        <v>60413</v>
      </c>
    </row>
    <row r="51" customFormat="false" ht="38.1" hidden="false" customHeight="true" outlineLevel="0" collapsed="false">
      <c r="A51" s="153" t="n">
        <v>39</v>
      </c>
      <c r="B51" s="154" t="s">
        <v>362</v>
      </c>
      <c r="C51" s="32" t="s">
        <v>363</v>
      </c>
      <c r="D51" s="34" t="s">
        <v>437</v>
      </c>
      <c r="E51" s="34" t="s">
        <v>438</v>
      </c>
      <c r="F51" s="32" t="n">
        <v>333</v>
      </c>
      <c r="G51" s="32" t="n">
        <v>1</v>
      </c>
      <c r="H51" s="39" t="n">
        <v>166373</v>
      </c>
      <c r="I51" s="155" t="n">
        <v>6041.3</v>
      </c>
      <c r="J51" s="155" t="str">
        <f aca="false">IF(K51=20311,"Current",IF(K51=20610,"Saving"))</f>
        <v>Current</v>
      </c>
      <c r="K51" s="32" t="n">
        <v>20311</v>
      </c>
      <c r="L51" s="32" t="str">
        <f aca="false">IF(M51=333,"US $",IF(M51=402,"₤",IF(M51=534,"JPY")))</f>
        <v>US $</v>
      </c>
      <c r="M51" s="32" t="n">
        <v>333</v>
      </c>
      <c r="N51" s="39" t="n">
        <v>166373</v>
      </c>
      <c r="O51" s="156" t="n">
        <v>35372</v>
      </c>
      <c r="P51" s="39"/>
      <c r="Q51" s="157" t="n">
        <f aca="false">R51/U51</f>
        <v>99.5875588495167</v>
      </c>
      <c r="R51" s="155" t="n">
        <v>6041.3</v>
      </c>
      <c r="S51" s="157" t="n">
        <f aca="false">R51/U51</f>
        <v>99.5875588495167</v>
      </c>
      <c r="T51" s="158"/>
      <c r="U51" s="159" t="n">
        <v>60.6632</v>
      </c>
      <c r="V51" s="155" t="n">
        <v>6041.3</v>
      </c>
    </row>
    <row r="52" customFormat="false" ht="38.1" hidden="false" customHeight="true" outlineLevel="0" collapsed="false">
      <c r="A52" s="153" t="n">
        <v>40</v>
      </c>
      <c r="B52" s="154" t="s">
        <v>362</v>
      </c>
      <c r="C52" s="32" t="s">
        <v>363</v>
      </c>
      <c r="D52" s="100" t="s">
        <v>439</v>
      </c>
      <c r="E52" s="100" t="s">
        <v>440</v>
      </c>
      <c r="F52" s="97" t="n">
        <v>333</v>
      </c>
      <c r="G52" s="97" t="n">
        <v>1</v>
      </c>
      <c r="H52" s="105" t="n">
        <v>103577</v>
      </c>
      <c r="I52" s="160" t="n">
        <v>6490.77</v>
      </c>
      <c r="J52" s="155" t="str">
        <f aca="false">IF(K52=20311,"Current",IF(K52=20610,"Saving"))</f>
        <v>Saving</v>
      </c>
      <c r="K52" s="97" t="n">
        <v>20610</v>
      </c>
      <c r="L52" s="32" t="str">
        <f aca="false">IF(M52=333,"US $",IF(M52=402,"₤",IF(M52=534,"JPY")))</f>
        <v>US $</v>
      </c>
      <c r="M52" s="97" t="n">
        <v>333</v>
      </c>
      <c r="N52" s="105" t="n">
        <v>103577</v>
      </c>
      <c r="O52" s="161" t="n">
        <v>35388</v>
      </c>
      <c r="P52" s="105"/>
      <c r="Q52" s="157" t="n">
        <f aca="false">R52/U52</f>
        <v>106.996828390194</v>
      </c>
      <c r="R52" s="160" t="n">
        <v>6490.77</v>
      </c>
      <c r="S52" s="157" t="n">
        <f aca="false">R52/U52</f>
        <v>106.996828390194</v>
      </c>
      <c r="T52" s="158"/>
      <c r="U52" s="159" t="n">
        <v>60.6632</v>
      </c>
      <c r="V52" s="160" t="n">
        <v>6490.77</v>
      </c>
    </row>
    <row r="53" customFormat="false" ht="38.1" hidden="false" customHeight="true" outlineLevel="0" collapsed="false">
      <c r="A53" s="153" t="n">
        <v>41</v>
      </c>
      <c r="B53" s="154" t="s">
        <v>362</v>
      </c>
      <c r="C53" s="32" t="s">
        <v>363</v>
      </c>
      <c r="D53" s="34" t="s">
        <v>441</v>
      </c>
      <c r="E53" s="34" t="s">
        <v>442</v>
      </c>
      <c r="F53" s="32" t="n">
        <v>333</v>
      </c>
      <c r="G53" s="32" t="n">
        <v>1</v>
      </c>
      <c r="H53" s="39" t="n">
        <v>104846</v>
      </c>
      <c r="I53" s="155" t="n">
        <v>99.68</v>
      </c>
      <c r="J53" s="155" t="str">
        <f aca="false">IF(K53=20311,"Current",IF(K53=20610,"Saving"))</f>
        <v>Saving</v>
      </c>
      <c r="K53" s="32" t="n">
        <v>20610</v>
      </c>
      <c r="L53" s="32" t="str">
        <f aca="false">IF(M53=333,"US $",IF(M53=402,"₤",IF(M53=534,"JPY")))</f>
        <v>US $</v>
      </c>
      <c r="M53" s="32" t="n">
        <v>333</v>
      </c>
      <c r="N53" s="39" t="n">
        <v>104846</v>
      </c>
      <c r="O53" s="156" t="n">
        <v>33931</v>
      </c>
      <c r="P53" s="39"/>
      <c r="Q53" s="157" t="n">
        <f aca="false">R53/U53</f>
        <v>1.64317081855227</v>
      </c>
      <c r="R53" s="155" t="n">
        <v>99.68</v>
      </c>
      <c r="S53" s="157" t="n">
        <f aca="false">R53/U53</f>
        <v>1.64317081855227</v>
      </c>
      <c r="T53" s="158"/>
      <c r="U53" s="159" t="n">
        <v>60.6632</v>
      </c>
      <c r="V53" s="155" t="n">
        <v>99.68</v>
      </c>
    </row>
    <row r="54" customFormat="false" ht="38.1" hidden="false" customHeight="true" outlineLevel="0" collapsed="false">
      <c r="A54" s="153" t="n">
        <v>42</v>
      </c>
      <c r="B54" s="154" t="s">
        <v>362</v>
      </c>
      <c r="C54" s="32" t="s">
        <v>363</v>
      </c>
      <c r="D54" s="34" t="s">
        <v>443</v>
      </c>
      <c r="E54" s="34" t="s">
        <v>444</v>
      </c>
      <c r="F54" s="32" t="n">
        <v>333</v>
      </c>
      <c r="G54" s="32" t="n">
        <v>1</v>
      </c>
      <c r="H54" s="39" t="n">
        <v>105391</v>
      </c>
      <c r="I54" s="155" t="n">
        <v>563.05</v>
      </c>
      <c r="J54" s="155" t="str">
        <f aca="false">IF(K54=20311,"Current",IF(K54=20610,"Saving"))</f>
        <v>Saving</v>
      </c>
      <c r="K54" s="32" t="n">
        <v>20610</v>
      </c>
      <c r="L54" s="32" t="str">
        <f aca="false">IF(M54=333,"US $",IF(M54=402,"₤",IF(M54=534,"JPY")))</f>
        <v>US $</v>
      </c>
      <c r="M54" s="32" t="n">
        <v>333</v>
      </c>
      <c r="N54" s="39" t="n">
        <v>105391</v>
      </c>
      <c r="O54" s="156" t="n">
        <v>33938</v>
      </c>
      <c r="P54" s="39"/>
      <c r="Q54" s="157" t="n">
        <f aca="false">R54/U54</f>
        <v>9.28157433172005</v>
      </c>
      <c r="R54" s="155" t="n">
        <v>563.05</v>
      </c>
      <c r="S54" s="157" t="n">
        <f aca="false">R54/U54</f>
        <v>9.28157433172005</v>
      </c>
      <c r="T54" s="158"/>
      <c r="U54" s="159" t="n">
        <v>60.6632</v>
      </c>
      <c r="V54" s="155" t="n">
        <v>563.05</v>
      </c>
    </row>
    <row r="55" customFormat="false" ht="38.1" hidden="false" customHeight="true" outlineLevel="0" collapsed="false">
      <c r="A55" s="153" t="n">
        <v>43</v>
      </c>
      <c r="B55" s="154" t="s">
        <v>362</v>
      </c>
      <c r="C55" s="32" t="s">
        <v>363</v>
      </c>
      <c r="D55" s="34" t="s">
        <v>445</v>
      </c>
      <c r="E55" s="34" t="s">
        <v>77</v>
      </c>
      <c r="F55" s="32" t="n">
        <v>333</v>
      </c>
      <c r="G55" s="32" t="n">
        <v>1</v>
      </c>
      <c r="H55" s="39" t="n">
        <v>105599</v>
      </c>
      <c r="I55" s="155" t="n">
        <v>14200.68</v>
      </c>
      <c r="J55" s="155" t="str">
        <f aca="false">IF(K55=20311,"Current",IF(K55=20610,"Saving"))</f>
        <v>Saving</v>
      </c>
      <c r="K55" s="32" t="n">
        <v>20610</v>
      </c>
      <c r="L55" s="32" t="str">
        <f aca="false">IF(M55=333,"US $",IF(M55=402,"₤",IF(M55=534,"JPY")))</f>
        <v>US $</v>
      </c>
      <c r="M55" s="32" t="n">
        <v>333</v>
      </c>
      <c r="N55" s="39" t="n">
        <v>105599</v>
      </c>
      <c r="O55" s="156" t="n">
        <v>34268</v>
      </c>
      <c r="P55" s="39"/>
      <c r="Q55" s="157" t="n">
        <f aca="false">R55/U55</f>
        <v>234.090519458255</v>
      </c>
      <c r="R55" s="155" t="n">
        <v>14200.68</v>
      </c>
      <c r="S55" s="157" t="n">
        <f aca="false">R55/U55</f>
        <v>234.090519458255</v>
      </c>
      <c r="T55" s="158"/>
      <c r="U55" s="159" t="n">
        <v>60.6632</v>
      </c>
      <c r="V55" s="155" t="n">
        <v>14200.68</v>
      </c>
    </row>
    <row r="56" customFormat="false" ht="38.1" hidden="false" customHeight="true" outlineLevel="0" collapsed="false">
      <c r="A56" s="153" t="n">
        <v>44</v>
      </c>
      <c r="B56" s="154" t="s">
        <v>362</v>
      </c>
      <c r="C56" s="32" t="s">
        <v>363</v>
      </c>
      <c r="D56" s="34" t="s">
        <v>446</v>
      </c>
      <c r="E56" s="34" t="s">
        <v>77</v>
      </c>
      <c r="F56" s="32" t="n">
        <v>333</v>
      </c>
      <c r="G56" s="32" t="n">
        <v>1</v>
      </c>
      <c r="H56" s="39" t="n">
        <v>105719</v>
      </c>
      <c r="I56" s="155" t="n">
        <v>56.79</v>
      </c>
      <c r="J56" s="155" t="str">
        <f aca="false">IF(K56=20311,"Current",IF(K56=20610,"Saving"))</f>
        <v>Saving</v>
      </c>
      <c r="K56" s="32" t="n">
        <v>20610</v>
      </c>
      <c r="L56" s="32" t="str">
        <f aca="false">IF(M56=333,"US $",IF(M56=402,"₤",IF(M56=534,"JPY")))</f>
        <v>US $</v>
      </c>
      <c r="M56" s="32" t="n">
        <v>333</v>
      </c>
      <c r="N56" s="39" t="n">
        <v>105719</v>
      </c>
      <c r="O56" s="156" t="n">
        <v>34624</v>
      </c>
      <c r="P56" s="39"/>
      <c r="Q56" s="157" t="n">
        <f aca="false">R56/U56</f>
        <v>0.936152395521502</v>
      </c>
      <c r="R56" s="155" t="n">
        <v>56.79</v>
      </c>
      <c r="S56" s="157" t="n">
        <f aca="false">R56/U56</f>
        <v>0.936152395521502</v>
      </c>
      <c r="T56" s="158"/>
      <c r="U56" s="159" t="n">
        <v>60.6632</v>
      </c>
      <c r="V56" s="155" t="n">
        <v>56.79</v>
      </c>
    </row>
    <row r="57" customFormat="false" ht="38.1" hidden="false" customHeight="true" outlineLevel="0" collapsed="false">
      <c r="A57" s="153" t="n">
        <v>45</v>
      </c>
      <c r="B57" s="154" t="s">
        <v>362</v>
      </c>
      <c r="C57" s="32" t="s">
        <v>363</v>
      </c>
      <c r="D57" s="34" t="s">
        <v>447</v>
      </c>
      <c r="E57" s="34" t="s">
        <v>448</v>
      </c>
      <c r="F57" s="32" t="n">
        <v>333</v>
      </c>
      <c r="G57" s="32" t="n">
        <v>1</v>
      </c>
      <c r="H57" s="39" t="n">
        <v>107755</v>
      </c>
      <c r="I57" s="155" t="n">
        <v>26743.63</v>
      </c>
      <c r="J57" s="155" t="str">
        <f aca="false">IF(K57=20311,"Current",IF(K57=20610,"Saving"))</f>
        <v>Saving</v>
      </c>
      <c r="K57" s="32" t="n">
        <v>20610</v>
      </c>
      <c r="L57" s="32" t="str">
        <f aca="false">IF(M57=333,"US $",IF(M57=402,"₤",IF(M57=534,"JPY")))</f>
        <v>US $</v>
      </c>
      <c r="M57" s="32" t="n">
        <v>333</v>
      </c>
      <c r="N57" s="39" t="n">
        <v>107755</v>
      </c>
      <c r="O57" s="156" t="n">
        <v>33990</v>
      </c>
      <c r="P57" s="39"/>
      <c r="Q57" s="157" t="n">
        <f aca="false">R57/U57</f>
        <v>440.854257605929</v>
      </c>
      <c r="R57" s="155" t="n">
        <v>26743.63</v>
      </c>
      <c r="S57" s="157" t="n">
        <f aca="false">R57/U57</f>
        <v>440.854257605929</v>
      </c>
      <c r="T57" s="158"/>
      <c r="U57" s="159" t="n">
        <v>60.6632</v>
      </c>
      <c r="V57" s="155" t="n">
        <v>26743.63</v>
      </c>
    </row>
    <row r="58" customFormat="false" ht="38.1" hidden="false" customHeight="true" outlineLevel="0" collapsed="false">
      <c r="A58" s="153" t="n">
        <v>46</v>
      </c>
      <c r="B58" s="154" t="s">
        <v>362</v>
      </c>
      <c r="C58" s="32" t="s">
        <v>363</v>
      </c>
      <c r="D58" s="34" t="s">
        <v>449</v>
      </c>
      <c r="E58" s="34" t="s">
        <v>450</v>
      </c>
      <c r="F58" s="32" t="n">
        <v>333</v>
      </c>
      <c r="G58" s="32" t="n">
        <v>1</v>
      </c>
      <c r="H58" s="39" t="n">
        <v>108536</v>
      </c>
      <c r="I58" s="155" t="n">
        <v>2256.43</v>
      </c>
      <c r="J58" s="155" t="str">
        <f aca="false">IF(K58=20311,"Current",IF(K58=20610,"Saving"))</f>
        <v>Saving</v>
      </c>
      <c r="K58" s="32" t="n">
        <v>20610</v>
      </c>
      <c r="L58" s="32" t="str">
        <f aca="false">IF(M58=333,"US $",IF(M58=402,"₤",IF(M58=534,"JPY")))</f>
        <v>US $</v>
      </c>
      <c r="M58" s="32" t="n">
        <v>333</v>
      </c>
      <c r="N58" s="39" t="n">
        <v>108536</v>
      </c>
      <c r="O58" s="156" t="n">
        <v>34016</v>
      </c>
      <c r="P58" s="39"/>
      <c r="Q58" s="157" t="n">
        <f aca="false">R58/U58</f>
        <v>37.1960265861346</v>
      </c>
      <c r="R58" s="155" t="n">
        <v>2256.43</v>
      </c>
      <c r="S58" s="157" t="n">
        <f aca="false">R58/U58</f>
        <v>37.1960265861346</v>
      </c>
      <c r="T58" s="158"/>
      <c r="U58" s="159" t="n">
        <v>60.6632</v>
      </c>
      <c r="V58" s="155" t="n">
        <v>2256.43</v>
      </c>
    </row>
    <row r="59" customFormat="false" ht="38.1" hidden="false" customHeight="true" outlineLevel="0" collapsed="false">
      <c r="A59" s="153" t="n">
        <v>47</v>
      </c>
      <c r="B59" s="154" t="s">
        <v>362</v>
      </c>
      <c r="C59" s="32" t="s">
        <v>363</v>
      </c>
      <c r="D59" s="34" t="s">
        <v>451</v>
      </c>
      <c r="E59" s="34" t="s">
        <v>452</v>
      </c>
      <c r="F59" s="32" t="n">
        <v>333</v>
      </c>
      <c r="G59" s="32" t="n">
        <v>1</v>
      </c>
      <c r="H59" s="39" t="n">
        <v>109448</v>
      </c>
      <c r="I59" s="155" t="n">
        <v>7904.44</v>
      </c>
      <c r="J59" s="155" t="str">
        <f aca="false">IF(K59=20311,"Current",IF(K59=20610,"Saving"))</f>
        <v>Saving</v>
      </c>
      <c r="K59" s="32" t="n">
        <v>20610</v>
      </c>
      <c r="L59" s="32" t="str">
        <f aca="false">IF(M59=333,"US $",IF(M59=402,"₤",IF(M59=534,"JPY")))</f>
        <v>US $</v>
      </c>
      <c r="M59" s="32" t="n">
        <v>333</v>
      </c>
      <c r="N59" s="39" t="n">
        <v>109448</v>
      </c>
      <c r="O59" s="156" t="n">
        <v>34048</v>
      </c>
      <c r="P59" s="39"/>
      <c r="Q59" s="157" t="n">
        <f aca="false">R59/U59</f>
        <v>130.30041277084</v>
      </c>
      <c r="R59" s="155" t="n">
        <v>7904.44</v>
      </c>
      <c r="S59" s="157" t="n">
        <f aca="false">R59/U59</f>
        <v>130.30041277084</v>
      </c>
      <c r="T59" s="158"/>
      <c r="U59" s="159" t="n">
        <v>60.6632</v>
      </c>
      <c r="V59" s="155" t="n">
        <v>7904.44</v>
      </c>
    </row>
    <row r="60" customFormat="false" ht="38.1" hidden="false" customHeight="true" outlineLevel="0" collapsed="false">
      <c r="A60" s="153" t="n">
        <v>48</v>
      </c>
      <c r="B60" s="154" t="s">
        <v>362</v>
      </c>
      <c r="C60" s="32" t="s">
        <v>363</v>
      </c>
      <c r="D60" s="34" t="s">
        <v>453</v>
      </c>
      <c r="E60" s="34" t="s">
        <v>454</v>
      </c>
      <c r="F60" s="32" t="n">
        <v>333</v>
      </c>
      <c r="G60" s="32" t="n">
        <v>1</v>
      </c>
      <c r="H60" s="39" t="n">
        <v>109646</v>
      </c>
      <c r="I60" s="155" t="n">
        <v>1773.73</v>
      </c>
      <c r="J60" s="155" t="str">
        <f aca="false">IF(K60=20311,"Current",IF(K60=20610,"Saving"))</f>
        <v>Saving</v>
      </c>
      <c r="K60" s="32" t="n">
        <v>20610</v>
      </c>
      <c r="L60" s="32" t="str">
        <f aca="false">IF(M60=333,"US $",IF(M60=402,"₤",IF(M60=534,"JPY")))</f>
        <v>US $</v>
      </c>
      <c r="M60" s="32" t="n">
        <v>333</v>
      </c>
      <c r="N60" s="39" t="n">
        <v>109646</v>
      </c>
      <c r="O60" s="156" t="n">
        <v>35141</v>
      </c>
      <c r="P60" s="39"/>
      <c r="Q60" s="157" t="n">
        <f aca="false">R60/U60</f>
        <v>29.2389784910786</v>
      </c>
      <c r="R60" s="155" t="n">
        <v>1773.73</v>
      </c>
      <c r="S60" s="157" t="n">
        <f aca="false">R60/U60</f>
        <v>29.2389784910786</v>
      </c>
      <c r="T60" s="158"/>
      <c r="U60" s="159" t="n">
        <v>60.6632</v>
      </c>
      <c r="V60" s="155" t="n">
        <v>1773.73</v>
      </c>
    </row>
    <row r="61" customFormat="false" ht="38.1" hidden="false" customHeight="true" outlineLevel="0" collapsed="false">
      <c r="A61" s="153" t="n">
        <v>49</v>
      </c>
      <c r="B61" s="154" t="s">
        <v>362</v>
      </c>
      <c r="C61" s="32" t="s">
        <v>363</v>
      </c>
      <c r="D61" s="34" t="s">
        <v>455</v>
      </c>
      <c r="E61" s="34" t="s">
        <v>456</v>
      </c>
      <c r="F61" s="32" t="n">
        <v>333</v>
      </c>
      <c r="G61" s="32" t="n">
        <v>1</v>
      </c>
      <c r="H61" s="39" t="n">
        <v>110931</v>
      </c>
      <c r="I61" s="155" t="n">
        <v>422.89</v>
      </c>
      <c r="J61" s="155" t="str">
        <f aca="false">IF(K61=20311,"Current",IF(K61=20610,"Saving"))</f>
        <v>Saving</v>
      </c>
      <c r="K61" s="32" t="n">
        <v>20610</v>
      </c>
      <c r="L61" s="32" t="str">
        <f aca="false">IF(M61=333,"US $",IF(M61=402,"₤",IF(M61=534,"JPY")))</f>
        <v>US $</v>
      </c>
      <c r="M61" s="32" t="n">
        <v>333</v>
      </c>
      <c r="N61" s="39" t="n">
        <v>110931</v>
      </c>
      <c r="O61" s="156" t="n">
        <v>34097</v>
      </c>
      <c r="P61" s="39"/>
      <c r="Q61" s="157" t="n">
        <f aca="false">R61/U61</f>
        <v>6.97111263500771</v>
      </c>
      <c r="R61" s="155" t="n">
        <v>422.89</v>
      </c>
      <c r="S61" s="157" t="n">
        <f aca="false">R61/U61</f>
        <v>6.97111263500771</v>
      </c>
      <c r="T61" s="158"/>
      <c r="U61" s="159" t="n">
        <v>60.6632</v>
      </c>
      <c r="V61" s="155" t="n">
        <v>422.89</v>
      </c>
    </row>
    <row r="62" customFormat="false" ht="38.1" hidden="false" customHeight="true" outlineLevel="0" collapsed="false">
      <c r="A62" s="153" t="n">
        <v>50</v>
      </c>
      <c r="B62" s="154" t="s">
        <v>362</v>
      </c>
      <c r="C62" s="32" t="s">
        <v>363</v>
      </c>
      <c r="D62" s="34" t="s">
        <v>457</v>
      </c>
      <c r="E62" s="34" t="s">
        <v>458</v>
      </c>
      <c r="F62" s="32" t="n">
        <v>333</v>
      </c>
      <c r="G62" s="32" t="n">
        <v>1</v>
      </c>
      <c r="H62" s="39" t="n">
        <v>111902</v>
      </c>
      <c r="I62" s="155" t="n">
        <v>915.86</v>
      </c>
      <c r="J62" s="155" t="str">
        <f aca="false">IF(K62=20311,"Current",IF(K62=20610,"Saving"))</f>
        <v>Saving</v>
      </c>
      <c r="K62" s="32" t="n">
        <v>20610</v>
      </c>
      <c r="L62" s="32" t="str">
        <f aca="false">IF(M62=333,"US $",IF(M62=402,"₤",IF(M62=534,"JPY")))</f>
        <v>US $</v>
      </c>
      <c r="M62" s="32" t="n">
        <v>333</v>
      </c>
      <c r="N62" s="39" t="n">
        <v>111902</v>
      </c>
      <c r="O62" s="156" t="n">
        <v>34132</v>
      </c>
      <c r="P62" s="39"/>
      <c r="Q62" s="157" t="n">
        <f aca="false">R62/U62</f>
        <v>15.0974561183716</v>
      </c>
      <c r="R62" s="155" t="n">
        <v>915.86</v>
      </c>
      <c r="S62" s="157" t="n">
        <f aca="false">R62/U62</f>
        <v>15.0974561183716</v>
      </c>
      <c r="T62" s="158"/>
      <c r="U62" s="159" t="n">
        <v>60.6632</v>
      </c>
      <c r="V62" s="155" t="n">
        <v>915.86</v>
      </c>
    </row>
    <row r="63" customFormat="false" ht="38.1" hidden="false" customHeight="true" outlineLevel="0" collapsed="false">
      <c r="A63" s="153" t="n">
        <v>51</v>
      </c>
      <c r="B63" s="154" t="s">
        <v>362</v>
      </c>
      <c r="C63" s="32" t="s">
        <v>363</v>
      </c>
      <c r="D63" s="34" t="s">
        <v>459</v>
      </c>
      <c r="E63" s="34" t="s">
        <v>460</v>
      </c>
      <c r="F63" s="32" t="n">
        <v>333</v>
      </c>
      <c r="G63" s="32" t="n">
        <v>1</v>
      </c>
      <c r="H63" s="39" t="n">
        <v>111959</v>
      </c>
      <c r="I63" s="155" t="n">
        <v>7972.1</v>
      </c>
      <c r="J63" s="155" t="str">
        <f aca="false">IF(K63=20311,"Current",IF(K63=20610,"Saving"))</f>
        <v>Saving</v>
      </c>
      <c r="K63" s="32" t="n">
        <v>20610</v>
      </c>
      <c r="L63" s="32" t="str">
        <f aca="false">IF(M63=333,"US $",IF(M63=402,"₤",IF(M63=534,"JPY")))</f>
        <v>US $</v>
      </c>
      <c r="M63" s="32" t="n">
        <v>333</v>
      </c>
      <c r="N63" s="39" t="n">
        <v>111959</v>
      </c>
      <c r="O63" s="156" t="n">
        <v>34133</v>
      </c>
      <c r="P63" s="39"/>
      <c r="Q63" s="157" t="n">
        <f aca="false">R63/U63</f>
        <v>131.415751229741</v>
      </c>
      <c r="R63" s="155" t="n">
        <v>7972.1</v>
      </c>
      <c r="S63" s="157" t="n">
        <f aca="false">R63/U63</f>
        <v>131.415751229741</v>
      </c>
      <c r="T63" s="158"/>
      <c r="U63" s="159" t="n">
        <v>60.6632</v>
      </c>
      <c r="V63" s="155" t="n">
        <v>7972.1</v>
      </c>
    </row>
    <row r="64" customFormat="false" ht="38.1" hidden="false" customHeight="true" outlineLevel="0" collapsed="false">
      <c r="A64" s="153" t="n">
        <v>52</v>
      </c>
      <c r="B64" s="154" t="s">
        <v>362</v>
      </c>
      <c r="C64" s="32" t="s">
        <v>363</v>
      </c>
      <c r="D64" s="34" t="s">
        <v>461</v>
      </c>
      <c r="E64" s="34" t="s">
        <v>462</v>
      </c>
      <c r="F64" s="32" t="n">
        <v>333</v>
      </c>
      <c r="G64" s="32" t="n">
        <v>1</v>
      </c>
      <c r="H64" s="39" t="n">
        <v>112807</v>
      </c>
      <c r="I64" s="155" t="n">
        <v>1057.23</v>
      </c>
      <c r="J64" s="155" t="str">
        <f aca="false">IF(K64=20311,"Current",IF(K64=20610,"Saving"))</f>
        <v>Saving</v>
      </c>
      <c r="K64" s="32" t="n">
        <v>20610</v>
      </c>
      <c r="L64" s="32" t="str">
        <f aca="false">IF(M64=333,"US $",IF(M64=402,"₤",IF(M64=534,"JPY")))</f>
        <v>US $</v>
      </c>
      <c r="M64" s="32" t="n">
        <v>333</v>
      </c>
      <c r="N64" s="39" t="n">
        <v>112807</v>
      </c>
      <c r="O64" s="156" t="n">
        <v>34172</v>
      </c>
      <c r="P64" s="39"/>
      <c r="Q64" s="157" t="n">
        <f aca="false">R64/U64</f>
        <v>17.4278640098116</v>
      </c>
      <c r="R64" s="155" t="n">
        <v>1057.23</v>
      </c>
      <c r="S64" s="157" t="n">
        <f aca="false">R64/U64</f>
        <v>17.4278640098116</v>
      </c>
      <c r="T64" s="158"/>
      <c r="U64" s="159" t="n">
        <v>60.6632</v>
      </c>
      <c r="V64" s="155" t="n">
        <v>1057.23</v>
      </c>
    </row>
    <row r="65" customFormat="false" ht="38.1" hidden="false" customHeight="true" outlineLevel="0" collapsed="false">
      <c r="A65" s="153" t="n">
        <v>53</v>
      </c>
      <c r="B65" s="154" t="s">
        <v>362</v>
      </c>
      <c r="C65" s="32" t="s">
        <v>363</v>
      </c>
      <c r="D65" s="34" t="s">
        <v>463</v>
      </c>
      <c r="E65" s="34" t="s">
        <v>464</v>
      </c>
      <c r="F65" s="32" t="n">
        <v>333</v>
      </c>
      <c r="G65" s="32" t="n">
        <v>1</v>
      </c>
      <c r="H65" s="39" t="n">
        <v>113924</v>
      </c>
      <c r="I65" s="155" t="n">
        <v>3033.34</v>
      </c>
      <c r="J65" s="155" t="str">
        <f aca="false">IF(K65=20311,"Current",IF(K65=20610,"Saving"))</f>
        <v>Saving</v>
      </c>
      <c r="K65" s="32" t="n">
        <v>20610</v>
      </c>
      <c r="L65" s="32" t="str">
        <f aca="false">IF(M65=333,"US $",IF(M65=402,"₤",IF(M65=534,"JPY")))</f>
        <v>US $</v>
      </c>
      <c r="M65" s="32" t="n">
        <v>333</v>
      </c>
      <c r="N65" s="39" t="n">
        <v>113924</v>
      </c>
      <c r="O65" s="156" t="n">
        <v>35200</v>
      </c>
      <c r="P65" s="39"/>
      <c r="Q65" s="157" t="n">
        <f aca="false">R65/U65</f>
        <v>50.0029672025215</v>
      </c>
      <c r="R65" s="155" t="n">
        <v>3033.34</v>
      </c>
      <c r="S65" s="157" t="n">
        <f aca="false">R65/U65</f>
        <v>50.0029672025215</v>
      </c>
      <c r="T65" s="158"/>
      <c r="U65" s="159" t="n">
        <v>60.6632</v>
      </c>
      <c r="V65" s="155" t="n">
        <v>3033.34</v>
      </c>
    </row>
    <row r="66" customFormat="false" ht="38.1" hidden="false" customHeight="true" outlineLevel="0" collapsed="false">
      <c r="A66" s="153" t="n">
        <v>54</v>
      </c>
      <c r="B66" s="154" t="s">
        <v>362</v>
      </c>
      <c r="C66" s="32" t="s">
        <v>363</v>
      </c>
      <c r="D66" s="34" t="s">
        <v>465</v>
      </c>
      <c r="E66" s="34" t="s">
        <v>466</v>
      </c>
      <c r="F66" s="32" t="n">
        <v>333</v>
      </c>
      <c r="G66" s="32" t="n">
        <v>1</v>
      </c>
      <c r="H66" s="39" t="n">
        <v>113949</v>
      </c>
      <c r="I66" s="155" t="n">
        <v>999.84</v>
      </c>
      <c r="J66" s="155" t="str">
        <f aca="false">IF(K66=20311,"Current",IF(K66=20610,"Saving"))</f>
        <v>Saving</v>
      </c>
      <c r="K66" s="32" t="n">
        <v>20610</v>
      </c>
      <c r="L66" s="32" t="str">
        <f aca="false">IF(M66=333,"US $",IF(M66=402,"₤",IF(M66=534,"JPY")))</f>
        <v>US $</v>
      </c>
      <c r="M66" s="32" t="n">
        <v>333</v>
      </c>
      <c r="N66" s="39" t="n">
        <v>113949</v>
      </c>
      <c r="O66" s="156" t="n">
        <v>35324</v>
      </c>
      <c r="P66" s="39"/>
      <c r="Q66" s="157" t="n">
        <f aca="false">R66/U66</f>
        <v>16.4818209392185</v>
      </c>
      <c r="R66" s="155" t="n">
        <v>999.84</v>
      </c>
      <c r="S66" s="157" t="n">
        <f aca="false">R66/U66</f>
        <v>16.4818209392185</v>
      </c>
      <c r="T66" s="158"/>
      <c r="U66" s="159" t="n">
        <v>60.6632</v>
      </c>
      <c r="V66" s="155" t="n">
        <v>999.84</v>
      </c>
    </row>
    <row r="67" customFormat="false" ht="38.1" hidden="false" customHeight="true" outlineLevel="0" collapsed="false">
      <c r="A67" s="153" t="n">
        <v>55</v>
      </c>
      <c r="B67" s="154" t="s">
        <v>362</v>
      </c>
      <c r="C67" s="32" t="s">
        <v>363</v>
      </c>
      <c r="D67" s="34" t="s">
        <v>467</v>
      </c>
      <c r="E67" s="34" t="s">
        <v>468</v>
      </c>
      <c r="F67" s="32" t="n">
        <v>333</v>
      </c>
      <c r="G67" s="32" t="n">
        <v>1</v>
      </c>
      <c r="H67" s="39" t="n">
        <v>114217</v>
      </c>
      <c r="I67" s="155" t="n">
        <v>14676.13</v>
      </c>
      <c r="J67" s="155" t="str">
        <f aca="false">IF(K67=20311,"Current",IF(K67=20610,"Saving"))</f>
        <v>Saving</v>
      </c>
      <c r="K67" s="32" t="n">
        <v>20610</v>
      </c>
      <c r="L67" s="32" t="str">
        <f aca="false">IF(M67=333,"US $",IF(M67=402,"₤",IF(M67=534,"JPY")))</f>
        <v>US $</v>
      </c>
      <c r="M67" s="32" t="n">
        <v>333</v>
      </c>
      <c r="N67" s="39" t="n">
        <v>114217</v>
      </c>
      <c r="O67" s="156" t="n">
        <v>34244</v>
      </c>
      <c r="P67" s="39"/>
      <c r="Q67" s="157" t="n">
        <f aca="false">R67/U67</f>
        <v>241.92805522953</v>
      </c>
      <c r="R67" s="155" t="n">
        <v>14676.13</v>
      </c>
      <c r="S67" s="157" t="n">
        <f aca="false">R67/U67</f>
        <v>241.92805522953</v>
      </c>
      <c r="T67" s="158"/>
      <c r="U67" s="159" t="n">
        <v>60.6632</v>
      </c>
      <c r="V67" s="155" t="n">
        <v>14676.13</v>
      </c>
    </row>
    <row r="68" customFormat="false" ht="38.1" hidden="false" customHeight="true" outlineLevel="0" collapsed="false">
      <c r="A68" s="153" t="n">
        <v>56</v>
      </c>
      <c r="B68" s="154" t="s">
        <v>362</v>
      </c>
      <c r="C68" s="32" t="s">
        <v>363</v>
      </c>
      <c r="D68" s="34" t="s">
        <v>469</v>
      </c>
      <c r="E68" s="34" t="s">
        <v>470</v>
      </c>
      <c r="F68" s="32" t="n">
        <v>333</v>
      </c>
      <c r="G68" s="32" t="n">
        <v>1</v>
      </c>
      <c r="H68" s="39" t="n">
        <v>114224</v>
      </c>
      <c r="I68" s="155" t="n">
        <v>5996.59</v>
      </c>
      <c r="J68" s="155" t="str">
        <f aca="false">IF(K68=20311,"Current",IF(K68=20610,"Saving"))</f>
        <v>Saving</v>
      </c>
      <c r="K68" s="32" t="n">
        <v>20610</v>
      </c>
      <c r="L68" s="32" t="str">
        <f aca="false">IF(M68=333,"US $",IF(M68=402,"₤",IF(M68=534,"JPY")))</f>
        <v>US $</v>
      </c>
      <c r="M68" s="32" t="n">
        <v>333</v>
      </c>
      <c r="N68" s="39" t="n">
        <v>114224</v>
      </c>
      <c r="O68" s="156" t="n">
        <v>35399</v>
      </c>
      <c r="P68" s="39"/>
      <c r="Q68" s="157" t="n">
        <f aca="false">R68/U68</f>
        <v>98.8505387121022</v>
      </c>
      <c r="R68" s="155" t="n">
        <v>5996.59</v>
      </c>
      <c r="S68" s="157" t="n">
        <f aca="false">R68/U68</f>
        <v>98.8505387121022</v>
      </c>
      <c r="T68" s="158"/>
      <c r="U68" s="159" t="n">
        <v>60.6632</v>
      </c>
      <c r="V68" s="155" t="n">
        <v>5996.59</v>
      </c>
    </row>
    <row r="69" customFormat="false" ht="38.1" hidden="false" customHeight="true" outlineLevel="0" collapsed="false">
      <c r="A69" s="153" t="n">
        <v>57</v>
      </c>
      <c r="B69" s="154" t="s">
        <v>362</v>
      </c>
      <c r="C69" s="32" t="s">
        <v>363</v>
      </c>
      <c r="D69" s="34" t="s">
        <v>471</v>
      </c>
      <c r="E69" s="34" t="s">
        <v>472</v>
      </c>
      <c r="F69" s="32" t="n">
        <v>333</v>
      </c>
      <c r="G69" s="32" t="n">
        <v>1</v>
      </c>
      <c r="H69" s="39" t="n">
        <v>114447</v>
      </c>
      <c r="I69" s="155" t="n">
        <v>69.47</v>
      </c>
      <c r="J69" s="155" t="str">
        <f aca="false">IF(K69=20311,"Current",IF(K69=20610,"Saving"))</f>
        <v>Saving</v>
      </c>
      <c r="K69" s="32" t="n">
        <v>20610</v>
      </c>
      <c r="L69" s="32" t="str">
        <f aca="false">IF(M69=333,"US $",IF(M69=402,"₤",IF(M69=534,"JPY")))</f>
        <v>US $</v>
      </c>
      <c r="M69" s="32" t="n">
        <v>333</v>
      </c>
      <c r="N69" s="39" t="n">
        <v>114447</v>
      </c>
      <c r="O69" s="156" t="n">
        <v>34263</v>
      </c>
      <c r="P69" s="39"/>
      <c r="Q69" s="157" t="n">
        <f aca="false">R69/U69</f>
        <v>1.1451753287001</v>
      </c>
      <c r="R69" s="155" t="n">
        <v>69.47</v>
      </c>
      <c r="S69" s="157" t="n">
        <f aca="false">R69/U69</f>
        <v>1.1451753287001</v>
      </c>
      <c r="T69" s="158"/>
      <c r="U69" s="159" t="n">
        <v>60.6632</v>
      </c>
      <c r="V69" s="155" t="n">
        <v>69.47</v>
      </c>
    </row>
    <row r="70" customFormat="false" ht="38.1" hidden="false" customHeight="true" outlineLevel="0" collapsed="false">
      <c r="A70" s="153" t="n">
        <v>58</v>
      </c>
      <c r="B70" s="154" t="s">
        <v>362</v>
      </c>
      <c r="C70" s="32" t="s">
        <v>363</v>
      </c>
      <c r="D70" s="34" t="s">
        <v>473</v>
      </c>
      <c r="E70" s="34" t="s">
        <v>474</v>
      </c>
      <c r="F70" s="32" t="n">
        <v>333</v>
      </c>
      <c r="G70" s="32" t="n">
        <v>1</v>
      </c>
      <c r="H70" s="39" t="n">
        <v>114546</v>
      </c>
      <c r="I70" s="155" t="n">
        <v>1057.23</v>
      </c>
      <c r="J70" s="155" t="str">
        <f aca="false">IF(K70=20311,"Current",IF(K70=20610,"Saving"))</f>
        <v>Saving</v>
      </c>
      <c r="K70" s="32" t="n">
        <v>20610</v>
      </c>
      <c r="L70" s="32" t="str">
        <f aca="false">IF(M70=333,"US $",IF(M70=402,"₤",IF(M70=534,"JPY")))</f>
        <v>US $</v>
      </c>
      <c r="M70" s="32" t="n">
        <v>333</v>
      </c>
      <c r="N70" s="39" t="n">
        <v>114546</v>
      </c>
      <c r="O70" s="156" t="n">
        <v>34269</v>
      </c>
      <c r="P70" s="39"/>
      <c r="Q70" s="157" t="n">
        <f aca="false">R70/U70</f>
        <v>17.4278640098116</v>
      </c>
      <c r="R70" s="155" t="n">
        <v>1057.23</v>
      </c>
      <c r="S70" s="157" t="n">
        <f aca="false">R70/U70</f>
        <v>17.4278640098116</v>
      </c>
      <c r="T70" s="158"/>
      <c r="U70" s="159" t="n">
        <v>60.6632</v>
      </c>
      <c r="V70" s="155" t="n">
        <v>1057.23</v>
      </c>
    </row>
    <row r="71" customFormat="false" ht="38.1" hidden="false" customHeight="true" outlineLevel="0" collapsed="false">
      <c r="A71" s="153" t="n">
        <v>59</v>
      </c>
      <c r="B71" s="154" t="s">
        <v>362</v>
      </c>
      <c r="C71" s="32" t="s">
        <v>363</v>
      </c>
      <c r="D71" s="34" t="s">
        <v>475</v>
      </c>
      <c r="E71" s="34" t="s">
        <v>476</v>
      </c>
      <c r="F71" s="32" t="n">
        <v>333</v>
      </c>
      <c r="G71" s="32" t="n">
        <v>1</v>
      </c>
      <c r="H71" s="39" t="n">
        <v>114613</v>
      </c>
      <c r="I71" s="155" t="n">
        <v>7465.23</v>
      </c>
      <c r="J71" s="155" t="str">
        <f aca="false">IF(K71=20311,"Current",IF(K71=20610,"Saving"))</f>
        <v>Saving</v>
      </c>
      <c r="K71" s="32" t="n">
        <v>20610</v>
      </c>
      <c r="L71" s="32" t="str">
        <f aca="false">IF(M71=333,"US $",IF(M71=402,"₤",IF(M71=534,"JPY")))</f>
        <v>US $</v>
      </c>
      <c r="M71" s="32" t="n">
        <v>333</v>
      </c>
      <c r="N71" s="39" t="n">
        <v>114613</v>
      </c>
      <c r="O71" s="156" t="n">
        <v>34272</v>
      </c>
      <c r="P71" s="39"/>
      <c r="Q71" s="157" t="n">
        <f aca="false">R71/U71</f>
        <v>123.060273773886</v>
      </c>
      <c r="R71" s="155" t="n">
        <v>7465.23</v>
      </c>
      <c r="S71" s="157" t="n">
        <f aca="false">R71/U71</f>
        <v>123.060273773886</v>
      </c>
      <c r="T71" s="158"/>
      <c r="U71" s="159" t="n">
        <v>60.6632</v>
      </c>
      <c r="V71" s="155" t="n">
        <v>7465.23</v>
      </c>
    </row>
    <row r="72" customFormat="false" ht="38.1" hidden="false" customHeight="true" outlineLevel="0" collapsed="false">
      <c r="A72" s="153" t="n">
        <v>60</v>
      </c>
      <c r="B72" s="154" t="s">
        <v>362</v>
      </c>
      <c r="C72" s="32" t="s">
        <v>363</v>
      </c>
      <c r="D72" s="34" t="s">
        <v>477</v>
      </c>
      <c r="E72" s="34" t="s">
        <v>478</v>
      </c>
      <c r="F72" s="32" t="n">
        <v>333</v>
      </c>
      <c r="G72" s="32" t="n">
        <v>1</v>
      </c>
      <c r="H72" s="39" t="n">
        <v>114890</v>
      </c>
      <c r="I72" s="155" t="n">
        <v>1480.12</v>
      </c>
      <c r="J72" s="155" t="str">
        <f aca="false">IF(K72=20311,"Current",IF(K72=20610,"Saving"))</f>
        <v>Saving</v>
      </c>
      <c r="K72" s="32" t="n">
        <v>20610</v>
      </c>
      <c r="L72" s="32" t="str">
        <f aca="false">IF(M72=333,"US $",IF(M72=402,"₤",IF(M72=534,"JPY")))</f>
        <v>US $</v>
      </c>
      <c r="M72" s="32" t="n">
        <v>333</v>
      </c>
      <c r="N72" s="39" t="n">
        <v>114890</v>
      </c>
      <c r="O72" s="156" t="n">
        <v>34289</v>
      </c>
      <c r="P72" s="39"/>
      <c r="Q72" s="157" t="n">
        <f aca="false">R72/U72</f>
        <v>24.3989766448193</v>
      </c>
      <c r="R72" s="155" t="n">
        <v>1480.12</v>
      </c>
      <c r="S72" s="157" t="n">
        <f aca="false">R72/U72</f>
        <v>24.3989766448193</v>
      </c>
      <c r="T72" s="158"/>
      <c r="U72" s="159" t="n">
        <v>60.6632</v>
      </c>
      <c r="V72" s="155" t="n">
        <v>1480.12</v>
      </c>
    </row>
    <row r="73" customFormat="false" ht="38.1" hidden="false" customHeight="true" outlineLevel="0" collapsed="false">
      <c r="A73" s="153" t="n">
        <v>61</v>
      </c>
      <c r="B73" s="154" t="s">
        <v>362</v>
      </c>
      <c r="C73" s="32" t="s">
        <v>363</v>
      </c>
      <c r="D73" s="34" t="s">
        <v>479</v>
      </c>
      <c r="E73" s="34" t="s">
        <v>426</v>
      </c>
      <c r="F73" s="32" t="n">
        <v>333</v>
      </c>
      <c r="G73" s="32" t="n">
        <v>1</v>
      </c>
      <c r="H73" s="39" t="n">
        <v>115005</v>
      </c>
      <c r="I73" s="155" t="n">
        <v>210.24</v>
      </c>
      <c r="J73" s="155" t="str">
        <f aca="false">IF(K73=20311,"Current",IF(K73=20610,"Saving"))</f>
        <v>Saving</v>
      </c>
      <c r="K73" s="32" t="n">
        <v>20610</v>
      </c>
      <c r="L73" s="32" t="str">
        <f aca="false">IF(M73=333,"US $",IF(M73=402,"₤",IF(M73=534,"JPY")))</f>
        <v>US $</v>
      </c>
      <c r="M73" s="32" t="n">
        <v>333</v>
      </c>
      <c r="N73" s="39" t="n">
        <v>115005</v>
      </c>
      <c r="O73" s="156" t="n">
        <v>35330</v>
      </c>
      <c r="P73" s="39"/>
      <c r="Q73" s="157" t="n">
        <f aca="false">R73/U73</f>
        <v>3.46569254506851</v>
      </c>
      <c r="R73" s="155" t="n">
        <v>210.24</v>
      </c>
      <c r="S73" s="157" t="n">
        <f aca="false">R73/U73</f>
        <v>3.46569254506851</v>
      </c>
      <c r="T73" s="158"/>
      <c r="U73" s="159" t="n">
        <v>60.6632</v>
      </c>
      <c r="V73" s="155" t="n">
        <v>210.24</v>
      </c>
    </row>
    <row r="74" customFormat="false" ht="38.1" hidden="false" customHeight="true" outlineLevel="0" collapsed="false">
      <c r="A74" s="153" t="n">
        <v>62</v>
      </c>
      <c r="B74" s="154" t="s">
        <v>362</v>
      </c>
      <c r="C74" s="32" t="s">
        <v>363</v>
      </c>
      <c r="D74" s="34" t="s">
        <v>480</v>
      </c>
      <c r="E74" s="34" t="s">
        <v>481</v>
      </c>
      <c r="F74" s="32" t="n">
        <v>333</v>
      </c>
      <c r="G74" s="32" t="n">
        <v>1</v>
      </c>
      <c r="H74" s="39" t="n">
        <v>115327</v>
      </c>
      <c r="I74" s="155" t="n">
        <v>12131.53</v>
      </c>
      <c r="J74" s="155" t="str">
        <f aca="false">IF(K74=20311,"Current",IF(K74=20610,"Saving"))</f>
        <v>Saving</v>
      </c>
      <c r="K74" s="32" t="n">
        <v>20610</v>
      </c>
      <c r="L74" s="32" t="str">
        <f aca="false">IF(M74=333,"US $",IF(M74=402,"₤",IF(M74=534,"JPY")))</f>
        <v>US $</v>
      </c>
      <c r="M74" s="32" t="n">
        <v>333</v>
      </c>
      <c r="N74" s="39" t="n">
        <v>115327</v>
      </c>
      <c r="O74" s="156" t="n">
        <v>34307</v>
      </c>
      <c r="P74" s="39"/>
      <c r="Q74" s="157" t="n">
        <f aca="false">R74/U74</f>
        <v>199.981702251118</v>
      </c>
      <c r="R74" s="155" t="n">
        <v>12131.53</v>
      </c>
      <c r="S74" s="157" t="n">
        <f aca="false">R74/U74</f>
        <v>199.981702251118</v>
      </c>
      <c r="T74" s="158"/>
      <c r="U74" s="159" t="n">
        <v>60.6632</v>
      </c>
      <c r="V74" s="155" t="n">
        <v>12131.53</v>
      </c>
    </row>
    <row r="75" customFormat="false" ht="38.1" hidden="false" customHeight="true" outlineLevel="0" collapsed="false">
      <c r="A75" s="153" t="n">
        <v>63</v>
      </c>
      <c r="B75" s="154" t="s">
        <v>362</v>
      </c>
      <c r="C75" s="32" t="s">
        <v>363</v>
      </c>
      <c r="D75" s="34" t="s">
        <v>482</v>
      </c>
      <c r="E75" s="34" t="s">
        <v>483</v>
      </c>
      <c r="F75" s="32" t="n">
        <v>333</v>
      </c>
      <c r="G75" s="32" t="n">
        <v>1</v>
      </c>
      <c r="H75" s="39" t="n">
        <v>115808</v>
      </c>
      <c r="I75" s="155" t="n">
        <v>4373.9</v>
      </c>
      <c r="J75" s="155" t="str">
        <f aca="false">IF(K75=20311,"Current",IF(K75=20610,"Saving"))</f>
        <v>Saving</v>
      </c>
      <c r="K75" s="32" t="n">
        <v>20610</v>
      </c>
      <c r="L75" s="32" t="str">
        <f aca="false">IF(M75=333,"US $",IF(M75=402,"₤",IF(M75=534,"JPY")))</f>
        <v>US $</v>
      </c>
      <c r="M75" s="32" t="n">
        <v>333</v>
      </c>
      <c r="N75" s="39" t="n">
        <v>115808</v>
      </c>
      <c r="O75" s="156" t="n">
        <v>34330</v>
      </c>
      <c r="P75" s="39"/>
      <c r="Q75" s="157" t="n">
        <f aca="false">R75/U75</f>
        <v>72.1013728256999</v>
      </c>
      <c r="R75" s="155" t="n">
        <v>4373.9</v>
      </c>
      <c r="S75" s="157" t="n">
        <f aca="false">R75/U75</f>
        <v>72.1013728256999</v>
      </c>
      <c r="T75" s="158"/>
      <c r="U75" s="159" t="n">
        <v>60.6632</v>
      </c>
      <c r="V75" s="155" t="n">
        <v>4373.9</v>
      </c>
    </row>
    <row r="76" customFormat="false" ht="38.1" hidden="false" customHeight="true" outlineLevel="0" collapsed="false">
      <c r="A76" s="153" t="n">
        <v>64</v>
      </c>
      <c r="B76" s="154" t="s">
        <v>362</v>
      </c>
      <c r="C76" s="32" t="s">
        <v>363</v>
      </c>
      <c r="D76" s="34" t="s">
        <v>484</v>
      </c>
      <c r="E76" s="34" t="s">
        <v>77</v>
      </c>
      <c r="F76" s="32" t="n">
        <v>333</v>
      </c>
      <c r="G76" s="32" t="n">
        <v>1</v>
      </c>
      <c r="H76" s="39" t="n">
        <v>116070</v>
      </c>
      <c r="I76" s="155" t="n">
        <v>349.79</v>
      </c>
      <c r="J76" s="155" t="str">
        <f aca="false">IF(K76=20311,"Current",IF(K76=20610,"Saving"))</f>
        <v>Saving</v>
      </c>
      <c r="K76" s="32" t="n">
        <v>20610</v>
      </c>
      <c r="L76" s="32" t="str">
        <f aca="false">IF(M76=333,"US $",IF(M76=402,"₤",IF(M76=534,"JPY")))</f>
        <v>US $</v>
      </c>
      <c r="M76" s="32" t="n">
        <v>333</v>
      </c>
      <c r="N76" s="39" t="n">
        <v>116070</v>
      </c>
      <c r="O76" s="156" t="n">
        <v>35110</v>
      </c>
      <c r="P76" s="39"/>
      <c r="Q76" s="157" t="n">
        <f aca="false">R76/U76</f>
        <v>5.76609872212478</v>
      </c>
      <c r="R76" s="155" t="n">
        <v>349.79</v>
      </c>
      <c r="S76" s="157" t="n">
        <f aca="false">R76/U76</f>
        <v>5.76609872212478</v>
      </c>
      <c r="T76" s="158"/>
      <c r="U76" s="159" t="n">
        <v>60.6632</v>
      </c>
      <c r="V76" s="155" t="n">
        <v>349.79</v>
      </c>
    </row>
    <row r="77" customFormat="false" ht="38.1" hidden="false" customHeight="true" outlineLevel="0" collapsed="false">
      <c r="A77" s="153" t="n">
        <v>65</v>
      </c>
      <c r="B77" s="154" t="s">
        <v>362</v>
      </c>
      <c r="C77" s="32" t="s">
        <v>363</v>
      </c>
      <c r="D77" s="34" t="s">
        <v>485</v>
      </c>
      <c r="E77" s="34" t="s">
        <v>77</v>
      </c>
      <c r="F77" s="32" t="n">
        <v>333</v>
      </c>
      <c r="G77" s="32" t="n">
        <v>1</v>
      </c>
      <c r="H77" s="39" t="n">
        <v>116179</v>
      </c>
      <c r="I77" s="155" t="n">
        <v>490.55</v>
      </c>
      <c r="J77" s="155" t="str">
        <f aca="false">IF(K77=20311,"Current",IF(K77=20610,"Saving"))</f>
        <v>Saving</v>
      </c>
      <c r="K77" s="32" t="n">
        <v>20610</v>
      </c>
      <c r="L77" s="32" t="str">
        <f aca="false">IF(M77=333,"US $",IF(M77=402,"₤",IF(M77=534,"JPY")))</f>
        <v>US $</v>
      </c>
      <c r="M77" s="32" t="n">
        <v>333</v>
      </c>
      <c r="N77" s="39" t="n">
        <v>116179</v>
      </c>
      <c r="O77" s="156" t="n">
        <v>35073</v>
      </c>
      <c r="P77" s="39"/>
      <c r="Q77" s="157" t="n">
        <f aca="false">R77/U77</f>
        <v>8.08645109390866</v>
      </c>
      <c r="R77" s="155" t="n">
        <v>490.55</v>
      </c>
      <c r="S77" s="157" t="n">
        <f aca="false">R77/U77</f>
        <v>8.08645109390866</v>
      </c>
      <c r="T77" s="158"/>
      <c r="U77" s="159" t="n">
        <v>60.6632</v>
      </c>
      <c r="V77" s="155" t="n">
        <v>490.55</v>
      </c>
    </row>
    <row r="78" customFormat="false" ht="38.1" hidden="false" customHeight="true" outlineLevel="0" collapsed="false">
      <c r="A78" s="153" t="n">
        <v>66</v>
      </c>
      <c r="B78" s="154" t="s">
        <v>362</v>
      </c>
      <c r="C78" s="32" t="s">
        <v>363</v>
      </c>
      <c r="D78" s="34" t="s">
        <v>486</v>
      </c>
      <c r="E78" s="34" t="s">
        <v>487</v>
      </c>
      <c r="F78" s="32" t="n">
        <v>333</v>
      </c>
      <c r="G78" s="32" t="n">
        <v>1</v>
      </c>
      <c r="H78" s="39" t="n">
        <v>116221</v>
      </c>
      <c r="I78" s="155" t="n">
        <v>8325.52</v>
      </c>
      <c r="J78" s="155" t="str">
        <f aca="false">IF(K78=20311,"Current",IF(K78=20610,"Saving"))</f>
        <v>Saving</v>
      </c>
      <c r="K78" s="32" t="n">
        <v>20610</v>
      </c>
      <c r="L78" s="32" t="str">
        <f aca="false">IF(M78=333,"US $",IF(M78=402,"₤",IF(M78=534,"JPY")))</f>
        <v>US $</v>
      </c>
      <c r="M78" s="32" t="n">
        <v>333</v>
      </c>
      <c r="N78" s="39" t="n">
        <v>116221</v>
      </c>
      <c r="O78" s="156" t="n">
        <v>35165</v>
      </c>
      <c r="P78" s="39"/>
      <c r="Q78" s="157" t="n">
        <f aca="false">R78/U78</f>
        <v>137.241688536048</v>
      </c>
      <c r="R78" s="155" t="n">
        <v>8325.52</v>
      </c>
      <c r="S78" s="157" t="n">
        <f aca="false">R78/U78</f>
        <v>137.241688536048</v>
      </c>
      <c r="T78" s="158"/>
      <c r="U78" s="159" t="n">
        <v>60.6632</v>
      </c>
      <c r="V78" s="155" t="n">
        <v>8325.52</v>
      </c>
    </row>
    <row r="79" customFormat="false" ht="38.1" hidden="false" customHeight="true" outlineLevel="0" collapsed="false">
      <c r="A79" s="153" t="n">
        <v>67</v>
      </c>
      <c r="B79" s="154" t="s">
        <v>362</v>
      </c>
      <c r="C79" s="32" t="s">
        <v>363</v>
      </c>
      <c r="D79" s="34" t="s">
        <v>488</v>
      </c>
      <c r="E79" s="34" t="s">
        <v>489</v>
      </c>
      <c r="F79" s="32" t="n">
        <v>333</v>
      </c>
      <c r="G79" s="32" t="n">
        <v>1</v>
      </c>
      <c r="H79" s="39" t="n">
        <v>117844</v>
      </c>
      <c r="I79" s="155" t="n">
        <v>911.63</v>
      </c>
      <c r="J79" s="155" t="str">
        <f aca="false">IF(K79=20311,"Current",IF(K79=20610,"Saving"))</f>
        <v>Saving</v>
      </c>
      <c r="K79" s="32" t="n">
        <v>20610</v>
      </c>
      <c r="L79" s="32" t="str">
        <f aca="false">IF(M79=333,"US $",IF(M79=402,"₤",IF(M79=534,"JPY")))</f>
        <v>US $</v>
      </c>
      <c r="M79" s="32" t="n">
        <v>333</v>
      </c>
      <c r="N79" s="39" t="n">
        <v>117844</v>
      </c>
      <c r="O79" s="156" t="n">
        <v>34428</v>
      </c>
      <c r="P79" s="39"/>
      <c r="Q79" s="157" t="n">
        <f aca="false">R79/U79</f>
        <v>15.0277268591172</v>
      </c>
      <c r="R79" s="155" t="n">
        <v>911.63</v>
      </c>
      <c r="S79" s="157" t="n">
        <f aca="false">R79/U79</f>
        <v>15.0277268591172</v>
      </c>
      <c r="T79" s="158"/>
      <c r="U79" s="159" t="n">
        <v>60.6632</v>
      </c>
      <c r="V79" s="155" t="n">
        <v>911.63</v>
      </c>
    </row>
    <row r="80" customFormat="false" ht="38.1" hidden="false" customHeight="true" outlineLevel="0" collapsed="false">
      <c r="A80" s="153" t="n">
        <v>68</v>
      </c>
      <c r="B80" s="154" t="s">
        <v>362</v>
      </c>
      <c r="C80" s="32" t="s">
        <v>363</v>
      </c>
      <c r="D80" s="34" t="s">
        <v>490</v>
      </c>
      <c r="E80" s="34" t="s">
        <v>491</v>
      </c>
      <c r="F80" s="32" t="n">
        <v>333</v>
      </c>
      <c r="G80" s="32" t="n">
        <v>1</v>
      </c>
      <c r="H80" s="39" t="n">
        <v>117904</v>
      </c>
      <c r="I80" s="155" t="n">
        <v>14262.91</v>
      </c>
      <c r="J80" s="155" t="str">
        <f aca="false">IF(K80=20311,"Current",IF(K80=20610,"Saving"))</f>
        <v>Saving</v>
      </c>
      <c r="K80" s="32" t="n">
        <v>20610</v>
      </c>
      <c r="L80" s="32" t="str">
        <f aca="false">IF(M80=333,"US $",IF(M80=402,"₤",IF(M80=534,"JPY")))</f>
        <v>US $</v>
      </c>
      <c r="M80" s="32" t="n">
        <v>333</v>
      </c>
      <c r="N80" s="39" t="n">
        <v>117904</v>
      </c>
      <c r="O80" s="156" t="n">
        <v>34430</v>
      </c>
      <c r="P80" s="39"/>
      <c r="Q80" s="157" t="n">
        <f aca="false">R80/U80</f>
        <v>235.116347307758</v>
      </c>
      <c r="R80" s="155" t="n">
        <v>14262.91</v>
      </c>
      <c r="S80" s="157" t="n">
        <f aca="false">R80/U80</f>
        <v>235.116347307758</v>
      </c>
      <c r="T80" s="158"/>
      <c r="U80" s="159" t="n">
        <v>60.6632</v>
      </c>
      <c r="V80" s="155" t="n">
        <v>14262.91</v>
      </c>
    </row>
    <row r="81" customFormat="false" ht="38.1" hidden="false" customHeight="true" outlineLevel="0" collapsed="false">
      <c r="A81" s="153" t="n">
        <v>69</v>
      </c>
      <c r="B81" s="154" t="s">
        <v>362</v>
      </c>
      <c r="C81" s="32" t="s">
        <v>363</v>
      </c>
      <c r="D81" s="34" t="s">
        <v>492</v>
      </c>
      <c r="E81" s="34" t="s">
        <v>493</v>
      </c>
      <c r="F81" s="32" t="n">
        <v>333</v>
      </c>
      <c r="G81" s="32" t="n">
        <v>1</v>
      </c>
      <c r="H81" s="39" t="n">
        <v>118689</v>
      </c>
      <c r="I81" s="155" t="n">
        <v>11431.35</v>
      </c>
      <c r="J81" s="155" t="str">
        <f aca="false">IF(K81=20311,"Current",IF(K81=20610,"Saving"))</f>
        <v>Saving</v>
      </c>
      <c r="K81" s="32" t="n">
        <v>20610</v>
      </c>
      <c r="L81" s="32" t="str">
        <f aca="false">IF(M81=333,"US $",IF(M81=402,"₤",IF(M81=534,"JPY")))</f>
        <v>US $</v>
      </c>
      <c r="M81" s="32" t="n">
        <v>333</v>
      </c>
      <c r="N81" s="39" t="n">
        <v>118689</v>
      </c>
      <c r="O81" s="156" t="n">
        <v>34445</v>
      </c>
      <c r="P81" s="39"/>
      <c r="Q81" s="157" t="n">
        <f aca="false">R81/U81</f>
        <v>188.439614131797</v>
      </c>
      <c r="R81" s="155" t="n">
        <v>11431.35</v>
      </c>
      <c r="S81" s="157" t="n">
        <f aca="false">R81/U81</f>
        <v>188.439614131797</v>
      </c>
      <c r="T81" s="158"/>
      <c r="U81" s="159" t="n">
        <v>60.6632</v>
      </c>
      <c r="V81" s="155" t="n">
        <v>11431.35</v>
      </c>
    </row>
    <row r="82" customFormat="false" ht="38.1" hidden="false" customHeight="true" outlineLevel="0" collapsed="false">
      <c r="A82" s="153" t="n">
        <v>70</v>
      </c>
      <c r="B82" s="154" t="s">
        <v>362</v>
      </c>
      <c r="C82" s="32" t="s">
        <v>363</v>
      </c>
      <c r="D82" s="34" t="s">
        <v>494</v>
      </c>
      <c r="E82" s="34" t="s">
        <v>495</v>
      </c>
      <c r="F82" s="32" t="n">
        <v>333</v>
      </c>
      <c r="G82" s="32" t="n">
        <v>1</v>
      </c>
      <c r="H82" s="39" t="n">
        <v>119194</v>
      </c>
      <c r="I82" s="155" t="n">
        <v>1057.23</v>
      </c>
      <c r="J82" s="155" t="str">
        <f aca="false">IF(K82=20311,"Current",IF(K82=20610,"Saving"))</f>
        <v>Saving</v>
      </c>
      <c r="K82" s="32" t="n">
        <v>20610</v>
      </c>
      <c r="L82" s="32" t="str">
        <f aca="false">IF(M82=333,"US $",IF(M82=402,"₤",IF(M82=534,"JPY")))</f>
        <v>US $</v>
      </c>
      <c r="M82" s="32" t="n">
        <v>333</v>
      </c>
      <c r="N82" s="39" t="n">
        <v>119194</v>
      </c>
      <c r="O82" s="156" t="n">
        <v>34450</v>
      </c>
      <c r="P82" s="39"/>
      <c r="Q82" s="157" t="n">
        <f aca="false">R82/U82</f>
        <v>17.4278640098116</v>
      </c>
      <c r="R82" s="155" t="n">
        <v>1057.23</v>
      </c>
      <c r="S82" s="157" t="n">
        <f aca="false">R82/U82</f>
        <v>17.4278640098116</v>
      </c>
      <c r="T82" s="158"/>
      <c r="U82" s="159" t="n">
        <v>60.6632</v>
      </c>
      <c r="V82" s="155" t="n">
        <v>1057.23</v>
      </c>
    </row>
    <row r="83" customFormat="false" ht="38.1" hidden="false" customHeight="true" outlineLevel="0" collapsed="false">
      <c r="A83" s="153" t="n">
        <v>71</v>
      </c>
      <c r="B83" s="154" t="s">
        <v>362</v>
      </c>
      <c r="C83" s="32" t="s">
        <v>363</v>
      </c>
      <c r="D83" s="34" t="s">
        <v>496</v>
      </c>
      <c r="E83" s="34" t="s">
        <v>497</v>
      </c>
      <c r="F83" s="32" t="n">
        <v>333</v>
      </c>
      <c r="G83" s="32" t="n">
        <v>1</v>
      </c>
      <c r="H83" s="39" t="n">
        <v>119505</v>
      </c>
      <c r="I83" s="155" t="n">
        <v>2044.38</v>
      </c>
      <c r="J83" s="155" t="str">
        <f aca="false">IF(K83=20311,"Current",IF(K83=20610,"Saving"))</f>
        <v>Saving</v>
      </c>
      <c r="K83" s="32" t="n">
        <v>20610</v>
      </c>
      <c r="L83" s="32" t="str">
        <f aca="false">IF(M83=333,"US $",IF(M83=402,"₤",IF(M83=534,"JPY")))</f>
        <v>US $</v>
      </c>
      <c r="M83" s="32" t="n">
        <v>333</v>
      </c>
      <c r="N83" s="39" t="n">
        <v>119505</v>
      </c>
      <c r="O83" s="156" t="n">
        <v>34456</v>
      </c>
      <c r="P83" s="39"/>
      <c r="Q83" s="157" t="n">
        <f aca="false">R83/U83</f>
        <v>33.7004971712669</v>
      </c>
      <c r="R83" s="155" t="n">
        <v>2044.38</v>
      </c>
      <c r="S83" s="157" t="n">
        <f aca="false">R83/U83</f>
        <v>33.7004971712669</v>
      </c>
      <c r="T83" s="158"/>
      <c r="U83" s="159" t="n">
        <v>60.6632</v>
      </c>
      <c r="V83" s="155" t="n">
        <v>2044.38</v>
      </c>
    </row>
    <row r="84" customFormat="false" ht="38.1" hidden="false" customHeight="true" outlineLevel="0" collapsed="false">
      <c r="A84" s="153" t="n">
        <v>72</v>
      </c>
      <c r="B84" s="154" t="s">
        <v>362</v>
      </c>
      <c r="C84" s="32" t="s">
        <v>363</v>
      </c>
      <c r="D84" s="34" t="s">
        <v>498</v>
      </c>
      <c r="E84" s="34" t="s">
        <v>499</v>
      </c>
      <c r="F84" s="32" t="n">
        <v>333</v>
      </c>
      <c r="G84" s="32" t="n">
        <v>1</v>
      </c>
      <c r="H84" s="39" t="n">
        <v>119958</v>
      </c>
      <c r="I84" s="155" t="n">
        <v>15.1</v>
      </c>
      <c r="J84" s="155" t="str">
        <f aca="false">IF(K84=20311,"Current",IF(K84=20610,"Saving"))</f>
        <v>Saving</v>
      </c>
      <c r="K84" s="32" t="n">
        <v>20610</v>
      </c>
      <c r="L84" s="32" t="str">
        <f aca="false">IF(M84=333,"US $",IF(M84=402,"₤",IF(M84=534,"JPY")))</f>
        <v>US $</v>
      </c>
      <c r="M84" s="32" t="n">
        <v>333</v>
      </c>
      <c r="N84" s="39" t="n">
        <v>119958</v>
      </c>
      <c r="O84" s="156" t="n">
        <v>34463</v>
      </c>
      <c r="P84" s="39"/>
      <c r="Q84" s="157" t="n">
        <f aca="false">R84/U84</f>
        <v>0.248915322633821</v>
      </c>
      <c r="R84" s="155" t="n">
        <v>15.1</v>
      </c>
      <c r="S84" s="157" t="n">
        <f aca="false">R84/U84</f>
        <v>0.248915322633821</v>
      </c>
      <c r="T84" s="158"/>
      <c r="U84" s="159" t="n">
        <v>60.6632</v>
      </c>
      <c r="V84" s="155" t="n">
        <v>15.1</v>
      </c>
    </row>
    <row r="85" customFormat="false" ht="38.1" hidden="false" customHeight="true" outlineLevel="0" collapsed="false">
      <c r="A85" s="153" t="n">
        <v>73</v>
      </c>
      <c r="B85" s="154" t="s">
        <v>362</v>
      </c>
      <c r="C85" s="32" t="s">
        <v>363</v>
      </c>
      <c r="D85" s="34" t="s">
        <v>500</v>
      </c>
      <c r="E85" s="34" t="s">
        <v>501</v>
      </c>
      <c r="F85" s="32" t="n">
        <v>333</v>
      </c>
      <c r="G85" s="32" t="n">
        <v>1</v>
      </c>
      <c r="H85" s="39" t="n">
        <v>120464</v>
      </c>
      <c r="I85" s="155" t="n">
        <v>2185.14</v>
      </c>
      <c r="J85" s="155" t="str">
        <f aca="false">IF(K85=20311,"Current",IF(K85=20610,"Saving"))</f>
        <v>Saving</v>
      </c>
      <c r="K85" s="32" t="n">
        <v>20610</v>
      </c>
      <c r="L85" s="32" t="str">
        <f aca="false">IF(M85=333,"US $",IF(M85=402,"₤",IF(M85=534,"JPY")))</f>
        <v>US $</v>
      </c>
      <c r="M85" s="32" t="n">
        <v>333</v>
      </c>
      <c r="N85" s="39" t="n">
        <v>120464</v>
      </c>
      <c r="O85" s="156" t="n">
        <v>35361</v>
      </c>
      <c r="P85" s="39"/>
      <c r="Q85" s="157" t="n">
        <f aca="false">R85/U85</f>
        <v>36.0208495430508</v>
      </c>
      <c r="R85" s="155" t="n">
        <v>2185.14</v>
      </c>
      <c r="S85" s="157" t="n">
        <f aca="false">R85/U85</f>
        <v>36.0208495430508</v>
      </c>
      <c r="T85" s="158"/>
      <c r="U85" s="159" t="n">
        <v>60.6632</v>
      </c>
      <c r="V85" s="155" t="n">
        <v>2185.14</v>
      </c>
    </row>
    <row r="86" customFormat="false" ht="38.1" hidden="false" customHeight="true" outlineLevel="0" collapsed="false">
      <c r="A86" s="153" t="n">
        <v>74</v>
      </c>
      <c r="B86" s="154" t="s">
        <v>362</v>
      </c>
      <c r="C86" s="32" t="s">
        <v>363</v>
      </c>
      <c r="D86" s="34" t="s">
        <v>502</v>
      </c>
      <c r="E86" s="34" t="s">
        <v>503</v>
      </c>
      <c r="F86" s="32" t="n">
        <v>333</v>
      </c>
      <c r="G86" s="32" t="n">
        <v>1</v>
      </c>
      <c r="H86" s="39" t="n">
        <v>120761</v>
      </c>
      <c r="I86" s="155" t="n">
        <v>21350.56</v>
      </c>
      <c r="J86" s="155" t="str">
        <f aca="false">IF(K86=20311,"Current",IF(K86=20610,"Saving"))</f>
        <v>Saving</v>
      </c>
      <c r="K86" s="32" t="n">
        <v>20610</v>
      </c>
      <c r="L86" s="32" t="str">
        <f aca="false">IF(M86=333,"US $",IF(M86=402,"₤",IF(M86=534,"JPY")))</f>
        <v>US $</v>
      </c>
      <c r="M86" s="32" t="n">
        <v>333</v>
      </c>
      <c r="N86" s="39" t="n">
        <v>120761</v>
      </c>
      <c r="O86" s="156" t="n">
        <v>34486</v>
      </c>
      <c r="P86" s="39"/>
      <c r="Q86" s="157" t="n">
        <f aca="false">R86/U86</f>
        <v>351.952419259123</v>
      </c>
      <c r="R86" s="155" t="n">
        <v>21350.56</v>
      </c>
      <c r="S86" s="157" t="n">
        <f aca="false">R86/U86</f>
        <v>351.952419259123</v>
      </c>
      <c r="T86" s="158"/>
      <c r="U86" s="159" t="n">
        <v>60.6632</v>
      </c>
      <c r="V86" s="155" t="n">
        <v>21350.56</v>
      </c>
    </row>
    <row r="87" customFormat="false" ht="38.1" hidden="false" customHeight="true" outlineLevel="0" collapsed="false">
      <c r="A87" s="153" t="n">
        <v>75</v>
      </c>
      <c r="B87" s="154" t="s">
        <v>362</v>
      </c>
      <c r="C87" s="32" t="s">
        <v>363</v>
      </c>
      <c r="D87" s="34" t="s">
        <v>504</v>
      </c>
      <c r="E87" s="34" t="s">
        <v>505</v>
      </c>
      <c r="F87" s="32" t="n">
        <v>333</v>
      </c>
      <c r="G87" s="32" t="n">
        <v>1</v>
      </c>
      <c r="H87" s="39" t="n">
        <v>120786</v>
      </c>
      <c r="I87" s="155" t="n">
        <v>18770.32</v>
      </c>
      <c r="J87" s="155" t="str">
        <f aca="false">IF(K87=20311,"Current",IF(K87=20610,"Saving"))</f>
        <v>Saving</v>
      </c>
      <c r="K87" s="32" t="n">
        <v>20610</v>
      </c>
      <c r="L87" s="32" t="str">
        <f aca="false">IF(M87=333,"US $",IF(M87=402,"₤",IF(M87=534,"JPY")))</f>
        <v>US $</v>
      </c>
      <c r="M87" s="32" t="n">
        <v>333</v>
      </c>
      <c r="N87" s="39" t="n">
        <v>120786</v>
      </c>
      <c r="O87" s="156" t="n">
        <v>34487</v>
      </c>
      <c r="P87" s="39"/>
      <c r="Q87" s="157" t="n">
        <f aca="false">R87/U87</f>
        <v>309.418560181461</v>
      </c>
      <c r="R87" s="155" t="n">
        <v>18770.32</v>
      </c>
      <c r="S87" s="157" t="n">
        <f aca="false">R87/U87</f>
        <v>309.418560181461</v>
      </c>
      <c r="T87" s="158"/>
      <c r="U87" s="159" t="n">
        <v>60.6632</v>
      </c>
      <c r="V87" s="155" t="n">
        <v>18770.32</v>
      </c>
    </row>
    <row r="88" customFormat="false" ht="38.1" hidden="false" customHeight="true" outlineLevel="0" collapsed="false">
      <c r="A88" s="153" t="n">
        <v>76</v>
      </c>
      <c r="B88" s="154" t="s">
        <v>362</v>
      </c>
      <c r="C88" s="32" t="s">
        <v>363</v>
      </c>
      <c r="D88" s="34" t="s">
        <v>506</v>
      </c>
      <c r="E88" s="34" t="s">
        <v>507</v>
      </c>
      <c r="F88" s="32" t="n">
        <v>333</v>
      </c>
      <c r="G88" s="32" t="n">
        <v>1</v>
      </c>
      <c r="H88" s="39" t="n">
        <v>121719</v>
      </c>
      <c r="I88" s="155" t="n">
        <v>19403.45</v>
      </c>
      <c r="J88" s="155" t="str">
        <f aca="false">IF(K88=20311,"Current",IF(K88=20610,"Saving"))</f>
        <v>Saving</v>
      </c>
      <c r="K88" s="32" t="n">
        <v>20610</v>
      </c>
      <c r="L88" s="32" t="str">
        <f aca="false">IF(M88=333,"US $",IF(M88=402,"₤",IF(M88=534,"JPY")))</f>
        <v>US $</v>
      </c>
      <c r="M88" s="32" t="n">
        <v>333</v>
      </c>
      <c r="N88" s="39" t="n">
        <v>121719</v>
      </c>
      <c r="O88" s="156" t="n">
        <v>34500</v>
      </c>
      <c r="P88" s="39"/>
      <c r="Q88" s="157" t="n">
        <f aca="false">R88/U88</f>
        <v>319.855365361537</v>
      </c>
      <c r="R88" s="155" t="n">
        <v>19403.45</v>
      </c>
      <c r="S88" s="157" t="n">
        <f aca="false">R88/U88</f>
        <v>319.855365361537</v>
      </c>
      <c r="T88" s="158"/>
      <c r="U88" s="159" t="n">
        <v>60.6632</v>
      </c>
      <c r="V88" s="155" t="n">
        <v>19403.45</v>
      </c>
    </row>
    <row r="89" customFormat="false" ht="38.1" hidden="false" customHeight="true" outlineLevel="0" collapsed="false">
      <c r="A89" s="153" t="n">
        <v>77</v>
      </c>
      <c r="B89" s="154" t="s">
        <v>362</v>
      </c>
      <c r="C89" s="32" t="s">
        <v>363</v>
      </c>
      <c r="D89" s="34" t="s">
        <v>508</v>
      </c>
      <c r="E89" s="34" t="s">
        <v>509</v>
      </c>
      <c r="F89" s="32" t="n">
        <v>333</v>
      </c>
      <c r="G89" s="32" t="n">
        <v>1</v>
      </c>
      <c r="H89" s="39" t="n">
        <v>122271</v>
      </c>
      <c r="I89" s="155" t="n">
        <v>563.05</v>
      </c>
      <c r="J89" s="155" t="str">
        <f aca="false">IF(K89=20311,"Current",IF(K89=20610,"Saving"))</f>
        <v>Saving</v>
      </c>
      <c r="K89" s="32" t="n">
        <v>20610</v>
      </c>
      <c r="L89" s="32" t="str">
        <f aca="false">IF(M89=333,"US $",IF(M89=402,"₤",IF(M89=534,"JPY")))</f>
        <v>US $</v>
      </c>
      <c r="M89" s="32" t="n">
        <v>333</v>
      </c>
      <c r="N89" s="39" t="n">
        <v>122271</v>
      </c>
      <c r="O89" s="156" t="n">
        <v>34513</v>
      </c>
      <c r="P89" s="39"/>
      <c r="Q89" s="157" t="n">
        <f aca="false">R89/U89</f>
        <v>9.28157433172005</v>
      </c>
      <c r="R89" s="155" t="n">
        <v>563.05</v>
      </c>
      <c r="S89" s="157" t="n">
        <f aca="false">R89/U89</f>
        <v>9.28157433172005</v>
      </c>
      <c r="T89" s="158"/>
      <c r="U89" s="159" t="n">
        <v>60.6632</v>
      </c>
      <c r="V89" s="155" t="n">
        <v>563.05</v>
      </c>
    </row>
    <row r="90" customFormat="false" ht="38.1" hidden="false" customHeight="true" outlineLevel="0" collapsed="false">
      <c r="A90" s="153" t="n">
        <v>78</v>
      </c>
      <c r="B90" s="154" t="s">
        <v>362</v>
      </c>
      <c r="C90" s="32" t="s">
        <v>363</v>
      </c>
      <c r="D90" s="34" t="s">
        <v>510</v>
      </c>
      <c r="E90" s="34" t="s">
        <v>511</v>
      </c>
      <c r="F90" s="32" t="n">
        <v>333</v>
      </c>
      <c r="G90" s="32" t="n">
        <v>1</v>
      </c>
      <c r="H90" s="39" t="n">
        <v>123211</v>
      </c>
      <c r="I90" s="155" t="n">
        <v>985.94</v>
      </c>
      <c r="J90" s="155" t="str">
        <f aca="false">IF(K90=20311,"Current",IF(K90=20610,"Saving"))</f>
        <v>Saving</v>
      </c>
      <c r="K90" s="32" t="n">
        <v>20610</v>
      </c>
      <c r="L90" s="32" t="str">
        <f aca="false">IF(M90=333,"US $",IF(M90=402,"₤",IF(M90=534,"JPY")))</f>
        <v>US $</v>
      </c>
      <c r="M90" s="32" t="n">
        <v>333</v>
      </c>
      <c r="N90" s="39" t="n">
        <v>123211</v>
      </c>
      <c r="O90" s="156" t="n">
        <v>34533</v>
      </c>
      <c r="P90" s="39"/>
      <c r="Q90" s="157" t="n">
        <f aca="false">R90/U90</f>
        <v>16.2526869667278</v>
      </c>
      <c r="R90" s="155" t="n">
        <v>985.94</v>
      </c>
      <c r="S90" s="157" t="n">
        <f aca="false">R90/U90</f>
        <v>16.2526869667278</v>
      </c>
      <c r="T90" s="158"/>
      <c r="U90" s="159" t="n">
        <v>60.6632</v>
      </c>
      <c r="V90" s="155" t="n">
        <v>985.94</v>
      </c>
    </row>
    <row r="91" customFormat="false" ht="38.1" hidden="false" customHeight="true" outlineLevel="0" collapsed="false">
      <c r="A91" s="153" t="n">
        <v>79</v>
      </c>
      <c r="B91" s="154" t="s">
        <v>362</v>
      </c>
      <c r="C91" s="32" t="s">
        <v>363</v>
      </c>
      <c r="D91" s="34" t="s">
        <v>512</v>
      </c>
      <c r="E91" s="34" t="s">
        <v>513</v>
      </c>
      <c r="F91" s="32" t="n">
        <v>333</v>
      </c>
      <c r="G91" s="32" t="n">
        <v>1</v>
      </c>
      <c r="H91" s="39" t="n">
        <v>124901</v>
      </c>
      <c r="I91" s="155" t="n">
        <v>8184.15</v>
      </c>
      <c r="J91" s="155" t="str">
        <f aca="false">IF(K91=20311,"Current",IF(K91=20610,"Saving"))</f>
        <v>Saving</v>
      </c>
      <c r="K91" s="32" t="n">
        <v>20610</v>
      </c>
      <c r="L91" s="32" t="str">
        <f aca="false">IF(M91=333,"US $",IF(M91=402,"₤",IF(M91=534,"JPY")))</f>
        <v>US $</v>
      </c>
      <c r="M91" s="32" t="n">
        <v>333</v>
      </c>
      <c r="N91" s="39" t="n">
        <v>124901</v>
      </c>
      <c r="O91" s="156" t="n">
        <v>34568</v>
      </c>
      <c r="P91" s="39"/>
      <c r="Q91" s="157" t="n">
        <f aca="false">R91/U91</f>
        <v>134.911280644608</v>
      </c>
      <c r="R91" s="155" t="n">
        <v>8184.15</v>
      </c>
      <c r="S91" s="157" t="n">
        <f aca="false">R91/U91</f>
        <v>134.911280644608</v>
      </c>
      <c r="T91" s="158"/>
      <c r="U91" s="159" t="n">
        <v>60.6632</v>
      </c>
      <c r="V91" s="155" t="n">
        <v>8184.15</v>
      </c>
    </row>
    <row r="92" customFormat="false" ht="38.1" hidden="false" customHeight="true" outlineLevel="0" collapsed="false">
      <c r="A92" s="153" t="n">
        <v>80</v>
      </c>
      <c r="B92" s="154" t="s">
        <v>362</v>
      </c>
      <c r="C92" s="32" t="s">
        <v>363</v>
      </c>
      <c r="D92" s="34" t="s">
        <v>514</v>
      </c>
      <c r="E92" s="34" t="s">
        <v>515</v>
      </c>
      <c r="F92" s="32" t="n">
        <v>333</v>
      </c>
      <c r="G92" s="32" t="n">
        <v>1</v>
      </c>
      <c r="H92" s="39" t="n">
        <v>126045</v>
      </c>
      <c r="I92" s="155" t="n">
        <v>4373.9</v>
      </c>
      <c r="J92" s="155" t="str">
        <f aca="false">IF(K92=20311,"Current",IF(K92=20610,"Saving"))</f>
        <v>Saving</v>
      </c>
      <c r="K92" s="32" t="n">
        <v>20610</v>
      </c>
      <c r="L92" s="32" t="str">
        <f aca="false">IF(M92=333,"US $",IF(M92=402,"₤",IF(M92=534,"JPY")))</f>
        <v>US $</v>
      </c>
      <c r="M92" s="32" t="n">
        <v>333</v>
      </c>
      <c r="N92" s="39" t="n">
        <v>126045</v>
      </c>
      <c r="O92" s="156" t="n">
        <v>34591</v>
      </c>
      <c r="P92" s="39"/>
      <c r="Q92" s="157" t="n">
        <f aca="false">R92/U92</f>
        <v>72.1013728256999</v>
      </c>
      <c r="R92" s="155" t="n">
        <v>4373.9</v>
      </c>
      <c r="S92" s="157" t="n">
        <f aca="false">R92/U92</f>
        <v>72.1013728256999</v>
      </c>
      <c r="T92" s="158"/>
      <c r="U92" s="159" t="n">
        <v>60.6632</v>
      </c>
      <c r="V92" s="155" t="n">
        <v>4373.9</v>
      </c>
    </row>
    <row r="93" customFormat="false" ht="38.1" hidden="false" customHeight="true" outlineLevel="0" collapsed="false">
      <c r="A93" s="153" t="n">
        <v>81</v>
      </c>
      <c r="B93" s="154" t="s">
        <v>362</v>
      </c>
      <c r="C93" s="32" t="s">
        <v>363</v>
      </c>
      <c r="D93" s="34" t="s">
        <v>516</v>
      </c>
      <c r="E93" s="34" t="s">
        <v>517</v>
      </c>
      <c r="F93" s="32" t="n">
        <v>333</v>
      </c>
      <c r="G93" s="32" t="n">
        <v>1</v>
      </c>
      <c r="H93" s="39" t="n">
        <v>126282</v>
      </c>
      <c r="I93" s="155" t="n">
        <v>1480.12</v>
      </c>
      <c r="J93" s="155" t="str">
        <f aca="false">IF(K93=20311,"Current",IF(K93=20610,"Saving"))</f>
        <v>Saving</v>
      </c>
      <c r="K93" s="32" t="n">
        <v>20610</v>
      </c>
      <c r="L93" s="32" t="str">
        <f aca="false">IF(M93=333,"US $",IF(M93=402,"₤",IF(M93=534,"JPY")))</f>
        <v>US $</v>
      </c>
      <c r="M93" s="32" t="n">
        <v>333</v>
      </c>
      <c r="N93" s="39" t="n">
        <v>126282</v>
      </c>
      <c r="O93" s="156" t="n">
        <v>35409</v>
      </c>
      <c r="P93" s="39"/>
      <c r="Q93" s="157" t="n">
        <f aca="false">R93/U93</f>
        <v>24.3989766448193</v>
      </c>
      <c r="R93" s="155" t="n">
        <v>1480.12</v>
      </c>
      <c r="S93" s="157" t="n">
        <f aca="false">R93/U93</f>
        <v>24.3989766448193</v>
      </c>
      <c r="T93" s="158"/>
      <c r="U93" s="159" t="n">
        <v>60.6632</v>
      </c>
      <c r="V93" s="155" t="n">
        <v>1480.12</v>
      </c>
    </row>
    <row r="94" customFormat="false" ht="38.1" hidden="false" customHeight="true" outlineLevel="0" collapsed="false">
      <c r="A94" s="153" t="n">
        <v>82</v>
      </c>
      <c r="B94" s="154" t="s">
        <v>362</v>
      </c>
      <c r="C94" s="32" t="s">
        <v>363</v>
      </c>
      <c r="D94" s="34" t="s">
        <v>518</v>
      </c>
      <c r="E94" s="34" t="s">
        <v>519</v>
      </c>
      <c r="F94" s="32" t="n">
        <v>333</v>
      </c>
      <c r="G94" s="32" t="n">
        <v>1</v>
      </c>
      <c r="H94" s="39" t="n">
        <v>126855</v>
      </c>
      <c r="I94" s="155" t="n">
        <v>4016.26</v>
      </c>
      <c r="J94" s="155" t="str">
        <f aca="false">IF(K94=20311,"Current",IF(K94=20610,"Saving"))</f>
        <v>Saving</v>
      </c>
      <c r="K94" s="32" t="n">
        <v>20610</v>
      </c>
      <c r="L94" s="32" t="str">
        <f aca="false">IF(M94=333,"US $",IF(M94=402,"₤",IF(M94=534,"JPY")))</f>
        <v>US $</v>
      </c>
      <c r="M94" s="32" t="n">
        <v>333</v>
      </c>
      <c r="N94" s="39" t="n">
        <v>126855</v>
      </c>
      <c r="O94" s="156" t="n">
        <v>34605</v>
      </c>
      <c r="P94" s="39"/>
      <c r="Q94" s="157" t="n">
        <f aca="false">R94/U94</f>
        <v>66.2058711047225</v>
      </c>
      <c r="R94" s="155" t="n">
        <v>4016.26</v>
      </c>
      <c r="S94" s="157" t="n">
        <f aca="false">R94/U94</f>
        <v>66.2058711047225</v>
      </c>
      <c r="T94" s="158"/>
      <c r="U94" s="159" t="n">
        <v>60.6632</v>
      </c>
      <c r="V94" s="155" t="n">
        <v>4016.26</v>
      </c>
    </row>
    <row r="95" customFormat="false" ht="38.1" hidden="false" customHeight="true" outlineLevel="0" collapsed="false">
      <c r="A95" s="153" t="n">
        <v>83</v>
      </c>
      <c r="B95" s="154" t="s">
        <v>362</v>
      </c>
      <c r="C95" s="32" t="s">
        <v>363</v>
      </c>
      <c r="D95" s="34" t="s">
        <v>520</v>
      </c>
      <c r="E95" s="34" t="s">
        <v>521</v>
      </c>
      <c r="F95" s="32" t="n">
        <v>333</v>
      </c>
      <c r="G95" s="32" t="n">
        <v>1</v>
      </c>
      <c r="H95" s="39" t="n">
        <v>127247</v>
      </c>
      <c r="I95" s="155" t="n">
        <v>139.55</v>
      </c>
      <c r="J95" s="155" t="str">
        <f aca="false">IF(K95=20311,"Current",IF(K95=20610,"Saving"))</f>
        <v>Saving</v>
      </c>
      <c r="K95" s="32" t="n">
        <v>20610</v>
      </c>
      <c r="L95" s="32" t="str">
        <f aca="false">IF(M95=333,"US $",IF(M95=402,"₤",IF(M95=534,"JPY")))</f>
        <v>US $</v>
      </c>
      <c r="M95" s="32" t="n">
        <v>333</v>
      </c>
      <c r="N95" s="39" t="n">
        <v>127247</v>
      </c>
      <c r="O95" s="156" t="n">
        <v>34616</v>
      </c>
      <c r="P95" s="39"/>
      <c r="Q95" s="157" t="n">
        <f aca="false">R95/U95</f>
        <v>2.30040617705627</v>
      </c>
      <c r="R95" s="155" t="n">
        <v>139.55</v>
      </c>
      <c r="S95" s="157" t="n">
        <f aca="false">R95/U95</f>
        <v>2.30040617705627</v>
      </c>
      <c r="T95" s="158"/>
      <c r="U95" s="159" t="n">
        <v>60.6632</v>
      </c>
      <c r="V95" s="155" t="n">
        <v>139.55</v>
      </c>
    </row>
    <row r="96" customFormat="false" ht="38.1" hidden="false" customHeight="true" outlineLevel="0" collapsed="false">
      <c r="A96" s="153" t="n">
        <v>84</v>
      </c>
      <c r="B96" s="154" t="s">
        <v>362</v>
      </c>
      <c r="C96" s="32" t="s">
        <v>363</v>
      </c>
      <c r="D96" s="34" t="s">
        <v>522</v>
      </c>
      <c r="E96" s="34" t="s">
        <v>523</v>
      </c>
      <c r="F96" s="32" t="n">
        <v>333</v>
      </c>
      <c r="G96" s="32" t="n">
        <v>1</v>
      </c>
      <c r="H96" s="39" t="n">
        <v>127438</v>
      </c>
      <c r="I96" s="155" t="n">
        <v>210.24</v>
      </c>
      <c r="J96" s="155" t="str">
        <f aca="false">IF(K96=20311,"Current",IF(K96=20610,"Saving"))</f>
        <v>Saving</v>
      </c>
      <c r="K96" s="32" t="n">
        <v>20610</v>
      </c>
      <c r="L96" s="32" t="str">
        <f aca="false">IF(M96=333,"US $",IF(M96=402,"₤",IF(M96=534,"JPY")))</f>
        <v>US $</v>
      </c>
      <c r="M96" s="32" t="n">
        <v>333</v>
      </c>
      <c r="N96" s="39" t="n">
        <v>127438</v>
      </c>
      <c r="O96" s="156" t="n">
        <v>35311</v>
      </c>
      <c r="P96" s="39"/>
      <c r="Q96" s="157" t="n">
        <f aca="false">R96/U96</f>
        <v>3.46569254506851</v>
      </c>
      <c r="R96" s="155" t="n">
        <v>210.24</v>
      </c>
      <c r="S96" s="157" t="n">
        <f aca="false">R96/U96</f>
        <v>3.46569254506851</v>
      </c>
      <c r="T96" s="158"/>
      <c r="U96" s="159" t="n">
        <v>60.6632</v>
      </c>
      <c r="V96" s="155" t="n">
        <v>210.24</v>
      </c>
    </row>
    <row r="97" customFormat="false" ht="38.1" hidden="false" customHeight="true" outlineLevel="0" collapsed="false">
      <c r="A97" s="153" t="n">
        <v>85</v>
      </c>
      <c r="B97" s="154" t="s">
        <v>362</v>
      </c>
      <c r="C97" s="32" t="s">
        <v>363</v>
      </c>
      <c r="D97" s="34" t="s">
        <v>524</v>
      </c>
      <c r="E97" s="34" t="s">
        <v>525</v>
      </c>
      <c r="F97" s="32" t="n">
        <v>333</v>
      </c>
      <c r="G97" s="32" t="n">
        <v>1</v>
      </c>
      <c r="H97" s="39" t="n">
        <v>127901</v>
      </c>
      <c r="I97" s="155" t="n">
        <v>16299.43</v>
      </c>
      <c r="J97" s="155" t="str">
        <f aca="false">IF(K97=20311,"Current",IF(K97=20610,"Saving"))</f>
        <v>Saving</v>
      </c>
      <c r="K97" s="32" t="n">
        <v>20610</v>
      </c>
      <c r="L97" s="32" t="str">
        <f aca="false">IF(M97=333,"US $",IF(M97=402,"₤",IF(M97=534,"JPY")))</f>
        <v>US $</v>
      </c>
      <c r="M97" s="32" t="n">
        <v>333</v>
      </c>
      <c r="N97" s="39" t="n">
        <v>127901</v>
      </c>
      <c r="O97" s="156" t="n">
        <v>35094</v>
      </c>
      <c r="P97" s="39"/>
      <c r="Q97" s="157" t="n">
        <f aca="false">R97/U97</f>
        <v>268.687276635588</v>
      </c>
      <c r="R97" s="155" t="n">
        <v>16299.43</v>
      </c>
      <c r="S97" s="157" t="n">
        <f aca="false">R97/U97</f>
        <v>268.687276635588</v>
      </c>
      <c r="T97" s="158"/>
      <c r="U97" s="159" t="n">
        <v>60.6632</v>
      </c>
      <c r="V97" s="155" t="n">
        <v>16299.43</v>
      </c>
    </row>
    <row r="98" customFormat="false" ht="38.1" hidden="false" customHeight="true" outlineLevel="0" collapsed="false">
      <c r="A98" s="153" t="n">
        <v>86</v>
      </c>
      <c r="B98" s="154" t="s">
        <v>362</v>
      </c>
      <c r="C98" s="32" t="s">
        <v>363</v>
      </c>
      <c r="D98" s="34" t="s">
        <v>526</v>
      </c>
      <c r="E98" s="34" t="s">
        <v>527</v>
      </c>
      <c r="F98" s="32" t="n">
        <v>333</v>
      </c>
      <c r="G98" s="32" t="n">
        <v>1</v>
      </c>
      <c r="H98" s="39" t="n">
        <v>128067</v>
      </c>
      <c r="I98" s="155" t="n">
        <v>279.71</v>
      </c>
      <c r="J98" s="155" t="str">
        <f aca="false">IF(K98=20311,"Current",IF(K98=20610,"Saving"))</f>
        <v>Saving</v>
      </c>
      <c r="K98" s="32" t="n">
        <v>20610</v>
      </c>
      <c r="L98" s="32" t="str">
        <f aca="false">IF(M98=333,"US $",IF(M98=402,"₤",IF(M98=534,"JPY")))</f>
        <v>US $</v>
      </c>
      <c r="M98" s="32" t="n">
        <v>333</v>
      </c>
      <c r="N98" s="39" t="n">
        <v>128067</v>
      </c>
      <c r="O98" s="156" t="n">
        <v>34632</v>
      </c>
      <c r="P98" s="39"/>
      <c r="Q98" s="157" t="n">
        <f aca="false">R98/U98</f>
        <v>4.61086787376861</v>
      </c>
      <c r="R98" s="155" t="n">
        <v>279.71</v>
      </c>
      <c r="S98" s="157" t="n">
        <f aca="false">R98/U98</f>
        <v>4.61086787376861</v>
      </c>
      <c r="T98" s="158"/>
      <c r="U98" s="159" t="n">
        <v>60.6632</v>
      </c>
      <c r="V98" s="155" t="n">
        <v>279.71</v>
      </c>
    </row>
    <row r="99" customFormat="false" ht="38.1" hidden="false" customHeight="true" outlineLevel="0" collapsed="false">
      <c r="A99" s="153" t="n">
        <v>87</v>
      </c>
      <c r="B99" s="154" t="s">
        <v>362</v>
      </c>
      <c r="C99" s="32" t="s">
        <v>363</v>
      </c>
      <c r="D99" s="34" t="s">
        <v>528</v>
      </c>
      <c r="E99" s="34" t="s">
        <v>529</v>
      </c>
      <c r="F99" s="32" t="n">
        <v>333</v>
      </c>
      <c r="G99" s="32" t="n">
        <v>1</v>
      </c>
      <c r="H99" s="39" t="n">
        <v>128272</v>
      </c>
      <c r="I99" s="155" t="n">
        <v>1959.8</v>
      </c>
      <c r="J99" s="155" t="str">
        <f aca="false">IF(K99=20311,"Current",IF(K99=20610,"Saving"))</f>
        <v>Saving</v>
      </c>
      <c r="K99" s="32" t="n">
        <v>20610</v>
      </c>
      <c r="L99" s="32" t="str">
        <f aca="false">IF(M99=333,"US $",IF(M99=402,"₤",IF(M99=534,"JPY")))</f>
        <v>US $</v>
      </c>
      <c r="M99" s="32" t="n">
        <v>333</v>
      </c>
      <c r="N99" s="39" t="n">
        <v>128272</v>
      </c>
      <c r="O99" s="156" t="n">
        <v>34633</v>
      </c>
      <c r="P99" s="39"/>
      <c r="Q99" s="157" t="n">
        <f aca="false">R99/U99</f>
        <v>32.3062416753485</v>
      </c>
      <c r="R99" s="155" t="n">
        <v>1959.8</v>
      </c>
      <c r="S99" s="157" t="n">
        <f aca="false">R99/U99</f>
        <v>32.3062416753485</v>
      </c>
      <c r="T99" s="158"/>
      <c r="U99" s="159" t="n">
        <v>60.6632</v>
      </c>
      <c r="V99" s="155" t="n">
        <v>1959.8</v>
      </c>
    </row>
    <row r="100" customFormat="false" ht="38.1" hidden="false" customHeight="true" outlineLevel="0" collapsed="false">
      <c r="A100" s="153" t="n">
        <v>88</v>
      </c>
      <c r="B100" s="154" t="s">
        <v>362</v>
      </c>
      <c r="C100" s="32" t="s">
        <v>363</v>
      </c>
      <c r="D100" s="34" t="s">
        <v>530</v>
      </c>
      <c r="E100" s="34" t="s">
        <v>398</v>
      </c>
      <c r="F100" s="32" t="n">
        <v>333</v>
      </c>
      <c r="G100" s="32" t="n">
        <v>1</v>
      </c>
      <c r="H100" s="39" t="n">
        <v>128389</v>
      </c>
      <c r="I100" s="155" t="n">
        <v>5783.94</v>
      </c>
      <c r="J100" s="155" t="str">
        <f aca="false">IF(K100=20311,"Current",IF(K100=20610,"Saving"))</f>
        <v>Saving</v>
      </c>
      <c r="K100" s="32" t="n">
        <v>20610</v>
      </c>
      <c r="L100" s="32" t="str">
        <f aca="false">IF(M100=333,"US $",IF(M100=402,"₤",IF(M100=534,"JPY")))</f>
        <v>US $</v>
      </c>
      <c r="M100" s="32" t="n">
        <v>333</v>
      </c>
      <c r="N100" s="39" t="n">
        <v>128389</v>
      </c>
      <c r="O100" s="156" t="n">
        <v>35131</v>
      </c>
      <c r="P100" s="39"/>
      <c r="Q100" s="157" t="n">
        <f aca="false">R100/U100</f>
        <v>95.345118622163</v>
      </c>
      <c r="R100" s="155" t="n">
        <v>5783.94</v>
      </c>
      <c r="S100" s="157" t="n">
        <f aca="false">R100/U100</f>
        <v>95.345118622163</v>
      </c>
      <c r="T100" s="158"/>
      <c r="U100" s="159" t="n">
        <v>60.6632</v>
      </c>
      <c r="V100" s="155" t="n">
        <v>5783.94</v>
      </c>
    </row>
    <row r="101" customFormat="false" ht="38.1" hidden="false" customHeight="true" outlineLevel="0" collapsed="false">
      <c r="A101" s="153" t="n">
        <v>89</v>
      </c>
      <c r="B101" s="154" t="s">
        <v>362</v>
      </c>
      <c r="C101" s="32" t="s">
        <v>363</v>
      </c>
      <c r="D101" s="34" t="s">
        <v>531</v>
      </c>
      <c r="E101" s="34" t="s">
        <v>426</v>
      </c>
      <c r="F101" s="32" t="n">
        <v>333</v>
      </c>
      <c r="G101" s="32" t="n">
        <v>1</v>
      </c>
      <c r="H101" s="39" t="n">
        <v>128417</v>
      </c>
      <c r="I101" s="155" t="n">
        <v>7195.19</v>
      </c>
      <c r="J101" s="155" t="str">
        <f aca="false">IF(K101=20311,"Current",IF(K101=20610,"Saving"))</f>
        <v>Saving</v>
      </c>
      <c r="K101" s="32" t="n">
        <v>20610</v>
      </c>
      <c r="L101" s="32" t="str">
        <f aca="false">IF(M101=333,"US $",IF(M101=402,"₤",IF(M101=534,"JPY")))</f>
        <v>US $</v>
      </c>
      <c r="M101" s="32" t="n">
        <v>333</v>
      </c>
      <c r="N101" s="39" t="n">
        <v>128417</v>
      </c>
      <c r="O101" s="156" t="n">
        <v>35124</v>
      </c>
      <c r="P101" s="39"/>
      <c r="Q101" s="157" t="n">
        <f aca="false">R101/U101</f>
        <v>118.608810613354</v>
      </c>
      <c r="R101" s="155" t="n">
        <v>7195.19</v>
      </c>
      <c r="S101" s="157" t="n">
        <f aca="false">R101/U101</f>
        <v>118.608810613354</v>
      </c>
      <c r="T101" s="158"/>
      <c r="U101" s="159" t="n">
        <v>60.6632</v>
      </c>
      <c r="V101" s="155" t="n">
        <v>7195.19</v>
      </c>
    </row>
    <row r="102" customFormat="false" ht="38.1" hidden="false" customHeight="true" outlineLevel="0" collapsed="false">
      <c r="A102" s="153" t="n">
        <v>90</v>
      </c>
      <c r="B102" s="154" t="s">
        <v>362</v>
      </c>
      <c r="C102" s="32" t="s">
        <v>363</v>
      </c>
      <c r="D102" s="34" t="s">
        <v>532</v>
      </c>
      <c r="E102" s="34" t="s">
        <v>533</v>
      </c>
      <c r="F102" s="32" t="n">
        <v>333</v>
      </c>
      <c r="G102" s="32" t="n">
        <v>1</v>
      </c>
      <c r="H102" s="39" t="n">
        <v>128792</v>
      </c>
      <c r="I102" s="155" t="n">
        <v>7549.21</v>
      </c>
      <c r="J102" s="155" t="str">
        <f aca="false">IF(K102=20311,"Current",IF(K102=20610,"Saving"))</f>
        <v>Saving</v>
      </c>
      <c r="K102" s="32" t="n">
        <v>20610</v>
      </c>
      <c r="L102" s="32" t="str">
        <f aca="false">IF(M102=333,"US $",IF(M102=402,"₤",IF(M102=534,"JPY")))</f>
        <v>US $</v>
      </c>
      <c r="M102" s="32" t="n">
        <v>333</v>
      </c>
      <c r="N102" s="39" t="n">
        <v>128792</v>
      </c>
      <c r="O102" s="156" t="n">
        <v>35121</v>
      </c>
      <c r="P102" s="39"/>
      <c r="Q102" s="157" t="n">
        <f aca="false">R102/U102</f>
        <v>124.444638594733</v>
      </c>
      <c r="R102" s="155" t="n">
        <v>7549.21</v>
      </c>
      <c r="S102" s="157" t="n">
        <f aca="false">R102/U102</f>
        <v>124.444638594733</v>
      </c>
      <c r="T102" s="158"/>
      <c r="U102" s="159" t="n">
        <v>60.6632</v>
      </c>
      <c r="V102" s="155" t="n">
        <v>7549.21</v>
      </c>
    </row>
    <row r="103" customFormat="false" ht="38.1" hidden="false" customHeight="true" outlineLevel="0" collapsed="false">
      <c r="A103" s="153" t="n">
        <v>91</v>
      </c>
      <c r="B103" s="154" t="s">
        <v>362</v>
      </c>
      <c r="C103" s="32" t="s">
        <v>363</v>
      </c>
      <c r="D103" s="34" t="s">
        <v>534</v>
      </c>
      <c r="E103" s="34" t="s">
        <v>426</v>
      </c>
      <c r="F103" s="32" t="n">
        <v>333</v>
      </c>
      <c r="G103" s="32" t="n">
        <v>1</v>
      </c>
      <c r="H103" s="39" t="n">
        <v>128806</v>
      </c>
      <c r="I103" s="155" t="n">
        <v>563.05</v>
      </c>
      <c r="J103" s="155" t="str">
        <f aca="false">IF(K103=20311,"Current",IF(K103=20610,"Saving"))</f>
        <v>Saving</v>
      </c>
      <c r="K103" s="32" t="n">
        <v>20610</v>
      </c>
      <c r="L103" s="32" t="str">
        <f aca="false">IF(M103=333,"US $",IF(M103=402,"₤",IF(M103=534,"JPY")))</f>
        <v>US $</v>
      </c>
      <c r="M103" s="32" t="n">
        <v>333</v>
      </c>
      <c r="N103" s="39" t="n">
        <v>128806</v>
      </c>
      <c r="O103" s="156" t="n">
        <v>34644</v>
      </c>
      <c r="P103" s="39"/>
      <c r="Q103" s="157" t="n">
        <f aca="false">R103/U103</f>
        <v>9.28157433172005</v>
      </c>
      <c r="R103" s="155" t="n">
        <v>563.05</v>
      </c>
      <c r="S103" s="157" t="n">
        <f aca="false">R103/U103</f>
        <v>9.28157433172005</v>
      </c>
      <c r="T103" s="158"/>
      <c r="U103" s="159" t="n">
        <v>60.6632</v>
      </c>
      <c r="V103" s="155" t="n">
        <v>563.05</v>
      </c>
    </row>
    <row r="104" customFormat="false" ht="38.1" hidden="false" customHeight="true" outlineLevel="0" collapsed="false">
      <c r="A104" s="153" t="n">
        <v>92</v>
      </c>
      <c r="B104" s="154" t="s">
        <v>362</v>
      </c>
      <c r="C104" s="32" t="s">
        <v>363</v>
      </c>
      <c r="D104" s="34" t="s">
        <v>535</v>
      </c>
      <c r="E104" s="34" t="s">
        <v>77</v>
      </c>
      <c r="F104" s="32" t="n">
        <v>333</v>
      </c>
      <c r="G104" s="32" t="n">
        <v>1</v>
      </c>
      <c r="H104" s="39" t="n">
        <v>129177</v>
      </c>
      <c r="I104" s="155" t="n">
        <v>985.94</v>
      </c>
      <c r="J104" s="155" t="str">
        <f aca="false">IF(K104=20311,"Current",IF(K104=20610,"Saving"))</f>
        <v>Saving</v>
      </c>
      <c r="K104" s="32" t="n">
        <v>20610</v>
      </c>
      <c r="L104" s="32" t="str">
        <f aca="false">IF(M104=333,"US $",IF(M104=402,"₤",IF(M104=534,"JPY")))</f>
        <v>US $</v>
      </c>
      <c r="M104" s="32" t="n">
        <v>333</v>
      </c>
      <c r="N104" s="39" t="n">
        <v>129177</v>
      </c>
      <c r="O104" s="156" t="n">
        <v>34648</v>
      </c>
      <c r="P104" s="39"/>
      <c r="Q104" s="157" t="n">
        <f aca="false">R104/U104</f>
        <v>16.2526869667278</v>
      </c>
      <c r="R104" s="155" t="n">
        <v>985.94</v>
      </c>
      <c r="S104" s="157" t="n">
        <f aca="false">R104/U104</f>
        <v>16.2526869667278</v>
      </c>
      <c r="T104" s="158"/>
      <c r="U104" s="159" t="n">
        <v>60.6632</v>
      </c>
      <c r="V104" s="155" t="n">
        <v>985.94</v>
      </c>
    </row>
    <row r="105" customFormat="false" ht="38.1" hidden="false" customHeight="true" outlineLevel="0" collapsed="false">
      <c r="A105" s="153" t="n">
        <v>93</v>
      </c>
      <c r="B105" s="154" t="s">
        <v>362</v>
      </c>
      <c r="C105" s="32" t="s">
        <v>363</v>
      </c>
      <c r="D105" s="34" t="s">
        <v>536</v>
      </c>
      <c r="E105" s="34" t="s">
        <v>398</v>
      </c>
      <c r="F105" s="32" t="n">
        <v>333</v>
      </c>
      <c r="G105" s="32" t="n">
        <v>1</v>
      </c>
      <c r="H105" s="39" t="n">
        <v>130080</v>
      </c>
      <c r="I105" s="155" t="n">
        <v>703.81</v>
      </c>
      <c r="J105" s="155" t="str">
        <f aca="false">IF(K105=20311,"Current",IF(K105=20610,"Saving"))</f>
        <v>Saving</v>
      </c>
      <c r="K105" s="32" t="n">
        <v>20610</v>
      </c>
      <c r="L105" s="32" t="str">
        <f aca="false">IF(M105=333,"US $",IF(M105=402,"₤",IF(M105=534,"JPY")))</f>
        <v>US $</v>
      </c>
      <c r="M105" s="32" t="n">
        <v>333</v>
      </c>
      <c r="N105" s="39" t="n">
        <v>130080</v>
      </c>
      <c r="O105" s="156" t="n">
        <v>34665</v>
      </c>
      <c r="P105" s="39"/>
      <c r="Q105" s="157" t="n">
        <f aca="false">R105/U105</f>
        <v>11.6019267035039</v>
      </c>
      <c r="R105" s="155" t="n">
        <v>703.81</v>
      </c>
      <c r="S105" s="157" t="n">
        <f aca="false">R105/U105</f>
        <v>11.6019267035039</v>
      </c>
      <c r="T105" s="158"/>
      <c r="U105" s="159" t="n">
        <v>60.6632</v>
      </c>
      <c r="V105" s="155" t="n">
        <v>703.81</v>
      </c>
    </row>
    <row r="106" customFormat="false" ht="38.1" hidden="false" customHeight="true" outlineLevel="0" collapsed="false">
      <c r="A106" s="153" t="n">
        <v>94</v>
      </c>
      <c r="B106" s="154" t="s">
        <v>362</v>
      </c>
      <c r="C106" s="32" t="s">
        <v>363</v>
      </c>
      <c r="D106" s="34" t="s">
        <v>537</v>
      </c>
      <c r="E106" s="34" t="s">
        <v>426</v>
      </c>
      <c r="F106" s="32" t="n">
        <v>333</v>
      </c>
      <c r="G106" s="32" t="n">
        <v>1</v>
      </c>
      <c r="H106" s="39" t="n">
        <v>130101</v>
      </c>
      <c r="I106" s="155" t="n">
        <v>279.71</v>
      </c>
      <c r="J106" s="155" t="str">
        <f aca="false">IF(K106=20311,"Current",IF(K106=20610,"Saving"))</f>
        <v>Saving</v>
      </c>
      <c r="K106" s="32" t="n">
        <v>20610</v>
      </c>
      <c r="L106" s="32" t="str">
        <f aca="false">IF(M106=333,"US $",IF(M106=402,"₤",IF(M106=534,"JPY")))</f>
        <v>US $</v>
      </c>
      <c r="M106" s="32" t="n">
        <v>333</v>
      </c>
      <c r="N106" s="39" t="n">
        <v>130101</v>
      </c>
      <c r="O106" s="156" t="n">
        <v>34665</v>
      </c>
      <c r="P106" s="39"/>
      <c r="Q106" s="157" t="n">
        <f aca="false">R106/U106</f>
        <v>4.61086787376861</v>
      </c>
      <c r="R106" s="155" t="n">
        <v>279.71</v>
      </c>
      <c r="S106" s="157" t="n">
        <f aca="false">R106/U106</f>
        <v>4.61086787376861</v>
      </c>
      <c r="T106" s="158"/>
      <c r="U106" s="159" t="n">
        <v>60.6632</v>
      </c>
      <c r="V106" s="155" t="n">
        <v>279.71</v>
      </c>
    </row>
    <row r="107" customFormat="false" ht="38.1" hidden="false" customHeight="true" outlineLevel="0" collapsed="false">
      <c r="A107" s="153" t="n">
        <v>95</v>
      </c>
      <c r="B107" s="154" t="s">
        <v>362</v>
      </c>
      <c r="C107" s="32" t="s">
        <v>363</v>
      </c>
      <c r="D107" s="34" t="s">
        <v>538</v>
      </c>
      <c r="E107" s="34" t="s">
        <v>426</v>
      </c>
      <c r="F107" s="32" t="n">
        <v>333</v>
      </c>
      <c r="G107" s="32" t="n">
        <v>1</v>
      </c>
      <c r="H107" s="39" t="n">
        <v>130118</v>
      </c>
      <c r="I107" s="155" t="n">
        <v>279.71</v>
      </c>
      <c r="J107" s="155" t="str">
        <f aca="false">IF(K107=20311,"Current",IF(K107=20610,"Saving"))</f>
        <v>Saving</v>
      </c>
      <c r="K107" s="32" t="n">
        <v>20610</v>
      </c>
      <c r="L107" s="32" t="str">
        <f aca="false">IF(M107=333,"US $",IF(M107=402,"₤",IF(M107=534,"JPY")))</f>
        <v>US $</v>
      </c>
      <c r="M107" s="32" t="n">
        <v>333</v>
      </c>
      <c r="N107" s="39" t="n">
        <v>130118</v>
      </c>
      <c r="O107" s="156" t="n">
        <v>34665</v>
      </c>
      <c r="P107" s="39"/>
      <c r="Q107" s="157" t="n">
        <f aca="false">R107/U107</f>
        <v>4.61086787376861</v>
      </c>
      <c r="R107" s="155" t="n">
        <v>279.71</v>
      </c>
      <c r="S107" s="157" t="n">
        <f aca="false">R107/U107</f>
        <v>4.61086787376861</v>
      </c>
      <c r="T107" s="158"/>
      <c r="U107" s="159" t="n">
        <v>60.6632</v>
      </c>
      <c r="V107" s="155" t="n">
        <v>279.71</v>
      </c>
    </row>
    <row r="108" customFormat="false" ht="38.1" hidden="false" customHeight="true" outlineLevel="0" collapsed="false">
      <c r="A108" s="153" t="n">
        <v>96</v>
      </c>
      <c r="B108" s="154" t="s">
        <v>362</v>
      </c>
      <c r="C108" s="32" t="s">
        <v>363</v>
      </c>
      <c r="D108" s="34" t="s">
        <v>539</v>
      </c>
      <c r="E108" s="34" t="s">
        <v>426</v>
      </c>
      <c r="F108" s="32" t="n">
        <v>333</v>
      </c>
      <c r="G108" s="32" t="n">
        <v>1</v>
      </c>
      <c r="H108" s="39" t="n">
        <v>130125</v>
      </c>
      <c r="I108" s="155" t="n">
        <v>279.71</v>
      </c>
      <c r="J108" s="155" t="str">
        <f aca="false">IF(K108=20311,"Current",IF(K108=20610,"Saving"))</f>
        <v>Saving</v>
      </c>
      <c r="K108" s="32" t="n">
        <v>20610</v>
      </c>
      <c r="L108" s="32" t="str">
        <f aca="false">IF(M108=333,"US $",IF(M108=402,"₤",IF(M108=534,"JPY")))</f>
        <v>US $</v>
      </c>
      <c r="M108" s="32" t="n">
        <v>333</v>
      </c>
      <c r="N108" s="39" t="n">
        <v>130125</v>
      </c>
      <c r="O108" s="156" t="n">
        <v>34665</v>
      </c>
      <c r="P108" s="39"/>
      <c r="Q108" s="157" t="n">
        <f aca="false">R108/U108</f>
        <v>4.61086787376861</v>
      </c>
      <c r="R108" s="155" t="n">
        <v>279.71</v>
      </c>
      <c r="S108" s="157" t="n">
        <f aca="false">R108/U108</f>
        <v>4.61086787376861</v>
      </c>
      <c r="T108" s="158"/>
      <c r="U108" s="159" t="n">
        <v>60.6632</v>
      </c>
      <c r="V108" s="155" t="n">
        <v>279.71</v>
      </c>
    </row>
    <row r="109" customFormat="false" ht="38.1" hidden="false" customHeight="true" outlineLevel="0" collapsed="false">
      <c r="A109" s="153" t="n">
        <v>97</v>
      </c>
      <c r="B109" s="154" t="s">
        <v>362</v>
      </c>
      <c r="C109" s="32" t="s">
        <v>363</v>
      </c>
      <c r="D109" s="34" t="s">
        <v>540</v>
      </c>
      <c r="E109" s="34" t="s">
        <v>541</v>
      </c>
      <c r="F109" s="32" t="n">
        <v>333</v>
      </c>
      <c r="G109" s="32" t="n">
        <v>1</v>
      </c>
      <c r="H109" s="39" t="n">
        <v>130200</v>
      </c>
      <c r="I109" s="155" t="n">
        <v>775.1</v>
      </c>
      <c r="J109" s="155" t="str">
        <f aca="false">IF(K109=20311,"Current",IF(K109=20610,"Saving"))</f>
        <v>Saving</v>
      </c>
      <c r="K109" s="32" t="n">
        <v>20610</v>
      </c>
      <c r="L109" s="32" t="str">
        <f aca="false">IF(M109=333,"US $",IF(M109=402,"₤",IF(M109=534,"JPY")))</f>
        <v>US $</v>
      </c>
      <c r="M109" s="32" t="n">
        <v>333</v>
      </c>
      <c r="N109" s="39" t="n">
        <v>130200</v>
      </c>
      <c r="O109" s="156" t="n">
        <v>34666</v>
      </c>
      <c r="P109" s="39"/>
      <c r="Q109" s="157" t="n">
        <f aca="false">R109/U109</f>
        <v>12.7771037465877</v>
      </c>
      <c r="R109" s="155" t="n">
        <v>775.1</v>
      </c>
      <c r="S109" s="157" t="n">
        <f aca="false">R109/U109</f>
        <v>12.7771037465877</v>
      </c>
      <c r="T109" s="158"/>
      <c r="U109" s="159" t="n">
        <v>60.6632</v>
      </c>
      <c r="V109" s="155" t="n">
        <v>775.1</v>
      </c>
    </row>
    <row r="110" customFormat="false" ht="38.1" hidden="false" customHeight="true" outlineLevel="0" collapsed="false">
      <c r="A110" s="153" t="n">
        <v>98</v>
      </c>
      <c r="B110" s="154" t="s">
        <v>362</v>
      </c>
      <c r="C110" s="32" t="s">
        <v>363</v>
      </c>
      <c r="D110" s="34" t="s">
        <v>542</v>
      </c>
      <c r="E110" s="34" t="s">
        <v>543</v>
      </c>
      <c r="F110" s="32" t="n">
        <v>333</v>
      </c>
      <c r="G110" s="32" t="n">
        <v>1</v>
      </c>
      <c r="H110" s="39" t="n">
        <v>130751</v>
      </c>
      <c r="I110" s="155" t="n">
        <v>993.79</v>
      </c>
      <c r="J110" s="155" t="str">
        <f aca="false">IF(K110=20311,"Current",IF(K110=20610,"Saving"))</f>
        <v>Saving</v>
      </c>
      <c r="K110" s="32" t="n">
        <v>20610</v>
      </c>
      <c r="L110" s="32" t="str">
        <f aca="false">IF(M110=333,"US $",IF(M110=402,"₤",IF(M110=534,"JPY")))</f>
        <v>US $</v>
      </c>
      <c r="M110" s="32" t="n">
        <v>333</v>
      </c>
      <c r="N110" s="39" t="n">
        <v>130751</v>
      </c>
      <c r="O110" s="156" t="n">
        <v>35099</v>
      </c>
      <c r="P110" s="39"/>
      <c r="Q110" s="157" t="n">
        <f aca="false">R110/U110</f>
        <v>16.3820899655804</v>
      </c>
      <c r="R110" s="155" t="n">
        <v>993.79</v>
      </c>
      <c r="S110" s="157" t="n">
        <f aca="false">R110/U110</f>
        <v>16.3820899655804</v>
      </c>
      <c r="T110" s="158"/>
      <c r="U110" s="159" t="n">
        <v>60.6632</v>
      </c>
      <c r="V110" s="155" t="n">
        <v>993.79</v>
      </c>
    </row>
    <row r="111" customFormat="false" ht="38.1" hidden="false" customHeight="true" outlineLevel="0" collapsed="false">
      <c r="A111" s="153" t="n">
        <v>99</v>
      </c>
      <c r="B111" s="154" t="s">
        <v>362</v>
      </c>
      <c r="C111" s="32" t="s">
        <v>363</v>
      </c>
      <c r="D111" s="34" t="s">
        <v>544</v>
      </c>
      <c r="E111" s="34" t="s">
        <v>545</v>
      </c>
      <c r="F111" s="32" t="n">
        <v>333</v>
      </c>
      <c r="G111" s="32" t="n">
        <v>1</v>
      </c>
      <c r="H111" s="39" t="n">
        <v>131341</v>
      </c>
      <c r="I111" s="155" t="n">
        <v>205.4</v>
      </c>
      <c r="J111" s="155" t="str">
        <f aca="false">IF(K111=20311,"Current",IF(K111=20610,"Saving"))</f>
        <v>Saving</v>
      </c>
      <c r="K111" s="32" t="n">
        <v>20610</v>
      </c>
      <c r="L111" s="32" t="str">
        <f aca="false">IF(M111=333,"US $",IF(M111=402,"₤",IF(M111=534,"JPY")))</f>
        <v>US $</v>
      </c>
      <c r="M111" s="32" t="n">
        <v>333</v>
      </c>
      <c r="N111" s="39" t="n">
        <v>131341</v>
      </c>
      <c r="O111" s="156" t="n">
        <v>34753</v>
      </c>
      <c r="P111" s="39"/>
      <c r="Q111" s="157" t="n">
        <f aca="false">R111/U111</f>
        <v>3.38590776615807</v>
      </c>
      <c r="R111" s="155" t="n">
        <v>205.4</v>
      </c>
      <c r="S111" s="157" t="n">
        <f aca="false">R111/U111</f>
        <v>3.38590776615807</v>
      </c>
      <c r="T111" s="158"/>
      <c r="U111" s="159" t="n">
        <v>60.6632</v>
      </c>
      <c r="V111" s="155" t="n">
        <v>205.4</v>
      </c>
    </row>
    <row r="112" customFormat="false" ht="38.1" hidden="false" customHeight="true" outlineLevel="0" collapsed="false">
      <c r="A112" s="153" t="n">
        <v>100</v>
      </c>
      <c r="B112" s="154" t="s">
        <v>362</v>
      </c>
      <c r="C112" s="32" t="s">
        <v>363</v>
      </c>
      <c r="D112" s="34" t="s">
        <v>546</v>
      </c>
      <c r="E112" s="34" t="s">
        <v>77</v>
      </c>
      <c r="F112" s="32" t="n">
        <v>333</v>
      </c>
      <c r="G112" s="32" t="n">
        <v>1</v>
      </c>
      <c r="H112" s="39" t="n">
        <v>134335</v>
      </c>
      <c r="I112" s="155" t="n">
        <v>16087.98</v>
      </c>
      <c r="J112" s="155" t="str">
        <f aca="false">IF(K112=20311,"Current",IF(K112=20610,"Saving"))</f>
        <v>Saving</v>
      </c>
      <c r="K112" s="32" t="n">
        <v>20610</v>
      </c>
      <c r="L112" s="32" t="str">
        <f aca="false">IF(M112=333,"US $",IF(M112=402,"₤",IF(M112=534,"JPY")))</f>
        <v>US $</v>
      </c>
      <c r="M112" s="32" t="n">
        <v>333</v>
      </c>
      <c r="N112" s="39" t="n">
        <v>134335</v>
      </c>
      <c r="O112" s="156" t="n">
        <v>34759</v>
      </c>
      <c r="P112" s="39"/>
      <c r="Q112" s="157" t="n">
        <f aca="false">R112/U112</f>
        <v>265.201637895792</v>
      </c>
      <c r="R112" s="155" t="n">
        <v>16087.98</v>
      </c>
      <c r="S112" s="157" t="n">
        <f aca="false">R112/U112</f>
        <v>265.201637895792</v>
      </c>
      <c r="T112" s="158"/>
      <c r="U112" s="159" t="n">
        <v>60.6632</v>
      </c>
      <c r="V112" s="155" t="n">
        <v>16087.98</v>
      </c>
    </row>
    <row r="113" customFormat="false" ht="38.1" hidden="false" customHeight="true" outlineLevel="0" collapsed="false">
      <c r="A113" s="153" t="n">
        <v>101</v>
      </c>
      <c r="B113" s="154" t="s">
        <v>362</v>
      </c>
      <c r="C113" s="32" t="s">
        <v>363</v>
      </c>
      <c r="D113" s="34" t="s">
        <v>547</v>
      </c>
      <c r="E113" s="34" t="s">
        <v>398</v>
      </c>
      <c r="F113" s="32" t="n">
        <v>333</v>
      </c>
      <c r="G113" s="32" t="n">
        <v>1</v>
      </c>
      <c r="H113" s="39" t="n">
        <v>134402</v>
      </c>
      <c r="I113" s="155" t="n">
        <v>28295.64</v>
      </c>
      <c r="J113" s="155" t="str">
        <f aca="false">IF(K113=20311,"Current",IF(K113=20610,"Saving"))</f>
        <v>Saving</v>
      </c>
      <c r="K113" s="32" t="n">
        <v>20610</v>
      </c>
      <c r="L113" s="32" t="str">
        <f aca="false">IF(M113=333,"US $",IF(M113=402,"₤",IF(M113=534,"JPY")))</f>
        <v>US $</v>
      </c>
      <c r="M113" s="32" t="n">
        <v>333</v>
      </c>
      <c r="N113" s="39" t="n">
        <v>134402</v>
      </c>
      <c r="O113" s="156" t="n">
        <v>35331</v>
      </c>
      <c r="P113" s="39"/>
      <c r="Q113" s="157" t="n">
        <f aca="false">R113/U113</f>
        <v>466.438301968904</v>
      </c>
      <c r="R113" s="155" t="n">
        <v>28295.64</v>
      </c>
      <c r="S113" s="157" t="n">
        <f aca="false">R113/U113</f>
        <v>466.438301968904</v>
      </c>
      <c r="T113" s="158"/>
      <c r="U113" s="159" t="n">
        <v>60.6632</v>
      </c>
      <c r="V113" s="155" t="n">
        <v>28295.64</v>
      </c>
    </row>
    <row r="114" customFormat="false" ht="38.1" hidden="false" customHeight="true" outlineLevel="0" collapsed="false">
      <c r="A114" s="153" t="n">
        <v>102</v>
      </c>
      <c r="B114" s="154" t="s">
        <v>362</v>
      </c>
      <c r="C114" s="32" t="s">
        <v>363</v>
      </c>
      <c r="D114" s="34" t="s">
        <v>548</v>
      </c>
      <c r="E114" s="34" t="s">
        <v>549</v>
      </c>
      <c r="F114" s="32" t="n">
        <v>333</v>
      </c>
      <c r="G114" s="32" t="n">
        <v>1</v>
      </c>
      <c r="H114" s="39" t="n">
        <v>134717</v>
      </c>
      <c r="I114" s="155" t="n">
        <v>1409.44</v>
      </c>
      <c r="J114" s="155" t="str">
        <f aca="false">IF(K114=20311,"Current",IF(K114=20610,"Saving"))</f>
        <v>Saving</v>
      </c>
      <c r="K114" s="32" t="n">
        <v>20610</v>
      </c>
      <c r="L114" s="32" t="str">
        <f aca="false">IF(M114=333,"US $",IF(M114=402,"₤",IF(M114=534,"JPY")))</f>
        <v>US $</v>
      </c>
      <c r="M114" s="32" t="n">
        <v>333</v>
      </c>
      <c r="N114" s="39" t="n">
        <v>134717</v>
      </c>
      <c r="O114" s="156" t="n">
        <v>35232</v>
      </c>
      <c r="P114" s="39"/>
      <c r="Q114" s="157" t="n">
        <f aca="false">R114/U114</f>
        <v>23.2338551213916</v>
      </c>
      <c r="R114" s="155" t="n">
        <v>1409.44</v>
      </c>
      <c r="S114" s="157" t="n">
        <f aca="false">R114/U114</f>
        <v>23.2338551213916</v>
      </c>
      <c r="T114" s="158"/>
      <c r="U114" s="159" t="n">
        <v>60.6632</v>
      </c>
      <c r="V114" s="155" t="n">
        <v>1409.44</v>
      </c>
    </row>
    <row r="115" customFormat="false" ht="38.1" hidden="false" customHeight="true" outlineLevel="0" collapsed="false">
      <c r="A115" s="153" t="n">
        <v>103</v>
      </c>
      <c r="B115" s="154" t="s">
        <v>362</v>
      </c>
      <c r="C115" s="32" t="s">
        <v>363</v>
      </c>
      <c r="D115" s="34" t="s">
        <v>550</v>
      </c>
      <c r="E115" s="34" t="s">
        <v>551</v>
      </c>
      <c r="F115" s="32" t="n">
        <v>333</v>
      </c>
      <c r="G115" s="32" t="n">
        <v>1</v>
      </c>
      <c r="H115" s="39" t="n">
        <v>135799</v>
      </c>
      <c r="I115" s="155" t="n">
        <v>9948.21</v>
      </c>
      <c r="J115" s="155" t="str">
        <f aca="false">IF(K115=20311,"Current",IF(K115=20610,"Saving"))</f>
        <v>Saving</v>
      </c>
      <c r="K115" s="32" t="n">
        <v>20610</v>
      </c>
      <c r="L115" s="32" t="str">
        <f aca="false">IF(M115=333,"US $",IF(M115=402,"₤",IF(M115=534,"JPY")))</f>
        <v>US $</v>
      </c>
      <c r="M115" s="32" t="n">
        <v>333</v>
      </c>
      <c r="N115" s="39" t="n">
        <v>135799</v>
      </c>
      <c r="O115" s="156" t="n">
        <v>35306</v>
      </c>
      <c r="P115" s="39"/>
      <c r="Q115" s="157" t="n">
        <f aca="false">R115/U115</f>
        <v>163.990854422451</v>
      </c>
      <c r="R115" s="155" t="n">
        <v>9948.21</v>
      </c>
      <c r="S115" s="157" t="n">
        <f aca="false">R115/U115</f>
        <v>163.990854422451</v>
      </c>
      <c r="T115" s="158"/>
      <c r="U115" s="159" t="n">
        <v>60.6632</v>
      </c>
      <c r="V115" s="155" t="n">
        <v>9948.21</v>
      </c>
    </row>
    <row r="116" customFormat="false" ht="38.1" hidden="false" customHeight="true" outlineLevel="0" collapsed="false">
      <c r="A116" s="153" t="n">
        <v>104</v>
      </c>
      <c r="B116" s="154" t="s">
        <v>362</v>
      </c>
      <c r="C116" s="32" t="s">
        <v>363</v>
      </c>
      <c r="D116" s="34" t="s">
        <v>552</v>
      </c>
      <c r="E116" s="34" t="s">
        <v>398</v>
      </c>
      <c r="F116" s="32" t="n">
        <v>333</v>
      </c>
      <c r="G116" s="32" t="n">
        <v>1</v>
      </c>
      <c r="H116" s="39" t="n">
        <v>137566</v>
      </c>
      <c r="I116" s="155" t="n">
        <v>24272.13</v>
      </c>
      <c r="J116" s="155" t="str">
        <f aca="false">IF(K116=20311,"Current",IF(K116=20610,"Saving"))</f>
        <v>Saving</v>
      </c>
      <c r="K116" s="32" t="n">
        <v>20610</v>
      </c>
      <c r="L116" s="32" t="str">
        <f aca="false">IF(M116=333,"US $",IF(M116=402,"₤",IF(M116=534,"JPY")))</f>
        <v>US $</v>
      </c>
      <c r="M116" s="32" t="n">
        <v>333</v>
      </c>
      <c r="N116" s="39" t="n">
        <v>137566</v>
      </c>
      <c r="O116" s="156" t="n">
        <v>35285</v>
      </c>
      <c r="P116" s="39"/>
      <c r="Q116" s="157" t="n">
        <f aca="false">R116/U116</f>
        <v>400.1129185404</v>
      </c>
      <c r="R116" s="155" t="n">
        <v>24272.13</v>
      </c>
      <c r="S116" s="157" t="n">
        <f aca="false">R116/U116</f>
        <v>400.1129185404</v>
      </c>
      <c r="T116" s="158"/>
      <c r="U116" s="159" t="n">
        <v>60.6632</v>
      </c>
      <c r="V116" s="155" t="n">
        <v>24272.13</v>
      </c>
    </row>
    <row r="117" customFormat="false" ht="38.1" hidden="false" customHeight="true" outlineLevel="0" collapsed="false">
      <c r="A117" s="153" t="n">
        <v>105</v>
      </c>
      <c r="B117" s="154" t="s">
        <v>362</v>
      </c>
      <c r="C117" s="32" t="s">
        <v>363</v>
      </c>
      <c r="D117" s="34" t="s">
        <v>553</v>
      </c>
      <c r="E117" s="34" t="s">
        <v>554</v>
      </c>
      <c r="F117" s="32" t="n">
        <v>333</v>
      </c>
      <c r="G117" s="32" t="n">
        <v>1</v>
      </c>
      <c r="H117" s="39" t="n">
        <v>137771</v>
      </c>
      <c r="I117" s="155" t="n">
        <v>1190.74</v>
      </c>
      <c r="J117" s="155" t="str">
        <f aca="false">IF(K117=20311,"Current",IF(K117=20610,"Saving"))</f>
        <v>Saving</v>
      </c>
      <c r="K117" s="32" t="n">
        <v>20610</v>
      </c>
      <c r="L117" s="32" t="str">
        <f aca="false">IF(M117=333,"US $",IF(M117=402,"₤",IF(M117=534,"JPY")))</f>
        <v>US $</v>
      </c>
      <c r="M117" s="32" t="n">
        <v>333</v>
      </c>
      <c r="N117" s="39" t="n">
        <v>137771</v>
      </c>
      <c r="O117" s="156" t="n">
        <v>34833</v>
      </c>
      <c r="P117" s="39"/>
      <c r="Q117" s="157" t="n">
        <f aca="false">R117/U117</f>
        <v>19.6287040578143</v>
      </c>
      <c r="R117" s="155" t="n">
        <v>1190.74</v>
      </c>
      <c r="S117" s="157" t="n">
        <f aca="false">R117/U117</f>
        <v>19.6287040578143</v>
      </c>
      <c r="T117" s="158"/>
      <c r="U117" s="159" t="n">
        <v>60.6632</v>
      </c>
      <c r="V117" s="155" t="n">
        <v>1190.74</v>
      </c>
    </row>
    <row r="118" customFormat="false" ht="38.1" hidden="false" customHeight="true" outlineLevel="0" collapsed="false">
      <c r="A118" s="153" t="n">
        <v>106</v>
      </c>
      <c r="B118" s="154" t="s">
        <v>362</v>
      </c>
      <c r="C118" s="32" t="s">
        <v>363</v>
      </c>
      <c r="D118" s="34" t="s">
        <v>555</v>
      </c>
      <c r="E118" s="34" t="s">
        <v>398</v>
      </c>
      <c r="F118" s="32" t="n">
        <v>333</v>
      </c>
      <c r="G118" s="32" t="n">
        <v>1</v>
      </c>
      <c r="H118" s="39" t="n">
        <v>138223</v>
      </c>
      <c r="I118" s="155" t="n">
        <v>775.1</v>
      </c>
      <c r="J118" s="155" t="str">
        <f aca="false">IF(K118=20311,"Current",IF(K118=20610,"Saving"))</f>
        <v>Saving</v>
      </c>
      <c r="K118" s="32" t="n">
        <v>20610</v>
      </c>
      <c r="L118" s="32" t="str">
        <f aca="false">IF(M118=333,"US $",IF(M118=402,"₤",IF(M118=534,"JPY")))</f>
        <v>US $</v>
      </c>
      <c r="M118" s="32" t="n">
        <v>333</v>
      </c>
      <c r="N118" s="39" t="n">
        <v>138223</v>
      </c>
      <c r="O118" s="156" t="n">
        <v>35280</v>
      </c>
      <c r="P118" s="39"/>
      <c r="Q118" s="157" t="n">
        <f aca="false">R118/U118</f>
        <v>12.7771037465877</v>
      </c>
      <c r="R118" s="155" t="n">
        <v>775.1</v>
      </c>
      <c r="S118" s="157" t="n">
        <f aca="false">R118/U118</f>
        <v>12.7771037465877</v>
      </c>
      <c r="T118" s="158"/>
      <c r="U118" s="159" t="n">
        <v>60.6632</v>
      </c>
      <c r="V118" s="155" t="n">
        <v>775.1</v>
      </c>
    </row>
    <row r="119" customFormat="false" ht="38.1" hidden="false" customHeight="true" outlineLevel="0" collapsed="false">
      <c r="A119" s="153" t="n">
        <v>107</v>
      </c>
      <c r="B119" s="154" t="s">
        <v>362</v>
      </c>
      <c r="C119" s="32" t="s">
        <v>363</v>
      </c>
      <c r="D119" s="34" t="s">
        <v>556</v>
      </c>
      <c r="E119" s="34" t="s">
        <v>557</v>
      </c>
      <c r="F119" s="32" t="n">
        <v>333</v>
      </c>
      <c r="G119" s="32" t="n">
        <v>1</v>
      </c>
      <c r="H119" s="39" t="n">
        <v>138591</v>
      </c>
      <c r="I119" s="155" t="n">
        <v>7911.69</v>
      </c>
      <c r="J119" s="155" t="str">
        <f aca="false">IF(K119=20311,"Current",IF(K119=20610,"Saving"))</f>
        <v>Saving</v>
      </c>
      <c r="K119" s="32" t="n">
        <v>20610</v>
      </c>
      <c r="L119" s="32" t="str">
        <f aca="false">IF(M119=333,"US $",IF(M119=402,"₤",IF(M119=534,"JPY")))</f>
        <v>US $</v>
      </c>
      <c r="M119" s="32" t="n">
        <v>333</v>
      </c>
      <c r="N119" s="39" t="n">
        <v>138591</v>
      </c>
      <c r="O119" s="156" t="n">
        <v>35256</v>
      </c>
      <c r="P119" s="39"/>
      <c r="Q119" s="157" t="n">
        <f aca="false">R119/U119</f>
        <v>130.419925094621</v>
      </c>
      <c r="R119" s="155" t="n">
        <v>7911.69</v>
      </c>
      <c r="S119" s="157" t="n">
        <f aca="false">R119/U119</f>
        <v>130.419925094621</v>
      </c>
      <c r="T119" s="158"/>
      <c r="U119" s="159" t="n">
        <v>60.6632</v>
      </c>
      <c r="V119" s="155" t="n">
        <v>7911.69</v>
      </c>
    </row>
    <row r="120" customFormat="false" ht="38.1" hidden="false" customHeight="true" outlineLevel="0" collapsed="false">
      <c r="A120" s="153" t="n">
        <v>108</v>
      </c>
      <c r="B120" s="154" t="s">
        <v>362</v>
      </c>
      <c r="C120" s="32" t="s">
        <v>363</v>
      </c>
      <c r="D120" s="34" t="s">
        <v>558</v>
      </c>
      <c r="E120" s="34" t="s">
        <v>559</v>
      </c>
      <c r="F120" s="32" t="n">
        <v>333</v>
      </c>
      <c r="G120" s="32" t="n">
        <v>1</v>
      </c>
      <c r="H120" s="39" t="n">
        <v>138828</v>
      </c>
      <c r="I120" s="155" t="n">
        <v>7832.55</v>
      </c>
      <c r="J120" s="155" t="str">
        <f aca="false">IF(K120=20311,"Current",IF(K120=20610,"Saving"))</f>
        <v>Saving</v>
      </c>
      <c r="K120" s="32" t="n">
        <v>20610</v>
      </c>
      <c r="L120" s="32" t="str">
        <f aca="false">IF(M120=333,"US $",IF(M120=402,"₤",IF(M120=534,"JPY")))</f>
        <v>US $</v>
      </c>
      <c r="M120" s="32" t="n">
        <v>333</v>
      </c>
      <c r="N120" s="39" t="n">
        <v>138828</v>
      </c>
      <c r="O120" s="156" t="n">
        <v>34850</v>
      </c>
      <c r="P120" s="39"/>
      <c r="Q120" s="157" t="n">
        <f aca="false">R120/U120</f>
        <v>129.115345052684</v>
      </c>
      <c r="R120" s="155" t="n">
        <v>7832.55</v>
      </c>
      <c r="S120" s="157" t="n">
        <f aca="false">R120/U120</f>
        <v>129.115345052684</v>
      </c>
      <c r="T120" s="158"/>
      <c r="U120" s="159" t="n">
        <v>60.6632</v>
      </c>
      <c r="V120" s="155" t="n">
        <v>7832.55</v>
      </c>
    </row>
    <row r="121" customFormat="false" ht="38.1" hidden="false" customHeight="true" outlineLevel="0" collapsed="false">
      <c r="A121" s="153" t="n">
        <v>109</v>
      </c>
      <c r="B121" s="154" t="s">
        <v>362</v>
      </c>
      <c r="C121" s="32" t="s">
        <v>363</v>
      </c>
      <c r="D121" s="34" t="s">
        <v>560</v>
      </c>
      <c r="E121" s="34" t="s">
        <v>561</v>
      </c>
      <c r="F121" s="32" t="n">
        <v>333</v>
      </c>
      <c r="G121" s="32" t="n">
        <v>1</v>
      </c>
      <c r="H121" s="39" t="n">
        <v>138850</v>
      </c>
      <c r="I121" s="155" t="n">
        <v>2044.38</v>
      </c>
      <c r="J121" s="155" t="str">
        <f aca="false">IF(K121=20311,"Current",IF(K121=20610,"Saving"))</f>
        <v>Saving</v>
      </c>
      <c r="K121" s="32" t="n">
        <v>20610</v>
      </c>
      <c r="L121" s="32" t="str">
        <f aca="false">IF(M121=333,"US $",IF(M121=402,"₤",IF(M121=534,"JPY")))</f>
        <v>US $</v>
      </c>
      <c r="M121" s="32" t="n">
        <v>333</v>
      </c>
      <c r="N121" s="39" t="n">
        <v>138850</v>
      </c>
      <c r="O121" s="156" t="n">
        <v>34851</v>
      </c>
      <c r="P121" s="39"/>
      <c r="Q121" s="157" t="n">
        <f aca="false">R121/U121</f>
        <v>33.7004971712669</v>
      </c>
      <c r="R121" s="155" t="n">
        <v>2044.38</v>
      </c>
      <c r="S121" s="157" t="n">
        <f aca="false">R121/U121</f>
        <v>33.7004971712669</v>
      </c>
      <c r="T121" s="158"/>
      <c r="U121" s="159" t="n">
        <v>60.6632</v>
      </c>
      <c r="V121" s="155" t="n">
        <v>2044.38</v>
      </c>
    </row>
    <row r="122" customFormat="false" ht="38.1" hidden="false" customHeight="true" outlineLevel="0" collapsed="false">
      <c r="A122" s="153" t="n">
        <v>110</v>
      </c>
      <c r="B122" s="154" t="s">
        <v>362</v>
      </c>
      <c r="C122" s="32" t="s">
        <v>363</v>
      </c>
      <c r="D122" s="34" t="s">
        <v>562</v>
      </c>
      <c r="E122" s="34" t="s">
        <v>563</v>
      </c>
      <c r="F122" s="32" t="n">
        <v>333</v>
      </c>
      <c r="G122" s="32" t="n">
        <v>1</v>
      </c>
      <c r="H122" s="39" t="n">
        <v>139779</v>
      </c>
      <c r="I122" s="155" t="n">
        <v>19736.93</v>
      </c>
      <c r="J122" s="155" t="str">
        <f aca="false">IF(K122=20311,"Current",IF(K122=20610,"Saving"))</f>
        <v>Saving</v>
      </c>
      <c r="K122" s="32" t="n">
        <v>20610</v>
      </c>
      <c r="L122" s="32" t="str">
        <f aca="false">IF(M122=333,"US $",IF(M122=402,"₤",IF(M122=534,"JPY")))</f>
        <v>US $</v>
      </c>
      <c r="M122" s="32" t="n">
        <v>333</v>
      </c>
      <c r="N122" s="39" t="n">
        <v>139779</v>
      </c>
      <c r="O122" s="156" t="n">
        <v>35253</v>
      </c>
      <c r="P122" s="39"/>
      <c r="Q122" s="157" t="n">
        <f aca="false">R122/U122</f>
        <v>325.352602566301</v>
      </c>
      <c r="R122" s="155" t="n">
        <v>19736.93</v>
      </c>
      <c r="S122" s="157" t="n">
        <f aca="false">R122/U122</f>
        <v>325.352602566301</v>
      </c>
      <c r="T122" s="158"/>
      <c r="U122" s="159" t="n">
        <v>60.6632</v>
      </c>
      <c r="V122" s="155" t="n">
        <v>19736.93</v>
      </c>
    </row>
    <row r="123" customFormat="false" ht="38.1" hidden="false" customHeight="true" outlineLevel="0" collapsed="false">
      <c r="A123" s="153" t="n">
        <v>111</v>
      </c>
      <c r="B123" s="154" t="s">
        <v>362</v>
      </c>
      <c r="C123" s="32" t="s">
        <v>363</v>
      </c>
      <c r="D123" s="34" t="s">
        <v>564</v>
      </c>
      <c r="E123" s="34" t="s">
        <v>565</v>
      </c>
      <c r="F123" s="32" t="n">
        <v>333</v>
      </c>
      <c r="G123" s="32" t="n">
        <v>1</v>
      </c>
      <c r="H123" s="39" t="n">
        <v>139786</v>
      </c>
      <c r="I123" s="155" t="n">
        <v>7903.23</v>
      </c>
      <c r="J123" s="155" t="str">
        <f aca="false">IF(K123=20311,"Current",IF(K123=20610,"Saving"))</f>
        <v>Saving</v>
      </c>
      <c r="K123" s="32" t="n">
        <v>20610</v>
      </c>
      <c r="L123" s="32" t="str">
        <f aca="false">IF(M123=333,"US $",IF(M123=402,"₤",IF(M123=534,"JPY")))</f>
        <v>US $</v>
      </c>
      <c r="M123" s="32" t="n">
        <v>333</v>
      </c>
      <c r="N123" s="39" t="n">
        <v>139786</v>
      </c>
      <c r="O123" s="156" t="n">
        <v>34868</v>
      </c>
      <c r="P123" s="39"/>
      <c r="Q123" s="157" t="n">
        <f aca="false">R123/U123</f>
        <v>130.280466576112</v>
      </c>
      <c r="R123" s="155" t="n">
        <v>7903.23</v>
      </c>
      <c r="S123" s="157" t="n">
        <f aca="false">R123/U123</f>
        <v>130.280466576112</v>
      </c>
      <c r="T123" s="158"/>
      <c r="U123" s="159" t="n">
        <v>60.6632</v>
      </c>
      <c r="V123" s="155" t="n">
        <v>7903.23</v>
      </c>
    </row>
    <row r="124" customFormat="false" ht="38.1" hidden="false" customHeight="true" outlineLevel="0" collapsed="false">
      <c r="A124" s="153" t="n">
        <v>112</v>
      </c>
      <c r="B124" s="154" t="s">
        <v>362</v>
      </c>
      <c r="C124" s="32" t="s">
        <v>363</v>
      </c>
      <c r="D124" s="34" t="s">
        <v>566</v>
      </c>
      <c r="E124" s="34" t="s">
        <v>567</v>
      </c>
      <c r="F124" s="32" t="n">
        <v>333</v>
      </c>
      <c r="G124" s="32" t="n">
        <v>1</v>
      </c>
      <c r="H124" s="39" t="n">
        <v>139793</v>
      </c>
      <c r="I124" s="155" t="n">
        <v>3851.33</v>
      </c>
      <c r="J124" s="155" t="str">
        <f aca="false">IF(K124=20311,"Current",IF(K124=20610,"Saving"))</f>
        <v>Saving</v>
      </c>
      <c r="K124" s="32" t="n">
        <v>20610</v>
      </c>
      <c r="L124" s="32" t="str">
        <f aca="false">IF(M124=333,"US $",IF(M124=402,"₤",IF(M124=534,"JPY")))</f>
        <v>US $</v>
      </c>
      <c r="M124" s="32" t="n">
        <v>333</v>
      </c>
      <c r="N124" s="39" t="n">
        <v>139793</v>
      </c>
      <c r="O124" s="156" t="n">
        <v>34868</v>
      </c>
      <c r="P124" s="39"/>
      <c r="Q124" s="157" t="n">
        <f aca="false">R124/U124</f>
        <v>63.4870893721399</v>
      </c>
      <c r="R124" s="155" t="n">
        <v>3851.33</v>
      </c>
      <c r="S124" s="157" t="n">
        <f aca="false">R124/U124</f>
        <v>63.4870893721399</v>
      </c>
      <c r="T124" s="158"/>
      <c r="U124" s="159" t="n">
        <v>60.6632</v>
      </c>
      <c r="V124" s="155" t="n">
        <v>3851.33</v>
      </c>
    </row>
    <row r="125" customFormat="false" ht="38.1" hidden="false" customHeight="true" outlineLevel="0" collapsed="false">
      <c r="A125" s="153" t="n">
        <v>113</v>
      </c>
      <c r="B125" s="154" t="s">
        <v>362</v>
      </c>
      <c r="C125" s="32" t="s">
        <v>363</v>
      </c>
      <c r="D125" s="34" t="s">
        <v>568</v>
      </c>
      <c r="E125" s="34" t="s">
        <v>569</v>
      </c>
      <c r="F125" s="32" t="n">
        <v>333</v>
      </c>
      <c r="G125" s="32" t="n">
        <v>1</v>
      </c>
      <c r="H125" s="39" t="n">
        <v>140094</v>
      </c>
      <c r="I125" s="155" t="n">
        <v>3780.65</v>
      </c>
      <c r="J125" s="155" t="str">
        <f aca="false">IF(K125=20311,"Current",IF(K125=20610,"Saving"))</f>
        <v>Saving</v>
      </c>
      <c r="K125" s="32" t="n">
        <v>20610</v>
      </c>
      <c r="L125" s="32" t="str">
        <f aca="false">IF(M125=333,"US $",IF(M125=402,"₤",IF(M125=534,"JPY")))</f>
        <v>US $</v>
      </c>
      <c r="M125" s="32" t="n">
        <v>333</v>
      </c>
      <c r="N125" s="39" t="n">
        <v>140094</v>
      </c>
      <c r="O125" s="156" t="n">
        <v>34872</v>
      </c>
      <c r="P125" s="39"/>
      <c r="Q125" s="157" t="n">
        <f aca="false">R125/U125</f>
        <v>62.3219678487122</v>
      </c>
      <c r="R125" s="155" t="n">
        <v>3780.65</v>
      </c>
      <c r="S125" s="157" t="n">
        <f aca="false">R125/U125</f>
        <v>62.3219678487122</v>
      </c>
      <c r="T125" s="158"/>
      <c r="U125" s="159" t="n">
        <v>60.6632</v>
      </c>
      <c r="V125" s="155" t="n">
        <v>3780.65</v>
      </c>
    </row>
    <row r="126" customFormat="false" ht="38.1" hidden="false" customHeight="true" outlineLevel="0" collapsed="false">
      <c r="A126" s="153" t="n">
        <v>114</v>
      </c>
      <c r="B126" s="154" t="s">
        <v>362</v>
      </c>
      <c r="C126" s="32" t="s">
        <v>363</v>
      </c>
      <c r="D126" s="34" t="s">
        <v>570</v>
      </c>
      <c r="E126" s="34" t="s">
        <v>398</v>
      </c>
      <c r="F126" s="32" t="n">
        <v>333</v>
      </c>
      <c r="G126" s="32" t="n">
        <v>1</v>
      </c>
      <c r="H126" s="39" t="n">
        <v>142112</v>
      </c>
      <c r="I126" s="155" t="n">
        <v>9596.61</v>
      </c>
      <c r="J126" s="155" t="str">
        <f aca="false">IF(K126=20311,"Current",IF(K126=20610,"Saving"))</f>
        <v>Saving</v>
      </c>
      <c r="K126" s="32" t="n">
        <v>20610</v>
      </c>
      <c r="L126" s="32" t="str">
        <f aca="false">IF(M126=333,"US $",IF(M126=402,"₤",IF(M126=534,"JPY")))</f>
        <v>US $</v>
      </c>
      <c r="M126" s="32" t="n">
        <v>333</v>
      </c>
      <c r="N126" s="39" t="n">
        <v>142112</v>
      </c>
      <c r="O126" s="156" t="n">
        <v>35344</v>
      </c>
      <c r="P126" s="39"/>
      <c r="Q126" s="157" t="n">
        <f aca="false">R126/U126</f>
        <v>158.194918830527</v>
      </c>
      <c r="R126" s="155" t="n">
        <v>9596.61</v>
      </c>
      <c r="S126" s="157" t="n">
        <f aca="false">R126/U126</f>
        <v>158.194918830527</v>
      </c>
      <c r="T126" s="158"/>
      <c r="U126" s="159" t="n">
        <v>60.6632</v>
      </c>
      <c r="V126" s="155" t="n">
        <v>9596.61</v>
      </c>
    </row>
    <row r="127" customFormat="false" ht="38.1" hidden="false" customHeight="true" outlineLevel="0" collapsed="false">
      <c r="A127" s="153" t="n">
        <v>115</v>
      </c>
      <c r="B127" s="154" t="s">
        <v>362</v>
      </c>
      <c r="C127" s="32" t="s">
        <v>363</v>
      </c>
      <c r="D127" s="34" t="s">
        <v>571</v>
      </c>
      <c r="E127" s="34" t="s">
        <v>572</v>
      </c>
      <c r="F127" s="32" t="n">
        <v>333</v>
      </c>
      <c r="G127" s="32" t="n">
        <v>1</v>
      </c>
      <c r="H127" s="39" t="n">
        <v>143116</v>
      </c>
      <c r="I127" s="155" t="n">
        <v>15664.49</v>
      </c>
      <c r="J127" s="155" t="str">
        <f aca="false">IF(K127=20311,"Current",IF(K127=20610,"Saving"))</f>
        <v>Saving</v>
      </c>
      <c r="K127" s="32" t="n">
        <v>20610</v>
      </c>
      <c r="L127" s="32" t="str">
        <f aca="false">IF(M127=333,"US $",IF(M127=402,"₤",IF(M127=534,"JPY")))</f>
        <v>US $</v>
      </c>
      <c r="M127" s="32" t="n">
        <v>333</v>
      </c>
      <c r="N127" s="39" t="n">
        <v>143116</v>
      </c>
      <c r="O127" s="156" t="n">
        <v>35073</v>
      </c>
      <c r="P127" s="39"/>
      <c r="Q127" s="157" t="n">
        <f aca="false">R127/U127</f>
        <v>258.220634585713</v>
      </c>
      <c r="R127" s="155" t="n">
        <v>15664.49</v>
      </c>
      <c r="S127" s="157" t="n">
        <f aca="false">R127/U127</f>
        <v>258.220634585713</v>
      </c>
      <c r="T127" s="158"/>
      <c r="U127" s="159" t="n">
        <v>60.6632</v>
      </c>
      <c r="V127" s="155" t="n">
        <v>15664.49</v>
      </c>
    </row>
    <row r="128" customFormat="false" ht="38.1" hidden="false" customHeight="true" outlineLevel="0" collapsed="false">
      <c r="A128" s="153" t="n">
        <v>116</v>
      </c>
      <c r="B128" s="154" t="s">
        <v>362</v>
      </c>
      <c r="C128" s="32" t="s">
        <v>363</v>
      </c>
      <c r="D128" s="34" t="s">
        <v>573</v>
      </c>
      <c r="E128" s="34" t="s">
        <v>574</v>
      </c>
      <c r="F128" s="32" t="n">
        <v>333</v>
      </c>
      <c r="G128" s="32" t="n">
        <v>1</v>
      </c>
      <c r="H128" s="39" t="n">
        <v>143445</v>
      </c>
      <c r="I128" s="155" t="n">
        <v>2009.94</v>
      </c>
      <c r="J128" s="155" t="str">
        <f aca="false">IF(K128=20311,"Current",IF(K128=20610,"Saving"))</f>
        <v>Saving</v>
      </c>
      <c r="K128" s="32" t="n">
        <v>20610</v>
      </c>
      <c r="L128" s="32" t="str">
        <f aca="false">IF(M128=333,"US $",IF(M128=402,"₤",IF(M128=534,"JPY")))</f>
        <v>US $</v>
      </c>
      <c r="M128" s="32" t="n">
        <v>333</v>
      </c>
      <c r="N128" s="39" t="n">
        <v>143445</v>
      </c>
      <c r="O128" s="156" t="n">
        <v>34982</v>
      </c>
      <c r="P128" s="39"/>
      <c r="Q128" s="157" t="n">
        <f aca="false">R128/U128</f>
        <v>33.1327724221604</v>
      </c>
      <c r="R128" s="155" t="n">
        <v>2009.94</v>
      </c>
      <c r="S128" s="157" t="n">
        <f aca="false">R128/U128</f>
        <v>33.1327724221604</v>
      </c>
      <c r="T128" s="158"/>
      <c r="U128" s="159" t="n">
        <v>60.6632</v>
      </c>
      <c r="V128" s="155" t="n">
        <v>2009.94</v>
      </c>
    </row>
    <row r="129" customFormat="false" ht="38.1" hidden="false" customHeight="true" outlineLevel="0" collapsed="false">
      <c r="A129" s="153" t="n">
        <v>117</v>
      </c>
      <c r="B129" s="154" t="s">
        <v>362</v>
      </c>
      <c r="C129" s="32" t="s">
        <v>363</v>
      </c>
      <c r="D129" s="34" t="s">
        <v>575</v>
      </c>
      <c r="E129" s="34" t="s">
        <v>576</v>
      </c>
      <c r="F129" s="32" t="n">
        <v>333</v>
      </c>
      <c r="G129" s="32" t="n">
        <v>1</v>
      </c>
      <c r="H129" s="39" t="n">
        <v>144081</v>
      </c>
      <c r="I129" s="155" t="n">
        <v>422.89</v>
      </c>
      <c r="J129" s="155" t="str">
        <f aca="false">IF(K129=20311,"Current",IF(K129=20610,"Saving"))</f>
        <v>Saving</v>
      </c>
      <c r="K129" s="32" t="n">
        <v>20610</v>
      </c>
      <c r="L129" s="32" t="str">
        <f aca="false">IF(M129=333,"US $",IF(M129=402,"₤",IF(M129=534,"JPY")))</f>
        <v>US $</v>
      </c>
      <c r="M129" s="32" t="n">
        <v>333</v>
      </c>
      <c r="N129" s="39" t="n">
        <v>144081</v>
      </c>
      <c r="O129" s="156" t="n">
        <v>34954</v>
      </c>
      <c r="P129" s="39"/>
      <c r="Q129" s="157" t="n">
        <f aca="false">R129/U129</f>
        <v>6.97111263500771</v>
      </c>
      <c r="R129" s="155" t="n">
        <v>422.89</v>
      </c>
      <c r="S129" s="157" t="n">
        <f aca="false">R129/U129</f>
        <v>6.97111263500771</v>
      </c>
      <c r="T129" s="158"/>
      <c r="U129" s="159" t="n">
        <v>60.6632</v>
      </c>
      <c r="V129" s="155" t="n">
        <v>422.89</v>
      </c>
    </row>
    <row r="130" customFormat="false" ht="38.1" hidden="false" customHeight="true" outlineLevel="0" collapsed="false">
      <c r="A130" s="153" t="n">
        <v>118</v>
      </c>
      <c r="B130" s="154" t="s">
        <v>362</v>
      </c>
      <c r="C130" s="32" t="s">
        <v>363</v>
      </c>
      <c r="D130" s="34" t="s">
        <v>577</v>
      </c>
      <c r="E130" s="34" t="s">
        <v>578</v>
      </c>
      <c r="F130" s="32" t="n">
        <v>333</v>
      </c>
      <c r="G130" s="32" t="n">
        <v>1</v>
      </c>
      <c r="H130" s="39" t="n">
        <v>144905</v>
      </c>
      <c r="I130" s="155" t="n">
        <v>3033.34</v>
      </c>
      <c r="J130" s="155" t="str">
        <f aca="false">IF(K130=20311,"Current",IF(K130=20610,"Saving"))</f>
        <v>Saving</v>
      </c>
      <c r="K130" s="32" t="n">
        <v>20610</v>
      </c>
      <c r="L130" s="32" t="str">
        <f aca="false">IF(M130=333,"US $",IF(M130=402,"₤",IF(M130=534,"JPY")))</f>
        <v>US $</v>
      </c>
      <c r="M130" s="32" t="n">
        <v>333</v>
      </c>
      <c r="N130" s="39" t="n">
        <v>144905</v>
      </c>
      <c r="O130" s="156" t="n">
        <v>34973</v>
      </c>
      <c r="P130" s="39"/>
      <c r="Q130" s="157" t="n">
        <f aca="false">R130/U130</f>
        <v>50.0029672025215</v>
      </c>
      <c r="R130" s="155" t="n">
        <v>3033.34</v>
      </c>
      <c r="S130" s="157" t="n">
        <f aca="false">R130/U130</f>
        <v>50.0029672025215</v>
      </c>
      <c r="T130" s="158"/>
      <c r="U130" s="159" t="n">
        <v>60.6632</v>
      </c>
      <c r="V130" s="155" t="n">
        <v>3033.34</v>
      </c>
    </row>
    <row r="131" customFormat="false" ht="38.1" hidden="false" customHeight="true" outlineLevel="0" collapsed="false">
      <c r="A131" s="153" t="n">
        <v>119</v>
      </c>
      <c r="B131" s="154" t="s">
        <v>362</v>
      </c>
      <c r="C131" s="32" t="s">
        <v>363</v>
      </c>
      <c r="D131" s="34" t="s">
        <v>579</v>
      </c>
      <c r="E131" s="34" t="s">
        <v>580</v>
      </c>
      <c r="F131" s="32" t="n">
        <v>333</v>
      </c>
      <c r="G131" s="32" t="n">
        <v>1</v>
      </c>
      <c r="H131" s="39" t="n">
        <v>145046</v>
      </c>
      <c r="I131" s="155" t="n">
        <v>5926.52</v>
      </c>
      <c r="J131" s="155" t="str">
        <f aca="false">IF(K131=20311,"Current",IF(K131=20610,"Saving"))</f>
        <v>Saving</v>
      </c>
      <c r="K131" s="32" t="n">
        <v>20610</v>
      </c>
      <c r="L131" s="32" t="str">
        <f aca="false">IF(M131=333,"US $",IF(M131=402,"₤",IF(M131=534,"JPY")))</f>
        <v>US $</v>
      </c>
      <c r="M131" s="32" t="n">
        <v>333</v>
      </c>
      <c r="N131" s="39" t="n">
        <v>145046</v>
      </c>
      <c r="O131" s="156" t="n">
        <v>34975</v>
      </c>
      <c r="P131" s="39"/>
      <c r="Q131" s="157" t="n">
        <f aca="false">R131/U131</f>
        <v>97.6954727083306</v>
      </c>
      <c r="R131" s="155" t="n">
        <v>5926.52</v>
      </c>
      <c r="S131" s="157" t="n">
        <f aca="false">R131/U131</f>
        <v>97.6954727083306</v>
      </c>
      <c r="T131" s="158"/>
      <c r="U131" s="159" t="n">
        <v>60.6632</v>
      </c>
      <c r="V131" s="155" t="n">
        <v>5926.52</v>
      </c>
    </row>
    <row r="132" customFormat="false" ht="38.1" hidden="false" customHeight="true" outlineLevel="0" collapsed="false">
      <c r="A132" s="153" t="n">
        <v>120</v>
      </c>
      <c r="B132" s="154" t="s">
        <v>362</v>
      </c>
      <c r="C132" s="32" t="s">
        <v>363</v>
      </c>
      <c r="D132" s="34" t="s">
        <v>581</v>
      </c>
      <c r="E132" s="34" t="s">
        <v>398</v>
      </c>
      <c r="F132" s="32" t="n">
        <v>333</v>
      </c>
      <c r="G132" s="32" t="n">
        <v>1</v>
      </c>
      <c r="H132" s="39" t="n">
        <v>145955</v>
      </c>
      <c r="I132" s="155" t="n">
        <v>1622.09</v>
      </c>
      <c r="J132" s="155" t="str">
        <f aca="false">IF(K132=20311,"Current",IF(K132=20610,"Saving"))</f>
        <v>Saving</v>
      </c>
      <c r="K132" s="32" t="n">
        <v>20610</v>
      </c>
      <c r="L132" s="32" t="str">
        <f aca="false">IF(M132=333,"US $",IF(M132=402,"₤",IF(M132=534,"JPY")))</f>
        <v>US $</v>
      </c>
      <c r="M132" s="32" t="n">
        <v>333</v>
      </c>
      <c r="N132" s="39" t="n">
        <v>145955</v>
      </c>
      <c r="O132" s="156" t="n">
        <v>34988</v>
      </c>
      <c r="P132" s="39"/>
      <c r="Q132" s="157" t="n">
        <f aca="false">R132/U132</f>
        <v>26.7392752113308</v>
      </c>
      <c r="R132" s="155" t="n">
        <v>1622.09</v>
      </c>
      <c r="S132" s="157" t="n">
        <f aca="false">R132/U132</f>
        <v>26.7392752113308</v>
      </c>
      <c r="T132" s="158"/>
      <c r="U132" s="159" t="n">
        <v>60.6632</v>
      </c>
      <c r="V132" s="155" t="n">
        <v>1622.09</v>
      </c>
    </row>
    <row r="133" customFormat="false" ht="38.1" hidden="false" customHeight="true" outlineLevel="0" collapsed="false">
      <c r="A133" s="153" t="n">
        <v>121</v>
      </c>
      <c r="B133" s="154" t="s">
        <v>362</v>
      </c>
      <c r="C133" s="32" t="s">
        <v>363</v>
      </c>
      <c r="D133" s="34" t="s">
        <v>582</v>
      </c>
      <c r="E133" s="34" t="s">
        <v>583</v>
      </c>
      <c r="F133" s="32" t="n">
        <v>333</v>
      </c>
      <c r="G133" s="32" t="n">
        <v>1</v>
      </c>
      <c r="H133" s="39" t="n">
        <v>146209</v>
      </c>
      <c r="I133" s="155" t="n">
        <v>370.94</v>
      </c>
      <c r="J133" s="155" t="str">
        <f aca="false">IF(K133=20311,"Current",IF(K133=20610,"Saving"))</f>
        <v>Saving</v>
      </c>
      <c r="K133" s="32" t="n">
        <v>20610</v>
      </c>
      <c r="L133" s="32" t="str">
        <f aca="false">IF(M133=333,"US $",IF(M133=402,"₤",IF(M133=534,"JPY")))</f>
        <v>US $</v>
      </c>
      <c r="M133" s="32" t="n">
        <v>333</v>
      </c>
      <c r="N133" s="39" t="n">
        <v>146209</v>
      </c>
      <c r="O133" s="156" t="n">
        <v>35274</v>
      </c>
      <c r="P133" s="39"/>
      <c r="Q133" s="157" t="n">
        <f aca="false">R133/U133</f>
        <v>6.11474501839666</v>
      </c>
      <c r="R133" s="155" t="n">
        <v>370.94</v>
      </c>
      <c r="S133" s="157" t="n">
        <f aca="false">R133/U133</f>
        <v>6.11474501839666</v>
      </c>
      <c r="T133" s="158"/>
      <c r="U133" s="159" t="n">
        <v>60.6632</v>
      </c>
      <c r="V133" s="155" t="n">
        <v>370.94</v>
      </c>
    </row>
    <row r="134" customFormat="false" ht="38.1" hidden="false" customHeight="true" outlineLevel="0" collapsed="false">
      <c r="A134" s="153" t="n">
        <v>122</v>
      </c>
      <c r="B134" s="154" t="s">
        <v>362</v>
      </c>
      <c r="C134" s="32" t="s">
        <v>363</v>
      </c>
      <c r="D134" s="34" t="s">
        <v>584</v>
      </c>
      <c r="E134" s="34" t="s">
        <v>398</v>
      </c>
      <c r="F134" s="32" t="n">
        <v>333</v>
      </c>
      <c r="G134" s="32" t="n">
        <v>1</v>
      </c>
      <c r="H134" s="39" t="n">
        <v>146545</v>
      </c>
      <c r="I134" s="155" t="n">
        <v>9596.61</v>
      </c>
      <c r="J134" s="155" t="str">
        <f aca="false">IF(K134=20311,"Current",IF(K134=20610,"Saving"))</f>
        <v>Saving</v>
      </c>
      <c r="K134" s="32" t="n">
        <v>20610</v>
      </c>
      <c r="L134" s="32" t="str">
        <f aca="false">IF(M134=333,"US $",IF(M134=402,"₤",IF(M134=534,"JPY")))</f>
        <v>US $</v>
      </c>
      <c r="M134" s="32" t="n">
        <v>333</v>
      </c>
      <c r="N134" s="39" t="n">
        <v>146545</v>
      </c>
      <c r="O134" s="156" t="n">
        <v>34996</v>
      </c>
      <c r="P134" s="39"/>
      <c r="Q134" s="157" t="n">
        <f aca="false">R134/U134</f>
        <v>158.194918830527</v>
      </c>
      <c r="R134" s="155" t="n">
        <v>9596.61</v>
      </c>
      <c r="S134" s="157" t="n">
        <f aca="false">R134/U134</f>
        <v>158.194918830527</v>
      </c>
      <c r="T134" s="158"/>
      <c r="U134" s="159" t="n">
        <v>60.6632</v>
      </c>
      <c r="V134" s="155" t="n">
        <v>9596.61</v>
      </c>
    </row>
    <row r="135" customFormat="false" ht="38.1" hidden="false" customHeight="true" outlineLevel="0" collapsed="false">
      <c r="A135" s="153" t="n">
        <v>123</v>
      </c>
      <c r="B135" s="154" t="s">
        <v>362</v>
      </c>
      <c r="C135" s="32" t="s">
        <v>363</v>
      </c>
      <c r="D135" s="34" t="s">
        <v>585</v>
      </c>
      <c r="E135" s="34" t="s">
        <v>586</v>
      </c>
      <c r="F135" s="32" t="n">
        <v>333</v>
      </c>
      <c r="G135" s="32" t="n">
        <v>1</v>
      </c>
      <c r="H135" s="39" t="n">
        <v>146577</v>
      </c>
      <c r="I135" s="155" t="n">
        <v>7619.29</v>
      </c>
      <c r="J135" s="155" t="str">
        <f aca="false">IF(K135=20311,"Current",IF(K135=20610,"Saving"))</f>
        <v>Saving</v>
      </c>
      <c r="K135" s="32" t="n">
        <v>20610</v>
      </c>
      <c r="L135" s="32" t="str">
        <f aca="false">IF(M135=333,"US $",IF(M135=402,"₤",IF(M135=534,"JPY")))</f>
        <v>US $</v>
      </c>
      <c r="M135" s="32" t="n">
        <v>333</v>
      </c>
      <c r="N135" s="39" t="n">
        <v>146577</v>
      </c>
      <c r="O135" s="156" t="n">
        <v>34997</v>
      </c>
      <c r="P135" s="39"/>
      <c r="Q135" s="157" t="n">
        <f aca="false">R135/U135</f>
        <v>125.599869443089</v>
      </c>
      <c r="R135" s="155" t="n">
        <v>7619.29</v>
      </c>
      <c r="S135" s="157" t="n">
        <f aca="false">R135/U135</f>
        <v>125.599869443089</v>
      </c>
      <c r="T135" s="158"/>
      <c r="U135" s="159" t="n">
        <v>60.6632</v>
      </c>
      <c r="V135" s="155" t="n">
        <v>7619.29</v>
      </c>
    </row>
    <row r="136" customFormat="false" ht="38.1" hidden="false" customHeight="true" outlineLevel="0" collapsed="false">
      <c r="A136" s="153" t="n">
        <v>124</v>
      </c>
      <c r="B136" s="154" t="s">
        <v>362</v>
      </c>
      <c r="C136" s="32" t="s">
        <v>363</v>
      </c>
      <c r="D136" s="34" t="s">
        <v>587</v>
      </c>
      <c r="E136" s="34" t="s">
        <v>398</v>
      </c>
      <c r="F136" s="32" t="n">
        <v>333</v>
      </c>
      <c r="G136" s="32" t="n">
        <v>1</v>
      </c>
      <c r="H136" s="39" t="n">
        <v>146676</v>
      </c>
      <c r="I136" s="155" t="n">
        <v>7761.26</v>
      </c>
      <c r="J136" s="155" t="str">
        <f aca="false">IF(K136=20311,"Current",IF(K136=20610,"Saving"))</f>
        <v>Saving</v>
      </c>
      <c r="K136" s="32" t="n">
        <v>20610</v>
      </c>
      <c r="L136" s="32" t="str">
        <f aca="false">IF(M136=333,"US $",IF(M136=402,"₤",IF(M136=534,"JPY")))</f>
        <v>US $</v>
      </c>
      <c r="M136" s="32" t="n">
        <v>333</v>
      </c>
      <c r="N136" s="39" t="n">
        <v>146676</v>
      </c>
      <c r="O136" s="156" t="n">
        <v>35001</v>
      </c>
      <c r="P136" s="39"/>
      <c r="Q136" s="157" t="n">
        <f aca="false">R136/U136</f>
        <v>127.940168009601</v>
      </c>
      <c r="R136" s="155" t="n">
        <v>7761.26</v>
      </c>
      <c r="S136" s="157" t="n">
        <f aca="false">R136/U136</f>
        <v>127.940168009601</v>
      </c>
      <c r="T136" s="158"/>
      <c r="U136" s="159" t="n">
        <v>60.6632</v>
      </c>
      <c r="V136" s="155" t="n">
        <v>7761.26</v>
      </c>
    </row>
    <row r="137" customFormat="false" ht="38.1" hidden="false" customHeight="true" outlineLevel="0" collapsed="false">
      <c r="A137" s="153" t="n">
        <v>125</v>
      </c>
      <c r="B137" s="154" t="s">
        <v>362</v>
      </c>
      <c r="C137" s="32" t="s">
        <v>363</v>
      </c>
      <c r="D137" s="34" t="s">
        <v>588</v>
      </c>
      <c r="E137" s="34" t="s">
        <v>398</v>
      </c>
      <c r="F137" s="32" t="n">
        <v>333</v>
      </c>
      <c r="G137" s="32" t="n">
        <v>1</v>
      </c>
      <c r="H137" s="39" t="n">
        <v>146683</v>
      </c>
      <c r="I137" s="155" t="n">
        <v>7761.26</v>
      </c>
      <c r="J137" s="155" t="str">
        <f aca="false">IF(K137=20311,"Current",IF(K137=20610,"Saving"))</f>
        <v>Saving</v>
      </c>
      <c r="K137" s="32" t="n">
        <v>20610</v>
      </c>
      <c r="L137" s="32" t="str">
        <f aca="false">IF(M137=333,"US $",IF(M137=402,"₤",IF(M137=534,"JPY")))</f>
        <v>US $</v>
      </c>
      <c r="M137" s="32" t="n">
        <v>333</v>
      </c>
      <c r="N137" s="39" t="n">
        <v>146683</v>
      </c>
      <c r="O137" s="156" t="n">
        <v>35001</v>
      </c>
      <c r="P137" s="39"/>
      <c r="Q137" s="157" t="n">
        <f aca="false">R137/U137</f>
        <v>127.940168009601</v>
      </c>
      <c r="R137" s="155" t="n">
        <v>7761.26</v>
      </c>
      <c r="S137" s="157" t="n">
        <f aca="false">R137/U137</f>
        <v>127.940168009601</v>
      </c>
      <c r="T137" s="158"/>
      <c r="U137" s="159" t="n">
        <v>60.6632</v>
      </c>
      <c r="V137" s="155" t="n">
        <v>7761.26</v>
      </c>
    </row>
    <row r="138" customFormat="false" ht="38.1" hidden="false" customHeight="true" outlineLevel="0" collapsed="false">
      <c r="A138" s="153" t="n">
        <v>126</v>
      </c>
      <c r="B138" s="154" t="s">
        <v>362</v>
      </c>
      <c r="C138" s="32" t="s">
        <v>363</v>
      </c>
      <c r="D138" s="34" t="s">
        <v>589</v>
      </c>
      <c r="E138" s="34" t="s">
        <v>398</v>
      </c>
      <c r="F138" s="32" t="n">
        <v>333</v>
      </c>
      <c r="G138" s="32" t="n">
        <v>1</v>
      </c>
      <c r="H138" s="39" t="n">
        <v>146691</v>
      </c>
      <c r="I138" s="155" t="n">
        <v>7761.26</v>
      </c>
      <c r="J138" s="155" t="str">
        <f aca="false">IF(K138=20311,"Current",IF(K138=20610,"Saving"))</f>
        <v>Saving</v>
      </c>
      <c r="K138" s="32" t="n">
        <v>20610</v>
      </c>
      <c r="L138" s="32" t="str">
        <f aca="false">IF(M138=333,"US $",IF(M138=402,"₤",IF(M138=534,"JPY")))</f>
        <v>US $</v>
      </c>
      <c r="M138" s="32" t="n">
        <v>333</v>
      </c>
      <c r="N138" s="39" t="n">
        <v>146691</v>
      </c>
      <c r="O138" s="156" t="n">
        <v>35001</v>
      </c>
      <c r="P138" s="39"/>
      <c r="Q138" s="157" t="n">
        <f aca="false">R138/U138</f>
        <v>127.940168009601</v>
      </c>
      <c r="R138" s="155" t="n">
        <v>7761.26</v>
      </c>
      <c r="S138" s="157" t="n">
        <f aca="false">R138/U138</f>
        <v>127.940168009601</v>
      </c>
      <c r="T138" s="158"/>
      <c r="U138" s="159" t="n">
        <v>60.6632</v>
      </c>
      <c r="V138" s="155" t="n">
        <v>7761.26</v>
      </c>
    </row>
    <row r="139" customFormat="false" ht="38.1" hidden="false" customHeight="true" outlineLevel="0" collapsed="false">
      <c r="A139" s="153" t="n">
        <v>127</v>
      </c>
      <c r="B139" s="154" t="s">
        <v>362</v>
      </c>
      <c r="C139" s="32" t="s">
        <v>363</v>
      </c>
      <c r="D139" s="34" t="s">
        <v>590</v>
      </c>
      <c r="E139" s="34" t="s">
        <v>426</v>
      </c>
      <c r="F139" s="32" t="n">
        <v>333</v>
      </c>
      <c r="G139" s="32" t="n">
        <v>1</v>
      </c>
      <c r="H139" s="39" t="n">
        <v>147234</v>
      </c>
      <c r="I139" s="155" t="n">
        <v>7903.23</v>
      </c>
      <c r="J139" s="155" t="str">
        <f aca="false">IF(K139=20311,"Current",IF(K139=20610,"Saving"))</f>
        <v>Saving</v>
      </c>
      <c r="K139" s="32" t="n">
        <v>20610</v>
      </c>
      <c r="L139" s="32" t="str">
        <f aca="false">IF(M139=333,"US $",IF(M139=402,"₤",IF(M139=534,"JPY")))</f>
        <v>US $</v>
      </c>
      <c r="M139" s="32" t="n">
        <v>333</v>
      </c>
      <c r="N139" s="39" t="n">
        <v>147234</v>
      </c>
      <c r="O139" s="156" t="n">
        <v>35092</v>
      </c>
      <c r="P139" s="39"/>
      <c r="Q139" s="157" t="n">
        <f aca="false">R139/U139</f>
        <v>130.280466576112</v>
      </c>
      <c r="R139" s="155" t="n">
        <v>7903.23</v>
      </c>
      <c r="S139" s="157" t="n">
        <f aca="false">R139/U139</f>
        <v>130.280466576112</v>
      </c>
      <c r="T139" s="158"/>
      <c r="U139" s="159" t="n">
        <v>60.6632</v>
      </c>
      <c r="V139" s="155" t="n">
        <v>7903.23</v>
      </c>
    </row>
    <row r="140" customFormat="false" ht="38.1" hidden="false" customHeight="true" outlineLevel="0" collapsed="false">
      <c r="A140" s="153" t="n">
        <v>128</v>
      </c>
      <c r="B140" s="154" t="s">
        <v>362</v>
      </c>
      <c r="C140" s="32" t="s">
        <v>363</v>
      </c>
      <c r="D140" s="34" t="s">
        <v>591</v>
      </c>
      <c r="E140" s="34" t="s">
        <v>592</v>
      </c>
      <c r="F140" s="32" t="n">
        <v>333</v>
      </c>
      <c r="G140" s="32" t="n">
        <v>1</v>
      </c>
      <c r="H140" s="39" t="n">
        <v>147563</v>
      </c>
      <c r="I140" s="155" t="n">
        <v>1480.12</v>
      </c>
      <c r="J140" s="155" t="str">
        <f aca="false">IF(K140=20311,"Current",IF(K140=20610,"Saving"))</f>
        <v>Saving</v>
      </c>
      <c r="K140" s="32" t="n">
        <v>20610</v>
      </c>
      <c r="L140" s="32" t="str">
        <f aca="false">IF(M140=333,"US $",IF(M140=402,"₤",IF(M140=534,"JPY")))</f>
        <v>US $</v>
      </c>
      <c r="M140" s="32" t="n">
        <v>333</v>
      </c>
      <c r="N140" s="39" t="n">
        <v>147563</v>
      </c>
      <c r="O140" s="156" t="n">
        <v>35177</v>
      </c>
      <c r="P140" s="39"/>
      <c r="Q140" s="157" t="n">
        <f aca="false">R140/U140</f>
        <v>24.3989766448193</v>
      </c>
      <c r="R140" s="155" t="n">
        <v>1480.12</v>
      </c>
      <c r="S140" s="157" t="n">
        <f aca="false">R140/U140</f>
        <v>24.3989766448193</v>
      </c>
      <c r="T140" s="158"/>
      <c r="U140" s="159" t="n">
        <v>60.6632</v>
      </c>
      <c r="V140" s="155" t="n">
        <v>1480.12</v>
      </c>
    </row>
    <row r="141" customFormat="false" ht="38.1" hidden="false" customHeight="true" outlineLevel="0" collapsed="false">
      <c r="A141" s="153" t="n">
        <v>129</v>
      </c>
      <c r="B141" s="154" t="s">
        <v>362</v>
      </c>
      <c r="C141" s="32" t="s">
        <v>363</v>
      </c>
      <c r="D141" s="34" t="s">
        <v>593</v>
      </c>
      <c r="E141" s="34" t="s">
        <v>426</v>
      </c>
      <c r="F141" s="32" t="n">
        <v>333</v>
      </c>
      <c r="G141" s="32" t="n">
        <v>1</v>
      </c>
      <c r="H141" s="39" t="n">
        <v>148079</v>
      </c>
      <c r="I141" s="155" t="n">
        <v>210.24</v>
      </c>
      <c r="J141" s="155" t="str">
        <f aca="false">IF(K141=20311,"Current",IF(K141=20610,"Saving"))</f>
        <v>Saving</v>
      </c>
      <c r="K141" s="32" t="n">
        <v>20610</v>
      </c>
      <c r="L141" s="32" t="str">
        <f aca="false">IF(M141=333,"US $",IF(M141=402,"₤",IF(M141=534,"JPY")))</f>
        <v>US $</v>
      </c>
      <c r="M141" s="32" t="n">
        <v>333</v>
      </c>
      <c r="N141" s="39" t="n">
        <v>148079</v>
      </c>
      <c r="O141" s="156" t="n">
        <v>35032</v>
      </c>
      <c r="P141" s="39"/>
      <c r="Q141" s="157" t="n">
        <f aca="false">R141/U141</f>
        <v>3.46569254506851</v>
      </c>
      <c r="R141" s="155" t="n">
        <v>210.24</v>
      </c>
      <c r="S141" s="157" t="n">
        <f aca="false">R141/U141</f>
        <v>3.46569254506851</v>
      </c>
      <c r="T141" s="158"/>
      <c r="U141" s="159" t="n">
        <v>60.6632</v>
      </c>
      <c r="V141" s="155" t="n">
        <v>210.24</v>
      </c>
    </row>
    <row r="142" customFormat="false" ht="38.1" hidden="false" customHeight="true" outlineLevel="0" collapsed="false">
      <c r="A142" s="153" t="n">
        <v>130</v>
      </c>
      <c r="B142" s="154" t="s">
        <v>362</v>
      </c>
      <c r="C142" s="32" t="s">
        <v>363</v>
      </c>
      <c r="D142" s="34" t="s">
        <v>594</v>
      </c>
      <c r="E142" s="34" t="s">
        <v>426</v>
      </c>
      <c r="F142" s="32" t="n">
        <v>333</v>
      </c>
      <c r="G142" s="32" t="n">
        <v>1</v>
      </c>
      <c r="H142" s="39" t="n">
        <v>148213</v>
      </c>
      <c r="I142" s="155" t="n">
        <v>69.47</v>
      </c>
      <c r="J142" s="155" t="str">
        <f aca="false">IF(K142=20311,"Current",IF(K142=20610,"Saving"))</f>
        <v>Saving</v>
      </c>
      <c r="K142" s="32" t="n">
        <v>20610</v>
      </c>
      <c r="L142" s="32" t="str">
        <f aca="false">IF(M142=333,"US $",IF(M142=402,"₤",IF(M142=534,"JPY")))</f>
        <v>US $</v>
      </c>
      <c r="M142" s="32" t="n">
        <v>333</v>
      </c>
      <c r="N142" s="39" t="n">
        <v>148213</v>
      </c>
      <c r="O142" s="156" t="n">
        <v>35033</v>
      </c>
      <c r="P142" s="39"/>
      <c r="Q142" s="157" t="n">
        <f aca="false">R142/U142</f>
        <v>1.1451753287001</v>
      </c>
      <c r="R142" s="155" t="n">
        <v>69.47</v>
      </c>
      <c r="S142" s="157" t="n">
        <f aca="false">R142/U142</f>
        <v>1.1451753287001</v>
      </c>
      <c r="T142" s="158"/>
      <c r="U142" s="159" t="n">
        <v>60.6632</v>
      </c>
      <c r="V142" s="155" t="n">
        <v>69.47</v>
      </c>
    </row>
    <row r="143" customFormat="false" ht="38.1" hidden="false" customHeight="true" outlineLevel="0" collapsed="false">
      <c r="A143" s="153" t="n">
        <v>131</v>
      </c>
      <c r="B143" s="154" t="s">
        <v>362</v>
      </c>
      <c r="C143" s="32" t="s">
        <v>363</v>
      </c>
      <c r="D143" s="34" t="s">
        <v>595</v>
      </c>
      <c r="E143" s="34" t="s">
        <v>596</v>
      </c>
      <c r="F143" s="32" t="n">
        <v>333</v>
      </c>
      <c r="G143" s="32" t="n">
        <v>1</v>
      </c>
      <c r="H143" s="39" t="n">
        <v>148758</v>
      </c>
      <c r="I143" s="155" t="n">
        <v>16793</v>
      </c>
      <c r="J143" s="155" t="str">
        <f aca="false">IF(K143=20311,"Current",IF(K143=20610,"Saving"))</f>
        <v>Saving</v>
      </c>
      <c r="K143" s="32" t="n">
        <v>20610</v>
      </c>
      <c r="L143" s="32" t="str">
        <f aca="false">IF(M143=333,"US $",IF(M143=402,"₤",IF(M143=534,"JPY")))</f>
        <v>US $</v>
      </c>
      <c r="M143" s="32" t="n">
        <v>333</v>
      </c>
      <c r="N143" s="39" t="n">
        <v>148758</v>
      </c>
      <c r="O143" s="156" t="n">
        <v>35329</v>
      </c>
      <c r="P143" s="39"/>
      <c r="Q143" s="157" t="n">
        <f aca="false">R143/U143</f>
        <v>276.823510794023</v>
      </c>
      <c r="R143" s="155" t="n">
        <v>16793</v>
      </c>
      <c r="S143" s="157" t="n">
        <f aca="false">R143/U143</f>
        <v>276.823510794023</v>
      </c>
      <c r="T143" s="158"/>
      <c r="U143" s="159" t="n">
        <v>60.6632</v>
      </c>
      <c r="V143" s="155" t="n">
        <v>16793</v>
      </c>
    </row>
    <row r="144" customFormat="false" ht="38.1" hidden="false" customHeight="true" outlineLevel="0" collapsed="false">
      <c r="A144" s="153" t="n">
        <v>132</v>
      </c>
      <c r="B144" s="154" t="s">
        <v>362</v>
      </c>
      <c r="C144" s="32" t="s">
        <v>363</v>
      </c>
      <c r="D144" s="34" t="s">
        <v>597</v>
      </c>
      <c r="E144" s="34" t="s">
        <v>426</v>
      </c>
      <c r="F144" s="32" t="n">
        <v>333</v>
      </c>
      <c r="G144" s="32" t="n">
        <v>1</v>
      </c>
      <c r="H144" s="39" t="n">
        <v>149950</v>
      </c>
      <c r="I144" s="155" t="n">
        <v>210.24</v>
      </c>
      <c r="J144" s="155" t="str">
        <f aca="false">IF(K144=20311,"Current",IF(K144=20610,"Saving"))</f>
        <v>Saving</v>
      </c>
      <c r="K144" s="32" t="n">
        <v>20610</v>
      </c>
      <c r="L144" s="32" t="str">
        <f aca="false">IF(M144=333,"US $",IF(M144=402,"₤",IF(M144=534,"JPY")))</f>
        <v>US $</v>
      </c>
      <c r="M144" s="32" t="n">
        <v>333</v>
      </c>
      <c r="N144" s="39" t="n">
        <v>149950</v>
      </c>
      <c r="O144" s="156" t="n">
        <v>35345</v>
      </c>
      <c r="P144" s="39"/>
      <c r="Q144" s="157" t="n">
        <f aca="false">R144/U144</f>
        <v>3.46569254506851</v>
      </c>
      <c r="R144" s="155" t="n">
        <v>210.24</v>
      </c>
      <c r="S144" s="157" t="n">
        <f aca="false">R144/U144</f>
        <v>3.46569254506851</v>
      </c>
      <c r="T144" s="158"/>
      <c r="U144" s="159" t="n">
        <v>60.6632</v>
      </c>
      <c r="V144" s="155" t="n">
        <v>210.24</v>
      </c>
    </row>
    <row r="145" customFormat="false" ht="38.1" hidden="false" customHeight="true" outlineLevel="0" collapsed="false">
      <c r="A145" s="153" t="n">
        <v>133</v>
      </c>
      <c r="B145" s="154" t="s">
        <v>362</v>
      </c>
      <c r="C145" s="32" t="s">
        <v>363</v>
      </c>
      <c r="D145" s="34" t="s">
        <v>598</v>
      </c>
      <c r="E145" s="34" t="s">
        <v>599</v>
      </c>
      <c r="F145" s="32" t="n">
        <v>333</v>
      </c>
      <c r="G145" s="32" t="n">
        <v>1</v>
      </c>
      <c r="H145" s="39" t="n">
        <v>150229</v>
      </c>
      <c r="I145" s="155" t="n">
        <v>8042.78</v>
      </c>
      <c r="J145" s="155" t="str">
        <f aca="false">IF(K145=20311,"Current",IF(K145=20610,"Saving"))</f>
        <v>Saving</v>
      </c>
      <c r="K145" s="32" t="n">
        <v>20610</v>
      </c>
      <c r="L145" s="32" t="str">
        <f aca="false">IF(M145=333,"US $",IF(M145=402,"₤",IF(M145=534,"JPY")))</f>
        <v>US $</v>
      </c>
      <c r="M145" s="32" t="n">
        <v>333</v>
      </c>
      <c r="N145" s="39" t="n">
        <v>150229</v>
      </c>
      <c r="O145" s="156" t="n">
        <v>35144</v>
      </c>
      <c r="P145" s="39"/>
      <c r="Q145" s="157" t="n">
        <f aca="false">R145/U145</f>
        <v>132.580872753168</v>
      </c>
      <c r="R145" s="155" t="n">
        <v>8042.78</v>
      </c>
      <c r="S145" s="157" t="n">
        <f aca="false">R145/U145</f>
        <v>132.580872753168</v>
      </c>
      <c r="T145" s="158"/>
      <c r="U145" s="159" t="n">
        <v>60.6632</v>
      </c>
      <c r="V145" s="155" t="n">
        <v>8042.78</v>
      </c>
    </row>
    <row r="146" customFormat="false" ht="38.1" hidden="false" customHeight="true" outlineLevel="0" collapsed="false">
      <c r="A146" s="153" t="n">
        <v>134</v>
      </c>
      <c r="B146" s="154" t="s">
        <v>362</v>
      </c>
      <c r="C146" s="32" t="s">
        <v>363</v>
      </c>
      <c r="D146" s="34" t="s">
        <v>600</v>
      </c>
      <c r="E146" s="34" t="s">
        <v>426</v>
      </c>
      <c r="F146" s="32" t="n">
        <v>333</v>
      </c>
      <c r="G146" s="32" t="n">
        <v>1</v>
      </c>
      <c r="H146" s="39" t="n">
        <v>150788</v>
      </c>
      <c r="I146" s="155" t="n">
        <v>349.79</v>
      </c>
      <c r="J146" s="155" t="str">
        <f aca="false">IF(K146=20311,"Current",IF(K146=20610,"Saving"))</f>
        <v>Saving</v>
      </c>
      <c r="K146" s="32" t="n">
        <v>20610</v>
      </c>
      <c r="L146" s="32" t="str">
        <f aca="false">IF(M146=333,"US $",IF(M146=402,"₤",IF(M146=534,"JPY")))</f>
        <v>US $</v>
      </c>
      <c r="M146" s="32" t="n">
        <v>333</v>
      </c>
      <c r="N146" s="39" t="n">
        <v>150788</v>
      </c>
      <c r="O146" s="156" t="n">
        <v>35241</v>
      </c>
      <c r="P146" s="39"/>
      <c r="Q146" s="157" t="n">
        <f aca="false">R146/U146</f>
        <v>5.76609872212478</v>
      </c>
      <c r="R146" s="155" t="n">
        <v>349.79</v>
      </c>
      <c r="S146" s="157" t="n">
        <f aca="false">R146/U146</f>
        <v>5.76609872212478</v>
      </c>
      <c r="T146" s="158"/>
      <c r="U146" s="159" t="n">
        <v>60.6632</v>
      </c>
      <c r="V146" s="155" t="n">
        <v>349.79</v>
      </c>
    </row>
    <row r="147" customFormat="false" ht="38.1" hidden="false" customHeight="true" outlineLevel="0" collapsed="false">
      <c r="A147" s="153" t="n">
        <v>135</v>
      </c>
      <c r="B147" s="154" t="s">
        <v>362</v>
      </c>
      <c r="C147" s="32" t="s">
        <v>363</v>
      </c>
      <c r="D147" s="34" t="s">
        <v>601</v>
      </c>
      <c r="E147" s="34" t="s">
        <v>602</v>
      </c>
      <c r="F147" s="32" t="n">
        <v>333</v>
      </c>
      <c r="G147" s="32" t="n">
        <v>1</v>
      </c>
      <c r="H147" s="39" t="n">
        <v>152127</v>
      </c>
      <c r="I147" s="155" t="n">
        <v>5644.99</v>
      </c>
      <c r="J147" s="155" t="str">
        <f aca="false">IF(K147=20311,"Current",IF(K147=20610,"Saving"))</f>
        <v>Saving</v>
      </c>
      <c r="K147" s="32" t="n">
        <v>20610</v>
      </c>
      <c r="L147" s="32" t="str">
        <f aca="false">IF(M147=333,"US $",IF(M147=402,"₤",IF(M147=534,"JPY")))</f>
        <v>US $</v>
      </c>
      <c r="M147" s="32" t="n">
        <v>333</v>
      </c>
      <c r="N147" s="39" t="n">
        <v>152127</v>
      </c>
      <c r="O147" s="156" t="n">
        <v>35121</v>
      </c>
      <c r="P147" s="39"/>
      <c r="Q147" s="157" t="n">
        <f aca="false">R147/U147</f>
        <v>93.0546031201783</v>
      </c>
      <c r="R147" s="155" t="n">
        <v>5644.99</v>
      </c>
      <c r="S147" s="157" t="n">
        <f aca="false">R147/U147</f>
        <v>93.0546031201783</v>
      </c>
      <c r="T147" s="158"/>
      <c r="U147" s="159" t="n">
        <v>60.6632</v>
      </c>
      <c r="V147" s="155" t="n">
        <v>5644.99</v>
      </c>
    </row>
    <row r="148" customFormat="false" ht="38.1" hidden="false" customHeight="true" outlineLevel="0" collapsed="false">
      <c r="A148" s="153" t="n">
        <v>136</v>
      </c>
      <c r="B148" s="154" t="s">
        <v>362</v>
      </c>
      <c r="C148" s="32" t="s">
        <v>363</v>
      </c>
      <c r="D148" s="34" t="s">
        <v>603</v>
      </c>
      <c r="E148" s="34" t="s">
        <v>604</v>
      </c>
      <c r="F148" s="32" t="n">
        <v>333</v>
      </c>
      <c r="G148" s="32" t="n">
        <v>1</v>
      </c>
      <c r="H148" s="39" t="n">
        <v>152463</v>
      </c>
      <c r="I148" s="155" t="n">
        <v>915.86</v>
      </c>
      <c r="J148" s="155" t="str">
        <f aca="false">IF(K148=20311,"Current",IF(K148=20610,"Saving"))</f>
        <v>Saving</v>
      </c>
      <c r="K148" s="32" t="n">
        <v>20610</v>
      </c>
      <c r="L148" s="32" t="str">
        <f aca="false">IF(M148=333,"US $",IF(M148=402,"₤",IF(M148=534,"JPY")))</f>
        <v>US $</v>
      </c>
      <c r="M148" s="32" t="n">
        <v>333</v>
      </c>
      <c r="N148" s="39" t="n">
        <v>152463</v>
      </c>
      <c r="O148" s="156" t="n">
        <v>35179</v>
      </c>
      <c r="P148" s="39"/>
      <c r="Q148" s="157" t="n">
        <f aca="false">R148/U148</f>
        <v>15.0974561183716</v>
      </c>
      <c r="R148" s="155" t="n">
        <v>915.86</v>
      </c>
      <c r="S148" s="157" t="n">
        <f aca="false">R148/U148</f>
        <v>15.0974561183716</v>
      </c>
      <c r="T148" s="158"/>
      <c r="U148" s="159" t="n">
        <v>60.6632</v>
      </c>
      <c r="V148" s="155" t="n">
        <v>915.86</v>
      </c>
    </row>
    <row r="149" customFormat="false" ht="38.1" hidden="false" customHeight="true" outlineLevel="0" collapsed="false">
      <c r="A149" s="153" t="n">
        <v>137</v>
      </c>
      <c r="B149" s="154" t="s">
        <v>362</v>
      </c>
      <c r="C149" s="32" t="s">
        <v>363</v>
      </c>
      <c r="D149" s="34" t="s">
        <v>605</v>
      </c>
      <c r="E149" s="34" t="s">
        <v>606</v>
      </c>
      <c r="F149" s="32" t="n">
        <v>333</v>
      </c>
      <c r="G149" s="32" t="n">
        <v>1</v>
      </c>
      <c r="H149" s="39" t="n">
        <v>153304</v>
      </c>
      <c r="I149" s="155" t="n">
        <v>2821.29</v>
      </c>
      <c r="J149" s="155" t="str">
        <f aca="false">IF(K149=20311,"Current",IF(K149=20610,"Saving"))</f>
        <v>Saving</v>
      </c>
      <c r="K149" s="32" t="n">
        <v>20610</v>
      </c>
      <c r="L149" s="32" t="str">
        <f aca="false">IF(M149=333,"US $",IF(M149=402,"₤",IF(M149=534,"JPY")))</f>
        <v>US $</v>
      </c>
      <c r="M149" s="32" t="n">
        <v>333</v>
      </c>
      <c r="N149" s="39" t="n">
        <v>153304</v>
      </c>
      <c r="O149" s="156" t="n">
        <v>35208</v>
      </c>
      <c r="P149" s="39"/>
      <c r="Q149" s="157" t="n">
        <f aca="false">R149/U149</f>
        <v>46.5074377876538</v>
      </c>
      <c r="R149" s="155" t="n">
        <v>2821.29</v>
      </c>
      <c r="S149" s="157" t="n">
        <f aca="false">R149/U149</f>
        <v>46.5074377876538</v>
      </c>
      <c r="T149" s="158"/>
      <c r="U149" s="159" t="n">
        <v>60.6632</v>
      </c>
      <c r="V149" s="155" t="n">
        <v>2821.29</v>
      </c>
    </row>
    <row r="150" customFormat="false" ht="38.1" hidden="false" customHeight="true" outlineLevel="0" collapsed="false">
      <c r="A150" s="153" t="n">
        <v>138</v>
      </c>
      <c r="B150" s="154" t="s">
        <v>362</v>
      </c>
      <c r="C150" s="32" t="s">
        <v>363</v>
      </c>
      <c r="D150" s="34" t="s">
        <v>607</v>
      </c>
      <c r="E150" s="34" t="s">
        <v>608</v>
      </c>
      <c r="F150" s="32" t="n">
        <v>333</v>
      </c>
      <c r="G150" s="32" t="n">
        <v>1</v>
      </c>
      <c r="H150" s="39" t="n">
        <v>155281</v>
      </c>
      <c r="I150" s="155" t="n">
        <v>28014.11</v>
      </c>
      <c r="J150" s="155" t="str">
        <f aca="false">IF(K150=20311,"Current",IF(K150=20610,"Saving"))</f>
        <v>Saving</v>
      </c>
      <c r="K150" s="32" t="n">
        <v>20610</v>
      </c>
      <c r="L150" s="32" t="str">
        <f aca="false">IF(M150=333,"US $",IF(M150=402,"₤",IF(M150=534,"JPY")))</f>
        <v>US $</v>
      </c>
      <c r="M150" s="32" t="n">
        <v>333</v>
      </c>
      <c r="N150" s="39" t="n">
        <v>155281</v>
      </c>
      <c r="O150" s="156" t="n">
        <v>35245</v>
      </c>
      <c r="P150" s="39"/>
      <c r="Q150" s="157" t="n">
        <f aca="false">R150/U150</f>
        <v>461.797432380751</v>
      </c>
      <c r="R150" s="155" t="n">
        <v>28014.11</v>
      </c>
      <c r="S150" s="157" t="n">
        <f aca="false">R150/U150</f>
        <v>461.797432380751</v>
      </c>
      <c r="T150" s="158"/>
      <c r="U150" s="159" t="n">
        <v>60.6632</v>
      </c>
      <c r="V150" s="155" t="n">
        <v>28014.11</v>
      </c>
    </row>
    <row r="151" customFormat="false" ht="38.1" hidden="false" customHeight="true" outlineLevel="0" collapsed="false">
      <c r="A151" s="153" t="n">
        <v>139</v>
      </c>
      <c r="B151" s="154" t="s">
        <v>362</v>
      </c>
      <c r="C151" s="32" t="s">
        <v>363</v>
      </c>
      <c r="D151" s="34" t="s">
        <v>609</v>
      </c>
      <c r="E151" s="34" t="s">
        <v>610</v>
      </c>
      <c r="F151" s="32" t="n">
        <v>333</v>
      </c>
      <c r="G151" s="32" t="n">
        <v>1</v>
      </c>
      <c r="H151" s="39" t="n">
        <v>156391</v>
      </c>
      <c r="I151" s="155" t="n">
        <v>6914.27</v>
      </c>
      <c r="J151" s="155" t="str">
        <f aca="false">IF(K151=20311,"Current",IF(K151=20610,"Saving"))</f>
        <v>Saving</v>
      </c>
      <c r="K151" s="32" t="n">
        <v>20610</v>
      </c>
      <c r="L151" s="32" t="str">
        <f aca="false">IF(M151=333,"US $",IF(M151=402,"₤",IF(M151=534,"JPY")))</f>
        <v>US $</v>
      </c>
      <c r="M151" s="32" t="n">
        <v>333</v>
      </c>
      <c r="N151" s="39" t="n">
        <v>156391</v>
      </c>
      <c r="O151" s="156" t="n">
        <v>35221</v>
      </c>
      <c r="P151" s="39"/>
      <c r="Q151" s="157" t="n">
        <f aca="false">R151/U151</f>
        <v>113.977996544858</v>
      </c>
      <c r="R151" s="155" t="n">
        <v>6914.27</v>
      </c>
      <c r="S151" s="157" t="n">
        <f aca="false">R151/U151</f>
        <v>113.977996544858</v>
      </c>
      <c r="T151" s="158"/>
      <c r="U151" s="159" t="n">
        <v>60.6632</v>
      </c>
      <c r="V151" s="155" t="n">
        <v>6914.27</v>
      </c>
    </row>
    <row r="152" customFormat="false" ht="38.1" hidden="false" customHeight="true" outlineLevel="0" collapsed="false">
      <c r="A152" s="153" t="n">
        <v>140</v>
      </c>
      <c r="B152" s="154" t="s">
        <v>362</v>
      </c>
      <c r="C152" s="32" t="s">
        <v>363</v>
      </c>
      <c r="D152" s="34" t="s">
        <v>611</v>
      </c>
      <c r="E152" s="34" t="s">
        <v>612</v>
      </c>
      <c r="F152" s="32" t="n">
        <v>333</v>
      </c>
      <c r="G152" s="32" t="n">
        <v>1</v>
      </c>
      <c r="H152" s="39" t="n">
        <v>156490</v>
      </c>
      <c r="I152" s="155" t="n">
        <v>29</v>
      </c>
      <c r="J152" s="155" t="str">
        <f aca="false">IF(K152=20311,"Current",IF(K152=20610,"Saving"))</f>
        <v>Saving</v>
      </c>
      <c r="K152" s="32" t="n">
        <v>20610</v>
      </c>
      <c r="L152" s="32" t="str">
        <f aca="false">IF(M152=333,"US $",IF(M152=402,"₤",IF(M152=534,"JPY")))</f>
        <v>US $</v>
      </c>
      <c r="M152" s="32" t="n">
        <v>333</v>
      </c>
      <c r="N152" s="39" t="n">
        <v>156490</v>
      </c>
      <c r="O152" s="156" t="n">
        <v>35270</v>
      </c>
      <c r="P152" s="39"/>
      <c r="Q152" s="157" t="n">
        <f aca="false">R152/U152</f>
        <v>0.478049295124557</v>
      </c>
      <c r="R152" s="155" t="n">
        <v>29</v>
      </c>
      <c r="S152" s="157" t="n">
        <f aca="false">R152/U152</f>
        <v>0.478049295124557</v>
      </c>
      <c r="T152" s="158"/>
      <c r="U152" s="159" t="n">
        <v>60.6632</v>
      </c>
      <c r="V152" s="155" t="n">
        <v>29</v>
      </c>
    </row>
    <row r="153" customFormat="false" ht="38.1" hidden="false" customHeight="true" outlineLevel="0" collapsed="false">
      <c r="A153" s="153" t="n">
        <v>141</v>
      </c>
      <c r="B153" s="154" t="s">
        <v>362</v>
      </c>
      <c r="C153" s="32" t="s">
        <v>363</v>
      </c>
      <c r="D153" s="34" t="s">
        <v>613</v>
      </c>
      <c r="E153" s="34" t="s">
        <v>77</v>
      </c>
      <c r="F153" s="32" t="n">
        <v>333</v>
      </c>
      <c r="G153" s="32" t="n">
        <v>1</v>
      </c>
      <c r="H153" s="39" t="n">
        <v>156832</v>
      </c>
      <c r="I153" s="155" t="n">
        <v>7265.87</v>
      </c>
      <c r="J153" s="155" t="str">
        <f aca="false">IF(K153=20311,"Current",IF(K153=20610,"Saving"))</f>
        <v>Saving</v>
      </c>
      <c r="K153" s="32" t="n">
        <v>20610</v>
      </c>
      <c r="L153" s="32" t="str">
        <f aca="false">IF(M153=333,"US $",IF(M153=402,"₤",IF(M153=534,"JPY")))</f>
        <v>US $</v>
      </c>
      <c r="M153" s="32" t="n">
        <v>333</v>
      </c>
      <c r="N153" s="39" t="n">
        <v>156832</v>
      </c>
      <c r="O153" s="156" t="n">
        <v>35227</v>
      </c>
      <c r="P153" s="39"/>
      <c r="Q153" s="157" t="n">
        <f aca="false">R153/U153</f>
        <v>119.773932136781</v>
      </c>
      <c r="R153" s="155" t="n">
        <v>7265.87</v>
      </c>
      <c r="S153" s="157" t="n">
        <f aca="false">R153/U153</f>
        <v>119.773932136781</v>
      </c>
      <c r="T153" s="158"/>
      <c r="U153" s="159" t="n">
        <v>60.6632</v>
      </c>
      <c r="V153" s="155" t="n">
        <v>7265.87</v>
      </c>
    </row>
    <row r="154" customFormat="false" ht="38.1" hidden="false" customHeight="true" outlineLevel="0" collapsed="false">
      <c r="A154" s="153" t="n">
        <v>142</v>
      </c>
      <c r="B154" s="154" t="s">
        <v>362</v>
      </c>
      <c r="C154" s="32" t="s">
        <v>363</v>
      </c>
      <c r="D154" s="162" t="s">
        <v>614</v>
      </c>
      <c r="E154" s="162" t="s">
        <v>77</v>
      </c>
      <c r="F154" s="163" t="n">
        <v>333</v>
      </c>
      <c r="G154" s="163" t="n">
        <v>1</v>
      </c>
      <c r="H154" s="164" t="n">
        <v>156840</v>
      </c>
      <c r="I154" s="165" t="n">
        <v>7265.87</v>
      </c>
      <c r="J154" s="155" t="str">
        <f aca="false">IF(K154=20311,"Current",IF(K154=20610,"Saving"))</f>
        <v>Saving</v>
      </c>
      <c r="K154" s="163" t="n">
        <v>20610</v>
      </c>
      <c r="L154" s="32" t="str">
        <f aca="false">IF(M154=333,"US $",IF(M154=402,"₤",IF(M154=534,"JPY")))</f>
        <v>US $</v>
      </c>
      <c r="M154" s="163" t="n">
        <v>333</v>
      </c>
      <c r="N154" s="164" t="n">
        <v>156840</v>
      </c>
      <c r="O154" s="166" t="n">
        <v>35226</v>
      </c>
      <c r="P154" s="164"/>
      <c r="Q154" s="157" t="n">
        <f aca="false">R154/U154</f>
        <v>119.773932136781</v>
      </c>
      <c r="R154" s="165" t="n">
        <v>7265.87</v>
      </c>
      <c r="S154" s="157" t="n">
        <f aca="false">R154/U154</f>
        <v>119.773932136781</v>
      </c>
      <c r="T154" s="158"/>
      <c r="U154" s="159" t="n">
        <v>60.6632</v>
      </c>
      <c r="V154" s="165" t="n">
        <v>7265.87</v>
      </c>
    </row>
    <row r="155" customFormat="false" ht="38.1" hidden="false" customHeight="true" outlineLevel="0" collapsed="false">
      <c r="A155" s="153" t="n">
        <v>143</v>
      </c>
      <c r="B155" s="154" t="s">
        <v>362</v>
      </c>
      <c r="C155" s="32" t="s">
        <v>363</v>
      </c>
      <c r="D155" s="34" t="s">
        <v>615</v>
      </c>
      <c r="E155" s="34" t="s">
        <v>616</v>
      </c>
      <c r="F155" s="32" t="n">
        <v>333</v>
      </c>
      <c r="G155" s="32" t="n">
        <v>1</v>
      </c>
      <c r="H155" s="39" t="n">
        <v>157362</v>
      </c>
      <c r="I155" s="155" t="n">
        <v>7477.92</v>
      </c>
      <c r="J155" s="155" t="str">
        <f aca="false">IF(K155=20311,"Current",IF(K155=20610,"Saving"))</f>
        <v>Saving</v>
      </c>
      <c r="K155" s="32" t="n">
        <v>20610</v>
      </c>
      <c r="L155" s="32" t="str">
        <f aca="false">IF(M155=333,"US $",IF(M155=402,"₤",IF(M155=534,"JPY")))</f>
        <v>US $</v>
      </c>
      <c r="M155" s="32" t="n">
        <v>333</v>
      </c>
      <c r="N155" s="39" t="n">
        <v>157362</v>
      </c>
      <c r="O155" s="156" t="n">
        <v>35242</v>
      </c>
      <c r="P155" s="39"/>
      <c r="Q155" s="157" t="n">
        <f aca="false">R155/U155</f>
        <v>123.269461551649</v>
      </c>
      <c r="R155" s="155" t="n">
        <v>7477.92</v>
      </c>
      <c r="S155" s="157" t="n">
        <f aca="false">R155/U155</f>
        <v>123.269461551649</v>
      </c>
      <c r="T155" s="158"/>
      <c r="U155" s="159" t="n">
        <v>60.6632</v>
      </c>
      <c r="V155" s="155" t="n">
        <v>7477.92</v>
      </c>
    </row>
    <row r="156" customFormat="false" ht="38.1" hidden="false" customHeight="true" outlineLevel="0" collapsed="false">
      <c r="A156" s="153" t="n">
        <v>144</v>
      </c>
      <c r="B156" s="154" t="s">
        <v>362</v>
      </c>
      <c r="C156" s="32" t="s">
        <v>363</v>
      </c>
      <c r="D156" s="34" t="s">
        <v>617</v>
      </c>
      <c r="E156" s="34" t="s">
        <v>77</v>
      </c>
      <c r="F156" s="32" t="n">
        <v>333</v>
      </c>
      <c r="G156" s="32" t="n">
        <v>1</v>
      </c>
      <c r="H156" s="39" t="n">
        <v>157606</v>
      </c>
      <c r="I156" s="155" t="n">
        <v>3668.28</v>
      </c>
      <c r="J156" s="155" t="str">
        <f aca="false">IF(K156=20311,"Current",IF(K156=20610,"Saving"))</f>
        <v>Saving</v>
      </c>
      <c r="K156" s="32" t="n">
        <v>20610</v>
      </c>
      <c r="L156" s="32" t="str">
        <f aca="false">IF(M156=333,"US $",IF(M156=402,"₤",IF(M156=534,"JPY")))</f>
        <v>US $</v>
      </c>
      <c r="M156" s="32" t="n">
        <v>333</v>
      </c>
      <c r="N156" s="39" t="n">
        <v>157606</v>
      </c>
      <c r="O156" s="156" t="n">
        <v>35243</v>
      </c>
      <c r="P156" s="39"/>
      <c r="Q156" s="157" t="n">
        <f aca="false">R156/U156</f>
        <v>60.4696092523968</v>
      </c>
      <c r="R156" s="155" t="n">
        <v>3668.28</v>
      </c>
      <c r="S156" s="157" t="n">
        <f aca="false">R156/U156</f>
        <v>60.4696092523968</v>
      </c>
      <c r="T156" s="158"/>
      <c r="U156" s="159" t="n">
        <v>60.6632</v>
      </c>
      <c r="V156" s="155" t="n">
        <v>3668.28</v>
      </c>
    </row>
    <row r="157" customFormat="false" ht="38.1" hidden="false" customHeight="true" outlineLevel="0" collapsed="false">
      <c r="A157" s="153" t="n">
        <v>145</v>
      </c>
      <c r="B157" s="154" t="s">
        <v>362</v>
      </c>
      <c r="C157" s="32" t="s">
        <v>363</v>
      </c>
      <c r="D157" s="34" t="s">
        <v>618</v>
      </c>
      <c r="E157" s="34" t="s">
        <v>619</v>
      </c>
      <c r="F157" s="32" t="n">
        <v>333</v>
      </c>
      <c r="G157" s="32" t="n">
        <v>1</v>
      </c>
      <c r="H157" s="39" t="n">
        <v>158671</v>
      </c>
      <c r="I157" s="155" t="n">
        <v>2115.66</v>
      </c>
      <c r="J157" s="155" t="str">
        <f aca="false">IF(K157=20311,"Current",IF(K157=20610,"Saving"))</f>
        <v>Saving</v>
      </c>
      <c r="K157" s="32" t="n">
        <v>20610</v>
      </c>
      <c r="L157" s="32" t="str">
        <f aca="false">IF(M157=333,"US $",IF(M157=402,"₤",IF(M157=534,"JPY")))</f>
        <v>US $</v>
      </c>
      <c r="M157" s="32" t="n">
        <v>333</v>
      </c>
      <c r="N157" s="39" t="n">
        <v>158671</v>
      </c>
      <c r="O157" s="156" t="n">
        <v>35241</v>
      </c>
      <c r="P157" s="39"/>
      <c r="Q157" s="157" t="n">
        <f aca="false">R157/U157</f>
        <v>34.8755093697662</v>
      </c>
      <c r="R157" s="155" t="n">
        <v>2115.66</v>
      </c>
      <c r="S157" s="157" t="n">
        <f aca="false">R157/U157</f>
        <v>34.8755093697662</v>
      </c>
      <c r="T157" s="158"/>
      <c r="U157" s="159" t="n">
        <v>60.6632</v>
      </c>
      <c r="V157" s="155" t="n">
        <v>2115.66</v>
      </c>
    </row>
    <row r="158" customFormat="false" ht="38.1" hidden="false" customHeight="true" outlineLevel="0" collapsed="false">
      <c r="A158" s="153" t="n">
        <v>146</v>
      </c>
      <c r="B158" s="154" t="s">
        <v>362</v>
      </c>
      <c r="C158" s="32" t="s">
        <v>363</v>
      </c>
      <c r="D158" s="34" t="s">
        <v>620</v>
      </c>
      <c r="E158" s="34" t="s">
        <v>621</v>
      </c>
      <c r="F158" s="32" t="n">
        <v>333</v>
      </c>
      <c r="G158" s="32" t="n">
        <v>1</v>
      </c>
      <c r="H158" s="39" t="n">
        <v>159253</v>
      </c>
      <c r="I158" s="155" t="n">
        <v>18416.3</v>
      </c>
      <c r="J158" s="155" t="str">
        <f aca="false">IF(K158=20311,"Current",IF(K158=20610,"Saving"))</f>
        <v>Saving</v>
      </c>
      <c r="K158" s="32" t="n">
        <v>20610</v>
      </c>
      <c r="L158" s="32" t="str">
        <f aca="false">IF(M158=333,"US $",IF(M158=402,"₤",IF(M158=534,"JPY")))</f>
        <v>US $</v>
      </c>
      <c r="M158" s="32" t="n">
        <v>333</v>
      </c>
      <c r="N158" s="39" t="n">
        <v>159253</v>
      </c>
      <c r="O158" s="156" t="n">
        <v>35351</v>
      </c>
      <c r="P158" s="39"/>
      <c r="Q158" s="157" t="n">
        <f aca="false">R158/U158</f>
        <v>303.582732200082</v>
      </c>
      <c r="R158" s="155" t="n">
        <v>18416.3</v>
      </c>
      <c r="S158" s="157" t="n">
        <f aca="false">R158/U158</f>
        <v>303.582732200082</v>
      </c>
      <c r="T158" s="158"/>
      <c r="U158" s="159" t="n">
        <v>60.6632</v>
      </c>
      <c r="V158" s="155" t="n">
        <v>18416.3</v>
      </c>
    </row>
    <row r="159" customFormat="false" ht="38.1" hidden="false" customHeight="true" outlineLevel="0" collapsed="false">
      <c r="A159" s="153" t="n">
        <v>147</v>
      </c>
      <c r="B159" s="154" t="s">
        <v>362</v>
      </c>
      <c r="C159" s="32" t="s">
        <v>363</v>
      </c>
      <c r="D159" s="34" t="s">
        <v>622</v>
      </c>
      <c r="E159" s="34" t="s">
        <v>623</v>
      </c>
      <c r="F159" s="32" t="n">
        <v>333</v>
      </c>
      <c r="G159" s="32" t="n">
        <v>1</v>
      </c>
      <c r="H159" s="39" t="n">
        <v>161251</v>
      </c>
      <c r="I159" s="155" t="n">
        <v>210.24</v>
      </c>
      <c r="J159" s="155" t="str">
        <f aca="false">IF(K159=20311,"Current",IF(K159=20610,"Saving"))</f>
        <v>Saving</v>
      </c>
      <c r="K159" s="32" t="n">
        <v>20610</v>
      </c>
      <c r="L159" s="32" t="str">
        <f aca="false">IF(M159=333,"US $",IF(M159=402,"₤",IF(M159=534,"JPY")))</f>
        <v>US $</v>
      </c>
      <c r="M159" s="32" t="n">
        <v>333</v>
      </c>
      <c r="N159" s="39" t="n">
        <v>161251</v>
      </c>
      <c r="O159" s="156" t="n">
        <v>35311</v>
      </c>
      <c r="P159" s="39"/>
      <c r="Q159" s="157" t="n">
        <f aca="false">R159/U159</f>
        <v>3.46569254506851</v>
      </c>
      <c r="R159" s="155" t="n">
        <v>210.24</v>
      </c>
      <c r="S159" s="157" t="n">
        <f aca="false">R159/U159</f>
        <v>3.46569254506851</v>
      </c>
      <c r="T159" s="158"/>
      <c r="U159" s="159" t="n">
        <v>60.6632</v>
      </c>
      <c r="V159" s="155" t="n">
        <v>210.24</v>
      </c>
    </row>
    <row r="160" customFormat="false" ht="38.1" hidden="false" customHeight="true" outlineLevel="0" collapsed="false">
      <c r="A160" s="153" t="n">
        <v>148</v>
      </c>
      <c r="B160" s="154" t="s">
        <v>362</v>
      </c>
      <c r="C160" s="32" t="s">
        <v>363</v>
      </c>
      <c r="D160" s="34" t="s">
        <v>624</v>
      </c>
      <c r="E160" s="34" t="s">
        <v>625</v>
      </c>
      <c r="F160" s="32" t="n">
        <v>333</v>
      </c>
      <c r="G160" s="32" t="n">
        <v>1</v>
      </c>
      <c r="H160" s="39" t="n">
        <v>161343</v>
      </c>
      <c r="I160" s="155" t="n">
        <v>7338.37</v>
      </c>
      <c r="J160" s="155" t="str">
        <f aca="false">IF(K160=20311,"Current",IF(K160=20610,"Saving"))</f>
        <v>Saving</v>
      </c>
      <c r="K160" s="32" t="n">
        <v>20610</v>
      </c>
      <c r="L160" s="32" t="str">
        <f aca="false">IF(M160=333,"US $",IF(M160=402,"₤",IF(M160=534,"JPY")))</f>
        <v>US $</v>
      </c>
      <c r="M160" s="32" t="n">
        <v>333</v>
      </c>
      <c r="N160" s="39" t="n">
        <v>161343</v>
      </c>
      <c r="O160" s="156" t="n">
        <v>35366</v>
      </c>
      <c r="P160" s="39"/>
      <c r="Q160" s="157" t="n">
        <f aca="false">R160/U160</f>
        <v>120.969055374593</v>
      </c>
      <c r="R160" s="155" t="n">
        <v>7338.37</v>
      </c>
      <c r="S160" s="157" t="n">
        <f aca="false">R160/U160</f>
        <v>120.969055374593</v>
      </c>
      <c r="T160" s="158"/>
      <c r="U160" s="159" t="n">
        <v>60.6632</v>
      </c>
      <c r="V160" s="155" t="n">
        <v>7338.37</v>
      </c>
    </row>
    <row r="161" customFormat="false" ht="38.1" hidden="false" customHeight="true" outlineLevel="0" collapsed="false">
      <c r="A161" s="153" t="n">
        <v>149</v>
      </c>
      <c r="B161" s="154" t="s">
        <v>362</v>
      </c>
      <c r="C161" s="32" t="s">
        <v>363</v>
      </c>
      <c r="D161" s="34" t="s">
        <v>626</v>
      </c>
      <c r="E161" s="34" t="s">
        <v>627</v>
      </c>
      <c r="F161" s="32" t="n">
        <v>333</v>
      </c>
      <c r="G161" s="32" t="n">
        <v>1</v>
      </c>
      <c r="H161" s="39" t="n">
        <v>161527</v>
      </c>
      <c r="I161" s="155" t="n">
        <v>5715.07</v>
      </c>
      <c r="J161" s="155" t="str">
        <f aca="false">IF(K161=20311,"Current",IF(K161=20610,"Saving"))</f>
        <v>Saving</v>
      </c>
      <c r="K161" s="32" t="n">
        <v>20610</v>
      </c>
      <c r="L161" s="32" t="str">
        <f aca="false">IF(M161=333,"US $",IF(M161=402,"₤",IF(M161=534,"JPY")))</f>
        <v>US $</v>
      </c>
      <c r="M161" s="32" t="n">
        <v>333</v>
      </c>
      <c r="N161" s="39" t="n">
        <v>161527</v>
      </c>
      <c r="O161" s="156" t="n">
        <v>35285</v>
      </c>
      <c r="P161" s="39"/>
      <c r="Q161" s="157" t="n">
        <f aca="false">R161/U161</f>
        <v>94.2098339685345</v>
      </c>
      <c r="R161" s="155" t="n">
        <v>5715.07</v>
      </c>
      <c r="S161" s="157" t="n">
        <f aca="false">R161/U161</f>
        <v>94.2098339685345</v>
      </c>
      <c r="T161" s="158"/>
      <c r="U161" s="159" t="n">
        <v>60.6632</v>
      </c>
      <c r="V161" s="155" t="n">
        <v>5715.07</v>
      </c>
    </row>
    <row r="162" customFormat="false" ht="38.1" hidden="false" customHeight="true" outlineLevel="0" collapsed="false">
      <c r="A162" s="153" t="n">
        <v>150</v>
      </c>
      <c r="B162" s="154" t="s">
        <v>362</v>
      </c>
      <c r="C162" s="32" t="s">
        <v>363</v>
      </c>
      <c r="D162" s="34" t="s">
        <v>628</v>
      </c>
      <c r="E162" s="34" t="s">
        <v>629</v>
      </c>
      <c r="F162" s="32" t="n">
        <v>333</v>
      </c>
      <c r="G162" s="32" t="n">
        <v>1</v>
      </c>
      <c r="H162" s="39" t="n">
        <v>162057</v>
      </c>
      <c r="I162" s="155" t="n">
        <v>1762.85</v>
      </c>
      <c r="J162" s="155" t="str">
        <f aca="false">IF(K162=20311,"Current",IF(K162=20610,"Saving"))</f>
        <v>Saving</v>
      </c>
      <c r="K162" s="32" t="n">
        <v>20610</v>
      </c>
      <c r="L162" s="32" t="str">
        <f aca="false">IF(M162=333,"US $",IF(M162=402,"₤",IF(M162=534,"JPY")))</f>
        <v>US $</v>
      </c>
      <c r="M162" s="32" t="n">
        <v>333</v>
      </c>
      <c r="N162" s="39" t="n">
        <v>162057</v>
      </c>
      <c r="O162" s="156" t="n">
        <v>35382</v>
      </c>
      <c r="P162" s="39"/>
      <c r="Q162" s="157" t="n">
        <f aca="false">R162/U162</f>
        <v>29.0596275831146</v>
      </c>
      <c r="R162" s="155" t="n">
        <v>1762.85</v>
      </c>
      <c r="S162" s="157" t="n">
        <f aca="false">R162/U162</f>
        <v>29.0596275831146</v>
      </c>
      <c r="T162" s="158"/>
      <c r="U162" s="159" t="n">
        <v>60.6632</v>
      </c>
      <c r="V162" s="155" t="n">
        <v>1762.85</v>
      </c>
    </row>
    <row r="163" customFormat="false" ht="38.1" hidden="false" customHeight="true" outlineLevel="0" collapsed="false">
      <c r="A163" s="153" t="n">
        <v>151</v>
      </c>
      <c r="B163" s="154" t="s">
        <v>362</v>
      </c>
      <c r="C163" s="32" t="s">
        <v>363</v>
      </c>
      <c r="D163" s="34" t="s">
        <v>630</v>
      </c>
      <c r="E163" s="34" t="s">
        <v>631</v>
      </c>
      <c r="F163" s="32" t="n">
        <v>333</v>
      </c>
      <c r="G163" s="32" t="n">
        <v>1</v>
      </c>
      <c r="H163" s="39" t="n">
        <v>162461</v>
      </c>
      <c r="I163" s="155" t="n">
        <v>7195.19</v>
      </c>
      <c r="J163" s="155" t="str">
        <f aca="false">IF(K163=20311,"Current",IF(K163=20610,"Saving"))</f>
        <v>Saving</v>
      </c>
      <c r="K163" s="32" t="n">
        <v>20610</v>
      </c>
      <c r="L163" s="32" t="str">
        <f aca="false">IF(M163=333,"US $",IF(M163=402,"₤",IF(M163=534,"JPY")))</f>
        <v>US $</v>
      </c>
      <c r="M163" s="32" t="n">
        <v>333</v>
      </c>
      <c r="N163" s="39" t="n">
        <v>162461</v>
      </c>
      <c r="O163" s="156" t="n">
        <v>35359</v>
      </c>
      <c r="P163" s="39"/>
      <c r="Q163" s="157" t="n">
        <f aca="false">R163/U163</f>
        <v>118.608810613354</v>
      </c>
      <c r="R163" s="155" t="n">
        <v>7195.19</v>
      </c>
      <c r="S163" s="157" t="n">
        <f aca="false">R163/U163</f>
        <v>118.608810613354</v>
      </c>
      <c r="T163" s="158"/>
      <c r="U163" s="159" t="n">
        <v>60.6632</v>
      </c>
      <c r="V163" s="155" t="n">
        <v>7195.19</v>
      </c>
    </row>
    <row r="164" customFormat="false" ht="38.1" hidden="false" customHeight="true" outlineLevel="0" collapsed="false">
      <c r="A164" s="153" t="n">
        <v>152</v>
      </c>
      <c r="B164" s="154" t="s">
        <v>362</v>
      </c>
      <c r="C164" s="32" t="s">
        <v>363</v>
      </c>
      <c r="D164" s="34" t="s">
        <v>632</v>
      </c>
      <c r="E164" s="34" t="s">
        <v>77</v>
      </c>
      <c r="F164" s="32" t="n">
        <v>333</v>
      </c>
      <c r="G164" s="32" t="n">
        <v>1</v>
      </c>
      <c r="H164" s="39" t="n">
        <v>163432</v>
      </c>
      <c r="I164" s="155" t="n">
        <v>6984.35</v>
      </c>
      <c r="J164" s="155" t="str">
        <f aca="false">IF(K164=20311,"Current",IF(K164=20610,"Saving"))</f>
        <v>Saving</v>
      </c>
      <c r="K164" s="32" t="n">
        <v>20610</v>
      </c>
      <c r="L164" s="32" t="str">
        <f aca="false">IF(M164=333,"US $",IF(M164=402,"₤",IF(M164=534,"JPY")))</f>
        <v>US $</v>
      </c>
      <c r="M164" s="32" t="n">
        <v>333</v>
      </c>
      <c r="N164" s="39" t="n">
        <v>163432</v>
      </c>
      <c r="O164" s="156" t="n">
        <v>35323</v>
      </c>
      <c r="P164" s="39"/>
      <c r="Q164" s="157" t="n">
        <f aca="false">R164/U164</f>
        <v>115.133227393214</v>
      </c>
      <c r="R164" s="155" t="n">
        <v>6984.35</v>
      </c>
      <c r="S164" s="157" t="n">
        <f aca="false">R164/U164</f>
        <v>115.133227393214</v>
      </c>
      <c r="T164" s="158"/>
      <c r="U164" s="159" t="n">
        <v>60.6632</v>
      </c>
      <c r="V164" s="155" t="n">
        <v>6984.35</v>
      </c>
    </row>
    <row r="165" customFormat="false" ht="38.1" hidden="false" customHeight="true" outlineLevel="0" collapsed="false">
      <c r="A165" s="153" t="n">
        <v>153</v>
      </c>
      <c r="B165" s="154" t="s">
        <v>362</v>
      </c>
      <c r="C165" s="32" t="s">
        <v>363</v>
      </c>
      <c r="D165" s="34" t="s">
        <v>633</v>
      </c>
      <c r="E165" s="34" t="s">
        <v>634</v>
      </c>
      <c r="F165" s="32" t="n">
        <v>333</v>
      </c>
      <c r="G165" s="32" t="n">
        <v>1</v>
      </c>
      <c r="H165" s="39" t="n">
        <v>165072</v>
      </c>
      <c r="I165" s="155" t="n">
        <v>349.79</v>
      </c>
      <c r="J165" s="155" t="str">
        <f aca="false">IF(K165=20311,"Current",IF(K165=20610,"Saving"))</f>
        <v>Saving</v>
      </c>
      <c r="K165" s="32" t="n">
        <v>20610</v>
      </c>
      <c r="L165" s="32" t="str">
        <f aca="false">IF(M165=333,"US $",IF(M165=402,"₤",IF(M165=534,"JPY")))</f>
        <v>US $</v>
      </c>
      <c r="M165" s="32" t="n">
        <v>333</v>
      </c>
      <c r="N165" s="39" t="n">
        <v>165072</v>
      </c>
      <c r="O165" s="156" t="n">
        <v>35417</v>
      </c>
      <c r="P165" s="39"/>
      <c r="Q165" s="157" t="n">
        <f aca="false">R165/U165</f>
        <v>5.76609872212478</v>
      </c>
      <c r="R165" s="155" t="n">
        <v>349.79</v>
      </c>
      <c r="S165" s="157" t="n">
        <f aca="false">R165/U165</f>
        <v>5.76609872212478</v>
      </c>
      <c r="T165" s="158"/>
      <c r="U165" s="159" t="n">
        <v>60.6632</v>
      </c>
      <c r="V165" s="155" t="n">
        <v>349.79</v>
      </c>
    </row>
    <row r="166" customFormat="false" ht="38.1" hidden="false" customHeight="true" outlineLevel="0" collapsed="false">
      <c r="A166" s="153" t="n">
        <v>154</v>
      </c>
      <c r="B166" s="154" t="s">
        <v>362</v>
      </c>
      <c r="C166" s="32" t="s">
        <v>363</v>
      </c>
      <c r="D166" s="34" t="s">
        <v>635</v>
      </c>
      <c r="E166" s="34" t="s">
        <v>426</v>
      </c>
      <c r="F166" s="32" t="n">
        <v>333</v>
      </c>
      <c r="G166" s="32" t="n">
        <v>1</v>
      </c>
      <c r="H166" s="39" t="n">
        <v>165691</v>
      </c>
      <c r="I166" s="155" t="n">
        <v>1762.85</v>
      </c>
      <c r="J166" s="155" t="str">
        <f aca="false">IF(K166=20311,"Current",IF(K166=20610,"Saving"))</f>
        <v>Saving</v>
      </c>
      <c r="K166" s="32" t="n">
        <v>20610</v>
      </c>
      <c r="L166" s="32" t="str">
        <f aca="false">IF(M166=333,"US $",IF(M166=402,"₤",IF(M166=534,"JPY")))</f>
        <v>US $</v>
      </c>
      <c r="M166" s="32" t="n">
        <v>333</v>
      </c>
      <c r="N166" s="39" t="n">
        <v>165691</v>
      </c>
      <c r="O166" s="156" t="n">
        <v>35360</v>
      </c>
      <c r="P166" s="39"/>
      <c r="Q166" s="157" t="n">
        <f aca="false">R166/U166</f>
        <v>29.0596275831146</v>
      </c>
      <c r="R166" s="155" t="n">
        <v>1762.85</v>
      </c>
      <c r="S166" s="157" t="n">
        <f aca="false">R166/U166</f>
        <v>29.0596275831146</v>
      </c>
      <c r="T166" s="158"/>
      <c r="U166" s="159" t="n">
        <v>60.6632</v>
      </c>
      <c r="V166" s="155" t="n">
        <v>1762.85</v>
      </c>
    </row>
    <row r="167" customFormat="false" ht="38.1" hidden="false" customHeight="true" outlineLevel="0" collapsed="false">
      <c r="A167" s="153" t="n">
        <v>155</v>
      </c>
      <c r="B167" s="154" t="s">
        <v>362</v>
      </c>
      <c r="C167" s="32" t="s">
        <v>363</v>
      </c>
      <c r="D167" s="34" t="s">
        <v>636</v>
      </c>
      <c r="E167" s="34" t="s">
        <v>637</v>
      </c>
      <c r="F167" s="32" t="n">
        <v>333</v>
      </c>
      <c r="G167" s="32" t="n">
        <v>1</v>
      </c>
      <c r="H167" s="39" t="n">
        <v>166649</v>
      </c>
      <c r="I167" s="155" t="n">
        <v>7265.87</v>
      </c>
      <c r="J167" s="155" t="str">
        <f aca="false">IF(K167=20311,"Current",IF(K167=20610,"Saving"))</f>
        <v>Saving</v>
      </c>
      <c r="K167" s="32" t="n">
        <v>20610</v>
      </c>
      <c r="L167" s="32" t="str">
        <f aca="false">IF(M167=333,"US $",IF(M167=402,"₤",IF(M167=534,"JPY")))</f>
        <v>US $</v>
      </c>
      <c r="M167" s="32" t="n">
        <v>333</v>
      </c>
      <c r="N167" s="39" t="n">
        <v>166649</v>
      </c>
      <c r="O167" s="156" t="n">
        <v>35393</v>
      </c>
      <c r="P167" s="39"/>
      <c r="Q167" s="157" t="n">
        <f aca="false">R167/U167</f>
        <v>119.773932136781</v>
      </c>
      <c r="R167" s="155" t="n">
        <v>7265.87</v>
      </c>
      <c r="S167" s="157" t="n">
        <f aca="false">R167/U167</f>
        <v>119.773932136781</v>
      </c>
      <c r="T167" s="158"/>
      <c r="U167" s="159" t="n">
        <v>60.6632</v>
      </c>
      <c r="V167" s="155" t="n">
        <v>7265.87</v>
      </c>
    </row>
    <row r="168" customFormat="false" ht="38.1" hidden="false" customHeight="true" outlineLevel="0" collapsed="false">
      <c r="A168" s="153" t="n">
        <v>156</v>
      </c>
      <c r="B168" s="167" t="s">
        <v>362</v>
      </c>
      <c r="C168" s="97" t="s">
        <v>363</v>
      </c>
      <c r="D168" s="100" t="s">
        <v>638</v>
      </c>
      <c r="E168" s="100" t="s">
        <v>639</v>
      </c>
      <c r="F168" s="97" t="n">
        <v>333</v>
      </c>
      <c r="G168" s="97" t="n">
        <v>1</v>
      </c>
      <c r="H168" s="105" t="n">
        <v>167154</v>
      </c>
      <c r="I168" s="160" t="n">
        <v>937.61</v>
      </c>
      <c r="J168" s="160" t="str">
        <f aca="false">IF(K168=20311,"Current",IF(K168=20610,"Saving"))</f>
        <v>Saving</v>
      </c>
      <c r="K168" s="97" t="n">
        <v>20610</v>
      </c>
      <c r="L168" s="97" t="str">
        <f aca="false">IF(M168=333,"US $",IF(M168=402,"₤",IF(M168=534,"JPY")))</f>
        <v>US $</v>
      </c>
      <c r="M168" s="97" t="n">
        <v>333</v>
      </c>
      <c r="N168" s="105" t="n">
        <v>167154</v>
      </c>
      <c r="O168" s="161" t="n">
        <v>35409</v>
      </c>
      <c r="P168" s="105"/>
      <c r="Q168" s="157" t="n">
        <f aca="false">R168/U168</f>
        <v>15.455993089715</v>
      </c>
      <c r="R168" s="160" t="n">
        <v>937.61</v>
      </c>
      <c r="S168" s="157" t="n">
        <f aca="false">R168/U168</f>
        <v>15.455993089715</v>
      </c>
      <c r="T168" s="158"/>
      <c r="U168" s="159" t="n">
        <v>60.6632</v>
      </c>
      <c r="V168" s="160" t="n">
        <v>937.61</v>
      </c>
    </row>
    <row r="169" customFormat="false" ht="38.1" hidden="false" customHeight="true" outlineLevel="0" collapsed="false">
      <c r="A169" s="168"/>
      <c r="B169" s="169"/>
      <c r="C169" s="66"/>
      <c r="D169" s="68"/>
      <c r="E169" s="68"/>
      <c r="F169" s="66"/>
      <c r="G169" s="66"/>
      <c r="H169" s="73"/>
      <c r="I169" s="170"/>
      <c r="J169" s="170"/>
      <c r="K169" s="66"/>
      <c r="L169" s="66"/>
      <c r="M169" s="66"/>
      <c r="N169" s="73"/>
      <c r="O169" s="171"/>
      <c r="P169" s="73"/>
      <c r="Q169" s="172"/>
      <c r="R169" s="170"/>
      <c r="S169" s="173"/>
      <c r="T169" s="174"/>
      <c r="U169" s="175"/>
      <c r="V169" s="170"/>
    </row>
    <row r="170" customFormat="false" ht="38.1" hidden="false" customHeight="true" outlineLevel="0" collapsed="false">
      <c r="C170" s="3"/>
      <c r="D170" s="55"/>
      <c r="E170" s="55"/>
      <c r="F170" s="3"/>
      <c r="G170" s="3"/>
      <c r="H170" s="60"/>
      <c r="I170" s="119"/>
      <c r="J170" s="119"/>
      <c r="K170" s="3"/>
      <c r="L170" s="3"/>
      <c r="M170" s="3"/>
      <c r="N170" s="60"/>
      <c r="O170" s="61" t="s">
        <v>277</v>
      </c>
      <c r="P170" s="61" t="n">
        <f aca="false">COUNT(R13:R168)</f>
        <v>156</v>
      </c>
      <c r="Q170" s="63" t="n">
        <f aca="false">SUM(Q13:Q168)</f>
        <v>17579.8142860911</v>
      </c>
      <c r="R170" s="176" t="n">
        <f aca="false">SUM(R13:R168)</f>
        <v>1066447.79</v>
      </c>
      <c r="S170" s="63" t="n">
        <f aca="false">SUM(S13:S168)</f>
        <v>17579.8142860911</v>
      </c>
      <c r="T170" s="64"/>
      <c r="U170" s="177"/>
      <c r="V170" s="176" t="n">
        <f aca="false">SUM(V13:V168)</f>
        <v>1066447.79</v>
      </c>
    </row>
    <row r="171" customFormat="false" ht="38.1" hidden="false" customHeight="true" outlineLevel="0" collapsed="false">
      <c r="A171" s="178"/>
      <c r="B171" s="179"/>
      <c r="C171" s="75"/>
      <c r="D171" s="77"/>
      <c r="E171" s="77"/>
      <c r="F171" s="75"/>
      <c r="G171" s="75"/>
      <c r="H171" s="82"/>
      <c r="I171" s="180"/>
      <c r="J171" s="180"/>
      <c r="K171" s="75"/>
      <c r="L171" s="75"/>
      <c r="M171" s="75"/>
      <c r="N171" s="82"/>
      <c r="O171" s="181"/>
      <c r="P171" s="82"/>
      <c r="Q171" s="182"/>
      <c r="R171" s="180"/>
      <c r="S171" s="183"/>
      <c r="T171" s="174"/>
      <c r="U171" s="184"/>
      <c r="V171" s="180"/>
    </row>
    <row r="172" customFormat="false" ht="38.1" hidden="false" customHeight="true" outlineLevel="0" collapsed="false">
      <c r="A172" s="185" t="n">
        <v>158</v>
      </c>
      <c r="B172" s="186" t="s">
        <v>362</v>
      </c>
      <c r="C172" s="163" t="s">
        <v>363</v>
      </c>
      <c r="D172" s="162" t="s">
        <v>640</v>
      </c>
      <c r="E172" s="162" t="s">
        <v>641</v>
      </c>
      <c r="F172" s="163" t="n">
        <v>402</v>
      </c>
      <c r="G172" s="163" t="n">
        <v>1</v>
      </c>
      <c r="H172" s="164" t="n">
        <v>116964</v>
      </c>
      <c r="I172" s="165" t="n">
        <v>3341.72</v>
      </c>
      <c r="J172" s="165" t="str">
        <f aca="false">IF(K172=20311,"Current",IF(K172=20610,"Saving"))</f>
        <v>Current</v>
      </c>
      <c r="K172" s="163" t="n">
        <v>20311</v>
      </c>
      <c r="L172" s="163" t="str">
        <f aca="false">IF(M172=333,"US $",IF(M172=402,"₤",IF(M172=534,"JPY")))</f>
        <v>₤</v>
      </c>
      <c r="M172" s="163" t="n">
        <v>402</v>
      </c>
      <c r="N172" s="164" t="n">
        <v>116964</v>
      </c>
      <c r="O172" s="166" t="n">
        <v>34379</v>
      </c>
      <c r="P172" s="164"/>
      <c r="Q172" s="157" t="n">
        <f aca="false">R172/U172</f>
        <v>28.9980432056717</v>
      </c>
      <c r="R172" s="165" t="n">
        <v>3341.72</v>
      </c>
      <c r="S172" s="157" t="n">
        <f aca="false">R172/U172</f>
        <v>28.9980432056717</v>
      </c>
      <c r="T172" s="158"/>
      <c r="U172" s="159" t="n">
        <v>115.2395</v>
      </c>
      <c r="V172" s="165" t="n">
        <v>3341.72</v>
      </c>
    </row>
    <row r="173" customFormat="false" ht="38.1" hidden="false" customHeight="true" outlineLevel="0" collapsed="false">
      <c r="A173" s="153" t="n">
        <v>159</v>
      </c>
      <c r="B173" s="154" t="s">
        <v>362</v>
      </c>
      <c r="C173" s="32" t="s">
        <v>363</v>
      </c>
      <c r="D173" s="34" t="s">
        <v>427</v>
      </c>
      <c r="E173" s="34" t="s">
        <v>428</v>
      </c>
      <c r="F173" s="32" t="n">
        <v>402</v>
      </c>
      <c r="G173" s="32" t="n">
        <v>1</v>
      </c>
      <c r="H173" s="39" t="n">
        <v>157578</v>
      </c>
      <c r="I173" s="155" t="n">
        <v>1973.92</v>
      </c>
      <c r="J173" s="155" t="str">
        <f aca="false">IF(K173=20311,"Current",IF(K173=20610,"Saving"))</f>
        <v>Current</v>
      </c>
      <c r="K173" s="32" t="n">
        <v>20311</v>
      </c>
      <c r="L173" s="32" t="str">
        <f aca="false">IF(M173=333,"US $",IF(M173=402,"₤",IF(M173=534,"JPY")))</f>
        <v>₤</v>
      </c>
      <c r="M173" s="32" t="n">
        <v>402</v>
      </c>
      <c r="N173" s="39" t="n">
        <v>157578</v>
      </c>
      <c r="O173" s="156" t="n">
        <v>35399</v>
      </c>
      <c r="P173" s="39"/>
      <c r="Q173" s="157" t="n">
        <f aca="false">R173/U173</f>
        <v>17.1288490491542</v>
      </c>
      <c r="R173" s="155" t="n">
        <v>1973.92</v>
      </c>
      <c r="S173" s="157" t="n">
        <f aca="false">R173/U173</f>
        <v>17.1288490491542</v>
      </c>
      <c r="T173" s="158"/>
      <c r="U173" s="159" t="n">
        <v>115.2395</v>
      </c>
      <c r="V173" s="155" t="n">
        <v>1973.92</v>
      </c>
    </row>
    <row r="174" customFormat="false" ht="38.1" hidden="false" customHeight="true" outlineLevel="0" collapsed="false">
      <c r="A174" s="168"/>
      <c r="B174" s="169"/>
      <c r="C174" s="66"/>
      <c r="D174" s="68"/>
      <c r="E174" s="68"/>
      <c r="F174" s="66"/>
      <c r="G174" s="66"/>
      <c r="H174" s="73"/>
      <c r="I174" s="170"/>
      <c r="J174" s="170"/>
      <c r="K174" s="66"/>
      <c r="L174" s="66"/>
      <c r="M174" s="66"/>
      <c r="N174" s="73"/>
      <c r="O174" s="171"/>
      <c r="P174" s="73"/>
      <c r="Q174" s="172"/>
      <c r="R174" s="170"/>
      <c r="S174" s="173"/>
      <c r="T174" s="174"/>
      <c r="U174" s="175"/>
      <c r="V174" s="170"/>
    </row>
    <row r="175" customFormat="false" ht="38.1" hidden="false" customHeight="true" outlineLevel="0" collapsed="false">
      <c r="C175" s="3"/>
      <c r="D175" s="55"/>
      <c r="E175" s="55"/>
      <c r="F175" s="3"/>
      <c r="G175" s="3"/>
      <c r="H175" s="60"/>
      <c r="I175" s="119"/>
      <c r="J175" s="119"/>
      <c r="K175" s="3"/>
      <c r="L175" s="3"/>
      <c r="M175" s="3"/>
      <c r="N175" s="60"/>
      <c r="O175" s="61" t="s">
        <v>329</v>
      </c>
      <c r="P175" s="61" t="n">
        <f aca="false">COUNT(R172:R173)</f>
        <v>2</v>
      </c>
      <c r="Q175" s="176" t="n">
        <f aca="false">SUM(Q172:Q173)</f>
        <v>46.1268922548258</v>
      </c>
      <c r="R175" s="176" t="n">
        <f aca="false">SUM(R172:R173)</f>
        <v>5315.64</v>
      </c>
      <c r="S175" s="63" t="n">
        <f aca="false">SUM(S172:S173)</f>
        <v>46.1268922548258</v>
      </c>
      <c r="T175" s="64"/>
      <c r="U175" s="177"/>
      <c r="V175" s="176" t="n">
        <f aca="false">SUM(V172:V173)</f>
        <v>5315.64</v>
      </c>
    </row>
    <row r="176" customFormat="false" ht="38.1" hidden="false" customHeight="true" outlineLevel="0" collapsed="false">
      <c r="A176" s="178"/>
      <c r="B176" s="179"/>
      <c r="C176" s="75"/>
      <c r="D176" s="77"/>
      <c r="E176" s="77"/>
      <c r="F176" s="75"/>
      <c r="G176" s="75"/>
      <c r="H176" s="82"/>
      <c r="I176" s="180"/>
      <c r="J176" s="180"/>
      <c r="K176" s="75"/>
      <c r="L176" s="75"/>
      <c r="M176" s="75"/>
      <c r="N176" s="82"/>
      <c r="O176" s="181"/>
      <c r="P176" s="82"/>
      <c r="Q176" s="182"/>
      <c r="R176" s="180"/>
      <c r="S176" s="183"/>
      <c r="T176" s="174"/>
      <c r="U176" s="184"/>
      <c r="V176" s="180"/>
    </row>
    <row r="177" customFormat="false" ht="38.1" hidden="false" customHeight="true" outlineLevel="0" collapsed="false">
      <c r="A177" s="153" t="n">
        <v>160</v>
      </c>
      <c r="B177" s="154" t="s">
        <v>362</v>
      </c>
      <c r="C177" s="32" t="s">
        <v>363</v>
      </c>
      <c r="D177" s="34" t="s">
        <v>642</v>
      </c>
      <c r="E177" s="34" t="s">
        <v>643</v>
      </c>
      <c r="F177" s="32" t="n">
        <v>534</v>
      </c>
      <c r="G177" s="32" t="n">
        <v>1</v>
      </c>
      <c r="H177" s="39" t="n">
        <v>111584</v>
      </c>
      <c r="I177" s="155" t="n">
        <v>4043.79</v>
      </c>
      <c r="J177" s="155" t="str">
        <f aca="false">IF(K177=20311,"Current",IF(K177=20610,"Saving"))</f>
        <v>Saving</v>
      </c>
      <c r="K177" s="32" t="n">
        <v>20610</v>
      </c>
      <c r="L177" s="32" t="str">
        <f aca="false">IF(M177=333,"US $",IF(M177=402,"₤",IF(M177=534,"JPY")))</f>
        <v>JPY</v>
      </c>
      <c r="M177" s="32" t="n">
        <v>534</v>
      </c>
      <c r="N177" s="39" t="n">
        <v>111584</v>
      </c>
      <c r="O177" s="156" t="n">
        <v>34928</v>
      </c>
      <c r="P177" s="39"/>
      <c r="Q177" s="157" t="n">
        <f aca="false">R177/U177</f>
        <v>7836.8023255814</v>
      </c>
      <c r="R177" s="155" t="n">
        <v>4043.79</v>
      </c>
      <c r="S177" s="157" t="n">
        <f aca="false">R177/U177</f>
        <v>7836.8023255814</v>
      </c>
      <c r="T177" s="158"/>
      <c r="U177" s="159" t="n">
        <v>0.516</v>
      </c>
      <c r="V177" s="155" t="n">
        <v>4043.79</v>
      </c>
    </row>
    <row r="178" customFormat="false" ht="38.1" hidden="false" customHeight="true" outlineLevel="0" collapsed="false">
      <c r="A178" s="153" t="n">
        <v>161</v>
      </c>
      <c r="B178" s="154" t="s">
        <v>362</v>
      </c>
      <c r="C178" s="32" t="s">
        <v>363</v>
      </c>
      <c r="D178" s="34" t="s">
        <v>644</v>
      </c>
      <c r="E178" s="34" t="s">
        <v>77</v>
      </c>
      <c r="F178" s="32" t="n">
        <v>534</v>
      </c>
      <c r="G178" s="32" t="n">
        <v>1</v>
      </c>
      <c r="H178" s="39" t="n">
        <v>116154</v>
      </c>
      <c r="I178" s="155" t="n">
        <v>311.6</v>
      </c>
      <c r="J178" s="155" t="str">
        <f aca="false">IF(K178=20311,"Current",IF(K178=20610,"Saving"))</f>
        <v>Saving</v>
      </c>
      <c r="K178" s="32" t="n">
        <v>20610</v>
      </c>
      <c r="L178" s="32" t="str">
        <f aca="false">IF(M178=333,"US $",IF(M178=402,"₤",IF(M178=534,"JPY")))</f>
        <v>JPY</v>
      </c>
      <c r="M178" s="32" t="n">
        <v>534</v>
      </c>
      <c r="N178" s="39" t="n">
        <v>116154</v>
      </c>
      <c r="O178" s="156" t="n">
        <v>34688</v>
      </c>
      <c r="P178" s="39"/>
      <c r="Q178" s="157" t="n">
        <f aca="false">R178/U178</f>
        <v>603.875968992248</v>
      </c>
      <c r="R178" s="155" t="n">
        <v>311.6</v>
      </c>
      <c r="S178" s="157" t="n">
        <f aca="false">R178/U178</f>
        <v>603.875968992248</v>
      </c>
      <c r="T178" s="158"/>
      <c r="U178" s="159" t="n">
        <v>0.516</v>
      </c>
      <c r="V178" s="155" t="n">
        <v>311.6</v>
      </c>
    </row>
    <row r="179" customFormat="false" ht="38.1" hidden="false" customHeight="true" outlineLevel="0" collapsed="false">
      <c r="A179" s="153" t="n">
        <v>162</v>
      </c>
      <c r="B179" s="154" t="s">
        <v>362</v>
      </c>
      <c r="C179" s="32" t="s">
        <v>363</v>
      </c>
      <c r="D179" s="34" t="s">
        <v>645</v>
      </c>
      <c r="E179" s="34" t="s">
        <v>511</v>
      </c>
      <c r="F179" s="32" t="n">
        <v>534</v>
      </c>
      <c r="G179" s="32" t="n">
        <v>1</v>
      </c>
      <c r="H179" s="39" t="n">
        <v>122546</v>
      </c>
      <c r="I179" s="155" t="n">
        <v>17.54</v>
      </c>
      <c r="J179" s="155" t="str">
        <f aca="false">IF(K179=20311,"Current",IF(K179=20610,"Saving"))</f>
        <v>Saving</v>
      </c>
      <c r="K179" s="32" t="n">
        <v>20610</v>
      </c>
      <c r="L179" s="32" t="str">
        <f aca="false">IF(M179=333,"US $",IF(M179=402,"₤",IF(M179=534,"JPY")))</f>
        <v>JPY</v>
      </c>
      <c r="M179" s="32" t="n">
        <v>534</v>
      </c>
      <c r="N179" s="39" t="n">
        <v>122546</v>
      </c>
      <c r="O179" s="156" t="n">
        <v>34519</v>
      </c>
      <c r="P179" s="39"/>
      <c r="Q179" s="157" t="n">
        <f aca="false">R179/U179</f>
        <v>33.9922480620155</v>
      </c>
      <c r="R179" s="155" t="n">
        <v>17.54</v>
      </c>
      <c r="S179" s="157" t="n">
        <f aca="false">R179/U179</f>
        <v>33.9922480620155</v>
      </c>
      <c r="T179" s="158"/>
      <c r="U179" s="159" t="n">
        <v>0.516</v>
      </c>
      <c r="V179" s="155" t="n">
        <v>17.54</v>
      </c>
    </row>
    <row r="180" customFormat="false" ht="38.1" hidden="false" customHeight="true" outlineLevel="0" collapsed="false">
      <c r="A180" s="153" t="n">
        <v>163</v>
      </c>
      <c r="B180" s="154" t="s">
        <v>362</v>
      </c>
      <c r="C180" s="32" t="s">
        <v>363</v>
      </c>
      <c r="D180" s="34" t="s">
        <v>646</v>
      </c>
      <c r="E180" s="34" t="s">
        <v>647</v>
      </c>
      <c r="F180" s="32" t="n">
        <v>534</v>
      </c>
      <c r="G180" s="32" t="n">
        <v>1</v>
      </c>
      <c r="H180" s="39" t="n">
        <v>149263</v>
      </c>
      <c r="I180" s="155" t="n">
        <v>1927.4</v>
      </c>
      <c r="J180" s="155" t="str">
        <f aca="false">IF(K180=20311,"Current",IF(K180=20610,"Saving"))</f>
        <v>Saving</v>
      </c>
      <c r="K180" s="32" t="n">
        <v>20610</v>
      </c>
      <c r="L180" s="32" t="str">
        <f aca="false">IF(M180=333,"US $",IF(M180=402,"₤",IF(M180=534,"JPY")))</f>
        <v>JPY</v>
      </c>
      <c r="M180" s="32" t="n">
        <v>534</v>
      </c>
      <c r="N180" s="39" t="n">
        <v>149263</v>
      </c>
      <c r="O180" s="156" t="n">
        <v>35059</v>
      </c>
      <c r="P180" s="39"/>
      <c r="Q180" s="157" t="n">
        <f aca="false">R180/U180</f>
        <v>3735.27131782946</v>
      </c>
      <c r="R180" s="155" t="n">
        <v>1927.4</v>
      </c>
      <c r="S180" s="157" t="n">
        <f aca="false">R180/U180</f>
        <v>3735.27131782946</v>
      </c>
      <c r="T180" s="158"/>
      <c r="U180" s="159" t="n">
        <v>0.516</v>
      </c>
      <c r="V180" s="155" t="n">
        <v>1927.4</v>
      </c>
    </row>
    <row r="181" customFormat="false" ht="38.1" hidden="false" customHeight="true" outlineLevel="0" collapsed="false">
      <c r="C181" s="3"/>
      <c r="D181" s="55"/>
      <c r="E181" s="55"/>
      <c r="F181" s="3"/>
      <c r="G181" s="3"/>
      <c r="H181" s="60"/>
      <c r="I181" s="119"/>
      <c r="J181" s="119"/>
      <c r="K181" s="3"/>
      <c r="L181" s="3"/>
      <c r="M181" s="3"/>
      <c r="N181" s="60"/>
      <c r="O181" s="90"/>
      <c r="P181" s="60"/>
      <c r="Q181" s="187"/>
      <c r="R181" s="119"/>
      <c r="S181" s="174"/>
      <c r="T181" s="174"/>
      <c r="U181" s="175"/>
      <c r="V181" s="119"/>
    </row>
    <row r="182" customFormat="false" ht="38.1" hidden="false" customHeight="true" outlineLevel="0" collapsed="false">
      <c r="C182" s="3"/>
      <c r="D182" s="55"/>
      <c r="E182" s="55"/>
      <c r="F182" s="3"/>
      <c r="G182" s="3"/>
      <c r="H182" s="60"/>
      <c r="I182" s="119"/>
      <c r="J182" s="119"/>
      <c r="K182" s="3"/>
      <c r="L182" s="3"/>
      <c r="M182" s="3"/>
      <c r="N182" s="60"/>
      <c r="O182" s="61" t="s">
        <v>648</v>
      </c>
      <c r="P182" s="61" t="n">
        <f aca="false">COUNT(R177:R180)</f>
        <v>4</v>
      </c>
      <c r="Q182" s="176" t="n">
        <f aca="false">SUM(Q177:Q180)</f>
        <v>12209.9418604651</v>
      </c>
      <c r="R182" s="176" t="n">
        <f aca="false">SUM(R177:R180)</f>
        <v>6300.33</v>
      </c>
      <c r="S182" s="63" t="n">
        <f aca="false">SUM(S177:S180)</f>
        <v>12209.9418604651</v>
      </c>
      <c r="T182" s="64"/>
      <c r="U182" s="177"/>
      <c r="V182" s="176" t="n">
        <f aca="false">SUM(V177:V180)</f>
        <v>6300.33</v>
      </c>
    </row>
    <row r="183" customFormat="false" ht="38.1" hidden="false" customHeight="true" outlineLevel="0" collapsed="false">
      <c r="C183" s="3"/>
      <c r="D183" s="55"/>
      <c r="E183" s="55"/>
      <c r="F183" s="3"/>
      <c r="G183" s="3"/>
      <c r="H183" s="60"/>
      <c r="I183" s="119"/>
      <c r="J183" s="119"/>
      <c r="K183" s="3"/>
      <c r="L183" s="3"/>
      <c r="M183" s="3"/>
      <c r="N183" s="60"/>
      <c r="O183" s="90"/>
      <c r="P183" s="60"/>
      <c r="Q183" s="187"/>
      <c r="R183" s="119"/>
      <c r="S183" s="174"/>
      <c r="T183" s="174"/>
      <c r="U183" s="177"/>
      <c r="V183" s="119"/>
    </row>
    <row r="184" customFormat="false" ht="38.1" hidden="false" customHeight="true" outlineLevel="0" collapsed="false">
      <c r="C184" s="3"/>
      <c r="D184" s="55"/>
      <c r="F184" s="114"/>
      <c r="G184" s="114"/>
      <c r="H184" s="114"/>
      <c r="I184" s="188" t="n">
        <f aca="false">SUM(I13:I180)</f>
        <v>1078063.76</v>
      </c>
      <c r="J184" s="188"/>
      <c r="K184" s="3"/>
      <c r="L184" s="3"/>
      <c r="M184" s="3"/>
      <c r="N184" s="60"/>
      <c r="O184" s="61" t="s">
        <v>649</v>
      </c>
      <c r="P184" s="61" t="n">
        <f aca="false">COUNT(R177:R180,R172:R173,R13:R168)</f>
        <v>162</v>
      </c>
      <c r="Q184" s="176" t="n">
        <f aca="false">SUM(Q177:Q180,Q172:Q173,Q13:Q168)</f>
        <v>29835.883038811</v>
      </c>
      <c r="R184" s="176" t="n">
        <f aca="false">SUM(R177:R180,R172:R173,R13:R168)</f>
        <v>1078063.76</v>
      </c>
      <c r="S184" s="63" t="n">
        <f aca="false">SUM(S177:S180,S172:S173,S13:S168)</f>
        <v>29835.883038811</v>
      </c>
      <c r="T184" s="64"/>
      <c r="U184" s="177"/>
      <c r="V184" s="176" t="n">
        <f aca="false">SUM(V177:V180,V172:V173,V13:V168)</f>
        <v>1078063.76</v>
      </c>
    </row>
    <row r="185" customFormat="false" ht="38.1" hidden="false" customHeight="true" outlineLevel="0" collapsed="false">
      <c r="C185" s="3"/>
      <c r="D185" s="189"/>
      <c r="E185" s="55"/>
      <c r="F185" s="3"/>
      <c r="G185" s="3"/>
      <c r="H185" s="3"/>
      <c r="I185" s="119"/>
      <c r="J185" s="119"/>
      <c r="K185" s="3"/>
      <c r="L185" s="3"/>
      <c r="M185" s="3"/>
      <c r="N185" s="60"/>
      <c r="O185" s="90"/>
      <c r="P185" s="60"/>
      <c r="Q185" s="187"/>
      <c r="R185" s="60"/>
      <c r="S185" s="187"/>
      <c r="T185" s="187"/>
      <c r="U185" s="184"/>
      <c r="V185" s="60"/>
    </row>
    <row r="186" s="197" customFormat="true" ht="38.1" hidden="false" customHeight="true" outlineLevel="0" collapsed="false">
      <c r="A186" s="190" t="n">
        <v>1</v>
      </c>
      <c r="B186" s="191" t="s">
        <v>650</v>
      </c>
      <c r="C186" s="43" t="s">
        <v>363</v>
      </c>
      <c r="D186" s="45" t="s">
        <v>651</v>
      </c>
      <c r="E186" s="45" t="s">
        <v>652</v>
      </c>
      <c r="F186" s="43" t="n">
        <v>333</v>
      </c>
      <c r="G186" s="43" t="n">
        <v>7</v>
      </c>
      <c r="H186" s="50" t="n">
        <v>104496</v>
      </c>
      <c r="I186" s="192" t="n">
        <v>1974.3</v>
      </c>
      <c r="J186" s="192" t="str">
        <f aca="false">IF(K186=20311,"Current",IF(K186=20610,"Saving"))</f>
        <v>Saving</v>
      </c>
      <c r="K186" s="43" t="n">
        <v>20610</v>
      </c>
      <c r="L186" s="43" t="str">
        <f aca="false">IF(M186=333,"US $",IF(M186=402,"₤",IF(M186=534,"JPY")))</f>
        <v>US $</v>
      </c>
      <c r="M186" s="43" t="n">
        <v>333</v>
      </c>
      <c r="N186" s="50" t="n">
        <v>104496</v>
      </c>
      <c r="O186" s="193" t="n">
        <v>35170</v>
      </c>
      <c r="P186" s="50"/>
      <c r="Q186" s="194" t="n">
        <f aca="false">R186/U186</f>
        <v>32.5148221343874</v>
      </c>
      <c r="R186" s="192" t="n">
        <v>1974.3</v>
      </c>
      <c r="S186" s="194" t="n">
        <f aca="false">R186/U186</f>
        <v>32.5148221343874</v>
      </c>
      <c r="T186" s="195"/>
      <c r="U186" s="196" t="n">
        <v>60.72</v>
      </c>
      <c r="V186" s="192" t="n">
        <v>1974.3</v>
      </c>
      <c r="W186" s="197" t="s">
        <v>653</v>
      </c>
    </row>
    <row r="187" customFormat="false" ht="38.1" hidden="false" customHeight="true" outlineLevel="0" collapsed="false">
      <c r="C187" s="3"/>
      <c r="D187" s="55"/>
      <c r="E187" s="55"/>
      <c r="F187" s="3"/>
      <c r="G187" s="3"/>
      <c r="H187" s="60"/>
      <c r="I187" s="119"/>
      <c r="J187" s="119"/>
      <c r="K187" s="3"/>
      <c r="L187" s="3"/>
      <c r="M187" s="3"/>
      <c r="N187" s="60"/>
      <c r="O187" s="171"/>
      <c r="P187" s="73"/>
      <c r="Q187" s="172"/>
      <c r="R187" s="170"/>
      <c r="S187" s="173"/>
      <c r="T187" s="174"/>
      <c r="U187" s="175"/>
      <c r="V187" s="170"/>
    </row>
    <row r="188" customFormat="false" ht="38.1" hidden="false" customHeight="true" outlineLevel="0" collapsed="false">
      <c r="C188" s="3"/>
      <c r="D188" s="55"/>
      <c r="E188" s="55"/>
      <c r="F188" s="3"/>
      <c r="G188" s="3"/>
      <c r="H188" s="60"/>
      <c r="I188" s="119"/>
      <c r="J188" s="119"/>
      <c r="K188" s="3"/>
      <c r="L188" s="3"/>
      <c r="M188" s="3"/>
      <c r="N188" s="60"/>
      <c r="O188" s="61" t="s">
        <v>277</v>
      </c>
      <c r="P188" s="61" t="n">
        <v>1</v>
      </c>
      <c r="Q188" s="176" t="n">
        <f aca="false">Q186</f>
        <v>32.5148221343874</v>
      </c>
      <c r="R188" s="176" t="n">
        <f aca="false">R186</f>
        <v>1974.3</v>
      </c>
      <c r="S188" s="63" t="n">
        <f aca="false">S186</f>
        <v>32.5148221343874</v>
      </c>
      <c r="T188" s="64"/>
      <c r="U188" s="177"/>
      <c r="V188" s="176" t="n">
        <f aca="false">V186</f>
        <v>1974.3</v>
      </c>
    </row>
    <row r="189" customFormat="false" ht="38.1" hidden="false" customHeight="true" outlineLevel="0" collapsed="false">
      <c r="C189" s="3"/>
      <c r="D189" s="55"/>
      <c r="E189" s="55"/>
      <c r="F189" s="3"/>
      <c r="G189" s="3"/>
      <c r="H189" s="60"/>
      <c r="I189" s="119"/>
      <c r="J189" s="119"/>
      <c r="K189" s="3"/>
      <c r="L189" s="3"/>
      <c r="M189" s="3"/>
      <c r="N189" s="60"/>
      <c r="O189" s="118"/>
      <c r="P189" s="118"/>
      <c r="Q189" s="198"/>
      <c r="R189" s="118"/>
      <c r="S189" s="198"/>
      <c r="T189" s="198"/>
      <c r="U189" s="177"/>
      <c r="V189" s="118"/>
    </row>
    <row r="190" customFormat="false" ht="38.1" hidden="false" customHeight="true" outlineLevel="0" collapsed="false">
      <c r="C190" s="3"/>
      <c r="D190" s="55"/>
      <c r="F190" s="114"/>
      <c r="G190" s="114"/>
      <c r="H190" s="114"/>
      <c r="I190" s="188" t="n">
        <f aca="false">SUM(I186)</f>
        <v>1974.3</v>
      </c>
      <c r="J190" s="119"/>
      <c r="K190" s="3"/>
      <c r="L190" s="3"/>
      <c r="M190" s="3"/>
      <c r="N190" s="60"/>
      <c r="O190" s="199" t="s">
        <v>654</v>
      </c>
      <c r="P190" s="61" t="n">
        <f aca="false">P188</f>
        <v>1</v>
      </c>
      <c r="Q190" s="176" t="n">
        <f aca="false">Q188</f>
        <v>32.5148221343874</v>
      </c>
      <c r="R190" s="176" t="n">
        <f aca="false">R188</f>
        <v>1974.3</v>
      </c>
      <c r="S190" s="63" t="n">
        <f aca="false">S188</f>
        <v>32.5148221343874</v>
      </c>
      <c r="T190" s="64"/>
      <c r="U190" s="177"/>
      <c r="V190" s="176" t="n">
        <f aca="false">V188</f>
        <v>1974.3</v>
      </c>
    </row>
    <row r="191" customFormat="false" ht="38.1" hidden="false" customHeight="true" outlineLevel="0" collapsed="false">
      <c r="C191" s="3"/>
      <c r="D191" s="55"/>
      <c r="E191" s="83"/>
      <c r="F191" s="114"/>
      <c r="G191" s="114"/>
      <c r="H191" s="114"/>
      <c r="I191" s="188"/>
      <c r="J191" s="119"/>
      <c r="K191" s="3"/>
      <c r="L191" s="3"/>
      <c r="M191" s="3"/>
      <c r="N191" s="60"/>
      <c r="O191" s="90"/>
      <c r="P191" s="60"/>
      <c r="Q191" s="187"/>
      <c r="R191" s="60"/>
      <c r="S191" s="187"/>
      <c r="T191" s="187"/>
      <c r="U191" s="177"/>
      <c r="V191" s="60"/>
    </row>
    <row r="192" customFormat="false" ht="38.1" hidden="false" customHeight="true" outlineLevel="0" collapsed="false">
      <c r="C192" s="3"/>
      <c r="E192" s="83"/>
      <c r="F192" s="114"/>
      <c r="G192" s="114"/>
      <c r="H192" s="114"/>
      <c r="I192" s="188" t="n">
        <f aca="false">SUM(I186,I13:I180)</f>
        <v>1080038.06</v>
      </c>
      <c r="J192" s="119"/>
      <c r="K192" s="3"/>
      <c r="L192" s="3"/>
      <c r="M192" s="3"/>
      <c r="N192" s="60"/>
      <c r="O192" s="199" t="s">
        <v>330</v>
      </c>
      <c r="P192" s="61" t="n">
        <f aca="false">P190+P184</f>
        <v>163</v>
      </c>
      <c r="Q192" s="176" t="n">
        <f aca="false">Q190+Q184</f>
        <v>29868.3978609454</v>
      </c>
      <c r="R192" s="176" t="n">
        <f aca="false">R190+R184</f>
        <v>1080038.06</v>
      </c>
      <c r="S192" s="63" t="n">
        <f aca="false">S190+S184</f>
        <v>29868.3978609454</v>
      </c>
      <c r="T192" s="64"/>
      <c r="U192" s="177"/>
      <c r="V192" s="176" t="n">
        <f aca="false">V190+V184</f>
        <v>1080038.06</v>
      </c>
    </row>
    <row r="193" customFormat="false" ht="38.1" hidden="false" customHeight="true" outlineLevel="0" collapsed="false">
      <c r="C193" s="3"/>
      <c r="D193" s="55"/>
      <c r="E193" s="83"/>
      <c r="F193" s="114"/>
      <c r="G193" s="114"/>
      <c r="H193" s="114"/>
      <c r="I193" s="188"/>
      <c r="J193" s="119"/>
      <c r="K193" s="3"/>
      <c r="L193" s="3"/>
      <c r="M193" s="3"/>
      <c r="N193" s="60"/>
      <c r="O193" s="90"/>
      <c r="P193" s="60"/>
      <c r="Q193" s="187"/>
      <c r="R193" s="60"/>
      <c r="S193" s="187"/>
      <c r="T193" s="187"/>
      <c r="U193" s="177"/>
      <c r="V193" s="60"/>
    </row>
    <row r="194" customFormat="false" ht="38.1" hidden="false" customHeight="true" outlineLevel="0" collapsed="false">
      <c r="C194" s="3"/>
      <c r="D194" s="189"/>
      <c r="E194" s="55"/>
      <c r="F194" s="3"/>
      <c r="G194" s="3"/>
      <c r="H194" s="3"/>
      <c r="I194" s="119"/>
      <c r="J194" s="119"/>
      <c r="K194" s="3"/>
      <c r="L194" s="3"/>
      <c r="M194" s="3"/>
      <c r="N194" s="60"/>
      <c r="O194" s="181"/>
      <c r="P194" s="82"/>
      <c r="Q194" s="182"/>
      <c r="R194" s="82"/>
      <c r="S194" s="182"/>
      <c r="T194" s="187"/>
      <c r="U194" s="184"/>
      <c r="V194" s="82"/>
    </row>
    <row r="195" customFormat="false" ht="38.1" hidden="false" customHeight="true" outlineLevel="0" collapsed="false">
      <c r="A195" s="153" t="n">
        <v>1</v>
      </c>
      <c r="B195" s="154" t="s">
        <v>655</v>
      </c>
      <c r="C195" s="32" t="s">
        <v>332</v>
      </c>
      <c r="D195" s="34" t="s">
        <v>656</v>
      </c>
      <c r="E195" s="34" t="s">
        <v>657</v>
      </c>
      <c r="F195" s="32" t="n">
        <v>333</v>
      </c>
      <c r="G195" s="32" t="n">
        <v>2</v>
      </c>
      <c r="H195" s="39" t="n">
        <v>100421</v>
      </c>
      <c r="I195" s="155" t="n">
        <v>2080.02</v>
      </c>
      <c r="J195" s="155" t="str">
        <f aca="false">IF(K195=20311,"Current",IF(K195=20610,"Saving"))</f>
        <v>Current</v>
      </c>
      <c r="K195" s="32" t="n">
        <v>20311</v>
      </c>
      <c r="L195" s="32" t="str">
        <f aca="false">IF(M195=333,"US $",IF(M195=402,"₤",IF(M195=534,"JPY")))</f>
        <v>US $</v>
      </c>
      <c r="M195" s="32" t="n">
        <v>333</v>
      </c>
      <c r="N195" s="39" t="n">
        <v>100421</v>
      </c>
      <c r="O195" s="156" t="n">
        <v>35016</v>
      </c>
      <c r="P195" s="39"/>
      <c r="Q195" s="157" t="n">
        <f aca="false">R195/U195</f>
        <v>34.2531082750103</v>
      </c>
      <c r="R195" s="155" t="n">
        <v>2080.02</v>
      </c>
      <c r="S195" s="157" t="n">
        <f aca="false">R195/U195</f>
        <v>34.2531082750103</v>
      </c>
      <c r="T195" s="158"/>
      <c r="U195" s="159" t="n">
        <v>60.725</v>
      </c>
      <c r="V195" s="155" t="n">
        <v>2080.02</v>
      </c>
    </row>
    <row r="196" customFormat="false" ht="38.1" hidden="false" customHeight="true" outlineLevel="0" collapsed="false">
      <c r="A196" s="153" t="n">
        <v>2</v>
      </c>
      <c r="B196" s="154" t="s">
        <v>655</v>
      </c>
      <c r="C196" s="32" t="s">
        <v>332</v>
      </c>
      <c r="D196" s="34" t="s">
        <v>658</v>
      </c>
      <c r="E196" s="34" t="s">
        <v>659</v>
      </c>
      <c r="F196" s="32" t="n">
        <v>333</v>
      </c>
      <c r="G196" s="32" t="n">
        <v>2</v>
      </c>
      <c r="H196" s="39" t="n">
        <v>110403</v>
      </c>
      <c r="I196" s="155" t="n">
        <v>604.73</v>
      </c>
      <c r="J196" s="155" t="str">
        <f aca="false">IF(K196=20311,"Current",IF(K196=20610,"Saving"))</f>
        <v>Current</v>
      </c>
      <c r="K196" s="32" t="n">
        <v>20311</v>
      </c>
      <c r="L196" s="32" t="str">
        <f aca="false">IF(M196=333,"US $",IF(M196=402,"₤",IF(M196=534,"JPY")))</f>
        <v>US $</v>
      </c>
      <c r="M196" s="32" t="n">
        <v>333</v>
      </c>
      <c r="N196" s="39" t="n">
        <v>110403</v>
      </c>
      <c r="O196" s="156" t="n">
        <v>35032</v>
      </c>
      <c r="P196" s="39"/>
      <c r="Q196" s="157" t="n">
        <f aca="false">R196/U196</f>
        <v>9.95850144092219</v>
      </c>
      <c r="R196" s="155" t="n">
        <v>604.73</v>
      </c>
      <c r="S196" s="157" t="n">
        <f aca="false">R196/U196</f>
        <v>9.95850144092219</v>
      </c>
      <c r="T196" s="158"/>
      <c r="U196" s="159" t="n">
        <v>60.725</v>
      </c>
      <c r="V196" s="155" t="n">
        <v>604.73</v>
      </c>
    </row>
    <row r="197" customFormat="false" ht="38.1" hidden="false" customHeight="true" outlineLevel="0" collapsed="false">
      <c r="A197" s="153" t="n">
        <v>3</v>
      </c>
      <c r="B197" s="154" t="s">
        <v>655</v>
      </c>
      <c r="C197" s="32" t="s">
        <v>332</v>
      </c>
      <c r="D197" s="34" t="s">
        <v>660</v>
      </c>
      <c r="E197" s="34" t="s">
        <v>661</v>
      </c>
      <c r="F197" s="32" t="n">
        <v>333</v>
      </c>
      <c r="G197" s="32" t="n">
        <v>2</v>
      </c>
      <c r="H197" s="39" t="n">
        <v>111492</v>
      </c>
      <c r="I197" s="155" t="n">
        <v>12565.9</v>
      </c>
      <c r="J197" s="155" t="str">
        <f aca="false">IF(K197=20311,"Current",IF(K197=20610,"Saving"))</f>
        <v>Current</v>
      </c>
      <c r="K197" s="32" t="n">
        <v>20311</v>
      </c>
      <c r="L197" s="32" t="str">
        <f aca="false">IF(M197=333,"US $",IF(M197=402,"₤",IF(M197=534,"JPY")))</f>
        <v>US $</v>
      </c>
      <c r="M197" s="32" t="n">
        <v>333</v>
      </c>
      <c r="N197" s="39" t="n">
        <v>111492</v>
      </c>
      <c r="O197" s="156" t="n">
        <v>35206</v>
      </c>
      <c r="P197" s="39"/>
      <c r="Q197" s="157" t="n">
        <f aca="false">R197/U197</f>
        <v>206.931247426925</v>
      </c>
      <c r="R197" s="155" t="n">
        <v>12565.9</v>
      </c>
      <c r="S197" s="157" t="n">
        <f aca="false">R197/U197</f>
        <v>206.931247426925</v>
      </c>
      <c r="T197" s="158"/>
      <c r="U197" s="159" t="n">
        <v>60.725</v>
      </c>
      <c r="V197" s="155" t="n">
        <v>12565.9</v>
      </c>
    </row>
    <row r="198" customFormat="false" ht="38.1" hidden="false" customHeight="true" outlineLevel="0" collapsed="false">
      <c r="A198" s="153" t="n">
        <v>4</v>
      </c>
      <c r="B198" s="154" t="s">
        <v>655</v>
      </c>
      <c r="C198" s="32" t="s">
        <v>332</v>
      </c>
      <c r="D198" s="34" t="s">
        <v>662</v>
      </c>
      <c r="E198" s="34" t="s">
        <v>663</v>
      </c>
      <c r="F198" s="32" t="n">
        <v>333</v>
      </c>
      <c r="G198" s="32" t="n">
        <v>2</v>
      </c>
      <c r="H198" s="39" t="n">
        <v>111683</v>
      </c>
      <c r="I198" s="155" t="n">
        <v>6041.3</v>
      </c>
      <c r="J198" s="155" t="str">
        <f aca="false">IF(K198=20311,"Current",IF(K198=20610,"Saving"))</f>
        <v>Current</v>
      </c>
      <c r="K198" s="32" t="n">
        <v>20311</v>
      </c>
      <c r="L198" s="32" t="str">
        <f aca="false">IF(M198=333,"US $",IF(M198=402,"₤",IF(M198=534,"JPY")))</f>
        <v>US $</v>
      </c>
      <c r="M198" s="32" t="n">
        <v>333</v>
      </c>
      <c r="N198" s="39" t="n">
        <v>111683</v>
      </c>
      <c r="O198" s="156" t="n">
        <v>35192</v>
      </c>
      <c r="P198" s="39"/>
      <c r="Q198" s="157" t="n">
        <f aca="false">R198/U198</f>
        <v>99.4862083161795</v>
      </c>
      <c r="R198" s="155" t="n">
        <v>6041.3</v>
      </c>
      <c r="S198" s="157" t="n">
        <f aca="false">R198/U198</f>
        <v>99.4862083161795</v>
      </c>
      <c r="T198" s="158"/>
      <c r="U198" s="159" t="n">
        <v>60.725</v>
      </c>
      <c r="V198" s="155" t="n">
        <v>6041.3</v>
      </c>
    </row>
    <row r="199" customFormat="false" ht="38.1" hidden="false" customHeight="true" outlineLevel="0" collapsed="false">
      <c r="A199" s="153" t="n">
        <v>5</v>
      </c>
      <c r="B199" s="154" t="s">
        <v>655</v>
      </c>
      <c r="C199" s="32" t="s">
        <v>332</v>
      </c>
      <c r="D199" s="34" t="s">
        <v>664</v>
      </c>
      <c r="E199" s="34"/>
      <c r="F199" s="32" t="n">
        <v>333</v>
      </c>
      <c r="G199" s="32" t="n">
        <v>2</v>
      </c>
      <c r="H199" s="39" t="n">
        <v>103124</v>
      </c>
      <c r="I199" s="155" t="n">
        <v>190.91</v>
      </c>
      <c r="J199" s="155" t="str">
        <f aca="false">IF(K199=20311,"Current",IF(K199=20610,"Saving"))</f>
        <v>Saving</v>
      </c>
      <c r="K199" s="32" t="n">
        <v>20610</v>
      </c>
      <c r="L199" s="32" t="str">
        <f aca="false">IF(M199=333,"US $",IF(M199=402,"₤",IF(M199=534,"JPY")))</f>
        <v>US $</v>
      </c>
      <c r="M199" s="32" t="n">
        <v>333</v>
      </c>
      <c r="N199" s="39" t="n">
        <v>103124</v>
      </c>
      <c r="O199" s="156" t="n">
        <v>35393</v>
      </c>
      <c r="P199" s="39"/>
      <c r="Q199" s="157" t="n">
        <f aca="false">R199/U199</f>
        <v>3.14384520378757</v>
      </c>
      <c r="R199" s="155" t="n">
        <v>190.91</v>
      </c>
      <c r="S199" s="157" t="n">
        <f aca="false">R199/U199</f>
        <v>3.14384520378757</v>
      </c>
      <c r="T199" s="158"/>
      <c r="U199" s="159" t="n">
        <v>60.725</v>
      </c>
      <c r="V199" s="155" t="n">
        <v>190.91</v>
      </c>
    </row>
    <row r="200" customFormat="false" ht="38.1" hidden="false" customHeight="true" outlineLevel="0" collapsed="false">
      <c r="A200" s="153" t="n">
        <v>6</v>
      </c>
      <c r="B200" s="154" t="s">
        <v>655</v>
      </c>
      <c r="C200" s="32" t="s">
        <v>332</v>
      </c>
      <c r="D200" s="34" t="s">
        <v>665</v>
      </c>
      <c r="E200" s="34" t="s">
        <v>666</v>
      </c>
      <c r="F200" s="32" t="n">
        <v>333</v>
      </c>
      <c r="G200" s="32" t="n">
        <v>2</v>
      </c>
      <c r="H200" s="39" t="n">
        <v>103131</v>
      </c>
      <c r="I200" s="155" t="n">
        <v>190.91</v>
      </c>
      <c r="J200" s="155" t="str">
        <f aca="false">IF(K200=20311,"Current",IF(K200=20610,"Saving"))</f>
        <v>Saving</v>
      </c>
      <c r="K200" s="32" t="n">
        <v>20610</v>
      </c>
      <c r="L200" s="32" t="str">
        <f aca="false">IF(M200=333,"US $",IF(M200=402,"₤",IF(M200=534,"JPY")))</f>
        <v>US $</v>
      </c>
      <c r="M200" s="32" t="n">
        <v>333</v>
      </c>
      <c r="N200" s="39" t="n">
        <v>103131</v>
      </c>
      <c r="O200" s="156" t="n">
        <v>34396</v>
      </c>
      <c r="P200" s="39"/>
      <c r="Q200" s="157" t="n">
        <f aca="false">R200/U200</f>
        <v>3.14384520378757</v>
      </c>
      <c r="R200" s="155" t="n">
        <v>190.91</v>
      </c>
      <c r="S200" s="157" t="n">
        <f aca="false">R200/U200</f>
        <v>3.14384520378757</v>
      </c>
      <c r="T200" s="158"/>
      <c r="U200" s="159" t="n">
        <v>60.725</v>
      </c>
      <c r="V200" s="155" t="n">
        <v>190.91</v>
      </c>
    </row>
    <row r="201" customFormat="false" ht="38.1" hidden="false" customHeight="true" outlineLevel="0" collapsed="false">
      <c r="A201" s="153" t="n">
        <v>7</v>
      </c>
      <c r="B201" s="154" t="s">
        <v>655</v>
      </c>
      <c r="C201" s="32" t="s">
        <v>332</v>
      </c>
      <c r="D201" s="34" t="s">
        <v>667</v>
      </c>
      <c r="E201" s="34" t="s">
        <v>668</v>
      </c>
      <c r="F201" s="32" t="n">
        <v>333</v>
      </c>
      <c r="G201" s="32" t="n">
        <v>2</v>
      </c>
      <c r="H201" s="39" t="n">
        <v>103506</v>
      </c>
      <c r="I201" s="155" t="n">
        <v>1787.62</v>
      </c>
      <c r="J201" s="155" t="str">
        <f aca="false">IF(K201=20311,"Current",IF(K201=20610,"Saving"))</f>
        <v>Saving</v>
      </c>
      <c r="K201" s="32" t="n">
        <v>20610</v>
      </c>
      <c r="L201" s="32" t="str">
        <f aca="false">IF(M201=333,"US $",IF(M201=402,"₤",IF(M201=534,"JPY")))</f>
        <v>US $</v>
      </c>
      <c r="M201" s="32" t="n">
        <v>333</v>
      </c>
      <c r="N201" s="39" t="n">
        <v>103506</v>
      </c>
      <c r="O201" s="156" t="n">
        <v>34752</v>
      </c>
      <c r="P201" s="39"/>
      <c r="Q201" s="157" t="n">
        <f aca="false">R201/U201</f>
        <v>29.4379580074105</v>
      </c>
      <c r="R201" s="155" t="n">
        <v>1787.62</v>
      </c>
      <c r="S201" s="157" t="n">
        <f aca="false">R201/U201</f>
        <v>29.4379580074105</v>
      </c>
      <c r="T201" s="158"/>
      <c r="U201" s="159" t="n">
        <v>60.725</v>
      </c>
      <c r="V201" s="155" t="n">
        <v>1787.62</v>
      </c>
    </row>
    <row r="202" customFormat="false" ht="38.1" hidden="false" customHeight="true" outlineLevel="0" collapsed="false">
      <c r="A202" s="153" t="n">
        <v>8</v>
      </c>
      <c r="B202" s="154" t="s">
        <v>655</v>
      </c>
      <c r="C202" s="32" t="s">
        <v>332</v>
      </c>
      <c r="D202" s="34" t="s">
        <v>669</v>
      </c>
      <c r="E202" s="34" t="s">
        <v>670</v>
      </c>
      <c r="F202" s="32" t="n">
        <v>333</v>
      </c>
      <c r="G202" s="32" t="n">
        <v>2</v>
      </c>
      <c r="H202" s="39" t="n">
        <v>103850</v>
      </c>
      <c r="I202" s="155" t="n">
        <v>7920.14</v>
      </c>
      <c r="J202" s="155" t="str">
        <f aca="false">IF(K202=20311,"Current",IF(K202=20610,"Saving"))</f>
        <v>Saving</v>
      </c>
      <c r="K202" s="32" t="n">
        <v>20610</v>
      </c>
      <c r="L202" s="32" t="str">
        <f aca="false">IF(M202=333,"US $",IF(M202=402,"₤",IF(M202=534,"JPY")))</f>
        <v>US $</v>
      </c>
      <c r="M202" s="32" t="n">
        <v>333</v>
      </c>
      <c r="N202" s="39" t="n">
        <v>103850</v>
      </c>
      <c r="O202" s="156" t="n">
        <v>34757</v>
      </c>
      <c r="P202" s="39"/>
      <c r="Q202" s="157" t="n">
        <f aca="false">R202/U202</f>
        <v>130.426348291478</v>
      </c>
      <c r="R202" s="155" t="n">
        <v>7920.14</v>
      </c>
      <c r="S202" s="157" t="n">
        <f aca="false">R202/U202</f>
        <v>130.426348291478</v>
      </c>
      <c r="T202" s="158"/>
      <c r="U202" s="159" t="n">
        <v>60.725</v>
      </c>
      <c r="V202" s="155" t="n">
        <v>7920.14</v>
      </c>
    </row>
    <row r="203" customFormat="false" ht="38.1" hidden="false" customHeight="true" outlineLevel="0" collapsed="false">
      <c r="A203" s="153" t="n">
        <v>9</v>
      </c>
      <c r="B203" s="154" t="s">
        <v>655</v>
      </c>
      <c r="C203" s="32" t="s">
        <v>332</v>
      </c>
      <c r="D203" s="34" t="s">
        <v>671</v>
      </c>
      <c r="E203" s="34" t="s">
        <v>672</v>
      </c>
      <c r="F203" s="32" t="n">
        <v>333</v>
      </c>
      <c r="G203" s="32" t="n">
        <v>2</v>
      </c>
      <c r="H203" s="39" t="n">
        <v>104991</v>
      </c>
      <c r="I203" s="155" t="n">
        <v>790.2</v>
      </c>
      <c r="J203" s="155" t="str">
        <f aca="false">IF(K203=20311,"Current",IF(K203=20610,"Saving"))</f>
        <v>Saving</v>
      </c>
      <c r="K203" s="32" t="n">
        <v>20610</v>
      </c>
      <c r="L203" s="32" t="str">
        <f aca="false">IF(M203=333,"US $",IF(M203=402,"₤",IF(M203=534,"JPY")))</f>
        <v>US $</v>
      </c>
      <c r="M203" s="32" t="n">
        <v>333</v>
      </c>
      <c r="N203" s="39" t="n">
        <v>104991</v>
      </c>
      <c r="O203" s="156" t="n">
        <v>35130</v>
      </c>
      <c r="P203" s="39"/>
      <c r="Q203" s="157" t="n">
        <f aca="false">R203/U203</f>
        <v>13.0127624536846</v>
      </c>
      <c r="R203" s="155" t="n">
        <v>790.2</v>
      </c>
      <c r="S203" s="157" t="n">
        <f aca="false">R203/U203</f>
        <v>13.0127624536846</v>
      </c>
      <c r="T203" s="158"/>
      <c r="U203" s="159" t="n">
        <v>60.725</v>
      </c>
      <c r="V203" s="155" t="n">
        <v>790.2</v>
      </c>
    </row>
    <row r="204" customFormat="false" ht="38.1" hidden="false" customHeight="true" outlineLevel="0" collapsed="false">
      <c r="A204" s="153" t="n">
        <v>10</v>
      </c>
      <c r="B204" s="154" t="s">
        <v>655</v>
      </c>
      <c r="C204" s="32" t="s">
        <v>332</v>
      </c>
      <c r="D204" s="34" t="s">
        <v>673</v>
      </c>
      <c r="E204" s="34" t="s">
        <v>674</v>
      </c>
      <c r="F204" s="32" t="n">
        <v>333</v>
      </c>
      <c r="G204" s="32" t="n">
        <v>2</v>
      </c>
      <c r="H204" s="39" t="n">
        <v>105030</v>
      </c>
      <c r="I204" s="155" t="n">
        <v>190.91</v>
      </c>
      <c r="J204" s="155" t="str">
        <f aca="false">IF(K204=20311,"Current",IF(K204=20610,"Saving"))</f>
        <v>Saving</v>
      </c>
      <c r="K204" s="32" t="n">
        <v>20610</v>
      </c>
      <c r="L204" s="32" t="str">
        <f aca="false">IF(M204=333,"US $",IF(M204=402,"₤",IF(M204=534,"JPY")))</f>
        <v>US $</v>
      </c>
      <c r="M204" s="32" t="n">
        <v>333</v>
      </c>
      <c r="N204" s="39" t="n">
        <v>105030</v>
      </c>
      <c r="O204" s="156" t="n">
        <v>34801</v>
      </c>
      <c r="P204" s="39"/>
      <c r="Q204" s="157" t="n">
        <f aca="false">R204/U204</f>
        <v>3.14384520378757</v>
      </c>
      <c r="R204" s="155" t="n">
        <v>190.91</v>
      </c>
      <c r="S204" s="157" t="n">
        <f aca="false">R204/U204</f>
        <v>3.14384520378757</v>
      </c>
      <c r="T204" s="158"/>
      <c r="U204" s="159" t="n">
        <v>60.725</v>
      </c>
      <c r="V204" s="155" t="n">
        <v>190.91</v>
      </c>
    </row>
    <row r="205" customFormat="false" ht="38.1" hidden="false" customHeight="true" outlineLevel="0" collapsed="false">
      <c r="A205" s="153" t="n">
        <v>11</v>
      </c>
      <c r="B205" s="154" t="s">
        <v>655</v>
      </c>
      <c r="C205" s="32" t="s">
        <v>332</v>
      </c>
      <c r="D205" s="34" t="s">
        <v>675</v>
      </c>
      <c r="E205" s="34" t="s">
        <v>676</v>
      </c>
      <c r="F205" s="32" t="n">
        <v>333</v>
      </c>
      <c r="G205" s="32" t="n">
        <v>2</v>
      </c>
      <c r="H205" s="39" t="n">
        <v>105337</v>
      </c>
      <c r="I205" s="155" t="n">
        <v>318.98</v>
      </c>
      <c r="J205" s="155" t="str">
        <f aca="false">IF(K205=20311,"Current",IF(K205=20610,"Saving"))</f>
        <v>Saving</v>
      </c>
      <c r="K205" s="32" t="n">
        <v>20610</v>
      </c>
      <c r="L205" s="32" t="str">
        <f aca="false">IF(M205=333,"US $",IF(M205=402,"₤",IF(M205=534,"JPY")))</f>
        <v>US $</v>
      </c>
      <c r="M205" s="32" t="n">
        <v>333</v>
      </c>
      <c r="N205" s="39" t="n">
        <v>105337</v>
      </c>
      <c r="O205" s="156" t="n">
        <v>34437</v>
      </c>
      <c r="P205" s="39"/>
      <c r="Q205" s="157" t="n">
        <f aca="false">R205/U205</f>
        <v>5.25286125977769</v>
      </c>
      <c r="R205" s="155" t="n">
        <v>318.98</v>
      </c>
      <c r="S205" s="157" t="n">
        <f aca="false">R205/U205</f>
        <v>5.25286125977769</v>
      </c>
      <c r="T205" s="158"/>
      <c r="U205" s="159" t="n">
        <v>60.725</v>
      </c>
      <c r="V205" s="155" t="n">
        <v>318.98</v>
      </c>
    </row>
    <row r="206" customFormat="false" ht="38.1" hidden="false" customHeight="true" outlineLevel="0" collapsed="false">
      <c r="A206" s="153" t="n">
        <v>12</v>
      </c>
      <c r="B206" s="154" t="s">
        <v>655</v>
      </c>
      <c r="C206" s="32" t="s">
        <v>332</v>
      </c>
      <c r="D206" s="34" t="s">
        <v>677</v>
      </c>
      <c r="E206" s="34" t="s">
        <v>678</v>
      </c>
      <c r="F206" s="32" t="n">
        <v>333</v>
      </c>
      <c r="G206" s="32" t="n">
        <v>2</v>
      </c>
      <c r="H206" s="39" t="n">
        <v>105741</v>
      </c>
      <c r="I206" s="155" t="n">
        <v>3001.92</v>
      </c>
      <c r="J206" s="155" t="str">
        <f aca="false">IF(K206=20311,"Current",IF(K206=20610,"Saving"))</f>
        <v>Saving</v>
      </c>
      <c r="K206" s="32" t="n">
        <v>20610</v>
      </c>
      <c r="L206" s="32" t="str">
        <f aca="false">IF(M206=333,"US $",IF(M206=402,"₤",IF(M206=534,"JPY")))</f>
        <v>US $</v>
      </c>
      <c r="M206" s="32" t="n">
        <v>333</v>
      </c>
      <c r="N206" s="39" t="n">
        <v>105741</v>
      </c>
      <c r="O206" s="156" t="n">
        <v>34461</v>
      </c>
      <c r="P206" s="39"/>
      <c r="Q206" s="157" t="n">
        <f aca="false">R206/U206</f>
        <v>49.4346644709757</v>
      </c>
      <c r="R206" s="155" t="n">
        <v>3001.92</v>
      </c>
      <c r="S206" s="157" t="n">
        <f aca="false">R206/U206</f>
        <v>49.4346644709757</v>
      </c>
      <c r="T206" s="158"/>
      <c r="U206" s="159" t="n">
        <v>60.725</v>
      </c>
      <c r="V206" s="155" t="n">
        <v>3001.92</v>
      </c>
    </row>
    <row r="207" customFormat="false" ht="38.1" hidden="false" customHeight="true" outlineLevel="0" collapsed="false">
      <c r="A207" s="153" t="n">
        <v>13</v>
      </c>
      <c r="B207" s="154" t="s">
        <v>655</v>
      </c>
      <c r="C207" s="32" t="s">
        <v>332</v>
      </c>
      <c r="D207" s="34" t="s">
        <v>679</v>
      </c>
      <c r="E207" s="34" t="s">
        <v>680</v>
      </c>
      <c r="F207" s="32" t="n">
        <v>333</v>
      </c>
      <c r="G207" s="32" t="n">
        <v>2</v>
      </c>
      <c r="H207" s="39" t="n">
        <v>105758</v>
      </c>
      <c r="I207" s="155" t="n">
        <v>22407.18</v>
      </c>
      <c r="J207" s="155" t="str">
        <f aca="false">IF(K207=20311,"Current",IF(K207=20610,"Saving"))</f>
        <v>Saving</v>
      </c>
      <c r="K207" s="32" t="n">
        <v>20610</v>
      </c>
      <c r="L207" s="32" t="str">
        <f aca="false">IF(M207=333,"US $",IF(M207=402,"₤",IF(M207=534,"JPY")))</f>
        <v>US $</v>
      </c>
      <c r="M207" s="32" t="n">
        <v>333</v>
      </c>
      <c r="N207" s="39" t="n">
        <v>105758</v>
      </c>
      <c r="O207" s="156" t="n">
        <v>35248</v>
      </c>
      <c r="P207" s="39"/>
      <c r="Q207" s="157" t="n">
        <f aca="false">R207/U207</f>
        <v>368.99431864965</v>
      </c>
      <c r="R207" s="155" t="n">
        <v>22407.18</v>
      </c>
      <c r="S207" s="157" t="n">
        <f aca="false">R207/U207</f>
        <v>368.99431864965</v>
      </c>
      <c r="T207" s="158"/>
      <c r="U207" s="159" t="n">
        <v>60.725</v>
      </c>
      <c r="V207" s="155" t="n">
        <v>22407.18</v>
      </c>
    </row>
    <row r="208" customFormat="false" ht="38.1" hidden="false" customHeight="true" outlineLevel="0" collapsed="false">
      <c r="A208" s="153" t="n">
        <v>14</v>
      </c>
      <c r="B208" s="154" t="s">
        <v>655</v>
      </c>
      <c r="C208" s="32" t="s">
        <v>332</v>
      </c>
      <c r="D208" s="34" t="s">
        <v>681</v>
      </c>
      <c r="E208" s="34" t="s">
        <v>682</v>
      </c>
      <c r="F208" s="32" t="n">
        <v>333</v>
      </c>
      <c r="G208" s="32" t="n">
        <v>2</v>
      </c>
      <c r="H208" s="39" t="n">
        <v>106331</v>
      </c>
      <c r="I208" s="155" t="n">
        <v>8048.22</v>
      </c>
      <c r="J208" s="155" t="str">
        <f aca="false">IF(K208=20311,"Current",IF(K208=20610,"Saving"))</f>
        <v>Saving</v>
      </c>
      <c r="K208" s="32" t="n">
        <v>20610</v>
      </c>
      <c r="L208" s="32" t="str">
        <f aca="false">IF(M208=333,"US $",IF(M208=402,"₤",IF(M208=534,"JPY")))</f>
        <v>US $</v>
      </c>
      <c r="M208" s="32" t="n">
        <v>333</v>
      </c>
      <c r="N208" s="39" t="n">
        <v>106331</v>
      </c>
      <c r="O208" s="156" t="n">
        <v>34536</v>
      </c>
      <c r="P208" s="39"/>
      <c r="Q208" s="157" t="n">
        <f aca="false">R208/U208</f>
        <v>132.53552902429</v>
      </c>
      <c r="R208" s="155" t="n">
        <v>8048.22</v>
      </c>
      <c r="S208" s="157" t="n">
        <f aca="false">R208/U208</f>
        <v>132.53552902429</v>
      </c>
      <c r="T208" s="158"/>
      <c r="U208" s="159" t="n">
        <v>60.725</v>
      </c>
      <c r="V208" s="155" t="n">
        <v>8048.22</v>
      </c>
    </row>
    <row r="209" customFormat="false" ht="38.1" hidden="false" customHeight="true" outlineLevel="0" collapsed="false">
      <c r="A209" s="153" t="n">
        <v>15</v>
      </c>
      <c r="B209" s="154" t="s">
        <v>655</v>
      </c>
      <c r="C209" s="32" t="s">
        <v>332</v>
      </c>
      <c r="D209" s="34" t="s">
        <v>683</v>
      </c>
      <c r="E209" s="34" t="s">
        <v>684</v>
      </c>
      <c r="F209" s="32" t="n">
        <v>333</v>
      </c>
      <c r="G209" s="32" t="n">
        <v>2</v>
      </c>
      <c r="H209" s="39" t="n">
        <v>107091</v>
      </c>
      <c r="I209" s="155" t="n">
        <v>318.98</v>
      </c>
      <c r="J209" s="155" t="str">
        <f aca="false">IF(K209=20311,"Current",IF(K209=20610,"Saving"))</f>
        <v>Saving</v>
      </c>
      <c r="K209" s="32" t="n">
        <v>20610</v>
      </c>
      <c r="L209" s="32" t="str">
        <f aca="false">IF(M209=333,"US $",IF(M209=402,"₤",IF(M209=534,"JPY")))</f>
        <v>US $</v>
      </c>
      <c r="M209" s="32" t="n">
        <v>333</v>
      </c>
      <c r="N209" s="39" t="n">
        <v>107091</v>
      </c>
      <c r="O209" s="156" t="n">
        <v>35039</v>
      </c>
      <c r="P209" s="39"/>
      <c r="Q209" s="157" t="n">
        <f aca="false">R209/U209</f>
        <v>5.25286125977769</v>
      </c>
      <c r="R209" s="155" t="n">
        <v>318.98</v>
      </c>
      <c r="S209" s="157" t="n">
        <f aca="false">R209/U209</f>
        <v>5.25286125977769</v>
      </c>
      <c r="T209" s="158"/>
      <c r="U209" s="159" t="n">
        <v>60.725</v>
      </c>
      <c r="V209" s="155" t="n">
        <v>318.98</v>
      </c>
    </row>
    <row r="210" customFormat="false" ht="38.1" hidden="false" customHeight="true" outlineLevel="0" collapsed="false">
      <c r="A210" s="153" t="n">
        <v>16</v>
      </c>
      <c r="B210" s="154" t="s">
        <v>655</v>
      </c>
      <c r="C210" s="32" t="s">
        <v>332</v>
      </c>
      <c r="D210" s="34" t="s">
        <v>685</v>
      </c>
      <c r="E210" s="34" t="s">
        <v>686</v>
      </c>
      <c r="F210" s="32" t="n">
        <v>333</v>
      </c>
      <c r="G210" s="32" t="n">
        <v>2</v>
      </c>
      <c r="H210" s="39" t="n">
        <v>108734</v>
      </c>
      <c r="I210" s="155" t="n">
        <v>63.43</v>
      </c>
      <c r="J210" s="155" t="str">
        <f aca="false">IF(K210=20311,"Current",IF(K210=20610,"Saving"))</f>
        <v>Saving</v>
      </c>
      <c r="K210" s="32" t="n">
        <v>20610</v>
      </c>
      <c r="L210" s="32" t="str">
        <f aca="false">IF(M210=333,"US $",IF(M210=402,"₤",IF(M210=534,"JPY")))</f>
        <v>US $</v>
      </c>
      <c r="M210" s="32" t="n">
        <v>333</v>
      </c>
      <c r="N210" s="39" t="n">
        <v>108734</v>
      </c>
      <c r="O210" s="156" t="n">
        <v>34891</v>
      </c>
      <c r="P210" s="39"/>
      <c r="Q210" s="157" t="n">
        <f aca="false">R210/U210</f>
        <v>1.04454508027995</v>
      </c>
      <c r="R210" s="155" t="n">
        <v>63.43</v>
      </c>
      <c r="S210" s="157" t="n">
        <f aca="false">R210/U210</f>
        <v>1.04454508027995</v>
      </c>
      <c r="T210" s="158"/>
      <c r="U210" s="159" t="n">
        <v>60.725</v>
      </c>
      <c r="V210" s="155" t="n">
        <v>63.43</v>
      </c>
    </row>
    <row r="211" customFormat="false" ht="38.1" hidden="false" customHeight="true" outlineLevel="0" collapsed="false">
      <c r="A211" s="153" t="n">
        <v>17</v>
      </c>
      <c r="B211" s="154" t="s">
        <v>655</v>
      </c>
      <c r="C211" s="32" t="s">
        <v>332</v>
      </c>
      <c r="D211" s="34" t="s">
        <v>687</v>
      </c>
      <c r="E211" s="34" t="s">
        <v>688</v>
      </c>
      <c r="F211" s="32" t="n">
        <v>333</v>
      </c>
      <c r="G211" s="32" t="n">
        <v>2</v>
      </c>
      <c r="H211" s="39" t="n">
        <v>109646</v>
      </c>
      <c r="I211" s="155" t="n">
        <v>7923.77</v>
      </c>
      <c r="J211" s="155" t="str">
        <f aca="false">IF(K211=20311,"Current",IF(K211=20610,"Saving"))</f>
        <v>Saving</v>
      </c>
      <c r="K211" s="32" t="n">
        <v>20610</v>
      </c>
      <c r="L211" s="32" t="str">
        <f aca="false">IF(M211=333,"US $",IF(M211=402,"₤",IF(M211=534,"JPY")))</f>
        <v>US $</v>
      </c>
      <c r="M211" s="32" t="n">
        <v>333</v>
      </c>
      <c r="N211" s="39" t="n">
        <v>109646</v>
      </c>
      <c r="O211" s="156" t="n">
        <v>34942</v>
      </c>
      <c r="P211" s="39"/>
      <c r="Q211" s="157" t="n">
        <f aca="false">R211/U211</f>
        <v>130.486125977769</v>
      </c>
      <c r="R211" s="155" t="n">
        <v>7923.77</v>
      </c>
      <c r="S211" s="157" t="n">
        <f aca="false">R211/U211</f>
        <v>130.486125977769</v>
      </c>
      <c r="T211" s="158"/>
      <c r="U211" s="159" t="n">
        <v>60.725</v>
      </c>
      <c r="V211" s="155" t="n">
        <v>7923.77</v>
      </c>
    </row>
    <row r="212" customFormat="false" ht="38.1" hidden="false" customHeight="true" outlineLevel="0" collapsed="false">
      <c r="A212" s="153" t="n">
        <v>18</v>
      </c>
      <c r="B212" s="154" t="s">
        <v>655</v>
      </c>
      <c r="C212" s="32" t="s">
        <v>332</v>
      </c>
      <c r="D212" s="34" t="s">
        <v>689</v>
      </c>
      <c r="E212" s="34" t="s">
        <v>690</v>
      </c>
      <c r="F212" s="32" t="n">
        <v>333</v>
      </c>
      <c r="G212" s="32" t="n">
        <v>2</v>
      </c>
      <c r="H212" s="39" t="n">
        <v>110771</v>
      </c>
      <c r="I212" s="155" t="n">
        <v>383.02</v>
      </c>
      <c r="J212" s="155" t="str">
        <f aca="false">IF(K212=20311,"Current",IF(K212=20610,"Saving"))</f>
        <v>Saving</v>
      </c>
      <c r="K212" s="32" t="n">
        <v>20610</v>
      </c>
      <c r="L212" s="32" t="str">
        <f aca="false">IF(M212=333,"US $",IF(M212=402,"₤",IF(M212=534,"JPY")))</f>
        <v>US $</v>
      </c>
      <c r="M212" s="32" t="n">
        <v>333</v>
      </c>
      <c r="N212" s="39" t="n">
        <v>110771</v>
      </c>
      <c r="O212" s="156" t="n">
        <v>35131</v>
      </c>
      <c r="P212" s="39"/>
      <c r="Q212" s="157" t="n">
        <f aca="false">R212/U212</f>
        <v>6.30745162618361</v>
      </c>
      <c r="R212" s="155" t="n">
        <v>383.02</v>
      </c>
      <c r="S212" s="157" t="n">
        <f aca="false">R212/U212</f>
        <v>6.30745162618361</v>
      </c>
      <c r="T212" s="158"/>
      <c r="U212" s="159" t="n">
        <v>60.725</v>
      </c>
      <c r="V212" s="155" t="n">
        <v>383.02</v>
      </c>
    </row>
    <row r="213" customFormat="false" ht="38.1" hidden="false" customHeight="true" outlineLevel="0" collapsed="false">
      <c r="A213" s="153" t="n">
        <v>19</v>
      </c>
      <c r="B213" s="154" t="s">
        <v>655</v>
      </c>
      <c r="C213" s="32" t="s">
        <v>332</v>
      </c>
      <c r="D213" s="34" t="s">
        <v>691</v>
      </c>
      <c r="E213" s="34" t="s">
        <v>692</v>
      </c>
      <c r="F213" s="32" t="n">
        <v>333</v>
      </c>
      <c r="G213" s="32" t="n">
        <v>2</v>
      </c>
      <c r="H213" s="39" t="n">
        <v>110849</v>
      </c>
      <c r="I213" s="155" t="n">
        <v>1170.8</v>
      </c>
      <c r="J213" s="155" t="str">
        <f aca="false">IF(K213=20311,"Current",IF(K213=20610,"Saving"))</f>
        <v>Saving</v>
      </c>
      <c r="K213" s="32" t="n">
        <v>20610</v>
      </c>
      <c r="L213" s="32" t="str">
        <f aca="false">IF(M213=333,"US $",IF(M213=402,"₤",IF(M213=534,"JPY")))</f>
        <v>US $</v>
      </c>
      <c r="M213" s="32" t="n">
        <v>333</v>
      </c>
      <c r="N213" s="39" t="n">
        <v>110849</v>
      </c>
      <c r="O213" s="156" t="n">
        <v>35094</v>
      </c>
      <c r="P213" s="39"/>
      <c r="Q213" s="157" t="n">
        <f aca="false">R213/U213</f>
        <v>19.2803622890078</v>
      </c>
      <c r="R213" s="155" t="n">
        <v>1170.8</v>
      </c>
      <c r="S213" s="157" t="n">
        <f aca="false">R213/U213</f>
        <v>19.2803622890078</v>
      </c>
      <c r="T213" s="158"/>
      <c r="U213" s="159" t="n">
        <v>60.725</v>
      </c>
      <c r="V213" s="155" t="n">
        <v>1170.8</v>
      </c>
    </row>
    <row r="214" customFormat="false" ht="38.1" hidden="false" customHeight="true" outlineLevel="0" collapsed="false">
      <c r="A214" s="153" t="n">
        <v>20</v>
      </c>
      <c r="B214" s="154" t="s">
        <v>655</v>
      </c>
      <c r="C214" s="32" t="s">
        <v>332</v>
      </c>
      <c r="D214" s="34" t="s">
        <v>693</v>
      </c>
      <c r="E214" s="34" t="s">
        <v>694</v>
      </c>
      <c r="F214" s="32" t="n">
        <v>333</v>
      </c>
      <c r="G214" s="32" t="n">
        <v>2</v>
      </c>
      <c r="H214" s="39" t="n">
        <v>110916</v>
      </c>
      <c r="I214" s="155" t="n">
        <v>318.98</v>
      </c>
      <c r="J214" s="155" t="str">
        <f aca="false">IF(K214=20311,"Current",IF(K214=20610,"Saving"))</f>
        <v>Saving</v>
      </c>
      <c r="K214" s="32" t="n">
        <v>20610</v>
      </c>
      <c r="L214" s="32" t="str">
        <f aca="false">IF(M214=333,"US $",IF(M214=402,"₤",IF(M214=534,"JPY")))</f>
        <v>US $</v>
      </c>
      <c r="M214" s="32" t="n">
        <v>333</v>
      </c>
      <c r="N214" s="39" t="n">
        <v>110916</v>
      </c>
      <c r="O214" s="156" t="n">
        <v>35096</v>
      </c>
      <c r="P214" s="39"/>
      <c r="Q214" s="157" t="n">
        <f aca="false">R214/U214</f>
        <v>5.25286125977769</v>
      </c>
      <c r="R214" s="155" t="n">
        <v>318.98</v>
      </c>
      <c r="S214" s="157" t="n">
        <f aca="false">R214/U214</f>
        <v>5.25286125977769</v>
      </c>
      <c r="T214" s="158"/>
      <c r="U214" s="159" t="n">
        <v>60.725</v>
      </c>
      <c r="V214" s="155" t="n">
        <v>318.98</v>
      </c>
    </row>
    <row r="215" customFormat="false" ht="38.1" hidden="false" customHeight="true" outlineLevel="0" collapsed="false">
      <c r="A215" s="153" t="n">
        <v>21</v>
      </c>
      <c r="B215" s="154" t="s">
        <v>655</v>
      </c>
      <c r="C215" s="32" t="s">
        <v>332</v>
      </c>
      <c r="D215" s="34" t="s">
        <v>695</v>
      </c>
      <c r="E215" s="34" t="s">
        <v>696</v>
      </c>
      <c r="F215" s="32" t="n">
        <v>333</v>
      </c>
      <c r="G215" s="32" t="n">
        <v>2</v>
      </c>
      <c r="H215" s="39" t="n">
        <v>111195</v>
      </c>
      <c r="I215" s="155" t="n">
        <v>637.96</v>
      </c>
      <c r="J215" s="155" t="str">
        <f aca="false">IF(K215=20311,"Current",IF(K215=20610,"Saving"))</f>
        <v>Saving</v>
      </c>
      <c r="K215" s="32" t="n">
        <v>20610</v>
      </c>
      <c r="L215" s="32" t="str">
        <f aca="false">IF(M215=333,"US $",IF(M215=402,"₤",IF(M215=534,"JPY")))</f>
        <v>US $</v>
      </c>
      <c r="M215" s="32" t="n">
        <v>333</v>
      </c>
      <c r="N215" s="39" t="n">
        <v>111195</v>
      </c>
      <c r="O215" s="156" t="n">
        <v>35138</v>
      </c>
      <c r="P215" s="39"/>
      <c r="Q215" s="157" t="n">
        <f aca="false">R215/U215</f>
        <v>10.5057225195554</v>
      </c>
      <c r="R215" s="155" t="n">
        <v>637.96</v>
      </c>
      <c r="S215" s="157" t="n">
        <f aca="false">R215/U215</f>
        <v>10.5057225195554</v>
      </c>
      <c r="T215" s="158"/>
      <c r="U215" s="159" t="n">
        <v>60.725</v>
      </c>
      <c r="V215" s="155" t="n">
        <v>637.96</v>
      </c>
    </row>
    <row r="216" customFormat="false" ht="38.1" hidden="false" customHeight="true" outlineLevel="0" collapsed="false">
      <c r="A216" s="153" t="n">
        <v>22</v>
      </c>
      <c r="B216" s="154" t="s">
        <v>655</v>
      </c>
      <c r="C216" s="32" t="s">
        <v>332</v>
      </c>
      <c r="D216" s="34" t="s">
        <v>697</v>
      </c>
      <c r="E216" s="34" t="s">
        <v>698</v>
      </c>
      <c r="F216" s="32" t="n">
        <v>333</v>
      </c>
      <c r="G216" s="32" t="n">
        <v>2</v>
      </c>
      <c r="H216" s="39" t="n">
        <v>111902</v>
      </c>
      <c r="I216" s="155" t="n">
        <v>637.96</v>
      </c>
      <c r="J216" s="155" t="str">
        <f aca="false">IF(K216=20311,"Current",IF(K216=20610,"Saving"))</f>
        <v>Saving</v>
      </c>
      <c r="K216" s="32" t="n">
        <v>20610</v>
      </c>
      <c r="L216" s="32" t="str">
        <f aca="false">IF(M216=333,"US $",IF(M216=402,"₤",IF(M216=534,"JPY")))</f>
        <v>US $</v>
      </c>
      <c r="M216" s="32" t="n">
        <v>333</v>
      </c>
      <c r="N216" s="39" t="n">
        <v>111902</v>
      </c>
      <c r="O216" s="156" t="n">
        <v>35222</v>
      </c>
      <c r="P216" s="39"/>
      <c r="Q216" s="157" t="n">
        <f aca="false">R216/U216</f>
        <v>10.5057225195554</v>
      </c>
      <c r="R216" s="155" t="n">
        <v>637.96</v>
      </c>
      <c r="S216" s="157" t="n">
        <f aca="false">R216/U216</f>
        <v>10.5057225195554</v>
      </c>
      <c r="T216" s="158"/>
      <c r="U216" s="159" t="n">
        <v>60.725</v>
      </c>
      <c r="V216" s="155" t="n">
        <v>637.96</v>
      </c>
    </row>
    <row r="217" customFormat="false" ht="38.1" hidden="false" customHeight="true" outlineLevel="0" collapsed="false">
      <c r="A217" s="153" t="n">
        <v>23</v>
      </c>
      <c r="B217" s="154" t="s">
        <v>655</v>
      </c>
      <c r="C217" s="32" t="s">
        <v>332</v>
      </c>
      <c r="D217" s="34" t="s">
        <v>699</v>
      </c>
      <c r="E217" s="34" t="s">
        <v>700</v>
      </c>
      <c r="F217" s="32" t="n">
        <v>333</v>
      </c>
      <c r="G217" s="32" t="n">
        <v>2</v>
      </c>
      <c r="H217" s="39" t="n">
        <v>112432</v>
      </c>
      <c r="I217" s="155" t="n">
        <v>7280.97</v>
      </c>
      <c r="J217" s="155" t="str">
        <f aca="false">IF(K217=20311,"Current",IF(K217=20610,"Saving"))</f>
        <v>Saving</v>
      </c>
      <c r="K217" s="32" t="n">
        <v>20610</v>
      </c>
      <c r="L217" s="32" t="str">
        <f aca="false">IF(M217=333,"US $",IF(M217=402,"₤",IF(M217=534,"JPY")))</f>
        <v>US $</v>
      </c>
      <c r="M217" s="32" t="n">
        <v>333</v>
      </c>
      <c r="N217" s="39" t="n">
        <v>112432</v>
      </c>
      <c r="O217" s="156" t="n">
        <v>35297</v>
      </c>
      <c r="P217" s="39"/>
      <c r="Q217" s="157" t="n">
        <f aca="false">R217/U217</f>
        <v>119.900699876492</v>
      </c>
      <c r="R217" s="155" t="n">
        <v>7280.97</v>
      </c>
      <c r="S217" s="157" t="n">
        <f aca="false">R217/U217</f>
        <v>119.900699876492</v>
      </c>
      <c r="T217" s="158"/>
      <c r="U217" s="159" t="n">
        <v>60.725</v>
      </c>
      <c r="V217" s="155" t="n">
        <v>7280.97</v>
      </c>
    </row>
    <row r="218" customFormat="false" ht="38.1" hidden="false" customHeight="true" outlineLevel="0" collapsed="false">
      <c r="A218" s="153" t="n">
        <v>24</v>
      </c>
      <c r="B218" s="154" t="s">
        <v>655</v>
      </c>
      <c r="C218" s="32" t="s">
        <v>332</v>
      </c>
      <c r="D218" s="34" t="s">
        <v>701</v>
      </c>
      <c r="E218" s="34" t="s">
        <v>702</v>
      </c>
      <c r="F218" s="32" t="n">
        <v>333</v>
      </c>
      <c r="G218" s="32" t="n">
        <v>2</v>
      </c>
      <c r="H218" s="39" t="n">
        <v>113139</v>
      </c>
      <c r="I218" s="155" t="n">
        <v>509.89</v>
      </c>
      <c r="J218" s="155" t="str">
        <f aca="false">IF(K218=20311,"Current",IF(K218=20610,"Saving"))</f>
        <v>Saving</v>
      </c>
      <c r="K218" s="32" t="n">
        <v>20610</v>
      </c>
      <c r="L218" s="32" t="str">
        <f aca="false">IF(M218=333,"US $",IF(M218=402,"₤",IF(M218=534,"JPY")))</f>
        <v>US $</v>
      </c>
      <c r="M218" s="32" t="n">
        <v>333</v>
      </c>
      <c r="N218" s="39" t="n">
        <v>113139</v>
      </c>
      <c r="O218" s="156" t="n">
        <v>35341</v>
      </c>
      <c r="P218" s="39"/>
      <c r="Q218" s="157" t="n">
        <f aca="false">R218/U218</f>
        <v>8.39670646356525</v>
      </c>
      <c r="R218" s="155" t="n">
        <v>509.89</v>
      </c>
      <c r="S218" s="157" t="n">
        <f aca="false">R218/U218</f>
        <v>8.39670646356525</v>
      </c>
      <c r="T218" s="158"/>
      <c r="U218" s="159" t="n">
        <v>60.725</v>
      </c>
      <c r="V218" s="155" t="n">
        <v>509.89</v>
      </c>
    </row>
    <row r="219" customFormat="false" ht="38.1" hidden="false" customHeight="true" outlineLevel="0" collapsed="false">
      <c r="A219" s="153" t="n">
        <v>25</v>
      </c>
      <c r="B219" s="154" t="s">
        <v>655</v>
      </c>
      <c r="C219" s="32" t="s">
        <v>332</v>
      </c>
      <c r="D219" s="34" t="s">
        <v>703</v>
      </c>
      <c r="E219" s="34" t="s">
        <v>704</v>
      </c>
      <c r="F219" s="32" t="n">
        <v>333</v>
      </c>
      <c r="G219" s="32" t="n">
        <v>2</v>
      </c>
      <c r="H219" s="39" t="n">
        <v>113185</v>
      </c>
      <c r="I219" s="155" t="n">
        <v>9901.09</v>
      </c>
      <c r="J219" s="155" t="str">
        <f aca="false">IF(K219=20311,"Current",IF(K219=20610,"Saving"))</f>
        <v>Saving</v>
      </c>
      <c r="K219" s="32" t="n">
        <v>20610</v>
      </c>
      <c r="L219" s="32" t="str">
        <f aca="false">IF(M219=333,"US $",IF(M219=402,"₤",IF(M219=534,"JPY")))</f>
        <v>US $</v>
      </c>
      <c r="M219" s="32" t="n">
        <v>333</v>
      </c>
      <c r="N219" s="39" t="n">
        <v>113185</v>
      </c>
      <c r="O219" s="156" t="n">
        <v>35359</v>
      </c>
      <c r="P219" s="39"/>
      <c r="Q219" s="157" t="n">
        <f aca="false">R219/U219</f>
        <v>163.048003293536</v>
      </c>
      <c r="R219" s="155" t="n">
        <v>9901.09</v>
      </c>
      <c r="S219" s="157" t="n">
        <f aca="false">R219/U219</f>
        <v>163.048003293536</v>
      </c>
      <c r="T219" s="158"/>
      <c r="U219" s="159" t="n">
        <v>60.725</v>
      </c>
      <c r="V219" s="155" t="n">
        <v>9901.09</v>
      </c>
    </row>
    <row r="220" customFormat="false" ht="38.1" hidden="false" customHeight="true" outlineLevel="0" collapsed="false">
      <c r="A220" s="168"/>
      <c r="B220" s="169"/>
      <c r="C220" s="66"/>
      <c r="D220" s="68"/>
      <c r="E220" s="68"/>
      <c r="F220" s="66"/>
      <c r="G220" s="66"/>
      <c r="H220" s="73"/>
      <c r="I220" s="170"/>
      <c r="J220" s="170"/>
      <c r="K220" s="66"/>
      <c r="L220" s="66"/>
      <c r="M220" s="66"/>
      <c r="N220" s="73"/>
      <c r="O220" s="171"/>
      <c r="P220" s="73"/>
      <c r="Q220" s="172"/>
      <c r="R220" s="170"/>
      <c r="S220" s="173"/>
      <c r="T220" s="174"/>
      <c r="U220" s="175"/>
      <c r="V220" s="170"/>
    </row>
    <row r="221" customFormat="false" ht="38.1" hidden="false" customHeight="true" outlineLevel="0" collapsed="false">
      <c r="C221" s="3"/>
      <c r="D221" s="55"/>
      <c r="E221" s="55"/>
      <c r="F221" s="3"/>
      <c r="G221" s="3"/>
      <c r="H221" s="60"/>
      <c r="I221" s="119"/>
      <c r="J221" s="119"/>
      <c r="K221" s="3"/>
      <c r="L221" s="3"/>
      <c r="M221" s="3"/>
      <c r="N221" s="60"/>
      <c r="O221" s="61" t="s">
        <v>277</v>
      </c>
      <c r="P221" s="61" t="n">
        <f aca="false">COUNT(R195:R219)</f>
        <v>25</v>
      </c>
      <c r="Q221" s="176" t="n">
        <f aca="false">SUM(Q195:Q219)</f>
        <v>1569.13610539317</v>
      </c>
      <c r="R221" s="176" t="n">
        <f aca="false">SUM(R195:R219)</f>
        <v>95285.79</v>
      </c>
      <c r="S221" s="63" t="n">
        <f aca="false">SUM(S195:S219)</f>
        <v>1569.13610539317</v>
      </c>
      <c r="T221" s="64"/>
      <c r="U221" s="177"/>
      <c r="V221" s="176" t="n">
        <f aca="false">SUM(V195:V219)</f>
        <v>95285.79</v>
      </c>
    </row>
    <row r="222" customFormat="false" ht="38.1" hidden="false" customHeight="true" outlineLevel="0" collapsed="false">
      <c r="A222" s="178"/>
      <c r="B222" s="179"/>
      <c r="C222" s="75"/>
      <c r="D222" s="77"/>
      <c r="E222" s="77"/>
      <c r="F222" s="75"/>
      <c r="G222" s="75"/>
      <c r="H222" s="82"/>
      <c r="I222" s="180"/>
      <c r="J222" s="180"/>
      <c r="K222" s="75"/>
      <c r="L222" s="75"/>
      <c r="M222" s="75"/>
      <c r="N222" s="82"/>
      <c r="O222" s="181"/>
      <c r="P222" s="82"/>
      <c r="Q222" s="182"/>
      <c r="R222" s="180"/>
      <c r="S222" s="183"/>
      <c r="T222" s="174"/>
      <c r="U222" s="184"/>
      <c r="V222" s="180"/>
    </row>
    <row r="223" customFormat="false" ht="38.1" hidden="false" customHeight="true" outlineLevel="0" collapsed="false">
      <c r="A223" s="153" t="n">
        <v>28</v>
      </c>
      <c r="B223" s="154" t="s">
        <v>655</v>
      </c>
      <c r="C223" s="32" t="s">
        <v>332</v>
      </c>
      <c r="D223" s="34" t="s">
        <v>705</v>
      </c>
      <c r="E223" s="34" t="s">
        <v>706</v>
      </c>
      <c r="F223" s="32" t="n">
        <v>402</v>
      </c>
      <c r="G223" s="32" t="n">
        <v>2</v>
      </c>
      <c r="H223" s="39" t="n">
        <v>106164</v>
      </c>
      <c r="I223" s="155" t="n">
        <v>7684.81</v>
      </c>
      <c r="J223" s="155" t="str">
        <f aca="false">IF(K223=20311,"Current",IF(K223=20610,"Saving"))</f>
        <v>Saving</v>
      </c>
      <c r="K223" s="32" t="n">
        <v>20610</v>
      </c>
      <c r="L223" s="32" t="str">
        <f aca="false">IF(M223=333,"US $",IF(M223=402,"₤",IF(M223=534,"JPY")))</f>
        <v>₤</v>
      </c>
      <c r="M223" s="32" t="n">
        <v>402</v>
      </c>
      <c r="N223" s="39" t="n">
        <v>106164</v>
      </c>
      <c r="O223" s="156" t="n">
        <v>34490</v>
      </c>
      <c r="P223" s="39"/>
      <c r="Q223" s="157" t="n">
        <f aca="false">R223/U223</f>
        <v>64.3123389013491</v>
      </c>
      <c r="R223" s="155" t="n">
        <v>7684.81</v>
      </c>
      <c r="S223" s="157" t="n">
        <f aca="false">R223/U223</f>
        <v>64.3123389013491</v>
      </c>
      <c r="T223" s="158"/>
      <c r="U223" s="159" t="n">
        <v>119.492</v>
      </c>
      <c r="V223" s="155" t="n">
        <v>7684.81</v>
      </c>
    </row>
    <row r="224" customFormat="false" ht="38.1" hidden="false" customHeight="true" outlineLevel="0" collapsed="false">
      <c r="A224" s="153" t="n">
        <v>29</v>
      </c>
      <c r="B224" s="154" t="s">
        <v>655</v>
      </c>
      <c r="C224" s="32" t="s">
        <v>332</v>
      </c>
      <c r="D224" s="34" t="s">
        <v>707</v>
      </c>
      <c r="E224" s="34"/>
      <c r="F224" s="32" t="n">
        <v>402</v>
      </c>
      <c r="G224" s="32" t="n">
        <v>2</v>
      </c>
      <c r="H224" s="39" t="n">
        <v>113535</v>
      </c>
      <c r="I224" s="155" t="n">
        <v>25787.72</v>
      </c>
      <c r="J224" s="155" t="str">
        <f aca="false">IF(K224=20311,"Current",IF(K224=20610,"Saving"))</f>
        <v>Saving</v>
      </c>
      <c r="K224" s="32" t="n">
        <v>20610</v>
      </c>
      <c r="L224" s="32" t="str">
        <f aca="false">IF(M224=333,"US $",IF(M224=402,"₤",IF(M224=534,"JPY")))</f>
        <v>₤</v>
      </c>
      <c r="M224" s="32" t="n">
        <v>402</v>
      </c>
      <c r="N224" s="39" t="n">
        <v>113535</v>
      </c>
      <c r="O224" s="156" t="n">
        <v>35411</v>
      </c>
      <c r="P224" s="39"/>
      <c r="Q224" s="157" t="n">
        <f aca="false">R224/U224</f>
        <v>215.81126769993</v>
      </c>
      <c r="R224" s="155" t="n">
        <v>25787.72</v>
      </c>
      <c r="S224" s="157" t="n">
        <f aca="false">R224/U224</f>
        <v>215.81126769993</v>
      </c>
      <c r="T224" s="158"/>
      <c r="U224" s="159" t="n">
        <v>119.492</v>
      </c>
      <c r="V224" s="155" t="n">
        <v>25787.72</v>
      </c>
    </row>
    <row r="225" customFormat="false" ht="38.1" hidden="false" customHeight="true" outlineLevel="0" collapsed="false">
      <c r="C225" s="3"/>
      <c r="D225" s="55"/>
      <c r="E225" s="55"/>
      <c r="F225" s="3"/>
      <c r="G225" s="3"/>
      <c r="H225" s="60"/>
      <c r="I225" s="119"/>
      <c r="J225" s="119"/>
      <c r="K225" s="3"/>
      <c r="L225" s="3"/>
      <c r="M225" s="3"/>
      <c r="N225" s="60"/>
      <c r="O225" s="90"/>
      <c r="P225" s="60"/>
      <c r="Q225" s="187"/>
      <c r="R225" s="119"/>
      <c r="S225" s="174"/>
      <c r="T225" s="174"/>
      <c r="U225" s="175"/>
      <c r="V225" s="119"/>
    </row>
    <row r="226" customFormat="false" ht="38.1" hidden="false" customHeight="true" outlineLevel="0" collapsed="false">
      <c r="C226" s="3"/>
      <c r="D226" s="55"/>
      <c r="E226" s="55"/>
      <c r="F226" s="3"/>
      <c r="G226" s="3"/>
      <c r="H226" s="60"/>
      <c r="I226" s="119"/>
      <c r="J226" s="119"/>
      <c r="K226" s="3"/>
      <c r="L226" s="3"/>
      <c r="M226" s="3"/>
      <c r="N226" s="60"/>
      <c r="O226" s="61" t="s">
        <v>329</v>
      </c>
      <c r="P226" s="61" t="n">
        <f aca="false">COUNT(R223:R224)</f>
        <v>2</v>
      </c>
      <c r="Q226" s="176" t="n">
        <f aca="false">SUM(Q223:Q224)</f>
        <v>280.123606601279</v>
      </c>
      <c r="R226" s="176" t="n">
        <f aca="false">SUM(R223:R224)</f>
        <v>33472.53</v>
      </c>
      <c r="S226" s="63" t="n">
        <f aca="false">SUM(S223:S224)</f>
        <v>280.123606601279</v>
      </c>
      <c r="T226" s="64"/>
      <c r="U226" s="177"/>
      <c r="V226" s="176" t="n">
        <f aca="false">SUM(V223:V224)</f>
        <v>33472.53</v>
      </c>
    </row>
    <row r="227" customFormat="false" ht="38.1" hidden="false" customHeight="true" outlineLevel="0" collapsed="false">
      <c r="C227" s="3"/>
      <c r="D227" s="55"/>
      <c r="E227" s="55"/>
      <c r="F227" s="3"/>
      <c r="G227" s="3"/>
      <c r="H227" s="60"/>
      <c r="I227" s="119"/>
      <c r="J227" s="119"/>
      <c r="K227" s="3"/>
      <c r="L227" s="3"/>
      <c r="M227" s="3"/>
      <c r="N227" s="60"/>
      <c r="O227" s="90"/>
      <c r="P227" s="60"/>
      <c r="Q227" s="187"/>
      <c r="R227" s="119"/>
      <c r="S227" s="174"/>
      <c r="T227" s="174"/>
      <c r="U227" s="177"/>
      <c r="V227" s="119"/>
    </row>
    <row r="228" customFormat="false" ht="38.1" hidden="false" customHeight="true" outlineLevel="0" collapsed="false">
      <c r="C228" s="3"/>
      <c r="D228" s="55"/>
      <c r="F228" s="114"/>
      <c r="G228" s="114"/>
      <c r="H228" s="114"/>
      <c r="I228" s="188" t="n">
        <f aca="false">SUM(I195:I224)</f>
        <v>128758.32</v>
      </c>
      <c r="J228" s="188"/>
      <c r="K228" s="3"/>
      <c r="L228" s="3"/>
      <c r="M228" s="3"/>
      <c r="N228" s="60"/>
      <c r="O228" s="61" t="s">
        <v>708</v>
      </c>
      <c r="P228" s="61" t="n">
        <f aca="false">P226+P221</f>
        <v>27</v>
      </c>
      <c r="Q228" s="176" t="n">
        <f aca="false">Q226+Q221</f>
        <v>1849.25971199444</v>
      </c>
      <c r="R228" s="176" t="n">
        <f aca="false">R226+R221</f>
        <v>128758.32</v>
      </c>
      <c r="S228" s="63" t="n">
        <f aca="false">S226+S221</f>
        <v>1849.25971199444</v>
      </c>
      <c r="T228" s="64"/>
      <c r="U228" s="177"/>
      <c r="V228" s="176" t="n">
        <f aca="false">V226+V221</f>
        <v>128758.32</v>
      </c>
    </row>
    <row r="229" customFormat="false" ht="38.1" hidden="false" customHeight="true" outlineLevel="0" collapsed="false">
      <c r="C229" s="3"/>
      <c r="D229" s="189"/>
      <c r="E229" s="55"/>
      <c r="F229" s="3"/>
      <c r="G229" s="3"/>
      <c r="H229" s="3"/>
      <c r="I229" s="119"/>
      <c r="J229" s="119"/>
      <c r="K229" s="3"/>
      <c r="L229" s="3"/>
      <c r="M229" s="3"/>
      <c r="N229" s="60"/>
      <c r="U229" s="184"/>
    </row>
    <row r="230" customFormat="false" ht="38.1" hidden="false" customHeight="true" outlineLevel="0" collapsed="false">
      <c r="A230" s="153" t="n">
        <v>1</v>
      </c>
      <c r="B230" s="154" t="s">
        <v>709</v>
      </c>
      <c r="C230" s="32" t="s">
        <v>332</v>
      </c>
      <c r="D230" s="95" t="s">
        <v>710</v>
      </c>
      <c r="E230" s="34" t="s">
        <v>711</v>
      </c>
      <c r="F230" s="200"/>
      <c r="G230" s="200"/>
      <c r="H230" s="39" t="n">
        <v>100551</v>
      </c>
      <c r="I230" s="155" t="n">
        <v>79.14</v>
      </c>
      <c r="J230" s="155" t="str">
        <f aca="false">IF(K230=20311,"Current",IF(K230=20610,"Saving"))</f>
        <v>Saving</v>
      </c>
      <c r="K230" s="32" t="n">
        <v>20610</v>
      </c>
      <c r="L230" s="32" t="str">
        <f aca="false">IF(M230=333,"US $",IF(M230=402,"₤",IF(M230=534,"JPY")))</f>
        <v>US $</v>
      </c>
      <c r="M230" s="32" t="n">
        <v>333</v>
      </c>
      <c r="N230" s="39" t="n">
        <v>100551</v>
      </c>
      <c r="O230" s="156" t="n">
        <v>35198</v>
      </c>
      <c r="P230" s="39"/>
      <c r="Q230" s="157" t="n">
        <f aca="false">R230/U230</f>
        <v>1.30324807493429</v>
      </c>
      <c r="R230" s="155" t="n">
        <v>79.14</v>
      </c>
      <c r="S230" s="157" t="n">
        <f aca="false">R230/U230</f>
        <v>1.30324807493429</v>
      </c>
      <c r="T230" s="158"/>
      <c r="U230" s="159" t="n">
        <v>60.7252</v>
      </c>
      <c r="V230" s="155" t="n">
        <v>79.14</v>
      </c>
    </row>
    <row r="231" customFormat="false" ht="38.1" hidden="false" customHeight="true" outlineLevel="0" collapsed="false">
      <c r="A231" s="153" t="n">
        <v>2</v>
      </c>
      <c r="B231" s="154" t="s">
        <v>709</v>
      </c>
      <c r="C231" s="32" t="s">
        <v>332</v>
      </c>
      <c r="D231" s="95" t="s">
        <v>712</v>
      </c>
      <c r="E231" s="34" t="s">
        <v>713</v>
      </c>
      <c r="F231" s="200"/>
      <c r="G231" s="200"/>
      <c r="H231" s="39" t="n">
        <v>100802</v>
      </c>
      <c r="I231" s="155" t="n">
        <v>74.91</v>
      </c>
      <c r="J231" s="155" t="str">
        <f aca="false">IF(K231=20311,"Current",IF(K231=20610,"Saving"))</f>
        <v>Saving</v>
      </c>
      <c r="K231" s="32" t="n">
        <v>20610</v>
      </c>
      <c r="L231" s="32" t="str">
        <f aca="false">IF(M231=333,"US $",IF(M231=402,"₤",IF(M231=534,"JPY")))</f>
        <v>US $</v>
      </c>
      <c r="M231" s="32" t="n">
        <v>333</v>
      </c>
      <c r="N231" s="39" t="n">
        <v>100802</v>
      </c>
      <c r="O231" s="156" t="n">
        <v>35221</v>
      </c>
      <c r="P231" s="39"/>
      <c r="Q231" s="157" t="n">
        <f aca="false">R231/U231</f>
        <v>1.23359000876078</v>
      </c>
      <c r="R231" s="155" t="n">
        <v>74.91</v>
      </c>
      <c r="S231" s="157" t="n">
        <f aca="false">R231/U231</f>
        <v>1.23359000876078</v>
      </c>
      <c r="T231" s="158"/>
      <c r="U231" s="159" t="n">
        <v>60.7252</v>
      </c>
      <c r="V231" s="155" t="n">
        <v>74.91</v>
      </c>
    </row>
    <row r="232" customFormat="false" ht="38.1" hidden="false" customHeight="true" outlineLevel="0" collapsed="false">
      <c r="A232" s="153" t="n">
        <v>3</v>
      </c>
      <c r="B232" s="154" t="s">
        <v>709</v>
      </c>
      <c r="C232" s="32" t="s">
        <v>332</v>
      </c>
      <c r="D232" s="95" t="s">
        <v>714</v>
      </c>
      <c r="E232" s="34" t="s">
        <v>715</v>
      </c>
      <c r="F232" s="200"/>
      <c r="G232" s="200"/>
      <c r="H232" s="39" t="n">
        <v>101679</v>
      </c>
      <c r="I232" s="155" t="n">
        <v>1361.71</v>
      </c>
      <c r="J232" s="155" t="str">
        <f aca="false">IF(K232=20311,"Current",IF(K232=20610,"Saving"))</f>
        <v>Saving</v>
      </c>
      <c r="K232" s="32" t="n">
        <v>20610</v>
      </c>
      <c r="L232" s="32" t="str">
        <f aca="false">IF(M232=333,"US $",IF(M232=402,"₤",IF(M232=534,"JPY")))</f>
        <v>US $</v>
      </c>
      <c r="M232" s="32" t="n">
        <v>333</v>
      </c>
      <c r="N232" s="39" t="n">
        <v>101679</v>
      </c>
      <c r="O232" s="156" t="n">
        <v>34945</v>
      </c>
      <c r="P232" s="39"/>
      <c r="Q232" s="157" t="n">
        <f aca="false">R232/U232</f>
        <v>22.4241336380942</v>
      </c>
      <c r="R232" s="155" t="n">
        <v>1361.71</v>
      </c>
      <c r="S232" s="157" t="n">
        <f aca="false">R232/U232</f>
        <v>22.4241336380942</v>
      </c>
      <c r="T232" s="158"/>
      <c r="U232" s="159" t="n">
        <v>60.7252</v>
      </c>
      <c r="V232" s="155" t="n">
        <v>1361.71</v>
      </c>
    </row>
    <row r="233" customFormat="false" ht="38.1" hidden="false" customHeight="true" outlineLevel="0" collapsed="false">
      <c r="A233" s="153" t="n">
        <v>4</v>
      </c>
      <c r="B233" s="154" t="s">
        <v>709</v>
      </c>
      <c r="C233" s="32" t="s">
        <v>332</v>
      </c>
      <c r="D233" s="95" t="s">
        <v>716</v>
      </c>
      <c r="E233" s="34" t="s">
        <v>717</v>
      </c>
      <c r="F233" s="200"/>
      <c r="G233" s="200"/>
      <c r="H233" s="39" t="n">
        <v>102311</v>
      </c>
      <c r="I233" s="155" t="n">
        <v>1473.47</v>
      </c>
      <c r="J233" s="155" t="str">
        <f aca="false">IF(K233=20311,"Current",IF(K233=20610,"Saving"))</f>
        <v>Saving</v>
      </c>
      <c r="K233" s="32" t="n">
        <v>20610</v>
      </c>
      <c r="L233" s="32" t="str">
        <f aca="false">IF(M233=333,"US $",IF(M233=402,"₤",IF(M233=534,"JPY")))</f>
        <v>US $</v>
      </c>
      <c r="M233" s="32" t="n">
        <v>333</v>
      </c>
      <c r="N233" s="39" t="n">
        <v>102311</v>
      </c>
      <c r="O233" s="156" t="n">
        <v>34578</v>
      </c>
      <c r="P233" s="39"/>
      <c r="Q233" s="157" t="n">
        <f aca="false">R233/U233</f>
        <v>24.2645557363335</v>
      </c>
      <c r="R233" s="155" t="n">
        <v>1473.47</v>
      </c>
      <c r="S233" s="157" t="n">
        <f aca="false">R233/U233</f>
        <v>24.2645557363335</v>
      </c>
      <c r="T233" s="158"/>
      <c r="U233" s="159" t="n">
        <v>60.7252</v>
      </c>
      <c r="V233" s="155" t="n">
        <v>1473.47</v>
      </c>
    </row>
    <row r="234" customFormat="false" ht="38.1" hidden="false" customHeight="true" outlineLevel="0" collapsed="false">
      <c r="A234" s="153" t="n">
        <v>5</v>
      </c>
      <c r="B234" s="154" t="s">
        <v>709</v>
      </c>
      <c r="C234" s="32" t="s">
        <v>332</v>
      </c>
      <c r="D234" s="95" t="s">
        <v>718</v>
      </c>
      <c r="E234" s="34" t="s">
        <v>719</v>
      </c>
      <c r="F234" s="200"/>
      <c r="G234" s="200"/>
      <c r="H234" s="39" t="n">
        <v>102336</v>
      </c>
      <c r="I234" s="155" t="n">
        <v>308.71</v>
      </c>
      <c r="J234" s="155" t="str">
        <f aca="false">IF(K234=20311,"Current",IF(K234=20610,"Saving"))</f>
        <v>Saving</v>
      </c>
      <c r="K234" s="32" t="n">
        <v>20610</v>
      </c>
      <c r="L234" s="32" t="str">
        <f aca="false">IF(M234=333,"US $",IF(M234=402,"₤",IF(M234=534,"JPY")))</f>
        <v>US $</v>
      </c>
      <c r="M234" s="32" t="n">
        <v>333</v>
      </c>
      <c r="N234" s="39" t="n">
        <v>102336</v>
      </c>
      <c r="O234" s="156" t="n">
        <v>34578</v>
      </c>
      <c r="P234" s="39"/>
      <c r="Q234" s="157" t="n">
        <f aca="false">R234/U234</f>
        <v>5.08372142043172</v>
      </c>
      <c r="R234" s="155" t="n">
        <v>308.71</v>
      </c>
      <c r="S234" s="157" t="n">
        <f aca="false">R234/U234</f>
        <v>5.08372142043172</v>
      </c>
      <c r="T234" s="158"/>
      <c r="U234" s="159" t="n">
        <v>60.7252</v>
      </c>
      <c r="V234" s="155" t="n">
        <v>308.71</v>
      </c>
    </row>
    <row r="235" customFormat="false" ht="38.1" hidden="false" customHeight="true" outlineLevel="0" collapsed="false">
      <c r="A235" s="153" t="n">
        <v>6</v>
      </c>
      <c r="B235" s="154" t="s">
        <v>709</v>
      </c>
      <c r="C235" s="32" t="s">
        <v>332</v>
      </c>
      <c r="D235" s="95" t="s">
        <v>720</v>
      </c>
      <c r="E235" s="34" t="s">
        <v>721</v>
      </c>
      <c r="F235" s="200"/>
      <c r="G235" s="200"/>
      <c r="H235" s="39" t="n">
        <v>102411</v>
      </c>
      <c r="I235" s="155" t="n">
        <v>213.86</v>
      </c>
      <c r="J235" s="155" t="str">
        <f aca="false">IF(K235=20311,"Current",IF(K235=20610,"Saving"))</f>
        <v>Saving</v>
      </c>
      <c r="K235" s="32" t="n">
        <v>20610</v>
      </c>
      <c r="L235" s="32" t="str">
        <f aca="false">IF(M235=333,"US $",IF(M235=402,"₤",IF(M235=534,"JPY")))</f>
        <v>US $</v>
      </c>
      <c r="M235" s="32" t="n">
        <v>333</v>
      </c>
      <c r="N235" s="39" t="n">
        <v>102411</v>
      </c>
      <c r="O235" s="156" t="n">
        <v>34725</v>
      </c>
      <c r="P235" s="39"/>
      <c r="Q235" s="157" t="n">
        <f aca="false">R235/U235</f>
        <v>3.52176691060713</v>
      </c>
      <c r="R235" s="155" t="n">
        <v>213.86</v>
      </c>
      <c r="S235" s="157" t="n">
        <f aca="false">R235/U235</f>
        <v>3.52176691060713</v>
      </c>
      <c r="T235" s="158"/>
      <c r="U235" s="159" t="n">
        <v>60.7252</v>
      </c>
      <c r="V235" s="155" t="n">
        <v>213.86</v>
      </c>
    </row>
    <row r="236" customFormat="false" ht="38.1" hidden="false" customHeight="true" outlineLevel="0" collapsed="false">
      <c r="A236" s="153" t="n">
        <v>7</v>
      </c>
      <c r="B236" s="154" t="s">
        <v>709</v>
      </c>
      <c r="C236" s="32" t="s">
        <v>332</v>
      </c>
      <c r="D236" s="95" t="s">
        <v>722</v>
      </c>
      <c r="E236" s="34" t="s">
        <v>723</v>
      </c>
      <c r="F236" s="200"/>
      <c r="G236" s="200"/>
      <c r="H236" s="39" t="n">
        <v>102435</v>
      </c>
      <c r="I236" s="155" t="n">
        <v>17.52</v>
      </c>
      <c r="J236" s="155" t="str">
        <f aca="false">IF(K236=20311,"Current",IF(K236=20610,"Saving"))</f>
        <v>Saving</v>
      </c>
      <c r="K236" s="32" t="n">
        <v>20610</v>
      </c>
      <c r="L236" s="32" t="str">
        <f aca="false">IF(M236=333,"US $",IF(M236=402,"₤",IF(M236=534,"JPY")))</f>
        <v>US $</v>
      </c>
      <c r="M236" s="32" t="n">
        <v>333</v>
      </c>
      <c r="N236" s="39" t="n">
        <v>102435</v>
      </c>
      <c r="O236" s="156" t="n">
        <v>35375</v>
      </c>
      <c r="P236" s="39"/>
      <c r="Q236" s="157" t="n">
        <f aca="false">R236/U236</f>
        <v>0.288512841456265</v>
      </c>
      <c r="R236" s="155" t="n">
        <v>17.52</v>
      </c>
      <c r="S236" s="157" t="n">
        <f aca="false">R236/U236</f>
        <v>0.288512841456265</v>
      </c>
      <c r="T236" s="158"/>
      <c r="U236" s="159" t="n">
        <v>60.7252</v>
      </c>
      <c r="V236" s="155" t="n">
        <v>17.52</v>
      </c>
    </row>
    <row r="237" customFormat="false" ht="38.1" hidden="false" customHeight="true" outlineLevel="0" collapsed="false">
      <c r="A237" s="153" t="n">
        <v>8</v>
      </c>
      <c r="B237" s="154" t="s">
        <v>709</v>
      </c>
      <c r="C237" s="32" t="s">
        <v>332</v>
      </c>
      <c r="D237" s="95" t="s">
        <v>724</v>
      </c>
      <c r="E237" s="34" t="s">
        <v>725</v>
      </c>
      <c r="F237" s="200"/>
      <c r="G237" s="200"/>
      <c r="H237" s="39" t="n">
        <v>103001</v>
      </c>
      <c r="I237" s="155" t="n">
        <v>9.06</v>
      </c>
      <c r="J237" s="155" t="str">
        <f aca="false">IF(K237=20311,"Current",IF(K237=20610,"Saving"))</f>
        <v>Saving</v>
      </c>
      <c r="K237" s="32" t="n">
        <v>20610</v>
      </c>
      <c r="L237" s="32" t="str">
        <f aca="false">IF(M237=333,"US $",IF(M237=402,"₤",IF(M237=534,"JPY")))</f>
        <v>US $</v>
      </c>
      <c r="M237" s="32" t="n">
        <v>333</v>
      </c>
      <c r="N237" s="39" t="n">
        <v>103001</v>
      </c>
      <c r="O237" s="156" t="n">
        <v>34609</v>
      </c>
      <c r="P237" s="39"/>
      <c r="Q237" s="157" t="n">
        <f aca="false">R237/U237</f>
        <v>0.149196709109233</v>
      </c>
      <c r="R237" s="155" t="n">
        <v>9.06</v>
      </c>
      <c r="S237" s="157" t="n">
        <f aca="false">R237/U237</f>
        <v>0.149196709109233</v>
      </c>
      <c r="T237" s="158"/>
      <c r="U237" s="159" t="n">
        <v>60.7252</v>
      </c>
      <c r="V237" s="155" t="n">
        <v>9.06</v>
      </c>
    </row>
    <row r="238" customFormat="false" ht="38.1" hidden="false" customHeight="true" outlineLevel="0" collapsed="false">
      <c r="A238" s="153" t="n">
        <v>9</v>
      </c>
      <c r="B238" s="154" t="s">
        <v>709</v>
      </c>
      <c r="C238" s="32" t="s">
        <v>332</v>
      </c>
      <c r="D238" s="95" t="s">
        <v>726</v>
      </c>
      <c r="E238" s="34" t="s">
        <v>727</v>
      </c>
      <c r="F238" s="200"/>
      <c r="G238" s="200"/>
      <c r="H238" s="39" t="n">
        <v>103032</v>
      </c>
      <c r="I238" s="155" t="n">
        <v>21.75</v>
      </c>
      <c r="J238" s="155" t="str">
        <f aca="false">IF(K238=20311,"Current",IF(K238=20610,"Saving"))</f>
        <v>Saving</v>
      </c>
      <c r="K238" s="32" t="n">
        <v>20610</v>
      </c>
      <c r="L238" s="32" t="str">
        <f aca="false">IF(M238=333,"US $",IF(M238=402,"₤",IF(M238=534,"JPY")))</f>
        <v>US $</v>
      </c>
      <c r="M238" s="32" t="n">
        <v>333</v>
      </c>
      <c r="N238" s="39" t="n">
        <v>103032</v>
      </c>
      <c r="O238" s="156" t="n">
        <v>34788</v>
      </c>
      <c r="P238" s="39"/>
      <c r="Q238" s="157" t="n">
        <f aca="false">R238/U238</f>
        <v>0.358170907629781</v>
      </c>
      <c r="R238" s="155" t="n">
        <v>21.75</v>
      </c>
      <c r="S238" s="157" t="n">
        <f aca="false">R238/U238</f>
        <v>0.358170907629781</v>
      </c>
      <c r="T238" s="158"/>
      <c r="U238" s="159" t="n">
        <v>60.7252</v>
      </c>
      <c r="V238" s="155" t="n">
        <v>21.75</v>
      </c>
    </row>
    <row r="239" customFormat="false" ht="38.1" hidden="false" customHeight="true" outlineLevel="0" collapsed="false">
      <c r="A239" s="153" t="n">
        <v>10</v>
      </c>
      <c r="B239" s="154" t="s">
        <v>709</v>
      </c>
      <c r="C239" s="32" t="s">
        <v>332</v>
      </c>
      <c r="D239" s="95" t="s">
        <v>728</v>
      </c>
      <c r="E239" s="34" t="s">
        <v>729</v>
      </c>
      <c r="F239" s="200"/>
      <c r="G239" s="200"/>
      <c r="H239" s="39" t="n">
        <v>103560</v>
      </c>
      <c r="I239" s="155" t="n">
        <v>80.95</v>
      </c>
      <c r="J239" s="155" t="str">
        <f aca="false">IF(K239=20311,"Current",IF(K239=20610,"Saving"))</f>
        <v>Saving</v>
      </c>
      <c r="K239" s="32" t="n">
        <v>20610</v>
      </c>
      <c r="L239" s="32" t="str">
        <f aca="false">IF(M239=333,"US $",IF(M239=402,"₤",IF(M239=534,"JPY")))</f>
        <v>US $</v>
      </c>
      <c r="M239" s="32" t="n">
        <v>333</v>
      </c>
      <c r="N239" s="39" t="n">
        <v>103560</v>
      </c>
      <c r="O239" s="156" t="n">
        <v>35129</v>
      </c>
      <c r="P239" s="39"/>
      <c r="Q239" s="157" t="n">
        <f aca="false">R239/U239</f>
        <v>1.33305448150027</v>
      </c>
      <c r="R239" s="155" t="n">
        <v>80.95</v>
      </c>
      <c r="S239" s="157" t="n">
        <f aca="false">R239/U239</f>
        <v>1.33305448150027</v>
      </c>
      <c r="T239" s="158"/>
      <c r="U239" s="159" t="n">
        <v>60.7252</v>
      </c>
      <c r="V239" s="155" t="n">
        <v>80.95</v>
      </c>
    </row>
    <row r="240" customFormat="false" ht="38.1" hidden="false" customHeight="true" outlineLevel="0" collapsed="false">
      <c r="A240" s="153" t="n">
        <v>11</v>
      </c>
      <c r="B240" s="154" t="s">
        <v>709</v>
      </c>
      <c r="C240" s="32" t="s">
        <v>332</v>
      </c>
      <c r="D240" s="95" t="s">
        <v>730</v>
      </c>
      <c r="E240" s="34" t="s">
        <v>731</v>
      </c>
      <c r="F240" s="200"/>
      <c r="G240" s="200"/>
      <c r="H240" s="39" t="n">
        <v>103637</v>
      </c>
      <c r="I240" s="155" t="n">
        <v>30.21</v>
      </c>
      <c r="J240" s="155" t="str">
        <f aca="false">IF(K240=20311,"Current",IF(K240=20610,"Saving"))</f>
        <v>Saving</v>
      </c>
      <c r="K240" s="32" t="n">
        <v>20610</v>
      </c>
      <c r="L240" s="32" t="str">
        <f aca="false">IF(M240=333,"US $",IF(M240=402,"₤",IF(M240=534,"JPY")))</f>
        <v>US $</v>
      </c>
      <c r="M240" s="32" t="n">
        <v>333</v>
      </c>
      <c r="N240" s="39" t="n">
        <v>103637</v>
      </c>
      <c r="O240" s="156" t="n">
        <v>35277</v>
      </c>
      <c r="P240" s="39"/>
      <c r="Q240" s="157" t="n">
        <f aca="false">R240/U240</f>
        <v>0.497487039976814</v>
      </c>
      <c r="R240" s="155" t="n">
        <v>30.21</v>
      </c>
      <c r="S240" s="157" t="n">
        <f aca="false">R240/U240</f>
        <v>0.497487039976814</v>
      </c>
      <c r="T240" s="158"/>
      <c r="U240" s="159" t="n">
        <v>60.7252</v>
      </c>
      <c r="V240" s="155" t="n">
        <v>30.21</v>
      </c>
    </row>
    <row r="241" customFormat="false" ht="38.1" hidden="false" customHeight="true" outlineLevel="0" collapsed="false">
      <c r="A241" s="153" t="n">
        <v>12</v>
      </c>
      <c r="B241" s="154" t="s">
        <v>709</v>
      </c>
      <c r="C241" s="32" t="s">
        <v>332</v>
      </c>
      <c r="D241" s="95" t="s">
        <v>732</v>
      </c>
      <c r="E241" s="34" t="s">
        <v>733</v>
      </c>
      <c r="F241" s="200"/>
      <c r="G241" s="200"/>
      <c r="H241" s="39" t="n">
        <v>103768</v>
      </c>
      <c r="I241" s="155" t="n">
        <v>354.62</v>
      </c>
      <c r="J241" s="155" t="str">
        <f aca="false">IF(K241=20311,"Current",IF(K241=20610,"Saving"))</f>
        <v>Saving</v>
      </c>
      <c r="K241" s="32" t="n">
        <v>20610</v>
      </c>
      <c r="L241" s="32" t="str">
        <f aca="false">IF(M241=333,"US $",IF(M241=402,"₤",IF(M241=534,"JPY")))</f>
        <v>US $</v>
      </c>
      <c r="M241" s="32" t="n">
        <v>333</v>
      </c>
      <c r="N241" s="39" t="n">
        <v>103768</v>
      </c>
      <c r="O241" s="156" t="n">
        <v>34725</v>
      </c>
      <c r="P241" s="39"/>
      <c r="Q241" s="157" t="n">
        <f aca="false">R241/U241</f>
        <v>5.83975021901945</v>
      </c>
      <c r="R241" s="155" t="n">
        <v>354.62</v>
      </c>
      <c r="S241" s="157" t="n">
        <f aca="false">R241/U241</f>
        <v>5.83975021901945</v>
      </c>
      <c r="T241" s="158"/>
      <c r="U241" s="159" t="n">
        <v>60.7252</v>
      </c>
      <c r="V241" s="155" t="n">
        <v>354.62</v>
      </c>
    </row>
    <row r="242" customFormat="false" ht="38.1" hidden="false" customHeight="true" outlineLevel="0" collapsed="false">
      <c r="A242" s="153" t="n">
        <v>13</v>
      </c>
      <c r="B242" s="154" t="s">
        <v>709</v>
      </c>
      <c r="C242" s="32" t="s">
        <v>332</v>
      </c>
      <c r="D242" s="95" t="s">
        <v>734</v>
      </c>
      <c r="E242" s="34" t="s">
        <v>735</v>
      </c>
      <c r="F242" s="200"/>
      <c r="G242" s="200"/>
      <c r="H242" s="39" t="n">
        <v>103867</v>
      </c>
      <c r="I242" s="155" t="n">
        <v>50.14</v>
      </c>
      <c r="J242" s="155" t="str">
        <f aca="false">IF(K242=20311,"Current",IF(K242=20610,"Saving"))</f>
        <v>Saving</v>
      </c>
      <c r="K242" s="32" t="n">
        <v>20610</v>
      </c>
      <c r="L242" s="32" t="str">
        <f aca="false">IF(M242=333,"US $",IF(M242=402,"₤",IF(M242=534,"JPY")))</f>
        <v>US $</v>
      </c>
      <c r="M242" s="32" t="n">
        <v>333</v>
      </c>
      <c r="N242" s="39" t="n">
        <v>103867</v>
      </c>
      <c r="O242" s="156" t="n">
        <v>34641</v>
      </c>
      <c r="P242" s="39"/>
      <c r="Q242" s="157" t="n">
        <f aca="false">R242/U242</f>
        <v>0.825686864761252</v>
      </c>
      <c r="R242" s="155" t="n">
        <v>50.14</v>
      </c>
      <c r="S242" s="157" t="n">
        <f aca="false">R242/U242</f>
        <v>0.825686864761252</v>
      </c>
      <c r="T242" s="158"/>
      <c r="U242" s="159" t="n">
        <v>60.7252</v>
      </c>
      <c r="V242" s="155" t="n">
        <v>50.14</v>
      </c>
    </row>
    <row r="243" customFormat="false" ht="38.1" hidden="false" customHeight="true" outlineLevel="0" collapsed="false">
      <c r="A243" s="153" t="n">
        <v>14</v>
      </c>
      <c r="B243" s="154" t="s">
        <v>709</v>
      </c>
      <c r="C243" s="32" t="s">
        <v>332</v>
      </c>
      <c r="D243" s="95" t="s">
        <v>736</v>
      </c>
      <c r="E243" s="34" t="s">
        <v>737</v>
      </c>
      <c r="F243" s="200"/>
      <c r="G243" s="200"/>
      <c r="H243" s="39" t="n">
        <v>103881</v>
      </c>
      <c r="I243" s="155" t="n">
        <v>123.85</v>
      </c>
      <c r="J243" s="155" t="str">
        <f aca="false">IF(K243=20311,"Current",IF(K243=20610,"Saving"))</f>
        <v>Saving</v>
      </c>
      <c r="K243" s="32" t="n">
        <v>20610</v>
      </c>
      <c r="L243" s="32" t="str">
        <f aca="false">IF(M243=333,"US $",IF(M243=402,"₤",IF(M243=534,"JPY")))</f>
        <v>US $</v>
      </c>
      <c r="M243" s="32" t="n">
        <v>333</v>
      </c>
      <c r="N243" s="39" t="n">
        <v>103881</v>
      </c>
      <c r="O243" s="156" t="n">
        <v>34639</v>
      </c>
      <c r="P243" s="39"/>
      <c r="Q243" s="157" t="n">
        <f aca="false">R243/U243</f>
        <v>2.03951571999763</v>
      </c>
      <c r="R243" s="155" t="n">
        <v>123.85</v>
      </c>
      <c r="S243" s="157" t="n">
        <f aca="false">R243/U243</f>
        <v>2.03951571999763</v>
      </c>
      <c r="T243" s="158"/>
      <c r="U243" s="159" t="n">
        <v>60.7252</v>
      </c>
      <c r="V243" s="155" t="n">
        <v>123.85</v>
      </c>
    </row>
    <row r="244" customFormat="false" ht="38.1" hidden="false" customHeight="true" outlineLevel="0" collapsed="false">
      <c r="A244" s="153" t="n">
        <v>15</v>
      </c>
      <c r="B244" s="154" t="s">
        <v>709</v>
      </c>
      <c r="C244" s="32" t="s">
        <v>332</v>
      </c>
      <c r="D244" s="95" t="s">
        <v>738</v>
      </c>
      <c r="E244" s="34" t="s">
        <v>739</v>
      </c>
      <c r="F244" s="200"/>
      <c r="G244" s="200"/>
      <c r="H244" s="39" t="n">
        <v>104004</v>
      </c>
      <c r="I244" s="155" t="n">
        <v>315.96</v>
      </c>
      <c r="J244" s="155" t="str">
        <f aca="false">IF(K244=20311,"Current",IF(K244=20610,"Saving"))</f>
        <v>Saving</v>
      </c>
      <c r="K244" s="32" t="n">
        <v>20610</v>
      </c>
      <c r="L244" s="32" t="str">
        <f aca="false">IF(M244=333,"US $",IF(M244=402,"₤",IF(M244=534,"JPY")))</f>
        <v>US $</v>
      </c>
      <c r="M244" s="32" t="n">
        <v>333</v>
      </c>
      <c r="N244" s="39" t="n">
        <v>104004</v>
      </c>
      <c r="O244" s="156" t="n">
        <v>34652</v>
      </c>
      <c r="P244" s="39"/>
      <c r="Q244" s="157" t="n">
        <f aca="false">R244/U244</f>
        <v>5.20311172297498</v>
      </c>
      <c r="R244" s="155" t="n">
        <v>315.96</v>
      </c>
      <c r="S244" s="157" t="n">
        <f aca="false">R244/U244</f>
        <v>5.20311172297498</v>
      </c>
      <c r="T244" s="158"/>
      <c r="U244" s="159" t="n">
        <v>60.7252</v>
      </c>
      <c r="V244" s="155" t="n">
        <v>315.96</v>
      </c>
    </row>
    <row r="245" customFormat="false" ht="38.1" hidden="false" customHeight="true" outlineLevel="0" collapsed="false">
      <c r="A245" s="153" t="n">
        <v>16</v>
      </c>
      <c r="B245" s="154" t="s">
        <v>709</v>
      </c>
      <c r="C245" s="32" t="s">
        <v>332</v>
      </c>
      <c r="D245" s="95" t="s">
        <v>740</v>
      </c>
      <c r="E245" s="34" t="s">
        <v>741</v>
      </c>
      <c r="F245" s="200"/>
      <c r="G245" s="200"/>
      <c r="H245" s="39" t="n">
        <v>104103</v>
      </c>
      <c r="I245" s="155" t="n">
        <v>86.39</v>
      </c>
      <c r="J245" s="155" t="str">
        <f aca="false">IF(K245=20311,"Current",IF(K245=20610,"Saving"))</f>
        <v>Saving</v>
      </c>
      <c r="K245" s="32" t="n">
        <v>20610</v>
      </c>
      <c r="L245" s="32" t="str">
        <f aca="false">IF(M245=333,"US $",IF(M245=402,"₤",IF(M245=534,"JPY")))</f>
        <v>US $</v>
      </c>
      <c r="M245" s="32" t="n">
        <v>333</v>
      </c>
      <c r="N245" s="39" t="n">
        <v>104103</v>
      </c>
      <c r="O245" s="156" t="n">
        <v>34658</v>
      </c>
      <c r="P245" s="39"/>
      <c r="Q245" s="157" t="n">
        <f aca="false">R245/U245</f>
        <v>1.42263837747755</v>
      </c>
      <c r="R245" s="155" t="n">
        <v>86.39</v>
      </c>
      <c r="S245" s="157" t="n">
        <f aca="false">R245/U245</f>
        <v>1.42263837747755</v>
      </c>
      <c r="T245" s="158"/>
      <c r="U245" s="159" t="n">
        <v>60.7252</v>
      </c>
      <c r="V245" s="155" t="n">
        <v>86.39</v>
      </c>
    </row>
    <row r="246" customFormat="false" ht="38.1" hidden="false" customHeight="true" outlineLevel="0" collapsed="false">
      <c r="A246" s="153" t="n">
        <v>17</v>
      </c>
      <c r="B246" s="154" t="s">
        <v>709</v>
      </c>
      <c r="C246" s="32" t="s">
        <v>332</v>
      </c>
      <c r="D246" s="95" t="s">
        <v>742</v>
      </c>
      <c r="E246" s="34" t="s">
        <v>743</v>
      </c>
      <c r="F246" s="200"/>
      <c r="G246" s="200"/>
      <c r="H246" s="39" t="n">
        <v>104358</v>
      </c>
      <c r="I246" s="155" t="n">
        <v>241.65</v>
      </c>
      <c r="J246" s="155" t="str">
        <f aca="false">IF(K246=20311,"Current",IF(K246=20610,"Saving"))</f>
        <v>Saving</v>
      </c>
      <c r="K246" s="32" t="n">
        <v>20610</v>
      </c>
      <c r="L246" s="32" t="str">
        <f aca="false">IF(M246=333,"US $",IF(M246=402,"₤",IF(M246=534,"JPY")))</f>
        <v>US $</v>
      </c>
      <c r="M246" s="32" t="n">
        <v>333</v>
      </c>
      <c r="N246" s="39" t="n">
        <v>104358</v>
      </c>
      <c r="O246" s="156" t="n">
        <v>34674</v>
      </c>
      <c r="P246" s="39"/>
      <c r="Q246" s="157" t="n">
        <f aca="false">R246/U246</f>
        <v>3.9794022909764</v>
      </c>
      <c r="R246" s="155" t="n">
        <v>241.65</v>
      </c>
      <c r="S246" s="157" t="n">
        <f aca="false">R246/U246</f>
        <v>3.9794022909764</v>
      </c>
      <c r="T246" s="158"/>
      <c r="U246" s="159" t="n">
        <v>60.7252</v>
      </c>
      <c r="V246" s="155" t="n">
        <v>241.65</v>
      </c>
    </row>
    <row r="247" customFormat="false" ht="38.1" hidden="false" customHeight="true" outlineLevel="0" collapsed="false">
      <c r="A247" s="153" t="n">
        <v>18</v>
      </c>
      <c r="B247" s="154" t="s">
        <v>709</v>
      </c>
      <c r="C247" s="32" t="s">
        <v>332</v>
      </c>
      <c r="D247" s="95" t="s">
        <v>744</v>
      </c>
      <c r="E247" s="34" t="s">
        <v>745</v>
      </c>
      <c r="F247" s="200"/>
      <c r="G247" s="200"/>
      <c r="H247" s="39" t="n">
        <v>104779</v>
      </c>
      <c r="I247" s="155" t="n">
        <v>9.06</v>
      </c>
      <c r="J247" s="155" t="str">
        <f aca="false">IF(K247=20311,"Current",IF(K247=20610,"Saving"))</f>
        <v>Saving</v>
      </c>
      <c r="K247" s="32" t="n">
        <v>20610</v>
      </c>
      <c r="L247" s="32" t="str">
        <f aca="false">IF(M247=333,"US $",IF(M247=402,"₤",IF(M247=534,"JPY")))</f>
        <v>US $</v>
      </c>
      <c r="M247" s="32" t="n">
        <v>333</v>
      </c>
      <c r="N247" s="39" t="n">
        <v>104779</v>
      </c>
      <c r="O247" s="156" t="n">
        <v>34707</v>
      </c>
      <c r="P247" s="39"/>
      <c r="Q247" s="157" t="n">
        <f aca="false">R247/U247</f>
        <v>0.149196709109233</v>
      </c>
      <c r="R247" s="155" t="n">
        <v>9.06</v>
      </c>
      <c r="S247" s="157" t="n">
        <f aca="false">R247/U247</f>
        <v>0.149196709109233</v>
      </c>
      <c r="T247" s="158"/>
      <c r="U247" s="159" t="n">
        <v>60.7252</v>
      </c>
      <c r="V247" s="155" t="n">
        <v>9.06</v>
      </c>
    </row>
    <row r="248" customFormat="false" ht="38.1" hidden="false" customHeight="true" outlineLevel="0" collapsed="false">
      <c r="A248" s="153" t="n">
        <v>19</v>
      </c>
      <c r="B248" s="154" t="s">
        <v>709</v>
      </c>
      <c r="C248" s="32" t="s">
        <v>332</v>
      </c>
      <c r="D248" s="95" t="s">
        <v>746</v>
      </c>
      <c r="E248" s="34" t="s">
        <v>747</v>
      </c>
      <c r="F248" s="200"/>
      <c r="G248" s="200"/>
      <c r="H248" s="39" t="n">
        <v>104814</v>
      </c>
      <c r="I248" s="155" t="n">
        <v>129.89</v>
      </c>
      <c r="J248" s="155" t="str">
        <f aca="false">IF(K248=20311,"Current",IF(K248=20610,"Saving"))</f>
        <v>Saving</v>
      </c>
      <c r="K248" s="32" t="n">
        <v>20610</v>
      </c>
      <c r="L248" s="32" t="str">
        <f aca="false">IF(M248=333,"US $",IF(M248=402,"₤",IF(M248=534,"JPY")))</f>
        <v>US $</v>
      </c>
      <c r="M248" s="32" t="n">
        <v>333</v>
      </c>
      <c r="N248" s="39" t="n">
        <v>104814</v>
      </c>
      <c r="O248" s="156" t="n">
        <v>34716</v>
      </c>
      <c r="P248" s="39"/>
      <c r="Q248" s="157" t="n">
        <f aca="false">R248/U248</f>
        <v>2.13898019273712</v>
      </c>
      <c r="R248" s="155" t="n">
        <v>129.89</v>
      </c>
      <c r="S248" s="157" t="n">
        <f aca="false">R248/U248</f>
        <v>2.13898019273712</v>
      </c>
      <c r="T248" s="158"/>
      <c r="U248" s="159" t="n">
        <v>60.7252</v>
      </c>
      <c r="V248" s="155" t="n">
        <v>129.89</v>
      </c>
    </row>
    <row r="249" customFormat="false" ht="38.1" hidden="false" customHeight="true" outlineLevel="0" collapsed="false">
      <c r="A249" s="153" t="n">
        <v>20</v>
      </c>
      <c r="B249" s="154" t="s">
        <v>709</v>
      </c>
      <c r="C249" s="32" t="s">
        <v>332</v>
      </c>
      <c r="D249" s="95" t="s">
        <v>748</v>
      </c>
      <c r="E249" s="34" t="s">
        <v>749</v>
      </c>
      <c r="F249" s="200"/>
      <c r="G249" s="200"/>
      <c r="H249" s="39" t="n">
        <v>104906</v>
      </c>
      <c r="I249" s="155" t="n">
        <v>1110.39</v>
      </c>
      <c r="J249" s="155" t="str">
        <f aca="false">IF(K249=20311,"Current",IF(K249=20610,"Saving"))</f>
        <v>Saving</v>
      </c>
      <c r="K249" s="32" t="n">
        <v>20610</v>
      </c>
      <c r="L249" s="32" t="str">
        <f aca="false">IF(M249=333,"US $",IF(M249=402,"₤",IF(M249=534,"JPY")))</f>
        <v>US $</v>
      </c>
      <c r="M249" s="32" t="n">
        <v>333</v>
      </c>
      <c r="N249" s="39" t="n">
        <v>104906</v>
      </c>
      <c r="O249" s="156" t="n">
        <v>34725</v>
      </c>
      <c r="P249" s="39"/>
      <c r="Q249" s="157" t="n">
        <f aca="false">R249/U249</f>
        <v>18.285489384967</v>
      </c>
      <c r="R249" s="155" t="n">
        <v>1110.39</v>
      </c>
      <c r="S249" s="157" t="n">
        <f aca="false">R249/U249</f>
        <v>18.285489384967</v>
      </c>
      <c r="T249" s="158"/>
      <c r="U249" s="159" t="n">
        <v>60.7252</v>
      </c>
      <c r="V249" s="155" t="n">
        <v>1110.39</v>
      </c>
    </row>
    <row r="250" customFormat="false" ht="38.1" hidden="false" customHeight="true" outlineLevel="0" collapsed="false">
      <c r="A250" s="153" t="n">
        <v>21</v>
      </c>
      <c r="B250" s="154" t="s">
        <v>709</v>
      </c>
      <c r="C250" s="32" t="s">
        <v>332</v>
      </c>
      <c r="D250" s="95" t="s">
        <v>750</v>
      </c>
      <c r="E250" s="34" t="s">
        <v>751</v>
      </c>
      <c r="F250" s="200"/>
      <c r="G250" s="200"/>
      <c r="H250" s="39" t="n">
        <v>104921</v>
      </c>
      <c r="I250" s="155" t="n">
        <v>329.85</v>
      </c>
      <c r="J250" s="155" t="str">
        <f aca="false">IF(K250=20311,"Current",IF(K250=20610,"Saving"))</f>
        <v>Saving</v>
      </c>
      <c r="K250" s="32" t="n">
        <v>20610</v>
      </c>
      <c r="L250" s="32" t="str">
        <f aca="false">IF(M250=333,"US $",IF(M250=402,"₤",IF(M250=534,"JPY")))</f>
        <v>US $</v>
      </c>
      <c r="M250" s="32" t="n">
        <v>333</v>
      </c>
      <c r="N250" s="39" t="n">
        <v>104921</v>
      </c>
      <c r="O250" s="156" t="n">
        <v>34731</v>
      </c>
      <c r="P250" s="39"/>
      <c r="Q250" s="157" t="n">
        <f aca="false">R250/U250</f>
        <v>5.43184707501993</v>
      </c>
      <c r="R250" s="155" t="n">
        <v>329.85</v>
      </c>
      <c r="S250" s="157" t="n">
        <f aca="false">R250/U250</f>
        <v>5.43184707501993</v>
      </c>
      <c r="T250" s="158"/>
      <c r="U250" s="159" t="n">
        <v>60.7252</v>
      </c>
      <c r="V250" s="155" t="n">
        <v>329.85</v>
      </c>
    </row>
    <row r="251" customFormat="false" ht="38.1" hidden="false" customHeight="true" outlineLevel="0" collapsed="false">
      <c r="A251" s="153" t="n">
        <v>22</v>
      </c>
      <c r="B251" s="154" t="s">
        <v>709</v>
      </c>
      <c r="C251" s="32" t="s">
        <v>332</v>
      </c>
      <c r="D251" s="95" t="s">
        <v>752</v>
      </c>
      <c r="E251" s="34" t="s">
        <v>753</v>
      </c>
      <c r="F251" s="200"/>
      <c r="G251" s="200"/>
      <c r="H251" s="39" t="n">
        <v>105015</v>
      </c>
      <c r="I251" s="155" t="n">
        <v>783.56</v>
      </c>
      <c r="J251" s="155" t="str">
        <f aca="false">IF(K251=20311,"Current",IF(K251=20610,"Saving"))</f>
        <v>Saving</v>
      </c>
      <c r="K251" s="32" t="n">
        <v>20610</v>
      </c>
      <c r="L251" s="32" t="str">
        <f aca="false">IF(M251=333,"US $",IF(M251=402,"₤",IF(M251=534,"JPY")))</f>
        <v>US $</v>
      </c>
      <c r="M251" s="32" t="n">
        <v>333</v>
      </c>
      <c r="N251" s="39" t="n">
        <v>105015</v>
      </c>
      <c r="O251" s="156" t="n">
        <v>34883</v>
      </c>
      <c r="P251" s="39"/>
      <c r="Q251" s="157" t="n">
        <f aca="false">R251/U251</f>
        <v>12.9033745463168</v>
      </c>
      <c r="R251" s="155" t="n">
        <v>783.56</v>
      </c>
      <c r="S251" s="157" t="n">
        <f aca="false">R251/U251</f>
        <v>12.9033745463168</v>
      </c>
      <c r="T251" s="158"/>
      <c r="U251" s="159" t="n">
        <v>60.7252</v>
      </c>
      <c r="V251" s="155" t="n">
        <v>783.56</v>
      </c>
    </row>
    <row r="252" customFormat="false" ht="38.1" hidden="false" customHeight="true" outlineLevel="0" collapsed="false">
      <c r="A252" s="153" t="n">
        <v>23</v>
      </c>
      <c r="B252" s="154" t="s">
        <v>709</v>
      </c>
      <c r="C252" s="32" t="s">
        <v>332</v>
      </c>
      <c r="D252" s="95" t="s">
        <v>754</v>
      </c>
      <c r="E252" s="34" t="s">
        <v>755</v>
      </c>
      <c r="F252" s="200"/>
      <c r="G252" s="200"/>
      <c r="H252" s="39" t="n">
        <v>105079</v>
      </c>
      <c r="I252" s="155" t="n">
        <v>1570.13</v>
      </c>
      <c r="J252" s="155" t="str">
        <f aca="false">IF(K252=20311,"Current",IF(K252=20610,"Saving"))</f>
        <v>Saving</v>
      </c>
      <c r="K252" s="32" t="n">
        <v>20610</v>
      </c>
      <c r="L252" s="32" t="str">
        <f aca="false">IF(M252=333,"US $",IF(M252=402,"₤",IF(M252=534,"JPY")))</f>
        <v>US $</v>
      </c>
      <c r="M252" s="32" t="n">
        <v>333</v>
      </c>
      <c r="N252" s="39" t="n">
        <v>105079</v>
      </c>
      <c r="O252" s="156" t="n">
        <v>34744</v>
      </c>
      <c r="P252" s="39"/>
      <c r="Q252" s="157" t="n">
        <f aca="false">R252/U252</f>
        <v>25.8563166527241</v>
      </c>
      <c r="R252" s="155" t="n">
        <v>1570.13</v>
      </c>
      <c r="S252" s="157" t="n">
        <f aca="false">R252/U252</f>
        <v>25.8563166527241</v>
      </c>
      <c r="T252" s="158"/>
      <c r="U252" s="159" t="n">
        <v>60.7252</v>
      </c>
      <c r="V252" s="155" t="n">
        <v>1570.13</v>
      </c>
    </row>
    <row r="253" customFormat="false" ht="38.1" hidden="false" customHeight="true" outlineLevel="0" collapsed="false">
      <c r="A253" s="153" t="n">
        <v>24</v>
      </c>
      <c r="B253" s="154" t="s">
        <v>709</v>
      </c>
      <c r="C253" s="32" t="s">
        <v>332</v>
      </c>
      <c r="D253" s="95" t="s">
        <v>756</v>
      </c>
      <c r="E253" s="34" t="s">
        <v>757</v>
      </c>
      <c r="F253" s="200"/>
      <c r="G253" s="200"/>
      <c r="H253" s="39" t="n">
        <v>105086</v>
      </c>
      <c r="I253" s="155" t="n">
        <v>395.1</v>
      </c>
      <c r="J253" s="155" t="str">
        <f aca="false">IF(K253=20311,"Current",IF(K253=20610,"Saving"))</f>
        <v>Saving</v>
      </c>
      <c r="K253" s="32" t="n">
        <v>20610</v>
      </c>
      <c r="L253" s="32" t="str">
        <f aca="false">IF(M253=333,"US $",IF(M253=402,"₤",IF(M253=534,"JPY")))</f>
        <v>US $</v>
      </c>
      <c r="M253" s="32" t="n">
        <v>333</v>
      </c>
      <c r="N253" s="39" t="n">
        <v>105086</v>
      </c>
      <c r="O253" s="156" t="n">
        <v>34744</v>
      </c>
      <c r="P253" s="39"/>
      <c r="Q253" s="157" t="n">
        <f aca="false">R253/U253</f>
        <v>6.50635979790927</v>
      </c>
      <c r="R253" s="155" t="n">
        <v>395.1</v>
      </c>
      <c r="S253" s="157" t="n">
        <f aca="false">R253/U253</f>
        <v>6.50635979790927</v>
      </c>
      <c r="T253" s="158"/>
      <c r="U253" s="159" t="n">
        <v>60.7252</v>
      </c>
      <c r="V253" s="155" t="n">
        <v>395.1</v>
      </c>
    </row>
    <row r="254" customFormat="false" ht="38.1" hidden="false" customHeight="true" outlineLevel="0" collapsed="false">
      <c r="A254" s="153" t="n">
        <v>25</v>
      </c>
      <c r="B254" s="154" t="s">
        <v>709</v>
      </c>
      <c r="C254" s="32" t="s">
        <v>332</v>
      </c>
      <c r="D254" s="95" t="s">
        <v>758</v>
      </c>
      <c r="E254" s="34" t="s">
        <v>759</v>
      </c>
      <c r="F254" s="200"/>
      <c r="G254" s="200"/>
      <c r="H254" s="39" t="n">
        <v>105093</v>
      </c>
      <c r="I254" s="155" t="n">
        <v>86.39</v>
      </c>
      <c r="J254" s="155" t="str">
        <f aca="false">IF(K254=20311,"Current",IF(K254=20610,"Saving"))</f>
        <v>Saving</v>
      </c>
      <c r="K254" s="32" t="n">
        <v>20610</v>
      </c>
      <c r="L254" s="32" t="str">
        <f aca="false">IF(M254=333,"US $",IF(M254=402,"₤",IF(M254=534,"JPY")))</f>
        <v>US $</v>
      </c>
      <c r="M254" s="32" t="n">
        <v>333</v>
      </c>
      <c r="N254" s="39" t="n">
        <v>105093</v>
      </c>
      <c r="O254" s="156" t="n">
        <v>34744</v>
      </c>
      <c r="P254" s="39"/>
      <c r="Q254" s="157" t="n">
        <f aca="false">R254/U254</f>
        <v>1.42263837747755</v>
      </c>
      <c r="R254" s="155" t="n">
        <v>86.39</v>
      </c>
      <c r="S254" s="157" t="n">
        <f aca="false">R254/U254</f>
        <v>1.42263837747755</v>
      </c>
      <c r="T254" s="158"/>
      <c r="U254" s="159" t="n">
        <v>60.7252</v>
      </c>
      <c r="V254" s="155" t="n">
        <v>86.39</v>
      </c>
    </row>
    <row r="255" customFormat="false" ht="38.1" hidden="false" customHeight="true" outlineLevel="0" collapsed="false">
      <c r="A255" s="153" t="n">
        <v>26</v>
      </c>
      <c r="B255" s="154" t="s">
        <v>709</v>
      </c>
      <c r="C255" s="32" t="s">
        <v>332</v>
      </c>
      <c r="D255" s="95" t="s">
        <v>760</v>
      </c>
      <c r="E255" s="34" t="s">
        <v>761</v>
      </c>
      <c r="F255" s="200"/>
      <c r="G255" s="200"/>
      <c r="H255" s="39" t="n">
        <v>105436</v>
      </c>
      <c r="I255" s="155" t="n">
        <v>43.5</v>
      </c>
      <c r="J255" s="155" t="str">
        <f aca="false">IF(K255=20311,"Current",IF(K255=20610,"Saving"))</f>
        <v>Saving</v>
      </c>
      <c r="K255" s="32" t="n">
        <v>20610</v>
      </c>
      <c r="L255" s="32" t="str">
        <f aca="false">IF(M255=333,"US $",IF(M255=402,"₤",IF(M255=534,"JPY")))</f>
        <v>US $</v>
      </c>
      <c r="M255" s="32" t="n">
        <v>333</v>
      </c>
      <c r="N255" s="39" t="n">
        <v>105436</v>
      </c>
      <c r="O255" s="156" t="n">
        <v>34753</v>
      </c>
      <c r="P255" s="39"/>
      <c r="Q255" s="157" t="n">
        <f aca="false">R255/U255</f>
        <v>0.716341815259563</v>
      </c>
      <c r="R255" s="155" t="n">
        <v>43.5</v>
      </c>
      <c r="S255" s="157" t="n">
        <f aca="false">R255/U255</f>
        <v>0.716341815259563</v>
      </c>
      <c r="T255" s="158"/>
      <c r="U255" s="159" t="n">
        <v>60.7252</v>
      </c>
      <c r="V255" s="155" t="n">
        <v>43.5</v>
      </c>
    </row>
    <row r="256" customFormat="false" ht="38.1" hidden="false" customHeight="true" outlineLevel="0" collapsed="false">
      <c r="A256" s="153" t="n">
        <v>27</v>
      </c>
      <c r="B256" s="154" t="s">
        <v>709</v>
      </c>
      <c r="C256" s="32" t="s">
        <v>332</v>
      </c>
      <c r="D256" s="95" t="s">
        <v>762</v>
      </c>
      <c r="E256" s="34" t="s">
        <v>763</v>
      </c>
      <c r="F256" s="200"/>
      <c r="G256" s="200"/>
      <c r="H256" s="39" t="n">
        <v>105511</v>
      </c>
      <c r="I256" s="155" t="n">
        <v>162.51</v>
      </c>
      <c r="J256" s="155" t="str">
        <f aca="false">IF(K256=20311,"Current",IF(K256=20610,"Saving"))</f>
        <v>Saving</v>
      </c>
      <c r="K256" s="32" t="n">
        <v>20610</v>
      </c>
      <c r="L256" s="32" t="str">
        <f aca="false">IF(M256=333,"US $",IF(M256=402,"₤",IF(M256=534,"JPY")))</f>
        <v>US $</v>
      </c>
      <c r="M256" s="32" t="n">
        <v>333</v>
      </c>
      <c r="N256" s="39" t="n">
        <v>105511</v>
      </c>
      <c r="O256" s="156" t="n">
        <v>34758</v>
      </c>
      <c r="P256" s="39"/>
      <c r="Q256" s="157" t="n">
        <f aca="false">R256/U256</f>
        <v>2.6761542160421</v>
      </c>
      <c r="R256" s="155" t="n">
        <v>162.51</v>
      </c>
      <c r="S256" s="157" t="n">
        <f aca="false">R256/U256</f>
        <v>2.6761542160421</v>
      </c>
      <c r="T256" s="158"/>
      <c r="U256" s="159" t="n">
        <v>60.7252</v>
      </c>
      <c r="V256" s="155" t="n">
        <v>162.51</v>
      </c>
    </row>
    <row r="257" customFormat="false" ht="38.1" hidden="false" customHeight="true" outlineLevel="0" collapsed="false">
      <c r="A257" s="153" t="n">
        <v>28</v>
      </c>
      <c r="B257" s="154" t="s">
        <v>709</v>
      </c>
      <c r="C257" s="32" t="s">
        <v>332</v>
      </c>
      <c r="D257" s="95" t="s">
        <v>764</v>
      </c>
      <c r="E257" s="34" t="s">
        <v>765</v>
      </c>
      <c r="F257" s="200"/>
      <c r="G257" s="200"/>
      <c r="H257" s="39" t="n">
        <v>105634</v>
      </c>
      <c r="I257" s="155" t="n">
        <v>310.52</v>
      </c>
      <c r="J257" s="155" t="str">
        <f aca="false">IF(K257=20311,"Current",IF(K257=20610,"Saving"))</f>
        <v>Saving</v>
      </c>
      <c r="K257" s="32" t="n">
        <v>20610</v>
      </c>
      <c r="L257" s="32" t="str">
        <f aca="false">IF(M257=333,"US $",IF(M257=402,"₤",IF(M257=534,"JPY")))</f>
        <v>US $</v>
      </c>
      <c r="M257" s="32" t="n">
        <v>333</v>
      </c>
      <c r="N257" s="39" t="n">
        <v>105634</v>
      </c>
      <c r="O257" s="156" t="n">
        <v>34767</v>
      </c>
      <c r="P257" s="39"/>
      <c r="Q257" s="157" t="n">
        <f aca="false">R257/U257</f>
        <v>5.11352782699769</v>
      </c>
      <c r="R257" s="155" t="n">
        <v>310.52</v>
      </c>
      <c r="S257" s="157" t="n">
        <f aca="false">R257/U257</f>
        <v>5.11352782699769</v>
      </c>
      <c r="T257" s="158"/>
      <c r="U257" s="159" t="n">
        <v>60.7252</v>
      </c>
      <c r="V257" s="155" t="n">
        <v>310.52</v>
      </c>
    </row>
    <row r="258" customFormat="false" ht="38.1" hidden="false" customHeight="true" outlineLevel="0" collapsed="false">
      <c r="A258" s="153" t="n">
        <v>29</v>
      </c>
      <c r="B258" s="154" t="s">
        <v>709</v>
      </c>
      <c r="C258" s="32" t="s">
        <v>332</v>
      </c>
      <c r="D258" s="95" t="s">
        <v>766</v>
      </c>
      <c r="E258" s="34" t="s">
        <v>767</v>
      </c>
      <c r="F258" s="200"/>
      <c r="G258" s="200"/>
      <c r="H258" s="39" t="n">
        <v>105726</v>
      </c>
      <c r="I258" s="155" t="n">
        <v>58.6</v>
      </c>
      <c r="J258" s="155" t="str">
        <f aca="false">IF(K258=20311,"Current",IF(K258=20610,"Saving"))</f>
        <v>Saving</v>
      </c>
      <c r="K258" s="32" t="n">
        <v>20610</v>
      </c>
      <c r="L258" s="32" t="str">
        <f aca="false">IF(M258=333,"US $",IF(M258=402,"₤",IF(M258=534,"JPY")))</f>
        <v>US $</v>
      </c>
      <c r="M258" s="32" t="n">
        <v>333</v>
      </c>
      <c r="N258" s="39" t="n">
        <v>105726</v>
      </c>
      <c r="O258" s="156" t="n">
        <v>34770</v>
      </c>
      <c r="P258" s="39"/>
      <c r="Q258" s="157" t="n">
        <f aca="false">R258/U258</f>
        <v>0.965002997108285</v>
      </c>
      <c r="R258" s="155" t="n">
        <v>58.6</v>
      </c>
      <c r="S258" s="157" t="n">
        <f aca="false">R258/U258</f>
        <v>0.965002997108285</v>
      </c>
      <c r="T258" s="158"/>
      <c r="U258" s="159" t="n">
        <v>60.7252</v>
      </c>
      <c r="V258" s="155" t="n">
        <v>58.6</v>
      </c>
    </row>
    <row r="259" customFormat="false" ht="38.1" hidden="false" customHeight="true" outlineLevel="0" collapsed="false">
      <c r="A259" s="153" t="n">
        <v>30</v>
      </c>
      <c r="B259" s="154" t="s">
        <v>709</v>
      </c>
      <c r="C259" s="32" t="s">
        <v>332</v>
      </c>
      <c r="D259" s="95" t="s">
        <v>768</v>
      </c>
      <c r="E259" s="34" t="s">
        <v>769</v>
      </c>
      <c r="F259" s="200"/>
      <c r="G259" s="200"/>
      <c r="H259" s="39" t="n">
        <v>105772</v>
      </c>
      <c r="I259" s="155" t="n">
        <v>53.77</v>
      </c>
      <c r="J259" s="155" t="str">
        <f aca="false">IF(K259=20311,"Current",IF(K259=20610,"Saving"))</f>
        <v>Saving</v>
      </c>
      <c r="K259" s="32" t="n">
        <v>20610</v>
      </c>
      <c r="L259" s="32" t="str">
        <f aca="false">IF(M259=333,"US $",IF(M259=402,"₤",IF(M259=534,"JPY")))</f>
        <v>US $</v>
      </c>
      <c r="M259" s="32" t="n">
        <v>333</v>
      </c>
      <c r="N259" s="39" t="n">
        <v>105772</v>
      </c>
      <c r="O259" s="156" t="n">
        <v>34772</v>
      </c>
      <c r="P259" s="39"/>
      <c r="Q259" s="157" t="n">
        <f aca="false">R259/U259</f>
        <v>0.885464354172568</v>
      </c>
      <c r="R259" s="155" t="n">
        <v>53.77</v>
      </c>
      <c r="S259" s="157" t="n">
        <f aca="false">R259/U259</f>
        <v>0.885464354172568</v>
      </c>
      <c r="T259" s="158"/>
      <c r="U259" s="159" t="n">
        <v>60.7252</v>
      </c>
      <c r="V259" s="155" t="n">
        <v>53.77</v>
      </c>
    </row>
    <row r="260" customFormat="false" ht="38.1" hidden="false" customHeight="true" outlineLevel="0" collapsed="false">
      <c r="A260" s="153" t="n">
        <v>31</v>
      </c>
      <c r="B260" s="154" t="s">
        <v>709</v>
      </c>
      <c r="C260" s="32" t="s">
        <v>332</v>
      </c>
      <c r="D260" s="95" t="s">
        <v>770</v>
      </c>
      <c r="E260" s="34" t="s">
        <v>771</v>
      </c>
      <c r="F260" s="200"/>
      <c r="G260" s="200"/>
      <c r="H260" s="39" t="n">
        <v>105818</v>
      </c>
      <c r="I260" s="155" t="n">
        <v>784.16</v>
      </c>
      <c r="J260" s="155" t="str">
        <f aca="false">IF(K260=20311,"Current",IF(K260=20610,"Saving"))</f>
        <v>Saving</v>
      </c>
      <c r="K260" s="32" t="n">
        <v>20610</v>
      </c>
      <c r="L260" s="32" t="str">
        <f aca="false">IF(M260=333,"US $",IF(M260=402,"₤",IF(M260=534,"JPY")))</f>
        <v>US $</v>
      </c>
      <c r="M260" s="32" t="n">
        <v>333</v>
      </c>
      <c r="N260" s="39" t="n">
        <v>105818</v>
      </c>
      <c r="O260" s="156" t="n">
        <v>34773</v>
      </c>
      <c r="P260" s="39"/>
      <c r="Q260" s="157" t="n">
        <f aca="false">R260/U260</f>
        <v>12.9132551230791</v>
      </c>
      <c r="R260" s="155" t="n">
        <v>784.16</v>
      </c>
      <c r="S260" s="157" t="n">
        <f aca="false">R260/U260</f>
        <v>12.9132551230791</v>
      </c>
      <c r="T260" s="158"/>
      <c r="U260" s="159" t="n">
        <v>60.7252</v>
      </c>
      <c r="V260" s="155" t="n">
        <v>784.16</v>
      </c>
    </row>
    <row r="261" customFormat="false" ht="38.1" hidden="false" customHeight="true" outlineLevel="0" collapsed="false">
      <c r="A261" s="153" t="n">
        <v>32</v>
      </c>
      <c r="B261" s="154" t="s">
        <v>709</v>
      </c>
      <c r="C261" s="32" t="s">
        <v>332</v>
      </c>
      <c r="D261" s="95" t="s">
        <v>772</v>
      </c>
      <c r="E261" s="34" t="s">
        <v>773</v>
      </c>
      <c r="F261" s="200"/>
      <c r="G261" s="200"/>
      <c r="H261" s="39" t="n">
        <v>105832</v>
      </c>
      <c r="I261" s="155" t="n">
        <v>725.56</v>
      </c>
      <c r="J261" s="155" t="str">
        <f aca="false">IF(K261=20311,"Current",IF(K261=20610,"Saving"))</f>
        <v>Saving</v>
      </c>
      <c r="K261" s="32" t="n">
        <v>20610</v>
      </c>
      <c r="L261" s="32" t="str">
        <f aca="false">IF(M261=333,"US $",IF(M261=402,"₤",IF(M261=534,"JPY")))</f>
        <v>US $</v>
      </c>
      <c r="M261" s="32" t="n">
        <v>333</v>
      </c>
      <c r="N261" s="39" t="n">
        <v>105832</v>
      </c>
      <c r="O261" s="156" t="n">
        <v>34774</v>
      </c>
      <c r="P261" s="39"/>
      <c r="Q261" s="157" t="n">
        <f aca="false">R261/U261</f>
        <v>11.9482521259708</v>
      </c>
      <c r="R261" s="155" t="n">
        <v>725.56</v>
      </c>
      <c r="S261" s="157" t="n">
        <f aca="false">R261/U261</f>
        <v>11.9482521259708</v>
      </c>
      <c r="T261" s="158"/>
      <c r="U261" s="159" t="n">
        <v>60.7252</v>
      </c>
      <c r="V261" s="155" t="n">
        <v>725.56</v>
      </c>
    </row>
    <row r="262" customFormat="false" ht="38.1" hidden="false" customHeight="true" outlineLevel="0" collapsed="false">
      <c r="A262" s="153" t="n">
        <v>33</v>
      </c>
      <c r="B262" s="154" t="s">
        <v>709</v>
      </c>
      <c r="C262" s="32" t="s">
        <v>332</v>
      </c>
      <c r="D262" s="95" t="s">
        <v>774</v>
      </c>
      <c r="E262" s="34" t="s">
        <v>775</v>
      </c>
      <c r="F262" s="200"/>
      <c r="G262" s="200"/>
      <c r="H262" s="39" t="n">
        <v>105871</v>
      </c>
      <c r="I262" s="155" t="n">
        <v>22.35</v>
      </c>
      <c r="J262" s="155" t="str">
        <f aca="false">IF(K262=20311,"Current",IF(K262=20610,"Saving"))</f>
        <v>Saving</v>
      </c>
      <c r="K262" s="32" t="n">
        <v>20610</v>
      </c>
      <c r="L262" s="32" t="str">
        <f aca="false">IF(M262=333,"US $",IF(M262=402,"₤",IF(M262=534,"JPY")))</f>
        <v>US $</v>
      </c>
      <c r="M262" s="32" t="n">
        <v>333</v>
      </c>
      <c r="N262" s="39" t="n">
        <v>105871</v>
      </c>
      <c r="O262" s="156" t="n">
        <v>34777</v>
      </c>
      <c r="P262" s="39"/>
      <c r="Q262" s="157" t="n">
        <f aca="false">R262/U262</f>
        <v>0.368051484391982</v>
      </c>
      <c r="R262" s="155" t="n">
        <v>22.35</v>
      </c>
      <c r="S262" s="157" t="n">
        <f aca="false">R262/U262</f>
        <v>0.368051484391982</v>
      </c>
      <c r="T262" s="158"/>
      <c r="U262" s="159" t="n">
        <v>60.7252</v>
      </c>
      <c r="V262" s="155" t="n">
        <v>22.35</v>
      </c>
    </row>
    <row r="263" customFormat="false" ht="38.1" hidden="false" customHeight="true" outlineLevel="0" collapsed="false">
      <c r="A263" s="153" t="n">
        <v>34</v>
      </c>
      <c r="B263" s="154" t="s">
        <v>709</v>
      </c>
      <c r="C263" s="32" t="s">
        <v>332</v>
      </c>
      <c r="D263" s="95" t="s">
        <v>776</v>
      </c>
      <c r="E263" s="34" t="s">
        <v>777</v>
      </c>
      <c r="F263" s="200"/>
      <c r="G263" s="200"/>
      <c r="H263" s="39" t="n">
        <v>105900</v>
      </c>
      <c r="I263" s="155" t="n">
        <v>241.65</v>
      </c>
      <c r="J263" s="155" t="str">
        <f aca="false">IF(K263=20311,"Current",IF(K263=20610,"Saving"))</f>
        <v>Saving</v>
      </c>
      <c r="K263" s="32" t="n">
        <v>20610</v>
      </c>
      <c r="L263" s="32" t="str">
        <f aca="false">IF(M263=333,"US $",IF(M263=402,"₤",IF(M263=534,"JPY")))</f>
        <v>US $</v>
      </c>
      <c r="M263" s="32" t="n">
        <v>333</v>
      </c>
      <c r="N263" s="39" t="n">
        <v>105900</v>
      </c>
      <c r="O263" s="156" t="n">
        <v>34778</v>
      </c>
      <c r="P263" s="39"/>
      <c r="Q263" s="157" t="n">
        <f aca="false">R263/U263</f>
        <v>3.9794022909764</v>
      </c>
      <c r="R263" s="155" t="n">
        <v>241.65</v>
      </c>
      <c r="S263" s="157" t="n">
        <f aca="false">R263/U263</f>
        <v>3.9794022909764</v>
      </c>
      <c r="T263" s="158"/>
      <c r="U263" s="159" t="n">
        <v>60.7252</v>
      </c>
      <c r="V263" s="155" t="n">
        <v>241.65</v>
      </c>
    </row>
    <row r="264" customFormat="false" ht="38.1" hidden="false" customHeight="true" outlineLevel="0" collapsed="false">
      <c r="A264" s="153" t="n">
        <v>35</v>
      </c>
      <c r="B264" s="154" t="s">
        <v>709</v>
      </c>
      <c r="C264" s="32" t="s">
        <v>332</v>
      </c>
      <c r="D264" s="95" t="s">
        <v>778</v>
      </c>
      <c r="E264" s="34" t="s">
        <v>779</v>
      </c>
      <c r="F264" s="200"/>
      <c r="G264" s="200"/>
      <c r="H264" s="39" t="n">
        <v>106370</v>
      </c>
      <c r="I264" s="155" t="n">
        <v>94.85</v>
      </c>
      <c r="J264" s="155" t="str">
        <f aca="false">IF(K264=20311,"Current",IF(K264=20610,"Saving"))</f>
        <v>Saving</v>
      </c>
      <c r="K264" s="32" t="n">
        <v>20610</v>
      </c>
      <c r="L264" s="32" t="str">
        <f aca="false">IF(M264=333,"US $",IF(M264=402,"₤",IF(M264=534,"JPY")))</f>
        <v>US $</v>
      </c>
      <c r="M264" s="32" t="n">
        <v>333</v>
      </c>
      <c r="N264" s="39" t="n">
        <v>106370</v>
      </c>
      <c r="O264" s="156" t="n">
        <v>34799</v>
      </c>
      <c r="P264" s="39"/>
      <c r="Q264" s="157" t="n">
        <f aca="false">R264/U264</f>
        <v>1.56195450982459</v>
      </c>
      <c r="R264" s="155" t="n">
        <v>94.85</v>
      </c>
      <c r="S264" s="157" t="n">
        <f aca="false">R264/U264</f>
        <v>1.56195450982459</v>
      </c>
      <c r="T264" s="158"/>
      <c r="U264" s="159" t="n">
        <v>60.7252</v>
      </c>
      <c r="V264" s="155" t="n">
        <v>94.85</v>
      </c>
    </row>
    <row r="265" customFormat="false" ht="38.1" hidden="false" customHeight="true" outlineLevel="0" collapsed="false">
      <c r="A265" s="153" t="n">
        <v>36</v>
      </c>
      <c r="B265" s="154" t="s">
        <v>709</v>
      </c>
      <c r="C265" s="32" t="s">
        <v>332</v>
      </c>
      <c r="D265" s="95" t="s">
        <v>780</v>
      </c>
      <c r="E265" s="34" t="s">
        <v>781</v>
      </c>
      <c r="F265" s="200"/>
      <c r="G265" s="200"/>
      <c r="H265" s="39" t="n">
        <v>106387</v>
      </c>
      <c r="I265" s="155" t="n">
        <v>1065.69</v>
      </c>
      <c r="J265" s="155" t="str">
        <f aca="false">IF(K265=20311,"Current",IF(K265=20610,"Saving"))</f>
        <v>Saving</v>
      </c>
      <c r="K265" s="32" t="n">
        <v>20610</v>
      </c>
      <c r="L265" s="32" t="str">
        <f aca="false">IF(M265=333,"US $",IF(M265=402,"₤",IF(M265=534,"JPY")))</f>
        <v>US $</v>
      </c>
      <c r="M265" s="32" t="n">
        <v>333</v>
      </c>
      <c r="N265" s="39" t="n">
        <v>106387</v>
      </c>
      <c r="O265" s="156" t="n">
        <v>35340</v>
      </c>
      <c r="P265" s="39"/>
      <c r="Q265" s="157" t="n">
        <f aca="false">R265/U265</f>
        <v>17.5493864161831</v>
      </c>
      <c r="R265" s="155" t="n">
        <v>1065.69</v>
      </c>
      <c r="S265" s="157" t="n">
        <f aca="false">R265/U265</f>
        <v>17.5493864161831</v>
      </c>
      <c r="T265" s="158"/>
      <c r="U265" s="159" t="n">
        <v>60.7252</v>
      </c>
      <c r="V265" s="155" t="n">
        <v>1065.69</v>
      </c>
    </row>
    <row r="266" customFormat="false" ht="38.1" hidden="false" customHeight="true" outlineLevel="0" collapsed="false">
      <c r="A266" s="153" t="n">
        <v>37</v>
      </c>
      <c r="B266" s="154" t="s">
        <v>709</v>
      </c>
      <c r="C266" s="32" t="s">
        <v>332</v>
      </c>
      <c r="D266" s="95" t="s">
        <v>782</v>
      </c>
      <c r="E266" s="34" t="s">
        <v>783</v>
      </c>
      <c r="F266" s="200"/>
      <c r="G266" s="200"/>
      <c r="H266" s="39" t="n">
        <v>106430</v>
      </c>
      <c r="I266" s="155" t="n">
        <v>268.84</v>
      </c>
      <c r="J266" s="155" t="str">
        <f aca="false">IF(K266=20311,"Current",IF(K266=20610,"Saving"))</f>
        <v>Saving</v>
      </c>
      <c r="K266" s="32" t="n">
        <v>20610</v>
      </c>
      <c r="L266" s="32" t="str">
        <f aca="false">IF(M266=333,"US $",IF(M266=402,"₤",IF(M266=534,"JPY")))</f>
        <v>US $</v>
      </c>
      <c r="M266" s="32" t="n">
        <v>333</v>
      </c>
      <c r="N266" s="39" t="n">
        <v>106430</v>
      </c>
      <c r="O266" s="156" t="n">
        <v>34801</v>
      </c>
      <c r="P266" s="39"/>
      <c r="Q266" s="157" t="n">
        <f aca="false">R266/U266</f>
        <v>4.42715709458347</v>
      </c>
      <c r="R266" s="155" t="n">
        <v>268.84</v>
      </c>
      <c r="S266" s="157" t="n">
        <f aca="false">R266/U266</f>
        <v>4.42715709458347</v>
      </c>
      <c r="T266" s="158"/>
      <c r="U266" s="159" t="n">
        <v>60.7252</v>
      </c>
      <c r="V266" s="155" t="n">
        <v>268.84</v>
      </c>
    </row>
    <row r="267" customFormat="false" ht="38.1" hidden="false" customHeight="true" outlineLevel="0" collapsed="false">
      <c r="A267" s="153" t="n">
        <v>38</v>
      </c>
      <c r="B267" s="154" t="s">
        <v>709</v>
      </c>
      <c r="C267" s="32" t="s">
        <v>332</v>
      </c>
      <c r="D267" s="95" t="s">
        <v>784</v>
      </c>
      <c r="E267" s="34" t="s">
        <v>785</v>
      </c>
      <c r="F267" s="200"/>
      <c r="G267" s="200"/>
      <c r="H267" s="39" t="n">
        <v>106638</v>
      </c>
      <c r="I267" s="155" t="n">
        <v>783.56</v>
      </c>
      <c r="J267" s="155" t="str">
        <f aca="false">IF(K267=20311,"Current",IF(K267=20610,"Saving"))</f>
        <v>Saving</v>
      </c>
      <c r="K267" s="32" t="n">
        <v>20610</v>
      </c>
      <c r="L267" s="32" t="str">
        <f aca="false">IF(M267=333,"US $",IF(M267=402,"₤",IF(M267=534,"JPY")))</f>
        <v>US $</v>
      </c>
      <c r="M267" s="32" t="n">
        <v>333</v>
      </c>
      <c r="N267" s="39" t="n">
        <v>106638</v>
      </c>
      <c r="O267" s="156" t="n">
        <v>34815</v>
      </c>
      <c r="P267" s="39"/>
      <c r="Q267" s="157" t="n">
        <f aca="false">R267/U267</f>
        <v>12.9033745463168</v>
      </c>
      <c r="R267" s="155" t="n">
        <v>783.56</v>
      </c>
      <c r="S267" s="157" t="n">
        <f aca="false">R267/U267</f>
        <v>12.9033745463168</v>
      </c>
      <c r="T267" s="158"/>
      <c r="U267" s="159" t="n">
        <v>60.7252</v>
      </c>
      <c r="V267" s="155" t="n">
        <v>783.56</v>
      </c>
    </row>
    <row r="268" customFormat="false" ht="38.1" hidden="false" customHeight="true" outlineLevel="0" collapsed="false">
      <c r="A268" s="153" t="n">
        <v>39</v>
      </c>
      <c r="B268" s="154" t="s">
        <v>709</v>
      </c>
      <c r="C268" s="32" t="s">
        <v>332</v>
      </c>
      <c r="D268" s="95" t="s">
        <v>786</v>
      </c>
      <c r="E268" s="34" t="s">
        <v>787</v>
      </c>
      <c r="F268" s="200"/>
      <c r="G268" s="200"/>
      <c r="H268" s="39" t="n">
        <v>107381</v>
      </c>
      <c r="I268" s="155" t="n">
        <v>92.43</v>
      </c>
      <c r="J268" s="155" t="str">
        <f aca="false">IF(K268=20311,"Current",IF(K268=20610,"Saving"))</f>
        <v>Saving</v>
      </c>
      <c r="K268" s="32" t="n">
        <v>20610</v>
      </c>
      <c r="L268" s="32" t="str">
        <f aca="false">IF(M268=333,"US $",IF(M268=402,"₤",IF(M268=534,"JPY")))</f>
        <v>US $</v>
      </c>
      <c r="M268" s="32" t="n">
        <v>333</v>
      </c>
      <c r="N268" s="39" t="n">
        <v>107381</v>
      </c>
      <c r="O268" s="156" t="n">
        <v>34888</v>
      </c>
      <c r="P268" s="39"/>
      <c r="Q268" s="157" t="n">
        <f aca="false">R268/U268</f>
        <v>1.52210285021704</v>
      </c>
      <c r="R268" s="155" t="n">
        <v>92.43</v>
      </c>
      <c r="S268" s="157" t="n">
        <f aca="false">R268/U268</f>
        <v>1.52210285021704</v>
      </c>
      <c r="T268" s="158"/>
      <c r="U268" s="159" t="n">
        <v>60.7252</v>
      </c>
      <c r="V268" s="155" t="n">
        <v>92.43</v>
      </c>
    </row>
    <row r="269" customFormat="false" ht="38.1" hidden="false" customHeight="true" outlineLevel="0" collapsed="false">
      <c r="A269" s="153" t="n">
        <v>40</v>
      </c>
      <c r="B269" s="154" t="s">
        <v>709</v>
      </c>
      <c r="C269" s="32" t="s">
        <v>332</v>
      </c>
      <c r="D269" s="95" t="s">
        <v>788</v>
      </c>
      <c r="E269" s="34" t="s">
        <v>789</v>
      </c>
      <c r="F269" s="200"/>
      <c r="G269" s="200"/>
      <c r="H269" s="39" t="n">
        <v>107617</v>
      </c>
      <c r="I269" s="155" t="n">
        <v>311.73</v>
      </c>
      <c r="J269" s="155" t="str">
        <f aca="false">IF(K269=20311,"Current",IF(K269=20610,"Saving"))</f>
        <v>Saving</v>
      </c>
      <c r="K269" s="32" t="n">
        <v>20610</v>
      </c>
      <c r="L269" s="32" t="str">
        <f aca="false">IF(M269=333,"US $",IF(M269=402,"₤",IF(M269=534,"JPY")))</f>
        <v>US $</v>
      </c>
      <c r="M269" s="32" t="n">
        <v>333</v>
      </c>
      <c r="N269" s="39" t="n">
        <v>107617</v>
      </c>
      <c r="O269" s="156" t="n">
        <v>34916</v>
      </c>
      <c r="P269" s="39"/>
      <c r="Q269" s="157" t="n">
        <f aca="false">R269/U269</f>
        <v>5.13345365680146</v>
      </c>
      <c r="R269" s="155" t="n">
        <v>311.73</v>
      </c>
      <c r="S269" s="157" t="n">
        <f aca="false">R269/U269</f>
        <v>5.13345365680146</v>
      </c>
      <c r="T269" s="158"/>
      <c r="U269" s="159" t="n">
        <v>60.7252</v>
      </c>
      <c r="V269" s="155" t="n">
        <v>311.73</v>
      </c>
    </row>
    <row r="270" customFormat="false" ht="38.1" hidden="false" customHeight="true" outlineLevel="0" collapsed="false">
      <c r="A270" s="153" t="n">
        <v>41</v>
      </c>
      <c r="B270" s="154" t="s">
        <v>709</v>
      </c>
      <c r="C270" s="32" t="s">
        <v>332</v>
      </c>
      <c r="D270" s="95" t="s">
        <v>790</v>
      </c>
      <c r="E270" s="34" t="s">
        <v>791</v>
      </c>
      <c r="F270" s="200"/>
      <c r="G270" s="200"/>
      <c r="H270" s="39" t="n">
        <v>108048</v>
      </c>
      <c r="I270" s="155" t="n">
        <v>110.56</v>
      </c>
      <c r="J270" s="155" t="str">
        <f aca="false">IF(K270=20311,"Current",IF(K270=20610,"Saving"))</f>
        <v>Saving</v>
      </c>
      <c r="K270" s="32" t="n">
        <v>20610</v>
      </c>
      <c r="L270" s="32" t="str">
        <f aca="false">IF(M270=333,"US $",IF(M270=402,"₤",IF(M270=534,"JPY")))</f>
        <v>US $</v>
      </c>
      <c r="M270" s="32" t="n">
        <v>333</v>
      </c>
      <c r="N270" s="39" t="n">
        <v>108048</v>
      </c>
      <c r="O270" s="156" t="n">
        <v>34960</v>
      </c>
      <c r="P270" s="39"/>
      <c r="Q270" s="157" t="n">
        <f aca="false">R270/U270</f>
        <v>1.82066094471488</v>
      </c>
      <c r="R270" s="155" t="n">
        <v>110.56</v>
      </c>
      <c r="S270" s="157" t="n">
        <f aca="false">R270/U270</f>
        <v>1.82066094471488</v>
      </c>
      <c r="T270" s="158"/>
      <c r="U270" s="159" t="n">
        <v>60.7252</v>
      </c>
      <c r="V270" s="155" t="n">
        <v>110.56</v>
      </c>
    </row>
    <row r="271" customFormat="false" ht="38.1" hidden="false" customHeight="true" outlineLevel="0" collapsed="false">
      <c r="A271" s="153" t="n">
        <v>42</v>
      </c>
      <c r="B271" s="154" t="s">
        <v>709</v>
      </c>
      <c r="C271" s="32" t="s">
        <v>332</v>
      </c>
      <c r="D271" s="95" t="s">
        <v>792</v>
      </c>
      <c r="E271" s="34" t="s">
        <v>793</v>
      </c>
      <c r="F271" s="200"/>
      <c r="G271" s="200"/>
      <c r="H271" s="39" t="n">
        <v>108214</v>
      </c>
      <c r="I271" s="155" t="n">
        <v>410.81</v>
      </c>
      <c r="J271" s="155" t="str">
        <f aca="false">IF(K271=20311,"Current",IF(K271=20610,"Saving"))</f>
        <v>Saving</v>
      </c>
      <c r="K271" s="32" t="n">
        <v>20610</v>
      </c>
      <c r="L271" s="32" t="str">
        <f aca="false">IF(M271=333,"US $",IF(M271=402,"₤",IF(M271=534,"JPY")))</f>
        <v>US $</v>
      </c>
      <c r="M271" s="32" t="n">
        <v>333</v>
      </c>
      <c r="N271" s="39" t="n">
        <v>108214</v>
      </c>
      <c r="O271" s="156" t="n">
        <v>34975</v>
      </c>
      <c r="P271" s="39"/>
      <c r="Q271" s="157" t="n">
        <f aca="false">R271/U271</f>
        <v>6.76506623279956</v>
      </c>
      <c r="R271" s="155" t="n">
        <v>410.81</v>
      </c>
      <c r="S271" s="157" t="n">
        <f aca="false">R271/U271</f>
        <v>6.76506623279956</v>
      </c>
      <c r="T271" s="158"/>
      <c r="U271" s="159" t="n">
        <v>60.7252</v>
      </c>
      <c r="V271" s="155" t="n">
        <v>410.81</v>
      </c>
    </row>
    <row r="272" customFormat="false" ht="38.1" hidden="false" customHeight="true" outlineLevel="0" collapsed="false">
      <c r="A272" s="153" t="n">
        <v>43</v>
      </c>
      <c r="B272" s="154" t="s">
        <v>709</v>
      </c>
      <c r="C272" s="32" t="s">
        <v>332</v>
      </c>
      <c r="D272" s="95" t="s">
        <v>794</v>
      </c>
      <c r="E272" s="34" t="s">
        <v>795</v>
      </c>
      <c r="F272" s="200"/>
      <c r="G272" s="200"/>
      <c r="H272" s="39" t="n">
        <v>108246</v>
      </c>
      <c r="I272" s="155" t="n">
        <v>144.99</v>
      </c>
      <c r="J272" s="155" t="str">
        <f aca="false">IF(K272=20311,"Current",IF(K272=20610,"Saving"))</f>
        <v>Saving</v>
      </c>
      <c r="K272" s="32" t="n">
        <v>20610</v>
      </c>
      <c r="L272" s="32" t="str">
        <f aca="false">IF(M272=333,"US $",IF(M272=402,"₤",IF(M272=534,"JPY")))</f>
        <v>US $</v>
      </c>
      <c r="M272" s="32" t="n">
        <v>333</v>
      </c>
      <c r="N272" s="39" t="n">
        <v>108246</v>
      </c>
      <c r="O272" s="156" t="n">
        <v>34982</v>
      </c>
      <c r="P272" s="39"/>
      <c r="Q272" s="157" t="n">
        <f aca="false">R272/U272</f>
        <v>2.38764137458584</v>
      </c>
      <c r="R272" s="155" t="n">
        <v>144.99</v>
      </c>
      <c r="S272" s="157" t="n">
        <f aca="false">R272/U272</f>
        <v>2.38764137458584</v>
      </c>
      <c r="T272" s="158"/>
      <c r="U272" s="159" t="n">
        <v>60.7252</v>
      </c>
      <c r="V272" s="155" t="n">
        <v>144.99</v>
      </c>
    </row>
    <row r="273" customFormat="false" ht="38.1" hidden="false" customHeight="true" outlineLevel="0" collapsed="false">
      <c r="A273" s="153" t="n">
        <v>44</v>
      </c>
      <c r="B273" s="154" t="s">
        <v>709</v>
      </c>
      <c r="C273" s="32" t="s">
        <v>332</v>
      </c>
      <c r="D273" s="95" t="s">
        <v>796</v>
      </c>
      <c r="E273" s="34" t="s">
        <v>797</v>
      </c>
      <c r="F273" s="200"/>
      <c r="G273" s="200"/>
      <c r="H273" s="39" t="n">
        <v>108338</v>
      </c>
      <c r="I273" s="155" t="n">
        <v>404.16</v>
      </c>
      <c r="J273" s="155" t="str">
        <f aca="false">IF(K273=20311,"Current",IF(K273=20610,"Saving"))</f>
        <v>Saving</v>
      </c>
      <c r="K273" s="32" t="n">
        <v>20610</v>
      </c>
      <c r="L273" s="32" t="str">
        <f aca="false">IF(M273=333,"US $",IF(M273=402,"₤",IF(M273=534,"JPY")))</f>
        <v>US $</v>
      </c>
      <c r="M273" s="32" t="n">
        <v>333</v>
      </c>
      <c r="N273" s="39" t="n">
        <v>108338</v>
      </c>
      <c r="O273" s="156" t="n">
        <v>34989</v>
      </c>
      <c r="P273" s="39"/>
      <c r="Q273" s="157" t="n">
        <f aca="false">R273/U273</f>
        <v>6.6555565070185</v>
      </c>
      <c r="R273" s="155" t="n">
        <v>404.16</v>
      </c>
      <c r="S273" s="157" t="n">
        <f aca="false">R273/U273</f>
        <v>6.6555565070185</v>
      </c>
      <c r="T273" s="158"/>
      <c r="U273" s="159" t="n">
        <v>60.7252</v>
      </c>
      <c r="V273" s="155" t="n">
        <v>404.16</v>
      </c>
    </row>
    <row r="274" customFormat="false" ht="38.1" hidden="false" customHeight="true" outlineLevel="0" collapsed="false">
      <c r="A274" s="153" t="n">
        <v>45</v>
      </c>
      <c r="B274" s="154" t="s">
        <v>709</v>
      </c>
      <c r="C274" s="32" t="s">
        <v>332</v>
      </c>
      <c r="D274" s="95" t="s">
        <v>798</v>
      </c>
      <c r="E274" s="34" t="s">
        <v>799</v>
      </c>
      <c r="F274" s="200"/>
      <c r="G274" s="200"/>
      <c r="H274" s="39" t="n">
        <v>108360</v>
      </c>
      <c r="I274" s="155" t="n">
        <v>18.73</v>
      </c>
      <c r="J274" s="155" t="str">
        <f aca="false">IF(K274=20311,"Current",IF(K274=20610,"Saving"))</f>
        <v>Saving</v>
      </c>
      <c r="K274" s="32" t="n">
        <v>20610</v>
      </c>
      <c r="L274" s="32" t="str">
        <f aca="false">IF(M274=333,"US $",IF(M274=402,"₤",IF(M274=534,"JPY")))</f>
        <v>US $</v>
      </c>
      <c r="M274" s="32" t="n">
        <v>333</v>
      </c>
      <c r="N274" s="39" t="n">
        <v>108360</v>
      </c>
      <c r="O274" s="156" t="n">
        <v>34990</v>
      </c>
      <c r="P274" s="39"/>
      <c r="Q274" s="157" t="n">
        <f aca="false">R274/U274</f>
        <v>0.308438671260037</v>
      </c>
      <c r="R274" s="155" t="n">
        <v>18.73</v>
      </c>
      <c r="S274" s="157" t="n">
        <f aca="false">R274/U274</f>
        <v>0.308438671260037</v>
      </c>
      <c r="T274" s="158"/>
      <c r="U274" s="159" t="n">
        <v>60.7252</v>
      </c>
      <c r="V274" s="155" t="n">
        <v>18.73</v>
      </c>
    </row>
    <row r="275" customFormat="false" ht="38.1" hidden="false" customHeight="true" outlineLevel="0" collapsed="false">
      <c r="A275" s="153" t="n">
        <v>46</v>
      </c>
      <c r="B275" s="154" t="s">
        <v>709</v>
      </c>
      <c r="C275" s="32" t="s">
        <v>332</v>
      </c>
      <c r="D275" s="95" t="s">
        <v>800</v>
      </c>
      <c r="E275" s="34" t="s">
        <v>801</v>
      </c>
      <c r="F275" s="200"/>
      <c r="G275" s="200"/>
      <c r="H275" s="39" t="n">
        <v>108405</v>
      </c>
      <c r="I275" s="155" t="n">
        <v>16.31</v>
      </c>
      <c r="J275" s="155" t="str">
        <f aca="false">IF(K275=20311,"Current",IF(K275=20610,"Saving"))</f>
        <v>Saving</v>
      </c>
      <c r="K275" s="32" t="n">
        <v>20610</v>
      </c>
      <c r="L275" s="32" t="str">
        <f aca="false">IF(M275=333,"US $",IF(M275=402,"₤",IF(M275=534,"JPY")))</f>
        <v>US $</v>
      </c>
      <c r="M275" s="32" t="n">
        <v>333</v>
      </c>
      <c r="N275" s="39" t="n">
        <v>108405</v>
      </c>
      <c r="O275" s="156" t="n">
        <v>34989</v>
      </c>
      <c r="P275" s="39"/>
      <c r="Q275" s="157" t="n">
        <f aca="false">R275/U275</f>
        <v>0.268587011652494</v>
      </c>
      <c r="R275" s="155" t="n">
        <v>16.31</v>
      </c>
      <c r="S275" s="157" t="n">
        <f aca="false">R275/U275</f>
        <v>0.268587011652494</v>
      </c>
      <c r="T275" s="158"/>
      <c r="U275" s="159" t="n">
        <v>60.7252</v>
      </c>
      <c r="V275" s="155" t="n">
        <v>16.31</v>
      </c>
    </row>
    <row r="276" customFormat="false" ht="38.1" hidden="false" customHeight="true" outlineLevel="0" collapsed="false">
      <c r="A276" s="153" t="n">
        <v>47</v>
      </c>
      <c r="B276" s="154" t="s">
        <v>709</v>
      </c>
      <c r="C276" s="32" t="s">
        <v>332</v>
      </c>
      <c r="D276" s="95" t="s">
        <v>802</v>
      </c>
      <c r="E276" s="34" t="s">
        <v>803</v>
      </c>
      <c r="F276" s="200"/>
      <c r="G276" s="200"/>
      <c r="H276" s="39" t="n">
        <v>108420</v>
      </c>
      <c r="I276" s="155" t="n">
        <v>302.67</v>
      </c>
      <c r="J276" s="155" t="str">
        <f aca="false">IF(K276=20311,"Current",IF(K276=20610,"Saving"))</f>
        <v>Saving</v>
      </c>
      <c r="K276" s="32" t="n">
        <v>20610</v>
      </c>
      <c r="L276" s="32" t="str">
        <f aca="false">IF(M276=333,"US $",IF(M276=402,"₤",IF(M276=534,"JPY")))</f>
        <v>US $</v>
      </c>
      <c r="M276" s="32" t="n">
        <v>333</v>
      </c>
      <c r="N276" s="39" t="n">
        <v>108420</v>
      </c>
      <c r="O276" s="156" t="n">
        <v>34998</v>
      </c>
      <c r="P276" s="39"/>
      <c r="Q276" s="157" t="n">
        <f aca="false">R276/U276</f>
        <v>4.98425694769223</v>
      </c>
      <c r="R276" s="155" t="n">
        <v>302.67</v>
      </c>
      <c r="S276" s="157" t="n">
        <f aca="false">R276/U276</f>
        <v>4.98425694769223</v>
      </c>
      <c r="T276" s="158"/>
      <c r="U276" s="159" t="n">
        <v>60.7252</v>
      </c>
      <c r="V276" s="155" t="n">
        <v>302.67</v>
      </c>
    </row>
    <row r="277" customFormat="false" ht="38.1" hidden="false" customHeight="true" outlineLevel="0" collapsed="false">
      <c r="A277" s="153" t="n">
        <v>48</v>
      </c>
      <c r="B277" s="154" t="s">
        <v>709</v>
      </c>
      <c r="C277" s="32" t="s">
        <v>332</v>
      </c>
      <c r="D277" s="95" t="s">
        <v>804</v>
      </c>
      <c r="E277" s="34" t="s">
        <v>805</v>
      </c>
      <c r="F277" s="200"/>
      <c r="G277" s="200"/>
      <c r="H277" s="39" t="n">
        <v>108483</v>
      </c>
      <c r="I277" s="155" t="n">
        <v>93.64</v>
      </c>
      <c r="J277" s="155" t="str">
        <f aca="false">IF(K277=20311,"Current",IF(K277=20610,"Saving"))</f>
        <v>Saving</v>
      </c>
      <c r="K277" s="32" t="n">
        <v>20610</v>
      </c>
      <c r="L277" s="32" t="str">
        <f aca="false">IF(M277=333,"US $",IF(M277=402,"₤",IF(M277=534,"JPY")))</f>
        <v>US $</v>
      </c>
      <c r="M277" s="32" t="n">
        <v>333</v>
      </c>
      <c r="N277" s="39" t="n">
        <v>108483</v>
      </c>
      <c r="O277" s="156" t="n">
        <v>35198</v>
      </c>
      <c r="P277" s="39"/>
      <c r="Q277" s="157" t="n">
        <f aca="false">R277/U277</f>
        <v>1.54202868002082</v>
      </c>
      <c r="R277" s="155" t="n">
        <v>93.64</v>
      </c>
      <c r="S277" s="157" t="n">
        <f aca="false">R277/U277</f>
        <v>1.54202868002082</v>
      </c>
      <c r="T277" s="158"/>
      <c r="U277" s="159" t="n">
        <v>60.7252</v>
      </c>
      <c r="V277" s="155" t="n">
        <v>93.64</v>
      </c>
    </row>
    <row r="278" customFormat="false" ht="38.1" hidden="false" customHeight="true" outlineLevel="0" collapsed="false">
      <c r="A278" s="153" t="n">
        <v>49</v>
      </c>
      <c r="B278" s="154" t="s">
        <v>709</v>
      </c>
      <c r="C278" s="32" t="s">
        <v>332</v>
      </c>
      <c r="D278" s="95" t="s">
        <v>806</v>
      </c>
      <c r="E278" s="34" t="s">
        <v>807</v>
      </c>
      <c r="F278" s="200"/>
      <c r="G278" s="200"/>
      <c r="H278" s="39" t="n">
        <v>108491</v>
      </c>
      <c r="I278" s="155" t="n">
        <v>952.71</v>
      </c>
      <c r="J278" s="155" t="str">
        <f aca="false">IF(K278=20311,"Current",IF(K278=20610,"Saving"))</f>
        <v>Saving</v>
      </c>
      <c r="K278" s="32" t="n">
        <v>20610</v>
      </c>
      <c r="L278" s="32" t="str">
        <f aca="false">IF(M278=333,"US $",IF(M278=402,"₤",IF(M278=534,"JPY")))</f>
        <v>US $</v>
      </c>
      <c r="M278" s="32" t="n">
        <v>333</v>
      </c>
      <c r="N278" s="39" t="n">
        <v>108491</v>
      </c>
      <c r="O278" s="156" t="n">
        <v>35000</v>
      </c>
      <c r="P278" s="39"/>
      <c r="Q278" s="157" t="n">
        <f aca="false">R278/U278</f>
        <v>15.6888738118606</v>
      </c>
      <c r="R278" s="155" t="n">
        <v>952.71</v>
      </c>
      <c r="S278" s="157" t="n">
        <f aca="false">R278/U278</f>
        <v>15.6888738118606</v>
      </c>
      <c r="T278" s="158"/>
      <c r="U278" s="159" t="n">
        <v>60.7252</v>
      </c>
      <c r="V278" s="155" t="n">
        <v>952.71</v>
      </c>
    </row>
    <row r="279" customFormat="false" ht="38.1" hidden="false" customHeight="true" outlineLevel="0" collapsed="false">
      <c r="A279" s="153" t="n">
        <v>50</v>
      </c>
      <c r="B279" s="154" t="s">
        <v>709</v>
      </c>
      <c r="C279" s="32" t="s">
        <v>332</v>
      </c>
      <c r="D279" s="95" t="s">
        <v>808</v>
      </c>
      <c r="E279" s="34" t="s">
        <v>809</v>
      </c>
      <c r="F279" s="200"/>
      <c r="G279" s="200"/>
      <c r="H279" s="39" t="n">
        <v>108798</v>
      </c>
      <c r="I279" s="155" t="n">
        <v>119.01</v>
      </c>
      <c r="J279" s="155" t="str">
        <f aca="false">IF(K279=20311,"Current",IF(K279=20610,"Saving"))</f>
        <v>Saving</v>
      </c>
      <c r="K279" s="32" t="n">
        <v>20610</v>
      </c>
      <c r="L279" s="32" t="str">
        <f aca="false">IF(M279=333,"US $",IF(M279=402,"₤",IF(M279=534,"JPY")))</f>
        <v>US $</v>
      </c>
      <c r="M279" s="32" t="n">
        <v>333</v>
      </c>
      <c r="N279" s="39" t="n">
        <v>108798</v>
      </c>
      <c r="O279" s="156" t="n">
        <v>35011</v>
      </c>
      <c r="P279" s="39"/>
      <c r="Q279" s="157" t="n">
        <f aca="false">R279/U279</f>
        <v>1.95981240078254</v>
      </c>
      <c r="R279" s="155" t="n">
        <v>119.01</v>
      </c>
      <c r="S279" s="157" t="n">
        <f aca="false">R279/U279</f>
        <v>1.95981240078254</v>
      </c>
      <c r="T279" s="158"/>
      <c r="U279" s="159" t="n">
        <v>60.7252</v>
      </c>
      <c r="V279" s="155" t="n">
        <v>119.01</v>
      </c>
    </row>
    <row r="280" customFormat="false" ht="38.1" hidden="false" customHeight="true" outlineLevel="0" collapsed="false">
      <c r="A280" s="153" t="n">
        <v>51</v>
      </c>
      <c r="B280" s="154" t="s">
        <v>709</v>
      </c>
      <c r="C280" s="32" t="s">
        <v>332</v>
      </c>
      <c r="D280" s="95" t="s">
        <v>810</v>
      </c>
      <c r="E280" s="34" t="s">
        <v>811</v>
      </c>
      <c r="F280" s="200"/>
      <c r="G280" s="200"/>
      <c r="H280" s="39" t="n">
        <v>108957</v>
      </c>
      <c r="I280" s="155" t="n">
        <v>383.62</v>
      </c>
      <c r="J280" s="155" t="str">
        <f aca="false">IF(K280=20311,"Current",IF(K280=20610,"Saving"))</f>
        <v>Saving</v>
      </c>
      <c r="K280" s="32" t="n">
        <v>20610</v>
      </c>
      <c r="L280" s="32" t="str">
        <f aca="false">IF(M280=333,"US $",IF(M280=402,"₤",IF(M280=534,"JPY")))</f>
        <v>US $</v>
      </c>
      <c r="M280" s="32" t="n">
        <v>333</v>
      </c>
      <c r="N280" s="39" t="n">
        <v>108957</v>
      </c>
      <c r="O280" s="156" t="n">
        <v>35026</v>
      </c>
      <c r="P280" s="39"/>
      <c r="Q280" s="157" t="n">
        <f aca="false">R280/U280</f>
        <v>6.31731142919249</v>
      </c>
      <c r="R280" s="155" t="n">
        <v>383.62</v>
      </c>
      <c r="S280" s="157" t="n">
        <f aca="false">R280/U280</f>
        <v>6.31731142919249</v>
      </c>
      <c r="T280" s="158"/>
      <c r="U280" s="159" t="n">
        <v>60.7252</v>
      </c>
      <c r="V280" s="155" t="n">
        <v>383.62</v>
      </c>
    </row>
    <row r="281" customFormat="false" ht="38.1" hidden="false" customHeight="true" outlineLevel="0" collapsed="false">
      <c r="A281" s="153" t="n">
        <v>52</v>
      </c>
      <c r="B281" s="154" t="s">
        <v>709</v>
      </c>
      <c r="C281" s="32" t="s">
        <v>332</v>
      </c>
      <c r="D281" s="95" t="s">
        <v>812</v>
      </c>
      <c r="E281" s="34" t="s">
        <v>813</v>
      </c>
      <c r="F281" s="200"/>
      <c r="G281" s="200"/>
      <c r="H281" s="39" t="n">
        <v>109098</v>
      </c>
      <c r="I281" s="155" t="n">
        <v>33.23</v>
      </c>
      <c r="J281" s="155" t="str">
        <f aca="false">IF(K281=20311,"Current",IF(K281=20610,"Saving"))</f>
        <v>Saving</v>
      </c>
      <c r="K281" s="32" t="n">
        <v>20610</v>
      </c>
      <c r="L281" s="32" t="str">
        <f aca="false">IF(M281=333,"US $",IF(M281=402,"₤",IF(M281=534,"JPY")))</f>
        <v>US $</v>
      </c>
      <c r="M281" s="32" t="n">
        <v>333</v>
      </c>
      <c r="N281" s="39" t="n">
        <v>109098</v>
      </c>
      <c r="O281" s="156" t="n">
        <v>35092</v>
      </c>
      <c r="P281" s="39"/>
      <c r="Q281" s="157" t="n">
        <f aca="false">R281/U281</f>
        <v>0.547219276346558</v>
      </c>
      <c r="R281" s="155" t="n">
        <v>33.23</v>
      </c>
      <c r="S281" s="157" t="n">
        <f aca="false">R281/U281</f>
        <v>0.547219276346558</v>
      </c>
      <c r="T281" s="158"/>
      <c r="U281" s="159" t="n">
        <v>60.7252</v>
      </c>
      <c r="V281" s="155" t="n">
        <v>33.23</v>
      </c>
    </row>
    <row r="282" customFormat="false" ht="38.1" hidden="false" customHeight="true" outlineLevel="0" collapsed="false">
      <c r="A282" s="153" t="n">
        <v>53</v>
      </c>
      <c r="B282" s="154" t="s">
        <v>709</v>
      </c>
      <c r="C282" s="32" t="s">
        <v>332</v>
      </c>
      <c r="D282" s="95" t="s">
        <v>814</v>
      </c>
      <c r="E282" s="34" t="s">
        <v>815</v>
      </c>
      <c r="F282" s="200"/>
      <c r="G282" s="200"/>
      <c r="H282" s="39" t="n">
        <v>109218</v>
      </c>
      <c r="I282" s="155" t="n">
        <v>434.97</v>
      </c>
      <c r="J282" s="155" t="str">
        <f aca="false">IF(K282=20311,"Current",IF(K282=20610,"Saving"))</f>
        <v>Saving</v>
      </c>
      <c r="K282" s="32" t="n">
        <v>20610</v>
      </c>
      <c r="L282" s="32" t="str">
        <f aca="false">IF(M282=333,"US $",IF(M282=402,"₤",IF(M282=534,"JPY")))</f>
        <v>US $</v>
      </c>
      <c r="M282" s="32" t="n">
        <v>333</v>
      </c>
      <c r="N282" s="39" t="n">
        <v>109218</v>
      </c>
      <c r="O282" s="156" t="n">
        <v>35059</v>
      </c>
      <c r="P282" s="39"/>
      <c r="Q282" s="157" t="n">
        <f aca="false">R282/U282</f>
        <v>7.16292412375752</v>
      </c>
      <c r="R282" s="155" t="n">
        <v>434.97</v>
      </c>
      <c r="S282" s="157" t="n">
        <f aca="false">R282/U282</f>
        <v>7.16292412375752</v>
      </c>
      <c r="T282" s="158"/>
      <c r="U282" s="159" t="n">
        <v>60.7252</v>
      </c>
      <c r="V282" s="155" t="n">
        <v>434.97</v>
      </c>
    </row>
    <row r="283" customFormat="false" ht="38.1" hidden="false" customHeight="true" outlineLevel="0" collapsed="false">
      <c r="A283" s="153" t="n">
        <v>54</v>
      </c>
      <c r="B283" s="154" t="s">
        <v>709</v>
      </c>
      <c r="C283" s="32" t="s">
        <v>332</v>
      </c>
      <c r="D283" s="95" t="s">
        <v>816</v>
      </c>
      <c r="E283" s="34" t="s">
        <v>817</v>
      </c>
      <c r="F283" s="200"/>
      <c r="G283" s="200"/>
      <c r="H283" s="39" t="n">
        <v>109324</v>
      </c>
      <c r="I283" s="155" t="n">
        <v>196.95</v>
      </c>
      <c r="J283" s="155" t="str">
        <f aca="false">IF(K283=20311,"Current",IF(K283=20610,"Saving"))</f>
        <v>Saving</v>
      </c>
      <c r="K283" s="32" t="n">
        <v>20610</v>
      </c>
      <c r="L283" s="32" t="str">
        <f aca="false">IF(M283=333,"US $",IF(M283=402,"₤",IF(M283=534,"JPY")))</f>
        <v>US $</v>
      </c>
      <c r="M283" s="32" t="n">
        <v>333</v>
      </c>
      <c r="N283" s="39" t="n">
        <v>109324</v>
      </c>
      <c r="O283" s="156" t="n">
        <v>35072</v>
      </c>
      <c r="P283" s="39"/>
      <c r="Q283" s="157" t="n">
        <f aca="false">R283/U283</f>
        <v>3.24329932219243</v>
      </c>
      <c r="R283" s="155" t="n">
        <v>196.95</v>
      </c>
      <c r="S283" s="157" t="n">
        <f aca="false">R283/U283</f>
        <v>3.24329932219243</v>
      </c>
      <c r="T283" s="158"/>
      <c r="U283" s="159" t="n">
        <v>60.7252</v>
      </c>
      <c r="V283" s="155" t="n">
        <v>196.95</v>
      </c>
    </row>
    <row r="284" customFormat="false" ht="38.1" hidden="false" customHeight="true" outlineLevel="0" collapsed="false">
      <c r="A284" s="153" t="n">
        <v>55</v>
      </c>
      <c r="B284" s="154" t="s">
        <v>709</v>
      </c>
      <c r="C284" s="32" t="s">
        <v>332</v>
      </c>
      <c r="D284" s="95" t="s">
        <v>818</v>
      </c>
      <c r="E284" s="34" t="s">
        <v>819</v>
      </c>
      <c r="F284" s="200"/>
      <c r="G284" s="200"/>
      <c r="H284" s="39" t="n">
        <v>109409</v>
      </c>
      <c r="I284" s="155" t="n">
        <v>148.62</v>
      </c>
      <c r="J284" s="155" t="str">
        <f aca="false">IF(K284=20311,"Current",IF(K284=20610,"Saving"))</f>
        <v>Saving</v>
      </c>
      <c r="K284" s="32" t="n">
        <v>20610</v>
      </c>
      <c r="L284" s="32" t="str">
        <f aca="false">IF(M284=333,"US $",IF(M284=402,"₤",IF(M284=534,"JPY")))</f>
        <v>US $</v>
      </c>
      <c r="M284" s="32" t="n">
        <v>333</v>
      </c>
      <c r="N284" s="39" t="n">
        <v>109409</v>
      </c>
      <c r="O284" s="156" t="n">
        <v>35079</v>
      </c>
      <c r="P284" s="39"/>
      <c r="Q284" s="157" t="n">
        <f aca="false">R284/U284</f>
        <v>2.44741886399715</v>
      </c>
      <c r="R284" s="155" t="n">
        <v>148.62</v>
      </c>
      <c r="S284" s="157" t="n">
        <f aca="false">R284/U284</f>
        <v>2.44741886399715</v>
      </c>
      <c r="T284" s="158"/>
      <c r="U284" s="159" t="n">
        <v>60.7252</v>
      </c>
      <c r="V284" s="155" t="n">
        <v>148.62</v>
      </c>
    </row>
    <row r="285" customFormat="false" ht="38.1" hidden="false" customHeight="true" outlineLevel="0" collapsed="false">
      <c r="A285" s="153" t="n">
        <v>56</v>
      </c>
      <c r="B285" s="154" t="s">
        <v>709</v>
      </c>
      <c r="C285" s="32" t="s">
        <v>332</v>
      </c>
      <c r="D285" s="95" t="s">
        <v>820</v>
      </c>
      <c r="E285" s="34" t="s">
        <v>821</v>
      </c>
      <c r="F285" s="200"/>
      <c r="G285" s="200"/>
      <c r="H285" s="39" t="n">
        <v>109586</v>
      </c>
      <c r="I285" s="155" t="n">
        <v>1148.45</v>
      </c>
      <c r="J285" s="155" t="str">
        <f aca="false">IF(K285=20311,"Current",IF(K285=20610,"Saving"))</f>
        <v>Saving</v>
      </c>
      <c r="K285" s="32" t="n">
        <v>20610</v>
      </c>
      <c r="L285" s="32" t="str">
        <f aca="false">IF(M285=333,"US $",IF(M285=402,"₤",IF(M285=534,"JPY")))</f>
        <v>US $</v>
      </c>
      <c r="M285" s="32" t="n">
        <v>333</v>
      </c>
      <c r="N285" s="39" t="n">
        <v>109586</v>
      </c>
      <c r="O285" s="156" t="n">
        <v>35095</v>
      </c>
      <c r="P285" s="39"/>
      <c r="Q285" s="157" t="n">
        <f aca="false">R285/U285</f>
        <v>18.9122473042493</v>
      </c>
      <c r="R285" s="155" t="n">
        <v>1148.45</v>
      </c>
      <c r="S285" s="157" t="n">
        <f aca="false">R285/U285</f>
        <v>18.9122473042493</v>
      </c>
      <c r="T285" s="158"/>
      <c r="U285" s="159" t="n">
        <v>60.7252</v>
      </c>
      <c r="V285" s="155" t="n">
        <v>1148.45</v>
      </c>
    </row>
    <row r="286" customFormat="false" ht="38.1" hidden="false" customHeight="true" outlineLevel="0" collapsed="false">
      <c r="A286" s="153" t="n">
        <v>57</v>
      </c>
      <c r="B286" s="154" t="s">
        <v>709</v>
      </c>
      <c r="C286" s="32" t="s">
        <v>332</v>
      </c>
      <c r="D286" s="95" t="s">
        <v>822</v>
      </c>
      <c r="E286" s="34" t="s">
        <v>823</v>
      </c>
      <c r="F286" s="200"/>
      <c r="G286" s="200"/>
      <c r="H286" s="39" t="n">
        <v>109692</v>
      </c>
      <c r="I286" s="155" t="n">
        <v>385.43</v>
      </c>
      <c r="J286" s="155" t="str">
        <f aca="false">IF(K286=20311,"Current",IF(K286=20610,"Saving"))</f>
        <v>Saving</v>
      </c>
      <c r="K286" s="32" t="n">
        <v>20610</v>
      </c>
      <c r="L286" s="32" t="str">
        <f aca="false">IF(M286=333,"US $",IF(M286=402,"₤",IF(M286=534,"JPY")))</f>
        <v>US $</v>
      </c>
      <c r="M286" s="32" t="n">
        <v>333</v>
      </c>
      <c r="N286" s="39" t="n">
        <v>109692</v>
      </c>
      <c r="O286" s="156" t="n">
        <v>35103</v>
      </c>
      <c r="P286" s="39"/>
      <c r="Q286" s="157" t="n">
        <f aca="false">R286/U286</f>
        <v>6.34711783575847</v>
      </c>
      <c r="R286" s="155" t="n">
        <v>385.43</v>
      </c>
      <c r="S286" s="157" t="n">
        <f aca="false">R286/U286</f>
        <v>6.34711783575847</v>
      </c>
      <c r="T286" s="158"/>
      <c r="U286" s="159" t="n">
        <v>60.7252</v>
      </c>
      <c r="V286" s="155" t="n">
        <v>385.43</v>
      </c>
    </row>
    <row r="287" customFormat="false" ht="38.1" hidden="false" customHeight="true" outlineLevel="0" collapsed="false">
      <c r="A287" s="153" t="n">
        <v>58</v>
      </c>
      <c r="B287" s="154" t="s">
        <v>709</v>
      </c>
      <c r="C287" s="32" t="s">
        <v>332</v>
      </c>
      <c r="D287" s="95" t="s">
        <v>824</v>
      </c>
      <c r="E287" s="34" t="s">
        <v>825</v>
      </c>
      <c r="F287" s="200"/>
      <c r="G287" s="200"/>
      <c r="H287" s="39" t="n">
        <v>109844</v>
      </c>
      <c r="I287" s="155" t="n">
        <v>376.98</v>
      </c>
      <c r="J287" s="155" t="str">
        <f aca="false">IF(K287=20311,"Current",IF(K287=20610,"Saving"))</f>
        <v>Saving</v>
      </c>
      <c r="K287" s="32" t="n">
        <v>20610</v>
      </c>
      <c r="L287" s="32" t="str">
        <f aca="false">IF(M287=333,"US $",IF(M287=402,"₤",IF(M287=534,"JPY")))</f>
        <v>US $</v>
      </c>
      <c r="M287" s="32" t="n">
        <v>333</v>
      </c>
      <c r="N287" s="39" t="n">
        <v>109844</v>
      </c>
      <c r="O287" s="156" t="n">
        <v>35138</v>
      </c>
      <c r="P287" s="39"/>
      <c r="Q287" s="157" t="n">
        <f aca="false">R287/U287</f>
        <v>6.2079663796908</v>
      </c>
      <c r="R287" s="155" t="n">
        <v>376.98</v>
      </c>
      <c r="S287" s="157" t="n">
        <f aca="false">R287/U287</f>
        <v>6.2079663796908</v>
      </c>
      <c r="T287" s="158"/>
      <c r="U287" s="159" t="n">
        <v>60.7252</v>
      </c>
      <c r="V287" s="155" t="n">
        <v>376.98</v>
      </c>
    </row>
    <row r="288" customFormat="false" ht="38.1" hidden="false" customHeight="true" outlineLevel="0" collapsed="false">
      <c r="A288" s="153" t="n">
        <v>59</v>
      </c>
      <c r="B288" s="154" t="s">
        <v>709</v>
      </c>
      <c r="C288" s="32" t="s">
        <v>332</v>
      </c>
      <c r="D288" s="95" t="s">
        <v>826</v>
      </c>
      <c r="E288" s="34" t="s">
        <v>827</v>
      </c>
      <c r="F288" s="200"/>
      <c r="G288" s="200"/>
      <c r="H288" s="39" t="n">
        <v>109951</v>
      </c>
      <c r="I288" s="155" t="n">
        <v>750.93</v>
      </c>
      <c r="J288" s="155" t="str">
        <f aca="false">IF(K288=20311,"Current",IF(K288=20610,"Saving"))</f>
        <v>Saving</v>
      </c>
      <c r="K288" s="32" t="n">
        <v>20610</v>
      </c>
      <c r="L288" s="32" t="str">
        <f aca="false">IF(M288=333,"US $",IF(M288=402,"₤",IF(M288=534,"JPY")))</f>
        <v>US $</v>
      </c>
      <c r="M288" s="32" t="n">
        <v>333</v>
      </c>
      <c r="N288" s="39" t="n">
        <v>109951</v>
      </c>
      <c r="O288" s="156" t="n">
        <v>35145</v>
      </c>
      <c r="P288" s="39"/>
      <c r="Q288" s="157" t="n">
        <f aca="false">R288/U288</f>
        <v>12.3660358467325</v>
      </c>
      <c r="R288" s="155" t="n">
        <v>750.93</v>
      </c>
      <c r="S288" s="157" t="n">
        <f aca="false">R288/U288</f>
        <v>12.3660358467325</v>
      </c>
      <c r="T288" s="158"/>
      <c r="U288" s="159" t="n">
        <v>60.7252</v>
      </c>
      <c r="V288" s="155" t="n">
        <v>750.93</v>
      </c>
    </row>
    <row r="289" customFormat="false" ht="38.1" hidden="false" customHeight="true" outlineLevel="0" collapsed="false">
      <c r="A289" s="153" t="n">
        <v>60</v>
      </c>
      <c r="B289" s="154" t="s">
        <v>709</v>
      </c>
      <c r="C289" s="32" t="s">
        <v>332</v>
      </c>
      <c r="D289" s="95" t="s">
        <v>828</v>
      </c>
      <c r="E289" s="34" t="s">
        <v>827</v>
      </c>
      <c r="F289" s="200"/>
      <c r="G289" s="200"/>
      <c r="H289" s="39" t="n">
        <v>109975</v>
      </c>
      <c r="I289" s="155" t="n">
        <v>750.93</v>
      </c>
      <c r="J289" s="155" t="str">
        <f aca="false">IF(K289=20311,"Current",IF(K289=20610,"Saving"))</f>
        <v>Saving</v>
      </c>
      <c r="K289" s="32" t="n">
        <v>20610</v>
      </c>
      <c r="L289" s="32" t="str">
        <f aca="false">IF(M289=333,"US $",IF(M289=402,"₤",IF(M289=534,"JPY")))</f>
        <v>US $</v>
      </c>
      <c r="M289" s="32" t="n">
        <v>333</v>
      </c>
      <c r="N289" s="39" t="n">
        <v>109975</v>
      </c>
      <c r="O289" s="156" t="n">
        <v>35145</v>
      </c>
      <c r="P289" s="39"/>
      <c r="Q289" s="157" t="n">
        <f aca="false">R289/U289</f>
        <v>12.3660358467325</v>
      </c>
      <c r="R289" s="155" t="n">
        <v>750.93</v>
      </c>
      <c r="S289" s="157" t="n">
        <f aca="false">R289/U289</f>
        <v>12.3660358467325</v>
      </c>
      <c r="T289" s="158"/>
      <c r="U289" s="159" t="n">
        <v>60.7252</v>
      </c>
      <c r="V289" s="155" t="n">
        <v>750.93</v>
      </c>
    </row>
    <row r="290" customFormat="false" ht="38.1" hidden="false" customHeight="true" outlineLevel="0" collapsed="false">
      <c r="A290" s="153" t="n">
        <v>61</v>
      </c>
      <c r="B290" s="154" t="s">
        <v>709</v>
      </c>
      <c r="C290" s="32" t="s">
        <v>332</v>
      </c>
      <c r="D290" s="95" t="s">
        <v>829</v>
      </c>
      <c r="E290" s="34" t="s">
        <v>830</v>
      </c>
      <c r="F290" s="200"/>
      <c r="G290" s="200"/>
      <c r="H290" s="39" t="n">
        <v>110152</v>
      </c>
      <c r="I290" s="155" t="n">
        <v>1193.76</v>
      </c>
      <c r="J290" s="155" t="str">
        <f aca="false">IF(K290=20311,"Current",IF(K290=20610,"Saving"))</f>
        <v>Saving</v>
      </c>
      <c r="K290" s="32" t="n">
        <v>20610</v>
      </c>
      <c r="L290" s="32" t="str">
        <f aca="false">IF(M290=333,"US $",IF(M290=402,"₤",IF(M290=534,"JPY")))</f>
        <v>US $</v>
      </c>
      <c r="M290" s="32" t="n">
        <v>333</v>
      </c>
      <c r="N290" s="39" t="n">
        <v>110152</v>
      </c>
      <c r="O290" s="156" t="n">
        <v>35164</v>
      </c>
      <c r="P290" s="39"/>
      <c r="Q290" s="157" t="n">
        <f aca="false">R290/U290</f>
        <v>19.6583955260748</v>
      </c>
      <c r="R290" s="155" t="n">
        <v>1193.76</v>
      </c>
      <c r="S290" s="157" t="n">
        <f aca="false">R290/U290</f>
        <v>19.6583955260748</v>
      </c>
      <c r="T290" s="158"/>
      <c r="U290" s="159" t="n">
        <v>60.7252</v>
      </c>
      <c r="V290" s="155" t="n">
        <v>1193.76</v>
      </c>
    </row>
    <row r="291" customFormat="false" ht="38.1" hidden="false" customHeight="true" outlineLevel="0" collapsed="false">
      <c r="A291" s="153" t="n">
        <v>62</v>
      </c>
      <c r="B291" s="154" t="s">
        <v>709</v>
      </c>
      <c r="C291" s="32" t="s">
        <v>332</v>
      </c>
      <c r="D291" s="95" t="s">
        <v>831</v>
      </c>
      <c r="E291" s="34" t="s">
        <v>832</v>
      </c>
      <c r="F291" s="200"/>
      <c r="G291" s="200"/>
      <c r="H291" s="39" t="n">
        <v>110212</v>
      </c>
      <c r="I291" s="155" t="n">
        <v>569.69</v>
      </c>
      <c r="J291" s="155" t="str">
        <f aca="false">IF(K291=20311,"Current",IF(K291=20610,"Saving"))</f>
        <v>Saving</v>
      </c>
      <c r="K291" s="32" t="n">
        <v>20610</v>
      </c>
      <c r="L291" s="32" t="str">
        <f aca="false">IF(M291=333,"US $",IF(M291=402,"₤",IF(M291=534,"JPY")))</f>
        <v>US $</v>
      </c>
      <c r="M291" s="32" t="n">
        <v>333</v>
      </c>
      <c r="N291" s="39" t="n">
        <v>110212</v>
      </c>
      <c r="O291" s="156" t="n">
        <v>35170</v>
      </c>
      <c r="P291" s="39"/>
      <c r="Q291" s="157" t="n">
        <f aca="false">R291/U291</f>
        <v>9.38144295943035</v>
      </c>
      <c r="R291" s="155" t="n">
        <v>569.69</v>
      </c>
      <c r="S291" s="157" t="n">
        <f aca="false">R291/U291</f>
        <v>9.38144295943035</v>
      </c>
      <c r="T291" s="158"/>
      <c r="U291" s="159" t="n">
        <v>60.7252</v>
      </c>
      <c r="V291" s="155" t="n">
        <v>569.69</v>
      </c>
    </row>
    <row r="292" customFormat="false" ht="38.1" hidden="false" customHeight="true" outlineLevel="0" collapsed="false">
      <c r="A292" s="153" t="n">
        <v>63</v>
      </c>
      <c r="B292" s="154" t="s">
        <v>709</v>
      </c>
      <c r="C292" s="32" t="s">
        <v>332</v>
      </c>
      <c r="D292" s="95" t="s">
        <v>833</v>
      </c>
      <c r="E292" s="34" t="s">
        <v>834</v>
      </c>
      <c r="F292" s="200"/>
      <c r="G292" s="200"/>
      <c r="H292" s="39" t="n">
        <v>110390</v>
      </c>
      <c r="I292" s="155" t="n">
        <v>2893.18</v>
      </c>
      <c r="J292" s="155" t="str">
        <f aca="false">IF(K292=20311,"Current",IF(K292=20610,"Saving"))</f>
        <v>Saving</v>
      </c>
      <c r="K292" s="32" t="n">
        <v>20610</v>
      </c>
      <c r="L292" s="32" t="str">
        <f aca="false">IF(M292=333,"US $",IF(M292=402,"₤",IF(M292=534,"JPY")))</f>
        <v>US $</v>
      </c>
      <c r="M292" s="32" t="n">
        <v>333</v>
      </c>
      <c r="N292" s="39" t="n">
        <v>110390</v>
      </c>
      <c r="O292" s="156" t="n">
        <v>35197</v>
      </c>
      <c r="P292" s="39"/>
      <c r="Q292" s="157" t="n">
        <f aca="false">R292/U292</f>
        <v>47.6438117947738</v>
      </c>
      <c r="R292" s="155" t="n">
        <v>2893.18</v>
      </c>
      <c r="S292" s="157" t="n">
        <f aca="false">R292/U292</f>
        <v>47.6438117947738</v>
      </c>
      <c r="T292" s="158"/>
      <c r="U292" s="159" t="n">
        <v>60.7252</v>
      </c>
      <c r="V292" s="155" t="n">
        <v>2893.18</v>
      </c>
    </row>
    <row r="293" customFormat="false" ht="38.1" hidden="false" customHeight="true" outlineLevel="0" collapsed="false">
      <c r="A293" s="153" t="n">
        <v>64</v>
      </c>
      <c r="B293" s="154" t="s">
        <v>709</v>
      </c>
      <c r="C293" s="32" t="s">
        <v>332</v>
      </c>
      <c r="D293" s="95" t="s">
        <v>835</v>
      </c>
      <c r="E293" s="34" t="s">
        <v>836</v>
      </c>
      <c r="F293" s="200"/>
      <c r="G293" s="200"/>
      <c r="H293" s="39" t="n">
        <v>110672</v>
      </c>
      <c r="I293" s="155" t="n">
        <v>716.5</v>
      </c>
      <c r="J293" s="155" t="str">
        <f aca="false">IF(K293=20311,"Current",IF(K293=20610,"Saving"))</f>
        <v>Saving</v>
      </c>
      <c r="K293" s="32" t="n">
        <v>20610</v>
      </c>
      <c r="L293" s="32" t="str">
        <f aca="false">IF(M293=333,"US $",IF(M293=402,"₤",IF(M293=534,"JPY")))</f>
        <v>US $</v>
      </c>
      <c r="M293" s="32" t="n">
        <v>333</v>
      </c>
      <c r="N293" s="39" t="n">
        <v>110672</v>
      </c>
      <c r="O293" s="156" t="n">
        <v>35203</v>
      </c>
      <c r="P293" s="39"/>
      <c r="Q293" s="157" t="n">
        <f aca="false">R293/U293</f>
        <v>11.7990554168615</v>
      </c>
      <c r="R293" s="155" t="n">
        <v>716.5</v>
      </c>
      <c r="S293" s="157" t="n">
        <f aca="false">R293/U293</f>
        <v>11.7990554168615</v>
      </c>
      <c r="T293" s="158"/>
      <c r="U293" s="159" t="n">
        <v>60.7252</v>
      </c>
      <c r="V293" s="155" t="n">
        <v>716.5</v>
      </c>
    </row>
    <row r="294" customFormat="false" ht="38.1" hidden="false" customHeight="true" outlineLevel="0" collapsed="false">
      <c r="A294" s="153" t="n">
        <v>65</v>
      </c>
      <c r="B294" s="154" t="s">
        <v>709</v>
      </c>
      <c r="C294" s="32" t="s">
        <v>332</v>
      </c>
      <c r="D294" s="95" t="s">
        <v>837</v>
      </c>
      <c r="E294" s="34" t="s">
        <v>838</v>
      </c>
      <c r="F294" s="200"/>
      <c r="G294" s="200"/>
      <c r="H294" s="39" t="n">
        <v>110701</v>
      </c>
      <c r="I294" s="155" t="n">
        <v>750.93</v>
      </c>
      <c r="J294" s="155" t="str">
        <f aca="false">IF(K294=20311,"Current",IF(K294=20610,"Saving"))</f>
        <v>Saving</v>
      </c>
      <c r="K294" s="32" t="n">
        <v>20610</v>
      </c>
      <c r="L294" s="32" t="str">
        <f aca="false">IF(M294=333,"US $",IF(M294=402,"₤",IF(M294=534,"JPY")))</f>
        <v>US $</v>
      </c>
      <c r="M294" s="32" t="n">
        <v>333</v>
      </c>
      <c r="N294" s="39" t="n">
        <v>110701</v>
      </c>
      <c r="O294" s="156" t="n">
        <v>35204</v>
      </c>
      <c r="P294" s="39"/>
      <c r="Q294" s="157" t="n">
        <f aca="false">R294/U294</f>
        <v>12.3660358467325</v>
      </c>
      <c r="R294" s="155" t="n">
        <v>750.93</v>
      </c>
      <c r="S294" s="157" t="n">
        <f aca="false">R294/U294</f>
        <v>12.3660358467325</v>
      </c>
      <c r="T294" s="158"/>
      <c r="U294" s="159" t="n">
        <v>60.7252</v>
      </c>
      <c r="V294" s="155" t="n">
        <v>750.93</v>
      </c>
    </row>
    <row r="295" customFormat="false" ht="38.1" hidden="false" customHeight="true" outlineLevel="0" collapsed="false">
      <c r="A295" s="153" t="n">
        <v>66</v>
      </c>
      <c r="B295" s="154" t="s">
        <v>709</v>
      </c>
      <c r="C295" s="32" t="s">
        <v>332</v>
      </c>
      <c r="D295" s="95" t="s">
        <v>839</v>
      </c>
      <c r="E295" s="34" t="s">
        <v>840</v>
      </c>
      <c r="F295" s="200"/>
      <c r="G295" s="200"/>
      <c r="H295" s="39" t="n">
        <v>111057</v>
      </c>
      <c r="I295" s="155" t="n">
        <v>2197.22</v>
      </c>
      <c r="J295" s="155" t="str">
        <f aca="false">IF(K295=20311,"Current",IF(K295=20610,"Saving"))</f>
        <v>Saving</v>
      </c>
      <c r="K295" s="32" t="n">
        <v>20610</v>
      </c>
      <c r="L295" s="32" t="str">
        <f aca="false">IF(M295=333,"US $",IF(M295=402,"₤",IF(M295=534,"JPY")))</f>
        <v>US $</v>
      </c>
      <c r="M295" s="32" t="n">
        <v>333</v>
      </c>
      <c r="N295" s="39" t="n">
        <v>111057</v>
      </c>
      <c r="O295" s="156" t="n">
        <v>35429</v>
      </c>
      <c r="P295" s="39"/>
      <c r="Q295" s="157" t="n">
        <f aca="false">R295/U295</f>
        <v>36.1830014557383</v>
      </c>
      <c r="R295" s="155" t="n">
        <v>2197.22</v>
      </c>
      <c r="S295" s="157" t="n">
        <f aca="false">R295/U295</f>
        <v>36.1830014557383</v>
      </c>
      <c r="T295" s="158"/>
      <c r="U295" s="159" t="n">
        <v>60.7252</v>
      </c>
      <c r="V295" s="155" t="n">
        <v>2197.22</v>
      </c>
    </row>
    <row r="296" customFormat="false" ht="38.1" hidden="false" customHeight="true" outlineLevel="0" collapsed="false">
      <c r="A296" s="153" t="n">
        <v>67</v>
      </c>
      <c r="B296" s="154" t="s">
        <v>709</v>
      </c>
      <c r="C296" s="32" t="s">
        <v>332</v>
      </c>
      <c r="D296" s="95" t="s">
        <v>841</v>
      </c>
      <c r="E296" s="34" t="s">
        <v>842</v>
      </c>
      <c r="F296" s="200"/>
      <c r="G296" s="200"/>
      <c r="H296" s="39" t="n">
        <v>111131</v>
      </c>
      <c r="I296" s="155" t="n">
        <v>32.02</v>
      </c>
      <c r="J296" s="155" t="str">
        <f aca="false">IF(K296=20311,"Current",IF(K296=20610,"Saving"))</f>
        <v>Saving</v>
      </c>
      <c r="K296" s="32" t="n">
        <v>20610</v>
      </c>
      <c r="L296" s="32" t="str">
        <f aca="false">IF(M296=333,"US $",IF(M296=402,"₤",IF(M296=534,"JPY")))</f>
        <v>US $</v>
      </c>
      <c r="M296" s="32" t="n">
        <v>333</v>
      </c>
      <c r="N296" s="39" t="n">
        <v>111131</v>
      </c>
      <c r="O296" s="156" t="n">
        <v>35297</v>
      </c>
      <c r="P296" s="39"/>
      <c r="Q296" s="157" t="n">
        <f aca="false">R296/U296</f>
        <v>0.527293446542786</v>
      </c>
      <c r="R296" s="155" t="n">
        <v>32.02</v>
      </c>
      <c r="S296" s="157" t="n">
        <f aca="false">R296/U296</f>
        <v>0.527293446542786</v>
      </c>
      <c r="T296" s="158"/>
      <c r="U296" s="159" t="n">
        <v>60.7252</v>
      </c>
      <c r="V296" s="155" t="n">
        <v>32.02</v>
      </c>
    </row>
    <row r="297" customFormat="false" ht="38.1" hidden="false" customHeight="true" outlineLevel="0" collapsed="false">
      <c r="A297" s="153" t="n">
        <v>68</v>
      </c>
      <c r="B297" s="154" t="s">
        <v>709</v>
      </c>
      <c r="C297" s="32" t="s">
        <v>332</v>
      </c>
      <c r="D297" s="95" t="s">
        <v>843</v>
      </c>
      <c r="E297" s="34" t="s">
        <v>844</v>
      </c>
      <c r="F297" s="200"/>
      <c r="G297" s="200"/>
      <c r="H297" s="39" t="n">
        <v>111156</v>
      </c>
      <c r="I297" s="155" t="n">
        <v>134.12</v>
      </c>
      <c r="J297" s="155" t="str">
        <f aca="false">IF(K297=20311,"Current",IF(K297=20610,"Saving"))</f>
        <v>Saving</v>
      </c>
      <c r="K297" s="32" t="n">
        <v>20610</v>
      </c>
      <c r="L297" s="32" t="str">
        <f aca="false">IF(M297=333,"US $",IF(M297=402,"₤",IF(M297=534,"JPY")))</f>
        <v>US $</v>
      </c>
      <c r="M297" s="32" t="n">
        <v>333</v>
      </c>
      <c r="N297" s="39" t="n">
        <v>111156</v>
      </c>
      <c r="O297" s="156" t="n">
        <v>35246</v>
      </c>
      <c r="P297" s="39"/>
      <c r="Q297" s="157" t="n">
        <f aca="false">R297/U297</f>
        <v>2.20863825891063</v>
      </c>
      <c r="R297" s="155" t="n">
        <v>134.12</v>
      </c>
      <c r="S297" s="157" t="n">
        <f aca="false">R297/U297</f>
        <v>2.20863825891063</v>
      </c>
      <c r="T297" s="158"/>
      <c r="U297" s="159" t="n">
        <v>60.7252</v>
      </c>
      <c r="V297" s="155" t="n">
        <v>134.12</v>
      </c>
    </row>
    <row r="298" customFormat="false" ht="38.1" hidden="false" customHeight="true" outlineLevel="0" collapsed="false">
      <c r="A298" s="153" t="n">
        <v>69</v>
      </c>
      <c r="B298" s="154" t="s">
        <v>709</v>
      </c>
      <c r="C298" s="32" t="s">
        <v>332</v>
      </c>
      <c r="D298" s="95" t="s">
        <v>845</v>
      </c>
      <c r="E298" s="34" t="s">
        <v>846</v>
      </c>
      <c r="F298" s="200"/>
      <c r="G298" s="200"/>
      <c r="H298" s="39" t="n">
        <v>111195</v>
      </c>
      <c r="I298" s="155" t="n">
        <v>173.99</v>
      </c>
      <c r="J298" s="155" t="str">
        <f aca="false">IF(K298=20311,"Current",IF(K298=20610,"Saving"))</f>
        <v>Saving</v>
      </c>
      <c r="K298" s="32" t="n">
        <v>20610</v>
      </c>
      <c r="L298" s="32" t="str">
        <f aca="false">IF(M298=333,"US $",IF(M298=402,"₤",IF(M298=534,"JPY")))</f>
        <v>US $</v>
      </c>
      <c r="M298" s="32" t="n">
        <v>333</v>
      </c>
      <c r="N298" s="39" t="n">
        <v>111195</v>
      </c>
      <c r="O298" s="156" t="n">
        <v>35248</v>
      </c>
      <c r="P298" s="39"/>
      <c r="Q298" s="157" t="n">
        <f aca="false">R298/U298</f>
        <v>2.86520258475888</v>
      </c>
      <c r="R298" s="155" t="n">
        <v>173.99</v>
      </c>
      <c r="S298" s="157" t="n">
        <f aca="false">R298/U298</f>
        <v>2.86520258475888</v>
      </c>
      <c r="T298" s="158"/>
      <c r="U298" s="159" t="n">
        <v>60.7252</v>
      </c>
      <c r="V298" s="155" t="n">
        <v>173.99</v>
      </c>
    </row>
    <row r="299" customFormat="false" ht="38.1" hidden="false" customHeight="true" outlineLevel="0" collapsed="false">
      <c r="A299" s="153" t="n">
        <v>70</v>
      </c>
      <c r="B299" s="154" t="s">
        <v>709</v>
      </c>
      <c r="C299" s="32" t="s">
        <v>332</v>
      </c>
      <c r="D299" s="95" t="s">
        <v>847</v>
      </c>
      <c r="E299" s="34" t="s">
        <v>848</v>
      </c>
      <c r="F299" s="200"/>
      <c r="G299" s="200"/>
      <c r="H299" s="39" t="n">
        <v>111216</v>
      </c>
      <c r="I299" s="155" t="n">
        <v>737.04</v>
      </c>
      <c r="J299" s="155" t="str">
        <f aca="false">IF(K299=20311,"Current",IF(K299=20610,"Saving"))</f>
        <v>Saving</v>
      </c>
      <c r="K299" s="32" t="n">
        <v>20610</v>
      </c>
      <c r="L299" s="32" t="str">
        <f aca="false">IF(M299=333,"US $",IF(M299=402,"₤",IF(M299=534,"JPY")))</f>
        <v>US $</v>
      </c>
      <c r="M299" s="32" t="n">
        <v>333</v>
      </c>
      <c r="N299" s="39" t="n">
        <v>111216</v>
      </c>
      <c r="O299" s="156" t="n">
        <v>35248</v>
      </c>
      <c r="P299" s="39"/>
      <c r="Q299" s="157" t="n">
        <f aca="false">R299/U299</f>
        <v>12.1373004946875</v>
      </c>
      <c r="R299" s="155" t="n">
        <v>737.04</v>
      </c>
      <c r="S299" s="157" t="n">
        <f aca="false">R299/U299</f>
        <v>12.1373004946875</v>
      </c>
      <c r="T299" s="158"/>
      <c r="U299" s="159" t="n">
        <v>60.7252</v>
      </c>
      <c r="V299" s="155" t="n">
        <v>737.04</v>
      </c>
    </row>
    <row r="300" customFormat="false" ht="38.1" hidden="false" customHeight="true" outlineLevel="0" collapsed="false">
      <c r="A300" s="153" t="n">
        <v>71</v>
      </c>
      <c r="B300" s="154" t="s">
        <v>709</v>
      </c>
      <c r="C300" s="32" t="s">
        <v>332</v>
      </c>
      <c r="D300" s="95" t="s">
        <v>849</v>
      </c>
      <c r="E300" s="34" t="s">
        <v>850</v>
      </c>
      <c r="F300" s="200"/>
      <c r="G300" s="200"/>
      <c r="H300" s="39" t="n">
        <v>111262</v>
      </c>
      <c r="I300" s="155" t="n">
        <v>534.66</v>
      </c>
      <c r="J300" s="155" t="str">
        <f aca="false">IF(K300=20311,"Current",IF(K300=20610,"Saving"))</f>
        <v>Saving</v>
      </c>
      <c r="K300" s="32" t="n">
        <v>20610</v>
      </c>
      <c r="L300" s="32" t="str">
        <f aca="false">IF(M300=333,"US $",IF(M300=402,"₤",IF(M300=534,"JPY")))</f>
        <v>US $</v>
      </c>
      <c r="M300" s="32" t="n">
        <v>333</v>
      </c>
      <c r="N300" s="39" t="n">
        <v>111262</v>
      </c>
      <c r="O300" s="156" t="n">
        <v>35249</v>
      </c>
      <c r="P300" s="39"/>
      <c r="Q300" s="157" t="n">
        <f aca="false">R300/U300</f>
        <v>8.80458195279719</v>
      </c>
      <c r="R300" s="155" t="n">
        <v>534.66</v>
      </c>
      <c r="S300" s="157" t="n">
        <f aca="false">R300/U300</f>
        <v>8.80458195279719</v>
      </c>
      <c r="T300" s="158"/>
      <c r="U300" s="159" t="n">
        <v>60.7252</v>
      </c>
      <c r="V300" s="155" t="n">
        <v>534.66</v>
      </c>
    </row>
    <row r="301" customFormat="false" ht="38.1" hidden="false" customHeight="true" outlineLevel="0" collapsed="false">
      <c r="A301" s="153" t="n">
        <v>72</v>
      </c>
      <c r="B301" s="154" t="s">
        <v>709</v>
      </c>
      <c r="C301" s="32" t="s">
        <v>332</v>
      </c>
      <c r="D301" s="95" t="s">
        <v>851</v>
      </c>
      <c r="E301" s="34" t="s">
        <v>852</v>
      </c>
      <c r="F301" s="200"/>
      <c r="G301" s="200"/>
      <c r="H301" s="39" t="n">
        <v>111835</v>
      </c>
      <c r="I301" s="155" t="n">
        <v>1904.22</v>
      </c>
      <c r="J301" s="155" t="str">
        <f aca="false">IF(K301=20311,"Current",IF(K301=20610,"Saving"))</f>
        <v>Saving</v>
      </c>
      <c r="K301" s="32" t="n">
        <v>20610</v>
      </c>
      <c r="L301" s="32" t="str">
        <f aca="false">IF(M301=333,"US $",IF(M301=402,"₤",IF(M301=534,"JPY")))</f>
        <v>US $</v>
      </c>
      <c r="M301" s="32" t="n">
        <v>333</v>
      </c>
      <c r="N301" s="39" t="n">
        <v>111835</v>
      </c>
      <c r="O301" s="156" t="n">
        <v>35278</v>
      </c>
      <c r="P301" s="39"/>
      <c r="Q301" s="157" t="n">
        <f aca="false">R301/U301</f>
        <v>31.3579864701969</v>
      </c>
      <c r="R301" s="155" t="n">
        <v>1904.22</v>
      </c>
      <c r="S301" s="157" t="n">
        <f aca="false">R301/U301</f>
        <v>31.3579864701969</v>
      </c>
      <c r="T301" s="158"/>
      <c r="U301" s="159" t="n">
        <v>60.7252</v>
      </c>
      <c r="V301" s="155" t="n">
        <v>1904.22</v>
      </c>
    </row>
    <row r="302" customFormat="false" ht="38.1" hidden="false" customHeight="true" outlineLevel="0" collapsed="false">
      <c r="A302" s="153" t="n">
        <v>73</v>
      </c>
      <c r="B302" s="154" t="s">
        <v>709</v>
      </c>
      <c r="C302" s="32" t="s">
        <v>332</v>
      </c>
      <c r="D302" s="95" t="s">
        <v>853</v>
      </c>
      <c r="E302" s="34" t="s">
        <v>854</v>
      </c>
      <c r="F302" s="200"/>
      <c r="G302" s="200"/>
      <c r="H302" s="39" t="n">
        <v>111927</v>
      </c>
      <c r="I302" s="155" t="n">
        <v>317.17</v>
      </c>
      <c r="J302" s="155" t="str">
        <f aca="false">IF(K302=20311,"Current",IF(K302=20610,"Saving"))</f>
        <v>Saving</v>
      </c>
      <c r="K302" s="32" t="n">
        <v>20610</v>
      </c>
      <c r="L302" s="32" t="str">
        <f aca="false">IF(M302=333,"US $",IF(M302=402,"₤",IF(M302=534,"JPY")))</f>
        <v>US $</v>
      </c>
      <c r="M302" s="32" t="n">
        <v>333</v>
      </c>
      <c r="N302" s="39" t="n">
        <v>111927</v>
      </c>
      <c r="O302" s="156" t="n">
        <v>35285</v>
      </c>
      <c r="P302" s="39"/>
      <c r="Q302" s="157" t="n">
        <f aca="false">R302/U302</f>
        <v>5.22303755277875</v>
      </c>
      <c r="R302" s="155" t="n">
        <v>317.17</v>
      </c>
      <c r="S302" s="157" t="n">
        <f aca="false">R302/U302</f>
        <v>5.22303755277875</v>
      </c>
      <c r="T302" s="158"/>
      <c r="U302" s="159" t="n">
        <v>60.7252</v>
      </c>
      <c r="V302" s="155" t="n">
        <v>317.17</v>
      </c>
    </row>
    <row r="303" customFormat="false" ht="38.1" hidden="false" customHeight="true" outlineLevel="0" collapsed="false">
      <c r="A303" s="153" t="n">
        <v>74</v>
      </c>
      <c r="B303" s="154" t="s">
        <v>709</v>
      </c>
      <c r="C303" s="32" t="s">
        <v>332</v>
      </c>
      <c r="D303" s="95" t="s">
        <v>855</v>
      </c>
      <c r="E303" s="34" t="s">
        <v>856</v>
      </c>
      <c r="F303" s="200"/>
      <c r="G303" s="200"/>
      <c r="H303" s="39" t="n">
        <v>111934</v>
      </c>
      <c r="I303" s="155" t="n">
        <v>302.07</v>
      </c>
      <c r="J303" s="155" t="str">
        <f aca="false">IF(K303=20311,"Current",IF(K303=20610,"Saving"))</f>
        <v>Saving</v>
      </c>
      <c r="K303" s="32" t="n">
        <v>20610</v>
      </c>
      <c r="L303" s="32" t="str">
        <f aca="false">IF(M303=333,"US $",IF(M303=402,"₤",IF(M303=534,"JPY")))</f>
        <v>US $</v>
      </c>
      <c r="M303" s="32" t="n">
        <v>333</v>
      </c>
      <c r="N303" s="39" t="n">
        <v>111934</v>
      </c>
      <c r="O303" s="156" t="n">
        <v>35285</v>
      </c>
      <c r="P303" s="39"/>
      <c r="Q303" s="157" t="n">
        <f aca="false">R303/U303</f>
        <v>4.97437637093003</v>
      </c>
      <c r="R303" s="155" t="n">
        <v>302.07</v>
      </c>
      <c r="S303" s="157" t="n">
        <f aca="false">R303/U303</f>
        <v>4.97437637093003</v>
      </c>
      <c r="T303" s="158"/>
      <c r="U303" s="159" t="n">
        <v>60.7252</v>
      </c>
      <c r="V303" s="155" t="n">
        <v>302.07</v>
      </c>
    </row>
    <row r="304" customFormat="false" ht="38.1" hidden="false" customHeight="true" outlineLevel="0" collapsed="false">
      <c r="A304" s="153" t="n">
        <v>75</v>
      </c>
      <c r="B304" s="154" t="s">
        <v>709</v>
      </c>
      <c r="C304" s="32" t="s">
        <v>332</v>
      </c>
      <c r="D304" s="95" t="s">
        <v>857</v>
      </c>
      <c r="E304" s="34" t="s">
        <v>858</v>
      </c>
      <c r="F304" s="200"/>
      <c r="G304" s="200"/>
      <c r="H304" s="39" t="n">
        <v>112128</v>
      </c>
      <c r="I304" s="155" t="n">
        <v>677.83</v>
      </c>
      <c r="J304" s="155" t="str">
        <f aca="false">IF(K304=20311,"Current",IF(K304=20610,"Saving"))</f>
        <v>Saving</v>
      </c>
      <c r="K304" s="32" t="n">
        <v>20610</v>
      </c>
      <c r="L304" s="32" t="str">
        <f aca="false">IF(M304=333,"US $",IF(M304=402,"₤",IF(M304=534,"JPY")))</f>
        <v>US $</v>
      </c>
      <c r="M304" s="32" t="n">
        <v>333</v>
      </c>
      <c r="N304" s="39" t="n">
        <v>112128</v>
      </c>
      <c r="O304" s="156" t="n">
        <v>35292</v>
      </c>
      <c r="P304" s="39"/>
      <c r="Q304" s="157" t="n">
        <f aca="false">R304/U304</f>
        <v>11.1622522445377</v>
      </c>
      <c r="R304" s="155" t="n">
        <v>677.83</v>
      </c>
      <c r="S304" s="157" t="n">
        <f aca="false">R304/U304</f>
        <v>11.1622522445377</v>
      </c>
      <c r="T304" s="158"/>
      <c r="U304" s="159" t="n">
        <v>60.7252</v>
      </c>
      <c r="V304" s="155" t="n">
        <v>677.83</v>
      </c>
    </row>
    <row r="305" customFormat="false" ht="38.1" hidden="false" customHeight="true" outlineLevel="0" collapsed="false">
      <c r="A305" s="153" t="n">
        <v>76</v>
      </c>
      <c r="B305" s="154" t="s">
        <v>709</v>
      </c>
      <c r="C305" s="32" t="s">
        <v>332</v>
      </c>
      <c r="D305" s="95" t="s">
        <v>859</v>
      </c>
      <c r="E305" s="34" t="s">
        <v>860</v>
      </c>
      <c r="F305" s="200"/>
      <c r="G305" s="200"/>
      <c r="H305" s="39" t="n">
        <v>112135</v>
      </c>
      <c r="I305" s="155" t="n">
        <v>823.43</v>
      </c>
      <c r="J305" s="155" t="str">
        <f aca="false">IF(K305=20311,"Current",IF(K305=20610,"Saving"))</f>
        <v>Saving</v>
      </c>
      <c r="K305" s="32" t="n">
        <v>20610</v>
      </c>
      <c r="L305" s="32" t="str">
        <f aca="false">IF(M305=333,"US $",IF(M305=402,"₤",IF(M305=534,"JPY")))</f>
        <v>US $</v>
      </c>
      <c r="M305" s="32" t="n">
        <v>333</v>
      </c>
      <c r="N305" s="39" t="n">
        <v>112135</v>
      </c>
      <c r="O305" s="156" t="n">
        <v>35295</v>
      </c>
      <c r="P305" s="39"/>
      <c r="Q305" s="157" t="n">
        <f aca="false">R305/U305</f>
        <v>13.5599388721651</v>
      </c>
      <c r="R305" s="155" t="n">
        <v>823.43</v>
      </c>
      <c r="S305" s="157" t="n">
        <f aca="false">R305/U305</f>
        <v>13.5599388721651</v>
      </c>
      <c r="T305" s="158"/>
      <c r="U305" s="159" t="n">
        <v>60.7252</v>
      </c>
      <c r="V305" s="155" t="n">
        <v>823.43</v>
      </c>
    </row>
    <row r="306" customFormat="false" ht="38.1" hidden="false" customHeight="true" outlineLevel="0" collapsed="false">
      <c r="A306" s="153" t="n">
        <v>77</v>
      </c>
      <c r="B306" s="154" t="s">
        <v>709</v>
      </c>
      <c r="C306" s="32" t="s">
        <v>332</v>
      </c>
      <c r="D306" s="95" t="s">
        <v>861</v>
      </c>
      <c r="E306" s="34" t="s">
        <v>862</v>
      </c>
      <c r="F306" s="200"/>
      <c r="G306" s="200"/>
      <c r="H306" s="39" t="n">
        <v>112174</v>
      </c>
      <c r="I306" s="155" t="n">
        <v>1719.96</v>
      </c>
      <c r="J306" s="155" t="str">
        <f aca="false">IF(K306=20311,"Current",IF(K306=20610,"Saving"))</f>
        <v>Saving</v>
      </c>
      <c r="K306" s="32" t="n">
        <v>20610</v>
      </c>
      <c r="L306" s="32" t="str">
        <f aca="false">IF(M306=333,"US $",IF(M306=402,"₤",IF(M306=534,"JPY")))</f>
        <v>US $</v>
      </c>
      <c r="M306" s="32" t="n">
        <v>333</v>
      </c>
      <c r="N306" s="39" t="n">
        <v>112174</v>
      </c>
      <c r="O306" s="156" t="n">
        <v>35302</v>
      </c>
      <c r="P306" s="39"/>
      <c r="Q306" s="157" t="n">
        <f aca="false">R306/U306</f>
        <v>28.323661346525</v>
      </c>
      <c r="R306" s="155" t="n">
        <v>1719.96</v>
      </c>
      <c r="S306" s="157" t="n">
        <f aca="false">R306/U306</f>
        <v>28.323661346525</v>
      </c>
      <c r="T306" s="158"/>
      <c r="U306" s="159" t="n">
        <v>60.7252</v>
      </c>
      <c r="V306" s="155" t="n">
        <v>1719.96</v>
      </c>
    </row>
    <row r="307" customFormat="false" ht="38.1" hidden="false" customHeight="true" outlineLevel="0" collapsed="false">
      <c r="A307" s="153" t="n">
        <v>78</v>
      </c>
      <c r="B307" s="154" t="s">
        <v>709</v>
      </c>
      <c r="C307" s="32" t="s">
        <v>332</v>
      </c>
      <c r="D307" s="95" t="s">
        <v>863</v>
      </c>
      <c r="E307" s="34" t="s">
        <v>864</v>
      </c>
      <c r="F307" s="200"/>
      <c r="G307" s="200"/>
      <c r="H307" s="39" t="n">
        <v>112365</v>
      </c>
      <c r="I307" s="155" t="n">
        <v>123.85</v>
      </c>
      <c r="J307" s="155" t="str">
        <f aca="false">IF(K307=20311,"Current",IF(K307=20610,"Saving"))</f>
        <v>Saving</v>
      </c>
      <c r="K307" s="32" t="n">
        <v>20610</v>
      </c>
      <c r="L307" s="32" t="str">
        <f aca="false">IF(M307=333,"US $",IF(M307=402,"₤",IF(M307=534,"JPY")))</f>
        <v>US $</v>
      </c>
      <c r="M307" s="32" t="n">
        <v>333</v>
      </c>
      <c r="N307" s="39" t="n">
        <v>112365</v>
      </c>
      <c r="O307" s="156" t="n">
        <v>35323</v>
      </c>
      <c r="P307" s="39"/>
      <c r="Q307" s="157" t="n">
        <f aca="false">R307/U307</f>
        <v>2.03951571999763</v>
      </c>
      <c r="R307" s="155" t="n">
        <v>123.85</v>
      </c>
      <c r="S307" s="157" t="n">
        <f aca="false">R307/U307</f>
        <v>2.03951571999763</v>
      </c>
      <c r="T307" s="158"/>
      <c r="U307" s="159" t="n">
        <v>60.7252</v>
      </c>
      <c r="V307" s="155" t="n">
        <v>123.85</v>
      </c>
    </row>
    <row r="308" customFormat="false" ht="38.1" hidden="false" customHeight="true" outlineLevel="0" collapsed="false">
      <c r="A308" s="153" t="n">
        <v>79</v>
      </c>
      <c r="B308" s="154" t="s">
        <v>709</v>
      </c>
      <c r="C308" s="32" t="s">
        <v>332</v>
      </c>
      <c r="D308" s="95" t="s">
        <v>865</v>
      </c>
      <c r="E308" s="34" t="s">
        <v>866</v>
      </c>
      <c r="F308" s="200"/>
      <c r="G308" s="200"/>
      <c r="H308" s="39" t="n">
        <v>112425</v>
      </c>
      <c r="I308" s="155" t="n">
        <v>1552.01</v>
      </c>
      <c r="J308" s="155" t="str">
        <f aca="false">IF(K308=20311,"Current",IF(K308=20610,"Saving"))</f>
        <v>Saving</v>
      </c>
      <c r="K308" s="32" t="n">
        <v>20610</v>
      </c>
      <c r="L308" s="32" t="str">
        <f aca="false">IF(M308=333,"US $",IF(M308=402,"₤",IF(M308=534,"JPY")))</f>
        <v>US $</v>
      </c>
      <c r="M308" s="32" t="n">
        <v>333</v>
      </c>
      <c r="N308" s="39" t="n">
        <v>112425</v>
      </c>
      <c r="O308" s="156" t="n">
        <v>35327</v>
      </c>
      <c r="P308" s="39"/>
      <c r="Q308" s="157" t="n">
        <f aca="false">R308/U308</f>
        <v>25.5579232345056</v>
      </c>
      <c r="R308" s="155" t="n">
        <v>1552.01</v>
      </c>
      <c r="S308" s="157" t="n">
        <f aca="false">R308/U308</f>
        <v>25.5579232345056</v>
      </c>
      <c r="T308" s="158"/>
      <c r="U308" s="159" t="n">
        <v>60.7252</v>
      </c>
      <c r="V308" s="155" t="n">
        <v>1552.01</v>
      </c>
    </row>
    <row r="309" customFormat="false" ht="38.1" hidden="false" customHeight="true" outlineLevel="0" collapsed="false">
      <c r="A309" s="153" t="n">
        <v>80</v>
      </c>
      <c r="B309" s="154" t="s">
        <v>709</v>
      </c>
      <c r="C309" s="32" t="s">
        <v>332</v>
      </c>
      <c r="D309" s="95" t="s">
        <v>867</v>
      </c>
      <c r="E309" s="34" t="s">
        <v>868</v>
      </c>
      <c r="F309" s="200"/>
      <c r="G309" s="200"/>
      <c r="H309" s="39" t="n">
        <v>112440</v>
      </c>
      <c r="I309" s="155" t="n">
        <v>175.2</v>
      </c>
      <c r="J309" s="155" t="str">
        <f aca="false">IF(K309=20311,"Current",IF(K309=20610,"Saving"))</f>
        <v>Saving</v>
      </c>
      <c r="K309" s="32" t="n">
        <v>20610</v>
      </c>
      <c r="L309" s="32" t="str">
        <f aca="false">IF(M309=333,"US $",IF(M309=402,"₤",IF(M309=534,"JPY")))</f>
        <v>US $</v>
      </c>
      <c r="M309" s="32" t="n">
        <v>333</v>
      </c>
      <c r="N309" s="39" t="n">
        <v>112440</v>
      </c>
      <c r="O309" s="156" t="n">
        <v>35330</v>
      </c>
      <c r="P309" s="39"/>
      <c r="Q309" s="157" t="n">
        <f aca="false">R309/U309</f>
        <v>2.88512841456265</v>
      </c>
      <c r="R309" s="155" t="n">
        <v>175.2</v>
      </c>
      <c r="S309" s="157" t="n">
        <f aca="false">R309/U309</f>
        <v>2.88512841456265</v>
      </c>
      <c r="T309" s="158"/>
      <c r="U309" s="159" t="n">
        <v>60.7252</v>
      </c>
      <c r="V309" s="155" t="n">
        <v>175.2</v>
      </c>
    </row>
    <row r="310" customFormat="false" ht="38.1" hidden="false" customHeight="true" outlineLevel="0" collapsed="false">
      <c r="A310" s="153" t="n">
        <v>81</v>
      </c>
      <c r="B310" s="154" t="s">
        <v>709</v>
      </c>
      <c r="C310" s="32" t="s">
        <v>332</v>
      </c>
      <c r="D310" s="95" t="s">
        <v>869</v>
      </c>
      <c r="E310" s="34" t="s">
        <v>870</v>
      </c>
      <c r="F310" s="200"/>
      <c r="G310" s="200"/>
      <c r="H310" s="39" t="n">
        <v>112457</v>
      </c>
      <c r="I310" s="155" t="n">
        <v>173.99</v>
      </c>
      <c r="J310" s="155" t="str">
        <f aca="false">IF(K310=20311,"Current",IF(K310=20610,"Saving"))</f>
        <v>Saving</v>
      </c>
      <c r="K310" s="32" t="n">
        <v>20610</v>
      </c>
      <c r="L310" s="32" t="str">
        <f aca="false">IF(M310=333,"US $",IF(M310=402,"₤",IF(M310=534,"JPY")))</f>
        <v>US $</v>
      </c>
      <c r="M310" s="32" t="n">
        <v>333</v>
      </c>
      <c r="N310" s="39" t="n">
        <v>112457</v>
      </c>
      <c r="O310" s="156" t="n">
        <v>35404</v>
      </c>
      <c r="P310" s="39"/>
      <c r="Q310" s="157" t="n">
        <f aca="false">R310/U310</f>
        <v>2.86520258475888</v>
      </c>
      <c r="R310" s="155" t="n">
        <v>173.99</v>
      </c>
      <c r="S310" s="157" t="n">
        <f aca="false">R310/U310</f>
        <v>2.86520258475888</v>
      </c>
      <c r="T310" s="158"/>
      <c r="U310" s="159" t="n">
        <v>60.7252</v>
      </c>
      <c r="V310" s="155" t="n">
        <v>173.99</v>
      </c>
    </row>
    <row r="311" customFormat="false" ht="38.1" hidden="false" customHeight="true" outlineLevel="0" collapsed="false">
      <c r="A311" s="153" t="n">
        <v>82</v>
      </c>
      <c r="B311" s="154" t="s">
        <v>709</v>
      </c>
      <c r="C311" s="32" t="s">
        <v>332</v>
      </c>
      <c r="D311" s="95" t="s">
        <v>871</v>
      </c>
      <c r="E311" s="34" t="s">
        <v>872</v>
      </c>
      <c r="F311" s="200"/>
      <c r="G311" s="200"/>
      <c r="H311" s="39" t="n">
        <v>112631</v>
      </c>
      <c r="I311" s="155" t="n">
        <v>4.23</v>
      </c>
      <c r="J311" s="155" t="str">
        <f aca="false">IF(K311=20311,"Current",IF(K311=20610,"Saving"))</f>
        <v>Saving</v>
      </c>
      <c r="K311" s="32" t="n">
        <v>20610</v>
      </c>
      <c r="L311" s="32" t="str">
        <f aca="false">IF(M311=333,"US $",IF(M311=402,"₤",IF(M311=534,"JPY")))</f>
        <v>US $</v>
      </c>
      <c r="M311" s="32" t="n">
        <v>333</v>
      </c>
      <c r="N311" s="39" t="n">
        <v>112631</v>
      </c>
      <c r="O311" s="156" t="n">
        <v>35341</v>
      </c>
      <c r="P311" s="39"/>
      <c r="Q311" s="157" t="n">
        <f aca="false">R311/U311</f>
        <v>0.0696580661735161</v>
      </c>
      <c r="R311" s="155" t="n">
        <v>4.23</v>
      </c>
      <c r="S311" s="157" t="n">
        <f aca="false">R311/U311</f>
        <v>0.0696580661735161</v>
      </c>
      <c r="T311" s="158"/>
      <c r="U311" s="159" t="n">
        <v>60.7252</v>
      </c>
      <c r="V311" s="155" t="n">
        <v>4.23</v>
      </c>
    </row>
    <row r="312" customFormat="false" ht="38.1" hidden="false" customHeight="true" outlineLevel="0" collapsed="false">
      <c r="A312" s="153" t="n">
        <v>83</v>
      </c>
      <c r="B312" s="154" t="s">
        <v>709</v>
      </c>
      <c r="C312" s="32" t="s">
        <v>332</v>
      </c>
      <c r="D312" s="95" t="s">
        <v>873</v>
      </c>
      <c r="E312" s="34" t="s">
        <v>874</v>
      </c>
      <c r="F312" s="200"/>
      <c r="G312" s="200"/>
      <c r="H312" s="39" t="n">
        <v>112754</v>
      </c>
      <c r="I312" s="155" t="n">
        <v>35.04</v>
      </c>
      <c r="J312" s="155" t="str">
        <f aca="false">IF(K312=20311,"Current",IF(K312=20610,"Saving"))</f>
        <v>Saving</v>
      </c>
      <c r="K312" s="32" t="n">
        <v>20610</v>
      </c>
      <c r="L312" s="32" t="str">
        <f aca="false">IF(M312=333,"US $",IF(M312=402,"₤",IF(M312=534,"JPY")))</f>
        <v>US $</v>
      </c>
      <c r="M312" s="32" t="n">
        <v>333</v>
      </c>
      <c r="N312" s="39" t="n">
        <v>112754</v>
      </c>
      <c r="O312" s="156" t="n">
        <v>35352</v>
      </c>
      <c r="P312" s="39"/>
      <c r="Q312" s="157" t="n">
        <f aca="false">R312/U312</f>
        <v>0.577025682912531</v>
      </c>
      <c r="R312" s="155" t="n">
        <v>35.04</v>
      </c>
      <c r="S312" s="157" t="n">
        <f aca="false">R312/U312</f>
        <v>0.577025682912531</v>
      </c>
      <c r="T312" s="158"/>
      <c r="U312" s="159" t="n">
        <v>60.7252</v>
      </c>
      <c r="V312" s="155" t="n">
        <v>35.04</v>
      </c>
    </row>
    <row r="313" customFormat="false" ht="38.1" hidden="false" customHeight="true" outlineLevel="0" collapsed="false">
      <c r="A313" s="153" t="n">
        <v>84</v>
      </c>
      <c r="B313" s="154" t="s">
        <v>709</v>
      </c>
      <c r="C313" s="32" t="s">
        <v>332</v>
      </c>
      <c r="D313" s="95" t="s">
        <v>875</v>
      </c>
      <c r="E313" s="34" t="s">
        <v>876</v>
      </c>
      <c r="F313" s="200"/>
      <c r="G313" s="200"/>
      <c r="H313" s="39" t="n">
        <v>112839</v>
      </c>
      <c r="I313" s="155" t="n">
        <v>48.93</v>
      </c>
      <c r="J313" s="155" t="str">
        <f aca="false">IF(K313=20311,"Current",IF(K313=20610,"Saving"))</f>
        <v>Saving</v>
      </c>
      <c r="K313" s="32" t="n">
        <v>20610</v>
      </c>
      <c r="L313" s="32" t="str">
        <f aca="false">IF(M313=333,"US $",IF(M313=402,"₤",IF(M313=534,"JPY")))</f>
        <v>US $</v>
      </c>
      <c r="M313" s="32" t="n">
        <v>333</v>
      </c>
      <c r="N313" s="39" t="n">
        <v>112839</v>
      </c>
      <c r="O313" s="156" t="n">
        <v>35358</v>
      </c>
      <c r="P313" s="39"/>
      <c r="Q313" s="157" t="n">
        <f aca="false">R313/U313</f>
        <v>0.805761034957481</v>
      </c>
      <c r="R313" s="155" t="n">
        <v>48.93</v>
      </c>
      <c r="S313" s="157" t="n">
        <f aca="false">R313/U313</f>
        <v>0.805761034957481</v>
      </c>
      <c r="T313" s="158"/>
      <c r="U313" s="159" t="n">
        <v>60.7252</v>
      </c>
      <c r="V313" s="155" t="n">
        <v>48.93</v>
      </c>
    </row>
    <row r="314" customFormat="false" ht="38.1" hidden="false" customHeight="true" outlineLevel="0" collapsed="false">
      <c r="A314" s="153" t="n">
        <v>85</v>
      </c>
      <c r="B314" s="154" t="s">
        <v>709</v>
      </c>
      <c r="C314" s="32" t="s">
        <v>332</v>
      </c>
      <c r="D314" s="95" t="s">
        <v>877</v>
      </c>
      <c r="E314" s="34" t="s">
        <v>878</v>
      </c>
      <c r="F314" s="200"/>
      <c r="G314" s="200"/>
      <c r="H314" s="39" t="n">
        <v>112885</v>
      </c>
      <c r="I314" s="155" t="n">
        <v>64.64</v>
      </c>
      <c r="J314" s="155" t="str">
        <f aca="false">IF(K314=20311,"Current",IF(K314=20610,"Saving"))</f>
        <v>Saving</v>
      </c>
      <c r="K314" s="32" t="n">
        <v>20610</v>
      </c>
      <c r="L314" s="32" t="str">
        <f aca="false">IF(M314=333,"US $",IF(M314=402,"₤",IF(M314=534,"JPY")))</f>
        <v>US $</v>
      </c>
      <c r="M314" s="32" t="n">
        <v>333</v>
      </c>
      <c r="N314" s="39" t="n">
        <v>112885</v>
      </c>
      <c r="O314" s="156" t="n">
        <v>35360</v>
      </c>
      <c r="P314" s="39"/>
      <c r="Q314" s="157" t="n">
        <f aca="false">R314/U314</f>
        <v>1.06446746984777</v>
      </c>
      <c r="R314" s="155" t="n">
        <v>64.64</v>
      </c>
      <c r="S314" s="157" t="n">
        <f aca="false">R314/U314</f>
        <v>1.06446746984777</v>
      </c>
      <c r="T314" s="158"/>
      <c r="U314" s="159" t="n">
        <v>60.7252</v>
      </c>
      <c r="V314" s="155" t="n">
        <v>64.64</v>
      </c>
    </row>
    <row r="315" customFormat="false" ht="38.1" hidden="false" customHeight="true" outlineLevel="0" collapsed="false">
      <c r="A315" s="153" t="n">
        <v>86</v>
      </c>
      <c r="B315" s="154" t="s">
        <v>709</v>
      </c>
      <c r="C315" s="32" t="s">
        <v>332</v>
      </c>
      <c r="D315" s="95" t="s">
        <v>879</v>
      </c>
      <c r="E315" s="34" t="s">
        <v>880</v>
      </c>
      <c r="F315" s="200"/>
      <c r="G315" s="200"/>
      <c r="H315" s="39" t="n">
        <v>112945</v>
      </c>
      <c r="I315" s="155" t="n">
        <v>155.26</v>
      </c>
      <c r="J315" s="155" t="str">
        <f aca="false">IF(K315=20311,"Current",IF(K315=20610,"Saving"))</f>
        <v>Saving</v>
      </c>
      <c r="K315" s="32" t="n">
        <v>20610</v>
      </c>
      <c r="L315" s="32" t="str">
        <f aca="false">IF(M315=333,"US $",IF(M315=402,"₤",IF(M315=534,"JPY")))</f>
        <v>US $</v>
      </c>
      <c r="M315" s="32" t="n">
        <v>333</v>
      </c>
      <c r="N315" s="39" t="n">
        <v>112945</v>
      </c>
      <c r="O315" s="156" t="n">
        <v>35365</v>
      </c>
      <c r="P315" s="95"/>
      <c r="Q315" s="157" t="n">
        <f aca="false">R315/U315</f>
        <v>2.55676391349884</v>
      </c>
      <c r="R315" s="155" t="n">
        <v>155.26</v>
      </c>
      <c r="S315" s="157" t="n">
        <f aca="false">R315/U315</f>
        <v>2.55676391349884</v>
      </c>
      <c r="T315" s="158"/>
      <c r="U315" s="159" t="n">
        <v>60.7252</v>
      </c>
      <c r="V315" s="155" t="n">
        <v>155.26</v>
      </c>
    </row>
    <row r="316" customFormat="false" ht="38.1" hidden="false" customHeight="true" outlineLevel="0" collapsed="false">
      <c r="A316" s="153" t="n">
        <v>87</v>
      </c>
      <c r="B316" s="154" t="s">
        <v>709</v>
      </c>
      <c r="C316" s="32" t="s">
        <v>332</v>
      </c>
      <c r="D316" s="95" t="s">
        <v>881</v>
      </c>
      <c r="E316" s="34" t="s">
        <v>882</v>
      </c>
      <c r="F316" s="200"/>
      <c r="G316" s="200"/>
      <c r="H316" s="39" t="n">
        <v>113114</v>
      </c>
      <c r="I316" s="155" t="n">
        <v>61.62</v>
      </c>
      <c r="J316" s="155" t="str">
        <f aca="false">IF(K316=20311,"Current",IF(K316=20610,"Saving"))</f>
        <v>Saving</v>
      </c>
      <c r="K316" s="32" t="n">
        <v>20610</v>
      </c>
      <c r="L316" s="32" t="str">
        <f aca="false">IF(M316=333,"US $",IF(M316=402,"₤",IF(M316=534,"JPY")))</f>
        <v>US $</v>
      </c>
      <c r="M316" s="32" t="n">
        <v>333</v>
      </c>
      <c r="N316" s="39" t="n">
        <v>113114</v>
      </c>
      <c r="O316" s="156" t="n">
        <v>35375</v>
      </c>
      <c r="P316" s="95"/>
      <c r="Q316" s="157" t="n">
        <f aca="false">R316/U316</f>
        <v>1.01473523347803</v>
      </c>
      <c r="R316" s="155" t="n">
        <v>61.62</v>
      </c>
      <c r="S316" s="157" t="n">
        <f aca="false">R316/U316</f>
        <v>1.01473523347803</v>
      </c>
      <c r="T316" s="158"/>
      <c r="U316" s="159" t="n">
        <v>60.7252</v>
      </c>
      <c r="V316" s="155" t="n">
        <v>61.62</v>
      </c>
    </row>
    <row r="317" customFormat="false" ht="38.1" hidden="false" customHeight="true" outlineLevel="0" collapsed="false">
      <c r="A317" s="153" t="n">
        <v>88</v>
      </c>
      <c r="B317" s="154" t="s">
        <v>709</v>
      </c>
      <c r="C317" s="32" t="s">
        <v>332</v>
      </c>
      <c r="D317" s="95" t="s">
        <v>883</v>
      </c>
      <c r="E317" s="34" t="s">
        <v>884</v>
      </c>
      <c r="F317" s="200"/>
      <c r="G317" s="200"/>
      <c r="H317" s="39" t="n">
        <v>113121</v>
      </c>
      <c r="I317" s="155" t="n">
        <v>5.44</v>
      </c>
      <c r="J317" s="155" t="str">
        <f aca="false">IF(K317=20311,"Current",IF(K317=20610,"Saving"))</f>
        <v>Saving</v>
      </c>
      <c r="K317" s="32" t="n">
        <v>20610</v>
      </c>
      <c r="L317" s="32" t="str">
        <f aca="false">IF(M317=333,"US $",IF(M317=402,"₤",IF(M317=534,"JPY")))</f>
        <v>US $</v>
      </c>
      <c r="M317" s="32" t="n">
        <v>333</v>
      </c>
      <c r="N317" s="39" t="n">
        <v>113121</v>
      </c>
      <c r="O317" s="156" t="n">
        <v>35376</v>
      </c>
      <c r="P317" s="95"/>
      <c r="Q317" s="157" t="n">
        <f aca="false">R317/U317</f>
        <v>0.0895838959772879</v>
      </c>
      <c r="R317" s="155" t="n">
        <v>5.44</v>
      </c>
      <c r="S317" s="157" t="n">
        <f aca="false">R317/U317</f>
        <v>0.0895838959772879</v>
      </c>
      <c r="T317" s="158"/>
      <c r="U317" s="159" t="n">
        <v>60.7252</v>
      </c>
      <c r="V317" s="155" t="n">
        <v>5.44</v>
      </c>
    </row>
    <row r="318" customFormat="false" ht="38.1" hidden="false" customHeight="true" outlineLevel="0" collapsed="false">
      <c r="A318" s="153" t="n">
        <v>89</v>
      </c>
      <c r="B318" s="154" t="s">
        <v>709</v>
      </c>
      <c r="C318" s="32" t="s">
        <v>332</v>
      </c>
      <c r="D318" s="95" t="s">
        <v>885</v>
      </c>
      <c r="E318" s="34" t="s">
        <v>886</v>
      </c>
      <c r="F318" s="200"/>
      <c r="G318" s="200"/>
      <c r="H318" s="39" t="n">
        <v>113468</v>
      </c>
      <c r="I318" s="155" t="n">
        <v>361.87</v>
      </c>
      <c r="J318" s="155" t="str">
        <f aca="false">IF(K318=20311,"Current",IF(K318=20610,"Saving"))</f>
        <v>Saving</v>
      </c>
      <c r="K318" s="32" t="n">
        <v>20610</v>
      </c>
      <c r="L318" s="32" t="str">
        <f aca="false">IF(M318=333,"US $",IF(M318=402,"₤",IF(M318=534,"JPY")))</f>
        <v>US $</v>
      </c>
      <c r="M318" s="32" t="n">
        <v>333</v>
      </c>
      <c r="N318" s="39" t="n">
        <v>113468</v>
      </c>
      <c r="O318" s="156" t="n">
        <v>35390</v>
      </c>
      <c r="P318" s="95"/>
      <c r="Q318" s="157" t="n">
        <f aca="false">R318/U318</f>
        <v>5.95914052156271</v>
      </c>
      <c r="R318" s="155" t="n">
        <v>361.87</v>
      </c>
      <c r="S318" s="157" t="n">
        <f aca="false">R318/U318</f>
        <v>5.95914052156271</v>
      </c>
      <c r="T318" s="158"/>
      <c r="U318" s="159" t="n">
        <v>60.7252</v>
      </c>
      <c r="V318" s="155" t="n">
        <v>361.87</v>
      </c>
    </row>
    <row r="319" customFormat="false" ht="38.1" hidden="false" customHeight="true" outlineLevel="0" collapsed="false">
      <c r="A319" s="153" t="n">
        <v>90</v>
      </c>
      <c r="B319" s="154" t="s">
        <v>709</v>
      </c>
      <c r="C319" s="32" t="s">
        <v>332</v>
      </c>
      <c r="D319" s="95" t="s">
        <v>887</v>
      </c>
      <c r="E319" s="34" t="s">
        <v>888</v>
      </c>
      <c r="F319" s="200"/>
      <c r="G319" s="200"/>
      <c r="H319" s="39" t="n">
        <v>113503</v>
      </c>
      <c r="I319" s="155" t="n">
        <v>179.43</v>
      </c>
      <c r="J319" s="155" t="str">
        <f aca="false">IF(K319=20311,"Current",IF(K319=20610,"Saving"))</f>
        <v>Saving</v>
      </c>
      <c r="K319" s="32" t="n">
        <v>20610</v>
      </c>
      <c r="L319" s="32" t="str">
        <f aca="false">IF(M319=333,"US $",IF(M319=402,"₤",IF(M319=534,"JPY")))</f>
        <v>US $</v>
      </c>
      <c r="M319" s="32" t="n">
        <v>333</v>
      </c>
      <c r="N319" s="39" t="n">
        <v>113503</v>
      </c>
      <c r="O319" s="156" t="n">
        <v>35392</v>
      </c>
      <c r="P319" s="95"/>
      <c r="Q319" s="157" t="n">
        <f aca="false">R319/U319</f>
        <v>2.95478648073617</v>
      </c>
      <c r="R319" s="155" t="n">
        <v>179.43</v>
      </c>
      <c r="S319" s="157" t="n">
        <f aca="false">R319/U319</f>
        <v>2.95478648073617</v>
      </c>
      <c r="T319" s="158"/>
      <c r="U319" s="159" t="n">
        <v>60.7252</v>
      </c>
      <c r="V319" s="155" t="n">
        <v>179.43</v>
      </c>
    </row>
    <row r="320" customFormat="false" ht="38.1" hidden="false" customHeight="true" outlineLevel="0" collapsed="false">
      <c r="A320" s="153" t="n">
        <v>91</v>
      </c>
      <c r="B320" s="154" t="s">
        <v>709</v>
      </c>
      <c r="C320" s="32" t="s">
        <v>332</v>
      </c>
      <c r="D320" s="95" t="s">
        <v>889</v>
      </c>
      <c r="E320" s="34" t="s">
        <v>890</v>
      </c>
      <c r="F320" s="200"/>
      <c r="G320" s="200"/>
      <c r="H320" s="39" t="n">
        <v>113581</v>
      </c>
      <c r="I320" s="155" t="n">
        <v>141.97</v>
      </c>
      <c r="J320" s="155" t="str">
        <f aca="false">IF(K320=20311,"Current",IF(K320=20610,"Saving"))</f>
        <v>Saving</v>
      </c>
      <c r="K320" s="32" t="n">
        <v>20610</v>
      </c>
      <c r="L320" s="32" t="str">
        <f aca="false">IF(M320=333,"US $",IF(M320=402,"₤",IF(M320=534,"JPY")))</f>
        <v>US $</v>
      </c>
      <c r="M320" s="32" t="n">
        <v>333</v>
      </c>
      <c r="N320" s="39" t="n">
        <v>113581</v>
      </c>
      <c r="O320" s="156" t="n">
        <v>35392</v>
      </c>
      <c r="P320" s="95"/>
      <c r="Q320" s="157" t="n">
        <f aca="false">R320/U320</f>
        <v>2.3379091382161</v>
      </c>
      <c r="R320" s="155" t="n">
        <v>141.97</v>
      </c>
      <c r="S320" s="157" t="n">
        <f aca="false">R320/U320</f>
        <v>2.3379091382161</v>
      </c>
      <c r="T320" s="158"/>
      <c r="U320" s="159" t="n">
        <v>60.7252</v>
      </c>
      <c r="V320" s="155" t="n">
        <v>141.97</v>
      </c>
    </row>
    <row r="321" customFormat="false" ht="38.1" hidden="false" customHeight="true" outlineLevel="0" collapsed="false">
      <c r="A321" s="153" t="n">
        <v>92</v>
      </c>
      <c r="B321" s="154" t="s">
        <v>709</v>
      </c>
      <c r="C321" s="32" t="s">
        <v>332</v>
      </c>
      <c r="D321" s="95" t="s">
        <v>891</v>
      </c>
      <c r="E321" s="34" t="s">
        <v>892</v>
      </c>
      <c r="F321" s="200"/>
      <c r="G321" s="200"/>
      <c r="H321" s="39" t="n">
        <v>113634</v>
      </c>
      <c r="I321" s="155" t="n">
        <v>430.14</v>
      </c>
      <c r="J321" s="155" t="str">
        <f aca="false">IF(K321=20311,"Current",IF(K321=20610,"Saving"))</f>
        <v>Saving</v>
      </c>
      <c r="K321" s="32" t="n">
        <v>20610</v>
      </c>
      <c r="L321" s="32" t="str">
        <f aca="false">IF(M321=333,"US $",IF(M321=402,"₤",IF(M321=534,"JPY")))</f>
        <v>US $</v>
      </c>
      <c r="M321" s="32" t="n">
        <v>333</v>
      </c>
      <c r="N321" s="39" t="n">
        <v>113634</v>
      </c>
      <c r="O321" s="156" t="n">
        <v>35394</v>
      </c>
      <c r="P321" s="95"/>
      <c r="Q321" s="157" t="n">
        <f aca="false">R321/U321</f>
        <v>7.0833854808218</v>
      </c>
      <c r="R321" s="155" t="n">
        <v>430.14</v>
      </c>
      <c r="S321" s="157" t="n">
        <f aca="false">R321/U321</f>
        <v>7.0833854808218</v>
      </c>
      <c r="T321" s="158"/>
      <c r="U321" s="159" t="n">
        <v>60.7252</v>
      </c>
      <c r="V321" s="155" t="n">
        <v>430.14</v>
      </c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8.1" hidden="false" customHeight="true" outlineLevel="0" collapsed="false">
      <c r="A322" s="153" t="n">
        <v>93</v>
      </c>
      <c r="B322" s="154" t="s">
        <v>709</v>
      </c>
      <c r="C322" s="32" t="s">
        <v>332</v>
      </c>
      <c r="D322" s="95" t="s">
        <v>893</v>
      </c>
      <c r="E322" s="34" t="s">
        <v>894</v>
      </c>
      <c r="F322" s="200"/>
      <c r="G322" s="200"/>
      <c r="H322" s="39" t="n">
        <v>113666</v>
      </c>
      <c r="I322" s="155" t="n">
        <v>141.97</v>
      </c>
      <c r="J322" s="155" t="str">
        <f aca="false">IF(K322=20311,"Current",IF(K322=20610,"Saving"))</f>
        <v>Saving</v>
      </c>
      <c r="K322" s="32" t="n">
        <v>20610</v>
      </c>
      <c r="L322" s="32" t="str">
        <f aca="false">IF(M322=333,"US $",IF(M322=402,"₤",IF(M322=534,"JPY")))</f>
        <v>US $</v>
      </c>
      <c r="M322" s="32" t="n">
        <v>333</v>
      </c>
      <c r="N322" s="39" t="n">
        <v>113666</v>
      </c>
      <c r="O322" s="156" t="n">
        <v>35396</v>
      </c>
      <c r="P322" s="95"/>
      <c r="Q322" s="157" t="n">
        <f aca="false">R322/U322</f>
        <v>2.3379091382161</v>
      </c>
      <c r="R322" s="155" t="n">
        <v>141.97</v>
      </c>
      <c r="S322" s="157" t="n">
        <f aca="false">R322/U322</f>
        <v>2.3379091382161</v>
      </c>
      <c r="T322" s="158"/>
      <c r="U322" s="159" t="n">
        <v>60.7252</v>
      </c>
      <c r="V322" s="155" t="n">
        <v>141.97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8.1" hidden="false" customHeight="true" outlineLevel="0" collapsed="false">
      <c r="A323" s="201" t="n">
        <v>94</v>
      </c>
      <c r="B323" s="167" t="s">
        <v>709</v>
      </c>
      <c r="C323" s="97" t="s">
        <v>332</v>
      </c>
      <c r="D323" s="99" t="s">
        <v>895</v>
      </c>
      <c r="E323" s="100" t="s">
        <v>896</v>
      </c>
      <c r="F323" s="200"/>
      <c r="G323" s="200"/>
      <c r="H323" s="105" t="n">
        <v>113681</v>
      </c>
      <c r="I323" s="160" t="n">
        <v>1451.72</v>
      </c>
      <c r="J323" s="160" t="str">
        <f aca="false">IF(K323=20311,"Current",IF(K323=20610,"Saving"))</f>
        <v>Saving</v>
      </c>
      <c r="K323" s="97" t="n">
        <v>20610</v>
      </c>
      <c r="L323" s="97" t="str">
        <f aca="false">IF(M323=333,"US $",IF(M323=402,"₤",IF(M323=534,"JPY")))</f>
        <v>US $</v>
      </c>
      <c r="M323" s="97" t="n">
        <v>333</v>
      </c>
      <c r="N323" s="105" t="n">
        <v>113681</v>
      </c>
      <c r="O323" s="161" t="n">
        <v>35399</v>
      </c>
      <c r="P323" s="99"/>
      <c r="Q323" s="157" t="n">
        <f aca="false">R323/U323</f>
        <v>23.9063848287037</v>
      </c>
      <c r="R323" s="160" t="n">
        <v>1451.72</v>
      </c>
      <c r="S323" s="157" t="n">
        <f aca="false">R323/U323</f>
        <v>23.9063848287037</v>
      </c>
      <c r="T323" s="158"/>
      <c r="U323" s="159" t="n">
        <v>60.7252</v>
      </c>
      <c r="V323" s="160" t="n">
        <v>1451.72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8.1" hidden="false" customHeight="true" outlineLevel="0" collapsed="false">
      <c r="A324" s="168"/>
      <c r="B324" s="169"/>
      <c r="C324" s="66"/>
      <c r="D324" s="106"/>
      <c r="E324" s="68"/>
      <c r="F324" s="106"/>
      <c r="G324" s="106"/>
      <c r="H324" s="73"/>
      <c r="I324" s="170"/>
      <c r="J324" s="170"/>
      <c r="K324" s="66"/>
      <c r="L324" s="66"/>
      <c r="M324" s="66"/>
      <c r="N324" s="73"/>
      <c r="O324" s="171"/>
      <c r="P324" s="106"/>
      <c r="Q324" s="202"/>
      <c r="R324" s="170"/>
      <c r="S324" s="173"/>
      <c r="T324" s="174"/>
      <c r="U324" s="175"/>
      <c r="V324" s="17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8.1" hidden="false" customHeight="true" outlineLevel="0" collapsed="false">
      <c r="C325" s="3"/>
      <c r="D325" s="1"/>
      <c r="E325" s="55"/>
      <c r="F325" s="1"/>
      <c r="G325" s="1"/>
      <c r="H325" s="60"/>
      <c r="I325" s="119"/>
      <c r="J325" s="119"/>
      <c r="K325" s="3"/>
      <c r="L325" s="3"/>
      <c r="M325" s="3"/>
      <c r="N325" s="60"/>
      <c r="O325" s="61" t="s">
        <v>277</v>
      </c>
      <c r="P325" s="61" t="n">
        <f aca="false">COUNT(R230:R323)</f>
        <v>94</v>
      </c>
      <c r="Q325" s="176" t="n">
        <f aca="false">SUM(Q230:Q323)</f>
        <v>695.704419252633</v>
      </c>
      <c r="R325" s="176" t="n">
        <f aca="false">SUM(R230:R323)</f>
        <v>42246.79</v>
      </c>
      <c r="S325" s="63" t="n">
        <f aca="false">SUM(S230:S323)</f>
        <v>695.704419252633</v>
      </c>
      <c r="T325" s="64"/>
      <c r="U325" s="177"/>
      <c r="V325" s="176" t="n">
        <f aca="false">SUM(V230:V323)</f>
        <v>42246.79</v>
      </c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1" hidden="false" customHeight="true" outlineLevel="0" collapsed="false">
      <c r="A326" s="178"/>
      <c r="B326" s="179"/>
      <c r="C326" s="75"/>
      <c r="D326" s="111"/>
      <c r="E326" s="77"/>
      <c r="F326" s="111"/>
      <c r="G326" s="111"/>
      <c r="H326" s="82"/>
      <c r="I326" s="180"/>
      <c r="J326" s="180"/>
      <c r="K326" s="75"/>
      <c r="L326" s="75"/>
      <c r="M326" s="75"/>
      <c r="N326" s="82"/>
      <c r="O326" s="181"/>
      <c r="P326" s="111"/>
      <c r="Q326" s="203"/>
      <c r="R326" s="180"/>
      <c r="S326" s="183"/>
      <c r="T326" s="174"/>
      <c r="U326" s="184"/>
      <c r="V326" s="18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8.1" hidden="false" customHeight="true" outlineLevel="0" collapsed="false">
      <c r="A327" s="185" t="n">
        <v>95</v>
      </c>
      <c r="B327" s="186" t="s">
        <v>709</v>
      </c>
      <c r="C327" s="163" t="s">
        <v>332</v>
      </c>
      <c r="D327" s="204" t="s">
        <v>897</v>
      </c>
      <c r="E327" s="162" t="s">
        <v>898</v>
      </c>
      <c r="F327" s="200"/>
      <c r="G327" s="200"/>
      <c r="H327" s="164" t="n">
        <v>102343</v>
      </c>
      <c r="I327" s="165" t="n">
        <v>602.66</v>
      </c>
      <c r="J327" s="165" t="str">
        <f aca="false">IF(K327=20311,"Current",IF(K327=20610,"Saving"))</f>
        <v>Saving</v>
      </c>
      <c r="K327" s="163" t="n">
        <v>20610</v>
      </c>
      <c r="L327" s="163" t="str">
        <f aca="false">IF(M327=333,"US $",IF(M327=402,"₤",IF(M327=534,"JPY")))</f>
        <v>₤</v>
      </c>
      <c r="M327" s="163" t="n">
        <v>402</v>
      </c>
      <c r="N327" s="164" t="n">
        <v>102343</v>
      </c>
      <c r="O327" s="166" t="n">
        <v>34578</v>
      </c>
      <c r="P327" s="204"/>
      <c r="Q327" s="157" t="n">
        <f aca="false">R327/U327</f>
        <v>5.04354288258402</v>
      </c>
      <c r="R327" s="165" t="n">
        <v>602.66</v>
      </c>
      <c r="S327" s="157" t="n">
        <f aca="false">R327/U327</f>
        <v>5.04354288258402</v>
      </c>
      <c r="T327" s="158"/>
      <c r="U327" s="159" t="n">
        <v>119.4914</v>
      </c>
      <c r="V327" s="165" t="n">
        <v>602.66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8.1" hidden="false" customHeight="true" outlineLevel="0" collapsed="false">
      <c r="A328" s="153" t="n">
        <v>96</v>
      </c>
      <c r="B328" s="154" t="s">
        <v>709</v>
      </c>
      <c r="C328" s="32" t="s">
        <v>332</v>
      </c>
      <c r="D328" s="95" t="s">
        <v>899</v>
      </c>
      <c r="E328" s="34" t="s">
        <v>900</v>
      </c>
      <c r="F328" s="200"/>
      <c r="G328" s="200"/>
      <c r="H328" s="39" t="n">
        <v>102411</v>
      </c>
      <c r="I328" s="155" t="n">
        <v>579.62</v>
      </c>
      <c r="J328" s="155" t="str">
        <f aca="false">IF(K328=20311,"Current",IF(K328=20610,"Saving"))</f>
        <v>Saving</v>
      </c>
      <c r="K328" s="32" t="n">
        <v>20610</v>
      </c>
      <c r="L328" s="32" t="str">
        <f aca="false">IF(M328=333,"US $",IF(M328=402,"₤",IF(M328=534,"JPY")))</f>
        <v>₤</v>
      </c>
      <c r="M328" s="32" t="n">
        <v>402</v>
      </c>
      <c r="N328" s="39" t="n">
        <v>102411</v>
      </c>
      <c r="O328" s="156" t="n">
        <v>35085</v>
      </c>
      <c r="P328" s="95"/>
      <c r="Q328" s="157" t="n">
        <f aca="false">R328/U328</f>
        <v>4.85072565891771</v>
      </c>
      <c r="R328" s="155" t="n">
        <v>579.62</v>
      </c>
      <c r="S328" s="157" t="n">
        <f aca="false">R328/U328</f>
        <v>4.85072565891771</v>
      </c>
      <c r="T328" s="158"/>
      <c r="U328" s="159" t="n">
        <v>119.4914</v>
      </c>
      <c r="V328" s="155" t="n">
        <v>579.62</v>
      </c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8.1" hidden="false" customHeight="true" outlineLevel="0" collapsed="false">
      <c r="A329" s="153" t="n">
        <v>97</v>
      </c>
      <c r="B329" s="154" t="s">
        <v>709</v>
      </c>
      <c r="C329" s="32" t="s">
        <v>332</v>
      </c>
      <c r="D329" s="95" t="s">
        <v>901</v>
      </c>
      <c r="E329" s="34" t="s">
        <v>902</v>
      </c>
      <c r="F329" s="200"/>
      <c r="G329" s="200"/>
      <c r="H329" s="39" t="n">
        <v>103330</v>
      </c>
      <c r="I329" s="155" t="n">
        <v>1746.91</v>
      </c>
      <c r="J329" s="155" t="str">
        <f aca="false">IF(K329=20311,"Current",IF(K329=20610,"Saving"))</f>
        <v>Saving</v>
      </c>
      <c r="K329" s="32" t="n">
        <v>20610</v>
      </c>
      <c r="L329" s="32" t="str">
        <f aca="false">IF(M329=333,"US $",IF(M329=402,"₤",IF(M329=534,"JPY")))</f>
        <v>₤</v>
      </c>
      <c r="M329" s="32" t="n">
        <v>402</v>
      </c>
      <c r="N329" s="39" t="n">
        <v>103330</v>
      </c>
      <c r="O329" s="156" t="n">
        <v>34616</v>
      </c>
      <c r="P329" s="95"/>
      <c r="Q329" s="157" t="n">
        <f aca="false">R329/U329</f>
        <v>14.6195458417928</v>
      </c>
      <c r="R329" s="155" t="n">
        <v>1746.91</v>
      </c>
      <c r="S329" s="157" t="n">
        <f aca="false">R329/U329</f>
        <v>14.6195458417928</v>
      </c>
      <c r="T329" s="158"/>
      <c r="U329" s="159" t="n">
        <v>119.4914</v>
      </c>
      <c r="V329" s="155" t="n">
        <v>1746.91</v>
      </c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8.1" hidden="false" customHeight="true" outlineLevel="0" collapsed="false">
      <c r="A330" s="153" t="n">
        <v>98</v>
      </c>
      <c r="B330" s="154" t="s">
        <v>709</v>
      </c>
      <c r="C330" s="32" t="s">
        <v>332</v>
      </c>
      <c r="D330" s="95" t="s">
        <v>903</v>
      </c>
      <c r="E330" s="34" t="s">
        <v>904</v>
      </c>
      <c r="F330" s="200"/>
      <c r="G330" s="200"/>
      <c r="H330" s="39" t="n">
        <v>104793</v>
      </c>
      <c r="I330" s="155" t="n">
        <v>201.66</v>
      </c>
      <c r="J330" s="155" t="str">
        <f aca="false">IF(K330=20311,"Current",IF(K330=20610,"Saving"))</f>
        <v>Saving</v>
      </c>
      <c r="K330" s="32" t="n">
        <v>20610</v>
      </c>
      <c r="L330" s="32" t="str">
        <f aca="false">IF(M330=333,"US $",IF(M330=402,"₤",IF(M330=534,"JPY")))</f>
        <v>₤</v>
      </c>
      <c r="M330" s="32" t="n">
        <v>402</v>
      </c>
      <c r="N330" s="39" t="n">
        <v>104793</v>
      </c>
      <c r="O330" s="156" t="n">
        <v>34707</v>
      </c>
      <c r="P330" s="95"/>
      <c r="Q330" s="157" t="n">
        <f aca="false">R330/U330</f>
        <v>1.68765283526681</v>
      </c>
      <c r="R330" s="155" t="n">
        <v>201.66</v>
      </c>
      <c r="S330" s="157" t="n">
        <f aca="false">R330/U330</f>
        <v>1.68765283526681</v>
      </c>
      <c r="T330" s="158"/>
      <c r="U330" s="159" t="n">
        <v>119.4914</v>
      </c>
      <c r="V330" s="155" t="n">
        <v>201.66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8.1" hidden="false" customHeight="true" outlineLevel="0" collapsed="false">
      <c r="A331" s="153" t="n">
        <v>99</v>
      </c>
      <c r="B331" s="154" t="s">
        <v>709</v>
      </c>
      <c r="C331" s="32" t="s">
        <v>332</v>
      </c>
      <c r="D331" s="95" t="s">
        <v>752</v>
      </c>
      <c r="E331" s="34" t="s">
        <v>905</v>
      </c>
      <c r="F331" s="200"/>
      <c r="G331" s="200"/>
      <c r="H331" s="39" t="n">
        <v>105015</v>
      </c>
      <c r="I331" s="155" t="n">
        <v>796.25</v>
      </c>
      <c r="J331" s="155" t="str">
        <f aca="false">IF(K331=20311,"Current",IF(K331=20610,"Saving"))</f>
        <v>Saving</v>
      </c>
      <c r="K331" s="32" t="n">
        <v>20610</v>
      </c>
      <c r="L331" s="32" t="str">
        <f aca="false">IF(M331=333,"US $",IF(M331=402,"₤",IF(M331=534,"JPY")))</f>
        <v>₤</v>
      </c>
      <c r="M331" s="32" t="n">
        <v>402</v>
      </c>
      <c r="N331" s="39" t="n">
        <v>105015</v>
      </c>
      <c r="O331" s="156" t="n">
        <v>34883</v>
      </c>
      <c r="P331" s="95"/>
      <c r="Q331" s="157" t="n">
        <f aca="false">R331/U331</f>
        <v>6.66365947674895</v>
      </c>
      <c r="R331" s="155" t="n">
        <v>796.25</v>
      </c>
      <c r="S331" s="157" t="n">
        <f aca="false">R331/U331</f>
        <v>6.66365947674895</v>
      </c>
      <c r="T331" s="158"/>
      <c r="U331" s="159" t="n">
        <v>119.4914</v>
      </c>
      <c r="V331" s="155" t="n">
        <v>796.25</v>
      </c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8.1" hidden="false" customHeight="true" outlineLevel="0" collapsed="false">
      <c r="A332" s="153" t="n">
        <v>100</v>
      </c>
      <c r="B332" s="154" t="s">
        <v>709</v>
      </c>
      <c r="C332" s="32" t="s">
        <v>332</v>
      </c>
      <c r="D332" s="95" t="s">
        <v>906</v>
      </c>
      <c r="E332" s="34" t="s">
        <v>715</v>
      </c>
      <c r="F332" s="200"/>
      <c r="G332" s="200"/>
      <c r="H332" s="39" t="n">
        <v>106355</v>
      </c>
      <c r="I332" s="155" t="n">
        <v>55.31</v>
      </c>
      <c r="J332" s="155" t="str">
        <f aca="false">IF(K332=20311,"Current",IF(K332=20610,"Saving"))</f>
        <v>Saving</v>
      </c>
      <c r="K332" s="32" t="n">
        <v>20610</v>
      </c>
      <c r="L332" s="32" t="str">
        <f aca="false">IF(M332=333,"US $",IF(M332=402,"₤",IF(M332=534,"JPY")))</f>
        <v>₤</v>
      </c>
      <c r="M332" s="32" t="n">
        <v>402</v>
      </c>
      <c r="N332" s="39" t="n">
        <v>106355</v>
      </c>
      <c r="O332" s="156" t="n">
        <v>34798</v>
      </c>
      <c r="P332" s="95"/>
      <c r="Q332" s="157" t="n">
        <f aca="false">R332/U332</f>
        <v>0.462878500042681</v>
      </c>
      <c r="R332" s="155" t="n">
        <v>55.31</v>
      </c>
      <c r="S332" s="157" t="n">
        <f aca="false">R332/U332</f>
        <v>0.462878500042681</v>
      </c>
      <c r="T332" s="158"/>
      <c r="U332" s="159" t="n">
        <v>119.4914</v>
      </c>
      <c r="V332" s="155" t="n">
        <v>55.31</v>
      </c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1" hidden="false" customHeight="true" outlineLevel="0" collapsed="false">
      <c r="A333" s="153" t="n">
        <v>101</v>
      </c>
      <c r="B333" s="154" t="s">
        <v>709</v>
      </c>
      <c r="C333" s="32" t="s">
        <v>332</v>
      </c>
      <c r="D333" s="95" t="s">
        <v>907</v>
      </c>
      <c r="E333" s="34" t="s">
        <v>908</v>
      </c>
      <c r="F333" s="200"/>
      <c r="G333" s="200"/>
      <c r="H333" s="39" t="n">
        <v>107250</v>
      </c>
      <c r="I333" s="155" t="n">
        <v>3194.23</v>
      </c>
      <c r="J333" s="155" t="str">
        <f aca="false">IF(K333=20311,"Current",IF(K333=20610,"Saving"))</f>
        <v>Saving</v>
      </c>
      <c r="K333" s="32" t="n">
        <v>20610</v>
      </c>
      <c r="L333" s="32" t="str">
        <f aca="false">IF(M333=333,"US $",IF(M333=402,"₤",IF(M333=534,"JPY")))</f>
        <v>₤</v>
      </c>
      <c r="M333" s="32" t="n">
        <v>402</v>
      </c>
      <c r="N333" s="39" t="n">
        <v>107250</v>
      </c>
      <c r="O333" s="156" t="n">
        <v>34878</v>
      </c>
      <c r="P333" s="95"/>
      <c r="Q333" s="157" t="n">
        <f aca="false">R333/U333</f>
        <v>26.7318819597059</v>
      </c>
      <c r="R333" s="155" t="n">
        <v>3194.23</v>
      </c>
      <c r="S333" s="157" t="n">
        <f aca="false">R333/U333</f>
        <v>26.7318819597059</v>
      </c>
      <c r="T333" s="158"/>
      <c r="U333" s="159" t="n">
        <v>119.4914</v>
      </c>
      <c r="V333" s="155" t="n">
        <v>3194.23</v>
      </c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8.1" hidden="false" customHeight="true" outlineLevel="0" collapsed="false">
      <c r="A334" s="153" t="n">
        <v>102</v>
      </c>
      <c r="B334" s="154" t="s">
        <v>709</v>
      </c>
      <c r="C334" s="32" t="s">
        <v>332</v>
      </c>
      <c r="D334" s="95" t="s">
        <v>794</v>
      </c>
      <c r="E334" s="34" t="s">
        <v>909</v>
      </c>
      <c r="F334" s="200"/>
      <c r="G334" s="200"/>
      <c r="H334" s="39" t="n">
        <v>108246</v>
      </c>
      <c r="I334" s="155" t="n">
        <v>16.13</v>
      </c>
      <c r="J334" s="155" t="str">
        <f aca="false">IF(K334=20311,"Current",IF(K334=20610,"Saving"))</f>
        <v>Saving</v>
      </c>
      <c r="K334" s="32" t="n">
        <v>20610</v>
      </c>
      <c r="L334" s="32" t="str">
        <f aca="false">IF(M334=333,"US $",IF(M334=402,"₤",IF(M334=534,"JPY")))</f>
        <v>₤</v>
      </c>
      <c r="M334" s="32" t="n">
        <v>402</v>
      </c>
      <c r="N334" s="39" t="n">
        <v>108246</v>
      </c>
      <c r="O334" s="156" t="n">
        <v>35108</v>
      </c>
      <c r="P334" s="95"/>
      <c r="Q334" s="157" t="n">
        <f aca="false">R334/U334</f>
        <v>0.134988794172635</v>
      </c>
      <c r="R334" s="155" t="n">
        <v>16.13</v>
      </c>
      <c r="S334" s="157" t="n">
        <f aca="false">R334/U334</f>
        <v>0.134988794172635</v>
      </c>
      <c r="T334" s="158"/>
      <c r="U334" s="159" t="n">
        <v>119.4914</v>
      </c>
      <c r="V334" s="155" t="n">
        <v>16.13</v>
      </c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8.1" hidden="false" customHeight="true" outlineLevel="0" collapsed="false">
      <c r="A335" s="153" t="n">
        <v>103</v>
      </c>
      <c r="B335" s="154" t="s">
        <v>709</v>
      </c>
      <c r="C335" s="32" t="s">
        <v>332</v>
      </c>
      <c r="D335" s="95" t="s">
        <v>804</v>
      </c>
      <c r="E335" s="34" t="s">
        <v>805</v>
      </c>
      <c r="F335" s="200"/>
      <c r="G335" s="200"/>
      <c r="H335" s="39" t="n">
        <v>108483</v>
      </c>
      <c r="I335" s="155" t="n">
        <v>750.16</v>
      </c>
      <c r="J335" s="155" t="str">
        <f aca="false">IF(K335=20311,"Current",IF(K335=20610,"Saving"))</f>
        <v>Saving</v>
      </c>
      <c r="K335" s="32" t="n">
        <v>20610</v>
      </c>
      <c r="L335" s="32" t="str">
        <f aca="false">IF(M335=333,"US $",IF(M335=402,"₤",IF(M335=534,"JPY")))</f>
        <v>₤</v>
      </c>
      <c r="M335" s="32" t="n">
        <v>402</v>
      </c>
      <c r="N335" s="39" t="n">
        <v>108483</v>
      </c>
      <c r="O335" s="156" t="n">
        <v>35198</v>
      </c>
      <c r="P335" s="95"/>
      <c r="Q335" s="157" t="n">
        <f aca="false">R335/U335</f>
        <v>6.27794134138524</v>
      </c>
      <c r="R335" s="155" t="n">
        <v>750.16</v>
      </c>
      <c r="S335" s="157" t="n">
        <f aca="false">R335/U335</f>
        <v>6.27794134138524</v>
      </c>
      <c r="T335" s="158"/>
      <c r="U335" s="159" t="n">
        <v>119.4914</v>
      </c>
      <c r="V335" s="155" t="n">
        <v>750.16</v>
      </c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8.1" hidden="false" customHeight="true" outlineLevel="0" collapsed="false">
      <c r="A336" s="153" t="n">
        <v>104</v>
      </c>
      <c r="B336" s="154" t="s">
        <v>709</v>
      </c>
      <c r="C336" s="32" t="s">
        <v>332</v>
      </c>
      <c r="D336" s="95" t="s">
        <v>910</v>
      </c>
      <c r="E336" s="34" t="s">
        <v>911</v>
      </c>
      <c r="F336" s="200"/>
      <c r="G336" s="200"/>
      <c r="H336" s="39" t="n">
        <v>109197</v>
      </c>
      <c r="I336" s="155" t="n">
        <v>2922.28</v>
      </c>
      <c r="J336" s="155" t="str">
        <f aca="false">IF(K336=20311,"Current",IF(K336=20610,"Saving"))</f>
        <v>Saving</v>
      </c>
      <c r="K336" s="32" t="n">
        <v>20610</v>
      </c>
      <c r="L336" s="32" t="str">
        <f aca="false">IF(M336=333,"US $",IF(M336=402,"₤",IF(M336=534,"JPY")))</f>
        <v>₤</v>
      </c>
      <c r="M336" s="32" t="n">
        <v>402</v>
      </c>
      <c r="N336" s="39" t="n">
        <v>109197</v>
      </c>
      <c r="O336" s="156" t="n">
        <v>35060</v>
      </c>
      <c r="P336" s="95"/>
      <c r="Q336" s="157" t="n">
        <f aca="false">R336/U336</f>
        <v>24.4559859538009</v>
      </c>
      <c r="R336" s="155" t="n">
        <v>2922.28</v>
      </c>
      <c r="S336" s="157" t="n">
        <f aca="false">R336/U336</f>
        <v>24.4559859538009</v>
      </c>
      <c r="T336" s="158"/>
      <c r="U336" s="159" t="n">
        <v>119.4914</v>
      </c>
      <c r="V336" s="155" t="n">
        <v>2922.28</v>
      </c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8.1" hidden="false" customHeight="true" outlineLevel="0" collapsed="false">
      <c r="A337" s="153" t="n">
        <v>105</v>
      </c>
      <c r="B337" s="154" t="s">
        <v>709</v>
      </c>
      <c r="C337" s="32" t="s">
        <v>332</v>
      </c>
      <c r="D337" s="95" t="s">
        <v>912</v>
      </c>
      <c r="E337" s="34" t="s">
        <v>913</v>
      </c>
      <c r="F337" s="200"/>
      <c r="G337" s="200"/>
      <c r="H337" s="39" t="n">
        <v>109752</v>
      </c>
      <c r="I337" s="155" t="n">
        <v>63.38</v>
      </c>
      <c r="J337" s="155" t="str">
        <f aca="false">IF(K337=20311,"Current",IF(K337=20610,"Saving"))</f>
        <v>Saving</v>
      </c>
      <c r="K337" s="32" t="n">
        <v>20610</v>
      </c>
      <c r="L337" s="32" t="str">
        <f aca="false">IF(M337=333,"US $",IF(M337=402,"₤",IF(M337=534,"JPY")))</f>
        <v>₤</v>
      </c>
      <c r="M337" s="32" t="n">
        <v>402</v>
      </c>
      <c r="N337" s="39" t="n">
        <v>109752</v>
      </c>
      <c r="O337" s="156" t="n">
        <v>35127</v>
      </c>
      <c r="P337" s="95"/>
      <c r="Q337" s="157" t="n">
        <f aca="false">R337/U337</f>
        <v>0.530414741144551</v>
      </c>
      <c r="R337" s="155" t="n">
        <v>63.38</v>
      </c>
      <c r="S337" s="157" t="n">
        <f aca="false">R337/U337</f>
        <v>0.530414741144551</v>
      </c>
      <c r="T337" s="158"/>
      <c r="U337" s="159" t="n">
        <v>119.4914</v>
      </c>
      <c r="V337" s="155" t="n">
        <v>63.38</v>
      </c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8.1" hidden="false" customHeight="true" outlineLevel="0" collapsed="false">
      <c r="A338" s="153" t="n">
        <v>106</v>
      </c>
      <c r="B338" s="154" t="s">
        <v>709</v>
      </c>
      <c r="C338" s="32" t="s">
        <v>332</v>
      </c>
      <c r="D338" s="95" t="s">
        <v>914</v>
      </c>
      <c r="E338" s="34" t="s">
        <v>915</v>
      </c>
      <c r="F338" s="200"/>
      <c r="G338" s="200"/>
      <c r="H338" s="39" t="n">
        <v>109784</v>
      </c>
      <c r="I338" s="155" t="n">
        <v>1056.68</v>
      </c>
      <c r="J338" s="155" t="str">
        <f aca="false">IF(K338=20311,"Current",IF(K338=20610,"Saving"))</f>
        <v>Saving</v>
      </c>
      <c r="K338" s="32" t="n">
        <v>20610</v>
      </c>
      <c r="L338" s="32" t="str">
        <f aca="false">IF(M338=333,"US $",IF(M338=402,"₤",IF(M338=534,"JPY")))</f>
        <v>₤</v>
      </c>
      <c r="M338" s="32" t="n">
        <v>402</v>
      </c>
      <c r="N338" s="39" t="n">
        <v>109784</v>
      </c>
      <c r="O338" s="156" t="n">
        <v>35152</v>
      </c>
      <c r="P338" s="95"/>
      <c r="Q338" s="157" t="n">
        <f aca="false">R338/U338</f>
        <v>8.84314687082083</v>
      </c>
      <c r="R338" s="155" t="n">
        <v>1056.68</v>
      </c>
      <c r="S338" s="157" t="n">
        <f aca="false">R338/U338</f>
        <v>8.84314687082083</v>
      </c>
      <c r="T338" s="158"/>
      <c r="U338" s="159" t="n">
        <v>119.4914</v>
      </c>
      <c r="V338" s="155" t="n">
        <v>1056.68</v>
      </c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8.1" hidden="false" customHeight="true" outlineLevel="0" collapsed="false">
      <c r="A339" s="153" t="n">
        <v>107</v>
      </c>
      <c r="B339" s="154" t="s">
        <v>709</v>
      </c>
      <c r="C339" s="32" t="s">
        <v>332</v>
      </c>
      <c r="D339" s="95" t="s">
        <v>831</v>
      </c>
      <c r="E339" s="34" t="s">
        <v>916</v>
      </c>
      <c r="F339" s="200"/>
      <c r="G339" s="200"/>
      <c r="H339" s="39" t="n">
        <v>110212</v>
      </c>
      <c r="I339" s="155" t="n">
        <v>829.67</v>
      </c>
      <c r="J339" s="155" t="str">
        <f aca="false">IF(K339=20311,"Current",IF(K339=20610,"Saving"))</f>
        <v>Saving</v>
      </c>
      <c r="K339" s="32" t="n">
        <v>20610</v>
      </c>
      <c r="L339" s="32" t="str">
        <f aca="false">IF(M339=333,"US $",IF(M339=402,"₤",IF(M339=534,"JPY")))</f>
        <v>₤</v>
      </c>
      <c r="M339" s="32" t="n">
        <v>402</v>
      </c>
      <c r="N339" s="39" t="n">
        <v>110212</v>
      </c>
      <c r="O339" s="156" t="n">
        <v>35334</v>
      </c>
      <c r="P339" s="95"/>
      <c r="Q339" s="157" t="n">
        <f aca="false">R339/U339</f>
        <v>6.94334487670242</v>
      </c>
      <c r="R339" s="155" t="n">
        <v>829.67</v>
      </c>
      <c r="S339" s="157" t="n">
        <f aca="false">R339/U339</f>
        <v>6.94334487670242</v>
      </c>
      <c r="T339" s="158"/>
      <c r="U339" s="159" t="n">
        <v>119.4914</v>
      </c>
      <c r="V339" s="155" t="n">
        <v>829.67</v>
      </c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1" hidden="false" customHeight="true" outlineLevel="0" collapsed="false">
      <c r="A340" s="153" t="n">
        <v>108</v>
      </c>
      <c r="B340" s="154" t="s">
        <v>709</v>
      </c>
      <c r="C340" s="32" t="s">
        <v>332</v>
      </c>
      <c r="D340" s="95" t="s">
        <v>843</v>
      </c>
      <c r="E340" s="34" t="s">
        <v>917</v>
      </c>
      <c r="F340" s="200"/>
      <c r="G340" s="200"/>
      <c r="H340" s="39" t="n">
        <v>111156</v>
      </c>
      <c r="I340" s="155" t="n">
        <v>740.94</v>
      </c>
      <c r="J340" s="155" t="str">
        <f aca="false">IF(K340=20311,"Current",IF(K340=20610,"Saving"))</f>
        <v>Saving</v>
      </c>
      <c r="K340" s="32" t="n">
        <v>20610</v>
      </c>
      <c r="L340" s="32" t="str">
        <f aca="false">IF(M340=333,"US $",IF(M340=402,"₤",IF(M340=534,"JPY")))</f>
        <v>₤</v>
      </c>
      <c r="M340" s="32" t="n">
        <v>402</v>
      </c>
      <c r="N340" s="39" t="n">
        <v>111156</v>
      </c>
      <c r="O340" s="156" t="n">
        <v>35260</v>
      </c>
      <c r="P340" s="95"/>
      <c r="Q340" s="157" t="n">
        <f aca="false">R340/U340</f>
        <v>6.20078097670627</v>
      </c>
      <c r="R340" s="155" t="n">
        <v>740.94</v>
      </c>
      <c r="S340" s="157" t="n">
        <f aca="false">R340/U340</f>
        <v>6.20078097670627</v>
      </c>
      <c r="T340" s="158"/>
      <c r="U340" s="159" t="n">
        <v>119.4914</v>
      </c>
      <c r="V340" s="155" t="n">
        <v>740.94</v>
      </c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8.1" hidden="false" customHeight="true" outlineLevel="0" collapsed="false">
      <c r="C341" s="3"/>
      <c r="D341" s="1"/>
      <c r="E341" s="55"/>
      <c r="F341" s="200"/>
      <c r="G341" s="200"/>
      <c r="H341" s="60"/>
      <c r="I341" s="119"/>
      <c r="J341" s="119"/>
      <c r="K341" s="3"/>
      <c r="L341" s="3"/>
      <c r="M341" s="3"/>
      <c r="N341" s="60"/>
      <c r="O341" s="90"/>
      <c r="P341" s="106"/>
      <c r="Q341" s="202"/>
      <c r="R341" s="170"/>
      <c r="S341" s="173"/>
      <c r="T341" s="174"/>
      <c r="U341" s="175"/>
      <c r="V341" s="17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8.1" hidden="false" customHeight="true" outlineLevel="0" collapsed="false">
      <c r="C342" s="3"/>
      <c r="D342" s="1"/>
      <c r="E342" s="55"/>
      <c r="F342" s="200"/>
      <c r="G342" s="200"/>
      <c r="H342" s="60"/>
      <c r="I342" s="119"/>
      <c r="J342" s="119"/>
      <c r="K342" s="3"/>
      <c r="L342" s="3"/>
      <c r="M342" s="3"/>
      <c r="N342" s="60"/>
      <c r="O342" s="61" t="s">
        <v>329</v>
      </c>
      <c r="P342" s="61" t="n">
        <f aca="false">COUNT(R327:R340)</f>
        <v>14</v>
      </c>
      <c r="Q342" s="176" t="n">
        <f aca="false">SUM(Q327:Q340)</f>
        <v>113.446490709792</v>
      </c>
      <c r="R342" s="176" t="n">
        <f aca="false">SUM(R327:R340)</f>
        <v>13555.88</v>
      </c>
      <c r="S342" s="63" t="n">
        <f aca="false">SUM(S327:S340)</f>
        <v>113.446490709792</v>
      </c>
      <c r="T342" s="64"/>
      <c r="U342" s="177"/>
      <c r="V342" s="176" t="n">
        <f aca="false">SUM(V327:V340)</f>
        <v>13555.88</v>
      </c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8.1" hidden="false" customHeight="true" outlineLevel="0" collapsed="false">
      <c r="C343" s="3"/>
      <c r="D343" s="1"/>
      <c r="E343" s="55"/>
      <c r="F343" s="200"/>
      <c r="G343" s="200"/>
      <c r="H343" s="60"/>
      <c r="I343" s="119"/>
      <c r="J343" s="119"/>
      <c r="K343" s="3"/>
      <c r="L343" s="3"/>
      <c r="M343" s="3"/>
      <c r="N343" s="60"/>
      <c r="O343" s="90"/>
      <c r="P343" s="1"/>
      <c r="Q343" s="143"/>
      <c r="R343" s="119"/>
      <c r="S343" s="174"/>
      <c r="T343" s="174"/>
      <c r="U343" s="177"/>
      <c r="V343" s="119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8.1" hidden="false" customHeight="true" outlineLevel="0" collapsed="false">
      <c r="A344" s="205"/>
      <c r="B344" s="206"/>
      <c r="C344" s="3"/>
      <c r="D344" s="1"/>
      <c r="F344" s="207"/>
      <c r="G344" s="207"/>
      <c r="H344" s="207"/>
      <c r="I344" s="188" t="n">
        <f aca="false">SUM(I230:I340)</f>
        <v>55802.67</v>
      </c>
      <c r="J344" s="188"/>
      <c r="K344" s="3"/>
      <c r="L344" s="3"/>
      <c r="M344" s="3"/>
      <c r="N344" s="60"/>
      <c r="O344" s="61" t="s">
        <v>918</v>
      </c>
      <c r="P344" s="61" t="n">
        <f aca="false">P342+P325</f>
        <v>108</v>
      </c>
      <c r="Q344" s="176" t="n">
        <f aca="false">Q342+Q325</f>
        <v>809.150909962425</v>
      </c>
      <c r="R344" s="176" t="n">
        <f aca="false">R342+R325</f>
        <v>55802.67</v>
      </c>
      <c r="S344" s="63" t="n">
        <f aca="false">S342+S325</f>
        <v>809.150909962425</v>
      </c>
      <c r="T344" s="64"/>
      <c r="U344" s="177"/>
      <c r="V344" s="176" t="n">
        <f aca="false">V342+V325</f>
        <v>55802.67</v>
      </c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8.1" hidden="false" customHeight="true" outlineLevel="0" collapsed="false">
      <c r="A345" s="205"/>
      <c r="B345" s="206"/>
      <c r="C345" s="208"/>
      <c r="D345" s="189"/>
      <c r="E345" s="55"/>
      <c r="F345" s="3"/>
      <c r="G345" s="3"/>
      <c r="H345" s="3"/>
      <c r="I345" s="119"/>
      <c r="J345" s="119"/>
      <c r="K345" s="3"/>
      <c r="L345" s="3"/>
      <c r="M345" s="3"/>
      <c r="N345" s="60"/>
      <c r="P345" s="111"/>
      <c r="Q345" s="203"/>
      <c r="R345" s="111"/>
      <c r="S345" s="203"/>
      <c r="T345" s="143"/>
      <c r="U345" s="184"/>
      <c r="V345" s="111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8.1" hidden="false" customHeight="true" outlineLevel="0" collapsed="false">
      <c r="A346" s="153" t="n">
        <v>1</v>
      </c>
      <c r="B346" s="154" t="s">
        <v>919</v>
      </c>
      <c r="C346" s="32" t="s">
        <v>332</v>
      </c>
      <c r="D346" s="34" t="s">
        <v>920</v>
      </c>
      <c r="E346" s="34" t="s">
        <v>921</v>
      </c>
      <c r="F346" s="32" t="n">
        <v>333</v>
      </c>
      <c r="G346" s="32" t="n">
        <v>9</v>
      </c>
      <c r="H346" s="39" t="n">
        <v>104150</v>
      </c>
      <c r="I346" s="155" t="n">
        <v>877.8</v>
      </c>
      <c r="J346" s="155" t="str">
        <f aca="false">IF(K346=20311,"Current",IF(K346=20610,"Saving"))</f>
        <v>Saving</v>
      </c>
      <c r="K346" s="32" t="n">
        <v>20610</v>
      </c>
      <c r="L346" s="32" t="str">
        <f aca="false">IF(M346=333,"US $",IF(M346=402,"₤",IF(M346=534,"JPY")))</f>
        <v>US $</v>
      </c>
      <c r="M346" s="32" t="n">
        <v>333</v>
      </c>
      <c r="N346" s="39" t="n">
        <v>104150</v>
      </c>
      <c r="O346" s="156" t="n">
        <v>34891</v>
      </c>
      <c r="P346" s="95"/>
      <c r="Q346" s="209" t="n">
        <f aca="false">R346/U346</f>
        <v>14.5283018867925</v>
      </c>
      <c r="R346" s="155" t="n">
        <v>877.8</v>
      </c>
      <c r="S346" s="209" t="n">
        <f aca="false">R346/U346</f>
        <v>14.5283018867925</v>
      </c>
      <c r="T346" s="210"/>
      <c r="U346" s="159" t="n">
        <v>60.42</v>
      </c>
      <c r="V346" s="155" t="n">
        <v>877.8</v>
      </c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8.1" hidden="false" customHeight="true" outlineLevel="0" collapsed="false">
      <c r="A347" s="153" t="n">
        <v>2</v>
      </c>
      <c r="B347" s="154" t="s">
        <v>919</v>
      </c>
      <c r="C347" s="32" t="s">
        <v>332</v>
      </c>
      <c r="D347" s="34" t="s">
        <v>922</v>
      </c>
      <c r="E347" s="34" t="s">
        <v>923</v>
      </c>
      <c r="F347" s="32" t="n">
        <v>333</v>
      </c>
      <c r="G347" s="32" t="n">
        <v>9</v>
      </c>
      <c r="H347" s="39" t="n">
        <v>105949</v>
      </c>
      <c r="I347" s="155" t="n">
        <v>767.85</v>
      </c>
      <c r="J347" s="155" t="str">
        <f aca="false">IF(K347=20311,"Current",IF(K347=20610,"Saving"))</f>
        <v>Saving</v>
      </c>
      <c r="K347" s="32" t="n">
        <v>20610</v>
      </c>
      <c r="L347" s="32" t="str">
        <f aca="false">IF(M347=333,"US $",IF(M347=402,"₤",IF(M347=534,"JPY")))</f>
        <v>US $</v>
      </c>
      <c r="M347" s="32" t="n">
        <v>333</v>
      </c>
      <c r="N347" s="39" t="n">
        <v>105949</v>
      </c>
      <c r="O347" s="156" t="n">
        <v>35031</v>
      </c>
      <c r="P347" s="95"/>
      <c r="Q347" s="209" t="n">
        <f aca="false">R347/U347</f>
        <v>12.7085402184707</v>
      </c>
      <c r="R347" s="155" t="n">
        <v>767.85</v>
      </c>
      <c r="S347" s="209" t="n">
        <f aca="false">R347/U347</f>
        <v>12.7085402184707</v>
      </c>
      <c r="T347" s="210"/>
      <c r="U347" s="159" t="n">
        <v>60.42</v>
      </c>
      <c r="V347" s="155" t="n">
        <v>767.85</v>
      </c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8.1" hidden="false" customHeight="true" outlineLevel="0" collapsed="false">
      <c r="A348" s="153" t="n">
        <v>3</v>
      </c>
      <c r="B348" s="154" t="s">
        <v>919</v>
      </c>
      <c r="C348" s="32" t="s">
        <v>332</v>
      </c>
      <c r="D348" s="34" t="s">
        <v>924</v>
      </c>
      <c r="E348" s="34" t="s">
        <v>925</v>
      </c>
      <c r="F348" s="32" t="n">
        <v>333</v>
      </c>
      <c r="G348" s="32" t="n">
        <v>9</v>
      </c>
      <c r="H348" s="39" t="n">
        <v>107005</v>
      </c>
      <c r="I348" s="155" t="n">
        <v>450.68</v>
      </c>
      <c r="J348" s="155" t="str">
        <f aca="false">IF(K348=20311,"Current",IF(K348=20610,"Saving"))</f>
        <v>Saving</v>
      </c>
      <c r="K348" s="32" t="n">
        <v>20610</v>
      </c>
      <c r="L348" s="32" t="str">
        <f aca="false">IF(M348=333,"US $",IF(M348=402,"₤",IF(M348=534,"JPY")))</f>
        <v>US $</v>
      </c>
      <c r="M348" s="32" t="n">
        <v>333</v>
      </c>
      <c r="N348" s="39" t="n">
        <v>107005</v>
      </c>
      <c r="O348" s="156" t="n">
        <v>35155</v>
      </c>
      <c r="P348" s="95"/>
      <c r="Q348" s="209" t="n">
        <f aca="false">R348/U348</f>
        <v>7.45911949685535</v>
      </c>
      <c r="R348" s="155" t="n">
        <v>450.68</v>
      </c>
      <c r="S348" s="209" t="n">
        <f aca="false">R348/U348</f>
        <v>7.45911949685535</v>
      </c>
      <c r="T348" s="210"/>
      <c r="U348" s="159" t="n">
        <v>60.42</v>
      </c>
      <c r="V348" s="155" t="n">
        <v>450.68</v>
      </c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8.1" hidden="false" customHeight="true" outlineLevel="0" collapsed="false">
      <c r="A349" s="153" t="n">
        <v>4</v>
      </c>
      <c r="B349" s="154" t="s">
        <v>919</v>
      </c>
      <c r="C349" s="32" t="s">
        <v>332</v>
      </c>
      <c r="D349" s="34" t="s">
        <v>926</v>
      </c>
      <c r="E349" s="34" t="s">
        <v>927</v>
      </c>
      <c r="F349" s="32" t="n">
        <v>333</v>
      </c>
      <c r="G349" s="32" t="n">
        <v>9</v>
      </c>
      <c r="H349" s="39" t="n">
        <v>103025</v>
      </c>
      <c r="I349" s="155" t="n">
        <v>790.2</v>
      </c>
      <c r="J349" s="155" t="str">
        <f aca="false">IF(K349=20311,"Current",IF(K349=20610,"Saving"))</f>
        <v>Saving</v>
      </c>
      <c r="K349" s="32" t="n">
        <v>20610</v>
      </c>
      <c r="L349" s="32" t="str">
        <f aca="false">IF(M349=333,"US $",IF(M349=402,"₤",IF(M349=534,"JPY")))</f>
        <v>US $</v>
      </c>
      <c r="M349" s="32" t="n">
        <v>333</v>
      </c>
      <c r="N349" s="39" t="n">
        <v>103025</v>
      </c>
      <c r="O349" s="156" t="n">
        <v>35180</v>
      </c>
      <c r="P349" s="95"/>
      <c r="Q349" s="209" t="n">
        <f aca="false">R349/U349</f>
        <v>13.0784508440914</v>
      </c>
      <c r="R349" s="155" t="n">
        <v>790.2</v>
      </c>
      <c r="S349" s="209" t="n">
        <f aca="false">R349/U349</f>
        <v>13.0784508440914</v>
      </c>
      <c r="T349" s="210"/>
      <c r="U349" s="159" t="n">
        <v>60.42</v>
      </c>
      <c r="V349" s="155" t="n">
        <v>790.2</v>
      </c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8.1" hidden="false" customHeight="true" outlineLevel="0" collapsed="false">
      <c r="A350" s="153" t="n">
        <v>5</v>
      </c>
      <c r="B350" s="154" t="s">
        <v>919</v>
      </c>
      <c r="C350" s="32" t="s">
        <v>332</v>
      </c>
      <c r="D350" s="34" t="s">
        <v>928</v>
      </c>
      <c r="E350" s="34" t="s">
        <v>929</v>
      </c>
      <c r="F350" s="32" t="n">
        <v>333</v>
      </c>
      <c r="G350" s="32" t="n">
        <v>9</v>
      </c>
      <c r="H350" s="39" t="n">
        <v>108536</v>
      </c>
      <c r="I350" s="155" t="n">
        <v>739.46</v>
      </c>
      <c r="J350" s="155" t="str">
        <f aca="false">IF(K350=20311,"Current",IF(K350=20610,"Saving"))</f>
        <v>Saving</v>
      </c>
      <c r="K350" s="32" t="n">
        <v>20610</v>
      </c>
      <c r="L350" s="32" t="str">
        <f aca="false">IF(M350=333,"US $",IF(M350=402,"₤",IF(M350=534,"JPY")))</f>
        <v>US $</v>
      </c>
      <c r="M350" s="32" t="n">
        <v>333</v>
      </c>
      <c r="N350" s="39" t="n">
        <v>108536</v>
      </c>
      <c r="O350" s="156" t="n">
        <v>35266</v>
      </c>
      <c r="P350" s="95"/>
      <c r="Q350" s="209" t="n">
        <f aca="false">R350/U350</f>
        <v>12.238662694472</v>
      </c>
      <c r="R350" s="155" t="n">
        <v>739.46</v>
      </c>
      <c r="S350" s="209" t="n">
        <f aca="false">R350/U350</f>
        <v>12.238662694472</v>
      </c>
      <c r="T350" s="210"/>
      <c r="U350" s="159" t="n">
        <v>60.42</v>
      </c>
      <c r="V350" s="155" t="n">
        <v>739.46</v>
      </c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8.1" hidden="false" customHeight="true" outlineLevel="0" collapsed="false">
      <c r="A351" s="153" t="n">
        <v>6</v>
      </c>
      <c r="B351" s="154" t="s">
        <v>919</v>
      </c>
      <c r="C351" s="32" t="s">
        <v>332</v>
      </c>
      <c r="D351" s="34" t="s">
        <v>930</v>
      </c>
      <c r="E351" s="34" t="s">
        <v>931</v>
      </c>
      <c r="F351" s="32" t="n">
        <v>333</v>
      </c>
      <c r="G351" s="32" t="n">
        <v>9</v>
      </c>
      <c r="H351" s="39" t="n">
        <v>108801</v>
      </c>
      <c r="I351" s="155" t="n">
        <v>77.33</v>
      </c>
      <c r="J351" s="155" t="str">
        <f aca="false">IF(K351=20311,"Current",IF(K351=20610,"Saving"))</f>
        <v>Saving</v>
      </c>
      <c r="K351" s="32" t="n">
        <v>20610</v>
      </c>
      <c r="L351" s="32" t="str">
        <f aca="false">IF(M351=333,"US $",IF(M351=402,"₤",IF(M351=534,"JPY")))</f>
        <v>US $</v>
      </c>
      <c r="M351" s="32" t="n">
        <v>333</v>
      </c>
      <c r="N351" s="39" t="n">
        <v>108801</v>
      </c>
      <c r="O351" s="156" t="n">
        <v>35309</v>
      </c>
      <c r="P351" s="95"/>
      <c r="Q351" s="209" t="n">
        <f aca="false">R351/U351</f>
        <v>1.27987421383648</v>
      </c>
      <c r="R351" s="155" t="n">
        <v>77.33</v>
      </c>
      <c r="S351" s="209" t="n">
        <f aca="false">R351/U351</f>
        <v>1.27987421383648</v>
      </c>
      <c r="T351" s="210"/>
      <c r="U351" s="159" t="n">
        <v>60.42</v>
      </c>
      <c r="V351" s="155" t="n">
        <v>77.33</v>
      </c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8.1" hidden="false" customHeight="true" outlineLevel="0" collapsed="false">
      <c r="A352" s="153" t="n">
        <v>7</v>
      </c>
      <c r="B352" s="154" t="s">
        <v>919</v>
      </c>
      <c r="C352" s="32" t="s">
        <v>332</v>
      </c>
      <c r="D352" s="34" t="s">
        <v>932</v>
      </c>
      <c r="E352" s="34" t="s">
        <v>933</v>
      </c>
      <c r="F352" s="32" t="n">
        <v>333</v>
      </c>
      <c r="G352" s="32" t="n">
        <v>9</v>
      </c>
      <c r="H352" s="39" t="n">
        <v>107886</v>
      </c>
      <c r="I352" s="155" t="n">
        <v>85.79</v>
      </c>
      <c r="J352" s="155" t="str">
        <f aca="false">IF(K352=20311,"Current",IF(K352=20610,"Saving"))</f>
        <v>Saving</v>
      </c>
      <c r="K352" s="32" t="n">
        <v>20610</v>
      </c>
      <c r="L352" s="32" t="str">
        <f aca="false">IF(M352=333,"US $",IF(M352=402,"₤",IF(M352=534,"JPY")))</f>
        <v>US $</v>
      </c>
      <c r="M352" s="32" t="n">
        <v>333</v>
      </c>
      <c r="N352" s="39" t="n">
        <v>107886</v>
      </c>
      <c r="O352" s="156" t="n">
        <v>35320</v>
      </c>
      <c r="P352" s="95"/>
      <c r="Q352" s="209" t="n">
        <f aca="false">R352/U352</f>
        <v>1.41989407480967</v>
      </c>
      <c r="R352" s="155" t="n">
        <v>85.79</v>
      </c>
      <c r="S352" s="209" t="n">
        <f aca="false">R352/U352</f>
        <v>1.41989407480967</v>
      </c>
      <c r="T352" s="210"/>
      <c r="U352" s="159" t="n">
        <v>60.42</v>
      </c>
      <c r="V352" s="155" t="n">
        <v>85.79</v>
      </c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8.1" hidden="false" customHeight="true" outlineLevel="0" collapsed="false">
      <c r="A353" s="153" t="n">
        <v>8</v>
      </c>
      <c r="B353" s="154" t="s">
        <v>919</v>
      </c>
      <c r="C353" s="32" t="s">
        <v>332</v>
      </c>
      <c r="D353" s="34" t="s">
        <v>934</v>
      </c>
      <c r="E353" s="34" t="s">
        <v>935</v>
      </c>
      <c r="F353" s="32" t="n">
        <v>333</v>
      </c>
      <c r="G353" s="32" t="n">
        <v>9</v>
      </c>
      <c r="H353" s="39" t="n">
        <v>100254</v>
      </c>
      <c r="I353" s="155" t="n">
        <v>246.49</v>
      </c>
      <c r="J353" s="155" t="str">
        <f aca="false">IF(K353=20311,"Current",IF(K353=20610,"Saving"))</f>
        <v>Saving</v>
      </c>
      <c r="K353" s="32" t="n">
        <v>20610</v>
      </c>
      <c r="L353" s="32" t="str">
        <f aca="false">IF(M353=333,"US $",IF(M353=402,"₤",IF(M353=534,"JPY")))</f>
        <v>US $</v>
      </c>
      <c r="M353" s="32" t="n">
        <v>333</v>
      </c>
      <c r="N353" s="39" t="n">
        <v>100254</v>
      </c>
      <c r="O353" s="156" t="n">
        <v>35333</v>
      </c>
      <c r="P353" s="95"/>
      <c r="Q353" s="209" t="n">
        <f aca="false">R353/U353</f>
        <v>4.07960940086064</v>
      </c>
      <c r="R353" s="155" t="n">
        <v>246.49</v>
      </c>
      <c r="S353" s="209" t="n">
        <f aca="false">R353/U353</f>
        <v>4.07960940086064</v>
      </c>
      <c r="T353" s="210"/>
      <c r="U353" s="159" t="n">
        <v>60.42</v>
      </c>
      <c r="V353" s="155" t="n">
        <v>246.49</v>
      </c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8.1" hidden="false" customHeight="true" outlineLevel="0" collapsed="false">
      <c r="A354" s="153" t="n">
        <v>9</v>
      </c>
      <c r="B354" s="154" t="s">
        <v>919</v>
      </c>
      <c r="C354" s="32" t="s">
        <v>332</v>
      </c>
      <c r="D354" s="34" t="s">
        <v>936</v>
      </c>
      <c r="E354" s="34" t="s">
        <v>937</v>
      </c>
      <c r="F354" s="32" t="n">
        <v>333</v>
      </c>
      <c r="G354" s="32" t="n">
        <v>9</v>
      </c>
      <c r="H354" s="39" t="n">
        <v>106684</v>
      </c>
      <c r="I354" s="155" t="n">
        <v>40.48</v>
      </c>
      <c r="J354" s="155" t="str">
        <f aca="false">IF(K354=20311,"Current",IF(K354=20610,"Saving"))</f>
        <v>Saving</v>
      </c>
      <c r="K354" s="32" t="n">
        <v>20610</v>
      </c>
      <c r="L354" s="32" t="str">
        <f aca="false">IF(M354=333,"US $",IF(M354=402,"₤",IF(M354=534,"JPY")))</f>
        <v>US $</v>
      </c>
      <c r="M354" s="32" t="n">
        <v>333</v>
      </c>
      <c r="N354" s="39" t="n">
        <v>106684</v>
      </c>
      <c r="O354" s="156" t="n">
        <v>35337</v>
      </c>
      <c r="P354" s="95"/>
      <c r="Q354" s="209" t="n">
        <f aca="false">R354/U354</f>
        <v>0.669976828864614</v>
      </c>
      <c r="R354" s="155" t="n">
        <v>40.48</v>
      </c>
      <c r="S354" s="209" t="n">
        <f aca="false">R354/U354</f>
        <v>0.669976828864614</v>
      </c>
      <c r="T354" s="210"/>
      <c r="U354" s="159" t="n">
        <v>60.42</v>
      </c>
      <c r="V354" s="155" t="n">
        <v>40.48</v>
      </c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8.1" hidden="false" customHeight="true" outlineLevel="0" collapsed="false">
      <c r="A355" s="153" t="n">
        <v>10</v>
      </c>
      <c r="B355" s="154" t="s">
        <v>919</v>
      </c>
      <c r="C355" s="32" t="s">
        <v>332</v>
      </c>
      <c r="D355" s="34" t="s">
        <v>938</v>
      </c>
      <c r="E355" s="34" t="s">
        <v>939</v>
      </c>
      <c r="F355" s="32" t="n">
        <v>333</v>
      </c>
      <c r="G355" s="32" t="n">
        <v>9</v>
      </c>
      <c r="H355" s="39" t="n">
        <v>108345</v>
      </c>
      <c r="I355" s="155" t="n">
        <v>985.34</v>
      </c>
      <c r="J355" s="155" t="str">
        <f aca="false">IF(K355=20311,"Current",IF(K355=20610,"Saving"))</f>
        <v>Saving</v>
      </c>
      <c r="K355" s="32" t="n">
        <v>20610</v>
      </c>
      <c r="L355" s="32" t="str">
        <f aca="false">IF(M355=333,"US $",IF(M355=402,"₤",IF(M355=534,"JPY")))</f>
        <v>US $</v>
      </c>
      <c r="M355" s="32" t="n">
        <v>333</v>
      </c>
      <c r="N355" s="39" t="n">
        <v>108345</v>
      </c>
      <c r="O355" s="156" t="n">
        <v>35361</v>
      </c>
      <c r="P355" s="95"/>
      <c r="Q355" s="209" t="n">
        <f aca="false">R355/U355</f>
        <v>16.3081761006289</v>
      </c>
      <c r="R355" s="155" t="n">
        <v>985.34</v>
      </c>
      <c r="S355" s="209" t="n">
        <f aca="false">R355/U355</f>
        <v>16.3081761006289</v>
      </c>
      <c r="T355" s="210"/>
      <c r="U355" s="159" t="n">
        <v>60.42</v>
      </c>
      <c r="V355" s="155" t="n">
        <v>985.34</v>
      </c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1" hidden="false" customHeight="true" outlineLevel="0" collapsed="false">
      <c r="A356" s="153" t="n">
        <v>11</v>
      </c>
      <c r="B356" s="154" t="s">
        <v>919</v>
      </c>
      <c r="C356" s="32" t="s">
        <v>332</v>
      </c>
      <c r="D356" s="34" t="s">
        <v>940</v>
      </c>
      <c r="E356" s="34" t="s">
        <v>941</v>
      </c>
      <c r="F356" s="32" t="n">
        <v>333</v>
      </c>
      <c r="G356" s="32" t="n">
        <v>9</v>
      </c>
      <c r="H356" s="39" t="n">
        <v>107830</v>
      </c>
      <c r="I356" s="155" t="n">
        <v>146.8</v>
      </c>
      <c r="J356" s="155" t="str">
        <f aca="false">IF(K356=20311,"Current",IF(K356=20610,"Saving"))</f>
        <v>Saving</v>
      </c>
      <c r="K356" s="32" t="n">
        <v>20610</v>
      </c>
      <c r="L356" s="32" t="str">
        <f aca="false">IF(M356=333,"US $",IF(M356=402,"₤",IF(M356=534,"JPY")))</f>
        <v>US $</v>
      </c>
      <c r="M356" s="32" t="n">
        <v>333</v>
      </c>
      <c r="N356" s="39" t="n">
        <v>107830</v>
      </c>
      <c r="O356" s="156" t="n">
        <v>35372</v>
      </c>
      <c r="P356" s="95"/>
      <c r="Q356" s="209" t="n">
        <f aca="false">R356/U356</f>
        <v>2.42965905329361</v>
      </c>
      <c r="R356" s="155" t="n">
        <v>146.8</v>
      </c>
      <c r="S356" s="209" t="n">
        <f aca="false">R356/U356</f>
        <v>2.42965905329361</v>
      </c>
      <c r="T356" s="210"/>
      <c r="U356" s="159" t="n">
        <v>60.42</v>
      </c>
      <c r="V356" s="155" t="n">
        <v>146.8</v>
      </c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8.1" hidden="false" customHeight="true" outlineLevel="0" collapsed="false">
      <c r="A357" s="153" t="n">
        <v>12</v>
      </c>
      <c r="B357" s="154" t="s">
        <v>919</v>
      </c>
      <c r="C357" s="32" t="s">
        <v>332</v>
      </c>
      <c r="D357" s="34" t="s">
        <v>942</v>
      </c>
      <c r="E357" s="34" t="s">
        <v>943</v>
      </c>
      <c r="F357" s="32" t="n">
        <v>333</v>
      </c>
      <c r="G357" s="32" t="n">
        <v>9</v>
      </c>
      <c r="H357" s="39" t="n">
        <v>105369</v>
      </c>
      <c r="I357" s="155" t="n">
        <v>138.35</v>
      </c>
      <c r="J357" s="155" t="str">
        <f aca="false">IF(K357=20311,"Current",IF(K357=20610,"Saving"))</f>
        <v>Saving</v>
      </c>
      <c r="K357" s="32" t="n">
        <v>20610</v>
      </c>
      <c r="L357" s="32" t="str">
        <f aca="false">IF(M357=333,"US $",IF(M357=402,"₤",IF(M357=534,"JPY")))</f>
        <v>US $</v>
      </c>
      <c r="M357" s="32" t="n">
        <v>333</v>
      </c>
      <c r="N357" s="39" t="n">
        <v>105369</v>
      </c>
      <c r="O357" s="156" t="n">
        <v>35402</v>
      </c>
      <c r="P357" s="95"/>
      <c r="Q357" s="209" t="n">
        <f aca="false">R357/U357</f>
        <v>2.28980470043032</v>
      </c>
      <c r="R357" s="155" t="n">
        <v>138.35</v>
      </c>
      <c r="S357" s="209" t="n">
        <f aca="false">R357/U357</f>
        <v>2.28980470043032</v>
      </c>
      <c r="T357" s="210"/>
      <c r="U357" s="159" t="n">
        <v>60.42</v>
      </c>
      <c r="V357" s="155" t="n">
        <v>138.35</v>
      </c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8.1" hidden="false" customHeight="true" outlineLevel="0" collapsed="false">
      <c r="A358" s="153" t="n">
        <v>13</v>
      </c>
      <c r="B358" s="154" t="s">
        <v>919</v>
      </c>
      <c r="C358" s="32" t="s">
        <v>332</v>
      </c>
      <c r="D358" s="34" t="s">
        <v>944</v>
      </c>
      <c r="E358" s="34" t="s">
        <v>945</v>
      </c>
      <c r="F358" s="32" t="n">
        <v>333</v>
      </c>
      <c r="G358" s="32" t="n">
        <v>9</v>
      </c>
      <c r="H358" s="39" t="n">
        <v>109508</v>
      </c>
      <c r="I358" s="155" t="n">
        <v>600.51</v>
      </c>
      <c r="J358" s="155" t="str">
        <f aca="false">IF(K358=20311,"Current",IF(K358=20610,"Saving"))</f>
        <v>Saving</v>
      </c>
      <c r="K358" s="32" t="n">
        <v>20610</v>
      </c>
      <c r="L358" s="32" t="str">
        <f aca="false">IF(M358=333,"US $",IF(M358=402,"₤",IF(M358=534,"JPY")))</f>
        <v>US $</v>
      </c>
      <c r="M358" s="32" t="n">
        <v>333</v>
      </c>
      <c r="N358" s="39" t="n">
        <v>109508</v>
      </c>
      <c r="O358" s="156" t="n">
        <v>35415</v>
      </c>
      <c r="P358" s="95"/>
      <c r="Q358" s="209" t="n">
        <f aca="false">R358/U358</f>
        <v>9.93892750744787</v>
      </c>
      <c r="R358" s="155" t="n">
        <v>600.51</v>
      </c>
      <c r="S358" s="209" t="n">
        <f aca="false">R358/U358</f>
        <v>9.93892750744787</v>
      </c>
      <c r="T358" s="210"/>
      <c r="U358" s="159" t="n">
        <v>60.42</v>
      </c>
      <c r="V358" s="155" t="n">
        <v>600.51</v>
      </c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1" hidden="false" customHeight="true" outlineLevel="0" collapsed="false">
      <c r="A359" s="153" t="n">
        <v>14</v>
      </c>
      <c r="B359" s="154" t="s">
        <v>919</v>
      </c>
      <c r="C359" s="32" t="s">
        <v>332</v>
      </c>
      <c r="D359" s="34" t="s">
        <v>946</v>
      </c>
      <c r="E359" s="34" t="s">
        <v>947</v>
      </c>
      <c r="F359" s="32" t="n">
        <v>333</v>
      </c>
      <c r="G359" s="32" t="n">
        <v>9</v>
      </c>
      <c r="H359" s="39" t="n">
        <v>110113</v>
      </c>
      <c r="I359" s="155" t="n">
        <v>718.31</v>
      </c>
      <c r="J359" s="155" t="str">
        <f aca="false">IF(K359=20311,"Current",IF(K359=20610,"Saving"))</f>
        <v>Saving</v>
      </c>
      <c r="K359" s="32" t="n">
        <v>20610</v>
      </c>
      <c r="L359" s="32" t="str">
        <f aca="false">IF(M359=333,"US $",IF(M359=402,"₤",IF(M359=534,"JPY")))</f>
        <v>US $</v>
      </c>
      <c r="M359" s="32" t="n">
        <v>333</v>
      </c>
      <c r="N359" s="39" t="n">
        <v>110113</v>
      </c>
      <c r="O359" s="156" t="n">
        <v>35420</v>
      </c>
      <c r="P359" s="95"/>
      <c r="Q359" s="209" t="n">
        <f aca="false">R359/U359</f>
        <v>11.8886130420391</v>
      </c>
      <c r="R359" s="155" t="n">
        <v>718.31</v>
      </c>
      <c r="S359" s="209" t="n">
        <f aca="false">R359/U359</f>
        <v>11.8886130420391</v>
      </c>
      <c r="T359" s="210"/>
      <c r="U359" s="159" t="n">
        <v>60.42</v>
      </c>
      <c r="V359" s="155" t="n">
        <v>718.31</v>
      </c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8.1" hidden="false" customHeight="true" outlineLevel="0" collapsed="false">
      <c r="A360" s="168"/>
      <c r="B360" s="169"/>
      <c r="C360" s="66"/>
      <c r="D360" s="68"/>
      <c r="E360" s="68"/>
      <c r="F360" s="66"/>
      <c r="G360" s="66"/>
      <c r="H360" s="73"/>
      <c r="I360" s="170"/>
      <c r="J360" s="170"/>
      <c r="K360" s="66"/>
      <c r="L360" s="66"/>
      <c r="M360" s="66"/>
      <c r="N360" s="73"/>
      <c r="O360" s="171"/>
      <c r="P360" s="106"/>
      <c r="Q360" s="202"/>
      <c r="R360" s="170"/>
      <c r="S360" s="173"/>
      <c r="T360" s="174"/>
      <c r="U360" s="175"/>
      <c r="V360" s="17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8.1" hidden="false" customHeight="true" outlineLevel="0" collapsed="false">
      <c r="C361" s="3"/>
      <c r="D361" s="55"/>
      <c r="E361" s="55"/>
      <c r="F361" s="3"/>
      <c r="G361" s="3"/>
      <c r="H361" s="60"/>
      <c r="I361" s="119"/>
      <c r="J361" s="119"/>
      <c r="K361" s="3"/>
      <c r="L361" s="3"/>
      <c r="M361" s="3"/>
      <c r="N361" s="60"/>
      <c r="O361" s="61" t="s">
        <v>277</v>
      </c>
      <c r="P361" s="61" t="n">
        <f aca="false">COUNT(R346:R359)</f>
        <v>14</v>
      </c>
      <c r="Q361" s="63" t="n">
        <f aca="false">SUM(Q346:Q359)</f>
        <v>110.317610062893</v>
      </c>
      <c r="R361" s="176" t="n">
        <f aca="false">SUM(R346:R359)</f>
        <v>6665.39</v>
      </c>
      <c r="S361" s="63" t="n">
        <f aca="false">SUM(S346:S359)</f>
        <v>110.317610062893</v>
      </c>
      <c r="T361" s="64"/>
      <c r="U361" s="177"/>
      <c r="V361" s="176" t="n">
        <f aca="false">SUM(V346:V359)</f>
        <v>6665.39</v>
      </c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8.1" hidden="false" customHeight="true" outlineLevel="0" collapsed="false">
      <c r="A362" s="178"/>
      <c r="B362" s="179"/>
      <c r="C362" s="75"/>
      <c r="D362" s="77"/>
      <c r="E362" s="77"/>
      <c r="F362" s="75"/>
      <c r="G362" s="75"/>
      <c r="H362" s="82"/>
      <c r="I362" s="180"/>
      <c r="J362" s="180"/>
      <c r="K362" s="75"/>
      <c r="L362" s="75"/>
      <c r="M362" s="75"/>
      <c r="N362" s="82"/>
      <c r="O362" s="181"/>
      <c r="P362" s="111"/>
      <c r="Q362" s="203"/>
      <c r="R362" s="180"/>
      <c r="S362" s="183"/>
      <c r="T362" s="174"/>
      <c r="U362" s="184"/>
      <c r="V362" s="18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8.1" hidden="false" customHeight="true" outlineLevel="0" collapsed="false">
      <c r="A363" s="153" t="n">
        <v>15</v>
      </c>
      <c r="B363" s="154" t="s">
        <v>919</v>
      </c>
      <c r="C363" s="32" t="s">
        <v>332</v>
      </c>
      <c r="D363" s="34" t="s">
        <v>948</v>
      </c>
      <c r="E363" s="34" t="s">
        <v>949</v>
      </c>
      <c r="F363" s="32" t="n">
        <v>402</v>
      </c>
      <c r="G363" s="32" t="n">
        <v>9</v>
      </c>
      <c r="H363" s="39" t="n">
        <v>101417</v>
      </c>
      <c r="I363" s="155" t="n">
        <v>309.97</v>
      </c>
      <c r="J363" s="155" t="str">
        <f aca="false">IF(K363=20311,"Current",IF(K363=20610,"Saving"))</f>
        <v>Saving</v>
      </c>
      <c r="K363" s="32" t="n">
        <v>20610</v>
      </c>
      <c r="L363" s="32" t="str">
        <f aca="false">IF(M363=333,"US $",IF(M363=402,"₤",IF(M363=534,"JPY")))</f>
        <v>₤</v>
      </c>
      <c r="M363" s="32" t="n">
        <v>402</v>
      </c>
      <c r="N363" s="39" t="n">
        <v>101417</v>
      </c>
      <c r="O363" s="156" t="n">
        <v>34808</v>
      </c>
      <c r="P363" s="95"/>
      <c r="Q363" s="209" t="n">
        <f aca="false">R363/U363</f>
        <v>2.68977785491149</v>
      </c>
      <c r="R363" s="155" t="n">
        <v>309.97</v>
      </c>
      <c r="S363" s="209" t="n">
        <f aca="false">R363/U363</f>
        <v>2.68977785491149</v>
      </c>
      <c r="T363" s="210"/>
      <c r="U363" s="159" t="n">
        <v>115.24</v>
      </c>
      <c r="V363" s="155" t="n">
        <v>309.97</v>
      </c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8.1" hidden="false" customHeight="true" outlineLevel="0" collapsed="false">
      <c r="A364" s="153" t="n">
        <v>16</v>
      </c>
      <c r="B364" s="154" t="s">
        <v>919</v>
      </c>
      <c r="C364" s="32" t="s">
        <v>332</v>
      </c>
      <c r="D364" s="34" t="s">
        <v>950</v>
      </c>
      <c r="E364" s="34" t="s">
        <v>951</v>
      </c>
      <c r="F364" s="32" t="n">
        <v>402</v>
      </c>
      <c r="G364" s="32" t="n">
        <v>9</v>
      </c>
      <c r="H364" s="39" t="n">
        <v>104853</v>
      </c>
      <c r="I364" s="155" t="n">
        <v>868.85</v>
      </c>
      <c r="J364" s="155" t="str">
        <f aca="false">IF(K364=20311,"Current",IF(K364=20610,"Saving"))</f>
        <v>Saving</v>
      </c>
      <c r="K364" s="32" t="n">
        <v>20610</v>
      </c>
      <c r="L364" s="32" t="str">
        <f aca="false">IF(M364=333,"US $",IF(M364=402,"₤",IF(M364=534,"JPY")))</f>
        <v>₤</v>
      </c>
      <c r="M364" s="32" t="n">
        <v>402</v>
      </c>
      <c r="N364" s="39" t="n">
        <v>104853</v>
      </c>
      <c r="O364" s="156" t="n">
        <v>35016</v>
      </c>
      <c r="P364" s="95"/>
      <c r="Q364" s="209" t="n">
        <f aca="false">R364/U364</f>
        <v>7.53948281846581</v>
      </c>
      <c r="R364" s="155" t="n">
        <v>868.85</v>
      </c>
      <c r="S364" s="209" t="n">
        <f aca="false">R364/U364</f>
        <v>7.53948281846581</v>
      </c>
      <c r="T364" s="210"/>
      <c r="U364" s="159" t="n">
        <v>115.24</v>
      </c>
      <c r="V364" s="155" t="n">
        <v>868.85</v>
      </c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8.1" hidden="false" customHeight="true" outlineLevel="0" collapsed="false">
      <c r="A365" s="153" t="n">
        <v>17</v>
      </c>
      <c r="B365" s="154" t="s">
        <v>919</v>
      </c>
      <c r="C365" s="32" t="s">
        <v>332</v>
      </c>
      <c r="D365" s="34" t="s">
        <v>952</v>
      </c>
      <c r="E365" s="34" t="s">
        <v>953</v>
      </c>
      <c r="F365" s="32" t="n">
        <v>402</v>
      </c>
      <c r="G365" s="32" t="n">
        <v>9</v>
      </c>
      <c r="H365" s="39" t="n">
        <v>109975</v>
      </c>
      <c r="I365" s="155" t="n">
        <v>1450.77</v>
      </c>
      <c r="J365" s="155" t="str">
        <f aca="false">IF(K365=20311,"Current",IF(K365=20610,"Saving"))</f>
        <v>Saving</v>
      </c>
      <c r="K365" s="32" t="n">
        <v>20610</v>
      </c>
      <c r="L365" s="32" t="str">
        <f aca="false">IF(M365=333,"US $",IF(M365=402,"₤",IF(M365=534,"JPY")))</f>
        <v>₤</v>
      </c>
      <c r="M365" s="32" t="n">
        <v>402</v>
      </c>
      <c r="N365" s="39" t="n">
        <v>109975</v>
      </c>
      <c r="O365" s="156" t="n">
        <v>35389</v>
      </c>
      <c r="P365" s="95"/>
      <c r="Q365" s="209" t="n">
        <f aca="false">R365/U365</f>
        <v>12.58911836168</v>
      </c>
      <c r="R365" s="155" t="n">
        <v>1450.77</v>
      </c>
      <c r="S365" s="209" t="n">
        <f aca="false">R365/U365</f>
        <v>12.58911836168</v>
      </c>
      <c r="T365" s="210"/>
      <c r="U365" s="159" t="n">
        <v>115.24</v>
      </c>
      <c r="V365" s="155" t="n">
        <v>1450.77</v>
      </c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8.1" hidden="false" customHeight="true" outlineLevel="0" collapsed="false">
      <c r="A366" s="153" t="n">
        <v>18</v>
      </c>
      <c r="B366" s="154" t="s">
        <v>919</v>
      </c>
      <c r="C366" s="32" t="s">
        <v>332</v>
      </c>
      <c r="D366" s="34" t="s">
        <v>954</v>
      </c>
      <c r="E366" s="34" t="s">
        <v>955</v>
      </c>
      <c r="F366" s="32" t="n">
        <v>402</v>
      </c>
      <c r="G366" s="32" t="n">
        <v>9</v>
      </c>
      <c r="H366" s="39" t="n">
        <v>109851</v>
      </c>
      <c r="I366" s="155" t="n">
        <v>318.04</v>
      </c>
      <c r="J366" s="155" t="str">
        <f aca="false">IF(K366=20311,"Current",IF(K366=20610,"Saving"))</f>
        <v>Saving</v>
      </c>
      <c r="K366" s="32" t="n">
        <v>20610</v>
      </c>
      <c r="L366" s="32" t="str">
        <f aca="false">IF(M366=333,"US $",IF(M366=402,"₤",IF(M366=534,"JPY")))</f>
        <v>₤</v>
      </c>
      <c r="M366" s="32" t="n">
        <v>402</v>
      </c>
      <c r="N366" s="39" t="n">
        <v>109851</v>
      </c>
      <c r="O366" s="156" t="n">
        <v>35395</v>
      </c>
      <c r="P366" s="95"/>
      <c r="Q366" s="209" t="n">
        <f aca="false">R366/U366</f>
        <v>2.75980562304755</v>
      </c>
      <c r="R366" s="155" t="n">
        <v>318.04</v>
      </c>
      <c r="S366" s="209" t="n">
        <f aca="false">R366/U366</f>
        <v>2.75980562304755</v>
      </c>
      <c r="T366" s="210"/>
      <c r="U366" s="159" t="n">
        <v>115.24</v>
      </c>
      <c r="V366" s="155" t="n">
        <v>318.04</v>
      </c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8.1" hidden="false" customHeight="true" outlineLevel="0" collapsed="false">
      <c r="A367" s="153" t="n">
        <v>19</v>
      </c>
      <c r="B367" s="154" t="s">
        <v>919</v>
      </c>
      <c r="C367" s="32" t="s">
        <v>332</v>
      </c>
      <c r="D367" s="34" t="s">
        <v>956</v>
      </c>
      <c r="E367" s="34" t="s">
        <v>957</v>
      </c>
      <c r="F367" s="32" t="n">
        <v>402</v>
      </c>
      <c r="G367" s="32" t="n">
        <v>9</v>
      </c>
      <c r="H367" s="39" t="n">
        <v>109586</v>
      </c>
      <c r="I367" s="155" t="n">
        <v>1319.4</v>
      </c>
      <c r="J367" s="155" t="str">
        <f aca="false">IF(K367=20311,"Current",IF(K367=20610,"Saving"))</f>
        <v>Saving</v>
      </c>
      <c r="K367" s="32" t="n">
        <v>20610</v>
      </c>
      <c r="L367" s="32" t="str">
        <f aca="false">IF(M367=333,"US $",IF(M367=402,"₤",IF(M367=534,"JPY")))</f>
        <v>₤</v>
      </c>
      <c r="M367" s="32" t="n">
        <v>402</v>
      </c>
      <c r="N367" s="39" t="n">
        <v>109586</v>
      </c>
      <c r="O367" s="156" t="n">
        <v>35422</v>
      </c>
      <c r="P367" s="95"/>
      <c r="Q367" s="209" t="n">
        <f aca="false">R367/U367</f>
        <v>11.449149600833</v>
      </c>
      <c r="R367" s="155" t="n">
        <v>1319.4</v>
      </c>
      <c r="S367" s="209" t="n">
        <f aca="false">R367/U367</f>
        <v>11.449149600833</v>
      </c>
      <c r="T367" s="210"/>
      <c r="U367" s="159" t="n">
        <v>115.24</v>
      </c>
      <c r="V367" s="155" t="n">
        <v>1319.4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8.1" hidden="false" customHeight="true" outlineLevel="0" collapsed="false">
      <c r="C368" s="3"/>
      <c r="D368" s="55"/>
      <c r="E368" s="55"/>
      <c r="F368" s="3"/>
      <c r="G368" s="3"/>
      <c r="H368" s="60"/>
      <c r="I368" s="119"/>
      <c r="J368" s="119"/>
      <c r="K368" s="3"/>
      <c r="L368" s="3"/>
      <c r="M368" s="3"/>
      <c r="N368" s="60"/>
      <c r="O368" s="90"/>
      <c r="P368" s="106"/>
      <c r="Q368" s="202"/>
      <c r="R368" s="170"/>
      <c r="S368" s="173"/>
      <c r="T368" s="174"/>
      <c r="U368" s="175"/>
      <c r="V368" s="17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8.1" hidden="false" customHeight="true" outlineLevel="0" collapsed="false">
      <c r="C369" s="3"/>
      <c r="D369" s="55"/>
      <c r="E369" s="55"/>
      <c r="F369" s="3"/>
      <c r="G369" s="3"/>
      <c r="H369" s="60"/>
      <c r="I369" s="119"/>
      <c r="J369" s="119"/>
      <c r="K369" s="3"/>
      <c r="L369" s="3"/>
      <c r="M369" s="3"/>
      <c r="N369" s="60"/>
      <c r="O369" s="61" t="s">
        <v>329</v>
      </c>
      <c r="P369" s="61" t="n">
        <f aca="false">COUNT(R363:R367)</f>
        <v>5</v>
      </c>
      <c r="Q369" s="63" t="n">
        <f aca="false">SUM(Q363:Q367)</f>
        <v>37.0273342589379</v>
      </c>
      <c r="R369" s="176" t="n">
        <f aca="false">SUM(R363:R367)</f>
        <v>4267.03</v>
      </c>
      <c r="S369" s="63" t="n">
        <f aca="false">SUM(S363:S367)</f>
        <v>37.0273342589379</v>
      </c>
      <c r="T369" s="64"/>
      <c r="U369" s="177"/>
      <c r="V369" s="176" t="n">
        <f aca="false">SUM(V363:V367)</f>
        <v>4267.03</v>
      </c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8.1" hidden="false" customHeight="true" outlineLevel="0" collapsed="false">
      <c r="C370" s="3"/>
      <c r="D370" s="55"/>
      <c r="E370" s="55"/>
      <c r="F370" s="3"/>
      <c r="G370" s="3"/>
      <c r="H370" s="60"/>
      <c r="I370" s="119"/>
      <c r="J370" s="119"/>
      <c r="K370" s="3"/>
      <c r="L370" s="3"/>
      <c r="M370" s="3"/>
      <c r="N370" s="60"/>
      <c r="O370" s="90"/>
      <c r="P370" s="1"/>
      <c r="Q370" s="143"/>
      <c r="R370" s="119"/>
      <c r="S370" s="174"/>
      <c r="T370" s="174"/>
      <c r="U370" s="177"/>
      <c r="V370" s="119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8.1" hidden="false" customHeight="true" outlineLevel="0" collapsed="false">
      <c r="A371" s="205"/>
      <c r="B371" s="206"/>
      <c r="C371" s="3"/>
      <c r="D371" s="55"/>
      <c r="F371" s="114"/>
      <c r="G371" s="114"/>
      <c r="H371" s="114"/>
      <c r="I371" s="188" t="n">
        <f aca="false">SUM(I346:I367)</f>
        <v>10932.42</v>
      </c>
      <c r="J371" s="188"/>
      <c r="K371" s="3"/>
      <c r="L371" s="3"/>
      <c r="M371" s="3"/>
      <c r="N371" s="60"/>
      <c r="O371" s="61" t="s">
        <v>958</v>
      </c>
      <c r="P371" s="61" t="n">
        <f aca="false">P369+P361</f>
        <v>19</v>
      </c>
      <c r="Q371" s="63" t="n">
        <f aca="false">Q369+Q361</f>
        <v>147.344944321831</v>
      </c>
      <c r="R371" s="176" t="n">
        <f aca="false">R369+R361</f>
        <v>10932.42</v>
      </c>
      <c r="S371" s="63" t="n">
        <f aca="false">S369+S361</f>
        <v>147.344944321831</v>
      </c>
      <c r="T371" s="64"/>
      <c r="U371" s="184"/>
      <c r="V371" s="176" t="n">
        <f aca="false">V369+V361</f>
        <v>10932.42</v>
      </c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8.1" hidden="false" customHeight="true" outlineLevel="0" collapsed="false">
      <c r="A372" s="205"/>
      <c r="B372" s="206"/>
      <c r="C372" s="208"/>
      <c r="D372" s="189"/>
      <c r="E372" s="55"/>
      <c r="F372" s="3"/>
      <c r="G372" s="3"/>
      <c r="H372" s="3"/>
      <c r="I372" s="119"/>
      <c r="J372" s="119"/>
      <c r="K372" s="3"/>
      <c r="L372" s="3"/>
      <c r="M372" s="3"/>
      <c r="N372" s="60"/>
      <c r="P372" s="111"/>
      <c r="Q372" s="203"/>
      <c r="R372" s="111"/>
      <c r="S372" s="203"/>
      <c r="T372" s="143"/>
      <c r="U372" s="211"/>
      <c r="V372" s="111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8.1" hidden="false" customHeight="true" outlineLevel="0" collapsed="false">
      <c r="A373" s="153" t="n">
        <v>1</v>
      </c>
      <c r="B373" s="154" t="s">
        <v>959</v>
      </c>
      <c r="C373" s="32" t="s">
        <v>332</v>
      </c>
      <c r="D373" s="34" t="s">
        <v>960</v>
      </c>
      <c r="E373" s="34" t="s">
        <v>961</v>
      </c>
      <c r="F373" s="32" t="n">
        <v>333</v>
      </c>
      <c r="G373" s="32" t="n">
        <v>10</v>
      </c>
      <c r="H373" s="39" t="n">
        <v>100728</v>
      </c>
      <c r="I373" s="155" t="n">
        <v>8436.68</v>
      </c>
      <c r="J373" s="155" t="str">
        <f aca="false">IF(K373=20311,"Current",IF(K373=20610,"Saving"))</f>
        <v>Saving</v>
      </c>
      <c r="K373" s="32" t="n">
        <v>20610</v>
      </c>
      <c r="L373" s="32" t="str">
        <f aca="false">IF(M373=333,"US $",IF(M373=402,"₤",IF(M373=534,"JPY")))</f>
        <v>US $</v>
      </c>
      <c r="M373" s="32" t="n">
        <v>333</v>
      </c>
      <c r="N373" s="39" t="n">
        <v>100728</v>
      </c>
      <c r="O373" s="156" t="n">
        <v>35219</v>
      </c>
      <c r="P373" s="95"/>
      <c r="Q373" s="209" t="n">
        <f aca="false">R373/U373</f>
        <v>139.657010428737</v>
      </c>
      <c r="R373" s="155" t="n">
        <v>8436.68</v>
      </c>
      <c r="S373" s="209" t="n">
        <f aca="false">R373/U373</f>
        <v>139.657010428737</v>
      </c>
      <c r="T373" s="210"/>
      <c r="U373" s="159" t="n">
        <v>60.41</v>
      </c>
      <c r="V373" s="155" t="n">
        <v>8436.68</v>
      </c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8.1" hidden="false" customHeight="true" outlineLevel="0" collapsed="false">
      <c r="A374" s="153" t="n">
        <v>2</v>
      </c>
      <c r="B374" s="154" t="s">
        <v>959</v>
      </c>
      <c r="C374" s="32" t="s">
        <v>332</v>
      </c>
      <c r="D374" s="34" t="s">
        <v>962</v>
      </c>
      <c r="E374" s="34" t="s">
        <v>963</v>
      </c>
      <c r="F374" s="32" t="n">
        <v>333</v>
      </c>
      <c r="G374" s="32" t="n">
        <v>10</v>
      </c>
      <c r="H374" s="39" t="n">
        <v>101127</v>
      </c>
      <c r="I374" s="155" t="n">
        <v>96.66</v>
      </c>
      <c r="J374" s="155" t="str">
        <f aca="false">IF(K374=20311,"Current",IF(K374=20610,"Saving"))</f>
        <v>Saving</v>
      </c>
      <c r="K374" s="32" t="n">
        <v>20610</v>
      </c>
      <c r="L374" s="32" t="str">
        <f aca="false">IF(M374=333,"US $",IF(M374=402,"₤",IF(M374=534,"JPY")))</f>
        <v>US $</v>
      </c>
      <c r="M374" s="32" t="n">
        <v>333</v>
      </c>
      <c r="N374" s="39" t="n">
        <v>101127</v>
      </c>
      <c r="O374" s="156" t="n">
        <v>34962</v>
      </c>
      <c r="P374" s="95"/>
      <c r="Q374" s="209" t="n">
        <f aca="false">R374/U374</f>
        <v>1.60006621420295</v>
      </c>
      <c r="R374" s="155" t="n">
        <v>96.66</v>
      </c>
      <c r="S374" s="209" t="n">
        <f aca="false">R374/U374</f>
        <v>1.60006621420295</v>
      </c>
      <c r="T374" s="210"/>
      <c r="U374" s="159" t="n">
        <v>60.41</v>
      </c>
      <c r="V374" s="155" t="n">
        <v>96.66</v>
      </c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8.1" hidden="false" customHeight="true" outlineLevel="0" collapsed="false">
      <c r="A375" s="153" t="n">
        <v>3</v>
      </c>
      <c r="B375" s="154" t="s">
        <v>959</v>
      </c>
      <c r="C375" s="32" t="s">
        <v>332</v>
      </c>
      <c r="D375" s="34" t="s">
        <v>964</v>
      </c>
      <c r="E375" s="34" t="s">
        <v>965</v>
      </c>
      <c r="F375" s="32" t="n">
        <v>333</v>
      </c>
      <c r="G375" s="32" t="n">
        <v>10</v>
      </c>
      <c r="H375" s="39" t="n">
        <v>101340</v>
      </c>
      <c r="I375" s="155" t="n">
        <v>8764.72</v>
      </c>
      <c r="J375" s="155" t="str">
        <f aca="false">IF(K375=20311,"Current",IF(K375=20610,"Saving"))</f>
        <v>Saving</v>
      </c>
      <c r="K375" s="32" t="n">
        <v>20610</v>
      </c>
      <c r="L375" s="32" t="str">
        <f aca="false">IF(M375=333,"US $",IF(M375=402,"₤",IF(M375=534,"JPY")))</f>
        <v>US $</v>
      </c>
      <c r="M375" s="32" t="n">
        <v>333</v>
      </c>
      <c r="N375" s="39" t="n">
        <v>101340</v>
      </c>
      <c r="O375" s="156" t="n">
        <v>35353</v>
      </c>
      <c r="P375" s="95"/>
      <c r="Q375" s="209" t="n">
        <f aca="false">R375/U375</f>
        <v>145.087237212382</v>
      </c>
      <c r="R375" s="155" t="n">
        <v>8764.72</v>
      </c>
      <c r="S375" s="209" t="n">
        <f aca="false">R375/U375</f>
        <v>145.087237212382</v>
      </c>
      <c r="T375" s="210"/>
      <c r="U375" s="159" t="n">
        <v>60.41</v>
      </c>
      <c r="V375" s="155" t="n">
        <v>8764.72</v>
      </c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8.1" hidden="false" customHeight="true" outlineLevel="0" collapsed="false">
      <c r="A376" s="153" t="n">
        <v>4</v>
      </c>
      <c r="B376" s="154" t="s">
        <v>959</v>
      </c>
      <c r="C376" s="32" t="s">
        <v>332</v>
      </c>
      <c r="D376" s="34" t="s">
        <v>966</v>
      </c>
      <c r="E376" s="34" t="s">
        <v>967</v>
      </c>
      <c r="F376" s="32" t="n">
        <v>333</v>
      </c>
      <c r="G376" s="32" t="n">
        <v>10</v>
      </c>
      <c r="H376" s="39" t="n">
        <v>101417</v>
      </c>
      <c r="I376" s="155" t="n">
        <v>157.68</v>
      </c>
      <c r="J376" s="155" t="str">
        <f aca="false">IF(K376=20311,"Current",IF(K376=20610,"Saving"))</f>
        <v>Saving</v>
      </c>
      <c r="K376" s="32" t="n">
        <v>20610</v>
      </c>
      <c r="L376" s="32" t="str">
        <f aca="false">IF(M376=333,"US $",IF(M376=402,"₤",IF(M376=534,"JPY")))</f>
        <v>US $</v>
      </c>
      <c r="M376" s="32" t="n">
        <v>333</v>
      </c>
      <c r="N376" s="39" t="n">
        <v>101417</v>
      </c>
      <c r="O376" s="156" t="n">
        <v>34962</v>
      </c>
      <c r="P376" s="95"/>
      <c r="Q376" s="209" t="n">
        <f aca="false">R376/U376</f>
        <v>2.61016388015229</v>
      </c>
      <c r="R376" s="155" t="n">
        <v>157.68</v>
      </c>
      <c r="S376" s="209" t="n">
        <f aca="false">R376/U376</f>
        <v>2.61016388015229</v>
      </c>
      <c r="T376" s="210"/>
      <c r="U376" s="159" t="n">
        <v>60.41</v>
      </c>
      <c r="V376" s="155" t="n">
        <v>157.68</v>
      </c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8.1" hidden="false" customHeight="true" outlineLevel="0" collapsed="false">
      <c r="A377" s="153" t="n">
        <v>5</v>
      </c>
      <c r="B377" s="154" t="s">
        <v>959</v>
      </c>
      <c r="C377" s="32" t="s">
        <v>332</v>
      </c>
      <c r="D377" s="34" t="s">
        <v>968</v>
      </c>
      <c r="E377" s="34" t="s">
        <v>969</v>
      </c>
      <c r="F377" s="32" t="n">
        <v>333</v>
      </c>
      <c r="G377" s="32" t="n">
        <v>10</v>
      </c>
      <c r="H377" s="39" t="n">
        <v>102205</v>
      </c>
      <c r="I377" s="155" t="n">
        <v>192.72</v>
      </c>
      <c r="J377" s="155" t="str">
        <f aca="false">IF(K377=20311,"Current",IF(K377=20610,"Saving"))</f>
        <v>Saving</v>
      </c>
      <c r="K377" s="32" t="n">
        <v>20610</v>
      </c>
      <c r="L377" s="32" t="str">
        <f aca="false">IF(M377=333,"US $",IF(M377=402,"₤",IF(M377=534,"JPY")))</f>
        <v>US $</v>
      </c>
      <c r="M377" s="32" t="n">
        <v>333</v>
      </c>
      <c r="N377" s="39" t="n">
        <v>102205</v>
      </c>
      <c r="O377" s="156" t="n">
        <v>34990</v>
      </c>
      <c r="P377" s="95"/>
      <c r="Q377" s="209" t="n">
        <f aca="false">R377/U377</f>
        <v>3.19020029796391</v>
      </c>
      <c r="R377" s="155" t="n">
        <v>192.72</v>
      </c>
      <c r="S377" s="209" t="n">
        <f aca="false">R377/U377</f>
        <v>3.19020029796391</v>
      </c>
      <c r="T377" s="210"/>
      <c r="U377" s="159" t="n">
        <v>60.41</v>
      </c>
      <c r="V377" s="155" t="n">
        <v>192.72</v>
      </c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8.1" hidden="false" customHeight="true" outlineLevel="0" collapsed="false">
      <c r="A378" s="153" t="n">
        <v>6</v>
      </c>
      <c r="B378" s="154" t="s">
        <v>959</v>
      </c>
      <c r="C378" s="32" t="s">
        <v>332</v>
      </c>
      <c r="D378" s="34" t="s">
        <v>970</v>
      </c>
      <c r="E378" s="34" t="s">
        <v>971</v>
      </c>
      <c r="F378" s="32" t="n">
        <v>333</v>
      </c>
      <c r="G378" s="32" t="n">
        <v>10</v>
      </c>
      <c r="H378" s="39" t="n">
        <v>102269</v>
      </c>
      <c r="I378" s="155" t="n">
        <v>4162.46</v>
      </c>
      <c r="J378" s="155" t="str">
        <f aca="false">IF(K378=20311,"Current",IF(K378=20610,"Saving"))</f>
        <v>Saving</v>
      </c>
      <c r="K378" s="32" t="n">
        <v>20610</v>
      </c>
      <c r="L378" s="32" t="str">
        <f aca="false">IF(M378=333,"US $",IF(M378=402,"₤",IF(M378=534,"JPY")))</f>
        <v>US $</v>
      </c>
      <c r="M378" s="32" t="n">
        <v>333</v>
      </c>
      <c r="N378" s="39" t="n">
        <v>102269</v>
      </c>
      <c r="O378" s="156" t="n">
        <v>35080</v>
      </c>
      <c r="P378" s="95"/>
      <c r="Q378" s="209" t="n">
        <f aca="false">R378/U378</f>
        <v>68.9034927992054</v>
      </c>
      <c r="R378" s="155" t="n">
        <v>4162.46</v>
      </c>
      <c r="S378" s="209" t="n">
        <f aca="false">R378/U378</f>
        <v>68.9034927992054</v>
      </c>
      <c r="T378" s="210"/>
      <c r="U378" s="159" t="n">
        <v>60.41</v>
      </c>
      <c r="V378" s="155" t="n">
        <v>4162.46</v>
      </c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8.1" hidden="false" customHeight="true" outlineLevel="0" collapsed="false">
      <c r="A379" s="153" t="n">
        <v>7</v>
      </c>
      <c r="B379" s="154" t="s">
        <v>959</v>
      </c>
      <c r="C379" s="32" t="s">
        <v>332</v>
      </c>
      <c r="D379" s="34" t="s">
        <v>972</v>
      </c>
      <c r="E379" s="34" t="s">
        <v>973</v>
      </c>
      <c r="F379" s="32" t="n">
        <v>333</v>
      </c>
      <c r="G379" s="32" t="n">
        <v>10</v>
      </c>
      <c r="H379" s="39" t="n">
        <v>102329</v>
      </c>
      <c r="I379" s="155" t="n">
        <v>8629.39</v>
      </c>
      <c r="J379" s="155" t="str">
        <f aca="false">IF(K379=20311,"Current",IF(K379=20610,"Saving"))</f>
        <v>Saving</v>
      </c>
      <c r="K379" s="32" t="n">
        <v>20610</v>
      </c>
      <c r="L379" s="32" t="str">
        <f aca="false">IF(M379=333,"US $",IF(M379=402,"₤",IF(M379=534,"JPY")))</f>
        <v>US $</v>
      </c>
      <c r="M379" s="32" t="n">
        <v>333</v>
      </c>
      <c r="N379" s="39" t="n">
        <v>102329</v>
      </c>
      <c r="O379" s="156" t="n">
        <v>35088</v>
      </c>
      <c r="P379" s="95"/>
      <c r="Q379" s="209" t="n">
        <f aca="false">R379/U379</f>
        <v>142.847045191194</v>
      </c>
      <c r="R379" s="155" t="n">
        <v>8629.39</v>
      </c>
      <c r="S379" s="209" t="n">
        <f aca="false">R379/U379</f>
        <v>142.847045191194</v>
      </c>
      <c r="T379" s="210"/>
      <c r="U379" s="159" t="n">
        <v>60.41</v>
      </c>
      <c r="V379" s="155" t="n">
        <v>8629.39</v>
      </c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8.1" hidden="false" customHeight="true" outlineLevel="0" collapsed="false">
      <c r="A380" s="153" t="n">
        <v>8</v>
      </c>
      <c r="B380" s="154" t="s">
        <v>959</v>
      </c>
      <c r="C380" s="32" t="s">
        <v>332</v>
      </c>
      <c r="D380" s="34" t="s">
        <v>974</v>
      </c>
      <c r="E380" s="34" t="s">
        <v>975</v>
      </c>
      <c r="F380" s="32" t="n">
        <v>333</v>
      </c>
      <c r="G380" s="32" t="n">
        <v>10</v>
      </c>
      <c r="H380" s="39" t="n">
        <v>102962</v>
      </c>
      <c r="I380" s="155" t="n">
        <v>285.75</v>
      </c>
      <c r="J380" s="155" t="str">
        <f aca="false">IF(K380=20311,"Current",IF(K380=20610,"Saving"))</f>
        <v>Saving</v>
      </c>
      <c r="K380" s="32" t="n">
        <v>20610</v>
      </c>
      <c r="L380" s="32" t="str">
        <f aca="false">IF(M380=333,"US $",IF(M380=402,"₤",IF(M380=534,"JPY")))</f>
        <v>US $</v>
      </c>
      <c r="M380" s="32" t="n">
        <v>333</v>
      </c>
      <c r="N380" s="39" t="n">
        <v>102962</v>
      </c>
      <c r="O380" s="156" t="n">
        <v>35218</v>
      </c>
      <c r="P380" s="95"/>
      <c r="Q380" s="209" t="n">
        <f aca="false">R380/U380</f>
        <v>4.73017712299288</v>
      </c>
      <c r="R380" s="155" t="n">
        <v>285.75</v>
      </c>
      <c r="S380" s="209" t="n">
        <f aca="false">R380/U380</f>
        <v>4.73017712299288</v>
      </c>
      <c r="T380" s="210"/>
      <c r="U380" s="159" t="n">
        <v>60.41</v>
      </c>
      <c r="V380" s="155" t="n">
        <v>285.75</v>
      </c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8.1" hidden="false" customHeight="true" outlineLevel="0" collapsed="false">
      <c r="A381" s="153" t="n">
        <v>9</v>
      </c>
      <c r="B381" s="154" t="s">
        <v>959</v>
      </c>
      <c r="C381" s="32" t="s">
        <v>332</v>
      </c>
      <c r="D381" s="34" t="s">
        <v>976</v>
      </c>
      <c r="E381" s="34" t="s">
        <v>977</v>
      </c>
      <c r="F381" s="32" t="n">
        <v>333</v>
      </c>
      <c r="G381" s="32" t="n">
        <v>10</v>
      </c>
      <c r="H381" s="39" t="n">
        <v>103223</v>
      </c>
      <c r="I381" s="155" t="n">
        <v>4807.06</v>
      </c>
      <c r="J381" s="155" t="str">
        <f aca="false">IF(K381=20311,"Current",IF(K381=20610,"Saving"))</f>
        <v>Saving</v>
      </c>
      <c r="K381" s="32" t="n">
        <v>20610</v>
      </c>
      <c r="L381" s="32" t="str">
        <f aca="false">IF(M381=333,"US $",IF(M381=402,"₤",IF(M381=534,"JPY")))</f>
        <v>US $</v>
      </c>
      <c r="M381" s="32" t="n">
        <v>333</v>
      </c>
      <c r="N381" s="39" t="n">
        <v>103223</v>
      </c>
      <c r="O381" s="156" t="n">
        <v>35250</v>
      </c>
      <c r="P381" s="95"/>
      <c r="Q381" s="209" t="n">
        <f aca="false">R381/U381</f>
        <v>79.5739116040391</v>
      </c>
      <c r="R381" s="155" t="n">
        <v>4807.06</v>
      </c>
      <c r="S381" s="209" t="n">
        <f aca="false">R381/U381</f>
        <v>79.5739116040391</v>
      </c>
      <c r="T381" s="210"/>
      <c r="U381" s="159" t="n">
        <v>60.41</v>
      </c>
      <c r="V381" s="155" t="n">
        <v>4807.06</v>
      </c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8.1" hidden="false" customHeight="true" outlineLevel="0" collapsed="false">
      <c r="A382" s="153" t="n">
        <v>10</v>
      </c>
      <c r="B382" s="154" t="s">
        <v>959</v>
      </c>
      <c r="C382" s="32" t="s">
        <v>332</v>
      </c>
      <c r="D382" s="34" t="s">
        <v>978</v>
      </c>
      <c r="E382" s="34" t="s">
        <v>979</v>
      </c>
      <c r="F382" s="32" t="n">
        <v>333</v>
      </c>
      <c r="G382" s="32" t="n">
        <v>10</v>
      </c>
      <c r="H382" s="39" t="n">
        <v>103644</v>
      </c>
      <c r="I382" s="155" t="n">
        <v>293</v>
      </c>
      <c r="J382" s="155" t="str">
        <f aca="false">IF(K382=20311,"Current",IF(K382=20610,"Saving"))</f>
        <v>Saving</v>
      </c>
      <c r="K382" s="32" t="n">
        <v>20610</v>
      </c>
      <c r="L382" s="32" t="str">
        <f aca="false">IF(M382=333,"US $",IF(M382=402,"₤",IF(M382=534,"JPY")))</f>
        <v>US $</v>
      </c>
      <c r="M382" s="32" t="n">
        <v>333</v>
      </c>
      <c r="N382" s="39" t="n">
        <v>103644</v>
      </c>
      <c r="O382" s="156" t="n">
        <v>35284</v>
      </c>
      <c r="P382" s="95"/>
      <c r="Q382" s="209" t="n">
        <f aca="false">R382/U382</f>
        <v>4.85019036583347</v>
      </c>
      <c r="R382" s="155" t="n">
        <v>293</v>
      </c>
      <c r="S382" s="209" t="n">
        <f aca="false">R382/U382</f>
        <v>4.85019036583347</v>
      </c>
      <c r="T382" s="210"/>
      <c r="U382" s="159" t="n">
        <v>60.41</v>
      </c>
      <c r="V382" s="155" t="n">
        <v>293</v>
      </c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8.1" hidden="false" customHeight="true" outlineLevel="0" collapsed="false">
      <c r="A383" s="153" t="n">
        <v>11</v>
      </c>
      <c r="B383" s="154" t="s">
        <v>959</v>
      </c>
      <c r="C383" s="32" t="s">
        <v>332</v>
      </c>
      <c r="D383" s="34" t="s">
        <v>980</v>
      </c>
      <c r="E383" s="34" t="s">
        <v>981</v>
      </c>
      <c r="F383" s="32" t="n">
        <v>333</v>
      </c>
      <c r="G383" s="32" t="n">
        <v>10</v>
      </c>
      <c r="H383" s="39" t="n">
        <v>104853</v>
      </c>
      <c r="I383" s="155" t="n">
        <v>10627.25</v>
      </c>
      <c r="J383" s="155" t="str">
        <f aca="false">IF(K383=20311,"Current",IF(K383=20610,"Saving"))</f>
        <v>Saving</v>
      </c>
      <c r="K383" s="32" t="n">
        <v>20610</v>
      </c>
      <c r="L383" s="32" t="str">
        <f aca="false">IF(M383=333,"US $",IF(M383=402,"₤",IF(M383=534,"JPY")))</f>
        <v>US $</v>
      </c>
      <c r="M383" s="32" t="n">
        <v>333</v>
      </c>
      <c r="N383" s="39" t="n">
        <v>104853</v>
      </c>
      <c r="O383" s="156" t="n">
        <v>35376</v>
      </c>
      <c r="P383" s="95"/>
      <c r="Q383" s="209" t="n">
        <f aca="false">R383/U383</f>
        <v>175.918722065883</v>
      </c>
      <c r="R383" s="155" t="n">
        <v>10627.25</v>
      </c>
      <c r="S383" s="209" t="n">
        <f aca="false">R383/U383</f>
        <v>175.918722065883</v>
      </c>
      <c r="T383" s="210"/>
      <c r="U383" s="159" t="n">
        <v>60.41</v>
      </c>
      <c r="V383" s="155" t="n">
        <v>10627.25</v>
      </c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8.1" hidden="false" customHeight="true" outlineLevel="0" collapsed="false">
      <c r="A384" s="153" t="n">
        <v>12</v>
      </c>
      <c r="B384" s="154" t="s">
        <v>959</v>
      </c>
      <c r="C384" s="32" t="s">
        <v>332</v>
      </c>
      <c r="D384" s="34" t="s">
        <v>982</v>
      </c>
      <c r="E384" s="34" t="s">
        <v>983</v>
      </c>
      <c r="F384" s="32" t="n">
        <v>333</v>
      </c>
      <c r="G384" s="32" t="n">
        <v>10</v>
      </c>
      <c r="H384" s="39" t="n">
        <v>105825</v>
      </c>
      <c r="I384" s="155" t="n">
        <v>719.52</v>
      </c>
      <c r="J384" s="155" t="str">
        <f aca="false">IF(K384=20311,"Current",IF(K384=20610,"Saving"))</f>
        <v>Saving</v>
      </c>
      <c r="K384" s="32" t="n">
        <v>20610</v>
      </c>
      <c r="L384" s="32" t="str">
        <f aca="false">IF(M384=333,"US $",IF(M384=402,"₤",IF(M384=534,"JPY")))</f>
        <v>US $</v>
      </c>
      <c r="M384" s="32" t="n">
        <v>333</v>
      </c>
      <c r="N384" s="39" t="n">
        <v>105825</v>
      </c>
      <c r="O384" s="156" t="n">
        <v>35422</v>
      </c>
      <c r="P384" s="95"/>
      <c r="Q384" s="209" t="n">
        <f aca="false">R384/U384</f>
        <v>11.9106108260222</v>
      </c>
      <c r="R384" s="155" t="n">
        <v>719.52</v>
      </c>
      <c r="S384" s="209" t="n">
        <f aca="false">R384/U384</f>
        <v>11.9106108260222</v>
      </c>
      <c r="T384" s="210"/>
      <c r="U384" s="159" t="n">
        <v>60.41</v>
      </c>
      <c r="V384" s="155" t="n">
        <v>719.52</v>
      </c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1" hidden="false" customHeight="true" outlineLevel="0" collapsed="false">
      <c r="A385" s="205"/>
      <c r="B385" s="206"/>
      <c r="C385" s="3"/>
      <c r="D385" s="55"/>
      <c r="E385" s="83"/>
      <c r="F385" s="114"/>
      <c r="G385" s="114"/>
      <c r="H385" s="114"/>
      <c r="I385" s="188" t="n">
        <f aca="false">SUM(I373:I384)</f>
        <v>47172.89</v>
      </c>
      <c r="J385" s="188"/>
      <c r="K385" s="3"/>
      <c r="L385" s="3"/>
      <c r="M385" s="3"/>
      <c r="N385" s="60"/>
      <c r="U385" s="175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8.1" hidden="false" customHeight="true" outlineLevel="0" collapsed="false">
      <c r="A386" s="205"/>
      <c r="B386" s="206"/>
      <c r="C386" s="3"/>
      <c r="D386" s="55"/>
      <c r="E386" s="83"/>
      <c r="F386" s="114"/>
      <c r="G386" s="114"/>
      <c r="H386" s="114"/>
      <c r="I386" s="188"/>
      <c r="J386" s="188"/>
      <c r="K386" s="3"/>
      <c r="L386" s="3"/>
      <c r="M386" s="3"/>
      <c r="N386" s="60"/>
      <c r="O386" s="61" t="s">
        <v>277</v>
      </c>
      <c r="P386" s="61" t="n">
        <f aca="false">COUNT(R373:R384)</f>
        <v>12</v>
      </c>
      <c r="Q386" s="63" t="n">
        <f aca="false">SUM(Q373:Q384)</f>
        <v>780.878828008608</v>
      </c>
      <c r="R386" s="176" t="n">
        <f aca="false">SUM(R373:R384)</f>
        <v>47172.89</v>
      </c>
      <c r="S386" s="63" t="n">
        <f aca="false">SUM(S373:S384)</f>
        <v>780.878828008608</v>
      </c>
      <c r="T386" s="64"/>
      <c r="U386" s="177"/>
      <c r="V386" s="176" t="n">
        <f aca="false">SUM(V373:V384)</f>
        <v>47172.89</v>
      </c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8.1" hidden="false" customHeight="true" outlineLevel="0" collapsed="false">
      <c r="A387" s="205"/>
      <c r="B387" s="206"/>
      <c r="C387" s="3"/>
      <c r="D387" s="55"/>
      <c r="E387" s="83"/>
      <c r="F387" s="114"/>
      <c r="G387" s="114"/>
      <c r="H387" s="114"/>
      <c r="I387" s="188"/>
      <c r="J387" s="188"/>
      <c r="K387" s="3"/>
      <c r="L387" s="3"/>
      <c r="M387" s="3"/>
      <c r="N387" s="60"/>
      <c r="U387" s="177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8.1" hidden="false" customHeight="true" outlineLevel="0" collapsed="false">
      <c r="A388" s="205"/>
      <c r="B388" s="206"/>
      <c r="C388" s="3"/>
      <c r="D388" s="55"/>
      <c r="F388" s="114"/>
      <c r="G388" s="114"/>
      <c r="H388" s="114"/>
      <c r="I388" s="188"/>
      <c r="J388" s="188"/>
      <c r="K388" s="3"/>
      <c r="L388" s="3"/>
      <c r="M388" s="3"/>
      <c r="N388" s="60"/>
      <c r="O388" s="61" t="s">
        <v>984</v>
      </c>
      <c r="P388" s="61" t="n">
        <f aca="false">P386</f>
        <v>12</v>
      </c>
      <c r="Q388" s="63" t="n">
        <f aca="false">Q386</f>
        <v>780.878828008608</v>
      </c>
      <c r="R388" s="176" t="n">
        <f aca="false">R386</f>
        <v>47172.89</v>
      </c>
      <c r="S388" s="63" t="n">
        <f aca="false">S386</f>
        <v>780.878828008608</v>
      </c>
      <c r="T388" s="64"/>
      <c r="U388" s="177"/>
      <c r="V388" s="176" t="n">
        <f aca="false">V386</f>
        <v>47172.89</v>
      </c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8.1" hidden="false" customHeight="true" outlineLevel="0" collapsed="false">
      <c r="A389" s="205"/>
      <c r="B389" s="206"/>
      <c r="C389" s="3"/>
      <c r="E389" s="83"/>
      <c r="F389" s="114"/>
      <c r="G389" s="114"/>
      <c r="H389" s="114"/>
      <c r="I389" s="188" t="n">
        <f aca="false">SUM(I373:I384,I346:I367,I230:I340,I195:I224)</f>
        <v>242666.3</v>
      </c>
      <c r="J389" s="188"/>
      <c r="K389" s="3"/>
      <c r="L389" s="3"/>
      <c r="M389" s="3"/>
      <c r="N389" s="60"/>
      <c r="O389" s="90"/>
      <c r="P389" s="1"/>
      <c r="Q389" s="143"/>
      <c r="R389" s="1"/>
      <c r="S389" s="143"/>
      <c r="T389" s="143"/>
      <c r="U389" s="177"/>
      <c r="V389" s="1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false" customHeight="true" outlineLevel="0" collapsed="false">
      <c r="A390" s="205"/>
      <c r="B390" s="206"/>
      <c r="C390" s="3"/>
      <c r="D390" s="55"/>
      <c r="E390" s="83"/>
      <c r="F390" s="114"/>
      <c r="G390" s="114"/>
      <c r="H390" s="114"/>
      <c r="I390" s="188"/>
      <c r="J390" s="188"/>
      <c r="K390" s="3"/>
      <c r="L390" s="3"/>
      <c r="M390" s="3"/>
      <c r="N390" s="60"/>
      <c r="O390" s="61" t="s">
        <v>349</v>
      </c>
      <c r="P390" s="61" t="n">
        <f aca="false">P388+P371+P344+P228</f>
        <v>166</v>
      </c>
      <c r="Q390" s="63" t="n">
        <f aca="false">Q388+Q371+Q344+Q228</f>
        <v>3586.63439428731</v>
      </c>
      <c r="R390" s="176" t="n">
        <f aca="false">R388+R371+R344+R228</f>
        <v>242666.3</v>
      </c>
      <c r="S390" s="63" t="n">
        <f aca="false">S388+S371+S344+S228</f>
        <v>3586.63439428731</v>
      </c>
      <c r="T390" s="64"/>
      <c r="U390" s="177"/>
      <c r="V390" s="176" t="n">
        <f aca="false">V388+V371+V344+V228</f>
        <v>242666.3</v>
      </c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2.5" hidden="false" customHeight="true" outlineLevel="0" collapsed="false">
      <c r="A391" s="205"/>
      <c r="B391" s="206"/>
      <c r="C391" s="3"/>
      <c r="D391" s="55"/>
      <c r="E391" s="83"/>
      <c r="F391" s="114"/>
      <c r="G391" s="114"/>
      <c r="H391" s="114"/>
      <c r="I391" s="188"/>
      <c r="J391" s="188"/>
      <c r="K391" s="3"/>
      <c r="L391" s="3"/>
      <c r="M391" s="3"/>
      <c r="N391" s="60"/>
      <c r="O391" s="83"/>
      <c r="P391" s="1"/>
      <c r="Q391" s="143"/>
      <c r="R391" s="1"/>
      <c r="S391" s="143"/>
      <c r="T391" s="143"/>
      <c r="U391" s="177"/>
      <c r="V391" s="1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1" hidden="false" customHeight="true" outlineLevel="0" collapsed="false">
      <c r="A392" s="205"/>
      <c r="B392" s="206"/>
      <c r="C392" s="3"/>
      <c r="D392" s="212"/>
      <c r="E392" s="55"/>
      <c r="F392" s="3"/>
      <c r="G392" s="3"/>
      <c r="H392" s="3"/>
      <c r="I392" s="119"/>
      <c r="J392" s="119"/>
      <c r="K392" s="3"/>
      <c r="L392" s="3"/>
      <c r="M392" s="3"/>
      <c r="N392" s="60"/>
      <c r="O392" s="178"/>
      <c r="P392" s="111"/>
      <c r="Q392" s="203"/>
      <c r="R392" s="111"/>
      <c r="S392" s="203"/>
      <c r="T392" s="143"/>
      <c r="U392" s="184"/>
      <c r="V392" s="111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8.1" hidden="false" customHeight="true" outlineLevel="0" collapsed="false">
      <c r="A393" s="153" t="n">
        <v>1</v>
      </c>
      <c r="B393" s="154" t="s">
        <v>985</v>
      </c>
      <c r="C393" s="32" t="s">
        <v>986</v>
      </c>
      <c r="D393" s="34" t="s">
        <v>987</v>
      </c>
      <c r="E393" s="34" t="s">
        <v>988</v>
      </c>
      <c r="F393" s="32" t="n">
        <v>333</v>
      </c>
      <c r="G393" s="32" t="n">
        <v>3</v>
      </c>
      <c r="H393" s="39" t="n">
        <v>101042</v>
      </c>
      <c r="I393" s="155" t="n">
        <v>2235.28</v>
      </c>
      <c r="J393" s="155" t="str">
        <f aca="false">IF(K393=20311,"Current",IF(K393=20610,"Saving"))</f>
        <v>Current</v>
      </c>
      <c r="K393" s="32" t="n">
        <v>20311</v>
      </c>
      <c r="L393" s="32" t="str">
        <f aca="false">IF(M393=333,"US $",IF(M393=402,"₤",IF(M393=534,"JPY")))</f>
        <v>US $</v>
      </c>
      <c r="M393" s="32" t="n">
        <v>333</v>
      </c>
      <c r="N393" s="39" t="n">
        <v>101042</v>
      </c>
      <c r="O393" s="156" t="n">
        <v>34608</v>
      </c>
      <c r="P393" s="95"/>
      <c r="Q393" s="209" t="n">
        <f aca="false">R393/U393</f>
        <v>36.8098806093042</v>
      </c>
      <c r="R393" s="155" t="n">
        <v>2235.28</v>
      </c>
      <c r="S393" s="209" t="n">
        <f aca="false">R393/U393</f>
        <v>36.8098806093042</v>
      </c>
      <c r="T393" s="210"/>
      <c r="U393" s="159" t="n">
        <v>60.725</v>
      </c>
      <c r="V393" s="155" t="n">
        <v>2235.28</v>
      </c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8.1" hidden="false" customHeight="true" outlineLevel="0" collapsed="false">
      <c r="A394" s="153" t="n">
        <v>2</v>
      </c>
      <c r="B394" s="154" t="s">
        <v>985</v>
      </c>
      <c r="C394" s="32" t="s">
        <v>986</v>
      </c>
      <c r="D394" s="34" t="s">
        <v>989</v>
      </c>
      <c r="E394" s="34" t="s">
        <v>990</v>
      </c>
      <c r="F394" s="32" t="n">
        <v>333</v>
      </c>
      <c r="G394" s="32" t="n">
        <v>3</v>
      </c>
      <c r="H394" s="39" t="n">
        <v>101127</v>
      </c>
      <c r="I394" s="155" t="n">
        <v>6041.3</v>
      </c>
      <c r="J394" s="155" t="str">
        <f aca="false">IF(K394=20311,"Current",IF(K394=20610,"Saving"))</f>
        <v>Current</v>
      </c>
      <c r="K394" s="32" t="n">
        <v>20311</v>
      </c>
      <c r="L394" s="32" t="str">
        <f aca="false">IF(M394=333,"US $",IF(M394=402,"₤",IF(M394=534,"JPY")))</f>
        <v>US $</v>
      </c>
      <c r="M394" s="32" t="n">
        <v>333</v>
      </c>
      <c r="N394" s="39" t="n">
        <v>101127</v>
      </c>
      <c r="O394" s="156" t="n">
        <v>34608</v>
      </c>
      <c r="P394" s="95"/>
      <c r="Q394" s="209" t="n">
        <f aca="false">R394/U394</f>
        <v>99.4862083161795</v>
      </c>
      <c r="R394" s="155" t="n">
        <v>6041.3</v>
      </c>
      <c r="S394" s="209" t="n">
        <f aca="false">R394/U394</f>
        <v>99.4862083161795</v>
      </c>
      <c r="T394" s="210"/>
      <c r="U394" s="159" t="n">
        <v>60.725</v>
      </c>
      <c r="V394" s="155" t="n">
        <v>6041.3</v>
      </c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8.1" hidden="false" customHeight="true" outlineLevel="0" collapsed="false">
      <c r="A395" s="153" t="n">
        <v>3</v>
      </c>
      <c r="B395" s="154" t="s">
        <v>985</v>
      </c>
      <c r="C395" s="32" t="s">
        <v>986</v>
      </c>
      <c r="D395" s="34" t="s">
        <v>991</v>
      </c>
      <c r="E395" s="34" t="s">
        <v>992</v>
      </c>
      <c r="F395" s="32" t="n">
        <v>333</v>
      </c>
      <c r="G395" s="32" t="n">
        <v>3</v>
      </c>
      <c r="H395" s="39" t="n">
        <v>105213</v>
      </c>
      <c r="I395" s="155" t="n">
        <v>6041.3</v>
      </c>
      <c r="J395" s="155" t="str">
        <f aca="false">IF(K395=20311,"Current",IF(K395=20610,"Saving"))</f>
        <v>Current</v>
      </c>
      <c r="K395" s="32" t="n">
        <v>20311</v>
      </c>
      <c r="L395" s="32" t="str">
        <f aca="false">IF(M395=333,"US $",IF(M395=402,"₤",IF(M395=534,"JPY")))</f>
        <v>US $</v>
      </c>
      <c r="M395" s="32" t="n">
        <v>333</v>
      </c>
      <c r="N395" s="39" t="n">
        <v>105213</v>
      </c>
      <c r="O395" s="156" t="n">
        <v>34608</v>
      </c>
      <c r="P395" s="95"/>
      <c r="Q395" s="209" t="n">
        <f aca="false">R395/U395</f>
        <v>99.4862083161795</v>
      </c>
      <c r="R395" s="155" t="n">
        <v>6041.3</v>
      </c>
      <c r="S395" s="209" t="n">
        <f aca="false">R395/U395</f>
        <v>99.4862083161795</v>
      </c>
      <c r="T395" s="210"/>
      <c r="U395" s="159" t="n">
        <v>60.725</v>
      </c>
      <c r="V395" s="155" t="n">
        <v>6041.3</v>
      </c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8.1" hidden="false" customHeight="true" outlineLevel="0" collapsed="false">
      <c r="A396" s="153" t="n">
        <v>4</v>
      </c>
      <c r="B396" s="154" t="s">
        <v>985</v>
      </c>
      <c r="C396" s="32" t="s">
        <v>986</v>
      </c>
      <c r="D396" s="34" t="s">
        <v>993</v>
      </c>
      <c r="E396" s="34" t="s">
        <v>994</v>
      </c>
      <c r="F396" s="32" t="n">
        <v>333</v>
      </c>
      <c r="G396" s="32" t="n">
        <v>3</v>
      </c>
      <c r="H396" s="39" t="n">
        <v>105221</v>
      </c>
      <c r="I396" s="155" t="n">
        <v>6041.3</v>
      </c>
      <c r="J396" s="155" t="str">
        <f aca="false">IF(K396=20311,"Current",IF(K396=20610,"Saving"))</f>
        <v>Current</v>
      </c>
      <c r="K396" s="32" t="n">
        <v>20311</v>
      </c>
      <c r="L396" s="32" t="str">
        <f aca="false">IF(M396=333,"US $",IF(M396=402,"₤",IF(M396=534,"JPY")))</f>
        <v>US $</v>
      </c>
      <c r="M396" s="32" t="n">
        <v>333</v>
      </c>
      <c r="N396" s="39" t="n">
        <v>105221</v>
      </c>
      <c r="O396" s="156" t="n">
        <v>34608</v>
      </c>
      <c r="P396" s="95"/>
      <c r="Q396" s="209" t="n">
        <f aca="false">R396/U396</f>
        <v>99.4862083161795</v>
      </c>
      <c r="R396" s="155" t="n">
        <v>6041.3</v>
      </c>
      <c r="S396" s="209" t="n">
        <f aca="false">R396/U396</f>
        <v>99.4862083161795</v>
      </c>
      <c r="T396" s="210"/>
      <c r="U396" s="159" t="n">
        <v>60.725</v>
      </c>
      <c r="V396" s="155" t="n">
        <v>6041.3</v>
      </c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8.1" hidden="false" customHeight="true" outlineLevel="0" collapsed="false">
      <c r="A397" s="153" t="n">
        <v>5</v>
      </c>
      <c r="B397" s="154" t="s">
        <v>985</v>
      </c>
      <c r="C397" s="32" t="s">
        <v>986</v>
      </c>
      <c r="D397" s="34" t="s">
        <v>995</v>
      </c>
      <c r="E397" s="34" t="s">
        <v>996</v>
      </c>
      <c r="F397" s="32" t="n">
        <v>333</v>
      </c>
      <c r="G397" s="32" t="n">
        <v>3</v>
      </c>
      <c r="H397" s="39" t="n">
        <v>105238</v>
      </c>
      <c r="I397" s="155" t="n">
        <v>3020.65</v>
      </c>
      <c r="J397" s="155" t="str">
        <f aca="false">IF(K397=20311,"Current",IF(K397=20610,"Saving"))</f>
        <v>Current</v>
      </c>
      <c r="K397" s="32" t="n">
        <v>20311</v>
      </c>
      <c r="L397" s="32" t="str">
        <f aca="false">IF(M397=333,"US $",IF(M397=402,"₤",IF(M397=534,"JPY")))</f>
        <v>US $</v>
      </c>
      <c r="M397" s="32" t="n">
        <v>333</v>
      </c>
      <c r="N397" s="39" t="n">
        <v>105238</v>
      </c>
      <c r="O397" s="156" t="n">
        <v>34608</v>
      </c>
      <c r="P397" s="95"/>
      <c r="Q397" s="209" t="n">
        <f aca="false">R397/U397</f>
        <v>49.7431041580898</v>
      </c>
      <c r="R397" s="155" t="n">
        <v>3020.65</v>
      </c>
      <c r="S397" s="209" t="n">
        <f aca="false">R397/U397</f>
        <v>49.7431041580898</v>
      </c>
      <c r="T397" s="210"/>
      <c r="U397" s="159" t="n">
        <v>60.725</v>
      </c>
      <c r="V397" s="155" t="n">
        <v>3020.65</v>
      </c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8.1" hidden="false" customHeight="true" outlineLevel="0" collapsed="false">
      <c r="A398" s="153" t="n">
        <v>6</v>
      </c>
      <c r="B398" s="154" t="s">
        <v>985</v>
      </c>
      <c r="C398" s="32" t="s">
        <v>986</v>
      </c>
      <c r="D398" s="34" t="s">
        <v>997</v>
      </c>
      <c r="E398" s="34" t="s">
        <v>998</v>
      </c>
      <c r="F398" s="32" t="n">
        <v>333</v>
      </c>
      <c r="G398" s="32" t="n">
        <v>3</v>
      </c>
      <c r="H398" s="39" t="n">
        <v>105245</v>
      </c>
      <c r="I398" s="155" t="n">
        <v>1208.26</v>
      </c>
      <c r="J398" s="155" t="str">
        <f aca="false">IF(K398=20311,"Current",IF(K398=20610,"Saving"))</f>
        <v>Current</v>
      </c>
      <c r="K398" s="32" t="n">
        <v>20311</v>
      </c>
      <c r="L398" s="32" t="str">
        <f aca="false">IF(M398=333,"US $",IF(M398=402,"₤",IF(M398=534,"JPY")))</f>
        <v>US $</v>
      </c>
      <c r="M398" s="32" t="n">
        <v>333</v>
      </c>
      <c r="N398" s="39" t="n">
        <v>105245</v>
      </c>
      <c r="O398" s="156" t="n">
        <v>34608</v>
      </c>
      <c r="P398" s="95"/>
      <c r="Q398" s="209" t="n">
        <f aca="false">R398/U398</f>
        <v>19.8972416632359</v>
      </c>
      <c r="R398" s="155" t="n">
        <v>1208.26</v>
      </c>
      <c r="S398" s="209" t="n">
        <f aca="false">R398/U398</f>
        <v>19.8972416632359</v>
      </c>
      <c r="T398" s="210"/>
      <c r="U398" s="159" t="n">
        <v>60.725</v>
      </c>
      <c r="V398" s="155" t="n">
        <v>1208.26</v>
      </c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8.1" hidden="false" customHeight="true" outlineLevel="0" collapsed="false">
      <c r="A399" s="153" t="n">
        <v>7</v>
      </c>
      <c r="B399" s="154" t="s">
        <v>985</v>
      </c>
      <c r="C399" s="32" t="s">
        <v>986</v>
      </c>
      <c r="D399" s="34" t="s">
        <v>999</v>
      </c>
      <c r="E399" s="34" t="s">
        <v>1000</v>
      </c>
      <c r="F399" s="32" t="n">
        <v>333</v>
      </c>
      <c r="G399" s="32" t="n">
        <v>3</v>
      </c>
      <c r="H399" s="39" t="n">
        <v>105252</v>
      </c>
      <c r="I399" s="155" t="n">
        <v>3020.65</v>
      </c>
      <c r="J399" s="155" t="str">
        <f aca="false">IF(K399=20311,"Current",IF(K399=20610,"Saving"))</f>
        <v>Current</v>
      </c>
      <c r="K399" s="32" t="n">
        <v>20311</v>
      </c>
      <c r="L399" s="32" t="str">
        <f aca="false">IF(M399=333,"US $",IF(M399=402,"₤",IF(M399=534,"JPY")))</f>
        <v>US $</v>
      </c>
      <c r="M399" s="32" t="n">
        <v>333</v>
      </c>
      <c r="N399" s="39" t="n">
        <v>105252</v>
      </c>
      <c r="O399" s="156" t="n">
        <v>34608</v>
      </c>
      <c r="P399" s="95"/>
      <c r="Q399" s="209" t="n">
        <f aca="false">R399/U399</f>
        <v>49.7431041580898</v>
      </c>
      <c r="R399" s="155" t="n">
        <v>3020.65</v>
      </c>
      <c r="S399" s="209" t="n">
        <f aca="false">R399/U399</f>
        <v>49.7431041580898</v>
      </c>
      <c r="T399" s="210"/>
      <c r="U399" s="159" t="n">
        <v>60.725</v>
      </c>
      <c r="V399" s="155" t="n">
        <v>3020.65</v>
      </c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1" hidden="false" customHeight="true" outlineLevel="0" collapsed="false">
      <c r="A400" s="153" t="n">
        <v>8</v>
      </c>
      <c r="B400" s="154" t="s">
        <v>985</v>
      </c>
      <c r="C400" s="32" t="s">
        <v>986</v>
      </c>
      <c r="D400" s="34" t="s">
        <v>1001</v>
      </c>
      <c r="E400" s="34" t="s">
        <v>1002</v>
      </c>
      <c r="F400" s="32" t="n">
        <v>333</v>
      </c>
      <c r="G400" s="32" t="n">
        <v>3</v>
      </c>
      <c r="H400" s="39" t="n">
        <v>105260</v>
      </c>
      <c r="I400" s="155" t="n">
        <v>6041.3</v>
      </c>
      <c r="J400" s="155" t="str">
        <f aca="false">IF(K400=20311,"Current",IF(K400=20610,"Saving"))</f>
        <v>Current</v>
      </c>
      <c r="K400" s="32" t="n">
        <v>20311</v>
      </c>
      <c r="L400" s="32" t="str">
        <f aca="false">IF(M400=333,"US $",IF(M400=402,"₤",IF(M400=534,"JPY")))</f>
        <v>US $</v>
      </c>
      <c r="M400" s="32" t="n">
        <v>333</v>
      </c>
      <c r="N400" s="39" t="n">
        <v>105260</v>
      </c>
      <c r="O400" s="156" t="n">
        <v>34608</v>
      </c>
      <c r="P400" s="95"/>
      <c r="Q400" s="209" t="n">
        <f aca="false">R400/U400</f>
        <v>99.4862083161795</v>
      </c>
      <c r="R400" s="155" t="n">
        <v>6041.3</v>
      </c>
      <c r="S400" s="209" t="n">
        <f aca="false">R400/U400</f>
        <v>99.4862083161795</v>
      </c>
      <c r="T400" s="210"/>
      <c r="U400" s="159" t="n">
        <v>60.725</v>
      </c>
      <c r="V400" s="155" t="n">
        <v>6041.3</v>
      </c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8.1" hidden="false" customHeight="true" outlineLevel="0" collapsed="false">
      <c r="A401" s="153" t="n">
        <v>9</v>
      </c>
      <c r="B401" s="154" t="s">
        <v>985</v>
      </c>
      <c r="C401" s="32" t="s">
        <v>986</v>
      </c>
      <c r="D401" s="34" t="s">
        <v>1003</v>
      </c>
      <c r="E401" s="34" t="s">
        <v>1004</v>
      </c>
      <c r="F401" s="32" t="n">
        <v>333</v>
      </c>
      <c r="G401" s="32" t="n">
        <v>3</v>
      </c>
      <c r="H401" s="39" t="n">
        <v>102237</v>
      </c>
      <c r="I401" s="155" t="n">
        <v>798.66</v>
      </c>
      <c r="J401" s="155" t="str">
        <f aca="false">IF(K401=20311,"Current",IF(K401=20610,"Saving"))</f>
        <v>Saving</v>
      </c>
      <c r="K401" s="32" t="n">
        <v>20610</v>
      </c>
      <c r="L401" s="32" t="str">
        <f aca="false">IF(M401=333,"US $",IF(M401=402,"₤",IF(M401=534,"JPY")))</f>
        <v>US $</v>
      </c>
      <c r="M401" s="32" t="n">
        <v>333</v>
      </c>
      <c r="N401" s="39" t="n">
        <v>102237</v>
      </c>
      <c r="O401" s="156" t="n">
        <v>34608</v>
      </c>
      <c r="P401" s="95"/>
      <c r="Q401" s="209" t="n">
        <f aca="false">R401/U401</f>
        <v>13.1520790448744</v>
      </c>
      <c r="R401" s="155" t="n">
        <v>798.66</v>
      </c>
      <c r="S401" s="209" t="n">
        <f aca="false">R401/U401</f>
        <v>13.1520790448744</v>
      </c>
      <c r="T401" s="210"/>
      <c r="U401" s="159" t="n">
        <v>60.725</v>
      </c>
      <c r="V401" s="155" t="n">
        <v>798.66</v>
      </c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1" hidden="false" customHeight="true" outlineLevel="0" collapsed="false">
      <c r="A402" s="153" t="n">
        <v>10</v>
      </c>
      <c r="B402" s="154" t="s">
        <v>985</v>
      </c>
      <c r="C402" s="32" t="s">
        <v>986</v>
      </c>
      <c r="D402" s="34" t="s">
        <v>1005</v>
      </c>
      <c r="E402" s="34" t="s">
        <v>1006</v>
      </c>
      <c r="F402" s="32" t="n">
        <v>333</v>
      </c>
      <c r="G402" s="32" t="n">
        <v>3</v>
      </c>
      <c r="H402" s="39" t="n">
        <v>103513</v>
      </c>
      <c r="I402" s="155" t="n">
        <v>102.7</v>
      </c>
      <c r="J402" s="155" t="str">
        <f aca="false">IF(K402=20311,"Current",IF(K402=20610,"Saving"))</f>
        <v>Saving</v>
      </c>
      <c r="K402" s="32" t="n">
        <v>20610</v>
      </c>
      <c r="L402" s="32" t="str">
        <f aca="false">IF(M402=333,"US $",IF(M402=402,"₤",IF(M402=534,"JPY")))</f>
        <v>US $</v>
      </c>
      <c r="M402" s="32" t="n">
        <v>333</v>
      </c>
      <c r="N402" s="39" t="n">
        <v>103513</v>
      </c>
      <c r="O402" s="156" t="n">
        <v>34608</v>
      </c>
      <c r="P402" s="95"/>
      <c r="Q402" s="209" t="n">
        <f aca="false">R402/U402</f>
        <v>1.69123095924249</v>
      </c>
      <c r="R402" s="155" t="n">
        <v>102.7</v>
      </c>
      <c r="S402" s="209" t="n">
        <f aca="false">R402/U402</f>
        <v>1.69123095924249</v>
      </c>
      <c r="T402" s="210"/>
      <c r="U402" s="159" t="n">
        <v>60.725</v>
      </c>
      <c r="V402" s="155" t="n">
        <v>102.7</v>
      </c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8.1" hidden="false" customHeight="true" outlineLevel="0" collapsed="false">
      <c r="A403" s="153" t="n">
        <v>11</v>
      </c>
      <c r="B403" s="154" t="s">
        <v>985</v>
      </c>
      <c r="C403" s="32" t="s">
        <v>986</v>
      </c>
      <c r="D403" s="34" t="s">
        <v>1007</v>
      </c>
      <c r="E403" s="34" t="s">
        <v>1008</v>
      </c>
      <c r="F403" s="32" t="n">
        <v>333</v>
      </c>
      <c r="G403" s="32" t="n">
        <v>3</v>
      </c>
      <c r="H403" s="39" t="n">
        <v>103560</v>
      </c>
      <c r="I403" s="155" t="n">
        <v>110.56</v>
      </c>
      <c r="J403" s="155" t="str">
        <f aca="false">IF(K403=20311,"Current",IF(K403=20610,"Saving"))</f>
        <v>Saving</v>
      </c>
      <c r="K403" s="32" t="n">
        <v>20610</v>
      </c>
      <c r="L403" s="32" t="str">
        <f aca="false">IF(M403=333,"US $",IF(M403=402,"₤",IF(M403=534,"JPY")))</f>
        <v>US $</v>
      </c>
      <c r="M403" s="32" t="n">
        <v>333</v>
      </c>
      <c r="N403" s="39" t="n">
        <v>103560</v>
      </c>
      <c r="O403" s="156" t="n">
        <v>34608</v>
      </c>
      <c r="P403" s="95"/>
      <c r="Q403" s="209" t="n">
        <f aca="false">R403/U403</f>
        <v>1.82066694112804</v>
      </c>
      <c r="R403" s="155" t="n">
        <v>110.56</v>
      </c>
      <c r="S403" s="209" t="n">
        <f aca="false">R403/U403</f>
        <v>1.82066694112804</v>
      </c>
      <c r="T403" s="210"/>
      <c r="U403" s="159" t="n">
        <v>60.725</v>
      </c>
      <c r="V403" s="155" t="n">
        <v>110.56</v>
      </c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8.1" hidden="false" customHeight="true" outlineLevel="0" collapsed="false">
      <c r="A404" s="153" t="n">
        <v>12</v>
      </c>
      <c r="B404" s="154" t="s">
        <v>985</v>
      </c>
      <c r="C404" s="32" t="s">
        <v>986</v>
      </c>
      <c r="D404" s="34" t="s">
        <v>1009</v>
      </c>
      <c r="E404" s="34" t="s">
        <v>1010</v>
      </c>
      <c r="F404" s="32" t="n">
        <v>333</v>
      </c>
      <c r="G404" s="32" t="n">
        <v>3</v>
      </c>
      <c r="H404" s="39" t="n">
        <v>105277</v>
      </c>
      <c r="I404" s="155" t="n">
        <v>6524.6</v>
      </c>
      <c r="J404" s="155" t="str">
        <f aca="false">IF(K404=20311,"Current",IF(K404=20610,"Saving"))</f>
        <v>Saving</v>
      </c>
      <c r="K404" s="32" t="n">
        <v>20610</v>
      </c>
      <c r="L404" s="32" t="str">
        <f aca="false">IF(M404=333,"US $",IF(M404=402,"₤",IF(M404=534,"JPY")))</f>
        <v>US $</v>
      </c>
      <c r="M404" s="32" t="n">
        <v>333</v>
      </c>
      <c r="N404" s="39" t="n">
        <v>105277</v>
      </c>
      <c r="O404" s="156" t="n">
        <v>34608</v>
      </c>
      <c r="P404" s="95"/>
      <c r="Q404" s="209" t="n">
        <f aca="false">R404/U404</f>
        <v>107.445039110745</v>
      </c>
      <c r="R404" s="155" t="n">
        <v>6524.6</v>
      </c>
      <c r="S404" s="209" t="n">
        <f aca="false">R404/U404</f>
        <v>107.445039110745</v>
      </c>
      <c r="T404" s="210"/>
      <c r="U404" s="159" t="n">
        <v>60.725</v>
      </c>
      <c r="V404" s="155" t="n">
        <v>6524.6</v>
      </c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8.1" hidden="false" customHeight="true" outlineLevel="0" collapsed="false">
      <c r="A405" s="153" t="n">
        <v>13</v>
      </c>
      <c r="B405" s="154" t="s">
        <v>985</v>
      </c>
      <c r="C405" s="32" t="s">
        <v>986</v>
      </c>
      <c r="D405" s="34" t="s">
        <v>1011</v>
      </c>
      <c r="E405" s="34" t="s">
        <v>1012</v>
      </c>
      <c r="F405" s="32" t="n">
        <v>333</v>
      </c>
      <c r="G405" s="32" t="n">
        <v>3</v>
      </c>
      <c r="H405" s="39" t="n">
        <v>105320</v>
      </c>
      <c r="I405" s="155" t="n">
        <v>318.98</v>
      </c>
      <c r="J405" s="155" t="str">
        <f aca="false">IF(K405=20311,"Current",IF(K405=20610,"Saving"))</f>
        <v>Saving</v>
      </c>
      <c r="K405" s="32" t="n">
        <v>20610</v>
      </c>
      <c r="L405" s="32" t="str">
        <f aca="false">IF(M405=333,"US $",IF(M405=402,"₤",IF(M405=534,"JPY")))</f>
        <v>US $</v>
      </c>
      <c r="M405" s="32" t="n">
        <v>333</v>
      </c>
      <c r="N405" s="39" t="n">
        <v>105320</v>
      </c>
      <c r="O405" s="156" t="n">
        <v>34608</v>
      </c>
      <c r="P405" s="95"/>
      <c r="Q405" s="209" t="n">
        <f aca="false">R405/U405</f>
        <v>5.25286125977769</v>
      </c>
      <c r="R405" s="155" t="n">
        <v>318.98</v>
      </c>
      <c r="S405" s="209" t="n">
        <f aca="false">R405/U405</f>
        <v>5.25286125977769</v>
      </c>
      <c r="T405" s="210"/>
      <c r="U405" s="159" t="n">
        <v>60.725</v>
      </c>
      <c r="V405" s="155" t="n">
        <v>318.98</v>
      </c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8.1" hidden="false" customHeight="true" outlineLevel="0" collapsed="false">
      <c r="A406" s="153" t="n">
        <v>14</v>
      </c>
      <c r="B406" s="154" t="s">
        <v>985</v>
      </c>
      <c r="C406" s="32" t="s">
        <v>986</v>
      </c>
      <c r="D406" s="34" t="s">
        <v>1013</v>
      </c>
      <c r="E406" s="34" t="s">
        <v>1014</v>
      </c>
      <c r="F406" s="32" t="n">
        <v>333</v>
      </c>
      <c r="G406" s="32" t="n">
        <v>3</v>
      </c>
      <c r="H406" s="39" t="n">
        <v>105337</v>
      </c>
      <c r="I406" s="155" t="n">
        <v>517.14</v>
      </c>
      <c r="J406" s="155" t="str">
        <f aca="false">IF(K406=20311,"Current",IF(K406=20610,"Saving"))</f>
        <v>Saving</v>
      </c>
      <c r="K406" s="32" t="n">
        <v>20610</v>
      </c>
      <c r="L406" s="32" t="str">
        <f aca="false">IF(M406=333,"US $",IF(M406=402,"₤",IF(M406=534,"JPY")))</f>
        <v>US $</v>
      </c>
      <c r="M406" s="32" t="n">
        <v>333</v>
      </c>
      <c r="N406" s="39" t="n">
        <v>105337</v>
      </c>
      <c r="O406" s="156" t="n">
        <v>34608</v>
      </c>
      <c r="P406" s="95"/>
      <c r="Q406" s="209" t="n">
        <f aca="false">R406/U406</f>
        <v>8.51609715932482</v>
      </c>
      <c r="R406" s="155" t="n">
        <v>517.14</v>
      </c>
      <c r="S406" s="209" t="n">
        <f aca="false">R406/U406</f>
        <v>8.51609715932482</v>
      </c>
      <c r="T406" s="210"/>
      <c r="U406" s="159" t="n">
        <v>60.725</v>
      </c>
      <c r="V406" s="155" t="n">
        <v>517.14</v>
      </c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8.1" hidden="false" customHeight="true" outlineLevel="0" collapsed="false">
      <c r="A407" s="153" t="n">
        <v>15</v>
      </c>
      <c r="B407" s="154" t="s">
        <v>985</v>
      </c>
      <c r="C407" s="32" t="s">
        <v>986</v>
      </c>
      <c r="D407" s="34" t="s">
        <v>1015</v>
      </c>
      <c r="E407" s="34" t="s">
        <v>1016</v>
      </c>
      <c r="F407" s="32" t="n">
        <v>333</v>
      </c>
      <c r="G407" s="32" t="n">
        <v>3</v>
      </c>
      <c r="H407" s="39" t="n">
        <v>105369</v>
      </c>
      <c r="I407" s="155" t="n">
        <v>401.14</v>
      </c>
      <c r="J407" s="155" t="str">
        <f aca="false">IF(K407=20311,"Current",IF(K407=20610,"Saving"))</f>
        <v>Saving</v>
      </c>
      <c r="K407" s="32" t="n">
        <v>20610</v>
      </c>
      <c r="L407" s="32" t="str">
        <f aca="false">IF(M407=333,"US $",IF(M407=402,"₤",IF(M407=534,"JPY")))</f>
        <v>US $</v>
      </c>
      <c r="M407" s="32" t="n">
        <v>333</v>
      </c>
      <c r="N407" s="39" t="n">
        <v>105369</v>
      </c>
      <c r="O407" s="156" t="n">
        <v>34608</v>
      </c>
      <c r="P407" s="95"/>
      <c r="Q407" s="209" t="n">
        <f aca="false">R407/U407</f>
        <v>6.60584602717168</v>
      </c>
      <c r="R407" s="155" t="n">
        <v>401.14</v>
      </c>
      <c r="S407" s="209" t="n">
        <f aca="false">R407/U407</f>
        <v>6.60584602717168</v>
      </c>
      <c r="T407" s="210"/>
      <c r="U407" s="159" t="n">
        <v>60.725</v>
      </c>
      <c r="V407" s="155" t="n">
        <v>401.14</v>
      </c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8.1" hidden="false" customHeight="true" outlineLevel="0" collapsed="false">
      <c r="A408" s="153" t="n">
        <v>16</v>
      </c>
      <c r="B408" s="154" t="s">
        <v>985</v>
      </c>
      <c r="C408" s="32" t="s">
        <v>986</v>
      </c>
      <c r="D408" s="34" t="s">
        <v>1017</v>
      </c>
      <c r="E408" s="34" t="s">
        <v>1014</v>
      </c>
      <c r="F408" s="32" t="n">
        <v>333</v>
      </c>
      <c r="G408" s="32" t="n">
        <v>3</v>
      </c>
      <c r="H408" s="39" t="n">
        <v>105391</v>
      </c>
      <c r="I408" s="155" t="n">
        <v>799.26</v>
      </c>
      <c r="J408" s="155" t="str">
        <f aca="false">IF(K408=20311,"Current",IF(K408=20610,"Saving"))</f>
        <v>Saving</v>
      </c>
      <c r="K408" s="32" t="n">
        <v>20610</v>
      </c>
      <c r="L408" s="32" t="str">
        <f aca="false">IF(M408=333,"US $",IF(M408=402,"₤",IF(M408=534,"JPY")))</f>
        <v>US $</v>
      </c>
      <c r="M408" s="32" t="n">
        <v>333</v>
      </c>
      <c r="N408" s="39" t="n">
        <v>105391</v>
      </c>
      <c r="O408" s="156" t="n">
        <v>34608</v>
      </c>
      <c r="P408" s="95"/>
      <c r="Q408" s="209" t="n">
        <f aca="false">R408/U408</f>
        <v>13.1619596541787</v>
      </c>
      <c r="R408" s="155" t="n">
        <v>799.26</v>
      </c>
      <c r="S408" s="209" t="n">
        <f aca="false">R408/U408</f>
        <v>13.1619596541787</v>
      </c>
      <c r="T408" s="210"/>
      <c r="U408" s="159" t="n">
        <v>60.725</v>
      </c>
      <c r="V408" s="155" t="n">
        <v>799.26</v>
      </c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1" hidden="false" customHeight="true" outlineLevel="0" collapsed="false">
      <c r="A409" s="153" t="n">
        <v>17</v>
      </c>
      <c r="B409" s="154" t="s">
        <v>985</v>
      </c>
      <c r="C409" s="32" t="s">
        <v>986</v>
      </c>
      <c r="D409" s="34" t="s">
        <v>1018</v>
      </c>
      <c r="E409" s="34" t="s">
        <v>1019</v>
      </c>
      <c r="F409" s="32" t="n">
        <v>333</v>
      </c>
      <c r="G409" s="32" t="n">
        <v>3</v>
      </c>
      <c r="H409" s="39" t="n">
        <v>105404</v>
      </c>
      <c r="I409" s="155" t="n">
        <v>1961.61</v>
      </c>
      <c r="J409" s="155" t="str">
        <f aca="false">IF(K409=20311,"Current",IF(K409=20610,"Saving"))</f>
        <v>Saving</v>
      </c>
      <c r="K409" s="32" t="n">
        <v>20610</v>
      </c>
      <c r="L409" s="32" t="str">
        <f aca="false">IF(M409=333,"US $",IF(M409=402,"₤",IF(M409=534,"JPY")))</f>
        <v>US $</v>
      </c>
      <c r="M409" s="32" t="n">
        <v>333</v>
      </c>
      <c r="N409" s="39" t="n">
        <v>105404</v>
      </c>
      <c r="O409" s="156" t="n">
        <v>34608</v>
      </c>
      <c r="P409" s="95"/>
      <c r="Q409" s="209" t="n">
        <f aca="false">R409/U409</f>
        <v>32.3031700288184</v>
      </c>
      <c r="R409" s="155" t="n">
        <v>1961.61</v>
      </c>
      <c r="S409" s="209" t="n">
        <f aca="false">R409/U409</f>
        <v>32.3031700288184</v>
      </c>
      <c r="T409" s="210"/>
      <c r="U409" s="159" t="n">
        <v>60.725</v>
      </c>
      <c r="V409" s="155" t="n">
        <v>1961.61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1" hidden="false" customHeight="true" outlineLevel="0" collapsed="false">
      <c r="A410" s="153" t="n">
        <v>18</v>
      </c>
      <c r="B410" s="154" t="s">
        <v>985</v>
      </c>
      <c r="C410" s="32" t="s">
        <v>986</v>
      </c>
      <c r="D410" s="34" t="s">
        <v>1020</v>
      </c>
      <c r="E410" s="34" t="s">
        <v>1021</v>
      </c>
      <c r="F410" s="32" t="n">
        <v>333</v>
      </c>
      <c r="G410" s="32" t="n">
        <v>3</v>
      </c>
      <c r="H410" s="39" t="n">
        <v>105429</v>
      </c>
      <c r="I410" s="155" t="n">
        <v>486.32</v>
      </c>
      <c r="J410" s="155" t="str">
        <f aca="false">IF(K410=20311,"Current",IF(K410=20610,"Saving"))</f>
        <v>Saving</v>
      </c>
      <c r="K410" s="32" t="n">
        <v>20610</v>
      </c>
      <c r="L410" s="32" t="str">
        <f aca="false">IF(M410=333,"US $",IF(M410=402,"₤",IF(M410=534,"JPY")))</f>
        <v>US $</v>
      </c>
      <c r="M410" s="32" t="n">
        <v>333</v>
      </c>
      <c r="N410" s="39" t="n">
        <v>105429</v>
      </c>
      <c r="O410" s="156" t="n">
        <v>34608</v>
      </c>
      <c r="P410" s="95"/>
      <c r="Q410" s="209" t="n">
        <f aca="false">R410/U410</f>
        <v>8.00856319473034</v>
      </c>
      <c r="R410" s="155" t="n">
        <v>486.32</v>
      </c>
      <c r="S410" s="209" t="n">
        <f aca="false">R410/U410</f>
        <v>8.00856319473034</v>
      </c>
      <c r="T410" s="210"/>
      <c r="U410" s="159" t="n">
        <v>60.725</v>
      </c>
      <c r="V410" s="155" t="n">
        <v>486.32</v>
      </c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8.1" hidden="false" customHeight="true" outlineLevel="0" collapsed="false">
      <c r="A411" s="153" t="n">
        <v>19</v>
      </c>
      <c r="B411" s="154" t="s">
        <v>985</v>
      </c>
      <c r="C411" s="32" t="s">
        <v>986</v>
      </c>
      <c r="D411" s="34" t="s">
        <v>1022</v>
      </c>
      <c r="E411" s="34" t="s">
        <v>1023</v>
      </c>
      <c r="F411" s="32" t="n">
        <v>333</v>
      </c>
      <c r="G411" s="32" t="n">
        <v>3</v>
      </c>
      <c r="H411" s="39" t="n">
        <v>105436</v>
      </c>
      <c r="I411" s="155" t="n">
        <v>2362.15</v>
      </c>
      <c r="J411" s="155" t="str">
        <f aca="false">IF(K411=20311,"Current",IF(K411=20610,"Saving"))</f>
        <v>Saving</v>
      </c>
      <c r="K411" s="32" t="n">
        <v>20610</v>
      </c>
      <c r="L411" s="32" t="str">
        <f aca="false">IF(M411=333,"US $",IF(M411=402,"₤",IF(M411=534,"JPY")))</f>
        <v>US $</v>
      </c>
      <c r="M411" s="32" t="n">
        <v>333</v>
      </c>
      <c r="N411" s="39" t="n">
        <v>105436</v>
      </c>
      <c r="O411" s="156" t="n">
        <v>34608</v>
      </c>
      <c r="P411" s="95"/>
      <c r="Q411" s="209" t="n">
        <f aca="false">R411/U411</f>
        <v>38.8991354466859</v>
      </c>
      <c r="R411" s="155" t="n">
        <v>2362.15</v>
      </c>
      <c r="S411" s="209" t="n">
        <f aca="false">R411/U411</f>
        <v>38.8991354466859</v>
      </c>
      <c r="T411" s="210"/>
      <c r="U411" s="159" t="n">
        <v>60.725</v>
      </c>
      <c r="V411" s="155" t="n">
        <v>2362.15</v>
      </c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1" hidden="false" customHeight="true" outlineLevel="0" collapsed="false">
      <c r="A412" s="153" t="n">
        <v>20</v>
      </c>
      <c r="B412" s="154" t="s">
        <v>985</v>
      </c>
      <c r="C412" s="32" t="s">
        <v>986</v>
      </c>
      <c r="D412" s="34" t="s">
        <v>1024</v>
      </c>
      <c r="E412" s="34" t="s">
        <v>1025</v>
      </c>
      <c r="F412" s="32" t="n">
        <v>333</v>
      </c>
      <c r="G412" s="32" t="n">
        <v>3</v>
      </c>
      <c r="H412" s="39" t="n">
        <v>105475</v>
      </c>
      <c r="I412" s="155" t="n">
        <v>85.79</v>
      </c>
      <c r="J412" s="155" t="str">
        <f aca="false">IF(K412=20311,"Current",IF(K412=20610,"Saving"))</f>
        <v>Saving</v>
      </c>
      <c r="K412" s="32" t="n">
        <v>20610</v>
      </c>
      <c r="L412" s="32" t="str">
        <f aca="false">IF(M412=333,"US $",IF(M412=402,"₤",IF(M412=534,"JPY")))</f>
        <v>US $</v>
      </c>
      <c r="M412" s="32" t="n">
        <v>333</v>
      </c>
      <c r="N412" s="39" t="n">
        <v>105475</v>
      </c>
      <c r="O412" s="156" t="n">
        <v>34608</v>
      </c>
      <c r="P412" s="95"/>
      <c r="Q412" s="209" t="n">
        <f aca="false">R412/U412</f>
        <v>1.41276245368464</v>
      </c>
      <c r="R412" s="155" t="n">
        <v>85.79</v>
      </c>
      <c r="S412" s="209" t="n">
        <f aca="false">R412/U412</f>
        <v>1.41276245368464</v>
      </c>
      <c r="T412" s="210"/>
      <c r="U412" s="159" t="n">
        <v>60.725</v>
      </c>
      <c r="V412" s="155" t="n">
        <v>85.79</v>
      </c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1" hidden="false" customHeight="true" outlineLevel="0" collapsed="false">
      <c r="A413" s="153" t="n">
        <v>21</v>
      </c>
      <c r="B413" s="154" t="s">
        <v>985</v>
      </c>
      <c r="C413" s="32" t="s">
        <v>986</v>
      </c>
      <c r="D413" s="34" t="s">
        <v>1026</v>
      </c>
      <c r="E413" s="34" t="s">
        <v>1027</v>
      </c>
      <c r="F413" s="32" t="n">
        <v>333</v>
      </c>
      <c r="G413" s="32" t="n">
        <v>3</v>
      </c>
      <c r="H413" s="39" t="n">
        <v>105482</v>
      </c>
      <c r="I413" s="155" t="n">
        <v>836.72</v>
      </c>
      <c r="J413" s="155" t="str">
        <f aca="false">IF(K413=20311,"Current",IF(K413=20610,"Saving"))</f>
        <v>Saving</v>
      </c>
      <c r="K413" s="32" t="n">
        <v>20610</v>
      </c>
      <c r="L413" s="32" t="str">
        <f aca="false">IF(M413=333,"US $",IF(M413=402,"₤",IF(M413=534,"JPY")))</f>
        <v>US $</v>
      </c>
      <c r="M413" s="32" t="n">
        <v>333</v>
      </c>
      <c r="N413" s="39" t="n">
        <v>105482</v>
      </c>
      <c r="O413" s="156" t="n">
        <v>34608</v>
      </c>
      <c r="P413" s="95"/>
      <c r="Q413" s="209" t="n">
        <f aca="false">R413/U413</f>
        <v>13.7788390284068</v>
      </c>
      <c r="R413" s="155" t="n">
        <v>836.72</v>
      </c>
      <c r="S413" s="209" t="n">
        <f aca="false">R413/U413</f>
        <v>13.7788390284068</v>
      </c>
      <c r="T413" s="210"/>
      <c r="U413" s="159" t="n">
        <v>60.725</v>
      </c>
      <c r="V413" s="155" t="n">
        <v>836.72</v>
      </c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1" hidden="false" customHeight="true" outlineLevel="0" collapsed="false">
      <c r="A414" s="153" t="n">
        <v>22</v>
      </c>
      <c r="B414" s="154" t="s">
        <v>985</v>
      </c>
      <c r="C414" s="32" t="s">
        <v>986</v>
      </c>
      <c r="D414" s="34" t="s">
        <v>1028</v>
      </c>
      <c r="E414" s="34" t="s">
        <v>1029</v>
      </c>
      <c r="F414" s="32" t="n">
        <v>333</v>
      </c>
      <c r="G414" s="32" t="n">
        <v>3</v>
      </c>
      <c r="H414" s="39" t="n">
        <v>105490</v>
      </c>
      <c r="I414" s="155" t="n">
        <v>8231.27</v>
      </c>
      <c r="J414" s="155" t="str">
        <f aca="false">IF(K414=20311,"Current",IF(K414=20610,"Saving"))</f>
        <v>Saving</v>
      </c>
      <c r="K414" s="32" t="n">
        <v>20610</v>
      </c>
      <c r="L414" s="32" t="str">
        <f aca="false">IF(M414=333,"US $",IF(M414=402,"₤",IF(M414=534,"JPY")))</f>
        <v>US $</v>
      </c>
      <c r="M414" s="32" t="n">
        <v>333</v>
      </c>
      <c r="N414" s="39" t="n">
        <v>105490</v>
      </c>
      <c r="O414" s="156" t="n">
        <v>34608</v>
      </c>
      <c r="P414" s="95"/>
      <c r="Q414" s="209" t="n">
        <f aca="false">R414/U414</f>
        <v>135.549938246192</v>
      </c>
      <c r="R414" s="155" t="n">
        <v>8231.27</v>
      </c>
      <c r="S414" s="209" t="n">
        <f aca="false">R414/U414</f>
        <v>135.549938246192</v>
      </c>
      <c r="T414" s="210"/>
      <c r="U414" s="159" t="n">
        <v>60.725</v>
      </c>
      <c r="V414" s="155" t="n">
        <v>8231.27</v>
      </c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8.1" hidden="false" customHeight="true" outlineLevel="0" collapsed="false">
      <c r="A415" s="153" t="n">
        <v>23</v>
      </c>
      <c r="B415" s="154" t="s">
        <v>985</v>
      </c>
      <c r="C415" s="32" t="s">
        <v>986</v>
      </c>
      <c r="D415" s="34" t="s">
        <v>1030</v>
      </c>
      <c r="E415" s="34" t="s">
        <v>1031</v>
      </c>
      <c r="F415" s="32" t="n">
        <v>333</v>
      </c>
      <c r="G415" s="32" t="n">
        <v>3</v>
      </c>
      <c r="H415" s="39" t="n">
        <v>106348</v>
      </c>
      <c r="I415" s="155" t="n">
        <v>3924.43</v>
      </c>
      <c r="J415" s="155" t="str">
        <f aca="false">IF(K415=20311,"Current",IF(K415=20610,"Saving"))</f>
        <v>Saving</v>
      </c>
      <c r="K415" s="32" t="n">
        <v>20610</v>
      </c>
      <c r="L415" s="32" t="str">
        <f aca="false">IF(M415=333,"US $",IF(M415=402,"₤",IF(M415=534,"JPY")))</f>
        <v>US $</v>
      </c>
      <c r="M415" s="32" t="n">
        <v>333</v>
      </c>
      <c r="N415" s="39" t="n">
        <v>106348</v>
      </c>
      <c r="O415" s="156" t="n">
        <v>34694</v>
      </c>
      <c r="P415" s="95"/>
      <c r="Q415" s="209" t="n">
        <f aca="false">R415/U415</f>
        <v>64.6262659530671</v>
      </c>
      <c r="R415" s="155" t="n">
        <v>3924.43</v>
      </c>
      <c r="S415" s="209" t="n">
        <f aca="false">R415/U415</f>
        <v>64.6262659530671</v>
      </c>
      <c r="T415" s="210"/>
      <c r="U415" s="159" t="n">
        <v>60.725</v>
      </c>
      <c r="V415" s="155" t="n">
        <v>3924.43</v>
      </c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8.1" hidden="false" customHeight="true" outlineLevel="0" collapsed="false">
      <c r="A416" s="153" t="n">
        <v>24</v>
      </c>
      <c r="B416" s="154" t="s">
        <v>985</v>
      </c>
      <c r="C416" s="32" t="s">
        <v>986</v>
      </c>
      <c r="D416" s="34" t="s">
        <v>1032</v>
      </c>
      <c r="E416" s="34" t="s">
        <v>1033</v>
      </c>
      <c r="F416" s="32" t="n">
        <v>333</v>
      </c>
      <c r="G416" s="32" t="n">
        <v>3</v>
      </c>
      <c r="H416" s="39" t="n">
        <v>106514</v>
      </c>
      <c r="I416" s="155" t="n">
        <v>4675.36</v>
      </c>
      <c r="J416" s="155" t="str">
        <f aca="false">IF(K416=20311,"Current",IF(K416=20610,"Saving"))</f>
        <v>Saving</v>
      </c>
      <c r="K416" s="32" t="n">
        <v>20610</v>
      </c>
      <c r="L416" s="32" t="str">
        <f aca="false">IF(M416=333,"US $",IF(M416=402,"₤",IF(M416=534,"JPY")))</f>
        <v>US $</v>
      </c>
      <c r="M416" s="32" t="n">
        <v>333</v>
      </c>
      <c r="N416" s="39" t="n">
        <v>106514</v>
      </c>
      <c r="O416" s="156" t="n">
        <v>34721</v>
      </c>
      <c r="P416" s="95"/>
      <c r="Q416" s="209" t="n">
        <f aca="false">R416/U416</f>
        <v>76.9923425277892</v>
      </c>
      <c r="R416" s="155" t="n">
        <v>4675.36</v>
      </c>
      <c r="S416" s="209" t="n">
        <f aca="false">R416/U416</f>
        <v>76.9923425277892</v>
      </c>
      <c r="T416" s="210"/>
      <c r="U416" s="159" t="n">
        <v>60.725</v>
      </c>
      <c r="V416" s="155" t="n">
        <v>4675.36</v>
      </c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8.1" hidden="false" customHeight="true" outlineLevel="0" collapsed="false">
      <c r="A417" s="153" t="n">
        <v>25</v>
      </c>
      <c r="B417" s="154" t="s">
        <v>985</v>
      </c>
      <c r="C417" s="32" t="s">
        <v>986</v>
      </c>
      <c r="D417" s="34" t="s">
        <v>1034</v>
      </c>
      <c r="E417" s="34" t="s">
        <v>1035</v>
      </c>
      <c r="F417" s="32" t="n">
        <v>333</v>
      </c>
      <c r="G417" s="32" t="n">
        <v>3</v>
      </c>
      <c r="H417" s="39" t="n">
        <v>106843</v>
      </c>
      <c r="I417" s="155" t="n">
        <v>1297.07</v>
      </c>
      <c r="J417" s="155" t="str">
        <f aca="false">IF(K417=20311,"Current",IF(K417=20610,"Saving"))</f>
        <v>Saving</v>
      </c>
      <c r="K417" s="32" t="n">
        <v>20610</v>
      </c>
      <c r="L417" s="32" t="str">
        <f aca="false">IF(M417=333,"US $",IF(M417=402,"₤",IF(M417=534,"JPY")))</f>
        <v>US $</v>
      </c>
      <c r="M417" s="32" t="n">
        <v>333</v>
      </c>
      <c r="N417" s="39" t="n">
        <v>106843</v>
      </c>
      <c r="O417" s="156" t="n">
        <v>34738</v>
      </c>
      <c r="P417" s="95"/>
      <c r="Q417" s="209" t="n">
        <f aca="false">R417/U417</f>
        <v>21.3597365170852</v>
      </c>
      <c r="R417" s="155" t="n">
        <v>1297.07</v>
      </c>
      <c r="S417" s="209" t="n">
        <f aca="false">R417/U417</f>
        <v>21.3597365170852</v>
      </c>
      <c r="T417" s="210"/>
      <c r="U417" s="159" t="n">
        <v>60.725</v>
      </c>
      <c r="V417" s="155" t="n">
        <v>1297.07</v>
      </c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8.1" hidden="false" customHeight="true" outlineLevel="0" collapsed="false">
      <c r="A418" s="153" t="n">
        <v>26</v>
      </c>
      <c r="B418" s="154" t="s">
        <v>985</v>
      </c>
      <c r="C418" s="32" t="s">
        <v>986</v>
      </c>
      <c r="D418" s="34" t="s">
        <v>1036</v>
      </c>
      <c r="E418" s="34" t="s">
        <v>1037</v>
      </c>
      <c r="F418" s="32" t="n">
        <v>333</v>
      </c>
      <c r="G418" s="32" t="n">
        <v>3</v>
      </c>
      <c r="H418" s="39" t="n">
        <v>106882</v>
      </c>
      <c r="I418" s="155" t="n">
        <v>235.01</v>
      </c>
      <c r="J418" s="155" t="str">
        <f aca="false">IF(K418=20311,"Current",IF(K418=20610,"Saving"))</f>
        <v>Saving</v>
      </c>
      <c r="K418" s="32" t="n">
        <v>20610</v>
      </c>
      <c r="L418" s="32" t="str">
        <f aca="false">IF(M418=333,"US $",IF(M418=402,"₤",IF(M418=534,"JPY")))</f>
        <v>US $</v>
      </c>
      <c r="M418" s="32" t="n">
        <v>333</v>
      </c>
      <c r="N418" s="39" t="n">
        <v>106882</v>
      </c>
      <c r="O418" s="156" t="n">
        <v>34750</v>
      </c>
      <c r="P418" s="95"/>
      <c r="Q418" s="209" t="n">
        <f aca="false">R418/U418</f>
        <v>3.87006998764924</v>
      </c>
      <c r="R418" s="155" t="n">
        <v>235.01</v>
      </c>
      <c r="S418" s="209" t="n">
        <f aca="false">R418/U418</f>
        <v>3.87006998764924</v>
      </c>
      <c r="T418" s="210"/>
      <c r="U418" s="159" t="n">
        <v>60.725</v>
      </c>
      <c r="V418" s="155" t="n">
        <v>235.01</v>
      </c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8.1" hidden="false" customHeight="true" outlineLevel="0" collapsed="false">
      <c r="A419" s="153" t="n">
        <v>27</v>
      </c>
      <c r="B419" s="154" t="s">
        <v>985</v>
      </c>
      <c r="C419" s="32" t="s">
        <v>986</v>
      </c>
      <c r="D419" s="34" t="s">
        <v>1038</v>
      </c>
      <c r="E419" s="34" t="s">
        <v>1039</v>
      </c>
      <c r="F419" s="32" t="n">
        <v>333</v>
      </c>
      <c r="G419" s="32" t="n">
        <v>3</v>
      </c>
      <c r="H419" s="39" t="n">
        <v>107770</v>
      </c>
      <c r="I419" s="155" t="n">
        <v>270.05</v>
      </c>
      <c r="J419" s="155" t="str">
        <f aca="false">IF(K419=20311,"Current",IF(K419=20610,"Saving"))</f>
        <v>Saving</v>
      </c>
      <c r="K419" s="32" t="n">
        <v>20610</v>
      </c>
      <c r="L419" s="32" t="str">
        <f aca="false">IF(M419=333,"US $",IF(M419=402,"₤",IF(M419=534,"JPY")))</f>
        <v>US $</v>
      </c>
      <c r="M419" s="32" t="n">
        <v>333</v>
      </c>
      <c r="N419" s="39" t="n">
        <v>107770</v>
      </c>
      <c r="O419" s="156" t="n">
        <v>35401</v>
      </c>
      <c r="P419" s="95"/>
      <c r="Q419" s="209" t="n">
        <f aca="false">R419/U419</f>
        <v>4.44709757101688</v>
      </c>
      <c r="R419" s="155" t="n">
        <v>270.05</v>
      </c>
      <c r="S419" s="209" t="n">
        <f aca="false">R419/U419</f>
        <v>4.44709757101688</v>
      </c>
      <c r="T419" s="210"/>
      <c r="U419" s="159" t="n">
        <v>60.725</v>
      </c>
      <c r="V419" s="155" t="n">
        <v>270.05</v>
      </c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8.1" hidden="false" customHeight="true" outlineLevel="0" collapsed="false">
      <c r="A420" s="153" t="n">
        <v>28</v>
      </c>
      <c r="B420" s="154" t="s">
        <v>985</v>
      </c>
      <c r="C420" s="32" t="s">
        <v>986</v>
      </c>
      <c r="D420" s="34" t="s">
        <v>1040</v>
      </c>
      <c r="E420" s="34" t="s">
        <v>1041</v>
      </c>
      <c r="F420" s="32" t="n">
        <v>333</v>
      </c>
      <c r="G420" s="32" t="n">
        <v>3</v>
      </c>
      <c r="H420" s="39" t="n">
        <v>107946</v>
      </c>
      <c r="I420" s="155" t="n">
        <v>1148.45</v>
      </c>
      <c r="J420" s="155" t="str">
        <f aca="false">IF(K420=20311,"Current",IF(K420=20610,"Saving"))</f>
        <v>Saving</v>
      </c>
      <c r="K420" s="32" t="n">
        <v>20610</v>
      </c>
      <c r="L420" s="32" t="str">
        <f aca="false">IF(M420=333,"US $",IF(M420=402,"₤",IF(M420=534,"JPY")))</f>
        <v>US $</v>
      </c>
      <c r="M420" s="32" t="n">
        <v>333</v>
      </c>
      <c r="N420" s="39" t="n">
        <v>107946</v>
      </c>
      <c r="O420" s="156" t="n">
        <v>35316</v>
      </c>
      <c r="P420" s="95"/>
      <c r="Q420" s="209" t="n">
        <f aca="false">R420/U420</f>
        <v>18.9123095924249</v>
      </c>
      <c r="R420" s="155" t="n">
        <v>1148.45</v>
      </c>
      <c r="S420" s="209" t="n">
        <f aca="false">R420/U420</f>
        <v>18.9123095924249</v>
      </c>
      <c r="T420" s="210"/>
      <c r="U420" s="159" t="n">
        <v>60.725</v>
      </c>
      <c r="V420" s="155" t="n">
        <v>1148.45</v>
      </c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8.1" hidden="false" customHeight="true" outlineLevel="0" collapsed="false">
      <c r="A421" s="153" t="n">
        <v>29</v>
      </c>
      <c r="B421" s="154" t="s">
        <v>985</v>
      </c>
      <c r="C421" s="32" t="s">
        <v>986</v>
      </c>
      <c r="D421" s="34" t="s">
        <v>1042</v>
      </c>
      <c r="E421" s="34" t="s">
        <v>1043</v>
      </c>
      <c r="F421" s="32" t="n">
        <v>333</v>
      </c>
      <c r="G421" s="32" t="n">
        <v>3</v>
      </c>
      <c r="H421" s="39" t="n">
        <v>108154</v>
      </c>
      <c r="I421" s="155" t="n">
        <v>16.31</v>
      </c>
      <c r="J421" s="155" t="str">
        <f aca="false">IF(K421=20311,"Current",IF(K421=20610,"Saving"))</f>
        <v>Saving</v>
      </c>
      <c r="K421" s="32" t="n">
        <v>20610</v>
      </c>
      <c r="L421" s="32" t="str">
        <f aca="false">IF(M421=333,"US $",IF(M421=402,"₤",IF(M421=534,"JPY")))</f>
        <v>US $</v>
      </c>
      <c r="M421" s="32" t="n">
        <v>333</v>
      </c>
      <c r="N421" s="39" t="n">
        <v>108154</v>
      </c>
      <c r="O421" s="156" t="n">
        <v>35007</v>
      </c>
      <c r="P421" s="95"/>
      <c r="Q421" s="209" t="n">
        <f aca="false">R421/U421</f>
        <v>0.268587896253602</v>
      </c>
      <c r="R421" s="155" t="n">
        <v>16.31</v>
      </c>
      <c r="S421" s="209" t="n">
        <f aca="false">R421/U421</f>
        <v>0.268587896253602</v>
      </c>
      <c r="T421" s="210"/>
      <c r="U421" s="159" t="n">
        <v>60.725</v>
      </c>
      <c r="V421" s="155" t="n">
        <v>16.31</v>
      </c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8.1" hidden="false" customHeight="true" outlineLevel="0" collapsed="false">
      <c r="A422" s="153" t="n">
        <v>30</v>
      </c>
      <c r="B422" s="154" t="s">
        <v>985</v>
      </c>
      <c r="C422" s="32" t="s">
        <v>986</v>
      </c>
      <c r="D422" s="34" t="s">
        <v>669</v>
      </c>
      <c r="E422" s="34" t="s">
        <v>1044</v>
      </c>
      <c r="F422" s="32" t="n">
        <v>333</v>
      </c>
      <c r="G422" s="32" t="n">
        <v>3</v>
      </c>
      <c r="H422" s="39" t="n">
        <v>108246</v>
      </c>
      <c r="I422" s="155" t="n">
        <v>109.35</v>
      </c>
      <c r="J422" s="155" t="str">
        <f aca="false">IF(K422=20311,"Current",IF(K422=20610,"Saving"))</f>
        <v>Saving</v>
      </c>
      <c r="K422" s="32" t="n">
        <v>20610</v>
      </c>
      <c r="L422" s="32" t="str">
        <f aca="false">IF(M422=333,"US $",IF(M422=402,"₤",IF(M422=534,"JPY")))</f>
        <v>US $</v>
      </c>
      <c r="M422" s="32" t="n">
        <v>333</v>
      </c>
      <c r="N422" s="39" t="n">
        <v>108246</v>
      </c>
      <c r="O422" s="156" t="n">
        <v>35036</v>
      </c>
      <c r="P422" s="95"/>
      <c r="Q422" s="209" t="n">
        <f aca="false">R422/U422</f>
        <v>1.80074104569782</v>
      </c>
      <c r="R422" s="155" t="n">
        <v>109.35</v>
      </c>
      <c r="S422" s="209" t="n">
        <f aca="false">R422/U422</f>
        <v>1.80074104569782</v>
      </c>
      <c r="T422" s="210"/>
      <c r="U422" s="159" t="n">
        <v>60.725</v>
      </c>
      <c r="V422" s="155" t="n">
        <v>109.35</v>
      </c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8.1" hidden="false" customHeight="true" outlineLevel="0" collapsed="false">
      <c r="A423" s="153" t="n">
        <v>31</v>
      </c>
      <c r="B423" s="154" t="s">
        <v>985</v>
      </c>
      <c r="C423" s="32" t="s">
        <v>986</v>
      </c>
      <c r="D423" s="34" t="s">
        <v>1045</v>
      </c>
      <c r="E423" s="34" t="s">
        <v>1046</v>
      </c>
      <c r="F423" s="32" t="n">
        <v>333</v>
      </c>
      <c r="G423" s="32" t="n">
        <v>3</v>
      </c>
      <c r="H423" s="39" t="n">
        <v>108635</v>
      </c>
      <c r="I423" s="155" t="n">
        <v>769.66</v>
      </c>
      <c r="J423" s="155" t="str">
        <f aca="false">IF(K423=20311,"Current",IF(K423=20610,"Saving"))</f>
        <v>Saving</v>
      </c>
      <c r="K423" s="32" t="n">
        <v>20610</v>
      </c>
      <c r="L423" s="32" t="str">
        <f aca="false">IF(M423=333,"US $",IF(M423=402,"₤",IF(M423=534,"JPY")))</f>
        <v>US $</v>
      </c>
      <c r="M423" s="32" t="n">
        <v>333</v>
      </c>
      <c r="N423" s="39" t="n">
        <v>108635</v>
      </c>
      <c r="O423" s="156" t="n">
        <v>35137</v>
      </c>
      <c r="P423" s="95"/>
      <c r="Q423" s="209" t="n">
        <f aca="false">R423/U423</f>
        <v>12.6745162618361</v>
      </c>
      <c r="R423" s="155" t="n">
        <v>769.66</v>
      </c>
      <c r="S423" s="209" t="n">
        <f aca="false">R423/U423</f>
        <v>12.6745162618361</v>
      </c>
      <c r="T423" s="210"/>
      <c r="U423" s="159" t="n">
        <v>60.725</v>
      </c>
      <c r="V423" s="155" t="n">
        <v>769.66</v>
      </c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8.1" hidden="false" customHeight="true" outlineLevel="0" collapsed="false">
      <c r="A424" s="153" t="n">
        <v>32</v>
      </c>
      <c r="B424" s="154" t="s">
        <v>985</v>
      </c>
      <c r="C424" s="32" t="s">
        <v>986</v>
      </c>
      <c r="D424" s="34" t="s">
        <v>1047</v>
      </c>
      <c r="E424" s="34" t="s">
        <v>1048</v>
      </c>
      <c r="F424" s="32" t="n">
        <v>333</v>
      </c>
      <c r="G424" s="32" t="n">
        <v>3</v>
      </c>
      <c r="H424" s="39" t="n">
        <v>108650</v>
      </c>
      <c r="I424" s="155" t="n">
        <v>300.25</v>
      </c>
      <c r="J424" s="155" t="str">
        <f aca="false">IF(K424=20311,"Current",IF(K424=20610,"Saving"))</f>
        <v>Saving</v>
      </c>
      <c r="K424" s="32" t="n">
        <v>20610</v>
      </c>
      <c r="L424" s="32" t="str">
        <f aca="false">IF(M424=333,"US $",IF(M424=402,"₤",IF(M424=534,"JPY")))</f>
        <v>US $</v>
      </c>
      <c r="M424" s="32" t="n">
        <v>333</v>
      </c>
      <c r="N424" s="39" t="n">
        <v>108650</v>
      </c>
      <c r="O424" s="156" t="n">
        <v>35145</v>
      </c>
      <c r="P424" s="95"/>
      <c r="Q424" s="209" t="n">
        <f aca="false">R424/U424</f>
        <v>4.94442157266365</v>
      </c>
      <c r="R424" s="155" t="n">
        <v>300.25</v>
      </c>
      <c r="S424" s="209" t="n">
        <f aca="false">R424/U424</f>
        <v>4.94442157266365</v>
      </c>
      <c r="T424" s="210"/>
      <c r="U424" s="159" t="n">
        <v>60.725</v>
      </c>
      <c r="V424" s="155" t="n">
        <v>300.25</v>
      </c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1" hidden="false" customHeight="true" outlineLevel="0" collapsed="false">
      <c r="A425" s="153" t="n">
        <v>33</v>
      </c>
      <c r="B425" s="154" t="s">
        <v>985</v>
      </c>
      <c r="C425" s="32" t="s">
        <v>986</v>
      </c>
      <c r="D425" s="34" t="s">
        <v>1049</v>
      </c>
      <c r="E425" s="34" t="s">
        <v>1050</v>
      </c>
      <c r="F425" s="32" t="n">
        <v>333</v>
      </c>
      <c r="G425" s="32" t="n">
        <v>3</v>
      </c>
      <c r="H425" s="39" t="n">
        <v>108667</v>
      </c>
      <c r="I425" s="155" t="n">
        <v>149.82</v>
      </c>
      <c r="J425" s="155" t="str">
        <f aca="false">IF(K425=20311,"Current",IF(K425=20610,"Saving"))</f>
        <v>Saving</v>
      </c>
      <c r="K425" s="32" t="n">
        <v>20610</v>
      </c>
      <c r="L425" s="32" t="str">
        <f aca="false">IF(M425=333,"US $",IF(M425=402,"₤",IF(M425=534,"JPY")))</f>
        <v>US $</v>
      </c>
      <c r="M425" s="32" t="n">
        <v>333</v>
      </c>
      <c r="N425" s="39" t="n">
        <v>108667</v>
      </c>
      <c r="O425" s="156" t="n">
        <v>35157</v>
      </c>
      <c r="P425" s="95"/>
      <c r="Q425" s="209" t="n">
        <f aca="false">R425/U425</f>
        <v>2.46718814326883</v>
      </c>
      <c r="R425" s="155" t="n">
        <v>149.82</v>
      </c>
      <c r="S425" s="209" t="n">
        <f aca="false">R425/U425</f>
        <v>2.46718814326883</v>
      </c>
      <c r="T425" s="210"/>
      <c r="U425" s="159" t="n">
        <v>60.725</v>
      </c>
      <c r="V425" s="155" t="n">
        <v>149.82</v>
      </c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8.1" hidden="false" customHeight="true" outlineLevel="0" collapsed="false">
      <c r="A426" s="153" t="n">
        <v>34</v>
      </c>
      <c r="B426" s="154" t="s">
        <v>985</v>
      </c>
      <c r="C426" s="32" t="s">
        <v>986</v>
      </c>
      <c r="D426" s="34" t="s">
        <v>1051</v>
      </c>
      <c r="E426" s="34" t="s">
        <v>1052</v>
      </c>
      <c r="F426" s="32" t="n">
        <v>333</v>
      </c>
      <c r="G426" s="32" t="n">
        <v>3</v>
      </c>
      <c r="H426" s="39" t="n">
        <v>108699</v>
      </c>
      <c r="I426" s="155" t="n">
        <v>223.53</v>
      </c>
      <c r="J426" s="155" t="str">
        <f aca="false">IF(K426=20311,"Current",IF(K426=20610,"Saving"))</f>
        <v>Saving</v>
      </c>
      <c r="K426" s="32" t="n">
        <v>20610</v>
      </c>
      <c r="L426" s="32" t="str">
        <f aca="false">IF(M426=333,"US $",IF(M426=402,"₤",IF(M426=534,"JPY")))</f>
        <v>US $</v>
      </c>
      <c r="M426" s="32" t="n">
        <v>333</v>
      </c>
      <c r="N426" s="39" t="n">
        <v>108699</v>
      </c>
      <c r="O426" s="156" t="n">
        <v>35157</v>
      </c>
      <c r="P426" s="95"/>
      <c r="Q426" s="209" t="n">
        <f aca="false">R426/U426</f>
        <v>3.68102099629477</v>
      </c>
      <c r="R426" s="155" t="n">
        <v>223.53</v>
      </c>
      <c r="S426" s="209" t="n">
        <f aca="false">R426/U426</f>
        <v>3.68102099629477</v>
      </c>
      <c r="T426" s="210"/>
      <c r="U426" s="159" t="n">
        <v>60.725</v>
      </c>
      <c r="V426" s="155" t="n">
        <v>223.53</v>
      </c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8.1" hidden="false" customHeight="true" outlineLevel="0" collapsed="false">
      <c r="A427" s="153" t="n">
        <v>35</v>
      </c>
      <c r="B427" s="154" t="s">
        <v>985</v>
      </c>
      <c r="C427" s="32" t="s">
        <v>986</v>
      </c>
      <c r="D427" s="34" t="s">
        <v>1053</v>
      </c>
      <c r="E427" s="34" t="s">
        <v>1054</v>
      </c>
      <c r="F427" s="32" t="n">
        <v>333</v>
      </c>
      <c r="G427" s="32" t="n">
        <v>3</v>
      </c>
      <c r="H427" s="39" t="n">
        <v>108766</v>
      </c>
      <c r="I427" s="155" t="n">
        <v>1530.87</v>
      </c>
      <c r="J427" s="155" t="str">
        <f aca="false">IF(K427=20311,"Current",IF(K427=20610,"Saving"))</f>
        <v>Saving</v>
      </c>
      <c r="K427" s="32" t="n">
        <v>20610</v>
      </c>
      <c r="L427" s="32" t="str">
        <f aca="false">IF(M427=333,"US $",IF(M427=402,"₤",IF(M427=534,"JPY")))</f>
        <v>US $</v>
      </c>
      <c r="M427" s="32" t="n">
        <v>333</v>
      </c>
      <c r="N427" s="39" t="n">
        <v>108766</v>
      </c>
      <c r="O427" s="156" t="n">
        <v>35159</v>
      </c>
      <c r="P427" s="95"/>
      <c r="Q427" s="209" t="n">
        <f aca="false">R427/U427</f>
        <v>25.2098806093042</v>
      </c>
      <c r="R427" s="155" t="n">
        <v>1530.87</v>
      </c>
      <c r="S427" s="209" t="n">
        <f aca="false">R427/U427</f>
        <v>25.2098806093042</v>
      </c>
      <c r="T427" s="210"/>
      <c r="U427" s="159" t="n">
        <v>60.725</v>
      </c>
      <c r="V427" s="155" t="n">
        <v>1530.87</v>
      </c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8.1" hidden="false" customHeight="true" outlineLevel="0" collapsed="false">
      <c r="A428" s="153" t="n">
        <v>36</v>
      </c>
      <c r="B428" s="154" t="s">
        <v>985</v>
      </c>
      <c r="C428" s="32" t="s">
        <v>986</v>
      </c>
      <c r="D428" s="34" t="s">
        <v>1055</v>
      </c>
      <c r="E428" s="34" t="s">
        <v>1056</v>
      </c>
      <c r="F428" s="32" t="n">
        <v>333</v>
      </c>
      <c r="G428" s="32" t="n">
        <v>3</v>
      </c>
      <c r="H428" s="39" t="n">
        <v>108781</v>
      </c>
      <c r="I428" s="155" t="n">
        <v>21.14</v>
      </c>
      <c r="J428" s="155" t="str">
        <f aca="false">IF(K428=20311,"Current",IF(K428=20610,"Saving"))</f>
        <v>Saving</v>
      </c>
      <c r="K428" s="32" t="n">
        <v>20610</v>
      </c>
      <c r="L428" s="32" t="str">
        <f aca="false">IF(M428=333,"US $",IF(M428=402,"₤",IF(M428=534,"JPY")))</f>
        <v>US $</v>
      </c>
      <c r="M428" s="32" t="n">
        <v>333</v>
      </c>
      <c r="N428" s="39" t="n">
        <v>108781</v>
      </c>
      <c r="O428" s="156" t="n">
        <v>35164</v>
      </c>
      <c r="P428" s="95"/>
      <c r="Q428" s="209" t="n">
        <f aca="false">R428/U428</f>
        <v>0.348126801152738</v>
      </c>
      <c r="R428" s="155" t="n">
        <v>21.14</v>
      </c>
      <c r="S428" s="209" t="n">
        <f aca="false">R428/U428</f>
        <v>0.348126801152738</v>
      </c>
      <c r="T428" s="210"/>
      <c r="U428" s="159" t="n">
        <v>60.725</v>
      </c>
      <c r="V428" s="155" t="n">
        <v>21.14</v>
      </c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8.1" hidden="false" customHeight="true" outlineLevel="0" collapsed="false">
      <c r="A429" s="153" t="n">
        <v>37</v>
      </c>
      <c r="B429" s="154" t="s">
        <v>985</v>
      </c>
      <c r="C429" s="32" t="s">
        <v>986</v>
      </c>
      <c r="D429" s="34" t="s">
        <v>1057</v>
      </c>
      <c r="E429" s="34" t="s">
        <v>1058</v>
      </c>
      <c r="F429" s="32" t="n">
        <v>333</v>
      </c>
      <c r="G429" s="32" t="n">
        <v>3</v>
      </c>
      <c r="H429" s="39" t="n">
        <v>109059</v>
      </c>
      <c r="I429" s="155" t="n">
        <v>1132.74</v>
      </c>
      <c r="J429" s="155" t="str">
        <f aca="false">IF(K429=20311,"Current",IF(K429=20610,"Saving"))</f>
        <v>Saving</v>
      </c>
      <c r="K429" s="32" t="n">
        <v>20610</v>
      </c>
      <c r="L429" s="32" t="str">
        <f aca="false">IF(M429=333,"US $",IF(M429=402,"₤",IF(M429=534,"JPY")))</f>
        <v>US $</v>
      </c>
      <c r="M429" s="32" t="n">
        <v>333</v>
      </c>
      <c r="N429" s="39" t="n">
        <v>109059</v>
      </c>
      <c r="O429" s="156" t="n">
        <v>35207</v>
      </c>
      <c r="P429" s="95"/>
      <c r="Q429" s="209" t="n">
        <f aca="false">R429/U429</f>
        <v>18.6536023054755</v>
      </c>
      <c r="R429" s="155" t="n">
        <v>1132.74</v>
      </c>
      <c r="S429" s="209" t="n">
        <f aca="false">R429/U429</f>
        <v>18.6536023054755</v>
      </c>
      <c r="T429" s="210"/>
      <c r="U429" s="159" t="n">
        <v>60.725</v>
      </c>
      <c r="V429" s="155" t="n">
        <v>1132.74</v>
      </c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1" hidden="false" customHeight="true" outlineLevel="0" collapsed="false">
      <c r="A430" s="153" t="n">
        <v>38</v>
      </c>
      <c r="B430" s="154" t="s">
        <v>985</v>
      </c>
      <c r="C430" s="32" t="s">
        <v>986</v>
      </c>
      <c r="D430" s="34" t="s">
        <v>1059</v>
      </c>
      <c r="E430" s="34" t="s">
        <v>1060</v>
      </c>
      <c r="F430" s="32" t="n">
        <v>333</v>
      </c>
      <c r="G430" s="32" t="n">
        <v>3</v>
      </c>
      <c r="H430" s="39" t="n">
        <v>109133</v>
      </c>
      <c r="I430" s="155" t="n">
        <v>563.65</v>
      </c>
      <c r="J430" s="155" t="str">
        <f aca="false">IF(K430=20311,"Current",IF(K430=20610,"Saving"))</f>
        <v>Saving</v>
      </c>
      <c r="K430" s="32" t="n">
        <v>20610</v>
      </c>
      <c r="L430" s="32" t="str">
        <f aca="false">IF(M430=333,"US $",IF(M430=402,"₤",IF(M430=534,"JPY")))</f>
        <v>US $</v>
      </c>
      <c r="M430" s="32" t="n">
        <v>333</v>
      </c>
      <c r="N430" s="39" t="n">
        <v>109133</v>
      </c>
      <c r="O430" s="156" t="n">
        <v>35228</v>
      </c>
      <c r="P430" s="95"/>
      <c r="Q430" s="209" t="n">
        <f aca="false">R430/U430</f>
        <v>9.2820090572252</v>
      </c>
      <c r="R430" s="155" t="n">
        <v>563.65</v>
      </c>
      <c r="S430" s="209" t="n">
        <f aca="false">R430/U430</f>
        <v>9.2820090572252</v>
      </c>
      <c r="T430" s="210"/>
      <c r="U430" s="159" t="n">
        <v>60.725</v>
      </c>
      <c r="V430" s="155" t="n">
        <v>563.65</v>
      </c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1" hidden="false" customHeight="true" outlineLevel="0" collapsed="false">
      <c r="A431" s="153" t="n">
        <v>39</v>
      </c>
      <c r="B431" s="154" t="s">
        <v>985</v>
      </c>
      <c r="C431" s="32" t="s">
        <v>986</v>
      </c>
      <c r="D431" s="34" t="s">
        <v>1061</v>
      </c>
      <c r="E431" s="34" t="s">
        <v>1062</v>
      </c>
      <c r="F431" s="32" t="n">
        <v>333</v>
      </c>
      <c r="G431" s="32" t="n">
        <v>3</v>
      </c>
      <c r="H431" s="39" t="n">
        <v>109487</v>
      </c>
      <c r="I431" s="155" t="n">
        <v>358.25</v>
      </c>
      <c r="J431" s="155" t="str">
        <f aca="false">IF(K431=20311,"Current",IF(K431=20610,"Saving"))</f>
        <v>Saving</v>
      </c>
      <c r="K431" s="32" t="n">
        <v>20610</v>
      </c>
      <c r="L431" s="32" t="str">
        <f aca="false">IF(M431=333,"US $",IF(M431=402,"₤",IF(M431=534,"JPY")))</f>
        <v>US $</v>
      </c>
      <c r="M431" s="32" t="n">
        <v>333</v>
      </c>
      <c r="N431" s="39" t="n">
        <v>109487</v>
      </c>
      <c r="O431" s="156" t="n">
        <v>35303</v>
      </c>
      <c r="P431" s="95"/>
      <c r="Q431" s="209" t="n">
        <f aca="false">R431/U431</f>
        <v>5.89954713874022</v>
      </c>
      <c r="R431" s="155" t="n">
        <v>358.25</v>
      </c>
      <c r="S431" s="209" t="n">
        <f aca="false">R431/U431</f>
        <v>5.89954713874022</v>
      </c>
      <c r="T431" s="210"/>
      <c r="U431" s="159" t="n">
        <v>60.725</v>
      </c>
      <c r="V431" s="155" t="n">
        <v>358.25</v>
      </c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8.1" hidden="false" customHeight="true" outlineLevel="0" collapsed="false">
      <c r="A432" s="153" t="n">
        <v>40</v>
      </c>
      <c r="B432" s="154" t="s">
        <v>985</v>
      </c>
      <c r="C432" s="32" t="s">
        <v>986</v>
      </c>
      <c r="D432" s="34" t="s">
        <v>1063</v>
      </c>
      <c r="E432" s="34" t="s">
        <v>1064</v>
      </c>
      <c r="F432" s="32" t="n">
        <v>333</v>
      </c>
      <c r="G432" s="32" t="n">
        <v>3</v>
      </c>
      <c r="H432" s="39" t="n">
        <v>109508</v>
      </c>
      <c r="I432" s="155" t="n">
        <v>255.55</v>
      </c>
      <c r="J432" s="155" t="str">
        <f aca="false">IF(K432=20311,"Current",IF(K432=20610,"Saving"))</f>
        <v>Saving</v>
      </c>
      <c r="K432" s="32" t="n">
        <v>20610</v>
      </c>
      <c r="L432" s="32" t="str">
        <f aca="false">IF(M432=333,"US $",IF(M432=402,"₤",IF(M432=534,"JPY")))</f>
        <v>US $</v>
      </c>
      <c r="M432" s="32" t="n">
        <v>333</v>
      </c>
      <c r="N432" s="39" t="n">
        <v>109508</v>
      </c>
      <c r="O432" s="156" t="n">
        <v>35382</v>
      </c>
      <c r="P432" s="95"/>
      <c r="Q432" s="209" t="n">
        <f aca="false">R432/U432</f>
        <v>4.20831617949774</v>
      </c>
      <c r="R432" s="155" t="n">
        <v>255.55</v>
      </c>
      <c r="S432" s="209" t="n">
        <f aca="false">R432/U432</f>
        <v>4.20831617949774</v>
      </c>
      <c r="T432" s="210"/>
      <c r="U432" s="159" t="n">
        <v>60.725</v>
      </c>
      <c r="V432" s="155" t="n">
        <v>255.55</v>
      </c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8.1" hidden="false" customHeight="true" outlineLevel="0" collapsed="false">
      <c r="A433" s="153" t="n">
        <v>41</v>
      </c>
      <c r="B433" s="154" t="s">
        <v>985</v>
      </c>
      <c r="C433" s="32" t="s">
        <v>986</v>
      </c>
      <c r="D433" s="34" t="s">
        <v>1065</v>
      </c>
      <c r="E433" s="34" t="s">
        <v>1066</v>
      </c>
      <c r="F433" s="32" t="n">
        <v>333</v>
      </c>
      <c r="G433" s="32" t="n">
        <v>3</v>
      </c>
      <c r="H433" s="39" t="n">
        <v>109522</v>
      </c>
      <c r="I433" s="155" t="n">
        <v>744.89</v>
      </c>
      <c r="J433" s="155" t="str">
        <f aca="false">IF(K433=20311,"Current",IF(K433=20610,"Saving"))</f>
        <v>Saving</v>
      </c>
      <c r="K433" s="32" t="n">
        <v>20610</v>
      </c>
      <c r="L433" s="32" t="str">
        <f aca="false">IF(M433=333,"US $",IF(M433=402,"₤",IF(M433=534,"JPY")))</f>
        <v>US $</v>
      </c>
      <c r="M433" s="32" t="n">
        <v>333</v>
      </c>
      <c r="N433" s="39" t="n">
        <v>109522</v>
      </c>
      <c r="O433" s="156" t="n">
        <v>35381</v>
      </c>
      <c r="P433" s="95"/>
      <c r="Q433" s="209" t="n">
        <f aca="false">R433/U433</f>
        <v>12.2666117743928</v>
      </c>
      <c r="R433" s="155" t="n">
        <v>744.89</v>
      </c>
      <c r="S433" s="209" t="n">
        <f aca="false">R433/U433</f>
        <v>12.2666117743928</v>
      </c>
      <c r="T433" s="210"/>
      <c r="U433" s="159" t="n">
        <v>60.725</v>
      </c>
      <c r="V433" s="155" t="n">
        <v>744.89</v>
      </c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8.1" hidden="false" customHeight="true" outlineLevel="0" collapsed="false">
      <c r="A434" s="153" t="n">
        <v>42</v>
      </c>
      <c r="B434" s="154" t="s">
        <v>985</v>
      </c>
      <c r="C434" s="32" t="s">
        <v>986</v>
      </c>
      <c r="D434" s="34" t="s">
        <v>1067</v>
      </c>
      <c r="E434" s="34" t="s">
        <v>1068</v>
      </c>
      <c r="F434" s="32" t="n">
        <v>333</v>
      </c>
      <c r="G434" s="32" t="n">
        <v>3</v>
      </c>
      <c r="H434" s="39" t="n">
        <v>109579</v>
      </c>
      <c r="I434" s="155" t="n">
        <v>1164.76</v>
      </c>
      <c r="J434" s="155" t="str">
        <f aca="false">IF(K434=20311,"Current",IF(K434=20610,"Saving"))</f>
        <v>Saving</v>
      </c>
      <c r="K434" s="32" t="n">
        <v>20610</v>
      </c>
      <c r="L434" s="32" t="str">
        <f aca="false">IF(M434=333,"US $",IF(M434=402,"₤",IF(M434=534,"JPY")))</f>
        <v>US $</v>
      </c>
      <c r="M434" s="32" t="n">
        <v>333</v>
      </c>
      <c r="N434" s="39" t="n">
        <v>109579</v>
      </c>
      <c r="O434" s="156" t="n">
        <v>35318</v>
      </c>
      <c r="P434" s="95"/>
      <c r="Q434" s="209" t="n">
        <f aca="false">R434/U434</f>
        <v>19.1808974886785</v>
      </c>
      <c r="R434" s="155" t="n">
        <v>1164.76</v>
      </c>
      <c r="S434" s="209" t="n">
        <f aca="false">R434/U434</f>
        <v>19.1808974886785</v>
      </c>
      <c r="T434" s="210"/>
      <c r="U434" s="159" t="n">
        <v>60.725</v>
      </c>
      <c r="V434" s="155" t="n">
        <v>1164.76</v>
      </c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8.1" hidden="false" customHeight="true" outlineLevel="0" collapsed="false">
      <c r="A435" s="153" t="n">
        <v>43</v>
      </c>
      <c r="B435" s="154" t="s">
        <v>985</v>
      </c>
      <c r="C435" s="32" t="s">
        <v>986</v>
      </c>
      <c r="D435" s="34" t="s">
        <v>1069</v>
      </c>
      <c r="E435" s="34" t="s">
        <v>1070</v>
      </c>
      <c r="F435" s="32" t="n">
        <v>333</v>
      </c>
      <c r="G435" s="32" t="n">
        <v>3</v>
      </c>
      <c r="H435" s="39" t="n">
        <v>109661</v>
      </c>
      <c r="I435" s="155" t="n">
        <v>39.87</v>
      </c>
      <c r="J435" s="155" t="str">
        <f aca="false">IF(K435=20311,"Current",IF(K435=20610,"Saving"))</f>
        <v>Saving</v>
      </c>
      <c r="K435" s="32" t="n">
        <v>20610</v>
      </c>
      <c r="L435" s="32" t="str">
        <f aca="false">IF(M435=333,"US $",IF(M435=402,"₤",IF(M435=534,"JPY")))</f>
        <v>US $</v>
      </c>
      <c r="M435" s="32" t="n">
        <v>333</v>
      </c>
      <c r="N435" s="39" t="n">
        <v>109661</v>
      </c>
      <c r="O435" s="156" t="n">
        <v>35339</v>
      </c>
      <c r="P435" s="95"/>
      <c r="Q435" s="209" t="n">
        <f aca="false">R435/U435</f>
        <v>0.656566488266776</v>
      </c>
      <c r="R435" s="155" t="n">
        <v>39.87</v>
      </c>
      <c r="S435" s="209" t="n">
        <f aca="false">R435/U435</f>
        <v>0.656566488266776</v>
      </c>
      <c r="T435" s="210"/>
      <c r="U435" s="159" t="n">
        <v>60.725</v>
      </c>
      <c r="V435" s="155" t="n">
        <v>39.87</v>
      </c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8.1" hidden="false" customHeight="true" outlineLevel="0" collapsed="false">
      <c r="A436" s="153" t="n">
        <v>44</v>
      </c>
      <c r="B436" s="154" t="s">
        <v>985</v>
      </c>
      <c r="C436" s="32" t="s">
        <v>986</v>
      </c>
      <c r="D436" s="34" t="s">
        <v>1071</v>
      </c>
      <c r="E436" s="34" t="s">
        <v>1072</v>
      </c>
      <c r="F436" s="32" t="n">
        <v>333</v>
      </c>
      <c r="G436" s="32" t="n">
        <v>3</v>
      </c>
      <c r="H436" s="39" t="n">
        <v>109791</v>
      </c>
      <c r="I436" s="155" t="n">
        <v>4272.41</v>
      </c>
      <c r="J436" s="155" t="str">
        <f aca="false">IF(K436=20311,"Current",IF(K436=20610,"Saving"))</f>
        <v>Saving</v>
      </c>
      <c r="K436" s="32" t="n">
        <v>20610</v>
      </c>
      <c r="L436" s="32" t="str">
        <f aca="false">IF(M436=333,"US $",IF(M436=402,"₤",IF(M436=534,"JPY")))</f>
        <v>US $</v>
      </c>
      <c r="M436" s="32" t="n">
        <v>333</v>
      </c>
      <c r="N436" s="39" t="n">
        <v>109791</v>
      </c>
      <c r="O436" s="156" t="n">
        <v>35375</v>
      </c>
      <c r="P436" s="95"/>
      <c r="Q436" s="209" t="n">
        <f aca="false">R436/U436</f>
        <v>70.3566899958831</v>
      </c>
      <c r="R436" s="155" t="n">
        <v>4272.41</v>
      </c>
      <c r="S436" s="209" t="n">
        <f aca="false">R436/U436</f>
        <v>70.3566899958831</v>
      </c>
      <c r="T436" s="210"/>
      <c r="U436" s="159" t="n">
        <v>60.725</v>
      </c>
      <c r="V436" s="155" t="n">
        <v>4272.41</v>
      </c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1" hidden="false" customHeight="true" outlineLevel="0" collapsed="false">
      <c r="A437" s="153" t="n">
        <v>45</v>
      </c>
      <c r="B437" s="154" t="s">
        <v>985</v>
      </c>
      <c r="C437" s="32" t="s">
        <v>986</v>
      </c>
      <c r="D437" s="34" t="s">
        <v>1073</v>
      </c>
      <c r="E437" s="34" t="s">
        <v>1074</v>
      </c>
      <c r="F437" s="32" t="n">
        <v>333</v>
      </c>
      <c r="G437" s="32" t="n">
        <v>3</v>
      </c>
      <c r="H437" s="39" t="n">
        <v>109844</v>
      </c>
      <c r="I437" s="155" t="n">
        <v>497.2</v>
      </c>
      <c r="J437" s="155" t="str">
        <f aca="false">IF(K437=20311,"Current",IF(K437=20610,"Saving"))</f>
        <v>Saving</v>
      </c>
      <c r="K437" s="32" t="n">
        <v>20610</v>
      </c>
      <c r="L437" s="32" t="str">
        <f aca="false">IF(M437=333,"US $",IF(M437=402,"₤",IF(M437=534,"JPY")))</f>
        <v>US $</v>
      </c>
      <c r="M437" s="32" t="n">
        <v>333</v>
      </c>
      <c r="N437" s="39" t="n">
        <v>109844</v>
      </c>
      <c r="O437" s="156" t="n">
        <v>35392</v>
      </c>
      <c r="P437" s="95"/>
      <c r="Q437" s="209" t="n">
        <f aca="false">R437/U437</f>
        <v>8.18773157678057</v>
      </c>
      <c r="R437" s="155" t="n">
        <v>497.2</v>
      </c>
      <c r="S437" s="209" t="n">
        <f aca="false">R437/U437</f>
        <v>8.18773157678057</v>
      </c>
      <c r="T437" s="210"/>
      <c r="U437" s="159" t="n">
        <v>60.725</v>
      </c>
      <c r="V437" s="155" t="n">
        <v>497.2</v>
      </c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1" hidden="false" customHeight="true" outlineLevel="0" collapsed="false">
      <c r="A438" s="153" t="n">
        <v>46</v>
      </c>
      <c r="B438" s="154" t="s">
        <v>985</v>
      </c>
      <c r="C438" s="32" t="s">
        <v>986</v>
      </c>
      <c r="D438" s="34" t="s">
        <v>1075</v>
      </c>
      <c r="E438" s="34" t="s">
        <v>1076</v>
      </c>
      <c r="F438" s="32" t="n">
        <v>333</v>
      </c>
      <c r="G438" s="32" t="n">
        <v>3</v>
      </c>
      <c r="H438" s="39" t="n">
        <v>109911</v>
      </c>
      <c r="I438" s="155" t="n">
        <v>6.04</v>
      </c>
      <c r="J438" s="155" t="str">
        <f aca="false">IF(K438=20311,"Current",IF(K438=20610,"Saving"))</f>
        <v>Saving</v>
      </c>
      <c r="K438" s="32" t="n">
        <v>20610</v>
      </c>
      <c r="L438" s="32" t="str">
        <f aca="false">IF(M438=333,"US $",IF(M438=402,"₤",IF(M438=534,"JPY")))</f>
        <v>US $</v>
      </c>
      <c r="M438" s="32" t="n">
        <v>333</v>
      </c>
      <c r="N438" s="39" t="n">
        <v>109911</v>
      </c>
      <c r="O438" s="156" t="n">
        <v>35395</v>
      </c>
      <c r="P438" s="95"/>
      <c r="Q438" s="209" t="n">
        <f aca="false">R438/U438</f>
        <v>0.0994648003293537</v>
      </c>
      <c r="R438" s="155" t="n">
        <v>6.04</v>
      </c>
      <c r="S438" s="209" t="n">
        <f aca="false">R438/U438</f>
        <v>0.0994648003293537</v>
      </c>
      <c r="T438" s="210"/>
      <c r="U438" s="159" t="n">
        <v>60.725</v>
      </c>
      <c r="V438" s="155" t="n">
        <v>6.04</v>
      </c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1" hidden="false" customHeight="true" outlineLevel="0" collapsed="false">
      <c r="A439" s="205"/>
      <c r="B439" s="206"/>
      <c r="C439" s="3"/>
      <c r="D439" s="55"/>
      <c r="E439" s="83"/>
      <c r="F439" s="114"/>
      <c r="G439" s="114"/>
      <c r="H439" s="114"/>
      <c r="I439" s="188" t="n">
        <f aca="false">SUM(I393:I438)</f>
        <v>80893.6</v>
      </c>
      <c r="J439" s="188"/>
      <c r="K439" s="3"/>
      <c r="L439" s="3"/>
      <c r="M439" s="3"/>
      <c r="N439" s="60"/>
      <c r="O439" s="168"/>
      <c r="P439" s="106"/>
      <c r="Q439" s="202"/>
      <c r="R439" s="106"/>
      <c r="S439" s="202"/>
      <c r="T439" s="143"/>
      <c r="U439" s="175"/>
      <c r="V439" s="106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1" hidden="false" customHeight="true" outlineLevel="0" collapsed="false">
      <c r="A440" s="205"/>
      <c r="B440" s="206"/>
      <c r="C440" s="3"/>
      <c r="D440" s="55"/>
      <c r="E440" s="83"/>
      <c r="F440" s="114"/>
      <c r="G440" s="114"/>
      <c r="H440" s="114"/>
      <c r="I440" s="188"/>
      <c r="J440" s="188"/>
      <c r="K440" s="3"/>
      <c r="L440" s="3"/>
      <c r="M440" s="3"/>
      <c r="N440" s="60"/>
      <c r="O440" s="61" t="s">
        <v>277</v>
      </c>
      <c r="P440" s="74" t="n">
        <f aca="false">COUNT(R393:R438)</f>
        <v>46</v>
      </c>
      <c r="Q440" s="63" t="n">
        <f aca="false">SUM(Q393:Q438)</f>
        <v>1332.13009468917</v>
      </c>
      <c r="R440" s="176" t="n">
        <f aca="false">SUM(R393:R438)</f>
        <v>80893.6</v>
      </c>
      <c r="S440" s="63" t="n">
        <f aca="false">SUM(S393:S438)</f>
        <v>1332.13009468917</v>
      </c>
      <c r="T440" s="64"/>
      <c r="U440" s="177"/>
      <c r="V440" s="176" t="n">
        <f aca="false">SUM(V393:V438)</f>
        <v>80893.6</v>
      </c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1" hidden="false" customHeight="true" outlineLevel="0" collapsed="false">
      <c r="A441" s="205"/>
      <c r="B441" s="206"/>
      <c r="C441" s="3"/>
      <c r="D441" s="55"/>
      <c r="E441" s="83"/>
      <c r="F441" s="114"/>
      <c r="G441" s="114"/>
      <c r="H441" s="114"/>
      <c r="I441" s="188"/>
      <c r="J441" s="188"/>
      <c r="K441" s="3"/>
      <c r="L441" s="3"/>
      <c r="M441" s="3"/>
      <c r="N441" s="60"/>
      <c r="P441" s="1"/>
      <c r="Q441" s="143"/>
      <c r="R441" s="1"/>
      <c r="S441" s="143"/>
      <c r="T441" s="143"/>
      <c r="U441" s="177"/>
      <c r="V441" s="1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1" hidden="false" customHeight="true" outlineLevel="0" collapsed="false">
      <c r="A442" s="205"/>
      <c r="B442" s="206"/>
      <c r="C442" s="3"/>
      <c r="D442" s="55"/>
      <c r="F442" s="114"/>
      <c r="G442" s="114"/>
      <c r="H442" s="114"/>
      <c r="I442" s="188"/>
      <c r="J442" s="188"/>
      <c r="K442" s="3"/>
      <c r="L442" s="3"/>
      <c r="M442" s="3"/>
      <c r="N442" s="60"/>
      <c r="O442" s="61" t="s">
        <v>1077</v>
      </c>
      <c r="P442" s="213" t="n">
        <f aca="false">P440</f>
        <v>46</v>
      </c>
      <c r="Q442" s="63" t="n">
        <f aca="false">Q440</f>
        <v>1332.13009468917</v>
      </c>
      <c r="R442" s="176" t="n">
        <f aca="false">R440</f>
        <v>80893.6</v>
      </c>
      <c r="S442" s="63" t="n">
        <f aca="false">S440</f>
        <v>1332.13009468917</v>
      </c>
      <c r="T442" s="64"/>
      <c r="U442" s="177"/>
      <c r="V442" s="176" t="n">
        <f aca="false">V440</f>
        <v>80893.6</v>
      </c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8.1" hidden="false" customHeight="true" outlineLevel="0" collapsed="false">
      <c r="A443" s="205"/>
      <c r="B443" s="206"/>
      <c r="C443" s="3"/>
      <c r="E443" s="83"/>
      <c r="F443" s="114"/>
      <c r="G443" s="114"/>
      <c r="H443" s="114"/>
      <c r="I443" s="188" t="n">
        <f aca="false">SUM(I393:I438)</f>
        <v>80893.6</v>
      </c>
      <c r="J443" s="188"/>
      <c r="K443" s="3"/>
      <c r="L443" s="3"/>
      <c r="M443" s="3"/>
      <c r="N443" s="60"/>
      <c r="O443" s="90"/>
      <c r="P443" s="214"/>
      <c r="Q443" s="215"/>
      <c r="R443" s="1"/>
      <c r="S443" s="63"/>
      <c r="T443" s="64"/>
      <c r="U443" s="177"/>
      <c r="V443" s="1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8.1" hidden="false" customHeight="true" outlineLevel="0" collapsed="false">
      <c r="A444" s="205"/>
      <c r="B444" s="206"/>
      <c r="C444" s="3"/>
      <c r="D444" s="55"/>
      <c r="E444" s="83"/>
      <c r="F444" s="114"/>
      <c r="G444" s="114"/>
      <c r="H444" s="114"/>
      <c r="I444" s="188"/>
      <c r="J444" s="188"/>
      <c r="K444" s="3"/>
      <c r="L444" s="3"/>
      <c r="M444" s="3"/>
      <c r="N444" s="60"/>
      <c r="O444" s="61" t="s">
        <v>1078</v>
      </c>
      <c r="P444" s="213" t="n">
        <f aca="false">P442</f>
        <v>46</v>
      </c>
      <c r="Q444" s="63" t="n">
        <f aca="false">Q442</f>
        <v>1332.13009468917</v>
      </c>
      <c r="R444" s="176" t="n">
        <f aca="false">R442</f>
        <v>80893.6</v>
      </c>
      <c r="S444" s="63" t="n">
        <f aca="false">S442</f>
        <v>1332.13009468917</v>
      </c>
      <c r="T444" s="64"/>
      <c r="U444" s="177"/>
      <c r="V444" s="176" t="n">
        <f aca="false">V442</f>
        <v>80893.6</v>
      </c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1" hidden="false" customHeight="true" outlineLevel="0" collapsed="false">
      <c r="A445" s="205"/>
      <c r="B445" s="206"/>
      <c r="C445" s="3"/>
      <c r="D445" s="189"/>
      <c r="E445" s="55"/>
      <c r="F445" s="3"/>
      <c r="G445" s="3"/>
      <c r="H445" s="3"/>
      <c r="I445" s="119"/>
      <c r="J445" s="119"/>
      <c r="K445" s="3"/>
      <c r="L445" s="3"/>
      <c r="M445" s="3"/>
      <c r="N445" s="60"/>
      <c r="O445" s="178"/>
      <c r="P445" s="111"/>
      <c r="Q445" s="203"/>
      <c r="R445" s="111"/>
      <c r="S445" s="203"/>
      <c r="T445" s="143"/>
      <c r="U445" s="184"/>
      <c r="V445" s="111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1" hidden="false" customHeight="true" outlineLevel="0" collapsed="false">
      <c r="A446" s="153" t="n">
        <v>1</v>
      </c>
      <c r="B446" s="216" t="s">
        <v>1079</v>
      </c>
      <c r="C446" s="217" t="s">
        <v>1080</v>
      </c>
      <c r="D446" s="34" t="s">
        <v>1081</v>
      </c>
      <c r="E446" s="34" t="s">
        <v>1082</v>
      </c>
      <c r="F446" s="32" t="n">
        <v>333</v>
      </c>
      <c r="G446" s="32" t="n">
        <v>4</v>
      </c>
      <c r="H446" s="39" t="n">
        <v>101332</v>
      </c>
      <c r="I446" s="155" t="n">
        <v>60.41</v>
      </c>
      <c r="J446" s="155" t="str">
        <f aca="false">IF(K446=20311,"Current",IF(K446=20610,"Saving"))</f>
        <v>Current</v>
      </c>
      <c r="K446" s="32" t="n">
        <v>20311</v>
      </c>
      <c r="L446" s="32" t="str">
        <f aca="false">IF(M446=333,"US $",IF(M446=402,"₤",IF(M446=534,"JPY")))</f>
        <v>US $</v>
      </c>
      <c r="M446" s="32" t="n">
        <v>333</v>
      </c>
      <c r="N446" s="39" t="n">
        <v>101332</v>
      </c>
      <c r="O446" s="156" t="n">
        <v>35031</v>
      </c>
      <c r="P446" s="95"/>
      <c r="Q446" s="209" t="n">
        <f aca="false">R446/U446</f>
        <v>1.00016556291391</v>
      </c>
      <c r="R446" s="155" t="n">
        <v>60.41</v>
      </c>
      <c r="S446" s="209" t="n">
        <f aca="false">R446/U446</f>
        <v>1.00016556291391</v>
      </c>
      <c r="T446" s="210"/>
      <c r="U446" s="159" t="n">
        <v>60.4</v>
      </c>
      <c r="V446" s="155" t="n">
        <v>60.41</v>
      </c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1" hidden="false" customHeight="true" outlineLevel="0" collapsed="false">
      <c r="A447" s="153" t="n">
        <v>2</v>
      </c>
      <c r="B447" s="216" t="s">
        <v>1079</v>
      </c>
      <c r="C447" s="217" t="s">
        <v>1080</v>
      </c>
      <c r="D447" s="34" t="s">
        <v>1083</v>
      </c>
      <c r="E447" s="34" t="s">
        <v>1084</v>
      </c>
      <c r="F447" s="32" t="n">
        <v>333</v>
      </c>
      <c r="G447" s="32" t="n">
        <v>4</v>
      </c>
      <c r="H447" s="39" t="n">
        <v>102212</v>
      </c>
      <c r="I447" s="155" t="n">
        <v>302.07</v>
      </c>
      <c r="J447" s="155" t="str">
        <f aca="false">IF(K447=20311,"Current",IF(K447=20610,"Saving"))</f>
        <v>Current</v>
      </c>
      <c r="K447" s="32" t="n">
        <v>20311</v>
      </c>
      <c r="L447" s="32" t="str">
        <f aca="false">IF(M447=333,"US $",IF(M447=402,"₤",IF(M447=534,"JPY")))</f>
        <v>US $</v>
      </c>
      <c r="M447" s="32" t="n">
        <v>333</v>
      </c>
      <c r="N447" s="39" t="n">
        <v>102212</v>
      </c>
      <c r="O447" s="156" t="n">
        <v>34816</v>
      </c>
      <c r="P447" s="95"/>
      <c r="Q447" s="209" t="n">
        <f aca="false">R447/U447</f>
        <v>5.00115894039735</v>
      </c>
      <c r="R447" s="155" t="n">
        <v>302.07</v>
      </c>
      <c r="S447" s="209" t="n">
        <f aca="false">R447/U447</f>
        <v>5.00115894039735</v>
      </c>
      <c r="T447" s="210"/>
      <c r="U447" s="159" t="n">
        <v>60.4</v>
      </c>
      <c r="V447" s="155" t="n">
        <v>302.07</v>
      </c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1" hidden="false" customHeight="true" outlineLevel="0" collapsed="false">
      <c r="A448" s="153" t="n">
        <v>3</v>
      </c>
      <c r="B448" s="216" t="s">
        <v>1079</v>
      </c>
      <c r="C448" s="217" t="s">
        <v>1080</v>
      </c>
      <c r="D448" s="34" t="s">
        <v>1085</v>
      </c>
      <c r="E448" s="34" t="s">
        <v>1086</v>
      </c>
      <c r="F448" s="32" t="n">
        <v>333</v>
      </c>
      <c r="G448" s="32" t="n">
        <v>4</v>
      </c>
      <c r="H448" s="39" t="n">
        <v>102474</v>
      </c>
      <c r="I448" s="155" t="n">
        <v>90.62</v>
      </c>
      <c r="J448" s="155" t="str">
        <f aca="false">IF(K448=20311,"Current",IF(K448=20610,"Saving"))</f>
        <v>Current</v>
      </c>
      <c r="K448" s="32" t="n">
        <v>20311</v>
      </c>
      <c r="L448" s="32" t="str">
        <f aca="false">IF(M448=333,"US $",IF(M448=402,"₤",IF(M448=534,"JPY")))</f>
        <v>US $</v>
      </c>
      <c r="M448" s="32" t="n">
        <v>333</v>
      </c>
      <c r="N448" s="39" t="n">
        <v>102474</v>
      </c>
      <c r="O448" s="156" t="n">
        <v>35318</v>
      </c>
      <c r="P448" s="95"/>
      <c r="Q448" s="209" t="n">
        <f aca="false">R448/U448</f>
        <v>1.50033112582781</v>
      </c>
      <c r="R448" s="155" t="n">
        <v>90.62</v>
      </c>
      <c r="S448" s="209" t="n">
        <f aca="false">R448/U448</f>
        <v>1.50033112582781</v>
      </c>
      <c r="T448" s="210"/>
      <c r="U448" s="159" t="n">
        <v>60.4</v>
      </c>
      <c r="V448" s="155" t="n">
        <v>90.62</v>
      </c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8.1" hidden="false" customHeight="true" outlineLevel="0" collapsed="false">
      <c r="A449" s="153" t="n">
        <v>4</v>
      </c>
      <c r="B449" s="216" t="s">
        <v>1079</v>
      </c>
      <c r="C449" s="217" t="s">
        <v>1080</v>
      </c>
      <c r="D449" s="34" t="s">
        <v>1087</v>
      </c>
      <c r="E449" s="34" t="s">
        <v>1088</v>
      </c>
      <c r="F449" s="32" t="n">
        <v>333</v>
      </c>
      <c r="G449" s="32" t="n">
        <v>4</v>
      </c>
      <c r="H449" s="39" t="n">
        <v>103361</v>
      </c>
      <c r="I449" s="155" t="n">
        <v>422.89</v>
      </c>
      <c r="J449" s="155" t="str">
        <f aca="false">IF(K449=20311,"Current",IF(K449=20610,"Saving"))</f>
        <v>Current</v>
      </c>
      <c r="K449" s="32" t="n">
        <v>20311</v>
      </c>
      <c r="L449" s="32" t="str">
        <f aca="false">IF(M449=333,"US $",IF(M449=402,"₤",IF(M449=534,"JPY")))</f>
        <v>US $</v>
      </c>
      <c r="M449" s="32" t="n">
        <v>333</v>
      </c>
      <c r="N449" s="39" t="n">
        <v>103361</v>
      </c>
      <c r="O449" s="156" t="n">
        <v>34827</v>
      </c>
      <c r="P449" s="95"/>
      <c r="Q449" s="209" t="n">
        <f aca="false">R449/U449</f>
        <v>7.00149006622517</v>
      </c>
      <c r="R449" s="155" t="n">
        <v>422.89</v>
      </c>
      <c r="S449" s="209" t="n">
        <f aca="false">R449/U449</f>
        <v>7.00149006622517</v>
      </c>
      <c r="T449" s="210"/>
      <c r="U449" s="159" t="n">
        <v>60.4</v>
      </c>
      <c r="V449" s="155" t="n">
        <v>422.89</v>
      </c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8.1" hidden="false" customHeight="true" outlineLevel="0" collapsed="false">
      <c r="A450" s="153" t="n">
        <v>5</v>
      </c>
      <c r="B450" s="216" t="s">
        <v>1079</v>
      </c>
      <c r="C450" s="217" t="s">
        <v>1080</v>
      </c>
      <c r="D450" s="34" t="s">
        <v>1089</v>
      </c>
      <c r="E450" s="34" t="s">
        <v>1090</v>
      </c>
      <c r="F450" s="32" t="n">
        <v>333</v>
      </c>
      <c r="G450" s="32" t="n">
        <v>4</v>
      </c>
      <c r="H450" s="39" t="n">
        <v>103393</v>
      </c>
      <c r="I450" s="155" t="n">
        <v>604.13</v>
      </c>
      <c r="J450" s="155" t="str">
        <f aca="false">IF(K450=20311,"Current",IF(K450=20610,"Saving"))</f>
        <v>Current</v>
      </c>
      <c r="K450" s="32" t="n">
        <v>20311</v>
      </c>
      <c r="L450" s="32" t="str">
        <f aca="false">IF(M450=333,"US $",IF(M450=402,"₤",IF(M450=534,"JPY")))</f>
        <v>US $</v>
      </c>
      <c r="M450" s="32" t="n">
        <v>333</v>
      </c>
      <c r="N450" s="39" t="n">
        <v>103393</v>
      </c>
      <c r="O450" s="156" t="n">
        <v>34906</v>
      </c>
      <c r="P450" s="95"/>
      <c r="Q450" s="209" t="n">
        <f aca="false">R450/U450</f>
        <v>10.0021523178808</v>
      </c>
      <c r="R450" s="155" t="n">
        <v>604.13</v>
      </c>
      <c r="S450" s="209" t="n">
        <f aca="false">R450/U450</f>
        <v>10.0021523178808</v>
      </c>
      <c r="T450" s="210"/>
      <c r="U450" s="159" t="n">
        <v>60.4</v>
      </c>
      <c r="V450" s="155" t="n">
        <v>604.13</v>
      </c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1" hidden="false" customHeight="true" outlineLevel="0" collapsed="false">
      <c r="A451" s="153" t="n">
        <v>6</v>
      </c>
      <c r="B451" s="216" t="s">
        <v>1079</v>
      </c>
      <c r="C451" s="217" t="s">
        <v>1080</v>
      </c>
      <c r="D451" s="34" t="s">
        <v>1091</v>
      </c>
      <c r="E451" s="34" t="s">
        <v>1092</v>
      </c>
      <c r="F451" s="32" t="n">
        <v>333</v>
      </c>
      <c r="G451" s="32" t="n">
        <v>4</v>
      </c>
      <c r="H451" s="39" t="n">
        <v>104301</v>
      </c>
      <c r="I451" s="155" t="n">
        <v>60.41</v>
      </c>
      <c r="J451" s="155" t="str">
        <f aca="false">IF(K451=20311,"Current",IF(K451=20610,"Saving"))</f>
        <v>Current</v>
      </c>
      <c r="K451" s="32" t="n">
        <v>20311</v>
      </c>
      <c r="L451" s="32" t="str">
        <f aca="false">IF(M451=333,"US $",IF(M451=402,"₤",IF(M451=534,"JPY")))</f>
        <v>US $</v>
      </c>
      <c r="M451" s="32" t="n">
        <v>333</v>
      </c>
      <c r="N451" s="39" t="n">
        <v>104301</v>
      </c>
      <c r="O451" s="156" t="n">
        <v>35019</v>
      </c>
      <c r="P451" s="95"/>
      <c r="Q451" s="209" t="n">
        <f aca="false">R451/U451</f>
        <v>1.00016556291391</v>
      </c>
      <c r="R451" s="155" t="n">
        <v>60.41</v>
      </c>
      <c r="S451" s="209" t="n">
        <f aca="false">R451/U451</f>
        <v>1.00016556291391</v>
      </c>
      <c r="T451" s="210"/>
      <c r="U451" s="159" t="n">
        <v>60.4</v>
      </c>
      <c r="V451" s="155" t="n">
        <v>60.41</v>
      </c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1" hidden="false" customHeight="true" outlineLevel="0" collapsed="false">
      <c r="A452" s="153" t="n">
        <v>7</v>
      </c>
      <c r="B452" s="216" t="s">
        <v>1079</v>
      </c>
      <c r="C452" s="217" t="s">
        <v>1080</v>
      </c>
      <c r="D452" s="34" t="s">
        <v>1093</v>
      </c>
      <c r="E452" s="34" t="s">
        <v>1094</v>
      </c>
      <c r="F452" s="32" t="n">
        <v>333</v>
      </c>
      <c r="G452" s="32" t="n">
        <v>4</v>
      </c>
      <c r="H452" s="39" t="n">
        <v>104358</v>
      </c>
      <c r="I452" s="155" t="n">
        <v>6041.3</v>
      </c>
      <c r="J452" s="155" t="str">
        <f aca="false">IF(K452=20311,"Current",IF(K452=20610,"Saving"))</f>
        <v>Current</v>
      </c>
      <c r="K452" s="32" t="n">
        <v>20311</v>
      </c>
      <c r="L452" s="32" t="str">
        <f aca="false">IF(M452=333,"US $",IF(M452=402,"₤",IF(M452=534,"JPY")))</f>
        <v>US $</v>
      </c>
      <c r="M452" s="32" t="n">
        <v>333</v>
      </c>
      <c r="N452" s="39" t="n">
        <v>104358</v>
      </c>
      <c r="O452" s="156" t="n">
        <v>35054</v>
      </c>
      <c r="P452" s="95"/>
      <c r="Q452" s="209" t="n">
        <f aca="false">R452/U452</f>
        <v>100.021523178808</v>
      </c>
      <c r="R452" s="155" t="n">
        <v>6041.3</v>
      </c>
      <c r="S452" s="209" t="n">
        <f aca="false">R452/U452</f>
        <v>100.021523178808</v>
      </c>
      <c r="T452" s="210"/>
      <c r="U452" s="159" t="n">
        <v>60.4</v>
      </c>
      <c r="V452" s="155" t="n">
        <v>6041.3</v>
      </c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8.1" hidden="false" customHeight="true" outlineLevel="0" collapsed="false">
      <c r="A453" s="153" t="n">
        <v>8</v>
      </c>
      <c r="B453" s="216" t="s">
        <v>1079</v>
      </c>
      <c r="C453" s="217" t="s">
        <v>1080</v>
      </c>
      <c r="D453" s="34" t="s">
        <v>1095</v>
      </c>
      <c r="E453" s="34" t="s">
        <v>1096</v>
      </c>
      <c r="F453" s="32" t="n">
        <v>333</v>
      </c>
      <c r="G453" s="32" t="n">
        <v>4</v>
      </c>
      <c r="H453" s="39" t="n">
        <v>101340</v>
      </c>
      <c r="I453" s="155" t="n">
        <v>13.29</v>
      </c>
      <c r="J453" s="155" t="str">
        <f aca="false">IF(K453=20311,"Current",IF(K453=20610,"Saving"))</f>
        <v>Saving</v>
      </c>
      <c r="K453" s="32" t="n">
        <v>20610</v>
      </c>
      <c r="L453" s="32" t="str">
        <f aca="false">IF(M453=333,"US $",IF(M453=402,"₤",IF(M453=534,"JPY")))</f>
        <v>US $</v>
      </c>
      <c r="M453" s="32" t="n">
        <v>333</v>
      </c>
      <c r="N453" s="39" t="n">
        <v>101340</v>
      </c>
      <c r="O453" s="156" t="n">
        <v>35127</v>
      </c>
      <c r="P453" s="39"/>
      <c r="Q453" s="209" t="n">
        <f aca="false">R453/U453</f>
        <v>0.220033112582781</v>
      </c>
      <c r="R453" s="155" t="n">
        <v>13.29</v>
      </c>
      <c r="S453" s="209" t="n">
        <f aca="false">R453/U453</f>
        <v>0.220033112582781</v>
      </c>
      <c r="T453" s="210"/>
      <c r="U453" s="159" t="n">
        <v>60.4</v>
      </c>
      <c r="V453" s="155" t="n">
        <v>13.29</v>
      </c>
    </row>
    <row r="454" customFormat="false" ht="38.1" hidden="false" customHeight="true" outlineLevel="0" collapsed="false">
      <c r="A454" s="168"/>
      <c r="B454" s="218"/>
      <c r="C454" s="219"/>
      <c r="D454" s="68"/>
      <c r="E454" s="68"/>
      <c r="F454" s="66"/>
      <c r="G454" s="66"/>
      <c r="H454" s="73"/>
      <c r="I454" s="170"/>
      <c r="J454" s="170"/>
      <c r="K454" s="66"/>
      <c r="L454" s="66"/>
      <c r="M454" s="66"/>
      <c r="N454" s="73"/>
      <c r="O454" s="171"/>
      <c r="P454" s="73"/>
      <c r="Q454" s="172"/>
      <c r="R454" s="170"/>
      <c r="S454" s="173"/>
      <c r="T454" s="174"/>
      <c r="U454" s="175"/>
      <c r="V454" s="170"/>
    </row>
    <row r="455" customFormat="false" ht="38.1" hidden="false" customHeight="true" outlineLevel="0" collapsed="false">
      <c r="B455" s="220"/>
      <c r="C455" s="221"/>
      <c r="D455" s="55"/>
      <c r="E455" s="55"/>
      <c r="F455" s="3"/>
      <c r="G455" s="3"/>
      <c r="H455" s="60"/>
      <c r="I455" s="119"/>
      <c r="J455" s="119"/>
      <c r="K455" s="3"/>
      <c r="L455" s="3"/>
      <c r="M455" s="3"/>
      <c r="N455" s="60"/>
      <c r="O455" s="61" t="s">
        <v>277</v>
      </c>
      <c r="P455" s="213" t="n">
        <f aca="false">COUNT(R446:R453)</f>
        <v>8</v>
      </c>
      <c r="Q455" s="63" t="n">
        <f aca="false">SUM(Q446:Q453)</f>
        <v>125.74701986755</v>
      </c>
      <c r="R455" s="176" t="n">
        <f aca="false">SUM(R446:R453)</f>
        <v>7595.12</v>
      </c>
      <c r="S455" s="63" t="n">
        <f aca="false">SUM(S446:S453)</f>
        <v>125.74701986755</v>
      </c>
      <c r="T455" s="64"/>
      <c r="U455" s="177"/>
      <c r="V455" s="176" t="n">
        <f aca="false">SUM(V446:V453)</f>
        <v>7595.12</v>
      </c>
    </row>
    <row r="456" customFormat="false" ht="38.1" hidden="false" customHeight="true" outlineLevel="0" collapsed="false">
      <c r="A456" s="178"/>
      <c r="B456" s="222"/>
      <c r="C456" s="223"/>
      <c r="D456" s="77"/>
      <c r="E456" s="77"/>
      <c r="F456" s="75"/>
      <c r="G456" s="75"/>
      <c r="H456" s="82"/>
      <c r="I456" s="180"/>
      <c r="J456" s="180"/>
      <c r="K456" s="75"/>
      <c r="L456" s="75"/>
      <c r="M456" s="75"/>
      <c r="N456" s="82"/>
      <c r="O456" s="181"/>
      <c r="P456" s="82"/>
      <c r="Q456" s="182"/>
      <c r="R456" s="180"/>
      <c r="S456" s="183"/>
      <c r="T456" s="174"/>
      <c r="U456" s="177"/>
      <c r="V456" s="180"/>
    </row>
    <row r="457" customFormat="false" ht="38.1" hidden="false" customHeight="true" outlineLevel="0" collapsed="false">
      <c r="A457" s="153" t="n">
        <v>9</v>
      </c>
      <c r="B457" s="216" t="s">
        <v>1079</v>
      </c>
      <c r="C457" s="217" t="s">
        <v>1080</v>
      </c>
      <c r="D457" s="34" t="s">
        <v>1085</v>
      </c>
      <c r="E457" s="34" t="s">
        <v>1086</v>
      </c>
      <c r="F457" s="32" t="n">
        <v>402</v>
      </c>
      <c r="G457" s="32" t="n">
        <v>4</v>
      </c>
      <c r="H457" s="39" t="n">
        <v>102474</v>
      </c>
      <c r="I457" s="155" t="n">
        <v>207.42</v>
      </c>
      <c r="J457" s="155" t="str">
        <f aca="false">IF(K457=20311,"Current",IF(K457=20610,"Saving"))</f>
        <v>Current</v>
      </c>
      <c r="K457" s="32" t="n">
        <v>20311</v>
      </c>
      <c r="L457" s="32" t="str">
        <f aca="false">IF(M457=333,"US $",IF(M457=402,"₤",IF(M457=534,"JPY")))</f>
        <v>₤</v>
      </c>
      <c r="M457" s="32" t="n">
        <v>402</v>
      </c>
      <c r="N457" s="39" t="n">
        <v>102474</v>
      </c>
      <c r="O457" s="156" t="n">
        <v>35318</v>
      </c>
      <c r="P457" s="39"/>
      <c r="Q457" s="209" t="n">
        <f aca="false">R457/U457</f>
        <v>1.80365217391304</v>
      </c>
      <c r="R457" s="155" t="n">
        <v>207.42</v>
      </c>
      <c r="S457" s="224" t="n">
        <f aca="false">R457/U457</f>
        <v>1.80365217391304</v>
      </c>
      <c r="T457" s="225"/>
      <c r="U457" s="159" t="n">
        <v>115</v>
      </c>
      <c r="V457" s="155" t="n">
        <v>207.42</v>
      </c>
    </row>
    <row r="458" customFormat="false" ht="38.1" hidden="false" customHeight="true" outlineLevel="0" collapsed="false">
      <c r="C458" s="3"/>
      <c r="D458" s="55"/>
      <c r="E458" s="83"/>
      <c r="F458" s="114"/>
      <c r="G458" s="114"/>
      <c r="H458" s="114"/>
      <c r="I458" s="188" t="n">
        <f aca="false">SUM(I446:I457)</f>
        <v>7802.54</v>
      </c>
      <c r="J458" s="188"/>
      <c r="K458" s="3"/>
      <c r="L458" s="3"/>
      <c r="M458" s="3"/>
      <c r="N458" s="60"/>
      <c r="O458" s="90"/>
      <c r="P458" s="60"/>
      <c r="Q458" s="187"/>
      <c r="R458" s="60"/>
      <c r="S458" s="187"/>
      <c r="T458" s="187"/>
      <c r="U458" s="177"/>
      <c r="V458" s="60"/>
    </row>
    <row r="459" customFormat="false" ht="38.1" hidden="false" customHeight="true" outlineLevel="0" collapsed="false">
      <c r="C459" s="3"/>
      <c r="D459" s="55"/>
      <c r="E459" s="83"/>
      <c r="F459" s="114"/>
      <c r="G459" s="114"/>
      <c r="H459" s="114"/>
      <c r="I459" s="188"/>
      <c r="J459" s="188"/>
      <c r="K459" s="3"/>
      <c r="L459" s="3"/>
      <c r="M459" s="3"/>
      <c r="N459" s="60"/>
      <c r="O459" s="61" t="s">
        <v>329</v>
      </c>
      <c r="P459" s="213" t="n">
        <v>1</v>
      </c>
      <c r="Q459" s="63" t="n">
        <f aca="false">Q457</f>
        <v>1.80365217391304</v>
      </c>
      <c r="R459" s="176" t="n">
        <f aca="false">R457</f>
        <v>207.42</v>
      </c>
      <c r="S459" s="63" t="n">
        <f aca="false">S457</f>
        <v>1.80365217391304</v>
      </c>
      <c r="T459" s="64"/>
      <c r="U459" s="177"/>
      <c r="V459" s="176" t="n">
        <f aca="false">V457</f>
        <v>207.42</v>
      </c>
    </row>
    <row r="460" customFormat="false" ht="38.1" hidden="false" customHeight="true" outlineLevel="0" collapsed="false">
      <c r="C460" s="3"/>
      <c r="D460" s="55"/>
      <c r="E460" s="83"/>
      <c r="F460" s="114"/>
      <c r="G460" s="114"/>
      <c r="H460" s="114"/>
      <c r="I460" s="188"/>
      <c r="J460" s="188"/>
      <c r="K460" s="3"/>
      <c r="L460" s="3"/>
      <c r="M460" s="3"/>
      <c r="N460" s="60"/>
      <c r="O460" s="90"/>
      <c r="P460" s="60"/>
      <c r="Q460" s="187"/>
      <c r="R460" s="60"/>
      <c r="S460" s="187"/>
      <c r="T460" s="187"/>
      <c r="U460" s="177"/>
      <c r="V460" s="60"/>
    </row>
    <row r="461" customFormat="false" ht="38.1" hidden="false" customHeight="true" outlineLevel="0" collapsed="false">
      <c r="C461" s="3"/>
      <c r="D461" s="55"/>
      <c r="E461" s="83"/>
      <c r="F461" s="114"/>
      <c r="G461" s="114"/>
      <c r="H461" s="114"/>
      <c r="I461" s="188"/>
      <c r="J461" s="188"/>
      <c r="K461" s="3"/>
      <c r="L461" s="3"/>
      <c r="M461" s="3"/>
      <c r="N461" s="60"/>
      <c r="O461" s="61" t="s">
        <v>1097</v>
      </c>
      <c r="P461" s="213" t="n">
        <f aca="false">P459+P455</f>
        <v>9</v>
      </c>
      <c r="Q461" s="63" t="n">
        <f aca="false">Q459+Q455</f>
        <v>127.550672041463</v>
      </c>
      <c r="R461" s="213" t="n">
        <f aca="false">R459+R455</f>
        <v>7802.54</v>
      </c>
      <c r="S461" s="63" t="n">
        <f aca="false">S459+S455</f>
        <v>127.550672041463</v>
      </c>
      <c r="T461" s="64"/>
      <c r="U461" s="177"/>
      <c r="V461" s="213" t="n">
        <f aca="false">V459+V455</f>
        <v>7802.54</v>
      </c>
    </row>
    <row r="462" customFormat="false" ht="38.1" hidden="false" customHeight="true" outlineLevel="0" collapsed="false">
      <c r="C462" s="3"/>
      <c r="E462" s="83"/>
      <c r="F462" s="114"/>
      <c r="G462" s="114"/>
      <c r="H462" s="114"/>
      <c r="I462" s="188" t="n">
        <f aca="false">SUM(I446:I457)</f>
        <v>7802.54</v>
      </c>
      <c r="J462" s="188"/>
      <c r="K462" s="3"/>
      <c r="L462" s="3"/>
      <c r="M462" s="3"/>
      <c r="N462" s="60"/>
      <c r="O462" s="90"/>
      <c r="P462" s="60"/>
      <c r="Q462" s="187"/>
      <c r="R462" s="60"/>
      <c r="S462" s="187"/>
      <c r="T462" s="187"/>
      <c r="U462" s="177"/>
      <c r="V462" s="60"/>
    </row>
    <row r="463" customFormat="false" ht="38.1" hidden="false" customHeight="true" outlineLevel="0" collapsed="false">
      <c r="C463" s="3"/>
      <c r="D463" s="55"/>
      <c r="E463" s="83"/>
      <c r="F463" s="114"/>
      <c r="G463" s="114"/>
      <c r="H463" s="114"/>
      <c r="I463" s="188"/>
      <c r="J463" s="188"/>
      <c r="K463" s="3"/>
      <c r="L463" s="3"/>
      <c r="M463" s="3"/>
      <c r="N463" s="60"/>
      <c r="O463" s="61" t="s">
        <v>1098</v>
      </c>
      <c r="P463" s="213" t="n">
        <f aca="false">P461</f>
        <v>9</v>
      </c>
      <c r="Q463" s="63" t="n">
        <f aca="false">Q461</f>
        <v>127.550672041463</v>
      </c>
      <c r="R463" s="213" t="n">
        <f aca="false">R461</f>
        <v>7802.54</v>
      </c>
      <c r="S463" s="63" t="n">
        <f aca="false">S461</f>
        <v>127.550672041463</v>
      </c>
      <c r="T463" s="64"/>
      <c r="U463" s="177"/>
      <c r="V463" s="213" t="n">
        <f aca="false">V461</f>
        <v>7802.54</v>
      </c>
    </row>
    <row r="464" customFormat="false" ht="38.1" hidden="false" customHeight="true" outlineLevel="0" collapsed="false">
      <c r="C464" s="3"/>
      <c r="D464" s="189"/>
      <c r="E464" s="55"/>
      <c r="F464" s="3"/>
      <c r="G464" s="3"/>
      <c r="H464" s="3"/>
      <c r="I464" s="119"/>
      <c r="J464" s="119"/>
      <c r="K464" s="3"/>
      <c r="L464" s="3"/>
      <c r="M464" s="3"/>
      <c r="N464" s="60"/>
      <c r="P464" s="82"/>
      <c r="Q464" s="182"/>
      <c r="R464" s="82"/>
      <c r="S464" s="182"/>
      <c r="T464" s="187"/>
      <c r="U464" s="184"/>
      <c r="V464" s="82"/>
    </row>
    <row r="465" customFormat="false" ht="38.1" hidden="false" customHeight="true" outlineLevel="0" collapsed="false">
      <c r="A465" s="153" t="n">
        <v>1</v>
      </c>
      <c r="B465" s="33" t="s">
        <v>1099</v>
      </c>
      <c r="C465" s="226" t="s">
        <v>1100</v>
      </c>
      <c r="D465" s="34" t="s">
        <v>1101</v>
      </c>
      <c r="E465" s="34" t="s">
        <v>1102</v>
      </c>
      <c r="F465" s="32" t="n">
        <v>333</v>
      </c>
      <c r="G465" s="32" t="n">
        <v>5</v>
      </c>
      <c r="H465" s="39" t="n">
        <v>103803</v>
      </c>
      <c r="I465" s="155" t="n">
        <v>629.5</v>
      </c>
      <c r="J465" s="155" t="str">
        <f aca="false">IF(K465=20311,"Current",IF(K465=20610,"Saving"))</f>
        <v>Saving</v>
      </c>
      <c r="K465" s="32" t="n">
        <v>20610</v>
      </c>
      <c r="L465" s="32" t="str">
        <f aca="false">IF(M465=333,"US $",IF(M465=402,"₤",IF(M465=534,"JPY")))</f>
        <v>US $</v>
      </c>
      <c r="M465" s="32" t="n">
        <v>333</v>
      </c>
      <c r="N465" s="39" t="n">
        <v>103803</v>
      </c>
      <c r="O465" s="156" t="n">
        <v>34695</v>
      </c>
      <c r="P465" s="39"/>
      <c r="Q465" s="209" t="n">
        <f aca="false">R465/U465</f>
        <v>10.3672595520422</v>
      </c>
      <c r="R465" s="155" t="n">
        <v>629.5</v>
      </c>
      <c r="S465" s="209" t="n">
        <f aca="false">R465/U465</f>
        <v>10.3672595520422</v>
      </c>
      <c r="T465" s="210"/>
      <c r="U465" s="159" t="n">
        <v>60.72</v>
      </c>
      <c r="V465" s="155" t="n">
        <v>629.5</v>
      </c>
    </row>
    <row r="466" customFormat="false" ht="38.1" hidden="false" customHeight="true" outlineLevel="0" collapsed="false">
      <c r="A466" s="153" t="n">
        <v>2</v>
      </c>
      <c r="B466" s="33" t="s">
        <v>1099</v>
      </c>
      <c r="C466" s="226" t="s">
        <v>1100</v>
      </c>
      <c r="D466" s="34" t="s">
        <v>1103</v>
      </c>
      <c r="E466" s="34" t="s">
        <v>1104</v>
      </c>
      <c r="F466" s="32" t="n">
        <v>333</v>
      </c>
      <c r="G466" s="32" t="n">
        <v>5</v>
      </c>
      <c r="H466" s="39" t="n">
        <v>104425</v>
      </c>
      <c r="I466" s="155" t="n">
        <v>1182.89</v>
      </c>
      <c r="J466" s="155" t="str">
        <f aca="false">IF(K466=20311,"Current",IF(K466=20610,"Saving"))</f>
        <v>Saving</v>
      </c>
      <c r="K466" s="32" t="n">
        <v>20610</v>
      </c>
      <c r="L466" s="32" t="str">
        <f aca="false">IF(M466=333,"US $",IF(M466=402,"₤",IF(M466=534,"JPY")))</f>
        <v>US $</v>
      </c>
      <c r="M466" s="32" t="n">
        <v>333</v>
      </c>
      <c r="N466" s="39" t="n">
        <v>104425</v>
      </c>
      <c r="O466" s="156" t="n">
        <v>35064</v>
      </c>
      <c r="P466" s="39"/>
      <c r="Q466" s="209" t="n">
        <f aca="false">R466/U466</f>
        <v>19.4810606060606</v>
      </c>
      <c r="R466" s="155" t="n">
        <v>1182.89</v>
      </c>
      <c r="S466" s="209" t="n">
        <f aca="false">R466/U466</f>
        <v>19.4810606060606</v>
      </c>
      <c r="T466" s="210"/>
      <c r="U466" s="159" t="n">
        <v>60.72</v>
      </c>
      <c r="V466" s="155" t="n">
        <v>1182.89</v>
      </c>
    </row>
    <row r="467" customFormat="false" ht="38.1" hidden="false" customHeight="true" outlineLevel="0" collapsed="false">
      <c r="A467" s="153" t="n">
        <v>3</v>
      </c>
      <c r="B467" s="33" t="s">
        <v>1099</v>
      </c>
      <c r="C467" s="226" t="s">
        <v>1100</v>
      </c>
      <c r="D467" s="34" t="s">
        <v>1105</v>
      </c>
      <c r="E467" s="34" t="s">
        <v>1106</v>
      </c>
      <c r="F467" s="32" t="n">
        <v>333</v>
      </c>
      <c r="G467" s="32" t="n">
        <v>5</v>
      </c>
      <c r="H467" s="39" t="n">
        <v>104500</v>
      </c>
      <c r="I467" s="155" t="n">
        <v>396.31</v>
      </c>
      <c r="J467" s="155" t="str">
        <f aca="false">IF(K467=20311,"Current",IF(K467=20610,"Saving"))</f>
        <v>Saving</v>
      </c>
      <c r="K467" s="32" t="n">
        <v>20610</v>
      </c>
      <c r="L467" s="32" t="str">
        <f aca="false">IF(M467=333,"US $",IF(M467=402,"₤",IF(M467=534,"JPY")))</f>
        <v>US $</v>
      </c>
      <c r="M467" s="32" t="n">
        <v>333</v>
      </c>
      <c r="N467" s="39" t="n">
        <v>104500</v>
      </c>
      <c r="O467" s="156" t="n">
        <v>34753</v>
      </c>
      <c r="P467" s="39"/>
      <c r="Q467" s="209" t="n">
        <f aca="false">R467/U467</f>
        <v>6.52684453227932</v>
      </c>
      <c r="R467" s="155" t="n">
        <v>396.31</v>
      </c>
      <c r="S467" s="209" t="n">
        <f aca="false">R467/U467</f>
        <v>6.52684453227932</v>
      </c>
      <c r="T467" s="210"/>
      <c r="U467" s="159" t="n">
        <v>60.72</v>
      </c>
      <c r="V467" s="155" t="n">
        <v>396.31</v>
      </c>
    </row>
    <row r="468" customFormat="false" ht="38.1" hidden="false" customHeight="true" outlineLevel="0" collapsed="false">
      <c r="A468" s="153" t="n">
        <v>4</v>
      </c>
      <c r="B468" s="33" t="s">
        <v>1099</v>
      </c>
      <c r="C468" s="226" t="s">
        <v>1100</v>
      </c>
      <c r="D468" s="34" t="s">
        <v>1107</v>
      </c>
      <c r="E468" s="34" t="s">
        <v>1108</v>
      </c>
      <c r="F468" s="32" t="n">
        <v>333</v>
      </c>
      <c r="G468" s="32" t="n">
        <v>5</v>
      </c>
      <c r="H468" s="39" t="n">
        <v>104517</v>
      </c>
      <c r="I468" s="155" t="n">
        <v>787.18</v>
      </c>
      <c r="J468" s="155" t="str">
        <f aca="false">IF(K468=20311,"Current",IF(K468=20610,"Saving"))</f>
        <v>Saving</v>
      </c>
      <c r="K468" s="32" t="n">
        <v>20610</v>
      </c>
      <c r="L468" s="32" t="str">
        <f aca="false">IF(M468=333,"US $",IF(M468=402,"₤",IF(M468=534,"JPY")))</f>
        <v>US $</v>
      </c>
      <c r="M468" s="32" t="n">
        <v>333</v>
      </c>
      <c r="N468" s="39" t="n">
        <v>104517</v>
      </c>
      <c r="O468" s="156" t="n">
        <v>35064</v>
      </c>
      <c r="P468" s="39"/>
      <c r="Q468" s="209" t="n">
        <f aca="false">R468/U468</f>
        <v>12.9640974967062</v>
      </c>
      <c r="R468" s="155" t="n">
        <v>787.18</v>
      </c>
      <c r="S468" s="209" t="n">
        <f aca="false">R468/U468</f>
        <v>12.9640974967062</v>
      </c>
      <c r="T468" s="210"/>
      <c r="U468" s="159" t="n">
        <v>60.72</v>
      </c>
      <c r="V468" s="155" t="n">
        <v>787.18</v>
      </c>
    </row>
    <row r="469" customFormat="false" ht="38.1" hidden="false" customHeight="true" outlineLevel="0" collapsed="false">
      <c r="A469" s="153" t="n">
        <v>5</v>
      </c>
      <c r="B469" s="33" t="s">
        <v>1099</v>
      </c>
      <c r="C469" s="226" t="s">
        <v>1100</v>
      </c>
      <c r="D469" s="34" t="s">
        <v>1109</v>
      </c>
      <c r="E469" s="34" t="s">
        <v>1110</v>
      </c>
      <c r="F469" s="32" t="n">
        <v>333</v>
      </c>
      <c r="G469" s="32" t="n">
        <v>5</v>
      </c>
      <c r="H469" s="39" t="n">
        <v>104571</v>
      </c>
      <c r="I469" s="155" t="n">
        <v>396.31</v>
      </c>
      <c r="J469" s="155" t="str">
        <f aca="false">IF(K469=20311,"Current",IF(K469=20610,"Saving"))</f>
        <v>Saving</v>
      </c>
      <c r="K469" s="32" t="n">
        <v>20610</v>
      </c>
      <c r="L469" s="32" t="str">
        <f aca="false">IF(M469=333,"US $",IF(M469=402,"₤",IF(M469=534,"JPY")))</f>
        <v>US $</v>
      </c>
      <c r="M469" s="32" t="n">
        <v>333</v>
      </c>
      <c r="N469" s="39" t="n">
        <v>104571</v>
      </c>
      <c r="O469" s="156" t="n">
        <v>35064</v>
      </c>
      <c r="P469" s="39"/>
      <c r="Q469" s="209" t="n">
        <f aca="false">R469/U469</f>
        <v>6.52684453227932</v>
      </c>
      <c r="R469" s="155" t="n">
        <v>396.31</v>
      </c>
      <c r="S469" s="209" t="n">
        <f aca="false">R469/U469</f>
        <v>6.52684453227932</v>
      </c>
      <c r="T469" s="210"/>
      <c r="U469" s="159" t="n">
        <v>60.72</v>
      </c>
      <c r="V469" s="155" t="n">
        <v>396.31</v>
      </c>
    </row>
    <row r="470" customFormat="false" ht="38.1" hidden="false" customHeight="true" outlineLevel="0" collapsed="false">
      <c r="A470" s="153" t="n">
        <v>6</v>
      </c>
      <c r="B470" s="33" t="s">
        <v>1099</v>
      </c>
      <c r="C470" s="226" t="s">
        <v>1100</v>
      </c>
      <c r="D470" s="34" t="s">
        <v>1111</v>
      </c>
      <c r="E470" s="34" t="s">
        <v>1112</v>
      </c>
      <c r="F470" s="32" t="n">
        <v>333</v>
      </c>
      <c r="G470" s="32" t="n">
        <v>5</v>
      </c>
      <c r="H470" s="39" t="n">
        <v>104588</v>
      </c>
      <c r="I470" s="155" t="n">
        <v>2369.4</v>
      </c>
      <c r="J470" s="155" t="str">
        <f aca="false">IF(K470=20311,"Current",IF(K470=20610,"Saving"))</f>
        <v>Saving</v>
      </c>
      <c r="K470" s="32" t="n">
        <v>20610</v>
      </c>
      <c r="L470" s="32" t="str">
        <f aca="false">IF(M470=333,"US $",IF(M470=402,"₤",IF(M470=534,"JPY")))</f>
        <v>US $</v>
      </c>
      <c r="M470" s="32" t="n">
        <v>333</v>
      </c>
      <c r="N470" s="39" t="n">
        <v>104588</v>
      </c>
      <c r="O470" s="156" t="n">
        <v>35064</v>
      </c>
      <c r="P470" s="39"/>
      <c r="Q470" s="209" t="n">
        <f aca="false">R470/U470</f>
        <v>39.0217391304348</v>
      </c>
      <c r="R470" s="155" t="n">
        <v>2369.4</v>
      </c>
      <c r="S470" s="209" t="n">
        <f aca="false">R470/U470</f>
        <v>39.0217391304348</v>
      </c>
      <c r="T470" s="210"/>
      <c r="U470" s="159" t="n">
        <v>60.72</v>
      </c>
      <c r="V470" s="155" t="n">
        <v>2369.4</v>
      </c>
    </row>
    <row r="471" customFormat="false" ht="38.1" hidden="false" customHeight="true" outlineLevel="0" collapsed="false">
      <c r="A471" s="153" t="n">
        <v>7</v>
      </c>
      <c r="B471" s="33" t="s">
        <v>1099</v>
      </c>
      <c r="C471" s="226" t="s">
        <v>1100</v>
      </c>
      <c r="D471" s="34" t="s">
        <v>1113</v>
      </c>
      <c r="E471" s="34" t="s">
        <v>1114</v>
      </c>
      <c r="F471" s="32" t="n">
        <v>333</v>
      </c>
      <c r="G471" s="32" t="n">
        <v>5</v>
      </c>
      <c r="H471" s="39" t="n">
        <v>105503</v>
      </c>
      <c r="I471" s="155" t="n">
        <v>1594.9</v>
      </c>
      <c r="J471" s="155" t="str">
        <f aca="false">IF(K471=20311,"Current",IF(K471=20610,"Saving"))</f>
        <v>Saving</v>
      </c>
      <c r="K471" s="32" t="n">
        <v>20610</v>
      </c>
      <c r="L471" s="32" t="str">
        <f aca="false">IF(M471=333,"US $",IF(M471=402,"₤",IF(M471=534,"JPY")))</f>
        <v>US $</v>
      </c>
      <c r="M471" s="32" t="n">
        <v>333</v>
      </c>
      <c r="N471" s="39" t="n">
        <v>105503</v>
      </c>
      <c r="O471" s="156" t="n">
        <v>35269</v>
      </c>
      <c r="P471" s="39"/>
      <c r="Q471" s="209" t="n">
        <f aca="false">R471/U471</f>
        <v>26.2664690382082</v>
      </c>
      <c r="R471" s="155" t="n">
        <v>1594.9</v>
      </c>
      <c r="S471" s="209" t="n">
        <f aca="false">R471/U471</f>
        <v>26.2664690382082</v>
      </c>
      <c r="T471" s="210"/>
      <c r="U471" s="159" t="n">
        <v>60.72</v>
      </c>
      <c r="V471" s="155" t="n">
        <v>1594.9</v>
      </c>
    </row>
    <row r="472" customFormat="false" ht="38.1" hidden="false" customHeight="true" outlineLevel="0" collapsed="false">
      <c r="A472" s="153" t="n">
        <v>8</v>
      </c>
      <c r="B472" s="33" t="s">
        <v>1099</v>
      </c>
      <c r="C472" s="226" t="s">
        <v>1100</v>
      </c>
      <c r="D472" s="34" t="s">
        <v>1115</v>
      </c>
      <c r="E472" s="34" t="s">
        <v>1116</v>
      </c>
      <c r="F472" s="32" t="n">
        <v>333</v>
      </c>
      <c r="G472" s="32" t="n">
        <v>5</v>
      </c>
      <c r="H472" s="39" t="n">
        <v>105871</v>
      </c>
      <c r="I472" s="155" t="n">
        <v>562.45</v>
      </c>
      <c r="J472" s="155" t="str">
        <f aca="false">IF(K472=20311,"Current",IF(K472=20610,"Saving"))</f>
        <v>Saving</v>
      </c>
      <c r="K472" s="32" t="n">
        <v>20610</v>
      </c>
      <c r="L472" s="32" t="str">
        <f aca="false">IF(M472=333,"US $",IF(M472=402,"₤",IF(M472=534,"JPY")))</f>
        <v>US $</v>
      </c>
      <c r="M472" s="32" t="n">
        <v>333</v>
      </c>
      <c r="N472" s="39" t="n">
        <v>105871</v>
      </c>
      <c r="O472" s="156" t="n">
        <v>34864</v>
      </c>
      <c r="P472" s="39"/>
      <c r="Q472" s="209" t="n">
        <f aca="false">R472/U472</f>
        <v>9.26301054018446</v>
      </c>
      <c r="R472" s="155" t="n">
        <v>562.45</v>
      </c>
      <c r="S472" s="209" t="n">
        <f aca="false">R472/U472</f>
        <v>9.26301054018446</v>
      </c>
      <c r="T472" s="210"/>
      <c r="U472" s="159" t="n">
        <v>60.72</v>
      </c>
      <c r="V472" s="155" t="n">
        <v>562.45</v>
      </c>
    </row>
    <row r="473" customFormat="false" ht="38.1" hidden="false" customHeight="true" outlineLevel="0" collapsed="false">
      <c r="A473" s="153" t="n">
        <v>9</v>
      </c>
      <c r="B473" s="33" t="s">
        <v>1099</v>
      </c>
      <c r="C473" s="226" t="s">
        <v>1100</v>
      </c>
      <c r="D473" s="34" t="s">
        <v>1117</v>
      </c>
      <c r="E473" s="34" t="s">
        <v>1118</v>
      </c>
      <c r="F473" s="32" t="n">
        <v>333</v>
      </c>
      <c r="G473" s="32" t="n">
        <v>5</v>
      </c>
      <c r="H473" s="39" t="n">
        <v>105949</v>
      </c>
      <c r="I473" s="155" t="n">
        <v>2369.4</v>
      </c>
      <c r="J473" s="155" t="str">
        <f aca="false">IF(K473=20311,"Current",IF(K473=20610,"Saving"))</f>
        <v>Saving</v>
      </c>
      <c r="K473" s="32" t="n">
        <v>20610</v>
      </c>
      <c r="L473" s="32" t="str">
        <f aca="false">IF(M473=333,"US $",IF(M473=402,"₤",IF(M473=534,"JPY")))</f>
        <v>US $</v>
      </c>
      <c r="M473" s="32" t="n">
        <v>333</v>
      </c>
      <c r="N473" s="39" t="n">
        <v>105949</v>
      </c>
      <c r="O473" s="156" t="n">
        <v>34743</v>
      </c>
      <c r="P473" s="39"/>
      <c r="Q473" s="209" t="n">
        <f aca="false">R473/U473</f>
        <v>39.0217391304348</v>
      </c>
      <c r="R473" s="155" t="n">
        <v>2369.4</v>
      </c>
      <c r="S473" s="209" t="n">
        <f aca="false">R473/U473</f>
        <v>39.0217391304348</v>
      </c>
      <c r="T473" s="210"/>
      <c r="U473" s="159" t="n">
        <v>60.72</v>
      </c>
      <c r="V473" s="155" t="n">
        <v>2369.4</v>
      </c>
    </row>
    <row r="474" customFormat="false" ht="38.1" hidden="false" customHeight="true" outlineLevel="0" collapsed="false">
      <c r="A474" s="153" t="n">
        <v>10</v>
      </c>
      <c r="B474" s="33" t="s">
        <v>1099</v>
      </c>
      <c r="C474" s="226" t="s">
        <v>1100</v>
      </c>
      <c r="D474" s="34" t="s">
        <v>1119</v>
      </c>
      <c r="E474" s="34" t="s">
        <v>1120</v>
      </c>
      <c r="F474" s="32" t="n">
        <v>333</v>
      </c>
      <c r="G474" s="32" t="n">
        <v>5</v>
      </c>
      <c r="H474" s="39" t="n">
        <v>106486</v>
      </c>
      <c r="I474" s="155" t="n">
        <v>552.17</v>
      </c>
      <c r="J474" s="155" t="str">
        <f aca="false">IF(K474=20311,"Current",IF(K474=20610,"Saving"))</f>
        <v>Saving</v>
      </c>
      <c r="K474" s="32" t="n">
        <v>20610</v>
      </c>
      <c r="L474" s="32" t="str">
        <f aca="false">IF(M474=333,"US $",IF(M474=402,"₤",IF(M474=534,"JPY")))</f>
        <v>US $</v>
      </c>
      <c r="M474" s="32" t="n">
        <v>333</v>
      </c>
      <c r="N474" s="39" t="n">
        <v>106486</v>
      </c>
      <c r="O474" s="156" t="n">
        <v>34844</v>
      </c>
      <c r="P474" s="39"/>
      <c r="Q474" s="209" t="n">
        <f aca="false">R474/U474</f>
        <v>9.09370882740448</v>
      </c>
      <c r="R474" s="155" t="n">
        <v>552.17</v>
      </c>
      <c r="S474" s="209" t="n">
        <f aca="false">R474/U474</f>
        <v>9.09370882740448</v>
      </c>
      <c r="T474" s="210"/>
      <c r="U474" s="159" t="n">
        <v>60.72</v>
      </c>
      <c r="V474" s="155" t="n">
        <v>552.17</v>
      </c>
    </row>
    <row r="475" customFormat="false" ht="38.1" hidden="false" customHeight="true" outlineLevel="0" collapsed="false">
      <c r="A475" s="153" t="n">
        <v>11</v>
      </c>
      <c r="B475" s="33" t="s">
        <v>1099</v>
      </c>
      <c r="C475" s="226" t="s">
        <v>1100</v>
      </c>
      <c r="D475" s="34" t="s">
        <v>820</v>
      </c>
      <c r="E475" s="34" t="s">
        <v>1121</v>
      </c>
      <c r="F475" s="32" t="n">
        <v>333</v>
      </c>
      <c r="G475" s="32" t="n">
        <v>5</v>
      </c>
      <c r="H475" s="39" t="n">
        <v>106514</v>
      </c>
      <c r="I475" s="155" t="n">
        <v>396.31</v>
      </c>
      <c r="J475" s="155" t="str">
        <f aca="false">IF(K475=20311,"Current",IF(K475=20610,"Saving"))</f>
        <v>Saving</v>
      </c>
      <c r="K475" s="32" t="n">
        <v>20610</v>
      </c>
      <c r="L475" s="32" t="str">
        <f aca="false">IF(M475=333,"US $",IF(M475=402,"₤",IF(M475=534,"JPY")))</f>
        <v>US $</v>
      </c>
      <c r="M475" s="32" t="n">
        <v>333</v>
      </c>
      <c r="N475" s="39" t="n">
        <v>106514</v>
      </c>
      <c r="O475" s="156" t="n">
        <v>34856</v>
      </c>
      <c r="P475" s="39"/>
      <c r="Q475" s="209" t="n">
        <f aca="false">R475/U475</f>
        <v>6.52684453227932</v>
      </c>
      <c r="R475" s="155" t="n">
        <v>396.31</v>
      </c>
      <c r="S475" s="209" t="n">
        <f aca="false">R475/U475</f>
        <v>6.52684453227932</v>
      </c>
      <c r="T475" s="210"/>
      <c r="U475" s="159" t="n">
        <v>60.72</v>
      </c>
      <c r="V475" s="155" t="n">
        <v>396.31</v>
      </c>
    </row>
    <row r="476" customFormat="false" ht="38.1" hidden="false" customHeight="true" outlineLevel="0" collapsed="false">
      <c r="A476" s="153" t="n">
        <v>12</v>
      </c>
      <c r="B476" s="33" t="s">
        <v>1099</v>
      </c>
      <c r="C476" s="226" t="s">
        <v>1100</v>
      </c>
      <c r="D476" s="34" t="s">
        <v>1122</v>
      </c>
      <c r="E476" s="34" t="s">
        <v>1123</v>
      </c>
      <c r="F476" s="32" t="n">
        <v>333</v>
      </c>
      <c r="G476" s="32" t="n">
        <v>5</v>
      </c>
      <c r="H476" s="39" t="n">
        <v>106546</v>
      </c>
      <c r="I476" s="155" t="n">
        <v>787.18</v>
      </c>
      <c r="J476" s="155" t="str">
        <f aca="false">IF(K476=20311,"Current",IF(K476=20610,"Saving"))</f>
        <v>Saving</v>
      </c>
      <c r="K476" s="32" t="n">
        <v>20610</v>
      </c>
      <c r="L476" s="32" t="str">
        <f aca="false">IF(M476=333,"US $",IF(M476=402,"₤",IF(M476=534,"JPY")))</f>
        <v>US $</v>
      </c>
      <c r="M476" s="32" t="n">
        <v>333</v>
      </c>
      <c r="N476" s="39" t="n">
        <v>106546</v>
      </c>
      <c r="O476" s="156" t="n">
        <v>34813</v>
      </c>
      <c r="P476" s="39"/>
      <c r="Q476" s="209" t="n">
        <f aca="false">R476/U476</f>
        <v>12.9640974967062</v>
      </c>
      <c r="R476" s="155" t="n">
        <v>787.18</v>
      </c>
      <c r="S476" s="209" t="n">
        <f aca="false">R476/U476</f>
        <v>12.9640974967062</v>
      </c>
      <c r="T476" s="210"/>
      <c r="U476" s="159" t="n">
        <v>60.72</v>
      </c>
      <c r="V476" s="155" t="n">
        <v>787.18</v>
      </c>
    </row>
    <row r="477" customFormat="false" ht="38.1" hidden="false" customHeight="true" outlineLevel="0" collapsed="false">
      <c r="A477" s="153" t="n">
        <v>13</v>
      </c>
      <c r="B477" s="33" t="s">
        <v>1099</v>
      </c>
      <c r="C477" s="226" t="s">
        <v>1100</v>
      </c>
      <c r="D477" s="34" t="s">
        <v>1124</v>
      </c>
      <c r="E477" s="34" t="s">
        <v>1125</v>
      </c>
      <c r="F477" s="32" t="n">
        <v>333</v>
      </c>
      <c r="G477" s="32" t="n">
        <v>5</v>
      </c>
      <c r="H477" s="39" t="n">
        <v>106705</v>
      </c>
      <c r="I477" s="155" t="n">
        <v>753.35</v>
      </c>
      <c r="J477" s="155" t="str">
        <f aca="false">IF(K477=20311,"Current",IF(K477=20610,"Saving"))</f>
        <v>Saving</v>
      </c>
      <c r="K477" s="32" t="n">
        <v>20610</v>
      </c>
      <c r="L477" s="32" t="str">
        <f aca="false">IF(M477=333,"US $",IF(M477=402,"₤",IF(M477=534,"JPY")))</f>
        <v>US $</v>
      </c>
      <c r="M477" s="32" t="n">
        <v>333</v>
      </c>
      <c r="N477" s="39" t="n">
        <v>106705</v>
      </c>
      <c r="O477" s="156" t="n">
        <v>34832</v>
      </c>
      <c r="P477" s="39"/>
      <c r="Q477" s="209" t="n">
        <f aca="false">R477/U477</f>
        <v>12.4069499341238</v>
      </c>
      <c r="R477" s="155" t="n">
        <v>753.35</v>
      </c>
      <c r="S477" s="209" t="n">
        <f aca="false">R477/U477</f>
        <v>12.4069499341238</v>
      </c>
      <c r="T477" s="210"/>
      <c r="U477" s="159" t="n">
        <v>60.72</v>
      </c>
      <c r="V477" s="155" t="n">
        <v>753.35</v>
      </c>
    </row>
    <row r="478" customFormat="false" ht="38.1" hidden="false" customHeight="true" outlineLevel="0" collapsed="false">
      <c r="A478" s="153" t="n">
        <v>14</v>
      </c>
      <c r="B478" s="33" t="s">
        <v>1099</v>
      </c>
      <c r="C478" s="226" t="s">
        <v>1100</v>
      </c>
      <c r="D478" s="34" t="s">
        <v>1126</v>
      </c>
      <c r="E478" s="34" t="s">
        <v>1127</v>
      </c>
      <c r="F478" s="32" t="n">
        <v>333</v>
      </c>
      <c r="G478" s="32" t="n">
        <v>5</v>
      </c>
      <c r="H478" s="39" t="n">
        <v>106868</v>
      </c>
      <c r="I478" s="155" t="n">
        <v>242.86</v>
      </c>
      <c r="J478" s="155" t="str">
        <f aca="false">IF(K478=20311,"Current",IF(K478=20610,"Saving"))</f>
        <v>Saving</v>
      </c>
      <c r="K478" s="32" t="n">
        <v>20610</v>
      </c>
      <c r="L478" s="32" t="str">
        <f aca="false">IF(M478=333,"US $",IF(M478=402,"₤",IF(M478=534,"JPY")))</f>
        <v>US $</v>
      </c>
      <c r="M478" s="32" t="n">
        <v>333</v>
      </c>
      <c r="N478" s="39" t="n">
        <v>106868</v>
      </c>
      <c r="O478" s="156" t="n">
        <v>35003</v>
      </c>
      <c r="P478" s="39"/>
      <c r="Q478" s="209" t="n">
        <f aca="false">R478/U478</f>
        <v>3.99967061923584</v>
      </c>
      <c r="R478" s="155" t="n">
        <v>242.86</v>
      </c>
      <c r="S478" s="209" t="n">
        <f aca="false">R478/U478</f>
        <v>3.99967061923584</v>
      </c>
      <c r="T478" s="210"/>
      <c r="U478" s="159" t="n">
        <v>60.72</v>
      </c>
      <c r="V478" s="155" t="n">
        <v>242.86</v>
      </c>
    </row>
    <row r="479" customFormat="false" ht="38.1" hidden="false" customHeight="true" outlineLevel="0" collapsed="false">
      <c r="A479" s="153" t="n">
        <v>15</v>
      </c>
      <c r="B479" s="33" t="s">
        <v>1099</v>
      </c>
      <c r="C479" s="226" t="s">
        <v>1100</v>
      </c>
      <c r="D479" s="34" t="s">
        <v>1128</v>
      </c>
      <c r="E479" s="34" t="s">
        <v>1129</v>
      </c>
      <c r="F479" s="32" t="n">
        <v>333</v>
      </c>
      <c r="G479" s="32" t="n">
        <v>5</v>
      </c>
      <c r="H479" s="39" t="n">
        <v>106935</v>
      </c>
      <c r="I479" s="155" t="n">
        <v>824.64</v>
      </c>
      <c r="J479" s="155" t="str">
        <f aca="false">IF(K479=20311,"Current",IF(K479=20610,"Saving"))</f>
        <v>Saving</v>
      </c>
      <c r="K479" s="32" t="n">
        <v>20610</v>
      </c>
      <c r="L479" s="32" t="str">
        <f aca="false">IF(M479=333,"US $",IF(M479=402,"₤",IF(M479=534,"JPY")))</f>
        <v>US $</v>
      </c>
      <c r="M479" s="32" t="n">
        <v>333</v>
      </c>
      <c r="N479" s="39" t="n">
        <v>106935</v>
      </c>
      <c r="O479" s="156" t="n">
        <v>35130</v>
      </c>
      <c r="P479" s="39"/>
      <c r="Q479" s="209" t="n">
        <f aca="false">R479/U479</f>
        <v>13.5810276679842</v>
      </c>
      <c r="R479" s="155" t="n">
        <v>824.64</v>
      </c>
      <c r="S479" s="209" t="n">
        <f aca="false">R479/U479</f>
        <v>13.5810276679842</v>
      </c>
      <c r="T479" s="210"/>
      <c r="U479" s="159" t="n">
        <v>60.72</v>
      </c>
      <c r="V479" s="155" t="n">
        <v>824.64</v>
      </c>
    </row>
    <row r="480" customFormat="false" ht="38.1" hidden="false" customHeight="true" outlineLevel="0" collapsed="false">
      <c r="A480" s="153" t="n">
        <v>16</v>
      </c>
      <c r="B480" s="33" t="s">
        <v>1099</v>
      </c>
      <c r="C480" s="226" t="s">
        <v>1100</v>
      </c>
      <c r="D480" s="34" t="s">
        <v>1130</v>
      </c>
      <c r="E480" s="34" t="s">
        <v>1131</v>
      </c>
      <c r="F480" s="32" t="n">
        <v>333</v>
      </c>
      <c r="G480" s="32" t="n">
        <v>5</v>
      </c>
      <c r="H480" s="39" t="n">
        <v>108016</v>
      </c>
      <c r="I480" s="155" t="n">
        <v>392.08</v>
      </c>
      <c r="J480" s="155" t="str">
        <f aca="false">IF(K480=20311,"Current",IF(K480=20610,"Saving"))</f>
        <v>Saving</v>
      </c>
      <c r="K480" s="32" t="n">
        <v>20610</v>
      </c>
      <c r="L480" s="32" t="str">
        <f aca="false">IF(M480=333,"US $",IF(M480=402,"₤",IF(M480=534,"JPY")))</f>
        <v>US $</v>
      </c>
      <c r="M480" s="32" t="n">
        <v>333</v>
      </c>
      <c r="N480" s="39" t="n">
        <v>108016</v>
      </c>
      <c r="O480" s="156" t="n">
        <v>34956</v>
      </c>
      <c r="P480" s="39"/>
      <c r="Q480" s="209" t="n">
        <f aca="false">R480/U480</f>
        <v>6.45718050065876</v>
      </c>
      <c r="R480" s="155" t="n">
        <v>392.08</v>
      </c>
      <c r="S480" s="209" t="n">
        <f aca="false">R480/U480</f>
        <v>6.45718050065876</v>
      </c>
      <c r="T480" s="210"/>
      <c r="U480" s="159" t="n">
        <v>60.72</v>
      </c>
      <c r="V480" s="155" t="n">
        <v>392.08</v>
      </c>
    </row>
    <row r="481" customFormat="false" ht="38.1" hidden="false" customHeight="true" outlineLevel="0" collapsed="false">
      <c r="A481" s="153" t="n">
        <v>17</v>
      </c>
      <c r="B481" s="33" t="s">
        <v>1099</v>
      </c>
      <c r="C481" s="226" t="s">
        <v>1100</v>
      </c>
      <c r="D481" s="34" t="s">
        <v>1132</v>
      </c>
      <c r="E481" s="34" t="s">
        <v>1133</v>
      </c>
      <c r="F481" s="32" t="n">
        <v>333</v>
      </c>
      <c r="G481" s="32" t="n">
        <v>5</v>
      </c>
      <c r="H481" s="39" t="n">
        <v>110403</v>
      </c>
      <c r="I481" s="155" t="n">
        <v>990.17</v>
      </c>
      <c r="J481" s="155" t="str">
        <f aca="false">IF(K481=20311,"Current",IF(K481=20610,"Saving"))</f>
        <v>Saving</v>
      </c>
      <c r="K481" s="32" t="n">
        <v>20610</v>
      </c>
      <c r="L481" s="32" t="str">
        <f aca="false">IF(M481=333,"US $",IF(M481=402,"₤",IF(M481=534,"JPY")))</f>
        <v>US $</v>
      </c>
      <c r="M481" s="32" t="n">
        <v>333</v>
      </c>
      <c r="N481" s="39" t="n">
        <v>110403</v>
      </c>
      <c r="O481" s="156" t="n">
        <v>35366</v>
      </c>
      <c r="P481" s="39"/>
      <c r="Q481" s="209" t="n">
        <f aca="false">R481/U481</f>
        <v>16.3071475625823</v>
      </c>
      <c r="R481" s="155" t="n">
        <v>990.17</v>
      </c>
      <c r="S481" s="209" t="n">
        <f aca="false">R481/U481</f>
        <v>16.3071475625823</v>
      </c>
      <c r="T481" s="210"/>
      <c r="U481" s="159" t="n">
        <v>60.72</v>
      </c>
      <c r="V481" s="155" t="n">
        <v>990.17</v>
      </c>
    </row>
    <row r="482" customFormat="false" ht="38.1" hidden="false" customHeight="true" outlineLevel="0" collapsed="false">
      <c r="A482" s="168"/>
      <c r="B482" s="67"/>
      <c r="C482" s="227"/>
      <c r="D482" s="68"/>
      <c r="E482" s="68"/>
      <c r="F482" s="66"/>
      <c r="G482" s="66"/>
      <c r="H482" s="73"/>
      <c r="I482" s="170"/>
      <c r="J482" s="170"/>
      <c r="K482" s="66"/>
      <c r="L482" s="66"/>
      <c r="M482" s="66"/>
      <c r="N482" s="73"/>
      <c r="O482" s="171"/>
      <c r="P482" s="73"/>
      <c r="Q482" s="172"/>
      <c r="R482" s="170"/>
      <c r="S482" s="173"/>
      <c r="T482" s="174"/>
      <c r="U482" s="175"/>
      <c r="V482" s="170"/>
    </row>
    <row r="483" customFormat="false" ht="38.1" hidden="false" customHeight="true" outlineLevel="0" collapsed="false">
      <c r="B483" s="54"/>
      <c r="C483" s="228"/>
      <c r="D483" s="55"/>
      <c r="E483" s="55"/>
      <c r="F483" s="3"/>
      <c r="G483" s="3"/>
      <c r="H483" s="60"/>
      <c r="I483" s="119"/>
      <c r="J483" s="119"/>
      <c r="K483" s="3"/>
      <c r="L483" s="3"/>
      <c r="M483" s="3"/>
      <c r="N483" s="60"/>
      <c r="O483" s="61" t="s">
        <v>277</v>
      </c>
      <c r="P483" s="213" t="n">
        <f aca="false">COUNT(R465:R481)</f>
        <v>17</v>
      </c>
      <c r="Q483" s="229" t="n">
        <f aca="false">SUM(Q465:Q481)</f>
        <v>250.775691699605</v>
      </c>
      <c r="R483" s="213" t="n">
        <f aca="false">SUM(R465:R481)</f>
        <v>15227.1</v>
      </c>
      <c r="S483" s="229" t="n">
        <f aca="false">SUM(S465:S481)</f>
        <v>250.775691699605</v>
      </c>
      <c r="T483" s="230"/>
      <c r="U483" s="177"/>
      <c r="V483" s="231" t="n">
        <f aca="false">SUM(V465:V481)</f>
        <v>15227.1</v>
      </c>
    </row>
    <row r="484" customFormat="false" ht="38.1" hidden="false" customHeight="true" outlineLevel="0" collapsed="false">
      <c r="A484" s="178"/>
      <c r="B484" s="76"/>
      <c r="C484" s="232"/>
      <c r="D484" s="77"/>
      <c r="E484" s="77"/>
      <c r="F484" s="75"/>
      <c r="G484" s="75"/>
      <c r="H484" s="82"/>
      <c r="I484" s="180"/>
      <c r="J484" s="180"/>
      <c r="K484" s="75"/>
      <c r="L484" s="75"/>
      <c r="M484" s="75"/>
      <c r="N484" s="82"/>
      <c r="O484" s="181"/>
      <c r="P484" s="82"/>
      <c r="Q484" s="182"/>
      <c r="R484" s="180"/>
      <c r="S484" s="183"/>
      <c r="T484" s="174"/>
      <c r="U484" s="184"/>
      <c r="V484" s="180"/>
    </row>
    <row r="485" customFormat="false" ht="38.1" hidden="false" customHeight="true" outlineLevel="0" collapsed="false">
      <c r="A485" s="153" t="n">
        <v>18</v>
      </c>
      <c r="B485" s="33" t="s">
        <v>1099</v>
      </c>
      <c r="C485" s="226" t="s">
        <v>1100</v>
      </c>
      <c r="D485" s="34" t="s">
        <v>1134</v>
      </c>
      <c r="E485" s="34" t="s">
        <v>1135</v>
      </c>
      <c r="F485" s="32" t="n">
        <v>402</v>
      </c>
      <c r="G485" s="32" t="n">
        <v>5</v>
      </c>
      <c r="H485" s="39" t="n">
        <v>100063</v>
      </c>
      <c r="I485" s="155" t="n">
        <v>798.56</v>
      </c>
      <c r="J485" s="155" t="str">
        <f aca="false">IF(K485=20311,"Current",IF(K485=20610,"Saving"))</f>
        <v>Saving</v>
      </c>
      <c r="K485" s="32" t="n">
        <v>20610</v>
      </c>
      <c r="L485" s="32" t="str">
        <f aca="false">IF(M485=333,"US $",IF(M485=402,"₤",IF(M485=534,"JPY")))</f>
        <v>₤</v>
      </c>
      <c r="M485" s="32" t="n">
        <v>402</v>
      </c>
      <c r="N485" s="39" t="n">
        <v>100063</v>
      </c>
      <c r="O485" s="156" t="n">
        <v>35075</v>
      </c>
      <c r="P485" s="39"/>
      <c r="Q485" s="209" t="n">
        <f aca="false">R485/U485</f>
        <v>6.68306971294669</v>
      </c>
      <c r="R485" s="155" t="n">
        <v>798.56</v>
      </c>
      <c r="S485" s="209" t="n">
        <f aca="false">R485/U485</f>
        <v>6.68306971294669</v>
      </c>
      <c r="T485" s="210"/>
      <c r="U485" s="159" t="n">
        <v>119.49</v>
      </c>
      <c r="V485" s="155" t="n">
        <v>798.56</v>
      </c>
    </row>
    <row r="486" customFormat="false" ht="38.1" hidden="false" customHeight="true" outlineLevel="0" collapsed="false">
      <c r="A486" s="153" t="n">
        <v>19</v>
      </c>
      <c r="B486" s="33" t="s">
        <v>1099</v>
      </c>
      <c r="C486" s="226" t="s">
        <v>1100</v>
      </c>
      <c r="D486" s="34" t="s">
        <v>1136</v>
      </c>
      <c r="E486" s="34" t="s">
        <v>1137</v>
      </c>
      <c r="F486" s="32" t="n">
        <v>402</v>
      </c>
      <c r="G486" s="32" t="n">
        <v>5</v>
      </c>
      <c r="H486" s="39" t="n">
        <v>100187</v>
      </c>
      <c r="I486" s="155" t="n">
        <v>4363.83</v>
      </c>
      <c r="J486" s="155" t="str">
        <f aca="false">IF(K486=20311,"Current",IF(K486=20610,"Saving"))</f>
        <v>Saving</v>
      </c>
      <c r="K486" s="32" t="n">
        <v>20610</v>
      </c>
      <c r="L486" s="32" t="str">
        <f aca="false">IF(M486=333,"US $",IF(M486=402,"₤",IF(M486=534,"JPY")))</f>
        <v>₤</v>
      </c>
      <c r="M486" s="32" t="n">
        <v>402</v>
      </c>
      <c r="N486" s="39" t="n">
        <v>100187</v>
      </c>
      <c r="O486" s="156" t="n">
        <v>35373</v>
      </c>
      <c r="P486" s="39"/>
      <c r="Q486" s="209" t="n">
        <f aca="false">R486/U486</f>
        <v>36.5204619633442</v>
      </c>
      <c r="R486" s="155" t="n">
        <v>4363.83</v>
      </c>
      <c r="S486" s="209" t="n">
        <f aca="false">R486/U486</f>
        <v>36.5204619633442</v>
      </c>
      <c r="T486" s="210"/>
      <c r="U486" s="159" t="n">
        <v>119.49</v>
      </c>
      <c r="V486" s="155" t="n">
        <v>4363.83</v>
      </c>
    </row>
    <row r="487" customFormat="false" ht="38.1" hidden="false" customHeight="true" outlineLevel="0" collapsed="false">
      <c r="A487" s="153" t="n">
        <v>20</v>
      </c>
      <c r="B487" s="33" t="s">
        <v>1099</v>
      </c>
      <c r="C487" s="226" t="s">
        <v>1100</v>
      </c>
      <c r="D487" s="34" t="s">
        <v>1138</v>
      </c>
      <c r="E487" s="34" t="s">
        <v>1139</v>
      </c>
      <c r="F487" s="32" t="n">
        <v>402</v>
      </c>
      <c r="G487" s="32" t="n">
        <v>5</v>
      </c>
      <c r="H487" s="39" t="n">
        <v>100972</v>
      </c>
      <c r="I487" s="155" t="n">
        <v>3647.09</v>
      </c>
      <c r="J487" s="155" t="str">
        <f aca="false">IF(K487=20311,"Current",IF(K487=20610,"Saving"))</f>
        <v>Saving</v>
      </c>
      <c r="K487" s="32" t="n">
        <v>20610</v>
      </c>
      <c r="L487" s="32" t="str">
        <f aca="false">IF(M487=333,"US $",IF(M487=402,"₤",IF(M487=534,"JPY")))</f>
        <v>₤</v>
      </c>
      <c r="M487" s="32" t="n">
        <v>402</v>
      </c>
      <c r="N487" s="39" t="n">
        <v>100972</v>
      </c>
      <c r="O487" s="156" t="n">
        <v>35075</v>
      </c>
      <c r="P487" s="39"/>
      <c r="Q487" s="209" t="n">
        <f aca="false">R487/U487</f>
        <v>30.5221357435769</v>
      </c>
      <c r="R487" s="155" t="n">
        <v>3647.09</v>
      </c>
      <c r="S487" s="209" t="n">
        <f aca="false">R487/U487</f>
        <v>30.5221357435769</v>
      </c>
      <c r="T487" s="210"/>
      <c r="U487" s="159" t="n">
        <v>119.49</v>
      </c>
      <c r="V487" s="155" t="n">
        <v>3647.09</v>
      </c>
    </row>
    <row r="488" customFormat="false" ht="38.1" hidden="false" customHeight="true" outlineLevel="0" collapsed="false">
      <c r="A488" s="153" t="n">
        <v>21</v>
      </c>
      <c r="B488" s="33" t="s">
        <v>1099</v>
      </c>
      <c r="C488" s="226" t="s">
        <v>1100</v>
      </c>
      <c r="D488" s="34" t="s">
        <v>1140</v>
      </c>
      <c r="E488" s="34" t="s">
        <v>1141</v>
      </c>
      <c r="F488" s="32" t="n">
        <v>402</v>
      </c>
      <c r="G488" s="32" t="n">
        <v>5</v>
      </c>
      <c r="H488" s="39" t="n">
        <v>102800</v>
      </c>
      <c r="I488" s="155" t="n">
        <v>1601.72</v>
      </c>
      <c r="J488" s="155" t="str">
        <f aca="false">IF(K488=20311,"Current",IF(K488=20610,"Saving"))</f>
        <v>Saving</v>
      </c>
      <c r="K488" s="32" t="n">
        <v>20610</v>
      </c>
      <c r="L488" s="32" t="str">
        <f aca="false">IF(M488=333,"US $",IF(M488=402,"₤",IF(M488=534,"JPY")))</f>
        <v>₤</v>
      </c>
      <c r="M488" s="32" t="n">
        <v>402</v>
      </c>
      <c r="N488" s="39" t="n">
        <v>102800</v>
      </c>
      <c r="O488" s="156" t="n">
        <v>35064</v>
      </c>
      <c r="P488" s="39"/>
      <c r="Q488" s="209" t="n">
        <f aca="false">R488/U488</f>
        <v>13.4046363712445</v>
      </c>
      <c r="R488" s="155" t="n">
        <v>1601.72</v>
      </c>
      <c r="S488" s="209" t="n">
        <f aca="false">R488/U488</f>
        <v>13.4046363712445</v>
      </c>
      <c r="T488" s="210"/>
      <c r="U488" s="159" t="n">
        <v>119.49</v>
      </c>
      <c r="V488" s="155" t="n">
        <v>1601.72</v>
      </c>
    </row>
    <row r="489" customFormat="false" ht="38.1" hidden="false" customHeight="true" outlineLevel="0" collapsed="false">
      <c r="A489" s="153" t="n">
        <v>22</v>
      </c>
      <c r="B489" s="33" t="s">
        <v>1099</v>
      </c>
      <c r="C489" s="226" t="s">
        <v>1100</v>
      </c>
      <c r="D489" s="34" t="s">
        <v>1142</v>
      </c>
      <c r="E489" s="34" t="s">
        <v>1143</v>
      </c>
      <c r="F489" s="32" t="n">
        <v>402</v>
      </c>
      <c r="G489" s="32" t="n">
        <v>5</v>
      </c>
      <c r="H489" s="39" t="n">
        <v>104471</v>
      </c>
      <c r="I489" s="155" t="n">
        <v>1601.72</v>
      </c>
      <c r="J489" s="155" t="str">
        <f aca="false">IF(K489=20311,"Current",IF(K489=20610,"Saving"))</f>
        <v>Saving</v>
      </c>
      <c r="K489" s="32" t="n">
        <v>20610</v>
      </c>
      <c r="L489" s="32" t="str">
        <f aca="false">IF(M489=333,"US $",IF(M489=402,"₤",IF(M489=534,"JPY")))</f>
        <v>₤</v>
      </c>
      <c r="M489" s="32" t="n">
        <v>402</v>
      </c>
      <c r="N489" s="39" t="n">
        <v>104471</v>
      </c>
      <c r="O489" s="156" t="n">
        <v>35064</v>
      </c>
      <c r="P489" s="39"/>
      <c r="Q489" s="209" t="n">
        <f aca="false">R489/U489</f>
        <v>13.4046363712445</v>
      </c>
      <c r="R489" s="155" t="n">
        <v>1601.72</v>
      </c>
      <c r="S489" s="209" t="n">
        <f aca="false">R489/U489</f>
        <v>13.4046363712445</v>
      </c>
      <c r="T489" s="210"/>
      <c r="U489" s="159" t="n">
        <v>119.49</v>
      </c>
      <c r="V489" s="155" t="n">
        <v>1601.72</v>
      </c>
    </row>
    <row r="490" customFormat="false" ht="38.1" hidden="false" customHeight="true" outlineLevel="0" collapsed="false">
      <c r="A490" s="153" t="n">
        <v>23</v>
      </c>
      <c r="B490" s="33" t="s">
        <v>1099</v>
      </c>
      <c r="C490" s="226" t="s">
        <v>1100</v>
      </c>
      <c r="D490" s="34" t="s">
        <v>1144</v>
      </c>
      <c r="E490" s="34" t="s">
        <v>1145</v>
      </c>
      <c r="F490" s="32" t="n">
        <v>402</v>
      </c>
      <c r="G490" s="32" t="n">
        <v>5</v>
      </c>
      <c r="H490" s="39" t="n">
        <v>107907</v>
      </c>
      <c r="I490" s="155" t="n">
        <v>781.27</v>
      </c>
      <c r="J490" s="155" t="str">
        <f aca="false">IF(K490=20311,"Current",IF(K490=20610,"Saving"))</f>
        <v>Saving</v>
      </c>
      <c r="K490" s="32" t="n">
        <v>20610</v>
      </c>
      <c r="L490" s="32" t="str">
        <f aca="false">IF(M490=333,"US $",IF(M490=402,"₤",IF(M490=534,"JPY")))</f>
        <v>₤</v>
      </c>
      <c r="M490" s="32" t="n">
        <v>402</v>
      </c>
      <c r="N490" s="39" t="n">
        <v>107907</v>
      </c>
      <c r="O490" s="156" t="n">
        <v>35134</v>
      </c>
      <c r="P490" s="39"/>
      <c r="Q490" s="209" t="n">
        <f aca="false">R490/U490</f>
        <v>6.53837141183363</v>
      </c>
      <c r="R490" s="155" t="n">
        <v>781.27</v>
      </c>
      <c r="S490" s="209" t="n">
        <f aca="false">R490/U490</f>
        <v>6.53837141183363</v>
      </c>
      <c r="T490" s="210"/>
      <c r="U490" s="159" t="n">
        <v>119.49</v>
      </c>
      <c r="V490" s="155" t="n">
        <v>781.27</v>
      </c>
    </row>
    <row r="491" customFormat="false" ht="38.1" hidden="false" customHeight="true" outlineLevel="0" collapsed="false">
      <c r="A491" s="153" t="n">
        <v>24</v>
      </c>
      <c r="B491" s="33" t="s">
        <v>1099</v>
      </c>
      <c r="C491" s="226" t="s">
        <v>1100</v>
      </c>
      <c r="D491" s="34" t="s">
        <v>1124</v>
      </c>
      <c r="E491" s="34" t="s">
        <v>1146</v>
      </c>
      <c r="F491" s="32" t="n">
        <v>402</v>
      </c>
      <c r="G491" s="32" t="n">
        <v>5</v>
      </c>
      <c r="H491" s="39" t="n">
        <v>107961</v>
      </c>
      <c r="I491" s="155" t="n">
        <v>1575.22</v>
      </c>
      <c r="J491" s="155" t="str">
        <f aca="false">IF(K491=20311,"Current",IF(K491=20610,"Saving"))</f>
        <v>Saving</v>
      </c>
      <c r="K491" s="32" t="n">
        <v>20610</v>
      </c>
      <c r="L491" s="32" t="str">
        <f aca="false">IF(M491=333,"US $",IF(M491=402,"₤",IF(M491=534,"JPY")))</f>
        <v>₤</v>
      </c>
      <c r="M491" s="32" t="n">
        <v>402</v>
      </c>
      <c r="N491" s="39" t="n">
        <v>107961</v>
      </c>
      <c r="O491" s="156" t="n">
        <v>34959</v>
      </c>
      <c r="P491" s="39"/>
      <c r="Q491" s="209" t="n">
        <f aca="false">R491/U491</f>
        <v>13.1828604904176</v>
      </c>
      <c r="R491" s="155" t="n">
        <v>1575.22</v>
      </c>
      <c r="S491" s="209" t="n">
        <f aca="false">R491/U491</f>
        <v>13.1828604904176</v>
      </c>
      <c r="T491" s="210"/>
      <c r="U491" s="159" t="n">
        <v>119.49</v>
      </c>
      <c r="V491" s="155" t="n">
        <v>1575.22</v>
      </c>
    </row>
    <row r="492" customFormat="false" ht="38.1" hidden="false" customHeight="true" outlineLevel="0" collapsed="false">
      <c r="A492" s="153" t="n">
        <v>25</v>
      </c>
      <c r="B492" s="33" t="s">
        <v>1099</v>
      </c>
      <c r="C492" s="226" t="s">
        <v>1100</v>
      </c>
      <c r="D492" s="34" t="s">
        <v>1147</v>
      </c>
      <c r="E492" s="34" t="s">
        <v>1148</v>
      </c>
      <c r="F492" s="32" t="n">
        <v>402</v>
      </c>
      <c r="G492" s="32" t="n">
        <v>5</v>
      </c>
      <c r="H492" s="39" t="n">
        <v>108766</v>
      </c>
      <c r="I492" s="155" t="n">
        <v>775.51</v>
      </c>
      <c r="J492" s="155" t="str">
        <f aca="false">IF(K492=20311,"Current",IF(K492=20610,"Saving"))</f>
        <v>Saving</v>
      </c>
      <c r="K492" s="32" t="n">
        <v>20610</v>
      </c>
      <c r="L492" s="32" t="str">
        <f aca="false">IF(M492=333,"US $",IF(M492=402,"₤",IF(M492=534,"JPY")))</f>
        <v>₤</v>
      </c>
      <c r="M492" s="32" t="n">
        <v>402</v>
      </c>
      <c r="N492" s="39" t="n">
        <v>108766</v>
      </c>
      <c r="O492" s="156" t="n">
        <v>35120</v>
      </c>
      <c r="P492" s="39"/>
      <c r="Q492" s="209" t="n">
        <f aca="false">R492/U492</f>
        <v>6.49016654113315</v>
      </c>
      <c r="R492" s="155" t="n">
        <v>775.51</v>
      </c>
      <c r="S492" s="209" t="n">
        <f aca="false">R492/U492</f>
        <v>6.49016654113315</v>
      </c>
      <c r="T492" s="210"/>
      <c r="U492" s="159" t="n">
        <v>119.49</v>
      </c>
      <c r="V492" s="155" t="n">
        <v>775.51</v>
      </c>
    </row>
    <row r="493" customFormat="false" ht="38.1" hidden="false" customHeight="true" outlineLevel="0" collapsed="false">
      <c r="A493" s="153" t="n">
        <v>26</v>
      </c>
      <c r="B493" s="33" t="s">
        <v>1099</v>
      </c>
      <c r="C493" s="226" t="s">
        <v>1100</v>
      </c>
      <c r="D493" s="34" t="s">
        <v>1149</v>
      </c>
      <c r="E493" s="34" t="s">
        <v>1150</v>
      </c>
      <c r="F493" s="32" t="n">
        <v>402</v>
      </c>
      <c r="G493" s="32" t="n">
        <v>5</v>
      </c>
      <c r="H493" s="39" t="n">
        <v>110160</v>
      </c>
      <c r="I493" s="155" t="n">
        <v>1521.06</v>
      </c>
      <c r="J493" s="155" t="str">
        <f aca="false">IF(K493=20311,"Current",IF(K493=20610,"Saving"))</f>
        <v>Saving</v>
      </c>
      <c r="K493" s="32" t="n">
        <v>20610</v>
      </c>
      <c r="L493" s="32" t="str">
        <f aca="false">IF(M493=333,"US $",IF(M493=402,"₤",IF(M493=534,"JPY")))</f>
        <v>₤</v>
      </c>
      <c r="M493" s="32" t="n">
        <v>402</v>
      </c>
      <c r="N493" s="39" t="n">
        <v>110160</v>
      </c>
      <c r="O493" s="156" t="n">
        <v>35124</v>
      </c>
      <c r="P493" s="39"/>
      <c r="Q493" s="209" t="n">
        <f aca="false">R493/U493</f>
        <v>12.7296008034145</v>
      </c>
      <c r="R493" s="155" t="n">
        <v>1521.06</v>
      </c>
      <c r="S493" s="209" t="n">
        <f aca="false">R493/U493</f>
        <v>12.7296008034145</v>
      </c>
      <c r="T493" s="210"/>
      <c r="U493" s="159" t="n">
        <v>119.49</v>
      </c>
      <c r="V493" s="155" t="n">
        <v>1521.06</v>
      </c>
    </row>
    <row r="494" customFormat="false" ht="38.1" hidden="false" customHeight="true" outlineLevel="0" collapsed="false">
      <c r="A494" s="153" t="n">
        <v>27</v>
      </c>
      <c r="B494" s="33" t="s">
        <v>1099</v>
      </c>
      <c r="C494" s="226" t="s">
        <v>1100</v>
      </c>
      <c r="D494" s="34" t="s">
        <v>1151</v>
      </c>
      <c r="E494" s="34" t="s">
        <v>1152</v>
      </c>
      <c r="F494" s="32" t="n">
        <v>402</v>
      </c>
      <c r="G494" s="32" t="n">
        <v>5</v>
      </c>
      <c r="H494" s="39" t="n">
        <v>110442</v>
      </c>
      <c r="I494" s="155" t="n">
        <v>1502.62</v>
      </c>
      <c r="J494" s="155" t="str">
        <f aca="false">IF(K494=20311,"Current",IF(K494=20610,"Saving"))</f>
        <v>Saving</v>
      </c>
      <c r="K494" s="32" t="n">
        <v>20610</v>
      </c>
      <c r="L494" s="32" t="str">
        <f aca="false">IF(M494=333,"US $",IF(M494=402,"₤",IF(M494=534,"JPY")))</f>
        <v>₤</v>
      </c>
      <c r="M494" s="32" t="n">
        <v>402</v>
      </c>
      <c r="N494" s="39" t="n">
        <v>110442</v>
      </c>
      <c r="O494" s="156" t="n">
        <v>35170</v>
      </c>
      <c r="P494" s="39"/>
      <c r="Q494" s="209" t="n">
        <f aca="false">R494/U494</f>
        <v>12.5752782659637</v>
      </c>
      <c r="R494" s="155" t="n">
        <v>1502.62</v>
      </c>
      <c r="S494" s="209" t="n">
        <f aca="false">R494/U494</f>
        <v>12.5752782659637</v>
      </c>
      <c r="T494" s="210"/>
      <c r="U494" s="159" t="n">
        <v>119.49</v>
      </c>
      <c r="V494" s="155" t="n">
        <v>1502.62</v>
      </c>
    </row>
    <row r="495" customFormat="false" ht="38.1" hidden="false" customHeight="true" outlineLevel="0" collapsed="false">
      <c r="A495" s="153" t="n">
        <v>28</v>
      </c>
      <c r="B495" s="33" t="s">
        <v>1099</v>
      </c>
      <c r="C495" s="226" t="s">
        <v>1100</v>
      </c>
      <c r="D495" s="34" t="s">
        <v>1153</v>
      </c>
      <c r="E495" s="34" t="s">
        <v>1154</v>
      </c>
      <c r="F495" s="32" t="n">
        <v>402</v>
      </c>
      <c r="G495" s="32" t="n">
        <v>5</v>
      </c>
      <c r="H495" s="39" t="n">
        <v>110962</v>
      </c>
      <c r="I495" s="155" t="n">
        <v>1477.27</v>
      </c>
      <c r="J495" s="155" t="str">
        <f aca="false">IF(K495=20311,"Current",IF(K495=20610,"Saving"))</f>
        <v>Saving</v>
      </c>
      <c r="K495" s="32" t="n">
        <v>20610</v>
      </c>
      <c r="L495" s="32" t="str">
        <f aca="false">IF(M495=333,"US $",IF(M495=402,"₤",IF(M495=534,"JPY")))</f>
        <v>₤</v>
      </c>
      <c r="M495" s="32" t="n">
        <v>402</v>
      </c>
      <c r="N495" s="39" t="n">
        <v>110962</v>
      </c>
      <c r="O495" s="156" t="n">
        <v>35261</v>
      </c>
      <c r="P495" s="39"/>
      <c r="Q495" s="209" t="n">
        <f aca="false">R495/U495</f>
        <v>12.3631266214746</v>
      </c>
      <c r="R495" s="155" t="n">
        <v>1477.27</v>
      </c>
      <c r="S495" s="209" t="n">
        <f aca="false">R495/U495</f>
        <v>12.3631266214746</v>
      </c>
      <c r="T495" s="210"/>
      <c r="U495" s="159" t="n">
        <v>119.49</v>
      </c>
      <c r="V495" s="155" t="n">
        <v>1477.27</v>
      </c>
    </row>
    <row r="496" customFormat="false" ht="38.1" hidden="false" customHeight="true" outlineLevel="0" collapsed="false">
      <c r="A496" s="153" t="n">
        <v>29</v>
      </c>
      <c r="B496" s="33" t="s">
        <v>1099</v>
      </c>
      <c r="C496" s="226" t="s">
        <v>1100</v>
      </c>
      <c r="D496" s="34" t="s">
        <v>1155</v>
      </c>
      <c r="E496" s="34" t="s">
        <v>1156</v>
      </c>
      <c r="F496" s="32" t="n">
        <v>402</v>
      </c>
      <c r="G496" s="32" t="n">
        <v>5</v>
      </c>
      <c r="H496" s="39" t="n">
        <v>111414</v>
      </c>
      <c r="I496" s="155" t="n">
        <v>1471.51</v>
      </c>
      <c r="J496" s="155" t="str">
        <f aca="false">IF(K496=20311,"Current",IF(K496=20610,"Saving"))</f>
        <v>Saving</v>
      </c>
      <c r="K496" s="32" t="n">
        <v>20610</v>
      </c>
      <c r="L496" s="32" t="str">
        <f aca="false">IF(M496=333,"US $",IF(M496=402,"₤",IF(M496=534,"JPY")))</f>
        <v>₤</v>
      </c>
      <c r="M496" s="32" t="n">
        <v>402</v>
      </c>
      <c r="N496" s="39" t="n">
        <v>111414</v>
      </c>
      <c r="O496" s="156" t="n">
        <v>35305</v>
      </c>
      <c r="P496" s="39"/>
      <c r="Q496" s="209" t="n">
        <f aca="false">R496/U496</f>
        <v>12.3149217507741</v>
      </c>
      <c r="R496" s="155" t="n">
        <v>1471.51</v>
      </c>
      <c r="S496" s="209" t="n">
        <f aca="false">R496/U496</f>
        <v>12.3149217507741</v>
      </c>
      <c r="T496" s="210"/>
      <c r="U496" s="159" t="n">
        <v>119.49</v>
      </c>
      <c r="V496" s="155" t="n">
        <v>1471.51</v>
      </c>
    </row>
    <row r="497" customFormat="false" ht="38.1" hidden="false" customHeight="true" outlineLevel="0" collapsed="false">
      <c r="A497" s="153" t="n">
        <v>30</v>
      </c>
      <c r="B497" s="33" t="s">
        <v>1099</v>
      </c>
      <c r="C497" s="226" t="s">
        <v>1100</v>
      </c>
      <c r="D497" s="34" t="s">
        <v>1157</v>
      </c>
      <c r="E497" s="34" t="s">
        <v>1158</v>
      </c>
      <c r="F497" s="32" t="n">
        <v>402</v>
      </c>
      <c r="G497" s="32" t="n">
        <v>5</v>
      </c>
      <c r="H497" s="39" t="n">
        <v>111676</v>
      </c>
      <c r="I497" s="155" t="n">
        <v>1464.6</v>
      </c>
      <c r="J497" s="155" t="str">
        <f aca="false">IF(K497=20311,"Current",IF(K497=20610,"Saving"))</f>
        <v>Saving</v>
      </c>
      <c r="K497" s="32" t="n">
        <v>20610</v>
      </c>
      <c r="L497" s="32" t="str">
        <f aca="false">IF(M497=333,"US $",IF(M497=402,"₤",IF(M497=534,"JPY")))</f>
        <v>₤</v>
      </c>
      <c r="M497" s="32" t="n">
        <v>402</v>
      </c>
      <c r="N497" s="39" t="n">
        <v>111676</v>
      </c>
      <c r="O497" s="156" t="n">
        <v>35326</v>
      </c>
      <c r="P497" s="39"/>
      <c r="Q497" s="209" t="n">
        <f aca="false">R497/U497</f>
        <v>12.2570926437359</v>
      </c>
      <c r="R497" s="155" t="n">
        <v>1464.6</v>
      </c>
      <c r="S497" s="209" t="n">
        <f aca="false">R497/U497</f>
        <v>12.2570926437359</v>
      </c>
      <c r="T497" s="210"/>
      <c r="U497" s="159" t="n">
        <v>119.49</v>
      </c>
      <c r="V497" s="155" t="n">
        <v>1464.6</v>
      </c>
    </row>
    <row r="498" customFormat="false" ht="38.1" hidden="false" customHeight="true" outlineLevel="0" collapsed="false">
      <c r="A498" s="153" t="n">
        <v>31</v>
      </c>
      <c r="B498" s="33" t="s">
        <v>1099</v>
      </c>
      <c r="C498" s="226" t="s">
        <v>1100</v>
      </c>
      <c r="D498" s="34" t="s">
        <v>1159</v>
      </c>
      <c r="E498" s="34" t="s">
        <v>1160</v>
      </c>
      <c r="F498" s="32" t="n">
        <v>402</v>
      </c>
      <c r="G498" s="32" t="n">
        <v>5</v>
      </c>
      <c r="H498" s="39" t="n">
        <v>113451</v>
      </c>
      <c r="I498" s="155" t="n">
        <v>1442.7</v>
      </c>
      <c r="J498" s="155" t="str">
        <f aca="false">IF(K498=20311,"Current",IF(K498=20610,"Saving"))</f>
        <v>Saving</v>
      </c>
      <c r="K498" s="32" t="n">
        <v>20610</v>
      </c>
      <c r="L498" s="32" t="str">
        <f aca="false">IF(M498=333,"US $",IF(M498=402,"₤",IF(M498=534,"JPY")))</f>
        <v>₤</v>
      </c>
      <c r="M498" s="32" t="n">
        <v>402</v>
      </c>
      <c r="N498" s="39" t="n">
        <v>113451</v>
      </c>
      <c r="O498" s="156" t="n">
        <v>35428</v>
      </c>
      <c r="P498" s="39"/>
      <c r="Q498" s="209" t="n">
        <f aca="false">R498/U498</f>
        <v>12.0738137082601</v>
      </c>
      <c r="R498" s="155" t="n">
        <v>1442.7</v>
      </c>
      <c r="S498" s="209" t="n">
        <f aca="false">R498/U498</f>
        <v>12.0738137082601</v>
      </c>
      <c r="T498" s="210"/>
      <c r="U498" s="159" t="n">
        <v>119.49</v>
      </c>
      <c r="V498" s="155" t="n">
        <v>1442.7</v>
      </c>
    </row>
    <row r="499" customFormat="false" ht="38.1" hidden="false" customHeight="true" outlineLevel="0" collapsed="false">
      <c r="A499" s="153" t="n">
        <v>32</v>
      </c>
      <c r="B499" s="33" t="s">
        <v>1099</v>
      </c>
      <c r="C499" s="226" t="s">
        <v>1100</v>
      </c>
      <c r="D499" s="34" t="s">
        <v>1161</v>
      </c>
      <c r="E499" s="34" t="s">
        <v>1162</v>
      </c>
      <c r="F499" s="32" t="n">
        <v>402</v>
      </c>
      <c r="G499" s="32" t="n">
        <v>5</v>
      </c>
      <c r="H499" s="39" t="n">
        <v>113610</v>
      </c>
      <c r="I499" s="155" t="n">
        <v>2886.56</v>
      </c>
      <c r="J499" s="155" t="str">
        <f aca="false">IF(K499=20311,"Current",IF(K499=20610,"Saving"))</f>
        <v>Saving</v>
      </c>
      <c r="K499" s="32" t="n">
        <v>20610</v>
      </c>
      <c r="L499" s="32" t="str">
        <f aca="false">IF(M499=333,"US $",IF(M499=402,"₤",IF(M499=534,"JPY")))</f>
        <v>₤</v>
      </c>
      <c r="M499" s="32" t="n">
        <v>402</v>
      </c>
      <c r="N499" s="39" t="n">
        <v>113610</v>
      </c>
      <c r="O499" s="156" t="n">
        <v>35429</v>
      </c>
      <c r="P499" s="39"/>
      <c r="Q499" s="209" t="n">
        <f aca="false">R499/U499</f>
        <v>24.1573353418696</v>
      </c>
      <c r="R499" s="155" t="n">
        <v>2886.56</v>
      </c>
      <c r="S499" s="209" t="n">
        <f aca="false">R499/U499</f>
        <v>24.1573353418696</v>
      </c>
      <c r="T499" s="210"/>
      <c r="U499" s="159" t="n">
        <v>119.49</v>
      </c>
      <c r="V499" s="155" t="n">
        <v>2886.56</v>
      </c>
    </row>
    <row r="500" customFormat="false" ht="38.1" hidden="false" customHeight="true" outlineLevel="0" collapsed="false">
      <c r="C500" s="1"/>
      <c r="D500" s="55"/>
      <c r="E500" s="83"/>
      <c r="F500" s="114"/>
      <c r="G500" s="114"/>
      <c r="H500" s="114"/>
      <c r="I500" s="188" t="n">
        <f aca="false">SUM(I465:I499)</f>
        <v>42138.34</v>
      </c>
      <c r="J500" s="188"/>
      <c r="K500" s="3"/>
      <c r="L500" s="3"/>
      <c r="M500" s="3"/>
      <c r="N500" s="60"/>
      <c r="O500" s="90"/>
      <c r="P500" s="60"/>
      <c r="Q500" s="187"/>
      <c r="R500" s="60"/>
      <c r="S500" s="233"/>
      <c r="T500" s="233"/>
      <c r="V500" s="60"/>
    </row>
    <row r="501" customFormat="false" ht="38.1" hidden="false" customHeight="true" outlineLevel="0" collapsed="false">
      <c r="C501" s="1"/>
      <c r="D501" s="55"/>
      <c r="E501" s="234"/>
      <c r="F501" s="3"/>
      <c r="G501" s="3"/>
      <c r="H501" s="3"/>
      <c r="I501" s="235"/>
      <c r="J501" s="235"/>
      <c r="K501" s="3"/>
      <c r="L501" s="3"/>
      <c r="M501" s="3"/>
      <c r="N501" s="60"/>
      <c r="O501" s="61" t="s">
        <v>329</v>
      </c>
      <c r="P501" s="213" t="n">
        <f aca="false">COUNT(R485:R499)</f>
        <v>15</v>
      </c>
      <c r="Q501" s="229" t="n">
        <f aca="false">SUM(Q485:Q499)</f>
        <v>225.217507741234</v>
      </c>
      <c r="R501" s="213" t="n">
        <f aca="false">SUM(R485:R499)</f>
        <v>26911.24</v>
      </c>
      <c r="S501" s="229" t="n">
        <f aca="false">SUM(S485:S499)</f>
        <v>225.217507741234</v>
      </c>
      <c r="T501" s="230"/>
      <c r="V501" s="231" t="n">
        <f aca="false">SUM(V485:V499)</f>
        <v>26911.24</v>
      </c>
    </row>
    <row r="502" customFormat="false" ht="38.1" hidden="false" customHeight="true" outlineLevel="0" collapsed="false">
      <c r="C502" s="1"/>
      <c r="D502" s="55"/>
      <c r="E502" s="234"/>
      <c r="F502" s="3"/>
      <c r="G502" s="3"/>
      <c r="H502" s="3"/>
      <c r="I502" s="235"/>
      <c r="J502" s="235"/>
      <c r="K502" s="3"/>
      <c r="L502" s="3"/>
      <c r="M502" s="3"/>
      <c r="N502" s="60"/>
      <c r="O502" s="118"/>
      <c r="P502" s="60"/>
      <c r="Q502" s="187"/>
      <c r="R502" s="60"/>
      <c r="S502" s="233"/>
      <c r="T502" s="233"/>
      <c r="V502" s="60"/>
    </row>
    <row r="503" customFormat="false" ht="38.1" hidden="false" customHeight="true" outlineLevel="0" collapsed="false">
      <c r="C503" s="1"/>
      <c r="D503" s="55"/>
      <c r="E503" s="234"/>
      <c r="F503" s="3"/>
      <c r="G503" s="3"/>
      <c r="H503" s="3"/>
      <c r="I503" s="235"/>
      <c r="J503" s="235"/>
      <c r="K503" s="3"/>
      <c r="L503" s="3"/>
      <c r="M503" s="3"/>
      <c r="N503" s="60"/>
      <c r="O503" s="61" t="s">
        <v>1163</v>
      </c>
      <c r="P503" s="213" t="n">
        <f aca="false">P501+P483</f>
        <v>32</v>
      </c>
      <c r="Q503" s="236" t="n">
        <f aca="false">Q501+Q483</f>
        <v>475.993199440838</v>
      </c>
      <c r="R503" s="213" t="n">
        <f aca="false">R501+R483</f>
        <v>42138.34</v>
      </c>
      <c r="S503" s="236" t="n">
        <f aca="false">S501+S483</f>
        <v>475.993199440838</v>
      </c>
      <c r="T503" s="230"/>
      <c r="V503" s="213" t="n">
        <f aca="false">V501+V483</f>
        <v>42138.34</v>
      </c>
    </row>
    <row r="504" customFormat="false" ht="38.1" hidden="false" customHeight="true" outlineLevel="0" collapsed="false">
      <c r="C504" s="1"/>
      <c r="D504" s="55"/>
      <c r="E504" s="234"/>
      <c r="F504" s="3"/>
      <c r="G504" s="3"/>
      <c r="H504" s="3"/>
      <c r="I504" s="235"/>
      <c r="J504" s="235"/>
      <c r="K504" s="3"/>
      <c r="L504" s="3"/>
      <c r="M504" s="3"/>
      <c r="N504" s="60"/>
      <c r="O504" s="118"/>
      <c r="P504" s="60"/>
      <c r="Q504" s="187"/>
      <c r="R504" s="60"/>
      <c r="S504" s="233"/>
      <c r="T504" s="233"/>
      <c r="V504" s="60"/>
    </row>
    <row r="505" customFormat="false" ht="30" hidden="false" customHeight="true" outlineLevel="0" collapsed="false">
      <c r="C505" s="1"/>
      <c r="D505" s="83"/>
      <c r="E505" s="1"/>
      <c r="F505" s="3"/>
      <c r="G505" s="3"/>
      <c r="H505" s="3"/>
      <c r="I505" s="188" t="n">
        <f aca="false">SUM(I465:I499)</f>
        <v>42138.34</v>
      </c>
      <c r="J505" s="119"/>
      <c r="K505" s="3"/>
      <c r="L505" s="3"/>
      <c r="M505" s="3"/>
      <c r="N505" s="60"/>
      <c r="O505" s="61" t="s">
        <v>1164</v>
      </c>
      <c r="P505" s="213" t="n">
        <f aca="false">P503</f>
        <v>32</v>
      </c>
      <c r="Q505" s="236" t="n">
        <f aca="false">Q503</f>
        <v>475.993199440838</v>
      </c>
      <c r="R505" s="213" t="n">
        <f aca="false">R503</f>
        <v>42138.34</v>
      </c>
      <c r="S505" s="236" t="n">
        <f aca="false">S503</f>
        <v>475.993199440838</v>
      </c>
      <c r="T505" s="230"/>
      <c r="V505" s="213" t="n">
        <f aca="false">V503</f>
        <v>42138.34</v>
      </c>
    </row>
    <row r="506" customFormat="false" ht="30" hidden="false" customHeight="true" outlineLevel="0" collapsed="false">
      <c r="C506" s="1"/>
      <c r="D506" s="1"/>
      <c r="E506" s="1"/>
      <c r="F506" s="130"/>
      <c r="G506" s="131" t="e">
        <f aca="false">SUM(#REF!)</f>
        <v>#REF!</v>
      </c>
      <c r="H506" s="131"/>
      <c r="I506" s="1"/>
      <c r="J506" s="1"/>
      <c r="K506" s="1"/>
      <c r="L506" s="1"/>
      <c r="M506" s="1"/>
      <c r="N506" s="1"/>
      <c r="O506" s="1"/>
      <c r="P506" s="1"/>
      <c r="Q506" s="143"/>
      <c r="R506" s="1"/>
      <c r="S506" s="143"/>
      <c r="T506" s="143"/>
      <c r="V506" s="1"/>
    </row>
    <row r="507" customFormat="false" ht="30" hidden="false" customHeight="true" outlineLevel="0" collapsed="false">
      <c r="C507" s="1"/>
      <c r="D507" s="1"/>
      <c r="E507" s="1"/>
      <c r="F507" s="130"/>
      <c r="G507" s="131"/>
      <c r="H507" s="131"/>
      <c r="I507" s="1"/>
      <c r="J507" s="1"/>
      <c r="K507" s="1"/>
      <c r="L507" s="1"/>
      <c r="M507" s="1"/>
      <c r="N507" s="1"/>
      <c r="O507" s="1"/>
      <c r="P507" s="1"/>
      <c r="Q507" s="143"/>
      <c r="R507" s="1"/>
      <c r="S507" s="143"/>
      <c r="T507" s="143"/>
      <c r="V507" s="1"/>
    </row>
    <row r="508" customFormat="false" ht="30" hidden="false" customHeight="true" outlineLevel="0" collapsed="false">
      <c r="C508" s="1"/>
      <c r="D508" s="1"/>
      <c r="E508" s="1"/>
      <c r="F508" s="130"/>
      <c r="G508" s="131"/>
      <c r="H508" s="131"/>
      <c r="I508" s="1"/>
      <c r="J508" s="1"/>
      <c r="K508" s="1"/>
      <c r="L508" s="1"/>
      <c r="M508" s="1"/>
      <c r="N508" s="1"/>
      <c r="O508" s="1"/>
      <c r="P508" s="1"/>
      <c r="Q508" s="143"/>
      <c r="R508" s="1"/>
      <c r="S508" s="143"/>
      <c r="T508" s="143"/>
      <c r="V508" s="1"/>
    </row>
    <row r="509" customFormat="false" ht="30" hidden="false" customHeight="true" outlineLevel="0" collapsed="false">
      <c r="C509" s="1"/>
      <c r="D509" s="4" t="s">
        <v>351</v>
      </c>
      <c r="E509" s="4"/>
      <c r="F509" s="4"/>
      <c r="G509" s="4"/>
      <c r="H509" s="4"/>
      <c r="I509" s="4"/>
      <c r="J509" s="4"/>
      <c r="K509" s="1"/>
      <c r="L509" s="1"/>
      <c r="M509" s="1"/>
      <c r="N509" s="1"/>
      <c r="O509" s="1"/>
      <c r="P509" s="1"/>
      <c r="Q509" s="143"/>
      <c r="R509" s="1"/>
      <c r="S509" s="143"/>
      <c r="T509" s="143"/>
      <c r="V509" s="1"/>
    </row>
    <row r="510" customFormat="false" ht="30" hidden="false" customHeight="true" outlineLevel="0" collapsed="false">
      <c r="C510" s="237" t="s">
        <v>352</v>
      </c>
      <c r="D510" s="237" t="s">
        <v>22</v>
      </c>
      <c r="E510" s="238" t="s">
        <v>353</v>
      </c>
      <c r="F510" s="237"/>
      <c r="G510" s="239"/>
      <c r="H510" s="237" t="s">
        <v>354</v>
      </c>
      <c r="I510" s="240"/>
      <c r="J510" s="241"/>
      <c r="K510" s="1"/>
      <c r="L510" s="1"/>
      <c r="M510" s="1"/>
      <c r="N510" s="1"/>
      <c r="O510" s="1"/>
      <c r="P510" s="1"/>
      <c r="Q510" s="143"/>
      <c r="R510" s="1"/>
      <c r="S510" s="143"/>
      <c r="T510" s="143"/>
      <c r="V510" s="1"/>
    </row>
    <row r="511" customFormat="false" ht="30" hidden="false" customHeight="true" outlineLevel="0" collapsed="false">
      <c r="C511" s="242" t="s">
        <v>355</v>
      </c>
      <c r="D511" s="243" t="s">
        <v>356</v>
      </c>
      <c r="E511" s="139" t="n">
        <f aca="false">P188+P170</f>
        <v>157</v>
      </c>
      <c r="F511" s="244"/>
      <c r="G511" s="245"/>
      <c r="H511" s="246" t="n">
        <f aca="false">Q188+Q170</f>
        <v>17612.3291082255</v>
      </c>
      <c r="I511" s="240"/>
      <c r="J511" s="241"/>
      <c r="K511" s="1"/>
      <c r="L511" s="1"/>
      <c r="M511" s="1"/>
      <c r="N511" s="1"/>
      <c r="O511" s="1"/>
      <c r="P511" s="1"/>
      <c r="Q511" s="143"/>
      <c r="R511" s="1"/>
      <c r="S511" s="143"/>
      <c r="T511" s="143"/>
      <c r="V511" s="1"/>
    </row>
    <row r="512" customFormat="false" ht="30" hidden="false" customHeight="true" outlineLevel="0" collapsed="false">
      <c r="C512" s="242"/>
      <c r="D512" s="243" t="s">
        <v>357</v>
      </c>
      <c r="E512" s="139" t="n">
        <f aca="false">P175</f>
        <v>2</v>
      </c>
      <c r="F512" s="244"/>
      <c r="G512" s="245"/>
      <c r="H512" s="246" t="n">
        <f aca="false">Q175</f>
        <v>46.1268922548258</v>
      </c>
      <c r="I512" s="240"/>
      <c r="J512" s="241"/>
      <c r="K512" s="1"/>
      <c r="L512" s="1"/>
      <c r="M512" s="1"/>
      <c r="N512" s="1"/>
      <c r="O512" s="1"/>
      <c r="P512" s="1"/>
      <c r="Q512" s="143"/>
      <c r="R512" s="1"/>
      <c r="S512" s="143"/>
      <c r="T512" s="143"/>
      <c r="V512" s="1"/>
    </row>
    <row r="513" customFormat="false" ht="30" hidden="false" customHeight="true" outlineLevel="0" collapsed="false">
      <c r="C513" s="242"/>
      <c r="D513" s="243" t="s">
        <v>1165</v>
      </c>
      <c r="E513" s="139" t="n">
        <f aca="false">P182</f>
        <v>4</v>
      </c>
      <c r="F513" s="244"/>
      <c r="G513" s="245"/>
      <c r="H513" s="246" t="n">
        <f aca="false">Q182</f>
        <v>12209.9418604651</v>
      </c>
      <c r="I513" s="240"/>
      <c r="J513" s="241"/>
      <c r="K513" s="1"/>
      <c r="L513" s="1"/>
      <c r="M513" s="1"/>
      <c r="N513" s="1"/>
      <c r="O513" s="1"/>
      <c r="P513" s="1"/>
      <c r="Q513" s="143"/>
      <c r="R513" s="1"/>
      <c r="S513" s="143"/>
      <c r="T513" s="143"/>
      <c r="V513" s="1"/>
    </row>
    <row r="514" customFormat="false" ht="30" hidden="false" customHeight="true" outlineLevel="0" collapsed="false">
      <c r="C514" s="242"/>
      <c r="D514" s="247" t="s">
        <v>358</v>
      </c>
      <c r="E514" s="248" t="n">
        <f aca="false">SUM(E511:E513)</f>
        <v>163</v>
      </c>
      <c r="F514" s="249"/>
      <c r="G514" s="249"/>
      <c r="H514" s="249" t="n">
        <f aca="false">SUM(H511:H513)</f>
        <v>29868.3978609454</v>
      </c>
      <c r="I514" s="240"/>
      <c r="J514" s="241"/>
      <c r="K514" s="1"/>
      <c r="L514" s="1"/>
      <c r="M514" s="1"/>
      <c r="N514" s="1"/>
      <c r="O514" s="1"/>
      <c r="P514" s="1"/>
      <c r="Q514" s="143"/>
      <c r="R514" s="1"/>
      <c r="S514" s="143"/>
      <c r="T514" s="143"/>
      <c r="V514" s="1"/>
    </row>
    <row r="515" customFormat="false" ht="30" hidden="false" customHeight="true" outlineLevel="0" collapsed="false">
      <c r="C515" s="242"/>
      <c r="D515" s="243"/>
      <c r="E515" s="243"/>
      <c r="F515" s="244"/>
      <c r="G515" s="245"/>
      <c r="H515" s="250"/>
      <c r="I515" s="240"/>
      <c r="J515" s="241"/>
      <c r="K515" s="1"/>
      <c r="L515" s="1"/>
      <c r="M515" s="1"/>
      <c r="N515" s="1"/>
      <c r="O515" s="1"/>
      <c r="P515" s="1"/>
      <c r="Q515" s="143"/>
      <c r="R515" s="1"/>
      <c r="S515" s="143"/>
      <c r="T515" s="143"/>
      <c r="V515" s="1"/>
    </row>
    <row r="516" customFormat="false" ht="30" hidden="false" customHeight="true" outlineLevel="0" collapsed="false">
      <c r="C516" s="242" t="s">
        <v>359</v>
      </c>
      <c r="D516" s="243" t="s">
        <v>356</v>
      </c>
      <c r="E516" s="243" t="n">
        <f aca="false">P221+P325+P361+P386</f>
        <v>145</v>
      </c>
      <c r="F516" s="244"/>
      <c r="G516" s="245"/>
      <c r="H516" s="246" t="n">
        <f aca="false">Q221+Q325+Q361+Q386</f>
        <v>3156.0369627173</v>
      </c>
      <c r="I516" s="240"/>
      <c r="J516" s="241"/>
      <c r="K516" s="1"/>
      <c r="L516" s="1"/>
      <c r="M516" s="1"/>
      <c r="N516" s="1"/>
      <c r="O516" s="1"/>
      <c r="P516" s="1"/>
      <c r="Q516" s="143"/>
      <c r="R516" s="1"/>
      <c r="S516" s="143"/>
      <c r="T516" s="143"/>
      <c r="V516" s="1"/>
    </row>
    <row r="517" customFormat="false" ht="30" hidden="false" customHeight="true" outlineLevel="0" collapsed="false">
      <c r="C517" s="242"/>
      <c r="D517" s="243" t="s">
        <v>357</v>
      </c>
      <c r="E517" s="243" t="n">
        <f aca="false">P226+P342+P369</f>
        <v>21</v>
      </c>
      <c r="F517" s="244"/>
      <c r="G517" s="245"/>
      <c r="H517" s="246" t="n">
        <f aca="false">Q226+Q342+Q369</f>
        <v>430.597431570008</v>
      </c>
      <c r="I517" s="240"/>
      <c r="J517" s="241"/>
      <c r="K517" s="1"/>
      <c r="L517" s="1"/>
      <c r="M517" s="1"/>
      <c r="N517" s="1"/>
      <c r="O517" s="1"/>
      <c r="P517" s="1"/>
      <c r="Q517" s="143"/>
      <c r="R517" s="1"/>
      <c r="S517" s="143"/>
      <c r="T517" s="143"/>
      <c r="V517" s="1"/>
    </row>
    <row r="518" customFormat="false" ht="30" hidden="false" customHeight="true" outlineLevel="0" collapsed="false">
      <c r="C518" s="242"/>
      <c r="D518" s="247" t="s">
        <v>358</v>
      </c>
      <c r="E518" s="248" t="n">
        <f aca="false">SUM(E516:E517)</f>
        <v>166</v>
      </c>
      <c r="F518" s="249"/>
      <c r="G518" s="249"/>
      <c r="H518" s="249" t="n">
        <f aca="false">SUM(H516:H517)</f>
        <v>3586.63439428731</v>
      </c>
      <c r="I518" s="240"/>
      <c r="J518" s="241"/>
      <c r="K518" s="1"/>
      <c r="L518" s="1"/>
      <c r="M518" s="1"/>
      <c r="N518" s="1"/>
      <c r="O518" s="1"/>
      <c r="P518" s="1"/>
      <c r="Q518" s="143"/>
      <c r="R518" s="1"/>
      <c r="S518" s="143"/>
      <c r="T518" s="143"/>
      <c r="V518" s="1"/>
    </row>
    <row r="519" customFormat="false" ht="30" hidden="false" customHeight="true" outlineLevel="0" collapsed="false">
      <c r="C519" s="242"/>
      <c r="D519" s="243"/>
      <c r="E519" s="243"/>
      <c r="F519" s="244"/>
      <c r="G519" s="245"/>
      <c r="H519" s="250"/>
      <c r="I519" s="240"/>
      <c r="J519" s="241"/>
      <c r="K519" s="1"/>
      <c r="L519" s="1"/>
      <c r="M519" s="1"/>
      <c r="N519" s="1"/>
      <c r="O519" s="1"/>
      <c r="P519" s="1"/>
      <c r="Q519" s="143"/>
      <c r="R519" s="1"/>
      <c r="S519" s="143"/>
      <c r="T519" s="143"/>
      <c r="V519" s="1"/>
    </row>
    <row r="520" customFormat="false" ht="30" hidden="false" customHeight="true" outlineLevel="0" collapsed="false">
      <c r="C520" s="242" t="s">
        <v>986</v>
      </c>
      <c r="D520" s="243" t="s">
        <v>356</v>
      </c>
      <c r="E520" s="243" t="n">
        <f aca="false">P440</f>
        <v>46</v>
      </c>
      <c r="F520" s="244"/>
      <c r="G520" s="245"/>
      <c r="H520" s="251" t="n">
        <f aca="false">Q440</f>
        <v>1332.13009468917</v>
      </c>
      <c r="I520" s="240"/>
      <c r="J520" s="241"/>
      <c r="K520" s="1"/>
      <c r="L520" s="1"/>
      <c r="M520" s="1"/>
      <c r="N520" s="1"/>
      <c r="O520" s="1"/>
      <c r="P520" s="1"/>
      <c r="Q520" s="143"/>
      <c r="R520" s="1"/>
      <c r="S520" s="143"/>
      <c r="T520" s="143"/>
      <c r="V520" s="1"/>
    </row>
    <row r="521" customFormat="false" ht="30" hidden="false" customHeight="true" outlineLevel="0" collapsed="false">
      <c r="C521" s="242"/>
      <c r="D521" s="243"/>
      <c r="E521" s="243"/>
      <c r="F521" s="244"/>
      <c r="G521" s="245"/>
      <c r="H521" s="250"/>
      <c r="I521" s="240"/>
      <c r="J521" s="241"/>
      <c r="K521" s="1"/>
      <c r="L521" s="1"/>
      <c r="M521" s="1"/>
      <c r="N521" s="1"/>
      <c r="O521" s="1"/>
      <c r="P521" s="1"/>
      <c r="Q521" s="143"/>
      <c r="R521" s="1"/>
      <c r="S521" s="143"/>
      <c r="T521" s="143"/>
      <c r="V521" s="1"/>
    </row>
    <row r="522" customFormat="false" ht="30" hidden="false" customHeight="true" outlineLevel="0" collapsed="false">
      <c r="C522" s="242"/>
      <c r="D522" s="247" t="s">
        <v>358</v>
      </c>
      <c r="E522" s="248" t="n">
        <f aca="false">E520</f>
        <v>46</v>
      </c>
      <c r="F522" s="249"/>
      <c r="G522" s="249"/>
      <c r="H522" s="249" t="n">
        <f aca="false">H520</f>
        <v>1332.13009468917</v>
      </c>
      <c r="I522" s="240"/>
      <c r="J522" s="241"/>
      <c r="K522" s="1"/>
      <c r="L522" s="1"/>
      <c r="M522" s="1"/>
      <c r="N522" s="1"/>
      <c r="O522" s="1"/>
      <c r="P522" s="1"/>
      <c r="Q522" s="143"/>
      <c r="R522" s="1"/>
      <c r="S522" s="143"/>
      <c r="T522" s="143"/>
      <c r="V522" s="1"/>
    </row>
    <row r="523" customFormat="false" ht="30" hidden="false" customHeight="true" outlineLevel="0" collapsed="false">
      <c r="C523" s="242"/>
      <c r="D523" s="243"/>
      <c r="E523" s="243"/>
      <c r="F523" s="244"/>
      <c r="G523" s="245"/>
      <c r="H523" s="250"/>
      <c r="I523" s="240"/>
      <c r="J523" s="241"/>
      <c r="K523" s="1"/>
      <c r="L523" s="1"/>
      <c r="M523" s="1"/>
      <c r="N523" s="1"/>
      <c r="O523" s="1"/>
      <c r="P523" s="1"/>
      <c r="Q523" s="143"/>
      <c r="R523" s="1"/>
      <c r="S523" s="143"/>
      <c r="T523" s="143"/>
      <c r="V523" s="1"/>
    </row>
    <row r="524" customFormat="false" ht="30" hidden="false" customHeight="true" outlineLevel="0" collapsed="false">
      <c r="B524" s="252" t="s">
        <v>1166</v>
      </c>
      <c r="C524" s="252"/>
      <c r="D524" s="243" t="s">
        <v>356</v>
      </c>
      <c r="E524" s="253" t="n">
        <f aca="false">P455</f>
        <v>8</v>
      </c>
      <c r="F524" s="241"/>
      <c r="G524" s="251"/>
      <c r="H524" s="254" t="n">
        <f aca="false">Q455</f>
        <v>125.74701986755</v>
      </c>
      <c r="I524" s="240"/>
      <c r="J524" s="255"/>
      <c r="K524" s="2"/>
      <c r="L524" s="3"/>
      <c r="M524" s="1"/>
      <c r="N524" s="1"/>
      <c r="O524" s="1"/>
      <c r="P524" s="1"/>
      <c r="Q524" s="143"/>
      <c r="R524" s="1"/>
      <c r="S524" s="143"/>
      <c r="T524" s="143"/>
      <c r="V524" s="1"/>
    </row>
    <row r="525" customFormat="false" ht="30" hidden="false" customHeight="true" outlineLevel="0" collapsed="false">
      <c r="C525" s="242"/>
      <c r="D525" s="243" t="s">
        <v>357</v>
      </c>
      <c r="E525" s="253" t="n">
        <f aca="false">P459</f>
        <v>1</v>
      </c>
      <c r="F525" s="241"/>
      <c r="G525" s="251"/>
      <c r="H525" s="254" t="n">
        <f aca="false">Q459</f>
        <v>1.80365217391304</v>
      </c>
      <c r="I525" s="240"/>
      <c r="J525" s="255"/>
      <c r="K525" s="2"/>
      <c r="L525" s="3"/>
      <c r="M525" s="1"/>
      <c r="N525" s="1"/>
      <c r="O525" s="1"/>
      <c r="P525" s="1"/>
      <c r="Q525" s="143"/>
      <c r="R525" s="1"/>
      <c r="S525" s="143"/>
      <c r="T525" s="143"/>
      <c r="V525" s="1"/>
    </row>
    <row r="526" customFormat="false" ht="30" hidden="false" customHeight="true" outlineLevel="0" collapsed="false">
      <c r="C526" s="242"/>
      <c r="D526" s="247" t="s">
        <v>358</v>
      </c>
      <c r="E526" s="248" t="n">
        <f aca="false">SUM(E524:E525)</f>
        <v>9</v>
      </c>
      <c r="F526" s="248"/>
      <c r="G526" s="248"/>
      <c r="H526" s="249" t="n">
        <f aca="false">SUM(H524:H525)</f>
        <v>127.550672041463</v>
      </c>
      <c r="I526" s="240"/>
      <c r="J526" s="255"/>
      <c r="K526" s="2"/>
      <c r="L526" s="3"/>
      <c r="M526" s="1"/>
      <c r="N526" s="1"/>
      <c r="O526" s="1"/>
      <c r="P526" s="1"/>
      <c r="Q526" s="143"/>
      <c r="R526" s="1"/>
      <c r="S526" s="143"/>
      <c r="T526" s="143"/>
      <c r="V526" s="1"/>
    </row>
    <row r="527" customFormat="false" ht="30" hidden="false" customHeight="true" outlineLevel="0" collapsed="false">
      <c r="C527" s="242"/>
      <c r="D527" s="243"/>
      <c r="E527" s="243"/>
      <c r="F527" s="241"/>
      <c r="G527" s="251"/>
      <c r="H527" s="256"/>
      <c r="I527" s="240"/>
      <c r="J527" s="255"/>
      <c r="K527" s="2"/>
      <c r="L527" s="3"/>
      <c r="M527" s="1"/>
      <c r="N527" s="1"/>
      <c r="O527" s="1"/>
      <c r="P527" s="1"/>
      <c r="Q527" s="143"/>
      <c r="R527" s="1"/>
      <c r="S527" s="143"/>
      <c r="T527" s="143"/>
      <c r="V527" s="1"/>
    </row>
    <row r="528" customFormat="false" ht="30" hidden="false" customHeight="true" outlineLevel="0" collapsed="false">
      <c r="B528" s="252" t="s">
        <v>1167</v>
      </c>
      <c r="C528" s="252"/>
      <c r="D528" s="243" t="s">
        <v>356</v>
      </c>
      <c r="E528" s="253" t="n">
        <f aca="false">P483</f>
        <v>17</v>
      </c>
      <c r="F528" s="241"/>
      <c r="G528" s="251"/>
      <c r="H528" s="254" t="n">
        <f aca="false">Q483</f>
        <v>250.775691699605</v>
      </c>
      <c r="I528" s="240"/>
      <c r="J528" s="243"/>
      <c r="K528" s="3"/>
      <c r="L528" s="3"/>
      <c r="M528" s="1"/>
      <c r="N528" s="1"/>
      <c r="O528" s="1"/>
      <c r="P528" s="1"/>
      <c r="Q528" s="143"/>
      <c r="R528" s="1"/>
      <c r="S528" s="143"/>
      <c r="T528" s="143"/>
      <c r="V528" s="1"/>
    </row>
    <row r="529" customFormat="false" ht="30" hidden="false" customHeight="true" outlineLevel="0" collapsed="false">
      <c r="C529" s="241"/>
      <c r="D529" s="243" t="s">
        <v>357</v>
      </c>
      <c r="E529" s="253" t="n">
        <f aca="false">P501</f>
        <v>15</v>
      </c>
      <c r="F529" s="241"/>
      <c r="G529" s="251"/>
      <c r="H529" s="254" t="n">
        <f aca="false">Q501</f>
        <v>225.217507741234</v>
      </c>
      <c r="I529" s="240"/>
      <c r="J529" s="243"/>
      <c r="K529" s="3"/>
      <c r="L529" s="3"/>
      <c r="M529" s="1"/>
      <c r="N529" s="1"/>
      <c r="O529" s="1"/>
      <c r="P529" s="1"/>
      <c r="Q529" s="143"/>
      <c r="R529" s="1"/>
      <c r="S529" s="143"/>
      <c r="T529" s="143"/>
      <c r="V529" s="1"/>
    </row>
    <row r="530" customFormat="false" ht="30" hidden="false" customHeight="true" outlineLevel="0" collapsed="false">
      <c r="C530" s="241"/>
      <c r="D530" s="247" t="s">
        <v>358</v>
      </c>
      <c r="E530" s="248" t="n">
        <f aca="false">SUM(E528:E529)</f>
        <v>32</v>
      </c>
      <c r="F530" s="248"/>
      <c r="G530" s="248"/>
      <c r="H530" s="249" t="n">
        <f aca="false">SUM(H528:H529)</f>
        <v>475.993199440838</v>
      </c>
      <c r="I530" s="240"/>
      <c r="J530" s="243"/>
      <c r="K530" s="3"/>
      <c r="L530" s="3"/>
      <c r="M530" s="1"/>
      <c r="N530" s="1"/>
      <c r="O530" s="1"/>
      <c r="P530" s="1"/>
      <c r="Q530" s="143"/>
      <c r="R530" s="1"/>
      <c r="S530" s="143"/>
      <c r="T530" s="143"/>
      <c r="V530" s="1"/>
    </row>
    <row r="531" customFormat="false" ht="30" hidden="false" customHeight="true" outlineLevel="0" collapsed="false">
      <c r="C531" s="241"/>
      <c r="D531" s="243"/>
      <c r="E531" s="243"/>
      <c r="F531" s="241"/>
      <c r="G531" s="251"/>
      <c r="H531" s="254"/>
      <c r="I531" s="240"/>
      <c r="J531" s="243"/>
      <c r="K531" s="3"/>
      <c r="L531" s="3"/>
      <c r="M531" s="1"/>
      <c r="N531" s="1"/>
      <c r="O531" s="1"/>
      <c r="P531" s="1"/>
      <c r="Q531" s="143"/>
      <c r="R531" s="1"/>
      <c r="S531" s="143"/>
      <c r="T531" s="143"/>
      <c r="V531" s="1"/>
    </row>
    <row r="532" customFormat="false" ht="30" hidden="false" customHeight="true" outlineLevel="0" collapsed="false">
      <c r="C532" s="241"/>
      <c r="D532" s="247" t="s">
        <v>360</v>
      </c>
      <c r="E532" s="248" t="n">
        <f aca="false">E530+E526+E522+E518+E514</f>
        <v>416</v>
      </c>
      <c r="F532" s="248"/>
      <c r="G532" s="248"/>
      <c r="H532" s="249" t="n">
        <f aca="false">H530+H526+H522+H518+H514</f>
        <v>35390.7062214042</v>
      </c>
      <c r="I532" s="240"/>
      <c r="J532" s="243"/>
      <c r="K532" s="3"/>
      <c r="L532" s="3"/>
      <c r="M532" s="1"/>
      <c r="N532" s="1"/>
      <c r="O532" s="1"/>
      <c r="P532" s="1"/>
      <c r="Q532" s="143"/>
      <c r="R532" s="1"/>
      <c r="S532" s="143"/>
      <c r="T532" s="143"/>
      <c r="V532" s="1"/>
    </row>
    <row r="533" customFormat="false" ht="30" hidden="false" customHeight="true" outlineLevel="0" collapsed="false">
      <c r="C533" s="1"/>
      <c r="E533" s="1"/>
      <c r="F533" s="1"/>
      <c r="G533" s="65"/>
      <c r="H533" s="65"/>
      <c r="I533" s="3"/>
      <c r="J533" s="3"/>
      <c r="K533" s="3"/>
      <c r="L533" s="3"/>
      <c r="M533" s="1"/>
      <c r="N533" s="1"/>
      <c r="O533" s="1"/>
      <c r="P533" s="1"/>
      <c r="Q533" s="143"/>
      <c r="R533" s="1"/>
      <c r="S533" s="143"/>
      <c r="T533" s="143"/>
      <c r="V533" s="1"/>
    </row>
    <row r="534" customFormat="false" ht="13.5" hidden="false" customHeight="false" outlineLevel="0" collapsed="false">
      <c r="C534" s="1"/>
      <c r="D534" s="1"/>
      <c r="E534" s="1"/>
      <c r="F534" s="1"/>
      <c r="G534" s="65"/>
      <c r="H534" s="65"/>
      <c r="I534" s="3"/>
      <c r="J534" s="3"/>
      <c r="K534" s="3"/>
      <c r="L534" s="3"/>
      <c r="M534" s="1"/>
      <c r="N534" s="1"/>
      <c r="O534" s="1"/>
      <c r="P534" s="1"/>
      <c r="Q534" s="143"/>
      <c r="R534" s="1"/>
      <c r="S534" s="143"/>
      <c r="T534" s="143"/>
      <c r="V534" s="1"/>
    </row>
    <row r="535" customFormat="false" ht="13.5" hidden="false" customHeight="false" outlineLevel="0" collapsed="false">
      <c r="C535" s="1"/>
      <c r="D535" s="1"/>
      <c r="E535" s="1"/>
      <c r="F535" s="1"/>
      <c r="G535" s="65"/>
      <c r="H535" s="65"/>
      <c r="I535" s="3"/>
      <c r="J535" s="3"/>
      <c r="K535" s="3"/>
      <c r="L535" s="3"/>
      <c r="M535" s="1"/>
      <c r="N535" s="1"/>
      <c r="O535" s="1"/>
      <c r="P535" s="1"/>
      <c r="Q535" s="143"/>
      <c r="R535" s="1"/>
      <c r="S535" s="143"/>
      <c r="T535" s="143"/>
      <c r="V535" s="1"/>
    </row>
  </sheetData>
  <mergeCells count="20">
    <mergeCell ref="A1:S1"/>
    <mergeCell ref="A2:S2"/>
    <mergeCell ref="A3:S3"/>
    <mergeCell ref="C4:S4"/>
    <mergeCell ref="N6:S6"/>
    <mergeCell ref="D7:E7"/>
    <mergeCell ref="J7:N7"/>
    <mergeCell ref="D8:E8"/>
    <mergeCell ref="I8:I10"/>
    <mergeCell ref="J8:L8"/>
    <mergeCell ref="D9:D10"/>
    <mergeCell ref="E9:E10"/>
    <mergeCell ref="J9:J10"/>
    <mergeCell ref="K9:K10"/>
    <mergeCell ref="L9:L10"/>
    <mergeCell ref="M9:M10"/>
    <mergeCell ref="N9:N10"/>
    <mergeCell ref="D509:J509"/>
    <mergeCell ref="B524:C524"/>
    <mergeCell ref="B528:C528"/>
  </mergeCells>
  <printOptions headings="false" gridLines="false" gridLinesSet="true" horizontalCentered="true" verticalCentered="false"/>
  <pageMargins left="0.25" right="0.25" top="0.984027777777778" bottom="0.5" header="0.511811023622047" footer="0.2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171" man="true" max="16383" min="0"/>
    <brk id="192" man="true" max="16383" min="0"/>
    <brk id="339" man="true" max="16383" min="0"/>
    <brk id="361" man="true" max="16383" min="0"/>
    <brk id="382" man="true" max="16383" min="0"/>
    <brk id="5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I1" colorId="64" zoomScale="145" zoomScaleNormal="145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20.41"/>
    <col collapsed="false" customWidth="true" hidden="false" outlineLevel="0" max="5" min="3" style="257" width="16.28"/>
    <col collapsed="false" customWidth="true" hidden="true" outlineLevel="0" max="6" min="6" style="257" width="16.84"/>
    <col collapsed="false" customWidth="true" hidden="true" outlineLevel="0" max="8" min="7" style="257" width="26.28"/>
    <col collapsed="false" customWidth="true" hidden="false" outlineLevel="0" max="9" min="9" style="257" width="6.41"/>
    <col collapsed="false" customWidth="true" hidden="false" outlineLevel="0" max="12" min="10" style="257" width="16.28"/>
    <col collapsed="false" customWidth="true" hidden="false" outlineLevel="0" max="13" min="13" style="257" width="16.84"/>
    <col collapsed="false" customWidth="false" hidden="false" outlineLevel="0" max="257" min="14" style="257" width="9.14"/>
  </cols>
  <sheetData>
    <row r="1" customFormat="false" ht="38.25" hidden="false" customHeight="true" outlineLevel="0" collapsed="false">
      <c r="A1" s="258" t="s">
        <v>116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4" customFormat="false" ht="15" hidden="false" customHeight="false" outlineLevel="0" collapsed="false">
      <c r="A4" s="259" t="s">
        <v>1169</v>
      </c>
    </row>
    <row r="6" customFormat="false" ht="30" hidden="false" customHeight="true" outlineLevel="0" collapsed="false">
      <c r="B6" s="260" t="s">
        <v>1170</v>
      </c>
      <c r="C6" s="261" t="s">
        <v>1171</v>
      </c>
      <c r="D6" s="261"/>
      <c r="E6" s="261"/>
      <c r="F6" s="261" t="s">
        <v>1172</v>
      </c>
      <c r="G6" s="262" t="s">
        <v>1173</v>
      </c>
      <c r="H6" s="262" t="s">
        <v>1174</v>
      </c>
      <c r="J6" s="261" t="s">
        <v>1175</v>
      </c>
      <c r="K6" s="261"/>
      <c r="L6" s="261"/>
      <c r="M6" s="261" t="s">
        <v>1172</v>
      </c>
    </row>
    <row r="7" customFormat="false" ht="18" hidden="false" customHeight="true" outlineLevel="0" collapsed="false">
      <c r="B7" s="263"/>
      <c r="C7" s="264" t="s">
        <v>356</v>
      </c>
      <c r="D7" s="264" t="s">
        <v>357</v>
      </c>
      <c r="E7" s="264" t="s">
        <v>1165</v>
      </c>
      <c r="F7" s="263"/>
      <c r="G7" s="265"/>
      <c r="H7" s="265"/>
      <c r="J7" s="264" t="s">
        <v>356</v>
      </c>
      <c r="K7" s="264" t="s">
        <v>357</v>
      </c>
      <c r="L7" s="264" t="s">
        <v>1165</v>
      </c>
      <c r="M7" s="263"/>
    </row>
    <row r="8" customFormat="false" ht="21.95" hidden="false" customHeight="true" outlineLevel="0" collapsed="false">
      <c r="B8" s="266" t="s">
        <v>363</v>
      </c>
      <c r="C8" s="266"/>
      <c r="D8" s="266"/>
      <c r="E8" s="266"/>
      <c r="G8" s="267"/>
      <c r="H8" s="268"/>
      <c r="J8" s="266"/>
      <c r="K8" s="266"/>
      <c r="L8" s="266"/>
    </row>
    <row r="9" customFormat="false" ht="21.95" hidden="false" customHeight="true" outlineLevel="0" collapsed="false">
      <c r="B9" s="266" t="s">
        <v>1176</v>
      </c>
      <c r="C9" s="269" t="n">
        <v>97321.58</v>
      </c>
      <c r="D9" s="269" t="n">
        <v>9746.36</v>
      </c>
      <c r="E9" s="270" t="s">
        <v>1177</v>
      </c>
      <c r="F9" s="271" t="n">
        <f aca="false">SUM(C9:E9)</f>
        <v>107067.94</v>
      </c>
      <c r="G9" s="272" t="n">
        <v>11226.79</v>
      </c>
      <c r="H9" s="268" t="e">
        <f aca="false">SUM(#REF!)</f>
        <v>#REF!</v>
      </c>
      <c r="J9" s="269" t="n">
        <v>5902553.827</v>
      </c>
      <c r="K9" s="269" t="n">
        <v>1150070.48</v>
      </c>
      <c r="L9" s="270" t="s">
        <v>1177</v>
      </c>
      <c r="M9" s="271" t="n">
        <f aca="false">SUM(J9:L9)</f>
        <v>7052624.307</v>
      </c>
    </row>
    <row r="10" customFormat="false" ht="21.95" hidden="false" customHeight="true" outlineLevel="0" collapsed="false">
      <c r="B10" s="266"/>
      <c r="D10" s="269"/>
      <c r="E10" s="270"/>
      <c r="F10" s="271"/>
      <c r="G10" s="267"/>
      <c r="H10" s="268"/>
      <c r="K10" s="269"/>
      <c r="L10" s="270"/>
      <c r="M10" s="271"/>
    </row>
    <row r="11" customFormat="false" ht="21.95" hidden="false" customHeight="true" outlineLevel="0" collapsed="false">
      <c r="B11" s="266"/>
      <c r="D11" s="269"/>
      <c r="E11" s="270"/>
      <c r="F11" s="271"/>
      <c r="G11" s="272"/>
      <c r="H11" s="268"/>
      <c r="K11" s="269"/>
      <c r="L11" s="270"/>
      <c r="M11" s="271"/>
    </row>
    <row r="12" customFormat="false" ht="21.95" hidden="false" customHeight="true" outlineLevel="0" collapsed="false">
      <c r="B12" s="266" t="s">
        <v>332</v>
      </c>
      <c r="D12" s="269"/>
      <c r="E12" s="270"/>
      <c r="F12" s="271"/>
      <c r="G12" s="267"/>
      <c r="H12" s="268"/>
      <c r="K12" s="269"/>
      <c r="L12" s="270"/>
      <c r="M12" s="271"/>
    </row>
    <row r="13" customFormat="false" ht="21.95" hidden="false" customHeight="true" outlineLevel="0" collapsed="false">
      <c r="B13" s="266" t="s">
        <v>1178</v>
      </c>
      <c r="C13" s="269" t="n">
        <v>4703.83005351997</v>
      </c>
      <c r="D13" s="269" t="n">
        <v>262.375943399385</v>
      </c>
      <c r="E13" s="270" t="s">
        <v>1177</v>
      </c>
      <c r="F13" s="271" t="n">
        <f aca="false">SUM(C13:E13)</f>
        <v>4966.20599691935</v>
      </c>
      <c r="G13" s="272"/>
      <c r="H13" s="273"/>
      <c r="J13" s="269" t="n">
        <v>285640.08</v>
      </c>
      <c r="K13" s="269" t="n">
        <v>31343.85</v>
      </c>
      <c r="L13" s="270" t="s">
        <v>1177</v>
      </c>
      <c r="M13" s="271" t="n">
        <f aca="false">SUM(J13:L13)</f>
        <v>316983.93</v>
      </c>
    </row>
    <row r="14" customFormat="false" ht="21.95" hidden="false" customHeight="true" outlineLevel="0" collapsed="false">
      <c r="B14" s="266"/>
      <c r="C14" s="269"/>
      <c r="D14" s="269"/>
      <c r="E14" s="269"/>
      <c r="F14" s="269"/>
      <c r="G14" s="272" t="n">
        <v>44032.25</v>
      </c>
      <c r="H14" s="268" t="n">
        <f aca="false">SUM(G14:G14)</f>
        <v>44032.25</v>
      </c>
      <c r="J14" s="269"/>
      <c r="K14" s="269"/>
      <c r="L14" s="269"/>
      <c r="M14" s="269"/>
    </row>
    <row r="15" customFormat="false" ht="21.95" hidden="false" customHeight="true" outlineLevel="0" collapsed="false">
      <c r="B15" s="266"/>
      <c r="C15" s="269"/>
      <c r="D15" s="269"/>
      <c r="E15" s="269"/>
      <c r="F15" s="269"/>
      <c r="G15" s="272"/>
      <c r="H15" s="273"/>
      <c r="J15" s="269"/>
      <c r="K15" s="269"/>
      <c r="L15" s="269"/>
      <c r="M15" s="269"/>
    </row>
    <row r="16" customFormat="false" ht="21.95" hidden="false" customHeight="true" outlineLevel="0" collapsed="false">
      <c r="B16" s="274" t="s">
        <v>1179</v>
      </c>
      <c r="C16" s="275" t="n">
        <f aca="false">SUM(C9:C13)</f>
        <v>102025.41005352</v>
      </c>
      <c r="D16" s="275" t="n">
        <f aca="false">SUM(D9:D13)</f>
        <v>10008.7359433994</v>
      </c>
      <c r="E16" s="275" t="n">
        <f aca="false">SUM(E9:E13)</f>
        <v>0</v>
      </c>
      <c r="F16" s="275" t="n">
        <f aca="false">SUM(F9:F13)</f>
        <v>112034.145996919</v>
      </c>
      <c r="G16" s="276" t="n">
        <f aca="false">SUM(G11:G14)</f>
        <v>44032.25</v>
      </c>
      <c r="H16" s="277" t="e">
        <f aca="false">SUM(H9:H14)</f>
        <v>#REF!</v>
      </c>
      <c r="I16" s="266"/>
      <c r="J16" s="275" t="n">
        <f aca="false">SUM(J9:J13)</f>
        <v>6188193.907</v>
      </c>
      <c r="K16" s="275" t="n">
        <f aca="false">SUM(K9:K13)</f>
        <v>1181414.33</v>
      </c>
      <c r="L16" s="275" t="n">
        <f aca="false">SUM(L9:L13)</f>
        <v>0</v>
      </c>
      <c r="M16" s="275" t="n">
        <f aca="false">SUM(M9:M13)</f>
        <v>7369608.237</v>
      </c>
    </row>
    <row r="17" customFormat="false" ht="14.25" hidden="false" customHeight="false" outlineLevel="0" collapsed="false">
      <c r="G17" s="278"/>
      <c r="H17" s="278"/>
    </row>
    <row r="18" customFormat="false" ht="14.25" hidden="false" customHeight="false" outlineLevel="0" collapsed="false">
      <c r="G18" s="278"/>
      <c r="H18" s="278"/>
    </row>
    <row r="19" customFormat="false" ht="15" hidden="false" customHeight="false" outlineLevel="0" collapsed="false">
      <c r="A19" s="259" t="s">
        <v>1180</v>
      </c>
      <c r="G19" s="278"/>
      <c r="H19" s="278"/>
    </row>
    <row r="20" customFormat="false" ht="14.25" hidden="false" customHeight="false" outlineLevel="0" collapsed="false">
      <c r="G20" s="278"/>
      <c r="H20" s="278"/>
    </row>
    <row r="21" customFormat="false" ht="30" hidden="false" customHeight="true" outlineLevel="0" collapsed="false">
      <c r="B21" s="260" t="s">
        <v>352</v>
      </c>
      <c r="C21" s="261" t="s">
        <v>1171</v>
      </c>
      <c r="D21" s="261"/>
      <c r="E21" s="261"/>
      <c r="F21" s="261" t="s">
        <v>1172</v>
      </c>
      <c r="G21" s="262" t="s">
        <v>1173</v>
      </c>
      <c r="H21" s="262" t="s">
        <v>1174</v>
      </c>
      <c r="J21" s="261" t="s">
        <v>1175</v>
      </c>
      <c r="K21" s="261"/>
      <c r="L21" s="261"/>
      <c r="M21" s="261" t="s">
        <v>1172</v>
      </c>
    </row>
    <row r="22" customFormat="false" ht="18" hidden="false" customHeight="true" outlineLevel="0" collapsed="false">
      <c r="B22" s="279"/>
      <c r="C22" s="264" t="s">
        <v>356</v>
      </c>
      <c r="D22" s="264" t="s">
        <v>357</v>
      </c>
      <c r="E22" s="264" t="s">
        <v>1165</v>
      </c>
      <c r="F22" s="280"/>
      <c r="G22" s="281"/>
      <c r="H22" s="281"/>
      <c r="J22" s="264" t="s">
        <v>356</v>
      </c>
      <c r="K22" s="264" t="s">
        <v>357</v>
      </c>
      <c r="L22" s="264" t="s">
        <v>1165</v>
      </c>
      <c r="M22" s="263"/>
    </row>
    <row r="23" customFormat="false" ht="18" hidden="false" customHeight="true" outlineLevel="0" collapsed="false">
      <c r="G23" s="278"/>
      <c r="H23" s="278"/>
    </row>
    <row r="24" customFormat="false" ht="21.95" hidden="false" customHeight="true" outlineLevel="0" collapsed="false">
      <c r="B24" s="266" t="s">
        <v>363</v>
      </c>
      <c r="C24" s="266"/>
      <c r="D24" s="266"/>
      <c r="E24" s="266"/>
      <c r="F24" s="282"/>
      <c r="G24" s="267"/>
      <c r="H24" s="268"/>
    </row>
    <row r="25" customFormat="false" ht="21.95" hidden="false" customHeight="true" outlineLevel="0" collapsed="false">
      <c r="B25" s="266" t="s">
        <v>1181</v>
      </c>
      <c r="C25" s="269" t="n">
        <v>17579.8142860911</v>
      </c>
      <c r="D25" s="269" t="n">
        <v>46.1268922548258</v>
      </c>
      <c r="E25" s="269" t="n">
        <v>12209.9418604651</v>
      </c>
      <c r="F25" s="271" t="n">
        <f aca="false">SUM(C25:E25)</f>
        <v>29835.883038811</v>
      </c>
      <c r="G25" s="267"/>
      <c r="H25" s="268"/>
      <c r="J25" s="269" t="n">
        <v>1066447.79</v>
      </c>
      <c r="K25" s="269" t="n">
        <v>5315.64</v>
      </c>
      <c r="L25" s="269" t="n">
        <v>6300.33</v>
      </c>
      <c r="M25" s="271" t="n">
        <f aca="false">SUM(J25:L25)</f>
        <v>1078063.76</v>
      </c>
    </row>
    <row r="26" customFormat="false" ht="21.95" hidden="false" customHeight="true" outlineLevel="0" collapsed="false">
      <c r="B26" s="266" t="s">
        <v>1182</v>
      </c>
      <c r="C26" s="269" t="n">
        <v>32.5148221343874</v>
      </c>
      <c r="D26" s="270" t="s">
        <v>1177</v>
      </c>
      <c r="E26" s="270" t="s">
        <v>1177</v>
      </c>
      <c r="F26" s="271" t="n">
        <f aca="false">SUM(C26:E26)</f>
        <v>32.5148221343874</v>
      </c>
      <c r="G26" s="272"/>
      <c r="H26" s="268"/>
      <c r="J26" s="269" t="n">
        <v>1974.3</v>
      </c>
      <c r="K26" s="270" t="s">
        <v>1177</v>
      </c>
      <c r="L26" s="270" t="s">
        <v>1177</v>
      </c>
      <c r="M26" s="271" t="n">
        <f aca="false">SUM(J26:L26)</f>
        <v>1974.3</v>
      </c>
    </row>
    <row r="27" customFormat="false" ht="21.95" hidden="false" customHeight="true" outlineLevel="0" collapsed="false">
      <c r="B27" s="266"/>
      <c r="C27" s="269"/>
      <c r="D27" s="269"/>
      <c r="E27" s="269"/>
      <c r="F27" s="282"/>
      <c r="G27" s="272"/>
      <c r="H27" s="268"/>
      <c r="J27" s="269"/>
      <c r="K27" s="269"/>
      <c r="L27" s="269"/>
    </row>
    <row r="28" customFormat="false" ht="21.95" hidden="false" customHeight="true" outlineLevel="0" collapsed="false">
      <c r="B28" s="274" t="s">
        <v>1183</v>
      </c>
      <c r="C28" s="283" t="n">
        <f aca="false">TRUNC(SUM(C25:C26),2)</f>
        <v>17612.32</v>
      </c>
      <c r="D28" s="283" t="n">
        <f aca="false">SUM(D25:D26)</f>
        <v>46.1268922548258</v>
      </c>
      <c r="E28" s="283" t="n">
        <f aca="false">SUM(E25:E26)</f>
        <v>12209.9418604651</v>
      </c>
      <c r="F28" s="275" t="n">
        <f aca="false">SUM(C28:E28)</f>
        <v>29868.3887527199</v>
      </c>
      <c r="G28" s="284" t="n">
        <v>251019.06</v>
      </c>
      <c r="H28" s="285" t="n">
        <f aca="false">SUM(G28:G28)</f>
        <v>251019.06</v>
      </c>
      <c r="J28" s="283" t="n">
        <f aca="false">SUM(J25:J26)</f>
        <v>1068422.09</v>
      </c>
      <c r="K28" s="283" t="n">
        <f aca="false">SUM(K25:K26)</f>
        <v>5315.64</v>
      </c>
      <c r="L28" s="283" t="n">
        <f aca="false">SUM(L25:L26)</f>
        <v>6300.33</v>
      </c>
      <c r="M28" s="275" t="n">
        <f aca="false">SUM(J28:L28)</f>
        <v>1080038.06</v>
      </c>
    </row>
    <row r="29" customFormat="false" ht="21.95" hidden="false" customHeight="true" outlineLevel="0" collapsed="false">
      <c r="B29" s="266"/>
      <c r="C29" s="269"/>
      <c r="D29" s="269"/>
      <c r="E29" s="269"/>
      <c r="F29" s="266"/>
      <c r="G29" s="272"/>
      <c r="H29" s="268"/>
      <c r="J29" s="269"/>
      <c r="K29" s="269"/>
      <c r="L29" s="269"/>
    </row>
    <row r="30" customFormat="false" ht="21.95" hidden="false" customHeight="true" outlineLevel="0" collapsed="false">
      <c r="B30" s="266" t="s">
        <v>332</v>
      </c>
      <c r="C30" s="269"/>
      <c r="D30" s="269"/>
      <c r="E30" s="269"/>
      <c r="F30" s="282"/>
      <c r="G30" s="267"/>
      <c r="H30" s="268"/>
      <c r="J30" s="269"/>
      <c r="K30" s="269"/>
      <c r="L30" s="269"/>
    </row>
    <row r="31" customFormat="false" ht="21.95" hidden="false" customHeight="true" outlineLevel="0" collapsed="false">
      <c r="B31" s="266" t="s">
        <v>1184</v>
      </c>
      <c r="C31" s="269" t="n">
        <v>1569.13610539317</v>
      </c>
      <c r="D31" s="269" t="n">
        <v>280.123606601279</v>
      </c>
      <c r="E31" s="270" t="s">
        <v>1177</v>
      </c>
      <c r="F31" s="271" t="n">
        <f aca="false">SUM(C31:E31)</f>
        <v>1849.25971199444</v>
      </c>
      <c r="G31" s="267"/>
      <c r="H31" s="268"/>
      <c r="J31" s="269" t="n">
        <v>95285.79</v>
      </c>
      <c r="K31" s="269" t="n">
        <v>33472.53</v>
      </c>
      <c r="L31" s="270" t="s">
        <v>1177</v>
      </c>
      <c r="M31" s="271" t="n">
        <f aca="false">SUM(J31:L31)</f>
        <v>128758.32</v>
      </c>
    </row>
    <row r="32" customFormat="false" ht="21.95" hidden="false" customHeight="true" outlineLevel="0" collapsed="false">
      <c r="B32" s="266" t="s">
        <v>1185</v>
      </c>
      <c r="C32" s="269" t="n">
        <v>695.704419252633</v>
      </c>
      <c r="D32" s="269" t="n">
        <v>113.446490709792</v>
      </c>
      <c r="E32" s="270" t="s">
        <v>1177</v>
      </c>
      <c r="F32" s="271" t="n">
        <f aca="false">SUM(C32:E32)</f>
        <v>809.150909962425</v>
      </c>
      <c r="G32" s="267"/>
      <c r="H32" s="268"/>
      <c r="J32" s="269" t="n">
        <v>42246.79</v>
      </c>
      <c r="K32" s="269" t="n">
        <v>13555.88</v>
      </c>
      <c r="L32" s="270" t="s">
        <v>1177</v>
      </c>
      <c r="M32" s="271" t="n">
        <f aca="false">SUM(J32:L32)</f>
        <v>55802.67</v>
      </c>
    </row>
    <row r="33" customFormat="false" ht="21.95" hidden="false" customHeight="true" outlineLevel="0" collapsed="false">
      <c r="B33" s="266" t="s">
        <v>1186</v>
      </c>
      <c r="C33" s="269" t="n">
        <v>110.317610062893</v>
      </c>
      <c r="D33" s="269" t="n">
        <v>37.0273342589379</v>
      </c>
      <c r="E33" s="270" t="s">
        <v>1177</v>
      </c>
      <c r="F33" s="271" t="n">
        <f aca="false">SUM(C33:E33)</f>
        <v>147.344944321831</v>
      </c>
      <c r="G33" s="272"/>
      <c r="H33" s="268"/>
      <c r="J33" s="269" t="n">
        <v>6665.39</v>
      </c>
      <c r="K33" s="269" t="n">
        <v>4267.03</v>
      </c>
      <c r="L33" s="270" t="s">
        <v>1177</v>
      </c>
      <c r="M33" s="271" t="n">
        <f aca="false">SUM(J33:L33)</f>
        <v>10932.42</v>
      </c>
    </row>
    <row r="34" customFormat="false" ht="21.95" hidden="false" customHeight="true" outlineLevel="0" collapsed="false">
      <c r="B34" s="266" t="s">
        <v>1187</v>
      </c>
      <c r="C34" s="269" t="n">
        <v>780.878828008608</v>
      </c>
      <c r="D34" s="270" t="s">
        <v>1177</v>
      </c>
      <c r="E34" s="270" t="s">
        <v>1177</v>
      </c>
      <c r="F34" s="271" t="n">
        <f aca="false">SUM(C34:E34)</f>
        <v>780.878828008608</v>
      </c>
      <c r="G34" s="284" t="n">
        <v>184675.19</v>
      </c>
      <c r="H34" s="285" t="n">
        <f aca="false">SUM(G34:G34)</f>
        <v>184675.19</v>
      </c>
      <c r="J34" s="269" t="n">
        <v>47172.89</v>
      </c>
      <c r="K34" s="270" t="s">
        <v>1177</v>
      </c>
      <c r="L34" s="270" t="s">
        <v>1177</v>
      </c>
      <c r="M34" s="271" t="n">
        <f aca="false">SUM(J34:L34)</f>
        <v>47172.89</v>
      </c>
    </row>
    <row r="35" customFormat="false" ht="21.95" hidden="false" customHeight="true" outlineLevel="0" collapsed="false">
      <c r="B35" s="266"/>
      <c r="C35" s="269"/>
      <c r="D35" s="269"/>
      <c r="E35" s="269"/>
      <c r="F35" s="266"/>
      <c r="G35" s="272"/>
      <c r="H35" s="268"/>
      <c r="J35" s="269"/>
      <c r="K35" s="269"/>
      <c r="L35" s="269"/>
    </row>
    <row r="36" customFormat="false" ht="21.95" hidden="false" customHeight="true" outlineLevel="0" collapsed="false">
      <c r="B36" s="274" t="s">
        <v>1188</v>
      </c>
      <c r="C36" s="283" t="n">
        <f aca="false">SUM(C31:C34)</f>
        <v>3156.0369627173</v>
      </c>
      <c r="D36" s="283" t="n">
        <f aca="false">SUM(D31:D34)</f>
        <v>430.597431570008</v>
      </c>
      <c r="E36" s="283" t="n">
        <f aca="false">SUM(E31:E34)</f>
        <v>0</v>
      </c>
      <c r="F36" s="275" t="n">
        <f aca="false">SUM(C36:E36)</f>
        <v>3586.63439428731</v>
      </c>
      <c r="G36" s="272"/>
      <c r="H36" s="268"/>
      <c r="J36" s="283" t="n">
        <f aca="false">SUM(J31:J34)</f>
        <v>191370.86</v>
      </c>
      <c r="K36" s="283" t="n">
        <f aca="false">SUM(K31:K34)</f>
        <v>51295.44</v>
      </c>
      <c r="L36" s="283" t="n">
        <f aca="false">SUM(L31:L34)</f>
        <v>0</v>
      </c>
      <c r="M36" s="275" t="n">
        <f aca="false">SUM(J36:L36)</f>
        <v>242666.3</v>
      </c>
    </row>
    <row r="37" customFormat="false" ht="21.95" hidden="false" customHeight="true" outlineLevel="0" collapsed="false">
      <c r="B37" s="266"/>
      <c r="C37" s="269"/>
      <c r="D37" s="269"/>
      <c r="E37" s="269"/>
      <c r="F37" s="266"/>
      <c r="G37" s="272"/>
      <c r="H37" s="268"/>
      <c r="J37" s="269"/>
      <c r="K37" s="269"/>
      <c r="L37" s="269"/>
    </row>
    <row r="38" customFormat="false" ht="21.95" hidden="false" customHeight="true" outlineLevel="0" collapsed="false">
      <c r="B38" s="266" t="s">
        <v>986</v>
      </c>
      <c r="C38" s="269"/>
      <c r="D38" s="269"/>
      <c r="E38" s="269"/>
      <c r="F38" s="286"/>
      <c r="G38" s="284" t="n">
        <v>16093.74</v>
      </c>
      <c r="H38" s="285" t="n">
        <f aca="false">SUM(G38:G38)</f>
        <v>16093.74</v>
      </c>
      <c r="J38" s="269"/>
      <c r="K38" s="269"/>
      <c r="L38" s="269"/>
    </row>
    <row r="39" customFormat="false" ht="21.95" hidden="false" customHeight="true" outlineLevel="0" collapsed="false">
      <c r="B39" s="266" t="s">
        <v>1189</v>
      </c>
      <c r="C39" s="269" t="n">
        <v>1332.13009468917</v>
      </c>
      <c r="D39" s="270" t="s">
        <v>1177</v>
      </c>
      <c r="E39" s="270" t="s">
        <v>1177</v>
      </c>
      <c r="F39" s="271" t="n">
        <f aca="false">SUM(C39:E39)</f>
        <v>1332.13009468917</v>
      </c>
      <c r="G39" s="284"/>
      <c r="H39" s="285"/>
      <c r="J39" s="269" t="n">
        <v>80893.6</v>
      </c>
      <c r="K39" s="269" t="s">
        <v>1177</v>
      </c>
      <c r="L39" s="270" t="s">
        <v>1177</v>
      </c>
      <c r="M39" s="271" t="n">
        <f aca="false">SUM(J39:L39)</f>
        <v>80893.6</v>
      </c>
    </row>
    <row r="40" customFormat="false" ht="21.95" hidden="false" customHeight="true" outlineLevel="0" collapsed="false">
      <c r="B40" s="266"/>
      <c r="C40" s="269"/>
      <c r="D40" s="269"/>
      <c r="E40" s="269"/>
      <c r="F40" s="266"/>
      <c r="G40" s="272"/>
      <c r="H40" s="268"/>
      <c r="J40" s="269"/>
      <c r="K40" s="269"/>
      <c r="L40" s="270"/>
    </row>
    <row r="41" customFormat="false" ht="21.95" hidden="false" customHeight="true" outlineLevel="0" collapsed="false">
      <c r="B41" s="266" t="s">
        <v>1080</v>
      </c>
      <c r="C41" s="269"/>
      <c r="D41" s="269"/>
      <c r="E41" s="269"/>
      <c r="F41" s="282"/>
      <c r="G41" s="267"/>
      <c r="H41" s="268"/>
      <c r="J41" s="269"/>
      <c r="K41" s="269"/>
      <c r="L41" s="270"/>
    </row>
    <row r="42" customFormat="false" ht="21.95" hidden="false" customHeight="true" outlineLevel="0" collapsed="false">
      <c r="B42" s="266" t="s">
        <v>1190</v>
      </c>
      <c r="C42" s="269" t="n">
        <v>125.74701986755</v>
      </c>
      <c r="D42" s="269" t="n">
        <v>1.80365217391304</v>
      </c>
      <c r="E42" s="270" t="s">
        <v>1177</v>
      </c>
      <c r="F42" s="271" t="n">
        <f aca="false">SUM(C42:E42)</f>
        <v>127.550672041463</v>
      </c>
      <c r="G42" s="272"/>
      <c r="H42" s="268"/>
      <c r="J42" s="269" t="n">
        <v>7595.12</v>
      </c>
      <c r="K42" s="269" t="n">
        <v>207.42</v>
      </c>
      <c r="L42" s="270" t="s">
        <v>1177</v>
      </c>
      <c r="M42" s="271" t="n">
        <f aca="false">SUM(J42:L42)</f>
        <v>7802.54</v>
      </c>
    </row>
    <row r="43" customFormat="false" ht="21.95" hidden="false" customHeight="true" outlineLevel="0" collapsed="false">
      <c r="B43" s="266"/>
      <c r="C43" s="269"/>
      <c r="D43" s="269"/>
      <c r="E43" s="269"/>
      <c r="F43" s="286"/>
      <c r="G43" s="284" t="n">
        <v>70250.1300000001</v>
      </c>
      <c r="H43" s="285" t="n">
        <f aca="false">SUM(G43:G43)</f>
        <v>70250.1300000001</v>
      </c>
      <c r="J43" s="269"/>
      <c r="K43" s="269"/>
      <c r="L43" s="270"/>
    </row>
    <row r="44" customFormat="false" ht="21.95" hidden="false" customHeight="true" outlineLevel="0" collapsed="false">
      <c r="B44" s="266"/>
      <c r="C44" s="269"/>
      <c r="D44" s="269"/>
      <c r="E44" s="269"/>
      <c r="F44" s="266"/>
      <c r="G44" s="272"/>
      <c r="H44" s="268"/>
      <c r="J44" s="269"/>
      <c r="K44" s="269"/>
      <c r="L44" s="270"/>
    </row>
    <row r="45" customFormat="false" ht="21.95" hidden="false" customHeight="true" outlineLevel="0" collapsed="false">
      <c r="B45" s="266" t="s">
        <v>1191</v>
      </c>
      <c r="C45" s="269"/>
      <c r="D45" s="269"/>
      <c r="E45" s="269"/>
      <c r="F45" s="282"/>
      <c r="G45" s="267"/>
      <c r="H45" s="268"/>
      <c r="J45" s="269"/>
      <c r="K45" s="269"/>
      <c r="L45" s="270"/>
    </row>
    <row r="46" customFormat="false" ht="21.95" hidden="false" customHeight="true" outlineLevel="0" collapsed="false">
      <c r="B46" s="266" t="s">
        <v>1192</v>
      </c>
      <c r="C46" s="269" t="n">
        <v>250.775691699605</v>
      </c>
      <c r="D46" s="269" t="n">
        <v>225.217507741234</v>
      </c>
      <c r="E46" s="270" t="s">
        <v>1177</v>
      </c>
      <c r="F46" s="271" t="n">
        <f aca="false">SUM(C46:E46)</f>
        <v>475.993199440838</v>
      </c>
      <c r="G46" s="272"/>
      <c r="H46" s="268"/>
      <c r="J46" s="269" t="n">
        <v>15227.1</v>
      </c>
      <c r="K46" s="269" t="n">
        <v>26911.24</v>
      </c>
      <c r="L46" s="270" t="s">
        <v>1177</v>
      </c>
      <c r="M46" s="271" t="n">
        <f aca="false">SUM(J46:L46)</f>
        <v>42138.34</v>
      </c>
    </row>
    <row r="47" customFormat="false" ht="21.95" hidden="false" customHeight="true" outlineLevel="0" collapsed="false">
      <c r="B47" s="266"/>
      <c r="F47" s="286"/>
      <c r="G47" s="284" t="n">
        <v>21532.8999999999</v>
      </c>
      <c r="H47" s="285" t="n">
        <f aca="false">SUM(G47:G47)</f>
        <v>21532.8999999999</v>
      </c>
    </row>
    <row r="48" customFormat="false" ht="21.95" hidden="false" customHeight="true" outlineLevel="0" collapsed="false">
      <c r="B48" s="266"/>
      <c r="C48" s="266"/>
      <c r="D48" s="266"/>
      <c r="E48" s="266"/>
      <c r="F48" s="282"/>
      <c r="G48" s="272"/>
      <c r="H48" s="273"/>
    </row>
    <row r="49" customFormat="false" ht="21.95" hidden="false" customHeight="true" outlineLevel="0" collapsed="false">
      <c r="B49" s="274" t="s">
        <v>1179</v>
      </c>
      <c r="C49" s="275" t="n">
        <f aca="false">C46+C42+C39+C36+C28</f>
        <v>22477.0097689736</v>
      </c>
      <c r="D49" s="275" t="n">
        <f aca="false">ROUND(D46+D42+D36+D28,2)</f>
        <v>703.75</v>
      </c>
      <c r="E49" s="275" t="n">
        <f aca="false">E36+E28</f>
        <v>12209.9418604651</v>
      </c>
      <c r="F49" s="275" t="n">
        <f aca="false">F46+F42+F39+F36+F28</f>
        <v>35390.6971131787</v>
      </c>
      <c r="G49" s="276" t="n">
        <f aca="false">SUM(G26:G47)</f>
        <v>543571.02</v>
      </c>
      <c r="H49" s="277" t="n">
        <f aca="false">SUM(G49:G49)</f>
        <v>543571.02</v>
      </c>
      <c r="J49" s="275" t="n">
        <f aca="false">J46+J42+J39+J36+J28</f>
        <v>1363508.77</v>
      </c>
      <c r="K49" s="275" t="n">
        <f aca="false">K46+K42+K36+K28</f>
        <v>83729.74</v>
      </c>
      <c r="L49" s="275" t="n">
        <f aca="false">L36+L28</f>
        <v>6300.33</v>
      </c>
      <c r="M49" s="275" t="n">
        <f aca="false">M46+M42+M39+M36+M28</f>
        <v>1453538.84</v>
      </c>
    </row>
    <row r="50" customFormat="false" ht="21.95" hidden="false" customHeight="true" outlineLevel="0" collapsed="false">
      <c r="B50" s="287"/>
      <c r="C50" s="288"/>
      <c r="D50" s="288"/>
      <c r="E50" s="288"/>
      <c r="F50" s="288"/>
      <c r="G50" s="284"/>
      <c r="H50" s="285"/>
      <c r="J50" s="288"/>
      <c r="K50" s="288"/>
      <c r="L50" s="288"/>
      <c r="M50" s="288"/>
    </row>
    <row r="51" customFormat="false" ht="21.95" hidden="false" customHeight="true" outlineLevel="0" collapsed="false">
      <c r="G51" s="273"/>
      <c r="H51" s="273"/>
    </row>
    <row r="52" customFormat="false" ht="21.95" hidden="false" customHeight="true" outlineLevel="0" collapsed="false">
      <c r="B52" s="289" t="s">
        <v>350</v>
      </c>
      <c r="C52" s="290" t="n">
        <f aca="false">C49+C16</f>
        <v>124502.419822494</v>
      </c>
      <c r="D52" s="290" t="n">
        <f aca="false">ROUND(D49+D16,2)</f>
        <v>10712.49</v>
      </c>
      <c r="E52" s="290" t="n">
        <f aca="false">E49+E16</f>
        <v>12209.9418604651</v>
      </c>
      <c r="F52" s="290" t="n">
        <f aca="false">F49+F16</f>
        <v>147424.843110098</v>
      </c>
      <c r="G52" s="291" t="n">
        <f aca="false">G49+G16</f>
        <v>587603.27</v>
      </c>
      <c r="H52" s="291" t="e">
        <f aca="false">H49+H16</f>
        <v>#REF!</v>
      </c>
      <c r="J52" s="290" t="n">
        <f aca="false">J49+J16</f>
        <v>7551702.677</v>
      </c>
      <c r="K52" s="290" t="n">
        <f aca="false">K49+K16</f>
        <v>1265144.07</v>
      </c>
      <c r="L52" s="290" t="n">
        <f aca="false">L49+L16</f>
        <v>6300.33</v>
      </c>
      <c r="M52" s="290" t="n">
        <f aca="false">M49+M16</f>
        <v>8823147.077</v>
      </c>
    </row>
    <row r="53" customFormat="false" ht="15" hidden="false" customHeight="false" outlineLevel="0" collapsed="false"/>
  </sheetData>
  <mergeCells count="5">
    <mergeCell ref="A1:M1"/>
    <mergeCell ref="C6:E6"/>
    <mergeCell ref="J6:L6"/>
    <mergeCell ref="C21:E21"/>
    <mergeCell ref="J21:L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25:20Z</dcterms:created>
  <dc:creator>MPBL</dc:creator>
  <dc:description/>
  <dc:language>en-US</dc:language>
  <cp:lastModifiedBy>Fazil Mushir</cp:lastModifiedBy>
  <cp:lastPrinted>2007-08-27T11:21:54Z</cp:lastPrinted>
  <dcterms:modified xsi:type="dcterms:W3CDTF">2008-03-28T10:24:34Z</dcterms:modified>
  <cp:revision>0</cp:revision>
  <dc:subject/>
  <dc:title/>
</cp:coreProperties>
</file>