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Y GBP" sheetId="1" state="visible" r:id="rId2"/>
    <sheet name="FCY USD" sheetId="2" state="visible" r:id="rId3"/>
  </sheets>
  <definedNames>
    <definedName function="false" hidden="false" localSheetId="0" name="_xlnm.Print_Area" vbProcedure="false">'FCY GBP'!$B$2:$K$28</definedName>
    <definedName function="false" hidden="false" localSheetId="0" name="_xlnm.Print_Titles" vbProcedure="false">'FCY GBP'!$3:$17</definedName>
    <definedName function="false" hidden="false" localSheetId="1" name="_xlnm.Print_Area" vbProcedure="false">'FCY USD'!$B$3:$K$37</definedName>
    <definedName function="false" hidden="false" localSheetId="1" name="_xlnm.Print_Titles" vbProcedure="false">'FCY USD'!$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ANNEXURE – A</t>
  </si>
  <si>
    <t xml:space="preserve">FORM-XI</t>
  </si>
  <si>
    <t xml:space="preserve">THE BANKING COMPANIES ORDINANCE, 1962</t>
  </si>
  <si>
    <t xml:space="preserve">FORM XI</t>
  </si>
  <si>
    <t xml:space="preserve">(Return of Unclaimed accounts in Pakistan which have not been operated</t>
  </si>
  <si>
    <t xml:space="preserve">upon for 10 years or more as on the date of the return) </t>
  </si>
  <si>
    <t xml:space="preserve">As on the 31st  December 2006</t>
  </si>
  <si>
    <t xml:space="preserve">Name of the Banking Company:  FAYSAL BANK LTD MAIN BRANCH KARACHI.</t>
  </si>
  <si>
    <r>
      <rPr>
        <sz val="10"/>
        <rFont val="Arial"/>
        <family val="0"/>
      </rPr>
      <t xml:space="preserve">Name and designation of the officer submitting the return </t>
    </r>
    <r>
      <rPr>
        <b val="true"/>
        <sz val="10"/>
        <rFont val="Arial"/>
        <family val="2"/>
      </rPr>
      <t xml:space="preserve">Mr. Jamal Yousuf, Manager Operations</t>
    </r>
  </si>
  <si>
    <t xml:space="preserve">Name of
office or branch of
the Banking
Company
</t>
  </si>
  <si>
    <t xml:space="preserve">Name and
address of the
depositor
</t>
  </si>
  <si>
    <t xml:space="preserve">Balance
outstanding
</t>
  </si>
  <si>
    <t xml:space="preserve">Nature of
account
(whether current, savings, fixed or other)
</t>
  </si>
  <si>
    <t xml:space="preserve">Date of last
deposit or withdrawal
</t>
  </si>
  <si>
    <t xml:space="preserve">Reasons, if any, why not operated
upon
</t>
  </si>
  <si>
    <t xml:space="preserve">Remarks</t>
  </si>
  <si>
    <t xml:space="preserve">Exchange Rate Applied</t>
  </si>
  <si>
    <t xml:space="preserve">Amount in original currency</t>
  </si>
  <si>
    <t xml:space="preserve">Currency</t>
  </si>
  <si>
    <t xml:space="preserve">Karachi Main</t>
  </si>
  <si>
    <t xml:space="preserve">SHEIKH MUKARRAM ALI/ALIYA ALI, 2, LEVANA CLOSE VICTORIA DRIV, LONDON - SW196NP, U.K., </t>
  </si>
  <si>
    <t xml:space="preserve">A/c # 110-2068044-104 FCY SAVING ACCOUNTS</t>
  </si>
  <si>
    <t xml:space="preserve">GBP</t>
  </si>
  <si>
    <t xml:space="preserve">Mall Road Branch</t>
  </si>
  <si>
    <t xml:space="preserve">TAHIR SULEMAN
132-P, GULBERG-III, LAHORE.
</t>
  </si>
  <si>
    <t xml:space="preserve">A/c No.              112-2027429-104
FCY SAVINGS ACCOUNT
</t>
  </si>
  <si>
    <t xml:space="preserve">GRAYS LEASING LIMITED
701-A 7TH FLOOR CITY TOWERS, 6- K MAIN BOULEVARD GULBERG-II, LAHORE.</t>
  </si>
  <si>
    <t xml:space="preserve">A/c No.                      112-2034573-004 FCY CURRENT ACCOUNT</t>
  </si>
  <si>
    <t xml:space="preserve">MOAZZAM ALI 
DMI , DMI, GENEVA</t>
  </si>
  <si>
    <t xml:space="preserve">A/c No.                   112-2006286-104
FCY CURRENT ACCOUNT</t>
  </si>
  <si>
    <t xml:space="preserve">Date …………………….. </t>
  </si>
  <si>
    <t xml:space="preserve">Signature ……………………..</t>
  </si>
  <si>
    <t xml:space="preserve">STONE CRAFT INDUSTRIES LIMITED, 1ST. FLOOR, 9-C, SOUTH PARK AVENUE, PHASE 11 EXTENSION, DEFENCE HOUSING AUTHORTIY - K</t>
  </si>
  <si>
    <t xml:space="preserve">A/c # 110-2071819-008 FCY CURRENT ACCOUNT</t>
  </si>
  <si>
    <t xml:space="preserve">USD</t>
  </si>
  <si>
    <t xml:space="preserve">SALPA AVIATION (PVT) LTD., SHOP 10 AMBER PRIDE, PLOT - 13-A, BLOCK -6, P.E.C.H.S., KARACHI.</t>
  </si>
  <si>
    <t xml:space="preserve">A/c # 110-2071932-008 FCY CURRENT ACCOUNT</t>
  </si>
  <si>
    <t xml:space="preserve">ADEL BILGAIS AHMAD MAHDAI, FL 3115 BLOCK 4, GULSHAN-E-IQBAL, KARACHI.</t>
  </si>
  <si>
    <t xml:space="preserve">A/c # 110-2073722-002 FCY CURRENT ACCOUNT</t>
  </si>
  <si>
    <t xml:space="preserve">BHOJA LINES (PVT) LTD, BHOJA TERRACE,, SHARAH E LIAQUAT, KARACHI, </t>
  </si>
  <si>
    <t xml:space="preserve">A/c # 110-2059525-108 FCY SAVING ACCOUNTS</t>
  </si>
  <si>
    <t xml:space="preserve">N.A.MARKETING SYSTEMS CORPORATION.
C/O MR.MOHAMMAD SALIM KHALID 8699-BAY E10PARK WAY, BROOKLYNE,E35 NEW YORK NY.11214, U.S.A.</t>
  </si>
  <si>
    <t xml:space="preserve">A/c No.             112-2021609-002
FCY CURRENT ACCOUNT
</t>
  </si>
  <si>
    <t xml:space="preserve">ESSA GROUP
16/A, L.C.C.H.S., LAHORE CANTT.PH.892097
</t>
  </si>
  <si>
    <t xml:space="preserve">A/c No. 
112-2024349-002
FCY CURRENT ACCOUNT
</t>
  </si>
  <si>
    <t xml:space="preserve">MOHAMMAD KHAQAN BHATTI
17-BAGH ALI ROAD,P.O.BOX 6143,LAHORE
</t>
  </si>
  <si>
    <t xml:space="preserve">A/c No.             112-2006057-102
FCY SAVINGS ACCOUNT
</t>
  </si>
  <si>
    <t xml:space="preserve">ZUBADA BEGUM &amp; ABDUL AZIZ.
4-COOPER ROAD, LAHORE
</t>
  </si>
  <si>
    <t xml:space="preserve">A/c No.             112-2012219-102 FCY SAVINGS ACCOUNT</t>
  </si>
  <si>
    <t xml:space="preserve">NUSRAT IFTIKHAR
87-X, L.C.C.H.S.,LAHORE CANTT.
</t>
  </si>
  <si>
    <t xml:space="preserve">A/c No.             112-2025493-102
FCY SAVINGS ACCOUNT
</t>
  </si>
  <si>
    <t xml:space="preserve">TARIQ BIN HUSSAIN
13/105, TIPU STREET ISLAM PURA, LAHORE
</t>
  </si>
  <si>
    <t xml:space="preserve">A/c No.             112-2031825-102
FCY SAVINGS ACCOUNT
</t>
  </si>
  <si>
    <t xml:space="preserve">MUHAMMAD ASHRAF MANSHA
P-149, ST.NO.13,MOHALLA CHABA, FAISALABAD.</t>
  </si>
  <si>
    <t xml:space="preserve">A/c No.                112-2034549-002 FCY CURRENT ACCOUNT</t>
  </si>
  <si>
    <t xml:space="preserve">Quetta Main</t>
  </si>
  <si>
    <t xml:space="preserve">Said Ali C/O Adnan Traders, Dr. Bano Road, Near Jinnah Road, Quetta</t>
  </si>
  <si>
    <t xml:space="preserve">A/c # 115-2001276-008 FCY CURRENT ACCOUNT</t>
  </si>
  <si>
    <t xml:space="preserve">Atajanavih Group of Co. C/O A.K. Traders Al-Shahab Building Jinnah Road, Quetta</t>
  </si>
  <si>
    <t xml:space="preserve">A/c # 115-2003341-008 FCY CURREN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27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8.7"/>
    <col collapsed="false" customWidth="true" hidden="false" outlineLevel="0" max="4" min="4" style="1" width="10.99"/>
    <col collapsed="false" customWidth="true" hidden="false" outlineLevel="0" max="5" min="5" style="1" width="19.41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H3" s="1" t="s">
        <v>0</v>
      </c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6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7"/>
      <c r="I13" s="8"/>
    </row>
    <row r="16" customFormat="false" ht="76.5" hidden="false" customHeight="false" outlineLevel="0" collapsed="false"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  <c r="I16" s="9" t="s">
        <v>16</v>
      </c>
      <c r="J16" s="9" t="s">
        <v>17</v>
      </c>
      <c r="K16" s="9" t="s">
        <v>18</v>
      </c>
    </row>
    <row r="17" customFormat="false" ht="12.75" hidden="false" customHeight="false" outlineLevel="0" collapsed="false"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/>
      <c r="J17" s="10"/>
      <c r="K17" s="10"/>
    </row>
    <row r="18" customFormat="false" ht="51" hidden="false" customHeight="false" outlineLevel="0" collapsed="false">
      <c r="A18" s="0" t="n">
        <v>110</v>
      </c>
      <c r="B18" s="9" t="s">
        <v>19</v>
      </c>
      <c r="C18" s="9" t="s">
        <v>20</v>
      </c>
      <c r="D18" s="11" t="n">
        <f aca="false">+I18*J18</f>
        <v>1492.3488</v>
      </c>
      <c r="E18" s="9" t="s">
        <v>21</v>
      </c>
      <c r="F18" s="12" t="n">
        <v>35253</v>
      </c>
      <c r="G18" s="13"/>
      <c r="H18" s="13"/>
      <c r="I18" s="13" t="n">
        <v>124.3624</v>
      </c>
      <c r="J18" s="14" t="n">
        <v>12</v>
      </c>
      <c r="K18" s="13" t="s">
        <v>22</v>
      </c>
      <c r="L18" s="15" t="n">
        <f aca="false">ROUND(J18,2)</f>
        <v>1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4.5" hidden="false" customHeight="false" outlineLevel="0" collapsed="false">
      <c r="A19" s="1" t="n">
        <v>112</v>
      </c>
      <c r="B19" s="16" t="s">
        <v>23</v>
      </c>
      <c r="C19" s="9" t="s">
        <v>24</v>
      </c>
      <c r="D19" s="11" t="n">
        <f aca="false">+I19*J19</f>
        <v>553.41268</v>
      </c>
      <c r="E19" s="9" t="s">
        <v>25</v>
      </c>
      <c r="F19" s="12" t="n">
        <v>34834</v>
      </c>
      <c r="G19" s="13"/>
      <c r="H19" s="13"/>
      <c r="I19" s="13" t="n">
        <v>124.3624</v>
      </c>
      <c r="J19" s="14" t="n">
        <v>4.45</v>
      </c>
      <c r="K19" s="13" t="s">
        <v>22</v>
      </c>
      <c r="L19" s="15" t="n">
        <f aca="false">ROUND(J19,2)</f>
        <v>4.45</v>
      </c>
    </row>
    <row r="20" customFormat="false" ht="64.5" hidden="false" customHeight="false" outlineLevel="0" collapsed="false">
      <c r="A20" s="1" t="n">
        <v>112</v>
      </c>
      <c r="B20" s="16" t="s">
        <v>23</v>
      </c>
      <c r="C20" s="9" t="s">
        <v>26</v>
      </c>
      <c r="D20" s="11" t="n">
        <f aca="false">+I20*J20</f>
        <v>2433.772168</v>
      </c>
      <c r="E20" s="9" t="s">
        <v>27</v>
      </c>
      <c r="F20" s="12" t="n">
        <v>35376</v>
      </c>
      <c r="G20" s="13"/>
      <c r="H20" s="13"/>
      <c r="I20" s="13" t="n">
        <v>124.3624</v>
      </c>
      <c r="J20" s="14" t="n">
        <v>19.57</v>
      </c>
      <c r="K20" s="13" t="s">
        <v>22</v>
      </c>
      <c r="L20" s="15" t="n">
        <f aca="false">ROUND(J20,2)</f>
        <v>19.57</v>
      </c>
    </row>
    <row r="21" customFormat="false" ht="52.5" hidden="false" customHeight="false" outlineLevel="0" collapsed="false">
      <c r="A21" s="1" t="n">
        <v>112</v>
      </c>
      <c r="B21" s="16" t="s">
        <v>23</v>
      </c>
      <c r="C21" s="9" t="s">
        <v>28</v>
      </c>
      <c r="D21" s="11" t="n">
        <f aca="false">+I21*J21</f>
        <v>1492.3488</v>
      </c>
      <c r="E21" s="9" t="s">
        <v>29</v>
      </c>
      <c r="F21" s="12" t="n">
        <v>34738</v>
      </c>
      <c r="G21" s="13"/>
      <c r="H21" s="13"/>
      <c r="I21" s="13" t="n">
        <v>124.3624</v>
      </c>
      <c r="J21" s="17" t="n">
        <v>12</v>
      </c>
      <c r="K21" s="13" t="s">
        <v>22</v>
      </c>
      <c r="L21" s="15" t="n">
        <f aca="false">ROUND(J21,2)</f>
        <v>12</v>
      </c>
    </row>
    <row r="22" customFormat="false" ht="13.5" hidden="false" customHeight="false" outlineLevel="0" collapsed="false">
      <c r="D22" s="2" t="n">
        <f aca="false">SUM(D18:D21)</f>
        <v>5971.882448</v>
      </c>
      <c r="E22" s="18" t="n">
        <v>71331.0099185109</v>
      </c>
      <c r="F22" s="19" t="n">
        <f aca="false">+E22+D22</f>
        <v>77302.8923665109</v>
      </c>
      <c r="G22" s="20" t="n">
        <v>77147</v>
      </c>
      <c r="J22" s="21" t="n">
        <f aca="false">SUM(J18:J21)</f>
        <v>48.02</v>
      </c>
    </row>
    <row r="23" customFormat="false" ht="12.75" hidden="false" customHeight="false" outlineLevel="0" collapsed="false">
      <c r="D23" s="18" t="n">
        <v>5614.89</v>
      </c>
      <c r="E23" s="20"/>
      <c r="F23" s="22"/>
      <c r="G23" s="19" t="n">
        <f aca="false">+G22-F22</f>
        <v>-155.892366510918</v>
      </c>
    </row>
    <row r="24" customFormat="false" ht="12.75" hidden="false" customHeight="false" outlineLevel="0" collapsed="false">
      <c r="B24" s="23"/>
      <c r="D24" s="19" t="n">
        <f aca="false">+D22-D23</f>
        <v>356.992448</v>
      </c>
    </row>
    <row r="27" customFormat="false" ht="12.75" hidden="false" customHeight="false" outlineLevel="0" collapsed="false">
      <c r="B27" s="1" t="s">
        <v>30</v>
      </c>
      <c r="G27" s="1" t="s">
        <v>31</v>
      </c>
    </row>
  </sheetData>
  <mergeCells count="8">
    <mergeCell ref="B4:H4"/>
    <mergeCell ref="B6:H6"/>
    <mergeCell ref="B7:H7"/>
    <mergeCell ref="B8:H8"/>
    <mergeCell ref="B9:H9"/>
    <mergeCell ref="B10:H10"/>
    <mergeCell ref="B12:H12"/>
    <mergeCell ref="B13:H13"/>
  </mergeCells>
  <printOptions headings="false" gridLines="false" gridLinesSet="true" horizontalCentered="false" verticalCentered="false"/>
  <pageMargins left="0.459722222222222" right="0.259722222222222" top="0.420138888888889" bottom="0.340277777777778" header="0.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36"/>
  <sheetViews>
    <sheetView showFormulas="false" showGridLines="true" showRowColHeaders="true" showZeros="true" rightToLeft="false" tabSelected="false" showOutlineSymbols="true" defaultGridColor="true" view="pageBreakPreview" topLeftCell="E28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8.7"/>
    <col collapsed="false" customWidth="true" hidden="false" outlineLevel="0" max="4" min="4" style="1" width="10.99"/>
    <col collapsed="false" customWidth="true" hidden="false" outlineLevel="0" max="5" min="5" style="1" width="19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H3" s="1" t="s">
        <v>0</v>
      </c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6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7"/>
      <c r="I13" s="8"/>
    </row>
    <row r="16" customFormat="false" ht="76.5" hidden="false" customHeight="false" outlineLevel="0" collapsed="false"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  <c r="I16" s="9" t="s">
        <v>16</v>
      </c>
      <c r="J16" s="9" t="s">
        <v>17</v>
      </c>
      <c r="K16" s="9" t="s">
        <v>18</v>
      </c>
    </row>
    <row r="17" customFormat="false" ht="12.75" hidden="false" customHeight="false" outlineLevel="0" collapsed="false"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/>
      <c r="J17" s="10"/>
      <c r="K17" s="10"/>
    </row>
    <row r="18" customFormat="false" ht="76.5" hidden="false" customHeight="false" outlineLevel="0" collapsed="false">
      <c r="A18" s="0" t="n">
        <v>110</v>
      </c>
      <c r="B18" s="9" t="s">
        <v>19</v>
      </c>
      <c r="C18" s="9" t="s">
        <v>32</v>
      </c>
      <c r="D18" s="11" t="n">
        <f aca="false">+I18*J18</f>
        <v>2292.61223690691</v>
      </c>
      <c r="E18" s="9" t="s">
        <v>33</v>
      </c>
      <c r="F18" s="12" t="n">
        <v>35249</v>
      </c>
      <c r="G18" s="13"/>
      <c r="H18" s="13"/>
      <c r="I18" s="24" t="n">
        <v>60.635</v>
      </c>
      <c r="J18" s="14" t="n">
        <v>37.8100476112297</v>
      </c>
      <c r="K18" s="13" t="s">
        <v>34</v>
      </c>
      <c r="L18" s="15" t="n">
        <f aca="false">ROUND(J18,2)</f>
        <v>37.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0" t="n">
        <v>110</v>
      </c>
      <c r="B19" s="9" t="s">
        <v>19</v>
      </c>
      <c r="C19" s="9" t="s">
        <v>35</v>
      </c>
      <c r="D19" s="11" t="n">
        <f aca="false">+I19*J19</f>
        <v>41459.7860072238</v>
      </c>
      <c r="E19" s="9" t="s">
        <v>36</v>
      </c>
      <c r="F19" s="12" t="n">
        <v>35362</v>
      </c>
      <c r="G19" s="13"/>
      <c r="H19" s="13"/>
      <c r="I19" s="24" t="n">
        <v>60.635</v>
      </c>
      <c r="J19" s="14" t="n">
        <v>683.759973731735</v>
      </c>
      <c r="K19" s="13" t="s">
        <v>34</v>
      </c>
      <c r="L19" s="15" t="n">
        <f aca="false">ROUND(J19,2)</f>
        <v>683.7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0" t="n">
        <v>110</v>
      </c>
      <c r="B20" s="9" t="s">
        <v>19</v>
      </c>
      <c r="C20" s="9" t="s">
        <v>37</v>
      </c>
      <c r="D20" s="11" t="n">
        <f aca="false">+I20*J20</f>
        <v>8508.30200541783</v>
      </c>
      <c r="E20" s="9" t="s">
        <v>38</v>
      </c>
      <c r="F20" s="12" t="n">
        <v>35417</v>
      </c>
      <c r="G20" s="13"/>
      <c r="H20" s="13"/>
      <c r="I20" s="24" t="n">
        <v>60.635</v>
      </c>
      <c r="J20" s="14" t="n">
        <v>140.319980298802</v>
      </c>
      <c r="K20" s="13" t="s">
        <v>34</v>
      </c>
      <c r="L20" s="15" t="n">
        <f aca="false">ROUND(J20,2)</f>
        <v>140.3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0" t="n">
        <v>110</v>
      </c>
      <c r="B21" s="9" t="s">
        <v>19</v>
      </c>
      <c r="C21" s="9" t="s">
        <v>39</v>
      </c>
      <c r="D21" s="11" t="n">
        <f aca="false">+I21*J21</f>
        <v>704.574518962404</v>
      </c>
      <c r="E21" s="9" t="s">
        <v>40</v>
      </c>
      <c r="F21" s="12" t="n">
        <v>35253</v>
      </c>
      <c r="G21" s="13"/>
      <c r="H21" s="13"/>
      <c r="I21" s="24" t="n">
        <v>60.635</v>
      </c>
      <c r="J21" s="14" t="n">
        <v>11.6199310458053</v>
      </c>
      <c r="K21" s="13" t="s">
        <v>34</v>
      </c>
      <c r="L21" s="15" t="n">
        <f aca="false">ROUND(J21,2)</f>
        <v>11.6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7.25" hidden="false" customHeight="false" outlineLevel="0" collapsed="false">
      <c r="A22" s="1" t="n">
        <v>112</v>
      </c>
      <c r="B22" s="16" t="s">
        <v>23</v>
      </c>
      <c r="C22" s="9" t="s">
        <v>41</v>
      </c>
      <c r="D22" s="11" t="n">
        <f aca="false">+I22*J22</f>
        <v>2910.48</v>
      </c>
      <c r="E22" s="9" t="s">
        <v>42</v>
      </c>
      <c r="F22" s="12" t="n">
        <v>35011</v>
      </c>
      <c r="G22" s="13"/>
      <c r="H22" s="13"/>
      <c r="I22" s="24" t="n">
        <v>60.635</v>
      </c>
      <c r="J22" s="14" t="n">
        <v>48</v>
      </c>
      <c r="K22" s="13" t="s">
        <v>34</v>
      </c>
      <c r="L22" s="15" t="n">
        <f aca="false">ROUND(J22,2)</f>
        <v>48</v>
      </c>
    </row>
    <row r="23" customFormat="false" ht="64.5" hidden="false" customHeight="false" outlineLevel="0" collapsed="false">
      <c r="A23" s="1" t="n">
        <v>112</v>
      </c>
      <c r="B23" s="16" t="s">
        <v>23</v>
      </c>
      <c r="C23" s="9" t="s">
        <v>43</v>
      </c>
      <c r="D23" s="11" t="n">
        <f aca="false">+I23*J23</f>
        <v>1698.38635</v>
      </c>
      <c r="E23" s="9" t="s">
        <v>44</v>
      </c>
      <c r="F23" s="12" t="n">
        <v>34801</v>
      </c>
      <c r="G23" s="13"/>
      <c r="H23" s="13"/>
      <c r="I23" s="24" t="n">
        <v>60.635</v>
      </c>
      <c r="J23" s="14" t="n">
        <v>28.01</v>
      </c>
      <c r="K23" s="13" t="s">
        <v>34</v>
      </c>
      <c r="L23" s="15" t="n">
        <f aca="false">ROUND(J23,2)</f>
        <v>28.01</v>
      </c>
    </row>
    <row r="24" customFormat="false" ht="64.5" hidden="false" customHeight="false" outlineLevel="0" collapsed="false">
      <c r="A24" s="1" t="n">
        <v>112</v>
      </c>
      <c r="B24" s="16" t="s">
        <v>23</v>
      </c>
      <c r="C24" s="9" t="s">
        <v>45</v>
      </c>
      <c r="D24" s="11" t="n">
        <f aca="false">+I24*J24</f>
        <v>54.5715</v>
      </c>
      <c r="E24" s="9" t="s">
        <v>46</v>
      </c>
      <c r="F24" s="12" t="n">
        <v>34956</v>
      </c>
      <c r="G24" s="13"/>
      <c r="H24" s="13"/>
      <c r="I24" s="24" t="n">
        <v>60.635</v>
      </c>
      <c r="J24" s="14" t="n">
        <v>0.9</v>
      </c>
      <c r="K24" s="13" t="s">
        <v>34</v>
      </c>
      <c r="L24" s="15" t="n">
        <f aca="false">ROUND(J24,2)</f>
        <v>0.9</v>
      </c>
    </row>
    <row r="25" customFormat="false" ht="51.75" hidden="false" customHeight="false" outlineLevel="0" collapsed="false">
      <c r="A25" s="1" t="n">
        <v>112</v>
      </c>
      <c r="B25" s="16" t="s">
        <v>23</v>
      </c>
      <c r="C25" s="9" t="s">
        <v>47</v>
      </c>
      <c r="D25" s="11" t="n">
        <f aca="false">+I25*J25</f>
        <v>54.5715</v>
      </c>
      <c r="E25" s="9" t="s">
        <v>48</v>
      </c>
      <c r="F25" s="12" t="n">
        <v>34746</v>
      </c>
      <c r="G25" s="13"/>
      <c r="H25" s="13"/>
      <c r="I25" s="24" t="n">
        <v>60.635</v>
      </c>
      <c r="J25" s="14" t="n">
        <v>0.9</v>
      </c>
      <c r="K25" s="13" t="s">
        <v>34</v>
      </c>
      <c r="L25" s="15" t="n">
        <f aca="false">ROUND(J25,2)</f>
        <v>0.9</v>
      </c>
    </row>
    <row r="26" customFormat="false" ht="64.5" hidden="false" customHeight="false" outlineLevel="0" collapsed="false">
      <c r="A26" s="1" t="n">
        <v>112</v>
      </c>
      <c r="B26" s="16" t="s">
        <v>23</v>
      </c>
      <c r="C26" s="9" t="s">
        <v>49</v>
      </c>
      <c r="D26" s="11" t="n">
        <f aca="false">+I26*J26</f>
        <v>121.27</v>
      </c>
      <c r="E26" s="9" t="s">
        <v>50</v>
      </c>
      <c r="F26" s="12" t="n">
        <v>34884</v>
      </c>
      <c r="G26" s="13"/>
      <c r="H26" s="13"/>
      <c r="I26" s="24" t="n">
        <v>60.635</v>
      </c>
      <c r="J26" s="14" t="n">
        <v>2</v>
      </c>
      <c r="K26" s="13" t="s">
        <v>34</v>
      </c>
      <c r="L26" s="15" t="n">
        <f aca="false">ROUND(J26,2)</f>
        <v>2</v>
      </c>
    </row>
    <row r="27" customFormat="false" ht="64.5" hidden="false" customHeight="false" outlineLevel="0" collapsed="false">
      <c r="A27" s="1" t="n">
        <v>112</v>
      </c>
      <c r="B27" s="16" t="s">
        <v>23</v>
      </c>
      <c r="C27" s="9" t="s">
        <v>51</v>
      </c>
      <c r="D27" s="11" t="n">
        <f aca="false">+I27*J27</f>
        <v>22.43495</v>
      </c>
      <c r="E27" s="9" t="s">
        <v>52</v>
      </c>
      <c r="F27" s="12" t="n">
        <v>34864</v>
      </c>
      <c r="G27" s="13"/>
      <c r="H27" s="13"/>
      <c r="I27" s="24" t="n">
        <v>60.635</v>
      </c>
      <c r="J27" s="14" t="n">
        <v>0.37</v>
      </c>
      <c r="K27" s="13" t="s">
        <v>34</v>
      </c>
      <c r="L27" s="15" t="n">
        <f aca="false">ROUND(J27,2)</f>
        <v>0.37</v>
      </c>
    </row>
    <row r="28" customFormat="false" ht="51.75" hidden="false" customHeight="false" outlineLevel="0" collapsed="false">
      <c r="A28" s="1" t="n">
        <v>112</v>
      </c>
      <c r="B28" s="16" t="s">
        <v>23</v>
      </c>
      <c r="C28" s="9" t="s">
        <v>53</v>
      </c>
      <c r="D28" s="11" t="n">
        <f aca="false">+I28*J28</f>
        <v>4408.77085</v>
      </c>
      <c r="E28" s="9" t="s">
        <v>54</v>
      </c>
      <c r="F28" s="12" t="n">
        <v>35355</v>
      </c>
      <c r="G28" s="13"/>
      <c r="H28" s="13"/>
      <c r="I28" s="24" t="n">
        <v>60.635</v>
      </c>
      <c r="J28" s="14" t="n">
        <v>72.71</v>
      </c>
      <c r="K28" s="13" t="s">
        <v>34</v>
      </c>
      <c r="L28" s="15" t="n">
        <f aca="false">ROUND(J28,2)</f>
        <v>72.71</v>
      </c>
    </row>
    <row r="29" customFormat="false" ht="38.25" hidden="false" customHeight="false" outlineLevel="0" collapsed="false">
      <c r="A29" s="0" t="n">
        <v>115</v>
      </c>
      <c r="B29" s="9" t="s">
        <v>55</v>
      </c>
      <c r="C29" s="9" t="s">
        <v>56</v>
      </c>
      <c r="D29" s="11" t="n">
        <f aca="false">+I29*J29</f>
        <v>3031.75</v>
      </c>
      <c r="E29" s="9" t="s">
        <v>57</v>
      </c>
      <c r="F29" s="12" t="n">
        <v>35234</v>
      </c>
      <c r="G29" s="13"/>
      <c r="H29" s="13"/>
      <c r="I29" s="24" t="n">
        <v>60.635</v>
      </c>
      <c r="J29" s="14" t="n">
        <v>50</v>
      </c>
      <c r="K29" s="13" t="s">
        <v>34</v>
      </c>
      <c r="L29" s="15" t="n">
        <f aca="false">ROUND(J29,2)</f>
        <v>5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false" outlineLevel="0" collapsed="false">
      <c r="A30" s="0" t="n">
        <v>115</v>
      </c>
      <c r="B30" s="9" t="s">
        <v>55</v>
      </c>
      <c r="C30" s="25" t="s">
        <v>58</v>
      </c>
      <c r="D30" s="11" t="n">
        <f aca="false">+I30*J30</f>
        <v>6063.5</v>
      </c>
      <c r="E30" s="9" t="s">
        <v>59</v>
      </c>
      <c r="F30" s="12" t="n">
        <v>35152</v>
      </c>
      <c r="G30" s="13"/>
      <c r="H30" s="13"/>
      <c r="I30" s="24" t="n">
        <v>60.635</v>
      </c>
      <c r="J30" s="17" t="n">
        <v>100</v>
      </c>
      <c r="K30" s="13" t="s">
        <v>34</v>
      </c>
      <c r="L30" s="15" t="n">
        <f aca="false">ROUND(J30,2)</f>
        <v>1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D31" s="2" t="n">
        <f aca="false">SUM(D18:D30)</f>
        <v>71331.0099185109</v>
      </c>
      <c r="J31" s="21" t="n">
        <f aca="false">SUM(J18:J30)</f>
        <v>1176.39993268757</v>
      </c>
    </row>
    <row r="32" customFormat="false" ht="12.75" hidden="false" customHeight="false" outlineLevel="0" collapsed="false">
      <c r="D32" s="18" t="n">
        <v>71469.11</v>
      </c>
    </row>
    <row r="33" customFormat="false" ht="12.75" hidden="false" customHeight="false" outlineLevel="0" collapsed="false">
      <c r="B33" s="23"/>
      <c r="D33" s="19" t="n">
        <f aca="false">+D31-D32</f>
        <v>-138.100081489087</v>
      </c>
      <c r="F33" s="22"/>
    </row>
    <row r="36" customFormat="false" ht="12.75" hidden="false" customHeight="false" outlineLevel="0" collapsed="false">
      <c r="B36" s="1" t="s">
        <v>30</v>
      </c>
      <c r="G36" s="1" t="s">
        <v>31</v>
      </c>
    </row>
  </sheetData>
  <mergeCells count="8">
    <mergeCell ref="B4:H4"/>
    <mergeCell ref="B6:H6"/>
    <mergeCell ref="B7:H7"/>
    <mergeCell ref="B8:H8"/>
    <mergeCell ref="B9:H9"/>
    <mergeCell ref="B10:H10"/>
    <mergeCell ref="B12:H12"/>
    <mergeCell ref="B13:H13"/>
  </mergeCells>
  <printOptions headings="false" gridLines="false" gridLinesSet="true" horizontalCentered="false" verticalCentered="false"/>
  <pageMargins left="0.220138888888889" right="0.159722222222222" top="0.420138888888889" bottom="0.340277777777778" header="0.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5:20Z</dcterms:created>
  <dc:creator/>
  <dc:description/>
  <dc:language>en-US</dc:language>
  <cp:lastModifiedBy>Fazil Mushir</cp:lastModifiedBy>
  <cp:lastPrinted>2007-10-22T05:07:44Z</cp:lastPrinted>
  <dcterms:modified xsi:type="dcterms:W3CDTF">2008-03-12T11:23:03Z</dcterms:modified>
  <cp:revision>0</cp:revision>
  <dc:subject/>
  <dc:title/>
</cp:coreProperties>
</file>