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CLAIMED DEP 2006 PKR TO SBP" sheetId="1" state="visible" r:id="rId2"/>
    <sheet name="UNCLAIMED DEP FROZEN JPY" sheetId="2" state="visible" r:id="rId3"/>
    <sheet name="UNCLAIMED DEP FROZEN USD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3">
  <si>
    <t xml:space="preserve">THE BANK OF TOKYO-MITSUBISHI UFJ, LTD.</t>
  </si>
  <si>
    <t xml:space="preserve">KARACHI BRANCH</t>
  </si>
  <si>
    <t xml:space="preserve">FORMAT FOR REPORTING  OF UNCLAIMED ACCOUNTS IN PAKISTAN WHICH HAVE NOT BEEN OPERATED FOR 10 YEARS OR MORE </t>
  </si>
  <si>
    <t xml:space="preserve">AS ON 31.12.2006</t>
  </si>
  <si>
    <t xml:space="preserve">CURRENCY</t>
  </si>
  <si>
    <t xml:space="preserve">          PAK RUPEE</t>
  </si>
  <si>
    <t xml:space="preserve"> </t>
  </si>
  <si>
    <t xml:space="preserve">S.No.</t>
  </si>
  <si>
    <t xml:space="preserve">Name of Office or Branch of the Banking  Co.</t>
  </si>
  <si>
    <t xml:space="preserve">NAME OF PROVINCE WHERE BRANCH IS LOCATED</t>
  </si>
  <si>
    <t xml:space="preserve">Name and Address of the Depositor</t>
  </si>
  <si>
    <t xml:space="preserve">Balance in Pak Rupees as of 31.12.2006</t>
  </si>
  <si>
    <t xml:space="preserve">ACCOUNT NO./INSTRUMENT NO.</t>
  </si>
  <si>
    <t xml:space="preserve">Nature of Account: Current,Saving,Fixed or Other</t>
  </si>
  <si>
    <t xml:space="preserve">Date of Last Deposit / Withdrawl</t>
  </si>
  <si>
    <t xml:space="preserve">Reason if Any,Why not Operated Upon </t>
  </si>
  <si>
    <t xml:space="preserve">BALANCE OUTSTANDING  PKR</t>
  </si>
  <si>
    <t xml:space="preserve">AMOUNT PKR REPORTED IN FORM XI AS OF 31ST DECEMBER 2006</t>
  </si>
  <si>
    <t xml:space="preserve">Remarks</t>
  </si>
  <si>
    <t xml:space="preserve">BTMU KARACHI</t>
  </si>
  <si>
    <t xml:space="preserve">SINDH</t>
  </si>
  <si>
    <t xml:space="preserve">NASIR MOTORS                                         S-B-12 SHOP NO.4 NAMDAR SQUARE UNIVERSITY ROAD KARACHI                                              </t>
  </si>
  <si>
    <t xml:space="preserve">Current A/c511-2100-002334</t>
  </si>
  <si>
    <t xml:space="preserve">CURRENT A/C</t>
  </si>
  <si>
    <t xml:space="preserve">06.08.1996</t>
  </si>
  <si>
    <t xml:space="preserve">NO ACTIVITY</t>
  </si>
  <si>
    <t xml:space="preserve">UNCLAIMED OVER  10 YEARS</t>
  </si>
  <si>
    <t xml:space="preserve">TAUFEEQ NAVEED                               21 MACHIYARA SQUARE, N.W.TOWER KARACHI</t>
  </si>
  <si>
    <t xml:space="preserve">Current A/c511-2100-022924</t>
  </si>
  <si>
    <t xml:space="preserve">18.07.1996</t>
  </si>
  <si>
    <t xml:space="preserve">AFTAB JAHANGIR                                      F-8 TOOBA APARTMENT PAHSE I DEFENCE HOUSING SOCIETY KARACHI</t>
  </si>
  <si>
    <t xml:space="preserve">Current A/c 511-2100-022988</t>
  </si>
  <si>
    <t xml:space="preserve">19.08.1996</t>
  </si>
  <si>
    <t xml:space="preserve">ADIL AND COMPANY                                  5-C 5/9 NAZIMABAD KARACHI</t>
  </si>
  <si>
    <t xml:space="preserve">Current A/c 511-2100-002494</t>
  </si>
  <si>
    <t xml:space="preserve">06.10.1996</t>
  </si>
  <si>
    <t xml:space="preserve">Beneficiary's name is not traceable in our record being very old transactions</t>
  </si>
  <si>
    <t xml:space="preserve">PAYORDER NO.023608</t>
  </si>
  <si>
    <t xml:space="preserve">PAYORDER</t>
  </si>
  <si>
    <t xml:space="preserve">04.11.1996</t>
  </si>
  <si>
    <t xml:space="preserve">PAYORDER NO.023721</t>
  </si>
  <si>
    <t xml:space="preserve">04.12.1996</t>
  </si>
  <si>
    <t xml:space="preserve">PAYORDER NO.013690</t>
  </si>
  <si>
    <t xml:space="preserve">03.03.1996</t>
  </si>
  <si>
    <t xml:space="preserve">TOTAL AMOUNT</t>
  </si>
  <si>
    <t xml:space="preserve">BALANCE B/F FROM THE PREVIOUS RETURN </t>
  </si>
  <si>
    <t xml:space="preserve">_____________________</t>
  </si>
  <si>
    <t xml:space="preserve">MARKUP/PROFITALLOWED IF ANY DURING THE YEAR </t>
  </si>
  <si>
    <t xml:space="preserve">NIL</t>
  </si>
  <si>
    <t xml:space="preserve">ADDITIONS SINCE THE DATE OF LAST RETURN</t>
  </si>
  <si>
    <t xml:space="preserve">WITHDRAWALS SINCE THE DATE OF LAST RETURN</t>
  </si>
  <si>
    <t xml:space="preserve">______________________</t>
  </si>
  <si>
    <t xml:space="preserve">BALANCE AS AT THE CLOSE OF THE YEAR </t>
  </si>
  <si>
    <t xml:space="preserve">DATE             </t>
  </si>
  <si>
    <t xml:space="preserve">_____________</t>
  </si>
  <si>
    <t xml:space="preserve">SIGNATURE</t>
  </si>
  <si>
    <t xml:space="preserve">FORMAT FOR REPORTING OF UNCLAIMED ACCOUNTS IN PAKISTAN WHICH HAVE NOT BEEN OPERATED FOR 10 YEARS OR MORE </t>
  </si>
  <si>
    <t xml:space="preserve">CURRENCY </t>
  </si>
  <si>
    <t xml:space="preserve">FROZEN JPY</t>
  </si>
  <si>
    <t xml:space="preserve">Name of Office or branch of the banking  co.</t>
  </si>
  <si>
    <t xml:space="preserve">BALANCE IN JPY AS ON 31.12.2006      FROZEN F.C</t>
  </si>
  <si>
    <t xml:space="preserve">Nature of account:current,saving,fixed or other</t>
  </si>
  <si>
    <t xml:space="preserve">DATE OF LAST DEPOSIT / WITHDRAWAL</t>
  </si>
  <si>
    <t xml:space="preserve">REASON IF ANY,WHY NOT OPERATED UPON </t>
  </si>
  <si>
    <t xml:space="preserve">BALANCE  OUTSTANDING FROZEN JPY</t>
  </si>
  <si>
    <t xml:space="preserve">AMOUNT FROZEN JPY REPORTED IN FORM XI AS OF 31ST DECEMBER 2006</t>
  </si>
  <si>
    <t xml:space="preserve">EQUIVALENT PKR</t>
  </si>
  <si>
    <t xml:space="preserve">REMARKS</t>
  </si>
  <si>
    <t xml:space="preserve">SULEMAN IQBAL              41-D KDA SCHEME 1 KARACHI</t>
  </si>
  <si>
    <t xml:space="preserve">SAVINGS A/C 512--1100-060988</t>
  </si>
  <si>
    <t xml:space="preserve">SAVINGS A/C</t>
  </si>
  <si>
    <t xml:space="preserve">8.3.95</t>
  </si>
  <si>
    <t xml:space="preserve">FROZEN JPY UNCLAIMED OVER  10 YEARS</t>
  </si>
  <si>
    <t xml:space="preserve">MIRZA ALI SALMAN          TOKYO TO-EDOGAWA-KU MINAMA SHINOZA KI-CHO 4-24-9 MEZON ASAHI 101 JAPAN </t>
  </si>
  <si>
    <t xml:space="preserve">SAVINGS A/C 512-1200-061301</t>
  </si>
  <si>
    <t xml:space="preserve">5.1.95</t>
  </si>
  <si>
    <t xml:space="preserve">HAM MYONG GUK            38/1,26TH STREET PHASE V DHA KARACHI </t>
  </si>
  <si>
    <t xml:space="preserve">SAVINGS A/C 512-1300-000752</t>
  </si>
  <si>
    <t xml:space="preserve">15.6.92</t>
  </si>
  <si>
    <t xml:space="preserve">TOMOKO SAUKURAI        QAIM -S P.O.BOX NO.7302KARACHI 74400</t>
  </si>
  <si>
    <t xml:space="preserve">SAVINGS A/C 512--1300-061005</t>
  </si>
  <si>
    <t xml:space="preserve">29.5.94</t>
  </si>
  <si>
    <t xml:space="preserve"> FROZEN US DOLLAR</t>
  </si>
  <si>
    <t xml:space="preserve">BALANCE IN US $. AS ON 31.12.2006(FROZEN)</t>
  </si>
  <si>
    <t xml:space="preserve">BALANCE  OUTSTANDING FROZEN USD</t>
  </si>
  <si>
    <t xml:space="preserve">AMOUNT FROZEN USD REPORTED IN FORM XI AS OF 31ST DECEMBER 2006</t>
  </si>
  <si>
    <t xml:space="preserve">EQUIVALENT IN PKR</t>
  </si>
  <si>
    <t xml:space="preserve">BTMU KARACHI </t>
  </si>
  <si>
    <t xml:space="preserve">FARID UR REHMAN                        ROOM NO.517 KARACHI STOCK EXCHANGE  KARACHI</t>
  </si>
  <si>
    <t xml:space="preserve">CURRENT A/C NO511--1100-000278</t>
  </si>
  <si>
    <t xml:space="preserve">19.5.96</t>
  </si>
  <si>
    <t xml:space="preserve">FROZEN US DOLLAR UNCLAIMED OVER  10 YEARS</t>
  </si>
  <si>
    <t xml:space="preserve">NADEEM AHMED CHOHAN             385-A BLOCK L NORTH NAZIMABAD KARACHI</t>
  </si>
  <si>
    <t xml:space="preserve">CURRENT A/C NO511--1100-040335</t>
  </si>
  <si>
    <t xml:space="preserve">27.2.94</t>
  </si>
  <si>
    <t xml:space="preserve">M.K.GUL/FAZLUR REHMAN              431-ADAM ARCADE SHAHEED-E-MILLAT  KARACHI</t>
  </si>
  <si>
    <t xml:space="preserve">CURRENT A/C NO511--1100-40394</t>
  </si>
  <si>
    <t xml:space="preserve">20.9.95</t>
  </si>
  <si>
    <t xml:space="preserve">M.ANIS ABBASI                              84-D HAJRABADA DRIGH COLONY KARACHI</t>
  </si>
  <si>
    <t xml:space="preserve">CURRENT A/C NO511-1100-000097</t>
  </si>
  <si>
    <t xml:space="preserve">18.12.96</t>
  </si>
  <si>
    <t xml:space="preserve">RUKAIBAI MOHAMMAD HUSSAIN         99 B SMCHS KARACHI</t>
  </si>
  <si>
    <t xml:space="preserve">CURRENT A/C NO.511--1300-000182</t>
  </si>
  <si>
    <t xml:space="preserve">14.10.92</t>
  </si>
  <si>
    <t xml:space="preserve">UNIVERSAL MARITIME CORP        933-A34 CUBA AVENUE PANAMA</t>
  </si>
  <si>
    <t xml:space="preserve">CURRENT A/C NO.511--1300-000194</t>
  </si>
  <si>
    <t xml:space="preserve">23.7.95</t>
  </si>
  <si>
    <t xml:space="preserve">JOHNNY CHEN                               14-C NEW QUEENS ROAD KARACHI</t>
  </si>
  <si>
    <t xml:space="preserve">CURRENT A/C NO.511-1300-295</t>
  </si>
  <si>
    <t xml:space="preserve">14.5.92</t>
  </si>
  <si>
    <t xml:space="preserve">LAWRENCE D LIMA                                   6 MEHTA MANSION 2ND FLOOR RAJA GHAZANFAR ALI ROAD  SADDAR</t>
  </si>
  <si>
    <t xml:space="preserve">SAVINGS A/C 512-1100-060285</t>
  </si>
  <si>
    <t xml:space="preserve">4.10.92</t>
  </si>
  <si>
    <t xml:space="preserve">SYED RASHEED ALI                         KMC BANGLOW NO4 CLIFTON KARACHI</t>
  </si>
  <si>
    <t xml:space="preserve">SAVINGS A/C 512-1100-000774</t>
  </si>
  <si>
    <t xml:space="preserve">27.11.95</t>
  </si>
  <si>
    <t xml:space="preserve">TARIQ MEHMOOD                          A-38 BLOCK C GULSHAN-E-IQBAL KARACHI</t>
  </si>
  <si>
    <t xml:space="preserve">SAVINGS A/C 512-1100-060820</t>
  </si>
  <si>
    <t xml:space="preserve">21.9.94</t>
  </si>
  <si>
    <t xml:space="preserve">MOHAMMAD HAFIZULLAH              C/O MCB BANK SHAHEEN COMPLEX KARACHI</t>
  </si>
  <si>
    <t xml:space="preserve">SAVINGS A/C 512-1100-060824</t>
  </si>
  <si>
    <t xml:space="preserve">13.2.95</t>
  </si>
  <si>
    <t xml:space="preserve">HAJI MOHAMMAD NAWAZ KHOKHAR                                       H.NO.10 NAZIMAUDDIN ROAD F-8/1 ISLAMABAD</t>
  </si>
  <si>
    <t xml:space="preserve">SAVINGS A/C 512-1100-000783</t>
  </si>
  <si>
    <t xml:space="preserve">29.9.96</t>
  </si>
  <si>
    <t xml:space="preserve">TALIB Y KHAN/ SUMERA T KHAN</t>
  </si>
  <si>
    <t xml:space="preserve">SAVINGS A/C 512-1100-060907</t>
  </si>
  <si>
    <t xml:space="preserve">19.3.95</t>
  </si>
  <si>
    <t xml:space="preserve">AZAM ALI                                         D/34 BLOCK L NORTH NAZIMABAD</t>
  </si>
  <si>
    <t xml:space="preserve">SAVINGS A/C 512-1100-060910</t>
  </si>
  <si>
    <t xml:space="preserve">2.3.93</t>
  </si>
  <si>
    <t xml:space="preserve">DR.ASHFAQ HUSSAIN                   C-65 BLOCK I NORTH NAZIMABAD  KARACHI</t>
  </si>
  <si>
    <t xml:space="preserve">SAVINGS A/C 512-1100-061024</t>
  </si>
  <si>
    <t xml:space="preserve">2.1.96</t>
  </si>
  <si>
    <t xml:space="preserve">SALIMUDDIN ABBASI                      5WEST MINISTER AVENUE THORNTON HEALTH SURREY CR 7 8B5 LONDON UK</t>
  </si>
  <si>
    <t xml:space="preserve">SAVINGS A/C 512-1100-061028</t>
  </si>
  <si>
    <t xml:space="preserve">29.1.94</t>
  </si>
  <si>
    <t xml:space="preserve">AZHAR SUHAIL                              5-MEHRAN BLOCK GULSNA-JINNAH F/5/1 ISLAMABAD</t>
  </si>
  <si>
    <t xml:space="preserve">SAVINGS A/C 512-1100-061346</t>
  </si>
  <si>
    <t xml:space="preserve">15.4.96</t>
  </si>
  <si>
    <t xml:space="preserve">ABDUL SALAM CHUNDRIGAR        55-C,11TH COMM STREET ZIYA CLASSIC PHASE II EXT DHA KARACHI</t>
  </si>
  <si>
    <t xml:space="preserve">SAVINGS A/C 512-1100-061500</t>
  </si>
  <si>
    <t xml:space="preserve">11.4.96</t>
  </si>
  <si>
    <t xml:space="preserve">MUHAMMAD FAROOQ                    AMLANI TOWN HOUSE HOUSE NO12 BLOCK 8 PLOT G21/2 CLIFTON KARACHI</t>
  </si>
  <si>
    <t xml:space="preserve">SAVINGS A/C 512-1100-061508</t>
  </si>
  <si>
    <t xml:space="preserve">12.3.96</t>
  </si>
  <si>
    <t xml:space="preserve">TARIQ DURRANI                               8CONDOR PATH KESINGTON  ROAD NORTHOLT MIDDLE SEX LONDON UK</t>
  </si>
  <si>
    <t xml:space="preserve">SAVINGS A/C 512-1200-000006</t>
  </si>
  <si>
    <t xml:space="preserve">20.2.92</t>
  </si>
  <si>
    <t xml:space="preserve">ASHAFQUE MEMON                      133-B/2 PECHS KARACHI</t>
  </si>
  <si>
    <t xml:space="preserve">SAVINGS A/C 512--1200-000038</t>
  </si>
  <si>
    <t xml:space="preserve">MUHAMMAD  AYUB                        FEDERAL ADVANCE TEACHERS COLLEGE  PMB 1026, OKENE KAWARA STATE NIGERIA</t>
  </si>
  <si>
    <t xml:space="preserve">SAVINGS A/C 512--1200-000052</t>
  </si>
  <si>
    <t xml:space="preserve">15.11.95</t>
  </si>
  <si>
    <t xml:space="preserve">MRS. MUNAWAR FAIZ                    C/O PMB-28 AUCHI BENDLE STATE NIGERIA</t>
  </si>
  <si>
    <t xml:space="preserve">SAVINGS A/C 512-1200-000061</t>
  </si>
  <si>
    <t xml:space="preserve">SHAFEEQ QAISER                         PO BOX 1 KOKOFU-ASH GHANA WEST AFRICA</t>
  </si>
  <si>
    <t xml:space="preserve">SAVINGS A/C 512--1200-000062</t>
  </si>
  <si>
    <t xml:space="preserve">12.10.92</t>
  </si>
  <si>
    <t xml:space="preserve">NASEER AHMED                               AHMADIYA SECONDARY SCHOOL P.O.BOX NO4 ESSARKYIR/SATTPOND /R </t>
  </si>
  <si>
    <t xml:space="preserve">SAVINGS A/C 512-1200-000088</t>
  </si>
  <si>
    <t xml:space="preserve">FAIQUE MOHIUDDIN                        OLORI MOTORS &amp; CO. LTD PO BOX 1335 PLATEAU STATE NIGERIA                                               </t>
  </si>
  <si>
    <t xml:space="preserve">SAVINGS A/C 512-1200-0000122</t>
  </si>
  <si>
    <t xml:space="preserve">NAEEM AHMED                             PO BOX 34 SALAGA N/R GHANA W.AFRICA</t>
  </si>
  <si>
    <t xml:space="preserve">SAVINGS A/C 512-1200-000132</t>
  </si>
  <si>
    <t xml:space="preserve">4.7.95</t>
  </si>
  <si>
    <t xml:space="preserve">MAJEED BASHIR                            P.O.BOX  34 SALAGA (N/R) GHANA WEST AFRICA</t>
  </si>
  <si>
    <t xml:space="preserve">SAVINGS A/C 512-1200-000137</t>
  </si>
  <si>
    <t xml:space="preserve">NASEER MUBASHIR                      PO BOX 618 MONOROVIA LIBERIA </t>
  </si>
  <si>
    <t xml:space="preserve">SAVINGS A/C 512--1200-000164</t>
  </si>
  <si>
    <t xml:space="preserve">NASIRUDDIN AHMED                 PO BOX NO2327 ACCRA GHANA WEST A</t>
  </si>
  <si>
    <t xml:space="preserve">SAVINGS A/C 512-1200-000174</t>
  </si>
  <si>
    <t xml:space="preserve">MUHAMMAD ABDUL HALIM CHISHTI                                         BAYERO UNIVERSITY , PMB 3011, KANO NIGERIA</t>
  </si>
  <si>
    <t xml:space="preserve">SAVINGS A/C 512-1200-000164</t>
  </si>
  <si>
    <t xml:space="preserve">S.ALI YAWAR                                A-381 BLOCK C NORTH NAZIMABAD KARACHI</t>
  </si>
  <si>
    <t xml:space="preserve">SAVINGS A/C 512--1200-060274</t>
  </si>
  <si>
    <t xml:space="preserve">CH TAHIR MEHMOOD                     64-C BLOCK 2 PECHS KARACHI</t>
  </si>
  <si>
    <t xml:space="preserve">SAVINGS A/C 512-1200-000334</t>
  </si>
  <si>
    <t xml:space="preserve">ABDUL FAZAL                                306, YASHIMOTO HEIGHTS  4-6-16 HIGASHI OEI SHINAGAWA KU TOKYO 140 JAPAN</t>
  </si>
  <si>
    <t xml:space="preserve">SAVINGS A/C 512--1200-000397</t>
  </si>
  <si>
    <t xml:space="preserve">21.4.96</t>
  </si>
  <si>
    <t xml:space="preserve">M.H.KHAN                                          208 HANNAHN WAY PLACENITA CALIF USA 92671</t>
  </si>
  <si>
    <t xml:space="preserve">SAVINGS A/C 512-000426</t>
  </si>
  <si>
    <t xml:space="preserve">JAMIL                                             P O BOX NO 6811DAMMAM 31452 SAUDIARABIA</t>
  </si>
  <si>
    <t xml:space="preserve">SAVINGS A/C 512-1200-000457</t>
  </si>
  <si>
    <t xml:space="preserve">M.AMIN AMDNI                               2901-HAMMAN  ROAD BAY CITY TEXAS  77414 U.S.A.</t>
  </si>
  <si>
    <t xml:space="preserve">SAVINGS A/C 512--1200-000475</t>
  </si>
  <si>
    <t xml:space="preserve">MIR FAYYAZ ALI                                   SEA BREEZE SUPER STAR 11A FLAT 5 BLOCK7 CLIFTON KARACHI</t>
  </si>
  <si>
    <t xml:space="preserve">SAVINGS A/C 512--1200-000550</t>
  </si>
  <si>
    <t xml:space="preserve">NAVED QURESHI                           F105/2 BLOCK F NORTH NAZIMABAD KARACHI</t>
  </si>
  <si>
    <t xml:space="preserve">SAVINGS A/C 512-1200-000601</t>
  </si>
  <si>
    <t xml:space="preserve">ISMAIL SHAREEF                          INSTITUTE OF EDUCATION AHMAD BELLO UNIVERSITY ZARIA NIGERIA  </t>
  </si>
  <si>
    <t xml:space="preserve">SAVINGS A/C 512--1200-000498</t>
  </si>
  <si>
    <t xml:space="preserve">28.9.95</t>
  </si>
  <si>
    <t xml:space="preserve">REHANA NUSRAT HUSSAIN            L-A-1-A BLOCK 22 F B AREA KARACHI</t>
  </si>
  <si>
    <t xml:space="preserve">SAVINGS A/C 512--1200-061211</t>
  </si>
  <si>
    <t xml:space="preserve">12.1.95</t>
  </si>
  <si>
    <t xml:space="preserve">KHALID RASHAD C/O CONSULATE GENERAL OF JAPAN</t>
  </si>
  <si>
    <t xml:space="preserve">SAVINGS A/C 512-1200-0061298</t>
  </si>
  <si>
    <t xml:space="preserve">24.4.96</t>
  </si>
  <si>
    <t xml:space="preserve">WATTS ALFRED ERNEST                  43/1-ABLOCK 6 PECHS KARACHI                 </t>
  </si>
  <si>
    <t xml:space="preserve">SAVINGS A/C 512-1300-000024</t>
  </si>
  <si>
    <t xml:space="preserve">27.1.94</t>
  </si>
  <si>
    <t xml:space="preserve">VIDYA                                            FLAT NO 4  CLIFTON 39 KARACHI</t>
  </si>
  <si>
    <t xml:space="preserve">SAVINGS A/C 512-1300-000131</t>
  </si>
  <si>
    <t xml:space="preserve">SOMA HIROSHI                              C-HOTEL IMPERIAL ROOM 116      KARACHI</t>
  </si>
  <si>
    <t xml:space="preserve">SAVINGS A/C 512-1300-000237</t>
  </si>
  <si>
    <t xml:space="preserve">SHABBIR ABBAS / GHULAM HUSSEIN                                        MOHAMMAD DARBAR 53-A SHABBIRABAD KARACHI</t>
  </si>
  <si>
    <t xml:space="preserve">SAVINGS A/C 512-1300-060290</t>
  </si>
  <si>
    <t xml:space="preserve">EBRAHIM S.BHAMJEE                   79AMIR COLONY KARACHI</t>
  </si>
  <si>
    <t xml:space="preserve">SAVINGS A/C 512-1300-000342</t>
  </si>
  <si>
    <t xml:space="preserve">9.2.93</t>
  </si>
  <si>
    <t xml:space="preserve">HOSHANG NAHVI                            PNS BHADOR KARACHI</t>
  </si>
  <si>
    <t xml:space="preserve">SAVINGS A/C 512--1300-000448</t>
  </si>
  <si>
    <t xml:space="preserve">PARVIZ  F.ARSHCHIAN                     PNS BHADOR NAVY ESTABLISHMENT KARACHI   </t>
  </si>
  <si>
    <t xml:space="preserve">SAVINGS A/C 512-1300-000449</t>
  </si>
  <si>
    <t xml:space="preserve">BHAMANI                                       12 MAJUR OSK TERRANCE SCARBOROUGH CANADA</t>
  </si>
  <si>
    <t xml:space="preserve">SAVINGS A/C 512-1300-000487</t>
  </si>
  <si>
    <t xml:space="preserve">USHAQ                                          P O BOX 3056 BANDER SERI BAGAWAN DARUS SALAM </t>
  </si>
  <si>
    <t xml:space="preserve">SAVINGS A/C 512--1300-000497</t>
  </si>
  <si>
    <t xml:space="preserve">K.NISHIZAWA                                30-5 NISHI TERANOMAE SHISHIGADAN SAKYOKU-KYOTO JAPAN</t>
  </si>
  <si>
    <t xml:space="preserve">SAVINGS A/C 512-1200-000512</t>
  </si>
  <si>
    <t xml:space="preserve">30.7.92</t>
  </si>
  <si>
    <t xml:space="preserve">K.YAMAGUCHI                            C204-1, KDA SCHEME 1 KARACHI</t>
  </si>
  <si>
    <t xml:space="preserve">SAVINGS A/C 512-1300-000705</t>
  </si>
  <si>
    <t xml:space="preserve">7.1.93</t>
  </si>
  <si>
    <t xml:space="preserve">RYUZABURO MIKI                           10/B5TH CENTRE LANE D.H.A PHASE 2 KARACHI</t>
  </si>
  <si>
    <t xml:space="preserve">SAVINGS A/C 512-1300-000778</t>
  </si>
  <si>
    <t xml:space="preserve">25.6.92</t>
  </si>
  <si>
    <t xml:space="preserve">ROUDOLF SMYCHLIAEV                                    43/4/HBLOCK 6 PECHS  KARACHI</t>
  </si>
  <si>
    <t xml:space="preserve">SAVINGS A/C 512-1300-060847</t>
  </si>
  <si>
    <t xml:space="preserve">29.4.93</t>
  </si>
  <si>
    <t xml:space="preserve">JACK CHANG                                 D-4 MARINE HEIGHTS CLIFTON KARACHI</t>
  </si>
  <si>
    <t xml:space="preserve">SAVINGS A/C 512-1300-060984</t>
  </si>
  <si>
    <t xml:space="preserve">28.7.93</t>
  </si>
  <si>
    <t xml:space="preserve">VLADIMIR MOROKHOVSKIY              56 FLAT NO20-A CHERIAKHHOVSKOGO STREET ODESSA 56, 270056 UKRAINE </t>
  </si>
  <si>
    <t xml:space="preserve">SAVINGS A/C 512-1300-061057</t>
  </si>
  <si>
    <t xml:space="preserve">14.2.95</t>
  </si>
  <si>
    <t xml:space="preserve">YUMI SOMA                                   5-E21/24 NAZIMABAD KARACHI</t>
  </si>
  <si>
    <t xml:space="preserve">SAVINGS A/C 512-1300-061273</t>
  </si>
  <si>
    <t xml:space="preserve">17.11.96</t>
  </si>
  <si>
    <t xml:space="preserve">KAMISHIMA JOJI                       C/O YMCA NEAR PIA RESERVATION OFFICE KARACHI </t>
  </si>
  <si>
    <t xml:space="preserve">SAVINGS A/C                  512-1300-061405</t>
  </si>
  <si>
    <t xml:space="preserve">24.9.95</t>
  </si>
  <si>
    <t xml:space="preserve">LINA HAJWAN                                 ROOM NO57, GIRLS HOSTEL KARACHI UNIVERSITY KARACHI</t>
  </si>
  <si>
    <t xml:space="preserve">SAVINGS A/C 512-1300-061117</t>
  </si>
  <si>
    <t xml:space="preserve">8.4.96</t>
  </si>
  <si>
    <t xml:space="preserve">MAKIO SASAKI                                C/O RASHID SHAFI HOUSE NO 2087 PIB COLONY KARACHI       </t>
  </si>
  <si>
    <t xml:space="preserve">SAVINGS A/C 512-1300-061448</t>
  </si>
  <si>
    <t xml:space="preserve">28.7.96</t>
  </si>
  <si>
    <t xml:space="preserve">HENA / TABASSUM                         5671-48 DETA BC V4K-1X3 CANADA</t>
  </si>
  <si>
    <t xml:space="preserve">SAVINGS A/C 512-1300-061591</t>
  </si>
  <si>
    <t xml:space="preserve">8.8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41"/>
    <col collapsed="false" customWidth="true" hidden="false" outlineLevel="0" max="4" min="4" style="0" width="33.85"/>
    <col collapsed="false" customWidth="true" hidden="false" outlineLevel="0" max="5" min="5" style="0" width="0.13"/>
    <col collapsed="false" customWidth="true" hidden="false" outlineLevel="0" max="6" min="6" style="0" width="21.13"/>
    <col collapsed="false" customWidth="true" hidden="false" outlineLevel="0" max="7" min="7" style="0" width="18.14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6.99"/>
  </cols>
  <sheetData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2"/>
      <c r="K4" s="2"/>
    </row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2"/>
      <c r="J5" s="2"/>
      <c r="K5" s="2"/>
    </row>
    <row r="6" customFormat="false" ht="18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2"/>
      <c r="J6" s="2"/>
      <c r="K6" s="2"/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</row>
    <row r="8" customFormat="false" ht="18" hidden="false" customHeight="false" outlineLevel="0" collapsed="false">
      <c r="B8" s="3" t="s">
        <v>2</v>
      </c>
      <c r="C8" s="3"/>
      <c r="D8" s="1"/>
      <c r="E8" s="1"/>
      <c r="F8" s="1"/>
      <c r="G8" s="1"/>
      <c r="H8" s="1"/>
      <c r="I8" s="2"/>
      <c r="J8" s="2"/>
      <c r="K8" s="2"/>
    </row>
    <row r="9" customFormat="false" ht="18" hidden="false" customHeight="false" outlineLevel="0" collapsed="false">
      <c r="B9" s="4" t="s">
        <v>3</v>
      </c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B10" s="4"/>
      <c r="C10" s="4"/>
      <c r="D10" s="4"/>
      <c r="E10" s="4"/>
      <c r="F10" s="4"/>
      <c r="G10" s="4" t="s">
        <v>4</v>
      </c>
      <c r="H10" s="4" t="s">
        <v>5</v>
      </c>
    </row>
    <row r="11" customFormat="false" ht="18.75" hidden="false" customHeight="false" outlineLevel="0" collapsed="false">
      <c r="A11" s="2" t="s">
        <v>6</v>
      </c>
      <c r="B11" s="4"/>
      <c r="C11" s="4"/>
      <c r="D11" s="5"/>
      <c r="E11" s="5"/>
      <c r="F11" s="5"/>
      <c r="G11" s="5"/>
      <c r="H11" s="5"/>
    </row>
    <row r="12" customFormat="false" ht="96" hidden="false" customHeight="true" outlineLevel="0" collapsed="false">
      <c r="A12" s="6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9" t="s">
        <v>12</v>
      </c>
      <c r="G12" s="10" t="s">
        <v>13</v>
      </c>
      <c r="H12" s="11" t="s">
        <v>14</v>
      </c>
      <c r="I12" s="12" t="s">
        <v>15</v>
      </c>
      <c r="J12" s="13" t="s">
        <v>16</v>
      </c>
      <c r="K12" s="14" t="s">
        <v>17</v>
      </c>
      <c r="L12" s="15" t="s">
        <v>18</v>
      </c>
    </row>
    <row r="13" customFormat="false" ht="49.5" hidden="false" customHeight="true" outlineLevel="0" collapsed="false">
      <c r="A13" s="16" t="n">
        <v>1</v>
      </c>
      <c r="B13" s="17" t="s">
        <v>19</v>
      </c>
      <c r="C13" s="17" t="s">
        <v>20</v>
      </c>
      <c r="D13" s="18" t="s">
        <v>21</v>
      </c>
      <c r="E13" s="19" t="n">
        <v>160</v>
      </c>
      <c r="F13" s="20" t="s">
        <v>22</v>
      </c>
      <c r="G13" s="20" t="s">
        <v>23</v>
      </c>
      <c r="H13" s="21" t="s">
        <v>24</v>
      </c>
      <c r="I13" s="22" t="s">
        <v>25</v>
      </c>
      <c r="J13" s="22" t="n">
        <f aca="false">E13</f>
        <v>160</v>
      </c>
      <c r="K13" s="22" t="n">
        <f aca="false">E13</f>
        <v>160</v>
      </c>
      <c r="L13" s="23" t="s">
        <v>26</v>
      </c>
    </row>
    <row r="14" customFormat="false" ht="24.75" hidden="false" customHeight="true" outlineLevel="0" collapsed="false">
      <c r="A14" s="24" t="n">
        <v>2</v>
      </c>
      <c r="B14" s="25" t="s">
        <v>19</v>
      </c>
      <c r="C14" s="17" t="s">
        <v>20</v>
      </c>
      <c r="D14" s="26" t="s">
        <v>27</v>
      </c>
      <c r="E14" s="27" t="n">
        <v>240</v>
      </c>
      <c r="F14" s="28" t="s">
        <v>28</v>
      </c>
      <c r="G14" s="28" t="s">
        <v>23</v>
      </c>
      <c r="H14" s="29" t="s">
        <v>29</v>
      </c>
      <c r="I14" s="30" t="s">
        <v>25</v>
      </c>
      <c r="J14" s="22" t="n">
        <f aca="false">E14</f>
        <v>240</v>
      </c>
      <c r="K14" s="22" t="n">
        <f aca="false">E14</f>
        <v>240</v>
      </c>
      <c r="L14" s="31" t="s">
        <v>26</v>
      </c>
    </row>
    <row r="15" customFormat="false" ht="25.5" hidden="false" customHeight="true" outlineLevel="0" collapsed="false">
      <c r="A15" s="32"/>
      <c r="B15" s="25"/>
      <c r="C15" s="17" t="s">
        <v>6</v>
      </c>
      <c r="D15" s="26"/>
      <c r="E15" s="27"/>
      <c r="F15" s="28"/>
      <c r="G15" s="28"/>
      <c r="H15" s="29"/>
      <c r="I15" s="30"/>
      <c r="J15" s="33"/>
      <c r="K15" s="22" t="n">
        <f aca="false">E15</f>
        <v>0</v>
      </c>
      <c r="L15" s="23"/>
    </row>
    <row r="16" customFormat="false" ht="21.75" hidden="false" customHeight="true" outlineLevel="0" collapsed="false">
      <c r="A16" s="24" t="n">
        <v>3</v>
      </c>
      <c r="B16" s="25" t="s">
        <v>19</v>
      </c>
      <c r="C16" s="17" t="s">
        <v>20</v>
      </c>
      <c r="D16" s="26" t="s">
        <v>30</v>
      </c>
      <c r="E16" s="27" t="n">
        <v>1000</v>
      </c>
      <c r="F16" s="28" t="s">
        <v>31</v>
      </c>
      <c r="G16" s="28" t="s">
        <v>23</v>
      </c>
      <c r="H16" s="29" t="s">
        <v>32</v>
      </c>
      <c r="I16" s="27" t="s">
        <v>25</v>
      </c>
      <c r="J16" s="22" t="n">
        <f aca="false">E16</f>
        <v>1000</v>
      </c>
      <c r="K16" s="22" t="n">
        <f aca="false">E16</f>
        <v>1000</v>
      </c>
      <c r="L16" s="23" t="s">
        <v>26</v>
      </c>
    </row>
    <row r="17" customFormat="false" ht="43.5" hidden="false" customHeight="true" outlineLevel="0" collapsed="false">
      <c r="A17" s="16"/>
      <c r="B17" s="25"/>
      <c r="C17" s="17" t="s">
        <v>6</v>
      </c>
      <c r="D17" s="26"/>
      <c r="E17" s="27"/>
      <c r="F17" s="28"/>
      <c r="G17" s="28"/>
      <c r="H17" s="29"/>
      <c r="I17" s="27"/>
      <c r="J17" s="22" t="n">
        <f aca="false">E17</f>
        <v>0</v>
      </c>
      <c r="K17" s="22" t="n">
        <f aca="false">E17</f>
        <v>0</v>
      </c>
      <c r="L17" s="23"/>
    </row>
    <row r="18" customFormat="false" ht="43.5" hidden="false" customHeight="true" outlineLevel="0" collapsed="false">
      <c r="A18" s="16" t="n">
        <v>4</v>
      </c>
      <c r="B18" s="17" t="s">
        <v>19</v>
      </c>
      <c r="C18" s="17" t="s">
        <v>20</v>
      </c>
      <c r="D18" s="34" t="s">
        <v>33</v>
      </c>
      <c r="E18" s="22" t="n">
        <v>6903</v>
      </c>
      <c r="F18" s="35" t="s">
        <v>34</v>
      </c>
      <c r="G18" s="35" t="s">
        <v>23</v>
      </c>
      <c r="H18" s="36" t="s">
        <v>35</v>
      </c>
      <c r="I18" s="37" t="s">
        <v>25</v>
      </c>
      <c r="J18" s="22" t="n">
        <f aca="false">E18</f>
        <v>6903</v>
      </c>
      <c r="K18" s="22" t="n">
        <f aca="false">E18</f>
        <v>6903</v>
      </c>
      <c r="L18" s="23" t="s">
        <v>26</v>
      </c>
    </row>
    <row r="19" customFormat="false" ht="30" hidden="false" customHeight="true" outlineLevel="0" collapsed="false">
      <c r="A19" s="16" t="n">
        <v>5</v>
      </c>
      <c r="B19" s="17" t="s">
        <v>19</v>
      </c>
      <c r="C19" s="17" t="s">
        <v>20</v>
      </c>
      <c r="D19" s="18" t="s">
        <v>36</v>
      </c>
      <c r="E19" s="22" t="n">
        <v>10000</v>
      </c>
      <c r="F19" s="35" t="s">
        <v>37</v>
      </c>
      <c r="G19" s="35" t="s">
        <v>38</v>
      </c>
      <c r="H19" s="36" t="s">
        <v>39</v>
      </c>
      <c r="I19" s="37" t="s">
        <v>25</v>
      </c>
      <c r="J19" s="22" t="n">
        <f aca="false">E19</f>
        <v>10000</v>
      </c>
      <c r="K19" s="22" t="n">
        <f aca="false">E19</f>
        <v>10000</v>
      </c>
      <c r="L19" s="23" t="s">
        <v>26</v>
      </c>
    </row>
    <row r="20" customFormat="false" ht="30" hidden="false" customHeight="true" outlineLevel="0" collapsed="false">
      <c r="A20" s="16" t="n">
        <v>6</v>
      </c>
      <c r="B20" s="17" t="s">
        <v>19</v>
      </c>
      <c r="C20" s="17" t="s">
        <v>20</v>
      </c>
      <c r="D20" s="34" t="s">
        <v>36</v>
      </c>
      <c r="E20" s="22" t="n">
        <v>300</v>
      </c>
      <c r="F20" s="35" t="s">
        <v>40</v>
      </c>
      <c r="G20" s="35" t="s">
        <v>38</v>
      </c>
      <c r="H20" s="36" t="s">
        <v>41</v>
      </c>
      <c r="I20" s="37" t="s">
        <v>25</v>
      </c>
      <c r="J20" s="22" t="n">
        <f aca="false">E20</f>
        <v>300</v>
      </c>
      <c r="K20" s="22" t="n">
        <f aca="false">E20</f>
        <v>300</v>
      </c>
      <c r="L20" s="23" t="s">
        <v>26</v>
      </c>
    </row>
    <row r="21" customFormat="false" ht="30" hidden="false" customHeight="true" outlineLevel="0" collapsed="false">
      <c r="A21" s="16" t="n">
        <v>7</v>
      </c>
      <c r="B21" s="17" t="s">
        <v>19</v>
      </c>
      <c r="C21" s="17" t="s">
        <v>20</v>
      </c>
      <c r="D21" s="34" t="s">
        <v>36</v>
      </c>
      <c r="E21" s="22" t="n">
        <v>50000</v>
      </c>
      <c r="F21" s="35" t="s">
        <v>42</v>
      </c>
      <c r="G21" s="35" t="s">
        <v>38</v>
      </c>
      <c r="H21" s="36" t="s">
        <v>43</v>
      </c>
      <c r="I21" s="37" t="s">
        <v>25</v>
      </c>
      <c r="J21" s="22" t="n">
        <f aca="false">E21</f>
        <v>50000</v>
      </c>
      <c r="K21" s="22" t="n">
        <f aca="false">E21</f>
        <v>50000</v>
      </c>
      <c r="L21" s="23" t="s">
        <v>26</v>
      </c>
    </row>
    <row r="22" customFormat="false" ht="29.25" hidden="false" customHeight="true" outlineLevel="0" collapsed="false">
      <c r="A22" s="38"/>
      <c r="B22" s="39"/>
      <c r="C22" s="39"/>
      <c r="D22" s="40" t="s">
        <v>44</v>
      </c>
      <c r="E22" s="41" t="n">
        <f aca="false">SUM(E13:E21)</f>
        <v>68603</v>
      </c>
      <c r="F22" s="41"/>
      <c r="G22" s="38"/>
      <c r="H22" s="42"/>
      <c r="I22" s="38"/>
      <c r="J22" s="43" t="n">
        <f aca="false">SUM(J13:J21)</f>
        <v>68603</v>
      </c>
      <c r="K22" s="43" t="n">
        <f aca="false">SUM(K13:K21)</f>
        <v>68603</v>
      </c>
      <c r="L22" s="38"/>
    </row>
    <row r="23" customFormat="false" ht="12.75" hidden="false" customHeight="false" outlineLevel="0" collapsed="false">
      <c r="E23" s="44" t="s">
        <v>6</v>
      </c>
      <c r="F23" s="44"/>
    </row>
    <row r="25" customFormat="false" ht="12.75" hidden="false" customHeight="false" outlineLevel="0" collapsed="false">
      <c r="A25" s="0" t="s">
        <v>45</v>
      </c>
      <c r="G25" s="0" t="s">
        <v>46</v>
      </c>
    </row>
    <row r="27" customFormat="false" ht="12.75" hidden="false" customHeight="false" outlineLevel="0" collapsed="false">
      <c r="A27" s="0" t="s">
        <v>47</v>
      </c>
      <c r="G27" s="0" t="s">
        <v>48</v>
      </c>
    </row>
    <row r="29" customFormat="false" ht="12.75" hidden="false" customHeight="false" outlineLevel="0" collapsed="false">
      <c r="A29" s="0" t="s">
        <v>49</v>
      </c>
      <c r="G29" s="0" t="n">
        <v>6</v>
      </c>
    </row>
    <row r="30" customFormat="false" ht="12.75" hidden="false" customHeight="false" outlineLevel="0" collapsed="false">
      <c r="G30" s="0" t="s">
        <v>48</v>
      </c>
    </row>
    <row r="31" customFormat="false" ht="12.75" hidden="false" customHeight="false" outlineLevel="0" collapsed="false">
      <c r="A31" s="0" t="s">
        <v>50</v>
      </c>
      <c r="G31" s="0" t="s">
        <v>51</v>
      </c>
    </row>
    <row r="35" customFormat="false" ht="12.75" hidden="false" customHeight="false" outlineLevel="0" collapsed="false">
      <c r="A35" s="0" t="s">
        <v>52</v>
      </c>
      <c r="G35" s="0" t="s">
        <v>46</v>
      </c>
    </row>
    <row r="40" customFormat="false" ht="12.75" hidden="false" customHeight="false" outlineLevel="0" collapsed="false">
      <c r="A40" s="0" t="s">
        <v>53</v>
      </c>
      <c r="B40" s="0" t="s">
        <v>54</v>
      </c>
      <c r="H40" s="0" t="s">
        <v>55</v>
      </c>
      <c r="I40" s="0" t="s">
        <v>51</v>
      </c>
    </row>
  </sheetData>
  <mergeCells count="16">
    <mergeCell ref="B9:H9"/>
    <mergeCell ref="B14:B15"/>
    <mergeCell ref="D14:D15"/>
    <mergeCell ref="E14:E15"/>
    <mergeCell ref="F14:F15"/>
    <mergeCell ref="G14:G15"/>
    <mergeCell ref="H14:H15"/>
    <mergeCell ref="I14:I15"/>
    <mergeCell ref="B16:B17"/>
    <mergeCell ref="D16:D17"/>
    <mergeCell ref="E16:E17"/>
    <mergeCell ref="F16:F17"/>
    <mergeCell ref="G16:G17"/>
    <mergeCell ref="H16:H17"/>
    <mergeCell ref="I16:I17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33.14"/>
    <col collapsed="false" customWidth="true" hidden="true" outlineLevel="0" max="5" min="5" style="0" width="19.99"/>
    <col collapsed="false" customWidth="true" hidden="false" outlineLevel="0" max="6" min="6" style="0" width="17.14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6.13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2"/>
      <c r="J4" s="2"/>
      <c r="K4" s="2"/>
      <c r="L4" s="2"/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2"/>
      <c r="J5" s="2"/>
      <c r="K5" s="2"/>
      <c r="L5" s="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2"/>
      <c r="J6" s="2"/>
      <c r="K6" s="2"/>
      <c r="L6" s="2"/>
    </row>
    <row r="7" customFormat="false" ht="18" hidden="false" customHeight="false" outlineLevel="0" collapsed="false">
      <c r="B7" s="3" t="s">
        <v>56</v>
      </c>
      <c r="C7" s="3"/>
      <c r="D7" s="1"/>
      <c r="E7" s="1"/>
      <c r="F7" s="1"/>
      <c r="G7" s="1"/>
      <c r="H7" s="1"/>
      <c r="I7" s="2"/>
      <c r="J7" s="2"/>
      <c r="K7" s="2"/>
      <c r="L7" s="2"/>
    </row>
    <row r="8" customFormat="false" ht="18" hidden="false" customHeight="false" outlineLevel="0" collapsed="false">
      <c r="B8" s="4" t="s">
        <v>3</v>
      </c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 t="s">
        <v>57</v>
      </c>
      <c r="I9" s="45" t="s">
        <v>58</v>
      </c>
      <c r="J9" s="45"/>
      <c r="K9" s="45"/>
      <c r="L9" s="45"/>
    </row>
    <row r="10" customFormat="false" ht="18.75" hidden="false" customHeight="false" outlineLevel="0" collapsed="false">
      <c r="A10" s="2" t="s">
        <v>6</v>
      </c>
      <c r="B10" s="5"/>
      <c r="C10" s="5"/>
      <c r="D10" s="5"/>
      <c r="E10" s="5"/>
      <c r="F10" s="5"/>
      <c r="G10" s="5"/>
      <c r="H10" s="5"/>
    </row>
    <row r="11" customFormat="false" ht="90" hidden="false" customHeight="false" outlineLevel="0" collapsed="false">
      <c r="A11" s="46" t="s">
        <v>7</v>
      </c>
      <c r="B11" s="8" t="s">
        <v>59</v>
      </c>
      <c r="C11" s="8" t="s">
        <v>9</v>
      </c>
      <c r="D11" s="9" t="s">
        <v>10</v>
      </c>
      <c r="E11" s="9" t="s">
        <v>60</v>
      </c>
      <c r="F11" s="47" t="s">
        <v>12</v>
      </c>
      <c r="G11" s="47" t="s">
        <v>61</v>
      </c>
      <c r="H11" s="11" t="s">
        <v>62</v>
      </c>
      <c r="I11" s="12" t="s">
        <v>63</v>
      </c>
      <c r="J11" s="13" t="s">
        <v>64</v>
      </c>
      <c r="K11" s="14" t="s">
        <v>65</v>
      </c>
      <c r="L11" s="13" t="s">
        <v>66</v>
      </c>
      <c r="M11" s="15" t="s">
        <v>67</v>
      </c>
    </row>
    <row r="12" customFormat="false" ht="38.25" hidden="false" customHeight="true" outlineLevel="0" collapsed="false">
      <c r="A12" s="48" t="n">
        <v>1</v>
      </c>
      <c r="B12" s="17" t="s">
        <v>19</v>
      </c>
      <c r="C12" s="17" t="s">
        <v>20</v>
      </c>
      <c r="D12" s="34" t="s">
        <v>68</v>
      </c>
      <c r="E12" s="22" t="n">
        <v>38175</v>
      </c>
      <c r="F12" s="35" t="s">
        <v>69</v>
      </c>
      <c r="G12" s="49" t="s">
        <v>70</v>
      </c>
      <c r="H12" s="33" t="s">
        <v>71</v>
      </c>
      <c r="I12" s="22" t="s">
        <v>25</v>
      </c>
      <c r="J12" s="22" t="n">
        <f aca="false">E12</f>
        <v>38175</v>
      </c>
      <c r="K12" s="22" t="n">
        <f aca="false">E12</f>
        <v>38175</v>
      </c>
      <c r="L12" s="22" t="n">
        <f aca="false">J12*0.5257</f>
        <v>20068.5975</v>
      </c>
      <c r="M12" s="23" t="s">
        <v>72</v>
      </c>
    </row>
    <row r="13" customFormat="false" ht="51" hidden="false" customHeight="false" outlineLevel="0" collapsed="false">
      <c r="A13" s="16" t="n">
        <v>2</v>
      </c>
      <c r="B13" s="17" t="s">
        <v>19</v>
      </c>
      <c r="C13" s="17" t="s">
        <v>20</v>
      </c>
      <c r="D13" s="34" t="s">
        <v>73</v>
      </c>
      <c r="E13" s="22" t="n">
        <v>5377</v>
      </c>
      <c r="F13" s="35" t="s">
        <v>74</v>
      </c>
      <c r="G13" s="49" t="s">
        <v>70</v>
      </c>
      <c r="H13" s="33" t="s">
        <v>75</v>
      </c>
      <c r="I13" s="37" t="s">
        <v>25</v>
      </c>
      <c r="J13" s="22" t="n">
        <f aca="false">E13</f>
        <v>5377</v>
      </c>
      <c r="K13" s="22" t="n">
        <f aca="false">E13</f>
        <v>5377</v>
      </c>
      <c r="L13" s="22" t="n">
        <f aca="false">J13*0.5257</f>
        <v>2826.6889</v>
      </c>
      <c r="M13" s="23" t="s">
        <v>72</v>
      </c>
    </row>
    <row r="14" customFormat="false" ht="51" hidden="false" customHeight="false" outlineLevel="0" collapsed="false">
      <c r="A14" s="16" t="n">
        <v>3</v>
      </c>
      <c r="B14" s="17" t="s">
        <v>19</v>
      </c>
      <c r="C14" s="17" t="s">
        <v>20</v>
      </c>
      <c r="D14" s="34" t="s">
        <v>76</v>
      </c>
      <c r="E14" s="22" t="n">
        <v>13882</v>
      </c>
      <c r="F14" s="35" t="s">
        <v>77</v>
      </c>
      <c r="G14" s="49" t="s">
        <v>70</v>
      </c>
      <c r="H14" s="33" t="s">
        <v>78</v>
      </c>
      <c r="I14" s="37" t="s">
        <v>25</v>
      </c>
      <c r="J14" s="22" t="n">
        <f aca="false">E14</f>
        <v>13882</v>
      </c>
      <c r="K14" s="22" t="n">
        <f aca="false">E14</f>
        <v>13882</v>
      </c>
      <c r="L14" s="22" t="n">
        <f aca="false">J14*0.5257</f>
        <v>7297.7674</v>
      </c>
      <c r="M14" s="23" t="s">
        <v>72</v>
      </c>
    </row>
    <row r="15" customFormat="false" ht="36.75" hidden="false" customHeight="true" outlineLevel="0" collapsed="false">
      <c r="A15" s="16" t="n">
        <v>4</v>
      </c>
      <c r="B15" s="17" t="s">
        <v>19</v>
      </c>
      <c r="C15" s="17" t="s">
        <v>20</v>
      </c>
      <c r="D15" s="34" t="s">
        <v>79</v>
      </c>
      <c r="E15" s="22" t="n">
        <v>12512</v>
      </c>
      <c r="F15" s="35" t="s">
        <v>80</v>
      </c>
      <c r="G15" s="49" t="s">
        <v>70</v>
      </c>
      <c r="H15" s="33" t="s">
        <v>81</v>
      </c>
      <c r="I15" s="37" t="s">
        <v>25</v>
      </c>
      <c r="J15" s="22" t="n">
        <f aca="false">E15</f>
        <v>12512</v>
      </c>
      <c r="K15" s="22" t="n">
        <f aca="false">E15</f>
        <v>12512</v>
      </c>
      <c r="L15" s="22" t="n">
        <f aca="false">J15*0.5257</f>
        <v>6577.5584</v>
      </c>
      <c r="M15" s="23" t="s">
        <v>72</v>
      </c>
    </row>
    <row r="16" customFormat="false" ht="22.5" hidden="false" customHeight="true" outlineLevel="0" collapsed="false">
      <c r="A16" s="16"/>
      <c r="B16" s="17"/>
      <c r="C16" s="17"/>
      <c r="D16" s="50" t="s">
        <v>44</v>
      </c>
      <c r="E16" s="51" t="n">
        <f aca="false">SUM(E12:E15)</f>
        <v>69946</v>
      </c>
      <c r="F16" s="35"/>
      <c r="G16" s="49"/>
      <c r="H16" s="33" t="n">
        <v>0</v>
      </c>
      <c r="I16" s="37"/>
      <c r="J16" s="22" t="n">
        <f aca="false">SUM(J12:J15)</f>
        <v>69946</v>
      </c>
      <c r="K16" s="51" t="n">
        <f aca="false">SUM(K12:K15)</f>
        <v>69946</v>
      </c>
      <c r="L16" s="22" t="n">
        <f aca="false">SUM(L12:L15)</f>
        <v>36770.6122</v>
      </c>
      <c r="M16" s="23"/>
    </row>
    <row r="17" customFormat="false" ht="12.75" hidden="false" customHeight="false" outlineLevel="0" collapsed="false">
      <c r="E17" s="44" t="s">
        <v>6</v>
      </c>
    </row>
    <row r="29" customFormat="false" ht="12.75" hidden="false" customHeight="false" outlineLevel="0" collapsed="false">
      <c r="A29" s="0" t="s">
        <v>52</v>
      </c>
      <c r="F29" s="0" t="s">
        <v>46</v>
      </c>
    </row>
    <row r="34" customFormat="false" ht="12.75" hidden="false" customHeight="false" outlineLevel="0" collapsed="false">
      <c r="A34" s="0" t="s">
        <v>53</v>
      </c>
      <c r="B34" s="0" t="s">
        <v>54</v>
      </c>
      <c r="H34" s="0" t="s">
        <v>55</v>
      </c>
      <c r="I34" s="0" t="s">
        <v>51</v>
      </c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29.13"/>
    <col collapsed="false" customWidth="true" hidden="true" outlineLevel="0" max="5" min="5" style="0" width="19.14"/>
    <col collapsed="false" customWidth="true" hidden="false" outlineLevel="0" max="6" min="6" style="0" width="20.56"/>
    <col collapsed="false" customWidth="true" hidden="false" outlineLevel="0" max="7" min="7" style="0" width="16.99"/>
    <col collapsed="false" customWidth="true" hidden="false" outlineLevel="0" max="8" min="8" style="0" width="13.28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7.14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false" outlineLevel="0" collapsed="false">
      <c r="A4" s="52"/>
      <c r="B4" s="53" t="s">
        <v>0</v>
      </c>
      <c r="C4" s="53"/>
      <c r="D4" s="53"/>
      <c r="E4" s="53"/>
      <c r="F4" s="53"/>
      <c r="G4" s="53"/>
      <c r="H4" s="53"/>
      <c r="I4" s="54"/>
      <c r="J4" s="54"/>
      <c r="K4" s="54"/>
      <c r="L4" s="54"/>
      <c r="M4" s="55"/>
    </row>
    <row r="5" customFormat="false" ht="18" hidden="false" customHeight="false" outlineLevel="0" collapsed="false">
      <c r="A5" s="56"/>
      <c r="B5" s="57" t="s">
        <v>1</v>
      </c>
      <c r="C5" s="57"/>
      <c r="D5" s="57"/>
      <c r="E5" s="57"/>
      <c r="F5" s="57"/>
      <c r="G5" s="57"/>
      <c r="H5" s="57"/>
      <c r="I5" s="58"/>
      <c r="J5" s="58"/>
      <c r="K5" s="58"/>
      <c r="L5" s="58"/>
      <c r="M5" s="59"/>
    </row>
    <row r="6" customFormat="false" ht="18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8"/>
      <c r="J6" s="58"/>
      <c r="K6" s="58"/>
      <c r="L6" s="58"/>
      <c r="M6" s="59"/>
    </row>
    <row r="7" customFormat="false" ht="18" hidden="false" customHeight="false" outlineLevel="0" collapsed="false">
      <c r="A7" s="56"/>
      <c r="B7" s="60" t="s">
        <v>56</v>
      </c>
      <c r="C7" s="60"/>
      <c r="D7" s="57"/>
      <c r="E7" s="57"/>
      <c r="F7" s="57"/>
      <c r="G7" s="57"/>
      <c r="H7" s="57"/>
      <c r="I7" s="58"/>
      <c r="J7" s="58"/>
      <c r="K7" s="58"/>
      <c r="L7" s="58"/>
      <c r="M7" s="59"/>
    </row>
    <row r="8" customFormat="false" ht="18" hidden="false" customHeight="false" outlineLevel="0" collapsed="false">
      <c r="A8" s="56"/>
      <c r="B8" s="4" t="s">
        <v>3</v>
      </c>
      <c r="C8" s="4"/>
      <c r="D8" s="4"/>
      <c r="E8" s="4"/>
      <c r="F8" s="4"/>
      <c r="G8" s="4"/>
      <c r="H8" s="4"/>
      <c r="I8" s="61"/>
      <c r="J8" s="61"/>
      <c r="K8" s="61"/>
      <c r="L8" s="61"/>
      <c r="M8" s="59"/>
    </row>
    <row r="9" customFormat="false" ht="18" hidden="false" customHeight="false" outlineLevel="0" collapsed="false">
      <c r="A9" s="56"/>
      <c r="B9" s="4"/>
      <c r="C9" s="4"/>
      <c r="D9" s="4"/>
      <c r="E9" s="4"/>
      <c r="F9" s="4"/>
      <c r="G9" s="4"/>
      <c r="H9" s="4" t="s">
        <v>4</v>
      </c>
      <c r="I9" s="62" t="s">
        <v>82</v>
      </c>
      <c r="J9" s="62"/>
      <c r="K9" s="62"/>
      <c r="L9" s="62"/>
      <c r="M9" s="59"/>
    </row>
    <row r="10" customFormat="false" ht="18.75" hidden="false" customHeight="false" outlineLevel="0" collapsed="false">
      <c r="A10" s="63" t="s">
        <v>6</v>
      </c>
      <c r="B10" s="5"/>
      <c r="C10" s="5"/>
      <c r="D10" s="5"/>
      <c r="E10" s="5"/>
      <c r="F10" s="5"/>
      <c r="G10" s="5"/>
      <c r="H10" s="5"/>
      <c r="I10" s="61"/>
      <c r="J10" s="61"/>
      <c r="K10" s="61"/>
      <c r="L10" s="61"/>
      <c r="M10" s="59"/>
    </row>
    <row r="11" customFormat="false" ht="90" hidden="false" customHeight="false" outlineLevel="0" collapsed="false">
      <c r="A11" s="64" t="s">
        <v>7</v>
      </c>
      <c r="B11" s="8" t="s">
        <v>59</v>
      </c>
      <c r="C11" s="8" t="s">
        <v>9</v>
      </c>
      <c r="D11" s="9" t="s">
        <v>10</v>
      </c>
      <c r="E11" s="9" t="s">
        <v>83</v>
      </c>
      <c r="F11" s="47" t="s">
        <v>12</v>
      </c>
      <c r="G11" s="47" t="s">
        <v>61</v>
      </c>
      <c r="H11" s="11" t="s">
        <v>62</v>
      </c>
      <c r="I11" s="12" t="s">
        <v>63</v>
      </c>
      <c r="J11" s="13" t="s">
        <v>84</v>
      </c>
      <c r="K11" s="14" t="s">
        <v>85</v>
      </c>
      <c r="L11" s="13" t="s">
        <v>86</v>
      </c>
      <c r="M11" s="65" t="s">
        <v>67</v>
      </c>
    </row>
    <row r="12" customFormat="false" ht="51.75" hidden="false" customHeight="false" outlineLevel="0" collapsed="false">
      <c r="A12" s="16" t="n">
        <v>1</v>
      </c>
      <c r="B12" s="66" t="s">
        <v>87</v>
      </c>
      <c r="C12" s="66" t="s">
        <v>20</v>
      </c>
      <c r="D12" s="18" t="s">
        <v>88</v>
      </c>
      <c r="E12" s="19" t="n">
        <v>165.08</v>
      </c>
      <c r="F12" s="20" t="s">
        <v>89</v>
      </c>
      <c r="G12" s="67" t="s">
        <v>23</v>
      </c>
      <c r="H12" s="68" t="s">
        <v>90</v>
      </c>
      <c r="I12" s="22" t="s">
        <v>25</v>
      </c>
      <c r="J12" s="22" t="n">
        <f aca="false">E12</f>
        <v>165.08</v>
      </c>
      <c r="K12" s="22" t="n">
        <f aca="false">E12</f>
        <v>165.08</v>
      </c>
      <c r="L12" s="22" t="n">
        <f aca="false">K12*60.733</f>
        <v>10025.80364</v>
      </c>
      <c r="M12" s="23" t="s">
        <v>91</v>
      </c>
    </row>
    <row r="13" customFormat="false" ht="51.75" hidden="false" customHeight="true" outlineLevel="0" collapsed="false">
      <c r="A13" s="24" t="n">
        <v>2</v>
      </c>
      <c r="B13" s="25" t="s">
        <v>87</v>
      </c>
      <c r="C13" s="66" t="s">
        <v>20</v>
      </c>
      <c r="D13" s="69" t="s">
        <v>92</v>
      </c>
      <c r="E13" s="27" t="n">
        <v>167</v>
      </c>
      <c r="F13" s="28" t="s">
        <v>93</v>
      </c>
      <c r="G13" s="67" t="s">
        <v>23</v>
      </c>
      <c r="H13" s="30" t="s">
        <v>94</v>
      </c>
      <c r="I13" s="30" t="s">
        <v>25</v>
      </c>
      <c r="J13" s="22" t="n">
        <f aca="false">E13</f>
        <v>167</v>
      </c>
      <c r="K13" s="22" t="n">
        <f aca="false">E13</f>
        <v>167</v>
      </c>
      <c r="L13" s="22" t="n">
        <f aca="false">K13*60.733</f>
        <v>10142.411</v>
      </c>
      <c r="M13" s="31" t="s">
        <v>91</v>
      </c>
    </row>
    <row r="14" customFormat="false" ht="13.5" hidden="false" customHeight="false" outlineLevel="0" collapsed="false">
      <c r="A14" s="32"/>
      <c r="B14" s="25"/>
      <c r="C14" s="17"/>
      <c r="D14" s="34"/>
      <c r="E14" s="27"/>
      <c r="F14" s="28"/>
      <c r="G14" s="67" t="s">
        <v>6</v>
      </c>
      <c r="H14" s="30"/>
      <c r="I14" s="30"/>
      <c r="J14" s="22" t="n">
        <f aca="false">E14</f>
        <v>0</v>
      </c>
      <c r="K14" s="22" t="n">
        <f aca="false">E14</f>
        <v>0</v>
      </c>
      <c r="L14" s="22" t="n">
        <f aca="false">K14*60.733</f>
        <v>0</v>
      </c>
      <c r="M14" s="23"/>
    </row>
    <row r="15" customFormat="false" ht="39" hidden="false" customHeight="true" outlineLevel="0" collapsed="false">
      <c r="A15" s="24" t="n">
        <v>3</v>
      </c>
      <c r="B15" s="70" t="s">
        <v>87</v>
      </c>
      <c r="C15" s="71"/>
      <c r="D15" s="69" t="s">
        <v>95</v>
      </c>
      <c r="E15" s="27" t="n">
        <v>480</v>
      </c>
      <c r="F15" s="28" t="s">
        <v>96</v>
      </c>
      <c r="G15" s="67" t="s">
        <v>23</v>
      </c>
      <c r="H15" s="72" t="s">
        <v>97</v>
      </c>
      <c r="I15" s="73" t="s">
        <v>25</v>
      </c>
      <c r="J15" s="22" t="n">
        <f aca="false">E15</f>
        <v>480</v>
      </c>
      <c r="K15" s="22" t="n">
        <f aca="false">E15</f>
        <v>480</v>
      </c>
      <c r="L15" s="22" t="n">
        <f aca="false">K15*60.733</f>
        <v>29151.84</v>
      </c>
      <c r="M15" s="74" t="s">
        <v>91</v>
      </c>
    </row>
    <row r="16" customFormat="false" ht="13.5" hidden="false" customHeight="false" outlineLevel="0" collapsed="false">
      <c r="A16" s="16"/>
      <c r="B16" s="70"/>
      <c r="C16" s="75"/>
      <c r="D16" s="76"/>
      <c r="E16" s="27"/>
      <c r="F16" s="28"/>
      <c r="G16" s="77" t="s">
        <v>6</v>
      </c>
      <c r="H16" s="72"/>
      <c r="I16" s="73"/>
      <c r="J16" s="22" t="n">
        <f aca="false">E16</f>
        <v>0</v>
      </c>
      <c r="K16" s="22" t="n">
        <f aca="false">E16</f>
        <v>0</v>
      </c>
      <c r="L16" s="22" t="n">
        <f aca="false">K16*60.733</f>
        <v>0</v>
      </c>
      <c r="M16" s="74"/>
    </row>
    <row r="17" customFormat="false" ht="51" hidden="false" customHeight="true" outlineLevel="0" collapsed="false">
      <c r="A17" s="78" t="n">
        <v>4</v>
      </c>
      <c r="B17" s="69" t="s">
        <v>87</v>
      </c>
      <c r="C17" s="66" t="s">
        <v>20</v>
      </c>
      <c r="D17" s="69" t="s">
        <v>98</v>
      </c>
      <c r="E17" s="79" t="n">
        <v>171.22</v>
      </c>
      <c r="F17" s="80" t="s">
        <v>99</v>
      </c>
      <c r="G17" s="81" t="s">
        <v>23</v>
      </c>
      <c r="H17" s="82" t="s">
        <v>100</v>
      </c>
      <c r="I17" s="79" t="s">
        <v>25</v>
      </c>
      <c r="J17" s="22" t="n">
        <f aca="false">E17</f>
        <v>171.22</v>
      </c>
      <c r="K17" s="22" t="n">
        <f aca="false">E17</f>
        <v>171.22</v>
      </c>
      <c r="L17" s="22" t="n">
        <f aca="false">K17*60.733</f>
        <v>10398.70426</v>
      </c>
      <c r="M17" s="31" t="s">
        <v>91</v>
      </c>
    </row>
    <row r="18" customFormat="false" ht="13.5" hidden="false" customHeight="false" outlineLevel="0" collapsed="false">
      <c r="A18" s="78"/>
      <c r="B18" s="34"/>
      <c r="C18" s="34"/>
      <c r="D18" s="34"/>
      <c r="E18" s="22"/>
      <c r="F18" s="80"/>
      <c r="G18" s="35" t="s">
        <v>6</v>
      </c>
      <c r="H18" s="83"/>
      <c r="I18" s="22"/>
      <c r="J18" s="22" t="n">
        <f aca="false">E18</f>
        <v>0</v>
      </c>
      <c r="K18" s="22" t="n">
        <f aca="false">E18</f>
        <v>0</v>
      </c>
      <c r="L18" s="22" t="n">
        <f aca="false">K18*60.733</f>
        <v>0</v>
      </c>
      <c r="M18" s="23"/>
    </row>
    <row r="19" customFormat="false" ht="57" hidden="false" customHeight="true" outlineLevel="0" collapsed="false">
      <c r="A19" s="16" t="n">
        <v>5</v>
      </c>
      <c r="B19" s="17" t="s">
        <v>87</v>
      </c>
      <c r="C19" s="66" t="s">
        <v>20</v>
      </c>
      <c r="D19" s="34" t="s">
        <v>101</v>
      </c>
      <c r="E19" s="22" t="n">
        <v>738.39</v>
      </c>
      <c r="F19" s="35" t="s">
        <v>102</v>
      </c>
      <c r="G19" s="49" t="s">
        <v>23</v>
      </c>
      <c r="H19" s="33" t="s">
        <v>103</v>
      </c>
      <c r="I19" s="37" t="s">
        <v>25</v>
      </c>
      <c r="J19" s="22" t="n">
        <f aca="false">E19</f>
        <v>738.39</v>
      </c>
      <c r="K19" s="22" t="n">
        <f aca="false">E19</f>
        <v>738.39</v>
      </c>
      <c r="L19" s="22" t="n">
        <f aca="false">K19*60.733</f>
        <v>44844.63987</v>
      </c>
      <c r="M19" s="31" t="s">
        <v>91</v>
      </c>
    </row>
    <row r="20" customFormat="false" ht="51.75" hidden="false" customHeight="true" outlineLevel="0" collapsed="false">
      <c r="A20" s="16" t="n">
        <v>6</v>
      </c>
      <c r="B20" s="66" t="s">
        <v>87</v>
      </c>
      <c r="C20" s="66" t="s">
        <v>20</v>
      </c>
      <c r="D20" s="34" t="s">
        <v>104</v>
      </c>
      <c r="E20" s="22" t="n">
        <v>1576.81</v>
      </c>
      <c r="F20" s="35" t="s">
        <v>105</v>
      </c>
      <c r="G20" s="67" t="s">
        <v>23</v>
      </c>
      <c r="H20" s="33" t="s">
        <v>106</v>
      </c>
      <c r="I20" s="37" t="s">
        <v>25</v>
      </c>
      <c r="J20" s="22" t="n">
        <f aca="false">E20</f>
        <v>1576.81</v>
      </c>
      <c r="K20" s="22" t="n">
        <f aca="false">E20</f>
        <v>1576.81</v>
      </c>
      <c r="L20" s="22" t="n">
        <f aca="false">K20*60.733</f>
        <v>95764.40173</v>
      </c>
      <c r="M20" s="31" t="s">
        <v>91</v>
      </c>
    </row>
    <row r="21" customFormat="false" ht="57" hidden="false" customHeight="true" outlineLevel="0" collapsed="false">
      <c r="A21" s="16" t="n">
        <v>7</v>
      </c>
      <c r="B21" s="66" t="s">
        <v>87</v>
      </c>
      <c r="C21" s="66" t="s">
        <v>20</v>
      </c>
      <c r="D21" s="34" t="s">
        <v>107</v>
      </c>
      <c r="E21" s="22" t="n">
        <v>180</v>
      </c>
      <c r="F21" s="35" t="s">
        <v>108</v>
      </c>
      <c r="G21" s="67" t="s">
        <v>23</v>
      </c>
      <c r="H21" s="33" t="s">
        <v>109</v>
      </c>
      <c r="I21" s="37" t="s">
        <v>25</v>
      </c>
      <c r="J21" s="22" t="n">
        <f aca="false">E21</f>
        <v>180</v>
      </c>
      <c r="K21" s="22" t="n">
        <f aca="false">E21</f>
        <v>180</v>
      </c>
      <c r="L21" s="22" t="n">
        <f aca="false">K21*60.733</f>
        <v>10931.94</v>
      </c>
      <c r="M21" s="31" t="s">
        <v>91</v>
      </c>
    </row>
    <row r="22" customFormat="false" ht="56.25" hidden="false" customHeight="true" outlineLevel="0" collapsed="false">
      <c r="A22" s="16" t="n">
        <v>8</v>
      </c>
      <c r="B22" s="66" t="s">
        <v>87</v>
      </c>
      <c r="C22" s="66" t="s">
        <v>20</v>
      </c>
      <c r="D22" s="34" t="s">
        <v>110</v>
      </c>
      <c r="E22" s="22" t="n">
        <v>402.37</v>
      </c>
      <c r="F22" s="35" t="s">
        <v>111</v>
      </c>
      <c r="G22" s="49" t="s">
        <v>70</v>
      </c>
      <c r="H22" s="33" t="s">
        <v>112</v>
      </c>
      <c r="I22" s="37" t="s">
        <v>25</v>
      </c>
      <c r="J22" s="22" t="n">
        <f aca="false">E22</f>
        <v>402.37</v>
      </c>
      <c r="K22" s="22" t="n">
        <f aca="false">E22</f>
        <v>402.37</v>
      </c>
      <c r="L22" s="22" t="n">
        <f aca="false">K22*60.733</f>
        <v>24437.13721</v>
      </c>
      <c r="M22" s="31" t="s">
        <v>91</v>
      </c>
    </row>
    <row r="23" customFormat="false" ht="52.5" hidden="false" customHeight="true" outlineLevel="0" collapsed="false">
      <c r="A23" s="16" t="n">
        <f aca="false">A22+1</f>
        <v>9</v>
      </c>
      <c r="B23" s="66" t="s">
        <v>87</v>
      </c>
      <c r="C23" s="66" t="s">
        <v>20</v>
      </c>
      <c r="D23" s="34" t="s">
        <v>113</v>
      </c>
      <c r="E23" s="22" t="n">
        <v>227.46</v>
      </c>
      <c r="F23" s="35" t="s">
        <v>114</v>
      </c>
      <c r="G23" s="49" t="s">
        <v>70</v>
      </c>
      <c r="H23" s="33" t="s">
        <v>115</v>
      </c>
      <c r="I23" s="37" t="s">
        <v>25</v>
      </c>
      <c r="J23" s="22" t="n">
        <f aca="false">E23</f>
        <v>227.46</v>
      </c>
      <c r="K23" s="22" t="n">
        <f aca="false">E23</f>
        <v>227.46</v>
      </c>
      <c r="L23" s="22" t="n">
        <f aca="false">K23*60.733</f>
        <v>13814.32818</v>
      </c>
      <c r="M23" s="84" t="s">
        <v>91</v>
      </c>
    </row>
    <row r="24" customFormat="false" ht="57.75" hidden="false" customHeight="true" outlineLevel="0" collapsed="false">
      <c r="A24" s="38" t="n">
        <f aca="false">A23+1</f>
        <v>10</v>
      </c>
      <c r="B24" s="25" t="s">
        <v>87</v>
      </c>
      <c r="C24" s="25" t="s">
        <v>20</v>
      </c>
      <c r="D24" s="26" t="s">
        <v>116</v>
      </c>
      <c r="E24" s="37" t="n">
        <v>250.47</v>
      </c>
      <c r="F24" s="28" t="s">
        <v>117</v>
      </c>
      <c r="G24" s="85" t="s">
        <v>70</v>
      </c>
      <c r="H24" s="30" t="s">
        <v>118</v>
      </c>
      <c r="I24" s="37" t="s">
        <v>25</v>
      </c>
      <c r="J24" s="37" t="n">
        <f aca="false">E24</f>
        <v>250.47</v>
      </c>
      <c r="K24" s="37" t="n">
        <f aca="false">E24</f>
        <v>250.47</v>
      </c>
      <c r="L24" s="22" t="n">
        <f aca="false">K24*60.733</f>
        <v>15211.79451</v>
      </c>
      <c r="M24" s="31" t="s">
        <v>91</v>
      </c>
    </row>
    <row r="25" customFormat="false" ht="59.25" hidden="false" customHeight="true" outlineLevel="0" collapsed="false">
      <c r="A25" s="16" t="n">
        <f aca="false">A24+1</f>
        <v>11</v>
      </c>
      <c r="B25" s="66" t="s">
        <v>87</v>
      </c>
      <c r="C25" s="66" t="s">
        <v>20</v>
      </c>
      <c r="D25" s="34" t="s">
        <v>119</v>
      </c>
      <c r="E25" s="22" t="n">
        <v>119.6</v>
      </c>
      <c r="F25" s="35" t="s">
        <v>120</v>
      </c>
      <c r="G25" s="49" t="s">
        <v>70</v>
      </c>
      <c r="H25" s="33" t="s">
        <v>121</v>
      </c>
      <c r="I25" s="37" t="s">
        <v>25</v>
      </c>
      <c r="J25" s="22" t="n">
        <f aca="false">E25</f>
        <v>119.6</v>
      </c>
      <c r="K25" s="22" t="n">
        <f aca="false">E25</f>
        <v>119.6</v>
      </c>
      <c r="L25" s="22" t="n">
        <f aca="false">K25*60.733</f>
        <v>7263.6668</v>
      </c>
      <c r="M25" s="31" t="s">
        <v>91</v>
      </c>
    </row>
    <row r="26" customFormat="false" ht="57.75" hidden="false" customHeight="true" outlineLevel="0" collapsed="false">
      <c r="A26" s="16" t="n">
        <f aca="false">A25+1</f>
        <v>12</v>
      </c>
      <c r="B26" s="66" t="s">
        <v>87</v>
      </c>
      <c r="C26" s="66" t="s">
        <v>20</v>
      </c>
      <c r="D26" s="34" t="s">
        <v>122</v>
      </c>
      <c r="E26" s="22" t="n">
        <v>940.81</v>
      </c>
      <c r="F26" s="35" t="s">
        <v>123</v>
      </c>
      <c r="G26" s="49" t="s">
        <v>70</v>
      </c>
      <c r="H26" s="33" t="s">
        <v>124</v>
      </c>
      <c r="I26" s="37" t="s">
        <v>25</v>
      </c>
      <c r="J26" s="22" t="n">
        <f aca="false">E26</f>
        <v>940.81</v>
      </c>
      <c r="K26" s="22" t="n">
        <f aca="false">E26</f>
        <v>940.81</v>
      </c>
      <c r="L26" s="22" t="n">
        <f aca="false">K26*60.733</f>
        <v>57138.21373</v>
      </c>
      <c r="M26" s="31" t="s">
        <v>91</v>
      </c>
    </row>
    <row r="27" customFormat="false" ht="60.75" hidden="false" customHeight="true" outlineLevel="0" collapsed="false">
      <c r="A27" s="16" t="n">
        <f aca="false">A26+1</f>
        <v>13</v>
      </c>
      <c r="B27" s="66" t="s">
        <v>87</v>
      </c>
      <c r="C27" s="66" t="s">
        <v>20</v>
      </c>
      <c r="D27" s="34" t="s">
        <v>125</v>
      </c>
      <c r="E27" s="22" t="n">
        <v>275.02</v>
      </c>
      <c r="F27" s="35" t="s">
        <v>126</v>
      </c>
      <c r="G27" s="49" t="s">
        <v>70</v>
      </c>
      <c r="H27" s="33" t="s">
        <v>127</v>
      </c>
      <c r="I27" s="37" t="s">
        <v>25</v>
      </c>
      <c r="J27" s="22" t="n">
        <f aca="false">E27</f>
        <v>275.02</v>
      </c>
      <c r="K27" s="22" t="n">
        <f aca="false">E27</f>
        <v>275.02</v>
      </c>
      <c r="L27" s="22" t="n">
        <f aca="false">K27*60.733</f>
        <v>16702.78966</v>
      </c>
      <c r="M27" s="31" t="s">
        <v>91</v>
      </c>
    </row>
    <row r="28" customFormat="false" ht="52.5" hidden="false" customHeight="true" outlineLevel="0" collapsed="false">
      <c r="A28" s="16" t="n">
        <f aca="false">A27+1</f>
        <v>14</v>
      </c>
      <c r="B28" s="66" t="s">
        <v>87</v>
      </c>
      <c r="C28" s="66" t="s">
        <v>20</v>
      </c>
      <c r="D28" s="34" t="s">
        <v>128</v>
      </c>
      <c r="E28" s="22" t="n">
        <v>122.47</v>
      </c>
      <c r="F28" s="35" t="s">
        <v>129</v>
      </c>
      <c r="G28" s="49" t="s">
        <v>70</v>
      </c>
      <c r="H28" s="33" t="s">
        <v>130</v>
      </c>
      <c r="I28" s="37" t="s">
        <v>25</v>
      </c>
      <c r="J28" s="22" t="n">
        <f aca="false">E28</f>
        <v>122.47</v>
      </c>
      <c r="K28" s="22" t="n">
        <f aca="false">E28</f>
        <v>122.47</v>
      </c>
      <c r="L28" s="22" t="n">
        <f aca="false">K28*60.733</f>
        <v>7437.97051</v>
      </c>
      <c r="M28" s="31" t="s">
        <v>91</v>
      </c>
    </row>
    <row r="29" customFormat="false" ht="53.25" hidden="false" customHeight="true" outlineLevel="0" collapsed="false">
      <c r="A29" s="16" t="n">
        <f aca="false">A28+1</f>
        <v>15</v>
      </c>
      <c r="B29" s="66" t="s">
        <v>87</v>
      </c>
      <c r="C29" s="66" t="s">
        <v>20</v>
      </c>
      <c r="D29" s="34" t="s">
        <v>131</v>
      </c>
      <c r="E29" s="22" t="n">
        <v>139.61</v>
      </c>
      <c r="F29" s="35" t="s">
        <v>132</v>
      </c>
      <c r="G29" s="49" t="s">
        <v>70</v>
      </c>
      <c r="H29" s="33" t="s">
        <v>133</v>
      </c>
      <c r="I29" s="37" t="s">
        <v>25</v>
      </c>
      <c r="J29" s="22" t="n">
        <f aca="false">E29</f>
        <v>139.61</v>
      </c>
      <c r="K29" s="22" t="n">
        <f aca="false">E29</f>
        <v>139.61</v>
      </c>
      <c r="L29" s="22" t="n">
        <f aca="false">K29*60.733</f>
        <v>8478.93413</v>
      </c>
      <c r="M29" s="31" t="s">
        <v>91</v>
      </c>
    </row>
    <row r="30" customFormat="false" ht="53.25" hidden="false" customHeight="true" outlineLevel="0" collapsed="false">
      <c r="A30" s="16" t="n">
        <f aca="false">A29+1</f>
        <v>16</v>
      </c>
      <c r="B30" s="66" t="s">
        <v>87</v>
      </c>
      <c r="C30" s="66" t="s">
        <v>20</v>
      </c>
      <c r="D30" s="34" t="s">
        <v>134</v>
      </c>
      <c r="E30" s="22" t="n">
        <v>239.59</v>
      </c>
      <c r="F30" s="35" t="s">
        <v>135</v>
      </c>
      <c r="G30" s="49" t="s">
        <v>70</v>
      </c>
      <c r="H30" s="33" t="s">
        <v>136</v>
      </c>
      <c r="I30" s="37" t="s">
        <v>25</v>
      </c>
      <c r="J30" s="22" t="n">
        <f aca="false">E30</f>
        <v>239.59</v>
      </c>
      <c r="K30" s="22" t="n">
        <f aca="false">E30</f>
        <v>239.59</v>
      </c>
      <c r="L30" s="22" t="n">
        <f aca="false">K30*60.733</f>
        <v>14551.01947</v>
      </c>
      <c r="M30" s="31" t="s">
        <v>91</v>
      </c>
    </row>
    <row r="31" customFormat="false" ht="51" hidden="false" customHeight="true" outlineLevel="0" collapsed="false">
      <c r="A31" s="16" t="n">
        <f aca="false">A30+1</f>
        <v>17</v>
      </c>
      <c r="B31" s="66" t="s">
        <v>87</v>
      </c>
      <c r="C31" s="66" t="s">
        <v>20</v>
      </c>
      <c r="D31" s="34" t="s">
        <v>137</v>
      </c>
      <c r="E31" s="22" t="n">
        <v>109.25</v>
      </c>
      <c r="F31" s="35" t="s">
        <v>138</v>
      </c>
      <c r="G31" s="49" t="s">
        <v>70</v>
      </c>
      <c r="H31" s="33" t="s">
        <v>139</v>
      </c>
      <c r="I31" s="37" t="s">
        <v>25</v>
      </c>
      <c r="J31" s="22" t="n">
        <f aca="false">E31</f>
        <v>109.25</v>
      </c>
      <c r="K31" s="22" t="n">
        <f aca="false">E31</f>
        <v>109.25</v>
      </c>
      <c r="L31" s="22" t="n">
        <f aca="false">K31*60.733</f>
        <v>6635.08025</v>
      </c>
      <c r="M31" s="31" t="s">
        <v>91</v>
      </c>
    </row>
    <row r="32" customFormat="false" ht="55.5" hidden="false" customHeight="true" outlineLevel="0" collapsed="false">
      <c r="A32" s="16" t="n">
        <f aca="false">A31+1</f>
        <v>18</v>
      </c>
      <c r="B32" s="66" t="s">
        <v>87</v>
      </c>
      <c r="C32" s="66" t="s">
        <v>20</v>
      </c>
      <c r="D32" s="34" t="s">
        <v>140</v>
      </c>
      <c r="E32" s="22" t="n">
        <v>108.14</v>
      </c>
      <c r="F32" s="35" t="s">
        <v>141</v>
      </c>
      <c r="G32" s="49" t="s">
        <v>70</v>
      </c>
      <c r="H32" s="33" t="s">
        <v>142</v>
      </c>
      <c r="I32" s="37" t="s">
        <v>25</v>
      </c>
      <c r="J32" s="22" t="n">
        <f aca="false">E32</f>
        <v>108.14</v>
      </c>
      <c r="K32" s="22" t="n">
        <f aca="false">E32</f>
        <v>108.14</v>
      </c>
      <c r="L32" s="22" t="n">
        <f aca="false">K32*60.733</f>
        <v>6567.66662</v>
      </c>
      <c r="M32" s="31" t="s">
        <v>91</v>
      </c>
    </row>
    <row r="33" customFormat="false" ht="52.5" hidden="false" customHeight="true" outlineLevel="0" collapsed="false">
      <c r="A33" s="16" t="n">
        <f aca="false">A32+1</f>
        <v>19</v>
      </c>
      <c r="B33" s="66" t="s">
        <v>87</v>
      </c>
      <c r="C33" s="66" t="s">
        <v>20</v>
      </c>
      <c r="D33" s="34" t="s">
        <v>143</v>
      </c>
      <c r="E33" s="22" t="n">
        <v>536.27</v>
      </c>
      <c r="F33" s="35" t="s">
        <v>144</v>
      </c>
      <c r="G33" s="49" t="s">
        <v>70</v>
      </c>
      <c r="H33" s="33" t="s">
        <v>145</v>
      </c>
      <c r="I33" s="37" t="s">
        <v>25</v>
      </c>
      <c r="J33" s="22" t="n">
        <f aca="false">E33</f>
        <v>536.27</v>
      </c>
      <c r="K33" s="22" t="n">
        <f aca="false">E33</f>
        <v>536.27</v>
      </c>
      <c r="L33" s="22" t="n">
        <f aca="false">K33*60.733</f>
        <v>32569.28591</v>
      </c>
      <c r="M33" s="31" t="s">
        <v>91</v>
      </c>
    </row>
    <row r="34" customFormat="false" ht="55.5" hidden="false" customHeight="true" outlineLevel="0" collapsed="false">
      <c r="A34" s="16" t="n">
        <f aca="false">A33+1</f>
        <v>20</v>
      </c>
      <c r="B34" s="66" t="s">
        <v>87</v>
      </c>
      <c r="C34" s="66" t="s">
        <v>20</v>
      </c>
      <c r="D34" s="34" t="s">
        <v>146</v>
      </c>
      <c r="E34" s="22" t="n">
        <v>242.37</v>
      </c>
      <c r="F34" s="35" t="s">
        <v>147</v>
      </c>
      <c r="G34" s="49" t="s">
        <v>70</v>
      </c>
      <c r="H34" s="33" t="s">
        <v>148</v>
      </c>
      <c r="I34" s="37" t="s">
        <v>25</v>
      </c>
      <c r="J34" s="22" t="n">
        <f aca="false">E34</f>
        <v>242.37</v>
      </c>
      <c r="K34" s="22" t="n">
        <f aca="false">E34</f>
        <v>242.37</v>
      </c>
      <c r="L34" s="22" t="n">
        <f aca="false">K34*60.733</f>
        <v>14719.85721</v>
      </c>
      <c r="M34" s="31" t="s">
        <v>91</v>
      </c>
    </row>
    <row r="35" customFormat="false" ht="51.75" hidden="false" customHeight="true" outlineLevel="0" collapsed="false">
      <c r="A35" s="16" t="n">
        <f aca="false">A34+1</f>
        <v>21</v>
      </c>
      <c r="B35" s="66" t="s">
        <v>87</v>
      </c>
      <c r="C35" s="66" t="s">
        <v>20</v>
      </c>
      <c r="D35" s="34" t="s">
        <v>149</v>
      </c>
      <c r="E35" s="22" t="n">
        <v>1818.2</v>
      </c>
      <c r="F35" s="35" t="s">
        <v>150</v>
      </c>
      <c r="G35" s="49" t="s">
        <v>70</v>
      </c>
      <c r="H35" s="33" t="s">
        <v>148</v>
      </c>
      <c r="I35" s="37" t="s">
        <v>25</v>
      </c>
      <c r="J35" s="22" t="n">
        <f aca="false">E35</f>
        <v>1818.2</v>
      </c>
      <c r="K35" s="22" t="n">
        <f aca="false">E35</f>
        <v>1818.2</v>
      </c>
      <c r="L35" s="22" t="n">
        <f aca="false">K35*60.733</f>
        <v>110424.7406</v>
      </c>
      <c r="M35" s="31" t="s">
        <v>91</v>
      </c>
    </row>
    <row r="36" customFormat="false" ht="57" hidden="false" customHeight="true" outlineLevel="0" collapsed="false">
      <c r="A36" s="16" t="n">
        <f aca="false">A35+1</f>
        <v>22</v>
      </c>
      <c r="B36" s="66" t="s">
        <v>87</v>
      </c>
      <c r="C36" s="66" t="s">
        <v>20</v>
      </c>
      <c r="D36" s="34" t="s">
        <v>151</v>
      </c>
      <c r="E36" s="22" t="n">
        <v>586.99</v>
      </c>
      <c r="F36" s="35" t="s">
        <v>152</v>
      </c>
      <c r="G36" s="49" t="s">
        <v>70</v>
      </c>
      <c r="H36" s="33" t="s">
        <v>153</v>
      </c>
      <c r="I36" s="37" t="s">
        <v>25</v>
      </c>
      <c r="J36" s="22" t="n">
        <f aca="false">E36</f>
        <v>586.99</v>
      </c>
      <c r="K36" s="22" t="n">
        <f aca="false">E36</f>
        <v>586.99</v>
      </c>
      <c r="L36" s="22" t="n">
        <f aca="false">K36*60.733</f>
        <v>35649.66367</v>
      </c>
      <c r="M36" s="84" t="s">
        <v>91</v>
      </c>
    </row>
    <row r="37" customFormat="false" ht="54" hidden="false" customHeight="true" outlineLevel="0" collapsed="false">
      <c r="A37" s="38" t="n">
        <f aca="false">A36+1</f>
        <v>23</v>
      </c>
      <c r="B37" s="25" t="s">
        <v>87</v>
      </c>
      <c r="C37" s="25" t="s">
        <v>20</v>
      </c>
      <c r="D37" s="26" t="s">
        <v>154</v>
      </c>
      <c r="E37" s="37" t="n">
        <v>202.95</v>
      </c>
      <c r="F37" s="28" t="s">
        <v>155</v>
      </c>
      <c r="G37" s="85" t="s">
        <v>70</v>
      </c>
      <c r="H37" s="30" t="s">
        <v>148</v>
      </c>
      <c r="I37" s="37" t="s">
        <v>25</v>
      </c>
      <c r="J37" s="37" t="n">
        <f aca="false">E37</f>
        <v>202.95</v>
      </c>
      <c r="K37" s="37" t="n">
        <f aca="false">E37</f>
        <v>202.95</v>
      </c>
      <c r="L37" s="22" t="n">
        <f aca="false">K37*60.733</f>
        <v>12325.76235</v>
      </c>
      <c r="M37" s="31" t="s">
        <v>91</v>
      </c>
    </row>
    <row r="38" customFormat="false" ht="60.75" hidden="false" customHeight="true" outlineLevel="0" collapsed="false">
      <c r="A38" s="16" t="n">
        <f aca="false">A37+1</f>
        <v>24</v>
      </c>
      <c r="B38" s="66" t="s">
        <v>87</v>
      </c>
      <c r="C38" s="66" t="s">
        <v>20</v>
      </c>
      <c r="D38" s="34" t="s">
        <v>156</v>
      </c>
      <c r="E38" s="22" t="n">
        <v>297.94</v>
      </c>
      <c r="F38" s="35" t="s">
        <v>157</v>
      </c>
      <c r="G38" s="49" t="s">
        <v>70</v>
      </c>
      <c r="H38" s="33" t="s">
        <v>158</v>
      </c>
      <c r="I38" s="37" t="s">
        <v>25</v>
      </c>
      <c r="J38" s="22" t="n">
        <f aca="false">E38</f>
        <v>297.94</v>
      </c>
      <c r="K38" s="22" t="n">
        <f aca="false">E38</f>
        <v>297.94</v>
      </c>
      <c r="L38" s="22" t="n">
        <f aca="false">K38*60.733</f>
        <v>18094.79002</v>
      </c>
      <c r="M38" s="31" t="s">
        <v>91</v>
      </c>
    </row>
    <row r="39" customFormat="false" ht="63.75" hidden="false" customHeight="true" outlineLevel="0" collapsed="false">
      <c r="A39" s="16" t="n">
        <f aca="false">A38+1</f>
        <v>25</v>
      </c>
      <c r="B39" s="66" t="s">
        <v>87</v>
      </c>
      <c r="C39" s="66" t="s">
        <v>20</v>
      </c>
      <c r="D39" s="34" t="s">
        <v>159</v>
      </c>
      <c r="E39" s="22" t="n">
        <v>300</v>
      </c>
      <c r="F39" s="35" t="s">
        <v>160</v>
      </c>
      <c r="G39" s="49" t="s">
        <v>70</v>
      </c>
      <c r="H39" s="33" t="s">
        <v>148</v>
      </c>
      <c r="I39" s="37" t="s">
        <v>25</v>
      </c>
      <c r="J39" s="22" t="n">
        <f aca="false">E39</f>
        <v>300</v>
      </c>
      <c r="K39" s="22" t="n">
        <f aca="false">E39</f>
        <v>300</v>
      </c>
      <c r="L39" s="22" t="n">
        <f aca="false">K39*60.733</f>
        <v>18219.9</v>
      </c>
      <c r="M39" s="31" t="s">
        <v>91</v>
      </c>
    </row>
    <row r="40" customFormat="false" ht="58.5" hidden="false" customHeight="true" outlineLevel="0" collapsed="false">
      <c r="A40" s="16" t="n">
        <f aca="false">A39+1</f>
        <v>26</v>
      </c>
      <c r="B40" s="66" t="s">
        <v>87</v>
      </c>
      <c r="C40" s="66" t="s">
        <v>20</v>
      </c>
      <c r="D40" s="34" t="s">
        <v>161</v>
      </c>
      <c r="E40" s="22" t="n">
        <v>190.86</v>
      </c>
      <c r="F40" s="35" t="s">
        <v>162</v>
      </c>
      <c r="G40" s="49" t="s">
        <v>70</v>
      </c>
      <c r="H40" s="33" t="s">
        <v>148</v>
      </c>
      <c r="I40" s="37" t="s">
        <v>25</v>
      </c>
      <c r="J40" s="22" t="n">
        <f aca="false">E40</f>
        <v>190.86</v>
      </c>
      <c r="K40" s="22" t="n">
        <f aca="false">E40</f>
        <v>190.86</v>
      </c>
      <c r="L40" s="22" t="n">
        <f aca="false">K40*60.733</f>
        <v>11591.50038</v>
      </c>
      <c r="M40" s="31" t="s">
        <v>91</v>
      </c>
    </row>
    <row r="41" customFormat="false" ht="60" hidden="false" customHeight="true" outlineLevel="0" collapsed="false">
      <c r="A41" s="16" t="n">
        <f aca="false">A40+1</f>
        <v>27</v>
      </c>
      <c r="B41" s="66" t="s">
        <v>87</v>
      </c>
      <c r="C41" s="66" t="s">
        <v>20</v>
      </c>
      <c r="D41" s="34" t="s">
        <v>163</v>
      </c>
      <c r="E41" s="22" t="n">
        <v>1169.48</v>
      </c>
      <c r="F41" s="35" t="s">
        <v>164</v>
      </c>
      <c r="G41" s="49" t="s">
        <v>70</v>
      </c>
      <c r="H41" s="33" t="s">
        <v>165</v>
      </c>
      <c r="I41" s="37" t="s">
        <v>25</v>
      </c>
      <c r="J41" s="22" t="n">
        <f aca="false">E41</f>
        <v>1169.48</v>
      </c>
      <c r="K41" s="22" t="n">
        <f aca="false">E41</f>
        <v>1169.48</v>
      </c>
      <c r="L41" s="22" t="n">
        <f aca="false">K41*60.733</f>
        <v>71026.02884</v>
      </c>
      <c r="M41" s="31" t="s">
        <v>91</v>
      </c>
    </row>
    <row r="42" customFormat="false" ht="58.5" hidden="false" customHeight="true" outlineLevel="0" collapsed="false">
      <c r="A42" s="16" t="n">
        <f aca="false">A41+1</f>
        <v>28</v>
      </c>
      <c r="B42" s="66" t="s">
        <v>87</v>
      </c>
      <c r="C42" s="66" t="s">
        <v>20</v>
      </c>
      <c r="D42" s="34" t="s">
        <v>166</v>
      </c>
      <c r="E42" s="22" t="n">
        <v>164.77</v>
      </c>
      <c r="F42" s="35" t="s">
        <v>167</v>
      </c>
      <c r="G42" s="49" t="s">
        <v>70</v>
      </c>
      <c r="H42" s="33" t="s">
        <v>148</v>
      </c>
      <c r="I42" s="37" t="s">
        <v>25</v>
      </c>
      <c r="J42" s="22" t="n">
        <f aca="false">E42</f>
        <v>164.77</v>
      </c>
      <c r="K42" s="22" t="n">
        <f aca="false">E42</f>
        <v>164.77</v>
      </c>
      <c r="L42" s="22" t="n">
        <f aca="false">K42*60.733</f>
        <v>10006.97641</v>
      </c>
      <c r="M42" s="31" t="s">
        <v>91</v>
      </c>
    </row>
    <row r="43" customFormat="false" ht="51" hidden="false" customHeight="true" outlineLevel="0" collapsed="false">
      <c r="A43" s="16" t="n">
        <f aca="false">A42+1</f>
        <v>29</v>
      </c>
      <c r="B43" s="66" t="s">
        <v>87</v>
      </c>
      <c r="C43" s="66" t="s">
        <v>20</v>
      </c>
      <c r="D43" s="34" t="s">
        <v>168</v>
      </c>
      <c r="E43" s="22" t="n">
        <v>129.95</v>
      </c>
      <c r="F43" s="35" t="s">
        <v>169</v>
      </c>
      <c r="G43" s="49" t="s">
        <v>70</v>
      </c>
      <c r="H43" s="33" t="s">
        <v>148</v>
      </c>
      <c r="I43" s="37" t="s">
        <v>25</v>
      </c>
      <c r="J43" s="22" t="n">
        <f aca="false">E43</f>
        <v>129.95</v>
      </c>
      <c r="K43" s="22" t="n">
        <f aca="false">E43</f>
        <v>129.95</v>
      </c>
      <c r="L43" s="22" t="n">
        <f aca="false">K43*60.733</f>
        <v>7892.25335</v>
      </c>
      <c r="M43" s="31" t="s">
        <v>91</v>
      </c>
    </row>
    <row r="44" customFormat="false" ht="56.25" hidden="false" customHeight="true" outlineLevel="0" collapsed="false">
      <c r="A44" s="16" t="n">
        <f aca="false">A43+1</f>
        <v>30</v>
      </c>
      <c r="B44" s="66" t="s">
        <v>87</v>
      </c>
      <c r="C44" s="66" t="s">
        <v>20</v>
      </c>
      <c r="D44" s="34" t="s">
        <v>170</v>
      </c>
      <c r="E44" s="22" t="n">
        <v>860.59</v>
      </c>
      <c r="F44" s="35" t="s">
        <v>171</v>
      </c>
      <c r="G44" s="49" t="s">
        <v>70</v>
      </c>
      <c r="H44" s="33" t="s">
        <v>148</v>
      </c>
      <c r="I44" s="37" t="s">
        <v>25</v>
      </c>
      <c r="J44" s="22" t="n">
        <f aca="false">E44</f>
        <v>860.59</v>
      </c>
      <c r="K44" s="22" t="n">
        <f aca="false">E44</f>
        <v>860.59</v>
      </c>
      <c r="L44" s="22" t="n">
        <f aca="false">K44*60.733</f>
        <v>52266.21247</v>
      </c>
      <c r="M44" s="31" t="s">
        <v>91</v>
      </c>
    </row>
    <row r="45" customFormat="false" ht="55.5" hidden="false" customHeight="true" outlineLevel="0" collapsed="false">
      <c r="A45" s="16" t="n">
        <f aca="false">A44+1</f>
        <v>31</v>
      </c>
      <c r="B45" s="66" t="s">
        <v>87</v>
      </c>
      <c r="C45" s="66" t="s">
        <v>20</v>
      </c>
      <c r="D45" s="34" t="s">
        <v>172</v>
      </c>
      <c r="E45" s="22" t="n">
        <v>1783.32</v>
      </c>
      <c r="F45" s="35" t="s">
        <v>173</v>
      </c>
      <c r="G45" s="49" t="s">
        <v>70</v>
      </c>
      <c r="H45" s="33" t="s">
        <v>148</v>
      </c>
      <c r="I45" s="37" t="s">
        <v>25</v>
      </c>
      <c r="J45" s="22" t="n">
        <f aca="false">E45</f>
        <v>1783.32</v>
      </c>
      <c r="K45" s="22" t="n">
        <f aca="false">E45</f>
        <v>1783.32</v>
      </c>
      <c r="L45" s="22" t="n">
        <f aca="false">K45*60.733</f>
        <v>108306.37356</v>
      </c>
      <c r="M45" s="31" t="s">
        <v>91</v>
      </c>
    </row>
    <row r="46" customFormat="false" ht="50.25" hidden="false" customHeight="true" outlineLevel="0" collapsed="false">
      <c r="A46" s="16" t="n">
        <f aca="false">A45+1</f>
        <v>32</v>
      </c>
      <c r="B46" s="66" t="s">
        <v>87</v>
      </c>
      <c r="C46" s="66" t="s">
        <v>20</v>
      </c>
      <c r="D46" s="34" t="s">
        <v>174</v>
      </c>
      <c r="E46" s="22" t="n">
        <v>219.15</v>
      </c>
      <c r="F46" s="35" t="s">
        <v>175</v>
      </c>
      <c r="G46" s="49" t="s">
        <v>70</v>
      </c>
      <c r="H46" s="33" t="s">
        <v>112</v>
      </c>
      <c r="I46" s="37" t="s">
        <v>25</v>
      </c>
      <c r="J46" s="22" t="n">
        <f aca="false">E46</f>
        <v>219.15</v>
      </c>
      <c r="K46" s="22" t="n">
        <f aca="false">E46</f>
        <v>219.15</v>
      </c>
      <c r="L46" s="22" t="n">
        <f aca="false">K46*60.733</f>
        <v>13309.63695</v>
      </c>
      <c r="M46" s="31" t="s">
        <v>91</v>
      </c>
    </row>
    <row r="47" customFormat="false" ht="51" hidden="false" customHeight="true" outlineLevel="0" collapsed="false">
      <c r="A47" s="16" t="n">
        <f aca="false">A46+1</f>
        <v>33</v>
      </c>
      <c r="B47" s="66" t="s">
        <v>87</v>
      </c>
      <c r="C47" s="66" t="s">
        <v>20</v>
      </c>
      <c r="D47" s="34" t="s">
        <v>176</v>
      </c>
      <c r="E47" s="22" t="n">
        <v>343.06</v>
      </c>
      <c r="F47" s="35" t="s">
        <v>177</v>
      </c>
      <c r="G47" s="49" t="s">
        <v>70</v>
      </c>
      <c r="H47" s="33" t="s">
        <v>148</v>
      </c>
      <c r="I47" s="37" t="s">
        <v>25</v>
      </c>
      <c r="J47" s="22" t="n">
        <f aca="false">E47</f>
        <v>343.06</v>
      </c>
      <c r="K47" s="22" t="n">
        <f aca="false">E47</f>
        <v>343.06</v>
      </c>
      <c r="L47" s="22" t="n">
        <f aca="false">K47*60.733</f>
        <v>20835.06298</v>
      </c>
      <c r="M47" s="31" t="s">
        <v>91</v>
      </c>
    </row>
    <row r="48" customFormat="false" ht="54.75" hidden="false" customHeight="true" outlineLevel="0" collapsed="false">
      <c r="A48" s="16" t="n">
        <f aca="false">A47+1</f>
        <v>34</v>
      </c>
      <c r="B48" s="66" t="s">
        <v>87</v>
      </c>
      <c r="C48" s="66" t="s">
        <v>20</v>
      </c>
      <c r="D48" s="34" t="s">
        <v>178</v>
      </c>
      <c r="E48" s="22" t="n">
        <v>263.62</v>
      </c>
      <c r="F48" s="35" t="s">
        <v>179</v>
      </c>
      <c r="G48" s="49" t="s">
        <v>70</v>
      </c>
      <c r="H48" s="33" t="s">
        <v>180</v>
      </c>
      <c r="I48" s="37" t="s">
        <v>25</v>
      </c>
      <c r="J48" s="22" t="n">
        <f aca="false">E48</f>
        <v>263.62</v>
      </c>
      <c r="K48" s="22" t="n">
        <f aca="false">E48</f>
        <v>263.62</v>
      </c>
      <c r="L48" s="22" t="n">
        <f aca="false">K48*60.733</f>
        <v>16010.43346</v>
      </c>
      <c r="M48" s="31" t="s">
        <v>91</v>
      </c>
    </row>
    <row r="49" customFormat="false" ht="52.5" hidden="false" customHeight="true" outlineLevel="0" collapsed="false">
      <c r="A49" s="16" t="n">
        <f aca="false">A48+1</f>
        <v>35</v>
      </c>
      <c r="B49" s="66" t="s">
        <v>87</v>
      </c>
      <c r="C49" s="66" t="s">
        <v>20</v>
      </c>
      <c r="D49" s="34" t="s">
        <v>181</v>
      </c>
      <c r="E49" s="22" t="n">
        <v>319.84</v>
      </c>
      <c r="F49" s="35" t="s">
        <v>182</v>
      </c>
      <c r="G49" s="49" t="s">
        <v>70</v>
      </c>
      <c r="H49" s="33" t="s">
        <v>148</v>
      </c>
      <c r="I49" s="37" t="s">
        <v>25</v>
      </c>
      <c r="J49" s="22" t="n">
        <f aca="false">E49</f>
        <v>319.84</v>
      </c>
      <c r="K49" s="22" t="n">
        <f aca="false">E49</f>
        <v>319.84</v>
      </c>
      <c r="L49" s="22" t="n">
        <f aca="false">K49*60.733</f>
        <v>19424.84272</v>
      </c>
      <c r="M49" s="84" t="s">
        <v>91</v>
      </c>
    </row>
    <row r="50" customFormat="false" ht="49.5" hidden="false" customHeight="true" outlineLevel="0" collapsed="false">
      <c r="A50" s="38" t="n">
        <f aca="false">A49+1</f>
        <v>36</v>
      </c>
      <c r="B50" s="25" t="s">
        <v>87</v>
      </c>
      <c r="C50" s="25" t="s">
        <v>20</v>
      </c>
      <c r="D50" s="26" t="s">
        <v>183</v>
      </c>
      <c r="E50" s="37" t="n">
        <v>352.67</v>
      </c>
      <c r="F50" s="28" t="s">
        <v>184</v>
      </c>
      <c r="G50" s="85" t="s">
        <v>70</v>
      </c>
      <c r="H50" s="30" t="s">
        <v>148</v>
      </c>
      <c r="I50" s="37" t="s">
        <v>25</v>
      </c>
      <c r="J50" s="37" t="n">
        <f aca="false">E50</f>
        <v>352.67</v>
      </c>
      <c r="K50" s="37" t="n">
        <f aca="false">E50</f>
        <v>352.67</v>
      </c>
      <c r="L50" s="22" t="n">
        <f aca="false">K50*60.733</f>
        <v>21418.70711</v>
      </c>
      <c r="M50" s="31" t="s">
        <v>91</v>
      </c>
    </row>
    <row r="51" customFormat="false" ht="51.75" hidden="false" customHeight="true" outlineLevel="0" collapsed="false">
      <c r="A51" s="16" t="n">
        <f aca="false">A50+1</f>
        <v>37</v>
      </c>
      <c r="B51" s="66" t="s">
        <v>87</v>
      </c>
      <c r="C51" s="66" t="s">
        <v>20</v>
      </c>
      <c r="D51" s="34" t="s">
        <v>185</v>
      </c>
      <c r="E51" s="22" t="n">
        <v>519.85</v>
      </c>
      <c r="F51" s="35" t="s">
        <v>186</v>
      </c>
      <c r="G51" s="49" t="s">
        <v>70</v>
      </c>
      <c r="H51" s="33" t="s">
        <v>148</v>
      </c>
      <c r="I51" s="37" t="s">
        <v>25</v>
      </c>
      <c r="J51" s="22" t="n">
        <f aca="false">E51</f>
        <v>519.85</v>
      </c>
      <c r="K51" s="22" t="n">
        <f aca="false">E51</f>
        <v>519.85</v>
      </c>
      <c r="L51" s="22" t="n">
        <f aca="false">K51*60.733</f>
        <v>31572.05005</v>
      </c>
      <c r="M51" s="31" t="s">
        <v>91</v>
      </c>
    </row>
    <row r="52" customFormat="false" ht="56.25" hidden="false" customHeight="true" outlineLevel="0" collapsed="false">
      <c r="A52" s="16" t="n">
        <f aca="false">A51+1</f>
        <v>38</v>
      </c>
      <c r="B52" s="66" t="s">
        <v>87</v>
      </c>
      <c r="C52" s="66" t="s">
        <v>20</v>
      </c>
      <c r="D52" s="34" t="s">
        <v>187</v>
      </c>
      <c r="E52" s="22" t="n">
        <v>209.95</v>
      </c>
      <c r="F52" s="35" t="s">
        <v>188</v>
      </c>
      <c r="G52" s="49" t="s">
        <v>70</v>
      </c>
      <c r="H52" s="33" t="s">
        <v>148</v>
      </c>
      <c r="I52" s="37" t="s">
        <v>25</v>
      </c>
      <c r="J52" s="22" t="n">
        <f aca="false">E52</f>
        <v>209.95</v>
      </c>
      <c r="K52" s="22" t="n">
        <f aca="false">E52</f>
        <v>209.95</v>
      </c>
      <c r="L52" s="22" t="n">
        <f aca="false">K52*60.733</f>
        <v>12750.89335</v>
      </c>
      <c r="M52" s="31" t="s">
        <v>91</v>
      </c>
    </row>
    <row r="53" customFormat="false" ht="54" hidden="false" customHeight="true" outlineLevel="0" collapsed="false">
      <c r="A53" s="16" t="n">
        <f aca="false">A52+1</f>
        <v>39</v>
      </c>
      <c r="B53" s="66" t="s">
        <v>87</v>
      </c>
      <c r="C53" s="66" t="s">
        <v>20</v>
      </c>
      <c r="D53" s="34" t="s">
        <v>189</v>
      </c>
      <c r="E53" s="22" t="n">
        <v>637.55</v>
      </c>
      <c r="F53" s="35" t="s">
        <v>190</v>
      </c>
      <c r="G53" s="49" t="s">
        <v>70</v>
      </c>
      <c r="H53" s="33" t="s">
        <v>148</v>
      </c>
      <c r="I53" s="37" t="s">
        <v>25</v>
      </c>
      <c r="J53" s="22" t="n">
        <f aca="false">E53</f>
        <v>637.55</v>
      </c>
      <c r="K53" s="22" t="n">
        <f aca="false">E53</f>
        <v>637.55</v>
      </c>
      <c r="L53" s="22" t="n">
        <f aca="false">K53*60.733</f>
        <v>38720.32415</v>
      </c>
      <c r="M53" s="31" t="s">
        <v>91</v>
      </c>
    </row>
    <row r="54" customFormat="false" ht="51.75" hidden="false" customHeight="true" outlineLevel="0" collapsed="false">
      <c r="A54" s="16" t="n">
        <f aca="false">A53+1</f>
        <v>40</v>
      </c>
      <c r="B54" s="66" t="s">
        <v>87</v>
      </c>
      <c r="C54" s="66" t="s">
        <v>20</v>
      </c>
      <c r="D54" s="34" t="s">
        <v>191</v>
      </c>
      <c r="E54" s="22" t="n">
        <v>497.65</v>
      </c>
      <c r="F54" s="35" t="s">
        <v>192</v>
      </c>
      <c r="G54" s="49" t="s">
        <v>70</v>
      </c>
      <c r="H54" s="33" t="s">
        <v>193</v>
      </c>
      <c r="I54" s="37" t="s">
        <v>25</v>
      </c>
      <c r="J54" s="22" t="n">
        <f aca="false">E54</f>
        <v>497.65</v>
      </c>
      <c r="K54" s="22" t="n">
        <f aca="false">E54</f>
        <v>497.65</v>
      </c>
      <c r="L54" s="22" t="n">
        <f aca="false">K54*60.733</f>
        <v>30223.77745</v>
      </c>
      <c r="M54" s="31" t="s">
        <v>91</v>
      </c>
    </row>
    <row r="55" customFormat="false" ht="57.75" hidden="false" customHeight="true" outlineLevel="0" collapsed="false">
      <c r="A55" s="16" t="n">
        <f aca="false">A54+1</f>
        <v>41</v>
      </c>
      <c r="B55" s="66" t="s">
        <v>87</v>
      </c>
      <c r="C55" s="66" t="s">
        <v>20</v>
      </c>
      <c r="D55" s="34" t="s">
        <v>194</v>
      </c>
      <c r="E55" s="22" t="n">
        <v>435.65</v>
      </c>
      <c r="F55" s="35" t="s">
        <v>195</v>
      </c>
      <c r="G55" s="49" t="s">
        <v>70</v>
      </c>
      <c r="H55" s="33" t="s">
        <v>196</v>
      </c>
      <c r="I55" s="37" t="s">
        <v>25</v>
      </c>
      <c r="J55" s="22" t="n">
        <f aca="false">E55</f>
        <v>435.65</v>
      </c>
      <c r="K55" s="22" t="n">
        <f aca="false">E55</f>
        <v>435.65</v>
      </c>
      <c r="L55" s="22" t="n">
        <f aca="false">K55*60.733</f>
        <v>26458.33145</v>
      </c>
      <c r="M55" s="31" t="s">
        <v>91</v>
      </c>
    </row>
    <row r="56" customFormat="false" ht="57.75" hidden="false" customHeight="true" outlineLevel="0" collapsed="false">
      <c r="A56" s="16" t="n">
        <f aca="false">A55+1</f>
        <v>42</v>
      </c>
      <c r="B56" s="66" t="s">
        <v>87</v>
      </c>
      <c r="C56" s="66" t="s">
        <v>20</v>
      </c>
      <c r="D56" s="34" t="s">
        <v>197</v>
      </c>
      <c r="E56" s="22" t="n">
        <v>1453.9</v>
      </c>
      <c r="F56" s="35" t="s">
        <v>198</v>
      </c>
      <c r="G56" s="49" t="s">
        <v>70</v>
      </c>
      <c r="H56" s="33" t="s">
        <v>199</v>
      </c>
      <c r="I56" s="37" t="s">
        <v>25</v>
      </c>
      <c r="J56" s="22" t="n">
        <f aca="false">E56</f>
        <v>1453.9</v>
      </c>
      <c r="K56" s="22" t="n">
        <f aca="false">E56</f>
        <v>1453.9</v>
      </c>
      <c r="L56" s="22" t="n">
        <f aca="false">K56*60.733</f>
        <v>88299.7087</v>
      </c>
      <c r="M56" s="31" t="s">
        <v>91</v>
      </c>
    </row>
    <row r="57" customFormat="false" ht="50.25" hidden="false" customHeight="true" outlineLevel="0" collapsed="false">
      <c r="A57" s="16" t="n">
        <f aca="false">A56+1</f>
        <v>43</v>
      </c>
      <c r="B57" s="66" t="s">
        <v>87</v>
      </c>
      <c r="C57" s="66" t="s">
        <v>20</v>
      </c>
      <c r="D57" s="34" t="s">
        <v>200</v>
      </c>
      <c r="E57" s="22" t="n">
        <v>875.56</v>
      </c>
      <c r="F57" s="35" t="s">
        <v>201</v>
      </c>
      <c r="G57" s="49" t="s">
        <v>70</v>
      </c>
      <c r="H57" s="33" t="s">
        <v>202</v>
      </c>
      <c r="I57" s="37" t="s">
        <v>25</v>
      </c>
      <c r="J57" s="22" t="n">
        <f aca="false">E57</f>
        <v>875.56</v>
      </c>
      <c r="K57" s="22" t="n">
        <f aca="false">E57</f>
        <v>875.56</v>
      </c>
      <c r="L57" s="22" t="n">
        <f aca="false">K57*60.733</f>
        <v>53175.38548</v>
      </c>
      <c r="M57" s="31" t="s">
        <v>91</v>
      </c>
    </row>
    <row r="58" customFormat="false" ht="54" hidden="false" customHeight="true" outlineLevel="0" collapsed="false">
      <c r="A58" s="16" t="n">
        <f aca="false">A57+1</f>
        <v>44</v>
      </c>
      <c r="B58" s="66" t="s">
        <v>87</v>
      </c>
      <c r="C58" s="66" t="s">
        <v>20</v>
      </c>
      <c r="D58" s="34" t="s">
        <v>203</v>
      </c>
      <c r="E58" s="22" t="n">
        <v>114.73</v>
      </c>
      <c r="F58" s="35" t="s">
        <v>204</v>
      </c>
      <c r="G58" s="49" t="s">
        <v>70</v>
      </c>
      <c r="H58" s="33" t="s">
        <v>148</v>
      </c>
      <c r="I58" s="37" t="s">
        <v>25</v>
      </c>
      <c r="J58" s="22" t="n">
        <f aca="false">E58</f>
        <v>114.73</v>
      </c>
      <c r="K58" s="22" t="n">
        <f aca="false">E58</f>
        <v>114.73</v>
      </c>
      <c r="L58" s="22" t="n">
        <f aca="false">K58*60.733</f>
        <v>6967.89709</v>
      </c>
      <c r="M58" s="31" t="s">
        <v>91</v>
      </c>
    </row>
    <row r="59" customFormat="false" ht="58.5" hidden="false" customHeight="true" outlineLevel="0" collapsed="false">
      <c r="A59" s="16" t="n">
        <f aca="false">A58+1</f>
        <v>45</v>
      </c>
      <c r="B59" s="66" t="s">
        <v>87</v>
      </c>
      <c r="C59" s="66" t="s">
        <v>20</v>
      </c>
      <c r="D59" s="34" t="s">
        <v>205</v>
      </c>
      <c r="E59" s="22" t="n">
        <v>280.15</v>
      </c>
      <c r="F59" s="35" t="s">
        <v>206</v>
      </c>
      <c r="G59" s="49" t="s">
        <v>70</v>
      </c>
      <c r="H59" s="33" t="s">
        <v>148</v>
      </c>
      <c r="I59" s="37" t="s">
        <v>25</v>
      </c>
      <c r="J59" s="22" t="n">
        <f aca="false">E59</f>
        <v>280.15</v>
      </c>
      <c r="K59" s="22" t="n">
        <f aca="false">E59</f>
        <v>280.15</v>
      </c>
      <c r="L59" s="22" t="n">
        <f aca="false">K59*60.733</f>
        <v>17014.34995</v>
      </c>
      <c r="M59" s="31" t="s">
        <v>91</v>
      </c>
    </row>
    <row r="60" customFormat="false" ht="51.75" hidden="false" customHeight="true" outlineLevel="0" collapsed="false">
      <c r="A60" s="16" t="n">
        <f aca="false">A59+1</f>
        <v>46</v>
      </c>
      <c r="B60" s="66" t="s">
        <v>87</v>
      </c>
      <c r="C60" s="66" t="s">
        <v>20</v>
      </c>
      <c r="D60" s="34" t="s">
        <v>207</v>
      </c>
      <c r="E60" s="22" t="n">
        <v>233.82</v>
      </c>
      <c r="F60" s="35" t="s">
        <v>208</v>
      </c>
      <c r="G60" s="49" t="s">
        <v>70</v>
      </c>
      <c r="H60" s="33" t="s">
        <v>112</v>
      </c>
      <c r="I60" s="37" t="s">
        <v>25</v>
      </c>
      <c r="J60" s="22" t="n">
        <f aca="false">E60</f>
        <v>233.82</v>
      </c>
      <c r="K60" s="22" t="n">
        <f aca="false">E60</f>
        <v>233.82</v>
      </c>
      <c r="L60" s="22" t="n">
        <f aca="false">K60*60.733</f>
        <v>14200.59006</v>
      </c>
      <c r="M60" s="31" t="s">
        <v>91</v>
      </c>
    </row>
    <row r="61" customFormat="false" ht="50.25" hidden="false" customHeight="true" outlineLevel="0" collapsed="false">
      <c r="A61" s="16" t="n">
        <f aca="false">A60+1</f>
        <v>47</v>
      </c>
      <c r="B61" s="66" t="s">
        <v>87</v>
      </c>
      <c r="C61" s="66" t="s">
        <v>20</v>
      </c>
      <c r="D61" s="34" t="s">
        <v>209</v>
      </c>
      <c r="E61" s="22" t="n">
        <v>12.9</v>
      </c>
      <c r="F61" s="35" t="s">
        <v>210</v>
      </c>
      <c r="G61" s="49" t="s">
        <v>70</v>
      </c>
      <c r="H61" s="33" t="s">
        <v>211</v>
      </c>
      <c r="I61" s="37" t="s">
        <v>25</v>
      </c>
      <c r="J61" s="22" t="n">
        <f aca="false">E61</f>
        <v>12.9</v>
      </c>
      <c r="K61" s="22" t="n">
        <f aca="false">E61</f>
        <v>12.9</v>
      </c>
      <c r="L61" s="22" t="n">
        <f aca="false">K61*60.733</f>
        <v>783.4557</v>
      </c>
      <c r="M61" s="31" t="s">
        <v>91</v>
      </c>
    </row>
    <row r="62" customFormat="false" ht="54.75" hidden="false" customHeight="true" outlineLevel="0" collapsed="false">
      <c r="A62" s="16" t="n">
        <f aca="false">A61+1</f>
        <v>48</v>
      </c>
      <c r="B62" s="66" t="s">
        <v>87</v>
      </c>
      <c r="C62" s="66" t="s">
        <v>20</v>
      </c>
      <c r="D62" s="34" t="s">
        <v>212</v>
      </c>
      <c r="E62" s="22" t="n">
        <v>321.48</v>
      </c>
      <c r="F62" s="35" t="s">
        <v>213</v>
      </c>
      <c r="G62" s="49" t="s">
        <v>70</v>
      </c>
      <c r="H62" s="33" t="n">
        <v>321.48</v>
      </c>
      <c r="I62" s="37" t="s">
        <v>25</v>
      </c>
      <c r="J62" s="22" t="n">
        <f aca="false">E62</f>
        <v>321.48</v>
      </c>
      <c r="K62" s="22" t="n">
        <f aca="false">E62</f>
        <v>321.48</v>
      </c>
      <c r="L62" s="22" t="n">
        <f aca="false">K62*60.733</f>
        <v>19524.44484</v>
      </c>
      <c r="M62" s="84" t="s">
        <v>91</v>
      </c>
    </row>
    <row r="63" customFormat="false" ht="51.75" hidden="false" customHeight="true" outlineLevel="0" collapsed="false">
      <c r="A63" s="38" t="n">
        <f aca="false">A62+1</f>
        <v>49</v>
      </c>
      <c r="B63" s="25" t="s">
        <v>87</v>
      </c>
      <c r="C63" s="25" t="s">
        <v>20</v>
      </c>
      <c r="D63" s="26" t="s">
        <v>214</v>
      </c>
      <c r="E63" s="37" t="n">
        <v>231.58</v>
      </c>
      <c r="F63" s="28" t="s">
        <v>215</v>
      </c>
      <c r="G63" s="85" t="s">
        <v>70</v>
      </c>
      <c r="H63" s="30" t="s">
        <v>148</v>
      </c>
      <c r="I63" s="37" t="s">
        <v>25</v>
      </c>
      <c r="J63" s="37" t="n">
        <f aca="false">E63</f>
        <v>231.58</v>
      </c>
      <c r="K63" s="37" t="n">
        <f aca="false">E63</f>
        <v>231.58</v>
      </c>
      <c r="L63" s="22" t="n">
        <f aca="false">K63*60.733</f>
        <v>14064.54814</v>
      </c>
      <c r="M63" s="31" t="s">
        <v>91</v>
      </c>
    </row>
    <row r="64" customFormat="false" ht="54" hidden="false" customHeight="true" outlineLevel="0" collapsed="false">
      <c r="A64" s="16" t="n">
        <f aca="false">A63+1</f>
        <v>50</v>
      </c>
      <c r="B64" s="66" t="s">
        <v>87</v>
      </c>
      <c r="C64" s="66" t="s">
        <v>20</v>
      </c>
      <c r="D64" s="34" t="s">
        <v>216</v>
      </c>
      <c r="E64" s="22" t="n">
        <v>380.55</v>
      </c>
      <c r="F64" s="35" t="s">
        <v>217</v>
      </c>
      <c r="G64" s="49" t="s">
        <v>70</v>
      </c>
      <c r="H64" s="33" t="s">
        <v>148</v>
      </c>
      <c r="I64" s="37" t="s">
        <v>25</v>
      </c>
      <c r="J64" s="22" t="n">
        <f aca="false">E64</f>
        <v>380.55</v>
      </c>
      <c r="K64" s="22" t="n">
        <f aca="false">E64</f>
        <v>380.55</v>
      </c>
      <c r="L64" s="22" t="n">
        <f aca="false">K64*60.733</f>
        <v>23111.94315</v>
      </c>
      <c r="M64" s="31" t="s">
        <v>91</v>
      </c>
    </row>
    <row r="65" customFormat="false" ht="56.25" hidden="false" customHeight="true" outlineLevel="0" collapsed="false">
      <c r="A65" s="16" t="n">
        <f aca="false">A64+1</f>
        <v>51</v>
      </c>
      <c r="B65" s="66" t="s">
        <v>87</v>
      </c>
      <c r="C65" s="66" t="s">
        <v>20</v>
      </c>
      <c r="D65" s="34" t="s">
        <v>218</v>
      </c>
      <c r="E65" s="22" t="n">
        <v>228.21</v>
      </c>
      <c r="F65" s="35" t="s">
        <v>219</v>
      </c>
      <c r="G65" s="49" t="s">
        <v>70</v>
      </c>
      <c r="H65" s="33" t="s">
        <v>148</v>
      </c>
      <c r="I65" s="37" t="s">
        <v>25</v>
      </c>
      <c r="J65" s="22" t="n">
        <f aca="false">E65</f>
        <v>228.21</v>
      </c>
      <c r="K65" s="22" t="n">
        <f aca="false">E65</f>
        <v>228.21</v>
      </c>
      <c r="L65" s="22" t="n">
        <f aca="false">K65*60.733</f>
        <v>13859.87793</v>
      </c>
      <c r="M65" s="31" t="s">
        <v>91</v>
      </c>
    </row>
    <row r="66" customFormat="false" ht="54" hidden="false" customHeight="true" outlineLevel="0" collapsed="false">
      <c r="A66" s="16" t="n">
        <f aca="false">A65+1</f>
        <v>52</v>
      </c>
      <c r="B66" s="66" t="s">
        <v>87</v>
      </c>
      <c r="C66" s="66" t="s">
        <v>20</v>
      </c>
      <c r="D66" s="34" t="s">
        <v>220</v>
      </c>
      <c r="E66" s="22" t="n">
        <v>718.39</v>
      </c>
      <c r="F66" s="35" t="s">
        <v>221</v>
      </c>
      <c r="G66" s="49" t="s">
        <v>70</v>
      </c>
      <c r="H66" s="33" t="s">
        <v>222</v>
      </c>
      <c r="I66" s="37" t="s">
        <v>25</v>
      </c>
      <c r="J66" s="22" t="n">
        <f aca="false">E66</f>
        <v>718.39</v>
      </c>
      <c r="K66" s="22" t="n">
        <f aca="false">E66</f>
        <v>718.39</v>
      </c>
      <c r="L66" s="22" t="n">
        <f aca="false">K66*60.733</f>
        <v>43629.97987</v>
      </c>
      <c r="M66" s="31" t="s">
        <v>91</v>
      </c>
    </row>
    <row r="67" customFormat="false" ht="54" hidden="false" customHeight="true" outlineLevel="0" collapsed="false">
      <c r="A67" s="16" t="n">
        <f aca="false">A66+1</f>
        <v>53</v>
      </c>
      <c r="B67" s="66" t="s">
        <v>87</v>
      </c>
      <c r="C67" s="66" t="s">
        <v>20</v>
      </c>
      <c r="D67" s="34" t="s">
        <v>223</v>
      </c>
      <c r="E67" s="22" t="n">
        <v>125.82</v>
      </c>
      <c r="F67" s="35" t="s">
        <v>224</v>
      </c>
      <c r="G67" s="49" t="s">
        <v>70</v>
      </c>
      <c r="H67" s="33" t="s">
        <v>225</v>
      </c>
      <c r="I67" s="37" t="s">
        <v>25</v>
      </c>
      <c r="J67" s="22" t="n">
        <f aca="false">E67</f>
        <v>125.82</v>
      </c>
      <c r="K67" s="22" t="n">
        <f aca="false">E67</f>
        <v>125.82</v>
      </c>
      <c r="L67" s="22" t="n">
        <f aca="false">K67*60.733</f>
        <v>7641.42606</v>
      </c>
      <c r="M67" s="31" t="s">
        <v>91</v>
      </c>
    </row>
    <row r="68" customFormat="false" ht="58.5" hidden="false" customHeight="true" outlineLevel="0" collapsed="false">
      <c r="A68" s="16" t="n">
        <f aca="false">A67+1</f>
        <v>54</v>
      </c>
      <c r="B68" s="66" t="s">
        <v>87</v>
      </c>
      <c r="C68" s="66" t="s">
        <v>20</v>
      </c>
      <c r="D68" s="34" t="s">
        <v>226</v>
      </c>
      <c r="E68" s="22" t="n">
        <v>124.93</v>
      </c>
      <c r="F68" s="35" t="s">
        <v>227</v>
      </c>
      <c r="G68" s="49" t="s">
        <v>70</v>
      </c>
      <c r="H68" s="33" t="s">
        <v>228</v>
      </c>
      <c r="I68" s="37" t="s">
        <v>25</v>
      </c>
      <c r="J68" s="22" t="n">
        <f aca="false">E68</f>
        <v>124.93</v>
      </c>
      <c r="K68" s="22" t="n">
        <f aca="false">E68</f>
        <v>124.93</v>
      </c>
      <c r="L68" s="22" t="n">
        <f aca="false">K68*60.733</f>
        <v>7587.37369</v>
      </c>
      <c r="M68" s="31" t="s">
        <v>91</v>
      </c>
    </row>
    <row r="69" customFormat="false" ht="54.75" hidden="false" customHeight="true" outlineLevel="0" collapsed="false">
      <c r="A69" s="16" t="n">
        <f aca="false">A68+1</f>
        <v>55</v>
      </c>
      <c r="B69" s="66" t="s">
        <v>87</v>
      </c>
      <c r="C69" s="66" t="s">
        <v>20</v>
      </c>
      <c r="D69" s="34" t="s">
        <v>229</v>
      </c>
      <c r="E69" s="22" t="n">
        <v>575.68</v>
      </c>
      <c r="F69" s="35" t="s">
        <v>230</v>
      </c>
      <c r="G69" s="49" t="s">
        <v>70</v>
      </c>
      <c r="H69" s="33" t="s">
        <v>231</v>
      </c>
      <c r="I69" s="37" t="s">
        <v>25</v>
      </c>
      <c r="J69" s="22" t="n">
        <f aca="false">E69</f>
        <v>575.68</v>
      </c>
      <c r="K69" s="22" t="n">
        <f aca="false">E69</f>
        <v>575.68</v>
      </c>
      <c r="L69" s="22" t="n">
        <f aca="false">K69*60.733</f>
        <v>34962.77344</v>
      </c>
      <c r="M69" s="31" t="s">
        <v>91</v>
      </c>
    </row>
    <row r="70" customFormat="false" ht="54" hidden="false" customHeight="true" outlineLevel="0" collapsed="false">
      <c r="A70" s="16" t="n">
        <f aca="false">A69+1</f>
        <v>56</v>
      </c>
      <c r="B70" s="66" t="s">
        <v>87</v>
      </c>
      <c r="C70" s="66" t="s">
        <v>20</v>
      </c>
      <c r="D70" s="34" t="s">
        <v>232</v>
      </c>
      <c r="E70" s="22" t="n">
        <v>241.96</v>
      </c>
      <c r="F70" s="35" t="s">
        <v>233</v>
      </c>
      <c r="G70" s="49" t="s">
        <v>70</v>
      </c>
      <c r="H70" s="33" t="s">
        <v>234</v>
      </c>
      <c r="I70" s="37" t="s">
        <v>25</v>
      </c>
      <c r="J70" s="22" t="n">
        <f aca="false">E70</f>
        <v>241.96</v>
      </c>
      <c r="K70" s="22" t="n">
        <f aca="false">E70</f>
        <v>241.96</v>
      </c>
      <c r="L70" s="22" t="n">
        <f aca="false">K70*60.733</f>
        <v>14694.95668</v>
      </c>
      <c r="M70" s="31" t="s">
        <v>91</v>
      </c>
    </row>
    <row r="71" customFormat="false" ht="55.5" hidden="false" customHeight="true" outlineLevel="0" collapsed="false">
      <c r="A71" s="16" t="n">
        <f aca="false">A70+1</f>
        <v>57</v>
      </c>
      <c r="B71" s="66" t="s">
        <v>87</v>
      </c>
      <c r="C71" s="66" t="s">
        <v>20</v>
      </c>
      <c r="D71" s="34" t="s">
        <v>235</v>
      </c>
      <c r="E71" s="22" t="n">
        <v>268.35</v>
      </c>
      <c r="F71" s="35" t="s">
        <v>236</v>
      </c>
      <c r="G71" s="49" t="s">
        <v>70</v>
      </c>
      <c r="H71" s="33" t="s">
        <v>237</v>
      </c>
      <c r="I71" s="37" t="s">
        <v>25</v>
      </c>
      <c r="J71" s="22" t="n">
        <f aca="false">E71</f>
        <v>268.35</v>
      </c>
      <c r="K71" s="22" t="n">
        <f aca="false">E71</f>
        <v>268.35</v>
      </c>
      <c r="L71" s="22" t="n">
        <f aca="false">K71*60.733</f>
        <v>16297.70055</v>
      </c>
      <c r="M71" s="31" t="s">
        <v>91</v>
      </c>
    </row>
    <row r="72" customFormat="false" ht="54" hidden="false" customHeight="true" outlineLevel="0" collapsed="false">
      <c r="A72" s="16" t="n">
        <f aca="false">A71+1</f>
        <v>58</v>
      </c>
      <c r="B72" s="66" t="s">
        <v>87</v>
      </c>
      <c r="C72" s="66" t="s">
        <v>20</v>
      </c>
      <c r="D72" s="34" t="s">
        <v>238</v>
      </c>
      <c r="E72" s="22" t="n">
        <v>114.25</v>
      </c>
      <c r="F72" s="35" t="s">
        <v>239</v>
      </c>
      <c r="G72" s="49" t="s">
        <v>70</v>
      </c>
      <c r="H72" s="33" t="s">
        <v>240</v>
      </c>
      <c r="I72" s="37" t="s">
        <v>25</v>
      </c>
      <c r="J72" s="22" t="n">
        <f aca="false">E72</f>
        <v>114.25</v>
      </c>
      <c r="K72" s="22" t="n">
        <f aca="false">E72</f>
        <v>114.25</v>
      </c>
      <c r="L72" s="22" t="n">
        <f aca="false">K72*60.733</f>
        <v>6938.74525</v>
      </c>
      <c r="M72" s="31" t="s">
        <v>91</v>
      </c>
    </row>
    <row r="73" customFormat="false" ht="54.75" hidden="false" customHeight="true" outlineLevel="0" collapsed="false">
      <c r="A73" s="16" t="n">
        <f aca="false">A72+1</f>
        <v>59</v>
      </c>
      <c r="B73" s="66" t="s">
        <v>87</v>
      </c>
      <c r="C73" s="66" t="s">
        <v>20</v>
      </c>
      <c r="D73" s="34" t="s">
        <v>241</v>
      </c>
      <c r="E73" s="22" t="n">
        <v>323.68</v>
      </c>
      <c r="F73" s="35" t="s">
        <v>242</v>
      </c>
      <c r="G73" s="49" t="s">
        <v>70</v>
      </c>
      <c r="H73" s="33" t="s">
        <v>243</v>
      </c>
      <c r="I73" s="37" t="s">
        <v>25</v>
      </c>
      <c r="J73" s="22" t="n">
        <f aca="false">E73</f>
        <v>323.68</v>
      </c>
      <c r="K73" s="22" t="n">
        <f aca="false">E73</f>
        <v>323.68</v>
      </c>
      <c r="L73" s="22" t="n">
        <f aca="false">K73*60.733</f>
        <v>19658.05744</v>
      </c>
      <c r="M73" s="31" t="s">
        <v>91</v>
      </c>
    </row>
    <row r="74" customFormat="false" ht="53.25" hidden="false" customHeight="true" outlineLevel="0" collapsed="false">
      <c r="A74" s="16" t="n">
        <f aca="false">A73+1</f>
        <v>60</v>
      </c>
      <c r="B74" s="66" t="s">
        <v>87</v>
      </c>
      <c r="C74" s="66" t="s">
        <v>20</v>
      </c>
      <c r="D74" s="34" t="s">
        <v>244</v>
      </c>
      <c r="E74" s="22" t="n">
        <v>106.02</v>
      </c>
      <c r="F74" s="35" t="s">
        <v>245</v>
      </c>
      <c r="G74" s="49" t="s">
        <v>70</v>
      </c>
      <c r="H74" s="33" t="s">
        <v>246</v>
      </c>
      <c r="I74" s="37" t="s">
        <v>25</v>
      </c>
      <c r="J74" s="22" t="n">
        <f aca="false">E74</f>
        <v>106.02</v>
      </c>
      <c r="K74" s="22" t="n">
        <f aca="false">E74</f>
        <v>106.02</v>
      </c>
      <c r="L74" s="22" t="n">
        <f aca="false">K74*60.733</f>
        <v>6438.91266</v>
      </c>
      <c r="M74" s="31" t="s">
        <v>91</v>
      </c>
    </row>
    <row r="75" customFormat="false" ht="54" hidden="false" customHeight="true" outlineLevel="0" collapsed="false">
      <c r="A75" s="16" t="n">
        <f aca="false">A74+1</f>
        <v>61</v>
      </c>
      <c r="B75" s="66" t="s">
        <v>87</v>
      </c>
      <c r="C75" s="66" t="s">
        <v>20</v>
      </c>
      <c r="D75" s="34" t="s">
        <v>247</v>
      </c>
      <c r="E75" s="22" t="n">
        <v>123.27</v>
      </c>
      <c r="F75" s="35" t="s">
        <v>248</v>
      </c>
      <c r="G75" s="49" t="s">
        <v>70</v>
      </c>
      <c r="H75" s="33" t="s">
        <v>249</v>
      </c>
      <c r="I75" s="37" t="s">
        <v>25</v>
      </c>
      <c r="J75" s="22" t="n">
        <f aca="false">E75</f>
        <v>123.27</v>
      </c>
      <c r="K75" s="22" t="n">
        <f aca="false">E75</f>
        <v>123.27</v>
      </c>
      <c r="L75" s="22" t="n">
        <f aca="false">K75*60.733</f>
        <v>7486.55691</v>
      </c>
      <c r="M75" s="84" t="s">
        <v>91</v>
      </c>
    </row>
    <row r="76" customFormat="false" ht="57.75" hidden="false" customHeight="true" outlineLevel="0" collapsed="false">
      <c r="A76" s="38" t="n">
        <f aca="false">A75+1</f>
        <v>62</v>
      </c>
      <c r="B76" s="25" t="s">
        <v>87</v>
      </c>
      <c r="C76" s="25" t="s">
        <v>20</v>
      </c>
      <c r="D76" s="26" t="s">
        <v>250</v>
      </c>
      <c r="E76" s="37" t="n">
        <v>3469.3</v>
      </c>
      <c r="F76" s="28" t="s">
        <v>251</v>
      </c>
      <c r="G76" s="85" t="s">
        <v>70</v>
      </c>
      <c r="H76" s="30" t="s">
        <v>252</v>
      </c>
      <c r="I76" s="37" t="s">
        <v>25</v>
      </c>
      <c r="J76" s="37" t="n">
        <f aca="false">E76</f>
        <v>3469.3</v>
      </c>
      <c r="K76" s="37" t="n">
        <f aca="false">E76</f>
        <v>3469.3</v>
      </c>
      <c r="L76" s="22" t="n">
        <f aca="false">K76*60.733</f>
        <v>210700.9969</v>
      </c>
      <c r="M76" s="31" t="s">
        <v>91</v>
      </c>
    </row>
    <row r="77" customFormat="false" ht="15.75" hidden="false" customHeight="false" outlineLevel="0" collapsed="false">
      <c r="A77" s="38"/>
      <c r="B77" s="39"/>
      <c r="C77" s="39"/>
      <c r="D77" s="40" t="s">
        <v>44</v>
      </c>
      <c r="E77" s="41" t="n">
        <f aca="false">SUM(E12:E76)</f>
        <v>28820.5</v>
      </c>
      <c r="F77" s="38"/>
      <c r="G77" s="38"/>
      <c r="H77" s="38"/>
      <c r="I77" s="38"/>
      <c r="J77" s="43" t="n">
        <f aca="false">SUM(J12:J76)</f>
        <v>28820.5</v>
      </c>
      <c r="K77" s="86" t="n">
        <f aca="false">SUM(K12:K76)</f>
        <v>28820.5</v>
      </c>
      <c r="L77" s="86" t="n">
        <f aca="false">SUM(L12:L76)</f>
        <v>1750355.4265</v>
      </c>
      <c r="M77" s="38"/>
    </row>
    <row r="96" customFormat="false" ht="12.75" hidden="false" customHeight="false" outlineLevel="0" collapsed="false">
      <c r="A96" s="0" t="s">
        <v>53</v>
      </c>
      <c r="B96" s="0" t="s">
        <v>54</v>
      </c>
      <c r="H96" s="0" t="s">
        <v>55</v>
      </c>
      <c r="I96" s="0" t="s">
        <v>51</v>
      </c>
    </row>
  </sheetData>
  <mergeCells count="13">
    <mergeCell ref="B8:H8"/>
    <mergeCell ref="B13:B14"/>
    <mergeCell ref="E13:E14"/>
    <mergeCell ref="F13:F14"/>
    <mergeCell ref="H13:H14"/>
    <mergeCell ref="I13:I14"/>
    <mergeCell ref="B15:B16"/>
    <mergeCell ref="E15:E16"/>
    <mergeCell ref="F15:F16"/>
    <mergeCell ref="H15:H16"/>
    <mergeCell ref="I15:I16"/>
    <mergeCell ref="M15:M16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7:01:54Z</dcterms:created>
  <dc:creator>abvc </dc:creator>
  <dc:description/>
  <dc:language>en-US</dc:language>
  <cp:lastModifiedBy>Fazil Mushir</cp:lastModifiedBy>
  <cp:lastPrinted>2007-09-28T06:42:09Z</cp:lastPrinted>
  <dcterms:modified xsi:type="dcterms:W3CDTF">2008-03-12T11:10:14Z</dcterms:modified>
  <cp:revision>0</cp:revision>
  <dc:subject/>
  <dc:title/>
</cp:coreProperties>
</file>