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USD Froz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3">
  <si>
    <t xml:space="preserve">Arif Habib Rupali Bank Limited</t>
  </si>
  <si>
    <t xml:space="preserve">FORM XI (SEE RULE 17)</t>
  </si>
  <si>
    <r>
      <rPr>
        <b val="true"/>
        <sz val="8"/>
        <rFont val="Bookman"/>
        <family val="0"/>
        <charset val="1"/>
      </rPr>
      <t xml:space="preserve">NAME OF THE BANKING COMPANY  </t>
    </r>
    <r>
      <rPr>
        <b val="true"/>
        <i val="true"/>
        <sz val="13"/>
        <rFont val="Bookman"/>
        <family val="0"/>
        <charset val="1"/>
      </rPr>
      <t xml:space="preserve">Arif Habib Rupali Bank Limited</t>
    </r>
  </si>
  <si>
    <r>
      <rPr>
        <b val="true"/>
        <sz val="8"/>
        <rFont val="Bookman"/>
        <family val="0"/>
        <charset val="1"/>
      </rPr>
      <t xml:space="preserve">NAME $ DESIGNATION OF THE OFFICER SUBMITTING THE RETURN  </t>
    </r>
    <r>
      <rPr>
        <b val="true"/>
        <i val="true"/>
        <sz val="10"/>
        <rFont val="Bookman"/>
        <family val="0"/>
        <charset val="1"/>
      </rPr>
      <t xml:space="preserve">Faiz Alam Siddiqui </t>
    </r>
    <r>
      <rPr>
        <b val="true"/>
        <sz val="8"/>
        <rFont val="Bookman"/>
        <family val="0"/>
        <charset val="1"/>
      </rPr>
      <t xml:space="preserve">RETURNS OF</t>
    </r>
    <r>
      <rPr>
        <b val="true"/>
        <i val="true"/>
        <sz val="8"/>
        <rFont val="Bookman"/>
        <family val="0"/>
        <charset val="1"/>
      </rPr>
      <t xml:space="preserve"> </t>
    </r>
    <r>
      <rPr>
        <b val="true"/>
        <sz val="8"/>
        <rFont val="Bookman"/>
        <family val="0"/>
        <charset val="1"/>
      </rPr>
      <t xml:space="preserve">UNCLAIMED</t>
    </r>
  </si>
  <si>
    <t xml:space="preserve">ACCOUNTS IN PAKISTAN WHICH HAVE NOT BEEN OPERATED UPON 10 YEARS OR MORE AS ON TH DATE OF</t>
  </si>
  <si>
    <t xml:space="preserve">THE RETURN AS DECEMBER 31, 2006</t>
  </si>
  <si>
    <t xml:space="preserve">SR. NO.</t>
  </si>
  <si>
    <t xml:space="preserve">NAME OF OFFICE OR BRANCH OF COMPANY</t>
  </si>
  <si>
    <t xml:space="preserve">NAME OF PROVINCE WHERE BRANCH IS LOCATED</t>
  </si>
  <si>
    <t xml:space="preserve">NAME OR ADDRESS OF THE DEPOSITOR</t>
  </si>
  <si>
    <t xml:space="preserve">ACCOUNT NO./INSTRUMENT NO.</t>
  </si>
  <si>
    <t xml:space="preserve">NATURE OF ACCOUNT </t>
  </si>
  <si>
    <t xml:space="preserve">DATE OF LAST DEPOSITS OR WITHDRAWAL</t>
  </si>
  <si>
    <t xml:space="preserve">REASON IF ANY WHY NOT OPERATED UPON</t>
  </si>
  <si>
    <t xml:space="preserve">BALANCE OUT STANDING (USD)</t>
  </si>
  <si>
    <t xml:space="preserve">AMOUNT REPORTED IN FORM-XI AS OF 31-DEC-2006</t>
  </si>
  <si>
    <t xml:space="preserve">ARIF HABIB RUPALI BANK LTD (EX RUPALI BANK LTD)</t>
  </si>
  <si>
    <t xml:space="preserve">SIND</t>
  </si>
  <si>
    <t xml:space="preserve">MR. ARIF AKHAI</t>
  </si>
  <si>
    <t xml:space="preserve">12/67 K.M.C.H SOCEITY KARACHI</t>
  </si>
  <si>
    <t xml:space="preserve">1-2-120650-333-108504</t>
  </si>
  <si>
    <t xml:space="preserve">SAVING</t>
  </si>
  <si>
    <t xml:space="preserve">MR ABDUL RASHEED</t>
  </si>
  <si>
    <t xml:space="preserve">4/5 HARIDAS STREET RANCHONE LANE KARACHI</t>
  </si>
  <si>
    <t xml:space="preserve">1-2-1-20650-333-108727</t>
  </si>
  <si>
    <t xml:space="preserve">MRS. BATUL ASGARALI MOLEDINA</t>
  </si>
  <si>
    <t xml:space="preserve">BEAUTIFAUL HOMES KARACHI.</t>
  </si>
  <si>
    <t xml:space="preserve">MR. IQBAL AHMED KHAN &amp; TAUSIF IQBAL</t>
  </si>
  <si>
    <t xml:space="preserve">E-3 BLOCK 7 SALEEMA SQUARE GULSHAN-E- IQBAL KARACHI</t>
  </si>
  <si>
    <t xml:space="preserve">1-2-1-20650-333-108674</t>
  </si>
  <si>
    <t xml:space="preserve">DR. SHOAID SOBANI</t>
  </si>
  <si>
    <t xml:space="preserve">16-B, 10TH SOUTH STREET EXT D.H.S.</t>
  </si>
  <si>
    <t xml:space="preserve">1-2-1-20650-333-109119</t>
  </si>
  <si>
    <t xml:space="preserve">MR. M.ZAHIRUL KARIM</t>
  </si>
  <si>
    <t xml:space="preserve">P.O. BOX 13845, CLIFTON, KARACHI</t>
  </si>
  <si>
    <t xml:space="preserve">1-2-1-20650-333-108261</t>
  </si>
  <si>
    <t xml:space="preserve">WAJAHAT TRADING CO.</t>
  </si>
  <si>
    <t xml:space="preserve">1-2-1-20316-333-109289</t>
  </si>
  <si>
    <t xml:space="preserve">CURRENT</t>
  </si>
  <si>
    <t xml:space="preserve">MR. M. HAMID UL ISLAM</t>
  </si>
  <si>
    <t xml:space="preserve">FLY WORLD TRAVEL TAJ MAHAL HOTEL KARACHI.</t>
  </si>
  <si>
    <t xml:space="preserve">1-2-1-20650-333-109133</t>
  </si>
  <si>
    <t xml:space="preserve">MR. ALI RAZA &amp; DILWAR HUSSAIN</t>
  </si>
  <si>
    <t xml:space="preserve">11,JAFARI MANZIL KUTCHI GALINO.3 JODIA BAZAR KARACHI.</t>
  </si>
  <si>
    <t xml:space="preserve">1-2-1-20650-333-108940</t>
  </si>
  <si>
    <t xml:space="preserve">MR. ZIA JAWAD SHIRAZEE</t>
  </si>
  <si>
    <t xml:space="preserve">63/11 23RD STREET KHIYABANBADBAN DEFENCE PHASE VKARACHI.</t>
  </si>
  <si>
    <t xml:space="preserve">1-2-1-20650-333-108957</t>
  </si>
  <si>
    <t xml:space="preserve">MR. MAHMOOD UL HAQ</t>
  </si>
  <si>
    <t xml:space="preserve">HOUSE NO.966 SECTOR NO.11-E NORTH KARACHI. MUSLIM TOWN</t>
  </si>
  <si>
    <t xml:space="preserve">1-2-1-20650-333-109141</t>
  </si>
  <si>
    <t xml:space="preserve">SYED ABDUL VAKIL</t>
  </si>
  <si>
    <t xml:space="preserve">B-94 BLOCK 10 F.B.AREA KARACHI.</t>
  </si>
  <si>
    <t xml:space="preserve">1-2-1-20650-333-109041</t>
  </si>
  <si>
    <t xml:space="preserve">MRS. YASMIN SHAHABUDDIN</t>
  </si>
  <si>
    <t xml:space="preserve">FLAT 505 SEA BREEZ FLOOR 2 BLOCK 2 CLIFTON KARACHI.</t>
  </si>
  <si>
    <t xml:space="preserve">1-2-1-20650-333-109172</t>
  </si>
  <si>
    <t xml:space="preserve">MR. MUHAMMAD AHMED</t>
  </si>
  <si>
    <t xml:space="preserve">C-165 BLOCK 4 BLOCH COLONY K.D.H.S. KARACHI.</t>
  </si>
  <si>
    <t xml:space="preserve">1-2-1-20650-333-109494</t>
  </si>
  <si>
    <t xml:space="preserve">NAVEED A. ANSARI</t>
  </si>
  <si>
    <t xml:space="preserve">1-2-1-20650-333-110428</t>
  </si>
  <si>
    <t xml:space="preserve">DR. MUSHFIQ HUSAIN CHAUDHRY &amp; ZAKIA CHAU</t>
  </si>
  <si>
    <t xml:space="preserve">11-C, 5TH EAST STREET DEFENCE SOCIETY , KARACHI KARACHI</t>
  </si>
  <si>
    <t xml:space="preserve">1-2-1-20650-333-108551</t>
  </si>
  <si>
    <t xml:space="preserve">MR MOHAMMAD HANIF DOSSANI</t>
  </si>
  <si>
    <t xml:space="preserve">C- 346/6 F.B.AREA KARACHI</t>
  </si>
  <si>
    <t xml:space="preserve">1-2-1-20650-333-108575</t>
  </si>
  <si>
    <t xml:space="preserve">MR. MAKSUD AHMAD</t>
  </si>
  <si>
    <t xml:space="preserve">53 DEIGHTON LANE STAIN CLIFFBATLEY WF17 7EU U.K.</t>
  </si>
  <si>
    <t xml:space="preserve">1-2-1-20650-333-109554</t>
  </si>
  <si>
    <t xml:space="preserve">M/S PLAYER'S</t>
  </si>
  <si>
    <t xml:space="preserve">1-2-1-20650-333-109409</t>
  </si>
  <si>
    <t xml:space="preserve">MR. M. BILAL HUSSAIN</t>
  </si>
  <si>
    <t xml:space="preserve">14-15 CANTT BAZAR DRIGH ROAD KARACHI.</t>
  </si>
  <si>
    <t xml:space="preserve">1-2-1-20650-333-109661</t>
  </si>
  <si>
    <t xml:space="preserve">SHAHID MIRZA &amp; MAZHAR</t>
  </si>
  <si>
    <t xml:space="preserve">1-2-1-20650-333-109388</t>
  </si>
  <si>
    <t xml:space="preserve">NADEEM MAZHAR</t>
  </si>
  <si>
    <t xml:space="preserve">1-2-1-20650-333-109371</t>
  </si>
  <si>
    <t xml:space="preserve">MRS. KANEEZ FATIMA</t>
  </si>
  <si>
    <t xml:space="preserve">11, PUNJABI CLUB KHARADER KARACHI.</t>
  </si>
  <si>
    <t xml:space="preserve">1-2-1-20650-333-109752</t>
  </si>
  <si>
    <t xml:space="preserve">MR. MOHAMMAD SALEEM</t>
  </si>
  <si>
    <t xml:space="preserve">H-35/1 BLOCK 6 P.E.C.H.S. KARACHI.</t>
  </si>
  <si>
    <t xml:space="preserve">1-2-1-20650-333-109201</t>
  </si>
  <si>
    <t xml:space="preserve">MR.ARIF KASSIM MOON</t>
  </si>
  <si>
    <t xml:space="preserve">2 UNI CENTRE I.I.CHUNDRIGAR ROAD KARACHI.</t>
  </si>
  <si>
    <t xml:space="preserve">1-2-1-20650-333-109777</t>
  </si>
  <si>
    <t xml:space="preserve">KAZI NURUDDIN AHMED</t>
  </si>
  <si>
    <t xml:space="preserve">1-2-1-20650-333-109883</t>
  </si>
  <si>
    <t xml:space="preserve">MR. A.K.M.NURUL ISLAM.</t>
  </si>
  <si>
    <t xml:space="preserve">BANGLADESH CONSULATE KARACHI.</t>
  </si>
  <si>
    <t xml:space="preserve">1-2-1-20650-333-109010</t>
  </si>
  <si>
    <t xml:space="preserve">MR. RASHED UL ZIA</t>
  </si>
  <si>
    <t xml:space="preserve">F-35/3, BLOCK 8 CLIFTON KARACHI.</t>
  </si>
  <si>
    <t xml:space="preserve">1-2-1-20650-333-109639</t>
  </si>
  <si>
    <t xml:space="preserve">MR. MOHAMMAD SYED ALAMGIR AKTHAR</t>
  </si>
  <si>
    <t xml:space="preserve">GOLDEN SHIPPING LINES PVT LTD 2ND FLOOR SATTAR CHAMBER WEST WHRAF ROAD KARACHI.</t>
  </si>
  <si>
    <t xml:space="preserve">1-2-1-20650-333-109508</t>
  </si>
  <si>
    <t xml:space="preserve">MR. MANZOOR .A. BEG</t>
  </si>
  <si>
    <t xml:space="preserve">37-05-74TH STREET JACKSON HTSNY 11372 USATECH KARACHI.</t>
  </si>
  <si>
    <t xml:space="preserve">1-2-1-20650-333-109791</t>
  </si>
  <si>
    <t xml:space="preserve">MR. ABUL KHAIR CHOUDHRY</t>
  </si>
  <si>
    <t xml:space="preserve">21-, STATION ROAD , DIGSWELLWEL WYE, HERTS U.K.</t>
  </si>
  <si>
    <t xml:space="preserve">1-2-1-20650-333-108405</t>
  </si>
  <si>
    <t xml:space="preserve">MRS. RABIA SULTANA</t>
  </si>
  <si>
    <t xml:space="preserve">R 780, 15A/3 BUFFER ZONE NORTH KARACHI.</t>
  </si>
  <si>
    <t xml:space="preserve">1-2-1-20650-333-109713</t>
  </si>
  <si>
    <t xml:space="preserve">MR. NAJAM YAHYA</t>
  </si>
  <si>
    <t xml:space="preserve">ROOM # 34, RAFAI MARNAZ,RAM BHARTI STREET JODIA BAZAR KARACHI</t>
  </si>
  <si>
    <t xml:space="preserve">1-2-1-20650-333-108582</t>
  </si>
  <si>
    <t xml:space="preserve">MR. JAVED YAHYA</t>
  </si>
  <si>
    <t xml:space="preserve">ROOM # 34, RAFAI MARNAZ, RAM  BHARTI STREET JODIA BAZAR KARACHI</t>
  </si>
  <si>
    <t xml:space="preserve">1-2-1-20650-333-108628</t>
  </si>
  <si>
    <t xml:space="preserve">DR. JALALUDDIN &amp; ZAMIN</t>
  </si>
  <si>
    <t xml:space="preserve">1-2-1-20650-333-110390</t>
  </si>
  <si>
    <t xml:space="preserve">MR. IRSHAD SHIRAZI</t>
  </si>
  <si>
    <t xml:space="preserve">605- 614, UNI CENTRE I.I. CHUNDRIGAR ROAD KARACHI</t>
  </si>
  <si>
    <t xml:space="preserve">1-2-1-20650-333-108635</t>
  </si>
  <si>
    <t xml:space="preserve">GHAFFAR HAJI MOHD MOTI</t>
  </si>
  <si>
    <t xml:space="preserve">5/2 ALTAF MANSION FRERE ROAD KARACHI.</t>
  </si>
  <si>
    <t xml:space="preserve">1-2-1-20650-333-1095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;@"/>
    <numFmt numFmtId="166" formatCode="_(* #,##0.00_);_(* \(#,##0.00\);_(* \-??_);_(@_)"/>
    <numFmt numFmtId="167" formatCode="[$USD]\ #,##0.00_);\([$USD]\ #,##0.00\)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"/>
      <family val="0"/>
      <charset val="1"/>
    </font>
    <font>
      <sz val="9"/>
      <name val="Bookman"/>
      <family val="0"/>
      <charset val="1"/>
    </font>
    <font>
      <b val="true"/>
      <sz val="15"/>
      <name val="Bookman"/>
      <family val="0"/>
      <charset val="1"/>
    </font>
    <font>
      <b val="true"/>
      <sz val="8"/>
      <name val="Bookman"/>
      <family val="0"/>
      <charset val="1"/>
    </font>
    <font>
      <b val="true"/>
      <i val="true"/>
      <sz val="13"/>
      <name val="Bookman"/>
      <family val="0"/>
      <charset val="1"/>
    </font>
    <font>
      <b val="true"/>
      <i val="true"/>
      <sz val="10"/>
      <name val="Bookman"/>
      <family val="0"/>
      <charset val="1"/>
    </font>
    <font>
      <b val="true"/>
      <i val="true"/>
      <sz val="8"/>
      <name val="Bookman"/>
      <family val="0"/>
      <charset val="1"/>
    </font>
    <font>
      <i val="true"/>
      <sz val="9"/>
      <name val="Bookman"/>
      <family val="0"/>
      <charset val="1"/>
    </font>
    <font>
      <b val="true"/>
      <sz val="9"/>
      <name val="Bookman"/>
      <family val="0"/>
      <charset val="1"/>
    </font>
    <font>
      <sz val="9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F43" colorId="64" zoomScale="150" zoomScaleNormal="150" zoomScalePageLayoutView="100" workbookViewId="0">
      <selection pane="topLeft" activeCell="H56" activeCellId="0" sqref="H5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85"/>
    <col collapsed="false" customWidth="false" hidden="false" outlineLevel="0" max="3" min="3" style="1" width="11.7"/>
    <col collapsed="false" customWidth="true" hidden="false" outlineLevel="0" max="4" min="4" style="1" width="15.85"/>
    <col collapsed="false" customWidth="true" hidden="false" outlineLevel="0" max="5" min="5" style="1" width="24.13"/>
    <col collapsed="false" customWidth="true" hidden="false" outlineLevel="0" max="6" min="6" style="1" width="19.41"/>
    <col collapsed="false" customWidth="false" hidden="false" outlineLevel="0" max="7" min="7" style="2" width="11.7"/>
    <col collapsed="false" customWidth="true" hidden="false" outlineLevel="0" max="8" min="8" style="3" width="13.28"/>
    <col collapsed="false" customWidth="false" hidden="false" outlineLevel="0" max="9" min="9" style="1" width="11.7"/>
    <col collapsed="false" customWidth="true" hidden="false" outlineLevel="0" max="10" min="10" style="1" width="13.56"/>
    <col collapsed="false" customWidth="false" hidden="false" outlineLevel="0" max="257" min="11" style="1" width="11.7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52.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9"/>
      <c r="F8" s="9" t="s">
        <v>10</v>
      </c>
      <c r="G8" s="9" t="s">
        <v>11</v>
      </c>
      <c r="H8" s="10" t="s">
        <v>12</v>
      </c>
      <c r="I8" s="9" t="s">
        <v>13</v>
      </c>
      <c r="J8" s="9" t="s">
        <v>14</v>
      </c>
      <c r="K8" s="9" t="s">
        <v>15</v>
      </c>
    </row>
    <row r="9" customFormat="false" ht="36.75" hidden="false" customHeight="false" outlineLevel="0" collapsed="false">
      <c r="A9" s="11" t="n">
        <v>1</v>
      </c>
      <c r="B9" s="12" t="s">
        <v>16</v>
      </c>
      <c r="C9" s="13" t="s">
        <v>17</v>
      </c>
      <c r="D9" s="14" t="s">
        <v>18</v>
      </c>
      <c r="E9" s="14" t="s">
        <v>19</v>
      </c>
      <c r="F9" s="15" t="s">
        <v>20</v>
      </c>
      <c r="G9" s="13" t="s">
        <v>21</v>
      </c>
      <c r="H9" s="16" t="n">
        <v>33376</v>
      </c>
      <c r="I9" s="17"/>
      <c r="J9" s="18" t="n">
        <v>117.57</v>
      </c>
      <c r="K9" s="19" t="n">
        <v>39082</v>
      </c>
      <c r="L9" s="3"/>
    </row>
    <row r="10" customFormat="false" ht="36.75" hidden="false" customHeight="false" outlineLevel="0" collapsed="false">
      <c r="A10" s="20" t="n">
        <f aca="false">A9+1</f>
        <v>2</v>
      </c>
      <c r="B10" s="21" t="s">
        <v>16</v>
      </c>
      <c r="C10" s="22" t="s">
        <v>17</v>
      </c>
      <c r="D10" s="14" t="s">
        <v>22</v>
      </c>
      <c r="E10" s="14" t="s">
        <v>23</v>
      </c>
      <c r="F10" s="15" t="s">
        <v>24</v>
      </c>
      <c r="G10" s="22" t="s">
        <v>21</v>
      </c>
      <c r="H10" s="16" t="n">
        <v>33446</v>
      </c>
      <c r="I10" s="14"/>
      <c r="J10" s="23" t="n">
        <v>48.1</v>
      </c>
      <c r="K10" s="24" t="n">
        <v>39082</v>
      </c>
      <c r="L10" s="3"/>
    </row>
    <row r="11" customFormat="false" ht="36.75" hidden="false" customHeight="false" outlineLevel="0" collapsed="false">
      <c r="A11" s="20" t="n">
        <f aca="false">A10+1</f>
        <v>3</v>
      </c>
      <c r="B11" s="21" t="s">
        <v>16</v>
      </c>
      <c r="C11" s="22" t="s">
        <v>17</v>
      </c>
      <c r="D11" s="14" t="s">
        <v>25</v>
      </c>
      <c r="E11" s="14" t="s">
        <v>26</v>
      </c>
      <c r="F11" s="15" t="s">
        <v>24</v>
      </c>
      <c r="G11" s="22" t="s">
        <v>21</v>
      </c>
      <c r="H11" s="16" t="n">
        <v>33593</v>
      </c>
      <c r="I11" s="14"/>
      <c r="J11" s="23" t="n">
        <v>114.24</v>
      </c>
      <c r="K11" s="24" t="n">
        <v>39082</v>
      </c>
      <c r="L11" s="3"/>
    </row>
    <row r="12" customFormat="false" ht="36.75" hidden="false" customHeight="false" outlineLevel="0" collapsed="false">
      <c r="A12" s="20" t="n">
        <f aca="false">A11+1</f>
        <v>4</v>
      </c>
      <c r="B12" s="21" t="s">
        <v>16</v>
      </c>
      <c r="C12" s="22" t="s">
        <v>17</v>
      </c>
      <c r="D12" s="14" t="s">
        <v>27</v>
      </c>
      <c r="E12" s="14" t="s">
        <v>28</v>
      </c>
      <c r="F12" s="15" t="s">
        <v>29</v>
      </c>
      <c r="G12" s="22" t="s">
        <v>21</v>
      </c>
      <c r="H12" s="16" t="n">
        <v>33825</v>
      </c>
      <c r="I12" s="14"/>
      <c r="J12" s="23" t="n">
        <v>49.76</v>
      </c>
      <c r="K12" s="24" t="n">
        <v>39082</v>
      </c>
      <c r="L12" s="3"/>
    </row>
    <row r="13" customFormat="false" ht="36.75" hidden="false" customHeight="false" outlineLevel="0" collapsed="false">
      <c r="A13" s="20" t="n">
        <f aca="false">A12+1</f>
        <v>5</v>
      </c>
      <c r="B13" s="21" t="s">
        <v>16</v>
      </c>
      <c r="C13" s="22" t="s">
        <v>17</v>
      </c>
      <c r="D13" s="14" t="s">
        <v>30</v>
      </c>
      <c r="E13" s="14" t="s">
        <v>31</v>
      </c>
      <c r="F13" s="15" t="s">
        <v>32</v>
      </c>
      <c r="G13" s="22" t="s">
        <v>21</v>
      </c>
      <c r="H13" s="16" t="n">
        <v>33902</v>
      </c>
      <c r="I13" s="14"/>
      <c r="J13" s="23" t="n">
        <v>16.92</v>
      </c>
      <c r="K13" s="24" t="n">
        <v>39082</v>
      </c>
      <c r="L13" s="3"/>
    </row>
    <row r="14" customFormat="false" ht="36.75" hidden="false" customHeight="false" outlineLevel="0" collapsed="false">
      <c r="A14" s="20" t="n">
        <f aca="false">A13+1</f>
        <v>6</v>
      </c>
      <c r="B14" s="21" t="s">
        <v>16</v>
      </c>
      <c r="C14" s="22" t="s">
        <v>17</v>
      </c>
      <c r="D14" s="14" t="s">
        <v>33</v>
      </c>
      <c r="E14" s="14" t="s">
        <v>34</v>
      </c>
      <c r="F14" s="15" t="s">
        <v>35</v>
      </c>
      <c r="G14" s="22" t="s">
        <v>21</v>
      </c>
      <c r="H14" s="16" t="n">
        <v>33973</v>
      </c>
      <c r="I14" s="14"/>
      <c r="J14" s="23" t="n">
        <v>533.33</v>
      </c>
      <c r="K14" s="24" t="n">
        <v>39082</v>
      </c>
      <c r="L14" s="3"/>
    </row>
    <row r="15" customFormat="false" ht="36.75" hidden="false" customHeight="false" outlineLevel="0" collapsed="false">
      <c r="A15" s="20" t="n">
        <f aca="false">A14+1</f>
        <v>7</v>
      </c>
      <c r="B15" s="21" t="s">
        <v>16</v>
      </c>
      <c r="C15" s="22" t="s">
        <v>17</v>
      </c>
      <c r="D15" s="14" t="s">
        <v>36</v>
      </c>
      <c r="E15" s="14"/>
      <c r="F15" s="15" t="s">
        <v>37</v>
      </c>
      <c r="G15" s="22" t="s">
        <v>38</v>
      </c>
      <c r="H15" s="16" t="n">
        <v>33987</v>
      </c>
      <c r="I15" s="14"/>
      <c r="J15" s="23" t="n">
        <v>20.53</v>
      </c>
      <c r="K15" s="24" t="n">
        <v>39082</v>
      </c>
      <c r="L15" s="3"/>
    </row>
    <row r="16" customFormat="false" ht="36.75" hidden="false" customHeight="false" outlineLevel="0" collapsed="false">
      <c r="A16" s="20" t="n">
        <f aca="false">A15+1</f>
        <v>8</v>
      </c>
      <c r="B16" s="21" t="s">
        <v>16</v>
      </c>
      <c r="C16" s="22" t="s">
        <v>17</v>
      </c>
      <c r="D16" s="14" t="s">
        <v>39</v>
      </c>
      <c r="E16" s="14" t="s">
        <v>40</v>
      </c>
      <c r="F16" s="15" t="s">
        <v>41</v>
      </c>
      <c r="G16" s="22" t="s">
        <v>21</v>
      </c>
      <c r="H16" s="16" t="n">
        <v>34136</v>
      </c>
      <c r="I16" s="14"/>
      <c r="J16" s="23" t="n">
        <v>11.29</v>
      </c>
      <c r="K16" s="24" t="n">
        <v>39082</v>
      </c>
      <c r="L16" s="3"/>
    </row>
    <row r="17" customFormat="false" ht="36.75" hidden="false" customHeight="false" outlineLevel="0" collapsed="false">
      <c r="A17" s="20" t="n">
        <f aca="false">A16+1</f>
        <v>9</v>
      </c>
      <c r="B17" s="21" t="s">
        <v>16</v>
      </c>
      <c r="C17" s="22" t="s">
        <v>17</v>
      </c>
      <c r="D17" s="14" t="s">
        <v>42</v>
      </c>
      <c r="E17" s="14" t="s">
        <v>43</v>
      </c>
      <c r="F17" s="15" t="s">
        <v>44</v>
      </c>
      <c r="G17" s="22" t="s">
        <v>21</v>
      </c>
      <c r="H17" s="16" t="n">
        <v>34148</v>
      </c>
      <c r="I17" s="14"/>
      <c r="J17" s="23" t="n">
        <v>36.47</v>
      </c>
      <c r="K17" s="24" t="n">
        <v>39082</v>
      </c>
      <c r="L17" s="3"/>
    </row>
    <row r="18" customFormat="false" ht="48.75" hidden="false" customHeight="false" outlineLevel="0" collapsed="false">
      <c r="A18" s="20" t="n">
        <f aca="false">A17+1</f>
        <v>10</v>
      </c>
      <c r="B18" s="21" t="s">
        <v>16</v>
      </c>
      <c r="C18" s="22" t="s">
        <v>17</v>
      </c>
      <c r="D18" s="14" t="s">
        <v>45</v>
      </c>
      <c r="E18" s="14" t="s">
        <v>46</v>
      </c>
      <c r="F18" s="15" t="s">
        <v>47</v>
      </c>
      <c r="G18" s="22" t="s">
        <v>21</v>
      </c>
      <c r="H18" s="16" t="n">
        <v>34148</v>
      </c>
      <c r="I18" s="14"/>
      <c r="J18" s="23" t="n">
        <v>288.87</v>
      </c>
      <c r="K18" s="24" t="n">
        <v>39082</v>
      </c>
      <c r="L18" s="3"/>
    </row>
    <row r="19" customFormat="false" ht="36.75" hidden="false" customHeight="false" outlineLevel="0" collapsed="false">
      <c r="A19" s="20" t="n">
        <f aca="false">A18+1</f>
        <v>11</v>
      </c>
      <c r="B19" s="21" t="s">
        <v>16</v>
      </c>
      <c r="C19" s="22" t="s">
        <v>17</v>
      </c>
      <c r="D19" s="14" t="s">
        <v>48</v>
      </c>
      <c r="E19" s="14" t="s">
        <v>49</v>
      </c>
      <c r="F19" s="15" t="s">
        <v>50</v>
      </c>
      <c r="G19" s="22" t="s">
        <v>21</v>
      </c>
      <c r="H19" s="16" t="n">
        <v>34211</v>
      </c>
      <c r="I19" s="14"/>
      <c r="J19" s="23" t="n">
        <v>11.29</v>
      </c>
      <c r="K19" s="24" t="n">
        <v>39082</v>
      </c>
      <c r="L19" s="3"/>
    </row>
    <row r="20" customFormat="false" ht="36.75" hidden="false" customHeight="false" outlineLevel="0" collapsed="false">
      <c r="A20" s="20" t="n">
        <f aca="false">A19+1</f>
        <v>12</v>
      </c>
      <c r="B20" s="21" t="s">
        <v>16</v>
      </c>
      <c r="C20" s="22" t="s">
        <v>17</v>
      </c>
      <c r="D20" s="14" t="s">
        <v>51</v>
      </c>
      <c r="E20" s="14" t="s">
        <v>52</v>
      </c>
      <c r="F20" s="15" t="s">
        <v>53</v>
      </c>
      <c r="G20" s="22" t="s">
        <v>21</v>
      </c>
      <c r="H20" s="16" t="n">
        <v>34225</v>
      </c>
      <c r="I20" s="14"/>
      <c r="J20" s="23" t="n">
        <v>36.43</v>
      </c>
      <c r="K20" s="24" t="n">
        <v>39082</v>
      </c>
      <c r="L20" s="3"/>
    </row>
    <row r="21" customFormat="false" ht="36.75" hidden="false" customHeight="false" outlineLevel="0" collapsed="false">
      <c r="A21" s="20" t="n">
        <f aca="false">A20+1</f>
        <v>13</v>
      </c>
      <c r="B21" s="21" t="s">
        <v>16</v>
      </c>
      <c r="C21" s="22" t="s">
        <v>17</v>
      </c>
      <c r="D21" s="14" t="s">
        <v>54</v>
      </c>
      <c r="E21" s="14" t="s">
        <v>55</v>
      </c>
      <c r="F21" s="15" t="s">
        <v>56</v>
      </c>
      <c r="G21" s="22" t="s">
        <v>21</v>
      </c>
      <c r="H21" s="16" t="n">
        <v>34319</v>
      </c>
      <c r="I21" s="14"/>
      <c r="J21" s="23" t="n">
        <v>72.81</v>
      </c>
      <c r="K21" s="24" t="n">
        <v>39082</v>
      </c>
      <c r="L21" s="3"/>
    </row>
    <row r="22" customFormat="false" ht="36.75" hidden="false" customHeight="false" outlineLevel="0" collapsed="false">
      <c r="A22" s="20" t="n">
        <f aca="false">A21+1</f>
        <v>14</v>
      </c>
      <c r="B22" s="21" t="s">
        <v>16</v>
      </c>
      <c r="C22" s="22" t="s">
        <v>17</v>
      </c>
      <c r="D22" s="14" t="s">
        <v>57</v>
      </c>
      <c r="E22" s="14" t="s">
        <v>58</v>
      </c>
      <c r="F22" s="15" t="s">
        <v>59</v>
      </c>
      <c r="G22" s="22" t="s">
        <v>21</v>
      </c>
      <c r="H22" s="16" t="n">
        <v>34373</v>
      </c>
      <c r="I22" s="14"/>
      <c r="J22" s="23" t="n">
        <v>14.64</v>
      </c>
      <c r="K22" s="24" t="n">
        <v>39082</v>
      </c>
      <c r="L22" s="3"/>
    </row>
    <row r="23" customFormat="false" ht="36.75" hidden="false" customHeight="false" outlineLevel="0" collapsed="false">
      <c r="A23" s="20" t="n">
        <f aca="false">A22+1</f>
        <v>15</v>
      </c>
      <c r="B23" s="21" t="s">
        <v>16</v>
      </c>
      <c r="C23" s="22" t="s">
        <v>17</v>
      </c>
      <c r="D23" s="14" t="s">
        <v>60</v>
      </c>
      <c r="E23" s="14"/>
      <c r="F23" s="15" t="s">
        <v>61</v>
      </c>
      <c r="G23" s="22" t="s">
        <v>21</v>
      </c>
      <c r="H23" s="16" t="n">
        <v>34413</v>
      </c>
      <c r="I23" s="14"/>
      <c r="J23" s="23" t="n">
        <v>41.94</v>
      </c>
      <c r="K23" s="24" t="n">
        <v>39082</v>
      </c>
      <c r="L23" s="3"/>
    </row>
    <row r="24" customFormat="false" ht="48.75" hidden="false" customHeight="false" outlineLevel="0" collapsed="false">
      <c r="A24" s="20" t="n">
        <f aca="false">A23+1</f>
        <v>16</v>
      </c>
      <c r="B24" s="21" t="s">
        <v>16</v>
      </c>
      <c r="C24" s="22" t="s">
        <v>17</v>
      </c>
      <c r="D24" s="14" t="s">
        <v>62</v>
      </c>
      <c r="E24" s="14" t="s">
        <v>63</v>
      </c>
      <c r="F24" s="15" t="s">
        <v>64</v>
      </c>
      <c r="G24" s="22" t="s">
        <v>21</v>
      </c>
      <c r="H24" s="16" t="n">
        <v>34424</v>
      </c>
      <c r="I24" s="14"/>
      <c r="J24" s="23" t="n">
        <v>81.92</v>
      </c>
      <c r="K24" s="24" t="n">
        <v>39082</v>
      </c>
      <c r="L24" s="3"/>
    </row>
    <row r="25" customFormat="false" ht="36.75" hidden="false" customHeight="false" outlineLevel="0" collapsed="false">
      <c r="A25" s="20" t="n">
        <f aca="false">A24+1</f>
        <v>17</v>
      </c>
      <c r="B25" s="21" t="s">
        <v>16</v>
      </c>
      <c r="C25" s="22" t="s">
        <v>17</v>
      </c>
      <c r="D25" s="14" t="s">
        <v>65</v>
      </c>
      <c r="E25" s="14" t="s">
        <v>66</v>
      </c>
      <c r="F25" s="15" t="s">
        <v>67</v>
      </c>
      <c r="G25" s="22" t="s">
        <v>21</v>
      </c>
      <c r="H25" s="16" t="n">
        <v>34473</v>
      </c>
      <c r="I25" s="14"/>
      <c r="J25" s="23" t="n">
        <v>97.73</v>
      </c>
      <c r="K25" s="24" t="n">
        <v>39082</v>
      </c>
      <c r="L25" s="3"/>
    </row>
    <row r="26" customFormat="false" ht="36.75" hidden="false" customHeight="false" outlineLevel="0" collapsed="false">
      <c r="A26" s="20" t="n">
        <f aca="false">A25+1</f>
        <v>18</v>
      </c>
      <c r="B26" s="21" t="s">
        <v>16</v>
      </c>
      <c r="C26" s="22" t="s">
        <v>17</v>
      </c>
      <c r="D26" s="14" t="s">
        <v>68</v>
      </c>
      <c r="E26" s="14" t="s">
        <v>69</v>
      </c>
      <c r="F26" s="15" t="s">
        <v>70</v>
      </c>
      <c r="G26" s="22" t="s">
        <v>21</v>
      </c>
      <c r="H26" s="16" t="n">
        <v>34494</v>
      </c>
      <c r="I26" s="14"/>
      <c r="J26" s="23" t="n">
        <v>632.05</v>
      </c>
      <c r="K26" s="24" t="n">
        <v>39082</v>
      </c>
      <c r="L26" s="3"/>
    </row>
    <row r="27" customFormat="false" ht="36.75" hidden="false" customHeight="false" outlineLevel="0" collapsed="false">
      <c r="A27" s="20" t="n">
        <f aca="false">A26+1</f>
        <v>19</v>
      </c>
      <c r="B27" s="21" t="s">
        <v>16</v>
      </c>
      <c r="C27" s="22" t="s">
        <v>17</v>
      </c>
      <c r="D27" s="14" t="s">
        <v>71</v>
      </c>
      <c r="E27" s="14"/>
      <c r="F27" s="15" t="s">
        <v>72</v>
      </c>
      <c r="G27" s="22" t="s">
        <v>21</v>
      </c>
      <c r="H27" s="16" t="n">
        <v>34658</v>
      </c>
      <c r="I27" s="14"/>
      <c r="J27" s="23" t="n">
        <v>50</v>
      </c>
      <c r="K27" s="24" t="n">
        <v>39082</v>
      </c>
      <c r="L27" s="3"/>
    </row>
    <row r="28" customFormat="false" ht="36.75" hidden="false" customHeight="false" outlineLevel="0" collapsed="false">
      <c r="A28" s="20" t="n">
        <f aca="false">A27+1</f>
        <v>20</v>
      </c>
      <c r="B28" s="21" t="s">
        <v>16</v>
      </c>
      <c r="C28" s="22" t="s">
        <v>17</v>
      </c>
      <c r="D28" s="14" t="s">
        <v>73</v>
      </c>
      <c r="E28" s="14" t="s">
        <v>74</v>
      </c>
      <c r="F28" s="15" t="s">
        <v>75</v>
      </c>
      <c r="G28" s="22" t="s">
        <v>21</v>
      </c>
      <c r="H28" s="16" t="n">
        <v>34721</v>
      </c>
      <c r="I28" s="14"/>
      <c r="J28" s="23" t="n">
        <v>232.84</v>
      </c>
      <c r="K28" s="24" t="n">
        <v>39082</v>
      </c>
      <c r="L28" s="3"/>
    </row>
    <row r="29" customFormat="false" ht="36.75" hidden="false" customHeight="false" outlineLevel="0" collapsed="false">
      <c r="A29" s="20" t="n">
        <f aca="false">A28+1</f>
        <v>21</v>
      </c>
      <c r="B29" s="21" t="s">
        <v>16</v>
      </c>
      <c r="C29" s="22" t="s">
        <v>17</v>
      </c>
      <c r="D29" s="14" t="s">
        <v>76</v>
      </c>
      <c r="E29" s="14"/>
      <c r="F29" s="15" t="s">
        <v>77</v>
      </c>
      <c r="G29" s="22" t="s">
        <v>21</v>
      </c>
      <c r="H29" s="16" t="n">
        <v>34740</v>
      </c>
      <c r="I29" s="14"/>
      <c r="J29" s="23" t="n">
        <v>7.79</v>
      </c>
      <c r="K29" s="24" t="n">
        <v>39082</v>
      </c>
      <c r="L29" s="3"/>
    </row>
    <row r="30" customFormat="false" ht="36.75" hidden="false" customHeight="false" outlineLevel="0" collapsed="false">
      <c r="A30" s="20" t="n">
        <f aca="false">A29+1</f>
        <v>22</v>
      </c>
      <c r="B30" s="21" t="s">
        <v>16</v>
      </c>
      <c r="C30" s="22" t="s">
        <v>17</v>
      </c>
      <c r="D30" s="14" t="s">
        <v>78</v>
      </c>
      <c r="E30" s="14"/>
      <c r="F30" s="15" t="s">
        <v>79</v>
      </c>
      <c r="G30" s="22" t="s">
        <v>21</v>
      </c>
      <c r="H30" s="16" t="n">
        <v>34767</v>
      </c>
      <c r="I30" s="14"/>
      <c r="J30" s="23" t="n">
        <v>206.79</v>
      </c>
      <c r="K30" s="24" t="n">
        <v>39082</v>
      </c>
      <c r="L30" s="3"/>
    </row>
    <row r="31" customFormat="false" ht="36.75" hidden="false" customHeight="false" outlineLevel="0" collapsed="false">
      <c r="A31" s="20" t="n">
        <f aca="false">A30+1</f>
        <v>23</v>
      </c>
      <c r="B31" s="21" t="s">
        <v>16</v>
      </c>
      <c r="C31" s="22" t="s">
        <v>17</v>
      </c>
      <c r="D31" s="14" t="s">
        <v>80</v>
      </c>
      <c r="E31" s="14" t="s">
        <v>81</v>
      </c>
      <c r="F31" s="15" t="s">
        <v>82</v>
      </c>
      <c r="G31" s="22" t="s">
        <v>21</v>
      </c>
      <c r="H31" s="16" t="n">
        <v>34855</v>
      </c>
      <c r="I31" s="14"/>
      <c r="J31" s="23" t="n">
        <v>5.63</v>
      </c>
      <c r="K31" s="24" t="n">
        <v>39082</v>
      </c>
      <c r="L31" s="3"/>
    </row>
    <row r="32" customFormat="false" ht="36.75" hidden="false" customHeight="false" outlineLevel="0" collapsed="false">
      <c r="A32" s="20" t="n">
        <f aca="false">A31+1</f>
        <v>24</v>
      </c>
      <c r="B32" s="21" t="s">
        <v>16</v>
      </c>
      <c r="C32" s="22" t="s">
        <v>17</v>
      </c>
      <c r="D32" s="14" t="s">
        <v>83</v>
      </c>
      <c r="E32" s="14" t="s">
        <v>84</v>
      </c>
      <c r="F32" s="15" t="s">
        <v>85</v>
      </c>
      <c r="G32" s="22" t="s">
        <v>21</v>
      </c>
      <c r="H32" s="16" t="n">
        <v>34856</v>
      </c>
      <c r="I32" s="14"/>
      <c r="J32" s="23" t="n">
        <v>48.72</v>
      </c>
      <c r="K32" s="24" t="n">
        <v>39082</v>
      </c>
      <c r="L32" s="3"/>
    </row>
    <row r="33" customFormat="false" ht="36.75" hidden="false" customHeight="false" outlineLevel="0" collapsed="false">
      <c r="A33" s="20" t="n">
        <f aca="false">A32+1</f>
        <v>25</v>
      </c>
      <c r="B33" s="21" t="s">
        <v>16</v>
      </c>
      <c r="C33" s="22" t="s">
        <v>17</v>
      </c>
      <c r="D33" s="14" t="s">
        <v>86</v>
      </c>
      <c r="E33" s="14" t="s">
        <v>87</v>
      </c>
      <c r="F33" s="15" t="s">
        <v>88</v>
      </c>
      <c r="G33" s="22" t="s">
        <v>21</v>
      </c>
      <c r="H33" s="16" t="n">
        <v>34981</v>
      </c>
      <c r="I33" s="14"/>
      <c r="J33" s="23" t="n">
        <v>95.61</v>
      </c>
      <c r="K33" s="24" t="n">
        <v>39082</v>
      </c>
      <c r="L33" s="3"/>
    </row>
    <row r="34" customFormat="false" ht="36.75" hidden="false" customHeight="false" outlineLevel="0" collapsed="false">
      <c r="A34" s="20" t="n">
        <f aca="false">A33+1</f>
        <v>26</v>
      </c>
      <c r="B34" s="21" t="s">
        <v>16</v>
      </c>
      <c r="C34" s="22" t="s">
        <v>17</v>
      </c>
      <c r="D34" s="14" t="s">
        <v>89</v>
      </c>
      <c r="E34" s="14"/>
      <c r="F34" s="15" t="s">
        <v>90</v>
      </c>
      <c r="G34" s="22" t="s">
        <v>21</v>
      </c>
      <c r="H34" s="16" t="n">
        <v>35057</v>
      </c>
      <c r="I34" s="14"/>
      <c r="J34" s="23" t="n">
        <v>33.84</v>
      </c>
      <c r="K34" s="24" t="n">
        <v>39082</v>
      </c>
      <c r="L34" s="3"/>
    </row>
    <row r="35" customFormat="false" ht="36.75" hidden="false" customHeight="false" outlineLevel="0" collapsed="false">
      <c r="A35" s="20" t="n">
        <f aca="false">A34+1</f>
        <v>27</v>
      </c>
      <c r="B35" s="21" t="s">
        <v>16</v>
      </c>
      <c r="C35" s="22" t="s">
        <v>17</v>
      </c>
      <c r="D35" s="14" t="s">
        <v>91</v>
      </c>
      <c r="E35" s="14" t="s">
        <v>92</v>
      </c>
      <c r="F35" s="15" t="s">
        <v>93</v>
      </c>
      <c r="G35" s="22" t="s">
        <v>21</v>
      </c>
      <c r="H35" s="16" t="n">
        <v>35061</v>
      </c>
      <c r="I35" s="14"/>
      <c r="J35" s="23" t="n">
        <v>160.63</v>
      </c>
      <c r="K35" s="24" t="n">
        <v>39082</v>
      </c>
      <c r="L35" s="3"/>
    </row>
    <row r="36" customFormat="false" ht="36.75" hidden="false" customHeight="false" outlineLevel="0" collapsed="false">
      <c r="A36" s="20" t="n">
        <f aca="false">A35+1</f>
        <v>28</v>
      </c>
      <c r="B36" s="21" t="s">
        <v>16</v>
      </c>
      <c r="C36" s="22" t="s">
        <v>17</v>
      </c>
      <c r="D36" s="14" t="s">
        <v>94</v>
      </c>
      <c r="E36" s="14" t="s">
        <v>95</v>
      </c>
      <c r="F36" s="15" t="s">
        <v>96</v>
      </c>
      <c r="G36" s="22" t="s">
        <v>21</v>
      </c>
      <c r="H36" s="16" t="n">
        <v>35218</v>
      </c>
      <c r="I36" s="14"/>
      <c r="J36" s="23" t="n">
        <v>62.74</v>
      </c>
      <c r="K36" s="24" t="n">
        <v>39082</v>
      </c>
      <c r="L36" s="3"/>
    </row>
    <row r="37" customFormat="false" ht="48.75" hidden="false" customHeight="false" outlineLevel="0" collapsed="false">
      <c r="A37" s="20" t="n">
        <f aca="false">A36+1</f>
        <v>29</v>
      </c>
      <c r="B37" s="21" t="s">
        <v>16</v>
      </c>
      <c r="C37" s="22" t="s">
        <v>17</v>
      </c>
      <c r="D37" s="14" t="s">
        <v>97</v>
      </c>
      <c r="E37" s="14" t="s">
        <v>98</v>
      </c>
      <c r="F37" s="15" t="s">
        <v>99</v>
      </c>
      <c r="G37" s="22" t="s">
        <v>21</v>
      </c>
      <c r="H37" s="16" t="n">
        <v>35236</v>
      </c>
      <c r="I37" s="14"/>
      <c r="J37" s="23" t="n">
        <v>57.58</v>
      </c>
      <c r="K37" s="24" t="n">
        <v>39082</v>
      </c>
      <c r="L37" s="3"/>
    </row>
    <row r="38" customFormat="false" ht="36.75" hidden="false" customHeight="false" outlineLevel="0" collapsed="false">
      <c r="A38" s="20" t="n">
        <f aca="false">A37+1</f>
        <v>30</v>
      </c>
      <c r="B38" s="21" t="s">
        <v>16</v>
      </c>
      <c r="C38" s="22" t="s">
        <v>17</v>
      </c>
      <c r="D38" s="14" t="s">
        <v>100</v>
      </c>
      <c r="E38" s="14" t="s">
        <v>101</v>
      </c>
      <c r="F38" s="15" t="s">
        <v>102</v>
      </c>
      <c r="G38" s="22" t="s">
        <v>21</v>
      </c>
      <c r="H38" s="16" t="n">
        <v>35270</v>
      </c>
      <c r="I38" s="14"/>
      <c r="J38" s="23" t="n">
        <v>111.4</v>
      </c>
      <c r="K38" s="24" t="n">
        <v>39082</v>
      </c>
      <c r="L38" s="3"/>
    </row>
    <row r="39" customFormat="false" ht="36.75" hidden="false" customHeight="false" outlineLevel="0" collapsed="false">
      <c r="A39" s="20" t="n">
        <f aca="false">A38+1</f>
        <v>31</v>
      </c>
      <c r="B39" s="21" t="s">
        <v>16</v>
      </c>
      <c r="C39" s="22" t="s">
        <v>17</v>
      </c>
      <c r="D39" s="14" t="s">
        <v>103</v>
      </c>
      <c r="E39" s="14" t="s">
        <v>104</v>
      </c>
      <c r="F39" s="15" t="s">
        <v>105</v>
      </c>
      <c r="G39" s="22" t="s">
        <v>21</v>
      </c>
      <c r="H39" s="16" t="n">
        <v>35274</v>
      </c>
      <c r="I39" s="14"/>
      <c r="J39" s="23" t="n">
        <v>698.6</v>
      </c>
      <c r="K39" s="24" t="n">
        <v>39082</v>
      </c>
      <c r="L39" s="3"/>
    </row>
    <row r="40" customFormat="false" ht="36.75" hidden="false" customHeight="false" outlineLevel="0" collapsed="false">
      <c r="A40" s="20" t="n">
        <f aca="false">A39+1</f>
        <v>32</v>
      </c>
      <c r="B40" s="21" t="s">
        <v>16</v>
      </c>
      <c r="C40" s="22" t="s">
        <v>17</v>
      </c>
      <c r="D40" s="14" t="s">
        <v>106</v>
      </c>
      <c r="E40" s="14" t="s">
        <v>107</v>
      </c>
      <c r="F40" s="15" t="s">
        <v>108</v>
      </c>
      <c r="G40" s="22" t="s">
        <v>21</v>
      </c>
      <c r="H40" s="16" t="n">
        <v>35297</v>
      </c>
      <c r="I40" s="14"/>
      <c r="J40" s="23" t="n">
        <v>27.85</v>
      </c>
      <c r="K40" s="24" t="n">
        <v>39082</v>
      </c>
      <c r="L40" s="3"/>
    </row>
    <row r="41" customFormat="false" ht="48.75" hidden="false" customHeight="false" outlineLevel="0" collapsed="false">
      <c r="A41" s="20" t="n">
        <f aca="false">A40+1</f>
        <v>33</v>
      </c>
      <c r="B41" s="21" t="s">
        <v>16</v>
      </c>
      <c r="C41" s="22" t="s">
        <v>17</v>
      </c>
      <c r="D41" s="14" t="s">
        <v>109</v>
      </c>
      <c r="E41" s="14" t="s">
        <v>110</v>
      </c>
      <c r="F41" s="15" t="s">
        <v>111</v>
      </c>
      <c r="G41" s="22" t="s">
        <v>21</v>
      </c>
      <c r="H41" s="16" t="n">
        <v>35317</v>
      </c>
      <c r="I41" s="14"/>
      <c r="J41" s="23" t="n">
        <v>14.87</v>
      </c>
      <c r="K41" s="24" t="n">
        <v>39082</v>
      </c>
      <c r="L41" s="3"/>
    </row>
    <row r="42" customFormat="false" ht="48.75" hidden="false" customHeight="false" outlineLevel="0" collapsed="false">
      <c r="A42" s="20" t="n">
        <f aca="false">A41+1</f>
        <v>34</v>
      </c>
      <c r="B42" s="21" t="s">
        <v>16</v>
      </c>
      <c r="C42" s="22" t="s">
        <v>17</v>
      </c>
      <c r="D42" s="14" t="s">
        <v>112</v>
      </c>
      <c r="E42" s="14" t="s">
        <v>113</v>
      </c>
      <c r="F42" s="15" t="s">
        <v>114</v>
      </c>
      <c r="G42" s="22" t="s">
        <v>21</v>
      </c>
      <c r="H42" s="16" t="n">
        <v>35317</v>
      </c>
      <c r="I42" s="14"/>
      <c r="J42" s="23" t="n">
        <v>37.01</v>
      </c>
      <c r="K42" s="24" t="n">
        <f aca="false">K41</f>
        <v>39082</v>
      </c>
      <c r="L42" s="3"/>
    </row>
    <row r="43" customFormat="false" ht="36.75" hidden="false" customHeight="false" outlineLevel="0" collapsed="false">
      <c r="A43" s="20" t="n">
        <f aca="false">A42+1</f>
        <v>35</v>
      </c>
      <c r="B43" s="21" t="s">
        <v>16</v>
      </c>
      <c r="C43" s="22" t="s">
        <v>17</v>
      </c>
      <c r="D43" s="14" t="s">
        <v>115</v>
      </c>
      <c r="E43" s="14"/>
      <c r="F43" s="15" t="s">
        <v>116</v>
      </c>
      <c r="G43" s="22" t="s">
        <v>21</v>
      </c>
      <c r="H43" s="16" t="n">
        <v>35327</v>
      </c>
      <c r="I43" s="14"/>
      <c r="J43" s="23" t="n">
        <v>63.12</v>
      </c>
      <c r="K43" s="24" t="n">
        <f aca="false">K42</f>
        <v>39082</v>
      </c>
      <c r="L43" s="3"/>
    </row>
    <row r="44" customFormat="false" ht="36.75" hidden="false" customHeight="false" outlineLevel="0" collapsed="false">
      <c r="A44" s="20" t="n">
        <f aca="false">A43+1</f>
        <v>36</v>
      </c>
      <c r="B44" s="21" t="s">
        <v>16</v>
      </c>
      <c r="C44" s="22" t="s">
        <v>17</v>
      </c>
      <c r="D44" s="14" t="s">
        <v>117</v>
      </c>
      <c r="E44" s="14" t="s">
        <v>118</v>
      </c>
      <c r="F44" s="15" t="s">
        <v>119</v>
      </c>
      <c r="G44" s="22" t="s">
        <v>21</v>
      </c>
      <c r="H44" s="16" t="n">
        <v>35400</v>
      </c>
      <c r="I44" s="14"/>
      <c r="J44" s="23" t="n">
        <v>7.52</v>
      </c>
      <c r="K44" s="24" t="n">
        <f aca="false">K43</f>
        <v>39082</v>
      </c>
      <c r="L44" s="3"/>
    </row>
    <row r="45" customFormat="false" ht="36.75" hidden="false" customHeight="false" outlineLevel="0" collapsed="false">
      <c r="A45" s="20" t="n">
        <f aca="false">A44+1</f>
        <v>37</v>
      </c>
      <c r="B45" s="21" t="s">
        <v>16</v>
      </c>
      <c r="C45" s="22" t="s">
        <v>17</v>
      </c>
      <c r="D45" s="25" t="s">
        <v>120</v>
      </c>
      <c r="E45" s="25" t="s">
        <v>121</v>
      </c>
      <c r="F45" s="15" t="s">
        <v>122</v>
      </c>
      <c r="G45" s="22" t="s">
        <v>21</v>
      </c>
      <c r="H45" s="26" t="n">
        <v>35421</v>
      </c>
      <c r="I45" s="14"/>
      <c r="J45" s="23" t="n">
        <v>29.26</v>
      </c>
      <c r="K45" s="24" t="n">
        <f aca="false">K44</f>
        <v>39082</v>
      </c>
      <c r="L45" s="3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8" t="n">
        <f aca="false">SUM(J9:J45)</f>
        <v>4177.69</v>
      </c>
      <c r="K46" s="2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0"/>
      <c r="I47" s="3"/>
      <c r="J47" s="3"/>
      <c r="K47" s="3"/>
    </row>
  </sheetData>
  <mergeCells count="7">
    <mergeCell ref="A1:K1"/>
    <mergeCell ref="A2:K2"/>
    <mergeCell ref="A3:K3"/>
    <mergeCell ref="A4:K4"/>
    <mergeCell ref="A5:K5"/>
    <mergeCell ref="A6:K6"/>
    <mergeCell ref="D8:E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8:19:42Z</dcterms:created>
  <dc:creator/>
  <dc:description/>
  <cp:keywords/>
  <dc:language>en-US</dc:language>
  <cp:lastModifiedBy>Fazil Mushir</cp:lastModifiedBy>
  <cp:lastPrinted>1601-01-01T05:00:00Z</cp:lastPrinted>
  <dcterms:modified xsi:type="dcterms:W3CDTF">2008-03-24T10:25:05Z</dcterms:modified>
  <cp:revision>1</cp:revision>
  <dc:subject/>
  <dc:title/>
</cp:coreProperties>
</file>