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Y" sheetId="1" state="visible" r:id="rId2"/>
    <sheet name="FCY" sheetId="2" state="visible" r:id="rId3"/>
    <sheet name="E-Z P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817">
  <si>
    <t xml:space="preserve">STANDARD CHARTERED BANK</t>
  </si>
  <si>
    <t xml:space="preserve">The Banking Co.Ordinance 1962</t>
  </si>
  <si>
    <t xml:space="preserve">Form XI</t>
  </si>
  <si>
    <t xml:space="preserve">31st December 2005</t>
  </si>
  <si>
    <t xml:space="preserve">Revised</t>
  </si>
  <si>
    <t xml:space="preserve">BRANCH</t>
  </si>
  <si>
    <t xml:space="preserve">Name &amp; Address</t>
  </si>
  <si>
    <t xml:space="preserve">Balance  Outstanding</t>
  </si>
  <si>
    <t xml:space="preserve">Nature of Account</t>
  </si>
  <si>
    <t xml:space="preserve">Date of Last Deposit/With.</t>
  </si>
  <si>
    <t xml:space="preserve">Reason if any</t>
  </si>
  <si>
    <t xml:space="preserve">Remarks</t>
  </si>
  <si>
    <t xml:space="preserve">PROVIANCE</t>
  </si>
  <si>
    <t xml:space="preserve">ACCOUNT NO.</t>
  </si>
  <si>
    <t xml:space="preserve">Karachi Main</t>
  </si>
  <si>
    <t xml:space="preserve">SINDH</t>
  </si>
  <si>
    <t xml:space="preserve">COMMITTEE FOR CITIZENS WELFARE</t>
  </si>
  <si>
    <t xml:space="preserve">SAVING</t>
  </si>
  <si>
    <t xml:space="preserve">MS. ESMIE JESSICA RODRIGUES</t>
  </si>
  <si>
    <t xml:space="preserve">GHULAM AHMED</t>
  </si>
  <si>
    <t xml:space="preserve">MANSOOR KHAN</t>
  </si>
  <si>
    <t xml:space="preserve">MOHAMMAD RAFIQULLAH KHAN</t>
  </si>
  <si>
    <t xml:space="preserve">FRENGEESE KANDAWALLA</t>
  </si>
  <si>
    <t xml:space="preserve">LIN MING JIE</t>
  </si>
  <si>
    <t xml:space="preserve">ABDUL JABBAR</t>
  </si>
  <si>
    <t xml:space="preserve">ZANG CHO YO</t>
  </si>
  <si>
    <t xml:space="preserve">SHAMIM A SHAIKH</t>
  </si>
  <si>
    <t xml:space="preserve">GENERAL ELECTRIC CO.</t>
  </si>
  <si>
    <t xml:space="preserve">01722562801</t>
  </si>
  <si>
    <t xml:space="preserve">CURRENT</t>
  </si>
  <si>
    <t xml:space="preserve">GENERAL MOTORS O SEAS CORP KBCA</t>
  </si>
  <si>
    <t xml:space="preserve">01722962349</t>
  </si>
  <si>
    <t xml:space="preserve">HERBERTSON PAK LTD P.F.</t>
  </si>
  <si>
    <t xml:space="preserve">01726106301</t>
  </si>
  <si>
    <t xml:space="preserve">MARFI ELECTRIC CO.</t>
  </si>
  <si>
    <t xml:space="preserve">01726109801</t>
  </si>
  <si>
    <t xml:space="preserve">MABOOBUL ARIFEEN WAU A/C</t>
  </si>
  <si>
    <t xml:space="preserve">01725134301</t>
  </si>
  <si>
    <t xml:space="preserve">S M YASIN KATHURIA</t>
  </si>
  <si>
    <t xml:space="preserve">01726101201</t>
  </si>
  <si>
    <t xml:space="preserve">NATIONAL EMPLOYEE MUTUAL</t>
  </si>
  <si>
    <t xml:space="preserve">01722973949</t>
  </si>
  <si>
    <t xml:space="preserve">P/F PHIPSON &amp; CO. PAK</t>
  </si>
  <si>
    <t xml:space="preserve">01726105501</t>
  </si>
  <si>
    <t xml:space="preserve">PAK HUNT</t>
  </si>
  <si>
    <t xml:space="preserve">01722958549</t>
  </si>
  <si>
    <t xml:space="preserve">RANDEL PALMER F TRITTEN</t>
  </si>
  <si>
    <t xml:space="preserve">01722968201</t>
  </si>
  <si>
    <t xml:space="preserve">SADR ANJOMAN AHMEDIYA</t>
  </si>
  <si>
    <t xml:space="preserve">01726100401</t>
  </si>
  <si>
    <t xml:space="preserve">SUSANEE MANDVIWALLA</t>
  </si>
  <si>
    <t xml:space="preserve">01800097201</t>
  </si>
  <si>
    <t xml:space="preserve">THE NATIONAL EMP MUT GE INS</t>
  </si>
  <si>
    <t xml:space="preserve">01726097001</t>
  </si>
  <si>
    <t xml:space="preserve">TRANS OCEANS SS CO. LTD.</t>
  </si>
  <si>
    <t xml:space="preserve">01726102001</t>
  </si>
  <si>
    <t xml:space="preserve">M SALMAN BROS</t>
  </si>
  <si>
    <t xml:space="preserve">01726107101</t>
  </si>
  <si>
    <t xml:space="preserve">Hotel Mertopole </t>
  </si>
  <si>
    <t xml:space="preserve">CAN GULF PVT. LTD.</t>
  </si>
  <si>
    <t xml:space="preserve">01749014301</t>
  </si>
  <si>
    <t xml:space="preserve">ZAFAT WAHEED</t>
  </si>
  <si>
    <t xml:space="preserve">01748988901</t>
  </si>
  <si>
    <t xml:space="preserve">BURAMJI JAVAT</t>
  </si>
  <si>
    <t xml:space="preserve">18749828401</t>
  </si>
  <si>
    <t xml:space="preserve">KHIZAR HAYAT KHAN</t>
  </si>
  <si>
    <t xml:space="preserve">NARIMAN BAHRAMJI BIRDIE</t>
  </si>
  <si>
    <t xml:space="preserve">Allama Iqbal Rd.</t>
  </si>
  <si>
    <t xml:space="preserve">DR. A. SHAD I KHAN (DECD)</t>
  </si>
  <si>
    <t xml:space="preserve">Clifton</t>
  </si>
  <si>
    <t xml:space="preserve">MACK'S RADIO &amp; BATTERY SERVICE</t>
  </si>
  <si>
    <t xml:space="preserve">01200122501</t>
  </si>
  <si>
    <t xml:space="preserve">THE WORLDWIDE TRADING COMPANY</t>
  </si>
  <si>
    <t xml:space="preserve">01201396701</t>
  </si>
  <si>
    <t xml:space="preserve">MISS SANDRA ROQUE JT A/C</t>
  </si>
  <si>
    <t xml:space="preserve">18200725801</t>
  </si>
  <si>
    <t xml:space="preserve">MR. DESMOND ROQUE JT A/C</t>
  </si>
  <si>
    <t xml:space="preserve">NAUROZE A NOORANI</t>
  </si>
  <si>
    <t xml:space="preserve">01806232301</t>
  </si>
  <si>
    <t xml:space="preserve">SABAT REHMAN/ASMA REHMAN</t>
  </si>
  <si>
    <t xml:space="preserve">01807837801</t>
  </si>
  <si>
    <t xml:space="preserve">SOCIETY FOR PREVENTION OF CRUELTY OF ANIMAL</t>
  </si>
  <si>
    <t xml:space="preserve">01803409501</t>
  </si>
  <si>
    <t xml:space="preserve">HASAN ALI/MRS. SHAMEEM HASAN</t>
  </si>
  <si>
    <t xml:space="preserve">18809616301</t>
  </si>
  <si>
    <t xml:space="preserve">Centenary </t>
  </si>
  <si>
    <t xml:space="preserve">BEETA ENTERPRISES</t>
  </si>
  <si>
    <t xml:space="preserve">01823919301</t>
  </si>
  <si>
    <t xml:space="preserve">ARIF HAMIDI</t>
  </si>
  <si>
    <t xml:space="preserve">Tufail Road </t>
  </si>
  <si>
    <t xml:space="preserve">Punjab</t>
  </si>
  <si>
    <t xml:space="preserve">A M MALIK </t>
  </si>
  <si>
    <t xml:space="preserve">AZHAR NAQVI</t>
  </si>
  <si>
    <t xml:space="preserve">HANIF MUHAMMAD </t>
  </si>
  <si>
    <t xml:space="preserve">MUHAMMAD SALEEM BUTT</t>
  </si>
  <si>
    <t xml:space="preserve">VICTOR NASRI</t>
  </si>
  <si>
    <t xml:space="preserve">RUKHSANA KHALID</t>
  </si>
  <si>
    <t xml:space="preserve">ROOHI BANO (PHILIPS)</t>
  </si>
  <si>
    <t xml:space="preserve">AKHTAR SULTANA (DECEASED)</t>
  </si>
  <si>
    <t xml:space="preserve">Gulberg</t>
  </si>
  <si>
    <t xml:space="preserve">MUHAMMAD AJMAL</t>
  </si>
  <si>
    <t xml:space="preserve">01793421101</t>
  </si>
  <si>
    <t xml:space="preserve">DR M ASLAM KHAN - DECEASED</t>
  </si>
  <si>
    <t xml:space="preserve">DR NAUSHEEN KHAN</t>
  </si>
  <si>
    <t xml:space="preserve">ABDUL QAYYUM MALIK (DECESED)</t>
  </si>
  <si>
    <t xml:space="preserve">MOHAMMAD AHMED</t>
  </si>
  <si>
    <t xml:space="preserve">SARDAR RAZA ALI</t>
  </si>
  <si>
    <t xml:space="preserve">ABDUL QADEER</t>
  </si>
  <si>
    <t xml:space="preserve">ELFRIDA WALTERS (DECEASED)</t>
  </si>
  <si>
    <t xml:space="preserve">Islamabad</t>
  </si>
  <si>
    <t xml:space="preserve">PUNJAB</t>
  </si>
  <si>
    <t xml:space="preserve">M/S UNIVERSAL ENERGY PAKISTAN (PVT) LTD</t>
  </si>
  <si>
    <t xml:space="preserve">01733932101</t>
  </si>
  <si>
    <t xml:space="preserve">MR. MOHAMMAD ISMAIL SHAKIR</t>
  </si>
  <si>
    <t xml:space="preserve">01733154101</t>
  </si>
  <si>
    <t xml:space="preserve">AMIN-UR-RAHIM KHAN/SITARA AMIN</t>
  </si>
  <si>
    <t xml:space="preserve">18732187201</t>
  </si>
  <si>
    <t xml:space="preserve">DR. MUHAMMAD ANWAR SAEED</t>
  </si>
  <si>
    <t xml:space="preserve">MR. MUSHTAQ LUQMANI</t>
  </si>
  <si>
    <t xml:space="preserve">MR. NAWABZADA CHANGEZ HKHAN HOTI</t>
  </si>
  <si>
    <t xml:space="preserve">MR. S TARIQ ALI/MRS NAJMA ZARIN ALI</t>
  </si>
  <si>
    <t xml:space="preserve">MS. NAGHMANA KHALID</t>
  </si>
  <si>
    <t xml:space="preserve">Rawalpindi</t>
  </si>
  <si>
    <t xml:space="preserve">MR. IQBAL A NOMANI</t>
  </si>
  <si>
    <t xml:space="preserve">01787018301</t>
  </si>
  <si>
    <t xml:space="preserve">MALIK SHER MOHAMMAD (DECD)</t>
  </si>
  <si>
    <t xml:space="preserve">MISS PARVEEN AKHTER</t>
  </si>
  <si>
    <t xml:space="preserve">MR. AIJAZ HUSSAIN SHAIKH</t>
  </si>
  <si>
    <t xml:space="preserve">MR. RAJA MOHD RIAZ KHAN</t>
  </si>
  <si>
    <t xml:space="preserve">MR. TAHIR MAHMOOD</t>
  </si>
  <si>
    <t xml:space="preserve">MR. TANWIR AHMED BHATTI/FAKHRA</t>
  </si>
  <si>
    <t xml:space="preserve">MS. TALAT RABIA</t>
  </si>
  <si>
    <t xml:space="preserve">Peshawar</t>
  </si>
  <si>
    <t xml:space="preserve">NWFP</t>
  </si>
  <si>
    <t xml:space="preserve">ULFAT JAN</t>
  </si>
  <si>
    <t xml:space="preserve">01775199001</t>
  </si>
  <si>
    <t xml:space="preserve">S. S. JAN</t>
  </si>
  <si>
    <t xml:space="preserve">01775114101</t>
  </si>
  <si>
    <t xml:space="preserve">PSSHP CONSSULTATION PROJECT ACC.</t>
  </si>
  <si>
    <t xml:space="preserve">01776047701</t>
  </si>
  <si>
    <t xml:space="preserve">SHER QAZI</t>
  </si>
  <si>
    <t xml:space="preserve">18775815401</t>
  </si>
  <si>
    <t xml:space="preserve">MOHAMMAD AHMAD BAJWA</t>
  </si>
  <si>
    <t xml:space="preserve">08775926635</t>
  </si>
  <si>
    <t xml:space="preserve">Quetta</t>
  </si>
  <si>
    <t xml:space="preserve">Balchistan</t>
  </si>
  <si>
    <t xml:space="preserve">MASONIC FRATERNITY OF QUETTA REN</t>
  </si>
  <si>
    <t xml:space="preserve">18782754701</t>
  </si>
  <si>
    <t xml:space="preserve">MR ABDUL AZIZ KASI</t>
  </si>
  <si>
    <t xml:space="preserve">18783760701</t>
  </si>
  <si>
    <t xml:space="preserve">MR JILANI RASHIDI</t>
  </si>
  <si>
    <t xml:space="preserve">18783092001</t>
  </si>
  <si>
    <t xml:space="preserve">MS NASEEM AMJAD</t>
  </si>
  <si>
    <t xml:space="preserve">18783804201</t>
  </si>
  <si>
    <t xml:space="preserve">SYED TASNEEM AKHTAR "WAU"</t>
  </si>
  <si>
    <t xml:space="preserve">18783793301</t>
  </si>
  <si>
    <t xml:space="preserve">Mall Road</t>
  </si>
  <si>
    <t xml:space="preserve">MOHAMMAD JAVED AMIN</t>
  </si>
  <si>
    <t xml:space="preserve">01415258101</t>
  </si>
  <si>
    <t xml:space="preserve">Faisalabad</t>
  </si>
  <si>
    <t xml:space="preserve">ARSHAD HUSSAIN PASHA</t>
  </si>
  <si>
    <t xml:space="preserve">MOHAMMAD AMIN</t>
  </si>
  <si>
    <t xml:space="preserve">MR. IJAZ MAHMOOD JT. A/C</t>
  </si>
  <si>
    <t xml:space="preserve">S. ILAHI PAUL GILL &amp; THERESA G.</t>
  </si>
  <si>
    <t xml:space="preserve">SALEEMA BIBI</t>
  </si>
  <si>
    <t xml:space="preserve">SYED FAIZ-UL-HUSSAIN</t>
  </si>
  <si>
    <t xml:space="preserve">Karachi Main </t>
  </si>
  <si>
    <t xml:space="preserve">Dividend Warrant</t>
  </si>
  <si>
    <t xml:space="preserve">000807</t>
  </si>
  <si>
    <t xml:space="preserve">00986 </t>
  </si>
  <si>
    <t xml:space="preserve">00564 </t>
  </si>
  <si>
    <t xml:space="preserve">000545 </t>
  </si>
  <si>
    <t xml:space="preserve">F07510010023                                                   </t>
  </si>
  <si>
    <t xml:space="preserve">000914 </t>
  </si>
  <si>
    <t xml:space="preserve">053200 </t>
  </si>
  <si>
    <t xml:space="preserve">720427                                                                     </t>
  </si>
  <si>
    <t xml:space="preserve">00510                                </t>
  </si>
  <si>
    <t xml:space="preserve">F07506240005 </t>
  </si>
  <si>
    <t xml:space="preserve">000777 </t>
  </si>
  <si>
    <t xml:space="preserve">004210 </t>
  </si>
  <si>
    <t xml:space="preserve">00385 </t>
  </si>
  <si>
    <t xml:space="preserve">000257 </t>
  </si>
  <si>
    <t xml:space="preserve">31/11/1995</t>
  </si>
  <si>
    <t xml:space="preserve">000806 </t>
  </si>
  <si>
    <t xml:space="preserve">F16509280034 </t>
  </si>
  <si>
    <t xml:space="preserve">F0154270035 </t>
  </si>
  <si>
    <t xml:space="preserve">F01504270056 </t>
  </si>
  <si>
    <t xml:space="preserve">F01504270065 </t>
  </si>
  <si>
    <t xml:space="preserve">257926 </t>
  </si>
  <si>
    <t xml:space="preserve">F16501030006 </t>
  </si>
  <si>
    <t xml:space="preserve">F155512020001 </t>
  </si>
  <si>
    <t xml:space="preserve">F15511010001 </t>
  </si>
  <si>
    <t xml:space="preserve">F15510010002 </t>
  </si>
  <si>
    <t xml:space="preserve">F01510160210 </t>
  </si>
  <si>
    <t xml:space="preserve">000158 </t>
  </si>
  <si>
    <t xml:space="preserve">000809 </t>
  </si>
  <si>
    <t xml:space="preserve">F01505040022</t>
  </si>
  <si>
    <t xml:space="preserve">F01505040025 </t>
  </si>
  <si>
    <t xml:space="preserve">007790 </t>
  </si>
  <si>
    <t xml:space="preserve">000801 </t>
  </si>
  <si>
    <t xml:space="preserve">000145 </t>
  </si>
  <si>
    <t xml:space="preserve">259258 </t>
  </si>
  <si>
    <t xml:space="preserve">00796 </t>
  </si>
  <si>
    <t xml:space="preserve">000811 </t>
  </si>
  <si>
    <t xml:space="preserve">000389 </t>
  </si>
  <si>
    <t xml:space="preserve">F25504030006 </t>
  </si>
  <si>
    <t xml:space="preserve">000334 </t>
  </si>
  <si>
    <t xml:space="preserve">000335 </t>
  </si>
  <si>
    <t xml:space="preserve">000336 </t>
  </si>
  <si>
    <t xml:space="preserve">000337 </t>
  </si>
  <si>
    <t xml:space="preserve">000338 </t>
  </si>
  <si>
    <t xml:space="preserve">000339 </t>
  </si>
  <si>
    <t xml:space="preserve">000332 </t>
  </si>
  <si>
    <t xml:space="preserve">000333 </t>
  </si>
  <si>
    <t xml:space="preserve">005000 </t>
  </si>
  <si>
    <t xml:space="preserve">001579 </t>
  </si>
  <si>
    <t xml:space="preserve">000779 </t>
  </si>
  <si>
    <t xml:space="preserve">000125 </t>
  </si>
  <si>
    <t xml:space="preserve">F01511010003 </t>
  </si>
  <si>
    <t xml:space="preserve">F07409240007 </t>
  </si>
  <si>
    <t xml:space="preserve">19896 </t>
  </si>
  <si>
    <t xml:space="preserve">F01504270036 </t>
  </si>
  <si>
    <t xml:space="preserve">F01504270042 </t>
  </si>
  <si>
    <t xml:space="preserve">F01504270044 </t>
  </si>
  <si>
    <t xml:space="preserve">F01504270053 </t>
  </si>
  <si>
    <t xml:space="preserve">F01504270069 </t>
  </si>
  <si>
    <t xml:space="preserve">F06509020001 </t>
  </si>
  <si>
    <t xml:space="preserve">001896 </t>
  </si>
  <si>
    <t xml:space="preserve">F01510160183 </t>
  </si>
  <si>
    <t xml:space="preserve">F01510160192 </t>
  </si>
  <si>
    <t xml:space="preserve">F01510160193 </t>
  </si>
  <si>
    <t xml:space="preserve">F01510160214 </t>
  </si>
  <si>
    <t xml:space="preserve">256999 </t>
  </si>
  <si>
    <t xml:space="preserve">259260</t>
  </si>
  <si>
    <t xml:space="preserve">F15408010004 </t>
  </si>
  <si>
    <t xml:space="preserve">F15411010004 </t>
  </si>
  <si>
    <t xml:space="preserve">F15409010001 </t>
  </si>
  <si>
    <t xml:space="preserve">000735 </t>
  </si>
  <si>
    <t xml:space="preserve">000006 </t>
  </si>
  <si>
    <t xml:space="preserve">227419 </t>
  </si>
  <si>
    <t xml:space="preserve">259936 </t>
  </si>
  <si>
    <t xml:space="preserve">000174 </t>
  </si>
  <si>
    <t xml:space="preserve">000849 </t>
  </si>
  <si>
    <t xml:space="preserve">00347 </t>
  </si>
  <si>
    <t xml:space="preserve">006431 </t>
  </si>
  <si>
    <t xml:space="preserve">257894 </t>
  </si>
  <si>
    <t xml:space="preserve">F13512130002</t>
  </si>
  <si>
    <t xml:space="preserve">F13512130001</t>
  </si>
  <si>
    <t xml:space="preserve">000144 </t>
  </si>
  <si>
    <t xml:space="preserve">000190 </t>
  </si>
  <si>
    <t xml:space="preserve">000082 </t>
  </si>
  <si>
    <t xml:space="preserve">F02506100005 </t>
  </si>
  <si>
    <t xml:space="preserve">000136 </t>
  </si>
  <si>
    <t xml:space="preserve">000142 </t>
  </si>
  <si>
    <t xml:space="preserve">000916 </t>
  </si>
  <si>
    <t xml:space="preserve">00817 </t>
  </si>
  <si>
    <t xml:space="preserve">F15504020006 </t>
  </si>
  <si>
    <t xml:space="preserve">008080 </t>
  </si>
  <si>
    <t xml:space="preserve">000134 </t>
  </si>
  <si>
    <t xml:space="preserve">000117 </t>
  </si>
  <si>
    <t xml:space="preserve">F07510010014 </t>
  </si>
  <si>
    <t xml:space="preserve">047038 </t>
  </si>
  <si>
    <t xml:space="preserve">000344 </t>
  </si>
  <si>
    <t xml:space="preserve">000648 </t>
  </si>
  <si>
    <t xml:space="preserve">000632 </t>
  </si>
  <si>
    <t xml:space="preserve">000348 </t>
  </si>
  <si>
    <t xml:space="preserve">0000256 </t>
  </si>
  <si>
    <t xml:space="preserve">F14503270020 </t>
  </si>
  <si>
    <t xml:space="preserve">000161 </t>
  </si>
  <si>
    <t xml:space="preserve">000340 </t>
  </si>
  <si>
    <t xml:space="preserve">000341 </t>
  </si>
  <si>
    <t xml:space="preserve">00342 </t>
  </si>
  <si>
    <t xml:space="preserve">00343 </t>
  </si>
  <si>
    <t xml:space="preserve">000141</t>
  </si>
  <si>
    <t xml:space="preserve">F10503180008 </t>
  </si>
  <si>
    <t xml:space="preserve">F01501010092 </t>
  </si>
  <si>
    <t xml:space="preserve">000320 </t>
  </si>
  <si>
    <t xml:space="preserve">00329 </t>
  </si>
  <si>
    <t xml:space="preserve">000330 </t>
  </si>
  <si>
    <t xml:space="preserve">000331 </t>
  </si>
  <si>
    <t xml:space="preserve">00325 </t>
  </si>
  <si>
    <t xml:space="preserve">00326 </t>
  </si>
  <si>
    <t xml:space="preserve">00327 </t>
  </si>
  <si>
    <t xml:space="preserve">259296 </t>
  </si>
  <si>
    <t xml:space="preserve">000187 </t>
  </si>
  <si>
    <t xml:space="preserve">000297 </t>
  </si>
  <si>
    <t xml:space="preserve">000913 </t>
  </si>
  <si>
    <t xml:space="preserve">F2551030 </t>
  </si>
  <si>
    <t xml:space="preserve">F0250223 </t>
  </si>
  <si>
    <t xml:space="preserve">000160 </t>
  </si>
  <si>
    <t xml:space="preserve">0000196 </t>
  </si>
  <si>
    <t xml:space="preserve">F07509280043 </t>
  </si>
  <si>
    <t xml:space="preserve">003450 </t>
  </si>
  <si>
    <t xml:space="preserve">00346 </t>
  </si>
  <si>
    <t xml:space="preserve">00859 </t>
  </si>
  <si>
    <t xml:space="preserve">F13506280015 </t>
  </si>
  <si>
    <t xml:space="preserve">F13506260033 </t>
  </si>
  <si>
    <t xml:space="preserve">F154041700018 </t>
  </si>
  <si>
    <t xml:space="preserve">F07507160038 </t>
  </si>
  <si>
    <t xml:space="preserve">F07510160018 </t>
  </si>
  <si>
    <t xml:space="preserve">F02502230044 </t>
  </si>
  <si>
    <t xml:space="preserve">F01501150002  </t>
  </si>
  <si>
    <t xml:space="preserve">F01502150004   </t>
  </si>
  <si>
    <t xml:space="preserve">F07503070056</t>
  </si>
  <si>
    <t xml:space="preserve">00462 </t>
  </si>
  <si>
    <t xml:space="preserve">000712 </t>
  </si>
  <si>
    <t xml:space="preserve">F07501250034 </t>
  </si>
  <si>
    <t xml:space="preserve">000289 </t>
  </si>
  <si>
    <t xml:space="preserve">00752 </t>
  </si>
  <si>
    <t xml:space="preserve">F13511210010 </t>
  </si>
  <si>
    <t xml:space="preserve">F0158030033 </t>
  </si>
  <si>
    <t xml:space="preserve">175331 </t>
  </si>
  <si>
    <t xml:space="preserve">F07506280004 </t>
  </si>
  <si>
    <t xml:space="preserve">F01501010066 </t>
  </si>
  <si>
    <t xml:space="preserve">F01502010011</t>
  </si>
  <si>
    <t xml:space="preserve">000150 </t>
  </si>
  <si>
    <t xml:space="preserve">006911 </t>
  </si>
  <si>
    <t xml:space="preserve">F15503070008 </t>
  </si>
  <si>
    <t xml:space="preserve">000032 </t>
  </si>
  <si>
    <t xml:space="preserve">000033 </t>
  </si>
  <si>
    <t xml:space="preserve">000505 </t>
  </si>
  <si>
    <t xml:space="preserve">000130 </t>
  </si>
  <si>
    <t xml:space="preserve">F10511260053 </t>
  </si>
  <si>
    <t xml:space="preserve">F16506060015 </t>
  </si>
  <si>
    <t xml:space="preserve">00848 </t>
  </si>
  <si>
    <t xml:space="preserve">000149</t>
  </si>
  <si>
    <t xml:space="preserve">00161</t>
  </si>
  <si>
    <t xml:space="preserve">F07505040004 </t>
  </si>
  <si>
    <t xml:space="preserve">F01510240386 </t>
  </si>
  <si>
    <t xml:space="preserve">F10412280041 </t>
  </si>
  <si>
    <t xml:space="preserve">00873 </t>
  </si>
  <si>
    <t xml:space="preserve">F07503090029 </t>
  </si>
  <si>
    <t xml:space="preserve">15510040043 </t>
  </si>
  <si>
    <t xml:space="preserve">F01508150053 </t>
  </si>
  <si>
    <t xml:space="preserve">713846 </t>
  </si>
  <si>
    <t xml:space="preserve">175281 </t>
  </si>
  <si>
    <t xml:space="preserve">000152 </t>
  </si>
  <si>
    <t xml:space="preserve">F07504120002 </t>
  </si>
  <si>
    <t xml:space="preserve">000140 </t>
  </si>
  <si>
    <t xml:space="preserve">072570 </t>
  </si>
  <si>
    <t xml:space="preserve">F0150420040 </t>
  </si>
  <si>
    <t xml:space="preserve">F01510160190 </t>
  </si>
  <si>
    <t xml:space="preserve">257954 </t>
  </si>
  <si>
    <t xml:space="preserve">000159 </t>
  </si>
  <si>
    <t xml:space="preserve">257895 </t>
  </si>
  <si>
    <t xml:space="preserve">F07504300021 </t>
  </si>
  <si>
    <t xml:space="preserve">066788 </t>
  </si>
  <si>
    <t xml:space="preserve">00001 </t>
  </si>
  <si>
    <t xml:space="preserve">F10509270033 </t>
  </si>
  <si>
    <t xml:space="preserve">F15404030021 </t>
  </si>
  <si>
    <t xml:space="preserve">000092 </t>
  </si>
  <si>
    <t xml:space="preserve">F14506030003 </t>
  </si>
  <si>
    <t xml:space="preserve">F07502200026 </t>
  </si>
  <si>
    <t xml:space="preserve">F01504270022 </t>
  </si>
  <si>
    <t xml:space="preserve">018819 </t>
  </si>
  <si>
    <t xml:space="preserve">F16509120013 </t>
  </si>
  <si>
    <t xml:space="preserve">F10510100107 </t>
  </si>
  <si>
    <t xml:space="preserve">000223 </t>
  </si>
  <si>
    <t xml:space="preserve">F07510010008 </t>
  </si>
  <si>
    <t xml:space="preserve">F15502260007 </t>
  </si>
  <si>
    <t xml:space="preserve">257899 </t>
  </si>
  <si>
    <t xml:space="preserve">000535 </t>
  </si>
  <si>
    <t xml:space="preserve">018822 </t>
  </si>
  <si>
    <t xml:space="preserve">F07511130012 </t>
  </si>
  <si>
    <t xml:space="preserve">F10508290039 </t>
  </si>
  <si>
    <t xml:space="preserve">000013 </t>
  </si>
  <si>
    <t xml:space="preserve">130952 </t>
  </si>
  <si>
    <t xml:space="preserve">000213 </t>
  </si>
  <si>
    <t xml:space="preserve">00398 </t>
  </si>
  <si>
    <t xml:space="preserve">F0151060131 </t>
  </si>
  <si>
    <t xml:space="preserve">130697 </t>
  </si>
  <si>
    <t xml:space="preserve">000112 </t>
  </si>
  <si>
    <t xml:space="preserve">000040 </t>
  </si>
  <si>
    <t xml:space="preserve">F07510030008 </t>
  </si>
  <si>
    <t xml:space="preserve">F11509140005</t>
  </si>
  <si>
    <t xml:space="preserve">00007 </t>
  </si>
  <si>
    <t xml:space="preserve">000195 </t>
  </si>
  <si>
    <t xml:space="preserve">000685 </t>
  </si>
  <si>
    <t xml:space="preserve">000148 </t>
  </si>
  <si>
    <t xml:space="preserve">000154 </t>
  </si>
  <si>
    <t xml:space="preserve">F07505290042</t>
  </si>
  <si>
    <t xml:space="preserve">00432 </t>
  </si>
  <si>
    <t xml:space="preserve">005410 </t>
  </si>
  <si>
    <t xml:space="preserve">018646 </t>
  </si>
  <si>
    <t xml:space="preserve">000785 </t>
  </si>
  <si>
    <t xml:space="preserve">F14502230024 </t>
  </si>
  <si>
    <t xml:space="preserve">F10509280108 </t>
  </si>
  <si>
    <t xml:space="preserve">259298</t>
  </si>
  <si>
    <t xml:space="preserve">130927 </t>
  </si>
  <si>
    <t xml:space="preserve">000058 </t>
  </si>
  <si>
    <t xml:space="preserve">000023 </t>
  </si>
  <si>
    <t xml:space="preserve">F07509280044 </t>
  </si>
  <si>
    <t xml:space="preserve">000018 </t>
  </si>
  <si>
    <t xml:space="preserve">F07510030009 </t>
  </si>
  <si>
    <t xml:space="preserve">000122 </t>
  </si>
  <si>
    <t xml:space="preserve">000083 </t>
  </si>
  <si>
    <t xml:space="preserve">F19507020029 </t>
  </si>
  <si>
    <t xml:space="preserve">F02505310048 </t>
  </si>
  <si>
    <t xml:space="preserve">F25508020040 </t>
  </si>
  <si>
    <t xml:space="preserve">000236 </t>
  </si>
  <si>
    <t xml:space="preserve">00006 </t>
  </si>
  <si>
    <t xml:space="preserve">000184 </t>
  </si>
  <si>
    <t xml:space="preserve">F06510190003 </t>
  </si>
  <si>
    <t xml:space="preserve">00075 </t>
  </si>
  <si>
    <t xml:space="preserve">F07505290045 </t>
  </si>
  <si>
    <t xml:space="preserve">000050 </t>
  </si>
  <si>
    <t xml:space="preserve">000313 </t>
  </si>
  <si>
    <t xml:space="preserve">F02506100006 </t>
  </si>
  <si>
    <t xml:space="preserve">723905 </t>
  </si>
  <si>
    <t xml:space="preserve">F16509140023 </t>
  </si>
  <si>
    <t xml:space="preserve">F10505020021 </t>
  </si>
  <si>
    <t xml:space="preserve">F10510100105 </t>
  </si>
  <si>
    <t xml:space="preserve">F07510280018 </t>
  </si>
  <si>
    <t xml:space="preserve">F07510280019 </t>
  </si>
  <si>
    <t xml:space="preserve">F25507110035 </t>
  </si>
  <si>
    <t xml:space="preserve">000427 </t>
  </si>
  <si>
    <t xml:space="preserve">F11510010003 </t>
  </si>
  <si>
    <t xml:space="preserve">F10509270053 </t>
  </si>
  <si>
    <t xml:space="preserve">130944 </t>
  </si>
  <si>
    <t xml:space="preserve">000093 </t>
  </si>
  <si>
    <t xml:space="preserve">F01509260012 </t>
  </si>
  <si>
    <t xml:space="preserve">000893 </t>
  </si>
  <si>
    <t xml:space="preserve">168729 </t>
  </si>
  <si>
    <t xml:space="preserve">000636 </t>
  </si>
  <si>
    <t xml:space="preserve">000099 </t>
  </si>
  <si>
    <t xml:space="preserve">130685 </t>
  </si>
  <si>
    <t xml:space="preserve">000149 </t>
  </si>
  <si>
    <t xml:space="preserve">258472</t>
  </si>
  <si>
    <t xml:space="preserve">15510010007 </t>
  </si>
  <si>
    <t xml:space="preserve">000094 </t>
  </si>
  <si>
    <t xml:space="preserve">000155 </t>
  </si>
  <si>
    <t xml:space="preserve">00098 </t>
  </si>
  <si>
    <t xml:space="preserve">000030 </t>
  </si>
  <si>
    <t xml:space="preserve">F10510100119 </t>
  </si>
  <si>
    <t xml:space="preserve">000194 </t>
  </si>
  <si>
    <t xml:space="preserve">F15405020006 </t>
  </si>
  <si>
    <t xml:space="preserve">F10509180016 </t>
  </si>
  <si>
    <t xml:space="preserve">F0250220001 </t>
  </si>
  <si>
    <t xml:space="preserve">F10501160031 </t>
  </si>
  <si>
    <t xml:space="preserve">000254 </t>
  </si>
  <si>
    <t xml:space="preserve">000193 </t>
  </si>
  <si>
    <t xml:space="preserve">00513 </t>
  </si>
  <si>
    <t xml:space="preserve">F02505310034 </t>
  </si>
  <si>
    <t xml:space="preserve">723992 </t>
  </si>
  <si>
    <t xml:space="preserve">000498 </t>
  </si>
  <si>
    <t xml:space="preserve">F2550920045 </t>
  </si>
  <si>
    <t xml:space="preserve">000124 </t>
  </si>
  <si>
    <t xml:space="preserve">F10501170054 </t>
  </si>
  <si>
    <t xml:space="preserve">000808 </t>
  </si>
  <si>
    <t xml:space="preserve">130748 </t>
  </si>
  <si>
    <t xml:space="preserve">257999 </t>
  </si>
  <si>
    <t xml:space="preserve">F16509280022 </t>
  </si>
  <si>
    <t xml:space="preserve">F07510010009 </t>
  </si>
  <si>
    <t xml:space="preserve">F15409200021 </t>
  </si>
  <si>
    <t xml:space="preserve">F10509270063 </t>
  </si>
  <si>
    <t xml:space="preserve">F10507090024 </t>
  </si>
  <si>
    <t xml:space="preserve">F15408300016 </t>
  </si>
  <si>
    <t xml:space="preserve">000183 </t>
  </si>
  <si>
    <t xml:space="preserve">000090 </t>
  </si>
  <si>
    <t xml:space="preserve">000056 </t>
  </si>
  <si>
    <t xml:space="preserve">130928 </t>
  </si>
  <si>
    <t xml:space="preserve">F25504060015</t>
  </si>
  <si>
    <t xml:space="preserve">F07509280027 </t>
  </si>
  <si>
    <t xml:space="preserve">000103 </t>
  </si>
  <si>
    <t xml:space="preserve">257900 </t>
  </si>
  <si>
    <t xml:space="preserve">000071 </t>
  </si>
  <si>
    <t xml:space="preserve">F16506250022 </t>
  </si>
  <si>
    <t xml:space="preserve">256020 </t>
  </si>
  <si>
    <t xml:space="preserve">F14507060007</t>
  </si>
  <si>
    <t xml:space="preserve">F01504250086    </t>
  </si>
  <si>
    <t xml:space="preserve">141496137855</t>
  </si>
  <si>
    <t xml:space="preserve">00546 </t>
  </si>
  <si>
    <t xml:space="preserve">05025 </t>
  </si>
  <si>
    <t xml:space="preserve">F07504040012 </t>
  </si>
  <si>
    <t xml:space="preserve">724095 </t>
  </si>
  <si>
    <t xml:space="preserve">130942 </t>
  </si>
  <si>
    <t xml:space="preserve">00951 </t>
  </si>
  <si>
    <t xml:space="preserve">00390 </t>
  </si>
  <si>
    <t xml:space="preserve">F07507180018 </t>
  </si>
  <si>
    <t xml:space="preserve">130929 </t>
  </si>
  <si>
    <t xml:space="preserve">211615 </t>
  </si>
  <si>
    <t xml:space="preserve">000228 </t>
  </si>
  <si>
    <t xml:space="preserve">F0240810014 </t>
  </si>
  <si>
    <t xml:space="preserve">000095 </t>
  </si>
  <si>
    <t xml:space="preserve">728940 </t>
  </si>
  <si>
    <t xml:space="preserve">F02509040066 </t>
  </si>
  <si>
    <t xml:space="preserve">F15408310022 </t>
  </si>
  <si>
    <t xml:space="preserve">F10510100116 </t>
  </si>
  <si>
    <t xml:space="preserve">F10510100115 </t>
  </si>
  <si>
    <t xml:space="preserve">000120 </t>
  </si>
  <si>
    <t xml:space="preserve">F16505140018 </t>
  </si>
  <si>
    <t xml:space="preserve">000135 </t>
  </si>
  <si>
    <t xml:space="preserve">F07506040006 </t>
  </si>
  <si>
    <t xml:space="preserve">130941 </t>
  </si>
  <si>
    <t xml:space="preserve">130933 </t>
  </si>
  <si>
    <t xml:space="preserve">F02504020071 </t>
  </si>
  <si>
    <t xml:space="preserve">F02506260066 </t>
  </si>
  <si>
    <t xml:space="preserve">F02505240013 </t>
  </si>
  <si>
    <t xml:space="preserve">F02502070108 </t>
  </si>
  <si>
    <t xml:space="preserve">F15406020002 </t>
  </si>
  <si>
    <t xml:space="preserve">F01512200119 </t>
  </si>
  <si>
    <t xml:space="preserve">F10510100103 </t>
  </si>
  <si>
    <t xml:space="preserve">000663 </t>
  </si>
  <si>
    <t xml:space="preserve">F07502080181</t>
  </si>
  <si>
    <t xml:space="preserve">F14506190014</t>
  </si>
  <si>
    <t xml:space="preserve">F01502080142 </t>
  </si>
  <si>
    <t xml:space="preserve">000173 </t>
  </si>
  <si>
    <t xml:space="preserve">000078   </t>
  </si>
  <si>
    <t xml:space="preserve">F0154190122 </t>
  </si>
  <si>
    <t xml:space="preserve">F02502010054</t>
  </si>
  <si>
    <t xml:space="preserve">F10510170020 </t>
  </si>
  <si>
    <t xml:space="preserve">713617 </t>
  </si>
  <si>
    <t xml:space="preserve">F15407030020 </t>
  </si>
  <si>
    <t xml:space="preserve">F10505030052 </t>
  </si>
  <si>
    <t xml:space="preserve">000014 </t>
  </si>
  <si>
    <t xml:space="preserve">000147 </t>
  </si>
  <si>
    <t xml:space="preserve">000189 </t>
  </si>
  <si>
    <t xml:space="preserve">000167 </t>
  </si>
  <si>
    <t xml:space="preserve">F16512310025</t>
  </si>
  <si>
    <t xml:space="preserve">000202 </t>
  </si>
  <si>
    <t xml:space="preserve">214646 </t>
  </si>
  <si>
    <t xml:space="preserve">F16506140024 </t>
  </si>
  <si>
    <t xml:space="preserve">733695 </t>
  </si>
  <si>
    <t xml:space="preserve">000089</t>
  </si>
  <si>
    <t xml:space="preserve">F02507110033</t>
  </si>
  <si>
    <t xml:space="preserve">000220 </t>
  </si>
  <si>
    <t xml:space="preserve">003420 </t>
  </si>
  <si>
    <t xml:space="preserve">F11512240023</t>
  </si>
  <si>
    <t xml:space="preserve">726975</t>
  </si>
  <si>
    <t xml:space="preserve">000123 </t>
  </si>
  <si>
    <t xml:space="preserve">000251 </t>
  </si>
  <si>
    <t xml:space="preserve">000079 </t>
  </si>
  <si>
    <t xml:space="preserve">000062 </t>
  </si>
  <si>
    <t xml:space="preserve">216868 </t>
  </si>
  <si>
    <t xml:space="preserve">F16512030009</t>
  </si>
  <si>
    <t xml:space="preserve">000245 </t>
  </si>
  <si>
    <t xml:space="preserve">025774</t>
  </si>
  <si>
    <t xml:space="preserve">000084 </t>
  </si>
  <si>
    <t xml:space="preserve">727389</t>
  </si>
  <si>
    <t xml:space="preserve">232435 </t>
  </si>
  <si>
    <t xml:space="preserve">000051 </t>
  </si>
  <si>
    <t xml:space="preserve">175583 </t>
  </si>
  <si>
    <t xml:space="preserve">000031 </t>
  </si>
  <si>
    <t xml:space="preserve">000170</t>
  </si>
  <si>
    <t xml:space="preserve">F16509280012 </t>
  </si>
  <si>
    <t xml:space="preserve">000191 </t>
  </si>
  <si>
    <t xml:space="preserve">213119 </t>
  </si>
  <si>
    <t xml:space="preserve">733694 </t>
  </si>
  <si>
    <t xml:space="preserve">130623 </t>
  </si>
  <si>
    <t xml:space="preserve">000068 </t>
  </si>
  <si>
    <t xml:space="preserve">F07509280048 </t>
  </si>
  <si>
    <t xml:space="preserve">F19507250025 </t>
  </si>
  <si>
    <t xml:space="preserve">130837 </t>
  </si>
  <si>
    <t xml:space="preserve">F01506290119  </t>
  </si>
  <si>
    <t xml:space="preserve">F15501240016</t>
  </si>
  <si>
    <t xml:space="preserve">F07509280046 </t>
  </si>
  <si>
    <t xml:space="preserve">F01509170036 </t>
  </si>
  <si>
    <t xml:space="preserve">000080 </t>
  </si>
  <si>
    <t xml:space="preserve">731316 </t>
  </si>
  <si>
    <t xml:space="preserve">F1051010031</t>
  </si>
  <si>
    <t xml:space="preserve">232472 </t>
  </si>
  <si>
    <t xml:space="preserve">F15405090001 </t>
  </si>
  <si>
    <t xml:space="preserve">F01504130062 </t>
  </si>
  <si>
    <t xml:space="preserve">175582 </t>
  </si>
  <si>
    <t xml:space="preserve">000020 </t>
  </si>
  <si>
    <t xml:space="preserve">Total</t>
  </si>
  <si>
    <t xml:space="preserve">MOHAMMAD BASHIR</t>
  </si>
  <si>
    <t xml:space="preserve">USD</t>
  </si>
  <si>
    <t xml:space="preserve">05120058501</t>
  </si>
  <si>
    <t xml:space="preserve">A G H PEER</t>
  </si>
  <si>
    <t xml:space="preserve">05108356201</t>
  </si>
  <si>
    <t xml:space="preserve">KOH ENG TAT</t>
  </si>
  <si>
    <t xml:space="preserve">01109662101</t>
  </si>
  <si>
    <t xml:space="preserve">ABDUL MOID KHAN</t>
  </si>
  <si>
    <t xml:space="preserve">05723249751</t>
  </si>
  <si>
    <t xml:space="preserve">ABDUL SAEED</t>
  </si>
  <si>
    <t xml:space="preserve">05723588751</t>
  </si>
  <si>
    <t xml:space="preserve">BAKHTAWAR H SULTAN</t>
  </si>
  <si>
    <t xml:space="preserve">05730582651</t>
  </si>
  <si>
    <t xml:space="preserve">Hotel Metropole</t>
  </si>
  <si>
    <t xml:space="preserve">ZAFAR WAHEED</t>
  </si>
  <si>
    <t xml:space="preserve">01748989751</t>
  </si>
  <si>
    <t xml:space="preserve">Tufail Road</t>
  </si>
  <si>
    <t xml:space="preserve">M A CHAUDHRY </t>
  </si>
  <si>
    <t xml:space="preserve">05821262751</t>
  </si>
  <si>
    <t xml:space="preserve">AZHAR SAID </t>
  </si>
  <si>
    <t xml:space="preserve">05767784751</t>
  </si>
  <si>
    <t xml:space="preserve">AGHA MOHTASIM BASHIR</t>
  </si>
  <si>
    <t xml:space="preserve">05792782751</t>
  </si>
  <si>
    <t xml:space="preserve">SADAQAT QURESHI</t>
  </si>
  <si>
    <t xml:space="preserve">GBP</t>
  </si>
  <si>
    <t xml:space="preserve">05795813761</t>
  </si>
  <si>
    <t xml:space="preserve">MS MAUHMUDA AFTAB</t>
  </si>
  <si>
    <t xml:space="preserve">05733508351</t>
  </si>
  <si>
    <t xml:space="preserve">MS NAHEED ALY/MR. JAVED H ALY</t>
  </si>
  <si>
    <t xml:space="preserve">05732868051</t>
  </si>
  <si>
    <t xml:space="preserve">MS. TASNEEM SHAUKAT</t>
  </si>
  <si>
    <t xml:space="preserve">05733005751</t>
  </si>
  <si>
    <t xml:space="preserve">MR. SOHRAB KHAN MALIK</t>
  </si>
  <si>
    <t xml:space="preserve">01733045651</t>
  </si>
  <si>
    <t xml:space="preserve">MR. ZAKIM KHAN MAHSUD</t>
  </si>
  <si>
    <t xml:space="preserve">05787095751</t>
  </si>
  <si>
    <t xml:space="preserve">M ASLAM</t>
  </si>
  <si>
    <t xml:space="preserve">05777349851</t>
  </si>
  <si>
    <t xml:space="preserve">SAEEDA BEGUM</t>
  </si>
  <si>
    <t xml:space="preserve">05775520151</t>
  </si>
  <si>
    <t xml:space="preserve">Mall Raod</t>
  </si>
  <si>
    <t xml:space="preserve">TANVEER ZAFAR</t>
  </si>
  <si>
    <t xml:space="preserve">05417282501</t>
  </si>
  <si>
    <t xml:space="preserve">ASLAM HAYAT PIRACHA</t>
  </si>
  <si>
    <t xml:space="preserve">05651008601</t>
  </si>
  <si>
    <t xml:space="preserve">01-8011850-01</t>
  </si>
  <si>
    <t xml:space="preserve">01-7227302-01</t>
  </si>
  <si>
    <t xml:space="preserve">18-7240945-01</t>
  </si>
  <si>
    <t xml:space="preserve">18-7201966-01</t>
  </si>
  <si>
    <t xml:space="preserve">18-7202768-01</t>
  </si>
  <si>
    <t xml:space="preserve">01-7426623-01</t>
  </si>
  <si>
    <t xml:space="preserve">01-7417004-01</t>
  </si>
  <si>
    <t xml:space="preserve">18-7421362-49</t>
  </si>
  <si>
    <t xml:space="preserve">18-7411103-02</t>
  </si>
  <si>
    <t xml:space="preserve">18-7421524-49</t>
  </si>
  <si>
    <t xml:space="preserve">18-7413815-01</t>
  </si>
  <si>
    <t xml:space="preserve">18-7405251-01</t>
  </si>
  <si>
    <t xml:space="preserve">18-7421133-01</t>
  </si>
  <si>
    <t xml:space="preserve">18-7425813-01</t>
  </si>
  <si>
    <t xml:space="preserve">18-7494238-01</t>
  </si>
  <si>
    <t xml:space="preserve">18-7485751-01</t>
  </si>
  <si>
    <t xml:space="preserve">18-7476523-01</t>
  </si>
  <si>
    <t xml:space="preserve">18-7484844-01</t>
  </si>
  <si>
    <t xml:space="preserve">18-7486626-01</t>
  </si>
  <si>
    <t xml:space="preserve">18-7486952-01</t>
  </si>
  <si>
    <t xml:space="preserve">18-7474970-01</t>
  </si>
  <si>
    <t xml:space="preserve">18-7472544-02</t>
  </si>
  <si>
    <t xml:space="preserve">18-7489005-01</t>
  </si>
  <si>
    <t xml:space="preserve">18-7472196-01</t>
  </si>
  <si>
    <t xml:space="preserve">18-7477236-01</t>
  </si>
  <si>
    <t xml:space="preserve">01-8076308-01</t>
  </si>
  <si>
    <t xml:space="preserve">18-8028729-01</t>
  </si>
  <si>
    <t xml:space="preserve">18-8027889-01</t>
  </si>
  <si>
    <t xml:space="preserve">18-8040079-01</t>
  </si>
  <si>
    <t xml:space="preserve">18-8024936-02</t>
  </si>
  <si>
    <t xml:space="preserve">18-8070822-01</t>
  </si>
  <si>
    <t xml:space="preserve">18-8021864-01</t>
  </si>
  <si>
    <t xml:space="preserve">01-7667752-01</t>
  </si>
  <si>
    <t xml:space="preserve">01-7676573-01</t>
  </si>
  <si>
    <t xml:space="preserve">18-7664761-01</t>
  </si>
  <si>
    <t xml:space="preserve">18-7684916-01</t>
  </si>
  <si>
    <t xml:space="preserve">18-7674813-01</t>
  </si>
  <si>
    <t xml:space="preserve">18-7663005-01</t>
  </si>
  <si>
    <t xml:space="preserve">18-7685343-01</t>
  </si>
  <si>
    <t xml:space="preserve">18-7663145-01</t>
  </si>
  <si>
    <t xml:space="preserve">18-7665318-02</t>
  </si>
  <si>
    <t xml:space="preserve">18-7663625-01</t>
  </si>
  <si>
    <t xml:space="preserve">18-7674139-01</t>
  </si>
  <si>
    <t xml:space="preserve">18-7685238-01</t>
  </si>
  <si>
    <t xml:space="preserve">18-7684568-01</t>
  </si>
  <si>
    <t xml:space="preserve">18-7685270-01</t>
  </si>
  <si>
    <t xml:space="preserve">18-7674015-01</t>
  </si>
  <si>
    <t xml:space="preserve">18-7670680-01</t>
  </si>
  <si>
    <t xml:space="preserve">18-7674260-01</t>
  </si>
  <si>
    <t xml:space="preserve">18-7721005-01</t>
  </si>
  <si>
    <t xml:space="preserve">18-7660375-01</t>
  </si>
  <si>
    <t xml:space="preserve">18-7674848-01</t>
  </si>
  <si>
    <t xml:space="preserve">18-7665369-01</t>
  </si>
  <si>
    <t xml:space="preserve">18-7660499-01</t>
  </si>
  <si>
    <t xml:space="preserve">01-7934963-01</t>
  </si>
  <si>
    <t xml:space="preserve">18-7942753-01</t>
  </si>
  <si>
    <t xml:space="preserve">18-7945027-01</t>
  </si>
  <si>
    <t xml:space="preserve">18-7933711-01</t>
  </si>
  <si>
    <t xml:space="preserve">18-7944594-01</t>
  </si>
  <si>
    <t xml:space="preserve">18-7929374-01</t>
  </si>
  <si>
    <t xml:space="preserve">18-7944845-01</t>
  </si>
  <si>
    <t xml:space="preserve">18-7938373-01</t>
  </si>
  <si>
    <t xml:space="preserve">18-7943962-01</t>
  </si>
  <si>
    <t xml:space="preserve">18-7944608-01</t>
  </si>
  <si>
    <t xml:space="preserve">18-7943598-01</t>
  </si>
  <si>
    <t xml:space="preserve">18-7930534-01</t>
  </si>
  <si>
    <t xml:space="preserve">18-7940157-01</t>
  </si>
  <si>
    <t xml:space="preserve">18-7943210-01</t>
  </si>
  <si>
    <t xml:space="preserve">18-7931999-01</t>
  </si>
  <si>
    <t xml:space="preserve">18-7929943-02</t>
  </si>
  <si>
    <t xml:space="preserve">18-7932952-01</t>
  </si>
  <si>
    <t xml:space="preserve">18-7942524-01</t>
  </si>
  <si>
    <t xml:space="preserve">18-7937156-01</t>
  </si>
  <si>
    <t xml:space="preserve">18-7943660-01</t>
  </si>
  <si>
    <t xml:space="preserve">18-7945639-01</t>
  </si>
  <si>
    <t xml:space="preserve">18-7939787-01</t>
  </si>
  <si>
    <t xml:space="preserve">18-7943385-01</t>
  </si>
  <si>
    <t xml:space="preserve">01-7331266-09</t>
  </si>
  <si>
    <t xml:space="preserve">01-7326866-09</t>
  </si>
  <si>
    <t xml:space="preserve">18-7312458-01</t>
  </si>
  <si>
    <t xml:space="preserve">18-7338333-01</t>
  </si>
  <si>
    <t xml:space="preserve">18-7312431-01</t>
  </si>
  <si>
    <t xml:space="preserve">18-7322488-01</t>
  </si>
  <si>
    <t xml:space="preserve">18-7313535-01</t>
  </si>
  <si>
    <t xml:space="preserve">18-7313713-01</t>
  </si>
  <si>
    <t xml:space="preserve">18-7309309-01</t>
  </si>
  <si>
    <t xml:space="preserve">18-7321341-01</t>
  </si>
  <si>
    <t xml:space="preserve">18-7334915-01</t>
  </si>
  <si>
    <t xml:space="preserve">18-7312105-01</t>
  </si>
  <si>
    <t xml:space="preserve">18-7308353-01</t>
  </si>
  <si>
    <t xml:space="preserve">18-7322674-01</t>
  </si>
  <si>
    <t xml:space="preserve">18-7312504-01</t>
  </si>
  <si>
    <t xml:space="preserve">18-7337620-01</t>
  </si>
  <si>
    <t xml:space="preserve">18-7311567-01</t>
  </si>
  <si>
    <t xml:space="preserve">18-7313462-01</t>
  </si>
  <si>
    <t xml:space="preserve">18-7325371-01</t>
  </si>
  <si>
    <t xml:space="preserve">18-7325215-01</t>
  </si>
  <si>
    <t xml:space="preserve">18-7336837-01</t>
  </si>
  <si>
    <t xml:space="preserve">18-7336691-01</t>
  </si>
  <si>
    <t xml:space="preserve">01-7893914-02</t>
  </si>
  <si>
    <t xml:space="preserve">18-7879415-01</t>
  </si>
  <si>
    <t xml:space="preserve">18-7896352-01</t>
  </si>
  <si>
    <t xml:space="preserve">18-7884060-01</t>
  </si>
  <si>
    <t xml:space="preserve">18-7894945-01</t>
  </si>
  <si>
    <t xml:space="preserve">18-7877021-01</t>
  </si>
  <si>
    <t xml:space="preserve">18-7887213-01</t>
  </si>
  <si>
    <t xml:space="preserve">18-7882726-01</t>
  </si>
  <si>
    <t xml:space="preserve">18-7885385-01</t>
  </si>
  <si>
    <t xml:space="preserve">18-7877218-01</t>
  </si>
  <si>
    <t xml:space="preserve">18-7879237-01</t>
  </si>
  <si>
    <t xml:space="preserve">18-7883412-01</t>
  </si>
  <si>
    <t xml:space="preserve">18-7880677-01</t>
  </si>
  <si>
    <t xml:space="preserve">18-7881819-01</t>
  </si>
  <si>
    <t xml:space="preserve">18-7878451-01</t>
  </si>
  <si>
    <t xml:space="preserve">18-7888732-01</t>
  </si>
  <si>
    <t xml:space="preserve">18-7885539-01</t>
  </si>
  <si>
    <t xml:space="preserve">18-7880952-01</t>
  </si>
  <si>
    <t xml:space="preserve">18-7874936-01</t>
  </si>
  <si>
    <t xml:space="preserve">18-7874618-01</t>
  </si>
  <si>
    <t xml:space="preserve">18-7875568-01</t>
  </si>
  <si>
    <t xml:space="preserve">18-7874707-01</t>
  </si>
  <si>
    <t xml:space="preserve">18-7883196-01</t>
  </si>
  <si>
    <t xml:space="preserve">18-7880146-01</t>
  </si>
  <si>
    <t xml:space="preserve">18-7881061-01</t>
  </si>
  <si>
    <t xml:space="preserve">18-7899955-01</t>
  </si>
  <si>
    <t xml:space="preserve">18-7880685-01</t>
  </si>
  <si>
    <t xml:space="preserve">18-7881339-01</t>
  </si>
  <si>
    <t xml:space="preserve">18-7897766-01</t>
  </si>
  <si>
    <t xml:space="preserve">18-7881398-01</t>
  </si>
  <si>
    <t xml:space="preserve">18-7899939-01</t>
  </si>
  <si>
    <t xml:space="preserve">18-7881207-01</t>
  </si>
  <si>
    <t xml:space="preserve">18-7876777-01</t>
  </si>
  <si>
    <t xml:space="preserve">18-7881746-01</t>
  </si>
  <si>
    <t xml:space="preserve">18-7875320-01</t>
  </si>
  <si>
    <t xml:space="preserve">18-7897499-49</t>
  </si>
  <si>
    <t xml:space="preserve">18-7888597-01</t>
  </si>
  <si>
    <t xml:space="preserve">18-7876750-01</t>
  </si>
  <si>
    <t xml:space="preserve">18-7882815-49</t>
  </si>
  <si>
    <t xml:space="preserve">18-7882300-01</t>
  </si>
  <si>
    <t xml:space="preserve">18-7877404-01</t>
  </si>
  <si>
    <t xml:space="preserve">18-7886543-01</t>
  </si>
  <si>
    <t xml:space="preserve">18-7879423-01</t>
  </si>
  <si>
    <t xml:space="preserve">18-7880804-01</t>
  </si>
  <si>
    <t xml:space="preserve">18-7895151-01</t>
  </si>
  <si>
    <t xml:space="preserve">18-7882483-01</t>
  </si>
  <si>
    <t xml:space="preserve">18-7880626-01</t>
  </si>
  <si>
    <t xml:space="preserve">18-7896638-01</t>
  </si>
  <si>
    <t xml:space="preserve">18-7887744-01</t>
  </si>
  <si>
    <t xml:space="preserve">18-7886012-01</t>
  </si>
  <si>
    <t xml:space="preserve">18-7870957-01</t>
  </si>
  <si>
    <t xml:space="preserve">18-7880448-01</t>
  </si>
  <si>
    <t xml:space="preserve">18-7880308-01</t>
  </si>
  <si>
    <t xml:space="preserve">18-7887892-01</t>
  </si>
  <si>
    <t xml:space="preserve">18-7881312-01</t>
  </si>
  <si>
    <t xml:space="preserve">18-7894937-01</t>
  </si>
  <si>
    <t xml:space="preserve">18-7882335-01</t>
  </si>
  <si>
    <t xml:space="preserve">18-7882009-01</t>
  </si>
  <si>
    <t xml:space="preserve">18-7875002-01</t>
  </si>
  <si>
    <t xml:space="preserve">18-7881827-01</t>
  </si>
  <si>
    <t xml:space="preserve">18-7881622-01</t>
  </si>
  <si>
    <t xml:space="preserve">18-7897057-01</t>
  </si>
  <si>
    <t xml:space="preserve">18-7899882-01</t>
  </si>
  <si>
    <t xml:space="preserve">18-7878834-01</t>
  </si>
  <si>
    <t xml:space="preserve">18-7882181-01</t>
  </si>
  <si>
    <t xml:space="preserve">18-7874758-01</t>
  </si>
  <si>
    <t xml:space="preserve">18-7882971-01</t>
  </si>
  <si>
    <t xml:space="preserve">18-7886683-01</t>
  </si>
  <si>
    <t xml:space="preserve">18-7876416-01</t>
  </si>
  <si>
    <t xml:space="preserve">18-7885237-01</t>
  </si>
  <si>
    <t xml:space="preserve">18-7748183-01</t>
  </si>
  <si>
    <t xml:space="preserve">18-7755635-01</t>
  </si>
  <si>
    <t xml:space="preserve">18-7745982-01</t>
  </si>
  <si>
    <t xml:space="preserve">18-7749902-01</t>
  </si>
  <si>
    <t xml:space="preserve">18-7745656-01</t>
  </si>
  <si>
    <t xml:space="preserve">18-7746571-01</t>
  </si>
  <si>
    <t xml:space="preserve">18-7837089-01</t>
  </si>
  <si>
    <t xml:space="preserve">01-1049518-01</t>
  </si>
  <si>
    <t xml:space="preserve">18-1043307-01</t>
  </si>
  <si>
    <t xml:space="preserve">18-2010186-01</t>
  </si>
  <si>
    <t xml:space="preserve">18-2010909-01</t>
  </si>
  <si>
    <t xml:space="preserve">01-8102104-01</t>
  </si>
  <si>
    <t xml:space="preserve">01-8100624-01</t>
  </si>
  <si>
    <t xml:space="preserve">18-4302524-01</t>
  </si>
  <si>
    <t xml:space="preserve">18-4069943-01</t>
  </si>
  <si>
    <t xml:space="preserve">18-4169123-01</t>
  </si>
  <si>
    <t xml:space="preserve">18-4183495-01</t>
  </si>
  <si>
    <t xml:space="preserve">01-6522114-01</t>
  </si>
  <si>
    <t xml:space="preserve">18-6531989-01</t>
  </si>
  <si>
    <t xml:space="preserve">18-6530931-01</t>
  </si>
  <si>
    <t xml:space="preserve">18-6536174-01</t>
  </si>
  <si>
    <t xml:space="preserve">18-8536317-01</t>
  </si>
  <si>
    <t xml:space="preserve">18-6510965-01</t>
  </si>
  <si>
    <t xml:space="preserve">18-6536794-01</t>
  </si>
  <si>
    <t xml:space="preserve">18-6537197-01</t>
  </si>
  <si>
    <t xml:space="preserve">18-6528848-01</t>
  </si>
  <si>
    <t xml:space="preserve">18-6530893-01</t>
  </si>
  <si>
    <t xml:space="preserve">18-6537863-01</t>
  </si>
  <si>
    <t xml:space="preserve">T CODE</t>
  </si>
  <si>
    <t xml:space="preserve">AMOUNT</t>
  </si>
  <si>
    <t xml:space="preserve">NARRATION</t>
  </si>
  <si>
    <t xml:space="preserve">COST CENTRE</t>
  </si>
  <si>
    <t xml:space="preserve">PRODUCT</t>
  </si>
  <si>
    <t xml:space="preserve">612</t>
  </si>
  <si>
    <t xml:space="preserve">TRANSFER TO UNCLAIM</t>
  </si>
  <si>
    <t xml:space="preserve">512</t>
  </si>
  <si>
    <t xml:space="preserve">099012656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#,##0.00"/>
    <numFmt numFmtId="168" formatCode="[$-409]d\-mmm\-yy"/>
    <numFmt numFmtId="169" formatCode="#,##0.00_);\-#,##0.00;&quot;&lt;Default Format&gt;&quot;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3"/>
      <name val="Arial"/>
      <family val="0"/>
    </font>
    <font>
      <sz val="10"/>
      <color rgb="FF003366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.5"/>
      <name val="Times New Roman"/>
      <family val="1"/>
    </font>
    <font>
      <sz val="11"/>
      <name val="Arial"/>
      <family val="0"/>
    </font>
    <font>
      <sz val="11"/>
      <name val="Arial"/>
      <family val="2"/>
    </font>
    <font>
      <sz val="10.5"/>
      <name val="Arial"/>
      <family val="2"/>
    </font>
    <font>
      <sz val="10"/>
      <name val="Times New Roman"/>
      <family val="1"/>
    </font>
    <font>
      <sz val="10.5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?;PATH=C:\WINNT\system32;C:\WINNT?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28"/>
    <col collapsed="false" customWidth="true" hidden="false" outlineLevel="0" max="3" min="3" style="1" width="41.28"/>
    <col collapsed="false" customWidth="true" hidden="false" outlineLevel="0" max="4" min="4" style="1" width="18.41"/>
    <col collapsed="false" customWidth="true" hidden="false" outlineLevel="0" max="5" min="5" style="1" width="24.28"/>
    <col collapsed="false" customWidth="true" hidden="false" outlineLevel="0" max="6" min="6" style="1" width="15.28"/>
    <col collapsed="false" customWidth="true" hidden="false" outlineLevel="0" max="7" min="7" style="1" width="12.99"/>
    <col collapsed="false" customWidth="true" hidden="false" outlineLevel="0" max="8" min="8" style="1" width="10.85"/>
    <col collapsed="false" customWidth="true" hidden="false" outlineLevel="0" max="9" min="9" style="1" width="12.85"/>
  </cols>
  <sheetData>
    <row r="4" customFormat="false" ht="20.25" hidden="false" customHeight="false" outlineLevel="0" collapsed="false">
      <c r="C4" s="2" t="s">
        <v>0</v>
      </c>
      <c r="D4" s="2"/>
      <c r="E4" s="3"/>
      <c r="F4" s="3" t="s">
        <v>1</v>
      </c>
      <c r="G4" s="3"/>
      <c r="H4" s="3"/>
      <c r="I4" s="3"/>
    </row>
    <row r="5" customFormat="false" ht="15" hidden="false" customHeight="false" outlineLevel="0" collapsed="false">
      <c r="C5" s="3"/>
      <c r="D5" s="3"/>
      <c r="E5" s="3"/>
      <c r="F5" s="3" t="s">
        <v>2</v>
      </c>
      <c r="G5" s="3"/>
      <c r="H5" s="3" t="s">
        <v>3</v>
      </c>
      <c r="I5" s="3"/>
    </row>
    <row r="6" customFormat="false" ht="15" hidden="false" customHeight="false" outlineLevel="0" collapsed="false">
      <c r="A6" s="4"/>
      <c r="B6" s="4"/>
      <c r="C6" s="5" t="s">
        <v>4</v>
      </c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6.5" hidden="false" customHeight="true" outlineLevel="0" collapsed="false">
      <c r="A8" s="7" t="s">
        <v>5</v>
      </c>
      <c r="B8" s="8"/>
      <c r="C8" s="9" t="s">
        <v>6</v>
      </c>
      <c r="D8" s="10"/>
      <c r="E8" s="9" t="s">
        <v>7</v>
      </c>
      <c r="F8" s="9" t="s">
        <v>8</v>
      </c>
      <c r="G8" s="9" t="s">
        <v>9</v>
      </c>
      <c r="H8" s="9" t="s">
        <v>10</v>
      </c>
      <c r="I8" s="11" t="s">
        <v>11</v>
      </c>
    </row>
    <row r="9" customFormat="false" ht="20.25" hidden="false" customHeight="true" outlineLevel="0" collapsed="false">
      <c r="A9" s="7"/>
      <c r="B9" s="12" t="s">
        <v>12</v>
      </c>
      <c r="C9" s="9"/>
      <c r="D9" s="13" t="s">
        <v>13</v>
      </c>
      <c r="E9" s="9"/>
      <c r="F9" s="9"/>
      <c r="G9" s="9"/>
      <c r="H9" s="9"/>
      <c r="I9" s="11"/>
    </row>
    <row r="10" customFormat="false" ht="20.25" hidden="false" customHeight="true" outlineLevel="0" collapsed="false">
      <c r="A10" s="14"/>
      <c r="B10" s="15"/>
      <c r="C10" s="16"/>
      <c r="D10" s="17"/>
      <c r="E10" s="18"/>
      <c r="F10" s="16"/>
      <c r="G10" s="16"/>
      <c r="H10" s="18"/>
      <c r="I10" s="19"/>
    </row>
    <row r="11" customFormat="false" ht="15" hidden="false" customHeight="false" outlineLevel="0" collapsed="false">
      <c r="A11" s="20" t="s">
        <v>14</v>
      </c>
      <c r="B11" s="21" t="s">
        <v>15</v>
      </c>
      <c r="C11" s="22" t="s">
        <v>16</v>
      </c>
      <c r="D11" s="23" t="n">
        <v>18105753701</v>
      </c>
      <c r="E11" s="24" t="n">
        <v>52805.05</v>
      </c>
      <c r="F11" s="25" t="s">
        <v>17</v>
      </c>
      <c r="G11" s="25" t="n">
        <v>1995</v>
      </c>
      <c r="H11" s="22"/>
      <c r="I11" s="26"/>
    </row>
    <row r="12" customFormat="false" ht="15" hidden="false" customHeight="false" outlineLevel="0" collapsed="false">
      <c r="A12" s="20" t="s">
        <v>14</v>
      </c>
      <c r="B12" s="21" t="s">
        <v>15</v>
      </c>
      <c r="C12" s="22" t="s">
        <v>18</v>
      </c>
      <c r="D12" s="23" t="n">
        <v>18121186201</v>
      </c>
      <c r="E12" s="24" t="n">
        <v>66291.16</v>
      </c>
      <c r="F12" s="25" t="s">
        <v>17</v>
      </c>
      <c r="G12" s="25" t="n">
        <v>1995</v>
      </c>
      <c r="H12" s="22"/>
      <c r="I12" s="26"/>
    </row>
    <row r="13" customFormat="false" ht="15" hidden="false" customHeight="false" outlineLevel="0" collapsed="false">
      <c r="A13" s="20" t="s">
        <v>14</v>
      </c>
      <c r="B13" s="21" t="s">
        <v>15</v>
      </c>
      <c r="C13" s="22" t="s">
        <v>19</v>
      </c>
      <c r="D13" s="23" t="n">
        <v>18106764801</v>
      </c>
      <c r="E13" s="24" t="n">
        <v>66614.16</v>
      </c>
      <c r="F13" s="25" t="s">
        <v>17</v>
      </c>
      <c r="G13" s="25" t="n">
        <v>1995</v>
      </c>
      <c r="H13" s="22"/>
      <c r="I13" s="26"/>
    </row>
    <row r="14" customFormat="false" ht="15" hidden="false" customHeight="false" outlineLevel="0" collapsed="false">
      <c r="A14" s="20" t="s">
        <v>14</v>
      </c>
      <c r="B14" s="21" t="s">
        <v>15</v>
      </c>
      <c r="C14" s="22" t="s">
        <v>20</v>
      </c>
      <c r="D14" s="23" t="n">
        <v>18104932101</v>
      </c>
      <c r="E14" s="24" t="n">
        <v>114.26</v>
      </c>
      <c r="F14" s="25" t="s">
        <v>17</v>
      </c>
      <c r="G14" s="25" t="n">
        <v>1995</v>
      </c>
      <c r="H14" s="22"/>
      <c r="I14" s="26"/>
    </row>
    <row r="15" customFormat="false" ht="15" hidden="false" customHeight="false" outlineLevel="0" collapsed="false">
      <c r="A15" s="20" t="s">
        <v>14</v>
      </c>
      <c r="B15" s="21" t="s">
        <v>15</v>
      </c>
      <c r="C15" s="22" t="s">
        <v>21</v>
      </c>
      <c r="D15" s="23" t="n">
        <v>18104946101</v>
      </c>
      <c r="E15" s="24" t="n">
        <v>122038.99</v>
      </c>
      <c r="F15" s="25" t="s">
        <v>17</v>
      </c>
      <c r="G15" s="25" t="n">
        <v>1995</v>
      </c>
      <c r="H15" s="22"/>
      <c r="I15" s="26"/>
    </row>
    <row r="16" customFormat="false" ht="15" hidden="false" customHeight="false" outlineLevel="0" collapsed="false">
      <c r="A16" s="20" t="s">
        <v>14</v>
      </c>
      <c r="B16" s="21" t="s">
        <v>15</v>
      </c>
      <c r="C16" s="22" t="s">
        <v>22</v>
      </c>
      <c r="D16" s="23" t="n">
        <v>18121197801</v>
      </c>
      <c r="E16" s="24" t="n">
        <v>64647.59</v>
      </c>
      <c r="F16" s="25" t="s">
        <v>17</v>
      </c>
      <c r="G16" s="25" t="n">
        <v>1995</v>
      </c>
      <c r="H16" s="22"/>
      <c r="I16" s="26"/>
    </row>
    <row r="17" customFormat="false" ht="15" hidden="false" customHeight="false" outlineLevel="0" collapsed="false">
      <c r="A17" s="20" t="s">
        <v>14</v>
      </c>
      <c r="B17" s="21" t="s">
        <v>15</v>
      </c>
      <c r="C17" s="22" t="s">
        <v>23</v>
      </c>
      <c r="D17" s="23" t="n">
        <v>18802114701</v>
      </c>
      <c r="E17" s="24" t="n">
        <v>63509.62</v>
      </c>
      <c r="F17" s="25" t="s">
        <v>17</v>
      </c>
      <c r="G17" s="25" t="n">
        <v>1995</v>
      </c>
      <c r="H17" s="22"/>
      <c r="I17" s="26"/>
    </row>
    <row r="18" customFormat="false" ht="15" hidden="false" customHeight="false" outlineLevel="0" collapsed="false">
      <c r="A18" s="20" t="s">
        <v>14</v>
      </c>
      <c r="B18" s="21" t="s">
        <v>15</v>
      </c>
      <c r="C18" s="22" t="s">
        <v>24</v>
      </c>
      <c r="D18" s="23" t="n">
        <v>18721045001</v>
      </c>
      <c r="E18" s="24" t="n">
        <v>82773.72</v>
      </c>
      <c r="F18" s="25" t="s">
        <v>17</v>
      </c>
      <c r="G18" s="25" t="n">
        <v>1995</v>
      </c>
      <c r="H18" s="22"/>
      <c r="I18" s="26"/>
    </row>
    <row r="19" customFormat="false" ht="15" hidden="false" customHeight="false" outlineLevel="0" collapsed="false">
      <c r="A19" s="20" t="s">
        <v>14</v>
      </c>
      <c r="B19" s="21" t="s">
        <v>15</v>
      </c>
      <c r="C19" s="22" t="s">
        <v>25</v>
      </c>
      <c r="D19" s="23" t="n">
        <v>18802094901</v>
      </c>
      <c r="E19" s="24" t="n">
        <v>7046.86</v>
      </c>
      <c r="F19" s="25" t="s">
        <v>17</v>
      </c>
      <c r="G19" s="25" t="n">
        <v>1995</v>
      </c>
      <c r="H19" s="22"/>
      <c r="I19" s="26"/>
    </row>
    <row r="20" customFormat="false" ht="15" hidden="false" customHeight="false" outlineLevel="0" collapsed="false">
      <c r="A20" s="20" t="s">
        <v>14</v>
      </c>
      <c r="B20" s="21" t="s">
        <v>15</v>
      </c>
      <c r="C20" s="22" t="s">
        <v>26</v>
      </c>
      <c r="D20" s="23" t="n">
        <v>25722304845</v>
      </c>
      <c r="E20" s="24" t="n">
        <v>1476.49</v>
      </c>
      <c r="F20" s="25" t="s">
        <v>17</v>
      </c>
      <c r="G20" s="25" t="n">
        <v>1995</v>
      </c>
      <c r="H20" s="22"/>
      <c r="I20" s="26"/>
    </row>
    <row r="21" customFormat="false" ht="15" hidden="false" customHeight="false" outlineLevel="0" collapsed="false">
      <c r="A21" s="20" t="s">
        <v>14</v>
      </c>
      <c r="B21" s="21" t="s">
        <v>15</v>
      </c>
      <c r="C21" s="22" t="s">
        <v>27</v>
      </c>
      <c r="D21" s="23" t="s">
        <v>28</v>
      </c>
      <c r="E21" s="24" t="n">
        <v>27248.75</v>
      </c>
      <c r="F21" s="25" t="s">
        <v>29</v>
      </c>
      <c r="G21" s="25" t="n">
        <v>1995</v>
      </c>
      <c r="H21" s="22"/>
      <c r="I21" s="26"/>
    </row>
    <row r="22" customFormat="false" ht="15" hidden="false" customHeight="false" outlineLevel="0" collapsed="false">
      <c r="A22" s="20" t="s">
        <v>14</v>
      </c>
      <c r="B22" s="21" t="s">
        <v>15</v>
      </c>
      <c r="C22" s="22" t="s">
        <v>30</v>
      </c>
      <c r="D22" s="23" t="s">
        <v>31</v>
      </c>
      <c r="E22" s="24" t="n">
        <v>315877.8</v>
      </c>
      <c r="F22" s="25" t="s">
        <v>29</v>
      </c>
      <c r="G22" s="25" t="n">
        <v>1995</v>
      </c>
      <c r="H22" s="22"/>
      <c r="I22" s="26"/>
    </row>
    <row r="23" customFormat="false" ht="15" hidden="false" customHeight="false" outlineLevel="0" collapsed="false">
      <c r="A23" s="20" t="s">
        <v>14</v>
      </c>
      <c r="B23" s="21" t="s">
        <v>15</v>
      </c>
      <c r="C23" s="22" t="s">
        <v>32</v>
      </c>
      <c r="D23" s="23" t="s">
        <v>33</v>
      </c>
      <c r="E23" s="24" t="n">
        <v>90595.1</v>
      </c>
      <c r="F23" s="25" t="s">
        <v>29</v>
      </c>
      <c r="G23" s="25" t="n">
        <v>1995</v>
      </c>
      <c r="H23" s="22"/>
      <c r="I23" s="26"/>
    </row>
    <row r="24" customFormat="false" ht="15" hidden="false" customHeight="false" outlineLevel="0" collapsed="false">
      <c r="A24" s="20" t="s">
        <v>14</v>
      </c>
      <c r="B24" s="21" t="s">
        <v>15</v>
      </c>
      <c r="C24" s="22" t="s">
        <v>34</v>
      </c>
      <c r="D24" s="23" t="s">
        <v>35</v>
      </c>
      <c r="E24" s="24" t="n">
        <v>36623.93</v>
      </c>
      <c r="F24" s="25" t="s">
        <v>29</v>
      </c>
      <c r="G24" s="25" t="n">
        <v>1995</v>
      </c>
      <c r="H24" s="22"/>
      <c r="I24" s="26"/>
    </row>
    <row r="25" customFormat="false" ht="15" hidden="false" customHeight="false" outlineLevel="0" collapsed="false">
      <c r="A25" s="20" t="s">
        <v>14</v>
      </c>
      <c r="B25" s="21" t="s">
        <v>15</v>
      </c>
      <c r="C25" s="22" t="s">
        <v>36</v>
      </c>
      <c r="D25" s="23" t="s">
        <v>37</v>
      </c>
      <c r="E25" s="24" t="n">
        <v>50480</v>
      </c>
      <c r="F25" s="25" t="s">
        <v>29</v>
      </c>
      <c r="G25" s="25" t="n">
        <v>1995</v>
      </c>
      <c r="H25" s="22"/>
      <c r="I25" s="26"/>
    </row>
    <row r="26" customFormat="false" ht="15" hidden="false" customHeight="false" outlineLevel="0" collapsed="false">
      <c r="A26" s="20" t="s">
        <v>14</v>
      </c>
      <c r="B26" s="21" t="s">
        <v>15</v>
      </c>
      <c r="C26" s="22" t="s">
        <v>38</v>
      </c>
      <c r="D26" s="23" t="s">
        <v>39</v>
      </c>
      <c r="E26" s="24" t="n">
        <v>51200.5</v>
      </c>
      <c r="F26" s="25" t="s">
        <v>29</v>
      </c>
      <c r="G26" s="25" t="n">
        <v>1995</v>
      </c>
      <c r="H26" s="22"/>
      <c r="I26" s="26"/>
    </row>
    <row r="27" customFormat="false" ht="15" hidden="false" customHeight="false" outlineLevel="0" collapsed="false">
      <c r="A27" s="20" t="s">
        <v>14</v>
      </c>
      <c r="B27" s="21" t="s">
        <v>15</v>
      </c>
      <c r="C27" s="22" t="s">
        <v>40</v>
      </c>
      <c r="D27" s="23" t="s">
        <v>41</v>
      </c>
      <c r="E27" s="24" t="n">
        <v>125000</v>
      </c>
      <c r="F27" s="25" t="s">
        <v>29</v>
      </c>
      <c r="G27" s="25" t="n">
        <v>1995</v>
      </c>
      <c r="H27" s="22"/>
      <c r="I27" s="26"/>
    </row>
    <row r="28" customFormat="false" ht="15" hidden="false" customHeight="false" outlineLevel="0" collapsed="false">
      <c r="A28" s="20" t="s">
        <v>14</v>
      </c>
      <c r="B28" s="21" t="s">
        <v>15</v>
      </c>
      <c r="C28" s="22" t="s">
        <v>42</v>
      </c>
      <c r="D28" s="23" t="s">
        <v>43</v>
      </c>
      <c r="E28" s="24" t="n">
        <v>213538.6</v>
      </c>
      <c r="F28" s="25" t="s">
        <v>29</v>
      </c>
      <c r="G28" s="25" t="n">
        <v>1995</v>
      </c>
      <c r="H28" s="22"/>
      <c r="I28" s="26"/>
    </row>
    <row r="29" customFormat="false" ht="15" hidden="false" customHeight="false" outlineLevel="0" collapsed="false">
      <c r="A29" s="20" t="s">
        <v>14</v>
      </c>
      <c r="B29" s="21" t="s">
        <v>15</v>
      </c>
      <c r="C29" s="22" t="s">
        <v>44</v>
      </c>
      <c r="D29" s="23" t="s">
        <v>45</v>
      </c>
      <c r="E29" s="24" t="n">
        <v>256300.16</v>
      </c>
      <c r="F29" s="25" t="s">
        <v>29</v>
      </c>
      <c r="G29" s="25" t="n">
        <v>1995</v>
      </c>
      <c r="H29" s="22"/>
      <c r="I29" s="26"/>
    </row>
    <row r="30" customFormat="false" ht="15" hidden="false" customHeight="false" outlineLevel="0" collapsed="false">
      <c r="A30" s="20" t="s">
        <v>14</v>
      </c>
      <c r="B30" s="21" t="s">
        <v>15</v>
      </c>
      <c r="C30" s="22" t="s">
        <v>46</v>
      </c>
      <c r="D30" s="23" t="s">
        <v>47</v>
      </c>
      <c r="E30" s="24" t="n">
        <v>19833.51</v>
      </c>
      <c r="F30" s="25" t="s">
        <v>29</v>
      </c>
      <c r="G30" s="25" t="n">
        <v>1995</v>
      </c>
      <c r="H30" s="22"/>
      <c r="I30" s="26"/>
    </row>
    <row r="31" customFormat="false" ht="15" hidden="false" customHeight="false" outlineLevel="0" collapsed="false">
      <c r="A31" s="20" t="s">
        <v>14</v>
      </c>
      <c r="B31" s="21" t="s">
        <v>15</v>
      </c>
      <c r="C31" s="22" t="s">
        <v>48</v>
      </c>
      <c r="D31" s="23" t="s">
        <v>49</v>
      </c>
      <c r="E31" s="24" t="n">
        <v>51155.87</v>
      </c>
      <c r="F31" s="25" t="s">
        <v>29</v>
      </c>
      <c r="G31" s="25" t="n">
        <v>1995</v>
      </c>
      <c r="H31" s="22"/>
      <c r="I31" s="26"/>
    </row>
    <row r="32" customFormat="false" ht="15" hidden="false" customHeight="false" outlineLevel="0" collapsed="false">
      <c r="A32" s="20" t="s">
        <v>14</v>
      </c>
      <c r="B32" s="21" t="s">
        <v>15</v>
      </c>
      <c r="C32" s="22" t="s">
        <v>50</v>
      </c>
      <c r="D32" s="23" t="s">
        <v>51</v>
      </c>
      <c r="E32" s="24" t="n">
        <v>16698.74</v>
      </c>
      <c r="F32" s="25" t="s">
        <v>29</v>
      </c>
      <c r="G32" s="25" t="n">
        <v>1995</v>
      </c>
      <c r="H32" s="22"/>
      <c r="I32" s="26"/>
    </row>
    <row r="33" customFormat="false" ht="15" hidden="false" customHeight="false" outlineLevel="0" collapsed="false">
      <c r="A33" s="20" t="s">
        <v>14</v>
      </c>
      <c r="B33" s="21" t="s">
        <v>15</v>
      </c>
      <c r="C33" s="22" t="s">
        <v>52</v>
      </c>
      <c r="D33" s="23" t="s">
        <v>53</v>
      </c>
      <c r="E33" s="24" t="n">
        <v>140249.03</v>
      </c>
      <c r="F33" s="25" t="s">
        <v>29</v>
      </c>
      <c r="G33" s="25" t="n">
        <v>1995</v>
      </c>
      <c r="H33" s="22"/>
      <c r="I33" s="26"/>
    </row>
    <row r="34" customFormat="false" ht="15" hidden="false" customHeight="false" outlineLevel="0" collapsed="false">
      <c r="A34" s="20" t="s">
        <v>14</v>
      </c>
      <c r="B34" s="21" t="s">
        <v>15</v>
      </c>
      <c r="C34" s="22" t="s">
        <v>54</v>
      </c>
      <c r="D34" s="23" t="s">
        <v>55</v>
      </c>
      <c r="E34" s="24" t="n">
        <v>244355.12</v>
      </c>
      <c r="F34" s="25" t="s">
        <v>29</v>
      </c>
      <c r="G34" s="25" t="n">
        <v>1995</v>
      </c>
      <c r="H34" s="22"/>
      <c r="I34" s="26"/>
    </row>
    <row r="35" customFormat="false" ht="15" hidden="false" customHeight="false" outlineLevel="0" collapsed="false">
      <c r="A35" s="20" t="s">
        <v>14</v>
      </c>
      <c r="B35" s="21" t="s">
        <v>15</v>
      </c>
      <c r="C35" s="22" t="s">
        <v>56</v>
      </c>
      <c r="D35" s="23" t="s">
        <v>57</v>
      </c>
      <c r="E35" s="24" t="n">
        <v>467744.52</v>
      </c>
      <c r="F35" s="25" t="s">
        <v>29</v>
      </c>
      <c r="G35" s="25" t="n">
        <v>1995</v>
      </c>
      <c r="H35" s="22"/>
      <c r="I35" s="26"/>
    </row>
    <row r="36" customFormat="false" ht="15" hidden="false" customHeight="false" outlineLevel="0" collapsed="false">
      <c r="A36" s="20"/>
      <c r="B36" s="21"/>
      <c r="C36" s="22"/>
      <c r="D36" s="23"/>
      <c r="E36" s="24"/>
      <c r="F36" s="25"/>
      <c r="G36" s="25"/>
      <c r="H36" s="22"/>
      <c r="I36" s="26"/>
    </row>
    <row r="37" customFormat="false" ht="15" hidden="false" customHeight="false" outlineLevel="0" collapsed="false">
      <c r="A37" s="20" t="s">
        <v>58</v>
      </c>
      <c r="B37" s="21" t="s">
        <v>15</v>
      </c>
      <c r="C37" s="22" t="s">
        <v>59</v>
      </c>
      <c r="D37" s="23" t="s">
        <v>60</v>
      </c>
      <c r="E37" s="24" t="n">
        <v>1295</v>
      </c>
      <c r="F37" s="25" t="s">
        <v>29</v>
      </c>
      <c r="G37" s="25" t="n">
        <v>1995</v>
      </c>
      <c r="H37" s="22"/>
      <c r="I37" s="26"/>
    </row>
    <row r="38" customFormat="false" ht="15" hidden="false" customHeight="false" outlineLevel="0" collapsed="false">
      <c r="A38" s="20" t="s">
        <v>58</v>
      </c>
      <c r="B38" s="21" t="s">
        <v>15</v>
      </c>
      <c r="C38" s="22" t="s">
        <v>61</v>
      </c>
      <c r="D38" s="23" t="s">
        <v>62</v>
      </c>
      <c r="E38" s="24" t="n">
        <v>65660</v>
      </c>
      <c r="F38" s="25" t="s">
        <v>29</v>
      </c>
      <c r="G38" s="25" t="n">
        <v>1995</v>
      </c>
      <c r="H38" s="22"/>
      <c r="I38" s="26"/>
    </row>
    <row r="39" customFormat="false" ht="15" hidden="false" customHeight="false" outlineLevel="0" collapsed="false">
      <c r="A39" s="20" t="s">
        <v>58</v>
      </c>
      <c r="B39" s="21" t="s">
        <v>15</v>
      </c>
      <c r="C39" s="22" t="s">
        <v>63</v>
      </c>
      <c r="D39" s="23" t="s">
        <v>64</v>
      </c>
      <c r="E39" s="27" t="n">
        <v>5926.41</v>
      </c>
      <c r="F39" s="25" t="s">
        <v>17</v>
      </c>
      <c r="G39" s="25" t="n">
        <v>1995</v>
      </c>
      <c r="H39" s="22"/>
      <c r="I39" s="26"/>
    </row>
    <row r="40" customFormat="false" ht="15" hidden="false" customHeight="false" outlineLevel="0" collapsed="false">
      <c r="A40" s="20" t="s">
        <v>58</v>
      </c>
      <c r="B40" s="21" t="s">
        <v>15</v>
      </c>
      <c r="C40" s="22" t="s">
        <v>65</v>
      </c>
      <c r="D40" s="23" t="n">
        <v>18748941201</v>
      </c>
      <c r="E40" s="24" t="n">
        <v>0.25</v>
      </c>
      <c r="F40" s="25" t="s">
        <v>17</v>
      </c>
      <c r="G40" s="25" t="n">
        <v>1995</v>
      </c>
      <c r="H40" s="22"/>
      <c r="I40" s="26"/>
    </row>
    <row r="41" customFormat="false" ht="15" hidden="false" customHeight="false" outlineLevel="0" collapsed="false">
      <c r="A41" s="20" t="s">
        <v>58</v>
      </c>
      <c r="B41" s="21" t="s">
        <v>15</v>
      </c>
      <c r="C41" s="22" t="s">
        <v>66</v>
      </c>
      <c r="D41" s="23" t="n">
        <v>18747353201</v>
      </c>
      <c r="E41" s="24" t="n">
        <v>0.01</v>
      </c>
      <c r="F41" s="25" t="s">
        <v>17</v>
      </c>
      <c r="G41" s="25" t="n">
        <v>1995</v>
      </c>
      <c r="H41" s="22"/>
      <c r="I41" s="26"/>
    </row>
    <row r="42" customFormat="false" ht="15" hidden="false" customHeight="false" outlineLevel="0" collapsed="false">
      <c r="A42" s="20"/>
      <c r="B42" s="21"/>
      <c r="C42" s="22"/>
      <c r="D42" s="23"/>
      <c r="E42" s="24"/>
      <c r="F42" s="25"/>
      <c r="G42" s="25"/>
      <c r="H42" s="22"/>
      <c r="I42" s="26"/>
    </row>
    <row r="43" customFormat="false" ht="15" hidden="false" customHeight="false" outlineLevel="0" collapsed="false">
      <c r="A43" s="20" t="s">
        <v>67</v>
      </c>
      <c r="B43" s="21" t="s">
        <v>15</v>
      </c>
      <c r="C43" s="22" t="s">
        <v>68</v>
      </c>
      <c r="D43" s="23" t="n">
        <v>18759998601</v>
      </c>
      <c r="E43" s="24" t="n">
        <v>77606.07</v>
      </c>
      <c r="F43" s="25" t="s">
        <v>17</v>
      </c>
      <c r="G43" s="25" t="n">
        <v>1995</v>
      </c>
      <c r="H43" s="22"/>
      <c r="I43" s="26"/>
    </row>
    <row r="44" customFormat="false" ht="15" hidden="false" customHeight="false" outlineLevel="0" collapsed="false">
      <c r="A44" s="20"/>
      <c r="B44" s="21"/>
      <c r="C44" s="22"/>
      <c r="D44" s="23"/>
      <c r="E44" s="24"/>
      <c r="F44" s="25"/>
      <c r="G44" s="25"/>
      <c r="H44" s="22"/>
      <c r="I44" s="26"/>
    </row>
    <row r="45" customFormat="false" ht="15" hidden="false" customHeight="false" outlineLevel="0" collapsed="false">
      <c r="A45" s="20" t="s">
        <v>69</v>
      </c>
      <c r="B45" s="21" t="s">
        <v>15</v>
      </c>
      <c r="C45" s="22" t="s">
        <v>70</v>
      </c>
      <c r="D45" s="23" t="s">
        <v>71</v>
      </c>
      <c r="E45" s="28" t="n">
        <v>26796.62</v>
      </c>
      <c r="F45" s="25" t="s">
        <v>29</v>
      </c>
      <c r="G45" s="25" t="n">
        <v>1995</v>
      </c>
      <c r="H45" s="22"/>
      <c r="I45" s="26"/>
    </row>
    <row r="46" customFormat="false" ht="15" hidden="false" customHeight="false" outlineLevel="0" collapsed="false">
      <c r="A46" s="20" t="s">
        <v>69</v>
      </c>
      <c r="B46" s="21" t="s">
        <v>15</v>
      </c>
      <c r="C46" s="22" t="s">
        <v>72</v>
      </c>
      <c r="D46" s="23" t="s">
        <v>73</v>
      </c>
      <c r="E46" s="24" t="n">
        <v>4310</v>
      </c>
      <c r="F46" s="25" t="s">
        <v>29</v>
      </c>
      <c r="G46" s="25" t="n">
        <v>1995</v>
      </c>
      <c r="H46" s="22"/>
      <c r="I46" s="26"/>
    </row>
    <row r="47" customFormat="false" ht="15" hidden="false" customHeight="false" outlineLevel="0" collapsed="false">
      <c r="A47" s="20" t="s">
        <v>69</v>
      </c>
      <c r="B47" s="21" t="s">
        <v>15</v>
      </c>
      <c r="C47" s="22" t="s">
        <v>74</v>
      </c>
      <c r="D47" s="23" t="s">
        <v>75</v>
      </c>
      <c r="E47" s="24" t="n">
        <v>2413.45</v>
      </c>
      <c r="F47" s="25" t="s">
        <v>17</v>
      </c>
      <c r="G47" s="25" t="n">
        <v>1995</v>
      </c>
      <c r="H47" s="22"/>
      <c r="I47" s="26"/>
    </row>
    <row r="48" customFormat="false" ht="15" hidden="false" customHeight="false" outlineLevel="0" collapsed="false">
      <c r="A48" s="20" t="s">
        <v>69</v>
      </c>
      <c r="B48" s="21" t="s">
        <v>15</v>
      </c>
      <c r="C48" s="22" t="s">
        <v>76</v>
      </c>
      <c r="D48" s="23" t="n">
        <v>18200507701</v>
      </c>
      <c r="E48" s="24" t="n">
        <v>7494.66</v>
      </c>
      <c r="F48" s="25" t="s">
        <v>17</v>
      </c>
      <c r="G48" s="25" t="n">
        <v>1995</v>
      </c>
      <c r="H48" s="22"/>
      <c r="I48" s="26"/>
    </row>
    <row r="49" customFormat="false" ht="15" hidden="false" customHeight="false" outlineLevel="0" collapsed="false">
      <c r="A49" s="20" t="s">
        <v>69</v>
      </c>
      <c r="B49" s="21" t="s">
        <v>15</v>
      </c>
      <c r="C49" s="22" t="s">
        <v>77</v>
      </c>
      <c r="D49" s="23" t="s">
        <v>78</v>
      </c>
      <c r="E49" s="24" t="n">
        <v>3825</v>
      </c>
      <c r="F49" s="25" t="s">
        <v>29</v>
      </c>
      <c r="G49" s="25" t="n">
        <v>1995</v>
      </c>
      <c r="H49" s="22"/>
      <c r="I49" s="26"/>
    </row>
    <row r="50" customFormat="false" ht="15" hidden="false" customHeight="false" outlineLevel="0" collapsed="false">
      <c r="A50" s="20" t="s">
        <v>69</v>
      </c>
      <c r="B50" s="21" t="s">
        <v>15</v>
      </c>
      <c r="C50" s="22" t="s">
        <v>79</v>
      </c>
      <c r="D50" s="23" t="s">
        <v>80</v>
      </c>
      <c r="E50" s="24" t="n">
        <v>8278.22</v>
      </c>
      <c r="F50" s="25" t="s">
        <v>29</v>
      </c>
      <c r="G50" s="25" t="n">
        <v>1995</v>
      </c>
      <c r="H50" s="22"/>
      <c r="I50" s="26"/>
    </row>
    <row r="51" customFormat="false" ht="15" hidden="false" customHeight="false" outlineLevel="0" collapsed="false">
      <c r="A51" s="20" t="s">
        <v>69</v>
      </c>
      <c r="B51" s="21" t="s">
        <v>15</v>
      </c>
      <c r="C51" s="22" t="s">
        <v>81</v>
      </c>
      <c r="D51" s="23" t="s">
        <v>82</v>
      </c>
      <c r="E51" s="24" t="n">
        <v>458067</v>
      </c>
      <c r="F51" s="25" t="s">
        <v>29</v>
      </c>
      <c r="G51" s="25" t="n">
        <v>1995</v>
      </c>
      <c r="H51" s="22"/>
      <c r="I51" s="26"/>
    </row>
    <row r="52" customFormat="false" ht="15" hidden="false" customHeight="false" outlineLevel="0" collapsed="false">
      <c r="A52" s="20" t="s">
        <v>69</v>
      </c>
      <c r="B52" s="21" t="s">
        <v>15</v>
      </c>
      <c r="C52" s="22" t="s">
        <v>83</v>
      </c>
      <c r="D52" s="23" t="s">
        <v>84</v>
      </c>
      <c r="E52" s="24" t="n">
        <v>60443.04</v>
      </c>
      <c r="F52" s="25" t="s">
        <v>17</v>
      </c>
      <c r="G52" s="25" t="n">
        <v>1995</v>
      </c>
      <c r="H52" s="22"/>
      <c r="I52" s="26"/>
    </row>
    <row r="53" customFormat="false" ht="15" hidden="false" customHeight="false" outlineLevel="0" collapsed="false">
      <c r="A53" s="20"/>
      <c r="B53" s="21"/>
      <c r="C53" s="22"/>
      <c r="D53" s="23"/>
      <c r="E53" s="24"/>
      <c r="F53" s="25"/>
      <c r="G53" s="25"/>
      <c r="H53" s="22"/>
      <c r="I53" s="26"/>
    </row>
    <row r="54" customFormat="false" ht="15" hidden="false" customHeight="false" outlineLevel="0" collapsed="false">
      <c r="A54" s="20" t="s">
        <v>85</v>
      </c>
      <c r="B54" s="21" t="s">
        <v>15</v>
      </c>
      <c r="C54" s="22" t="s">
        <v>86</v>
      </c>
      <c r="D54" s="23" t="s">
        <v>87</v>
      </c>
      <c r="E54" s="24" t="n">
        <v>11150</v>
      </c>
      <c r="F54" s="25" t="s">
        <v>29</v>
      </c>
      <c r="G54" s="25" t="n">
        <v>1995</v>
      </c>
      <c r="H54" s="22"/>
      <c r="I54" s="26"/>
    </row>
    <row r="55" customFormat="false" ht="15" hidden="false" customHeight="false" outlineLevel="0" collapsed="false">
      <c r="A55" s="20" t="s">
        <v>85</v>
      </c>
      <c r="B55" s="21" t="s">
        <v>15</v>
      </c>
      <c r="C55" s="22" t="s">
        <v>88</v>
      </c>
      <c r="D55" s="23" t="n">
        <v>18822487001</v>
      </c>
      <c r="E55" s="24" t="n">
        <v>160038.53</v>
      </c>
      <c r="F55" s="25" t="s">
        <v>17</v>
      </c>
      <c r="G55" s="25" t="n">
        <v>1995</v>
      </c>
      <c r="H55" s="22"/>
      <c r="I55" s="26"/>
    </row>
    <row r="56" customFormat="false" ht="15" hidden="false" customHeight="false" outlineLevel="0" collapsed="false">
      <c r="A56" s="20"/>
      <c r="B56" s="21"/>
      <c r="C56" s="22"/>
      <c r="D56" s="23"/>
      <c r="E56" s="24"/>
      <c r="F56" s="25"/>
      <c r="G56" s="25"/>
      <c r="H56" s="22"/>
      <c r="I56" s="26"/>
    </row>
    <row r="57" customFormat="false" ht="15" hidden="false" customHeight="false" outlineLevel="0" collapsed="false">
      <c r="A57" s="20" t="s">
        <v>89</v>
      </c>
      <c r="B57" s="21" t="s">
        <v>90</v>
      </c>
      <c r="C57" s="22" t="s">
        <v>91</v>
      </c>
      <c r="D57" s="23" t="n">
        <v>18766342001</v>
      </c>
      <c r="E57" s="24" t="n">
        <v>10280.99</v>
      </c>
      <c r="F57" s="25" t="s">
        <v>17</v>
      </c>
      <c r="G57" s="25" t="n">
        <v>1995</v>
      </c>
      <c r="H57" s="22"/>
      <c r="I57" s="26"/>
    </row>
    <row r="58" customFormat="false" ht="15" hidden="false" customHeight="false" outlineLevel="0" collapsed="false">
      <c r="A58" s="20" t="s">
        <v>89</v>
      </c>
      <c r="B58" s="21" t="s">
        <v>90</v>
      </c>
      <c r="C58" s="22" t="s">
        <v>92</v>
      </c>
      <c r="D58" s="23" t="n">
        <v>18772116101</v>
      </c>
      <c r="E58" s="24" t="n">
        <v>12382.8</v>
      </c>
      <c r="F58" s="25" t="s">
        <v>17</v>
      </c>
      <c r="G58" s="25" t="n">
        <v>1995</v>
      </c>
      <c r="H58" s="22"/>
      <c r="I58" s="26"/>
    </row>
    <row r="59" customFormat="false" ht="15" hidden="false" customHeight="false" outlineLevel="0" collapsed="false">
      <c r="A59" s="20" t="s">
        <v>89</v>
      </c>
      <c r="B59" s="21" t="s">
        <v>90</v>
      </c>
      <c r="C59" s="22" t="s">
        <v>93</v>
      </c>
      <c r="D59" s="23" t="n">
        <v>18772114501</v>
      </c>
      <c r="E59" s="24" t="n">
        <v>158.98</v>
      </c>
      <c r="F59" s="25" t="s">
        <v>17</v>
      </c>
      <c r="G59" s="25" t="n">
        <v>1995</v>
      </c>
      <c r="H59" s="22"/>
      <c r="I59" s="26"/>
    </row>
    <row r="60" customFormat="false" ht="15" hidden="false" customHeight="false" outlineLevel="0" collapsed="false">
      <c r="A60" s="20" t="s">
        <v>89</v>
      </c>
      <c r="B60" s="21" t="s">
        <v>90</v>
      </c>
      <c r="C60" s="22" t="s">
        <v>94</v>
      </c>
      <c r="D60" s="23" t="n">
        <v>18768592001</v>
      </c>
      <c r="E60" s="24" t="n">
        <v>540.71</v>
      </c>
      <c r="F60" s="25" t="s">
        <v>17</v>
      </c>
      <c r="G60" s="25" t="n">
        <v>1995</v>
      </c>
      <c r="H60" s="22"/>
      <c r="I60" s="26"/>
    </row>
    <row r="61" customFormat="false" ht="15" hidden="false" customHeight="false" outlineLevel="0" collapsed="false">
      <c r="A61" s="20" t="s">
        <v>89</v>
      </c>
      <c r="B61" s="21" t="s">
        <v>90</v>
      </c>
      <c r="C61" s="22" t="s">
        <v>95</v>
      </c>
      <c r="D61" s="23" t="n">
        <v>18767245401</v>
      </c>
      <c r="E61" s="24" t="n">
        <v>40729.05</v>
      </c>
      <c r="F61" s="25" t="s">
        <v>17</v>
      </c>
      <c r="G61" s="25" t="n">
        <v>1995</v>
      </c>
      <c r="H61" s="22"/>
      <c r="I61" s="26"/>
    </row>
    <row r="62" customFormat="false" ht="15" hidden="false" customHeight="false" outlineLevel="0" collapsed="false">
      <c r="A62" s="20" t="s">
        <v>89</v>
      </c>
      <c r="B62" s="21" t="s">
        <v>90</v>
      </c>
      <c r="C62" s="22" t="s">
        <v>96</v>
      </c>
      <c r="D62" s="23" t="n">
        <v>18767276402</v>
      </c>
      <c r="E62" s="24" t="n">
        <v>49409.81</v>
      </c>
      <c r="F62" s="25" t="s">
        <v>17</v>
      </c>
      <c r="G62" s="25" t="n">
        <v>1995</v>
      </c>
      <c r="H62" s="22"/>
      <c r="I62" s="26"/>
    </row>
    <row r="63" customFormat="false" ht="15" hidden="false" customHeight="false" outlineLevel="0" collapsed="false">
      <c r="A63" s="20" t="s">
        <v>89</v>
      </c>
      <c r="B63" s="21" t="s">
        <v>90</v>
      </c>
      <c r="C63" s="22" t="s">
        <v>97</v>
      </c>
      <c r="D63" s="23" t="n">
        <v>18768545901</v>
      </c>
      <c r="E63" s="24" t="n">
        <v>3071.52</v>
      </c>
      <c r="F63" s="25" t="s">
        <v>17</v>
      </c>
      <c r="G63" s="25" t="n">
        <v>1995</v>
      </c>
      <c r="H63" s="22"/>
      <c r="I63" s="26"/>
    </row>
    <row r="64" customFormat="false" ht="15" hidden="false" customHeight="false" outlineLevel="0" collapsed="false">
      <c r="A64" s="20" t="s">
        <v>89</v>
      </c>
      <c r="B64" s="21" t="s">
        <v>90</v>
      </c>
      <c r="C64" s="22" t="s">
        <v>98</v>
      </c>
      <c r="D64" s="23" t="n">
        <v>18765886901</v>
      </c>
      <c r="E64" s="24" t="n">
        <v>1107.69</v>
      </c>
      <c r="F64" s="25" t="s">
        <v>17</v>
      </c>
      <c r="G64" s="25" t="n">
        <v>1995</v>
      </c>
      <c r="H64" s="22"/>
      <c r="I64" s="26"/>
    </row>
    <row r="65" customFormat="false" ht="15" hidden="false" customHeight="false" outlineLevel="0" collapsed="false">
      <c r="A65" s="20"/>
      <c r="B65" s="21"/>
      <c r="C65" s="22"/>
      <c r="D65" s="23"/>
      <c r="E65" s="24"/>
      <c r="F65" s="25"/>
      <c r="G65" s="25"/>
      <c r="H65" s="22"/>
      <c r="I65" s="26"/>
    </row>
    <row r="66" customFormat="false" ht="15" hidden="false" customHeight="false" outlineLevel="0" collapsed="false">
      <c r="A66" s="20" t="s">
        <v>99</v>
      </c>
      <c r="B66" s="21" t="s">
        <v>90</v>
      </c>
      <c r="C66" s="22" t="s">
        <v>100</v>
      </c>
      <c r="D66" s="23" t="s">
        <v>101</v>
      </c>
      <c r="E66" s="24" t="n">
        <v>8071.78</v>
      </c>
      <c r="F66" s="25" t="s">
        <v>29</v>
      </c>
      <c r="G66" s="25" t="n">
        <v>1995</v>
      </c>
      <c r="H66" s="22"/>
      <c r="I66" s="26"/>
    </row>
    <row r="67" customFormat="false" ht="15" hidden="false" customHeight="false" outlineLevel="0" collapsed="false">
      <c r="A67" s="20" t="s">
        <v>99</v>
      </c>
      <c r="B67" s="21" t="s">
        <v>90</v>
      </c>
      <c r="C67" s="22" t="s">
        <v>102</v>
      </c>
      <c r="D67" s="23" t="n">
        <v>18793056901</v>
      </c>
      <c r="E67" s="24" t="n">
        <v>7793.11</v>
      </c>
      <c r="F67" s="25" t="s">
        <v>17</v>
      </c>
      <c r="G67" s="25" t="n">
        <v>1995</v>
      </c>
      <c r="H67" s="22"/>
      <c r="I67" s="26"/>
    </row>
    <row r="68" customFormat="false" ht="15" hidden="false" customHeight="false" outlineLevel="0" collapsed="false">
      <c r="A68" s="20" t="s">
        <v>99</v>
      </c>
      <c r="B68" s="21" t="s">
        <v>90</v>
      </c>
      <c r="C68" s="22" t="s">
        <v>103</v>
      </c>
      <c r="D68" s="23" t="n">
        <v>18792952801</v>
      </c>
      <c r="E68" s="24" t="n">
        <v>17219.3</v>
      </c>
      <c r="F68" s="25" t="s">
        <v>17</v>
      </c>
      <c r="G68" s="25" t="n">
        <v>1995</v>
      </c>
      <c r="H68" s="22"/>
      <c r="I68" s="26"/>
    </row>
    <row r="69" customFormat="false" ht="15" hidden="false" customHeight="false" outlineLevel="0" collapsed="false">
      <c r="A69" s="20" t="s">
        <v>99</v>
      </c>
      <c r="B69" s="21" t="s">
        <v>90</v>
      </c>
      <c r="C69" s="22" t="s">
        <v>104</v>
      </c>
      <c r="D69" s="23" t="n">
        <v>18795061601</v>
      </c>
      <c r="E69" s="24" t="n">
        <v>6177.16</v>
      </c>
      <c r="F69" s="25" t="s">
        <v>17</v>
      </c>
      <c r="G69" s="25" t="n">
        <v>1995</v>
      </c>
      <c r="H69" s="22"/>
      <c r="I69" s="26"/>
    </row>
    <row r="70" customFormat="false" ht="15" hidden="false" customHeight="false" outlineLevel="0" collapsed="false">
      <c r="A70" s="20" t="s">
        <v>99</v>
      </c>
      <c r="B70" s="21" t="s">
        <v>90</v>
      </c>
      <c r="C70" s="22" t="s">
        <v>105</v>
      </c>
      <c r="D70" s="23" t="n">
        <v>18794046701</v>
      </c>
      <c r="E70" s="24" t="n">
        <v>53578.66</v>
      </c>
      <c r="F70" s="25" t="s">
        <v>17</v>
      </c>
      <c r="G70" s="25" t="n">
        <v>1995</v>
      </c>
      <c r="H70" s="22"/>
      <c r="I70" s="26"/>
    </row>
    <row r="71" customFormat="false" ht="15" hidden="false" customHeight="false" outlineLevel="0" collapsed="false">
      <c r="A71" s="20" t="s">
        <v>99</v>
      </c>
      <c r="B71" s="21" t="s">
        <v>90</v>
      </c>
      <c r="C71" s="22" t="s">
        <v>106</v>
      </c>
      <c r="D71" s="23" t="n">
        <v>18793726101</v>
      </c>
      <c r="E71" s="24" t="n">
        <v>169697.74</v>
      </c>
      <c r="F71" s="25" t="s">
        <v>17</v>
      </c>
      <c r="G71" s="25" t="n">
        <v>1995</v>
      </c>
      <c r="H71" s="22"/>
      <c r="I71" s="26"/>
    </row>
    <row r="72" customFormat="false" ht="15" hidden="false" customHeight="false" outlineLevel="0" collapsed="false">
      <c r="A72" s="20" t="s">
        <v>99</v>
      </c>
      <c r="B72" s="21" t="s">
        <v>90</v>
      </c>
      <c r="C72" s="22" t="s">
        <v>107</v>
      </c>
      <c r="D72" s="23" t="n">
        <v>18793348701</v>
      </c>
      <c r="E72" s="24" t="n">
        <v>21653.9</v>
      </c>
      <c r="F72" s="25" t="s">
        <v>17</v>
      </c>
      <c r="G72" s="25" t="n">
        <v>1995</v>
      </c>
      <c r="H72" s="22"/>
      <c r="I72" s="26"/>
    </row>
    <row r="73" customFormat="false" ht="15" hidden="false" customHeight="false" outlineLevel="0" collapsed="false">
      <c r="A73" s="20" t="s">
        <v>99</v>
      </c>
      <c r="B73" s="21" t="s">
        <v>90</v>
      </c>
      <c r="C73" s="22" t="s">
        <v>108</v>
      </c>
      <c r="D73" s="23" t="n">
        <v>18793743102</v>
      </c>
      <c r="E73" s="24" t="n">
        <v>5829.74</v>
      </c>
      <c r="F73" s="25" t="s">
        <v>17</v>
      </c>
      <c r="G73" s="25" t="n">
        <v>1995</v>
      </c>
      <c r="H73" s="22"/>
      <c r="I73" s="26"/>
    </row>
    <row r="74" customFormat="false" ht="15" hidden="false" customHeight="false" outlineLevel="0" collapsed="false">
      <c r="A74" s="20"/>
      <c r="B74" s="21"/>
      <c r="C74" s="22"/>
      <c r="D74" s="23"/>
      <c r="E74" s="24"/>
      <c r="F74" s="25"/>
      <c r="G74" s="25"/>
      <c r="H74" s="22"/>
      <c r="I74" s="26"/>
    </row>
    <row r="75" customFormat="false" ht="15" hidden="false" customHeight="false" outlineLevel="0" collapsed="false">
      <c r="A75" s="20" t="s">
        <v>109</v>
      </c>
      <c r="B75" s="21" t="s">
        <v>110</v>
      </c>
      <c r="C75" s="22" t="s">
        <v>111</v>
      </c>
      <c r="D75" s="23" t="s">
        <v>112</v>
      </c>
      <c r="E75" s="24" t="n">
        <v>58800</v>
      </c>
      <c r="F75" s="25" t="s">
        <v>29</v>
      </c>
      <c r="G75" s="25" t="n">
        <v>1995</v>
      </c>
      <c r="H75" s="22"/>
      <c r="I75" s="26"/>
    </row>
    <row r="76" customFormat="false" ht="15" hidden="false" customHeight="false" outlineLevel="0" collapsed="false">
      <c r="A76" s="20" t="s">
        <v>109</v>
      </c>
      <c r="B76" s="21" t="s">
        <v>110</v>
      </c>
      <c r="C76" s="22" t="s">
        <v>113</v>
      </c>
      <c r="D76" s="23" t="s">
        <v>114</v>
      </c>
      <c r="E76" s="24" t="n">
        <v>32182.5</v>
      </c>
      <c r="F76" s="25" t="s">
        <v>29</v>
      </c>
      <c r="G76" s="25" t="n">
        <v>1995</v>
      </c>
      <c r="H76" s="22"/>
      <c r="I76" s="26"/>
    </row>
    <row r="77" customFormat="false" ht="15" hidden="false" customHeight="false" outlineLevel="0" collapsed="false">
      <c r="A77" s="20" t="s">
        <v>109</v>
      </c>
      <c r="B77" s="21" t="s">
        <v>110</v>
      </c>
      <c r="C77" s="22" t="s">
        <v>115</v>
      </c>
      <c r="D77" s="23" t="s">
        <v>116</v>
      </c>
      <c r="E77" s="24" t="n">
        <v>3323.65</v>
      </c>
      <c r="F77" s="25" t="s">
        <v>17</v>
      </c>
      <c r="G77" s="25" t="n">
        <v>1995</v>
      </c>
      <c r="H77" s="22"/>
      <c r="I77" s="26"/>
    </row>
    <row r="78" customFormat="false" ht="15" hidden="false" customHeight="false" outlineLevel="0" collapsed="false">
      <c r="A78" s="20" t="s">
        <v>109</v>
      </c>
      <c r="B78" s="21" t="s">
        <v>110</v>
      </c>
      <c r="C78" s="22" t="s">
        <v>117</v>
      </c>
      <c r="D78" s="23" t="n">
        <v>18731138901</v>
      </c>
      <c r="E78" s="24" t="n">
        <v>2954.84</v>
      </c>
      <c r="F78" s="25" t="s">
        <v>17</v>
      </c>
      <c r="G78" s="25" t="n">
        <v>1995</v>
      </c>
      <c r="H78" s="22"/>
      <c r="I78" s="26"/>
    </row>
    <row r="79" customFormat="false" ht="15" hidden="false" customHeight="false" outlineLevel="0" collapsed="false">
      <c r="A79" s="20" t="s">
        <v>109</v>
      </c>
      <c r="B79" s="21" t="s">
        <v>110</v>
      </c>
      <c r="C79" s="22" t="s">
        <v>118</v>
      </c>
      <c r="D79" s="23" t="n">
        <v>18732184801</v>
      </c>
      <c r="E79" s="24" t="n">
        <v>3914.66</v>
      </c>
      <c r="F79" s="25" t="s">
        <v>17</v>
      </c>
      <c r="G79" s="25" t="n">
        <v>1995</v>
      </c>
      <c r="H79" s="22"/>
      <c r="I79" s="26"/>
    </row>
    <row r="80" customFormat="false" ht="15" hidden="false" customHeight="false" outlineLevel="0" collapsed="false">
      <c r="A80" s="20" t="s">
        <v>109</v>
      </c>
      <c r="B80" s="21" t="s">
        <v>110</v>
      </c>
      <c r="C80" s="22" t="s">
        <v>119</v>
      </c>
      <c r="D80" s="23" t="n">
        <v>18734324801</v>
      </c>
      <c r="E80" s="24" t="n">
        <v>1213.01</v>
      </c>
      <c r="F80" s="25" t="s">
        <v>17</v>
      </c>
      <c r="G80" s="25" t="n">
        <v>1995</v>
      </c>
      <c r="H80" s="22"/>
      <c r="I80" s="26"/>
    </row>
    <row r="81" customFormat="false" ht="15" hidden="false" customHeight="false" outlineLevel="0" collapsed="false">
      <c r="A81" s="20" t="s">
        <v>109</v>
      </c>
      <c r="B81" s="21" t="s">
        <v>110</v>
      </c>
      <c r="C81" s="22" t="s">
        <v>120</v>
      </c>
      <c r="D81" s="23" t="n">
        <v>18734074501</v>
      </c>
      <c r="E81" s="24" t="n">
        <v>2226.68</v>
      </c>
      <c r="F81" s="25" t="s">
        <v>17</v>
      </c>
      <c r="G81" s="25" t="n">
        <v>1995</v>
      </c>
      <c r="H81" s="22"/>
      <c r="I81" s="26"/>
    </row>
    <row r="82" customFormat="false" ht="15" hidden="false" customHeight="false" outlineLevel="0" collapsed="false">
      <c r="A82" s="20" t="s">
        <v>109</v>
      </c>
      <c r="B82" s="21" t="s">
        <v>110</v>
      </c>
      <c r="C82" s="22" t="s">
        <v>121</v>
      </c>
      <c r="D82" s="23" t="n">
        <v>18734059101</v>
      </c>
      <c r="E82" s="24" t="n">
        <v>190255.48</v>
      </c>
      <c r="F82" s="25" t="s">
        <v>17</v>
      </c>
      <c r="G82" s="25" t="n">
        <v>1995</v>
      </c>
      <c r="H82" s="22"/>
      <c r="I82" s="26"/>
    </row>
    <row r="83" customFormat="false" ht="15" hidden="false" customHeight="false" outlineLevel="0" collapsed="false">
      <c r="A83" s="20"/>
      <c r="B83" s="21"/>
      <c r="C83" s="22"/>
      <c r="D83" s="23"/>
      <c r="E83" s="24"/>
      <c r="F83" s="25"/>
      <c r="G83" s="25"/>
      <c r="H83" s="22"/>
      <c r="I83" s="26"/>
    </row>
    <row r="84" customFormat="false" ht="15" hidden="false" customHeight="false" outlineLevel="0" collapsed="false">
      <c r="A84" s="20" t="s">
        <v>122</v>
      </c>
      <c r="B84" s="21" t="s">
        <v>110</v>
      </c>
      <c r="C84" s="22" t="s">
        <v>123</v>
      </c>
      <c r="D84" s="23" t="s">
        <v>124</v>
      </c>
      <c r="E84" s="24" t="n">
        <v>150294.5</v>
      </c>
      <c r="F84" s="25" t="s">
        <v>29</v>
      </c>
      <c r="G84" s="25" t="n">
        <v>1995</v>
      </c>
      <c r="H84" s="22"/>
      <c r="I84" s="26"/>
    </row>
    <row r="85" customFormat="false" ht="15" hidden="false" customHeight="false" outlineLevel="0" collapsed="false">
      <c r="A85" s="20" t="s">
        <v>122</v>
      </c>
      <c r="B85" s="21" t="s">
        <v>110</v>
      </c>
      <c r="C85" s="22" t="s">
        <v>125</v>
      </c>
      <c r="D85" s="23" t="n">
        <v>18787689001</v>
      </c>
      <c r="E85" s="24" t="n">
        <v>5070.08</v>
      </c>
      <c r="F85" s="25" t="s">
        <v>17</v>
      </c>
      <c r="G85" s="25" t="n">
        <v>1995</v>
      </c>
      <c r="H85" s="22"/>
      <c r="I85" s="26"/>
    </row>
    <row r="86" customFormat="false" ht="15" hidden="false" customHeight="false" outlineLevel="0" collapsed="false">
      <c r="A86" s="20" t="s">
        <v>122</v>
      </c>
      <c r="B86" s="21" t="s">
        <v>110</v>
      </c>
      <c r="C86" s="22" t="s">
        <v>126</v>
      </c>
      <c r="D86" s="23" t="n">
        <v>18789594101</v>
      </c>
      <c r="E86" s="24" t="n">
        <v>81949.35</v>
      </c>
      <c r="F86" s="25" t="s">
        <v>17</v>
      </c>
      <c r="G86" s="25" t="n">
        <v>1995</v>
      </c>
      <c r="H86" s="22"/>
      <c r="I86" s="26"/>
    </row>
    <row r="87" customFormat="false" ht="15" hidden="false" customHeight="false" outlineLevel="0" collapsed="false">
      <c r="A87" s="20" t="s">
        <v>122</v>
      </c>
      <c r="B87" s="21" t="s">
        <v>110</v>
      </c>
      <c r="C87" s="22" t="s">
        <v>127</v>
      </c>
      <c r="D87" s="23" t="n">
        <v>18789764201</v>
      </c>
      <c r="E87" s="24" t="n">
        <v>0.04</v>
      </c>
      <c r="F87" s="25" t="s">
        <v>17</v>
      </c>
      <c r="G87" s="25" t="n">
        <v>1995</v>
      </c>
      <c r="H87" s="22"/>
      <c r="I87" s="26"/>
    </row>
    <row r="88" customFormat="false" ht="15" hidden="false" customHeight="false" outlineLevel="0" collapsed="false">
      <c r="A88" s="20" t="s">
        <v>122</v>
      </c>
      <c r="B88" s="21" t="s">
        <v>110</v>
      </c>
      <c r="C88" s="22" t="s">
        <v>128</v>
      </c>
      <c r="D88" s="23" t="n">
        <v>18790110001</v>
      </c>
      <c r="E88" s="24" t="n">
        <v>0.75</v>
      </c>
      <c r="F88" s="25" t="s">
        <v>17</v>
      </c>
      <c r="G88" s="25" t="n">
        <v>1995</v>
      </c>
      <c r="H88" s="22"/>
      <c r="I88" s="26"/>
    </row>
    <row r="89" customFormat="false" ht="15" hidden="false" customHeight="false" outlineLevel="0" collapsed="false">
      <c r="A89" s="20" t="s">
        <v>122</v>
      </c>
      <c r="B89" s="21" t="s">
        <v>110</v>
      </c>
      <c r="C89" s="22" t="s">
        <v>129</v>
      </c>
      <c r="D89" s="23" t="n">
        <v>18789579801</v>
      </c>
      <c r="E89" s="24" t="n">
        <v>0.48</v>
      </c>
      <c r="F89" s="25" t="s">
        <v>17</v>
      </c>
      <c r="G89" s="25" t="n">
        <v>1995</v>
      </c>
      <c r="H89" s="22"/>
      <c r="I89" s="26"/>
    </row>
    <row r="90" customFormat="false" ht="15" hidden="false" customHeight="false" outlineLevel="0" collapsed="false">
      <c r="A90" s="20" t="s">
        <v>122</v>
      </c>
      <c r="B90" s="21" t="s">
        <v>110</v>
      </c>
      <c r="C90" s="22" t="s">
        <v>130</v>
      </c>
      <c r="D90" s="23" t="n">
        <v>18789720001</v>
      </c>
      <c r="E90" s="24" t="n">
        <v>0.11</v>
      </c>
      <c r="F90" s="25" t="s">
        <v>17</v>
      </c>
      <c r="G90" s="25" t="n">
        <v>1995</v>
      </c>
      <c r="H90" s="22"/>
      <c r="I90" s="26"/>
    </row>
    <row r="91" customFormat="false" ht="15" hidden="false" customHeight="false" outlineLevel="0" collapsed="false">
      <c r="A91" s="20" t="s">
        <v>122</v>
      </c>
      <c r="B91" s="21" t="s">
        <v>110</v>
      </c>
      <c r="C91" s="22" t="s">
        <v>131</v>
      </c>
      <c r="D91" s="23" t="n">
        <v>18790132101</v>
      </c>
      <c r="E91" s="24" t="n">
        <v>0.59</v>
      </c>
      <c r="F91" s="25" t="s">
        <v>17</v>
      </c>
      <c r="G91" s="25" t="n">
        <v>1995</v>
      </c>
      <c r="H91" s="22"/>
      <c r="I91" s="26"/>
    </row>
    <row r="92" customFormat="false" ht="15" hidden="false" customHeight="false" outlineLevel="0" collapsed="false">
      <c r="A92" s="20"/>
      <c r="B92" s="21"/>
      <c r="C92" s="22"/>
      <c r="D92" s="23"/>
      <c r="E92" s="24"/>
      <c r="F92" s="25"/>
      <c r="G92" s="25"/>
      <c r="H92" s="22"/>
      <c r="I92" s="26"/>
    </row>
    <row r="93" customFormat="false" ht="15" hidden="false" customHeight="false" outlineLevel="0" collapsed="false">
      <c r="A93" s="20" t="s">
        <v>132</v>
      </c>
      <c r="B93" s="21" t="s">
        <v>133</v>
      </c>
      <c r="C93" s="22" t="s">
        <v>134</v>
      </c>
      <c r="D93" s="23" t="s">
        <v>135</v>
      </c>
      <c r="E93" s="24" t="n">
        <v>27868.1</v>
      </c>
      <c r="F93" s="25" t="s">
        <v>29</v>
      </c>
      <c r="G93" s="25" t="n">
        <v>1995</v>
      </c>
      <c r="H93" s="22"/>
      <c r="I93" s="26"/>
    </row>
    <row r="94" customFormat="false" ht="15" hidden="false" customHeight="false" outlineLevel="0" collapsed="false">
      <c r="A94" s="20" t="s">
        <v>132</v>
      </c>
      <c r="B94" s="21" t="s">
        <v>133</v>
      </c>
      <c r="C94" s="22" t="s">
        <v>136</v>
      </c>
      <c r="D94" s="23" t="s">
        <v>137</v>
      </c>
      <c r="E94" s="24" t="n">
        <v>40811.43</v>
      </c>
      <c r="F94" s="25" t="s">
        <v>29</v>
      </c>
      <c r="G94" s="25" t="n">
        <v>1995</v>
      </c>
      <c r="H94" s="22"/>
      <c r="I94" s="26"/>
    </row>
    <row r="95" customFormat="false" ht="15" hidden="false" customHeight="false" outlineLevel="0" collapsed="false">
      <c r="A95" s="20" t="s">
        <v>132</v>
      </c>
      <c r="B95" s="21" t="s">
        <v>133</v>
      </c>
      <c r="C95" s="22" t="s">
        <v>138</v>
      </c>
      <c r="D95" s="23" t="s">
        <v>139</v>
      </c>
      <c r="E95" s="24" t="n">
        <v>20529.18</v>
      </c>
      <c r="F95" s="25" t="s">
        <v>29</v>
      </c>
      <c r="G95" s="25" t="n">
        <v>1995</v>
      </c>
      <c r="H95" s="22"/>
      <c r="I95" s="26"/>
    </row>
    <row r="96" customFormat="false" ht="15" hidden="false" customHeight="false" outlineLevel="0" collapsed="false">
      <c r="A96" s="20" t="s">
        <v>132</v>
      </c>
      <c r="B96" s="21" t="s">
        <v>133</v>
      </c>
      <c r="C96" s="22" t="s">
        <v>140</v>
      </c>
      <c r="D96" s="23" t="s">
        <v>141</v>
      </c>
      <c r="E96" s="24" t="n">
        <v>19281.2</v>
      </c>
      <c r="F96" s="25" t="s">
        <v>17</v>
      </c>
      <c r="G96" s="25" t="n">
        <v>1995</v>
      </c>
      <c r="H96" s="22"/>
      <c r="I96" s="26"/>
    </row>
    <row r="97" customFormat="false" ht="15" hidden="false" customHeight="false" outlineLevel="0" collapsed="false">
      <c r="A97" s="20" t="s">
        <v>132</v>
      </c>
      <c r="B97" s="21" t="s">
        <v>133</v>
      </c>
      <c r="C97" s="22" t="s">
        <v>142</v>
      </c>
      <c r="D97" s="23" t="s">
        <v>143</v>
      </c>
      <c r="E97" s="24" t="n">
        <v>4194.41</v>
      </c>
      <c r="F97" s="25" t="s">
        <v>17</v>
      </c>
      <c r="G97" s="25" t="n">
        <v>1995</v>
      </c>
      <c r="H97" s="22"/>
      <c r="I97" s="26"/>
    </row>
    <row r="98" customFormat="false" ht="15" hidden="false" customHeight="false" outlineLevel="0" collapsed="false">
      <c r="A98" s="20"/>
      <c r="B98" s="21"/>
      <c r="C98" s="22"/>
      <c r="D98" s="23"/>
      <c r="E98" s="24"/>
      <c r="F98" s="25"/>
      <c r="G98" s="25"/>
      <c r="H98" s="22"/>
      <c r="I98" s="26"/>
    </row>
    <row r="99" customFormat="false" ht="15" hidden="false" customHeight="false" outlineLevel="0" collapsed="false">
      <c r="A99" s="20" t="s">
        <v>144</v>
      </c>
      <c r="B99" s="21" t="s">
        <v>145</v>
      </c>
      <c r="C99" s="22" t="s">
        <v>146</v>
      </c>
      <c r="D99" s="23" t="s">
        <v>147</v>
      </c>
      <c r="E99" s="24" t="n">
        <v>478895.73</v>
      </c>
      <c r="F99" s="25" t="s">
        <v>17</v>
      </c>
      <c r="G99" s="25" t="n">
        <v>1995</v>
      </c>
      <c r="H99" s="22"/>
      <c r="I99" s="26"/>
    </row>
    <row r="100" customFormat="false" ht="15" hidden="false" customHeight="false" outlineLevel="0" collapsed="false">
      <c r="A100" s="20" t="s">
        <v>144</v>
      </c>
      <c r="B100" s="21" t="s">
        <v>145</v>
      </c>
      <c r="C100" s="22" t="s">
        <v>148</v>
      </c>
      <c r="D100" s="23" t="s">
        <v>149</v>
      </c>
      <c r="E100" s="24" t="n">
        <v>0.74</v>
      </c>
      <c r="F100" s="25" t="s">
        <v>17</v>
      </c>
      <c r="G100" s="25" t="n">
        <v>1995</v>
      </c>
      <c r="H100" s="22"/>
      <c r="I100" s="26"/>
    </row>
    <row r="101" customFormat="false" ht="15" hidden="false" customHeight="false" outlineLevel="0" collapsed="false">
      <c r="A101" s="20" t="s">
        <v>144</v>
      </c>
      <c r="B101" s="21" t="s">
        <v>145</v>
      </c>
      <c r="C101" s="22" t="s">
        <v>150</v>
      </c>
      <c r="D101" s="23" t="s">
        <v>151</v>
      </c>
      <c r="E101" s="24" t="n">
        <v>10722.38</v>
      </c>
      <c r="F101" s="25" t="s">
        <v>17</v>
      </c>
      <c r="G101" s="25" t="n">
        <v>1995</v>
      </c>
      <c r="H101" s="22"/>
      <c r="I101" s="26"/>
    </row>
    <row r="102" customFormat="false" ht="15" hidden="false" customHeight="false" outlineLevel="0" collapsed="false">
      <c r="A102" s="20" t="s">
        <v>144</v>
      </c>
      <c r="B102" s="21" t="s">
        <v>145</v>
      </c>
      <c r="C102" s="22" t="s">
        <v>152</v>
      </c>
      <c r="D102" s="23" t="s">
        <v>153</v>
      </c>
      <c r="E102" s="24" t="n">
        <v>0.25</v>
      </c>
      <c r="F102" s="25" t="s">
        <v>17</v>
      </c>
      <c r="G102" s="25" t="n">
        <v>1995</v>
      </c>
      <c r="H102" s="22"/>
      <c r="I102" s="26"/>
    </row>
    <row r="103" customFormat="false" ht="15" hidden="false" customHeight="false" outlineLevel="0" collapsed="false">
      <c r="A103" s="20" t="s">
        <v>144</v>
      </c>
      <c r="B103" s="21" t="s">
        <v>145</v>
      </c>
      <c r="C103" s="22" t="s">
        <v>154</v>
      </c>
      <c r="D103" s="23" t="s">
        <v>155</v>
      </c>
      <c r="E103" s="24" t="n">
        <v>0.58</v>
      </c>
      <c r="F103" s="25" t="s">
        <v>17</v>
      </c>
      <c r="G103" s="25" t="n">
        <v>1995</v>
      </c>
      <c r="H103" s="22"/>
      <c r="I103" s="26"/>
    </row>
    <row r="104" customFormat="false" ht="15" hidden="false" customHeight="false" outlineLevel="0" collapsed="false">
      <c r="A104" s="20"/>
      <c r="B104" s="21"/>
      <c r="C104" s="22"/>
      <c r="D104" s="23"/>
      <c r="E104" s="24"/>
      <c r="F104" s="25"/>
      <c r="G104" s="25"/>
      <c r="H104" s="22"/>
      <c r="I104" s="26"/>
    </row>
    <row r="105" customFormat="false" ht="15" hidden="false" customHeight="false" outlineLevel="0" collapsed="false">
      <c r="A105" s="20" t="s">
        <v>156</v>
      </c>
      <c r="B105" s="21" t="s">
        <v>90</v>
      </c>
      <c r="C105" s="22" t="s">
        <v>157</v>
      </c>
      <c r="D105" s="23" t="s">
        <v>158</v>
      </c>
      <c r="E105" s="24" t="n">
        <v>1636.38</v>
      </c>
      <c r="F105" s="25" t="s">
        <v>29</v>
      </c>
      <c r="G105" s="25" t="n">
        <v>1995</v>
      </c>
      <c r="H105" s="22"/>
      <c r="I105" s="26"/>
    </row>
    <row r="106" customFormat="false" ht="15" hidden="false" customHeight="false" outlineLevel="0" collapsed="false">
      <c r="A106" s="20"/>
      <c r="B106" s="21"/>
      <c r="C106" s="22"/>
      <c r="D106" s="23"/>
      <c r="E106" s="24"/>
      <c r="F106" s="25"/>
      <c r="G106" s="25"/>
      <c r="H106" s="22"/>
      <c r="I106" s="26"/>
    </row>
    <row r="107" customFormat="false" ht="15" hidden="false" customHeight="false" outlineLevel="0" collapsed="false">
      <c r="A107" s="20" t="s">
        <v>159</v>
      </c>
      <c r="B107" s="21" t="s">
        <v>110</v>
      </c>
      <c r="C107" s="22" t="s">
        <v>160</v>
      </c>
      <c r="D107" s="23" t="n">
        <v>18653608501</v>
      </c>
      <c r="E107" s="24" t="n">
        <v>0.28</v>
      </c>
      <c r="F107" s="25" t="s">
        <v>17</v>
      </c>
      <c r="G107" s="25" t="n">
        <v>1995</v>
      </c>
      <c r="H107" s="22"/>
      <c r="I107" s="26"/>
    </row>
    <row r="108" customFormat="false" ht="15" hidden="false" customHeight="false" outlineLevel="0" collapsed="false">
      <c r="A108" s="20" t="s">
        <v>159</v>
      </c>
      <c r="B108" s="21" t="s">
        <v>110</v>
      </c>
      <c r="C108" s="22" t="s">
        <v>161</v>
      </c>
      <c r="D108" s="23" t="n">
        <v>18653142301</v>
      </c>
      <c r="E108" s="24" t="n">
        <v>0.24</v>
      </c>
      <c r="F108" s="25" t="s">
        <v>17</v>
      </c>
      <c r="G108" s="25" t="n">
        <v>1995</v>
      </c>
      <c r="H108" s="22"/>
      <c r="I108" s="26"/>
    </row>
    <row r="109" customFormat="false" ht="15" hidden="false" customHeight="false" outlineLevel="0" collapsed="false">
      <c r="A109" s="20" t="s">
        <v>159</v>
      </c>
      <c r="B109" s="21" t="s">
        <v>110</v>
      </c>
      <c r="C109" s="22" t="s">
        <v>162</v>
      </c>
      <c r="D109" s="23" t="n">
        <v>18853094701</v>
      </c>
      <c r="E109" s="24" t="n">
        <v>0.66</v>
      </c>
      <c r="F109" s="25" t="s">
        <v>17</v>
      </c>
      <c r="G109" s="25" t="n">
        <v>1995</v>
      </c>
      <c r="H109" s="22"/>
      <c r="I109" s="26"/>
    </row>
    <row r="110" customFormat="false" ht="15" hidden="false" customHeight="false" outlineLevel="0" collapsed="false">
      <c r="A110" s="20" t="s">
        <v>159</v>
      </c>
      <c r="B110" s="21" t="s">
        <v>110</v>
      </c>
      <c r="C110" s="22" t="s">
        <v>163</v>
      </c>
      <c r="D110" s="23" t="n">
        <v>18653343401</v>
      </c>
      <c r="E110" s="24" t="n">
        <v>68361.38</v>
      </c>
      <c r="F110" s="25" t="s">
        <v>17</v>
      </c>
      <c r="G110" s="25" t="n">
        <v>1995</v>
      </c>
      <c r="H110" s="22"/>
      <c r="I110" s="26"/>
    </row>
    <row r="111" customFormat="false" ht="15" hidden="false" customHeight="false" outlineLevel="0" collapsed="false">
      <c r="A111" s="20" t="s">
        <v>159</v>
      </c>
      <c r="B111" s="21" t="s">
        <v>110</v>
      </c>
      <c r="C111" s="22" t="s">
        <v>164</v>
      </c>
      <c r="D111" s="23" t="n">
        <v>18853936701</v>
      </c>
      <c r="E111" s="24" t="n">
        <v>0.04</v>
      </c>
      <c r="F111" s="25" t="s">
        <v>17</v>
      </c>
      <c r="G111" s="25" t="n">
        <v>1995</v>
      </c>
      <c r="H111" s="22"/>
      <c r="I111" s="26"/>
    </row>
    <row r="112" customFormat="false" ht="15" hidden="false" customHeight="false" outlineLevel="0" collapsed="false">
      <c r="A112" s="20" t="s">
        <v>159</v>
      </c>
      <c r="B112" s="21" t="s">
        <v>110</v>
      </c>
      <c r="C112" s="22" t="s">
        <v>165</v>
      </c>
      <c r="D112" s="23" t="n">
        <v>18651238001</v>
      </c>
      <c r="E112" s="24" t="n">
        <v>0.36</v>
      </c>
      <c r="F112" s="25" t="s">
        <v>17</v>
      </c>
      <c r="G112" s="25" t="n">
        <v>1995</v>
      </c>
      <c r="H112" s="22"/>
      <c r="I112" s="26"/>
    </row>
    <row r="113" customFormat="false" ht="15" hidden="false" customHeight="false" outlineLevel="0" collapsed="false">
      <c r="A113" s="20"/>
      <c r="B113" s="21"/>
      <c r="C113" s="22"/>
      <c r="D113" s="23"/>
      <c r="E113" s="24"/>
      <c r="F113" s="25"/>
      <c r="G113" s="25"/>
      <c r="H113" s="22"/>
      <c r="I113" s="26"/>
    </row>
    <row r="114" customFormat="false" ht="15" hidden="false" customHeight="false" outlineLevel="0" collapsed="false">
      <c r="A114" s="29" t="s">
        <v>166</v>
      </c>
      <c r="B114" s="25"/>
      <c r="C114" s="30" t="s">
        <v>0</v>
      </c>
      <c r="D114" s="23"/>
      <c r="E114" s="31" t="n">
        <v>0.3</v>
      </c>
      <c r="F114" s="32" t="s">
        <v>167</v>
      </c>
      <c r="G114" s="33" t="n">
        <v>34729</v>
      </c>
      <c r="H114" s="32"/>
      <c r="I114" s="26"/>
    </row>
    <row r="115" customFormat="false" ht="15" hidden="false" customHeight="false" outlineLevel="0" collapsed="false">
      <c r="A115" s="29" t="s">
        <v>166</v>
      </c>
      <c r="B115" s="25"/>
      <c r="C115" s="30" t="s">
        <v>0</v>
      </c>
      <c r="D115" s="23"/>
      <c r="E115" s="31" t="n">
        <v>185.6</v>
      </c>
      <c r="F115" s="32" t="s">
        <v>167</v>
      </c>
      <c r="G115" s="33" t="n">
        <v>34729</v>
      </c>
      <c r="H115" s="32"/>
      <c r="I115" s="26"/>
    </row>
    <row r="116" customFormat="false" ht="15" hidden="false" customHeight="false" outlineLevel="0" collapsed="false">
      <c r="A116" s="29" t="s">
        <v>166</v>
      </c>
      <c r="B116" s="25"/>
      <c r="C116" s="30" t="s">
        <v>0</v>
      </c>
      <c r="D116" s="23"/>
      <c r="E116" s="31" t="n">
        <v>30</v>
      </c>
      <c r="F116" s="32" t="s">
        <v>167</v>
      </c>
      <c r="G116" s="33" t="n">
        <v>34729</v>
      </c>
      <c r="H116" s="32"/>
      <c r="I116" s="26"/>
    </row>
    <row r="117" customFormat="false" ht="15" hidden="false" customHeight="false" outlineLevel="0" collapsed="false">
      <c r="A117" s="29" t="s">
        <v>166</v>
      </c>
      <c r="B117" s="25"/>
      <c r="C117" s="30" t="s">
        <v>0</v>
      </c>
      <c r="D117" s="23"/>
      <c r="E117" s="31" t="n">
        <v>72</v>
      </c>
      <c r="F117" s="32" t="s">
        <v>167</v>
      </c>
      <c r="G117" s="33" t="n">
        <v>34729</v>
      </c>
      <c r="H117" s="32"/>
      <c r="I117" s="26"/>
    </row>
    <row r="118" customFormat="false" ht="15" hidden="false" customHeight="false" outlineLevel="0" collapsed="false">
      <c r="A118" s="29" t="s">
        <v>166</v>
      </c>
      <c r="B118" s="25"/>
      <c r="C118" s="30" t="s">
        <v>0</v>
      </c>
      <c r="D118" s="23"/>
      <c r="E118" s="31" t="n">
        <v>12750</v>
      </c>
      <c r="F118" s="32" t="s">
        <v>167</v>
      </c>
      <c r="G118" s="33" t="n">
        <v>34765</v>
      </c>
      <c r="H118" s="32"/>
      <c r="I118" s="26"/>
    </row>
    <row r="119" customFormat="false" ht="15" hidden="false" customHeight="false" outlineLevel="0" collapsed="false">
      <c r="A119" s="29" t="s">
        <v>166</v>
      </c>
      <c r="B119" s="25"/>
      <c r="C119" s="30" t="s">
        <v>0</v>
      </c>
      <c r="D119" s="23"/>
      <c r="E119" s="31" t="n">
        <v>54400</v>
      </c>
      <c r="F119" s="32" t="s">
        <v>167</v>
      </c>
      <c r="G119" s="33" t="n">
        <v>34765</v>
      </c>
      <c r="H119" s="32"/>
      <c r="I119" s="26"/>
    </row>
    <row r="120" customFormat="false" ht="15" hidden="false" customHeight="false" outlineLevel="0" collapsed="false">
      <c r="A120" s="29" t="s">
        <v>166</v>
      </c>
      <c r="B120" s="25"/>
      <c r="C120" s="30" t="s">
        <v>0</v>
      </c>
      <c r="D120" s="23"/>
      <c r="E120" s="31" t="n">
        <v>3293</v>
      </c>
      <c r="F120" s="32" t="s">
        <v>167</v>
      </c>
      <c r="G120" s="33" t="n">
        <v>34765</v>
      </c>
      <c r="H120" s="32"/>
      <c r="I120" s="26"/>
    </row>
    <row r="121" customFormat="false" ht="15" hidden="false" customHeight="false" outlineLevel="0" collapsed="false">
      <c r="A121" s="29" t="s">
        <v>166</v>
      </c>
      <c r="B121" s="25"/>
      <c r="C121" s="30" t="s">
        <v>0</v>
      </c>
      <c r="D121" s="23"/>
      <c r="E121" s="31" t="n">
        <v>9707</v>
      </c>
      <c r="F121" s="32" t="s">
        <v>167</v>
      </c>
      <c r="G121" s="33" t="n">
        <v>34765</v>
      </c>
      <c r="H121" s="32"/>
      <c r="I121" s="26"/>
    </row>
    <row r="122" customFormat="false" ht="15" hidden="false" customHeight="false" outlineLevel="0" collapsed="false">
      <c r="A122" s="29" t="s">
        <v>166</v>
      </c>
      <c r="B122" s="25"/>
      <c r="C122" s="30" t="s">
        <v>0</v>
      </c>
      <c r="D122" s="23"/>
      <c r="E122" s="31" t="n">
        <v>31557</v>
      </c>
      <c r="F122" s="32" t="s">
        <v>167</v>
      </c>
      <c r="G122" s="33" t="n">
        <v>34788</v>
      </c>
      <c r="H122" s="32"/>
      <c r="I122" s="26"/>
    </row>
    <row r="123" customFormat="false" ht="15" hidden="false" customHeight="false" outlineLevel="0" collapsed="false">
      <c r="A123" s="29" t="s">
        <v>166</v>
      </c>
      <c r="B123" s="25"/>
      <c r="C123" s="30" t="s">
        <v>0</v>
      </c>
      <c r="D123" s="23"/>
      <c r="E123" s="31" t="n">
        <v>26264</v>
      </c>
      <c r="F123" s="32" t="s">
        <v>167</v>
      </c>
      <c r="G123" s="33" t="n">
        <v>34926</v>
      </c>
      <c r="H123" s="32"/>
      <c r="I123" s="26"/>
    </row>
    <row r="124" customFormat="false" ht="15" hidden="false" customHeight="false" outlineLevel="0" collapsed="false">
      <c r="A124" s="29" t="s">
        <v>166</v>
      </c>
      <c r="B124" s="25"/>
      <c r="C124" s="30" t="s">
        <v>0</v>
      </c>
      <c r="D124" s="23"/>
      <c r="E124" s="31" t="n">
        <v>9387</v>
      </c>
      <c r="F124" s="32" t="s">
        <v>167</v>
      </c>
      <c r="G124" s="33" t="n">
        <v>34926</v>
      </c>
      <c r="H124" s="32"/>
      <c r="I124" s="26"/>
    </row>
    <row r="125" customFormat="false" ht="15" hidden="false" customHeight="false" outlineLevel="0" collapsed="false">
      <c r="A125" s="29" t="s">
        <v>166</v>
      </c>
      <c r="B125" s="25"/>
      <c r="C125" s="30" t="s">
        <v>0</v>
      </c>
      <c r="D125" s="23"/>
      <c r="E125" s="31" t="n">
        <v>111261.96</v>
      </c>
      <c r="F125" s="32" t="s">
        <v>167</v>
      </c>
      <c r="G125" s="33" t="n">
        <v>34862</v>
      </c>
      <c r="H125" s="32"/>
      <c r="I125" s="26"/>
    </row>
    <row r="126" customFormat="false" ht="15" hidden="false" customHeight="false" outlineLevel="0" collapsed="false">
      <c r="A126" s="29" t="s">
        <v>166</v>
      </c>
      <c r="B126" s="25"/>
      <c r="C126" s="30" t="s">
        <v>0</v>
      </c>
      <c r="D126" s="23"/>
      <c r="E126" s="31" t="n">
        <v>44785.13</v>
      </c>
      <c r="F126" s="32" t="s">
        <v>167</v>
      </c>
      <c r="G126" s="33" t="n">
        <v>34862</v>
      </c>
      <c r="H126" s="32"/>
      <c r="I126" s="26"/>
    </row>
    <row r="127" customFormat="false" ht="15" hidden="false" customHeight="false" outlineLevel="0" collapsed="false">
      <c r="A127" s="29" t="s">
        <v>166</v>
      </c>
      <c r="B127" s="25"/>
      <c r="C127" s="30" t="s">
        <v>0</v>
      </c>
      <c r="D127" s="23"/>
      <c r="E127" s="31" t="n">
        <v>84.46</v>
      </c>
      <c r="F127" s="32" t="s">
        <v>167</v>
      </c>
      <c r="G127" s="33" t="n">
        <v>34862</v>
      </c>
      <c r="H127" s="32"/>
      <c r="I127" s="26"/>
    </row>
    <row r="128" customFormat="false" ht="15" hidden="false" customHeight="false" outlineLevel="0" collapsed="false">
      <c r="A128" s="29" t="s">
        <v>166</v>
      </c>
      <c r="B128" s="25"/>
      <c r="C128" s="30" t="s">
        <v>0</v>
      </c>
      <c r="D128" s="23"/>
      <c r="E128" s="31" t="n">
        <v>35973.5</v>
      </c>
      <c r="F128" s="32" t="s">
        <v>167</v>
      </c>
      <c r="G128" s="33" t="n">
        <v>34962</v>
      </c>
      <c r="H128" s="32"/>
      <c r="I128" s="26"/>
    </row>
    <row r="129" customFormat="false" ht="15" hidden="false" customHeight="false" outlineLevel="0" collapsed="false">
      <c r="A129" s="29" t="s">
        <v>166</v>
      </c>
      <c r="B129" s="25"/>
      <c r="C129" s="30" t="s">
        <v>0</v>
      </c>
      <c r="D129" s="23"/>
      <c r="E129" s="31" t="n">
        <v>13.18</v>
      </c>
      <c r="F129" s="32" t="s">
        <v>167</v>
      </c>
      <c r="G129" s="33" t="n">
        <v>34962</v>
      </c>
      <c r="H129" s="32"/>
      <c r="I129" s="26"/>
    </row>
    <row r="130" customFormat="false" ht="15" hidden="false" customHeight="false" outlineLevel="0" collapsed="false">
      <c r="A130" s="29" t="s">
        <v>166</v>
      </c>
      <c r="B130" s="25"/>
      <c r="C130" s="30" t="s">
        <v>0</v>
      </c>
      <c r="D130" s="23"/>
      <c r="E130" s="31" t="n">
        <v>12888.18</v>
      </c>
      <c r="F130" s="32" t="s">
        <v>167</v>
      </c>
      <c r="G130" s="33" t="n">
        <v>34962</v>
      </c>
      <c r="H130" s="32"/>
      <c r="I130" s="26"/>
    </row>
    <row r="131" customFormat="false" ht="15" hidden="false" customHeight="false" outlineLevel="0" collapsed="false">
      <c r="A131" s="29" t="s">
        <v>166</v>
      </c>
      <c r="B131" s="25"/>
      <c r="C131" s="30" t="s">
        <v>0</v>
      </c>
      <c r="D131" s="23"/>
      <c r="E131" s="31" t="n">
        <v>127.5</v>
      </c>
      <c r="F131" s="32" t="s">
        <v>167</v>
      </c>
      <c r="G131" s="33" t="n">
        <v>34962</v>
      </c>
      <c r="H131" s="32"/>
      <c r="I131" s="26"/>
    </row>
    <row r="132" customFormat="false" ht="15" hidden="false" customHeight="false" outlineLevel="0" collapsed="false">
      <c r="A132" s="29" t="s">
        <v>166</v>
      </c>
      <c r="B132" s="25"/>
      <c r="C132" s="30" t="s">
        <v>0</v>
      </c>
      <c r="D132" s="23"/>
      <c r="E132" s="31" t="n">
        <v>9775</v>
      </c>
      <c r="F132" s="32" t="s">
        <v>167</v>
      </c>
      <c r="G132" s="33" t="n">
        <v>34962</v>
      </c>
      <c r="H132" s="32"/>
      <c r="I132" s="26"/>
    </row>
    <row r="133" customFormat="false" ht="15" hidden="false" customHeight="false" outlineLevel="0" collapsed="false">
      <c r="A133" s="29" t="s">
        <v>166</v>
      </c>
      <c r="B133" s="25"/>
      <c r="C133" s="30" t="s">
        <v>0</v>
      </c>
      <c r="D133" s="23"/>
      <c r="E133" s="31" t="n">
        <v>13767.48</v>
      </c>
      <c r="F133" s="32" t="s">
        <v>167</v>
      </c>
      <c r="G133" s="33" t="n">
        <v>34974</v>
      </c>
      <c r="H133" s="32"/>
      <c r="I133" s="26"/>
    </row>
    <row r="134" customFormat="false" ht="15" hidden="false" customHeight="false" outlineLevel="0" collapsed="false">
      <c r="A134" s="29" t="s">
        <v>166</v>
      </c>
      <c r="B134" s="25"/>
      <c r="C134" s="30" t="s">
        <v>0</v>
      </c>
      <c r="D134" s="23"/>
      <c r="E134" s="31" t="n">
        <v>102</v>
      </c>
      <c r="F134" s="32" t="s">
        <v>167</v>
      </c>
      <c r="G134" s="33" t="n">
        <v>34991</v>
      </c>
      <c r="H134" s="32"/>
      <c r="I134" s="26"/>
    </row>
    <row r="135" customFormat="false" ht="15" hidden="false" customHeight="false" outlineLevel="0" collapsed="false">
      <c r="A135" s="29" t="s">
        <v>166</v>
      </c>
      <c r="B135" s="25"/>
      <c r="C135" s="30" t="s">
        <v>0</v>
      </c>
      <c r="D135" s="23"/>
      <c r="E135" s="31" t="n">
        <v>170</v>
      </c>
      <c r="F135" s="32" t="s">
        <v>167</v>
      </c>
      <c r="G135" s="33" t="n">
        <v>34995</v>
      </c>
      <c r="H135" s="32"/>
      <c r="I135" s="26"/>
    </row>
    <row r="136" customFormat="false" ht="15" hidden="false" customHeight="false" outlineLevel="0" collapsed="false">
      <c r="A136" s="29" t="s">
        <v>166</v>
      </c>
      <c r="B136" s="25"/>
      <c r="C136" s="30" t="s">
        <v>0</v>
      </c>
      <c r="D136" s="23"/>
      <c r="E136" s="31" t="n">
        <v>85</v>
      </c>
      <c r="F136" s="32" t="s">
        <v>167</v>
      </c>
      <c r="G136" s="33" t="n">
        <v>34995</v>
      </c>
      <c r="H136" s="32"/>
      <c r="I136" s="26"/>
    </row>
    <row r="137" customFormat="false" ht="15" hidden="false" customHeight="false" outlineLevel="0" collapsed="false">
      <c r="A137" s="29" t="s">
        <v>166</v>
      </c>
      <c r="B137" s="25"/>
      <c r="C137" s="30" t="s">
        <v>0</v>
      </c>
      <c r="D137" s="23"/>
      <c r="E137" s="31" t="n">
        <v>637.5</v>
      </c>
      <c r="F137" s="32" t="s">
        <v>167</v>
      </c>
      <c r="G137" s="33" t="n">
        <v>35005</v>
      </c>
      <c r="H137" s="32"/>
      <c r="I137" s="26"/>
    </row>
    <row r="138" customFormat="false" ht="15" hidden="false" customHeight="false" outlineLevel="0" collapsed="false">
      <c r="A138" s="29" t="s">
        <v>166</v>
      </c>
      <c r="B138" s="25"/>
      <c r="C138" s="30" t="s">
        <v>0</v>
      </c>
      <c r="D138" s="23"/>
      <c r="E138" s="34" t="n">
        <v>7.93</v>
      </c>
      <c r="F138" s="32" t="s">
        <v>167</v>
      </c>
      <c r="G138" s="35" t="n">
        <v>35010</v>
      </c>
      <c r="H138" s="32"/>
      <c r="I138" s="26"/>
    </row>
    <row r="139" customFormat="false" ht="15" hidden="false" customHeight="false" outlineLevel="0" collapsed="false">
      <c r="A139" s="29" t="s">
        <v>166</v>
      </c>
      <c r="B139" s="25"/>
      <c r="C139" s="30" t="s">
        <v>0</v>
      </c>
      <c r="D139" s="23"/>
      <c r="E139" s="31" t="n">
        <v>60</v>
      </c>
      <c r="F139" s="32" t="s">
        <v>167</v>
      </c>
      <c r="G139" s="33" t="n">
        <v>35019</v>
      </c>
      <c r="H139" s="32"/>
      <c r="I139" s="26"/>
    </row>
    <row r="140" customFormat="false" ht="15" hidden="false" customHeight="false" outlineLevel="0" collapsed="false">
      <c r="A140" s="29" t="s">
        <v>166</v>
      </c>
      <c r="B140" s="25"/>
      <c r="C140" s="30" t="s">
        <v>0</v>
      </c>
      <c r="D140" s="23"/>
      <c r="E140" s="31" t="n">
        <v>120</v>
      </c>
      <c r="F140" s="32" t="s">
        <v>167</v>
      </c>
      <c r="G140" s="33" t="n">
        <v>35019</v>
      </c>
      <c r="H140" s="32"/>
      <c r="I140" s="26"/>
    </row>
    <row r="141" customFormat="false" ht="15" hidden="false" customHeight="false" outlineLevel="0" collapsed="false">
      <c r="A141" s="29" t="s">
        <v>166</v>
      </c>
      <c r="B141" s="25"/>
      <c r="C141" s="30" t="s">
        <v>0</v>
      </c>
      <c r="D141" s="23"/>
      <c r="E141" s="31" t="n">
        <v>595.45</v>
      </c>
      <c r="F141" s="32" t="s">
        <v>167</v>
      </c>
      <c r="G141" s="33" t="n">
        <v>35019</v>
      </c>
      <c r="H141" s="32"/>
      <c r="I141" s="26"/>
    </row>
    <row r="142" customFormat="false" ht="15" hidden="false" customHeight="false" outlineLevel="0" collapsed="false">
      <c r="A142" s="29" t="s">
        <v>166</v>
      </c>
      <c r="B142" s="25"/>
      <c r="C142" s="30" t="s">
        <v>0</v>
      </c>
      <c r="D142" s="23"/>
      <c r="E142" s="31" t="n">
        <v>85.5</v>
      </c>
      <c r="F142" s="32" t="s">
        <v>167</v>
      </c>
      <c r="G142" s="33" t="n">
        <v>35019</v>
      </c>
      <c r="H142" s="32"/>
      <c r="I142" s="26"/>
    </row>
    <row r="143" customFormat="false" ht="15" hidden="false" customHeight="false" outlineLevel="0" collapsed="false">
      <c r="A143" s="29" t="s">
        <v>166</v>
      </c>
      <c r="B143" s="25"/>
      <c r="C143" s="30" t="s">
        <v>0</v>
      </c>
      <c r="D143" s="23"/>
      <c r="E143" s="31" t="n">
        <v>85.5</v>
      </c>
      <c r="F143" s="32" t="s">
        <v>167</v>
      </c>
      <c r="G143" s="33" t="n">
        <v>35019</v>
      </c>
      <c r="H143" s="32"/>
      <c r="I143" s="26"/>
    </row>
    <row r="144" customFormat="false" ht="15" hidden="false" customHeight="false" outlineLevel="0" collapsed="false">
      <c r="A144" s="29" t="s">
        <v>166</v>
      </c>
      <c r="B144" s="25"/>
      <c r="C144" s="30" t="s">
        <v>0</v>
      </c>
      <c r="D144" s="23"/>
      <c r="E144" s="31" t="n">
        <v>38.48</v>
      </c>
      <c r="F144" s="32" t="s">
        <v>167</v>
      </c>
      <c r="G144" s="33" t="n">
        <v>35019</v>
      </c>
      <c r="H144" s="32"/>
      <c r="I144" s="26"/>
    </row>
    <row r="145" customFormat="false" ht="15" hidden="false" customHeight="false" outlineLevel="0" collapsed="false">
      <c r="A145" s="29" t="s">
        <v>166</v>
      </c>
      <c r="B145" s="25"/>
      <c r="C145" s="30" t="s">
        <v>0</v>
      </c>
      <c r="D145" s="23"/>
      <c r="E145" s="31" t="n">
        <v>85.5</v>
      </c>
      <c r="F145" s="32" t="s">
        <v>167</v>
      </c>
      <c r="G145" s="33" t="n">
        <v>35019</v>
      </c>
      <c r="H145" s="32"/>
      <c r="I145" s="26"/>
    </row>
    <row r="146" customFormat="false" ht="15" hidden="false" customHeight="false" outlineLevel="0" collapsed="false">
      <c r="A146" s="29" t="s">
        <v>166</v>
      </c>
      <c r="B146" s="25"/>
      <c r="C146" s="30" t="s">
        <v>0</v>
      </c>
      <c r="D146" s="23"/>
      <c r="E146" s="31" t="n">
        <v>106.88</v>
      </c>
      <c r="F146" s="32" t="s">
        <v>167</v>
      </c>
      <c r="G146" s="33" t="n">
        <v>35019</v>
      </c>
      <c r="H146" s="32"/>
      <c r="I146" s="26"/>
    </row>
    <row r="147" customFormat="false" ht="15" hidden="false" customHeight="false" outlineLevel="0" collapsed="false">
      <c r="A147" s="29" t="s">
        <v>166</v>
      </c>
      <c r="B147" s="25"/>
      <c r="C147" s="30" t="s">
        <v>0</v>
      </c>
      <c r="D147" s="23"/>
      <c r="E147" s="31" t="n">
        <v>89.78</v>
      </c>
      <c r="F147" s="32" t="s">
        <v>167</v>
      </c>
      <c r="G147" s="33" t="n">
        <v>35019</v>
      </c>
      <c r="H147" s="32"/>
      <c r="I147" s="26"/>
    </row>
    <row r="148" customFormat="false" ht="15" hidden="false" customHeight="false" outlineLevel="0" collapsed="false">
      <c r="A148" s="20"/>
      <c r="B148" s="21"/>
      <c r="C148" s="22"/>
      <c r="D148" s="23"/>
      <c r="E148" s="24"/>
      <c r="F148" s="25"/>
      <c r="G148" s="25"/>
      <c r="H148" s="22"/>
      <c r="I148" s="26"/>
    </row>
    <row r="149" customFormat="false" ht="15" hidden="false" customHeight="false" outlineLevel="0" collapsed="false">
      <c r="A149" s="29" t="s">
        <v>166</v>
      </c>
      <c r="B149" s="21"/>
      <c r="C149" s="30" t="s">
        <v>0</v>
      </c>
      <c r="D149" s="23"/>
      <c r="E149" s="36" t="n">
        <v>0.1</v>
      </c>
      <c r="F149" s="37" t="s">
        <v>168</v>
      </c>
      <c r="G149" s="38" t="n">
        <v>35031</v>
      </c>
      <c r="H149" s="22"/>
      <c r="I149" s="26"/>
    </row>
    <row r="150" customFormat="false" ht="15" hidden="false" customHeight="false" outlineLevel="0" collapsed="false">
      <c r="A150" s="29" t="s">
        <v>166</v>
      </c>
      <c r="B150" s="21"/>
      <c r="C150" s="30" t="s">
        <v>0</v>
      </c>
      <c r="D150" s="23"/>
      <c r="E150" s="36" t="n">
        <v>0.5</v>
      </c>
      <c r="F150" s="37" t="s">
        <v>169</v>
      </c>
      <c r="G150" s="38" t="n">
        <v>35031</v>
      </c>
      <c r="H150" s="22"/>
      <c r="I150" s="26"/>
    </row>
    <row r="151" customFormat="false" ht="15" hidden="false" customHeight="false" outlineLevel="0" collapsed="false">
      <c r="A151" s="29" t="s">
        <v>166</v>
      </c>
      <c r="B151" s="21"/>
      <c r="C151" s="30" t="s">
        <v>0</v>
      </c>
      <c r="D151" s="23"/>
      <c r="E151" s="36" t="n">
        <v>0.6</v>
      </c>
      <c r="F151" s="37" t="s">
        <v>170</v>
      </c>
      <c r="G151" s="38" t="n">
        <v>35031</v>
      </c>
      <c r="H151" s="22"/>
      <c r="I151" s="26"/>
    </row>
    <row r="152" customFormat="false" ht="15" hidden="false" customHeight="false" outlineLevel="0" collapsed="false">
      <c r="A152" s="29" t="s">
        <v>166</v>
      </c>
      <c r="B152" s="21"/>
      <c r="C152" s="30" t="s">
        <v>0</v>
      </c>
      <c r="D152" s="23"/>
      <c r="E152" s="36" t="n">
        <v>3</v>
      </c>
      <c r="F152" s="37" t="s">
        <v>171</v>
      </c>
      <c r="G152" s="38" t="n">
        <v>35031</v>
      </c>
      <c r="H152" s="22"/>
      <c r="I152" s="26"/>
    </row>
    <row r="153" customFormat="false" ht="15" hidden="false" customHeight="false" outlineLevel="0" collapsed="false">
      <c r="A153" s="29" t="s">
        <v>166</v>
      </c>
      <c r="B153" s="21"/>
      <c r="C153" s="30" t="s">
        <v>0</v>
      </c>
      <c r="D153" s="23"/>
      <c r="E153" s="36" t="n">
        <v>8</v>
      </c>
      <c r="F153" s="37" t="s">
        <v>172</v>
      </c>
      <c r="G153" s="39" t="n">
        <v>34974</v>
      </c>
      <c r="H153" s="22"/>
      <c r="I153" s="26"/>
    </row>
    <row r="154" customFormat="false" ht="15" hidden="false" customHeight="false" outlineLevel="0" collapsed="false">
      <c r="A154" s="29" t="s">
        <v>166</v>
      </c>
      <c r="B154" s="21"/>
      <c r="C154" s="30" t="s">
        <v>0</v>
      </c>
      <c r="D154" s="23"/>
      <c r="E154" s="36" t="n">
        <v>10</v>
      </c>
      <c r="F154" s="37" t="s">
        <v>173</v>
      </c>
      <c r="G154" s="39" t="n">
        <v>35031</v>
      </c>
      <c r="H154" s="22"/>
      <c r="I154" s="26"/>
    </row>
    <row r="155" customFormat="false" ht="15" hidden="false" customHeight="false" outlineLevel="0" collapsed="false">
      <c r="A155" s="29" t="s">
        <v>166</v>
      </c>
      <c r="B155" s="21"/>
      <c r="C155" s="30" t="s">
        <v>0</v>
      </c>
      <c r="D155" s="23"/>
      <c r="E155" s="36" t="n">
        <v>10</v>
      </c>
      <c r="F155" s="37" t="s">
        <v>174</v>
      </c>
      <c r="G155" s="39" t="n">
        <v>35031</v>
      </c>
      <c r="H155" s="22"/>
      <c r="I155" s="26"/>
    </row>
    <row r="156" customFormat="false" ht="15" hidden="false" customHeight="false" outlineLevel="0" collapsed="false">
      <c r="A156" s="29" t="s">
        <v>166</v>
      </c>
      <c r="B156" s="21"/>
      <c r="C156" s="30" t="s">
        <v>0</v>
      </c>
      <c r="D156" s="23"/>
      <c r="E156" s="36" t="n">
        <v>10</v>
      </c>
      <c r="F156" s="37" t="s">
        <v>175</v>
      </c>
      <c r="G156" s="39" t="n">
        <v>34912</v>
      </c>
      <c r="H156" s="22"/>
      <c r="I156" s="26"/>
    </row>
    <row r="157" customFormat="false" ht="15" hidden="false" customHeight="false" outlineLevel="0" collapsed="false">
      <c r="A157" s="29" t="s">
        <v>166</v>
      </c>
      <c r="B157" s="21"/>
      <c r="C157" s="30" t="s">
        <v>0</v>
      </c>
      <c r="D157" s="23"/>
      <c r="E157" s="36" t="n">
        <v>16.7</v>
      </c>
      <c r="F157" s="37" t="s">
        <v>176</v>
      </c>
      <c r="G157" s="39" t="n">
        <v>35031</v>
      </c>
      <c r="H157" s="22"/>
      <c r="I157" s="26"/>
    </row>
    <row r="158" customFormat="false" ht="15" hidden="false" customHeight="false" outlineLevel="0" collapsed="false">
      <c r="A158" s="29" t="s">
        <v>166</v>
      </c>
      <c r="B158" s="21"/>
      <c r="C158" s="30" t="s">
        <v>0</v>
      </c>
      <c r="D158" s="23"/>
      <c r="E158" s="36" t="n">
        <v>25</v>
      </c>
      <c r="F158" s="37" t="s">
        <v>177</v>
      </c>
      <c r="G158" s="39" t="n">
        <v>34874</v>
      </c>
      <c r="H158" s="22"/>
      <c r="I158" s="26"/>
    </row>
    <row r="159" customFormat="false" ht="15" hidden="false" customHeight="false" outlineLevel="0" collapsed="false">
      <c r="A159" s="29" t="s">
        <v>166</v>
      </c>
      <c r="B159" s="21"/>
      <c r="C159" s="30" t="s">
        <v>0</v>
      </c>
      <c r="D159" s="23"/>
      <c r="E159" s="36" t="n">
        <v>27.75</v>
      </c>
      <c r="F159" s="37" t="s">
        <v>178</v>
      </c>
      <c r="G159" s="39" t="n">
        <v>35031</v>
      </c>
      <c r="H159" s="22"/>
      <c r="I159" s="26"/>
    </row>
    <row r="160" customFormat="false" ht="15" hidden="false" customHeight="false" outlineLevel="0" collapsed="false">
      <c r="A160" s="29" t="s">
        <v>166</v>
      </c>
      <c r="B160" s="21"/>
      <c r="C160" s="30" t="s">
        <v>0</v>
      </c>
      <c r="D160" s="23"/>
      <c r="E160" s="36" t="n">
        <v>30</v>
      </c>
      <c r="F160" s="37" t="s">
        <v>179</v>
      </c>
      <c r="G160" s="39" t="n">
        <v>35031</v>
      </c>
      <c r="H160" s="22"/>
      <c r="I160" s="26"/>
    </row>
    <row r="161" customFormat="false" ht="15" hidden="false" customHeight="false" outlineLevel="0" collapsed="false">
      <c r="A161" s="29" t="s">
        <v>166</v>
      </c>
      <c r="B161" s="21"/>
      <c r="C161" s="30" t="s">
        <v>0</v>
      </c>
      <c r="D161" s="23"/>
      <c r="E161" s="36" t="n">
        <v>31.15</v>
      </c>
      <c r="F161" s="37" t="s">
        <v>180</v>
      </c>
      <c r="G161" s="39" t="n">
        <v>35031</v>
      </c>
      <c r="H161" s="22"/>
      <c r="I161" s="26"/>
    </row>
    <row r="162" customFormat="false" ht="15" hidden="false" customHeight="false" outlineLevel="0" collapsed="false">
      <c r="A162" s="29" t="s">
        <v>166</v>
      </c>
      <c r="B162" s="21"/>
      <c r="C162" s="30" t="s">
        <v>0</v>
      </c>
      <c r="D162" s="23"/>
      <c r="E162" s="36" t="n">
        <v>32</v>
      </c>
      <c r="F162" s="37" t="s">
        <v>181</v>
      </c>
      <c r="G162" s="40" t="s">
        <v>182</v>
      </c>
      <c r="H162" s="22"/>
      <c r="I162" s="26"/>
    </row>
    <row r="163" customFormat="false" ht="15" hidden="false" customHeight="false" outlineLevel="0" collapsed="false">
      <c r="A163" s="29" t="s">
        <v>166</v>
      </c>
      <c r="B163" s="21"/>
      <c r="C163" s="30" t="s">
        <v>0</v>
      </c>
      <c r="D163" s="23"/>
      <c r="E163" s="36" t="n">
        <v>32.9</v>
      </c>
      <c r="F163" s="37" t="s">
        <v>183</v>
      </c>
      <c r="G163" s="39" t="n">
        <v>35031</v>
      </c>
      <c r="H163" s="22"/>
      <c r="I163" s="26"/>
    </row>
    <row r="164" customFormat="false" ht="15" hidden="false" customHeight="false" outlineLevel="0" collapsed="false">
      <c r="A164" s="29" t="s">
        <v>166</v>
      </c>
      <c r="B164" s="21"/>
      <c r="C164" s="30" t="s">
        <v>0</v>
      </c>
      <c r="D164" s="23"/>
      <c r="E164" s="36" t="n">
        <v>36</v>
      </c>
      <c r="F164" s="37" t="s">
        <v>184</v>
      </c>
      <c r="G164" s="39" t="n">
        <v>34970</v>
      </c>
      <c r="H164" s="22"/>
      <c r="I164" s="26"/>
    </row>
    <row r="165" customFormat="false" ht="15" hidden="false" customHeight="false" outlineLevel="0" collapsed="false">
      <c r="A165" s="29" t="s">
        <v>166</v>
      </c>
      <c r="B165" s="21"/>
      <c r="C165" s="30" t="s">
        <v>0</v>
      </c>
      <c r="D165" s="23"/>
      <c r="E165" s="36" t="n">
        <v>39</v>
      </c>
      <c r="F165" s="37" t="s">
        <v>185</v>
      </c>
      <c r="G165" s="39" t="n">
        <v>34816</v>
      </c>
      <c r="H165" s="22"/>
      <c r="I165" s="26"/>
    </row>
    <row r="166" customFormat="false" ht="15" hidden="false" customHeight="false" outlineLevel="0" collapsed="false">
      <c r="A166" s="29" t="s">
        <v>166</v>
      </c>
      <c r="B166" s="21"/>
      <c r="C166" s="30" t="s">
        <v>0</v>
      </c>
      <c r="D166" s="23"/>
      <c r="E166" s="36" t="n">
        <v>39</v>
      </c>
      <c r="F166" s="37" t="s">
        <v>186</v>
      </c>
      <c r="G166" s="39" t="n">
        <v>34816</v>
      </c>
      <c r="H166" s="22"/>
      <c r="I166" s="26"/>
    </row>
    <row r="167" customFormat="false" ht="15" hidden="false" customHeight="false" outlineLevel="0" collapsed="false">
      <c r="A167" s="29" t="s">
        <v>166</v>
      </c>
      <c r="B167" s="21"/>
      <c r="C167" s="30" t="s">
        <v>0</v>
      </c>
      <c r="D167" s="23"/>
      <c r="E167" s="36" t="n">
        <v>39</v>
      </c>
      <c r="F167" s="37" t="s">
        <v>187</v>
      </c>
      <c r="G167" s="39" t="n">
        <v>34816</v>
      </c>
      <c r="H167" s="22"/>
      <c r="I167" s="26"/>
    </row>
    <row r="168" customFormat="false" ht="15" hidden="false" customHeight="false" outlineLevel="0" collapsed="false">
      <c r="A168" s="29" t="s">
        <v>166</v>
      </c>
      <c r="B168" s="21"/>
      <c r="C168" s="30" t="s">
        <v>0</v>
      </c>
      <c r="D168" s="23"/>
      <c r="E168" s="36" t="n">
        <v>40</v>
      </c>
      <c r="F168" s="37" t="s">
        <v>188</v>
      </c>
      <c r="G168" s="39" t="n">
        <v>34969</v>
      </c>
      <c r="H168" s="22"/>
      <c r="I168" s="26"/>
    </row>
    <row r="169" customFormat="false" ht="15" hidden="false" customHeight="false" outlineLevel="0" collapsed="false">
      <c r="A169" s="29" t="s">
        <v>166</v>
      </c>
      <c r="B169" s="21"/>
      <c r="C169" s="30" t="s">
        <v>0</v>
      </c>
      <c r="D169" s="23"/>
      <c r="E169" s="36" t="n">
        <v>40</v>
      </c>
      <c r="F169" s="37" t="s">
        <v>189</v>
      </c>
      <c r="G169" s="39" t="n">
        <v>34702</v>
      </c>
      <c r="H169" s="22"/>
      <c r="I169" s="26"/>
    </row>
    <row r="170" customFormat="false" ht="15" hidden="false" customHeight="false" outlineLevel="0" collapsed="false">
      <c r="A170" s="29" t="s">
        <v>166</v>
      </c>
      <c r="B170" s="21"/>
      <c r="C170" s="30" t="s">
        <v>0</v>
      </c>
      <c r="D170" s="23"/>
      <c r="E170" s="36" t="n">
        <v>42</v>
      </c>
      <c r="F170" s="37" t="s">
        <v>190</v>
      </c>
      <c r="G170" s="39" t="n">
        <v>35035</v>
      </c>
      <c r="H170" s="22"/>
      <c r="I170" s="26"/>
    </row>
    <row r="171" customFormat="false" ht="15" hidden="false" customHeight="false" outlineLevel="0" collapsed="false">
      <c r="A171" s="29" t="s">
        <v>166</v>
      </c>
      <c r="B171" s="21"/>
      <c r="C171" s="30" t="s">
        <v>0</v>
      </c>
      <c r="D171" s="23"/>
      <c r="E171" s="36" t="n">
        <v>42</v>
      </c>
      <c r="F171" s="37" t="s">
        <v>191</v>
      </c>
      <c r="G171" s="39" t="n">
        <v>35004</v>
      </c>
      <c r="H171" s="22"/>
      <c r="I171" s="26"/>
    </row>
    <row r="172" customFormat="false" ht="15" hidden="false" customHeight="false" outlineLevel="0" collapsed="false">
      <c r="A172" s="29" t="s">
        <v>166</v>
      </c>
      <c r="B172" s="21"/>
      <c r="C172" s="30" t="s">
        <v>0</v>
      </c>
      <c r="D172" s="23"/>
      <c r="E172" s="36" t="n">
        <v>42</v>
      </c>
      <c r="F172" s="37" t="s">
        <v>192</v>
      </c>
      <c r="G172" s="39" t="n">
        <v>34973</v>
      </c>
      <c r="H172" s="22"/>
      <c r="I172" s="26"/>
    </row>
    <row r="173" customFormat="false" ht="15" hidden="false" customHeight="false" outlineLevel="0" collapsed="false">
      <c r="A173" s="29" t="s">
        <v>166</v>
      </c>
      <c r="B173" s="21"/>
      <c r="C173" s="30" t="s">
        <v>0</v>
      </c>
      <c r="D173" s="23"/>
      <c r="E173" s="36" t="n">
        <v>45</v>
      </c>
      <c r="F173" s="37" t="s">
        <v>193</v>
      </c>
      <c r="G173" s="39" t="n">
        <v>34988</v>
      </c>
      <c r="H173" s="22"/>
      <c r="I173" s="26"/>
    </row>
    <row r="174" customFormat="false" ht="15" hidden="false" customHeight="false" outlineLevel="0" collapsed="false">
      <c r="A174" s="29" t="s">
        <v>166</v>
      </c>
      <c r="B174" s="21"/>
      <c r="C174" s="30" t="s">
        <v>0</v>
      </c>
      <c r="D174" s="23"/>
      <c r="E174" s="36" t="n">
        <v>50</v>
      </c>
      <c r="F174" s="37" t="s">
        <v>194</v>
      </c>
      <c r="G174" s="39" t="n">
        <v>35060</v>
      </c>
      <c r="H174" s="22"/>
      <c r="I174" s="26"/>
    </row>
    <row r="175" customFormat="false" ht="15" hidden="false" customHeight="false" outlineLevel="0" collapsed="false">
      <c r="A175" s="29" t="s">
        <v>166</v>
      </c>
      <c r="B175" s="21"/>
      <c r="C175" s="30" t="s">
        <v>0</v>
      </c>
      <c r="D175" s="23"/>
      <c r="E175" s="36" t="n">
        <v>52.22</v>
      </c>
      <c r="F175" s="37" t="s">
        <v>195</v>
      </c>
      <c r="G175" s="39" t="n">
        <v>35031</v>
      </c>
      <c r="H175" s="22"/>
      <c r="I175" s="26"/>
    </row>
    <row r="176" customFormat="false" ht="15" hidden="false" customHeight="false" outlineLevel="0" collapsed="false">
      <c r="A176" s="29" t="s">
        <v>166</v>
      </c>
      <c r="B176" s="21"/>
      <c r="C176" s="30" t="s">
        <v>0</v>
      </c>
      <c r="D176" s="23"/>
      <c r="E176" s="36" t="n">
        <v>54</v>
      </c>
      <c r="F176" s="37" t="s">
        <v>196</v>
      </c>
      <c r="G176" s="39" t="n">
        <v>34823</v>
      </c>
      <c r="H176" s="22"/>
      <c r="I176" s="26"/>
    </row>
    <row r="177" customFormat="false" ht="15" hidden="false" customHeight="false" outlineLevel="0" collapsed="false">
      <c r="A177" s="29" t="s">
        <v>166</v>
      </c>
      <c r="B177" s="21"/>
      <c r="C177" s="30" t="s">
        <v>0</v>
      </c>
      <c r="D177" s="23"/>
      <c r="E177" s="36" t="n">
        <v>54</v>
      </c>
      <c r="F177" s="37" t="s">
        <v>197</v>
      </c>
      <c r="G177" s="39" t="n">
        <v>34823</v>
      </c>
      <c r="H177" s="22"/>
      <c r="I177" s="26"/>
    </row>
    <row r="178" customFormat="false" ht="15" hidden="false" customHeight="false" outlineLevel="0" collapsed="false">
      <c r="A178" s="29" t="s">
        <v>166</v>
      </c>
      <c r="B178" s="21"/>
      <c r="C178" s="30" t="s">
        <v>0</v>
      </c>
      <c r="D178" s="23"/>
      <c r="E178" s="36" t="n">
        <v>54.33</v>
      </c>
      <c r="F178" s="37" t="s">
        <v>198</v>
      </c>
      <c r="G178" s="39" t="n">
        <v>35031</v>
      </c>
      <c r="H178" s="22"/>
      <c r="I178" s="26"/>
    </row>
    <row r="179" customFormat="false" ht="15" hidden="false" customHeight="false" outlineLevel="0" collapsed="false">
      <c r="A179" s="29" t="s">
        <v>166</v>
      </c>
      <c r="B179" s="21"/>
      <c r="C179" s="30" t="s">
        <v>0</v>
      </c>
      <c r="D179" s="23"/>
      <c r="E179" s="36" t="n">
        <v>62.8</v>
      </c>
      <c r="F179" s="37" t="s">
        <v>199</v>
      </c>
      <c r="G179" s="39" t="n">
        <v>35031</v>
      </c>
      <c r="H179" s="22"/>
      <c r="I179" s="26"/>
    </row>
    <row r="180" customFormat="false" ht="15" hidden="false" customHeight="false" outlineLevel="0" collapsed="false">
      <c r="A180" s="29" t="s">
        <v>166</v>
      </c>
      <c r="B180" s="21"/>
      <c r="C180" s="30" t="s">
        <v>0</v>
      </c>
      <c r="D180" s="23"/>
      <c r="E180" s="36" t="n">
        <v>63.5</v>
      </c>
      <c r="F180" s="37" t="s">
        <v>200</v>
      </c>
      <c r="G180" s="39" t="n">
        <v>34940</v>
      </c>
      <c r="H180" s="22"/>
      <c r="I180" s="26"/>
    </row>
    <row r="181" customFormat="false" ht="15" hidden="false" customHeight="false" outlineLevel="0" collapsed="false">
      <c r="A181" s="29" t="s">
        <v>166</v>
      </c>
      <c r="B181" s="21"/>
      <c r="C181" s="30" t="s">
        <v>0</v>
      </c>
      <c r="D181" s="23"/>
      <c r="E181" s="36" t="n">
        <v>67</v>
      </c>
      <c r="F181" s="37" t="s">
        <v>201</v>
      </c>
      <c r="G181" s="39" t="n">
        <v>34970</v>
      </c>
      <c r="H181" s="22"/>
      <c r="I181" s="26"/>
    </row>
    <row r="182" customFormat="false" ht="15" hidden="false" customHeight="false" outlineLevel="0" collapsed="false">
      <c r="A182" s="29" t="s">
        <v>166</v>
      </c>
      <c r="B182" s="21"/>
      <c r="C182" s="30" t="s">
        <v>0</v>
      </c>
      <c r="D182" s="23"/>
      <c r="E182" s="36" t="n">
        <v>71.36</v>
      </c>
      <c r="F182" s="37" t="s">
        <v>202</v>
      </c>
      <c r="G182" s="39" t="n">
        <v>35031</v>
      </c>
      <c r="H182" s="22"/>
      <c r="I182" s="26"/>
    </row>
    <row r="183" customFormat="false" ht="15" hidden="false" customHeight="false" outlineLevel="0" collapsed="false">
      <c r="A183" s="29" t="s">
        <v>166</v>
      </c>
      <c r="B183" s="21"/>
      <c r="C183" s="30" t="s">
        <v>0</v>
      </c>
      <c r="D183" s="23"/>
      <c r="E183" s="36" t="n">
        <v>74.13</v>
      </c>
      <c r="F183" s="37" t="s">
        <v>203</v>
      </c>
      <c r="G183" s="39" t="n">
        <v>35031</v>
      </c>
      <c r="H183" s="22"/>
      <c r="I183" s="26"/>
    </row>
    <row r="184" customFormat="false" ht="15" hidden="false" customHeight="false" outlineLevel="0" collapsed="false">
      <c r="A184" s="29" t="s">
        <v>166</v>
      </c>
      <c r="B184" s="21"/>
      <c r="C184" s="30" t="s">
        <v>0</v>
      </c>
      <c r="D184" s="23"/>
      <c r="E184" s="36" t="n">
        <v>79</v>
      </c>
      <c r="F184" s="37" t="s">
        <v>204</v>
      </c>
      <c r="G184" s="39" t="n">
        <v>35031</v>
      </c>
      <c r="H184" s="22"/>
      <c r="I184" s="26"/>
    </row>
    <row r="185" customFormat="false" ht="15" hidden="false" customHeight="false" outlineLevel="0" collapsed="false">
      <c r="A185" s="29" t="s">
        <v>166</v>
      </c>
      <c r="B185" s="21"/>
      <c r="C185" s="30" t="s">
        <v>0</v>
      </c>
      <c r="D185" s="23"/>
      <c r="E185" s="36" t="n">
        <v>79.59</v>
      </c>
      <c r="F185" s="37" t="s">
        <v>205</v>
      </c>
      <c r="G185" s="39" t="n">
        <v>34792</v>
      </c>
      <c r="H185" s="22"/>
      <c r="I185" s="26"/>
    </row>
    <row r="186" customFormat="false" ht="15" hidden="false" customHeight="false" outlineLevel="0" collapsed="false">
      <c r="A186" s="29" t="s">
        <v>166</v>
      </c>
      <c r="B186" s="21"/>
      <c r="C186" s="30" t="s">
        <v>0</v>
      </c>
      <c r="D186" s="23"/>
      <c r="E186" s="36" t="n">
        <v>90.3</v>
      </c>
      <c r="F186" s="37" t="s">
        <v>206</v>
      </c>
      <c r="G186" s="39" t="n">
        <v>35031</v>
      </c>
      <c r="H186" s="22"/>
      <c r="I186" s="26"/>
    </row>
    <row r="187" customFormat="false" ht="15" hidden="false" customHeight="false" outlineLevel="0" collapsed="false">
      <c r="A187" s="29" t="s">
        <v>166</v>
      </c>
      <c r="B187" s="21"/>
      <c r="C187" s="30" t="s">
        <v>0</v>
      </c>
      <c r="D187" s="23"/>
      <c r="E187" s="36" t="n">
        <v>90.3</v>
      </c>
      <c r="F187" s="37" t="s">
        <v>207</v>
      </c>
      <c r="G187" s="39" t="n">
        <v>35031</v>
      </c>
      <c r="H187" s="22"/>
      <c r="I187" s="26"/>
    </row>
    <row r="188" customFormat="false" ht="15" hidden="false" customHeight="false" outlineLevel="0" collapsed="false">
      <c r="A188" s="29" t="s">
        <v>166</v>
      </c>
      <c r="B188" s="21"/>
      <c r="C188" s="30" t="s">
        <v>0</v>
      </c>
      <c r="D188" s="23"/>
      <c r="E188" s="36" t="n">
        <v>90.3</v>
      </c>
      <c r="F188" s="37" t="s">
        <v>208</v>
      </c>
      <c r="G188" s="39" t="n">
        <v>35031</v>
      </c>
      <c r="H188" s="22"/>
      <c r="I188" s="26"/>
    </row>
    <row r="189" customFormat="false" ht="15" hidden="false" customHeight="false" outlineLevel="0" collapsed="false">
      <c r="A189" s="29" t="s">
        <v>166</v>
      </c>
      <c r="B189" s="21"/>
      <c r="C189" s="30" t="s">
        <v>0</v>
      </c>
      <c r="D189" s="23"/>
      <c r="E189" s="36" t="n">
        <v>90.3</v>
      </c>
      <c r="F189" s="37" t="s">
        <v>209</v>
      </c>
      <c r="G189" s="39" t="n">
        <v>35031</v>
      </c>
      <c r="H189" s="22"/>
      <c r="I189" s="26"/>
    </row>
    <row r="190" customFormat="false" ht="15" hidden="false" customHeight="false" outlineLevel="0" collapsed="false">
      <c r="A190" s="29" t="s">
        <v>166</v>
      </c>
      <c r="B190" s="21"/>
      <c r="C190" s="30" t="s">
        <v>0</v>
      </c>
      <c r="D190" s="23"/>
      <c r="E190" s="36" t="n">
        <v>90.3</v>
      </c>
      <c r="F190" s="37" t="s">
        <v>210</v>
      </c>
      <c r="G190" s="39" t="n">
        <v>35031</v>
      </c>
      <c r="H190" s="22"/>
      <c r="I190" s="26"/>
    </row>
    <row r="191" customFormat="false" ht="15" hidden="false" customHeight="false" outlineLevel="0" collapsed="false">
      <c r="A191" s="29" t="s">
        <v>166</v>
      </c>
      <c r="B191" s="21"/>
      <c r="C191" s="30" t="s">
        <v>0</v>
      </c>
      <c r="D191" s="23"/>
      <c r="E191" s="36" t="n">
        <v>90.3</v>
      </c>
      <c r="F191" s="37" t="s">
        <v>211</v>
      </c>
      <c r="G191" s="39" t="n">
        <v>35031</v>
      </c>
      <c r="H191" s="22"/>
      <c r="I191" s="26"/>
    </row>
    <row r="192" customFormat="false" ht="15" hidden="false" customHeight="false" outlineLevel="0" collapsed="false">
      <c r="A192" s="29" t="s">
        <v>166</v>
      </c>
      <c r="B192" s="21"/>
      <c r="C192" s="30" t="s">
        <v>0</v>
      </c>
      <c r="D192" s="23"/>
      <c r="E192" s="36" t="n">
        <v>90.3</v>
      </c>
      <c r="F192" s="37" t="s">
        <v>212</v>
      </c>
      <c r="G192" s="39" t="n">
        <v>35031</v>
      </c>
      <c r="H192" s="22"/>
      <c r="I192" s="26"/>
    </row>
    <row r="193" customFormat="false" ht="15" hidden="false" customHeight="false" outlineLevel="0" collapsed="false">
      <c r="A193" s="29" t="s">
        <v>166</v>
      </c>
      <c r="B193" s="21"/>
      <c r="C193" s="30" t="s">
        <v>0</v>
      </c>
      <c r="D193" s="23"/>
      <c r="E193" s="36" t="n">
        <v>90.3</v>
      </c>
      <c r="F193" s="37" t="s">
        <v>213</v>
      </c>
      <c r="G193" s="39" t="n">
        <v>35031</v>
      </c>
      <c r="H193" s="22"/>
      <c r="I193" s="26"/>
    </row>
    <row r="194" customFormat="false" ht="15" hidden="false" customHeight="false" outlineLevel="0" collapsed="false">
      <c r="A194" s="29" t="s">
        <v>166</v>
      </c>
      <c r="B194" s="21"/>
      <c r="C194" s="30" t="s">
        <v>0</v>
      </c>
      <c r="D194" s="23"/>
      <c r="E194" s="36" t="n">
        <v>100</v>
      </c>
      <c r="F194" s="37" t="s">
        <v>214</v>
      </c>
      <c r="G194" s="39" t="n">
        <v>35031</v>
      </c>
      <c r="H194" s="22"/>
      <c r="I194" s="26"/>
    </row>
    <row r="195" customFormat="false" ht="15" hidden="false" customHeight="false" outlineLevel="0" collapsed="false">
      <c r="A195" s="29" t="s">
        <v>166</v>
      </c>
      <c r="B195" s="21"/>
      <c r="C195" s="30" t="s">
        <v>0</v>
      </c>
      <c r="D195" s="23"/>
      <c r="E195" s="36" t="n">
        <v>100</v>
      </c>
      <c r="F195" s="37" t="s">
        <v>215</v>
      </c>
      <c r="G195" s="39" t="n">
        <v>35031</v>
      </c>
      <c r="H195" s="22"/>
      <c r="I195" s="26"/>
    </row>
    <row r="196" customFormat="false" ht="15" hidden="false" customHeight="false" outlineLevel="0" collapsed="false">
      <c r="A196" s="29" t="s">
        <v>166</v>
      </c>
      <c r="B196" s="21"/>
      <c r="C196" s="30" t="s">
        <v>0</v>
      </c>
      <c r="D196" s="23"/>
      <c r="E196" s="36" t="n">
        <v>100</v>
      </c>
      <c r="F196" s="37" t="s">
        <v>216</v>
      </c>
      <c r="G196" s="39" t="n">
        <v>35031</v>
      </c>
      <c r="H196" s="22"/>
      <c r="I196" s="26"/>
    </row>
    <row r="197" customFormat="false" ht="15" hidden="false" customHeight="false" outlineLevel="0" collapsed="false">
      <c r="A197" s="29" t="s">
        <v>166</v>
      </c>
      <c r="B197" s="21"/>
      <c r="C197" s="30" t="s">
        <v>0</v>
      </c>
      <c r="D197" s="23"/>
      <c r="E197" s="36" t="n">
        <v>100</v>
      </c>
      <c r="F197" s="37" t="s">
        <v>217</v>
      </c>
      <c r="G197" s="39" t="n">
        <v>35031</v>
      </c>
      <c r="H197" s="22"/>
      <c r="I197" s="26"/>
    </row>
    <row r="198" customFormat="false" ht="15" hidden="false" customHeight="false" outlineLevel="0" collapsed="false">
      <c r="A198" s="29" t="s">
        <v>166</v>
      </c>
      <c r="B198" s="21"/>
      <c r="C198" s="30" t="s">
        <v>0</v>
      </c>
      <c r="D198" s="23"/>
      <c r="E198" s="36" t="n">
        <v>100</v>
      </c>
      <c r="F198" s="37" t="s">
        <v>218</v>
      </c>
      <c r="G198" s="39" t="n">
        <v>35004</v>
      </c>
      <c r="H198" s="22"/>
      <c r="I198" s="26"/>
    </row>
    <row r="199" customFormat="false" ht="15" hidden="false" customHeight="false" outlineLevel="0" collapsed="false">
      <c r="A199" s="29" t="s">
        <v>166</v>
      </c>
      <c r="B199" s="21"/>
      <c r="C199" s="30" t="s">
        <v>0</v>
      </c>
      <c r="D199" s="23"/>
      <c r="E199" s="36" t="n">
        <v>100</v>
      </c>
      <c r="F199" s="37" t="s">
        <v>219</v>
      </c>
      <c r="G199" s="39" t="n">
        <v>34920</v>
      </c>
      <c r="H199" s="22"/>
      <c r="I199" s="26"/>
    </row>
    <row r="200" customFormat="false" ht="15" hidden="false" customHeight="false" outlineLevel="0" collapsed="false">
      <c r="A200" s="29" t="s">
        <v>166</v>
      </c>
      <c r="B200" s="21"/>
      <c r="C200" s="30" t="s">
        <v>0</v>
      </c>
      <c r="D200" s="23"/>
      <c r="E200" s="36" t="n">
        <v>103.5</v>
      </c>
      <c r="F200" s="37" t="s">
        <v>220</v>
      </c>
      <c r="G200" s="39" t="n">
        <v>35031</v>
      </c>
      <c r="H200" s="22"/>
      <c r="I200" s="26"/>
    </row>
    <row r="201" customFormat="false" ht="15" hidden="false" customHeight="false" outlineLevel="0" collapsed="false">
      <c r="A201" s="29" t="s">
        <v>166</v>
      </c>
      <c r="B201" s="21"/>
      <c r="C201" s="30" t="s">
        <v>0</v>
      </c>
      <c r="D201" s="23"/>
      <c r="E201" s="36" t="n">
        <v>108</v>
      </c>
      <c r="F201" s="37" t="s">
        <v>221</v>
      </c>
      <c r="G201" s="39" t="n">
        <v>34816</v>
      </c>
      <c r="H201" s="22"/>
      <c r="I201" s="26"/>
    </row>
    <row r="202" customFormat="false" ht="15" hidden="false" customHeight="false" outlineLevel="0" collapsed="false">
      <c r="A202" s="29" t="s">
        <v>166</v>
      </c>
      <c r="B202" s="21"/>
      <c r="C202" s="30" t="s">
        <v>0</v>
      </c>
      <c r="D202" s="23"/>
      <c r="E202" s="36" t="n">
        <v>108</v>
      </c>
      <c r="F202" s="37" t="s">
        <v>222</v>
      </c>
      <c r="G202" s="39" t="n">
        <v>34816</v>
      </c>
      <c r="H202" s="22"/>
      <c r="I202" s="26"/>
    </row>
    <row r="203" customFormat="false" ht="15" hidden="false" customHeight="false" outlineLevel="0" collapsed="false">
      <c r="A203" s="29" t="s">
        <v>166</v>
      </c>
      <c r="B203" s="21"/>
      <c r="C203" s="30" t="s">
        <v>0</v>
      </c>
      <c r="D203" s="23"/>
      <c r="E203" s="36" t="n">
        <v>108</v>
      </c>
      <c r="F203" s="37" t="s">
        <v>223</v>
      </c>
      <c r="G203" s="39" t="n">
        <v>34816</v>
      </c>
      <c r="H203" s="22"/>
      <c r="I203" s="26"/>
    </row>
    <row r="204" customFormat="false" ht="15" hidden="false" customHeight="false" outlineLevel="0" collapsed="false">
      <c r="A204" s="29" t="s">
        <v>166</v>
      </c>
      <c r="B204" s="21"/>
      <c r="C204" s="30" t="s">
        <v>0</v>
      </c>
      <c r="D204" s="23"/>
      <c r="E204" s="36" t="n">
        <v>108</v>
      </c>
      <c r="F204" s="37" t="s">
        <v>224</v>
      </c>
      <c r="G204" s="39" t="n">
        <v>34816</v>
      </c>
      <c r="H204" s="22"/>
      <c r="I204" s="26"/>
    </row>
    <row r="205" customFormat="false" ht="15" hidden="false" customHeight="false" outlineLevel="0" collapsed="false">
      <c r="A205" s="29" t="s">
        <v>166</v>
      </c>
      <c r="B205" s="21"/>
      <c r="C205" s="30" t="s">
        <v>0</v>
      </c>
      <c r="D205" s="23"/>
      <c r="E205" s="36" t="n">
        <v>108</v>
      </c>
      <c r="F205" s="37" t="s">
        <v>225</v>
      </c>
      <c r="G205" s="39" t="n">
        <v>34816</v>
      </c>
      <c r="H205" s="22"/>
      <c r="I205" s="26"/>
    </row>
    <row r="206" customFormat="false" ht="15" hidden="false" customHeight="false" outlineLevel="0" collapsed="false">
      <c r="A206" s="29" t="s">
        <v>166</v>
      </c>
      <c r="B206" s="21"/>
      <c r="C206" s="30" t="s">
        <v>0</v>
      </c>
      <c r="D206" s="23"/>
      <c r="E206" s="36" t="n">
        <v>120</v>
      </c>
      <c r="F206" s="37" t="s">
        <v>226</v>
      </c>
      <c r="G206" s="39" t="n">
        <v>34944</v>
      </c>
      <c r="H206" s="22"/>
      <c r="I206" s="26"/>
    </row>
    <row r="207" customFormat="false" ht="15" hidden="false" customHeight="false" outlineLevel="0" collapsed="false">
      <c r="A207" s="29" t="s">
        <v>166</v>
      </c>
      <c r="B207" s="21"/>
      <c r="C207" s="30" t="s">
        <v>0</v>
      </c>
      <c r="D207" s="23"/>
      <c r="E207" s="36" t="n">
        <v>125</v>
      </c>
      <c r="F207" s="37" t="s">
        <v>227</v>
      </c>
      <c r="G207" s="39" t="n">
        <v>35031</v>
      </c>
      <c r="H207" s="22"/>
      <c r="I207" s="26"/>
    </row>
    <row r="208" customFormat="false" ht="15" hidden="false" customHeight="false" outlineLevel="0" collapsed="false">
      <c r="A208" s="29" t="s">
        <v>166</v>
      </c>
      <c r="B208" s="21"/>
      <c r="C208" s="30" t="s">
        <v>0</v>
      </c>
      <c r="D208" s="23"/>
      <c r="E208" s="36" t="n">
        <v>126</v>
      </c>
      <c r="F208" s="37" t="s">
        <v>228</v>
      </c>
      <c r="G208" s="39" t="n">
        <v>34988</v>
      </c>
      <c r="H208" s="22"/>
      <c r="I208" s="26"/>
    </row>
    <row r="209" customFormat="false" ht="15" hidden="false" customHeight="false" outlineLevel="0" collapsed="false">
      <c r="A209" s="29" t="s">
        <v>166</v>
      </c>
      <c r="B209" s="21"/>
      <c r="C209" s="30" t="s">
        <v>0</v>
      </c>
      <c r="D209" s="23"/>
      <c r="E209" s="36" t="n">
        <v>126</v>
      </c>
      <c r="F209" s="37" t="s">
        <v>229</v>
      </c>
      <c r="G209" s="39" t="n">
        <v>34988</v>
      </c>
      <c r="H209" s="22"/>
      <c r="I209" s="26"/>
    </row>
    <row r="210" customFormat="false" ht="15" hidden="false" customHeight="false" outlineLevel="0" collapsed="false">
      <c r="A210" s="29" t="s">
        <v>166</v>
      </c>
      <c r="B210" s="21"/>
      <c r="C210" s="30" t="s">
        <v>0</v>
      </c>
      <c r="D210" s="23"/>
      <c r="E210" s="36" t="n">
        <v>126</v>
      </c>
      <c r="F210" s="37" t="s">
        <v>230</v>
      </c>
      <c r="G210" s="39" t="n">
        <v>34988</v>
      </c>
      <c r="H210" s="22"/>
      <c r="I210" s="26"/>
    </row>
    <row r="211" customFormat="false" ht="15" hidden="false" customHeight="false" outlineLevel="0" collapsed="false">
      <c r="A211" s="29" t="s">
        <v>166</v>
      </c>
      <c r="B211" s="21"/>
      <c r="C211" s="30" t="s">
        <v>0</v>
      </c>
      <c r="D211" s="23"/>
      <c r="E211" s="36" t="n">
        <v>126</v>
      </c>
      <c r="F211" s="37" t="s">
        <v>231</v>
      </c>
      <c r="G211" s="39" t="n">
        <v>34988</v>
      </c>
      <c r="H211" s="22"/>
      <c r="I211" s="26"/>
    </row>
    <row r="212" customFormat="false" ht="15" hidden="false" customHeight="false" outlineLevel="0" collapsed="false">
      <c r="A212" s="29" t="s">
        <v>166</v>
      </c>
      <c r="B212" s="21"/>
      <c r="C212" s="30" t="s">
        <v>0</v>
      </c>
      <c r="D212" s="23"/>
      <c r="E212" s="36" t="n">
        <v>130</v>
      </c>
      <c r="F212" s="37" t="s">
        <v>232</v>
      </c>
      <c r="G212" s="39" t="n">
        <v>34969</v>
      </c>
      <c r="H212" s="22"/>
      <c r="I212" s="26"/>
    </row>
    <row r="213" customFormat="false" ht="15" hidden="false" customHeight="false" outlineLevel="0" collapsed="false">
      <c r="A213" s="29" t="s">
        <v>166</v>
      </c>
      <c r="B213" s="21"/>
      <c r="C213" s="30" t="s">
        <v>0</v>
      </c>
      <c r="D213" s="23"/>
      <c r="E213" s="36" t="n">
        <v>130</v>
      </c>
      <c r="F213" s="37" t="s">
        <v>233</v>
      </c>
      <c r="G213" s="39" t="n">
        <v>34970</v>
      </c>
      <c r="H213" s="22"/>
      <c r="I213" s="26"/>
    </row>
    <row r="214" customFormat="false" ht="15" hidden="false" customHeight="false" outlineLevel="0" collapsed="false">
      <c r="A214" s="29" t="s">
        <v>166</v>
      </c>
      <c r="B214" s="21"/>
      <c r="C214" s="30" t="s">
        <v>0</v>
      </c>
      <c r="D214" s="23"/>
      <c r="E214" s="36" t="n">
        <v>150</v>
      </c>
      <c r="F214" s="37" t="s">
        <v>234</v>
      </c>
      <c r="G214" s="39" t="n">
        <v>34884</v>
      </c>
      <c r="H214" s="22"/>
      <c r="I214" s="26"/>
    </row>
    <row r="215" customFormat="false" ht="15" hidden="false" customHeight="false" outlineLevel="0" collapsed="false">
      <c r="A215" s="29" t="s">
        <v>166</v>
      </c>
      <c r="B215" s="21"/>
      <c r="C215" s="30" t="s">
        <v>0</v>
      </c>
      <c r="D215" s="23"/>
      <c r="E215" s="36" t="n">
        <v>150</v>
      </c>
      <c r="F215" s="37" t="s">
        <v>235</v>
      </c>
      <c r="G215" s="39" t="n">
        <v>35010</v>
      </c>
      <c r="H215" s="22"/>
      <c r="I215" s="26"/>
    </row>
    <row r="216" customFormat="false" ht="15" hidden="false" customHeight="false" outlineLevel="0" collapsed="false">
      <c r="A216" s="29" t="s">
        <v>166</v>
      </c>
      <c r="B216" s="21"/>
      <c r="C216" s="30" t="s">
        <v>0</v>
      </c>
      <c r="D216" s="23"/>
      <c r="E216" s="36" t="n">
        <v>150</v>
      </c>
      <c r="F216" s="37" t="s">
        <v>236</v>
      </c>
      <c r="G216" s="39" t="n">
        <v>35010</v>
      </c>
      <c r="H216" s="22"/>
      <c r="I216" s="26"/>
    </row>
    <row r="217" customFormat="false" ht="15" hidden="false" customHeight="false" outlineLevel="0" collapsed="false">
      <c r="A217" s="29" t="s">
        <v>166</v>
      </c>
      <c r="B217" s="21"/>
      <c r="C217" s="30" t="s">
        <v>0</v>
      </c>
      <c r="D217" s="23"/>
      <c r="E217" s="36" t="n">
        <v>156</v>
      </c>
      <c r="F217" s="37" t="s">
        <v>237</v>
      </c>
      <c r="G217" s="39" t="n">
        <v>35031</v>
      </c>
      <c r="H217" s="22"/>
      <c r="I217" s="26"/>
    </row>
    <row r="218" customFormat="false" ht="15" hidden="false" customHeight="false" outlineLevel="0" collapsed="false">
      <c r="A218" s="29" t="s">
        <v>166</v>
      </c>
      <c r="B218" s="21"/>
      <c r="C218" s="30" t="s">
        <v>0</v>
      </c>
      <c r="D218" s="23"/>
      <c r="E218" s="36" t="n">
        <v>164</v>
      </c>
      <c r="F218" s="37" t="s">
        <v>238</v>
      </c>
      <c r="G218" s="39" t="n">
        <v>34819</v>
      </c>
      <c r="H218" s="22"/>
      <c r="I218" s="26"/>
    </row>
    <row r="219" customFormat="false" ht="15" hidden="false" customHeight="false" outlineLevel="0" collapsed="false">
      <c r="A219" s="29" t="s">
        <v>166</v>
      </c>
      <c r="B219" s="21"/>
      <c r="C219" s="30" t="s">
        <v>0</v>
      </c>
      <c r="D219" s="23"/>
      <c r="E219" s="36" t="n">
        <v>165</v>
      </c>
      <c r="F219" s="37" t="s">
        <v>239</v>
      </c>
      <c r="G219" s="39" t="n">
        <v>35031</v>
      </c>
      <c r="H219" s="22"/>
      <c r="I219" s="26"/>
    </row>
    <row r="220" customFormat="false" ht="15" hidden="false" customHeight="false" outlineLevel="0" collapsed="false">
      <c r="A220" s="29" t="s">
        <v>166</v>
      </c>
      <c r="B220" s="21"/>
      <c r="C220" s="30" t="s">
        <v>0</v>
      </c>
      <c r="D220" s="23"/>
      <c r="E220" s="36" t="n">
        <v>166.14</v>
      </c>
      <c r="F220" s="37" t="s">
        <v>240</v>
      </c>
      <c r="G220" s="39" t="n">
        <v>34980</v>
      </c>
      <c r="H220" s="22"/>
      <c r="I220" s="26"/>
    </row>
    <row r="221" customFormat="false" ht="15" hidden="false" customHeight="false" outlineLevel="0" collapsed="false">
      <c r="A221" s="29" t="s">
        <v>166</v>
      </c>
      <c r="B221" s="21"/>
      <c r="C221" s="30" t="s">
        <v>0</v>
      </c>
      <c r="D221" s="23"/>
      <c r="E221" s="36" t="n">
        <v>174</v>
      </c>
      <c r="F221" s="37" t="s">
        <v>241</v>
      </c>
      <c r="G221" s="39" t="n">
        <v>35031</v>
      </c>
      <c r="H221" s="22"/>
      <c r="I221" s="26"/>
    </row>
    <row r="222" customFormat="false" ht="15" hidden="false" customHeight="false" outlineLevel="0" collapsed="false">
      <c r="A222" s="29" t="s">
        <v>166</v>
      </c>
      <c r="B222" s="21"/>
      <c r="C222" s="30" t="s">
        <v>0</v>
      </c>
      <c r="D222" s="23"/>
      <c r="E222" s="36" t="n">
        <v>175</v>
      </c>
      <c r="F222" s="37" t="s">
        <v>242</v>
      </c>
      <c r="G222" s="39" t="n">
        <v>35031</v>
      </c>
      <c r="H222" s="22"/>
      <c r="I222" s="26"/>
    </row>
    <row r="223" customFormat="false" ht="15" hidden="false" customHeight="false" outlineLevel="0" collapsed="false">
      <c r="A223" s="29" t="s">
        <v>166</v>
      </c>
      <c r="B223" s="21"/>
      <c r="C223" s="30" t="s">
        <v>0</v>
      </c>
      <c r="D223" s="23"/>
      <c r="E223" s="36" t="n">
        <v>186</v>
      </c>
      <c r="F223" s="37" t="s">
        <v>243</v>
      </c>
      <c r="G223" s="39" t="n">
        <v>35031</v>
      </c>
      <c r="H223" s="22"/>
      <c r="I223" s="26"/>
    </row>
    <row r="224" customFormat="false" ht="15" hidden="false" customHeight="false" outlineLevel="0" collapsed="false">
      <c r="A224" s="29" t="s">
        <v>166</v>
      </c>
      <c r="B224" s="21"/>
      <c r="C224" s="30" t="s">
        <v>0</v>
      </c>
      <c r="D224" s="23"/>
      <c r="E224" s="36" t="n">
        <v>188.37</v>
      </c>
      <c r="F224" s="37" t="s">
        <v>244</v>
      </c>
      <c r="G224" s="39" t="n">
        <v>35031</v>
      </c>
      <c r="H224" s="22"/>
      <c r="I224" s="26"/>
    </row>
    <row r="225" customFormat="false" ht="15" hidden="false" customHeight="false" outlineLevel="0" collapsed="false">
      <c r="A225" s="29" t="s">
        <v>166</v>
      </c>
      <c r="B225" s="21"/>
      <c r="C225" s="30" t="s">
        <v>0</v>
      </c>
      <c r="D225" s="23"/>
      <c r="E225" s="36" t="n">
        <v>200</v>
      </c>
      <c r="F225" s="37" t="s">
        <v>245</v>
      </c>
      <c r="G225" s="39" t="n">
        <v>34968</v>
      </c>
      <c r="H225" s="22"/>
      <c r="I225" s="26"/>
    </row>
    <row r="226" customFormat="false" ht="15" hidden="false" customHeight="false" outlineLevel="0" collapsed="false">
      <c r="A226" s="29" t="s">
        <v>166</v>
      </c>
      <c r="B226" s="21"/>
      <c r="C226" s="30" t="s">
        <v>0</v>
      </c>
      <c r="D226" s="23"/>
      <c r="E226" s="36" t="n">
        <v>200</v>
      </c>
      <c r="F226" s="37" t="s">
        <v>246</v>
      </c>
      <c r="G226" s="39" t="n">
        <v>35046</v>
      </c>
      <c r="H226" s="22"/>
      <c r="I226" s="26"/>
    </row>
    <row r="227" customFormat="false" ht="15" hidden="false" customHeight="false" outlineLevel="0" collapsed="false">
      <c r="A227" s="29" t="s">
        <v>166</v>
      </c>
      <c r="B227" s="21"/>
      <c r="C227" s="30" t="s">
        <v>0</v>
      </c>
      <c r="D227" s="23"/>
      <c r="E227" s="36" t="n">
        <v>200</v>
      </c>
      <c r="F227" s="37" t="s">
        <v>247</v>
      </c>
      <c r="G227" s="39" t="n">
        <v>35046</v>
      </c>
      <c r="H227" s="22"/>
      <c r="I227" s="26"/>
    </row>
    <row r="228" customFormat="false" ht="15" hidden="false" customHeight="false" outlineLevel="0" collapsed="false">
      <c r="A228" s="29" t="s">
        <v>166</v>
      </c>
      <c r="B228" s="21"/>
      <c r="C228" s="30" t="s">
        <v>0</v>
      </c>
      <c r="D228" s="23"/>
      <c r="E228" s="36" t="n">
        <v>200</v>
      </c>
      <c r="F228" s="37" t="s">
        <v>248</v>
      </c>
      <c r="G228" s="39" t="n">
        <v>34973</v>
      </c>
      <c r="H228" s="22"/>
      <c r="I228" s="26"/>
    </row>
    <row r="229" customFormat="false" ht="15" hidden="false" customHeight="false" outlineLevel="0" collapsed="false">
      <c r="A229" s="29" t="s">
        <v>166</v>
      </c>
      <c r="B229" s="21"/>
      <c r="C229" s="30" t="s">
        <v>0</v>
      </c>
      <c r="D229" s="23"/>
      <c r="E229" s="36" t="n">
        <v>200</v>
      </c>
      <c r="F229" s="37" t="s">
        <v>249</v>
      </c>
      <c r="G229" s="39" t="n">
        <v>34976</v>
      </c>
      <c r="H229" s="22"/>
      <c r="I229" s="26"/>
    </row>
    <row r="230" customFormat="false" ht="15" hidden="false" customHeight="false" outlineLevel="0" collapsed="false">
      <c r="A230" s="29" t="s">
        <v>166</v>
      </c>
      <c r="B230" s="21"/>
      <c r="C230" s="30" t="s">
        <v>0</v>
      </c>
      <c r="D230" s="23"/>
      <c r="E230" s="36" t="n">
        <v>200</v>
      </c>
      <c r="F230" s="37" t="s">
        <v>250</v>
      </c>
      <c r="G230" s="39" t="n">
        <v>34809</v>
      </c>
      <c r="H230" s="22"/>
      <c r="I230" s="26"/>
    </row>
    <row r="231" customFormat="false" ht="15" hidden="false" customHeight="false" outlineLevel="0" collapsed="false">
      <c r="A231" s="29" t="s">
        <v>166</v>
      </c>
      <c r="B231" s="21"/>
      <c r="C231" s="30" t="s">
        <v>0</v>
      </c>
      <c r="D231" s="23"/>
      <c r="E231" s="36" t="n">
        <v>200</v>
      </c>
      <c r="F231" s="37" t="s">
        <v>251</v>
      </c>
      <c r="G231" s="39" t="n">
        <v>34863</v>
      </c>
      <c r="H231" s="22"/>
      <c r="I231" s="26"/>
    </row>
    <row r="232" customFormat="false" ht="15" hidden="false" customHeight="false" outlineLevel="0" collapsed="false">
      <c r="A232" s="29" t="s">
        <v>166</v>
      </c>
      <c r="B232" s="21"/>
      <c r="C232" s="30" t="s">
        <v>0</v>
      </c>
      <c r="D232" s="23"/>
      <c r="E232" s="36" t="n">
        <v>200</v>
      </c>
      <c r="F232" s="37" t="s">
        <v>252</v>
      </c>
      <c r="G232" s="39" t="n">
        <v>34945</v>
      </c>
      <c r="H232" s="22"/>
      <c r="I232" s="26"/>
    </row>
    <row r="233" customFormat="false" ht="15" hidden="false" customHeight="false" outlineLevel="0" collapsed="false">
      <c r="A233" s="29" t="s">
        <v>166</v>
      </c>
      <c r="B233" s="21"/>
      <c r="C233" s="30" t="s">
        <v>0</v>
      </c>
      <c r="D233" s="23"/>
      <c r="E233" s="36" t="n">
        <v>200</v>
      </c>
      <c r="F233" s="37" t="s">
        <v>253</v>
      </c>
      <c r="G233" s="39" t="n">
        <v>34945</v>
      </c>
      <c r="H233" s="22"/>
      <c r="I233" s="26"/>
    </row>
    <row r="234" customFormat="false" ht="15" hidden="false" customHeight="false" outlineLevel="0" collapsed="false">
      <c r="A234" s="29" t="s">
        <v>166</v>
      </c>
      <c r="B234" s="21"/>
      <c r="C234" s="30" t="s">
        <v>0</v>
      </c>
      <c r="D234" s="23"/>
      <c r="E234" s="36" t="n">
        <v>211</v>
      </c>
      <c r="F234" s="37" t="s">
        <v>254</v>
      </c>
      <c r="G234" s="39" t="n">
        <v>35031</v>
      </c>
      <c r="H234" s="22"/>
      <c r="I234" s="26"/>
    </row>
    <row r="235" customFormat="false" ht="15" hidden="false" customHeight="false" outlineLevel="0" collapsed="false">
      <c r="A235" s="29" t="s">
        <v>166</v>
      </c>
      <c r="B235" s="21"/>
      <c r="C235" s="30" t="s">
        <v>0</v>
      </c>
      <c r="D235" s="23"/>
      <c r="E235" s="36" t="n">
        <v>213.28</v>
      </c>
      <c r="F235" s="37" t="s">
        <v>255</v>
      </c>
      <c r="G235" s="39" t="n">
        <v>35031</v>
      </c>
      <c r="H235" s="22"/>
      <c r="I235" s="26"/>
    </row>
    <row r="236" customFormat="false" ht="15" hidden="false" customHeight="false" outlineLevel="0" collapsed="false">
      <c r="A236" s="29" t="s">
        <v>166</v>
      </c>
      <c r="B236" s="21"/>
      <c r="C236" s="30" t="s">
        <v>0</v>
      </c>
      <c r="D236" s="23"/>
      <c r="E236" s="36" t="n">
        <v>220</v>
      </c>
      <c r="F236" s="37" t="s">
        <v>256</v>
      </c>
      <c r="G236" s="39" t="n">
        <v>34794</v>
      </c>
      <c r="H236" s="22"/>
      <c r="I236" s="26"/>
    </row>
    <row r="237" customFormat="false" ht="15" hidden="false" customHeight="false" outlineLevel="0" collapsed="false">
      <c r="A237" s="29" t="s">
        <v>166</v>
      </c>
      <c r="B237" s="21"/>
      <c r="C237" s="30" t="s">
        <v>0</v>
      </c>
      <c r="D237" s="23"/>
      <c r="E237" s="36" t="n">
        <v>254.64</v>
      </c>
      <c r="F237" s="37" t="s">
        <v>257</v>
      </c>
      <c r="G237" s="39" t="n">
        <v>35031</v>
      </c>
      <c r="H237" s="22"/>
      <c r="I237" s="26"/>
    </row>
    <row r="238" customFormat="false" ht="15" hidden="false" customHeight="false" outlineLevel="0" collapsed="false">
      <c r="A238" s="29" t="s">
        <v>166</v>
      </c>
      <c r="B238" s="21"/>
      <c r="C238" s="30" t="s">
        <v>0</v>
      </c>
      <c r="D238" s="23"/>
      <c r="E238" s="36" t="n">
        <v>255</v>
      </c>
      <c r="F238" s="37" t="s">
        <v>258</v>
      </c>
      <c r="G238" s="39" t="n">
        <v>34744</v>
      </c>
      <c r="H238" s="22"/>
      <c r="I238" s="26"/>
    </row>
    <row r="239" customFormat="false" ht="15" hidden="false" customHeight="false" outlineLevel="0" collapsed="false">
      <c r="A239" s="29" t="s">
        <v>166</v>
      </c>
      <c r="B239" s="21"/>
      <c r="C239" s="30" t="s">
        <v>0</v>
      </c>
      <c r="D239" s="23"/>
      <c r="E239" s="36" t="n">
        <v>255</v>
      </c>
      <c r="F239" s="37" t="s">
        <v>259</v>
      </c>
      <c r="G239" s="39" t="n">
        <v>34772</v>
      </c>
      <c r="H239" s="22"/>
      <c r="I239" s="26"/>
    </row>
    <row r="240" customFormat="false" ht="15" hidden="false" customHeight="false" outlineLevel="0" collapsed="false">
      <c r="A240" s="29" t="s">
        <v>166</v>
      </c>
      <c r="B240" s="21"/>
      <c r="C240" s="30" t="s">
        <v>0</v>
      </c>
      <c r="D240" s="23"/>
      <c r="E240" s="36" t="n">
        <v>269</v>
      </c>
      <c r="F240" s="37" t="s">
        <v>260</v>
      </c>
      <c r="G240" s="39" t="n">
        <v>34973</v>
      </c>
      <c r="H240" s="22"/>
      <c r="I240" s="26"/>
    </row>
    <row r="241" customFormat="false" ht="15" hidden="false" customHeight="false" outlineLevel="0" collapsed="false">
      <c r="A241" s="29" t="s">
        <v>166</v>
      </c>
      <c r="B241" s="21"/>
      <c r="C241" s="30" t="s">
        <v>0</v>
      </c>
      <c r="D241" s="23"/>
      <c r="E241" s="36" t="n">
        <v>275</v>
      </c>
      <c r="F241" s="37" t="s">
        <v>261</v>
      </c>
      <c r="G241" s="39" t="n">
        <v>35031</v>
      </c>
      <c r="H241" s="22"/>
      <c r="I241" s="26"/>
    </row>
    <row r="242" customFormat="false" ht="15" hidden="false" customHeight="false" outlineLevel="0" collapsed="false">
      <c r="A242" s="29" t="s">
        <v>166</v>
      </c>
      <c r="B242" s="21"/>
      <c r="C242" s="30" t="s">
        <v>0</v>
      </c>
      <c r="D242" s="23"/>
      <c r="E242" s="36" t="n">
        <v>288</v>
      </c>
      <c r="F242" s="37" t="s">
        <v>262</v>
      </c>
      <c r="G242" s="39" t="n">
        <v>35031</v>
      </c>
      <c r="H242" s="22"/>
      <c r="I242" s="26"/>
    </row>
    <row r="243" customFormat="false" ht="15" hidden="false" customHeight="false" outlineLevel="0" collapsed="false">
      <c r="A243" s="29" t="s">
        <v>166</v>
      </c>
      <c r="B243" s="21"/>
      <c r="C243" s="30" t="s">
        <v>0</v>
      </c>
      <c r="D243" s="23"/>
      <c r="E243" s="36" t="n">
        <v>295</v>
      </c>
      <c r="F243" s="37" t="s">
        <v>263</v>
      </c>
      <c r="G243" s="39" t="n">
        <v>35031</v>
      </c>
      <c r="H243" s="22"/>
      <c r="I243" s="26"/>
    </row>
    <row r="244" customFormat="false" ht="15" hidden="false" customHeight="false" outlineLevel="0" collapsed="false">
      <c r="A244" s="29" t="s">
        <v>166</v>
      </c>
      <c r="B244" s="21"/>
      <c r="C244" s="30" t="s">
        <v>0</v>
      </c>
      <c r="D244" s="23"/>
      <c r="E244" s="36" t="n">
        <v>298</v>
      </c>
      <c r="F244" s="37" t="s">
        <v>264</v>
      </c>
      <c r="G244" s="39" t="n">
        <v>35031</v>
      </c>
      <c r="H244" s="22"/>
      <c r="I244" s="26"/>
    </row>
    <row r="245" customFormat="false" ht="15" hidden="false" customHeight="false" outlineLevel="0" collapsed="false">
      <c r="A245" s="29" t="s">
        <v>166</v>
      </c>
      <c r="B245" s="21"/>
      <c r="C245" s="30" t="s">
        <v>0</v>
      </c>
      <c r="D245" s="23"/>
      <c r="E245" s="36" t="n">
        <v>300</v>
      </c>
      <c r="F245" s="37" t="s">
        <v>265</v>
      </c>
      <c r="G245" s="39" t="n">
        <v>35031</v>
      </c>
      <c r="H245" s="22"/>
      <c r="I245" s="26"/>
    </row>
    <row r="246" customFormat="false" ht="15" hidden="false" customHeight="false" outlineLevel="0" collapsed="false">
      <c r="A246" s="29" t="s">
        <v>166</v>
      </c>
      <c r="B246" s="21"/>
      <c r="C246" s="30" t="s">
        <v>0</v>
      </c>
      <c r="D246" s="23"/>
      <c r="E246" s="36" t="n">
        <v>300</v>
      </c>
      <c r="F246" s="37" t="s">
        <v>266</v>
      </c>
      <c r="G246" s="39" t="n">
        <v>34758</v>
      </c>
      <c r="H246" s="22"/>
      <c r="I246" s="26"/>
    </row>
    <row r="247" customFormat="false" ht="15" hidden="false" customHeight="false" outlineLevel="0" collapsed="false">
      <c r="A247" s="29" t="s">
        <v>166</v>
      </c>
      <c r="B247" s="21"/>
      <c r="C247" s="30" t="s">
        <v>0</v>
      </c>
      <c r="D247" s="23"/>
      <c r="E247" s="36" t="n">
        <v>300</v>
      </c>
      <c r="F247" s="37" t="s">
        <v>267</v>
      </c>
      <c r="G247" s="39" t="n">
        <v>34785</v>
      </c>
      <c r="H247" s="22"/>
      <c r="I247" s="26"/>
    </row>
    <row r="248" customFormat="false" ht="15" hidden="false" customHeight="false" outlineLevel="0" collapsed="false">
      <c r="A248" s="29" t="s">
        <v>166</v>
      </c>
      <c r="B248" s="21"/>
      <c r="C248" s="30" t="s">
        <v>0</v>
      </c>
      <c r="D248" s="23"/>
      <c r="E248" s="36" t="n">
        <v>323</v>
      </c>
      <c r="F248" s="37" t="s">
        <v>268</v>
      </c>
      <c r="G248" s="39" t="n">
        <v>34869</v>
      </c>
      <c r="H248" s="22"/>
      <c r="I248" s="26"/>
    </row>
    <row r="249" customFormat="false" ht="15" hidden="false" customHeight="false" outlineLevel="0" collapsed="false">
      <c r="A249" s="29" t="s">
        <v>166</v>
      </c>
      <c r="B249" s="21"/>
      <c r="C249" s="30" t="s">
        <v>0</v>
      </c>
      <c r="D249" s="23"/>
      <c r="E249" s="36" t="n">
        <v>336</v>
      </c>
      <c r="F249" s="37" t="s">
        <v>269</v>
      </c>
      <c r="G249" s="39" t="n">
        <v>35031</v>
      </c>
      <c r="H249" s="22"/>
      <c r="I249" s="26"/>
    </row>
    <row r="250" customFormat="false" ht="15" hidden="false" customHeight="false" outlineLevel="0" collapsed="false">
      <c r="A250" s="29" t="s">
        <v>166</v>
      </c>
      <c r="B250" s="21"/>
      <c r="C250" s="30" t="s">
        <v>0</v>
      </c>
      <c r="D250" s="23"/>
      <c r="E250" s="36" t="n">
        <v>336</v>
      </c>
      <c r="F250" s="37" t="s">
        <v>270</v>
      </c>
      <c r="G250" s="39" t="n">
        <v>35031</v>
      </c>
      <c r="H250" s="22"/>
      <c r="I250" s="26"/>
    </row>
    <row r="251" customFormat="false" ht="15" hidden="false" customHeight="false" outlineLevel="0" collapsed="false">
      <c r="A251" s="29" t="s">
        <v>166</v>
      </c>
      <c r="B251" s="21"/>
      <c r="C251" s="30" t="s">
        <v>0</v>
      </c>
      <c r="D251" s="23"/>
      <c r="E251" s="36" t="n">
        <v>336</v>
      </c>
      <c r="F251" s="37" t="s">
        <v>271</v>
      </c>
      <c r="G251" s="39" t="n">
        <v>35031</v>
      </c>
      <c r="H251" s="22"/>
      <c r="I251" s="26"/>
    </row>
    <row r="252" customFormat="false" ht="15" hidden="false" customHeight="false" outlineLevel="0" collapsed="false">
      <c r="A252" s="29" t="s">
        <v>166</v>
      </c>
      <c r="B252" s="21"/>
      <c r="C252" s="30" t="s">
        <v>0</v>
      </c>
      <c r="D252" s="23"/>
      <c r="E252" s="36" t="n">
        <v>336</v>
      </c>
      <c r="F252" s="37" t="s">
        <v>272</v>
      </c>
      <c r="G252" s="39" t="n">
        <v>35031</v>
      </c>
      <c r="H252" s="22"/>
      <c r="I252" s="26"/>
    </row>
    <row r="253" customFormat="false" ht="15" hidden="false" customHeight="false" outlineLevel="0" collapsed="false">
      <c r="A253" s="29" t="s">
        <v>166</v>
      </c>
      <c r="B253" s="21"/>
      <c r="C253" s="30" t="s">
        <v>0</v>
      </c>
      <c r="D253" s="23"/>
      <c r="E253" s="36" t="n">
        <v>340</v>
      </c>
      <c r="F253" s="37" t="s">
        <v>273</v>
      </c>
      <c r="G253" s="39" t="n">
        <v>34808</v>
      </c>
      <c r="H253" s="22"/>
      <c r="I253" s="26"/>
    </row>
    <row r="254" customFormat="false" ht="15" hidden="false" customHeight="false" outlineLevel="0" collapsed="false">
      <c r="A254" s="29" t="s">
        <v>166</v>
      </c>
      <c r="B254" s="21"/>
      <c r="C254" s="30" t="s">
        <v>0</v>
      </c>
      <c r="D254" s="23"/>
      <c r="E254" s="36" t="n">
        <v>350</v>
      </c>
      <c r="F254" s="37" t="s">
        <v>274</v>
      </c>
      <c r="G254" s="39" t="n">
        <v>34776</v>
      </c>
      <c r="H254" s="22"/>
      <c r="I254" s="26"/>
    </row>
    <row r="255" customFormat="false" ht="15" hidden="false" customHeight="false" outlineLevel="0" collapsed="false">
      <c r="A255" s="29" t="s">
        <v>166</v>
      </c>
      <c r="B255" s="21"/>
      <c r="C255" s="30" t="s">
        <v>0</v>
      </c>
      <c r="D255" s="23"/>
      <c r="E255" s="36" t="n">
        <v>350</v>
      </c>
      <c r="F255" s="37" t="s">
        <v>275</v>
      </c>
      <c r="G255" s="39" t="n">
        <v>34700</v>
      </c>
      <c r="H255" s="22"/>
      <c r="I255" s="26"/>
    </row>
    <row r="256" customFormat="false" ht="15" hidden="false" customHeight="false" outlineLevel="0" collapsed="false">
      <c r="A256" s="29" t="s">
        <v>166</v>
      </c>
      <c r="B256" s="21"/>
      <c r="C256" s="30" t="s">
        <v>0</v>
      </c>
      <c r="D256" s="23"/>
      <c r="E256" s="36" t="n">
        <v>361.2</v>
      </c>
      <c r="F256" s="37" t="s">
        <v>276</v>
      </c>
      <c r="G256" s="39" t="n">
        <v>35031</v>
      </c>
      <c r="H256" s="22"/>
      <c r="I256" s="26"/>
    </row>
    <row r="257" customFormat="false" ht="15" hidden="false" customHeight="false" outlineLevel="0" collapsed="false">
      <c r="A257" s="29" t="s">
        <v>166</v>
      </c>
      <c r="B257" s="21"/>
      <c r="C257" s="30" t="s">
        <v>0</v>
      </c>
      <c r="D257" s="23"/>
      <c r="E257" s="36" t="n">
        <v>361.2</v>
      </c>
      <c r="F257" s="37" t="s">
        <v>277</v>
      </c>
      <c r="G257" s="39" t="n">
        <v>35031</v>
      </c>
      <c r="H257" s="22"/>
      <c r="I257" s="26"/>
    </row>
    <row r="258" customFormat="false" ht="15" hidden="false" customHeight="false" outlineLevel="0" collapsed="false">
      <c r="A258" s="29" t="s">
        <v>166</v>
      </c>
      <c r="B258" s="21"/>
      <c r="C258" s="30" t="s">
        <v>0</v>
      </c>
      <c r="D258" s="23"/>
      <c r="E258" s="36" t="n">
        <v>361.2</v>
      </c>
      <c r="F258" s="37" t="s">
        <v>278</v>
      </c>
      <c r="G258" s="39" t="n">
        <v>35031</v>
      </c>
      <c r="H258" s="22"/>
      <c r="I258" s="26"/>
    </row>
    <row r="259" customFormat="false" ht="15" hidden="false" customHeight="false" outlineLevel="0" collapsed="false">
      <c r="A259" s="29" t="s">
        <v>166</v>
      </c>
      <c r="B259" s="21"/>
      <c r="C259" s="30" t="s">
        <v>0</v>
      </c>
      <c r="D259" s="23"/>
      <c r="E259" s="36" t="n">
        <v>361.2</v>
      </c>
      <c r="F259" s="37" t="s">
        <v>279</v>
      </c>
      <c r="G259" s="39" t="n">
        <v>35031</v>
      </c>
      <c r="H259" s="22"/>
      <c r="I259" s="26"/>
    </row>
    <row r="260" customFormat="false" ht="15" hidden="false" customHeight="false" outlineLevel="0" collapsed="false">
      <c r="A260" s="29" t="s">
        <v>166</v>
      </c>
      <c r="B260" s="21"/>
      <c r="C260" s="30" t="s">
        <v>0</v>
      </c>
      <c r="D260" s="23"/>
      <c r="E260" s="36" t="n">
        <v>361.2</v>
      </c>
      <c r="F260" s="37" t="s">
        <v>280</v>
      </c>
      <c r="G260" s="39" t="n">
        <v>35031</v>
      </c>
      <c r="H260" s="22"/>
      <c r="I260" s="26"/>
    </row>
    <row r="261" customFormat="false" ht="15" hidden="false" customHeight="false" outlineLevel="0" collapsed="false">
      <c r="A261" s="29" t="s">
        <v>166</v>
      </c>
      <c r="B261" s="21"/>
      <c r="C261" s="30" t="s">
        <v>0</v>
      </c>
      <c r="D261" s="23"/>
      <c r="E261" s="36" t="n">
        <v>361.2</v>
      </c>
      <c r="F261" s="37" t="s">
        <v>281</v>
      </c>
      <c r="G261" s="39" t="n">
        <v>35031</v>
      </c>
      <c r="H261" s="22"/>
      <c r="I261" s="26"/>
    </row>
    <row r="262" customFormat="false" ht="15" hidden="false" customHeight="false" outlineLevel="0" collapsed="false">
      <c r="A262" s="29" t="s">
        <v>166</v>
      </c>
      <c r="B262" s="21"/>
      <c r="C262" s="30" t="s">
        <v>0</v>
      </c>
      <c r="D262" s="23"/>
      <c r="E262" s="36" t="n">
        <v>361.2</v>
      </c>
      <c r="F262" s="37" t="s">
        <v>282</v>
      </c>
      <c r="G262" s="39" t="n">
        <v>35031</v>
      </c>
      <c r="H262" s="22"/>
      <c r="I262" s="26"/>
    </row>
    <row r="263" customFormat="false" ht="15" hidden="false" customHeight="false" outlineLevel="0" collapsed="false">
      <c r="A263" s="29" t="s">
        <v>166</v>
      </c>
      <c r="B263" s="21"/>
      <c r="C263" s="30" t="s">
        <v>0</v>
      </c>
      <c r="D263" s="23"/>
      <c r="E263" s="36" t="n">
        <v>362</v>
      </c>
      <c r="F263" s="37" t="s">
        <v>283</v>
      </c>
      <c r="G263" s="39" t="n">
        <v>34970</v>
      </c>
      <c r="H263" s="22"/>
      <c r="I263" s="26"/>
    </row>
    <row r="264" customFormat="false" ht="15" hidden="false" customHeight="false" outlineLevel="0" collapsed="false">
      <c r="A264" s="29" t="s">
        <v>166</v>
      </c>
      <c r="B264" s="21"/>
      <c r="C264" s="30" t="s">
        <v>0</v>
      </c>
      <c r="D264" s="23"/>
      <c r="E264" s="36" t="n">
        <v>379</v>
      </c>
      <c r="F264" s="37" t="s">
        <v>284</v>
      </c>
      <c r="G264" s="39" t="n">
        <v>34826</v>
      </c>
      <c r="H264" s="22"/>
      <c r="I264" s="26"/>
    </row>
    <row r="265" customFormat="false" ht="15" hidden="false" customHeight="false" outlineLevel="0" collapsed="false">
      <c r="A265" s="29" t="s">
        <v>166</v>
      </c>
      <c r="B265" s="21"/>
      <c r="C265" s="30" t="s">
        <v>0</v>
      </c>
      <c r="D265" s="23"/>
      <c r="E265" s="36" t="n">
        <v>379.61</v>
      </c>
      <c r="F265" s="37" t="s">
        <v>285</v>
      </c>
      <c r="G265" s="39" t="n">
        <v>34960</v>
      </c>
      <c r="H265" s="22"/>
      <c r="I265" s="26"/>
    </row>
    <row r="266" customFormat="false" ht="15" hidden="false" customHeight="false" outlineLevel="0" collapsed="false">
      <c r="A266" s="29" t="s">
        <v>166</v>
      </c>
      <c r="B266" s="25"/>
      <c r="C266" s="30" t="s">
        <v>0</v>
      </c>
      <c r="D266" s="23"/>
      <c r="E266" s="36" t="n">
        <v>400</v>
      </c>
      <c r="F266" s="37" t="s">
        <v>286</v>
      </c>
      <c r="G266" s="39" t="n">
        <v>35031</v>
      </c>
      <c r="H266" s="22"/>
      <c r="I266" s="26"/>
    </row>
    <row r="267" customFormat="false" ht="15" hidden="false" customHeight="false" outlineLevel="0" collapsed="false">
      <c r="A267" s="29" t="s">
        <v>166</v>
      </c>
      <c r="B267" s="41"/>
      <c r="C267" s="30" t="s">
        <v>0</v>
      </c>
      <c r="D267" s="42"/>
      <c r="E267" s="36" t="n">
        <v>407.48</v>
      </c>
      <c r="F267" s="37" t="s">
        <v>287</v>
      </c>
      <c r="G267" s="39" t="n">
        <v>35002</v>
      </c>
      <c r="H267" s="6"/>
      <c r="I267" s="26"/>
    </row>
    <row r="268" customFormat="false" ht="15" hidden="false" customHeight="false" outlineLevel="0" collapsed="false">
      <c r="A268" s="29" t="s">
        <v>166</v>
      </c>
      <c r="B268" s="21"/>
      <c r="C268" s="30" t="s">
        <v>0</v>
      </c>
      <c r="D268" s="23"/>
      <c r="E268" s="36" t="n">
        <v>450</v>
      </c>
      <c r="F268" s="37" t="s">
        <v>288</v>
      </c>
      <c r="G268" s="39" t="n">
        <v>34753</v>
      </c>
      <c r="H268" s="22"/>
      <c r="I268" s="26"/>
    </row>
    <row r="269" customFormat="false" ht="15" hidden="false" customHeight="false" outlineLevel="0" collapsed="false">
      <c r="A269" s="29" t="s">
        <v>166</v>
      </c>
      <c r="B269" s="41"/>
      <c r="C269" s="30" t="s">
        <v>0</v>
      </c>
      <c r="D269" s="42"/>
      <c r="E269" s="36" t="n">
        <v>465</v>
      </c>
      <c r="F269" s="37" t="s">
        <v>289</v>
      </c>
      <c r="G269" s="39" t="n">
        <v>34927</v>
      </c>
      <c r="H269" s="6"/>
      <c r="I269" s="26"/>
    </row>
    <row r="270" customFormat="false" ht="15" hidden="false" customHeight="false" outlineLevel="0" collapsed="false">
      <c r="A270" s="29" t="s">
        <v>166</v>
      </c>
      <c r="B270" s="21"/>
      <c r="C270" s="30" t="s">
        <v>0</v>
      </c>
      <c r="D270" s="23"/>
      <c r="E270" s="36" t="n">
        <v>475</v>
      </c>
      <c r="F270" s="37" t="s">
        <v>290</v>
      </c>
      <c r="G270" s="39" t="n">
        <v>34809</v>
      </c>
      <c r="H270" s="22"/>
      <c r="I270" s="26"/>
    </row>
    <row r="271" customFormat="false" ht="15" hidden="false" customHeight="false" outlineLevel="0" collapsed="false">
      <c r="A271" s="29" t="s">
        <v>166</v>
      </c>
      <c r="B271" s="21"/>
      <c r="C271" s="30" t="s">
        <v>0</v>
      </c>
      <c r="D271" s="23"/>
      <c r="E271" s="36" t="n">
        <v>481.58</v>
      </c>
      <c r="F271" s="37" t="s">
        <v>291</v>
      </c>
      <c r="G271" s="39" t="n">
        <v>34970</v>
      </c>
      <c r="H271" s="22"/>
      <c r="I271" s="26"/>
    </row>
    <row r="272" customFormat="false" ht="15" hidden="false" customHeight="false" outlineLevel="0" collapsed="false">
      <c r="A272" s="29" t="s">
        <v>166</v>
      </c>
      <c r="B272" s="21"/>
      <c r="C272" s="30" t="s">
        <v>0</v>
      </c>
      <c r="D272" s="23"/>
      <c r="E272" s="36" t="n">
        <v>500</v>
      </c>
      <c r="F272" s="37" t="s">
        <v>292</v>
      </c>
      <c r="G272" s="39" t="n">
        <v>35031</v>
      </c>
      <c r="H272" s="22"/>
      <c r="I272" s="26"/>
    </row>
    <row r="273" customFormat="false" ht="15" hidden="false" customHeight="false" outlineLevel="0" collapsed="false">
      <c r="A273" s="29" t="s">
        <v>166</v>
      </c>
      <c r="B273" s="21"/>
      <c r="C273" s="30" t="s">
        <v>0</v>
      </c>
      <c r="D273" s="23"/>
      <c r="E273" s="36" t="n">
        <v>500</v>
      </c>
      <c r="F273" s="37" t="s">
        <v>293</v>
      </c>
      <c r="G273" s="39" t="n">
        <v>35031</v>
      </c>
      <c r="H273" s="22"/>
      <c r="I273" s="26"/>
    </row>
    <row r="274" customFormat="false" ht="15" hidden="false" customHeight="false" outlineLevel="0" collapsed="false">
      <c r="A274" s="29" t="s">
        <v>166</v>
      </c>
      <c r="B274" s="21"/>
      <c r="C274" s="30" t="s">
        <v>0</v>
      </c>
      <c r="D274" s="23"/>
      <c r="E274" s="36" t="n">
        <v>500</v>
      </c>
      <c r="F274" s="37" t="s">
        <v>294</v>
      </c>
      <c r="G274" s="39" t="n">
        <v>35031</v>
      </c>
      <c r="H274" s="22"/>
      <c r="I274" s="26"/>
    </row>
    <row r="275" customFormat="false" ht="15" hidden="false" customHeight="false" outlineLevel="0" collapsed="false">
      <c r="A275" s="29" t="s">
        <v>166</v>
      </c>
      <c r="B275" s="21"/>
      <c r="C275" s="30" t="s">
        <v>0</v>
      </c>
      <c r="D275" s="23"/>
      <c r="E275" s="36" t="n">
        <v>500</v>
      </c>
      <c r="F275" s="37" t="s">
        <v>295</v>
      </c>
      <c r="G275" s="39" t="n">
        <v>34878</v>
      </c>
      <c r="H275" s="22"/>
      <c r="I275" s="26"/>
    </row>
    <row r="276" customFormat="false" ht="15" hidden="false" customHeight="false" outlineLevel="0" collapsed="false">
      <c r="A276" s="29" t="s">
        <v>166</v>
      </c>
      <c r="B276" s="25"/>
      <c r="C276" s="30" t="s">
        <v>0</v>
      </c>
      <c r="D276" s="43"/>
      <c r="E276" s="36" t="n">
        <v>500</v>
      </c>
      <c r="F276" s="37" t="s">
        <v>296</v>
      </c>
      <c r="G276" s="39" t="n">
        <v>34968</v>
      </c>
      <c r="H276" s="22"/>
      <c r="I276" s="26"/>
    </row>
    <row r="277" customFormat="false" ht="15" hidden="false" customHeight="false" outlineLevel="0" collapsed="false">
      <c r="A277" s="29" t="s">
        <v>166</v>
      </c>
      <c r="B277" s="25"/>
      <c r="C277" s="30" t="s">
        <v>0</v>
      </c>
      <c r="D277" s="43"/>
      <c r="E277" s="36" t="n">
        <v>500</v>
      </c>
      <c r="F277" s="37" t="s">
        <v>297</v>
      </c>
      <c r="G277" s="39" t="n">
        <v>34884</v>
      </c>
      <c r="H277" s="22"/>
      <c r="I277" s="26"/>
    </row>
    <row r="278" customFormat="false" ht="15" hidden="false" customHeight="false" outlineLevel="0" collapsed="false">
      <c r="A278" s="29" t="s">
        <v>166</v>
      </c>
      <c r="B278" s="25"/>
      <c r="C278" s="30" t="s">
        <v>0</v>
      </c>
      <c r="D278" s="43"/>
      <c r="E278" s="36" t="n">
        <v>500</v>
      </c>
      <c r="F278" s="37" t="s">
        <v>298</v>
      </c>
      <c r="G278" s="39" t="n">
        <v>34896</v>
      </c>
      <c r="H278" s="22"/>
      <c r="I278" s="26"/>
    </row>
    <row r="279" customFormat="false" ht="15" hidden="false" customHeight="false" outlineLevel="0" collapsed="false">
      <c r="A279" s="29" t="s">
        <v>166</v>
      </c>
      <c r="B279" s="25"/>
      <c r="C279" s="30" t="s">
        <v>0</v>
      </c>
      <c r="D279" s="43"/>
      <c r="E279" s="36" t="n">
        <v>500</v>
      </c>
      <c r="F279" s="37" t="s">
        <v>299</v>
      </c>
      <c r="G279" s="39" t="n">
        <v>34988</v>
      </c>
      <c r="H279" s="22"/>
      <c r="I279" s="26"/>
    </row>
    <row r="280" customFormat="false" ht="15" hidden="false" customHeight="false" outlineLevel="0" collapsed="false">
      <c r="A280" s="29" t="s">
        <v>166</v>
      </c>
      <c r="B280" s="25"/>
      <c r="C280" s="30" t="s">
        <v>0</v>
      </c>
      <c r="D280" s="43"/>
      <c r="E280" s="36" t="n">
        <v>500</v>
      </c>
      <c r="F280" s="37" t="s">
        <v>300</v>
      </c>
      <c r="G280" s="39" t="n">
        <v>34758</v>
      </c>
      <c r="H280" s="22"/>
      <c r="I280" s="26"/>
    </row>
    <row r="281" customFormat="false" ht="15" hidden="false" customHeight="false" outlineLevel="0" collapsed="false">
      <c r="A281" s="29" t="s">
        <v>166</v>
      </c>
      <c r="B281" s="25"/>
      <c r="C281" s="30" t="s">
        <v>0</v>
      </c>
      <c r="D281" s="43"/>
      <c r="E281" s="36" t="n">
        <v>500</v>
      </c>
      <c r="F281" s="37" t="s">
        <v>301</v>
      </c>
      <c r="G281" s="39" t="n">
        <v>34714</v>
      </c>
      <c r="H281" s="22"/>
      <c r="I281" s="26"/>
    </row>
    <row r="282" customFormat="false" ht="15" hidden="false" customHeight="false" outlineLevel="0" collapsed="false">
      <c r="A282" s="29" t="s">
        <v>166</v>
      </c>
      <c r="B282" s="25"/>
      <c r="C282" s="30" t="s">
        <v>0</v>
      </c>
      <c r="D282" s="43"/>
      <c r="E282" s="36" t="n">
        <v>500</v>
      </c>
      <c r="F282" s="37" t="s">
        <v>302</v>
      </c>
      <c r="G282" s="39" t="n">
        <v>34745</v>
      </c>
      <c r="H282" s="22"/>
      <c r="I282" s="26"/>
    </row>
    <row r="283" customFormat="false" ht="15" hidden="false" customHeight="false" outlineLevel="0" collapsed="false">
      <c r="A283" s="29" t="s">
        <v>166</v>
      </c>
      <c r="B283" s="25"/>
      <c r="C283" s="30" t="s">
        <v>0</v>
      </c>
      <c r="D283" s="43"/>
      <c r="E283" s="36" t="n">
        <v>501.82</v>
      </c>
      <c r="F283" s="37" t="s">
        <v>303</v>
      </c>
      <c r="G283" s="39" t="n">
        <v>34765</v>
      </c>
      <c r="H283" s="22"/>
      <c r="I283" s="26"/>
    </row>
    <row r="284" customFormat="false" ht="15" hidden="false" customHeight="false" outlineLevel="0" collapsed="false">
      <c r="A284" s="29" t="s">
        <v>166</v>
      </c>
      <c r="B284" s="25"/>
      <c r="C284" s="30" t="s">
        <v>0</v>
      </c>
      <c r="D284" s="43"/>
      <c r="E284" s="36" t="n">
        <v>504</v>
      </c>
      <c r="F284" s="37" t="s">
        <v>304</v>
      </c>
      <c r="G284" s="39" t="n">
        <v>35031</v>
      </c>
      <c r="H284" s="22"/>
      <c r="I284" s="26"/>
    </row>
    <row r="285" customFormat="false" ht="15" hidden="false" customHeight="false" outlineLevel="0" collapsed="false">
      <c r="A285" s="29" t="s">
        <v>166</v>
      </c>
      <c r="B285" s="25"/>
      <c r="C285" s="30" t="s">
        <v>0</v>
      </c>
      <c r="D285" s="43"/>
      <c r="E285" s="36" t="n">
        <v>507</v>
      </c>
      <c r="F285" s="37" t="s">
        <v>305</v>
      </c>
      <c r="G285" s="39" t="n">
        <v>35031</v>
      </c>
      <c r="H285" s="22"/>
      <c r="I285" s="26"/>
    </row>
    <row r="286" customFormat="false" ht="15" hidden="false" customHeight="false" outlineLevel="0" collapsed="false">
      <c r="A286" s="29" t="s">
        <v>166</v>
      </c>
      <c r="B286" s="25"/>
      <c r="C286" s="30" t="s">
        <v>0</v>
      </c>
      <c r="D286" s="43"/>
      <c r="E286" s="36" t="n">
        <v>510</v>
      </c>
      <c r="F286" s="37" t="s">
        <v>306</v>
      </c>
      <c r="G286" s="39" t="n">
        <v>34729</v>
      </c>
      <c r="H286" s="22"/>
      <c r="I286" s="26"/>
    </row>
    <row r="287" customFormat="false" ht="15" hidden="false" customHeight="false" outlineLevel="0" collapsed="false">
      <c r="A287" s="29" t="s">
        <v>166</v>
      </c>
      <c r="B287" s="25"/>
      <c r="C287" s="30" t="s">
        <v>0</v>
      </c>
      <c r="D287" s="43"/>
      <c r="E287" s="36" t="n">
        <v>516</v>
      </c>
      <c r="F287" s="37" t="s">
        <v>307</v>
      </c>
      <c r="G287" s="39" t="n">
        <v>35031</v>
      </c>
      <c r="H287" s="22"/>
      <c r="I287" s="26"/>
    </row>
    <row r="288" customFormat="false" ht="15" hidden="false" customHeight="false" outlineLevel="0" collapsed="false">
      <c r="A288" s="29" t="s">
        <v>166</v>
      </c>
      <c r="B288" s="25"/>
      <c r="C288" s="30" t="s">
        <v>0</v>
      </c>
      <c r="D288" s="43"/>
      <c r="E288" s="36" t="n">
        <v>525</v>
      </c>
      <c r="F288" s="37" t="s">
        <v>308</v>
      </c>
      <c r="G288" s="39" t="n">
        <v>35031</v>
      </c>
      <c r="H288" s="22"/>
      <c r="I288" s="26"/>
    </row>
    <row r="289" customFormat="false" ht="15" hidden="false" customHeight="false" outlineLevel="0" collapsed="false">
      <c r="A289" s="29" t="s">
        <v>166</v>
      </c>
      <c r="B289" s="25"/>
      <c r="C289" s="30" t="s">
        <v>0</v>
      </c>
      <c r="D289" s="43"/>
      <c r="E289" s="36" t="n">
        <v>550</v>
      </c>
      <c r="F289" s="37" t="s">
        <v>309</v>
      </c>
      <c r="G289" s="39" t="n">
        <v>35053</v>
      </c>
      <c r="H289" s="22"/>
      <c r="I289" s="26"/>
    </row>
    <row r="290" customFormat="false" ht="15" hidden="false" customHeight="false" outlineLevel="0" collapsed="false">
      <c r="A290" s="29" t="s">
        <v>166</v>
      </c>
      <c r="B290" s="25"/>
      <c r="C290" s="30" t="s">
        <v>0</v>
      </c>
      <c r="D290" s="43"/>
      <c r="E290" s="36" t="n">
        <v>557</v>
      </c>
      <c r="F290" s="37" t="s">
        <v>310</v>
      </c>
      <c r="G290" s="39" t="n">
        <v>34914</v>
      </c>
      <c r="H290" s="22"/>
      <c r="I290" s="26"/>
    </row>
    <row r="291" customFormat="false" ht="15" hidden="false" customHeight="false" outlineLevel="0" collapsed="false">
      <c r="A291" s="29" t="s">
        <v>166</v>
      </c>
      <c r="B291" s="25"/>
      <c r="C291" s="30" t="s">
        <v>0</v>
      </c>
      <c r="D291" s="43"/>
      <c r="E291" s="36" t="n">
        <v>579</v>
      </c>
      <c r="F291" s="37" t="s">
        <v>311</v>
      </c>
      <c r="G291" s="39" t="n">
        <v>34933</v>
      </c>
      <c r="H291" s="22"/>
      <c r="I291" s="26"/>
    </row>
    <row r="292" customFormat="false" ht="15" hidden="false" customHeight="false" outlineLevel="0" collapsed="false">
      <c r="A292" s="29" t="s">
        <v>166</v>
      </c>
      <c r="B292" s="25"/>
      <c r="C292" s="30" t="s">
        <v>0</v>
      </c>
      <c r="D292" s="43"/>
      <c r="E292" s="36" t="n">
        <v>585</v>
      </c>
      <c r="F292" s="37" t="s">
        <v>312</v>
      </c>
      <c r="G292" s="39" t="n">
        <v>34878</v>
      </c>
      <c r="H292" s="22"/>
      <c r="I292" s="26"/>
    </row>
    <row r="293" customFormat="false" ht="15" hidden="false" customHeight="false" outlineLevel="0" collapsed="false">
      <c r="A293" s="29" t="s">
        <v>166</v>
      </c>
      <c r="B293" s="25"/>
      <c r="C293" s="30" t="s">
        <v>0</v>
      </c>
      <c r="D293" s="43"/>
      <c r="E293" s="36" t="n">
        <v>600</v>
      </c>
      <c r="F293" s="37" t="s">
        <v>313</v>
      </c>
      <c r="G293" s="39" t="n">
        <v>34700</v>
      </c>
      <c r="H293" s="22"/>
      <c r="I293" s="26"/>
    </row>
    <row r="294" customFormat="false" ht="15" hidden="false" customHeight="false" outlineLevel="0" collapsed="false">
      <c r="A294" s="29" t="s">
        <v>166</v>
      </c>
      <c r="B294" s="25"/>
      <c r="C294" s="30" t="s">
        <v>0</v>
      </c>
      <c r="D294" s="43"/>
      <c r="E294" s="36" t="n">
        <v>600</v>
      </c>
      <c r="F294" s="37" t="s">
        <v>314</v>
      </c>
      <c r="G294" s="39" t="n">
        <v>34731</v>
      </c>
      <c r="H294" s="22"/>
      <c r="I294" s="26"/>
    </row>
    <row r="295" customFormat="false" ht="15" hidden="false" customHeight="false" outlineLevel="0" collapsed="false">
      <c r="A295" s="29" t="s">
        <v>166</v>
      </c>
      <c r="B295" s="25"/>
      <c r="C295" s="30" t="s">
        <v>0</v>
      </c>
      <c r="D295" s="43"/>
      <c r="E295" s="36" t="n">
        <v>600</v>
      </c>
      <c r="F295" s="37" t="s">
        <v>315</v>
      </c>
      <c r="G295" s="39" t="n">
        <v>34973</v>
      </c>
      <c r="H295" s="22"/>
      <c r="I295" s="26"/>
    </row>
    <row r="296" customFormat="false" ht="15" hidden="false" customHeight="false" outlineLevel="0" collapsed="false">
      <c r="A296" s="29" t="s">
        <v>166</v>
      </c>
      <c r="B296" s="25"/>
      <c r="C296" s="30" t="s">
        <v>0</v>
      </c>
      <c r="D296" s="43"/>
      <c r="E296" s="36" t="n">
        <v>606.01</v>
      </c>
      <c r="F296" s="37" t="s">
        <v>316</v>
      </c>
      <c r="G296" s="39" t="n">
        <v>35031</v>
      </c>
      <c r="H296" s="22"/>
      <c r="I296" s="26"/>
    </row>
    <row r="297" customFormat="false" ht="15" hidden="false" customHeight="false" outlineLevel="0" collapsed="false">
      <c r="A297" s="29" t="s">
        <v>166</v>
      </c>
      <c r="B297" s="25"/>
      <c r="C297" s="30" t="s">
        <v>0</v>
      </c>
      <c r="D297" s="43"/>
      <c r="E297" s="36" t="n">
        <v>607</v>
      </c>
      <c r="F297" s="37" t="s">
        <v>317</v>
      </c>
      <c r="G297" s="39" t="n">
        <v>34918</v>
      </c>
      <c r="H297" s="22"/>
      <c r="I297" s="26"/>
    </row>
    <row r="298" customFormat="false" ht="15" hidden="false" customHeight="false" outlineLevel="0" collapsed="false">
      <c r="A298" s="29" t="s">
        <v>166</v>
      </c>
      <c r="B298" s="25"/>
      <c r="C298" s="30" t="s">
        <v>0</v>
      </c>
      <c r="D298" s="43"/>
      <c r="E298" s="36" t="n">
        <v>608.7</v>
      </c>
      <c r="F298" s="37" t="s">
        <v>318</v>
      </c>
      <c r="G298" s="39" t="n">
        <v>35010</v>
      </c>
      <c r="H298" s="22"/>
      <c r="I298" s="26"/>
    </row>
    <row r="299" customFormat="false" ht="15" hidden="false" customHeight="false" outlineLevel="0" collapsed="false">
      <c r="A299" s="29" t="s">
        <v>166</v>
      </c>
      <c r="B299" s="25"/>
      <c r="C299" s="30" t="s">
        <v>0</v>
      </c>
      <c r="D299" s="43"/>
      <c r="E299" s="36" t="n">
        <v>608.7</v>
      </c>
      <c r="F299" s="37" t="s">
        <v>319</v>
      </c>
      <c r="G299" s="39" t="n">
        <v>35010</v>
      </c>
      <c r="H299" s="22"/>
      <c r="I299" s="26"/>
    </row>
    <row r="300" customFormat="false" ht="15" hidden="false" customHeight="false" outlineLevel="0" collapsed="false">
      <c r="A300" s="29" t="s">
        <v>166</v>
      </c>
      <c r="B300" s="25"/>
      <c r="C300" s="30" t="s">
        <v>0</v>
      </c>
      <c r="D300" s="43"/>
      <c r="E300" s="36" t="n">
        <v>611</v>
      </c>
      <c r="F300" s="37" t="s">
        <v>320</v>
      </c>
      <c r="G300" s="39" t="n">
        <v>35031</v>
      </c>
      <c r="H300" s="22"/>
      <c r="I300" s="26"/>
    </row>
    <row r="301" customFormat="false" ht="15" hidden="false" customHeight="false" outlineLevel="0" collapsed="false">
      <c r="A301" s="29" t="s">
        <v>166</v>
      </c>
      <c r="B301" s="25"/>
      <c r="C301" s="30" t="s">
        <v>0</v>
      </c>
      <c r="D301" s="43"/>
      <c r="E301" s="36" t="n">
        <v>670</v>
      </c>
      <c r="F301" s="37" t="s">
        <v>321</v>
      </c>
      <c r="G301" s="39" t="n">
        <v>34840</v>
      </c>
      <c r="H301" s="22"/>
      <c r="I301" s="26"/>
    </row>
    <row r="302" customFormat="false" ht="15" hidden="false" customHeight="false" outlineLevel="0" collapsed="false">
      <c r="A302" s="29" t="s">
        <v>166</v>
      </c>
      <c r="B302" s="25"/>
      <c r="C302" s="30" t="s">
        <v>0</v>
      </c>
      <c r="D302" s="43"/>
      <c r="E302" s="36" t="n">
        <v>680</v>
      </c>
      <c r="F302" s="37" t="s">
        <v>322</v>
      </c>
      <c r="G302" s="39" t="n">
        <v>35029</v>
      </c>
      <c r="H302" s="22"/>
      <c r="I302" s="26"/>
    </row>
    <row r="303" customFormat="false" ht="15" hidden="false" customHeight="false" outlineLevel="0" collapsed="false">
      <c r="A303" s="29" t="s">
        <v>166</v>
      </c>
      <c r="B303" s="25"/>
      <c r="C303" s="30" t="s">
        <v>0</v>
      </c>
      <c r="D303" s="43"/>
      <c r="E303" s="36" t="n">
        <v>683.07</v>
      </c>
      <c r="F303" s="37" t="s">
        <v>323</v>
      </c>
      <c r="G303" s="39" t="n">
        <v>34856</v>
      </c>
      <c r="H303" s="22"/>
      <c r="I303" s="26"/>
    </row>
    <row r="304" customFormat="false" ht="15" hidden="false" customHeight="false" outlineLevel="0" collapsed="false">
      <c r="A304" s="29" t="s">
        <v>166</v>
      </c>
      <c r="B304" s="25"/>
      <c r="C304" s="30" t="s">
        <v>0</v>
      </c>
      <c r="D304" s="43"/>
      <c r="E304" s="36" t="n">
        <v>696</v>
      </c>
      <c r="F304" s="37" t="s">
        <v>324</v>
      </c>
      <c r="G304" s="39" t="n">
        <v>35031</v>
      </c>
      <c r="H304" s="22"/>
      <c r="I304" s="26"/>
    </row>
    <row r="305" customFormat="false" ht="15" hidden="false" customHeight="false" outlineLevel="0" collapsed="false">
      <c r="A305" s="29" t="s">
        <v>166</v>
      </c>
      <c r="B305" s="25"/>
      <c r="C305" s="30" t="s">
        <v>0</v>
      </c>
      <c r="D305" s="43"/>
      <c r="E305" s="36" t="n">
        <v>700</v>
      </c>
      <c r="F305" s="37" t="s">
        <v>325</v>
      </c>
      <c r="G305" s="39" t="n">
        <v>34973</v>
      </c>
      <c r="H305" s="22"/>
      <c r="I305" s="26"/>
    </row>
    <row r="306" customFormat="false" ht="15" hidden="false" customHeight="false" outlineLevel="0" collapsed="false">
      <c r="A306" s="29" t="s">
        <v>166</v>
      </c>
      <c r="B306" s="25"/>
      <c r="C306" s="30" t="s">
        <v>0</v>
      </c>
      <c r="D306" s="43"/>
      <c r="E306" s="36" t="n">
        <v>700</v>
      </c>
      <c r="F306" s="37" t="s">
        <v>326</v>
      </c>
      <c r="G306" s="39" t="n">
        <v>34777</v>
      </c>
      <c r="H306" s="22"/>
      <c r="I306" s="26"/>
    </row>
    <row r="307" customFormat="false" ht="15" hidden="false" customHeight="false" outlineLevel="0" collapsed="false">
      <c r="A307" s="29" t="s">
        <v>166</v>
      </c>
      <c r="B307" s="25"/>
      <c r="C307" s="30" t="s">
        <v>0</v>
      </c>
      <c r="D307" s="43"/>
      <c r="E307" s="36" t="n">
        <v>720</v>
      </c>
      <c r="F307" s="37" t="s">
        <v>327</v>
      </c>
      <c r="G307" s="39" t="n">
        <v>34823</v>
      </c>
      <c r="H307" s="22"/>
      <c r="I307" s="26"/>
    </row>
    <row r="308" customFormat="false" ht="15" hidden="false" customHeight="false" outlineLevel="0" collapsed="false">
      <c r="A308" s="29" t="s">
        <v>166</v>
      </c>
      <c r="B308" s="25"/>
      <c r="C308" s="30" t="s">
        <v>0</v>
      </c>
      <c r="D308" s="43"/>
      <c r="E308" s="36" t="n">
        <v>750</v>
      </c>
      <c r="F308" s="37" t="s">
        <v>328</v>
      </c>
      <c r="G308" s="39" t="n">
        <v>34996</v>
      </c>
      <c r="H308" s="22"/>
      <c r="I308" s="26"/>
    </row>
    <row r="309" customFormat="false" ht="15" hidden="false" customHeight="false" outlineLevel="0" collapsed="false">
      <c r="A309" s="29" t="s">
        <v>166</v>
      </c>
      <c r="B309" s="25"/>
      <c r="C309" s="30" t="s">
        <v>0</v>
      </c>
      <c r="D309" s="43"/>
      <c r="E309" s="36" t="n">
        <v>750</v>
      </c>
      <c r="F309" s="37" t="s">
        <v>329</v>
      </c>
      <c r="G309" s="39" t="n">
        <v>34819</v>
      </c>
      <c r="H309" s="22"/>
      <c r="I309" s="26"/>
    </row>
    <row r="310" customFormat="false" ht="15" hidden="false" customHeight="false" outlineLevel="0" collapsed="false">
      <c r="A310" s="29" t="s">
        <v>166</v>
      </c>
      <c r="B310" s="25"/>
      <c r="C310" s="30" t="s">
        <v>0</v>
      </c>
      <c r="D310" s="43"/>
      <c r="E310" s="36" t="n">
        <v>752</v>
      </c>
      <c r="F310" s="37" t="s">
        <v>330</v>
      </c>
      <c r="G310" s="39" t="n">
        <v>35031</v>
      </c>
      <c r="H310" s="22"/>
      <c r="I310" s="26"/>
    </row>
    <row r="311" customFormat="false" ht="15" hidden="false" customHeight="false" outlineLevel="0" collapsed="false">
      <c r="A311" s="29" t="s">
        <v>166</v>
      </c>
      <c r="B311" s="25"/>
      <c r="C311" s="30" t="s">
        <v>0</v>
      </c>
      <c r="D311" s="43"/>
      <c r="E311" s="36" t="n">
        <v>752</v>
      </c>
      <c r="F311" s="37" t="s">
        <v>217</v>
      </c>
      <c r="G311" s="39" t="n">
        <v>34722</v>
      </c>
      <c r="H311" s="22"/>
      <c r="I311" s="26"/>
    </row>
    <row r="312" customFormat="false" ht="15" hidden="false" customHeight="false" outlineLevel="0" collapsed="false">
      <c r="A312" s="29" t="s">
        <v>166</v>
      </c>
      <c r="B312" s="25"/>
      <c r="C312" s="30" t="s">
        <v>0</v>
      </c>
      <c r="D312" s="43"/>
      <c r="E312" s="36" t="n">
        <v>755.23</v>
      </c>
      <c r="F312" s="37" t="s">
        <v>331</v>
      </c>
      <c r="G312" s="39" t="n">
        <v>34767</v>
      </c>
      <c r="H312" s="22"/>
      <c r="I312" s="26"/>
    </row>
    <row r="313" customFormat="false" ht="15" hidden="false" customHeight="false" outlineLevel="0" collapsed="false">
      <c r="A313" s="29" t="s">
        <v>166</v>
      </c>
      <c r="B313" s="25"/>
      <c r="C313" s="30" t="s">
        <v>0</v>
      </c>
      <c r="D313" s="43"/>
      <c r="E313" s="36" t="n">
        <v>780</v>
      </c>
      <c r="F313" s="37" t="s">
        <v>332</v>
      </c>
      <c r="G313" s="39" t="n">
        <v>34976</v>
      </c>
      <c r="H313" s="22"/>
      <c r="I313" s="26"/>
    </row>
    <row r="314" customFormat="false" ht="15" hidden="false" customHeight="false" outlineLevel="0" collapsed="false">
      <c r="A314" s="29" t="s">
        <v>166</v>
      </c>
      <c r="B314" s="25"/>
      <c r="C314" s="30" t="s">
        <v>0</v>
      </c>
      <c r="D314" s="43"/>
      <c r="E314" s="36" t="n">
        <v>780</v>
      </c>
      <c r="F314" s="37" t="s">
        <v>249</v>
      </c>
      <c r="G314" s="39" t="n">
        <v>34766</v>
      </c>
      <c r="H314" s="22"/>
      <c r="I314" s="26"/>
    </row>
    <row r="315" customFormat="false" ht="15" hidden="false" customHeight="false" outlineLevel="0" collapsed="false">
      <c r="A315" s="29" t="s">
        <v>166</v>
      </c>
      <c r="B315" s="25"/>
      <c r="C315" s="30" t="s">
        <v>0</v>
      </c>
      <c r="D315" s="43"/>
      <c r="E315" s="36" t="n">
        <v>785</v>
      </c>
      <c r="F315" s="37" t="s">
        <v>333</v>
      </c>
      <c r="G315" s="39" t="n">
        <v>34926</v>
      </c>
      <c r="H315" s="22"/>
      <c r="I315" s="26"/>
    </row>
    <row r="316" customFormat="false" ht="15" hidden="false" customHeight="false" outlineLevel="0" collapsed="false">
      <c r="A316" s="29" t="s">
        <v>166</v>
      </c>
      <c r="B316" s="25"/>
      <c r="C316" s="30" t="s">
        <v>0</v>
      </c>
      <c r="D316" s="43"/>
      <c r="E316" s="36" t="n">
        <v>786</v>
      </c>
      <c r="F316" s="37" t="s">
        <v>334</v>
      </c>
      <c r="G316" s="39" t="n">
        <v>34734</v>
      </c>
      <c r="H316" s="22"/>
      <c r="I316" s="26"/>
    </row>
    <row r="317" customFormat="false" ht="15" hidden="false" customHeight="false" outlineLevel="0" collapsed="false">
      <c r="A317" s="29" t="s">
        <v>166</v>
      </c>
      <c r="B317" s="25"/>
      <c r="C317" s="30" t="s">
        <v>0</v>
      </c>
      <c r="D317" s="43"/>
      <c r="E317" s="36" t="n">
        <v>790</v>
      </c>
      <c r="F317" s="37" t="s">
        <v>335</v>
      </c>
      <c r="G317" s="39" t="n">
        <v>34932</v>
      </c>
      <c r="H317" s="22"/>
      <c r="I317" s="26"/>
    </row>
    <row r="318" customFormat="false" ht="15" hidden="false" customHeight="false" outlineLevel="0" collapsed="false">
      <c r="A318" s="29" t="s">
        <v>166</v>
      </c>
      <c r="B318" s="25"/>
      <c r="C318" s="30" t="s">
        <v>0</v>
      </c>
      <c r="D318" s="43"/>
      <c r="E318" s="36" t="n">
        <v>797</v>
      </c>
      <c r="F318" s="37" t="s">
        <v>336</v>
      </c>
      <c r="G318" s="39" t="n">
        <v>35018</v>
      </c>
      <c r="H318" s="22"/>
      <c r="I318" s="26"/>
    </row>
    <row r="319" customFormat="false" ht="15" hidden="false" customHeight="false" outlineLevel="0" collapsed="false">
      <c r="A319" s="29" t="s">
        <v>166</v>
      </c>
      <c r="B319" s="25"/>
      <c r="C319" s="30" t="s">
        <v>0</v>
      </c>
      <c r="D319" s="43"/>
      <c r="E319" s="36" t="n">
        <v>798</v>
      </c>
      <c r="F319" s="37" t="s">
        <v>337</v>
      </c>
      <c r="G319" s="39" t="n">
        <v>34805</v>
      </c>
      <c r="H319" s="22"/>
      <c r="I319" s="26"/>
    </row>
    <row r="320" customFormat="false" ht="15" hidden="false" customHeight="false" outlineLevel="0" collapsed="false">
      <c r="A320" s="29" t="s">
        <v>166</v>
      </c>
      <c r="B320" s="25"/>
      <c r="C320" s="30" t="s">
        <v>0</v>
      </c>
      <c r="D320" s="43"/>
      <c r="E320" s="36" t="n">
        <v>800</v>
      </c>
      <c r="F320" s="37" t="s">
        <v>338</v>
      </c>
      <c r="G320" s="39" t="n">
        <v>34848</v>
      </c>
      <c r="H320" s="22"/>
      <c r="I320" s="26"/>
    </row>
    <row r="321" customFormat="false" ht="15" hidden="false" customHeight="false" outlineLevel="0" collapsed="false">
      <c r="A321" s="29" t="s">
        <v>166</v>
      </c>
      <c r="B321" s="25"/>
      <c r="C321" s="30" t="s">
        <v>0</v>
      </c>
      <c r="D321" s="43"/>
      <c r="E321" s="36" t="n">
        <v>827</v>
      </c>
      <c r="F321" s="37" t="s">
        <v>339</v>
      </c>
      <c r="G321" s="39" t="n">
        <v>35031</v>
      </c>
      <c r="H321" s="22"/>
      <c r="I321" s="26"/>
    </row>
    <row r="322" customFormat="false" ht="15" hidden="false" customHeight="false" outlineLevel="0" collapsed="false">
      <c r="A322" s="29" t="s">
        <v>166</v>
      </c>
      <c r="B322" s="25"/>
      <c r="C322" s="30" t="s">
        <v>0</v>
      </c>
      <c r="D322" s="43"/>
      <c r="E322" s="36" t="n">
        <v>837</v>
      </c>
      <c r="F322" s="37" t="s">
        <v>340</v>
      </c>
      <c r="G322" s="39" t="n">
        <v>34816</v>
      </c>
      <c r="H322" s="22"/>
      <c r="I322" s="26"/>
    </row>
    <row r="323" customFormat="false" ht="15" hidden="false" customHeight="false" outlineLevel="0" collapsed="false">
      <c r="A323" s="29" t="s">
        <v>166</v>
      </c>
      <c r="B323" s="25"/>
      <c r="C323" s="30" t="s">
        <v>0</v>
      </c>
      <c r="D323" s="43"/>
      <c r="E323" s="36" t="n">
        <v>837</v>
      </c>
      <c r="F323" s="37" t="s">
        <v>341</v>
      </c>
      <c r="G323" s="39" t="n">
        <v>34988</v>
      </c>
      <c r="H323" s="22"/>
      <c r="I323" s="26"/>
    </row>
    <row r="324" customFormat="false" ht="15" hidden="false" customHeight="false" outlineLevel="0" collapsed="false">
      <c r="A324" s="29" t="s">
        <v>166</v>
      </c>
      <c r="B324" s="25"/>
      <c r="C324" s="30" t="s">
        <v>0</v>
      </c>
      <c r="D324" s="43"/>
      <c r="E324" s="36" t="n">
        <v>851</v>
      </c>
      <c r="F324" s="37" t="s">
        <v>342</v>
      </c>
      <c r="G324" s="39" t="n">
        <v>35030</v>
      </c>
      <c r="H324" s="22"/>
      <c r="I324" s="26"/>
    </row>
    <row r="325" customFormat="false" ht="15" hidden="false" customHeight="false" outlineLevel="0" collapsed="false">
      <c r="A325" s="29" t="s">
        <v>166</v>
      </c>
      <c r="B325" s="25"/>
      <c r="C325" s="30" t="s">
        <v>0</v>
      </c>
      <c r="D325" s="43"/>
      <c r="E325" s="36" t="n">
        <v>883</v>
      </c>
      <c r="F325" s="37" t="s">
        <v>343</v>
      </c>
      <c r="G325" s="39" t="n">
        <v>34989</v>
      </c>
      <c r="H325" s="22"/>
      <c r="I325" s="26"/>
    </row>
    <row r="326" customFormat="false" ht="15" hidden="false" customHeight="false" outlineLevel="0" collapsed="false">
      <c r="A326" s="29" t="s">
        <v>166</v>
      </c>
      <c r="B326" s="25"/>
      <c r="C326" s="30" t="s">
        <v>0</v>
      </c>
      <c r="D326" s="43"/>
      <c r="E326" s="36" t="n">
        <v>931</v>
      </c>
      <c r="F326" s="37" t="s">
        <v>344</v>
      </c>
      <c r="G326" s="39" t="n">
        <v>34968</v>
      </c>
      <c r="H326" s="22"/>
      <c r="I326" s="26"/>
    </row>
    <row r="327" customFormat="false" ht="15" hidden="false" customHeight="false" outlineLevel="0" collapsed="false">
      <c r="A327" s="29" t="s">
        <v>166</v>
      </c>
      <c r="B327" s="25"/>
      <c r="C327" s="30" t="s">
        <v>0</v>
      </c>
      <c r="D327" s="43"/>
      <c r="E327" s="36" t="n">
        <v>998</v>
      </c>
      <c r="F327" s="37" t="s">
        <v>345</v>
      </c>
      <c r="G327" s="39" t="n">
        <v>34822</v>
      </c>
      <c r="H327" s="22"/>
      <c r="I327" s="26"/>
    </row>
    <row r="328" customFormat="false" ht="15" hidden="false" customHeight="false" outlineLevel="0" collapsed="false">
      <c r="A328" s="29" t="s">
        <v>166</v>
      </c>
      <c r="B328" s="25"/>
      <c r="C328" s="30" t="s">
        <v>0</v>
      </c>
      <c r="D328" s="43"/>
      <c r="E328" s="36" t="n">
        <v>1000</v>
      </c>
      <c r="F328" s="37" t="s">
        <v>346</v>
      </c>
      <c r="G328" s="39" t="n">
        <v>35031</v>
      </c>
      <c r="H328" s="22"/>
      <c r="I328" s="26"/>
    </row>
    <row r="329" customFormat="false" ht="15" hidden="false" customHeight="false" outlineLevel="0" collapsed="false">
      <c r="A329" s="29" t="s">
        <v>166</v>
      </c>
      <c r="B329" s="25"/>
      <c r="C329" s="30" t="s">
        <v>0</v>
      </c>
      <c r="D329" s="43"/>
      <c r="E329" s="36" t="n">
        <v>1000</v>
      </c>
      <c r="F329" s="37" t="s">
        <v>347</v>
      </c>
      <c r="G329" s="39" t="n">
        <v>35031</v>
      </c>
      <c r="H329" s="22"/>
      <c r="I329" s="26"/>
    </row>
    <row r="330" customFormat="false" ht="15" hidden="false" customHeight="false" outlineLevel="0" collapsed="false">
      <c r="A330" s="29" t="s">
        <v>166</v>
      </c>
      <c r="B330" s="25"/>
      <c r="C330" s="30" t="s">
        <v>0</v>
      </c>
      <c r="D330" s="43"/>
      <c r="E330" s="36" t="n">
        <v>1000</v>
      </c>
      <c r="F330" s="37" t="s">
        <v>348</v>
      </c>
      <c r="G330" s="39" t="n">
        <v>34969</v>
      </c>
      <c r="H330" s="22"/>
      <c r="I330" s="26"/>
    </row>
    <row r="331" customFormat="false" ht="15" hidden="false" customHeight="false" outlineLevel="0" collapsed="false">
      <c r="A331" s="29" t="s">
        <v>166</v>
      </c>
      <c r="B331" s="25"/>
      <c r="C331" s="30" t="s">
        <v>0</v>
      </c>
      <c r="D331" s="43"/>
      <c r="E331" s="36" t="n">
        <v>1000</v>
      </c>
      <c r="F331" s="37" t="s">
        <v>349</v>
      </c>
      <c r="G331" s="39" t="n">
        <v>34884</v>
      </c>
      <c r="H331" s="22"/>
      <c r="I331" s="26"/>
    </row>
    <row r="332" customFormat="false" ht="15" hidden="false" customHeight="false" outlineLevel="0" collapsed="false">
      <c r="A332" s="29" t="s">
        <v>166</v>
      </c>
      <c r="B332" s="25"/>
      <c r="C332" s="30" t="s">
        <v>0</v>
      </c>
      <c r="D332" s="43"/>
      <c r="E332" s="36" t="n">
        <v>1000</v>
      </c>
      <c r="F332" s="37" t="s">
        <v>350</v>
      </c>
      <c r="G332" s="39" t="n">
        <v>34764</v>
      </c>
      <c r="H332" s="22"/>
      <c r="I332" s="26"/>
    </row>
    <row r="333" customFormat="false" ht="15" hidden="false" customHeight="false" outlineLevel="0" collapsed="false">
      <c r="A333" s="29" t="s">
        <v>166</v>
      </c>
      <c r="B333" s="25"/>
      <c r="C333" s="30" t="s">
        <v>0</v>
      </c>
      <c r="D333" s="43"/>
      <c r="E333" s="36" t="n">
        <v>1000</v>
      </c>
      <c r="F333" s="37" t="s">
        <v>351</v>
      </c>
      <c r="G333" s="39" t="n">
        <v>34853</v>
      </c>
      <c r="H333" s="22"/>
      <c r="I333" s="26"/>
    </row>
    <row r="334" customFormat="false" ht="15" hidden="false" customHeight="false" outlineLevel="0" collapsed="false">
      <c r="A334" s="29" t="s">
        <v>166</v>
      </c>
      <c r="B334" s="25"/>
      <c r="C334" s="30" t="s">
        <v>0</v>
      </c>
      <c r="D334" s="43"/>
      <c r="E334" s="36" t="n">
        <v>1032</v>
      </c>
      <c r="F334" s="37" t="s">
        <v>352</v>
      </c>
      <c r="G334" s="39" t="n">
        <v>34750</v>
      </c>
      <c r="H334" s="22"/>
      <c r="I334" s="26"/>
    </row>
    <row r="335" customFormat="false" ht="15" hidden="false" customHeight="false" outlineLevel="0" collapsed="false">
      <c r="A335" s="29" t="s">
        <v>166</v>
      </c>
      <c r="B335" s="25"/>
      <c r="C335" s="30" t="s">
        <v>0</v>
      </c>
      <c r="D335" s="43"/>
      <c r="E335" s="36" t="n">
        <v>1077</v>
      </c>
      <c r="F335" s="37" t="s">
        <v>353</v>
      </c>
      <c r="G335" s="39" t="n">
        <v>34816</v>
      </c>
      <c r="H335" s="22"/>
      <c r="I335" s="26"/>
    </row>
    <row r="336" customFormat="false" ht="15" hidden="false" customHeight="false" outlineLevel="0" collapsed="false">
      <c r="A336" s="29" t="s">
        <v>166</v>
      </c>
      <c r="B336" s="25"/>
      <c r="C336" s="30" t="s">
        <v>0</v>
      </c>
      <c r="D336" s="43"/>
      <c r="E336" s="36" t="n">
        <v>1085</v>
      </c>
      <c r="F336" s="37" t="s">
        <v>354</v>
      </c>
      <c r="G336" s="39" t="n">
        <v>35031</v>
      </c>
      <c r="H336" s="22"/>
      <c r="I336" s="26"/>
    </row>
    <row r="337" customFormat="false" ht="15" hidden="false" customHeight="false" outlineLevel="0" collapsed="false">
      <c r="A337" s="29" t="s">
        <v>166</v>
      </c>
      <c r="B337" s="25"/>
      <c r="C337" s="30" t="s">
        <v>0</v>
      </c>
      <c r="D337" s="43"/>
      <c r="E337" s="36" t="n">
        <v>1093</v>
      </c>
      <c r="F337" s="37" t="s">
        <v>355</v>
      </c>
      <c r="G337" s="39" t="n">
        <v>34954</v>
      </c>
      <c r="H337" s="22"/>
      <c r="I337" s="26"/>
    </row>
    <row r="338" customFormat="false" ht="15" hidden="false" customHeight="false" outlineLevel="0" collapsed="false">
      <c r="A338" s="29" t="s">
        <v>166</v>
      </c>
      <c r="B338" s="25"/>
      <c r="C338" s="30" t="s">
        <v>0</v>
      </c>
      <c r="D338" s="43"/>
      <c r="E338" s="36" t="n">
        <v>1100</v>
      </c>
      <c r="F338" s="37" t="s">
        <v>356</v>
      </c>
      <c r="G338" s="39" t="n">
        <v>34982</v>
      </c>
      <c r="H338" s="22"/>
      <c r="I338" s="26"/>
    </row>
    <row r="339" customFormat="false" ht="15" hidden="false" customHeight="false" outlineLevel="0" collapsed="false">
      <c r="A339" s="29" t="s">
        <v>166</v>
      </c>
      <c r="B339" s="25"/>
      <c r="C339" s="30" t="s">
        <v>0</v>
      </c>
      <c r="D339" s="43"/>
      <c r="E339" s="36" t="n">
        <v>1115</v>
      </c>
      <c r="F339" s="37" t="s">
        <v>357</v>
      </c>
      <c r="G339" s="39" t="n">
        <v>34924</v>
      </c>
      <c r="H339" s="22"/>
      <c r="I339" s="26"/>
    </row>
    <row r="340" customFormat="false" ht="15" hidden="false" customHeight="false" outlineLevel="0" collapsed="false">
      <c r="A340" s="29" t="s">
        <v>166</v>
      </c>
      <c r="B340" s="25"/>
      <c r="C340" s="30" t="s">
        <v>0</v>
      </c>
      <c r="D340" s="43"/>
      <c r="E340" s="36" t="n">
        <v>1125</v>
      </c>
      <c r="F340" s="37" t="s">
        <v>358</v>
      </c>
      <c r="G340" s="39" t="n">
        <v>34973</v>
      </c>
      <c r="H340" s="22"/>
      <c r="I340" s="26"/>
    </row>
    <row r="341" customFormat="false" ht="15" hidden="false" customHeight="false" outlineLevel="0" collapsed="false">
      <c r="A341" s="29" t="s">
        <v>166</v>
      </c>
      <c r="B341" s="25"/>
      <c r="C341" s="30" t="s">
        <v>0</v>
      </c>
      <c r="D341" s="43"/>
      <c r="E341" s="36" t="n">
        <v>1158</v>
      </c>
      <c r="F341" s="37" t="s">
        <v>359</v>
      </c>
      <c r="G341" s="39" t="n">
        <v>34756</v>
      </c>
      <c r="H341" s="22"/>
      <c r="I341" s="26"/>
    </row>
    <row r="342" customFormat="false" ht="15" hidden="false" customHeight="false" outlineLevel="0" collapsed="false">
      <c r="A342" s="29" t="s">
        <v>166</v>
      </c>
      <c r="B342" s="25"/>
      <c r="C342" s="30" t="s">
        <v>0</v>
      </c>
      <c r="D342" s="43"/>
      <c r="E342" s="36" t="n">
        <v>1167</v>
      </c>
      <c r="F342" s="37" t="s">
        <v>360</v>
      </c>
      <c r="G342" s="39" t="n">
        <v>35029</v>
      </c>
      <c r="H342" s="22"/>
      <c r="I342" s="26"/>
    </row>
    <row r="343" customFormat="false" ht="15" hidden="false" customHeight="false" outlineLevel="0" collapsed="false">
      <c r="A343" s="29" t="s">
        <v>166</v>
      </c>
      <c r="B343" s="25"/>
      <c r="C343" s="30" t="s">
        <v>0</v>
      </c>
      <c r="D343" s="43"/>
      <c r="E343" s="36" t="n">
        <v>1167.44</v>
      </c>
      <c r="F343" s="37" t="s">
        <v>361</v>
      </c>
      <c r="G343" s="39" t="n">
        <v>35031</v>
      </c>
      <c r="H343" s="22"/>
      <c r="I343" s="26"/>
    </row>
    <row r="344" customFormat="false" ht="15" hidden="false" customHeight="false" outlineLevel="0" collapsed="false">
      <c r="A344" s="29" t="s">
        <v>166</v>
      </c>
      <c r="B344" s="25"/>
      <c r="C344" s="30" t="s">
        <v>0</v>
      </c>
      <c r="D344" s="43"/>
      <c r="E344" s="36" t="n">
        <v>1185</v>
      </c>
      <c r="F344" s="37" t="s">
        <v>362</v>
      </c>
      <c r="G344" s="39" t="n">
        <v>35031</v>
      </c>
      <c r="H344" s="22"/>
      <c r="I344" s="26"/>
    </row>
    <row r="345" customFormat="false" ht="15" hidden="false" customHeight="false" outlineLevel="0" collapsed="false">
      <c r="A345" s="29" t="s">
        <v>166</v>
      </c>
      <c r="B345" s="25"/>
      <c r="C345" s="30" t="s">
        <v>0</v>
      </c>
      <c r="D345" s="43"/>
      <c r="E345" s="36" t="n">
        <v>1187</v>
      </c>
      <c r="F345" s="37" t="s">
        <v>363</v>
      </c>
      <c r="G345" s="39" t="n">
        <v>35016</v>
      </c>
      <c r="H345" s="22"/>
      <c r="I345" s="26"/>
    </row>
    <row r="346" customFormat="false" ht="15" hidden="false" customHeight="false" outlineLevel="0" collapsed="false">
      <c r="A346" s="29" t="s">
        <v>166</v>
      </c>
      <c r="B346" s="25"/>
      <c r="C346" s="30" t="s">
        <v>0</v>
      </c>
      <c r="D346" s="43"/>
      <c r="E346" s="36" t="n">
        <v>1200</v>
      </c>
      <c r="F346" s="37" t="s">
        <v>364</v>
      </c>
      <c r="G346" s="39" t="n">
        <v>34940</v>
      </c>
      <c r="H346" s="22"/>
      <c r="I346" s="26"/>
    </row>
    <row r="347" customFormat="false" ht="15" hidden="false" customHeight="false" outlineLevel="0" collapsed="false">
      <c r="A347" s="29" t="s">
        <v>166</v>
      </c>
      <c r="B347" s="25"/>
      <c r="C347" s="30" t="s">
        <v>0</v>
      </c>
      <c r="D347" s="43"/>
      <c r="E347" s="36" t="n">
        <v>1200</v>
      </c>
      <c r="F347" s="37" t="s">
        <v>365</v>
      </c>
      <c r="G347" s="39" t="n">
        <v>34967</v>
      </c>
      <c r="H347" s="22"/>
      <c r="I347" s="26"/>
    </row>
    <row r="348" customFormat="false" ht="15" hidden="false" customHeight="false" outlineLevel="0" collapsed="false">
      <c r="A348" s="29" t="s">
        <v>166</v>
      </c>
      <c r="B348" s="25"/>
      <c r="C348" s="30" t="s">
        <v>0</v>
      </c>
      <c r="D348" s="43"/>
      <c r="E348" s="36" t="n">
        <v>1213</v>
      </c>
      <c r="F348" s="37" t="s">
        <v>366</v>
      </c>
      <c r="G348" s="39" t="n">
        <v>34974</v>
      </c>
      <c r="H348" s="22"/>
      <c r="I348" s="26"/>
    </row>
    <row r="349" customFormat="false" ht="15" hidden="false" customHeight="false" outlineLevel="0" collapsed="false">
      <c r="A349" s="29" t="s">
        <v>166</v>
      </c>
      <c r="B349" s="25"/>
      <c r="C349" s="30" t="s">
        <v>0</v>
      </c>
      <c r="D349" s="43"/>
      <c r="E349" s="36" t="n">
        <v>1213</v>
      </c>
      <c r="F349" s="37" t="s">
        <v>367</v>
      </c>
      <c r="G349" s="39" t="n">
        <v>34856</v>
      </c>
      <c r="H349" s="22"/>
      <c r="I349" s="26"/>
    </row>
    <row r="350" customFormat="false" ht="15" hidden="false" customHeight="false" outlineLevel="0" collapsed="false">
      <c r="A350" s="29" t="s">
        <v>166</v>
      </c>
      <c r="B350" s="25"/>
      <c r="C350" s="30" t="s">
        <v>0</v>
      </c>
      <c r="D350" s="43"/>
      <c r="E350" s="36" t="n">
        <v>1233</v>
      </c>
      <c r="F350" s="37" t="s">
        <v>368</v>
      </c>
      <c r="G350" s="39" t="n">
        <v>35031</v>
      </c>
      <c r="H350" s="22"/>
      <c r="I350" s="26"/>
    </row>
    <row r="351" customFormat="false" ht="15" hidden="false" customHeight="false" outlineLevel="0" collapsed="false">
      <c r="A351" s="29" t="s">
        <v>166</v>
      </c>
      <c r="B351" s="25"/>
      <c r="C351" s="30" t="s">
        <v>0</v>
      </c>
      <c r="D351" s="43"/>
      <c r="E351" s="36" t="n">
        <v>1250</v>
      </c>
      <c r="F351" s="37" t="s">
        <v>194</v>
      </c>
      <c r="G351" s="39" t="n">
        <v>35046</v>
      </c>
      <c r="H351" s="22"/>
      <c r="I351" s="26"/>
    </row>
    <row r="352" customFormat="false" ht="15" hidden="false" customHeight="false" outlineLevel="0" collapsed="false">
      <c r="A352" s="29" t="s">
        <v>166</v>
      </c>
      <c r="B352" s="25"/>
      <c r="C352" s="30" t="s">
        <v>0</v>
      </c>
      <c r="D352" s="43"/>
      <c r="E352" s="36" t="n">
        <v>1251</v>
      </c>
      <c r="F352" s="37" t="s">
        <v>369</v>
      </c>
      <c r="G352" s="39" t="n">
        <v>34988</v>
      </c>
      <c r="H352" s="22"/>
      <c r="I352" s="26"/>
    </row>
    <row r="353" customFormat="false" ht="15" hidden="false" customHeight="false" outlineLevel="0" collapsed="false">
      <c r="A353" s="29" t="s">
        <v>166</v>
      </c>
      <c r="B353" s="25"/>
      <c r="C353" s="30" t="s">
        <v>0</v>
      </c>
      <c r="D353" s="43"/>
      <c r="E353" s="36" t="n">
        <v>1300</v>
      </c>
      <c r="F353" s="37" t="s">
        <v>370</v>
      </c>
      <c r="G353" s="39" t="n">
        <v>34847</v>
      </c>
      <c r="H353" s="22"/>
      <c r="I353" s="26"/>
    </row>
    <row r="354" customFormat="false" ht="15" hidden="false" customHeight="false" outlineLevel="0" collapsed="false">
      <c r="A354" s="29" t="s">
        <v>166</v>
      </c>
      <c r="B354" s="25"/>
      <c r="C354" s="30" t="s">
        <v>0</v>
      </c>
      <c r="D354" s="43"/>
      <c r="E354" s="36" t="n">
        <v>1340</v>
      </c>
      <c r="F354" s="37" t="s">
        <v>371</v>
      </c>
      <c r="G354" s="39" t="n">
        <v>35052</v>
      </c>
      <c r="H354" s="22"/>
      <c r="I354" s="26"/>
    </row>
    <row r="355" customFormat="false" ht="15" hidden="false" customHeight="false" outlineLevel="0" collapsed="false">
      <c r="A355" s="29" t="s">
        <v>166</v>
      </c>
      <c r="B355" s="25"/>
      <c r="C355" s="30" t="s">
        <v>0</v>
      </c>
      <c r="D355" s="43"/>
      <c r="E355" s="36" t="n">
        <v>1340</v>
      </c>
      <c r="F355" s="37" t="s">
        <v>372</v>
      </c>
      <c r="G355" s="39" t="n">
        <v>34774</v>
      </c>
      <c r="H355" s="22"/>
      <c r="I355" s="26"/>
    </row>
    <row r="356" customFormat="false" ht="15" hidden="false" customHeight="false" outlineLevel="0" collapsed="false">
      <c r="A356" s="29" t="s">
        <v>166</v>
      </c>
      <c r="B356" s="25"/>
      <c r="C356" s="30" t="s">
        <v>0</v>
      </c>
      <c r="D356" s="43"/>
      <c r="E356" s="36" t="n">
        <v>1340.57</v>
      </c>
      <c r="F356" s="37" t="s">
        <v>373</v>
      </c>
      <c r="G356" s="39" t="n">
        <v>34975</v>
      </c>
      <c r="H356" s="22"/>
      <c r="I356" s="26"/>
    </row>
    <row r="357" customFormat="false" ht="15" hidden="false" customHeight="false" outlineLevel="0" collapsed="false">
      <c r="A357" s="29" t="s">
        <v>166</v>
      </c>
      <c r="B357" s="25"/>
      <c r="C357" s="30" t="s">
        <v>0</v>
      </c>
      <c r="D357" s="43"/>
      <c r="E357" s="36" t="n">
        <v>1346</v>
      </c>
      <c r="F357" s="37" t="s">
        <v>374</v>
      </c>
      <c r="G357" s="39" t="n">
        <v>34956</v>
      </c>
      <c r="H357" s="22"/>
      <c r="I357" s="26"/>
    </row>
    <row r="358" customFormat="false" ht="15" hidden="false" customHeight="false" outlineLevel="0" collapsed="false">
      <c r="A358" s="29" t="s">
        <v>166</v>
      </c>
      <c r="B358" s="25"/>
      <c r="C358" s="30" t="s">
        <v>0</v>
      </c>
      <c r="D358" s="43"/>
      <c r="E358" s="36" t="n">
        <v>1358</v>
      </c>
      <c r="F358" s="37" t="s">
        <v>375</v>
      </c>
      <c r="G358" s="39" t="n">
        <v>35031</v>
      </c>
      <c r="H358" s="22"/>
      <c r="I358" s="26"/>
    </row>
    <row r="359" customFormat="false" ht="15" hidden="false" customHeight="false" outlineLevel="0" collapsed="false">
      <c r="A359" s="29" t="s">
        <v>166</v>
      </c>
      <c r="B359" s="25"/>
      <c r="C359" s="30" t="s">
        <v>0</v>
      </c>
      <c r="D359" s="43"/>
      <c r="E359" s="36" t="n">
        <v>1373</v>
      </c>
      <c r="F359" s="37" t="s">
        <v>376</v>
      </c>
      <c r="G359" s="39" t="n">
        <v>35022</v>
      </c>
      <c r="H359" s="22"/>
      <c r="I359" s="26"/>
    </row>
    <row r="360" customFormat="false" ht="15" hidden="false" customHeight="false" outlineLevel="0" collapsed="false">
      <c r="A360" s="29" t="s">
        <v>166</v>
      </c>
      <c r="B360" s="25"/>
      <c r="C360" s="30" t="s">
        <v>0</v>
      </c>
      <c r="D360" s="43"/>
      <c r="E360" s="36" t="n">
        <v>1383.15</v>
      </c>
      <c r="F360" s="37" t="s">
        <v>377</v>
      </c>
      <c r="G360" s="39" t="n">
        <v>35031</v>
      </c>
      <c r="H360" s="22"/>
      <c r="I360" s="26"/>
    </row>
    <row r="361" customFormat="false" ht="15" hidden="false" customHeight="false" outlineLevel="0" collapsed="false">
      <c r="A361" s="29" t="s">
        <v>166</v>
      </c>
      <c r="B361" s="25"/>
      <c r="C361" s="30" t="s">
        <v>0</v>
      </c>
      <c r="D361" s="43"/>
      <c r="E361" s="36" t="n">
        <v>1400</v>
      </c>
      <c r="F361" s="37" t="s">
        <v>378</v>
      </c>
      <c r="G361" s="39" t="n">
        <v>34973</v>
      </c>
      <c r="H361" s="22"/>
      <c r="I361" s="26"/>
    </row>
    <row r="362" customFormat="false" ht="15" hidden="false" customHeight="false" outlineLevel="0" collapsed="false">
      <c r="A362" s="29" t="s">
        <v>166</v>
      </c>
      <c r="B362" s="25"/>
      <c r="C362" s="30" t="s">
        <v>0</v>
      </c>
      <c r="D362" s="43"/>
      <c r="E362" s="36" t="n">
        <v>1400</v>
      </c>
      <c r="F362" s="37" t="s">
        <v>379</v>
      </c>
      <c r="G362" s="39" t="n">
        <v>34973</v>
      </c>
      <c r="H362" s="22"/>
      <c r="I362" s="26"/>
    </row>
    <row r="363" customFormat="false" ht="15" hidden="false" customHeight="false" outlineLevel="0" collapsed="false">
      <c r="A363" s="29" t="s">
        <v>166</v>
      </c>
      <c r="B363" s="25"/>
      <c r="C363" s="30" t="s">
        <v>0</v>
      </c>
      <c r="D363" s="43"/>
      <c r="E363" s="36" t="n">
        <v>1408</v>
      </c>
      <c r="F363" s="37" t="s">
        <v>380</v>
      </c>
      <c r="G363" s="39" t="n">
        <v>34848</v>
      </c>
      <c r="H363" s="22"/>
      <c r="I363" s="26"/>
    </row>
    <row r="364" customFormat="false" ht="15" hidden="false" customHeight="false" outlineLevel="0" collapsed="false">
      <c r="A364" s="29" t="s">
        <v>166</v>
      </c>
      <c r="B364" s="25"/>
      <c r="C364" s="30" t="s">
        <v>0</v>
      </c>
      <c r="D364" s="43"/>
      <c r="E364" s="36" t="n">
        <v>1416</v>
      </c>
      <c r="F364" s="37" t="s">
        <v>381</v>
      </c>
      <c r="G364" s="39" t="n">
        <v>35031</v>
      </c>
      <c r="H364" s="22"/>
      <c r="I364" s="26"/>
    </row>
    <row r="365" customFormat="false" ht="15" hidden="false" customHeight="false" outlineLevel="0" collapsed="false">
      <c r="A365" s="29" t="s">
        <v>166</v>
      </c>
      <c r="B365" s="25"/>
      <c r="C365" s="30" t="s">
        <v>0</v>
      </c>
      <c r="D365" s="43"/>
      <c r="E365" s="36" t="n">
        <v>1425</v>
      </c>
      <c r="F365" s="37" t="s">
        <v>382</v>
      </c>
      <c r="G365" s="39" t="n">
        <v>35031</v>
      </c>
      <c r="H365" s="22"/>
      <c r="I365" s="26"/>
    </row>
    <row r="366" customFormat="false" ht="15" hidden="false" customHeight="false" outlineLevel="0" collapsed="false">
      <c r="A366" s="29" t="s">
        <v>166</v>
      </c>
      <c r="B366" s="25"/>
      <c r="C366" s="30" t="s">
        <v>0</v>
      </c>
      <c r="D366" s="43"/>
      <c r="E366" s="36" t="n">
        <v>1456.6</v>
      </c>
      <c r="F366" s="37" t="s">
        <v>383</v>
      </c>
      <c r="G366" s="39" t="n">
        <v>35031</v>
      </c>
      <c r="H366" s="22"/>
      <c r="I366" s="26"/>
    </row>
    <row r="367" customFormat="false" ht="15" hidden="false" customHeight="false" outlineLevel="0" collapsed="false">
      <c r="A367" s="29" t="s">
        <v>166</v>
      </c>
      <c r="B367" s="25"/>
      <c r="C367" s="30" t="s">
        <v>0</v>
      </c>
      <c r="D367" s="43"/>
      <c r="E367" s="36" t="n">
        <v>1500</v>
      </c>
      <c r="F367" s="37" t="s">
        <v>384</v>
      </c>
      <c r="G367" s="39" t="n">
        <v>35031</v>
      </c>
      <c r="H367" s="22"/>
      <c r="I367" s="26"/>
    </row>
    <row r="368" customFormat="false" ht="15" hidden="false" customHeight="false" outlineLevel="0" collapsed="false">
      <c r="A368" s="29" t="s">
        <v>166</v>
      </c>
      <c r="B368" s="25"/>
      <c r="C368" s="30" t="s">
        <v>0</v>
      </c>
      <c r="D368" s="43"/>
      <c r="E368" s="36" t="n">
        <v>1500</v>
      </c>
      <c r="F368" s="37" t="s">
        <v>385</v>
      </c>
      <c r="G368" s="39" t="n">
        <v>34753</v>
      </c>
      <c r="H368" s="22"/>
      <c r="I368" s="26"/>
    </row>
    <row r="369" customFormat="false" ht="15" hidden="false" customHeight="false" outlineLevel="0" collapsed="false">
      <c r="A369" s="29" t="s">
        <v>166</v>
      </c>
      <c r="B369" s="25"/>
      <c r="C369" s="30" t="s">
        <v>0</v>
      </c>
      <c r="D369" s="43"/>
      <c r="E369" s="36" t="n">
        <v>1580</v>
      </c>
      <c r="F369" s="37" t="s">
        <v>386</v>
      </c>
      <c r="G369" s="39" t="n">
        <v>34970</v>
      </c>
      <c r="H369" s="22"/>
      <c r="I369" s="26"/>
    </row>
    <row r="370" customFormat="false" ht="15" hidden="false" customHeight="false" outlineLevel="0" collapsed="false">
      <c r="A370" s="29" t="s">
        <v>166</v>
      </c>
      <c r="B370" s="25"/>
      <c r="C370" s="30" t="s">
        <v>0</v>
      </c>
      <c r="D370" s="43"/>
      <c r="E370" s="36" t="n">
        <v>1589</v>
      </c>
      <c r="F370" s="37" t="s">
        <v>387</v>
      </c>
      <c r="G370" s="39" t="n">
        <v>34970</v>
      </c>
      <c r="H370" s="22"/>
      <c r="I370" s="26"/>
    </row>
    <row r="371" customFormat="false" ht="15" hidden="false" customHeight="false" outlineLevel="0" collapsed="false">
      <c r="A371" s="29" t="s">
        <v>166</v>
      </c>
      <c r="B371" s="25"/>
      <c r="C371" s="30" t="s">
        <v>0</v>
      </c>
      <c r="D371" s="43"/>
      <c r="E371" s="36" t="n">
        <v>1661</v>
      </c>
      <c r="F371" s="37" t="s">
        <v>388</v>
      </c>
      <c r="G371" s="39" t="n">
        <v>34968</v>
      </c>
      <c r="H371" s="22"/>
      <c r="I371" s="26"/>
    </row>
    <row r="372" customFormat="false" ht="15" hidden="false" customHeight="false" outlineLevel="0" collapsed="false">
      <c r="A372" s="29" t="s">
        <v>166</v>
      </c>
      <c r="B372" s="25"/>
      <c r="C372" s="30" t="s">
        <v>0</v>
      </c>
      <c r="D372" s="43"/>
      <c r="E372" s="36" t="n">
        <v>1725</v>
      </c>
      <c r="F372" s="37" t="s">
        <v>389</v>
      </c>
      <c r="G372" s="39" t="n">
        <v>34935</v>
      </c>
      <c r="H372" s="22"/>
      <c r="I372" s="26"/>
    </row>
    <row r="373" customFormat="false" ht="15" hidden="false" customHeight="false" outlineLevel="0" collapsed="false">
      <c r="A373" s="29" t="s">
        <v>166</v>
      </c>
      <c r="B373" s="25"/>
      <c r="C373" s="30" t="s">
        <v>0</v>
      </c>
      <c r="D373" s="43"/>
      <c r="E373" s="36" t="n">
        <v>1757</v>
      </c>
      <c r="F373" s="37" t="s">
        <v>390</v>
      </c>
      <c r="G373" s="39" t="n">
        <v>34857</v>
      </c>
      <c r="H373" s="22"/>
      <c r="I373" s="26"/>
    </row>
    <row r="374" customFormat="false" ht="15" hidden="false" customHeight="false" outlineLevel="0" collapsed="false">
      <c r="A374" s="29" t="s">
        <v>166</v>
      </c>
      <c r="B374" s="25"/>
      <c r="C374" s="30" t="s">
        <v>0</v>
      </c>
      <c r="D374" s="43"/>
      <c r="E374" s="36" t="n">
        <v>1801.52</v>
      </c>
      <c r="F374" s="37" t="s">
        <v>391</v>
      </c>
      <c r="G374" s="39" t="n">
        <v>34970</v>
      </c>
      <c r="H374" s="22"/>
      <c r="I374" s="26"/>
    </row>
    <row r="375" customFormat="false" ht="15" hidden="false" customHeight="false" outlineLevel="0" collapsed="false">
      <c r="A375" s="29" t="s">
        <v>166</v>
      </c>
      <c r="B375" s="25"/>
      <c r="C375" s="30" t="s">
        <v>0</v>
      </c>
      <c r="D375" s="43"/>
      <c r="E375" s="36" t="n">
        <v>1870.18</v>
      </c>
      <c r="F375" s="37" t="s">
        <v>392</v>
      </c>
      <c r="G375" s="39" t="n">
        <v>34716</v>
      </c>
      <c r="H375" s="22"/>
      <c r="I375" s="26"/>
    </row>
    <row r="376" customFormat="false" ht="15" hidden="false" customHeight="false" outlineLevel="0" collapsed="false">
      <c r="A376" s="29" t="s">
        <v>166</v>
      </c>
      <c r="B376" s="25"/>
      <c r="C376" s="30" t="s">
        <v>0</v>
      </c>
      <c r="D376" s="43"/>
      <c r="E376" s="36" t="n">
        <v>1875.24</v>
      </c>
      <c r="F376" s="37" t="s">
        <v>393</v>
      </c>
      <c r="G376" s="39" t="n">
        <v>34975</v>
      </c>
      <c r="H376" s="22"/>
      <c r="I376" s="26"/>
    </row>
    <row r="377" customFormat="false" ht="15" hidden="false" customHeight="false" outlineLevel="0" collapsed="false">
      <c r="A377" s="29" t="s">
        <v>166</v>
      </c>
      <c r="B377" s="25"/>
      <c r="C377" s="30" t="s">
        <v>0</v>
      </c>
      <c r="D377" s="43"/>
      <c r="E377" s="36" t="n">
        <v>1937</v>
      </c>
      <c r="F377" s="37" t="s">
        <v>394</v>
      </c>
      <c r="G377" s="39" t="n">
        <v>35017</v>
      </c>
      <c r="H377" s="22"/>
      <c r="I377" s="26"/>
    </row>
    <row r="378" customFormat="false" ht="15" hidden="false" customHeight="false" outlineLevel="0" collapsed="false">
      <c r="A378" s="29" t="s">
        <v>166</v>
      </c>
      <c r="B378" s="25"/>
      <c r="C378" s="30" t="s">
        <v>0</v>
      </c>
      <c r="D378" s="43"/>
      <c r="E378" s="36" t="n">
        <v>1988</v>
      </c>
      <c r="F378" s="37" t="s">
        <v>395</v>
      </c>
      <c r="G378" s="39" t="n">
        <v>34857</v>
      </c>
      <c r="H378" s="22"/>
      <c r="I378" s="26"/>
    </row>
    <row r="379" customFormat="false" ht="15" hidden="false" customHeight="false" outlineLevel="0" collapsed="false">
      <c r="A379" s="29" t="s">
        <v>166</v>
      </c>
      <c r="B379" s="25"/>
      <c r="C379" s="30" t="s">
        <v>0</v>
      </c>
      <c r="D379" s="43"/>
      <c r="E379" s="36" t="n">
        <v>2000</v>
      </c>
      <c r="F379" s="37" t="s">
        <v>396</v>
      </c>
      <c r="G379" s="39" t="n">
        <v>34882</v>
      </c>
      <c r="H379" s="22"/>
      <c r="I379" s="26"/>
    </row>
    <row r="380" customFormat="false" ht="15" hidden="false" customHeight="false" outlineLevel="0" collapsed="false">
      <c r="A380" s="29" t="s">
        <v>166</v>
      </c>
      <c r="B380" s="25"/>
      <c r="C380" s="30" t="s">
        <v>0</v>
      </c>
      <c r="D380" s="43"/>
      <c r="E380" s="36" t="n">
        <v>2000</v>
      </c>
      <c r="F380" s="37" t="s">
        <v>397</v>
      </c>
      <c r="G380" s="39" t="n">
        <v>34855</v>
      </c>
      <c r="H380" s="22"/>
      <c r="I380" s="26"/>
    </row>
    <row r="381" customFormat="false" ht="15" hidden="false" customHeight="false" outlineLevel="0" collapsed="false">
      <c r="A381" s="29" t="s">
        <v>166</v>
      </c>
      <c r="B381" s="25"/>
      <c r="C381" s="30" t="s">
        <v>0</v>
      </c>
      <c r="D381" s="43"/>
      <c r="E381" s="36" t="n">
        <v>2034</v>
      </c>
      <c r="F381" s="37" t="s">
        <v>398</v>
      </c>
      <c r="G381" s="39" t="n">
        <v>34917</v>
      </c>
      <c r="H381" s="22"/>
      <c r="I381" s="26"/>
    </row>
    <row r="382" customFormat="false" ht="15" hidden="false" customHeight="false" outlineLevel="0" collapsed="false">
      <c r="A382" s="29" t="s">
        <v>166</v>
      </c>
      <c r="B382" s="25"/>
      <c r="C382" s="30" t="s">
        <v>0</v>
      </c>
      <c r="D382" s="43"/>
      <c r="E382" s="36" t="n">
        <v>2052</v>
      </c>
      <c r="F382" s="37" t="s">
        <v>399</v>
      </c>
      <c r="G382" s="39" t="n">
        <v>34758</v>
      </c>
      <c r="H382" s="22"/>
      <c r="I382" s="26"/>
    </row>
    <row r="383" customFormat="false" ht="15" hidden="false" customHeight="false" outlineLevel="0" collapsed="false">
      <c r="A383" s="29" t="s">
        <v>166</v>
      </c>
      <c r="B383" s="25"/>
      <c r="C383" s="30" t="s">
        <v>0</v>
      </c>
      <c r="D383" s="43"/>
      <c r="E383" s="36" t="n">
        <v>2055</v>
      </c>
      <c r="F383" s="37" t="s">
        <v>400</v>
      </c>
      <c r="G383" s="39" t="n">
        <v>35031</v>
      </c>
      <c r="H383" s="22"/>
      <c r="I383" s="26"/>
    </row>
    <row r="384" customFormat="false" ht="15" hidden="false" customHeight="false" outlineLevel="0" collapsed="false">
      <c r="A384" s="29" t="s">
        <v>166</v>
      </c>
      <c r="B384" s="25"/>
      <c r="C384" s="30" t="s">
        <v>0</v>
      </c>
      <c r="D384" s="43"/>
      <c r="E384" s="36" t="n">
        <v>2100</v>
      </c>
      <c r="F384" s="37" t="s">
        <v>401</v>
      </c>
      <c r="G384" s="39" t="n">
        <v>35015</v>
      </c>
      <c r="H384" s="22"/>
      <c r="I384" s="26"/>
    </row>
    <row r="385" customFormat="false" ht="15" hidden="false" customHeight="false" outlineLevel="0" collapsed="false">
      <c r="A385" s="29" t="s">
        <v>166</v>
      </c>
      <c r="B385" s="25"/>
      <c r="C385" s="30" t="s">
        <v>0</v>
      </c>
      <c r="D385" s="43"/>
      <c r="E385" s="36" t="n">
        <v>2160</v>
      </c>
      <c r="F385" s="37" t="s">
        <v>402</v>
      </c>
      <c r="G385" s="39" t="n">
        <v>34991</v>
      </c>
      <c r="H385" s="22"/>
      <c r="I385" s="26"/>
    </row>
    <row r="386" customFormat="false" ht="15" hidden="false" customHeight="false" outlineLevel="0" collapsed="false">
      <c r="A386" s="29" t="s">
        <v>166</v>
      </c>
      <c r="B386" s="25"/>
      <c r="C386" s="30" t="s">
        <v>0</v>
      </c>
      <c r="D386" s="43"/>
      <c r="E386" s="36" t="n">
        <v>2253</v>
      </c>
      <c r="F386" s="37" t="s">
        <v>403</v>
      </c>
      <c r="G386" s="39" t="n">
        <v>35031</v>
      </c>
      <c r="H386" s="22"/>
      <c r="I386" s="26"/>
    </row>
    <row r="387" customFormat="false" ht="15" hidden="false" customHeight="false" outlineLevel="0" collapsed="false">
      <c r="A387" s="29" t="s">
        <v>166</v>
      </c>
      <c r="B387" s="25"/>
      <c r="C387" s="30" t="s">
        <v>0</v>
      </c>
      <c r="D387" s="43"/>
      <c r="E387" s="36" t="n">
        <v>2271</v>
      </c>
      <c r="F387" s="37" t="s">
        <v>404</v>
      </c>
      <c r="G387" s="39" t="n">
        <v>34848</v>
      </c>
      <c r="H387" s="22"/>
      <c r="I387" s="26"/>
    </row>
    <row r="388" customFormat="false" ht="15" hidden="false" customHeight="false" outlineLevel="0" collapsed="false">
      <c r="A388" s="29" t="s">
        <v>166</v>
      </c>
      <c r="B388" s="25"/>
      <c r="C388" s="30" t="s">
        <v>0</v>
      </c>
      <c r="D388" s="43"/>
      <c r="E388" s="36" t="n">
        <v>2271</v>
      </c>
      <c r="F388" s="37" t="s">
        <v>405</v>
      </c>
      <c r="G388" s="39" t="n">
        <v>34869</v>
      </c>
      <c r="H388" s="22"/>
      <c r="I388" s="26"/>
    </row>
    <row r="389" customFormat="false" ht="15" hidden="false" customHeight="false" outlineLevel="0" collapsed="false">
      <c r="A389" s="29" t="s">
        <v>166</v>
      </c>
      <c r="B389" s="25"/>
      <c r="C389" s="30" t="s">
        <v>0</v>
      </c>
      <c r="D389" s="43"/>
      <c r="E389" s="36" t="n">
        <v>2300</v>
      </c>
      <c r="F389" s="37" t="s">
        <v>406</v>
      </c>
      <c r="G389" s="39" t="n">
        <v>35031</v>
      </c>
      <c r="H389" s="22"/>
      <c r="I389" s="26"/>
    </row>
    <row r="390" customFormat="false" ht="15" hidden="false" customHeight="false" outlineLevel="0" collapsed="false">
      <c r="A390" s="29" t="s">
        <v>166</v>
      </c>
      <c r="B390" s="25"/>
      <c r="C390" s="30" t="s">
        <v>0</v>
      </c>
      <c r="D390" s="43"/>
      <c r="E390" s="36" t="n">
        <v>2300</v>
      </c>
      <c r="F390" s="37" t="s">
        <v>407</v>
      </c>
      <c r="G390" s="39" t="n">
        <v>34863</v>
      </c>
      <c r="H390" s="22"/>
      <c r="I390" s="26"/>
    </row>
    <row r="391" customFormat="false" ht="15" hidden="false" customHeight="false" outlineLevel="0" collapsed="false">
      <c r="A391" s="29" t="s">
        <v>166</v>
      </c>
      <c r="B391" s="25"/>
      <c r="C391" s="30" t="s">
        <v>0</v>
      </c>
      <c r="D391" s="43"/>
      <c r="E391" s="36" t="n">
        <v>2314</v>
      </c>
      <c r="F391" s="37" t="s">
        <v>408</v>
      </c>
      <c r="G391" s="39" t="n">
        <v>34856</v>
      </c>
      <c r="H391" s="22"/>
      <c r="I391" s="26"/>
    </row>
    <row r="392" customFormat="false" ht="15" hidden="false" customHeight="false" outlineLevel="0" collapsed="false">
      <c r="A392" s="29" t="s">
        <v>166</v>
      </c>
      <c r="B392" s="25"/>
      <c r="C392" s="30" t="s">
        <v>0</v>
      </c>
      <c r="D392" s="43"/>
      <c r="E392" s="36" t="n">
        <v>2360</v>
      </c>
      <c r="F392" s="37" t="s">
        <v>409</v>
      </c>
      <c r="G392" s="39" t="n">
        <v>34956</v>
      </c>
      <c r="H392" s="22"/>
      <c r="I392" s="26"/>
    </row>
    <row r="393" customFormat="false" ht="15" hidden="false" customHeight="false" outlineLevel="0" collapsed="false">
      <c r="A393" s="29" t="s">
        <v>166</v>
      </c>
      <c r="B393" s="25"/>
      <c r="C393" s="30" t="s">
        <v>0</v>
      </c>
      <c r="D393" s="43"/>
      <c r="E393" s="36" t="n">
        <v>2371</v>
      </c>
      <c r="F393" s="37" t="s">
        <v>410</v>
      </c>
      <c r="G393" s="39" t="n">
        <v>34821</v>
      </c>
      <c r="H393" s="22"/>
      <c r="I393" s="26"/>
    </row>
    <row r="394" customFormat="false" ht="15" hidden="false" customHeight="false" outlineLevel="0" collapsed="false">
      <c r="A394" s="29" t="s">
        <v>166</v>
      </c>
      <c r="B394" s="25"/>
      <c r="C394" s="30" t="s">
        <v>0</v>
      </c>
      <c r="D394" s="43"/>
      <c r="E394" s="36" t="n">
        <v>2375</v>
      </c>
      <c r="F394" s="37" t="s">
        <v>411</v>
      </c>
      <c r="G394" s="39" t="n">
        <v>34982</v>
      </c>
      <c r="H394" s="22"/>
      <c r="I394" s="26"/>
    </row>
    <row r="395" customFormat="false" ht="15" hidden="false" customHeight="false" outlineLevel="0" collapsed="false">
      <c r="A395" s="29" t="s">
        <v>166</v>
      </c>
      <c r="B395" s="25"/>
      <c r="C395" s="30" t="s">
        <v>0</v>
      </c>
      <c r="D395" s="43"/>
      <c r="E395" s="36" t="n">
        <v>2380</v>
      </c>
      <c r="F395" s="37" t="s">
        <v>412</v>
      </c>
      <c r="G395" s="39" t="n">
        <v>35000</v>
      </c>
      <c r="H395" s="22"/>
      <c r="I395" s="26"/>
    </row>
    <row r="396" customFormat="false" ht="15" hidden="false" customHeight="false" outlineLevel="0" collapsed="false">
      <c r="A396" s="29" t="s">
        <v>166</v>
      </c>
      <c r="B396" s="25"/>
      <c r="C396" s="30" t="s">
        <v>0</v>
      </c>
      <c r="D396" s="43"/>
      <c r="E396" s="36" t="n">
        <v>2383</v>
      </c>
      <c r="F396" s="37" t="s">
        <v>413</v>
      </c>
      <c r="G396" s="39" t="n">
        <v>35000</v>
      </c>
      <c r="H396" s="22"/>
      <c r="I396" s="26"/>
    </row>
    <row r="397" customFormat="false" ht="15" hidden="false" customHeight="false" outlineLevel="0" collapsed="false">
      <c r="A397" s="29" t="s">
        <v>166</v>
      </c>
      <c r="B397" s="25"/>
      <c r="C397" s="30" t="s">
        <v>0</v>
      </c>
      <c r="D397" s="43"/>
      <c r="E397" s="36" t="n">
        <v>2433</v>
      </c>
      <c r="F397" s="37" t="s">
        <v>414</v>
      </c>
      <c r="G397" s="39" t="n">
        <v>34893</v>
      </c>
      <c r="H397" s="22"/>
      <c r="I397" s="26"/>
    </row>
    <row r="398" customFormat="false" ht="15" hidden="false" customHeight="false" outlineLevel="0" collapsed="false">
      <c r="A398" s="29" t="s">
        <v>166</v>
      </c>
      <c r="B398" s="25"/>
      <c r="C398" s="30" t="s">
        <v>0</v>
      </c>
      <c r="D398" s="43"/>
      <c r="E398" s="36" t="n">
        <v>2460</v>
      </c>
      <c r="F398" s="37" t="s">
        <v>415</v>
      </c>
      <c r="G398" s="39" t="n">
        <v>35031</v>
      </c>
      <c r="H398" s="22"/>
      <c r="I398" s="26"/>
    </row>
    <row r="399" customFormat="false" ht="15" hidden="false" customHeight="false" outlineLevel="0" collapsed="false">
      <c r="A399" s="29" t="s">
        <v>166</v>
      </c>
      <c r="B399" s="25"/>
      <c r="C399" s="30" t="s">
        <v>0</v>
      </c>
      <c r="D399" s="43"/>
      <c r="E399" s="36" t="n">
        <v>2493</v>
      </c>
      <c r="F399" s="37" t="s">
        <v>416</v>
      </c>
      <c r="G399" s="39" t="n">
        <v>35004</v>
      </c>
      <c r="H399" s="22"/>
      <c r="I399" s="26"/>
    </row>
    <row r="400" customFormat="false" ht="15" hidden="false" customHeight="false" outlineLevel="0" collapsed="false">
      <c r="A400" s="29" t="s">
        <v>166</v>
      </c>
      <c r="B400" s="25"/>
      <c r="C400" s="30" t="s">
        <v>0</v>
      </c>
      <c r="D400" s="43"/>
      <c r="E400" s="36" t="n">
        <v>2500</v>
      </c>
      <c r="F400" s="37" t="s">
        <v>417</v>
      </c>
      <c r="G400" s="39" t="n">
        <v>34969</v>
      </c>
      <c r="H400" s="22"/>
      <c r="I400" s="26"/>
    </row>
    <row r="401" customFormat="false" ht="15" hidden="false" customHeight="false" outlineLevel="0" collapsed="false">
      <c r="A401" s="29" t="s">
        <v>166</v>
      </c>
      <c r="B401" s="25"/>
      <c r="C401" s="30" t="s">
        <v>0</v>
      </c>
      <c r="D401" s="43"/>
      <c r="E401" s="36" t="n">
        <v>2500</v>
      </c>
      <c r="F401" s="37" t="s">
        <v>418</v>
      </c>
      <c r="G401" s="39" t="n">
        <v>34972</v>
      </c>
      <c r="H401" s="22"/>
      <c r="I401" s="26"/>
    </row>
    <row r="402" customFormat="false" ht="15" hidden="false" customHeight="false" outlineLevel="0" collapsed="false">
      <c r="A402" s="29" t="s">
        <v>166</v>
      </c>
      <c r="B402" s="25"/>
      <c r="C402" s="30" t="s">
        <v>0</v>
      </c>
      <c r="D402" s="43"/>
      <c r="E402" s="36" t="n">
        <v>2500</v>
      </c>
      <c r="F402" s="37" t="s">
        <v>419</v>
      </c>
      <c r="G402" s="39" t="n">
        <v>34785</v>
      </c>
      <c r="H402" s="22"/>
      <c r="I402" s="26"/>
    </row>
    <row r="403" customFormat="false" ht="15" hidden="false" customHeight="false" outlineLevel="0" collapsed="false">
      <c r="A403" s="29" t="s">
        <v>166</v>
      </c>
      <c r="B403" s="25"/>
      <c r="C403" s="30" t="s">
        <v>0</v>
      </c>
      <c r="D403" s="43"/>
      <c r="E403" s="36" t="n">
        <v>2550</v>
      </c>
      <c r="F403" s="37" t="s">
        <v>420</v>
      </c>
      <c r="G403" s="39" t="n">
        <v>34968</v>
      </c>
      <c r="H403" s="22"/>
      <c r="I403" s="26"/>
    </row>
    <row r="404" customFormat="false" ht="15" hidden="false" customHeight="false" outlineLevel="0" collapsed="false">
      <c r="A404" s="29" t="s">
        <v>166</v>
      </c>
      <c r="B404" s="25"/>
      <c r="C404" s="30" t="s">
        <v>0</v>
      </c>
      <c r="D404" s="43"/>
      <c r="E404" s="36" t="n">
        <v>2571.44</v>
      </c>
      <c r="F404" s="37" t="s">
        <v>319</v>
      </c>
      <c r="G404" s="39" t="n">
        <v>34907</v>
      </c>
      <c r="H404" s="22"/>
      <c r="I404" s="26"/>
    </row>
    <row r="405" customFormat="false" ht="15" hidden="false" customHeight="false" outlineLevel="0" collapsed="false">
      <c r="A405" s="29" t="s">
        <v>166</v>
      </c>
      <c r="B405" s="25"/>
      <c r="C405" s="30" t="s">
        <v>0</v>
      </c>
      <c r="D405" s="43"/>
      <c r="E405" s="36" t="n">
        <v>2646</v>
      </c>
      <c r="F405" s="37" t="s">
        <v>421</v>
      </c>
      <c r="G405" s="39" t="n">
        <v>35031</v>
      </c>
      <c r="H405" s="22"/>
      <c r="I405" s="26"/>
    </row>
    <row r="406" customFormat="false" ht="15" hidden="false" customHeight="false" outlineLevel="0" collapsed="false">
      <c r="A406" s="29" t="s">
        <v>166</v>
      </c>
      <c r="B406" s="25"/>
      <c r="C406" s="30" t="s">
        <v>0</v>
      </c>
      <c r="D406" s="43"/>
      <c r="E406" s="36" t="n">
        <v>2720</v>
      </c>
      <c r="F406" s="37" t="s">
        <v>422</v>
      </c>
      <c r="G406" s="39" t="n">
        <v>34718</v>
      </c>
      <c r="H406" s="22"/>
      <c r="I406" s="26"/>
    </row>
    <row r="407" customFormat="false" ht="15" hidden="false" customHeight="false" outlineLevel="0" collapsed="false">
      <c r="A407" s="29" t="s">
        <v>166</v>
      </c>
      <c r="B407" s="25"/>
      <c r="C407" s="30" t="s">
        <v>0</v>
      </c>
      <c r="D407" s="43"/>
      <c r="E407" s="36" t="n">
        <v>2753.88</v>
      </c>
      <c r="F407" s="37" t="s">
        <v>423</v>
      </c>
      <c r="G407" s="39" t="n">
        <v>35031</v>
      </c>
      <c r="H407" s="22"/>
      <c r="I407" s="26"/>
    </row>
    <row r="408" customFormat="false" ht="15" hidden="false" customHeight="false" outlineLevel="0" collapsed="false">
      <c r="A408" s="29" t="s">
        <v>166</v>
      </c>
      <c r="B408" s="25"/>
      <c r="C408" s="30" t="s">
        <v>0</v>
      </c>
      <c r="D408" s="43"/>
      <c r="E408" s="36" t="n">
        <v>2777.97</v>
      </c>
      <c r="F408" s="37" t="s">
        <v>424</v>
      </c>
      <c r="G408" s="39" t="n">
        <v>34701</v>
      </c>
      <c r="H408" s="22"/>
      <c r="I408" s="26"/>
    </row>
    <row r="409" customFormat="false" ht="15" hidden="false" customHeight="false" outlineLevel="0" collapsed="false">
      <c r="A409" s="29" t="s">
        <v>166</v>
      </c>
      <c r="B409" s="25"/>
      <c r="C409" s="30" t="s">
        <v>0</v>
      </c>
      <c r="D409" s="43"/>
      <c r="E409" s="36" t="n">
        <v>2780</v>
      </c>
      <c r="F409" s="37" t="s">
        <v>425</v>
      </c>
      <c r="G409" s="39" t="n">
        <v>34836</v>
      </c>
      <c r="H409" s="22"/>
      <c r="I409" s="26"/>
    </row>
    <row r="410" customFormat="false" ht="15" hidden="false" customHeight="false" outlineLevel="0" collapsed="false">
      <c r="A410" s="29" t="s">
        <v>166</v>
      </c>
      <c r="B410" s="25"/>
      <c r="C410" s="30" t="s">
        <v>0</v>
      </c>
      <c r="D410" s="43"/>
      <c r="E410" s="36" t="n">
        <v>2997</v>
      </c>
      <c r="F410" s="37" t="s">
        <v>426</v>
      </c>
      <c r="G410" s="39" t="n">
        <v>34960</v>
      </c>
      <c r="H410" s="22"/>
      <c r="I410" s="26"/>
    </row>
    <row r="411" customFormat="false" ht="15" hidden="false" customHeight="false" outlineLevel="0" collapsed="false">
      <c r="A411" s="29" t="s">
        <v>166</v>
      </c>
      <c r="B411" s="25"/>
      <c r="C411" s="30" t="s">
        <v>0</v>
      </c>
      <c r="D411" s="43"/>
      <c r="E411" s="36" t="n">
        <v>3000</v>
      </c>
      <c r="F411" s="37" t="s">
        <v>427</v>
      </c>
      <c r="G411" s="39" t="n">
        <v>34855</v>
      </c>
      <c r="H411" s="22"/>
      <c r="I411" s="26"/>
    </row>
    <row r="412" customFormat="false" ht="15" hidden="false" customHeight="false" outlineLevel="0" collapsed="false">
      <c r="A412" s="29" t="s">
        <v>166</v>
      </c>
      <c r="B412" s="25"/>
      <c r="C412" s="30" t="s">
        <v>0</v>
      </c>
      <c r="D412" s="43"/>
      <c r="E412" s="36" t="n">
        <v>3000</v>
      </c>
      <c r="F412" s="37" t="s">
        <v>428</v>
      </c>
      <c r="G412" s="39" t="n">
        <v>34973</v>
      </c>
      <c r="H412" s="22"/>
      <c r="I412" s="26"/>
    </row>
    <row r="413" customFormat="false" ht="15" hidden="false" customHeight="false" outlineLevel="0" collapsed="false">
      <c r="A413" s="29" t="s">
        <v>166</v>
      </c>
      <c r="B413" s="25"/>
      <c r="C413" s="30" t="s">
        <v>0</v>
      </c>
      <c r="D413" s="43"/>
      <c r="E413" s="36" t="n">
        <v>3000</v>
      </c>
      <c r="F413" s="37" t="s">
        <v>429</v>
      </c>
      <c r="G413" s="39" t="n">
        <v>34793</v>
      </c>
      <c r="H413" s="22"/>
      <c r="I413" s="26"/>
    </row>
    <row r="414" customFormat="false" ht="15" hidden="false" customHeight="false" outlineLevel="0" collapsed="false">
      <c r="A414" s="29" t="s">
        <v>166</v>
      </c>
      <c r="B414" s="25"/>
      <c r="C414" s="30" t="s">
        <v>0</v>
      </c>
      <c r="D414" s="43"/>
      <c r="E414" s="36" t="n">
        <v>3000</v>
      </c>
      <c r="F414" s="37" t="s">
        <v>429</v>
      </c>
      <c r="G414" s="39" t="n">
        <v>34835</v>
      </c>
      <c r="H414" s="22"/>
      <c r="I414" s="26"/>
    </row>
    <row r="415" customFormat="false" ht="15" hidden="false" customHeight="false" outlineLevel="0" collapsed="false">
      <c r="A415" s="29" t="s">
        <v>166</v>
      </c>
      <c r="B415" s="25"/>
      <c r="C415" s="30" t="s">
        <v>0</v>
      </c>
      <c r="D415" s="43"/>
      <c r="E415" s="36" t="n">
        <v>3064</v>
      </c>
      <c r="F415" s="37" t="s">
        <v>430</v>
      </c>
      <c r="G415" s="39" t="n">
        <v>34973</v>
      </c>
      <c r="H415" s="22"/>
      <c r="I415" s="26"/>
    </row>
    <row r="416" customFormat="false" ht="15" hidden="false" customHeight="false" outlineLevel="0" collapsed="false">
      <c r="A416" s="29" t="s">
        <v>166</v>
      </c>
      <c r="B416" s="25"/>
      <c r="C416" s="30" t="s">
        <v>0</v>
      </c>
      <c r="D416" s="43"/>
      <c r="E416" s="36" t="n">
        <v>3083.03</v>
      </c>
      <c r="F416" s="37" t="s">
        <v>431</v>
      </c>
      <c r="G416" s="39" t="n">
        <v>34750</v>
      </c>
      <c r="H416" s="22"/>
      <c r="I416" s="26"/>
    </row>
    <row r="417" customFormat="false" ht="15" hidden="false" customHeight="false" outlineLevel="0" collapsed="false">
      <c r="A417" s="29" t="s">
        <v>166</v>
      </c>
      <c r="B417" s="25"/>
      <c r="C417" s="30" t="s">
        <v>0</v>
      </c>
      <c r="D417" s="43"/>
      <c r="E417" s="36" t="n">
        <v>3140</v>
      </c>
      <c r="F417" s="37" t="s">
        <v>432</v>
      </c>
      <c r="G417" s="39" t="n">
        <v>34808</v>
      </c>
      <c r="H417" s="22"/>
      <c r="I417" s="26"/>
    </row>
    <row r="418" customFormat="false" ht="15" hidden="false" customHeight="false" outlineLevel="0" collapsed="false">
      <c r="A418" s="29" t="s">
        <v>166</v>
      </c>
      <c r="B418" s="25"/>
      <c r="C418" s="30" t="s">
        <v>0</v>
      </c>
      <c r="D418" s="43"/>
      <c r="E418" s="36" t="n">
        <v>3250</v>
      </c>
      <c r="F418" s="37" t="s">
        <v>433</v>
      </c>
      <c r="G418" s="39" t="n">
        <v>34982</v>
      </c>
      <c r="H418" s="22"/>
      <c r="I418" s="26"/>
    </row>
    <row r="419" customFormat="false" ht="15" hidden="false" customHeight="false" outlineLevel="0" collapsed="false">
      <c r="A419" s="29" t="s">
        <v>166</v>
      </c>
      <c r="B419" s="25"/>
      <c r="C419" s="30" t="s">
        <v>0</v>
      </c>
      <c r="D419" s="43"/>
      <c r="E419" s="36" t="n">
        <v>3251.36</v>
      </c>
      <c r="F419" s="37" t="s">
        <v>434</v>
      </c>
      <c r="G419" s="39" t="n">
        <v>34913</v>
      </c>
      <c r="H419" s="22"/>
      <c r="I419" s="26"/>
    </row>
    <row r="420" customFormat="false" ht="15" hidden="false" customHeight="false" outlineLevel="0" collapsed="false">
      <c r="A420" s="29" t="s">
        <v>166</v>
      </c>
      <c r="B420" s="25"/>
      <c r="C420" s="30" t="s">
        <v>0</v>
      </c>
      <c r="D420" s="43"/>
      <c r="E420" s="36" t="n">
        <v>3258</v>
      </c>
      <c r="F420" s="37" t="s">
        <v>435</v>
      </c>
      <c r="G420" s="39" t="n">
        <v>34884</v>
      </c>
      <c r="H420" s="22"/>
      <c r="I420" s="26"/>
    </row>
    <row r="421" customFormat="false" ht="15" hidden="false" customHeight="false" outlineLevel="0" collapsed="false">
      <c r="A421" s="29" t="s">
        <v>166</v>
      </c>
      <c r="B421" s="25"/>
      <c r="C421" s="30" t="s">
        <v>0</v>
      </c>
      <c r="D421" s="43"/>
      <c r="E421" s="36" t="n">
        <v>3300</v>
      </c>
      <c r="F421" s="37" t="s">
        <v>436</v>
      </c>
      <c r="G421" s="39" t="n">
        <v>34962</v>
      </c>
      <c r="H421" s="22"/>
      <c r="I421" s="26"/>
    </row>
    <row r="422" customFormat="false" ht="15" hidden="false" customHeight="false" outlineLevel="0" collapsed="false">
      <c r="A422" s="29" t="s">
        <v>166</v>
      </c>
      <c r="B422" s="25"/>
      <c r="C422" s="30" t="s">
        <v>0</v>
      </c>
      <c r="D422" s="43"/>
      <c r="E422" s="36" t="n">
        <v>3500</v>
      </c>
      <c r="F422" s="37" t="s">
        <v>315</v>
      </c>
      <c r="G422" s="39" t="n">
        <v>34766</v>
      </c>
      <c r="H422" s="22"/>
      <c r="I422" s="26"/>
    </row>
    <row r="423" customFormat="false" ht="15" hidden="false" customHeight="false" outlineLevel="0" collapsed="false">
      <c r="A423" s="29" t="s">
        <v>166</v>
      </c>
      <c r="B423" s="25"/>
      <c r="C423" s="30" t="s">
        <v>0</v>
      </c>
      <c r="D423" s="43"/>
      <c r="E423" s="36" t="n">
        <v>3500</v>
      </c>
      <c r="F423" s="37" t="s">
        <v>437</v>
      </c>
      <c r="G423" s="39" t="n">
        <v>34753</v>
      </c>
      <c r="H423" s="22"/>
      <c r="I423" s="26"/>
    </row>
    <row r="424" customFormat="false" ht="15" hidden="false" customHeight="false" outlineLevel="0" collapsed="false">
      <c r="A424" s="29" t="s">
        <v>166</v>
      </c>
      <c r="B424" s="25"/>
      <c r="C424" s="30" t="s">
        <v>0</v>
      </c>
      <c r="D424" s="43"/>
      <c r="E424" s="36" t="n">
        <v>3558</v>
      </c>
      <c r="F424" s="37" t="s">
        <v>438</v>
      </c>
      <c r="G424" s="39" t="n">
        <v>34715</v>
      </c>
      <c r="H424" s="22"/>
      <c r="I424" s="26"/>
    </row>
    <row r="425" customFormat="false" ht="15" hidden="false" customHeight="false" outlineLevel="0" collapsed="false">
      <c r="A425" s="29" t="s">
        <v>166</v>
      </c>
      <c r="B425" s="25"/>
      <c r="C425" s="30" t="s">
        <v>0</v>
      </c>
      <c r="D425" s="43"/>
      <c r="E425" s="36" t="n">
        <v>3865</v>
      </c>
      <c r="F425" s="37" t="s">
        <v>439</v>
      </c>
      <c r="G425" s="39" t="n">
        <v>35031</v>
      </c>
      <c r="H425" s="22"/>
      <c r="I425" s="26"/>
    </row>
    <row r="426" customFormat="false" ht="15" hidden="false" customHeight="false" outlineLevel="0" collapsed="false">
      <c r="A426" s="29" t="s">
        <v>166</v>
      </c>
      <c r="B426" s="25"/>
      <c r="C426" s="30" t="s">
        <v>0</v>
      </c>
      <c r="D426" s="43"/>
      <c r="E426" s="36" t="n">
        <v>3925</v>
      </c>
      <c r="F426" s="37" t="s">
        <v>258</v>
      </c>
      <c r="G426" s="39" t="n">
        <v>34843</v>
      </c>
      <c r="H426" s="22"/>
      <c r="I426" s="26"/>
    </row>
    <row r="427" customFormat="false" ht="15" hidden="false" customHeight="false" outlineLevel="0" collapsed="false">
      <c r="A427" s="29" t="s">
        <v>166</v>
      </c>
      <c r="B427" s="25"/>
      <c r="C427" s="30" t="s">
        <v>0</v>
      </c>
      <c r="D427" s="43"/>
      <c r="E427" s="36" t="n">
        <v>3978.09</v>
      </c>
      <c r="F427" s="37" t="s">
        <v>440</v>
      </c>
      <c r="G427" s="39" t="n">
        <v>34913</v>
      </c>
      <c r="H427" s="22"/>
      <c r="I427" s="26"/>
    </row>
    <row r="428" customFormat="false" ht="15" hidden="false" customHeight="false" outlineLevel="0" collapsed="false">
      <c r="A428" s="29" t="s">
        <v>166</v>
      </c>
      <c r="B428" s="25"/>
      <c r="C428" s="30" t="s">
        <v>0</v>
      </c>
      <c r="D428" s="43"/>
      <c r="E428" s="36" t="n">
        <v>4000</v>
      </c>
      <c r="F428" s="37" t="s">
        <v>441</v>
      </c>
      <c r="G428" s="39" t="n">
        <v>35031</v>
      </c>
      <c r="H428" s="22"/>
      <c r="I428" s="26"/>
    </row>
    <row r="429" customFormat="false" ht="15" hidden="false" customHeight="false" outlineLevel="0" collapsed="false">
      <c r="A429" s="29" t="s">
        <v>166</v>
      </c>
      <c r="B429" s="25"/>
      <c r="C429" s="30" t="s">
        <v>0</v>
      </c>
      <c r="D429" s="43"/>
      <c r="E429" s="36" t="n">
        <v>4000</v>
      </c>
      <c r="F429" s="37" t="s">
        <v>442</v>
      </c>
      <c r="G429" s="39" t="n">
        <v>34855</v>
      </c>
      <c r="H429" s="22"/>
      <c r="I429" s="26"/>
    </row>
    <row r="430" customFormat="false" ht="15" hidden="false" customHeight="false" outlineLevel="0" collapsed="false">
      <c r="A430" s="29" t="s">
        <v>166</v>
      </c>
      <c r="B430" s="25"/>
      <c r="C430" s="30" t="s">
        <v>0</v>
      </c>
      <c r="D430" s="43"/>
      <c r="E430" s="36" t="n">
        <v>4010</v>
      </c>
      <c r="F430" s="37" t="s">
        <v>443</v>
      </c>
      <c r="G430" s="39" t="n">
        <v>34861</v>
      </c>
      <c r="H430" s="22"/>
      <c r="I430" s="26"/>
    </row>
    <row r="431" customFormat="false" ht="15" hidden="false" customHeight="false" outlineLevel="0" collapsed="false">
      <c r="A431" s="29" t="s">
        <v>166</v>
      </c>
      <c r="B431" s="25"/>
      <c r="C431" s="30" t="s">
        <v>0</v>
      </c>
      <c r="D431" s="43"/>
      <c r="E431" s="36" t="n">
        <v>4095</v>
      </c>
      <c r="F431" s="37" t="s">
        <v>386</v>
      </c>
      <c r="G431" s="39" t="n">
        <v>34970</v>
      </c>
      <c r="H431" s="22"/>
      <c r="I431" s="26"/>
    </row>
    <row r="432" customFormat="false" ht="15" hidden="false" customHeight="false" outlineLevel="0" collapsed="false">
      <c r="A432" s="29" t="s">
        <v>166</v>
      </c>
      <c r="B432" s="25"/>
      <c r="C432" s="30" t="s">
        <v>0</v>
      </c>
      <c r="D432" s="43"/>
      <c r="E432" s="36" t="n">
        <v>4117.5</v>
      </c>
      <c r="F432" s="37" t="s">
        <v>444</v>
      </c>
      <c r="G432" s="39" t="n">
        <v>35031</v>
      </c>
      <c r="H432" s="22"/>
      <c r="I432" s="26"/>
    </row>
    <row r="433" customFormat="false" ht="15" hidden="false" customHeight="false" outlineLevel="0" collapsed="false">
      <c r="A433" s="29" t="s">
        <v>166</v>
      </c>
      <c r="B433" s="25"/>
      <c r="C433" s="30" t="s">
        <v>0</v>
      </c>
      <c r="D433" s="43"/>
      <c r="E433" s="36" t="n">
        <v>4132</v>
      </c>
      <c r="F433" s="37" t="s">
        <v>445</v>
      </c>
      <c r="G433" s="39" t="n">
        <v>34967</v>
      </c>
      <c r="H433" s="22"/>
      <c r="I433" s="26"/>
    </row>
    <row r="434" customFormat="false" ht="15" hidden="false" customHeight="false" outlineLevel="0" collapsed="false">
      <c r="A434" s="29" t="s">
        <v>166</v>
      </c>
      <c r="B434" s="25"/>
      <c r="C434" s="30" t="s">
        <v>0</v>
      </c>
      <c r="D434" s="43"/>
      <c r="E434" s="36" t="n">
        <v>4140</v>
      </c>
      <c r="F434" s="37" t="s">
        <v>446</v>
      </c>
      <c r="G434" s="39" t="n">
        <v>35026</v>
      </c>
      <c r="H434" s="22"/>
      <c r="I434" s="26"/>
    </row>
    <row r="435" customFormat="false" ht="15" hidden="false" customHeight="false" outlineLevel="0" collapsed="false">
      <c r="A435" s="29" t="s">
        <v>166</v>
      </c>
      <c r="B435" s="25"/>
      <c r="C435" s="30" t="s">
        <v>0</v>
      </c>
      <c r="D435" s="43"/>
      <c r="E435" s="36" t="n">
        <v>4232.48</v>
      </c>
      <c r="F435" s="37" t="s">
        <v>447</v>
      </c>
      <c r="G435" s="39" t="n">
        <v>34718</v>
      </c>
      <c r="H435" s="22"/>
      <c r="I435" s="26"/>
    </row>
    <row r="436" customFormat="false" ht="15" hidden="false" customHeight="false" outlineLevel="0" collapsed="false">
      <c r="A436" s="29" t="s">
        <v>166</v>
      </c>
      <c r="B436" s="25"/>
      <c r="C436" s="30" t="s">
        <v>0</v>
      </c>
      <c r="D436" s="43"/>
      <c r="E436" s="36" t="n">
        <v>4275</v>
      </c>
      <c r="F436" s="37" t="s">
        <v>448</v>
      </c>
      <c r="G436" s="39" t="n">
        <v>35031</v>
      </c>
      <c r="H436" s="22"/>
      <c r="I436" s="26"/>
    </row>
    <row r="437" customFormat="false" ht="15" hidden="false" customHeight="false" outlineLevel="0" collapsed="false">
      <c r="A437" s="29" t="s">
        <v>166</v>
      </c>
      <c r="B437" s="25"/>
      <c r="C437" s="30" t="s">
        <v>0</v>
      </c>
      <c r="D437" s="43"/>
      <c r="E437" s="36" t="n">
        <v>4275</v>
      </c>
      <c r="F437" s="37" t="s">
        <v>449</v>
      </c>
      <c r="G437" s="39" t="n">
        <v>34896</v>
      </c>
      <c r="H437" s="22"/>
      <c r="I437" s="26"/>
    </row>
    <row r="438" customFormat="false" ht="15" hidden="false" customHeight="false" outlineLevel="0" collapsed="false">
      <c r="A438" s="29" t="s">
        <v>166</v>
      </c>
      <c r="B438" s="25"/>
      <c r="C438" s="30" t="s">
        <v>0</v>
      </c>
      <c r="D438" s="43"/>
      <c r="E438" s="36" t="n">
        <v>4447</v>
      </c>
      <c r="F438" s="37" t="s">
        <v>450</v>
      </c>
      <c r="G438" s="39" t="n">
        <v>34969</v>
      </c>
      <c r="H438" s="22"/>
      <c r="I438" s="26"/>
    </row>
    <row r="439" customFormat="false" ht="15" hidden="false" customHeight="false" outlineLevel="0" collapsed="false">
      <c r="A439" s="29" t="s">
        <v>166</v>
      </c>
      <c r="B439" s="25"/>
      <c r="C439" s="30" t="s">
        <v>0</v>
      </c>
      <c r="D439" s="43"/>
      <c r="E439" s="36" t="n">
        <v>4575</v>
      </c>
      <c r="F439" s="37" t="s">
        <v>451</v>
      </c>
      <c r="G439" s="39" t="n">
        <v>34970</v>
      </c>
      <c r="H439" s="22"/>
      <c r="I439" s="26"/>
    </row>
    <row r="440" customFormat="false" ht="15" hidden="false" customHeight="false" outlineLevel="0" collapsed="false">
      <c r="A440" s="29" t="s">
        <v>166</v>
      </c>
      <c r="B440" s="25"/>
      <c r="C440" s="30" t="s">
        <v>0</v>
      </c>
      <c r="D440" s="43"/>
      <c r="E440" s="36" t="n">
        <v>4700</v>
      </c>
      <c r="F440" s="37" t="s">
        <v>452</v>
      </c>
      <c r="G440" s="39" t="n">
        <v>34973</v>
      </c>
      <c r="H440" s="22"/>
      <c r="I440" s="26"/>
    </row>
    <row r="441" customFormat="false" ht="15" hidden="false" customHeight="false" outlineLevel="0" collapsed="false">
      <c r="A441" s="29" t="s">
        <v>166</v>
      </c>
      <c r="B441" s="25"/>
      <c r="C441" s="30" t="s">
        <v>0</v>
      </c>
      <c r="D441" s="43"/>
      <c r="E441" s="36" t="n">
        <v>4704</v>
      </c>
      <c r="F441" s="37" t="s">
        <v>453</v>
      </c>
      <c r="G441" s="39" t="n">
        <v>35010</v>
      </c>
      <c r="H441" s="22"/>
      <c r="I441" s="26"/>
    </row>
    <row r="442" customFormat="false" ht="15" hidden="false" customHeight="false" outlineLevel="0" collapsed="false">
      <c r="A442" s="29" t="s">
        <v>166</v>
      </c>
      <c r="B442" s="25"/>
      <c r="C442" s="30" t="s">
        <v>0</v>
      </c>
      <c r="D442" s="43"/>
      <c r="E442" s="36" t="n">
        <v>4738</v>
      </c>
      <c r="F442" s="37" t="s">
        <v>454</v>
      </c>
      <c r="G442" s="39" t="n">
        <v>34969</v>
      </c>
      <c r="H442" s="22"/>
      <c r="I442" s="26"/>
    </row>
    <row r="443" customFormat="false" ht="15" hidden="false" customHeight="false" outlineLevel="0" collapsed="false">
      <c r="A443" s="29" t="s">
        <v>166</v>
      </c>
      <c r="B443" s="25"/>
      <c r="C443" s="30" t="s">
        <v>0</v>
      </c>
      <c r="D443" s="43"/>
      <c r="E443" s="36" t="n">
        <v>5000</v>
      </c>
      <c r="F443" s="37" t="s">
        <v>455</v>
      </c>
      <c r="G443" s="39" t="n">
        <v>34949</v>
      </c>
      <c r="H443" s="22"/>
      <c r="I443" s="26"/>
    </row>
    <row r="444" customFormat="false" ht="15" hidden="false" customHeight="false" outlineLevel="0" collapsed="false">
      <c r="A444" s="29" t="s">
        <v>166</v>
      </c>
      <c r="B444" s="25"/>
      <c r="C444" s="30" t="s">
        <v>0</v>
      </c>
      <c r="D444" s="43"/>
      <c r="E444" s="36" t="n">
        <v>5000</v>
      </c>
      <c r="F444" s="37" t="s">
        <v>456</v>
      </c>
      <c r="G444" s="39" t="n">
        <v>35010</v>
      </c>
      <c r="H444" s="22"/>
      <c r="I444" s="26"/>
    </row>
    <row r="445" customFormat="false" ht="15" hidden="false" customHeight="false" outlineLevel="0" collapsed="false">
      <c r="A445" s="29" t="s">
        <v>166</v>
      </c>
      <c r="B445" s="25"/>
      <c r="C445" s="30" t="s">
        <v>0</v>
      </c>
      <c r="D445" s="43"/>
      <c r="E445" s="36" t="n">
        <v>5000</v>
      </c>
      <c r="F445" s="37" t="s">
        <v>379</v>
      </c>
      <c r="G445" s="39" t="n">
        <v>34759</v>
      </c>
      <c r="H445" s="22"/>
      <c r="I445" s="26"/>
    </row>
    <row r="446" customFormat="false" ht="15" hidden="false" customHeight="false" outlineLevel="0" collapsed="false">
      <c r="A446" s="29" t="s">
        <v>166</v>
      </c>
      <c r="B446" s="25"/>
      <c r="C446" s="30" t="s">
        <v>0</v>
      </c>
      <c r="D446" s="43"/>
      <c r="E446" s="36" t="n">
        <v>5000</v>
      </c>
      <c r="F446" s="37" t="s">
        <v>457</v>
      </c>
      <c r="G446" s="39" t="n">
        <v>34759</v>
      </c>
      <c r="H446" s="22"/>
      <c r="I446" s="26"/>
    </row>
    <row r="447" customFormat="false" ht="15" hidden="false" customHeight="false" outlineLevel="0" collapsed="false">
      <c r="A447" s="29" t="s">
        <v>166</v>
      </c>
      <c r="B447" s="25"/>
      <c r="C447" s="30" t="s">
        <v>0</v>
      </c>
      <c r="D447" s="43"/>
      <c r="E447" s="36" t="n">
        <v>5000</v>
      </c>
      <c r="F447" s="37" t="s">
        <v>458</v>
      </c>
      <c r="G447" s="39" t="n">
        <v>34912</v>
      </c>
      <c r="H447" s="22"/>
      <c r="I447" s="26"/>
    </row>
    <row r="448" customFormat="false" ht="15" hidden="false" customHeight="false" outlineLevel="0" collapsed="false">
      <c r="A448" s="29" t="s">
        <v>166</v>
      </c>
      <c r="B448" s="25"/>
      <c r="C448" s="30" t="s">
        <v>0</v>
      </c>
      <c r="D448" s="43"/>
      <c r="E448" s="36" t="n">
        <v>5000</v>
      </c>
      <c r="F448" s="37" t="s">
        <v>459</v>
      </c>
      <c r="G448" s="39" t="n">
        <v>34965</v>
      </c>
      <c r="H448" s="22"/>
      <c r="I448" s="26"/>
    </row>
    <row r="449" customFormat="false" ht="15" hidden="false" customHeight="false" outlineLevel="0" collapsed="false">
      <c r="A449" s="29" t="s">
        <v>166</v>
      </c>
      <c r="B449" s="25"/>
      <c r="C449" s="30" t="s">
        <v>0</v>
      </c>
      <c r="D449" s="43"/>
      <c r="E449" s="36" t="n">
        <v>5063</v>
      </c>
      <c r="F449" s="37" t="s">
        <v>460</v>
      </c>
      <c r="G449" s="39" t="n">
        <v>34968</v>
      </c>
      <c r="H449" s="22"/>
      <c r="I449" s="26"/>
    </row>
    <row r="450" customFormat="false" ht="15" hidden="false" customHeight="false" outlineLevel="0" collapsed="false">
      <c r="A450" s="29" t="s">
        <v>166</v>
      </c>
      <c r="B450" s="25"/>
      <c r="C450" s="30" t="s">
        <v>0</v>
      </c>
      <c r="D450" s="43"/>
      <c r="E450" s="36" t="n">
        <v>5365.27</v>
      </c>
      <c r="F450" s="37" t="s">
        <v>461</v>
      </c>
      <c r="G450" s="39" t="n">
        <v>34795</v>
      </c>
      <c r="H450" s="22"/>
      <c r="I450" s="26"/>
    </row>
    <row r="451" customFormat="false" ht="15" hidden="false" customHeight="false" outlineLevel="0" collapsed="false">
      <c r="A451" s="29" t="s">
        <v>166</v>
      </c>
      <c r="B451" s="25"/>
      <c r="C451" s="30" t="s">
        <v>0</v>
      </c>
      <c r="D451" s="43"/>
      <c r="E451" s="36" t="n">
        <v>5694</v>
      </c>
      <c r="F451" s="37" t="s">
        <v>462</v>
      </c>
      <c r="G451" s="39" t="n">
        <v>34976</v>
      </c>
      <c r="H451" s="22"/>
      <c r="I451" s="26"/>
    </row>
    <row r="452" customFormat="false" ht="15" hidden="false" customHeight="false" outlineLevel="0" collapsed="false">
      <c r="A452" s="29" t="s">
        <v>166</v>
      </c>
      <c r="B452" s="25"/>
      <c r="C452" s="30" t="s">
        <v>0</v>
      </c>
      <c r="D452" s="43"/>
      <c r="E452" s="36" t="n">
        <v>5700</v>
      </c>
      <c r="F452" s="37" t="s">
        <v>463</v>
      </c>
      <c r="G452" s="39" t="n">
        <v>34807</v>
      </c>
      <c r="H452" s="22"/>
      <c r="I452" s="26"/>
    </row>
    <row r="453" customFormat="false" ht="15" hidden="false" customHeight="false" outlineLevel="0" collapsed="false">
      <c r="A453" s="29" t="s">
        <v>166</v>
      </c>
      <c r="B453" s="25"/>
      <c r="C453" s="30" t="s">
        <v>0</v>
      </c>
      <c r="D453" s="43"/>
      <c r="E453" s="36" t="n">
        <v>5771</v>
      </c>
      <c r="F453" s="37" t="s">
        <v>464</v>
      </c>
      <c r="G453" s="39" t="n">
        <v>34968</v>
      </c>
      <c r="H453" s="22"/>
      <c r="I453" s="26"/>
    </row>
    <row r="454" customFormat="false" ht="15" hidden="false" customHeight="false" outlineLevel="0" collapsed="false">
      <c r="A454" s="29" t="s">
        <v>166</v>
      </c>
      <c r="B454" s="25"/>
      <c r="C454" s="30" t="s">
        <v>0</v>
      </c>
      <c r="D454" s="43"/>
      <c r="E454" s="36" t="n">
        <v>5790.98</v>
      </c>
      <c r="F454" s="37" t="s">
        <v>465</v>
      </c>
      <c r="G454" s="39" t="n">
        <v>34918</v>
      </c>
      <c r="H454" s="22"/>
      <c r="I454" s="26"/>
    </row>
    <row r="455" customFormat="false" ht="15" hidden="false" customHeight="false" outlineLevel="0" collapsed="false">
      <c r="A455" s="29" t="s">
        <v>166</v>
      </c>
      <c r="B455" s="25"/>
      <c r="C455" s="30" t="s">
        <v>0</v>
      </c>
      <c r="D455" s="43"/>
      <c r="E455" s="36" t="n">
        <v>5900</v>
      </c>
      <c r="F455" s="37" t="s">
        <v>466</v>
      </c>
      <c r="G455" s="39" t="n">
        <v>34875</v>
      </c>
      <c r="H455" s="22"/>
      <c r="I455" s="26"/>
    </row>
    <row r="456" customFormat="false" ht="15" hidden="false" customHeight="false" outlineLevel="0" collapsed="false">
      <c r="A456" s="29" t="s">
        <v>166</v>
      </c>
      <c r="B456" s="25"/>
      <c r="C456" s="30" t="s">
        <v>0</v>
      </c>
      <c r="D456" s="43"/>
      <c r="E456" s="36" t="n">
        <v>5927</v>
      </c>
      <c r="F456" s="37" t="s">
        <v>467</v>
      </c>
      <c r="G456" s="39" t="n">
        <v>34934</v>
      </c>
      <c r="H456" s="22"/>
      <c r="I456" s="26"/>
    </row>
    <row r="457" customFormat="false" ht="15" hidden="false" customHeight="false" outlineLevel="0" collapsed="false">
      <c r="A457" s="29" t="s">
        <v>166</v>
      </c>
      <c r="B457" s="25"/>
      <c r="C457" s="30" t="s">
        <v>0</v>
      </c>
      <c r="D457" s="43"/>
      <c r="E457" s="36" t="n">
        <v>6000</v>
      </c>
      <c r="F457" s="37" t="s">
        <v>468</v>
      </c>
      <c r="G457" s="39" t="n">
        <v>34886</v>
      </c>
      <c r="H457" s="22"/>
      <c r="I457" s="26"/>
    </row>
    <row r="458" customFormat="false" ht="15" hidden="false" customHeight="false" outlineLevel="0" collapsed="false">
      <c r="A458" s="29" t="s">
        <v>166</v>
      </c>
      <c r="B458" s="25"/>
      <c r="C458" s="30" t="s">
        <v>0</v>
      </c>
      <c r="D458" s="43"/>
      <c r="E458" s="36" t="n">
        <v>6000</v>
      </c>
      <c r="F458" s="37" t="s">
        <v>469</v>
      </c>
      <c r="G458" s="39" t="n">
        <v>34814</v>
      </c>
      <c r="H458" s="22"/>
      <c r="I458" s="26"/>
    </row>
    <row r="459" customFormat="false" ht="15" hidden="false" customHeight="false" outlineLevel="0" collapsed="false">
      <c r="A459" s="29" t="s">
        <v>166</v>
      </c>
      <c r="B459" s="25"/>
      <c r="C459" s="30" t="s">
        <v>0</v>
      </c>
      <c r="D459" s="43"/>
      <c r="E459" s="36" t="n">
        <v>6000</v>
      </c>
      <c r="F459" s="37" t="s">
        <v>470</v>
      </c>
      <c r="G459" s="39" t="n">
        <v>34988</v>
      </c>
      <c r="H459" s="22"/>
      <c r="I459" s="26"/>
    </row>
    <row r="460" customFormat="false" ht="15" hidden="false" customHeight="false" outlineLevel="0" collapsed="false">
      <c r="A460" s="29" t="s">
        <v>166</v>
      </c>
      <c r="B460" s="25"/>
      <c r="C460" s="30" t="s">
        <v>0</v>
      </c>
      <c r="D460" s="43"/>
      <c r="E460" s="36" t="n">
        <v>6120</v>
      </c>
      <c r="F460" s="37" t="s">
        <v>471</v>
      </c>
      <c r="G460" s="39" t="n">
        <v>35031</v>
      </c>
      <c r="H460" s="22"/>
      <c r="I460" s="26"/>
    </row>
    <row r="461" customFormat="false" ht="15" hidden="false" customHeight="false" outlineLevel="0" collapsed="false">
      <c r="A461" s="29" t="s">
        <v>166</v>
      </c>
      <c r="B461" s="25"/>
      <c r="C461" s="30" t="s">
        <v>0</v>
      </c>
      <c r="D461" s="43"/>
      <c r="E461" s="36" t="n">
        <v>6195</v>
      </c>
      <c r="F461" s="37" t="s">
        <v>472</v>
      </c>
      <c r="G461" s="39" t="n">
        <v>35031</v>
      </c>
      <c r="H461" s="22"/>
      <c r="I461" s="26"/>
    </row>
    <row r="462" customFormat="false" ht="15" hidden="false" customHeight="false" outlineLevel="0" collapsed="false">
      <c r="A462" s="29" t="s">
        <v>166</v>
      </c>
      <c r="B462" s="25"/>
      <c r="C462" s="30" t="s">
        <v>0</v>
      </c>
      <c r="D462" s="43"/>
      <c r="E462" s="36" t="n">
        <v>6200</v>
      </c>
      <c r="F462" s="37" t="s">
        <v>473</v>
      </c>
      <c r="G462" s="39" t="n">
        <v>34793</v>
      </c>
      <c r="H462" s="22"/>
      <c r="I462" s="26"/>
    </row>
    <row r="463" customFormat="false" ht="15" hidden="false" customHeight="false" outlineLevel="0" collapsed="false">
      <c r="A463" s="29" t="s">
        <v>166</v>
      </c>
      <c r="B463" s="25"/>
      <c r="C463" s="30" t="s">
        <v>0</v>
      </c>
      <c r="D463" s="43"/>
      <c r="E463" s="36" t="n">
        <v>6231</v>
      </c>
      <c r="F463" s="37" t="s">
        <v>474</v>
      </c>
      <c r="G463" s="39" t="n">
        <v>34869</v>
      </c>
      <c r="H463" s="22"/>
      <c r="I463" s="26"/>
    </row>
    <row r="464" customFormat="false" ht="15" hidden="false" customHeight="false" outlineLevel="0" collapsed="false">
      <c r="A464" s="29" t="s">
        <v>166</v>
      </c>
      <c r="B464" s="25"/>
      <c r="C464" s="30" t="s">
        <v>0</v>
      </c>
      <c r="D464" s="43"/>
      <c r="E464" s="36" t="n">
        <v>6239</v>
      </c>
      <c r="F464" s="37" t="s">
        <v>475</v>
      </c>
      <c r="G464" s="39" t="n">
        <v>34972</v>
      </c>
      <c r="H464" s="22"/>
      <c r="I464" s="26"/>
    </row>
    <row r="465" customFormat="false" ht="15" hidden="false" customHeight="false" outlineLevel="0" collapsed="false">
      <c r="A465" s="29" t="s">
        <v>166</v>
      </c>
      <c r="B465" s="25"/>
      <c r="C465" s="30" t="s">
        <v>0</v>
      </c>
      <c r="D465" s="43"/>
      <c r="E465" s="36" t="n">
        <v>6250</v>
      </c>
      <c r="F465" s="37" t="s">
        <v>476</v>
      </c>
      <c r="G465" s="39" t="n">
        <v>35031</v>
      </c>
      <c r="H465" s="22"/>
      <c r="I465" s="26"/>
    </row>
    <row r="466" customFormat="false" ht="15" hidden="false" customHeight="false" outlineLevel="0" collapsed="false">
      <c r="A466" s="29" t="s">
        <v>166</v>
      </c>
      <c r="B466" s="25"/>
      <c r="C466" s="30" t="s">
        <v>0</v>
      </c>
      <c r="D466" s="43"/>
      <c r="E466" s="36" t="n">
        <v>6251</v>
      </c>
      <c r="F466" s="37" t="s">
        <v>477</v>
      </c>
      <c r="G466" s="39" t="n">
        <v>35031</v>
      </c>
      <c r="H466" s="22"/>
      <c r="I466" s="26"/>
    </row>
    <row r="467" customFormat="false" ht="15" hidden="false" customHeight="false" outlineLevel="0" collapsed="false">
      <c r="A467" s="29" t="s">
        <v>166</v>
      </c>
      <c r="B467" s="25"/>
      <c r="C467" s="30" t="s">
        <v>0</v>
      </c>
      <c r="D467" s="43"/>
      <c r="E467" s="36" t="n">
        <v>6386.64</v>
      </c>
      <c r="F467" s="37" t="s">
        <v>478</v>
      </c>
      <c r="G467" s="39" t="n">
        <v>34898</v>
      </c>
      <c r="H467" s="22"/>
      <c r="I467" s="26"/>
    </row>
    <row r="468" customFormat="false" ht="15" hidden="false" customHeight="false" outlineLevel="0" collapsed="false">
      <c r="A468" s="29" t="s">
        <v>166</v>
      </c>
      <c r="B468" s="25"/>
      <c r="C468" s="30" t="s">
        <v>0</v>
      </c>
      <c r="D468" s="43"/>
      <c r="E468" s="36" t="n">
        <v>6429</v>
      </c>
      <c r="F468" s="37" t="s">
        <v>479</v>
      </c>
      <c r="G468" s="39" t="n">
        <v>34968</v>
      </c>
      <c r="H468" s="22"/>
      <c r="I468" s="26"/>
    </row>
    <row r="469" customFormat="false" ht="15" hidden="false" customHeight="false" outlineLevel="0" collapsed="false">
      <c r="A469" s="29" t="s">
        <v>166</v>
      </c>
      <c r="B469" s="25"/>
      <c r="C469" s="30" t="s">
        <v>0</v>
      </c>
      <c r="D469" s="43"/>
      <c r="E469" s="36" t="n">
        <v>6439.2</v>
      </c>
      <c r="F469" s="37" t="s">
        <v>480</v>
      </c>
      <c r="G469" s="39" t="n">
        <v>34941</v>
      </c>
      <c r="H469" s="22"/>
      <c r="I469" s="26"/>
    </row>
    <row r="470" customFormat="false" ht="15" hidden="false" customHeight="false" outlineLevel="0" collapsed="false">
      <c r="A470" s="29" t="s">
        <v>166</v>
      </c>
      <c r="B470" s="25"/>
      <c r="C470" s="30" t="s">
        <v>0</v>
      </c>
      <c r="D470" s="43"/>
      <c r="E470" s="36" t="n">
        <v>6581</v>
      </c>
      <c r="F470" s="37" t="s">
        <v>481</v>
      </c>
      <c r="G470" s="39" t="n">
        <v>34962</v>
      </c>
      <c r="H470" s="22"/>
      <c r="I470" s="26"/>
    </row>
    <row r="471" customFormat="false" ht="15" hidden="false" customHeight="false" outlineLevel="0" collapsed="false">
      <c r="A471" s="29" t="s">
        <v>166</v>
      </c>
      <c r="B471" s="25"/>
      <c r="C471" s="30" t="s">
        <v>0</v>
      </c>
      <c r="D471" s="43"/>
      <c r="E471" s="36" t="n">
        <v>6681</v>
      </c>
      <c r="F471" s="37" t="s">
        <v>482</v>
      </c>
      <c r="G471" s="39" t="n">
        <v>34920</v>
      </c>
      <c r="H471" s="22"/>
      <c r="I471" s="26"/>
    </row>
    <row r="472" customFormat="false" ht="15" hidden="false" customHeight="false" outlineLevel="0" collapsed="false">
      <c r="A472" s="29" t="s">
        <v>166</v>
      </c>
      <c r="B472" s="25"/>
      <c r="C472" s="30" t="s">
        <v>0</v>
      </c>
      <c r="D472" s="43"/>
      <c r="E472" s="36" t="n">
        <v>6783.85</v>
      </c>
      <c r="F472" s="37" t="s">
        <v>483</v>
      </c>
      <c r="G472" s="39" t="n">
        <v>35051</v>
      </c>
      <c r="H472" s="22"/>
      <c r="I472" s="26"/>
    </row>
    <row r="473" customFormat="false" ht="15" hidden="false" customHeight="false" outlineLevel="0" collapsed="false">
      <c r="A473" s="29" t="s">
        <v>166</v>
      </c>
      <c r="B473" s="25"/>
      <c r="C473" s="30" t="s">
        <v>0</v>
      </c>
      <c r="D473" s="43"/>
      <c r="E473" s="36" t="n">
        <v>6825</v>
      </c>
      <c r="F473" s="37" t="s">
        <v>258</v>
      </c>
      <c r="G473" s="39" t="n">
        <v>35032</v>
      </c>
      <c r="H473" s="22"/>
      <c r="I473" s="26"/>
    </row>
    <row r="474" customFormat="false" ht="15" hidden="false" customHeight="false" outlineLevel="0" collapsed="false">
      <c r="A474" s="29" t="s">
        <v>166</v>
      </c>
      <c r="B474" s="25"/>
      <c r="C474" s="30" t="s">
        <v>0</v>
      </c>
      <c r="D474" s="43"/>
      <c r="E474" s="36" t="n">
        <v>6839</v>
      </c>
      <c r="F474" s="37" t="s">
        <v>484</v>
      </c>
      <c r="G474" s="39" t="n">
        <v>34934</v>
      </c>
      <c r="H474" s="22"/>
      <c r="I474" s="26"/>
    </row>
    <row r="475" customFormat="false" ht="15" hidden="false" customHeight="false" outlineLevel="0" collapsed="false">
      <c r="A475" s="29" t="s">
        <v>166</v>
      </c>
      <c r="B475" s="25"/>
      <c r="C475" s="30" t="s">
        <v>0</v>
      </c>
      <c r="D475" s="43"/>
      <c r="E475" s="36" t="n">
        <v>6933</v>
      </c>
      <c r="F475" s="37" t="s">
        <v>485</v>
      </c>
      <c r="G475" s="39" t="n">
        <v>34946</v>
      </c>
      <c r="H475" s="22"/>
      <c r="I475" s="26"/>
    </row>
    <row r="476" customFormat="false" ht="15" hidden="false" customHeight="false" outlineLevel="0" collapsed="false">
      <c r="A476" s="29" t="s">
        <v>166</v>
      </c>
      <c r="B476" s="25"/>
      <c r="C476" s="30" t="s">
        <v>0</v>
      </c>
      <c r="D476" s="43"/>
      <c r="E476" s="36" t="n">
        <v>7000</v>
      </c>
      <c r="F476" s="37" t="s">
        <v>486</v>
      </c>
      <c r="G476" s="39" t="n">
        <v>35010</v>
      </c>
      <c r="H476" s="22"/>
      <c r="I476" s="26"/>
    </row>
    <row r="477" customFormat="false" ht="15" hidden="false" customHeight="false" outlineLevel="0" collapsed="false">
      <c r="A477" s="29" t="s">
        <v>166</v>
      </c>
      <c r="B477" s="25"/>
      <c r="C477" s="30" t="s">
        <v>0</v>
      </c>
      <c r="D477" s="43"/>
      <c r="E477" s="36" t="n">
        <v>7300</v>
      </c>
      <c r="F477" s="37" t="s">
        <v>487</v>
      </c>
      <c r="G477" s="39" t="n">
        <v>34982</v>
      </c>
      <c r="H477" s="22"/>
      <c r="I477" s="26"/>
    </row>
    <row r="478" customFormat="false" ht="15" hidden="false" customHeight="false" outlineLevel="0" collapsed="false">
      <c r="A478" s="29" t="s">
        <v>166</v>
      </c>
      <c r="B478" s="25"/>
      <c r="C478" s="30" t="s">
        <v>0</v>
      </c>
      <c r="D478" s="43"/>
      <c r="E478" s="36" t="n">
        <v>7454</v>
      </c>
      <c r="F478" s="37" t="s">
        <v>488</v>
      </c>
      <c r="G478" s="39" t="n">
        <v>34982</v>
      </c>
      <c r="H478" s="22"/>
      <c r="I478" s="26"/>
    </row>
    <row r="479" customFormat="false" ht="15" hidden="false" customHeight="false" outlineLevel="0" collapsed="false">
      <c r="A479" s="29" t="s">
        <v>166</v>
      </c>
      <c r="B479" s="25"/>
      <c r="C479" s="30" t="s">
        <v>0</v>
      </c>
      <c r="D479" s="43"/>
      <c r="E479" s="36" t="n">
        <v>7521</v>
      </c>
      <c r="F479" s="37" t="s">
        <v>489</v>
      </c>
      <c r="G479" s="39" t="n">
        <v>35004</v>
      </c>
      <c r="H479" s="22"/>
      <c r="I479" s="26"/>
    </row>
    <row r="480" customFormat="false" ht="15" hidden="false" customHeight="false" outlineLevel="0" collapsed="false">
      <c r="A480" s="29" t="s">
        <v>166</v>
      </c>
      <c r="B480" s="25"/>
      <c r="C480" s="30" t="s">
        <v>0</v>
      </c>
      <c r="D480" s="43"/>
      <c r="E480" s="36" t="n">
        <v>7680</v>
      </c>
      <c r="F480" s="37" t="s">
        <v>490</v>
      </c>
      <c r="G480" s="39" t="n">
        <v>34833</v>
      </c>
      <c r="H480" s="22"/>
      <c r="I480" s="26"/>
    </row>
    <row r="481" customFormat="false" ht="15" hidden="false" customHeight="false" outlineLevel="0" collapsed="false">
      <c r="A481" s="29" t="s">
        <v>166</v>
      </c>
      <c r="B481" s="25"/>
      <c r="C481" s="30" t="s">
        <v>0</v>
      </c>
      <c r="D481" s="43"/>
      <c r="E481" s="36" t="n">
        <v>7760</v>
      </c>
      <c r="F481" s="37" t="s">
        <v>491</v>
      </c>
      <c r="G481" s="39" t="n">
        <v>34834</v>
      </c>
      <c r="H481" s="22"/>
      <c r="I481" s="26"/>
    </row>
    <row r="482" customFormat="false" ht="15" hidden="false" customHeight="false" outlineLevel="0" collapsed="false">
      <c r="A482" s="29" t="s">
        <v>166</v>
      </c>
      <c r="B482" s="25"/>
      <c r="C482" s="30" t="s">
        <v>0</v>
      </c>
      <c r="D482" s="43"/>
      <c r="E482" s="36" t="n">
        <v>7992</v>
      </c>
      <c r="F482" s="37" t="s">
        <v>492</v>
      </c>
      <c r="G482" s="39" t="n">
        <v>34854</v>
      </c>
      <c r="H482" s="22"/>
      <c r="I482" s="26"/>
    </row>
    <row r="483" customFormat="false" ht="15" hidden="false" customHeight="false" outlineLevel="0" collapsed="false">
      <c r="A483" s="29" t="s">
        <v>166</v>
      </c>
      <c r="B483" s="25"/>
      <c r="C483" s="30" t="s">
        <v>0</v>
      </c>
      <c r="D483" s="43"/>
      <c r="E483" s="36" t="n">
        <v>8728</v>
      </c>
      <c r="F483" s="37" t="s">
        <v>493</v>
      </c>
      <c r="G483" s="39" t="n">
        <v>34972</v>
      </c>
      <c r="H483" s="22"/>
      <c r="I483" s="26"/>
    </row>
    <row r="484" customFormat="false" ht="15" hidden="false" customHeight="false" outlineLevel="0" collapsed="false">
      <c r="A484" s="29" t="s">
        <v>166</v>
      </c>
      <c r="B484" s="25"/>
      <c r="C484" s="30" t="s">
        <v>0</v>
      </c>
      <c r="D484" s="43"/>
      <c r="E484" s="36" t="n">
        <v>9157</v>
      </c>
      <c r="F484" s="37" t="s">
        <v>494</v>
      </c>
      <c r="G484" s="39" t="n">
        <v>34968</v>
      </c>
      <c r="H484" s="22"/>
      <c r="I484" s="26"/>
    </row>
    <row r="485" customFormat="false" ht="15" hidden="false" customHeight="false" outlineLevel="0" collapsed="false">
      <c r="A485" s="29" t="s">
        <v>166</v>
      </c>
      <c r="B485" s="25"/>
      <c r="C485" s="30" t="s">
        <v>0</v>
      </c>
      <c r="D485" s="43"/>
      <c r="E485" s="36" t="n">
        <v>9159</v>
      </c>
      <c r="F485" s="37" t="s">
        <v>495</v>
      </c>
      <c r="G485" s="39" t="n">
        <v>34791</v>
      </c>
      <c r="H485" s="22"/>
      <c r="I485" s="26"/>
    </row>
    <row r="486" customFormat="false" ht="15" hidden="false" customHeight="false" outlineLevel="0" collapsed="false">
      <c r="A486" s="29" t="s">
        <v>166</v>
      </c>
      <c r="B486" s="25"/>
      <c r="C486" s="30" t="s">
        <v>0</v>
      </c>
      <c r="D486" s="43"/>
      <c r="E486" s="36" t="n">
        <v>9159</v>
      </c>
      <c r="F486" s="37" t="s">
        <v>496</v>
      </c>
      <c r="G486" s="39" t="n">
        <v>34876</v>
      </c>
      <c r="H486" s="22"/>
      <c r="I486" s="26"/>
    </row>
    <row r="487" customFormat="false" ht="15" hidden="false" customHeight="false" outlineLevel="0" collapsed="false">
      <c r="A487" s="29" t="s">
        <v>166</v>
      </c>
      <c r="B487" s="25"/>
      <c r="C487" s="30" t="s">
        <v>0</v>
      </c>
      <c r="D487" s="43"/>
      <c r="E487" s="36" t="n">
        <v>9159</v>
      </c>
      <c r="F487" s="37" t="s">
        <v>497</v>
      </c>
      <c r="G487" s="39" t="n">
        <v>34843</v>
      </c>
      <c r="H487" s="22"/>
      <c r="I487" s="26"/>
    </row>
    <row r="488" customFormat="false" ht="15" hidden="false" customHeight="false" outlineLevel="0" collapsed="false">
      <c r="A488" s="29" t="s">
        <v>166</v>
      </c>
      <c r="B488" s="25"/>
      <c r="C488" s="30" t="s">
        <v>0</v>
      </c>
      <c r="D488" s="43"/>
      <c r="E488" s="36" t="n">
        <v>9159</v>
      </c>
      <c r="F488" s="37" t="s">
        <v>498</v>
      </c>
      <c r="G488" s="39" t="n">
        <v>34737</v>
      </c>
      <c r="H488" s="22"/>
      <c r="I488" s="26"/>
    </row>
    <row r="489" customFormat="false" ht="15" hidden="false" customHeight="false" outlineLevel="0" collapsed="false">
      <c r="A489" s="29" t="s">
        <v>166</v>
      </c>
      <c r="B489" s="25"/>
      <c r="C489" s="30" t="s">
        <v>0</v>
      </c>
      <c r="D489" s="43"/>
      <c r="E489" s="36" t="n">
        <v>9490.45</v>
      </c>
      <c r="F489" s="37" t="s">
        <v>499</v>
      </c>
      <c r="G489" s="39" t="n">
        <v>34884</v>
      </c>
      <c r="H489" s="22"/>
      <c r="I489" s="26"/>
    </row>
    <row r="490" customFormat="false" ht="15" hidden="false" customHeight="false" outlineLevel="0" collapsed="false">
      <c r="A490" s="29" t="s">
        <v>166</v>
      </c>
      <c r="B490" s="25"/>
      <c r="C490" s="30" t="s">
        <v>0</v>
      </c>
      <c r="D490" s="43"/>
      <c r="E490" s="36" t="n">
        <v>9664</v>
      </c>
      <c r="F490" s="37" t="s">
        <v>500</v>
      </c>
      <c r="G490" s="39" t="n">
        <v>35053</v>
      </c>
      <c r="H490" s="22"/>
      <c r="I490" s="26"/>
    </row>
    <row r="491" customFormat="false" ht="15" hidden="false" customHeight="false" outlineLevel="0" collapsed="false">
      <c r="A491" s="29" t="s">
        <v>166</v>
      </c>
      <c r="B491" s="25"/>
      <c r="C491" s="30" t="s">
        <v>0</v>
      </c>
      <c r="D491" s="43"/>
      <c r="E491" s="36" t="n">
        <v>9750</v>
      </c>
      <c r="F491" s="37" t="s">
        <v>501</v>
      </c>
      <c r="G491" s="39" t="n">
        <v>34982</v>
      </c>
      <c r="H491" s="22"/>
      <c r="I491" s="26"/>
    </row>
    <row r="492" customFormat="false" ht="15" hidden="false" customHeight="false" outlineLevel="0" collapsed="false">
      <c r="A492" s="29" t="s">
        <v>166</v>
      </c>
      <c r="B492" s="25"/>
      <c r="C492" s="30" t="s">
        <v>0</v>
      </c>
      <c r="D492" s="43"/>
      <c r="E492" s="36" t="n">
        <v>10000</v>
      </c>
      <c r="F492" s="37" t="s">
        <v>502</v>
      </c>
      <c r="G492" s="39" t="n">
        <v>35031</v>
      </c>
      <c r="H492" s="22"/>
      <c r="I492" s="26"/>
    </row>
    <row r="493" customFormat="false" ht="15" hidden="false" customHeight="false" outlineLevel="0" collapsed="false">
      <c r="A493" s="29" t="s">
        <v>166</v>
      </c>
      <c r="B493" s="25"/>
      <c r="C493" s="30" t="s">
        <v>0</v>
      </c>
      <c r="D493" s="43"/>
      <c r="E493" s="36" t="n">
        <v>10000</v>
      </c>
      <c r="F493" s="37" t="s">
        <v>503</v>
      </c>
      <c r="G493" s="39" t="n">
        <v>34738</v>
      </c>
      <c r="H493" s="22"/>
      <c r="I493" s="26"/>
    </row>
    <row r="494" customFormat="false" ht="15" hidden="false" customHeight="false" outlineLevel="0" collapsed="false">
      <c r="A494" s="29" t="s">
        <v>166</v>
      </c>
      <c r="B494" s="25"/>
      <c r="C494" s="30" t="s">
        <v>0</v>
      </c>
      <c r="D494" s="43"/>
      <c r="E494" s="36" t="n">
        <v>10000</v>
      </c>
      <c r="F494" s="37" t="s">
        <v>504</v>
      </c>
      <c r="G494" s="39" t="n">
        <v>34869</v>
      </c>
      <c r="H494" s="22"/>
      <c r="I494" s="26"/>
    </row>
    <row r="495" customFormat="false" ht="15" hidden="false" customHeight="false" outlineLevel="0" collapsed="false">
      <c r="A495" s="29" t="s">
        <v>166</v>
      </c>
      <c r="B495" s="25"/>
      <c r="C495" s="30" t="s">
        <v>0</v>
      </c>
      <c r="D495" s="43"/>
      <c r="E495" s="36" t="n">
        <v>10638</v>
      </c>
      <c r="F495" s="37" t="s">
        <v>505</v>
      </c>
      <c r="G495" s="39" t="n">
        <v>34738</v>
      </c>
      <c r="H495" s="22"/>
      <c r="I495" s="26"/>
    </row>
    <row r="496" customFormat="false" ht="15" hidden="false" customHeight="false" outlineLevel="0" collapsed="false">
      <c r="A496" s="29" t="s">
        <v>166</v>
      </c>
      <c r="B496" s="25"/>
      <c r="C496" s="30" t="s">
        <v>0</v>
      </c>
      <c r="D496" s="43"/>
      <c r="E496" s="36" t="n">
        <v>10725</v>
      </c>
      <c r="F496" s="37" t="s">
        <v>506</v>
      </c>
      <c r="G496" s="39" t="n">
        <v>34981</v>
      </c>
      <c r="H496" s="22"/>
      <c r="I496" s="26"/>
    </row>
    <row r="497" customFormat="false" ht="15" hidden="false" customHeight="false" outlineLevel="0" collapsed="false">
      <c r="A497" s="29" t="s">
        <v>166</v>
      </c>
      <c r="B497" s="25"/>
      <c r="C497" s="30" t="s">
        <v>0</v>
      </c>
      <c r="D497" s="43"/>
      <c r="E497" s="36" t="n">
        <v>11000</v>
      </c>
      <c r="F497" s="37" t="s">
        <v>507</v>
      </c>
      <c r="G497" s="39" t="n">
        <v>34899</v>
      </c>
      <c r="H497" s="22"/>
      <c r="I497" s="26"/>
    </row>
    <row r="498" customFormat="false" ht="15" hidden="false" customHeight="false" outlineLevel="0" collapsed="false">
      <c r="A498" s="29" t="s">
        <v>166</v>
      </c>
      <c r="B498" s="25"/>
      <c r="C498" s="30" t="s">
        <v>0</v>
      </c>
      <c r="D498" s="43"/>
      <c r="E498" s="36" t="n">
        <v>11060</v>
      </c>
      <c r="F498" s="37" t="s">
        <v>508</v>
      </c>
      <c r="G498" s="39" t="n">
        <v>34808</v>
      </c>
      <c r="H498" s="22"/>
      <c r="I498" s="26"/>
    </row>
    <row r="499" customFormat="false" ht="15" hidden="false" customHeight="false" outlineLevel="0" collapsed="false">
      <c r="A499" s="29" t="s">
        <v>166</v>
      </c>
      <c r="B499" s="25"/>
      <c r="C499" s="30" t="s">
        <v>0</v>
      </c>
      <c r="D499" s="43"/>
      <c r="E499" s="36" t="n">
        <v>11296.33</v>
      </c>
      <c r="F499" s="37" t="s">
        <v>509</v>
      </c>
      <c r="G499" s="39" t="n">
        <v>34737</v>
      </c>
      <c r="H499" s="22"/>
      <c r="I499" s="26"/>
    </row>
    <row r="500" customFormat="false" ht="15" hidden="false" customHeight="false" outlineLevel="0" collapsed="false">
      <c r="A500" s="29" t="s">
        <v>166</v>
      </c>
      <c r="B500" s="25"/>
      <c r="C500" s="30" t="s">
        <v>0</v>
      </c>
      <c r="D500" s="43"/>
      <c r="E500" s="36" t="n">
        <v>11300</v>
      </c>
      <c r="F500" s="37" t="s">
        <v>510</v>
      </c>
      <c r="G500" s="39" t="n">
        <v>34994</v>
      </c>
      <c r="H500" s="22"/>
      <c r="I500" s="26"/>
    </row>
    <row r="501" customFormat="false" ht="15" hidden="false" customHeight="false" outlineLevel="0" collapsed="false">
      <c r="A501" s="29" t="s">
        <v>166</v>
      </c>
      <c r="B501" s="25"/>
      <c r="C501" s="30" t="s">
        <v>0</v>
      </c>
      <c r="D501" s="43"/>
      <c r="E501" s="36" t="n">
        <v>11964</v>
      </c>
      <c r="F501" s="37" t="s">
        <v>511</v>
      </c>
      <c r="G501" s="39" t="n">
        <v>34729</v>
      </c>
      <c r="H501" s="22"/>
      <c r="I501" s="26"/>
    </row>
    <row r="502" customFormat="false" ht="15" hidden="false" customHeight="false" outlineLevel="0" collapsed="false">
      <c r="A502" s="29" t="s">
        <v>166</v>
      </c>
      <c r="B502" s="25"/>
      <c r="C502" s="30" t="s">
        <v>0</v>
      </c>
      <c r="D502" s="43"/>
      <c r="E502" s="36" t="n">
        <v>12234</v>
      </c>
      <c r="F502" s="37" t="s">
        <v>512</v>
      </c>
      <c r="G502" s="39" t="n">
        <v>34884</v>
      </c>
      <c r="H502" s="22"/>
      <c r="I502" s="26"/>
    </row>
    <row r="503" customFormat="false" ht="15" hidden="false" customHeight="false" outlineLevel="0" collapsed="false">
      <c r="A503" s="29" t="s">
        <v>166</v>
      </c>
      <c r="B503" s="25"/>
      <c r="C503" s="30" t="s">
        <v>0</v>
      </c>
      <c r="D503" s="43"/>
      <c r="E503" s="36" t="n">
        <v>13710</v>
      </c>
      <c r="F503" s="37" t="s">
        <v>513</v>
      </c>
      <c r="G503" s="39" t="n">
        <v>34826</v>
      </c>
      <c r="H503" s="22"/>
      <c r="I503" s="26"/>
    </row>
    <row r="504" customFormat="false" ht="15" hidden="false" customHeight="false" outlineLevel="0" collapsed="false">
      <c r="A504" s="29" t="s">
        <v>166</v>
      </c>
      <c r="B504" s="25"/>
      <c r="C504" s="30" t="s">
        <v>0</v>
      </c>
      <c r="D504" s="43"/>
      <c r="E504" s="36" t="n">
        <v>13872</v>
      </c>
      <c r="F504" s="37" t="s">
        <v>394</v>
      </c>
      <c r="G504" s="39" t="n">
        <v>34955</v>
      </c>
      <c r="H504" s="22"/>
      <c r="I504" s="26"/>
    </row>
    <row r="505" customFormat="false" ht="15" hidden="false" customHeight="false" outlineLevel="0" collapsed="false">
      <c r="A505" s="29" t="s">
        <v>166</v>
      </c>
      <c r="B505" s="25"/>
      <c r="C505" s="30" t="s">
        <v>0</v>
      </c>
      <c r="D505" s="43"/>
      <c r="E505" s="36" t="n">
        <v>14739</v>
      </c>
      <c r="F505" s="37" t="s">
        <v>514</v>
      </c>
      <c r="G505" s="39" t="n">
        <v>34893</v>
      </c>
      <c r="H505" s="22"/>
      <c r="I505" s="26"/>
    </row>
    <row r="506" customFormat="false" ht="15" hidden="false" customHeight="false" outlineLevel="0" collapsed="false">
      <c r="A506" s="29" t="s">
        <v>166</v>
      </c>
      <c r="B506" s="25"/>
      <c r="C506" s="30" t="s">
        <v>0</v>
      </c>
      <c r="D506" s="43"/>
      <c r="E506" s="36" t="n">
        <v>15491.75</v>
      </c>
      <c r="F506" s="37" t="s">
        <v>515</v>
      </c>
      <c r="G506" s="39" t="n">
        <v>35003</v>
      </c>
      <c r="H506" s="22"/>
      <c r="I506" s="26"/>
    </row>
    <row r="507" customFormat="false" ht="15" hidden="false" customHeight="false" outlineLevel="0" collapsed="false">
      <c r="A507" s="29" t="s">
        <v>166</v>
      </c>
      <c r="B507" s="25"/>
      <c r="C507" s="30" t="s">
        <v>0</v>
      </c>
      <c r="D507" s="43"/>
      <c r="E507" s="36" t="n">
        <v>15491.75</v>
      </c>
      <c r="F507" s="37" t="s">
        <v>426</v>
      </c>
      <c r="G507" s="39" t="n">
        <v>35003</v>
      </c>
      <c r="H507" s="22"/>
      <c r="I507" s="26"/>
    </row>
    <row r="508" customFormat="false" ht="15" hidden="false" customHeight="false" outlineLevel="0" collapsed="false">
      <c r="A508" s="29" t="s">
        <v>166</v>
      </c>
      <c r="B508" s="25"/>
      <c r="C508" s="30" t="s">
        <v>0</v>
      </c>
      <c r="D508" s="43"/>
      <c r="E508" s="36" t="n">
        <v>16105</v>
      </c>
      <c r="F508" s="37" t="s">
        <v>516</v>
      </c>
      <c r="G508" s="39" t="n">
        <v>35023</v>
      </c>
      <c r="H508" s="22"/>
      <c r="I508" s="26"/>
    </row>
    <row r="509" customFormat="false" ht="15" hidden="false" customHeight="false" outlineLevel="0" collapsed="false">
      <c r="A509" s="29" t="s">
        <v>166</v>
      </c>
      <c r="B509" s="25"/>
      <c r="C509" s="30" t="s">
        <v>0</v>
      </c>
      <c r="D509" s="43"/>
      <c r="E509" s="36" t="n">
        <v>18500</v>
      </c>
      <c r="F509" s="37" t="s">
        <v>517</v>
      </c>
      <c r="G509" s="39" t="n">
        <v>34973</v>
      </c>
      <c r="H509" s="22"/>
      <c r="I509" s="26"/>
    </row>
    <row r="510" customFormat="false" ht="15" hidden="false" customHeight="false" outlineLevel="0" collapsed="false">
      <c r="A510" s="29" t="s">
        <v>166</v>
      </c>
      <c r="B510" s="25"/>
      <c r="C510" s="30" t="s">
        <v>0</v>
      </c>
      <c r="D510" s="43"/>
      <c r="E510" s="36" t="n">
        <v>19000</v>
      </c>
      <c r="F510" s="37" t="s">
        <v>518</v>
      </c>
      <c r="G510" s="39" t="n">
        <v>35064</v>
      </c>
      <c r="H510" s="22"/>
      <c r="I510" s="26"/>
    </row>
    <row r="511" customFormat="false" ht="15" hidden="false" customHeight="false" outlineLevel="0" collapsed="false">
      <c r="A511" s="29" t="s">
        <v>166</v>
      </c>
      <c r="B511" s="25"/>
      <c r="C511" s="30" t="s">
        <v>0</v>
      </c>
      <c r="D511" s="43"/>
      <c r="E511" s="36" t="n">
        <v>19512</v>
      </c>
      <c r="F511" s="37" t="s">
        <v>519</v>
      </c>
      <c r="G511" s="39" t="n">
        <v>34850</v>
      </c>
      <c r="H511" s="22"/>
      <c r="I511" s="26"/>
    </row>
    <row r="512" customFormat="false" ht="15" hidden="false" customHeight="false" outlineLevel="0" collapsed="false">
      <c r="A512" s="29" t="s">
        <v>166</v>
      </c>
      <c r="B512" s="25"/>
      <c r="C512" s="30" t="s">
        <v>0</v>
      </c>
      <c r="D512" s="43"/>
      <c r="E512" s="36" t="n">
        <v>20000</v>
      </c>
      <c r="F512" s="37" t="s">
        <v>520</v>
      </c>
      <c r="G512" s="39" t="n">
        <v>34992</v>
      </c>
      <c r="H512" s="22"/>
      <c r="I512" s="26"/>
    </row>
    <row r="513" customFormat="false" ht="15" hidden="false" customHeight="false" outlineLevel="0" collapsed="false">
      <c r="A513" s="29" t="s">
        <v>166</v>
      </c>
      <c r="B513" s="25"/>
      <c r="C513" s="30" t="s">
        <v>0</v>
      </c>
      <c r="D513" s="43"/>
      <c r="E513" s="36" t="n">
        <v>20000</v>
      </c>
      <c r="F513" s="37" t="s">
        <v>521</v>
      </c>
      <c r="G513" s="39" t="n">
        <v>34864</v>
      </c>
      <c r="H513" s="22"/>
      <c r="I513" s="26"/>
    </row>
    <row r="514" customFormat="false" ht="15" hidden="false" customHeight="false" outlineLevel="0" collapsed="false">
      <c r="A514" s="29" t="s">
        <v>166</v>
      </c>
      <c r="B514" s="25"/>
      <c r="C514" s="30" t="s">
        <v>0</v>
      </c>
      <c r="D514" s="43"/>
      <c r="E514" s="36" t="n">
        <v>20000</v>
      </c>
      <c r="F514" s="37" t="s">
        <v>522</v>
      </c>
      <c r="G514" s="39" t="n">
        <v>35019</v>
      </c>
      <c r="H514" s="22"/>
      <c r="I514" s="26"/>
    </row>
    <row r="515" customFormat="false" ht="15" hidden="false" customHeight="false" outlineLevel="0" collapsed="false">
      <c r="A515" s="29" t="s">
        <v>166</v>
      </c>
      <c r="B515" s="25"/>
      <c r="C515" s="30" t="s">
        <v>0</v>
      </c>
      <c r="D515" s="43"/>
      <c r="E515" s="36" t="n">
        <v>20185</v>
      </c>
      <c r="F515" s="37" t="s">
        <v>523</v>
      </c>
      <c r="G515" s="39" t="n">
        <v>34961</v>
      </c>
      <c r="H515" s="22"/>
      <c r="I515" s="26"/>
    </row>
    <row r="516" customFormat="false" ht="15" hidden="false" customHeight="false" outlineLevel="0" collapsed="false">
      <c r="A516" s="29" t="s">
        <v>166</v>
      </c>
      <c r="B516" s="25"/>
      <c r="C516" s="30" t="s">
        <v>0</v>
      </c>
      <c r="D516" s="43"/>
      <c r="E516" s="36" t="n">
        <v>21200</v>
      </c>
      <c r="F516" s="37" t="s">
        <v>524</v>
      </c>
      <c r="G516" s="39" t="n">
        <v>34891</v>
      </c>
      <c r="H516" s="22"/>
      <c r="I516" s="26"/>
    </row>
    <row r="517" customFormat="false" ht="15" hidden="false" customHeight="false" outlineLevel="0" collapsed="false">
      <c r="A517" s="29" t="s">
        <v>166</v>
      </c>
      <c r="B517" s="25"/>
      <c r="C517" s="30" t="s">
        <v>0</v>
      </c>
      <c r="D517" s="43"/>
      <c r="E517" s="36" t="n">
        <v>21920</v>
      </c>
      <c r="F517" s="37" t="s">
        <v>405</v>
      </c>
      <c r="G517" s="39" t="n">
        <v>35007</v>
      </c>
      <c r="H517" s="22"/>
      <c r="I517" s="26"/>
    </row>
    <row r="518" customFormat="false" ht="15" hidden="false" customHeight="false" outlineLevel="0" collapsed="false">
      <c r="A518" s="29" t="s">
        <v>166</v>
      </c>
      <c r="B518" s="25"/>
      <c r="C518" s="30" t="s">
        <v>0</v>
      </c>
      <c r="D518" s="43"/>
      <c r="E518" s="36" t="n">
        <v>22703</v>
      </c>
      <c r="F518" s="37" t="s">
        <v>525</v>
      </c>
      <c r="G518" s="39" t="n">
        <v>34785</v>
      </c>
      <c r="H518" s="22"/>
      <c r="I518" s="26"/>
    </row>
    <row r="519" customFormat="false" ht="15" hidden="false" customHeight="false" outlineLevel="0" collapsed="false">
      <c r="A519" s="29" t="s">
        <v>166</v>
      </c>
      <c r="B519" s="25"/>
      <c r="C519" s="30" t="s">
        <v>0</v>
      </c>
      <c r="D519" s="43"/>
      <c r="E519" s="36" t="n">
        <v>24077</v>
      </c>
      <c r="F519" s="37" t="s">
        <v>526</v>
      </c>
      <c r="G519" s="39" t="n">
        <v>35031</v>
      </c>
      <c r="H519" s="22"/>
      <c r="I519" s="26"/>
    </row>
    <row r="520" customFormat="false" ht="15" hidden="false" customHeight="false" outlineLevel="0" collapsed="false">
      <c r="A520" s="29" t="s">
        <v>166</v>
      </c>
      <c r="B520" s="25"/>
      <c r="C520" s="30" t="s">
        <v>0</v>
      </c>
      <c r="D520" s="43"/>
      <c r="E520" s="36" t="n">
        <v>24252</v>
      </c>
      <c r="F520" s="37" t="s">
        <v>527</v>
      </c>
      <c r="G520" s="39" t="n">
        <v>35057</v>
      </c>
      <c r="H520" s="22"/>
      <c r="I520" s="26"/>
    </row>
    <row r="521" customFormat="false" ht="15" hidden="false" customHeight="false" outlineLevel="0" collapsed="false">
      <c r="A521" s="29" t="s">
        <v>166</v>
      </c>
      <c r="B521" s="25"/>
      <c r="C521" s="30" t="s">
        <v>0</v>
      </c>
      <c r="D521" s="43"/>
      <c r="E521" s="36" t="n">
        <v>25000</v>
      </c>
      <c r="F521" s="37" t="s">
        <v>528</v>
      </c>
      <c r="G521" s="39" t="n">
        <v>34905</v>
      </c>
      <c r="H521" s="22"/>
      <c r="I521" s="26"/>
    </row>
    <row r="522" customFormat="false" ht="15" hidden="false" customHeight="false" outlineLevel="0" collapsed="false">
      <c r="A522" s="29" t="s">
        <v>166</v>
      </c>
      <c r="B522" s="25"/>
      <c r="C522" s="30" t="s">
        <v>0</v>
      </c>
      <c r="D522" s="43"/>
      <c r="E522" s="36" t="n">
        <v>25000</v>
      </c>
      <c r="F522" s="37" t="s">
        <v>529</v>
      </c>
      <c r="G522" s="39" t="n">
        <v>34926</v>
      </c>
      <c r="H522" s="22"/>
      <c r="I522" s="26"/>
    </row>
    <row r="523" customFormat="false" ht="15" hidden="false" customHeight="false" outlineLevel="0" collapsed="false">
      <c r="A523" s="29" t="s">
        <v>166</v>
      </c>
      <c r="B523" s="25"/>
      <c r="C523" s="30" t="s">
        <v>0</v>
      </c>
      <c r="D523" s="43"/>
      <c r="E523" s="36" t="n">
        <v>25000</v>
      </c>
      <c r="F523" s="37" t="s">
        <v>530</v>
      </c>
      <c r="G523" s="39" t="n">
        <v>34862</v>
      </c>
      <c r="H523" s="22"/>
      <c r="I523" s="26"/>
      <c r="K523" s="44"/>
      <c r="L523" s="3"/>
      <c r="M523" s="45"/>
      <c r="N523" s="44"/>
      <c r="O523" s="3"/>
      <c r="P523" s="3"/>
      <c r="Q523" s="3"/>
      <c r="S523" s="44"/>
      <c r="T523" s="3"/>
      <c r="U523" s="45"/>
      <c r="V523" s="44"/>
    </row>
    <row r="524" customFormat="false" ht="15" hidden="false" customHeight="false" outlineLevel="0" collapsed="false">
      <c r="A524" s="29" t="s">
        <v>166</v>
      </c>
      <c r="B524" s="25"/>
      <c r="C524" s="30" t="s">
        <v>0</v>
      </c>
      <c r="D524" s="43"/>
      <c r="E524" s="36" t="n">
        <v>25000</v>
      </c>
      <c r="F524" s="37" t="s">
        <v>531</v>
      </c>
      <c r="G524" s="39" t="n">
        <v>34927</v>
      </c>
      <c r="H524" s="22"/>
      <c r="I524" s="26"/>
    </row>
    <row r="525" customFormat="false" ht="14.25" hidden="false" customHeight="true" outlineLevel="0" collapsed="false">
      <c r="A525" s="29" t="s">
        <v>166</v>
      </c>
      <c r="B525" s="46"/>
      <c r="C525" s="30" t="s">
        <v>0</v>
      </c>
      <c r="D525" s="47"/>
      <c r="E525" s="36" t="n">
        <v>28174</v>
      </c>
      <c r="F525" s="37" t="s">
        <v>532</v>
      </c>
      <c r="G525" s="39" t="n">
        <v>34879</v>
      </c>
      <c r="H525" s="22"/>
      <c r="I525" s="26"/>
    </row>
    <row r="526" customFormat="false" ht="15" hidden="false" customHeight="false" outlineLevel="0" collapsed="false">
      <c r="A526" s="29" t="s">
        <v>166</v>
      </c>
      <c r="B526" s="46"/>
      <c r="C526" s="30" t="s">
        <v>0</v>
      </c>
      <c r="D526" s="43"/>
      <c r="E526" s="36" t="n">
        <v>28918</v>
      </c>
      <c r="F526" s="37" t="s">
        <v>533</v>
      </c>
      <c r="G526" s="39" t="n">
        <v>34856</v>
      </c>
      <c r="H526" s="22"/>
      <c r="I526" s="26"/>
    </row>
    <row r="527" customFormat="false" ht="15" hidden="false" customHeight="false" outlineLevel="0" collapsed="false">
      <c r="A527" s="29" t="s">
        <v>166</v>
      </c>
      <c r="B527" s="46"/>
      <c r="C527" s="30" t="s">
        <v>0</v>
      </c>
      <c r="D527" s="43"/>
      <c r="E527" s="36" t="n">
        <v>29073</v>
      </c>
      <c r="F527" s="37" t="s">
        <v>534</v>
      </c>
      <c r="G527" s="39" t="n">
        <v>35036</v>
      </c>
      <c r="H527" s="22"/>
      <c r="I527" s="26"/>
    </row>
    <row r="528" customFormat="false" ht="15" hidden="false" customHeight="false" outlineLevel="0" collapsed="false">
      <c r="A528" s="29" t="s">
        <v>166</v>
      </c>
      <c r="B528" s="46"/>
      <c r="C528" s="30" t="s">
        <v>0</v>
      </c>
      <c r="D528" s="48"/>
      <c r="E528" s="36" t="n">
        <v>29238</v>
      </c>
      <c r="F528" s="37" t="s">
        <v>535</v>
      </c>
      <c r="G528" s="39" t="n">
        <v>34968</v>
      </c>
      <c r="H528" s="46"/>
      <c r="I528" s="26"/>
    </row>
    <row r="529" customFormat="false" ht="16.5" hidden="false" customHeight="true" outlineLevel="0" collapsed="false">
      <c r="A529" s="29" t="s">
        <v>166</v>
      </c>
      <c r="B529" s="49"/>
      <c r="C529" s="30" t="s">
        <v>0</v>
      </c>
      <c r="D529" s="50"/>
      <c r="E529" s="36" t="n">
        <v>31355</v>
      </c>
      <c r="F529" s="37" t="s">
        <v>536</v>
      </c>
      <c r="G529" s="39" t="n">
        <v>34967</v>
      </c>
      <c r="H529" s="49"/>
      <c r="I529" s="26"/>
    </row>
    <row r="530" customFormat="false" ht="16.5" hidden="false" customHeight="false" outlineLevel="0" collapsed="false">
      <c r="A530" s="29" t="s">
        <v>166</v>
      </c>
      <c r="B530" s="49"/>
      <c r="C530" s="30" t="s">
        <v>0</v>
      </c>
      <c r="D530" s="50"/>
      <c r="E530" s="36" t="n">
        <v>32668</v>
      </c>
      <c r="F530" s="37" t="s">
        <v>532</v>
      </c>
      <c r="G530" s="39" t="n">
        <v>35007</v>
      </c>
      <c r="H530" s="49"/>
      <c r="I530" s="26"/>
    </row>
    <row r="531" customFormat="false" ht="15" hidden="false" customHeight="false" outlineLevel="0" collapsed="false">
      <c r="A531" s="29" t="s">
        <v>166</v>
      </c>
      <c r="B531" s="25"/>
      <c r="C531" s="30" t="s">
        <v>0</v>
      </c>
      <c r="D531" s="43"/>
      <c r="E531" s="36" t="n">
        <v>32760</v>
      </c>
      <c r="F531" s="37" t="s">
        <v>537</v>
      </c>
      <c r="G531" s="39" t="n">
        <v>35024</v>
      </c>
      <c r="H531" s="51"/>
      <c r="I531" s="26"/>
    </row>
    <row r="532" customFormat="false" ht="15" hidden="false" customHeight="false" outlineLevel="0" collapsed="false">
      <c r="A532" s="29" t="s">
        <v>166</v>
      </c>
      <c r="B532" s="25"/>
      <c r="C532" s="30" t="s">
        <v>0</v>
      </c>
      <c r="D532" s="43"/>
      <c r="E532" s="36" t="n">
        <v>32760</v>
      </c>
      <c r="F532" s="37" t="s">
        <v>538</v>
      </c>
      <c r="G532" s="39" t="n">
        <v>34909</v>
      </c>
      <c r="H532" s="22"/>
      <c r="I532" s="26"/>
    </row>
    <row r="533" customFormat="false" ht="15" hidden="false" customHeight="false" outlineLevel="0" collapsed="false">
      <c r="A533" s="29" t="s">
        <v>166</v>
      </c>
      <c r="B533" s="25"/>
      <c r="C533" s="30" t="s">
        <v>0</v>
      </c>
      <c r="D533" s="43"/>
      <c r="E533" s="36" t="n">
        <v>33367</v>
      </c>
      <c r="F533" s="37" t="s">
        <v>539</v>
      </c>
      <c r="G533" s="39" t="n">
        <v>34968</v>
      </c>
      <c r="H533" s="22"/>
      <c r="I533" s="26"/>
    </row>
    <row r="534" customFormat="false" ht="15" hidden="false" customHeight="false" outlineLevel="0" collapsed="false">
      <c r="A534" s="29" t="s">
        <v>166</v>
      </c>
      <c r="B534" s="25"/>
      <c r="C534" s="30" t="s">
        <v>0</v>
      </c>
      <c r="D534" s="43"/>
      <c r="E534" s="36" t="n">
        <v>33585</v>
      </c>
      <c r="F534" s="37" t="s">
        <v>540</v>
      </c>
      <c r="G534" s="39" t="n">
        <v>35007</v>
      </c>
      <c r="H534" s="22"/>
      <c r="I534" s="26"/>
    </row>
    <row r="535" customFormat="false" ht="15" hidden="false" customHeight="false" outlineLevel="0" collapsed="false">
      <c r="A535" s="29" t="s">
        <v>166</v>
      </c>
      <c r="B535" s="25"/>
      <c r="C535" s="30" t="s">
        <v>0</v>
      </c>
      <c r="D535" s="43"/>
      <c r="E535" s="36" t="n">
        <v>34186</v>
      </c>
      <c r="F535" s="37" t="s">
        <v>541</v>
      </c>
      <c r="G535" s="39" t="n">
        <v>34939</v>
      </c>
      <c r="H535" s="22"/>
      <c r="I535" s="26"/>
    </row>
    <row r="536" customFormat="false" ht="15" hidden="false" customHeight="false" outlineLevel="0" collapsed="false">
      <c r="A536" s="29" t="s">
        <v>166</v>
      </c>
      <c r="B536" s="25"/>
      <c r="C536" s="30" t="s">
        <v>0</v>
      </c>
      <c r="D536" s="43"/>
      <c r="E536" s="36" t="n">
        <v>35000</v>
      </c>
      <c r="F536" s="37" t="s">
        <v>542</v>
      </c>
      <c r="G536" s="39" t="n">
        <v>34835</v>
      </c>
      <c r="H536" s="22"/>
      <c r="I536" s="26"/>
    </row>
    <row r="537" customFormat="false" ht="15" hidden="false" customHeight="false" outlineLevel="0" collapsed="false">
      <c r="A537" s="29" t="s">
        <v>166</v>
      </c>
      <c r="B537" s="25"/>
      <c r="C537" s="30" t="s">
        <v>0</v>
      </c>
      <c r="D537" s="43"/>
      <c r="E537" s="36" t="n">
        <v>37500</v>
      </c>
      <c r="F537" s="37" t="s">
        <v>543</v>
      </c>
      <c r="G537" s="39" t="n">
        <v>34939</v>
      </c>
      <c r="H537" s="22"/>
      <c r="I537" s="26"/>
    </row>
    <row r="538" customFormat="false" ht="15" hidden="false" customHeight="false" outlineLevel="0" collapsed="false">
      <c r="A538" s="29" t="s">
        <v>166</v>
      </c>
      <c r="B538" s="25"/>
      <c r="C538" s="30" t="s">
        <v>0</v>
      </c>
      <c r="D538" s="43"/>
      <c r="E538" s="36" t="n">
        <v>37659</v>
      </c>
      <c r="F538" s="37" t="s">
        <v>544</v>
      </c>
      <c r="G538" s="39" t="n">
        <v>34970</v>
      </c>
      <c r="H538" s="22"/>
      <c r="I538" s="26"/>
    </row>
    <row r="539" customFormat="false" ht="15" hidden="false" customHeight="false" outlineLevel="0" collapsed="false">
      <c r="A539" s="29" t="s">
        <v>166</v>
      </c>
      <c r="B539" s="25"/>
      <c r="C539" s="30" t="s">
        <v>0</v>
      </c>
      <c r="D539" s="43"/>
      <c r="E539" s="36" t="n">
        <v>39975.21</v>
      </c>
      <c r="F539" s="37" t="s">
        <v>545</v>
      </c>
      <c r="G539" s="39" t="n">
        <v>34913</v>
      </c>
      <c r="H539" s="22"/>
      <c r="I539" s="26"/>
    </row>
    <row r="540" customFormat="false" ht="15" hidden="false" customHeight="false" outlineLevel="0" collapsed="false">
      <c r="A540" s="29" t="s">
        <v>166</v>
      </c>
      <c r="B540" s="25"/>
      <c r="C540" s="30" t="s">
        <v>0</v>
      </c>
      <c r="D540" s="43"/>
      <c r="E540" s="36" t="n">
        <v>40000</v>
      </c>
      <c r="F540" s="37" t="s">
        <v>546</v>
      </c>
      <c r="G540" s="39" t="n">
        <v>34778</v>
      </c>
      <c r="H540" s="22"/>
      <c r="I540" s="26"/>
    </row>
    <row r="541" customFormat="false" ht="15" hidden="false" customHeight="false" outlineLevel="0" collapsed="false">
      <c r="A541" s="29" t="s">
        <v>166</v>
      </c>
      <c r="B541" s="25"/>
      <c r="C541" s="30" t="s">
        <v>0</v>
      </c>
      <c r="D541" s="43"/>
      <c r="E541" s="36" t="n">
        <v>40000</v>
      </c>
      <c r="F541" s="37" t="s">
        <v>547</v>
      </c>
      <c r="G541" s="39" t="n">
        <v>35019</v>
      </c>
      <c r="H541" s="22"/>
      <c r="I541" s="26"/>
    </row>
    <row r="542" customFormat="false" ht="15" hidden="false" customHeight="false" outlineLevel="0" collapsed="false">
      <c r="A542" s="29" t="s">
        <v>166</v>
      </c>
      <c r="B542" s="25"/>
      <c r="C542" s="30" t="s">
        <v>0</v>
      </c>
      <c r="D542" s="43"/>
      <c r="E542" s="36" t="n">
        <v>42266.14</v>
      </c>
      <c r="F542" s="37" t="s">
        <v>548</v>
      </c>
      <c r="G542" s="39" t="n">
        <v>34785</v>
      </c>
      <c r="H542" s="22"/>
      <c r="I542" s="26"/>
    </row>
    <row r="543" customFormat="false" ht="15" hidden="false" customHeight="false" outlineLevel="0" collapsed="false">
      <c r="A543" s="29" t="s">
        <v>166</v>
      </c>
      <c r="B543" s="25"/>
      <c r="C543" s="30" t="s">
        <v>0</v>
      </c>
      <c r="D543" s="43"/>
      <c r="E543" s="36" t="n">
        <v>42820</v>
      </c>
      <c r="F543" s="37" t="s">
        <v>549</v>
      </c>
      <c r="G543" s="39" t="n">
        <v>34746</v>
      </c>
      <c r="H543" s="22"/>
      <c r="I543" s="26"/>
    </row>
    <row r="544" customFormat="false" ht="15" hidden="false" customHeight="false" outlineLevel="0" collapsed="false">
      <c r="A544" s="29" t="s">
        <v>166</v>
      </c>
      <c r="B544" s="25"/>
      <c r="C544" s="30" t="s">
        <v>0</v>
      </c>
      <c r="D544" s="43"/>
      <c r="E544" s="36" t="n">
        <v>44621</v>
      </c>
      <c r="F544" s="37" t="s">
        <v>550</v>
      </c>
      <c r="G544" s="39" t="n">
        <v>34970</v>
      </c>
      <c r="H544" s="22"/>
      <c r="I544" s="26"/>
    </row>
    <row r="545" customFormat="false" ht="15" hidden="false" customHeight="false" outlineLevel="0" collapsed="false">
      <c r="A545" s="29" t="s">
        <v>166</v>
      </c>
      <c r="B545" s="25"/>
      <c r="C545" s="30" t="s">
        <v>0</v>
      </c>
      <c r="D545" s="43"/>
      <c r="E545" s="36" t="n">
        <v>48610</v>
      </c>
      <c r="F545" s="37" t="s">
        <v>551</v>
      </c>
      <c r="G545" s="39" t="n">
        <v>34905</v>
      </c>
      <c r="H545" s="22"/>
      <c r="I545" s="26"/>
    </row>
    <row r="546" customFormat="false" ht="15" hidden="false" customHeight="false" outlineLevel="0" collapsed="false">
      <c r="A546" s="29" t="s">
        <v>166</v>
      </c>
      <c r="B546" s="25"/>
      <c r="C546" s="30" t="s">
        <v>0</v>
      </c>
      <c r="D546" s="43"/>
      <c r="E546" s="36" t="n">
        <v>53674.5</v>
      </c>
      <c r="F546" s="37" t="s">
        <v>552</v>
      </c>
      <c r="G546" s="39" t="n">
        <v>34940</v>
      </c>
      <c r="H546" s="22"/>
      <c r="I546" s="26"/>
    </row>
    <row r="547" customFormat="false" ht="15" hidden="false" customHeight="false" outlineLevel="0" collapsed="false">
      <c r="A547" s="29" t="s">
        <v>166</v>
      </c>
      <c r="B547" s="25"/>
      <c r="C547" s="30" t="s">
        <v>0</v>
      </c>
      <c r="D547" s="43"/>
      <c r="E547" s="36" t="n">
        <v>60565</v>
      </c>
      <c r="F547" s="37" t="s">
        <v>553</v>
      </c>
      <c r="G547" s="39" t="n">
        <v>34879</v>
      </c>
      <c r="H547" s="22"/>
      <c r="I547" s="26"/>
    </row>
    <row r="548" customFormat="false" ht="15" hidden="false" customHeight="false" outlineLevel="0" collapsed="false">
      <c r="A548" s="29" t="s">
        <v>166</v>
      </c>
      <c r="B548" s="25"/>
      <c r="C548" s="30" t="s">
        <v>0</v>
      </c>
      <c r="D548" s="43"/>
      <c r="E548" s="36" t="n">
        <v>64000</v>
      </c>
      <c r="F548" s="37" t="s">
        <v>554</v>
      </c>
      <c r="G548" s="39" t="n">
        <v>34723</v>
      </c>
      <c r="H548" s="22"/>
      <c r="I548" s="26"/>
    </row>
    <row r="549" customFormat="false" ht="15" hidden="false" customHeight="false" outlineLevel="0" collapsed="false">
      <c r="A549" s="29" t="s">
        <v>166</v>
      </c>
      <c r="B549" s="25"/>
      <c r="C549" s="30" t="s">
        <v>0</v>
      </c>
      <c r="D549" s="43"/>
      <c r="E549" s="36" t="n">
        <v>72970</v>
      </c>
      <c r="F549" s="37" t="s">
        <v>555</v>
      </c>
      <c r="G549" s="39" t="n">
        <v>34970</v>
      </c>
      <c r="H549" s="22"/>
      <c r="I549" s="26"/>
    </row>
    <row r="550" customFormat="false" ht="15" hidden="false" customHeight="false" outlineLevel="0" collapsed="false">
      <c r="A550" s="29" t="s">
        <v>166</v>
      </c>
      <c r="B550" s="25"/>
      <c r="C550" s="30" t="s">
        <v>0</v>
      </c>
      <c r="D550" s="43"/>
      <c r="E550" s="36" t="n">
        <v>73948.55</v>
      </c>
      <c r="F550" s="37" t="s">
        <v>556</v>
      </c>
      <c r="G550" s="39" t="n">
        <v>34959</v>
      </c>
      <c r="H550" s="22"/>
      <c r="I550" s="26"/>
    </row>
    <row r="551" customFormat="false" ht="15" hidden="false" customHeight="false" outlineLevel="0" collapsed="false">
      <c r="A551" s="29" t="s">
        <v>166</v>
      </c>
      <c r="B551" s="25"/>
      <c r="C551" s="30" t="s">
        <v>0</v>
      </c>
      <c r="D551" s="43"/>
      <c r="E551" s="36" t="n">
        <v>74432</v>
      </c>
      <c r="F551" s="37" t="s">
        <v>557</v>
      </c>
      <c r="G551" s="39" t="n">
        <v>35026</v>
      </c>
      <c r="H551" s="22"/>
      <c r="I551" s="26"/>
    </row>
    <row r="552" customFormat="false" ht="15" hidden="false" customHeight="false" outlineLevel="0" collapsed="false">
      <c r="A552" s="29" t="s">
        <v>166</v>
      </c>
      <c r="B552" s="25"/>
      <c r="C552" s="30" t="s">
        <v>0</v>
      </c>
      <c r="D552" s="43"/>
      <c r="E552" s="36" t="n">
        <v>101899</v>
      </c>
      <c r="F552" s="37" t="s">
        <v>558</v>
      </c>
      <c r="G552" s="39" t="n">
        <v>34969</v>
      </c>
      <c r="H552" s="22"/>
      <c r="I552" s="26"/>
    </row>
    <row r="553" customFormat="false" ht="15" hidden="false" customHeight="false" outlineLevel="0" collapsed="false">
      <c r="A553" s="29" t="s">
        <v>166</v>
      </c>
      <c r="B553" s="25"/>
      <c r="C553" s="30" t="s">
        <v>0</v>
      </c>
      <c r="D553" s="43"/>
      <c r="E553" s="36" t="n">
        <v>106709</v>
      </c>
      <c r="F553" s="37" t="s">
        <v>559</v>
      </c>
      <c r="G553" s="39" t="n">
        <v>34982</v>
      </c>
      <c r="H553" s="22"/>
      <c r="I553" s="26"/>
    </row>
    <row r="554" customFormat="false" ht="15" hidden="false" customHeight="false" outlineLevel="0" collapsed="false">
      <c r="A554" s="29" t="s">
        <v>166</v>
      </c>
      <c r="B554" s="25"/>
      <c r="C554" s="30" t="s">
        <v>0</v>
      </c>
      <c r="D554" s="43"/>
      <c r="E554" s="36" t="n">
        <v>114710</v>
      </c>
      <c r="F554" s="37" t="s">
        <v>560</v>
      </c>
      <c r="G554" s="39" t="n">
        <v>34973</v>
      </c>
      <c r="H554" s="22"/>
      <c r="I554" s="26"/>
    </row>
    <row r="555" customFormat="false" ht="15" hidden="false" customHeight="false" outlineLevel="0" collapsed="false">
      <c r="A555" s="29" t="s">
        <v>166</v>
      </c>
      <c r="B555" s="25"/>
      <c r="C555" s="30" t="s">
        <v>0</v>
      </c>
      <c r="D555" s="43"/>
      <c r="E555" s="36" t="n">
        <v>141600</v>
      </c>
      <c r="F555" s="37" t="s">
        <v>561</v>
      </c>
      <c r="G555" s="39" t="n">
        <v>34884</v>
      </c>
      <c r="H555" s="22"/>
      <c r="I555" s="26"/>
    </row>
    <row r="556" customFormat="false" ht="15" hidden="false" customHeight="false" outlineLevel="0" collapsed="false">
      <c r="A556" s="29" t="s">
        <v>166</v>
      </c>
      <c r="B556" s="25"/>
      <c r="C556" s="30" t="s">
        <v>0</v>
      </c>
      <c r="D556" s="43"/>
      <c r="E556" s="36" t="n">
        <v>275000</v>
      </c>
      <c r="F556" s="37" t="s">
        <v>562</v>
      </c>
      <c r="G556" s="39" t="n">
        <v>34802</v>
      </c>
      <c r="H556" s="22"/>
      <c r="I556" s="26"/>
    </row>
    <row r="557" customFormat="false" ht="15" hidden="false" customHeight="false" outlineLevel="0" collapsed="false">
      <c r="A557" s="29" t="s">
        <v>166</v>
      </c>
      <c r="B557" s="25"/>
      <c r="C557" s="30" t="s">
        <v>0</v>
      </c>
      <c r="D557" s="43"/>
      <c r="E557" s="36" t="n">
        <v>1087404</v>
      </c>
      <c r="F557" s="37" t="s">
        <v>563</v>
      </c>
      <c r="G557" s="39" t="n">
        <v>34939</v>
      </c>
      <c r="H557" s="22"/>
      <c r="I557" s="26"/>
    </row>
    <row r="558" customFormat="false" ht="15" hidden="false" customHeight="false" outlineLevel="0" collapsed="false">
      <c r="A558" s="52" t="s">
        <v>166</v>
      </c>
      <c r="B558" s="53"/>
      <c r="C558" s="54" t="s">
        <v>0</v>
      </c>
      <c r="D558" s="55"/>
      <c r="E558" s="56" t="n">
        <v>1238708</v>
      </c>
      <c r="F558" s="57" t="s">
        <v>284</v>
      </c>
      <c r="G558" s="58" t="n">
        <v>34784</v>
      </c>
      <c r="H558" s="59"/>
      <c r="I558" s="60"/>
    </row>
    <row r="559" customFormat="false" ht="15.75" hidden="false" customHeight="false" outlineLevel="0" collapsed="false">
      <c r="A559" s="61" t="s">
        <v>166</v>
      </c>
      <c r="B559" s="62"/>
      <c r="C559" s="63" t="s">
        <v>0</v>
      </c>
      <c r="D559" s="64"/>
      <c r="E559" s="65" t="n">
        <v>2957420</v>
      </c>
      <c r="F559" s="66" t="s">
        <v>564</v>
      </c>
      <c r="G559" s="67" t="n">
        <v>34939</v>
      </c>
      <c r="H559" s="68"/>
      <c r="I559" s="69"/>
    </row>
    <row r="560" customFormat="false" ht="18.75" hidden="false" customHeight="false" outlineLevel="0" collapsed="false">
      <c r="C560" s="70" t="s">
        <v>565</v>
      </c>
      <c r="D560" s="71"/>
      <c r="E560" s="72" t="n">
        <f aca="false">SUM(E11:E559)</f>
        <v>13913020.23</v>
      </c>
    </row>
  </sheetData>
  <mergeCells count="8">
    <mergeCell ref="A8:A9"/>
    <mergeCell ref="C8:C9"/>
    <mergeCell ref="E8:E9"/>
    <mergeCell ref="F8:F9"/>
    <mergeCell ref="G8:G9"/>
    <mergeCell ref="H8:H9"/>
    <mergeCell ref="I8:I9"/>
    <mergeCell ref="H529:H530"/>
  </mergeCells>
  <printOptions headings="false" gridLines="false" gridLinesSet="true" horizontalCentered="false" verticalCentered="false"/>
  <pageMargins left="0.640277777777778" right="0.2" top="0.55" bottom="0.559722222222222" header="0.279861111111111" footer="0.279861111111111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37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5.56"/>
    <col collapsed="false" customWidth="true" hidden="false" outlineLevel="0" max="3" min="3" style="1" width="6.41"/>
    <col collapsed="false" customWidth="true" hidden="false" outlineLevel="0" max="4" min="4" style="1" width="11.99"/>
    <col collapsed="false" customWidth="true" hidden="false" outlineLevel="0" max="5" min="5" style="1" width="17.85"/>
    <col collapsed="false" customWidth="true" hidden="false" outlineLevel="0" max="6" min="6" style="1" width="15.7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14" min="14" style="1" width="13.99"/>
    <col collapsed="false" customWidth="true" hidden="false" outlineLevel="0" max="15" min="15" style="1" width="13.41"/>
  </cols>
  <sheetData>
    <row r="4" customFormat="false" ht="20.25" hidden="false" customHeight="false" outlineLevel="0" collapsed="false">
      <c r="B4" s="2" t="s">
        <v>0</v>
      </c>
      <c r="C4" s="2"/>
      <c r="D4" s="3"/>
      <c r="E4" s="3" t="s">
        <v>1</v>
      </c>
      <c r="F4" s="3"/>
      <c r="G4" s="3"/>
      <c r="H4" s="3"/>
    </row>
    <row r="5" customFormat="false" ht="15" hidden="false" customHeight="false" outlineLevel="0" collapsed="false">
      <c r="B5" s="3"/>
      <c r="C5" s="3"/>
      <c r="D5" s="3"/>
      <c r="E5" s="3" t="s">
        <v>2</v>
      </c>
      <c r="F5" s="3"/>
      <c r="G5" s="3" t="s">
        <v>3</v>
      </c>
      <c r="H5" s="3"/>
    </row>
    <row r="6" customFormat="false" ht="15" hidden="false" customHeight="false" outlineLevel="0" collapsed="false">
      <c r="A6" s="4"/>
      <c r="B6" s="6"/>
      <c r="C6" s="6"/>
      <c r="D6" s="6"/>
      <c r="E6" s="6"/>
      <c r="F6" s="6"/>
      <c r="G6" s="6"/>
      <c r="H6" s="6"/>
    </row>
    <row r="7" customFormat="false" ht="9.7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7" t="s">
        <v>5</v>
      </c>
      <c r="B8" s="9" t="s">
        <v>6</v>
      </c>
      <c r="C8" s="9"/>
      <c r="D8" s="9" t="s">
        <v>7</v>
      </c>
      <c r="E8" s="9" t="s">
        <v>8</v>
      </c>
      <c r="F8" s="9" t="s">
        <v>9</v>
      </c>
      <c r="G8" s="9" t="s">
        <v>10</v>
      </c>
      <c r="H8" s="11" t="s">
        <v>11</v>
      </c>
    </row>
    <row r="9" customFormat="false" ht="20.25" hidden="false" customHeight="true" outlineLevel="0" collapsed="false">
      <c r="A9" s="7"/>
      <c r="B9" s="9"/>
      <c r="C9" s="9"/>
      <c r="D9" s="9"/>
      <c r="E9" s="9"/>
      <c r="F9" s="9"/>
      <c r="G9" s="9"/>
      <c r="H9" s="11"/>
    </row>
    <row r="10" customFormat="false" ht="15" hidden="false" customHeight="false" outlineLevel="0" collapsed="false">
      <c r="A10" s="73"/>
      <c r="B10" s="74"/>
      <c r="C10" s="73"/>
      <c r="D10" s="75"/>
      <c r="E10" s="73"/>
      <c r="F10" s="76"/>
      <c r="G10" s="76"/>
      <c r="H10" s="74"/>
    </row>
    <row r="11" customFormat="false" ht="15" hidden="false" customHeight="false" outlineLevel="0" collapsed="false">
      <c r="A11" s="25" t="s">
        <v>14</v>
      </c>
      <c r="B11" s="22" t="s">
        <v>566</v>
      </c>
      <c r="C11" s="77" t="s">
        <v>567</v>
      </c>
      <c r="D11" s="78" t="n">
        <v>1125.5</v>
      </c>
      <c r="E11" s="23" t="s">
        <v>568</v>
      </c>
      <c r="F11" s="22" t="n">
        <v>1995</v>
      </c>
      <c r="G11" s="22"/>
      <c r="H11" s="22"/>
      <c r="I11" s="79"/>
      <c r="N11" s="0"/>
      <c r="O11" s="0"/>
    </row>
    <row r="12" customFormat="false" ht="15" hidden="false" customHeight="false" outlineLevel="0" collapsed="false">
      <c r="A12" s="25" t="s">
        <v>14</v>
      </c>
      <c r="B12" s="22" t="s">
        <v>569</v>
      </c>
      <c r="C12" s="77" t="s">
        <v>567</v>
      </c>
      <c r="D12" s="78" t="n">
        <v>1998.32</v>
      </c>
      <c r="E12" s="23" t="s">
        <v>570</v>
      </c>
      <c r="F12" s="22" t="n">
        <v>1995</v>
      </c>
      <c r="G12" s="22"/>
      <c r="H12" s="22"/>
      <c r="I12" s="79"/>
      <c r="N12" s="0"/>
      <c r="O12" s="0"/>
    </row>
    <row r="13" customFormat="false" ht="15" hidden="false" customHeight="false" outlineLevel="0" collapsed="false">
      <c r="A13" s="25" t="s">
        <v>14</v>
      </c>
      <c r="B13" s="22" t="s">
        <v>571</v>
      </c>
      <c r="C13" s="77" t="s">
        <v>567</v>
      </c>
      <c r="D13" s="78" t="n">
        <v>283.47</v>
      </c>
      <c r="E13" s="23" t="s">
        <v>572</v>
      </c>
      <c r="F13" s="22" t="n">
        <v>1995</v>
      </c>
      <c r="G13" s="22"/>
      <c r="H13" s="22"/>
      <c r="I13" s="79"/>
      <c r="N13" s="0"/>
      <c r="O13" s="0"/>
    </row>
    <row r="14" customFormat="false" ht="15" hidden="false" customHeight="false" outlineLevel="0" collapsed="false">
      <c r="A14" s="25" t="s">
        <v>14</v>
      </c>
      <c r="B14" s="22" t="s">
        <v>573</v>
      </c>
      <c r="C14" s="77" t="s">
        <v>567</v>
      </c>
      <c r="D14" s="78" t="n">
        <v>48.94</v>
      </c>
      <c r="E14" s="23" t="s">
        <v>574</v>
      </c>
      <c r="F14" s="22" t="n">
        <v>1995</v>
      </c>
      <c r="G14" s="22"/>
      <c r="H14" s="22"/>
      <c r="I14" s="79"/>
      <c r="N14" s="0"/>
      <c r="O14" s="0"/>
    </row>
    <row r="15" customFormat="false" ht="15" hidden="false" customHeight="false" outlineLevel="0" collapsed="false">
      <c r="A15" s="25" t="s">
        <v>14</v>
      </c>
      <c r="B15" s="22" t="s">
        <v>575</v>
      </c>
      <c r="C15" s="77" t="s">
        <v>567</v>
      </c>
      <c r="D15" s="78" t="n">
        <v>781.79</v>
      </c>
      <c r="E15" s="23" t="s">
        <v>576</v>
      </c>
      <c r="F15" s="22" t="n">
        <v>1995</v>
      </c>
      <c r="G15" s="22"/>
      <c r="H15" s="22"/>
      <c r="I15" s="79"/>
      <c r="N15" s="0"/>
      <c r="O15" s="0"/>
    </row>
    <row r="16" customFormat="false" ht="15" hidden="false" customHeight="false" outlineLevel="0" collapsed="false">
      <c r="A16" s="25" t="s">
        <v>14</v>
      </c>
      <c r="B16" s="22" t="s">
        <v>577</v>
      </c>
      <c r="C16" s="77" t="s">
        <v>567</v>
      </c>
      <c r="D16" s="78" t="n">
        <v>1201.94</v>
      </c>
      <c r="E16" s="23" t="s">
        <v>578</v>
      </c>
      <c r="F16" s="22" t="n">
        <v>1995</v>
      </c>
      <c r="G16" s="22"/>
      <c r="H16" s="22"/>
      <c r="I16" s="79"/>
      <c r="N16" s="0"/>
      <c r="O16" s="0"/>
    </row>
    <row r="17" customFormat="false" ht="15" hidden="false" customHeight="false" outlineLevel="0" collapsed="false">
      <c r="A17" s="25"/>
      <c r="B17" s="22"/>
      <c r="C17" s="77"/>
      <c r="D17" s="24"/>
      <c r="E17" s="23"/>
      <c r="F17" s="22"/>
      <c r="G17" s="22"/>
      <c r="H17" s="22"/>
      <c r="I17" s="79"/>
    </row>
    <row r="18" customFormat="false" ht="15" hidden="false" customHeight="false" outlineLevel="0" collapsed="false">
      <c r="A18" s="25" t="s">
        <v>579</v>
      </c>
      <c r="B18" s="22" t="s">
        <v>580</v>
      </c>
      <c r="C18" s="77" t="s">
        <v>567</v>
      </c>
      <c r="D18" s="24" t="n">
        <v>48.54</v>
      </c>
      <c r="E18" s="23" t="s">
        <v>581</v>
      </c>
      <c r="F18" s="22" t="n">
        <v>1995</v>
      </c>
      <c r="G18" s="22"/>
      <c r="H18" s="22"/>
      <c r="I18" s="79"/>
    </row>
    <row r="19" customFormat="false" ht="15" hidden="false" customHeight="false" outlineLevel="0" collapsed="false">
      <c r="A19" s="25"/>
      <c r="B19" s="22"/>
      <c r="C19" s="77"/>
      <c r="D19" s="24"/>
      <c r="E19" s="23"/>
      <c r="F19" s="22"/>
      <c r="G19" s="22"/>
      <c r="H19" s="22"/>
      <c r="I19" s="79"/>
    </row>
    <row r="20" customFormat="false" ht="15" hidden="false" customHeight="false" outlineLevel="0" collapsed="false">
      <c r="A20" s="25" t="s">
        <v>582</v>
      </c>
      <c r="B20" s="80" t="s">
        <v>583</v>
      </c>
      <c r="C20" s="77" t="s">
        <v>567</v>
      </c>
      <c r="D20" s="24" t="n">
        <v>970.57</v>
      </c>
      <c r="E20" s="81" t="s">
        <v>584</v>
      </c>
      <c r="F20" s="22" t="n">
        <v>1995</v>
      </c>
      <c r="G20" s="22"/>
      <c r="H20" s="22"/>
      <c r="I20" s="79"/>
    </row>
    <row r="21" customFormat="false" ht="15" hidden="false" customHeight="false" outlineLevel="0" collapsed="false">
      <c r="A21" s="25" t="s">
        <v>582</v>
      </c>
      <c r="B21" s="22" t="s">
        <v>585</v>
      </c>
      <c r="C21" s="77" t="s">
        <v>567</v>
      </c>
      <c r="D21" s="78" t="n">
        <v>739</v>
      </c>
      <c r="E21" s="23" t="s">
        <v>586</v>
      </c>
      <c r="F21" s="22" t="n">
        <v>1995</v>
      </c>
      <c r="G21" s="22"/>
      <c r="H21" s="22"/>
      <c r="I21" s="79"/>
    </row>
    <row r="22" customFormat="false" ht="15" hidden="false" customHeight="false" outlineLevel="0" collapsed="false">
      <c r="A22" s="20"/>
      <c r="B22" s="22"/>
      <c r="C22" s="77"/>
      <c r="D22" s="78"/>
      <c r="E22" s="23"/>
      <c r="F22" s="22"/>
      <c r="G22" s="22"/>
      <c r="H22" s="22"/>
      <c r="I22" s="79"/>
    </row>
    <row r="23" customFormat="false" ht="15" hidden="false" customHeight="false" outlineLevel="0" collapsed="false">
      <c r="A23" s="20" t="s">
        <v>99</v>
      </c>
      <c r="B23" s="22" t="s">
        <v>587</v>
      </c>
      <c r="C23" s="77" t="s">
        <v>567</v>
      </c>
      <c r="D23" s="78" t="n">
        <v>3242.86</v>
      </c>
      <c r="E23" s="23" t="s">
        <v>588</v>
      </c>
      <c r="F23" s="22" t="n">
        <v>1995</v>
      </c>
      <c r="G23" s="22"/>
      <c r="H23" s="22"/>
      <c r="I23" s="79"/>
    </row>
    <row r="24" customFormat="false" ht="15" hidden="false" customHeight="false" outlineLevel="0" collapsed="false">
      <c r="A24" s="25" t="s">
        <v>99</v>
      </c>
      <c r="B24" s="22" t="s">
        <v>589</v>
      </c>
      <c r="C24" s="77" t="s">
        <v>590</v>
      </c>
      <c r="D24" s="78" t="n">
        <v>488.53</v>
      </c>
      <c r="E24" s="23" t="s">
        <v>591</v>
      </c>
      <c r="F24" s="22" t="n">
        <v>1995</v>
      </c>
      <c r="G24" s="22"/>
      <c r="H24" s="22"/>
      <c r="I24" s="79"/>
    </row>
    <row r="25" customFormat="false" ht="15" hidden="false" customHeight="false" outlineLevel="0" collapsed="false">
      <c r="A25" s="25"/>
      <c r="B25" s="22"/>
      <c r="C25" s="77"/>
      <c r="D25" s="78"/>
      <c r="E25" s="23"/>
      <c r="F25" s="22"/>
      <c r="G25" s="22"/>
      <c r="H25" s="22"/>
      <c r="I25" s="79"/>
    </row>
    <row r="26" customFormat="false" ht="15" hidden="false" customHeight="false" outlineLevel="0" collapsed="false">
      <c r="A26" s="82" t="s">
        <v>109</v>
      </c>
      <c r="B26" s="83" t="s">
        <v>592</v>
      </c>
      <c r="C26" s="84" t="s">
        <v>567</v>
      </c>
      <c r="D26" s="85" t="n">
        <v>10.8</v>
      </c>
      <c r="E26" s="86" t="s">
        <v>593</v>
      </c>
      <c r="F26" s="87" t="n">
        <v>1995</v>
      </c>
      <c r="G26" s="22"/>
      <c r="H26" s="22"/>
      <c r="I26" s="79"/>
    </row>
    <row r="27" customFormat="false" ht="15" hidden="false" customHeight="false" outlineLevel="0" collapsed="false">
      <c r="A27" s="82" t="s">
        <v>109</v>
      </c>
      <c r="B27" s="83" t="s">
        <v>594</v>
      </c>
      <c r="C27" s="84" t="s">
        <v>567</v>
      </c>
      <c r="D27" s="85" t="n">
        <v>3185.37</v>
      </c>
      <c r="E27" s="86" t="s">
        <v>595</v>
      </c>
      <c r="F27" s="87" t="n">
        <v>1995</v>
      </c>
      <c r="G27" s="22"/>
      <c r="H27" s="22"/>
      <c r="I27" s="79"/>
    </row>
    <row r="28" customFormat="false" ht="15" hidden="false" customHeight="false" outlineLevel="0" collapsed="false">
      <c r="A28" s="82" t="s">
        <v>109</v>
      </c>
      <c r="B28" s="83" t="s">
        <v>596</v>
      </c>
      <c r="C28" s="84" t="s">
        <v>567</v>
      </c>
      <c r="D28" s="85" t="n">
        <v>1826.41</v>
      </c>
      <c r="E28" s="86" t="s">
        <v>597</v>
      </c>
      <c r="F28" s="87" t="n">
        <v>1995</v>
      </c>
      <c r="G28" s="22"/>
      <c r="H28" s="22"/>
      <c r="I28" s="79"/>
    </row>
    <row r="29" customFormat="false" ht="15" hidden="false" customHeight="false" outlineLevel="0" collapsed="false">
      <c r="A29" s="82" t="s">
        <v>109</v>
      </c>
      <c r="B29" s="83" t="s">
        <v>598</v>
      </c>
      <c r="C29" s="84" t="s">
        <v>567</v>
      </c>
      <c r="D29" s="85" t="n">
        <v>3596.68</v>
      </c>
      <c r="E29" s="86" t="s">
        <v>599</v>
      </c>
      <c r="F29" s="87" t="n">
        <v>1995</v>
      </c>
      <c r="G29" s="22"/>
      <c r="H29" s="22"/>
      <c r="I29" s="79"/>
    </row>
    <row r="30" customFormat="false" ht="14.25" hidden="false" customHeight="false" outlineLevel="0" collapsed="false">
      <c r="A30" s="82"/>
      <c r="B30" s="88"/>
      <c r="C30" s="84"/>
      <c r="D30" s="85"/>
      <c r="E30" s="89"/>
      <c r="F30" s="83"/>
      <c r="G30" s="90"/>
      <c r="H30" s="90"/>
      <c r="I30" s="79"/>
    </row>
    <row r="31" customFormat="false" ht="14.25" hidden="false" customHeight="false" outlineLevel="0" collapsed="false">
      <c r="A31" s="82" t="s">
        <v>122</v>
      </c>
      <c r="B31" s="83" t="s">
        <v>600</v>
      </c>
      <c r="C31" s="82" t="s">
        <v>567</v>
      </c>
      <c r="D31" s="91" t="n">
        <v>8790.51</v>
      </c>
      <c r="E31" s="86" t="s">
        <v>601</v>
      </c>
      <c r="F31" s="83" t="n">
        <v>1995</v>
      </c>
      <c r="G31" s="90"/>
      <c r="H31" s="90"/>
      <c r="I31" s="79"/>
    </row>
    <row r="32" customFormat="false" ht="15" hidden="false" customHeight="false" outlineLevel="0" collapsed="false">
      <c r="A32" s="25"/>
      <c r="B32" s="22"/>
      <c r="C32" s="77"/>
      <c r="D32" s="78"/>
      <c r="E32" s="23"/>
      <c r="F32" s="22"/>
      <c r="G32" s="22"/>
      <c r="H32" s="22"/>
      <c r="I32" s="79"/>
    </row>
    <row r="33" customFormat="false" ht="15" hidden="false" customHeight="false" outlineLevel="0" collapsed="false">
      <c r="A33" s="25" t="s">
        <v>132</v>
      </c>
      <c r="B33" s="22" t="s">
        <v>602</v>
      </c>
      <c r="C33" s="77" t="s">
        <v>567</v>
      </c>
      <c r="D33" s="78" t="n">
        <v>5860.68</v>
      </c>
      <c r="E33" s="23" t="s">
        <v>603</v>
      </c>
      <c r="F33" s="22" t="n">
        <v>1995</v>
      </c>
      <c r="G33" s="22"/>
      <c r="H33" s="22"/>
      <c r="I33" s="79"/>
    </row>
    <row r="34" customFormat="false" ht="15" hidden="false" customHeight="false" outlineLevel="0" collapsed="false">
      <c r="A34" s="25" t="s">
        <v>132</v>
      </c>
      <c r="B34" s="22" t="s">
        <v>604</v>
      </c>
      <c r="C34" s="77" t="s">
        <v>567</v>
      </c>
      <c r="D34" s="78" t="n">
        <v>722.99</v>
      </c>
      <c r="E34" s="23" t="s">
        <v>605</v>
      </c>
      <c r="F34" s="22" t="n">
        <v>1995</v>
      </c>
      <c r="G34" s="22"/>
      <c r="H34" s="22"/>
      <c r="I34" s="79"/>
    </row>
    <row r="35" customFormat="false" ht="15" hidden="false" customHeight="false" outlineLevel="0" collapsed="false">
      <c r="A35" s="25"/>
      <c r="B35" s="22"/>
      <c r="C35" s="77"/>
      <c r="D35" s="78"/>
      <c r="E35" s="23"/>
      <c r="F35" s="22"/>
      <c r="G35" s="22"/>
      <c r="H35" s="22"/>
      <c r="I35" s="79"/>
    </row>
    <row r="36" customFormat="false" ht="15" hidden="false" customHeight="false" outlineLevel="0" collapsed="false">
      <c r="A36" s="25" t="s">
        <v>606</v>
      </c>
      <c r="B36" s="22" t="s">
        <v>607</v>
      </c>
      <c r="C36" s="77" t="s">
        <v>567</v>
      </c>
      <c r="D36" s="78" t="n">
        <v>1362.64</v>
      </c>
      <c r="E36" s="23" t="s">
        <v>608</v>
      </c>
      <c r="F36" s="22" t="n">
        <v>1995</v>
      </c>
      <c r="G36" s="22"/>
      <c r="H36" s="22"/>
      <c r="I36" s="79"/>
    </row>
    <row r="37" customFormat="false" ht="15" hidden="false" customHeight="false" outlineLevel="0" collapsed="false">
      <c r="A37" s="25"/>
      <c r="B37" s="22"/>
      <c r="C37" s="77"/>
      <c r="D37" s="78"/>
      <c r="E37" s="23"/>
      <c r="F37" s="22"/>
      <c r="G37" s="22"/>
      <c r="H37" s="22"/>
      <c r="I37" s="79"/>
    </row>
    <row r="38" customFormat="false" ht="15" hidden="false" customHeight="false" outlineLevel="0" collapsed="false">
      <c r="A38" s="25" t="s">
        <v>159</v>
      </c>
      <c r="B38" s="22" t="s">
        <v>609</v>
      </c>
      <c r="C38" s="77" t="s">
        <v>590</v>
      </c>
      <c r="D38" s="78" t="n">
        <v>1464.1</v>
      </c>
      <c r="E38" s="23" t="s">
        <v>610</v>
      </c>
      <c r="F38" s="22" t="n">
        <v>1995</v>
      </c>
      <c r="G38" s="22"/>
      <c r="H38" s="22"/>
      <c r="I38" s="79"/>
    </row>
    <row r="39" customFormat="false" ht="15" hidden="false" customHeight="false" outlineLevel="0" collapsed="false">
      <c r="A39" s="25"/>
      <c r="B39" s="22"/>
      <c r="C39" s="77"/>
      <c r="D39" s="78"/>
      <c r="E39" s="23"/>
      <c r="F39" s="22"/>
      <c r="G39" s="22"/>
      <c r="H39" s="22"/>
      <c r="I39" s="79"/>
    </row>
    <row r="40" customFormat="false" ht="15" hidden="false" customHeight="false" outlineLevel="0" collapsed="false">
      <c r="A40" s="25"/>
      <c r="B40" s="22"/>
      <c r="C40" s="77"/>
      <c r="D40" s="78"/>
      <c r="E40" s="23"/>
      <c r="F40" s="22"/>
      <c r="G40" s="22"/>
      <c r="H40" s="22"/>
      <c r="I40" s="79"/>
    </row>
    <row r="41" customFormat="false" ht="15" hidden="false" customHeight="false" outlineLevel="0" collapsed="false">
      <c r="A41" s="44"/>
      <c r="B41" s="3"/>
      <c r="C41" s="44"/>
      <c r="D41" s="92"/>
      <c r="E41" s="93"/>
      <c r="F41" s="3"/>
      <c r="G41" s="3"/>
      <c r="H41" s="3"/>
      <c r="I41" s="79"/>
    </row>
    <row r="42" customFormat="false" ht="15" hidden="false" customHeight="false" outlineLevel="0" collapsed="false">
      <c r="A42" s="41"/>
      <c r="B42" s="3"/>
      <c r="C42" s="44"/>
      <c r="D42" s="92"/>
      <c r="E42" s="93"/>
      <c r="F42" s="3"/>
      <c r="G42" s="3"/>
      <c r="H42" s="3"/>
      <c r="I42" s="79"/>
    </row>
    <row r="43" customFormat="false" ht="12.75" hidden="false" customHeight="false" outlineLevel="0" collapsed="false">
      <c r="A43" s="94"/>
      <c r="B43" s="95"/>
      <c r="C43" s="96"/>
      <c r="D43" s="95"/>
      <c r="E43" s="97"/>
      <c r="F43" s="95"/>
      <c r="G43" s="95"/>
      <c r="H43" s="95"/>
    </row>
    <row r="44" customFormat="false" ht="12.75" hidden="false" customHeight="false" outlineLevel="0" collapsed="false">
      <c r="A44" s="95"/>
      <c r="B44" s="95"/>
      <c r="C44" s="96"/>
      <c r="D44" s="95"/>
      <c r="E44" s="97"/>
      <c r="F44" s="95"/>
      <c r="G44" s="95"/>
      <c r="H44" s="95"/>
    </row>
    <row r="45" customFormat="false" ht="12.75" hidden="false" customHeight="false" outlineLevel="0" collapsed="false">
      <c r="A45" s="95"/>
      <c r="B45" s="95"/>
      <c r="C45" s="96"/>
      <c r="D45" s="95"/>
      <c r="E45" s="97"/>
      <c r="F45" s="95"/>
      <c r="G45" s="95"/>
      <c r="H45" s="95"/>
    </row>
    <row r="46" customFormat="false" ht="12.75" hidden="false" customHeight="false" outlineLevel="0" collapsed="false">
      <c r="A46" s="95"/>
      <c r="B46" s="95"/>
      <c r="C46" s="96"/>
      <c r="D46" s="95"/>
      <c r="E46" s="97"/>
      <c r="F46" s="95"/>
      <c r="G46" s="95"/>
      <c r="H46" s="95"/>
    </row>
    <row r="47" customFormat="false" ht="12.75" hidden="false" customHeight="false" outlineLevel="0" collapsed="false">
      <c r="A47" s="95"/>
      <c r="B47" s="95"/>
      <c r="C47" s="96"/>
      <c r="D47" s="95"/>
      <c r="E47" s="97"/>
      <c r="F47" s="95"/>
      <c r="G47" s="95"/>
      <c r="H47" s="95"/>
    </row>
    <row r="48" customFormat="false" ht="12.75" hidden="false" customHeight="false" outlineLevel="0" collapsed="false">
      <c r="A48" s="95"/>
      <c r="B48" s="95"/>
      <c r="C48" s="96"/>
      <c r="D48" s="95"/>
      <c r="E48" s="97"/>
      <c r="F48" s="95"/>
      <c r="G48" s="95"/>
      <c r="H48" s="95"/>
    </row>
    <row r="49" customFormat="false" ht="12.75" hidden="false" customHeight="false" outlineLevel="0" collapsed="false">
      <c r="A49" s="95"/>
      <c r="B49" s="95"/>
      <c r="C49" s="96"/>
      <c r="D49" s="95"/>
      <c r="E49" s="97"/>
      <c r="F49" s="95"/>
      <c r="G49" s="95"/>
      <c r="H49" s="95"/>
    </row>
    <row r="50" customFormat="false" ht="12.75" hidden="false" customHeight="false" outlineLevel="0" collapsed="false">
      <c r="A50" s="95"/>
      <c r="B50" s="95"/>
      <c r="C50" s="96"/>
      <c r="D50" s="95"/>
      <c r="E50" s="97"/>
      <c r="F50" s="95"/>
      <c r="G50" s="95"/>
      <c r="H50" s="95"/>
    </row>
    <row r="51" customFormat="false" ht="12.75" hidden="false" customHeight="false" outlineLevel="0" collapsed="false">
      <c r="A51" s="95"/>
      <c r="B51" s="95"/>
      <c r="C51" s="96"/>
      <c r="D51" s="95"/>
      <c r="E51" s="97"/>
      <c r="F51" s="95"/>
      <c r="G51" s="95"/>
      <c r="H51" s="95"/>
    </row>
    <row r="52" customFormat="false" ht="12.75" hidden="false" customHeight="false" outlineLevel="0" collapsed="false">
      <c r="A52" s="95"/>
      <c r="B52" s="95"/>
      <c r="C52" s="96"/>
      <c r="D52" s="95"/>
      <c r="E52" s="97"/>
      <c r="F52" s="95"/>
      <c r="G52" s="95"/>
      <c r="H52" s="95"/>
    </row>
    <row r="53" customFormat="false" ht="12.75" hidden="false" customHeight="false" outlineLevel="0" collapsed="false">
      <c r="A53" s="95"/>
      <c r="B53" s="95"/>
      <c r="C53" s="96"/>
      <c r="D53" s="95"/>
      <c r="E53" s="97"/>
      <c r="F53" s="95"/>
      <c r="G53" s="95"/>
      <c r="H53" s="95"/>
    </row>
    <row r="54" customFormat="false" ht="12.75" hidden="false" customHeight="false" outlineLevel="0" collapsed="false">
      <c r="A54" s="95"/>
      <c r="B54" s="95"/>
      <c r="C54" s="96"/>
      <c r="D54" s="95"/>
      <c r="E54" s="97"/>
      <c r="F54" s="95"/>
      <c r="G54" s="95"/>
      <c r="H54" s="95"/>
    </row>
    <row r="55" customFormat="false" ht="12.75" hidden="false" customHeight="false" outlineLevel="0" collapsed="false">
      <c r="A55" s="95"/>
      <c r="B55" s="95"/>
      <c r="C55" s="96"/>
      <c r="D55" s="95"/>
      <c r="E55" s="97"/>
      <c r="F55" s="95"/>
      <c r="G55" s="95"/>
      <c r="H55" s="95"/>
    </row>
    <row r="56" customFormat="false" ht="12.75" hidden="false" customHeight="false" outlineLevel="0" collapsed="false">
      <c r="A56" s="95"/>
      <c r="B56" s="95"/>
      <c r="C56" s="96"/>
      <c r="D56" s="95"/>
      <c r="E56" s="97"/>
      <c r="F56" s="95"/>
      <c r="G56" s="95"/>
      <c r="H56" s="95"/>
    </row>
    <row r="57" customFormat="false" ht="12.75" hidden="false" customHeight="false" outlineLevel="0" collapsed="false">
      <c r="A57" s="95"/>
      <c r="B57" s="95"/>
      <c r="C57" s="96"/>
      <c r="D57" s="95"/>
      <c r="E57" s="97"/>
      <c r="F57" s="95"/>
      <c r="G57" s="95"/>
      <c r="H57" s="95"/>
    </row>
    <row r="58" customFormat="false" ht="12.75" hidden="false" customHeight="false" outlineLevel="0" collapsed="false">
      <c r="A58" s="95"/>
      <c r="B58" s="95"/>
      <c r="C58" s="96"/>
      <c r="D58" s="95"/>
      <c r="E58" s="97"/>
      <c r="F58" s="95"/>
      <c r="G58" s="95"/>
      <c r="H58" s="95"/>
    </row>
    <row r="59" customFormat="false" ht="12.75" hidden="false" customHeight="false" outlineLevel="0" collapsed="false">
      <c r="A59" s="95"/>
      <c r="B59" s="95"/>
      <c r="C59" s="96"/>
      <c r="D59" s="95"/>
      <c r="E59" s="97"/>
      <c r="F59" s="95"/>
      <c r="G59" s="95"/>
      <c r="H59" s="95"/>
    </row>
    <row r="60" customFormat="false" ht="12.75" hidden="false" customHeight="false" outlineLevel="0" collapsed="false">
      <c r="A60" s="95"/>
      <c r="B60" s="95"/>
      <c r="C60" s="96"/>
      <c r="D60" s="95"/>
      <c r="E60" s="97"/>
      <c r="F60" s="95"/>
      <c r="G60" s="95"/>
      <c r="H60" s="95"/>
    </row>
    <row r="61" customFormat="false" ht="12.75" hidden="false" customHeight="false" outlineLevel="0" collapsed="false">
      <c r="A61" s="95"/>
      <c r="B61" s="95"/>
      <c r="C61" s="96"/>
      <c r="D61" s="95"/>
      <c r="E61" s="97"/>
      <c r="F61" s="95"/>
      <c r="G61" s="95"/>
      <c r="H61" s="95"/>
    </row>
    <row r="62" customFormat="false" ht="12.75" hidden="false" customHeight="false" outlineLevel="0" collapsed="false">
      <c r="A62" s="95"/>
      <c r="B62" s="95"/>
      <c r="C62" s="96"/>
      <c r="D62" s="95"/>
      <c r="E62" s="97"/>
      <c r="F62" s="95"/>
      <c r="G62" s="95"/>
      <c r="H62" s="95"/>
    </row>
    <row r="63" customFormat="false" ht="12.75" hidden="false" customHeight="false" outlineLevel="0" collapsed="false">
      <c r="A63" s="95"/>
      <c r="B63" s="95"/>
      <c r="C63" s="96"/>
      <c r="D63" s="95"/>
      <c r="E63" s="97"/>
      <c r="F63" s="95"/>
      <c r="G63" s="95"/>
      <c r="H63" s="95"/>
    </row>
    <row r="64" customFormat="false" ht="12.75" hidden="false" customHeight="false" outlineLevel="0" collapsed="false">
      <c r="A64" s="95"/>
      <c r="B64" s="95"/>
      <c r="C64" s="96"/>
      <c r="D64" s="95"/>
      <c r="E64" s="97"/>
      <c r="F64" s="95"/>
      <c r="G64" s="95"/>
      <c r="H64" s="95"/>
    </row>
    <row r="65" customFormat="false" ht="12.75" hidden="false" customHeight="false" outlineLevel="0" collapsed="false">
      <c r="A65" s="95"/>
      <c r="B65" s="95"/>
      <c r="C65" s="96"/>
      <c r="D65" s="95"/>
      <c r="E65" s="97"/>
      <c r="F65" s="95"/>
      <c r="G65" s="95"/>
      <c r="H65" s="95"/>
    </row>
    <row r="66" customFormat="false" ht="12.75" hidden="false" customHeight="false" outlineLevel="0" collapsed="false">
      <c r="A66" s="95"/>
      <c r="B66" s="95"/>
      <c r="C66" s="96"/>
      <c r="D66" s="95"/>
      <c r="E66" s="97"/>
      <c r="F66" s="95"/>
      <c r="G66" s="95"/>
      <c r="H66" s="95"/>
    </row>
    <row r="67" customFormat="false" ht="12.75" hidden="false" customHeight="false" outlineLevel="0" collapsed="false">
      <c r="A67" s="95"/>
      <c r="B67" s="95"/>
      <c r="C67" s="96"/>
      <c r="D67" s="95"/>
      <c r="E67" s="97"/>
      <c r="F67" s="95"/>
      <c r="G67" s="95"/>
      <c r="H67" s="95"/>
    </row>
    <row r="68" customFormat="false" ht="12.75" hidden="false" customHeight="false" outlineLevel="0" collapsed="false">
      <c r="A68" s="95"/>
      <c r="B68" s="95"/>
      <c r="C68" s="96"/>
      <c r="D68" s="95"/>
      <c r="E68" s="97"/>
      <c r="F68" s="95"/>
      <c r="G68" s="95"/>
      <c r="H68" s="95"/>
    </row>
    <row r="69" customFormat="false" ht="12.75" hidden="false" customHeight="false" outlineLevel="0" collapsed="false">
      <c r="A69" s="95"/>
      <c r="B69" s="95"/>
      <c r="C69" s="96"/>
      <c r="D69" s="95"/>
      <c r="E69" s="97"/>
      <c r="F69" s="95"/>
      <c r="G69" s="95"/>
      <c r="H69" s="95"/>
    </row>
    <row r="70" customFormat="false" ht="12.75" hidden="false" customHeight="false" outlineLevel="0" collapsed="false">
      <c r="A70" s="95"/>
      <c r="B70" s="95"/>
      <c r="C70" s="96"/>
      <c r="D70" s="95"/>
      <c r="E70" s="97"/>
      <c r="F70" s="95"/>
      <c r="G70" s="95"/>
      <c r="H70" s="95"/>
    </row>
    <row r="71" customFormat="false" ht="12.75" hidden="false" customHeight="false" outlineLevel="0" collapsed="false">
      <c r="A71" s="95"/>
      <c r="B71" s="95"/>
      <c r="C71" s="96"/>
      <c r="D71" s="95"/>
      <c r="E71" s="97"/>
      <c r="F71" s="95"/>
      <c r="G71" s="95"/>
      <c r="H71" s="95"/>
    </row>
    <row r="72" customFormat="false" ht="12.75" hidden="false" customHeight="false" outlineLevel="0" collapsed="false">
      <c r="A72" s="95"/>
      <c r="B72" s="95"/>
      <c r="C72" s="96"/>
      <c r="D72" s="95"/>
      <c r="E72" s="97"/>
      <c r="F72" s="95"/>
      <c r="G72" s="95"/>
      <c r="H72" s="95"/>
    </row>
    <row r="73" customFormat="false" ht="12.75" hidden="false" customHeight="false" outlineLevel="0" collapsed="false">
      <c r="A73" s="95"/>
      <c r="B73" s="95"/>
      <c r="C73" s="96"/>
      <c r="D73" s="95"/>
      <c r="E73" s="97"/>
      <c r="F73" s="95"/>
      <c r="G73" s="95"/>
      <c r="H73" s="95"/>
    </row>
    <row r="74" customFormat="false" ht="12.75" hidden="false" customHeight="false" outlineLevel="0" collapsed="false">
      <c r="A74" s="95"/>
      <c r="B74" s="95"/>
      <c r="C74" s="96"/>
      <c r="D74" s="95"/>
      <c r="E74" s="97"/>
      <c r="F74" s="95"/>
      <c r="G74" s="95"/>
      <c r="H74" s="95"/>
    </row>
    <row r="75" customFormat="false" ht="12.75" hidden="false" customHeight="false" outlineLevel="0" collapsed="false">
      <c r="A75" s="95"/>
      <c r="B75" s="95"/>
      <c r="C75" s="96"/>
      <c r="D75" s="95"/>
      <c r="E75" s="97"/>
      <c r="F75" s="95"/>
      <c r="G75" s="95"/>
      <c r="H75" s="95"/>
    </row>
    <row r="76" customFormat="false" ht="12.75" hidden="false" customHeight="false" outlineLevel="0" collapsed="false">
      <c r="A76" s="95"/>
      <c r="B76" s="95"/>
      <c r="C76" s="96"/>
      <c r="D76" s="95"/>
      <c r="E76" s="97"/>
      <c r="F76" s="95"/>
      <c r="G76" s="95"/>
      <c r="H76" s="95"/>
    </row>
    <row r="77" customFormat="false" ht="12.75" hidden="false" customHeight="false" outlineLevel="0" collapsed="false">
      <c r="A77" s="95"/>
      <c r="B77" s="95"/>
      <c r="C77" s="96"/>
      <c r="D77" s="95"/>
      <c r="E77" s="97"/>
      <c r="F77" s="95"/>
      <c r="G77" s="95"/>
      <c r="H77" s="95"/>
    </row>
    <row r="78" customFormat="false" ht="12.75" hidden="false" customHeight="false" outlineLevel="0" collapsed="false">
      <c r="A78" s="95"/>
      <c r="B78" s="95"/>
      <c r="C78" s="96"/>
      <c r="D78" s="95"/>
      <c r="E78" s="97"/>
      <c r="F78" s="95"/>
      <c r="G78" s="95"/>
      <c r="H78" s="95"/>
    </row>
    <row r="79" customFormat="false" ht="12.75" hidden="false" customHeight="false" outlineLevel="0" collapsed="false">
      <c r="A79" s="95"/>
      <c r="B79" s="95"/>
      <c r="C79" s="96"/>
      <c r="D79" s="95"/>
      <c r="E79" s="97"/>
      <c r="F79" s="95"/>
      <c r="G79" s="95"/>
      <c r="H79" s="95"/>
    </row>
    <row r="80" customFormat="false" ht="12.75" hidden="false" customHeight="false" outlineLevel="0" collapsed="false">
      <c r="A80" s="95"/>
      <c r="B80" s="95"/>
      <c r="C80" s="96"/>
      <c r="D80" s="95"/>
      <c r="E80" s="97"/>
      <c r="F80" s="95"/>
      <c r="G80" s="95"/>
      <c r="H80" s="95"/>
    </row>
    <row r="81" customFormat="false" ht="12.75" hidden="false" customHeight="false" outlineLevel="0" collapsed="false">
      <c r="A81" s="95"/>
      <c r="B81" s="95"/>
      <c r="C81" s="96"/>
      <c r="D81" s="95"/>
      <c r="E81" s="97"/>
      <c r="F81" s="95"/>
      <c r="G81" s="95"/>
      <c r="H81" s="95"/>
    </row>
    <row r="82" customFormat="false" ht="12.75" hidden="false" customHeight="false" outlineLevel="0" collapsed="false">
      <c r="A82" s="95"/>
      <c r="B82" s="95"/>
      <c r="C82" s="96"/>
      <c r="D82" s="95"/>
      <c r="E82" s="97"/>
      <c r="F82" s="95"/>
      <c r="G82" s="95"/>
      <c r="H82" s="95"/>
    </row>
    <row r="83" customFormat="false" ht="12.75" hidden="false" customHeight="false" outlineLevel="0" collapsed="false">
      <c r="A83" s="95"/>
      <c r="B83" s="95"/>
      <c r="C83" s="96"/>
      <c r="D83" s="95"/>
      <c r="E83" s="97"/>
      <c r="F83" s="95"/>
      <c r="G83" s="95"/>
      <c r="H83" s="95"/>
    </row>
    <row r="84" customFormat="false" ht="12.75" hidden="false" customHeight="false" outlineLevel="0" collapsed="false">
      <c r="A84" s="95"/>
      <c r="B84" s="95"/>
      <c r="C84" s="96"/>
      <c r="D84" s="95"/>
      <c r="E84" s="97"/>
      <c r="F84" s="95"/>
      <c r="G84" s="95"/>
      <c r="H84" s="95"/>
    </row>
    <row r="85" customFormat="false" ht="12.75" hidden="false" customHeight="false" outlineLevel="0" collapsed="false">
      <c r="A85" s="95"/>
      <c r="B85" s="95"/>
      <c r="C85" s="96"/>
      <c r="D85" s="95"/>
      <c r="E85" s="97"/>
      <c r="F85" s="95"/>
      <c r="G85" s="95"/>
      <c r="H85" s="95"/>
    </row>
    <row r="86" customFormat="false" ht="12.75" hidden="false" customHeight="false" outlineLevel="0" collapsed="false">
      <c r="A86" s="95"/>
      <c r="B86" s="95"/>
      <c r="C86" s="96"/>
      <c r="D86" s="95"/>
      <c r="E86" s="97"/>
      <c r="F86" s="95"/>
      <c r="G86" s="95"/>
      <c r="H86" s="95"/>
    </row>
    <row r="87" customFormat="false" ht="12.75" hidden="false" customHeight="false" outlineLevel="0" collapsed="false">
      <c r="A87" s="95"/>
      <c r="B87" s="95"/>
      <c r="C87" s="96"/>
      <c r="D87" s="95"/>
      <c r="E87" s="97"/>
      <c r="F87" s="95"/>
      <c r="G87" s="95"/>
      <c r="H87" s="95"/>
    </row>
    <row r="88" customFormat="false" ht="12.75" hidden="false" customHeight="false" outlineLevel="0" collapsed="false">
      <c r="A88" s="95"/>
      <c r="B88" s="95"/>
      <c r="C88" s="96"/>
      <c r="D88" s="95"/>
      <c r="E88" s="97"/>
      <c r="F88" s="95"/>
      <c r="G88" s="95"/>
      <c r="H88" s="95"/>
    </row>
    <row r="89" customFormat="false" ht="12.75" hidden="false" customHeight="false" outlineLevel="0" collapsed="false">
      <c r="A89" s="95"/>
      <c r="B89" s="95"/>
      <c r="C89" s="96"/>
      <c r="D89" s="95"/>
      <c r="E89" s="97"/>
      <c r="F89" s="95"/>
      <c r="G89" s="95"/>
      <c r="H89" s="95"/>
    </row>
    <row r="90" customFormat="false" ht="12.75" hidden="false" customHeight="false" outlineLevel="0" collapsed="false">
      <c r="A90" s="95"/>
      <c r="B90" s="95"/>
      <c r="C90" s="96"/>
      <c r="D90" s="95"/>
      <c r="E90" s="97"/>
      <c r="F90" s="95"/>
      <c r="G90" s="95"/>
      <c r="H90" s="95"/>
    </row>
    <row r="91" customFormat="false" ht="12.75" hidden="false" customHeight="false" outlineLevel="0" collapsed="false">
      <c r="A91" s="95"/>
      <c r="B91" s="95"/>
      <c r="C91" s="96"/>
      <c r="D91" s="95"/>
      <c r="E91" s="97"/>
      <c r="F91" s="95"/>
      <c r="G91" s="95"/>
      <c r="H91" s="95"/>
    </row>
    <row r="92" customFormat="false" ht="12.75" hidden="false" customHeight="false" outlineLevel="0" collapsed="false">
      <c r="A92" s="95"/>
      <c r="B92" s="95"/>
      <c r="C92" s="96"/>
      <c r="D92" s="95"/>
      <c r="E92" s="97"/>
      <c r="F92" s="95"/>
      <c r="G92" s="95"/>
      <c r="H92" s="95"/>
    </row>
    <row r="93" customFormat="false" ht="12.75" hidden="false" customHeight="false" outlineLevel="0" collapsed="false">
      <c r="A93" s="95"/>
      <c r="B93" s="95"/>
      <c r="C93" s="96"/>
      <c r="D93" s="95"/>
      <c r="E93" s="97"/>
      <c r="F93" s="95"/>
      <c r="G93" s="95"/>
      <c r="H93" s="95"/>
    </row>
    <row r="94" customFormat="false" ht="12.75" hidden="false" customHeight="false" outlineLevel="0" collapsed="false">
      <c r="A94" s="95"/>
      <c r="B94" s="95"/>
      <c r="C94" s="96"/>
      <c r="D94" s="95"/>
      <c r="E94" s="97"/>
      <c r="F94" s="95"/>
      <c r="G94" s="95"/>
      <c r="H94" s="95"/>
    </row>
    <row r="95" customFormat="false" ht="12.75" hidden="false" customHeight="false" outlineLevel="0" collapsed="false">
      <c r="A95" s="95"/>
      <c r="B95" s="95"/>
      <c r="C95" s="96"/>
      <c r="D95" s="95"/>
      <c r="E95" s="97"/>
      <c r="F95" s="95"/>
      <c r="G95" s="95"/>
      <c r="H95" s="95"/>
    </row>
    <row r="96" customFormat="false" ht="12.75" hidden="false" customHeight="false" outlineLevel="0" collapsed="false">
      <c r="A96" s="95"/>
      <c r="B96" s="95"/>
      <c r="C96" s="96"/>
      <c r="D96" s="95"/>
      <c r="E96" s="95"/>
      <c r="F96" s="95"/>
      <c r="G96" s="95"/>
      <c r="H96" s="95"/>
    </row>
    <row r="97" customFormat="false" ht="12.75" hidden="false" customHeight="false" outlineLevel="0" collapsed="false">
      <c r="A97" s="95"/>
      <c r="B97" s="95"/>
      <c r="C97" s="96"/>
      <c r="D97" s="95"/>
      <c r="E97" s="95"/>
      <c r="F97" s="95"/>
      <c r="G97" s="95"/>
      <c r="H97" s="95"/>
    </row>
    <row r="98" customFormat="false" ht="12.75" hidden="false" customHeight="false" outlineLevel="0" collapsed="false">
      <c r="A98" s="95"/>
      <c r="B98" s="95"/>
      <c r="C98" s="96"/>
      <c r="D98" s="95"/>
      <c r="E98" s="95"/>
      <c r="F98" s="95"/>
      <c r="G98" s="95"/>
      <c r="H98" s="95"/>
    </row>
    <row r="99" customFormat="false" ht="12.75" hidden="false" customHeight="false" outlineLevel="0" collapsed="false">
      <c r="A99" s="95"/>
      <c r="B99" s="95"/>
      <c r="C99" s="96"/>
      <c r="D99" s="95"/>
      <c r="E99" s="95"/>
      <c r="F99" s="95"/>
      <c r="G99" s="95"/>
      <c r="H99" s="95"/>
    </row>
    <row r="100" customFormat="false" ht="12.75" hidden="false" customHeight="false" outlineLevel="0" collapsed="false">
      <c r="A100" s="95"/>
      <c r="B100" s="95"/>
      <c r="C100" s="96"/>
      <c r="D100" s="95"/>
      <c r="E100" s="95"/>
      <c r="F100" s="95"/>
      <c r="G100" s="95"/>
      <c r="H100" s="95"/>
    </row>
    <row r="101" customFormat="false" ht="12.75" hidden="false" customHeight="false" outlineLevel="0" collapsed="false">
      <c r="A101" s="95"/>
      <c r="B101" s="95"/>
      <c r="C101" s="96"/>
      <c r="D101" s="95"/>
      <c r="E101" s="95"/>
      <c r="F101" s="95"/>
      <c r="G101" s="95"/>
      <c r="H101" s="95"/>
    </row>
    <row r="102" customFormat="false" ht="12.75" hidden="false" customHeight="false" outlineLevel="0" collapsed="false">
      <c r="A102" s="95"/>
      <c r="B102" s="95"/>
      <c r="C102" s="96"/>
      <c r="D102" s="95"/>
      <c r="E102" s="95"/>
      <c r="F102" s="95"/>
      <c r="G102" s="95"/>
      <c r="H102" s="95"/>
    </row>
    <row r="103" customFormat="false" ht="20.25" hidden="false" customHeight="false" outlineLevel="0" collapsed="false">
      <c r="B103" s="2"/>
      <c r="C103" s="2"/>
      <c r="D103" s="3"/>
      <c r="E103" s="3"/>
      <c r="F103" s="3"/>
      <c r="G103" s="3"/>
      <c r="H103" s="3"/>
    </row>
    <row r="104" customFormat="false" ht="15" hidden="false" customHeight="false" outlineLevel="0" collapsed="false">
      <c r="B104" s="3"/>
      <c r="C104" s="3"/>
      <c r="D104" s="3"/>
      <c r="E104" s="3"/>
      <c r="F104" s="3"/>
      <c r="G104" s="3"/>
      <c r="H104" s="3"/>
    </row>
    <row r="105" customFormat="false" ht="15" hidden="false" customHeight="false" outlineLevel="0" collapsed="false">
      <c r="A105" s="4"/>
      <c r="B105" s="6"/>
      <c r="C105" s="6"/>
      <c r="D105" s="6"/>
      <c r="E105" s="6"/>
      <c r="F105" s="6"/>
      <c r="G105" s="6"/>
      <c r="H105" s="6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</row>
    <row r="107" customFormat="false" ht="12.75" hidden="false" customHeight="false" outlineLevel="0" collapsed="false">
      <c r="A107" s="7"/>
      <c r="B107" s="9"/>
      <c r="C107" s="9"/>
      <c r="D107" s="9"/>
      <c r="E107" s="9"/>
      <c r="F107" s="9"/>
      <c r="G107" s="9"/>
      <c r="H107" s="11"/>
    </row>
    <row r="108" customFormat="false" ht="13.5" hidden="false" customHeight="false" outlineLevel="0" collapsed="false">
      <c r="A108" s="7"/>
      <c r="B108" s="9"/>
      <c r="C108" s="9"/>
      <c r="D108" s="9"/>
      <c r="E108" s="9"/>
      <c r="F108" s="9"/>
      <c r="G108" s="9"/>
      <c r="H108" s="11"/>
    </row>
    <row r="109" customFormat="false" ht="15" hidden="false" customHeight="false" outlineLevel="0" collapsed="false">
      <c r="A109" s="73"/>
      <c r="B109" s="74"/>
      <c r="C109" s="73"/>
      <c r="D109" s="75"/>
      <c r="E109" s="73"/>
      <c r="F109" s="76"/>
      <c r="G109" s="76"/>
      <c r="H109" s="74"/>
    </row>
    <row r="110" customFormat="false" ht="15" hidden="false" customHeight="false" outlineLevel="0" collapsed="false">
      <c r="A110" s="25"/>
      <c r="B110" s="22"/>
      <c r="C110" s="77"/>
      <c r="D110" s="24"/>
      <c r="E110" s="25"/>
      <c r="F110" s="22"/>
      <c r="G110" s="22"/>
      <c r="H110" s="22"/>
    </row>
    <row r="111" customFormat="false" ht="15" hidden="false" customHeight="false" outlineLevel="0" collapsed="false">
      <c r="A111" s="25"/>
      <c r="B111" s="22"/>
      <c r="C111" s="77"/>
      <c r="D111" s="24"/>
      <c r="E111" s="25"/>
      <c r="F111" s="22"/>
      <c r="G111" s="22"/>
      <c r="H111" s="22"/>
    </row>
    <row r="112" customFormat="false" ht="15" hidden="false" customHeight="false" outlineLevel="0" collapsed="false">
      <c r="A112" s="25"/>
      <c r="B112" s="22"/>
      <c r="C112" s="77"/>
      <c r="D112" s="24"/>
      <c r="E112" s="25"/>
      <c r="F112" s="22"/>
      <c r="G112" s="22"/>
      <c r="H112" s="22"/>
    </row>
    <row r="113" customFormat="false" ht="15" hidden="false" customHeight="false" outlineLevel="0" collapsed="false">
      <c r="A113" s="25"/>
      <c r="B113" s="22"/>
      <c r="C113" s="77"/>
      <c r="D113" s="24"/>
      <c r="E113" s="25"/>
      <c r="F113" s="22"/>
      <c r="G113" s="22"/>
      <c r="H113" s="22"/>
    </row>
    <row r="114" customFormat="false" ht="15" hidden="false" customHeight="false" outlineLevel="0" collapsed="false">
      <c r="A114" s="25"/>
      <c r="B114" s="80"/>
      <c r="C114" s="98"/>
      <c r="D114" s="24"/>
      <c r="E114" s="99"/>
      <c r="F114" s="90"/>
      <c r="G114" s="90"/>
      <c r="H114" s="90"/>
    </row>
    <row r="115" customFormat="false" ht="14.25" hidden="false" customHeight="false" outlineLevel="0" collapsed="false">
      <c r="A115" s="100"/>
      <c r="B115" s="90"/>
      <c r="C115" s="98"/>
      <c r="D115" s="101"/>
      <c r="E115" s="100"/>
      <c r="F115" s="90"/>
      <c r="G115" s="90"/>
      <c r="H115" s="90"/>
    </row>
    <row r="116" customFormat="false" ht="15" hidden="false" customHeight="false" outlineLevel="0" collapsed="false">
      <c r="A116" s="25"/>
      <c r="B116" s="80"/>
      <c r="C116" s="77"/>
      <c r="D116" s="24"/>
      <c r="E116" s="99"/>
      <c r="F116" s="22"/>
      <c r="G116" s="22"/>
      <c r="H116" s="22"/>
    </row>
    <row r="117" customFormat="false" ht="15" hidden="false" customHeight="false" outlineLevel="0" collapsed="false">
      <c r="A117" s="25"/>
      <c r="B117" s="22"/>
      <c r="C117" s="77"/>
      <c r="D117" s="78"/>
      <c r="E117" s="25"/>
      <c r="F117" s="22"/>
      <c r="G117" s="22"/>
      <c r="H117" s="22"/>
    </row>
    <row r="118" customFormat="false" ht="15" hidden="false" customHeight="false" outlineLevel="0" collapsed="false">
      <c r="A118" s="25"/>
      <c r="B118" s="22"/>
      <c r="C118" s="77"/>
      <c r="D118" s="78"/>
      <c r="E118" s="25"/>
      <c r="F118" s="22"/>
      <c r="G118" s="22"/>
      <c r="H118" s="22"/>
    </row>
    <row r="119" customFormat="false" ht="15" hidden="false" customHeight="false" outlineLevel="0" collapsed="false">
      <c r="A119" s="25"/>
      <c r="B119" s="22"/>
      <c r="C119" s="77"/>
      <c r="D119" s="78"/>
      <c r="E119" s="25"/>
      <c r="F119" s="22"/>
      <c r="G119" s="22"/>
      <c r="H119" s="22"/>
    </row>
    <row r="120" customFormat="false" ht="15" hidden="false" customHeight="false" outlineLevel="0" collapsed="false">
      <c r="A120" s="25"/>
      <c r="B120" s="22"/>
      <c r="C120" s="77"/>
      <c r="D120" s="78"/>
      <c r="E120" s="25"/>
      <c r="F120" s="22"/>
      <c r="G120" s="22"/>
      <c r="H120" s="22"/>
    </row>
    <row r="121" customFormat="false" ht="15" hidden="false" customHeight="false" outlineLevel="0" collapsed="false">
      <c r="A121" s="25"/>
      <c r="B121" s="22"/>
      <c r="C121" s="77"/>
      <c r="D121" s="78"/>
      <c r="E121" s="25"/>
      <c r="F121" s="22"/>
      <c r="G121" s="22"/>
      <c r="H121" s="22"/>
    </row>
    <row r="122" customFormat="false" ht="15" hidden="false" customHeight="false" outlineLevel="0" collapsed="false">
      <c r="A122" s="25"/>
      <c r="B122" s="22"/>
      <c r="C122" s="77"/>
      <c r="D122" s="78"/>
      <c r="E122" s="25"/>
      <c r="F122" s="22"/>
      <c r="G122" s="22"/>
      <c r="H122" s="22"/>
    </row>
    <row r="123" customFormat="false" ht="15" hidden="false" customHeight="false" outlineLevel="0" collapsed="false">
      <c r="A123" s="25"/>
      <c r="B123" s="22"/>
      <c r="C123" s="77"/>
      <c r="D123" s="78"/>
      <c r="E123" s="25"/>
      <c r="F123" s="22"/>
      <c r="G123" s="22"/>
      <c r="H123" s="22"/>
    </row>
    <row r="124" customFormat="false" ht="15" hidden="false" customHeight="false" outlineLevel="0" collapsed="false">
      <c r="A124" s="25"/>
      <c r="B124" s="22"/>
      <c r="C124" s="77"/>
      <c r="D124" s="78"/>
      <c r="E124" s="25"/>
      <c r="F124" s="22"/>
      <c r="G124" s="22"/>
      <c r="H124" s="22"/>
    </row>
    <row r="125" customFormat="false" ht="15" hidden="false" customHeight="false" outlineLevel="0" collapsed="false">
      <c r="A125" s="25"/>
      <c r="B125" s="22"/>
      <c r="C125" s="77"/>
      <c r="D125" s="78"/>
      <c r="E125" s="25"/>
      <c r="F125" s="22"/>
      <c r="G125" s="22"/>
      <c r="H125" s="22"/>
    </row>
    <row r="126" customFormat="false" ht="15" hidden="false" customHeight="false" outlineLevel="0" collapsed="false">
      <c r="A126" s="25"/>
      <c r="B126" s="22"/>
      <c r="C126" s="77"/>
      <c r="D126" s="78"/>
      <c r="E126" s="25"/>
      <c r="F126" s="22"/>
      <c r="G126" s="22"/>
      <c r="H126" s="22"/>
    </row>
    <row r="127" customFormat="false" ht="15" hidden="false" customHeight="false" outlineLevel="0" collapsed="false">
      <c r="A127" s="25"/>
      <c r="B127" s="22"/>
      <c r="C127" s="77"/>
      <c r="D127" s="78"/>
      <c r="E127" s="25"/>
      <c r="F127" s="22"/>
      <c r="G127" s="22"/>
      <c r="H127" s="22"/>
    </row>
    <row r="128" customFormat="false" ht="15" hidden="false" customHeight="false" outlineLevel="0" collapsed="false">
      <c r="A128" s="25"/>
      <c r="B128" s="22"/>
      <c r="C128" s="77"/>
      <c r="D128" s="78"/>
      <c r="E128" s="25"/>
      <c r="F128" s="22"/>
      <c r="G128" s="22"/>
      <c r="H128" s="22"/>
    </row>
    <row r="129" customFormat="false" ht="15" hidden="false" customHeight="false" outlineLevel="0" collapsed="false">
      <c r="A129" s="25"/>
      <c r="B129" s="22"/>
      <c r="C129" s="77"/>
      <c r="D129" s="78"/>
      <c r="E129" s="25"/>
      <c r="F129" s="22"/>
      <c r="G129" s="22"/>
      <c r="H129" s="22"/>
    </row>
    <row r="130" customFormat="false" ht="15" hidden="false" customHeight="false" outlineLevel="0" collapsed="false">
      <c r="A130" s="25"/>
      <c r="B130" s="22"/>
      <c r="C130" s="77"/>
      <c r="D130" s="78"/>
      <c r="E130" s="25"/>
      <c r="F130" s="22"/>
      <c r="G130" s="22"/>
      <c r="H130" s="22"/>
    </row>
    <row r="131" customFormat="false" ht="15" hidden="false" customHeight="false" outlineLevel="0" collapsed="false">
      <c r="A131" s="25"/>
      <c r="B131" s="22"/>
      <c r="C131" s="77"/>
      <c r="D131" s="78"/>
      <c r="E131" s="25"/>
      <c r="F131" s="22"/>
      <c r="G131" s="22"/>
      <c r="H131" s="22"/>
    </row>
    <row r="132" customFormat="false" ht="15" hidden="false" customHeight="false" outlineLevel="0" collapsed="false">
      <c r="A132" s="25"/>
      <c r="B132" s="22"/>
      <c r="C132" s="77"/>
      <c r="D132" s="78"/>
      <c r="E132" s="25"/>
      <c r="F132" s="22"/>
      <c r="G132" s="22"/>
      <c r="H132" s="22"/>
    </row>
    <row r="133" customFormat="false" ht="15" hidden="false" customHeight="false" outlineLevel="0" collapsed="false">
      <c r="A133" s="25"/>
      <c r="B133" s="22"/>
      <c r="C133" s="77"/>
      <c r="D133" s="78"/>
      <c r="E133" s="25"/>
      <c r="F133" s="22"/>
      <c r="G133" s="22"/>
      <c r="H133" s="22"/>
    </row>
    <row r="134" customFormat="false" ht="15" hidden="false" customHeight="false" outlineLevel="0" collapsed="false">
      <c r="A134" s="25"/>
      <c r="B134" s="22"/>
      <c r="C134" s="77"/>
      <c r="D134" s="78"/>
      <c r="E134" s="25"/>
      <c r="F134" s="22"/>
      <c r="G134" s="22"/>
      <c r="H134" s="22"/>
    </row>
    <row r="135" customFormat="false" ht="15" hidden="false" customHeight="false" outlineLevel="0" collapsed="false">
      <c r="A135" s="25"/>
      <c r="B135" s="22"/>
      <c r="C135" s="77"/>
      <c r="D135" s="78"/>
      <c r="E135" s="25"/>
      <c r="F135" s="22"/>
      <c r="G135" s="22"/>
      <c r="H135" s="22"/>
    </row>
    <row r="136" customFormat="false" ht="15" hidden="false" customHeight="false" outlineLevel="0" collapsed="false">
      <c r="A136" s="25"/>
      <c r="B136" s="22"/>
      <c r="C136" s="77"/>
      <c r="D136" s="78"/>
      <c r="E136" s="25"/>
      <c r="F136" s="22"/>
      <c r="G136" s="22"/>
      <c r="H136" s="22"/>
    </row>
    <row r="137" customFormat="false" ht="15" hidden="false" customHeight="false" outlineLevel="0" collapsed="false">
      <c r="A137" s="44"/>
      <c r="B137" s="3"/>
      <c r="C137" s="44"/>
      <c r="D137" s="92"/>
      <c r="E137" s="3"/>
      <c r="F137" s="3"/>
      <c r="G137" s="3"/>
      <c r="H137" s="3"/>
    </row>
    <row r="138" customFormat="false" ht="12.75" hidden="false" customHeight="false" outlineLevel="0" collapsed="false">
      <c r="A138" s="95"/>
      <c r="B138" s="95"/>
      <c r="C138" s="96"/>
      <c r="D138" s="95"/>
      <c r="E138" s="95"/>
      <c r="F138" s="95"/>
      <c r="G138" s="95"/>
      <c r="H138" s="95"/>
    </row>
    <row r="139" customFormat="false" ht="12.75" hidden="false" customHeight="false" outlineLevel="0" collapsed="false">
      <c r="A139" s="95"/>
      <c r="B139" s="95"/>
      <c r="C139" s="96"/>
      <c r="D139" s="95"/>
      <c r="E139" s="95"/>
      <c r="F139" s="95"/>
      <c r="G139" s="95"/>
      <c r="H139" s="95"/>
    </row>
    <row r="140" customFormat="false" ht="12.75" hidden="false" customHeight="false" outlineLevel="0" collapsed="false">
      <c r="A140" s="95"/>
      <c r="B140" s="95"/>
      <c r="C140" s="96"/>
      <c r="D140" s="95"/>
      <c r="E140" s="95"/>
      <c r="F140" s="95"/>
      <c r="G140" s="95"/>
      <c r="H140" s="95"/>
    </row>
    <row r="141" customFormat="false" ht="12.75" hidden="false" customHeight="false" outlineLevel="0" collapsed="false">
      <c r="A141" s="95"/>
      <c r="B141" s="95"/>
      <c r="C141" s="96"/>
      <c r="D141" s="95"/>
      <c r="E141" s="95"/>
      <c r="F141" s="95"/>
      <c r="G141" s="95"/>
      <c r="H141" s="95"/>
    </row>
    <row r="142" customFormat="false" ht="12.75" hidden="false" customHeight="false" outlineLevel="0" collapsed="false">
      <c r="A142" s="95"/>
      <c r="B142" s="95"/>
      <c r="C142" s="96"/>
      <c r="D142" s="95"/>
      <c r="E142" s="95"/>
      <c r="F142" s="95"/>
      <c r="G142" s="95"/>
      <c r="H142" s="95"/>
    </row>
    <row r="143" customFormat="false" ht="12.75" hidden="false" customHeight="false" outlineLevel="0" collapsed="false">
      <c r="A143" s="95"/>
      <c r="B143" s="95"/>
      <c r="C143" s="96"/>
      <c r="D143" s="95"/>
      <c r="E143" s="95"/>
      <c r="F143" s="95"/>
      <c r="G143" s="95"/>
      <c r="H143" s="95"/>
    </row>
    <row r="144" customFormat="false" ht="12.75" hidden="false" customHeight="false" outlineLevel="0" collapsed="false">
      <c r="A144" s="95"/>
      <c r="B144" s="95"/>
      <c r="C144" s="96"/>
      <c r="D144" s="95"/>
      <c r="E144" s="95"/>
      <c r="F144" s="95"/>
      <c r="G144" s="95"/>
      <c r="H144" s="95"/>
    </row>
    <row r="145" customFormat="false" ht="12.75" hidden="false" customHeight="false" outlineLevel="0" collapsed="false">
      <c r="A145" s="95"/>
      <c r="B145" s="95"/>
      <c r="C145" s="96"/>
      <c r="D145" s="95"/>
      <c r="E145" s="95"/>
      <c r="F145" s="95"/>
      <c r="G145" s="95"/>
      <c r="H145" s="95"/>
    </row>
    <row r="146" customFormat="false" ht="12.75" hidden="false" customHeight="false" outlineLevel="0" collapsed="false">
      <c r="A146" s="95"/>
      <c r="B146" s="95"/>
      <c r="C146" s="96"/>
      <c r="D146" s="95"/>
      <c r="E146" s="95"/>
      <c r="F146" s="95"/>
      <c r="G146" s="95"/>
      <c r="H146" s="95"/>
    </row>
    <row r="147" customFormat="false" ht="12.75" hidden="false" customHeight="false" outlineLevel="0" collapsed="false">
      <c r="A147" s="95"/>
      <c r="B147" s="95"/>
      <c r="C147" s="96"/>
      <c r="D147" s="95"/>
      <c r="E147" s="95"/>
      <c r="F147" s="95"/>
      <c r="G147" s="95"/>
      <c r="H147" s="95"/>
    </row>
    <row r="148" customFormat="false" ht="12.75" hidden="false" customHeight="false" outlineLevel="0" collapsed="false">
      <c r="A148" s="95"/>
      <c r="B148" s="95"/>
      <c r="C148" s="96"/>
      <c r="D148" s="95"/>
      <c r="E148" s="95"/>
      <c r="F148" s="95"/>
      <c r="G148" s="95"/>
      <c r="H148" s="95"/>
    </row>
    <row r="149" customFormat="false" ht="12.75" hidden="false" customHeight="false" outlineLevel="0" collapsed="false">
      <c r="A149" s="95"/>
      <c r="B149" s="95"/>
      <c r="C149" s="96"/>
      <c r="D149" s="95"/>
      <c r="E149" s="95"/>
      <c r="F149" s="95"/>
      <c r="G149" s="95"/>
      <c r="H149" s="95"/>
    </row>
    <row r="150" customFormat="false" ht="12.75" hidden="false" customHeight="false" outlineLevel="0" collapsed="false">
      <c r="A150" s="95"/>
      <c r="B150" s="95"/>
      <c r="C150" s="96"/>
      <c r="D150" s="95"/>
      <c r="E150" s="95"/>
      <c r="F150" s="95"/>
      <c r="G150" s="95"/>
      <c r="H150" s="95"/>
    </row>
    <row r="151" customFormat="false" ht="12.75" hidden="false" customHeight="false" outlineLevel="0" collapsed="false">
      <c r="A151" s="95"/>
      <c r="B151" s="95"/>
      <c r="C151" s="96"/>
      <c r="D151" s="95"/>
      <c r="E151" s="95"/>
      <c r="F151" s="95"/>
      <c r="G151" s="95"/>
      <c r="H151" s="95"/>
    </row>
    <row r="152" customFormat="false" ht="12.75" hidden="false" customHeight="false" outlineLevel="0" collapsed="false">
      <c r="A152" s="95"/>
      <c r="B152" s="95"/>
      <c r="C152" s="96"/>
      <c r="D152" s="95"/>
      <c r="E152" s="95"/>
      <c r="F152" s="95"/>
      <c r="G152" s="95"/>
      <c r="H152" s="95"/>
    </row>
    <row r="153" customFormat="false" ht="12.75" hidden="false" customHeight="false" outlineLevel="0" collapsed="false">
      <c r="A153" s="95"/>
      <c r="B153" s="95"/>
      <c r="C153" s="96"/>
      <c r="D153" s="95"/>
      <c r="E153" s="95"/>
      <c r="F153" s="95"/>
      <c r="G153" s="95"/>
      <c r="H153" s="95"/>
    </row>
    <row r="154" customFormat="false" ht="12.75" hidden="false" customHeight="false" outlineLevel="0" collapsed="false">
      <c r="A154" s="95"/>
      <c r="B154" s="95"/>
      <c r="C154" s="96"/>
      <c r="D154" s="95"/>
      <c r="E154" s="95"/>
      <c r="F154" s="95"/>
      <c r="G154" s="95"/>
      <c r="H154" s="95"/>
    </row>
    <row r="155" customFormat="false" ht="12.75" hidden="false" customHeight="false" outlineLevel="0" collapsed="false">
      <c r="A155" s="95"/>
      <c r="B155" s="95"/>
      <c r="C155" s="96"/>
      <c r="D155" s="95"/>
      <c r="E155" s="95"/>
      <c r="F155" s="95"/>
      <c r="G155" s="95"/>
      <c r="H155" s="95"/>
    </row>
    <row r="156" customFormat="false" ht="12.75" hidden="false" customHeight="false" outlineLevel="0" collapsed="false">
      <c r="A156" s="95"/>
      <c r="B156" s="95"/>
      <c r="C156" s="96"/>
      <c r="D156" s="95"/>
      <c r="E156" s="95"/>
      <c r="F156" s="95"/>
      <c r="G156" s="95"/>
      <c r="H156" s="95"/>
    </row>
    <row r="157" customFormat="false" ht="12.75" hidden="false" customHeight="false" outlineLevel="0" collapsed="false">
      <c r="A157" s="95"/>
      <c r="B157" s="95"/>
      <c r="C157" s="96"/>
      <c r="D157" s="95"/>
      <c r="E157" s="95"/>
      <c r="F157" s="95"/>
      <c r="G157" s="95"/>
      <c r="H157" s="95"/>
    </row>
    <row r="158" customFormat="false" ht="12.75" hidden="false" customHeight="false" outlineLevel="0" collapsed="false">
      <c r="A158" s="95"/>
      <c r="B158" s="95"/>
      <c r="C158" s="96"/>
      <c r="D158" s="95"/>
      <c r="E158" s="95"/>
      <c r="F158" s="95"/>
      <c r="G158" s="95"/>
      <c r="H158" s="95"/>
    </row>
    <row r="159" customFormat="false" ht="12.75" hidden="false" customHeight="false" outlineLevel="0" collapsed="false">
      <c r="A159" s="95"/>
      <c r="B159" s="95"/>
      <c r="C159" s="96"/>
      <c r="D159" s="95"/>
      <c r="E159" s="95"/>
      <c r="F159" s="95"/>
      <c r="G159" s="95"/>
      <c r="H159" s="95"/>
    </row>
    <row r="160" customFormat="false" ht="12.75" hidden="false" customHeight="false" outlineLevel="0" collapsed="false">
      <c r="A160" s="95"/>
      <c r="B160" s="95"/>
      <c r="C160" s="96"/>
      <c r="D160" s="95"/>
      <c r="E160" s="95"/>
      <c r="F160" s="95"/>
      <c r="G160" s="95"/>
      <c r="H160" s="95"/>
    </row>
    <row r="161" customFormat="false" ht="15" hidden="false" customHeight="false" outlineLevel="0" collapsed="false">
      <c r="A161" s="95"/>
      <c r="B161" s="95"/>
      <c r="C161" s="96"/>
      <c r="D161" s="95"/>
      <c r="E161" s="95"/>
      <c r="F161" s="95"/>
      <c r="G161" s="95"/>
      <c r="H161" s="95"/>
      <c r="N161" s="25" t="s">
        <v>611</v>
      </c>
      <c r="O161" s="24" t="n">
        <v>400</v>
      </c>
    </row>
    <row r="162" customFormat="false" ht="15" hidden="false" customHeight="false" outlineLevel="0" collapsed="false">
      <c r="A162" s="95"/>
      <c r="B162" s="95"/>
      <c r="C162" s="96"/>
      <c r="D162" s="95"/>
      <c r="E162" s="95"/>
      <c r="F162" s="95"/>
      <c r="G162" s="95"/>
      <c r="H162" s="95"/>
      <c r="N162" s="25" t="s">
        <v>612</v>
      </c>
      <c r="O162" s="24" t="n">
        <v>23639.99</v>
      </c>
    </row>
    <row r="163" customFormat="false" ht="15" hidden="false" customHeight="false" outlineLevel="0" collapsed="false">
      <c r="A163" s="95"/>
      <c r="B163" s="95"/>
      <c r="C163" s="96"/>
      <c r="D163" s="95"/>
      <c r="E163" s="95"/>
      <c r="F163" s="95"/>
      <c r="G163" s="95"/>
      <c r="H163" s="95"/>
      <c r="N163" s="25" t="s">
        <v>613</v>
      </c>
      <c r="O163" s="24" t="n">
        <v>0.01</v>
      </c>
    </row>
    <row r="164" customFormat="false" ht="15" hidden="false" customHeight="false" outlineLevel="0" collapsed="false">
      <c r="A164" s="95"/>
      <c r="B164" s="95"/>
      <c r="C164" s="96"/>
      <c r="D164" s="95"/>
      <c r="E164" s="95"/>
      <c r="F164" s="95"/>
      <c r="G164" s="95"/>
      <c r="H164" s="95"/>
      <c r="N164" s="25" t="s">
        <v>614</v>
      </c>
      <c r="O164" s="24" t="n">
        <v>457973.68</v>
      </c>
    </row>
    <row r="165" customFormat="false" ht="15" hidden="false" customHeight="false" outlineLevel="0" collapsed="false">
      <c r="A165" s="95"/>
      <c r="B165" s="95"/>
      <c r="C165" s="96"/>
      <c r="D165" s="95"/>
      <c r="E165" s="95"/>
      <c r="F165" s="95"/>
      <c r="G165" s="95"/>
      <c r="H165" s="95"/>
      <c r="N165" s="25" t="s">
        <v>615</v>
      </c>
      <c r="O165" s="24" t="n">
        <v>26053.99</v>
      </c>
    </row>
    <row r="166" customFormat="false" ht="15" hidden="false" customHeight="false" outlineLevel="0" collapsed="false">
      <c r="A166" s="95"/>
      <c r="B166" s="95"/>
      <c r="C166" s="96"/>
      <c r="D166" s="95"/>
      <c r="E166" s="95"/>
      <c r="F166" s="95"/>
      <c r="G166" s="95"/>
      <c r="H166" s="95"/>
      <c r="N166" s="25"/>
      <c r="O166" s="27"/>
    </row>
    <row r="167" customFormat="false" ht="15" hidden="false" customHeight="false" outlineLevel="0" collapsed="false">
      <c r="A167" s="95"/>
      <c r="B167" s="95"/>
      <c r="C167" s="96"/>
      <c r="D167" s="95"/>
      <c r="E167" s="95"/>
      <c r="F167" s="95"/>
      <c r="G167" s="95"/>
      <c r="H167" s="95"/>
      <c r="N167" s="25" t="s">
        <v>616</v>
      </c>
      <c r="O167" s="24" t="n">
        <v>92461.79</v>
      </c>
    </row>
    <row r="168" customFormat="false" ht="15" hidden="false" customHeight="false" outlineLevel="0" collapsed="false">
      <c r="A168" s="95"/>
      <c r="B168" s="95"/>
      <c r="C168" s="96"/>
      <c r="D168" s="95"/>
      <c r="E168" s="95"/>
      <c r="F168" s="95"/>
      <c r="G168" s="95"/>
      <c r="H168" s="95"/>
      <c r="N168" s="25" t="s">
        <v>617</v>
      </c>
      <c r="O168" s="24" t="n">
        <v>1155.95</v>
      </c>
    </row>
    <row r="169" customFormat="false" ht="15" hidden="false" customHeight="false" outlineLevel="0" collapsed="false">
      <c r="A169" s="95"/>
      <c r="B169" s="95"/>
      <c r="C169" s="96"/>
      <c r="D169" s="95"/>
      <c r="E169" s="95"/>
      <c r="F169" s="95"/>
      <c r="G169" s="95"/>
      <c r="H169" s="95"/>
      <c r="N169" s="25" t="s">
        <v>618</v>
      </c>
      <c r="O169" s="24" t="n">
        <v>14507.91</v>
      </c>
    </row>
    <row r="170" customFormat="false" ht="15" hidden="false" customHeight="false" outlineLevel="0" collapsed="false">
      <c r="A170" s="95"/>
      <c r="B170" s="95"/>
      <c r="C170" s="96"/>
      <c r="D170" s="95"/>
      <c r="E170" s="95"/>
      <c r="F170" s="95"/>
      <c r="G170" s="95"/>
      <c r="H170" s="95"/>
      <c r="N170" s="25" t="s">
        <v>619</v>
      </c>
      <c r="O170" s="24" t="n">
        <v>96833.98</v>
      </c>
    </row>
    <row r="171" customFormat="false" ht="15" hidden="false" customHeight="false" outlineLevel="0" collapsed="false">
      <c r="A171" s="95"/>
      <c r="B171" s="95"/>
      <c r="C171" s="96"/>
      <c r="D171" s="95"/>
      <c r="E171" s="95"/>
      <c r="F171" s="95"/>
      <c r="G171" s="95"/>
      <c r="H171" s="95"/>
      <c r="N171" s="25" t="s">
        <v>620</v>
      </c>
      <c r="O171" s="24" t="n">
        <v>10649.16</v>
      </c>
    </row>
    <row r="172" customFormat="false" ht="15" hidden="false" customHeight="false" outlineLevel="0" collapsed="false">
      <c r="A172" s="95"/>
      <c r="B172" s="95"/>
      <c r="C172" s="96"/>
      <c r="D172" s="95"/>
      <c r="E172" s="95"/>
      <c r="F172" s="95"/>
      <c r="G172" s="95"/>
      <c r="H172" s="95"/>
      <c r="N172" s="25" t="s">
        <v>621</v>
      </c>
      <c r="O172" s="24" t="n">
        <v>63596.39</v>
      </c>
    </row>
    <row r="173" customFormat="false" ht="15" hidden="false" customHeight="false" outlineLevel="0" collapsed="false">
      <c r="A173" s="95"/>
      <c r="B173" s="95"/>
      <c r="C173" s="96"/>
      <c r="D173" s="95"/>
      <c r="E173" s="95"/>
      <c r="F173" s="95"/>
      <c r="G173" s="95"/>
      <c r="H173" s="95"/>
      <c r="N173" s="25" t="s">
        <v>622</v>
      </c>
      <c r="O173" s="24" t="n">
        <v>28131.45</v>
      </c>
    </row>
    <row r="174" customFormat="false" ht="15" hidden="false" customHeight="false" outlineLevel="0" collapsed="false">
      <c r="A174" s="95"/>
      <c r="B174" s="95"/>
      <c r="C174" s="96"/>
      <c r="D174" s="95"/>
      <c r="E174" s="95"/>
      <c r="F174" s="95"/>
      <c r="G174" s="95"/>
      <c r="H174" s="95"/>
      <c r="N174" s="25" t="s">
        <v>623</v>
      </c>
      <c r="O174" s="24" t="n">
        <v>32630.87</v>
      </c>
    </row>
    <row r="175" customFormat="false" ht="15" hidden="false" customHeight="false" outlineLevel="0" collapsed="false">
      <c r="A175" s="95"/>
      <c r="B175" s="95"/>
      <c r="C175" s="96"/>
      <c r="D175" s="95"/>
      <c r="E175" s="95"/>
      <c r="F175" s="95"/>
      <c r="G175" s="95"/>
      <c r="H175" s="95"/>
      <c r="N175" s="25" t="s">
        <v>624</v>
      </c>
      <c r="O175" s="24" t="n">
        <v>31272.79</v>
      </c>
    </row>
    <row r="176" customFormat="false" ht="15" hidden="false" customHeight="false" outlineLevel="0" collapsed="false">
      <c r="A176" s="95"/>
      <c r="B176" s="95"/>
      <c r="C176" s="96"/>
      <c r="D176" s="95"/>
      <c r="E176" s="95"/>
      <c r="F176" s="95"/>
      <c r="G176" s="95"/>
      <c r="H176" s="95"/>
      <c r="N176" s="25"/>
      <c r="O176" s="24"/>
    </row>
    <row r="177" customFormat="false" ht="15" hidden="false" customHeight="false" outlineLevel="0" collapsed="false">
      <c r="A177" s="95"/>
      <c r="B177" s="95"/>
      <c r="C177" s="96"/>
      <c r="D177" s="95"/>
      <c r="E177" s="95"/>
      <c r="F177" s="95"/>
      <c r="G177" s="95"/>
      <c r="H177" s="95"/>
      <c r="N177" s="25" t="s">
        <v>625</v>
      </c>
      <c r="O177" s="24" t="n">
        <v>0.16</v>
      </c>
    </row>
    <row r="178" customFormat="false" ht="15" hidden="false" customHeight="false" outlineLevel="0" collapsed="false">
      <c r="A178" s="95"/>
      <c r="B178" s="95"/>
      <c r="C178" s="96"/>
      <c r="D178" s="95"/>
      <c r="E178" s="95"/>
      <c r="F178" s="95"/>
      <c r="G178" s="95"/>
      <c r="H178" s="95"/>
      <c r="N178" s="25" t="s">
        <v>626</v>
      </c>
      <c r="O178" s="24" t="n">
        <v>2603.12</v>
      </c>
    </row>
    <row r="179" customFormat="false" ht="15" hidden="false" customHeight="false" outlineLevel="0" collapsed="false">
      <c r="A179" s="95"/>
      <c r="B179" s="95"/>
      <c r="C179" s="96"/>
      <c r="D179" s="95"/>
      <c r="E179" s="95"/>
      <c r="F179" s="95"/>
      <c r="G179" s="95"/>
      <c r="H179" s="95"/>
      <c r="N179" s="25" t="s">
        <v>627</v>
      </c>
      <c r="O179" s="24" t="n">
        <v>4232.04</v>
      </c>
    </row>
    <row r="180" customFormat="false" ht="15" hidden="false" customHeight="false" outlineLevel="0" collapsed="false">
      <c r="A180" s="95"/>
      <c r="B180" s="95"/>
      <c r="C180" s="96"/>
      <c r="D180" s="95"/>
      <c r="E180" s="95"/>
      <c r="F180" s="95"/>
      <c r="G180" s="95"/>
      <c r="H180" s="95"/>
      <c r="N180" s="25" t="s">
        <v>628</v>
      </c>
      <c r="O180" s="24" t="n">
        <v>0.79</v>
      </c>
    </row>
    <row r="181" customFormat="false" ht="15" hidden="false" customHeight="false" outlineLevel="0" collapsed="false">
      <c r="A181" s="95"/>
      <c r="B181" s="95"/>
      <c r="C181" s="96"/>
      <c r="D181" s="95"/>
      <c r="E181" s="95"/>
      <c r="F181" s="95"/>
      <c r="G181" s="95"/>
      <c r="H181" s="95"/>
      <c r="N181" s="25" t="s">
        <v>629</v>
      </c>
      <c r="O181" s="24" t="n">
        <v>1065.28</v>
      </c>
    </row>
    <row r="182" customFormat="false" ht="15" hidden="false" customHeight="false" outlineLevel="0" collapsed="false">
      <c r="A182" s="95"/>
      <c r="B182" s="95"/>
      <c r="C182" s="96"/>
      <c r="D182" s="95"/>
      <c r="E182" s="95"/>
      <c r="F182" s="95"/>
      <c r="G182" s="95"/>
      <c r="H182" s="95"/>
      <c r="N182" s="25" t="s">
        <v>630</v>
      </c>
      <c r="O182" s="24" t="n">
        <v>0.28</v>
      </c>
    </row>
    <row r="183" customFormat="false" ht="15" hidden="false" customHeight="false" outlineLevel="0" collapsed="false">
      <c r="A183" s="95"/>
      <c r="B183" s="95"/>
      <c r="C183" s="96"/>
      <c r="D183" s="95"/>
      <c r="E183" s="95"/>
      <c r="F183" s="95"/>
      <c r="G183" s="95"/>
      <c r="H183" s="95"/>
      <c r="N183" s="25" t="s">
        <v>631</v>
      </c>
      <c r="O183" s="24" t="n">
        <v>987.23</v>
      </c>
    </row>
    <row r="184" customFormat="false" ht="15" hidden="false" customHeight="false" outlineLevel="0" collapsed="false">
      <c r="A184" s="95"/>
      <c r="B184" s="95"/>
      <c r="C184" s="96"/>
      <c r="D184" s="95"/>
      <c r="E184" s="95"/>
      <c r="F184" s="95"/>
      <c r="G184" s="95"/>
      <c r="H184" s="95"/>
      <c r="N184" s="25" t="s">
        <v>632</v>
      </c>
      <c r="O184" s="24" t="n">
        <v>725.61</v>
      </c>
    </row>
    <row r="185" customFormat="false" ht="15" hidden="false" customHeight="false" outlineLevel="0" collapsed="false">
      <c r="A185" s="95"/>
      <c r="B185" s="95"/>
      <c r="C185" s="96"/>
      <c r="D185" s="95"/>
      <c r="E185" s="95"/>
      <c r="F185" s="95"/>
      <c r="G185" s="95"/>
      <c r="H185" s="95"/>
      <c r="N185" s="25" t="s">
        <v>633</v>
      </c>
      <c r="O185" s="24" t="n">
        <v>0.04</v>
      </c>
    </row>
    <row r="186" customFormat="false" ht="15" hidden="false" customHeight="false" outlineLevel="0" collapsed="false">
      <c r="A186" s="95"/>
      <c r="B186" s="95"/>
      <c r="C186" s="96"/>
      <c r="D186" s="95"/>
      <c r="E186" s="95"/>
      <c r="F186" s="95"/>
      <c r="G186" s="95"/>
      <c r="H186" s="95"/>
      <c r="N186" s="25" t="s">
        <v>634</v>
      </c>
      <c r="O186" s="24" t="n">
        <v>6596.51</v>
      </c>
    </row>
    <row r="187" customFormat="false" ht="15" hidden="false" customHeight="false" outlineLevel="0" collapsed="false">
      <c r="A187" s="95"/>
      <c r="B187" s="95"/>
      <c r="C187" s="96"/>
      <c r="D187" s="95"/>
      <c r="E187" s="95"/>
      <c r="F187" s="95"/>
      <c r="G187" s="95"/>
      <c r="H187" s="95"/>
      <c r="N187" s="25" t="s">
        <v>635</v>
      </c>
      <c r="O187" s="24" t="n">
        <v>727.44</v>
      </c>
    </row>
    <row r="188" customFormat="false" ht="15" hidden="false" customHeight="false" outlineLevel="0" collapsed="false">
      <c r="A188" s="95"/>
      <c r="B188" s="95"/>
      <c r="C188" s="96"/>
      <c r="D188" s="95"/>
      <c r="E188" s="95"/>
      <c r="F188" s="95"/>
      <c r="G188" s="95"/>
      <c r="H188" s="95"/>
      <c r="N188" s="25"/>
      <c r="O188" s="24"/>
    </row>
    <row r="189" customFormat="false" ht="15" hidden="false" customHeight="false" outlineLevel="0" collapsed="false">
      <c r="A189" s="95"/>
      <c r="B189" s="95"/>
      <c r="C189" s="96"/>
      <c r="D189" s="95"/>
      <c r="E189" s="95"/>
      <c r="F189" s="95"/>
      <c r="G189" s="95"/>
      <c r="H189" s="95"/>
      <c r="N189" s="25" t="s">
        <v>636</v>
      </c>
      <c r="O189" s="24" t="n">
        <v>851325</v>
      </c>
    </row>
    <row r="190" customFormat="false" ht="15" hidden="false" customHeight="false" outlineLevel="0" collapsed="false">
      <c r="A190" s="95"/>
      <c r="B190" s="95"/>
      <c r="C190" s="96"/>
      <c r="D190" s="95"/>
      <c r="E190" s="95"/>
      <c r="F190" s="95"/>
      <c r="G190" s="95"/>
      <c r="H190" s="95"/>
      <c r="N190" s="25" t="s">
        <v>637</v>
      </c>
      <c r="O190" s="24" t="n">
        <v>880.54</v>
      </c>
    </row>
    <row r="191" customFormat="false" ht="15" hidden="false" customHeight="false" outlineLevel="0" collapsed="false">
      <c r="A191" s="95"/>
      <c r="B191" s="95"/>
      <c r="C191" s="96"/>
      <c r="D191" s="95"/>
      <c r="E191" s="95"/>
      <c r="F191" s="95"/>
      <c r="G191" s="95"/>
      <c r="H191" s="95"/>
      <c r="N191" s="25" t="s">
        <v>638</v>
      </c>
      <c r="O191" s="24" t="n">
        <v>846.8</v>
      </c>
    </row>
    <row r="192" customFormat="false" ht="15" hidden="false" customHeight="false" outlineLevel="0" collapsed="false">
      <c r="A192" s="95"/>
      <c r="B192" s="95"/>
      <c r="C192" s="96"/>
      <c r="D192" s="95"/>
      <c r="E192" s="95"/>
      <c r="F192" s="95"/>
      <c r="G192" s="95"/>
      <c r="H192" s="95"/>
      <c r="N192" s="25" t="s">
        <v>639</v>
      </c>
      <c r="O192" s="24" t="n">
        <v>8801.13</v>
      </c>
    </row>
    <row r="193" customFormat="false" ht="15" hidden="false" customHeight="false" outlineLevel="0" collapsed="false">
      <c r="A193" s="95"/>
      <c r="B193" s="95"/>
      <c r="C193" s="96"/>
      <c r="D193" s="95"/>
      <c r="E193" s="95"/>
      <c r="F193" s="95"/>
      <c r="G193" s="95"/>
      <c r="H193" s="95"/>
      <c r="N193" s="25" t="s">
        <v>640</v>
      </c>
      <c r="O193" s="24" t="n">
        <v>337479.17</v>
      </c>
    </row>
    <row r="194" customFormat="false" ht="15" hidden="false" customHeight="false" outlineLevel="0" collapsed="false">
      <c r="A194" s="95"/>
      <c r="B194" s="95"/>
      <c r="C194" s="96"/>
      <c r="D194" s="95"/>
      <c r="E194" s="95"/>
      <c r="F194" s="95"/>
      <c r="G194" s="95"/>
      <c r="H194" s="95"/>
      <c r="N194" s="25" t="s">
        <v>641</v>
      </c>
      <c r="O194" s="24" t="n">
        <v>816.32</v>
      </c>
    </row>
    <row r="195" customFormat="false" ht="15" hidden="false" customHeight="false" outlineLevel="0" collapsed="false">
      <c r="A195" s="95"/>
      <c r="B195" s="95"/>
      <c r="C195" s="96"/>
      <c r="D195" s="95"/>
      <c r="E195" s="95"/>
      <c r="F195" s="95"/>
      <c r="G195" s="95"/>
      <c r="H195" s="95"/>
      <c r="N195" s="25" t="s">
        <v>642</v>
      </c>
      <c r="O195" s="24" t="n">
        <v>5789.11</v>
      </c>
    </row>
    <row r="196" customFormat="false" ht="15" hidden="false" customHeight="false" outlineLevel="0" collapsed="false">
      <c r="A196" s="95"/>
      <c r="B196" s="95"/>
      <c r="C196" s="96"/>
      <c r="D196" s="95"/>
      <c r="E196" s="95"/>
      <c r="F196" s="95"/>
      <c r="G196" s="95"/>
      <c r="H196" s="95"/>
      <c r="N196" s="25"/>
      <c r="O196" s="24"/>
    </row>
    <row r="197" customFormat="false" ht="15" hidden="false" customHeight="false" outlineLevel="0" collapsed="false">
      <c r="A197" s="95"/>
      <c r="B197" s="95"/>
      <c r="C197" s="96"/>
      <c r="D197" s="95"/>
      <c r="E197" s="95"/>
      <c r="F197" s="95"/>
      <c r="G197" s="95"/>
      <c r="H197" s="95"/>
      <c r="N197" s="25" t="s">
        <v>643</v>
      </c>
      <c r="O197" s="24" t="n">
        <v>667.92</v>
      </c>
    </row>
    <row r="198" customFormat="false" ht="15" hidden="false" customHeight="false" outlineLevel="0" collapsed="false">
      <c r="A198" s="95"/>
      <c r="B198" s="95"/>
      <c r="C198" s="96"/>
      <c r="D198" s="95"/>
      <c r="E198" s="95"/>
      <c r="F198" s="95"/>
      <c r="G198" s="95"/>
      <c r="H198" s="95"/>
      <c r="N198" s="25" t="s">
        <v>644</v>
      </c>
      <c r="O198" s="24" t="n">
        <v>11740</v>
      </c>
    </row>
    <row r="199" customFormat="false" ht="15" hidden="false" customHeight="false" outlineLevel="0" collapsed="false">
      <c r="A199" s="95"/>
      <c r="B199" s="95"/>
      <c r="C199" s="96"/>
      <c r="D199" s="95"/>
      <c r="E199" s="95"/>
      <c r="F199" s="95"/>
      <c r="G199" s="95"/>
      <c r="H199" s="95"/>
      <c r="N199" s="25" t="s">
        <v>645</v>
      </c>
      <c r="O199" s="24" t="n">
        <v>0.25</v>
      </c>
    </row>
    <row r="200" customFormat="false" ht="15" hidden="false" customHeight="false" outlineLevel="0" collapsed="false">
      <c r="A200" s="95"/>
      <c r="B200" s="95"/>
      <c r="C200" s="96"/>
      <c r="D200" s="95"/>
      <c r="E200" s="95"/>
      <c r="F200" s="95"/>
      <c r="G200" s="95"/>
      <c r="H200" s="95"/>
      <c r="N200" s="25" t="s">
        <v>646</v>
      </c>
      <c r="O200" s="24" t="n">
        <v>0.14</v>
      </c>
    </row>
    <row r="201" customFormat="false" ht="15" hidden="false" customHeight="false" outlineLevel="0" collapsed="false">
      <c r="A201" s="95"/>
      <c r="B201" s="95"/>
      <c r="C201" s="96"/>
      <c r="D201" s="95"/>
      <c r="E201" s="95"/>
      <c r="F201" s="95"/>
      <c r="G201" s="95"/>
      <c r="H201" s="95"/>
      <c r="N201" s="25" t="s">
        <v>647</v>
      </c>
      <c r="O201" s="24" t="n">
        <v>1000.87</v>
      </c>
    </row>
    <row r="202" customFormat="false" ht="15" hidden="false" customHeight="false" outlineLevel="0" collapsed="false">
      <c r="A202" s="95"/>
      <c r="B202" s="95"/>
      <c r="C202" s="96"/>
      <c r="D202" s="95"/>
      <c r="E202" s="95"/>
      <c r="F202" s="95"/>
      <c r="G202" s="95"/>
      <c r="H202" s="95"/>
      <c r="N202" s="25" t="s">
        <v>648</v>
      </c>
      <c r="O202" s="24" t="n">
        <v>2108.8</v>
      </c>
    </row>
    <row r="203" customFormat="false" ht="15" hidden="false" customHeight="false" outlineLevel="0" collapsed="false">
      <c r="A203" s="95"/>
      <c r="B203" s="95"/>
      <c r="C203" s="96"/>
      <c r="D203" s="95"/>
      <c r="E203" s="95"/>
      <c r="F203" s="95"/>
      <c r="G203" s="95"/>
      <c r="H203" s="95"/>
      <c r="N203" s="25" t="s">
        <v>649</v>
      </c>
      <c r="O203" s="24" t="n">
        <v>6106.6</v>
      </c>
    </row>
    <row r="204" customFormat="false" ht="15" hidden="false" customHeight="false" outlineLevel="0" collapsed="false">
      <c r="A204" s="95"/>
      <c r="B204" s="95"/>
      <c r="C204" s="96"/>
      <c r="D204" s="95"/>
      <c r="E204" s="95"/>
      <c r="F204" s="95"/>
      <c r="G204" s="95"/>
      <c r="H204" s="95"/>
      <c r="N204" s="25" t="s">
        <v>650</v>
      </c>
      <c r="O204" s="24" t="n">
        <v>182.14</v>
      </c>
    </row>
    <row r="205" customFormat="false" ht="15" hidden="false" customHeight="false" outlineLevel="0" collapsed="false">
      <c r="A205" s="95"/>
      <c r="B205" s="95"/>
      <c r="C205" s="96"/>
      <c r="D205" s="95"/>
      <c r="E205" s="95"/>
      <c r="F205" s="95"/>
      <c r="G205" s="95"/>
      <c r="H205" s="95"/>
      <c r="N205" s="25" t="s">
        <v>651</v>
      </c>
      <c r="O205" s="24" t="n">
        <v>59390.42</v>
      </c>
    </row>
    <row r="206" customFormat="false" ht="15" hidden="false" customHeight="false" outlineLevel="0" collapsed="false">
      <c r="A206" s="95"/>
      <c r="B206" s="95"/>
      <c r="C206" s="96"/>
      <c r="D206" s="95"/>
      <c r="E206" s="95"/>
      <c r="F206" s="95"/>
      <c r="G206" s="95"/>
      <c r="H206" s="95"/>
      <c r="N206" s="25" t="s">
        <v>652</v>
      </c>
      <c r="O206" s="24" t="n">
        <v>0.05</v>
      </c>
    </row>
    <row r="207" customFormat="false" ht="15" hidden="false" customHeight="false" outlineLevel="0" collapsed="false">
      <c r="A207" s="95"/>
      <c r="B207" s="95"/>
      <c r="C207" s="96"/>
      <c r="D207" s="95"/>
      <c r="E207" s="95"/>
      <c r="F207" s="95"/>
      <c r="G207" s="95"/>
      <c r="H207" s="95"/>
      <c r="N207" s="25" t="s">
        <v>653</v>
      </c>
      <c r="O207" s="24" t="n">
        <v>0.04</v>
      </c>
    </row>
    <row r="208" customFormat="false" ht="15" hidden="false" customHeight="false" outlineLevel="0" collapsed="false">
      <c r="A208" s="95"/>
      <c r="B208" s="95"/>
      <c r="C208" s="96"/>
      <c r="D208" s="95"/>
      <c r="E208" s="95"/>
      <c r="F208" s="95"/>
      <c r="G208" s="95"/>
      <c r="H208" s="95"/>
      <c r="N208" s="25" t="s">
        <v>654</v>
      </c>
      <c r="O208" s="24" t="n">
        <v>0.68</v>
      </c>
    </row>
    <row r="209" customFormat="false" ht="15" hidden="false" customHeight="false" outlineLevel="0" collapsed="false">
      <c r="A209" s="95"/>
      <c r="B209" s="95"/>
      <c r="C209" s="96"/>
      <c r="D209" s="95"/>
      <c r="E209" s="95"/>
      <c r="F209" s="95"/>
      <c r="G209" s="95"/>
      <c r="H209" s="95"/>
      <c r="N209" s="25" t="s">
        <v>655</v>
      </c>
      <c r="O209" s="24" t="n">
        <v>0.49</v>
      </c>
    </row>
    <row r="210" customFormat="false" ht="15" hidden="false" customHeight="false" outlineLevel="0" collapsed="false">
      <c r="A210" s="95"/>
      <c r="B210" s="95"/>
      <c r="C210" s="96"/>
      <c r="D210" s="95"/>
      <c r="E210" s="95"/>
      <c r="F210" s="95"/>
      <c r="G210" s="95"/>
      <c r="H210" s="95"/>
      <c r="N210" s="25" t="s">
        <v>656</v>
      </c>
      <c r="O210" s="24" t="n">
        <v>0.67</v>
      </c>
    </row>
    <row r="211" customFormat="false" ht="15" hidden="false" customHeight="false" outlineLevel="0" collapsed="false">
      <c r="A211" s="95"/>
      <c r="B211" s="95"/>
      <c r="C211" s="96"/>
      <c r="D211" s="95"/>
      <c r="E211" s="95"/>
      <c r="F211" s="95"/>
      <c r="G211" s="95"/>
      <c r="H211" s="95"/>
      <c r="N211" s="25" t="s">
        <v>657</v>
      </c>
      <c r="O211" s="24" t="n">
        <v>0.62</v>
      </c>
    </row>
    <row r="212" customFormat="false" ht="15" hidden="false" customHeight="false" outlineLevel="0" collapsed="false">
      <c r="A212" s="95"/>
      <c r="B212" s="95"/>
      <c r="C212" s="96"/>
      <c r="D212" s="95"/>
      <c r="E212" s="95"/>
      <c r="F212" s="95"/>
      <c r="G212" s="95"/>
      <c r="H212" s="95"/>
      <c r="N212" s="25" t="s">
        <v>658</v>
      </c>
      <c r="O212" s="24" t="n">
        <v>2199.79</v>
      </c>
    </row>
    <row r="213" customFormat="false" ht="15" hidden="false" customHeight="false" outlineLevel="0" collapsed="false">
      <c r="A213" s="95"/>
      <c r="B213" s="95"/>
      <c r="C213" s="96"/>
      <c r="D213" s="95"/>
      <c r="E213" s="95"/>
      <c r="F213" s="95"/>
      <c r="G213" s="95"/>
      <c r="H213" s="95"/>
      <c r="N213" s="25" t="s">
        <v>659</v>
      </c>
      <c r="O213" s="24" t="n">
        <v>1127.06</v>
      </c>
    </row>
    <row r="214" customFormat="false" ht="15" hidden="false" customHeight="false" outlineLevel="0" collapsed="false">
      <c r="A214" s="95"/>
      <c r="B214" s="95"/>
      <c r="C214" s="96"/>
      <c r="D214" s="95"/>
      <c r="E214" s="95"/>
      <c r="F214" s="95"/>
      <c r="G214" s="95"/>
      <c r="H214" s="95"/>
      <c r="N214" s="25" t="s">
        <v>660</v>
      </c>
      <c r="O214" s="24" t="n">
        <v>0.66</v>
      </c>
    </row>
    <row r="215" customFormat="false" ht="15" hidden="false" customHeight="false" outlineLevel="0" collapsed="false">
      <c r="A215" s="95"/>
      <c r="B215" s="95"/>
      <c r="C215" s="96"/>
      <c r="D215" s="95"/>
      <c r="E215" s="95"/>
      <c r="F215" s="95"/>
      <c r="G215" s="95"/>
      <c r="H215" s="95"/>
      <c r="N215" s="25" t="s">
        <v>661</v>
      </c>
      <c r="O215" s="24" t="n">
        <v>0.76</v>
      </c>
    </row>
    <row r="216" customFormat="false" ht="15" hidden="false" customHeight="false" outlineLevel="0" collapsed="false">
      <c r="A216" s="95"/>
      <c r="B216" s="95"/>
      <c r="C216" s="95"/>
      <c r="D216" s="95"/>
      <c r="E216" s="95"/>
      <c r="F216" s="95"/>
      <c r="G216" s="95"/>
      <c r="H216" s="95"/>
      <c r="N216" s="25" t="s">
        <v>662</v>
      </c>
      <c r="O216" s="24" t="n">
        <v>0.63</v>
      </c>
    </row>
    <row r="217" customFormat="false" ht="15" hidden="false" customHeight="false" outlineLevel="0" collapsed="false">
      <c r="A217" s="95"/>
      <c r="B217" s="95"/>
      <c r="C217" s="95"/>
      <c r="D217" s="95"/>
      <c r="E217" s="95"/>
      <c r="F217" s="95"/>
      <c r="G217" s="95"/>
      <c r="H217" s="95"/>
      <c r="N217" s="25" t="s">
        <v>663</v>
      </c>
      <c r="O217" s="24" t="n">
        <v>34185.81</v>
      </c>
    </row>
    <row r="218" customFormat="false" ht="15" hidden="false" customHeight="false" outlineLevel="0" collapsed="false">
      <c r="A218" s="95"/>
      <c r="B218" s="95"/>
      <c r="C218" s="95"/>
      <c r="D218" s="95"/>
      <c r="E218" s="95"/>
      <c r="F218" s="95"/>
      <c r="G218" s="95"/>
      <c r="H218" s="95"/>
      <c r="N218" s="25" t="s">
        <v>664</v>
      </c>
      <c r="O218" s="24" t="n">
        <v>17019.14</v>
      </c>
    </row>
    <row r="219" customFormat="false" ht="15" hidden="false" customHeight="false" outlineLevel="0" collapsed="false">
      <c r="A219" s="95"/>
      <c r="B219" s="95"/>
      <c r="C219" s="95"/>
      <c r="D219" s="95"/>
      <c r="E219" s="95"/>
      <c r="F219" s="95"/>
      <c r="G219" s="95"/>
      <c r="H219" s="95"/>
      <c r="N219" s="25"/>
      <c r="O219" s="24"/>
    </row>
    <row r="220" customFormat="false" ht="15" hidden="false" customHeight="false" outlineLevel="0" collapsed="false">
      <c r="A220" s="95"/>
      <c r="B220" s="95"/>
      <c r="C220" s="95"/>
      <c r="D220" s="95"/>
      <c r="E220" s="95"/>
      <c r="F220" s="95"/>
      <c r="G220" s="95"/>
      <c r="H220" s="95"/>
      <c r="N220" s="25" t="s">
        <v>665</v>
      </c>
      <c r="O220" s="24" t="n">
        <v>3737.98</v>
      </c>
    </row>
    <row r="221" customFormat="false" ht="15" hidden="false" customHeight="false" outlineLevel="0" collapsed="false">
      <c r="A221" s="95"/>
      <c r="B221" s="95"/>
      <c r="C221" s="95"/>
      <c r="D221" s="95"/>
      <c r="E221" s="95"/>
      <c r="F221" s="95"/>
      <c r="G221" s="95"/>
      <c r="H221" s="95"/>
      <c r="N221" s="25" t="s">
        <v>666</v>
      </c>
      <c r="O221" s="24" t="n">
        <v>14965.87</v>
      </c>
    </row>
    <row r="222" customFormat="false" ht="15" hidden="false" customHeight="false" outlineLevel="0" collapsed="false">
      <c r="A222" s="95"/>
      <c r="B222" s="95"/>
      <c r="C222" s="95"/>
      <c r="D222" s="95"/>
      <c r="E222" s="95"/>
      <c r="F222" s="95"/>
      <c r="G222" s="95"/>
      <c r="H222" s="95"/>
      <c r="N222" s="25" t="s">
        <v>667</v>
      </c>
      <c r="O222" s="24" t="n">
        <v>0.63</v>
      </c>
    </row>
    <row r="223" customFormat="false" ht="15" hidden="false" customHeight="false" outlineLevel="0" collapsed="false">
      <c r="A223" s="95"/>
      <c r="B223" s="95"/>
      <c r="C223" s="95"/>
      <c r="D223" s="95"/>
      <c r="E223" s="95"/>
      <c r="F223" s="95"/>
      <c r="G223" s="95"/>
      <c r="H223" s="95"/>
      <c r="N223" s="25" t="s">
        <v>668</v>
      </c>
      <c r="O223" s="24" t="n">
        <v>0.73</v>
      </c>
    </row>
    <row r="224" customFormat="false" ht="15" hidden="false" customHeight="false" outlineLevel="0" collapsed="false">
      <c r="A224" s="95"/>
      <c r="B224" s="95"/>
      <c r="C224" s="95"/>
      <c r="D224" s="95"/>
      <c r="E224" s="95"/>
      <c r="F224" s="95"/>
      <c r="G224" s="95"/>
      <c r="H224" s="95"/>
      <c r="N224" s="25" t="s">
        <v>669</v>
      </c>
      <c r="O224" s="24" t="n">
        <v>0.53</v>
      </c>
    </row>
    <row r="225" customFormat="false" ht="15" hidden="false" customHeight="false" outlineLevel="0" collapsed="false">
      <c r="A225" s="95"/>
      <c r="B225" s="95"/>
      <c r="C225" s="95"/>
      <c r="D225" s="95"/>
      <c r="E225" s="95"/>
      <c r="F225" s="95"/>
      <c r="G225" s="95"/>
      <c r="H225" s="95"/>
      <c r="N225" s="25" t="s">
        <v>670</v>
      </c>
      <c r="O225" s="24" t="n">
        <v>982.22</v>
      </c>
    </row>
    <row r="226" customFormat="false" ht="15" hidden="false" customHeight="false" outlineLevel="0" collapsed="false">
      <c r="A226" s="95"/>
      <c r="B226" s="95"/>
      <c r="C226" s="95"/>
      <c r="D226" s="95"/>
      <c r="E226" s="95"/>
      <c r="F226" s="95"/>
      <c r="G226" s="95"/>
      <c r="H226" s="95"/>
      <c r="N226" s="25" t="s">
        <v>671</v>
      </c>
      <c r="O226" s="24" t="n">
        <v>0.76</v>
      </c>
    </row>
    <row r="227" customFormat="false" ht="15" hidden="false" customHeight="false" outlineLevel="0" collapsed="false">
      <c r="A227" s="95"/>
      <c r="B227" s="95"/>
      <c r="C227" s="95"/>
      <c r="D227" s="95"/>
      <c r="E227" s="95"/>
      <c r="F227" s="95"/>
      <c r="G227" s="95"/>
      <c r="H227" s="95"/>
      <c r="N227" s="25" t="s">
        <v>672</v>
      </c>
      <c r="O227" s="24" t="n">
        <v>411.33</v>
      </c>
    </row>
    <row r="228" customFormat="false" ht="15" hidden="false" customHeight="false" outlineLevel="0" collapsed="false">
      <c r="A228" s="95"/>
      <c r="B228" s="95"/>
      <c r="C228" s="95"/>
      <c r="D228" s="95"/>
      <c r="E228" s="95"/>
      <c r="F228" s="95"/>
      <c r="G228" s="95"/>
      <c r="H228" s="95"/>
      <c r="N228" s="25" t="s">
        <v>673</v>
      </c>
      <c r="O228" s="24" t="n">
        <v>590.27</v>
      </c>
    </row>
    <row r="229" customFormat="false" ht="15" hidden="false" customHeight="false" outlineLevel="0" collapsed="false">
      <c r="A229" s="95"/>
      <c r="B229" s="95"/>
      <c r="C229" s="95"/>
      <c r="D229" s="95"/>
      <c r="E229" s="95"/>
      <c r="F229" s="95"/>
      <c r="G229" s="95"/>
      <c r="H229" s="95"/>
      <c r="N229" s="25" t="s">
        <v>674</v>
      </c>
      <c r="O229" s="24" t="n">
        <v>0.16</v>
      </c>
    </row>
    <row r="230" customFormat="false" ht="15" hidden="false" customHeight="false" outlineLevel="0" collapsed="false">
      <c r="A230" s="95"/>
      <c r="B230" s="95"/>
      <c r="C230" s="95"/>
      <c r="D230" s="95"/>
      <c r="E230" s="95"/>
      <c r="F230" s="95"/>
      <c r="G230" s="95"/>
      <c r="H230" s="95"/>
      <c r="N230" s="25" t="s">
        <v>675</v>
      </c>
      <c r="O230" s="24" t="n">
        <v>0.21</v>
      </c>
    </row>
    <row r="231" customFormat="false" ht="15" hidden="false" customHeight="false" outlineLevel="0" collapsed="false">
      <c r="A231" s="95"/>
      <c r="B231" s="95"/>
      <c r="C231" s="95"/>
      <c r="D231" s="95"/>
      <c r="E231" s="95"/>
      <c r="F231" s="95"/>
      <c r="G231" s="95"/>
      <c r="H231" s="95"/>
      <c r="N231" s="25" t="s">
        <v>676</v>
      </c>
      <c r="O231" s="24" t="n">
        <v>0.53</v>
      </c>
    </row>
    <row r="232" customFormat="false" ht="15" hidden="false" customHeight="false" outlineLevel="0" collapsed="false">
      <c r="A232" s="95"/>
      <c r="B232" s="95"/>
      <c r="C232" s="95"/>
      <c r="D232" s="95"/>
      <c r="E232" s="95"/>
      <c r="F232" s="95"/>
      <c r="G232" s="95"/>
      <c r="H232" s="95"/>
      <c r="N232" s="25" t="s">
        <v>677</v>
      </c>
      <c r="O232" s="24" t="n">
        <v>0.08</v>
      </c>
    </row>
    <row r="233" customFormat="false" ht="15" hidden="false" customHeight="false" outlineLevel="0" collapsed="false">
      <c r="A233" s="95"/>
      <c r="B233" s="95"/>
      <c r="C233" s="95"/>
      <c r="D233" s="95"/>
      <c r="E233" s="95"/>
      <c r="F233" s="95"/>
      <c r="G233" s="95"/>
      <c r="H233" s="95"/>
      <c r="N233" s="25" t="s">
        <v>678</v>
      </c>
      <c r="O233" s="24" t="n">
        <v>67.61</v>
      </c>
    </row>
    <row r="234" customFormat="false" ht="15" hidden="false" customHeight="false" outlineLevel="0" collapsed="false">
      <c r="A234" s="95"/>
      <c r="B234" s="95"/>
      <c r="C234" s="95"/>
      <c r="D234" s="95"/>
      <c r="E234" s="95"/>
      <c r="F234" s="95"/>
      <c r="G234" s="95"/>
      <c r="H234" s="95"/>
      <c r="N234" s="25" t="s">
        <v>679</v>
      </c>
      <c r="O234" s="24" t="n">
        <v>0.54</v>
      </c>
    </row>
    <row r="235" customFormat="false" ht="15" hidden="false" customHeight="false" outlineLevel="0" collapsed="false">
      <c r="A235" s="95"/>
      <c r="B235" s="95"/>
      <c r="C235" s="95"/>
      <c r="D235" s="95"/>
      <c r="E235" s="95"/>
      <c r="F235" s="95"/>
      <c r="G235" s="95"/>
      <c r="H235" s="95"/>
      <c r="N235" s="25" t="s">
        <v>680</v>
      </c>
      <c r="O235" s="24" t="n">
        <v>2334.37</v>
      </c>
    </row>
    <row r="236" customFormat="false" ht="15" hidden="false" customHeight="false" outlineLevel="0" collapsed="false">
      <c r="A236" s="95"/>
      <c r="B236" s="95"/>
      <c r="C236" s="95"/>
      <c r="D236" s="95"/>
      <c r="E236" s="95"/>
      <c r="F236" s="95"/>
      <c r="G236" s="95"/>
      <c r="H236" s="95"/>
      <c r="N236" s="25" t="s">
        <v>681</v>
      </c>
      <c r="O236" s="24" t="n">
        <v>0.53</v>
      </c>
    </row>
    <row r="237" customFormat="false" ht="15" hidden="false" customHeight="false" outlineLevel="0" collapsed="false">
      <c r="A237" s="95"/>
      <c r="B237" s="95"/>
      <c r="C237" s="95"/>
      <c r="D237" s="95"/>
      <c r="E237" s="95"/>
      <c r="F237" s="95"/>
      <c r="G237" s="95"/>
      <c r="H237" s="95"/>
      <c r="N237" s="25" t="s">
        <v>682</v>
      </c>
      <c r="O237" s="24" t="n">
        <v>0.72</v>
      </c>
    </row>
    <row r="238" customFormat="false" ht="15" hidden="false" customHeight="false" outlineLevel="0" collapsed="false">
      <c r="A238" s="95"/>
      <c r="B238" s="95"/>
      <c r="C238" s="95"/>
      <c r="D238" s="95"/>
      <c r="E238" s="95"/>
      <c r="F238" s="95"/>
      <c r="G238" s="95"/>
      <c r="H238" s="95"/>
      <c r="N238" s="25" t="s">
        <v>683</v>
      </c>
      <c r="O238" s="24" t="n">
        <v>14477.8</v>
      </c>
    </row>
    <row r="239" customFormat="false" ht="15" hidden="fals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N239" s="25" t="s">
        <v>684</v>
      </c>
      <c r="O239" s="24" t="n">
        <v>4510.95</v>
      </c>
    </row>
    <row r="240" customFormat="false" ht="15" hidden="false" customHeight="false" outlineLevel="0" collapsed="false">
      <c r="A240" s="95"/>
      <c r="B240" s="95"/>
      <c r="C240" s="95"/>
      <c r="D240" s="95"/>
      <c r="E240" s="95"/>
      <c r="F240" s="95"/>
      <c r="G240" s="95"/>
      <c r="H240" s="95"/>
      <c r="N240" s="25" t="s">
        <v>685</v>
      </c>
      <c r="O240" s="24" t="n">
        <v>0.66</v>
      </c>
    </row>
    <row r="241" customFormat="false" ht="15" hidden="false" customHeight="false" outlineLevel="0" collapsed="false">
      <c r="A241" s="95"/>
      <c r="B241" s="95"/>
      <c r="C241" s="95"/>
      <c r="D241" s="95"/>
      <c r="E241" s="95"/>
      <c r="F241" s="95"/>
      <c r="G241" s="95"/>
      <c r="H241" s="95"/>
      <c r="N241" s="25" t="s">
        <v>686</v>
      </c>
      <c r="O241" s="24" t="n">
        <v>0.33</v>
      </c>
    </row>
    <row r="242" customFormat="false" ht="15" hidden="false" customHeight="false" outlineLevel="0" collapsed="false">
      <c r="A242" s="95"/>
      <c r="B242" s="95"/>
      <c r="C242" s="95"/>
      <c r="D242" s="95"/>
      <c r="E242" s="95"/>
      <c r="F242" s="95"/>
      <c r="G242" s="95"/>
      <c r="H242" s="95"/>
      <c r="N242" s="25" t="s">
        <v>687</v>
      </c>
      <c r="O242" s="24" t="n">
        <v>0.03</v>
      </c>
    </row>
    <row r="243" customFormat="false" ht="15" hidden="false" customHeight="false" outlineLevel="0" collapsed="false">
      <c r="A243" s="95"/>
      <c r="B243" s="95"/>
      <c r="C243" s="95"/>
      <c r="D243" s="95"/>
      <c r="E243" s="95"/>
      <c r="F243" s="95"/>
      <c r="G243" s="95"/>
      <c r="H243" s="95"/>
      <c r="N243" s="25"/>
      <c r="O243" s="24"/>
    </row>
    <row r="244" customFormat="false" ht="15" hidden="false" customHeight="false" outlineLevel="0" collapsed="false">
      <c r="A244" s="95"/>
      <c r="B244" s="95"/>
      <c r="C244" s="95"/>
      <c r="D244" s="95"/>
      <c r="E244" s="95"/>
      <c r="F244" s="95"/>
      <c r="G244" s="95"/>
      <c r="H244" s="95"/>
      <c r="N244" s="25" t="s">
        <v>688</v>
      </c>
      <c r="O244" s="24" t="n">
        <v>167.64</v>
      </c>
    </row>
    <row r="245" customFormat="false" ht="15" hidden="false" customHeight="false" outlineLevel="0" collapsed="false">
      <c r="A245" s="95"/>
      <c r="B245" s="95"/>
      <c r="C245" s="95"/>
      <c r="D245" s="95"/>
      <c r="E245" s="95"/>
      <c r="F245" s="95"/>
      <c r="G245" s="95"/>
      <c r="H245" s="95"/>
      <c r="N245" s="25" t="s">
        <v>689</v>
      </c>
      <c r="O245" s="24" t="n">
        <v>2221.7</v>
      </c>
    </row>
    <row r="246" customFormat="false" ht="15" hidden="false" customHeight="false" outlineLevel="0" collapsed="false">
      <c r="A246" s="95"/>
      <c r="B246" s="95"/>
      <c r="C246" s="95"/>
      <c r="D246" s="95"/>
      <c r="E246" s="95"/>
      <c r="F246" s="95"/>
      <c r="G246" s="95"/>
      <c r="H246" s="95"/>
      <c r="N246" s="25" t="s">
        <v>690</v>
      </c>
      <c r="O246" s="24" t="n">
        <v>0.58</v>
      </c>
    </row>
    <row r="247" customFormat="false" ht="15" hidden="false" customHeight="false" outlineLevel="0" collapsed="false">
      <c r="A247" s="95"/>
      <c r="B247" s="95"/>
      <c r="C247" s="95"/>
      <c r="D247" s="95"/>
      <c r="E247" s="95"/>
      <c r="F247" s="95"/>
      <c r="G247" s="95"/>
      <c r="H247" s="95"/>
      <c r="N247" s="25" t="s">
        <v>691</v>
      </c>
      <c r="O247" s="24" t="n">
        <v>0.67</v>
      </c>
    </row>
    <row r="248" customFormat="false" ht="15" hidden="false" customHeight="false" outlineLevel="0" collapsed="false">
      <c r="A248" s="95"/>
      <c r="B248" s="95"/>
      <c r="C248" s="95"/>
      <c r="D248" s="95"/>
      <c r="E248" s="95"/>
      <c r="F248" s="95"/>
      <c r="G248" s="95"/>
      <c r="H248" s="95"/>
      <c r="N248" s="25" t="s">
        <v>692</v>
      </c>
      <c r="O248" s="24" t="n">
        <v>0.38</v>
      </c>
    </row>
    <row r="249" customFormat="false" ht="15" hidden="false" customHeight="false" outlineLevel="0" collapsed="false">
      <c r="A249" s="95"/>
      <c r="B249" s="95"/>
      <c r="C249" s="95"/>
      <c r="D249" s="95"/>
      <c r="E249" s="95"/>
      <c r="F249" s="95"/>
      <c r="G249" s="95"/>
      <c r="H249" s="95"/>
      <c r="N249" s="25" t="s">
        <v>693</v>
      </c>
      <c r="O249" s="24" t="n">
        <v>6682.34</v>
      </c>
    </row>
    <row r="250" customFormat="false" ht="15" hidden="false" customHeight="false" outlineLevel="0" collapsed="false">
      <c r="A250" s="95"/>
      <c r="B250" s="95"/>
      <c r="C250" s="95"/>
      <c r="D250" s="95"/>
      <c r="E250" s="95"/>
      <c r="F250" s="95"/>
      <c r="G250" s="95"/>
      <c r="H250" s="95"/>
      <c r="N250" s="25" t="s">
        <v>694</v>
      </c>
      <c r="O250" s="24" t="n">
        <v>10335.84</v>
      </c>
    </row>
    <row r="251" customFormat="false" ht="15" hidden="false" customHeight="false" outlineLevel="0" collapsed="false">
      <c r="A251" s="95"/>
      <c r="B251" s="95"/>
      <c r="C251" s="95"/>
      <c r="D251" s="95"/>
      <c r="E251" s="95"/>
      <c r="F251" s="95"/>
      <c r="G251" s="95"/>
      <c r="H251" s="95"/>
      <c r="N251" s="25" t="s">
        <v>695</v>
      </c>
      <c r="O251" s="24" t="n">
        <v>0.15</v>
      </c>
    </row>
    <row r="252" customFormat="false" ht="15" hidden="false" customHeight="false" outlineLevel="0" collapsed="false">
      <c r="A252" s="95"/>
      <c r="B252" s="95"/>
      <c r="C252" s="95"/>
      <c r="D252" s="95"/>
      <c r="E252" s="95"/>
      <c r="F252" s="95"/>
      <c r="G252" s="95"/>
      <c r="H252" s="95"/>
      <c r="N252" s="25" t="s">
        <v>696</v>
      </c>
      <c r="O252" s="24" t="n">
        <v>0.28</v>
      </c>
    </row>
    <row r="253" customFormat="false" ht="15" hidden="false" customHeight="false" outlineLevel="0" collapsed="false">
      <c r="A253" s="95"/>
      <c r="B253" s="95"/>
      <c r="C253" s="95"/>
      <c r="D253" s="95"/>
      <c r="E253" s="95"/>
      <c r="F253" s="95"/>
      <c r="G253" s="95"/>
      <c r="H253" s="95"/>
      <c r="N253" s="25" t="s">
        <v>697</v>
      </c>
      <c r="O253" s="24" t="n">
        <v>0.29</v>
      </c>
    </row>
    <row r="254" customFormat="false" ht="15" hidden="false" customHeight="false" outlineLevel="0" collapsed="false">
      <c r="A254" s="95"/>
      <c r="B254" s="95"/>
      <c r="C254" s="95"/>
      <c r="D254" s="95"/>
      <c r="E254" s="95"/>
      <c r="F254" s="95"/>
      <c r="G254" s="95"/>
      <c r="H254" s="95"/>
      <c r="N254" s="25" t="s">
        <v>698</v>
      </c>
      <c r="O254" s="24" t="n">
        <v>2252.4</v>
      </c>
    </row>
    <row r="255" customFormat="false" ht="15" hidden="false" customHeight="false" outlineLevel="0" collapsed="false">
      <c r="A255" s="95"/>
      <c r="B255" s="95"/>
      <c r="C255" s="95"/>
      <c r="D255" s="95"/>
      <c r="E255" s="95"/>
      <c r="F255" s="95"/>
      <c r="G255" s="95"/>
      <c r="H255" s="95"/>
      <c r="N255" s="25" t="s">
        <v>699</v>
      </c>
      <c r="O255" s="24" t="n">
        <v>2065.28</v>
      </c>
    </row>
    <row r="256" customFormat="false" ht="15" hidden="false" customHeight="false" outlineLevel="0" collapsed="false">
      <c r="A256" s="95"/>
      <c r="B256" s="95"/>
      <c r="C256" s="95"/>
      <c r="D256" s="95"/>
      <c r="E256" s="95"/>
      <c r="F256" s="95"/>
      <c r="G256" s="95"/>
      <c r="H256" s="95"/>
      <c r="N256" s="25" t="s">
        <v>700</v>
      </c>
      <c r="O256" s="24" t="n">
        <v>0.2</v>
      </c>
    </row>
    <row r="257" customFormat="false" ht="15" hidden="false" customHeight="false" outlineLevel="0" collapsed="false">
      <c r="A257" s="95"/>
      <c r="B257" s="95"/>
      <c r="C257" s="95"/>
      <c r="D257" s="95"/>
      <c r="E257" s="95"/>
      <c r="F257" s="95"/>
      <c r="G257" s="95"/>
      <c r="H257" s="95"/>
      <c r="N257" s="25" t="s">
        <v>701</v>
      </c>
      <c r="O257" s="24" t="n">
        <v>112336.71</v>
      </c>
    </row>
    <row r="258" customFormat="false" ht="15" hidden="false" customHeight="false" outlineLevel="0" collapsed="false">
      <c r="A258" s="95"/>
      <c r="B258" s="95"/>
      <c r="C258" s="95"/>
      <c r="D258" s="95"/>
      <c r="E258" s="95"/>
      <c r="F258" s="95"/>
      <c r="G258" s="95"/>
      <c r="H258" s="95"/>
      <c r="N258" s="25" t="s">
        <v>702</v>
      </c>
      <c r="O258" s="24" t="n">
        <v>0.04</v>
      </c>
    </row>
    <row r="259" customFormat="false" ht="15" hidden="false" customHeight="false" outlineLevel="0" collapsed="false">
      <c r="A259" s="95"/>
      <c r="B259" s="95"/>
      <c r="C259" s="95"/>
      <c r="D259" s="95"/>
      <c r="E259" s="95"/>
      <c r="F259" s="95"/>
      <c r="G259" s="95"/>
      <c r="H259" s="95"/>
      <c r="N259" s="25" t="s">
        <v>703</v>
      </c>
      <c r="O259" s="24" t="n">
        <v>0.58</v>
      </c>
    </row>
    <row r="260" customFormat="false" ht="15" hidden="false" customHeight="false" outlineLevel="0" collapsed="false">
      <c r="A260" s="95"/>
      <c r="B260" s="95"/>
      <c r="C260" s="95"/>
      <c r="D260" s="95"/>
      <c r="E260" s="95"/>
      <c r="F260" s="95"/>
      <c r="G260" s="95"/>
      <c r="H260" s="95"/>
      <c r="N260" s="25" t="s">
        <v>704</v>
      </c>
      <c r="O260" s="24" t="n">
        <v>2073.66</v>
      </c>
    </row>
    <row r="261" customFormat="false" ht="15" hidden="false" customHeight="false" outlineLevel="0" collapsed="false">
      <c r="A261" s="95"/>
      <c r="B261" s="95"/>
      <c r="C261" s="95"/>
      <c r="D261" s="95"/>
      <c r="E261" s="95"/>
      <c r="F261" s="95"/>
      <c r="G261" s="95"/>
      <c r="H261" s="95"/>
      <c r="N261" s="25" t="s">
        <v>705</v>
      </c>
      <c r="O261" s="24" t="n">
        <v>31262.05</v>
      </c>
    </row>
    <row r="262" customFormat="false" ht="15" hidden="false" customHeight="false" outlineLevel="0" collapsed="false">
      <c r="A262" s="95"/>
      <c r="B262" s="95"/>
      <c r="C262" s="95"/>
      <c r="D262" s="95"/>
      <c r="E262" s="95"/>
      <c r="F262" s="95"/>
      <c r="G262" s="95"/>
      <c r="H262" s="95"/>
      <c r="N262" s="25" t="s">
        <v>706</v>
      </c>
      <c r="O262" s="24" t="n">
        <v>90321.72</v>
      </c>
    </row>
    <row r="263" customFormat="false" ht="15" hidden="false" customHeight="false" outlineLevel="0" collapsed="false">
      <c r="A263" s="95"/>
      <c r="B263" s="95"/>
      <c r="C263" s="95"/>
      <c r="D263" s="95"/>
      <c r="E263" s="95"/>
      <c r="F263" s="95"/>
      <c r="G263" s="95"/>
      <c r="H263" s="95"/>
      <c r="N263" s="25" t="s">
        <v>707</v>
      </c>
      <c r="O263" s="24" t="n">
        <v>21172.35</v>
      </c>
    </row>
    <row r="264" customFormat="false" ht="15" hidden="false" customHeight="false" outlineLevel="0" collapsed="false">
      <c r="A264" s="95"/>
      <c r="B264" s="95"/>
      <c r="C264" s="95"/>
      <c r="D264" s="95"/>
      <c r="E264" s="95"/>
      <c r="F264" s="95"/>
      <c r="G264" s="95"/>
      <c r="H264" s="95"/>
      <c r="N264" s="25" t="s">
        <v>708</v>
      </c>
      <c r="O264" s="24" t="n">
        <v>0.68</v>
      </c>
    </row>
    <row r="265" customFormat="false" ht="15" hidden="false" customHeight="false" outlineLevel="0" collapsed="false">
      <c r="A265" s="95"/>
      <c r="B265" s="95"/>
      <c r="C265" s="95"/>
      <c r="D265" s="95"/>
      <c r="E265" s="95"/>
      <c r="F265" s="95"/>
      <c r="G265" s="95"/>
      <c r="H265" s="95"/>
      <c r="N265" s="25" t="s">
        <v>709</v>
      </c>
      <c r="O265" s="24" t="n">
        <v>6522.27</v>
      </c>
    </row>
    <row r="266" customFormat="false" ht="15" hidden="false" customHeight="false" outlineLevel="0" collapsed="false">
      <c r="A266" s="95"/>
      <c r="B266" s="95"/>
      <c r="C266" s="95"/>
      <c r="D266" s="95"/>
      <c r="E266" s="95"/>
      <c r="F266" s="95"/>
      <c r="G266" s="95"/>
      <c r="H266" s="95"/>
      <c r="N266" s="25"/>
      <c r="O266" s="24"/>
    </row>
    <row r="267" customFormat="false" ht="15" hidden="false" customHeight="false" outlineLevel="0" collapsed="false">
      <c r="A267" s="95"/>
      <c r="B267" s="95"/>
      <c r="C267" s="95"/>
      <c r="D267" s="95"/>
      <c r="E267" s="95"/>
      <c r="F267" s="95"/>
      <c r="G267" s="95"/>
      <c r="H267" s="95"/>
      <c r="N267" s="25" t="s">
        <v>710</v>
      </c>
      <c r="O267" s="24" t="n">
        <v>801.5</v>
      </c>
    </row>
    <row r="268" customFormat="false" ht="15" hidden="false" customHeight="false" outlineLevel="0" collapsed="false">
      <c r="A268" s="95"/>
      <c r="B268" s="95"/>
      <c r="C268" s="95"/>
      <c r="D268" s="95"/>
      <c r="E268" s="95"/>
      <c r="F268" s="95"/>
      <c r="G268" s="95"/>
      <c r="H268" s="95"/>
      <c r="N268" s="25" t="s">
        <v>711</v>
      </c>
      <c r="O268" s="24" t="n">
        <v>35560.83</v>
      </c>
    </row>
    <row r="269" customFormat="false" ht="15" hidden="false" customHeight="false" outlineLevel="0" collapsed="false">
      <c r="A269" s="95"/>
      <c r="B269" s="95"/>
      <c r="C269" s="95"/>
      <c r="D269" s="95"/>
      <c r="E269" s="95"/>
      <c r="F269" s="95"/>
      <c r="G269" s="95"/>
      <c r="H269" s="95"/>
      <c r="N269" s="25" t="s">
        <v>712</v>
      </c>
      <c r="O269" s="24" t="n">
        <v>0.4</v>
      </c>
    </row>
    <row r="270" customFormat="false" ht="15" hidden="false" customHeight="false" outlineLevel="0" collapsed="false">
      <c r="A270" s="95"/>
      <c r="B270" s="95"/>
      <c r="C270" s="95"/>
      <c r="D270" s="95"/>
      <c r="E270" s="95"/>
      <c r="F270" s="95"/>
      <c r="G270" s="95"/>
      <c r="H270" s="95"/>
      <c r="N270" s="25" t="s">
        <v>713</v>
      </c>
      <c r="O270" s="24" t="n">
        <v>0.59</v>
      </c>
    </row>
    <row r="271" customFormat="false" ht="15" hidden="false" customHeight="false" outlineLevel="0" collapsed="false">
      <c r="A271" s="95"/>
      <c r="B271" s="95"/>
      <c r="C271" s="95"/>
      <c r="D271" s="95"/>
      <c r="E271" s="95"/>
      <c r="F271" s="95"/>
      <c r="G271" s="95"/>
      <c r="H271" s="95"/>
      <c r="N271" s="25" t="s">
        <v>714</v>
      </c>
      <c r="O271" s="24" t="n">
        <v>0.63</v>
      </c>
    </row>
    <row r="272" customFormat="false" ht="15" hidden="false" customHeight="false" outlineLevel="0" collapsed="false">
      <c r="A272" s="95"/>
      <c r="B272" s="95"/>
      <c r="C272" s="95"/>
      <c r="D272" s="95"/>
      <c r="E272" s="95"/>
      <c r="F272" s="95"/>
      <c r="G272" s="95"/>
      <c r="H272" s="95"/>
      <c r="N272" s="25" t="s">
        <v>715</v>
      </c>
      <c r="O272" s="24" t="n">
        <v>79737.33</v>
      </c>
    </row>
    <row r="273" customFormat="false" ht="15" hidden="false" customHeight="false" outlineLevel="0" collapsed="false">
      <c r="A273" s="95"/>
      <c r="B273" s="95"/>
      <c r="C273" s="95"/>
      <c r="D273" s="95"/>
      <c r="E273" s="95"/>
      <c r="F273" s="95"/>
      <c r="G273" s="95"/>
      <c r="H273" s="95"/>
      <c r="N273" s="25" t="s">
        <v>716</v>
      </c>
      <c r="O273" s="24" t="n">
        <v>0.38</v>
      </c>
    </row>
    <row r="274" customFormat="false" ht="15" hidden="false" customHeight="false" outlineLevel="0" collapsed="false">
      <c r="A274" s="95"/>
      <c r="B274" s="95"/>
      <c r="C274" s="95"/>
      <c r="D274" s="95"/>
      <c r="E274" s="95"/>
      <c r="F274" s="95"/>
      <c r="G274" s="95"/>
      <c r="H274" s="95"/>
      <c r="N274" s="25" t="s">
        <v>717</v>
      </c>
      <c r="O274" s="24" t="n">
        <v>4619.14</v>
      </c>
    </row>
    <row r="275" customFormat="false" ht="15" hidden="false" customHeight="false" outlineLevel="0" collapsed="false">
      <c r="A275" s="95"/>
      <c r="B275" s="95"/>
      <c r="C275" s="95"/>
      <c r="D275" s="95"/>
      <c r="E275" s="95"/>
      <c r="F275" s="95"/>
      <c r="G275" s="95"/>
      <c r="H275" s="95"/>
      <c r="N275" s="25" t="s">
        <v>718</v>
      </c>
      <c r="O275" s="24" t="n">
        <v>0.01</v>
      </c>
    </row>
    <row r="276" customFormat="false" ht="15" hidden="false" customHeight="false" outlineLevel="0" collapsed="false">
      <c r="A276" s="95"/>
      <c r="B276" s="95"/>
      <c r="C276" s="95"/>
      <c r="D276" s="95"/>
      <c r="E276" s="95"/>
      <c r="F276" s="95"/>
      <c r="G276" s="95"/>
      <c r="H276" s="95"/>
      <c r="N276" s="25" t="s">
        <v>719</v>
      </c>
      <c r="O276" s="24" t="n">
        <v>0.17</v>
      </c>
    </row>
    <row r="277" customFormat="false" ht="15" hidden="false" customHeight="false" outlineLevel="0" collapsed="false">
      <c r="A277" s="95"/>
      <c r="B277" s="95"/>
      <c r="C277" s="95"/>
      <c r="D277" s="95"/>
      <c r="E277" s="95"/>
      <c r="F277" s="95"/>
      <c r="G277" s="95"/>
      <c r="H277" s="95"/>
      <c r="N277" s="25" t="s">
        <v>720</v>
      </c>
      <c r="O277" s="24" t="n">
        <v>0.47</v>
      </c>
    </row>
    <row r="278" customFormat="false" ht="15" hidden="false" customHeight="false" outlineLevel="0" collapsed="false">
      <c r="A278" s="95"/>
      <c r="B278" s="95"/>
      <c r="C278" s="95"/>
      <c r="D278" s="95"/>
      <c r="E278" s="95"/>
      <c r="F278" s="95"/>
      <c r="G278" s="95"/>
      <c r="H278" s="95"/>
      <c r="N278" s="25" t="s">
        <v>721</v>
      </c>
      <c r="O278" s="24" t="n">
        <v>0.1</v>
      </c>
    </row>
    <row r="279" customFormat="false" ht="15" hidden="false" customHeight="false" outlineLevel="0" collapsed="false">
      <c r="A279" s="95"/>
      <c r="B279" s="95"/>
      <c r="C279" s="95"/>
      <c r="D279" s="95"/>
      <c r="E279" s="95"/>
      <c r="F279" s="95"/>
      <c r="G279" s="95"/>
      <c r="H279" s="95"/>
      <c r="N279" s="25" t="s">
        <v>722</v>
      </c>
      <c r="O279" s="24" t="n">
        <v>976.03</v>
      </c>
    </row>
    <row r="280" customFormat="false" ht="15" hidden="false" customHeight="false" outlineLevel="0" collapsed="false">
      <c r="A280" s="95"/>
      <c r="B280" s="95"/>
      <c r="C280" s="95"/>
      <c r="D280" s="95"/>
      <c r="E280" s="95"/>
      <c r="F280" s="95"/>
      <c r="G280" s="95"/>
      <c r="H280" s="95"/>
      <c r="N280" s="25" t="s">
        <v>723</v>
      </c>
      <c r="O280" s="24" t="n">
        <v>0.09</v>
      </c>
    </row>
    <row r="281" customFormat="false" ht="15" hidden="false" customHeight="false" outlineLevel="0" collapsed="false">
      <c r="A281" s="95"/>
      <c r="B281" s="95"/>
      <c r="C281" s="95"/>
      <c r="D281" s="95"/>
      <c r="E281" s="95"/>
      <c r="F281" s="95"/>
      <c r="G281" s="95"/>
      <c r="H281" s="95"/>
      <c r="N281" s="25" t="s">
        <v>724</v>
      </c>
      <c r="O281" s="24" t="n">
        <v>0.4</v>
      </c>
    </row>
    <row r="282" customFormat="false" ht="15" hidden="false" customHeight="false" outlineLevel="0" collapsed="false">
      <c r="A282" s="95"/>
      <c r="B282" s="95"/>
      <c r="C282" s="95"/>
      <c r="D282" s="95"/>
      <c r="E282" s="95"/>
      <c r="F282" s="95"/>
      <c r="G282" s="95"/>
      <c r="H282" s="95"/>
      <c r="N282" s="25" t="s">
        <v>725</v>
      </c>
      <c r="O282" s="24" t="n">
        <v>0.56</v>
      </c>
    </row>
    <row r="283" customFormat="false" ht="15" hidden="false" customHeight="false" outlineLevel="0" collapsed="false">
      <c r="A283" s="95"/>
      <c r="B283" s="95"/>
      <c r="C283" s="95"/>
      <c r="D283" s="95"/>
      <c r="E283" s="95"/>
      <c r="F283" s="95"/>
      <c r="G283" s="95"/>
      <c r="H283" s="95"/>
      <c r="N283" s="25" t="s">
        <v>726</v>
      </c>
      <c r="O283" s="24" t="n">
        <v>0.38</v>
      </c>
    </row>
    <row r="284" customFormat="false" ht="15" hidden="false" customHeight="false" outlineLevel="0" collapsed="false">
      <c r="A284" s="95"/>
      <c r="B284" s="95"/>
      <c r="C284" s="95"/>
      <c r="D284" s="95"/>
      <c r="E284" s="95"/>
      <c r="F284" s="95"/>
      <c r="G284" s="95"/>
      <c r="H284" s="95"/>
      <c r="N284" s="25" t="s">
        <v>727</v>
      </c>
      <c r="O284" s="24" t="n">
        <v>1393.28</v>
      </c>
    </row>
    <row r="285" customFormat="false" ht="15" hidden="false" customHeight="false" outlineLevel="0" collapsed="false">
      <c r="A285" s="95"/>
      <c r="B285" s="95"/>
      <c r="C285" s="95"/>
      <c r="D285" s="95"/>
      <c r="E285" s="95"/>
      <c r="F285" s="95"/>
      <c r="G285" s="95"/>
      <c r="H285" s="95"/>
      <c r="N285" s="25" t="s">
        <v>728</v>
      </c>
      <c r="O285" s="24" t="n">
        <v>0.48</v>
      </c>
    </row>
    <row r="286" customFormat="false" ht="15" hidden="false" customHeight="false" outlineLevel="0" collapsed="false">
      <c r="A286" s="95"/>
      <c r="B286" s="95"/>
      <c r="C286" s="95"/>
      <c r="D286" s="95"/>
      <c r="E286" s="95"/>
      <c r="F286" s="95"/>
      <c r="G286" s="95"/>
      <c r="H286" s="95"/>
      <c r="N286" s="25" t="s">
        <v>729</v>
      </c>
      <c r="O286" s="24" t="n">
        <v>0.58</v>
      </c>
    </row>
    <row r="287" customFormat="false" ht="15" hidden="false" customHeight="false" outlineLevel="0" collapsed="false">
      <c r="A287" s="95"/>
      <c r="B287" s="95"/>
      <c r="C287" s="95"/>
      <c r="D287" s="95"/>
      <c r="E287" s="95"/>
      <c r="F287" s="95"/>
      <c r="G287" s="95"/>
      <c r="H287" s="95"/>
      <c r="N287" s="25" t="s">
        <v>730</v>
      </c>
      <c r="O287" s="24" t="n">
        <v>0.77</v>
      </c>
    </row>
    <row r="288" customFormat="false" ht="15" hidden="false" customHeight="false" outlineLevel="0" collapsed="false">
      <c r="A288" s="95"/>
      <c r="B288" s="95"/>
      <c r="C288" s="95"/>
      <c r="D288" s="95"/>
      <c r="E288" s="95"/>
      <c r="F288" s="95"/>
      <c r="G288" s="95"/>
      <c r="H288" s="95"/>
      <c r="N288" s="25" t="s">
        <v>731</v>
      </c>
      <c r="O288" s="24" t="n">
        <v>100297.01</v>
      </c>
    </row>
    <row r="289" customFormat="false" ht="15" hidden="false" customHeight="false" outlineLevel="0" collapsed="false">
      <c r="A289" s="95"/>
      <c r="B289" s="95"/>
      <c r="C289" s="95"/>
      <c r="D289" s="95"/>
      <c r="E289" s="95"/>
      <c r="F289" s="95"/>
      <c r="G289" s="95"/>
      <c r="H289" s="95"/>
      <c r="N289" s="25" t="s">
        <v>732</v>
      </c>
      <c r="O289" s="24" t="n">
        <v>10805.76</v>
      </c>
    </row>
    <row r="290" customFormat="false" ht="15" hidden="false" customHeight="false" outlineLevel="0" collapsed="false">
      <c r="A290" s="95"/>
      <c r="B290" s="95"/>
      <c r="C290" s="95"/>
      <c r="D290" s="95"/>
      <c r="E290" s="95"/>
      <c r="F290" s="95"/>
      <c r="G290" s="95"/>
      <c r="H290" s="95"/>
      <c r="N290" s="25" t="s">
        <v>733</v>
      </c>
      <c r="O290" s="24" t="n">
        <v>1947.53</v>
      </c>
    </row>
    <row r="291" customFormat="false" ht="15" hidden="false" customHeight="false" outlineLevel="0" collapsed="false">
      <c r="A291" s="95"/>
      <c r="B291" s="95"/>
      <c r="C291" s="95"/>
      <c r="D291" s="95"/>
      <c r="E291" s="95"/>
      <c r="F291" s="95"/>
      <c r="G291" s="95"/>
      <c r="H291" s="95"/>
      <c r="N291" s="25" t="s">
        <v>734</v>
      </c>
      <c r="O291" s="24" t="n">
        <v>30.69</v>
      </c>
    </row>
    <row r="292" customFormat="false" ht="15" hidden="false" customHeight="false" outlineLevel="0" collapsed="false">
      <c r="A292" s="95"/>
      <c r="B292" s="95"/>
      <c r="C292" s="95"/>
      <c r="D292" s="95"/>
      <c r="E292" s="95"/>
      <c r="F292" s="95"/>
      <c r="G292" s="95"/>
      <c r="H292" s="95"/>
      <c r="N292" s="25" t="s">
        <v>735</v>
      </c>
      <c r="O292" s="24" t="n">
        <v>0.22</v>
      </c>
    </row>
    <row r="293" customFormat="false" ht="15" hidden="false" customHeight="false" outlineLevel="0" collapsed="false">
      <c r="A293" s="95"/>
      <c r="B293" s="95"/>
      <c r="C293" s="95"/>
      <c r="D293" s="95"/>
      <c r="E293" s="95"/>
      <c r="F293" s="95"/>
      <c r="G293" s="95"/>
      <c r="H293" s="95"/>
      <c r="N293" s="25" t="s">
        <v>736</v>
      </c>
      <c r="O293" s="24" t="n">
        <v>0.41</v>
      </c>
    </row>
    <row r="294" customFormat="false" ht="15" hidden="false" customHeight="false" outlineLevel="0" collapsed="false">
      <c r="A294" s="95"/>
      <c r="B294" s="95"/>
      <c r="C294" s="95"/>
      <c r="D294" s="95"/>
      <c r="E294" s="95"/>
      <c r="F294" s="95"/>
      <c r="G294" s="95"/>
      <c r="H294" s="95"/>
      <c r="N294" s="25" t="s">
        <v>737</v>
      </c>
      <c r="O294" s="24" t="n">
        <v>0.19</v>
      </c>
    </row>
    <row r="295" customFormat="false" ht="15" hidden="false" customHeight="false" outlineLevel="0" collapsed="false">
      <c r="A295" s="95"/>
      <c r="B295" s="95"/>
      <c r="C295" s="95"/>
      <c r="D295" s="95"/>
      <c r="E295" s="95"/>
      <c r="F295" s="95"/>
      <c r="G295" s="95"/>
      <c r="H295" s="95"/>
      <c r="N295" s="25" t="s">
        <v>738</v>
      </c>
      <c r="O295" s="24" t="n">
        <v>0.38</v>
      </c>
    </row>
    <row r="296" customFormat="false" ht="15" hidden="false" customHeight="false" outlineLevel="0" collapsed="false">
      <c r="A296" s="95"/>
      <c r="B296" s="95"/>
      <c r="C296" s="95"/>
      <c r="D296" s="95"/>
      <c r="E296" s="95"/>
      <c r="F296" s="95"/>
      <c r="G296" s="95"/>
      <c r="H296" s="95"/>
      <c r="N296" s="25" t="s">
        <v>739</v>
      </c>
      <c r="O296" s="24" t="n">
        <v>0.48</v>
      </c>
    </row>
    <row r="297" customFormat="false" ht="15" hidden="false" customHeight="false" outlineLevel="0" collapsed="false">
      <c r="A297" s="95"/>
      <c r="B297" s="95"/>
      <c r="C297" s="95"/>
      <c r="D297" s="95"/>
      <c r="E297" s="95"/>
      <c r="F297" s="95"/>
      <c r="G297" s="95"/>
      <c r="H297" s="95"/>
      <c r="N297" s="25" t="s">
        <v>740</v>
      </c>
      <c r="O297" s="24" t="n">
        <v>0.61</v>
      </c>
    </row>
    <row r="298" customFormat="false" ht="15" hidden="false" customHeight="false" outlineLevel="0" collapsed="false">
      <c r="A298" s="95"/>
      <c r="B298" s="95"/>
      <c r="C298" s="95"/>
      <c r="D298" s="95"/>
      <c r="E298" s="95"/>
      <c r="F298" s="95"/>
      <c r="G298" s="95"/>
      <c r="H298" s="95"/>
      <c r="N298" s="25" t="s">
        <v>741</v>
      </c>
      <c r="O298" s="24" t="n">
        <v>0.58</v>
      </c>
    </row>
    <row r="299" customFormat="false" ht="15" hidden="false" customHeight="false" outlineLevel="0" collapsed="false">
      <c r="A299" s="95"/>
      <c r="B299" s="95"/>
      <c r="C299" s="95"/>
      <c r="D299" s="95"/>
      <c r="E299" s="95"/>
      <c r="F299" s="95"/>
      <c r="G299" s="95"/>
      <c r="H299" s="95"/>
      <c r="N299" s="25" t="s">
        <v>742</v>
      </c>
      <c r="O299" s="24" t="n">
        <v>0.15</v>
      </c>
    </row>
    <row r="300" customFormat="false" ht="15" hidden="false" customHeight="false" outlineLevel="0" collapsed="false">
      <c r="A300" s="95"/>
      <c r="B300" s="95"/>
      <c r="C300" s="95"/>
      <c r="D300" s="95"/>
      <c r="E300" s="95"/>
      <c r="F300" s="95"/>
      <c r="G300" s="95"/>
      <c r="H300" s="95"/>
      <c r="N300" s="25" t="s">
        <v>743</v>
      </c>
      <c r="O300" s="24" t="n">
        <v>0.02</v>
      </c>
    </row>
    <row r="301" customFormat="false" ht="15" hidden="false" customHeight="false" outlineLevel="0" collapsed="false">
      <c r="A301" s="95"/>
      <c r="B301" s="95"/>
      <c r="C301" s="95"/>
      <c r="D301" s="95"/>
      <c r="E301" s="95"/>
      <c r="F301" s="95"/>
      <c r="G301" s="95"/>
      <c r="H301" s="95"/>
      <c r="N301" s="25" t="s">
        <v>744</v>
      </c>
      <c r="O301" s="24" t="n">
        <v>1102.64</v>
      </c>
    </row>
    <row r="302" customFormat="false" ht="15" hidden="false" customHeight="false" outlineLevel="0" collapsed="false">
      <c r="A302" s="95"/>
      <c r="B302" s="95"/>
      <c r="C302" s="95"/>
      <c r="D302" s="95"/>
      <c r="E302" s="95"/>
      <c r="F302" s="95"/>
      <c r="G302" s="95"/>
      <c r="H302" s="95"/>
      <c r="N302" s="25" t="s">
        <v>745</v>
      </c>
      <c r="O302" s="24" t="n">
        <v>0.77</v>
      </c>
    </row>
    <row r="303" customFormat="false" ht="15" hidden="false" customHeight="false" outlineLevel="0" collapsed="false">
      <c r="A303" s="95"/>
      <c r="B303" s="95"/>
      <c r="C303" s="95"/>
      <c r="D303" s="95"/>
      <c r="E303" s="95"/>
      <c r="F303" s="95"/>
      <c r="G303" s="95"/>
      <c r="H303" s="95"/>
      <c r="N303" s="25" t="s">
        <v>746</v>
      </c>
      <c r="O303" s="24" t="n">
        <v>1075.74</v>
      </c>
    </row>
    <row r="304" customFormat="false" ht="15" hidden="false" customHeight="false" outlineLevel="0" collapsed="false">
      <c r="A304" s="95"/>
      <c r="B304" s="95"/>
      <c r="C304" s="95"/>
      <c r="D304" s="95"/>
      <c r="E304" s="95"/>
      <c r="F304" s="95"/>
      <c r="G304" s="95"/>
      <c r="H304" s="95"/>
      <c r="N304" s="25" t="s">
        <v>747</v>
      </c>
      <c r="O304" s="24" t="n">
        <v>860.55</v>
      </c>
    </row>
    <row r="305" customFormat="false" ht="15" hidden="false" customHeight="false" outlineLevel="0" collapsed="false">
      <c r="A305" s="95"/>
      <c r="B305" s="95"/>
      <c r="C305" s="95"/>
      <c r="D305" s="95"/>
      <c r="E305" s="95"/>
      <c r="F305" s="95"/>
      <c r="G305" s="95"/>
      <c r="H305" s="95"/>
      <c r="N305" s="25" t="s">
        <v>748</v>
      </c>
      <c r="O305" s="24" t="n">
        <v>1559.11</v>
      </c>
    </row>
    <row r="306" customFormat="false" ht="15" hidden="false" customHeight="false" outlineLevel="0" collapsed="false">
      <c r="A306" s="95"/>
      <c r="B306" s="95"/>
      <c r="C306" s="95"/>
      <c r="D306" s="95"/>
      <c r="E306" s="95"/>
      <c r="F306" s="95"/>
      <c r="G306" s="95"/>
      <c r="H306" s="95"/>
      <c r="N306" s="25" t="s">
        <v>749</v>
      </c>
      <c r="O306" s="24" t="n">
        <v>107.3</v>
      </c>
    </row>
    <row r="307" customFormat="false" ht="15" hidden="false" customHeight="false" outlineLevel="0" collapsed="false">
      <c r="A307" s="95"/>
      <c r="B307" s="95"/>
      <c r="C307" s="95"/>
      <c r="D307" s="95"/>
      <c r="E307" s="95"/>
      <c r="F307" s="95"/>
      <c r="G307" s="95"/>
      <c r="H307" s="95"/>
      <c r="N307" s="25" t="s">
        <v>750</v>
      </c>
      <c r="O307" s="24" t="n">
        <v>1875.5</v>
      </c>
    </row>
    <row r="308" customFormat="false" ht="15" hidden="false" customHeight="false" outlineLevel="0" collapsed="false">
      <c r="A308" s="95"/>
      <c r="B308" s="95"/>
      <c r="C308" s="95"/>
      <c r="D308" s="95"/>
      <c r="E308" s="95"/>
      <c r="F308" s="95"/>
      <c r="G308" s="95"/>
      <c r="H308" s="95"/>
      <c r="N308" s="25" t="s">
        <v>751</v>
      </c>
      <c r="O308" s="24" t="n">
        <v>0.39</v>
      </c>
    </row>
    <row r="309" customFormat="false" ht="15" hidden="false" customHeight="false" outlineLevel="0" collapsed="false">
      <c r="A309" s="95"/>
      <c r="B309" s="95"/>
      <c r="C309" s="95"/>
      <c r="D309" s="95"/>
      <c r="E309" s="95"/>
      <c r="F309" s="95"/>
      <c r="G309" s="95"/>
      <c r="H309" s="95"/>
      <c r="N309" s="25" t="s">
        <v>752</v>
      </c>
      <c r="O309" s="24" t="n">
        <v>1474.94</v>
      </c>
    </row>
    <row r="310" customFormat="false" ht="15" hidden="false" customHeight="false" outlineLevel="0" collapsed="false">
      <c r="A310" s="95"/>
      <c r="B310" s="95"/>
      <c r="C310" s="95"/>
      <c r="D310" s="95"/>
      <c r="E310" s="95"/>
      <c r="F310" s="95"/>
      <c r="G310" s="95"/>
      <c r="H310" s="95"/>
      <c r="N310" s="25" t="s">
        <v>753</v>
      </c>
      <c r="O310" s="24" t="n">
        <v>3284.47</v>
      </c>
    </row>
    <row r="311" customFormat="false" ht="15" hidden="false" customHeight="false" outlineLevel="0" collapsed="false">
      <c r="A311" s="95"/>
      <c r="B311" s="95"/>
      <c r="C311" s="95"/>
      <c r="D311" s="95"/>
      <c r="E311" s="95"/>
      <c r="F311" s="95"/>
      <c r="G311" s="95"/>
      <c r="H311" s="95"/>
      <c r="N311" s="25" t="s">
        <v>754</v>
      </c>
      <c r="O311" s="24" t="n">
        <v>454.63</v>
      </c>
    </row>
    <row r="312" customFormat="false" ht="15" hidden="false" customHeight="false" outlineLevel="0" collapsed="false">
      <c r="A312" s="95"/>
      <c r="B312" s="95"/>
      <c r="C312" s="95"/>
      <c r="D312" s="95"/>
      <c r="E312" s="95"/>
      <c r="F312" s="95"/>
      <c r="G312" s="95"/>
      <c r="H312" s="95"/>
      <c r="N312" s="25" t="s">
        <v>755</v>
      </c>
      <c r="O312" s="24" t="n">
        <v>0.44</v>
      </c>
    </row>
    <row r="313" customFormat="false" ht="15" hidden="false" customHeight="false" outlineLevel="0" collapsed="false">
      <c r="A313" s="95"/>
      <c r="B313" s="95"/>
      <c r="C313" s="95"/>
      <c r="D313" s="95"/>
      <c r="E313" s="95"/>
      <c r="F313" s="95"/>
      <c r="G313" s="95"/>
      <c r="H313" s="95"/>
      <c r="N313" s="25" t="s">
        <v>756</v>
      </c>
      <c r="O313" s="24" t="n">
        <v>0.4</v>
      </c>
    </row>
    <row r="314" customFormat="false" ht="15" hidden="false" customHeight="false" outlineLevel="0" collapsed="false">
      <c r="A314" s="95"/>
      <c r="B314" s="95"/>
      <c r="C314" s="95"/>
      <c r="D314" s="95"/>
      <c r="E314" s="95"/>
      <c r="F314" s="95"/>
      <c r="G314" s="95"/>
      <c r="H314" s="95"/>
      <c r="N314" s="25" t="s">
        <v>757</v>
      </c>
      <c r="O314" s="24" t="n">
        <v>0.72</v>
      </c>
    </row>
    <row r="315" customFormat="false" ht="15" hidden="false" customHeight="false" outlineLevel="0" collapsed="false">
      <c r="A315" s="95"/>
      <c r="B315" s="95"/>
      <c r="C315" s="95"/>
      <c r="D315" s="95"/>
      <c r="E315" s="95"/>
      <c r="F315" s="95"/>
      <c r="G315" s="95"/>
      <c r="H315" s="95"/>
      <c r="N315" s="25" t="s">
        <v>758</v>
      </c>
      <c r="O315" s="24" t="n">
        <v>0.61</v>
      </c>
    </row>
    <row r="316" customFormat="false" ht="15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95"/>
      <c r="N316" s="25" t="s">
        <v>759</v>
      </c>
      <c r="O316" s="24" t="n">
        <v>0.01</v>
      </c>
    </row>
    <row r="317" customFormat="false" ht="15" hidden="false" customHeight="false" outlineLevel="0" collapsed="false">
      <c r="A317" s="95"/>
      <c r="B317" s="95"/>
      <c r="C317" s="95"/>
      <c r="D317" s="95"/>
      <c r="E317" s="95"/>
      <c r="F317" s="95"/>
      <c r="G317" s="95"/>
      <c r="H317" s="95"/>
      <c r="N317" s="25" t="s">
        <v>760</v>
      </c>
      <c r="O317" s="24" t="n">
        <v>371184.37</v>
      </c>
    </row>
    <row r="318" customFormat="false" ht="15" hidden="false" customHeight="false" outlineLevel="0" collapsed="false">
      <c r="A318" s="95"/>
      <c r="B318" s="95"/>
      <c r="C318" s="95"/>
      <c r="D318" s="95"/>
      <c r="E318" s="95"/>
      <c r="F318" s="95"/>
      <c r="G318" s="95"/>
      <c r="H318" s="95"/>
      <c r="N318" s="25" t="s">
        <v>761</v>
      </c>
      <c r="O318" s="24" t="n">
        <v>0.03</v>
      </c>
    </row>
    <row r="319" customFormat="false" ht="15" hidden="false" customHeight="false" outlineLevel="0" collapsed="false">
      <c r="A319" s="95"/>
      <c r="B319" s="95"/>
      <c r="C319" s="95"/>
      <c r="D319" s="95"/>
      <c r="E319" s="95"/>
      <c r="F319" s="95"/>
      <c r="G319" s="95"/>
      <c r="H319" s="95"/>
      <c r="N319" s="25" t="s">
        <v>762</v>
      </c>
      <c r="O319" s="24" t="n">
        <v>0.04</v>
      </c>
    </row>
    <row r="320" customFormat="false" ht="15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N320" s="25" t="s">
        <v>763</v>
      </c>
      <c r="O320" s="24" t="n">
        <v>0.71</v>
      </c>
    </row>
    <row r="321" customFormat="false" ht="15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N321" s="25" t="s">
        <v>764</v>
      </c>
      <c r="O321" s="24" t="n">
        <v>189.23</v>
      </c>
    </row>
    <row r="322" customFormat="false" ht="15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95"/>
      <c r="N322" s="25" t="s">
        <v>765</v>
      </c>
      <c r="O322" s="24" t="n">
        <v>0.67</v>
      </c>
    </row>
    <row r="323" customFormat="false" ht="15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95"/>
      <c r="N323" s="25" t="s">
        <v>766</v>
      </c>
      <c r="O323" s="24" t="n">
        <v>1418.35</v>
      </c>
    </row>
    <row r="324" customFormat="false" ht="15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N324" s="25" t="s">
        <v>767</v>
      </c>
      <c r="O324" s="24" t="n">
        <v>0.62</v>
      </c>
    </row>
    <row r="325" customFormat="false" ht="15" hidden="false" customHeight="false" outlineLevel="0" collapsed="false">
      <c r="A325" s="95"/>
      <c r="B325" s="95"/>
      <c r="C325" s="95"/>
      <c r="D325" s="95"/>
      <c r="E325" s="95"/>
      <c r="F325" s="95"/>
      <c r="G325" s="95"/>
      <c r="H325" s="95"/>
      <c r="N325" s="25" t="s">
        <v>768</v>
      </c>
      <c r="O325" s="24" t="n">
        <v>0.7</v>
      </c>
    </row>
    <row r="326" customFormat="false" ht="15" hidden="false" customHeight="false" outlineLevel="0" collapsed="false">
      <c r="A326" s="95"/>
      <c r="B326" s="95"/>
      <c r="C326" s="95"/>
      <c r="D326" s="95"/>
      <c r="E326" s="95"/>
      <c r="F326" s="95"/>
      <c r="G326" s="95"/>
      <c r="H326" s="95"/>
      <c r="N326" s="25" t="s">
        <v>769</v>
      </c>
      <c r="O326" s="24" t="n">
        <v>2392.02</v>
      </c>
    </row>
    <row r="327" customFormat="false" ht="15" hidden="false" customHeight="false" outlineLevel="0" collapsed="false">
      <c r="A327" s="95"/>
      <c r="B327" s="95"/>
      <c r="C327" s="95"/>
      <c r="D327" s="95"/>
      <c r="E327" s="95"/>
      <c r="F327" s="95"/>
      <c r="G327" s="95"/>
      <c r="H327" s="95"/>
      <c r="N327" s="25" t="s">
        <v>770</v>
      </c>
      <c r="O327" s="24" t="n">
        <v>3412.18</v>
      </c>
    </row>
    <row r="328" customFormat="false" ht="15" hidden="false" customHeight="false" outlineLevel="0" collapsed="false">
      <c r="A328" s="95"/>
      <c r="B328" s="95"/>
      <c r="C328" s="95"/>
      <c r="D328" s="95"/>
      <c r="E328" s="95"/>
      <c r="F328" s="95"/>
      <c r="G328" s="95"/>
      <c r="H328" s="95"/>
      <c r="N328" s="25" t="s">
        <v>771</v>
      </c>
      <c r="O328" s="24" t="n">
        <v>39987.65</v>
      </c>
    </row>
    <row r="329" customFormat="false" ht="15" hidden="false" customHeight="false" outlineLevel="0" collapsed="false">
      <c r="A329" s="95"/>
      <c r="B329" s="95"/>
      <c r="C329" s="95"/>
      <c r="D329" s="95"/>
      <c r="E329" s="95"/>
      <c r="F329" s="95"/>
      <c r="G329" s="95"/>
      <c r="H329" s="95"/>
      <c r="N329" s="25" t="s">
        <v>772</v>
      </c>
      <c r="O329" s="24" t="n">
        <v>0.67</v>
      </c>
    </row>
    <row r="330" customFormat="false" ht="15" hidden="false" customHeight="false" outlineLevel="0" collapsed="false">
      <c r="A330" s="95"/>
      <c r="B330" s="95"/>
      <c r="C330" s="95"/>
      <c r="D330" s="95"/>
      <c r="E330" s="95"/>
      <c r="F330" s="95"/>
      <c r="G330" s="95"/>
      <c r="H330" s="95"/>
      <c r="N330" s="25" t="s">
        <v>773</v>
      </c>
      <c r="O330" s="24" t="n">
        <v>0.41</v>
      </c>
    </row>
    <row r="331" customFormat="false" ht="15" hidden="false" customHeight="false" outlineLevel="0" collapsed="false">
      <c r="A331" s="95"/>
      <c r="B331" s="95"/>
      <c r="C331" s="95"/>
      <c r="D331" s="95"/>
      <c r="E331" s="95"/>
      <c r="F331" s="95"/>
      <c r="G331" s="95"/>
      <c r="H331" s="95"/>
      <c r="N331" s="25" t="s">
        <v>774</v>
      </c>
      <c r="O331" s="24" t="n">
        <v>2154.44</v>
      </c>
    </row>
    <row r="332" customFormat="false" ht="15" hidden="false" customHeight="false" outlineLevel="0" collapsed="false">
      <c r="A332" s="95"/>
      <c r="B332" s="95"/>
      <c r="C332" s="95"/>
      <c r="D332" s="95"/>
      <c r="E332" s="95"/>
      <c r="F332" s="95"/>
      <c r="G332" s="95"/>
      <c r="H332" s="95"/>
      <c r="N332" s="25" t="s">
        <v>775</v>
      </c>
      <c r="O332" s="24" t="n">
        <v>229218.57</v>
      </c>
    </row>
    <row r="333" customFormat="false" ht="15" hidden="false" customHeight="false" outlineLevel="0" collapsed="false">
      <c r="A333" s="95"/>
      <c r="B333" s="95"/>
      <c r="C333" s="95"/>
      <c r="D333" s="95"/>
      <c r="E333" s="95"/>
      <c r="F333" s="95"/>
      <c r="G333" s="95"/>
      <c r="H333" s="95"/>
      <c r="N333" s="25" t="s">
        <v>776</v>
      </c>
      <c r="O333" s="24" t="n">
        <v>0.09</v>
      </c>
    </row>
    <row r="334" customFormat="false" ht="15" hidden="false" customHeight="false" outlineLevel="0" collapsed="false">
      <c r="A334" s="95"/>
      <c r="B334" s="95"/>
      <c r="C334" s="95"/>
      <c r="D334" s="95"/>
      <c r="E334" s="95"/>
      <c r="F334" s="95"/>
      <c r="G334" s="95"/>
      <c r="H334" s="95"/>
      <c r="N334" s="25" t="s">
        <v>777</v>
      </c>
      <c r="O334" s="24" t="n">
        <v>0.16</v>
      </c>
    </row>
    <row r="335" customFormat="false" ht="15" hidden="false" customHeight="false" outlineLevel="0" collapsed="false">
      <c r="A335" s="95"/>
      <c r="B335" s="95"/>
      <c r="C335" s="95"/>
      <c r="D335" s="95"/>
      <c r="E335" s="95"/>
      <c r="F335" s="95"/>
      <c r="G335" s="95"/>
      <c r="H335" s="95"/>
      <c r="N335" s="25" t="s">
        <v>778</v>
      </c>
      <c r="O335" s="24" t="n">
        <v>0.37</v>
      </c>
    </row>
    <row r="336" customFormat="false" ht="15" hidden="false" customHeight="false" outlineLevel="0" collapsed="false">
      <c r="A336" s="95"/>
      <c r="B336" s="95"/>
      <c r="C336" s="95"/>
      <c r="D336" s="95"/>
      <c r="E336" s="95"/>
      <c r="F336" s="95"/>
      <c r="G336" s="95"/>
      <c r="H336" s="95"/>
      <c r="N336" s="25" t="s">
        <v>779</v>
      </c>
      <c r="O336" s="24" t="n">
        <v>0.03</v>
      </c>
    </row>
    <row r="337" customFormat="false" ht="15" hidden="false" customHeight="false" outlineLevel="0" collapsed="false">
      <c r="A337" s="95"/>
      <c r="B337" s="95"/>
      <c r="C337" s="95"/>
      <c r="D337" s="95"/>
      <c r="E337" s="95"/>
      <c r="F337" s="95"/>
      <c r="G337" s="95"/>
      <c r="H337" s="95"/>
      <c r="N337" s="25"/>
      <c r="O337" s="24"/>
    </row>
    <row r="338" customFormat="false" ht="15" hidden="false" customHeight="false" outlineLevel="0" collapsed="false">
      <c r="A338" s="95"/>
      <c r="B338" s="95"/>
      <c r="C338" s="95"/>
      <c r="D338" s="95"/>
      <c r="E338" s="95"/>
      <c r="F338" s="95"/>
      <c r="G338" s="95"/>
      <c r="H338" s="95"/>
      <c r="N338" s="25" t="s">
        <v>780</v>
      </c>
      <c r="O338" s="24" t="n">
        <v>0.04</v>
      </c>
    </row>
    <row r="339" customFormat="false" ht="15" hidden="false" customHeight="false" outlineLevel="0" collapsed="false">
      <c r="A339" s="95"/>
      <c r="B339" s="95"/>
      <c r="C339" s="95"/>
      <c r="D339" s="95"/>
      <c r="E339" s="95"/>
      <c r="F339" s="95"/>
      <c r="G339" s="95"/>
      <c r="H339" s="95"/>
      <c r="N339" s="25" t="s">
        <v>781</v>
      </c>
      <c r="O339" s="24" t="n">
        <v>0.53</v>
      </c>
    </row>
    <row r="340" customFormat="false" ht="15" hidden="false" customHeight="false" outlineLevel="0" collapsed="false">
      <c r="A340" s="95"/>
      <c r="B340" s="95"/>
      <c r="C340" s="95"/>
      <c r="D340" s="95"/>
      <c r="E340" s="95"/>
      <c r="F340" s="95"/>
      <c r="G340" s="95"/>
      <c r="H340" s="95"/>
      <c r="N340" s="25" t="s">
        <v>782</v>
      </c>
      <c r="O340" s="24" t="n">
        <v>1323.95</v>
      </c>
    </row>
    <row r="341" customFormat="false" ht="15" hidden="false" customHeight="false" outlineLevel="0" collapsed="false">
      <c r="A341" s="95"/>
      <c r="B341" s="95"/>
      <c r="C341" s="95"/>
      <c r="D341" s="95"/>
      <c r="E341" s="95"/>
      <c r="F341" s="95"/>
      <c r="G341" s="95"/>
      <c r="H341" s="95"/>
      <c r="N341" s="25" t="s">
        <v>783</v>
      </c>
      <c r="O341" s="24" t="n">
        <v>353.1</v>
      </c>
    </row>
    <row r="342" customFormat="false" ht="15" hidden="false" customHeight="false" outlineLevel="0" collapsed="false">
      <c r="A342" s="95"/>
      <c r="B342" s="95"/>
      <c r="C342" s="95"/>
      <c r="D342" s="95"/>
      <c r="E342" s="95"/>
      <c r="F342" s="95"/>
      <c r="G342" s="95"/>
      <c r="H342" s="95"/>
      <c r="N342" s="25" t="s">
        <v>784</v>
      </c>
      <c r="O342" s="24" t="n">
        <v>518.09</v>
      </c>
    </row>
    <row r="343" customFormat="false" ht="15" hidden="false" customHeight="false" outlineLevel="0" collapsed="false">
      <c r="A343" s="95"/>
      <c r="B343" s="95"/>
      <c r="C343" s="95"/>
      <c r="D343" s="95"/>
      <c r="E343" s="95"/>
      <c r="F343" s="95"/>
      <c r="G343" s="95"/>
      <c r="H343" s="95"/>
      <c r="N343" s="25" t="s">
        <v>785</v>
      </c>
      <c r="O343" s="24" t="n">
        <v>0.22</v>
      </c>
    </row>
    <row r="344" customFormat="false" ht="15" hidden="false" customHeight="false" outlineLevel="0" collapsed="false">
      <c r="A344" s="95"/>
      <c r="B344" s="95"/>
      <c r="C344" s="95"/>
      <c r="D344" s="95"/>
      <c r="E344" s="95"/>
      <c r="F344" s="95"/>
      <c r="G344" s="95"/>
      <c r="H344" s="95"/>
      <c r="N344" s="25"/>
      <c r="O344" s="24"/>
    </row>
    <row r="345" customFormat="false" ht="15" hidden="false" customHeight="false" outlineLevel="0" collapsed="false">
      <c r="A345" s="95"/>
      <c r="B345" s="95"/>
      <c r="C345" s="95"/>
      <c r="D345" s="95"/>
      <c r="E345" s="95"/>
      <c r="F345" s="95"/>
      <c r="G345" s="95"/>
      <c r="H345" s="95"/>
      <c r="N345" s="25" t="s">
        <v>786</v>
      </c>
      <c r="O345" s="24" t="n">
        <v>0.04</v>
      </c>
    </row>
    <row r="346" customFormat="false" ht="15" hidden="false" customHeight="false" outlineLevel="0" collapsed="false">
      <c r="A346" s="95"/>
      <c r="B346" s="95"/>
      <c r="C346" s="95"/>
      <c r="D346" s="95"/>
      <c r="E346" s="95"/>
      <c r="F346" s="95"/>
      <c r="G346" s="95"/>
      <c r="H346" s="95"/>
      <c r="N346" s="25"/>
      <c r="O346" s="24"/>
    </row>
    <row r="347" customFormat="false" ht="15" hidden="false" customHeight="false" outlineLevel="0" collapsed="false">
      <c r="N347" s="25" t="s">
        <v>787</v>
      </c>
      <c r="O347" s="24" t="n">
        <v>46350</v>
      </c>
    </row>
    <row r="348" customFormat="false" ht="15" hidden="false" customHeight="false" outlineLevel="0" collapsed="false">
      <c r="N348" s="25" t="s">
        <v>788</v>
      </c>
      <c r="O348" s="24" t="n">
        <v>0.4</v>
      </c>
    </row>
    <row r="349" customFormat="false" ht="15" hidden="false" customHeight="false" outlineLevel="0" collapsed="false">
      <c r="N349" s="25"/>
      <c r="O349" s="24"/>
    </row>
    <row r="350" customFormat="false" ht="15" hidden="false" customHeight="false" outlineLevel="0" collapsed="false">
      <c r="N350" s="25" t="s">
        <v>789</v>
      </c>
      <c r="O350" s="24" t="n">
        <v>142788.29</v>
      </c>
    </row>
    <row r="351" customFormat="false" ht="15" hidden="false" customHeight="false" outlineLevel="0" collapsed="false">
      <c r="N351" s="25" t="s">
        <v>790</v>
      </c>
      <c r="O351" s="24" t="n">
        <v>5725.65</v>
      </c>
    </row>
    <row r="352" customFormat="false" ht="15" hidden="false" customHeight="false" outlineLevel="0" collapsed="false">
      <c r="N352" s="25"/>
      <c r="O352" s="24"/>
    </row>
    <row r="353" customFormat="false" ht="15" hidden="false" customHeight="false" outlineLevel="0" collapsed="false">
      <c r="N353" s="25" t="s">
        <v>791</v>
      </c>
      <c r="O353" s="24" t="n">
        <v>12800.09</v>
      </c>
    </row>
    <row r="354" customFormat="false" ht="15" hidden="false" customHeight="false" outlineLevel="0" collapsed="false">
      <c r="N354" s="25" t="s">
        <v>792</v>
      </c>
      <c r="O354" s="24" t="n">
        <v>8843.19</v>
      </c>
    </row>
    <row r="355" customFormat="false" ht="15" hidden="false" customHeight="false" outlineLevel="0" collapsed="false">
      <c r="N355" s="25" t="s">
        <v>793</v>
      </c>
      <c r="O355" s="24" t="n">
        <v>0.1</v>
      </c>
    </row>
    <row r="356" customFormat="false" ht="15" hidden="false" customHeight="false" outlineLevel="0" collapsed="false">
      <c r="N356" s="25" t="s">
        <v>794</v>
      </c>
      <c r="O356" s="24" t="n">
        <v>36135.05</v>
      </c>
    </row>
    <row r="357" customFormat="false" ht="15" hidden="false" customHeight="false" outlineLevel="0" collapsed="false">
      <c r="N357" s="25" t="s">
        <v>795</v>
      </c>
      <c r="O357" s="24" t="n">
        <v>0.33</v>
      </c>
    </row>
    <row r="358" customFormat="false" ht="15" hidden="false" customHeight="false" outlineLevel="0" collapsed="false">
      <c r="N358" s="25" t="s">
        <v>796</v>
      </c>
      <c r="O358" s="24" t="n">
        <v>0.77</v>
      </c>
    </row>
    <row r="359" customFormat="false" ht="15" hidden="false" customHeight="false" outlineLevel="0" collapsed="false">
      <c r="N359" s="25"/>
      <c r="O359" s="24"/>
    </row>
    <row r="360" customFormat="false" ht="15" hidden="false" customHeight="false" outlineLevel="0" collapsed="false">
      <c r="N360" s="25" t="s">
        <v>797</v>
      </c>
      <c r="O360" s="24" t="n">
        <v>1849.21</v>
      </c>
    </row>
    <row r="361" customFormat="false" ht="15" hidden="false" customHeight="false" outlineLevel="0" collapsed="false">
      <c r="N361" s="25" t="s">
        <v>798</v>
      </c>
      <c r="O361" s="24" t="n">
        <v>0.06</v>
      </c>
    </row>
    <row r="362" customFormat="false" ht="15" hidden="false" customHeight="false" outlineLevel="0" collapsed="false">
      <c r="N362" s="25" t="s">
        <v>799</v>
      </c>
      <c r="O362" s="24" t="n">
        <v>0.8</v>
      </c>
    </row>
    <row r="363" customFormat="false" ht="15" hidden="false" customHeight="false" outlineLevel="0" collapsed="false">
      <c r="N363" s="25" t="s">
        <v>800</v>
      </c>
      <c r="O363" s="24" t="n">
        <v>0.1</v>
      </c>
    </row>
    <row r="364" customFormat="false" ht="15" hidden="false" customHeight="false" outlineLevel="0" collapsed="false">
      <c r="N364" s="25" t="s">
        <v>801</v>
      </c>
      <c r="O364" s="24" t="n">
        <v>0.35</v>
      </c>
    </row>
    <row r="365" customFormat="false" ht="15" hidden="false" customHeight="false" outlineLevel="0" collapsed="false">
      <c r="N365" s="25" t="s">
        <v>802</v>
      </c>
      <c r="O365" s="24" t="n">
        <v>0.13</v>
      </c>
    </row>
    <row r="366" customFormat="false" ht="15" hidden="false" customHeight="false" outlineLevel="0" collapsed="false">
      <c r="N366" s="25" t="s">
        <v>803</v>
      </c>
      <c r="O366" s="24" t="n">
        <v>0.11</v>
      </c>
    </row>
    <row r="367" customFormat="false" ht="15" hidden="false" customHeight="false" outlineLevel="0" collapsed="false">
      <c r="N367" s="25" t="s">
        <v>804</v>
      </c>
      <c r="O367" s="24" t="n">
        <v>0.05</v>
      </c>
    </row>
    <row r="368" customFormat="false" ht="15" hidden="false" customHeight="false" outlineLevel="0" collapsed="false">
      <c r="N368" s="25" t="s">
        <v>805</v>
      </c>
      <c r="O368" s="24" t="n">
        <v>0.32</v>
      </c>
    </row>
    <row r="369" customFormat="false" ht="15" hidden="false" customHeight="false" outlineLevel="0" collapsed="false">
      <c r="N369" s="25" t="s">
        <v>806</v>
      </c>
      <c r="O369" s="24" t="n">
        <v>0.6</v>
      </c>
    </row>
    <row r="370" customFormat="false" ht="15.75" hidden="false" customHeight="false" outlineLevel="0" collapsed="false">
      <c r="N370" s="62" t="s">
        <v>807</v>
      </c>
      <c r="O370" s="102" t="n">
        <v>0.45</v>
      </c>
    </row>
  </sheetData>
  <mergeCells count="16">
    <mergeCell ref="A8:A9"/>
    <mergeCell ref="B8:B9"/>
    <mergeCell ref="C8:C9"/>
    <mergeCell ref="D8:D9"/>
    <mergeCell ref="E8:E9"/>
    <mergeCell ref="F8:F9"/>
    <mergeCell ref="G8:G9"/>
    <mergeCell ref="H8:H9"/>
    <mergeCell ref="A107:A108"/>
    <mergeCell ref="B107:B108"/>
    <mergeCell ref="C107:C108"/>
    <mergeCell ref="D107:D108"/>
    <mergeCell ref="E107:E108"/>
    <mergeCell ref="F107:F108"/>
    <mergeCell ref="G107:G108"/>
    <mergeCell ref="H107:H108"/>
  </mergeCells>
  <printOptions headings="false" gridLines="false" gridLinesSet="true" horizontalCentered="false" verticalCentered="false"/>
  <pageMargins left="0.5" right="0.25" top="0.3" bottom="0.25" header="0.170138888888889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7.85"/>
    <col collapsed="false" customWidth="true" hidden="false" outlineLevel="0" max="2" min="2" style="103" width="13.99"/>
    <col collapsed="false" customWidth="true" hidden="false" outlineLevel="0" max="3" min="3" style="104" width="12.85"/>
    <col collapsed="false" customWidth="true" hidden="false" outlineLevel="0" max="4" min="4" style="103" width="22.99"/>
    <col collapsed="false" customWidth="true" hidden="false" outlineLevel="0" max="5" min="5" style="103" width="12.28"/>
    <col collapsed="false" customWidth="true" hidden="false" outlineLevel="0" max="6" min="6" style="103" width="10.85"/>
    <col collapsed="false" customWidth="false" hidden="false" outlineLevel="0" max="257" min="7" style="103" width="9.14"/>
  </cols>
  <sheetData>
    <row r="1" customFormat="false" ht="25.5" hidden="false" customHeight="false" outlineLevel="0" collapsed="false">
      <c r="A1" s="105" t="s">
        <v>808</v>
      </c>
      <c r="B1" s="105" t="s">
        <v>13</v>
      </c>
      <c r="C1" s="106" t="s">
        <v>809</v>
      </c>
      <c r="D1" s="105" t="s">
        <v>810</v>
      </c>
      <c r="E1" s="105" t="s">
        <v>811</v>
      </c>
      <c r="F1" s="105" t="s">
        <v>812</v>
      </c>
    </row>
    <row r="2" customFormat="false" ht="15" hidden="false" customHeight="false" outlineLevel="0" collapsed="false">
      <c r="A2" s="48" t="s">
        <v>813</v>
      </c>
      <c r="B2" s="23" t="n">
        <v>18105753701</v>
      </c>
      <c r="C2" s="24" t="n">
        <v>52805.05</v>
      </c>
      <c r="D2" s="48" t="s">
        <v>814</v>
      </c>
      <c r="E2" s="48"/>
      <c r="F2" s="48"/>
    </row>
    <row r="3" customFormat="false" ht="15" hidden="false" customHeight="false" outlineLevel="0" collapsed="false">
      <c r="A3" s="48" t="s">
        <v>813</v>
      </c>
      <c r="B3" s="23" t="n">
        <v>18121186201</v>
      </c>
      <c r="C3" s="24" t="n">
        <v>66291.16</v>
      </c>
      <c r="D3" s="48" t="s">
        <v>814</v>
      </c>
      <c r="E3" s="48"/>
      <c r="F3" s="48"/>
    </row>
    <row r="4" customFormat="false" ht="15" hidden="false" customHeight="false" outlineLevel="0" collapsed="false">
      <c r="A4" s="48" t="s">
        <v>813</v>
      </c>
      <c r="B4" s="23" t="n">
        <v>18106764801</v>
      </c>
      <c r="C4" s="24" t="n">
        <v>66614.16</v>
      </c>
      <c r="D4" s="48" t="s">
        <v>814</v>
      </c>
      <c r="E4" s="48"/>
      <c r="F4" s="48"/>
    </row>
    <row r="5" customFormat="false" ht="15" hidden="false" customHeight="false" outlineLevel="0" collapsed="false">
      <c r="A5" s="48" t="s">
        <v>813</v>
      </c>
      <c r="B5" s="23" t="n">
        <v>18104932101</v>
      </c>
      <c r="C5" s="24" t="n">
        <v>114.26</v>
      </c>
      <c r="D5" s="48" t="s">
        <v>814</v>
      </c>
      <c r="E5" s="48"/>
      <c r="F5" s="48"/>
    </row>
    <row r="6" customFormat="false" ht="15" hidden="false" customHeight="false" outlineLevel="0" collapsed="false">
      <c r="A6" s="48" t="s">
        <v>813</v>
      </c>
      <c r="B6" s="23" t="n">
        <v>18104946101</v>
      </c>
      <c r="C6" s="24" t="n">
        <v>122038.99</v>
      </c>
      <c r="D6" s="48" t="s">
        <v>814</v>
      </c>
      <c r="E6" s="48"/>
      <c r="F6" s="48"/>
    </row>
    <row r="7" customFormat="false" ht="15" hidden="false" customHeight="false" outlineLevel="0" collapsed="false">
      <c r="A7" s="48" t="s">
        <v>813</v>
      </c>
      <c r="B7" s="23" t="n">
        <v>18121197801</v>
      </c>
      <c r="C7" s="24" t="n">
        <v>64647.59</v>
      </c>
      <c r="D7" s="48" t="s">
        <v>814</v>
      </c>
      <c r="E7" s="48"/>
      <c r="F7" s="48"/>
    </row>
    <row r="8" customFormat="false" ht="15" hidden="false" customHeight="false" outlineLevel="0" collapsed="false">
      <c r="A8" s="48" t="s">
        <v>813</v>
      </c>
      <c r="B8" s="23" t="n">
        <v>18802114701</v>
      </c>
      <c r="C8" s="24" t="n">
        <v>63509.62</v>
      </c>
      <c r="D8" s="48" t="s">
        <v>814</v>
      </c>
      <c r="E8" s="48"/>
      <c r="F8" s="48"/>
    </row>
    <row r="9" customFormat="false" ht="15" hidden="false" customHeight="false" outlineLevel="0" collapsed="false">
      <c r="A9" s="48" t="s">
        <v>813</v>
      </c>
      <c r="B9" s="23" t="n">
        <v>18721045001</v>
      </c>
      <c r="C9" s="24" t="n">
        <v>82773.72</v>
      </c>
      <c r="D9" s="48" t="s">
        <v>814</v>
      </c>
      <c r="E9" s="48"/>
      <c r="F9" s="48"/>
    </row>
    <row r="10" customFormat="false" ht="15" hidden="false" customHeight="false" outlineLevel="0" collapsed="false">
      <c r="A10" s="48" t="s">
        <v>813</v>
      </c>
      <c r="B10" s="23" t="n">
        <v>18802094901</v>
      </c>
      <c r="C10" s="24" t="n">
        <v>7046.86</v>
      </c>
      <c r="D10" s="48" t="s">
        <v>814</v>
      </c>
      <c r="E10" s="48"/>
      <c r="F10" s="48"/>
    </row>
    <row r="11" customFormat="false" ht="15" hidden="false" customHeight="false" outlineLevel="0" collapsed="false">
      <c r="A11" s="48" t="s">
        <v>813</v>
      </c>
      <c r="B11" s="23" t="n">
        <v>25722304845</v>
      </c>
      <c r="C11" s="24" t="n">
        <v>1476.49</v>
      </c>
      <c r="D11" s="48" t="s">
        <v>814</v>
      </c>
      <c r="E11" s="48"/>
      <c r="F11" s="48"/>
    </row>
    <row r="12" customFormat="false" ht="15" hidden="false" customHeight="false" outlineLevel="0" collapsed="false">
      <c r="A12" s="48" t="s">
        <v>813</v>
      </c>
      <c r="B12" s="23" t="s">
        <v>28</v>
      </c>
      <c r="C12" s="24" t="n">
        <v>27248.75</v>
      </c>
      <c r="D12" s="48" t="s">
        <v>814</v>
      </c>
      <c r="E12" s="48"/>
      <c r="F12" s="48"/>
    </row>
    <row r="13" customFormat="false" ht="15" hidden="false" customHeight="false" outlineLevel="0" collapsed="false">
      <c r="A13" s="48" t="s">
        <v>813</v>
      </c>
      <c r="B13" s="23" t="s">
        <v>31</v>
      </c>
      <c r="C13" s="24" t="n">
        <v>315877.8</v>
      </c>
      <c r="D13" s="48" t="s">
        <v>814</v>
      </c>
      <c r="E13" s="48"/>
      <c r="F13" s="48"/>
    </row>
    <row r="14" customFormat="false" ht="15" hidden="false" customHeight="false" outlineLevel="0" collapsed="false">
      <c r="A14" s="48" t="s">
        <v>813</v>
      </c>
      <c r="B14" s="23" t="s">
        <v>33</v>
      </c>
      <c r="C14" s="24" t="n">
        <v>90595.1</v>
      </c>
      <c r="D14" s="48" t="s">
        <v>814</v>
      </c>
      <c r="E14" s="48"/>
      <c r="F14" s="48"/>
    </row>
    <row r="15" customFormat="false" ht="15" hidden="false" customHeight="false" outlineLevel="0" collapsed="false">
      <c r="A15" s="48" t="s">
        <v>813</v>
      </c>
      <c r="B15" s="23" t="s">
        <v>35</v>
      </c>
      <c r="C15" s="24" t="n">
        <v>36623.93</v>
      </c>
      <c r="D15" s="48" t="s">
        <v>814</v>
      </c>
      <c r="E15" s="48"/>
      <c r="F15" s="48"/>
    </row>
    <row r="16" customFormat="false" ht="15" hidden="false" customHeight="false" outlineLevel="0" collapsed="false">
      <c r="A16" s="48" t="s">
        <v>813</v>
      </c>
      <c r="B16" s="23" t="s">
        <v>37</v>
      </c>
      <c r="C16" s="24" t="n">
        <v>50480</v>
      </c>
      <c r="D16" s="48" t="s">
        <v>814</v>
      </c>
      <c r="E16" s="48"/>
      <c r="F16" s="48"/>
    </row>
    <row r="17" customFormat="false" ht="15" hidden="false" customHeight="false" outlineLevel="0" collapsed="false">
      <c r="A17" s="48" t="s">
        <v>813</v>
      </c>
      <c r="B17" s="23" t="s">
        <v>39</v>
      </c>
      <c r="C17" s="24" t="n">
        <v>51200.5</v>
      </c>
      <c r="D17" s="48" t="s">
        <v>814</v>
      </c>
      <c r="E17" s="48"/>
      <c r="F17" s="48"/>
    </row>
    <row r="18" customFormat="false" ht="15" hidden="false" customHeight="false" outlineLevel="0" collapsed="false">
      <c r="A18" s="48" t="s">
        <v>813</v>
      </c>
      <c r="B18" s="23" t="s">
        <v>41</v>
      </c>
      <c r="C18" s="24" t="n">
        <v>125000</v>
      </c>
      <c r="D18" s="48" t="s">
        <v>814</v>
      </c>
      <c r="E18" s="48"/>
      <c r="F18" s="48"/>
    </row>
    <row r="19" customFormat="false" ht="15" hidden="false" customHeight="false" outlineLevel="0" collapsed="false">
      <c r="A19" s="48" t="s">
        <v>813</v>
      </c>
      <c r="B19" s="23" t="s">
        <v>43</v>
      </c>
      <c r="C19" s="24" t="n">
        <v>213538.6</v>
      </c>
      <c r="D19" s="48" t="s">
        <v>814</v>
      </c>
      <c r="E19" s="48"/>
      <c r="F19" s="48"/>
    </row>
    <row r="20" customFormat="false" ht="15" hidden="false" customHeight="false" outlineLevel="0" collapsed="false">
      <c r="A20" s="48" t="s">
        <v>813</v>
      </c>
      <c r="B20" s="23" t="s">
        <v>45</v>
      </c>
      <c r="C20" s="24" t="n">
        <v>256300.16</v>
      </c>
      <c r="D20" s="48" t="s">
        <v>814</v>
      </c>
      <c r="E20" s="48"/>
      <c r="F20" s="48"/>
    </row>
    <row r="21" customFormat="false" ht="15" hidden="false" customHeight="false" outlineLevel="0" collapsed="false">
      <c r="A21" s="48" t="s">
        <v>813</v>
      </c>
      <c r="B21" s="23" t="s">
        <v>47</v>
      </c>
      <c r="C21" s="24" t="n">
        <v>19833.51</v>
      </c>
      <c r="D21" s="48" t="s">
        <v>814</v>
      </c>
      <c r="E21" s="48"/>
      <c r="F21" s="48"/>
    </row>
    <row r="22" customFormat="false" ht="15" hidden="false" customHeight="false" outlineLevel="0" collapsed="false">
      <c r="A22" s="48" t="s">
        <v>813</v>
      </c>
      <c r="B22" s="23" t="s">
        <v>49</v>
      </c>
      <c r="C22" s="24" t="n">
        <v>51155.87</v>
      </c>
      <c r="D22" s="48" t="s">
        <v>814</v>
      </c>
      <c r="E22" s="48"/>
      <c r="F22" s="48"/>
    </row>
    <row r="23" customFormat="false" ht="15" hidden="false" customHeight="false" outlineLevel="0" collapsed="false">
      <c r="A23" s="48" t="s">
        <v>813</v>
      </c>
      <c r="B23" s="23" t="s">
        <v>51</v>
      </c>
      <c r="C23" s="24" t="n">
        <v>16698.74</v>
      </c>
      <c r="D23" s="48" t="s">
        <v>814</v>
      </c>
      <c r="E23" s="48"/>
      <c r="F23" s="48"/>
    </row>
    <row r="24" customFormat="false" ht="15" hidden="false" customHeight="false" outlineLevel="0" collapsed="false">
      <c r="A24" s="48" t="s">
        <v>813</v>
      </c>
      <c r="B24" s="23" t="s">
        <v>53</v>
      </c>
      <c r="C24" s="24" t="n">
        <v>140249.03</v>
      </c>
      <c r="D24" s="48" t="s">
        <v>814</v>
      </c>
      <c r="E24" s="48"/>
      <c r="F24" s="48"/>
    </row>
    <row r="25" customFormat="false" ht="15" hidden="false" customHeight="false" outlineLevel="0" collapsed="false">
      <c r="A25" s="48" t="s">
        <v>813</v>
      </c>
      <c r="B25" s="23" t="s">
        <v>55</v>
      </c>
      <c r="C25" s="24" t="n">
        <v>244355.12</v>
      </c>
      <c r="D25" s="48" t="s">
        <v>814</v>
      </c>
      <c r="E25" s="48"/>
      <c r="F25" s="48"/>
    </row>
    <row r="26" customFormat="false" ht="15" hidden="false" customHeight="false" outlineLevel="0" collapsed="false">
      <c r="A26" s="48" t="s">
        <v>813</v>
      </c>
      <c r="B26" s="23" t="s">
        <v>60</v>
      </c>
      <c r="C26" s="24" t="n">
        <v>1295</v>
      </c>
      <c r="D26" s="48" t="s">
        <v>814</v>
      </c>
      <c r="E26" s="48"/>
      <c r="F26" s="48"/>
    </row>
    <row r="27" customFormat="false" ht="15" hidden="false" customHeight="false" outlineLevel="0" collapsed="false">
      <c r="A27" s="48" t="s">
        <v>813</v>
      </c>
      <c r="B27" s="23" t="s">
        <v>62</v>
      </c>
      <c r="C27" s="24" t="n">
        <v>65660</v>
      </c>
      <c r="D27" s="48" t="s">
        <v>814</v>
      </c>
      <c r="E27" s="48"/>
      <c r="F27" s="48"/>
    </row>
    <row r="28" customFormat="false" ht="15" hidden="false" customHeight="false" outlineLevel="0" collapsed="false">
      <c r="A28" s="48" t="s">
        <v>813</v>
      </c>
      <c r="B28" s="23" t="s">
        <v>64</v>
      </c>
      <c r="C28" s="27" t="n">
        <v>5926.41</v>
      </c>
      <c r="D28" s="48" t="s">
        <v>814</v>
      </c>
      <c r="E28" s="48"/>
      <c r="F28" s="48"/>
    </row>
    <row r="29" customFormat="false" ht="15" hidden="false" customHeight="false" outlineLevel="0" collapsed="false">
      <c r="A29" s="48" t="s">
        <v>813</v>
      </c>
      <c r="B29" s="23" t="n">
        <v>18748941201</v>
      </c>
      <c r="C29" s="24" t="n">
        <v>0.25</v>
      </c>
      <c r="D29" s="48" t="s">
        <v>814</v>
      </c>
      <c r="E29" s="48"/>
      <c r="F29" s="48"/>
    </row>
    <row r="30" customFormat="false" ht="15" hidden="false" customHeight="false" outlineLevel="0" collapsed="false">
      <c r="A30" s="48" t="s">
        <v>813</v>
      </c>
      <c r="B30" s="23" t="n">
        <v>18747353201</v>
      </c>
      <c r="C30" s="24" t="n">
        <v>0.01</v>
      </c>
      <c r="D30" s="48" t="s">
        <v>814</v>
      </c>
      <c r="E30" s="48"/>
      <c r="F30" s="48"/>
    </row>
    <row r="31" customFormat="false" ht="15" hidden="false" customHeight="false" outlineLevel="0" collapsed="false">
      <c r="A31" s="48" t="s">
        <v>813</v>
      </c>
      <c r="B31" s="23" t="n">
        <v>18759998601</v>
      </c>
      <c r="C31" s="24" t="n">
        <v>77606.07</v>
      </c>
      <c r="D31" s="48" t="s">
        <v>814</v>
      </c>
      <c r="E31" s="48"/>
      <c r="F31" s="48"/>
    </row>
    <row r="32" customFormat="false" ht="15" hidden="false" customHeight="false" outlineLevel="0" collapsed="false">
      <c r="A32" s="48" t="s">
        <v>813</v>
      </c>
      <c r="B32" s="23" t="s">
        <v>71</v>
      </c>
      <c r="C32" s="28" t="n">
        <v>26796.62</v>
      </c>
      <c r="D32" s="48" t="s">
        <v>814</v>
      </c>
      <c r="E32" s="48"/>
      <c r="F32" s="48"/>
    </row>
    <row r="33" customFormat="false" ht="15" hidden="false" customHeight="false" outlineLevel="0" collapsed="false">
      <c r="A33" s="48" t="s">
        <v>813</v>
      </c>
      <c r="B33" s="23" t="s">
        <v>73</v>
      </c>
      <c r="C33" s="24" t="n">
        <v>4310</v>
      </c>
      <c r="D33" s="48" t="s">
        <v>814</v>
      </c>
      <c r="E33" s="48"/>
      <c r="F33" s="48"/>
    </row>
    <row r="34" customFormat="false" ht="15" hidden="false" customHeight="false" outlineLevel="0" collapsed="false">
      <c r="A34" s="48" t="s">
        <v>813</v>
      </c>
      <c r="B34" s="23" t="s">
        <v>75</v>
      </c>
      <c r="C34" s="24" t="n">
        <v>2413.45</v>
      </c>
      <c r="D34" s="48" t="s">
        <v>814</v>
      </c>
      <c r="E34" s="48"/>
      <c r="F34" s="48"/>
    </row>
    <row r="35" customFormat="false" ht="15" hidden="false" customHeight="false" outlineLevel="0" collapsed="false">
      <c r="A35" s="48" t="s">
        <v>813</v>
      </c>
      <c r="B35" s="23" t="n">
        <v>18200507701</v>
      </c>
      <c r="C35" s="24" t="n">
        <v>7494.66</v>
      </c>
      <c r="D35" s="48" t="s">
        <v>814</v>
      </c>
      <c r="E35" s="48"/>
      <c r="F35" s="48"/>
    </row>
    <row r="36" customFormat="false" ht="15" hidden="false" customHeight="false" outlineLevel="0" collapsed="false">
      <c r="A36" s="48" t="s">
        <v>813</v>
      </c>
      <c r="B36" s="23" t="s">
        <v>78</v>
      </c>
      <c r="C36" s="24" t="n">
        <v>3825</v>
      </c>
      <c r="D36" s="48" t="s">
        <v>814</v>
      </c>
      <c r="E36" s="48"/>
      <c r="F36" s="48"/>
    </row>
    <row r="37" customFormat="false" ht="15" hidden="false" customHeight="false" outlineLevel="0" collapsed="false">
      <c r="A37" s="48" t="s">
        <v>813</v>
      </c>
      <c r="B37" s="23" t="s">
        <v>80</v>
      </c>
      <c r="C37" s="24" t="n">
        <v>8278.22</v>
      </c>
      <c r="D37" s="48" t="s">
        <v>814</v>
      </c>
      <c r="E37" s="48"/>
      <c r="F37" s="48"/>
    </row>
    <row r="38" customFormat="false" ht="15" hidden="false" customHeight="false" outlineLevel="0" collapsed="false">
      <c r="A38" s="48" t="s">
        <v>813</v>
      </c>
      <c r="B38" s="23" t="s">
        <v>82</v>
      </c>
      <c r="C38" s="24" t="n">
        <v>458067</v>
      </c>
      <c r="D38" s="48" t="s">
        <v>814</v>
      </c>
      <c r="E38" s="48"/>
      <c r="F38" s="48"/>
    </row>
    <row r="39" customFormat="false" ht="15" hidden="false" customHeight="false" outlineLevel="0" collapsed="false">
      <c r="A39" s="48" t="s">
        <v>813</v>
      </c>
      <c r="B39" s="23" t="s">
        <v>84</v>
      </c>
      <c r="C39" s="24" t="n">
        <v>60443.04</v>
      </c>
      <c r="D39" s="48" t="s">
        <v>814</v>
      </c>
      <c r="E39" s="48"/>
      <c r="F39" s="48"/>
    </row>
    <row r="40" customFormat="false" ht="15" hidden="false" customHeight="false" outlineLevel="0" collapsed="false">
      <c r="A40" s="48" t="s">
        <v>813</v>
      </c>
      <c r="B40" s="23" t="s">
        <v>87</v>
      </c>
      <c r="C40" s="24" t="n">
        <v>11150</v>
      </c>
      <c r="D40" s="48" t="s">
        <v>814</v>
      </c>
      <c r="E40" s="48"/>
      <c r="F40" s="48"/>
    </row>
    <row r="41" customFormat="false" ht="15" hidden="false" customHeight="false" outlineLevel="0" collapsed="false">
      <c r="A41" s="48" t="s">
        <v>813</v>
      </c>
      <c r="B41" s="23" t="n">
        <v>18822487001</v>
      </c>
      <c r="C41" s="24" t="n">
        <v>160038.53</v>
      </c>
      <c r="D41" s="48" t="s">
        <v>814</v>
      </c>
      <c r="E41" s="48"/>
      <c r="F41" s="48"/>
    </row>
    <row r="42" customFormat="false" ht="15" hidden="false" customHeight="false" outlineLevel="0" collapsed="false">
      <c r="A42" s="48" t="s">
        <v>813</v>
      </c>
      <c r="B42" s="23" t="n">
        <v>18766342001</v>
      </c>
      <c r="C42" s="24" t="n">
        <v>10280.99</v>
      </c>
      <c r="D42" s="48" t="s">
        <v>814</v>
      </c>
      <c r="E42" s="48"/>
      <c r="F42" s="48"/>
    </row>
    <row r="43" customFormat="false" ht="15" hidden="false" customHeight="false" outlineLevel="0" collapsed="false">
      <c r="A43" s="48" t="s">
        <v>813</v>
      </c>
      <c r="B43" s="23" t="n">
        <v>18772116101</v>
      </c>
      <c r="C43" s="24" t="n">
        <v>12382.8</v>
      </c>
      <c r="D43" s="48" t="s">
        <v>814</v>
      </c>
      <c r="E43" s="48"/>
      <c r="F43" s="48"/>
    </row>
    <row r="44" customFormat="false" ht="15" hidden="false" customHeight="false" outlineLevel="0" collapsed="false">
      <c r="A44" s="48" t="s">
        <v>813</v>
      </c>
      <c r="B44" s="23" t="n">
        <v>18772114501</v>
      </c>
      <c r="C44" s="24" t="n">
        <v>158.98</v>
      </c>
      <c r="D44" s="48" t="s">
        <v>814</v>
      </c>
      <c r="E44" s="48"/>
      <c r="F44" s="48"/>
    </row>
    <row r="45" customFormat="false" ht="15" hidden="false" customHeight="false" outlineLevel="0" collapsed="false">
      <c r="A45" s="48" t="s">
        <v>813</v>
      </c>
      <c r="B45" s="23" t="n">
        <v>18768592001</v>
      </c>
      <c r="C45" s="24" t="n">
        <v>540.71</v>
      </c>
      <c r="D45" s="48" t="s">
        <v>814</v>
      </c>
      <c r="E45" s="48"/>
      <c r="F45" s="48"/>
    </row>
    <row r="46" customFormat="false" ht="15" hidden="false" customHeight="false" outlineLevel="0" collapsed="false">
      <c r="A46" s="48" t="s">
        <v>813</v>
      </c>
      <c r="B46" s="23" t="n">
        <v>18767245401</v>
      </c>
      <c r="C46" s="24" t="n">
        <v>40729.05</v>
      </c>
      <c r="D46" s="48" t="s">
        <v>814</v>
      </c>
      <c r="E46" s="48"/>
      <c r="F46" s="48"/>
    </row>
    <row r="47" customFormat="false" ht="15" hidden="false" customHeight="false" outlineLevel="0" collapsed="false">
      <c r="A47" s="48" t="s">
        <v>813</v>
      </c>
      <c r="B47" s="23" t="n">
        <v>18767276402</v>
      </c>
      <c r="C47" s="24" t="n">
        <v>49409.81</v>
      </c>
      <c r="D47" s="48" t="s">
        <v>814</v>
      </c>
      <c r="E47" s="48"/>
      <c r="F47" s="48"/>
    </row>
    <row r="48" customFormat="false" ht="15" hidden="false" customHeight="false" outlineLevel="0" collapsed="false">
      <c r="A48" s="48" t="s">
        <v>813</v>
      </c>
      <c r="B48" s="23" t="n">
        <v>18768545901</v>
      </c>
      <c r="C48" s="24" t="n">
        <v>3071.52</v>
      </c>
      <c r="D48" s="48" t="s">
        <v>814</v>
      </c>
      <c r="E48" s="48"/>
      <c r="F48" s="48"/>
    </row>
    <row r="49" customFormat="false" ht="15" hidden="false" customHeight="false" outlineLevel="0" collapsed="false">
      <c r="A49" s="48" t="s">
        <v>813</v>
      </c>
      <c r="B49" s="23" t="n">
        <v>18765886901</v>
      </c>
      <c r="C49" s="24" t="n">
        <v>1107.69</v>
      </c>
      <c r="D49" s="48" t="s">
        <v>814</v>
      </c>
      <c r="E49" s="48"/>
      <c r="F49" s="48"/>
    </row>
    <row r="50" customFormat="false" ht="15" hidden="false" customHeight="false" outlineLevel="0" collapsed="false">
      <c r="A50" s="48" t="s">
        <v>813</v>
      </c>
      <c r="B50" s="23" t="s">
        <v>101</v>
      </c>
      <c r="C50" s="24" t="n">
        <v>8071.78</v>
      </c>
      <c r="D50" s="48" t="s">
        <v>814</v>
      </c>
      <c r="E50" s="48"/>
      <c r="F50" s="48"/>
    </row>
    <row r="51" customFormat="false" ht="15" hidden="false" customHeight="false" outlineLevel="0" collapsed="false">
      <c r="A51" s="48" t="s">
        <v>813</v>
      </c>
      <c r="B51" s="23" t="n">
        <v>18793056901</v>
      </c>
      <c r="C51" s="24" t="n">
        <v>7793.11</v>
      </c>
      <c r="D51" s="48" t="s">
        <v>814</v>
      </c>
      <c r="E51" s="48"/>
      <c r="F51" s="48"/>
    </row>
    <row r="52" customFormat="false" ht="15" hidden="false" customHeight="false" outlineLevel="0" collapsed="false">
      <c r="A52" s="48" t="s">
        <v>813</v>
      </c>
      <c r="B52" s="23" t="n">
        <v>18792952801</v>
      </c>
      <c r="C52" s="24" t="n">
        <v>17219.3</v>
      </c>
      <c r="D52" s="48" t="s">
        <v>814</v>
      </c>
      <c r="E52" s="48"/>
      <c r="F52" s="48"/>
    </row>
    <row r="53" customFormat="false" ht="15" hidden="false" customHeight="false" outlineLevel="0" collapsed="false">
      <c r="A53" s="48" t="s">
        <v>813</v>
      </c>
      <c r="B53" s="23" t="n">
        <v>18795061601</v>
      </c>
      <c r="C53" s="24" t="n">
        <v>6177.16</v>
      </c>
      <c r="D53" s="48" t="s">
        <v>814</v>
      </c>
      <c r="E53" s="48"/>
      <c r="F53" s="48"/>
    </row>
    <row r="54" customFormat="false" ht="15" hidden="false" customHeight="false" outlineLevel="0" collapsed="false">
      <c r="A54" s="48" t="s">
        <v>813</v>
      </c>
      <c r="B54" s="23" t="n">
        <v>18794046701</v>
      </c>
      <c r="C54" s="24" t="n">
        <v>53578.66</v>
      </c>
      <c r="D54" s="48" t="s">
        <v>814</v>
      </c>
      <c r="E54" s="48"/>
      <c r="F54" s="48"/>
    </row>
    <row r="55" customFormat="false" ht="15" hidden="false" customHeight="false" outlineLevel="0" collapsed="false">
      <c r="A55" s="48" t="s">
        <v>813</v>
      </c>
      <c r="B55" s="23" t="n">
        <v>18793726101</v>
      </c>
      <c r="C55" s="24" t="n">
        <v>169697.74</v>
      </c>
      <c r="D55" s="48" t="s">
        <v>814</v>
      </c>
      <c r="E55" s="48"/>
      <c r="F55" s="48"/>
    </row>
    <row r="56" customFormat="false" ht="15" hidden="false" customHeight="false" outlineLevel="0" collapsed="false">
      <c r="A56" s="48" t="s">
        <v>813</v>
      </c>
      <c r="B56" s="23" t="n">
        <v>18793348701</v>
      </c>
      <c r="C56" s="24" t="n">
        <v>21653.9</v>
      </c>
      <c r="D56" s="48" t="s">
        <v>814</v>
      </c>
      <c r="E56" s="48"/>
      <c r="F56" s="48"/>
    </row>
    <row r="57" customFormat="false" ht="15" hidden="false" customHeight="false" outlineLevel="0" collapsed="false">
      <c r="A57" s="48" t="s">
        <v>813</v>
      </c>
      <c r="B57" s="23" t="n">
        <v>18793743102</v>
      </c>
      <c r="C57" s="24" t="n">
        <v>5829.74</v>
      </c>
      <c r="D57" s="48" t="s">
        <v>814</v>
      </c>
      <c r="E57" s="48"/>
      <c r="F57" s="48"/>
    </row>
    <row r="58" customFormat="false" ht="15" hidden="false" customHeight="false" outlineLevel="0" collapsed="false">
      <c r="A58" s="48" t="s">
        <v>813</v>
      </c>
      <c r="B58" s="23" t="s">
        <v>112</v>
      </c>
      <c r="C58" s="24" t="n">
        <v>58800</v>
      </c>
      <c r="D58" s="48" t="s">
        <v>814</v>
      </c>
      <c r="E58" s="48"/>
      <c r="F58" s="48"/>
    </row>
    <row r="59" customFormat="false" ht="15" hidden="false" customHeight="false" outlineLevel="0" collapsed="false">
      <c r="A59" s="48" t="s">
        <v>813</v>
      </c>
      <c r="B59" s="23" t="s">
        <v>114</v>
      </c>
      <c r="C59" s="24" t="n">
        <v>32182.5</v>
      </c>
      <c r="D59" s="48" t="s">
        <v>814</v>
      </c>
      <c r="E59" s="48"/>
      <c r="F59" s="48"/>
    </row>
    <row r="60" customFormat="false" ht="15" hidden="false" customHeight="false" outlineLevel="0" collapsed="false">
      <c r="A60" s="48" t="s">
        <v>813</v>
      </c>
      <c r="B60" s="23" t="s">
        <v>116</v>
      </c>
      <c r="C60" s="24" t="n">
        <v>3323.65</v>
      </c>
      <c r="D60" s="48" t="s">
        <v>814</v>
      </c>
      <c r="E60" s="48"/>
      <c r="F60" s="48"/>
    </row>
    <row r="61" customFormat="false" ht="15" hidden="false" customHeight="false" outlineLevel="0" collapsed="false">
      <c r="A61" s="48" t="s">
        <v>813</v>
      </c>
      <c r="B61" s="23" t="n">
        <v>18731138901</v>
      </c>
      <c r="C61" s="24" t="n">
        <v>2954.84</v>
      </c>
      <c r="D61" s="48" t="s">
        <v>814</v>
      </c>
      <c r="E61" s="48"/>
      <c r="F61" s="48"/>
    </row>
    <row r="62" customFormat="false" ht="15" hidden="false" customHeight="false" outlineLevel="0" collapsed="false">
      <c r="A62" s="48" t="s">
        <v>813</v>
      </c>
      <c r="B62" s="23" t="n">
        <v>18732184801</v>
      </c>
      <c r="C62" s="24" t="n">
        <v>3914.66</v>
      </c>
      <c r="D62" s="48" t="s">
        <v>814</v>
      </c>
      <c r="E62" s="48"/>
      <c r="F62" s="48"/>
    </row>
    <row r="63" customFormat="false" ht="15" hidden="false" customHeight="false" outlineLevel="0" collapsed="false">
      <c r="A63" s="48" t="s">
        <v>813</v>
      </c>
      <c r="B63" s="23" t="n">
        <v>18734324801</v>
      </c>
      <c r="C63" s="24" t="n">
        <v>1213.01</v>
      </c>
      <c r="D63" s="48" t="s">
        <v>814</v>
      </c>
      <c r="E63" s="48"/>
      <c r="F63" s="48"/>
    </row>
    <row r="64" customFormat="false" ht="15" hidden="false" customHeight="false" outlineLevel="0" collapsed="false">
      <c r="A64" s="48" t="s">
        <v>813</v>
      </c>
      <c r="B64" s="23" t="n">
        <v>18734074501</v>
      </c>
      <c r="C64" s="24" t="n">
        <v>2226.68</v>
      </c>
      <c r="D64" s="48" t="s">
        <v>814</v>
      </c>
      <c r="E64" s="48"/>
      <c r="F64" s="48"/>
    </row>
    <row r="65" customFormat="false" ht="15" hidden="false" customHeight="false" outlineLevel="0" collapsed="false">
      <c r="A65" s="48" t="s">
        <v>813</v>
      </c>
      <c r="B65" s="23" t="n">
        <v>18734059101</v>
      </c>
      <c r="C65" s="24" t="n">
        <v>190255.48</v>
      </c>
      <c r="D65" s="48" t="s">
        <v>814</v>
      </c>
      <c r="E65" s="48"/>
      <c r="F65" s="48"/>
    </row>
    <row r="66" customFormat="false" ht="15" hidden="false" customHeight="false" outlineLevel="0" collapsed="false">
      <c r="A66" s="48" t="s">
        <v>813</v>
      </c>
      <c r="B66" s="23" t="s">
        <v>124</v>
      </c>
      <c r="C66" s="24" t="n">
        <v>150294.5</v>
      </c>
      <c r="D66" s="48" t="s">
        <v>814</v>
      </c>
      <c r="E66" s="48"/>
      <c r="F66" s="48"/>
    </row>
    <row r="67" customFormat="false" ht="15" hidden="false" customHeight="false" outlineLevel="0" collapsed="false">
      <c r="A67" s="48" t="s">
        <v>813</v>
      </c>
      <c r="B67" s="23" t="n">
        <v>18787689001</v>
      </c>
      <c r="C67" s="24" t="n">
        <v>5070.08</v>
      </c>
      <c r="D67" s="48" t="s">
        <v>814</v>
      </c>
      <c r="E67" s="48"/>
      <c r="F67" s="48"/>
    </row>
    <row r="68" customFormat="false" ht="15" hidden="false" customHeight="false" outlineLevel="0" collapsed="false">
      <c r="A68" s="48" t="s">
        <v>813</v>
      </c>
      <c r="B68" s="23" t="n">
        <v>18789594101</v>
      </c>
      <c r="C68" s="24" t="n">
        <v>81949.35</v>
      </c>
      <c r="D68" s="48" t="s">
        <v>814</v>
      </c>
      <c r="E68" s="48"/>
      <c r="F68" s="48"/>
    </row>
    <row r="69" customFormat="false" ht="15" hidden="false" customHeight="false" outlineLevel="0" collapsed="false">
      <c r="A69" s="48" t="s">
        <v>813</v>
      </c>
      <c r="B69" s="23" t="n">
        <v>18789764201</v>
      </c>
      <c r="C69" s="24" t="n">
        <v>0.04</v>
      </c>
      <c r="D69" s="48" t="s">
        <v>814</v>
      </c>
      <c r="E69" s="48"/>
      <c r="F69" s="48"/>
    </row>
    <row r="70" customFormat="false" ht="15" hidden="false" customHeight="false" outlineLevel="0" collapsed="false">
      <c r="A70" s="48" t="s">
        <v>813</v>
      </c>
      <c r="B70" s="23" t="n">
        <v>18790110001</v>
      </c>
      <c r="C70" s="24" t="n">
        <v>0.75</v>
      </c>
      <c r="D70" s="48" t="s">
        <v>814</v>
      </c>
      <c r="E70" s="48"/>
      <c r="F70" s="48"/>
    </row>
    <row r="71" customFormat="false" ht="15" hidden="false" customHeight="false" outlineLevel="0" collapsed="false">
      <c r="A71" s="48" t="s">
        <v>813</v>
      </c>
      <c r="B71" s="23" t="n">
        <v>18789579801</v>
      </c>
      <c r="C71" s="24" t="n">
        <v>0.48</v>
      </c>
      <c r="D71" s="48" t="s">
        <v>814</v>
      </c>
      <c r="E71" s="48"/>
      <c r="F71" s="48"/>
    </row>
    <row r="72" customFormat="false" ht="15" hidden="false" customHeight="false" outlineLevel="0" collapsed="false">
      <c r="A72" s="48" t="s">
        <v>813</v>
      </c>
      <c r="B72" s="23" t="n">
        <v>18789720001</v>
      </c>
      <c r="C72" s="24" t="n">
        <v>0.11</v>
      </c>
      <c r="D72" s="48" t="s">
        <v>814</v>
      </c>
      <c r="E72" s="48"/>
      <c r="F72" s="48"/>
    </row>
    <row r="73" customFormat="false" ht="15" hidden="false" customHeight="false" outlineLevel="0" collapsed="false">
      <c r="A73" s="48" t="s">
        <v>813</v>
      </c>
      <c r="B73" s="23" t="n">
        <v>18790132101</v>
      </c>
      <c r="C73" s="24" t="n">
        <v>0.59</v>
      </c>
      <c r="D73" s="48" t="s">
        <v>814</v>
      </c>
      <c r="E73" s="48"/>
      <c r="F73" s="48"/>
    </row>
    <row r="74" customFormat="false" ht="15" hidden="false" customHeight="false" outlineLevel="0" collapsed="false">
      <c r="A74" s="48" t="s">
        <v>813</v>
      </c>
      <c r="B74" s="23" t="s">
        <v>135</v>
      </c>
      <c r="C74" s="24" t="n">
        <v>27868.1</v>
      </c>
      <c r="D74" s="48" t="s">
        <v>814</v>
      </c>
      <c r="E74" s="48"/>
      <c r="F74" s="48"/>
    </row>
    <row r="75" customFormat="false" ht="15" hidden="false" customHeight="false" outlineLevel="0" collapsed="false">
      <c r="A75" s="48" t="s">
        <v>813</v>
      </c>
      <c r="B75" s="23" t="s">
        <v>137</v>
      </c>
      <c r="C75" s="24" t="n">
        <v>40811.43</v>
      </c>
      <c r="D75" s="48" t="s">
        <v>814</v>
      </c>
      <c r="E75" s="48"/>
      <c r="F75" s="48"/>
    </row>
    <row r="76" customFormat="false" ht="15" hidden="false" customHeight="false" outlineLevel="0" collapsed="false">
      <c r="A76" s="48" t="s">
        <v>813</v>
      </c>
      <c r="B76" s="23" t="s">
        <v>139</v>
      </c>
      <c r="C76" s="24" t="n">
        <v>20529.18</v>
      </c>
      <c r="D76" s="48" t="s">
        <v>814</v>
      </c>
      <c r="E76" s="48"/>
      <c r="F76" s="48"/>
    </row>
    <row r="77" customFormat="false" ht="15" hidden="false" customHeight="false" outlineLevel="0" collapsed="false">
      <c r="A77" s="48" t="s">
        <v>813</v>
      </c>
      <c r="B77" s="23" t="s">
        <v>141</v>
      </c>
      <c r="C77" s="24" t="n">
        <v>19281.2</v>
      </c>
      <c r="D77" s="48" t="s">
        <v>814</v>
      </c>
      <c r="E77" s="48"/>
      <c r="F77" s="48"/>
    </row>
    <row r="78" customFormat="false" ht="15" hidden="false" customHeight="false" outlineLevel="0" collapsed="false">
      <c r="A78" s="48" t="s">
        <v>813</v>
      </c>
      <c r="B78" s="23" t="s">
        <v>143</v>
      </c>
      <c r="C78" s="24" t="n">
        <v>4194.41</v>
      </c>
      <c r="D78" s="48" t="s">
        <v>814</v>
      </c>
      <c r="E78" s="48"/>
      <c r="F78" s="48"/>
    </row>
    <row r="79" customFormat="false" ht="15" hidden="false" customHeight="false" outlineLevel="0" collapsed="false">
      <c r="A79" s="48" t="s">
        <v>813</v>
      </c>
      <c r="B79" s="23" t="s">
        <v>147</v>
      </c>
      <c r="C79" s="24" t="n">
        <v>478895.73</v>
      </c>
      <c r="D79" s="48" t="s">
        <v>814</v>
      </c>
      <c r="E79" s="48"/>
      <c r="F79" s="48"/>
    </row>
    <row r="80" customFormat="false" ht="15" hidden="false" customHeight="false" outlineLevel="0" collapsed="false">
      <c r="A80" s="48" t="s">
        <v>813</v>
      </c>
      <c r="B80" s="23" t="s">
        <v>149</v>
      </c>
      <c r="C80" s="24" t="n">
        <v>0.74</v>
      </c>
      <c r="D80" s="48" t="s">
        <v>814</v>
      </c>
      <c r="E80" s="48"/>
      <c r="F80" s="48"/>
    </row>
    <row r="81" customFormat="false" ht="15" hidden="false" customHeight="false" outlineLevel="0" collapsed="false">
      <c r="A81" s="48" t="s">
        <v>813</v>
      </c>
      <c r="B81" s="23" t="s">
        <v>151</v>
      </c>
      <c r="C81" s="24" t="n">
        <v>10722.38</v>
      </c>
      <c r="D81" s="48" t="s">
        <v>814</v>
      </c>
      <c r="E81" s="48"/>
      <c r="F81" s="48"/>
    </row>
    <row r="82" customFormat="false" ht="15" hidden="false" customHeight="false" outlineLevel="0" collapsed="false">
      <c r="A82" s="48" t="s">
        <v>813</v>
      </c>
      <c r="B82" s="23" t="s">
        <v>153</v>
      </c>
      <c r="C82" s="24" t="n">
        <v>0.25</v>
      </c>
      <c r="D82" s="48" t="s">
        <v>814</v>
      </c>
      <c r="E82" s="48"/>
      <c r="F82" s="48"/>
    </row>
    <row r="83" customFormat="false" ht="15" hidden="false" customHeight="false" outlineLevel="0" collapsed="false">
      <c r="A83" s="48" t="s">
        <v>813</v>
      </c>
      <c r="B83" s="23" t="s">
        <v>155</v>
      </c>
      <c r="C83" s="24" t="n">
        <v>0.58</v>
      </c>
      <c r="D83" s="48" t="s">
        <v>814</v>
      </c>
      <c r="E83" s="48"/>
      <c r="F83" s="48"/>
    </row>
    <row r="84" customFormat="false" ht="15" hidden="false" customHeight="false" outlineLevel="0" collapsed="false">
      <c r="A84" s="48" t="s">
        <v>813</v>
      </c>
      <c r="B84" s="23" t="s">
        <v>158</v>
      </c>
      <c r="C84" s="24" t="n">
        <v>1636.38</v>
      </c>
      <c r="D84" s="48" t="s">
        <v>814</v>
      </c>
      <c r="E84" s="48"/>
      <c r="F84" s="48"/>
    </row>
    <row r="85" customFormat="false" ht="15" hidden="false" customHeight="false" outlineLevel="0" collapsed="false">
      <c r="A85" s="48" t="s">
        <v>813</v>
      </c>
      <c r="B85" s="23" t="n">
        <v>18653608501</v>
      </c>
      <c r="C85" s="24" t="n">
        <v>0.28</v>
      </c>
      <c r="D85" s="48" t="s">
        <v>814</v>
      </c>
      <c r="E85" s="48"/>
      <c r="F85" s="48"/>
    </row>
    <row r="86" customFormat="false" ht="15" hidden="false" customHeight="false" outlineLevel="0" collapsed="false">
      <c r="A86" s="48" t="s">
        <v>813</v>
      </c>
      <c r="B86" s="23" t="n">
        <v>18653142301</v>
      </c>
      <c r="C86" s="24" t="n">
        <v>0.24</v>
      </c>
      <c r="D86" s="48" t="s">
        <v>814</v>
      </c>
      <c r="E86" s="48"/>
      <c r="F86" s="48"/>
    </row>
    <row r="87" customFormat="false" ht="15" hidden="false" customHeight="false" outlineLevel="0" collapsed="false">
      <c r="A87" s="48" t="s">
        <v>813</v>
      </c>
      <c r="B87" s="23" t="n">
        <v>18853094701</v>
      </c>
      <c r="C87" s="24" t="n">
        <v>0.66</v>
      </c>
      <c r="D87" s="48" t="s">
        <v>814</v>
      </c>
      <c r="E87" s="48"/>
      <c r="F87" s="48"/>
    </row>
    <row r="88" customFormat="false" ht="15" hidden="false" customHeight="false" outlineLevel="0" collapsed="false">
      <c r="A88" s="48" t="s">
        <v>813</v>
      </c>
      <c r="B88" s="23" t="n">
        <v>18653343401</v>
      </c>
      <c r="C88" s="24" t="n">
        <v>68361.38</v>
      </c>
      <c r="D88" s="48" t="s">
        <v>814</v>
      </c>
      <c r="E88" s="48"/>
      <c r="F88" s="48"/>
    </row>
    <row r="89" customFormat="false" ht="15" hidden="false" customHeight="false" outlineLevel="0" collapsed="false">
      <c r="A89" s="48" t="s">
        <v>813</v>
      </c>
      <c r="B89" s="23" t="n">
        <v>18853936701</v>
      </c>
      <c r="C89" s="24" t="n">
        <v>0.04</v>
      </c>
      <c r="D89" s="48" t="s">
        <v>814</v>
      </c>
      <c r="E89" s="48"/>
      <c r="F89" s="48"/>
    </row>
    <row r="90" customFormat="false" ht="15" hidden="false" customHeight="false" outlineLevel="0" collapsed="false">
      <c r="A90" s="48" t="s">
        <v>813</v>
      </c>
      <c r="B90" s="23" t="n">
        <v>18651238001</v>
      </c>
      <c r="C90" s="24" t="n">
        <v>0.36</v>
      </c>
      <c r="D90" s="48" t="s">
        <v>814</v>
      </c>
      <c r="E90" s="48"/>
      <c r="F90" s="48"/>
    </row>
    <row r="91" customFormat="false" ht="12.75" hidden="false" customHeight="false" outlineLevel="0" collapsed="false">
      <c r="A91" s="48" t="s">
        <v>815</v>
      </c>
      <c r="B91" s="107" t="s">
        <v>816</v>
      </c>
      <c r="C91" s="31" t="n">
        <f aca="false">SUM(C2:C90)</f>
        <v>4671972.27</v>
      </c>
      <c r="D91" s="48" t="s">
        <v>814</v>
      </c>
      <c r="E91" s="48"/>
      <c r="F91" s="48"/>
    </row>
  </sheetData>
  <printOptions headings="false" gridLines="false" gridLinesSet="true" horizontalCentered="false" verticalCentered="false"/>
  <pageMargins left="0.747916666666667" right="0.747916666666667" top="0.259722222222222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1:31:21Z</dcterms:created>
  <dc:creator>BaigMK1</dc:creator>
  <dc:description/>
  <dc:language>en-US</dc:language>
  <cp:lastModifiedBy>Fazil Mushir</cp:lastModifiedBy>
  <cp:lastPrinted>2006-01-31T06:59:23Z</cp:lastPrinted>
  <dcterms:modified xsi:type="dcterms:W3CDTF">2006-11-01T10:57:03Z</dcterms:modified>
  <cp:revision>0</cp:revision>
  <dc:subject/>
  <dc:title/>
</cp:coreProperties>
</file>