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BL" sheetId="1" state="visible" r:id="rId2"/>
  </sheets>
  <definedNames>
    <definedName function="false" hidden="false" localSheetId="0" name="_xlnm.Print_Area" vbProcedure="false">PCBL!$A$1:$I$280</definedName>
    <definedName function="false" hidden="false" localSheetId="0" name="_xlnm.Print_Titles" vbProcedure="false">PCB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88">
  <si>
    <t xml:space="preserve">Prime Commercial Bank Limited</t>
  </si>
  <si>
    <t xml:space="preserve">Detail of Unclaimed Deposits Accounts Under Section - 31 of BCO - 1962</t>
  </si>
  <si>
    <t xml:space="preserve">As at December 31, 2005</t>
  </si>
  <si>
    <t xml:space="preserve">S. No</t>
  </si>
  <si>
    <t xml:space="preserve">Name of Branch</t>
  </si>
  <si>
    <t xml:space="preserve">Name of Province where Branch is Located</t>
  </si>
  <si>
    <t xml:space="preserve">Name and address of the depositor</t>
  </si>
  <si>
    <t xml:space="preserve">Account No.</t>
  </si>
  <si>
    <t xml:space="preserve">Amount transferred to SBP</t>
  </si>
  <si>
    <t xml:space="preserve">Nature of account (whether current, saving, fixed or other)</t>
  </si>
  <si>
    <t xml:space="preserve">Amount reported in form XI for the year ended December 31, 2005</t>
  </si>
  <si>
    <t xml:space="preserve">Rs.</t>
  </si>
  <si>
    <t xml:space="preserve">PCBL - Allama Iqbal Road, Mirpur (A K)</t>
  </si>
  <si>
    <t xml:space="preserve">Azad Kashmir</t>
  </si>
  <si>
    <t xml:space="preserve">Ayaz ahmad, House# 406, Sec F/10 Mirpur (A K)</t>
  </si>
  <si>
    <t xml:space="preserve">01-0188-17</t>
  </si>
  <si>
    <t xml:space="preserve">Current</t>
  </si>
  <si>
    <t xml:space="preserve">White House crockery, Sec B/1 Mirpur  (A K)</t>
  </si>
  <si>
    <t xml:space="preserve">01-0301-19</t>
  </si>
  <si>
    <t xml:space="preserve">M/S Askary Academy, Sec C/3 Mirpur (A K)</t>
  </si>
  <si>
    <t xml:space="preserve">01-0498-14</t>
  </si>
  <si>
    <t xml:space="preserve">United Furniture, Sec C/2 Mirpur (A K)</t>
  </si>
  <si>
    <t xml:space="preserve">01-0548-11</t>
  </si>
  <si>
    <t xml:space="preserve">Abdullah Cloth House, MianMohd Road, Mirpur (A K)</t>
  </si>
  <si>
    <t xml:space="preserve">01-0563-13</t>
  </si>
  <si>
    <t xml:space="preserve">Sajjad Ali Khan,House# 253,. Sec B/5, Mirpur (A K)</t>
  </si>
  <si>
    <t xml:space="preserve">01-0578-14</t>
  </si>
  <si>
    <t xml:space="preserve">Mohammad Tahir, House#23, Sec B/3, Mirpur (A K)</t>
  </si>
  <si>
    <t xml:space="preserve">01-0592-14</t>
  </si>
  <si>
    <t xml:space="preserve">Prime View Mangla Hamlet Mangla Colony, Mirpur (A K)</t>
  </si>
  <si>
    <t xml:space="preserve">01-0637-10</t>
  </si>
  <si>
    <t xml:space="preserve">Gulfraz Ahmed,House #72, 73 Sec E/4, Mirpur (A K)</t>
  </si>
  <si>
    <t xml:space="preserve">01-0659-16</t>
  </si>
  <si>
    <t xml:space="preserve">PCBL - The Mall, Peshawar</t>
  </si>
  <si>
    <t xml:space="preserve">N.W.F.P</t>
  </si>
  <si>
    <t xml:space="preserve">Fazle Rabi</t>
  </si>
  <si>
    <t xml:space="preserve">Pay Order</t>
  </si>
  <si>
    <t xml:space="preserve">Majib Ullah </t>
  </si>
  <si>
    <t xml:space="preserve">S  Hashim</t>
  </si>
  <si>
    <t xml:space="preserve">Usman </t>
  </si>
  <si>
    <t xml:space="preserve">Sayed Hashim</t>
  </si>
  <si>
    <t xml:space="preserve">Abdual Sadiq</t>
  </si>
  <si>
    <t xml:space="preserve">Ubaid Ullah</t>
  </si>
  <si>
    <t xml:space="preserve">Zubair Ullah</t>
  </si>
  <si>
    <t xml:space="preserve">Ahmed Javed</t>
  </si>
  <si>
    <t xml:space="preserve">Zabiullah</t>
  </si>
  <si>
    <t xml:space="preserve">Atiq Ullah</t>
  </si>
  <si>
    <t xml:space="preserve">Habib Ullah</t>
  </si>
  <si>
    <t xml:space="preserve">Abdual Wahab</t>
  </si>
  <si>
    <t xml:space="preserve">M. Daud</t>
  </si>
  <si>
    <t xml:space="preserve">Abdual Saboor</t>
  </si>
  <si>
    <t xml:space="preserve">Gul Aziz</t>
  </si>
  <si>
    <t xml:space="preserve">Usman Mujahid</t>
  </si>
  <si>
    <t xml:space="preserve">M/S Traders</t>
  </si>
  <si>
    <t xml:space="preserve">Shakil Ahmed</t>
  </si>
  <si>
    <t xml:space="preserve">Ghulab Shah</t>
  </si>
  <si>
    <t xml:space="preserve">Lavang Khan</t>
  </si>
  <si>
    <t xml:space="preserve">Mohibullah</t>
  </si>
  <si>
    <t xml:space="preserve">Murad Ullah</t>
  </si>
  <si>
    <t xml:space="preserve">Wali Zor</t>
  </si>
  <si>
    <t xml:space="preserve">PCBL - Egerton Road, Lahore</t>
  </si>
  <si>
    <t xml:space="preserve">Punjab</t>
  </si>
  <si>
    <t xml:space="preserve">Newage Cables,  Newage Mension, Mcleod Road, Lahore.</t>
  </si>
  <si>
    <t xml:space="preserve">01047818</t>
  </si>
  <si>
    <t xml:space="preserve">Popular Engineering Co.,  53-A, Small Industry Estate, Gujranwala.</t>
  </si>
  <si>
    <t xml:space="preserve">01051212</t>
  </si>
  <si>
    <t xml:space="preserve">Getem Enterprises (Pvt) Ltd,  48-B-II, Gulberg - III, Lahore</t>
  </si>
  <si>
    <t xml:space="preserve">01066913</t>
  </si>
  <si>
    <t xml:space="preserve">Mrs. Saira Noon, 34-C1, Ghalib Road, Gulberg-III, Lahore.</t>
  </si>
  <si>
    <t xml:space="preserve">01092017</t>
  </si>
  <si>
    <t xml:space="preserve">Al-Shafi Sardar &amp; Sons (Pvt) Ltd,  19-Bridge Colony Abid Majeed Road, Lahore.</t>
  </si>
  <si>
    <t xml:space="preserve">01099912</t>
  </si>
  <si>
    <t xml:space="preserve">Rashid Latif, Prime Commerfcial Bank Ltd, Lahore.</t>
  </si>
  <si>
    <t xml:space="preserve">01104410</t>
  </si>
  <si>
    <t xml:space="preserve">A.G. Construcion Co.,  21 Mini Market, Cavalary Ground, Lahore.</t>
  </si>
  <si>
    <t xml:space="preserve">01175415</t>
  </si>
  <si>
    <t xml:space="preserve">Aziz Mojaddidi,  19-K, Gulberg-III, Lahore.</t>
  </si>
  <si>
    <t xml:space="preserve">01191211</t>
  </si>
  <si>
    <t xml:space="preserve">Al-Hadid Engineering (Pvt) Limited,  Opp. Jamia Arabia, G.T. Road, Gujranwala.</t>
  </si>
  <si>
    <t xml:space="preserve">01195715</t>
  </si>
  <si>
    <t xml:space="preserve">Faisal Iqbal Mughal,  43-J, Sanda Road, Faisal Street, Lahore.</t>
  </si>
  <si>
    <t xml:space="preserve">01207914</t>
  </si>
  <si>
    <t xml:space="preserve">42-Comm. Building Shahrah-e-Quaid-e-Azam, Lahore.</t>
  </si>
  <si>
    <t xml:space="preserve">01212819</t>
  </si>
  <si>
    <t xml:space="preserve">Amir Rasheed,  141-B, New Muslim Town, Lahore.</t>
  </si>
  <si>
    <t xml:space="preserve">01213810</t>
  </si>
  <si>
    <t xml:space="preserve">Sh. Muhmmad Zubair,  Green Palace-III, Anarkali, Lahore.</t>
  </si>
  <si>
    <t xml:space="preserve">01218611</t>
  </si>
  <si>
    <t xml:space="preserve">Nasim Kamal,  115-E, Rehmanpura, Lahore.</t>
  </si>
  <si>
    <t xml:space="preserve">01218815</t>
  </si>
  <si>
    <t xml:space="preserve">Imtiaz Hussain, 2/57-B, Abbot Road, Sialkot.</t>
  </si>
  <si>
    <t xml:space="preserve">01220217</t>
  </si>
  <si>
    <t xml:space="preserve">PCBL - Main Boulevard Gulberg, Lahore</t>
  </si>
  <si>
    <t xml:space="preserve"> Mirza Bashir Ahmed, 108-c,  Model Town Lahore.</t>
  </si>
  <si>
    <t xml:space="preserve">01009310</t>
  </si>
  <si>
    <t xml:space="preserve">PCBL - Paris Road, Sialkot</t>
  </si>
  <si>
    <t xml:space="preserve">Mr. Nadeem Anwar, P.O Box # 182, Cantt. Road Sialkot.</t>
  </si>
  <si>
    <t xml:space="preserve">Alina Sports Mfg Co. (Pvt) Ltd.2 Km Wazir Abad Road,Pacca Garah, Sialkot.</t>
  </si>
  <si>
    <t xml:space="preserve">Ratra Leather Field (Pvt) Ltd.,  Wazir Abad Road, Harar, Sialkot. Ph: 553470 </t>
  </si>
  <si>
    <t xml:space="preserve">Amir &amp; Kamran Industries, Adda Kharana, Kingra Road, Sialkot.</t>
  </si>
  <si>
    <t xml:space="preserve">Arkay Pak Instruments(Pvt) Ltd., 26/4 Zafar Ali Road, Sialkot Cantt. Ph: 88012</t>
  </si>
  <si>
    <t xml:space="preserve">Mizaj International, 31/657 Green Wood Street, Sialkot.Ph: 557703</t>
  </si>
  <si>
    <t xml:space="preserve">M/S Blue Stream International, 30/215. Thesil Park. Sialkot. Ph:64046</t>
  </si>
  <si>
    <t xml:space="preserve"> M/S Air Home International, 13-Naveed Centre, Kutchery Road, Sialkot. Ph: 85411</t>
  </si>
  <si>
    <t xml:space="preserve">Ms Aysha Zia-Ul-Haq, St # 5, Shahbaz Colony, Puran Nagar, Sialkot.     Ph: 556565 </t>
  </si>
  <si>
    <t xml:space="preserve">Malik Khalid Mahmood, Sheeba Leather Industry, Fateh Garh  Ph: 66856</t>
  </si>
  <si>
    <t xml:space="preserve">M/S Tester Corporation, Majeed Pura, Umer Farooq Road, Sialkot. Ph: 564354</t>
  </si>
  <si>
    <t xml:space="preserve">Mr.Zafar Iqbal Mughal, 30/281 Mohallah Shah Syedan, Sialkot. Ph: 553628</t>
  </si>
  <si>
    <t xml:space="preserve">M/S Orex International, Dheera Sandha Stop, Pasrur Road, Sialkot. Ph: 356189</t>
  </si>
  <si>
    <t xml:space="preserve">Muhammad Hanif S/O Haji M. Nawaz, Church Road, Sialkot.Ph: 562032</t>
  </si>
  <si>
    <t xml:space="preserve">Sheikh Azmat Ullah, 98-D Iv Aziz Shaheed Road, Sialkot Cantt. Ph:558437-55775</t>
  </si>
  <si>
    <t xml:space="preserve">Mr Zahid Hussain Malik, H.No 2/106, Water Works, Sialkot. Ph:87030  </t>
  </si>
  <si>
    <t xml:space="preserve"> M/S Forta Industries, Yaqoob Street Model Town, Sialkot-1 Ph:556415 </t>
  </si>
  <si>
    <t xml:space="preserve">M/S Body Link, Waseem Manzil, Adda Shahbaz Khan, Sialkot City. Ph:86482</t>
  </si>
  <si>
    <t xml:space="preserve">M/S Vereu Pak Industries, Said Pur Road, Puli Top Khana, Ph: 268075</t>
  </si>
  <si>
    <t xml:space="preserve">M/S Pipe Markaz, 111,Nishat Park, Paris Road, Sialkot. Ph:  265801</t>
  </si>
  <si>
    <t xml:space="preserve"> M/S Star Mob International, Naul Wazirabad Road, Sialkot Ph:551251 </t>
  </si>
  <si>
    <t xml:space="preserve">M/S Pak Souks International, Salman House Jameel Road, Nishat Park, Sialkot. Ph: 266570</t>
  </si>
  <si>
    <t xml:space="preserve">M/S Multi Garments International, 133-C S.I.E,  Sialkot Ph: 65768</t>
  </si>
  <si>
    <t xml:space="preserve">M/S Pak Holand Sports, Al-Haj Palace,  Nishat Park, Paris Road, Sialkot. Ph: 266140</t>
  </si>
  <si>
    <t xml:space="preserve">PCBL - Main Bazar, Turbat</t>
  </si>
  <si>
    <t xml:space="preserve">Balochistan</t>
  </si>
  <si>
    <t xml:space="preserve">Muhammad Aslam , Boleeda Turbat </t>
  </si>
  <si>
    <t xml:space="preserve">Murad S/O Meeran, Sonar Gali Turbat</t>
  </si>
  <si>
    <t xml:space="preserve">Qasim S/O Chakary, Absor, Turbat</t>
  </si>
  <si>
    <t xml:space="preserve">Murad Bux, Dashti bazar, Turbat</t>
  </si>
  <si>
    <t xml:space="preserve">Bahoot, Iqbal Market, Turbast</t>
  </si>
  <si>
    <t xml:space="preserve">Oghan, Sashti bazar, Turbat</t>
  </si>
  <si>
    <t xml:space="preserve">Dad Bux, Iqbal Market, Turbat</t>
  </si>
  <si>
    <t xml:space="preserve">Mullal Bux, Absor, Balochi, Turbat</t>
  </si>
  <si>
    <t xml:space="preserve">Sadiq Amin, Bolan Eng/Works, Turbat</t>
  </si>
  <si>
    <t xml:space="preserve">Rahim Bux, Khaiabad, Turbat</t>
  </si>
  <si>
    <t xml:space="preserve">Saraj Ahmad, Nolika Hotel Turbat</t>
  </si>
  <si>
    <t xml:space="preserve">Ubaidullah, Shai Tump Turbat</t>
  </si>
  <si>
    <t xml:space="preserve">Mohammad Aslam, Balochi bazar, Turbat</t>
  </si>
  <si>
    <t xml:space="preserve">Azhar Hussan, Gadi Chock Turbat</t>
  </si>
  <si>
    <t xml:space="preserve">Khuda Dost, Zmuran, Turbat</t>
  </si>
  <si>
    <t xml:space="preserve">Hamid Ali, Shai Tump, Turbat</t>
  </si>
  <si>
    <t xml:space="preserve">Nasir, Daday Dasht, Turbat</t>
  </si>
  <si>
    <t xml:space="preserve">Jumma, Chaser  Turbat</t>
  </si>
  <si>
    <t xml:space="preserve">Charagh,Chaser Turbat</t>
  </si>
  <si>
    <t xml:space="preserve">Abdul Wahid, Tunzag, Turbat</t>
  </si>
  <si>
    <t xml:space="preserve">Nisar Ahmed, Babzi market, Turbat</t>
  </si>
  <si>
    <t xml:space="preserve">PCBL - Qandhari Bazar, Quetta</t>
  </si>
  <si>
    <t xml:space="preserve">Syed Fazal Agha  House No. 57/30, Zarghoon Road Quetta</t>
  </si>
  <si>
    <t xml:space="preserve">01000117</t>
  </si>
  <si>
    <t xml:space="preserve">Syed Abdul Latif  C/o Sheap Trading Co, Medical &amp; Generla Store, Mezan Road Quetta</t>
  </si>
  <si>
    <t xml:space="preserve">01003916</t>
  </si>
  <si>
    <t xml:space="preserve">16-B, Small Industries Estate Sirki Road Quetta</t>
  </si>
  <si>
    <t xml:space="preserve">01009912</t>
  </si>
  <si>
    <t xml:space="preserve">Abdul Wajid Killi Umar AirPort Road Quetta</t>
  </si>
  <si>
    <t xml:space="preserve">01010211</t>
  </si>
  <si>
    <t xml:space="preserve">Syed Faiz MuhammadMulla Salam Road, Pashtoonabad, Quetta</t>
  </si>
  <si>
    <t xml:space="preserve">01010915</t>
  </si>
  <si>
    <t xml:space="preserve">M/s Friends Drugs HouseYet Road Quetta</t>
  </si>
  <si>
    <t xml:space="preserve">01015318</t>
  </si>
  <si>
    <t xml:space="preserve">Mr. Naimatullah  House No. E/5, Police Line Zhob</t>
  </si>
  <si>
    <t xml:space="preserve">01015410</t>
  </si>
  <si>
    <t xml:space="preserve">M/s Shoail TradersShara-e-Iqbal Quetta</t>
  </si>
  <si>
    <t xml:space="preserve">01019118</t>
  </si>
  <si>
    <t xml:space="preserve">Syed Khan MuhammadGeneva Watch Corner, Fateh Khan Market, Jinnah Road Quetta</t>
  </si>
  <si>
    <t xml:space="preserve">01020713</t>
  </si>
  <si>
    <t xml:space="preserve">M/s Spinzer International Shara-e-Iqbal Quetta</t>
  </si>
  <si>
    <t xml:space="preserve">01021010</t>
  </si>
  <si>
    <t xml:space="preserve">Haji Altaf HussainRam Bagh Street Zarghoon Road Quetta</t>
  </si>
  <si>
    <t xml:space="preserve">01025014</t>
  </si>
  <si>
    <t xml:space="preserve">Ch: Muhammad Ali &amp; Co.Shara-e-Iqbal Quetta</t>
  </si>
  <si>
    <t xml:space="preserve">01026311</t>
  </si>
  <si>
    <t xml:space="preserve">Mr. Khalid AktharAdil Electric Centre Suraj Ganj Bazar, Quetta</t>
  </si>
  <si>
    <t xml:space="preserve">01028619</t>
  </si>
  <si>
    <t xml:space="preserve">Qurbaan EngineeringD-5, Kabir Building Quetta</t>
  </si>
  <si>
    <t xml:space="preserve">01028711</t>
  </si>
  <si>
    <t xml:space="preserve">M/s Muhammad Sadiq &amp; Sons Street No. 3, New Zarghoon Road Quetta</t>
  </si>
  <si>
    <t xml:space="preserve">01029110</t>
  </si>
  <si>
    <t xml:space="preserve">M/s Naeem &amp; Co.House No. D-63, Block NO. 5 Satellite Town Quetta</t>
  </si>
  <si>
    <t xml:space="preserve">01031910</t>
  </si>
  <si>
    <t xml:space="preserve">Sheikh Rung ElahiHouse No. 3A, Rajgarh Road, Chouburgi, Lahore</t>
  </si>
  <si>
    <t xml:space="preserve">01033616</t>
  </si>
  <si>
    <t xml:space="preserve">Syed Ahmed UllahShop No. 25, Yaseen Market Chourmal Road, Quetta</t>
  </si>
  <si>
    <t xml:space="preserve">01037610</t>
  </si>
  <si>
    <t xml:space="preserve">Haji Sardar Muhammad Habib Plaza 2nd Floor Qandhari Bazar Quetta</t>
  </si>
  <si>
    <t xml:space="preserve">01038917</t>
  </si>
  <si>
    <t xml:space="preserve">Haji Bore Muhammad &amp; Bros1-17/17, Wazir Muhammad Road, Quetta</t>
  </si>
  <si>
    <t xml:space="preserve">01039010</t>
  </si>
  <si>
    <t xml:space="preserve">Saleem Khosa Khosa House, Toghi Road Quetta</t>
  </si>
  <si>
    <t xml:space="preserve">01039214</t>
  </si>
  <si>
    <t xml:space="preserve">M/s Youth Welfare Organization Quetta7-20/58 Nachari Road Quetta</t>
  </si>
  <si>
    <t xml:space="preserve">01044619</t>
  </si>
  <si>
    <t xml:space="preserve">Mr. Allah BakashChanda Provision &amp; General Store, Jail Road Quetta</t>
  </si>
  <si>
    <t xml:space="preserve">01045712</t>
  </si>
  <si>
    <t xml:space="preserve">Azid Khan JogezaiHouse No. 275/B-3, Satellite Town Quetta</t>
  </si>
  <si>
    <t xml:space="preserve">01046519</t>
  </si>
  <si>
    <t xml:space="preserve">Mr. Hazratullah Shop No. 3, New Bus Adda Quetta</t>
  </si>
  <si>
    <t xml:space="preserve">01046611</t>
  </si>
  <si>
    <t xml:space="preserve">Haji Gul MuhammadShop NO. 03, New Bus Adda Quetta</t>
  </si>
  <si>
    <t xml:space="preserve">01048113</t>
  </si>
  <si>
    <t xml:space="preserve">Mr. Mustafa ShahP.O. Rarasham, Distt Loralai</t>
  </si>
  <si>
    <t xml:space="preserve">01048715</t>
  </si>
  <si>
    <t xml:space="preserve">M/s Pak Forces Cinema Quetta Cantt</t>
  </si>
  <si>
    <t xml:space="preserve">01048919</t>
  </si>
  <si>
    <t xml:space="preserve">M/s Faiz Ul Haq &amp; BrosMunsafi Road Quetta</t>
  </si>
  <si>
    <t xml:space="preserve">01051312</t>
  </si>
  <si>
    <t xml:space="preserve">M/s Golden EnterprisesBanglow Noo. 365, Block No. 4, Zhob Road Quetta</t>
  </si>
  <si>
    <t xml:space="preserve">01052415</t>
  </si>
  <si>
    <t xml:space="preserve">M/s Bolan Envirnomental Society House No. 7-21/121, Pir Muhammad Khan Road Quetta</t>
  </si>
  <si>
    <t xml:space="preserve">01054917</t>
  </si>
  <si>
    <t xml:space="preserve">M/s Zehri EnterprisesHouse No. 180-J, Block No. 3, Satellite Town Quetta</t>
  </si>
  <si>
    <t xml:space="preserve">01055214</t>
  </si>
  <si>
    <t xml:space="preserve">Mr. Ghulam Jan C/o Shahi Afghan Hotel, Sarafa Bazar, Quetta</t>
  </si>
  <si>
    <t xml:space="preserve">01063510</t>
  </si>
  <si>
    <t xml:space="preserve">Mr. Faizullah Khan Arbab Barkat Ali  House Khudiedad Road, Quetta</t>
  </si>
  <si>
    <t xml:space="preserve">01064011</t>
  </si>
  <si>
    <t xml:space="preserve">Abdul Raheem MandokhailOffic of Pashtoon Khawa Mill Awami Party Jinnah Road Quetta</t>
  </si>
  <si>
    <t xml:space="preserve">01064817</t>
  </si>
  <si>
    <t xml:space="preserve">Mr. Sher Adam Khan33- Regal Plaza Quetta</t>
  </si>
  <si>
    <t xml:space="preserve">01066819</t>
  </si>
  <si>
    <t xml:space="preserve">Mr. Abdul Khaliq &amp; Abdul MalikC/O M. Essa Khan Achakzai Rossi Gali Quetta</t>
  </si>
  <si>
    <t xml:space="preserve">01068015</t>
  </si>
  <si>
    <t xml:space="preserve">Syed Abdul WadoodC/o Shop No. 3, Munsafi Road Quetta</t>
  </si>
  <si>
    <t xml:space="preserve">01070519</t>
  </si>
  <si>
    <t xml:space="preserve">Mr. Munsif DadC/o Pir Muhammad Advocate Jinnah Road Quetta</t>
  </si>
  <si>
    <t xml:space="preserve">01074513</t>
  </si>
  <si>
    <t xml:space="preserve">Ameen Ullah Mergha Zakeria, Pishin</t>
  </si>
  <si>
    <t xml:space="preserve">01076219</t>
  </si>
  <si>
    <t xml:space="preserve">M/s Shall Poultry FarmKirani Shahidinzai, Western By Pass Quetta</t>
  </si>
  <si>
    <t xml:space="preserve">01076515</t>
  </si>
  <si>
    <t xml:space="preserve">M/s Nisar Daily FormKhanozai Bazar, Khanozai</t>
  </si>
  <si>
    <t xml:space="preserve">01076617</t>
  </si>
  <si>
    <t xml:space="preserve">M/s Amel Dupata HouseShop No. 3, Bacha Khan Market, Quetta</t>
  </si>
  <si>
    <t xml:space="preserve">01076913</t>
  </si>
  <si>
    <t xml:space="preserve">Mr. Asl Din914/162 Al-Gillani Road Quetta</t>
  </si>
  <si>
    <t xml:space="preserve">01080419</t>
  </si>
  <si>
    <t xml:space="preserve">M/s Anis TradersJamal Ud Din Afghani Roa Quetta</t>
  </si>
  <si>
    <t xml:space="preserve">01081012</t>
  </si>
  <si>
    <t xml:space="preserve">Muhammad KaramShop No. 37, Wadood Shah Market, Qandhari Bazar Quetta</t>
  </si>
  <si>
    <t xml:space="preserve">01082013</t>
  </si>
  <si>
    <t xml:space="preserve">M/s Habib Sons Village Mughtrenf, Bostan, District Pishin</t>
  </si>
  <si>
    <t xml:space="preserve">01083218</t>
  </si>
  <si>
    <t xml:space="preserve">Mr. Kifayat UllahKacha Makan, Opp, Boys Primary School Kharotabad Quetta</t>
  </si>
  <si>
    <t xml:space="preserve">0183616</t>
  </si>
  <si>
    <t xml:space="preserve">Muhammad Tahir KasiHouse No. 255, Block No. 5, Satellite Town Quetta</t>
  </si>
  <si>
    <t xml:space="preserve">01084617</t>
  </si>
  <si>
    <t xml:space="preserve">Mr. Pervaiz IqbalHouse No. 9-13/180-379(5), Stewert Road Quetta</t>
  </si>
  <si>
    <t xml:space="preserve">01091810</t>
  </si>
  <si>
    <t xml:space="preserve">M/s Bhawal Trading Co.Gali No. 5, Cutpiece Market Masjid Road Quetta</t>
  </si>
  <si>
    <t xml:space="preserve">01094711</t>
  </si>
  <si>
    <t xml:space="preserve">Mr. Khude-e-Nazar KhanShop No. 22, Gali Market Angle Road Quetta</t>
  </si>
  <si>
    <t xml:space="preserve">01095814</t>
  </si>
  <si>
    <t xml:space="preserve">M/s S.M. TradersPandrani House, Near Marhaba Flour Mills Sariab Road Quetta</t>
  </si>
  <si>
    <t xml:space="preserve">01096213</t>
  </si>
  <si>
    <t xml:space="preserve">Mr. Nasrullah &amp; Muhammad HaqShop No. 27, Yasin Market Chourmal Road Quetta</t>
  </si>
  <si>
    <t xml:space="preserve">01097010</t>
  </si>
  <si>
    <t xml:space="preserve">Mr. Abdul Qadir P.O.Killi Muhammad Shai &amp; Tehsil Mastung </t>
  </si>
  <si>
    <t xml:space="preserve">01097316</t>
  </si>
  <si>
    <t xml:space="preserve">Cannon Grammer School109-E, Block 3, Satellite Town, Quetta</t>
  </si>
  <si>
    <t xml:space="preserve">01098511</t>
  </si>
  <si>
    <t xml:space="preserve">M/s Kakar Construction Co.Tajik Store, Meconghy Road Quetta</t>
  </si>
  <si>
    <t xml:space="preserve">01100016</t>
  </si>
  <si>
    <t xml:space="preserve">Mr. Abdullah S/o Abdul Majeed District Bolan</t>
  </si>
  <si>
    <t xml:space="preserve">01101619</t>
  </si>
  <si>
    <t xml:space="preserve">Mr. Ihsan ullah Super Property Dealer Satellite Town Quetta</t>
  </si>
  <si>
    <t xml:space="preserve">01102610</t>
  </si>
  <si>
    <t xml:space="preserve">Mr. Muhammad Yousaf Mehboob Anwar Gold Smith Prince Road Quetta</t>
  </si>
  <si>
    <t xml:space="preserve">01103519</t>
  </si>
  <si>
    <t xml:space="preserve">Mr. Abdul Ghafoor MengalArbab Barkat Ali Road, Koocha Arbab Sher Ali, Killi Deba Quetta</t>
  </si>
  <si>
    <t xml:space="preserve">01103611</t>
  </si>
  <si>
    <t xml:space="preserve">Mr. Sikandar KhanAbdul Jabbar Street, Quarry Road Quetta</t>
  </si>
  <si>
    <t xml:space="preserve">01104214</t>
  </si>
  <si>
    <t xml:space="preserve">Mr. Wali Khan Abdul Jabbar Street, Quarry Road Quetta</t>
  </si>
  <si>
    <t xml:space="preserve">01104316</t>
  </si>
  <si>
    <t xml:space="preserve">M/s Bukhari ConstructionFlat No. H-12, CGS Colony Satellite Town Quetta</t>
  </si>
  <si>
    <t xml:space="preserve">01105511</t>
  </si>
  <si>
    <t xml:space="preserve">Muhammad Naseem Khan 6-Gulistan Road Quetta</t>
  </si>
  <si>
    <t xml:space="preserve">01109719</t>
  </si>
  <si>
    <t xml:space="preserve">Mr. Abbas Ali4-35/43, Najam-ud-din Road Quetta</t>
  </si>
  <si>
    <t xml:space="preserve">01112816</t>
  </si>
  <si>
    <t xml:space="preserve">M/s Saba EnterprisesF-5, Pak PWD Colony, Sariab Road, Quetta</t>
  </si>
  <si>
    <t xml:space="preserve">01115319</t>
  </si>
  <si>
    <t xml:space="preserve">M/s Shah Hussain &amp; BrothersBDA Colony Room No. 13, Quarry Road Quetta</t>
  </si>
  <si>
    <t xml:space="preserve">01116014</t>
  </si>
  <si>
    <t xml:space="preserve">Muhammad Mustafa House No. 9, Malik Anwar Colony Sabzal Road Quetta</t>
  </si>
  <si>
    <t xml:space="preserve">01117515</t>
  </si>
  <si>
    <t xml:space="preserve">Mirza KhanKacha Makan, Samungali Road, Khrotabad, Quetta</t>
  </si>
  <si>
    <t xml:space="preserve">01119313</t>
  </si>
  <si>
    <t xml:space="preserve">Mr. Javeed Killi Doganan, Dalbadin</t>
  </si>
  <si>
    <t xml:space="preserve">01121817</t>
  </si>
  <si>
    <t xml:space="preserve">Mr. Khalid BalochBanglow No. 4, Block # 4, Satellite Town Quetta</t>
  </si>
  <si>
    <t xml:space="preserve">01121919</t>
  </si>
  <si>
    <t xml:space="preserve">Mr. Jilani KhanSpinzer Hotel, Angle Road, Quetta</t>
  </si>
  <si>
    <t xml:space="preserve">01124014</t>
  </si>
  <si>
    <t xml:space="preserve">Syed Wali MuhammadShah Electronic Zhob Road, Loralai</t>
  </si>
  <si>
    <t xml:space="preserve">01124514</t>
  </si>
  <si>
    <t xml:space="preserve">Haji Dad MuhammadKacha Makan, Kotwal Karez, Quetta</t>
  </si>
  <si>
    <t xml:space="preserve">01124810</t>
  </si>
  <si>
    <t xml:space="preserve">Haji Noor MuhammadHouse No. 362-an, Block No. 4, Satellite Town Quetta</t>
  </si>
  <si>
    <t xml:space="preserve">01126914</t>
  </si>
  <si>
    <t xml:space="preserve">Mr. Abdul Ghani C/o Chaman Flour Mills Pishin</t>
  </si>
  <si>
    <t xml:space="preserve">01129315</t>
  </si>
  <si>
    <t xml:space="preserve">Mr. Sultan MuhammadGorjai, Dalbandin District, Chahgi</t>
  </si>
  <si>
    <t xml:space="preserve">01130318</t>
  </si>
  <si>
    <t xml:space="preserve">Mr. Doda KhanRasool Dalbandin District, Chahgi</t>
  </si>
  <si>
    <t xml:space="preserve">01130512</t>
  </si>
  <si>
    <t xml:space="preserve">Malik Roshan KhanKilli Malik Roshan Khan, Chaggi Distt Chggi</t>
  </si>
  <si>
    <t xml:space="preserve">01132014</t>
  </si>
  <si>
    <t xml:space="preserve">Syed Muhamamd Azam &amp; Abdul QayyumeFlat No. 06, Mezaan Market Quetta</t>
  </si>
  <si>
    <t xml:space="preserve">01133117</t>
  </si>
  <si>
    <t xml:space="preserve">Al-Sarwar Jan EnterprisesRoom No. 11, Regal Plaza, Quetta</t>
  </si>
  <si>
    <t xml:space="preserve">01138418</t>
  </si>
  <si>
    <t xml:space="preserve">M/s Akthar Brothers126-Street No. 15, Sabzal Road Quetta</t>
  </si>
  <si>
    <t xml:space="preserve">01139817</t>
  </si>
  <si>
    <t xml:space="preserve">Muhammad Azeem SajadiTeer Taj, Tehsil &amp; Distt: Awaran</t>
  </si>
  <si>
    <t xml:space="preserve">01140116</t>
  </si>
  <si>
    <t xml:space="preserve">Mr. Rasool Bakash Sangrani Mashkel</t>
  </si>
  <si>
    <t xml:space="preserve">01141913</t>
  </si>
  <si>
    <t xml:space="preserve">M/s New Ittehad Mininng CorporationShop No. 15, S. Khurshid Plaza Zhob Road Quetta</t>
  </si>
  <si>
    <t xml:space="preserve">01142210</t>
  </si>
  <si>
    <t xml:space="preserve">M/s New Ittehad Mininng CorporationShop No. 14, S. Khurshid Plaza Zhob Road Quetta</t>
  </si>
  <si>
    <t xml:space="preserve">01142312</t>
  </si>
  <si>
    <t xml:space="preserve">Syed MusaHouse No. 115, Nasir Abad, Quetta</t>
  </si>
  <si>
    <t xml:space="preserve">01143915</t>
  </si>
  <si>
    <t xml:space="preserve">Syed Maqsood Hussain Shah7/83, The Mall Lahore</t>
  </si>
  <si>
    <t xml:space="preserve">01145210</t>
  </si>
  <si>
    <t xml:space="preserve">PCBL - Abdullah Haroon Road, Karachi</t>
  </si>
  <si>
    <t xml:space="preserve">Sindh</t>
  </si>
  <si>
    <t xml:space="preserve">Ahmed Shujauddin Ahmed , 9/1 Rafique Center, Abdullah Haroon Road,Karachi</t>
  </si>
  <si>
    <t xml:space="preserve">01083416 </t>
  </si>
  <si>
    <t xml:space="preserve">Construction Techniques, 61-A ,Ghafoor Chambers, Abdullah Haroon Rd, Karachi</t>
  </si>
  <si>
    <t xml:space="preserve">01096615</t>
  </si>
  <si>
    <t xml:space="preserve">M.Tasleem Quereshi M.Munaf.M.Naeem, Electronic Market, Saddar, Karachi </t>
  </si>
  <si>
    <t xml:space="preserve">01003512</t>
  </si>
  <si>
    <t xml:space="preserve">Fame International,1-5/B Maymar Arcade, 23/16 Gulshan -E- Iqbal, Karachi</t>
  </si>
  <si>
    <t xml:space="preserve">01033018</t>
  </si>
  <si>
    <t xml:space="preserve">Paradise Export, Room No 1 3Rd Floor, Abdullah Square,  New Challi, Altaf Hussain Road, Karachi</t>
  </si>
  <si>
    <t xml:space="preserve">01033916</t>
  </si>
  <si>
    <t xml:space="preserve">Bazargan Coroporation, New Challi, Shahra-E-Liaquat, Karachi</t>
  </si>
  <si>
    <t xml:space="preserve">01040711</t>
  </si>
  <si>
    <t xml:space="preserve">ATJO (Pvt) Ltd, 69-B Block 6  ,P.E.C.H.Society , Karachi</t>
  </si>
  <si>
    <t xml:space="preserve">01048015</t>
  </si>
  <si>
    <t xml:space="preserve">Hafsa International, 505/A, 5Th Floor, Panorama Centre No.II, Fatima Jinnah Road, Karachi</t>
  </si>
  <si>
    <t xml:space="preserve">01049016</t>
  </si>
  <si>
    <t xml:space="preserve">Techno Trade International, Apart No 3, Second Floor, 18-C,  Zamzama Comm. Lane -3,18-C, Karachi</t>
  </si>
  <si>
    <t xml:space="preserve">01053614</t>
  </si>
  <si>
    <t xml:space="preserve">Noor Ullah Qamaruddin, K-2 Gulshan-E-Karim, 3-E-1, Nazimabad, Karachi   </t>
  </si>
  <si>
    <t xml:space="preserve">01053910</t>
  </si>
  <si>
    <t xml:space="preserve">Syed Mohammed Shafi, Shah Karakari, Circular Road, Karachi</t>
  </si>
  <si>
    <t xml:space="preserve">01054411</t>
  </si>
  <si>
    <t xml:space="preserve">Shama Wire &amp; Cable Indus (Pvt) Ltd., 3-Zafar Ali Road, Gulberg 5, Karachi</t>
  </si>
  <si>
    <t xml:space="preserve">01055310</t>
  </si>
  <si>
    <t xml:space="preserve">Waris Khan, Gulistan Society, House No 22/A, Quaid Abad, Karachi  </t>
  </si>
  <si>
    <t xml:space="preserve">01056117</t>
  </si>
  <si>
    <t xml:space="preserve">Tawakal Limited, 6Th Floor, Lakson Square Building No.1, Sarwer Shaheed Road, Karachi</t>
  </si>
  <si>
    <t xml:space="preserve">01058711</t>
  </si>
  <si>
    <t xml:space="preserve">Tawakal Garments Industries Limited, 6Th Floor,Lakson Square Building No.1, Sarwer Shaheed Road, Karachi</t>
  </si>
  <si>
    <t xml:space="preserve">01058813</t>
  </si>
  <si>
    <t xml:space="preserve">Irfan International Agency, Room No 9-10, Rimpa Plaza, M.A. Jinnah Road, Karachi</t>
  </si>
  <si>
    <t xml:space="preserve">01073210</t>
  </si>
  <si>
    <t xml:space="preserve">Samina Enterprises, 5/36 Al Yousuf Chambers, New Challi, Karachi</t>
  </si>
  <si>
    <t xml:space="preserve">01078317 </t>
  </si>
  <si>
    <t xml:space="preserve">Saeed Processing Mills, P.O.Box 296, Maqbool Road, Karachi</t>
  </si>
  <si>
    <t xml:space="preserve">01084917</t>
  </si>
  <si>
    <t xml:space="preserve">Ghulam Qadir, C/O Sardar Ashraf D Baluch,Karachi</t>
  </si>
  <si>
    <t xml:space="preserve">01094113 </t>
  </si>
  <si>
    <t xml:space="preserve">Jalaluddin Kibzi &amp; Co, C/O Pioneer Cables (Pvt) Ltd, Unitower, I.I.Ch .Rd, Karachi</t>
  </si>
  <si>
    <t xml:space="preserve">01095410</t>
  </si>
  <si>
    <t xml:space="preserve">Rohal Construction, H.No. 7-25/1, Muhammad Hassan Street, Muhammad Hassan Street, Karachi</t>
  </si>
  <si>
    <t xml:space="preserve">01103115</t>
  </si>
  <si>
    <t xml:space="preserve">Sadiq Ali S/O Haji Qassim Ali, H.No 7-2/9, Haji Rehmatullah St., Mohalla Hussainabad, Karachi</t>
  </si>
  <si>
    <t xml:space="preserve">01113719</t>
  </si>
  <si>
    <t xml:space="preserve">Naeem Trading Co, D-32, Rahimabad Colony, F.B.Area, Karachi</t>
  </si>
  <si>
    <t xml:space="preserve">01114812</t>
  </si>
  <si>
    <t xml:space="preserve">Haya Industries, No.57, M.R. 3/29, New Shoaib Centre, New Shoaib Centre, Karachi</t>
  </si>
  <si>
    <t xml:space="preserve">01123313</t>
  </si>
  <si>
    <t xml:space="preserve">Double A Electronics, 20-Moon Market, Abdullah Haroon Road, Karachi</t>
  </si>
  <si>
    <t xml:space="preserve">01123415</t>
  </si>
  <si>
    <t xml:space="preserve">Lahore Farms And Hatcheries, 73-Jail Road, Taj Arcade, IInd Floor, Karachi</t>
  </si>
  <si>
    <t xml:space="preserve">01128910</t>
  </si>
  <si>
    <t xml:space="preserve">Bumbia Enterprise, 512 Haji Adam Chambers, Altaf Hussain Road, Karachi</t>
  </si>
  <si>
    <t xml:space="preserve">01130812</t>
  </si>
  <si>
    <t xml:space="preserve">Rashid Ahmed, Mouza Shahgarh, P.O. Trunda Samwai Khan, Rahim Yar Khan</t>
  </si>
  <si>
    <t xml:space="preserve">01132814</t>
  </si>
  <si>
    <t xml:space="preserve">Popular Stores, 3Rd Floor Rabab Bai Building, Altaf Hussain Road, Karachi</t>
  </si>
  <si>
    <t xml:space="preserve">01135817</t>
  </si>
  <si>
    <t xml:space="preserve">Hameed &amp; Brothers, Shop No 179, 1St Floor, Zainab Market, Karachi</t>
  </si>
  <si>
    <t xml:space="preserve">01138912</t>
  </si>
  <si>
    <t xml:space="preserve">Prime Express, 16-17, 2-Imperial Hotel Building, Maulvi Tamizudin Khan Road, Karachi</t>
  </si>
  <si>
    <t xml:space="preserve">01139617</t>
  </si>
  <si>
    <t xml:space="preserve">Rankin (Pvt) Ltd, III-A, S.M.C.H.S., Karachi</t>
  </si>
  <si>
    <t xml:space="preserve">01139811</t>
  </si>
  <si>
    <t xml:space="preserve">Kevinson Associates, Suit No 309, 3Rd Floor, Al Amin Tower, University Road,Gulshan-E-Iqbal, Karachi</t>
  </si>
  <si>
    <t xml:space="preserve">01140712</t>
  </si>
  <si>
    <t xml:space="preserve">Megaros Associates (Pvt) Ltd, Shaheen View No 5, 18/A/6, P.E.C.H.S., Karachi</t>
  </si>
  <si>
    <t xml:space="preserve">01143613</t>
  </si>
  <si>
    <t xml:space="preserve">Haroon Askari, 25/1, Phase-V, Khyaban-E-Momin, D.H.A., Karachi</t>
  </si>
  <si>
    <t xml:space="preserve">01146218</t>
  </si>
  <si>
    <t xml:space="preserve">Feroza Najib Karatela, 1421, Block 15, Federal B Area, Karachi</t>
  </si>
  <si>
    <t xml:space="preserve">01148516</t>
  </si>
  <si>
    <t xml:space="preserve">Al Tawfeeq Investment Bank Limited, 63-Shahrah-E-Quaid-E-Azam, Lahore</t>
  </si>
  <si>
    <t xml:space="preserve">01148914</t>
  </si>
  <si>
    <t xml:space="preserve">Ghori Brothers, 147 Ground Floor, Rio Centre, Zaibunnisa Street, Saddar, Karachi</t>
  </si>
  <si>
    <t xml:space="preserve">01151011 </t>
  </si>
  <si>
    <t xml:space="preserve">Mohd Rafiq, 9-A/1, Khayaban-E-Shamshir, D.H.A., Karachi</t>
  </si>
  <si>
    <t xml:space="preserve">01156710</t>
  </si>
  <si>
    <t xml:space="preserve">Javed Qadir, A-9/1, Khayaban-E-Shamshir, D.H.A., Karachi</t>
  </si>
  <si>
    <t xml:space="preserve">01157119</t>
  </si>
  <si>
    <t xml:space="preserve">Ali Hussain Mooney, C-30 Jashan Apartment, Block-8 G-12 Khyaban-E-Jamen, Kehksan, Clifton, Karachi</t>
  </si>
  <si>
    <t xml:space="preserve">01157313</t>
  </si>
  <si>
    <t xml:space="preserve">Dawn International, A-40/423, Kalaboardad Saddar, Malir Colony, Karachi</t>
  </si>
  <si>
    <t xml:space="preserve">01158018</t>
  </si>
  <si>
    <t xml:space="preserve">La Elite Fashion, Room No 301, Panorama Centre No 3, Raja Ghazanfar Ali Road, Karachi</t>
  </si>
  <si>
    <t xml:space="preserve">01162912</t>
  </si>
  <si>
    <t xml:space="preserve">Mohd Junaid Tawakkal, Tawakkal Group Of Companies, 6Th Flr  Lakson Square Bldg, Karachi</t>
  </si>
  <si>
    <t xml:space="preserve">01163219</t>
  </si>
  <si>
    <t xml:space="preserve">Mohammad Sohail, 8/2  Ii Zam Zam Street, Defence Society, Karachi</t>
  </si>
  <si>
    <t xml:space="preserve">01167111</t>
  </si>
  <si>
    <t xml:space="preserve">Waqar Ahmed Khan &amp; Co, Blk- 303 Tower B, Lackson Square, Sarwar Shaheed Road, Karachi</t>
  </si>
  <si>
    <t xml:space="preserve">01177511</t>
  </si>
  <si>
    <t xml:space="preserve">Farid Qadir Tawakkal, Flat No. 1-A19, Khyabane-E-Shamsheer, D.H.A., Phase-V, Karachi</t>
  </si>
  <si>
    <t xml:space="preserve">01186716 </t>
  </si>
  <si>
    <t xml:space="preserve">Kaneez Fatima, Al-Asad Apartment, 164/A, Falat No.5.B, Block-3, P.E.C.H.S., Karachi</t>
  </si>
  <si>
    <t xml:space="preserve">01186818</t>
  </si>
  <si>
    <t xml:space="preserve">Peninsula Travels (Pvt) Ltd, Shop No 9, Building No 1, Lakson Square, Sarwar Shaheed Road, Karachi</t>
  </si>
  <si>
    <t xml:space="preserve">01187411  </t>
  </si>
  <si>
    <t xml:space="preserve">Skinnware (Pvt) Ltd, 146, 18Th Street, Phase 1, D.H.A., Karachi</t>
  </si>
  <si>
    <t xml:space="preserve">01188412</t>
  </si>
  <si>
    <t xml:space="preserve">Shah Asrar-Ul-Haque, A-467, Block -J, North Nazimabad, Karachi </t>
  </si>
  <si>
    <t xml:space="preserve">01191315</t>
  </si>
  <si>
    <t xml:space="preserve">Konsumex, A-22, Block-Q, North Nazimabad, Karachi.</t>
  </si>
  <si>
    <t xml:space="preserve">01194410</t>
  </si>
  <si>
    <t xml:space="preserve">Syncot Textile Mills (Pvt) Ltd, Plot No 21, Block No 21, Luch Town, Federal B Area, Karachi</t>
  </si>
  <si>
    <t xml:space="preserve">01195615</t>
  </si>
  <si>
    <t xml:space="preserve">Arif Kamal, 17/1/11, Khayaban-E-Shaukat, D.H.A., Karachi</t>
  </si>
  <si>
    <t xml:space="preserve">01196014 </t>
  </si>
  <si>
    <t xml:space="preserve">Jayzee International, A-8 Centre Point, Block-21, F.B.Area, Karachi</t>
  </si>
  <si>
    <t xml:space="preserve">01196810 </t>
  </si>
  <si>
    <t xml:space="preserve">Bilal And Company, Shop No Mc30, Iqbal Cloth Market-5, M.A. Jinnah Road, Karachi</t>
  </si>
  <si>
    <t xml:space="preserve">01197413</t>
  </si>
  <si>
    <t xml:space="preserve">Pak Arab Business, Room No 105, 1St Floor, Karachi</t>
  </si>
  <si>
    <t xml:space="preserve">01199017</t>
  </si>
  <si>
    <t xml:space="preserve">Asia Naz &amp; Company, 6 Floor, Shalimar CentrellI, New Challi, Karachi</t>
  </si>
  <si>
    <t xml:space="preserve">01199119</t>
  </si>
  <si>
    <t xml:space="preserve">Jehanger Rehman / Noor Jehan Rehan, F/28/II, Block 9, Clifton, Karachi</t>
  </si>
  <si>
    <t xml:space="preserve">01200317</t>
  </si>
  <si>
    <t xml:space="preserve">Hameed Chagani, Floor 8, I.B. Abbas Square, F.B. Area, Karachi</t>
  </si>
  <si>
    <t xml:space="preserve">01201216</t>
  </si>
  <si>
    <t xml:space="preserve">Gama Cement Agency, E-4 Abdullah Heights, Block 16, Gulistan-E-Jouhar, Karachi</t>
  </si>
  <si>
    <t xml:space="preserve">01203014</t>
  </si>
  <si>
    <t xml:space="preserve">Ravi Don International, 5, Shaheen View, 18-A/6, P E C H S, Shahrah-E-Faisal, Karachi</t>
  </si>
  <si>
    <t xml:space="preserve">01204311</t>
  </si>
  <si>
    <t xml:space="preserve">Nomax Textiles Industries, CA 352, Sector 16B, Gabol Town, North Karachi Industrial Area, Karachi</t>
  </si>
  <si>
    <t xml:space="preserve">01204515</t>
  </si>
  <si>
    <t xml:space="preserve">H.M. Sons, 40-41 Pakistan Handicraft Market, Abdullah Haroon Road, Saddar, Karachi</t>
  </si>
  <si>
    <t xml:space="preserve">01204719</t>
  </si>
  <si>
    <t xml:space="preserve">Ali Abbas &amp; Co, Salimabad Colony, G-I Water Pump, F. B. Area, Karachi</t>
  </si>
  <si>
    <t xml:space="preserve">01205710</t>
  </si>
  <si>
    <t xml:space="preserve">Humayun Saeed Sheikh, Orangi Town, Karachi. </t>
  </si>
  <si>
    <t xml:space="preserve">01207916</t>
  </si>
  <si>
    <t xml:space="preserve">East Fibre Trading Company, 413-4Th Floor, Shams Chamber, Shahrah-E-Liaquat, Karachi</t>
  </si>
  <si>
    <t xml:space="preserve">01213118</t>
  </si>
  <si>
    <t xml:space="preserve">Mohammed Asad Iqbal, 441 Sunny Plaza, Hasrat Mohani Road, Karachi</t>
  </si>
  <si>
    <t xml:space="preserve">01216315</t>
  </si>
  <si>
    <t xml:space="preserve">M.A. Shahbaz Siddiqui, C-32/2-A/2, Tipu Sultan Road, Kda Scheme No.1,Karachi</t>
  </si>
  <si>
    <t xml:space="preserve">01218419</t>
  </si>
  <si>
    <t xml:space="preserve">M.Yousuf &amp; M. Ashraf, 2Nd Floor, Room No 9/10, Hanfia Manzil Yaqoob Khan, Road Eid-Gah, Karachi</t>
  </si>
  <si>
    <t xml:space="preserve">01219114</t>
  </si>
  <si>
    <t xml:space="preserve">Ghavri Enterprises, 419- Sunny Plaza, Hasrat Mohani Road, Karachi</t>
  </si>
  <si>
    <t xml:space="preserve">01225214</t>
  </si>
  <si>
    <t xml:space="preserve">Tawakkal Enterprises, 6Th Floor, Lakson Square No.1, Liaquat Sarwar Shaheed Road, 265 R.A. Lines, Karachi</t>
  </si>
  <si>
    <t xml:space="preserve">01227512</t>
  </si>
  <si>
    <t xml:space="preserve">Mohammed Naeem, N/P 3/5 , II Floor, Shoib Manzil, Lea Market, Karachi</t>
  </si>
  <si>
    <t xml:space="preserve">01228013</t>
  </si>
  <si>
    <t xml:space="preserve">Irfan Bhatti, House No 16/17, Drigh Road, Cantt Bazar, Karachi.</t>
  </si>
  <si>
    <t xml:space="preserve">01237116</t>
  </si>
  <si>
    <t xml:space="preserve">Bridal Fashions, 4-Clifton Pride, Main Clifton Road, Karachi.</t>
  </si>
  <si>
    <t xml:space="preserve">01237616</t>
  </si>
  <si>
    <t xml:space="preserve">International Equipment &amp; Supplies, 114/24, Korangi Industrial Area, Karachi.</t>
  </si>
  <si>
    <t xml:space="preserve">01238117</t>
  </si>
  <si>
    <t xml:space="preserve">Aurangzeb Marble Industries, 959-960, Block No-2, 5400 Aziz Abad, Karachi.</t>
  </si>
  <si>
    <t xml:space="preserve">01242817</t>
  </si>
  <si>
    <t xml:space="preserve">Ali Brothers Oil Industries, A-One Centre, Behind Govt Press Qrt, Nazimabad, Karachi.</t>
  </si>
  <si>
    <t xml:space="preserve">01264415</t>
  </si>
  <si>
    <t xml:space="preserve">Compusite, B-108, Block 13-D, Gulshan Iqbal, Karachi</t>
  </si>
  <si>
    <t xml:space="preserve">01276715</t>
  </si>
  <si>
    <t xml:space="preserve">Ghulam Mustafa Jatoi, 5th Floor, Panorama Center, Karachi</t>
  </si>
  <si>
    <t xml:space="preserve">01288515</t>
  </si>
  <si>
    <t xml:space="preserve">Rashid Farooqi, Shop#7, Zainab Market, Abdullah Haroon Road, Karachi</t>
  </si>
  <si>
    <t xml:space="preserve">01315315</t>
  </si>
  <si>
    <t xml:space="preserve">Pak Cloth Merchant Association, </t>
  </si>
  <si>
    <t xml:space="preserve">477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0.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J280" activeCellId="0" sqref="J2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true" hidden="false" outlineLevel="0" max="3" min="3" style="1" width="19.56"/>
    <col collapsed="false" customWidth="true" hidden="true" outlineLevel="0" max="4" min="4" style="2" width="7.42"/>
    <col collapsed="false" customWidth="true" hidden="false" outlineLevel="0" max="5" min="5" style="3" width="50.7"/>
    <col collapsed="false" customWidth="true" hidden="false" outlineLevel="0" max="6" min="6" style="4" width="13.14"/>
    <col collapsed="false" customWidth="true" hidden="false" outlineLevel="0" max="7" min="7" style="5" width="15.7"/>
    <col collapsed="false" customWidth="true" hidden="false" outlineLevel="0" max="8" min="8" style="4" width="25.13"/>
    <col collapsed="false" customWidth="true" hidden="false" outlineLevel="0" max="10" min="9" style="4" width="1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B4" s="6"/>
      <c r="C4" s="6"/>
      <c r="D4" s="8"/>
      <c r="E4" s="9"/>
      <c r="F4" s="9"/>
      <c r="G4" s="10"/>
      <c r="H4" s="9"/>
      <c r="I4" s="9"/>
      <c r="J4" s="9"/>
    </row>
    <row r="5" s="18" customFormat="true" ht="64.5" hidden="false" customHeight="tru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7"/>
    </row>
    <row r="6" customFormat="false" ht="12.75" hidden="false" customHeight="false" outlineLevel="0" collapsed="false">
      <c r="A6" s="11"/>
      <c r="B6" s="12"/>
      <c r="C6" s="12"/>
      <c r="D6" s="19"/>
      <c r="E6" s="20"/>
      <c r="F6" s="20"/>
      <c r="G6" s="21" t="s">
        <v>11</v>
      </c>
      <c r="H6" s="20"/>
      <c r="I6" s="21" t="s">
        <v>11</v>
      </c>
      <c r="J6" s="22"/>
    </row>
    <row r="7" s="29" customFormat="true" ht="25.5" hidden="false" customHeight="true" outlineLevel="0" collapsed="false">
      <c r="A7" s="23" t="n">
        <v>1</v>
      </c>
      <c r="B7" s="23" t="s">
        <v>12</v>
      </c>
      <c r="C7" s="23" t="s">
        <v>13</v>
      </c>
      <c r="D7" s="23" t="n">
        <v>1</v>
      </c>
      <c r="E7" s="24" t="s">
        <v>14</v>
      </c>
      <c r="F7" s="25" t="s">
        <v>15</v>
      </c>
      <c r="G7" s="26" t="n">
        <v>100</v>
      </c>
      <c r="H7" s="27" t="s">
        <v>16</v>
      </c>
      <c r="I7" s="26" t="n">
        <v>100</v>
      </c>
      <c r="J7" s="28" t="n">
        <f aca="false">+G7-I7</f>
        <v>0</v>
      </c>
    </row>
    <row r="8" customFormat="false" ht="25.5" hidden="false" customHeight="true" outlineLevel="0" collapsed="false">
      <c r="A8" s="30" t="n">
        <f aca="false">+A7+1</f>
        <v>2</v>
      </c>
      <c r="B8" s="30"/>
      <c r="C8" s="30" t="s">
        <v>13</v>
      </c>
      <c r="D8" s="30" t="n">
        <f aca="false">+D7+1</f>
        <v>2</v>
      </c>
      <c r="E8" s="31" t="s">
        <v>17</v>
      </c>
      <c r="F8" s="32" t="s">
        <v>18</v>
      </c>
      <c r="G8" s="26" t="n">
        <v>402</v>
      </c>
      <c r="H8" s="33" t="s">
        <v>16</v>
      </c>
      <c r="I8" s="26" t="n">
        <v>402</v>
      </c>
      <c r="J8" s="28" t="n">
        <f aca="false">+G8-I8</f>
        <v>0</v>
      </c>
    </row>
    <row r="9" customFormat="false" ht="25.5" hidden="false" customHeight="true" outlineLevel="0" collapsed="false">
      <c r="A9" s="30" t="n">
        <f aca="false">+A8+1</f>
        <v>3</v>
      </c>
      <c r="B9" s="30"/>
      <c r="C9" s="30" t="s">
        <v>13</v>
      </c>
      <c r="D9" s="30" t="n">
        <f aca="false">+D8+1</f>
        <v>3</v>
      </c>
      <c r="E9" s="31" t="s">
        <v>19</v>
      </c>
      <c r="F9" s="32" t="s">
        <v>20</v>
      </c>
      <c r="G9" s="26" t="n">
        <v>475</v>
      </c>
      <c r="H9" s="33" t="s">
        <v>16</v>
      </c>
      <c r="I9" s="26" t="n">
        <v>475</v>
      </c>
      <c r="J9" s="28" t="n">
        <f aca="false">+G9-I9</f>
        <v>0</v>
      </c>
    </row>
    <row r="10" customFormat="false" ht="25.5" hidden="false" customHeight="true" outlineLevel="0" collapsed="false">
      <c r="A10" s="30" t="n">
        <f aca="false">+A9+1</f>
        <v>4</v>
      </c>
      <c r="B10" s="30"/>
      <c r="C10" s="30" t="s">
        <v>13</v>
      </c>
      <c r="D10" s="30" t="n">
        <f aca="false">+D9+1</f>
        <v>4</v>
      </c>
      <c r="E10" s="31" t="s">
        <v>21</v>
      </c>
      <c r="F10" s="32" t="s">
        <v>22</v>
      </c>
      <c r="G10" s="26" t="n">
        <v>494</v>
      </c>
      <c r="H10" s="33" t="s">
        <v>16</v>
      </c>
      <c r="I10" s="26" t="n">
        <v>494</v>
      </c>
      <c r="J10" s="28" t="n">
        <f aca="false">+G10-I10</f>
        <v>0</v>
      </c>
    </row>
    <row r="11" customFormat="false" ht="25.5" hidden="false" customHeight="true" outlineLevel="0" collapsed="false">
      <c r="A11" s="30" t="n">
        <f aca="false">+A10+1</f>
        <v>5</v>
      </c>
      <c r="B11" s="30"/>
      <c r="C11" s="30" t="s">
        <v>13</v>
      </c>
      <c r="D11" s="30" t="n">
        <f aca="false">+D10+1</f>
        <v>5</v>
      </c>
      <c r="E11" s="31" t="s">
        <v>23</v>
      </c>
      <c r="F11" s="32" t="s">
        <v>24</v>
      </c>
      <c r="G11" s="26" t="n">
        <v>1168</v>
      </c>
      <c r="H11" s="33" t="s">
        <v>16</v>
      </c>
      <c r="I11" s="26" t="n">
        <v>1168</v>
      </c>
      <c r="J11" s="28" t="n">
        <f aca="false">+G11-I11</f>
        <v>0</v>
      </c>
    </row>
    <row r="12" customFormat="false" ht="25.5" hidden="false" customHeight="true" outlineLevel="0" collapsed="false">
      <c r="A12" s="30" t="n">
        <f aca="false">+A11+1</f>
        <v>6</v>
      </c>
      <c r="B12" s="30"/>
      <c r="C12" s="30" t="s">
        <v>13</v>
      </c>
      <c r="D12" s="30" t="n">
        <f aca="false">+D11+1</f>
        <v>6</v>
      </c>
      <c r="E12" s="31" t="s">
        <v>25</v>
      </c>
      <c r="F12" s="32" t="s">
        <v>26</v>
      </c>
      <c r="G12" s="26" t="n">
        <v>83.67</v>
      </c>
      <c r="H12" s="33" t="s">
        <v>16</v>
      </c>
      <c r="I12" s="26" t="n">
        <v>83.67</v>
      </c>
      <c r="J12" s="28" t="n">
        <f aca="false">+G12-I12</f>
        <v>0</v>
      </c>
    </row>
    <row r="13" customFormat="false" ht="25.5" hidden="false" customHeight="true" outlineLevel="0" collapsed="false">
      <c r="A13" s="30" t="n">
        <f aca="false">+A12+1</f>
        <v>7</v>
      </c>
      <c r="B13" s="30"/>
      <c r="C13" s="30" t="s">
        <v>13</v>
      </c>
      <c r="D13" s="30" t="n">
        <f aca="false">+D12+1</f>
        <v>7</v>
      </c>
      <c r="E13" s="34" t="s">
        <v>27</v>
      </c>
      <c r="F13" s="32" t="s">
        <v>28</v>
      </c>
      <c r="G13" s="26" t="n">
        <v>175</v>
      </c>
      <c r="H13" s="33" t="s">
        <v>16</v>
      </c>
      <c r="I13" s="26" t="n">
        <v>175</v>
      </c>
      <c r="J13" s="28" t="n">
        <f aca="false">+G13-I13</f>
        <v>0</v>
      </c>
    </row>
    <row r="14" customFormat="false" ht="25.5" hidden="false" customHeight="true" outlineLevel="0" collapsed="false">
      <c r="A14" s="30" t="n">
        <f aca="false">+A13+1</f>
        <v>8</v>
      </c>
      <c r="B14" s="30"/>
      <c r="C14" s="30" t="s">
        <v>13</v>
      </c>
      <c r="D14" s="30" t="n">
        <f aca="false">+D13+1</f>
        <v>8</v>
      </c>
      <c r="E14" s="31" t="s">
        <v>29</v>
      </c>
      <c r="F14" s="32" t="s">
        <v>30</v>
      </c>
      <c r="G14" s="26" t="n">
        <v>475</v>
      </c>
      <c r="H14" s="33" t="s">
        <v>16</v>
      </c>
      <c r="I14" s="26" t="n">
        <v>475</v>
      </c>
      <c r="J14" s="28" t="n">
        <f aca="false">+G14-I14</f>
        <v>0</v>
      </c>
    </row>
    <row r="15" customFormat="false" ht="25.5" hidden="false" customHeight="true" outlineLevel="0" collapsed="false">
      <c r="A15" s="30" t="n">
        <f aca="false">+A14+1</f>
        <v>9</v>
      </c>
      <c r="B15" s="30"/>
      <c r="C15" s="30" t="s">
        <v>13</v>
      </c>
      <c r="D15" s="30" t="n">
        <f aca="false">+D14+1</f>
        <v>9</v>
      </c>
      <c r="E15" s="34" t="s">
        <v>31</v>
      </c>
      <c r="F15" s="32" t="s">
        <v>32</v>
      </c>
      <c r="G15" s="26" t="n">
        <v>350</v>
      </c>
      <c r="H15" s="33" t="s">
        <v>16</v>
      </c>
      <c r="I15" s="26" t="n">
        <v>350</v>
      </c>
      <c r="J15" s="28" t="n">
        <f aca="false">+G15-I15</f>
        <v>0</v>
      </c>
    </row>
    <row r="16" s="38" customFormat="true" ht="25.5" hidden="false" customHeight="true" outlineLevel="0" collapsed="false">
      <c r="A16" s="23" t="n">
        <f aca="false">+A15+1</f>
        <v>10</v>
      </c>
      <c r="B16" s="23" t="s">
        <v>33</v>
      </c>
      <c r="C16" s="23" t="s">
        <v>34</v>
      </c>
      <c r="D16" s="23" t="n">
        <f aca="false">+D15+1</f>
        <v>10</v>
      </c>
      <c r="E16" s="23" t="s">
        <v>35</v>
      </c>
      <c r="F16" s="35" t="n">
        <v>33410</v>
      </c>
      <c r="G16" s="36" t="n">
        <v>950</v>
      </c>
      <c r="H16" s="37" t="s">
        <v>36</v>
      </c>
      <c r="I16" s="36" t="n">
        <v>950</v>
      </c>
      <c r="J16" s="28" t="n">
        <f aca="false">+G16-I16</f>
        <v>0</v>
      </c>
    </row>
    <row r="17" customFormat="false" ht="25.5" hidden="false" customHeight="true" outlineLevel="0" collapsed="false">
      <c r="A17" s="30" t="n">
        <f aca="false">+A16+1</f>
        <v>11</v>
      </c>
      <c r="B17" s="30"/>
      <c r="C17" s="30" t="s">
        <v>34</v>
      </c>
      <c r="D17" s="30" t="n">
        <f aca="false">+D16+1</f>
        <v>11</v>
      </c>
      <c r="E17" s="30" t="s">
        <v>37</v>
      </c>
      <c r="F17" s="39" t="n">
        <v>33634</v>
      </c>
      <c r="G17" s="36" t="n">
        <v>1900</v>
      </c>
      <c r="H17" s="40" t="s">
        <v>36</v>
      </c>
      <c r="I17" s="36" t="n">
        <v>1900</v>
      </c>
      <c r="J17" s="28" t="n">
        <f aca="false">+G17-I17</f>
        <v>0</v>
      </c>
    </row>
    <row r="18" customFormat="false" ht="25.5" hidden="false" customHeight="true" outlineLevel="0" collapsed="false">
      <c r="A18" s="30" t="n">
        <f aca="false">+A17+1</f>
        <v>12</v>
      </c>
      <c r="B18" s="30"/>
      <c r="C18" s="30" t="s">
        <v>34</v>
      </c>
      <c r="D18" s="30" t="n">
        <f aca="false">+D17+1</f>
        <v>12</v>
      </c>
      <c r="E18" s="30" t="s">
        <v>38</v>
      </c>
      <c r="F18" s="39" t="n">
        <v>33701</v>
      </c>
      <c r="G18" s="36" t="n">
        <v>3800</v>
      </c>
      <c r="H18" s="40" t="s">
        <v>36</v>
      </c>
      <c r="I18" s="36" t="n">
        <v>3800</v>
      </c>
      <c r="J18" s="28" t="n">
        <f aca="false">+G18-I18</f>
        <v>0</v>
      </c>
    </row>
    <row r="19" customFormat="false" ht="25.5" hidden="false" customHeight="true" outlineLevel="0" collapsed="false">
      <c r="A19" s="30" t="n">
        <f aca="false">+A18+1</f>
        <v>13</v>
      </c>
      <c r="B19" s="30"/>
      <c r="C19" s="30" t="s">
        <v>34</v>
      </c>
      <c r="D19" s="30" t="n">
        <f aca="false">+D18+1</f>
        <v>13</v>
      </c>
      <c r="E19" s="30" t="s">
        <v>39</v>
      </c>
      <c r="F19" s="39" t="n">
        <v>33759</v>
      </c>
      <c r="G19" s="36" t="n">
        <v>950</v>
      </c>
      <c r="H19" s="40" t="s">
        <v>36</v>
      </c>
      <c r="I19" s="36" t="n">
        <v>950</v>
      </c>
      <c r="J19" s="28" t="n">
        <f aca="false">+G19-I19</f>
        <v>0</v>
      </c>
    </row>
    <row r="20" customFormat="false" ht="25.5" hidden="false" customHeight="true" outlineLevel="0" collapsed="false">
      <c r="A20" s="30" t="n">
        <f aca="false">+A19+1</f>
        <v>14</v>
      </c>
      <c r="B20" s="30"/>
      <c r="C20" s="30" t="s">
        <v>34</v>
      </c>
      <c r="D20" s="30" t="n">
        <f aca="false">+D19+1</f>
        <v>14</v>
      </c>
      <c r="E20" s="30" t="s">
        <v>40</v>
      </c>
      <c r="F20" s="39" t="n">
        <v>33766</v>
      </c>
      <c r="G20" s="36" t="n">
        <v>950</v>
      </c>
      <c r="H20" s="40" t="s">
        <v>36</v>
      </c>
      <c r="I20" s="36" t="n">
        <v>950</v>
      </c>
      <c r="J20" s="28" t="n">
        <f aca="false">+G20-I20</f>
        <v>0</v>
      </c>
    </row>
    <row r="21" customFormat="false" ht="25.5" hidden="false" customHeight="true" outlineLevel="0" collapsed="false">
      <c r="A21" s="30" t="n">
        <f aca="false">+A20+1</f>
        <v>15</v>
      </c>
      <c r="B21" s="30"/>
      <c r="C21" s="30" t="s">
        <v>34</v>
      </c>
      <c r="D21" s="30" t="n">
        <f aca="false">+D20+1</f>
        <v>15</v>
      </c>
      <c r="E21" s="30" t="s">
        <v>39</v>
      </c>
      <c r="F21" s="39" t="n">
        <v>33863</v>
      </c>
      <c r="G21" s="36" t="n">
        <v>950</v>
      </c>
      <c r="H21" s="40" t="s">
        <v>36</v>
      </c>
      <c r="I21" s="36" t="n">
        <v>950</v>
      </c>
      <c r="J21" s="28" t="n">
        <f aca="false">+G21-I21</f>
        <v>0</v>
      </c>
    </row>
    <row r="22" customFormat="false" ht="25.5" hidden="false" customHeight="true" outlineLevel="0" collapsed="false">
      <c r="A22" s="30" t="n">
        <f aca="false">+A21+1</f>
        <v>16</v>
      </c>
      <c r="B22" s="30"/>
      <c r="C22" s="30" t="s">
        <v>34</v>
      </c>
      <c r="D22" s="30" t="n">
        <f aca="false">+D21+1</f>
        <v>16</v>
      </c>
      <c r="E22" s="30" t="s">
        <v>41</v>
      </c>
      <c r="F22" s="39" t="n">
        <v>33996</v>
      </c>
      <c r="G22" s="36" t="n">
        <v>950</v>
      </c>
      <c r="H22" s="40" t="s">
        <v>36</v>
      </c>
      <c r="I22" s="36" t="n">
        <v>950</v>
      </c>
      <c r="J22" s="28" t="n">
        <f aca="false">+G22-I22</f>
        <v>0</v>
      </c>
    </row>
    <row r="23" customFormat="false" ht="25.5" hidden="false" customHeight="true" outlineLevel="0" collapsed="false">
      <c r="A23" s="30" t="n">
        <f aca="false">+A22+1</f>
        <v>17</v>
      </c>
      <c r="B23" s="30"/>
      <c r="C23" s="30" t="s">
        <v>34</v>
      </c>
      <c r="D23" s="30" t="n">
        <f aca="false">+D22+1</f>
        <v>17</v>
      </c>
      <c r="E23" s="30" t="s">
        <v>42</v>
      </c>
      <c r="F23" s="39" t="n">
        <v>34161</v>
      </c>
      <c r="G23" s="36" t="n">
        <v>950</v>
      </c>
      <c r="H23" s="40" t="s">
        <v>36</v>
      </c>
      <c r="I23" s="36" t="n">
        <v>950</v>
      </c>
      <c r="J23" s="28" t="n">
        <f aca="false">+G23-I23</f>
        <v>0</v>
      </c>
    </row>
    <row r="24" customFormat="false" ht="25.5" hidden="false" customHeight="true" outlineLevel="0" collapsed="false">
      <c r="A24" s="30" t="n">
        <f aca="false">+A23+1</f>
        <v>18</v>
      </c>
      <c r="B24" s="30"/>
      <c r="C24" s="30" t="s">
        <v>34</v>
      </c>
      <c r="D24" s="30" t="n">
        <f aca="false">+D23+1</f>
        <v>18</v>
      </c>
      <c r="E24" s="30" t="s">
        <v>43</v>
      </c>
      <c r="F24" s="39" t="n">
        <v>34254</v>
      </c>
      <c r="G24" s="36" t="n">
        <v>950</v>
      </c>
      <c r="H24" s="40" t="s">
        <v>36</v>
      </c>
      <c r="I24" s="36" t="n">
        <v>950</v>
      </c>
      <c r="J24" s="28" t="n">
        <f aca="false">+G24-I24</f>
        <v>0</v>
      </c>
    </row>
    <row r="25" customFormat="false" ht="25.5" hidden="false" customHeight="true" outlineLevel="0" collapsed="false">
      <c r="A25" s="30" t="n">
        <f aca="false">+A24+1</f>
        <v>19</v>
      </c>
      <c r="B25" s="30"/>
      <c r="C25" s="30" t="s">
        <v>34</v>
      </c>
      <c r="D25" s="30" t="n">
        <f aca="false">+D24+1</f>
        <v>19</v>
      </c>
      <c r="E25" s="30" t="s">
        <v>44</v>
      </c>
      <c r="F25" s="39" t="n">
        <v>34272</v>
      </c>
      <c r="G25" s="36" t="n">
        <v>950</v>
      </c>
      <c r="H25" s="40" t="s">
        <v>36</v>
      </c>
      <c r="I25" s="36" t="n">
        <v>950</v>
      </c>
      <c r="J25" s="28" t="n">
        <f aca="false">+G25-I25</f>
        <v>0</v>
      </c>
    </row>
    <row r="26" customFormat="false" ht="25.5" hidden="false" customHeight="true" outlineLevel="0" collapsed="false">
      <c r="A26" s="30" t="n">
        <f aca="false">+A25+1</f>
        <v>20</v>
      </c>
      <c r="B26" s="30"/>
      <c r="C26" s="30" t="s">
        <v>34</v>
      </c>
      <c r="D26" s="30" t="n">
        <f aca="false">+D25+1</f>
        <v>20</v>
      </c>
      <c r="E26" s="30" t="s">
        <v>44</v>
      </c>
      <c r="F26" s="39" t="n">
        <v>34273</v>
      </c>
      <c r="G26" s="36" t="n">
        <v>950</v>
      </c>
      <c r="H26" s="40" t="s">
        <v>36</v>
      </c>
      <c r="I26" s="36" t="n">
        <v>950</v>
      </c>
      <c r="J26" s="28" t="n">
        <f aca="false">+G26-I26</f>
        <v>0</v>
      </c>
    </row>
    <row r="27" customFormat="false" ht="25.5" hidden="false" customHeight="true" outlineLevel="0" collapsed="false">
      <c r="A27" s="30" t="n">
        <f aca="false">+A26+1</f>
        <v>21</v>
      </c>
      <c r="B27" s="30"/>
      <c r="C27" s="30" t="s">
        <v>34</v>
      </c>
      <c r="D27" s="30" t="n">
        <f aca="false">+D26+1</f>
        <v>21</v>
      </c>
      <c r="E27" s="30" t="s">
        <v>45</v>
      </c>
      <c r="F27" s="39" t="n">
        <v>24285</v>
      </c>
      <c r="G27" s="36" t="n">
        <v>950</v>
      </c>
      <c r="H27" s="40" t="s">
        <v>36</v>
      </c>
      <c r="I27" s="36" t="n">
        <v>950</v>
      </c>
      <c r="J27" s="28" t="n">
        <f aca="false">+G27-I27</f>
        <v>0</v>
      </c>
    </row>
    <row r="28" customFormat="false" ht="25.5" hidden="false" customHeight="true" outlineLevel="0" collapsed="false">
      <c r="A28" s="30" t="n">
        <f aca="false">+A27+1</f>
        <v>22</v>
      </c>
      <c r="B28" s="30"/>
      <c r="C28" s="30" t="s">
        <v>34</v>
      </c>
      <c r="D28" s="30" t="n">
        <f aca="false">+D27+1</f>
        <v>22</v>
      </c>
      <c r="E28" s="30" t="s">
        <v>45</v>
      </c>
      <c r="F28" s="39" t="n">
        <v>34335</v>
      </c>
      <c r="G28" s="36" t="n">
        <v>950</v>
      </c>
      <c r="H28" s="40" t="s">
        <v>36</v>
      </c>
      <c r="I28" s="36" t="n">
        <v>950</v>
      </c>
      <c r="J28" s="28" t="n">
        <f aca="false">+G28-I28</f>
        <v>0</v>
      </c>
    </row>
    <row r="29" customFormat="false" ht="25.5" hidden="false" customHeight="true" outlineLevel="0" collapsed="false">
      <c r="A29" s="30" t="n">
        <f aca="false">+A28+1</f>
        <v>23</v>
      </c>
      <c r="B29" s="30"/>
      <c r="C29" s="30" t="s">
        <v>34</v>
      </c>
      <c r="D29" s="30" t="n">
        <f aca="false">+D28+1</f>
        <v>23</v>
      </c>
      <c r="E29" s="30" t="s">
        <v>46</v>
      </c>
      <c r="F29" s="39" t="n">
        <v>34371</v>
      </c>
      <c r="G29" s="36" t="n">
        <v>950</v>
      </c>
      <c r="H29" s="40" t="s">
        <v>36</v>
      </c>
      <c r="I29" s="36" t="n">
        <v>950</v>
      </c>
      <c r="J29" s="28" t="n">
        <f aca="false">+G29-I29</f>
        <v>0</v>
      </c>
    </row>
    <row r="30" customFormat="false" ht="25.5" hidden="false" customHeight="true" outlineLevel="0" collapsed="false">
      <c r="A30" s="30" t="n">
        <f aca="false">+A29+1</f>
        <v>24</v>
      </c>
      <c r="B30" s="30"/>
      <c r="C30" s="30" t="s">
        <v>34</v>
      </c>
      <c r="D30" s="30" t="n">
        <f aca="false">+D29+1</f>
        <v>24</v>
      </c>
      <c r="E30" s="30" t="s">
        <v>46</v>
      </c>
      <c r="F30" s="39" t="n">
        <v>34372</v>
      </c>
      <c r="G30" s="36" t="n">
        <v>950</v>
      </c>
      <c r="H30" s="40" t="s">
        <v>36</v>
      </c>
      <c r="I30" s="36" t="n">
        <v>950</v>
      </c>
      <c r="J30" s="28" t="n">
        <f aca="false">+G30-I30</f>
        <v>0</v>
      </c>
    </row>
    <row r="31" customFormat="false" ht="25.5" hidden="false" customHeight="true" outlineLevel="0" collapsed="false">
      <c r="A31" s="30" t="n">
        <f aca="false">+A30+1</f>
        <v>25</v>
      </c>
      <c r="B31" s="30"/>
      <c r="C31" s="30" t="s">
        <v>34</v>
      </c>
      <c r="D31" s="30" t="n">
        <f aca="false">+D30+1</f>
        <v>25</v>
      </c>
      <c r="E31" s="30" t="s">
        <v>47</v>
      </c>
      <c r="F31" s="39" t="n">
        <v>34374</v>
      </c>
      <c r="G31" s="36" t="n">
        <v>950</v>
      </c>
      <c r="H31" s="40" t="s">
        <v>36</v>
      </c>
      <c r="I31" s="36" t="n">
        <v>950</v>
      </c>
      <c r="J31" s="28" t="n">
        <f aca="false">+G31-I31</f>
        <v>0</v>
      </c>
    </row>
    <row r="32" customFormat="false" ht="25.5" hidden="false" customHeight="true" outlineLevel="0" collapsed="false">
      <c r="A32" s="30" t="n">
        <f aca="false">+A31+1</f>
        <v>26</v>
      </c>
      <c r="B32" s="30"/>
      <c r="C32" s="30" t="s">
        <v>34</v>
      </c>
      <c r="D32" s="30" t="n">
        <f aca="false">+D31+1</f>
        <v>26</v>
      </c>
      <c r="E32" s="30" t="s">
        <v>48</v>
      </c>
      <c r="F32" s="39" t="n">
        <v>59402</v>
      </c>
      <c r="G32" s="36" t="n">
        <v>950</v>
      </c>
      <c r="H32" s="40" t="s">
        <v>36</v>
      </c>
      <c r="I32" s="36" t="n">
        <v>950</v>
      </c>
      <c r="J32" s="28" t="n">
        <f aca="false">+G32-I32</f>
        <v>0</v>
      </c>
    </row>
    <row r="33" customFormat="false" ht="25.5" hidden="false" customHeight="true" outlineLevel="0" collapsed="false">
      <c r="A33" s="30" t="n">
        <f aca="false">+A32+1</f>
        <v>27</v>
      </c>
      <c r="B33" s="30"/>
      <c r="C33" s="30" t="s">
        <v>34</v>
      </c>
      <c r="D33" s="30" t="n">
        <f aca="false">+D32+1</f>
        <v>27</v>
      </c>
      <c r="E33" s="30" t="s">
        <v>49</v>
      </c>
      <c r="F33" s="39" t="n">
        <v>59452</v>
      </c>
      <c r="G33" s="36" t="n">
        <v>4000</v>
      </c>
      <c r="H33" s="40" t="s">
        <v>36</v>
      </c>
      <c r="I33" s="36" t="n">
        <v>4000</v>
      </c>
      <c r="J33" s="28" t="n">
        <f aca="false">+G33-I33</f>
        <v>0</v>
      </c>
    </row>
    <row r="34" customFormat="false" ht="25.5" hidden="false" customHeight="true" outlineLevel="0" collapsed="false">
      <c r="A34" s="30" t="n">
        <f aca="false">+A33+1</f>
        <v>28</v>
      </c>
      <c r="B34" s="30"/>
      <c r="C34" s="30" t="s">
        <v>34</v>
      </c>
      <c r="D34" s="30" t="n">
        <f aca="false">+D33+1</f>
        <v>28</v>
      </c>
      <c r="E34" s="30" t="s">
        <v>50</v>
      </c>
      <c r="F34" s="39" t="n">
        <v>59471</v>
      </c>
      <c r="G34" s="36" t="n">
        <v>950</v>
      </c>
      <c r="H34" s="40" t="s">
        <v>36</v>
      </c>
      <c r="I34" s="36" t="n">
        <v>950</v>
      </c>
      <c r="J34" s="28" t="n">
        <f aca="false">+G34-I34</f>
        <v>0</v>
      </c>
    </row>
    <row r="35" customFormat="false" ht="25.5" hidden="false" customHeight="true" outlineLevel="0" collapsed="false">
      <c r="A35" s="30" t="n">
        <f aca="false">+A34+1</f>
        <v>29</v>
      </c>
      <c r="B35" s="30"/>
      <c r="C35" s="30" t="s">
        <v>34</v>
      </c>
      <c r="D35" s="30" t="n">
        <f aca="false">+D34+1</f>
        <v>29</v>
      </c>
      <c r="E35" s="30" t="s">
        <v>50</v>
      </c>
      <c r="F35" s="39" t="n">
        <v>59472</v>
      </c>
      <c r="G35" s="36" t="n">
        <v>950</v>
      </c>
      <c r="H35" s="40" t="s">
        <v>36</v>
      </c>
      <c r="I35" s="36" t="n">
        <v>950</v>
      </c>
      <c r="J35" s="28" t="n">
        <f aca="false">+G35-I35</f>
        <v>0</v>
      </c>
    </row>
    <row r="36" customFormat="false" ht="25.5" hidden="false" customHeight="true" outlineLevel="0" collapsed="false">
      <c r="A36" s="30" t="n">
        <f aca="false">+A35+1</f>
        <v>30</v>
      </c>
      <c r="B36" s="30"/>
      <c r="C36" s="30" t="s">
        <v>34</v>
      </c>
      <c r="D36" s="30" t="n">
        <f aca="false">+D35+1</f>
        <v>30</v>
      </c>
      <c r="E36" s="30" t="s">
        <v>50</v>
      </c>
      <c r="F36" s="39" t="n">
        <v>59487</v>
      </c>
      <c r="G36" s="36" t="n">
        <v>3800</v>
      </c>
      <c r="H36" s="40" t="s">
        <v>36</v>
      </c>
      <c r="I36" s="36" t="n">
        <v>3800</v>
      </c>
      <c r="J36" s="28" t="n">
        <f aca="false">+G36-I36</f>
        <v>0</v>
      </c>
    </row>
    <row r="37" customFormat="false" ht="25.5" hidden="false" customHeight="true" outlineLevel="0" collapsed="false">
      <c r="A37" s="30" t="n">
        <f aca="false">+A36+1</f>
        <v>31</v>
      </c>
      <c r="B37" s="23" t="s">
        <v>33</v>
      </c>
      <c r="C37" s="30" t="s">
        <v>34</v>
      </c>
      <c r="D37" s="30" t="n">
        <f aca="false">+D36+1</f>
        <v>31</v>
      </c>
      <c r="E37" s="30" t="s">
        <v>50</v>
      </c>
      <c r="F37" s="39" t="n">
        <v>59507</v>
      </c>
      <c r="G37" s="36" t="n">
        <v>950</v>
      </c>
      <c r="H37" s="40" t="s">
        <v>36</v>
      </c>
      <c r="I37" s="36" t="n">
        <v>950</v>
      </c>
      <c r="J37" s="28" t="n">
        <f aca="false">+G37-I37</f>
        <v>0</v>
      </c>
    </row>
    <row r="38" customFormat="false" ht="25.5" hidden="false" customHeight="true" outlineLevel="0" collapsed="false">
      <c r="A38" s="30" t="n">
        <f aca="false">+A37+1</f>
        <v>32</v>
      </c>
      <c r="B38" s="30"/>
      <c r="C38" s="30" t="s">
        <v>34</v>
      </c>
      <c r="D38" s="30" t="n">
        <f aca="false">+D37+1</f>
        <v>32</v>
      </c>
      <c r="E38" s="30" t="s">
        <v>51</v>
      </c>
      <c r="F38" s="39" t="n">
        <v>59604</v>
      </c>
      <c r="G38" s="36" t="n">
        <v>950</v>
      </c>
      <c r="H38" s="40" t="s">
        <v>36</v>
      </c>
      <c r="I38" s="36" t="n">
        <v>950</v>
      </c>
      <c r="J38" s="28" t="n">
        <f aca="false">+G38-I38</f>
        <v>0</v>
      </c>
    </row>
    <row r="39" customFormat="false" ht="25.5" hidden="false" customHeight="true" outlineLevel="0" collapsed="false">
      <c r="A39" s="30" t="n">
        <f aca="false">+A38+1</f>
        <v>33</v>
      </c>
      <c r="B39" s="30"/>
      <c r="C39" s="30" t="s">
        <v>34</v>
      </c>
      <c r="D39" s="30" t="n">
        <f aca="false">+D38+1</f>
        <v>33</v>
      </c>
      <c r="E39" s="30" t="s">
        <v>52</v>
      </c>
      <c r="F39" s="39" t="n">
        <v>59741</v>
      </c>
      <c r="G39" s="36" t="n">
        <v>950</v>
      </c>
      <c r="H39" s="40" t="s">
        <v>36</v>
      </c>
      <c r="I39" s="36" t="n">
        <v>950</v>
      </c>
      <c r="J39" s="28" t="n">
        <f aca="false">+G39-I39</f>
        <v>0</v>
      </c>
    </row>
    <row r="40" customFormat="false" ht="25.5" hidden="false" customHeight="true" outlineLevel="0" collapsed="false">
      <c r="A40" s="30" t="n">
        <f aca="false">+A39+1</f>
        <v>34</v>
      </c>
      <c r="B40" s="30"/>
      <c r="C40" s="30" t="s">
        <v>34</v>
      </c>
      <c r="D40" s="30" t="n">
        <f aca="false">+D39+1</f>
        <v>34</v>
      </c>
      <c r="E40" s="30" t="s">
        <v>53</v>
      </c>
      <c r="F40" s="39" t="n">
        <v>59756</v>
      </c>
      <c r="G40" s="36" t="n">
        <v>120</v>
      </c>
      <c r="H40" s="40" t="s">
        <v>36</v>
      </c>
      <c r="I40" s="36" t="n">
        <v>120</v>
      </c>
      <c r="J40" s="28" t="n">
        <f aca="false">+G40-I40</f>
        <v>0</v>
      </c>
    </row>
    <row r="41" customFormat="false" ht="25.5" hidden="false" customHeight="true" outlineLevel="0" collapsed="false">
      <c r="A41" s="30" t="n">
        <f aca="false">+A40+1</f>
        <v>35</v>
      </c>
      <c r="B41" s="30"/>
      <c r="C41" s="30" t="s">
        <v>34</v>
      </c>
      <c r="D41" s="30" t="n">
        <f aca="false">+D40+1</f>
        <v>35</v>
      </c>
      <c r="E41" s="30" t="s">
        <v>54</v>
      </c>
      <c r="F41" s="39" t="n">
        <v>59760</v>
      </c>
      <c r="G41" s="36" t="n">
        <v>950</v>
      </c>
      <c r="H41" s="40" t="s">
        <v>36</v>
      </c>
      <c r="I41" s="36" t="n">
        <v>950</v>
      </c>
      <c r="J41" s="28" t="n">
        <f aca="false">+G41-I41</f>
        <v>0</v>
      </c>
    </row>
    <row r="42" customFormat="false" ht="25.5" hidden="false" customHeight="true" outlineLevel="0" collapsed="false">
      <c r="A42" s="30" t="n">
        <f aca="false">+A41+1</f>
        <v>36</v>
      </c>
      <c r="B42" s="30"/>
      <c r="C42" s="30" t="s">
        <v>34</v>
      </c>
      <c r="D42" s="30" t="n">
        <f aca="false">+D41+1</f>
        <v>36</v>
      </c>
      <c r="E42" s="30" t="s">
        <v>55</v>
      </c>
      <c r="F42" s="39" t="n">
        <v>59762</v>
      </c>
      <c r="G42" s="36" t="n">
        <v>950</v>
      </c>
      <c r="H42" s="40" t="s">
        <v>36</v>
      </c>
      <c r="I42" s="36" t="n">
        <v>950</v>
      </c>
      <c r="J42" s="28" t="n">
        <f aca="false">+G42-I42</f>
        <v>0</v>
      </c>
    </row>
    <row r="43" customFormat="false" ht="25.5" hidden="false" customHeight="true" outlineLevel="0" collapsed="false">
      <c r="A43" s="30" t="n">
        <f aca="false">+A42+1</f>
        <v>37</v>
      </c>
      <c r="B43" s="30"/>
      <c r="C43" s="30" t="s">
        <v>34</v>
      </c>
      <c r="D43" s="30" t="n">
        <f aca="false">+D42+1</f>
        <v>37</v>
      </c>
      <c r="E43" s="30" t="s">
        <v>56</v>
      </c>
      <c r="F43" s="39" t="n">
        <v>59767</v>
      </c>
      <c r="G43" s="36" t="n">
        <v>950</v>
      </c>
      <c r="H43" s="40" t="s">
        <v>36</v>
      </c>
      <c r="I43" s="36" t="n">
        <v>950</v>
      </c>
      <c r="J43" s="28" t="n">
        <f aca="false">+G43-I43</f>
        <v>0</v>
      </c>
    </row>
    <row r="44" customFormat="false" ht="25.5" hidden="false" customHeight="true" outlineLevel="0" collapsed="false">
      <c r="A44" s="30" t="n">
        <f aca="false">+A43+1</f>
        <v>38</v>
      </c>
      <c r="B44" s="30"/>
      <c r="C44" s="30" t="s">
        <v>34</v>
      </c>
      <c r="D44" s="30" t="n">
        <f aca="false">+D43+1</f>
        <v>38</v>
      </c>
      <c r="E44" s="30" t="s">
        <v>56</v>
      </c>
      <c r="F44" s="39" t="n">
        <v>59768</v>
      </c>
      <c r="G44" s="36" t="n">
        <v>950</v>
      </c>
      <c r="H44" s="40" t="s">
        <v>36</v>
      </c>
      <c r="I44" s="36" t="n">
        <v>950</v>
      </c>
      <c r="J44" s="28" t="n">
        <f aca="false">+G44-I44</f>
        <v>0</v>
      </c>
    </row>
    <row r="45" customFormat="false" ht="25.5" hidden="false" customHeight="true" outlineLevel="0" collapsed="false">
      <c r="A45" s="30" t="n">
        <f aca="false">+A44+1</f>
        <v>39</v>
      </c>
      <c r="B45" s="30"/>
      <c r="C45" s="30" t="s">
        <v>34</v>
      </c>
      <c r="D45" s="30" t="n">
        <f aca="false">+D44+1</f>
        <v>39</v>
      </c>
      <c r="E45" s="30" t="s">
        <v>57</v>
      </c>
      <c r="F45" s="39" t="n">
        <v>59771</v>
      </c>
      <c r="G45" s="36" t="n">
        <v>1900</v>
      </c>
      <c r="H45" s="40" t="s">
        <v>36</v>
      </c>
      <c r="I45" s="36" t="n">
        <v>1900</v>
      </c>
      <c r="J45" s="28" t="n">
        <f aca="false">+G45-I45</f>
        <v>0</v>
      </c>
    </row>
    <row r="46" customFormat="false" ht="25.5" hidden="false" customHeight="true" outlineLevel="0" collapsed="false">
      <c r="A46" s="30" t="n">
        <f aca="false">+A45+1</f>
        <v>40</v>
      </c>
      <c r="B46" s="30"/>
      <c r="C46" s="30" t="s">
        <v>34</v>
      </c>
      <c r="D46" s="30" t="n">
        <f aca="false">+D45+1</f>
        <v>40</v>
      </c>
      <c r="E46" s="30" t="s">
        <v>58</v>
      </c>
      <c r="F46" s="39" t="n">
        <v>59772</v>
      </c>
      <c r="G46" s="36" t="n">
        <v>2850</v>
      </c>
      <c r="H46" s="40" t="s">
        <v>36</v>
      </c>
      <c r="I46" s="36" t="n">
        <v>2850</v>
      </c>
      <c r="J46" s="28" t="n">
        <f aca="false">+G46-I46</f>
        <v>0</v>
      </c>
    </row>
    <row r="47" customFormat="false" ht="25.5" hidden="false" customHeight="true" outlineLevel="0" collapsed="false">
      <c r="A47" s="30" t="n">
        <f aca="false">+A46+1</f>
        <v>41</v>
      </c>
      <c r="B47" s="30"/>
      <c r="C47" s="30" t="s">
        <v>34</v>
      </c>
      <c r="D47" s="30" t="n">
        <f aca="false">+D46+1</f>
        <v>41</v>
      </c>
      <c r="E47" s="30" t="s">
        <v>59</v>
      </c>
      <c r="F47" s="39" t="n">
        <v>59777</v>
      </c>
      <c r="G47" s="36" t="n">
        <v>950</v>
      </c>
      <c r="H47" s="40" t="s">
        <v>36</v>
      </c>
      <c r="I47" s="36" t="n">
        <v>950</v>
      </c>
      <c r="J47" s="28" t="n">
        <f aca="false">+G47-I47</f>
        <v>0</v>
      </c>
    </row>
    <row r="48" s="38" customFormat="true" ht="25.5" hidden="false" customHeight="true" outlineLevel="0" collapsed="false">
      <c r="A48" s="23" t="n">
        <f aca="false">+A47+1</f>
        <v>42</v>
      </c>
      <c r="B48" s="23" t="s">
        <v>60</v>
      </c>
      <c r="C48" s="23" t="s">
        <v>61</v>
      </c>
      <c r="D48" s="23" t="n">
        <f aca="false">+D47+1</f>
        <v>42</v>
      </c>
      <c r="E48" s="23" t="s">
        <v>62</v>
      </c>
      <c r="F48" s="41" t="s">
        <v>63</v>
      </c>
      <c r="G48" s="36" t="n">
        <v>17.5</v>
      </c>
      <c r="H48" s="37" t="s">
        <v>16</v>
      </c>
      <c r="I48" s="36" t="n">
        <v>17.5</v>
      </c>
      <c r="J48" s="28" t="n">
        <f aca="false">+G48-I48</f>
        <v>0</v>
      </c>
    </row>
    <row r="49" customFormat="false" ht="25.5" hidden="false" customHeight="true" outlineLevel="0" collapsed="false">
      <c r="A49" s="30" t="n">
        <f aca="false">+A48+1</f>
        <v>43</v>
      </c>
      <c r="B49" s="23"/>
      <c r="C49" s="30" t="s">
        <v>61</v>
      </c>
      <c r="D49" s="30" t="n">
        <f aca="false">+D48+1</f>
        <v>43</v>
      </c>
      <c r="E49" s="30" t="s">
        <v>64</v>
      </c>
      <c r="F49" s="42" t="s">
        <v>65</v>
      </c>
      <c r="G49" s="36" t="n">
        <v>260</v>
      </c>
      <c r="H49" s="40" t="s">
        <v>16</v>
      </c>
      <c r="I49" s="36" t="n">
        <v>260</v>
      </c>
      <c r="J49" s="28" t="n">
        <f aca="false">+G49-I49</f>
        <v>0</v>
      </c>
    </row>
    <row r="50" customFormat="false" ht="25.5" hidden="false" customHeight="true" outlineLevel="0" collapsed="false">
      <c r="A50" s="30" t="n">
        <f aca="false">+A49+1</f>
        <v>44</v>
      </c>
      <c r="B50" s="30"/>
      <c r="C50" s="30" t="s">
        <v>61</v>
      </c>
      <c r="D50" s="30" t="n">
        <f aca="false">+D49+1</f>
        <v>44</v>
      </c>
      <c r="E50" s="30" t="s">
        <v>66</v>
      </c>
      <c r="F50" s="42" t="s">
        <v>67</v>
      </c>
      <c r="G50" s="36" t="n">
        <v>15158.64</v>
      </c>
      <c r="H50" s="40" t="s">
        <v>16</v>
      </c>
      <c r="I50" s="36" t="n">
        <v>15158.64</v>
      </c>
      <c r="J50" s="28" t="n">
        <f aca="false">+G50-I50</f>
        <v>0</v>
      </c>
    </row>
    <row r="51" customFormat="false" ht="25.5" hidden="false" customHeight="true" outlineLevel="0" collapsed="false">
      <c r="A51" s="30" t="n">
        <f aca="false">+A50+1</f>
        <v>45</v>
      </c>
      <c r="B51" s="30"/>
      <c r="C51" s="30" t="s">
        <v>61</v>
      </c>
      <c r="D51" s="30" t="n">
        <f aca="false">+D50+1</f>
        <v>45</v>
      </c>
      <c r="E51" s="30" t="s">
        <v>68</v>
      </c>
      <c r="F51" s="42" t="s">
        <v>69</v>
      </c>
      <c r="G51" s="36" t="n">
        <v>39.94</v>
      </c>
      <c r="H51" s="40" t="s">
        <v>16</v>
      </c>
      <c r="I51" s="36" t="n">
        <v>39.94</v>
      </c>
      <c r="J51" s="28" t="n">
        <f aca="false">+G51-I51</f>
        <v>0</v>
      </c>
    </row>
    <row r="52" customFormat="false" ht="25.5" hidden="false" customHeight="true" outlineLevel="0" collapsed="false">
      <c r="A52" s="30" t="n">
        <f aca="false">+A51+1</f>
        <v>46</v>
      </c>
      <c r="B52" s="30"/>
      <c r="C52" s="30" t="s">
        <v>61</v>
      </c>
      <c r="D52" s="30" t="n">
        <f aca="false">+D51+1</f>
        <v>46</v>
      </c>
      <c r="E52" s="30" t="s">
        <v>70</v>
      </c>
      <c r="F52" s="42" t="s">
        <v>71</v>
      </c>
      <c r="G52" s="36" t="n">
        <v>6825</v>
      </c>
      <c r="H52" s="40" t="s">
        <v>16</v>
      </c>
      <c r="I52" s="36" t="n">
        <v>6825</v>
      </c>
      <c r="J52" s="28" t="n">
        <f aca="false">+G52-I52</f>
        <v>0</v>
      </c>
    </row>
    <row r="53" customFormat="false" ht="25.5" hidden="false" customHeight="true" outlineLevel="0" collapsed="false">
      <c r="A53" s="30" t="n">
        <f aca="false">+A52+1</f>
        <v>47</v>
      </c>
      <c r="B53" s="30"/>
      <c r="C53" s="30" t="s">
        <v>61</v>
      </c>
      <c r="D53" s="30" t="n">
        <f aca="false">+D52+1</f>
        <v>47</v>
      </c>
      <c r="E53" s="30" t="s">
        <v>72</v>
      </c>
      <c r="F53" s="42" t="s">
        <v>73</v>
      </c>
      <c r="G53" s="36" t="n">
        <v>3275</v>
      </c>
      <c r="H53" s="40" t="s">
        <v>16</v>
      </c>
      <c r="I53" s="36" t="n">
        <v>3275</v>
      </c>
      <c r="J53" s="28" t="n">
        <f aca="false">+G53-I53</f>
        <v>0</v>
      </c>
    </row>
    <row r="54" customFormat="false" ht="25.5" hidden="false" customHeight="true" outlineLevel="0" collapsed="false">
      <c r="A54" s="30" t="n">
        <f aca="false">+A53+1</f>
        <v>48</v>
      </c>
      <c r="B54" s="30"/>
      <c r="C54" s="30" t="s">
        <v>61</v>
      </c>
      <c r="D54" s="30" t="n">
        <f aca="false">+D53+1</f>
        <v>48</v>
      </c>
      <c r="E54" s="30" t="s">
        <v>74</v>
      </c>
      <c r="F54" s="42" t="s">
        <v>75</v>
      </c>
      <c r="G54" s="36" t="n">
        <v>2473</v>
      </c>
      <c r="H54" s="40" t="s">
        <v>16</v>
      </c>
      <c r="I54" s="36" t="n">
        <v>2473</v>
      </c>
      <c r="J54" s="28" t="n">
        <f aca="false">+G54-I54</f>
        <v>0</v>
      </c>
    </row>
    <row r="55" customFormat="false" ht="25.5" hidden="false" customHeight="true" outlineLevel="0" collapsed="false">
      <c r="A55" s="30" t="n">
        <f aca="false">+A54+1</f>
        <v>49</v>
      </c>
      <c r="B55" s="30"/>
      <c r="C55" s="30" t="s">
        <v>61</v>
      </c>
      <c r="D55" s="30" t="n">
        <f aca="false">+D54+1</f>
        <v>49</v>
      </c>
      <c r="E55" s="30" t="s">
        <v>76</v>
      </c>
      <c r="F55" s="42" t="s">
        <v>77</v>
      </c>
      <c r="G55" s="36" t="n">
        <v>7045</v>
      </c>
      <c r="H55" s="40" t="s">
        <v>16</v>
      </c>
      <c r="I55" s="36" t="n">
        <v>7045</v>
      </c>
      <c r="J55" s="28" t="n">
        <f aca="false">+G55-I55</f>
        <v>0</v>
      </c>
    </row>
    <row r="56" customFormat="false" ht="25.5" hidden="false" customHeight="true" outlineLevel="0" collapsed="false">
      <c r="A56" s="30" t="n">
        <f aca="false">+A55+1</f>
        <v>50</v>
      </c>
      <c r="B56" s="30"/>
      <c r="C56" s="30" t="s">
        <v>61</v>
      </c>
      <c r="D56" s="30" t="n">
        <f aca="false">+D55+1</f>
        <v>50</v>
      </c>
      <c r="E56" s="30" t="s">
        <v>78</v>
      </c>
      <c r="F56" s="42" t="s">
        <v>79</v>
      </c>
      <c r="G56" s="36" t="n">
        <v>8263</v>
      </c>
      <c r="H56" s="40" t="s">
        <v>16</v>
      </c>
      <c r="I56" s="36" t="n">
        <v>8263</v>
      </c>
      <c r="J56" s="28" t="n">
        <f aca="false">+G56-I56</f>
        <v>0</v>
      </c>
    </row>
    <row r="57" customFormat="false" ht="25.5" hidden="false" customHeight="true" outlineLevel="0" collapsed="false">
      <c r="A57" s="30" t="n">
        <f aca="false">+A56+1</f>
        <v>51</v>
      </c>
      <c r="B57" s="23"/>
      <c r="C57" s="30" t="s">
        <v>61</v>
      </c>
      <c r="D57" s="30" t="n">
        <f aca="false">+D56+1</f>
        <v>51</v>
      </c>
      <c r="E57" s="30" t="s">
        <v>80</v>
      </c>
      <c r="F57" s="42" t="s">
        <v>81</v>
      </c>
      <c r="G57" s="36" t="n">
        <v>975</v>
      </c>
      <c r="H57" s="40" t="s">
        <v>16</v>
      </c>
      <c r="I57" s="36" t="n">
        <v>975</v>
      </c>
      <c r="J57" s="28" t="n">
        <f aca="false">+G57-I57</f>
        <v>0</v>
      </c>
    </row>
    <row r="58" customFormat="false" ht="25.5" hidden="false" customHeight="true" outlineLevel="0" collapsed="false">
      <c r="A58" s="30" t="n">
        <f aca="false">+A57+1</f>
        <v>52</v>
      </c>
      <c r="B58" s="30"/>
      <c r="C58" s="30" t="s">
        <v>61</v>
      </c>
      <c r="D58" s="30" t="n">
        <f aca="false">+D57+1</f>
        <v>52</v>
      </c>
      <c r="E58" s="30" t="s">
        <v>82</v>
      </c>
      <c r="F58" s="42" t="s">
        <v>83</v>
      </c>
      <c r="G58" s="36" t="n">
        <v>975</v>
      </c>
      <c r="H58" s="40" t="s">
        <v>16</v>
      </c>
      <c r="I58" s="36" t="n">
        <v>975</v>
      </c>
      <c r="J58" s="28" t="n">
        <f aca="false">+G58-I58</f>
        <v>0</v>
      </c>
    </row>
    <row r="59" customFormat="false" ht="25.5" hidden="false" customHeight="true" outlineLevel="0" collapsed="false">
      <c r="A59" s="30" t="n">
        <f aca="false">+A58+1</f>
        <v>53</v>
      </c>
      <c r="B59" s="30"/>
      <c r="C59" s="30" t="s">
        <v>61</v>
      </c>
      <c r="D59" s="30" t="n">
        <f aca="false">+D58+1</f>
        <v>53</v>
      </c>
      <c r="E59" s="30" t="s">
        <v>84</v>
      </c>
      <c r="F59" s="42" t="s">
        <v>85</v>
      </c>
      <c r="G59" s="36" t="n">
        <v>475</v>
      </c>
      <c r="H59" s="40" t="s">
        <v>16</v>
      </c>
      <c r="I59" s="36" t="n">
        <v>475</v>
      </c>
      <c r="J59" s="28" t="n">
        <f aca="false">+G59-I59</f>
        <v>0</v>
      </c>
    </row>
    <row r="60" customFormat="false" ht="25.5" hidden="false" customHeight="true" outlineLevel="0" collapsed="false">
      <c r="A60" s="30" t="n">
        <f aca="false">+A59+1</f>
        <v>54</v>
      </c>
      <c r="B60" s="30"/>
      <c r="C60" s="30" t="s">
        <v>61</v>
      </c>
      <c r="D60" s="30" t="n">
        <f aca="false">+D59+1</f>
        <v>54</v>
      </c>
      <c r="E60" s="30" t="s">
        <v>86</v>
      </c>
      <c r="F60" s="42" t="s">
        <v>87</v>
      </c>
      <c r="G60" s="36" t="n">
        <v>75</v>
      </c>
      <c r="H60" s="40" t="s">
        <v>16</v>
      </c>
      <c r="I60" s="36" t="n">
        <v>75</v>
      </c>
      <c r="J60" s="28" t="n">
        <f aca="false">+G60-I60</f>
        <v>0</v>
      </c>
    </row>
    <row r="61" customFormat="false" ht="25.5" hidden="false" customHeight="true" outlineLevel="0" collapsed="false">
      <c r="A61" s="30" t="n">
        <f aca="false">+A60+1</f>
        <v>55</v>
      </c>
      <c r="B61" s="30"/>
      <c r="C61" s="30" t="s">
        <v>61</v>
      </c>
      <c r="D61" s="30" t="n">
        <f aca="false">+D60+1</f>
        <v>55</v>
      </c>
      <c r="E61" s="30" t="s">
        <v>88</v>
      </c>
      <c r="F61" s="42" t="s">
        <v>89</v>
      </c>
      <c r="G61" s="36" t="n">
        <v>75</v>
      </c>
      <c r="H61" s="40" t="s">
        <v>16</v>
      </c>
      <c r="I61" s="36" t="n">
        <v>75</v>
      </c>
      <c r="J61" s="28" t="n">
        <f aca="false">+G61-I61</f>
        <v>0</v>
      </c>
    </row>
    <row r="62" customFormat="false" ht="25.5" hidden="false" customHeight="true" outlineLevel="0" collapsed="false">
      <c r="A62" s="30" t="n">
        <f aca="false">+A61+1</f>
        <v>56</v>
      </c>
      <c r="B62" s="30"/>
      <c r="C62" s="30" t="s">
        <v>61</v>
      </c>
      <c r="D62" s="30" t="n">
        <f aca="false">+D61+1</f>
        <v>56</v>
      </c>
      <c r="E62" s="30" t="s">
        <v>90</v>
      </c>
      <c r="F62" s="42" t="s">
        <v>91</v>
      </c>
      <c r="G62" s="36" t="n">
        <v>675</v>
      </c>
      <c r="H62" s="40" t="s">
        <v>16</v>
      </c>
      <c r="I62" s="36" t="n">
        <v>675</v>
      </c>
      <c r="J62" s="28" t="n">
        <f aca="false">+G62-I62</f>
        <v>0</v>
      </c>
    </row>
    <row r="63" s="38" customFormat="true" ht="25.5" hidden="false" customHeight="true" outlineLevel="0" collapsed="false">
      <c r="A63" s="23" t="n">
        <f aca="false">+A62+1</f>
        <v>57</v>
      </c>
      <c r="B63" s="23" t="s">
        <v>92</v>
      </c>
      <c r="C63" s="23" t="s">
        <v>61</v>
      </c>
      <c r="D63" s="23" t="n">
        <f aca="false">+D62+1</f>
        <v>57</v>
      </c>
      <c r="E63" s="23" t="s">
        <v>93</v>
      </c>
      <c r="F63" s="43" t="s">
        <v>94</v>
      </c>
      <c r="G63" s="36" t="n">
        <v>137.7</v>
      </c>
      <c r="H63" s="37" t="s">
        <v>16</v>
      </c>
      <c r="I63" s="36" t="n">
        <v>137.7</v>
      </c>
      <c r="J63" s="28" t="n">
        <f aca="false">+G63-I63</f>
        <v>0</v>
      </c>
    </row>
    <row r="64" s="38" customFormat="true" ht="25.5" hidden="false" customHeight="true" outlineLevel="0" collapsed="false">
      <c r="A64" s="23" t="n">
        <f aca="false">+A63+1</f>
        <v>58</v>
      </c>
      <c r="B64" s="23" t="s">
        <v>95</v>
      </c>
      <c r="C64" s="23" t="s">
        <v>61</v>
      </c>
      <c r="D64" s="23" t="n">
        <f aca="false">+D63+1</f>
        <v>58</v>
      </c>
      <c r="E64" s="23" t="s">
        <v>96</v>
      </c>
      <c r="F64" s="44" t="n">
        <v>1008711</v>
      </c>
      <c r="G64" s="36" t="n">
        <v>682.82</v>
      </c>
      <c r="H64" s="37" t="s">
        <v>16</v>
      </c>
      <c r="I64" s="36" t="n">
        <v>682.82</v>
      </c>
      <c r="J64" s="28" t="n">
        <f aca="false">+G64-I64</f>
        <v>0</v>
      </c>
    </row>
    <row r="65" customFormat="false" ht="25.5" hidden="false" customHeight="true" outlineLevel="0" collapsed="false">
      <c r="A65" s="30" t="n">
        <f aca="false">+A64+1</f>
        <v>59</v>
      </c>
      <c r="B65" s="30"/>
      <c r="C65" s="30" t="s">
        <v>61</v>
      </c>
      <c r="D65" s="30" t="n">
        <f aca="false">+D64+1</f>
        <v>59</v>
      </c>
      <c r="E65" s="30" t="s">
        <v>97</v>
      </c>
      <c r="F65" s="45" t="n">
        <v>1025018</v>
      </c>
      <c r="G65" s="36" t="n">
        <v>1674</v>
      </c>
      <c r="H65" s="40" t="s">
        <v>16</v>
      </c>
      <c r="I65" s="36" t="n">
        <v>1674</v>
      </c>
      <c r="J65" s="28" t="n">
        <f aca="false">+G65-I65</f>
        <v>0</v>
      </c>
    </row>
    <row r="66" customFormat="false" ht="25.5" hidden="false" customHeight="true" outlineLevel="0" collapsed="false">
      <c r="A66" s="30" t="n">
        <f aca="false">+A65+1</f>
        <v>60</v>
      </c>
      <c r="B66" s="30"/>
      <c r="C66" s="30" t="s">
        <v>61</v>
      </c>
      <c r="D66" s="30" t="n">
        <f aca="false">+D65+1</f>
        <v>60</v>
      </c>
      <c r="E66" s="30" t="s">
        <v>98</v>
      </c>
      <c r="F66" s="45" t="n">
        <v>1055310</v>
      </c>
      <c r="G66" s="36" t="n">
        <v>555.49</v>
      </c>
      <c r="H66" s="40" t="s">
        <v>16</v>
      </c>
      <c r="I66" s="36" t="n">
        <v>555.49</v>
      </c>
      <c r="J66" s="28" t="n">
        <f aca="false">+G66-I66</f>
        <v>0</v>
      </c>
    </row>
    <row r="67" customFormat="false" ht="25.5" hidden="false" customHeight="true" outlineLevel="0" collapsed="false">
      <c r="A67" s="30" t="n">
        <f aca="false">+A66+1</f>
        <v>61</v>
      </c>
      <c r="B67" s="23" t="s">
        <v>95</v>
      </c>
      <c r="C67" s="30" t="s">
        <v>61</v>
      </c>
      <c r="D67" s="30" t="n">
        <f aca="false">+D66+1</f>
        <v>61</v>
      </c>
      <c r="E67" s="30" t="s">
        <v>99</v>
      </c>
      <c r="F67" s="45" t="n">
        <v>1057414</v>
      </c>
      <c r="G67" s="36" t="n">
        <v>1211.97</v>
      </c>
      <c r="H67" s="40" t="s">
        <v>16</v>
      </c>
      <c r="I67" s="36" t="n">
        <v>1211.97</v>
      </c>
      <c r="J67" s="28" t="n">
        <f aca="false">+G67-I67</f>
        <v>0</v>
      </c>
    </row>
    <row r="68" customFormat="false" ht="25.5" hidden="false" customHeight="true" outlineLevel="0" collapsed="false">
      <c r="A68" s="30" t="n">
        <f aca="false">+A67+1</f>
        <v>62</v>
      </c>
      <c r="B68" s="30"/>
      <c r="C68" s="30" t="s">
        <v>61</v>
      </c>
      <c r="D68" s="30" t="n">
        <f aca="false">+D67+1</f>
        <v>62</v>
      </c>
      <c r="E68" s="30" t="s">
        <v>100</v>
      </c>
      <c r="F68" s="45" t="n">
        <v>1060817</v>
      </c>
      <c r="G68" s="36" t="n">
        <v>985</v>
      </c>
      <c r="H68" s="40" t="s">
        <v>16</v>
      </c>
      <c r="I68" s="36" t="n">
        <v>985</v>
      </c>
      <c r="J68" s="28" t="n">
        <f aca="false">+G68-I68</f>
        <v>0</v>
      </c>
    </row>
    <row r="69" customFormat="false" ht="25.5" hidden="false" customHeight="true" outlineLevel="0" collapsed="false">
      <c r="A69" s="30" t="n">
        <f aca="false">+A68+1</f>
        <v>63</v>
      </c>
      <c r="B69" s="30"/>
      <c r="C69" s="30" t="s">
        <v>61</v>
      </c>
      <c r="D69" s="30" t="n">
        <f aca="false">+D68+1</f>
        <v>63</v>
      </c>
      <c r="E69" s="30" t="s">
        <v>101</v>
      </c>
      <c r="F69" s="45" t="n">
        <v>1062115</v>
      </c>
      <c r="G69" s="36" t="n">
        <v>348</v>
      </c>
      <c r="H69" s="40" t="s">
        <v>16</v>
      </c>
      <c r="I69" s="36" t="n">
        <v>348</v>
      </c>
      <c r="J69" s="28" t="n">
        <f aca="false">+G69-I69</f>
        <v>0</v>
      </c>
    </row>
    <row r="70" customFormat="false" ht="25.5" hidden="false" customHeight="true" outlineLevel="0" collapsed="false">
      <c r="A70" s="30" t="n">
        <f aca="false">+A69+1</f>
        <v>64</v>
      </c>
      <c r="B70" s="30"/>
      <c r="C70" s="30" t="s">
        <v>61</v>
      </c>
      <c r="D70" s="30" t="n">
        <f aca="false">+D69+1</f>
        <v>64</v>
      </c>
      <c r="E70" s="30" t="s">
        <v>102</v>
      </c>
      <c r="F70" s="45" t="n">
        <v>1071310</v>
      </c>
      <c r="G70" s="36" t="n">
        <v>186</v>
      </c>
      <c r="H70" s="40" t="s">
        <v>16</v>
      </c>
      <c r="I70" s="36" t="n">
        <v>186</v>
      </c>
      <c r="J70" s="28" t="n">
        <f aca="false">+G70-I70</f>
        <v>0</v>
      </c>
    </row>
    <row r="71" customFormat="false" ht="25.5" hidden="false" customHeight="true" outlineLevel="0" collapsed="false">
      <c r="A71" s="30" t="n">
        <f aca="false">+A70+1</f>
        <v>65</v>
      </c>
      <c r="B71" s="30"/>
      <c r="C71" s="30" t="s">
        <v>61</v>
      </c>
      <c r="D71" s="30" t="n">
        <f aca="false">+D70+1</f>
        <v>65</v>
      </c>
      <c r="E71" s="30" t="s">
        <v>103</v>
      </c>
      <c r="F71" s="45" t="n">
        <v>1076815</v>
      </c>
      <c r="G71" s="36" t="n">
        <v>903.3</v>
      </c>
      <c r="H71" s="40" t="s">
        <v>16</v>
      </c>
      <c r="I71" s="36" t="n">
        <v>903.3</v>
      </c>
      <c r="J71" s="28" t="n">
        <f aca="false">+G71-I71</f>
        <v>0</v>
      </c>
    </row>
    <row r="72" customFormat="false" ht="25.5" hidden="false" customHeight="true" outlineLevel="0" collapsed="false">
      <c r="A72" s="30" t="n">
        <f aca="false">+A71+1</f>
        <v>66</v>
      </c>
      <c r="B72" s="30"/>
      <c r="C72" s="30" t="s">
        <v>61</v>
      </c>
      <c r="D72" s="30" t="n">
        <f aca="false">+D71+1</f>
        <v>66</v>
      </c>
      <c r="E72" s="30" t="s">
        <v>104</v>
      </c>
      <c r="F72" s="45" t="n">
        <v>1077714</v>
      </c>
      <c r="G72" s="36" t="n">
        <v>100</v>
      </c>
      <c r="H72" s="40" t="s">
        <v>16</v>
      </c>
      <c r="I72" s="36" t="n">
        <v>100</v>
      </c>
      <c r="J72" s="28" t="n">
        <f aca="false">+G72-I72</f>
        <v>0</v>
      </c>
    </row>
    <row r="73" customFormat="false" ht="25.5" hidden="false" customHeight="true" outlineLevel="0" collapsed="false">
      <c r="A73" s="30" t="n">
        <f aca="false">+A72+1</f>
        <v>67</v>
      </c>
      <c r="B73" s="30"/>
      <c r="C73" s="30" t="s">
        <v>61</v>
      </c>
      <c r="D73" s="30" t="n">
        <f aca="false">+D72+1</f>
        <v>67</v>
      </c>
      <c r="E73" s="30" t="s">
        <v>105</v>
      </c>
      <c r="F73" s="45" t="n">
        <v>1085510</v>
      </c>
      <c r="G73" s="36" t="n">
        <v>575</v>
      </c>
      <c r="H73" s="40" t="s">
        <v>16</v>
      </c>
      <c r="I73" s="36" t="n">
        <v>575</v>
      </c>
      <c r="J73" s="28" t="n">
        <f aca="false">+G73-I73</f>
        <v>0</v>
      </c>
    </row>
    <row r="74" customFormat="false" ht="25.5" hidden="false" customHeight="true" outlineLevel="0" collapsed="false">
      <c r="A74" s="30" t="n">
        <f aca="false">+A73+1</f>
        <v>68</v>
      </c>
      <c r="B74" s="30"/>
      <c r="C74" s="30" t="s">
        <v>61</v>
      </c>
      <c r="D74" s="30" t="n">
        <f aca="false">+D73+1</f>
        <v>68</v>
      </c>
      <c r="E74" s="30" t="s">
        <v>106</v>
      </c>
      <c r="F74" s="45" t="n">
        <v>1094817</v>
      </c>
      <c r="G74" s="36" t="n">
        <v>30</v>
      </c>
      <c r="H74" s="40" t="s">
        <v>16</v>
      </c>
      <c r="I74" s="36" t="n">
        <v>30</v>
      </c>
      <c r="J74" s="28" t="n">
        <f aca="false">+G74-I74</f>
        <v>0</v>
      </c>
    </row>
    <row r="75" customFormat="false" ht="25.5" hidden="false" customHeight="true" outlineLevel="0" collapsed="false">
      <c r="A75" s="30" t="n">
        <f aca="false">+A74+1</f>
        <v>69</v>
      </c>
      <c r="B75" s="30"/>
      <c r="C75" s="30" t="s">
        <v>61</v>
      </c>
      <c r="D75" s="30" t="n">
        <f aca="false">+D74+1</f>
        <v>69</v>
      </c>
      <c r="E75" s="30" t="s">
        <v>107</v>
      </c>
      <c r="F75" s="45" t="n">
        <v>1096819</v>
      </c>
      <c r="G75" s="36" t="n">
        <v>500</v>
      </c>
      <c r="H75" s="40" t="s">
        <v>16</v>
      </c>
      <c r="I75" s="36" t="n">
        <v>500</v>
      </c>
      <c r="J75" s="28" t="n">
        <f aca="false">+G75-I75</f>
        <v>0</v>
      </c>
    </row>
    <row r="76" customFormat="false" ht="25.5" hidden="false" customHeight="true" outlineLevel="0" collapsed="false">
      <c r="A76" s="30" t="n">
        <f aca="false">+A75+1</f>
        <v>70</v>
      </c>
      <c r="B76" s="30"/>
      <c r="C76" s="30" t="s">
        <v>61</v>
      </c>
      <c r="D76" s="30" t="n">
        <f aca="false">+D75+1</f>
        <v>70</v>
      </c>
      <c r="E76" s="30" t="s">
        <v>108</v>
      </c>
      <c r="F76" s="45" t="n">
        <v>1098617</v>
      </c>
      <c r="G76" s="36" t="n">
        <v>2069</v>
      </c>
      <c r="H76" s="40" t="s">
        <v>16</v>
      </c>
      <c r="I76" s="36" t="n">
        <v>2069</v>
      </c>
      <c r="J76" s="28" t="n">
        <f aca="false">+G76-I76</f>
        <v>0</v>
      </c>
    </row>
    <row r="77" customFormat="false" ht="25.5" hidden="false" customHeight="true" outlineLevel="0" collapsed="false">
      <c r="A77" s="30" t="n">
        <f aca="false">+A76+1</f>
        <v>71</v>
      </c>
      <c r="B77" s="30"/>
      <c r="C77" s="30" t="s">
        <v>61</v>
      </c>
      <c r="D77" s="30" t="n">
        <f aca="false">+D76+1</f>
        <v>71</v>
      </c>
      <c r="E77" s="30" t="s">
        <v>109</v>
      </c>
      <c r="F77" s="45" t="n">
        <v>1100816</v>
      </c>
      <c r="G77" s="36" t="n">
        <v>75</v>
      </c>
      <c r="H77" s="40" t="s">
        <v>16</v>
      </c>
      <c r="I77" s="36" t="n">
        <v>75</v>
      </c>
      <c r="J77" s="28" t="n">
        <f aca="false">+G77-I77</f>
        <v>0</v>
      </c>
    </row>
    <row r="78" customFormat="false" ht="25.5" hidden="false" customHeight="true" outlineLevel="0" collapsed="false">
      <c r="A78" s="30" t="n">
        <f aca="false">+A77+1</f>
        <v>72</v>
      </c>
      <c r="B78" s="30"/>
      <c r="C78" s="30" t="s">
        <v>61</v>
      </c>
      <c r="D78" s="30" t="n">
        <f aca="false">+D77+1</f>
        <v>72</v>
      </c>
      <c r="E78" s="30" t="s">
        <v>110</v>
      </c>
      <c r="F78" s="45" t="n">
        <v>1102716</v>
      </c>
      <c r="G78" s="36" t="n">
        <v>1000</v>
      </c>
      <c r="H78" s="40" t="s">
        <v>16</v>
      </c>
      <c r="I78" s="36" t="n">
        <v>1000</v>
      </c>
      <c r="J78" s="28" t="n">
        <f aca="false">+G78-I78</f>
        <v>0</v>
      </c>
    </row>
    <row r="79" customFormat="false" ht="25.5" hidden="false" customHeight="true" outlineLevel="0" collapsed="false">
      <c r="A79" s="30" t="n">
        <f aca="false">+A78+1</f>
        <v>73</v>
      </c>
      <c r="B79" s="30"/>
      <c r="C79" s="30" t="s">
        <v>61</v>
      </c>
      <c r="D79" s="30" t="n">
        <f aca="false">+D78+1</f>
        <v>73</v>
      </c>
      <c r="E79" s="30" t="s">
        <v>111</v>
      </c>
      <c r="F79" s="45" t="n">
        <v>1103013</v>
      </c>
      <c r="G79" s="36" t="n">
        <v>75</v>
      </c>
      <c r="H79" s="40" t="s">
        <v>16</v>
      </c>
      <c r="I79" s="36" t="n">
        <v>75</v>
      </c>
      <c r="J79" s="28" t="n">
        <f aca="false">+G79-I79</f>
        <v>0</v>
      </c>
    </row>
    <row r="80" customFormat="false" ht="25.5" hidden="false" customHeight="true" outlineLevel="0" collapsed="false">
      <c r="A80" s="30" t="n">
        <f aca="false">+A79+1</f>
        <v>74</v>
      </c>
      <c r="B80" s="30"/>
      <c r="C80" s="30" t="s">
        <v>61</v>
      </c>
      <c r="D80" s="30" t="n">
        <f aca="false">+D79+1</f>
        <v>74</v>
      </c>
      <c r="E80" s="30" t="s">
        <v>112</v>
      </c>
      <c r="F80" s="45" t="n">
        <v>1105219</v>
      </c>
      <c r="G80" s="36" t="n">
        <v>935</v>
      </c>
      <c r="H80" s="40" t="s">
        <v>16</v>
      </c>
      <c r="I80" s="36" t="n">
        <v>935</v>
      </c>
      <c r="J80" s="28" t="n">
        <f aca="false">+G80-I80</f>
        <v>0</v>
      </c>
    </row>
    <row r="81" customFormat="false" ht="25.5" hidden="false" customHeight="true" outlineLevel="0" collapsed="false">
      <c r="A81" s="30" t="n">
        <f aca="false">+A80+1</f>
        <v>75</v>
      </c>
      <c r="B81" s="23"/>
      <c r="C81" s="30" t="s">
        <v>61</v>
      </c>
      <c r="D81" s="30" t="n">
        <f aca="false">+D80+1</f>
        <v>75</v>
      </c>
      <c r="E81" s="30" t="s">
        <v>113</v>
      </c>
      <c r="F81" s="45" t="n">
        <v>1106210</v>
      </c>
      <c r="G81" s="36" t="n">
        <v>975</v>
      </c>
      <c r="H81" s="40" t="s">
        <v>16</v>
      </c>
      <c r="I81" s="36" t="n">
        <v>975</v>
      </c>
      <c r="J81" s="28" t="n">
        <f aca="false">+G81-I81</f>
        <v>0</v>
      </c>
    </row>
    <row r="82" customFormat="false" ht="25.5" hidden="false" customHeight="true" outlineLevel="0" collapsed="false">
      <c r="A82" s="30" t="n">
        <f aca="false">+A81+1</f>
        <v>76</v>
      </c>
      <c r="B82" s="30"/>
      <c r="C82" s="30" t="s">
        <v>61</v>
      </c>
      <c r="D82" s="30" t="n">
        <f aca="false">+D81+1</f>
        <v>76</v>
      </c>
      <c r="E82" s="30" t="s">
        <v>114</v>
      </c>
      <c r="F82" s="45" t="n">
        <v>1118418</v>
      </c>
      <c r="G82" s="36" t="n">
        <v>943.75</v>
      </c>
      <c r="H82" s="40" t="s">
        <v>16</v>
      </c>
      <c r="I82" s="36" t="n">
        <v>943.75</v>
      </c>
      <c r="J82" s="28" t="n">
        <f aca="false">+G82-I82</f>
        <v>0</v>
      </c>
    </row>
    <row r="83" customFormat="false" ht="25.5" hidden="false" customHeight="true" outlineLevel="0" collapsed="false">
      <c r="A83" s="30" t="n">
        <f aca="false">+A82+1</f>
        <v>77</v>
      </c>
      <c r="B83" s="30"/>
      <c r="C83" s="30" t="s">
        <v>61</v>
      </c>
      <c r="D83" s="30" t="n">
        <f aca="false">+D82+1</f>
        <v>77</v>
      </c>
      <c r="E83" s="30" t="s">
        <v>115</v>
      </c>
      <c r="F83" s="45" t="n">
        <v>1119113</v>
      </c>
      <c r="G83" s="36" t="n">
        <v>669.5</v>
      </c>
      <c r="H83" s="40" t="s">
        <v>16</v>
      </c>
      <c r="I83" s="36" t="n">
        <v>669.5</v>
      </c>
      <c r="J83" s="28" t="n">
        <f aca="false">+G83-I83</f>
        <v>0</v>
      </c>
    </row>
    <row r="84" customFormat="false" ht="25.5" hidden="false" customHeight="true" outlineLevel="0" collapsed="false">
      <c r="A84" s="30" t="n">
        <f aca="false">+A83+1</f>
        <v>78</v>
      </c>
      <c r="B84" s="30"/>
      <c r="C84" s="30" t="s">
        <v>61</v>
      </c>
      <c r="D84" s="30" t="n">
        <f aca="false">+D83+1</f>
        <v>78</v>
      </c>
      <c r="E84" s="30" t="s">
        <v>116</v>
      </c>
      <c r="F84" s="45" t="n">
        <v>1123415</v>
      </c>
      <c r="G84" s="36" t="n">
        <v>4843.75</v>
      </c>
      <c r="H84" s="40" t="s">
        <v>16</v>
      </c>
      <c r="I84" s="36" t="n">
        <v>4843.75</v>
      </c>
      <c r="J84" s="28" t="n">
        <f aca="false">+G84-I84</f>
        <v>0</v>
      </c>
    </row>
    <row r="85" customFormat="false" ht="25.5" hidden="false" customHeight="true" outlineLevel="0" collapsed="false">
      <c r="A85" s="30" t="n">
        <f aca="false">+A84+1</f>
        <v>79</v>
      </c>
      <c r="B85" s="30"/>
      <c r="C85" s="30" t="s">
        <v>61</v>
      </c>
      <c r="D85" s="30" t="n">
        <f aca="false">+D84+1</f>
        <v>79</v>
      </c>
      <c r="E85" s="30" t="s">
        <v>117</v>
      </c>
      <c r="F85" s="45" t="n">
        <v>1124314</v>
      </c>
      <c r="G85" s="36" t="n">
        <v>543.75</v>
      </c>
      <c r="H85" s="40" t="s">
        <v>16</v>
      </c>
      <c r="I85" s="36" t="n">
        <v>543.75</v>
      </c>
      <c r="J85" s="28" t="n">
        <f aca="false">+G85-I85</f>
        <v>0</v>
      </c>
    </row>
    <row r="86" customFormat="false" ht="25.5" hidden="false" customHeight="true" outlineLevel="0" collapsed="false">
      <c r="A86" s="30" t="n">
        <f aca="false">+A85+1</f>
        <v>80</v>
      </c>
      <c r="B86" s="30"/>
      <c r="C86" s="30" t="s">
        <v>61</v>
      </c>
      <c r="D86" s="30" t="n">
        <f aca="false">+D85+1</f>
        <v>80</v>
      </c>
      <c r="E86" s="30" t="s">
        <v>118</v>
      </c>
      <c r="F86" s="45" t="n">
        <v>1127511</v>
      </c>
      <c r="G86" s="36" t="n">
        <v>5000</v>
      </c>
      <c r="H86" s="40" t="s">
        <v>16</v>
      </c>
      <c r="I86" s="36" t="n">
        <v>5000</v>
      </c>
      <c r="J86" s="28" t="n">
        <f aca="false">+G86-I86</f>
        <v>0</v>
      </c>
    </row>
    <row r="87" customFormat="false" ht="25.5" hidden="false" customHeight="true" outlineLevel="0" collapsed="false">
      <c r="A87" s="30" t="n">
        <f aca="false">+A86+1</f>
        <v>81</v>
      </c>
      <c r="B87" s="30"/>
      <c r="C87" s="30" t="s">
        <v>61</v>
      </c>
      <c r="D87" s="30" t="n">
        <f aca="false">+D86+1</f>
        <v>81</v>
      </c>
      <c r="E87" s="30" t="s">
        <v>119</v>
      </c>
      <c r="F87" s="45" t="n">
        <v>1128410</v>
      </c>
      <c r="G87" s="36" t="n">
        <v>943.75</v>
      </c>
      <c r="H87" s="40" t="s">
        <v>16</v>
      </c>
      <c r="I87" s="36" t="n">
        <v>943.75</v>
      </c>
      <c r="J87" s="28" t="n">
        <f aca="false">+G87-I87</f>
        <v>0</v>
      </c>
    </row>
    <row r="88" s="38" customFormat="true" ht="25.5" hidden="false" customHeight="true" outlineLevel="0" collapsed="false">
      <c r="A88" s="23" t="n">
        <f aca="false">+A87+1</f>
        <v>82</v>
      </c>
      <c r="B88" s="23" t="s">
        <v>120</v>
      </c>
      <c r="C88" s="23" t="s">
        <v>121</v>
      </c>
      <c r="D88" s="23" t="n">
        <f aca="false">+D87+1</f>
        <v>82</v>
      </c>
      <c r="E88" s="23" t="s">
        <v>122</v>
      </c>
      <c r="F88" s="44" t="n">
        <v>1006713</v>
      </c>
      <c r="G88" s="36" t="n">
        <v>500</v>
      </c>
      <c r="H88" s="37" t="s">
        <v>16</v>
      </c>
      <c r="I88" s="36" t="n">
        <v>500</v>
      </c>
      <c r="J88" s="28" t="n">
        <f aca="false">+G88-I88</f>
        <v>0</v>
      </c>
    </row>
    <row r="89" s="38" customFormat="true" ht="25.5" hidden="false" customHeight="true" outlineLevel="0" collapsed="false">
      <c r="A89" s="30" t="n">
        <f aca="false">+A88+1</f>
        <v>83</v>
      </c>
      <c r="B89" s="30"/>
      <c r="C89" s="30" t="s">
        <v>121</v>
      </c>
      <c r="D89" s="30" t="n">
        <f aca="false">+D88+1</f>
        <v>83</v>
      </c>
      <c r="E89" s="30" t="s">
        <v>123</v>
      </c>
      <c r="F89" s="45" t="n">
        <v>1008011</v>
      </c>
      <c r="G89" s="36" t="n">
        <v>1077</v>
      </c>
      <c r="H89" s="40" t="s">
        <v>16</v>
      </c>
      <c r="I89" s="36" t="n">
        <v>1077</v>
      </c>
      <c r="J89" s="28" t="n">
        <f aca="false">+G89-I89</f>
        <v>0</v>
      </c>
    </row>
    <row r="90" s="38" customFormat="true" ht="25.5" hidden="false" customHeight="true" outlineLevel="0" collapsed="false">
      <c r="A90" s="30" t="n">
        <f aca="false">+A89+1</f>
        <v>84</v>
      </c>
      <c r="B90" s="30"/>
      <c r="C90" s="30" t="s">
        <v>121</v>
      </c>
      <c r="D90" s="30" t="n">
        <f aca="false">+D89+1</f>
        <v>84</v>
      </c>
      <c r="E90" s="30" t="s">
        <v>124</v>
      </c>
      <c r="F90" s="45" t="n">
        <v>1008215</v>
      </c>
      <c r="G90" s="36" t="n">
        <v>238.01</v>
      </c>
      <c r="H90" s="40" t="s">
        <v>16</v>
      </c>
      <c r="I90" s="36" t="n">
        <v>238.01</v>
      </c>
      <c r="J90" s="28" t="n">
        <f aca="false">+G90-I90</f>
        <v>0</v>
      </c>
    </row>
    <row r="91" s="38" customFormat="true" ht="25.5" hidden="false" customHeight="true" outlineLevel="0" collapsed="false">
      <c r="A91" s="30" t="n">
        <f aca="false">+A90+1</f>
        <v>85</v>
      </c>
      <c r="B91" s="30"/>
      <c r="C91" s="30" t="s">
        <v>121</v>
      </c>
      <c r="D91" s="30" t="n">
        <f aca="false">+D90+1</f>
        <v>85</v>
      </c>
      <c r="E91" s="30" t="s">
        <v>125</v>
      </c>
      <c r="F91" s="45" t="n">
        <v>1011312</v>
      </c>
      <c r="G91" s="36" t="n">
        <v>500</v>
      </c>
      <c r="H91" s="40" t="s">
        <v>16</v>
      </c>
      <c r="I91" s="36" t="n">
        <v>500</v>
      </c>
      <c r="J91" s="28" t="n">
        <f aca="false">+G91-I91</f>
        <v>0</v>
      </c>
    </row>
    <row r="92" s="38" customFormat="true" ht="25.5" hidden="false" customHeight="true" outlineLevel="0" collapsed="false">
      <c r="A92" s="30" t="n">
        <f aca="false">+A91+1</f>
        <v>86</v>
      </c>
      <c r="B92" s="30"/>
      <c r="C92" s="30" t="s">
        <v>121</v>
      </c>
      <c r="D92" s="30" t="n">
        <f aca="false">+D91+1</f>
        <v>86</v>
      </c>
      <c r="E92" s="30" t="s">
        <v>126</v>
      </c>
      <c r="F92" s="45" t="n">
        <v>1014815</v>
      </c>
      <c r="G92" s="36" t="n">
        <v>1200</v>
      </c>
      <c r="H92" s="40" t="s">
        <v>16</v>
      </c>
      <c r="I92" s="36" t="n">
        <v>1200</v>
      </c>
      <c r="J92" s="28" t="n">
        <f aca="false">+G92-I92</f>
        <v>0</v>
      </c>
    </row>
    <row r="93" s="38" customFormat="true" ht="25.5" hidden="false" customHeight="true" outlineLevel="0" collapsed="false">
      <c r="A93" s="30" t="n">
        <f aca="false">+A92+1</f>
        <v>87</v>
      </c>
      <c r="B93" s="30"/>
      <c r="C93" s="30" t="s">
        <v>121</v>
      </c>
      <c r="D93" s="30" t="n">
        <f aca="false">+D92+1</f>
        <v>87</v>
      </c>
      <c r="E93" s="30" t="s">
        <v>127</v>
      </c>
      <c r="F93" s="45" t="n">
        <v>1016419</v>
      </c>
      <c r="G93" s="36" t="n">
        <v>500</v>
      </c>
      <c r="H93" s="40" t="s">
        <v>16</v>
      </c>
      <c r="I93" s="36" t="n">
        <v>500</v>
      </c>
      <c r="J93" s="28" t="n">
        <f aca="false">+G93-I93</f>
        <v>0</v>
      </c>
    </row>
    <row r="94" s="38" customFormat="true" ht="25.5" hidden="false" customHeight="true" outlineLevel="0" collapsed="false">
      <c r="A94" s="30" t="n">
        <f aca="false">+A93+1</f>
        <v>88</v>
      </c>
      <c r="B94" s="23"/>
      <c r="C94" s="30" t="s">
        <v>121</v>
      </c>
      <c r="D94" s="30" t="n">
        <f aca="false">+D93+1</f>
        <v>88</v>
      </c>
      <c r="E94" s="30" t="s">
        <v>128</v>
      </c>
      <c r="F94" s="45" t="n">
        <v>1017012</v>
      </c>
      <c r="G94" s="36" t="n">
        <v>1960.99</v>
      </c>
      <c r="H94" s="40" t="s">
        <v>16</v>
      </c>
      <c r="I94" s="36" t="n">
        <v>1960.99</v>
      </c>
      <c r="J94" s="28" t="n">
        <f aca="false">+G94-I94</f>
        <v>0</v>
      </c>
    </row>
    <row r="95" s="38" customFormat="true" ht="25.5" hidden="false" customHeight="true" outlineLevel="0" collapsed="false">
      <c r="A95" s="30" t="n">
        <f aca="false">+A94+1</f>
        <v>89</v>
      </c>
      <c r="B95" s="30"/>
      <c r="C95" s="30" t="s">
        <v>121</v>
      </c>
      <c r="D95" s="30" t="n">
        <f aca="false">+D94+1</f>
        <v>89</v>
      </c>
      <c r="E95" s="30" t="s">
        <v>129</v>
      </c>
      <c r="F95" s="45" t="n">
        <v>1041512</v>
      </c>
      <c r="G95" s="36" t="n">
        <v>668</v>
      </c>
      <c r="H95" s="40" t="s">
        <v>16</v>
      </c>
      <c r="I95" s="36" t="n">
        <v>668</v>
      </c>
      <c r="J95" s="28" t="n">
        <f aca="false">+G95-I95</f>
        <v>0</v>
      </c>
    </row>
    <row r="96" s="38" customFormat="true" ht="25.5" hidden="false" customHeight="true" outlineLevel="0" collapsed="false">
      <c r="A96" s="30" t="n">
        <f aca="false">+A95+1</f>
        <v>90</v>
      </c>
      <c r="B96" s="30"/>
      <c r="C96" s="30" t="s">
        <v>121</v>
      </c>
      <c r="D96" s="30" t="n">
        <f aca="false">+D95+1</f>
        <v>90</v>
      </c>
      <c r="E96" s="30" t="s">
        <v>130</v>
      </c>
      <c r="F96" s="45" t="n">
        <v>1050513</v>
      </c>
      <c r="G96" s="36" t="n">
        <v>100</v>
      </c>
      <c r="H96" s="40" t="s">
        <v>16</v>
      </c>
      <c r="I96" s="36" t="n">
        <v>100</v>
      </c>
      <c r="J96" s="28" t="n">
        <f aca="false">+G96-I96</f>
        <v>0</v>
      </c>
    </row>
    <row r="97" s="38" customFormat="true" ht="25.5" hidden="false" customHeight="true" outlineLevel="0" collapsed="false">
      <c r="A97" s="30" t="n">
        <f aca="false">+A96+1</f>
        <v>91</v>
      </c>
      <c r="B97" s="23" t="s">
        <v>120</v>
      </c>
      <c r="C97" s="30" t="s">
        <v>121</v>
      </c>
      <c r="D97" s="30" t="n">
        <f aca="false">+D96+1</f>
        <v>91</v>
      </c>
      <c r="E97" s="30" t="s">
        <v>131</v>
      </c>
      <c r="F97" s="45" t="n">
        <v>1053812</v>
      </c>
      <c r="G97" s="36" t="n">
        <v>500</v>
      </c>
      <c r="H97" s="40" t="s">
        <v>16</v>
      </c>
      <c r="I97" s="36" t="n">
        <v>500</v>
      </c>
      <c r="J97" s="28" t="n">
        <f aca="false">+G97-I97</f>
        <v>0</v>
      </c>
    </row>
    <row r="98" s="38" customFormat="true" ht="25.5" hidden="false" customHeight="true" outlineLevel="0" collapsed="false">
      <c r="A98" s="30" t="n">
        <f aca="false">+A97+1</f>
        <v>92</v>
      </c>
      <c r="B98" s="30"/>
      <c r="C98" s="30" t="s">
        <v>121</v>
      </c>
      <c r="D98" s="30" t="n">
        <f aca="false">+D97+1</f>
        <v>92</v>
      </c>
      <c r="E98" s="30" t="s">
        <v>132</v>
      </c>
      <c r="F98" s="45" t="n">
        <v>1053914</v>
      </c>
      <c r="G98" s="36" t="n">
        <v>670</v>
      </c>
      <c r="H98" s="40" t="s">
        <v>16</v>
      </c>
      <c r="I98" s="36" t="n">
        <v>670</v>
      </c>
      <c r="J98" s="28" t="n">
        <f aca="false">+G98-I98</f>
        <v>0</v>
      </c>
    </row>
    <row r="99" s="38" customFormat="true" ht="25.5" hidden="false" customHeight="true" outlineLevel="0" collapsed="false">
      <c r="A99" s="30" t="n">
        <f aca="false">+A98+1</f>
        <v>93</v>
      </c>
      <c r="B99" s="30"/>
      <c r="C99" s="30" t="s">
        <v>121</v>
      </c>
      <c r="D99" s="30" t="n">
        <f aca="false">+D98+1</f>
        <v>93</v>
      </c>
      <c r="E99" s="30" t="s">
        <v>133</v>
      </c>
      <c r="F99" s="45" t="n">
        <v>1061312</v>
      </c>
      <c r="G99" s="36" t="n">
        <v>6000</v>
      </c>
      <c r="H99" s="40" t="s">
        <v>16</v>
      </c>
      <c r="I99" s="36" t="n">
        <v>6000</v>
      </c>
      <c r="J99" s="28" t="n">
        <f aca="false">+G99-I99</f>
        <v>0</v>
      </c>
    </row>
    <row r="100" s="38" customFormat="true" ht="25.5" hidden="false" customHeight="true" outlineLevel="0" collapsed="false">
      <c r="A100" s="30" t="n">
        <f aca="false">+A99+1</f>
        <v>94</v>
      </c>
      <c r="B100" s="30"/>
      <c r="C100" s="30" t="s">
        <v>121</v>
      </c>
      <c r="D100" s="30" t="n">
        <f aca="false">+D99+1</f>
        <v>94</v>
      </c>
      <c r="E100" s="30" t="s">
        <v>134</v>
      </c>
      <c r="F100" s="45" t="n">
        <v>1062619</v>
      </c>
      <c r="G100" s="36" t="n">
        <v>500</v>
      </c>
      <c r="H100" s="40" t="s">
        <v>16</v>
      </c>
      <c r="I100" s="36" t="n">
        <v>500</v>
      </c>
      <c r="J100" s="28" t="n">
        <f aca="false">+G100-I100</f>
        <v>0</v>
      </c>
    </row>
    <row r="101" s="38" customFormat="true" ht="25.5" hidden="false" customHeight="true" outlineLevel="0" collapsed="false">
      <c r="A101" s="30" t="n">
        <f aca="false">+A100+1</f>
        <v>95</v>
      </c>
      <c r="B101" s="30"/>
      <c r="C101" s="30" t="s">
        <v>121</v>
      </c>
      <c r="D101" s="30" t="n">
        <f aca="false">+D100+1</f>
        <v>95</v>
      </c>
      <c r="E101" s="30" t="s">
        <v>135</v>
      </c>
      <c r="F101" s="45" t="n">
        <v>1063712</v>
      </c>
      <c r="G101" s="36" t="n">
        <v>500</v>
      </c>
      <c r="H101" s="40" t="s">
        <v>16</v>
      </c>
      <c r="I101" s="36" t="n">
        <v>500</v>
      </c>
      <c r="J101" s="28" t="n">
        <f aca="false">+G101-I101</f>
        <v>0</v>
      </c>
    </row>
    <row r="102" s="38" customFormat="true" ht="25.5" hidden="false" customHeight="true" outlineLevel="0" collapsed="false">
      <c r="A102" s="30" t="n">
        <f aca="false">+A101+1</f>
        <v>96</v>
      </c>
      <c r="B102" s="30"/>
      <c r="C102" s="30" t="s">
        <v>121</v>
      </c>
      <c r="D102" s="30" t="n">
        <f aca="false">+D101+1</f>
        <v>96</v>
      </c>
      <c r="E102" s="30" t="s">
        <v>136</v>
      </c>
      <c r="F102" s="45" t="n">
        <v>1064315</v>
      </c>
      <c r="G102" s="36" t="n">
        <v>1000</v>
      </c>
      <c r="H102" s="40" t="s">
        <v>16</v>
      </c>
      <c r="I102" s="36" t="n">
        <v>1000</v>
      </c>
      <c r="J102" s="28" t="n">
        <f aca="false">+G102-I102</f>
        <v>0</v>
      </c>
    </row>
    <row r="103" s="38" customFormat="true" ht="25.5" hidden="false" customHeight="true" outlineLevel="0" collapsed="false">
      <c r="A103" s="30" t="n">
        <f aca="false">+A102+1</f>
        <v>97</v>
      </c>
      <c r="B103" s="30"/>
      <c r="C103" s="30" t="s">
        <v>121</v>
      </c>
      <c r="D103" s="30" t="n">
        <f aca="false">+D102+1</f>
        <v>97</v>
      </c>
      <c r="E103" s="30" t="s">
        <v>137</v>
      </c>
      <c r="F103" s="45" t="n">
        <v>1068115</v>
      </c>
      <c r="G103" s="36" t="n">
        <v>662</v>
      </c>
      <c r="H103" s="40" t="s">
        <v>16</v>
      </c>
      <c r="I103" s="36" t="n">
        <v>662</v>
      </c>
      <c r="J103" s="28" t="n">
        <f aca="false">+G103-I103</f>
        <v>0</v>
      </c>
    </row>
    <row r="104" s="38" customFormat="true" ht="25.5" hidden="false" customHeight="true" outlineLevel="0" collapsed="false">
      <c r="A104" s="30" t="n">
        <f aca="false">+A103+1</f>
        <v>98</v>
      </c>
      <c r="B104" s="30"/>
      <c r="C104" s="30" t="s">
        <v>121</v>
      </c>
      <c r="D104" s="30" t="n">
        <f aca="false">+D103+1</f>
        <v>98</v>
      </c>
      <c r="E104" s="30" t="s">
        <v>138</v>
      </c>
      <c r="F104" s="45" t="n">
        <v>1068319</v>
      </c>
      <c r="G104" s="36" t="n">
        <v>500</v>
      </c>
      <c r="H104" s="40" t="s">
        <v>16</v>
      </c>
      <c r="I104" s="36" t="n">
        <v>500</v>
      </c>
      <c r="J104" s="28" t="n">
        <f aca="false">+G104-I104</f>
        <v>0</v>
      </c>
    </row>
    <row r="105" s="38" customFormat="true" ht="25.5" hidden="false" customHeight="true" outlineLevel="0" collapsed="false">
      <c r="A105" s="30" t="n">
        <f aca="false">+A104+1</f>
        <v>99</v>
      </c>
      <c r="B105" s="30"/>
      <c r="C105" s="30" t="s">
        <v>121</v>
      </c>
      <c r="D105" s="30" t="n">
        <f aca="false">+D104+1</f>
        <v>99</v>
      </c>
      <c r="E105" s="30" t="s">
        <v>139</v>
      </c>
      <c r="F105" s="45" t="n">
        <v>1068513</v>
      </c>
      <c r="G105" s="36" t="n">
        <v>900</v>
      </c>
      <c r="H105" s="40" t="s">
        <v>16</v>
      </c>
      <c r="I105" s="36" t="n">
        <v>900</v>
      </c>
      <c r="J105" s="28" t="n">
        <f aca="false">+G105-I105</f>
        <v>0</v>
      </c>
    </row>
    <row r="106" s="38" customFormat="true" ht="25.5" hidden="false" customHeight="true" outlineLevel="0" collapsed="false">
      <c r="A106" s="30" t="n">
        <f aca="false">+A105+1</f>
        <v>100</v>
      </c>
      <c r="B106" s="30"/>
      <c r="C106" s="30" t="s">
        <v>121</v>
      </c>
      <c r="D106" s="30" t="n">
        <f aca="false">+D105+1</f>
        <v>100</v>
      </c>
      <c r="E106" s="30" t="s">
        <v>140</v>
      </c>
      <c r="F106" s="45" t="n">
        <v>1069310</v>
      </c>
      <c r="G106" s="36" t="n">
        <v>1770</v>
      </c>
      <c r="H106" s="40" t="s">
        <v>16</v>
      </c>
      <c r="I106" s="36" t="n">
        <v>1770</v>
      </c>
      <c r="J106" s="28" t="n">
        <f aca="false">+G106-I106</f>
        <v>0</v>
      </c>
    </row>
    <row r="107" s="38" customFormat="true" ht="25.5" hidden="false" customHeight="true" outlineLevel="0" collapsed="false">
      <c r="A107" s="30" t="n">
        <f aca="false">+A106+1</f>
        <v>101</v>
      </c>
      <c r="B107" s="30"/>
      <c r="C107" s="30" t="s">
        <v>121</v>
      </c>
      <c r="D107" s="30" t="n">
        <f aca="false">+D106+1</f>
        <v>101</v>
      </c>
      <c r="E107" s="30" t="s">
        <v>141</v>
      </c>
      <c r="F107" s="45" t="n">
        <v>1073316</v>
      </c>
      <c r="G107" s="36" t="n">
        <v>1000</v>
      </c>
      <c r="H107" s="40" t="s">
        <v>16</v>
      </c>
      <c r="I107" s="36" t="n">
        <v>1000</v>
      </c>
      <c r="J107" s="28" t="n">
        <f aca="false">+G107-I107</f>
        <v>0</v>
      </c>
    </row>
    <row r="108" s="38" customFormat="true" ht="25.5" hidden="false" customHeight="true" outlineLevel="0" collapsed="false">
      <c r="A108" s="30" t="n">
        <f aca="false">+A107+1</f>
        <v>102</v>
      </c>
      <c r="B108" s="30"/>
      <c r="C108" s="30" t="s">
        <v>121</v>
      </c>
      <c r="D108" s="30" t="n">
        <f aca="false">+D107+1</f>
        <v>102</v>
      </c>
      <c r="E108" s="30" t="s">
        <v>142</v>
      </c>
      <c r="F108" s="45" t="n">
        <v>1078311</v>
      </c>
      <c r="G108" s="36" t="n">
        <v>500</v>
      </c>
      <c r="H108" s="40" t="s">
        <v>16</v>
      </c>
      <c r="I108" s="36" t="n">
        <v>500</v>
      </c>
      <c r="J108" s="28" t="n">
        <f aca="false">+G108-I108</f>
        <v>0</v>
      </c>
    </row>
    <row r="109" s="38" customFormat="true" ht="25.5" hidden="false" customHeight="true" outlineLevel="0" collapsed="false">
      <c r="A109" s="23" t="n">
        <f aca="false">+A108+1</f>
        <v>103</v>
      </c>
      <c r="B109" s="23" t="s">
        <v>143</v>
      </c>
      <c r="C109" s="23" t="s">
        <v>121</v>
      </c>
      <c r="D109" s="23" t="n">
        <f aca="false">+D108+1</f>
        <v>103</v>
      </c>
      <c r="E109" s="23" t="s">
        <v>144</v>
      </c>
      <c r="F109" s="25" t="s">
        <v>145</v>
      </c>
      <c r="G109" s="26" t="n">
        <v>275</v>
      </c>
      <c r="H109" s="27" t="s">
        <v>16</v>
      </c>
      <c r="I109" s="26" t="n">
        <v>275</v>
      </c>
      <c r="J109" s="28" t="n">
        <f aca="false">+G109-I109</f>
        <v>0</v>
      </c>
    </row>
    <row r="110" customFormat="false" ht="25.5" hidden="false" customHeight="true" outlineLevel="0" collapsed="false">
      <c r="A110" s="30" t="n">
        <f aca="false">+A109+1</f>
        <v>104</v>
      </c>
      <c r="B110" s="30"/>
      <c r="C110" s="30" t="s">
        <v>121</v>
      </c>
      <c r="D110" s="30" t="n">
        <f aca="false">+D109+1</f>
        <v>104</v>
      </c>
      <c r="E110" s="30" t="s">
        <v>146</v>
      </c>
      <c r="F110" s="32" t="s">
        <v>147</v>
      </c>
      <c r="G110" s="26" t="n">
        <v>275</v>
      </c>
      <c r="H110" s="33" t="s">
        <v>16</v>
      </c>
      <c r="I110" s="26" t="n">
        <v>275</v>
      </c>
      <c r="J110" s="28" t="n">
        <f aca="false">+G110-I110</f>
        <v>0</v>
      </c>
    </row>
    <row r="111" customFormat="false" ht="25.5" hidden="false" customHeight="true" outlineLevel="0" collapsed="false">
      <c r="A111" s="30" t="n">
        <f aca="false">+A110+1</f>
        <v>105</v>
      </c>
      <c r="B111" s="30"/>
      <c r="C111" s="30" t="s">
        <v>121</v>
      </c>
      <c r="D111" s="30" t="n">
        <f aca="false">+D110+1</f>
        <v>105</v>
      </c>
      <c r="E111" s="30" t="s">
        <v>148</v>
      </c>
      <c r="F111" s="32" t="s">
        <v>149</v>
      </c>
      <c r="G111" s="26" t="n">
        <v>975</v>
      </c>
      <c r="H111" s="33" t="s">
        <v>16</v>
      </c>
      <c r="I111" s="26" t="n">
        <v>975</v>
      </c>
      <c r="J111" s="28" t="n">
        <f aca="false">+G111-I111</f>
        <v>0</v>
      </c>
    </row>
    <row r="112" customFormat="false" ht="25.5" hidden="false" customHeight="true" outlineLevel="0" collapsed="false">
      <c r="A112" s="30" t="n">
        <f aca="false">+A111+1</f>
        <v>106</v>
      </c>
      <c r="B112" s="30"/>
      <c r="C112" s="30" t="s">
        <v>121</v>
      </c>
      <c r="D112" s="30" t="n">
        <f aca="false">+D111+1</f>
        <v>106</v>
      </c>
      <c r="E112" s="30" t="s">
        <v>150</v>
      </c>
      <c r="F112" s="32" t="s">
        <v>151</v>
      </c>
      <c r="G112" s="26" t="n">
        <v>975</v>
      </c>
      <c r="H112" s="33" t="s">
        <v>16</v>
      </c>
      <c r="I112" s="26" t="n">
        <v>975</v>
      </c>
      <c r="J112" s="28" t="n">
        <f aca="false">+G112-I112</f>
        <v>0</v>
      </c>
    </row>
    <row r="113" customFormat="false" ht="25.5" hidden="false" customHeight="true" outlineLevel="0" collapsed="false">
      <c r="A113" s="30" t="n">
        <f aca="false">+A112+1</f>
        <v>107</v>
      </c>
      <c r="B113" s="30"/>
      <c r="C113" s="30" t="s">
        <v>121</v>
      </c>
      <c r="D113" s="30" t="n">
        <f aca="false">+D112+1</f>
        <v>107</v>
      </c>
      <c r="E113" s="30" t="s">
        <v>152</v>
      </c>
      <c r="F113" s="32" t="s">
        <v>153</v>
      </c>
      <c r="G113" s="26" t="n">
        <v>275</v>
      </c>
      <c r="H113" s="33" t="s">
        <v>16</v>
      </c>
      <c r="I113" s="26" t="n">
        <v>275</v>
      </c>
      <c r="J113" s="28" t="n">
        <f aca="false">+G113-I113</f>
        <v>0</v>
      </c>
    </row>
    <row r="114" customFormat="false" ht="25.5" hidden="false" customHeight="true" outlineLevel="0" collapsed="false">
      <c r="A114" s="30" t="n">
        <f aca="false">+A113+1</f>
        <v>108</v>
      </c>
      <c r="B114" s="30"/>
      <c r="C114" s="30" t="s">
        <v>121</v>
      </c>
      <c r="D114" s="30" t="n">
        <f aca="false">+D113+1</f>
        <v>108</v>
      </c>
      <c r="E114" s="30" t="s">
        <v>154</v>
      </c>
      <c r="F114" s="32" t="s">
        <v>155</v>
      </c>
      <c r="G114" s="26" t="n">
        <v>200.14</v>
      </c>
      <c r="H114" s="33" t="s">
        <v>16</v>
      </c>
      <c r="I114" s="26" t="n">
        <v>200.14</v>
      </c>
      <c r="J114" s="28" t="n">
        <f aca="false">+G114-I114</f>
        <v>0</v>
      </c>
    </row>
    <row r="115" customFormat="false" ht="25.5" hidden="false" customHeight="true" outlineLevel="0" collapsed="false">
      <c r="A115" s="30" t="n">
        <f aca="false">+A114+1</f>
        <v>109</v>
      </c>
      <c r="B115" s="30"/>
      <c r="C115" s="30" t="s">
        <v>121</v>
      </c>
      <c r="D115" s="30" t="n">
        <f aca="false">+D114+1</f>
        <v>109</v>
      </c>
      <c r="E115" s="30" t="s">
        <v>156</v>
      </c>
      <c r="F115" s="32" t="s">
        <v>157</v>
      </c>
      <c r="G115" s="26" t="n">
        <v>500</v>
      </c>
      <c r="H115" s="33" t="s">
        <v>16</v>
      </c>
      <c r="I115" s="26" t="n">
        <v>500</v>
      </c>
      <c r="J115" s="28" t="n">
        <f aca="false">+G115-I115</f>
        <v>0</v>
      </c>
    </row>
    <row r="116" customFormat="false" ht="25.5" hidden="false" customHeight="true" outlineLevel="0" collapsed="false">
      <c r="A116" s="30" t="n">
        <f aca="false">+A115+1</f>
        <v>110</v>
      </c>
      <c r="B116" s="30"/>
      <c r="C116" s="30" t="s">
        <v>121</v>
      </c>
      <c r="D116" s="30" t="n">
        <f aca="false">+D115+1</f>
        <v>110</v>
      </c>
      <c r="E116" s="30" t="s">
        <v>158</v>
      </c>
      <c r="F116" s="32" t="s">
        <v>159</v>
      </c>
      <c r="G116" s="26" t="n">
        <v>275</v>
      </c>
      <c r="H116" s="33" t="s">
        <v>16</v>
      </c>
      <c r="I116" s="26" t="n">
        <v>275</v>
      </c>
      <c r="J116" s="28" t="n">
        <f aca="false">+G116-I116</f>
        <v>0</v>
      </c>
    </row>
    <row r="117" customFormat="false" ht="25.5" hidden="false" customHeight="true" outlineLevel="0" collapsed="false">
      <c r="A117" s="30" t="n">
        <f aca="false">+A116+1</f>
        <v>111</v>
      </c>
      <c r="B117" s="30"/>
      <c r="C117" s="30" t="s">
        <v>121</v>
      </c>
      <c r="D117" s="30" t="n">
        <f aca="false">+D116+1</f>
        <v>111</v>
      </c>
      <c r="E117" s="30" t="s">
        <v>160</v>
      </c>
      <c r="F117" s="32" t="s">
        <v>161</v>
      </c>
      <c r="G117" s="26" t="n">
        <v>575</v>
      </c>
      <c r="H117" s="33" t="s">
        <v>16</v>
      </c>
      <c r="I117" s="26" t="n">
        <v>575</v>
      </c>
      <c r="J117" s="28" t="n">
        <f aca="false">+G117-I117</f>
        <v>0</v>
      </c>
    </row>
    <row r="118" customFormat="false" ht="25.5" hidden="false" customHeight="true" outlineLevel="0" collapsed="false">
      <c r="A118" s="30" t="n">
        <f aca="false">+A117+1</f>
        <v>112</v>
      </c>
      <c r="B118" s="30"/>
      <c r="C118" s="30" t="s">
        <v>121</v>
      </c>
      <c r="D118" s="30" t="n">
        <f aca="false">+D117+1</f>
        <v>112</v>
      </c>
      <c r="E118" s="30" t="s">
        <v>162</v>
      </c>
      <c r="F118" s="32" t="s">
        <v>163</v>
      </c>
      <c r="G118" s="26" t="n">
        <v>275</v>
      </c>
      <c r="H118" s="33" t="s">
        <v>16</v>
      </c>
      <c r="I118" s="26" t="n">
        <v>275</v>
      </c>
      <c r="J118" s="28" t="n">
        <f aca="false">+G118-I118</f>
        <v>0</v>
      </c>
    </row>
    <row r="119" customFormat="false" ht="25.5" hidden="false" customHeight="true" outlineLevel="0" collapsed="false">
      <c r="A119" s="30" t="n">
        <f aca="false">+A118+1</f>
        <v>113</v>
      </c>
      <c r="B119" s="30"/>
      <c r="C119" s="30" t="s">
        <v>121</v>
      </c>
      <c r="D119" s="30" t="n">
        <f aca="false">+D118+1</f>
        <v>113</v>
      </c>
      <c r="E119" s="30" t="s">
        <v>164</v>
      </c>
      <c r="F119" s="32" t="s">
        <v>165</v>
      </c>
      <c r="G119" s="26" t="n">
        <v>239</v>
      </c>
      <c r="H119" s="33" t="s">
        <v>16</v>
      </c>
      <c r="I119" s="26" t="n">
        <v>239</v>
      </c>
      <c r="J119" s="28" t="n">
        <f aca="false">+G119-I119</f>
        <v>0</v>
      </c>
    </row>
    <row r="120" customFormat="false" ht="25.5" hidden="false" customHeight="true" outlineLevel="0" collapsed="false">
      <c r="A120" s="30" t="n">
        <f aca="false">+A119+1</f>
        <v>114</v>
      </c>
      <c r="B120" s="30"/>
      <c r="C120" s="30" t="s">
        <v>121</v>
      </c>
      <c r="D120" s="30" t="n">
        <f aca="false">+D119+1</f>
        <v>114</v>
      </c>
      <c r="E120" s="30" t="s">
        <v>166</v>
      </c>
      <c r="F120" s="32" t="s">
        <v>167</v>
      </c>
      <c r="G120" s="26" t="n">
        <v>775</v>
      </c>
      <c r="H120" s="33" t="s">
        <v>16</v>
      </c>
      <c r="I120" s="26" t="n">
        <v>775</v>
      </c>
      <c r="J120" s="28" t="n">
        <f aca="false">+G120-I120</f>
        <v>0</v>
      </c>
    </row>
    <row r="121" customFormat="false" ht="25.5" hidden="false" customHeight="true" outlineLevel="0" collapsed="false">
      <c r="A121" s="30" t="n">
        <f aca="false">+A120+1</f>
        <v>115</v>
      </c>
      <c r="B121" s="23"/>
      <c r="C121" s="30" t="s">
        <v>121</v>
      </c>
      <c r="D121" s="30" t="n">
        <f aca="false">+D120+1</f>
        <v>115</v>
      </c>
      <c r="E121" s="30" t="s">
        <v>168</v>
      </c>
      <c r="F121" s="32" t="s">
        <v>169</v>
      </c>
      <c r="G121" s="26" t="n">
        <v>306</v>
      </c>
      <c r="H121" s="33" t="s">
        <v>16</v>
      </c>
      <c r="I121" s="26" t="n">
        <v>306</v>
      </c>
      <c r="J121" s="28" t="n">
        <f aca="false">+G121-I121</f>
        <v>0</v>
      </c>
    </row>
    <row r="122" customFormat="false" ht="25.5" hidden="false" customHeight="true" outlineLevel="0" collapsed="false">
      <c r="A122" s="30" t="n">
        <f aca="false">+A121+1</f>
        <v>116</v>
      </c>
      <c r="B122" s="30"/>
      <c r="C122" s="30" t="s">
        <v>121</v>
      </c>
      <c r="D122" s="30" t="n">
        <f aca="false">+D121+1</f>
        <v>116</v>
      </c>
      <c r="E122" s="30" t="s">
        <v>170</v>
      </c>
      <c r="F122" s="32" t="s">
        <v>171</v>
      </c>
      <c r="G122" s="26" t="n">
        <v>726</v>
      </c>
      <c r="H122" s="33" t="s">
        <v>16</v>
      </c>
      <c r="I122" s="26" t="n">
        <v>726</v>
      </c>
      <c r="J122" s="28" t="n">
        <f aca="false">+G122-I122</f>
        <v>0</v>
      </c>
    </row>
    <row r="123" customFormat="false" ht="25.5" hidden="false" customHeight="true" outlineLevel="0" collapsed="false">
      <c r="A123" s="30" t="n">
        <f aca="false">+A122+1</f>
        <v>117</v>
      </c>
      <c r="B123" s="30"/>
      <c r="C123" s="30" t="s">
        <v>121</v>
      </c>
      <c r="D123" s="30" t="n">
        <f aca="false">+D122+1</f>
        <v>117</v>
      </c>
      <c r="E123" s="30" t="s">
        <v>172</v>
      </c>
      <c r="F123" s="32" t="s">
        <v>173</v>
      </c>
      <c r="G123" s="26" t="n">
        <v>675</v>
      </c>
      <c r="H123" s="33" t="s">
        <v>16</v>
      </c>
      <c r="I123" s="26" t="n">
        <v>675</v>
      </c>
      <c r="J123" s="28" t="n">
        <f aca="false">+G123-I123</f>
        <v>0</v>
      </c>
    </row>
    <row r="124" customFormat="false" ht="25.5" hidden="false" customHeight="true" outlineLevel="0" collapsed="false">
      <c r="A124" s="30" t="n">
        <f aca="false">+A123+1</f>
        <v>118</v>
      </c>
      <c r="B124" s="30"/>
      <c r="C124" s="30" t="s">
        <v>121</v>
      </c>
      <c r="D124" s="30" t="n">
        <f aca="false">+D123+1</f>
        <v>118</v>
      </c>
      <c r="E124" s="30" t="s">
        <v>174</v>
      </c>
      <c r="F124" s="32" t="s">
        <v>175</v>
      </c>
      <c r="G124" s="26" t="n">
        <v>303</v>
      </c>
      <c r="H124" s="33" t="s">
        <v>16</v>
      </c>
      <c r="I124" s="26" t="n">
        <v>303</v>
      </c>
      <c r="J124" s="28" t="n">
        <f aca="false">+G124-I124</f>
        <v>0</v>
      </c>
    </row>
    <row r="125" customFormat="false" ht="25.5" hidden="false" customHeight="true" outlineLevel="0" collapsed="false">
      <c r="A125" s="30" t="n">
        <f aca="false">+A124+1</f>
        <v>119</v>
      </c>
      <c r="B125" s="30"/>
      <c r="C125" s="30" t="s">
        <v>121</v>
      </c>
      <c r="D125" s="30" t="n">
        <f aca="false">+D124+1</f>
        <v>119</v>
      </c>
      <c r="E125" s="30" t="s">
        <v>176</v>
      </c>
      <c r="F125" s="32" t="s">
        <v>177</v>
      </c>
      <c r="G125" s="26" t="n">
        <v>475</v>
      </c>
      <c r="H125" s="33" t="s">
        <v>16</v>
      </c>
      <c r="I125" s="26" t="n">
        <v>475</v>
      </c>
      <c r="J125" s="28" t="n">
        <f aca="false">+G125-I125</f>
        <v>0</v>
      </c>
    </row>
    <row r="126" customFormat="false" ht="25.5" hidden="false" customHeight="true" outlineLevel="0" collapsed="false">
      <c r="A126" s="30" t="n">
        <f aca="false">+A125+1</f>
        <v>120</v>
      </c>
      <c r="B126" s="30"/>
      <c r="C126" s="30" t="s">
        <v>121</v>
      </c>
      <c r="D126" s="30" t="n">
        <f aca="false">+D125+1</f>
        <v>120</v>
      </c>
      <c r="E126" s="30" t="s">
        <v>178</v>
      </c>
      <c r="F126" s="32" t="s">
        <v>179</v>
      </c>
      <c r="G126" s="26" t="n">
        <v>280</v>
      </c>
      <c r="H126" s="33" t="s">
        <v>16</v>
      </c>
      <c r="I126" s="26" t="n">
        <v>280</v>
      </c>
      <c r="J126" s="28" t="n">
        <f aca="false">+G126-I126</f>
        <v>0</v>
      </c>
    </row>
    <row r="127" customFormat="false" ht="25.5" hidden="false" customHeight="true" outlineLevel="0" collapsed="false">
      <c r="A127" s="30" t="n">
        <f aca="false">+A126+1</f>
        <v>121</v>
      </c>
      <c r="B127" s="23" t="s">
        <v>143</v>
      </c>
      <c r="C127" s="30" t="s">
        <v>121</v>
      </c>
      <c r="D127" s="30" t="n">
        <f aca="false">+D126+1</f>
        <v>121</v>
      </c>
      <c r="E127" s="30" t="s">
        <v>180</v>
      </c>
      <c r="F127" s="32" t="s">
        <v>181</v>
      </c>
      <c r="G127" s="26" t="n">
        <v>250</v>
      </c>
      <c r="H127" s="33" t="s">
        <v>16</v>
      </c>
      <c r="I127" s="26" t="n">
        <v>250</v>
      </c>
      <c r="J127" s="28" t="n">
        <f aca="false">+G127-I127</f>
        <v>0</v>
      </c>
    </row>
    <row r="128" customFormat="false" ht="25.5" hidden="false" customHeight="true" outlineLevel="0" collapsed="false">
      <c r="A128" s="30" t="n">
        <f aca="false">+A127+1</f>
        <v>122</v>
      </c>
      <c r="B128" s="30"/>
      <c r="C128" s="30" t="s">
        <v>121</v>
      </c>
      <c r="D128" s="30" t="n">
        <f aca="false">+D127+1</f>
        <v>122</v>
      </c>
      <c r="E128" s="30" t="s">
        <v>182</v>
      </c>
      <c r="F128" s="32" t="s">
        <v>183</v>
      </c>
      <c r="G128" s="26" t="n">
        <v>275</v>
      </c>
      <c r="H128" s="33" t="s">
        <v>16</v>
      </c>
      <c r="I128" s="26" t="n">
        <v>275</v>
      </c>
      <c r="J128" s="28" t="n">
        <f aca="false">+G128-I128</f>
        <v>0</v>
      </c>
    </row>
    <row r="129" customFormat="false" ht="25.5" hidden="false" customHeight="true" outlineLevel="0" collapsed="false">
      <c r="A129" s="30" t="n">
        <f aca="false">+A128+1</f>
        <v>123</v>
      </c>
      <c r="B129" s="30"/>
      <c r="C129" s="30" t="s">
        <v>121</v>
      </c>
      <c r="D129" s="30" t="n">
        <f aca="false">+D128+1</f>
        <v>123</v>
      </c>
      <c r="E129" s="30" t="s">
        <v>184</v>
      </c>
      <c r="F129" s="32" t="s">
        <v>185</v>
      </c>
      <c r="G129" s="26" t="n">
        <v>207</v>
      </c>
      <c r="H129" s="33" t="s">
        <v>16</v>
      </c>
      <c r="I129" s="26" t="n">
        <v>207</v>
      </c>
      <c r="J129" s="28" t="n">
        <f aca="false">+G129-I129</f>
        <v>0</v>
      </c>
    </row>
    <row r="130" customFormat="false" ht="25.5" hidden="false" customHeight="true" outlineLevel="0" collapsed="false">
      <c r="A130" s="30" t="n">
        <f aca="false">+A129+1</f>
        <v>124</v>
      </c>
      <c r="B130" s="30"/>
      <c r="C130" s="30" t="s">
        <v>121</v>
      </c>
      <c r="D130" s="30" t="n">
        <f aca="false">+D129+1</f>
        <v>124</v>
      </c>
      <c r="E130" s="30" t="s">
        <v>186</v>
      </c>
      <c r="F130" s="32" t="s">
        <v>187</v>
      </c>
      <c r="G130" s="26" t="n">
        <v>396</v>
      </c>
      <c r="H130" s="33" t="s">
        <v>16</v>
      </c>
      <c r="I130" s="26" t="n">
        <v>396</v>
      </c>
      <c r="J130" s="28" t="n">
        <f aca="false">+G130-I130</f>
        <v>0</v>
      </c>
    </row>
    <row r="131" customFormat="false" ht="25.5" hidden="false" customHeight="true" outlineLevel="0" collapsed="false">
      <c r="A131" s="30" t="n">
        <f aca="false">+A130+1</f>
        <v>125</v>
      </c>
      <c r="B131" s="30"/>
      <c r="C131" s="30" t="s">
        <v>121</v>
      </c>
      <c r="D131" s="30" t="n">
        <f aca="false">+D130+1</f>
        <v>125</v>
      </c>
      <c r="E131" s="30" t="s">
        <v>188</v>
      </c>
      <c r="F131" s="32" t="s">
        <v>189</v>
      </c>
      <c r="G131" s="26" t="n">
        <v>325</v>
      </c>
      <c r="H131" s="33" t="s">
        <v>16</v>
      </c>
      <c r="I131" s="26" t="n">
        <v>325</v>
      </c>
      <c r="J131" s="28" t="n">
        <f aca="false">+G131-I131</f>
        <v>0</v>
      </c>
    </row>
    <row r="132" customFormat="false" ht="25.5" hidden="false" customHeight="true" outlineLevel="0" collapsed="false">
      <c r="A132" s="30" t="n">
        <f aca="false">+A131+1</f>
        <v>126</v>
      </c>
      <c r="B132" s="30"/>
      <c r="C132" s="30" t="s">
        <v>121</v>
      </c>
      <c r="D132" s="30" t="n">
        <f aca="false">+D131+1</f>
        <v>126</v>
      </c>
      <c r="E132" s="30" t="s">
        <v>190</v>
      </c>
      <c r="F132" s="32" t="s">
        <v>191</v>
      </c>
      <c r="G132" s="26" t="n">
        <v>475</v>
      </c>
      <c r="H132" s="33" t="s">
        <v>16</v>
      </c>
      <c r="I132" s="26" t="n">
        <v>475</v>
      </c>
      <c r="J132" s="28" t="n">
        <f aca="false">+G132-I132</f>
        <v>0</v>
      </c>
    </row>
    <row r="133" customFormat="false" ht="25.5" hidden="false" customHeight="true" outlineLevel="0" collapsed="false">
      <c r="A133" s="30" t="n">
        <f aca="false">+A132+1</f>
        <v>127</v>
      </c>
      <c r="B133" s="30"/>
      <c r="C133" s="30" t="s">
        <v>121</v>
      </c>
      <c r="D133" s="30" t="n">
        <f aca="false">+D132+1</f>
        <v>127</v>
      </c>
      <c r="E133" s="30" t="s">
        <v>192</v>
      </c>
      <c r="F133" s="32" t="s">
        <v>193</v>
      </c>
      <c r="G133" s="26" t="n">
        <v>275</v>
      </c>
      <c r="H133" s="33" t="s">
        <v>16</v>
      </c>
      <c r="I133" s="26" t="n">
        <v>275</v>
      </c>
      <c r="J133" s="28" t="n">
        <f aca="false">+G133-I133</f>
        <v>0</v>
      </c>
    </row>
    <row r="134" customFormat="false" ht="25.5" hidden="false" customHeight="true" outlineLevel="0" collapsed="false">
      <c r="A134" s="30" t="n">
        <f aca="false">+A133+1</f>
        <v>128</v>
      </c>
      <c r="B134" s="30"/>
      <c r="C134" s="30" t="s">
        <v>121</v>
      </c>
      <c r="D134" s="30" t="n">
        <f aca="false">+D133+1</f>
        <v>128</v>
      </c>
      <c r="E134" s="30" t="s">
        <v>194</v>
      </c>
      <c r="F134" s="32" t="s">
        <v>195</v>
      </c>
      <c r="G134" s="26" t="n">
        <v>250</v>
      </c>
      <c r="H134" s="33" t="s">
        <v>16</v>
      </c>
      <c r="I134" s="26" t="n">
        <v>250</v>
      </c>
      <c r="J134" s="28" t="n">
        <f aca="false">+G134-I134</f>
        <v>0</v>
      </c>
    </row>
    <row r="135" customFormat="false" ht="25.5" hidden="false" customHeight="true" outlineLevel="0" collapsed="false">
      <c r="A135" s="30" t="n">
        <f aca="false">+A134+1</f>
        <v>129</v>
      </c>
      <c r="B135" s="30"/>
      <c r="C135" s="30" t="s">
        <v>121</v>
      </c>
      <c r="D135" s="30" t="n">
        <f aca="false">+D134+1</f>
        <v>129</v>
      </c>
      <c r="E135" s="30" t="s">
        <v>196</v>
      </c>
      <c r="F135" s="32" t="s">
        <v>197</v>
      </c>
      <c r="G135" s="26" t="n">
        <v>475</v>
      </c>
      <c r="H135" s="33" t="s">
        <v>16</v>
      </c>
      <c r="I135" s="26" t="n">
        <v>475</v>
      </c>
      <c r="J135" s="28" t="n">
        <f aca="false">+G135-I135</f>
        <v>0</v>
      </c>
    </row>
    <row r="136" customFormat="false" ht="25.5" hidden="false" customHeight="true" outlineLevel="0" collapsed="false">
      <c r="A136" s="30" t="n">
        <f aca="false">+A135+1</f>
        <v>130</v>
      </c>
      <c r="B136" s="30"/>
      <c r="C136" s="30" t="s">
        <v>121</v>
      </c>
      <c r="D136" s="30" t="n">
        <f aca="false">+D135+1</f>
        <v>130</v>
      </c>
      <c r="E136" s="30" t="s">
        <v>198</v>
      </c>
      <c r="F136" s="32" t="s">
        <v>199</v>
      </c>
      <c r="G136" s="26" t="n">
        <v>325</v>
      </c>
      <c r="H136" s="33" t="s">
        <v>16</v>
      </c>
      <c r="I136" s="26" t="n">
        <v>325</v>
      </c>
      <c r="J136" s="28" t="n">
        <f aca="false">+G136-I136</f>
        <v>0</v>
      </c>
    </row>
    <row r="137" customFormat="false" ht="25.5" hidden="false" customHeight="true" outlineLevel="0" collapsed="false">
      <c r="A137" s="30" t="n">
        <f aca="false">+A136+1</f>
        <v>131</v>
      </c>
      <c r="B137" s="30"/>
      <c r="C137" s="30" t="s">
        <v>121</v>
      </c>
      <c r="D137" s="30" t="n">
        <f aca="false">+D136+1</f>
        <v>131</v>
      </c>
      <c r="E137" s="30" t="s">
        <v>200</v>
      </c>
      <c r="F137" s="32" t="s">
        <v>201</v>
      </c>
      <c r="G137" s="26" t="n">
        <v>528</v>
      </c>
      <c r="H137" s="33" t="s">
        <v>16</v>
      </c>
      <c r="I137" s="26" t="n">
        <v>528</v>
      </c>
      <c r="J137" s="28" t="n">
        <f aca="false">+G137-I137</f>
        <v>0</v>
      </c>
    </row>
    <row r="138" customFormat="false" ht="25.5" hidden="false" customHeight="true" outlineLevel="0" collapsed="false">
      <c r="A138" s="30" t="n">
        <f aca="false">+A137+1</f>
        <v>132</v>
      </c>
      <c r="B138" s="30"/>
      <c r="C138" s="30" t="s">
        <v>121</v>
      </c>
      <c r="D138" s="30" t="n">
        <f aca="false">+D137+1</f>
        <v>132</v>
      </c>
      <c r="E138" s="30" t="s">
        <v>202</v>
      </c>
      <c r="F138" s="32" t="s">
        <v>203</v>
      </c>
      <c r="G138" s="26" t="n">
        <v>225.13</v>
      </c>
      <c r="H138" s="33" t="s">
        <v>16</v>
      </c>
      <c r="I138" s="26" t="n">
        <v>225.13</v>
      </c>
      <c r="J138" s="28" t="n">
        <f aca="false">+G138-I138</f>
        <v>0</v>
      </c>
    </row>
    <row r="139" customFormat="false" ht="25.5" hidden="false" customHeight="true" outlineLevel="0" collapsed="false">
      <c r="A139" s="30" t="n">
        <f aca="false">+A138+1</f>
        <v>133</v>
      </c>
      <c r="B139" s="30"/>
      <c r="C139" s="30" t="s">
        <v>121</v>
      </c>
      <c r="D139" s="30" t="n">
        <f aca="false">+D138+1</f>
        <v>133</v>
      </c>
      <c r="E139" s="30" t="s">
        <v>204</v>
      </c>
      <c r="F139" s="32" t="s">
        <v>205</v>
      </c>
      <c r="G139" s="26" t="n">
        <v>325</v>
      </c>
      <c r="H139" s="33" t="s">
        <v>16</v>
      </c>
      <c r="I139" s="26" t="n">
        <v>325</v>
      </c>
      <c r="J139" s="28" t="n">
        <f aca="false">+G139-I139</f>
        <v>0</v>
      </c>
    </row>
    <row r="140" customFormat="false" ht="25.5" hidden="false" customHeight="true" outlineLevel="0" collapsed="false">
      <c r="A140" s="30" t="n">
        <f aca="false">+A139+1</f>
        <v>134</v>
      </c>
      <c r="B140" s="23"/>
      <c r="C140" s="30" t="s">
        <v>121</v>
      </c>
      <c r="D140" s="30" t="n">
        <f aca="false">+D139+1</f>
        <v>134</v>
      </c>
      <c r="E140" s="30" t="s">
        <v>206</v>
      </c>
      <c r="F140" s="32" t="s">
        <v>207</v>
      </c>
      <c r="G140" s="26" t="n">
        <v>1124</v>
      </c>
      <c r="H140" s="33" t="s">
        <v>16</v>
      </c>
      <c r="I140" s="26" t="n">
        <v>1124</v>
      </c>
      <c r="J140" s="28" t="n">
        <f aca="false">+G140-I140</f>
        <v>0</v>
      </c>
    </row>
    <row r="141" customFormat="false" ht="25.5" hidden="false" customHeight="true" outlineLevel="0" collapsed="false">
      <c r="A141" s="30" t="n">
        <f aca="false">+A140+1</f>
        <v>135</v>
      </c>
      <c r="B141" s="30"/>
      <c r="C141" s="30" t="s">
        <v>121</v>
      </c>
      <c r="D141" s="30" t="n">
        <f aca="false">+D140+1</f>
        <v>135</v>
      </c>
      <c r="E141" s="30" t="s">
        <v>208</v>
      </c>
      <c r="F141" s="32" t="s">
        <v>209</v>
      </c>
      <c r="G141" s="26" t="n">
        <v>1975</v>
      </c>
      <c r="H141" s="33" t="s">
        <v>16</v>
      </c>
      <c r="I141" s="26" t="n">
        <v>1975</v>
      </c>
      <c r="J141" s="28" t="n">
        <f aca="false">+G141-I141</f>
        <v>0</v>
      </c>
    </row>
    <row r="142" customFormat="false" ht="25.5" hidden="false" customHeight="true" outlineLevel="0" collapsed="false">
      <c r="A142" s="30" t="n">
        <f aca="false">+A141+1</f>
        <v>136</v>
      </c>
      <c r="B142" s="30"/>
      <c r="C142" s="30" t="s">
        <v>121</v>
      </c>
      <c r="D142" s="30" t="n">
        <f aca="false">+D141+1</f>
        <v>136</v>
      </c>
      <c r="E142" s="30" t="s">
        <v>210</v>
      </c>
      <c r="F142" s="32" t="s">
        <v>211</v>
      </c>
      <c r="G142" s="26" t="n">
        <v>325</v>
      </c>
      <c r="H142" s="33" t="s">
        <v>16</v>
      </c>
      <c r="I142" s="26" t="n">
        <v>325</v>
      </c>
      <c r="J142" s="28" t="n">
        <f aca="false">+G142-I142</f>
        <v>0</v>
      </c>
    </row>
    <row r="143" customFormat="false" ht="25.5" hidden="false" customHeight="true" outlineLevel="0" collapsed="false">
      <c r="A143" s="30" t="n">
        <f aca="false">+A142+1</f>
        <v>137</v>
      </c>
      <c r="B143" s="30"/>
      <c r="C143" s="30" t="s">
        <v>121</v>
      </c>
      <c r="D143" s="30" t="n">
        <f aca="false">+D142+1</f>
        <v>137</v>
      </c>
      <c r="E143" s="30" t="s">
        <v>212</v>
      </c>
      <c r="F143" s="32" t="s">
        <v>213</v>
      </c>
      <c r="G143" s="26" t="n">
        <v>350</v>
      </c>
      <c r="H143" s="33" t="s">
        <v>16</v>
      </c>
      <c r="I143" s="26" t="n">
        <v>350</v>
      </c>
      <c r="J143" s="28" t="n">
        <f aca="false">+G143-I143</f>
        <v>0</v>
      </c>
    </row>
    <row r="144" customFormat="false" ht="25.5" hidden="false" customHeight="true" outlineLevel="0" collapsed="false">
      <c r="A144" s="30" t="n">
        <f aca="false">+A143+1</f>
        <v>138</v>
      </c>
      <c r="B144" s="30"/>
      <c r="C144" s="30" t="s">
        <v>121</v>
      </c>
      <c r="D144" s="30" t="n">
        <f aca="false">+D143+1</f>
        <v>138</v>
      </c>
      <c r="E144" s="30" t="s">
        <v>214</v>
      </c>
      <c r="F144" s="32" t="s">
        <v>215</v>
      </c>
      <c r="G144" s="26" t="n">
        <v>342.46</v>
      </c>
      <c r="H144" s="33" t="s">
        <v>16</v>
      </c>
      <c r="I144" s="26" t="n">
        <v>342.46</v>
      </c>
      <c r="J144" s="28" t="n">
        <f aca="false">+G144-I144</f>
        <v>0</v>
      </c>
    </row>
    <row r="145" customFormat="false" ht="25.5" hidden="false" customHeight="true" outlineLevel="0" collapsed="false">
      <c r="A145" s="30" t="n">
        <f aca="false">+A144+1</f>
        <v>139</v>
      </c>
      <c r="B145" s="30"/>
      <c r="C145" s="30" t="s">
        <v>121</v>
      </c>
      <c r="D145" s="30" t="n">
        <f aca="false">+D144+1</f>
        <v>139</v>
      </c>
      <c r="E145" s="30" t="s">
        <v>216</v>
      </c>
      <c r="F145" s="32" t="s">
        <v>217</v>
      </c>
      <c r="G145" s="26" t="n">
        <v>325</v>
      </c>
      <c r="H145" s="33" t="s">
        <v>16</v>
      </c>
      <c r="I145" s="26" t="n">
        <v>325</v>
      </c>
      <c r="J145" s="28" t="n">
        <f aca="false">+G145-I145</f>
        <v>0</v>
      </c>
    </row>
    <row r="146" customFormat="false" ht="25.5" hidden="false" customHeight="true" outlineLevel="0" collapsed="false">
      <c r="A146" s="30" t="n">
        <f aca="false">+A145+1</f>
        <v>140</v>
      </c>
      <c r="B146" s="30"/>
      <c r="C146" s="30" t="s">
        <v>121</v>
      </c>
      <c r="D146" s="30" t="n">
        <f aca="false">+D145+1</f>
        <v>140</v>
      </c>
      <c r="E146" s="30" t="s">
        <v>218</v>
      </c>
      <c r="F146" s="32" t="s">
        <v>219</v>
      </c>
      <c r="G146" s="26" t="n">
        <v>350</v>
      </c>
      <c r="H146" s="33" t="s">
        <v>16</v>
      </c>
      <c r="I146" s="26" t="n">
        <v>350</v>
      </c>
      <c r="J146" s="28" t="n">
        <f aca="false">+G146-I146</f>
        <v>0</v>
      </c>
    </row>
    <row r="147" customFormat="false" ht="25.5" hidden="false" customHeight="true" outlineLevel="0" collapsed="false">
      <c r="A147" s="30" t="n">
        <f aca="false">+A146+1</f>
        <v>141</v>
      </c>
      <c r="B147" s="30"/>
      <c r="C147" s="30" t="s">
        <v>121</v>
      </c>
      <c r="D147" s="30" t="n">
        <f aca="false">+D146+1</f>
        <v>141</v>
      </c>
      <c r="E147" s="30" t="s">
        <v>220</v>
      </c>
      <c r="F147" s="32" t="s">
        <v>221</v>
      </c>
      <c r="G147" s="26" t="n">
        <v>325</v>
      </c>
      <c r="H147" s="33" t="s">
        <v>16</v>
      </c>
      <c r="I147" s="26" t="n">
        <v>325</v>
      </c>
      <c r="J147" s="28" t="n">
        <f aca="false">+G147-I147</f>
        <v>0</v>
      </c>
    </row>
    <row r="148" customFormat="false" ht="25.5" hidden="false" customHeight="true" outlineLevel="0" collapsed="false">
      <c r="A148" s="30" t="n">
        <f aca="false">+A147+1</f>
        <v>142</v>
      </c>
      <c r="B148" s="30"/>
      <c r="C148" s="30" t="s">
        <v>121</v>
      </c>
      <c r="D148" s="30" t="n">
        <f aca="false">+D147+1</f>
        <v>142</v>
      </c>
      <c r="E148" s="30" t="s">
        <v>222</v>
      </c>
      <c r="F148" s="32" t="s">
        <v>223</v>
      </c>
      <c r="G148" s="26" t="n">
        <v>375</v>
      </c>
      <c r="H148" s="33" t="s">
        <v>16</v>
      </c>
      <c r="I148" s="26" t="n">
        <v>375</v>
      </c>
      <c r="J148" s="28" t="n">
        <f aca="false">+G148-I148</f>
        <v>0</v>
      </c>
    </row>
    <row r="149" customFormat="false" ht="25.5" hidden="false" customHeight="true" outlineLevel="0" collapsed="false">
      <c r="A149" s="30" t="n">
        <f aca="false">+A148+1</f>
        <v>143</v>
      </c>
      <c r="B149" s="30"/>
      <c r="C149" s="30" t="s">
        <v>121</v>
      </c>
      <c r="D149" s="30" t="n">
        <f aca="false">+D148+1</f>
        <v>143</v>
      </c>
      <c r="E149" s="30" t="s">
        <v>224</v>
      </c>
      <c r="F149" s="32" t="s">
        <v>225</v>
      </c>
      <c r="G149" s="26" t="n">
        <v>425</v>
      </c>
      <c r="H149" s="33" t="s">
        <v>16</v>
      </c>
      <c r="I149" s="26" t="n">
        <v>425</v>
      </c>
      <c r="J149" s="28" t="n">
        <f aca="false">+G149-I149</f>
        <v>0</v>
      </c>
    </row>
    <row r="150" customFormat="false" ht="25.5" hidden="false" customHeight="true" outlineLevel="0" collapsed="false">
      <c r="A150" s="30" t="n">
        <f aca="false">+A149+1</f>
        <v>144</v>
      </c>
      <c r="B150" s="30"/>
      <c r="C150" s="30" t="s">
        <v>121</v>
      </c>
      <c r="D150" s="30" t="n">
        <f aca="false">+D149+1</f>
        <v>144</v>
      </c>
      <c r="E150" s="30" t="s">
        <v>226</v>
      </c>
      <c r="F150" s="32" t="s">
        <v>227</v>
      </c>
      <c r="G150" s="26" t="n">
        <v>400</v>
      </c>
      <c r="H150" s="33" t="s">
        <v>16</v>
      </c>
      <c r="I150" s="26" t="n">
        <v>400</v>
      </c>
      <c r="J150" s="28" t="n">
        <f aca="false">+G150-I150</f>
        <v>0</v>
      </c>
    </row>
    <row r="151" customFormat="false" ht="25.5" hidden="false" customHeight="true" outlineLevel="0" collapsed="false">
      <c r="A151" s="30" t="n">
        <f aca="false">+A150+1</f>
        <v>145</v>
      </c>
      <c r="B151" s="30"/>
      <c r="C151" s="30" t="s">
        <v>121</v>
      </c>
      <c r="D151" s="30" t="n">
        <f aca="false">+D150+1</f>
        <v>145</v>
      </c>
      <c r="E151" s="30" t="s">
        <v>228</v>
      </c>
      <c r="F151" s="32" t="s">
        <v>229</v>
      </c>
      <c r="G151" s="26" t="n">
        <v>425</v>
      </c>
      <c r="H151" s="33" t="s">
        <v>16</v>
      </c>
      <c r="I151" s="26" t="n">
        <v>425</v>
      </c>
      <c r="J151" s="28" t="n">
        <f aca="false">+G151-I151</f>
        <v>0</v>
      </c>
    </row>
    <row r="152" customFormat="false" ht="25.5" hidden="false" customHeight="true" outlineLevel="0" collapsed="false">
      <c r="A152" s="30" t="n">
        <f aca="false">+A151+1</f>
        <v>146</v>
      </c>
      <c r="B152" s="30"/>
      <c r="C152" s="30" t="s">
        <v>121</v>
      </c>
      <c r="D152" s="30" t="n">
        <f aca="false">+D151+1</f>
        <v>146</v>
      </c>
      <c r="E152" s="30" t="s">
        <v>230</v>
      </c>
      <c r="F152" s="32" t="s">
        <v>231</v>
      </c>
      <c r="G152" s="26" t="n">
        <v>685</v>
      </c>
      <c r="H152" s="33" t="s">
        <v>16</v>
      </c>
      <c r="I152" s="26" t="n">
        <v>685</v>
      </c>
      <c r="J152" s="28" t="n">
        <f aca="false">+G152-I152</f>
        <v>0</v>
      </c>
    </row>
    <row r="153" customFormat="false" ht="25.5" hidden="false" customHeight="true" outlineLevel="0" collapsed="false">
      <c r="A153" s="30" t="n">
        <f aca="false">+A152+1</f>
        <v>147</v>
      </c>
      <c r="B153" s="30"/>
      <c r="C153" s="30" t="s">
        <v>121</v>
      </c>
      <c r="D153" s="30" t="n">
        <f aca="false">+D152+1</f>
        <v>147</v>
      </c>
      <c r="E153" s="30" t="s">
        <v>232</v>
      </c>
      <c r="F153" s="32" t="s">
        <v>233</v>
      </c>
      <c r="G153" s="26" t="n">
        <v>425</v>
      </c>
      <c r="H153" s="33" t="s">
        <v>16</v>
      </c>
      <c r="I153" s="26" t="n">
        <v>425</v>
      </c>
      <c r="J153" s="28" t="n">
        <f aca="false">+G153-I153</f>
        <v>0</v>
      </c>
    </row>
    <row r="154" customFormat="false" ht="25.5" hidden="false" customHeight="true" outlineLevel="0" collapsed="false">
      <c r="A154" s="30" t="n">
        <f aca="false">+A153+1</f>
        <v>148</v>
      </c>
      <c r="B154" s="23"/>
      <c r="C154" s="30" t="s">
        <v>121</v>
      </c>
      <c r="D154" s="30" t="n">
        <f aca="false">+D153+1</f>
        <v>148</v>
      </c>
      <c r="E154" s="30" t="s">
        <v>234</v>
      </c>
      <c r="F154" s="32" t="s">
        <v>235</v>
      </c>
      <c r="G154" s="26" t="n">
        <v>900</v>
      </c>
      <c r="H154" s="33" t="s">
        <v>16</v>
      </c>
      <c r="I154" s="26" t="n">
        <v>900</v>
      </c>
      <c r="J154" s="28" t="n">
        <f aca="false">+G154-I154</f>
        <v>0</v>
      </c>
    </row>
    <row r="155" customFormat="false" ht="25.5" hidden="false" customHeight="true" outlineLevel="0" collapsed="false">
      <c r="A155" s="30" t="n">
        <f aca="false">+A154+1</f>
        <v>149</v>
      </c>
      <c r="B155" s="23"/>
      <c r="C155" s="30" t="s">
        <v>121</v>
      </c>
      <c r="D155" s="30" t="n">
        <f aca="false">+D154+1</f>
        <v>149</v>
      </c>
      <c r="E155" s="30" t="s">
        <v>236</v>
      </c>
      <c r="F155" s="32" t="s">
        <v>237</v>
      </c>
      <c r="G155" s="26" t="n">
        <v>425</v>
      </c>
      <c r="H155" s="33" t="s">
        <v>16</v>
      </c>
      <c r="I155" s="26" t="n">
        <v>425</v>
      </c>
      <c r="J155" s="28" t="n">
        <f aca="false">+G155-I155</f>
        <v>0</v>
      </c>
    </row>
    <row r="156" customFormat="false" ht="25.5" hidden="false" customHeight="true" outlineLevel="0" collapsed="false">
      <c r="A156" s="30" t="n">
        <f aca="false">+A155+1</f>
        <v>150</v>
      </c>
      <c r="B156" s="30"/>
      <c r="C156" s="30" t="s">
        <v>121</v>
      </c>
      <c r="D156" s="30" t="n">
        <f aca="false">+D155+1</f>
        <v>150</v>
      </c>
      <c r="E156" s="30" t="s">
        <v>238</v>
      </c>
      <c r="F156" s="32" t="s">
        <v>239</v>
      </c>
      <c r="G156" s="26" t="n">
        <v>475</v>
      </c>
      <c r="H156" s="33" t="s">
        <v>16</v>
      </c>
      <c r="I156" s="26" t="n">
        <v>475</v>
      </c>
      <c r="J156" s="28" t="n">
        <f aca="false">+G156-I156</f>
        <v>0</v>
      </c>
    </row>
    <row r="157" customFormat="false" ht="25.5" hidden="false" customHeight="true" outlineLevel="0" collapsed="false">
      <c r="A157" s="30" t="n">
        <f aca="false">+A156+1</f>
        <v>151</v>
      </c>
      <c r="B157" s="23" t="s">
        <v>143</v>
      </c>
      <c r="C157" s="30" t="s">
        <v>121</v>
      </c>
      <c r="D157" s="30" t="n">
        <f aca="false">+D156+1</f>
        <v>151</v>
      </c>
      <c r="E157" s="23" t="s">
        <v>240</v>
      </c>
      <c r="F157" s="32" t="s">
        <v>241</v>
      </c>
      <c r="G157" s="26" t="n">
        <v>580.29</v>
      </c>
      <c r="H157" s="33" t="s">
        <v>16</v>
      </c>
      <c r="I157" s="26" t="n">
        <v>580.29</v>
      </c>
      <c r="J157" s="28" t="n">
        <f aca="false">+G157-I157</f>
        <v>0</v>
      </c>
    </row>
    <row r="158" customFormat="false" ht="25.5" hidden="false" customHeight="true" outlineLevel="0" collapsed="false">
      <c r="A158" s="30" t="n">
        <f aca="false">+A157+1</f>
        <v>152</v>
      </c>
      <c r="B158" s="30"/>
      <c r="C158" s="30" t="s">
        <v>121</v>
      </c>
      <c r="D158" s="30" t="n">
        <f aca="false">+D157+1</f>
        <v>152</v>
      </c>
      <c r="E158" s="23" t="s">
        <v>242</v>
      </c>
      <c r="F158" s="32" t="s">
        <v>243</v>
      </c>
      <c r="G158" s="26" t="n">
        <v>425</v>
      </c>
      <c r="H158" s="33" t="s">
        <v>16</v>
      </c>
      <c r="I158" s="26" t="n">
        <v>425</v>
      </c>
      <c r="J158" s="28" t="n">
        <f aca="false">+G158-I158</f>
        <v>0</v>
      </c>
    </row>
    <row r="159" customFormat="false" ht="25.5" hidden="false" customHeight="true" outlineLevel="0" collapsed="false">
      <c r="A159" s="30" t="n">
        <f aca="false">+A158+1</f>
        <v>153</v>
      </c>
      <c r="B159" s="30"/>
      <c r="C159" s="30" t="s">
        <v>121</v>
      </c>
      <c r="D159" s="30" t="n">
        <f aca="false">+D158+1</f>
        <v>153</v>
      </c>
      <c r="E159" s="23" t="s">
        <v>244</v>
      </c>
      <c r="F159" s="32" t="s">
        <v>245</v>
      </c>
      <c r="G159" s="26" t="n">
        <v>1165</v>
      </c>
      <c r="H159" s="33" t="s">
        <v>16</v>
      </c>
      <c r="I159" s="26" t="n">
        <v>1165</v>
      </c>
      <c r="J159" s="28" t="n">
        <f aca="false">+G159-I159</f>
        <v>0</v>
      </c>
    </row>
    <row r="160" customFormat="false" ht="25.5" hidden="false" customHeight="true" outlineLevel="0" collapsed="false">
      <c r="A160" s="30" t="n">
        <f aca="false">+A159+1</f>
        <v>154</v>
      </c>
      <c r="B160" s="30"/>
      <c r="C160" s="30" t="s">
        <v>121</v>
      </c>
      <c r="D160" s="30" t="n">
        <f aca="false">+D159+1</f>
        <v>154</v>
      </c>
      <c r="E160" s="23" t="s">
        <v>246</v>
      </c>
      <c r="F160" s="32" t="s">
        <v>247</v>
      </c>
      <c r="G160" s="26" t="n">
        <v>400</v>
      </c>
      <c r="H160" s="33" t="s">
        <v>16</v>
      </c>
      <c r="I160" s="26" t="n">
        <v>400</v>
      </c>
      <c r="J160" s="28" t="n">
        <f aca="false">+G160-I160</f>
        <v>0</v>
      </c>
    </row>
    <row r="161" customFormat="false" ht="25.5" hidden="false" customHeight="true" outlineLevel="0" collapsed="false">
      <c r="A161" s="30" t="n">
        <f aca="false">+A160+1</f>
        <v>155</v>
      </c>
      <c r="B161" s="30"/>
      <c r="C161" s="30" t="s">
        <v>121</v>
      </c>
      <c r="D161" s="30" t="n">
        <f aca="false">+D160+1</f>
        <v>155</v>
      </c>
      <c r="E161" s="23" t="s">
        <v>248</v>
      </c>
      <c r="F161" s="32" t="s">
        <v>249</v>
      </c>
      <c r="G161" s="26" t="n">
        <v>349</v>
      </c>
      <c r="H161" s="33" t="s">
        <v>16</v>
      </c>
      <c r="I161" s="26" t="n">
        <v>349</v>
      </c>
      <c r="J161" s="28" t="n">
        <f aca="false">+G161-I161</f>
        <v>0</v>
      </c>
    </row>
    <row r="162" customFormat="false" ht="25.5" hidden="false" customHeight="true" outlineLevel="0" collapsed="false">
      <c r="A162" s="30" t="n">
        <f aca="false">+A161+1</f>
        <v>156</v>
      </c>
      <c r="B162" s="30"/>
      <c r="C162" s="30" t="s">
        <v>121</v>
      </c>
      <c r="D162" s="30" t="n">
        <f aca="false">+D161+1</f>
        <v>156</v>
      </c>
      <c r="E162" s="30" t="s">
        <v>250</v>
      </c>
      <c r="F162" s="32" t="s">
        <v>251</v>
      </c>
      <c r="G162" s="26" t="n">
        <v>2586</v>
      </c>
      <c r="H162" s="33" t="s">
        <v>16</v>
      </c>
      <c r="I162" s="26" t="n">
        <v>2586</v>
      </c>
      <c r="J162" s="28" t="n">
        <f aca="false">+G162-I162</f>
        <v>0</v>
      </c>
    </row>
    <row r="163" customFormat="false" ht="25.5" hidden="false" customHeight="true" outlineLevel="0" collapsed="false">
      <c r="A163" s="30" t="n">
        <f aca="false">+A162+1</f>
        <v>157</v>
      </c>
      <c r="B163" s="30"/>
      <c r="C163" s="30" t="s">
        <v>121</v>
      </c>
      <c r="D163" s="30" t="n">
        <f aca="false">+D162+1</f>
        <v>157</v>
      </c>
      <c r="E163" s="30" t="s">
        <v>252</v>
      </c>
      <c r="F163" s="32" t="s">
        <v>253</v>
      </c>
      <c r="G163" s="26" t="n">
        <v>276</v>
      </c>
      <c r="H163" s="33" t="s">
        <v>16</v>
      </c>
      <c r="I163" s="26" t="n">
        <v>276</v>
      </c>
      <c r="J163" s="28" t="n">
        <f aca="false">+G163-I163</f>
        <v>0</v>
      </c>
    </row>
    <row r="164" customFormat="false" ht="25.5" hidden="false" customHeight="true" outlineLevel="0" collapsed="false">
      <c r="A164" s="30" t="n">
        <f aca="false">+A163+1</f>
        <v>158</v>
      </c>
      <c r="B164" s="30"/>
      <c r="C164" s="30" t="s">
        <v>121</v>
      </c>
      <c r="D164" s="30" t="n">
        <f aca="false">+D163+1</f>
        <v>158</v>
      </c>
      <c r="E164" s="30" t="s">
        <v>254</v>
      </c>
      <c r="F164" s="32" t="s">
        <v>255</v>
      </c>
      <c r="G164" s="26" t="n">
        <v>899</v>
      </c>
      <c r="H164" s="33" t="s">
        <v>16</v>
      </c>
      <c r="I164" s="26" t="n">
        <v>899</v>
      </c>
      <c r="J164" s="28" t="n">
        <f aca="false">+G164-I164</f>
        <v>0</v>
      </c>
    </row>
    <row r="165" customFormat="false" ht="25.5" hidden="false" customHeight="true" outlineLevel="0" collapsed="false">
      <c r="A165" s="30" t="n">
        <f aca="false">+A164+1</f>
        <v>159</v>
      </c>
      <c r="B165" s="30"/>
      <c r="C165" s="30" t="s">
        <v>121</v>
      </c>
      <c r="D165" s="30" t="n">
        <f aca="false">+D164+1</f>
        <v>159</v>
      </c>
      <c r="E165" s="30" t="s">
        <v>256</v>
      </c>
      <c r="F165" s="32" t="s">
        <v>257</v>
      </c>
      <c r="G165" s="26" t="n">
        <v>275</v>
      </c>
      <c r="H165" s="33" t="s">
        <v>16</v>
      </c>
      <c r="I165" s="26" t="n">
        <v>275</v>
      </c>
      <c r="J165" s="28" t="n">
        <f aca="false">+G165-I165</f>
        <v>0</v>
      </c>
    </row>
    <row r="166" customFormat="false" ht="25.5" hidden="false" customHeight="true" outlineLevel="0" collapsed="false">
      <c r="A166" s="30" t="n">
        <f aca="false">+A165+1</f>
        <v>160</v>
      </c>
      <c r="B166" s="30"/>
      <c r="C166" s="30" t="s">
        <v>121</v>
      </c>
      <c r="D166" s="30" t="n">
        <f aca="false">+D165+1</f>
        <v>160</v>
      </c>
      <c r="E166" s="30" t="s">
        <v>258</v>
      </c>
      <c r="F166" s="32" t="s">
        <v>259</v>
      </c>
      <c r="G166" s="26" t="n">
        <v>303</v>
      </c>
      <c r="H166" s="33" t="s">
        <v>16</v>
      </c>
      <c r="I166" s="26" t="n">
        <v>303</v>
      </c>
      <c r="J166" s="28" t="n">
        <f aca="false">+G166-I166</f>
        <v>0</v>
      </c>
    </row>
    <row r="167" customFormat="false" ht="25.5" hidden="false" customHeight="true" outlineLevel="0" collapsed="false">
      <c r="A167" s="30" t="n">
        <f aca="false">+A166+1</f>
        <v>161</v>
      </c>
      <c r="B167" s="30"/>
      <c r="C167" s="30" t="s">
        <v>121</v>
      </c>
      <c r="D167" s="30" t="n">
        <f aca="false">+D166+1</f>
        <v>161</v>
      </c>
      <c r="E167" s="30" t="s">
        <v>260</v>
      </c>
      <c r="F167" s="32" t="s">
        <v>261</v>
      </c>
      <c r="G167" s="26" t="n">
        <v>897</v>
      </c>
      <c r="H167" s="33" t="s">
        <v>16</v>
      </c>
      <c r="I167" s="26" t="n">
        <v>897</v>
      </c>
      <c r="J167" s="28" t="n">
        <f aca="false">+G167-I167</f>
        <v>0</v>
      </c>
    </row>
    <row r="168" customFormat="false" ht="25.5" hidden="false" customHeight="true" outlineLevel="0" collapsed="false">
      <c r="A168" s="30" t="n">
        <f aca="false">+A167+1</f>
        <v>162</v>
      </c>
      <c r="B168" s="30"/>
      <c r="C168" s="30" t="s">
        <v>121</v>
      </c>
      <c r="D168" s="30" t="n">
        <f aca="false">+D167+1</f>
        <v>162</v>
      </c>
      <c r="E168" s="30" t="s">
        <v>262</v>
      </c>
      <c r="F168" s="32" t="s">
        <v>263</v>
      </c>
      <c r="G168" s="26" t="n">
        <v>558</v>
      </c>
      <c r="H168" s="33" t="s">
        <v>16</v>
      </c>
      <c r="I168" s="26" t="n">
        <v>558</v>
      </c>
      <c r="J168" s="28" t="n">
        <f aca="false">+G168-I168</f>
        <v>0</v>
      </c>
    </row>
    <row r="169" customFormat="false" ht="25.5" hidden="false" customHeight="true" outlineLevel="0" collapsed="false">
      <c r="A169" s="30" t="n">
        <f aca="false">+A168+1</f>
        <v>163</v>
      </c>
      <c r="B169" s="30"/>
      <c r="C169" s="30" t="s">
        <v>121</v>
      </c>
      <c r="D169" s="30" t="n">
        <f aca="false">+D168+1</f>
        <v>163</v>
      </c>
      <c r="E169" s="30" t="s">
        <v>264</v>
      </c>
      <c r="F169" s="32" t="s">
        <v>265</v>
      </c>
      <c r="G169" s="26" t="n">
        <v>823</v>
      </c>
      <c r="H169" s="33" t="s">
        <v>16</v>
      </c>
      <c r="I169" s="26" t="n">
        <v>823</v>
      </c>
      <c r="J169" s="28" t="n">
        <f aca="false">+G169-I169</f>
        <v>0</v>
      </c>
    </row>
    <row r="170" customFormat="false" ht="25.5" hidden="false" customHeight="true" outlineLevel="0" collapsed="false">
      <c r="A170" s="30" t="n">
        <f aca="false">+A169+1</f>
        <v>164</v>
      </c>
      <c r="B170" s="30"/>
      <c r="C170" s="30" t="s">
        <v>121</v>
      </c>
      <c r="D170" s="30" t="n">
        <f aca="false">+D169+1</f>
        <v>164</v>
      </c>
      <c r="E170" s="30" t="s">
        <v>266</v>
      </c>
      <c r="F170" s="32" t="s">
        <v>267</v>
      </c>
      <c r="G170" s="26" t="n">
        <v>475</v>
      </c>
      <c r="H170" s="33" t="s">
        <v>16</v>
      </c>
      <c r="I170" s="26" t="n">
        <v>475</v>
      </c>
      <c r="J170" s="28" t="n">
        <f aca="false">+G170-I170</f>
        <v>0</v>
      </c>
    </row>
    <row r="171" customFormat="false" ht="25.5" hidden="false" customHeight="true" outlineLevel="0" collapsed="false">
      <c r="A171" s="30" t="n">
        <f aca="false">+A170+1</f>
        <v>165</v>
      </c>
      <c r="B171" s="30"/>
      <c r="C171" s="30" t="s">
        <v>121</v>
      </c>
      <c r="D171" s="30" t="n">
        <f aca="false">+D170+1</f>
        <v>165</v>
      </c>
      <c r="E171" s="30" t="s">
        <v>268</v>
      </c>
      <c r="F171" s="32" t="s">
        <v>269</v>
      </c>
      <c r="G171" s="26" t="n">
        <v>475</v>
      </c>
      <c r="H171" s="33" t="s">
        <v>16</v>
      </c>
      <c r="I171" s="26" t="n">
        <v>475</v>
      </c>
      <c r="J171" s="28" t="n">
        <f aca="false">+G171-I171</f>
        <v>0</v>
      </c>
    </row>
    <row r="172" customFormat="false" ht="25.5" hidden="false" customHeight="true" outlineLevel="0" collapsed="false">
      <c r="A172" s="30" t="n">
        <f aca="false">+A171+1</f>
        <v>166</v>
      </c>
      <c r="B172" s="30"/>
      <c r="C172" s="30" t="s">
        <v>121</v>
      </c>
      <c r="D172" s="30" t="n">
        <f aca="false">+D171+1</f>
        <v>166</v>
      </c>
      <c r="E172" s="30" t="s">
        <v>270</v>
      </c>
      <c r="F172" s="32" t="s">
        <v>271</v>
      </c>
      <c r="G172" s="26" t="n">
        <v>282</v>
      </c>
      <c r="H172" s="33" t="s">
        <v>16</v>
      </c>
      <c r="I172" s="26" t="n">
        <v>282</v>
      </c>
      <c r="J172" s="28" t="n">
        <f aca="false">+G172-I172</f>
        <v>0</v>
      </c>
    </row>
    <row r="173" customFormat="false" ht="25.5" hidden="false" customHeight="true" outlineLevel="0" collapsed="false">
      <c r="A173" s="30" t="n">
        <f aca="false">+A172+1</f>
        <v>167</v>
      </c>
      <c r="B173" s="30"/>
      <c r="C173" s="30" t="s">
        <v>121</v>
      </c>
      <c r="D173" s="30" t="n">
        <f aca="false">+D172+1</f>
        <v>167</v>
      </c>
      <c r="E173" s="30" t="s">
        <v>272</v>
      </c>
      <c r="F173" s="32" t="s">
        <v>273</v>
      </c>
      <c r="G173" s="26" t="n">
        <v>450</v>
      </c>
      <c r="H173" s="33" t="s">
        <v>16</v>
      </c>
      <c r="I173" s="26" t="n">
        <v>450</v>
      </c>
      <c r="J173" s="28" t="n">
        <f aca="false">+G173-I173</f>
        <v>0</v>
      </c>
    </row>
    <row r="174" customFormat="false" ht="25.5" hidden="false" customHeight="true" outlineLevel="0" collapsed="false">
      <c r="A174" s="30" t="n">
        <f aca="false">+A173+1</f>
        <v>168</v>
      </c>
      <c r="B174" s="30"/>
      <c r="C174" s="30" t="s">
        <v>121</v>
      </c>
      <c r="D174" s="30" t="n">
        <f aca="false">+D173+1</f>
        <v>168</v>
      </c>
      <c r="E174" s="30" t="s">
        <v>274</v>
      </c>
      <c r="F174" s="32" t="s">
        <v>275</v>
      </c>
      <c r="G174" s="26" t="n">
        <v>750</v>
      </c>
      <c r="H174" s="33" t="s">
        <v>16</v>
      </c>
      <c r="I174" s="26" t="n">
        <v>750</v>
      </c>
      <c r="J174" s="28" t="n">
        <f aca="false">+G174-I174</f>
        <v>0</v>
      </c>
    </row>
    <row r="175" customFormat="false" ht="25.5" hidden="false" customHeight="true" outlineLevel="0" collapsed="false">
      <c r="A175" s="30" t="n">
        <f aca="false">+A174+1</f>
        <v>169</v>
      </c>
      <c r="B175" s="30"/>
      <c r="C175" s="30" t="s">
        <v>121</v>
      </c>
      <c r="D175" s="30" t="n">
        <f aca="false">+D174+1</f>
        <v>169</v>
      </c>
      <c r="E175" s="30" t="s">
        <v>276</v>
      </c>
      <c r="F175" s="32" t="s">
        <v>277</v>
      </c>
      <c r="G175" s="26" t="n">
        <v>450</v>
      </c>
      <c r="H175" s="33" t="s">
        <v>16</v>
      </c>
      <c r="I175" s="26" t="n">
        <v>450</v>
      </c>
      <c r="J175" s="28" t="n">
        <f aca="false">+G175-I175</f>
        <v>0</v>
      </c>
    </row>
    <row r="176" customFormat="false" ht="25.5" hidden="false" customHeight="true" outlineLevel="0" collapsed="false">
      <c r="A176" s="30" t="n">
        <f aca="false">+A175+1</f>
        <v>170</v>
      </c>
      <c r="B176" s="30"/>
      <c r="C176" s="30" t="s">
        <v>121</v>
      </c>
      <c r="D176" s="30" t="n">
        <f aca="false">+D175+1</f>
        <v>170</v>
      </c>
      <c r="E176" s="30" t="s">
        <v>278</v>
      </c>
      <c r="F176" s="32" t="s">
        <v>279</v>
      </c>
      <c r="G176" s="26" t="n">
        <v>975</v>
      </c>
      <c r="H176" s="33" t="s">
        <v>16</v>
      </c>
      <c r="I176" s="26" t="n">
        <v>975</v>
      </c>
      <c r="J176" s="28" t="n">
        <f aca="false">+G176-I176</f>
        <v>0</v>
      </c>
    </row>
    <row r="177" customFormat="false" ht="25.5" hidden="false" customHeight="true" outlineLevel="0" collapsed="false">
      <c r="A177" s="30" t="n">
        <f aca="false">+A176+1</f>
        <v>171</v>
      </c>
      <c r="B177" s="23"/>
      <c r="C177" s="30" t="s">
        <v>121</v>
      </c>
      <c r="D177" s="30" t="n">
        <f aca="false">+D176+1</f>
        <v>171</v>
      </c>
      <c r="E177" s="23" t="s">
        <v>280</v>
      </c>
      <c r="F177" s="32" t="s">
        <v>281</v>
      </c>
      <c r="G177" s="26" t="n">
        <v>42465</v>
      </c>
      <c r="H177" s="33" t="s">
        <v>16</v>
      </c>
      <c r="I177" s="26" t="n">
        <v>42465</v>
      </c>
      <c r="J177" s="28" t="n">
        <f aca="false">+G177-I177</f>
        <v>0</v>
      </c>
    </row>
    <row r="178" customFormat="false" ht="25.5" hidden="false" customHeight="true" outlineLevel="0" collapsed="false">
      <c r="A178" s="30" t="n">
        <f aca="false">+A177+1</f>
        <v>172</v>
      </c>
      <c r="B178" s="30"/>
      <c r="C178" s="30" t="s">
        <v>121</v>
      </c>
      <c r="D178" s="30" t="n">
        <f aca="false">+D177+1</f>
        <v>172</v>
      </c>
      <c r="E178" s="30" t="s">
        <v>282</v>
      </c>
      <c r="F178" s="32" t="s">
        <v>283</v>
      </c>
      <c r="G178" s="26" t="n">
        <v>375</v>
      </c>
      <c r="H178" s="33" t="s">
        <v>16</v>
      </c>
      <c r="I178" s="26" t="n">
        <v>375</v>
      </c>
      <c r="J178" s="28" t="n">
        <f aca="false">+G178-I178</f>
        <v>0</v>
      </c>
    </row>
    <row r="179" customFormat="false" ht="25.5" hidden="false" customHeight="true" outlineLevel="0" collapsed="false">
      <c r="A179" s="30" t="n">
        <f aca="false">+A178+1</f>
        <v>173</v>
      </c>
      <c r="B179" s="30"/>
      <c r="C179" s="30" t="s">
        <v>121</v>
      </c>
      <c r="D179" s="30" t="n">
        <f aca="false">+D178+1</f>
        <v>173</v>
      </c>
      <c r="E179" s="30" t="s">
        <v>284</v>
      </c>
      <c r="F179" s="32" t="s">
        <v>285</v>
      </c>
      <c r="G179" s="26" t="n">
        <v>1975</v>
      </c>
      <c r="H179" s="33" t="s">
        <v>16</v>
      </c>
      <c r="I179" s="26" t="n">
        <v>1975</v>
      </c>
      <c r="J179" s="28" t="n">
        <f aca="false">+G179-I179</f>
        <v>0</v>
      </c>
    </row>
    <row r="180" customFormat="false" ht="25.5" hidden="false" customHeight="true" outlineLevel="0" collapsed="false">
      <c r="A180" s="30" t="n">
        <f aca="false">+A179+1</f>
        <v>174</v>
      </c>
      <c r="B180" s="30"/>
      <c r="C180" s="30" t="s">
        <v>121</v>
      </c>
      <c r="D180" s="30" t="n">
        <f aca="false">+D179+1</f>
        <v>174</v>
      </c>
      <c r="E180" s="30" t="s">
        <v>286</v>
      </c>
      <c r="F180" s="32" t="s">
        <v>287</v>
      </c>
      <c r="G180" s="26" t="n">
        <v>475</v>
      </c>
      <c r="H180" s="33" t="s">
        <v>16</v>
      </c>
      <c r="I180" s="26" t="n">
        <v>475</v>
      </c>
      <c r="J180" s="28" t="n">
        <f aca="false">+G180-I180</f>
        <v>0</v>
      </c>
    </row>
    <row r="181" customFormat="false" ht="25.5" hidden="false" customHeight="true" outlineLevel="0" collapsed="false">
      <c r="A181" s="30" t="n">
        <f aca="false">+A180+1</f>
        <v>175</v>
      </c>
      <c r="B181" s="30"/>
      <c r="C181" s="30" t="s">
        <v>121</v>
      </c>
      <c r="D181" s="30" t="n">
        <f aca="false">+D180+1</f>
        <v>175</v>
      </c>
      <c r="E181" s="30" t="s">
        <v>288</v>
      </c>
      <c r="F181" s="32" t="s">
        <v>289</v>
      </c>
      <c r="G181" s="26" t="n">
        <v>400</v>
      </c>
      <c r="H181" s="33" t="s">
        <v>16</v>
      </c>
      <c r="I181" s="26" t="n">
        <v>400</v>
      </c>
      <c r="J181" s="28" t="n">
        <f aca="false">+G181-I181</f>
        <v>0</v>
      </c>
    </row>
    <row r="182" customFormat="false" ht="25.5" hidden="false" customHeight="true" outlineLevel="0" collapsed="false">
      <c r="A182" s="30" t="n">
        <f aca="false">+A181+1</f>
        <v>176</v>
      </c>
      <c r="B182" s="30"/>
      <c r="C182" s="30" t="s">
        <v>121</v>
      </c>
      <c r="D182" s="30" t="n">
        <f aca="false">+D181+1</f>
        <v>176</v>
      </c>
      <c r="E182" s="30" t="s">
        <v>290</v>
      </c>
      <c r="F182" s="32" t="s">
        <v>291</v>
      </c>
      <c r="G182" s="26" t="n">
        <v>450</v>
      </c>
      <c r="H182" s="33" t="s">
        <v>16</v>
      </c>
      <c r="I182" s="26" t="n">
        <v>450</v>
      </c>
      <c r="J182" s="28" t="n">
        <f aca="false">+G182-I182</f>
        <v>0</v>
      </c>
    </row>
    <row r="183" customFormat="false" ht="25.5" hidden="false" customHeight="true" outlineLevel="0" collapsed="false">
      <c r="A183" s="30" t="n">
        <f aca="false">+A182+1</f>
        <v>177</v>
      </c>
      <c r="B183" s="30"/>
      <c r="C183" s="30" t="s">
        <v>121</v>
      </c>
      <c r="D183" s="30" t="n">
        <f aca="false">+D182+1</f>
        <v>177</v>
      </c>
      <c r="E183" s="23" t="s">
        <v>292</v>
      </c>
      <c r="F183" s="32" t="s">
        <v>293</v>
      </c>
      <c r="G183" s="26" t="n">
        <v>575</v>
      </c>
      <c r="H183" s="33" t="s">
        <v>16</v>
      </c>
      <c r="I183" s="26" t="n">
        <v>575</v>
      </c>
      <c r="J183" s="28" t="n">
        <f aca="false">+G183-I183</f>
        <v>0</v>
      </c>
    </row>
    <row r="184" customFormat="false" ht="25.5" hidden="false" customHeight="true" outlineLevel="0" collapsed="false">
      <c r="A184" s="30" t="n">
        <f aca="false">+A183+1</f>
        <v>178</v>
      </c>
      <c r="B184" s="30"/>
      <c r="C184" s="30" t="s">
        <v>121</v>
      </c>
      <c r="D184" s="30" t="n">
        <f aca="false">+D183+1</f>
        <v>178</v>
      </c>
      <c r="E184" s="30" t="s">
        <v>294</v>
      </c>
      <c r="F184" s="32" t="s">
        <v>295</v>
      </c>
      <c r="G184" s="26" t="n">
        <v>900</v>
      </c>
      <c r="H184" s="33" t="s">
        <v>16</v>
      </c>
      <c r="I184" s="26" t="n">
        <v>900</v>
      </c>
      <c r="J184" s="28" t="n">
        <f aca="false">+G184-I184</f>
        <v>0</v>
      </c>
    </row>
    <row r="185" customFormat="false" ht="25.5" hidden="false" customHeight="true" outlineLevel="0" collapsed="false">
      <c r="A185" s="30" t="n">
        <f aca="false">+A184+1</f>
        <v>179</v>
      </c>
      <c r="B185" s="30"/>
      <c r="C185" s="30" t="s">
        <v>121</v>
      </c>
      <c r="D185" s="30" t="n">
        <f aca="false">+D184+1</f>
        <v>179</v>
      </c>
      <c r="E185" s="30" t="s">
        <v>296</v>
      </c>
      <c r="F185" s="32" t="s">
        <v>297</v>
      </c>
      <c r="G185" s="26" t="n">
        <v>400</v>
      </c>
      <c r="H185" s="33" t="s">
        <v>16</v>
      </c>
      <c r="I185" s="26" t="n">
        <v>400</v>
      </c>
      <c r="J185" s="28" t="n">
        <f aca="false">+G185-I185</f>
        <v>0</v>
      </c>
    </row>
    <row r="186" customFormat="false" ht="25.5" hidden="false" customHeight="true" outlineLevel="0" collapsed="false">
      <c r="A186" s="30" t="n">
        <f aca="false">+A185+1</f>
        <v>180</v>
      </c>
      <c r="B186" s="30"/>
      <c r="C186" s="30" t="s">
        <v>121</v>
      </c>
      <c r="D186" s="30" t="n">
        <f aca="false">+D185+1</f>
        <v>180</v>
      </c>
      <c r="E186" s="30" t="s">
        <v>298</v>
      </c>
      <c r="F186" s="32" t="s">
        <v>299</v>
      </c>
      <c r="G186" s="26" t="n">
        <v>691</v>
      </c>
      <c r="H186" s="33" t="s">
        <v>16</v>
      </c>
      <c r="I186" s="26" t="n">
        <v>691</v>
      </c>
      <c r="J186" s="28" t="n">
        <f aca="false">+G186-I186</f>
        <v>0</v>
      </c>
    </row>
    <row r="187" customFormat="false" ht="25.5" hidden="false" customHeight="true" outlineLevel="0" collapsed="false">
      <c r="A187" s="30" t="n">
        <f aca="false">+A186+1</f>
        <v>181</v>
      </c>
      <c r="B187" s="23" t="s">
        <v>143</v>
      </c>
      <c r="C187" s="30" t="s">
        <v>121</v>
      </c>
      <c r="D187" s="30" t="n">
        <f aca="false">+D186+1</f>
        <v>181</v>
      </c>
      <c r="E187" s="30" t="s">
        <v>300</v>
      </c>
      <c r="F187" s="32" t="s">
        <v>301</v>
      </c>
      <c r="G187" s="26" t="n">
        <v>847</v>
      </c>
      <c r="H187" s="33" t="s">
        <v>16</v>
      </c>
      <c r="I187" s="26" t="n">
        <v>847</v>
      </c>
      <c r="J187" s="28" t="n">
        <f aca="false">+G187-I187</f>
        <v>0</v>
      </c>
    </row>
    <row r="188" customFormat="false" ht="25.5" hidden="false" customHeight="true" outlineLevel="0" collapsed="false">
      <c r="A188" s="30" t="n">
        <f aca="false">+A187+1</f>
        <v>182</v>
      </c>
      <c r="B188" s="30"/>
      <c r="C188" s="30" t="s">
        <v>121</v>
      </c>
      <c r="D188" s="30" t="n">
        <f aca="false">+D187+1</f>
        <v>182</v>
      </c>
      <c r="E188" s="30" t="s">
        <v>302</v>
      </c>
      <c r="F188" s="32" t="s">
        <v>303</v>
      </c>
      <c r="G188" s="26" t="n">
        <v>1526</v>
      </c>
      <c r="H188" s="33" t="s">
        <v>16</v>
      </c>
      <c r="I188" s="26" t="n">
        <v>1526</v>
      </c>
      <c r="J188" s="28" t="n">
        <f aca="false">+G188-I188</f>
        <v>0</v>
      </c>
    </row>
    <row r="189" customFormat="false" ht="25.5" hidden="false" customHeight="true" outlineLevel="0" collapsed="false">
      <c r="A189" s="30" t="n">
        <f aca="false">+A188+1</f>
        <v>183</v>
      </c>
      <c r="B189" s="23"/>
      <c r="C189" s="30" t="s">
        <v>121</v>
      </c>
      <c r="D189" s="30" t="n">
        <f aca="false">+D188+1</f>
        <v>183</v>
      </c>
      <c r="E189" s="30" t="s">
        <v>304</v>
      </c>
      <c r="F189" s="32" t="s">
        <v>305</v>
      </c>
      <c r="G189" s="26" t="n">
        <v>450</v>
      </c>
      <c r="H189" s="33" t="s">
        <v>16</v>
      </c>
      <c r="I189" s="26" t="n">
        <v>450</v>
      </c>
      <c r="J189" s="28" t="n">
        <f aca="false">+G189-I189</f>
        <v>0</v>
      </c>
    </row>
    <row r="190" customFormat="false" ht="25.5" hidden="false" customHeight="true" outlineLevel="0" collapsed="false">
      <c r="A190" s="30" t="n">
        <f aca="false">+A189+1</f>
        <v>184</v>
      </c>
      <c r="B190" s="23"/>
      <c r="C190" s="30" t="s">
        <v>121</v>
      </c>
      <c r="D190" s="30" t="n">
        <f aca="false">+D189+1</f>
        <v>184</v>
      </c>
      <c r="E190" s="30" t="s">
        <v>306</v>
      </c>
      <c r="F190" s="32" t="s">
        <v>307</v>
      </c>
      <c r="G190" s="26" t="n">
        <v>950</v>
      </c>
      <c r="H190" s="33" t="s">
        <v>16</v>
      </c>
      <c r="I190" s="26" t="n">
        <v>950</v>
      </c>
      <c r="J190" s="28" t="n">
        <f aca="false">+G190-I190</f>
        <v>0</v>
      </c>
    </row>
    <row r="191" customFormat="false" ht="25.5" hidden="false" customHeight="true" outlineLevel="0" collapsed="false">
      <c r="A191" s="30" t="n">
        <f aca="false">+A190+1</f>
        <v>185</v>
      </c>
      <c r="B191" s="30"/>
      <c r="C191" s="30" t="s">
        <v>121</v>
      </c>
      <c r="D191" s="30" t="n">
        <f aca="false">+D190+1</f>
        <v>185</v>
      </c>
      <c r="E191" s="30" t="s">
        <v>308</v>
      </c>
      <c r="F191" s="32" t="s">
        <v>309</v>
      </c>
      <c r="G191" s="26" t="n">
        <v>450</v>
      </c>
      <c r="H191" s="33" t="s">
        <v>16</v>
      </c>
      <c r="I191" s="26" t="n">
        <v>450</v>
      </c>
      <c r="J191" s="28" t="n">
        <f aca="false">+G191-I191</f>
        <v>0</v>
      </c>
    </row>
    <row r="192" customFormat="false" ht="25.5" hidden="false" customHeight="true" outlineLevel="0" collapsed="false">
      <c r="A192" s="30" t="n">
        <f aca="false">+A191+1</f>
        <v>186</v>
      </c>
      <c r="B192" s="30"/>
      <c r="C192" s="30" t="s">
        <v>121</v>
      </c>
      <c r="D192" s="30" t="n">
        <f aca="false">+D191+1</f>
        <v>186</v>
      </c>
      <c r="E192" s="30" t="s">
        <v>310</v>
      </c>
      <c r="F192" s="32" t="s">
        <v>311</v>
      </c>
      <c r="G192" s="26" t="n">
        <v>400</v>
      </c>
      <c r="H192" s="33" t="s">
        <v>16</v>
      </c>
      <c r="I192" s="26" t="n">
        <v>400</v>
      </c>
      <c r="J192" s="28" t="n">
        <f aca="false">+G192-I192</f>
        <v>0</v>
      </c>
    </row>
    <row r="193" customFormat="false" ht="25.5" hidden="false" customHeight="true" outlineLevel="0" collapsed="false">
      <c r="A193" s="30" t="n">
        <f aca="false">+A192+1</f>
        <v>187</v>
      </c>
      <c r="B193" s="30"/>
      <c r="C193" s="30" t="s">
        <v>121</v>
      </c>
      <c r="D193" s="30" t="n">
        <f aca="false">+D192+1</f>
        <v>187</v>
      </c>
      <c r="E193" s="30" t="s">
        <v>312</v>
      </c>
      <c r="F193" s="32" t="s">
        <v>313</v>
      </c>
      <c r="G193" s="26" t="n">
        <v>1450</v>
      </c>
      <c r="H193" s="33" t="s">
        <v>16</v>
      </c>
      <c r="I193" s="26" t="n">
        <v>1450</v>
      </c>
      <c r="J193" s="28" t="n">
        <f aca="false">+G193-I193</f>
        <v>0</v>
      </c>
    </row>
    <row r="194" customFormat="false" ht="25.5" hidden="false" customHeight="true" outlineLevel="0" collapsed="false">
      <c r="A194" s="30" t="n">
        <f aca="false">+A193+1</f>
        <v>188</v>
      </c>
      <c r="B194" s="30"/>
      <c r="C194" s="30" t="s">
        <v>121</v>
      </c>
      <c r="D194" s="30" t="n">
        <f aca="false">+D193+1</f>
        <v>188</v>
      </c>
      <c r="E194" s="30" t="s">
        <v>314</v>
      </c>
      <c r="F194" s="32" t="s">
        <v>315</v>
      </c>
      <c r="G194" s="26" t="n">
        <v>450</v>
      </c>
      <c r="H194" s="33" t="s">
        <v>16</v>
      </c>
      <c r="I194" s="26" t="n">
        <v>450</v>
      </c>
      <c r="J194" s="28" t="n">
        <f aca="false">+G194-I194</f>
        <v>0</v>
      </c>
    </row>
    <row r="195" customFormat="false" ht="25.5" hidden="false" customHeight="true" outlineLevel="0" collapsed="false">
      <c r="A195" s="30" t="n">
        <f aca="false">+A194+1</f>
        <v>189</v>
      </c>
      <c r="B195" s="30"/>
      <c r="C195" s="30" t="s">
        <v>121</v>
      </c>
      <c r="D195" s="30" t="n">
        <f aca="false">+D194+1</f>
        <v>189</v>
      </c>
      <c r="E195" s="30" t="s">
        <v>316</v>
      </c>
      <c r="F195" s="32" t="s">
        <v>317</v>
      </c>
      <c r="G195" s="26" t="n">
        <v>450</v>
      </c>
      <c r="H195" s="33" t="s">
        <v>16</v>
      </c>
      <c r="I195" s="26" t="n">
        <v>450</v>
      </c>
      <c r="J195" s="28" t="n">
        <f aca="false">+G195-I195</f>
        <v>0</v>
      </c>
    </row>
    <row r="196" customFormat="false" ht="25.5" hidden="false" customHeight="true" outlineLevel="0" collapsed="false">
      <c r="A196" s="30" t="n">
        <f aca="false">+A195+1</f>
        <v>190</v>
      </c>
      <c r="B196" s="30"/>
      <c r="C196" s="30" t="s">
        <v>121</v>
      </c>
      <c r="D196" s="30" t="n">
        <f aca="false">+D195+1</f>
        <v>190</v>
      </c>
      <c r="E196" s="30" t="s">
        <v>318</v>
      </c>
      <c r="F196" s="32" t="s">
        <v>319</v>
      </c>
      <c r="G196" s="26" t="n">
        <v>450</v>
      </c>
      <c r="H196" s="33" t="s">
        <v>16</v>
      </c>
      <c r="I196" s="26" t="n">
        <v>450</v>
      </c>
      <c r="J196" s="28" t="n">
        <f aca="false">+G196-I196</f>
        <v>0</v>
      </c>
    </row>
    <row r="197" customFormat="false" ht="25.5" hidden="false" customHeight="true" outlineLevel="0" collapsed="false">
      <c r="A197" s="30" t="n">
        <f aca="false">+A196+1</f>
        <v>191</v>
      </c>
      <c r="B197" s="30"/>
      <c r="C197" s="30" t="s">
        <v>121</v>
      </c>
      <c r="D197" s="30" t="n">
        <f aca="false">+D196+1</f>
        <v>191</v>
      </c>
      <c r="E197" s="30" t="s">
        <v>320</v>
      </c>
      <c r="F197" s="32" t="s">
        <v>321</v>
      </c>
      <c r="G197" s="26" t="n">
        <v>450</v>
      </c>
      <c r="H197" s="33" t="s">
        <v>16</v>
      </c>
      <c r="I197" s="26" t="n">
        <v>450</v>
      </c>
      <c r="J197" s="28" t="n">
        <f aca="false">+G197-I197</f>
        <v>0</v>
      </c>
    </row>
    <row r="198" s="38" customFormat="true" ht="25.5" hidden="false" customHeight="true" outlineLevel="0" collapsed="false">
      <c r="A198" s="23" t="n">
        <f aca="false">+A197+1</f>
        <v>192</v>
      </c>
      <c r="B198" s="23" t="s">
        <v>322</v>
      </c>
      <c r="C198" s="46" t="s">
        <v>323</v>
      </c>
      <c r="D198" s="23" t="n">
        <f aca="false">+D197+1</f>
        <v>192</v>
      </c>
      <c r="E198" s="23" t="s">
        <v>324</v>
      </c>
      <c r="F198" s="47" t="s">
        <v>325</v>
      </c>
      <c r="G198" s="26" t="n">
        <v>825</v>
      </c>
      <c r="H198" s="27" t="s">
        <v>16</v>
      </c>
      <c r="I198" s="26" t="n">
        <v>825</v>
      </c>
      <c r="J198" s="28" t="n">
        <f aca="false">+G198-I198</f>
        <v>0</v>
      </c>
    </row>
    <row r="199" customFormat="false" ht="25.5" hidden="false" customHeight="true" outlineLevel="0" collapsed="false">
      <c r="A199" s="30" t="n">
        <f aca="false">+A198+1</f>
        <v>193</v>
      </c>
      <c r="B199" s="30"/>
      <c r="C199" s="48" t="s">
        <v>323</v>
      </c>
      <c r="D199" s="30" t="n">
        <f aca="false">+D198+1</f>
        <v>193</v>
      </c>
      <c r="E199" s="30" t="s">
        <v>326</v>
      </c>
      <c r="F199" s="49" t="s">
        <v>327</v>
      </c>
      <c r="G199" s="26" t="n">
        <v>1620</v>
      </c>
      <c r="H199" s="33" t="s">
        <v>16</v>
      </c>
      <c r="I199" s="26" t="n">
        <v>1620</v>
      </c>
      <c r="J199" s="28" t="n">
        <f aca="false">+G199-I199</f>
        <v>0</v>
      </c>
    </row>
    <row r="200" customFormat="false" ht="25.5" hidden="false" customHeight="true" outlineLevel="0" collapsed="false">
      <c r="A200" s="30" t="n">
        <f aca="false">+A199+1</f>
        <v>194</v>
      </c>
      <c r="B200" s="30"/>
      <c r="C200" s="48" t="s">
        <v>323</v>
      </c>
      <c r="D200" s="30" t="n">
        <f aca="false">+D199+1</f>
        <v>194</v>
      </c>
      <c r="E200" s="30" t="s">
        <v>328</v>
      </c>
      <c r="F200" s="49" t="s">
        <v>329</v>
      </c>
      <c r="G200" s="26" t="n">
        <v>125</v>
      </c>
      <c r="H200" s="33" t="s">
        <v>16</v>
      </c>
      <c r="I200" s="26" t="n">
        <v>125</v>
      </c>
      <c r="J200" s="28" t="n">
        <f aca="false">+G200-I200</f>
        <v>0</v>
      </c>
    </row>
    <row r="201" customFormat="false" ht="25.5" hidden="false" customHeight="true" outlineLevel="0" collapsed="false">
      <c r="A201" s="30" t="n">
        <f aca="false">+A200+1</f>
        <v>195</v>
      </c>
      <c r="B201" s="30"/>
      <c r="C201" s="48" t="s">
        <v>323</v>
      </c>
      <c r="D201" s="30" t="n">
        <f aca="false">+D200+1</f>
        <v>195</v>
      </c>
      <c r="E201" s="30" t="s">
        <v>330</v>
      </c>
      <c r="F201" s="49" t="s">
        <v>331</v>
      </c>
      <c r="G201" s="26" t="n">
        <v>120</v>
      </c>
      <c r="H201" s="33" t="s">
        <v>16</v>
      </c>
      <c r="I201" s="26" t="n">
        <v>120</v>
      </c>
      <c r="J201" s="28" t="n">
        <f aca="false">+G201-I201</f>
        <v>0</v>
      </c>
    </row>
    <row r="202" customFormat="false" ht="25.5" hidden="false" customHeight="true" outlineLevel="0" collapsed="false">
      <c r="A202" s="30" t="n">
        <f aca="false">+A201+1</f>
        <v>196</v>
      </c>
      <c r="B202" s="30"/>
      <c r="C202" s="48" t="s">
        <v>323</v>
      </c>
      <c r="D202" s="30" t="n">
        <f aca="false">+D201+1</f>
        <v>196</v>
      </c>
      <c r="E202" s="30" t="s">
        <v>332</v>
      </c>
      <c r="F202" s="49" t="s">
        <v>333</v>
      </c>
      <c r="G202" s="26" t="n">
        <v>240.37</v>
      </c>
      <c r="H202" s="33" t="s">
        <v>16</v>
      </c>
      <c r="I202" s="26" t="n">
        <v>240.37</v>
      </c>
      <c r="J202" s="28" t="n">
        <f aca="false">+G202-I202</f>
        <v>0</v>
      </c>
    </row>
    <row r="203" customFormat="false" ht="25.5" hidden="false" customHeight="true" outlineLevel="0" collapsed="false">
      <c r="A203" s="30" t="n">
        <f aca="false">+A202+1</f>
        <v>197</v>
      </c>
      <c r="B203" s="30"/>
      <c r="C203" s="48" t="s">
        <v>323</v>
      </c>
      <c r="D203" s="30" t="n">
        <f aca="false">+D202+1</f>
        <v>197</v>
      </c>
      <c r="E203" s="30" t="s">
        <v>334</v>
      </c>
      <c r="F203" s="49" t="s">
        <v>335</v>
      </c>
      <c r="G203" s="26" t="n">
        <v>774.17</v>
      </c>
      <c r="H203" s="33" t="s">
        <v>16</v>
      </c>
      <c r="I203" s="26" t="n">
        <v>774.17</v>
      </c>
      <c r="J203" s="28" t="n">
        <f aca="false">+G203-I203</f>
        <v>0</v>
      </c>
    </row>
    <row r="204" customFormat="false" ht="25.5" hidden="false" customHeight="true" outlineLevel="0" collapsed="false">
      <c r="A204" s="30" t="n">
        <f aca="false">+A203+1</f>
        <v>198</v>
      </c>
      <c r="B204" s="30"/>
      <c r="C204" s="48" t="s">
        <v>323</v>
      </c>
      <c r="D204" s="30" t="n">
        <f aca="false">+D203+1</f>
        <v>198</v>
      </c>
      <c r="E204" s="30" t="s">
        <v>336</v>
      </c>
      <c r="F204" s="49" t="s">
        <v>337</v>
      </c>
      <c r="G204" s="26" t="n">
        <v>590.01</v>
      </c>
      <c r="H204" s="33" t="s">
        <v>16</v>
      </c>
      <c r="I204" s="26" t="n">
        <v>590.01</v>
      </c>
      <c r="J204" s="28" t="n">
        <f aca="false">+G204-I204</f>
        <v>0</v>
      </c>
    </row>
    <row r="205" customFormat="false" ht="25.5" hidden="false" customHeight="true" outlineLevel="0" collapsed="false">
      <c r="A205" s="30" t="n">
        <f aca="false">+A204+1</f>
        <v>199</v>
      </c>
      <c r="B205" s="30"/>
      <c r="C205" s="48" t="s">
        <v>323</v>
      </c>
      <c r="D205" s="30" t="n">
        <f aca="false">+D204+1</f>
        <v>199</v>
      </c>
      <c r="E205" s="30" t="s">
        <v>338</v>
      </c>
      <c r="F205" s="49" t="s">
        <v>339</v>
      </c>
      <c r="G205" s="26" t="n">
        <v>975</v>
      </c>
      <c r="H205" s="33" t="s">
        <v>16</v>
      </c>
      <c r="I205" s="26" t="n">
        <v>975</v>
      </c>
      <c r="J205" s="28" t="n">
        <f aca="false">+G205-I205</f>
        <v>0</v>
      </c>
    </row>
    <row r="206" customFormat="false" ht="25.5" hidden="false" customHeight="true" outlineLevel="0" collapsed="false">
      <c r="A206" s="30" t="n">
        <f aca="false">+A205+1</f>
        <v>200</v>
      </c>
      <c r="B206" s="30"/>
      <c r="C206" s="48" t="s">
        <v>323</v>
      </c>
      <c r="D206" s="30" t="n">
        <f aca="false">+D205+1</f>
        <v>200</v>
      </c>
      <c r="E206" s="30" t="s">
        <v>340</v>
      </c>
      <c r="F206" s="49" t="s">
        <v>341</v>
      </c>
      <c r="G206" s="26" t="n">
        <v>211.64</v>
      </c>
      <c r="H206" s="33" t="s">
        <v>16</v>
      </c>
      <c r="I206" s="26" t="n">
        <v>211.64</v>
      </c>
      <c r="J206" s="28" t="n">
        <f aca="false">+G206-I206</f>
        <v>0</v>
      </c>
    </row>
    <row r="207" customFormat="false" ht="25.5" hidden="false" customHeight="true" outlineLevel="0" collapsed="false">
      <c r="A207" s="30" t="n">
        <f aca="false">+A206+1</f>
        <v>201</v>
      </c>
      <c r="B207" s="30"/>
      <c r="C207" s="48" t="s">
        <v>323</v>
      </c>
      <c r="D207" s="30" t="n">
        <f aca="false">+D206+1</f>
        <v>201</v>
      </c>
      <c r="E207" s="30" t="s">
        <v>342</v>
      </c>
      <c r="F207" s="49" t="s">
        <v>343</v>
      </c>
      <c r="G207" s="26" t="n">
        <v>1248.18</v>
      </c>
      <c r="H207" s="33" t="s">
        <v>16</v>
      </c>
      <c r="I207" s="26" t="n">
        <v>1248.18</v>
      </c>
      <c r="J207" s="28" t="n">
        <f aca="false">+G207-I207</f>
        <v>0</v>
      </c>
    </row>
    <row r="208" customFormat="false" ht="25.5" hidden="false" customHeight="true" outlineLevel="0" collapsed="false">
      <c r="A208" s="30" t="n">
        <f aca="false">+A207+1</f>
        <v>202</v>
      </c>
      <c r="B208" s="30"/>
      <c r="C208" s="48" t="s">
        <v>323</v>
      </c>
      <c r="D208" s="30" t="n">
        <f aca="false">+D207+1</f>
        <v>202</v>
      </c>
      <c r="E208" s="30" t="s">
        <v>344</v>
      </c>
      <c r="F208" s="49" t="s">
        <v>345</v>
      </c>
      <c r="G208" s="26" t="n">
        <v>4306.76</v>
      </c>
      <c r="H208" s="33" t="s">
        <v>16</v>
      </c>
      <c r="I208" s="26" t="n">
        <v>4306.76</v>
      </c>
      <c r="J208" s="28" t="n">
        <f aca="false">+G208-I208</f>
        <v>0</v>
      </c>
    </row>
    <row r="209" customFormat="false" ht="25.5" hidden="false" customHeight="true" outlineLevel="0" collapsed="false">
      <c r="A209" s="30" t="n">
        <f aca="false">+A208+1</f>
        <v>203</v>
      </c>
      <c r="B209" s="30"/>
      <c r="C209" s="48" t="s">
        <v>323</v>
      </c>
      <c r="D209" s="30" t="n">
        <f aca="false">+D208+1</f>
        <v>203</v>
      </c>
      <c r="E209" s="30" t="s">
        <v>346</v>
      </c>
      <c r="F209" s="49" t="s">
        <v>347</v>
      </c>
      <c r="G209" s="26" t="n">
        <v>9380.22</v>
      </c>
      <c r="H209" s="33" t="s">
        <v>16</v>
      </c>
      <c r="I209" s="26" t="n">
        <v>9380.22</v>
      </c>
      <c r="J209" s="28" t="n">
        <f aca="false">+G209-I209</f>
        <v>0</v>
      </c>
    </row>
    <row r="210" customFormat="false" ht="25.5" hidden="false" customHeight="true" outlineLevel="0" collapsed="false">
      <c r="A210" s="30" t="n">
        <f aca="false">+A209+1</f>
        <v>204</v>
      </c>
      <c r="B210" s="30"/>
      <c r="C210" s="48" t="s">
        <v>323</v>
      </c>
      <c r="D210" s="30" t="n">
        <f aca="false">+D209+1</f>
        <v>204</v>
      </c>
      <c r="E210" s="30" t="s">
        <v>348</v>
      </c>
      <c r="F210" s="49" t="s">
        <v>349</v>
      </c>
      <c r="G210" s="26" t="n">
        <v>375</v>
      </c>
      <c r="H210" s="33" t="s">
        <v>16</v>
      </c>
      <c r="I210" s="26" t="n">
        <v>375</v>
      </c>
      <c r="J210" s="28" t="n">
        <f aca="false">+G210-I210</f>
        <v>0</v>
      </c>
    </row>
    <row r="211" customFormat="false" ht="25.5" hidden="false" customHeight="true" outlineLevel="0" collapsed="false">
      <c r="A211" s="30" t="n">
        <f aca="false">+A210+1</f>
        <v>205</v>
      </c>
      <c r="B211" s="30"/>
      <c r="C211" s="48" t="s">
        <v>323</v>
      </c>
      <c r="D211" s="30" t="n">
        <f aca="false">+D210+1</f>
        <v>205</v>
      </c>
      <c r="E211" s="30" t="s">
        <v>350</v>
      </c>
      <c r="F211" s="49" t="s">
        <v>351</v>
      </c>
      <c r="G211" s="26" t="n">
        <v>486</v>
      </c>
      <c r="H211" s="33" t="s">
        <v>16</v>
      </c>
      <c r="I211" s="26" t="n">
        <v>486</v>
      </c>
      <c r="J211" s="28" t="n">
        <f aca="false">+G211-I211</f>
        <v>0</v>
      </c>
    </row>
    <row r="212" customFormat="false" ht="25.5" hidden="false" customHeight="true" outlineLevel="0" collapsed="false">
      <c r="A212" s="30" t="n">
        <f aca="false">+A211+1</f>
        <v>206</v>
      </c>
      <c r="B212" s="30"/>
      <c r="C212" s="48" t="s">
        <v>323</v>
      </c>
      <c r="D212" s="30" t="n">
        <f aca="false">+D211+1</f>
        <v>206</v>
      </c>
      <c r="E212" s="30" t="s">
        <v>352</v>
      </c>
      <c r="F212" s="49" t="s">
        <v>353</v>
      </c>
      <c r="G212" s="26" t="n">
        <v>705.62</v>
      </c>
      <c r="H212" s="33" t="s">
        <v>16</v>
      </c>
      <c r="I212" s="26" t="n">
        <v>705.62</v>
      </c>
      <c r="J212" s="28" t="n">
        <f aca="false">+G212-I212</f>
        <v>0</v>
      </c>
    </row>
    <row r="213" customFormat="false" ht="25.5" hidden="false" customHeight="true" outlineLevel="0" collapsed="false">
      <c r="A213" s="30" t="n">
        <f aca="false">+A212+1</f>
        <v>207</v>
      </c>
      <c r="B213" s="30"/>
      <c r="C213" s="48" t="s">
        <v>323</v>
      </c>
      <c r="D213" s="30" t="n">
        <f aca="false">+D212+1</f>
        <v>207</v>
      </c>
      <c r="E213" s="30" t="s">
        <v>354</v>
      </c>
      <c r="F213" s="49" t="s">
        <v>355</v>
      </c>
      <c r="G213" s="26" t="n">
        <v>214.67</v>
      </c>
      <c r="H213" s="33" t="s">
        <v>16</v>
      </c>
      <c r="I213" s="26" t="n">
        <v>214.67</v>
      </c>
      <c r="J213" s="28" t="n">
        <f aca="false">+G213-I213</f>
        <v>0</v>
      </c>
    </row>
    <row r="214" customFormat="false" ht="25.5" hidden="false" customHeight="true" outlineLevel="0" collapsed="false">
      <c r="A214" s="30" t="n">
        <f aca="false">+A213+1</f>
        <v>208</v>
      </c>
      <c r="B214" s="30"/>
      <c r="C214" s="48" t="s">
        <v>323</v>
      </c>
      <c r="D214" s="30" t="n">
        <f aca="false">+D213+1</f>
        <v>208</v>
      </c>
      <c r="E214" s="30" t="s">
        <v>356</v>
      </c>
      <c r="F214" s="49" t="s">
        <v>357</v>
      </c>
      <c r="G214" s="26" t="n">
        <v>285</v>
      </c>
      <c r="H214" s="33" t="s">
        <v>16</v>
      </c>
      <c r="I214" s="26" t="n">
        <v>285</v>
      </c>
      <c r="J214" s="28" t="n">
        <f aca="false">+G214-I214</f>
        <v>0</v>
      </c>
    </row>
    <row r="215" customFormat="false" ht="25.5" hidden="false" customHeight="true" outlineLevel="0" collapsed="false">
      <c r="A215" s="30" t="n">
        <f aca="false">+A214+1</f>
        <v>209</v>
      </c>
      <c r="B215" s="23"/>
      <c r="C215" s="48" t="s">
        <v>323</v>
      </c>
      <c r="D215" s="30" t="n">
        <f aca="false">+D214+1</f>
        <v>209</v>
      </c>
      <c r="E215" s="30" t="s">
        <v>358</v>
      </c>
      <c r="F215" s="49" t="s">
        <v>359</v>
      </c>
      <c r="G215" s="26" t="n">
        <v>856.7</v>
      </c>
      <c r="H215" s="33" t="s">
        <v>16</v>
      </c>
      <c r="I215" s="26" t="n">
        <v>856.7</v>
      </c>
      <c r="J215" s="28" t="n">
        <f aca="false">+G215-I215</f>
        <v>0</v>
      </c>
    </row>
    <row r="216" customFormat="false" ht="25.5" hidden="false" customHeight="true" outlineLevel="0" collapsed="false">
      <c r="A216" s="30" t="n">
        <f aca="false">+A215+1</f>
        <v>210</v>
      </c>
      <c r="B216" s="30"/>
      <c r="C216" s="48" t="s">
        <v>323</v>
      </c>
      <c r="D216" s="30" t="n">
        <f aca="false">+D215+1</f>
        <v>210</v>
      </c>
      <c r="E216" s="30" t="s">
        <v>360</v>
      </c>
      <c r="F216" s="49" t="s">
        <v>361</v>
      </c>
      <c r="G216" s="26" t="n">
        <v>425</v>
      </c>
      <c r="H216" s="33" t="s">
        <v>16</v>
      </c>
      <c r="I216" s="26" t="n">
        <v>425</v>
      </c>
      <c r="J216" s="28" t="n">
        <f aca="false">+G216-I216</f>
        <v>0</v>
      </c>
    </row>
    <row r="217" customFormat="false" ht="25.5" hidden="false" customHeight="true" outlineLevel="0" collapsed="false">
      <c r="A217" s="30" t="n">
        <f aca="false">+A216+1</f>
        <v>211</v>
      </c>
      <c r="B217" s="23" t="s">
        <v>322</v>
      </c>
      <c r="C217" s="48" t="s">
        <v>323</v>
      </c>
      <c r="D217" s="30" t="n">
        <f aca="false">+D216+1</f>
        <v>211</v>
      </c>
      <c r="E217" s="30" t="s">
        <v>362</v>
      </c>
      <c r="F217" s="49" t="s">
        <v>363</v>
      </c>
      <c r="G217" s="26" t="n">
        <v>1512.82</v>
      </c>
      <c r="H217" s="33" t="s">
        <v>16</v>
      </c>
      <c r="I217" s="26" t="n">
        <v>1512.82</v>
      </c>
      <c r="J217" s="28" t="n">
        <f aca="false">+G217-I217</f>
        <v>0</v>
      </c>
    </row>
    <row r="218" customFormat="false" ht="25.5" hidden="false" customHeight="true" outlineLevel="0" collapsed="false">
      <c r="A218" s="30" t="n">
        <f aca="false">+A217+1</f>
        <v>212</v>
      </c>
      <c r="B218" s="30"/>
      <c r="C218" s="48" t="s">
        <v>323</v>
      </c>
      <c r="D218" s="30" t="n">
        <f aca="false">+D217+1</f>
        <v>212</v>
      </c>
      <c r="E218" s="30" t="s">
        <v>364</v>
      </c>
      <c r="F218" s="49" t="s">
        <v>365</v>
      </c>
      <c r="G218" s="26" t="n">
        <v>101</v>
      </c>
      <c r="H218" s="33" t="s">
        <v>16</v>
      </c>
      <c r="I218" s="26" t="n">
        <v>101</v>
      </c>
      <c r="J218" s="28" t="n">
        <f aca="false">+G218-I218</f>
        <v>0</v>
      </c>
    </row>
    <row r="219" customFormat="false" ht="25.5" hidden="false" customHeight="true" outlineLevel="0" collapsed="false">
      <c r="A219" s="30" t="n">
        <f aca="false">+A218+1</f>
        <v>213</v>
      </c>
      <c r="B219" s="30"/>
      <c r="C219" s="48" t="s">
        <v>323</v>
      </c>
      <c r="D219" s="30" t="n">
        <f aca="false">+D218+1</f>
        <v>213</v>
      </c>
      <c r="E219" s="30" t="s">
        <v>366</v>
      </c>
      <c r="F219" s="49" t="s">
        <v>367</v>
      </c>
      <c r="G219" s="26" t="n">
        <v>475</v>
      </c>
      <c r="H219" s="33" t="s">
        <v>16</v>
      </c>
      <c r="I219" s="26" t="n">
        <v>475</v>
      </c>
      <c r="J219" s="28" t="n">
        <f aca="false">+G219-I219</f>
        <v>0</v>
      </c>
    </row>
    <row r="220" customFormat="false" ht="25.5" hidden="false" customHeight="true" outlineLevel="0" collapsed="false">
      <c r="A220" s="30" t="n">
        <f aca="false">+A219+1</f>
        <v>214</v>
      </c>
      <c r="B220" s="30"/>
      <c r="C220" s="48" t="s">
        <v>323</v>
      </c>
      <c r="D220" s="30" t="n">
        <f aca="false">+D219+1</f>
        <v>214</v>
      </c>
      <c r="E220" s="30" t="s">
        <v>368</v>
      </c>
      <c r="F220" s="49" t="s">
        <v>369</v>
      </c>
      <c r="G220" s="26" t="n">
        <v>1000</v>
      </c>
      <c r="H220" s="33" t="s">
        <v>16</v>
      </c>
      <c r="I220" s="26" t="n">
        <v>1000</v>
      </c>
      <c r="J220" s="28" t="n">
        <f aca="false">+G220-I220</f>
        <v>0</v>
      </c>
    </row>
    <row r="221" customFormat="false" ht="25.5" hidden="false" customHeight="true" outlineLevel="0" collapsed="false">
      <c r="A221" s="30" t="n">
        <f aca="false">+A220+1</f>
        <v>215</v>
      </c>
      <c r="B221" s="30"/>
      <c r="C221" s="48" t="s">
        <v>323</v>
      </c>
      <c r="D221" s="30" t="n">
        <f aca="false">+D220+1</f>
        <v>215</v>
      </c>
      <c r="E221" s="30" t="s">
        <v>370</v>
      </c>
      <c r="F221" s="49" t="s">
        <v>371</v>
      </c>
      <c r="G221" s="26" t="n">
        <v>367.6</v>
      </c>
      <c r="H221" s="33" t="s">
        <v>16</v>
      </c>
      <c r="I221" s="26" t="n">
        <v>367.6</v>
      </c>
      <c r="J221" s="28" t="n">
        <f aca="false">+G221-I221</f>
        <v>0</v>
      </c>
    </row>
    <row r="222" customFormat="false" ht="25.5" hidden="false" customHeight="true" outlineLevel="0" collapsed="false">
      <c r="A222" s="30" t="n">
        <f aca="false">+A221+1</f>
        <v>216</v>
      </c>
      <c r="B222" s="23"/>
      <c r="C222" s="48" t="s">
        <v>323</v>
      </c>
      <c r="D222" s="30" t="n">
        <f aca="false">+D221+1</f>
        <v>216</v>
      </c>
      <c r="E222" s="30" t="s">
        <v>372</v>
      </c>
      <c r="F222" s="49" t="s">
        <v>373</v>
      </c>
      <c r="G222" s="26" t="n">
        <v>1188.5</v>
      </c>
      <c r="H222" s="33" t="s">
        <v>16</v>
      </c>
      <c r="I222" s="26" t="n">
        <v>1188.5</v>
      </c>
      <c r="J222" s="28" t="n">
        <f aca="false">+G222-I222</f>
        <v>0</v>
      </c>
    </row>
    <row r="223" customFormat="false" ht="25.5" hidden="false" customHeight="true" outlineLevel="0" collapsed="false">
      <c r="A223" s="30" t="n">
        <f aca="false">+A222+1</f>
        <v>217</v>
      </c>
      <c r="B223" s="30"/>
      <c r="C223" s="48" t="s">
        <v>323</v>
      </c>
      <c r="D223" s="30" t="n">
        <f aca="false">+D222+1</f>
        <v>217</v>
      </c>
      <c r="E223" s="30" t="s">
        <v>374</v>
      </c>
      <c r="F223" s="49" t="s">
        <v>375</v>
      </c>
      <c r="G223" s="26" t="n">
        <v>412</v>
      </c>
      <c r="H223" s="33" t="s">
        <v>16</v>
      </c>
      <c r="I223" s="26" t="n">
        <v>412</v>
      </c>
      <c r="J223" s="28" t="n">
        <f aca="false">+G223-I223</f>
        <v>0</v>
      </c>
    </row>
    <row r="224" customFormat="false" ht="25.5" hidden="false" customHeight="true" outlineLevel="0" collapsed="false">
      <c r="A224" s="30" t="n">
        <f aca="false">+A223+1</f>
        <v>218</v>
      </c>
      <c r="B224" s="30"/>
      <c r="C224" s="48" t="s">
        <v>323</v>
      </c>
      <c r="D224" s="30" t="n">
        <f aca="false">+D223+1</f>
        <v>218</v>
      </c>
      <c r="E224" s="30" t="s">
        <v>376</v>
      </c>
      <c r="F224" s="49" t="s">
        <v>377</v>
      </c>
      <c r="G224" s="26" t="n">
        <v>973</v>
      </c>
      <c r="H224" s="33" t="s">
        <v>16</v>
      </c>
      <c r="I224" s="26" t="n">
        <v>973</v>
      </c>
      <c r="J224" s="28" t="n">
        <f aca="false">+G224-I224</f>
        <v>0</v>
      </c>
    </row>
    <row r="225" customFormat="false" ht="25.5" hidden="false" customHeight="true" outlineLevel="0" collapsed="false">
      <c r="A225" s="30" t="n">
        <f aca="false">+A224+1</f>
        <v>219</v>
      </c>
      <c r="B225" s="30"/>
      <c r="C225" s="48" t="s">
        <v>323</v>
      </c>
      <c r="D225" s="30" t="n">
        <f aca="false">+D224+1</f>
        <v>219</v>
      </c>
      <c r="E225" s="30" t="s">
        <v>378</v>
      </c>
      <c r="F225" s="49" t="s">
        <v>379</v>
      </c>
      <c r="G225" s="26" t="n">
        <v>950</v>
      </c>
      <c r="H225" s="33" t="s">
        <v>16</v>
      </c>
      <c r="I225" s="26" t="n">
        <v>950</v>
      </c>
      <c r="J225" s="28" t="n">
        <f aca="false">+G225-I225</f>
        <v>0</v>
      </c>
    </row>
    <row r="226" customFormat="false" ht="25.5" hidden="false" customHeight="true" outlineLevel="0" collapsed="false">
      <c r="A226" s="30" t="n">
        <f aca="false">+A225+1</f>
        <v>220</v>
      </c>
      <c r="B226" s="30"/>
      <c r="C226" s="48" t="s">
        <v>323</v>
      </c>
      <c r="D226" s="30" t="n">
        <f aca="false">+D225+1</f>
        <v>220</v>
      </c>
      <c r="E226" s="30" t="s">
        <v>380</v>
      </c>
      <c r="F226" s="49" t="s">
        <v>381</v>
      </c>
      <c r="G226" s="26" t="n">
        <v>509.93</v>
      </c>
      <c r="H226" s="33" t="s">
        <v>16</v>
      </c>
      <c r="I226" s="26" t="n">
        <v>509.93</v>
      </c>
      <c r="J226" s="28" t="n">
        <f aca="false">+G226-I226</f>
        <v>0</v>
      </c>
    </row>
    <row r="227" customFormat="false" ht="25.5" hidden="false" customHeight="true" outlineLevel="0" collapsed="false">
      <c r="A227" s="30" t="n">
        <f aca="false">+A226+1</f>
        <v>221</v>
      </c>
      <c r="B227" s="30"/>
      <c r="C227" s="48" t="s">
        <v>323</v>
      </c>
      <c r="D227" s="30" t="n">
        <f aca="false">+D226+1</f>
        <v>221</v>
      </c>
      <c r="E227" s="30" t="s">
        <v>382</v>
      </c>
      <c r="F227" s="49" t="s">
        <v>383</v>
      </c>
      <c r="G227" s="26" t="n">
        <v>225</v>
      </c>
      <c r="H227" s="33" t="s">
        <v>16</v>
      </c>
      <c r="I227" s="26" t="n">
        <v>225</v>
      </c>
      <c r="J227" s="28" t="n">
        <f aca="false">+G227-I227</f>
        <v>0</v>
      </c>
    </row>
    <row r="228" customFormat="false" ht="25.5" hidden="false" customHeight="true" outlineLevel="0" collapsed="false">
      <c r="A228" s="30" t="n">
        <f aca="false">+A227+1</f>
        <v>222</v>
      </c>
      <c r="B228" s="30"/>
      <c r="C228" s="48" t="s">
        <v>323</v>
      </c>
      <c r="D228" s="30" t="n">
        <f aca="false">+D227+1</f>
        <v>222</v>
      </c>
      <c r="E228" s="30" t="s">
        <v>384</v>
      </c>
      <c r="F228" s="49" t="s">
        <v>385</v>
      </c>
      <c r="G228" s="26" t="n">
        <v>240</v>
      </c>
      <c r="H228" s="33" t="s">
        <v>16</v>
      </c>
      <c r="I228" s="26" t="n">
        <v>240</v>
      </c>
      <c r="J228" s="28" t="n">
        <f aca="false">+G228-I228</f>
        <v>0</v>
      </c>
    </row>
    <row r="229" customFormat="false" ht="25.5" hidden="false" customHeight="true" outlineLevel="0" collapsed="false">
      <c r="A229" s="30" t="n">
        <f aca="false">+A228+1</f>
        <v>223</v>
      </c>
      <c r="B229" s="30"/>
      <c r="C229" s="48" t="s">
        <v>323</v>
      </c>
      <c r="D229" s="30" t="n">
        <f aca="false">+D228+1</f>
        <v>223</v>
      </c>
      <c r="E229" s="30" t="s">
        <v>386</v>
      </c>
      <c r="F229" s="49" t="s">
        <v>387</v>
      </c>
      <c r="G229" s="26" t="n">
        <v>500.85</v>
      </c>
      <c r="H229" s="33" t="s">
        <v>16</v>
      </c>
      <c r="I229" s="26" t="n">
        <v>500.85</v>
      </c>
      <c r="J229" s="28" t="n">
        <f aca="false">+G229-I229</f>
        <v>0</v>
      </c>
    </row>
    <row r="230" customFormat="false" ht="25.5" hidden="false" customHeight="true" outlineLevel="0" collapsed="false">
      <c r="A230" s="30" t="n">
        <f aca="false">+A229+1</f>
        <v>224</v>
      </c>
      <c r="B230" s="30"/>
      <c r="C230" s="48" t="s">
        <v>323</v>
      </c>
      <c r="D230" s="30" t="n">
        <f aca="false">+D229+1</f>
        <v>224</v>
      </c>
      <c r="E230" s="30" t="s">
        <v>388</v>
      </c>
      <c r="F230" s="49" t="s">
        <v>389</v>
      </c>
      <c r="G230" s="26" t="n">
        <v>292</v>
      </c>
      <c r="H230" s="33" t="s">
        <v>16</v>
      </c>
      <c r="I230" s="26" t="n">
        <v>292</v>
      </c>
      <c r="J230" s="28" t="n">
        <f aca="false">+G230-I230</f>
        <v>0</v>
      </c>
    </row>
    <row r="231" customFormat="false" ht="25.5" hidden="false" customHeight="true" outlineLevel="0" collapsed="false">
      <c r="A231" s="30" t="n">
        <f aca="false">+A230+1</f>
        <v>225</v>
      </c>
      <c r="B231" s="30"/>
      <c r="C231" s="48" t="s">
        <v>323</v>
      </c>
      <c r="D231" s="30" t="n">
        <f aca="false">+D230+1</f>
        <v>225</v>
      </c>
      <c r="E231" s="30" t="s">
        <v>390</v>
      </c>
      <c r="F231" s="49" t="s">
        <v>391</v>
      </c>
      <c r="G231" s="26" t="n">
        <v>1201.03</v>
      </c>
      <c r="H231" s="33" t="s">
        <v>16</v>
      </c>
      <c r="I231" s="26" t="n">
        <v>1201.03</v>
      </c>
      <c r="J231" s="28" t="n">
        <f aca="false">+G231-I231</f>
        <v>0</v>
      </c>
    </row>
    <row r="232" customFormat="false" ht="25.5" hidden="false" customHeight="true" outlineLevel="0" collapsed="false">
      <c r="A232" s="30" t="n">
        <f aca="false">+A231+1</f>
        <v>226</v>
      </c>
      <c r="B232" s="30"/>
      <c r="C232" s="48" t="s">
        <v>323</v>
      </c>
      <c r="D232" s="30" t="n">
        <f aca="false">+D231+1</f>
        <v>226</v>
      </c>
      <c r="E232" s="30" t="s">
        <v>392</v>
      </c>
      <c r="F232" s="49" t="s">
        <v>393</v>
      </c>
      <c r="G232" s="26" t="n">
        <v>627.63</v>
      </c>
      <c r="H232" s="33" t="s">
        <v>16</v>
      </c>
      <c r="I232" s="26" t="n">
        <v>627.63</v>
      </c>
      <c r="J232" s="28" t="n">
        <f aca="false">+G232-I232</f>
        <v>0</v>
      </c>
    </row>
    <row r="233" customFormat="false" ht="25.5" hidden="false" customHeight="true" outlineLevel="0" collapsed="false">
      <c r="A233" s="30" t="n">
        <f aca="false">+A232+1</f>
        <v>227</v>
      </c>
      <c r="B233" s="30"/>
      <c r="C233" s="48" t="s">
        <v>323</v>
      </c>
      <c r="D233" s="30" t="n">
        <f aca="false">+D232+1</f>
        <v>227</v>
      </c>
      <c r="E233" s="30" t="s">
        <v>394</v>
      </c>
      <c r="F233" s="49" t="s">
        <v>395</v>
      </c>
      <c r="G233" s="26" t="n">
        <v>450</v>
      </c>
      <c r="H233" s="33" t="s">
        <v>16</v>
      </c>
      <c r="I233" s="26" t="n">
        <v>450</v>
      </c>
      <c r="J233" s="28" t="n">
        <f aca="false">+G233-I233</f>
        <v>0</v>
      </c>
    </row>
    <row r="234" customFormat="false" ht="25.5" hidden="false" customHeight="true" outlineLevel="0" collapsed="false">
      <c r="A234" s="30" t="n">
        <f aca="false">+A233+1</f>
        <v>228</v>
      </c>
      <c r="B234" s="30"/>
      <c r="C234" s="48" t="s">
        <v>323</v>
      </c>
      <c r="D234" s="30" t="n">
        <f aca="false">+D233+1</f>
        <v>228</v>
      </c>
      <c r="E234" s="30" t="s">
        <v>396</v>
      </c>
      <c r="F234" s="49" t="s">
        <v>397</v>
      </c>
      <c r="G234" s="26" t="n">
        <v>149</v>
      </c>
      <c r="H234" s="33" t="s">
        <v>16</v>
      </c>
      <c r="I234" s="26" t="n">
        <v>149</v>
      </c>
      <c r="J234" s="28" t="n">
        <f aca="false">+G234-I234</f>
        <v>0</v>
      </c>
    </row>
    <row r="235" customFormat="false" ht="25.5" hidden="false" customHeight="true" outlineLevel="0" collapsed="false">
      <c r="A235" s="30" t="n">
        <f aca="false">+A234+1</f>
        <v>229</v>
      </c>
      <c r="B235" s="30"/>
      <c r="C235" s="48" t="s">
        <v>323</v>
      </c>
      <c r="D235" s="30" t="n">
        <f aca="false">+D234+1</f>
        <v>229</v>
      </c>
      <c r="E235" s="30" t="s">
        <v>398</v>
      </c>
      <c r="F235" s="49" t="s">
        <v>399</v>
      </c>
      <c r="G235" s="26" t="n">
        <v>1425.48</v>
      </c>
      <c r="H235" s="33" t="s">
        <v>16</v>
      </c>
      <c r="I235" s="26" t="n">
        <v>1425.48</v>
      </c>
      <c r="J235" s="28" t="n">
        <f aca="false">+G235-I235</f>
        <v>0</v>
      </c>
    </row>
    <row r="236" customFormat="false" ht="25.5" hidden="false" customHeight="true" outlineLevel="0" collapsed="false">
      <c r="A236" s="30" t="n">
        <f aca="false">+A235+1</f>
        <v>230</v>
      </c>
      <c r="B236" s="30"/>
      <c r="C236" s="48" t="s">
        <v>323</v>
      </c>
      <c r="D236" s="30" t="n">
        <f aca="false">+D235+1</f>
        <v>230</v>
      </c>
      <c r="E236" s="30" t="s">
        <v>400</v>
      </c>
      <c r="F236" s="49" t="s">
        <v>401</v>
      </c>
      <c r="G236" s="26" t="n">
        <v>243</v>
      </c>
      <c r="H236" s="33" t="s">
        <v>16</v>
      </c>
      <c r="I236" s="26" t="n">
        <v>243</v>
      </c>
      <c r="J236" s="28" t="n">
        <f aca="false">+G236-I236</f>
        <v>0</v>
      </c>
    </row>
    <row r="237" customFormat="false" ht="25.5" hidden="false" customHeight="true" outlineLevel="0" collapsed="false">
      <c r="A237" s="30" t="n">
        <f aca="false">+A236+1</f>
        <v>231</v>
      </c>
      <c r="B237" s="30"/>
      <c r="C237" s="48" t="s">
        <v>323</v>
      </c>
      <c r="D237" s="30" t="n">
        <f aca="false">+D236+1</f>
        <v>231</v>
      </c>
      <c r="E237" s="30" t="s">
        <v>402</v>
      </c>
      <c r="F237" s="49" t="s">
        <v>403</v>
      </c>
      <c r="G237" s="26" t="n">
        <v>109</v>
      </c>
      <c r="H237" s="33" t="s">
        <v>16</v>
      </c>
      <c r="I237" s="26" t="n">
        <v>109</v>
      </c>
      <c r="J237" s="28" t="n">
        <f aca="false">+G237-I237</f>
        <v>0</v>
      </c>
    </row>
    <row r="238" customFormat="false" ht="25.5" hidden="false" customHeight="true" outlineLevel="0" collapsed="false">
      <c r="A238" s="30" t="n">
        <f aca="false">+A237+1</f>
        <v>232</v>
      </c>
      <c r="B238" s="30"/>
      <c r="C238" s="48" t="s">
        <v>323</v>
      </c>
      <c r="D238" s="30" t="n">
        <f aca="false">+D237+1</f>
        <v>232</v>
      </c>
      <c r="E238" s="30" t="s">
        <v>404</v>
      </c>
      <c r="F238" s="49" t="s">
        <v>405</v>
      </c>
      <c r="G238" s="26" t="n">
        <v>5572</v>
      </c>
      <c r="H238" s="33" t="s">
        <v>16</v>
      </c>
      <c r="I238" s="26" t="n">
        <v>5572</v>
      </c>
      <c r="J238" s="28" t="n">
        <f aca="false">+G238-I238</f>
        <v>0</v>
      </c>
    </row>
    <row r="239" customFormat="false" ht="25.5" hidden="false" customHeight="true" outlineLevel="0" collapsed="false">
      <c r="A239" s="30" t="n">
        <f aca="false">+A238+1</f>
        <v>233</v>
      </c>
      <c r="B239" s="30"/>
      <c r="C239" s="48" t="s">
        <v>323</v>
      </c>
      <c r="D239" s="30" t="n">
        <f aca="false">+D238+1</f>
        <v>233</v>
      </c>
      <c r="E239" s="30" t="s">
        <v>406</v>
      </c>
      <c r="F239" s="49" t="s">
        <v>407</v>
      </c>
      <c r="G239" s="26" t="n">
        <v>450</v>
      </c>
      <c r="H239" s="33" t="s">
        <v>16</v>
      </c>
      <c r="I239" s="26" t="n">
        <v>450</v>
      </c>
      <c r="J239" s="28" t="n">
        <f aca="false">+G239-I239</f>
        <v>0</v>
      </c>
    </row>
    <row r="240" customFormat="false" ht="25.5" hidden="false" customHeight="true" outlineLevel="0" collapsed="false">
      <c r="A240" s="30" t="n">
        <f aca="false">+A239+1</f>
        <v>234</v>
      </c>
      <c r="B240" s="30"/>
      <c r="C240" s="48" t="s">
        <v>323</v>
      </c>
      <c r="D240" s="30" t="n">
        <f aca="false">+D239+1</f>
        <v>234</v>
      </c>
      <c r="E240" s="30" t="s">
        <v>408</v>
      </c>
      <c r="F240" s="49" t="s">
        <v>409</v>
      </c>
      <c r="G240" s="26" t="n">
        <v>342</v>
      </c>
      <c r="H240" s="33" t="s">
        <v>16</v>
      </c>
      <c r="I240" s="26" t="n">
        <v>342</v>
      </c>
      <c r="J240" s="28" t="n">
        <f aca="false">+G240-I240</f>
        <v>0</v>
      </c>
    </row>
    <row r="241" customFormat="false" ht="25.5" hidden="false" customHeight="true" outlineLevel="0" collapsed="false">
      <c r="A241" s="30" t="n">
        <f aca="false">+A240+1</f>
        <v>235</v>
      </c>
      <c r="B241" s="30"/>
      <c r="C241" s="48" t="s">
        <v>323</v>
      </c>
      <c r="D241" s="30" t="n">
        <f aca="false">+D240+1</f>
        <v>235</v>
      </c>
      <c r="E241" s="30" t="s">
        <v>410</v>
      </c>
      <c r="F241" s="49" t="s">
        <v>411</v>
      </c>
      <c r="G241" s="26" t="n">
        <v>770</v>
      </c>
      <c r="H241" s="33" t="s">
        <v>16</v>
      </c>
      <c r="I241" s="26" t="n">
        <v>770</v>
      </c>
      <c r="J241" s="28" t="n">
        <f aca="false">+G241-I241</f>
        <v>0</v>
      </c>
    </row>
    <row r="242" customFormat="false" ht="25.5" hidden="false" customHeight="true" outlineLevel="0" collapsed="false">
      <c r="A242" s="30" t="n">
        <f aca="false">+A241+1</f>
        <v>236</v>
      </c>
      <c r="B242" s="30"/>
      <c r="C242" s="48" t="s">
        <v>323</v>
      </c>
      <c r="D242" s="30" t="n">
        <f aca="false">+D241+1</f>
        <v>236</v>
      </c>
      <c r="E242" s="30" t="s">
        <v>412</v>
      </c>
      <c r="F242" s="49" t="s">
        <v>413</v>
      </c>
      <c r="G242" s="26" t="n">
        <v>147</v>
      </c>
      <c r="H242" s="33" t="s">
        <v>16</v>
      </c>
      <c r="I242" s="26" t="n">
        <v>147</v>
      </c>
      <c r="J242" s="28" t="n">
        <f aca="false">+G242-I242</f>
        <v>0</v>
      </c>
    </row>
    <row r="243" customFormat="false" ht="25.5" hidden="false" customHeight="true" outlineLevel="0" collapsed="false">
      <c r="A243" s="30" t="n">
        <f aca="false">+A242+1</f>
        <v>237</v>
      </c>
      <c r="B243" s="30"/>
      <c r="C243" s="48" t="s">
        <v>323</v>
      </c>
      <c r="D243" s="30" t="n">
        <f aca="false">+D242+1</f>
        <v>237</v>
      </c>
      <c r="E243" s="30" t="s">
        <v>414</v>
      </c>
      <c r="F243" s="49" t="s">
        <v>415</v>
      </c>
      <c r="G243" s="26" t="n">
        <v>237.64</v>
      </c>
      <c r="H243" s="33" t="s">
        <v>16</v>
      </c>
      <c r="I243" s="26" t="n">
        <v>237.64</v>
      </c>
      <c r="J243" s="28" t="n">
        <f aca="false">+G243-I243</f>
        <v>0</v>
      </c>
    </row>
    <row r="244" customFormat="false" ht="25.5" hidden="false" customHeight="true" outlineLevel="0" collapsed="false">
      <c r="A244" s="30" t="n">
        <f aca="false">+A243+1</f>
        <v>238</v>
      </c>
      <c r="B244" s="30"/>
      <c r="C244" s="48" t="s">
        <v>323</v>
      </c>
      <c r="D244" s="30" t="n">
        <f aca="false">+D243+1</f>
        <v>238</v>
      </c>
      <c r="E244" s="30" t="s">
        <v>416</v>
      </c>
      <c r="F244" s="49" t="s">
        <v>417</v>
      </c>
      <c r="G244" s="26" t="n">
        <v>1100</v>
      </c>
      <c r="H244" s="33" t="s">
        <v>16</v>
      </c>
      <c r="I244" s="26" t="n">
        <v>1100</v>
      </c>
      <c r="J244" s="28" t="n">
        <f aca="false">+G244-I244</f>
        <v>0</v>
      </c>
    </row>
    <row r="245" customFormat="false" ht="25.5" hidden="false" customHeight="true" outlineLevel="0" collapsed="false">
      <c r="A245" s="30" t="n">
        <f aca="false">+A244+1</f>
        <v>239</v>
      </c>
      <c r="B245" s="30"/>
      <c r="C245" s="48" t="s">
        <v>323</v>
      </c>
      <c r="D245" s="30" t="n">
        <f aca="false">+D244+1</f>
        <v>239</v>
      </c>
      <c r="E245" s="30" t="s">
        <v>418</v>
      </c>
      <c r="F245" s="49" t="s">
        <v>419</v>
      </c>
      <c r="G245" s="26" t="n">
        <v>208</v>
      </c>
      <c r="H245" s="33" t="s">
        <v>16</v>
      </c>
      <c r="I245" s="26" t="n">
        <v>208</v>
      </c>
      <c r="J245" s="28" t="n">
        <f aca="false">+G245-I245</f>
        <v>0</v>
      </c>
    </row>
    <row r="246" customFormat="false" ht="25.5" hidden="false" customHeight="true" outlineLevel="0" collapsed="false">
      <c r="A246" s="30" t="n">
        <f aca="false">+A245+1</f>
        <v>240</v>
      </c>
      <c r="B246" s="30"/>
      <c r="C246" s="48" t="s">
        <v>323</v>
      </c>
      <c r="D246" s="30" t="n">
        <f aca="false">+D245+1</f>
        <v>240</v>
      </c>
      <c r="E246" s="30" t="s">
        <v>420</v>
      </c>
      <c r="F246" s="49" t="s">
        <v>421</v>
      </c>
      <c r="G246" s="26" t="n">
        <v>450</v>
      </c>
      <c r="H246" s="33" t="s">
        <v>16</v>
      </c>
      <c r="I246" s="26" t="n">
        <v>450</v>
      </c>
      <c r="J246" s="28" t="n">
        <f aca="false">+G246-I246</f>
        <v>0</v>
      </c>
    </row>
    <row r="247" customFormat="false" ht="25.5" hidden="false" customHeight="true" outlineLevel="0" collapsed="false">
      <c r="A247" s="30" t="n">
        <f aca="false">+A246+1</f>
        <v>241</v>
      </c>
      <c r="B247" s="23" t="s">
        <v>322</v>
      </c>
      <c r="C247" s="48" t="s">
        <v>323</v>
      </c>
      <c r="D247" s="30" t="n">
        <f aca="false">+D246+1</f>
        <v>241</v>
      </c>
      <c r="E247" s="30" t="s">
        <v>422</v>
      </c>
      <c r="F247" s="49" t="s">
        <v>423</v>
      </c>
      <c r="G247" s="26" t="n">
        <v>105</v>
      </c>
      <c r="H247" s="33" t="s">
        <v>16</v>
      </c>
      <c r="I247" s="26" t="n">
        <v>105</v>
      </c>
      <c r="J247" s="28" t="n">
        <f aca="false">+G247-I247</f>
        <v>0</v>
      </c>
    </row>
    <row r="248" customFormat="false" ht="25.5" hidden="false" customHeight="true" outlineLevel="0" collapsed="false">
      <c r="A248" s="30" t="n">
        <f aca="false">+A247+1</f>
        <v>242</v>
      </c>
      <c r="B248" s="30"/>
      <c r="C248" s="48" t="s">
        <v>323</v>
      </c>
      <c r="D248" s="30" t="n">
        <f aca="false">+D247+1</f>
        <v>242</v>
      </c>
      <c r="E248" s="30" t="s">
        <v>424</v>
      </c>
      <c r="F248" s="49" t="s">
        <v>425</v>
      </c>
      <c r="G248" s="26" t="n">
        <v>1711</v>
      </c>
      <c r="H248" s="33" t="s">
        <v>16</v>
      </c>
      <c r="I248" s="26" t="n">
        <v>1711</v>
      </c>
      <c r="J248" s="28" t="n">
        <f aca="false">+G248-I248</f>
        <v>0</v>
      </c>
    </row>
    <row r="249" customFormat="false" ht="25.5" hidden="false" customHeight="true" outlineLevel="0" collapsed="false">
      <c r="A249" s="30" t="n">
        <f aca="false">+A248+1</f>
        <v>243</v>
      </c>
      <c r="B249" s="30"/>
      <c r="C249" s="48" t="s">
        <v>323</v>
      </c>
      <c r="D249" s="30" t="n">
        <f aca="false">+D248+1</f>
        <v>243</v>
      </c>
      <c r="E249" s="30" t="s">
        <v>426</v>
      </c>
      <c r="F249" s="49" t="s">
        <v>427</v>
      </c>
      <c r="G249" s="26" t="n">
        <v>450</v>
      </c>
      <c r="H249" s="33" t="s">
        <v>16</v>
      </c>
      <c r="I249" s="26" t="n">
        <v>450</v>
      </c>
      <c r="J249" s="28" t="n">
        <f aca="false">+G249-I249</f>
        <v>0</v>
      </c>
    </row>
    <row r="250" customFormat="false" ht="25.5" hidden="false" customHeight="true" outlineLevel="0" collapsed="false">
      <c r="A250" s="30" t="n">
        <f aca="false">+A249+1</f>
        <v>244</v>
      </c>
      <c r="B250" s="30"/>
      <c r="C250" s="48" t="s">
        <v>323</v>
      </c>
      <c r="D250" s="30" t="n">
        <f aca="false">+D249+1</f>
        <v>244</v>
      </c>
      <c r="E250" s="30" t="s">
        <v>428</v>
      </c>
      <c r="F250" s="49" t="s">
        <v>429</v>
      </c>
      <c r="G250" s="26" t="n">
        <v>1325</v>
      </c>
      <c r="H250" s="33" t="s">
        <v>16</v>
      </c>
      <c r="I250" s="26" t="n">
        <v>1325</v>
      </c>
      <c r="J250" s="28" t="n">
        <f aca="false">+G250-I250</f>
        <v>0</v>
      </c>
    </row>
    <row r="251" customFormat="false" ht="25.5" hidden="false" customHeight="true" outlineLevel="0" collapsed="false">
      <c r="A251" s="30" t="n">
        <f aca="false">+A250+1</f>
        <v>245</v>
      </c>
      <c r="B251" s="23"/>
      <c r="C251" s="48" t="s">
        <v>323</v>
      </c>
      <c r="D251" s="30" t="n">
        <f aca="false">+D250+1</f>
        <v>245</v>
      </c>
      <c r="E251" s="30" t="s">
        <v>430</v>
      </c>
      <c r="F251" s="49" t="s">
        <v>431</v>
      </c>
      <c r="G251" s="26" t="n">
        <v>103.94</v>
      </c>
      <c r="H251" s="33" t="s">
        <v>16</v>
      </c>
      <c r="I251" s="26" t="n">
        <v>103.94</v>
      </c>
      <c r="J251" s="28" t="n">
        <f aca="false">+G251-I251</f>
        <v>0</v>
      </c>
    </row>
    <row r="252" customFormat="false" ht="25.5" hidden="false" customHeight="true" outlineLevel="0" collapsed="false">
      <c r="A252" s="30" t="n">
        <f aca="false">+A251+1</f>
        <v>246</v>
      </c>
      <c r="B252" s="30"/>
      <c r="C252" s="48" t="s">
        <v>323</v>
      </c>
      <c r="D252" s="30" t="n">
        <f aca="false">+D251+1</f>
        <v>246</v>
      </c>
      <c r="E252" s="30" t="s">
        <v>432</v>
      </c>
      <c r="F252" s="49" t="s">
        <v>433</v>
      </c>
      <c r="G252" s="26" t="n">
        <v>450</v>
      </c>
      <c r="H252" s="33" t="s">
        <v>16</v>
      </c>
      <c r="I252" s="26" t="n">
        <v>450</v>
      </c>
      <c r="J252" s="28" t="n">
        <f aca="false">+G252-I252</f>
        <v>0</v>
      </c>
    </row>
    <row r="253" customFormat="false" ht="25.5" hidden="false" customHeight="true" outlineLevel="0" collapsed="false">
      <c r="A253" s="30" t="n">
        <f aca="false">+A252+1</f>
        <v>247</v>
      </c>
      <c r="B253" s="30"/>
      <c r="C253" s="48" t="s">
        <v>323</v>
      </c>
      <c r="D253" s="30" t="n">
        <f aca="false">+D252+1</f>
        <v>247</v>
      </c>
      <c r="E253" s="30" t="s">
        <v>434</v>
      </c>
      <c r="F253" s="49" t="s">
        <v>435</v>
      </c>
      <c r="G253" s="26" t="n">
        <v>255.81</v>
      </c>
      <c r="H253" s="33" t="s">
        <v>16</v>
      </c>
      <c r="I253" s="26" t="n">
        <v>255.81</v>
      </c>
      <c r="J253" s="28" t="n">
        <f aca="false">+G253-I253</f>
        <v>0</v>
      </c>
    </row>
    <row r="254" customFormat="false" ht="25.5" hidden="false" customHeight="true" outlineLevel="0" collapsed="false">
      <c r="A254" s="30" t="n">
        <f aca="false">+A253+1</f>
        <v>248</v>
      </c>
      <c r="B254" s="30"/>
      <c r="C254" s="48" t="s">
        <v>323</v>
      </c>
      <c r="D254" s="30" t="n">
        <f aca="false">+D253+1</f>
        <v>248</v>
      </c>
      <c r="E254" s="30" t="s">
        <v>436</v>
      </c>
      <c r="F254" s="49" t="s">
        <v>437</v>
      </c>
      <c r="G254" s="26" t="n">
        <v>649.82</v>
      </c>
      <c r="H254" s="33" t="s">
        <v>16</v>
      </c>
      <c r="I254" s="26" t="n">
        <v>649.82</v>
      </c>
      <c r="J254" s="28" t="n">
        <f aca="false">+G254-I254</f>
        <v>0</v>
      </c>
    </row>
    <row r="255" customFormat="false" ht="25.5" hidden="false" customHeight="true" outlineLevel="0" collapsed="false">
      <c r="A255" s="30" t="n">
        <f aca="false">+A254+1</f>
        <v>249</v>
      </c>
      <c r="B255" s="30"/>
      <c r="C255" s="48" t="s">
        <v>323</v>
      </c>
      <c r="D255" s="30" t="n">
        <f aca="false">+D254+1</f>
        <v>249</v>
      </c>
      <c r="E255" s="30" t="s">
        <v>438</v>
      </c>
      <c r="F255" s="49" t="s">
        <v>439</v>
      </c>
      <c r="G255" s="26" t="n">
        <v>759.4</v>
      </c>
      <c r="H255" s="33" t="s">
        <v>16</v>
      </c>
      <c r="I255" s="26" t="n">
        <v>759.4</v>
      </c>
      <c r="J255" s="28" t="n">
        <f aca="false">+G255-I255</f>
        <v>0</v>
      </c>
    </row>
    <row r="256" customFormat="false" ht="25.5" hidden="false" customHeight="true" outlineLevel="0" collapsed="false">
      <c r="A256" s="30" t="n">
        <f aca="false">+A255+1</f>
        <v>250</v>
      </c>
      <c r="B256" s="30"/>
      <c r="C256" s="48" t="s">
        <v>323</v>
      </c>
      <c r="D256" s="30" t="n">
        <f aca="false">+D255+1</f>
        <v>250</v>
      </c>
      <c r="E256" s="30" t="s">
        <v>440</v>
      </c>
      <c r="F256" s="49" t="s">
        <v>441</v>
      </c>
      <c r="G256" s="26" t="n">
        <v>827.92</v>
      </c>
      <c r="H256" s="33" t="s">
        <v>16</v>
      </c>
      <c r="I256" s="26" t="n">
        <v>827.92</v>
      </c>
      <c r="J256" s="28" t="n">
        <f aca="false">+G256-I256</f>
        <v>0</v>
      </c>
    </row>
    <row r="257" customFormat="false" ht="25.5" hidden="false" customHeight="true" outlineLevel="0" collapsed="false">
      <c r="A257" s="30" t="n">
        <f aca="false">+A256+1</f>
        <v>251</v>
      </c>
      <c r="B257" s="30"/>
      <c r="C257" s="48" t="s">
        <v>323</v>
      </c>
      <c r="D257" s="30" t="n">
        <f aca="false">+D256+1</f>
        <v>251</v>
      </c>
      <c r="E257" s="30" t="s">
        <v>442</v>
      </c>
      <c r="F257" s="49" t="s">
        <v>443</v>
      </c>
      <c r="G257" s="26" t="n">
        <v>456.96</v>
      </c>
      <c r="H257" s="33" t="s">
        <v>16</v>
      </c>
      <c r="I257" s="26" t="n">
        <v>456.96</v>
      </c>
      <c r="J257" s="28" t="n">
        <f aca="false">+G257-I257</f>
        <v>0</v>
      </c>
    </row>
    <row r="258" customFormat="false" ht="25.5" hidden="false" customHeight="true" outlineLevel="0" collapsed="false">
      <c r="A258" s="30" t="n">
        <f aca="false">+A257+1</f>
        <v>252</v>
      </c>
      <c r="B258" s="30"/>
      <c r="C258" s="48" t="s">
        <v>323</v>
      </c>
      <c r="D258" s="30" t="n">
        <f aca="false">+D257+1</f>
        <v>252</v>
      </c>
      <c r="E258" s="30" t="s">
        <v>444</v>
      </c>
      <c r="F258" s="49" t="s">
        <v>445</v>
      </c>
      <c r="G258" s="26" t="n">
        <v>1115</v>
      </c>
      <c r="H258" s="33" t="s">
        <v>16</v>
      </c>
      <c r="I258" s="26" t="n">
        <v>1115</v>
      </c>
      <c r="J258" s="28" t="n">
        <f aca="false">+G258-I258</f>
        <v>0</v>
      </c>
    </row>
    <row r="259" customFormat="false" ht="25.5" hidden="false" customHeight="true" outlineLevel="0" collapsed="false">
      <c r="A259" s="30" t="n">
        <f aca="false">+A258+1</f>
        <v>253</v>
      </c>
      <c r="B259" s="30"/>
      <c r="C259" s="48" t="s">
        <v>323</v>
      </c>
      <c r="D259" s="30" t="n">
        <f aca="false">+D258+1</f>
        <v>253</v>
      </c>
      <c r="E259" s="30" t="s">
        <v>446</v>
      </c>
      <c r="F259" s="49" t="s">
        <v>447</v>
      </c>
      <c r="G259" s="26" t="n">
        <v>134</v>
      </c>
      <c r="H259" s="33" t="s">
        <v>16</v>
      </c>
      <c r="I259" s="26" t="n">
        <v>134</v>
      </c>
      <c r="J259" s="28" t="n">
        <f aca="false">+G259-I259</f>
        <v>0</v>
      </c>
    </row>
    <row r="260" customFormat="false" ht="25.5" hidden="false" customHeight="true" outlineLevel="0" collapsed="false">
      <c r="A260" s="30" t="n">
        <f aca="false">+A259+1</f>
        <v>254</v>
      </c>
      <c r="B260" s="30"/>
      <c r="C260" s="48" t="s">
        <v>323</v>
      </c>
      <c r="D260" s="30" t="n">
        <f aca="false">+D259+1</f>
        <v>254</v>
      </c>
      <c r="E260" s="30" t="s">
        <v>448</v>
      </c>
      <c r="F260" s="49" t="s">
        <v>449</v>
      </c>
      <c r="G260" s="26" t="n">
        <v>450</v>
      </c>
      <c r="H260" s="33" t="s">
        <v>16</v>
      </c>
      <c r="I260" s="26" t="n">
        <v>450</v>
      </c>
      <c r="J260" s="28" t="n">
        <f aca="false">+G260-I260</f>
        <v>0</v>
      </c>
    </row>
    <row r="261" customFormat="false" ht="25.5" hidden="false" customHeight="true" outlineLevel="0" collapsed="false">
      <c r="A261" s="30" t="n">
        <f aca="false">+A260+1</f>
        <v>255</v>
      </c>
      <c r="B261" s="30"/>
      <c r="C261" s="48" t="s">
        <v>323</v>
      </c>
      <c r="D261" s="30" t="n">
        <f aca="false">+D260+1</f>
        <v>255</v>
      </c>
      <c r="E261" s="30" t="s">
        <v>450</v>
      </c>
      <c r="F261" s="49" t="s">
        <v>451</v>
      </c>
      <c r="G261" s="26" t="n">
        <v>559.32</v>
      </c>
      <c r="H261" s="33" t="s">
        <v>16</v>
      </c>
      <c r="I261" s="26" t="n">
        <v>559.32</v>
      </c>
      <c r="J261" s="28" t="n">
        <f aca="false">+G261-I261</f>
        <v>0</v>
      </c>
    </row>
    <row r="262" customFormat="false" ht="25.5" hidden="false" customHeight="true" outlineLevel="0" collapsed="false">
      <c r="A262" s="30" t="n">
        <f aca="false">+A261+1</f>
        <v>256</v>
      </c>
      <c r="B262" s="30"/>
      <c r="C262" s="48" t="s">
        <v>323</v>
      </c>
      <c r="D262" s="30" t="n">
        <f aca="false">+D261+1</f>
        <v>256</v>
      </c>
      <c r="E262" s="30" t="s">
        <v>452</v>
      </c>
      <c r="F262" s="49" t="s">
        <v>453</v>
      </c>
      <c r="G262" s="26" t="n">
        <v>600</v>
      </c>
      <c r="H262" s="33" t="s">
        <v>16</v>
      </c>
      <c r="I262" s="26" t="n">
        <v>600</v>
      </c>
      <c r="J262" s="28" t="n">
        <f aca="false">+G262-I262</f>
        <v>0</v>
      </c>
    </row>
    <row r="263" customFormat="false" ht="25.5" hidden="false" customHeight="true" outlineLevel="0" collapsed="false">
      <c r="A263" s="30" t="n">
        <f aca="false">+A262+1</f>
        <v>257</v>
      </c>
      <c r="B263" s="30"/>
      <c r="C263" s="48" t="s">
        <v>323</v>
      </c>
      <c r="D263" s="30" t="n">
        <f aca="false">+D262+1</f>
        <v>257</v>
      </c>
      <c r="E263" s="30" t="s">
        <v>454</v>
      </c>
      <c r="F263" s="49" t="s">
        <v>455</v>
      </c>
      <c r="G263" s="26" t="n">
        <v>1989.86</v>
      </c>
      <c r="H263" s="33" t="s">
        <v>16</v>
      </c>
      <c r="I263" s="26" t="n">
        <v>1989.86</v>
      </c>
      <c r="J263" s="28" t="n">
        <f aca="false">+G263-I263</f>
        <v>0</v>
      </c>
    </row>
    <row r="264" customFormat="false" ht="25.5" hidden="false" customHeight="true" outlineLevel="0" collapsed="false">
      <c r="A264" s="30" t="n">
        <f aca="false">+A263+1</f>
        <v>258</v>
      </c>
      <c r="B264" s="30"/>
      <c r="C264" s="48" t="s">
        <v>323</v>
      </c>
      <c r="D264" s="30" t="n">
        <f aca="false">+D263+1</f>
        <v>258</v>
      </c>
      <c r="E264" s="30" t="s">
        <v>456</v>
      </c>
      <c r="F264" s="49" t="s">
        <v>457</v>
      </c>
      <c r="G264" s="26" t="n">
        <v>798.35</v>
      </c>
      <c r="H264" s="33" t="s">
        <v>16</v>
      </c>
      <c r="I264" s="26" t="n">
        <v>798.35</v>
      </c>
      <c r="J264" s="28" t="n">
        <f aca="false">+G264-I264</f>
        <v>0</v>
      </c>
    </row>
    <row r="265" customFormat="false" ht="25.5" hidden="false" customHeight="true" outlineLevel="0" collapsed="false">
      <c r="A265" s="30" t="n">
        <f aca="false">+A264+1</f>
        <v>259</v>
      </c>
      <c r="B265" s="30"/>
      <c r="C265" s="48" t="s">
        <v>323</v>
      </c>
      <c r="D265" s="30" t="n">
        <f aca="false">+D264+1</f>
        <v>259</v>
      </c>
      <c r="E265" s="30" t="s">
        <v>458</v>
      </c>
      <c r="F265" s="49" t="s">
        <v>459</v>
      </c>
      <c r="G265" s="26" t="n">
        <v>1429.5</v>
      </c>
      <c r="H265" s="33" t="s">
        <v>16</v>
      </c>
      <c r="I265" s="26" t="n">
        <v>1429.5</v>
      </c>
      <c r="J265" s="28" t="n">
        <f aca="false">+G265-I265</f>
        <v>0</v>
      </c>
    </row>
    <row r="266" customFormat="false" ht="25.5" hidden="false" customHeight="true" outlineLevel="0" collapsed="false">
      <c r="A266" s="30" t="n">
        <f aca="false">+A265+1</f>
        <v>260</v>
      </c>
      <c r="B266" s="30"/>
      <c r="C266" s="48" t="s">
        <v>323</v>
      </c>
      <c r="D266" s="30" t="n">
        <f aca="false">+D265+1</f>
        <v>260</v>
      </c>
      <c r="E266" s="30" t="s">
        <v>460</v>
      </c>
      <c r="F266" s="49" t="s">
        <v>461</v>
      </c>
      <c r="G266" s="26" t="n">
        <v>975.2</v>
      </c>
      <c r="H266" s="33" t="s">
        <v>16</v>
      </c>
      <c r="I266" s="26" t="n">
        <v>975.2</v>
      </c>
      <c r="J266" s="28" t="n">
        <f aca="false">+G266-I266</f>
        <v>0</v>
      </c>
    </row>
    <row r="267" customFormat="false" ht="25.5" hidden="false" customHeight="true" outlineLevel="0" collapsed="false">
      <c r="A267" s="30" t="n">
        <f aca="false">+A266+1</f>
        <v>261</v>
      </c>
      <c r="B267" s="30"/>
      <c r="C267" s="48" t="s">
        <v>323</v>
      </c>
      <c r="D267" s="30" t="n">
        <f aca="false">+D266+1</f>
        <v>261</v>
      </c>
      <c r="E267" s="30" t="s">
        <v>462</v>
      </c>
      <c r="F267" s="49" t="s">
        <v>463</v>
      </c>
      <c r="G267" s="26" t="n">
        <v>565</v>
      </c>
      <c r="H267" s="33" t="s">
        <v>16</v>
      </c>
      <c r="I267" s="26" t="n">
        <v>565</v>
      </c>
      <c r="J267" s="28" t="n">
        <f aca="false">+G267-I267</f>
        <v>0</v>
      </c>
    </row>
    <row r="268" customFormat="false" ht="25.5" hidden="false" customHeight="true" outlineLevel="0" collapsed="false">
      <c r="A268" s="30" t="n">
        <f aca="false">+A267+1</f>
        <v>262</v>
      </c>
      <c r="B268" s="30"/>
      <c r="C268" s="48" t="s">
        <v>323</v>
      </c>
      <c r="D268" s="30" t="n">
        <f aca="false">+D267+1</f>
        <v>262</v>
      </c>
      <c r="E268" s="30" t="s">
        <v>464</v>
      </c>
      <c r="F268" s="49" t="s">
        <v>465</v>
      </c>
      <c r="G268" s="26" t="n">
        <v>450</v>
      </c>
      <c r="H268" s="33" t="s">
        <v>16</v>
      </c>
      <c r="I268" s="26" t="n">
        <v>450</v>
      </c>
      <c r="J268" s="28" t="n">
        <f aca="false">+G268-I268</f>
        <v>0</v>
      </c>
    </row>
    <row r="269" customFormat="false" ht="25.5" hidden="false" customHeight="true" outlineLevel="0" collapsed="false">
      <c r="A269" s="30" t="n">
        <f aca="false">+A268+1</f>
        <v>263</v>
      </c>
      <c r="B269" s="30"/>
      <c r="C269" s="48" t="s">
        <v>323</v>
      </c>
      <c r="D269" s="30" t="n">
        <f aca="false">+D268+1</f>
        <v>263</v>
      </c>
      <c r="E269" s="30" t="s">
        <v>466</v>
      </c>
      <c r="F269" s="49" t="s">
        <v>467</v>
      </c>
      <c r="G269" s="26" t="n">
        <v>2569</v>
      </c>
      <c r="H269" s="33" t="s">
        <v>16</v>
      </c>
      <c r="I269" s="26" t="n">
        <v>2569</v>
      </c>
      <c r="J269" s="28" t="n">
        <f aca="false">+G269-I269</f>
        <v>0</v>
      </c>
    </row>
    <row r="270" customFormat="false" ht="25.5" hidden="false" customHeight="true" outlineLevel="0" collapsed="false">
      <c r="A270" s="30" t="n">
        <f aca="false">+A269+1</f>
        <v>264</v>
      </c>
      <c r="B270" s="30"/>
      <c r="C270" s="48" t="s">
        <v>323</v>
      </c>
      <c r="D270" s="30" t="n">
        <f aca="false">+D269+1</f>
        <v>264</v>
      </c>
      <c r="E270" s="30" t="s">
        <v>468</v>
      </c>
      <c r="F270" s="49" t="s">
        <v>469</v>
      </c>
      <c r="G270" s="26" t="n">
        <v>1525</v>
      </c>
      <c r="H270" s="33" t="s">
        <v>16</v>
      </c>
      <c r="I270" s="26" t="n">
        <v>1525</v>
      </c>
      <c r="J270" s="28" t="n">
        <f aca="false">+G270-I270</f>
        <v>0</v>
      </c>
    </row>
    <row r="271" customFormat="false" ht="25.5" hidden="false" customHeight="true" outlineLevel="0" collapsed="false">
      <c r="A271" s="30" t="n">
        <f aca="false">+A270+1</f>
        <v>265</v>
      </c>
      <c r="B271" s="30"/>
      <c r="C271" s="48" t="s">
        <v>323</v>
      </c>
      <c r="D271" s="30" t="n">
        <f aca="false">+D270+1</f>
        <v>265</v>
      </c>
      <c r="E271" s="30" t="s">
        <v>470</v>
      </c>
      <c r="F271" s="49" t="s">
        <v>471</v>
      </c>
      <c r="G271" s="26" t="n">
        <v>450</v>
      </c>
      <c r="H271" s="33" t="s">
        <v>16</v>
      </c>
      <c r="I271" s="26" t="n">
        <v>450</v>
      </c>
      <c r="J271" s="28" t="n">
        <f aca="false">+G271-I271</f>
        <v>0</v>
      </c>
    </row>
    <row r="272" customFormat="false" ht="25.5" hidden="false" customHeight="true" outlineLevel="0" collapsed="false">
      <c r="A272" s="30" t="n">
        <f aca="false">+A271+1</f>
        <v>266</v>
      </c>
      <c r="B272" s="30"/>
      <c r="C272" s="48" t="s">
        <v>323</v>
      </c>
      <c r="D272" s="30" t="n">
        <f aca="false">+D271+1</f>
        <v>266</v>
      </c>
      <c r="E272" s="30" t="s">
        <v>472</v>
      </c>
      <c r="F272" s="49" t="s">
        <v>473</v>
      </c>
      <c r="G272" s="26" t="n">
        <v>4653.59</v>
      </c>
      <c r="H272" s="33" t="s">
        <v>16</v>
      </c>
      <c r="I272" s="26" t="n">
        <v>4653.59</v>
      </c>
      <c r="J272" s="28" t="n">
        <f aca="false">+G272-I272</f>
        <v>0</v>
      </c>
    </row>
    <row r="273" customFormat="false" ht="25.5" hidden="false" customHeight="true" outlineLevel="0" collapsed="false">
      <c r="A273" s="30" t="n">
        <f aca="false">+A272+1</f>
        <v>267</v>
      </c>
      <c r="B273" s="30"/>
      <c r="C273" s="48" t="s">
        <v>323</v>
      </c>
      <c r="D273" s="30" t="n">
        <f aca="false">+D272+1</f>
        <v>267</v>
      </c>
      <c r="E273" s="30" t="s">
        <v>474</v>
      </c>
      <c r="F273" s="49" t="s">
        <v>475</v>
      </c>
      <c r="G273" s="26" t="n">
        <v>113</v>
      </c>
      <c r="H273" s="33" t="s">
        <v>16</v>
      </c>
      <c r="I273" s="26" t="n">
        <v>113</v>
      </c>
      <c r="J273" s="28" t="n">
        <f aca="false">+G273-I273</f>
        <v>0</v>
      </c>
    </row>
    <row r="274" customFormat="false" ht="25.5" hidden="false" customHeight="true" outlineLevel="0" collapsed="false">
      <c r="A274" s="30" t="n">
        <f aca="false">+A273+1</f>
        <v>268</v>
      </c>
      <c r="B274" s="30"/>
      <c r="C274" s="48" t="s">
        <v>323</v>
      </c>
      <c r="D274" s="30" t="n">
        <f aca="false">+D273+1</f>
        <v>268</v>
      </c>
      <c r="E274" s="30" t="s">
        <v>476</v>
      </c>
      <c r="F274" s="49" t="s">
        <v>477</v>
      </c>
      <c r="G274" s="26" t="n">
        <v>6953</v>
      </c>
      <c r="H274" s="33" t="s">
        <v>16</v>
      </c>
      <c r="I274" s="26" t="n">
        <v>6953</v>
      </c>
      <c r="J274" s="28" t="n">
        <f aca="false">+G274-I274</f>
        <v>0</v>
      </c>
    </row>
    <row r="275" customFormat="false" ht="25.5" hidden="false" customHeight="true" outlineLevel="0" collapsed="false">
      <c r="A275" s="30" t="n">
        <f aca="false">+A274+1</f>
        <v>269</v>
      </c>
      <c r="B275" s="30"/>
      <c r="C275" s="48" t="s">
        <v>323</v>
      </c>
      <c r="D275" s="30" t="n">
        <f aca="false">+D274+1</f>
        <v>269</v>
      </c>
      <c r="E275" s="30" t="s">
        <v>478</v>
      </c>
      <c r="F275" s="49" t="s">
        <v>479</v>
      </c>
      <c r="G275" s="26" t="n">
        <v>22800</v>
      </c>
      <c r="H275" s="33" t="s">
        <v>16</v>
      </c>
      <c r="I275" s="26" t="n">
        <v>22800</v>
      </c>
      <c r="J275" s="28" t="n">
        <f aca="false">+G275-I275</f>
        <v>0</v>
      </c>
    </row>
    <row r="276" customFormat="false" ht="25.5" hidden="false" customHeight="true" outlineLevel="0" collapsed="false">
      <c r="A276" s="30" t="n">
        <f aca="false">+A275+1</f>
        <v>270</v>
      </c>
      <c r="B276" s="30"/>
      <c r="C276" s="48" t="s">
        <v>323</v>
      </c>
      <c r="D276" s="30" t="n">
        <f aca="false">+D275+1</f>
        <v>270</v>
      </c>
      <c r="E276" s="30" t="s">
        <v>480</v>
      </c>
      <c r="F276" s="49" t="s">
        <v>481</v>
      </c>
      <c r="G276" s="26" t="n">
        <v>198</v>
      </c>
      <c r="H276" s="33" t="s">
        <v>16</v>
      </c>
      <c r="I276" s="26" t="n">
        <v>198</v>
      </c>
      <c r="J276" s="28" t="n">
        <f aca="false">+G276-I276</f>
        <v>0</v>
      </c>
    </row>
    <row r="277" customFormat="false" ht="25.5" hidden="false" customHeight="true" outlineLevel="0" collapsed="false">
      <c r="A277" s="30" t="n">
        <f aca="false">+A276+1</f>
        <v>271</v>
      </c>
      <c r="B277" s="23" t="s">
        <v>322</v>
      </c>
      <c r="C277" s="48" t="s">
        <v>323</v>
      </c>
      <c r="D277" s="30" t="n">
        <f aca="false">+D276+1</f>
        <v>271</v>
      </c>
      <c r="E277" s="30" t="s">
        <v>482</v>
      </c>
      <c r="F277" s="49" t="s">
        <v>483</v>
      </c>
      <c r="G277" s="26" t="n">
        <v>4937.5</v>
      </c>
      <c r="H277" s="33" t="s">
        <v>16</v>
      </c>
      <c r="I277" s="26" t="n">
        <v>4937.5</v>
      </c>
      <c r="J277" s="28" t="n">
        <f aca="false">+G277-I277</f>
        <v>0</v>
      </c>
    </row>
    <row r="278" customFormat="false" ht="25.5" hidden="false" customHeight="true" outlineLevel="0" collapsed="false">
      <c r="A278" s="30" t="n">
        <f aca="false">+A277+1</f>
        <v>272</v>
      </c>
      <c r="B278" s="30"/>
      <c r="C278" s="48" t="s">
        <v>323</v>
      </c>
      <c r="D278" s="30" t="n">
        <f aca="false">+D277+1</f>
        <v>272</v>
      </c>
      <c r="E278" s="30" t="s">
        <v>484</v>
      </c>
      <c r="F278" s="49" t="s">
        <v>485</v>
      </c>
      <c r="G278" s="26" t="n">
        <v>975</v>
      </c>
      <c r="H278" s="33" t="s">
        <v>16</v>
      </c>
      <c r="I278" s="26" t="n">
        <v>975</v>
      </c>
      <c r="J278" s="28" t="n">
        <f aca="false">+G278-I278</f>
        <v>0</v>
      </c>
    </row>
    <row r="279" customFormat="false" ht="25.5" hidden="false" customHeight="true" outlineLevel="0" collapsed="false">
      <c r="A279" s="30" t="n">
        <f aca="false">+A278+1</f>
        <v>273</v>
      </c>
      <c r="B279" s="30"/>
      <c r="C279" s="48" t="s">
        <v>323</v>
      </c>
      <c r="D279" s="30" t="n">
        <f aca="false">+D278+1</f>
        <v>273</v>
      </c>
      <c r="E279" s="30" t="s">
        <v>486</v>
      </c>
      <c r="F279" s="49" t="s">
        <v>487</v>
      </c>
      <c r="G279" s="26" t="n">
        <v>500</v>
      </c>
      <c r="H279" s="33" t="s">
        <v>36</v>
      </c>
      <c r="I279" s="26" t="n">
        <v>500</v>
      </c>
      <c r="J279" s="28" t="n">
        <f aca="false">+G279-I279</f>
        <v>0</v>
      </c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50" t="n">
        <f aca="false">SUM(G7:G279)</f>
        <v>339821.54</v>
      </c>
      <c r="H280" s="51"/>
      <c r="I280" s="50" t="n">
        <f aca="false">SUM(I7:I279)</f>
        <v>339821.54</v>
      </c>
      <c r="J280" s="50" t="n">
        <f aca="false">SUM(J7:J279)</f>
        <v>0</v>
      </c>
    </row>
  </sheetData>
  <mergeCells count="7">
    <mergeCell ref="A1:I1"/>
    <mergeCell ref="A2:I2"/>
    <mergeCell ref="A3:I3"/>
    <mergeCell ref="A5:A6"/>
    <mergeCell ref="B5:B6"/>
    <mergeCell ref="C5:C6"/>
    <mergeCell ref="A280:F280"/>
  </mergeCells>
  <printOptions headings="false" gridLines="false" gridLinesSet="true" horizontalCentered="true" verticalCentered="false"/>
  <pageMargins left="0.5" right="0.25" top="0.984027777777778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1:31:25Z</dcterms:created>
  <dc:creator>mobeen</dc:creator>
  <dc:description/>
  <dc:language>en-US</dc:language>
  <cp:lastModifiedBy>Fazil Mushir</cp:lastModifiedBy>
  <cp:lastPrinted>2006-03-25T09:08:06Z</cp:lastPrinted>
  <dcterms:modified xsi:type="dcterms:W3CDTF">2006-04-17T11:08:41Z</dcterms:modified>
  <cp:revision>0</cp:revision>
  <dc:subject/>
  <dc:title/>
</cp:coreProperties>
</file>