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3" firstSheet="0" activeTab="0"/>
  </bookViews>
  <sheets>
    <sheet name="unclamied deposit" sheetId="1" state="visible" r:id="rId2"/>
  </sheets>
  <definedNames>
    <definedName function="false" hidden="false" localSheetId="0" name="_xlnm.Print_Area" vbProcedure="false">'unclamied deposit'!$A$155:$H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219">
  <si>
    <t xml:space="preserve">THE PUNJAB PROVINCIAL COOPERATIVE BANK LIMITED HAED OFFICE, BANK SQUAR, SHAHRAH-E-QUAID-E-AZAM  LAHORE </t>
  </si>
  <si>
    <t xml:space="preserve"> STATEMENT OF UNCLAIMED DEPOSITS AND ARTICLES OF VALUE AS ON 31-12-2005</t>
  </si>
  <si>
    <t xml:space="preserve">Sr.#</t>
  </si>
  <si>
    <t xml:space="preserve">  Branch Name</t>
  </si>
  <si>
    <t xml:space="preserve">Name of Province where Branch is Located</t>
  </si>
  <si>
    <t xml:space="preserve">Name &amp; address of the depositor</t>
  </si>
  <si>
    <t xml:space="preserve">Account #</t>
  </si>
  <si>
    <t xml:space="preserve">Amount Transferred to SBP</t>
  </si>
  <si>
    <t xml:space="preserve">Nature of account (whether Current, Saving, Fixed or other </t>
  </si>
  <si>
    <t xml:space="preserve">Amount Reported in form XI as 31st December(years)</t>
  </si>
  <si>
    <t xml:space="preserve">Faqirwali</t>
  </si>
  <si>
    <t xml:space="preserve">Punjab</t>
  </si>
  <si>
    <t xml:space="preserve">Noor-ul-Hassan S/O Niamat Ali Chak No.121/6R Post Office Same Tehsil Haroonabad District Bahawalnagar.</t>
  </si>
  <si>
    <t xml:space="preserve">PLS/Saving </t>
  </si>
  <si>
    <t xml:space="preserve">Sardar Tamerat Committee, Chak No.118 6/R P/O Same The: Haroonabad</t>
  </si>
  <si>
    <t xml:space="preserve">Shafiq Ahmed S/O Khushi Muhammad Chak No.173/7R P/O Same Tehsil Fortabbas District Bahawalnagar.</t>
  </si>
  <si>
    <t xml:space="preserve">Muhammad Saeed S/O Ali Muhammad Chak No.124/6R P/O Same Tehsil Haroonabad District Bahawalnagar.</t>
  </si>
  <si>
    <t xml:space="preserve">Muhammad Saleem S/O Muhammad Shafiq Chak No. 173/7R P/O Same Tehsil Fortabbas District Bahawalnagar.</t>
  </si>
  <si>
    <t xml:space="preserve">Muhammad Yaqoob S/O Muhammad Subhan Chak No.436/6R P/O Same Tehsil Haroonabad, District Bahawalnagr.</t>
  </si>
  <si>
    <t xml:space="preserve">Fortabbas </t>
  </si>
  <si>
    <t xml:space="preserve">Khal Committee Chak No.306/HR Moga No.67 Tehsil Fortabbas District Bahawalnagar.</t>
  </si>
  <si>
    <t xml:space="preserve">Current A/C</t>
  </si>
  <si>
    <t xml:space="preserve">Khal Committee Chak No.256/HR Moga No.10-A Tehsil Fortabbas District Bahawalnagar.</t>
  </si>
  <si>
    <t xml:space="preserve">Khal Committee Chak No.304/HR Moga No.69 Tehsil Fortabbas District Bahawalnagar.</t>
  </si>
  <si>
    <t xml:space="preserve">Khal Committee Chak No.240/HL Moga No.3 Tehsil Fortabbas District Bahawalnagar.</t>
  </si>
  <si>
    <t xml:space="preserve">Khal Committee Chak No.286/HR Moga No.1/2-L Tehsil Fortabbas District Bahawalnagar.</t>
  </si>
  <si>
    <t xml:space="preserve">Khal Committee Chak No.296/HR Moga No.52 Tehsil Fortabbas District Bahawalnagar.</t>
  </si>
  <si>
    <t xml:space="preserve">Khal Committee Chak No.286/HR Moga No.48-B Tehsil Fortabbas District Bahawalnagar.</t>
  </si>
  <si>
    <t xml:space="preserve">Khal Committee Chak No.305/HR Moga No.69 Tehsil Fortabbas District Bahawalnagar.</t>
  </si>
  <si>
    <t xml:space="preserve">Khal Committee Chak No.284/HR Moga No.44 Tehsil Fortabbas District Bahawalnagar.</t>
  </si>
  <si>
    <t xml:space="preserve">Khal Committee Chak No.272/HR Moga No.23 Tehsil Fortabbas District Bahawalnagar.</t>
  </si>
  <si>
    <t xml:space="preserve">Khal Committee Chak No.277/HR Moga No.32 Tehsil Fortabbas District Bahawalnagar.</t>
  </si>
  <si>
    <t xml:space="preserve">Khal Committee Chak No.314/HR Moga No.78-A Tehsil Fortabbas District Bahawalnagar.</t>
  </si>
  <si>
    <t xml:space="preserve">Khal Committee Chak No.309/HR Moga No.72-L Tehsil Fortabbas District Bahawalnagar.</t>
  </si>
  <si>
    <t xml:space="preserve">Mutafariq Khal Committees  Tehsil Fortabbas District Bahawalnagar.</t>
  </si>
  <si>
    <t xml:space="preserve">Khal Committee Chak No.271/HR  Tehsil Fortabbas District Bahawalnagar.</t>
  </si>
  <si>
    <t xml:space="preserve">Khal Committee Chak No.273/HR Moga No.25 Tehsil Fortabbas District Bahawalnagar.</t>
  </si>
  <si>
    <t xml:space="preserve">Khal Committee Chak No.273/HR Moga No.32 Tehsil Fortabbas District Bahawalnagar.</t>
  </si>
  <si>
    <t xml:space="preserve">Khal Committee Chak No.239/HR Moga No.12 Tehsil Fortabbas District Bahawalnagar.</t>
  </si>
  <si>
    <t xml:space="preserve">Khal Committee Chak No. 337/HR Moga No.10 Tehsil Fortabbas District Bahawalnagar.</t>
  </si>
  <si>
    <t xml:space="preserve">Khal Committee Chak No.310/HR Moga No.74 Tehsil Fortabbas District Bahawalnagar.</t>
  </si>
  <si>
    <t xml:space="preserve">Khal Committee Chak No.298/HR Moga No.59-A Tehsil Fortabbas District Bahawalnagar.</t>
  </si>
  <si>
    <t xml:space="preserve">Khal Committee Chak No.219/9R Moga No.50 Tehsil Fortabbas District Bahawalnagar.</t>
  </si>
  <si>
    <t xml:space="preserve">Khal Committee Chak No.219/9R Moga No.50-A Tehsil Fortabbas District Bahawalnagar.</t>
  </si>
  <si>
    <t xml:space="preserve">Khal Committee Chak No.297/HR Moga No.55 Tehsil Fortabbas District Bahawalnagar.</t>
  </si>
  <si>
    <t xml:space="preserve">Khal Committee Chak No.216/9R Moga No.51-A Tehsil Fortabbas District Bahawalnagar.</t>
  </si>
  <si>
    <t xml:space="preserve">Khal Committee Chak No.293/HR Moga No.10-A Tehsil Fortabbas District Bahawalnagar.</t>
  </si>
  <si>
    <t xml:space="preserve">Khal Committee Chak No.212/9R Moga No.53 Tehsil Fortabbas District Bahawalnagar.</t>
  </si>
  <si>
    <t xml:space="preserve">Khal Committee Chak No.289/HR Moga No.11 Tehsil Fortabbas District Bahawalnagar.</t>
  </si>
  <si>
    <t xml:space="preserve">Khal Committee Chak No.322/HR Moga No.13-A Tehsil Fortabbas District Bahawalnagar.</t>
  </si>
  <si>
    <t xml:space="preserve">Khal Committee Chak No.295/HR Moga No.50-AL Tehsil Fortabbas District Bahawalnagar.</t>
  </si>
  <si>
    <t xml:space="preserve">Khal Committee Chak No.328/HR Moga No.86 Tehsil Fortabbas District Bahawalnagar.</t>
  </si>
  <si>
    <t xml:space="preserve">Khal Committee Chak No.282/HR Moga No.53 Tehsil Fortabbas District Bahawalnagar.</t>
  </si>
  <si>
    <t xml:space="preserve">Khal Committee Chak No.213/9R Moga No.41-A Tehsil Fortabbas District Bahawalnagar.</t>
  </si>
  <si>
    <t xml:space="preserve">Khal Committee Chak No.236/9R Moga No.3-A Tehsil Fortabbas District Bahawalnagar.</t>
  </si>
  <si>
    <t xml:space="preserve">Khal Committee Chak No.301/HR Moga No.61 Tehsil Fortabbas District Bahawalnagar.</t>
  </si>
  <si>
    <t xml:space="preserve">Khal Committee Chak No.294/HR Moga No.8 Tehsil Fortabbas District Bahawalnagar.</t>
  </si>
  <si>
    <t xml:space="preserve">Khal Committee Chak No.241/HL Moga No.6 Tehsil Fortabbas District Bahawalnagar.</t>
  </si>
  <si>
    <t xml:space="preserve">Khal Committee Chak No.261/HR Moga No.3 Tehsil Fortabbas District Bahawalnagar.</t>
  </si>
  <si>
    <t xml:space="preserve">Khal Committee Chak No.235/9R Moga No.6-A Tehsil Fortabbas District Bahawalnagar.</t>
  </si>
  <si>
    <t xml:space="preserve">Khal Committee Chak No.298/HR Moga No.59 Tehsil Fortabbas District Bahawalnagar.</t>
  </si>
  <si>
    <t xml:space="preserve">Khal Committee Chak No.323/HR Moga No.14 Tehsil Fortabbas District Bahawalnagar.</t>
  </si>
  <si>
    <t xml:space="preserve">Khal Committee Chak No.289/HR Moga No.9 Tehsil Fortabbas District Bahawalnagar.</t>
  </si>
  <si>
    <t xml:space="preserve">Khal Committee Chak No.325/HR Moga No.9 Tehsil Fortabbas District Bahawalnagar.</t>
  </si>
  <si>
    <t xml:space="preserve">Khal Committee Chak No.328/HR Moga No.89 Tehsil Fortabbas District Bahawalnagar.</t>
  </si>
  <si>
    <t xml:space="preserve">Khal Committee Chak No.328/HR Moga No.88-A Tehsil Fortabbas District Bahawalnagar.</t>
  </si>
  <si>
    <t xml:space="preserve">Khal Committee Chak No.322/HR Moga No.12 Tehsil Fortabbas District Bahawalnagar.</t>
  </si>
  <si>
    <t xml:space="preserve">Khal Committee Chak No.290/HR Moga No.45 Tehsil Fortabbas District Bahawalnagar.</t>
  </si>
  <si>
    <t xml:space="preserve">Khal Committee Chak No.215/9R Moga No.48-A Tehsil Fortabbas District Bahawalnagar.</t>
  </si>
  <si>
    <t xml:space="preserve">Khal Committee Chak No.324/HR Moga No.10 Tehsil Fortabbas District Bahawalnagar.</t>
  </si>
  <si>
    <t xml:space="preserve">Rahim Yar Khan</t>
  </si>
  <si>
    <t xml:space="preserve">Makhdoom Faiz Rasool PO Mao Mubarak Village Maubuark Rahimyarkhan</t>
  </si>
  <si>
    <t xml:space="preserve">Saeed Ahmad Anjum, Sub-Inspector Cooperative Society Rahimyarkhan</t>
  </si>
  <si>
    <t xml:space="preserve">Muhammad Anwar , House No. 738 Block No. iv -B umer street Basti Amnat Ali Rahimyarkhan.</t>
  </si>
  <si>
    <t xml:space="preserve">Zubaid-ul-Haq , Sub-Inspector Cooperative Society Rahimyarkhan</t>
  </si>
  <si>
    <t xml:space="preserve">Adnan Malik , B-15 Block Gulshan Iqbal Rahimyarkhan.</t>
  </si>
  <si>
    <t xml:space="preserve">Mitha Tiwana</t>
  </si>
  <si>
    <t xml:space="preserve">Arshad Mehmood S/O Rehmat Ullah Mohallah Qazianwala, Mitha Tiwana</t>
  </si>
  <si>
    <t xml:space="preserve">Irshad Hussain S/O Sultan Ali, Cannal Coloni, Mitha Tiwana</t>
  </si>
  <si>
    <t xml:space="preserve">Kot Adu</t>
  </si>
  <si>
    <t xml:space="preserve">Aziz Ahmad S/O Karim ud-Din Sabzi Mandi, Kot Adu</t>
  </si>
  <si>
    <t xml:space="preserve">Mstt.Azizan W/O Abdul Hakim Ward No.8, Kot Adu</t>
  </si>
  <si>
    <t xml:space="preserve">C.S. Shaheed</t>
  </si>
  <si>
    <t xml:space="preserve">Ch.Waris Ali S/O Hukam ud Din Chak No.639 TDA C.S.S</t>
  </si>
  <si>
    <t xml:space="preserve">Mehdi Hassam S/O Meraj Din Chak No.559 TDA C.S.S</t>
  </si>
  <si>
    <t xml:space="preserve">Muhammad Aslam S/O Fateh Muhammad Chak No.583 TDA C.S.S</t>
  </si>
  <si>
    <t xml:space="preserve">Ch.Ahmad Ali S/O Shehab Dim Khan Pur Shumali The &amp; Distt M.Garh</t>
  </si>
  <si>
    <t xml:space="preserve">M.Garh</t>
  </si>
  <si>
    <t xml:space="preserve">Mstt Daulat D/O Bao Ditta Mahalla Vishvan Pura Ward No.3 M.Garh</t>
  </si>
  <si>
    <t xml:space="preserve">Mstt Bushra Saeed D/O Saeed ud Din H.#209/1 Taliri M.Garh</t>
  </si>
  <si>
    <t xml:space="preserve">Layyah</t>
  </si>
  <si>
    <t xml:space="preserve">Mstt Ganmoon W/O Allah Wasaya Pati Janoobi Teh &amp; Distt Layyah</t>
  </si>
  <si>
    <t xml:space="preserve">Gamoon S/O Lal Mochi Mahala Sharif Pura Ward No.1 The &amp; Dist layyah</t>
  </si>
  <si>
    <t xml:space="preserve">Malik Niaz Ahmad Jakhar S/O Malik Hayder Bux Edvocate layyah</t>
  </si>
  <si>
    <t xml:space="preserve">Noor Khan S/O hakeem Khan Basti Ustrana ard No.2 Malala Chah Kkuraiy Wala Layyah</t>
  </si>
  <si>
    <t xml:space="preserve">Qurishi Akhtar Hussain S/O Qurishi Jaan Muhammad Ward No.2 Mahala Chak Kuraiy Wala Layyah</t>
  </si>
  <si>
    <t xml:space="preserve">Lal Khan S/O Bakhoo Khan Chowk Qasaban Ward No.2 Layyah</t>
  </si>
  <si>
    <t xml:space="preserve">M.Noor Muhammad S/O Allah Bakhsh Mouza Jakhar Jaman Shah Layyah</t>
  </si>
  <si>
    <t xml:space="preserve">Allah Bakhsh S/O Allah Dewaya Chak No.107 Mauza Khokhar Isra Layyah</t>
  </si>
  <si>
    <t xml:space="preserve">Rawalpindi</t>
  </si>
  <si>
    <t xml:space="preserve">Mst: Zarri Begum w/o Mirza Wali, Village manaka P.O Changa Maira Tehsil Gujar Khan District Rawalpindi</t>
  </si>
  <si>
    <t xml:space="preserve">Ghaibi Saeen Village &amp; Post Office Hassan Abdal Tehsil &amp; District Attock</t>
  </si>
  <si>
    <t xml:space="preserve">Munir Ahmed Khan s/o Muhammad Yaqoob Khan, House # 139, Ward # 04 Tehsil Gujar Khan District Rawalpindi</t>
  </si>
  <si>
    <t xml:space="preserve">Muhammad Arif s/o Shakir Khan Village Pooriwala P.O Mandra Tehsil Gujar Khan District Rawalpindi</t>
  </si>
  <si>
    <t xml:space="preserve">Muhammad Gulfraz s/o Karam Ellahi Vilage &amp; P.O Changa Maira Tehsil Gujar Khand District Rawalpindi</t>
  </si>
  <si>
    <t xml:space="preserve">Raja Muhammad Aurangzeb s/o Jehandad Village Karam Kaswal P.O Crumb Bloch Tehsil Gujar Khan District Rawalpindi</t>
  </si>
  <si>
    <t xml:space="preserve">Baba Amir Aslam, Chairman Uniun Counsil Gungreela Tehsil Gujar Khan District Rawalpindi</t>
  </si>
  <si>
    <t xml:space="preserve">Muhammad Anwar s/o Muhammad Nazeer &amp; Mst: Javeni Village &amp; P.O Tharjal Kallan Tehsil Gujar Khan District Rawalpindi</t>
  </si>
  <si>
    <t xml:space="preserve">Gujar Khan</t>
  </si>
  <si>
    <t xml:space="preserve">Laal Shah s/o Fazal Hussain Shah Village &amp; P.O Dulmi Thumma Tehsil Gujar Khan District Rawalpindi</t>
  </si>
  <si>
    <t xml:space="preserve">Muhammad Munir s/o Hakim Khan Village Panjgran P.O Qazian Tehsil Gujar Khan District Rawalpindi</t>
  </si>
  <si>
    <t xml:space="preserve">Muhammad Munir &amp; Nighat Shaheen Village Panjgran P.O Qazian Tehsil Gujar Khan District Rawalpindi</t>
  </si>
  <si>
    <t xml:space="preserve">Zahida Perveen d/o Muhammad Munir Village Panjgran P.O Qazian Tehsil Gujar Khan District Rawalpindi</t>
  </si>
  <si>
    <t xml:space="preserve">Faisal Zaman s/o Muhammad Zaman Village &amp; P.O Mandar Tehsil Gujar Khan District Rawalpindi</t>
  </si>
  <si>
    <t xml:space="preserve">Yasir Zaman s/o Muhammad Zaman Village &amp; P.O Mandar Tehsil Gujar Khan District Rawalpindi</t>
  </si>
  <si>
    <t xml:space="preserve">Saeeda Zaman d/o Muhammad Zaman Village &amp; P.O Mandar Tehsil Gujar Khan District Rawalpindi</t>
  </si>
  <si>
    <t xml:space="preserve">Muhammad Afsar Khan s/o Amir Bukhsh House # 344 Ward # 04 Tehsil Gujar Khan District Rawalpindi</t>
  </si>
  <si>
    <t xml:space="preserve">PLS Saving Indla</t>
  </si>
  <si>
    <t xml:space="preserve">Sohawa</t>
  </si>
  <si>
    <t xml:space="preserve">Wasiqa Nasreen d/o Asghar Ali Mohra Laal Tehsil Sohawa District Jhelum</t>
  </si>
  <si>
    <t xml:space="preserve">Khafia Begum d/o Ghulam Ali Mohra Laal Tehsil Sohawa District Jhelum</t>
  </si>
  <si>
    <t xml:space="preserve">Ghulam Sughra w/o Muhammad Bashir Village Khabble Tehsil Sohawa District Jhelum</t>
  </si>
  <si>
    <t xml:space="preserve">Roseman Bibi w/o Afsar Khan Village Dhoke Padhal Tehsil Gujar Khan District Jhelum</t>
  </si>
  <si>
    <t xml:space="preserve">Muhammad Aslam s/o Muhammad Anwar Village Dourgi Tehsil Sohawa District Jhelum</t>
  </si>
  <si>
    <t xml:space="preserve">Iffat Hussain s/o Niaz Ali Tehsil Sohwa District Jhelum</t>
  </si>
  <si>
    <t xml:space="preserve">Inayat Shah s/o Hadayatullah Village Kharrakkah Teshil Sohawa District Jhelum</t>
  </si>
  <si>
    <t xml:space="preserve">Laal Hussain s/o Fazal Karim Village Jhamra Tehsil Sohawa District Jhelum</t>
  </si>
  <si>
    <t xml:space="preserve">Zebun Nisa w/o Abdullah Kha Village Sosral Tehsil Sohawa District Jhelum</t>
  </si>
  <si>
    <t xml:space="preserve">Javed Iqbal s/o Muhammad Yousaf East Mohallah Tehsil Sohawa District Jhelum</t>
  </si>
  <si>
    <t xml:space="preserve">Fayyaz Ali Shah s/o Pehelwan Shah Mohallah Inayat Shah Tehsil Sohawa District Jhelum</t>
  </si>
  <si>
    <t xml:space="preserve">Muhammad Riasat s/o Hakim Daad Village Sambial Tehsil Sohawa District Jhelum</t>
  </si>
  <si>
    <t xml:space="preserve">Zahoor ul Hassan s/o Qasim Shah Village Khabble Tehsil Sohawa District Jhelum</t>
  </si>
  <si>
    <t xml:space="preserve">Muhammad Din s/o Karam Din Mohallah Madni Masjid Tehsil Sohawa District Jhelum</t>
  </si>
  <si>
    <t xml:space="preserve">Taveer Hussain s/o Farman Ali Village Lawar Tehsil Sohawa District Jhelum</t>
  </si>
  <si>
    <t xml:space="preserve">Azmat Ali s/o Muhammad Feroz Village Brit Moot Teshil Sohawa District Jhelum</t>
  </si>
  <si>
    <t xml:space="preserve">Nusrat s/o Azmat Ali Village Brit Moot Tehsil Sohawa District Jhelum </t>
  </si>
  <si>
    <t xml:space="preserve">PLS Saving</t>
  </si>
  <si>
    <t xml:space="preserve">Gulzar Begum w/o Muhammad Arbi Village Charahn Tehsil Sohawa District Jhelum</t>
  </si>
  <si>
    <t xml:space="preserve">Zubaida Begum w/o Muhammad Zaman Mohallah Nadmi Tehsil Sohawa District Jhelum</t>
  </si>
  <si>
    <t xml:space="preserve">Gojra</t>
  </si>
  <si>
    <t xml:space="preserve">Ghani Baig</t>
  </si>
  <si>
    <t xml:space="preserve">Khanewal</t>
  </si>
  <si>
    <t xml:space="preserve">Zahida Nasreen  D/O Ch. Fateh Din R/O 7.B Civil Lines Khanewal </t>
  </si>
  <si>
    <t xml:space="preserve">P.L.S.Saving</t>
  </si>
  <si>
    <t xml:space="preserve">Barkat Ali S/O M. Tara  R/O Block No. 15 H.N.25 Line No.2 Khanewal</t>
  </si>
  <si>
    <t xml:space="preserve">Abdul Gani S/O Khair Din R/O Chak No.88/10-R P/O Same Tehsil &amp; Distt. Khanewal</t>
  </si>
  <si>
    <t xml:space="preserve">Gulam Fareed S/O Gulam Nabi R/O Mouza Baqir Sargana P/O same Tehsil Kabirwala Distt. Khanewal</t>
  </si>
  <si>
    <t xml:space="preserve">Balqees Begum D/O Muhammad Shafi R/O Chak No. 88/10-R pakki Bheni Khanewal</t>
  </si>
  <si>
    <t xml:space="preserve">Muhammad Kareem Bukhsh S/O Allah Bukhsh R/O Chak No. 115/10-R P/O Jahanian Tehsil jahanian Distt. Khanewal</t>
  </si>
  <si>
    <t xml:space="preserve">Muhammad Murad S/O Mahmood R/O Chak No.75/15-L Tehsil Mian Channu Distt. Khanewal</t>
  </si>
  <si>
    <t xml:space="preserve">Kacha Khuh</t>
  </si>
  <si>
    <t xml:space="preserve">Saradr Subuh Sadiq S/O Dost Muhammad R/O Chak No.36/10-R Tehsil &amp; Distt. Khanewal</t>
  </si>
  <si>
    <t xml:space="preserve">Current Account</t>
  </si>
  <si>
    <t xml:space="preserve">Gulam Muhammad S/O Gul Muhammad Chak No.33/10-R Tehsil &amp; Distt. Khanewal</t>
  </si>
  <si>
    <t xml:space="preserve">Khadim Hussain S/O Abdul Khaliq R/O Chak No.22/10-R Tehsil &amp; Distt. Khanewal</t>
  </si>
  <si>
    <t xml:space="preserve">Lal Shah S/O Ali Muhammad R/O Chak No.19/9-R Tehsil &amp; Distt. Khanewal</t>
  </si>
  <si>
    <t xml:space="preserve">Mrs. Rasheedan Bibi W/O Dildar Khan R/O Chak No. 19/9-R Tehsil &amp; Distt. Khanewal</t>
  </si>
  <si>
    <t xml:space="preserve">Muhammad Rasheed S/O Sultan Muhammad R/O Chak No. 105/15-L Tehsil Mian Channau Distt. Khanewal</t>
  </si>
  <si>
    <t xml:space="preserve">Abdul Sattar S/O Safdar Jan R/O Chak No. 26/10-R Tehsil &amp; Distt. Khanewal</t>
  </si>
  <si>
    <t xml:space="preserve">Manzoor Ahmad S/O Muhamamd Ali R/O. Chak No.19/9-R</t>
  </si>
  <si>
    <t xml:space="preserve">Muhammad Siddique S/O Fateh Muhammad R/O Chak NO. 17/9-R Tehsil &amp; Distt. Khanewal</t>
  </si>
  <si>
    <t xml:space="preserve">Moazzam Din S/O Abdul Raheem R/O Chak No.33/10-R Tehsil &amp; Distt. Khanewal</t>
  </si>
  <si>
    <t xml:space="preserve">Sahabat S/O Ahmad R/O Yaroowala Tehsil &amp; Distt. Khanewal</t>
  </si>
  <si>
    <t xml:space="preserve">Mian Channu</t>
  </si>
  <si>
    <t xml:space="preserve">Barkat Ali S/O Mian R/O. Chak NO. 60/15-L Tehsil Mian Channu Distt. Khanewal</t>
  </si>
  <si>
    <t xml:space="preserve">Rehmat Ali S/O Malang R/O Chak NO. 96-A/15-L Tehsil Mian Channu Distt. Khanewal</t>
  </si>
  <si>
    <t xml:space="preserve">Mrs. Shareefan Bibi W/O Muhammad Shafi R/O Chak NO. 19-8/B-R Tehsil Mian Channu Distt. Khanewal</t>
  </si>
  <si>
    <t xml:space="preserve">Muhammad Akram, Saleema Khatoon R/O Chak NO.123/15-L Tehsil Mian Channu Distt. Khanewal</t>
  </si>
  <si>
    <t xml:space="preserve">Mrs. Nasreen Akhtar W/O Muhamamd Hussain R/O. Chak NO. 130/15-L Tehsil &amp; Distt. Khanewal</t>
  </si>
  <si>
    <t xml:space="preserve">Jalal Din S/O Qamar Din R/O. Chak NO.16/14-L Tehsil Chicha Watni Distt. Saiwal</t>
  </si>
  <si>
    <t xml:space="preserve">Tulamba</t>
  </si>
  <si>
    <t xml:space="preserve">Pehlwan S/O Amir r/o Mouza Mir Pur Tulamba Tehsil Mian Channu Distt. Khanewal</t>
  </si>
  <si>
    <t xml:space="preserve">Mrs. Mehtab Nisar D/O Nisar Ahmad R/O Chak No.18/8-R, Tulamba, Tehsil Mian Channu Distt. Khanewal</t>
  </si>
  <si>
    <t xml:space="preserve">Neelam Naz D/O Safdar Kamal R/O Mouza Hussain Pur Arriwala Tulamba, Tehsil Mian Channu Distt. Khanewal</t>
  </si>
  <si>
    <t xml:space="preserve">Muhamamd Nawaz S/O Gul Muhammad Mouza Noori Suhag Tulamba Tehsil Mian Channu Distt. Khanewal.</t>
  </si>
  <si>
    <t xml:space="preserve">Muhammad Ahmad S/O Muhammad Yousuf R/O Chak No. 19/8-R, Tulamba Tehsil Mian Channu Distt. Khanewal</t>
  </si>
  <si>
    <t xml:space="preserve">Muhammad Ramzan S/O Muhammad Bukhsh R/O Mouza Sujawal Hiraj, Tulamba, Tehsil Mian Channu Distt. Khanewal</t>
  </si>
  <si>
    <t xml:space="preserve">Shoukat Ali S/O Qadir Bukhsh R/O Chah Pipliwala, Barah Dari Tulamba, Tehsil Mian Channu Distt. Khanewal</t>
  </si>
  <si>
    <t xml:space="preserve">Syed Gulzar Hussain Shah S/O Ali Hussain Shah R/O Nawan Shehr Tulamba, Tehsil Mian Channu Distt. Khanewal</t>
  </si>
  <si>
    <t xml:space="preserve">Allah Ditta S/O Muhammad R/O Khoh Bhatianwala Mouza Noori Suhag, Tulamba Tehsil Mian Channu Distt. Khanewal</t>
  </si>
  <si>
    <t xml:space="preserve">Abdul Hakim</t>
  </si>
  <si>
    <t xml:space="preserve">Muhammad Ali S/O Mian Allah Ditta R/O. Mouza Qatal Pur Tehsil Kabirwala Distt. Khanewal</t>
  </si>
  <si>
    <t xml:space="preserve">P.L.S.Saving </t>
  </si>
  <si>
    <t xml:space="preserve">Muhamma Iqbal S/O Haq Nawaz R/O. Chak No 9-A/8-R Tehsil &amp; Distt. Khanewal</t>
  </si>
  <si>
    <t xml:space="preserve">Noor Muhaam S/O Hussain Khan R/O. Chak  Mouza Dangra Tehsil Kabirwala Distt. Khanewal</t>
  </si>
  <si>
    <t xml:space="preserve">Allah Bukhsh S/O Gulam Akbar R/O.  Mouza Gabinfd Garh Tehsil Kabirwala Distt. Khanewal</t>
  </si>
  <si>
    <t xml:space="preserve">Muhamma D Nawaz S/O Mian Yar  R/O  Rail Bazar Abdul Hakim, Tehsil Kabirwala Distt. Khanewal</t>
  </si>
  <si>
    <t xml:space="preserve">Shamshad Bibi W/O Gulam Murtaza  R/O Mohallah Eid Gah Abdul Hakim, Tehsil Kabirwala , Distt. Khanewal</t>
  </si>
  <si>
    <t xml:space="preserve">Kabirwala</t>
  </si>
  <si>
    <t xml:space="preserve">Mehr Sultan S/O Muhammad Ali R/O. Mouza Ali Pur Tehsil Kabirwala Distt. Khanewal</t>
  </si>
  <si>
    <t xml:space="preserve">Pehlwan S/O Wali Dad R/O Mouza Kote Wala Tehsil Kabirwala Distt. Khanewal</t>
  </si>
  <si>
    <t xml:space="preserve">Mr. Faiz Rabbani  Khan , Wazeer Ahmad Khan Mouza Narhal Tehsil Kabirwala Distt. Khanewal</t>
  </si>
  <si>
    <t xml:space="preserve">Mrs. Saban Mai D/O Waryam Mouza Hashmat Marali P/O same, Tehsil Kabirwala Distt. Khanewal</t>
  </si>
  <si>
    <t xml:space="preserve">Malik Muhammad Hanif S/O Allah Bukhsh R/O Mouza Kukar Hatta Tehsil Kabirwala Distt. Khanewal</t>
  </si>
  <si>
    <t xml:space="preserve">Muhammad Sadiq S/O Muhammad Ramzan, Mouza Chak Haidar Abad Tehsil Kabirwala Distt. Khanewal</t>
  </si>
  <si>
    <t xml:space="preserve">Mrs. Gulam Sakina D/O Muhammad Bukhsh, R/O. Mouza Jalal Pur Tehsil Shor Kote, Distt. Jhang</t>
  </si>
  <si>
    <t xml:space="preserve">Nazar Hussain S/O Mehr Ziadat, R/O Mouza Hashmat Marali, Tehsil Kabirwala, Distt. Khanewal</t>
  </si>
  <si>
    <t xml:space="preserve">Jahanian</t>
  </si>
  <si>
    <t xml:space="preserve">Waris Ali S/O Nanoo, R/O Market Committee Jahanian Tehsil Jahanian Distt. Khanewal</t>
  </si>
  <si>
    <t xml:space="preserve">Gulam Qadir S/O Jalal Khan R/O  Mouza Mian Pur  Chak NO.114/10-R, Tehsil Jahanian Distt. Khanewal</t>
  </si>
  <si>
    <t xml:space="preserve">Fida Hussain S/O Raheem Bukhsh, R/O. Block NO.6 Jahanian Distt. Khanewal.</t>
  </si>
  <si>
    <t xml:space="preserve">Ahmad Din S/O Imam Din R/O Chak NO. 110/10-R , Tehsil Jahanian Distt. Khanewal.</t>
  </si>
  <si>
    <t xml:space="preserve">Lodran</t>
  </si>
  <si>
    <t xml:space="preserve">Muhammad Hussain S/O Muhammad Bukhsh Moza wahi Mulla Fazal Chah Ali cot Tehsil  Lodhran.</t>
  </si>
  <si>
    <t xml:space="preserve">PLS Saving A/C</t>
  </si>
  <si>
    <t xml:space="preserve">Faqir Bukhs S/O Ladhay Khan Chak No. 99/M P.o Tehsil &amp; District Lodhran</t>
  </si>
  <si>
    <t xml:space="preserve">Mst, Aysha Mai W/O Faiz Bukhsh Moza Rukan Pur P.o 35/M Tehsil Lodhran</t>
  </si>
  <si>
    <t xml:space="preserve">Ahmad Bukhsh &amp; Muhammad Shafi S/O Wahid Bukhsh Moza Motha  PO Kotla Chaker  Tehsil Shuja abad Distt Multan.</t>
  </si>
  <si>
    <t xml:space="preserve">Khadim Hussain S/O Qadir Bukhsh Chak No. 31/M Tehsil Dunya Pur </t>
  </si>
  <si>
    <t xml:space="preserve">Muhammad Aslalm S/O Faiz Bukhsh Moza Pagal Wari P.O Qurashi wala Tehsil Lodhran.</t>
  </si>
  <si>
    <t xml:space="preserve">Muhamman Hanif S/O Fathe Muhammad Chak No. 89/M P.O Chamb Kalyar Tehsil Lodhran.</t>
  </si>
  <si>
    <t xml:space="preserve">Bashir Ahmad S/O Allah Bukhsh Basti Kory wala Tehsil Lodhran.</t>
  </si>
  <si>
    <t xml:space="preserve">Allah Ditta S/O Ghulam Muhammad Cloth Mirchant Nia Bazar Lodhran</t>
  </si>
  <si>
    <t xml:space="preserve">Hadyat ullah S/O Rashid Ahmad Moza Thada Thaim Tehsil Lodhran</t>
  </si>
  <si>
    <t xml:space="preserve">Mst.Sugran Mai Basti Faiza Abad Moza Lodhran Tehsil &amp; Distt Lodhran.</t>
  </si>
  <si>
    <t xml:space="preserve">Ghulam Mahudine S/O Nazir Ahmad Moza Wahi Ali Arrain Tehsil Lodhran</t>
  </si>
  <si>
    <t xml:space="preserve">Muhammad Anam S/O Islam Din Ward No. 2 Railway Colony Lodhran</t>
  </si>
  <si>
    <t xml:space="preserve">Malik Ghulan Nazik S/O Gull Muhammad Chah Adda Wala Moza Malik Pur Tehsil &amp; Distt Lodhran.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_(* #,##0.00_);_(* \(#,##0.00\);_(* \-??_);_(@_)"/>
    <numFmt numFmtId="168" formatCode="_(* #,##0_);_(* \(#,##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1"/>
  <sheetViews>
    <sheetView showFormulas="false" showGridLines="true" showRowColHeaders="true" showZeros="true" rightToLeft="false" tabSelected="true" showOutlineSymbols="true" defaultGridColor="true" view="normal" topLeftCell="E168" colorId="64" zoomScale="100" zoomScaleNormal="100" zoomScalePageLayoutView="100" workbookViewId="0">
      <selection pane="topLeft" activeCell="H190" activeCellId="0" sqref="H190"/>
    </sheetView>
  </sheetViews>
  <sheetFormatPr defaultColWidth="34.28125" defaultRowHeight="12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5.99"/>
    <col collapsed="false" customWidth="true" hidden="false" outlineLevel="0" max="3" min="3" style="3" width="12.99"/>
    <col collapsed="false" customWidth="true" hidden="false" outlineLevel="0" max="4" min="4" style="1" width="86.56"/>
    <col collapsed="false" customWidth="true" hidden="false" outlineLevel="0" max="5" min="5" style="3" width="12.99"/>
    <col collapsed="false" customWidth="true" hidden="false" outlineLevel="0" max="6" min="6" style="4" width="12.99"/>
    <col collapsed="false" customWidth="true" hidden="false" outlineLevel="0" max="7" min="7" style="1" width="15.41"/>
    <col collapsed="false" customWidth="true" hidden="false" outlineLevel="0" max="8" min="8" style="4" width="12.99"/>
    <col collapsed="false" customWidth="false" hidden="false" outlineLevel="0" max="257" min="9" style="1" width="34.28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25.5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9" t="s">
        <v>8</v>
      </c>
      <c r="H3" s="11" t="s">
        <v>9</v>
      </c>
    </row>
    <row r="4" customFormat="false" ht="27" hidden="false" customHeight="true" outlineLevel="0" collapsed="false">
      <c r="A4" s="7"/>
      <c r="B4" s="8"/>
      <c r="C4" s="9"/>
      <c r="D4" s="9"/>
      <c r="E4" s="9"/>
      <c r="F4" s="10"/>
      <c r="G4" s="9"/>
      <c r="H4" s="11"/>
    </row>
    <row r="5" customFormat="false" ht="12" hidden="false" customHeight="true" outlineLevel="0" collapsed="false">
      <c r="A5" s="12" t="n">
        <v>1</v>
      </c>
      <c r="B5" s="13" t="s">
        <v>10</v>
      </c>
      <c r="C5" s="14" t="s">
        <v>11</v>
      </c>
      <c r="D5" s="15" t="s">
        <v>12</v>
      </c>
      <c r="E5" s="16" t="n">
        <v>152</v>
      </c>
      <c r="F5" s="17" t="n">
        <v>5349</v>
      </c>
      <c r="G5" s="18" t="s">
        <v>13</v>
      </c>
      <c r="H5" s="17" t="n">
        <v>5349</v>
      </c>
    </row>
    <row r="6" customFormat="false" ht="12" hidden="false" customHeight="true" outlineLevel="0" collapsed="false">
      <c r="A6" s="19" t="n">
        <f aca="false">+A5+1</f>
        <v>2</v>
      </c>
      <c r="B6" s="20" t="s">
        <v>10</v>
      </c>
      <c r="C6" s="14" t="s">
        <v>11</v>
      </c>
      <c r="D6" s="21" t="s">
        <v>14</v>
      </c>
      <c r="E6" s="22" t="n">
        <v>494</v>
      </c>
      <c r="F6" s="23" t="n">
        <v>1596</v>
      </c>
      <c r="G6" s="18" t="s">
        <v>13</v>
      </c>
      <c r="H6" s="23" t="n">
        <v>1596</v>
      </c>
    </row>
    <row r="7" customFormat="false" ht="12" hidden="false" customHeight="true" outlineLevel="0" collapsed="false">
      <c r="A7" s="24" t="n">
        <f aca="false">+A6+1</f>
        <v>3</v>
      </c>
      <c r="B7" s="20" t="s">
        <v>10</v>
      </c>
      <c r="C7" s="14" t="s">
        <v>11</v>
      </c>
      <c r="D7" s="21" t="s">
        <v>15</v>
      </c>
      <c r="E7" s="22" t="n">
        <v>612</v>
      </c>
      <c r="F7" s="23" t="n">
        <v>197</v>
      </c>
      <c r="G7" s="18" t="s">
        <v>13</v>
      </c>
      <c r="H7" s="23" t="n">
        <v>197</v>
      </c>
    </row>
    <row r="8" customFormat="false" ht="12" hidden="false" customHeight="true" outlineLevel="0" collapsed="false">
      <c r="A8" s="24" t="n">
        <f aca="false">+A7+1</f>
        <v>4</v>
      </c>
      <c r="B8" s="20" t="s">
        <v>10</v>
      </c>
      <c r="C8" s="14" t="s">
        <v>11</v>
      </c>
      <c r="D8" s="21" t="s">
        <v>16</v>
      </c>
      <c r="E8" s="22" t="n">
        <v>614</v>
      </c>
      <c r="F8" s="23" t="n">
        <v>786</v>
      </c>
      <c r="G8" s="18" t="s">
        <v>13</v>
      </c>
      <c r="H8" s="23" t="n">
        <v>786</v>
      </c>
    </row>
    <row r="9" customFormat="false" ht="12" hidden="false" customHeight="true" outlineLevel="0" collapsed="false">
      <c r="A9" s="24" t="n">
        <f aca="false">+A8+1</f>
        <v>5</v>
      </c>
      <c r="B9" s="20" t="s">
        <v>10</v>
      </c>
      <c r="C9" s="14" t="s">
        <v>11</v>
      </c>
      <c r="D9" s="21" t="s">
        <v>17</v>
      </c>
      <c r="E9" s="22" t="n">
        <v>620</v>
      </c>
      <c r="F9" s="23" t="n">
        <v>1852</v>
      </c>
      <c r="G9" s="18" t="s">
        <v>13</v>
      </c>
      <c r="H9" s="23" t="n">
        <v>1852</v>
      </c>
    </row>
    <row r="10" customFormat="false" ht="12" hidden="false" customHeight="true" outlineLevel="0" collapsed="false">
      <c r="A10" s="24" t="n">
        <f aca="false">+A9+1</f>
        <v>6</v>
      </c>
      <c r="B10" s="20" t="s">
        <v>10</v>
      </c>
      <c r="C10" s="14" t="s">
        <v>11</v>
      </c>
      <c r="D10" s="21" t="s">
        <v>18</v>
      </c>
      <c r="E10" s="22" t="n">
        <v>801</v>
      </c>
      <c r="F10" s="23" t="n">
        <v>743</v>
      </c>
      <c r="G10" s="18" t="s">
        <v>13</v>
      </c>
      <c r="H10" s="23" t="n">
        <v>743</v>
      </c>
    </row>
    <row r="11" customFormat="false" ht="12" hidden="false" customHeight="true" outlineLevel="0" collapsed="false">
      <c r="A11" s="24" t="n">
        <f aca="false">+A10+1</f>
        <v>7</v>
      </c>
      <c r="B11" s="20" t="s">
        <v>19</v>
      </c>
      <c r="C11" s="14" t="s">
        <v>11</v>
      </c>
      <c r="D11" s="21" t="s">
        <v>20</v>
      </c>
      <c r="E11" s="22" t="n">
        <v>264</v>
      </c>
      <c r="F11" s="23" t="n">
        <v>2000</v>
      </c>
      <c r="G11" s="18" t="s">
        <v>21</v>
      </c>
      <c r="H11" s="23" t="n">
        <v>2000</v>
      </c>
    </row>
    <row r="12" customFormat="false" ht="12" hidden="false" customHeight="true" outlineLevel="0" collapsed="false">
      <c r="A12" s="24" t="n">
        <f aca="false">+A11+1</f>
        <v>8</v>
      </c>
      <c r="B12" s="20" t="s">
        <v>19</v>
      </c>
      <c r="C12" s="14" t="s">
        <v>11</v>
      </c>
      <c r="D12" s="21" t="s">
        <v>22</v>
      </c>
      <c r="E12" s="22" t="n">
        <v>276</v>
      </c>
      <c r="F12" s="23" t="n">
        <v>1450</v>
      </c>
      <c r="G12" s="18" t="s">
        <v>21</v>
      </c>
      <c r="H12" s="23" t="n">
        <v>1450</v>
      </c>
    </row>
    <row r="13" customFormat="false" ht="12" hidden="false" customHeight="true" outlineLevel="0" collapsed="false">
      <c r="A13" s="24" t="n">
        <f aca="false">+A12+1</f>
        <v>9</v>
      </c>
      <c r="B13" s="20" t="s">
        <v>19</v>
      </c>
      <c r="C13" s="14" t="s">
        <v>11</v>
      </c>
      <c r="D13" s="21" t="s">
        <v>23</v>
      </c>
      <c r="E13" s="22" t="n">
        <v>278</v>
      </c>
      <c r="F13" s="23" t="n">
        <v>775</v>
      </c>
      <c r="G13" s="18" t="s">
        <v>21</v>
      </c>
      <c r="H13" s="23" t="n">
        <v>775</v>
      </c>
    </row>
    <row r="14" customFormat="false" ht="12" hidden="false" customHeight="true" outlineLevel="0" collapsed="false">
      <c r="A14" s="24" t="n">
        <f aca="false">+A13+1</f>
        <v>10</v>
      </c>
      <c r="B14" s="20" t="s">
        <v>19</v>
      </c>
      <c r="C14" s="14" t="s">
        <v>11</v>
      </c>
      <c r="D14" s="21" t="s">
        <v>24</v>
      </c>
      <c r="E14" s="22" t="n">
        <v>279</v>
      </c>
      <c r="F14" s="23" t="n">
        <v>814</v>
      </c>
      <c r="G14" s="18" t="s">
        <v>21</v>
      </c>
      <c r="H14" s="23" t="n">
        <v>814</v>
      </c>
    </row>
    <row r="15" customFormat="false" ht="12" hidden="false" customHeight="true" outlineLevel="0" collapsed="false">
      <c r="A15" s="24" t="n">
        <f aca="false">+A14+1</f>
        <v>11</v>
      </c>
      <c r="B15" s="20" t="s">
        <v>19</v>
      </c>
      <c r="C15" s="14" t="s">
        <v>11</v>
      </c>
      <c r="D15" s="21" t="s">
        <v>25</v>
      </c>
      <c r="E15" s="22" t="n">
        <v>282</v>
      </c>
      <c r="F15" s="23" t="n">
        <v>1000</v>
      </c>
      <c r="G15" s="18" t="s">
        <v>21</v>
      </c>
      <c r="H15" s="23" t="n">
        <v>1000</v>
      </c>
    </row>
    <row r="16" customFormat="false" ht="12" hidden="false" customHeight="true" outlineLevel="0" collapsed="false">
      <c r="A16" s="24" t="n">
        <f aca="false">+A15+1</f>
        <v>12</v>
      </c>
      <c r="B16" s="20" t="s">
        <v>19</v>
      </c>
      <c r="C16" s="14" t="s">
        <v>11</v>
      </c>
      <c r="D16" s="21" t="s">
        <v>26</v>
      </c>
      <c r="E16" s="22" t="n">
        <v>283</v>
      </c>
      <c r="F16" s="23" t="n">
        <v>805</v>
      </c>
      <c r="G16" s="18" t="s">
        <v>21</v>
      </c>
      <c r="H16" s="23" t="n">
        <v>805</v>
      </c>
    </row>
    <row r="17" customFormat="false" ht="12" hidden="false" customHeight="true" outlineLevel="0" collapsed="false">
      <c r="A17" s="24" t="n">
        <f aca="false">+A16+1</f>
        <v>13</v>
      </c>
      <c r="B17" s="20" t="s">
        <v>19</v>
      </c>
      <c r="C17" s="14" t="s">
        <v>11</v>
      </c>
      <c r="D17" s="21" t="s">
        <v>27</v>
      </c>
      <c r="E17" s="22" t="n">
        <v>284</v>
      </c>
      <c r="F17" s="23" t="n">
        <v>1075</v>
      </c>
      <c r="G17" s="18" t="s">
        <v>21</v>
      </c>
      <c r="H17" s="23" t="n">
        <v>1075</v>
      </c>
    </row>
    <row r="18" customFormat="false" ht="12" hidden="false" customHeight="true" outlineLevel="0" collapsed="false">
      <c r="A18" s="24" t="n">
        <f aca="false">+A17+1</f>
        <v>14</v>
      </c>
      <c r="B18" s="20" t="s">
        <v>19</v>
      </c>
      <c r="C18" s="14" t="s">
        <v>11</v>
      </c>
      <c r="D18" s="21" t="s">
        <v>28</v>
      </c>
      <c r="E18" s="22" t="n">
        <v>295</v>
      </c>
      <c r="F18" s="23" t="n">
        <v>1020</v>
      </c>
      <c r="G18" s="18" t="s">
        <v>21</v>
      </c>
      <c r="H18" s="23" t="n">
        <v>1020</v>
      </c>
    </row>
    <row r="19" customFormat="false" ht="12" hidden="false" customHeight="true" outlineLevel="0" collapsed="false">
      <c r="A19" s="24" t="n">
        <f aca="false">+A18+1</f>
        <v>15</v>
      </c>
      <c r="B19" s="20" t="s">
        <v>19</v>
      </c>
      <c r="C19" s="14" t="s">
        <v>11</v>
      </c>
      <c r="D19" s="21" t="s">
        <v>29</v>
      </c>
      <c r="E19" s="22" t="n">
        <v>312</v>
      </c>
      <c r="F19" s="23" t="n">
        <v>620</v>
      </c>
      <c r="G19" s="18" t="s">
        <v>21</v>
      </c>
      <c r="H19" s="23" t="n">
        <v>620</v>
      </c>
    </row>
    <row r="20" customFormat="false" ht="12" hidden="false" customHeight="true" outlineLevel="0" collapsed="false">
      <c r="A20" s="24" t="n">
        <f aca="false">+A19+1</f>
        <v>16</v>
      </c>
      <c r="B20" s="20" t="s">
        <v>19</v>
      </c>
      <c r="C20" s="14" t="s">
        <v>11</v>
      </c>
      <c r="D20" s="21" t="s">
        <v>30</v>
      </c>
      <c r="E20" s="22" t="n">
        <v>328</v>
      </c>
      <c r="F20" s="23" t="n">
        <v>976</v>
      </c>
      <c r="G20" s="18" t="s">
        <v>21</v>
      </c>
      <c r="H20" s="23" t="n">
        <v>976</v>
      </c>
    </row>
    <row r="21" customFormat="false" ht="12" hidden="false" customHeight="true" outlineLevel="0" collapsed="false">
      <c r="A21" s="24" t="n">
        <f aca="false">+A20+1</f>
        <v>17</v>
      </c>
      <c r="B21" s="20" t="s">
        <v>19</v>
      </c>
      <c r="C21" s="14" t="s">
        <v>11</v>
      </c>
      <c r="D21" s="21" t="s">
        <v>31</v>
      </c>
      <c r="E21" s="22" t="n">
        <v>330</v>
      </c>
      <c r="F21" s="23" t="n">
        <v>1600</v>
      </c>
      <c r="G21" s="18" t="s">
        <v>21</v>
      </c>
      <c r="H21" s="23" t="n">
        <v>1600</v>
      </c>
    </row>
    <row r="22" customFormat="false" ht="12" hidden="false" customHeight="true" outlineLevel="0" collapsed="false">
      <c r="A22" s="24" t="n">
        <f aca="false">+A21+1</f>
        <v>18</v>
      </c>
      <c r="B22" s="20" t="s">
        <v>19</v>
      </c>
      <c r="C22" s="14" t="s">
        <v>11</v>
      </c>
      <c r="D22" s="21" t="s">
        <v>32</v>
      </c>
      <c r="E22" s="22" t="n">
        <v>331</v>
      </c>
      <c r="F22" s="23" t="n">
        <v>980</v>
      </c>
      <c r="G22" s="18" t="s">
        <v>21</v>
      </c>
      <c r="H22" s="23" t="n">
        <v>980</v>
      </c>
    </row>
    <row r="23" customFormat="false" ht="12" hidden="false" customHeight="true" outlineLevel="0" collapsed="false">
      <c r="A23" s="24" t="n">
        <f aca="false">+A22+1</f>
        <v>19</v>
      </c>
      <c r="B23" s="20" t="s">
        <v>19</v>
      </c>
      <c r="C23" s="14" t="s">
        <v>11</v>
      </c>
      <c r="D23" s="21" t="s">
        <v>33</v>
      </c>
      <c r="E23" s="22" t="n">
        <v>333</v>
      </c>
      <c r="F23" s="23" t="n">
        <v>950</v>
      </c>
      <c r="G23" s="18" t="s">
        <v>21</v>
      </c>
      <c r="H23" s="23" t="n">
        <v>950</v>
      </c>
    </row>
    <row r="24" customFormat="false" ht="12" hidden="false" customHeight="true" outlineLevel="0" collapsed="false">
      <c r="A24" s="24" t="n">
        <f aca="false">+A23+1</f>
        <v>20</v>
      </c>
      <c r="B24" s="20" t="s">
        <v>19</v>
      </c>
      <c r="C24" s="14" t="s">
        <v>11</v>
      </c>
      <c r="D24" s="21" t="s">
        <v>34</v>
      </c>
      <c r="E24" s="22" t="n">
        <v>340</v>
      </c>
      <c r="F24" s="23" t="n">
        <v>750</v>
      </c>
      <c r="G24" s="18" t="s">
        <v>21</v>
      </c>
      <c r="H24" s="23" t="n">
        <v>750</v>
      </c>
    </row>
    <row r="25" customFormat="false" ht="12" hidden="false" customHeight="true" outlineLevel="0" collapsed="false">
      <c r="A25" s="24" t="n">
        <f aca="false">+A24+1</f>
        <v>21</v>
      </c>
      <c r="B25" s="20" t="s">
        <v>19</v>
      </c>
      <c r="C25" s="14" t="s">
        <v>11</v>
      </c>
      <c r="D25" s="21" t="s">
        <v>35</v>
      </c>
      <c r="E25" s="22" t="n">
        <v>341</v>
      </c>
      <c r="F25" s="23" t="n">
        <v>688</v>
      </c>
      <c r="G25" s="18" t="s">
        <v>21</v>
      </c>
      <c r="H25" s="23" t="n">
        <v>688</v>
      </c>
    </row>
    <row r="26" customFormat="false" ht="12.75" hidden="false" customHeight="true" outlineLevel="0" collapsed="false">
      <c r="A26" s="24" t="n">
        <f aca="false">+A25+1</f>
        <v>22</v>
      </c>
      <c r="B26" s="20" t="s">
        <v>19</v>
      </c>
      <c r="C26" s="14" t="s">
        <v>11</v>
      </c>
      <c r="D26" s="21" t="s">
        <v>36</v>
      </c>
      <c r="E26" s="22" t="n">
        <v>343</v>
      </c>
      <c r="F26" s="23" t="n">
        <v>1000</v>
      </c>
      <c r="G26" s="18" t="s">
        <v>21</v>
      </c>
      <c r="H26" s="23" t="n">
        <v>1000</v>
      </c>
    </row>
    <row r="27" customFormat="false" ht="12" hidden="false" customHeight="true" outlineLevel="0" collapsed="false">
      <c r="A27" s="24" t="n">
        <f aca="false">+A26+1</f>
        <v>23</v>
      </c>
      <c r="B27" s="20" t="s">
        <v>19</v>
      </c>
      <c r="C27" s="14" t="s">
        <v>11</v>
      </c>
      <c r="D27" s="21" t="s">
        <v>37</v>
      </c>
      <c r="E27" s="22" t="n">
        <v>344</v>
      </c>
      <c r="F27" s="23" t="n">
        <v>1326</v>
      </c>
      <c r="G27" s="18" t="s">
        <v>21</v>
      </c>
      <c r="H27" s="23" t="n">
        <v>1326</v>
      </c>
    </row>
    <row r="28" customFormat="false" ht="12" hidden="false" customHeight="true" outlineLevel="0" collapsed="false">
      <c r="A28" s="24" t="n">
        <f aca="false">+A27+1</f>
        <v>24</v>
      </c>
      <c r="B28" s="20" t="s">
        <v>19</v>
      </c>
      <c r="C28" s="14" t="s">
        <v>11</v>
      </c>
      <c r="D28" s="21" t="s">
        <v>38</v>
      </c>
      <c r="E28" s="22" t="n">
        <v>347</v>
      </c>
      <c r="F28" s="23" t="n">
        <v>1780</v>
      </c>
      <c r="G28" s="18" t="s">
        <v>21</v>
      </c>
      <c r="H28" s="23" t="n">
        <v>1780</v>
      </c>
    </row>
    <row r="29" customFormat="false" ht="12" hidden="false" customHeight="true" outlineLevel="0" collapsed="false">
      <c r="A29" s="24" t="n">
        <f aca="false">+A28+1</f>
        <v>25</v>
      </c>
      <c r="B29" s="20" t="s">
        <v>19</v>
      </c>
      <c r="C29" s="14" t="s">
        <v>11</v>
      </c>
      <c r="D29" s="21" t="s">
        <v>39</v>
      </c>
      <c r="E29" s="22" t="n">
        <v>352</v>
      </c>
      <c r="F29" s="23" t="n">
        <v>1050</v>
      </c>
      <c r="G29" s="18" t="s">
        <v>21</v>
      </c>
      <c r="H29" s="23" t="n">
        <v>1050</v>
      </c>
    </row>
    <row r="30" customFormat="false" ht="12" hidden="false" customHeight="true" outlineLevel="0" collapsed="false">
      <c r="A30" s="24" t="n">
        <f aca="false">+A29+1</f>
        <v>26</v>
      </c>
      <c r="B30" s="20" t="s">
        <v>19</v>
      </c>
      <c r="C30" s="14" t="s">
        <v>11</v>
      </c>
      <c r="D30" s="21" t="s">
        <v>40</v>
      </c>
      <c r="E30" s="22" t="n">
        <v>380</v>
      </c>
      <c r="F30" s="23" t="n">
        <v>952</v>
      </c>
      <c r="G30" s="18" t="s">
        <v>21</v>
      </c>
      <c r="H30" s="23" t="n">
        <v>952</v>
      </c>
    </row>
    <row r="31" customFormat="false" ht="12" hidden="false" customHeight="true" outlineLevel="0" collapsed="false">
      <c r="A31" s="24" t="n">
        <f aca="false">+A30+1</f>
        <v>27</v>
      </c>
      <c r="B31" s="20" t="s">
        <v>19</v>
      </c>
      <c r="C31" s="14" t="s">
        <v>11</v>
      </c>
      <c r="D31" s="21" t="s">
        <v>41</v>
      </c>
      <c r="E31" s="22" t="n">
        <v>397</v>
      </c>
      <c r="F31" s="23" t="n">
        <v>750</v>
      </c>
      <c r="G31" s="18" t="s">
        <v>21</v>
      </c>
      <c r="H31" s="23" t="n">
        <v>750</v>
      </c>
    </row>
    <row r="32" customFormat="false" ht="12" hidden="false" customHeight="true" outlineLevel="0" collapsed="false">
      <c r="A32" s="24" t="n">
        <f aca="false">+A31+1</f>
        <v>28</v>
      </c>
      <c r="B32" s="20" t="s">
        <v>19</v>
      </c>
      <c r="C32" s="14" t="s">
        <v>11</v>
      </c>
      <c r="D32" s="21" t="s">
        <v>42</v>
      </c>
      <c r="E32" s="22" t="n">
        <v>402</v>
      </c>
      <c r="F32" s="23" t="n">
        <v>1162</v>
      </c>
      <c r="G32" s="18" t="s">
        <v>21</v>
      </c>
      <c r="H32" s="23" t="n">
        <v>1162</v>
      </c>
    </row>
    <row r="33" customFormat="false" ht="12" hidden="false" customHeight="true" outlineLevel="0" collapsed="false">
      <c r="A33" s="24" t="n">
        <f aca="false">+A32+1</f>
        <v>29</v>
      </c>
      <c r="B33" s="20" t="s">
        <v>19</v>
      </c>
      <c r="C33" s="14" t="s">
        <v>11</v>
      </c>
      <c r="D33" s="21" t="s">
        <v>43</v>
      </c>
      <c r="E33" s="22" t="n">
        <v>403</v>
      </c>
      <c r="F33" s="23" t="n">
        <v>1357</v>
      </c>
      <c r="G33" s="18" t="s">
        <v>21</v>
      </c>
      <c r="H33" s="23" t="n">
        <v>1357</v>
      </c>
    </row>
    <row r="34" customFormat="false" ht="12" hidden="false" customHeight="true" outlineLevel="0" collapsed="false">
      <c r="A34" s="24" t="n">
        <f aca="false">+A33+1</f>
        <v>30</v>
      </c>
      <c r="B34" s="20" t="s">
        <v>19</v>
      </c>
      <c r="C34" s="14" t="s">
        <v>11</v>
      </c>
      <c r="D34" s="21" t="s">
        <v>44</v>
      </c>
      <c r="E34" s="22" t="n">
        <v>411</v>
      </c>
      <c r="F34" s="23" t="n">
        <v>656</v>
      </c>
      <c r="G34" s="18" t="s">
        <v>21</v>
      </c>
      <c r="H34" s="23" t="n">
        <v>656</v>
      </c>
    </row>
    <row r="35" customFormat="false" ht="12" hidden="false" customHeight="true" outlineLevel="0" collapsed="false">
      <c r="A35" s="24" t="n">
        <f aca="false">+A34+1</f>
        <v>31</v>
      </c>
      <c r="B35" s="20" t="s">
        <v>19</v>
      </c>
      <c r="C35" s="14" t="s">
        <v>11</v>
      </c>
      <c r="D35" s="21" t="s">
        <v>45</v>
      </c>
      <c r="E35" s="22" t="n">
        <v>413</v>
      </c>
      <c r="F35" s="23" t="n">
        <v>1100</v>
      </c>
      <c r="G35" s="18" t="s">
        <v>21</v>
      </c>
      <c r="H35" s="23" t="n">
        <v>1100</v>
      </c>
    </row>
    <row r="36" customFormat="false" ht="12" hidden="false" customHeight="true" outlineLevel="0" collapsed="false">
      <c r="A36" s="24" t="n">
        <f aca="false">+A35+1</f>
        <v>32</v>
      </c>
      <c r="B36" s="20" t="s">
        <v>19</v>
      </c>
      <c r="C36" s="14" t="s">
        <v>11</v>
      </c>
      <c r="D36" s="21" t="s">
        <v>46</v>
      </c>
      <c r="E36" s="22" t="n">
        <v>417</v>
      </c>
      <c r="F36" s="23" t="n">
        <v>710</v>
      </c>
      <c r="G36" s="18" t="s">
        <v>21</v>
      </c>
      <c r="H36" s="23" t="n">
        <v>710</v>
      </c>
    </row>
    <row r="37" customFormat="false" ht="12" hidden="false" customHeight="true" outlineLevel="0" collapsed="false">
      <c r="A37" s="24" t="n">
        <f aca="false">+A36+1</f>
        <v>33</v>
      </c>
      <c r="B37" s="20" t="s">
        <v>19</v>
      </c>
      <c r="C37" s="14" t="s">
        <v>11</v>
      </c>
      <c r="D37" s="21" t="s">
        <v>47</v>
      </c>
      <c r="E37" s="22" t="n">
        <v>418</v>
      </c>
      <c r="F37" s="23" t="n">
        <v>946</v>
      </c>
      <c r="G37" s="18" t="s">
        <v>21</v>
      </c>
      <c r="H37" s="23" t="n">
        <v>946</v>
      </c>
    </row>
    <row r="38" customFormat="false" ht="12" hidden="false" customHeight="true" outlineLevel="0" collapsed="false">
      <c r="A38" s="24" t="n">
        <f aca="false">+A37+1</f>
        <v>34</v>
      </c>
      <c r="B38" s="20" t="s">
        <v>19</v>
      </c>
      <c r="C38" s="14" t="s">
        <v>11</v>
      </c>
      <c r="D38" s="21" t="s">
        <v>48</v>
      </c>
      <c r="E38" s="22" t="n">
        <v>420</v>
      </c>
      <c r="F38" s="23" t="n">
        <v>800</v>
      </c>
      <c r="G38" s="18" t="s">
        <v>21</v>
      </c>
      <c r="H38" s="23" t="n">
        <v>800</v>
      </c>
    </row>
    <row r="39" customFormat="false" ht="12" hidden="false" customHeight="true" outlineLevel="0" collapsed="false">
      <c r="A39" s="24" t="n">
        <f aca="false">+A38+1</f>
        <v>35</v>
      </c>
      <c r="B39" s="20" t="s">
        <v>19</v>
      </c>
      <c r="C39" s="14" t="s">
        <v>11</v>
      </c>
      <c r="D39" s="21" t="s">
        <v>49</v>
      </c>
      <c r="E39" s="22" t="n">
        <v>422</v>
      </c>
      <c r="F39" s="23" t="n">
        <v>500</v>
      </c>
      <c r="G39" s="18" t="s">
        <v>21</v>
      </c>
      <c r="H39" s="23" t="n">
        <v>500</v>
      </c>
    </row>
    <row r="40" customFormat="false" ht="12" hidden="false" customHeight="true" outlineLevel="0" collapsed="false">
      <c r="A40" s="24" t="n">
        <f aca="false">+A39+1</f>
        <v>36</v>
      </c>
      <c r="B40" s="20" t="s">
        <v>19</v>
      </c>
      <c r="C40" s="14" t="s">
        <v>11</v>
      </c>
      <c r="D40" s="21" t="s">
        <v>50</v>
      </c>
      <c r="E40" s="22" t="n">
        <v>423</v>
      </c>
      <c r="F40" s="23" t="n">
        <v>610</v>
      </c>
      <c r="G40" s="18" t="s">
        <v>21</v>
      </c>
      <c r="H40" s="23" t="n">
        <v>610</v>
      </c>
    </row>
    <row r="41" customFormat="false" ht="12" hidden="false" customHeight="true" outlineLevel="0" collapsed="false">
      <c r="A41" s="24" t="n">
        <f aca="false">+A40+1</f>
        <v>37</v>
      </c>
      <c r="B41" s="20" t="s">
        <v>19</v>
      </c>
      <c r="C41" s="14" t="s">
        <v>11</v>
      </c>
      <c r="D41" s="21" t="s">
        <v>51</v>
      </c>
      <c r="E41" s="22" t="n">
        <v>425</v>
      </c>
      <c r="F41" s="23" t="n">
        <v>1000</v>
      </c>
      <c r="G41" s="18" t="s">
        <v>21</v>
      </c>
      <c r="H41" s="23" t="n">
        <v>1000</v>
      </c>
    </row>
    <row r="42" customFormat="false" ht="12" hidden="false" customHeight="true" outlineLevel="0" collapsed="false">
      <c r="A42" s="24" t="n">
        <f aca="false">+A41+1</f>
        <v>38</v>
      </c>
      <c r="B42" s="20" t="s">
        <v>19</v>
      </c>
      <c r="C42" s="14" t="s">
        <v>11</v>
      </c>
      <c r="D42" s="21" t="s">
        <v>52</v>
      </c>
      <c r="E42" s="22" t="n">
        <v>430</v>
      </c>
      <c r="F42" s="23" t="n">
        <v>500</v>
      </c>
      <c r="G42" s="18" t="s">
        <v>21</v>
      </c>
      <c r="H42" s="23" t="n">
        <v>500</v>
      </c>
    </row>
    <row r="43" customFormat="false" ht="12" hidden="false" customHeight="true" outlineLevel="0" collapsed="false">
      <c r="A43" s="24" t="n">
        <f aca="false">+A42+1</f>
        <v>39</v>
      </c>
      <c r="B43" s="20" t="s">
        <v>19</v>
      </c>
      <c r="C43" s="14" t="s">
        <v>11</v>
      </c>
      <c r="D43" s="21" t="s">
        <v>53</v>
      </c>
      <c r="E43" s="22" t="n">
        <v>431</v>
      </c>
      <c r="F43" s="23" t="n">
        <v>710</v>
      </c>
      <c r="G43" s="18" t="s">
        <v>21</v>
      </c>
      <c r="H43" s="23" t="n">
        <v>710</v>
      </c>
    </row>
    <row r="44" customFormat="false" ht="12" hidden="false" customHeight="true" outlineLevel="0" collapsed="false">
      <c r="A44" s="24" t="n">
        <f aca="false">+A43+1</f>
        <v>40</v>
      </c>
      <c r="B44" s="20" t="s">
        <v>19</v>
      </c>
      <c r="C44" s="14" t="s">
        <v>11</v>
      </c>
      <c r="D44" s="21" t="s">
        <v>54</v>
      </c>
      <c r="E44" s="22" t="n">
        <v>432</v>
      </c>
      <c r="F44" s="23" t="n">
        <v>770</v>
      </c>
      <c r="G44" s="18" t="s">
        <v>21</v>
      </c>
      <c r="H44" s="23" t="n">
        <v>770</v>
      </c>
    </row>
    <row r="45" customFormat="false" ht="12" hidden="false" customHeight="true" outlineLevel="0" collapsed="false">
      <c r="A45" s="24" t="n">
        <f aca="false">+A44+1</f>
        <v>41</v>
      </c>
      <c r="B45" s="20" t="s">
        <v>19</v>
      </c>
      <c r="C45" s="14" t="s">
        <v>11</v>
      </c>
      <c r="D45" s="21" t="s">
        <v>55</v>
      </c>
      <c r="E45" s="22" t="n">
        <v>434</v>
      </c>
      <c r="F45" s="23" t="n">
        <v>993</v>
      </c>
      <c r="G45" s="18" t="s">
        <v>21</v>
      </c>
      <c r="H45" s="23" t="n">
        <v>993</v>
      </c>
    </row>
    <row r="46" customFormat="false" ht="12" hidden="false" customHeight="true" outlineLevel="0" collapsed="false">
      <c r="A46" s="24" t="n">
        <f aca="false">+A45+1</f>
        <v>42</v>
      </c>
      <c r="B46" s="20" t="s">
        <v>19</v>
      </c>
      <c r="C46" s="14" t="s">
        <v>11</v>
      </c>
      <c r="D46" s="21" t="s">
        <v>56</v>
      </c>
      <c r="E46" s="22" t="n">
        <v>436</v>
      </c>
      <c r="F46" s="23" t="n">
        <v>1100</v>
      </c>
      <c r="G46" s="18" t="s">
        <v>21</v>
      </c>
      <c r="H46" s="23" t="n">
        <v>1100</v>
      </c>
    </row>
    <row r="47" customFormat="false" ht="12" hidden="false" customHeight="true" outlineLevel="0" collapsed="false">
      <c r="A47" s="24" t="n">
        <f aca="false">+A46+1</f>
        <v>43</v>
      </c>
      <c r="B47" s="20" t="s">
        <v>19</v>
      </c>
      <c r="C47" s="14" t="s">
        <v>11</v>
      </c>
      <c r="D47" s="21" t="s">
        <v>57</v>
      </c>
      <c r="E47" s="22" t="n">
        <v>437</v>
      </c>
      <c r="F47" s="23" t="n">
        <v>800</v>
      </c>
      <c r="G47" s="18" t="s">
        <v>21</v>
      </c>
      <c r="H47" s="23" t="n">
        <v>800</v>
      </c>
    </row>
    <row r="48" customFormat="false" ht="12" hidden="false" customHeight="true" outlineLevel="0" collapsed="false">
      <c r="A48" s="24" t="n">
        <f aca="false">+A47+1</f>
        <v>44</v>
      </c>
      <c r="B48" s="20" t="s">
        <v>19</v>
      </c>
      <c r="C48" s="14" t="s">
        <v>11</v>
      </c>
      <c r="D48" s="21" t="s">
        <v>58</v>
      </c>
      <c r="E48" s="22" t="n">
        <v>438</v>
      </c>
      <c r="F48" s="23" t="n">
        <v>1000</v>
      </c>
      <c r="G48" s="18" t="s">
        <v>21</v>
      </c>
      <c r="H48" s="23" t="n">
        <v>1000</v>
      </c>
    </row>
    <row r="49" customFormat="false" ht="12" hidden="false" customHeight="true" outlineLevel="0" collapsed="false">
      <c r="A49" s="24" t="n">
        <f aca="false">+A48+1</f>
        <v>45</v>
      </c>
      <c r="B49" s="20" t="s">
        <v>19</v>
      </c>
      <c r="C49" s="14" t="s">
        <v>11</v>
      </c>
      <c r="D49" s="21" t="s">
        <v>59</v>
      </c>
      <c r="E49" s="22" t="n">
        <v>441</v>
      </c>
      <c r="F49" s="23" t="n">
        <v>1175</v>
      </c>
      <c r="G49" s="18" t="s">
        <v>21</v>
      </c>
      <c r="H49" s="23" t="n">
        <v>1175</v>
      </c>
    </row>
    <row r="50" customFormat="false" ht="12" hidden="false" customHeight="true" outlineLevel="0" collapsed="false">
      <c r="A50" s="24" t="n">
        <f aca="false">+A49+1</f>
        <v>46</v>
      </c>
      <c r="B50" s="20" t="s">
        <v>19</v>
      </c>
      <c r="C50" s="14" t="s">
        <v>11</v>
      </c>
      <c r="D50" s="21" t="s">
        <v>60</v>
      </c>
      <c r="E50" s="22" t="n">
        <v>442</v>
      </c>
      <c r="F50" s="23" t="n">
        <v>2500</v>
      </c>
      <c r="G50" s="18" t="s">
        <v>21</v>
      </c>
      <c r="H50" s="23" t="n">
        <v>2500</v>
      </c>
    </row>
    <row r="51" customFormat="false" ht="12" hidden="false" customHeight="true" outlineLevel="0" collapsed="false">
      <c r="A51" s="24" t="n">
        <f aca="false">+A50+1</f>
        <v>47</v>
      </c>
      <c r="B51" s="20" t="s">
        <v>19</v>
      </c>
      <c r="C51" s="14" t="s">
        <v>11</v>
      </c>
      <c r="D51" s="21" t="s">
        <v>61</v>
      </c>
      <c r="E51" s="22" t="n">
        <v>447</v>
      </c>
      <c r="F51" s="23" t="n">
        <v>1000</v>
      </c>
      <c r="G51" s="18" t="s">
        <v>21</v>
      </c>
      <c r="H51" s="23" t="n">
        <v>1000</v>
      </c>
    </row>
    <row r="52" customFormat="false" ht="12" hidden="false" customHeight="true" outlineLevel="0" collapsed="false">
      <c r="A52" s="24" t="n">
        <f aca="false">+A51+1</f>
        <v>48</v>
      </c>
      <c r="B52" s="20" t="s">
        <v>19</v>
      </c>
      <c r="C52" s="14" t="s">
        <v>11</v>
      </c>
      <c r="D52" s="21" t="s">
        <v>62</v>
      </c>
      <c r="E52" s="22" t="n">
        <v>444</v>
      </c>
      <c r="F52" s="23" t="n">
        <v>825</v>
      </c>
      <c r="G52" s="18" t="s">
        <v>21</v>
      </c>
      <c r="H52" s="23" t="n">
        <v>825</v>
      </c>
    </row>
    <row r="53" customFormat="false" ht="12" hidden="false" customHeight="true" outlineLevel="0" collapsed="false">
      <c r="A53" s="24" t="n">
        <f aca="false">+A52+1</f>
        <v>49</v>
      </c>
      <c r="B53" s="20" t="s">
        <v>19</v>
      </c>
      <c r="C53" s="14" t="s">
        <v>11</v>
      </c>
      <c r="D53" s="21" t="s">
        <v>63</v>
      </c>
      <c r="E53" s="22" t="n">
        <v>448</v>
      </c>
      <c r="F53" s="23" t="n">
        <v>500</v>
      </c>
      <c r="G53" s="18" t="s">
        <v>21</v>
      </c>
      <c r="H53" s="23" t="n">
        <v>500</v>
      </c>
    </row>
    <row r="54" customFormat="false" ht="12" hidden="false" customHeight="true" outlineLevel="0" collapsed="false">
      <c r="A54" s="24" t="n">
        <f aca="false">+A53+1</f>
        <v>50</v>
      </c>
      <c r="B54" s="20" t="s">
        <v>19</v>
      </c>
      <c r="C54" s="14" t="s">
        <v>11</v>
      </c>
      <c r="D54" s="21" t="s">
        <v>64</v>
      </c>
      <c r="E54" s="22" t="n">
        <v>449</v>
      </c>
      <c r="F54" s="23" t="n">
        <v>700</v>
      </c>
      <c r="G54" s="18" t="s">
        <v>21</v>
      </c>
      <c r="H54" s="23" t="n">
        <v>700</v>
      </c>
    </row>
    <row r="55" customFormat="false" ht="12" hidden="false" customHeight="true" outlineLevel="0" collapsed="false">
      <c r="A55" s="24" t="n">
        <f aca="false">+A54+1</f>
        <v>51</v>
      </c>
      <c r="B55" s="20" t="s">
        <v>19</v>
      </c>
      <c r="C55" s="14" t="s">
        <v>11</v>
      </c>
      <c r="D55" s="21" t="s">
        <v>65</v>
      </c>
      <c r="E55" s="22" t="n">
        <v>450</v>
      </c>
      <c r="F55" s="23" t="n">
        <v>1100</v>
      </c>
      <c r="G55" s="18" t="s">
        <v>21</v>
      </c>
      <c r="H55" s="23" t="n">
        <v>1100</v>
      </c>
    </row>
    <row r="56" customFormat="false" ht="12" hidden="false" customHeight="true" outlineLevel="0" collapsed="false">
      <c r="A56" s="24" t="n">
        <f aca="false">+A55+1</f>
        <v>52</v>
      </c>
      <c r="B56" s="20" t="s">
        <v>19</v>
      </c>
      <c r="C56" s="14" t="s">
        <v>11</v>
      </c>
      <c r="D56" s="21" t="s">
        <v>66</v>
      </c>
      <c r="E56" s="22" t="n">
        <v>451</v>
      </c>
      <c r="F56" s="23" t="n">
        <v>1000</v>
      </c>
      <c r="G56" s="18" t="s">
        <v>21</v>
      </c>
      <c r="H56" s="23" t="n">
        <v>1000</v>
      </c>
    </row>
    <row r="57" customFormat="false" ht="12" hidden="false" customHeight="true" outlineLevel="0" collapsed="false">
      <c r="A57" s="24" t="n">
        <f aca="false">+A56+1</f>
        <v>53</v>
      </c>
      <c r="B57" s="20" t="s">
        <v>19</v>
      </c>
      <c r="C57" s="14" t="s">
        <v>11</v>
      </c>
      <c r="D57" s="21" t="s">
        <v>67</v>
      </c>
      <c r="E57" s="22" t="n">
        <v>452</v>
      </c>
      <c r="F57" s="23" t="n">
        <v>700</v>
      </c>
      <c r="G57" s="18" t="s">
        <v>21</v>
      </c>
      <c r="H57" s="23" t="n">
        <v>700</v>
      </c>
    </row>
    <row r="58" customFormat="false" ht="12" hidden="false" customHeight="true" outlineLevel="0" collapsed="false">
      <c r="A58" s="24" t="n">
        <f aca="false">+A57+1</f>
        <v>54</v>
      </c>
      <c r="B58" s="20" t="s">
        <v>19</v>
      </c>
      <c r="C58" s="14" t="s">
        <v>11</v>
      </c>
      <c r="D58" s="21" t="s">
        <v>55</v>
      </c>
      <c r="E58" s="22" t="n">
        <v>453</v>
      </c>
      <c r="F58" s="23" t="n">
        <v>720</v>
      </c>
      <c r="G58" s="18" t="s">
        <v>21</v>
      </c>
      <c r="H58" s="23" t="n">
        <v>720</v>
      </c>
    </row>
    <row r="59" customFormat="false" ht="12" hidden="false" customHeight="true" outlineLevel="0" collapsed="false">
      <c r="A59" s="24" t="n">
        <f aca="false">+A58+1</f>
        <v>55</v>
      </c>
      <c r="B59" s="20" t="s">
        <v>19</v>
      </c>
      <c r="C59" s="14" t="s">
        <v>11</v>
      </c>
      <c r="D59" s="21" t="s">
        <v>68</v>
      </c>
      <c r="E59" s="22" t="n">
        <v>454</v>
      </c>
      <c r="F59" s="23" t="n">
        <v>1200</v>
      </c>
      <c r="G59" s="18" t="s">
        <v>21</v>
      </c>
      <c r="H59" s="23" t="n">
        <v>1200</v>
      </c>
    </row>
    <row r="60" customFormat="false" ht="12" hidden="false" customHeight="true" outlineLevel="0" collapsed="false">
      <c r="A60" s="24" t="n">
        <f aca="false">+A59+1</f>
        <v>56</v>
      </c>
      <c r="B60" s="20" t="s">
        <v>19</v>
      </c>
      <c r="C60" s="14" t="s">
        <v>11</v>
      </c>
      <c r="D60" s="21" t="s">
        <v>69</v>
      </c>
      <c r="E60" s="22" t="n">
        <v>458</v>
      </c>
      <c r="F60" s="23" t="n">
        <v>708</v>
      </c>
      <c r="G60" s="18" t="s">
        <v>21</v>
      </c>
      <c r="H60" s="23" t="n">
        <v>708</v>
      </c>
    </row>
    <row r="61" customFormat="false" ht="12" hidden="false" customHeight="true" outlineLevel="0" collapsed="false">
      <c r="A61" s="24" t="n">
        <f aca="false">+A60+1</f>
        <v>57</v>
      </c>
      <c r="B61" s="20" t="s">
        <v>70</v>
      </c>
      <c r="C61" s="14" t="s">
        <v>11</v>
      </c>
      <c r="D61" s="21" t="s">
        <v>71</v>
      </c>
      <c r="E61" s="25" t="n">
        <v>283</v>
      </c>
      <c r="F61" s="23" t="n">
        <v>840.43</v>
      </c>
      <c r="G61" s="18" t="s">
        <v>13</v>
      </c>
      <c r="H61" s="23" t="n">
        <v>840.43</v>
      </c>
    </row>
    <row r="62" customFormat="false" ht="12" hidden="false" customHeight="true" outlineLevel="0" collapsed="false">
      <c r="A62" s="24" t="n">
        <f aca="false">+A61+1</f>
        <v>58</v>
      </c>
      <c r="B62" s="20" t="s">
        <v>70</v>
      </c>
      <c r="C62" s="14" t="s">
        <v>11</v>
      </c>
      <c r="D62" s="21" t="s">
        <v>72</v>
      </c>
      <c r="E62" s="25" t="n">
        <v>308</v>
      </c>
      <c r="F62" s="23" t="n">
        <v>1898.4</v>
      </c>
      <c r="G62" s="18" t="s">
        <v>13</v>
      </c>
      <c r="H62" s="23" t="n">
        <v>1898.4</v>
      </c>
    </row>
    <row r="63" customFormat="false" ht="12" hidden="false" customHeight="true" outlineLevel="0" collapsed="false">
      <c r="A63" s="24" t="n">
        <f aca="false">+A62+1</f>
        <v>59</v>
      </c>
      <c r="B63" s="20" t="s">
        <v>70</v>
      </c>
      <c r="C63" s="14" t="s">
        <v>11</v>
      </c>
      <c r="D63" s="21" t="s">
        <v>73</v>
      </c>
      <c r="E63" s="25" t="n">
        <v>329</v>
      </c>
      <c r="F63" s="23" t="n">
        <v>7740.41</v>
      </c>
      <c r="G63" s="18" t="s">
        <v>13</v>
      </c>
      <c r="H63" s="23" t="n">
        <v>7740.41</v>
      </c>
    </row>
    <row r="64" customFormat="false" ht="12" hidden="false" customHeight="true" outlineLevel="0" collapsed="false">
      <c r="A64" s="24" t="n">
        <f aca="false">+A63+1</f>
        <v>60</v>
      </c>
      <c r="B64" s="20" t="s">
        <v>70</v>
      </c>
      <c r="C64" s="14" t="s">
        <v>11</v>
      </c>
      <c r="D64" s="21" t="s">
        <v>74</v>
      </c>
      <c r="E64" s="25" t="n">
        <v>340</v>
      </c>
      <c r="F64" s="23" t="n">
        <v>780.94</v>
      </c>
      <c r="G64" s="18" t="s">
        <v>13</v>
      </c>
      <c r="H64" s="23" t="n">
        <v>780.94</v>
      </c>
    </row>
    <row r="65" customFormat="false" ht="12" hidden="false" customHeight="true" outlineLevel="0" collapsed="false">
      <c r="A65" s="24" t="n">
        <f aca="false">+A64+1</f>
        <v>61</v>
      </c>
      <c r="B65" s="20" t="s">
        <v>70</v>
      </c>
      <c r="C65" s="14" t="s">
        <v>11</v>
      </c>
      <c r="D65" s="21" t="s">
        <v>75</v>
      </c>
      <c r="E65" s="25" t="n">
        <v>589</v>
      </c>
      <c r="F65" s="23" t="n">
        <v>427</v>
      </c>
      <c r="G65" s="18" t="s">
        <v>13</v>
      </c>
      <c r="H65" s="23" t="n">
        <v>427</v>
      </c>
    </row>
    <row r="66" customFormat="false" ht="12" hidden="false" customHeight="true" outlineLevel="0" collapsed="false">
      <c r="A66" s="24" t="n">
        <f aca="false">+A65+1</f>
        <v>62</v>
      </c>
      <c r="B66" s="20" t="s">
        <v>76</v>
      </c>
      <c r="C66" s="14" t="s">
        <v>11</v>
      </c>
      <c r="D66" s="21" t="s">
        <v>77</v>
      </c>
      <c r="E66" s="25" t="n">
        <v>256</v>
      </c>
      <c r="F66" s="23" t="n">
        <v>988</v>
      </c>
      <c r="G66" s="18" t="s">
        <v>13</v>
      </c>
      <c r="H66" s="23" t="n">
        <v>988</v>
      </c>
    </row>
    <row r="67" customFormat="false" ht="12" hidden="false" customHeight="true" outlineLevel="0" collapsed="false">
      <c r="A67" s="24" t="n">
        <f aca="false">+A66+1</f>
        <v>63</v>
      </c>
      <c r="B67" s="20" t="s">
        <v>76</v>
      </c>
      <c r="C67" s="14" t="s">
        <v>11</v>
      </c>
      <c r="D67" s="21" t="s">
        <v>78</v>
      </c>
      <c r="E67" s="25" t="n">
        <v>289</v>
      </c>
      <c r="F67" s="23" t="n">
        <v>839</v>
      </c>
      <c r="G67" s="18" t="s">
        <v>13</v>
      </c>
      <c r="H67" s="23" t="n">
        <v>839</v>
      </c>
    </row>
    <row r="68" customFormat="false" ht="12" hidden="false" customHeight="true" outlineLevel="0" collapsed="false">
      <c r="A68" s="24" t="n">
        <f aca="false">+A67+1</f>
        <v>64</v>
      </c>
      <c r="B68" s="20" t="s">
        <v>79</v>
      </c>
      <c r="C68" s="14" t="s">
        <v>11</v>
      </c>
      <c r="D68" s="21" t="s">
        <v>80</v>
      </c>
      <c r="E68" s="25" t="n">
        <v>272</v>
      </c>
      <c r="F68" s="23" t="n">
        <v>1085</v>
      </c>
      <c r="G68" s="18" t="s">
        <v>21</v>
      </c>
      <c r="H68" s="23" t="n">
        <v>1085</v>
      </c>
    </row>
    <row r="69" customFormat="false" ht="12" hidden="false" customHeight="true" outlineLevel="0" collapsed="false">
      <c r="A69" s="24" t="n">
        <f aca="false">+A68+1</f>
        <v>65</v>
      </c>
      <c r="B69" s="20" t="s">
        <v>79</v>
      </c>
      <c r="C69" s="14" t="s">
        <v>11</v>
      </c>
      <c r="D69" s="21" t="s">
        <v>81</v>
      </c>
      <c r="E69" s="25" t="n">
        <v>127</v>
      </c>
      <c r="F69" s="23" t="n">
        <v>1405.62</v>
      </c>
      <c r="G69" s="18" t="s">
        <v>13</v>
      </c>
      <c r="H69" s="23" t="n">
        <v>1405.62</v>
      </c>
    </row>
    <row r="70" customFormat="false" ht="12" hidden="false" customHeight="true" outlineLevel="0" collapsed="false">
      <c r="A70" s="24" t="n">
        <f aca="false">+A69+1</f>
        <v>66</v>
      </c>
      <c r="B70" s="13" t="s">
        <v>82</v>
      </c>
      <c r="C70" s="14" t="s">
        <v>11</v>
      </c>
      <c r="D70" s="26" t="s">
        <v>83</v>
      </c>
      <c r="E70" s="25" t="n">
        <v>5</v>
      </c>
      <c r="F70" s="27" t="n">
        <v>907.3</v>
      </c>
      <c r="G70" s="18" t="s">
        <v>13</v>
      </c>
      <c r="H70" s="27" t="n">
        <v>907.3</v>
      </c>
    </row>
    <row r="71" customFormat="false" ht="12" hidden="false" customHeight="true" outlineLevel="0" collapsed="false">
      <c r="A71" s="24" t="n">
        <f aca="false">+A70+1</f>
        <v>67</v>
      </c>
      <c r="B71" s="13" t="s">
        <v>82</v>
      </c>
      <c r="C71" s="14" t="s">
        <v>11</v>
      </c>
      <c r="D71" s="26" t="s">
        <v>84</v>
      </c>
      <c r="E71" s="25" t="n">
        <v>33</v>
      </c>
      <c r="F71" s="27" t="n">
        <v>14.1</v>
      </c>
      <c r="G71" s="18" t="s">
        <v>13</v>
      </c>
      <c r="H71" s="27" t="n">
        <v>14.1</v>
      </c>
    </row>
    <row r="72" customFormat="false" ht="12" hidden="false" customHeight="true" outlineLevel="0" collapsed="false">
      <c r="A72" s="24" t="n">
        <f aca="false">+A71+1</f>
        <v>68</v>
      </c>
      <c r="B72" s="13" t="s">
        <v>82</v>
      </c>
      <c r="C72" s="14" t="s">
        <v>11</v>
      </c>
      <c r="D72" s="26" t="s">
        <v>85</v>
      </c>
      <c r="E72" s="25" t="n">
        <v>48</v>
      </c>
      <c r="F72" s="27" t="n">
        <v>294.4</v>
      </c>
      <c r="G72" s="18" t="s">
        <v>13</v>
      </c>
      <c r="H72" s="27" t="n">
        <v>294.4</v>
      </c>
    </row>
    <row r="73" customFormat="false" ht="12" hidden="false" customHeight="true" outlineLevel="0" collapsed="false">
      <c r="A73" s="24" t="n">
        <f aca="false">+A72+1</f>
        <v>69</v>
      </c>
      <c r="B73" s="13" t="s">
        <v>82</v>
      </c>
      <c r="C73" s="14" t="s">
        <v>11</v>
      </c>
      <c r="D73" s="26" t="s">
        <v>86</v>
      </c>
      <c r="E73" s="25" t="n">
        <v>47</v>
      </c>
      <c r="F73" s="27" t="n">
        <v>223.62</v>
      </c>
      <c r="G73" s="18" t="s">
        <v>13</v>
      </c>
      <c r="H73" s="27" t="n">
        <v>223.62</v>
      </c>
    </row>
    <row r="74" customFormat="false" ht="12" hidden="false" customHeight="true" outlineLevel="0" collapsed="false">
      <c r="A74" s="24" t="n">
        <f aca="false">+A73+1</f>
        <v>70</v>
      </c>
      <c r="B74" s="13" t="s">
        <v>87</v>
      </c>
      <c r="C74" s="14" t="s">
        <v>11</v>
      </c>
      <c r="D74" s="26" t="s">
        <v>88</v>
      </c>
      <c r="E74" s="25" t="n">
        <v>23</v>
      </c>
      <c r="F74" s="27" t="n">
        <v>5771.92</v>
      </c>
      <c r="G74" s="18" t="s">
        <v>13</v>
      </c>
      <c r="H74" s="27" t="n">
        <v>5771.92</v>
      </c>
    </row>
    <row r="75" customFormat="false" ht="12" hidden="false" customHeight="true" outlineLevel="0" collapsed="false">
      <c r="A75" s="24" t="n">
        <f aca="false">+A74+1</f>
        <v>71</v>
      </c>
      <c r="B75" s="13" t="s">
        <v>87</v>
      </c>
      <c r="C75" s="14" t="s">
        <v>11</v>
      </c>
      <c r="D75" s="26" t="s">
        <v>89</v>
      </c>
      <c r="E75" s="25" t="n">
        <v>783</v>
      </c>
      <c r="F75" s="27" t="n">
        <v>240.83</v>
      </c>
      <c r="G75" s="18" t="s">
        <v>13</v>
      </c>
      <c r="H75" s="27" t="n">
        <v>240.83</v>
      </c>
    </row>
    <row r="76" customFormat="false" ht="12" hidden="false" customHeight="true" outlineLevel="0" collapsed="false">
      <c r="A76" s="24" t="n">
        <f aca="false">+A75+1</f>
        <v>72</v>
      </c>
      <c r="B76" s="13" t="s">
        <v>90</v>
      </c>
      <c r="C76" s="14" t="s">
        <v>11</v>
      </c>
      <c r="D76" s="26" t="s">
        <v>91</v>
      </c>
      <c r="E76" s="25" t="n">
        <v>206</v>
      </c>
      <c r="F76" s="27" t="n">
        <v>1596.35</v>
      </c>
      <c r="G76" s="18" t="s">
        <v>13</v>
      </c>
      <c r="H76" s="27" t="n">
        <v>1596.35</v>
      </c>
    </row>
    <row r="77" customFormat="false" ht="12" hidden="false" customHeight="true" outlineLevel="0" collapsed="false">
      <c r="A77" s="24" t="n">
        <f aca="false">+A76+1</f>
        <v>73</v>
      </c>
      <c r="B77" s="13" t="s">
        <v>90</v>
      </c>
      <c r="C77" s="14" t="s">
        <v>11</v>
      </c>
      <c r="D77" s="26" t="s">
        <v>92</v>
      </c>
      <c r="E77" s="25" t="n">
        <v>212</v>
      </c>
      <c r="F77" s="27" t="n">
        <v>1474.9</v>
      </c>
      <c r="G77" s="18" t="s">
        <v>13</v>
      </c>
      <c r="H77" s="27" t="n">
        <v>1474.9</v>
      </c>
    </row>
    <row r="78" customFormat="false" ht="12" hidden="false" customHeight="true" outlineLevel="0" collapsed="false">
      <c r="A78" s="24" t="n">
        <f aca="false">+A77+1</f>
        <v>74</v>
      </c>
      <c r="B78" s="13" t="s">
        <v>90</v>
      </c>
      <c r="C78" s="14" t="s">
        <v>11</v>
      </c>
      <c r="D78" s="26" t="s">
        <v>93</v>
      </c>
      <c r="E78" s="25" t="n">
        <v>561</v>
      </c>
      <c r="F78" s="27" t="n">
        <v>829.3</v>
      </c>
      <c r="G78" s="18" t="s">
        <v>13</v>
      </c>
      <c r="H78" s="27" t="n">
        <v>829.3</v>
      </c>
    </row>
    <row r="79" customFormat="false" ht="12" hidden="false" customHeight="true" outlineLevel="0" collapsed="false">
      <c r="A79" s="24" t="n">
        <f aca="false">+A78+1</f>
        <v>75</v>
      </c>
      <c r="B79" s="13" t="s">
        <v>90</v>
      </c>
      <c r="C79" s="14" t="s">
        <v>11</v>
      </c>
      <c r="D79" s="26" t="s">
        <v>94</v>
      </c>
      <c r="E79" s="25" t="n">
        <v>785</v>
      </c>
      <c r="F79" s="27" t="n">
        <v>765.37</v>
      </c>
      <c r="G79" s="18" t="s">
        <v>13</v>
      </c>
      <c r="H79" s="27" t="n">
        <v>765.37</v>
      </c>
    </row>
    <row r="80" customFormat="false" ht="12" hidden="false" customHeight="true" outlineLevel="0" collapsed="false">
      <c r="A80" s="24" t="n">
        <f aca="false">+A79+1</f>
        <v>76</v>
      </c>
      <c r="B80" s="13" t="s">
        <v>90</v>
      </c>
      <c r="C80" s="14" t="s">
        <v>11</v>
      </c>
      <c r="D80" s="26" t="s">
        <v>95</v>
      </c>
      <c r="E80" s="25" t="n">
        <v>821</v>
      </c>
      <c r="F80" s="27" t="n">
        <v>1128.25</v>
      </c>
      <c r="G80" s="18" t="s">
        <v>13</v>
      </c>
      <c r="H80" s="27" t="n">
        <v>1128.25</v>
      </c>
    </row>
    <row r="81" customFormat="false" ht="12" hidden="false" customHeight="true" outlineLevel="0" collapsed="false">
      <c r="A81" s="24" t="n">
        <f aca="false">+A80+1</f>
        <v>77</v>
      </c>
      <c r="B81" s="13" t="s">
        <v>90</v>
      </c>
      <c r="C81" s="14" t="s">
        <v>11</v>
      </c>
      <c r="D81" s="26" t="s">
        <v>96</v>
      </c>
      <c r="E81" s="25" t="n">
        <v>825</v>
      </c>
      <c r="F81" s="27" t="n">
        <v>1748.59</v>
      </c>
      <c r="G81" s="18" t="s">
        <v>13</v>
      </c>
      <c r="H81" s="27" t="n">
        <v>1748.59</v>
      </c>
    </row>
    <row r="82" customFormat="false" ht="12" hidden="false" customHeight="true" outlineLevel="0" collapsed="false">
      <c r="A82" s="24" t="n">
        <f aca="false">+A81+1</f>
        <v>78</v>
      </c>
      <c r="B82" s="13" t="s">
        <v>90</v>
      </c>
      <c r="C82" s="14" t="s">
        <v>11</v>
      </c>
      <c r="D82" s="26" t="s">
        <v>97</v>
      </c>
      <c r="E82" s="25" t="n">
        <v>873</v>
      </c>
      <c r="F82" s="27" t="n">
        <v>670.3</v>
      </c>
      <c r="G82" s="18" t="s">
        <v>13</v>
      </c>
      <c r="H82" s="27" t="n">
        <v>670.3</v>
      </c>
    </row>
    <row r="83" customFormat="false" ht="12" hidden="false" customHeight="true" outlineLevel="0" collapsed="false">
      <c r="A83" s="24" t="n">
        <f aca="false">+A82+1</f>
        <v>79</v>
      </c>
      <c r="B83" s="13" t="s">
        <v>90</v>
      </c>
      <c r="C83" s="14" t="s">
        <v>11</v>
      </c>
      <c r="D83" s="26" t="s">
        <v>98</v>
      </c>
      <c r="E83" s="25" t="n">
        <v>892</v>
      </c>
      <c r="F83" s="27" t="n">
        <v>3590.08</v>
      </c>
      <c r="G83" s="18" t="s">
        <v>13</v>
      </c>
      <c r="H83" s="27" t="n">
        <v>3590.08</v>
      </c>
    </row>
    <row r="84" customFormat="false" ht="12" hidden="false" customHeight="true" outlineLevel="0" collapsed="false">
      <c r="A84" s="24" t="n">
        <f aca="false">+A83+1</f>
        <v>80</v>
      </c>
      <c r="B84" s="13" t="s">
        <v>99</v>
      </c>
      <c r="C84" s="14" t="s">
        <v>11</v>
      </c>
      <c r="D84" s="28" t="s">
        <v>100</v>
      </c>
      <c r="E84" s="25" t="n">
        <v>39</v>
      </c>
      <c r="F84" s="29" t="n">
        <v>10215</v>
      </c>
      <c r="G84" s="18" t="s">
        <v>13</v>
      </c>
      <c r="H84" s="29" t="n">
        <v>10215</v>
      </c>
    </row>
    <row r="85" customFormat="false" ht="12" hidden="false" customHeight="true" outlineLevel="0" collapsed="false">
      <c r="A85" s="24" t="n">
        <f aca="false">+A84+1</f>
        <v>81</v>
      </c>
      <c r="B85" s="13" t="s">
        <v>99</v>
      </c>
      <c r="C85" s="14" t="s">
        <v>11</v>
      </c>
      <c r="D85" s="28" t="s">
        <v>101</v>
      </c>
      <c r="E85" s="25" t="n">
        <v>84</v>
      </c>
      <c r="F85" s="29" t="n">
        <v>14715</v>
      </c>
      <c r="G85" s="18" t="s">
        <v>13</v>
      </c>
      <c r="H85" s="29" t="n">
        <v>14715</v>
      </c>
    </row>
    <row r="86" customFormat="false" ht="12" hidden="false" customHeight="true" outlineLevel="0" collapsed="false">
      <c r="A86" s="24" t="n">
        <f aca="false">+A85+1</f>
        <v>82</v>
      </c>
      <c r="B86" s="13" t="s">
        <v>99</v>
      </c>
      <c r="C86" s="14" t="s">
        <v>11</v>
      </c>
      <c r="D86" s="28" t="s">
        <v>102</v>
      </c>
      <c r="E86" s="25" t="n">
        <v>130</v>
      </c>
      <c r="F86" s="29" t="n">
        <v>439</v>
      </c>
      <c r="G86" s="18" t="s">
        <v>13</v>
      </c>
      <c r="H86" s="29" t="n">
        <v>439</v>
      </c>
    </row>
    <row r="87" customFormat="false" ht="12" hidden="false" customHeight="true" outlineLevel="0" collapsed="false">
      <c r="A87" s="24" t="n">
        <f aca="false">+A86+1</f>
        <v>83</v>
      </c>
      <c r="B87" s="13" t="s">
        <v>99</v>
      </c>
      <c r="C87" s="14" t="s">
        <v>11</v>
      </c>
      <c r="D87" s="28" t="s">
        <v>103</v>
      </c>
      <c r="E87" s="25" t="n">
        <v>136</v>
      </c>
      <c r="F87" s="29" t="n">
        <v>377</v>
      </c>
      <c r="G87" s="18" t="s">
        <v>13</v>
      </c>
      <c r="H87" s="29" t="n">
        <v>377</v>
      </c>
    </row>
    <row r="88" customFormat="false" ht="12" hidden="false" customHeight="true" outlineLevel="0" collapsed="false">
      <c r="A88" s="24" t="n">
        <f aca="false">+A87+1</f>
        <v>84</v>
      </c>
      <c r="B88" s="13" t="s">
        <v>99</v>
      </c>
      <c r="C88" s="14" t="s">
        <v>11</v>
      </c>
      <c r="D88" s="28" t="s">
        <v>104</v>
      </c>
      <c r="E88" s="25" t="n">
        <v>145</v>
      </c>
      <c r="F88" s="29" t="n">
        <v>3309</v>
      </c>
      <c r="G88" s="18" t="s">
        <v>13</v>
      </c>
      <c r="H88" s="29" t="n">
        <v>3309</v>
      </c>
    </row>
    <row r="89" customFormat="false" ht="12" hidden="false" customHeight="true" outlineLevel="0" collapsed="false">
      <c r="A89" s="24" t="n">
        <f aca="false">+A88+1</f>
        <v>85</v>
      </c>
      <c r="B89" s="13" t="s">
        <v>99</v>
      </c>
      <c r="C89" s="14" t="s">
        <v>11</v>
      </c>
      <c r="D89" s="28" t="s">
        <v>105</v>
      </c>
      <c r="E89" s="25" t="n">
        <v>184</v>
      </c>
      <c r="F89" s="29" t="n">
        <v>2585</v>
      </c>
      <c r="G89" s="18" t="s">
        <v>13</v>
      </c>
      <c r="H89" s="29" t="n">
        <v>2585</v>
      </c>
    </row>
    <row r="90" customFormat="false" ht="12" hidden="false" customHeight="true" outlineLevel="0" collapsed="false">
      <c r="A90" s="24" t="n">
        <f aca="false">+A89+1</f>
        <v>86</v>
      </c>
      <c r="B90" s="13" t="s">
        <v>99</v>
      </c>
      <c r="C90" s="14" t="s">
        <v>11</v>
      </c>
      <c r="D90" s="28" t="s">
        <v>106</v>
      </c>
      <c r="E90" s="25" t="n">
        <v>227</v>
      </c>
      <c r="F90" s="29" t="n">
        <v>3022</v>
      </c>
      <c r="G90" s="18" t="s">
        <v>13</v>
      </c>
      <c r="H90" s="29" t="n">
        <v>3022</v>
      </c>
    </row>
    <row r="91" customFormat="false" ht="12" hidden="false" customHeight="true" outlineLevel="0" collapsed="false">
      <c r="A91" s="24" t="n">
        <f aca="false">+A90+1</f>
        <v>87</v>
      </c>
      <c r="B91" s="13" t="s">
        <v>99</v>
      </c>
      <c r="C91" s="14" t="s">
        <v>11</v>
      </c>
      <c r="D91" s="28" t="s">
        <v>107</v>
      </c>
      <c r="E91" s="30" t="n">
        <v>306</v>
      </c>
      <c r="F91" s="29" t="n">
        <v>5886</v>
      </c>
      <c r="G91" s="18" t="s">
        <v>13</v>
      </c>
      <c r="H91" s="29" t="n">
        <v>5886</v>
      </c>
    </row>
    <row r="92" customFormat="false" ht="12" hidden="false" customHeight="true" outlineLevel="0" collapsed="false">
      <c r="A92" s="24" t="n">
        <f aca="false">+A91+1</f>
        <v>88</v>
      </c>
      <c r="B92" s="18" t="s">
        <v>108</v>
      </c>
      <c r="C92" s="14" t="s">
        <v>11</v>
      </c>
      <c r="D92" s="28" t="s">
        <v>109</v>
      </c>
      <c r="E92" s="30" t="n">
        <v>308</v>
      </c>
      <c r="F92" s="29" t="n">
        <v>8354</v>
      </c>
      <c r="G92" s="18" t="s">
        <v>13</v>
      </c>
      <c r="H92" s="29" t="n">
        <v>8354</v>
      </c>
    </row>
    <row r="93" customFormat="false" ht="12" hidden="false" customHeight="true" outlineLevel="0" collapsed="false">
      <c r="A93" s="24" t="n">
        <f aca="false">+A92+1</f>
        <v>89</v>
      </c>
      <c r="B93" s="18" t="s">
        <v>108</v>
      </c>
      <c r="C93" s="14" t="s">
        <v>11</v>
      </c>
      <c r="D93" s="28" t="s">
        <v>110</v>
      </c>
      <c r="E93" s="30" t="n">
        <v>325</v>
      </c>
      <c r="F93" s="29" t="n">
        <v>5303</v>
      </c>
      <c r="G93" s="18" t="s">
        <v>13</v>
      </c>
      <c r="H93" s="29" t="n">
        <v>5303</v>
      </c>
    </row>
    <row r="94" customFormat="false" ht="12" hidden="false" customHeight="true" outlineLevel="0" collapsed="false">
      <c r="A94" s="24" t="n">
        <f aca="false">+A93+1</f>
        <v>90</v>
      </c>
      <c r="B94" s="18" t="s">
        <v>108</v>
      </c>
      <c r="C94" s="14" t="s">
        <v>11</v>
      </c>
      <c r="D94" s="28" t="s">
        <v>111</v>
      </c>
      <c r="E94" s="30" t="n">
        <v>326</v>
      </c>
      <c r="F94" s="29" t="n">
        <v>1081</v>
      </c>
      <c r="G94" s="18" t="s">
        <v>13</v>
      </c>
      <c r="H94" s="29" t="n">
        <v>1081</v>
      </c>
    </row>
    <row r="95" customFormat="false" ht="12" hidden="false" customHeight="true" outlineLevel="0" collapsed="false">
      <c r="A95" s="24" t="n">
        <f aca="false">+A94+1</f>
        <v>91</v>
      </c>
      <c r="B95" s="18" t="s">
        <v>108</v>
      </c>
      <c r="C95" s="14" t="s">
        <v>11</v>
      </c>
      <c r="D95" s="28" t="s">
        <v>112</v>
      </c>
      <c r="E95" s="30" t="n">
        <v>329</v>
      </c>
      <c r="F95" s="29" t="n">
        <v>813</v>
      </c>
      <c r="G95" s="18" t="s">
        <v>13</v>
      </c>
      <c r="H95" s="29" t="n">
        <v>813</v>
      </c>
    </row>
    <row r="96" customFormat="false" ht="12" hidden="false" customHeight="true" outlineLevel="0" collapsed="false">
      <c r="A96" s="24" t="n">
        <f aca="false">+A95+1</f>
        <v>92</v>
      </c>
      <c r="B96" s="18" t="s">
        <v>108</v>
      </c>
      <c r="C96" s="14" t="s">
        <v>11</v>
      </c>
      <c r="D96" s="28" t="s">
        <v>113</v>
      </c>
      <c r="E96" s="30" t="n">
        <v>365</v>
      </c>
      <c r="F96" s="29" t="n">
        <v>3811</v>
      </c>
      <c r="G96" s="18" t="s">
        <v>13</v>
      </c>
      <c r="H96" s="29" t="n">
        <v>3811</v>
      </c>
    </row>
    <row r="97" customFormat="false" ht="12" hidden="false" customHeight="true" outlineLevel="0" collapsed="false">
      <c r="A97" s="24" t="n">
        <f aca="false">+A96+1</f>
        <v>93</v>
      </c>
      <c r="B97" s="18" t="s">
        <v>108</v>
      </c>
      <c r="C97" s="14" t="s">
        <v>11</v>
      </c>
      <c r="D97" s="28" t="s">
        <v>114</v>
      </c>
      <c r="E97" s="30" t="n">
        <v>366</v>
      </c>
      <c r="F97" s="29" t="n">
        <v>4607</v>
      </c>
      <c r="G97" s="18" t="s">
        <v>13</v>
      </c>
      <c r="H97" s="29" t="n">
        <v>4607</v>
      </c>
    </row>
    <row r="98" customFormat="false" ht="12" hidden="false" customHeight="true" outlineLevel="0" collapsed="false">
      <c r="A98" s="24" t="n">
        <f aca="false">+A97+1</f>
        <v>94</v>
      </c>
      <c r="B98" s="18" t="s">
        <v>108</v>
      </c>
      <c r="C98" s="14" t="s">
        <v>11</v>
      </c>
      <c r="D98" s="28" t="s">
        <v>115</v>
      </c>
      <c r="E98" s="30" t="n">
        <v>367</v>
      </c>
      <c r="F98" s="29" t="n">
        <v>4607</v>
      </c>
      <c r="G98" s="18" t="s">
        <v>13</v>
      </c>
      <c r="H98" s="29" t="n">
        <v>4607</v>
      </c>
    </row>
    <row r="99" customFormat="false" ht="12" hidden="false" customHeight="true" outlineLevel="0" collapsed="false">
      <c r="A99" s="24" t="n">
        <f aca="false">+A98+1</f>
        <v>95</v>
      </c>
      <c r="B99" s="18" t="s">
        <v>108</v>
      </c>
      <c r="C99" s="14" t="s">
        <v>11</v>
      </c>
      <c r="D99" s="28" t="s">
        <v>116</v>
      </c>
      <c r="E99" s="30" t="n">
        <v>391</v>
      </c>
      <c r="F99" s="29" t="n">
        <v>326</v>
      </c>
      <c r="G99" s="18" t="s">
        <v>117</v>
      </c>
      <c r="H99" s="29" t="n">
        <v>326</v>
      </c>
    </row>
    <row r="100" customFormat="false" ht="12" hidden="false" customHeight="true" outlineLevel="0" collapsed="false">
      <c r="A100" s="24" t="n">
        <f aca="false">+A99+1</f>
        <v>96</v>
      </c>
      <c r="B100" s="18" t="s">
        <v>118</v>
      </c>
      <c r="C100" s="14" t="s">
        <v>11</v>
      </c>
      <c r="D100" s="28" t="s">
        <v>119</v>
      </c>
      <c r="E100" s="30" t="n">
        <v>146</v>
      </c>
      <c r="F100" s="29" t="n">
        <v>6537</v>
      </c>
      <c r="G100" s="18" t="s">
        <v>117</v>
      </c>
      <c r="H100" s="29" t="n">
        <v>6537</v>
      </c>
    </row>
    <row r="101" customFormat="false" ht="12" hidden="false" customHeight="true" outlineLevel="0" collapsed="false">
      <c r="A101" s="24" t="n">
        <f aca="false">+A100+1</f>
        <v>97</v>
      </c>
      <c r="B101" s="18" t="s">
        <v>118</v>
      </c>
      <c r="C101" s="14" t="s">
        <v>11</v>
      </c>
      <c r="D101" s="28" t="s">
        <v>120</v>
      </c>
      <c r="E101" s="30" t="n">
        <v>148</v>
      </c>
      <c r="F101" s="31" t="n">
        <v>6983</v>
      </c>
      <c r="G101" s="18" t="s">
        <v>117</v>
      </c>
      <c r="H101" s="31" t="n">
        <v>6983</v>
      </c>
    </row>
    <row r="102" customFormat="false" ht="12" hidden="false" customHeight="true" outlineLevel="0" collapsed="false">
      <c r="A102" s="24" t="n">
        <f aca="false">+A101+1</f>
        <v>98</v>
      </c>
      <c r="B102" s="18" t="s">
        <v>118</v>
      </c>
      <c r="C102" s="14" t="s">
        <v>11</v>
      </c>
      <c r="D102" s="28" t="s">
        <v>121</v>
      </c>
      <c r="E102" s="30" t="n">
        <v>278</v>
      </c>
      <c r="F102" s="31" t="n">
        <v>355</v>
      </c>
      <c r="G102" s="18" t="s">
        <v>117</v>
      </c>
      <c r="H102" s="31" t="n">
        <v>355</v>
      </c>
    </row>
    <row r="103" customFormat="false" ht="12" hidden="false" customHeight="true" outlineLevel="0" collapsed="false">
      <c r="A103" s="24" t="n">
        <f aca="false">+A102+1</f>
        <v>99</v>
      </c>
      <c r="B103" s="18" t="s">
        <v>118</v>
      </c>
      <c r="C103" s="14" t="s">
        <v>11</v>
      </c>
      <c r="D103" s="28" t="s">
        <v>122</v>
      </c>
      <c r="E103" s="30" t="n">
        <v>437</v>
      </c>
      <c r="F103" s="31" t="n">
        <v>996</v>
      </c>
      <c r="G103" s="18" t="s">
        <v>117</v>
      </c>
      <c r="H103" s="31" t="n">
        <v>996</v>
      </c>
    </row>
    <row r="104" customFormat="false" ht="12" hidden="false" customHeight="true" outlineLevel="0" collapsed="false">
      <c r="A104" s="24" t="n">
        <f aca="false">+A103+1</f>
        <v>100</v>
      </c>
      <c r="B104" s="18" t="s">
        <v>118</v>
      </c>
      <c r="C104" s="14" t="s">
        <v>11</v>
      </c>
      <c r="D104" s="28" t="s">
        <v>123</v>
      </c>
      <c r="E104" s="30" t="n">
        <v>544</v>
      </c>
      <c r="F104" s="31" t="n">
        <v>222</v>
      </c>
      <c r="G104" s="18" t="s">
        <v>117</v>
      </c>
      <c r="H104" s="31" t="n">
        <v>222</v>
      </c>
    </row>
    <row r="105" customFormat="false" ht="12" hidden="false" customHeight="true" outlineLevel="0" collapsed="false">
      <c r="A105" s="24" t="n">
        <f aca="false">+A104+1</f>
        <v>101</v>
      </c>
      <c r="B105" s="18" t="s">
        <v>118</v>
      </c>
      <c r="C105" s="14" t="s">
        <v>11</v>
      </c>
      <c r="D105" s="28" t="s">
        <v>124</v>
      </c>
      <c r="E105" s="30" t="n">
        <v>594</v>
      </c>
      <c r="F105" s="31" t="n">
        <v>255</v>
      </c>
      <c r="G105" s="18" t="s">
        <v>117</v>
      </c>
      <c r="H105" s="31" t="n">
        <v>255</v>
      </c>
    </row>
    <row r="106" customFormat="false" ht="12" hidden="false" customHeight="true" outlineLevel="0" collapsed="false">
      <c r="A106" s="24" t="n">
        <f aca="false">+A105+1</f>
        <v>102</v>
      </c>
      <c r="B106" s="18" t="s">
        <v>118</v>
      </c>
      <c r="C106" s="14" t="s">
        <v>11</v>
      </c>
      <c r="D106" s="28" t="s">
        <v>125</v>
      </c>
      <c r="E106" s="30" t="n">
        <v>584</v>
      </c>
      <c r="F106" s="31" t="n">
        <v>1362</v>
      </c>
      <c r="G106" s="18" t="s">
        <v>117</v>
      </c>
      <c r="H106" s="31" t="n">
        <v>1362</v>
      </c>
    </row>
    <row r="107" customFormat="false" ht="12" hidden="false" customHeight="true" outlineLevel="0" collapsed="false">
      <c r="A107" s="24" t="n">
        <f aca="false">+A106+1</f>
        <v>103</v>
      </c>
      <c r="B107" s="18" t="s">
        <v>118</v>
      </c>
      <c r="C107" s="14" t="s">
        <v>11</v>
      </c>
      <c r="D107" s="28" t="s">
        <v>126</v>
      </c>
      <c r="E107" s="30" t="n">
        <v>664</v>
      </c>
      <c r="F107" s="31" t="n">
        <v>801</v>
      </c>
      <c r="G107" s="18" t="s">
        <v>117</v>
      </c>
      <c r="H107" s="31" t="n">
        <v>801</v>
      </c>
    </row>
    <row r="108" customFormat="false" ht="12" hidden="false" customHeight="true" outlineLevel="0" collapsed="false">
      <c r="A108" s="24" t="n">
        <f aca="false">+A107+1</f>
        <v>104</v>
      </c>
      <c r="B108" s="18" t="s">
        <v>118</v>
      </c>
      <c r="C108" s="14" t="s">
        <v>11</v>
      </c>
      <c r="D108" s="28" t="s">
        <v>127</v>
      </c>
      <c r="E108" s="30" t="n">
        <v>701</v>
      </c>
      <c r="F108" s="31" t="n">
        <v>1767</v>
      </c>
      <c r="G108" s="18" t="s">
        <v>117</v>
      </c>
      <c r="H108" s="31" t="n">
        <v>1767</v>
      </c>
    </row>
    <row r="109" customFormat="false" ht="12" hidden="false" customHeight="true" outlineLevel="0" collapsed="false">
      <c r="A109" s="24" t="n">
        <f aca="false">+A108+1</f>
        <v>105</v>
      </c>
      <c r="B109" s="18" t="s">
        <v>118</v>
      </c>
      <c r="C109" s="14" t="s">
        <v>11</v>
      </c>
      <c r="D109" s="28" t="s">
        <v>128</v>
      </c>
      <c r="E109" s="30" t="n">
        <v>724</v>
      </c>
      <c r="F109" s="31" t="n">
        <v>366</v>
      </c>
      <c r="G109" s="18" t="s">
        <v>117</v>
      </c>
      <c r="H109" s="31" t="n">
        <v>366</v>
      </c>
    </row>
    <row r="110" customFormat="false" ht="12" hidden="false" customHeight="true" outlineLevel="0" collapsed="false">
      <c r="A110" s="24" t="n">
        <f aca="false">+A109+1</f>
        <v>106</v>
      </c>
      <c r="B110" s="18" t="s">
        <v>118</v>
      </c>
      <c r="C110" s="14" t="s">
        <v>11</v>
      </c>
      <c r="D110" s="28" t="s">
        <v>129</v>
      </c>
      <c r="E110" s="25" t="n">
        <v>850</v>
      </c>
      <c r="F110" s="31" t="n">
        <v>5869</v>
      </c>
      <c r="G110" s="18" t="s">
        <v>117</v>
      </c>
      <c r="H110" s="31" t="n">
        <v>5869</v>
      </c>
    </row>
    <row r="111" customFormat="false" ht="12" hidden="false" customHeight="true" outlineLevel="0" collapsed="false">
      <c r="A111" s="24" t="n">
        <f aca="false">+A110+1</f>
        <v>107</v>
      </c>
      <c r="B111" s="18" t="s">
        <v>118</v>
      </c>
      <c r="C111" s="14" t="s">
        <v>11</v>
      </c>
      <c r="D111" s="28" t="s">
        <v>130</v>
      </c>
      <c r="E111" s="30" t="n">
        <v>1035</v>
      </c>
      <c r="F111" s="31" t="n">
        <v>631</v>
      </c>
      <c r="G111" s="18" t="s">
        <v>117</v>
      </c>
      <c r="H111" s="31" t="n">
        <v>631</v>
      </c>
    </row>
    <row r="112" customFormat="false" ht="12" hidden="false" customHeight="true" outlineLevel="0" collapsed="false">
      <c r="A112" s="24" t="n">
        <f aca="false">+A111+1</f>
        <v>108</v>
      </c>
      <c r="B112" s="18" t="s">
        <v>118</v>
      </c>
      <c r="C112" s="14" t="s">
        <v>11</v>
      </c>
      <c r="D112" s="28" t="s">
        <v>131</v>
      </c>
      <c r="E112" s="30" t="n">
        <v>1142</v>
      </c>
      <c r="F112" s="31" t="n">
        <v>4389</v>
      </c>
      <c r="G112" s="18" t="s">
        <v>117</v>
      </c>
      <c r="H112" s="31" t="n">
        <v>4389</v>
      </c>
    </row>
    <row r="113" customFormat="false" ht="12" hidden="false" customHeight="true" outlineLevel="0" collapsed="false">
      <c r="A113" s="24" t="n">
        <f aca="false">+A112+1</f>
        <v>109</v>
      </c>
      <c r="B113" s="18" t="s">
        <v>118</v>
      </c>
      <c r="C113" s="14" t="s">
        <v>11</v>
      </c>
      <c r="D113" s="28" t="s">
        <v>132</v>
      </c>
      <c r="E113" s="30" t="n">
        <v>1174</v>
      </c>
      <c r="F113" s="31" t="n">
        <v>1400</v>
      </c>
      <c r="G113" s="18" t="s">
        <v>117</v>
      </c>
      <c r="H113" s="31" t="n">
        <v>1400</v>
      </c>
    </row>
    <row r="114" customFormat="false" ht="12" hidden="false" customHeight="true" outlineLevel="0" collapsed="false">
      <c r="A114" s="24" t="n">
        <f aca="false">+A113+1</f>
        <v>110</v>
      </c>
      <c r="B114" s="18" t="s">
        <v>118</v>
      </c>
      <c r="C114" s="14" t="s">
        <v>11</v>
      </c>
      <c r="D114" s="28" t="s">
        <v>133</v>
      </c>
      <c r="E114" s="30" t="n">
        <v>1259</v>
      </c>
      <c r="F114" s="31" t="n">
        <v>1740</v>
      </c>
      <c r="G114" s="18" t="s">
        <v>117</v>
      </c>
      <c r="H114" s="31" t="n">
        <v>1740</v>
      </c>
    </row>
    <row r="115" customFormat="false" ht="12" hidden="false" customHeight="true" outlineLevel="0" collapsed="false">
      <c r="A115" s="24" t="n">
        <f aca="false">+A114+1</f>
        <v>111</v>
      </c>
      <c r="B115" s="18" t="s">
        <v>118</v>
      </c>
      <c r="C115" s="14" t="s">
        <v>11</v>
      </c>
      <c r="D115" s="28" t="s">
        <v>134</v>
      </c>
      <c r="E115" s="30" t="n">
        <v>1265</v>
      </c>
      <c r="F115" s="31" t="n">
        <v>141</v>
      </c>
      <c r="G115" s="18" t="s">
        <v>117</v>
      </c>
      <c r="H115" s="31" t="n">
        <v>141</v>
      </c>
    </row>
    <row r="116" customFormat="false" ht="12" hidden="false" customHeight="true" outlineLevel="0" collapsed="false">
      <c r="A116" s="24" t="n">
        <f aca="false">+A115+1</f>
        <v>112</v>
      </c>
      <c r="B116" s="18" t="s">
        <v>118</v>
      </c>
      <c r="C116" s="14" t="s">
        <v>11</v>
      </c>
      <c r="D116" s="28" t="s">
        <v>135</v>
      </c>
      <c r="E116" s="22" t="n">
        <v>1271</v>
      </c>
      <c r="F116" s="31" t="n">
        <v>1184</v>
      </c>
      <c r="G116" s="20" t="s">
        <v>136</v>
      </c>
      <c r="H116" s="31" t="n">
        <v>1184</v>
      </c>
    </row>
    <row r="117" customFormat="false" ht="12" hidden="false" customHeight="true" outlineLevel="0" collapsed="false">
      <c r="A117" s="24" t="n">
        <f aca="false">+A116+1</f>
        <v>113</v>
      </c>
      <c r="B117" s="18" t="s">
        <v>118</v>
      </c>
      <c r="C117" s="14" t="s">
        <v>11</v>
      </c>
      <c r="D117" s="28" t="s">
        <v>137</v>
      </c>
      <c r="E117" s="22" t="n">
        <v>1274</v>
      </c>
      <c r="F117" s="31" t="n">
        <v>8038</v>
      </c>
      <c r="G117" s="20" t="s">
        <v>136</v>
      </c>
      <c r="H117" s="31" t="n">
        <v>8038</v>
      </c>
    </row>
    <row r="118" customFormat="false" ht="12" hidden="false" customHeight="true" outlineLevel="0" collapsed="false">
      <c r="A118" s="24" t="n">
        <f aca="false">+A117+1</f>
        <v>114</v>
      </c>
      <c r="B118" s="18" t="s">
        <v>118</v>
      </c>
      <c r="C118" s="14" t="s">
        <v>11</v>
      </c>
      <c r="D118" s="28" t="s">
        <v>138</v>
      </c>
      <c r="E118" s="22" t="n">
        <v>1416</v>
      </c>
      <c r="F118" s="31" t="n">
        <v>442</v>
      </c>
      <c r="G118" s="20" t="s">
        <v>136</v>
      </c>
      <c r="H118" s="31" t="n">
        <v>442</v>
      </c>
      <c r="I118" s="32"/>
    </row>
    <row r="119" customFormat="false" ht="12" hidden="false" customHeight="true" outlineLevel="0" collapsed="false">
      <c r="A119" s="24" t="n">
        <f aca="false">+A118+1</f>
        <v>115</v>
      </c>
      <c r="B119" s="20" t="s">
        <v>139</v>
      </c>
      <c r="C119" s="14" t="s">
        <v>11</v>
      </c>
      <c r="D119" s="20" t="s">
        <v>140</v>
      </c>
      <c r="E119" s="22" t="n">
        <v>32</v>
      </c>
      <c r="F119" s="23" t="n">
        <v>6006</v>
      </c>
      <c r="G119" s="18" t="s">
        <v>21</v>
      </c>
      <c r="H119" s="23" t="n">
        <v>6006</v>
      </c>
    </row>
    <row r="120" customFormat="false" ht="12" hidden="false" customHeight="true" outlineLevel="0" collapsed="false">
      <c r="A120" s="24" t="n">
        <f aca="false">+A119+1</f>
        <v>116</v>
      </c>
      <c r="B120" s="21" t="s">
        <v>141</v>
      </c>
      <c r="C120" s="22" t="s">
        <v>11</v>
      </c>
      <c r="D120" s="18" t="s">
        <v>142</v>
      </c>
      <c r="E120" s="25" t="n">
        <v>213</v>
      </c>
      <c r="F120" s="33" t="n">
        <v>224.31</v>
      </c>
      <c r="G120" s="21" t="s">
        <v>143</v>
      </c>
      <c r="H120" s="33" t="n">
        <v>224.31</v>
      </c>
    </row>
    <row r="121" customFormat="false" ht="12" hidden="false" customHeight="true" outlineLevel="0" collapsed="false">
      <c r="A121" s="24" t="n">
        <f aca="false">+A120+1</f>
        <v>117</v>
      </c>
      <c r="B121" s="21" t="s">
        <v>141</v>
      </c>
      <c r="C121" s="22" t="s">
        <v>11</v>
      </c>
      <c r="D121" s="18" t="s">
        <v>144</v>
      </c>
      <c r="E121" s="25" t="n">
        <v>225</v>
      </c>
      <c r="F121" s="33" t="n">
        <v>715.2</v>
      </c>
      <c r="G121" s="21" t="s">
        <v>143</v>
      </c>
      <c r="H121" s="33" t="n">
        <v>715.2</v>
      </c>
    </row>
    <row r="122" customFormat="false" ht="12" hidden="false" customHeight="true" outlineLevel="0" collapsed="false">
      <c r="A122" s="24" t="n">
        <f aca="false">+A121+1</f>
        <v>118</v>
      </c>
      <c r="B122" s="21" t="s">
        <v>141</v>
      </c>
      <c r="C122" s="22" t="s">
        <v>11</v>
      </c>
      <c r="D122" s="18" t="s">
        <v>145</v>
      </c>
      <c r="E122" s="25" t="n">
        <v>243</v>
      </c>
      <c r="F122" s="33" t="n">
        <v>253.23</v>
      </c>
      <c r="G122" s="21" t="s">
        <v>143</v>
      </c>
      <c r="H122" s="33" t="n">
        <v>253.23</v>
      </c>
    </row>
    <row r="123" customFormat="false" ht="12" hidden="false" customHeight="true" outlineLevel="0" collapsed="false">
      <c r="A123" s="24" t="n">
        <f aca="false">+A122+1</f>
        <v>119</v>
      </c>
      <c r="B123" s="21" t="s">
        <v>141</v>
      </c>
      <c r="C123" s="22" t="s">
        <v>11</v>
      </c>
      <c r="D123" s="18" t="s">
        <v>146</v>
      </c>
      <c r="E123" s="25" t="n">
        <v>312</v>
      </c>
      <c r="F123" s="33" t="n">
        <v>470.24</v>
      </c>
      <c r="G123" s="21" t="s">
        <v>143</v>
      </c>
      <c r="H123" s="33" t="n">
        <v>470.24</v>
      </c>
    </row>
    <row r="124" customFormat="false" ht="12" hidden="false" customHeight="true" outlineLevel="0" collapsed="false">
      <c r="A124" s="24" t="n">
        <f aca="false">+A123+1</f>
        <v>120</v>
      </c>
      <c r="B124" s="21" t="s">
        <v>141</v>
      </c>
      <c r="C124" s="22" t="s">
        <v>11</v>
      </c>
      <c r="D124" s="18" t="s">
        <v>147</v>
      </c>
      <c r="E124" s="25" t="n">
        <v>587</v>
      </c>
      <c r="F124" s="33" t="n">
        <v>850.91</v>
      </c>
      <c r="G124" s="21" t="s">
        <v>143</v>
      </c>
      <c r="H124" s="33" t="n">
        <v>850.91</v>
      </c>
    </row>
    <row r="125" customFormat="false" ht="12" hidden="false" customHeight="true" outlineLevel="0" collapsed="false">
      <c r="A125" s="24" t="n">
        <f aca="false">+A124+1</f>
        <v>121</v>
      </c>
      <c r="B125" s="21" t="s">
        <v>141</v>
      </c>
      <c r="C125" s="22" t="s">
        <v>11</v>
      </c>
      <c r="D125" s="18" t="s">
        <v>148</v>
      </c>
      <c r="E125" s="25" t="n">
        <v>712</v>
      </c>
      <c r="F125" s="33" t="n">
        <v>51.02</v>
      </c>
      <c r="G125" s="21" t="s">
        <v>143</v>
      </c>
      <c r="H125" s="33" t="n">
        <v>51.02</v>
      </c>
    </row>
    <row r="126" customFormat="false" ht="12" hidden="false" customHeight="true" outlineLevel="0" collapsed="false">
      <c r="A126" s="24" t="n">
        <f aca="false">+A125+1</f>
        <v>122</v>
      </c>
      <c r="B126" s="21" t="s">
        <v>141</v>
      </c>
      <c r="C126" s="22" t="s">
        <v>11</v>
      </c>
      <c r="D126" s="18" t="s">
        <v>149</v>
      </c>
      <c r="E126" s="25" t="n">
        <v>1137</v>
      </c>
      <c r="F126" s="33" t="n">
        <v>586.4</v>
      </c>
      <c r="G126" s="21" t="s">
        <v>143</v>
      </c>
      <c r="H126" s="33" t="n">
        <v>586.4</v>
      </c>
    </row>
    <row r="127" customFormat="false" ht="12" hidden="false" customHeight="true" outlineLevel="0" collapsed="false">
      <c r="A127" s="24" t="n">
        <f aca="false">+A126+1</f>
        <v>123</v>
      </c>
      <c r="B127" s="26" t="s">
        <v>150</v>
      </c>
      <c r="C127" s="25" t="s">
        <v>11</v>
      </c>
      <c r="D127" s="26" t="s">
        <v>151</v>
      </c>
      <c r="E127" s="25" t="n">
        <v>6</v>
      </c>
      <c r="F127" s="34" t="n">
        <v>3691</v>
      </c>
      <c r="G127" s="26" t="s">
        <v>152</v>
      </c>
      <c r="H127" s="34" t="n">
        <v>3691</v>
      </c>
    </row>
    <row r="128" customFormat="false" ht="12" hidden="false" customHeight="true" outlineLevel="0" collapsed="false">
      <c r="A128" s="24" t="n">
        <f aca="false">+A127+1</f>
        <v>124</v>
      </c>
      <c r="B128" s="26" t="s">
        <v>150</v>
      </c>
      <c r="C128" s="25" t="s">
        <v>11</v>
      </c>
      <c r="D128" s="26" t="s">
        <v>153</v>
      </c>
      <c r="E128" s="25" t="n">
        <v>56</v>
      </c>
      <c r="F128" s="34" t="n">
        <v>2303</v>
      </c>
      <c r="G128" s="26" t="s">
        <v>152</v>
      </c>
      <c r="H128" s="34" t="n">
        <v>2303</v>
      </c>
    </row>
    <row r="129" customFormat="false" ht="12" hidden="false" customHeight="true" outlineLevel="0" collapsed="false">
      <c r="A129" s="24" t="n">
        <f aca="false">+A128+1</f>
        <v>125</v>
      </c>
      <c r="B129" s="26" t="s">
        <v>150</v>
      </c>
      <c r="C129" s="25" t="s">
        <v>11</v>
      </c>
      <c r="D129" s="26" t="s">
        <v>154</v>
      </c>
      <c r="E129" s="25" t="n">
        <v>72</v>
      </c>
      <c r="F129" s="34" t="n">
        <v>1773</v>
      </c>
      <c r="G129" s="26" t="s">
        <v>143</v>
      </c>
      <c r="H129" s="34" t="n">
        <v>1773</v>
      </c>
    </row>
    <row r="130" customFormat="false" ht="12" hidden="false" customHeight="true" outlineLevel="0" collapsed="false">
      <c r="A130" s="24" t="n">
        <f aca="false">+A129+1</f>
        <v>126</v>
      </c>
      <c r="B130" s="26" t="s">
        <v>150</v>
      </c>
      <c r="C130" s="25" t="s">
        <v>11</v>
      </c>
      <c r="D130" s="26" t="s">
        <v>155</v>
      </c>
      <c r="E130" s="25" t="n">
        <v>269</v>
      </c>
      <c r="F130" s="34" t="n">
        <v>2227</v>
      </c>
      <c r="G130" s="26" t="s">
        <v>143</v>
      </c>
      <c r="H130" s="34" t="n">
        <v>2227</v>
      </c>
    </row>
    <row r="131" customFormat="false" ht="12" hidden="false" customHeight="true" outlineLevel="0" collapsed="false">
      <c r="A131" s="24" t="n">
        <f aca="false">+A130+1</f>
        <v>127</v>
      </c>
      <c r="B131" s="26" t="s">
        <v>150</v>
      </c>
      <c r="C131" s="25" t="s">
        <v>11</v>
      </c>
      <c r="D131" s="26" t="s">
        <v>156</v>
      </c>
      <c r="E131" s="25" t="n">
        <v>557</v>
      </c>
      <c r="F131" s="34" t="n">
        <v>119</v>
      </c>
      <c r="G131" s="26" t="s">
        <v>143</v>
      </c>
      <c r="H131" s="34" t="n">
        <v>119</v>
      </c>
    </row>
    <row r="132" customFormat="false" ht="12" hidden="false" customHeight="true" outlineLevel="0" collapsed="false">
      <c r="A132" s="24" t="n">
        <f aca="false">+A131+1</f>
        <v>128</v>
      </c>
      <c r="B132" s="26" t="s">
        <v>150</v>
      </c>
      <c r="C132" s="25" t="s">
        <v>11</v>
      </c>
      <c r="D132" s="26" t="s">
        <v>157</v>
      </c>
      <c r="E132" s="25" t="n">
        <v>51</v>
      </c>
      <c r="F132" s="34" t="n">
        <v>5818</v>
      </c>
      <c r="G132" s="26" t="s">
        <v>143</v>
      </c>
      <c r="H132" s="34" t="n">
        <v>5818</v>
      </c>
    </row>
    <row r="133" customFormat="false" ht="12" hidden="false" customHeight="true" outlineLevel="0" collapsed="false">
      <c r="A133" s="24" t="n">
        <f aca="false">+A132+1</f>
        <v>129</v>
      </c>
      <c r="B133" s="26" t="s">
        <v>150</v>
      </c>
      <c r="C133" s="25" t="s">
        <v>11</v>
      </c>
      <c r="D133" s="26" t="s">
        <v>158</v>
      </c>
      <c r="E133" s="25" t="n">
        <v>104</v>
      </c>
      <c r="F133" s="34" t="n">
        <v>1477</v>
      </c>
      <c r="G133" s="26" t="s">
        <v>143</v>
      </c>
      <c r="H133" s="34" t="n">
        <v>1477</v>
      </c>
    </row>
    <row r="134" customFormat="false" ht="12" hidden="false" customHeight="true" outlineLevel="0" collapsed="false">
      <c r="A134" s="24" t="n">
        <f aca="false">+A133+1</f>
        <v>130</v>
      </c>
      <c r="B134" s="26" t="s">
        <v>150</v>
      </c>
      <c r="C134" s="25" t="s">
        <v>11</v>
      </c>
      <c r="D134" s="26" t="s">
        <v>159</v>
      </c>
      <c r="E134" s="25" t="n">
        <v>214</v>
      </c>
      <c r="F134" s="34" t="n">
        <v>882</v>
      </c>
      <c r="G134" s="26" t="s">
        <v>143</v>
      </c>
      <c r="H134" s="34" t="n">
        <v>882</v>
      </c>
    </row>
    <row r="135" customFormat="false" ht="12" hidden="false" customHeight="true" outlineLevel="0" collapsed="false">
      <c r="A135" s="24" t="n">
        <f aca="false">+A134+1</f>
        <v>131</v>
      </c>
      <c r="B135" s="26" t="s">
        <v>150</v>
      </c>
      <c r="C135" s="25" t="s">
        <v>11</v>
      </c>
      <c r="D135" s="26" t="s">
        <v>160</v>
      </c>
      <c r="E135" s="25" t="n">
        <v>252</v>
      </c>
      <c r="F135" s="34" t="n">
        <v>944</v>
      </c>
      <c r="G135" s="26" t="s">
        <v>143</v>
      </c>
      <c r="H135" s="34" t="n">
        <v>944</v>
      </c>
    </row>
    <row r="136" customFormat="false" ht="12" hidden="false" customHeight="true" outlineLevel="0" collapsed="false">
      <c r="A136" s="24" t="n">
        <f aca="false">+A135+1</f>
        <v>132</v>
      </c>
      <c r="B136" s="26" t="s">
        <v>150</v>
      </c>
      <c r="C136" s="25" t="s">
        <v>11</v>
      </c>
      <c r="D136" s="26" t="s">
        <v>161</v>
      </c>
      <c r="E136" s="25" t="n">
        <v>304</v>
      </c>
      <c r="F136" s="34" t="n">
        <v>223</v>
      </c>
      <c r="G136" s="26" t="s">
        <v>143</v>
      </c>
      <c r="H136" s="34" t="n">
        <v>223</v>
      </c>
    </row>
    <row r="137" customFormat="false" ht="12" hidden="false" customHeight="true" outlineLevel="0" collapsed="false">
      <c r="A137" s="24" t="n">
        <f aca="false">+A136+1</f>
        <v>133</v>
      </c>
      <c r="B137" s="26" t="s">
        <v>150</v>
      </c>
      <c r="C137" s="25" t="s">
        <v>11</v>
      </c>
      <c r="D137" s="26" t="s">
        <v>162</v>
      </c>
      <c r="E137" s="25" t="n">
        <v>366</v>
      </c>
      <c r="F137" s="34" t="n">
        <v>285</v>
      </c>
      <c r="G137" s="26" t="s">
        <v>143</v>
      </c>
      <c r="H137" s="34" t="n">
        <v>285</v>
      </c>
    </row>
    <row r="138" customFormat="false" ht="12" hidden="false" customHeight="true" outlineLevel="0" collapsed="false">
      <c r="A138" s="24" t="n">
        <f aca="false">+A137+1</f>
        <v>134</v>
      </c>
      <c r="B138" s="35" t="s">
        <v>163</v>
      </c>
      <c r="C138" s="30" t="s">
        <v>11</v>
      </c>
      <c r="D138" s="35" t="s">
        <v>164</v>
      </c>
      <c r="E138" s="30" t="n">
        <v>788</v>
      </c>
      <c r="F138" s="34" t="n">
        <v>1226.27</v>
      </c>
      <c r="G138" s="26" t="s">
        <v>143</v>
      </c>
      <c r="H138" s="34" t="n">
        <v>1226.27</v>
      </c>
    </row>
    <row r="139" customFormat="false" ht="12" hidden="false" customHeight="true" outlineLevel="0" collapsed="false">
      <c r="A139" s="24" t="n">
        <f aca="false">+A138+1</f>
        <v>135</v>
      </c>
      <c r="B139" s="35" t="s">
        <v>163</v>
      </c>
      <c r="C139" s="30" t="s">
        <v>11</v>
      </c>
      <c r="D139" s="35" t="s">
        <v>165</v>
      </c>
      <c r="E139" s="30" t="n">
        <v>856</v>
      </c>
      <c r="F139" s="34" t="n">
        <v>4078.4</v>
      </c>
      <c r="G139" s="26" t="s">
        <v>143</v>
      </c>
      <c r="H139" s="34" t="n">
        <v>4078.4</v>
      </c>
    </row>
    <row r="140" customFormat="false" ht="12" hidden="false" customHeight="true" outlineLevel="0" collapsed="false">
      <c r="A140" s="24" t="n">
        <f aca="false">+A139+1</f>
        <v>136</v>
      </c>
      <c r="B140" s="35" t="s">
        <v>163</v>
      </c>
      <c r="C140" s="30" t="s">
        <v>11</v>
      </c>
      <c r="D140" s="35" t="s">
        <v>166</v>
      </c>
      <c r="E140" s="30" t="n">
        <v>1603</v>
      </c>
      <c r="F140" s="34" t="n">
        <v>1931.7</v>
      </c>
      <c r="G140" s="26" t="s">
        <v>143</v>
      </c>
      <c r="H140" s="34" t="n">
        <v>1931.7</v>
      </c>
    </row>
    <row r="141" customFormat="false" ht="12" hidden="false" customHeight="true" outlineLevel="0" collapsed="false">
      <c r="A141" s="24" t="n">
        <f aca="false">+A140+1</f>
        <v>137</v>
      </c>
      <c r="B141" s="35" t="s">
        <v>163</v>
      </c>
      <c r="C141" s="30" t="s">
        <v>11</v>
      </c>
      <c r="D141" s="35" t="s">
        <v>167</v>
      </c>
      <c r="E141" s="30" t="n">
        <v>1687</v>
      </c>
      <c r="F141" s="34" t="n">
        <v>458.49</v>
      </c>
      <c r="G141" s="26" t="s">
        <v>143</v>
      </c>
      <c r="H141" s="34" t="n">
        <v>458.49</v>
      </c>
    </row>
    <row r="142" customFormat="false" ht="12" hidden="false" customHeight="true" outlineLevel="0" collapsed="false">
      <c r="A142" s="24" t="n">
        <f aca="false">+A141+1</f>
        <v>138</v>
      </c>
      <c r="B142" s="35" t="s">
        <v>163</v>
      </c>
      <c r="C142" s="30" t="s">
        <v>11</v>
      </c>
      <c r="D142" s="35" t="s">
        <v>168</v>
      </c>
      <c r="E142" s="30" t="n">
        <v>1798</v>
      </c>
      <c r="F142" s="34" t="n">
        <v>807.48</v>
      </c>
      <c r="G142" s="26" t="s">
        <v>143</v>
      </c>
      <c r="H142" s="34" t="n">
        <v>807.48</v>
      </c>
    </row>
    <row r="143" customFormat="false" ht="12" hidden="false" customHeight="true" outlineLevel="0" collapsed="false">
      <c r="A143" s="24" t="n">
        <f aca="false">+A142+1</f>
        <v>139</v>
      </c>
      <c r="B143" s="35" t="s">
        <v>163</v>
      </c>
      <c r="C143" s="30" t="s">
        <v>11</v>
      </c>
      <c r="D143" s="35" t="s">
        <v>169</v>
      </c>
      <c r="E143" s="30" t="n">
        <v>2171</v>
      </c>
      <c r="F143" s="34" t="n">
        <v>965.5</v>
      </c>
      <c r="G143" s="26" t="s">
        <v>143</v>
      </c>
      <c r="H143" s="34" t="n">
        <v>965.5</v>
      </c>
    </row>
    <row r="144" customFormat="false" ht="12" hidden="false" customHeight="true" outlineLevel="0" collapsed="false">
      <c r="A144" s="24" t="n">
        <f aca="false">+A143+1</f>
        <v>140</v>
      </c>
      <c r="B144" s="26" t="s">
        <v>170</v>
      </c>
      <c r="C144" s="25" t="s">
        <v>11</v>
      </c>
      <c r="D144" s="26" t="s">
        <v>171</v>
      </c>
      <c r="E144" s="25" t="n">
        <v>922</v>
      </c>
      <c r="F144" s="34" t="n">
        <v>680</v>
      </c>
      <c r="G144" s="26" t="s">
        <v>143</v>
      </c>
      <c r="H144" s="34" t="n">
        <v>680</v>
      </c>
    </row>
    <row r="145" customFormat="false" ht="12" hidden="false" customHeight="true" outlineLevel="0" collapsed="false">
      <c r="A145" s="24" t="n">
        <f aca="false">+A144+1</f>
        <v>141</v>
      </c>
      <c r="B145" s="26" t="s">
        <v>170</v>
      </c>
      <c r="C145" s="25" t="s">
        <v>11</v>
      </c>
      <c r="D145" s="26" t="s">
        <v>172</v>
      </c>
      <c r="E145" s="25" t="n">
        <v>973</v>
      </c>
      <c r="F145" s="34" t="n">
        <v>463</v>
      </c>
      <c r="G145" s="26" t="s">
        <v>143</v>
      </c>
      <c r="H145" s="34" t="n">
        <v>463</v>
      </c>
    </row>
    <row r="146" customFormat="false" ht="12" hidden="false" customHeight="true" outlineLevel="0" collapsed="false">
      <c r="A146" s="24" t="n">
        <f aca="false">+A145+1</f>
        <v>142</v>
      </c>
      <c r="B146" s="26" t="s">
        <v>170</v>
      </c>
      <c r="C146" s="25" t="s">
        <v>11</v>
      </c>
      <c r="D146" s="26" t="s">
        <v>173</v>
      </c>
      <c r="E146" s="25" t="n">
        <v>1202</v>
      </c>
      <c r="F146" s="34" t="n">
        <v>239</v>
      </c>
      <c r="G146" s="26" t="s">
        <v>143</v>
      </c>
      <c r="H146" s="34" t="n">
        <v>239</v>
      </c>
    </row>
    <row r="147" customFormat="false" ht="12" hidden="false" customHeight="true" outlineLevel="0" collapsed="false">
      <c r="A147" s="24" t="n">
        <f aca="false">+A146+1</f>
        <v>143</v>
      </c>
      <c r="B147" s="26" t="s">
        <v>170</v>
      </c>
      <c r="C147" s="25" t="s">
        <v>11</v>
      </c>
      <c r="D147" s="26" t="s">
        <v>174</v>
      </c>
      <c r="E147" s="25" t="n">
        <v>1462</v>
      </c>
      <c r="F147" s="34" t="n">
        <v>247</v>
      </c>
      <c r="G147" s="26" t="s">
        <v>143</v>
      </c>
      <c r="H147" s="34" t="n">
        <v>247</v>
      </c>
    </row>
    <row r="148" customFormat="false" ht="12" hidden="false" customHeight="true" outlineLevel="0" collapsed="false">
      <c r="A148" s="24" t="n">
        <f aca="false">+A147+1</f>
        <v>144</v>
      </c>
      <c r="B148" s="26" t="s">
        <v>170</v>
      </c>
      <c r="C148" s="25" t="s">
        <v>11</v>
      </c>
      <c r="D148" s="26" t="s">
        <v>175</v>
      </c>
      <c r="E148" s="25" t="n">
        <v>1469</v>
      </c>
      <c r="F148" s="34" t="n">
        <v>247</v>
      </c>
      <c r="G148" s="26" t="s">
        <v>143</v>
      </c>
      <c r="H148" s="34" t="n">
        <v>247</v>
      </c>
    </row>
    <row r="149" customFormat="false" ht="12" hidden="false" customHeight="true" outlineLevel="0" collapsed="false">
      <c r="A149" s="24" t="n">
        <f aca="false">+A148+1</f>
        <v>145</v>
      </c>
      <c r="B149" s="26" t="s">
        <v>170</v>
      </c>
      <c r="C149" s="25" t="s">
        <v>11</v>
      </c>
      <c r="D149" s="26" t="s">
        <v>176</v>
      </c>
      <c r="E149" s="25" t="n">
        <v>1501</v>
      </c>
      <c r="F149" s="34" t="n">
        <v>572</v>
      </c>
      <c r="G149" s="26" t="s">
        <v>143</v>
      </c>
      <c r="H149" s="34" t="n">
        <v>572</v>
      </c>
    </row>
    <row r="150" customFormat="false" ht="12" hidden="false" customHeight="true" outlineLevel="0" collapsed="false">
      <c r="A150" s="24" t="n">
        <f aca="false">+A149+1</f>
        <v>146</v>
      </c>
      <c r="B150" s="26" t="s">
        <v>170</v>
      </c>
      <c r="C150" s="25" t="s">
        <v>11</v>
      </c>
      <c r="D150" s="26" t="s">
        <v>177</v>
      </c>
      <c r="E150" s="25" t="n">
        <v>1512</v>
      </c>
      <c r="F150" s="34" t="n">
        <v>27</v>
      </c>
      <c r="G150" s="26" t="s">
        <v>143</v>
      </c>
      <c r="H150" s="34" t="n">
        <v>27</v>
      </c>
    </row>
    <row r="151" customFormat="false" ht="12" hidden="false" customHeight="true" outlineLevel="0" collapsed="false">
      <c r="A151" s="24" t="n">
        <f aca="false">+A150+1</f>
        <v>147</v>
      </c>
      <c r="B151" s="26" t="s">
        <v>170</v>
      </c>
      <c r="C151" s="25" t="s">
        <v>11</v>
      </c>
      <c r="D151" s="26" t="s">
        <v>178</v>
      </c>
      <c r="E151" s="25" t="n">
        <v>1591</v>
      </c>
      <c r="F151" s="34" t="n">
        <v>131</v>
      </c>
      <c r="G151" s="26" t="s">
        <v>143</v>
      </c>
      <c r="H151" s="34" t="n">
        <v>131</v>
      </c>
    </row>
    <row r="152" customFormat="false" ht="12" hidden="false" customHeight="true" outlineLevel="0" collapsed="false">
      <c r="A152" s="24" t="n">
        <f aca="false">+A151+1</f>
        <v>148</v>
      </c>
      <c r="B152" s="26" t="s">
        <v>170</v>
      </c>
      <c r="C152" s="25" t="s">
        <v>11</v>
      </c>
      <c r="D152" s="26" t="s">
        <v>179</v>
      </c>
      <c r="E152" s="25" t="n">
        <v>1807</v>
      </c>
      <c r="F152" s="34" t="n">
        <v>10</v>
      </c>
      <c r="G152" s="26" t="s">
        <v>143</v>
      </c>
      <c r="H152" s="34" t="n">
        <v>10</v>
      </c>
    </row>
    <row r="153" customFormat="false" ht="12" hidden="false" customHeight="true" outlineLevel="0" collapsed="false">
      <c r="A153" s="24" t="n">
        <f aca="false">+A152+1</f>
        <v>149</v>
      </c>
      <c r="B153" s="26" t="s">
        <v>180</v>
      </c>
      <c r="C153" s="25" t="s">
        <v>11</v>
      </c>
      <c r="D153" s="26" t="s">
        <v>181</v>
      </c>
      <c r="E153" s="25" t="n">
        <v>326</v>
      </c>
      <c r="F153" s="34" t="n">
        <v>853</v>
      </c>
      <c r="G153" s="26" t="s">
        <v>182</v>
      </c>
      <c r="H153" s="34" t="n">
        <v>853</v>
      </c>
    </row>
    <row r="154" customFormat="false" ht="12" hidden="false" customHeight="true" outlineLevel="0" collapsed="false">
      <c r="A154" s="24" t="n">
        <f aca="false">+A153+1</f>
        <v>150</v>
      </c>
      <c r="B154" s="26" t="s">
        <v>180</v>
      </c>
      <c r="C154" s="25" t="s">
        <v>11</v>
      </c>
      <c r="D154" s="26" t="s">
        <v>183</v>
      </c>
      <c r="E154" s="25" t="n">
        <v>321</v>
      </c>
      <c r="F154" s="34" t="n">
        <v>310</v>
      </c>
      <c r="G154" s="26" t="s">
        <v>182</v>
      </c>
      <c r="H154" s="34" t="n">
        <v>310</v>
      </c>
    </row>
    <row r="155" customFormat="false" ht="12" hidden="false" customHeight="true" outlineLevel="0" collapsed="false">
      <c r="A155" s="24" t="n">
        <f aca="false">+A154+1</f>
        <v>151</v>
      </c>
      <c r="B155" s="26" t="s">
        <v>180</v>
      </c>
      <c r="C155" s="25" t="s">
        <v>11</v>
      </c>
      <c r="D155" s="26" t="s">
        <v>184</v>
      </c>
      <c r="E155" s="25" t="n">
        <v>328</v>
      </c>
      <c r="F155" s="34" t="n">
        <v>446</v>
      </c>
      <c r="G155" s="26" t="s">
        <v>182</v>
      </c>
      <c r="H155" s="34" t="n">
        <v>446</v>
      </c>
    </row>
    <row r="156" customFormat="false" ht="12" hidden="false" customHeight="true" outlineLevel="0" collapsed="false">
      <c r="A156" s="24" t="n">
        <f aca="false">+A155+1</f>
        <v>152</v>
      </c>
      <c r="B156" s="26" t="s">
        <v>180</v>
      </c>
      <c r="C156" s="25" t="s">
        <v>11</v>
      </c>
      <c r="D156" s="26" t="s">
        <v>185</v>
      </c>
      <c r="E156" s="25" t="n">
        <v>372</v>
      </c>
      <c r="F156" s="34" t="n">
        <v>314</v>
      </c>
      <c r="G156" s="26" t="s">
        <v>182</v>
      </c>
      <c r="H156" s="34" t="n">
        <v>314</v>
      </c>
    </row>
    <row r="157" customFormat="false" ht="12" hidden="false" customHeight="true" outlineLevel="0" collapsed="false">
      <c r="A157" s="24" t="n">
        <f aca="false">+A156+1</f>
        <v>153</v>
      </c>
      <c r="B157" s="26" t="s">
        <v>180</v>
      </c>
      <c r="C157" s="25" t="s">
        <v>11</v>
      </c>
      <c r="D157" s="26" t="s">
        <v>186</v>
      </c>
      <c r="E157" s="25" t="n">
        <v>382</v>
      </c>
      <c r="F157" s="34" t="n">
        <v>592</v>
      </c>
      <c r="G157" s="26" t="s">
        <v>182</v>
      </c>
      <c r="H157" s="34" t="n">
        <v>592</v>
      </c>
    </row>
    <row r="158" customFormat="false" ht="12" hidden="false" customHeight="true" outlineLevel="0" collapsed="false">
      <c r="A158" s="24" t="n">
        <f aca="false">+A157+1</f>
        <v>154</v>
      </c>
      <c r="B158" s="26" t="s">
        <v>180</v>
      </c>
      <c r="C158" s="25" t="s">
        <v>11</v>
      </c>
      <c r="D158" s="26" t="s">
        <v>187</v>
      </c>
      <c r="E158" s="25" t="n">
        <v>425</v>
      </c>
      <c r="F158" s="34" t="n">
        <v>621</v>
      </c>
      <c r="G158" s="26" t="s">
        <v>182</v>
      </c>
      <c r="H158" s="34" t="n">
        <v>621</v>
      </c>
    </row>
    <row r="159" customFormat="false" ht="12" hidden="false" customHeight="true" outlineLevel="0" collapsed="false">
      <c r="A159" s="24" t="n">
        <f aca="false">+A158+1</f>
        <v>155</v>
      </c>
      <c r="B159" s="26" t="s">
        <v>188</v>
      </c>
      <c r="C159" s="25" t="s">
        <v>11</v>
      </c>
      <c r="D159" s="26" t="s">
        <v>189</v>
      </c>
      <c r="E159" s="25" t="n">
        <v>720</v>
      </c>
      <c r="F159" s="34" t="n">
        <v>961.54</v>
      </c>
      <c r="G159" s="26" t="s">
        <v>143</v>
      </c>
      <c r="H159" s="34" t="n">
        <v>961.54</v>
      </c>
    </row>
    <row r="160" customFormat="false" ht="12" hidden="false" customHeight="true" outlineLevel="0" collapsed="false">
      <c r="A160" s="24" t="n">
        <f aca="false">+A159+1</f>
        <v>156</v>
      </c>
      <c r="B160" s="26" t="s">
        <v>188</v>
      </c>
      <c r="C160" s="25" t="s">
        <v>11</v>
      </c>
      <c r="D160" s="26" t="s">
        <v>190</v>
      </c>
      <c r="E160" s="25" t="n">
        <v>797</v>
      </c>
      <c r="F160" s="34" t="n">
        <v>2016.78</v>
      </c>
      <c r="G160" s="26" t="s">
        <v>143</v>
      </c>
      <c r="H160" s="34" t="n">
        <v>2016.78</v>
      </c>
    </row>
    <row r="161" customFormat="false" ht="12" hidden="false" customHeight="true" outlineLevel="0" collapsed="false">
      <c r="A161" s="24" t="n">
        <f aca="false">+A160+1</f>
        <v>157</v>
      </c>
      <c r="B161" s="26" t="s">
        <v>188</v>
      </c>
      <c r="C161" s="25" t="s">
        <v>11</v>
      </c>
      <c r="D161" s="26" t="s">
        <v>191</v>
      </c>
      <c r="E161" s="25" t="n">
        <v>1778</v>
      </c>
      <c r="F161" s="34" t="n">
        <v>677.92</v>
      </c>
      <c r="G161" s="26" t="s">
        <v>143</v>
      </c>
      <c r="H161" s="34" t="n">
        <v>677.92</v>
      </c>
    </row>
    <row r="162" customFormat="false" ht="12" hidden="false" customHeight="true" outlineLevel="0" collapsed="false">
      <c r="A162" s="24" t="n">
        <f aca="false">+A161+1</f>
        <v>158</v>
      </c>
      <c r="B162" s="26" t="s">
        <v>188</v>
      </c>
      <c r="C162" s="25" t="s">
        <v>11</v>
      </c>
      <c r="D162" s="26" t="s">
        <v>192</v>
      </c>
      <c r="E162" s="25" t="n">
        <v>2016</v>
      </c>
      <c r="F162" s="34" t="n">
        <v>3453</v>
      </c>
      <c r="G162" s="26" t="s">
        <v>143</v>
      </c>
      <c r="H162" s="34" t="n">
        <v>3453</v>
      </c>
    </row>
    <row r="163" customFormat="false" ht="12" hidden="false" customHeight="true" outlineLevel="0" collapsed="false">
      <c r="A163" s="24" t="n">
        <f aca="false">+A162+1</f>
        <v>159</v>
      </c>
      <c r="B163" s="26" t="s">
        <v>188</v>
      </c>
      <c r="C163" s="25" t="s">
        <v>11</v>
      </c>
      <c r="D163" s="26" t="s">
        <v>193</v>
      </c>
      <c r="E163" s="25" t="n">
        <v>2214</v>
      </c>
      <c r="F163" s="34" t="n">
        <v>3146</v>
      </c>
      <c r="G163" s="26" t="s">
        <v>143</v>
      </c>
      <c r="H163" s="34" t="n">
        <v>3146</v>
      </c>
    </row>
    <row r="164" customFormat="false" ht="12" hidden="false" customHeight="true" outlineLevel="0" collapsed="false">
      <c r="A164" s="24" t="n">
        <f aca="false">+A163+1</f>
        <v>160</v>
      </c>
      <c r="B164" s="26" t="s">
        <v>188</v>
      </c>
      <c r="C164" s="25" t="s">
        <v>11</v>
      </c>
      <c r="D164" s="26" t="s">
        <v>194</v>
      </c>
      <c r="E164" s="25" t="n">
        <v>2219</v>
      </c>
      <c r="F164" s="34" t="n">
        <v>378</v>
      </c>
      <c r="G164" s="26" t="s">
        <v>143</v>
      </c>
      <c r="H164" s="34" t="n">
        <v>378</v>
      </c>
    </row>
    <row r="165" customFormat="false" ht="12" hidden="false" customHeight="true" outlineLevel="0" collapsed="false">
      <c r="A165" s="24" t="n">
        <f aca="false">+A164+1</f>
        <v>161</v>
      </c>
      <c r="B165" s="26" t="s">
        <v>188</v>
      </c>
      <c r="C165" s="25" t="s">
        <v>11</v>
      </c>
      <c r="D165" s="26" t="s">
        <v>195</v>
      </c>
      <c r="E165" s="25" t="n">
        <v>2283</v>
      </c>
      <c r="F165" s="34" t="n">
        <v>51</v>
      </c>
      <c r="G165" s="26" t="s">
        <v>143</v>
      </c>
      <c r="H165" s="34" t="n">
        <v>51</v>
      </c>
    </row>
    <row r="166" customFormat="false" ht="12" hidden="false" customHeight="true" outlineLevel="0" collapsed="false">
      <c r="A166" s="24" t="n">
        <f aca="false">+A165+1</f>
        <v>162</v>
      </c>
      <c r="B166" s="26" t="s">
        <v>188</v>
      </c>
      <c r="C166" s="25" t="s">
        <v>11</v>
      </c>
      <c r="D166" s="26" t="s">
        <v>196</v>
      </c>
      <c r="E166" s="25" t="n">
        <v>2334</v>
      </c>
      <c r="F166" s="34" t="n">
        <v>3120.23</v>
      </c>
      <c r="G166" s="26" t="s">
        <v>143</v>
      </c>
      <c r="H166" s="34" t="n">
        <v>3120.23</v>
      </c>
    </row>
    <row r="167" customFormat="false" ht="12" hidden="false" customHeight="true" outlineLevel="0" collapsed="false">
      <c r="A167" s="24" t="n">
        <f aca="false">+A166+1</f>
        <v>163</v>
      </c>
      <c r="B167" s="26" t="s">
        <v>197</v>
      </c>
      <c r="C167" s="25" t="s">
        <v>11</v>
      </c>
      <c r="D167" s="26" t="s">
        <v>198</v>
      </c>
      <c r="E167" s="25" t="n">
        <v>134</v>
      </c>
      <c r="F167" s="34" t="n">
        <v>157.41</v>
      </c>
      <c r="G167" s="26" t="s">
        <v>143</v>
      </c>
      <c r="H167" s="34" t="n">
        <v>157.41</v>
      </c>
    </row>
    <row r="168" customFormat="false" ht="12" hidden="false" customHeight="true" outlineLevel="0" collapsed="false">
      <c r="A168" s="24" t="n">
        <f aca="false">+A167+1</f>
        <v>164</v>
      </c>
      <c r="B168" s="26" t="s">
        <v>197</v>
      </c>
      <c r="C168" s="25" t="s">
        <v>11</v>
      </c>
      <c r="D168" s="26" t="s">
        <v>199</v>
      </c>
      <c r="E168" s="25" t="n">
        <v>307</v>
      </c>
      <c r="F168" s="34" t="n">
        <v>326.13</v>
      </c>
      <c r="G168" s="26" t="s">
        <v>143</v>
      </c>
      <c r="H168" s="34" t="n">
        <v>326.13</v>
      </c>
    </row>
    <row r="169" customFormat="false" ht="12" hidden="false" customHeight="true" outlineLevel="0" collapsed="false">
      <c r="A169" s="24" t="n">
        <f aca="false">+A168+1</f>
        <v>165</v>
      </c>
      <c r="B169" s="26" t="s">
        <v>197</v>
      </c>
      <c r="C169" s="25" t="s">
        <v>11</v>
      </c>
      <c r="D169" s="26" t="s">
        <v>200</v>
      </c>
      <c r="E169" s="25" t="n">
        <v>656</v>
      </c>
      <c r="F169" s="34" t="n">
        <v>70.34</v>
      </c>
      <c r="G169" s="26" t="s">
        <v>143</v>
      </c>
      <c r="H169" s="34" t="n">
        <v>70.34</v>
      </c>
    </row>
    <row r="170" customFormat="false" ht="12" hidden="false" customHeight="true" outlineLevel="0" collapsed="false">
      <c r="A170" s="24" t="n">
        <f aca="false">+A169+1</f>
        <v>166</v>
      </c>
      <c r="B170" s="26" t="s">
        <v>197</v>
      </c>
      <c r="C170" s="25" t="s">
        <v>11</v>
      </c>
      <c r="D170" s="26" t="s">
        <v>201</v>
      </c>
      <c r="E170" s="25" t="n">
        <v>530</v>
      </c>
      <c r="F170" s="34" t="n">
        <v>386.38</v>
      </c>
      <c r="G170" s="26" t="s">
        <v>143</v>
      </c>
      <c r="H170" s="34" t="n">
        <v>386.38</v>
      </c>
    </row>
    <row r="171" customFormat="false" ht="12" hidden="false" customHeight="true" outlineLevel="0" collapsed="false">
      <c r="A171" s="24" t="n">
        <f aca="false">+A170+1</f>
        <v>167</v>
      </c>
      <c r="B171" s="18" t="s">
        <v>202</v>
      </c>
      <c r="C171" s="25" t="s">
        <v>11</v>
      </c>
      <c r="D171" s="36" t="s">
        <v>203</v>
      </c>
      <c r="E171" s="25" t="n">
        <v>510</v>
      </c>
      <c r="F171" s="27" t="n">
        <v>5912</v>
      </c>
      <c r="G171" s="36" t="s">
        <v>204</v>
      </c>
      <c r="H171" s="27" t="n">
        <v>5912</v>
      </c>
    </row>
    <row r="172" customFormat="false" ht="12" hidden="false" customHeight="true" outlineLevel="0" collapsed="false">
      <c r="A172" s="24" t="n">
        <f aca="false">+A171+1</f>
        <v>168</v>
      </c>
      <c r="B172" s="18" t="s">
        <v>202</v>
      </c>
      <c r="C172" s="25" t="s">
        <v>11</v>
      </c>
      <c r="D172" s="36" t="s">
        <v>205</v>
      </c>
      <c r="E172" s="25" t="n">
        <v>516</v>
      </c>
      <c r="F172" s="27" t="n">
        <v>190</v>
      </c>
      <c r="G172" s="36" t="s">
        <v>204</v>
      </c>
      <c r="H172" s="27" t="n">
        <v>190</v>
      </c>
    </row>
    <row r="173" customFormat="false" ht="12" hidden="false" customHeight="true" outlineLevel="0" collapsed="false">
      <c r="A173" s="24" t="n">
        <f aca="false">+A172+1</f>
        <v>169</v>
      </c>
      <c r="B173" s="18" t="s">
        <v>202</v>
      </c>
      <c r="C173" s="25" t="s">
        <v>11</v>
      </c>
      <c r="D173" s="36" t="s">
        <v>206</v>
      </c>
      <c r="E173" s="25" t="n">
        <v>1219</v>
      </c>
      <c r="F173" s="27" t="n">
        <v>693</v>
      </c>
      <c r="G173" s="36" t="s">
        <v>204</v>
      </c>
      <c r="H173" s="27" t="n">
        <v>693</v>
      </c>
    </row>
    <row r="174" customFormat="false" ht="12" hidden="false" customHeight="true" outlineLevel="0" collapsed="false">
      <c r="A174" s="24" t="n">
        <f aca="false">+A173+1</f>
        <v>170</v>
      </c>
      <c r="B174" s="18" t="s">
        <v>202</v>
      </c>
      <c r="C174" s="25" t="s">
        <v>11</v>
      </c>
      <c r="D174" s="36" t="s">
        <v>207</v>
      </c>
      <c r="E174" s="25" t="n">
        <v>1292</v>
      </c>
      <c r="F174" s="27" t="n">
        <v>1220</v>
      </c>
      <c r="G174" s="36" t="s">
        <v>204</v>
      </c>
      <c r="H174" s="27" t="n">
        <v>1220</v>
      </c>
    </row>
    <row r="175" customFormat="false" ht="12" hidden="false" customHeight="true" outlineLevel="0" collapsed="false">
      <c r="A175" s="24" t="n">
        <f aca="false">+A174+1</f>
        <v>171</v>
      </c>
      <c r="B175" s="18" t="s">
        <v>202</v>
      </c>
      <c r="C175" s="25" t="s">
        <v>11</v>
      </c>
      <c r="D175" s="36" t="s">
        <v>208</v>
      </c>
      <c r="E175" s="25" t="n">
        <v>1303</v>
      </c>
      <c r="F175" s="27" t="n">
        <v>1459</v>
      </c>
      <c r="G175" s="36" t="s">
        <v>204</v>
      </c>
      <c r="H175" s="27" t="n">
        <v>1459</v>
      </c>
    </row>
    <row r="176" customFormat="false" ht="12" hidden="false" customHeight="true" outlineLevel="0" collapsed="false">
      <c r="A176" s="24" t="n">
        <f aca="false">+A175+1</f>
        <v>172</v>
      </c>
      <c r="B176" s="18" t="s">
        <v>202</v>
      </c>
      <c r="C176" s="25" t="s">
        <v>11</v>
      </c>
      <c r="D176" s="36" t="s">
        <v>209</v>
      </c>
      <c r="E176" s="25" t="n">
        <v>1342</v>
      </c>
      <c r="F176" s="27" t="n">
        <v>639</v>
      </c>
      <c r="G176" s="36" t="s">
        <v>204</v>
      </c>
      <c r="H176" s="27" t="n">
        <v>639</v>
      </c>
    </row>
    <row r="177" customFormat="false" ht="12" hidden="false" customHeight="true" outlineLevel="0" collapsed="false">
      <c r="A177" s="24" t="n">
        <f aca="false">+A176+1</f>
        <v>173</v>
      </c>
      <c r="B177" s="18" t="s">
        <v>202</v>
      </c>
      <c r="C177" s="25" t="s">
        <v>11</v>
      </c>
      <c r="D177" s="36" t="s">
        <v>210</v>
      </c>
      <c r="E177" s="25" t="n">
        <v>2</v>
      </c>
      <c r="F177" s="27" t="n">
        <v>258</v>
      </c>
      <c r="G177" s="36" t="s">
        <v>204</v>
      </c>
      <c r="H177" s="27" t="n">
        <v>258</v>
      </c>
    </row>
    <row r="178" customFormat="false" ht="12" hidden="false" customHeight="true" outlineLevel="0" collapsed="false">
      <c r="A178" s="24" t="n">
        <f aca="false">+A177+1</f>
        <v>174</v>
      </c>
      <c r="B178" s="18" t="s">
        <v>202</v>
      </c>
      <c r="C178" s="25" t="s">
        <v>11</v>
      </c>
      <c r="D178" s="36" t="s">
        <v>211</v>
      </c>
      <c r="E178" s="25" t="n">
        <v>79</v>
      </c>
      <c r="F178" s="27" t="n">
        <v>1912</v>
      </c>
      <c r="G178" s="36" t="s">
        <v>204</v>
      </c>
      <c r="H178" s="27" t="n">
        <v>1912</v>
      </c>
    </row>
    <row r="179" customFormat="false" ht="12" hidden="false" customHeight="true" outlineLevel="0" collapsed="false">
      <c r="A179" s="24" t="n">
        <f aca="false">+A178+1</f>
        <v>175</v>
      </c>
      <c r="B179" s="18" t="s">
        <v>202</v>
      </c>
      <c r="C179" s="25" t="s">
        <v>11</v>
      </c>
      <c r="D179" s="36" t="s">
        <v>212</v>
      </c>
      <c r="E179" s="25" t="n">
        <v>149</v>
      </c>
      <c r="F179" s="27" t="n">
        <v>1552</v>
      </c>
      <c r="G179" s="36" t="s">
        <v>204</v>
      </c>
      <c r="H179" s="27" t="n">
        <v>1552</v>
      </c>
    </row>
    <row r="180" customFormat="false" ht="12" hidden="false" customHeight="true" outlineLevel="0" collapsed="false">
      <c r="A180" s="24" t="n">
        <f aca="false">+A179+1</f>
        <v>176</v>
      </c>
      <c r="B180" s="18" t="s">
        <v>202</v>
      </c>
      <c r="C180" s="25" t="s">
        <v>11</v>
      </c>
      <c r="D180" s="36" t="s">
        <v>213</v>
      </c>
      <c r="E180" s="25" t="n">
        <v>300</v>
      </c>
      <c r="F180" s="27" t="n">
        <v>2194</v>
      </c>
      <c r="G180" s="36" t="s">
        <v>204</v>
      </c>
      <c r="H180" s="27" t="n">
        <v>2194</v>
      </c>
    </row>
    <row r="181" customFormat="false" ht="12" hidden="false" customHeight="true" outlineLevel="0" collapsed="false">
      <c r="A181" s="24" t="n">
        <f aca="false">+A180+1</f>
        <v>177</v>
      </c>
      <c r="B181" s="18" t="s">
        <v>202</v>
      </c>
      <c r="C181" s="25" t="s">
        <v>11</v>
      </c>
      <c r="D181" s="36" t="s">
        <v>214</v>
      </c>
      <c r="E181" s="25" t="n">
        <v>375</v>
      </c>
      <c r="F181" s="27" t="n">
        <v>663</v>
      </c>
      <c r="G181" s="36" t="s">
        <v>204</v>
      </c>
      <c r="H181" s="27" t="n">
        <v>663</v>
      </c>
    </row>
    <row r="182" customFormat="false" ht="12" hidden="false" customHeight="true" outlineLevel="0" collapsed="false">
      <c r="A182" s="24" t="n">
        <f aca="false">+A181+1</f>
        <v>178</v>
      </c>
      <c r="B182" s="18" t="s">
        <v>202</v>
      </c>
      <c r="C182" s="25" t="s">
        <v>11</v>
      </c>
      <c r="D182" s="36" t="s">
        <v>215</v>
      </c>
      <c r="E182" s="25" t="n">
        <v>916</v>
      </c>
      <c r="F182" s="27" t="n">
        <v>281</v>
      </c>
      <c r="G182" s="36" t="s">
        <v>204</v>
      </c>
      <c r="H182" s="27" t="n">
        <v>281</v>
      </c>
    </row>
    <row r="183" customFormat="false" ht="12" hidden="false" customHeight="true" outlineLevel="0" collapsed="false">
      <c r="A183" s="24" t="n">
        <f aca="false">+A182+1</f>
        <v>179</v>
      </c>
      <c r="B183" s="18" t="s">
        <v>202</v>
      </c>
      <c r="C183" s="25" t="s">
        <v>11</v>
      </c>
      <c r="D183" s="36" t="s">
        <v>216</v>
      </c>
      <c r="E183" s="25" t="n">
        <v>996</v>
      </c>
      <c r="F183" s="27" t="n">
        <v>1069</v>
      </c>
      <c r="G183" s="36" t="s">
        <v>204</v>
      </c>
      <c r="H183" s="27" t="n">
        <v>1069</v>
      </c>
    </row>
    <row r="184" customFormat="false" ht="12" hidden="false" customHeight="true" outlineLevel="0" collapsed="false">
      <c r="A184" s="24" t="n">
        <f aca="false">+A183+1</f>
        <v>180</v>
      </c>
      <c r="B184" s="18" t="s">
        <v>202</v>
      </c>
      <c r="C184" s="25" t="s">
        <v>11</v>
      </c>
      <c r="D184" s="36" t="s">
        <v>217</v>
      </c>
      <c r="E184" s="25" t="n">
        <v>1142</v>
      </c>
      <c r="F184" s="27" t="n">
        <v>1207</v>
      </c>
      <c r="G184" s="36" t="s">
        <v>204</v>
      </c>
      <c r="H184" s="27" t="n">
        <v>1207</v>
      </c>
    </row>
    <row r="185" s="43" customFormat="true" ht="22.5" hidden="false" customHeight="true" outlineLevel="0" collapsed="false">
      <c r="A185" s="37"/>
      <c r="B185" s="38"/>
      <c r="C185" s="39"/>
      <c r="D185" s="39" t="s">
        <v>218</v>
      </c>
      <c r="E185" s="40"/>
      <c r="F185" s="41" t="n">
        <f aca="false">SUM(F5:F184)</f>
        <v>286026.99</v>
      </c>
      <c r="G185" s="38"/>
      <c r="H185" s="42" t="n">
        <f aca="false">SUM(H5:H184)</f>
        <v>286026.99</v>
      </c>
    </row>
    <row r="186" customFormat="false" ht="12" hidden="false" customHeight="true" outlineLevel="0" collapsed="false">
      <c r="A186" s="44"/>
      <c r="B186" s="45"/>
      <c r="C186" s="46"/>
      <c r="D186" s="47"/>
      <c r="E186" s="46"/>
      <c r="F186" s="48"/>
      <c r="G186" s="47"/>
      <c r="H186" s="48"/>
      <c r="I186" s="47"/>
    </row>
    <row r="187" customFormat="false" ht="12" hidden="false" customHeight="true" outlineLevel="0" collapsed="false">
      <c r="A187" s="44"/>
      <c r="B187" s="45"/>
      <c r="C187" s="46"/>
      <c r="D187" s="47"/>
      <c r="E187" s="46"/>
      <c r="F187" s="48"/>
      <c r="G187" s="47"/>
      <c r="H187" s="48"/>
      <c r="I187" s="47"/>
    </row>
    <row r="188" customFormat="false" ht="12" hidden="false" customHeight="true" outlineLevel="0" collapsed="false">
      <c r="A188" s="44"/>
      <c r="B188" s="45"/>
      <c r="C188" s="46"/>
      <c r="D188" s="47"/>
      <c r="E188" s="46"/>
      <c r="F188" s="48"/>
      <c r="G188" s="47"/>
      <c r="H188" s="48"/>
      <c r="I188" s="47"/>
    </row>
    <row r="189" customFormat="false" ht="12" hidden="false" customHeight="true" outlineLevel="0" collapsed="false">
      <c r="A189" s="44"/>
      <c r="B189" s="45"/>
      <c r="C189" s="46"/>
      <c r="D189" s="47"/>
      <c r="E189" s="46"/>
      <c r="F189" s="48"/>
      <c r="G189" s="47"/>
      <c r="H189" s="48"/>
      <c r="I189" s="47"/>
    </row>
    <row r="190" customFormat="false" ht="12" hidden="false" customHeight="true" outlineLevel="0" collapsed="false">
      <c r="A190" s="44"/>
      <c r="B190" s="45"/>
      <c r="C190" s="46"/>
      <c r="D190" s="47"/>
      <c r="E190" s="46"/>
      <c r="F190" s="48"/>
      <c r="G190" s="47"/>
      <c r="H190" s="48"/>
      <c r="I190" s="47"/>
    </row>
    <row r="191" customFormat="false" ht="12" hidden="false" customHeight="true" outlineLevel="0" collapsed="false">
      <c r="A191" s="44"/>
      <c r="B191" s="45"/>
      <c r="C191" s="46"/>
      <c r="D191" s="47"/>
      <c r="E191" s="46"/>
      <c r="F191" s="48"/>
      <c r="G191" s="47"/>
      <c r="H191" s="48"/>
      <c r="I191" s="47"/>
    </row>
    <row r="192" customFormat="false" ht="12" hidden="false" customHeight="true" outlineLevel="0" collapsed="false">
      <c r="A192" s="44"/>
      <c r="B192" s="45"/>
      <c r="C192" s="46"/>
      <c r="D192" s="47"/>
      <c r="E192" s="46"/>
      <c r="F192" s="48"/>
      <c r="G192" s="47"/>
      <c r="H192" s="48"/>
      <c r="I192" s="47"/>
    </row>
    <row r="193" customFormat="false" ht="12" hidden="false" customHeight="true" outlineLevel="0" collapsed="false">
      <c r="A193" s="44"/>
      <c r="B193" s="45"/>
      <c r="C193" s="46"/>
      <c r="D193" s="47"/>
      <c r="E193" s="46"/>
      <c r="F193" s="48"/>
      <c r="G193" s="47"/>
      <c r="H193" s="48"/>
      <c r="I193" s="47"/>
    </row>
    <row r="194" customFormat="false" ht="12" hidden="false" customHeight="true" outlineLevel="0" collapsed="false">
      <c r="A194" s="44"/>
      <c r="B194" s="45"/>
      <c r="C194" s="46"/>
      <c r="D194" s="47"/>
      <c r="E194" s="46"/>
      <c r="F194" s="48"/>
      <c r="G194" s="47"/>
      <c r="H194" s="48"/>
      <c r="I194" s="47"/>
    </row>
    <row r="195" customFormat="false" ht="12" hidden="false" customHeight="true" outlineLevel="0" collapsed="false">
      <c r="A195" s="44"/>
      <c r="B195" s="45"/>
      <c r="C195" s="46"/>
      <c r="D195" s="47"/>
      <c r="E195" s="46"/>
      <c r="F195" s="48"/>
      <c r="G195" s="47"/>
      <c r="H195" s="48"/>
      <c r="I195" s="47"/>
    </row>
    <row r="196" customFormat="false" ht="12" hidden="false" customHeight="true" outlineLevel="0" collapsed="false">
      <c r="A196" s="44"/>
      <c r="B196" s="45"/>
      <c r="C196" s="46"/>
      <c r="D196" s="47"/>
      <c r="E196" s="46"/>
      <c r="F196" s="48"/>
      <c r="G196" s="47"/>
      <c r="H196" s="48"/>
      <c r="I196" s="47"/>
    </row>
    <row r="197" customFormat="false" ht="12" hidden="false" customHeight="true" outlineLevel="0" collapsed="false">
      <c r="A197" s="44"/>
      <c r="B197" s="45"/>
      <c r="C197" s="46"/>
      <c r="D197" s="47"/>
      <c r="E197" s="46"/>
      <c r="F197" s="48"/>
      <c r="G197" s="47"/>
      <c r="H197" s="48"/>
      <c r="I197" s="47"/>
    </row>
    <row r="198" customFormat="false" ht="12" hidden="false" customHeight="true" outlineLevel="0" collapsed="false">
      <c r="A198" s="44"/>
      <c r="B198" s="45"/>
      <c r="C198" s="46"/>
      <c r="D198" s="47"/>
      <c r="E198" s="46"/>
      <c r="F198" s="48"/>
      <c r="G198" s="47"/>
      <c r="H198" s="48"/>
      <c r="I198" s="47"/>
    </row>
    <row r="199" customFormat="false" ht="12" hidden="false" customHeight="true" outlineLevel="0" collapsed="false">
      <c r="A199" s="44"/>
      <c r="B199" s="45"/>
      <c r="C199" s="46"/>
      <c r="D199" s="47"/>
      <c r="E199" s="46"/>
      <c r="F199" s="48"/>
      <c r="G199" s="47"/>
      <c r="H199" s="48"/>
      <c r="I199" s="47"/>
    </row>
    <row r="200" customFormat="false" ht="12" hidden="false" customHeight="true" outlineLevel="0" collapsed="false">
      <c r="A200" s="44"/>
      <c r="B200" s="45"/>
      <c r="C200" s="46"/>
      <c r="D200" s="47"/>
      <c r="E200" s="46"/>
      <c r="F200" s="48"/>
      <c r="G200" s="47"/>
      <c r="H200" s="48"/>
      <c r="I200" s="47"/>
    </row>
    <row r="201" customFormat="false" ht="12" hidden="false" customHeight="true" outlineLevel="0" collapsed="false">
      <c r="A201" s="44"/>
      <c r="B201" s="45"/>
      <c r="C201" s="46"/>
      <c r="D201" s="47"/>
      <c r="E201" s="46"/>
      <c r="F201" s="48"/>
      <c r="G201" s="47"/>
      <c r="H201" s="48"/>
      <c r="I201" s="47"/>
    </row>
    <row r="202" customFormat="false" ht="12" hidden="false" customHeight="true" outlineLevel="0" collapsed="false">
      <c r="A202" s="44"/>
      <c r="B202" s="45"/>
      <c r="C202" s="46"/>
      <c r="D202" s="47"/>
      <c r="E202" s="46"/>
      <c r="F202" s="48"/>
      <c r="G202" s="47"/>
      <c r="H202" s="48"/>
      <c r="I202" s="47"/>
    </row>
    <row r="203" customFormat="false" ht="12" hidden="false" customHeight="true" outlineLevel="0" collapsed="false">
      <c r="A203" s="44"/>
      <c r="B203" s="45"/>
      <c r="C203" s="46"/>
      <c r="D203" s="47"/>
      <c r="E203" s="46"/>
      <c r="F203" s="48"/>
      <c r="G203" s="47"/>
      <c r="H203" s="48"/>
      <c r="I203" s="47"/>
    </row>
    <row r="204" customFormat="false" ht="12" hidden="false" customHeight="true" outlineLevel="0" collapsed="false">
      <c r="A204" s="44"/>
      <c r="B204" s="45"/>
      <c r="C204" s="46"/>
      <c r="D204" s="47"/>
      <c r="E204" s="46"/>
      <c r="F204" s="48"/>
      <c r="G204" s="47"/>
      <c r="H204" s="48"/>
      <c r="I204" s="47"/>
    </row>
    <row r="205" customFormat="false" ht="12" hidden="false" customHeight="true" outlineLevel="0" collapsed="false">
      <c r="A205" s="44"/>
      <c r="B205" s="45"/>
      <c r="C205" s="46"/>
      <c r="D205" s="47"/>
      <c r="E205" s="46"/>
      <c r="F205" s="48"/>
      <c r="G205" s="47"/>
      <c r="H205" s="48"/>
      <c r="I205" s="47"/>
    </row>
    <row r="206" customFormat="false" ht="12" hidden="false" customHeight="true" outlineLevel="0" collapsed="false">
      <c r="A206" s="44"/>
      <c r="B206" s="45"/>
      <c r="C206" s="46"/>
      <c r="D206" s="47"/>
      <c r="E206" s="46"/>
      <c r="F206" s="48"/>
      <c r="G206" s="47"/>
      <c r="H206" s="48"/>
      <c r="I206" s="47"/>
    </row>
    <row r="207" customFormat="false" ht="12" hidden="false" customHeight="true" outlineLevel="0" collapsed="false">
      <c r="A207" s="44"/>
      <c r="B207" s="45"/>
      <c r="C207" s="46"/>
      <c r="D207" s="47"/>
      <c r="E207" s="46"/>
      <c r="F207" s="48"/>
      <c r="G207" s="47"/>
      <c r="H207" s="48"/>
      <c r="I207" s="47"/>
    </row>
    <row r="208" customFormat="false" ht="12" hidden="false" customHeight="true" outlineLevel="0" collapsed="false">
      <c r="A208" s="44"/>
      <c r="B208" s="45"/>
      <c r="C208" s="46"/>
      <c r="D208" s="47"/>
      <c r="E208" s="46"/>
      <c r="F208" s="48"/>
      <c r="G208" s="47"/>
      <c r="H208" s="48"/>
      <c r="I208" s="47"/>
    </row>
    <row r="209" customFormat="false" ht="12" hidden="false" customHeight="true" outlineLevel="0" collapsed="false">
      <c r="A209" s="44"/>
      <c r="B209" s="45"/>
      <c r="C209" s="46"/>
      <c r="D209" s="47"/>
      <c r="E209" s="46"/>
      <c r="F209" s="48"/>
      <c r="G209" s="47"/>
      <c r="H209" s="48"/>
      <c r="I209" s="47"/>
    </row>
    <row r="210" customFormat="false" ht="12" hidden="false" customHeight="true" outlineLevel="0" collapsed="false">
      <c r="A210" s="44"/>
      <c r="B210" s="45"/>
      <c r="C210" s="46"/>
      <c r="D210" s="47"/>
      <c r="E210" s="46"/>
      <c r="F210" s="48"/>
      <c r="G210" s="47"/>
      <c r="H210" s="48"/>
      <c r="I210" s="47"/>
    </row>
    <row r="211" customFormat="false" ht="12" hidden="false" customHeight="true" outlineLevel="0" collapsed="false">
      <c r="A211" s="44"/>
      <c r="B211" s="45"/>
      <c r="C211" s="46"/>
      <c r="D211" s="47"/>
      <c r="E211" s="46"/>
      <c r="F211" s="48"/>
      <c r="G211" s="47"/>
      <c r="H211" s="48"/>
      <c r="I211" s="47"/>
    </row>
    <row r="212" customFormat="false" ht="12" hidden="false" customHeight="true" outlineLevel="0" collapsed="false">
      <c r="A212" s="44"/>
      <c r="B212" s="45"/>
      <c r="C212" s="46"/>
      <c r="D212" s="47"/>
      <c r="E212" s="46"/>
      <c r="F212" s="48"/>
      <c r="G212" s="47"/>
      <c r="H212" s="48"/>
      <c r="I212" s="47"/>
    </row>
    <row r="213" customFormat="false" ht="12" hidden="false" customHeight="true" outlineLevel="0" collapsed="false">
      <c r="A213" s="44"/>
      <c r="B213" s="45"/>
      <c r="C213" s="46"/>
      <c r="D213" s="47"/>
      <c r="E213" s="46"/>
      <c r="F213" s="48"/>
      <c r="G213" s="47"/>
      <c r="H213" s="48"/>
      <c r="I213" s="47"/>
    </row>
    <row r="214" customFormat="false" ht="12" hidden="false" customHeight="true" outlineLevel="0" collapsed="false">
      <c r="A214" s="44"/>
      <c r="B214" s="45"/>
      <c r="C214" s="46"/>
      <c r="D214" s="47"/>
      <c r="E214" s="46"/>
      <c r="F214" s="48"/>
      <c r="G214" s="47"/>
      <c r="H214" s="48"/>
      <c r="I214" s="47"/>
    </row>
    <row r="215" customFormat="false" ht="12" hidden="false" customHeight="true" outlineLevel="0" collapsed="false">
      <c r="A215" s="44"/>
      <c r="B215" s="45"/>
      <c r="C215" s="46"/>
      <c r="D215" s="47"/>
      <c r="E215" s="46"/>
      <c r="F215" s="48"/>
      <c r="G215" s="47"/>
      <c r="H215" s="48"/>
      <c r="I215" s="47"/>
    </row>
    <row r="216" customFormat="false" ht="12" hidden="false" customHeight="true" outlineLevel="0" collapsed="false">
      <c r="A216" s="44"/>
      <c r="B216" s="45"/>
      <c r="C216" s="46"/>
      <c r="D216" s="47"/>
      <c r="E216" s="46"/>
      <c r="F216" s="48"/>
      <c r="G216" s="47"/>
      <c r="H216" s="48"/>
      <c r="I216" s="47"/>
    </row>
    <row r="217" customFormat="false" ht="12" hidden="false" customHeight="true" outlineLevel="0" collapsed="false">
      <c r="A217" s="44"/>
      <c r="B217" s="45"/>
      <c r="C217" s="46"/>
      <c r="D217" s="47"/>
      <c r="E217" s="46"/>
      <c r="F217" s="48"/>
      <c r="G217" s="47"/>
      <c r="H217" s="48"/>
      <c r="I217" s="47"/>
    </row>
    <row r="218" customFormat="false" ht="12" hidden="false" customHeight="true" outlineLevel="0" collapsed="false">
      <c r="A218" s="44"/>
      <c r="B218" s="45"/>
      <c r="C218" s="46"/>
      <c r="D218" s="47"/>
      <c r="E218" s="46"/>
      <c r="F218" s="48"/>
      <c r="G218" s="47"/>
      <c r="H218" s="48"/>
      <c r="I218" s="47"/>
    </row>
    <row r="219" customFormat="false" ht="12" hidden="false" customHeight="true" outlineLevel="0" collapsed="false">
      <c r="A219" s="44"/>
      <c r="B219" s="45"/>
      <c r="C219" s="46"/>
      <c r="D219" s="47"/>
      <c r="E219" s="46"/>
      <c r="F219" s="48"/>
      <c r="G219" s="47"/>
      <c r="H219" s="48"/>
      <c r="I219" s="47"/>
    </row>
    <row r="220" customFormat="false" ht="12" hidden="false" customHeight="true" outlineLevel="0" collapsed="false">
      <c r="A220" s="44"/>
      <c r="B220" s="45"/>
      <c r="C220" s="46"/>
      <c r="D220" s="47"/>
      <c r="E220" s="46"/>
      <c r="F220" s="48"/>
      <c r="G220" s="47"/>
      <c r="H220" s="48"/>
      <c r="I220" s="47"/>
    </row>
    <row r="221" customFormat="false" ht="12" hidden="false" customHeight="true" outlineLevel="0" collapsed="false">
      <c r="A221" s="44"/>
      <c r="B221" s="45"/>
      <c r="C221" s="46"/>
      <c r="D221" s="47"/>
      <c r="E221" s="46"/>
      <c r="F221" s="48"/>
      <c r="G221" s="47"/>
      <c r="H221" s="48"/>
      <c r="I221" s="47"/>
    </row>
  </sheetData>
  <mergeCells count="10">
    <mergeCell ref="A1:H1"/>
    <mergeCell ref="A2:H2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4T08:17:40Z</dcterms:created>
  <dc:creator>MUSTAFA CHOHAN</dc:creator>
  <dc:description/>
  <dc:language>en-US</dc:language>
  <cp:lastModifiedBy>Fazil Mushir</cp:lastModifiedBy>
  <cp:lastPrinted>2006-02-04T06:39:52Z</cp:lastPrinted>
  <dcterms:modified xsi:type="dcterms:W3CDTF">2006-11-01T10:53:42Z</dcterms:modified>
  <cp:revision>0</cp:revision>
  <dc:subject/>
  <dc:title/>
</cp:coreProperties>
</file>